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筑紫HHE" sheetId="1" state="visible" r:id="rId2"/>
    <sheet name="粕屋HH" sheetId="2" state="visible" r:id="rId3"/>
    <sheet name="糸島HH" sheetId="3" state="visible" r:id="rId4"/>
    <sheet name="宗像・遠賀HHE" sheetId="4" state="visible" r:id="rId5"/>
    <sheet name="嘉穂・鞍手HHE" sheetId="5" state="visible" r:id="rId6"/>
    <sheet name="田川HH" sheetId="6" state="visible" r:id="rId7"/>
    <sheet name="北筑後HHE" sheetId="7" state="visible" r:id="rId8"/>
    <sheet name="南筑後HHE" sheetId="8" state="visible" r:id="rId9"/>
    <sheet name="京築HHE" sheetId="9" state="visible" r:id="rId10"/>
  </sheets>
  <definedNames>
    <definedName function="false" hidden="true" localSheetId="8" name="_xlnm._FilterDatabase" vbProcedure="false">京築HHE!$A$2:$E$412</definedName>
    <definedName function="false" hidden="true" localSheetId="6" name="_xlnm._FilterDatabase" vbProcedure="false">北筑後HHE!$A$2:$E$357</definedName>
    <definedName function="false" hidden="true" localSheetId="7" name="_xlnm._FilterDatabase" vbProcedure="false">南筑後HHE!$A$2:$E$830</definedName>
    <definedName function="false" hidden="true" localSheetId="4" name="_xlnm._FilterDatabase" vbProcedure="false">嘉穂・鞍手HHE!$A$2:$E$665</definedName>
    <definedName function="false" hidden="true" localSheetId="3" name="_xlnm._FilterDatabase" vbProcedure="false">宗像・遠賀HHE!$A$2:$E$563</definedName>
    <definedName function="false" hidden="true" localSheetId="5" name="_xlnm._FilterDatabase" vbProcedure="false">田川HH!$A$2:$E$296</definedName>
    <definedName function="false" hidden="true" localSheetId="0" name="_xlnm._FilterDatabase" vbProcedure="false">筑紫HHE!$A$2:$E$427</definedName>
    <definedName function="false" hidden="true" localSheetId="1" name="_xlnm._FilterDatabase" vbProcedure="false">粕屋HH!$A$2:$E$427</definedName>
    <definedName function="false" hidden="true" localSheetId="2" name="_xlnm._FilterDatabase" vbProcedure="false">糸島HH!$A$2:$E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4" uniqueCount="16413">
  <si>
    <r>
      <rPr>
        <b val="true"/>
        <sz val="14"/>
        <rFont val="Noto Sans"/>
        <family val="2"/>
      </rPr>
      <t xml:space="preserve">　　　　　　　　　　　　　美容所開設届</t>
    </r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【令和６年３月３１日時点分】</t>
    </r>
  </si>
  <si>
    <t xml:space="preserve">筑紫保健福祉環境事務所</t>
  </si>
  <si>
    <t xml:space="preserve">営業所名称</t>
  </si>
  <si>
    <t xml:space="preserve">営業所所在地</t>
  </si>
  <si>
    <t xml:space="preserve">営業所電話番号</t>
  </si>
  <si>
    <t xml:space="preserve">開設者名</t>
  </si>
  <si>
    <t xml:space="preserve">検査確認済証交付年月日</t>
  </si>
  <si>
    <r>
      <rPr>
        <sz val="11"/>
        <rFont val="Noto Sans"/>
        <family val="2"/>
      </rPr>
      <t xml:space="preserve">ヘア＆フェイスサロン</t>
    </r>
    <r>
      <rPr>
        <sz val="11"/>
        <rFont val="ＭＳ Ｐ明朝"/>
        <family val="1"/>
        <charset val="128"/>
      </rPr>
      <t xml:space="preserve">ai</t>
    </r>
  </si>
  <si>
    <r>
      <rPr>
        <sz val="11"/>
        <rFont val="Noto Sans"/>
        <family val="2"/>
      </rPr>
      <t xml:space="preserve">筑紫野市針摺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2-924-3411</t>
  </si>
  <si>
    <t xml:space="preserve">野口和美</t>
  </si>
  <si>
    <t xml:space="preserve">さとう美容室</t>
  </si>
  <si>
    <r>
      <rPr>
        <sz val="11"/>
        <rFont val="Noto Sans"/>
        <family val="2"/>
      </rPr>
      <t xml:space="preserve">筑紫野市山家</t>
    </r>
    <r>
      <rPr>
        <sz val="11"/>
        <rFont val="ＭＳ Ｐ明朝"/>
        <family val="1"/>
        <charset val="128"/>
      </rPr>
      <t xml:space="preserve">5261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2</t>
    </r>
  </si>
  <si>
    <t xml:space="preserve">092-926-0266</t>
  </si>
  <si>
    <t xml:space="preserve">佐藤久子</t>
  </si>
  <si>
    <t xml:space="preserve">サロンド筑紫</t>
  </si>
  <si>
    <r>
      <rPr>
        <sz val="11"/>
        <rFont val="Noto Sans"/>
        <family val="2"/>
      </rPr>
      <t xml:space="preserve">筑紫野市桜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2-922-3638</t>
  </si>
  <si>
    <t xml:space="preserve">元村康子</t>
  </si>
  <si>
    <t xml:space="preserve">ミサ子美容室</t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</si>
  <si>
    <t xml:space="preserve">092-922-3055</t>
  </si>
  <si>
    <t xml:space="preserve">古賀ミサ子</t>
  </si>
  <si>
    <t xml:space="preserve">あけぼの美容室</t>
  </si>
  <si>
    <r>
      <rPr>
        <sz val="11"/>
        <rFont val="Noto Sans"/>
        <family val="2"/>
      </rPr>
      <t xml:space="preserve">筑紫野市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6</t>
    </r>
  </si>
  <si>
    <t xml:space="preserve">092-922-5362</t>
  </si>
  <si>
    <t xml:space="preserve">満生トシエ</t>
  </si>
  <si>
    <t xml:space="preserve">田中美容室</t>
  </si>
  <si>
    <r>
      <rPr>
        <sz val="11"/>
        <rFont val="Noto Sans"/>
        <family val="2"/>
      </rPr>
      <t xml:space="preserve">筑紫野市天山</t>
    </r>
    <r>
      <rPr>
        <sz val="11"/>
        <rFont val="ＭＳ Ｐ明朝"/>
        <family val="1"/>
        <charset val="128"/>
      </rPr>
      <t xml:space="preserve">6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092-926-5669</t>
  </si>
  <si>
    <t xml:space="preserve">田中登喜子</t>
  </si>
  <si>
    <t xml:space="preserve">貴美美容室</t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92-922-7265</t>
  </si>
  <si>
    <t xml:space="preserve">山内フヂ子</t>
  </si>
  <si>
    <t xml:space="preserve">やよい美容室</t>
  </si>
  <si>
    <r>
      <rPr>
        <sz val="11"/>
        <rFont val="Noto Sans"/>
        <family val="2"/>
      </rPr>
      <t xml:space="preserve">筑紫野市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8</t>
    </r>
  </si>
  <si>
    <t xml:space="preserve">092-925-2740</t>
  </si>
  <si>
    <t xml:space="preserve">古野節子</t>
  </si>
  <si>
    <t xml:space="preserve">ポニー美容室</t>
  </si>
  <si>
    <r>
      <rPr>
        <sz val="11"/>
        <rFont val="Noto Sans"/>
        <family val="2"/>
      </rPr>
      <t xml:space="preserve">筑紫野市筑紫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</si>
  <si>
    <t xml:space="preserve">092-926-4967</t>
  </si>
  <si>
    <t xml:space="preserve">原義雄</t>
  </si>
  <si>
    <t xml:space="preserve">アイビー美容室</t>
  </si>
  <si>
    <r>
      <rPr>
        <sz val="11"/>
        <rFont val="Noto Sans"/>
        <family val="2"/>
      </rPr>
      <t xml:space="preserve">筑紫野市針摺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25-4013</t>
  </si>
  <si>
    <t xml:space="preserve">大熊友子</t>
  </si>
  <si>
    <t xml:space="preserve">美容　まゆみの店</t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</si>
  <si>
    <t xml:space="preserve">092-922-1081</t>
  </si>
  <si>
    <t xml:space="preserve">田中規久　</t>
  </si>
  <si>
    <t xml:space="preserve">ゆき美容室</t>
  </si>
  <si>
    <r>
      <rPr>
        <sz val="11"/>
        <rFont val="Noto Sans"/>
        <family val="2"/>
      </rPr>
      <t xml:space="preserve">筑紫野市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92-924-4667</t>
  </si>
  <si>
    <t xml:space="preserve">簾内幸子</t>
  </si>
  <si>
    <t xml:space="preserve">ふじ美容室</t>
  </si>
  <si>
    <r>
      <rPr>
        <sz val="11"/>
        <rFont val="Noto Sans"/>
        <family val="2"/>
      </rPr>
      <t xml:space="preserve">筑紫野市湯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</t>
    </r>
  </si>
  <si>
    <t xml:space="preserve">092-921-3714</t>
  </si>
  <si>
    <t xml:space="preserve">木藤トラ子</t>
  </si>
  <si>
    <t xml:space="preserve">ビューティックヒロミ</t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</si>
  <si>
    <t xml:space="preserve">092-925-2489</t>
  </si>
  <si>
    <t xml:space="preserve">井上弘美</t>
  </si>
  <si>
    <t xml:space="preserve">みちこ美容室</t>
  </si>
  <si>
    <r>
      <rPr>
        <sz val="11"/>
        <rFont val="Noto Sans"/>
        <family val="2"/>
      </rPr>
      <t xml:space="preserve">筑紫野市むさし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8-15</t>
    </r>
  </si>
  <si>
    <t xml:space="preserve">092-921-0866</t>
  </si>
  <si>
    <t xml:space="preserve">吉田路子</t>
  </si>
  <si>
    <r>
      <rPr>
        <sz val="11"/>
        <rFont val="Noto Sans"/>
        <family val="2"/>
      </rPr>
      <t xml:space="preserve">カットプラザ</t>
    </r>
    <r>
      <rPr>
        <sz val="11"/>
        <rFont val="ＭＳ Ｐ明朝"/>
        <family val="1"/>
        <charset val="128"/>
      </rPr>
      <t xml:space="preserve">M</t>
    </r>
  </si>
  <si>
    <r>
      <rPr>
        <sz val="11"/>
        <rFont val="Noto Sans"/>
        <family val="2"/>
      </rPr>
      <t xml:space="preserve">筑紫野市光が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2-926-1631</t>
  </si>
  <si>
    <t xml:space="preserve">向井福美</t>
  </si>
  <si>
    <t xml:space="preserve">ビューティーサロン千秋</t>
  </si>
  <si>
    <r>
      <rPr>
        <sz val="11"/>
        <rFont val="Noto Sans"/>
        <family val="2"/>
      </rPr>
      <t xml:space="preserve">筑紫野市原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2-926-0736</t>
  </si>
  <si>
    <t xml:space="preserve">末次千秋</t>
  </si>
  <si>
    <t xml:space="preserve">美容室ティファニー</t>
  </si>
  <si>
    <r>
      <rPr>
        <sz val="11"/>
        <rFont val="Noto Sans"/>
        <family val="2"/>
      </rPr>
      <t xml:space="preserve">筑紫野市二日市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</si>
  <si>
    <t xml:space="preserve">092-921-7288</t>
  </si>
  <si>
    <t xml:space="preserve">白井佐代子</t>
  </si>
  <si>
    <t xml:space="preserve">ヘアーサロンいとう</t>
  </si>
  <si>
    <r>
      <rPr>
        <sz val="11"/>
        <rFont val="Noto Sans"/>
        <family val="2"/>
      </rPr>
      <t xml:space="preserve">筑紫野市塔原東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92-923-4671</t>
  </si>
  <si>
    <t xml:space="preserve">伊藤雪子</t>
  </si>
  <si>
    <t xml:space="preserve">ビューティーサロンくぼ</t>
  </si>
  <si>
    <r>
      <rPr>
        <sz val="11"/>
        <rFont val="Noto Sans"/>
        <family val="2"/>
      </rPr>
      <t xml:space="preserve">筑紫野市桜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-6</t>
    </r>
    <r>
      <rPr>
        <sz val="11"/>
        <rFont val="Noto Sans"/>
        <family val="2"/>
      </rPr>
      <t xml:space="preserve">番地</t>
    </r>
  </si>
  <si>
    <t xml:space="preserve">092-924-2662</t>
  </si>
  <si>
    <t xml:space="preserve">久保道子</t>
  </si>
  <si>
    <t xml:space="preserve">サユリ美容室</t>
  </si>
  <si>
    <r>
      <rPr>
        <sz val="11"/>
        <rFont val="Noto Sans"/>
        <family val="2"/>
      </rPr>
      <t xml:space="preserve">筑紫野市針摺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92-922-4623</t>
  </si>
  <si>
    <t xml:space="preserve">高崎美穂子</t>
  </si>
  <si>
    <t xml:space="preserve">美容室未来</t>
  </si>
  <si>
    <r>
      <rPr>
        <sz val="11"/>
        <rFont val="Noto Sans"/>
        <family val="2"/>
      </rPr>
      <t xml:space="preserve">筑紫野市山家</t>
    </r>
    <r>
      <rPr>
        <sz val="11"/>
        <rFont val="ＭＳ Ｐ明朝"/>
        <family val="1"/>
        <charset val="128"/>
      </rPr>
      <t xml:space="preserve">4741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6</t>
    </r>
  </si>
  <si>
    <t xml:space="preserve">092-926-3910</t>
  </si>
  <si>
    <t xml:space="preserve">井上由佳里</t>
  </si>
  <si>
    <t xml:space="preserve">びようしつ恵子の部屋</t>
  </si>
  <si>
    <r>
      <rPr>
        <sz val="11"/>
        <rFont val="Noto Sans"/>
        <family val="2"/>
      </rPr>
      <t xml:space="preserve">筑紫野市美しが丘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2-927-2637</t>
  </si>
  <si>
    <t xml:space="preserve">白石恵子</t>
  </si>
  <si>
    <t xml:space="preserve">マリアージュ</t>
  </si>
  <si>
    <r>
      <rPr>
        <sz val="11"/>
        <rFont val="Noto Sans"/>
        <family val="2"/>
      </rPr>
      <t xml:space="preserve">筑紫野市針摺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ゆめタウ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2-924-9121</t>
  </si>
  <si>
    <t xml:space="preserve">仲正博</t>
  </si>
  <si>
    <r>
      <rPr>
        <sz val="11"/>
        <rFont val="ＭＳ Ｐ明朝"/>
        <family val="1"/>
        <charset val="128"/>
      </rPr>
      <t xml:space="preserve">K's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AIR CLUB</t>
    </r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坂田ビル</t>
    </r>
    <r>
      <rPr>
        <sz val="11"/>
        <rFont val="ＭＳ Ｐ明朝"/>
        <family val="1"/>
        <charset val="128"/>
      </rPr>
      <t xml:space="preserve">1F</t>
    </r>
  </si>
  <si>
    <t xml:space="preserve">092-925-4388</t>
  </si>
  <si>
    <t xml:space="preserve">黒本秀幸</t>
  </si>
  <si>
    <t xml:space="preserve">ワコー美容室</t>
  </si>
  <si>
    <r>
      <rPr>
        <sz val="11"/>
        <rFont val="Noto Sans"/>
        <family val="2"/>
      </rPr>
      <t xml:space="preserve">筑紫野市二日市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-17</t>
    </r>
  </si>
  <si>
    <t xml:space="preserve">092-924-2442</t>
  </si>
  <si>
    <t xml:space="preserve">久保山和子</t>
  </si>
  <si>
    <t xml:space="preserve">ALBERO</t>
  </si>
  <si>
    <r>
      <rPr>
        <sz val="11"/>
        <rFont val="Noto Sans"/>
        <family val="2"/>
      </rPr>
      <t xml:space="preserve">筑紫野市筑紫駅前通り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0</t>
    </r>
  </si>
  <si>
    <t xml:space="preserve">092-927-1563</t>
  </si>
  <si>
    <t xml:space="preserve">松嶋宏佳</t>
  </si>
  <si>
    <t xml:space="preserve">花美容室</t>
  </si>
  <si>
    <r>
      <rPr>
        <sz val="11"/>
        <rFont val="Noto Sans"/>
        <family val="2"/>
      </rPr>
      <t xml:space="preserve">筑紫野市原</t>
    </r>
    <r>
      <rPr>
        <sz val="11"/>
        <rFont val="ＭＳ Ｐ明朝"/>
        <family val="1"/>
        <charset val="128"/>
      </rPr>
      <t xml:space="preserve">69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</si>
  <si>
    <t xml:space="preserve">092-924-4917</t>
  </si>
  <si>
    <t xml:space="preserve">川島律子</t>
  </si>
  <si>
    <t xml:space="preserve">gram artist</t>
  </si>
  <si>
    <r>
      <rPr>
        <sz val="11"/>
        <rFont val="Noto Sans"/>
        <family val="2"/>
      </rPr>
      <t xml:space="preserve">筑紫野市筑紫駅前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番</t>
    </r>
  </si>
  <si>
    <t xml:space="preserve">092-926-7739</t>
  </si>
  <si>
    <t xml:space="preserve">宮崎英司</t>
  </si>
  <si>
    <t xml:space="preserve">ヘアメイクリヴァイブ</t>
  </si>
  <si>
    <r>
      <rPr>
        <sz val="11"/>
        <rFont val="Noto Sans"/>
        <family val="2"/>
      </rPr>
      <t xml:space="preserve">筑紫野市二日市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92-922-4988</t>
  </si>
  <si>
    <t xml:space="preserve">長谷松江</t>
  </si>
  <si>
    <r>
      <rPr>
        <sz val="11"/>
        <rFont val="Noto Sans"/>
        <family val="2"/>
      </rPr>
      <t xml:space="preserve">ヘアーブティックアー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ハーツ</t>
    </r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92-928-7733</t>
  </si>
  <si>
    <t xml:space="preserve">村田美智子</t>
  </si>
  <si>
    <t xml:space="preserve">美容室ボヌール</t>
  </si>
  <si>
    <r>
      <rPr>
        <sz val="11"/>
        <rFont val="Noto Sans"/>
        <family val="2"/>
      </rPr>
      <t xml:space="preserve">筑紫野市光が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26-7287</t>
  </si>
  <si>
    <t xml:space="preserve">有限会社ユー　</t>
  </si>
  <si>
    <t xml:space="preserve">ビューティサロンにしじま</t>
  </si>
  <si>
    <r>
      <rPr>
        <sz val="11"/>
        <rFont val="Noto Sans"/>
        <family val="2"/>
      </rPr>
      <t xml:space="preserve">筑紫野市二日市北四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6</t>
    </r>
  </si>
  <si>
    <t xml:space="preserve">092-923-0302</t>
  </si>
  <si>
    <t xml:space="preserve">西島悦子</t>
  </si>
  <si>
    <t xml:space="preserve">有限会社ワールド美容室</t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</si>
  <si>
    <t xml:space="preserve">092-925-4451</t>
  </si>
  <si>
    <t xml:space="preserve">有限会社ワールド美容室 </t>
  </si>
  <si>
    <t xml:space="preserve">ぱうだあ</t>
  </si>
  <si>
    <r>
      <rPr>
        <sz val="11"/>
        <rFont val="Noto Sans"/>
        <family val="2"/>
      </rPr>
      <t xml:space="preserve">筑紫野市山家</t>
    </r>
    <r>
      <rPr>
        <sz val="11"/>
        <rFont val="ＭＳ Ｐ明朝"/>
        <family val="1"/>
        <charset val="128"/>
      </rPr>
      <t xml:space="preserve">492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26-3691</t>
  </si>
  <si>
    <t xml:space="preserve">新優子</t>
  </si>
  <si>
    <t xml:space="preserve">メデューサ</t>
  </si>
  <si>
    <r>
      <rPr>
        <sz val="11"/>
        <rFont val="Noto Sans"/>
        <family val="2"/>
      </rPr>
      <t xml:space="preserve">筑紫野市針摺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木村ビ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2-928-5157</t>
  </si>
  <si>
    <t xml:space="preserve">有限会社メデューサ　</t>
  </si>
  <si>
    <r>
      <rPr>
        <sz val="11"/>
        <rFont val="Noto Sans"/>
        <family val="2"/>
      </rPr>
      <t xml:space="preserve">ヘアメイク</t>
    </r>
    <r>
      <rPr>
        <sz val="11"/>
        <rFont val="ＭＳ Ｐ明朝"/>
        <family val="1"/>
        <charset val="128"/>
      </rPr>
      <t xml:space="preserve">âge</t>
    </r>
    <r>
      <rPr>
        <sz val="11"/>
        <rFont val="Noto Sans"/>
        <family val="2"/>
      </rPr>
      <t xml:space="preserve">二日市店</t>
    </r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22-0017</t>
  </si>
  <si>
    <t xml:space="preserve">有限会社アージュ　</t>
  </si>
  <si>
    <t xml:space="preserve">BIRTH</t>
  </si>
  <si>
    <r>
      <rPr>
        <sz val="11"/>
        <rFont val="Noto Sans"/>
        <family val="2"/>
      </rPr>
      <t xml:space="preserve">筑紫野市天拝坂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38</t>
    </r>
  </si>
  <si>
    <t xml:space="preserve">092-929-1788</t>
  </si>
  <si>
    <t xml:space="preserve">上永浩子</t>
  </si>
  <si>
    <t xml:space="preserve">カットハウスかわもと</t>
  </si>
  <si>
    <r>
      <rPr>
        <sz val="11"/>
        <rFont val="Noto Sans"/>
        <family val="2"/>
      </rPr>
      <t xml:space="preserve">筑紫野市杉塚</t>
    </r>
    <r>
      <rPr>
        <sz val="11"/>
        <rFont val="ＭＳ Ｐ明朝"/>
        <family val="1"/>
        <charset val="128"/>
      </rPr>
      <t xml:space="preserve">7-1-10</t>
    </r>
  </si>
  <si>
    <t xml:space="preserve">092-925-2423</t>
  </si>
  <si>
    <t xml:space="preserve">河本新祐</t>
  </si>
  <si>
    <r>
      <rPr>
        <sz val="11"/>
        <rFont val="ＭＳ Ｐ明朝"/>
        <family val="1"/>
        <charset val="128"/>
      </rPr>
      <t xml:space="preserve">MEN'S</t>
    </r>
    <r>
      <rPr>
        <sz val="11"/>
        <rFont val="Noto Sans"/>
        <family val="2"/>
      </rPr>
      <t xml:space="preserve">＆</t>
    </r>
    <r>
      <rPr>
        <sz val="11"/>
        <rFont val="ＭＳ Ｐ明朝"/>
        <family val="1"/>
        <charset val="128"/>
      </rPr>
      <t xml:space="preserve">LADY'S</t>
    </r>
    <r>
      <rPr>
        <sz val="11"/>
        <rFont val="Noto Sans"/>
        <family val="2"/>
      </rPr>
      <t xml:space="preserve">　
</t>
    </r>
    <r>
      <rPr>
        <sz val="11"/>
        <rFont val="ＭＳ Ｐ明朝"/>
        <family val="1"/>
        <charset val="128"/>
      </rPr>
      <t xml:space="preserve">STEP HAIR</t>
    </r>
  </si>
  <si>
    <r>
      <rPr>
        <sz val="11"/>
        <rFont val="Noto Sans"/>
        <family val="2"/>
      </rPr>
      <t xml:space="preserve">筑紫野市石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2-922-8956</t>
  </si>
  <si>
    <t xml:space="preserve">福澤勇磨</t>
  </si>
  <si>
    <t xml:space="preserve">K3KLUB</t>
  </si>
  <si>
    <r>
      <rPr>
        <sz val="11"/>
        <rFont val="Noto Sans"/>
        <family val="2"/>
      </rPr>
      <t xml:space="preserve">筑紫野市岡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2-926-0296</t>
  </si>
  <si>
    <t xml:space="preserve">木下恵子</t>
  </si>
  <si>
    <t xml:space="preserve">チャーム美容室</t>
  </si>
  <si>
    <r>
      <rPr>
        <sz val="11"/>
        <rFont val="Noto Sans"/>
        <family val="2"/>
      </rPr>
      <t xml:space="preserve">筑紫野市筑紫</t>
    </r>
    <r>
      <rPr>
        <sz val="11"/>
        <rFont val="ＭＳ Ｐ明朝"/>
        <family val="1"/>
        <charset val="128"/>
      </rPr>
      <t xml:space="preserve">66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1</t>
    </r>
  </si>
  <si>
    <t xml:space="preserve">092-926-2635</t>
  </si>
  <si>
    <t xml:space="preserve">井口順子</t>
  </si>
  <si>
    <t xml:space="preserve">hair di Ròsa</t>
  </si>
  <si>
    <r>
      <rPr>
        <sz val="11"/>
        <rFont val="Noto Sans"/>
        <family val="2"/>
      </rPr>
      <t xml:space="preserve">筑紫野市原田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2</t>
    </r>
  </si>
  <si>
    <t xml:space="preserve">092-926-8188</t>
  </si>
  <si>
    <t xml:space="preserve">松本三津子</t>
  </si>
  <si>
    <t xml:space="preserve">トータルヘアーオネット</t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2-922-3255</t>
  </si>
  <si>
    <t xml:space="preserve">大石満貴子</t>
  </si>
  <si>
    <t xml:space="preserve">ヘアメイクリヴァイブ
原田店</t>
  </si>
  <si>
    <r>
      <rPr>
        <sz val="11"/>
        <rFont val="Noto Sans"/>
        <family val="2"/>
      </rPr>
      <t xml:space="preserve">筑紫野市原田三丁目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19-7800</t>
  </si>
  <si>
    <t xml:space="preserve">ＨＡＩＲ　ＳＴＵＤＩＯ　ＣＯＵＮＴＲＹ</t>
  </si>
  <si>
    <r>
      <rPr>
        <sz val="11"/>
        <rFont val="Noto Sans"/>
        <family val="2"/>
      </rPr>
      <t xml:space="preserve">筑紫野市杉塚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92-928-0509</t>
  </si>
  <si>
    <t xml:space="preserve">香月博美</t>
  </si>
  <si>
    <t xml:space="preserve">Ｒｉｃｈｅ　リシュ</t>
  </si>
  <si>
    <r>
      <rPr>
        <sz val="11"/>
        <rFont val="Noto Sans"/>
        <family val="2"/>
      </rPr>
      <t xml:space="preserve">筑紫野市二日市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ー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92-918-5671</t>
  </si>
  <si>
    <t xml:space="preserve">川口大輔</t>
  </si>
  <si>
    <t xml:space="preserve">ヘアデザイン　マザーズ</t>
  </si>
  <si>
    <r>
      <rPr>
        <sz val="11"/>
        <rFont val="Noto Sans"/>
        <family val="2"/>
      </rPr>
      <t xml:space="preserve">筑紫野市原田</t>
    </r>
    <r>
      <rPr>
        <sz val="11"/>
        <rFont val="ＭＳ Ｐ明朝"/>
        <family val="1"/>
        <charset val="128"/>
      </rPr>
      <t xml:space="preserve">3-8-11-102</t>
    </r>
  </si>
  <si>
    <t xml:space="preserve">092-927-3807</t>
  </si>
  <si>
    <t xml:space="preserve">古賀祐介</t>
  </si>
  <si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TATION</t>
    </r>
    <r>
      <rPr>
        <sz val="11"/>
        <rFont val="Noto Sans"/>
        <family val="2"/>
      </rPr>
      <t xml:space="preserve">　ＷＩＺ</t>
    </r>
  </si>
  <si>
    <r>
      <rPr>
        <sz val="11"/>
        <rFont val="Noto Sans"/>
        <family val="2"/>
      </rPr>
      <t xml:space="preserve">筑紫野市光が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27-2552</t>
  </si>
  <si>
    <t xml:space="preserve">後藤誠之</t>
  </si>
  <si>
    <t xml:space="preserve">アンジェラａｎｇｅｌａ</t>
  </si>
  <si>
    <r>
      <rPr>
        <sz val="11"/>
        <rFont val="Noto Sans"/>
        <family val="2"/>
      </rPr>
      <t xml:space="preserve">筑紫野市大字筑紫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2-926-8498</t>
  </si>
  <si>
    <t xml:space="preserve">岡部美紀</t>
  </si>
  <si>
    <t xml:space="preserve">美容室　Ｒａｙ</t>
  </si>
  <si>
    <r>
      <rPr>
        <sz val="11"/>
        <rFont val="Noto Sans"/>
        <family val="2"/>
      </rPr>
      <t xml:space="preserve">筑紫野市二日市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2-980-1019</t>
  </si>
  <si>
    <t xml:space="preserve">山下清美</t>
  </si>
  <si>
    <t xml:space="preserve">美容室ボア</t>
  </si>
  <si>
    <r>
      <rPr>
        <sz val="11"/>
        <rFont val="Noto Sans"/>
        <family val="2"/>
      </rPr>
      <t xml:space="preserve">筑紫野市原田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サクセス</t>
    </r>
    <r>
      <rPr>
        <sz val="11"/>
        <rFont val="ＭＳ Ｐ明朝"/>
        <family val="1"/>
        <charset val="128"/>
      </rPr>
      <t xml:space="preserve">102</t>
    </r>
  </si>
  <si>
    <t xml:space="preserve">092-926-8233</t>
  </si>
  <si>
    <t xml:space="preserve">中嶋福美</t>
  </si>
  <si>
    <t xml:space="preserve">ヘアースタジオ　テラス</t>
  </si>
  <si>
    <r>
      <rPr>
        <sz val="11"/>
        <rFont val="Noto Sans"/>
        <family val="2"/>
      </rPr>
      <t xml:space="preserve">筑紫野市針摺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23-1030</t>
  </si>
  <si>
    <t xml:space="preserve">緒方牧子</t>
  </si>
  <si>
    <r>
      <rPr>
        <sz val="11"/>
        <rFont val="Noto Sans"/>
        <family val="2"/>
      </rPr>
      <t xml:space="preserve">ＣＲＥＤ</t>
    </r>
    <r>
      <rPr>
        <sz val="11"/>
        <rFont val="ＭＳ Ｐ明朝"/>
        <family val="1"/>
        <charset val="128"/>
      </rPr>
      <t xml:space="preserve">O</t>
    </r>
  </si>
  <si>
    <r>
      <rPr>
        <sz val="11"/>
        <rFont val="Noto Sans"/>
        <family val="2"/>
      </rPr>
      <t xml:space="preserve">筑紫野市石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塚原ビル</t>
    </r>
    <r>
      <rPr>
        <sz val="11"/>
        <rFont val="ＭＳ Ｐ明朝"/>
        <family val="1"/>
        <charset val="128"/>
      </rPr>
      <t xml:space="preserve">1F</t>
    </r>
  </si>
  <si>
    <t xml:space="preserve">092-924-4818</t>
  </si>
  <si>
    <t xml:space="preserve">長郷嘉子</t>
  </si>
  <si>
    <t xml:space="preserve">美容室ママファミリー
朝倉街道店</t>
  </si>
  <si>
    <r>
      <rPr>
        <sz val="11"/>
        <rFont val="Noto Sans"/>
        <family val="2"/>
      </rPr>
      <t xml:space="preserve">筑紫野市針摺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</si>
  <si>
    <t xml:space="preserve">092-923-2442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SIC</t>
    </r>
  </si>
  <si>
    <t xml:space="preserve">ヘアーアートクープ</t>
  </si>
  <si>
    <r>
      <rPr>
        <sz val="11"/>
        <rFont val="Noto Sans"/>
        <family val="2"/>
      </rPr>
      <t xml:space="preserve">筑紫野市針摺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</si>
  <si>
    <t xml:space="preserve">092-923-0845</t>
  </si>
  <si>
    <r>
      <rPr>
        <sz val="11"/>
        <rFont val="Noto Sans"/>
        <family val="2"/>
      </rPr>
      <t xml:space="preserve">有限会社</t>
    </r>
    <r>
      <rPr>
        <sz val="11"/>
        <rFont val="ＭＳ Ｐ明朝"/>
        <family val="1"/>
        <charset val="128"/>
      </rPr>
      <t xml:space="preserve">ANET</t>
    </r>
  </si>
  <si>
    <t xml:space="preserve">美容室エアリー</t>
  </si>
  <si>
    <r>
      <rPr>
        <sz val="11"/>
        <rFont val="Noto Sans"/>
        <family val="2"/>
      </rPr>
      <t xml:space="preserve">筑紫野市二日市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</si>
  <si>
    <t xml:space="preserve">092-928-1701</t>
  </si>
  <si>
    <t xml:space="preserve">西川学</t>
  </si>
  <si>
    <t xml:space="preserve">Hair Make Quality</t>
  </si>
  <si>
    <r>
      <rPr>
        <sz val="11"/>
        <rFont val="Noto Sans"/>
        <family val="2"/>
      </rPr>
      <t xml:space="preserve">筑紫野市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</si>
  <si>
    <t xml:space="preserve">092-922-0905</t>
  </si>
  <si>
    <t xml:space="preserve">牛島久美子</t>
  </si>
  <si>
    <t xml:space="preserve">天神美容室</t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28-1321</t>
  </si>
  <si>
    <t xml:space="preserve">鹿島祥輝</t>
  </si>
  <si>
    <t xml:space="preserve">美容室おおまち</t>
  </si>
  <si>
    <r>
      <rPr>
        <sz val="11"/>
        <rFont val="Noto Sans"/>
        <family val="2"/>
      </rPr>
      <t xml:space="preserve">筑紫野市湯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22-2496</t>
  </si>
  <si>
    <t xml:space="preserve">崎野睦恵</t>
  </si>
  <si>
    <t xml:space="preserve">トータルサロン　ミヤハラ</t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2-925-0768</t>
  </si>
  <si>
    <t xml:space="preserve">宮原秀吉</t>
  </si>
  <si>
    <t xml:space="preserve">HAIR  MAKE  Jerme</t>
  </si>
  <si>
    <t xml:space="preserve">092-403-8113</t>
  </si>
  <si>
    <t xml:space="preserve">岩本修明</t>
  </si>
  <si>
    <t xml:space="preserve">ヘアーホームスウィートホーム</t>
  </si>
  <si>
    <r>
      <rPr>
        <sz val="11"/>
        <rFont val="Noto Sans"/>
        <family val="2"/>
      </rPr>
      <t xml:space="preserve">筑紫野市美しが丘南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</si>
  <si>
    <t xml:space="preserve">092-926-2694</t>
  </si>
  <si>
    <t xml:space="preserve">古賀昭彦</t>
  </si>
  <si>
    <t xml:space="preserve">ソニックラボヘアー</t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92-921-3661</t>
  </si>
  <si>
    <t xml:space="preserve">有限会社シックスセンス　　　　　　　</t>
  </si>
  <si>
    <t xml:space="preserve">ピースアンドカーミング</t>
  </si>
  <si>
    <r>
      <rPr>
        <sz val="11"/>
        <rFont val="Noto Sans"/>
        <family val="2"/>
      </rPr>
      <t xml:space="preserve">筑紫野市針摺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コーポユキⅡ</t>
    </r>
    <r>
      <rPr>
        <sz val="11"/>
        <rFont val="ＭＳ Ｐ明朝"/>
        <family val="1"/>
        <charset val="128"/>
      </rPr>
      <t xml:space="preserve">101</t>
    </r>
  </si>
  <si>
    <t xml:space="preserve">092-929-3121</t>
  </si>
  <si>
    <t xml:space="preserve">春日直人</t>
  </si>
  <si>
    <t xml:space="preserve">アロラ</t>
  </si>
  <si>
    <r>
      <rPr>
        <sz val="11"/>
        <rFont val="Noto Sans"/>
        <family val="2"/>
      </rPr>
      <t xml:space="preserve">筑紫野市上古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カリオンＤ</t>
    </r>
    <r>
      <rPr>
        <sz val="11"/>
        <rFont val="ＭＳ Ｐ明朝"/>
        <family val="1"/>
        <charset val="128"/>
      </rPr>
      <t xml:space="preserve">101</t>
    </r>
  </si>
  <si>
    <t xml:space="preserve">092-928-7626</t>
  </si>
  <si>
    <t xml:space="preserve">光石貴弘</t>
  </si>
  <si>
    <t xml:space="preserve">HAIR STUDIO YOU-BI</t>
  </si>
  <si>
    <r>
      <rPr>
        <sz val="11"/>
        <rFont val="Noto Sans"/>
        <family val="2"/>
      </rPr>
      <t xml:space="preserve">筑紫野市筑紫駅前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6</t>
    </r>
  </si>
  <si>
    <t xml:space="preserve">092-555-5455</t>
  </si>
  <si>
    <t xml:space="preserve">井手智恵美</t>
  </si>
  <si>
    <t xml:space="preserve">TI-DA</t>
  </si>
  <si>
    <r>
      <rPr>
        <sz val="11"/>
        <rFont val="Noto Sans"/>
        <family val="2"/>
      </rPr>
      <t xml:space="preserve">筑紫野市針摺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サン</t>
    </r>
    <r>
      <rPr>
        <sz val="11"/>
        <rFont val="ＭＳ Ｐ明朝"/>
        <family val="1"/>
        <charset val="128"/>
      </rPr>
      <t xml:space="preserve">80 1</t>
    </r>
    <r>
      <rPr>
        <sz val="11"/>
        <rFont val="Noto Sans"/>
        <family val="2"/>
      </rPr>
      <t xml:space="preserve">階</t>
    </r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号室</t>
    </r>
  </si>
  <si>
    <t xml:space="preserve">092-929-3635</t>
  </si>
  <si>
    <t xml:space="preserve">平山秀子</t>
  </si>
  <si>
    <t xml:space="preserve">hair make RIKKA</t>
  </si>
  <si>
    <r>
      <rPr>
        <sz val="11"/>
        <rFont val="Noto Sans"/>
        <family val="2"/>
      </rPr>
      <t xml:space="preserve">筑紫野市筑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弁入ビル</t>
    </r>
    <r>
      <rPr>
        <sz val="11"/>
        <rFont val="ＭＳ Ｐ明朝"/>
        <family val="1"/>
        <charset val="128"/>
      </rPr>
      <t xml:space="preserve">105</t>
    </r>
  </si>
  <si>
    <t xml:space="preserve">092-926-3429</t>
  </si>
  <si>
    <t xml:space="preserve">中川泰寛</t>
  </si>
  <si>
    <t xml:space="preserve">Hair studio glare</t>
  </si>
  <si>
    <r>
      <rPr>
        <sz val="11"/>
        <rFont val="Noto Sans"/>
        <family val="2"/>
      </rPr>
      <t xml:space="preserve">筑紫野市原田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グリ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ンビルちくしの </t>
    </r>
    <r>
      <rPr>
        <sz val="11"/>
        <rFont val="ＭＳ Ｐ明朝"/>
        <family val="1"/>
        <charset val="128"/>
      </rPr>
      <t xml:space="preserve">1F</t>
    </r>
  </si>
  <si>
    <t xml:space="preserve">092-927-2111</t>
  </si>
  <si>
    <t xml:space="preserve">下川大輔</t>
  </si>
  <si>
    <t xml:space="preserve">Come hair</t>
  </si>
  <si>
    <r>
      <rPr>
        <sz val="11"/>
        <rFont val="Noto Sans"/>
        <family val="2"/>
      </rPr>
      <t xml:space="preserve">筑紫野市原田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プラムハウスⅡ</t>
    </r>
    <r>
      <rPr>
        <sz val="11"/>
        <rFont val="ＭＳ Ｐ明朝"/>
        <family val="1"/>
        <charset val="128"/>
      </rPr>
      <t xml:space="preserve">101</t>
    </r>
  </si>
  <si>
    <t xml:space="preserve">092-927-2895</t>
  </si>
  <si>
    <t xml:space="preserve">那須野優一</t>
  </si>
  <si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＆</t>
    </r>
    <r>
      <rPr>
        <sz val="11"/>
        <rFont val="ＭＳ Ｐ明朝"/>
        <family val="1"/>
        <charset val="128"/>
      </rPr>
      <t xml:space="preserve">make GINGER</t>
    </r>
  </si>
  <si>
    <r>
      <rPr>
        <sz val="11"/>
        <rFont val="Noto Sans"/>
        <family val="2"/>
      </rPr>
      <t xml:space="preserve">筑紫野市原田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ラポールⅡ</t>
    </r>
    <r>
      <rPr>
        <sz val="11"/>
        <rFont val="ＭＳ Ｐ明朝"/>
        <family val="1"/>
        <charset val="128"/>
      </rPr>
      <t xml:space="preserve">101</t>
    </r>
  </si>
  <si>
    <t xml:space="preserve">092-926-0608</t>
  </si>
  <si>
    <t xml:space="preserve">古賀知子</t>
  </si>
  <si>
    <t xml:space="preserve">サンカルナ美容室</t>
  </si>
  <si>
    <r>
      <rPr>
        <sz val="11"/>
        <rFont val="Noto Sans"/>
        <family val="2"/>
      </rPr>
      <t xml:space="preserve">筑紫野市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18-5711</t>
  </si>
  <si>
    <t xml:space="preserve">西日本鉄道株式会社</t>
  </si>
  <si>
    <t xml:space="preserve">hair art Luce</t>
  </si>
  <si>
    <r>
      <rPr>
        <sz val="11"/>
        <rFont val="Noto Sans"/>
        <family val="2"/>
      </rPr>
      <t xml:space="preserve">筑紫野市原田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サンフォーレ舞音 </t>
    </r>
    <r>
      <rPr>
        <sz val="11"/>
        <rFont val="ＭＳ Ｐ明朝"/>
        <family val="1"/>
        <charset val="128"/>
      </rPr>
      <t xml:space="preserve">1F</t>
    </r>
  </si>
  <si>
    <t xml:space="preserve">092-408-9700</t>
  </si>
  <si>
    <t xml:space="preserve">毛利洋子</t>
  </si>
  <si>
    <t xml:space="preserve">ヘアーメイク　ベル・クロープ</t>
  </si>
  <si>
    <r>
      <rPr>
        <sz val="11"/>
        <rFont val="Noto Sans"/>
        <family val="2"/>
      </rPr>
      <t xml:space="preserve">筑紫野市原田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</si>
  <si>
    <t xml:space="preserve">092-927-1135</t>
  </si>
  <si>
    <t xml:space="preserve">占部友之</t>
  </si>
  <si>
    <r>
      <rPr>
        <sz val="11"/>
        <rFont val="ＭＳ Ｐ明朝"/>
        <family val="1"/>
        <charset val="128"/>
      </rPr>
      <t xml:space="preserve">Krone</t>
    </r>
    <r>
      <rPr>
        <sz val="11"/>
        <rFont val="Noto Sans"/>
        <family val="2"/>
      </rPr>
      <t xml:space="preserve">（クローネ）</t>
    </r>
  </si>
  <si>
    <r>
      <rPr>
        <sz val="11"/>
        <rFont val="Noto Sans"/>
        <family val="2"/>
      </rPr>
      <t xml:space="preserve">筑紫野市桜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2-924-6793</t>
  </si>
  <si>
    <t xml:space="preserve">中村三佳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amboo</t>
    </r>
    <r>
      <rPr>
        <sz val="11"/>
        <rFont val="Noto Sans"/>
        <family val="2"/>
      </rPr>
      <t xml:space="preserve">ＤＡ原田店</t>
    </r>
  </si>
  <si>
    <r>
      <rPr>
        <sz val="11"/>
        <rFont val="Noto Sans"/>
        <family val="2"/>
      </rPr>
      <t xml:space="preserve">筑紫野市原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92-408-8620</t>
  </si>
  <si>
    <t xml:space="preserve">株式会社ネオ・アーデント  </t>
  </si>
  <si>
    <t xml:space="preserve">オープンハート二日市店</t>
  </si>
  <si>
    <r>
      <rPr>
        <sz val="11"/>
        <rFont val="Noto Sans"/>
        <family val="2"/>
      </rPr>
      <t xml:space="preserve">筑紫野市二日市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ダイエー二日市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Ｆ</t>
    </r>
  </si>
  <si>
    <t xml:space="preserve">092-925-5009</t>
  </si>
  <si>
    <t xml:space="preserve">株式会社古賀新　　</t>
  </si>
  <si>
    <t xml:space="preserve">pulin-hair room</t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F</t>
    </r>
  </si>
  <si>
    <t xml:space="preserve">092-517-7095</t>
  </si>
  <si>
    <t xml:space="preserve">石黒哲人</t>
  </si>
  <si>
    <t xml:space="preserve">サロン・ド・ラブ</t>
  </si>
  <si>
    <r>
      <rPr>
        <sz val="11"/>
        <rFont val="Noto Sans"/>
        <family val="2"/>
      </rPr>
      <t xml:space="preserve">筑紫野市永岡</t>
    </r>
    <r>
      <rPr>
        <sz val="11"/>
        <rFont val="ＭＳ Ｐ明朝"/>
        <family val="1"/>
        <charset val="128"/>
      </rPr>
      <t xml:space="preserve">129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23-4733</t>
  </si>
  <si>
    <t xml:space="preserve">山田沢子</t>
  </si>
  <si>
    <t xml:space="preserve">hair make amity</t>
  </si>
  <si>
    <r>
      <rPr>
        <sz val="11"/>
        <rFont val="Noto Sans"/>
        <family val="2"/>
      </rPr>
      <t xml:space="preserve">筑紫野市美しが丘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2-927-2181</t>
  </si>
  <si>
    <t xml:space="preserve">松尾　ユカリ</t>
  </si>
  <si>
    <t xml:space="preserve">fur</t>
  </si>
  <si>
    <r>
      <rPr>
        <sz val="11"/>
        <rFont val="Noto Sans"/>
        <family val="2"/>
      </rPr>
      <t xml:space="preserve">筑紫野市筑紫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2-408-5710</t>
  </si>
  <si>
    <t xml:space="preserve">藤山雄一</t>
  </si>
  <si>
    <t xml:space="preserve">GREAP hair</t>
  </si>
  <si>
    <r>
      <rPr>
        <sz val="11"/>
        <rFont val="Noto Sans"/>
        <family val="2"/>
      </rPr>
      <t xml:space="preserve">筑紫野市筑紫野市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6</t>
    </r>
  </si>
  <si>
    <t xml:space="preserve">092-776-2531</t>
  </si>
  <si>
    <t xml:space="preserve">清水一平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Y's</t>
    </r>
  </si>
  <si>
    <r>
      <rPr>
        <sz val="11"/>
        <rFont val="Noto Sans"/>
        <family val="2"/>
      </rPr>
      <t xml:space="preserve">筑紫野市筑紫野市二日市中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21-4468</t>
  </si>
  <si>
    <t xml:space="preserve">吉野　義博</t>
  </si>
  <si>
    <t xml:space="preserve">Ruhe</t>
  </si>
  <si>
    <r>
      <rPr>
        <sz val="11"/>
        <rFont val="Noto Sans"/>
        <family val="2"/>
      </rPr>
      <t xml:space="preserve">筑紫野市美しが丘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1</t>
    </r>
  </si>
  <si>
    <t xml:space="preserve">092-926-0011</t>
  </si>
  <si>
    <t xml:space="preserve">和田　弘美</t>
  </si>
  <si>
    <t xml:space="preserve">バンブーディエー美しが丘店</t>
  </si>
  <si>
    <r>
      <rPr>
        <sz val="11"/>
        <rFont val="Noto Sans"/>
        <family val="2"/>
      </rPr>
      <t xml:space="preserve">筑紫野市美しが丘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株式会社ネオ・アーデント </t>
  </si>
  <si>
    <t xml:space="preserve">シスター美容室本店</t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92-922‐2620</t>
  </si>
  <si>
    <t xml:space="preserve">大城　久美子</t>
  </si>
  <si>
    <r>
      <rPr>
        <sz val="11"/>
        <rFont val="Noto Sans"/>
        <family val="2"/>
      </rPr>
      <t xml:space="preserve">美容室　</t>
    </r>
    <r>
      <rPr>
        <sz val="11"/>
        <rFont val="ＭＳ Ｐ明朝"/>
        <family val="1"/>
        <charset val="128"/>
      </rPr>
      <t xml:space="preserve">PRINTEMPS</t>
    </r>
  </si>
  <si>
    <r>
      <rPr>
        <sz val="11"/>
        <rFont val="Noto Sans"/>
        <family val="2"/>
      </rPr>
      <t xml:space="preserve">筑紫野市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92-408-6545</t>
  </si>
  <si>
    <t xml:space="preserve">比嘉　由美子</t>
  </si>
  <si>
    <t xml:space="preserve">アイリ―</t>
  </si>
  <si>
    <r>
      <rPr>
        <sz val="11"/>
        <rFont val="Noto Sans"/>
        <family val="2"/>
      </rPr>
      <t xml:space="preserve">筑紫野市永岡</t>
    </r>
    <r>
      <rPr>
        <sz val="11"/>
        <rFont val="ＭＳ Ｐ明朝"/>
        <family val="1"/>
        <charset val="128"/>
      </rPr>
      <t xml:space="preserve">1423</t>
    </r>
  </si>
  <si>
    <t xml:space="preserve">092-555-6733</t>
  </si>
  <si>
    <t xml:space="preserve">岩永　裕喜</t>
  </si>
  <si>
    <t xml:space="preserve">EMERALD</t>
  </si>
  <si>
    <r>
      <rPr>
        <sz val="11"/>
        <rFont val="Noto Sans"/>
        <family val="2"/>
      </rPr>
      <t xml:space="preserve">筑紫野市二日市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2</t>
    </r>
  </si>
  <si>
    <t xml:space="preserve">092-555-9558</t>
  </si>
  <si>
    <t xml:space="preserve">加治屋　道花</t>
  </si>
  <si>
    <t xml:space="preserve">FLIC</t>
  </si>
  <si>
    <r>
      <rPr>
        <sz val="11"/>
        <rFont val="Noto Sans"/>
        <family val="2"/>
      </rPr>
      <t xml:space="preserve">筑紫野市原田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</si>
  <si>
    <t xml:space="preserve">092-927-0282</t>
  </si>
  <si>
    <t xml:space="preserve">原　辰徳</t>
  </si>
  <si>
    <t xml:space="preserve">ヘアーメイク　パレット</t>
  </si>
  <si>
    <r>
      <rPr>
        <sz val="11"/>
        <rFont val="Noto Sans"/>
        <family val="2"/>
      </rPr>
      <t xml:space="preserve">筑紫野市原田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19-8099</t>
  </si>
  <si>
    <t xml:space="preserve">中野　智美</t>
  </si>
  <si>
    <r>
      <rPr>
        <sz val="11"/>
        <rFont val="ＭＳ Ｐ明朝"/>
        <family val="1"/>
        <charset val="128"/>
      </rPr>
      <t xml:space="preserve">PULUS ONE</t>
    </r>
    <r>
      <rPr>
        <sz val="11"/>
        <rFont val="Noto Sans"/>
        <family val="2"/>
      </rPr>
      <t xml:space="preserve">　美しが丘店</t>
    </r>
  </si>
  <si>
    <r>
      <rPr>
        <sz val="11"/>
        <rFont val="Noto Sans"/>
        <family val="2"/>
      </rPr>
      <t xml:space="preserve">筑紫野市美しが丘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92-919-8258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PLUS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NE</t>
    </r>
    <r>
      <rPr>
        <sz val="11"/>
        <rFont val="Noto Sans"/>
        <family val="2"/>
      </rPr>
      <t xml:space="preserve">　</t>
    </r>
  </si>
  <si>
    <r>
      <rPr>
        <sz val="11"/>
        <rFont val="ＭＳ Ｐ明朝"/>
        <family val="1"/>
        <charset val="128"/>
      </rPr>
      <t xml:space="preserve">PULUS ONE</t>
    </r>
    <r>
      <rPr>
        <sz val="11"/>
        <rFont val="Noto Sans"/>
        <family val="2"/>
      </rPr>
      <t xml:space="preserve">筑紫店</t>
    </r>
  </si>
  <si>
    <r>
      <rPr>
        <sz val="11"/>
        <rFont val="Noto Sans"/>
        <family val="2"/>
      </rPr>
      <t xml:space="preserve">筑紫野市筑紫駅前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F</t>
    </r>
  </si>
  <si>
    <r>
      <rPr>
        <sz val="11"/>
        <rFont val="ＭＳ Ｐ明朝"/>
        <family val="1"/>
        <charset val="128"/>
      </rPr>
      <t xml:space="preserve">V</t>
    </r>
    <r>
      <rPr>
        <sz val="11"/>
        <rFont val="Noto Sans"/>
        <family val="2"/>
      </rPr>
      <t xml:space="preserve">ｉ</t>
    </r>
    <r>
      <rPr>
        <sz val="11"/>
        <rFont val="ＭＳ Ｐ明朝"/>
        <family val="1"/>
        <charset val="128"/>
      </rPr>
      <t xml:space="preserve">V</t>
    </r>
    <r>
      <rPr>
        <sz val="11"/>
        <rFont val="Noto Sans"/>
        <family val="2"/>
      </rPr>
      <t xml:space="preserve">ｉ</t>
    </r>
  </si>
  <si>
    <r>
      <rPr>
        <sz val="11"/>
        <rFont val="Noto Sans"/>
        <family val="2"/>
      </rPr>
      <t xml:space="preserve">筑紫野市原田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サンユウブレス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2-555-2231</t>
  </si>
  <si>
    <t xml:space="preserve">山内　春香</t>
  </si>
  <si>
    <r>
      <rPr>
        <sz val="11"/>
        <rFont val="Noto Sans"/>
        <family val="2"/>
      </rPr>
      <t xml:space="preserve">ネイルサロン　</t>
    </r>
    <r>
      <rPr>
        <sz val="11"/>
        <rFont val="ＭＳ Ｐ明朝"/>
        <family val="1"/>
        <charset val="128"/>
      </rPr>
      <t xml:space="preserve">Tokkie</t>
    </r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</si>
  <si>
    <t xml:space="preserve">092-928-5300</t>
  </si>
  <si>
    <t xml:space="preserve">時枝　恵里</t>
  </si>
  <si>
    <t xml:space="preserve">美容室シスター</t>
  </si>
  <si>
    <r>
      <rPr>
        <sz val="11"/>
        <rFont val="Noto Sans"/>
        <family val="2"/>
      </rPr>
      <t xml:space="preserve">筑紫野市針摺中央</t>
    </r>
    <r>
      <rPr>
        <sz val="11"/>
        <rFont val="ＭＳ Ｐ明朝"/>
        <family val="1"/>
        <charset val="128"/>
      </rPr>
      <t xml:space="preserve">2-17-1</t>
    </r>
    <r>
      <rPr>
        <sz val="11"/>
        <rFont val="Noto Sans"/>
        <family val="2"/>
      </rPr>
      <t xml:space="preserve">　大熊ビル</t>
    </r>
  </si>
  <si>
    <t xml:space="preserve">092-924-1935</t>
  </si>
  <si>
    <t xml:space="preserve">鈴木　亜織</t>
  </si>
  <si>
    <t xml:space="preserve">アトリエＭＯＧＡ</t>
  </si>
  <si>
    <r>
      <rPr>
        <sz val="11"/>
        <rFont val="Noto Sans"/>
        <family val="2"/>
      </rPr>
      <t xml:space="preserve">筑紫野市原田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ファーストフジ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F</t>
    </r>
  </si>
  <si>
    <t xml:space="preserve">092-919-7181</t>
  </si>
  <si>
    <t xml:space="preserve">中島　章</t>
  </si>
  <si>
    <r>
      <rPr>
        <sz val="11"/>
        <rFont val="Noto Sans"/>
        <family val="2"/>
      </rPr>
      <t xml:space="preserve">ヘアー＆まつげサロン</t>
    </r>
    <r>
      <rPr>
        <sz val="11"/>
        <rFont val="ＭＳ Ｐ明朝"/>
        <family val="1"/>
        <charset val="128"/>
      </rPr>
      <t xml:space="preserve">cuore</t>
    </r>
  </si>
  <si>
    <r>
      <rPr>
        <sz val="11"/>
        <rFont val="Noto Sans"/>
        <family val="2"/>
      </rPr>
      <t xml:space="preserve">筑紫野市上古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</si>
  <si>
    <t xml:space="preserve">092-986-9062</t>
  </si>
  <si>
    <t xml:space="preserve">入江　奈緒美</t>
  </si>
  <si>
    <r>
      <rPr>
        <sz val="11"/>
        <rFont val="ＭＳ Ｐ明朝"/>
        <family val="1"/>
        <charset val="128"/>
      </rPr>
      <t xml:space="preserve">Alic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eauty</t>
    </r>
    <r>
      <rPr>
        <sz val="11"/>
        <rFont val="Noto Sans"/>
        <family val="2"/>
      </rPr>
      <t xml:space="preserve">＆</t>
    </r>
    <r>
      <rPr>
        <sz val="11"/>
        <rFont val="ＭＳ Ｐ明朝"/>
        <family val="1"/>
        <charset val="128"/>
      </rPr>
      <t xml:space="preserve">Caf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筑紫野市湯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エバーライフ武蔵野</t>
    </r>
    <r>
      <rPr>
        <sz val="11"/>
        <rFont val="ＭＳ Ｐ明朝"/>
        <family val="1"/>
        <charset val="128"/>
      </rPr>
      <t xml:space="preserve">101</t>
    </r>
  </si>
  <si>
    <t xml:space="preserve">092-919-5750</t>
  </si>
  <si>
    <t xml:space="preserve">池本　明矢</t>
  </si>
  <si>
    <r>
      <rPr>
        <sz val="11"/>
        <rFont val="ＭＳ Ｐ明朝"/>
        <family val="1"/>
        <charset val="128"/>
      </rPr>
      <t xml:space="preserve">QB</t>
    </r>
    <r>
      <rPr>
        <sz val="11"/>
        <rFont val="Noto Sans"/>
        <family val="2"/>
      </rPr>
      <t xml:space="preserve">ハウス  イオンモール筑紫野店</t>
    </r>
  </si>
  <si>
    <r>
      <rPr>
        <sz val="11"/>
        <rFont val="Noto Sans"/>
        <family val="2"/>
      </rPr>
      <t xml:space="preserve">筑紫野市立明寺</t>
    </r>
    <r>
      <rPr>
        <sz val="11"/>
        <rFont val="ＭＳ Ｐ明朝"/>
        <family val="1"/>
        <charset val="128"/>
      </rPr>
      <t xml:space="preserve">43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イオンモール筑紫野</t>
    </r>
    <r>
      <rPr>
        <sz val="11"/>
        <rFont val="ＭＳ Ｐ明朝"/>
        <family val="1"/>
        <charset val="128"/>
      </rPr>
      <t xml:space="preserve">2F</t>
    </r>
  </si>
  <si>
    <t xml:space="preserve">キュービーネット株式会社　　　</t>
  </si>
  <si>
    <t xml:space="preserve">jeu</t>
  </si>
  <si>
    <r>
      <rPr>
        <sz val="11"/>
        <rFont val="Noto Sans"/>
        <family val="2"/>
      </rPr>
      <t xml:space="preserve">筑紫野市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</si>
  <si>
    <t xml:space="preserve">092-408-4440</t>
  </si>
  <si>
    <t xml:space="preserve">辻　陽平</t>
  </si>
  <si>
    <t xml:space="preserve">time</t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</si>
  <si>
    <t xml:space="preserve">092-231-9099</t>
  </si>
  <si>
    <t xml:space="preserve">Etowa Rose</t>
  </si>
  <si>
    <r>
      <rPr>
        <sz val="11"/>
        <rFont val="Noto Sans"/>
        <family val="2"/>
      </rPr>
      <t xml:space="preserve">筑紫野市原</t>
    </r>
    <r>
      <rPr>
        <sz val="11"/>
        <rFont val="ＭＳ Ｐ明朝"/>
        <family val="1"/>
        <charset val="128"/>
      </rPr>
      <t xml:space="preserve">7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</si>
  <si>
    <t xml:space="preserve">092-555-5778</t>
  </si>
  <si>
    <t xml:space="preserve">平瀬　竜二</t>
  </si>
  <si>
    <t xml:space="preserve">チョイスリー二日市店</t>
  </si>
  <si>
    <r>
      <rPr>
        <sz val="11"/>
        <rFont val="Noto Sans"/>
        <family val="2"/>
      </rPr>
      <t xml:space="preserve">筑紫野市二日市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イオン二日市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92-924-5144</t>
  </si>
  <si>
    <t xml:space="preserve">株式会社イッツスタイル　</t>
  </si>
  <si>
    <t xml:space="preserve">株式会社写真のトクダ</t>
  </si>
  <si>
    <r>
      <rPr>
        <sz val="11"/>
        <rFont val="Noto Sans"/>
        <family val="2"/>
      </rPr>
      <t xml:space="preserve">筑紫野市二日市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2-922-6464</t>
  </si>
  <si>
    <t xml:space="preserve">木下有美</t>
  </si>
  <si>
    <t xml:space="preserve">美容室ミルキィ美しが丘店</t>
  </si>
  <si>
    <r>
      <rPr>
        <sz val="11"/>
        <rFont val="Noto Sans"/>
        <family val="2"/>
      </rPr>
      <t xml:space="preserve">筑紫野市美しが丘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26-0231</t>
  </si>
  <si>
    <t xml:space="preserve">内田歩</t>
  </si>
  <si>
    <t xml:space="preserve">hair salon lea.mahalo</t>
  </si>
  <si>
    <r>
      <rPr>
        <sz val="11"/>
        <rFont val="Noto Sans"/>
        <family val="2"/>
      </rPr>
      <t xml:space="preserve">筑紫野市筑紫駅前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2</t>
    </r>
  </si>
  <si>
    <t xml:space="preserve">092-927-2639</t>
  </si>
  <si>
    <t xml:space="preserve">本田直美</t>
  </si>
  <si>
    <r>
      <rPr>
        <sz val="11"/>
        <rFont val="ＭＳ Ｐ明朝"/>
        <family val="1"/>
        <charset val="128"/>
      </rPr>
      <t xml:space="preserve">Bamboo DA</t>
    </r>
    <r>
      <rPr>
        <sz val="11"/>
        <rFont val="Noto Sans"/>
        <family val="2"/>
      </rPr>
      <t xml:space="preserve">原田北店</t>
    </r>
  </si>
  <si>
    <r>
      <rPr>
        <sz val="11"/>
        <rFont val="Noto Sans"/>
        <family val="2"/>
      </rPr>
      <t xml:space="preserve">筑紫野市原田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ＣＯＣＯＣＯＬＯＲＨＡＩＲＳＡＬＯＮ筑紫野店</t>
  </si>
  <si>
    <r>
      <rPr>
        <sz val="11"/>
        <rFont val="Noto Sans"/>
        <family val="2"/>
      </rPr>
      <t xml:space="preserve">筑紫野市美しが丘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408-7703</t>
  </si>
  <si>
    <t xml:space="preserve">株式会社ビジュ</t>
  </si>
  <si>
    <t xml:space="preserve">ＳＵＵ　ＨＡＩＲ</t>
  </si>
  <si>
    <r>
      <rPr>
        <sz val="11"/>
        <rFont val="Noto Sans"/>
        <family val="2"/>
      </rPr>
      <t xml:space="preserve">筑紫野市原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</si>
  <si>
    <t xml:space="preserve">092-926-5925</t>
  </si>
  <si>
    <t xml:space="preserve">今村修一郎</t>
  </si>
  <si>
    <r>
      <rPr>
        <sz val="11"/>
        <rFont val="Noto Sans"/>
        <family val="2"/>
      </rPr>
      <t xml:space="preserve">ヘアメイク</t>
    </r>
    <r>
      <rPr>
        <sz val="11"/>
        <rFont val="ＭＳ Ｐ明朝"/>
        <family val="1"/>
        <charset val="128"/>
      </rPr>
      <t xml:space="preserve">revive</t>
    </r>
    <r>
      <rPr>
        <sz val="11"/>
        <rFont val="Noto Sans"/>
        <family val="2"/>
      </rPr>
      <t xml:space="preserve">南店</t>
    </r>
  </si>
  <si>
    <r>
      <rPr>
        <sz val="11"/>
        <rFont val="Noto Sans"/>
        <family val="2"/>
      </rPr>
      <t xml:space="preserve">筑紫野市二日市南</t>
    </r>
    <r>
      <rPr>
        <sz val="11"/>
        <rFont val="ＭＳ Ｐ明朝"/>
        <family val="1"/>
        <charset val="128"/>
      </rPr>
      <t xml:space="preserve">2-117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</si>
  <si>
    <t xml:space="preserve">092-408-8805</t>
  </si>
  <si>
    <t xml:space="preserve">Eyelash salon ELENA</t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ライフインソピア</t>
    </r>
    <r>
      <rPr>
        <sz val="11"/>
        <rFont val="ＭＳ Ｐ明朝"/>
        <family val="1"/>
        <charset val="128"/>
      </rPr>
      <t xml:space="preserve">603</t>
    </r>
    <r>
      <rPr>
        <sz val="11"/>
        <rFont val="Noto Sans"/>
        <family val="2"/>
      </rPr>
      <t xml:space="preserve">号室</t>
    </r>
  </si>
  <si>
    <t xml:space="preserve">山村理菜</t>
  </si>
  <si>
    <t xml:space="preserve">PAGE</t>
  </si>
  <si>
    <r>
      <rPr>
        <sz val="11"/>
        <rFont val="Noto Sans"/>
        <family val="2"/>
      </rPr>
      <t xml:space="preserve">筑紫野市俗明院一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 シャトレ壱番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92-980-1426</t>
  </si>
  <si>
    <t xml:space="preserve">株式会社村井商事</t>
  </si>
  <si>
    <r>
      <rPr>
        <sz val="11"/>
        <rFont val="ＭＳ Ｐ明朝"/>
        <family val="1"/>
        <charset val="128"/>
      </rPr>
      <t xml:space="preserve">beauty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gy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PUPU</t>
    </r>
  </si>
  <si>
    <r>
      <rPr>
        <sz val="11"/>
        <rFont val="Noto Sans"/>
        <family val="2"/>
      </rPr>
      <t xml:space="preserve">筑紫野市原田</t>
    </r>
    <r>
      <rPr>
        <sz val="11"/>
        <rFont val="ＭＳ Ｐ明朝"/>
        <family val="1"/>
        <charset val="128"/>
      </rPr>
      <t xml:space="preserve">83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シュロアモール筑紫野内</t>
    </r>
  </si>
  <si>
    <t xml:space="preserve">092-926-7755</t>
  </si>
  <si>
    <r>
      <rPr>
        <sz val="11"/>
        <rFont val="Noto Sans"/>
        <family val="2"/>
      </rPr>
      <t xml:space="preserve">合同会社</t>
    </r>
    <r>
      <rPr>
        <sz val="11"/>
        <rFont val="ＭＳ Ｐ明朝"/>
        <family val="1"/>
        <charset val="128"/>
      </rPr>
      <t xml:space="preserve">west slope</t>
    </r>
  </si>
  <si>
    <t xml:space="preserve">ヘアースタジオ イワサキ福岡二日市店</t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</si>
  <si>
    <t xml:space="preserve">092-710-1588</t>
  </si>
  <si>
    <t xml:space="preserve">株式会社ハクブン</t>
  </si>
  <si>
    <t xml:space="preserve">te to te</t>
  </si>
  <si>
    <r>
      <rPr>
        <sz val="11"/>
        <rFont val="Noto Sans"/>
        <family val="2"/>
      </rPr>
      <t xml:space="preserve">筑紫野市二日市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</si>
  <si>
    <t xml:space="preserve">原田　和実</t>
  </si>
  <si>
    <t xml:space="preserve">ドーリーラッシュ　ゆめタウン筑紫野店</t>
  </si>
  <si>
    <r>
      <rPr>
        <sz val="11"/>
        <rFont val="Noto Sans"/>
        <family val="2"/>
      </rPr>
      <t xml:space="preserve">筑紫野市針摺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ゆめタウン筑紫野</t>
    </r>
    <r>
      <rPr>
        <sz val="11"/>
        <rFont val="ＭＳ Ｐ明朝"/>
        <family val="1"/>
        <charset val="128"/>
      </rPr>
      <t xml:space="preserve">2F</t>
    </r>
  </si>
  <si>
    <t xml:space="preserve">092-922-0101</t>
  </si>
  <si>
    <t xml:space="preserve">株式会社スプレッド　</t>
  </si>
  <si>
    <t xml:space="preserve">ヘアーデザイナーズサロン　エイダ</t>
  </si>
  <si>
    <r>
      <rPr>
        <sz val="11"/>
        <rFont val="Noto Sans"/>
        <family val="2"/>
      </rPr>
      <t xml:space="preserve">筑紫野市針摺中央</t>
    </r>
    <r>
      <rPr>
        <sz val="11"/>
        <rFont val="ＭＳ Ｐ明朝"/>
        <family val="1"/>
        <charset val="128"/>
      </rPr>
      <t xml:space="preserve">2-16-8-4F</t>
    </r>
  </si>
  <si>
    <t xml:space="preserve">092-928-7041</t>
  </si>
  <si>
    <t xml:space="preserve">永田　賢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miish</t>
    </r>
  </si>
  <si>
    <r>
      <rPr>
        <sz val="11"/>
        <rFont val="Noto Sans"/>
        <family val="2"/>
      </rPr>
      <t xml:space="preserve">筑紫野市二日市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0-3</t>
    </r>
    <r>
      <rPr>
        <sz val="11"/>
        <rFont val="Noto Sans"/>
        <family val="2"/>
      </rPr>
      <t xml:space="preserve">　フルハウス</t>
    </r>
    <r>
      <rPr>
        <sz val="11"/>
        <rFont val="ＭＳ Ｐ明朝"/>
        <family val="1"/>
        <charset val="128"/>
      </rPr>
      <t xml:space="preserve">1-A</t>
    </r>
  </si>
  <si>
    <t xml:space="preserve">092-928-1135</t>
  </si>
  <si>
    <t xml:space="preserve">𠮷岡　宏晃</t>
  </si>
  <si>
    <t xml:space="preserve">minoka</t>
  </si>
  <si>
    <r>
      <rPr>
        <sz val="11"/>
        <rFont val="Noto Sans"/>
        <family val="2"/>
      </rPr>
      <t xml:space="preserve">筑紫野市原田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サクセス</t>
    </r>
    <r>
      <rPr>
        <sz val="11"/>
        <rFont val="ＭＳ Ｐ明朝"/>
        <family val="1"/>
        <charset val="128"/>
      </rPr>
      <t xml:space="preserve">101</t>
    </r>
  </si>
  <si>
    <t xml:space="preserve">092-408-3212</t>
  </si>
  <si>
    <t xml:space="preserve">吉見　美智枝</t>
  </si>
  <si>
    <r>
      <rPr>
        <sz val="11"/>
        <rFont val="ＭＳ Ｐ明朝"/>
        <family val="1"/>
        <charset val="128"/>
      </rPr>
      <t xml:space="preserve">Sp</t>
    </r>
    <r>
      <rPr>
        <sz val="11"/>
        <rFont val="Noto Sans"/>
        <family val="2"/>
      </rPr>
      <t xml:space="preserve">ａ　ｂｙ　</t>
    </r>
    <r>
      <rPr>
        <sz val="11"/>
        <rFont val="ＭＳ Ｐ明朝"/>
        <family val="1"/>
        <charset val="128"/>
      </rPr>
      <t xml:space="preserve">Pulin</t>
    </r>
    <r>
      <rPr>
        <sz val="11"/>
        <rFont val="Noto Sans"/>
        <family val="2"/>
      </rPr>
      <t xml:space="preserve">　ｈａｉｒ</t>
    </r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AUBE hair stella</t>
  </si>
  <si>
    <r>
      <rPr>
        <sz val="11"/>
        <rFont val="Noto Sans"/>
        <family val="2"/>
      </rPr>
      <t xml:space="preserve">筑紫野市針摺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2-924-3673</t>
  </si>
  <si>
    <r>
      <rPr>
        <sz val="11"/>
        <rFont val="Noto Sans"/>
        <family val="2"/>
      </rPr>
      <t xml:space="preserve">株式会社　</t>
    </r>
    <r>
      <rPr>
        <sz val="11"/>
        <rFont val="ＭＳ Ｐ明朝"/>
        <family val="1"/>
        <charset val="128"/>
      </rPr>
      <t xml:space="preserve">B'Glanz</t>
    </r>
  </si>
  <si>
    <t xml:space="preserve">hair&amp;make Vivacious</t>
  </si>
  <si>
    <r>
      <rPr>
        <sz val="11"/>
        <rFont val="Noto Sans"/>
        <family val="2"/>
      </rPr>
      <t xml:space="preserve">筑紫野市二日市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92-922-8211</t>
  </si>
  <si>
    <t xml:space="preserve">中村　久栄</t>
  </si>
  <si>
    <t xml:space="preserve">Ｂｅｌｌｅ－ｍｅｒｅ</t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吉田ビル</t>
    </r>
    <r>
      <rPr>
        <sz val="11"/>
        <rFont val="ＭＳ Ｐ明朝"/>
        <family val="1"/>
        <charset val="128"/>
      </rPr>
      <t xml:space="preserve">403</t>
    </r>
  </si>
  <si>
    <t xml:space="preserve">山口　智子</t>
  </si>
  <si>
    <t xml:space="preserve">みゆき美容室</t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-3</t>
    </r>
  </si>
  <si>
    <t xml:space="preserve">092-923-1493</t>
  </si>
  <si>
    <t xml:space="preserve">山本　勉</t>
  </si>
  <si>
    <r>
      <rPr>
        <sz val="11"/>
        <rFont val="ＭＳ Ｐ明朝"/>
        <family val="1"/>
        <charset val="128"/>
      </rPr>
      <t xml:space="preserve">BRiLLER </t>
    </r>
    <r>
      <rPr>
        <sz val="11"/>
        <rFont val="Noto Sans"/>
        <family val="2"/>
      </rPr>
      <t xml:space="preserve">ブリエ</t>
    </r>
  </si>
  <si>
    <r>
      <rPr>
        <sz val="11"/>
        <rFont val="Noto Sans"/>
        <family val="2"/>
      </rPr>
      <t xml:space="preserve">筑紫野市針摺中央</t>
    </r>
    <r>
      <rPr>
        <sz val="11"/>
        <rFont val="ＭＳ Ｐ明朝"/>
        <family val="1"/>
        <charset val="128"/>
      </rPr>
      <t xml:space="preserve">2-6-23 2</t>
    </r>
    <r>
      <rPr>
        <sz val="11"/>
        <rFont val="Noto Sans"/>
        <family val="2"/>
      </rPr>
      <t xml:space="preserve">階</t>
    </r>
  </si>
  <si>
    <t xml:space="preserve">092-924-8881</t>
  </si>
  <si>
    <t xml:space="preserve">黒木　美佳</t>
  </si>
  <si>
    <r>
      <rPr>
        <sz val="11"/>
        <rFont val="ＭＳ Ｐ明朝"/>
        <family val="1"/>
        <charset val="128"/>
      </rPr>
      <t xml:space="preserve">private salon </t>
    </r>
    <r>
      <rPr>
        <sz val="11"/>
        <rFont val="Noto Sans"/>
        <family val="2"/>
      </rPr>
      <t xml:space="preserve">ＯＣＥＡＮ</t>
    </r>
  </si>
  <si>
    <r>
      <rPr>
        <sz val="11"/>
        <rFont val="Noto Sans"/>
        <family val="2"/>
      </rPr>
      <t xml:space="preserve">筑紫野市桜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1-3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F</t>
    </r>
  </si>
  <si>
    <t xml:space="preserve">092-924-1622</t>
  </si>
  <si>
    <t xml:space="preserve">坂本　修子</t>
  </si>
  <si>
    <t xml:space="preserve">Lico</t>
  </si>
  <si>
    <r>
      <rPr>
        <sz val="11"/>
        <rFont val="Noto Sans"/>
        <family val="2"/>
      </rPr>
      <t xml:space="preserve">筑紫野市筑紫駅前通</t>
    </r>
    <r>
      <rPr>
        <sz val="11"/>
        <rFont val="ＭＳ Ｐ明朝"/>
        <family val="1"/>
        <charset val="128"/>
      </rPr>
      <t xml:space="preserve">1-90</t>
    </r>
  </si>
  <si>
    <t xml:space="preserve">092-688-6700</t>
  </si>
  <si>
    <t xml:space="preserve">柴原　理子</t>
  </si>
  <si>
    <r>
      <rPr>
        <sz val="11"/>
        <rFont val="Noto Sans"/>
        <family val="2"/>
      </rPr>
      <t xml:space="preserve">リラクゼーションサロン　</t>
    </r>
    <r>
      <rPr>
        <sz val="11"/>
        <rFont val="ＭＳ Ｐ明朝"/>
        <family val="1"/>
        <charset val="128"/>
      </rPr>
      <t xml:space="preserve">COCON</t>
    </r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-1</t>
    </r>
    <r>
      <rPr>
        <sz val="11"/>
        <rFont val="Noto Sans"/>
        <family val="2"/>
      </rPr>
      <t xml:space="preserve">佐々木ビル</t>
    </r>
    <r>
      <rPr>
        <sz val="11"/>
        <rFont val="ＭＳ Ｐ明朝"/>
        <family val="1"/>
        <charset val="128"/>
      </rPr>
      <t xml:space="preserve">202</t>
    </r>
  </si>
  <si>
    <t xml:space="preserve">和泉　繭子</t>
  </si>
  <si>
    <t xml:space="preserve">alysti-ja</t>
  </si>
  <si>
    <r>
      <rPr>
        <sz val="11"/>
        <rFont val="Noto Sans"/>
        <family val="2"/>
      </rPr>
      <t xml:space="preserve">筑紫野市桜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5-1</t>
    </r>
  </si>
  <si>
    <t xml:space="preserve">092-408-8073</t>
  </si>
  <si>
    <t xml:space="preserve">河内　茂男</t>
  </si>
  <si>
    <r>
      <rPr>
        <sz val="11"/>
        <rFont val="ＭＳ Ｐ明朝"/>
        <family val="1"/>
        <charset val="128"/>
      </rPr>
      <t xml:space="preserve">tilamile</t>
    </r>
    <r>
      <rPr>
        <sz val="11"/>
        <rFont val="Noto Sans"/>
        <family val="2"/>
      </rPr>
      <t xml:space="preserve">　ティラマイル</t>
    </r>
  </si>
  <si>
    <r>
      <rPr>
        <sz val="11"/>
        <rFont val="Noto Sans"/>
        <family val="2"/>
      </rPr>
      <t xml:space="preserve">筑紫野市石崎</t>
    </r>
    <r>
      <rPr>
        <sz val="11"/>
        <rFont val="ＭＳ Ｐ明朝"/>
        <family val="1"/>
        <charset val="128"/>
      </rPr>
      <t xml:space="preserve">2-7-5</t>
    </r>
  </si>
  <si>
    <t xml:space="preserve">092-555-3616</t>
  </si>
  <si>
    <t xml:space="preserve">鈴木　雄大</t>
  </si>
  <si>
    <r>
      <rPr>
        <sz val="11"/>
        <rFont val="Noto Sans"/>
        <family val="2"/>
      </rPr>
      <t xml:space="preserve">Ｃｈｅｒｉｒ Ｎａｉｌ＆Ｅ</t>
    </r>
    <r>
      <rPr>
        <sz val="11"/>
        <rFont val="ＭＳ Ｐ明朝"/>
        <family val="1"/>
        <charset val="128"/>
      </rPr>
      <t xml:space="preserve">yelash</t>
    </r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2-10-21</t>
    </r>
    <r>
      <rPr>
        <sz val="11"/>
        <rFont val="Noto Sans"/>
        <family val="2"/>
      </rPr>
      <t xml:space="preserve">　Ｄ－</t>
    </r>
    <r>
      <rPr>
        <sz val="11"/>
        <rFont val="ＭＳ Ｐ明朝"/>
        <family val="1"/>
        <charset val="128"/>
      </rPr>
      <t xml:space="preserve">presents303</t>
    </r>
  </si>
  <si>
    <t xml:space="preserve">092-925-1011</t>
  </si>
  <si>
    <t xml:space="preserve">中山　志麻</t>
  </si>
  <si>
    <t xml:space="preserve">PAL.</t>
  </si>
  <si>
    <r>
      <rPr>
        <sz val="11"/>
        <rFont val="Noto Sans"/>
        <family val="2"/>
      </rPr>
      <t xml:space="preserve">筑紫野市美しが丘南一丁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筑紫野ベレッサ</t>
    </r>
    <r>
      <rPr>
        <sz val="11"/>
        <rFont val="ＭＳ Ｐ明朝"/>
        <family val="1"/>
        <charset val="128"/>
      </rPr>
      <t xml:space="preserve">B1F</t>
    </r>
  </si>
  <si>
    <t xml:space="preserve">092-926-7733</t>
  </si>
  <si>
    <r>
      <rPr>
        <sz val="11"/>
        <rFont val="Noto Sans"/>
        <family val="2"/>
      </rPr>
      <t xml:space="preserve">株式会社Ｌａ．ｔ</t>
    </r>
    <r>
      <rPr>
        <sz val="11"/>
        <rFont val="ＭＳ Ｐ明朝"/>
        <family val="1"/>
        <charset val="128"/>
      </rPr>
      <t xml:space="preserve">ulle</t>
    </r>
  </si>
  <si>
    <t xml:space="preserve">Ｈａｉｒ＆Ｓｐａ　ｎａｎＣａ</t>
  </si>
  <si>
    <r>
      <rPr>
        <sz val="11"/>
        <rFont val="Noto Sans"/>
        <family val="2"/>
      </rPr>
      <t xml:space="preserve">筑紫野市二日市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Ｐ明朝"/>
        <family val="1"/>
        <charset val="128"/>
      </rPr>
      <t xml:space="preserve">-3</t>
    </r>
  </si>
  <si>
    <t xml:space="preserve">092-688-5645</t>
  </si>
  <si>
    <t xml:space="preserve">若松　紗代</t>
  </si>
  <si>
    <t xml:space="preserve">ちょっとカットちょっとカラー</t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2-10-21</t>
    </r>
  </si>
  <si>
    <t xml:space="preserve">092-921-5252</t>
  </si>
  <si>
    <t xml:space="preserve">株式会社ちょっとグループ</t>
  </si>
  <si>
    <t xml:space="preserve">ＢａｍｂｏｏＤＡ　二日市店</t>
  </si>
  <si>
    <r>
      <rPr>
        <sz val="11"/>
        <rFont val="Noto Sans"/>
        <family val="2"/>
      </rPr>
      <t xml:space="preserve">筑紫野市針摺西</t>
    </r>
    <r>
      <rPr>
        <sz val="11"/>
        <rFont val="ＭＳ Ｐ明朝"/>
        <family val="1"/>
        <charset val="128"/>
      </rPr>
      <t xml:space="preserve">1-3-20</t>
    </r>
  </si>
  <si>
    <t xml:space="preserve">株式会社ネオ・アーデント</t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air </t>
    </r>
    <r>
      <rPr>
        <sz val="11"/>
        <rFont val="Noto Sans"/>
        <family val="2"/>
      </rPr>
      <t xml:space="preserve">Ｓ</t>
    </r>
    <r>
      <rPr>
        <sz val="11"/>
        <rFont val="ＭＳ Ｐ明朝"/>
        <family val="1"/>
        <charset val="128"/>
      </rPr>
      <t xml:space="preserve">alon </t>
    </r>
    <r>
      <rPr>
        <sz val="11"/>
        <rFont val="Noto Sans"/>
        <family val="2"/>
      </rPr>
      <t xml:space="preserve">Ｖ</t>
    </r>
    <r>
      <rPr>
        <sz val="11"/>
        <rFont val="ＭＳ Ｐ明朝"/>
        <family val="1"/>
        <charset val="128"/>
      </rPr>
      <t xml:space="preserve">oice</t>
    </r>
    <r>
      <rPr>
        <sz val="11"/>
        <rFont val="Noto Sans"/>
        <family val="2"/>
      </rPr>
      <t xml:space="preserve">　二日市店</t>
    </r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-20</t>
    </r>
  </si>
  <si>
    <r>
      <rPr>
        <sz val="11"/>
        <rFont val="Noto Sans"/>
        <family val="2"/>
      </rPr>
      <t xml:space="preserve">株式会社Ｖ</t>
    </r>
    <r>
      <rPr>
        <sz val="11"/>
        <rFont val="ＭＳ Ｐ明朝"/>
        <family val="1"/>
        <charset val="128"/>
      </rPr>
      <t xml:space="preserve">oice</t>
    </r>
  </si>
  <si>
    <t xml:space="preserve">美容室　ナイン　リーフ</t>
  </si>
  <si>
    <r>
      <rPr>
        <sz val="11"/>
        <rFont val="Noto Sans"/>
        <family val="2"/>
      </rPr>
      <t xml:space="preserve">筑紫野市二日市北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9-13</t>
    </r>
    <r>
      <rPr>
        <sz val="11"/>
        <rFont val="Noto Sans"/>
        <family val="2"/>
      </rPr>
      <t xml:space="preserve">メゾン星ヶ丘</t>
    </r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森山　龍彦</t>
  </si>
  <si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yelash</t>
    </r>
    <r>
      <rPr>
        <sz val="11"/>
        <rFont val="Noto Sans"/>
        <family val="2"/>
      </rPr>
      <t xml:space="preserve">　Ｓ</t>
    </r>
    <r>
      <rPr>
        <sz val="11"/>
        <rFont val="ＭＳ Ｐ明朝"/>
        <family val="1"/>
        <charset val="128"/>
      </rPr>
      <t xml:space="preserve">alon</t>
    </r>
    <r>
      <rPr>
        <sz val="11"/>
        <rFont val="Noto Sans"/>
        <family val="2"/>
      </rPr>
      <t xml:space="preserve">　Ｍ</t>
    </r>
    <r>
      <rPr>
        <sz val="11"/>
        <rFont val="ＭＳ Ｐ明朝"/>
        <family val="1"/>
        <charset val="128"/>
      </rPr>
      <t xml:space="preserve">ay</t>
    </r>
  </si>
  <si>
    <r>
      <rPr>
        <sz val="11"/>
        <rFont val="Noto Sans"/>
        <family val="2"/>
      </rPr>
      <t xml:space="preserve">筑紫野市天拝坂</t>
    </r>
    <r>
      <rPr>
        <sz val="11"/>
        <rFont val="ＭＳ Ｐ明朝"/>
        <family val="1"/>
        <charset val="128"/>
      </rPr>
      <t xml:space="preserve">1-6-5</t>
    </r>
  </si>
  <si>
    <t xml:space="preserve">092-231-2607</t>
  </si>
  <si>
    <t xml:space="preserve">佐藤　由衣</t>
  </si>
  <si>
    <r>
      <rPr>
        <sz val="11"/>
        <rFont val="ＭＳ Ｐ明朝"/>
        <family val="1"/>
        <charset val="128"/>
      </rPr>
      <t xml:space="preserve">eyelashsalon</t>
    </r>
    <r>
      <rPr>
        <sz val="11"/>
        <rFont val="Noto Sans"/>
        <family val="2"/>
      </rPr>
      <t xml:space="preserve">　ＴＯＭ　筑紫野</t>
    </r>
  </si>
  <si>
    <r>
      <rPr>
        <sz val="11"/>
        <rFont val="Noto Sans"/>
        <family val="2"/>
      </rPr>
      <t xml:space="preserve">筑紫野市光が丘</t>
    </r>
    <r>
      <rPr>
        <sz val="11"/>
        <rFont val="ＭＳ Ｐ明朝"/>
        <family val="1"/>
        <charset val="128"/>
      </rPr>
      <t xml:space="preserve">4-10-1</t>
    </r>
    <r>
      <rPr>
        <sz val="11"/>
        <rFont val="Noto Sans"/>
        <family val="2"/>
      </rPr>
      <t xml:space="preserve">サンライト光が丘</t>
    </r>
  </si>
  <si>
    <t xml:space="preserve">佐藤　真美</t>
  </si>
  <si>
    <t xml:space="preserve">クイックカラーＱ　イオンモール筑紫野店</t>
  </si>
  <si>
    <r>
      <rPr>
        <sz val="11"/>
        <rFont val="Noto Sans"/>
        <family val="2"/>
      </rPr>
      <t xml:space="preserve">筑紫野市立明寺</t>
    </r>
    <r>
      <rPr>
        <sz val="11"/>
        <rFont val="ＭＳ Ｐ明朝"/>
        <family val="1"/>
        <charset val="128"/>
      </rPr>
      <t xml:space="preserve">434-1</t>
    </r>
    <r>
      <rPr>
        <sz val="11"/>
        <rFont val="Noto Sans"/>
        <family val="2"/>
      </rPr>
      <t xml:space="preserve">イオンモール筑紫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92-555-7471</t>
  </si>
  <si>
    <t xml:space="preserve">株式会社リードアクト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eauty salon ulu</t>
    </r>
  </si>
  <si>
    <r>
      <rPr>
        <sz val="11"/>
        <rFont val="Noto Sans"/>
        <family val="2"/>
      </rPr>
      <t xml:space="preserve">筑紫野市大字山家</t>
    </r>
    <r>
      <rPr>
        <sz val="11"/>
        <rFont val="ＭＳ Ｐ明朝"/>
        <family val="1"/>
        <charset val="128"/>
      </rPr>
      <t xml:space="preserve">5169-6</t>
    </r>
  </si>
  <si>
    <t xml:space="preserve">092-408-4650</t>
  </si>
  <si>
    <t xml:space="preserve">向井　雅代</t>
  </si>
  <si>
    <r>
      <rPr>
        <sz val="11"/>
        <rFont val="Noto Sans"/>
        <family val="2"/>
      </rPr>
      <t xml:space="preserve">筑紫野市針摺中央</t>
    </r>
    <r>
      <rPr>
        <sz val="11"/>
        <rFont val="ＭＳ Ｐ明朝"/>
        <family val="1"/>
        <charset val="128"/>
      </rPr>
      <t xml:space="preserve">2-16-8</t>
    </r>
    <r>
      <rPr>
        <sz val="11"/>
        <rFont val="Noto Sans"/>
        <family val="2"/>
      </rPr>
      <t xml:space="preserve">駅前不動産ビル</t>
    </r>
    <r>
      <rPr>
        <sz val="11"/>
        <rFont val="ＭＳ Ｐ明朝"/>
        <family val="1"/>
        <charset val="128"/>
      </rPr>
      <t xml:space="preserve">1F</t>
    </r>
  </si>
  <si>
    <t xml:space="preserve">HAIR MAKE sofa</t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1-9-7</t>
    </r>
    <r>
      <rPr>
        <sz val="11"/>
        <rFont val="Noto Sans"/>
        <family val="2"/>
      </rPr>
      <t xml:space="preserve">アゼリア</t>
    </r>
    <r>
      <rPr>
        <sz val="11"/>
        <rFont val="ＭＳ Ｐ明朝"/>
        <family val="1"/>
        <charset val="128"/>
      </rPr>
      <t xml:space="preserve">102</t>
    </r>
  </si>
  <si>
    <t xml:space="preserve">092-921-2356</t>
  </si>
  <si>
    <t xml:space="preserve">古賀　さとみ</t>
  </si>
  <si>
    <r>
      <rPr>
        <sz val="11"/>
        <rFont val="Noto Sans"/>
        <family val="2"/>
      </rPr>
      <t xml:space="preserve">完全個室ケア＆スパマンツーマンヘアサロン </t>
    </r>
    <r>
      <rPr>
        <sz val="11"/>
        <rFont val="ＭＳ Ｐ明朝"/>
        <family val="1"/>
        <charset val="128"/>
      </rPr>
      <t xml:space="preserve">tuuli </t>
    </r>
    <r>
      <rPr>
        <sz val="11"/>
        <rFont val="Noto Sans"/>
        <family val="2"/>
      </rPr>
      <t xml:space="preserve">筑紫野店</t>
    </r>
  </si>
  <si>
    <r>
      <rPr>
        <sz val="11"/>
        <rFont val="Noto Sans"/>
        <family val="2"/>
      </rPr>
      <t xml:space="preserve">筑紫野市針摺中央</t>
    </r>
    <r>
      <rPr>
        <sz val="11"/>
        <rFont val="ＭＳ Ｐ明朝"/>
        <family val="1"/>
        <charset val="128"/>
      </rPr>
      <t xml:space="preserve">2-7-14</t>
    </r>
    <r>
      <rPr>
        <sz val="11"/>
        <rFont val="Noto Sans"/>
        <family val="2"/>
      </rPr>
      <t xml:space="preserve">エスポアール街道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2-710-1629</t>
  </si>
  <si>
    <r>
      <rPr>
        <sz val="11"/>
        <rFont val="Noto Sans"/>
        <family val="2"/>
      </rPr>
      <t xml:space="preserve">合同会社</t>
    </r>
    <r>
      <rPr>
        <sz val="11"/>
        <rFont val="ＭＳ Ｐ明朝"/>
        <family val="1"/>
        <charset val="128"/>
      </rPr>
      <t xml:space="preserve">siipi</t>
    </r>
  </si>
  <si>
    <r>
      <rPr>
        <sz val="11"/>
        <rFont val="Noto Sans"/>
        <family val="2"/>
      </rPr>
      <t xml:space="preserve">個室マンツーマンヘアサロン </t>
    </r>
    <r>
      <rPr>
        <sz val="11"/>
        <rFont val="ＭＳ Ｐ明朝"/>
        <family val="1"/>
        <charset val="128"/>
      </rPr>
      <t xml:space="preserve">tuuli </t>
    </r>
    <r>
      <rPr>
        <sz val="11"/>
        <rFont val="Noto Sans"/>
        <family val="2"/>
      </rPr>
      <t xml:space="preserve">二日市店</t>
    </r>
  </si>
  <si>
    <r>
      <rPr>
        <sz val="11"/>
        <rFont val="Noto Sans"/>
        <family val="2"/>
      </rPr>
      <t xml:space="preserve">筑紫野市塔原東</t>
    </r>
    <r>
      <rPr>
        <sz val="11"/>
        <rFont val="ＭＳ Ｐ明朝"/>
        <family val="1"/>
        <charset val="128"/>
      </rPr>
      <t xml:space="preserve">1-14-8 1</t>
    </r>
    <r>
      <rPr>
        <sz val="11"/>
        <rFont val="Noto Sans"/>
        <family val="2"/>
      </rPr>
      <t xml:space="preserve">Ｆ</t>
    </r>
  </si>
  <si>
    <t xml:space="preserve">092-408-6930</t>
  </si>
  <si>
    <r>
      <rPr>
        <sz val="11"/>
        <rFont val="Noto Sans"/>
        <family val="2"/>
      </rPr>
      <t xml:space="preserve">ＨＡＩＲ　ＲＯＯＭ　Ｌ</t>
    </r>
    <r>
      <rPr>
        <sz val="11"/>
        <rFont val="ＭＳ Ｐ明朝"/>
        <family val="1"/>
        <charset val="128"/>
      </rPr>
      <t xml:space="preserve">U</t>
    </r>
    <r>
      <rPr>
        <sz val="11"/>
        <rFont val="Noto Sans"/>
        <family val="2"/>
      </rPr>
      <t xml:space="preserve">Ｌ</t>
    </r>
    <r>
      <rPr>
        <sz val="11"/>
        <rFont val="ＭＳ Ｐ明朝"/>
        <family val="1"/>
        <charset val="128"/>
      </rPr>
      <t xml:space="preserve">U</t>
    </r>
  </si>
  <si>
    <r>
      <rPr>
        <sz val="11"/>
        <rFont val="Noto Sans"/>
        <family val="2"/>
      </rPr>
      <t xml:space="preserve">筑紫野市石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グランドステーシア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2-929-2580</t>
  </si>
  <si>
    <t xml:space="preserve">株式会社ＯＮＥ　ＬＩＦＥ　</t>
  </si>
  <si>
    <r>
      <rPr>
        <sz val="11"/>
        <rFont val="ＭＳ Ｐ明朝"/>
        <family val="1"/>
        <charset val="128"/>
      </rPr>
      <t xml:space="preserve">tota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eauty</t>
    </r>
    <r>
      <rPr>
        <sz val="11"/>
        <rFont val="Noto Sans"/>
        <family val="2"/>
      </rPr>
      <t xml:space="preserve">　ＨＡＰＰＹ</t>
    </r>
  </si>
  <si>
    <r>
      <rPr>
        <sz val="11"/>
        <rFont val="Noto Sans"/>
        <family val="2"/>
      </rPr>
      <t xml:space="preserve">筑紫野市針摺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-1</t>
    </r>
    <r>
      <rPr>
        <sz val="11"/>
        <rFont val="Noto Sans"/>
        <family val="2"/>
      </rPr>
      <t xml:space="preserve">篠原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92-924-7520</t>
  </si>
  <si>
    <t xml:space="preserve">Agu hair emma</t>
  </si>
  <si>
    <r>
      <rPr>
        <sz val="11"/>
        <rFont val="Noto Sans"/>
        <family val="2"/>
      </rPr>
      <t xml:space="preserve">筑紫野市二日市北</t>
    </r>
    <r>
      <rPr>
        <sz val="11"/>
        <rFont val="ＭＳ Ｐ明朝"/>
        <family val="1"/>
        <charset val="128"/>
      </rPr>
      <t xml:space="preserve">1-12-7-2</t>
    </r>
    <r>
      <rPr>
        <sz val="11"/>
        <rFont val="Noto Sans"/>
        <family val="2"/>
      </rPr>
      <t xml:space="preserve">階</t>
    </r>
  </si>
  <si>
    <t xml:space="preserve">092-555-6117</t>
  </si>
  <si>
    <r>
      <rPr>
        <sz val="11"/>
        <rFont val="Noto Sans"/>
        <family val="2"/>
      </rPr>
      <t xml:space="preserve">株式会社　</t>
    </r>
    <r>
      <rPr>
        <sz val="11"/>
        <rFont val="ＭＳ Ｐ明朝"/>
        <family val="1"/>
        <charset val="128"/>
      </rPr>
      <t xml:space="preserve">MINERVA</t>
    </r>
  </si>
  <si>
    <t xml:space="preserve">hairsalon  clima</t>
  </si>
  <si>
    <t xml:space="preserve">筑紫野市二日市北４－５－６</t>
  </si>
  <si>
    <t xml:space="preserve">田邉　良太</t>
  </si>
  <si>
    <t xml:space="preserve">Tetoinail</t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6-4-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ビル</t>
    </r>
    <r>
      <rPr>
        <sz val="11"/>
        <rFont val="ＭＳ Ｐ明朝"/>
        <family val="1"/>
        <charset val="128"/>
      </rPr>
      <t xml:space="preserve">301</t>
    </r>
  </si>
  <si>
    <t xml:space="preserve">林田　愛佳</t>
  </si>
  <si>
    <r>
      <rPr>
        <sz val="11"/>
        <rFont val="Noto Sans"/>
        <family val="2"/>
      </rPr>
      <t xml:space="preserve">トータルビューティーサロン　</t>
    </r>
    <r>
      <rPr>
        <sz val="11"/>
        <rFont val="ＭＳ Ｐ明朝"/>
        <family val="1"/>
        <charset val="128"/>
      </rPr>
      <t xml:space="preserve">CUTS&amp;Clare</t>
    </r>
  </si>
  <si>
    <r>
      <rPr>
        <sz val="11"/>
        <rFont val="Noto Sans"/>
        <family val="2"/>
      </rPr>
      <t xml:space="preserve">筑紫野市立明寺４３４－１イオンモール筑紫野２</t>
    </r>
    <r>
      <rPr>
        <sz val="11"/>
        <rFont val="ＭＳ Ｐ明朝"/>
        <family val="1"/>
        <charset val="128"/>
      </rPr>
      <t xml:space="preserve">F</t>
    </r>
  </si>
  <si>
    <t xml:space="preserve">092-918-3326</t>
  </si>
  <si>
    <t xml:space="preserve">株式会社　前田</t>
  </si>
  <si>
    <t xml:space="preserve">RICHE.coco</t>
  </si>
  <si>
    <t xml:space="preserve">筑紫野市立明寺４３４－１イオンモール筑紫野２階</t>
  </si>
  <si>
    <r>
      <rPr>
        <sz val="11"/>
        <rFont val="Noto Sans"/>
        <family val="2"/>
      </rPr>
      <t xml:space="preserve">株式会社　</t>
    </r>
    <r>
      <rPr>
        <sz val="11"/>
        <rFont val="ＭＳ Ｐ明朝"/>
        <family val="1"/>
        <charset val="128"/>
      </rPr>
      <t xml:space="preserve">riche beauty</t>
    </r>
  </si>
  <si>
    <t xml:space="preserve">サンキューカット　シュロアモール筑紫野店</t>
  </si>
  <si>
    <r>
      <rPr>
        <sz val="11"/>
        <rFont val="Noto Sans"/>
        <family val="2"/>
      </rPr>
      <t xml:space="preserve">筑紫野市大字原田</t>
    </r>
    <r>
      <rPr>
        <sz val="11"/>
        <rFont val="ＭＳ Ｐ明朝"/>
        <family val="1"/>
        <charset val="128"/>
      </rPr>
      <t xml:space="preserve">83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2-926-5493</t>
  </si>
  <si>
    <t xml:space="preserve">株式会社ジョイナス</t>
  </si>
  <si>
    <t xml:space="preserve">hair make FRe'Y</t>
  </si>
  <si>
    <r>
      <rPr>
        <sz val="11"/>
        <rFont val="Noto Sans"/>
        <family val="2"/>
      </rPr>
      <t xml:space="preserve">筑紫野市原田</t>
    </r>
    <r>
      <rPr>
        <sz val="11"/>
        <rFont val="ＭＳ Ｐ明朝"/>
        <family val="1"/>
        <charset val="128"/>
      </rPr>
      <t xml:space="preserve">83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19-8080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unite</t>
    </r>
  </si>
  <si>
    <t xml:space="preserve">まりも美容室</t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</si>
  <si>
    <t xml:space="preserve">092-928-7721</t>
  </si>
  <si>
    <t xml:space="preserve">寺田　麻理</t>
  </si>
  <si>
    <t xml:space="preserve">COCO  HAIR</t>
  </si>
  <si>
    <r>
      <rPr>
        <sz val="11"/>
        <rFont val="Noto Sans"/>
        <family val="2"/>
      </rPr>
      <t xml:space="preserve">筑紫野市原田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92-555-7873</t>
  </si>
  <si>
    <t xml:space="preserve">後藤　奈々美</t>
  </si>
  <si>
    <r>
      <rPr>
        <sz val="11"/>
        <rFont val="Noto Sans"/>
        <family val="2"/>
      </rPr>
      <t xml:space="preserve">髪質改善＆</t>
    </r>
    <r>
      <rPr>
        <sz val="11"/>
        <rFont val="ＭＳ Ｐ明朝"/>
        <family val="1"/>
        <charset val="128"/>
      </rPr>
      <t xml:space="preserve">SPA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appily</t>
    </r>
  </si>
  <si>
    <r>
      <rPr>
        <sz val="11"/>
        <rFont val="Noto Sans"/>
        <family val="2"/>
      </rPr>
      <t xml:space="preserve">筑紫野市大字山家</t>
    </r>
    <r>
      <rPr>
        <sz val="11"/>
        <rFont val="ＭＳ Ｐ明朝"/>
        <family val="1"/>
        <charset val="128"/>
      </rPr>
      <t xml:space="preserve">25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藏薗　百香</t>
  </si>
  <si>
    <t xml:space="preserve">美容室クラフト</t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3-3-11</t>
    </r>
  </si>
  <si>
    <t xml:space="preserve">092-924-3553</t>
  </si>
  <si>
    <t xml:space="preserve">深野　広如</t>
  </si>
  <si>
    <t xml:space="preserve">美容室　ヘアーライフ　ナフ</t>
  </si>
  <si>
    <r>
      <rPr>
        <sz val="11"/>
        <rFont val="ＭＳ Ｐ明朝"/>
        <family val="1"/>
        <charset val="128"/>
      </rPr>
      <t xml:space="preserve">HAIR MAKING ROO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ish</t>
    </r>
  </si>
  <si>
    <r>
      <rPr>
        <sz val="11"/>
        <rFont val="Noto Sans"/>
        <family val="2"/>
      </rPr>
      <t xml:space="preserve">筑紫野市湯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　二日市温泉エクセル</t>
    </r>
    <r>
      <rPr>
        <sz val="11"/>
        <rFont val="ＭＳ Ｐ明朝"/>
        <family val="1"/>
        <charset val="128"/>
      </rPr>
      <t xml:space="preserve">17</t>
    </r>
  </si>
  <si>
    <t xml:space="preserve">092-403-0703</t>
  </si>
  <si>
    <t xml:space="preserve">株式会社鳳凰　</t>
  </si>
  <si>
    <t xml:space="preserve">Li - on</t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シライシアパート店舗</t>
    </r>
    <r>
      <rPr>
        <sz val="11"/>
        <rFont val="ＭＳ Ｐ明朝"/>
        <family val="1"/>
        <charset val="128"/>
      </rPr>
      <t xml:space="preserve">B</t>
    </r>
  </si>
  <si>
    <t xml:space="preserve">092-212-9720</t>
  </si>
  <si>
    <t xml:space="preserve">栗山　繁之</t>
  </si>
  <si>
    <t xml:space="preserve">beauper.m</t>
  </si>
  <si>
    <r>
      <rPr>
        <sz val="11"/>
        <rFont val="Noto Sans"/>
        <family val="2"/>
      </rPr>
      <t xml:space="preserve">筑紫野市二日市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-6</t>
    </r>
  </si>
  <si>
    <t xml:space="preserve">松尾　美子</t>
  </si>
  <si>
    <t xml:space="preserve">beauty salon biyori</t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-1 Molto Felice 1</t>
    </r>
    <r>
      <rPr>
        <sz val="11"/>
        <rFont val="Noto Sans"/>
        <family val="2"/>
      </rPr>
      <t xml:space="preserve">階</t>
    </r>
  </si>
  <si>
    <t xml:space="preserve">山本　優也</t>
  </si>
  <si>
    <t xml:space="preserve">ミツワ美容室</t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鹿島ビル</t>
    </r>
    <r>
      <rPr>
        <sz val="11"/>
        <rFont val="ＭＳ Ｐ明朝"/>
        <family val="1"/>
        <charset val="128"/>
      </rPr>
      <t xml:space="preserve">101</t>
    </r>
  </si>
  <si>
    <t xml:space="preserve">092-922-4379</t>
  </si>
  <si>
    <t xml:space="preserve">前田　真知子</t>
  </si>
  <si>
    <t xml:space="preserve">カットファクトリー　筑紫野ベレッサ店</t>
  </si>
  <si>
    <r>
      <rPr>
        <sz val="11"/>
        <rFont val="Noto Sans"/>
        <family val="2"/>
      </rPr>
      <t xml:space="preserve">筑紫野市美しが丘南</t>
    </r>
    <r>
      <rPr>
        <sz val="11"/>
        <rFont val="ＭＳ Ｐ明朝"/>
        <family val="1"/>
        <charset val="128"/>
      </rPr>
      <t xml:space="preserve">1-12-1</t>
    </r>
  </si>
  <si>
    <t xml:space="preserve">竹本　靖浩</t>
  </si>
  <si>
    <r>
      <rPr>
        <sz val="11"/>
        <rFont val="ＭＳ Ｐ明朝"/>
        <family val="1"/>
        <charset val="128"/>
      </rPr>
      <t xml:space="preserve">SNIP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NIP</t>
    </r>
  </si>
  <si>
    <r>
      <rPr>
        <sz val="11"/>
        <rFont val="Noto Sans"/>
        <family val="2"/>
      </rPr>
      <t xml:space="preserve">筑紫野市針摺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7</t>
    </r>
  </si>
  <si>
    <t xml:space="preserve">092-929-0038</t>
  </si>
  <si>
    <t xml:space="preserve">長谷川　祐一</t>
  </si>
  <si>
    <t xml:space="preserve">ヘアーサロンイワサキ　福岡朝倉街道店</t>
  </si>
  <si>
    <r>
      <rPr>
        <sz val="11"/>
        <rFont val="Noto Sans"/>
        <family val="2"/>
      </rPr>
      <t xml:space="preserve">筑紫野市針摺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2-408-2599</t>
  </si>
  <si>
    <t xml:space="preserve">ヘアーサロンスマイル</t>
  </si>
  <si>
    <r>
      <rPr>
        <sz val="11"/>
        <rFont val="Noto Sans"/>
        <family val="2"/>
      </rPr>
      <t xml:space="preserve">筑紫野市二日市南</t>
    </r>
    <r>
      <rPr>
        <sz val="11"/>
        <rFont val="ＭＳ Ｐ明朝"/>
        <family val="1"/>
        <charset val="128"/>
      </rPr>
      <t xml:space="preserve">4-2-11</t>
    </r>
  </si>
  <si>
    <t xml:space="preserve">092-922-7334</t>
  </si>
  <si>
    <t xml:space="preserve">渡邊　徳一</t>
  </si>
  <si>
    <t xml:space="preserve">Legame</t>
  </si>
  <si>
    <r>
      <rPr>
        <sz val="11"/>
        <rFont val="Noto Sans"/>
        <family val="2"/>
      </rPr>
      <t xml:space="preserve">筑紫野市針摺中央</t>
    </r>
    <r>
      <rPr>
        <sz val="11"/>
        <rFont val="ＭＳ Ｐ明朝"/>
        <family val="1"/>
        <charset val="128"/>
      </rPr>
      <t xml:space="preserve">2-12-5</t>
    </r>
  </si>
  <si>
    <t xml:space="preserve">092-555-4414</t>
  </si>
  <si>
    <t xml:space="preserve">永井　信義</t>
  </si>
  <si>
    <t xml:space="preserve">リジーヘアサロン</t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1-2-20 nino1-1Fa</t>
    </r>
  </si>
  <si>
    <t xml:space="preserve">園木　友也</t>
  </si>
  <si>
    <t xml:space="preserve">Mer</t>
  </si>
  <si>
    <r>
      <rPr>
        <sz val="11"/>
        <rFont val="Noto Sans"/>
        <family val="2"/>
      </rPr>
      <t xml:space="preserve">筑紫野市原田</t>
    </r>
    <r>
      <rPr>
        <sz val="11"/>
        <rFont val="ＭＳ Ｐ明朝"/>
        <family val="1"/>
        <charset val="128"/>
      </rPr>
      <t xml:space="preserve">6-5-11</t>
    </r>
    <r>
      <rPr>
        <sz val="11"/>
        <rFont val="Noto Sans"/>
        <family val="2"/>
      </rPr>
      <t xml:space="preserve">ファーストフジ</t>
    </r>
    <r>
      <rPr>
        <sz val="11"/>
        <rFont val="ＭＳ Ｐ明朝"/>
        <family val="1"/>
        <charset val="128"/>
      </rPr>
      <t xml:space="preserve">301</t>
    </r>
    <r>
      <rPr>
        <sz val="11"/>
        <rFont val="Noto Sans"/>
        <family val="2"/>
      </rPr>
      <t xml:space="preserve">号室</t>
    </r>
  </si>
  <si>
    <t xml:space="preserve">吉川　杏也加</t>
  </si>
  <si>
    <t xml:space="preserve">C.NAIL</t>
  </si>
  <si>
    <r>
      <rPr>
        <sz val="11"/>
        <rFont val="Noto Sans"/>
        <family val="2"/>
      </rPr>
      <t xml:space="preserve">筑紫野市大字筑紫駅前通</t>
    </r>
    <r>
      <rPr>
        <sz val="11"/>
        <rFont val="ＭＳ Ｐ明朝"/>
        <family val="1"/>
        <charset val="128"/>
      </rPr>
      <t xml:space="preserve">1-155-1</t>
    </r>
    <r>
      <rPr>
        <sz val="11"/>
        <rFont val="Noto Sans"/>
        <family val="2"/>
      </rPr>
      <t xml:space="preserve">ウインズコート筑紫</t>
    </r>
    <r>
      <rPr>
        <sz val="11"/>
        <rFont val="ＭＳ Ｐ明朝"/>
        <family val="1"/>
        <charset val="128"/>
      </rPr>
      <t xml:space="preserve">A101</t>
    </r>
  </si>
  <si>
    <t xml:space="preserve">深山　美由紀</t>
  </si>
  <si>
    <t xml:space="preserve">Aeta.</t>
  </si>
  <si>
    <r>
      <rPr>
        <sz val="11"/>
        <rFont val="Noto Sans"/>
        <family val="2"/>
      </rPr>
      <t xml:space="preserve">筑紫野市原田</t>
    </r>
    <r>
      <rPr>
        <sz val="11"/>
        <rFont val="ＭＳ Ｐ明朝"/>
        <family val="1"/>
        <charset val="128"/>
      </rPr>
      <t xml:space="preserve">7-2-10</t>
    </r>
    <r>
      <rPr>
        <sz val="11"/>
        <rFont val="Noto Sans"/>
        <family val="2"/>
      </rPr>
      <t xml:space="preserve">エクレセント鶴</t>
    </r>
    <r>
      <rPr>
        <sz val="11"/>
        <rFont val="ＭＳ Ｐ明朝"/>
        <family val="1"/>
        <charset val="128"/>
      </rPr>
      <t xml:space="preserve">1A</t>
    </r>
  </si>
  <si>
    <t xml:space="preserve">石橋　一将</t>
  </si>
  <si>
    <r>
      <rPr>
        <sz val="11"/>
        <rFont val="ＭＳ Ｐ明朝"/>
        <family val="1"/>
        <charset val="128"/>
      </rPr>
      <t xml:space="preserve">hairs BERRY </t>
    </r>
    <r>
      <rPr>
        <sz val="11"/>
        <rFont val="Noto Sans"/>
        <family val="2"/>
      </rPr>
      <t xml:space="preserve">二日市店</t>
    </r>
  </si>
  <si>
    <r>
      <rPr>
        <sz val="11"/>
        <rFont val="Noto Sans"/>
        <family val="2"/>
      </rPr>
      <t xml:space="preserve">筑紫野市二日市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-13</t>
    </r>
    <r>
      <rPr>
        <sz val="11"/>
        <rFont val="Noto Sans"/>
        <family val="2"/>
      </rPr>
      <t xml:space="preserve">小串ビル</t>
    </r>
    <r>
      <rPr>
        <sz val="11"/>
        <rFont val="ＭＳ Ｐ明朝"/>
        <family val="1"/>
        <charset val="128"/>
      </rPr>
      <t xml:space="preserve">101</t>
    </r>
  </si>
  <si>
    <t xml:space="preserve">092-555-5635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Be works</t>
    </r>
  </si>
  <si>
    <t xml:space="preserve">ECLAT</t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-13N</t>
    </r>
    <r>
      <rPr>
        <sz val="11"/>
        <rFont val="Noto Sans"/>
        <family val="2"/>
      </rPr>
      <t xml:space="preserve">オフィス二日市駅前</t>
    </r>
    <r>
      <rPr>
        <sz val="11"/>
        <rFont val="ＭＳ Ｐ明朝"/>
        <family val="1"/>
        <charset val="128"/>
      </rPr>
      <t xml:space="preserve">2F</t>
    </r>
  </si>
  <si>
    <t xml:space="preserve">092-921-6311</t>
  </si>
  <si>
    <t xml:space="preserve">株式会社ＭⅠＥＵＸ</t>
  </si>
  <si>
    <t xml:space="preserve">冨士美容室</t>
  </si>
  <si>
    <r>
      <rPr>
        <sz val="11"/>
        <rFont val="Noto Sans"/>
        <family val="2"/>
      </rPr>
      <t xml:space="preserve">春日市千才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</si>
  <si>
    <t xml:space="preserve">092-581-2344</t>
  </si>
  <si>
    <t xml:space="preserve">後藤明美</t>
  </si>
  <si>
    <t xml:space="preserve">S30.9.31</t>
  </si>
  <si>
    <t xml:space="preserve">みき美容室</t>
  </si>
  <si>
    <r>
      <rPr>
        <sz val="11"/>
        <rFont val="Noto Sans"/>
        <family val="2"/>
      </rPr>
      <t xml:space="preserve">春日市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番地</t>
    </r>
  </si>
  <si>
    <t xml:space="preserve">092-571-1079</t>
  </si>
  <si>
    <t xml:space="preserve">藤野敦子</t>
  </si>
  <si>
    <t xml:space="preserve">ローズ美容室</t>
  </si>
  <si>
    <r>
      <rPr>
        <sz val="11"/>
        <rFont val="Noto Sans"/>
        <family val="2"/>
      </rPr>
      <t xml:space="preserve">春日市小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2</t>
    </r>
  </si>
  <si>
    <t xml:space="preserve">092-571-4103</t>
  </si>
  <si>
    <t xml:space="preserve">真藤ハツネ</t>
  </si>
  <si>
    <t xml:space="preserve">ハニー美容室</t>
  </si>
  <si>
    <r>
      <rPr>
        <sz val="11"/>
        <rFont val="Noto Sans"/>
        <family val="2"/>
      </rPr>
      <t xml:space="preserve">春日市小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番地</t>
    </r>
  </si>
  <si>
    <t xml:space="preserve">092-501-3623</t>
  </si>
  <si>
    <t xml:space="preserve">米原カオル</t>
  </si>
  <si>
    <t xml:space="preserve">サロンドなぎさ</t>
  </si>
  <si>
    <r>
      <rPr>
        <sz val="11"/>
        <rFont val="Noto Sans"/>
        <family val="2"/>
      </rPr>
      <t xml:space="preserve">春日市天神山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</t>
    </r>
  </si>
  <si>
    <t xml:space="preserve">092-582-6143</t>
  </si>
  <si>
    <t xml:space="preserve">田中汀</t>
  </si>
  <si>
    <t xml:space="preserve">ボニー美容室</t>
  </si>
  <si>
    <r>
      <rPr>
        <sz val="11"/>
        <rFont val="Noto Sans"/>
        <family val="2"/>
      </rPr>
      <t xml:space="preserve">春日市紅葉ヶ丘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9</t>
    </r>
  </si>
  <si>
    <t xml:space="preserve">092-573-7593</t>
  </si>
  <si>
    <t xml:space="preserve">栗原由紀子</t>
  </si>
  <si>
    <t xml:space="preserve">サロンドフルフル</t>
  </si>
  <si>
    <r>
      <rPr>
        <sz val="11"/>
        <rFont val="Noto Sans"/>
        <family val="2"/>
      </rPr>
      <t xml:space="preserve">春日市白水ヶ丘四丁目</t>
    </r>
    <r>
      <rPr>
        <sz val="11"/>
        <rFont val="ＭＳ Ｐ明朝"/>
        <family val="1"/>
        <charset val="128"/>
      </rPr>
      <t xml:space="preserve">123</t>
    </r>
  </si>
  <si>
    <t xml:space="preserve">092-572-2507</t>
  </si>
  <si>
    <t xml:space="preserve">坂元千代子</t>
  </si>
  <si>
    <t xml:space="preserve">ビューティーシャボン</t>
  </si>
  <si>
    <r>
      <rPr>
        <sz val="11"/>
        <rFont val="Noto Sans"/>
        <family val="2"/>
      </rPr>
      <t xml:space="preserve">春日市昇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７番</t>
    </r>
  </si>
  <si>
    <t xml:space="preserve">092-573-8777</t>
  </si>
  <si>
    <t xml:space="preserve">橘和朋江</t>
  </si>
  <si>
    <t xml:space="preserve">チェリー美容室</t>
  </si>
  <si>
    <r>
      <rPr>
        <sz val="11"/>
        <rFont val="Noto Sans"/>
        <family val="2"/>
      </rPr>
      <t xml:space="preserve">春日市昇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9</t>
    </r>
  </si>
  <si>
    <t xml:space="preserve">092-591-6673</t>
  </si>
  <si>
    <t xml:space="preserve">若山トミ子</t>
  </si>
  <si>
    <t xml:space="preserve">サロンドセピア</t>
  </si>
  <si>
    <r>
      <rPr>
        <sz val="11"/>
        <rFont val="Noto Sans"/>
        <family val="2"/>
      </rPr>
      <t xml:space="preserve">春日市須玖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0</t>
    </r>
  </si>
  <si>
    <t xml:space="preserve">092-501-4230</t>
  </si>
  <si>
    <t xml:space="preserve">村上富江</t>
  </si>
  <si>
    <t xml:space="preserve">美容室ウィズ</t>
  </si>
  <si>
    <r>
      <rPr>
        <sz val="11"/>
        <rFont val="Noto Sans"/>
        <family val="2"/>
      </rPr>
      <t xml:space="preserve">春日市下白水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1</t>
    </r>
  </si>
  <si>
    <t xml:space="preserve">092-585-5846</t>
  </si>
  <si>
    <t xml:space="preserve">渡辺知樹</t>
  </si>
  <si>
    <t xml:space="preserve">美容室ふじき</t>
  </si>
  <si>
    <r>
      <rPr>
        <sz val="11"/>
        <rFont val="Noto Sans"/>
        <family val="2"/>
      </rPr>
      <t xml:space="preserve">春日市若葉台西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地</t>
    </r>
  </si>
  <si>
    <t xml:space="preserve">092-574-1052</t>
  </si>
  <si>
    <t xml:space="preserve">藤木恒夫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Stippu</t>
    </r>
  </si>
  <si>
    <r>
      <rPr>
        <sz val="11"/>
        <rFont val="Noto Sans"/>
        <family val="2"/>
      </rPr>
      <t xml:space="preserve">春日市須玖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5</t>
    </r>
    <r>
      <rPr>
        <sz val="11"/>
        <rFont val="Noto Sans"/>
        <family val="2"/>
      </rPr>
      <t xml:space="preserve">ルポ須玖南</t>
    </r>
    <r>
      <rPr>
        <sz val="11"/>
        <rFont val="ＭＳ Ｐ明朝"/>
        <family val="1"/>
        <charset val="128"/>
      </rPr>
      <t xml:space="preserve">1F</t>
    </r>
  </si>
  <si>
    <t xml:space="preserve">092-582-8712</t>
  </si>
  <si>
    <t xml:space="preserve">牛島正子</t>
  </si>
  <si>
    <t xml:space="preserve">スギヘアーサロン</t>
  </si>
  <si>
    <r>
      <rPr>
        <sz val="11"/>
        <rFont val="Noto Sans"/>
        <family val="2"/>
      </rPr>
      <t xml:space="preserve">春日市紅葉ヶ丘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1</t>
    </r>
  </si>
  <si>
    <t xml:space="preserve">092-571-1028</t>
  </si>
  <si>
    <t xml:space="preserve">若杉サチコ</t>
  </si>
  <si>
    <t xml:space="preserve">カットハウスグランパパ</t>
  </si>
  <si>
    <r>
      <rPr>
        <sz val="11"/>
        <rFont val="Noto Sans"/>
        <family val="2"/>
      </rPr>
      <t xml:space="preserve">春日市春日原北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1</t>
    </r>
  </si>
  <si>
    <t xml:space="preserve">092-582-4397</t>
  </si>
  <si>
    <t xml:space="preserve">菰田雄二</t>
  </si>
  <si>
    <t xml:space="preserve">美容室モルフェイス</t>
  </si>
  <si>
    <r>
      <rPr>
        <sz val="11"/>
        <rFont val="Noto Sans"/>
        <family val="2"/>
      </rPr>
      <t xml:space="preserve">春日市上白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第二金信コーポ</t>
    </r>
  </si>
  <si>
    <t xml:space="preserve">松岡朝代</t>
  </si>
  <si>
    <t xml:space="preserve">美容室みき</t>
  </si>
  <si>
    <r>
      <rPr>
        <sz val="11"/>
        <rFont val="Noto Sans"/>
        <family val="2"/>
      </rPr>
      <t xml:space="preserve">春日市上白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5</t>
    </r>
  </si>
  <si>
    <t xml:space="preserve">092-585-9080</t>
  </si>
  <si>
    <t xml:space="preserve">工藤美紀子</t>
  </si>
  <si>
    <t xml:space="preserve">カットインハニー</t>
  </si>
  <si>
    <r>
      <rPr>
        <sz val="11"/>
        <rFont val="Noto Sans"/>
        <family val="2"/>
      </rPr>
      <t xml:space="preserve">春日市一の谷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７昇町ハイツ</t>
    </r>
    <r>
      <rPr>
        <sz val="11"/>
        <rFont val="ＭＳ Ｐ明朝"/>
        <family val="1"/>
        <charset val="128"/>
      </rPr>
      <t xml:space="preserve">1F</t>
    </r>
  </si>
  <si>
    <t xml:space="preserve">092-572-8833</t>
  </si>
  <si>
    <t xml:space="preserve">菅雄二</t>
  </si>
  <si>
    <t xml:space="preserve">美容室ルビー</t>
  </si>
  <si>
    <r>
      <rPr>
        <sz val="11"/>
        <rFont val="Noto Sans"/>
        <family val="2"/>
      </rPr>
      <t xml:space="preserve">春日市春日原北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
</t>
    </r>
    <r>
      <rPr>
        <sz val="11"/>
        <rFont val="Noto Sans"/>
        <family val="2"/>
      </rPr>
      <t xml:space="preserve">シャンポール春日原</t>
    </r>
    <r>
      <rPr>
        <sz val="11"/>
        <rFont val="ＭＳ Ｐ明朝"/>
        <family val="1"/>
        <charset val="128"/>
      </rPr>
      <t xml:space="preserve">1F</t>
    </r>
  </si>
  <si>
    <t xml:space="preserve">092-582-2395</t>
  </si>
  <si>
    <t xml:space="preserve">居石美奈子</t>
  </si>
  <si>
    <t xml:space="preserve">ヘア・ホスピタル一賀</t>
  </si>
  <si>
    <r>
      <rPr>
        <sz val="11"/>
        <rFont val="Noto Sans"/>
        <family val="2"/>
      </rPr>
      <t xml:space="preserve">春日市春日原北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スギヤビル</t>
    </r>
    <r>
      <rPr>
        <sz val="11"/>
        <rFont val="ＭＳ Ｐ明朝"/>
        <family val="1"/>
        <charset val="128"/>
      </rPr>
      <t xml:space="preserve">2F</t>
    </r>
  </si>
  <si>
    <t xml:space="preserve">092-501-3682</t>
  </si>
  <si>
    <t xml:space="preserve">古賀一雄</t>
  </si>
  <si>
    <r>
      <rPr>
        <sz val="11"/>
        <rFont val="Noto Sans"/>
        <family val="2"/>
      </rPr>
      <t xml:space="preserve">ニューヨー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街</t>
    </r>
  </si>
  <si>
    <r>
      <rPr>
        <sz val="11"/>
        <rFont val="Noto Sans"/>
        <family val="2"/>
      </rPr>
      <t xml:space="preserve">春日市春日原東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2-572-8931</t>
  </si>
  <si>
    <t xml:space="preserve">大川忠隆</t>
  </si>
  <si>
    <t xml:space="preserve">ビューティ・アトリエ</t>
  </si>
  <si>
    <r>
      <rPr>
        <sz val="11"/>
        <rFont val="Noto Sans"/>
        <family val="2"/>
      </rPr>
      <t xml:space="preserve">春日市若葉台西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地</t>
    </r>
  </si>
  <si>
    <t xml:space="preserve">092-501-8285</t>
  </si>
  <si>
    <t xml:space="preserve">井手八重子</t>
  </si>
  <si>
    <t xml:space="preserve">美容室ぴのきお</t>
  </si>
  <si>
    <r>
      <rPr>
        <sz val="11"/>
        <rFont val="Noto Sans"/>
        <family val="2"/>
      </rPr>
      <t xml:space="preserve">春日市天神山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７</t>
    </r>
  </si>
  <si>
    <t xml:space="preserve">092-572-6776</t>
  </si>
  <si>
    <t xml:space="preserve">丸岡利光</t>
  </si>
  <si>
    <t xml:space="preserve">ヘアーブティックリカ</t>
  </si>
  <si>
    <r>
      <rPr>
        <sz val="11"/>
        <rFont val="Noto Sans"/>
        <family val="2"/>
      </rPr>
      <t xml:space="preserve">春日市春日原東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3</t>
    </r>
  </si>
  <si>
    <t xml:space="preserve">092-581-4345</t>
  </si>
  <si>
    <t xml:space="preserve">鳥井義夫</t>
  </si>
  <si>
    <t xml:space="preserve">和津美容室</t>
  </si>
  <si>
    <r>
      <rPr>
        <sz val="11"/>
        <rFont val="Noto Sans"/>
        <family val="2"/>
      </rPr>
      <t xml:space="preserve">春日市平田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番地</t>
    </r>
  </si>
  <si>
    <t xml:space="preserve">092-596-8767</t>
  </si>
  <si>
    <t xml:space="preserve">野田和子</t>
  </si>
  <si>
    <t xml:space="preserve">幸美容室</t>
  </si>
  <si>
    <r>
      <rPr>
        <sz val="11"/>
        <rFont val="Noto Sans"/>
        <family val="2"/>
      </rPr>
      <t xml:space="preserve">春日市下白水</t>
    </r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2-596-1428</t>
  </si>
  <si>
    <t xml:space="preserve">野口絹代</t>
  </si>
  <si>
    <t xml:space="preserve">ヒラノ美容室</t>
  </si>
  <si>
    <r>
      <rPr>
        <sz val="11"/>
        <rFont val="Noto Sans"/>
        <family val="2"/>
      </rPr>
      <t xml:space="preserve">春日市ちくし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地</t>
    </r>
  </si>
  <si>
    <t xml:space="preserve">092-501-4053</t>
  </si>
  <si>
    <t xml:space="preserve">平野圭子</t>
  </si>
  <si>
    <t xml:space="preserve">ビューティーサロンゆたか</t>
  </si>
  <si>
    <r>
      <rPr>
        <sz val="11"/>
        <rFont val="Noto Sans"/>
        <family val="2"/>
      </rPr>
      <t xml:space="preserve">春日市下白水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７</t>
    </r>
  </si>
  <si>
    <t xml:space="preserve">092-501-7091</t>
  </si>
  <si>
    <t xml:space="preserve">渕上豊</t>
  </si>
  <si>
    <t xml:space="preserve">コガ理美容サロン</t>
  </si>
  <si>
    <r>
      <rPr>
        <sz val="11"/>
        <rFont val="Noto Sans"/>
        <family val="2"/>
      </rPr>
      <t xml:space="preserve">春日市日の出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番地</t>
    </r>
  </si>
  <si>
    <t xml:space="preserve">092-573-8409</t>
  </si>
  <si>
    <t xml:space="preserve">古賀八重子</t>
  </si>
  <si>
    <t xml:space="preserve">イマヘアメークラボ</t>
  </si>
  <si>
    <r>
      <rPr>
        <sz val="11"/>
        <rFont val="Noto Sans"/>
        <family val="2"/>
      </rPr>
      <t xml:space="preserve">春日市下白水南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92-593-8678</t>
  </si>
  <si>
    <t xml:space="preserve">池田兼康</t>
  </si>
  <si>
    <t xml:space="preserve">資生堂みちこ美容室</t>
  </si>
  <si>
    <r>
      <rPr>
        <sz val="11"/>
        <rFont val="Noto Sans"/>
        <family val="2"/>
      </rPr>
      <t xml:space="preserve">春日市若葉台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
</t>
    </r>
    <r>
      <rPr>
        <sz val="11"/>
        <rFont val="Noto Sans"/>
        <family val="2"/>
      </rPr>
      <t xml:space="preserve">ロールベール若葉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B</t>
    </r>
  </si>
  <si>
    <t xml:space="preserve">092-582-9954</t>
  </si>
  <si>
    <t xml:space="preserve">物部ミチコ</t>
  </si>
  <si>
    <t xml:space="preserve">パーマハウス・マミ</t>
  </si>
  <si>
    <r>
      <rPr>
        <sz val="11"/>
        <rFont val="Noto Sans"/>
        <family val="2"/>
      </rPr>
      <t xml:space="preserve">春日市昇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9</t>
    </r>
  </si>
  <si>
    <t xml:space="preserve">092-571-1640</t>
  </si>
  <si>
    <t xml:space="preserve">大内眞一郎</t>
  </si>
  <si>
    <r>
      <rPr>
        <sz val="11"/>
        <rFont val="Noto Sans"/>
        <family val="2"/>
      </rPr>
      <t xml:space="preserve">春日市伯玄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2-591-0337</t>
  </si>
  <si>
    <t xml:space="preserve">丸山洋子</t>
  </si>
  <si>
    <t xml:space="preserve">美容室せいか</t>
  </si>
  <si>
    <r>
      <rPr>
        <sz val="11"/>
        <rFont val="Noto Sans"/>
        <family val="2"/>
      </rPr>
      <t xml:space="preserve">春日市下白水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1</t>
    </r>
  </si>
  <si>
    <t xml:space="preserve">092-585-1670</t>
  </si>
  <si>
    <t xml:space="preserve">大山靖子</t>
  </si>
  <si>
    <t xml:space="preserve">サロンドいしづ</t>
  </si>
  <si>
    <r>
      <rPr>
        <sz val="11"/>
        <rFont val="Noto Sans"/>
        <family val="2"/>
      </rPr>
      <t xml:space="preserve">春日市下白水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4</t>
    </r>
  </si>
  <si>
    <t xml:space="preserve">092-574-0129</t>
  </si>
  <si>
    <t xml:space="preserve">石津久子</t>
  </si>
  <si>
    <t xml:space="preserve">ＲＥＰＯＳ美容室ルポ</t>
  </si>
  <si>
    <r>
      <rPr>
        <sz val="11"/>
        <rFont val="Noto Sans"/>
        <family val="2"/>
      </rPr>
      <t xml:space="preserve">春日市松ヶ丘三丁目</t>
    </r>
    <r>
      <rPr>
        <sz val="11"/>
        <rFont val="ＭＳ Ｐ明朝"/>
        <family val="1"/>
        <charset val="128"/>
      </rPr>
      <t xml:space="preserve">134</t>
    </r>
  </si>
  <si>
    <t xml:space="preserve">092-596-4747</t>
  </si>
  <si>
    <t xml:space="preserve">大島晃</t>
  </si>
  <si>
    <t xml:space="preserve">チェック美容室小倉店</t>
  </si>
  <si>
    <r>
      <rPr>
        <sz val="11"/>
        <rFont val="Noto Sans"/>
        <family val="2"/>
      </rPr>
      <t xml:space="preserve">春日市小倉７丁目</t>
    </r>
    <r>
      <rPr>
        <sz val="11"/>
        <rFont val="ＭＳ Ｐ明朝"/>
        <family val="1"/>
        <charset val="128"/>
      </rPr>
      <t xml:space="preserve">1</t>
    </r>
  </si>
  <si>
    <t xml:space="preserve">092-571-3567</t>
  </si>
  <si>
    <t xml:space="preserve">田中延佳</t>
  </si>
  <si>
    <r>
      <rPr>
        <sz val="11"/>
        <rFont val="Noto Sans"/>
        <family val="2"/>
      </rPr>
      <t xml:space="preserve">美容室マキシム</t>
    </r>
    <r>
      <rPr>
        <sz val="11"/>
        <rFont val="ＭＳ Ｐ明朝"/>
        <family val="1"/>
        <charset val="128"/>
      </rPr>
      <t xml:space="preserve">THEMALL</t>
    </r>
    <r>
      <rPr>
        <sz val="11"/>
        <rFont val="Noto Sans"/>
        <family val="2"/>
      </rPr>
      <t xml:space="preserve">春日店</t>
    </r>
  </si>
  <si>
    <r>
      <rPr>
        <sz val="11"/>
        <rFont val="Noto Sans"/>
        <family val="2"/>
      </rPr>
      <t xml:space="preserve">春日市春日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７番地</t>
    </r>
  </si>
  <si>
    <t xml:space="preserve">092-595-8222</t>
  </si>
  <si>
    <t xml:space="preserve">株式会社マキシム　</t>
  </si>
  <si>
    <t xml:space="preserve">ぷち美容室</t>
  </si>
  <si>
    <r>
      <rPr>
        <sz val="11"/>
        <rFont val="Noto Sans"/>
        <family val="2"/>
      </rPr>
      <t xml:space="preserve">春日市昇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</si>
  <si>
    <t xml:space="preserve">092-581-9600</t>
  </si>
  <si>
    <t xml:space="preserve">石橋千賀子</t>
  </si>
  <si>
    <t xml:space="preserve">HAIR MAKE PRODUCE Coop</t>
  </si>
  <si>
    <r>
      <rPr>
        <sz val="11"/>
        <rFont val="Noto Sans"/>
        <family val="2"/>
      </rPr>
      <t xml:space="preserve">春日市天神山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番地</t>
    </r>
  </si>
  <si>
    <t xml:space="preserve">092-582-1616</t>
  </si>
  <si>
    <t xml:space="preserve">村山百合子</t>
  </si>
  <si>
    <t xml:space="preserve">美容室えむあーる</t>
  </si>
  <si>
    <r>
      <rPr>
        <sz val="11"/>
        <rFont val="Noto Sans"/>
        <family val="2"/>
      </rPr>
      <t xml:space="preserve">春日市惣利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トラス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2-595-3498</t>
  </si>
  <si>
    <t xml:space="preserve">藤本雅子</t>
  </si>
  <si>
    <t xml:space="preserve">ヘアーサロンアオヤギ</t>
  </si>
  <si>
    <r>
      <rPr>
        <sz val="11"/>
        <rFont val="Noto Sans"/>
        <family val="2"/>
      </rPr>
      <t xml:space="preserve">春日市須玖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9</t>
    </r>
  </si>
  <si>
    <t xml:space="preserve">092-582-7648</t>
  </si>
  <si>
    <t xml:space="preserve">青柳和男</t>
  </si>
  <si>
    <t xml:space="preserve">美容室アトリエまこ</t>
  </si>
  <si>
    <r>
      <rPr>
        <sz val="11"/>
        <rFont val="Noto Sans"/>
        <family val="2"/>
      </rPr>
      <t xml:space="preserve">春日市光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</t>
    </r>
  </si>
  <si>
    <t xml:space="preserve">092-572-8754</t>
  </si>
  <si>
    <t xml:space="preserve">中村洋子</t>
  </si>
  <si>
    <t xml:space="preserve">美容室フィット</t>
  </si>
  <si>
    <r>
      <rPr>
        <sz val="11"/>
        <rFont val="Noto Sans"/>
        <family val="2"/>
      </rPr>
      <t xml:space="preserve">春日市上白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0</t>
    </r>
    <r>
      <rPr>
        <sz val="11"/>
        <rFont val="Noto Sans"/>
        <family val="2"/>
      </rPr>
      <t xml:space="preserve">番地</t>
    </r>
  </si>
  <si>
    <t xml:space="preserve">092-571-7661</t>
  </si>
  <si>
    <t xml:space="preserve">永安信弘</t>
  </si>
  <si>
    <t xml:space="preserve">ヘアースペース・優</t>
  </si>
  <si>
    <r>
      <rPr>
        <sz val="11"/>
        <rFont val="Noto Sans"/>
        <family val="2"/>
      </rPr>
      <t xml:space="preserve">春日市白水池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1</t>
    </r>
  </si>
  <si>
    <t xml:space="preserve">092-572-3122</t>
  </si>
  <si>
    <t xml:space="preserve">西島優美</t>
  </si>
  <si>
    <t xml:space="preserve">ヘアー・トリム</t>
  </si>
  <si>
    <r>
      <rPr>
        <sz val="11"/>
        <rFont val="Noto Sans"/>
        <family val="2"/>
      </rPr>
      <t xml:space="preserve">春日市若葉台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0</t>
    </r>
  </si>
  <si>
    <t xml:space="preserve">092-591-6825</t>
  </si>
  <si>
    <t xml:space="preserve">宮原稔</t>
  </si>
  <si>
    <t xml:space="preserve">千鶴美容室</t>
  </si>
  <si>
    <r>
      <rPr>
        <sz val="11"/>
        <rFont val="Noto Sans"/>
        <family val="2"/>
      </rPr>
      <t xml:space="preserve">春日市伯玄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573-9875</t>
  </si>
  <si>
    <t xml:space="preserve">佐々木千鶴子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purpose.</t>
    </r>
  </si>
  <si>
    <r>
      <rPr>
        <sz val="11"/>
        <rFont val="Noto Sans"/>
        <family val="2"/>
      </rPr>
      <t xml:space="preserve">春日市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番地</t>
    </r>
  </si>
  <si>
    <t xml:space="preserve">092-572-3117</t>
  </si>
  <si>
    <t xml:space="preserve">飽田弘美</t>
  </si>
  <si>
    <t xml:space="preserve">Ｓａｌｏｎ　ｄｅ　Ｒ</t>
  </si>
  <si>
    <r>
      <rPr>
        <sz val="11"/>
        <rFont val="Noto Sans"/>
        <family val="2"/>
      </rPr>
      <t xml:space="preserve">春日市千歳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７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　</t>
    </r>
  </si>
  <si>
    <t xml:space="preserve">092-572-5463</t>
  </si>
  <si>
    <t xml:space="preserve">岸川理恵</t>
  </si>
  <si>
    <t xml:space="preserve">美容室Ａｓｓａｍ</t>
  </si>
  <si>
    <r>
      <rPr>
        <sz val="11"/>
        <rFont val="Noto Sans"/>
        <family val="2"/>
      </rPr>
      <t xml:space="preserve">春日市桜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番地</t>
    </r>
  </si>
  <si>
    <t xml:space="preserve">092-582-6667</t>
  </si>
  <si>
    <t xml:space="preserve">加治木美奈</t>
  </si>
  <si>
    <r>
      <rPr>
        <sz val="11"/>
        <rFont val="Noto Sans"/>
        <family val="2"/>
      </rPr>
      <t xml:space="preserve">サロンド　</t>
    </r>
    <r>
      <rPr>
        <sz val="11"/>
        <rFont val="ＭＳ Ｐ明朝"/>
        <family val="1"/>
        <charset val="128"/>
      </rPr>
      <t xml:space="preserve">JUN</t>
    </r>
  </si>
  <si>
    <r>
      <rPr>
        <sz val="11"/>
        <rFont val="Noto Sans"/>
        <family val="2"/>
      </rPr>
      <t xml:space="preserve">春日市春日公園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７</t>
    </r>
    <r>
      <rPr>
        <sz val="11"/>
        <rFont val="ＭＳ Ｐ明朝"/>
        <family val="1"/>
        <charset val="128"/>
      </rPr>
      <t xml:space="preserve">0</t>
    </r>
  </si>
  <si>
    <t xml:space="preserve">092-574-1859</t>
  </si>
  <si>
    <t xml:space="preserve">廣瀬　進</t>
  </si>
  <si>
    <t xml:space="preserve">はるこの部室</t>
  </si>
  <si>
    <r>
      <rPr>
        <sz val="11"/>
        <rFont val="Noto Sans"/>
        <family val="2"/>
      </rPr>
      <t xml:space="preserve">春日市上白水７丁目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582-5063</t>
  </si>
  <si>
    <t xml:space="preserve">山口治子</t>
  </si>
  <si>
    <t xml:space="preserve">美容室フラット＆フラット</t>
  </si>
  <si>
    <r>
      <rPr>
        <sz val="11"/>
        <rFont val="Noto Sans"/>
        <family val="2"/>
      </rPr>
      <t xml:space="preserve">春日市上白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谷ビル</t>
    </r>
    <r>
      <rPr>
        <sz val="11"/>
        <rFont val="ＭＳ Ｐ明朝"/>
        <family val="1"/>
        <charset val="128"/>
      </rPr>
      <t xml:space="preserve">1F</t>
    </r>
  </si>
  <si>
    <t xml:space="preserve">092-581-6811</t>
  </si>
  <si>
    <t xml:space="preserve">坂梨冨美子</t>
  </si>
  <si>
    <t xml:space="preserve">ヘアーメイク　シエル</t>
  </si>
  <si>
    <r>
      <rPr>
        <sz val="11"/>
        <rFont val="Noto Sans"/>
        <family val="2"/>
      </rPr>
      <t xml:space="preserve">春日市上白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F</t>
    </r>
  </si>
  <si>
    <t xml:space="preserve">092-573-0525</t>
  </si>
  <si>
    <t xml:space="preserve">堺和晶</t>
  </si>
  <si>
    <r>
      <rPr>
        <sz val="11"/>
        <rFont val="Noto Sans"/>
        <family val="2"/>
      </rPr>
      <t xml:space="preserve">春日市光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5</t>
    </r>
  </si>
  <si>
    <t xml:space="preserve">092-582-7597</t>
  </si>
  <si>
    <t xml:space="preserve">廣瀬恵子</t>
  </si>
  <si>
    <t xml:space="preserve">シルク・ウェーブ</t>
  </si>
  <si>
    <r>
      <rPr>
        <sz val="11"/>
        <rFont val="Noto Sans"/>
        <family val="2"/>
      </rPr>
      <t xml:space="preserve">春日市日の出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092-574-0982</t>
  </si>
  <si>
    <t xml:space="preserve">前川光鶴子</t>
  </si>
  <si>
    <t xml:space="preserve">美容室　髪香</t>
  </si>
  <si>
    <r>
      <rPr>
        <sz val="11"/>
        <rFont val="Noto Sans"/>
        <family val="2"/>
      </rPr>
      <t xml:space="preserve">春日市上白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</si>
  <si>
    <t xml:space="preserve">092-592-4108</t>
  </si>
  <si>
    <t xml:space="preserve">一ノ瀬啓司</t>
  </si>
  <si>
    <t xml:space="preserve">ＴＡＹＡ　春日店</t>
  </si>
  <si>
    <r>
      <rPr>
        <sz val="11"/>
        <rFont val="Noto Sans"/>
        <family val="2"/>
      </rPr>
      <t xml:space="preserve">春日市大土居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8</t>
    </r>
  </si>
  <si>
    <t xml:space="preserve">092-596-6606</t>
  </si>
  <si>
    <t xml:space="preserve">株式会社田谷　</t>
  </si>
  <si>
    <t xml:space="preserve">ＦＥＬＬＯＷ　ＨＡＩＲ</t>
  </si>
  <si>
    <r>
      <rPr>
        <sz val="11"/>
        <rFont val="Noto Sans"/>
        <family val="2"/>
      </rPr>
      <t xml:space="preserve">春日市春日原東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1</t>
    </r>
  </si>
  <si>
    <t xml:space="preserve">092-585-3243</t>
  </si>
  <si>
    <t xml:space="preserve">田中一央</t>
  </si>
  <si>
    <r>
      <rPr>
        <sz val="11"/>
        <rFont val="Noto Sans"/>
        <family val="2"/>
      </rPr>
      <t xml:space="preserve">Ｂ．Ｓ．</t>
    </r>
    <r>
      <rPr>
        <sz val="11"/>
        <rFont val="ＭＳ Ｐ明朝"/>
        <family val="1"/>
        <charset val="128"/>
      </rPr>
      <t xml:space="preserve">529</t>
    </r>
  </si>
  <si>
    <r>
      <rPr>
        <sz val="11"/>
        <rFont val="Noto Sans"/>
        <family val="2"/>
      </rPr>
      <t xml:space="preserve">春日市小倉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アメックス春日イマージュ</t>
    </r>
    <r>
      <rPr>
        <sz val="11"/>
        <rFont val="ＭＳ Ｐ明朝"/>
        <family val="1"/>
        <charset val="128"/>
      </rPr>
      <t xml:space="preserve">1F</t>
    </r>
  </si>
  <si>
    <t xml:space="preserve">092-592-7588</t>
  </si>
  <si>
    <t xml:space="preserve">高橋伸夫</t>
  </si>
  <si>
    <r>
      <rPr>
        <sz val="11"/>
        <rFont val="Noto Sans"/>
        <family val="2"/>
      </rPr>
      <t xml:space="preserve">（有）
福岡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アイビー化粧品</t>
    </r>
  </si>
  <si>
    <r>
      <rPr>
        <sz val="11"/>
        <rFont val="Noto Sans"/>
        <family val="2"/>
      </rPr>
      <t xml:space="preserve">春日市昇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７</t>
    </r>
    <r>
      <rPr>
        <sz val="11"/>
        <rFont val="ＭＳ Ｐ明朝"/>
        <family val="1"/>
        <charset val="128"/>
      </rPr>
      <t xml:space="preserve">9</t>
    </r>
  </si>
  <si>
    <t xml:space="preserve">092-591-9324</t>
  </si>
  <si>
    <t xml:space="preserve">野上義久</t>
  </si>
  <si>
    <t xml:space="preserve">フェアリーテイル美容室</t>
  </si>
  <si>
    <r>
      <rPr>
        <sz val="11"/>
        <rFont val="Noto Sans"/>
        <family val="2"/>
      </rPr>
      <t xml:space="preserve">春日市小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７番地コスモハイツ小倉</t>
    </r>
    <r>
      <rPr>
        <sz val="11"/>
        <rFont val="ＭＳ Ｐ明朝"/>
        <family val="1"/>
        <charset val="128"/>
      </rPr>
      <t xml:space="preserve">102</t>
    </r>
  </si>
  <si>
    <t xml:space="preserve">092-571-9664</t>
  </si>
  <si>
    <t xml:space="preserve">野口由美子</t>
  </si>
  <si>
    <r>
      <rPr>
        <sz val="11"/>
        <rFont val="ＭＳ Ｐ明朝"/>
        <family val="1"/>
        <charset val="128"/>
      </rPr>
      <t xml:space="preserve">aprire</t>
    </r>
    <r>
      <rPr>
        <sz val="11"/>
        <rFont val="Noto Sans"/>
        <family val="2"/>
      </rPr>
      <t xml:space="preserve">（アプリーレ）</t>
    </r>
  </si>
  <si>
    <r>
      <rPr>
        <sz val="11"/>
        <rFont val="Noto Sans"/>
        <family val="2"/>
      </rPr>
      <t xml:space="preserve">春日市若葉台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コーポ</t>
    </r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号</t>
    </r>
  </si>
  <si>
    <t xml:space="preserve">092-573-2025</t>
  </si>
  <si>
    <t xml:space="preserve">稲永克子</t>
  </si>
  <si>
    <t xml:space="preserve">万粧美容室</t>
  </si>
  <si>
    <r>
      <rPr>
        <sz val="11"/>
        <rFont val="Noto Sans"/>
        <family val="2"/>
      </rPr>
      <t xml:space="preserve">春日市下白水南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町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地</t>
    </r>
  </si>
  <si>
    <t xml:space="preserve">092-582-4513</t>
  </si>
  <si>
    <t xml:space="preserve">山﨑一岩</t>
  </si>
  <si>
    <t xml:space="preserve">ＩＳＩＳ（イシス）</t>
  </si>
  <si>
    <r>
      <rPr>
        <sz val="11"/>
        <rFont val="Noto Sans"/>
        <family val="2"/>
      </rPr>
      <t xml:space="preserve">春日市春日原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河波ビ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2-592-8560</t>
  </si>
  <si>
    <t xml:space="preserve">池田寿賀子</t>
  </si>
  <si>
    <t xml:space="preserve">美容室プルーム</t>
  </si>
  <si>
    <r>
      <rPr>
        <sz val="11"/>
        <rFont val="Noto Sans"/>
        <family val="2"/>
      </rPr>
      <t xml:space="preserve">春日市日の出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9</t>
    </r>
  </si>
  <si>
    <t xml:space="preserve">092-572-0234</t>
  </si>
  <si>
    <t xml:space="preserve">白石大輔</t>
  </si>
  <si>
    <t xml:space="preserve">美容室　ＳＡＬＡ</t>
  </si>
  <si>
    <r>
      <rPr>
        <sz val="11"/>
        <rFont val="Noto Sans"/>
        <family val="2"/>
      </rPr>
      <t xml:space="preserve">春日市岡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７</t>
    </r>
    <r>
      <rPr>
        <sz val="11"/>
        <rFont val="ＭＳ Ｐ明朝"/>
        <family val="1"/>
        <charset val="128"/>
      </rPr>
      <t xml:space="preserve">8</t>
    </r>
  </si>
  <si>
    <t xml:space="preserve">092-574-2258</t>
  </si>
  <si>
    <t xml:space="preserve">二宮勉</t>
  </si>
  <si>
    <t xml:space="preserve">ank</t>
  </si>
  <si>
    <r>
      <rPr>
        <sz val="11"/>
        <rFont val="Noto Sans"/>
        <family val="2"/>
      </rPr>
      <t xml:space="preserve">春日市春日原北町</t>
    </r>
    <r>
      <rPr>
        <sz val="11"/>
        <rFont val="ＭＳ Ｐ明朝"/>
        <family val="1"/>
        <charset val="128"/>
      </rPr>
      <t xml:space="preserve">4-18-1</t>
    </r>
    <r>
      <rPr>
        <sz val="11"/>
        <rFont val="Noto Sans"/>
        <family val="2"/>
      </rPr>
      <t xml:space="preserve">ウィングス春日</t>
    </r>
    <r>
      <rPr>
        <sz val="11"/>
        <rFont val="ＭＳ Ｐ明朝"/>
        <family val="1"/>
        <charset val="128"/>
      </rPr>
      <t xml:space="preserve">1F</t>
    </r>
  </si>
  <si>
    <t xml:space="preserve">092-575-2020</t>
  </si>
  <si>
    <t xml:space="preserve">西丸幸治</t>
  </si>
  <si>
    <t xml:space="preserve">アトリエ木下春日南通り店</t>
  </si>
  <si>
    <r>
      <rPr>
        <sz val="11"/>
        <rFont val="Noto Sans"/>
        <family val="2"/>
      </rPr>
      <t xml:space="preserve">春日市春日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７</t>
    </r>
    <r>
      <rPr>
        <sz val="11"/>
        <rFont val="ＭＳ Ｐ明朝"/>
        <family val="1"/>
        <charset val="128"/>
      </rPr>
      <t xml:space="preserve">4</t>
    </r>
  </si>
  <si>
    <t xml:space="preserve">092-589-0058</t>
  </si>
  <si>
    <t xml:space="preserve">株式会社木下写場</t>
  </si>
  <si>
    <t xml:space="preserve">ヘアーサロンｋｉｌｕｎ</t>
  </si>
  <si>
    <r>
      <rPr>
        <sz val="11"/>
        <rFont val="Noto Sans"/>
        <family val="2"/>
      </rPr>
      <t xml:space="preserve">春日市春日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７番</t>
    </r>
  </si>
  <si>
    <t xml:space="preserve">092-595-8277</t>
  </si>
  <si>
    <t xml:space="preserve">有限会社ロニオンウエスト</t>
  </si>
  <si>
    <t xml:space="preserve">ＲＩＰＳ</t>
  </si>
  <si>
    <r>
      <rPr>
        <sz val="11"/>
        <rFont val="Noto Sans"/>
        <family val="2"/>
      </rPr>
      <t xml:space="preserve">春日市宝町</t>
    </r>
    <r>
      <rPr>
        <sz val="11"/>
        <rFont val="ＭＳ Ｐ明朝"/>
        <family val="1"/>
        <charset val="128"/>
      </rPr>
      <t xml:space="preserve">3-11-1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ハイタウン春日</t>
    </r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号</t>
    </r>
  </si>
  <si>
    <t xml:space="preserve">092-572-3139</t>
  </si>
  <si>
    <t xml:space="preserve">野添厚行</t>
  </si>
  <si>
    <t xml:space="preserve">ヘアーメイクハーツ</t>
  </si>
  <si>
    <r>
      <rPr>
        <sz val="11"/>
        <rFont val="Noto Sans"/>
        <family val="2"/>
      </rPr>
      <t xml:space="preserve">春日市上白水</t>
    </r>
    <r>
      <rPr>
        <sz val="11"/>
        <rFont val="ＭＳ Ｐ明朝"/>
        <family val="1"/>
        <charset val="128"/>
      </rPr>
      <t xml:space="preserve">5-1</t>
    </r>
    <r>
      <rPr>
        <sz val="11"/>
        <rFont val="Noto Sans"/>
        <family val="2"/>
      </rPr>
      <t xml:space="preserve">グリーンヒルまどか</t>
    </r>
  </si>
  <si>
    <t xml:space="preserve">092-501-6355</t>
  </si>
  <si>
    <t xml:space="preserve">林多美子</t>
  </si>
  <si>
    <t xml:space="preserve">ヘアーメイク　アラーム</t>
  </si>
  <si>
    <r>
      <rPr>
        <sz val="11"/>
        <rFont val="Noto Sans"/>
        <family val="2"/>
      </rPr>
      <t xml:space="preserve">春日市白水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</t>
    </r>
  </si>
  <si>
    <t xml:space="preserve">092-405-9199</t>
  </si>
  <si>
    <t xml:space="preserve">橘宏己</t>
  </si>
  <si>
    <r>
      <rPr>
        <sz val="11"/>
        <rFont val="ＭＳ Ｐ明朝"/>
        <family val="1"/>
        <charset val="128"/>
      </rPr>
      <t xml:space="preserve">field</t>
    </r>
    <r>
      <rPr>
        <sz val="11"/>
        <rFont val="Noto Sans"/>
        <family val="2"/>
      </rPr>
      <t xml:space="preserve">（フィールド）</t>
    </r>
  </si>
  <si>
    <r>
      <rPr>
        <sz val="11"/>
        <rFont val="Noto Sans"/>
        <family val="2"/>
      </rPr>
      <t xml:space="preserve">春日市白水ヶ丘四丁目</t>
    </r>
    <r>
      <rPr>
        <sz val="11"/>
        <rFont val="ＭＳ Ｐ明朝"/>
        <family val="1"/>
        <charset val="128"/>
      </rPr>
      <t xml:space="preserve">52</t>
    </r>
  </si>
  <si>
    <t xml:space="preserve">092-502-5171</t>
  </si>
  <si>
    <t xml:space="preserve">野原雅広</t>
  </si>
  <si>
    <t xml:space="preserve">anonHAIR</t>
  </si>
  <si>
    <r>
      <rPr>
        <sz val="11"/>
        <rFont val="Noto Sans"/>
        <family val="2"/>
      </rPr>
      <t xml:space="preserve">春日市春日原北町</t>
    </r>
    <r>
      <rPr>
        <sz val="11"/>
        <rFont val="ＭＳ Ｐ明朝"/>
        <family val="1"/>
        <charset val="128"/>
      </rPr>
      <t xml:space="preserve">3-58-1-201</t>
    </r>
  </si>
  <si>
    <t xml:space="preserve">092-581-0908</t>
  </si>
  <si>
    <t xml:space="preserve">有限会社ラボラトリーズ</t>
  </si>
  <si>
    <t xml:space="preserve">チャームサロンみこ</t>
  </si>
  <si>
    <r>
      <rPr>
        <sz val="11"/>
        <rFont val="Noto Sans"/>
        <family val="2"/>
      </rPr>
      <t xml:space="preserve">春日市大土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2</t>
    </r>
  </si>
  <si>
    <t xml:space="preserve">092-572-8700</t>
  </si>
  <si>
    <t xml:space="preserve">力丸喜美子</t>
  </si>
  <si>
    <r>
      <rPr>
        <sz val="11"/>
        <rFont val="ＭＳ Ｐ明朝"/>
        <family val="1"/>
        <charset val="128"/>
      </rPr>
      <t xml:space="preserve">1/f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AIR SPACE </t>
    </r>
  </si>
  <si>
    <r>
      <rPr>
        <sz val="11"/>
        <rFont val="Noto Sans"/>
        <family val="2"/>
      </rPr>
      <t xml:space="preserve">春日市昇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3</t>
    </r>
  </si>
  <si>
    <t xml:space="preserve">092-582-6424</t>
  </si>
  <si>
    <t xml:space="preserve">梶原秀一</t>
  </si>
  <si>
    <t xml:space="preserve">Hairdesign grant</t>
  </si>
  <si>
    <r>
      <rPr>
        <sz val="11"/>
        <rFont val="Noto Sans"/>
        <family val="2"/>
      </rPr>
      <t xml:space="preserve">春日市春日原東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F</t>
    </r>
  </si>
  <si>
    <t xml:space="preserve">092-593-5353</t>
  </si>
  <si>
    <t xml:space="preserve">村岡洋平</t>
  </si>
  <si>
    <t xml:space="preserve">SOTTO hair produce</t>
  </si>
  <si>
    <r>
      <rPr>
        <sz val="11"/>
        <rFont val="Noto Sans"/>
        <family val="2"/>
      </rPr>
      <t xml:space="preserve">春日市惣利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</t>
    </r>
  </si>
  <si>
    <t xml:space="preserve">092-596-1800</t>
  </si>
  <si>
    <r>
      <rPr>
        <sz val="11"/>
        <rFont val="Noto Sans"/>
        <family val="2"/>
      </rPr>
      <t xml:space="preserve">有限会社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プロデュース</t>
    </r>
  </si>
  <si>
    <r>
      <rPr>
        <sz val="11"/>
        <rFont val="ＭＳ Ｐ明朝"/>
        <family val="1"/>
        <charset val="128"/>
      </rPr>
      <t xml:space="preserve">peridot </t>
    </r>
    <r>
      <rPr>
        <sz val="11"/>
        <rFont val="Noto Sans"/>
        <family val="2"/>
      </rPr>
      <t xml:space="preserve">ペリドット</t>
    </r>
  </si>
  <si>
    <r>
      <rPr>
        <sz val="11"/>
        <rFont val="Noto Sans"/>
        <family val="2"/>
      </rPr>
      <t xml:space="preserve">春日市大土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2-405-3675</t>
  </si>
  <si>
    <t xml:space="preserve">樋渡美和</t>
  </si>
  <si>
    <t xml:space="preserve">美容室ムーン</t>
  </si>
  <si>
    <r>
      <rPr>
        <sz val="11"/>
        <rFont val="Noto Sans"/>
        <family val="2"/>
      </rPr>
      <t xml:space="preserve">春日市千歳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７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</si>
  <si>
    <t xml:space="preserve">092-585-1630</t>
  </si>
  <si>
    <t xml:space="preserve">永井一美</t>
  </si>
  <si>
    <t xml:space="preserve">ユトリロとバロモモ</t>
  </si>
  <si>
    <r>
      <rPr>
        <sz val="11"/>
        <rFont val="Noto Sans"/>
        <family val="2"/>
      </rPr>
      <t xml:space="preserve">春日市春日原北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
</t>
    </r>
    <r>
      <rPr>
        <sz val="11"/>
        <rFont val="Noto Sans"/>
        <family val="2"/>
      </rPr>
      <t xml:space="preserve">ピアレス春日原</t>
    </r>
    <r>
      <rPr>
        <sz val="11"/>
        <rFont val="ＭＳ Ｐ明朝"/>
        <family val="1"/>
        <charset val="128"/>
      </rPr>
      <t xml:space="preserve">101</t>
    </r>
  </si>
  <si>
    <t xml:space="preserve">092-575-1966</t>
  </si>
  <si>
    <t xml:space="preserve">株式会社ユトリロとバロモモ　　　　　</t>
  </si>
  <si>
    <t xml:space="preserve">hair happiness HEARTY</t>
  </si>
  <si>
    <r>
      <rPr>
        <sz val="11"/>
        <rFont val="Noto Sans"/>
        <family val="2"/>
      </rPr>
      <t xml:space="preserve">春日市須久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</si>
  <si>
    <t xml:space="preserve">092-516-6551</t>
  </si>
  <si>
    <t xml:space="preserve">幸山尚平</t>
  </si>
  <si>
    <t xml:space="preserve">hair shizen</t>
  </si>
  <si>
    <r>
      <rPr>
        <sz val="11"/>
        <rFont val="Noto Sans"/>
        <family val="2"/>
      </rPr>
      <t xml:space="preserve">春日市小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伯玄ビル</t>
    </r>
    <r>
      <rPr>
        <sz val="11"/>
        <rFont val="ＭＳ Ｐ明朝"/>
        <family val="1"/>
        <charset val="128"/>
      </rPr>
      <t xml:space="preserve">1F</t>
    </r>
  </si>
  <si>
    <t xml:space="preserve">092-501-7633</t>
  </si>
  <si>
    <t xml:space="preserve">藤康範</t>
  </si>
  <si>
    <t xml:space="preserve">A´im coexistence</t>
  </si>
  <si>
    <r>
      <rPr>
        <sz val="11"/>
        <rFont val="Noto Sans"/>
        <family val="2"/>
      </rPr>
      <t xml:space="preserve">春日市下白水北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アルテール春日</t>
    </r>
    <r>
      <rPr>
        <sz val="11"/>
        <rFont val="ＭＳ Ｐ明朝"/>
        <family val="1"/>
        <charset val="128"/>
      </rPr>
      <t xml:space="preserve">1F</t>
    </r>
  </si>
  <si>
    <t xml:space="preserve">092-515-6605</t>
  </si>
  <si>
    <t xml:space="preserve">原口麻実</t>
  </si>
  <si>
    <r>
      <rPr>
        <sz val="11"/>
        <rFont val="Noto Sans"/>
        <family val="2"/>
      </rPr>
      <t xml:space="preserve">春日市春日原東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マ・メゾン春日原</t>
    </r>
    <r>
      <rPr>
        <sz val="11"/>
        <rFont val="ＭＳ Ｐ明朝"/>
        <family val="1"/>
        <charset val="128"/>
      </rPr>
      <t xml:space="preserve">1F</t>
    </r>
  </si>
  <si>
    <t xml:space="preserve">092-575-0733</t>
  </si>
  <si>
    <t xml:space="preserve">サンキューカット
ミスターマックス春日店</t>
  </si>
  <si>
    <r>
      <rPr>
        <sz val="11"/>
        <rFont val="Noto Sans"/>
        <family val="2"/>
      </rPr>
      <t xml:space="preserve">春日市星見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７
ミスターマックス春日ショッピングセンター内</t>
    </r>
  </si>
  <si>
    <t xml:space="preserve">092-595-6665</t>
  </si>
  <si>
    <t xml:space="preserve">合同会社サンホワイト　</t>
  </si>
  <si>
    <t xml:space="preserve">ＡＲＲＴＹ　ＡＲＲＴＹ春日店</t>
  </si>
  <si>
    <r>
      <rPr>
        <sz val="11"/>
        <rFont val="Noto Sans"/>
        <family val="2"/>
      </rPr>
      <t xml:space="preserve">春日市一の谷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6</t>
    </r>
  </si>
  <si>
    <t xml:space="preserve">株式会社ネオ・アーデント　</t>
  </si>
  <si>
    <t xml:space="preserve">美容室チャーム</t>
  </si>
  <si>
    <r>
      <rPr>
        <sz val="11"/>
        <rFont val="Noto Sans"/>
        <family val="2"/>
      </rPr>
      <t xml:space="preserve">春日市須玖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572-1819</t>
  </si>
  <si>
    <t xml:space="preserve">花田享子</t>
  </si>
  <si>
    <t xml:space="preserve">美容室ラシック</t>
  </si>
  <si>
    <r>
      <rPr>
        <sz val="11"/>
        <rFont val="Noto Sans"/>
        <family val="2"/>
      </rPr>
      <t xml:space="preserve">春日市須玖北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番地</t>
    </r>
  </si>
  <si>
    <t xml:space="preserve">092-586-7666</t>
  </si>
  <si>
    <t xml:space="preserve">田中誠</t>
  </si>
  <si>
    <r>
      <rPr>
        <sz val="11"/>
        <rFont val="ＭＳ Ｐ明朝"/>
        <family val="1"/>
        <charset val="128"/>
      </rPr>
      <t xml:space="preserve">SARA Beauty Sight </t>
    </r>
    <r>
      <rPr>
        <sz val="11"/>
        <rFont val="Noto Sans"/>
        <family val="2"/>
      </rPr>
      <t xml:space="preserve">春日</t>
    </r>
  </si>
  <si>
    <r>
      <rPr>
        <sz val="11"/>
        <rFont val="Noto Sans"/>
        <family val="2"/>
      </rPr>
      <t xml:space="preserve">春日市惣利</t>
    </r>
    <r>
      <rPr>
        <sz val="11"/>
        <rFont val="ＭＳ Ｐ明朝"/>
        <family val="1"/>
        <charset val="128"/>
      </rPr>
      <t xml:space="preserve">1-1-1</t>
    </r>
  </si>
  <si>
    <t xml:space="preserve">092-596-9021</t>
  </si>
  <si>
    <t xml:space="preserve">株式会社サラ</t>
  </si>
  <si>
    <t xml:space="preserve">美容室ママファミリー</t>
  </si>
  <si>
    <r>
      <rPr>
        <sz val="11"/>
        <rFont val="Noto Sans"/>
        <family val="2"/>
      </rPr>
      <t xml:space="preserve">春日市下白水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</si>
  <si>
    <t xml:space="preserve">092-558-7121</t>
  </si>
  <si>
    <t xml:space="preserve">すがた美容室</t>
  </si>
  <si>
    <r>
      <rPr>
        <sz val="11"/>
        <rFont val="Noto Sans"/>
        <family val="2"/>
      </rPr>
      <t xml:space="preserve">春日市春日原北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７－</t>
    </r>
    <r>
      <rPr>
        <sz val="11"/>
        <rFont val="ＭＳ Ｐ明朝"/>
        <family val="1"/>
        <charset val="128"/>
      </rPr>
      <t xml:space="preserve">1</t>
    </r>
  </si>
  <si>
    <t xml:space="preserve">092-591-8039</t>
  </si>
  <si>
    <t xml:space="preserve">田中由紀子</t>
  </si>
  <si>
    <t xml:space="preserve">美工房メロウ</t>
  </si>
  <si>
    <r>
      <rPr>
        <sz val="11"/>
        <rFont val="Noto Sans"/>
        <family val="2"/>
      </rPr>
      <t xml:space="preserve">春日市昇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７</t>
    </r>
  </si>
  <si>
    <t xml:space="preserve">092-581-2354</t>
  </si>
  <si>
    <t xml:space="preserve">木原さおり</t>
  </si>
  <si>
    <t xml:space="preserve">CAPA  south</t>
  </si>
  <si>
    <r>
      <rPr>
        <sz val="11"/>
        <rFont val="Noto Sans"/>
        <family val="2"/>
      </rPr>
      <t xml:space="preserve">春日市春日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2-586-8399</t>
  </si>
  <si>
    <t xml:space="preserve">株式会社トヮーアルザス</t>
  </si>
  <si>
    <t xml:space="preserve">美容室　月のしずく</t>
  </si>
  <si>
    <r>
      <rPr>
        <sz val="11"/>
        <rFont val="Noto Sans"/>
        <family val="2"/>
      </rPr>
      <t xml:space="preserve">春日市須玖南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8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092-592-6171</t>
  </si>
  <si>
    <t xml:space="preserve">村井　祐子</t>
  </si>
  <si>
    <t xml:space="preserve">Plater</t>
  </si>
  <si>
    <r>
      <rPr>
        <sz val="11"/>
        <rFont val="Noto Sans"/>
        <family val="2"/>
      </rPr>
      <t xml:space="preserve">春日市須玖南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t xml:space="preserve">092-501-1100</t>
  </si>
  <si>
    <t xml:space="preserve">長﨑　寿七美</t>
  </si>
  <si>
    <t xml:space="preserve">くみ美容室</t>
  </si>
  <si>
    <r>
      <rPr>
        <sz val="11"/>
        <rFont val="Noto Sans"/>
        <family val="2"/>
      </rPr>
      <t xml:space="preserve">春日市日の出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山田　久美</t>
  </si>
  <si>
    <r>
      <rPr>
        <sz val="11"/>
        <rFont val="ＭＳ Ｐ明朝"/>
        <family val="1"/>
        <charset val="128"/>
      </rPr>
      <t xml:space="preserve">Bamboo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A</t>
    </r>
    <r>
      <rPr>
        <sz val="11"/>
        <rFont val="Noto Sans"/>
        <family val="2"/>
      </rPr>
      <t xml:space="preserve">　白水ヶ丘店</t>
    </r>
  </si>
  <si>
    <r>
      <rPr>
        <sz val="11"/>
        <rFont val="Noto Sans"/>
        <family val="2"/>
      </rPr>
      <t xml:space="preserve">春日市白水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4</t>
    </r>
  </si>
  <si>
    <t xml:space="preserve">MEN'S ONLY SALON NO-DO hair</t>
  </si>
  <si>
    <r>
      <rPr>
        <sz val="11"/>
        <rFont val="Noto Sans"/>
        <family val="2"/>
      </rPr>
      <t xml:space="preserve">春日市下白水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　プレステージ博多南</t>
    </r>
    <r>
      <rPr>
        <sz val="11"/>
        <rFont val="ＭＳ Ｐ明朝"/>
        <family val="1"/>
        <charset val="128"/>
      </rPr>
      <t xml:space="preserve">1F</t>
    </r>
  </si>
  <si>
    <t xml:space="preserve">092-574-5074</t>
  </si>
  <si>
    <t xml:space="preserve">山田　紘揮</t>
  </si>
  <si>
    <t xml:space="preserve">ESPRIT</t>
  </si>
  <si>
    <r>
      <rPr>
        <sz val="11"/>
        <rFont val="Noto Sans"/>
        <family val="2"/>
      </rPr>
      <t xml:space="preserve">春日市天神山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勝野ビル</t>
    </r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092-915-3660</t>
  </si>
  <si>
    <t xml:space="preserve">末藤　祐希</t>
  </si>
  <si>
    <t xml:space="preserve">ニュートラルバイフレア</t>
  </si>
  <si>
    <r>
      <rPr>
        <sz val="11"/>
        <rFont val="Noto Sans"/>
        <family val="2"/>
      </rPr>
      <t xml:space="preserve">春日市天神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1</t>
    </r>
  </si>
  <si>
    <t xml:space="preserve">092-589-3955</t>
  </si>
  <si>
    <t xml:space="preserve">株式会社フレア　</t>
  </si>
  <si>
    <t xml:space="preserve">美容室ルピナスヘア</t>
  </si>
  <si>
    <r>
      <rPr>
        <sz val="11"/>
        <rFont val="Noto Sans"/>
        <family val="2"/>
      </rPr>
      <t xml:space="preserve">春日市須玖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0</t>
    </r>
  </si>
  <si>
    <t xml:space="preserve">092-558-4356</t>
  </si>
  <si>
    <t xml:space="preserve">滝上　香澄</t>
  </si>
  <si>
    <t xml:space="preserve">Hair Make Jam Superior</t>
  </si>
  <si>
    <r>
      <rPr>
        <sz val="11"/>
        <rFont val="Noto Sans"/>
        <family val="2"/>
      </rPr>
      <t xml:space="preserve">春日市松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</si>
  <si>
    <t xml:space="preserve">安部　公則</t>
  </si>
  <si>
    <t xml:space="preserve">ヘアースピリット</t>
  </si>
  <si>
    <r>
      <rPr>
        <sz val="11"/>
        <rFont val="Noto Sans"/>
        <family val="2"/>
      </rPr>
      <t xml:space="preserve">春日市惣利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8</t>
    </r>
  </si>
  <si>
    <t xml:space="preserve">092-596‐4858</t>
  </si>
  <si>
    <t xml:space="preserve">森　志津香</t>
  </si>
  <si>
    <r>
      <rPr>
        <sz val="11"/>
        <rFont val="ＭＳ Ｐ明朝"/>
        <family val="1"/>
        <charset val="128"/>
      </rPr>
      <t xml:space="preserve">1/f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AIR GARDEN </t>
    </r>
  </si>
  <si>
    <r>
      <rPr>
        <sz val="11"/>
        <rFont val="Noto Sans"/>
        <family val="2"/>
      </rPr>
      <t xml:space="preserve">春日市松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83</t>
    </r>
  </si>
  <si>
    <t xml:space="preserve">092-595‐5580</t>
  </si>
  <si>
    <t xml:space="preserve">株式会社エフブンノイチ　</t>
  </si>
  <si>
    <t xml:space="preserve">Jewel Maria</t>
  </si>
  <si>
    <r>
      <rPr>
        <sz val="11"/>
        <rFont val="Noto Sans"/>
        <family val="2"/>
      </rPr>
      <t xml:space="preserve">春日市天神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７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F</t>
    </r>
  </si>
  <si>
    <t xml:space="preserve">092-581-5512</t>
  </si>
  <si>
    <t xml:space="preserve">内田　ルミ</t>
  </si>
  <si>
    <t xml:space="preserve">crescendo</t>
  </si>
  <si>
    <r>
      <rPr>
        <sz val="11"/>
        <rFont val="Noto Sans"/>
        <family val="2"/>
      </rPr>
      <t xml:space="preserve">春日市白水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6</t>
    </r>
  </si>
  <si>
    <t xml:space="preserve">092-586-8002</t>
  </si>
  <si>
    <t xml:space="preserve">上原　一八</t>
  </si>
  <si>
    <t xml:space="preserve">ヘアーガーデンハーベスト</t>
  </si>
  <si>
    <r>
      <rPr>
        <sz val="11"/>
        <rFont val="Noto Sans"/>
        <family val="2"/>
      </rPr>
      <t xml:space="preserve">春日市下白水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イルマーレ</t>
    </r>
    <r>
      <rPr>
        <sz val="11"/>
        <rFont val="ＭＳ Ｐ明朝"/>
        <family val="1"/>
        <charset val="128"/>
      </rPr>
      <t xml:space="preserve">101</t>
    </r>
  </si>
  <si>
    <t xml:space="preserve">熊上　竜馬</t>
  </si>
  <si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＆</t>
    </r>
    <r>
      <rPr>
        <sz val="11"/>
        <rFont val="ＭＳ Ｐ明朝"/>
        <family val="1"/>
        <charset val="128"/>
      </rPr>
      <t xml:space="preserve">Esthetic Salon Shiny</t>
    </r>
  </si>
  <si>
    <r>
      <rPr>
        <sz val="11"/>
        <rFont val="Noto Sans"/>
        <family val="2"/>
      </rPr>
      <t xml:space="preserve">春日市大土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2-558-5573</t>
  </si>
  <si>
    <t xml:space="preserve">カリス株式会社　</t>
  </si>
  <si>
    <t xml:space="preserve">chipie by anon</t>
  </si>
  <si>
    <r>
      <rPr>
        <sz val="11"/>
        <rFont val="Noto Sans"/>
        <family val="2"/>
      </rPr>
      <t xml:space="preserve">春日市春日原北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2</t>
    </r>
  </si>
  <si>
    <t xml:space="preserve">092-575-2133</t>
  </si>
  <si>
    <t xml:space="preserve">有限会社ラボラトリーズ　　</t>
  </si>
  <si>
    <t xml:space="preserve">Up to hair</t>
  </si>
  <si>
    <r>
      <rPr>
        <sz val="11"/>
        <rFont val="Noto Sans"/>
        <family val="2"/>
      </rPr>
      <t xml:space="preserve">春日市昇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番地</t>
    </r>
  </si>
  <si>
    <t xml:space="preserve">有限会社　フィールズ　</t>
  </si>
  <si>
    <t xml:space="preserve">actress support</t>
  </si>
  <si>
    <r>
      <rPr>
        <sz val="11"/>
        <rFont val="Noto Sans"/>
        <family val="2"/>
      </rPr>
      <t xml:space="preserve">春日市日の出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ソヴィエール春日</t>
    </r>
    <r>
      <rPr>
        <sz val="11"/>
        <rFont val="ＭＳ Ｐ明朝"/>
        <family val="1"/>
        <charset val="128"/>
      </rPr>
      <t xml:space="preserve">201</t>
    </r>
  </si>
  <si>
    <t xml:space="preserve">092-573-6250</t>
  </si>
  <si>
    <t xml:space="preserve">鹿児島　恵美</t>
  </si>
  <si>
    <t xml:space="preserve">soen kasuga</t>
  </si>
  <si>
    <r>
      <rPr>
        <sz val="11"/>
        <rFont val="Noto Sans"/>
        <family val="2"/>
      </rPr>
      <t xml:space="preserve">春日市春日原北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サントレモ春日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92-586-9243</t>
  </si>
  <si>
    <t xml:space="preserve">株式会社ヘッドライト　</t>
  </si>
  <si>
    <t xml:space="preserve">美容室けい</t>
  </si>
  <si>
    <r>
      <rPr>
        <sz val="11"/>
        <rFont val="Noto Sans"/>
        <family val="2"/>
      </rPr>
      <t xml:space="preserve">春日市須玖北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4</t>
    </r>
  </si>
  <si>
    <t xml:space="preserve">092-571-2928</t>
  </si>
  <si>
    <t xml:space="preserve">谷口晴美</t>
  </si>
  <si>
    <t xml:space="preserve">美容室セラヴィ</t>
  </si>
  <si>
    <t xml:space="preserve">春日市春日公園７丁目７７</t>
  </si>
  <si>
    <t xml:space="preserve">092-573-5068</t>
  </si>
  <si>
    <t xml:space="preserve">吉水ユリ子</t>
  </si>
  <si>
    <t xml:space="preserve">美容室ポリシー</t>
  </si>
  <si>
    <r>
      <rPr>
        <sz val="11"/>
        <rFont val="Noto Sans"/>
        <family val="2"/>
      </rPr>
      <t xml:space="preserve">春日市若葉台西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番地</t>
    </r>
  </si>
  <si>
    <t xml:space="preserve">092-574-1016</t>
  </si>
  <si>
    <t xml:space="preserve">桑田 忍</t>
  </si>
  <si>
    <t xml:space="preserve">moku hair salon</t>
  </si>
  <si>
    <r>
      <rPr>
        <sz val="11"/>
        <rFont val="Noto Sans"/>
        <family val="2"/>
      </rPr>
      <t xml:space="preserve">春日市千歳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７－</t>
    </r>
    <r>
      <rPr>
        <sz val="11"/>
        <rFont val="ＭＳ Ｐ明朝"/>
        <family val="1"/>
        <charset val="128"/>
      </rPr>
      <t xml:space="preserve">1</t>
    </r>
  </si>
  <si>
    <t xml:space="preserve">092-584-4177</t>
  </si>
  <si>
    <t xml:space="preserve">古賀　雄二</t>
  </si>
  <si>
    <t xml:space="preserve">アイリス美容室</t>
  </si>
  <si>
    <r>
      <rPr>
        <sz val="11"/>
        <rFont val="Noto Sans"/>
        <family val="2"/>
      </rPr>
      <t xml:space="preserve">春日市春日原北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581-0066</t>
  </si>
  <si>
    <t xml:space="preserve">中村美代子</t>
  </si>
  <si>
    <r>
      <rPr>
        <sz val="11"/>
        <rFont val="ＭＳ Ｐ明朝"/>
        <family val="1"/>
        <charset val="128"/>
      </rPr>
      <t xml:space="preserve">nicoa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春日市天神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７</t>
    </r>
  </si>
  <si>
    <t xml:space="preserve">092-581-5570</t>
  </si>
  <si>
    <t xml:space="preserve">中野　二奈</t>
  </si>
  <si>
    <t xml:space="preserve">ペニーレーン</t>
  </si>
  <si>
    <r>
      <rPr>
        <sz val="11"/>
        <rFont val="Noto Sans"/>
        <family val="2"/>
      </rPr>
      <t xml:space="preserve">春日市春日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</si>
  <si>
    <t xml:space="preserve">092-575-0055</t>
  </si>
  <si>
    <t xml:space="preserve">西川徳美</t>
  </si>
  <si>
    <t xml:space="preserve">FALAP</t>
  </si>
  <si>
    <r>
      <rPr>
        <sz val="11"/>
        <rFont val="Noto Sans"/>
        <family val="2"/>
      </rPr>
      <t xml:space="preserve">春日市春日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3</t>
    </r>
  </si>
  <si>
    <t xml:space="preserve">092-776-1006</t>
  </si>
  <si>
    <t xml:space="preserve">西川義晴</t>
  </si>
  <si>
    <t xml:space="preserve">ヘアースタジオイワサキ福岡春日店</t>
  </si>
  <si>
    <r>
      <rPr>
        <sz val="11"/>
        <rFont val="Noto Sans"/>
        <family val="2"/>
      </rPr>
      <t xml:space="preserve">春日市上白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　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金信コーポ</t>
    </r>
    <r>
      <rPr>
        <sz val="11"/>
        <rFont val="ＭＳ Ｐ明朝"/>
        <family val="1"/>
        <charset val="128"/>
      </rPr>
      <t xml:space="preserve">1F5</t>
    </r>
    <r>
      <rPr>
        <sz val="11"/>
        <rFont val="Noto Sans"/>
        <family val="2"/>
      </rPr>
      <t xml:space="preserve">号室</t>
    </r>
  </si>
  <si>
    <t xml:space="preserve">株式会社ハクブン　</t>
  </si>
  <si>
    <t xml:space="preserve">glassy</t>
  </si>
  <si>
    <r>
      <rPr>
        <sz val="11"/>
        <rFont val="Noto Sans"/>
        <family val="2"/>
      </rPr>
      <t xml:space="preserve">春日市上白水７丁目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番地</t>
    </r>
  </si>
  <si>
    <t xml:space="preserve">092-558-8022</t>
  </si>
  <si>
    <t xml:space="preserve">落合秀康</t>
  </si>
  <si>
    <t xml:space="preserve">ＩＣＯＮＩＱ春日店</t>
  </si>
  <si>
    <r>
      <rPr>
        <sz val="11"/>
        <rFont val="Noto Sans"/>
        <family val="2"/>
      </rPr>
      <t xml:space="preserve">春日市春日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589-7766</t>
  </si>
  <si>
    <t xml:space="preserve">株式会社ＤＩＭ　</t>
  </si>
  <si>
    <t xml:space="preserve">ローエン</t>
  </si>
  <si>
    <r>
      <rPr>
        <sz val="11"/>
        <rFont val="Noto Sans"/>
        <family val="2"/>
      </rPr>
      <t xml:space="preserve">春日市星見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</si>
  <si>
    <t xml:space="preserve">近見陽子</t>
  </si>
  <si>
    <r>
      <rPr>
        <sz val="11"/>
        <rFont val="Noto Sans"/>
        <family val="2"/>
      </rPr>
      <t xml:space="preserve">ＡＩＲＥ　</t>
    </r>
    <r>
      <rPr>
        <sz val="11"/>
        <rFont val="ＭＳ Ｐ明朝"/>
        <family val="1"/>
        <charset val="128"/>
      </rPr>
      <t xml:space="preserve">produce</t>
    </r>
  </si>
  <si>
    <r>
      <rPr>
        <sz val="11"/>
        <rFont val="Noto Sans"/>
        <family val="2"/>
      </rPr>
      <t xml:space="preserve">春日市白水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－ハイツ泉野</t>
    </r>
    <r>
      <rPr>
        <sz val="11"/>
        <rFont val="ＭＳ Ｐ明朝"/>
        <family val="1"/>
        <charset val="128"/>
      </rPr>
      <t xml:space="preserve">102</t>
    </r>
  </si>
  <si>
    <t xml:space="preserve">092-588-6528</t>
  </si>
  <si>
    <t xml:space="preserve">糸瀬太佑</t>
  </si>
  <si>
    <r>
      <rPr>
        <sz val="11"/>
        <rFont val="Noto Sans"/>
        <family val="2"/>
      </rPr>
      <t xml:space="preserve">癒空感　</t>
    </r>
    <r>
      <rPr>
        <sz val="11"/>
        <rFont val="ＭＳ Ｐ明朝"/>
        <family val="1"/>
        <charset val="128"/>
      </rPr>
      <t xml:space="preserve">salon μ</t>
    </r>
    <r>
      <rPr>
        <sz val="11"/>
        <rFont val="Noto Sans"/>
        <family val="2"/>
      </rPr>
      <t xml:space="preserve">ミュー</t>
    </r>
  </si>
  <si>
    <r>
      <rPr>
        <sz val="11"/>
        <rFont val="Noto Sans"/>
        <family val="2"/>
      </rPr>
      <t xml:space="preserve">春日市下白水北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3</t>
    </r>
  </si>
  <si>
    <t xml:space="preserve">092-584-2571</t>
  </si>
  <si>
    <t xml:space="preserve">彌吉夕子</t>
  </si>
  <si>
    <t xml:space="preserve">hair salon â-to</t>
  </si>
  <si>
    <r>
      <rPr>
        <sz val="11"/>
        <rFont val="Noto Sans"/>
        <family val="2"/>
      </rPr>
      <t xml:space="preserve">春日市昇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9</t>
    </r>
  </si>
  <si>
    <t xml:space="preserve">092-573-8844</t>
  </si>
  <si>
    <t xml:space="preserve">福田智重子</t>
  </si>
  <si>
    <t xml:space="preserve">hair dress V.I.E.W</t>
  </si>
  <si>
    <r>
      <rPr>
        <sz val="11"/>
        <rFont val="Noto Sans"/>
        <family val="2"/>
      </rPr>
      <t xml:space="preserve">春日市春日７丁目</t>
    </r>
    <r>
      <rPr>
        <sz val="11"/>
        <rFont val="ＭＳ Ｐ明朝"/>
        <family val="1"/>
        <charset val="128"/>
      </rPr>
      <t xml:space="preserve">96</t>
    </r>
  </si>
  <si>
    <t xml:space="preserve">092-982-8353</t>
  </si>
  <si>
    <t xml:space="preserve">鎌田竜也</t>
  </si>
  <si>
    <t xml:space="preserve">stella</t>
  </si>
  <si>
    <r>
      <rPr>
        <sz val="11"/>
        <rFont val="Noto Sans"/>
        <family val="2"/>
      </rPr>
      <t xml:space="preserve">春日市桜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2-591-8778</t>
  </si>
  <si>
    <t xml:space="preserve">倉田周平</t>
  </si>
  <si>
    <t xml:space="preserve">eyelash salon Luna</t>
  </si>
  <si>
    <r>
      <rPr>
        <sz val="11"/>
        <rFont val="Noto Sans"/>
        <family val="2"/>
      </rPr>
      <t xml:space="preserve">春日市松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ビオス松ヶ丘</t>
    </r>
    <r>
      <rPr>
        <sz val="11"/>
        <rFont val="ＭＳ Ｐ明朝"/>
        <family val="1"/>
        <charset val="128"/>
      </rPr>
      <t xml:space="preserve">A203</t>
    </r>
  </si>
  <si>
    <t xml:space="preserve">重本　祐香</t>
  </si>
  <si>
    <r>
      <rPr>
        <sz val="11"/>
        <rFont val="ＭＳ Ｐ明朝"/>
        <family val="1"/>
        <charset val="128"/>
      </rPr>
      <t xml:space="preserve">NEW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TANDARD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hair</t>
    </r>
  </si>
  <si>
    <r>
      <rPr>
        <sz val="11"/>
        <rFont val="Noto Sans"/>
        <family val="2"/>
      </rPr>
      <t xml:space="preserve">春日市春日原北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92-710-0036</t>
  </si>
  <si>
    <t xml:space="preserve">澁田祐武</t>
  </si>
  <si>
    <r>
      <rPr>
        <sz val="11"/>
        <rFont val="Noto Sans"/>
        <family val="2"/>
      </rPr>
      <t xml:space="preserve">弱酸性美容ベルジュバンスサロン・ </t>
    </r>
    <r>
      <rPr>
        <sz val="11"/>
        <rFont val="ＭＳ Ｐ明朝"/>
        <family val="1"/>
        <charset val="128"/>
      </rPr>
      <t xml:space="preserve">WiLL</t>
    </r>
  </si>
  <si>
    <r>
      <rPr>
        <sz val="11"/>
        <rFont val="Noto Sans"/>
        <family val="2"/>
      </rPr>
      <t xml:space="preserve">春日市若葉台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8</t>
    </r>
  </si>
  <si>
    <t xml:space="preserve">092-571-4381</t>
  </si>
  <si>
    <t xml:space="preserve">八田光典</t>
  </si>
  <si>
    <t xml:space="preserve">Ｆｅａｕｒｅ</t>
  </si>
  <si>
    <r>
      <rPr>
        <sz val="11"/>
        <rFont val="Noto Sans"/>
        <family val="2"/>
      </rPr>
      <t xml:space="preserve">春日市春日原北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アーバンセオリーズ</t>
    </r>
    <r>
      <rPr>
        <sz val="11"/>
        <rFont val="ＭＳ Ｐ明朝"/>
        <family val="1"/>
        <charset val="128"/>
      </rPr>
      <t xml:space="preserve">210</t>
    </r>
  </si>
  <si>
    <t xml:space="preserve">北島恵介</t>
  </si>
  <si>
    <r>
      <rPr>
        <sz val="11"/>
        <rFont val="ＭＳ Ｐ明朝"/>
        <family val="1"/>
        <charset val="128"/>
      </rPr>
      <t xml:space="preserve">tete</t>
    </r>
    <r>
      <rPr>
        <sz val="11"/>
        <rFont val="Noto Sans"/>
        <family val="2"/>
      </rPr>
      <t xml:space="preserve">春日店</t>
    </r>
  </si>
  <si>
    <r>
      <rPr>
        <sz val="11"/>
        <rFont val="Noto Sans"/>
        <family val="2"/>
      </rPr>
      <t xml:space="preserve">春日市星見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７７番</t>
    </r>
  </si>
  <si>
    <t xml:space="preserve">092-937-5218</t>
  </si>
  <si>
    <t xml:space="preserve">株式会社パンセ</t>
  </si>
  <si>
    <t xml:space="preserve">美容ピュア菅初子春日店</t>
  </si>
  <si>
    <t xml:space="preserve">092-596-6525</t>
  </si>
  <si>
    <t xml:space="preserve">菅初子</t>
  </si>
  <si>
    <t xml:space="preserve">美容室ミルキィ　春日フォレストシティ店</t>
  </si>
  <si>
    <r>
      <rPr>
        <sz val="11"/>
        <rFont val="Noto Sans"/>
        <family val="2"/>
      </rPr>
      <t xml:space="preserve">春日市星見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2-558-2018</t>
  </si>
  <si>
    <t xml:space="preserve">内田　歩</t>
  </si>
  <si>
    <r>
      <rPr>
        <sz val="11"/>
        <rFont val="ＭＳ Ｐ明朝"/>
        <family val="1"/>
        <charset val="128"/>
      </rPr>
      <t xml:space="preserve">EES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air</t>
    </r>
  </si>
  <si>
    <r>
      <rPr>
        <sz val="11"/>
        <rFont val="Noto Sans"/>
        <family val="2"/>
      </rPr>
      <t xml:space="preserve">春日市天神山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01</t>
    </r>
  </si>
  <si>
    <t xml:space="preserve">092-558-3788</t>
  </si>
  <si>
    <t xml:space="preserve">木村　修司</t>
  </si>
  <si>
    <t xml:space="preserve">ヘアーメイク　パルティ</t>
  </si>
  <si>
    <r>
      <rPr>
        <sz val="11"/>
        <rFont val="Noto Sans"/>
        <family val="2"/>
      </rPr>
      <t xml:space="preserve">春日市昇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64</t>
    </r>
  </si>
  <si>
    <t xml:space="preserve">092-586-4141</t>
  </si>
  <si>
    <r>
      <rPr>
        <sz val="11"/>
        <rFont val="Noto Sans"/>
        <family val="2"/>
      </rPr>
      <t xml:space="preserve">合同会社</t>
    </r>
    <r>
      <rPr>
        <sz val="11"/>
        <rFont val="ＭＳ Ｐ明朝"/>
        <family val="1"/>
        <charset val="128"/>
      </rPr>
      <t xml:space="preserve">LUCE</t>
    </r>
  </si>
  <si>
    <t xml:space="preserve">美容室スタジオステップアップ</t>
  </si>
  <si>
    <r>
      <rPr>
        <sz val="11"/>
        <rFont val="Noto Sans"/>
        <family val="2"/>
      </rPr>
      <t xml:space="preserve">春日市上白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0</t>
    </r>
  </si>
  <si>
    <t xml:space="preserve">092-571-7660</t>
  </si>
  <si>
    <t xml:space="preserve">Mari Anna</t>
  </si>
  <si>
    <r>
      <rPr>
        <sz val="11"/>
        <rFont val="Noto Sans"/>
        <family val="2"/>
      </rPr>
      <t xml:space="preserve">春日市桜ケ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山口　奈々美</t>
  </si>
  <si>
    <t xml:space="preserve">美容室あだち</t>
  </si>
  <si>
    <r>
      <rPr>
        <sz val="11"/>
        <rFont val="Noto Sans"/>
        <family val="2"/>
      </rPr>
      <t xml:space="preserve">春日市春日原東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-1</t>
    </r>
    <r>
      <rPr>
        <sz val="11"/>
        <rFont val="Noto Sans"/>
        <family val="2"/>
      </rPr>
      <t xml:space="preserve">村上ビル</t>
    </r>
    <r>
      <rPr>
        <sz val="11"/>
        <rFont val="ＭＳ Ｐ明朝"/>
        <family val="1"/>
        <charset val="128"/>
      </rPr>
      <t xml:space="preserve">102</t>
    </r>
  </si>
  <si>
    <t xml:space="preserve">092-573-8150</t>
  </si>
  <si>
    <t xml:space="preserve">田邊　カヨ</t>
  </si>
  <si>
    <t xml:space="preserve">ｋｏｐｅ</t>
  </si>
  <si>
    <r>
      <rPr>
        <sz val="11"/>
        <rFont val="Noto Sans"/>
        <family val="2"/>
      </rPr>
      <t xml:space="preserve">春日市春日原東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2-581-3033</t>
  </si>
  <si>
    <t xml:space="preserve">齋藤　貴史</t>
  </si>
  <si>
    <t xml:space="preserve">Ｋ－ＰＯＣＫＥＴ</t>
  </si>
  <si>
    <r>
      <rPr>
        <sz val="11"/>
        <rFont val="Noto Sans"/>
        <family val="2"/>
      </rPr>
      <t xml:space="preserve">春日市小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Ｂ</t>
    </r>
  </si>
  <si>
    <t xml:space="preserve">092-589-3255</t>
  </si>
  <si>
    <t xml:space="preserve">弘田　尚子</t>
  </si>
  <si>
    <t xml:space="preserve">ＮＡＴＵＲＡ</t>
  </si>
  <si>
    <r>
      <rPr>
        <sz val="11"/>
        <rFont val="Noto Sans"/>
        <family val="2"/>
      </rPr>
      <t xml:space="preserve">春日市昇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　昇町ビル</t>
    </r>
    <r>
      <rPr>
        <sz val="11"/>
        <rFont val="ＭＳ Ｐ明朝"/>
        <family val="1"/>
        <charset val="128"/>
      </rPr>
      <t xml:space="preserve">105</t>
    </r>
  </si>
  <si>
    <t xml:space="preserve">西川　潤</t>
  </si>
  <si>
    <t xml:space="preserve">ＮＣ</t>
  </si>
  <si>
    <r>
      <rPr>
        <sz val="11"/>
        <rFont val="Noto Sans"/>
        <family val="2"/>
      </rPr>
      <t xml:space="preserve">春日市下白水南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西村　宏文</t>
  </si>
  <si>
    <t xml:space="preserve">Ｌｕａｎａ　</t>
  </si>
  <si>
    <r>
      <rPr>
        <sz val="11"/>
        <rFont val="Noto Sans"/>
        <family val="2"/>
      </rPr>
      <t xml:space="preserve">春日市小倉７－</t>
    </r>
    <r>
      <rPr>
        <sz val="11"/>
        <rFont val="ＭＳ Ｐ明朝"/>
        <family val="1"/>
        <charset val="128"/>
      </rPr>
      <t xml:space="preserve">31
</t>
    </r>
    <r>
      <rPr>
        <sz val="11"/>
        <rFont val="Noto Sans"/>
        <family val="2"/>
      </rPr>
      <t xml:space="preserve">ライズリチャーズⅡ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　</t>
    </r>
    <r>
      <rPr>
        <sz val="11"/>
        <rFont val="ＭＳ Ｐ明朝"/>
        <family val="1"/>
        <charset val="128"/>
      </rPr>
      <t xml:space="preserve">101</t>
    </r>
  </si>
  <si>
    <t xml:space="preserve">092-710-0507</t>
  </si>
  <si>
    <t xml:space="preserve">中村　裕子</t>
  </si>
  <si>
    <t xml:space="preserve">ゆとり炉の木</t>
  </si>
  <si>
    <r>
      <rPr>
        <sz val="11"/>
        <rFont val="Noto Sans"/>
        <family val="2"/>
      </rPr>
      <t xml:space="preserve">春日市春日原北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エクセルハイツ春日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2-589-3233</t>
  </si>
  <si>
    <t xml:space="preserve">株式会社ユトリロとバロモモ</t>
  </si>
  <si>
    <t xml:space="preserve">アートオブヘアー</t>
  </si>
  <si>
    <r>
      <rPr>
        <sz val="11"/>
        <rFont val="Noto Sans"/>
        <family val="2"/>
      </rPr>
      <t xml:space="preserve">春日市千歳町</t>
    </r>
    <r>
      <rPr>
        <sz val="11"/>
        <rFont val="ＭＳ Ｐ明朝"/>
        <family val="1"/>
        <charset val="128"/>
      </rPr>
      <t xml:space="preserve">1-34-1</t>
    </r>
    <r>
      <rPr>
        <sz val="11"/>
        <rFont val="Noto Sans"/>
        <family val="2"/>
      </rPr>
      <t xml:space="preserve">ツインズ春日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92-593-0102</t>
  </si>
  <si>
    <t xml:space="preserve">池松　健一</t>
  </si>
  <si>
    <t xml:space="preserve">Ａ－ｓａｌｏｎ</t>
  </si>
  <si>
    <r>
      <rPr>
        <sz val="11"/>
        <rFont val="Noto Sans"/>
        <family val="2"/>
      </rPr>
      <t xml:space="preserve">春日市春日原北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-1</t>
    </r>
    <r>
      <rPr>
        <sz val="11"/>
        <rFont val="Noto Sans"/>
        <family val="2"/>
      </rPr>
      <t xml:space="preserve">アーバンセオリーズ</t>
    </r>
    <r>
      <rPr>
        <sz val="11"/>
        <rFont val="ＭＳ Ｐ明朝"/>
        <family val="1"/>
        <charset val="128"/>
      </rPr>
      <t xml:space="preserve">201</t>
    </r>
    <r>
      <rPr>
        <sz val="11"/>
        <rFont val="Noto Sans"/>
        <family val="2"/>
      </rPr>
      <t xml:space="preserve">号</t>
    </r>
  </si>
  <si>
    <t xml:space="preserve">中島　あゆみ</t>
  </si>
  <si>
    <t xml:space="preserve">ＲＩＴＡ　ＨＡＩＲ　ＤＥＳＩＧＮ</t>
  </si>
  <si>
    <r>
      <rPr>
        <sz val="11"/>
        <rFont val="Noto Sans"/>
        <family val="2"/>
      </rPr>
      <t xml:space="preserve">春日市松ヶ丘</t>
    </r>
    <r>
      <rPr>
        <sz val="11"/>
        <rFont val="ＭＳ Ｐ明朝"/>
        <family val="1"/>
        <charset val="128"/>
      </rPr>
      <t xml:space="preserve">2-8</t>
    </r>
  </si>
  <si>
    <t xml:space="preserve">092-287-6139</t>
  </si>
  <si>
    <t xml:space="preserve">有田　和史</t>
  </si>
  <si>
    <t xml:space="preserve">美温サロンロザリーナ春日店</t>
  </si>
  <si>
    <r>
      <rPr>
        <sz val="11"/>
        <rFont val="Noto Sans"/>
        <family val="2"/>
      </rPr>
      <t xml:space="preserve">春日市春日原北町</t>
    </r>
    <r>
      <rPr>
        <sz val="11"/>
        <rFont val="ＭＳ Ｐ明朝"/>
        <family val="1"/>
        <charset val="128"/>
      </rPr>
      <t xml:space="preserve">5-27</t>
    </r>
  </si>
  <si>
    <t xml:space="preserve">092-515-9918</t>
  </si>
  <si>
    <t xml:space="preserve">井上　知記</t>
  </si>
  <si>
    <t xml:space="preserve">アイラッシュサロン　カウイ</t>
  </si>
  <si>
    <r>
      <rPr>
        <sz val="11"/>
        <rFont val="Noto Sans"/>
        <family val="2"/>
      </rPr>
      <t xml:space="preserve">春日市春日原北町</t>
    </r>
    <r>
      <rPr>
        <sz val="11"/>
        <rFont val="ＭＳ Ｐ明朝"/>
        <family val="1"/>
        <charset val="128"/>
      </rPr>
      <t xml:space="preserve">3-14-1</t>
    </r>
    <r>
      <rPr>
        <sz val="11"/>
        <rFont val="Noto Sans"/>
        <family val="2"/>
      </rPr>
      <t xml:space="preserve">アーバンセオリーズ</t>
    </r>
    <r>
      <rPr>
        <sz val="11"/>
        <rFont val="ＭＳ Ｐ明朝"/>
        <family val="1"/>
        <charset val="128"/>
      </rPr>
      <t xml:space="preserve">408</t>
    </r>
  </si>
  <si>
    <t xml:space="preserve">092-707-8818</t>
  </si>
  <si>
    <t xml:space="preserve">髙口　拓巳</t>
  </si>
  <si>
    <t xml:space="preserve">BRIDGE</t>
  </si>
  <si>
    <r>
      <rPr>
        <sz val="11"/>
        <rFont val="Noto Sans"/>
        <family val="2"/>
      </rPr>
      <t xml:space="preserve">春日市上白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</si>
  <si>
    <t xml:space="preserve">092-573-8881</t>
  </si>
  <si>
    <t xml:space="preserve">平瀬　貴司</t>
  </si>
  <si>
    <r>
      <rPr>
        <sz val="11"/>
        <rFont val="ＭＳ Ｐ明朝"/>
        <family val="1"/>
        <charset val="128"/>
      </rPr>
      <t xml:space="preserve">Agu hair soup </t>
    </r>
    <r>
      <rPr>
        <sz val="11"/>
        <rFont val="Noto Sans"/>
        <family val="2"/>
      </rPr>
      <t xml:space="preserve">春日店</t>
    </r>
  </si>
  <si>
    <r>
      <rPr>
        <sz val="11"/>
        <rFont val="Noto Sans"/>
        <family val="2"/>
      </rPr>
      <t xml:space="preserve">春日市下白水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</si>
  <si>
    <t xml:space="preserve">092-558-8140</t>
  </si>
  <si>
    <t xml:space="preserve">株式会社ロイネス</t>
  </si>
  <si>
    <t xml:space="preserve">SEASON</t>
  </si>
  <si>
    <r>
      <rPr>
        <sz val="11"/>
        <rFont val="Noto Sans"/>
        <family val="2"/>
      </rPr>
      <t xml:space="preserve">春日市星見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16</t>
    </r>
  </si>
  <si>
    <t xml:space="preserve">志喜　博美</t>
  </si>
  <si>
    <r>
      <rPr>
        <sz val="11"/>
        <rFont val="ＭＳ Ｐ明朝"/>
        <family val="1"/>
        <charset val="128"/>
      </rPr>
      <t xml:space="preserve">eye</t>
    </r>
    <r>
      <rPr>
        <sz val="11"/>
        <rFont val="Noto Sans"/>
        <family val="2"/>
      </rPr>
      <t xml:space="preserve">ｌａｓｈ　ｆ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ｒｕ</t>
    </r>
  </si>
  <si>
    <r>
      <rPr>
        <sz val="11"/>
        <rFont val="Noto Sans"/>
        <family val="2"/>
      </rPr>
      <t xml:space="preserve">春日市白水ヶ丘</t>
    </r>
    <r>
      <rPr>
        <sz val="11"/>
        <rFont val="ＭＳ Ｐ明朝"/>
        <family val="1"/>
        <charset val="128"/>
      </rPr>
      <t xml:space="preserve">2-256-3</t>
    </r>
  </si>
  <si>
    <t xml:space="preserve">清野　里美</t>
  </si>
  <si>
    <t xml:space="preserve">1LDK Hair Room</t>
  </si>
  <si>
    <r>
      <rPr>
        <sz val="11"/>
        <rFont val="Noto Sans"/>
        <family val="2"/>
      </rPr>
      <t xml:space="preserve">春日市惣利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92-586-5997</t>
  </si>
  <si>
    <t xml:space="preserve">株式会社　レゾナンス</t>
  </si>
  <si>
    <t xml:space="preserve">美容室　たよ</t>
  </si>
  <si>
    <r>
      <rPr>
        <sz val="11"/>
        <rFont val="Noto Sans"/>
        <family val="2"/>
      </rPr>
      <t xml:space="preserve">春日市春日原東町</t>
    </r>
    <r>
      <rPr>
        <sz val="11"/>
        <rFont val="ＭＳ Ｐ明朝"/>
        <family val="1"/>
        <charset val="128"/>
      </rPr>
      <t xml:space="preserve">4-68</t>
    </r>
    <r>
      <rPr>
        <sz val="11"/>
        <rFont val="Noto Sans"/>
        <family val="2"/>
      </rPr>
      <t xml:space="preserve">ロイヤルプラザ</t>
    </r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-3</t>
    </r>
  </si>
  <si>
    <t xml:space="preserve">林田　忠代</t>
  </si>
  <si>
    <t xml:space="preserve">shiki</t>
  </si>
  <si>
    <r>
      <rPr>
        <sz val="11"/>
        <rFont val="Noto Sans"/>
        <family val="2"/>
      </rPr>
      <t xml:space="preserve">春日市春日原東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-3</t>
    </r>
  </si>
  <si>
    <t xml:space="preserve">吉岡　宗一郎</t>
  </si>
  <si>
    <t xml:space="preserve">クイックカットＢＢアクロスモール春日店</t>
  </si>
  <si>
    <r>
      <rPr>
        <sz val="11"/>
        <rFont val="Noto Sans"/>
        <family val="2"/>
      </rPr>
      <t xml:space="preserve">春日市春日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番地</t>
    </r>
  </si>
  <si>
    <t xml:space="preserve">092-260-8692</t>
  </si>
  <si>
    <t xml:space="preserve">株式会社ＢＥＡＣＨＷＯＯＤ</t>
  </si>
  <si>
    <r>
      <rPr>
        <sz val="11"/>
        <rFont val="Noto Sans"/>
        <family val="2"/>
      </rPr>
      <t xml:space="preserve">スマートカラーＫ</t>
    </r>
    <r>
      <rPr>
        <sz val="11"/>
        <rFont val="ＭＳ Ｐ明朝"/>
        <family val="1"/>
        <charset val="128"/>
      </rPr>
      <t xml:space="preserve">irei</t>
    </r>
  </si>
  <si>
    <r>
      <rPr>
        <sz val="11"/>
        <rFont val="Noto Sans"/>
        <family val="2"/>
      </rPr>
      <t xml:space="preserve">春日市春日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番地アクロスモール春日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  <r>
      <rPr>
        <sz val="11"/>
        <rFont val="ＭＳ Ｐ明朝"/>
        <family val="1"/>
        <charset val="128"/>
      </rPr>
      <t xml:space="preserve">138</t>
    </r>
    <r>
      <rPr>
        <sz val="11"/>
        <rFont val="Noto Sans"/>
        <family val="2"/>
      </rPr>
      <t xml:space="preserve">区画</t>
    </r>
  </si>
  <si>
    <t xml:space="preserve">092-292-1775</t>
  </si>
  <si>
    <t xml:space="preserve">株式会社ＶＩＤＡ</t>
  </si>
  <si>
    <t xml:space="preserve">PEEPS</t>
  </si>
  <si>
    <r>
      <rPr>
        <sz val="11"/>
        <rFont val="Noto Sans"/>
        <family val="2"/>
      </rPr>
      <t xml:space="preserve">春日市惣利一丁目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2-558-1360</t>
  </si>
  <si>
    <t xml:space="preserve">株式会社ＬＯＴ</t>
  </si>
  <si>
    <t xml:space="preserve">p-brands hair kasuga Refrain</t>
  </si>
  <si>
    <r>
      <rPr>
        <sz val="11"/>
        <rFont val="Noto Sans"/>
        <family val="2"/>
      </rPr>
      <t xml:space="preserve">春日市昇町７－７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スピカ恒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2-584-0025</t>
  </si>
  <si>
    <t xml:space="preserve">椿株式会社</t>
  </si>
  <si>
    <t xml:space="preserve">ヘアカラー専門店　ｃｏｌｏｒ’ｓ　春日店</t>
  </si>
  <si>
    <r>
      <rPr>
        <sz val="11"/>
        <rFont val="Noto Sans"/>
        <family val="2"/>
      </rPr>
      <t xml:space="preserve">春日市昇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64</t>
    </r>
    <r>
      <rPr>
        <sz val="11"/>
        <rFont val="Noto Sans"/>
        <family val="2"/>
      </rPr>
      <t xml:space="preserve">モンテピーノＡ</t>
    </r>
  </si>
  <si>
    <t xml:space="preserve">092-571-9588</t>
  </si>
  <si>
    <t xml:space="preserve">花田　新治</t>
  </si>
  <si>
    <t xml:space="preserve">あめつちほしそら</t>
  </si>
  <si>
    <r>
      <rPr>
        <sz val="11"/>
        <rFont val="Noto Sans"/>
        <family val="2"/>
      </rPr>
      <t xml:space="preserve">春日市上白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地</t>
    </r>
  </si>
  <si>
    <t xml:space="preserve">星野　千香</t>
  </si>
  <si>
    <t xml:space="preserve">nu</t>
  </si>
  <si>
    <r>
      <rPr>
        <sz val="11"/>
        <rFont val="Noto Sans"/>
        <family val="2"/>
      </rPr>
      <t xml:space="preserve">春日市春日原北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春日ビル２</t>
    </r>
    <r>
      <rPr>
        <sz val="11"/>
        <rFont val="ＭＳ Ｐ明朝"/>
        <family val="1"/>
        <charset val="128"/>
      </rPr>
      <t xml:space="preserve">F</t>
    </r>
  </si>
  <si>
    <t xml:space="preserve">稗田　州作</t>
  </si>
  <si>
    <r>
      <rPr>
        <sz val="11"/>
        <rFont val="ＭＳ Ｐ明朝"/>
        <family val="1"/>
        <charset val="128"/>
      </rPr>
      <t xml:space="preserve">hairs </t>
    </r>
    <r>
      <rPr>
        <sz val="11"/>
        <rFont val="Noto Sans"/>
        <family val="2"/>
      </rPr>
      <t xml:space="preserve">ＢＥＲＲＹ春日原店</t>
    </r>
  </si>
  <si>
    <r>
      <rPr>
        <sz val="11"/>
        <rFont val="Noto Sans"/>
        <family val="2"/>
      </rPr>
      <t xml:space="preserve">春日市春日原東町</t>
    </r>
    <r>
      <rPr>
        <sz val="11"/>
        <rFont val="ＭＳ Ｐ明朝"/>
        <family val="1"/>
        <charset val="128"/>
      </rPr>
      <t xml:space="preserve">2-8-1</t>
    </r>
    <r>
      <rPr>
        <sz val="11"/>
        <rFont val="Noto Sans"/>
        <family val="2"/>
      </rPr>
      <t xml:space="preserve">村上ビル</t>
    </r>
    <r>
      <rPr>
        <sz val="11"/>
        <rFont val="ＭＳ Ｐ明朝"/>
        <family val="1"/>
        <charset val="128"/>
      </rPr>
      <t xml:space="preserve">103</t>
    </r>
  </si>
  <si>
    <t xml:space="preserve">092-582-2530</t>
  </si>
  <si>
    <t xml:space="preserve">八代　将</t>
  </si>
  <si>
    <r>
      <rPr>
        <sz val="11"/>
        <rFont val="Noto Sans"/>
        <family val="2"/>
      </rPr>
      <t xml:space="preserve">Ｐ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Ｌ</t>
    </r>
  </si>
  <si>
    <r>
      <rPr>
        <sz val="11"/>
        <rFont val="Noto Sans"/>
        <family val="2"/>
      </rPr>
      <t xml:space="preserve">春日市星見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株式会社Ｓ</t>
    </r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Ｚ</t>
    </r>
    <r>
      <rPr>
        <sz val="11"/>
        <rFont val="ＭＳ Ｐ明朝"/>
        <family val="1"/>
        <charset val="128"/>
      </rPr>
      <t xml:space="preserve">o</t>
    </r>
  </si>
  <si>
    <t xml:space="preserve">Eyelashsalon Lily</t>
  </si>
  <si>
    <t xml:space="preserve">春日市松ヶ丘６－５－１０２</t>
  </si>
  <si>
    <t xml:space="preserve">竹原　早百合</t>
  </si>
  <si>
    <t xml:space="preserve">ＡＵＢＥ　ＨＡＩＲ　ｃｒｅａ</t>
  </si>
  <si>
    <r>
      <rPr>
        <sz val="11"/>
        <rFont val="Noto Sans"/>
        <family val="2"/>
      </rPr>
      <t xml:space="preserve">春日市宝町</t>
    </r>
    <r>
      <rPr>
        <sz val="11"/>
        <rFont val="ＭＳ Ｐ明朝"/>
        <family val="1"/>
        <charset val="128"/>
      </rPr>
      <t xml:space="preserve">3-1-2</t>
    </r>
    <r>
      <rPr>
        <sz val="11"/>
        <rFont val="Noto Sans"/>
        <family val="2"/>
      </rPr>
      <t xml:space="preserve">宝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店舗</t>
    </r>
  </si>
  <si>
    <t xml:space="preserve">092-558-5879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Rollup</t>
    </r>
  </si>
  <si>
    <t xml:space="preserve">ヘアメイクアンク春日原</t>
  </si>
  <si>
    <r>
      <rPr>
        <sz val="11"/>
        <rFont val="Noto Sans"/>
        <family val="2"/>
      </rPr>
      <t xml:space="preserve">春日市春日原北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５８－１春日原テルミナ８０６</t>
    </r>
  </si>
  <si>
    <t xml:space="preserve">藤元　広美</t>
  </si>
  <si>
    <t xml:space="preserve">Nana. </t>
  </si>
  <si>
    <r>
      <rPr>
        <sz val="11"/>
        <rFont val="Noto Sans"/>
        <family val="2"/>
      </rPr>
      <t xml:space="preserve">春日市春日原北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マルシン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2-558-8600</t>
  </si>
  <si>
    <t xml:space="preserve">塩見　健太郎</t>
  </si>
  <si>
    <t xml:space="preserve">Coco by lachance</t>
  </si>
  <si>
    <r>
      <rPr>
        <sz val="11"/>
        <rFont val="Noto Sans"/>
        <family val="2"/>
      </rPr>
      <t xml:space="preserve">春日市春日原南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ブルーミー春日原デュオ</t>
    </r>
    <r>
      <rPr>
        <sz val="11"/>
        <rFont val="ＭＳ Ｐ明朝"/>
        <family val="1"/>
        <charset val="128"/>
      </rPr>
      <t xml:space="preserve">203</t>
    </r>
  </si>
  <si>
    <t xml:space="preserve">橋口　純香</t>
  </si>
  <si>
    <r>
      <rPr>
        <sz val="11"/>
        <rFont val="Noto Sans"/>
        <family val="2"/>
      </rPr>
      <t xml:space="preserve">半個室型美容室 Ｓ</t>
    </r>
    <r>
      <rPr>
        <sz val="11"/>
        <rFont val="ＭＳ Ｐ明朝"/>
        <family val="1"/>
        <charset val="128"/>
      </rPr>
      <t xml:space="preserve">ourire </t>
    </r>
    <r>
      <rPr>
        <sz val="11"/>
        <rFont val="Noto Sans"/>
        <family val="2"/>
      </rPr>
      <t xml:space="preserve">春日店</t>
    </r>
  </si>
  <si>
    <r>
      <rPr>
        <sz val="11"/>
        <rFont val="Noto Sans"/>
        <family val="2"/>
      </rPr>
      <t xml:space="preserve">春日市春日原北町</t>
    </r>
    <r>
      <rPr>
        <sz val="11"/>
        <rFont val="ＭＳ Ｐ明朝"/>
        <family val="1"/>
        <charset val="128"/>
      </rPr>
      <t xml:space="preserve">4-35</t>
    </r>
    <r>
      <rPr>
        <sz val="11"/>
        <rFont val="Noto Sans"/>
        <family val="2"/>
      </rPr>
      <t xml:space="preserve">レークサイドコスモ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2-581-6868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LIL</t>
    </r>
  </si>
  <si>
    <r>
      <rPr>
        <sz val="11"/>
        <rFont val="Noto Sans"/>
        <family val="2"/>
      </rPr>
      <t xml:space="preserve">半個室型美容室 Ｓ</t>
    </r>
    <r>
      <rPr>
        <sz val="11"/>
        <rFont val="ＭＳ Ｐ明朝"/>
        <family val="1"/>
        <charset val="128"/>
      </rPr>
      <t xml:space="preserve">ourire </t>
    </r>
    <r>
      <rPr>
        <sz val="11"/>
        <rFont val="Noto Sans"/>
        <family val="2"/>
      </rPr>
      <t xml:space="preserve">春日千歳町店</t>
    </r>
  </si>
  <si>
    <r>
      <rPr>
        <sz val="11"/>
        <rFont val="Noto Sans"/>
        <family val="2"/>
      </rPr>
      <t xml:space="preserve">春日市千歳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コーポ藤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2-584-7788</t>
  </si>
  <si>
    <t xml:space="preserve">ルーラッシュオン</t>
  </si>
  <si>
    <r>
      <rPr>
        <sz val="11"/>
        <rFont val="Noto Sans"/>
        <family val="2"/>
      </rPr>
      <t xml:space="preserve">春日市大土居</t>
    </r>
    <r>
      <rPr>
        <sz val="11"/>
        <rFont val="ＭＳ Ｐ明朝"/>
        <family val="1"/>
        <charset val="128"/>
      </rPr>
      <t xml:space="preserve">1-91</t>
    </r>
  </si>
  <si>
    <t xml:space="preserve">宮田　智矢子</t>
  </si>
  <si>
    <r>
      <rPr>
        <sz val="11"/>
        <rFont val="Noto Sans"/>
        <family val="2"/>
      </rPr>
      <t xml:space="preserve">半個室型ヘアケア＆エステ　マンツーマンサロン　</t>
    </r>
    <r>
      <rPr>
        <sz val="11"/>
        <rFont val="ＭＳ Ｐ明朝"/>
        <family val="1"/>
        <charset val="128"/>
      </rPr>
      <t xml:space="preserve">tuuli </t>
    </r>
    <r>
      <rPr>
        <sz val="11"/>
        <rFont val="Noto Sans"/>
        <family val="2"/>
      </rPr>
      <t xml:space="preserve">春日店</t>
    </r>
  </si>
  <si>
    <t xml:space="preserve">春日市天神山３丁目３０　金堂ビル１０１</t>
  </si>
  <si>
    <t xml:space="preserve">092-593-1717</t>
  </si>
  <si>
    <t xml:space="preserve">美容室プルミエール</t>
  </si>
  <si>
    <r>
      <rPr>
        <sz val="11"/>
        <rFont val="Noto Sans"/>
        <family val="2"/>
      </rPr>
      <t xml:space="preserve">春日市春日原東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2-572-8687</t>
  </si>
  <si>
    <t xml:space="preserve">武井　政代</t>
  </si>
  <si>
    <r>
      <rPr>
        <sz val="11"/>
        <rFont val="ＭＳ Ｐ明朝"/>
        <family val="1"/>
        <charset val="128"/>
      </rPr>
      <t xml:space="preserve">Beautysalo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Cherish</t>
    </r>
  </si>
  <si>
    <r>
      <rPr>
        <sz val="11"/>
        <rFont val="Noto Sans"/>
        <family val="2"/>
      </rPr>
      <t xml:space="preserve">春日市春日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0</t>
    </r>
  </si>
  <si>
    <t xml:space="preserve">092-586-9396</t>
  </si>
  <si>
    <t xml:space="preserve">柴田　奈穂子</t>
  </si>
  <si>
    <t xml:space="preserve">グランド</t>
  </si>
  <si>
    <r>
      <rPr>
        <sz val="11"/>
        <rFont val="Noto Sans"/>
        <family val="2"/>
      </rPr>
      <t xml:space="preserve">春日市惣利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6</t>
    </r>
  </si>
  <si>
    <t xml:space="preserve">092-596-2324</t>
  </si>
  <si>
    <t xml:space="preserve">山本　在淑</t>
  </si>
  <si>
    <t xml:space="preserve">poponore</t>
  </si>
  <si>
    <r>
      <rPr>
        <sz val="11"/>
        <rFont val="Noto Sans"/>
        <family val="2"/>
      </rPr>
      <t xml:space="preserve">春日市昇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グリーンパーク森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2-986-3399</t>
  </si>
  <si>
    <t xml:space="preserve">新宮　功志</t>
  </si>
  <si>
    <r>
      <rPr>
        <sz val="11"/>
        <rFont val="ＭＳ Ｐ明朝"/>
        <family val="1"/>
        <charset val="128"/>
      </rPr>
      <t xml:space="preserve">hairsalo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ay's</t>
    </r>
  </si>
  <si>
    <r>
      <rPr>
        <sz val="11"/>
        <rFont val="Noto Sans"/>
        <family val="2"/>
      </rPr>
      <t xml:space="preserve">春日市春日原東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春日サンコービル</t>
    </r>
    <r>
      <rPr>
        <sz val="11"/>
        <rFont val="ＭＳ Ｐ明朝"/>
        <family val="1"/>
        <charset val="128"/>
      </rPr>
      <t xml:space="preserve">1F</t>
    </r>
  </si>
  <si>
    <t xml:space="preserve">092-558-8781</t>
  </si>
  <si>
    <t xml:space="preserve">沼田　裕介</t>
  </si>
  <si>
    <t xml:space="preserve">.sen</t>
  </si>
  <si>
    <r>
      <rPr>
        <sz val="11"/>
        <rFont val="Noto Sans"/>
        <family val="2"/>
      </rPr>
      <t xml:space="preserve">春日市下白水南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シャトレ博多南</t>
    </r>
    <r>
      <rPr>
        <sz val="11"/>
        <rFont val="ＭＳ Ｐ明朝"/>
        <family val="1"/>
        <charset val="128"/>
      </rPr>
      <t xml:space="preserve">103</t>
    </r>
  </si>
  <si>
    <t xml:space="preserve">株式会社ライズ</t>
  </si>
  <si>
    <r>
      <rPr>
        <sz val="11"/>
        <rFont val="Noto Sans"/>
        <family val="2"/>
      </rPr>
      <t xml:space="preserve">半個室型髪質改善　</t>
    </r>
    <r>
      <rPr>
        <sz val="11"/>
        <rFont val="ＭＳ Ｐ明朝"/>
        <family val="1"/>
        <charset val="128"/>
      </rPr>
      <t xml:space="preserve">alpha hair salon</t>
    </r>
    <r>
      <rPr>
        <sz val="11"/>
        <rFont val="Noto Sans"/>
        <family val="2"/>
      </rPr>
      <t xml:space="preserve">春日原店</t>
    </r>
  </si>
  <si>
    <r>
      <rPr>
        <sz val="11"/>
        <rFont val="Noto Sans"/>
        <family val="2"/>
      </rPr>
      <t xml:space="preserve">春日市春日原東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オーク春日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92-572-0760</t>
  </si>
  <si>
    <t xml:space="preserve">有限会社アルファ企画　</t>
  </si>
  <si>
    <r>
      <rPr>
        <sz val="11"/>
        <rFont val="ＭＳ Ｐ明朝"/>
        <family val="1"/>
        <charset val="128"/>
      </rPr>
      <t xml:space="preserve">rire hair </t>
    </r>
    <r>
      <rPr>
        <sz val="11"/>
        <rFont val="Noto Sans"/>
        <family val="2"/>
      </rPr>
      <t xml:space="preserve">大野城店</t>
    </r>
  </si>
  <si>
    <r>
      <rPr>
        <sz val="11"/>
        <rFont val="Noto Sans"/>
        <family val="2"/>
      </rPr>
      <t xml:space="preserve">春日市春日公園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1-1F</t>
    </r>
  </si>
  <si>
    <t xml:space="preserve">092-558-2752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St.Belle.Co</t>
    </r>
  </si>
  <si>
    <r>
      <rPr>
        <sz val="11"/>
        <rFont val="ＭＳ Ｐ明朝"/>
        <family val="1"/>
        <charset val="128"/>
      </rPr>
      <t xml:space="preserve">beauty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eyelash Salon anan</t>
    </r>
  </si>
  <si>
    <r>
      <rPr>
        <sz val="11"/>
        <rFont val="Noto Sans"/>
        <family val="2"/>
      </rPr>
      <t xml:space="preserve">春日市紅葉ヶ丘西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-2F</t>
    </r>
  </si>
  <si>
    <t xml:space="preserve">阿南　千春</t>
  </si>
  <si>
    <t xml:space="preserve">サロン・ドゥ・プリエ</t>
  </si>
  <si>
    <r>
      <rPr>
        <sz val="11"/>
        <rFont val="Noto Sans"/>
        <family val="2"/>
      </rPr>
      <t xml:space="preserve">春日市春日原北町</t>
    </r>
    <r>
      <rPr>
        <sz val="11"/>
        <rFont val="ＭＳ Ｐ明朝"/>
        <family val="1"/>
        <charset val="128"/>
      </rPr>
      <t xml:space="preserve">2-22-104</t>
    </r>
  </si>
  <si>
    <t xml:space="preserve">木下　梨恵</t>
  </si>
  <si>
    <r>
      <rPr>
        <sz val="11"/>
        <rFont val="ＭＳ Ｐ明朝"/>
        <family val="1"/>
        <charset val="128"/>
      </rPr>
      <t xml:space="preserve">Kawi eyelash </t>
    </r>
    <r>
      <rPr>
        <sz val="11"/>
        <rFont val="Noto Sans"/>
        <family val="2"/>
      </rPr>
      <t xml:space="preserve">＋</t>
    </r>
  </si>
  <si>
    <r>
      <rPr>
        <sz val="11"/>
        <rFont val="Noto Sans"/>
        <family val="2"/>
      </rPr>
      <t xml:space="preserve">春日市春日原北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-1</t>
    </r>
    <r>
      <rPr>
        <sz val="11"/>
        <rFont val="Noto Sans"/>
        <family val="2"/>
      </rPr>
      <t xml:space="preserve">アーバンセオリーズ</t>
    </r>
    <r>
      <rPr>
        <sz val="11"/>
        <rFont val="ＭＳ Ｐ明朝"/>
        <family val="1"/>
        <charset val="128"/>
      </rPr>
      <t xml:space="preserve">409</t>
    </r>
  </si>
  <si>
    <t xml:space="preserve">092-600-4142</t>
  </si>
  <si>
    <t xml:space="preserve">秋元　勇哉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KNOOT</t>
    </r>
  </si>
  <si>
    <r>
      <rPr>
        <sz val="11"/>
        <rFont val="Noto Sans"/>
        <family val="2"/>
      </rPr>
      <t xml:space="preserve">春日市春日原東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1</t>
    </r>
  </si>
  <si>
    <t xml:space="preserve">092-586-9482</t>
  </si>
  <si>
    <t xml:space="preserve">草刈　宏介</t>
  </si>
  <si>
    <r>
      <rPr>
        <sz val="11"/>
        <rFont val="ＭＳ Ｐ明朝"/>
        <family val="1"/>
        <charset val="128"/>
      </rPr>
      <t xml:space="preserve">ERUFU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EYELASH</t>
    </r>
  </si>
  <si>
    <r>
      <rPr>
        <sz val="11"/>
        <rFont val="Noto Sans"/>
        <family val="2"/>
      </rPr>
      <t xml:space="preserve">春日市春日原北町</t>
    </r>
    <r>
      <rPr>
        <sz val="11"/>
        <rFont val="ＭＳ Ｐ明朝"/>
        <family val="1"/>
        <charset val="128"/>
      </rPr>
      <t xml:space="preserve">3-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UGIYA</t>
    </r>
    <r>
      <rPr>
        <sz val="11"/>
        <rFont val="Noto Sans"/>
        <family val="2"/>
      </rPr>
      <t xml:space="preserve">ビル　</t>
    </r>
    <r>
      <rPr>
        <sz val="11"/>
        <rFont val="ＭＳ Ｐ明朝"/>
        <family val="1"/>
        <charset val="128"/>
      </rPr>
      <t xml:space="preserve">T107</t>
    </r>
    <r>
      <rPr>
        <sz val="11"/>
        <rFont val="Noto Sans"/>
        <family val="2"/>
      </rPr>
      <t xml:space="preserve">号</t>
    </r>
  </si>
  <si>
    <t xml:space="preserve">齋藤　太尊</t>
  </si>
  <si>
    <t xml:space="preserve">some.</t>
  </si>
  <si>
    <r>
      <rPr>
        <sz val="11"/>
        <rFont val="Noto Sans"/>
        <family val="2"/>
      </rPr>
      <t xml:space="preserve">春日市須玖南</t>
    </r>
    <r>
      <rPr>
        <sz val="11"/>
        <rFont val="ＭＳ Ｐ明朝"/>
        <family val="1"/>
        <charset val="128"/>
      </rPr>
      <t xml:space="preserve">4-50</t>
    </r>
    <r>
      <rPr>
        <sz val="11"/>
        <rFont val="Noto Sans"/>
        <family val="2"/>
      </rPr>
      <t xml:space="preserve">　山一共同ビル</t>
    </r>
    <r>
      <rPr>
        <sz val="11"/>
        <rFont val="ＭＳ Ｐ明朝"/>
        <family val="1"/>
        <charset val="128"/>
      </rPr>
      <t xml:space="preserve">101</t>
    </r>
  </si>
  <si>
    <t xml:space="preserve">092-214-6921</t>
  </si>
  <si>
    <t xml:space="preserve">佐藤　創一郎</t>
  </si>
  <si>
    <t xml:space="preserve">hairdresser ViUs</t>
  </si>
  <si>
    <r>
      <rPr>
        <sz val="11"/>
        <rFont val="Noto Sans"/>
        <family val="2"/>
      </rPr>
      <t xml:space="preserve">春日市春日原北町</t>
    </r>
    <r>
      <rPr>
        <sz val="11"/>
        <rFont val="ＭＳ Ｐ明朝"/>
        <family val="1"/>
        <charset val="128"/>
      </rPr>
      <t xml:space="preserve">3-23</t>
    </r>
    <r>
      <rPr>
        <sz val="11"/>
        <rFont val="Noto Sans"/>
        <family val="2"/>
      </rPr>
      <t xml:space="preserve">　フタバ春日ビル</t>
    </r>
    <r>
      <rPr>
        <sz val="11"/>
        <rFont val="ＭＳ Ｐ明朝"/>
        <family val="1"/>
        <charset val="128"/>
      </rPr>
      <t xml:space="preserve">101</t>
    </r>
  </si>
  <si>
    <r>
      <rPr>
        <sz val="11"/>
        <rFont val="ＭＳ Ｐ明朝"/>
        <family val="1"/>
        <charset val="128"/>
      </rPr>
      <t xml:space="preserve">09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58-0776</t>
    </r>
  </si>
  <si>
    <t xml:space="preserve">株式会社Ｋ’ｓ＆Ｃｏ．</t>
  </si>
  <si>
    <t xml:space="preserve">南ヶ丘美容室</t>
  </si>
  <si>
    <r>
      <rPr>
        <sz val="11"/>
        <rFont val="Noto Sans"/>
        <family val="2"/>
      </rPr>
      <t xml:space="preserve">大野城市南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92-596-2065</t>
  </si>
  <si>
    <t xml:space="preserve">本多キサエ</t>
  </si>
  <si>
    <t xml:space="preserve">美智子美容室</t>
  </si>
  <si>
    <r>
      <rPr>
        <sz val="11"/>
        <rFont val="Noto Sans"/>
        <family val="2"/>
      </rPr>
      <t xml:space="preserve">大野城市乙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2-504-2955</t>
  </si>
  <si>
    <t xml:space="preserve">出口美智子</t>
  </si>
  <si>
    <t xml:space="preserve">みさ美容室</t>
  </si>
  <si>
    <r>
      <rPr>
        <sz val="11"/>
        <rFont val="Noto Sans"/>
        <family val="2"/>
      </rPr>
      <t xml:space="preserve">大野城市畑ヶ坂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596-2421</t>
  </si>
  <si>
    <t xml:space="preserve">井町伊都子</t>
  </si>
  <si>
    <t xml:space="preserve">サロンド恵</t>
  </si>
  <si>
    <r>
      <rPr>
        <sz val="11"/>
        <rFont val="Noto Sans"/>
        <family val="2"/>
      </rPr>
      <t xml:space="preserve">大野城市東大利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2-573-5313</t>
  </si>
  <si>
    <t xml:space="preserve">三島敏子</t>
  </si>
  <si>
    <t xml:space="preserve">資生堂ゾートスサロンふじの</t>
  </si>
  <si>
    <r>
      <rPr>
        <sz val="11"/>
        <rFont val="Noto Sans"/>
        <family val="2"/>
      </rPr>
      <t xml:space="preserve">大野城市東大利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7</t>
    </r>
  </si>
  <si>
    <t xml:space="preserve">092-572-5700</t>
  </si>
  <si>
    <t xml:space="preserve">藤野国子</t>
  </si>
  <si>
    <t xml:space="preserve">美容室タナベ</t>
  </si>
  <si>
    <r>
      <rPr>
        <sz val="11"/>
        <rFont val="Noto Sans"/>
        <family val="2"/>
      </rPr>
      <t xml:space="preserve">大野城市平野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596-4632</t>
  </si>
  <si>
    <t xml:space="preserve">田辺カホル</t>
  </si>
  <si>
    <t xml:space="preserve">ゆみ美容室</t>
  </si>
  <si>
    <r>
      <rPr>
        <sz val="11"/>
        <rFont val="Noto Sans"/>
        <family val="2"/>
      </rPr>
      <t xml:space="preserve">大野城市大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092-503-3059</t>
  </si>
  <si>
    <t xml:space="preserve">花田米子</t>
  </si>
  <si>
    <t xml:space="preserve">くろさき美容室</t>
  </si>
  <si>
    <r>
      <rPr>
        <sz val="11"/>
        <rFont val="Noto Sans"/>
        <family val="2"/>
      </rPr>
      <t xml:space="preserve">大野城市山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501-8840</t>
  </si>
  <si>
    <t xml:space="preserve">黒﨑克子</t>
  </si>
  <si>
    <t xml:space="preserve">ビューティーサロンいしぐち</t>
  </si>
  <si>
    <r>
      <rPr>
        <sz val="11"/>
        <rFont val="Noto Sans"/>
        <family val="2"/>
      </rPr>
      <t xml:space="preserve">大野城市大池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92-503-0410</t>
  </si>
  <si>
    <t xml:space="preserve">石口昌子</t>
  </si>
  <si>
    <t xml:space="preserve">ビューティデミ</t>
  </si>
  <si>
    <r>
      <rPr>
        <sz val="11"/>
        <rFont val="Noto Sans"/>
        <family val="2"/>
      </rPr>
      <t xml:space="preserve">大野城市雑餉隈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501-3181</t>
  </si>
  <si>
    <t xml:space="preserve">中村ヒデミ</t>
  </si>
  <si>
    <t xml:space="preserve">美容室アップル</t>
  </si>
  <si>
    <r>
      <rPr>
        <sz val="11"/>
        <rFont val="Noto Sans"/>
        <family val="2"/>
      </rPr>
      <t xml:space="preserve">大野城市山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1</t>
    </r>
  </si>
  <si>
    <t xml:space="preserve">092-573-7975</t>
  </si>
  <si>
    <t xml:space="preserve">下城和子</t>
  </si>
  <si>
    <t xml:space="preserve">はるみ美容室</t>
  </si>
  <si>
    <r>
      <rPr>
        <sz val="11"/>
        <rFont val="Noto Sans"/>
        <family val="2"/>
      </rPr>
      <t xml:space="preserve">大野城市若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2</t>
    </r>
  </si>
  <si>
    <t xml:space="preserve">092-596-4697</t>
  </si>
  <si>
    <t xml:space="preserve">小野はる子</t>
  </si>
  <si>
    <t xml:space="preserve">サロンアップルトュリー</t>
  </si>
  <si>
    <r>
      <rPr>
        <sz val="11"/>
        <rFont val="Noto Sans"/>
        <family val="2"/>
      </rPr>
      <t xml:space="preserve">大野城市筒井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7</t>
    </r>
  </si>
  <si>
    <t xml:space="preserve">092-571-4286</t>
  </si>
  <si>
    <t xml:space="preserve">白土喜美子</t>
  </si>
  <si>
    <t xml:space="preserve">やなたけ美容室</t>
  </si>
  <si>
    <r>
      <rPr>
        <sz val="11"/>
        <rFont val="Noto Sans"/>
        <family val="2"/>
      </rPr>
      <t xml:space="preserve">大野城市下大利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92-575-3337</t>
  </si>
  <si>
    <t xml:space="preserve">柳武ヨシ子</t>
  </si>
  <si>
    <t xml:space="preserve">ヘアーサロンクローバー</t>
  </si>
  <si>
    <r>
      <rPr>
        <sz val="11"/>
        <rFont val="Noto Sans"/>
        <family val="2"/>
      </rPr>
      <t xml:space="preserve">大野城市乙金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2-503-7123</t>
  </si>
  <si>
    <t xml:space="preserve">山﨑美奈子</t>
  </si>
  <si>
    <t xml:space="preserve">美容室ニューシャルム</t>
  </si>
  <si>
    <r>
      <rPr>
        <sz val="11"/>
        <rFont val="Noto Sans"/>
        <family val="2"/>
      </rPr>
      <t xml:space="preserve">大野城市中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</t>
    </r>
  </si>
  <si>
    <t xml:space="preserve">092-503-3495</t>
  </si>
  <si>
    <t xml:space="preserve">池田福美</t>
  </si>
  <si>
    <t xml:space="preserve">ヘアサロンライラック</t>
  </si>
  <si>
    <r>
      <rPr>
        <sz val="11"/>
        <rFont val="Noto Sans"/>
        <family val="2"/>
      </rPr>
      <t xml:space="preserve">大野城市下大利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1</t>
    </r>
  </si>
  <si>
    <t xml:space="preserve">092-575-0646</t>
  </si>
  <si>
    <t xml:space="preserve">西原道子</t>
  </si>
  <si>
    <t xml:space="preserve">サロンド・ツカモト</t>
  </si>
  <si>
    <r>
      <rPr>
        <sz val="11"/>
        <rFont val="Noto Sans"/>
        <family val="2"/>
      </rPr>
      <t xml:space="preserve">大野城市下大利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</si>
  <si>
    <t xml:space="preserve">092-591-6595</t>
  </si>
  <si>
    <t xml:space="preserve">塚本正一</t>
  </si>
  <si>
    <t xml:space="preserve">ウィルシャー</t>
  </si>
  <si>
    <r>
      <rPr>
        <sz val="11"/>
        <rFont val="Noto Sans"/>
        <family val="2"/>
      </rPr>
      <t xml:space="preserve">大野城市錦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092-591-7104</t>
  </si>
  <si>
    <t xml:space="preserve">権藤清孝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kiss Hair</t>
    </r>
  </si>
  <si>
    <r>
      <rPr>
        <sz val="11"/>
        <rFont val="Noto Sans"/>
        <family val="2"/>
      </rPr>
      <t xml:space="preserve">大野城市東大利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585-8710</t>
  </si>
  <si>
    <t xml:space="preserve">阿比留敏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Dame</t>
    </r>
  </si>
  <si>
    <r>
      <rPr>
        <sz val="11"/>
        <rFont val="Noto Sans"/>
        <family val="2"/>
      </rPr>
      <t xml:space="preserve">大野城市白木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号</t>
    </r>
  </si>
  <si>
    <t xml:space="preserve">092-571-6050</t>
  </si>
  <si>
    <t xml:space="preserve">豊永義輝</t>
  </si>
  <si>
    <t xml:space="preserve">ローザ美容室</t>
  </si>
  <si>
    <r>
      <rPr>
        <sz val="11"/>
        <rFont val="Noto Sans"/>
        <family val="2"/>
      </rPr>
      <t xml:space="preserve">大野城市下大利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</t>
    </r>
  </si>
  <si>
    <t xml:space="preserve">092-573-1255</t>
  </si>
  <si>
    <t xml:space="preserve">高須美保子</t>
  </si>
  <si>
    <t xml:space="preserve">ビューティーサロンキャロル</t>
  </si>
  <si>
    <r>
      <rPr>
        <sz val="11"/>
        <rFont val="Noto Sans"/>
        <family val="2"/>
      </rPr>
      <t xml:space="preserve">大野城市横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6</t>
    </r>
  </si>
  <si>
    <t xml:space="preserve">092-595-0322</t>
  </si>
  <si>
    <t xml:space="preserve">西山ちゑ子</t>
  </si>
  <si>
    <t xml:space="preserve">美容室　さら</t>
  </si>
  <si>
    <r>
      <rPr>
        <sz val="11"/>
        <rFont val="Noto Sans"/>
        <family val="2"/>
      </rPr>
      <t xml:space="preserve">大野城市錦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サンコート錦町</t>
    </r>
    <r>
      <rPr>
        <sz val="11"/>
        <rFont val="ＭＳ Ｐ明朝"/>
        <family val="1"/>
        <charset val="128"/>
      </rPr>
      <t xml:space="preserve">1F</t>
    </r>
  </si>
  <si>
    <t xml:space="preserve">092-591-1877</t>
  </si>
  <si>
    <t xml:space="preserve">恒吉純二</t>
  </si>
  <si>
    <t xml:space="preserve">ビューティーワン（Ⅰ）</t>
  </si>
  <si>
    <r>
      <rPr>
        <sz val="11"/>
        <rFont val="Noto Sans"/>
        <family val="2"/>
      </rPr>
      <t xml:space="preserve">大野城市川久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地</t>
    </r>
  </si>
  <si>
    <t xml:space="preserve">092-503-9266</t>
  </si>
  <si>
    <t xml:space="preserve">原田太助</t>
  </si>
  <si>
    <t xml:space="preserve">美容室髪職人</t>
  </si>
  <si>
    <r>
      <rPr>
        <sz val="11"/>
        <rFont val="Noto Sans"/>
        <family val="2"/>
      </rPr>
      <t xml:space="preserve">大野城市筒井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92-593-8645</t>
  </si>
  <si>
    <t xml:space="preserve">坂田貴子</t>
  </si>
  <si>
    <r>
      <rPr>
        <sz val="11"/>
        <rFont val="Noto Sans"/>
        <family val="2"/>
      </rPr>
      <t xml:space="preserve">ヘアー</t>
    </r>
    <r>
      <rPr>
        <sz val="11"/>
        <rFont val="ＭＳ Ｐ明朝"/>
        <family val="1"/>
        <charset val="128"/>
      </rPr>
      <t xml:space="preserve">GA-Z Show-Do </t>
    </r>
  </si>
  <si>
    <r>
      <rPr>
        <sz val="11"/>
        <rFont val="Noto Sans"/>
        <family val="2"/>
      </rPr>
      <t xml:space="preserve">大野城市錦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生津ビル</t>
    </r>
    <r>
      <rPr>
        <sz val="11"/>
        <rFont val="ＭＳ Ｐ明朝"/>
        <family val="1"/>
        <charset val="128"/>
      </rPr>
      <t xml:space="preserve">2F</t>
    </r>
  </si>
  <si>
    <t xml:space="preserve">092-592-0430</t>
  </si>
  <si>
    <t xml:space="preserve">上田英雄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nap</t>
    </r>
  </si>
  <si>
    <r>
      <rPr>
        <sz val="11"/>
        <rFont val="Noto Sans"/>
        <family val="2"/>
      </rPr>
      <t xml:space="preserve">大野城市若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1</t>
    </r>
  </si>
  <si>
    <t xml:space="preserve">092-596-5178</t>
  </si>
  <si>
    <t xml:space="preserve">弘川由美</t>
  </si>
  <si>
    <t xml:space="preserve">美容室なな</t>
  </si>
  <si>
    <r>
      <rPr>
        <sz val="11"/>
        <rFont val="Noto Sans"/>
        <family val="2"/>
      </rPr>
      <t xml:space="preserve">大野城市大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092-504-2848</t>
  </si>
  <si>
    <t xml:space="preserve">栗屋すな子</t>
  </si>
  <si>
    <t xml:space="preserve">サロンドﾞ花子</t>
  </si>
  <si>
    <r>
      <rPr>
        <sz val="11"/>
        <rFont val="Noto Sans"/>
        <family val="2"/>
      </rPr>
      <t xml:space="preserve">大野城市東大利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586-3544</t>
  </si>
  <si>
    <t xml:space="preserve">松尾敦子</t>
  </si>
  <si>
    <t xml:space="preserve">美容室マキ</t>
  </si>
  <si>
    <r>
      <rPr>
        <sz val="11"/>
        <rFont val="Noto Sans"/>
        <family val="2"/>
      </rPr>
      <t xml:space="preserve">大野城市白木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ユニオンビル</t>
    </r>
  </si>
  <si>
    <t xml:space="preserve">092-584-8890</t>
  </si>
  <si>
    <t xml:space="preserve">岩崎眞紀</t>
  </si>
  <si>
    <r>
      <rPr>
        <sz val="11"/>
        <rFont val="ＭＳ Ｐ明朝"/>
        <family val="1"/>
        <charset val="128"/>
      </rPr>
      <t xml:space="preserve">Hair Brand 20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野城市南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4</t>
    </r>
  </si>
  <si>
    <t xml:space="preserve">092-596-5340</t>
  </si>
  <si>
    <t xml:space="preserve">村松勇</t>
  </si>
  <si>
    <t xml:space="preserve">レモンの木美容室</t>
  </si>
  <si>
    <r>
      <rPr>
        <sz val="11"/>
        <rFont val="Noto Sans"/>
        <family val="2"/>
      </rPr>
      <t xml:space="preserve">大野城市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92-591-1443</t>
  </si>
  <si>
    <t xml:space="preserve">栗原悌二</t>
  </si>
  <si>
    <t xml:space="preserve">パスタイム</t>
  </si>
  <si>
    <r>
      <rPr>
        <sz val="11"/>
        <rFont val="Noto Sans"/>
        <family val="2"/>
      </rPr>
      <t xml:space="preserve">大野城市畑ヶ坂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92-596-1748</t>
  </si>
  <si>
    <t xml:space="preserve">深町政晴</t>
  </si>
  <si>
    <t xml:space="preserve">美容室くわの</t>
  </si>
  <si>
    <r>
      <rPr>
        <sz val="11"/>
        <rFont val="Noto Sans"/>
        <family val="2"/>
      </rPr>
      <t xml:space="preserve">大野城市緑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2-596-2227</t>
  </si>
  <si>
    <t xml:space="preserve">桑野孝子</t>
  </si>
  <si>
    <t xml:space="preserve">美容室エクセル</t>
  </si>
  <si>
    <r>
      <rPr>
        <sz val="11"/>
        <rFont val="Noto Sans"/>
        <family val="2"/>
      </rPr>
      <t xml:space="preserve">大野城市下大利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502-2298</t>
  </si>
  <si>
    <t xml:space="preserve">有限会社エクセル </t>
  </si>
  <si>
    <t xml:space="preserve">美容プラージュ春日原店</t>
  </si>
  <si>
    <r>
      <rPr>
        <sz val="11"/>
        <rFont val="Noto Sans"/>
        <family val="2"/>
      </rPr>
      <t xml:space="preserve">大野城市錦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ブラウンハウス</t>
    </r>
    <r>
      <rPr>
        <sz val="11"/>
        <rFont val="ＭＳ Ｐ明朝"/>
        <family val="1"/>
        <charset val="128"/>
      </rPr>
      <t xml:space="preserve">1F</t>
    </r>
  </si>
  <si>
    <t xml:space="preserve">092-592-2567</t>
  </si>
  <si>
    <t xml:space="preserve">田辺明</t>
  </si>
  <si>
    <t xml:space="preserve">つや美容室パセオ店</t>
  </si>
  <si>
    <r>
      <rPr>
        <sz val="11"/>
        <rFont val="Noto Sans"/>
        <family val="2"/>
      </rPr>
      <t xml:space="preserve">大野城市紫台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　パセオ南ヶ丘</t>
    </r>
    <r>
      <rPr>
        <sz val="11"/>
        <rFont val="ＭＳ Ｐ明朝"/>
        <family val="1"/>
        <charset val="128"/>
      </rPr>
      <t xml:space="preserve">1F</t>
    </r>
  </si>
  <si>
    <t xml:space="preserve">092-595-3193</t>
  </si>
  <si>
    <t xml:space="preserve">西川昭平</t>
  </si>
  <si>
    <t xml:space="preserve">ヘアーデザインスペース　ＯＰＥＲＡ</t>
  </si>
  <si>
    <r>
      <rPr>
        <sz val="11"/>
        <rFont val="Noto Sans"/>
        <family val="2"/>
      </rPr>
      <t xml:space="preserve">大野城市中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5</t>
    </r>
  </si>
  <si>
    <t xml:space="preserve">092-503-3572</t>
  </si>
  <si>
    <t xml:space="preserve">濵田康治</t>
  </si>
  <si>
    <t xml:space="preserve">サロンドＹＯＵ</t>
  </si>
  <si>
    <r>
      <rPr>
        <sz val="11"/>
        <rFont val="Noto Sans"/>
        <family val="2"/>
      </rPr>
      <t xml:space="preserve">大野城市筒井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9</t>
    </r>
  </si>
  <si>
    <t xml:space="preserve">092-581-9303</t>
  </si>
  <si>
    <t xml:space="preserve">山口秋恵</t>
  </si>
  <si>
    <r>
      <rPr>
        <sz val="11"/>
        <rFont val="ＭＳ Ｐ明朝"/>
        <family val="1"/>
        <charset val="128"/>
      </rPr>
      <t xml:space="preserve">SAKURA</t>
    </r>
    <r>
      <rPr>
        <sz val="11"/>
        <rFont val="Noto Sans"/>
        <family val="2"/>
      </rPr>
      <t xml:space="preserve">ーさくら</t>
    </r>
  </si>
  <si>
    <r>
      <rPr>
        <sz val="11"/>
        <rFont val="Noto Sans"/>
        <family val="2"/>
      </rPr>
      <t xml:space="preserve">大野城市南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吉川絹子</t>
  </si>
  <si>
    <t xml:space="preserve">NO CONCEPT</t>
  </si>
  <si>
    <r>
      <rPr>
        <sz val="11"/>
        <rFont val="Noto Sans"/>
        <family val="2"/>
      </rPr>
      <t xml:space="preserve">大野城市山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シャルマ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2-502-1838</t>
  </si>
  <si>
    <t xml:space="preserve">江藤浩信</t>
  </si>
  <si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feels</t>
    </r>
  </si>
  <si>
    <r>
      <rPr>
        <sz val="11"/>
        <rFont val="Noto Sans"/>
        <family val="2"/>
      </rPr>
      <t xml:space="preserve">大野城市大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9</t>
    </r>
  </si>
  <si>
    <t xml:space="preserve">092-513-9870</t>
  </si>
  <si>
    <t xml:space="preserve">有限会社フィールズ　</t>
  </si>
  <si>
    <t xml:space="preserve">美容室　カージュ</t>
  </si>
  <si>
    <r>
      <rPr>
        <sz val="11"/>
        <rFont val="Noto Sans"/>
        <family val="2"/>
      </rPr>
      <t xml:space="preserve">大野城市下大利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2-584-3322</t>
  </si>
  <si>
    <t xml:space="preserve">岡本加代子</t>
  </si>
  <si>
    <t xml:space="preserve">HEART'YS</t>
  </si>
  <si>
    <r>
      <rPr>
        <sz val="11"/>
        <rFont val="Noto Sans"/>
        <family val="2"/>
      </rPr>
      <t xml:space="preserve">大野城市月の浦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92-596-1518</t>
  </si>
  <si>
    <t xml:space="preserve">楠本ゆかり</t>
  </si>
  <si>
    <t xml:space="preserve">美容室ﾍﾟｰﾊﾟｰﾑｰﾝ</t>
  </si>
  <si>
    <r>
      <rPr>
        <sz val="11"/>
        <rFont val="Noto Sans"/>
        <family val="2"/>
      </rPr>
      <t xml:space="preserve">大野城市月の浦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フォーレス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2-595-6500</t>
  </si>
  <si>
    <t xml:space="preserve">小田伝子</t>
  </si>
  <si>
    <t xml:space="preserve">いとう美容室</t>
  </si>
  <si>
    <r>
      <rPr>
        <sz val="11"/>
        <rFont val="Noto Sans"/>
        <family val="2"/>
      </rPr>
      <t xml:space="preserve">大野城市上大利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92-596-3238</t>
  </si>
  <si>
    <t xml:space="preserve">伊藤キミ子</t>
  </si>
  <si>
    <t xml:space="preserve">ヘアーブティック遊</t>
  </si>
  <si>
    <r>
      <rPr>
        <sz val="11"/>
        <rFont val="Noto Sans"/>
        <family val="2"/>
      </rPr>
      <t xml:space="preserve">大野城市白木原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-19</t>
    </r>
    <r>
      <rPr>
        <sz val="11"/>
        <rFont val="Noto Sans"/>
        <family val="2"/>
      </rPr>
      <t xml:space="preserve">サンシャイン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01</t>
    </r>
    <r>
      <rPr>
        <sz val="11"/>
        <rFont val="Noto Sans"/>
        <family val="2"/>
      </rPr>
      <t xml:space="preserve">号</t>
    </r>
  </si>
  <si>
    <t xml:space="preserve">092-571-7221</t>
  </si>
  <si>
    <t xml:space="preserve">森和子</t>
  </si>
  <si>
    <t xml:space="preserve">ドレス</t>
  </si>
  <si>
    <r>
      <rPr>
        <sz val="11"/>
        <rFont val="Noto Sans"/>
        <family val="2"/>
      </rPr>
      <t xml:space="preserve">大野城市錦町</t>
    </r>
    <r>
      <rPr>
        <sz val="11"/>
        <rFont val="ＭＳ Ｐ明朝"/>
        <family val="1"/>
        <charset val="128"/>
      </rPr>
      <t xml:space="preserve">1-2-23</t>
    </r>
    <r>
      <rPr>
        <sz val="11"/>
        <rFont val="Noto Sans"/>
        <family val="2"/>
      </rPr>
      <t xml:space="preserve">　グランシャリオ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2-592-2860</t>
  </si>
  <si>
    <t xml:space="preserve">榎田隆司</t>
  </si>
  <si>
    <t xml:space="preserve">セブン・スリー美容室</t>
  </si>
  <si>
    <r>
      <rPr>
        <sz val="11"/>
        <rFont val="Noto Sans"/>
        <family val="2"/>
      </rPr>
      <t xml:space="preserve">大野城市南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2-596-0073</t>
  </si>
  <si>
    <t xml:space="preserve">原口タエ子</t>
  </si>
  <si>
    <t xml:space="preserve">ヘアースタジオ　フォルム</t>
  </si>
  <si>
    <r>
      <rPr>
        <sz val="11"/>
        <rFont val="Noto Sans"/>
        <family val="2"/>
      </rPr>
      <t xml:space="preserve">大野城市下大利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9-19</t>
    </r>
  </si>
  <si>
    <t xml:space="preserve">092-573-6320</t>
  </si>
  <si>
    <t xml:space="preserve">伊藤　美佐子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ｓｔ．</t>
    </r>
    <r>
      <rPr>
        <sz val="11"/>
        <rFont val="ＭＳ Ｐ明朝"/>
        <family val="1"/>
        <charset val="128"/>
      </rPr>
      <t xml:space="preserve">hair</t>
    </r>
  </si>
  <si>
    <r>
      <rPr>
        <sz val="11"/>
        <rFont val="Noto Sans"/>
        <family val="2"/>
      </rPr>
      <t xml:space="preserve">大野城市白木原</t>
    </r>
    <r>
      <rPr>
        <sz val="11"/>
        <rFont val="ＭＳ Ｐ明朝"/>
        <family val="1"/>
        <charset val="128"/>
      </rPr>
      <t xml:space="preserve">2-10-8</t>
    </r>
  </si>
  <si>
    <t xml:space="preserve">092-586-4554</t>
  </si>
  <si>
    <t xml:space="preserve">島田拓美</t>
  </si>
  <si>
    <r>
      <rPr>
        <sz val="11"/>
        <rFont val="ＭＳ Ｐ明朝"/>
        <family val="1"/>
        <charset val="128"/>
      </rPr>
      <t xml:space="preserve">HAIR MAKE-UP </t>
    </r>
    <r>
      <rPr>
        <sz val="11"/>
        <rFont val="Noto Sans"/>
        <family val="2"/>
      </rPr>
      <t xml:space="preserve">Ｌ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＊Ｖｏｏ</t>
    </r>
  </si>
  <si>
    <r>
      <rPr>
        <sz val="11"/>
        <rFont val="Noto Sans"/>
        <family val="2"/>
      </rPr>
      <t xml:space="preserve">大野城市白木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カノン白木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2-586-0220</t>
  </si>
  <si>
    <t xml:space="preserve">松山八千代</t>
  </si>
  <si>
    <t xml:space="preserve">hair make Coeur</t>
  </si>
  <si>
    <r>
      <rPr>
        <sz val="11"/>
        <rFont val="Noto Sans"/>
        <family val="2"/>
      </rPr>
      <t xml:space="preserve">大野城市南ヶ丘</t>
    </r>
    <r>
      <rPr>
        <sz val="11"/>
        <rFont val="ＭＳ Ｐ明朝"/>
        <family val="1"/>
        <charset val="128"/>
      </rPr>
      <t xml:space="preserve">1-2-1</t>
    </r>
    <r>
      <rPr>
        <sz val="11"/>
        <rFont val="Noto Sans"/>
        <family val="2"/>
      </rPr>
      <t xml:space="preserve">ウィングビル藤武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2-595-8082</t>
  </si>
  <si>
    <t xml:space="preserve">上杉亜紀子</t>
  </si>
  <si>
    <t xml:space="preserve">hair speciality flap</t>
  </si>
  <si>
    <r>
      <rPr>
        <sz val="11"/>
        <rFont val="Noto Sans"/>
        <family val="2"/>
      </rPr>
      <t xml:space="preserve">大野城市若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F-C</t>
    </r>
  </si>
  <si>
    <t xml:space="preserve">092-595-8505</t>
  </si>
  <si>
    <t xml:space="preserve">小井手和彦</t>
  </si>
  <si>
    <t xml:space="preserve">Ash</t>
  </si>
  <si>
    <r>
      <rPr>
        <sz val="11"/>
        <rFont val="Noto Sans"/>
        <family val="2"/>
      </rPr>
      <t xml:space="preserve">大野城市東大利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</si>
  <si>
    <t xml:space="preserve">092-572-8838</t>
  </si>
  <si>
    <t xml:space="preserve">加藤浩子</t>
  </si>
  <si>
    <t xml:space="preserve">メデューサ白木原店</t>
  </si>
  <si>
    <r>
      <rPr>
        <sz val="11"/>
        <rFont val="Noto Sans"/>
        <family val="2"/>
      </rPr>
      <t xml:space="preserve">大野城市白木原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-12</t>
    </r>
    <r>
      <rPr>
        <sz val="11"/>
        <rFont val="Noto Sans"/>
        <family val="2"/>
      </rPr>
      <t xml:space="preserve">フェニックス福岡南</t>
    </r>
    <r>
      <rPr>
        <sz val="11"/>
        <rFont val="ＭＳ Ｐ明朝"/>
        <family val="1"/>
        <charset val="128"/>
      </rPr>
      <t xml:space="preserve">2F</t>
    </r>
  </si>
  <si>
    <t xml:space="preserve">092-402-3200</t>
  </si>
  <si>
    <t xml:space="preserve">有限会社メデューサ</t>
  </si>
  <si>
    <t xml:space="preserve">ヘアーディセヴェリノ</t>
  </si>
  <si>
    <r>
      <rPr>
        <sz val="11"/>
        <rFont val="Noto Sans"/>
        <family val="2"/>
      </rPr>
      <t xml:space="preserve">大野城市南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92-596-5831</t>
  </si>
  <si>
    <t xml:space="preserve">江上大士</t>
  </si>
  <si>
    <t xml:space="preserve">Hair Resort TIARA</t>
  </si>
  <si>
    <r>
      <rPr>
        <sz val="11"/>
        <rFont val="Noto Sans"/>
        <family val="2"/>
      </rPr>
      <t xml:space="preserve">大野城市南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92-596-4750</t>
  </si>
  <si>
    <t xml:space="preserve">黒川涼香</t>
  </si>
  <si>
    <t xml:space="preserve">チャチャラ美容室</t>
  </si>
  <si>
    <r>
      <rPr>
        <sz val="11"/>
        <rFont val="Noto Sans"/>
        <family val="2"/>
      </rPr>
      <t xml:space="preserve">大野城市紫台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92-595-5118</t>
  </si>
  <si>
    <t xml:space="preserve">黒岩美樹</t>
  </si>
  <si>
    <t xml:space="preserve">美容室エネス</t>
  </si>
  <si>
    <r>
      <rPr>
        <sz val="11"/>
        <rFont val="Noto Sans"/>
        <family val="2"/>
      </rPr>
      <t xml:space="preserve">大野城市東大利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9</t>
    </r>
  </si>
  <si>
    <t xml:space="preserve">092-591-8966</t>
  </si>
  <si>
    <t xml:space="preserve">廣重靖</t>
  </si>
  <si>
    <t xml:space="preserve">ビューティーサロンヌック</t>
  </si>
  <si>
    <r>
      <rPr>
        <sz val="11"/>
        <rFont val="Noto Sans"/>
        <family val="2"/>
      </rPr>
      <t xml:space="preserve">大野城市紫台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92-915-5215</t>
  </si>
  <si>
    <t xml:space="preserve">龍孝子</t>
  </si>
  <si>
    <t xml:space="preserve">ジュノア</t>
  </si>
  <si>
    <r>
      <rPr>
        <sz val="11"/>
        <rFont val="Noto Sans"/>
        <family val="2"/>
      </rPr>
      <t xml:space="preserve">大野城市錦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6</t>
    </r>
  </si>
  <si>
    <t xml:space="preserve">092-586-8434</t>
  </si>
  <si>
    <t xml:space="preserve">河村鉄平</t>
  </si>
  <si>
    <t xml:space="preserve">kufu kufu</t>
  </si>
  <si>
    <r>
      <rPr>
        <sz val="11"/>
        <rFont val="Noto Sans"/>
        <family val="2"/>
      </rPr>
      <t xml:space="preserve">大野城市若草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　パサージュ若草ⅡＢ</t>
    </r>
  </si>
  <si>
    <t xml:space="preserve">092-596-6202</t>
  </si>
  <si>
    <t xml:space="preserve">結城恵介</t>
  </si>
  <si>
    <t xml:space="preserve">美容室クローバー</t>
  </si>
  <si>
    <r>
      <rPr>
        <sz val="11"/>
        <rFont val="Noto Sans"/>
        <family val="2"/>
      </rPr>
      <t xml:space="preserve">大野城市筒井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2-571-6592</t>
  </si>
  <si>
    <t xml:space="preserve">白垣好子</t>
  </si>
  <si>
    <t xml:space="preserve">ラグルス</t>
  </si>
  <si>
    <r>
      <rPr>
        <sz val="11"/>
        <rFont val="Noto Sans"/>
        <family val="2"/>
      </rPr>
      <t xml:space="preserve">大野城市錦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3</t>
    </r>
  </si>
  <si>
    <t xml:space="preserve">092-588-0655</t>
  </si>
  <si>
    <t xml:space="preserve">有限会社スピリットメーカーズ</t>
  </si>
  <si>
    <t xml:space="preserve">celeri</t>
  </si>
  <si>
    <r>
      <rPr>
        <sz val="11"/>
        <rFont val="Noto Sans"/>
        <family val="2"/>
      </rPr>
      <t xml:space="preserve">大野城市白木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トレントハウス</t>
    </r>
    <r>
      <rPr>
        <sz val="11"/>
        <rFont val="ＭＳ Ｐ明朝"/>
        <family val="1"/>
        <charset val="128"/>
      </rPr>
      <t xml:space="preserve">102</t>
    </r>
  </si>
  <si>
    <t xml:space="preserve">092-986-8914</t>
  </si>
  <si>
    <t xml:space="preserve">梶山和大</t>
  </si>
  <si>
    <t xml:space="preserve">NICO hair design</t>
  </si>
  <si>
    <r>
      <rPr>
        <sz val="11"/>
        <rFont val="Noto Sans"/>
        <family val="2"/>
      </rPr>
      <t xml:space="preserve">大野城市南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手塚ファイブビル</t>
    </r>
    <r>
      <rPr>
        <sz val="11"/>
        <rFont val="ＭＳ Ｐ明朝"/>
        <family val="1"/>
        <charset val="128"/>
      </rPr>
      <t xml:space="preserve">1F</t>
    </r>
  </si>
  <si>
    <t xml:space="preserve">092-595-3030</t>
  </si>
  <si>
    <t xml:space="preserve">陶山智広</t>
  </si>
  <si>
    <t xml:space="preserve">美容室紗蘭</t>
  </si>
  <si>
    <r>
      <rPr>
        <sz val="11"/>
        <rFont val="Noto Sans"/>
        <family val="2"/>
      </rPr>
      <t xml:space="preserve">大野城市東大利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92-584-3561</t>
  </si>
  <si>
    <t xml:space="preserve">窪田こずえ</t>
  </si>
  <si>
    <t xml:space="preserve">サロンドヴィーナス</t>
  </si>
  <si>
    <r>
      <rPr>
        <sz val="11"/>
        <rFont val="Noto Sans"/>
        <family val="2"/>
      </rPr>
      <t xml:space="preserve">大野城市大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1</t>
    </r>
  </si>
  <si>
    <t xml:space="preserve">092-586-8373</t>
  </si>
  <si>
    <t xml:space="preserve">吉村秀子</t>
  </si>
  <si>
    <t xml:space="preserve">ヘアメイクアージュ下大利店</t>
  </si>
  <si>
    <r>
      <rPr>
        <sz val="11"/>
        <rFont val="Noto Sans"/>
        <family val="2"/>
      </rPr>
      <t xml:space="preserve">大野城市東大利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サンアトラスⅤ</t>
    </r>
    <r>
      <rPr>
        <sz val="11"/>
        <rFont val="ＭＳ Ｐ明朝"/>
        <family val="1"/>
        <charset val="128"/>
      </rPr>
      <t xml:space="preserve">2F</t>
    </r>
  </si>
  <si>
    <t xml:space="preserve">092-581-0807</t>
  </si>
  <si>
    <t xml:space="preserve">有限会社アージュ　　</t>
  </si>
  <si>
    <t xml:space="preserve">hair room fhoss</t>
  </si>
  <si>
    <r>
      <rPr>
        <sz val="11"/>
        <rFont val="Noto Sans"/>
        <family val="2"/>
      </rPr>
      <t xml:space="preserve">大野城市東大利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グランドール</t>
    </r>
    <r>
      <rPr>
        <sz val="11"/>
        <rFont val="ＭＳ Ｐ明朝"/>
        <family val="1"/>
        <charset val="128"/>
      </rPr>
      <t xml:space="preserve">101</t>
    </r>
  </si>
  <si>
    <t xml:space="preserve">092-586-6685</t>
  </si>
  <si>
    <t xml:space="preserve">伊藤由希子</t>
  </si>
  <si>
    <t xml:space="preserve">サロンわかば</t>
  </si>
  <si>
    <r>
      <rPr>
        <sz val="11"/>
        <rFont val="Noto Sans"/>
        <family val="2"/>
      </rPr>
      <t xml:space="preserve">大野城市雑餉隈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メゾンコンフォート</t>
    </r>
    <r>
      <rPr>
        <sz val="11"/>
        <rFont val="ＭＳ Ｐ明朝"/>
        <family val="1"/>
        <charset val="128"/>
      </rPr>
      <t xml:space="preserve">101</t>
    </r>
  </si>
  <si>
    <t xml:space="preserve">092-577-9150</t>
  </si>
  <si>
    <t xml:space="preserve">金子正一</t>
  </si>
  <si>
    <t xml:space="preserve">Juicy</t>
  </si>
  <si>
    <r>
      <rPr>
        <sz val="11"/>
        <rFont val="Noto Sans"/>
        <family val="2"/>
      </rPr>
      <t xml:space="preserve">大野城市錦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</si>
  <si>
    <t xml:space="preserve">092-588-7377</t>
  </si>
  <si>
    <r>
      <rPr>
        <sz val="11"/>
        <rFont val="Noto Sans"/>
        <family val="2"/>
      </rPr>
      <t xml:space="preserve">株式会社　</t>
    </r>
    <r>
      <rPr>
        <sz val="11"/>
        <rFont val="ＭＳ Ｐ明朝"/>
        <family val="1"/>
        <charset val="128"/>
      </rPr>
      <t xml:space="preserve">B.H.C   </t>
    </r>
  </si>
  <si>
    <t xml:space="preserve">Solcie hair</t>
  </si>
  <si>
    <r>
      <rPr>
        <sz val="11"/>
        <rFont val="Noto Sans"/>
        <family val="2"/>
      </rPr>
      <t xml:space="preserve">大野城市南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</si>
  <si>
    <t xml:space="preserve">092-595-7052</t>
  </si>
  <si>
    <t xml:space="preserve">堤諭嗣</t>
  </si>
  <si>
    <t xml:space="preserve">Atelier Bonbon</t>
  </si>
  <si>
    <r>
      <rPr>
        <sz val="11"/>
        <rFont val="Noto Sans"/>
        <family val="2"/>
      </rPr>
      <t xml:space="preserve">大野城市白木原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8</t>
    </r>
  </si>
  <si>
    <t xml:space="preserve">092-558-8539</t>
  </si>
  <si>
    <t xml:space="preserve">渡辺栄子</t>
  </si>
  <si>
    <t xml:space="preserve">dip HAIR</t>
  </si>
  <si>
    <r>
      <rPr>
        <sz val="11"/>
        <rFont val="Noto Sans"/>
        <family val="2"/>
      </rPr>
      <t xml:space="preserve">大野城市雑餉隈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9</t>
    </r>
  </si>
  <si>
    <t xml:space="preserve">092-558-4208</t>
  </si>
  <si>
    <t xml:space="preserve">中村有美子</t>
  </si>
  <si>
    <t xml:space="preserve">Ｈａｉｒ　ｄｏ　ＢＥＬＬ</t>
  </si>
  <si>
    <r>
      <rPr>
        <sz val="11"/>
        <rFont val="Noto Sans"/>
        <family val="2"/>
      </rPr>
      <t xml:space="preserve">大野城市月の浦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ステラ月の浦</t>
    </r>
    <r>
      <rPr>
        <sz val="11"/>
        <rFont val="ＭＳ Ｐ明朝"/>
        <family val="1"/>
        <charset val="128"/>
      </rPr>
      <t xml:space="preserve">A102 </t>
    </r>
  </si>
  <si>
    <t xml:space="preserve">092-595-6625</t>
  </si>
  <si>
    <t xml:space="preserve">金子かほる</t>
  </si>
  <si>
    <t xml:space="preserve">ヘアー・ファスト</t>
  </si>
  <si>
    <r>
      <rPr>
        <sz val="11"/>
        <rFont val="Noto Sans"/>
        <family val="2"/>
      </rPr>
      <t xml:space="preserve">大野城市下大利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F</t>
    </r>
  </si>
  <si>
    <t xml:space="preserve">092-572-0511</t>
  </si>
  <si>
    <t xml:space="preserve">平山晋也</t>
  </si>
  <si>
    <t xml:space="preserve">Pribadi</t>
  </si>
  <si>
    <r>
      <rPr>
        <sz val="11"/>
        <rFont val="Noto Sans"/>
        <family val="2"/>
      </rPr>
      <t xml:space="preserve">大野城市南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595-2535</t>
  </si>
  <si>
    <t xml:space="preserve">大津智子</t>
  </si>
  <si>
    <t xml:space="preserve">ロイヤルチェスター福岡</t>
  </si>
  <si>
    <r>
      <rPr>
        <sz val="11"/>
        <rFont val="Noto Sans"/>
        <family val="2"/>
      </rPr>
      <t xml:space="preserve">大野城市雑餉隈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</si>
  <si>
    <t xml:space="preserve">092-588-6688</t>
  </si>
  <si>
    <t xml:space="preserve">株式会社メモリード　</t>
  </si>
  <si>
    <r>
      <rPr>
        <sz val="11"/>
        <rFont val="ＭＳ Ｐ明朝"/>
        <family val="1"/>
        <charset val="128"/>
      </rPr>
      <t xml:space="preserve">chang</t>
    </r>
    <r>
      <rPr>
        <sz val="11"/>
        <rFont val="Noto Sans"/>
        <family val="2"/>
      </rPr>
      <t xml:space="preserve">美容室</t>
    </r>
  </si>
  <si>
    <r>
      <rPr>
        <sz val="11"/>
        <rFont val="Noto Sans"/>
        <family val="2"/>
      </rPr>
      <t xml:space="preserve">大野城市南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596-0171</t>
  </si>
  <si>
    <t xml:space="preserve">鈴木京子</t>
  </si>
  <si>
    <t xml:space="preserve">ハリウッド美容室</t>
  </si>
  <si>
    <r>
      <rPr>
        <sz val="11"/>
        <rFont val="Noto Sans"/>
        <family val="2"/>
      </rPr>
      <t xml:space="preserve">大野城市南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</t>
    </r>
  </si>
  <si>
    <t xml:space="preserve">092-596-8328</t>
  </si>
  <si>
    <t xml:space="preserve">小笠原幹夫</t>
  </si>
  <si>
    <t xml:space="preserve">Broaden by anon </t>
  </si>
  <si>
    <r>
      <rPr>
        <sz val="11"/>
        <rFont val="Noto Sans"/>
        <family val="2"/>
      </rPr>
      <t xml:space="preserve">大野城市瓦田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0</t>
    </r>
  </si>
  <si>
    <t xml:space="preserve">092-574-7170</t>
  </si>
  <si>
    <t xml:space="preserve">有限会社ラボラトリーズ　</t>
  </si>
  <si>
    <t xml:space="preserve">hair tutti</t>
  </si>
  <si>
    <r>
      <rPr>
        <sz val="11"/>
        <rFont val="Noto Sans"/>
        <family val="2"/>
      </rPr>
      <t xml:space="preserve">大野城市白木原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</si>
  <si>
    <t xml:space="preserve">092-558-9836</t>
  </si>
  <si>
    <t xml:space="preserve">波多江朝子</t>
  </si>
  <si>
    <t xml:space="preserve">P-brands hair onojo Komorebi</t>
  </si>
  <si>
    <r>
      <rPr>
        <sz val="11"/>
        <rFont val="Noto Sans"/>
        <family val="2"/>
      </rPr>
      <t xml:space="preserve">大野城市南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5</t>
    </r>
  </si>
  <si>
    <t xml:space="preserve">092-595-0587</t>
  </si>
  <si>
    <t xml:space="preserve">江口美容所株式会社　</t>
  </si>
  <si>
    <t xml:space="preserve">hair art CACHET</t>
  </si>
  <si>
    <r>
      <rPr>
        <sz val="11"/>
        <rFont val="Noto Sans"/>
        <family val="2"/>
      </rPr>
      <t xml:space="preserve">大野城市東大利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原田ビル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92-502-6242</t>
  </si>
  <si>
    <t xml:space="preserve">平野志保子</t>
  </si>
  <si>
    <r>
      <rPr>
        <sz val="11"/>
        <rFont val="ＭＳ Ｐ明朝"/>
        <family val="1"/>
        <charset val="128"/>
      </rPr>
      <t xml:space="preserve">Bamboo DA</t>
    </r>
    <r>
      <rPr>
        <sz val="11"/>
        <rFont val="Noto Sans"/>
        <family val="2"/>
      </rPr>
      <t xml:space="preserve">　南ヶ丘店</t>
    </r>
  </si>
  <si>
    <r>
      <rPr>
        <sz val="11"/>
        <rFont val="Noto Sans"/>
        <family val="2"/>
      </rPr>
      <t xml:space="preserve">大野城市横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4</t>
    </r>
  </si>
  <si>
    <t xml:space="preserve">株式会社ネオアーデント</t>
  </si>
  <si>
    <t xml:space="preserve">Hair Make Liberte</t>
  </si>
  <si>
    <r>
      <rPr>
        <sz val="11"/>
        <rFont val="Noto Sans"/>
        <family val="2"/>
      </rPr>
      <t xml:space="preserve">大野城市下大利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2-575-0222</t>
  </si>
  <si>
    <t xml:space="preserve">杉本奈央</t>
  </si>
  <si>
    <t xml:space="preserve">Hair Room naturally</t>
  </si>
  <si>
    <r>
      <rPr>
        <sz val="11"/>
        <rFont val="Noto Sans"/>
        <family val="2"/>
      </rPr>
      <t xml:space="preserve">大野城市乙金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5</t>
    </r>
  </si>
  <si>
    <t xml:space="preserve">092-503-1299</t>
  </si>
  <si>
    <t xml:space="preserve">大谷千里</t>
  </si>
  <si>
    <t xml:space="preserve">マツエクサロンさら</t>
  </si>
  <si>
    <r>
      <rPr>
        <sz val="11"/>
        <rFont val="Noto Sans"/>
        <family val="2"/>
      </rPr>
      <t xml:space="preserve">大野城市錦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05</t>
    </r>
  </si>
  <si>
    <t xml:space="preserve">恒吉ゆかり</t>
  </si>
  <si>
    <t xml:space="preserve">ヘアークリエイション　ラヴニール</t>
  </si>
  <si>
    <r>
      <rPr>
        <sz val="11"/>
        <rFont val="Noto Sans"/>
        <family val="2"/>
      </rPr>
      <t xml:space="preserve">大野城市横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2-595-5523</t>
  </si>
  <si>
    <r>
      <rPr>
        <sz val="11"/>
        <rFont val="Noto Sans"/>
        <family val="2"/>
      </rPr>
      <t xml:space="preserve">ラヴニール</t>
    </r>
    <r>
      <rPr>
        <sz val="11"/>
        <rFont val="ＭＳ Ｐ明朝"/>
        <family val="1"/>
        <charset val="128"/>
      </rPr>
      <t xml:space="preserve">company</t>
    </r>
    <r>
      <rPr>
        <sz val="11"/>
        <rFont val="Noto Sans"/>
        <family val="2"/>
      </rPr>
      <t xml:space="preserve">株式会社 </t>
    </r>
  </si>
  <si>
    <t xml:space="preserve">美容室　ラ・プール　ミンクス</t>
  </si>
  <si>
    <r>
      <rPr>
        <sz val="11"/>
        <rFont val="Noto Sans"/>
        <family val="2"/>
      </rPr>
      <t xml:space="preserve">大野城市下大利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</si>
  <si>
    <t xml:space="preserve">092-572-8551</t>
  </si>
  <si>
    <t xml:space="preserve">株式会社ＣＮＨ　</t>
  </si>
  <si>
    <t xml:space="preserve">attic*a hair room</t>
  </si>
  <si>
    <r>
      <rPr>
        <sz val="11"/>
        <rFont val="Noto Sans"/>
        <family val="2"/>
      </rPr>
      <t xml:space="preserve">大野城市下大利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双葉荘</t>
    </r>
    <r>
      <rPr>
        <sz val="11"/>
        <rFont val="ＭＳ Ｐ明朝"/>
        <family val="1"/>
        <charset val="128"/>
      </rPr>
      <t xml:space="preserve">102</t>
    </r>
  </si>
  <si>
    <t xml:space="preserve">092-558-0787</t>
  </si>
  <si>
    <t xml:space="preserve">髙田裕一</t>
  </si>
  <si>
    <t xml:space="preserve">Pallina</t>
  </si>
  <si>
    <r>
      <rPr>
        <sz val="11"/>
        <rFont val="Noto Sans"/>
        <family val="2"/>
      </rPr>
      <t xml:space="preserve">大野城市若草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9</t>
    </r>
  </si>
  <si>
    <t xml:space="preserve">092-596-8739</t>
  </si>
  <si>
    <r>
      <rPr>
        <sz val="11"/>
        <rFont val="Noto Sans"/>
        <family val="2"/>
      </rPr>
      <t xml:space="preserve">ドーリーラッシュ　イオン大野城</t>
    </r>
    <r>
      <rPr>
        <sz val="11"/>
        <rFont val="ＭＳ Ｐ明朝"/>
        <family val="1"/>
        <charset val="128"/>
      </rPr>
      <t xml:space="preserve">SC</t>
    </r>
    <r>
      <rPr>
        <sz val="11"/>
        <rFont val="Noto Sans"/>
        <family val="2"/>
      </rPr>
      <t xml:space="preserve">店</t>
    </r>
  </si>
  <si>
    <r>
      <rPr>
        <sz val="11"/>
        <rFont val="Noto Sans"/>
        <family val="2"/>
      </rPr>
      <t xml:space="preserve">大野城市錦町</t>
    </r>
    <r>
      <rPr>
        <sz val="11"/>
        <rFont val="ＭＳ Ｐ明朝"/>
        <family val="1"/>
        <charset val="128"/>
      </rPr>
      <t xml:space="preserve">4-1-1</t>
    </r>
    <r>
      <rPr>
        <sz val="11"/>
        <rFont val="Noto Sans"/>
        <family val="2"/>
      </rPr>
      <t xml:space="preserve">イオン大野城</t>
    </r>
    <r>
      <rPr>
        <sz val="11"/>
        <rFont val="ＭＳ Ｐ明朝"/>
        <family val="1"/>
        <charset val="128"/>
      </rPr>
      <t xml:space="preserve">2F</t>
    </r>
  </si>
  <si>
    <t xml:space="preserve">092-558-2332</t>
  </si>
  <si>
    <t xml:space="preserve">美容室ファイン・アート</t>
  </si>
  <si>
    <r>
      <rPr>
        <sz val="11"/>
        <rFont val="Noto Sans"/>
        <family val="2"/>
      </rPr>
      <t xml:space="preserve">大野城市南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92-595-7558</t>
  </si>
  <si>
    <t xml:space="preserve">初田雪枝</t>
  </si>
  <si>
    <r>
      <rPr>
        <sz val="11"/>
        <rFont val="Noto Sans"/>
        <family val="2"/>
      </rPr>
      <t xml:space="preserve">ヘアーサロン　</t>
    </r>
    <r>
      <rPr>
        <sz val="11"/>
        <rFont val="ＭＳ Ｐ明朝"/>
        <family val="1"/>
        <charset val="128"/>
      </rPr>
      <t xml:space="preserve">LA mer</t>
    </r>
  </si>
  <si>
    <r>
      <rPr>
        <sz val="11"/>
        <rFont val="Noto Sans"/>
        <family val="2"/>
      </rPr>
      <t xml:space="preserve">大野城市曙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2-517-0139</t>
  </si>
  <si>
    <t xml:space="preserve">古賀隼人</t>
  </si>
  <si>
    <t xml:space="preserve">Ｓ・Ｔ　Ｂｅａｕｔｙ</t>
  </si>
  <si>
    <r>
      <rPr>
        <sz val="11"/>
        <rFont val="Noto Sans"/>
        <family val="2"/>
      </rPr>
      <t xml:space="preserve">大野城市下大利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　西山ビル</t>
    </r>
    <r>
      <rPr>
        <sz val="11"/>
        <rFont val="ＭＳ Ｐ明朝"/>
        <family val="1"/>
        <charset val="128"/>
      </rPr>
      <t xml:space="preserve">201</t>
    </r>
  </si>
  <si>
    <t xml:space="preserve">枝尾優子</t>
  </si>
  <si>
    <t xml:space="preserve">Aphrodite</t>
  </si>
  <si>
    <r>
      <rPr>
        <sz val="11"/>
        <rFont val="Noto Sans"/>
        <family val="2"/>
      </rPr>
      <t xml:space="preserve">大野城市筒井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1</t>
    </r>
  </si>
  <si>
    <t xml:space="preserve">立部せりか</t>
  </si>
  <si>
    <r>
      <rPr>
        <sz val="11"/>
        <rFont val="ＭＳ Ｐ明朝"/>
        <family val="1"/>
        <charset val="128"/>
      </rPr>
      <t xml:space="preserve">N.U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air forma</t>
    </r>
  </si>
  <si>
    <r>
      <rPr>
        <sz val="11"/>
        <rFont val="Noto Sans"/>
        <family val="2"/>
      </rPr>
      <t xml:space="preserve">大野城市紫台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3</t>
    </r>
  </si>
  <si>
    <t xml:space="preserve">092-588-5862</t>
  </si>
  <si>
    <t xml:space="preserve">西村公太</t>
  </si>
  <si>
    <t xml:space="preserve">ラグラスヘアー</t>
  </si>
  <si>
    <r>
      <rPr>
        <sz val="11"/>
        <rFont val="Noto Sans"/>
        <family val="2"/>
      </rPr>
      <t xml:space="preserve">大野城市筒井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2</t>
    </r>
  </si>
  <si>
    <t xml:space="preserve">河野雅彦</t>
  </si>
  <si>
    <r>
      <rPr>
        <sz val="11"/>
        <rFont val="ＭＳ Ｐ明朝"/>
        <family val="1"/>
        <charset val="128"/>
      </rPr>
      <t xml:space="preserve">fast cut</t>
    </r>
    <r>
      <rPr>
        <sz val="11"/>
        <rFont val="Noto Sans"/>
        <family val="2"/>
      </rPr>
      <t xml:space="preserve">大野城乙金店</t>
    </r>
  </si>
  <si>
    <r>
      <rPr>
        <sz val="11"/>
        <rFont val="Noto Sans"/>
        <family val="2"/>
      </rPr>
      <t xml:space="preserve">大野城市乙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1</t>
    </r>
  </si>
  <si>
    <t xml:space="preserve">092-586-6577</t>
  </si>
  <si>
    <t xml:space="preserve">海老　啓之</t>
  </si>
  <si>
    <t xml:space="preserve">アート美容室</t>
  </si>
  <si>
    <r>
      <rPr>
        <sz val="11"/>
        <rFont val="Noto Sans"/>
        <family val="2"/>
      </rPr>
      <t xml:space="preserve">大野城市雑餉隈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北口ムツ子</t>
  </si>
  <si>
    <t xml:space="preserve">＆Ｄ</t>
  </si>
  <si>
    <r>
      <rPr>
        <sz val="11"/>
        <rFont val="Noto Sans"/>
        <family val="2"/>
      </rPr>
      <t xml:space="preserve">大野城市下大利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樋口大輔</t>
  </si>
  <si>
    <t xml:space="preserve">グリグリ</t>
  </si>
  <si>
    <r>
      <rPr>
        <sz val="11"/>
        <rFont val="Noto Sans"/>
        <family val="2"/>
      </rPr>
      <t xml:space="preserve">大野城市白木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ヴィラフェリシア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2-584-0271</t>
  </si>
  <si>
    <t xml:space="preserve">株式会社あらき</t>
  </si>
  <si>
    <t xml:space="preserve">Ｈａｉｒ　Ｓａｌｏｎ　Ｖｏｉｃｅ　、Ｅｙｅ　Ｌａｓｈ　Ｓａｌｏｎ　Ｖｉｖｉ　大野城店</t>
  </si>
  <si>
    <r>
      <rPr>
        <sz val="11"/>
        <rFont val="Noto Sans"/>
        <family val="2"/>
      </rPr>
      <t xml:space="preserve">大野城市下大利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92-501-5477</t>
  </si>
  <si>
    <t xml:space="preserve">株式会社Ｖｏｉｃｅ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from30</t>
    </r>
  </si>
  <si>
    <r>
      <rPr>
        <sz val="11"/>
        <rFont val="Noto Sans"/>
        <family val="2"/>
      </rPr>
      <t xml:space="preserve">大野城市南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
</t>
    </r>
    <r>
      <rPr>
        <sz val="11"/>
        <rFont val="Noto Sans"/>
        <family val="2"/>
      </rPr>
      <t xml:space="preserve">ニューライフマンション南ヶ丘</t>
    </r>
    <r>
      <rPr>
        <sz val="11"/>
        <rFont val="ＭＳ Ｐ明朝"/>
        <family val="1"/>
        <charset val="128"/>
      </rPr>
      <t xml:space="preserve">1F</t>
    </r>
  </si>
  <si>
    <t xml:space="preserve">092-595-1778</t>
  </si>
  <si>
    <t xml:space="preserve">是枝龍雄</t>
  </si>
  <si>
    <t xml:space="preserve">ＢＥＡＵＴＹ　ＤＥＳＩＧＮ　ＬＵＸＵＥＵＸ</t>
  </si>
  <si>
    <r>
      <rPr>
        <sz val="11"/>
        <rFont val="Noto Sans"/>
        <family val="2"/>
      </rPr>
      <t xml:space="preserve">大野城市上大利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ー</t>
    </r>
    <r>
      <rPr>
        <sz val="11"/>
        <rFont val="ＭＳ Ｐ明朝"/>
        <family val="1"/>
        <charset val="128"/>
      </rPr>
      <t xml:space="preserve">12</t>
    </r>
  </si>
  <si>
    <t xml:space="preserve">092-707-9002</t>
  </si>
  <si>
    <t xml:space="preserve">ルクソーグループ株式会社</t>
  </si>
  <si>
    <t xml:space="preserve">Ｋａｗｉ</t>
  </si>
  <si>
    <r>
      <rPr>
        <sz val="11"/>
        <rFont val="Noto Sans"/>
        <family val="2"/>
      </rPr>
      <t xml:space="preserve">大野城市雑餉隈町五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ＯＢＬＩＳＫ　</t>
    </r>
    <r>
      <rPr>
        <sz val="11"/>
        <rFont val="ＭＳ Ｐ明朝"/>
        <family val="1"/>
        <charset val="128"/>
      </rPr>
      <t xml:space="preserve">of </t>
    </r>
    <r>
      <rPr>
        <sz val="11"/>
        <rFont val="Noto Sans"/>
        <family val="2"/>
      </rPr>
      <t xml:space="preserve">ＮＴ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Ｆ左号</t>
    </r>
  </si>
  <si>
    <t xml:space="preserve">株式会社福匠</t>
  </si>
  <si>
    <r>
      <rPr>
        <sz val="11"/>
        <rFont val="ＭＳ Ｐ明朝"/>
        <family val="1"/>
        <charset val="128"/>
      </rPr>
      <t xml:space="preserve">tete</t>
    </r>
    <r>
      <rPr>
        <sz val="11"/>
        <rFont val="Noto Sans"/>
        <family val="2"/>
      </rPr>
      <t xml:space="preserve">乙金店</t>
    </r>
  </si>
  <si>
    <r>
      <rPr>
        <sz val="11"/>
        <rFont val="Noto Sans"/>
        <family val="2"/>
      </rPr>
      <t xml:space="preserve">大野城市乙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Bamboo DA</t>
    </r>
    <r>
      <rPr>
        <sz val="11"/>
        <rFont val="Noto Sans"/>
        <family val="2"/>
      </rPr>
      <t xml:space="preserve">イオン乙金店</t>
    </r>
  </si>
  <si>
    <r>
      <rPr>
        <sz val="11"/>
        <rFont val="Noto Sans"/>
        <family val="2"/>
      </rPr>
      <t xml:space="preserve">大野城市乙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イオン乙金店内</t>
    </r>
  </si>
  <si>
    <t xml:space="preserve">only cut boxxx</t>
  </si>
  <si>
    <r>
      <rPr>
        <sz val="11"/>
        <rFont val="Noto Sans"/>
        <family val="2"/>
      </rPr>
      <t xml:space="preserve">大野城市乙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イオン乙金</t>
    </r>
  </si>
  <si>
    <t xml:space="preserve">092-707-9570</t>
  </si>
  <si>
    <t xml:space="preserve">株式会社オクトバス</t>
  </si>
  <si>
    <t xml:space="preserve">美容室　フェアルナ</t>
  </si>
  <si>
    <r>
      <rPr>
        <sz val="11"/>
        <rFont val="Noto Sans"/>
        <family val="2"/>
      </rPr>
      <t xml:space="preserve">大野城市雑餉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</t>
    </r>
  </si>
  <si>
    <t xml:space="preserve">092-707-9390</t>
  </si>
  <si>
    <t xml:space="preserve">山津晴実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ｌｕｅ　ｖｉｂｒａｔｉｏｎ～ｕｎｉｖｅｒｓｅ～</t>
    </r>
  </si>
  <si>
    <r>
      <rPr>
        <sz val="11"/>
        <rFont val="Noto Sans"/>
        <family val="2"/>
      </rPr>
      <t xml:space="preserve">大野城市上大利</t>
    </r>
    <r>
      <rPr>
        <sz val="11"/>
        <rFont val="ＭＳ Ｐ明朝"/>
        <family val="1"/>
        <charset val="128"/>
      </rPr>
      <t xml:space="preserve">5-3-5</t>
    </r>
    <r>
      <rPr>
        <sz val="11"/>
        <rFont val="Noto Sans"/>
        <family val="2"/>
      </rPr>
      <t xml:space="preserve">　グランシャリオ大野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2-595-7177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ｌｕｅ　ｖｉｂｒａｔｉｏｎ＆Ｃｏ</t>
    </r>
    <r>
      <rPr>
        <sz val="11"/>
        <rFont val="ＭＳ Ｐ明朝"/>
        <family val="1"/>
        <charset val="128"/>
      </rPr>
      <t xml:space="preserve">.</t>
    </r>
  </si>
  <si>
    <t xml:space="preserve">chill works</t>
  </si>
  <si>
    <r>
      <rPr>
        <sz val="11"/>
        <rFont val="Noto Sans"/>
        <family val="2"/>
      </rPr>
      <t xml:space="preserve">大野城市山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シャトレ五番館</t>
    </r>
    <r>
      <rPr>
        <sz val="11"/>
        <rFont val="ＭＳ Ｐ明朝"/>
        <family val="1"/>
        <charset val="128"/>
      </rPr>
      <t xml:space="preserve">1F</t>
    </r>
  </si>
  <si>
    <t xml:space="preserve">092-558-2444</t>
  </si>
  <si>
    <t xml:space="preserve">中島　康介</t>
  </si>
  <si>
    <r>
      <rPr>
        <sz val="11"/>
        <rFont val="Noto Sans"/>
        <family val="2"/>
      </rPr>
      <t xml:space="preserve">美容室　す～り～る　</t>
    </r>
    <r>
      <rPr>
        <sz val="11"/>
        <rFont val="ＭＳ Ｐ明朝"/>
        <family val="1"/>
        <charset val="128"/>
      </rPr>
      <t xml:space="preserve">sourire</t>
    </r>
  </si>
  <si>
    <r>
      <rPr>
        <sz val="11"/>
        <rFont val="Noto Sans"/>
        <family val="2"/>
      </rPr>
      <t xml:space="preserve">大野城市若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-2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F</t>
    </r>
  </si>
  <si>
    <t xml:space="preserve">092-595-8711</t>
  </si>
  <si>
    <t xml:space="preserve">光安　和子</t>
  </si>
  <si>
    <r>
      <rPr>
        <sz val="11"/>
        <rFont val="Noto Sans"/>
        <family val="2"/>
      </rPr>
      <t xml:space="preserve">美容室　</t>
    </r>
    <r>
      <rPr>
        <sz val="11"/>
        <rFont val="ＭＳ Ｐ明朝"/>
        <family val="1"/>
        <charset val="128"/>
      </rPr>
      <t xml:space="preserve">Adrett</t>
    </r>
  </si>
  <si>
    <r>
      <rPr>
        <sz val="11"/>
        <rFont val="Noto Sans"/>
        <family val="2"/>
      </rPr>
      <t xml:space="preserve">大野城市錦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</t>
    </r>
  </si>
  <si>
    <t xml:space="preserve">092-582-7170</t>
  </si>
  <si>
    <t xml:space="preserve">松原　奈津子</t>
  </si>
  <si>
    <t xml:space="preserve">Ulu.hair care</t>
  </si>
  <si>
    <r>
      <rPr>
        <sz val="11"/>
        <rFont val="Noto Sans"/>
        <family val="2"/>
      </rPr>
      <t xml:space="preserve">大野城市山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2-501-5551</t>
  </si>
  <si>
    <t xml:space="preserve">木ノ下　佑樹</t>
  </si>
  <si>
    <t xml:space="preserve">美容室　ママファミリー白木原店</t>
  </si>
  <si>
    <r>
      <rPr>
        <sz val="11"/>
        <rFont val="Noto Sans"/>
        <family val="2"/>
      </rPr>
      <t xml:space="preserve">大野城市白木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-15</t>
    </r>
    <r>
      <rPr>
        <sz val="11"/>
        <rFont val="Noto Sans"/>
        <family val="2"/>
      </rPr>
      <t xml:space="preserve">　ｱｰﾊﾞﾝﾊﾟﾚｽ白木原</t>
    </r>
    <r>
      <rPr>
        <sz val="11"/>
        <rFont val="ＭＳ Ｐ明朝"/>
        <family val="1"/>
        <charset val="128"/>
      </rPr>
      <t xml:space="preserve">1F</t>
    </r>
  </si>
  <si>
    <t xml:space="preserve">092-582-6600</t>
  </si>
  <si>
    <t xml:space="preserve">柴山　哲平</t>
  </si>
  <si>
    <t xml:space="preserve">Hair &amp; Spa ENISHI</t>
  </si>
  <si>
    <r>
      <rPr>
        <sz val="11"/>
        <rFont val="Noto Sans"/>
        <family val="2"/>
      </rPr>
      <t xml:space="preserve">大野城市山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ユートピアマンション</t>
    </r>
    <r>
      <rPr>
        <sz val="11"/>
        <rFont val="ＭＳ Ｐ明朝"/>
        <family val="1"/>
        <charset val="128"/>
      </rPr>
      <t xml:space="preserve">102</t>
    </r>
  </si>
  <si>
    <t xml:space="preserve">092-586-7192</t>
  </si>
  <si>
    <t xml:space="preserve">兵頭　栄治</t>
  </si>
  <si>
    <t xml:space="preserve">Ｈａｉｒ　ｒｅｓｏｒｔ　Ｌｉｎｏ</t>
  </si>
  <si>
    <r>
      <rPr>
        <sz val="11"/>
        <rFont val="Noto Sans"/>
        <family val="2"/>
      </rPr>
      <t xml:space="preserve">大野城市若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</si>
  <si>
    <t xml:space="preserve">092-558-7394</t>
  </si>
  <si>
    <t xml:space="preserve">黨　幸太郎</t>
  </si>
  <si>
    <r>
      <rPr>
        <sz val="11"/>
        <rFont val="Noto Sans"/>
        <family val="2"/>
      </rPr>
      <t xml:space="preserve">Ｒ　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大野城市雑餉隈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92-574-5370</t>
  </si>
  <si>
    <t xml:space="preserve">レッドハンドカンパニー株式会社</t>
  </si>
  <si>
    <t xml:space="preserve">もんでゅ</t>
  </si>
  <si>
    <r>
      <rPr>
        <sz val="11"/>
        <rFont val="Noto Sans"/>
        <family val="2"/>
      </rPr>
      <t xml:space="preserve">大野城市白木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02</t>
    </r>
  </si>
  <si>
    <t xml:space="preserve">092-404-3711</t>
  </si>
  <si>
    <t xml:space="preserve">松雪　真智子</t>
  </si>
  <si>
    <r>
      <rPr>
        <sz val="11"/>
        <rFont val="ＭＳ Ｐ明朝"/>
        <family val="1"/>
        <charset val="128"/>
      </rPr>
      <t xml:space="preserve">ponte </t>
    </r>
    <r>
      <rPr>
        <sz val="11"/>
        <rFont val="Noto Sans"/>
        <family val="2"/>
      </rPr>
      <t xml:space="preserve">大野城店</t>
    </r>
  </si>
  <si>
    <r>
      <rPr>
        <sz val="11"/>
        <rFont val="Noto Sans"/>
        <family val="2"/>
      </rPr>
      <t xml:space="preserve">大野城市錦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グランシャリオＫ</t>
    </r>
  </si>
  <si>
    <t xml:space="preserve">092-592-3222</t>
  </si>
  <si>
    <t xml:space="preserve">株式会社ＢＲＩＤＧＥ　ＧＲＯＵＰ</t>
  </si>
  <si>
    <t xml:space="preserve">ＨＡＩＲ　ＳＡＬＯＮ　Ｒｅｉｚ</t>
  </si>
  <si>
    <r>
      <rPr>
        <sz val="11"/>
        <rFont val="Noto Sans"/>
        <family val="2"/>
      </rPr>
      <t xml:space="preserve">大野城市下大利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グランディール高原</t>
    </r>
    <r>
      <rPr>
        <sz val="11"/>
        <rFont val="ＭＳ Ｐ明朝"/>
        <family val="1"/>
        <charset val="128"/>
      </rPr>
      <t xml:space="preserve">105</t>
    </r>
  </si>
  <si>
    <t xml:space="preserve">092-593-2128</t>
  </si>
  <si>
    <t xml:space="preserve">古賀　稔基</t>
  </si>
  <si>
    <t xml:space="preserve">Ｃｈｉｃ　ＨＡＩＲ　Ｏｎｏｊｏ</t>
  </si>
  <si>
    <r>
      <rPr>
        <sz val="11"/>
        <rFont val="Noto Sans"/>
        <family val="2"/>
      </rPr>
      <t xml:space="preserve">大野城市筒井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パシフィックビ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2-558-0321</t>
  </si>
  <si>
    <t xml:space="preserve">松本　麻由美</t>
  </si>
  <si>
    <t xml:space="preserve">Ｓｔｏｒｙａ</t>
  </si>
  <si>
    <r>
      <rPr>
        <sz val="11"/>
        <rFont val="Noto Sans"/>
        <family val="2"/>
      </rPr>
      <t xml:space="preserve">大野城市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衞藤　康宏</t>
  </si>
  <si>
    <t xml:space="preserve">アミーラ</t>
  </si>
  <si>
    <r>
      <rPr>
        <sz val="11"/>
        <rFont val="Noto Sans"/>
        <family val="2"/>
      </rPr>
      <t xml:space="preserve">大野城市白木原</t>
    </r>
    <r>
      <rPr>
        <sz val="11"/>
        <rFont val="ＭＳ Ｐ明朝"/>
        <family val="1"/>
        <charset val="128"/>
      </rPr>
      <t xml:space="preserve">1-7-14-301</t>
    </r>
  </si>
  <si>
    <t xml:space="preserve">092-587-3022</t>
  </si>
  <si>
    <t xml:space="preserve">糸井　千佳</t>
  </si>
  <si>
    <t xml:space="preserve">クオレア</t>
  </si>
  <si>
    <r>
      <rPr>
        <sz val="11"/>
        <rFont val="Noto Sans"/>
        <family val="2"/>
      </rPr>
      <t xml:space="preserve">大野城市瑞穂町</t>
    </r>
    <r>
      <rPr>
        <sz val="11"/>
        <rFont val="ＭＳ Ｐ明朝"/>
        <family val="1"/>
        <charset val="128"/>
      </rPr>
      <t xml:space="preserve">1-1-7</t>
    </r>
  </si>
  <si>
    <t xml:space="preserve">阿比留　敏</t>
  </si>
  <si>
    <t xml:space="preserve">ＨＡＩＲ　ＳＡＬＯＮ　ＩＷＡＳＡＫＩ</t>
  </si>
  <si>
    <r>
      <rPr>
        <sz val="11"/>
        <rFont val="Noto Sans"/>
        <family val="2"/>
      </rPr>
      <t xml:space="preserve">大野城市錦町</t>
    </r>
    <r>
      <rPr>
        <sz val="11"/>
        <rFont val="ＭＳ Ｐ明朝"/>
        <family val="1"/>
        <charset val="128"/>
      </rPr>
      <t xml:space="preserve">2-5-20</t>
    </r>
    <r>
      <rPr>
        <sz val="11"/>
        <rFont val="Noto Sans"/>
        <family val="2"/>
      </rPr>
      <t xml:space="preserve">ステラ木原ビ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2-558-7558</t>
  </si>
  <si>
    <t xml:space="preserve">Ｂｅａｕｔｙ　ｂｙ　ＴＲＹＹ</t>
  </si>
  <si>
    <r>
      <rPr>
        <sz val="11"/>
        <rFont val="Noto Sans"/>
        <family val="2"/>
      </rPr>
      <t xml:space="preserve">大野城市錦町</t>
    </r>
    <r>
      <rPr>
        <sz val="11"/>
        <rFont val="ＭＳ Ｐ明朝"/>
        <family val="1"/>
        <charset val="128"/>
      </rPr>
      <t xml:space="preserve">2-2-11-205</t>
    </r>
  </si>
  <si>
    <t xml:space="preserve">野涯　杏奈</t>
  </si>
  <si>
    <t xml:space="preserve">Ｈａｉｒ　Ｓａｌｏｎ　ＧＩＦＴ</t>
  </si>
  <si>
    <r>
      <rPr>
        <sz val="11"/>
        <rFont val="Noto Sans"/>
        <family val="2"/>
      </rPr>
      <t xml:space="preserve">大野城市東大利</t>
    </r>
    <r>
      <rPr>
        <sz val="11"/>
        <rFont val="ＭＳ Ｐ明朝"/>
        <family val="1"/>
        <charset val="128"/>
      </rPr>
      <t xml:space="preserve">3-16-21</t>
    </r>
    <r>
      <rPr>
        <sz val="11"/>
        <rFont val="Noto Sans"/>
        <family val="2"/>
      </rPr>
      <t xml:space="preserve">シンフォニー大野城</t>
    </r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092-707-8087</t>
  </si>
  <si>
    <t xml:space="preserve">松田　善寿</t>
  </si>
  <si>
    <r>
      <rPr>
        <sz val="11"/>
        <rFont val="ＭＳ Ｐ明朝"/>
        <family val="1"/>
        <charset val="128"/>
      </rPr>
      <t xml:space="preserve">hairs</t>
    </r>
    <r>
      <rPr>
        <sz val="11"/>
        <rFont val="Noto Sans"/>
        <family val="2"/>
      </rPr>
      <t xml:space="preserve">　ＢＥＲＲＹ　下大利店</t>
    </r>
  </si>
  <si>
    <r>
      <rPr>
        <sz val="11"/>
        <rFont val="Noto Sans"/>
        <family val="2"/>
      </rPr>
      <t xml:space="preserve">大野城市下大利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-8</t>
    </r>
    <r>
      <rPr>
        <sz val="11"/>
        <rFont val="Noto Sans"/>
        <family val="2"/>
      </rPr>
      <t xml:space="preserve">下大利駅前ビル</t>
    </r>
    <r>
      <rPr>
        <sz val="11"/>
        <rFont val="ＭＳ Ｐ明朝"/>
        <family val="1"/>
        <charset val="128"/>
      </rPr>
      <t xml:space="preserve">104</t>
    </r>
  </si>
  <si>
    <t xml:space="preserve">092-501-3855</t>
  </si>
  <si>
    <t xml:space="preserve">有限会社ＢＩＺ　ＧＡＴＥ</t>
  </si>
  <si>
    <r>
      <rPr>
        <sz val="11"/>
        <rFont val="Noto Sans"/>
        <family val="2"/>
      </rPr>
      <t xml:space="preserve">Ｓｈｉｎ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ｙ</t>
    </r>
  </si>
  <si>
    <r>
      <rPr>
        <sz val="11"/>
        <rFont val="Noto Sans"/>
        <family val="2"/>
      </rPr>
      <t xml:space="preserve">大野城市下大利</t>
    </r>
    <r>
      <rPr>
        <sz val="11"/>
        <rFont val="ＭＳ Ｐ明朝"/>
        <family val="1"/>
        <charset val="128"/>
      </rPr>
      <t xml:space="preserve">1-14-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2-589-5555</t>
  </si>
  <si>
    <t xml:space="preserve">坂田　由美</t>
  </si>
  <si>
    <t xml:space="preserve">Ｐｒｉｍｏ　Ｃｕｃｋ</t>
  </si>
  <si>
    <r>
      <rPr>
        <sz val="11"/>
        <rFont val="Noto Sans"/>
        <family val="2"/>
      </rPr>
      <t xml:space="preserve">大野城市筒井</t>
    </r>
    <r>
      <rPr>
        <sz val="11"/>
        <rFont val="ＭＳ Ｐ明朝"/>
        <family val="1"/>
        <charset val="128"/>
      </rPr>
      <t xml:space="preserve">1-11-28</t>
    </r>
  </si>
  <si>
    <t xml:space="preserve">092-558-4722</t>
  </si>
  <si>
    <t xml:space="preserve">株式会社ｈｕｎｇｒｙ</t>
  </si>
  <si>
    <t xml:space="preserve">grow HAIR DESIGN</t>
  </si>
  <si>
    <r>
      <rPr>
        <sz val="11"/>
        <rFont val="Noto Sans"/>
        <family val="2"/>
      </rPr>
      <t xml:space="preserve">大野城市雑餉隈町</t>
    </r>
    <r>
      <rPr>
        <sz val="11"/>
        <rFont val="ＭＳ Ｐ明朝"/>
        <family val="1"/>
        <charset val="128"/>
      </rPr>
      <t xml:space="preserve">5-4-10-1F</t>
    </r>
  </si>
  <si>
    <t xml:space="preserve">092-558-9155</t>
  </si>
  <si>
    <t xml:space="preserve">株式会社ＩＤＥＡＬ　ｇｒｏｗ</t>
  </si>
  <si>
    <t xml:space="preserve">yopiko your salon </t>
  </si>
  <si>
    <r>
      <rPr>
        <sz val="11"/>
        <rFont val="Noto Sans"/>
        <family val="2"/>
      </rPr>
      <t xml:space="preserve">大野城市南ヶ丘</t>
    </r>
    <r>
      <rPr>
        <sz val="11"/>
        <rFont val="ＭＳ Ｐ明朝"/>
        <family val="1"/>
        <charset val="128"/>
      </rPr>
      <t xml:space="preserve">1-1-10</t>
    </r>
    <r>
      <rPr>
        <sz val="11"/>
        <rFont val="Noto Sans"/>
        <family val="2"/>
      </rPr>
      <t xml:space="preserve">フジコーポ大谷</t>
    </r>
    <r>
      <rPr>
        <sz val="11"/>
        <rFont val="ＭＳ Ｐ明朝"/>
        <family val="1"/>
        <charset val="128"/>
      </rPr>
      <t xml:space="preserve">1F</t>
    </r>
  </si>
  <si>
    <t xml:space="preserve">中根　佳子</t>
  </si>
  <si>
    <r>
      <rPr>
        <sz val="11"/>
        <rFont val="Noto Sans"/>
        <family val="2"/>
      </rPr>
      <t xml:space="preserve">ＨＡＩＲＳＡＬＯＮ</t>
    </r>
    <r>
      <rPr>
        <sz val="11"/>
        <rFont val="ＭＳ Ｐ明朝"/>
        <family val="1"/>
        <charset val="128"/>
      </rPr>
      <t xml:space="preserve">Y3</t>
    </r>
    <r>
      <rPr>
        <sz val="11"/>
        <rFont val="Noto Sans"/>
        <family val="2"/>
      </rPr>
      <t xml:space="preserve">　春日原店</t>
    </r>
  </si>
  <si>
    <r>
      <rPr>
        <sz val="11"/>
        <rFont val="Noto Sans"/>
        <family val="2"/>
      </rPr>
      <t xml:space="preserve">大野城市錦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-21</t>
    </r>
  </si>
  <si>
    <t xml:space="preserve">092-502-1226</t>
  </si>
  <si>
    <t xml:space="preserve">三原　大介</t>
  </si>
  <si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yelash </t>
    </r>
    <r>
      <rPr>
        <sz val="11"/>
        <rFont val="Noto Sans"/>
        <family val="2"/>
      </rPr>
      <t xml:space="preserve">Ｓａｌｏｎ Ｊ</t>
    </r>
    <r>
      <rPr>
        <sz val="11"/>
        <rFont val="ＭＳ Ｐ明朝"/>
        <family val="1"/>
        <charset val="128"/>
      </rPr>
      <t xml:space="preserve">upi</t>
    </r>
  </si>
  <si>
    <r>
      <rPr>
        <sz val="11"/>
        <rFont val="Noto Sans"/>
        <family val="2"/>
      </rPr>
      <t xml:space="preserve">大野城市下大利一丁目</t>
    </r>
    <r>
      <rPr>
        <sz val="11"/>
        <rFont val="ＭＳ Ｐ明朝"/>
        <family val="1"/>
        <charset val="128"/>
      </rPr>
      <t xml:space="preserve">9-15</t>
    </r>
    <r>
      <rPr>
        <sz val="11"/>
        <rFont val="Noto Sans"/>
        <family val="2"/>
      </rPr>
      <t xml:space="preserve">　マンションキャッスル</t>
    </r>
    <r>
      <rPr>
        <sz val="11"/>
        <rFont val="ＭＳ Ｐ明朝"/>
        <family val="1"/>
        <charset val="128"/>
      </rPr>
      <t xml:space="preserve">603</t>
    </r>
  </si>
  <si>
    <t xml:space="preserve">野口　明奈</t>
  </si>
  <si>
    <r>
      <rPr>
        <sz val="11"/>
        <rFont val="Noto Sans"/>
        <family val="2"/>
      </rPr>
      <t xml:space="preserve">Ｌ</t>
    </r>
    <r>
      <rPr>
        <sz val="11"/>
        <rFont val="ＭＳ Ｐ明朝"/>
        <family val="1"/>
        <charset val="128"/>
      </rPr>
      <t xml:space="preserve">ien hair design</t>
    </r>
  </si>
  <si>
    <r>
      <rPr>
        <sz val="11"/>
        <rFont val="Noto Sans"/>
        <family val="2"/>
      </rPr>
      <t xml:space="preserve">大野城市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13</t>
    </r>
  </si>
  <si>
    <t xml:space="preserve">092-593-3339</t>
  </si>
  <si>
    <t xml:space="preserve">大川内　司</t>
  </si>
  <si>
    <r>
      <rPr>
        <sz val="11"/>
        <rFont val="ＭＳ Ｐ明朝"/>
        <family val="1"/>
        <charset val="128"/>
      </rPr>
      <t xml:space="preserve">lafit </t>
    </r>
    <r>
      <rPr>
        <sz val="11"/>
        <rFont val="Noto Sans"/>
        <family val="2"/>
      </rPr>
      <t xml:space="preserve">下大利店</t>
    </r>
  </si>
  <si>
    <r>
      <rPr>
        <sz val="11"/>
        <rFont val="Noto Sans"/>
        <family val="2"/>
      </rPr>
      <t xml:space="preserve">大野城市下大利</t>
    </r>
    <r>
      <rPr>
        <sz val="11"/>
        <rFont val="ＭＳ Ｐ明朝"/>
        <family val="1"/>
        <charset val="128"/>
      </rPr>
      <t xml:space="preserve">2-12-11</t>
    </r>
    <r>
      <rPr>
        <sz val="11"/>
        <rFont val="Noto Sans"/>
        <family val="2"/>
      </rPr>
      <t xml:space="preserve">ワイズノートビ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株式会社アクアビテ</t>
  </si>
  <si>
    <t xml:space="preserve">サロンド・アイ</t>
  </si>
  <si>
    <r>
      <rPr>
        <sz val="11"/>
        <rFont val="Noto Sans"/>
        <family val="2"/>
      </rPr>
      <t xml:space="preserve">大野城市中</t>
    </r>
    <r>
      <rPr>
        <sz val="11"/>
        <rFont val="ＭＳ Ｐ明朝"/>
        <family val="1"/>
        <charset val="128"/>
      </rPr>
      <t xml:space="preserve">3-6-34</t>
    </r>
  </si>
  <si>
    <t xml:space="preserve">092-503-5159</t>
  </si>
  <si>
    <t xml:space="preserve">椋　福代</t>
  </si>
  <si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＆</t>
    </r>
    <r>
      <rPr>
        <sz val="11"/>
        <rFont val="ＭＳ Ｐ明朝"/>
        <family val="1"/>
        <charset val="128"/>
      </rPr>
      <t xml:space="preserve">spa</t>
    </r>
    <r>
      <rPr>
        <sz val="11"/>
        <rFont val="Noto Sans"/>
        <family val="2"/>
      </rPr>
      <t xml:space="preserve">　Ｐ</t>
    </r>
    <r>
      <rPr>
        <sz val="11"/>
        <rFont val="ＭＳ Ｐ明朝"/>
        <family val="1"/>
        <charset val="128"/>
      </rPr>
      <t xml:space="preserve">ani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Pani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大野城市錦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-1</t>
    </r>
    <r>
      <rPr>
        <sz val="11"/>
        <rFont val="Noto Sans"/>
        <family val="2"/>
      </rPr>
      <t xml:space="preserve">（眼鏡市場１部分）</t>
    </r>
  </si>
  <si>
    <t xml:space="preserve">092-558-0853</t>
  </si>
  <si>
    <t xml:space="preserve">田中　友枝</t>
  </si>
  <si>
    <r>
      <rPr>
        <sz val="11"/>
        <rFont val="ＭＳ Ｐ明朝"/>
        <family val="1"/>
        <charset val="128"/>
      </rPr>
      <t xml:space="preserve">eye beauty salon 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ure</t>
    </r>
  </si>
  <si>
    <r>
      <rPr>
        <sz val="11"/>
        <rFont val="Noto Sans"/>
        <family val="2"/>
      </rPr>
      <t xml:space="preserve">大野城市下大利</t>
    </r>
    <r>
      <rPr>
        <sz val="11"/>
        <rFont val="ＭＳ Ｐ明朝"/>
        <family val="1"/>
        <charset val="128"/>
      </rPr>
      <t xml:space="preserve">1-9-24</t>
    </r>
    <r>
      <rPr>
        <sz val="11"/>
        <rFont val="Noto Sans"/>
        <family val="2"/>
      </rPr>
      <t xml:space="preserve">エルフ下大利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Ｂ号室</t>
    </r>
  </si>
  <si>
    <t xml:space="preserve">桑野　益美</t>
  </si>
  <si>
    <r>
      <rPr>
        <sz val="11"/>
        <rFont val="Noto Sans"/>
        <family val="2"/>
      </rPr>
      <t xml:space="preserve">Ｏ</t>
    </r>
    <r>
      <rPr>
        <sz val="11"/>
        <rFont val="ＭＳ Ｐ明朝"/>
        <family val="1"/>
        <charset val="128"/>
      </rPr>
      <t xml:space="preserve">ahu</t>
    </r>
  </si>
  <si>
    <r>
      <rPr>
        <sz val="11"/>
        <rFont val="Noto Sans"/>
        <family val="2"/>
      </rPr>
      <t xml:space="preserve">大野城市南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20</t>
    </r>
    <r>
      <rPr>
        <sz val="11"/>
        <rFont val="Noto Sans"/>
        <family val="2"/>
      </rPr>
      <t xml:space="preserve">ミドール南ヶ丘</t>
    </r>
    <r>
      <rPr>
        <sz val="11"/>
        <rFont val="ＭＳ Ｐ明朝"/>
        <family val="1"/>
        <charset val="128"/>
      </rPr>
      <t xml:space="preserve">103</t>
    </r>
  </si>
  <si>
    <t xml:space="preserve">092-586-5538</t>
  </si>
  <si>
    <t xml:space="preserve">株式会社濱技建</t>
  </si>
  <si>
    <r>
      <rPr>
        <sz val="11"/>
        <rFont val="Noto Sans"/>
        <family val="2"/>
      </rPr>
      <t xml:space="preserve">ＮＡＴＵＲＥ </t>
    </r>
    <r>
      <rPr>
        <sz val="11"/>
        <rFont val="ＭＳ Ｐ明朝"/>
        <family val="1"/>
        <charset val="128"/>
      </rPr>
      <t xml:space="preserve">hair salon</t>
    </r>
  </si>
  <si>
    <r>
      <rPr>
        <sz val="11"/>
        <rFont val="Noto Sans"/>
        <family val="2"/>
      </rPr>
      <t xml:space="preserve">大野城市下大利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-21-2</t>
    </r>
    <r>
      <rPr>
        <sz val="11"/>
        <rFont val="Noto Sans"/>
        <family val="2"/>
      </rPr>
      <t xml:space="preserve">Ｆ</t>
    </r>
  </si>
  <si>
    <t xml:space="preserve">江藤　康雄</t>
  </si>
  <si>
    <t xml:space="preserve">ラポールヘアー　大野城若草店</t>
  </si>
  <si>
    <r>
      <rPr>
        <sz val="11"/>
        <rFont val="Noto Sans"/>
        <family val="2"/>
      </rPr>
      <t xml:space="preserve">大野城市若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-20</t>
    </r>
  </si>
  <si>
    <t xml:space="preserve">092-595-2588</t>
  </si>
  <si>
    <t xml:space="preserve">株式会社メディカルカフェ</t>
  </si>
  <si>
    <t xml:space="preserve">ease hair </t>
  </si>
  <si>
    <r>
      <rPr>
        <sz val="11"/>
        <rFont val="Noto Sans"/>
        <family val="2"/>
      </rPr>
      <t xml:space="preserve">大野城市錦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-16</t>
    </r>
    <r>
      <rPr>
        <sz val="11"/>
        <rFont val="Noto Sans"/>
        <family val="2"/>
      </rPr>
      <t xml:space="preserve">安倍ビル</t>
    </r>
    <r>
      <rPr>
        <sz val="11"/>
        <rFont val="ＭＳ Ｐ明朝"/>
        <family val="1"/>
        <charset val="128"/>
      </rPr>
      <t xml:space="preserve">2F</t>
    </r>
  </si>
  <si>
    <t xml:space="preserve">092-592-0971</t>
  </si>
  <si>
    <r>
      <rPr>
        <sz val="11"/>
        <rFont val="Noto Sans"/>
        <family val="2"/>
      </rPr>
      <t xml:space="preserve">株式会社Ｌ</t>
    </r>
    <r>
      <rPr>
        <sz val="11"/>
        <rFont val="ＭＳ Ｐ明朝"/>
        <family val="1"/>
        <charset val="128"/>
      </rPr>
      <t xml:space="preserve">iam</t>
    </r>
  </si>
  <si>
    <r>
      <rPr>
        <sz val="11"/>
        <rFont val="Noto Sans"/>
        <family val="2"/>
      </rPr>
      <t xml:space="preserve">Ｏ</t>
    </r>
    <r>
      <rPr>
        <sz val="11"/>
        <rFont val="ＭＳ Ｐ明朝"/>
        <family val="1"/>
        <charset val="128"/>
      </rPr>
      <t xml:space="preserve">ne 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olor</t>
    </r>
  </si>
  <si>
    <r>
      <rPr>
        <sz val="11"/>
        <rFont val="Noto Sans"/>
        <family val="2"/>
      </rPr>
      <t xml:space="preserve">大野城市東大利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-56-1F</t>
    </r>
  </si>
  <si>
    <t xml:space="preserve">092-707-8711</t>
  </si>
  <si>
    <t xml:space="preserve">株式会社ＰＬＵＳ　ＯＮＥ</t>
  </si>
  <si>
    <r>
      <rPr>
        <sz val="11"/>
        <rFont val="ＭＳ Ｐ明朝"/>
        <family val="1"/>
        <charset val="128"/>
      </rPr>
      <t xml:space="preserve">head care base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rimeko</t>
    </r>
  </si>
  <si>
    <r>
      <rPr>
        <sz val="11"/>
        <rFont val="Noto Sans"/>
        <family val="2"/>
      </rPr>
      <t xml:space="preserve">大野城市錦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-15</t>
    </r>
    <r>
      <rPr>
        <sz val="11"/>
        <rFont val="Noto Sans"/>
        <family val="2"/>
      </rPr>
      <t xml:space="preserve">ココ春日原</t>
    </r>
    <r>
      <rPr>
        <sz val="11"/>
        <rFont val="ＭＳ Ｐ明朝"/>
        <family val="1"/>
        <charset val="128"/>
      </rPr>
      <t xml:space="preserve">201</t>
    </r>
  </si>
  <si>
    <t xml:space="preserve">安倍　恵</t>
  </si>
  <si>
    <r>
      <rPr>
        <sz val="11"/>
        <rFont val="Noto Sans"/>
        <family val="2"/>
      </rPr>
      <t xml:space="preserve">Ｒ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＿　＿　＿</t>
    </r>
  </si>
  <si>
    <r>
      <rPr>
        <sz val="11"/>
        <rFont val="Noto Sans"/>
        <family val="2"/>
      </rPr>
      <t xml:space="preserve">大野城市白木原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24</t>
    </r>
    <r>
      <rPr>
        <sz val="11"/>
        <rFont val="Noto Sans"/>
        <family val="2"/>
      </rPr>
      <t xml:space="preserve">グリーンハイツ</t>
    </r>
    <r>
      <rPr>
        <sz val="11"/>
        <rFont val="ＭＳ Ｐ明朝"/>
        <family val="1"/>
        <charset val="128"/>
      </rPr>
      <t xml:space="preserve">102</t>
    </r>
  </si>
  <si>
    <t xml:space="preserve">松本　花穂里</t>
  </si>
  <si>
    <r>
      <rPr>
        <sz val="11"/>
        <rFont val="Noto Sans"/>
        <family val="2"/>
      </rPr>
      <t xml:space="preserve">Ａ’</t>
    </r>
    <r>
      <rPr>
        <sz val="11"/>
        <rFont val="ＭＳ Ｐ明朝"/>
        <family val="1"/>
        <charset val="128"/>
      </rPr>
      <t xml:space="preserve">im coexistence</t>
    </r>
  </si>
  <si>
    <r>
      <rPr>
        <sz val="11"/>
        <rFont val="Noto Sans"/>
        <family val="2"/>
      </rPr>
      <t xml:space="preserve">大野城市下大利</t>
    </r>
    <r>
      <rPr>
        <sz val="11"/>
        <rFont val="ＭＳ Ｐ明朝"/>
        <family val="1"/>
        <charset val="128"/>
      </rPr>
      <t xml:space="preserve">1-11-10</t>
    </r>
    <r>
      <rPr>
        <sz val="11"/>
        <rFont val="Noto Sans"/>
        <family val="2"/>
      </rPr>
      <t xml:space="preserve">花田店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原口　麻実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ＭＳ Ｐ明朝"/>
        <family val="1"/>
        <charset val="128"/>
      </rPr>
      <t xml:space="preserve">studio</t>
    </r>
  </si>
  <si>
    <r>
      <rPr>
        <sz val="11"/>
        <rFont val="Noto Sans"/>
        <family val="2"/>
      </rPr>
      <t xml:space="preserve">大野城市平野台</t>
    </r>
    <r>
      <rPr>
        <sz val="11"/>
        <rFont val="ＭＳ Ｐ明朝"/>
        <family val="1"/>
        <charset val="128"/>
      </rPr>
      <t xml:space="preserve">4-19-1</t>
    </r>
  </si>
  <si>
    <t xml:space="preserve">092-986-5566</t>
  </si>
  <si>
    <t xml:space="preserve">阿部　和美</t>
  </si>
  <si>
    <t xml:space="preserve">ＶＡＫＥＬ</t>
  </si>
  <si>
    <r>
      <rPr>
        <sz val="11"/>
        <rFont val="Noto Sans"/>
        <family val="2"/>
      </rPr>
      <t xml:space="preserve">大野城市下大利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0-8</t>
    </r>
    <r>
      <rPr>
        <sz val="11"/>
        <rFont val="Noto Sans"/>
        <family val="2"/>
      </rPr>
      <t xml:space="preserve">アドヴァンス</t>
    </r>
    <r>
      <rPr>
        <sz val="11"/>
        <rFont val="ＭＳ Ｐ明朝"/>
        <family val="1"/>
        <charset val="128"/>
      </rPr>
      <t xml:space="preserve">88 103</t>
    </r>
  </si>
  <si>
    <t xml:space="preserve">金野尾　貴久美</t>
  </si>
  <si>
    <r>
      <rPr>
        <sz val="11"/>
        <rFont val="Noto Sans"/>
        <family val="2"/>
      </rPr>
      <t xml:space="preserve">ヘアカラー専門店</t>
    </r>
    <r>
      <rPr>
        <sz val="11"/>
        <rFont val="ＭＳ Ｐ明朝"/>
        <family val="1"/>
        <charset val="128"/>
      </rPr>
      <t xml:space="preserve">color's</t>
    </r>
    <r>
      <rPr>
        <sz val="11"/>
        <rFont val="Noto Sans"/>
        <family val="2"/>
      </rPr>
      <t xml:space="preserve">大野城店</t>
    </r>
  </si>
  <si>
    <r>
      <rPr>
        <sz val="11"/>
        <rFont val="Noto Sans"/>
        <family val="2"/>
      </rPr>
      <t xml:space="preserve">大野城市錦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</si>
  <si>
    <t xml:space="preserve">髙橋　梨加</t>
  </si>
  <si>
    <r>
      <rPr>
        <sz val="11"/>
        <rFont val="ＭＳ Ｐ明朝"/>
        <family val="1"/>
        <charset val="128"/>
      </rPr>
      <t xml:space="preserve">Agu hai</t>
    </r>
    <r>
      <rPr>
        <sz val="11"/>
        <rFont val="Noto Sans"/>
        <family val="2"/>
      </rPr>
      <t xml:space="preserve">ｒ </t>
    </r>
    <r>
      <rPr>
        <sz val="11"/>
        <rFont val="ＭＳ Ｐ明朝"/>
        <family val="1"/>
        <charset val="128"/>
      </rPr>
      <t xml:space="preserve">zekka</t>
    </r>
  </si>
  <si>
    <r>
      <rPr>
        <sz val="11"/>
        <rFont val="Noto Sans"/>
        <family val="2"/>
      </rPr>
      <t xml:space="preserve">大野城市下大利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サンアトラスⅠ</t>
    </r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092-558-8867</t>
  </si>
  <si>
    <t xml:space="preserve">satin</t>
  </si>
  <si>
    <r>
      <rPr>
        <sz val="11"/>
        <rFont val="Noto Sans"/>
        <family val="2"/>
      </rPr>
      <t xml:space="preserve">大野城市曙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店舗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号室</t>
    </r>
  </si>
  <si>
    <t xml:space="preserve">金丸　侑太</t>
  </si>
  <si>
    <t xml:space="preserve">SLAPS.</t>
  </si>
  <si>
    <r>
      <rPr>
        <sz val="11"/>
        <rFont val="Noto Sans"/>
        <family val="2"/>
      </rPr>
      <t xml:space="preserve">大野城市白木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　アルメリア白木原１</t>
    </r>
    <r>
      <rPr>
        <sz val="11"/>
        <rFont val="ＭＳ Ｐ明朝"/>
        <family val="1"/>
        <charset val="128"/>
      </rPr>
      <t xml:space="preserve">F</t>
    </r>
  </si>
  <si>
    <t xml:space="preserve">092-571-0707</t>
  </si>
  <si>
    <t xml:space="preserve">牧田　陵佑</t>
  </si>
  <si>
    <t xml:space="preserve">piilo</t>
  </si>
  <si>
    <r>
      <rPr>
        <sz val="11"/>
        <rFont val="Noto Sans"/>
        <family val="2"/>
      </rPr>
      <t xml:space="preserve">大野城市下大利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坂井ビル</t>
    </r>
    <r>
      <rPr>
        <sz val="11"/>
        <rFont val="ＭＳ Ｐ明朝"/>
        <family val="1"/>
        <charset val="128"/>
      </rPr>
      <t xml:space="preserve">201</t>
    </r>
  </si>
  <si>
    <t xml:space="preserve">平田　寛子</t>
  </si>
  <si>
    <r>
      <rPr>
        <sz val="11"/>
        <rFont val="Noto Sans"/>
        <family val="2"/>
      </rPr>
      <t xml:space="preserve">トータルビューティー　</t>
    </r>
    <r>
      <rPr>
        <sz val="11"/>
        <rFont val="ＭＳ Ｐ明朝"/>
        <family val="1"/>
        <charset val="128"/>
      </rPr>
      <t xml:space="preserve">Salon de OCT</t>
    </r>
  </si>
  <si>
    <r>
      <rPr>
        <sz val="11"/>
        <rFont val="Noto Sans"/>
        <family val="2"/>
      </rPr>
      <t xml:space="preserve">大野城市乙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504-2310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F,circle</t>
    </r>
    <r>
      <rPr>
        <sz val="11"/>
        <rFont val="Noto Sans"/>
        <family val="2"/>
      </rPr>
      <t xml:space="preserve">　</t>
    </r>
  </si>
  <si>
    <t xml:space="preserve">falo</t>
  </si>
  <si>
    <r>
      <rPr>
        <sz val="11"/>
        <rFont val="Noto Sans"/>
        <family val="2"/>
      </rPr>
      <t xml:space="preserve">大野城市白木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F</t>
    </r>
  </si>
  <si>
    <t xml:space="preserve">森山　智子</t>
  </si>
  <si>
    <r>
      <rPr>
        <sz val="11"/>
        <rFont val="ＭＳ Ｐ明朝"/>
        <family val="1"/>
        <charset val="128"/>
      </rPr>
      <t xml:space="preserve">Crea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la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Luce</t>
    </r>
    <r>
      <rPr>
        <sz val="11"/>
        <rFont val="Noto Sans"/>
        <family val="2"/>
      </rPr>
      <t xml:space="preserve">　福岡大野城店</t>
    </r>
  </si>
  <si>
    <r>
      <rPr>
        <sz val="11"/>
        <rFont val="Noto Sans"/>
        <family val="2"/>
      </rPr>
      <t xml:space="preserve">大野城市東大利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F</t>
    </r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Crea</t>
    </r>
    <r>
      <rPr>
        <sz val="11"/>
        <rFont val="Noto Sans"/>
        <family val="2"/>
      </rPr>
      <t xml:space="preserve">　ｌ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Luce</t>
    </r>
  </si>
  <si>
    <t xml:space="preserve">mu</t>
  </si>
  <si>
    <r>
      <rPr>
        <sz val="11"/>
        <rFont val="Noto Sans"/>
        <family val="2"/>
      </rPr>
      <t xml:space="preserve">大野城市紫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パープルハイツ大野</t>
    </r>
    <r>
      <rPr>
        <sz val="11"/>
        <rFont val="ＭＳ Ｐ明朝"/>
        <family val="1"/>
        <charset val="128"/>
      </rPr>
      <t xml:space="preserve">307</t>
    </r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Rebeaut</t>
    </r>
    <r>
      <rPr>
        <sz val="11"/>
        <rFont val="Noto Sans"/>
        <family val="2"/>
      </rPr>
      <t xml:space="preserve">　</t>
    </r>
  </si>
  <si>
    <r>
      <rPr>
        <sz val="11"/>
        <rFont val="ＭＳ Ｐ明朝"/>
        <family val="1"/>
        <charset val="128"/>
      </rPr>
      <t xml:space="preserve">CRATCH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air  design</t>
    </r>
  </si>
  <si>
    <r>
      <rPr>
        <sz val="11"/>
        <rFont val="Noto Sans"/>
        <family val="2"/>
      </rPr>
      <t xml:space="preserve">大野城市南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</si>
  <si>
    <t xml:space="preserve">092-215-4989</t>
  </si>
  <si>
    <t xml:space="preserve">倉重　伊佐央</t>
  </si>
  <si>
    <r>
      <rPr>
        <sz val="11"/>
        <rFont val="Noto Sans"/>
        <family val="2"/>
      </rPr>
      <t xml:space="preserve">ヘアメイク </t>
    </r>
    <r>
      <rPr>
        <sz val="11"/>
        <rFont val="ＭＳ Ｐ明朝"/>
        <family val="1"/>
        <charset val="128"/>
      </rPr>
      <t xml:space="preserve">SENSE</t>
    </r>
  </si>
  <si>
    <r>
      <rPr>
        <sz val="11"/>
        <rFont val="Noto Sans"/>
        <family val="2"/>
      </rPr>
      <t xml:space="preserve">大野城市東大利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</si>
  <si>
    <t xml:space="preserve">092-502-0112</t>
  </si>
  <si>
    <t xml:space="preserve">永田　寛文</t>
  </si>
  <si>
    <t xml:space="preserve">∞ HACHI</t>
  </si>
  <si>
    <r>
      <rPr>
        <sz val="11"/>
        <rFont val="Noto Sans"/>
        <family val="2"/>
      </rPr>
      <t xml:space="preserve">大野城市白木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-6</t>
    </r>
    <r>
      <rPr>
        <sz val="11"/>
        <rFont val="Noto Sans"/>
        <family val="2"/>
      </rPr>
      <t xml:space="preserve">　エステートプラザ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02</t>
    </r>
  </si>
  <si>
    <t xml:space="preserve">齋藤　麻未</t>
  </si>
  <si>
    <t xml:space="preserve">ラポールヘア　イオン大野城店</t>
  </si>
  <si>
    <r>
      <rPr>
        <sz val="11"/>
        <rFont val="Noto Sans"/>
        <family val="2"/>
      </rPr>
      <t xml:space="preserve">大野城市錦町</t>
    </r>
    <r>
      <rPr>
        <sz val="11"/>
        <rFont val="ＭＳ Ｐ明朝"/>
        <family val="1"/>
        <charset val="128"/>
      </rPr>
      <t xml:space="preserve">4-1-1</t>
    </r>
    <r>
      <rPr>
        <sz val="11"/>
        <rFont val="Noto Sans"/>
        <family val="2"/>
      </rPr>
      <t xml:space="preserve">　イオン大野城ショッピングセンター</t>
    </r>
    <r>
      <rPr>
        <sz val="11"/>
        <rFont val="ＭＳ Ｐ明朝"/>
        <family val="1"/>
        <charset val="128"/>
      </rPr>
      <t xml:space="preserve">2F</t>
    </r>
  </si>
  <si>
    <t xml:space="preserve">092-600-4009</t>
  </si>
  <si>
    <t xml:space="preserve">株式会社レジャーリンク</t>
  </si>
  <si>
    <t xml:space="preserve">ヘアサロンイレブン大野城川久保店</t>
  </si>
  <si>
    <r>
      <rPr>
        <sz val="11"/>
        <rFont val="Noto Sans"/>
        <family val="2"/>
      </rPr>
      <t xml:space="preserve">大野城市川久保</t>
    </r>
    <r>
      <rPr>
        <sz val="11"/>
        <rFont val="ＭＳ Ｐ明朝"/>
        <family val="1"/>
        <charset val="128"/>
      </rPr>
      <t xml:space="preserve">1-2-1</t>
    </r>
  </si>
  <si>
    <t xml:space="preserve">092-504-7615</t>
  </si>
  <si>
    <t xml:space="preserve">株式会社ドラッグイレブン</t>
  </si>
  <si>
    <r>
      <rPr>
        <sz val="11"/>
        <rFont val="Noto Sans"/>
        <family val="2"/>
      </rPr>
      <t xml:space="preserve">大野城市白木原</t>
    </r>
    <r>
      <rPr>
        <sz val="11"/>
        <rFont val="ＭＳ Ｐ明朝"/>
        <family val="1"/>
        <charset val="128"/>
      </rPr>
      <t xml:space="preserve">5-6-12</t>
    </r>
    <r>
      <rPr>
        <sz val="11"/>
        <rFont val="Noto Sans"/>
        <family val="2"/>
      </rPr>
      <t xml:space="preserve">フェニックス福岡南</t>
    </r>
    <r>
      <rPr>
        <sz val="11"/>
        <rFont val="ＭＳ Ｐ明朝"/>
        <family val="1"/>
        <charset val="128"/>
      </rPr>
      <t xml:space="preserve">2F</t>
    </r>
  </si>
  <si>
    <t xml:space="preserve">小橋川　展永</t>
  </si>
  <si>
    <t xml:space="preserve">Dalahäst Hair Salon</t>
  </si>
  <si>
    <r>
      <rPr>
        <sz val="11"/>
        <rFont val="Noto Sans"/>
        <family val="2"/>
      </rPr>
      <t xml:space="preserve">大野城市下大利</t>
    </r>
    <r>
      <rPr>
        <sz val="11"/>
        <rFont val="ＭＳ Ｐ明朝"/>
        <family val="1"/>
        <charset val="128"/>
      </rPr>
      <t xml:space="preserve">2-17-5 </t>
    </r>
    <r>
      <rPr>
        <sz val="11"/>
        <rFont val="Noto Sans"/>
        <family val="2"/>
      </rPr>
      <t xml:space="preserve">ルーチェデル下大利</t>
    </r>
    <r>
      <rPr>
        <sz val="11"/>
        <rFont val="ＭＳ Ｐ明朝"/>
        <family val="1"/>
        <charset val="128"/>
      </rPr>
      <t xml:space="preserve">T101</t>
    </r>
  </si>
  <si>
    <t xml:space="preserve">092-983-5208</t>
  </si>
  <si>
    <t xml:space="preserve">佐藤　胤紀</t>
  </si>
  <si>
    <t xml:space="preserve">hanau</t>
  </si>
  <si>
    <r>
      <rPr>
        <sz val="11"/>
        <rFont val="Noto Sans"/>
        <family val="2"/>
      </rPr>
      <t xml:space="preserve">大野城市若草</t>
    </r>
    <r>
      <rPr>
        <sz val="11"/>
        <rFont val="ＭＳ Ｐ明朝"/>
        <family val="1"/>
        <charset val="128"/>
      </rPr>
      <t xml:space="preserve">4-2-6</t>
    </r>
  </si>
  <si>
    <t xml:space="preserve">岩松　賢</t>
  </si>
  <si>
    <t xml:space="preserve">MEN'S SALON RUGGED</t>
  </si>
  <si>
    <r>
      <rPr>
        <sz val="11"/>
        <rFont val="Noto Sans"/>
        <family val="2"/>
      </rPr>
      <t xml:space="preserve">大野城市白木原</t>
    </r>
    <r>
      <rPr>
        <sz val="11"/>
        <rFont val="ＭＳ Ｐ明朝"/>
        <family val="1"/>
        <charset val="128"/>
      </rPr>
      <t xml:space="preserve">3-7-12-2F</t>
    </r>
  </si>
  <si>
    <t xml:space="preserve">092-586-0656</t>
  </si>
  <si>
    <t xml:space="preserve">ヒロコ美容室</t>
  </si>
  <si>
    <r>
      <rPr>
        <sz val="11"/>
        <rFont val="Noto Sans"/>
        <family val="2"/>
      </rPr>
      <t xml:space="preserve">太宰府市梅が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1</t>
    </r>
  </si>
  <si>
    <t xml:space="preserve">092-924-5537</t>
  </si>
  <si>
    <t xml:space="preserve">平野弘子</t>
  </si>
  <si>
    <t xml:space="preserve">エム美容室</t>
  </si>
  <si>
    <r>
      <rPr>
        <sz val="11"/>
        <rFont val="Noto Sans"/>
        <family val="2"/>
      </rPr>
      <t xml:space="preserve">太宰府市青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24-0918</t>
  </si>
  <si>
    <t xml:space="preserve">松田寧子</t>
  </si>
  <si>
    <r>
      <rPr>
        <sz val="11"/>
        <rFont val="Noto Sans"/>
        <family val="2"/>
      </rPr>
      <t xml:space="preserve">太宰府市長浦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</si>
  <si>
    <t xml:space="preserve">092-924-7455</t>
  </si>
  <si>
    <t xml:space="preserve">石橋ミキ子</t>
  </si>
  <si>
    <t xml:space="preserve">おしゃれさろんカール</t>
  </si>
  <si>
    <r>
      <rPr>
        <sz val="11"/>
        <rFont val="Noto Sans"/>
        <family val="2"/>
      </rPr>
      <t xml:space="preserve">太宰府市五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0</t>
    </r>
  </si>
  <si>
    <t xml:space="preserve">092-923-3327</t>
  </si>
  <si>
    <t xml:space="preserve">堀美智</t>
  </si>
  <si>
    <t xml:space="preserve">おしゃれサロンみどり</t>
  </si>
  <si>
    <r>
      <rPr>
        <sz val="11"/>
        <rFont val="Noto Sans"/>
        <family val="2"/>
      </rPr>
      <t xml:space="preserve">太宰府市坂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大町ビル</t>
    </r>
  </si>
  <si>
    <t xml:space="preserve">092-922-9868</t>
  </si>
  <si>
    <t xml:space="preserve">進藤百合子</t>
  </si>
  <si>
    <t xml:space="preserve">ビューティーサロンさつき</t>
  </si>
  <si>
    <r>
      <rPr>
        <sz val="11"/>
        <rFont val="Noto Sans"/>
        <family val="2"/>
      </rPr>
      <t xml:space="preserve">太宰府市坂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9</t>
    </r>
  </si>
  <si>
    <t xml:space="preserve">092-924-3252</t>
  </si>
  <si>
    <t xml:space="preserve">楽満五月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ZABO hair design</t>
    </r>
  </si>
  <si>
    <r>
      <rPr>
        <sz val="11"/>
        <rFont val="Noto Sans"/>
        <family val="2"/>
      </rPr>
      <t xml:space="preserve">太宰府市通古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92-921-1190</t>
  </si>
  <si>
    <t xml:space="preserve">有限会社美容室ザボ　</t>
  </si>
  <si>
    <t xml:space="preserve">美容室さいとう</t>
  </si>
  <si>
    <r>
      <rPr>
        <sz val="11"/>
        <rFont val="Noto Sans"/>
        <family val="2"/>
      </rPr>
      <t xml:space="preserve">太宰府市北谷</t>
    </r>
    <r>
      <rPr>
        <sz val="11"/>
        <rFont val="ＭＳ Ｐ明朝"/>
        <family val="1"/>
        <charset val="128"/>
      </rPr>
      <t xml:space="preserve">3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21-0805</t>
  </si>
  <si>
    <t xml:space="preserve">斉藤鏡子</t>
  </si>
  <si>
    <t xml:space="preserve">プチ、サユリ</t>
  </si>
  <si>
    <r>
      <rPr>
        <sz val="11"/>
        <rFont val="Noto Sans"/>
        <family val="2"/>
      </rPr>
      <t xml:space="preserve">太宰府市高雄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12</t>
    </r>
  </si>
  <si>
    <t xml:space="preserve">092-921-3658</t>
  </si>
  <si>
    <t xml:space="preserve">川﨑真由美</t>
  </si>
  <si>
    <t xml:space="preserve">美容室タカ</t>
  </si>
  <si>
    <r>
      <rPr>
        <sz val="11"/>
        <rFont val="Noto Sans"/>
        <family val="2"/>
      </rPr>
      <t xml:space="preserve">太宰府市五条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2-922-6232</t>
  </si>
  <si>
    <t xml:space="preserve">松岡義昭</t>
  </si>
  <si>
    <t xml:space="preserve">ラムズ・ヘアー</t>
  </si>
  <si>
    <r>
      <rPr>
        <sz val="11"/>
        <rFont val="Noto Sans"/>
        <family val="2"/>
      </rPr>
      <t xml:space="preserve">太宰府市五条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092-925-5358</t>
  </si>
  <si>
    <t xml:space="preserve">有限会社来夢　</t>
  </si>
  <si>
    <t xml:space="preserve">ＥＣＯＬＯ美容室</t>
  </si>
  <si>
    <r>
      <rPr>
        <sz val="11"/>
        <rFont val="Noto Sans"/>
        <family val="2"/>
      </rPr>
      <t xml:space="preserve">太宰府市長浦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2-924-0937</t>
  </si>
  <si>
    <t xml:space="preserve">稲村英二</t>
  </si>
  <si>
    <t xml:space="preserve">美容室ブリード</t>
  </si>
  <si>
    <r>
      <rPr>
        <sz val="11"/>
        <rFont val="Noto Sans"/>
        <family val="2"/>
      </rPr>
      <t xml:space="preserve">太宰府市通古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</si>
  <si>
    <t xml:space="preserve">092-918-1717</t>
  </si>
  <si>
    <t xml:space="preserve">松下治雄</t>
  </si>
  <si>
    <t xml:space="preserve">ヘアーメイク　ユニティ</t>
  </si>
  <si>
    <r>
      <rPr>
        <sz val="11"/>
        <rFont val="Noto Sans"/>
        <family val="2"/>
      </rPr>
      <t xml:space="preserve">太宰府市五条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28-7266</t>
  </si>
  <si>
    <t xml:space="preserve">山元真由美</t>
  </si>
  <si>
    <t xml:space="preserve">Ｏａｓｉｓ</t>
  </si>
  <si>
    <r>
      <rPr>
        <sz val="11"/>
        <rFont val="Noto Sans"/>
        <family val="2"/>
      </rPr>
      <t xml:space="preserve">太宰府市五条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　庚申ビル</t>
    </r>
  </si>
  <si>
    <t xml:space="preserve">092-923-9020</t>
  </si>
  <si>
    <t xml:space="preserve">本松まゆみ</t>
  </si>
  <si>
    <t xml:space="preserve">ヘアークリエイションＡ－ｈ’ａ</t>
  </si>
  <si>
    <r>
      <rPr>
        <sz val="11"/>
        <rFont val="Noto Sans"/>
        <family val="2"/>
      </rPr>
      <t xml:space="preserve">太宰府市通古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フィールド都府楼</t>
    </r>
    <r>
      <rPr>
        <sz val="10"/>
        <rFont val="ＭＳ Ｐゴシック"/>
        <family val="3"/>
        <charset val="128"/>
      </rPr>
      <t xml:space="preserve">2F</t>
    </r>
  </si>
  <si>
    <t xml:space="preserve">092-925-5577</t>
  </si>
  <si>
    <t xml:space="preserve">黒川映子</t>
  </si>
  <si>
    <r>
      <rPr>
        <sz val="11"/>
        <rFont val="ＭＳ Ｐ明朝"/>
        <family val="1"/>
        <charset val="128"/>
      </rPr>
      <t xml:space="preserve">ARTIST CLUB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-HOUSE</t>
    </r>
  </si>
  <si>
    <r>
      <rPr>
        <sz val="11"/>
        <rFont val="Noto Sans"/>
        <family val="2"/>
      </rPr>
      <t xml:space="preserve">太宰府市五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7</t>
    </r>
  </si>
  <si>
    <t xml:space="preserve">092-924-8141</t>
  </si>
  <si>
    <t xml:space="preserve">山内和行</t>
  </si>
  <si>
    <r>
      <rPr>
        <sz val="11"/>
        <rFont val="Noto Sans"/>
        <family val="2"/>
      </rPr>
      <t xml:space="preserve">美容室　</t>
    </r>
    <r>
      <rPr>
        <sz val="11"/>
        <rFont val="ＭＳ Ｐ明朝"/>
        <family val="1"/>
        <charset val="128"/>
      </rPr>
      <t xml:space="preserve">mano</t>
    </r>
  </si>
  <si>
    <r>
      <rPr>
        <sz val="11"/>
        <rFont val="Noto Sans"/>
        <family val="2"/>
      </rPr>
      <t xml:space="preserve">太宰府市向佐野</t>
    </r>
    <r>
      <rPr>
        <sz val="11"/>
        <rFont val="ＭＳ Ｐ明朝"/>
        <family val="1"/>
        <charset val="128"/>
      </rPr>
      <t xml:space="preserve">3-1-1-102</t>
    </r>
  </si>
  <si>
    <t xml:space="preserve">092-923-2826</t>
  </si>
  <si>
    <t xml:space="preserve">加藤靖代</t>
  </si>
  <si>
    <t xml:space="preserve">サロンドジョイ</t>
  </si>
  <si>
    <r>
      <rPr>
        <sz val="11"/>
        <rFont val="Noto Sans"/>
        <family val="2"/>
      </rPr>
      <t xml:space="preserve">太宰府市坂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</si>
  <si>
    <t xml:space="preserve">092-925-5187</t>
  </si>
  <si>
    <t xml:space="preserve">池田千代子</t>
  </si>
  <si>
    <t xml:space="preserve">メデューサ都府楼店</t>
  </si>
  <si>
    <r>
      <rPr>
        <sz val="11"/>
        <rFont val="Noto Sans"/>
        <family val="2"/>
      </rPr>
      <t xml:space="preserve">太宰府市坂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1</t>
    </r>
  </si>
  <si>
    <t xml:space="preserve">092-928-7742</t>
  </si>
  <si>
    <t xml:space="preserve">ルーブルヘアー</t>
  </si>
  <si>
    <r>
      <rPr>
        <sz val="11"/>
        <rFont val="Noto Sans"/>
        <family val="2"/>
      </rPr>
      <t xml:space="preserve">太宰府市五条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2-923-2790</t>
  </si>
  <si>
    <t xml:space="preserve">恵村　繁人</t>
  </si>
  <si>
    <t xml:space="preserve">ヘアーアトリエ　キキ・プレイス</t>
  </si>
  <si>
    <r>
      <rPr>
        <sz val="11"/>
        <rFont val="Noto Sans"/>
        <family val="2"/>
      </rPr>
      <t xml:space="preserve">太宰府市青葉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92-924-4448</t>
  </si>
  <si>
    <t xml:space="preserve">田代敦子</t>
  </si>
  <si>
    <t xml:space="preserve">Ｓｉｌｋ</t>
  </si>
  <si>
    <r>
      <rPr>
        <sz val="11"/>
        <rFont val="Noto Sans"/>
        <family val="2"/>
      </rPr>
      <t xml:space="preserve">太宰府市青葉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-15</t>
    </r>
  </si>
  <si>
    <t xml:space="preserve">092-574-0635</t>
  </si>
  <si>
    <t xml:space="preserve">安木 いくい</t>
  </si>
  <si>
    <r>
      <rPr>
        <sz val="11"/>
        <rFont val="Noto Sans"/>
        <family val="2"/>
      </rPr>
      <t xml:space="preserve">美容室 </t>
    </r>
    <r>
      <rPr>
        <sz val="11"/>
        <rFont val="ＭＳ Ｐ明朝"/>
        <family val="1"/>
        <charset val="128"/>
      </rPr>
      <t xml:space="preserve">Core</t>
    </r>
  </si>
  <si>
    <r>
      <rPr>
        <sz val="11"/>
        <rFont val="Noto Sans"/>
        <family val="2"/>
      </rPr>
      <t xml:space="preserve">太宰府市都府楼南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25-1132</t>
  </si>
  <si>
    <t xml:space="preserve">石橋 浩</t>
  </si>
  <si>
    <t xml:space="preserve">ヘアスポットプロメッサ</t>
  </si>
  <si>
    <r>
      <rPr>
        <sz val="11"/>
        <rFont val="Noto Sans"/>
        <family val="2"/>
      </rPr>
      <t xml:space="preserve">太宰府市五条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24-7772</t>
  </si>
  <si>
    <t xml:space="preserve">占部公一</t>
  </si>
  <si>
    <t xml:space="preserve">Sowaka de Tuiterun</t>
  </si>
  <si>
    <r>
      <rPr>
        <sz val="11"/>
        <rFont val="Noto Sans"/>
        <family val="2"/>
      </rPr>
      <t xml:space="preserve">太宰府市五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8-2</t>
    </r>
    <r>
      <rPr>
        <sz val="11"/>
        <rFont val="Noto Sans"/>
        <family val="2"/>
      </rPr>
      <t xml:space="preserve">エサキビル</t>
    </r>
    <r>
      <rPr>
        <sz val="11"/>
        <rFont val="ＭＳ Ｐ明朝"/>
        <family val="1"/>
        <charset val="128"/>
      </rPr>
      <t xml:space="preserve">1FA</t>
    </r>
  </si>
  <si>
    <t xml:space="preserve">益山浩二</t>
  </si>
  <si>
    <t xml:space="preserve">トータルビューティ　
すみれ美容室</t>
  </si>
  <si>
    <r>
      <rPr>
        <sz val="11"/>
        <rFont val="Noto Sans"/>
        <family val="2"/>
      </rPr>
      <t xml:space="preserve">太宰府市石坂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2-922-4091</t>
  </si>
  <si>
    <t xml:space="preserve">砂原三男</t>
  </si>
  <si>
    <t xml:space="preserve">美容室　ありがとう</t>
  </si>
  <si>
    <r>
      <rPr>
        <sz val="11"/>
        <rFont val="Noto Sans"/>
        <family val="2"/>
      </rPr>
      <t xml:space="preserve">太宰府市梅香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092-924-7010</t>
  </si>
  <si>
    <t xml:space="preserve">江越正直</t>
  </si>
  <si>
    <t xml:space="preserve">安武美容室</t>
  </si>
  <si>
    <r>
      <rPr>
        <sz val="11"/>
        <rFont val="Noto Sans"/>
        <family val="2"/>
      </rPr>
      <t xml:space="preserve">太宰府市宰府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</si>
  <si>
    <t xml:space="preserve">092-921-7277</t>
  </si>
  <si>
    <t xml:space="preserve">安武フク子</t>
  </si>
  <si>
    <t xml:space="preserve">JUNO</t>
  </si>
  <si>
    <r>
      <rPr>
        <sz val="11"/>
        <rFont val="Noto Sans"/>
        <family val="2"/>
      </rPr>
      <t xml:space="preserve">太宰府市五条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車屋第一ビル</t>
    </r>
  </si>
  <si>
    <t xml:space="preserve">092-925-5600</t>
  </si>
  <si>
    <t xml:space="preserve">池田潤</t>
  </si>
  <si>
    <t xml:space="preserve">Fuuu  hair make</t>
  </si>
  <si>
    <r>
      <rPr>
        <sz val="11"/>
        <rFont val="Noto Sans"/>
        <family val="2"/>
      </rPr>
      <t xml:space="preserve">太宰府市三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8</t>
    </r>
  </si>
  <si>
    <t xml:space="preserve">松井洋子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HAL</t>
    </r>
  </si>
  <si>
    <r>
      <rPr>
        <sz val="11"/>
        <rFont val="Noto Sans"/>
        <family val="2"/>
      </rPr>
      <t xml:space="preserve">太宰府市観世音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1</t>
    </r>
  </si>
  <si>
    <t xml:space="preserve">092-921-1658</t>
  </si>
  <si>
    <t xml:space="preserve">今福啓子</t>
  </si>
  <si>
    <t xml:space="preserve">リーベ</t>
  </si>
  <si>
    <r>
      <rPr>
        <sz val="11"/>
        <rFont val="Noto Sans"/>
        <family val="2"/>
      </rPr>
      <t xml:space="preserve">太宰府市五条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3</t>
    </r>
  </si>
  <si>
    <t xml:space="preserve">092-921-3965</t>
  </si>
  <si>
    <t xml:space="preserve">清川真由美</t>
  </si>
  <si>
    <t xml:space="preserve">美容室シャルム</t>
  </si>
  <si>
    <r>
      <rPr>
        <sz val="11"/>
        <rFont val="Noto Sans"/>
        <family val="2"/>
      </rPr>
      <t xml:space="preserve">太宰府市通古賀五丁目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7</t>
    </r>
  </si>
  <si>
    <t xml:space="preserve">092-922-9744</t>
  </si>
  <si>
    <t xml:space="preserve">加藤輝代</t>
  </si>
  <si>
    <t xml:space="preserve">ラ・ひまわり</t>
  </si>
  <si>
    <r>
      <rPr>
        <sz val="11"/>
        <rFont val="Noto Sans"/>
        <family val="2"/>
      </rPr>
      <t xml:space="preserve">太宰府市大佐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</t>
    </r>
  </si>
  <si>
    <t xml:space="preserve">092-921-7271</t>
  </si>
  <si>
    <t xml:space="preserve">山田長利</t>
  </si>
  <si>
    <t xml:space="preserve">バンブーディーエー大佐野店</t>
  </si>
  <si>
    <r>
      <rPr>
        <sz val="11"/>
        <rFont val="Noto Sans"/>
        <family val="2"/>
      </rPr>
      <t xml:space="preserve">太宰府市大佐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92-408-9230</t>
  </si>
  <si>
    <t xml:space="preserve">TROF</t>
  </si>
  <si>
    <r>
      <rPr>
        <sz val="11"/>
        <rFont val="Noto Sans"/>
        <family val="2"/>
      </rPr>
      <t xml:space="preserve">太宰府市通古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2-518-5844</t>
  </si>
  <si>
    <t xml:space="preserve">武下広大</t>
  </si>
  <si>
    <t xml:space="preserve">コワフュールエクラ都府楼店</t>
  </si>
  <si>
    <r>
      <rPr>
        <sz val="11"/>
        <rFont val="Noto Sans"/>
        <family val="2"/>
      </rPr>
      <t xml:space="preserve">太宰府市通古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25-4261</t>
  </si>
  <si>
    <t xml:space="preserve">River.G</t>
  </si>
  <si>
    <r>
      <rPr>
        <sz val="11"/>
        <rFont val="Noto Sans"/>
        <family val="2"/>
      </rPr>
      <t xml:space="preserve">太宰府市通古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</si>
  <si>
    <t xml:space="preserve">092-921-4175</t>
  </si>
  <si>
    <r>
      <rPr>
        <sz val="11"/>
        <rFont val="Noto Sans"/>
        <family val="2"/>
      </rPr>
      <t xml:space="preserve">株式会社　</t>
    </r>
    <r>
      <rPr>
        <sz val="11"/>
        <rFont val="ＭＳ Ｐ明朝"/>
        <family val="1"/>
        <charset val="128"/>
      </rPr>
      <t xml:space="preserve">RIVER GOOD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美容室 </t>
    </r>
    <r>
      <rPr>
        <sz val="11"/>
        <rFont val="ＭＳ Ｐ明朝"/>
        <family val="1"/>
        <charset val="128"/>
      </rPr>
      <t xml:space="preserve">Poare.</t>
    </r>
  </si>
  <si>
    <r>
      <rPr>
        <sz val="11"/>
        <rFont val="Noto Sans"/>
        <family val="2"/>
      </rPr>
      <t xml:space="preserve">太宰府市高雄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1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</si>
  <si>
    <t xml:space="preserve">092-929-1129</t>
  </si>
  <si>
    <t xml:space="preserve">吉岡めぐみ</t>
  </si>
  <si>
    <t xml:space="preserve">Hair Studio Dear</t>
  </si>
  <si>
    <r>
      <rPr>
        <sz val="11"/>
        <rFont val="Noto Sans"/>
        <family val="2"/>
      </rPr>
      <t xml:space="preserve">太宰府市通古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メリーメイトⅢ</t>
    </r>
    <r>
      <rPr>
        <sz val="11"/>
        <rFont val="ＭＳ Ｐ明朝"/>
        <family val="1"/>
        <charset val="128"/>
      </rPr>
      <t xml:space="preserve">1F</t>
    </r>
  </si>
  <si>
    <t xml:space="preserve">092-929-4501</t>
  </si>
  <si>
    <t xml:space="preserve">川久保卓</t>
  </si>
  <si>
    <t xml:space="preserve">ラムズ・ヘア</t>
  </si>
  <si>
    <r>
      <rPr>
        <sz val="11"/>
        <rFont val="Noto Sans"/>
        <family val="2"/>
      </rPr>
      <t xml:space="preserve">太宰府市五条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号　</t>
    </r>
    <r>
      <rPr>
        <sz val="11"/>
        <rFont val="ＭＳ Ｐ明朝"/>
        <family val="1"/>
        <charset val="128"/>
      </rPr>
      <t xml:space="preserve">1F</t>
    </r>
  </si>
  <si>
    <t xml:space="preserve">有限会社　来夢　</t>
  </si>
  <si>
    <t xml:space="preserve">美容室ブルーソウル</t>
  </si>
  <si>
    <r>
      <rPr>
        <sz val="11"/>
        <rFont val="Noto Sans"/>
        <family val="2"/>
      </rPr>
      <t xml:space="preserve">太宰府市梅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</t>
    </r>
  </si>
  <si>
    <t xml:space="preserve">092-925-1115</t>
  </si>
  <si>
    <t xml:space="preserve">村田英治</t>
  </si>
  <si>
    <t xml:space="preserve">美容室プラン・ドゥ</t>
  </si>
  <si>
    <r>
      <rPr>
        <sz val="11"/>
        <rFont val="Noto Sans"/>
        <family val="2"/>
      </rPr>
      <t xml:space="preserve">太宰府市五条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2-928-0227</t>
  </si>
  <si>
    <t xml:space="preserve">豊福敏文</t>
  </si>
  <si>
    <t xml:space="preserve">バンブーディーエー国分店</t>
  </si>
  <si>
    <r>
      <rPr>
        <sz val="11"/>
        <rFont val="Noto Sans"/>
        <family val="2"/>
      </rPr>
      <t xml:space="preserve">太宰府市国分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Le coeur</t>
  </si>
  <si>
    <r>
      <rPr>
        <sz val="11"/>
        <rFont val="Noto Sans"/>
        <family val="2"/>
      </rPr>
      <t xml:space="preserve">太宰府市通古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555-6009</t>
  </si>
  <si>
    <t xml:space="preserve">平間順次</t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air </t>
    </r>
    <r>
      <rPr>
        <sz val="11"/>
        <rFont val="Noto Sans"/>
        <family val="2"/>
      </rPr>
      <t xml:space="preserve">Ｓ</t>
    </r>
    <r>
      <rPr>
        <sz val="11"/>
        <rFont val="ＭＳ Ｐ明朝"/>
        <family val="1"/>
        <charset val="128"/>
      </rPr>
      <t xml:space="preserve">alon nanan</t>
    </r>
  </si>
  <si>
    <r>
      <rPr>
        <sz val="11"/>
        <rFont val="Noto Sans"/>
        <family val="2"/>
      </rPr>
      <t xml:space="preserve">太宰府市国分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9</t>
    </r>
  </si>
  <si>
    <t xml:space="preserve">092-929-0332</t>
  </si>
  <si>
    <t xml:space="preserve">kokko</t>
  </si>
  <si>
    <r>
      <rPr>
        <sz val="11"/>
        <rFont val="Noto Sans"/>
        <family val="2"/>
      </rPr>
      <t xml:space="preserve">太宰府市五条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8</t>
    </r>
  </si>
  <si>
    <t xml:space="preserve">092-923-5898</t>
  </si>
  <si>
    <t xml:space="preserve">木林　禎恵</t>
  </si>
  <si>
    <r>
      <rPr>
        <sz val="11"/>
        <rFont val="ＭＳ Ｐ明朝"/>
        <family val="1"/>
        <charset val="128"/>
      </rPr>
      <t xml:space="preserve">POPORO</t>
    </r>
    <r>
      <rPr>
        <sz val="11"/>
        <rFont val="Noto Sans"/>
        <family val="2"/>
      </rPr>
      <t xml:space="preserve">美容室</t>
    </r>
  </si>
  <si>
    <r>
      <rPr>
        <sz val="11"/>
        <rFont val="Noto Sans"/>
        <family val="2"/>
      </rPr>
      <t xml:space="preserve">太宰府市朱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1</t>
    </r>
  </si>
  <si>
    <t xml:space="preserve">092-923-6545</t>
  </si>
  <si>
    <t xml:space="preserve">平田美津江</t>
  </si>
  <si>
    <r>
      <rPr>
        <sz val="11"/>
        <rFont val="ＭＳ Ｐ明朝"/>
        <family val="1"/>
        <charset val="128"/>
      </rPr>
      <t xml:space="preserve">HEARTY </t>
    </r>
    <r>
      <rPr>
        <sz val="11"/>
        <rFont val="Noto Sans"/>
        <family val="2"/>
      </rPr>
      <t xml:space="preserve">ｌ</t>
    </r>
    <r>
      <rPr>
        <sz val="11"/>
        <rFont val="ＭＳ Ｐ明朝"/>
        <family val="1"/>
        <charset val="128"/>
      </rPr>
      <t xml:space="preserve">ycka</t>
    </r>
  </si>
  <si>
    <r>
      <rPr>
        <sz val="11"/>
        <rFont val="Noto Sans"/>
        <family val="2"/>
      </rPr>
      <t xml:space="preserve">太宰府市水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</si>
  <si>
    <t xml:space="preserve">092-922-5727</t>
  </si>
  <si>
    <t xml:space="preserve">ヘアリゾート　レノヴァティオ</t>
  </si>
  <si>
    <r>
      <rPr>
        <sz val="11"/>
        <rFont val="Noto Sans"/>
        <family val="2"/>
      </rPr>
      <t xml:space="preserve">太宰府市大佐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0-8-1F</t>
    </r>
  </si>
  <si>
    <t xml:space="preserve">092-918-1131</t>
  </si>
  <si>
    <t xml:space="preserve">株式会社ホリックス　</t>
  </si>
  <si>
    <t xml:space="preserve">よしまつ美容室</t>
  </si>
  <si>
    <r>
      <rPr>
        <sz val="11"/>
        <rFont val="Noto Sans"/>
        <family val="2"/>
      </rPr>
      <t xml:space="preserve">太宰府市吉松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-32</t>
    </r>
  </si>
  <si>
    <t xml:space="preserve">092-986-9293</t>
  </si>
  <si>
    <t xml:space="preserve">山西功一</t>
  </si>
  <si>
    <t xml:space="preserve">Charm  Hair</t>
  </si>
  <si>
    <r>
      <rPr>
        <sz val="11"/>
        <rFont val="Noto Sans"/>
        <family val="2"/>
      </rPr>
      <t xml:space="preserve">太宰府市大佐野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92-924-4901</t>
  </si>
  <si>
    <t xml:space="preserve">荒木孝仁　</t>
  </si>
  <si>
    <t xml:space="preserve">美容室シャンゼ</t>
  </si>
  <si>
    <r>
      <rPr>
        <sz val="11"/>
        <rFont val="Noto Sans"/>
        <family val="2"/>
      </rPr>
      <t xml:space="preserve">太宰府市坂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リバーサイド</t>
    </r>
    <r>
      <rPr>
        <sz val="11"/>
        <rFont val="ＭＳ Ｐ明朝"/>
        <family val="1"/>
        <charset val="128"/>
      </rPr>
      <t xml:space="preserve">2F</t>
    </r>
  </si>
  <si>
    <t xml:space="preserve">092-924-4400</t>
  </si>
  <si>
    <t xml:space="preserve">岩本厚子</t>
  </si>
  <si>
    <t xml:space="preserve">M.reve.hair</t>
  </si>
  <si>
    <r>
      <rPr>
        <sz val="11"/>
        <rFont val="Noto Sans"/>
        <family val="2"/>
      </rPr>
      <t xml:space="preserve">太宰府市通古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2-408-3030</t>
  </si>
  <si>
    <t xml:space="preserve">野口真弓</t>
  </si>
  <si>
    <t xml:space="preserve">KNOT HAIR</t>
  </si>
  <si>
    <r>
      <rPr>
        <sz val="11"/>
        <rFont val="Noto Sans"/>
        <family val="2"/>
      </rPr>
      <t xml:space="preserve">太宰府市観世音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　石松コーポ</t>
    </r>
    <r>
      <rPr>
        <sz val="11"/>
        <rFont val="ＭＳ Ｐ明朝"/>
        <family val="1"/>
        <charset val="128"/>
      </rPr>
      <t xml:space="preserve">1F</t>
    </r>
  </si>
  <si>
    <t xml:space="preserve">092-921-9210</t>
  </si>
  <si>
    <t xml:space="preserve">高松佑冴　</t>
  </si>
  <si>
    <r>
      <rPr>
        <sz val="11"/>
        <rFont val="Noto Sans"/>
        <family val="2"/>
      </rPr>
      <t xml:space="preserve">ヘアースタジオ　</t>
    </r>
    <r>
      <rPr>
        <sz val="11"/>
        <rFont val="ＭＳ Ｐ明朝"/>
        <family val="1"/>
        <charset val="128"/>
      </rPr>
      <t xml:space="preserve">IWASAKI</t>
    </r>
  </si>
  <si>
    <r>
      <rPr>
        <sz val="11"/>
        <rFont val="Noto Sans"/>
        <family val="2"/>
      </rPr>
      <t xml:space="preserve">太宰府市五条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2-408-1199</t>
  </si>
  <si>
    <t xml:space="preserve">sonic south hair</t>
  </si>
  <si>
    <r>
      <rPr>
        <sz val="11"/>
        <rFont val="Noto Sans"/>
        <family val="2"/>
      </rPr>
      <t xml:space="preserve">太宰府市五条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4</t>
    </r>
  </si>
  <si>
    <t xml:space="preserve">092-924-6689</t>
  </si>
  <si>
    <t xml:space="preserve">合同会社プラムゴ　</t>
  </si>
  <si>
    <t xml:space="preserve">美容プラージュ（太宰府店）</t>
  </si>
  <si>
    <r>
      <rPr>
        <sz val="11"/>
        <rFont val="Noto Sans"/>
        <family val="2"/>
      </rPr>
      <t xml:space="preserve">太宰府市通古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710-1127</t>
  </si>
  <si>
    <t xml:space="preserve">阪南理美容株式会社　</t>
  </si>
  <si>
    <t xml:space="preserve">Private salon shia</t>
  </si>
  <si>
    <r>
      <rPr>
        <sz val="11"/>
        <rFont val="Noto Sans"/>
        <family val="2"/>
      </rPr>
      <t xml:space="preserve">太宰府市通古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2</t>
    </r>
  </si>
  <si>
    <t xml:space="preserve">髙橋綾子</t>
  </si>
  <si>
    <t xml:space="preserve">Ｎｕｍｂｅｒ</t>
  </si>
  <si>
    <r>
      <rPr>
        <sz val="11"/>
        <rFont val="Noto Sans"/>
        <family val="2"/>
      </rPr>
      <t xml:space="preserve">太宰府市御笠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1</t>
    </r>
  </si>
  <si>
    <t xml:space="preserve">田中奈々</t>
  </si>
  <si>
    <t xml:space="preserve">花水木</t>
  </si>
  <si>
    <r>
      <rPr>
        <sz val="11"/>
        <rFont val="Noto Sans"/>
        <family val="2"/>
      </rPr>
      <t xml:space="preserve">太宰府市宰府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92-922-4770</t>
  </si>
  <si>
    <t xml:space="preserve">山田真一</t>
  </si>
  <si>
    <t xml:space="preserve">ヘアサロン花水城</t>
  </si>
  <si>
    <r>
      <rPr>
        <sz val="11"/>
        <rFont val="Noto Sans"/>
        <family val="2"/>
      </rPr>
      <t xml:space="preserve">太宰府市水城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沢田淳子</t>
  </si>
  <si>
    <t xml:space="preserve">Ｓｕｚｕｌｉｎａ　Ｂｅａｕｔｙ　Ｄｅｓｉｇｎ</t>
  </si>
  <si>
    <r>
      <rPr>
        <sz val="11"/>
        <rFont val="Noto Sans"/>
        <family val="2"/>
      </rPr>
      <t xml:space="preserve">太宰府市国分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4</t>
    </r>
  </si>
  <si>
    <t xml:space="preserve">林田優紀</t>
  </si>
  <si>
    <r>
      <rPr>
        <sz val="11"/>
        <rFont val="ＭＳ Ｐ明朝"/>
        <family val="1"/>
        <charset val="128"/>
      </rPr>
      <t xml:space="preserve">be</t>
    </r>
    <r>
      <rPr>
        <sz val="11"/>
        <rFont val="Noto Sans"/>
        <family val="2"/>
      </rPr>
      <t xml:space="preserve">　ＳＮＩＰ＆くるみ</t>
    </r>
  </si>
  <si>
    <r>
      <rPr>
        <sz val="11"/>
        <rFont val="Noto Sans"/>
        <family val="2"/>
      </rPr>
      <t xml:space="preserve">太宰府市五条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5</t>
    </r>
  </si>
  <si>
    <t xml:space="preserve">092-928-8537</t>
  </si>
  <si>
    <t xml:space="preserve">原口セツ子</t>
  </si>
  <si>
    <t xml:space="preserve">VITAMIN</t>
  </si>
  <si>
    <r>
      <rPr>
        <sz val="11"/>
        <rFont val="Noto Sans"/>
        <family val="2"/>
      </rPr>
      <t xml:space="preserve">太宰府市高雄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高雄ビル</t>
    </r>
    <r>
      <rPr>
        <sz val="11"/>
        <rFont val="ＭＳ Ｐ明朝"/>
        <family val="1"/>
        <charset val="128"/>
      </rPr>
      <t xml:space="preserve">103</t>
    </r>
  </si>
  <si>
    <t xml:space="preserve">092-922-2022</t>
  </si>
  <si>
    <t xml:space="preserve">坂田靖幸</t>
  </si>
  <si>
    <t xml:space="preserve">びようしつまこ</t>
  </si>
  <si>
    <r>
      <rPr>
        <sz val="11"/>
        <rFont val="Noto Sans"/>
        <family val="2"/>
      </rPr>
      <t xml:space="preserve">太宰府市五条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9</t>
    </r>
  </si>
  <si>
    <t xml:space="preserve">092-408-3738</t>
  </si>
  <si>
    <t xml:space="preserve">川口真子</t>
  </si>
  <si>
    <r>
      <rPr>
        <sz val="11"/>
        <rFont val="Noto Sans"/>
        <family val="2"/>
      </rPr>
      <t xml:space="preserve">きものレンタル</t>
    </r>
    <r>
      <rPr>
        <sz val="11"/>
        <rFont val="ＭＳ Ｐ明朝"/>
        <family val="1"/>
        <charset val="128"/>
      </rPr>
      <t xml:space="preserve">wargo
</t>
    </r>
    <r>
      <rPr>
        <sz val="11"/>
        <rFont val="Noto Sans"/>
        <family val="2"/>
      </rPr>
      <t xml:space="preserve">太宰府天満宮前店</t>
    </r>
  </si>
  <si>
    <r>
      <rPr>
        <sz val="11"/>
        <rFont val="Noto Sans"/>
        <family val="2"/>
      </rPr>
      <t xml:space="preserve">太宰府市宰府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-2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2-408-9599</t>
  </si>
  <si>
    <t xml:space="preserve">株式会社　和心</t>
  </si>
  <si>
    <t xml:space="preserve">Kiranah</t>
  </si>
  <si>
    <r>
      <rPr>
        <sz val="11"/>
        <rFont val="Noto Sans"/>
        <family val="2"/>
      </rPr>
      <t xml:space="preserve">太宰府市通古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-5</t>
    </r>
    <r>
      <rPr>
        <sz val="11"/>
        <rFont val="Noto Sans"/>
        <family val="2"/>
      </rPr>
      <t xml:space="preserve">　サリィ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1</t>
    </r>
  </si>
  <si>
    <t xml:space="preserve">092-408-3346</t>
  </si>
  <si>
    <t xml:space="preserve">上村　仁美</t>
  </si>
  <si>
    <t xml:space="preserve">美容室ミルキィ五条店</t>
  </si>
  <si>
    <r>
      <rPr>
        <sz val="11"/>
        <rFont val="Noto Sans"/>
        <family val="2"/>
      </rPr>
      <t xml:space="preserve">太宰府市五条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3</t>
    </r>
  </si>
  <si>
    <t xml:space="preserve">092-929-6055</t>
  </si>
  <si>
    <r>
      <rPr>
        <sz val="11"/>
        <rFont val="Noto Sans"/>
        <family val="2"/>
      </rPr>
      <t xml:space="preserve">Ｌｕｓｈ Ｓａｌｏｎ </t>
    </r>
    <r>
      <rPr>
        <sz val="11"/>
        <rFont val="ＭＳ Ｐ明朝"/>
        <family val="1"/>
        <charset val="128"/>
      </rPr>
      <t xml:space="preserve">Douce</t>
    </r>
  </si>
  <si>
    <r>
      <rPr>
        <sz val="11"/>
        <rFont val="Noto Sans"/>
        <family val="2"/>
      </rPr>
      <t xml:space="preserve">太宰府市北谷</t>
    </r>
    <r>
      <rPr>
        <sz val="11"/>
        <rFont val="ＭＳ Ｐ明朝"/>
        <family val="1"/>
        <charset val="128"/>
      </rPr>
      <t xml:space="preserve">822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1</t>
    </r>
  </si>
  <si>
    <t xml:space="preserve">092-923-8726</t>
  </si>
  <si>
    <t xml:space="preserve">内嶋　典子</t>
  </si>
  <si>
    <t xml:space="preserve">イーゼ太宰府店</t>
  </si>
  <si>
    <r>
      <rPr>
        <sz val="11"/>
        <rFont val="Noto Sans"/>
        <family val="2"/>
      </rPr>
      <t xml:space="preserve">太宰府市五条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-7</t>
    </r>
    <r>
      <rPr>
        <sz val="11"/>
        <rFont val="Noto Sans"/>
        <family val="2"/>
      </rPr>
      <t xml:space="preserve">にしてつストアレガネット太宰府店</t>
    </r>
    <r>
      <rPr>
        <sz val="11"/>
        <rFont val="ＭＳ Ｐ明朝"/>
        <family val="1"/>
        <charset val="128"/>
      </rPr>
      <t xml:space="preserve">1F</t>
    </r>
  </si>
  <si>
    <t xml:space="preserve">092-925-5111</t>
  </si>
  <si>
    <t xml:space="preserve">株式会社ジャパンビューティネット</t>
  </si>
  <si>
    <r>
      <rPr>
        <sz val="11"/>
        <rFont val="Noto Sans"/>
        <family val="2"/>
      </rPr>
      <t xml:space="preserve">美容室　Ｅ</t>
    </r>
    <r>
      <rPr>
        <sz val="11"/>
        <rFont val="ＭＳ Ｐ明朝"/>
        <family val="1"/>
        <charset val="128"/>
      </rPr>
      <t xml:space="preserve">llie</t>
    </r>
  </si>
  <si>
    <r>
      <rPr>
        <sz val="11"/>
        <rFont val="Noto Sans"/>
        <family val="2"/>
      </rPr>
      <t xml:space="preserve">太宰府市五条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-43</t>
    </r>
  </si>
  <si>
    <t xml:space="preserve">養父　亜樹</t>
  </si>
  <si>
    <t xml:space="preserve">ヘアカラー専門店カラーズ大佐野店</t>
  </si>
  <si>
    <r>
      <rPr>
        <sz val="11"/>
        <rFont val="Noto Sans"/>
        <family val="2"/>
      </rPr>
      <t xml:space="preserve">太宰府市大佐野</t>
    </r>
    <r>
      <rPr>
        <sz val="11"/>
        <rFont val="ＭＳ Ｐ明朝"/>
        <family val="1"/>
        <charset val="128"/>
      </rPr>
      <t xml:space="preserve">6-2-10</t>
    </r>
    <r>
      <rPr>
        <sz val="11"/>
        <rFont val="Noto Sans"/>
        <family val="2"/>
      </rPr>
      <t xml:space="preserve">ひまわりビル</t>
    </r>
    <r>
      <rPr>
        <sz val="11"/>
        <rFont val="ＭＳ Ｐ明朝"/>
        <family val="1"/>
        <charset val="128"/>
      </rPr>
      <t xml:space="preserve">102</t>
    </r>
  </si>
  <si>
    <t xml:space="preserve">092-921-2208</t>
  </si>
  <si>
    <r>
      <rPr>
        <sz val="11"/>
        <rFont val="ＭＳ Ｐ明朝"/>
        <family val="1"/>
        <charset val="128"/>
      </rPr>
      <t xml:space="preserve">noah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anawa</t>
    </r>
  </si>
  <si>
    <r>
      <rPr>
        <sz val="11"/>
        <rFont val="Noto Sans"/>
        <family val="2"/>
      </rPr>
      <t xml:space="preserve">太宰府市通古賀</t>
    </r>
    <r>
      <rPr>
        <sz val="11"/>
        <rFont val="ＭＳ Ｐ明朝"/>
        <family val="1"/>
        <charset val="128"/>
      </rPr>
      <t xml:space="preserve">3-16-11</t>
    </r>
  </si>
  <si>
    <t xml:space="preserve">藤本　千恵</t>
  </si>
  <si>
    <t xml:space="preserve">ＭＯＣＨＡ</t>
  </si>
  <si>
    <r>
      <rPr>
        <sz val="11"/>
        <rFont val="Noto Sans"/>
        <family val="2"/>
      </rPr>
      <t xml:space="preserve">太宰府市坂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号</t>
    </r>
  </si>
  <si>
    <t xml:space="preserve">福永　真実</t>
  </si>
  <si>
    <r>
      <rPr>
        <sz val="11"/>
        <rFont val="ＭＳ Ｐ明朝"/>
        <family val="1"/>
        <charset val="128"/>
      </rPr>
      <t xml:space="preserve">Flan </t>
    </r>
    <r>
      <rPr>
        <sz val="11"/>
        <rFont val="Noto Sans"/>
        <family val="2"/>
      </rPr>
      <t xml:space="preserve">Ｈａｉｒ ＆ </t>
    </r>
    <r>
      <rPr>
        <sz val="11"/>
        <rFont val="ＭＳ Ｐ明朝"/>
        <family val="1"/>
        <charset val="128"/>
      </rPr>
      <t xml:space="preserve">Spa</t>
    </r>
  </si>
  <si>
    <r>
      <rPr>
        <sz val="11"/>
        <rFont val="Noto Sans"/>
        <family val="2"/>
      </rPr>
      <t xml:space="preserve">太宰府市朱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8-8</t>
    </r>
  </si>
  <si>
    <t xml:space="preserve">豊福　彩希</t>
  </si>
  <si>
    <t xml:space="preserve">古賀新　きもの館　太宰府駅前店</t>
  </si>
  <si>
    <r>
      <rPr>
        <sz val="11"/>
        <rFont val="Noto Sans"/>
        <family val="2"/>
      </rPr>
      <t xml:space="preserve">太宰府市宰府</t>
    </r>
    <r>
      <rPr>
        <sz val="11"/>
        <rFont val="ＭＳ Ｐ明朝"/>
        <family val="1"/>
        <charset val="128"/>
      </rPr>
      <t xml:space="preserve">1-14-25</t>
    </r>
    <r>
      <rPr>
        <sz val="11"/>
        <rFont val="Noto Sans"/>
        <family val="2"/>
      </rPr>
      <t xml:space="preserve">プレジデント宰府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2-925-1277</t>
  </si>
  <si>
    <t xml:space="preserve">株式会社古賀新</t>
  </si>
  <si>
    <t xml:space="preserve">Feaure</t>
  </si>
  <si>
    <r>
      <rPr>
        <sz val="11"/>
        <rFont val="Noto Sans"/>
        <family val="2"/>
      </rPr>
      <t xml:space="preserve">太宰府市都府楼南</t>
    </r>
    <r>
      <rPr>
        <sz val="11"/>
        <rFont val="ＭＳ Ｐ明朝"/>
        <family val="1"/>
        <charset val="128"/>
      </rPr>
      <t xml:space="preserve">5-6-12</t>
    </r>
    <r>
      <rPr>
        <sz val="11"/>
        <rFont val="Noto Sans"/>
        <family val="2"/>
      </rPr>
      <t xml:space="preserve">　１</t>
    </r>
    <r>
      <rPr>
        <sz val="11"/>
        <rFont val="ＭＳ Ｐ明朝"/>
        <family val="1"/>
        <charset val="128"/>
      </rPr>
      <t xml:space="preserve">F </t>
    </r>
  </si>
  <si>
    <t xml:space="preserve">北島　恵介</t>
  </si>
  <si>
    <t xml:space="preserve">D-bew</t>
  </si>
  <si>
    <r>
      <rPr>
        <sz val="11"/>
        <rFont val="Noto Sans"/>
        <family val="2"/>
      </rPr>
      <t xml:space="preserve">太宰府市水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</si>
  <si>
    <t xml:space="preserve">092-555-2588</t>
  </si>
  <si>
    <t xml:space="preserve">cuti hair &amp; spa</t>
  </si>
  <si>
    <r>
      <rPr>
        <sz val="11"/>
        <rFont val="Noto Sans"/>
        <family val="2"/>
      </rPr>
      <t xml:space="preserve">太宰府市通古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S1</t>
    </r>
    <r>
      <rPr>
        <sz val="11"/>
        <rFont val="Noto Sans"/>
        <family val="2"/>
      </rPr>
      <t xml:space="preserve">号館</t>
    </r>
    <r>
      <rPr>
        <sz val="11"/>
        <rFont val="ＭＳ Ｐ明朝"/>
        <family val="1"/>
        <charset val="128"/>
      </rPr>
      <t xml:space="preserve">105</t>
    </r>
  </si>
  <si>
    <t xml:space="preserve">入江　貴世香</t>
  </si>
  <si>
    <r>
      <rPr>
        <sz val="11"/>
        <rFont val="Noto Sans"/>
        <family val="2"/>
      </rPr>
      <t xml:space="preserve">美容室　</t>
    </r>
    <r>
      <rPr>
        <sz val="11"/>
        <rFont val="ＭＳ Ｐ明朝"/>
        <family val="1"/>
        <charset val="128"/>
      </rPr>
      <t xml:space="preserve">Ophelia</t>
    </r>
  </si>
  <si>
    <r>
      <rPr>
        <sz val="11"/>
        <rFont val="Noto Sans"/>
        <family val="2"/>
      </rPr>
      <t xml:space="preserve">太宰府市通古賀</t>
    </r>
    <r>
      <rPr>
        <sz val="11"/>
        <rFont val="ＭＳ Ｐ明朝"/>
        <family val="1"/>
        <charset val="128"/>
      </rPr>
      <t xml:space="preserve">1-12-10</t>
    </r>
    <r>
      <rPr>
        <sz val="11"/>
        <rFont val="Noto Sans"/>
        <family val="2"/>
      </rPr>
      <t xml:space="preserve">　オフィスパレア太宰府Ⅳ</t>
    </r>
    <r>
      <rPr>
        <sz val="11"/>
        <rFont val="ＭＳ Ｐ明朝"/>
        <family val="1"/>
        <charset val="128"/>
      </rPr>
      <t xml:space="preserve">B-2-2</t>
    </r>
  </si>
  <si>
    <t xml:space="preserve">092-403-0630 </t>
  </si>
  <si>
    <t xml:space="preserve">株式会社ハーモニー</t>
  </si>
  <si>
    <r>
      <rPr>
        <sz val="11"/>
        <rFont val="Noto Sans"/>
        <family val="2"/>
      </rPr>
      <t xml:space="preserve">小さな美容室　</t>
    </r>
    <r>
      <rPr>
        <sz val="11"/>
        <rFont val="ＭＳ Ｐ明朝"/>
        <family val="1"/>
        <charset val="128"/>
      </rPr>
      <t xml:space="preserve">tresser</t>
    </r>
  </si>
  <si>
    <r>
      <rPr>
        <sz val="11"/>
        <rFont val="Noto Sans"/>
        <family val="2"/>
      </rPr>
      <t xml:space="preserve">太宰府市梅香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-18</t>
    </r>
  </si>
  <si>
    <t xml:space="preserve">森　梨沙</t>
  </si>
  <si>
    <t xml:space="preserve">SLOW - hair &amp; amazing life -</t>
  </si>
  <si>
    <r>
      <rPr>
        <sz val="11"/>
        <rFont val="Noto Sans"/>
        <family val="2"/>
      </rPr>
      <t xml:space="preserve">太宰府市石坂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092-408-6568</t>
  </si>
  <si>
    <t xml:space="preserve">足立　寛樹</t>
  </si>
  <si>
    <r>
      <rPr>
        <sz val="11"/>
        <rFont val="Noto Sans"/>
        <family val="2"/>
      </rPr>
      <t xml:space="preserve">アイサロン　</t>
    </r>
    <r>
      <rPr>
        <sz val="11"/>
        <rFont val="ＭＳ Ｐ明朝"/>
        <family val="1"/>
        <charset val="128"/>
      </rPr>
      <t xml:space="preserve">Merci</t>
    </r>
  </si>
  <si>
    <r>
      <rPr>
        <sz val="11"/>
        <rFont val="Noto Sans"/>
        <family val="2"/>
      </rPr>
      <t xml:space="preserve">太宰府市梅香苑</t>
    </r>
    <r>
      <rPr>
        <sz val="11"/>
        <rFont val="ＭＳ Ｐ明朝"/>
        <family val="1"/>
        <charset val="128"/>
      </rPr>
      <t xml:space="preserve">2-5-11</t>
    </r>
  </si>
  <si>
    <t xml:space="preserve">山﨑　芙美</t>
  </si>
  <si>
    <r>
      <rPr>
        <sz val="11"/>
        <rFont val="ＭＳ Ｐ明朝"/>
        <family val="1"/>
        <charset val="128"/>
      </rPr>
      <t xml:space="preserve">soen by HEADLIGHT </t>
    </r>
    <r>
      <rPr>
        <sz val="11"/>
        <rFont val="Noto Sans"/>
        <family val="2"/>
      </rPr>
      <t xml:space="preserve">二日市店</t>
    </r>
  </si>
  <si>
    <r>
      <rPr>
        <sz val="11"/>
        <rFont val="Noto Sans"/>
        <family val="2"/>
      </rPr>
      <t xml:space="preserve">太宰府市都府楼南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-25</t>
    </r>
    <r>
      <rPr>
        <sz val="11"/>
        <rFont val="Noto Sans"/>
        <family val="2"/>
      </rPr>
      <t xml:space="preserve">松田店舗</t>
    </r>
    <r>
      <rPr>
        <sz val="11"/>
        <rFont val="ＭＳ Ｐ明朝"/>
        <family val="1"/>
        <charset val="128"/>
      </rPr>
      <t xml:space="preserve">B</t>
    </r>
  </si>
  <si>
    <r>
      <rPr>
        <sz val="11"/>
        <rFont val="ＭＳ Ｐ明朝"/>
        <family val="1"/>
        <charset val="128"/>
      </rPr>
      <t xml:space="preserve">09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08-4334</t>
    </r>
  </si>
  <si>
    <t xml:space="preserve">株式会社ヘッドライト</t>
  </si>
  <si>
    <t xml:space="preserve">ビューティーサロン　サチ</t>
  </si>
  <si>
    <r>
      <rPr>
        <sz val="11"/>
        <rFont val="Noto Sans"/>
        <family val="2"/>
      </rPr>
      <t xml:space="preserve">那珂川市今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0</t>
    </r>
  </si>
  <si>
    <t xml:space="preserve">092-952-5975</t>
  </si>
  <si>
    <t xml:space="preserve">中村サチ子</t>
  </si>
  <si>
    <t xml:space="preserve">さかい美容室</t>
  </si>
  <si>
    <r>
      <rPr>
        <sz val="11"/>
        <rFont val="Noto Sans"/>
        <family val="2"/>
      </rPr>
      <t xml:space="preserve">那珂川市片縄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092-952-2527</t>
  </si>
  <si>
    <t xml:space="preserve">坂井ツル子</t>
  </si>
  <si>
    <t xml:space="preserve">東宝美容室</t>
  </si>
  <si>
    <r>
      <rPr>
        <sz val="11"/>
        <rFont val="Noto Sans"/>
        <family val="2"/>
      </rPr>
      <t xml:space="preserve">那珂川市片縄北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566-3150</t>
  </si>
  <si>
    <t xml:space="preserve">高倉真紀子</t>
  </si>
  <si>
    <t xml:space="preserve">千眞美容院</t>
  </si>
  <si>
    <r>
      <rPr>
        <sz val="11"/>
        <rFont val="Noto Sans"/>
        <family val="2"/>
      </rPr>
      <t xml:space="preserve">那珂川市別所</t>
    </r>
    <r>
      <rPr>
        <sz val="11"/>
        <rFont val="ＭＳ Ｐ明朝"/>
        <family val="1"/>
        <charset val="128"/>
      </rPr>
      <t xml:space="preserve">115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2-952-6956</t>
  </si>
  <si>
    <t xml:space="preserve">城戸千真子</t>
  </si>
  <si>
    <t xml:space="preserve">美容室ジュノン</t>
  </si>
  <si>
    <r>
      <rPr>
        <sz val="11"/>
        <rFont val="Noto Sans"/>
        <family val="2"/>
      </rPr>
      <t xml:space="preserve">那珂川市王塚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2</t>
    </r>
    <r>
      <rPr>
        <sz val="11"/>
        <rFont val="Noto Sans"/>
        <family val="2"/>
      </rPr>
      <t xml:space="preserve">番地</t>
    </r>
  </si>
  <si>
    <t xml:space="preserve">092-953-2535</t>
  </si>
  <si>
    <t xml:space="preserve">野田博子</t>
  </si>
  <si>
    <t xml:space="preserve">美容室ゆたか</t>
  </si>
  <si>
    <r>
      <rPr>
        <sz val="11"/>
        <rFont val="Noto Sans"/>
        <family val="2"/>
      </rPr>
      <t xml:space="preserve">那珂川市片縄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9</t>
    </r>
  </si>
  <si>
    <t xml:space="preserve">092-954-0398</t>
  </si>
  <si>
    <t xml:space="preserve">資生堂ゾートスサロンライム</t>
  </si>
  <si>
    <r>
      <rPr>
        <sz val="11"/>
        <rFont val="Noto Sans"/>
        <family val="2"/>
      </rPr>
      <t xml:space="preserve">那珂川市道善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</si>
  <si>
    <t xml:space="preserve">092-952-5940</t>
  </si>
  <si>
    <t xml:space="preserve">秋山光恵</t>
  </si>
  <si>
    <t xml:space="preserve">美容室松尾</t>
  </si>
  <si>
    <r>
      <rPr>
        <sz val="11"/>
        <rFont val="Noto Sans"/>
        <family val="2"/>
      </rPr>
      <t xml:space="preserve">那珂川市道善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番地</t>
    </r>
  </si>
  <si>
    <t xml:space="preserve">　</t>
  </si>
  <si>
    <t xml:space="preserve">松尾都</t>
  </si>
  <si>
    <t xml:space="preserve">リバティヘアー</t>
  </si>
  <si>
    <r>
      <rPr>
        <sz val="11"/>
        <rFont val="Noto Sans"/>
        <family val="2"/>
      </rPr>
      <t xml:space="preserve">那珂川市今光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藤ビル</t>
    </r>
    <r>
      <rPr>
        <sz val="11"/>
        <rFont val="ＭＳ Ｐ明朝"/>
        <family val="1"/>
        <charset val="128"/>
      </rPr>
      <t xml:space="preserve">2F</t>
    </r>
  </si>
  <si>
    <t xml:space="preserve">092-952-0622</t>
  </si>
  <si>
    <t xml:space="preserve">古賀博之</t>
  </si>
  <si>
    <t xml:space="preserve">サロンド・ふる～る</t>
  </si>
  <si>
    <r>
      <rPr>
        <sz val="11"/>
        <rFont val="Noto Sans"/>
        <family val="2"/>
      </rPr>
      <t xml:space="preserve">那珂川市片縄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2-953-1921</t>
  </si>
  <si>
    <t xml:space="preserve">田中和子</t>
  </si>
  <si>
    <t xml:space="preserve">スカイビューティサロン</t>
  </si>
  <si>
    <r>
      <rPr>
        <sz val="11"/>
        <rFont val="Noto Sans"/>
        <family val="2"/>
      </rPr>
      <t xml:space="preserve">那珂川市片縄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2-954-1818</t>
  </si>
  <si>
    <t xml:space="preserve">山口満</t>
  </si>
  <si>
    <r>
      <rPr>
        <sz val="11"/>
        <rFont val="Noto Sans"/>
        <family val="2"/>
      </rPr>
      <t xml:space="preserve">ヘアーブティック　</t>
    </r>
    <r>
      <rPr>
        <sz val="11"/>
        <rFont val="ＭＳ Ｐ明朝"/>
        <family val="1"/>
        <charset val="128"/>
      </rPr>
      <t xml:space="preserve">MA-RU</t>
    </r>
  </si>
  <si>
    <r>
      <rPr>
        <sz val="11"/>
        <rFont val="Noto Sans"/>
        <family val="2"/>
      </rPr>
      <t xml:space="preserve">那珂川市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</si>
  <si>
    <t xml:space="preserve">092-952-0791</t>
  </si>
  <si>
    <t xml:space="preserve">有限会社マル　</t>
  </si>
  <si>
    <t xml:space="preserve">ひらかわ美容室</t>
  </si>
  <si>
    <r>
      <rPr>
        <sz val="11"/>
        <rFont val="Noto Sans"/>
        <family val="2"/>
      </rPr>
      <t xml:space="preserve">那珂川市観晴が丘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1</t>
    </r>
  </si>
  <si>
    <t xml:space="preserve">092-953-0012</t>
  </si>
  <si>
    <t xml:space="preserve">平川睦子</t>
  </si>
  <si>
    <t xml:space="preserve">フラップス</t>
  </si>
  <si>
    <r>
      <rPr>
        <sz val="11"/>
        <rFont val="Noto Sans"/>
        <family val="2"/>
      </rPr>
      <t xml:space="preserve">那珂川市松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53-6780</t>
  </si>
  <si>
    <t xml:space="preserve">時安大介</t>
  </si>
  <si>
    <t xml:space="preserve">ＨＡＩＲ　ＬＯＯＰ</t>
  </si>
  <si>
    <r>
      <rPr>
        <sz val="11"/>
        <rFont val="Noto Sans"/>
        <family val="2"/>
      </rPr>
      <t xml:space="preserve">那珂川市道善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53-6781</t>
  </si>
  <si>
    <t xml:space="preserve">宇野裕司</t>
  </si>
  <si>
    <r>
      <rPr>
        <sz val="11"/>
        <rFont val="Noto Sans"/>
        <family val="2"/>
      </rPr>
      <t xml:space="preserve">ヘアー</t>
    </r>
    <r>
      <rPr>
        <sz val="11"/>
        <rFont val="ＭＳ Ｐ明朝"/>
        <family val="1"/>
        <charset val="128"/>
      </rPr>
      <t xml:space="preserve">Cerise</t>
    </r>
  </si>
  <si>
    <r>
      <rPr>
        <sz val="11"/>
        <rFont val="Noto Sans"/>
        <family val="2"/>
      </rPr>
      <t xml:space="preserve">那珂川市片縄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F</t>
    </r>
  </si>
  <si>
    <t xml:space="preserve">092-953-1916</t>
  </si>
  <si>
    <t xml:space="preserve">山﨑美紀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yell</t>
    </r>
  </si>
  <si>
    <r>
      <rPr>
        <sz val="11"/>
        <rFont val="Noto Sans"/>
        <family val="2"/>
      </rPr>
      <t xml:space="preserve">那珂川市今光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</si>
  <si>
    <t xml:space="preserve">092-953-6222</t>
  </si>
  <si>
    <t xml:space="preserve">大橋幸美</t>
  </si>
  <si>
    <r>
      <rPr>
        <sz val="11"/>
        <rFont val="Noto Sans"/>
        <family val="2"/>
      </rPr>
      <t xml:space="preserve">ヘアメイク</t>
    </r>
    <r>
      <rPr>
        <sz val="11"/>
        <rFont val="ＭＳ Ｐ明朝"/>
        <family val="1"/>
        <charset val="128"/>
      </rPr>
      <t xml:space="preserve">Ciel</t>
    </r>
  </si>
  <si>
    <r>
      <rPr>
        <sz val="11"/>
        <rFont val="Noto Sans"/>
        <family val="2"/>
      </rPr>
      <t xml:space="preserve">那珂川市五郎丸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53-7780</t>
  </si>
  <si>
    <t xml:space="preserve">石村恒久</t>
  </si>
  <si>
    <t xml:space="preserve">ヘアーブルーム</t>
  </si>
  <si>
    <r>
      <rPr>
        <sz val="11"/>
        <rFont val="Noto Sans"/>
        <family val="2"/>
      </rPr>
      <t xml:space="preserve">那珂川市中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1</t>
    </r>
    <r>
      <rPr>
        <sz val="11"/>
        <rFont val="Noto Sans"/>
        <family val="2"/>
      </rPr>
      <t xml:space="preserve">番地</t>
    </r>
  </si>
  <si>
    <t xml:space="preserve">092-952-8765</t>
  </si>
  <si>
    <t xml:space="preserve">有限会社ノブコーポレーション　</t>
  </si>
  <si>
    <t xml:space="preserve">ヘアーズ・アズ</t>
  </si>
  <si>
    <r>
      <rPr>
        <sz val="11"/>
        <rFont val="Noto Sans"/>
        <family val="2"/>
      </rPr>
      <t xml:space="preserve">那珂川市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2-952-3702</t>
  </si>
  <si>
    <t xml:space="preserve">安部智</t>
  </si>
  <si>
    <t xml:space="preserve">ＡＲＲＴＹ　ＡＲＲＴＹ那珂川店</t>
  </si>
  <si>
    <r>
      <rPr>
        <sz val="11"/>
        <rFont val="Noto Sans"/>
        <family val="2"/>
      </rPr>
      <t xml:space="preserve">那珂川市今光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株式会社ネオ・アーデント　　　　　　</t>
  </si>
  <si>
    <r>
      <rPr>
        <sz val="11"/>
        <rFont val="ＭＳ Ｐ明朝"/>
        <family val="1"/>
        <charset val="128"/>
      </rPr>
      <t xml:space="preserve">ART</t>
    </r>
    <r>
      <rPr>
        <sz val="11"/>
        <rFont val="Noto Sans"/>
        <family val="2"/>
      </rPr>
      <t xml:space="preserve">ｍａｈｉｎａ</t>
    </r>
  </si>
  <si>
    <r>
      <rPr>
        <sz val="11"/>
        <rFont val="Noto Sans"/>
        <family val="2"/>
      </rPr>
      <t xml:space="preserve">那珂川市仲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2-953-8559</t>
  </si>
  <si>
    <t xml:space="preserve">香月直子</t>
  </si>
  <si>
    <t xml:space="preserve">美容室チコ</t>
  </si>
  <si>
    <r>
      <rPr>
        <sz val="11"/>
        <rFont val="Noto Sans"/>
        <family val="2"/>
      </rPr>
      <t xml:space="preserve">那珂川市片縄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</si>
  <si>
    <t xml:space="preserve">092-953-7288</t>
  </si>
  <si>
    <t xml:space="preserve">志岐智子</t>
  </si>
  <si>
    <t xml:space="preserve">シュシュ</t>
  </si>
  <si>
    <r>
      <rPr>
        <sz val="11"/>
        <rFont val="Noto Sans"/>
        <family val="2"/>
      </rPr>
      <t xml:space="preserve">那珂川市片縄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8</t>
    </r>
  </si>
  <si>
    <t xml:space="preserve">092-953-6306</t>
  </si>
  <si>
    <t xml:space="preserve">岩下志津子</t>
  </si>
  <si>
    <r>
      <rPr>
        <sz val="11"/>
        <rFont val="ＭＳ Ｐ明朝"/>
        <family val="1"/>
        <charset val="128"/>
      </rPr>
      <t xml:space="preserve">supliss</t>
    </r>
    <r>
      <rPr>
        <sz val="11"/>
        <rFont val="Noto Sans"/>
        <family val="2"/>
      </rPr>
      <t xml:space="preserve">（スプリス）</t>
    </r>
  </si>
  <si>
    <r>
      <rPr>
        <sz val="11"/>
        <rFont val="Noto Sans"/>
        <family val="2"/>
      </rPr>
      <t xml:space="preserve">那珂川市道善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大神ビル</t>
    </r>
    <r>
      <rPr>
        <sz val="11"/>
        <rFont val="ＭＳ Ｐ明朝"/>
        <family val="1"/>
        <charset val="128"/>
      </rPr>
      <t xml:space="preserve">1F</t>
    </r>
  </si>
  <si>
    <t xml:space="preserve">092-953-3722</t>
  </si>
  <si>
    <t xml:space="preserve">坂口真也</t>
  </si>
  <si>
    <r>
      <rPr>
        <sz val="11"/>
        <rFont val="ＭＳ Ｐ明朝"/>
        <family val="1"/>
        <charset val="128"/>
      </rPr>
      <t xml:space="preserve">and heart</t>
    </r>
    <r>
      <rPr>
        <sz val="11"/>
        <rFont val="Noto Sans"/>
        <family val="2"/>
      </rPr>
      <t xml:space="preserve">（アンドハート）</t>
    </r>
  </si>
  <si>
    <r>
      <rPr>
        <sz val="11"/>
        <rFont val="Noto Sans"/>
        <family val="2"/>
      </rPr>
      <t xml:space="preserve">那珂川市片縄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サンストリート片縄</t>
    </r>
    <r>
      <rPr>
        <sz val="11"/>
        <rFont val="ＭＳ Ｐ明朝"/>
        <family val="1"/>
        <charset val="128"/>
      </rPr>
      <t xml:space="preserve">1F</t>
    </r>
  </si>
  <si>
    <t xml:space="preserve">092-953-6593</t>
  </si>
  <si>
    <t xml:space="preserve">大田剛</t>
  </si>
  <si>
    <t xml:space="preserve">美容室マアジュ</t>
  </si>
  <si>
    <r>
      <rPr>
        <sz val="11"/>
        <rFont val="Noto Sans"/>
        <family val="2"/>
      </rPr>
      <t xml:space="preserve">那珂川市中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F</t>
    </r>
  </si>
  <si>
    <t xml:space="preserve">092-953-6622</t>
  </si>
  <si>
    <r>
      <rPr>
        <sz val="11"/>
        <rFont val="Noto Sans"/>
        <family val="2"/>
      </rPr>
      <t xml:space="preserve">有限会社</t>
    </r>
    <r>
      <rPr>
        <sz val="11"/>
        <rFont val="ＭＳ Ｐ明朝"/>
        <family val="1"/>
        <charset val="128"/>
      </rPr>
      <t xml:space="preserve">MAKI</t>
    </r>
  </si>
  <si>
    <t xml:space="preserve">髪倶楽部　美優亭</t>
  </si>
  <si>
    <r>
      <rPr>
        <sz val="11"/>
        <rFont val="Noto Sans"/>
        <family val="2"/>
      </rPr>
      <t xml:space="preserve">那珂川市今光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番地</t>
    </r>
  </si>
  <si>
    <t xml:space="preserve">092-953-4130</t>
  </si>
  <si>
    <t xml:space="preserve">宇野賢司</t>
  </si>
  <si>
    <t xml:space="preserve">MAST</t>
  </si>
  <si>
    <r>
      <rPr>
        <sz val="11"/>
        <rFont val="Noto Sans"/>
        <family val="2"/>
      </rPr>
      <t xml:space="preserve">那珂川市中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0</t>
    </r>
  </si>
  <si>
    <t xml:space="preserve">092-953-6900</t>
  </si>
  <si>
    <t xml:space="preserve">阿部正人</t>
  </si>
  <si>
    <t xml:space="preserve">美櫛美容室</t>
  </si>
  <si>
    <r>
      <rPr>
        <sz val="11"/>
        <rFont val="Noto Sans"/>
        <family val="2"/>
      </rPr>
      <t xml:space="preserve">那珂川市片縄北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</si>
  <si>
    <t xml:space="preserve">092-953-5105</t>
  </si>
  <si>
    <t xml:space="preserve">三串清子</t>
  </si>
  <si>
    <t xml:space="preserve">リトルガーデン</t>
  </si>
  <si>
    <r>
      <rPr>
        <sz val="11"/>
        <rFont val="Noto Sans"/>
        <family val="2"/>
      </rPr>
      <t xml:space="preserve">那珂川市道善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2-954-2827</t>
  </si>
  <si>
    <t xml:space="preserve">濱道あけみ</t>
  </si>
  <si>
    <r>
      <rPr>
        <sz val="11"/>
        <rFont val="Noto Sans"/>
        <family val="2"/>
      </rPr>
      <t xml:space="preserve">ＳＨＩＳＥＩＤＯ </t>
    </r>
    <r>
      <rPr>
        <sz val="11"/>
        <rFont val="ＭＳ Ｐ明朝"/>
        <family val="1"/>
        <charset val="128"/>
      </rPr>
      <t xml:space="preserve">PROFESSIONAL </t>
    </r>
    <r>
      <rPr>
        <sz val="11"/>
        <rFont val="Noto Sans"/>
        <family val="2"/>
      </rPr>
      <t xml:space="preserve">ＰＡＬＩＡ</t>
    </r>
  </si>
  <si>
    <r>
      <rPr>
        <sz val="11"/>
        <rFont val="Noto Sans"/>
        <family val="2"/>
      </rPr>
      <t xml:space="preserve">那珂川市松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番</t>
    </r>
  </si>
  <si>
    <t xml:space="preserve">092-555-7238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SIC</t>
    </r>
    <r>
      <rPr>
        <sz val="11"/>
        <rFont val="Noto Sans"/>
        <family val="2"/>
      </rPr>
      <t xml:space="preserve">　　　　　　　　　　　　　　　</t>
    </r>
  </si>
  <si>
    <t xml:space="preserve">サンキューカット那珂川店</t>
  </si>
  <si>
    <r>
      <rPr>
        <sz val="11"/>
        <rFont val="Noto Sans"/>
        <family val="2"/>
      </rPr>
      <t xml:space="preserve">那珂川市片縄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3</t>
    </r>
  </si>
  <si>
    <t xml:space="preserve">092-953-3239</t>
  </si>
  <si>
    <t xml:space="preserve">株式会社ジョイナス　　　　　　　　</t>
  </si>
  <si>
    <t xml:space="preserve">reve</t>
  </si>
  <si>
    <r>
      <rPr>
        <sz val="11"/>
        <rFont val="Noto Sans"/>
        <family val="2"/>
      </rPr>
      <t xml:space="preserve">那珂川市片縄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2</t>
    </r>
  </si>
  <si>
    <t xml:space="preserve">092-953-0256</t>
  </si>
  <si>
    <t xml:space="preserve">熊本和盛</t>
  </si>
  <si>
    <r>
      <rPr>
        <sz val="11"/>
        <rFont val="ＭＳ Ｐ明朝"/>
        <family val="1"/>
        <charset val="128"/>
      </rPr>
      <t xml:space="preserve">Jophiel</t>
    </r>
    <r>
      <rPr>
        <sz val="11"/>
        <rFont val="Noto Sans"/>
        <family val="2"/>
      </rPr>
      <t xml:space="preserve">（ヨフィエル）</t>
    </r>
  </si>
  <si>
    <r>
      <rPr>
        <sz val="11"/>
        <rFont val="Noto Sans"/>
        <family val="2"/>
      </rPr>
      <t xml:space="preserve">那珂川市片縄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　古屋ビル</t>
    </r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号</t>
    </r>
  </si>
  <si>
    <t xml:space="preserve">原口　祐美子</t>
  </si>
  <si>
    <t xml:space="preserve">有限会社中川フォトアトリエ</t>
  </si>
  <si>
    <r>
      <rPr>
        <sz val="11"/>
        <rFont val="Noto Sans"/>
        <family val="2"/>
      </rPr>
      <t xml:space="preserve">那珂川市片縄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9</t>
    </r>
  </si>
  <si>
    <t xml:space="preserve">092-953-3489</t>
  </si>
  <si>
    <t xml:space="preserve">有限会社中川フォトアトリエ　　</t>
  </si>
  <si>
    <r>
      <rPr>
        <sz val="11"/>
        <rFont val="Noto Sans"/>
        <family val="2"/>
      </rPr>
      <t xml:space="preserve">那珂川市今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6</t>
    </r>
  </si>
  <si>
    <t xml:space="preserve">092-951-2800</t>
  </si>
  <si>
    <t xml:space="preserve">Gambit</t>
  </si>
  <si>
    <r>
      <rPr>
        <sz val="11"/>
        <rFont val="Noto Sans"/>
        <family val="2"/>
      </rPr>
      <t xml:space="preserve">那珂川市松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6</t>
    </r>
  </si>
  <si>
    <t xml:space="preserve">092-408-6516</t>
  </si>
  <si>
    <t xml:space="preserve">千田　知　</t>
  </si>
  <si>
    <t xml:space="preserve">美容ホワイトハウス</t>
  </si>
  <si>
    <r>
      <rPr>
        <sz val="11"/>
        <rFont val="Noto Sans"/>
        <family val="2"/>
      </rPr>
      <t xml:space="preserve">那珂川市道善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番地</t>
    </r>
  </si>
  <si>
    <t xml:space="preserve">092-952-6146</t>
  </si>
  <si>
    <t xml:space="preserve">佐々木雅弘</t>
  </si>
  <si>
    <t xml:space="preserve">choki choki</t>
  </si>
  <si>
    <r>
      <rPr>
        <sz val="11"/>
        <rFont val="Noto Sans"/>
        <family val="2"/>
      </rPr>
      <t xml:space="preserve">那珂川市片縄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</si>
  <si>
    <t xml:space="preserve">092-952-7740</t>
  </si>
  <si>
    <t xml:space="preserve">松島正一郎</t>
  </si>
  <si>
    <t xml:space="preserve">hairmake Antiqula</t>
  </si>
  <si>
    <r>
      <rPr>
        <sz val="11"/>
        <rFont val="Noto Sans"/>
        <family val="2"/>
      </rPr>
      <t xml:space="preserve">那珂川市今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</si>
  <si>
    <t xml:space="preserve">092-408-5915</t>
  </si>
  <si>
    <t xml:space="preserve">中野大輔</t>
  </si>
  <si>
    <r>
      <rPr>
        <sz val="11"/>
        <rFont val="ＭＳ Ｐ明朝"/>
        <family val="1"/>
        <charset val="128"/>
      </rPr>
      <t xml:space="preserve">hair produce studio </t>
    </r>
    <r>
      <rPr>
        <sz val="11"/>
        <rFont val="Noto Sans"/>
        <family val="2"/>
      </rPr>
      <t xml:space="preserve">彩 </t>
    </r>
    <r>
      <rPr>
        <sz val="11"/>
        <rFont val="ＭＳ Ｐ明朝"/>
        <family val="1"/>
        <charset val="128"/>
      </rPr>
      <t xml:space="preserve">irodori</t>
    </r>
  </si>
  <si>
    <r>
      <rPr>
        <sz val="11"/>
        <rFont val="Noto Sans"/>
        <family val="2"/>
      </rPr>
      <t xml:space="preserve">那珂川市大字市ノ瀬字小峠</t>
    </r>
    <r>
      <rPr>
        <sz val="11"/>
        <rFont val="ＭＳ Ｐ明朝"/>
        <family val="1"/>
        <charset val="128"/>
      </rPr>
      <t xml:space="preserve">60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2-953-3676</t>
  </si>
  <si>
    <t xml:space="preserve">清水郁美</t>
  </si>
  <si>
    <t xml:space="preserve">Hair garden Luche</t>
  </si>
  <si>
    <r>
      <rPr>
        <sz val="11"/>
        <rFont val="Noto Sans"/>
        <family val="2"/>
      </rPr>
      <t xml:space="preserve">那珂川市中原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アカデミアワ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2-952-6071</t>
  </si>
  <si>
    <r>
      <rPr>
        <sz val="11"/>
        <rFont val="Noto Sans"/>
        <family val="2"/>
      </rPr>
      <t xml:space="preserve">合同会社　</t>
    </r>
    <r>
      <rPr>
        <sz val="11"/>
        <rFont val="ＭＳ Ｐ明朝"/>
        <family val="1"/>
        <charset val="128"/>
      </rPr>
      <t xml:space="preserve">Luogo </t>
    </r>
  </si>
  <si>
    <t xml:space="preserve">ヘアデザインラグラス</t>
  </si>
  <si>
    <r>
      <rPr>
        <sz val="11"/>
        <rFont val="Noto Sans"/>
        <family val="2"/>
      </rPr>
      <t xml:space="preserve">那珂川市五郎丸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金丸康子</t>
  </si>
  <si>
    <t xml:space="preserve">Mure eyelashsalon</t>
  </si>
  <si>
    <r>
      <rPr>
        <sz val="11"/>
        <rFont val="Noto Sans"/>
        <family val="2"/>
      </rPr>
      <t xml:space="preserve">那珂川市今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アラマート</t>
    </r>
    <r>
      <rPr>
        <sz val="11"/>
        <rFont val="ＭＳ Ｐ明朝"/>
        <family val="1"/>
        <charset val="128"/>
      </rPr>
      <t xml:space="preserve">101</t>
    </r>
  </si>
  <si>
    <t xml:space="preserve">桑野益美</t>
  </si>
  <si>
    <t xml:space="preserve">美容プラージュ博多南店</t>
  </si>
  <si>
    <r>
      <rPr>
        <sz val="11"/>
        <rFont val="Noto Sans"/>
        <family val="2"/>
      </rPr>
      <t xml:space="preserve">那珂川市中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3</t>
    </r>
  </si>
  <si>
    <t xml:space="preserve">092-952-6500</t>
  </si>
  <si>
    <r>
      <rPr>
        <sz val="11"/>
        <rFont val="Noto Sans"/>
        <family val="2"/>
      </rPr>
      <t xml:space="preserve">ヘッドスパ＆トリートメントサロン　</t>
    </r>
    <r>
      <rPr>
        <sz val="11"/>
        <rFont val="ＭＳ Ｐ明朝"/>
        <family val="1"/>
        <charset val="128"/>
      </rPr>
      <t xml:space="preserve">Senang Pulau</t>
    </r>
    <r>
      <rPr>
        <sz val="11"/>
        <rFont val="Noto Sans"/>
        <family val="2"/>
      </rPr>
      <t xml:space="preserve">　スナンプラウ</t>
    </r>
  </si>
  <si>
    <r>
      <rPr>
        <sz val="11"/>
        <rFont val="Noto Sans"/>
        <family val="2"/>
      </rPr>
      <t xml:space="preserve">那珂川市道善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フローラルＴＳ</t>
    </r>
    <r>
      <rPr>
        <sz val="11"/>
        <rFont val="ＭＳ Ｐ明朝"/>
        <family val="1"/>
        <charset val="128"/>
      </rPr>
      <t xml:space="preserve">201</t>
    </r>
  </si>
  <si>
    <t xml:space="preserve">堀之内奈名</t>
  </si>
  <si>
    <t xml:space="preserve">千</t>
  </si>
  <si>
    <r>
      <rPr>
        <sz val="11"/>
        <rFont val="Noto Sans"/>
        <family val="2"/>
      </rPr>
      <t xml:space="preserve">那珂川市片縄北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2-953-5807</t>
  </si>
  <si>
    <t xml:space="preserve">今村千加</t>
  </si>
  <si>
    <t xml:space="preserve">HairAri</t>
  </si>
  <si>
    <r>
      <rPr>
        <sz val="11"/>
        <rFont val="Noto Sans"/>
        <family val="2"/>
      </rPr>
      <t xml:space="preserve">那珂川市中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0</t>
    </r>
  </si>
  <si>
    <t xml:space="preserve">中谷忠俊</t>
  </si>
  <si>
    <t xml:space="preserve">美容室ビーブレス</t>
  </si>
  <si>
    <r>
      <rPr>
        <sz val="11"/>
        <rFont val="Noto Sans"/>
        <family val="2"/>
      </rPr>
      <t xml:space="preserve">那珂川市松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92-952-5915</t>
  </si>
  <si>
    <t xml:space="preserve">平田和美</t>
  </si>
  <si>
    <t xml:space="preserve">アイラッシュサロン　ドール</t>
  </si>
  <si>
    <r>
      <rPr>
        <sz val="11"/>
        <rFont val="Noto Sans"/>
        <family val="2"/>
      </rPr>
      <t xml:space="preserve">那珂川市王塚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平田由香子</t>
  </si>
  <si>
    <t xml:space="preserve">Ｈａｉｒ　Ｓｔｏｒｉｅｓ　Ｄｅａｒｅｓｔ</t>
  </si>
  <si>
    <r>
      <rPr>
        <sz val="11"/>
        <rFont val="Noto Sans"/>
        <family val="2"/>
      </rPr>
      <t xml:space="preserve">那珂川市王塚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2-981-6924</t>
  </si>
  <si>
    <t xml:space="preserve">平田幸一</t>
  </si>
  <si>
    <r>
      <rPr>
        <sz val="11"/>
        <rFont val="ＭＳ Ｐ明朝"/>
        <family val="1"/>
        <charset val="128"/>
      </rPr>
      <t xml:space="preserve">I'l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change</t>
    </r>
  </si>
  <si>
    <r>
      <rPr>
        <sz val="11"/>
        <rFont val="Noto Sans"/>
        <family val="2"/>
      </rPr>
      <t xml:space="preserve">那珂川市後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　ウィンズヒル</t>
    </r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石橋梨加</t>
  </si>
  <si>
    <t xml:space="preserve">Beautiness+  Salon ALCIONE</t>
  </si>
  <si>
    <r>
      <rPr>
        <sz val="11"/>
        <rFont val="Noto Sans"/>
        <family val="2"/>
      </rPr>
      <t xml:space="preserve">那珂川市片縄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6</t>
    </r>
    <r>
      <rPr>
        <sz val="11"/>
        <rFont val="Noto Sans"/>
        <family val="2"/>
      </rPr>
      <t xml:space="preserve">テンポＢ</t>
    </r>
  </si>
  <si>
    <t xml:space="preserve">家中美沙子</t>
  </si>
  <si>
    <t xml:space="preserve">ＨＡＩＲ　ＤＥＳＩＧＮ　ｓｏｐｒａ</t>
  </si>
  <si>
    <r>
      <rPr>
        <sz val="11"/>
        <rFont val="Noto Sans"/>
        <family val="2"/>
      </rPr>
      <t xml:space="preserve">那珂川市中原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センチュリー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2-555-4982</t>
  </si>
  <si>
    <t xml:space="preserve">宮ノ原剛</t>
  </si>
  <si>
    <t xml:space="preserve">ベルジュバンスサロン　セラビ</t>
  </si>
  <si>
    <r>
      <rPr>
        <sz val="11"/>
        <rFont val="Noto Sans"/>
        <family val="2"/>
      </rPr>
      <t xml:space="preserve">那珂川市成竹</t>
    </r>
    <r>
      <rPr>
        <sz val="11"/>
        <rFont val="ＭＳ Ｐ明朝"/>
        <family val="1"/>
        <charset val="128"/>
      </rPr>
      <t xml:space="preserve">107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2-951-9988</t>
  </si>
  <si>
    <t xml:space="preserve">八田信幸</t>
  </si>
  <si>
    <t xml:space="preserve">REPOS</t>
  </si>
  <si>
    <r>
      <rPr>
        <sz val="11"/>
        <rFont val="Noto Sans"/>
        <family val="2"/>
      </rPr>
      <t xml:space="preserve">那珂川市片縄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麻原ビル</t>
    </r>
    <r>
      <rPr>
        <sz val="11"/>
        <rFont val="ＭＳ Ｐ明朝"/>
        <family val="1"/>
        <charset val="128"/>
      </rPr>
      <t xml:space="preserve">1F</t>
    </r>
  </si>
  <si>
    <t xml:space="preserve">092-953-6115</t>
  </si>
  <si>
    <t xml:space="preserve">大島　真美</t>
  </si>
  <si>
    <t xml:space="preserve">hair salon plume</t>
  </si>
  <si>
    <r>
      <rPr>
        <sz val="11"/>
        <rFont val="Noto Sans"/>
        <family val="2"/>
      </rPr>
      <t xml:space="preserve">那珂川市中原</t>
    </r>
    <r>
      <rPr>
        <sz val="11"/>
        <rFont val="ＭＳ Ｐ明朝"/>
        <family val="1"/>
        <charset val="128"/>
      </rPr>
      <t xml:space="preserve">2-17-1F</t>
    </r>
  </si>
  <si>
    <t xml:space="preserve">092-985-2554</t>
  </si>
  <si>
    <t xml:space="preserve">石田　勝彦</t>
  </si>
  <si>
    <r>
      <rPr>
        <sz val="11"/>
        <rFont val="ＭＳ Ｐ明朝"/>
        <family val="1"/>
        <charset val="128"/>
      </rPr>
      <t xml:space="preserve">BambooDA</t>
    </r>
    <r>
      <rPr>
        <sz val="11"/>
        <rFont val="Noto Sans"/>
        <family val="2"/>
      </rPr>
      <t xml:space="preserve">　片縄店</t>
    </r>
  </si>
  <si>
    <r>
      <rPr>
        <sz val="11"/>
        <rFont val="Noto Sans"/>
        <family val="2"/>
      </rPr>
      <t xml:space="preserve">那珂川市片縄西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1</t>
    </r>
  </si>
  <si>
    <t xml:space="preserve">092-710-2140</t>
  </si>
  <si>
    <t xml:space="preserve">株式会社　ネオ・アーデント</t>
  </si>
  <si>
    <r>
      <rPr>
        <sz val="11"/>
        <rFont val="ＭＳ Ｐ明朝"/>
        <family val="1"/>
        <charset val="128"/>
      </rPr>
      <t xml:space="preserve">ponte </t>
    </r>
    <r>
      <rPr>
        <sz val="11"/>
        <rFont val="Noto Sans"/>
        <family val="2"/>
      </rPr>
      <t xml:space="preserve">那珂川店</t>
    </r>
  </si>
  <si>
    <r>
      <rPr>
        <sz val="11"/>
        <rFont val="Noto Sans"/>
        <family val="2"/>
      </rPr>
      <t xml:space="preserve">那珂川市五郎丸</t>
    </r>
    <r>
      <rPr>
        <sz val="11"/>
        <rFont val="ＭＳ Ｐ明朝"/>
        <family val="1"/>
        <charset val="128"/>
      </rPr>
      <t xml:space="preserve">1-3-1</t>
    </r>
  </si>
  <si>
    <t xml:space="preserve">092-404-5118</t>
  </si>
  <si>
    <r>
      <rPr>
        <sz val="11"/>
        <rFont val="ＭＳ Ｐ明朝"/>
        <family val="1"/>
        <charset val="128"/>
      </rPr>
      <t xml:space="preserve">Woody</t>
    </r>
    <r>
      <rPr>
        <sz val="11"/>
        <rFont val="Noto Sans"/>
        <family val="2"/>
      </rPr>
      <t xml:space="preserve">　ＨＡＩＲ　ＲＯＯＭ</t>
    </r>
  </si>
  <si>
    <r>
      <rPr>
        <sz val="11"/>
        <rFont val="Noto Sans"/>
        <family val="2"/>
      </rPr>
      <t xml:space="preserve">那珂川市片縄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番</t>
    </r>
  </si>
  <si>
    <t xml:space="preserve">森藤　誉仁</t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omie</t>
    </r>
  </si>
  <si>
    <r>
      <rPr>
        <sz val="11"/>
        <rFont val="Noto Sans"/>
        <family val="2"/>
      </rPr>
      <t xml:space="preserve">那珂川市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3 </t>
    </r>
    <r>
      <rPr>
        <sz val="11"/>
        <rFont val="Noto Sans"/>
        <family val="2"/>
      </rPr>
      <t xml:space="preserve">Ｂ号</t>
    </r>
  </si>
  <si>
    <t xml:space="preserve">田代　諭史</t>
  </si>
  <si>
    <t xml:space="preserve">ビューティーサロン　エンジェル　ノア</t>
  </si>
  <si>
    <r>
      <rPr>
        <sz val="11"/>
        <rFont val="Noto Sans"/>
        <family val="2"/>
      </rPr>
      <t xml:space="preserve">那珂川市松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</si>
  <si>
    <t xml:space="preserve">092-952-1002</t>
  </si>
  <si>
    <t xml:space="preserve">佐藤　貴子</t>
  </si>
  <si>
    <t xml:space="preserve">eyelia</t>
  </si>
  <si>
    <r>
      <rPr>
        <sz val="11"/>
        <rFont val="Noto Sans"/>
        <family val="2"/>
      </rPr>
      <t xml:space="preserve">那珂川市中原</t>
    </r>
    <r>
      <rPr>
        <sz val="11"/>
        <rFont val="ＭＳ Ｐ明朝"/>
        <family val="1"/>
        <charset val="128"/>
      </rPr>
      <t xml:space="preserve">3-146 La Cienega</t>
    </r>
    <r>
      <rPr>
        <sz val="11"/>
        <rFont val="Noto Sans"/>
        <family val="2"/>
      </rPr>
      <t xml:space="preserve">博多南</t>
    </r>
    <r>
      <rPr>
        <sz val="11"/>
        <rFont val="ＭＳ Ｐ明朝"/>
        <family val="1"/>
        <charset val="128"/>
      </rPr>
      <t xml:space="preserve">402</t>
    </r>
    <r>
      <rPr>
        <sz val="11"/>
        <rFont val="Noto Sans"/>
        <family val="2"/>
      </rPr>
      <t xml:space="preserve">号</t>
    </r>
  </si>
  <si>
    <t xml:space="preserve">松尾　麻未</t>
  </si>
  <si>
    <t xml:space="preserve">ＢＥＫＫＡ</t>
  </si>
  <si>
    <r>
      <rPr>
        <sz val="11"/>
        <rFont val="Noto Sans"/>
        <family val="2"/>
      </rPr>
      <t xml:space="preserve">那珂川市片縄北</t>
    </r>
    <r>
      <rPr>
        <sz val="11"/>
        <rFont val="ＭＳ Ｐ明朝"/>
        <family val="1"/>
        <charset val="128"/>
      </rPr>
      <t xml:space="preserve">4-1-15</t>
    </r>
  </si>
  <si>
    <t xml:space="preserve">092-952-7337</t>
  </si>
  <si>
    <t xml:space="preserve">株式会社蓮香</t>
  </si>
  <si>
    <t xml:space="preserve">Mare</t>
  </si>
  <si>
    <r>
      <rPr>
        <sz val="11"/>
        <rFont val="Noto Sans"/>
        <family val="2"/>
      </rPr>
      <t xml:space="preserve">那珂川市今光４－７１－１</t>
    </r>
    <r>
      <rPr>
        <sz val="11"/>
        <rFont val="ＭＳ Ｐ明朝"/>
        <family val="1"/>
        <charset val="128"/>
      </rPr>
      <t xml:space="preserve">TO</t>
    </r>
    <r>
      <rPr>
        <sz val="11"/>
        <rFont val="Noto Sans"/>
        <family val="2"/>
      </rPr>
      <t xml:space="preserve">ビル３０１</t>
    </r>
  </si>
  <si>
    <t xml:space="preserve">髙瀬　かおり</t>
  </si>
  <si>
    <r>
      <rPr>
        <sz val="11"/>
        <rFont val="Noto Sans"/>
        <family val="2"/>
      </rPr>
      <t xml:space="preserve">美肌シミケア脱毛サロン　４</t>
    </r>
    <r>
      <rPr>
        <sz val="11"/>
        <rFont val="ＭＳ Ｐ明朝"/>
        <family val="1"/>
        <charset val="128"/>
      </rPr>
      <t xml:space="preserve">tune.</t>
    </r>
  </si>
  <si>
    <r>
      <rPr>
        <sz val="11"/>
        <rFont val="Noto Sans"/>
        <family val="2"/>
      </rPr>
      <t xml:space="preserve">那珂川市中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0Link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F2 203</t>
    </r>
  </si>
  <si>
    <t xml:space="preserve">福留　春菜</t>
  </si>
  <si>
    <t xml:space="preserve">粕屋保健福祉事務所</t>
  </si>
  <si>
    <t xml:space="preserve">美容フジタ</t>
  </si>
  <si>
    <t xml:space="preserve">糟屋郡新宮町下府３－５－４６</t>
  </si>
  <si>
    <t xml:space="preserve">092-962-0871</t>
  </si>
  <si>
    <t xml:space="preserve">藤田　幸子</t>
  </si>
  <si>
    <t xml:space="preserve">中野美容室</t>
  </si>
  <si>
    <t xml:space="preserve">古賀市青柳町１０８８</t>
  </si>
  <si>
    <t xml:space="preserve">092-942-3178</t>
  </si>
  <si>
    <t xml:space="preserve">中野　ヒサ子</t>
  </si>
  <si>
    <t xml:space="preserve">ママ美容室</t>
  </si>
  <si>
    <t xml:space="preserve">古賀市天神１－４－１１</t>
  </si>
  <si>
    <t xml:space="preserve">092-942-2582</t>
  </si>
  <si>
    <t xml:space="preserve">香川　初枝</t>
  </si>
  <si>
    <t xml:space="preserve">しづ美容室</t>
  </si>
  <si>
    <t xml:space="preserve">糟屋郡粕屋町仲原２７９</t>
  </si>
  <si>
    <t xml:space="preserve">092-938-2038</t>
  </si>
  <si>
    <t xml:space="preserve">坂井　静子</t>
  </si>
  <si>
    <t xml:space="preserve">八重洲美容室</t>
  </si>
  <si>
    <t xml:space="preserve">糟屋郡新宮町夜臼３－６－５</t>
  </si>
  <si>
    <t xml:space="preserve">092-96201816</t>
  </si>
  <si>
    <t xml:space="preserve">瀧本　司佳子</t>
  </si>
  <si>
    <t xml:space="preserve">ナポリ美容室</t>
  </si>
  <si>
    <t xml:space="preserve">糟屋郡宇美町宇美１－５－１０</t>
  </si>
  <si>
    <t xml:space="preserve">092-932-0250</t>
  </si>
  <si>
    <t xml:space="preserve">山尾　桃代</t>
  </si>
  <si>
    <t xml:space="preserve">ちとせ美容室</t>
  </si>
  <si>
    <t xml:space="preserve">糟屋郡宇美町原田３－３１－１５</t>
  </si>
  <si>
    <t xml:space="preserve">092-932-0555</t>
  </si>
  <si>
    <t xml:space="preserve">中川　千鶴</t>
  </si>
  <si>
    <t xml:space="preserve">ゆかり美容室</t>
  </si>
  <si>
    <t xml:space="preserve">糟屋郡篠栗町田中４２３－１１</t>
  </si>
  <si>
    <t xml:space="preserve">092-947-0784</t>
  </si>
  <si>
    <t xml:space="preserve">松井　由美子</t>
  </si>
  <si>
    <t xml:space="preserve">サニー美容室</t>
  </si>
  <si>
    <t xml:space="preserve">糟屋郡志免町片峰中央３－１７－１１</t>
  </si>
  <si>
    <t xml:space="preserve">092-935-2355</t>
  </si>
  <si>
    <t xml:space="preserve">北富　藍子</t>
  </si>
  <si>
    <t xml:space="preserve">パール美容室</t>
  </si>
  <si>
    <t xml:space="preserve">古賀市駅東５－５－１２</t>
  </si>
  <si>
    <t xml:space="preserve">092-942-6775</t>
  </si>
  <si>
    <t xml:space="preserve">岡本　美千子</t>
  </si>
  <si>
    <t xml:space="preserve">田鶴美容室</t>
  </si>
  <si>
    <t xml:space="preserve">古賀市花見東２－１２－１０</t>
  </si>
  <si>
    <t xml:space="preserve">092-942-6785</t>
  </si>
  <si>
    <t xml:space="preserve">山下　田鶴子</t>
  </si>
  <si>
    <t xml:space="preserve">ビューティーサロンやまもと</t>
  </si>
  <si>
    <t xml:space="preserve">糟屋郡篠栗町篠栗４３８２－１２</t>
  </si>
  <si>
    <t xml:space="preserve">092-947-0880</t>
  </si>
  <si>
    <t xml:space="preserve">山本　輝子</t>
  </si>
  <si>
    <t xml:space="preserve">秋月美容室</t>
  </si>
  <si>
    <t xml:space="preserve">糟屋郡新宮町夜臼３－１６－１</t>
  </si>
  <si>
    <t xml:space="preserve">092-962-3181</t>
  </si>
  <si>
    <t xml:space="preserve">秋月　禮子</t>
  </si>
  <si>
    <t xml:space="preserve">エンゼル美容室</t>
  </si>
  <si>
    <t xml:space="preserve">糟屋郡須恵町須恵３１０</t>
  </si>
  <si>
    <t xml:space="preserve">092-932-1511</t>
  </si>
  <si>
    <t xml:space="preserve">吉松　アヤ子</t>
  </si>
  <si>
    <t xml:space="preserve">古賀市莚内８５０</t>
  </si>
  <si>
    <t xml:space="preserve">092-942-4233</t>
  </si>
  <si>
    <t xml:space="preserve">安武　末代</t>
  </si>
  <si>
    <t xml:space="preserve">ビューティーサロンひらあき</t>
  </si>
  <si>
    <t xml:space="preserve">糟屋郡粕屋町原町３７７</t>
  </si>
  <si>
    <t xml:space="preserve">092-938-2707</t>
  </si>
  <si>
    <t xml:space="preserve">平昭　澄子</t>
  </si>
  <si>
    <t xml:space="preserve">古賀市中央５－７－２２</t>
  </si>
  <si>
    <t xml:space="preserve">092-942-2067</t>
  </si>
  <si>
    <t xml:space="preserve">伊藤　慶子</t>
  </si>
  <si>
    <t xml:space="preserve">いすず美容室</t>
  </si>
  <si>
    <r>
      <rPr>
        <sz val="11"/>
        <rFont val="Noto Sans"/>
        <family val="2"/>
      </rPr>
      <t xml:space="preserve">糟屋郡久山町猪野９８９－</t>
    </r>
    <r>
      <rPr>
        <sz val="11"/>
        <rFont val="ＭＳ Ｐ明朝"/>
        <family val="1"/>
        <charset val="128"/>
      </rPr>
      <t xml:space="preserve">7</t>
    </r>
  </si>
  <si>
    <t xml:space="preserve">092-976-1198</t>
  </si>
  <si>
    <t xml:space="preserve">安河内　昌代</t>
  </si>
  <si>
    <t xml:space="preserve">ビューティサロンまつおか</t>
  </si>
  <si>
    <t xml:space="preserve">古賀市中央５－１１－２８</t>
  </si>
  <si>
    <t xml:space="preserve">092-943-3423</t>
  </si>
  <si>
    <t xml:space="preserve">松岡　延代</t>
  </si>
  <si>
    <t xml:space="preserve">糟屋郡篠栗町大字津波黒２２１</t>
  </si>
  <si>
    <t xml:space="preserve">092-947-0853</t>
  </si>
  <si>
    <t xml:space="preserve">梶原　日出子</t>
  </si>
  <si>
    <t xml:space="preserve">ユキ美容室</t>
  </si>
  <si>
    <t xml:space="preserve">糟屋郡宇美町宇美中央３－７－１０</t>
  </si>
  <si>
    <t xml:space="preserve">092-932-0820</t>
  </si>
  <si>
    <t xml:space="preserve">安川　幸子</t>
  </si>
  <si>
    <t xml:space="preserve">ビューティーサロンキヌ</t>
  </si>
  <si>
    <t xml:space="preserve">糟屋郡志免町志免東３－１１－１３</t>
  </si>
  <si>
    <t xml:space="preserve">092-935-8624</t>
  </si>
  <si>
    <t xml:space="preserve">福間　絹代</t>
  </si>
  <si>
    <t xml:space="preserve">とし美容室</t>
  </si>
  <si>
    <t xml:space="preserve">古賀市青柳町１１０９</t>
  </si>
  <si>
    <t xml:space="preserve">092-942-3922</t>
  </si>
  <si>
    <t xml:space="preserve">都地　とし子</t>
  </si>
  <si>
    <t xml:space="preserve">川津美容室</t>
  </si>
  <si>
    <t xml:space="preserve">古賀市今の庄２－８－３６</t>
  </si>
  <si>
    <t xml:space="preserve">092-943-2861</t>
  </si>
  <si>
    <t xml:space="preserve">川津　キヨミ</t>
  </si>
  <si>
    <t xml:space="preserve">片山美容室</t>
  </si>
  <si>
    <t xml:space="preserve">糟屋郡宇美町宇美中央２丁目４－８</t>
  </si>
  <si>
    <t xml:space="preserve">092-932-6004</t>
  </si>
  <si>
    <t xml:space="preserve">片山　ツイ子</t>
  </si>
  <si>
    <t xml:space="preserve">みわ美容室</t>
  </si>
  <si>
    <t xml:space="preserve">糟屋郡志免町桜丘４－１１－４</t>
  </si>
  <si>
    <t xml:space="preserve">092-936-1187</t>
  </si>
  <si>
    <t xml:space="preserve">田口　アソ子</t>
  </si>
  <si>
    <t xml:space="preserve">カール美容室</t>
  </si>
  <si>
    <t xml:space="preserve">糟屋郡新宮町夜臼２－６－６</t>
  </si>
  <si>
    <t xml:space="preserve">092-962-1294</t>
  </si>
  <si>
    <t xml:space="preserve">高木　清子</t>
  </si>
  <si>
    <t xml:space="preserve">すすき美容室</t>
  </si>
  <si>
    <t xml:space="preserve">古賀市米多比１５１８－３</t>
  </si>
  <si>
    <t xml:space="preserve">092-946-3621</t>
  </si>
  <si>
    <t xml:space="preserve">薄　冨貴子</t>
  </si>
  <si>
    <t xml:space="preserve">みつ美容室</t>
  </si>
  <si>
    <t xml:space="preserve">古賀市今の庄１－１４－４６</t>
  </si>
  <si>
    <t xml:space="preserve">092-942-6328</t>
  </si>
  <si>
    <t xml:space="preserve">松尾　架子</t>
  </si>
  <si>
    <t xml:space="preserve">柳嶋美容室</t>
  </si>
  <si>
    <t xml:space="preserve">糟屋郡志免町東公園台２－１－１９</t>
  </si>
  <si>
    <t xml:space="preserve">092-935-4577</t>
  </si>
  <si>
    <t xml:space="preserve">柳嶋　ミヤ子</t>
  </si>
  <si>
    <t xml:space="preserve">かよ美容室</t>
  </si>
  <si>
    <t xml:space="preserve">古賀市花見東１－－６－２１</t>
  </si>
  <si>
    <t xml:space="preserve">092-942-7424</t>
  </si>
  <si>
    <t xml:space="preserve">岩尾　加代子</t>
  </si>
  <si>
    <t xml:space="preserve">ボン美容院</t>
  </si>
  <si>
    <t xml:space="preserve">糟屋郡宇美町桜原１－１６－５</t>
  </si>
  <si>
    <t xml:space="preserve">092-932-3690</t>
  </si>
  <si>
    <t xml:space="preserve">福井　美千子</t>
  </si>
  <si>
    <t xml:space="preserve">絹美容室</t>
  </si>
  <si>
    <t xml:space="preserve">糟屋郡粕屋町花ｹ浦３－１－１０</t>
  </si>
  <si>
    <t xml:space="preserve">092-938-6006</t>
  </si>
  <si>
    <t xml:space="preserve">豊永　廣之</t>
  </si>
  <si>
    <t xml:space="preserve">ビューティー和田</t>
  </si>
  <si>
    <t xml:space="preserve">糟屋郡篠栗町和田８９７－９</t>
  </si>
  <si>
    <t xml:space="preserve">092-937-7037</t>
  </si>
  <si>
    <t xml:space="preserve">石橋　明美</t>
  </si>
  <si>
    <t xml:space="preserve">おしゃれ美容室</t>
  </si>
  <si>
    <t xml:space="preserve">糟屋郡宇美町桜原２－８－１６</t>
  </si>
  <si>
    <t xml:space="preserve">092-932-2819</t>
  </si>
  <si>
    <t xml:space="preserve">斉藤　美恵子</t>
  </si>
  <si>
    <t xml:space="preserve">なるみ美容室</t>
  </si>
  <si>
    <t xml:space="preserve">古賀市駅東２－１－８</t>
  </si>
  <si>
    <t xml:space="preserve">石津　キヌヨ</t>
  </si>
  <si>
    <t xml:space="preserve">ドマン美容室</t>
  </si>
  <si>
    <t xml:space="preserve">古賀市花鶴ｹ丘１－１１－８</t>
  </si>
  <si>
    <t xml:space="preserve">092-942-3068</t>
  </si>
  <si>
    <t xml:space="preserve">赤間　和子</t>
  </si>
  <si>
    <t xml:space="preserve">千代美容室</t>
  </si>
  <si>
    <t xml:space="preserve">古賀市今の庄１－９－３</t>
  </si>
  <si>
    <t xml:space="preserve">092-942-6349</t>
  </si>
  <si>
    <t xml:space="preserve">山口　千代子</t>
  </si>
  <si>
    <t xml:space="preserve">すずらん美容室</t>
  </si>
  <si>
    <t xml:space="preserve">糟屋郡志免町志免中央３－８－３</t>
  </si>
  <si>
    <t xml:space="preserve">092-936-5713</t>
  </si>
  <si>
    <t xml:space="preserve">横山　信子</t>
  </si>
  <si>
    <t xml:space="preserve">ビューティーサロン田鶴</t>
  </si>
  <si>
    <t xml:space="preserve">糟屋郡須恵町須恵１６０－１０</t>
  </si>
  <si>
    <t xml:space="preserve">092-933-3188</t>
  </si>
  <si>
    <t xml:space="preserve">島田　田鶴子</t>
  </si>
  <si>
    <t xml:space="preserve">大野美容室</t>
  </si>
  <si>
    <t xml:space="preserve">糟屋郡須恵町須恵４８６－５</t>
  </si>
  <si>
    <t xml:space="preserve">092-932-4944</t>
  </si>
  <si>
    <t xml:space="preserve">園田　美恵子</t>
  </si>
  <si>
    <r>
      <rPr>
        <sz val="11"/>
        <rFont val="Noto Sans"/>
        <family val="2"/>
      </rPr>
      <t xml:space="preserve">ＨＡＩＲ　ｄｉｐｐｉｎ</t>
    </r>
    <r>
      <rPr>
        <sz val="11"/>
        <rFont val="ＭＳ Ｐ明朝"/>
        <family val="1"/>
        <charset val="128"/>
      </rPr>
      <t xml:space="preserve">'</t>
    </r>
  </si>
  <si>
    <t xml:space="preserve">糟屋郡篠栗町尾仲４９８－７</t>
  </si>
  <si>
    <t xml:space="preserve">092-947-2598</t>
  </si>
  <si>
    <t xml:space="preserve">篠原　恵美子</t>
  </si>
  <si>
    <t xml:space="preserve">ビューティーサロンマドレー</t>
  </si>
  <si>
    <t xml:space="preserve">糟屋郡志免町志免東２－６－６</t>
  </si>
  <si>
    <t xml:space="preserve">092-936-1811</t>
  </si>
  <si>
    <t xml:space="preserve">藤岡　南海子</t>
  </si>
  <si>
    <t xml:space="preserve">サロンド　クルクル</t>
  </si>
  <si>
    <t xml:space="preserve">糟屋郡志免町桜ヶ丘２－１１－１４</t>
  </si>
  <si>
    <t xml:space="preserve">092-935-9641</t>
  </si>
  <si>
    <t xml:space="preserve">片山　律子</t>
  </si>
  <si>
    <t xml:space="preserve">ビューティサロン　くら</t>
  </si>
  <si>
    <t xml:space="preserve">糟屋郡志免町東公園台２－４－２５</t>
  </si>
  <si>
    <t xml:space="preserve">092-935-0353</t>
  </si>
  <si>
    <t xml:space="preserve">倉光　益代</t>
  </si>
  <si>
    <t xml:space="preserve">さかえ美容室</t>
  </si>
  <si>
    <t xml:space="preserve">古賀市花見南２－２８－８</t>
  </si>
  <si>
    <t xml:space="preserve">植木　義夫</t>
  </si>
  <si>
    <t xml:space="preserve">ビューティサロン結女（ゆうめ）</t>
  </si>
  <si>
    <r>
      <rPr>
        <sz val="11"/>
        <rFont val="Noto Sans"/>
        <family val="2"/>
      </rPr>
      <t xml:space="preserve">糟屋郡志免町南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８－３３</t>
    </r>
  </si>
  <si>
    <t xml:space="preserve">092-936-4817</t>
  </si>
  <si>
    <t xml:space="preserve">安松　節子</t>
  </si>
  <si>
    <t xml:space="preserve">サロン・ド・シマ</t>
  </si>
  <si>
    <t xml:space="preserve">糟屋郡須恵町上須恵８２９－４</t>
  </si>
  <si>
    <t xml:space="preserve">092-932-7902</t>
  </si>
  <si>
    <t xml:space="preserve">永島　福子</t>
  </si>
  <si>
    <t xml:space="preserve">京美容室</t>
  </si>
  <si>
    <t xml:space="preserve">糟屋郡志免町片峰中央３－９－２３</t>
  </si>
  <si>
    <t xml:space="preserve">092-935-2126</t>
  </si>
  <si>
    <t xml:space="preserve">富川　京子</t>
  </si>
  <si>
    <t xml:space="preserve">森美容院</t>
  </si>
  <si>
    <t xml:space="preserve">糟屋郡宇美町桜原３－２－１１</t>
  </si>
  <si>
    <t xml:space="preserve">092-032-1085</t>
  </si>
  <si>
    <t xml:space="preserve">森　光子</t>
  </si>
  <si>
    <t xml:space="preserve">ウラタ美容院</t>
  </si>
  <si>
    <t xml:space="preserve">古賀市天神１－１１－３</t>
  </si>
  <si>
    <t xml:space="preserve">092-942-5441</t>
  </si>
  <si>
    <t xml:space="preserve">片江　澄子</t>
  </si>
  <si>
    <t xml:space="preserve">ハリウット美容室</t>
  </si>
  <si>
    <t xml:space="preserve">糟屋郡志免町東公園台２－７－１０</t>
  </si>
  <si>
    <t xml:space="preserve">092-935-7308</t>
  </si>
  <si>
    <t xml:space="preserve">柿﨑　邦子</t>
  </si>
  <si>
    <t xml:space="preserve">カット＆ﾊﾟｰﾏ　ひろあきの店　古賀店</t>
  </si>
  <si>
    <t xml:space="preserve">古賀市天神５－１－６</t>
  </si>
  <si>
    <t xml:space="preserve">092-943-2095</t>
  </si>
  <si>
    <t xml:space="preserve">有限会社　ミヤザキ　宮崎博明</t>
  </si>
  <si>
    <t xml:space="preserve">カット・ハウスレンゲ</t>
  </si>
  <si>
    <t xml:space="preserve">糟屋郡篠栗町篠栗３８－４５</t>
  </si>
  <si>
    <t xml:space="preserve">092-947-5176</t>
  </si>
  <si>
    <t xml:space="preserve">藤本　昌恵</t>
  </si>
  <si>
    <t xml:space="preserve">美容室ならざき</t>
  </si>
  <si>
    <t xml:space="preserve">糟屋郡志免町桜丘１－１４－２</t>
  </si>
  <si>
    <t xml:space="preserve">092-935-5614</t>
  </si>
  <si>
    <t xml:space="preserve">楢﨑　珠江</t>
  </si>
  <si>
    <t xml:space="preserve">ＣＵＴＨＯＵＳＥ　くりっぷ</t>
  </si>
  <si>
    <t xml:space="preserve">古賀市駅東２－６－５</t>
  </si>
  <si>
    <t xml:space="preserve">092-943-4974</t>
  </si>
  <si>
    <t xml:space="preserve">吉田　昌美</t>
  </si>
  <si>
    <t xml:space="preserve">ミエ美容室</t>
  </si>
  <si>
    <t xml:space="preserve">糟屋郡志免町志免東３－６－１４</t>
  </si>
  <si>
    <t xml:space="preserve">092-935-3760</t>
  </si>
  <si>
    <t xml:space="preserve">吉田　ミエ</t>
  </si>
  <si>
    <t xml:space="preserve">サロンドマツオ</t>
  </si>
  <si>
    <t xml:space="preserve">糟屋郡篠栗町和田９４０－１２３</t>
  </si>
  <si>
    <t xml:space="preserve">092-947-6382</t>
  </si>
  <si>
    <t xml:space="preserve">松尾　代子</t>
  </si>
  <si>
    <t xml:space="preserve">エル美容室</t>
  </si>
  <si>
    <t xml:space="preserve">古賀市日吉１－３１－１</t>
  </si>
  <si>
    <t xml:space="preserve">092-943-2358</t>
  </si>
  <si>
    <t xml:space="preserve">菊川　雅江</t>
  </si>
  <si>
    <t xml:space="preserve">和光美容室</t>
  </si>
  <si>
    <t xml:space="preserve">糟屋郡須恵町植木５９４－２</t>
  </si>
  <si>
    <t xml:space="preserve">092-936-0125</t>
  </si>
  <si>
    <t xml:space="preserve">木戸　雅子</t>
  </si>
  <si>
    <t xml:space="preserve">ソノダ美容室</t>
  </si>
  <si>
    <t xml:space="preserve">糟屋郡志免町片峰中央３－１９－８</t>
  </si>
  <si>
    <t xml:space="preserve">092-935-4908</t>
  </si>
  <si>
    <t xml:space="preserve">其田　テル子</t>
  </si>
  <si>
    <t xml:space="preserve">資生堂ゾートスサロンビューティーグッタイム桃</t>
  </si>
  <si>
    <t xml:space="preserve">糟屋郡粕屋町長者原東１丁目１０－１</t>
  </si>
  <si>
    <t xml:space="preserve">092-939-0422</t>
  </si>
  <si>
    <t xml:space="preserve">梅野　桃代</t>
  </si>
  <si>
    <t xml:space="preserve">美容室ウイズ</t>
  </si>
  <si>
    <t xml:space="preserve">糟屋郡須恵町旅石１７０－２７</t>
  </si>
  <si>
    <t xml:space="preserve">092-936-3787</t>
  </si>
  <si>
    <t xml:space="preserve">向井　英敏</t>
  </si>
  <si>
    <t xml:space="preserve">ビューティーサロン　シャロム</t>
  </si>
  <si>
    <t xml:space="preserve">糟屋郡須恵町佐谷１３８６－６</t>
  </si>
  <si>
    <t xml:space="preserve">092-933-6575</t>
  </si>
  <si>
    <t xml:space="preserve">清原　伸一</t>
  </si>
  <si>
    <t xml:space="preserve">美容室きゃっと</t>
  </si>
  <si>
    <r>
      <rPr>
        <sz val="11"/>
        <rFont val="Noto Sans"/>
        <family val="2"/>
      </rPr>
      <t xml:space="preserve">粕屋郡志免町志免４－８－８　権丈コーポ</t>
    </r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92-935-1900</t>
  </si>
  <si>
    <t xml:space="preserve">片山　直樹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石崎美容室</t>
    </r>
  </si>
  <si>
    <t xml:space="preserve">糟屋郡粕屋町仲原</t>
  </si>
  <si>
    <t xml:space="preserve">ひろ美容室</t>
  </si>
  <si>
    <t xml:space="preserve">糟屋郡須恵町新原２７４－１８１</t>
  </si>
  <si>
    <t xml:space="preserve">092-935-6112</t>
  </si>
  <si>
    <t xml:space="preserve">森脇　啓子</t>
  </si>
  <si>
    <t xml:space="preserve">糟屋郡久山町久原２７００－４</t>
  </si>
  <si>
    <t xml:space="preserve">092-976-0160</t>
  </si>
  <si>
    <t xml:space="preserve">赤松　義美</t>
  </si>
  <si>
    <t xml:space="preserve">サロンド・ユミ</t>
  </si>
  <si>
    <t xml:space="preserve">糟屋郡粕屋町内橋６００－５</t>
  </si>
  <si>
    <t xml:space="preserve">092-939-2851</t>
  </si>
  <si>
    <t xml:space="preserve">豊永　豊美</t>
  </si>
  <si>
    <t xml:space="preserve">さち美容室</t>
  </si>
  <si>
    <t xml:space="preserve">糟屋郡宇美町桜原１－７－１</t>
  </si>
  <si>
    <t xml:space="preserve">092-932-4188</t>
  </si>
  <si>
    <t xml:space="preserve">大石　五月</t>
  </si>
  <si>
    <t xml:space="preserve">花見美容室</t>
  </si>
  <si>
    <t xml:space="preserve">古賀市花見南２－２２－２２</t>
  </si>
  <si>
    <t xml:space="preserve">092-942-2214</t>
  </si>
  <si>
    <t xml:space="preserve">浦田　鹿代</t>
  </si>
  <si>
    <t xml:space="preserve">資生堂ゾートスサロンじゅん</t>
  </si>
  <si>
    <t xml:space="preserve">糟屋郡須恵町赤坂４８８－１</t>
  </si>
  <si>
    <t xml:space="preserve">092-933-3435</t>
  </si>
  <si>
    <t xml:space="preserve">木下　純子</t>
  </si>
  <si>
    <t xml:space="preserve">土居美容室</t>
  </si>
  <si>
    <t xml:space="preserve">糟屋郡粕屋町大隈３３－１</t>
  </si>
  <si>
    <t xml:space="preserve">092-938-6604</t>
  </si>
  <si>
    <t xml:space="preserve">土居　重子</t>
  </si>
  <si>
    <t xml:space="preserve">サロンドやました</t>
  </si>
  <si>
    <t xml:space="preserve">糟屋郡須恵町旅石８６－６４</t>
  </si>
  <si>
    <t xml:space="preserve">092-935-8720</t>
  </si>
  <si>
    <t xml:space="preserve">山下　富美恵</t>
  </si>
  <si>
    <t xml:space="preserve">美容室　優木</t>
  </si>
  <si>
    <t xml:space="preserve">糟屋郡志免町別府３２８－６</t>
  </si>
  <si>
    <t xml:space="preserve">斉藤　ユキエ</t>
  </si>
  <si>
    <t xml:space="preserve">ラフィーネ</t>
  </si>
  <si>
    <t xml:space="preserve">古賀市千鳥２－２１－３</t>
  </si>
  <si>
    <t xml:space="preserve">092-942-3504</t>
  </si>
  <si>
    <t xml:space="preserve">西山　宏之</t>
  </si>
  <si>
    <t xml:space="preserve">ビューティサロン　モード</t>
  </si>
  <si>
    <t xml:space="preserve">糟屋郡篠栗町尾仲７４－３</t>
  </si>
  <si>
    <t xml:space="preserve">092-947-3065</t>
  </si>
  <si>
    <t xml:space="preserve">宮崎　豊子</t>
  </si>
  <si>
    <t xml:space="preserve">美容室白い部屋</t>
  </si>
  <si>
    <t xml:space="preserve">糟屋郡須恵町旅石７２－４６４</t>
  </si>
  <si>
    <t xml:space="preserve">092-936-5721</t>
  </si>
  <si>
    <t xml:space="preserve">渡辺　利英</t>
  </si>
  <si>
    <t xml:space="preserve">ヘアーショップ京子</t>
  </si>
  <si>
    <t xml:space="preserve">古賀市小竹２８６－７</t>
  </si>
  <si>
    <t xml:space="preserve">092-943-4526</t>
  </si>
  <si>
    <t xml:space="preserve">和田　京子</t>
  </si>
  <si>
    <t xml:space="preserve">美容室ヘアーポケット</t>
  </si>
  <si>
    <t xml:space="preserve">糟屋郡新宮町美咲２－７－１</t>
  </si>
  <si>
    <t xml:space="preserve">092-963-2120</t>
  </si>
  <si>
    <t xml:space="preserve">清原　良一</t>
  </si>
  <si>
    <t xml:space="preserve">ササグリ美容室</t>
  </si>
  <si>
    <t xml:space="preserve">糟屋郡篠栗町尾仲８２－１</t>
  </si>
  <si>
    <t xml:space="preserve">092-947-5920</t>
  </si>
  <si>
    <t xml:space="preserve">前川　直子</t>
  </si>
  <si>
    <t xml:space="preserve">美容室ぶるう・りぼん</t>
  </si>
  <si>
    <t xml:space="preserve">糟屋郡志免町田富４－９－１</t>
  </si>
  <si>
    <t xml:space="preserve">092-935-7718</t>
  </si>
  <si>
    <t xml:space="preserve">北生　末子</t>
  </si>
  <si>
    <t xml:space="preserve">美容室トモコ</t>
  </si>
  <si>
    <t xml:space="preserve">糟屋郡宇美町原田１－８－７</t>
  </si>
  <si>
    <t xml:space="preserve">092-933-0608</t>
  </si>
  <si>
    <t xml:space="preserve">梶原　公子</t>
  </si>
  <si>
    <t xml:space="preserve">ビューティーサロン峰</t>
  </si>
  <si>
    <t xml:space="preserve">古賀市花見東５－５－１２</t>
  </si>
  <si>
    <t xml:space="preserve">092-943-3083</t>
  </si>
  <si>
    <t xml:space="preserve">矢野　ミチ子</t>
  </si>
  <si>
    <t xml:space="preserve">ビューティーサロン・フナコシ</t>
  </si>
  <si>
    <t xml:space="preserve">糟屋郡志免町志免中央４－９－３７</t>
  </si>
  <si>
    <t xml:space="preserve">092-937-1006</t>
  </si>
  <si>
    <t xml:space="preserve">船越　忠男</t>
  </si>
  <si>
    <t xml:space="preserve">ありす美容室</t>
  </si>
  <si>
    <t xml:space="preserve">糟屋郡志免町田富４－３－２９</t>
  </si>
  <si>
    <t xml:space="preserve">092-936-2197</t>
  </si>
  <si>
    <t xml:space="preserve">中原　愛子</t>
  </si>
  <si>
    <t xml:space="preserve">ひまわり美容室</t>
  </si>
  <si>
    <t xml:space="preserve">糟屋郡篠栗町乙犬１０５３－４</t>
  </si>
  <si>
    <t xml:space="preserve">092-947-0097</t>
  </si>
  <si>
    <t xml:space="preserve">松永　政子</t>
  </si>
  <si>
    <t xml:space="preserve">ビュウティーサロンみさ</t>
  </si>
  <si>
    <t xml:space="preserve">糟屋郡宇美町四王子坂１－４－１８</t>
  </si>
  <si>
    <t xml:space="preserve">092-932-8327</t>
  </si>
  <si>
    <t xml:space="preserve">村岡　美佐子</t>
  </si>
  <si>
    <t xml:space="preserve">ビューティーサロンｓｈｉｚｕｋａ</t>
  </si>
  <si>
    <t xml:space="preserve">糟屋郡志免町志免２－１－１２</t>
  </si>
  <si>
    <t xml:space="preserve">092-935-1994</t>
  </si>
  <si>
    <t xml:space="preserve">薗田　静香</t>
  </si>
  <si>
    <r>
      <rPr>
        <sz val="11"/>
        <rFont val="Noto Sans"/>
        <family val="2"/>
      </rPr>
      <t xml:space="preserve">グリンリー</t>
    </r>
    <r>
      <rPr>
        <sz val="11"/>
        <rFont val="ＭＳ Ｐ明朝"/>
        <family val="1"/>
        <charset val="128"/>
      </rPr>
      <t xml:space="preserve">YURI</t>
    </r>
  </si>
  <si>
    <t xml:space="preserve">糟屋郡宇美町宇美５－１０－６</t>
  </si>
  <si>
    <t xml:space="preserve">092-931-1604</t>
  </si>
  <si>
    <t xml:space="preserve">有限会社　ゆり美容室　代表取締役　黒川　周</t>
  </si>
  <si>
    <t xml:space="preserve">美容室　ムスターファ</t>
  </si>
  <si>
    <t xml:space="preserve">古賀市天神１－２－２</t>
  </si>
  <si>
    <t xml:space="preserve">092-943-9857</t>
  </si>
  <si>
    <t xml:space="preserve">有限会社　ナッド企画　代表取締役　壇幸子</t>
  </si>
  <si>
    <r>
      <rPr>
        <sz val="11"/>
        <rFont val="Noto Sans"/>
        <family val="2"/>
      </rPr>
      <t xml:space="preserve">ヘアーアトリエ　ＬａＳｏｉｅ（ﾗ･ｿﾜｰ</t>
    </r>
    <r>
      <rPr>
        <sz val="11"/>
        <rFont val="ＭＳ Ｐ明朝"/>
        <family val="1"/>
        <charset val="128"/>
      </rPr>
      <t xml:space="preserve">)</t>
    </r>
  </si>
  <si>
    <t xml:space="preserve">糟屋郡宇美町宇美４－２－５</t>
  </si>
  <si>
    <t xml:space="preserve">092-933-7851</t>
  </si>
  <si>
    <t xml:space="preserve">田井　絹代</t>
  </si>
  <si>
    <t xml:space="preserve">アーク・ツル</t>
  </si>
  <si>
    <t xml:space="preserve">糟屋郡志免町志免中央３－７－１</t>
  </si>
  <si>
    <t xml:space="preserve">092-937-0684</t>
  </si>
  <si>
    <t xml:space="preserve">原田　光國</t>
  </si>
  <si>
    <t xml:space="preserve">アトリエミンク美容室</t>
  </si>
  <si>
    <t xml:space="preserve">古賀市花鶴丘１－７－４</t>
  </si>
  <si>
    <t xml:space="preserve">092-943-9863</t>
  </si>
  <si>
    <t xml:space="preserve">坂本　美子</t>
  </si>
  <si>
    <t xml:space="preserve">パリ美容室</t>
  </si>
  <si>
    <t xml:space="preserve">古賀市駅東２－１－１</t>
  </si>
  <si>
    <t xml:space="preserve">092-942-3006</t>
  </si>
  <si>
    <t xml:space="preserve">荒川　伸子</t>
  </si>
  <si>
    <t xml:space="preserve">美容室エリア２１</t>
  </si>
  <si>
    <r>
      <rPr>
        <sz val="11"/>
        <rFont val="Noto Sans"/>
        <family val="2"/>
      </rPr>
      <t xml:space="preserve">糟屋郡志免町志免</t>
    </r>
    <r>
      <rPr>
        <sz val="11"/>
        <rFont val="ＭＳ Ｐ明朝"/>
        <family val="1"/>
        <charset val="128"/>
      </rPr>
      <t xml:space="preserve">2-3-15</t>
    </r>
  </si>
  <si>
    <t xml:space="preserve">092-936-1961</t>
  </si>
  <si>
    <t xml:space="preserve">前田　一昭</t>
  </si>
  <si>
    <t xml:space="preserve">すみれ美容室</t>
  </si>
  <si>
    <r>
      <rPr>
        <sz val="11"/>
        <rFont val="Noto Sans"/>
        <family val="2"/>
      </rPr>
      <t xml:space="preserve">古賀市千鳥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１－１１</t>
    </r>
  </si>
  <si>
    <t xml:space="preserve">092-742-2176</t>
  </si>
  <si>
    <t xml:space="preserve">角沖　節代</t>
  </si>
  <si>
    <t xml:space="preserve">アトリエ髪芝居</t>
  </si>
  <si>
    <t xml:space="preserve">糟屋郡篠栗町篠栗４丁目１３番２号</t>
  </si>
  <si>
    <t xml:space="preserve">092-948-3765</t>
  </si>
  <si>
    <t xml:space="preserve">梶原　一彦</t>
  </si>
  <si>
    <t xml:space="preserve">ステラ</t>
  </si>
  <si>
    <r>
      <rPr>
        <sz val="11"/>
        <rFont val="Noto Sans"/>
        <family val="2"/>
      </rPr>
      <t xml:space="preserve">粕屋町長者原東</t>
    </r>
    <r>
      <rPr>
        <sz val="11"/>
        <rFont val="ＭＳ Ｐ明朝"/>
        <family val="1"/>
        <charset val="128"/>
      </rPr>
      <t xml:space="preserve">2-10-30</t>
    </r>
  </si>
  <si>
    <t xml:space="preserve">092-939-3380</t>
  </si>
  <si>
    <t xml:space="preserve">梶原　満智</t>
  </si>
  <si>
    <t xml:space="preserve">ビューティーサロン寿美</t>
  </si>
  <si>
    <t xml:space="preserve">糟屋郡須恵町新原３３０－１</t>
  </si>
  <si>
    <t xml:space="preserve">092-932-0864</t>
  </si>
  <si>
    <t xml:space="preserve">藤田　寿美子</t>
  </si>
  <si>
    <t xml:space="preserve">スワン美容室</t>
  </si>
  <si>
    <t xml:space="preserve">古賀市天神１－２－２０</t>
  </si>
  <si>
    <t xml:space="preserve">092-943-2585</t>
  </si>
  <si>
    <t xml:space="preserve">北﨑　勝</t>
  </si>
  <si>
    <t xml:space="preserve">じゅん美容室</t>
  </si>
  <si>
    <t xml:space="preserve">糟屋郡須恵町上須恵８３６－５</t>
  </si>
  <si>
    <t xml:space="preserve">美容室田中</t>
  </si>
  <si>
    <t xml:space="preserve">糟屋郡須恵町植木１８０５</t>
  </si>
  <si>
    <t xml:space="preserve">092-935-7273</t>
  </si>
  <si>
    <t xml:space="preserve">田中　モトミ</t>
  </si>
  <si>
    <t xml:space="preserve">ボン美容室</t>
  </si>
  <si>
    <t xml:space="preserve">糟屋郡志免町志免１－１７－１４</t>
  </si>
  <si>
    <t xml:space="preserve">092-936-8299</t>
  </si>
  <si>
    <t xml:space="preserve">田渕　とし江</t>
  </si>
  <si>
    <t xml:space="preserve">ビューティーサロンカール</t>
  </si>
  <si>
    <t xml:space="preserve">糟屋郡宇美町宇美６－１－２</t>
  </si>
  <si>
    <t xml:space="preserve">092-932-7903</t>
  </si>
  <si>
    <t xml:space="preserve">美容室ヴィヴィアン</t>
  </si>
  <si>
    <t xml:space="preserve">古賀市天神４－１９－２８</t>
  </si>
  <si>
    <t xml:space="preserve">092-943-1009</t>
  </si>
  <si>
    <t xml:space="preserve">有松　恵美</t>
  </si>
  <si>
    <t xml:space="preserve">美容室　ハザマ</t>
  </si>
  <si>
    <t xml:space="preserve">糟屋郡篠栗町尾仲３７４－５</t>
  </si>
  <si>
    <t xml:space="preserve">092-947-3496</t>
  </si>
  <si>
    <t xml:space="preserve">間　睦男</t>
  </si>
  <si>
    <t xml:space="preserve">美容室　花曜日</t>
  </si>
  <si>
    <t xml:space="preserve">糟屋郡篠栗町尾仲４９９－８</t>
  </si>
  <si>
    <t xml:space="preserve">092-947-8743</t>
  </si>
  <si>
    <t xml:space="preserve">東　みつ子</t>
  </si>
  <si>
    <t xml:space="preserve">美容室パスタイム</t>
  </si>
  <si>
    <t xml:space="preserve">糟屋郡志免町別府１１２４－２９</t>
  </si>
  <si>
    <t xml:space="preserve">092-935-7784</t>
  </si>
  <si>
    <t xml:space="preserve">木元　幸代</t>
  </si>
  <si>
    <t xml:space="preserve">ファンティック</t>
  </si>
  <si>
    <t xml:space="preserve">糟屋郡篠栗町尾仲８２３－１</t>
  </si>
  <si>
    <t xml:space="preserve">092-948-4008</t>
  </si>
  <si>
    <t xml:space="preserve">井上　奈美</t>
  </si>
  <si>
    <t xml:space="preserve">美容室モダンタイムス</t>
  </si>
  <si>
    <t xml:space="preserve">糟屋郡新宮町原上３６０－１１</t>
  </si>
  <si>
    <t xml:space="preserve">092-962-5136</t>
  </si>
  <si>
    <t xml:space="preserve">野田　美紀</t>
  </si>
  <si>
    <t xml:space="preserve">彩愛ｆｏｒＨＡＩＲ</t>
  </si>
  <si>
    <t xml:space="preserve">糟屋郡志免町志免３－１０－１５</t>
  </si>
  <si>
    <t xml:space="preserve">092-937-1911</t>
  </si>
  <si>
    <t xml:space="preserve">永岡　千代美</t>
  </si>
  <si>
    <t xml:space="preserve">アートヘアー・リーベ</t>
  </si>
  <si>
    <t xml:space="preserve">糟屋郡志免町志免４－１３－１０</t>
  </si>
  <si>
    <t xml:space="preserve">092-935-9777</t>
  </si>
  <si>
    <t xml:space="preserve">清川　ミチヨ</t>
  </si>
  <si>
    <t xml:space="preserve">タナカ美容室</t>
  </si>
  <si>
    <t xml:space="preserve">古賀市中央４－１－１５</t>
  </si>
  <si>
    <t xml:space="preserve">092-943-7126</t>
  </si>
  <si>
    <t xml:space="preserve">田中　美千子</t>
  </si>
  <si>
    <t xml:space="preserve">美容室　柴</t>
  </si>
  <si>
    <t xml:space="preserve">糟屋郡粕屋町若宮１－２－５</t>
  </si>
  <si>
    <t xml:space="preserve">092-938-0505</t>
  </si>
  <si>
    <t xml:space="preserve">柴田　眞弓</t>
  </si>
  <si>
    <t xml:space="preserve">美容室いそかわ</t>
  </si>
  <si>
    <t xml:space="preserve">糟屋郡粕屋町仲原１３３０－１</t>
  </si>
  <si>
    <t xml:space="preserve">092-939-2306</t>
  </si>
  <si>
    <t xml:space="preserve">磯川　信子</t>
  </si>
  <si>
    <t xml:space="preserve">トモ美容室</t>
  </si>
  <si>
    <t xml:space="preserve">糟屋郡粕屋町内橋４０９－７</t>
  </si>
  <si>
    <t xml:space="preserve">092-938-3894</t>
  </si>
  <si>
    <t xml:space="preserve">河内　朝行</t>
  </si>
  <si>
    <t xml:space="preserve">美容室ロール</t>
  </si>
  <si>
    <t xml:space="preserve">糟屋郡志免町桜丘２－１７－１４</t>
  </si>
  <si>
    <t xml:space="preserve">092-936-1600</t>
  </si>
  <si>
    <t xml:space="preserve">宇野　康子</t>
  </si>
  <si>
    <t xml:space="preserve">サロンド遊</t>
  </si>
  <si>
    <t xml:space="preserve">糟屋郡志免町別府５６０－２</t>
  </si>
  <si>
    <t xml:space="preserve">092-611-5611</t>
  </si>
  <si>
    <t xml:space="preserve">梅崎　真佐代</t>
  </si>
  <si>
    <t xml:space="preserve">ヘアーモード浜</t>
  </si>
  <si>
    <t xml:space="preserve">糟屋郡志免町志免４－４－５２</t>
  </si>
  <si>
    <t xml:space="preserve">092-937-3839</t>
  </si>
  <si>
    <t xml:space="preserve">浜　妙子</t>
  </si>
  <si>
    <t xml:space="preserve">美容室ふみ</t>
  </si>
  <si>
    <t xml:space="preserve">糟屋郡粕屋町戸原東２丁目１６－１０</t>
  </si>
  <si>
    <t xml:space="preserve">092-938-2993</t>
  </si>
  <si>
    <t xml:space="preserve">金森　冨美代</t>
  </si>
  <si>
    <t xml:space="preserve">オービット　ｏｒｂｉｔ</t>
  </si>
  <si>
    <t xml:space="preserve">糟屋郡粕屋町原町１－２－３０</t>
  </si>
  <si>
    <t xml:space="preserve">092-939-555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美遊人　代表取締役　柴田政博</t>
    </r>
  </si>
  <si>
    <t xml:space="preserve">やまもと美容室</t>
  </si>
  <si>
    <t xml:space="preserve">糟屋郡志免町別府４１９－１７</t>
  </si>
  <si>
    <t xml:space="preserve">092-621-7014</t>
  </si>
  <si>
    <t xml:space="preserve">山本　末子</t>
  </si>
  <si>
    <r>
      <rPr>
        <sz val="11"/>
        <rFont val="Noto Sans"/>
        <family val="2"/>
      </rPr>
      <t xml:space="preserve">ヘアーブティックＪｅｒｅｖｅ（ｼﾞｭﾚｰﾌﾞ</t>
    </r>
    <r>
      <rPr>
        <sz val="11"/>
        <rFont val="ＭＳ Ｐ明朝"/>
        <family val="1"/>
        <charset val="128"/>
      </rPr>
      <t xml:space="preserve">)</t>
    </r>
  </si>
  <si>
    <t xml:space="preserve">古賀市天神１－２－３６</t>
  </si>
  <si>
    <t xml:space="preserve">092-944-2034</t>
  </si>
  <si>
    <t xml:space="preserve">大場　保枝</t>
  </si>
  <si>
    <t xml:space="preserve">ヘアーサロン　クレール</t>
  </si>
  <si>
    <t xml:space="preserve">糟屋郡志免町別府１２０－１９</t>
  </si>
  <si>
    <t xml:space="preserve">092-936-9355</t>
  </si>
  <si>
    <t xml:space="preserve">美容室あいＬＡＮＤ</t>
  </si>
  <si>
    <t xml:space="preserve">古賀市中央１－６－４１</t>
  </si>
  <si>
    <t xml:space="preserve">092-944-1080</t>
  </si>
  <si>
    <t xml:space="preserve">勝田　あい子</t>
  </si>
  <si>
    <t xml:space="preserve">ヘアースクエア亀山Ｍ２</t>
  </si>
  <si>
    <r>
      <rPr>
        <sz val="11"/>
        <rFont val="Noto Sans"/>
        <family val="2"/>
      </rPr>
      <t xml:space="preserve">糟屋郡志免町別府</t>
    </r>
    <r>
      <rPr>
        <sz val="11"/>
        <rFont val="ＭＳ Ｐ明朝"/>
        <family val="1"/>
        <charset val="128"/>
      </rPr>
      <t xml:space="preserve">230</t>
    </r>
  </si>
  <si>
    <t xml:space="preserve">092-935-7350</t>
  </si>
  <si>
    <t xml:space="preserve">田中　仁美</t>
  </si>
  <si>
    <t xml:space="preserve">ヘヤースタヂオ麗羅</t>
  </si>
  <si>
    <t xml:space="preserve">糟屋郡志免町志免４－１４－３４</t>
  </si>
  <si>
    <t xml:space="preserve">092-936-5716</t>
  </si>
  <si>
    <t xml:space="preserve">山田　和昭</t>
  </si>
  <si>
    <t xml:space="preserve">ＣＯＳＭＥＴＩＣウェービー美容室</t>
  </si>
  <si>
    <t xml:space="preserve">古賀市千鳥２－１－２８</t>
  </si>
  <si>
    <t xml:space="preserve">092-942-3311</t>
  </si>
  <si>
    <t xml:space="preserve">加藤　ひとみ</t>
  </si>
  <si>
    <t xml:space="preserve">スエミ美容室</t>
  </si>
  <si>
    <t xml:space="preserve">糟屋郡須恵町新原４２９－８</t>
  </si>
  <si>
    <t xml:space="preserve">092-932-7385</t>
  </si>
  <si>
    <t xml:space="preserve">長﨑　スエミ</t>
  </si>
  <si>
    <t xml:space="preserve">美容室アトリエぱる</t>
  </si>
  <si>
    <r>
      <rPr>
        <sz val="11"/>
        <rFont val="Noto Sans"/>
        <family val="2"/>
      </rPr>
      <t xml:space="preserve">糟屋郡粕屋町長者原東２丁目</t>
    </r>
    <r>
      <rPr>
        <sz val="11"/>
        <rFont val="ＭＳ Ｐ明朝"/>
        <family val="1"/>
        <charset val="128"/>
      </rPr>
      <t xml:space="preserve">2-18</t>
    </r>
  </si>
  <si>
    <t xml:space="preserve">092-938-8334</t>
  </si>
  <si>
    <t xml:space="preserve">藤田　美智代</t>
  </si>
  <si>
    <t xml:space="preserve">ペルマ美容室</t>
  </si>
  <si>
    <t xml:space="preserve">糟屋郡須恵町植木７２１－５</t>
  </si>
  <si>
    <t xml:space="preserve">092-935-1093</t>
  </si>
  <si>
    <t xml:space="preserve">岩尾　博子</t>
  </si>
  <si>
    <t xml:space="preserve">美容室　明華音</t>
  </si>
  <si>
    <t xml:space="preserve">糟屋郡篠栗町尾仲６９</t>
  </si>
  <si>
    <t xml:space="preserve">092-947-0325</t>
  </si>
  <si>
    <t xml:space="preserve">浦川　利香</t>
  </si>
  <si>
    <t xml:space="preserve">ＳＮＩＰ</t>
  </si>
  <si>
    <t xml:space="preserve">古賀市天神２－４－５</t>
  </si>
  <si>
    <t xml:space="preserve">092-943-9923</t>
  </si>
  <si>
    <t xml:space="preserve">楢橋　隆暢</t>
  </si>
  <si>
    <r>
      <rPr>
        <sz val="11"/>
        <rFont val="Noto Sans"/>
        <family val="2"/>
      </rPr>
      <t xml:space="preserve">ＢＩＹＯ－ＳＨＩＴ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Ｕえりぐち２</t>
    </r>
    <r>
      <rPr>
        <sz val="11"/>
        <rFont val="ＭＳ Ｐ明朝"/>
        <family val="1"/>
        <charset val="128"/>
      </rPr>
      <t xml:space="preserve">LOVER8</t>
    </r>
  </si>
  <si>
    <t xml:space="preserve">糟屋郡志免町志免２－２０－１</t>
  </si>
  <si>
    <t xml:space="preserve">092-936-6833</t>
  </si>
  <si>
    <t xml:space="preserve">江里口　和枝</t>
  </si>
  <si>
    <t xml:space="preserve">ビューティーサロンＶｉｖｉ</t>
  </si>
  <si>
    <t xml:space="preserve">糟屋郡宇美町貴船２－４０－６</t>
  </si>
  <si>
    <t xml:space="preserve">092-933-4660</t>
  </si>
  <si>
    <t xml:space="preserve">平川　節美</t>
  </si>
  <si>
    <t xml:space="preserve">トップモードフィール</t>
  </si>
  <si>
    <t xml:space="preserve">糟屋郡志免町志免４－１４－２９</t>
  </si>
  <si>
    <t xml:space="preserve">092-935-0166</t>
  </si>
  <si>
    <t xml:space="preserve">㈱トップモード　代表取締役　小木曽　竹倫</t>
  </si>
  <si>
    <t xml:space="preserve">シュプール　ｓｕｐｅｒｅ</t>
  </si>
  <si>
    <t xml:space="preserve">古賀市花見東６－９－２７</t>
  </si>
  <si>
    <t xml:space="preserve">092-943-8855</t>
  </si>
  <si>
    <t xml:space="preserve">小嶋　雅宏</t>
  </si>
  <si>
    <t xml:space="preserve">ＭＩＮＴ</t>
  </si>
  <si>
    <t xml:space="preserve">糟屋郡須恵町植木６０１－２８</t>
  </si>
  <si>
    <t xml:space="preserve">092-937-3536</t>
  </si>
  <si>
    <t xml:space="preserve">早川　由美子</t>
  </si>
  <si>
    <t xml:space="preserve">ビューティサロンＭＡＹ</t>
  </si>
  <si>
    <t xml:space="preserve">092-940-2628</t>
  </si>
  <si>
    <t xml:space="preserve">川口　重美</t>
  </si>
  <si>
    <t xml:space="preserve">アートストリーム</t>
  </si>
  <si>
    <t xml:space="preserve">古賀市駅東１－４－１</t>
  </si>
  <si>
    <t xml:space="preserve">092-940-2306</t>
  </si>
  <si>
    <t xml:space="preserve">有限会社　アートストリーム　代表取締役　小木曽　竹次</t>
  </si>
  <si>
    <t xml:space="preserve">ヘアーアート　ＭＵＳＨ</t>
  </si>
  <si>
    <t xml:space="preserve">古賀市千鳥２－２１－１</t>
  </si>
  <si>
    <t xml:space="preserve">092-940-0070</t>
  </si>
  <si>
    <t xml:space="preserve">山本　政幸</t>
  </si>
  <si>
    <t xml:space="preserve">美容室アルフヘイム</t>
  </si>
  <si>
    <t xml:space="preserve">古賀市舞の里２－１１－２３</t>
  </si>
  <si>
    <t xml:space="preserve">092-943-1367</t>
  </si>
  <si>
    <t xml:space="preserve">桑田　京子</t>
  </si>
  <si>
    <t xml:space="preserve">ひめ乃美容室</t>
  </si>
  <si>
    <t xml:space="preserve">糟屋郡志免町向ヶ丘２－１９－５　浦田禎方</t>
  </si>
  <si>
    <t xml:space="preserve">092-935-8377</t>
  </si>
  <si>
    <t xml:space="preserve">田北　フユ子</t>
  </si>
  <si>
    <t xml:space="preserve">ＨＡＩＲ　ＳＴＵＤＩＯ　ＰＬＵＳ　ＦＯＵＲ</t>
  </si>
  <si>
    <t xml:space="preserve">092-944-4482</t>
  </si>
  <si>
    <t xml:space="preserve">笹田　龍生</t>
  </si>
  <si>
    <t xml:space="preserve">サロンド・クレア</t>
  </si>
  <si>
    <t xml:space="preserve">糟屋郡須恵町植木１９７９－１０</t>
  </si>
  <si>
    <t xml:space="preserve">092-937-1086</t>
  </si>
  <si>
    <t xml:space="preserve">今村　友子</t>
  </si>
  <si>
    <t xml:space="preserve">さおり美容室</t>
  </si>
  <si>
    <t xml:space="preserve">糟屋郡新宮町美咲３－４－２４</t>
  </si>
  <si>
    <t xml:space="preserve">092-963-0682</t>
  </si>
  <si>
    <t xml:space="preserve">富田　末子</t>
  </si>
  <si>
    <t xml:space="preserve">Hair salon MAQ Family</t>
  </si>
  <si>
    <t xml:space="preserve">糟屋郡新宮町美咲２－１－４１</t>
  </si>
  <si>
    <t xml:space="preserve">092-963-5005</t>
  </si>
  <si>
    <t xml:space="preserve">株式会社ＳＩＣ　代表取締役　小川　豊</t>
  </si>
  <si>
    <t xml:space="preserve">糟屋郡篠栗町篠栗２９２８－１</t>
  </si>
  <si>
    <t xml:space="preserve">092-947-8089</t>
  </si>
  <si>
    <t xml:space="preserve">池田　諭</t>
  </si>
  <si>
    <t xml:space="preserve">愛美容室</t>
  </si>
  <si>
    <t xml:space="preserve">糟屋郡粕屋町内橋１３７－１</t>
  </si>
  <si>
    <t xml:space="preserve">092-938-6576</t>
  </si>
  <si>
    <t xml:space="preserve">澁田　須美代</t>
  </si>
  <si>
    <t xml:space="preserve">つつみ美容室</t>
  </si>
  <si>
    <t xml:space="preserve">糟屋郡宇美町貴船２－３－６</t>
  </si>
  <si>
    <t xml:space="preserve">092-932-0246</t>
  </si>
  <si>
    <t xml:space="preserve">中山　宗史</t>
  </si>
  <si>
    <t xml:space="preserve">美容室フリル</t>
  </si>
  <si>
    <t xml:space="preserve">糟屋郡志免町別府４７４－１－７</t>
  </si>
  <si>
    <t xml:space="preserve">092-612-4434</t>
  </si>
  <si>
    <t xml:space="preserve">中山　博人</t>
  </si>
  <si>
    <t xml:space="preserve">Ｈａｉｒ　Ｍａｋｅ　Ｊａｍ　空と海と太陽</t>
  </si>
  <si>
    <t xml:space="preserve">古賀市舞の里４－２－１</t>
  </si>
  <si>
    <t xml:space="preserve">092-942-3000</t>
  </si>
  <si>
    <t xml:space="preserve">川口　秀樹</t>
  </si>
  <si>
    <t xml:space="preserve">エスコレクト・ラームヘアー</t>
  </si>
  <si>
    <t xml:space="preserve">糟屋郡粕屋町長者原東２丁目３－２６みなとヒルズコンフォートＡ－１０１</t>
  </si>
  <si>
    <t xml:space="preserve">原田　学</t>
  </si>
  <si>
    <t xml:space="preserve">ｈａｉｒｒｏｏｍ　ｌｅａｌｅａ</t>
  </si>
  <si>
    <t xml:space="preserve">糟屋郡志免町別府５２０－１</t>
  </si>
  <si>
    <t xml:space="preserve">092-937-3854</t>
  </si>
  <si>
    <t xml:space="preserve">安河内　修二</t>
  </si>
  <si>
    <t xml:space="preserve">マスダ美容室</t>
  </si>
  <si>
    <t xml:space="preserve">糟屋郡志免町御手洗６</t>
  </si>
  <si>
    <t xml:space="preserve">092-623-5185</t>
  </si>
  <si>
    <t xml:space="preserve">有）マスダ　代表取締役　増田義也</t>
  </si>
  <si>
    <t xml:space="preserve">ＬｉｓＢｌａｎｃ</t>
  </si>
  <si>
    <t xml:space="preserve">糟屋郡新宮町下府３－１５－８</t>
  </si>
  <si>
    <t xml:space="preserve">092-962-5595</t>
  </si>
  <si>
    <t xml:space="preserve">結城　隼人</t>
  </si>
  <si>
    <t xml:space="preserve">ビューティサロン東京堂サンカルナ博多の森店</t>
  </si>
  <si>
    <t xml:space="preserve">糟屋郡志免町別府西２－２４－３</t>
  </si>
  <si>
    <t xml:space="preserve">092-936-777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プリメーラ</t>
    </r>
  </si>
  <si>
    <t xml:space="preserve">サロンドナガフチ</t>
  </si>
  <si>
    <t xml:space="preserve">糟屋郡志免町別府４１６－９</t>
  </si>
  <si>
    <t xml:space="preserve">永渕　玉枝</t>
  </si>
  <si>
    <t xml:space="preserve">美容室ｋｉｍｉ</t>
  </si>
  <si>
    <t xml:space="preserve">糟屋郡新宮町三代９３５－１</t>
  </si>
  <si>
    <t xml:space="preserve">092-962-4860</t>
  </si>
  <si>
    <t xml:space="preserve">宮本　貴美子</t>
  </si>
  <si>
    <t xml:space="preserve">ちくぜん美容室</t>
  </si>
  <si>
    <t xml:space="preserve">糟屋郡宇美町障子岳２－８－１</t>
  </si>
  <si>
    <t xml:space="preserve">092-932-4540</t>
  </si>
  <si>
    <t xml:space="preserve">松田　百合子</t>
  </si>
  <si>
    <t xml:space="preserve">美容室ｅａｓｙ</t>
  </si>
  <si>
    <t xml:space="preserve">古賀市花見南１－１１－１８</t>
  </si>
  <si>
    <t xml:space="preserve">092-940-1511</t>
  </si>
  <si>
    <t xml:space="preserve">栗原　正剛</t>
  </si>
  <si>
    <t xml:space="preserve">ＰＬＡＩＳＩＲ　ＳＵＺＵ</t>
  </si>
  <si>
    <t xml:space="preserve">糟屋郡須恵町旅石８４－２１－８０８</t>
  </si>
  <si>
    <t xml:space="preserve">092-937-4737</t>
  </si>
  <si>
    <t xml:space="preserve">水谷　美鈴</t>
  </si>
  <si>
    <t xml:space="preserve">ビューティサロン　ヤスコ</t>
  </si>
  <si>
    <t xml:space="preserve">糟屋郡篠栗町田中１７２－３</t>
  </si>
  <si>
    <t xml:space="preserve">092-947-5954</t>
  </si>
  <si>
    <t xml:space="preserve">大上　豊子</t>
  </si>
  <si>
    <t xml:space="preserve">ＱＢハウスイオンモール福岡店</t>
  </si>
  <si>
    <t xml:space="preserve">糟屋郡粕屋町酒殿１９２－１</t>
  </si>
  <si>
    <t xml:space="preserve">キュービーネット株式会社　代表取締役　北野泰男</t>
  </si>
  <si>
    <t xml:space="preserve">美容室インプレイスＤＣ</t>
  </si>
  <si>
    <t xml:space="preserve">092-626-070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ゆり美容室　代表取締役　黒川　周</t>
    </r>
  </si>
  <si>
    <t xml:space="preserve">美容室　桜</t>
  </si>
  <si>
    <t xml:space="preserve">古賀市花見東７－１－７</t>
  </si>
  <si>
    <t xml:space="preserve">092-943-8734</t>
  </si>
  <si>
    <t xml:space="preserve">末吉　美恵子</t>
  </si>
  <si>
    <t xml:space="preserve">ＣＯ・ＣＯ・ＲＯ</t>
  </si>
  <si>
    <t xml:space="preserve">糟屋郡粕屋町長者原東２丁目１－１０</t>
  </si>
  <si>
    <t xml:space="preserve">092-939-5560</t>
  </si>
  <si>
    <t xml:space="preserve">山本　哲哉</t>
  </si>
  <si>
    <t xml:space="preserve">美容室　夕</t>
  </si>
  <si>
    <t xml:space="preserve">古賀市莚内７１４－７</t>
  </si>
  <si>
    <t xml:space="preserve">092-942-0100</t>
  </si>
  <si>
    <t xml:space="preserve">智原　砂代子</t>
  </si>
  <si>
    <t xml:space="preserve">美容室ＺＥＡＬ</t>
  </si>
  <si>
    <t xml:space="preserve">糟屋郡新宮町美咲２－８－５</t>
  </si>
  <si>
    <t xml:space="preserve">092-962-4454</t>
  </si>
  <si>
    <t xml:space="preserve">垣中　孝夫</t>
  </si>
  <si>
    <t xml:space="preserve">トップモード　フィックス</t>
  </si>
  <si>
    <t xml:space="preserve">糟屋郡須恵町須恵７６９－１</t>
  </si>
  <si>
    <t xml:space="preserve">092-931-0208</t>
  </si>
  <si>
    <t xml:space="preserve">㈱トップモード　代表取締役　小木曽竹倫</t>
  </si>
  <si>
    <t xml:space="preserve">ウェービー美容室</t>
  </si>
  <si>
    <t xml:space="preserve">古賀市天神１－２－５</t>
  </si>
  <si>
    <t xml:space="preserve">092-944-1171</t>
  </si>
  <si>
    <t xml:space="preserve">株式会社　ウェービー　代表取締役　加藤太一</t>
  </si>
  <si>
    <t xml:space="preserve">ＡＲＣＨ　ＨＡＩＲ</t>
  </si>
  <si>
    <t xml:space="preserve">糟屋郡粕屋町仲原２５４８</t>
  </si>
  <si>
    <t xml:space="preserve">092-611-1903</t>
  </si>
  <si>
    <t xml:space="preserve">吉長　勇治</t>
  </si>
  <si>
    <t xml:space="preserve">ヘア・エスト</t>
  </si>
  <si>
    <t xml:space="preserve">古賀市天神２－１－２</t>
  </si>
  <si>
    <t xml:space="preserve">092-943-111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イースペース　代表取締役　永田　康</t>
    </r>
  </si>
  <si>
    <t xml:space="preserve">ＬＯＶＩＥ</t>
  </si>
  <si>
    <t xml:space="preserve">糟屋郡篠栗町乙犬９９７－３　エイル門松ウエスト６０１</t>
  </si>
  <si>
    <t xml:space="preserve">092-948-0837</t>
  </si>
  <si>
    <t xml:space="preserve">上山　マユミ</t>
  </si>
  <si>
    <t xml:space="preserve">ビューティーｒｕｕｒｕ（るーる）</t>
  </si>
  <si>
    <t xml:space="preserve">古賀市米多比１５１８－１</t>
  </si>
  <si>
    <t xml:space="preserve">092-946-3878</t>
  </si>
  <si>
    <t xml:space="preserve">薄　静穂</t>
  </si>
  <si>
    <t xml:space="preserve">美容室ＪＵＪＵ</t>
  </si>
  <si>
    <t xml:space="preserve">糟屋郡志免町南里６－２－１</t>
  </si>
  <si>
    <t xml:space="preserve">宮本　玉枝</t>
  </si>
  <si>
    <t xml:space="preserve">美容室ラヴィール・アーム</t>
  </si>
  <si>
    <t xml:space="preserve">糟屋郡粕屋町長者原東３丁目１－３７</t>
  </si>
  <si>
    <t xml:space="preserve">092-938-631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はせがわ　代表取締役　長谷川慶子</t>
    </r>
  </si>
  <si>
    <t xml:space="preserve">Ｙ’ｓ　ｅｃｌａｔ　ﾜｲｽﾞ･ｴｸﾗ</t>
  </si>
  <si>
    <t xml:space="preserve">糟屋郡篠栗町田中１６６－２　ルミエールⅡ１０１</t>
  </si>
  <si>
    <t xml:space="preserve">092-957-4112</t>
  </si>
  <si>
    <t xml:space="preserve">森田　好子</t>
  </si>
  <si>
    <t xml:space="preserve">あるばーじぇ</t>
  </si>
  <si>
    <r>
      <rPr>
        <sz val="11"/>
        <rFont val="Noto Sans"/>
        <family val="2"/>
      </rPr>
      <t xml:space="preserve">糟屋郡志免町志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１９－２７－１００</t>
    </r>
  </si>
  <si>
    <t xml:space="preserve">092-936-2006</t>
  </si>
  <si>
    <t xml:space="preserve">藤井　和敏</t>
  </si>
  <si>
    <t xml:space="preserve">ｌｅ：ｐｕｒ（ラ･ピュール）</t>
  </si>
  <si>
    <t xml:space="preserve">糟屋郡志免町南里１－８－３３</t>
  </si>
  <si>
    <t xml:space="preserve">092-936-2005</t>
  </si>
  <si>
    <t xml:space="preserve">古賀　めぐみ</t>
  </si>
  <si>
    <t xml:space="preserve">ル・ミュウ</t>
  </si>
  <si>
    <t xml:space="preserve">糟屋郡宇美町宇美中央４－１２－１－１０１</t>
  </si>
  <si>
    <t xml:space="preserve">092-933-8468</t>
  </si>
  <si>
    <t xml:space="preserve">上白木　敬好</t>
  </si>
  <si>
    <t xml:space="preserve">シンドー美容室</t>
  </si>
  <si>
    <t xml:space="preserve">糟屋郡志免町別府２２８</t>
  </si>
  <si>
    <t xml:space="preserve">092-937-2477</t>
  </si>
  <si>
    <t xml:space="preserve">進藤　恭子</t>
  </si>
  <si>
    <t xml:space="preserve">美容室Ｍｙ－夢　（ﾏｲﾑ）</t>
  </si>
  <si>
    <t xml:space="preserve">古賀市日吉１－１４－１</t>
  </si>
  <si>
    <t xml:space="preserve">092-402-4124</t>
  </si>
  <si>
    <t xml:space="preserve">西澤　頼子</t>
  </si>
  <si>
    <t xml:space="preserve">美容室イーズ</t>
  </si>
  <si>
    <t xml:space="preserve">古賀市舞の里３－１５－３６</t>
  </si>
  <si>
    <t xml:space="preserve">092-943-3370</t>
  </si>
  <si>
    <t xml:space="preserve">吉田　博司</t>
  </si>
  <si>
    <t xml:space="preserve">パナセ・ド・ヴイ</t>
  </si>
  <si>
    <t xml:space="preserve">糟屋郡新宮町原上１７４９－３３</t>
  </si>
  <si>
    <t xml:space="preserve">092-963-0568</t>
  </si>
  <si>
    <t xml:space="preserve">小笠原　洋子</t>
  </si>
  <si>
    <t xml:space="preserve">美容室Ｐｉａ</t>
  </si>
  <si>
    <t xml:space="preserve">糟屋郡粕屋町花ｹ浦１－２－２</t>
  </si>
  <si>
    <t xml:space="preserve">092-938-5990</t>
  </si>
  <si>
    <t xml:space="preserve">篠原　利文</t>
  </si>
  <si>
    <t xml:space="preserve">株式会社　古賀薬局</t>
  </si>
  <si>
    <t xml:space="preserve">古賀市天神１－１４－２３</t>
  </si>
  <si>
    <t xml:space="preserve">092-943-3800</t>
  </si>
  <si>
    <t xml:space="preserve">梅本　敏勝</t>
  </si>
  <si>
    <t xml:space="preserve">ヘアーリゾート花伝</t>
  </si>
  <si>
    <r>
      <rPr>
        <sz val="11"/>
        <rFont val="Noto Sans"/>
        <family val="2"/>
      </rPr>
      <t xml:space="preserve">古賀市舞の里</t>
    </r>
    <r>
      <rPr>
        <sz val="11"/>
        <rFont val="ＭＳ Ｐ明朝"/>
        <family val="1"/>
        <charset val="128"/>
      </rPr>
      <t xml:space="preserve">2-11-16</t>
    </r>
  </si>
  <si>
    <t xml:space="preserve">092-943-1285</t>
  </si>
  <si>
    <t xml:space="preserve">松本　典子</t>
  </si>
  <si>
    <t xml:space="preserve">美容プラージュ糟屋店</t>
  </si>
  <si>
    <t xml:space="preserve">糟屋郡粕屋町仲原２７０３－１</t>
  </si>
  <si>
    <t xml:space="preserve">092-623-1188</t>
  </si>
  <si>
    <t xml:space="preserve">阪南理美容株式会社　代表取締役　濱屋　雄大</t>
  </si>
  <si>
    <t xml:space="preserve">ｔｅｔｏ</t>
  </si>
  <si>
    <t xml:space="preserve">糟屋郡志免町志免中央２－１－８</t>
  </si>
  <si>
    <t xml:space="preserve">藤木　亜矢子</t>
  </si>
  <si>
    <t xml:space="preserve">Ｈａｉｒ　ｍａｋｅルヴェール</t>
  </si>
  <si>
    <t xml:space="preserve">糟屋郡須恵町旅石１１５－８５</t>
  </si>
  <si>
    <t xml:space="preserve">092-404-6223</t>
  </si>
  <si>
    <t xml:space="preserve">森　陽子</t>
  </si>
  <si>
    <t xml:space="preserve">美容室　キャンバス</t>
  </si>
  <si>
    <t xml:space="preserve">糟屋郡篠栗町和田９０８－７６</t>
  </si>
  <si>
    <t xml:space="preserve">092-948-2133</t>
  </si>
  <si>
    <t xml:space="preserve">有馬　洋子</t>
  </si>
  <si>
    <t xml:space="preserve">アプラス　＠ｐｌｕｓ</t>
  </si>
  <si>
    <t xml:space="preserve">092-943-4047</t>
  </si>
  <si>
    <t xml:space="preserve">川口　武文</t>
  </si>
  <si>
    <t xml:space="preserve">９９９．９　ｂｉｃｈｉｃ</t>
  </si>
  <si>
    <t xml:space="preserve">古賀市花見東１－３－７</t>
  </si>
  <si>
    <t xml:space="preserve">092-944-6787</t>
  </si>
  <si>
    <t xml:space="preserve">塚本　大介</t>
  </si>
  <si>
    <t xml:space="preserve">美容三千院</t>
  </si>
  <si>
    <t xml:space="preserve">糟屋郡須恵町須恵１２８－７</t>
  </si>
  <si>
    <t xml:space="preserve">092-933-5592</t>
  </si>
  <si>
    <t xml:space="preserve">西山　三千代</t>
  </si>
  <si>
    <r>
      <rPr>
        <sz val="11"/>
        <rFont val="ＭＳ Ｐ明朝"/>
        <family val="1"/>
        <charset val="128"/>
      </rPr>
      <t xml:space="preserve">image</t>
    </r>
    <r>
      <rPr>
        <sz val="11"/>
        <rFont val="Noto Sans"/>
        <family val="2"/>
      </rPr>
      <t xml:space="preserve">志免店　</t>
    </r>
  </si>
  <si>
    <t xml:space="preserve">糟屋郡志免町志免中央４－４－２１</t>
  </si>
  <si>
    <t xml:space="preserve">092-936-145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イマージュ　代表取締役　大嶋肇</t>
    </r>
  </si>
  <si>
    <t xml:space="preserve">カットハウスＲＩＣＨＡＲＤ</t>
  </si>
  <si>
    <t xml:space="preserve">糟屋郡宇美町とびたけ４－１－５</t>
  </si>
  <si>
    <t xml:space="preserve">092-932-6883</t>
  </si>
  <si>
    <t xml:space="preserve">世利　亜希</t>
  </si>
  <si>
    <t xml:space="preserve">美容プラージュ古賀店</t>
  </si>
  <si>
    <t xml:space="preserve">古賀市天神２－１－１</t>
  </si>
  <si>
    <t xml:space="preserve">ＨＡＩＲ　ＭＡＫＥ　ＴＯＷＡ</t>
  </si>
  <si>
    <t xml:space="preserve">092-942-3425</t>
  </si>
  <si>
    <t xml:space="preserve">石橋　智陽</t>
  </si>
  <si>
    <t xml:space="preserve">ヘアーサロン　ｈａｎａ</t>
  </si>
  <si>
    <r>
      <rPr>
        <sz val="11"/>
        <rFont val="Noto Sans"/>
        <family val="2"/>
      </rPr>
      <t xml:space="preserve">古賀市千鳥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２７－１１</t>
    </r>
  </si>
  <si>
    <t xml:space="preserve">092-943-8886</t>
  </si>
  <si>
    <t xml:space="preserve">井上　香代子</t>
  </si>
  <si>
    <t xml:space="preserve">ＳＩＥＲＲＡ　ＬＡＸＺＥ</t>
  </si>
  <si>
    <t xml:space="preserve">古賀市天神４－８－２６</t>
  </si>
  <si>
    <t xml:space="preserve">092-942-0859</t>
  </si>
  <si>
    <t xml:space="preserve">有限会社　クサンタ　取締役　佐藤文教</t>
  </si>
  <si>
    <r>
      <rPr>
        <sz val="11"/>
        <rFont val="Noto Sans"/>
        <family val="2"/>
      </rPr>
      <t xml:space="preserve">Ｆｉｔ（ﾌｨｯﾄ</t>
    </r>
    <r>
      <rPr>
        <sz val="11"/>
        <rFont val="ＭＳ Ｐ明朝"/>
        <family val="1"/>
        <charset val="128"/>
      </rPr>
      <t xml:space="preserve">)</t>
    </r>
  </si>
  <si>
    <t xml:space="preserve">糟屋郡粕屋町長者原東２丁目２－３</t>
  </si>
  <si>
    <t xml:space="preserve">092-939-6678</t>
  </si>
  <si>
    <t xml:space="preserve">池田　ミエ子</t>
  </si>
  <si>
    <t xml:space="preserve">Ｒｅｃｈｅｒｃｈｅｒ　ル・シェルシェ</t>
  </si>
  <si>
    <t xml:space="preserve">糟屋郡新宮町美咲２－１－３１</t>
  </si>
  <si>
    <t xml:space="preserve">092-963-1355</t>
  </si>
  <si>
    <t xml:space="preserve">上田　康隆</t>
  </si>
  <si>
    <t xml:space="preserve">アクティブ・美容室</t>
  </si>
  <si>
    <t xml:space="preserve">古賀市天神５－６－１</t>
  </si>
  <si>
    <t xml:space="preserve">092-943-4161</t>
  </si>
  <si>
    <t xml:space="preserve">池田　恵</t>
  </si>
  <si>
    <t xml:space="preserve">美容室ＶＯＧＵＥ</t>
  </si>
  <si>
    <t xml:space="preserve">糟屋郡志免町南里４－１－１６</t>
  </si>
  <si>
    <t xml:space="preserve">092-937-2955</t>
  </si>
  <si>
    <t xml:space="preserve">宗貞　由美</t>
  </si>
  <si>
    <t xml:space="preserve">美容室メル</t>
  </si>
  <si>
    <t xml:space="preserve">糟屋郡志免町桜丘２－８－５</t>
  </si>
  <si>
    <t xml:space="preserve">092-937-3231</t>
  </si>
  <si>
    <t xml:space="preserve">塩塚　晴広</t>
  </si>
  <si>
    <t xml:space="preserve">サンキューカット</t>
  </si>
  <si>
    <t xml:space="preserve">古賀市花見東１－１０－１６</t>
  </si>
  <si>
    <t xml:space="preserve">092-942-0009</t>
  </si>
  <si>
    <t xml:space="preserve">有限会社　サンキュー　代表取締役　中園博也</t>
  </si>
  <si>
    <t xml:space="preserve">西野美容院</t>
  </si>
  <si>
    <t xml:space="preserve">粕屋郡新宮町相島１４０３－１</t>
  </si>
  <si>
    <t xml:space="preserve">092-963-3853</t>
  </si>
  <si>
    <t xml:space="preserve">西野　愛子</t>
  </si>
  <si>
    <t xml:space="preserve">ＨＡＩＲ－ＭＡＫＥ　Ｂｌｕｅ</t>
  </si>
  <si>
    <t xml:space="preserve">糟屋郡篠栗町尾仲４１０－２</t>
  </si>
  <si>
    <t xml:space="preserve">092-948-2227</t>
  </si>
  <si>
    <r>
      <rPr>
        <sz val="11"/>
        <rFont val="ＭＳ Ｐ明朝"/>
        <family val="1"/>
        <charset val="128"/>
      </rPr>
      <t xml:space="preserve">cut-club</t>
    </r>
    <r>
      <rPr>
        <sz val="11"/>
        <rFont val="Noto Sans"/>
        <family val="2"/>
      </rPr>
      <t xml:space="preserve">　Ｙｏｓｈｉｋｉ株式会社　代表取締役　太田尾　芳樹</t>
    </r>
  </si>
  <si>
    <t xml:space="preserve">ＳＡＲＡ　新宮店</t>
  </si>
  <si>
    <t xml:space="preserve">粕屋郡新宮町新宮東３丁目１３番１７号</t>
  </si>
  <si>
    <t xml:space="preserve">092-962-0211</t>
  </si>
  <si>
    <t xml:space="preserve">㈱サラ　代表取締役　小林　治</t>
  </si>
  <si>
    <t xml:space="preserve">インプレイスＹＵＲＩ</t>
  </si>
  <si>
    <t xml:space="preserve">糟屋郡久山町山田１１９４－１</t>
  </si>
  <si>
    <t xml:space="preserve">092-976-2434</t>
  </si>
  <si>
    <t xml:space="preserve">相島美容室</t>
  </si>
  <si>
    <t xml:space="preserve">粕屋郡新宮町相島１３７３</t>
  </si>
  <si>
    <t xml:space="preserve">092-962-2941</t>
  </si>
  <si>
    <t xml:space="preserve">樫村　晴美</t>
  </si>
  <si>
    <r>
      <rPr>
        <sz val="11"/>
        <rFont val="Noto Sans"/>
        <family val="2"/>
      </rPr>
      <t xml:space="preserve">ＷＧＬ　～</t>
    </r>
    <r>
      <rPr>
        <sz val="11"/>
        <rFont val="ＭＳ Ｐ明朝"/>
        <family val="1"/>
        <charset val="128"/>
      </rPr>
      <t xml:space="preserve">natura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～</t>
    </r>
  </si>
  <si>
    <t xml:space="preserve">糟屋郡須恵町旅石１２９－２９</t>
  </si>
  <si>
    <t xml:space="preserve">092-936-1223</t>
  </si>
  <si>
    <t xml:space="preserve">篠原　薫</t>
  </si>
  <si>
    <t xml:space="preserve">Ｍａｒｂｌｅ　ｈａｉｒ</t>
  </si>
  <si>
    <t xml:space="preserve">糟屋郡新宮町夜臼６－７－７－１０３</t>
  </si>
  <si>
    <t xml:space="preserve">092-962-5666</t>
  </si>
  <si>
    <t xml:space="preserve">松本　直樹</t>
  </si>
  <si>
    <t xml:space="preserve">ＧＲＥＥＮ</t>
  </si>
  <si>
    <r>
      <rPr>
        <sz val="11"/>
        <rFont val="Noto Sans"/>
        <family val="2"/>
      </rPr>
      <t xml:space="preserve">糟屋郡宇美町宇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８－８</t>
    </r>
  </si>
  <si>
    <t xml:space="preserve">092-957-6035</t>
  </si>
  <si>
    <t xml:space="preserve">福澤　貴美香</t>
  </si>
  <si>
    <t xml:space="preserve">ｈａｉｒ　ｒｏｏｍ　ｋｉｓｈ</t>
  </si>
  <si>
    <t xml:space="preserve">糟屋郡宇美町宇美５丁目１３－８</t>
  </si>
  <si>
    <t xml:space="preserve">092-934-2373</t>
  </si>
  <si>
    <t xml:space="preserve">岸原　直子</t>
  </si>
  <si>
    <t xml:space="preserve">ヘアーサロンＹＯＫＯＴＥ</t>
  </si>
  <si>
    <t xml:space="preserve">糟屋郡宇美町平和１丁目１１－２</t>
  </si>
  <si>
    <t xml:space="preserve">092-933-1952</t>
  </si>
  <si>
    <t xml:space="preserve">横手　ヒサ子</t>
  </si>
  <si>
    <t xml:space="preserve">Ｃｈｅａｐ－Ｃｈｉｃ</t>
  </si>
  <si>
    <t xml:space="preserve">糟屋郡志免町南里１－２－２０</t>
  </si>
  <si>
    <t xml:space="preserve">092-935-2119</t>
  </si>
  <si>
    <t xml:space="preserve">佐竹　雅子</t>
  </si>
  <si>
    <t xml:space="preserve">美容室ママファミリー宇美店</t>
  </si>
  <si>
    <t xml:space="preserve">糟屋郡宇美町宇美４－８－１</t>
  </si>
  <si>
    <t xml:space="preserve">092-405-5422</t>
  </si>
  <si>
    <t xml:space="preserve">ｃｈｏｕｅｔｔｅ　（シュエット）</t>
  </si>
  <si>
    <t xml:space="preserve">古賀市青柳町２４０－１２</t>
  </si>
  <si>
    <t xml:space="preserve">原口　佳奈子</t>
  </si>
  <si>
    <t xml:space="preserve">美容室なお</t>
  </si>
  <si>
    <t xml:space="preserve">糟屋郡志免町南里７丁目６－１５</t>
  </si>
  <si>
    <t xml:space="preserve">092-936-1428</t>
  </si>
  <si>
    <t xml:space="preserve">稲永　尚子</t>
  </si>
  <si>
    <t xml:space="preserve">Ｒｉｎａの美容室</t>
  </si>
  <si>
    <t xml:space="preserve">糟屋郡粕屋町戸原東２丁目３－６</t>
  </si>
  <si>
    <t xml:space="preserve">092-201-6878</t>
  </si>
  <si>
    <t xml:space="preserve">長里奈</t>
  </si>
  <si>
    <t xml:space="preserve">Ａｐｐｒｏｖｅ</t>
  </si>
  <si>
    <t xml:space="preserve">糟屋郡志免町志免中央２丁目１－５</t>
  </si>
  <si>
    <t xml:space="preserve">092-937-2039</t>
  </si>
  <si>
    <t xml:space="preserve">久芳孝美</t>
  </si>
  <si>
    <t xml:space="preserve">ＦＲＥＡＫ　ｓｈｉｍｅ</t>
  </si>
  <si>
    <t xml:space="preserve">糟屋郡志免町志免東１丁目３－８</t>
  </si>
  <si>
    <t xml:space="preserve">092-410-6107</t>
  </si>
  <si>
    <t xml:space="preserve">有限会社　フリークス　代表取締役　清水俊二</t>
  </si>
  <si>
    <t xml:space="preserve">ジュジュヘアプリュス</t>
  </si>
  <si>
    <t xml:space="preserve">古賀市美明１－１０－１</t>
  </si>
  <si>
    <t xml:space="preserve">092-986-8706</t>
  </si>
  <si>
    <t xml:space="preserve">藤田美樹</t>
  </si>
  <si>
    <r>
      <rPr>
        <sz val="11"/>
        <rFont val="ＭＳ Ｐ明朝"/>
        <family val="1"/>
        <charset val="128"/>
      </rPr>
      <t xml:space="preserve">Hair Salon</t>
    </r>
    <r>
      <rPr>
        <sz val="11"/>
        <rFont val="Noto Sans"/>
        <family val="2"/>
      </rPr>
      <t xml:space="preserve">　Ｓｐｒｉｎｇ</t>
    </r>
  </si>
  <si>
    <r>
      <rPr>
        <sz val="11"/>
        <rFont val="Noto Sans"/>
        <family val="2"/>
      </rPr>
      <t xml:space="preserve">糟屋郡宇美町桜原</t>
    </r>
    <r>
      <rPr>
        <sz val="11"/>
        <rFont val="ＭＳ Ｐ明朝"/>
        <family val="1"/>
        <charset val="128"/>
      </rPr>
      <t xml:space="preserve">1-8-13</t>
    </r>
  </si>
  <si>
    <t xml:space="preserve">092-410-7578</t>
  </si>
  <si>
    <t xml:space="preserve">岡田治子</t>
  </si>
  <si>
    <t xml:space="preserve">モン　シュ　シュ</t>
  </si>
  <si>
    <r>
      <rPr>
        <sz val="11"/>
        <rFont val="Noto Sans"/>
        <family val="2"/>
      </rPr>
      <t xml:space="preserve">古賀市花鶴丘</t>
    </r>
    <r>
      <rPr>
        <sz val="11"/>
        <rFont val="ＭＳ Ｐ明朝"/>
        <family val="1"/>
        <charset val="128"/>
      </rPr>
      <t xml:space="preserve">1-8-1</t>
    </r>
  </si>
  <si>
    <t xml:space="preserve">092-943-0344</t>
  </si>
  <si>
    <t xml:space="preserve">小川真祐</t>
  </si>
  <si>
    <t xml:space="preserve">Ｈａｉｒ　ｓａｌｏｎ　Ｒｉｓｅ　ｕｐ</t>
  </si>
  <si>
    <t xml:space="preserve">古賀市美明３－３－２９</t>
  </si>
  <si>
    <t xml:space="preserve">092-410-6535</t>
  </si>
  <si>
    <t xml:space="preserve">鈴木浩司</t>
  </si>
  <si>
    <t xml:space="preserve">サロンドｗｉｓｈ</t>
  </si>
  <si>
    <t xml:space="preserve">糟屋郡宇美町宇美３丁目７番３０号</t>
  </si>
  <si>
    <t xml:space="preserve">092-932-4928</t>
  </si>
  <si>
    <t xml:space="preserve">有限会社　サロン・ド・ウィッシュ　取締役　池田博子　　</t>
  </si>
  <si>
    <t xml:space="preserve">ＣＡＬＩＣＯ　Ｈａｉｒ Ｄｅｓｉｇｎ</t>
  </si>
  <si>
    <t xml:space="preserve">糟屋郡志免町南里２丁目６－１</t>
  </si>
  <si>
    <t xml:space="preserve">092-936-2800</t>
  </si>
  <si>
    <t xml:space="preserve">須尭崇行</t>
  </si>
  <si>
    <t xml:space="preserve">Ｌ’ＯＰＥＲＡＩＯ</t>
  </si>
  <si>
    <t xml:space="preserve">糟屋郡新宮町美咲１丁目１－１</t>
  </si>
  <si>
    <t xml:space="preserve">092-692-7779</t>
  </si>
  <si>
    <t xml:space="preserve">行徳豊香</t>
  </si>
  <si>
    <t xml:space="preserve">サンキューカット　新宮中央</t>
  </si>
  <si>
    <r>
      <rPr>
        <sz val="11"/>
        <rFont val="Noto Sans"/>
        <family val="2"/>
      </rPr>
      <t xml:space="preserve">糟屋郡新宮町中央駅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62-6110</t>
  </si>
  <si>
    <t xml:space="preserve">有限会社サンキュー　代表取締役　中園博也</t>
  </si>
  <si>
    <t xml:space="preserve">ヘアーメイク　ＤＥＡＲ（ディアー）</t>
  </si>
  <si>
    <t xml:space="preserve">糟屋郡志免町志免東３丁目９－２２</t>
  </si>
  <si>
    <t xml:space="preserve">092-410-5386</t>
  </si>
  <si>
    <t xml:space="preserve">中霜　剛</t>
  </si>
  <si>
    <t xml:space="preserve">ブーゲンビリア</t>
  </si>
  <si>
    <t xml:space="preserve">糟屋郡志免町志免３丁目１－６－３Ｆ</t>
  </si>
  <si>
    <t xml:space="preserve">092-410-6430</t>
  </si>
  <si>
    <t xml:space="preserve">安川貴文</t>
  </si>
  <si>
    <t xml:space="preserve">ｓｅｌｆｉｓｈ</t>
  </si>
  <si>
    <t xml:space="preserve">糟屋郡志免町志免４－１９－２７　アパルトメントマキ１Ｆ</t>
  </si>
  <si>
    <t xml:space="preserve">092-775-3780</t>
  </si>
  <si>
    <t xml:space="preserve">今泉　大輔</t>
  </si>
  <si>
    <t xml:space="preserve">ル・プティ　アトリエ</t>
  </si>
  <si>
    <t xml:space="preserve">糟屋郡須恵町大字旅石１１５－２９</t>
  </si>
  <si>
    <t xml:space="preserve">赤田　優子</t>
  </si>
  <si>
    <t xml:space="preserve">ヘアメイク　リープ</t>
  </si>
  <si>
    <t xml:space="preserve">糟屋郡宇美町宇美４－２－５－１０３</t>
  </si>
  <si>
    <t xml:space="preserve">092-932-2278</t>
  </si>
  <si>
    <t xml:space="preserve">山川　秀樹</t>
  </si>
  <si>
    <t xml:space="preserve">VANCOUNCIL</t>
  </si>
  <si>
    <t xml:space="preserve">糟屋郡宇美町宇美６丁目５－８</t>
  </si>
  <si>
    <t xml:space="preserve">092-405-8998</t>
  </si>
  <si>
    <t xml:space="preserve">有限会社　はせがわ　代表取締役　長谷川　慶子</t>
  </si>
  <si>
    <t xml:space="preserve">VIXY</t>
  </si>
  <si>
    <r>
      <rPr>
        <sz val="11"/>
        <rFont val="Noto Sans"/>
        <family val="2"/>
      </rPr>
      <t xml:space="preserve">糟屋郡宇美町桜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１４－６</t>
    </r>
  </si>
  <si>
    <t xml:space="preserve">092-934-2834</t>
  </si>
  <si>
    <t xml:space="preserve">増井　亜矢子</t>
  </si>
  <si>
    <t xml:space="preserve">ｍｏｐｅｒ</t>
  </si>
  <si>
    <t xml:space="preserve">糟屋郡志免町南里７－６－２８</t>
  </si>
  <si>
    <t xml:space="preserve">092-936-8844</t>
  </si>
  <si>
    <t xml:space="preserve">モパー株式会社　代表取締役　徳永　暁</t>
  </si>
  <si>
    <t xml:space="preserve">モヘア</t>
  </si>
  <si>
    <r>
      <rPr>
        <sz val="11"/>
        <rFont val="Noto Sans"/>
        <family val="2"/>
      </rPr>
      <t xml:space="preserve">糟屋郡宇美町光正寺１－９－１　２</t>
    </r>
    <r>
      <rPr>
        <sz val="11"/>
        <rFont val="ＭＳ Ｐ明朝"/>
        <family val="1"/>
        <charset val="128"/>
      </rPr>
      <t xml:space="preserve">F</t>
    </r>
  </si>
  <si>
    <t xml:space="preserve">092-932-7754</t>
  </si>
  <si>
    <t xml:space="preserve">本園　勉</t>
  </si>
  <si>
    <r>
      <rPr>
        <sz val="11"/>
        <rFont val="ＭＳ Ｐ明朝"/>
        <family val="1"/>
        <charset val="128"/>
      </rPr>
      <t xml:space="preserve">Y  ’</t>
    </r>
    <r>
      <rPr>
        <sz val="11"/>
        <rFont val="Noto Sans"/>
        <family val="2"/>
      </rPr>
      <t xml:space="preserve">ｓ　ｇａｒｄｅｎ　ｈａｉｒ</t>
    </r>
  </si>
  <si>
    <t xml:space="preserve">糟屋郡志免町別府２丁目１－１８</t>
  </si>
  <si>
    <t xml:space="preserve">092-937-1128</t>
  </si>
  <si>
    <t xml:space="preserve">山﨑　祥平</t>
  </si>
  <si>
    <t xml:space="preserve">ロブジェ</t>
  </si>
  <si>
    <t xml:space="preserve">糟屋郡粕屋町若宮２丁目７－３</t>
  </si>
  <si>
    <t xml:space="preserve">小西　武志</t>
  </si>
  <si>
    <r>
      <rPr>
        <sz val="11"/>
        <rFont val="Noto Sans"/>
        <family val="2"/>
      </rPr>
      <t xml:space="preserve">クイックカラー</t>
    </r>
    <r>
      <rPr>
        <sz val="11"/>
        <rFont val="ＭＳ Ｐ明朝"/>
        <family val="1"/>
        <charset val="128"/>
      </rPr>
      <t xml:space="preserve">Q</t>
    </r>
    <r>
      <rPr>
        <sz val="11"/>
        <rFont val="Noto Sans"/>
        <family val="2"/>
      </rPr>
      <t xml:space="preserve">志免みたらい店</t>
    </r>
  </si>
  <si>
    <t xml:space="preserve">糟屋郡志免町御手洗２丁目１１－５</t>
  </si>
  <si>
    <t xml:space="preserve">092-2929-5466</t>
  </si>
  <si>
    <t xml:space="preserve">福島　裕介</t>
  </si>
  <si>
    <t xml:space="preserve">カラット</t>
  </si>
  <si>
    <t xml:space="preserve">古賀市天神２－５－１－１Ｆ</t>
  </si>
  <si>
    <t xml:space="preserve">山中　健次</t>
  </si>
  <si>
    <t xml:space="preserve">美容室あいどる</t>
  </si>
  <si>
    <t xml:space="preserve">古賀市天神一丁目１５－１２</t>
  </si>
  <si>
    <t xml:space="preserve">092-943-9884</t>
  </si>
  <si>
    <t xml:space="preserve">倉元　孝代</t>
  </si>
  <si>
    <t xml:space="preserve">ｌｉｖｅ　ｈａｉｒ</t>
  </si>
  <si>
    <t xml:space="preserve">糟屋郡新宮町緑ヶ浜４－１５－８</t>
  </si>
  <si>
    <t xml:space="preserve">092-962-0357</t>
  </si>
  <si>
    <t xml:space="preserve">安達　真也</t>
  </si>
  <si>
    <r>
      <rPr>
        <sz val="11"/>
        <rFont val="Noto Sans"/>
        <family val="2"/>
      </rPr>
      <t xml:space="preserve">Ｍａｒｔ　ｈａｉｒ　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　ｎａｉｌ</t>
    </r>
  </si>
  <si>
    <r>
      <rPr>
        <sz val="11"/>
        <rFont val="Noto Sans"/>
        <family val="2"/>
      </rPr>
      <t xml:space="preserve">糟屋郡粕屋町長者原東６－１２－１０岩下ビル１Ｆ</t>
    </r>
    <r>
      <rPr>
        <sz val="11"/>
        <rFont val="ＭＳ Ｐ明朝"/>
        <family val="1"/>
        <charset val="128"/>
      </rPr>
      <t xml:space="preserve">103</t>
    </r>
  </si>
  <si>
    <t xml:space="preserve">092-939-6399</t>
  </si>
  <si>
    <t xml:space="preserve">西村　邦弘</t>
  </si>
  <si>
    <t xml:space="preserve">ヘアメイク　アージュ　新宮店</t>
  </si>
  <si>
    <t xml:space="preserve">糟屋郡新宮町杜の宮４－５－１１</t>
  </si>
  <si>
    <t xml:space="preserve">092-410-1173</t>
  </si>
  <si>
    <t xml:space="preserve">有限会社　アージュ　代表取締役　長谷　栄次</t>
  </si>
  <si>
    <t xml:space="preserve">美容室　みきるーむ</t>
  </si>
  <si>
    <t xml:space="preserve">古賀市天神１丁目２－１１</t>
  </si>
  <si>
    <t xml:space="preserve">092-944-3333</t>
  </si>
  <si>
    <t xml:space="preserve">吉村　晋治</t>
  </si>
  <si>
    <t xml:space="preserve">ＫＡＩＮＯ福岡志免本店</t>
  </si>
  <si>
    <t xml:space="preserve">糟屋郡志免町志免中央２－４－８</t>
  </si>
  <si>
    <t xml:space="preserve">092-931-8100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KAINO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international</t>
    </r>
    <r>
      <rPr>
        <sz val="11"/>
        <rFont val="Noto Sans"/>
        <family val="2"/>
      </rPr>
      <t xml:space="preserve">　代表取締役　會野　登志美</t>
    </r>
  </si>
  <si>
    <t xml:space="preserve">リ・ラック</t>
  </si>
  <si>
    <t xml:space="preserve">糟屋郡志免町別府西三丁目１３－７</t>
  </si>
  <si>
    <t xml:space="preserve">092-791-8894</t>
  </si>
  <si>
    <t xml:space="preserve">水澤　圭一</t>
  </si>
  <si>
    <t xml:space="preserve">糟屋郡新宮町中央駅前１丁目１２－３　グレスコート新宮１０１号</t>
  </si>
  <si>
    <t xml:space="preserve">092-963-4290</t>
  </si>
  <si>
    <t xml:space="preserve">有限会社アートストリーム　代表取締役　小木曽竹次</t>
  </si>
  <si>
    <t xml:space="preserve">美容室　花笑</t>
  </si>
  <si>
    <t xml:space="preserve">糟屋郡新宮町花立花２丁目９－４</t>
  </si>
  <si>
    <t xml:space="preserve">092-963-1064</t>
  </si>
  <si>
    <t xml:space="preserve">立山　桐子</t>
  </si>
  <si>
    <r>
      <rPr>
        <sz val="11"/>
        <rFont val="ＭＳ Ｐ明朝"/>
        <family val="1"/>
        <charset val="128"/>
      </rPr>
      <t xml:space="preserve">Oasis</t>
    </r>
    <r>
      <rPr>
        <sz val="11"/>
        <rFont val="Noto Sans"/>
        <family val="2"/>
      </rPr>
      <t xml:space="preserve">仲原店</t>
    </r>
  </si>
  <si>
    <t xml:space="preserve">糟屋郡粕屋町仲原２４２２－１</t>
  </si>
  <si>
    <t xml:space="preserve">092-410-0300</t>
  </si>
  <si>
    <t xml:space="preserve">美容室ボレロ</t>
  </si>
  <si>
    <r>
      <rPr>
        <sz val="11"/>
        <rFont val="Noto Sans"/>
        <family val="2"/>
      </rPr>
      <t xml:space="preserve">糟屋郡粕屋町原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-17</t>
    </r>
  </si>
  <si>
    <t xml:space="preserve">092-938-7913</t>
  </si>
  <si>
    <t xml:space="preserve">熊本　昭久</t>
  </si>
  <si>
    <t xml:space="preserve">Beau Chateau</t>
  </si>
  <si>
    <r>
      <rPr>
        <sz val="11"/>
        <rFont val="Noto Sans"/>
        <family val="2"/>
      </rPr>
      <t xml:space="preserve">古賀市天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44-5717</t>
  </si>
  <si>
    <t xml:space="preserve">野田　明宏</t>
  </si>
  <si>
    <t xml:space="preserve">Hair Resort LAULEA</t>
  </si>
  <si>
    <t xml:space="preserve">古賀市美明３－３－１４－２</t>
  </si>
  <si>
    <t xml:space="preserve">092-942-6544</t>
  </si>
  <si>
    <t xml:space="preserve">渡邊　治友</t>
  </si>
  <si>
    <t xml:space="preserve">ｆｌｅｕｒ</t>
  </si>
  <si>
    <t xml:space="preserve">古賀市花見東７丁目１４－１－１０１</t>
  </si>
  <si>
    <t xml:space="preserve">092-940-2255</t>
  </si>
  <si>
    <t xml:space="preserve">ａｒｓ（アルス）</t>
  </si>
  <si>
    <t xml:space="preserve">糟屋郡新宮町美咲２－８－６－１Ｆ</t>
  </si>
  <si>
    <t xml:space="preserve">092-962-1692</t>
  </si>
  <si>
    <t xml:space="preserve">太田　光明</t>
  </si>
  <si>
    <t xml:space="preserve">HAIR RESORT BY TALES</t>
  </si>
  <si>
    <r>
      <rPr>
        <sz val="11"/>
        <rFont val="Noto Sans"/>
        <family val="2"/>
      </rPr>
      <t xml:space="preserve">糟屋郡粕屋町仲原</t>
    </r>
    <r>
      <rPr>
        <sz val="11"/>
        <rFont val="ＭＳ Ｐ明朝"/>
        <family val="1"/>
        <charset val="128"/>
      </rPr>
      <t xml:space="preserve">2638-1</t>
    </r>
  </si>
  <si>
    <t xml:space="preserve">092-621-1626</t>
  </si>
  <si>
    <t xml:space="preserve">梁井　寛克</t>
  </si>
  <si>
    <t xml:space="preserve">ヘアークラブ　みわ</t>
  </si>
  <si>
    <r>
      <rPr>
        <sz val="11"/>
        <rFont val="Noto Sans"/>
        <family val="2"/>
      </rPr>
      <t xml:space="preserve">糟屋郡志免町東公園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-1</t>
    </r>
  </si>
  <si>
    <t xml:space="preserve">092-935-5564</t>
  </si>
  <si>
    <t xml:space="preserve">徳渕　和子</t>
  </si>
  <si>
    <t xml:space="preserve">ｔｅｒｒａｃｅ</t>
  </si>
  <si>
    <r>
      <rPr>
        <sz val="11"/>
        <rFont val="Noto Sans"/>
        <family val="2"/>
      </rPr>
      <t xml:space="preserve">糟屋郡新宮町中央駅前</t>
    </r>
    <r>
      <rPr>
        <sz val="11"/>
        <rFont val="ＭＳ Ｐ明朝"/>
        <family val="1"/>
        <charset val="128"/>
      </rPr>
      <t xml:space="preserve">1-1-23</t>
    </r>
    <r>
      <rPr>
        <sz val="11"/>
        <rFont val="Noto Sans"/>
        <family val="2"/>
      </rPr>
      <t xml:space="preserve">グランヴィル新宮上府</t>
    </r>
    <r>
      <rPr>
        <sz val="11"/>
        <rFont val="ＭＳ Ｐ明朝"/>
        <family val="1"/>
        <charset val="128"/>
      </rPr>
      <t xml:space="preserve">203</t>
    </r>
  </si>
  <si>
    <t xml:space="preserve">092-406-5270</t>
  </si>
  <si>
    <r>
      <rPr>
        <sz val="11"/>
        <rFont val="Noto Sans"/>
        <family val="2"/>
      </rPr>
      <t xml:space="preserve">株式会社　</t>
    </r>
    <r>
      <rPr>
        <sz val="11"/>
        <rFont val="ＭＳ Ｐ明朝"/>
        <family val="1"/>
        <charset val="128"/>
      </rPr>
      <t xml:space="preserve">Safari </t>
    </r>
    <r>
      <rPr>
        <sz val="11"/>
        <rFont val="Noto Sans"/>
        <family val="2"/>
      </rPr>
      <t xml:space="preserve">代表取締役　浅井　大</t>
    </r>
  </si>
  <si>
    <r>
      <rPr>
        <sz val="11"/>
        <rFont val="Noto Sans"/>
        <family val="2"/>
      </rPr>
      <t xml:space="preserve">美容室　</t>
    </r>
    <r>
      <rPr>
        <sz val="11"/>
        <rFont val="ＭＳ Ｐ明朝"/>
        <family val="1"/>
        <charset val="128"/>
      </rPr>
      <t xml:space="preserve">DEUX</t>
    </r>
  </si>
  <si>
    <t xml:space="preserve">糟屋郡篠栗町尾仲６２１－５</t>
  </si>
  <si>
    <t xml:space="preserve">092-947-1727</t>
  </si>
  <si>
    <t xml:space="preserve">藤原　明美</t>
  </si>
  <si>
    <t xml:space="preserve">Ｏａｓｉｓ日吉店</t>
  </si>
  <si>
    <r>
      <rPr>
        <sz val="11"/>
        <rFont val="Noto Sans"/>
        <family val="2"/>
      </rPr>
      <t xml:space="preserve">古賀市日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-25</t>
    </r>
  </si>
  <si>
    <t xml:space="preserve">092-410-8783</t>
  </si>
  <si>
    <t xml:space="preserve">有限会社　フリークス　代表取締役　清水　俊二</t>
  </si>
  <si>
    <t xml:space="preserve">KiKi</t>
  </si>
  <si>
    <r>
      <rPr>
        <sz val="11"/>
        <rFont val="Noto Sans"/>
        <family val="2"/>
      </rPr>
      <t xml:space="preserve">糟屋郡粕屋町若宮</t>
    </r>
    <r>
      <rPr>
        <sz val="11"/>
        <rFont val="ＭＳ Ｐ明朝"/>
        <family val="1"/>
        <charset val="128"/>
      </rPr>
      <t xml:space="preserve">1-11-17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F</t>
    </r>
  </si>
  <si>
    <t xml:space="preserve">092-692-2002</t>
  </si>
  <si>
    <t xml:space="preserve">末次　主寛</t>
  </si>
  <si>
    <t xml:space="preserve">atelier WAKON</t>
  </si>
  <si>
    <t xml:space="preserve">糟屋郡志免町別府２－１－１</t>
  </si>
  <si>
    <t xml:space="preserve">092-937-0759</t>
  </si>
  <si>
    <t xml:space="preserve">井元　秀明</t>
  </si>
  <si>
    <t xml:space="preserve">ｓｅａｇｌａｓｓ</t>
  </si>
  <si>
    <r>
      <rPr>
        <sz val="11"/>
        <rFont val="Noto Sans"/>
        <family val="2"/>
      </rPr>
      <t xml:space="preserve">糟屋郡粕屋町長者原西</t>
    </r>
    <r>
      <rPr>
        <sz val="11"/>
        <rFont val="ＭＳ Ｐ明朝"/>
        <family val="1"/>
        <charset val="128"/>
      </rPr>
      <t xml:space="preserve">2-4-14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センタービ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  <r>
      <rPr>
        <sz val="11"/>
        <rFont val="ＭＳ Ｐ明朝"/>
        <family val="1"/>
        <charset val="128"/>
      </rPr>
      <t xml:space="preserve">1B </t>
    </r>
  </si>
  <si>
    <t xml:space="preserve">092-692-2247</t>
  </si>
  <si>
    <t xml:space="preserve">田中　典明</t>
  </si>
  <si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ｉ</t>
    </r>
    <r>
      <rPr>
        <sz val="11"/>
        <rFont val="ＭＳ Ｐ明朝"/>
        <family val="1"/>
        <charset val="128"/>
      </rPr>
      <t xml:space="preserve">G</t>
    </r>
  </si>
  <si>
    <r>
      <rPr>
        <sz val="11"/>
        <rFont val="Noto Sans"/>
        <family val="2"/>
      </rPr>
      <t xml:space="preserve">糟屋郡篠栗町尾仲６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５シャトレＭＫ１Ｆ</t>
    </r>
  </si>
  <si>
    <t xml:space="preserve">092-931-5320</t>
  </si>
  <si>
    <t xml:space="preserve">今長谷　浩明</t>
  </si>
  <si>
    <t xml:space="preserve">Ｈａｉｒ　ｄｅｓｉｇｎ　ナナマリア</t>
  </si>
  <si>
    <r>
      <rPr>
        <sz val="11"/>
        <rFont val="Noto Sans"/>
        <family val="2"/>
      </rPr>
      <t xml:space="preserve">糟屋郡須恵町植木</t>
    </r>
    <r>
      <rPr>
        <sz val="11"/>
        <rFont val="ＭＳ Ｐ明朝"/>
        <family val="1"/>
        <charset val="128"/>
      </rPr>
      <t xml:space="preserve">590-5</t>
    </r>
  </si>
  <si>
    <t xml:space="preserve">092-692-1661</t>
  </si>
  <si>
    <t xml:space="preserve">安河内　智治</t>
  </si>
  <si>
    <t xml:space="preserve">髪にやさしい美容室～Ｎｏｚｏｇｒａｎｔ～</t>
  </si>
  <si>
    <t xml:space="preserve">糟屋郡志免町別府北１丁目７－２０</t>
  </si>
  <si>
    <t xml:space="preserve">092-612-6070</t>
  </si>
  <si>
    <t xml:space="preserve">石田　のぞみ</t>
  </si>
  <si>
    <t xml:space="preserve">クイックビューティー空港店</t>
  </si>
  <si>
    <r>
      <rPr>
        <sz val="11"/>
        <rFont val="Noto Sans"/>
        <family val="2"/>
      </rPr>
      <t xml:space="preserve">糟屋郡志免町別府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-15</t>
    </r>
  </si>
  <si>
    <t xml:space="preserve">092-692-6691</t>
  </si>
  <si>
    <t xml:space="preserve">合同会社クイックビューティー　代表社員　籾井和美</t>
  </si>
  <si>
    <t xml:space="preserve">美容室ｓｗｅｅｔ　Ｒａｖｉｒ</t>
  </si>
  <si>
    <r>
      <rPr>
        <sz val="11"/>
        <rFont val="Noto Sans"/>
        <family val="2"/>
      </rPr>
      <t xml:space="preserve">糟屋郡志免町大字吉原</t>
    </r>
    <r>
      <rPr>
        <sz val="11"/>
        <rFont val="ＭＳ Ｐ明朝"/>
        <family val="1"/>
        <charset val="128"/>
      </rPr>
      <t xml:space="preserve">120-3</t>
    </r>
  </si>
  <si>
    <t xml:space="preserve">092-935-4341</t>
  </si>
  <si>
    <t xml:space="preserve">保坂　智子</t>
  </si>
  <si>
    <r>
      <rPr>
        <sz val="11"/>
        <rFont val="Noto Sans"/>
        <family val="2"/>
      </rPr>
      <t xml:space="preserve">まつ毛エクステ専門店</t>
    </r>
    <r>
      <rPr>
        <sz val="11"/>
        <rFont val="ＭＳ Ｐ明朝"/>
        <family val="1"/>
        <charset val="128"/>
      </rPr>
      <t xml:space="preserve">pipi</t>
    </r>
  </si>
  <si>
    <t xml:space="preserve">糟屋郡新宮町新宮東２丁目８－７</t>
  </si>
  <si>
    <t xml:space="preserve">092-400-2462</t>
  </si>
  <si>
    <t xml:space="preserve">小田志帆</t>
  </si>
  <si>
    <r>
      <rPr>
        <sz val="11"/>
        <rFont val="Noto Sans"/>
        <family val="2"/>
      </rPr>
      <t xml:space="preserve">ネイルサロン</t>
    </r>
    <r>
      <rPr>
        <sz val="11"/>
        <rFont val="ＭＳ Ｐ明朝"/>
        <family val="1"/>
        <charset val="128"/>
      </rPr>
      <t xml:space="preserve">Pritia</t>
    </r>
  </si>
  <si>
    <t xml:space="preserve">粕屋町若宮１－２－８</t>
  </si>
  <si>
    <t xml:space="preserve">092-939-5878</t>
  </si>
  <si>
    <r>
      <rPr>
        <sz val="11"/>
        <rFont val="Noto Sans"/>
        <family val="2"/>
      </rPr>
      <t xml:space="preserve">㈱</t>
    </r>
    <r>
      <rPr>
        <sz val="11"/>
        <rFont val="ＭＳ Ｐ明朝"/>
        <family val="1"/>
        <charset val="128"/>
      </rPr>
      <t xml:space="preserve">NAIL NEXT</t>
    </r>
    <r>
      <rPr>
        <sz val="11"/>
        <rFont val="Noto Sans"/>
        <family val="2"/>
      </rPr>
      <t xml:space="preserve">　有吉伸明</t>
    </r>
  </si>
  <si>
    <t xml:space="preserve">ヘアースタジオ　イワサキ　福岡宇美店</t>
  </si>
  <si>
    <t xml:space="preserve">宇美町宇美５－１０－７</t>
  </si>
  <si>
    <t xml:space="preserve">092-609-9310</t>
  </si>
  <si>
    <t xml:space="preserve">株式会社ハクブン　代表取締役　岩崎博文</t>
  </si>
  <si>
    <t xml:space="preserve">鴻池美容志免店</t>
  </si>
  <si>
    <t xml:space="preserve">糟屋郡志免町南里４丁目１２－１７</t>
  </si>
  <si>
    <t xml:space="preserve">092-935-9994</t>
  </si>
  <si>
    <t xml:space="preserve">有限会社　レジャーローン　代表取締役　髙野勝</t>
  </si>
  <si>
    <t xml:space="preserve">夢</t>
  </si>
  <si>
    <t xml:space="preserve">糟屋郡篠栗町大字篠栗４０５８－１３</t>
  </si>
  <si>
    <t xml:space="preserve">092-947-8258</t>
  </si>
  <si>
    <t xml:space="preserve">福田千春</t>
  </si>
  <si>
    <r>
      <rPr>
        <sz val="11"/>
        <rFont val="ＭＳ Ｐ明朝"/>
        <family val="1"/>
        <charset val="128"/>
      </rPr>
      <t xml:space="preserve">Bamboo DA </t>
    </r>
    <r>
      <rPr>
        <sz val="11"/>
        <rFont val="Noto Sans"/>
        <family val="2"/>
      </rPr>
      <t xml:space="preserve">粕屋店</t>
    </r>
  </si>
  <si>
    <t xml:space="preserve">糟屋郡粕屋町長者原西３－７－２９</t>
  </si>
  <si>
    <t xml:space="preserve">株式会社ネオ・アーデント　代表取締役　古賀正德</t>
  </si>
  <si>
    <t xml:space="preserve">カットルーム　オリジン</t>
  </si>
  <si>
    <t xml:space="preserve">糟屋郡須恵町上須恵７８５－２</t>
  </si>
  <si>
    <t xml:space="preserve">092-287-1649</t>
  </si>
  <si>
    <t xml:space="preserve">和多広喜</t>
  </si>
  <si>
    <t xml:space="preserve">Hair Make Chocolat</t>
  </si>
  <si>
    <t xml:space="preserve">古賀市中央２丁目１－２０</t>
  </si>
  <si>
    <t xml:space="preserve">092-201-5329</t>
  </si>
  <si>
    <t xml:space="preserve">久冨　真由美</t>
  </si>
  <si>
    <r>
      <rPr>
        <sz val="11"/>
        <rFont val="Noto Sans"/>
        <family val="2"/>
      </rPr>
      <t xml:space="preserve">インプレス　Ｈ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糟屋郡粕屋町大字仲原鶴町</t>
    </r>
    <r>
      <rPr>
        <sz val="11"/>
        <rFont val="ＭＳ Ｐ明朝"/>
        <family val="1"/>
        <charset val="128"/>
      </rPr>
      <t xml:space="preserve">2563-1</t>
    </r>
  </si>
  <si>
    <t xml:space="preserve">092-260-3902</t>
  </si>
  <si>
    <r>
      <rPr>
        <sz val="11"/>
        <rFont val="ＭＳ Ｐ明朝"/>
        <family val="1"/>
        <charset val="128"/>
      </rPr>
      <t xml:space="preserve">hair li</t>
    </r>
    <r>
      <rPr>
        <sz val="11"/>
        <rFont val="Noto Sans"/>
        <family val="2"/>
      </rPr>
      <t xml:space="preserve">ｆ</t>
    </r>
    <r>
      <rPr>
        <sz val="11"/>
        <rFont val="ＭＳ Ｐ明朝"/>
        <family val="1"/>
        <charset val="128"/>
      </rPr>
      <t xml:space="preserve">e design Suah</t>
    </r>
  </si>
  <si>
    <t xml:space="preserve">糟屋郡志免町南里３丁目１２－２５</t>
  </si>
  <si>
    <t xml:space="preserve">中村　真二</t>
  </si>
  <si>
    <t xml:space="preserve">サロンつどい</t>
  </si>
  <si>
    <t xml:space="preserve">糟屋郡宇美町明神坂３丁目６－２９</t>
  </si>
  <si>
    <t xml:space="preserve">集株式会社　代表取締役　小野まり</t>
  </si>
  <si>
    <t xml:space="preserve">しみず美容室</t>
  </si>
  <si>
    <r>
      <rPr>
        <sz val="11"/>
        <rFont val="Noto Sans"/>
        <family val="2"/>
      </rPr>
      <t xml:space="preserve">糟屋郡宇美町桜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2-932-7041</t>
  </si>
  <si>
    <t xml:space="preserve">清水ゆかり</t>
  </si>
  <si>
    <t xml:space="preserve">シエラ　グラム</t>
  </si>
  <si>
    <t xml:space="preserve">古賀市舞の里３丁目５番１号</t>
  </si>
  <si>
    <t xml:space="preserve">092-944-3358</t>
  </si>
  <si>
    <t xml:space="preserve">水上篤志</t>
  </si>
  <si>
    <t xml:space="preserve">ヘアーガーデン　アストレア</t>
  </si>
  <si>
    <t xml:space="preserve">糟屋郡須恵町大字須恵７６８</t>
  </si>
  <si>
    <t xml:space="preserve">092-933-0588</t>
  </si>
  <si>
    <t xml:space="preserve">アストレア株式会社　代表取締役　百田直亮</t>
  </si>
  <si>
    <t xml:space="preserve">ｇｉｔｅ</t>
  </si>
  <si>
    <t xml:space="preserve">糟屋郡新宮町美咲２丁目８－１２</t>
  </si>
  <si>
    <t xml:space="preserve">092-410-8834</t>
  </si>
  <si>
    <r>
      <rPr>
        <sz val="11"/>
        <rFont val="Noto Sans"/>
        <family val="2"/>
      </rPr>
      <t xml:space="preserve">株式会社 Ｌ</t>
    </r>
    <r>
      <rPr>
        <sz val="11"/>
        <rFont val="ＭＳ Ｐ明朝"/>
        <family val="1"/>
        <charset val="128"/>
      </rPr>
      <t xml:space="preserve">´</t>
    </r>
    <r>
      <rPr>
        <sz val="11"/>
        <rFont val="Noto Sans"/>
        <family val="2"/>
      </rPr>
      <t xml:space="preserve">Ａｕｂｅ　代表取締役　後藤忠臣</t>
    </r>
  </si>
  <si>
    <t xml:space="preserve">美容室ｔｅｔｅ（テテ）</t>
  </si>
  <si>
    <r>
      <rPr>
        <sz val="11"/>
        <rFont val="Noto Sans"/>
        <family val="2"/>
      </rPr>
      <t xml:space="preserve">糟屋郡志免町南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１－１５</t>
    </r>
  </si>
  <si>
    <t xml:space="preserve">株式会社パンセ　代表取締役　平田稔典</t>
  </si>
  <si>
    <r>
      <rPr>
        <sz val="11"/>
        <rFont val="ＭＳ Ｐ明朝"/>
        <family val="1"/>
        <charset val="128"/>
      </rPr>
      <t xml:space="preserve">Bamboo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A</t>
    </r>
    <r>
      <rPr>
        <sz val="11"/>
        <rFont val="Noto Sans"/>
        <family val="2"/>
      </rPr>
      <t xml:space="preserve">　イオン福岡東店</t>
    </r>
  </si>
  <si>
    <r>
      <rPr>
        <sz val="11"/>
        <rFont val="Noto Sans"/>
        <family val="2"/>
      </rPr>
      <t xml:space="preserve">糟屋郡志免町別府北２－１４－１　イオン福岡東店２</t>
    </r>
    <r>
      <rPr>
        <sz val="11"/>
        <rFont val="ＭＳ Ｐ明朝"/>
        <family val="1"/>
        <charset val="128"/>
      </rPr>
      <t xml:space="preserve">F</t>
    </r>
  </si>
  <si>
    <t xml:space="preserve"> </t>
  </si>
  <si>
    <r>
      <rPr>
        <sz val="11"/>
        <rFont val="ＭＳ Ｐ明朝"/>
        <family val="1"/>
        <charset val="128"/>
      </rPr>
      <t xml:space="preserve">Oasis</t>
    </r>
    <r>
      <rPr>
        <sz val="11"/>
        <rFont val="Noto Sans"/>
        <family val="2"/>
      </rPr>
      <t xml:space="preserve">　須恵店</t>
    </r>
  </si>
  <si>
    <t xml:space="preserve">糟屋郡須恵町大字新原字向原４７０－５</t>
  </si>
  <si>
    <t xml:space="preserve">092-410-8292</t>
  </si>
  <si>
    <t xml:space="preserve">株式会社フリークス　代表取締役　清水俊二</t>
  </si>
  <si>
    <r>
      <rPr>
        <sz val="11"/>
        <rFont val="ＭＳ Ｐ明朝"/>
        <family val="1"/>
        <charset val="128"/>
      </rPr>
      <t xml:space="preserve">Rococo-</t>
    </r>
    <r>
      <rPr>
        <sz val="11"/>
        <rFont val="Noto Sans"/>
        <family val="2"/>
      </rPr>
      <t xml:space="preserve">ロココ</t>
    </r>
    <r>
      <rPr>
        <sz val="11"/>
        <rFont val="ＭＳ Ｐ明朝"/>
        <family val="1"/>
        <charset val="128"/>
      </rPr>
      <t xml:space="preserve">-</t>
    </r>
  </si>
  <si>
    <t xml:space="preserve">古賀市小竹９６５－９</t>
  </si>
  <si>
    <t xml:space="preserve">092-944-5756</t>
  </si>
  <si>
    <t xml:space="preserve">津村育代</t>
  </si>
  <si>
    <r>
      <rPr>
        <sz val="11"/>
        <rFont val="ＭＳ Ｐ明朝"/>
        <family val="1"/>
        <charset val="128"/>
      </rPr>
      <t xml:space="preserve">Akalahair</t>
    </r>
    <r>
      <rPr>
        <sz val="11"/>
        <rFont val="Noto Sans"/>
        <family val="2"/>
      </rPr>
      <t xml:space="preserve">＆</t>
    </r>
    <r>
      <rPr>
        <sz val="11"/>
        <rFont val="ＭＳ Ｐ明朝"/>
        <family val="1"/>
        <charset val="128"/>
      </rPr>
      <t xml:space="preserve">mak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umi</t>
    </r>
  </si>
  <si>
    <t xml:space="preserve">糟屋郡宇美町平和１－２－３</t>
  </si>
  <si>
    <t xml:space="preserve">092-287-3013</t>
  </si>
  <si>
    <t xml:space="preserve">秋田千奈津</t>
  </si>
  <si>
    <t xml:space="preserve">ヘアースタジオｂｏｎｄ</t>
  </si>
  <si>
    <t xml:space="preserve">古賀市薦野８７５－８</t>
  </si>
  <si>
    <t xml:space="preserve">092-946-2200</t>
  </si>
  <si>
    <t xml:space="preserve">佐々木美津枝</t>
  </si>
  <si>
    <r>
      <rPr>
        <sz val="11"/>
        <rFont val="Noto Sans"/>
        <family val="2"/>
      </rPr>
      <t xml:space="preserve">クイックカラー</t>
    </r>
    <r>
      <rPr>
        <sz val="11"/>
        <rFont val="ＭＳ Ｐ明朝"/>
        <family val="1"/>
        <charset val="128"/>
      </rPr>
      <t xml:space="preserve">Q</t>
    </r>
    <r>
      <rPr>
        <sz val="11"/>
        <rFont val="Noto Sans"/>
        <family val="2"/>
      </rPr>
      <t xml:space="preserve">ミスターマックス粕屋店</t>
    </r>
  </si>
  <si>
    <t xml:space="preserve">糟屋郡粕屋町大字仲原２７１４号</t>
  </si>
  <si>
    <t xml:space="preserve">092-710-6095</t>
  </si>
  <si>
    <t xml:space="preserve">大内田俊行</t>
  </si>
  <si>
    <t xml:space="preserve">ヘアサロン　カラット</t>
  </si>
  <si>
    <r>
      <rPr>
        <sz val="11"/>
        <rFont val="Noto Sans"/>
        <family val="2"/>
      </rPr>
      <t xml:space="preserve">糟屋郡粕屋町仲原２７１４号</t>
    </r>
    <r>
      <rPr>
        <sz val="11"/>
        <rFont val="ＭＳ Ｐ明朝"/>
        <family val="1"/>
        <charset val="128"/>
      </rPr>
      <t xml:space="preserve">Mr.MAX</t>
    </r>
    <r>
      <rPr>
        <sz val="11"/>
        <rFont val="Noto Sans"/>
        <family val="2"/>
      </rPr>
      <t xml:space="preserve">内</t>
    </r>
  </si>
  <si>
    <t xml:space="preserve">山中健次</t>
  </si>
  <si>
    <t xml:space="preserve">ヘアーメイク　プレアー</t>
  </si>
  <si>
    <r>
      <rPr>
        <sz val="11"/>
        <rFont val="Noto Sans"/>
        <family val="2"/>
      </rPr>
      <t xml:space="preserve">糟屋郡新宮町中央駅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92-410-1366</t>
  </si>
  <si>
    <t xml:space="preserve">田代浩一</t>
  </si>
  <si>
    <t xml:space="preserve">Stella</t>
  </si>
  <si>
    <r>
      <rPr>
        <sz val="11"/>
        <rFont val="Noto Sans"/>
        <family val="2"/>
      </rPr>
      <t xml:space="preserve">糟屋郡新宮町中央駅前</t>
    </r>
    <r>
      <rPr>
        <sz val="11"/>
        <rFont val="ＭＳ Ｐ明朝"/>
        <family val="1"/>
        <charset val="128"/>
      </rPr>
      <t xml:space="preserve">1-1-15-302</t>
    </r>
    <r>
      <rPr>
        <sz val="11"/>
        <rFont val="Noto Sans"/>
        <family val="2"/>
      </rPr>
      <t xml:space="preserve">号室　</t>
    </r>
    <r>
      <rPr>
        <sz val="11"/>
        <rFont val="ＭＳ Ｐ明朝"/>
        <family val="1"/>
        <charset val="128"/>
      </rPr>
      <t xml:space="preserve">VIENTOSA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TSUBAKI</t>
    </r>
    <r>
      <rPr>
        <sz val="11"/>
        <rFont val="Noto Sans"/>
        <family val="2"/>
      </rPr>
      <t xml:space="preserve">　代表取締役　浅井大</t>
    </r>
  </si>
  <si>
    <t xml:space="preserve">ふじの美容室</t>
  </si>
  <si>
    <t xml:space="preserve">糟屋郡篠栗町中央３丁目９番３号</t>
  </si>
  <si>
    <t xml:space="preserve">092-947-0473</t>
  </si>
  <si>
    <t xml:space="preserve">藤野千春</t>
  </si>
  <si>
    <t xml:space="preserve">CARET</t>
  </si>
  <si>
    <r>
      <rPr>
        <sz val="11"/>
        <rFont val="Noto Sans"/>
        <family val="2"/>
      </rPr>
      <t xml:space="preserve">糟屋郡志免町東公園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10</t>
    </r>
  </si>
  <si>
    <t xml:space="preserve">092-692-2810</t>
  </si>
  <si>
    <t xml:space="preserve">山﨑優美</t>
  </si>
  <si>
    <r>
      <rPr>
        <sz val="11"/>
        <rFont val="ＭＳ Ｐ明朝"/>
        <family val="1"/>
        <charset val="128"/>
      </rPr>
      <t xml:space="preserve">salon de belleza Glanz</t>
    </r>
    <r>
      <rPr>
        <sz val="11"/>
        <rFont val="Noto Sans"/>
        <family val="2"/>
      </rPr>
      <t xml:space="preserve">（グランツ）</t>
    </r>
  </si>
  <si>
    <t xml:space="preserve">福岡県糟屋郡宇美町井野４０７－１</t>
  </si>
  <si>
    <t xml:space="preserve">092-692-1836</t>
  </si>
  <si>
    <t xml:space="preserve">株式会社　グラシアス　代表取締役　溝口収二</t>
  </si>
  <si>
    <t xml:space="preserve">ヘアメイクアース福岡新宮店</t>
  </si>
  <si>
    <r>
      <rPr>
        <sz val="11"/>
        <rFont val="Noto Sans"/>
        <family val="2"/>
      </rPr>
      <t xml:space="preserve">糟屋郡新宮町中央駅前１－５－４ライフガーデン新宮中央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092-940-6711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REALIZE</t>
    </r>
    <r>
      <rPr>
        <sz val="11"/>
        <rFont val="Noto Sans"/>
        <family val="2"/>
      </rPr>
      <t xml:space="preserve">　代表取締役　石井竜治</t>
    </r>
  </si>
  <si>
    <r>
      <rPr>
        <sz val="11"/>
        <rFont val="Noto Sans"/>
        <family val="2"/>
      </rPr>
      <t xml:space="preserve">＆</t>
    </r>
    <r>
      <rPr>
        <sz val="11"/>
        <rFont val="ＭＳ Ｐ明朝"/>
        <family val="1"/>
        <charset val="128"/>
      </rPr>
      <t xml:space="preserve">FLOWER</t>
    </r>
  </si>
  <si>
    <t xml:space="preserve">古賀市天神５丁目６－１４</t>
  </si>
  <si>
    <t xml:space="preserve">092-981-6581</t>
  </si>
  <si>
    <t xml:space="preserve">花島尚平</t>
  </si>
  <si>
    <t xml:space="preserve">クイックビューティー福岡空港店</t>
  </si>
  <si>
    <t xml:space="preserve">糟屋郡志免町別府２－１７－１５</t>
  </si>
  <si>
    <t xml:space="preserve">合同会社ひかり　代表社員　中牟田弥生</t>
  </si>
  <si>
    <t xml:space="preserve">Ｔｈｅ　Ｌｉｇｈｔ　ｂｙ　ＡＳＴＲＡＥＡ</t>
  </si>
  <si>
    <t xml:space="preserve">糟屋郡篠栗町大字尾仲３８－５８</t>
  </si>
  <si>
    <t xml:space="preserve">092-948-5789</t>
  </si>
  <si>
    <t xml:space="preserve">庵</t>
  </si>
  <si>
    <t xml:space="preserve">糟屋郡新宮町湊坂４丁目６－１</t>
  </si>
  <si>
    <t xml:space="preserve">092-962-5788</t>
  </si>
  <si>
    <t xml:space="preserve">太田　明実</t>
  </si>
  <si>
    <t xml:space="preserve">clarté</t>
  </si>
  <si>
    <t xml:space="preserve">福岡県糟屋郡新宮町美咲２丁目８－８</t>
  </si>
  <si>
    <t xml:space="preserve">092-963-1970</t>
  </si>
  <si>
    <t xml:space="preserve">山下　大輔</t>
  </si>
  <si>
    <t xml:space="preserve">feat hair</t>
  </si>
  <si>
    <t xml:space="preserve">福岡県古賀市中央５－１－４</t>
  </si>
  <si>
    <t xml:space="preserve">092-942-2111</t>
  </si>
  <si>
    <t xml:space="preserve">今田　武則</t>
  </si>
  <si>
    <t xml:space="preserve">ＳＡＲＡ　Ｂｅａｕｔｙ　Ｓｉｇｈｔ　古賀店</t>
  </si>
  <si>
    <t xml:space="preserve">福岡県古賀市舞の里３丁目１５－５</t>
  </si>
  <si>
    <t xml:space="preserve">092-410-5121</t>
  </si>
  <si>
    <t xml:space="preserve">株式会社サラ　代表取締役小林治</t>
  </si>
  <si>
    <t xml:space="preserve">ヘアースタジオ　イワサキ</t>
  </si>
  <si>
    <t xml:space="preserve">古賀市花見東五丁目１番３６号</t>
  </si>
  <si>
    <t xml:space="preserve">092-410-8525</t>
  </si>
  <si>
    <r>
      <rPr>
        <sz val="11"/>
        <rFont val="Noto Sans"/>
        <family val="2"/>
      </rPr>
      <t xml:space="preserve">ｃａｃｈ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ｃａｃｈｅ</t>
    </r>
  </si>
  <si>
    <t xml:space="preserve">福岡県糟屋郡須恵町須恵７６８リックウイングコート２０５号</t>
  </si>
  <si>
    <t xml:space="preserve">蒲原　沙樹</t>
  </si>
  <si>
    <t xml:space="preserve">美容室　Ｎｉｃｏ</t>
  </si>
  <si>
    <t xml:space="preserve">福岡県糟屋郡篠栗町篠栗４７８４－３９</t>
  </si>
  <si>
    <t xml:space="preserve">092-710-8366</t>
  </si>
  <si>
    <t xml:space="preserve">野田　稔子</t>
  </si>
  <si>
    <r>
      <rPr>
        <sz val="11"/>
        <rFont val="ＭＳ Ｐ明朝"/>
        <family val="1"/>
        <charset val="128"/>
      </rPr>
      <t xml:space="preserve">COCOCOLOR HAIRSALON </t>
    </r>
    <r>
      <rPr>
        <sz val="11"/>
        <rFont val="Noto Sans"/>
        <family val="2"/>
      </rPr>
      <t xml:space="preserve">志免店</t>
    </r>
  </si>
  <si>
    <t xml:space="preserve">福岡県糟屋郡志免町志免中央３丁目３－１</t>
  </si>
  <si>
    <t xml:space="preserve">092-692-7332</t>
  </si>
  <si>
    <t xml:space="preserve">株式会社ビジュ　代表取締役　櫻井 辰弘</t>
  </si>
  <si>
    <t xml:space="preserve">福岡県糟屋郡篠栗町大字尾仲１１５－４</t>
  </si>
  <si>
    <t xml:space="preserve">ｃｈａｔ　ｎｏｉｒ</t>
  </si>
  <si>
    <t xml:space="preserve">福岡県糟屋郡志免町御手洗２丁目１１－１５　フジタイガービルＣ店舗</t>
  </si>
  <si>
    <t xml:space="preserve">日口　文彦</t>
  </si>
  <si>
    <t xml:space="preserve">ＨＡＲＵ</t>
  </si>
  <si>
    <t xml:space="preserve">福岡県糟屋郡宇美町ひばりが丘３丁目１－６</t>
  </si>
  <si>
    <t xml:space="preserve">阿部　はるみ</t>
  </si>
  <si>
    <t xml:space="preserve">ｂｅａｕｔｙ　ｓｈｏｐ　Ｓｔｅｌｌａ</t>
  </si>
  <si>
    <t xml:space="preserve">福岡県古賀市日吉３－５－１６</t>
  </si>
  <si>
    <t xml:space="preserve">092-410-9093</t>
  </si>
  <si>
    <t xml:space="preserve">塚本　英悟</t>
  </si>
  <si>
    <t xml:space="preserve">ｈａｉｒ＆ｓｐａ　ｐｏｃｈｅｔｔｅ</t>
  </si>
  <si>
    <t xml:space="preserve">福岡県糟屋郡須恵町須惠１９－３４</t>
  </si>
  <si>
    <t xml:space="preserve">092-688-4067</t>
  </si>
  <si>
    <t xml:space="preserve">財津　保予</t>
  </si>
  <si>
    <t xml:space="preserve">美容室ストリーム</t>
  </si>
  <si>
    <t xml:space="preserve">福岡県糟屋郡粕屋町若宮２－３－７</t>
  </si>
  <si>
    <t xml:space="preserve">小川　孝子</t>
  </si>
  <si>
    <t xml:space="preserve">ａｌｂｅｒｏ　ｄｉ　ｇｌｉｃｉｎｅ</t>
  </si>
  <si>
    <t xml:space="preserve">福岡県糟屋郡粕屋町仲原１８４５－１</t>
  </si>
  <si>
    <t xml:space="preserve">092-292-6165</t>
  </si>
  <si>
    <t xml:space="preserve">藤木　慎二</t>
  </si>
  <si>
    <t xml:space="preserve">シーズン</t>
  </si>
  <si>
    <t xml:space="preserve">福岡県糟屋郡志免町別府２丁目１７－１５</t>
  </si>
  <si>
    <t xml:space="preserve">092-515-7988</t>
  </si>
  <si>
    <t xml:space="preserve">西嶋　佑也</t>
  </si>
  <si>
    <t xml:space="preserve">ＡＵＢＥ　ｈａｉｒ　ｈａｌｅ</t>
  </si>
  <si>
    <t xml:space="preserve">福岡県糟屋郡新宮町中央駅前２－１－３新宮ステーションビル３０２</t>
  </si>
  <si>
    <t xml:space="preserve">092-962-9099</t>
  </si>
  <si>
    <t xml:space="preserve">株式会社Ａ’Ｇｒｏｕｐ　代表取締役　坂井 一裕</t>
  </si>
  <si>
    <t xml:space="preserve">ヘアーガーデン・アストレア</t>
  </si>
  <si>
    <t xml:space="preserve">福岡県須恵町大字須恵７６８－１０１</t>
  </si>
  <si>
    <t xml:space="preserve">アストレア株式会社　代表取締役　百田 直亮</t>
  </si>
  <si>
    <t xml:space="preserve">ｍｉｒａｉ</t>
  </si>
  <si>
    <t xml:space="preserve">福岡県糟屋郡新宮町中央駅前２丁目１－３　３０３号</t>
  </si>
  <si>
    <t xml:space="preserve">092-963-2977</t>
  </si>
  <si>
    <t xml:space="preserve">株式会社ｌｉｖｅｓ　代表取締役　安達 真也</t>
  </si>
  <si>
    <t xml:space="preserve">ｏａｓｉｓ古賀店</t>
  </si>
  <si>
    <t xml:space="preserve">福岡県古賀市美郷２０３</t>
  </si>
  <si>
    <t xml:space="preserve">株式会社フリークス　代表取締役　清水 俊二</t>
  </si>
  <si>
    <t xml:space="preserve">ｏａｓｉｓ花見店</t>
  </si>
  <si>
    <t xml:space="preserve">福岡県古賀市花見東５－１１－１</t>
  </si>
  <si>
    <t xml:space="preserve">092-410-0888</t>
  </si>
  <si>
    <t xml:space="preserve">アトリエ木下　志免中央店</t>
  </si>
  <si>
    <t xml:space="preserve">福岡県糟屋郡志免町志免中央３－５－２７</t>
  </si>
  <si>
    <t xml:space="preserve">092-937-5888</t>
  </si>
  <si>
    <t xml:space="preserve">株式会社木下写場　代表取締役　木下 雅文</t>
  </si>
  <si>
    <t xml:space="preserve">プアヒール</t>
  </si>
  <si>
    <t xml:space="preserve">古賀市中央２－８－３５－１０１</t>
  </si>
  <si>
    <t xml:space="preserve">092-942-8488</t>
  </si>
  <si>
    <t xml:space="preserve">ニューアロー株式会社　代表取締役　藤井新矢</t>
  </si>
  <si>
    <r>
      <rPr>
        <sz val="11"/>
        <rFont val="ＭＳ Ｐ明朝"/>
        <family val="1"/>
        <charset val="128"/>
      </rPr>
      <t xml:space="preserve">Comm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oi</t>
    </r>
  </si>
  <si>
    <r>
      <rPr>
        <sz val="11"/>
        <rFont val="Noto Sans"/>
        <family val="2"/>
      </rPr>
      <t xml:space="preserve">糟屋郡志免町志免一丁目</t>
    </r>
    <r>
      <rPr>
        <sz val="11"/>
        <rFont val="ＭＳ Ｐ明朝"/>
        <family val="1"/>
        <charset val="128"/>
      </rPr>
      <t xml:space="preserve">4-52</t>
    </r>
    <r>
      <rPr>
        <sz val="11"/>
        <rFont val="Noto Sans"/>
        <family val="2"/>
      </rPr>
      <t xml:space="preserve">グランドメゾン志免１０１</t>
    </r>
  </si>
  <si>
    <t xml:space="preserve">092-935-7720</t>
  </si>
  <si>
    <t xml:space="preserve">白水恵美子</t>
  </si>
  <si>
    <r>
      <rPr>
        <sz val="11"/>
        <rFont val="ＭＳ Ｐ明朝"/>
        <family val="1"/>
        <charset val="128"/>
      </rPr>
      <t xml:space="preserve">SARA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eauty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ight</t>
    </r>
    <r>
      <rPr>
        <sz val="11"/>
        <rFont val="Noto Sans"/>
        <family val="2"/>
      </rPr>
      <t xml:space="preserve">　志免店</t>
    </r>
  </si>
  <si>
    <r>
      <rPr>
        <sz val="11"/>
        <rFont val="Noto Sans"/>
        <family val="2"/>
      </rPr>
      <t xml:space="preserve">糟屋郡志免町志免中央</t>
    </r>
    <r>
      <rPr>
        <sz val="11"/>
        <rFont val="ＭＳ Ｐ明朝"/>
        <family val="1"/>
        <charset val="128"/>
      </rPr>
      <t xml:space="preserve">3-5-26</t>
    </r>
  </si>
  <si>
    <t xml:space="preserve">092-710-8521</t>
  </si>
  <si>
    <t xml:space="preserve">株式会社サラ　代表取締役　小林　治</t>
  </si>
  <si>
    <r>
      <rPr>
        <sz val="11"/>
        <rFont val="ＭＳ Ｐ明朝"/>
        <family val="1"/>
        <charset val="128"/>
      </rPr>
      <t xml:space="preserve">healing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roo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UNJUNG</t>
    </r>
  </si>
  <si>
    <r>
      <rPr>
        <sz val="11"/>
        <rFont val="Noto Sans"/>
        <family val="2"/>
      </rPr>
      <t xml:space="preserve">糟屋郡篠栗町大字篠栗</t>
    </r>
    <r>
      <rPr>
        <sz val="11"/>
        <rFont val="ＭＳ Ｐ明朝"/>
        <family val="1"/>
        <charset val="128"/>
      </rPr>
      <t xml:space="preserve">3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藤　夏子</t>
  </si>
  <si>
    <r>
      <rPr>
        <sz val="11"/>
        <rFont val="ＭＳ Ｐ明朝"/>
        <family val="1"/>
        <charset val="128"/>
      </rPr>
      <t xml:space="preserve">oasis</t>
    </r>
    <r>
      <rPr>
        <sz val="11"/>
        <rFont val="Noto Sans"/>
        <family val="2"/>
      </rPr>
      <t xml:space="preserve">　宇美店</t>
    </r>
  </si>
  <si>
    <t xml:space="preserve">糟屋郡宇美町光正寺２－１１－６</t>
  </si>
  <si>
    <t xml:space="preserve">092-410-8838</t>
  </si>
  <si>
    <t xml:space="preserve">株式会社　フリークス　代表取締役　清水俊二</t>
  </si>
  <si>
    <r>
      <rPr>
        <sz val="11"/>
        <rFont val="ＭＳ Ｐ明朝"/>
        <family val="1"/>
        <charset val="128"/>
      </rPr>
      <t xml:space="preserve">marie</t>
    </r>
    <r>
      <rPr>
        <sz val="11"/>
        <rFont val="Noto Sans"/>
        <family val="2"/>
      </rPr>
      <t xml:space="preserve">　美容室</t>
    </r>
  </si>
  <si>
    <r>
      <rPr>
        <sz val="11"/>
        <rFont val="Noto Sans"/>
        <family val="2"/>
      </rPr>
      <t xml:space="preserve">糟屋郡宇美町宇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5</t>
    </r>
  </si>
  <si>
    <t xml:space="preserve">092-934-0404</t>
  </si>
  <si>
    <t xml:space="preserve">和佐野まりえ</t>
  </si>
  <si>
    <t xml:space="preserve">-Hair &amp; amazing life- HARVeST</t>
  </si>
  <si>
    <r>
      <rPr>
        <sz val="11"/>
        <rFont val="Noto Sans"/>
        <family val="2"/>
      </rPr>
      <t xml:space="preserve">糟屋郡志免町南里１－８－２８　マル伸ビル１</t>
    </r>
    <r>
      <rPr>
        <sz val="11"/>
        <rFont val="ＭＳ Ｐ明朝"/>
        <family val="1"/>
        <charset val="128"/>
      </rPr>
      <t xml:space="preserve">F</t>
    </r>
  </si>
  <si>
    <t xml:space="preserve">092-936-3094</t>
  </si>
  <si>
    <t xml:space="preserve">古川　勇人</t>
  </si>
  <si>
    <t xml:space="preserve">soi⁺</t>
  </si>
  <si>
    <t xml:space="preserve">糟屋郡篠栗町津波黒７３－６</t>
  </si>
  <si>
    <t xml:space="preserve">092-410-2396</t>
  </si>
  <si>
    <t xml:space="preserve">舛重美奈</t>
  </si>
  <si>
    <t xml:space="preserve">リノライフ</t>
  </si>
  <si>
    <t xml:space="preserve">古賀市中央２丁目８－３５－１０４</t>
  </si>
  <si>
    <t xml:space="preserve">092-944-3331</t>
  </si>
  <si>
    <t xml:space="preserve">plus</t>
  </si>
  <si>
    <t xml:space="preserve">糟屋郡志免町桜丘１丁目１７－８</t>
  </si>
  <si>
    <t xml:space="preserve">林康司</t>
  </si>
  <si>
    <t xml:space="preserve">CHOUETTE</t>
  </si>
  <si>
    <r>
      <rPr>
        <sz val="11"/>
        <rFont val="Noto Sans"/>
        <family val="2"/>
      </rPr>
      <t xml:space="preserve">糟屋郡志免町南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川崎ビル１－</t>
    </r>
    <r>
      <rPr>
        <sz val="11"/>
        <rFont val="ＭＳ Ｐ明朝"/>
        <family val="1"/>
        <charset val="128"/>
      </rPr>
      <t xml:space="preserve">B</t>
    </r>
  </si>
  <si>
    <t xml:space="preserve">092-936-5737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CHOUETTE</t>
    </r>
    <r>
      <rPr>
        <sz val="11"/>
        <rFont val="Noto Sans"/>
        <family val="2"/>
      </rPr>
      <t xml:space="preserve">　代表取締役　相部圭一郎</t>
    </r>
  </si>
  <si>
    <t xml:space="preserve">和美容室</t>
  </si>
  <si>
    <r>
      <rPr>
        <sz val="11"/>
        <rFont val="Noto Sans"/>
        <family val="2"/>
      </rPr>
      <t xml:space="preserve">古賀市日吉二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2-943-5335</t>
  </si>
  <si>
    <t xml:space="preserve">西村レイ子</t>
  </si>
  <si>
    <t xml:space="preserve">コスメガーデン</t>
  </si>
  <si>
    <t xml:space="preserve">糟屋郡篠栗町篠栗４７８９－２６</t>
  </si>
  <si>
    <t xml:space="preserve">092-948-9390</t>
  </si>
  <si>
    <t xml:space="preserve">株式会社Ｋ３　代表取締役　加瀬賢一郎</t>
  </si>
  <si>
    <t xml:space="preserve">ヘアサロン　カラット　宇美店</t>
  </si>
  <si>
    <r>
      <rPr>
        <sz val="11"/>
        <rFont val="Noto Sans"/>
        <family val="2"/>
      </rPr>
      <t xml:space="preserve">糟屋郡宇美町ゆりが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トライアル宇美店内</t>
    </r>
  </si>
  <si>
    <r>
      <rPr>
        <sz val="11"/>
        <rFont val="Noto Sans"/>
        <family val="2"/>
      </rPr>
      <t xml:space="preserve">美容室 </t>
    </r>
    <r>
      <rPr>
        <sz val="11"/>
        <rFont val="ＭＳ Ｐ明朝"/>
        <family val="1"/>
        <charset val="128"/>
      </rPr>
      <t xml:space="preserve">Shigematsu</t>
    </r>
  </si>
  <si>
    <r>
      <rPr>
        <sz val="11"/>
        <rFont val="Noto Sans"/>
        <family val="2"/>
      </rPr>
      <t xml:space="preserve">糟屋郡志免町志免中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92-936-7331</t>
  </si>
  <si>
    <t xml:space="preserve">有限会社シゲマツ　代表取締役　重松恒雄</t>
  </si>
  <si>
    <t xml:space="preserve">mulberry champ hair</t>
  </si>
  <si>
    <r>
      <rPr>
        <sz val="11"/>
        <rFont val="Noto Sans"/>
        <family val="2"/>
      </rPr>
      <t xml:space="preserve">糟屋郡志免町王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-7</t>
    </r>
  </si>
  <si>
    <t xml:space="preserve">桑野恵子</t>
  </si>
  <si>
    <t xml:space="preserve">古賀市天神１－９－５</t>
  </si>
  <si>
    <t xml:space="preserve">092-943-1886</t>
  </si>
  <si>
    <t xml:space="preserve">株式会社インマウント　代表取締役　山中英明</t>
  </si>
  <si>
    <t xml:space="preserve">ネイルサロン　マシェリ</t>
  </si>
  <si>
    <r>
      <rPr>
        <sz val="11"/>
        <rFont val="Noto Sans"/>
        <family val="2"/>
      </rPr>
      <t xml:space="preserve">古賀市今の庄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</si>
  <si>
    <t xml:space="preserve">092-692-1652</t>
  </si>
  <si>
    <t xml:space="preserve">株式会社三友　代表取締役　伊藤恭三</t>
  </si>
  <si>
    <t xml:space="preserve">クイックカラーＱ　サンリブ古賀店</t>
  </si>
  <si>
    <r>
      <rPr>
        <sz val="11"/>
        <rFont val="Noto Sans"/>
        <family val="2"/>
      </rPr>
      <t xml:space="preserve">古賀市天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サンリブ古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92-410-5575</t>
  </si>
  <si>
    <t xml:space="preserve">株式会社ジュネス　代表取締役　藤𠮷繁嗣</t>
  </si>
  <si>
    <t xml:space="preserve">Roble</t>
  </si>
  <si>
    <r>
      <rPr>
        <sz val="11"/>
        <rFont val="Noto Sans"/>
        <family val="2"/>
      </rPr>
      <t xml:space="preserve">古賀市天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92-982-0418</t>
  </si>
  <si>
    <t xml:space="preserve">瓜生哲也</t>
  </si>
  <si>
    <t xml:space="preserve">Salon FERNA</t>
  </si>
  <si>
    <r>
      <rPr>
        <sz val="11"/>
        <rFont val="Noto Sans"/>
        <family val="2"/>
      </rPr>
      <t xml:space="preserve">古賀市天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1</t>
    </r>
    <r>
      <rPr>
        <sz val="11"/>
        <rFont val="Noto Sans"/>
        <family val="2"/>
      </rPr>
      <t xml:space="preserve">号</t>
    </r>
  </si>
  <si>
    <t xml:space="preserve">橘木ひとみ</t>
  </si>
  <si>
    <t xml:space="preserve">Happy make LIFE BY 326</t>
  </si>
  <si>
    <t xml:space="preserve">糟屋郡志免町別府１丁目９－１２　ウェルネス藤１Ｆ右</t>
  </si>
  <si>
    <t xml:space="preserve">092-936-1326</t>
  </si>
  <si>
    <t xml:space="preserve">山下　充</t>
  </si>
  <si>
    <t xml:space="preserve">morrow. hair design</t>
  </si>
  <si>
    <r>
      <rPr>
        <sz val="11"/>
        <rFont val="Noto Sans"/>
        <family val="2"/>
      </rPr>
      <t xml:space="preserve">糟屋郡篠栗町尾仲</t>
    </r>
    <r>
      <rPr>
        <sz val="11"/>
        <rFont val="ＭＳ Ｐ明朝"/>
        <family val="1"/>
        <charset val="128"/>
      </rPr>
      <t xml:space="preserve">4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クレセール篠栗</t>
    </r>
  </si>
  <si>
    <t xml:space="preserve">092‐719‐0303</t>
  </si>
  <si>
    <t xml:space="preserve">平野功二</t>
  </si>
  <si>
    <t xml:space="preserve">SaLON COCO</t>
  </si>
  <si>
    <r>
      <rPr>
        <sz val="11"/>
        <rFont val="Noto Sans"/>
        <family val="2"/>
      </rPr>
      <t xml:space="preserve">古賀市千鳥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92-775-6450</t>
  </si>
  <si>
    <t xml:space="preserve">籾井太華</t>
  </si>
  <si>
    <t xml:space="preserve">Arcobaleno</t>
  </si>
  <si>
    <t xml:space="preserve">古賀市舞の里３丁目４－３</t>
  </si>
  <si>
    <t xml:space="preserve">株式会社山根精機　代表取締役　山根直人</t>
  </si>
  <si>
    <t xml:space="preserve">Eyelash salon Coco</t>
  </si>
  <si>
    <r>
      <rPr>
        <sz val="11"/>
        <rFont val="Noto Sans"/>
        <family val="2"/>
      </rPr>
      <t xml:space="preserve">糟屋郡新宮町上府北</t>
    </r>
    <r>
      <rPr>
        <sz val="11"/>
        <rFont val="ＭＳ Ｐ明朝"/>
        <family val="1"/>
        <charset val="128"/>
      </rPr>
      <t xml:space="preserve">3-4-22-301</t>
    </r>
  </si>
  <si>
    <t xml:space="preserve">東　美幸</t>
  </si>
  <si>
    <t xml:space="preserve">Lacica</t>
  </si>
  <si>
    <r>
      <rPr>
        <sz val="11"/>
        <rFont val="Noto Sans"/>
        <family val="2"/>
      </rPr>
      <t xml:space="preserve">糟屋郡粕屋町仲原</t>
    </r>
    <r>
      <rPr>
        <sz val="11"/>
        <rFont val="ＭＳ Ｐ明朝"/>
        <family val="1"/>
        <charset val="128"/>
      </rPr>
      <t xml:space="preserve">263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611-4800</t>
  </si>
  <si>
    <t xml:space="preserve">東　麻衣</t>
  </si>
  <si>
    <t xml:space="preserve">aina</t>
  </si>
  <si>
    <r>
      <rPr>
        <sz val="11"/>
        <rFont val="Noto Sans"/>
        <family val="2"/>
      </rPr>
      <t xml:space="preserve">古賀市天神一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F</t>
    </r>
  </si>
  <si>
    <t xml:space="preserve">092-410-0371</t>
  </si>
  <si>
    <t xml:space="preserve">株式会社ラスフローレス　代表取締役　和久山潤也</t>
  </si>
  <si>
    <t xml:space="preserve">髪処ぽっと</t>
  </si>
  <si>
    <r>
      <rPr>
        <sz val="11"/>
        <rFont val="Noto Sans"/>
        <family val="2"/>
      </rPr>
      <t xml:space="preserve">糟屋郡粕屋町原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-40</t>
    </r>
  </si>
  <si>
    <t xml:space="preserve">092-938-6756</t>
  </si>
  <si>
    <t xml:space="preserve">豊田　宗二</t>
  </si>
  <si>
    <t xml:space="preserve">Pua heal</t>
  </si>
  <si>
    <r>
      <rPr>
        <sz val="11"/>
        <rFont val="Noto Sans"/>
        <family val="2"/>
      </rPr>
      <t xml:space="preserve">古賀市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　メゾンドエクセル</t>
    </r>
    <r>
      <rPr>
        <sz val="11"/>
        <rFont val="ＭＳ Ｐ明朝"/>
        <family val="1"/>
        <charset val="128"/>
      </rPr>
      <t xml:space="preserve">101</t>
    </r>
  </si>
  <si>
    <t xml:space="preserve">西川　頌</t>
  </si>
  <si>
    <r>
      <rPr>
        <sz val="11"/>
        <rFont val="ＭＳ Ｐ明朝"/>
        <family val="1"/>
        <charset val="128"/>
      </rPr>
      <t xml:space="preserve">urk</t>
    </r>
    <r>
      <rPr>
        <sz val="11"/>
        <rFont val="Noto Sans"/>
        <family val="2"/>
      </rPr>
      <t xml:space="preserve">（ユルク）</t>
    </r>
  </si>
  <si>
    <r>
      <rPr>
        <sz val="11"/>
        <rFont val="Noto Sans"/>
        <family val="2"/>
      </rPr>
      <t xml:space="preserve">糟屋郡須恵町植木</t>
    </r>
    <r>
      <rPr>
        <sz val="11"/>
        <rFont val="ＭＳ Ｐ明朝"/>
        <family val="1"/>
        <charset val="128"/>
      </rPr>
      <t xml:space="preserve">47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3</t>
    </r>
  </si>
  <si>
    <t xml:space="preserve">092-692-7891</t>
  </si>
  <si>
    <t xml:space="preserve">山本　洋史</t>
  </si>
  <si>
    <t xml:space="preserve">Eye Salon N</t>
  </si>
  <si>
    <r>
      <rPr>
        <sz val="11"/>
        <rFont val="Noto Sans"/>
        <family val="2"/>
      </rPr>
      <t xml:space="preserve">糟屋郡篠栗町尾仲</t>
    </r>
    <r>
      <rPr>
        <sz val="11"/>
        <rFont val="ＭＳ Ｐ明朝"/>
        <family val="1"/>
        <charset val="128"/>
      </rPr>
      <t xml:space="preserve">44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緒方　英里</t>
  </si>
  <si>
    <t xml:space="preserve">マーガレット美粧室</t>
  </si>
  <si>
    <r>
      <rPr>
        <sz val="11"/>
        <rFont val="Noto Sans"/>
        <family val="2"/>
      </rPr>
      <t xml:space="preserve">糟屋郡宇美町宇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2-932-0528</t>
  </si>
  <si>
    <t xml:space="preserve">古川　真由美</t>
  </si>
  <si>
    <t xml:space="preserve">Tan Tan hair works</t>
  </si>
  <si>
    <r>
      <rPr>
        <sz val="11"/>
        <rFont val="Noto Sans"/>
        <family val="2"/>
      </rPr>
      <t xml:space="preserve">古賀市花見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</t>
    </r>
  </si>
  <si>
    <t xml:space="preserve">中田比呂子</t>
  </si>
  <si>
    <t xml:space="preserve">miite</t>
  </si>
  <si>
    <t xml:space="preserve">古賀市天神５丁目５番３７号</t>
  </si>
  <si>
    <t xml:space="preserve">092-985-9106</t>
  </si>
  <si>
    <t xml:space="preserve">甲斐　郁</t>
  </si>
  <si>
    <r>
      <rPr>
        <sz val="11"/>
        <rFont val="Noto Sans"/>
        <family val="2"/>
      </rPr>
      <t xml:space="preserve">ねいるやさん／</t>
    </r>
    <r>
      <rPr>
        <sz val="11"/>
        <rFont val="ＭＳ Ｐ明朝"/>
        <family val="1"/>
        <charset val="128"/>
      </rPr>
      <t xml:space="preserve">Pritia</t>
    </r>
  </si>
  <si>
    <r>
      <rPr>
        <sz val="11"/>
        <rFont val="Noto Sans"/>
        <family val="2"/>
      </rPr>
      <t xml:space="preserve">糟屋郡粕屋町大字酒殿１９２－１　イオンモール福岡ノースモール１</t>
    </r>
    <r>
      <rPr>
        <sz val="11"/>
        <rFont val="ＭＳ Ｐ明朝"/>
        <family val="1"/>
        <charset val="128"/>
      </rPr>
      <t xml:space="preserve">F</t>
    </r>
  </si>
  <si>
    <t xml:space="preserve">092-410-3038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NAI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NEXT</t>
    </r>
    <r>
      <rPr>
        <sz val="11"/>
        <rFont val="Noto Sans"/>
        <family val="2"/>
      </rPr>
      <t xml:space="preserve">　代表取締役　有吉伸明</t>
    </r>
  </si>
  <si>
    <t xml:space="preserve">美容室ラヴィール</t>
  </si>
  <si>
    <t xml:space="preserve">糟屋郡志免町田富４丁目１－１８</t>
  </si>
  <si>
    <t xml:space="preserve">092-935-9596</t>
  </si>
  <si>
    <t xml:space="preserve">中庭　奈津美</t>
  </si>
  <si>
    <t xml:space="preserve">ｓａｌｏｎｅ　Ｃｏｙａ</t>
  </si>
  <si>
    <t xml:space="preserve">古賀市青柳町３４２－３</t>
  </si>
  <si>
    <t xml:space="preserve">川﨑　照美</t>
  </si>
  <si>
    <t xml:space="preserve">ＤＩＶＡ　ｆｌｏａｔ　新宮店</t>
  </si>
  <si>
    <t xml:space="preserve">糟屋郡新宮町下府４－１－４１</t>
  </si>
  <si>
    <t xml:space="preserve">092-963-1567</t>
  </si>
  <si>
    <t xml:space="preserve">ＤＩＶＡｌａｔｉｏｎ株式会社　代表取締役　橋本　和昭</t>
  </si>
  <si>
    <t xml:space="preserve">ｈａｉｒ　ｓａｌｏｎ　ｙｏｕ</t>
  </si>
  <si>
    <t xml:space="preserve">糟屋郡志免町東公園台１－６－１９</t>
  </si>
  <si>
    <t xml:space="preserve">重松　夕子</t>
  </si>
  <si>
    <t xml:space="preserve">ＡＳＴＲＡＥＡ　ｂｙ　ｓｅｌｅｎｅ</t>
  </si>
  <si>
    <t xml:space="preserve">092-710-9707</t>
  </si>
  <si>
    <t xml:space="preserve">アストレア株式会社　代表取締役　百田　直亮</t>
  </si>
  <si>
    <t xml:space="preserve">10iro hair designing works</t>
  </si>
  <si>
    <t xml:space="preserve">古賀市千鳥６丁目４番１７号</t>
  </si>
  <si>
    <t xml:space="preserve">092-515-5767</t>
  </si>
  <si>
    <t xml:space="preserve">菅原　たまえ</t>
  </si>
  <si>
    <t xml:space="preserve">Ｓｏａｒａ</t>
  </si>
  <si>
    <t xml:space="preserve">糟屋郡志免町南里４－１２－１８</t>
  </si>
  <si>
    <t xml:space="preserve">092-936-0004</t>
  </si>
  <si>
    <t xml:space="preserve">株式会社Ｓｏａｒａ　代表取締役　堤　裕</t>
  </si>
  <si>
    <t xml:space="preserve">Ｒｉｂｂｏｎ美容室</t>
  </si>
  <si>
    <t xml:space="preserve">古賀市舞の里２－９－１</t>
  </si>
  <si>
    <t xml:space="preserve">092-943-0807</t>
  </si>
  <si>
    <t xml:space="preserve">江田　拡通</t>
  </si>
  <si>
    <t xml:space="preserve">糟屋郡志免町田富３－１－３</t>
  </si>
  <si>
    <t xml:space="preserve">092-937-2488</t>
  </si>
  <si>
    <t xml:space="preserve">株式会社ナチュラ　代表取締役　稲永　淳二</t>
  </si>
  <si>
    <t xml:space="preserve">ｈａｉｒ　ｒｏｏｍ　ＣＯＺＹ</t>
  </si>
  <si>
    <t xml:space="preserve">糟屋郡宇美町宇美６丁目６番１４号</t>
  </si>
  <si>
    <t xml:space="preserve">092-515-2988</t>
  </si>
  <si>
    <t xml:space="preserve">小笹　大輔</t>
  </si>
  <si>
    <t xml:space="preserve">Cotton hair care &amp; spa</t>
  </si>
  <si>
    <t xml:space="preserve">糟屋郡粕屋町長者原東１－１０－３２</t>
  </si>
  <si>
    <t xml:space="preserve">092-719-0095</t>
  </si>
  <si>
    <t xml:space="preserve">Ｒｕ－Ｓａ</t>
  </si>
  <si>
    <t xml:space="preserve">古賀市中央５－１－２　エクリュ古賀Ⅱ</t>
  </si>
  <si>
    <t xml:space="preserve">新田　優里弥</t>
  </si>
  <si>
    <t xml:space="preserve">ｍｅｒｒｙ．ｂｉｓ</t>
  </si>
  <si>
    <t xml:space="preserve">糟屋郡志免町別府西２丁目４－２１</t>
  </si>
  <si>
    <t xml:space="preserve">末次　さゆみ</t>
  </si>
  <si>
    <t xml:space="preserve">プリメーラ</t>
  </si>
  <si>
    <t xml:space="preserve">車両保管場所：糟屋郡志免町王子３－３６５
営業区域：北九州市、福岡市、久留米市を除く県内全域</t>
  </si>
  <si>
    <t xml:space="preserve">株式会社トミーズ・スター　代表取締役　山﨑　幸男</t>
  </si>
  <si>
    <t xml:space="preserve">Ｍａｈａｌｏ</t>
  </si>
  <si>
    <t xml:space="preserve">糟屋郡須恵町須恵１２６－５０</t>
  </si>
  <si>
    <t xml:space="preserve">工藤　夕美香</t>
  </si>
  <si>
    <t xml:space="preserve">Ｐｅａｃｅ</t>
  </si>
  <si>
    <t xml:space="preserve">古賀市花鶴丘１丁目７－４　美咲ビル１０２</t>
  </si>
  <si>
    <t xml:space="preserve">092-410-8759</t>
  </si>
  <si>
    <t xml:space="preserve">渋田　美紀</t>
  </si>
  <si>
    <t xml:space="preserve">ｓｉｒｏ</t>
  </si>
  <si>
    <t xml:space="preserve">糟屋郡粕屋町長者原西１丁目１７－６</t>
  </si>
  <si>
    <t xml:space="preserve">長　賢太郎</t>
  </si>
  <si>
    <t xml:space="preserve">まるこの部屋</t>
  </si>
  <si>
    <t xml:space="preserve">糟屋郡新宮町原上１５７９－１８</t>
  </si>
  <si>
    <t xml:space="preserve">薬丸　智美</t>
  </si>
  <si>
    <t xml:space="preserve">ｋｕｍｏｒｉ</t>
  </si>
  <si>
    <t xml:space="preserve">糟屋郡須恵町須恵４９０－３</t>
  </si>
  <si>
    <t xml:space="preserve">森　春香</t>
  </si>
  <si>
    <t xml:space="preserve">ｌｉｅｎ（リアン）</t>
  </si>
  <si>
    <t xml:space="preserve">糟屋郡新宮町緑ヶ浜４－１６－１４　トラスト１３０７</t>
  </si>
  <si>
    <t xml:space="preserve">田浦　恵理</t>
  </si>
  <si>
    <t xml:space="preserve">ｈａｉｒ　ｄｅｓｉｇｎ　ＬｉｔｏＡ</t>
  </si>
  <si>
    <t xml:space="preserve">糟屋郡篠栗町尾仲４９１－１－１０３</t>
  </si>
  <si>
    <t xml:space="preserve">上野　祐樹</t>
  </si>
  <si>
    <t xml:space="preserve">iRis</t>
  </si>
  <si>
    <t xml:space="preserve">糟屋郡志免町志免中央３丁目８番１２号</t>
  </si>
  <si>
    <t xml:space="preserve">092-231-8357</t>
  </si>
  <si>
    <t xml:space="preserve">羽根田　聖矢</t>
  </si>
  <si>
    <r>
      <rPr>
        <sz val="11"/>
        <rFont val="ＭＳ Ｐ明朝"/>
        <family val="1"/>
        <charset val="128"/>
      </rPr>
      <t xml:space="preserve">Chillin'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air&amp;care</t>
    </r>
    <r>
      <rPr>
        <sz val="11"/>
        <rFont val="Noto Sans"/>
        <family val="2"/>
      </rPr>
      <t xml:space="preserve">～</t>
    </r>
  </si>
  <si>
    <t xml:space="preserve">糟屋郡粕屋町若宮２－７－２０</t>
  </si>
  <si>
    <t xml:space="preserve">092-938-1043</t>
  </si>
  <si>
    <t xml:space="preserve">竹下　慎哉</t>
  </si>
  <si>
    <t xml:space="preserve">Salon yunatu</t>
  </si>
  <si>
    <t xml:space="preserve">糟屋郡新宮町夜臼３丁目２１－３２</t>
  </si>
  <si>
    <t xml:space="preserve">蓑茂　由佳</t>
  </si>
  <si>
    <r>
      <rPr>
        <sz val="11"/>
        <rFont val="ＭＳ Ｐ明朝"/>
        <family val="1"/>
        <charset val="128"/>
      </rPr>
      <t xml:space="preserve">Be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nge</t>
    </r>
  </si>
  <si>
    <t xml:space="preserve">糟屋郡新宮町桜山手２－６－６</t>
  </si>
  <si>
    <t xml:space="preserve">藤田　英里奈</t>
  </si>
  <si>
    <r>
      <rPr>
        <sz val="11"/>
        <rFont val="ＭＳ Ｐ明朝"/>
        <family val="1"/>
        <charset val="128"/>
      </rPr>
      <t xml:space="preserve">Nezi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Life</t>
    </r>
  </si>
  <si>
    <t xml:space="preserve">古賀市花見南２丁目１２－１</t>
  </si>
  <si>
    <t xml:space="preserve">德冨　雅己</t>
  </si>
  <si>
    <t xml:space="preserve">one Room</t>
  </si>
  <si>
    <t xml:space="preserve">糟屋郡粕屋町内橋４８０－９</t>
  </si>
  <si>
    <t xml:space="preserve">加藤　静恵</t>
  </si>
  <si>
    <r>
      <rPr>
        <sz val="11"/>
        <rFont val="ＭＳ Ｐ明朝"/>
        <family val="1"/>
        <charset val="128"/>
      </rPr>
      <t xml:space="preserve">Ame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pparel</t>
    </r>
  </si>
  <si>
    <r>
      <rPr>
        <sz val="11"/>
        <rFont val="Noto Sans"/>
        <family val="2"/>
      </rPr>
      <t xml:space="preserve">糟屋郡粕屋町仲原１７７５－５　</t>
    </r>
    <r>
      <rPr>
        <sz val="11"/>
        <rFont val="ＭＳ Ｐ明朝"/>
        <family val="1"/>
        <charset val="128"/>
      </rPr>
      <t xml:space="preserve">SRE</t>
    </r>
    <r>
      <rPr>
        <sz val="11"/>
        <rFont val="Noto Sans"/>
        <family val="2"/>
      </rPr>
      <t xml:space="preserve">ビル１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３号室</t>
    </r>
  </si>
  <si>
    <t xml:space="preserve">092-624-1677</t>
  </si>
  <si>
    <t xml:space="preserve">三浦　圭博</t>
  </si>
  <si>
    <r>
      <rPr>
        <sz val="11"/>
        <rFont val="Noto Sans"/>
        <family val="2"/>
      </rPr>
      <t xml:space="preserve">ｂｅ</t>
    </r>
    <r>
      <rPr>
        <sz val="11"/>
        <rFont val="ＭＳ Ｐ明朝"/>
        <family val="1"/>
        <charset val="128"/>
      </rPr>
      <t xml:space="preserve">...</t>
    </r>
    <r>
      <rPr>
        <sz val="11"/>
        <rFont val="Noto Sans"/>
        <family val="2"/>
      </rPr>
      <t xml:space="preserve">ｈａｉｒ</t>
    </r>
  </si>
  <si>
    <t xml:space="preserve">古賀市天神１－１５－１２香月ビル１０１</t>
  </si>
  <si>
    <t xml:space="preserve">國武　潤一郎</t>
  </si>
  <si>
    <r>
      <rPr>
        <sz val="11"/>
        <rFont val="ＭＳ Ｐ明朝"/>
        <family val="1"/>
        <charset val="128"/>
      </rPr>
      <t xml:space="preserve">EYE DESIGN 4☆</t>
    </r>
    <r>
      <rPr>
        <sz val="11"/>
        <rFont val="Noto Sans"/>
        <family val="2"/>
      </rPr>
      <t xml:space="preserve">（アイデザイン　フォースター）</t>
    </r>
  </si>
  <si>
    <t xml:space="preserve">糟屋郡志免町南里２丁目８－２６</t>
  </si>
  <si>
    <t xml:space="preserve">松本　枝里</t>
  </si>
  <si>
    <t xml:space="preserve">Avinal</t>
  </si>
  <si>
    <t xml:space="preserve">糟屋郡須恵町大字須恵８２４－６𠮷松店舗２号</t>
  </si>
  <si>
    <r>
      <rPr>
        <sz val="11"/>
        <rFont val="ＭＳ Ｐ明朝"/>
        <family val="1"/>
        <charset val="128"/>
      </rPr>
      <t xml:space="preserve">Luft</t>
    </r>
    <r>
      <rPr>
        <sz val="11"/>
        <rFont val="Noto Sans"/>
        <family val="2"/>
      </rPr>
      <t xml:space="preserve">株式会社　代表取締役　松本　卓也</t>
    </r>
  </si>
  <si>
    <t xml:space="preserve">ドアール美容室</t>
  </si>
  <si>
    <t xml:space="preserve">糟屋郡新宮町美咲２丁目１７－２２号</t>
  </si>
  <si>
    <t xml:space="preserve">092-963-2670</t>
  </si>
  <si>
    <r>
      <rPr>
        <sz val="11"/>
        <rFont val="Noto Sans"/>
        <family val="2"/>
      </rPr>
      <t xml:space="preserve">合同会社</t>
    </r>
    <r>
      <rPr>
        <sz val="11"/>
        <rFont val="ＭＳ Ｐ明朝"/>
        <family val="1"/>
        <charset val="128"/>
      </rPr>
      <t xml:space="preserve">Y-mama</t>
    </r>
    <r>
      <rPr>
        <sz val="11"/>
        <rFont val="Noto Sans"/>
        <family val="2"/>
      </rPr>
      <t xml:space="preserve">　代表社員　加藤　幸枝</t>
    </r>
  </si>
  <si>
    <r>
      <rPr>
        <sz val="11"/>
        <rFont val="Noto Sans"/>
        <family val="2"/>
      </rPr>
      <t xml:space="preserve">かみきりやさん　</t>
    </r>
    <r>
      <rPr>
        <sz val="11"/>
        <rFont val="ＭＳ Ｐ明朝"/>
        <family val="1"/>
        <charset val="128"/>
      </rPr>
      <t xml:space="preserve">iko</t>
    </r>
  </si>
  <si>
    <t xml:space="preserve">糟屋郡久山町大字久原４０７１－２</t>
  </si>
  <si>
    <t xml:space="preserve">宮﨑　美穂</t>
  </si>
  <si>
    <t xml:space="preserve">eye salon MATSUGE</t>
  </si>
  <si>
    <r>
      <rPr>
        <sz val="11"/>
        <rFont val="Noto Sans"/>
        <family val="2"/>
      </rPr>
      <t xml:space="preserve">糟屋郡篠栗町大字田中</t>
    </r>
    <r>
      <rPr>
        <sz val="11"/>
        <rFont val="ＭＳ Ｐ明朝"/>
        <family val="1"/>
        <charset val="128"/>
      </rPr>
      <t xml:space="preserve">166-2 </t>
    </r>
    <r>
      <rPr>
        <sz val="11"/>
        <rFont val="Noto Sans"/>
        <family val="2"/>
      </rPr>
      <t xml:space="preserve">ルミエール</t>
    </r>
    <r>
      <rPr>
        <sz val="11"/>
        <rFont val="ＭＳ Ｐ明朝"/>
        <family val="1"/>
        <charset val="128"/>
      </rPr>
      <t xml:space="preserve">2 201</t>
    </r>
    <r>
      <rPr>
        <sz val="11"/>
        <rFont val="Noto Sans"/>
        <family val="2"/>
      </rPr>
      <t xml:space="preserve">号</t>
    </r>
  </si>
  <si>
    <t xml:space="preserve">木村　舞</t>
  </si>
  <si>
    <t xml:space="preserve">Lien eyelash salon</t>
  </si>
  <si>
    <r>
      <rPr>
        <sz val="11"/>
        <rFont val="Noto Sans"/>
        <family val="2"/>
      </rPr>
      <t xml:space="preserve">糟屋郡宇美町宇美４－９－２１　メゾン楠の森１</t>
    </r>
    <r>
      <rPr>
        <sz val="11"/>
        <rFont val="ＭＳ Ｐ明朝"/>
        <family val="1"/>
        <charset val="128"/>
      </rPr>
      <t xml:space="preserve">F</t>
    </r>
  </si>
  <si>
    <t xml:space="preserve">安川　浩子</t>
  </si>
  <si>
    <r>
      <rPr>
        <sz val="11"/>
        <rFont val="Noto Sans"/>
        <family val="2"/>
      </rPr>
      <t xml:space="preserve">ヘアーサロン</t>
    </r>
    <r>
      <rPr>
        <sz val="11"/>
        <rFont val="ＭＳ Ｐ明朝"/>
        <family val="1"/>
        <charset val="128"/>
      </rPr>
      <t xml:space="preserve">IWASAKI</t>
    </r>
    <r>
      <rPr>
        <sz val="11"/>
        <rFont val="Noto Sans"/>
        <family val="2"/>
      </rPr>
      <t xml:space="preserve">　福岡・篠栗</t>
    </r>
  </si>
  <si>
    <r>
      <rPr>
        <sz val="11"/>
        <rFont val="Noto Sans"/>
        <family val="2"/>
      </rPr>
      <t xml:space="preserve">糟屋郡篠栗町乙犬９８０－４　ヴァンレーヴ門松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号室</t>
    </r>
  </si>
  <si>
    <t xml:space="preserve">092-410-3077</t>
  </si>
  <si>
    <t xml:space="preserve">株式会社ハクブン　代表取締役　岩崎　博文</t>
  </si>
  <si>
    <t xml:space="preserve">ENJU</t>
  </si>
  <si>
    <t xml:space="preserve">糟屋郡新宮町相島７４７</t>
  </si>
  <si>
    <t xml:space="preserve">松尾　栄作</t>
  </si>
  <si>
    <t xml:space="preserve">Photon</t>
  </si>
  <si>
    <t xml:space="preserve">糟屋郡志免町別府北２－２－２　アネシス空港東管理棟１０７</t>
  </si>
  <si>
    <t xml:space="preserve">酒井　彬光</t>
  </si>
  <si>
    <t xml:space="preserve">nimo hair</t>
  </si>
  <si>
    <t xml:space="preserve">古賀市久保５５２－２８</t>
  </si>
  <si>
    <t xml:space="preserve">内田　佳織</t>
  </si>
  <si>
    <t xml:space="preserve">CoCoa</t>
  </si>
  <si>
    <t xml:space="preserve">糟屋郡粕屋町若宮２丁目７－３０</t>
  </si>
  <si>
    <t xml:space="preserve">092-692-1570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CoCoa</t>
    </r>
    <r>
      <rPr>
        <sz val="11"/>
        <rFont val="Noto Sans"/>
        <family val="2"/>
      </rPr>
      <t xml:space="preserve">　代表取締役　瓜生　理王</t>
    </r>
  </si>
  <si>
    <t xml:space="preserve">アストレア　バイ　ニケ</t>
  </si>
  <si>
    <t xml:space="preserve">糟屋郡粕屋町酒殿字老ノ木１９２－１イオンモール福岡内</t>
  </si>
  <si>
    <t xml:space="preserve">092-410-3314</t>
  </si>
  <si>
    <t xml:space="preserve">きむら美容室</t>
  </si>
  <si>
    <t xml:space="preserve">糟屋郡志免町桜丘３丁目１８－２１</t>
  </si>
  <si>
    <t xml:space="preserve">092-936-3366</t>
  </si>
  <si>
    <t xml:space="preserve">木村　美恵子</t>
  </si>
  <si>
    <t xml:space="preserve">Paddle by little</t>
  </si>
  <si>
    <r>
      <rPr>
        <sz val="11"/>
        <rFont val="Noto Sans"/>
        <family val="2"/>
      </rPr>
      <t xml:space="preserve">糟屋郡粕屋町酒殿４－１０－１３　スペランザ１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２号</t>
    </r>
  </si>
  <si>
    <t xml:space="preserve">092-410-3335</t>
  </si>
  <si>
    <t xml:space="preserve">今泉　聡</t>
  </si>
  <si>
    <t xml:space="preserve">monfleurette</t>
  </si>
  <si>
    <t xml:space="preserve">糟屋郡志免町志免４丁目１４－３　１０２</t>
  </si>
  <si>
    <t xml:space="preserve">清水　健太</t>
  </si>
  <si>
    <t xml:space="preserve">Glanz hair</t>
  </si>
  <si>
    <r>
      <rPr>
        <sz val="11"/>
        <rFont val="Noto Sans"/>
        <family val="2"/>
      </rPr>
      <t xml:space="preserve">古賀市舞の里３－４－８トライズビルⅠ　２</t>
    </r>
    <r>
      <rPr>
        <sz val="11"/>
        <rFont val="ＭＳ Ｐ明朝"/>
        <family val="1"/>
        <charset val="128"/>
      </rPr>
      <t xml:space="preserve">F</t>
    </r>
  </si>
  <si>
    <t xml:space="preserve">大毛　美香</t>
  </si>
  <si>
    <r>
      <rPr>
        <sz val="11"/>
        <rFont val="ＭＳ Ｐ明朝"/>
        <family val="1"/>
        <charset val="128"/>
      </rPr>
      <t xml:space="preserve">Crea la Luce </t>
    </r>
    <r>
      <rPr>
        <sz val="11"/>
        <rFont val="Noto Sans"/>
        <family val="2"/>
      </rPr>
      <t xml:space="preserve">古賀店</t>
    </r>
  </si>
  <si>
    <r>
      <rPr>
        <sz val="11"/>
        <rFont val="Noto Sans"/>
        <family val="2"/>
      </rPr>
      <t xml:space="preserve">古賀市舞の里３－４－６トライスビルⅡ１</t>
    </r>
    <r>
      <rPr>
        <sz val="11"/>
        <rFont val="ＭＳ Ｐ明朝"/>
        <family val="1"/>
        <charset val="128"/>
      </rPr>
      <t xml:space="preserve">F</t>
    </r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Crea la Luce</t>
    </r>
    <r>
      <rPr>
        <sz val="11"/>
        <rFont val="Noto Sans"/>
        <family val="2"/>
      </rPr>
      <t xml:space="preserve">九州　代表取締役　谷口千恵</t>
    </r>
  </si>
  <si>
    <r>
      <rPr>
        <sz val="11"/>
        <rFont val="ＭＳ Ｐ明朝"/>
        <family val="1"/>
        <charset val="128"/>
      </rPr>
      <t xml:space="preserve">POINT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ZERO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STRAEA</t>
    </r>
  </si>
  <si>
    <r>
      <rPr>
        <sz val="11"/>
        <rFont val="Noto Sans"/>
        <family val="2"/>
      </rPr>
      <t xml:space="preserve">古賀市天神５－６－５コスモス天神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号室</t>
    </r>
  </si>
  <si>
    <t xml:space="preserve">尼﨑　慎</t>
  </si>
  <si>
    <r>
      <rPr>
        <sz val="11"/>
        <rFont val="ＭＳ Ｐ明朝"/>
        <family val="1"/>
        <charset val="128"/>
      </rPr>
      <t xml:space="preserve">Headspa salo</t>
    </r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...sight</t>
    </r>
  </si>
  <si>
    <t xml:space="preserve">糟屋郡新宮町三代９８８－２ブルーパレスナカノ・かべぬりの里２０６号室</t>
  </si>
  <si>
    <t xml:space="preserve">宮本　綾香</t>
  </si>
  <si>
    <t xml:space="preserve">ナチュラル・ビューティー・ハウス・モカ</t>
  </si>
  <si>
    <t xml:space="preserve">糟屋郡粕屋町仲原２６３９－３</t>
  </si>
  <si>
    <t xml:space="preserve">092-409-2604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cano</t>
    </r>
    <r>
      <rPr>
        <sz val="11"/>
        <rFont val="Noto Sans"/>
        <family val="2"/>
      </rPr>
      <t xml:space="preserve">　代表取締役　古賀嘉尚</t>
    </r>
  </si>
  <si>
    <r>
      <rPr>
        <sz val="11"/>
        <rFont val="ＭＳ Ｐ明朝"/>
        <family val="1"/>
        <charset val="128"/>
      </rPr>
      <t xml:space="preserve">Agu hair legate </t>
    </r>
    <r>
      <rPr>
        <sz val="11"/>
        <rFont val="Noto Sans"/>
        <family val="2"/>
      </rPr>
      <t xml:space="preserve">新宮</t>
    </r>
  </si>
  <si>
    <t xml:space="preserve">糟屋郡新宮町中央駅前２－１－３新宮ステーションビル３０１</t>
  </si>
  <si>
    <t xml:space="preserve">092-692-6816</t>
  </si>
  <si>
    <t xml:space="preserve">株式会社リプレイ　代表取締役　渡部　良平</t>
  </si>
  <si>
    <r>
      <rPr>
        <sz val="11"/>
        <rFont val="ＭＳ Ｐ明朝"/>
        <family val="1"/>
        <charset val="128"/>
      </rPr>
      <t xml:space="preserve">Jack</t>
    </r>
    <r>
      <rPr>
        <sz val="11"/>
        <rFont val="Noto Sans"/>
        <family val="2"/>
      </rPr>
      <t xml:space="preserve">＆</t>
    </r>
    <r>
      <rPr>
        <sz val="11"/>
        <rFont val="ＭＳ Ｐ明朝"/>
        <family val="1"/>
        <charset val="128"/>
      </rPr>
      <t xml:space="preserve">Nico</t>
    </r>
  </si>
  <si>
    <t xml:space="preserve">糟屋郡粕屋町仲原２５２８－９</t>
  </si>
  <si>
    <t xml:space="preserve">092-629-3828</t>
  </si>
  <si>
    <t xml:space="preserve">松隈　総一郎</t>
  </si>
  <si>
    <r>
      <rPr>
        <sz val="11"/>
        <rFont val="Noto Sans"/>
        <family val="2"/>
      </rPr>
      <t xml:space="preserve">サロン </t>
    </r>
    <r>
      <rPr>
        <sz val="11"/>
        <rFont val="ＭＳ Ｐ明朝"/>
        <family val="1"/>
        <charset val="128"/>
      </rPr>
      <t xml:space="preserve">JUTO</t>
    </r>
  </si>
  <si>
    <t xml:space="preserve">糟屋郡志免町南里６丁目２０－１０</t>
  </si>
  <si>
    <t xml:space="preserve">合資会社純一　代表社員　内西　純一</t>
  </si>
  <si>
    <t xml:space="preserve">YoLi room</t>
  </si>
  <si>
    <t xml:space="preserve">糟屋郡久山町大字山田５５１</t>
  </si>
  <si>
    <t xml:space="preserve">國﨑　裕</t>
  </si>
  <si>
    <t xml:space="preserve">UMI by Cotton</t>
  </si>
  <si>
    <t xml:space="preserve">糟屋郡宇美町宇美５丁目１１－１１　１Ｆ</t>
  </si>
  <si>
    <t xml:space="preserve">092-692-4447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Soara</t>
    </r>
    <r>
      <rPr>
        <sz val="11"/>
        <rFont val="Noto Sans"/>
        <family val="2"/>
      </rPr>
      <t xml:space="preserve">　代表取締役　堤　裕</t>
    </r>
  </si>
  <si>
    <t xml:space="preserve">RiAN</t>
  </si>
  <si>
    <t xml:space="preserve">糟屋郡志免町南里２丁目７－１４</t>
  </si>
  <si>
    <t xml:space="preserve">092-517-1530</t>
  </si>
  <si>
    <t xml:space="preserve">上田　修司</t>
  </si>
  <si>
    <t xml:space="preserve">hair ALLURE</t>
  </si>
  <si>
    <t xml:space="preserve">糟屋郡篠栗町尾仲１０７</t>
  </si>
  <si>
    <t xml:space="preserve">092-410-2422</t>
  </si>
  <si>
    <t xml:space="preserve">丸鶴　勝公</t>
  </si>
  <si>
    <t xml:space="preserve">kai</t>
  </si>
  <si>
    <t xml:space="preserve">綾野　翔太</t>
  </si>
  <si>
    <t xml:space="preserve">カットファクトリー　トライアル新宮</t>
  </si>
  <si>
    <t xml:space="preserve">糟屋郡新宮町原上１８１２－１</t>
  </si>
  <si>
    <t xml:space="preserve">株式会社ジャパンプロデュースサービス　代表取締役　橘田　光司</t>
  </si>
  <si>
    <t xml:space="preserve">BeLL</t>
  </si>
  <si>
    <t xml:space="preserve">糟屋郡粕屋町若宮２丁目１９－２７</t>
  </si>
  <si>
    <t xml:space="preserve">中島　聖満</t>
  </si>
  <si>
    <r>
      <rPr>
        <sz val="11"/>
        <rFont val="ＭＳ Ｐ明朝"/>
        <family val="1"/>
        <charset val="128"/>
      </rPr>
      <t xml:space="preserve">hair&amp;care </t>
    </r>
    <r>
      <rPr>
        <sz val="11"/>
        <rFont val="Noto Sans"/>
        <family val="2"/>
      </rPr>
      <t xml:space="preserve">スピカ</t>
    </r>
  </si>
  <si>
    <t xml:space="preserve">糟屋郡粕屋町長者原東３－１１－３３船越ビル１０２</t>
  </si>
  <si>
    <t xml:space="preserve">宮原　章維</t>
  </si>
  <si>
    <r>
      <rPr>
        <sz val="11"/>
        <rFont val="ＭＳ Ｐ明朝"/>
        <family val="1"/>
        <charset val="128"/>
      </rPr>
      <t xml:space="preserve">eyelash salon &amp; eyebrow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alon ' Amo</t>
    </r>
  </si>
  <si>
    <r>
      <rPr>
        <sz val="11"/>
        <rFont val="Noto Sans"/>
        <family val="2"/>
      </rPr>
      <t xml:space="preserve">糟屋郡宇美町貴船１丁目１－７　２</t>
    </r>
    <r>
      <rPr>
        <sz val="11"/>
        <rFont val="ＭＳ Ｐ明朝"/>
        <family val="1"/>
        <charset val="128"/>
      </rPr>
      <t xml:space="preserve">F</t>
    </r>
  </si>
  <si>
    <t xml:space="preserve">百田　南歩</t>
  </si>
  <si>
    <t xml:space="preserve">糸島保健福祉事務所</t>
  </si>
  <si>
    <t xml:space="preserve">西田美容院</t>
  </si>
  <si>
    <t xml:space="preserve">糸島市二丈吉井下４０２５</t>
  </si>
  <si>
    <t xml:space="preserve">092-326-5258</t>
  </si>
  <si>
    <t xml:space="preserve">西田　孝子 </t>
  </si>
  <si>
    <t xml:space="preserve">麻生美容室</t>
  </si>
  <si>
    <t xml:space="preserve">糸島市二丈田中１８１</t>
  </si>
  <si>
    <t xml:space="preserve">092-323-1651</t>
  </si>
  <si>
    <t xml:space="preserve">麻生　信子 </t>
  </si>
  <si>
    <t xml:space="preserve">ﾋﾞｭｰﾃｨｻﾛﾝチサト</t>
  </si>
  <si>
    <t xml:space="preserve">糸島市高田１６５－２</t>
  </si>
  <si>
    <t xml:space="preserve">092-322-0412</t>
  </si>
  <si>
    <t xml:space="preserve">中村　千里 </t>
  </si>
  <si>
    <t xml:space="preserve">美容室ナカタ</t>
  </si>
  <si>
    <t xml:space="preserve">糸島市泊１６８０</t>
  </si>
  <si>
    <t xml:space="preserve">092-323-0412</t>
  </si>
  <si>
    <t xml:space="preserve">中田　尚子 </t>
  </si>
  <si>
    <t xml:space="preserve">尾川美容室</t>
  </si>
  <si>
    <t xml:space="preserve">糸島市志摩野北２１７９</t>
  </si>
  <si>
    <t xml:space="preserve">092-327-0164</t>
  </si>
  <si>
    <t xml:space="preserve">尾川　チトセ </t>
  </si>
  <si>
    <t xml:space="preserve">かふり美容室</t>
  </si>
  <si>
    <r>
      <rPr>
        <sz val="11"/>
        <rFont val="Noto Sans"/>
        <family val="2"/>
      </rPr>
      <t xml:space="preserve">糸島市千早新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2-8</t>
    </r>
  </si>
  <si>
    <t xml:space="preserve">092-323-2492</t>
  </si>
  <si>
    <t xml:space="preserve">碩根　国夫 </t>
  </si>
  <si>
    <t xml:space="preserve">ヨシ子美容室</t>
  </si>
  <si>
    <t xml:space="preserve">糸島市志摩井田原８５１－４</t>
  </si>
  <si>
    <t xml:space="preserve">092-327-0401</t>
  </si>
  <si>
    <t xml:space="preserve">前田　美子 </t>
  </si>
  <si>
    <t xml:space="preserve">マツキ美容室</t>
  </si>
  <si>
    <t xml:space="preserve">糸島市加布里７６－２</t>
  </si>
  <si>
    <t xml:space="preserve">092-322-0241</t>
  </si>
  <si>
    <t xml:space="preserve">松木　笑美子 </t>
  </si>
  <si>
    <t xml:space="preserve">ﾋﾞｭｰﾃｨｰｻﾛﾝスギ</t>
  </si>
  <si>
    <t xml:space="preserve">糸島市篠原東１－１２－２５</t>
  </si>
  <si>
    <t xml:space="preserve">092-323-3789</t>
  </si>
  <si>
    <t xml:space="preserve">杉山　紀子 </t>
  </si>
  <si>
    <t xml:space="preserve">溝口美容室</t>
  </si>
  <si>
    <t xml:space="preserve">糸島市荻の浦５５６－２３</t>
  </si>
  <si>
    <t xml:space="preserve">092-323-4110</t>
  </si>
  <si>
    <t xml:space="preserve">溝口　順子 </t>
  </si>
  <si>
    <t xml:space="preserve">サロンド山崎</t>
  </si>
  <si>
    <r>
      <rPr>
        <sz val="11"/>
        <rFont val="Noto Sans"/>
        <family val="2"/>
      </rPr>
      <t xml:space="preserve">糸島市潤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２７－１０</t>
    </r>
  </si>
  <si>
    <t xml:space="preserve">092-323-4128</t>
  </si>
  <si>
    <t xml:space="preserve">山崎　幸子 </t>
  </si>
  <si>
    <t xml:space="preserve">グリーン・ドア</t>
  </si>
  <si>
    <t xml:space="preserve">糸島市志摩野北２０７１－２</t>
  </si>
  <si>
    <t xml:space="preserve">092-327-1775</t>
  </si>
  <si>
    <t xml:space="preserve">田中　智子 </t>
  </si>
  <si>
    <t xml:space="preserve">ヒロ</t>
  </si>
  <si>
    <r>
      <rPr>
        <sz val="11"/>
        <rFont val="Noto Sans"/>
        <family val="2"/>
      </rPr>
      <t xml:space="preserve">糸島市潤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１４－１７</t>
    </r>
  </si>
  <si>
    <t xml:space="preserve">092-323-4715</t>
  </si>
  <si>
    <t xml:space="preserve">山岡　博子 </t>
  </si>
  <si>
    <t xml:space="preserve">ﾋﾞｭｰﾃｨｻﾛﾝしぎょう</t>
  </si>
  <si>
    <t xml:space="preserve">糸島市志摩船越６５</t>
  </si>
  <si>
    <t xml:space="preserve">092-328-1578</t>
  </si>
  <si>
    <t xml:space="preserve">執行　恵子 </t>
  </si>
  <si>
    <t xml:space="preserve">美容室シマダ</t>
  </si>
  <si>
    <t xml:space="preserve">糸島市神在１０９－９</t>
  </si>
  <si>
    <t xml:space="preserve">092-323-0586</t>
  </si>
  <si>
    <t xml:space="preserve">島田　七枝 </t>
  </si>
  <si>
    <r>
      <rPr>
        <sz val="11"/>
        <rFont val="Noto Sans"/>
        <family val="2"/>
      </rPr>
      <t xml:space="preserve">美容室ｶｯﾄﾊｳｽ</t>
    </r>
    <r>
      <rPr>
        <sz val="11"/>
        <rFont val="ＭＳ Ｐ明朝"/>
        <family val="1"/>
        <charset val="128"/>
      </rPr>
      <t xml:space="preserve">MOGA</t>
    </r>
  </si>
  <si>
    <t xml:space="preserve">糸島市前原中央１－３－３</t>
  </si>
  <si>
    <t xml:space="preserve">092-324-3019</t>
  </si>
  <si>
    <t xml:space="preserve">大賀　勉 </t>
  </si>
  <si>
    <t xml:space="preserve">おしゃれｻﾛﾝロダン</t>
  </si>
  <si>
    <t xml:space="preserve">糸島市前原北４－１４－１５</t>
  </si>
  <si>
    <t xml:space="preserve">092-324-0552</t>
  </si>
  <si>
    <t xml:space="preserve">青木　富子 </t>
  </si>
  <si>
    <t xml:space="preserve">ビューティサロンれいこ</t>
  </si>
  <si>
    <t xml:space="preserve">糸島市前原西４－３－７</t>
  </si>
  <si>
    <t xml:space="preserve">092-322-1505</t>
  </si>
  <si>
    <t xml:space="preserve">山本　禮子 </t>
  </si>
  <si>
    <t xml:space="preserve">美容室コア</t>
  </si>
  <si>
    <t xml:space="preserve">糸島市神在５０５－１０</t>
  </si>
  <si>
    <t xml:space="preserve">092-323-3656</t>
  </si>
  <si>
    <t xml:space="preserve">駒井　秋子 </t>
  </si>
  <si>
    <t xml:space="preserve">ﾋﾞｭｰﾃｨｰｻﾛﾝミスミ</t>
  </si>
  <si>
    <t xml:space="preserve">糸島市志摩初７３－６</t>
  </si>
  <si>
    <t xml:space="preserve">092-327-1763</t>
  </si>
  <si>
    <t xml:space="preserve">三角　信子 </t>
  </si>
  <si>
    <t xml:space="preserve">美容室くれよん</t>
  </si>
  <si>
    <t xml:space="preserve">糸島市前原南２－１５－１</t>
  </si>
  <si>
    <t xml:space="preserve">092-324-1502</t>
  </si>
  <si>
    <t xml:space="preserve">五島　和江 </t>
  </si>
  <si>
    <t xml:space="preserve">石井美容室</t>
  </si>
  <si>
    <t xml:space="preserve">糸島市二丈吉井３０２６</t>
  </si>
  <si>
    <t xml:space="preserve">092-326-6180</t>
  </si>
  <si>
    <t xml:space="preserve">石井　冬美 </t>
  </si>
  <si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美容室</t>
    </r>
  </si>
  <si>
    <t xml:space="preserve">糸島市志摩師吉１２３－３</t>
  </si>
  <si>
    <t xml:space="preserve">092-327-2910</t>
  </si>
  <si>
    <t xml:space="preserve">山﨑　京子 </t>
  </si>
  <si>
    <t xml:space="preserve">美容室パール</t>
  </si>
  <si>
    <t xml:space="preserve">糸島市前原西５－９－３６</t>
  </si>
  <si>
    <t xml:space="preserve">092-322-5316</t>
  </si>
  <si>
    <t xml:space="preserve">重冨　加代子 </t>
  </si>
  <si>
    <t xml:space="preserve">市橋美容室</t>
  </si>
  <si>
    <r>
      <rPr>
        <sz val="11"/>
        <rFont val="Noto Sans"/>
        <family val="2"/>
      </rPr>
      <t xml:space="preserve">糸島市前原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１１－７</t>
    </r>
  </si>
  <si>
    <t xml:space="preserve">092-324-0554</t>
  </si>
  <si>
    <t xml:space="preserve">市橋　スミエ </t>
  </si>
  <si>
    <t xml:space="preserve">サン美容室</t>
  </si>
  <si>
    <t xml:space="preserve">糸島市神在８９４－２</t>
  </si>
  <si>
    <t xml:space="preserve">092-323-6736</t>
  </si>
  <si>
    <t xml:space="preserve">髙瀨　ユキ子 </t>
  </si>
  <si>
    <t xml:space="preserve">後藤祐美美容室</t>
  </si>
  <si>
    <t xml:space="preserve">糸島市加布里４２－９</t>
  </si>
  <si>
    <t xml:space="preserve">092-323-6031</t>
  </si>
  <si>
    <t xml:space="preserve">後藤　智子 </t>
  </si>
  <si>
    <t xml:space="preserve">アトリエナカジマパートⅡ</t>
  </si>
  <si>
    <t xml:space="preserve">糸島市神在３９２－２１</t>
  </si>
  <si>
    <t xml:space="preserve">092-324-0606</t>
  </si>
  <si>
    <t xml:space="preserve">中島　キミ子 </t>
  </si>
  <si>
    <t xml:space="preserve">しすたあ美容室</t>
  </si>
  <si>
    <t xml:space="preserve">糸島市前原北４－８－３</t>
  </si>
  <si>
    <t xml:space="preserve">092-323-2837</t>
  </si>
  <si>
    <t xml:space="preserve">黒田　あつ子 </t>
  </si>
  <si>
    <t xml:space="preserve">ｻﾛﾝﾄﾞ･ﾎﾞｰﾃ　ﾙｰｼﾞｭ</t>
  </si>
  <si>
    <t xml:space="preserve">糸島市前原中央３－１４－１</t>
  </si>
  <si>
    <t xml:space="preserve">092-323-5631</t>
  </si>
  <si>
    <t xml:space="preserve">小金丸　はるみ 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ｙａ美容室</t>
    </r>
  </si>
  <si>
    <t xml:space="preserve">糸島市志摩稲葉１９５</t>
  </si>
  <si>
    <t xml:space="preserve">092-327-4032</t>
  </si>
  <si>
    <t xml:space="preserve">内田　あや子 </t>
  </si>
  <si>
    <t xml:space="preserve">ぱーまやさんかおる</t>
  </si>
  <si>
    <t xml:space="preserve">糸島市二丈鹿家１７５８</t>
  </si>
  <si>
    <t xml:space="preserve">092-326-5147</t>
  </si>
  <si>
    <t xml:space="preserve">宇治川　馨 </t>
  </si>
  <si>
    <t xml:space="preserve">彩華</t>
  </si>
  <si>
    <r>
      <rPr>
        <sz val="11"/>
        <rFont val="Noto Sans"/>
        <family val="2"/>
      </rPr>
      <t xml:space="preserve">糸島市前原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４－１８</t>
    </r>
  </si>
  <si>
    <t xml:space="preserve">092-324-4555</t>
  </si>
  <si>
    <t xml:space="preserve">稲見　康子 </t>
  </si>
  <si>
    <t xml:space="preserve">サロンド　クミ</t>
  </si>
  <si>
    <t xml:space="preserve">糸島市加布里６３－７５</t>
  </si>
  <si>
    <t xml:space="preserve">092-322-2966</t>
  </si>
  <si>
    <t xml:space="preserve">先山　久美子 </t>
  </si>
  <si>
    <t xml:space="preserve">サロンド　ナカハラ</t>
  </si>
  <si>
    <t xml:space="preserve">糸島市前原中央３－２０－２６</t>
  </si>
  <si>
    <t xml:space="preserve">092-323-4745</t>
  </si>
  <si>
    <t xml:space="preserve">中原　美代子 </t>
  </si>
  <si>
    <t xml:space="preserve">美容室メープル</t>
  </si>
  <si>
    <t xml:space="preserve">糸島市前原中央３－２０－２２</t>
  </si>
  <si>
    <t xml:space="preserve">092-322-2587</t>
  </si>
  <si>
    <t xml:space="preserve">吉浦　妙子 </t>
  </si>
  <si>
    <t xml:space="preserve">美容室ゆひな</t>
  </si>
  <si>
    <t xml:space="preserve">糸島市浦志５７７－１友池ﾋﾞﾙ１０２</t>
  </si>
  <si>
    <t xml:space="preserve">092-324-3296</t>
  </si>
  <si>
    <t xml:space="preserve">楢崎　ひろみ </t>
  </si>
  <si>
    <r>
      <rPr>
        <sz val="11"/>
        <rFont val="Noto Sans"/>
        <family val="2"/>
      </rPr>
      <t xml:space="preserve">サロンド</t>
    </r>
    <r>
      <rPr>
        <sz val="11"/>
        <rFont val="ＭＳ Ｐ明朝"/>
        <family val="1"/>
        <charset val="128"/>
      </rPr>
      <t xml:space="preserve">JUN</t>
    </r>
  </si>
  <si>
    <t xml:space="preserve">糸島市志摩小富士２５１５－１</t>
  </si>
  <si>
    <t xml:space="preserve">092-328-1048</t>
  </si>
  <si>
    <t xml:space="preserve">寺山　俊次 </t>
  </si>
  <si>
    <r>
      <rPr>
        <sz val="11"/>
        <rFont val="Noto Sans"/>
        <family val="2"/>
      </rPr>
      <t xml:space="preserve">サロンド</t>
    </r>
    <r>
      <rPr>
        <sz val="11"/>
        <rFont val="ＭＳ Ｐ明朝"/>
        <family val="1"/>
        <charset val="128"/>
      </rPr>
      <t xml:space="preserve">JOY</t>
    </r>
  </si>
  <si>
    <t xml:space="preserve">糸島市三雲９８６－３</t>
  </si>
  <si>
    <t xml:space="preserve">092-324-1349</t>
  </si>
  <si>
    <t xml:space="preserve">田中　生恵 </t>
  </si>
  <si>
    <t xml:space="preserve">美容室あいらんど</t>
  </si>
  <si>
    <t xml:space="preserve">糸島市波多江駅南１丁目９－１０</t>
  </si>
  <si>
    <t xml:space="preserve">092-324-3824</t>
  </si>
  <si>
    <t xml:space="preserve">松尾　佐代美 </t>
  </si>
  <si>
    <r>
      <rPr>
        <sz val="11"/>
        <rFont val="Noto Sans"/>
        <family val="2"/>
      </rPr>
      <t xml:space="preserve">ﾍｱｰｱﾄﾘｴ </t>
    </r>
    <r>
      <rPr>
        <sz val="11"/>
        <rFont val="ＭＳ Ｐ明朝"/>
        <family val="1"/>
        <charset val="128"/>
      </rPr>
      <t xml:space="preserve">Shampoo</t>
    </r>
  </si>
  <si>
    <t xml:space="preserve">糸島市神在１３０１－８</t>
  </si>
  <si>
    <t xml:space="preserve">092-321-1393</t>
  </si>
  <si>
    <t xml:space="preserve">宮武　静子 </t>
  </si>
  <si>
    <t xml:space="preserve">美容室ブーケ</t>
  </si>
  <si>
    <r>
      <rPr>
        <sz val="11"/>
        <rFont val="Noto Sans"/>
        <family val="2"/>
      </rPr>
      <t xml:space="preserve">糸島市高田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２４－８</t>
    </r>
  </si>
  <si>
    <t xml:space="preserve">092-324-9870</t>
  </si>
  <si>
    <t xml:space="preserve">大久保　由理子 </t>
  </si>
  <si>
    <t xml:space="preserve">美容室風花</t>
  </si>
  <si>
    <t xml:space="preserve">糸島市池田１４２－４</t>
  </si>
  <si>
    <t xml:space="preserve">092-321-0428</t>
  </si>
  <si>
    <t xml:space="preserve">中原　道代 </t>
  </si>
  <si>
    <t xml:space="preserve">ヘアースペースジル１．２０</t>
  </si>
  <si>
    <t xml:space="preserve">糸島市有田中央１－１－４３</t>
  </si>
  <si>
    <t xml:space="preserve">092-323-5454</t>
  </si>
  <si>
    <t xml:space="preserve">有田　真美 </t>
  </si>
  <si>
    <r>
      <rPr>
        <sz val="11"/>
        <rFont val="ＭＳ Ｐ明朝"/>
        <family val="1"/>
        <charset val="128"/>
      </rPr>
      <t xml:space="preserve">Eye </t>
    </r>
    <r>
      <rPr>
        <sz val="11"/>
        <rFont val="Noto Sans"/>
        <family val="2"/>
      </rPr>
      <t xml:space="preserve">美容室</t>
    </r>
  </si>
  <si>
    <r>
      <rPr>
        <sz val="11"/>
        <rFont val="Noto Sans"/>
        <family val="2"/>
      </rPr>
      <t xml:space="preserve">糸島市浦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８－８</t>
    </r>
  </si>
  <si>
    <t xml:space="preserve">092-323-4177</t>
  </si>
  <si>
    <t xml:space="preserve">江頭　日登美 </t>
  </si>
  <si>
    <t xml:space="preserve">カットスタジアム　トミー</t>
  </si>
  <si>
    <t xml:space="preserve">糸島市前原中央２－３－３０</t>
  </si>
  <si>
    <t xml:space="preserve">092-322-2078</t>
  </si>
  <si>
    <t xml:space="preserve">合資会社吉冨理容館 無限責任社員　吉富　鉄馬</t>
  </si>
  <si>
    <t xml:space="preserve">ＢＭ　Ｓａｌｏｎ</t>
  </si>
  <si>
    <t xml:space="preserve">糸島市神在１１８－６</t>
  </si>
  <si>
    <t xml:space="preserve">092-324-6034</t>
  </si>
  <si>
    <t xml:space="preserve">伊藤　規子 </t>
  </si>
  <si>
    <t xml:space="preserve">かわかみ美容室</t>
  </si>
  <si>
    <t xml:space="preserve">糸島市泊１４２７</t>
  </si>
  <si>
    <t xml:space="preserve">092-324-0157</t>
  </si>
  <si>
    <t xml:space="preserve">川上　ミツエ </t>
  </si>
  <si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＆</t>
    </r>
    <r>
      <rPr>
        <sz val="11"/>
        <rFont val="ＭＳ Ｐ明朝"/>
        <family val="1"/>
        <charset val="128"/>
      </rPr>
      <t xml:space="preserve">Make J</t>
    </r>
  </si>
  <si>
    <t xml:space="preserve">糸島市志摩御床２１５０－７</t>
  </si>
  <si>
    <t xml:space="preserve">092-328-2101</t>
  </si>
  <si>
    <t xml:space="preserve">濱近　淳子 </t>
  </si>
  <si>
    <t xml:space="preserve">美容室ヤマサキ</t>
  </si>
  <si>
    <t xml:space="preserve">糸島市志摩岐志３９－１</t>
  </si>
  <si>
    <t xml:space="preserve">092-328-0640</t>
  </si>
  <si>
    <t xml:space="preserve">山﨑　朋子 </t>
  </si>
  <si>
    <t xml:space="preserve">シモーヌ美容室</t>
  </si>
  <si>
    <r>
      <rPr>
        <sz val="11"/>
        <rFont val="Noto Sans"/>
        <family val="2"/>
      </rPr>
      <t xml:space="preserve">糸島市潤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２８－１７</t>
    </r>
  </si>
  <si>
    <t xml:space="preserve">092-323-6120</t>
  </si>
  <si>
    <t xml:space="preserve">井手　妙子 </t>
  </si>
  <si>
    <t xml:space="preserve">美容室優</t>
  </si>
  <si>
    <t xml:space="preserve">糸島市二丈深江１４３７－１</t>
  </si>
  <si>
    <t xml:space="preserve">092-325-3515</t>
  </si>
  <si>
    <t xml:space="preserve">曾根田　きよみ </t>
  </si>
  <si>
    <t xml:space="preserve">美容室トレボー</t>
  </si>
  <si>
    <t xml:space="preserve">糸島市二丈吉井４０３３－９</t>
  </si>
  <si>
    <t xml:space="preserve">092-326-6126</t>
  </si>
  <si>
    <t xml:space="preserve">大庭　たけみ </t>
  </si>
  <si>
    <t xml:space="preserve">立花美容室</t>
  </si>
  <si>
    <t xml:space="preserve">糸島市前原中央３－１１－１</t>
  </si>
  <si>
    <t xml:space="preserve">092-322-2089</t>
  </si>
  <si>
    <t xml:space="preserve">國友　雪子</t>
  </si>
  <si>
    <t xml:space="preserve">美容室フレンド</t>
  </si>
  <si>
    <t xml:space="preserve">糸島市志摩井田原７６－１０</t>
  </si>
  <si>
    <t xml:space="preserve">092-327-3590</t>
  </si>
  <si>
    <t xml:space="preserve">白仁田　一江 </t>
  </si>
  <si>
    <t xml:space="preserve">美容室しゃれ庵</t>
  </si>
  <si>
    <t xml:space="preserve">糸島市前原駅南１丁目１－６</t>
  </si>
  <si>
    <t xml:space="preserve">092-324-1720</t>
  </si>
  <si>
    <t xml:space="preserve">大山　里美 </t>
  </si>
  <si>
    <t xml:space="preserve">糸島市潤２丁目１－５</t>
  </si>
  <si>
    <t xml:space="preserve">092-321-1140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SIC </t>
    </r>
    <r>
      <rPr>
        <sz val="11"/>
        <rFont val="Noto Sans"/>
        <family val="2"/>
      </rPr>
      <t xml:space="preserve">代表取締役　小川　豊</t>
    </r>
  </si>
  <si>
    <t xml:space="preserve">美容室花、花</t>
  </si>
  <si>
    <t xml:space="preserve">糸島市二丈深江１１４７－１０</t>
  </si>
  <si>
    <t xml:space="preserve">092-325-9808</t>
  </si>
  <si>
    <t xml:space="preserve">森　里子 </t>
  </si>
  <si>
    <r>
      <rPr>
        <sz val="11"/>
        <rFont val="Noto Sans"/>
        <family val="2"/>
      </rPr>
      <t xml:space="preserve">ヘア・メーク　</t>
    </r>
    <r>
      <rPr>
        <sz val="11"/>
        <rFont val="ＭＳ Ｐ明朝"/>
        <family val="1"/>
        <charset val="128"/>
      </rPr>
      <t xml:space="preserve">FINE</t>
    </r>
  </si>
  <si>
    <t xml:space="preserve">糸島市浦志２－１３－２４</t>
  </si>
  <si>
    <t xml:space="preserve">092-322-9933</t>
  </si>
  <si>
    <t xml:space="preserve">大江　葉子 </t>
  </si>
  <si>
    <t xml:space="preserve">天</t>
  </si>
  <si>
    <t xml:space="preserve">糸島市二丈福井７８３－１</t>
  </si>
  <si>
    <t xml:space="preserve">092-326-6868</t>
  </si>
  <si>
    <t xml:space="preserve">原田　敏浩 </t>
  </si>
  <si>
    <t xml:space="preserve">ヘアサロンまさこ</t>
  </si>
  <si>
    <t xml:space="preserve">糸島市志摩師吉１４１－１０</t>
  </si>
  <si>
    <t xml:space="preserve">092-327-3430</t>
  </si>
  <si>
    <t xml:space="preserve">髙田　昌子 </t>
  </si>
  <si>
    <t xml:space="preserve">ｎａｔｉｖｅ（ネイティブ）</t>
  </si>
  <si>
    <r>
      <rPr>
        <sz val="11"/>
        <rFont val="Noto Sans"/>
        <family val="2"/>
      </rPr>
      <t xml:space="preserve">糸島市板持</t>
    </r>
    <r>
      <rPr>
        <sz val="11"/>
        <rFont val="ＭＳ Ｐ明朝"/>
        <family val="1"/>
        <charset val="128"/>
      </rPr>
      <t xml:space="preserve">1-7-1</t>
    </r>
  </si>
  <si>
    <t xml:space="preserve">092-321-0006</t>
  </si>
  <si>
    <t xml:space="preserve">中村　正幸 </t>
  </si>
  <si>
    <t xml:space="preserve">チャンス</t>
  </si>
  <si>
    <t xml:space="preserve">糸島市神在１３４４－１０</t>
  </si>
  <si>
    <t xml:space="preserve">092-324-2177</t>
  </si>
  <si>
    <t xml:space="preserve">高森　大二 </t>
  </si>
  <si>
    <t xml:space="preserve">ビューティサロン木下</t>
  </si>
  <si>
    <t xml:space="preserve">糸島市前原駅南３丁目１１－４０</t>
  </si>
  <si>
    <t xml:space="preserve">092-322-3147</t>
  </si>
  <si>
    <t xml:space="preserve">木下　京子 </t>
  </si>
  <si>
    <t xml:space="preserve">サロン・ド・タエ子</t>
  </si>
  <si>
    <t xml:space="preserve">糸島市篠原東１－２４－８</t>
  </si>
  <si>
    <t xml:space="preserve">092-323-5986</t>
  </si>
  <si>
    <t xml:space="preserve">小松　多恵子 </t>
  </si>
  <si>
    <t xml:space="preserve">美容室Ｌｅａｆ</t>
  </si>
  <si>
    <t xml:space="preserve">糸島市三坂７４５</t>
  </si>
  <si>
    <t xml:space="preserve">092-323-3327</t>
  </si>
  <si>
    <t xml:space="preserve">吉積　幸子 </t>
  </si>
  <si>
    <t xml:space="preserve">美容エンゼル</t>
  </si>
  <si>
    <t xml:space="preserve">糸島市加布里６３－８３</t>
  </si>
  <si>
    <t xml:space="preserve">092-322-1230</t>
  </si>
  <si>
    <t xml:space="preserve">畑　里美 </t>
  </si>
  <si>
    <t xml:space="preserve">アクア美容室</t>
  </si>
  <si>
    <t xml:space="preserve">糸島市志摩師吉５５６－４６</t>
  </si>
  <si>
    <t xml:space="preserve">092-327-3933</t>
  </si>
  <si>
    <t xml:space="preserve">阿部　かおり </t>
  </si>
  <si>
    <t xml:space="preserve">美容プラージュ　前原店</t>
  </si>
  <si>
    <t xml:space="preserve">糸島市前原中央２丁目５－１２</t>
  </si>
  <si>
    <t xml:space="preserve">092-322-0527</t>
  </si>
  <si>
    <t xml:space="preserve">有限会社クララ 取締役　田辺　明</t>
  </si>
  <si>
    <t xml:space="preserve">GLAMOROUS</t>
  </si>
  <si>
    <r>
      <rPr>
        <sz val="11"/>
        <rFont val="Noto Sans"/>
        <family val="2"/>
      </rPr>
      <t xml:space="preserve">糸島市前原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１２－２</t>
    </r>
  </si>
  <si>
    <t xml:space="preserve">092-323-3923</t>
  </si>
  <si>
    <t xml:space="preserve">永江　慎二 </t>
  </si>
  <si>
    <t xml:space="preserve">ルーティンワーク南風台マルショク店</t>
  </si>
  <si>
    <t xml:space="preserve">糸島市南風台３丁目１４－４１</t>
  </si>
  <si>
    <t xml:space="preserve">092-321-1060</t>
  </si>
  <si>
    <t xml:space="preserve">有限会社アイビーピー 取締役　利根　孝治</t>
  </si>
  <si>
    <t xml:space="preserve">美容室　ちは</t>
  </si>
  <si>
    <r>
      <rPr>
        <sz val="11"/>
        <rFont val="Noto Sans"/>
        <family val="2"/>
      </rPr>
      <t xml:space="preserve">糸島市有田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１３－４０</t>
    </r>
  </si>
  <si>
    <t xml:space="preserve">092-323-3038</t>
  </si>
  <si>
    <t xml:space="preserve">矢津田　ハコブ </t>
  </si>
  <si>
    <r>
      <rPr>
        <sz val="11"/>
        <rFont val="ＭＳ Ｐ明朝"/>
        <family val="1"/>
        <charset val="128"/>
      </rPr>
      <t xml:space="preserve">VO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VO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VOOM</t>
    </r>
    <r>
      <rPr>
        <sz val="11"/>
        <rFont val="Noto Sans"/>
        <family val="2"/>
      </rPr>
      <t xml:space="preserve">（ババヴォー）</t>
    </r>
  </si>
  <si>
    <r>
      <rPr>
        <sz val="11"/>
        <rFont val="Noto Sans"/>
        <family val="2"/>
      </rPr>
      <t xml:space="preserve">糸島市前原駅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５－２１</t>
    </r>
  </si>
  <si>
    <t xml:space="preserve">092-324-8703</t>
  </si>
  <si>
    <t xml:space="preserve">吉積　彰子 </t>
  </si>
  <si>
    <t xml:space="preserve">サンキューカット志摩店</t>
  </si>
  <si>
    <t xml:space="preserve">糸島市志摩津和崎宮ノ元２９－１</t>
  </si>
  <si>
    <t xml:space="preserve">092-327-5305</t>
  </si>
  <si>
    <t xml:space="preserve">有限会社サンキュー 代表取締役　中園　博也</t>
  </si>
  <si>
    <r>
      <rPr>
        <sz val="11"/>
        <rFont val="Noto Sans"/>
        <family val="2"/>
      </rPr>
      <t xml:space="preserve">美容室　</t>
    </r>
    <r>
      <rPr>
        <sz val="11"/>
        <rFont val="ＭＳ Ｐ明朝"/>
        <family val="1"/>
        <charset val="128"/>
      </rPr>
      <t xml:space="preserve">Kiyo</t>
    </r>
  </si>
  <si>
    <t xml:space="preserve">糸島市波多江駅北２－１０－２５</t>
  </si>
  <si>
    <t xml:space="preserve">092-321-0775</t>
  </si>
  <si>
    <t xml:space="preserve">波多江　清子 </t>
  </si>
  <si>
    <t xml:space="preserve">美容室ポエジィー</t>
  </si>
  <si>
    <r>
      <rPr>
        <sz val="11"/>
        <rFont val="Noto Sans"/>
        <family val="2"/>
      </rPr>
      <t xml:space="preserve">糸島市前原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８－６</t>
    </r>
  </si>
  <si>
    <t xml:space="preserve">092-323-3216</t>
  </si>
  <si>
    <t xml:space="preserve">有限会社シスリング 代表取締役　 大神　奈緒子</t>
  </si>
  <si>
    <t xml:space="preserve">Hug</t>
  </si>
  <si>
    <r>
      <rPr>
        <sz val="11"/>
        <rFont val="Noto Sans"/>
        <family val="2"/>
      </rPr>
      <t xml:space="preserve">糸島市南風台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３－１５</t>
    </r>
  </si>
  <si>
    <t xml:space="preserve">092-332-1700</t>
  </si>
  <si>
    <t xml:space="preserve">佐藤　美幸 </t>
  </si>
  <si>
    <t xml:space="preserve">ビューティーサロン　パール</t>
  </si>
  <si>
    <t xml:space="preserve">糸島市加布里１０２０－４</t>
  </si>
  <si>
    <t xml:space="preserve">092-323-6304</t>
  </si>
  <si>
    <t xml:space="preserve">松永　久美 </t>
  </si>
  <si>
    <r>
      <rPr>
        <sz val="11"/>
        <rFont val="Noto Sans"/>
        <family val="2"/>
      </rPr>
      <t xml:space="preserve">ヘアーメイク</t>
    </r>
    <r>
      <rPr>
        <sz val="11"/>
        <rFont val="ＭＳ Ｐ明朝"/>
        <family val="1"/>
        <charset val="128"/>
      </rPr>
      <t xml:space="preserve">PIO</t>
    </r>
  </si>
  <si>
    <t xml:space="preserve">糸島市志摩御床２２４８－１</t>
  </si>
  <si>
    <t xml:space="preserve">092-328-1575</t>
  </si>
  <si>
    <t xml:space="preserve">沼田　満子 </t>
  </si>
  <si>
    <t xml:space="preserve">アーチベアー志摩店</t>
  </si>
  <si>
    <t xml:space="preserve">092-327-4611</t>
  </si>
  <si>
    <t xml:space="preserve">株式会社イッツスタイルジャパン 代表取締役　 矢野　貴由</t>
  </si>
  <si>
    <t xml:space="preserve">美容室アラｱジュ</t>
  </si>
  <si>
    <r>
      <rPr>
        <sz val="11"/>
        <rFont val="Noto Sans"/>
        <family val="2"/>
      </rPr>
      <t xml:space="preserve">糸島市前原西１丁目</t>
    </r>
    <r>
      <rPr>
        <sz val="11"/>
        <rFont val="ＭＳ Ｐ明朝"/>
        <family val="1"/>
        <charset val="128"/>
      </rPr>
      <t xml:space="preserve">16-7</t>
    </r>
  </si>
  <si>
    <t xml:space="preserve">092-324-6707</t>
  </si>
  <si>
    <t xml:space="preserve">青木　雅美 </t>
  </si>
  <si>
    <t xml:space="preserve">HAIR SPACE CURA</t>
  </si>
  <si>
    <t xml:space="preserve">糸島市南風台８－７－４５</t>
  </si>
  <si>
    <t xml:space="preserve">092-324-9966</t>
  </si>
  <si>
    <t xml:space="preserve">徳重　葉子 </t>
  </si>
  <si>
    <t xml:space="preserve">糸島市前原西１－６－２８</t>
  </si>
  <si>
    <t xml:space="preserve">092-324-3868</t>
  </si>
  <si>
    <t xml:space="preserve">久保田　史栄 </t>
  </si>
  <si>
    <t xml:space="preserve">美容室フレンズ</t>
  </si>
  <si>
    <t xml:space="preserve">糸島市前原西１－８－２７</t>
  </si>
  <si>
    <t xml:space="preserve">092-322-6220</t>
  </si>
  <si>
    <t xml:space="preserve">高橋　徹 </t>
  </si>
  <si>
    <r>
      <rPr>
        <sz val="11"/>
        <rFont val="Noto Sans"/>
        <family val="2"/>
      </rPr>
      <t xml:space="preserve">美容室　</t>
    </r>
    <r>
      <rPr>
        <sz val="11"/>
        <rFont val="ＭＳ Ｐ明朝"/>
        <family val="1"/>
        <charset val="128"/>
      </rPr>
      <t xml:space="preserve">&amp;a</t>
    </r>
    <r>
      <rPr>
        <sz val="11"/>
        <rFont val="Noto Sans"/>
        <family val="2"/>
      </rPr>
      <t xml:space="preserve">　</t>
    </r>
  </si>
  <si>
    <t xml:space="preserve">糸島市高田２丁目１０－２０</t>
  </si>
  <si>
    <t xml:space="preserve">092-322-1929</t>
  </si>
  <si>
    <t xml:space="preserve">八尋　詩織 </t>
  </si>
  <si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ARKET</t>
    </r>
  </si>
  <si>
    <t xml:space="preserve">糸島市波多江駅北２丁目１９－１０</t>
  </si>
  <si>
    <t xml:space="preserve">092-339-0051</t>
  </si>
  <si>
    <t xml:space="preserve">内山　香奈子 </t>
  </si>
  <si>
    <t xml:space="preserve">あや美容室　</t>
  </si>
  <si>
    <t xml:space="preserve">糸島市南風台２丁目２－２２</t>
  </si>
  <si>
    <t xml:space="preserve">092-324-8064</t>
  </si>
  <si>
    <t xml:space="preserve">下條　真知子 </t>
  </si>
  <si>
    <t xml:space="preserve">Plantot</t>
  </si>
  <si>
    <t xml:space="preserve">糸島市二丈福井５８５２－１０</t>
  </si>
  <si>
    <t xml:space="preserve">倉住　早苗 </t>
  </si>
  <si>
    <t xml:space="preserve">monkey hair</t>
  </si>
  <si>
    <t xml:space="preserve">糸島市志摩小富士９６０－１</t>
  </si>
  <si>
    <t xml:space="preserve">高良　裕子 </t>
  </si>
  <si>
    <t xml:space="preserve">シャロム美容室南風台店</t>
  </si>
  <si>
    <t xml:space="preserve">糸島市南風台８丁目７－８</t>
  </si>
  <si>
    <t xml:space="preserve">092-324-2700</t>
  </si>
  <si>
    <t xml:space="preserve">有限会社シャロム　代表取締役　武内　成吉 </t>
  </si>
  <si>
    <t xml:space="preserve">hair design CoCo a CoCo</t>
  </si>
  <si>
    <t xml:space="preserve">糸島市波多江駅北１丁目６－１０</t>
  </si>
  <si>
    <t xml:space="preserve">092-331-8081</t>
  </si>
  <si>
    <r>
      <rPr>
        <sz val="11"/>
        <rFont val="Noto Sans"/>
        <family val="2"/>
      </rPr>
      <t xml:space="preserve">有限会社</t>
    </r>
    <r>
      <rPr>
        <sz val="11"/>
        <rFont val="ＭＳ Ｐ明朝"/>
        <family val="1"/>
        <charset val="128"/>
      </rPr>
      <t xml:space="preserve">PRIDE </t>
    </r>
    <r>
      <rPr>
        <sz val="11"/>
        <rFont val="Noto Sans"/>
        <family val="2"/>
      </rPr>
      <t xml:space="preserve">代表取締役　伊東　久美子</t>
    </r>
  </si>
  <si>
    <t xml:space="preserve">カラーズ</t>
  </si>
  <si>
    <t xml:space="preserve">糸島市浦志１丁目８－１４</t>
  </si>
  <si>
    <t xml:space="preserve">092-321-2336</t>
  </si>
  <si>
    <t xml:space="preserve">下御領　恵美子</t>
  </si>
  <si>
    <t xml:space="preserve">レンタル衣裳いきつ</t>
  </si>
  <si>
    <t xml:space="preserve">糸島市浦志１－８－６</t>
  </si>
  <si>
    <t xml:space="preserve">092-322-0889</t>
  </si>
  <si>
    <t xml:space="preserve">有限会社いきつ 代表取締役　生津　博昭</t>
  </si>
  <si>
    <t xml:space="preserve">ＯＲｉｖｅｒ　Ｓｔｙｌｅ</t>
  </si>
  <si>
    <t xml:space="preserve">糸島市波多江駅北４丁目２番１２号</t>
  </si>
  <si>
    <t xml:space="preserve">092-335-3621</t>
  </si>
  <si>
    <t xml:space="preserve">古川　誠一 </t>
  </si>
  <si>
    <t xml:space="preserve">hanatolife</t>
  </si>
  <si>
    <t xml:space="preserve">糸島市二丈浜窪３９０－２</t>
  </si>
  <si>
    <t xml:space="preserve">092-325-1916</t>
  </si>
  <si>
    <t xml:space="preserve">石川　裕美子 </t>
  </si>
  <si>
    <t xml:space="preserve">パディ　ヘアー</t>
  </si>
  <si>
    <t xml:space="preserve">糸島市志摩小富士３５１－１</t>
  </si>
  <si>
    <t xml:space="preserve">092-328-2231</t>
  </si>
  <si>
    <t xml:space="preserve">大櫛　明子 </t>
  </si>
  <si>
    <t xml:space="preserve">ヘアープレイス　ショーティー</t>
  </si>
  <si>
    <t xml:space="preserve">糸島市川付１０１０－２</t>
  </si>
  <si>
    <t xml:space="preserve">092-323-2011</t>
  </si>
  <si>
    <t xml:space="preserve">柴田　武夫 </t>
  </si>
  <si>
    <t xml:space="preserve">hair*make DIVA</t>
  </si>
  <si>
    <t xml:space="preserve">糸島市潤３丁目２６－６</t>
  </si>
  <si>
    <t xml:space="preserve">092-321-1460</t>
  </si>
  <si>
    <t xml:space="preserve">日高　知子 </t>
  </si>
  <si>
    <t xml:space="preserve">びようしつベル</t>
  </si>
  <si>
    <t xml:space="preserve">糸島市波多江駅北２丁目１３－１８</t>
  </si>
  <si>
    <t xml:space="preserve">092-323-2450</t>
  </si>
  <si>
    <t xml:space="preserve">鬼木　初美 </t>
  </si>
  <si>
    <t xml:space="preserve">美容室クーパー</t>
  </si>
  <si>
    <t xml:space="preserve">糸島市高田１－９－１１</t>
  </si>
  <si>
    <t xml:space="preserve">092-332-9196</t>
  </si>
  <si>
    <t xml:space="preserve">片倉　琢己 </t>
  </si>
  <si>
    <t xml:space="preserve">Men's hairM</t>
  </si>
  <si>
    <t xml:space="preserve">糸島市波多江駅北３－１７－２</t>
  </si>
  <si>
    <t xml:space="preserve">092-324-0400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Men's hair M </t>
    </r>
    <r>
      <rPr>
        <sz val="11"/>
        <rFont val="Noto Sans"/>
        <family val="2"/>
      </rPr>
      <t xml:space="preserve">代表取締役　北林　勝</t>
    </r>
  </si>
  <si>
    <t xml:space="preserve">SCOOP </t>
  </si>
  <si>
    <t xml:space="preserve">糸島市波多江駅北１丁目７－３</t>
  </si>
  <si>
    <t xml:space="preserve">092-321-1216</t>
  </si>
  <si>
    <t xml:space="preserve">永江　健一 </t>
  </si>
  <si>
    <r>
      <rPr>
        <sz val="11"/>
        <rFont val="ＭＳ Ｐ明朝"/>
        <family val="1"/>
        <charset val="128"/>
      </rPr>
      <t xml:space="preserve">Hair Design</t>
    </r>
    <r>
      <rPr>
        <sz val="11"/>
        <rFont val="Noto Sans"/>
        <family val="2"/>
      </rPr>
      <t xml:space="preserve">麦</t>
    </r>
  </si>
  <si>
    <t xml:space="preserve">糸島市二丈武３２７－８</t>
  </si>
  <si>
    <t xml:space="preserve">092-325-1677</t>
  </si>
  <si>
    <t xml:space="preserve">有限会社シスリング 代表取締役 大神奈緒子</t>
  </si>
  <si>
    <t xml:space="preserve">STEMCUT</t>
  </si>
  <si>
    <t xml:space="preserve">糸島市曽根５３０－１４</t>
  </si>
  <si>
    <t xml:space="preserve">092-324-0880</t>
  </si>
  <si>
    <t xml:space="preserve">吉谷　慶太 </t>
  </si>
  <si>
    <t xml:space="preserve">美・マインド</t>
  </si>
  <si>
    <t xml:space="preserve">糸島市志摩師吉１４１－８２</t>
  </si>
  <si>
    <t xml:space="preserve">092-327-1929</t>
  </si>
  <si>
    <t xml:space="preserve">溝口　光子 </t>
  </si>
  <si>
    <t xml:space="preserve">姫美容室</t>
  </si>
  <si>
    <r>
      <rPr>
        <sz val="11"/>
        <rFont val="Noto Sans"/>
        <family val="2"/>
      </rPr>
      <t xml:space="preserve">糸島市潤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１－１０</t>
    </r>
  </si>
  <si>
    <t xml:space="preserve">092-322-4559</t>
  </si>
  <si>
    <t xml:space="preserve">姫野　和喜代 </t>
  </si>
  <si>
    <r>
      <rPr>
        <sz val="11"/>
        <rFont val="ＭＳ Ｐ明朝"/>
        <family val="1"/>
        <charset val="128"/>
      </rPr>
      <t xml:space="preserve">LINDA</t>
    </r>
    <r>
      <rPr>
        <sz val="11"/>
        <rFont val="Noto Sans"/>
        <family val="2"/>
      </rPr>
      <t xml:space="preserve">前原</t>
    </r>
  </si>
  <si>
    <t xml:space="preserve">糸島市前原西１－５－２０</t>
  </si>
  <si>
    <t xml:space="preserve">092-324-8180</t>
  </si>
  <si>
    <t xml:space="preserve">関　瀧子 </t>
  </si>
  <si>
    <r>
      <rPr>
        <sz val="11"/>
        <rFont val="Noto Sans"/>
        <family val="2"/>
      </rPr>
      <t xml:space="preserve">小さな美容室</t>
    </r>
    <r>
      <rPr>
        <sz val="11"/>
        <rFont val="ＭＳ Ｐ明朝"/>
        <family val="1"/>
        <charset val="128"/>
      </rPr>
      <t xml:space="preserve">JO</t>
    </r>
  </si>
  <si>
    <t xml:space="preserve">糸島市美咲が丘２－８－２７</t>
  </si>
  <si>
    <t xml:space="preserve">092-324-7574</t>
  </si>
  <si>
    <t xml:space="preserve">城　純子 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LIFE</t>
    </r>
    <r>
      <rPr>
        <sz val="11"/>
        <rFont val="Noto Sans"/>
        <family val="2"/>
      </rPr>
      <t xml:space="preserve">前原店</t>
    </r>
  </si>
  <si>
    <t xml:space="preserve">糸島市浦志２丁目１３－２１</t>
  </si>
  <si>
    <t xml:space="preserve">092-324-1088</t>
  </si>
  <si>
    <t xml:space="preserve">荒木　修 </t>
  </si>
  <si>
    <t xml:space="preserve">ミックヘア</t>
  </si>
  <si>
    <t xml:space="preserve">糸島市前原中央２－６－２</t>
  </si>
  <si>
    <t xml:space="preserve">092-324-0721</t>
  </si>
  <si>
    <t xml:space="preserve">諸井　恵 </t>
  </si>
  <si>
    <t xml:space="preserve">ヘアサロン サミットむらた</t>
  </si>
  <si>
    <t xml:space="preserve">糸島市荻浦６０５－９</t>
  </si>
  <si>
    <t xml:space="preserve">村田　武 </t>
  </si>
  <si>
    <r>
      <rPr>
        <sz val="11"/>
        <rFont val="Noto Sans"/>
        <family val="2"/>
      </rPr>
      <t xml:space="preserve">美容室　ハピエル　（</t>
    </r>
    <r>
      <rPr>
        <sz val="11"/>
        <rFont val="ＭＳ Ｐ明朝"/>
        <family val="1"/>
        <charset val="128"/>
      </rPr>
      <t xml:space="preserve">HAPPYELL</t>
    </r>
    <r>
      <rPr>
        <sz val="11"/>
        <rFont val="Noto Sans"/>
        <family val="2"/>
      </rPr>
      <t xml:space="preserve">）</t>
    </r>
  </si>
  <si>
    <t xml:space="preserve">糸島市高田２－２１－１</t>
  </si>
  <si>
    <t xml:space="preserve">092-332-8369</t>
  </si>
  <si>
    <r>
      <rPr>
        <sz val="11"/>
        <rFont val="Noto Sans"/>
        <family val="2"/>
      </rPr>
      <t xml:space="preserve">有限会社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U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M’L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K </t>
    </r>
    <r>
      <rPr>
        <sz val="11"/>
        <rFont val="Noto Sans"/>
        <family val="2"/>
      </rPr>
      <t xml:space="preserve">代表取締役　角戸　淳</t>
    </r>
  </si>
  <si>
    <t xml:space="preserve">hair design grandy</t>
  </si>
  <si>
    <t xml:space="preserve">糸島市前原中央三丁目１９番２０号１０４</t>
  </si>
  <si>
    <t xml:space="preserve">092-321-2878</t>
  </si>
  <si>
    <t xml:space="preserve">株式会社ビｨグランデイ 代表取締役　楢﨑　大介</t>
  </si>
  <si>
    <r>
      <rPr>
        <sz val="11"/>
        <rFont val="ＭＳ Ｐ明朝"/>
        <family val="1"/>
        <charset val="128"/>
      </rPr>
      <t xml:space="preserve">LIGHT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OUSE</t>
    </r>
  </si>
  <si>
    <t xml:space="preserve">糸島市志摩桜井４４２７－１８</t>
  </si>
  <si>
    <t xml:space="preserve">092-327-3599</t>
  </si>
  <si>
    <t xml:space="preserve">小山　亮子 </t>
  </si>
  <si>
    <r>
      <rPr>
        <sz val="11"/>
        <rFont val="ＭＳ Ｐ明朝"/>
        <family val="1"/>
        <charset val="128"/>
      </rPr>
      <t xml:space="preserve">ase.</t>
    </r>
    <r>
      <rPr>
        <sz val="11"/>
        <rFont val="Noto Sans"/>
        <family val="2"/>
      </rPr>
      <t xml:space="preserve">糸島店</t>
    </r>
  </si>
  <si>
    <t xml:space="preserve">糸島市篠原西１－５－３</t>
  </si>
  <si>
    <t xml:space="preserve">092-321-0394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ase. </t>
    </r>
    <r>
      <rPr>
        <sz val="11"/>
        <rFont val="Noto Sans"/>
        <family val="2"/>
      </rPr>
      <t xml:space="preserve">代表取締役　山口達也</t>
    </r>
  </si>
  <si>
    <t xml:space="preserve">hair space Time</t>
  </si>
  <si>
    <r>
      <rPr>
        <sz val="11"/>
        <rFont val="Noto Sans"/>
        <family val="2"/>
      </rPr>
      <t xml:space="preserve">糸島市前原東２－５－１　前原シティビル１</t>
    </r>
    <r>
      <rPr>
        <sz val="11"/>
        <rFont val="ＭＳ Ｐ明朝"/>
        <family val="1"/>
        <charset val="128"/>
      </rPr>
      <t xml:space="preserve">F</t>
    </r>
  </si>
  <si>
    <t xml:space="preserve">092-323-3373</t>
  </si>
  <si>
    <t xml:space="preserve">川俣　健太 </t>
  </si>
  <si>
    <t xml:space="preserve">ちょきちょき</t>
  </si>
  <si>
    <t xml:space="preserve">糸島市泊１１８８－１</t>
  </si>
  <si>
    <t xml:space="preserve">馬場　真也 </t>
  </si>
  <si>
    <t xml:space="preserve">ニュートラル バイ フレア 前原店</t>
  </si>
  <si>
    <t xml:space="preserve">糸島市前原中央２－５－１８</t>
  </si>
  <si>
    <t xml:space="preserve">092-322-3545</t>
  </si>
  <si>
    <t xml:space="preserve">株式会社フレア 代表取締役　西原　實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KOU</t>
    </r>
    <r>
      <rPr>
        <sz val="11"/>
        <rFont val="Noto Sans"/>
        <family val="2"/>
      </rPr>
      <t xml:space="preserve">幸</t>
    </r>
  </si>
  <si>
    <r>
      <rPr>
        <sz val="11"/>
        <rFont val="Noto Sans"/>
        <family val="2"/>
      </rPr>
      <t xml:space="preserve">糸島市前原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１１－１５　</t>
    </r>
    <r>
      <rPr>
        <sz val="11"/>
        <rFont val="ＭＳ Ｐ明朝"/>
        <family val="1"/>
        <charset val="128"/>
      </rPr>
      <t xml:space="preserve">JK</t>
    </r>
    <r>
      <rPr>
        <sz val="11"/>
        <rFont val="Noto Sans"/>
        <family val="2"/>
      </rPr>
      <t xml:space="preserve">アベニュー</t>
    </r>
    <r>
      <rPr>
        <sz val="11"/>
        <rFont val="ＭＳ Ｐ明朝"/>
        <family val="1"/>
        <charset val="128"/>
      </rPr>
      <t xml:space="preserve">A</t>
    </r>
  </si>
  <si>
    <t xml:space="preserve">柴田　明子 </t>
  </si>
  <si>
    <t xml:space="preserve">美容室プレジール</t>
  </si>
  <si>
    <t xml:space="preserve">糸島市前原中央２－３－５３</t>
  </si>
  <si>
    <t xml:space="preserve">092-322-5400</t>
  </si>
  <si>
    <t xml:space="preserve">鷲尾　里美 </t>
  </si>
  <si>
    <t xml:space="preserve">Ｃｈｉｌｌ　ｈａｉｒ</t>
  </si>
  <si>
    <t xml:space="preserve">糸島市伊都の杜１丁目１２－１３</t>
  </si>
  <si>
    <t xml:space="preserve">092-332-2253</t>
  </si>
  <si>
    <t xml:space="preserve">鐘ヶ江　あや子 </t>
  </si>
  <si>
    <t xml:space="preserve">美容室ｃｏｍｐａｎｙ</t>
  </si>
  <si>
    <t xml:space="preserve">糸島市前原中央２－５－１６－３Ｆ</t>
  </si>
  <si>
    <t xml:space="preserve">092-322-2960</t>
  </si>
  <si>
    <t xml:space="preserve">田中　由香 </t>
  </si>
  <si>
    <t xml:space="preserve">オカベ美容室</t>
  </si>
  <si>
    <t xml:space="preserve">糸島市前原中央２－１－２１</t>
  </si>
  <si>
    <t xml:space="preserve">池田　一人 </t>
  </si>
  <si>
    <t xml:space="preserve">ウミノビヨウシツ</t>
  </si>
  <si>
    <t xml:space="preserve">糸島市二丈福井６０６３番地７</t>
  </si>
  <si>
    <t xml:space="preserve">092-332-9165</t>
  </si>
  <si>
    <t xml:space="preserve">吉村　雅仁 </t>
  </si>
  <si>
    <t xml:space="preserve">青樹・木と風</t>
  </si>
  <si>
    <t xml:space="preserve">糸島市篠原８５番地１前原土地区画整理１２街区６号</t>
  </si>
  <si>
    <t xml:space="preserve">092-332-2335</t>
  </si>
  <si>
    <t xml:space="preserve">尾田　喜代美 </t>
  </si>
  <si>
    <t xml:space="preserve">hair home NALU</t>
  </si>
  <si>
    <t xml:space="preserve">糸島市前原駅南２丁目１０番７号 ２階</t>
  </si>
  <si>
    <t xml:space="preserve">092-322-1074</t>
  </si>
  <si>
    <t xml:space="preserve">山﨑智栄実 </t>
  </si>
  <si>
    <r>
      <rPr>
        <sz val="11"/>
        <rFont val="ＭＳ Ｐ明朝"/>
        <family val="1"/>
        <charset val="128"/>
      </rPr>
      <t xml:space="preserve">Hair ?-to </t>
    </r>
    <r>
      <rPr>
        <sz val="11"/>
        <rFont val="Noto Sans"/>
        <family val="2"/>
      </rPr>
      <t xml:space="preserve">いと</t>
    </r>
  </si>
  <si>
    <t xml:space="preserve">糸島市前原中央３丁目１２－１９</t>
  </si>
  <si>
    <t xml:space="preserve">092-324-4638</t>
  </si>
  <si>
    <t xml:space="preserve">佐藤　和子 </t>
  </si>
  <si>
    <t xml:space="preserve">Ｄｒａｗｅｒ　ｏｆ　ｈａｉｒ</t>
  </si>
  <si>
    <r>
      <rPr>
        <sz val="11"/>
        <rFont val="Noto Sans"/>
        <family val="2"/>
      </rPr>
      <t xml:space="preserve">糸島市前原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５－１４</t>
    </r>
  </si>
  <si>
    <t xml:space="preserve">092-324-8365</t>
  </si>
  <si>
    <t xml:space="preserve">南　憲介 </t>
  </si>
  <si>
    <t xml:space="preserve">AMITIE HAIRS</t>
  </si>
  <si>
    <t xml:space="preserve">糸島市志摩岐志３８０－１</t>
  </si>
  <si>
    <t xml:space="preserve">092-332-2544</t>
  </si>
  <si>
    <t xml:space="preserve">株式会社あみてぃえ 代表取締役　朝部　一顯</t>
  </si>
  <si>
    <t xml:space="preserve">A.N.K.ret</t>
  </si>
  <si>
    <t xml:space="preserve">糸島市波多江駅北４丁目１－２</t>
  </si>
  <si>
    <t xml:space="preserve">092-338-8057</t>
  </si>
  <si>
    <t xml:space="preserve">前田　秀子 </t>
  </si>
  <si>
    <t xml:space="preserve">糸島市井原１２２２－７</t>
  </si>
  <si>
    <t xml:space="preserve">092-322-7177</t>
  </si>
  <si>
    <t xml:space="preserve">Healing Salon Lana × Macaron</t>
  </si>
  <si>
    <t xml:space="preserve">糸島市加布里５６９</t>
  </si>
  <si>
    <t xml:space="preserve">092-322-0502</t>
  </si>
  <si>
    <t xml:space="preserve">竹本　知子 </t>
  </si>
  <si>
    <t xml:space="preserve">LiLi HAIR</t>
  </si>
  <si>
    <t xml:space="preserve">糸島市志摩芥屋８０１－２</t>
  </si>
  <si>
    <t xml:space="preserve">持田　由理 </t>
  </si>
  <si>
    <t xml:space="preserve">Beauty Salon Rion</t>
  </si>
  <si>
    <t xml:space="preserve">糸島市前原南１丁目１２－２３</t>
  </si>
  <si>
    <t xml:space="preserve">092-338-8179</t>
  </si>
  <si>
    <t xml:space="preserve">千胡　佳世 </t>
  </si>
  <si>
    <t xml:space="preserve">eyelash saron rinoa</t>
  </si>
  <si>
    <r>
      <rPr>
        <sz val="11"/>
        <rFont val="Noto Sans"/>
        <family val="2"/>
      </rPr>
      <t xml:space="preserve">糸島市浦志１丁目８－８－１－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号</t>
    </r>
  </si>
  <si>
    <t xml:space="preserve">入江　未菜子 </t>
  </si>
  <si>
    <t xml:space="preserve">macaron</t>
  </si>
  <si>
    <t xml:space="preserve">糸島市潤３丁目２４－１０　サンウエルス前原２０４</t>
  </si>
  <si>
    <t xml:space="preserve">柴田　愛実 </t>
  </si>
  <si>
    <t xml:space="preserve">ヘアーアトリエ　コトノハ</t>
  </si>
  <si>
    <t xml:space="preserve">糸島市二丈吉井３８１５－１０２</t>
  </si>
  <si>
    <t xml:space="preserve">新　妙子 </t>
  </si>
  <si>
    <t xml:space="preserve">ATERIER</t>
  </si>
  <si>
    <t xml:space="preserve">糸島市前原中央２丁目２－２７　内田ビル３号室</t>
  </si>
  <si>
    <t xml:space="preserve">092-332-9371</t>
  </si>
  <si>
    <t xml:space="preserve">松谷　匠 </t>
  </si>
  <si>
    <t xml:space="preserve">enrich+</t>
  </si>
  <si>
    <t xml:space="preserve">糸島市志摩松隈４９６－４</t>
  </si>
  <si>
    <t xml:space="preserve">半田　彰 </t>
  </si>
  <si>
    <t xml:space="preserve">Y's STAGE</t>
  </si>
  <si>
    <t xml:space="preserve">糸島市浦志３丁目５－３３</t>
  </si>
  <si>
    <t xml:space="preserve">092-324-5457</t>
  </si>
  <si>
    <t xml:space="preserve">坂井　由記美 </t>
  </si>
  <si>
    <t xml:space="preserve">アユキ美容室</t>
  </si>
  <si>
    <t xml:space="preserve">糸島市篠原西１丁目９番１号</t>
  </si>
  <si>
    <t xml:space="preserve">津田　ゆき子 </t>
  </si>
  <si>
    <t xml:space="preserve">601 hair shop</t>
  </si>
  <si>
    <t xml:space="preserve">糸島市東６０１－５</t>
  </si>
  <si>
    <t xml:space="preserve">岸　祐太朗 </t>
  </si>
  <si>
    <r>
      <rPr>
        <sz val="11"/>
        <rFont val="ＭＳ Ｐ明朝"/>
        <family val="1"/>
        <charset val="128"/>
      </rPr>
      <t xml:space="preserve">Bamboo DA</t>
    </r>
    <r>
      <rPr>
        <sz val="11"/>
        <rFont val="Noto Sans"/>
        <family val="2"/>
      </rPr>
      <t xml:space="preserve">　前原店</t>
    </r>
  </si>
  <si>
    <t xml:space="preserve">糸島市浦志２丁目２１－３</t>
  </si>
  <si>
    <t xml:space="preserve">株式会社ネオ・アーデント 代表取締役　古賀　正德</t>
  </si>
  <si>
    <t xml:space="preserve">ビューティーサロン樹樹</t>
  </si>
  <si>
    <t xml:space="preserve">糸島市前原東３丁目８－２３　１０３号</t>
  </si>
  <si>
    <t xml:space="preserve">092-321-2210</t>
  </si>
  <si>
    <t xml:space="preserve">中園　弘子 </t>
  </si>
  <si>
    <t xml:space="preserve">lovelye</t>
  </si>
  <si>
    <t xml:space="preserve">糸島市伊都の杜２丁目８番１３号</t>
  </si>
  <si>
    <t xml:space="preserve">井上　真衣子 </t>
  </si>
  <si>
    <t xml:space="preserve">salon Kerii</t>
  </si>
  <si>
    <t xml:space="preserve">糸島市志登４３２－１７</t>
  </si>
  <si>
    <t xml:space="preserve">田口　啓 </t>
  </si>
  <si>
    <t xml:space="preserve">美容室ロッカ</t>
  </si>
  <si>
    <t xml:space="preserve">糸島市浦志１丁目１番１号　津上ビル１Ｆ</t>
  </si>
  <si>
    <t xml:space="preserve">092-324-2228</t>
  </si>
  <si>
    <t xml:space="preserve">宮下　翼 </t>
  </si>
  <si>
    <t xml:space="preserve">Ｃｈｉｋｏ＆Ｊｉｎｃａｆｅ</t>
  </si>
  <si>
    <t xml:space="preserve">糸島市前原中央３－１９－２０</t>
  </si>
  <si>
    <t xml:space="preserve">諸星　美由紀 </t>
  </si>
  <si>
    <t xml:space="preserve">Ａｖｅｒｉａ</t>
  </si>
  <si>
    <t xml:space="preserve">糸島市有田中央２－１３－４０</t>
  </si>
  <si>
    <t xml:space="preserve">092-332-2420</t>
  </si>
  <si>
    <r>
      <rPr>
        <sz val="11"/>
        <rFont val="Noto Sans"/>
        <family val="2"/>
      </rPr>
      <t xml:space="preserve">合同会社Ｋ’ｓ　ｃｌｕｂ　ｊａｐａｎ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代表社員　中山　和彦</t>
    </r>
  </si>
  <si>
    <t xml:space="preserve">ヘアーサロンイワサキ</t>
  </si>
  <si>
    <t xml:space="preserve">糸島市浦志１丁目１－１１</t>
  </si>
  <si>
    <t xml:space="preserve">092-321-0535</t>
  </si>
  <si>
    <t xml:space="preserve">株式会社ユキ 代表取締役 岩崎柚希</t>
  </si>
  <si>
    <t xml:space="preserve">Ｈａｉｒ　ｓａｌｏｎ　Ｎｅｉｇｅ　</t>
  </si>
  <si>
    <t xml:space="preserve">糸島市加布里５丁目１番３号</t>
  </si>
  <si>
    <t xml:space="preserve">安田　有紀 </t>
  </si>
  <si>
    <t xml:space="preserve">いづみ乃部屋</t>
  </si>
  <si>
    <t xml:space="preserve">糸島市前原駅南１－１３－２１</t>
  </si>
  <si>
    <t xml:space="preserve">092-321-0273</t>
  </si>
  <si>
    <t xml:space="preserve">渕上　いづみ </t>
  </si>
  <si>
    <t xml:space="preserve">Elega Eyelash</t>
  </si>
  <si>
    <t xml:space="preserve">糸島市高田５丁目２３－１７　メゾンクレアトゥール２０１</t>
  </si>
  <si>
    <t xml:space="preserve">塚本　佳奈恵 </t>
  </si>
  <si>
    <t xml:space="preserve">ヘアーサロンベストカラー</t>
  </si>
  <si>
    <t xml:space="preserve">糸島市二丈深江２０９６－１</t>
  </si>
  <si>
    <t xml:space="preserve">092-332-0650</t>
  </si>
  <si>
    <t xml:space="preserve">株式会社ハクブン
岩崎博文　 </t>
  </si>
  <si>
    <t xml:space="preserve">麦ｓｔｙｌｅ</t>
  </si>
  <si>
    <t xml:space="preserve">糸島市二丈深江１２０８－５</t>
  </si>
  <si>
    <t xml:space="preserve">092-325-2230</t>
  </si>
  <si>
    <t xml:space="preserve">大神　菜緒子 </t>
  </si>
  <si>
    <r>
      <rPr>
        <sz val="11"/>
        <rFont val="Noto Sans"/>
        <family val="2"/>
      </rPr>
      <t xml:space="preserve">アイラッシュ＆ヒーリングサロン　</t>
    </r>
    <r>
      <rPr>
        <sz val="11"/>
        <rFont val="ＭＳ Ｐ明朝"/>
        <family val="1"/>
        <charset val="128"/>
      </rPr>
      <t xml:space="preserve">Lemuria</t>
    </r>
  </si>
  <si>
    <t xml:space="preserve">糸島市神在東３丁目２－５０</t>
  </si>
  <si>
    <t xml:space="preserve">多小谷　享</t>
  </si>
  <si>
    <t xml:space="preserve">totto</t>
  </si>
  <si>
    <r>
      <rPr>
        <sz val="11"/>
        <rFont val="Noto Sans"/>
        <family val="2"/>
      </rPr>
      <t xml:space="preserve">糸島市志摩師吉</t>
    </r>
    <r>
      <rPr>
        <sz val="11"/>
        <rFont val="ＭＳ Ｐ明朝"/>
        <family val="1"/>
        <charset val="128"/>
      </rPr>
      <t xml:space="preserve">645-3</t>
    </r>
  </si>
  <si>
    <t xml:space="preserve">糸山　涼太</t>
  </si>
  <si>
    <r>
      <rPr>
        <sz val="11"/>
        <rFont val="ＭＳ Ｐ明朝"/>
        <family val="1"/>
        <charset val="128"/>
      </rPr>
      <t xml:space="preserve">CUT HOUSE </t>
    </r>
    <r>
      <rPr>
        <sz val="11"/>
        <rFont val="Noto Sans"/>
        <family val="2"/>
      </rPr>
      <t xml:space="preserve">しもざわ</t>
    </r>
  </si>
  <si>
    <t xml:space="preserve">糸島市篠原東１丁目１－１１</t>
  </si>
  <si>
    <t xml:space="preserve">092-332-8568</t>
  </si>
  <si>
    <t xml:space="preserve">下澤　有司</t>
  </si>
  <si>
    <t xml:space="preserve">かわはら整骨院　鍼灸院</t>
  </si>
  <si>
    <t xml:space="preserve">糸島市南風台８丁目７－３</t>
  </si>
  <si>
    <t xml:space="preserve">092-332-9733</t>
  </si>
  <si>
    <t xml:space="preserve">川原　英雄</t>
  </si>
  <si>
    <t xml:space="preserve">COCOIRU.</t>
  </si>
  <si>
    <t xml:space="preserve">糸島市前原中央２－１０－２７</t>
  </si>
  <si>
    <t xml:space="preserve">三坂　美雪</t>
  </si>
  <si>
    <r>
      <rPr>
        <sz val="11"/>
        <rFont val="ＭＳ Ｐ明朝"/>
        <family val="1"/>
        <charset val="128"/>
      </rPr>
      <t xml:space="preserve">Vif hair</t>
    </r>
    <r>
      <rPr>
        <sz val="11"/>
        <rFont val="Noto Sans"/>
        <family val="2"/>
      </rPr>
      <t xml:space="preserve">＆</t>
    </r>
    <r>
      <rPr>
        <sz val="11"/>
        <rFont val="ＭＳ Ｐ明朝"/>
        <family val="1"/>
        <charset val="128"/>
      </rPr>
      <t xml:space="preserve">design</t>
    </r>
  </si>
  <si>
    <r>
      <rPr>
        <sz val="11"/>
        <rFont val="Noto Sans"/>
        <family val="2"/>
      </rPr>
      <t xml:space="preserve">糸島市高田４丁目２６番２１号１</t>
    </r>
    <r>
      <rPr>
        <sz val="11"/>
        <rFont val="ＭＳ Ｐ明朝"/>
        <family val="1"/>
        <charset val="128"/>
      </rPr>
      <t xml:space="preserve">F</t>
    </r>
  </si>
  <si>
    <t xml:space="preserve">092-332-7866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Vif</t>
    </r>
    <r>
      <rPr>
        <sz val="11"/>
        <rFont val="Noto Sans"/>
        <family val="2"/>
      </rPr>
      <t xml:space="preserve">　代表取締役　福地　翔太</t>
    </r>
  </si>
  <si>
    <r>
      <rPr>
        <sz val="11"/>
        <rFont val="ＭＳ Ｐ明朝"/>
        <family val="1"/>
        <charset val="128"/>
      </rPr>
      <t xml:space="preserve">soen by HEADLIGHT </t>
    </r>
    <r>
      <rPr>
        <sz val="11"/>
        <rFont val="Noto Sans"/>
        <family val="2"/>
      </rPr>
      <t xml:space="preserve">糸島店</t>
    </r>
  </si>
  <si>
    <r>
      <rPr>
        <sz val="11"/>
        <rFont val="Noto Sans"/>
        <family val="2"/>
      </rPr>
      <t xml:space="preserve">糸島市神在西１－１３５１－２　糸島店舗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号室</t>
    </r>
  </si>
  <si>
    <t xml:space="preserve">092-321-0111</t>
  </si>
  <si>
    <t xml:space="preserve">株式会社ヘッドライト　代表取締役　髙橋　健介</t>
  </si>
  <si>
    <t xml:space="preserve">CHOP WORKS</t>
  </si>
  <si>
    <r>
      <rPr>
        <sz val="11"/>
        <rFont val="Noto Sans"/>
        <family val="2"/>
      </rPr>
      <t xml:space="preserve">糸島市前原中央２－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</t>
    </r>
  </si>
  <si>
    <t xml:space="preserve">江田　陽平</t>
  </si>
  <si>
    <t xml:space="preserve">Le lien</t>
  </si>
  <si>
    <r>
      <rPr>
        <sz val="11"/>
        <rFont val="Noto Sans"/>
        <family val="2"/>
      </rPr>
      <t xml:space="preserve">糸島市前原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-20-1</t>
    </r>
  </si>
  <si>
    <t xml:space="preserve">092-332-8733</t>
  </si>
  <si>
    <t xml:space="preserve">白井　絵里奈</t>
  </si>
  <si>
    <r>
      <rPr>
        <sz val="11"/>
        <rFont val="ＭＳ Ｐ明朝"/>
        <family val="1"/>
        <charset val="128"/>
      </rPr>
      <t xml:space="preserve">Ants</t>
    </r>
    <r>
      <rPr>
        <sz val="11"/>
        <rFont val="Noto Sans"/>
        <family val="2"/>
      </rPr>
      <t xml:space="preserve">　糸島店</t>
    </r>
  </si>
  <si>
    <t xml:space="preserve">糸島市前原中央１－４－８　西原ビルパートⅡ１０２</t>
  </si>
  <si>
    <t xml:space="preserve">092-329-0631</t>
  </si>
  <si>
    <t xml:space="preserve">白石　真吾</t>
  </si>
  <si>
    <t xml:space="preserve">カワイ美容室</t>
  </si>
  <si>
    <r>
      <rPr>
        <sz val="11"/>
        <rFont val="Noto Sans"/>
        <family val="2"/>
      </rPr>
      <t xml:space="preserve">糸島市加布里</t>
    </r>
    <r>
      <rPr>
        <sz val="11"/>
        <rFont val="ＭＳ Ｐ明朝"/>
        <family val="1"/>
        <charset val="128"/>
      </rPr>
      <t xml:space="preserve">4-10-16</t>
    </r>
  </si>
  <si>
    <t xml:space="preserve">092-323-6795</t>
  </si>
  <si>
    <t xml:space="preserve">河合　貞代</t>
  </si>
  <si>
    <r>
      <rPr>
        <sz val="11"/>
        <rFont val="ＭＳ Ｐ明朝"/>
        <family val="1"/>
        <charset val="128"/>
      </rPr>
      <t xml:space="preserve">+ </t>
    </r>
    <r>
      <rPr>
        <sz val="11"/>
        <rFont val="Noto Sans"/>
        <family val="2"/>
      </rPr>
      <t xml:space="preserve">麦 </t>
    </r>
    <r>
      <rPr>
        <sz val="11"/>
        <rFont val="ＭＳ Ｐ明朝"/>
        <family val="1"/>
        <charset val="128"/>
      </rPr>
      <t xml:space="preserve">Hair Design</t>
    </r>
  </si>
  <si>
    <t xml:space="preserve">糸島市本１７０５－１</t>
  </si>
  <si>
    <t xml:space="preserve">092-321-2333</t>
  </si>
  <si>
    <t xml:space="preserve">大神　菜緒子</t>
  </si>
  <si>
    <t xml:space="preserve">fika hair shop</t>
  </si>
  <si>
    <r>
      <rPr>
        <sz val="11"/>
        <rFont val="Noto Sans"/>
        <family val="2"/>
      </rPr>
      <t xml:space="preserve">糸島市浦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92-338-2100</t>
  </si>
  <si>
    <t xml:space="preserve">櫻井　俊一郎</t>
  </si>
  <si>
    <r>
      <rPr>
        <sz val="11"/>
        <rFont val="ＭＳ Ｐ明朝"/>
        <family val="1"/>
        <charset val="128"/>
      </rPr>
      <t xml:space="preserve">tree hair &amp; spa</t>
    </r>
    <r>
      <rPr>
        <sz val="11"/>
        <rFont val="Noto Sans"/>
        <family val="2"/>
      </rPr>
      <t xml:space="preserve">　</t>
    </r>
  </si>
  <si>
    <t xml:space="preserve">糸島市二丈福井２７９０－１</t>
  </si>
  <si>
    <t xml:space="preserve">吉村　恵介</t>
  </si>
  <si>
    <t xml:space="preserve">ＫＵＮＩ．</t>
  </si>
  <si>
    <t xml:space="preserve">糸島市前原駅南２－１０－７</t>
  </si>
  <si>
    <t xml:space="preserve">國松　健吾</t>
  </si>
  <si>
    <t xml:space="preserve">haconiwa</t>
  </si>
  <si>
    <r>
      <rPr>
        <sz val="11"/>
        <rFont val="Noto Sans"/>
        <family val="2"/>
      </rPr>
      <t xml:space="preserve">糸島市前原駅南２－１２－１　ライフステージⅢ　１</t>
    </r>
    <r>
      <rPr>
        <sz val="11"/>
        <rFont val="ＭＳ Ｐ明朝"/>
        <family val="1"/>
        <charset val="128"/>
      </rPr>
      <t xml:space="preserve">F</t>
    </r>
  </si>
  <si>
    <t xml:space="preserve">092-335-3605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haconiwa</t>
    </r>
    <r>
      <rPr>
        <sz val="11"/>
        <rFont val="Noto Sans"/>
        <family val="2"/>
      </rPr>
      <t xml:space="preserve">　代表取締役　土肥　正幸</t>
    </r>
  </si>
  <si>
    <r>
      <rPr>
        <sz val="11"/>
        <rFont val="ＭＳ Ｐ明朝"/>
        <family val="1"/>
        <charset val="128"/>
      </rPr>
      <t xml:space="preserve">haconiwa</t>
    </r>
    <r>
      <rPr>
        <sz val="11"/>
        <rFont val="Noto Sans"/>
        <family val="2"/>
      </rPr>
      <t xml:space="preserve">　ハナレ</t>
    </r>
  </si>
  <si>
    <t xml:space="preserve">糸島市前原駅南２－３－１１</t>
  </si>
  <si>
    <t xml:space="preserve">092-338-8152</t>
  </si>
  <si>
    <t xml:space="preserve">POOL hair creation</t>
  </si>
  <si>
    <t xml:space="preserve">糸島市前原東１丁目６ー２７</t>
  </si>
  <si>
    <t xml:space="preserve">092-324-2468</t>
  </si>
  <si>
    <t xml:space="preserve">杉本　美佐</t>
  </si>
  <si>
    <t xml:space="preserve">Hair Labo Matsui</t>
  </si>
  <si>
    <t xml:space="preserve">糸島市飯原１６７９番１号</t>
  </si>
  <si>
    <t xml:space="preserve">松井　誠</t>
  </si>
  <si>
    <t xml:space="preserve">bleuchat hair design</t>
  </si>
  <si>
    <t xml:space="preserve">糸島市高田２丁目１８－２０</t>
  </si>
  <si>
    <t xml:space="preserve">福山　寛樹</t>
  </si>
  <si>
    <t xml:space="preserve">INHERIT HAIR</t>
  </si>
  <si>
    <t xml:space="preserve">糸島市志摩桜井５４５９</t>
  </si>
  <si>
    <t xml:space="preserve">村川　洋平</t>
  </si>
  <si>
    <t xml:space="preserve">宗像・遠賀保健福祉環境事務所</t>
  </si>
  <si>
    <t xml:space="preserve">アン美容室</t>
  </si>
  <si>
    <r>
      <rPr>
        <sz val="11"/>
        <rFont val="Noto Sans"/>
        <family val="2"/>
      </rPr>
      <t xml:space="preserve">中間市長津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-23</t>
    </r>
  </si>
  <si>
    <t xml:space="preserve">093-245-0545</t>
  </si>
  <si>
    <t xml:space="preserve">安徳真樹</t>
  </si>
  <si>
    <t xml:space="preserve">マイ美容院</t>
  </si>
  <si>
    <r>
      <rPr>
        <sz val="11"/>
        <rFont val="Noto Sans"/>
        <family val="2"/>
      </rPr>
      <t xml:space="preserve">中間市垣生</t>
    </r>
    <r>
      <rPr>
        <sz val="11"/>
        <rFont val="ＭＳ Ｐ明朝"/>
        <family val="1"/>
        <charset val="128"/>
      </rPr>
      <t xml:space="preserve">159-1</t>
    </r>
  </si>
  <si>
    <t xml:space="preserve">093-245-1033</t>
  </si>
  <si>
    <t xml:space="preserve">田代美代子</t>
  </si>
  <si>
    <t xml:space="preserve">加来美容室</t>
  </si>
  <si>
    <r>
      <rPr>
        <sz val="11"/>
        <rFont val="Noto Sans"/>
        <family val="2"/>
      </rPr>
      <t xml:space="preserve">中間市中間</t>
    </r>
    <r>
      <rPr>
        <sz val="11"/>
        <rFont val="ＭＳ Ｐ明朝"/>
        <family val="1"/>
        <charset val="128"/>
      </rPr>
      <t xml:space="preserve">4-5-14</t>
    </r>
  </si>
  <si>
    <t xml:space="preserve">093-245-2315</t>
  </si>
  <si>
    <t xml:space="preserve">加来聖子</t>
  </si>
  <si>
    <t xml:space="preserve">ビューテイーサロン塩田エミコ</t>
  </si>
  <si>
    <r>
      <rPr>
        <sz val="11"/>
        <rFont val="Noto Sans"/>
        <family val="2"/>
      </rPr>
      <t xml:space="preserve">中間市浄花町</t>
    </r>
    <r>
      <rPr>
        <sz val="11"/>
        <rFont val="ＭＳ Ｐ明朝"/>
        <family val="1"/>
        <charset val="128"/>
      </rPr>
      <t xml:space="preserve">1-1</t>
    </r>
  </si>
  <si>
    <t xml:space="preserve">093-245-1069</t>
  </si>
  <si>
    <t xml:space="preserve">塩田まゆみ</t>
  </si>
  <si>
    <t xml:space="preserve">松永美容室　</t>
  </si>
  <si>
    <r>
      <rPr>
        <sz val="11"/>
        <rFont val="Noto Sans"/>
        <family val="2"/>
      </rPr>
      <t xml:space="preserve">中間市太賀</t>
    </r>
    <r>
      <rPr>
        <sz val="11"/>
        <rFont val="ＭＳ Ｐ明朝"/>
        <family val="1"/>
        <charset val="128"/>
      </rPr>
      <t xml:space="preserve">3-16-5</t>
    </r>
  </si>
  <si>
    <t xml:space="preserve">093-244-5049</t>
  </si>
  <si>
    <t xml:space="preserve">松永幸生</t>
  </si>
  <si>
    <t xml:space="preserve">恵　美容室</t>
  </si>
  <si>
    <r>
      <rPr>
        <sz val="11"/>
        <rFont val="Noto Sans"/>
        <family val="2"/>
      </rPr>
      <t xml:space="preserve">中間市扇ケ浦</t>
    </r>
    <r>
      <rPr>
        <sz val="11"/>
        <rFont val="ＭＳ Ｐ明朝"/>
        <family val="1"/>
        <charset val="128"/>
      </rPr>
      <t xml:space="preserve">4-12-13</t>
    </r>
  </si>
  <si>
    <t xml:space="preserve">093-245-2831</t>
  </si>
  <si>
    <t xml:space="preserve">上田敏恵</t>
  </si>
  <si>
    <t xml:space="preserve">サロンド・ヌーベル</t>
  </si>
  <si>
    <r>
      <rPr>
        <sz val="11"/>
        <rFont val="Noto Sans"/>
        <family val="2"/>
      </rPr>
      <t xml:space="preserve">中間市中鶴</t>
    </r>
    <r>
      <rPr>
        <sz val="11"/>
        <rFont val="ＭＳ Ｐ明朝"/>
        <family val="1"/>
        <charset val="128"/>
      </rPr>
      <t xml:space="preserve">1-23-1</t>
    </r>
    <r>
      <rPr>
        <sz val="11"/>
        <rFont val="Noto Sans"/>
        <family val="2"/>
      </rPr>
      <t xml:space="preserve">かじやショッピングタウン</t>
    </r>
  </si>
  <si>
    <r>
      <rPr>
        <sz val="11"/>
        <rFont val="ＭＳ Ｐ明朝"/>
        <family val="1"/>
        <charset val="128"/>
      </rPr>
      <t xml:space="preserve">093-244-0710</t>
    </r>
    <r>
      <rPr>
        <sz val="11"/>
        <rFont val="Noto Sans"/>
        <family val="2"/>
      </rPr>
      <t xml:space="preserve">　</t>
    </r>
  </si>
  <si>
    <t xml:space="preserve">永吉信宏</t>
  </si>
  <si>
    <t xml:space="preserve">カットとパーマの店オリーブ</t>
  </si>
  <si>
    <r>
      <rPr>
        <sz val="11"/>
        <rFont val="Noto Sans"/>
        <family val="2"/>
      </rPr>
      <t xml:space="preserve">中間市鍋山町</t>
    </r>
    <r>
      <rPr>
        <sz val="11"/>
        <rFont val="ＭＳ Ｐ明朝"/>
        <family val="1"/>
        <charset val="128"/>
      </rPr>
      <t xml:space="preserve">17-10</t>
    </r>
  </si>
  <si>
    <t xml:space="preserve">093-246-0200</t>
  </si>
  <si>
    <t xml:space="preserve">石井洋子</t>
  </si>
  <si>
    <t xml:space="preserve">ビューテイサロン谷山</t>
  </si>
  <si>
    <t xml:space="preserve">中間市中央４－１５－２０</t>
  </si>
  <si>
    <t xml:space="preserve">093-244-0987</t>
  </si>
  <si>
    <t xml:space="preserve">谷山昌子</t>
  </si>
  <si>
    <t xml:space="preserve">サロンド・ぶうけ</t>
  </si>
  <si>
    <r>
      <rPr>
        <sz val="11"/>
        <rFont val="Noto Sans"/>
        <family val="2"/>
      </rPr>
      <t xml:space="preserve">中間市上底井野</t>
    </r>
    <r>
      <rPr>
        <sz val="11"/>
        <rFont val="ＭＳ Ｐ明朝"/>
        <family val="1"/>
        <charset val="128"/>
      </rPr>
      <t xml:space="preserve">217-31</t>
    </r>
    <r>
      <rPr>
        <sz val="11"/>
        <rFont val="Noto Sans"/>
        <family val="2"/>
      </rPr>
      <t xml:space="preserve">番地</t>
    </r>
  </si>
  <si>
    <t xml:space="preserve">093-244-9246</t>
  </si>
  <si>
    <t xml:space="preserve">石井加代子</t>
  </si>
  <si>
    <t xml:space="preserve">ビューテイーサロンサニー</t>
  </si>
  <si>
    <r>
      <rPr>
        <sz val="11"/>
        <rFont val="Noto Sans"/>
        <family val="2"/>
      </rPr>
      <t xml:space="preserve">中間市長津</t>
    </r>
    <r>
      <rPr>
        <sz val="11"/>
        <rFont val="ＭＳ Ｐ明朝"/>
        <family val="1"/>
        <charset val="128"/>
      </rPr>
      <t xml:space="preserve">2-14-21</t>
    </r>
  </si>
  <si>
    <t xml:space="preserve">093-244-8232</t>
  </si>
  <si>
    <t xml:space="preserve">藤井美宏</t>
  </si>
  <si>
    <t xml:space="preserve">おしゃれハウス のん</t>
  </si>
  <si>
    <r>
      <rPr>
        <sz val="11"/>
        <rFont val="Noto Sans"/>
        <family val="2"/>
      </rPr>
      <t xml:space="preserve">中間市中央</t>
    </r>
    <r>
      <rPr>
        <sz val="11"/>
        <rFont val="ＭＳ Ｐ明朝"/>
        <family val="1"/>
        <charset val="128"/>
      </rPr>
      <t xml:space="preserve">4-9-20</t>
    </r>
  </si>
  <si>
    <t xml:space="preserve">093-246-1733</t>
  </si>
  <si>
    <t xml:space="preserve">日高直美</t>
  </si>
  <si>
    <t xml:space="preserve">カットワークスＰＭ９</t>
  </si>
  <si>
    <r>
      <rPr>
        <sz val="11"/>
        <rFont val="Noto Sans"/>
        <family val="2"/>
      </rPr>
      <t xml:space="preserve">中間市太賀</t>
    </r>
    <r>
      <rPr>
        <sz val="11"/>
        <rFont val="ＭＳ Ｐ明朝"/>
        <family val="1"/>
        <charset val="128"/>
      </rPr>
      <t xml:space="preserve">1-2-3</t>
    </r>
    <r>
      <rPr>
        <sz val="11"/>
        <rFont val="Noto Sans"/>
        <family val="2"/>
      </rPr>
      <t xml:space="preserve">太賀ショッピングモール</t>
    </r>
    <r>
      <rPr>
        <sz val="11"/>
        <rFont val="ＭＳ Ｐ明朝"/>
        <family val="1"/>
        <charset val="128"/>
      </rPr>
      <t xml:space="preserve">2F</t>
    </r>
    <r>
      <rPr>
        <sz val="11"/>
        <rFont val="Noto Sans"/>
        <family val="2"/>
      </rPr>
      <t xml:space="preserve">　</t>
    </r>
  </si>
  <si>
    <t xml:space="preserve">093-245-0112</t>
  </si>
  <si>
    <t xml:space="preserve">宮野徳幸</t>
  </si>
  <si>
    <t xml:space="preserve">ビューテイーサロンミサ</t>
  </si>
  <si>
    <r>
      <rPr>
        <sz val="11"/>
        <rFont val="Noto Sans"/>
        <family val="2"/>
      </rPr>
      <t xml:space="preserve">中間市土手ノ内</t>
    </r>
    <r>
      <rPr>
        <sz val="11"/>
        <rFont val="ＭＳ Ｐ明朝"/>
        <family val="1"/>
        <charset val="128"/>
      </rPr>
      <t xml:space="preserve">2-19-15</t>
    </r>
  </si>
  <si>
    <t xml:space="preserve">093-245-5451</t>
  </si>
  <si>
    <t xml:space="preserve">濱口美佐子</t>
  </si>
  <si>
    <t xml:space="preserve">りんご美容室</t>
  </si>
  <si>
    <r>
      <rPr>
        <sz val="11"/>
        <rFont val="Noto Sans"/>
        <family val="2"/>
      </rPr>
      <t xml:space="preserve">中間市中央</t>
    </r>
    <r>
      <rPr>
        <sz val="11"/>
        <rFont val="ＭＳ Ｐ明朝"/>
        <family val="1"/>
        <charset val="128"/>
      </rPr>
      <t xml:space="preserve">4-25-3</t>
    </r>
  </si>
  <si>
    <t xml:space="preserve">093-245-1810</t>
  </si>
  <si>
    <t xml:space="preserve">井上千代香</t>
  </si>
  <si>
    <t xml:space="preserve">髪切屋カンカン</t>
  </si>
  <si>
    <r>
      <rPr>
        <sz val="11"/>
        <rFont val="Noto Sans"/>
        <family val="2"/>
      </rPr>
      <t xml:space="preserve">中間市通谷</t>
    </r>
    <r>
      <rPr>
        <sz val="11"/>
        <rFont val="ＭＳ Ｐ明朝"/>
        <family val="1"/>
        <charset val="128"/>
      </rPr>
      <t xml:space="preserve">2-5-2-1</t>
    </r>
  </si>
  <si>
    <t xml:space="preserve">093-245-1292</t>
  </si>
  <si>
    <t xml:space="preserve">黒岩光子</t>
  </si>
  <si>
    <t xml:space="preserve">ビューテイアイ</t>
  </si>
  <si>
    <r>
      <rPr>
        <sz val="11"/>
        <rFont val="Noto Sans"/>
        <family val="2"/>
      </rPr>
      <t xml:space="preserve">中間市東中間</t>
    </r>
    <r>
      <rPr>
        <sz val="11"/>
        <rFont val="ＭＳ Ｐ明朝"/>
        <family val="1"/>
        <charset val="128"/>
      </rPr>
      <t xml:space="preserve">3-2-7</t>
    </r>
  </si>
  <si>
    <t xml:space="preserve">093-244-9129</t>
  </si>
  <si>
    <t xml:space="preserve">明神佳彦</t>
  </si>
  <si>
    <t xml:space="preserve">ミッシェル</t>
  </si>
  <si>
    <r>
      <rPr>
        <sz val="11"/>
        <rFont val="Noto Sans"/>
        <family val="2"/>
      </rPr>
      <t xml:space="preserve">中間市池田町</t>
    </r>
    <r>
      <rPr>
        <sz val="11"/>
        <rFont val="ＭＳ Ｐ明朝"/>
        <family val="1"/>
        <charset val="128"/>
      </rPr>
      <t xml:space="preserve">1-2-23</t>
    </r>
  </si>
  <si>
    <t xml:space="preserve">093-245-5727</t>
  </si>
  <si>
    <t xml:space="preserve">大利勝子</t>
  </si>
  <si>
    <t xml:space="preserve">フローレスエイコ</t>
  </si>
  <si>
    <r>
      <rPr>
        <sz val="11"/>
        <rFont val="Noto Sans"/>
        <family val="2"/>
      </rPr>
      <t xml:space="preserve">中間市中鶴</t>
    </r>
    <r>
      <rPr>
        <sz val="11"/>
        <rFont val="ＭＳ Ｐ明朝"/>
        <family val="1"/>
        <charset val="128"/>
      </rPr>
      <t xml:space="preserve">4-9-16</t>
    </r>
  </si>
  <si>
    <t xml:space="preserve">093-245-6326</t>
  </si>
  <si>
    <t xml:space="preserve">株式会社サロンド榮子　代表取締役　弦本榮子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Show</t>
    </r>
  </si>
  <si>
    <r>
      <rPr>
        <sz val="11"/>
        <rFont val="Noto Sans"/>
        <family val="2"/>
      </rPr>
      <t xml:space="preserve">中間市中央</t>
    </r>
    <r>
      <rPr>
        <sz val="11"/>
        <rFont val="ＭＳ Ｐ明朝"/>
        <family val="1"/>
        <charset val="128"/>
      </rPr>
      <t xml:space="preserve">2-11-7</t>
    </r>
  </si>
  <si>
    <t xml:space="preserve">093-244-5945</t>
  </si>
  <si>
    <t xml:space="preserve">柴田正一</t>
  </si>
  <si>
    <r>
      <rPr>
        <sz val="11"/>
        <rFont val="Noto Sans"/>
        <family val="2"/>
      </rPr>
      <t xml:space="preserve">中間市長津</t>
    </r>
    <r>
      <rPr>
        <sz val="11"/>
        <rFont val="ＭＳ Ｐ明朝"/>
        <family val="1"/>
        <charset val="128"/>
      </rPr>
      <t xml:space="preserve">1-21-34</t>
    </r>
  </si>
  <si>
    <t xml:space="preserve">093-244-2382</t>
  </si>
  <si>
    <t xml:space="preserve">竹崎亮子</t>
  </si>
  <si>
    <t xml:space="preserve">いわせ美容室　</t>
  </si>
  <si>
    <r>
      <rPr>
        <sz val="11"/>
        <rFont val="Noto Sans"/>
        <family val="2"/>
      </rPr>
      <t xml:space="preserve">中間市岩瀬西町</t>
    </r>
    <r>
      <rPr>
        <sz val="11"/>
        <rFont val="ＭＳ Ｐ明朝"/>
        <family val="1"/>
        <charset val="128"/>
      </rPr>
      <t xml:space="preserve">4-25</t>
    </r>
  </si>
  <si>
    <t xml:space="preserve">093-245-3202</t>
  </si>
  <si>
    <t xml:space="preserve">江口セチ子</t>
  </si>
  <si>
    <t xml:space="preserve">ひろえ美容室</t>
  </si>
  <si>
    <r>
      <rPr>
        <sz val="11"/>
        <rFont val="Noto Sans"/>
        <family val="2"/>
      </rPr>
      <t xml:space="preserve">中間市大辻</t>
    </r>
    <r>
      <rPr>
        <sz val="11"/>
        <rFont val="ＭＳ Ｐ明朝"/>
        <family val="1"/>
        <charset val="128"/>
      </rPr>
      <t xml:space="preserve">1-8</t>
    </r>
  </si>
  <si>
    <t xml:space="preserve">093-245-1623</t>
  </si>
  <si>
    <t xml:space="preserve">二宮弘子</t>
  </si>
  <si>
    <r>
      <rPr>
        <sz val="11"/>
        <rFont val="Noto Sans"/>
        <family val="2"/>
      </rPr>
      <t xml:space="preserve">ヘアースタジオ </t>
    </r>
    <r>
      <rPr>
        <sz val="11"/>
        <rFont val="ＭＳ Ｐ明朝"/>
        <family val="1"/>
        <charset val="128"/>
      </rPr>
      <t xml:space="preserve">Airy</t>
    </r>
    <r>
      <rPr>
        <sz val="11"/>
        <rFont val="Noto Sans"/>
        <family val="2"/>
      </rPr>
      <t xml:space="preserve">（エアリー）</t>
    </r>
  </si>
  <si>
    <r>
      <rPr>
        <sz val="11"/>
        <rFont val="Noto Sans"/>
        <family val="2"/>
      </rPr>
      <t xml:space="preserve">中間市岩瀬西町</t>
    </r>
    <r>
      <rPr>
        <sz val="11"/>
        <rFont val="ＭＳ Ｐ明朝"/>
        <family val="1"/>
        <charset val="128"/>
      </rPr>
      <t xml:space="preserve">1-10</t>
    </r>
  </si>
  <si>
    <t xml:space="preserve">093-246-0191</t>
  </si>
  <si>
    <t xml:space="preserve">江島宗行</t>
  </si>
  <si>
    <t xml:space="preserve">ビースクエアー</t>
  </si>
  <si>
    <r>
      <rPr>
        <sz val="11"/>
        <rFont val="Noto Sans"/>
        <family val="2"/>
      </rPr>
      <t xml:space="preserve">中間市岩瀬西</t>
    </r>
    <r>
      <rPr>
        <sz val="11"/>
        <rFont val="ＭＳ Ｐ明朝"/>
        <family val="1"/>
        <charset val="128"/>
      </rPr>
      <t xml:space="preserve">40-21</t>
    </r>
  </si>
  <si>
    <t xml:space="preserve">093-246-5005</t>
  </si>
  <si>
    <t xml:space="preserve">有限会社テイーアンドテイー　代表取締役　靏田栄</t>
  </si>
  <si>
    <r>
      <rPr>
        <sz val="11"/>
        <rFont val="ＭＳ Ｐ明朝"/>
        <family val="1"/>
        <charset val="128"/>
      </rPr>
      <t xml:space="preserve">Quatre Saisons(</t>
    </r>
    <r>
      <rPr>
        <sz val="11"/>
        <rFont val="Noto Sans"/>
        <family val="2"/>
      </rPr>
      <t xml:space="preserve">キャトル セゾン）</t>
    </r>
  </si>
  <si>
    <r>
      <rPr>
        <sz val="11"/>
        <rFont val="Noto Sans"/>
        <family val="2"/>
      </rPr>
      <t xml:space="preserve">中間市朝霧</t>
    </r>
    <r>
      <rPr>
        <sz val="11"/>
        <rFont val="ＭＳ Ｐ明朝"/>
        <family val="1"/>
        <charset val="128"/>
      </rPr>
      <t xml:space="preserve">1-16-22</t>
    </r>
  </si>
  <si>
    <t xml:space="preserve">093-245-4577</t>
  </si>
  <si>
    <t xml:space="preserve">大塚栄美</t>
  </si>
  <si>
    <t xml:space="preserve">山本美容室</t>
  </si>
  <si>
    <r>
      <rPr>
        <sz val="11"/>
        <rFont val="Noto Sans"/>
        <family val="2"/>
      </rPr>
      <t xml:space="preserve">中間市土手ノ内</t>
    </r>
    <r>
      <rPr>
        <sz val="11"/>
        <rFont val="ＭＳ Ｐ明朝"/>
        <family val="1"/>
        <charset val="128"/>
      </rPr>
      <t xml:space="preserve">3-3-16</t>
    </r>
  </si>
  <si>
    <t xml:space="preserve">093-244-5088</t>
  </si>
  <si>
    <t xml:space="preserve">山本早智子</t>
  </si>
  <si>
    <r>
      <rPr>
        <sz val="11"/>
        <rFont val="ＭＳ Ｐ明朝"/>
        <family val="1"/>
        <charset val="128"/>
      </rPr>
      <t xml:space="preserve">il cuore </t>
    </r>
    <r>
      <rPr>
        <sz val="11"/>
        <rFont val="Noto Sans"/>
        <family val="2"/>
      </rPr>
      <t xml:space="preserve">イル・クオーレ</t>
    </r>
  </si>
  <si>
    <r>
      <rPr>
        <sz val="11"/>
        <rFont val="Noto Sans"/>
        <family val="2"/>
      </rPr>
      <t xml:space="preserve">中間市蓮花寺</t>
    </r>
    <r>
      <rPr>
        <sz val="11"/>
        <rFont val="ＭＳ Ｐ明朝"/>
        <family val="1"/>
        <charset val="128"/>
      </rPr>
      <t xml:space="preserve">2-5-1-1F</t>
    </r>
    <r>
      <rPr>
        <sz val="11"/>
        <rFont val="Noto Sans"/>
        <family val="2"/>
      </rPr>
      <t xml:space="preserve">（蓮花寺</t>
    </r>
    <r>
      <rPr>
        <sz val="11"/>
        <rFont val="ＭＳ Ｐ明朝"/>
        <family val="1"/>
        <charset val="128"/>
      </rPr>
      <t xml:space="preserve">2-5-1</t>
    </r>
    <r>
      <rPr>
        <sz val="11"/>
        <rFont val="Noto Sans"/>
        <family val="2"/>
      </rPr>
      <t xml:space="preserve">）</t>
    </r>
  </si>
  <si>
    <t xml:space="preserve">093-245-6610</t>
  </si>
  <si>
    <t xml:space="preserve">中川真理</t>
  </si>
  <si>
    <t xml:space="preserve">クープ・デユ・シュヴー</t>
  </si>
  <si>
    <r>
      <rPr>
        <sz val="11"/>
        <rFont val="Noto Sans"/>
        <family val="2"/>
      </rPr>
      <t xml:space="preserve">中間市蓮花寺</t>
    </r>
    <r>
      <rPr>
        <sz val="11"/>
        <rFont val="ＭＳ Ｐ明朝"/>
        <family val="1"/>
        <charset val="128"/>
      </rPr>
      <t xml:space="preserve">2-2-6</t>
    </r>
  </si>
  <si>
    <t xml:space="preserve">093-243-5777</t>
  </si>
  <si>
    <t xml:space="preserve">長田智枝</t>
  </si>
  <si>
    <t xml:space="preserve">美容室　リーフ</t>
  </si>
  <si>
    <r>
      <rPr>
        <sz val="11"/>
        <rFont val="Noto Sans"/>
        <family val="2"/>
      </rPr>
      <t xml:space="preserve">中間市中間</t>
    </r>
    <r>
      <rPr>
        <sz val="11"/>
        <rFont val="ＭＳ Ｐ明朝"/>
        <family val="1"/>
        <charset val="128"/>
      </rPr>
      <t xml:space="preserve">1-8-34</t>
    </r>
  </si>
  <si>
    <t xml:space="preserve">093-244-6652</t>
  </si>
  <si>
    <t xml:space="preserve">竹之下葉子</t>
  </si>
  <si>
    <t xml:space="preserve">美容室　ナチュール</t>
  </si>
  <si>
    <r>
      <rPr>
        <sz val="11"/>
        <rFont val="Noto Sans"/>
        <family val="2"/>
      </rPr>
      <t xml:space="preserve">中間市中間</t>
    </r>
    <r>
      <rPr>
        <sz val="11"/>
        <rFont val="ＭＳ Ｐ明朝"/>
        <family val="1"/>
        <charset val="128"/>
      </rPr>
      <t xml:space="preserve">3-21-6</t>
    </r>
  </si>
  <si>
    <t xml:space="preserve">093-246-3510</t>
  </si>
  <si>
    <t xml:space="preserve">鈴井里美</t>
  </si>
  <si>
    <t xml:space="preserve">ヘアーメイク・ジラフ　</t>
  </si>
  <si>
    <r>
      <rPr>
        <sz val="11"/>
        <rFont val="Noto Sans"/>
        <family val="2"/>
      </rPr>
      <t xml:space="preserve">中間市朝霧</t>
    </r>
    <r>
      <rPr>
        <sz val="11"/>
        <rFont val="ＭＳ Ｐ明朝"/>
        <family val="1"/>
        <charset val="128"/>
      </rPr>
      <t xml:space="preserve">4-20-1</t>
    </r>
  </si>
  <si>
    <t xml:space="preserve">093-244-0202</t>
  </si>
  <si>
    <t xml:space="preserve">江頭めぐみ</t>
  </si>
  <si>
    <t xml:space="preserve">ヘアーインプレッションやよい中間店</t>
  </si>
  <si>
    <r>
      <rPr>
        <sz val="11"/>
        <rFont val="Noto Sans"/>
        <family val="2"/>
      </rPr>
      <t xml:space="preserve">中間市通谷</t>
    </r>
    <r>
      <rPr>
        <sz val="11"/>
        <rFont val="ＭＳ Ｐ明朝"/>
        <family val="1"/>
        <charset val="128"/>
      </rPr>
      <t xml:space="preserve">4-13-2</t>
    </r>
  </si>
  <si>
    <t xml:space="preserve">093-611-0207</t>
  </si>
  <si>
    <t xml:space="preserve">有限会社リジョイス　代表取締役　河上智志</t>
  </si>
  <si>
    <r>
      <rPr>
        <sz val="11"/>
        <rFont val="Noto Sans"/>
        <family val="2"/>
      </rPr>
      <t xml:space="preserve">ヘアーサロン　</t>
    </r>
    <r>
      <rPr>
        <sz val="11"/>
        <rFont val="ＭＳ Ｐ明朝"/>
        <family val="1"/>
        <charset val="128"/>
      </rPr>
      <t xml:space="preserve">Stay</t>
    </r>
    <r>
      <rPr>
        <sz val="11"/>
        <rFont val="Noto Sans"/>
        <family val="2"/>
      </rPr>
      <t xml:space="preserve">（ステイ）</t>
    </r>
  </si>
  <si>
    <r>
      <rPr>
        <sz val="11"/>
        <rFont val="Noto Sans"/>
        <family val="2"/>
      </rPr>
      <t xml:space="preserve">中間市土手ノ内</t>
    </r>
    <r>
      <rPr>
        <sz val="11"/>
        <rFont val="ＭＳ Ｐ明朝"/>
        <family val="1"/>
        <charset val="128"/>
      </rPr>
      <t xml:space="preserve">1-25-5</t>
    </r>
  </si>
  <si>
    <t xml:space="preserve">093-244-7483</t>
  </si>
  <si>
    <t xml:space="preserve">助信忍</t>
  </si>
  <si>
    <t xml:space="preserve">㈲東京堂</t>
  </si>
  <si>
    <r>
      <rPr>
        <sz val="11"/>
        <rFont val="Noto Sans"/>
        <family val="2"/>
      </rPr>
      <t xml:space="preserve">中間市東中間</t>
    </r>
    <r>
      <rPr>
        <sz val="11"/>
        <rFont val="ＭＳ Ｐ明朝"/>
        <family val="1"/>
        <charset val="128"/>
      </rPr>
      <t xml:space="preserve">1-1-21</t>
    </r>
  </si>
  <si>
    <r>
      <rPr>
        <sz val="11"/>
        <rFont val="ＭＳ Ｐ明朝"/>
        <family val="1"/>
        <charset val="128"/>
      </rPr>
      <t xml:space="preserve">093-245-5255</t>
    </r>
    <r>
      <rPr>
        <sz val="11"/>
        <rFont val="Noto Sans"/>
        <family val="2"/>
      </rPr>
      <t xml:space="preserve">　　</t>
    </r>
  </si>
  <si>
    <t xml:space="preserve">有限会社東京堂　取締役　千葉満世</t>
  </si>
  <si>
    <t xml:space="preserve">美容室　優</t>
  </si>
  <si>
    <r>
      <rPr>
        <sz val="11"/>
        <rFont val="Noto Sans"/>
        <family val="2"/>
      </rPr>
      <t xml:space="preserve">中間市中尾</t>
    </r>
    <r>
      <rPr>
        <sz val="11"/>
        <rFont val="ＭＳ Ｐ明朝"/>
        <family val="1"/>
        <charset val="128"/>
      </rPr>
      <t xml:space="preserve">1-8-1</t>
    </r>
  </si>
  <si>
    <t xml:space="preserve">093-244-2188</t>
  </si>
  <si>
    <t xml:space="preserve">鈴木勝博</t>
  </si>
  <si>
    <t xml:space="preserve">hair Merry</t>
  </si>
  <si>
    <t xml:space="preserve">中間市長津１丁目１１－１</t>
  </si>
  <si>
    <t xml:space="preserve">093-980-1616</t>
  </si>
  <si>
    <t xml:space="preserve">山地芳子</t>
  </si>
  <si>
    <t xml:space="preserve">ナチュラル</t>
  </si>
  <si>
    <r>
      <rPr>
        <sz val="11"/>
        <rFont val="Noto Sans"/>
        <family val="2"/>
      </rPr>
      <t xml:space="preserve">中間市中間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8</t>
    </r>
  </si>
  <si>
    <t xml:space="preserve">093-244-0777</t>
  </si>
  <si>
    <t xml:space="preserve">的場通明</t>
  </si>
  <si>
    <t xml:space="preserve">ビースクエア　中尾店</t>
  </si>
  <si>
    <t xml:space="preserve">中間市中尾１丁目１０－８</t>
  </si>
  <si>
    <t xml:space="preserve">093-245-5551</t>
  </si>
  <si>
    <t xml:space="preserve">古場和博</t>
  </si>
  <si>
    <t xml:space="preserve">美乃広場ビ・スクエアー</t>
  </si>
  <si>
    <r>
      <rPr>
        <sz val="11"/>
        <rFont val="Noto Sans"/>
        <family val="2"/>
      </rPr>
      <t xml:space="preserve">中間市蓮花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3-246-3033</t>
  </si>
  <si>
    <t xml:space="preserve">嶋津有美</t>
  </si>
  <si>
    <t xml:space="preserve">りぼん美容室</t>
  </si>
  <si>
    <r>
      <rPr>
        <sz val="11"/>
        <rFont val="Noto Sans"/>
        <family val="2"/>
      </rPr>
      <t xml:space="preserve">中間市長津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-8</t>
    </r>
  </si>
  <si>
    <t xml:space="preserve">093-246-2072</t>
  </si>
  <si>
    <t xml:space="preserve">松枝眞澄</t>
  </si>
  <si>
    <t xml:space="preserve">クイックＥカラー　中間店</t>
  </si>
  <si>
    <t xml:space="preserve">中間市上蓮花寺１－１－１</t>
  </si>
  <si>
    <t xml:space="preserve">093-246-1641</t>
  </si>
  <si>
    <t xml:space="preserve">株式会社グランドフーズ　代表取締役　金田光洋</t>
  </si>
  <si>
    <t xml:space="preserve">ＰＬＵＳ　（プラス）</t>
  </si>
  <si>
    <r>
      <rPr>
        <sz val="11"/>
        <rFont val="Noto Sans"/>
        <family val="2"/>
      </rPr>
      <t xml:space="preserve">中間市中尾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-17</t>
    </r>
  </si>
  <si>
    <t xml:space="preserve">093-246-5079</t>
  </si>
  <si>
    <t xml:space="preserve">柴田純平</t>
  </si>
  <si>
    <t xml:space="preserve">ｻﾝｷｭｰｶｯﾄ　ｼｮｯﾊﾟｰｽﾞﾓｰﾙ中間店</t>
  </si>
  <si>
    <r>
      <rPr>
        <sz val="11"/>
        <rFont val="Noto Sans"/>
        <family val="2"/>
      </rPr>
      <t xml:space="preserve">中間市上蓮花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１－１</t>
    </r>
  </si>
  <si>
    <t xml:space="preserve">093-246-6510</t>
  </si>
  <si>
    <t xml:space="preserve">有限会社博文舎　代表取締役　中島康雅</t>
  </si>
  <si>
    <r>
      <rPr>
        <sz val="11"/>
        <rFont val="ＭＳ Ｐ明朝"/>
        <family val="1"/>
        <charset val="128"/>
      </rPr>
      <t xml:space="preserve">HAIR MAKE ARMS</t>
    </r>
    <r>
      <rPr>
        <sz val="11"/>
        <rFont val="Noto Sans"/>
        <family val="2"/>
      </rPr>
      <t xml:space="preserve">（ﾍｱｰﾒｲｸｱｰﾑｽﾞ）</t>
    </r>
  </si>
  <si>
    <r>
      <rPr>
        <sz val="11"/>
        <rFont val="Noto Sans"/>
        <family val="2"/>
      </rPr>
      <t xml:space="preserve">中間市岩瀬３丁目</t>
    </r>
    <r>
      <rPr>
        <sz val="11"/>
        <rFont val="ＭＳ Ｐ明朝"/>
        <family val="1"/>
        <charset val="128"/>
      </rPr>
      <t xml:space="preserve">21-21</t>
    </r>
  </si>
  <si>
    <t xml:space="preserve">093-863-9226</t>
  </si>
  <si>
    <t xml:space="preserve">原浩平</t>
  </si>
  <si>
    <r>
      <rPr>
        <sz val="11"/>
        <rFont val="ＭＳ Ｐ明朝"/>
        <family val="1"/>
        <charset val="128"/>
      </rPr>
      <t xml:space="preserve">HairMak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OKA</t>
    </r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（ヘアーメイク　モカ）</t>
    </r>
  </si>
  <si>
    <r>
      <rPr>
        <sz val="11"/>
        <rFont val="Noto Sans"/>
        <family val="2"/>
      </rPr>
      <t xml:space="preserve">中間市東中間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-23</t>
    </r>
  </si>
  <si>
    <t xml:space="preserve">093-863-9262</t>
  </si>
  <si>
    <t xml:space="preserve">中山慶之</t>
  </si>
  <si>
    <t xml:space="preserve">ブランシェ</t>
  </si>
  <si>
    <r>
      <rPr>
        <sz val="11"/>
        <rFont val="Noto Sans"/>
        <family val="2"/>
      </rPr>
      <t xml:space="preserve">中間市東中間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２－２　２</t>
    </r>
    <r>
      <rPr>
        <sz val="11"/>
        <rFont val="ＭＳ Ｐ明朝"/>
        <family val="1"/>
        <charset val="128"/>
      </rPr>
      <t xml:space="preserve">F</t>
    </r>
  </si>
  <si>
    <t xml:space="preserve">093-981-9643</t>
  </si>
  <si>
    <t xml:space="preserve">小島麻貴子</t>
  </si>
  <si>
    <t xml:space="preserve">美容室　エコ</t>
  </si>
  <si>
    <r>
      <rPr>
        <sz val="11"/>
        <rFont val="Noto Sans"/>
        <family val="2"/>
      </rPr>
      <t xml:space="preserve">中間市上蓮花寺</t>
    </r>
    <r>
      <rPr>
        <sz val="11"/>
        <rFont val="ＭＳ Ｐ明朝"/>
        <family val="1"/>
        <charset val="128"/>
      </rPr>
      <t xml:space="preserve">1-1-1</t>
    </r>
    <r>
      <rPr>
        <sz val="11"/>
        <rFont val="Noto Sans"/>
        <family val="2"/>
      </rPr>
      <t xml:space="preserve">　ﾀﾞｲｴｰ東館</t>
    </r>
    <r>
      <rPr>
        <sz val="11"/>
        <rFont val="ＭＳ Ｐ明朝"/>
        <family val="1"/>
        <charset val="128"/>
      </rPr>
      <t xml:space="preserve">2F</t>
    </r>
  </si>
  <si>
    <t xml:space="preserve">093-244-3440</t>
  </si>
  <si>
    <t xml:space="preserve">有限会社アイビーピー　代表取締役　刀根孝治</t>
  </si>
  <si>
    <r>
      <rPr>
        <sz val="11"/>
        <rFont val="ＭＳ Ｐ明朝"/>
        <family val="1"/>
        <charset val="128"/>
      </rPr>
      <t xml:space="preserve">FLATT</t>
    </r>
    <r>
      <rPr>
        <sz val="11"/>
        <rFont val="Noto Sans"/>
        <family val="2"/>
      </rPr>
      <t xml:space="preserve">（フラット）</t>
    </r>
  </si>
  <si>
    <r>
      <rPr>
        <sz val="11"/>
        <rFont val="Noto Sans"/>
        <family val="2"/>
      </rPr>
      <t xml:space="preserve">中間市大字垣生</t>
    </r>
    <r>
      <rPr>
        <sz val="11"/>
        <rFont val="ＭＳ Ｐ明朝"/>
        <family val="1"/>
        <charset val="128"/>
      </rPr>
      <t xml:space="preserve">50-1</t>
    </r>
  </si>
  <si>
    <t xml:space="preserve">093-244-7117</t>
  </si>
  <si>
    <t xml:space="preserve">眞村祐紀</t>
  </si>
  <si>
    <t xml:space="preserve">サロンドＥＩＫＯ</t>
  </si>
  <si>
    <t xml:space="preserve">中間市長津２丁目２２－３１</t>
  </si>
  <si>
    <t xml:space="preserve">093-244-0445</t>
  </si>
  <si>
    <t xml:space="preserve">クリニックモードサロン　リンク</t>
  </si>
  <si>
    <r>
      <rPr>
        <sz val="11"/>
        <rFont val="Noto Sans"/>
        <family val="2"/>
      </rPr>
      <t xml:space="preserve">中間市中尾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-20</t>
    </r>
  </si>
  <si>
    <t xml:space="preserve">093-245-1238</t>
  </si>
  <si>
    <t xml:space="preserve">宮城一富士</t>
  </si>
  <si>
    <t xml:space="preserve">ヘアークラブピース</t>
  </si>
  <si>
    <t xml:space="preserve">中間市長津３－２４７－２</t>
  </si>
  <si>
    <t xml:space="preserve">加藤智宣</t>
  </si>
  <si>
    <t xml:space="preserve">エミ美容室</t>
  </si>
  <si>
    <r>
      <rPr>
        <sz val="11"/>
        <rFont val="Noto Sans"/>
        <family val="2"/>
      </rPr>
      <t xml:space="preserve">中間市岩瀬西町</t>
    </r>
    <r>
      <rPr>
        <sz val="11"/>
        <rFont val="ＭＳ Ｐ明朝"/>
        <family val="1"/>
        <charset val="128"/>
      </rPr>
      <t xml:space="preserve">47-20</t>
    </r>
  </si>
  <si>
    <t xml:space="preserve">093-244-5804</t>
  </si>
  <si>
    <t xml:space="preserve">金森惠美子</t>
  </si>
  <si>
    <t xml:space="preserve">ビューティハウス　亜土里絵</t>
  </si>
  <si>
    <t xml:space="preserve">中間市土手ノ内２丁目２６－１５</t>
  </si>
  <si>
    <t xml:space="preserve">093-245-3636</t>
  </si>
  <si>
    <t xml:space="preserve">上川佳代</t>
  </si>
  <si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O-BOOSE</t>
    </r>
  </si>
  <si>
    <t xml:space="preserve">中間市東中間２丁目３－１６</t>
  </si>
  <si>
    <t xml:space="preserve">093-246-5029</t>
  </si>
  <si>
    <t xml:space="preserve">藤本裕子</t>
  </si>
  <si>
    <r>
      <rPr>
        <sz val="11"/>
        <rFont val="ＭＳ Ｐ明朝"/>
        <family val="1"/>
        <charset val="128"/>
      </rPr>
      <t xml:space="preserve">AMOUR</t>
    </r>
    <r>
      <rPr>
        <sz val="11"/>
        <rFont val="Noto Sans"/>
        <family val="2"/>
      </rPr>
      <t xml:space="preserve">（アムール）</t>
    </r>
  </si>
  <si>
    <t xml:space="preserve">中間市中央５丁目８－１６</t>
  </si>
  <si>
    <t xml:space="preserve">093-555-2294</t>
  </si>
  <si>
    <t xml:space="preserve">二宮真奈</t>
  </si>
  <si>
    <r>
      <rPr>
        <sz val="11"/>
        <rFont val="Noto Sans"/>
        <family val="2"/>
      </rPr>
      <t xml:space="preserve">エステ </t>
    </r>
    <r>
      <rPr>
        <sz val="11"/>
        <rFont val="ＭＳ Ｐ明朝"/>
        <family val="1"/>
        <charset val="128"/>
      </rPr>
      <t xml:space="preserve">in Bee</t>
    </r>
  </si>
  <si>
    <t xml:space="preserve">中間市岩瀬西町３０－３</t>
  </si>
  <si>
    <t xml:space="preserve">093-246-5065</t>
  </si>
  <si>
    <t xml:space="preserve">竜口千鶴</t>
  </si>
  <si>
    <r>
      <rPr>
        <sz val="11"/>
        <rFont val="ＭＳ Ｐ明朝"/>
        <family val="1"/>
        <charset val="128"/>
      </rPr>
      <t xml:space="preserve">HAIR STUDIO IWASAKI </t>
    </r>
    <r>
      <rPr>
        <sz val="11"/>
        <rFont val="Noto Sans"/>
        <family val="2"/>
      </rPr>
      <t xml:space="preserve">福岡中間店</t>
    </r>
  </si>
  <si>
    <t xml:space="preserve">中間市東中間１－３－１２</t>
  </si>
  <si>
    <t xml:space="preserve">093-701-4930</t>
  </si>
  <si>
    <t xml:space="preserve">バグジー中間店</t>
  </si>
  <si>
    <t xml:space="preserve">中間市蓮花寺２丁目１５－１４</t>
  </si>
  <si>
    <t xml:space="preserve">093-245-6743</t>
  </si>
  <si>
    <t xml:space="preserve">株式会社九州壹組　代表取締役　久保和也</t>
  </si>
  <si>
    <t xml:space="preserve">oriole</t>
  </si>
  <si>
    <t xml:space="preserve">中間市扇ヶ浦１－７－１</t>
  </si>
  <si>
    <t xml:space="preserve">093-776-2687</t>
  </si>
  <si>
    <t xml:space="preserve">山本大悟</t>
  </si>
  <si>
    <t xml:space="preserve">ヘアー＆ビューティー　美・アミィ</t>
  </si>
  <si>
    <t xml:space="preserve">中間市大字上底井野７３４番地２</t>
  </si>
  <si>
    <t xml:space="preserve">093-701-7200</t>
  </si>
  <si>
    <t xml:space="preserve">中西照代</t>
  </si>
  <si>
    <r>
      <rPr>
        <sz val="11"/>
        <rFont val="ＭＳ Ｐ明朝"/>
        <family val="1"/>
        <charset val="128"/>
      </rPr>
      <t xml:space="preserve">PLUMERIA</t>
    </r>
    <r>
      <rPr>
        <sz val="11"/>
        <rFont val="Noto Sans"/>
        <family val="2"/>
      </rPr>
      <t xml:space="preserve">　中間店</t>
    </r>
  </si>
  <si>
    <t xml:space="preserve">中間市東中間２－３－１１</t>
  </si>
  <si>
    <t xml:space="preserve">093-244-7606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PLUMERIA</t>
    </r>
    <r>
      <rPr>
        <sz val="11"/>
        <rFont val="Noto Sans"/>
        <family val="2"/>
      </rPr>
      <t xml:space="preserve">　代表取締役　永石優姫</t>
    </r>
  </si>
  <si>
    <t xml:space="preserve">Brown Bunny Hair</t>
  </si>
  <si>
    <t xml:space="preserve">中間市中尾２－１９－３８</t>
  </si>
  <si>
    <t xml:space="preserve">093-701-6499</t>
  </si>
  <si>
    <t xml:space="preserve">野村亮介</t>
  </si>
  <si>
    <t xml:space="preserve">Petit Bonheur</t>
  </si>
  <si>
    <t xml:space="preserve">中間市太賀１－２０－２５</t>
  </si>
  <si>
    <t xml:space="preserve">093-701-6257</t>
  </si>
  <si>
    <t xml:space="preserve">福島あかり</t>
  </si>
  <si>
    <t xml:space="preserve">美容室　希樹の庄</t>
  </si>
  <si>
    <t xml:space="preserve">中間市中尾３丁目８－６</t>
  </si>
  <si>
    <t xml:space="preserve">093-245-0298</t>
  </si>
  <si>
    <t xml:space="preserve">荒田光紀</t>
  </si>
  <si>
    <t xml:space="preserve">Hair Make Rejoice</t>
  </si>
  <si>
    <t xml:space="preserve">中間市岩瀬４丁目１３番３０号</t>
  </si>
  <si>
    <t xml:space="preserve">西田奨</t>
  </si>
  <si>
    <t xml:space="preserve">cocotte</t>
  </si>
  <si>
    <t xml:space="preserve">中間市通谷３－２２－１２</t>
  </si>
  <si>
    <t xml:space="preserve">宮﨑由美</t>
  </si>
  <si>
    <t xml:space="preserve">さろんど　フルフル</t>
  </si>
  <si>
    <t xml:space="preserve">中間市東中間１丁目５－２８</t>
  </si>
  <si>
    <t xml:space="preserve">093-244-6951</t>
  </si>
  <si>
    <t xml:space="preserve">森﨑一生</t>
  </si>
  <si>
    <r>
      <rPr>
        <sz val="11"/>
        <rFont val="ＭＳ Ｐ明朝"/>
        <family val="1"/>
        <charset val="128"/>
      </rPr>
      <t xml:space="preserve">MANA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OUSE</t>
    </r>
  </si>
  <si>
    <t xml:space="preserve">中間市通谷１丁目３６番２号
ウェルパークヒルズ北棟２Ｆ　Ｋ－８号室</t>
  </si>
  <si>
    <t xml:space="preserve">093-701-7921</t>
  </si>
  <si>
    <t xml:space="preserve">白木　瑞希</t>
  </si>
  <si>
    <t xml:space="preserve">one color</t>
  </si>
  <si>
    <t xml:space="preserve">中間市東中間１丁目８番８号　西鉄ストア中間店内</t>
  </si>
  <si>
    <t xml:space="preserve">093-246-3245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decoration</t>
    </r>
    <r>
      <rPr>
        <sz val="11"/>
        <rFont val="Noto Sans"/>
        <family val="2"/>
      </rPr>
      <t xml:space="preserve">　代表取締役　田上一憲</t>
    </r>
  </si>
  <si>
    <t xml:space="preserve">Eluce</t>
  </si>
  <si>
    <t xml:space="preserve">中間市蓮花寺２丁目４９０７プリンス二番館１０２</t>
  </si>
  <si>
    <t xml:space="preserve">松本英里香</t>
  </si>
  <si>
    <t xml:space="preserve">ちぐさ美容院</t>
  </si>
  <si>
    <r>
      <rPr>
        <sz val="11"/>
        <rFont val="Noto Sans"/>
        <family val="2"/>
      </rPr>
      <t xml:space="preserve">中間市東中間</t>
    </r>
    <r>
      <rPr>
        <sz val="11"/>
        <rFont val="ＭＳ Ｐ明朝"/>
        <family val="1"/>
        <charset val="128"/>
      </rPr>
      <t xml:space="preserve">1-3688-3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F</t>
    </r>
    <r>
      <rPr>
        <sz val="11"/>
        <rFont val="Noto Sans"/>
        <family val="2"/>
      </rPr>
      <t xml:space="preserve">）</t>
    </r>
  </si>
  <si>
    <t xml:space="preserve">093-243-1818</t>
  </si>
  <si>
    <t xml:space="preserve">真武晃</t>
  </si>
  <si>
    <t xml:space="preserve">hair lab polish</t>
  </si>
  <si>
    <t xml:space="preserve">中間市弥生１丁目２２－１８</t>
  </si>
  <si>
    <t xml:space="preserve">093-776-1584</t>
  </si>
  <si>
    <t xml:space="preserve">須藤優祐</t>
  </si>
  <si>
    <r>
      <rPr>
        <sz val="11"/>
        <rFont val="Noto Sans"/>
        <family val="2"/>
      </rPr>
      <t xml:space="preserve">３　６　９　</t>
    </r>
    <r>
      <rPr>
        <sz val="11"/>
        <rFont val="ＭＳ Ｐ明朝"/>
        <family val="1"/>
        <charset val="128"/>
      </rPr>
      <t xml:space="preserve">Hair of life</t>
    </r>
    <r>
      <rPr>
        <sz val="11"/>
        <rFont val="Noto Sans"/>
        <family val="2"/>
      </rPr>
      <t xml:space="preserve">　</t>
    </r>
  </si>
  <si>
    <t xml:space="preserve">中間市通谷２丁目２－１</t>
  </si>
  <si>
    <t xml:space="preserve">石田有美</t>
  </si>
  <si>
    <t xml:space="preserve">サンキューカット中間店</t>
  </si>
  <si>
    <t xml:space="preserve">中間市蓮花寺１丁目１－５</t>
  </si>
  <si>
    <t xml:space="preserve">有限会社博文舎　代表取締役　中島　康雅</t>
  </si>
  <si>
    <t xml:space="preserve">Hair LINO</t>
  </si>
  <si>
    <t xml:space="preserve">中間市通谷６－３２－３</t>
  </si>
  <si>
    <t xml:space="preserve">093-980-8389</t>
  </si>
  <si>
    <t xml:space="preserve">赤木　優心</t>
  </si>
  <si>
    <r>
      <rPr>
        <sz val="11"/>
        <rFont val="Noto Sans"/>
        <family val="2"/>
      </rPr>
      <t xml:space="preserve">クイックカラー</t>
    </r>
    <r>
      <rPr>
        <sz val="11"/>
        <rFont val="ＭＳ Ｐ明朝"/>
        <family val="1"/>
        <charset val="128"/>
      </rPr>
      <t xml:space="preserve">Q</t>
    </r>
    <r>
      <rPr>
        <sz val="11"/>
        <rFont val="Noto Sans"/>
        <family val="2"/>
      </rPr>
      <t xml:space="preserve">　プラザモールなかま店</t>
    </r>
  </si>
  <si>
    <t xml:space="preserve">中間市上蓮花寺３丁目１－１　プラザモールなかま２階</t>
  </si>
  <si>
    <t xml:space="preserve">093-701-7806</t>
  </si>
  <si>
    <t xml:space="preserve">竹下　幸枝</t>
  </si>
  <si>
    <t xml:space="preserve">hair make rire</t>
  </si>
  <si>
    <r>
      <rPr>
        <sz val="11"/>
        <rFont val="Noto Sans"/>
        <family val="2"/>
      </rPr>
      <t xml:space="preserve">中間市小田ヶ浦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-7</t>
    </r>
  </si>
  <si>
    <t xml:space="preserve">093-244-8831</t>
  </si>
  <si>
    <t xml:space="preserve">藤田　弥恵</t>
  </si>
  <si>
    <r>
      <rPr>
        <sz val="11"/>
        <rFont val="ＭＳ Ｐ明朝"/>
        <family val="1"/>
        <charset val="128"/>
      </rPr>
      <t xml:space="preserve">Bamboo DA</t>
    </r>
    <r>
      <rPr>
        <sz val="11"/>
        <rFont val="Noto Sans"/>
        <family val="2"/>
      </rPr>
      <t xml:space="preserve">　中間店</t>
    </r>
  </si>
  <si>
    <r>
      <rPr>
        <sz val="11"/>
        <rFont val="Noto Sans"/>
        <family val="2"/>
      </rPr>
      <t xml:space="preserve">中間市岩瀬</t>
    </r>
    <r>
      <rPr>
        <sz val="11"/>
        <rFont val="ＭＳ Ｐ明朝"/>
        <family val="1"/>
        <charset val="128"/>
      </rPr>
      <t xml:space="preserve">1-10-2</t>
    </r>
  </si>
  <si>
    <t xml:space="preserve">093-701-6657</t>
  </si>
  <si>
    <t xml:space="preserve">重松　祐二</t>
  </si>
  <si>
    <t xml:space="preserve">アグヘアー　ミドル</t>
  </si>
  <si>
    <r>
      <rPr>
        <sz val="11"/>
        <rFont val="Noto Sans"/>
        <family val="2"/>
      </rPr>
      <t xml:space="preserve">中間市鍋山町</t>
    </r>
    <r>
      <rPr>
        <sz val="11"/>
        <rFont val="ＭＳ Ｐ明朝"/>
        <family val="1"/>
        <charset val="128"/>
      </rPr>
      <t xml:space="preserve">1-8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F</t>
    </r>
  </si>
  <si>
    <t xml:space="preserve">株式会社ＳＴＯＮＥＲＩＶＥＲ　代表取締役　石川　敬太</t>
  </si>
  <si>
    <t xml:space="preserve">atelier LUMIRISE</t>
  </si>
  <si>
    <r>
      <rPr>
        <sz val="11"/>
        <rFont val="Noto Sans"/>
        <family val="2"/>
      </rPr>
      <t xml:space="preserve">中間市太賀</t>
    </r>
    <r>
      <rPr>
        <sz val="11"/>
        <rFont val="ＭＳ Ｐ明朝"/>
        <family val="1"/>
        <charset val="128"/>
      </rPr>
      <t xml:space="preserve">1-1-11</t>
    </r>
    <r>
      <rPr>
        <sz val="11"/>
        <rFont val="Noto Sans"/>
        <family val="2"/>
      </rPr>
      <t xml:space="preserve">　麻生ビル</t>
    </r>
    <r>
      <rPr>
        <sz val="11"/>
        <rFont val="ＭＳ Ｐ明朝"/>
        <family val="1"/>
        <charset val="128"/>
      </rPr>
      <t xml:space="preserve">2F</t>
    </r>
  </si>
  <si>
    <t xml:space="preserve">093-701-4568</t>
  </si>
  <si>
    <t xml:space="preserve">四條　真哉</t>
  </si>
  <si>
    <t xml:space="preserve">warmaL</t>
  </si>
  <si>
    <r>
      <rPr>
        <sz val="11"/>
        <rFont val="Noto Sans"/>
        <family val="2"/>
      </rPr>
      <t xml:space="preserve">中間市中尾一丁目</t>
    </r>
    <r>
      <rPr>
        <sz val="11"/>
        <rFont val="ＭＳ Ｐ明朝"/>
        <family val="1"/>
        <charset val="128"/>
      </rPr>
      <t xml:space="preserve">14-8</t>
    </r>
  </si>
  <si>
    <t xml:space="preserve">093-863-0061</t>
  </si>
  <si>
    <t xml:space="preserve">昌栄建設株式会社　代表取締役　小笠原　夏子</t>
  </si>
  <si>
    <t xml:space="preserve">ROABO</t>
  </si>
  <si>
    <r>
      <rPr>
        <sz val="11"/>
        <rFont val="Noto Sans"/>
        <family val="2"/>
      </rPr>
      <t xml:space="preserve">中間市東中間</t>
    </r>
    <r>
      <rPr>
        <sz val="11"/>
        <rFont val="ＭＳ Ｐ明朝"/>
        <family val="1"/>
        <charset val="128"/>
      </rPr>
      <t xml:space="preserve">2-2-1</t>
    </r>
  </si>
  <si>
    <t xml:space="preserve">093-600-2110</t>
  </si>
  <si>
    <t xml:space="preserve">株式会社ｈｅｌｌｂｌａｕ　代表取締役　町田　翔</t>
  </si>
  <si>
    <r>
      <rPr>
        <sz val="11"/>
        <rFont val="ＭＳ Ｐ明朝"/>
        <family val="1"/>
        <charset val="128"/>
      </rPr>
      <t xml:space="preserve">AiRiS</t>
    </r>
    <r>
      <rPr>
        <sz val="11"/>
        <rFont val="Noto Sans"/>
        <family val="2"/>
      </rPr>
      <t xml:space="preserve">あおい</t>
    </r>
  </si>
  <si>
    <r>
      <rPr>
        <sz val="11"/>
        <rFont val="Noto Sans"/>
        <family val="2"/>
      </rPr>
      <t xml:space="preserve">中間市鍋山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93-246-1545</t>
  </si>
  <si>
    <t xml:space="preserve">平田　るり子</t>
  </si>
  <si>
    <t xml:space="preserve">KOKO's Room</t>
  </si>
  <si>
    <r>
      <rPr>
        <sz val="11"/>
        <rFont val="Noto Sans"/>
        <family val="2"/>
      </rPr>
      <t xml:space="preserve">中間市中尾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9-23</t>
    </r>
    <r>
      <rPr>
        <sz val="11"/>
        <rFont val="Noto Sans"/>
        <family val="2"/>
      </rPr>
      <t xml:space="preserve">　ヴァルトⅠ　</t>
    </r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093-980-8116</t>
  </si>
  <si>
    <t xml:space="preserve">土屋　こずえ</t>
  </si>
  <si>
    <t xml:space="preserve">リル美容院</t>
  </si>
  <si>
    <r>
      <rPr>
        <sz val="11"/>
        <rFont val="Noto Sans"/>
        <family val="2"/>
      </rPr>
      <t xml:space="preserve">遠賀郡芦屋町船頭町</t>
    </r>
    <r>
      <rPr>
        <sz val="11"/>
        <rFont val="ＭＳ Ｐ明朝"/>
        <family val="1"/>
        <charset val="128"/>
      </rPr>
      <t xml:space="preserve">3-16</t>
    </r>
  </si>
  <si>
    <t xml:space="preserve">093-223-1810</t>
  </si>
  <si>
    <t xml:space="preserve">高木照子</t>
  </si>
  <si>
    <t xml:space="preserve">はまゆう美容室</t>
  </si>
  <si>
    <r>
      <rPr>
        <sz val="11"/>
        <rFont val="Noto Sans"/>
        <family val="2"/>
      </rPr>
      <t xml:space="preserve">遠賀郡芦屋町山鹿正津ヶ浜</t>
    </r>
    <r>
      <rPr>
        <sz val="11"/>
        <rFont val="ＭＳ Ｐ明朝"/>
        <family val="1"/>
        <charset val="128"/>
      </rPr>
      <t xml:space="preserve">1297</t>
    </r>
  </si>
  <si>
    <t xml:space="preserve">093-223-3472</t>
  </si>
  <si>
    <t xml:space="preserve">高田チズミ</t>
  </si>
  <si>
    <t xml:space="preserve">カッティングルームサニー</t>
  </si>
  <si>
    <r>
      <rPr>
        <sz val="11"/>
        <rFont val="Noto Sans"/>
        <family val="2"/>
      </rPr>
      <t xml:space="preserve">遠賀郡芦屋町船頭町</t>
    </r>
    <r>
      <rPr>
        <sz val="11"/>
        <rFont val="ＭＳ Ｐ明朝"/>
        <family val="1"/>
        <charset val="128"/>
      </rPr>
      <t xml:space="preserve">2-20</t>
    </r>
  </si>
  <si>
    <t xml:space="preserve">093-222-0320</t>
  </si>
  <si>
    <t xml:space="preserve">藤井達也</t>
  </si>
  <si>
    <t xml:space="preserve">ロビン美容室</t>
  </si>
  <si>
    <r>
      <rPr>
        <sz val="11"/>
        <rFont val="Noto Sans"/>
        <family val="2"/>
      </rPr>
      <t xml:space="preserve">遠賀郡芦屋町山鹿</t>
    </r>
    <r>
      <rPr>
        <sz val="11"/>
        <rFont val="ＭＳ Ｐ明朝"/>
        <family val="1"/>
        <charset val="128"/>
      </rPr>
      <t xml:space="preserve">1034-13</t>
    </r>
  </si>
  <si>
    <t xml:space="preserve">093-223-3765</t>
  </si>
  <si>
    <t xml:space="preserve">松浦ユリ子</t>
  </si>
  <si>
    <t xml:space="preserve">カレン美容室</t>
  </si>
  <si>
    <r>
      <rPr>
        <sz val="11"/>
        <rFont val="Noto Sans"/>
        <family val="2"/>
      </rPr>
      <t xml:space="preserve">遠賀郡芦屋町正門町</t>
    </r>
    <r>
      <rPr>
        <sz val="11"/>
        <rFont val="ＭＳ Ｐ明朝"/>
        <family val="1"/>
        <charset val="128"/>
      </rPr>
      <t xml:space="preserve">7-14</t>
    </r>
  </si>
  <si>
    <t xml:space="preserve">093-223-1267</t>
  </si>
  <si>
    <t xml:space="preserve">吉田和枝</t>
  </si>
  <si>
    <t xml:space="preserve">陣川美容室　</t>
  </si>
  <si>
    <r>
      <rPr>
        <sz val="11"/>
        <rFont val="Noto Sans"/>
        <family val="2"/>
      </rPr>
      <t xml:space="preserve">遠賀郡芦屋町中の浜</t>
    </r>
    <r>
      <rPr>
        <sz val="11"/>
        <rFont val="ＭＳ Ｐ明朝"/>
        <family val="1"/>
        <charset val="128"/>
      </rPr>
      <t xml:space="preserve">8-13</t>
    </r>
  </si>
  <si>
    <t xml:space="preserve">093-223-0401</t>
  </si>
  <si>
    <t xml:space="preserve">陣川悦子</t>
  </si>
  <si>
    <t xml:space="preserve">美容室オー・ワン</t>
  </si>
  <si>
    <r>
      <rPr>
        <sz val="11"/>
        <rFont val="Noto Sans"/>
        <family val="2"/>
      </rPr>
      <t xml:space="preserve">遠賀郡芦屋町高浜町</t>
    </r>
    <r>
      <rPr>
        <sz val="11"/>
        <rFont val="ＭＳ Ｐ明朝"/>
        <family val="1"/>
        <charset val="128"/>
      </rPr>
      <t xml:space="preserve">12-3</t>
    </r>
  </si>
  <si>
    <t xml:space="preserve">093-223-3833</t>
  </si>
  <si>
    <t xml:space="preserve">松井寛</t>
  </si>
  <si>
    <t xml:space="preserve">ビューティサロン静</t>
  </si>
  <si>
    <r>
      <rPr>
        <sz val="11"/>
        <rFont val="Noto Sans"/>
        <family val="2"/>
      </rPr>
      <t xml:space="preserve">遠賀郡芦屋町白浜町</t>
    </r>
    <r>
      <rPr>
        <sz val="11"/>
        <rFont val="ＭＳ Ｐ明朝"/>
        <family val="1"/>
        <charset val="128"/>
      </rPr>
      <t xml:space="preserve">2-4</t>
    </r>
  </si>
  <si>
    <t xml:space="preserve">093-222-2345</t>
  </si>
  <si>
    <t xml:space="preserve">野中静代</t>
  </si>
  <si>
    <t xml:space="preserve">カットイン こうの</t>
  </si>
  <si>
    <r>
      <rPr>
        <sz val="11"/>
        <rFont val="Noto Sans"/>
        <family val="2"/>
      </rPr>
      <t xml:space="preserve">遠賀郡芦屋町高浜町</t>
    </r>
    <r>
      <rPr>
        <sz val="11"/>
        <rFont val="ＭＳ Ｐ明朝"/>
        <family val="1"/>
        <charset val="128"/>
      </rPr>
      <t xml:space="preserve">1-26</t>
    </r>
  </si>
  <si>
    <t xml:space="preserve">093-223-0762</t>
  </si>
  <si>
    <t xml:space="preserve">平川志摩子</t>
  </si>
  <si>
    <t xml:space="preserve">あしや美容室</t>
  </si>
  <si>
    <r>
      <rPr>
        <sz val="11"/>
        <rFont val="Noto Sans"/>
        <family val="2"/>
      </rPr>
      <t xml:space="preserve">遠賀郡芦屋町幸町</t>
    </r>
    <r>
      <rPr>
        <sz val="11"/>
        <rFont val="ＭＳ Ｐ明朝"/>
        <family val="1"/>
        <charset val="128"/>
      </rPr>
      <t xml:space="preserve">2-41</t>
    </r>
  </si>
  <si>
    <t xml:space="preserve">093-233-0717</t>
  </si>
  <si>
    <t xml:space="preserve">川口恭子　</t>
  </si>
  <si>
    <t xml:space="preserve">CHEAP'S</t>
  </si>
  <si>
    <r>
      <rPr>
        <sz val="11"/>
        <rFont val="Noto Sans"/>
        <family val="2"/>
      </rPr>
      <t xml:space="preserve">遠賀郡芦屋町山鹿</t>
    </r>
    <r>
      <rPr>
        <sz val="11"/>
        <rFont val="ＭＳ Ｐ明朝"/>
        <family val="1"/>
        <charset val="128"/>
      </rPr>
      <t xml:space="preserve">121-2</t>
    </r>
  </si>
  <si>
    <t xml:space="preserve">093-222-2930</t>
  </si>
  <si>
    <t xml:space="preserve">佐伯幸子</t>
  </si>
  <si>
    <t xml:space="preserve">ペリエ</t>
  </si>
  <si>
    <r>
      <rPr>
        <sz val="11"/>
        <rFont val="Noto Sans"/>
        <family val="2"/>
      </rPr>
      <t xml:space="preserve">遠賀郡芦屋町山鹿</t>
    </r>
    <r>
      <rPr>
        <sz val="11"/>
        <rFont val="ＭＳ Ｐ明朝"/>
        <family val="1"/>
        <charset val="128"/>
      </rPr>
      <t xml:space="preserve">1309-3</t>
    </r>
  </si>
  <si>
    <t xml:space="preserve">0120-227-9000</t>
  </si>
  <si>
    <t xml:space="preserve">坂田雅代</t>
  </si>
  <si>
    <t xml:space="preserve">アトムスタイル</t>
  </si>
  <si>
    <r>
      <rPr>
        <sz val="11"/>
        <rFont val="Noto Sans"/>
        <family val="2"/>
      </rPr>
      <t xml:space="preserve">遠賀郡芦屋町幸町</t>
    </r>
    <r>
      <rPr>
        <sz val="11"/>
        <rFont val="ＭＳ Ｐ明朝"/>
        <family val="1"/>
        <charset val="128"/>
      </rPr>
      <t xml:space="preserve">1-23</t>
    </r>
  </si>
  <si>
    <t xml:space="preserve">平見臣悟</t>
  </si>
  <si>
    <r>
      <rPr>
        <sz val="11"/>
        <rFont val="ＭＳ Ｐ明朝"/>
        <family val="1"/>
        <charset val="128"/>
      </rPr>
      <t xml:space="preserve">hair make Origin</t>
    </r>
    <r>
      <rPr>
        <sz val="8"/>
        <rFont val="Noto Sans"/>
        <family val="2"/>
      </rPr>
      <t xml:space="preserve">（ヘアーメイクオリジン）</t>
    </r>
  </si>
  <si>
    <t xml:space="preserve">遠賀郡芦屋町山鹿１２４６－１２</t>
  </si>
  <si>
    <t xml:space="preserve">093-701-7507</t>
  </si>
  <si>
    <t xml:space="preserve">大石妃美呼</t>
  </si>
  <si>
    <t xml:space="preserve">美容室ほりえ</t>
  </si>
  <si>
    <r>
      <rPr>
        <sz val="11"/>
        <rFont val="Noto Sans"/>
        <family val="2"/>
      </rPr>
      <t xml:space="preserve">遠賀郡芦屋町正門町</t>
    </r>
    <r>
      <rPr>
        <sz val="11"/>
        <rFont val="ＭＳ Ｐ明朝"/>
        <family val="1"/>
        <charset val="128"/>
      </rPr>
      <t xml:space="preserve">7-21</t>
    </r>
  </si>
  <si>
    <t xml:space="preserve">093-222-2198</t>
  </si>
  <si>
    <t xml:space="preserve">堀江厚子</t>
  </si>
  <si>
    <r>
      <rPr>
        <sz val="11"/>
        <rFont val="Noto Sans"/>
        <family val="2"/>
      </rPr>
      <t xml:space="preserve">遠賀郡芦屋町船頭町</t>
    </r>
    <r>
      <rPr>
        <sz val="11"/>
        <rFont val="ＭＳ Ｐ明朝"/>
        <family val="1"/>
        <charset val="128"/>
      </rPr>
      <t xml:space="preserve">7-33</t>
    </r>
  </si>
  <si>
    <t xml:space="preserve">093-222-0302</t>
  </si>
  <si>
    <t xml:space="preserve">hair&amp;make SALAN</t>
  </si>
  <si>
    <t xml:space="preserve">遠賀郡芦屋町正門町６－７</t>
  </si>
  <si>
    <t xml:space="preserve">坂本俊榮</t>
  </si>
  <si>
    <t xml:space="preserve">Art Base Heart-Blue</t>
  </si>
  <si>
    <t xml:space="preserve">遠賀郡芦屋町船頭町２－４　１０１</t>
  </si>
  <si>
    <t xml:space="preserve">藤田露珠</t>
  </si>
  <si>
    <t xml:space="preserve">Hair's SOLOIST</t>
  </si>
  <si>
    <t xml:space="preserve">遠賀郡芦屋町中ノ浜８－２</t>
  </si>
  <si>
    <t xml:space="preserve">093-701-6677</t>
  </si>
  <si>
    <t xml:space="preserve">安光哲也</t>
  </si>
  <si>
    <r>
      <rPr>
        <sz val="11"/>
        <rFont val="Noto Sans"/>
        <family val="2"/>
      </rPr>
      <t xml:space="preserve">カットハウス</t>
    </r>
    <r>
      <rPr>
        <sz val="11"/>
        <rFont val="ＭＳ Ｐ明朝"/>
        <family val="1"/>
        <charset val="128"/>
      </rPr>
      <t xml:space="preserve">Egg</t>
    </r>
  </si>
  <si>
    <t xml:space="preserve">遠賀郡芦屋町白浜町４－１６</t>
  </si>
  <si>
    <t xml:space="preserve">093-223-5430</t>
  </si>
  <si>
    <t xml:space="preserve">池田由紀</t>
  </si>
  <si>
    <t xml:space="preserve">美容室蘭</t>
  </si>
  <si>
    <t xml:space="preserve">遠賀郡芦屋町幸町８－１６</t>
  </si>
  <si>
    <t xml:space="preserve">093-222-1132</t>
  </si>
  <si>
    <t xml:space="preserve">行徳真由美</t>
  </si>
  <si>
    <t xml:space="preserve">mieux</t>
  </si>
  <si>
    <t xml:space="preserve">遠賀郡芦屋町船頭町２－１８</t>
  </si>
  <si>
    <t xml:space="preserve">鈴木　美枝</t>
  </si>
  <si>
    <t xml:space="preserve">Eyelash ulu by Yuki</t>
  </si>
  <si>
    <r>
      <rPr>
        <sz val="11"/>
        <rFont val="Noto Sans"/>
        <family val="2"/>
      </rPr>
      <t xml:space="preserve">遠賀郡芦屋町高浜町</t>
    </r>
    <r>
      <rPr>
        <sz val="11"/>
        <rFont val="ＭＳ Ｐ明朝"/>
        <family val="1"/>
        <charset val="128"/>
      </rPr>
      <t xml:space="preserve">2-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F</t>
    </r>
  </si>
  <si>
    <t xml:space="preserve">池田　有希</t>
  </si>
  <si>
    <r>
      <rPr>
        <sz val="11"/>
        <rFont val="Noto Sans"/>
        <family val="2"/>
      </rPr>
      <t xml:space="preserve">遠賀郡水巻町吉田東</t>
    </r>
    <r>
      <rPr>
        <sz val="11"/>
        <rFont val="ＭＳ Ｐ明朝"/>
        <family val="1"/>
        <charset val="128"/>
      </rPr>
      <t xml:space="preserve">2-3-8</t>
    </r>
  </si>
  <si>
    <t xml:space="preserve">093-201-1690</t>
  </si>
  <si>
    <t xml:space="preserve">日隈勝子</t>
  </si>
  <si>
    <t xml:space="preserve">下薗美容室</t>
  </si>
  <si>
    <r>
      <rPr>
        <sz val="11"/>
        <rFont val="Noto Sans"/>
        <family val="2"/>
      </rPr>
      <t xml:space="preserve">遠賀郡水巻町下二西</t>
    </r>
    <r>
      <rPr>
        <sz val="11"/>
        <rFont val="ＭＳ Ｐ明朝"/>
        <family val="1"/>
        <charset val="128"/>
      </rPr>
      <t xml:space="preserve">2-9-3</t>
    </r>
  </si>
  <si>
    <r>
      <rPr>
        <sz val="11"/>
        <rFont val="ＭＳ Ｐ明朝"/>
        <family val="1"/>
        <charset val="128"/>
      </rPr>
      <t xml:space="preserve">093-202-3861</t>
    </r>
    <r>
      <rPr>
        <sz val="11"/>
        <rFont val="Noto Sans"/>
        <family val="2"/>
      </rPr>
      <t xml:space="preserve">　　</t>
    </r>
  </si>
  <si>
    <t xml:space="preserve">下薗明子</t>
  </si>
  <si>
    <t xml:space="preserve">美容室いまい</t>
  </si>
  <si>
    <r>
      <rPr>
        <sz val="11"/>
        <rFont val="Noto Sans"/>
        <family val="2"/>
      </rPr>
      <t xml:space="preserve">遠賀郡水巻町吉田南</t>
    </r>
    <r>
      <rPr>
        <sz val="11"/>
        <rFont val="ＭＳ Ｐ明朝"/>
        <family val="1"/>
        <charset val="128"/>
      </rPr>
      <t xml:space="preserve">1-1-7</t>
    </r>
  </si>
  <si>
    <t xml:space="preserve">093-202-1369</t>
  </si>
  <si>
    <t xml:space="preserve">今井恒夫</t>
  </si>
  <si>
    <t xml:space="preserve">美容室パンドラ</t>
  </si>
  <si>
    <r>
      <rPr>
        <sz val="11"/>
        <rFont val="Noto Sans"/>
        <family val="2"/>
      </rPr>
      <t xml:space="preserve">遠賀郡水巻町猪熊</t>
    </r>
    <r>
      <rPr>
        <sz val="11"/>
        <rFont val="ＭＳ Ｐ明朝"/>
        <family val="1"/>
        <charset val="128"/>
      </rPr>
      <t xml:space="preserve">5-6-1</t>
    </r>
  </si>
  <si>
    <t xml:space="preserve">093-201-3703</t>
  </si>
  <si>
    <t xml:space="preserve">坂本栄子</t>
  </si>
  <si>
    <t xml:space="preserve">ビューテイーサロン英</t>
  </si>
  <si>
    <r>
      <rPr>
        <sz val="11"/>
        <rFont val="Noto Sans"/>
        <family val="2"/>
      </rPr>
      <t xml:space="preserve">遠賀郡水巻町樋口</t>
    </r>
    <r>
      <rPr>
        <sz val="11"/>
        <rFont val="ＭＳ Ｐ明朝"/>
        <family val="1"/>
        <charset val="128"/>
      </rPr>
      <t xml:space="preserve">5-16</t>
    </r>
  </si>
  <si>
    <t xml:space="preserve">093-201-1480</t>
  </si>
  <si>
    <t xml:space="preserve">岩永巳志子</t>
  </si>
  <si>
    <t xml:space="preserve">ロンド美容室</t>
  </si>
  <si>
    <r>
      <rPr>
        <sz val="11"/>
        <rFont val="Noto Sans"/>
        <family val="2"/>
      </rPr>
      <t xml:space="preserve">遠賀郡水巻町吉田東</t>
    </r>
    <r>
      <rPr>
        <sz val="11"/>
        <rFont val="ＭＳ Ｐ明朝"/>
        <family val="1"/>
        <charset val="128"/>
      </rPr>
      <t xml:space="preserve">3-22-23</t>
    </r>
  </si>
  <si>
    <t xml:space="preserve">093-201-1722</t>
  </si>
  <si>
    <t xml:space="preserve">今岡敏子</t>
  </si>
  <si>
    <t xml:space="preserve">エルム美容室</t>
  </si>
  <si>
    <r>
      <rPr>
        <sz val="11"/>
        <rFont val="Noto Sans"/>
        <family val="2"/>
      </rPr>
      <t xml:space="preserve">遠賀郡水巻町吉田西</t>
    </r>
    <r>
      <rPr>
        <sz val="11"/>
        <rFont val="ＭＳ Ｐ明朝"/>
        <family val="1"/>
        <charset val="128"/>
      </rPr>
      <t xml:space="preserve">4-8-10</t>
    </r>
  </si>
  <si>
    <t xml:space="preserve">093-201-8846</t>
  </si>
  <si>
    <t xml:space="preserve">梶原辰子</t>
  </si>
  <si>
    <t xml:space="preserve">KENJI</t>
  </si>
  <si>
    <r>
      <rPr>
        <sz val="11"/>
        <rFont val="Noto Sans"/>
        <family val="2"/>
      </rPr>
      <t xml:space="preserve">遠賀郡水巻町古賀</t>
    </r>
    <r>
      <rPr>
        <sz val="11"/>
        <rFont val="ＭＳ Ｐ明朝"/>
        <family val="1"/>
        <charset val="128"/>
      </rPr>
      <t xml:space="preserve">3-8-37</t>
    </r>
  </si>
  <si>
    <t xml:space="preserve">093-202-4858</t>
  </si>
  <si>
    <t xml:space="preserve">鶴憲二</t>
  </si>
  <si>
    <t xml:space="preserve">パーマハウスアバ</t>
  </si>
  <si>
    <r>
      <rPr>
        <sz val="11"/>
        <rFont val="Noto Sans"/>
        <family val="2"/>
      </rPr>
      <t xml:space="preserve">遠賀郡水巻町吉田西</t>
    </r>
    <r>
      <rPr>
        <sz val="11"/>
        <rFont val="ＭＳ Ｐ明朝"/>
        <family val="1"/>
        <charset val="128"/>
      </rPr>
      <t xml:space="preserve">4-5-5</t>
    </r>
  </si>
  <si>
    <t xml:space="preserve">093-201-6071</t>
  </si>
  <si>
    <t xml:space="preserve">鶴田順子</t>
  </si>
  <si>
    <t xml:space="preserve">サロンド・リバプール</t>
  </si>
  <si>
    <r>
      <rPr>
        <sz val="11"/>
        <rFont val="Noto Sans"/>
        <family val="2"/>
      </rPr>
      <t xml:space="preserve">遠賀郡水巻町頃末北</t>
    </r>
    <r>
      <rPr>
        <sz val="11"/>
        <rFont val="ＭＳ Ｐ明朝"/>
        <family val="1"/>
        <charset val="128"/>
      </rPr>
      <t xml:space="preserve">3-2-18</t>
    </r>
  </si>
  <si>
    <t xml:space="preserve">093-201-4708</t>
  </si>
  <si>
    <t xml:space="preserve">和田弘子</t>
  </si>
  <si>
    <t xml:space="preserve">ヘアー クラブ アドウ</t>
  </si>
  <si>
    <r>
      <rPr>
        <sz val="11"/>
        <rFont val="Noto Sans"/>
        <family val="2"/>
      </rPr>
      <t xml:space="preserve">遠賀郡水巻町頃末南</t>
    </r>
    <r>
      <rPr>
        <sz val="11"/>
        <rFont val="ＭＳ Ｐ明朝"/>
        <family val="1"/>
        <charset val="128"/>
      </rPr>
      <t xml:space="preserve">3-6-15</t>
    </r>
  </si>
  <si>
    <t xml:space="preserve">093-201-2022</t>
  </si>
  <si>
    <t xml:space="preserve">山岡敏幸</t>
  </si>
  <si>
    <r>
      <rPr>
        <sz val="11"/>
        <rFont val="Noto Sans"/>
        <family val="2"/>
      </rPr>
      <t xml:space="preserve">遠賀郡水巻町古賀</t>
    </r>
    <r>
      <rPr>
        <sz val="11"/>
        <rFont val="ＭＳ Ｐ明朝"/>
        <family val="1"/>
        <charset val="128"/>
      </rPr>
      <t xml:space="preserve">3-8-43</t>
    </r>
  </si>
  <si>
    <t xml:space="preserve">093-201-1387</t>
  </si>
  <si>
    <t xml:space="preserve">柴田遵子</t>
  </si>
  <si>
    <t xml:space="preserve">ハッピーハウス</t>
  </si>
  <si>
    <r>
      <rPr>
        <sz val="11"/>
        <rFont val="Noto Sans"/>
        <family val="2"/>
      </rPr>
      <t xml:space="preserve">遠賀郡水巻町伊左座</t>
    </r>
    <r>
      <rPr>
        <sz val="11"/>
        <rFont val="ＭＳ Ｐ明朝"/>
        <family val="1"/>
        <charset val="128"/>
      </rPr>
      <t xml:space="preserve">3-1-5</t>
    </r>
  </si>
  <si>
    <t xml:space="preserve">093-201-9587</t>
  </si>
  <si>
    <t xml:space="preserve">堀部泰代</t>
  </si>
  <si>
    <t xml:space="preserve">サロンドいづみ</t>
  </si>
  <si>
    <r>
      <rPr>
        <sz val="11"/>
        <rFont val="Noto Sans"/>
        <family val="2"/>
      </rPr>
      <t xml:space="preserve">遠賀郡水巻町猪熊</t>
    </r>
    <r>
      <rPr>
        <sz val="11"/>
        <rFont val="ＭＳ Ｐ明朝"/>
        <family val="1"/>
        <charset val="128"/>
      </rPr>
      <t xml:space="preserve">3-5-49</t>
    </r>
  </si>
  <si>
    <t xml:space="preserve">093-202-5141</t>
  </si>
  <si>
    <t xml:space="preserve">田中いづみ</t>
  </si>
  <si>
    <t xml:space="preserve">美容室アンクル</t>
  </si>
  <si>
    <r>
      <rPr>
        <sz val="11"/>
        <rFont val="Noto Sans"/>
        <family val="2"/>
      </rPr>
      <t xml:space="preserve">遠賀郡水巻町頃末北</t>
    </r>
    <r>
      <rPr>
        <sz val="11"/>
        <rFont val="ＭＳ Ｐ明朝"/>
        <family val="1"/>
        <charset val="128"/>
      </rPr>
      <t xml:space="preserve">1-12-5</t>
    </r>
  </si>
  <si>
    <t xml:space="preserve">093-201-2375</t>
  </si>
  <si>
    <t xml:space="preserve">原美佐子</t>
  </si>
  <si>
    <t xml:space="preserve">サロンド・あこうど</t>
  </si>
  <si>
    <r>
      <rPr>
        <sz val="11"/>
        <rFont val="Noto Sans"/>
        <family val="2"/>
      </rPr>
      <t xml:space="preserve">遠賀郡水巻町吉田団地</t>
    </r>
    <r>
      <rPr>
        <sz val="11"/>
        <rFont val="ＭＳ Ｐ明朝"/>
        <family val="1"/>
        <charset val="128"/>
      </rPr>
      <t xml:space="preserve">59-1-1F</t>
    </r>
  </si>
  <si>
    <t xml:space="preserve">093-201-3625</t>
  </si>
  <si>
    <t xml:space="preserve">森本福代</t>
  </si>
  <si>
    <t xml:space="preserve">サロンド・マロン</t>
  </si>
  <si>
    <r>
      <rPr>
        <sz val="11"/>
        <rFont val="Noto Sans"/>
        <family val="2"/>
      </rPr>
      <t xml:space="preserve">遠賀郡水巻町吉田東</t>
    </r>
    <r>
      <rPr>
        <sz val="11"/>
        <rFont val="ＭＳ Ｐ明朝"/>
        <family val="1"/>
        <charset val="128"/>
      </rPr>
      <t xml:space="preserve">5-3-3</t>
    </r>
  </si>
  <si>
    <t xml:space="preserve">093-201-8128</t>
  </si>
  <si>
    <t xml:space="preserve">藤丸麗子</t>
  </si>
  <si>
    <t xml:space="preserve">のりこ美容室</t>
  </si>
  <si>
    <r>
      <rPr>
        <sz val="11"/>
        <rFont val="Noto Sans"/>
        <family val="2"/>
      </rPr>
      <t xml:space="preserve">遠賀郡水巻町樋口</t>
    </r>
    <r>
      <rPr>
        <sz val="11"/>
        <rFont val="ＭＳ Ｐ明朝"/>
        <family val="1"/>
        <charset val="128"/>
      </rPr>
      <t xml:space="preserve">8-12</t>
    </r>
  </si>
  <si>
    <t xml:space="preserve">093-201-2579</t>
  </si>
  <si>
    <t xml:space="preserve">吉田セツ子</t>
  </si>
  <si>
    <t xml:space="preserve">美容室髪遊び</t>
  </si>
  <si>
    <t xml:space="preserve">遠賀郡水巻町樋口２－３２</t>
  </si>
  <si>
    <t xml:space="preserve">093-201-6477</t>
  </si>
  <si>
    <t xml:space="preserve">福留ひろみ</t>
  </si>
  <si>
    <t xml:space="preserve">サロン ド フレーズ</t>
  </si>
  <si>
    <r>
      <rPr>
        <sz val="11"/>
        <rFont val="Noto Sans"/>
        <family val="2"/>
      </rPr>
      <t xml:space="preserve">遠賀郡水巻町吉田東</t>
    </r>
    <r>
      <rPr>
        <sz val="11"/>
        <rFont val="ＭＳ Ｐ明朝"/>
        <family val="1"/>
        <charset val="128"/>
      </rPr>
      <t xml:space="preserve">4-8-27</t>
    </r>
  </si>
  <si>
    <t xml:space="preserve">093-201-0105</t>
  </si>
  <si>
    <t xml:space="preserve">富永美輪</t>
  </si>
  <si>
    <t xml:space="preserve">ヘンリー美容室</t>
  </si>
  <si>
    <r>
      <rPr>
        <sz val="11"/>
        <rFont val="Noto Sans"/>
        <family val="2"/>
      </rPr>
      <t xml:space="preserve">遠賀郡水巻町二東</t>
    </r>
    <r>
      <rPr>
        <sz val="11"/>
        <rFont val="ＭＳ Ｐ明朝"/>
        <family val="1"/>
        <charset val="128"/>
      </rPr>
      <t xml:space="preserve">2-6-8</t>
    </r>
  </si>
  <si>
    <t xml:space="preserve">093-863-6677</t>
  </si>
  <si>
    <t xml:space="preserve">渡邉加奈子</t>
  </si>
  <si>
    <t xml:space="preserve">ヘアージャンキー</t>
  </si>
  <si>
    <r>
      <rPr>
        <sz val="11"/>
        <rFont val="Noto Sans"/>
        <family val="2"/>
      </rPr>
      <t xml:space="preserve">遠賀郡水巻町中央</t>
    </r>
    <r>
      <rPr>
        <sz val="11"/>
        <rFont val="ＭＳ Ｐ明朝"/>
        <family val="1"/>
        <charset val="128"/>
      </rPr>
      <t xml:space="preserve">6-5</t>
    </r>
  </si>
  <si>
    <t xml:space="preserve">093-202-5547</t>
  </si>
  <si>
    <t xml:space="preserve">重谷早紀</t>
  </si>
  <si>
    <r>
      <rPr>
        <sz val="11"/>
        <rFont val="Noto Sans"/>
        <family val="2"/>
      </rPr>
      <t xml:space="preserve">リラクゼーションサロン</t>
    </r>
    <r>
      <rPr>
        <sz val="11"/>
        <rFont val="ＭＳ Ｐ明朝"/>
        <family val="1"/>
        <charset val="128"/>
      </rPr>
      <t xml:space="preserve">grass</t>
    </r>
    <r>
      <rPr>
        <sz val="11"/>
        <rFont val="Noto Sans"/>
        <family val="2"/>
      </rPr>
      <t xml:space="preserve">（グラス）</t>
    </r>
  </si>
  <si>
    <t xml:space="preserve">遠賀郡水巻町中央２－２４　２Ｆ</t>
  </si>
  <si>
    <t xml:space="preserve">093-202-3116</t>
  </si>
  <si>
    <t xml:space="preserve">小寺こずえ</t>
  </si>
  <si>
    <t xml:space="preserve">美容室ローズマリー</t>
  </si>
  <si>
    <r>
      <rPr>
        <sz val="11"/>
        <rFont val="Noto Sans"/>
        <family val="2"/>
      </rPr>
      <t xml:space="preserve">遠賀郡水巻町二西</t>
    </r>
    <r>
      <rPr>
        <sz val="11"/>
        <rFont val="ＭＳ Ｐ明朝"/>
        <family val="1"/>
        <charset val="128"/>
      </rPr>
      <t xml:space="preserve">4-3-27</t>
    </r>
  </si>
  <si>
    <t xml:space="preserve">093-202-1133</t>
  </si>
  <si>
    <t xml:space="preserve">有光美津子</t>
  </si>
  <si>
    <r>
      <rPr>
        <sz val="11"/>
        <rFont val="ＭＳ Ｐ明朝"/>
        <family val="1"/>
        <charset val="128"/>
      </rPr>
      <t xml:space="preserve">Hipster Hair Image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ﾋｯﾌﾟｽﾀｰﾍｱｲﾒｰｼﾞ</t>
    </r>
    <r>
      <rPr>
        <sz val="8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遠賀郡水巻町吉田東</t>
    </r>
    <r>
      <rPr>
        <sz val="11"/>
        <rFont val="ＭＳ Ｐ明朝"/>
        <family val="1"/>
        <charset val="128"/>
      </rPr>
      <t xml:space="preserve">2-7-24</t>
    </r>
  </si>
  <si>
    <t xml:space="preserve">093-202-2700</t>
  </si>
  <si>
    <t xml:space="preserve">孫鐘健（藤原鐘健）</t>
  </si>
  <si>
    <t xml:space="preserve">美容室ＡＺ</t>
  </si>
  <si>
    <r>
      <rPr>
        <sz val="11"/>
        <rFont val="Noto Sans"/>
        <family val="2"/>
      </rPr>
      <t xml:space="preserve">遠賀郡水巻町梅ノ木団地４１－１０　１</t>
    </r>
    <r>
      <rPr>
        <sz val="11"/>
        <rFont val="ＭＳ Ｐ明朝"/>
        <family val="1"/>
        <charset val="128"/>
      </rPr>
      <t xml:space="preserve">F</t>
    </r>
  </si>
  <si>
    <t xml:space="preserve">093-202-1424</t>
  </si>
  <si>
    <t xml:space="preserve">土井本典子</t>
  </si>
  <si>
    <t xml:space="preserve">美容室　椿</t>
  </si>
  <si>
    <t xml:space="preserve">遠賀郡水巻町吉田南１丁目５－３</t>
  </si>
  <si>
    <t xml:space="preserve">石松かおり</t>
  </si>
  <si>
    <r>
      <rPr>
        <sz val="11"/>
        <rFont val="Noto Sans"/>
        <family val="2"/>
      </rPr>
      <t xml:space="preserve">ヘアースタジオ</t>
    </r>
    <r>
      <rPr>
        <sz val="11"/>
        <rFont val="ＭＳ Ｐ明朝"/>
        <family val="1"/>
        <charset val="128"/>
      </rPr>
      <t xml:space="preserve">IWASAKI</t>
    </r>
    <r>
      <rPr>
        <sz val="11"/>
        <rFont val="Noto Sans"/>
        <family val="2"/>
      </rPr>
      <t xml:space="preserve">　福岡水巻店</t>
    </r>
  </si>
  <si>
    <t xml:space="preserve">遠賀郡水巻町頃末北４－２－１８　
サンディエゴ永野Ⅲ１０１号室</t>
  </si>
  <si>
    <t xml:space="preserve">093-701-8008</t>
  </si>
  <si>
    <t xml:space="preserve">サロンドベティー</t>
  </si>
  <si>
    <t xml:space="preserve">遠賀郡水巻町伊左座２丁目３－１</t>
  </si>
  <si>
    <t xml:space="preserve">093-202-2955</t>
  </si>
  <si>
    <t xml:space="preserve">一岡直江</t>
  </si>
  <si>
    <t xml:space="preserve">Hair make ir.</t>
  </si>
  <si>
    <t xml:space="preserve">遠賀郡水巻町吉田西４丁目７－５</t>
  </si>
  <si>
    <t xml:space="preserve">093-863-9718</t>
  </si>
  <si>
    <t xml:space="preserve">小嶽みやび</t>
  </si>
  <si>
    <t xml:space="preserve">Hair Salon FIR</t>
  </si>
  <si>
    <t xml:space="preserve">遠賀郡水巻町梅ノ木団地４１－７</t>
  </si>
  <si>
    <t xml:space="preserve">有限会社牧山組　代表取締役　牧山守</t>
  </si>
  <si>
    <t xml:space="preserve">遠賀郡水巻町中央７－２０</t>
  </si>
  <si>
    <t xml:space="preserve">重谷咲翔</t>
  </si>
  <si>
    <t xml:space="preserve">遠賀郡水巻町頃末北３－３－２</t>
  </si>
  <si>
    <t xml:space="preserve">093-201-1777</t>
  </si>
  <si>
    <t xml:space="preserve">松井　寛</t>
  </si>
  <si>
    <t xml:space="preserve">cocoru</t>
  </si>
  <si>
    <t xml:space="preserve">遠賀郡水巻町猪熊３丁目１－４０</t>
  </si>
  <si>
    <t xml:space="preserve">093-202-7450</t>
  </si>
  <si>
    <t xml:space="preserve">伊原斐</t>
  </si>
  <si>
    <r>
      <rPr>
        <sz val="11"/>
        <rFont val="Noto Sans"/>
        <family val="2"/>
      </rPr>
      <t xml:space="preserve">クイックカラー</t>
    </r>
    <r>
      <rPr>
        <sz val="11"/>
        <rFont val="ＭＳ Ｐ明朝"/>
        <family val="1"/>
        <charset val="128"/>
      </rPr>
      <t xml:space="preserve">Q</t>
    </r>
    <r>
      <rPr>
        <sz val="11"/>
        <rFont val="Noto Sans"/>
        <family val="2"/>
      </rPr>
      <t xml:space="preserve">　ライフガーデン水巻店</t>
    </r>
  </si>
  <si>
    <t xml:space="preserve">遠賀郡水巻町樋口３－７</t>
  </si>
  <si>
    <t xml:space="preserve">093-701-7323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and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　代表取締役　松本聖子</t>
    </r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Plu'</t>
    </r>
    <r>
      <rPr>
        <sz val="11"/>
        <rFont val="Noto Sans"/>
        <family val="2"/>
      </rPr>
      <t xml:space="preserve">　水巻店</t>
    </r>
  </si>
  <si>
    <t xml:space="preserve">遠賀郡水巻町樋口３－７ライフガーデン水巻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bosch</t>
    </r>
    <r>
      <rPr>
        <sz val="11"/>
        <rFont val="Noto Sans"/>
        <family val="2"/>
      </rPr>
      <t xml:space="preserve">　代表取締役　向上淳</t>
    </r>
  </si>
  <si>
    <r>
      <rPr>
        <sz val="11"/>
        <rFont val="ＭＳ Ｐ明朝"/>
        <family val="1"/>
        <charset val="128"/>
      </rPr>
      <t xml:space="preserve">hair teck RELAIR</t>
    </r>
    <r>
      <rPr>
        <sz val="11"/>
        <rFont val="Noto Sans"/>
        <family val="2"/>
      </rPr>
      <t xml:space="preserve">（ヘアーチーク　リレア）</t>
    </r>
  </si>
  <si>
    <t xml:space="preserve">遠賀郡水巻町樋口東６－２５</t>
  </si>
  <si>
    <t xml:space="preserve">鹿島幹子</t>
  </si>
  <si>
    <t xml:space="preserve">クイーン美容室</t>
  </si>
  <si>
    <t xml:space="preserve">遠賀郡水巻町頃末南３丁目１３－１</t>
  </si>
  <si>
    <t xml:space="preserve">093-202-0721</t>
  </si>
  <si>
    <t xml:space="preserve">吉永奈緒美</t>
  </si>
  <si>
    <t xml:space="preserve">hair salon le chainon</t>
  </si>
  <si>
    <t xml:space="preserve">遠賀郡水巻町頃末南一丁目３－５</t>
  </si>
  <si>
    <t xml:space="preserve">徳永千帆</t>
  </si>
  <si>
    <t xml:space="preserve">tiara</t>
  </si>
  <si>
    <t xml:space="preserve">遠賀郡水巻町頃末南１丁目２－６</t>
  </si>
  <si>
    <t xml:space="preserve">福田明日香</t>
  </si>
  <si>
    <t xml:space="preserve">maru</t>
  </si>
  <si>
    <r>
      <rPr>
        <sz val="11"/>
        <rFont val="Noto Sans"/>
        <family val="2"/>
      </rPr>
      <t xml:space="preserve">遠賀郡水巻町立屋敷</t>
    </r>
    <r>
      <rPr>
        <sz val="11"/>
        <rFont val="ＭＳ Ｐ明朝"/>
        <family val="1"/>
        <charset val="128"/>
      </rPr>
      <t xml:space="preserve">3-12-10</t>
    </r>
  </si>
  <si>
    <t xml:space="preserve">小黒　麻衣</t>
  </si>
  <si>
    <t xml:space="preserve">embellir +</t>
  </si>
  <si>
    <r>
      <rPr>
        <sz val="11"/>
        <rFont val="Noto Sans"/>
        <family val="2"/>
      </rPr>
      <t xml:space="preserve">遠賀郡水巻町吉田西</t>
    </r>
    <r>
      <rPr>
        <sz val="11"/>
        <rFont val="ＭＳ Ｐ明朝"/>
        <family val="1"/>
        <charset val="128"/>
      </rPr>
      <t xml:space="preserve">3-22-1</t>
    </r>
  </si>
  <si>
    <t xml:space="preserve">上川　望</t>
  </si>
  <si>
    <r>
      <rPr>
        <sz val="11"/>
        <rFont val="ＭＳ Ｐ明朝"/>
        <family val="1"/>
        <charset val="128"/>
      </rPr>
      <t xml:space="preserve">POPALA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ALON</t>
    </r>
  </si>
  <si>
    <r>
      <rPr>
        <sz val="11"/>
        <rFont val="Noto Sans"/>
        <family val="2"/>
      </rPr>
      <t xml:space="preserve">遠賀郡水巻町吉田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-19</t>
    </r>
  </si>
  <si>
    <t xml:space="preserve">髙田　彩乃</t>
  </si>
  <si>
    <r>
      <rPr>
        <sz val="11"/>
        <rFont val="Noto Sans"/>
        <family val="2"/>
      </rPr>
      <t xml:space="preserve">ビューティーサロン </t>
    </r>
    <r>
      <rPr>
        <sz val="11"/>
        <rFont val="ＭＳ Ｐ明朝"/>
        <family val="1"/>
        <charset val="128"/>
      </rPr>
      <t xml:space="preserve">Leon</t>
    </r>
  </si>
  <si>
    <r>
      <rPr>
        <sz val="11"/>
        <rFont val="Noto Sans"/>
        <family val="2"/>
      </rPr>
      <t xml:space="preserve">遠賀郡水巻町頃末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93-202-8805</t>
  </si>
  <si>
    <t xml:space="preserve">山本　三紀</t>
  </si>
  <si>
    <t xml:space="preserve">uka hair</t>
  </si>
  <si>
    <r>
      <rPr>
        <sz val="11"/>
        <rFont val="Noto Sans"/>
        <family val="2"/>
      </rPr>
      <t xml:space="preserve">遠賀郡水巻町高尾</t>
    </r>
    <r>
      <rPr>
        <sz val="11"/>
        <rFont val="ＭＳ Ｐ明朝"/>
        <family val="1"/>
        <charset val="128"/>
      </rPr>
      <t xml:space="preserve">14-5</t>
    </r>
  </si>
  <si>
    <t xml:space="preserve">荒木　祐花</t>
  </si>
  <si>
    <t xml:space="preserve">ヨーコ美容室</t>
  </si>
  <si>
    <r>
      <rPr>
        <sz val="11"/>
        <rFont val="Noto Sans"/>
        <family val="2"/>
      </rPr>
      <t xml:space="preserve">遠賀郡岡垣町高陽台</t>
    </r>
    <r>
      <rPr>
        <sz val="11"/>
        <rFont val="ＭＳ Ｐ明朝"/>
        <family val="1"/>
        <charset val="128"/>
      </rPr>
      <t xml:space="preserve">2-1-1</t>
    </r>
    <r>
      <rPr>
        <sz val="11"/>
        <rFont val="Noto Sans"/>
        <family val="2"/>
      </rPr>
      <t xml:space="preserve">（西高陽</t>
    </r>
    <r>
      <rPr>
        <sz val="11"/>
        <rFont val="ＭＳ Ｐ明朝"/>
        <family val="1"/>
        <charset val="128"/>
      </rPr>
      <t xml:space="preserve">1-654</t>
    </r>
    <r>
      <rPr>
        <sz val="11"/>
        <rFont val="Noto Sans"/>
        <family val="2"/>
      </rPr>
      <t xml:space="preserve">）</t>
    </r>
  </si>
  <si>
    <t xml:space="preserve">093-282-3793</t>
  </si>
  <si>
    <t xml:space="preserve">佐々木洋子</t>
  </si>
  <si>
    <t xml:space="preserve">コアフィール・フルール</t>
  </si>
  <si>
    <r>
      <rPr>
        <sz val="11"/>
        <rFont val="Noto Sans"/>
        <family val="2"/>
      </rPr>
      <t xml:space="preserve">遠賀郡岡垣町旭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93-282-5518</t>
  </si>
  <si>
    <t xml:space="preserve">池部かほる</t>
  </si>
  <si>
    <t xml:space="preserve">リエ美容室　</t>
  </si>
  <si>
    <r>
      <rPr>
        <sz val="11"/>
        <rFont val="Noto Sans"/>
        <family val="2"/>
      </rPr>
      <t xml:space="preserve">遠賀郡岡垣町海老津駅前</t>
    </r>
    <r>
      <rPr>
        <sz val="11"/>
        <rFont val="ＭＳ Ｐ明朝"/>
        <family val="1"/>
        <charset val="128"/>
      </rPr>
      <t xml:space="preserve">9-39</t>
    </r>
  </si>
  <si>
    <t xml:space="preserve">093-282-0086</t>
  </si>
  <si>
    <t xml:space="preserve">木村君子</t>
  </si>
  <si>
    <t xml:space="preserve">高村美容室</t>
  </si>
  <si>
    <r>
      <rPr>
        <sz val="11"/>
        <rFont val="Noto Sans"/>
        <family val="2"/>
      </rPr>
      <t xml:space="preserve">遠賀郡岡垣町鍋田</t>
    </r>
    <r>
      <rPr>
        <sz val="11"/>
        <rFont val="ＭＳ Ｐ明朝"/>
        <family val="1"/>
        <charset val="128"/>
      </rPr>
      <t xml:space="preserve">1-7-16</t>
    </r>
  </si>
  <si>
    <r>
      <rPr>
        <sz val="11"/>
        <rFont val="ＭＳ Ｐ明朝"/>
        <family val="1"/>
        <charset val="128"/>
      </rPr>
      <t xml:space="preserve">093-282-7541</t>
    </r>
    <r>
      <rPr>
        <sz val="11"/>
        <rFont val="Noto Sans"/>
        <family val="2"/>
      </rPr>
      <t xml:space="preserve">　</t>
    </r>
  </si>
  <si>
    <t xml:space="preserve">高村ちづ子</t>
  </si>
  <si>
    <t xml:space="preserve">ナオミ美容室</t>
  </si>
  <si>
    <r>
      <rPr>
        <sz val="11"/>
        <rFont val="Noto Sans"/>
        <family val="2"/>
      </rPr>
      <t xml:space="preserve">遠賀郡岡垣町東松原</t>
    </r>
    <r>
      <rPr>
        <sz val="11"/>
        <rFont val="ＭＳ Ｐ明朝"/>
        <family val="1"/>
        <charset val="128"/>
      </rPr>
      <t xml:space="preserve">2-3-3</t>
    </r>
  </si>
  <si>
    <t xml:space="preserve">093-282-1472</t>
  </si>
  <si>
    <t xml:space="preserve">松尾尚美</t>
  </si>
  <si>
    <t xml:space="preserve">美容室シャンプーレデイ</t>
  </si>
  <si>
    <r>
      <rPr>
        <sz val="11"/>
        <rFont val="Noto Sans"/>
        <family val="2"/>
      </rPr>
      <t xml:space="preserve">遠賀郡岡垣町旭台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3-283-3838</t>
  </si>
  <si>
    <t xml:space="preserve">古川恵里子</t>
  </si>
  <si>
    <t xml:space="preserve">ロング美容室</t>
  </si>
  <si>
    <r>
      <rPr>
        <sz val="11"/>
        <rFont val="Noto Sans"/>
        <family val="2"/>
      </rPr>
      <t xml:space="preserve">遠賀郡岡垣町公園通り</t>
    </r>
    <r>
      <rPr>
        <sz val="11"/>
        <rFont val="ＭＳ Ｐ明朝"/>
        <family val="1"/>
        <charset val="128"/>
      </rPr>
      <t xml:space="preserve">1-8-15</t>
    </r>
  </si>
  <si>
    <t xml:space="preserve">093-282-9826</t>
  </si>
  <si>
    <t xml:space="preserve">神谷真弓</t>
  </si>
  <si>
    <t xml:space="preserve">Hair Creation Fresco aki </t>
  </si>
  <si>
    <r>
      <rPr>
        <sz val="11"/>
        <rFont val="Noto Sans"/>
        <family val="2"/>
      </rPr>
      <t xml:space="preserve">遠賀郡岡垣町東山田</t>
    </r>
    <r>
      <rPr>
        <sz val="11"/>
        <rFont val="ＭＳ Ｐ明朝"/>
        <family val="1"/>
        <charset val="128"/>
      </rPr>
      <t xml:space="preserve">1-10-35</t>
    </r>
  </si>
  <si>
    <t xml:space="preserve">093-282-5005</t>
  </si>
  <si>
    <t xml:space="preserve">本田昭子</t>
  </si>
  <si>
    <t xml:space="preserve">ビューテイふじ</t>
  </si>
  <si>
    <r>
      <rPr>
        <sz val="11"/>
        <rFont val="Noto Sans"/>
        <family val="2"/>
      </rPr>
      <t xml:space="preserve">遠賀郡岡垣町三吉</t>
    </r>
    <r>
      <rPr>
        <sz val="11"/>
        <rFont val="ＭＳ Ｐ明朝"/>
        <family val="1"/>
        <charset val="128"/>
      </rPr>
      <t xml:space="preserve">288-7</t>
    </r>
  </si>
  <si>
    <t xml:space="preserve">093-282-3098</t>
  </si>
  <si>
    <t xml:space="preserve">藤井勝子</t>
  </si>
  <si>
    <t xml:space="preserve">ラン美容室　</t>
  </si>
  <si>
    <r>
      <rPr>
        <sz val="11"/>
        <rFont val="Noto Sans"/>
        <family val="2"/>
      </rPr>
      <t xml:space="preserve">遠賀郡岡垣町海老津駅前</t>
    </r>
    <r>
      <rPr>
        <sz val="11"/>
        <rFont val="ＭＳ Ｐ明朝"/>
        <family val="1"/>
        <charset val="128"/>
      </rPr>
      <t xml:space="preserve">12-1-2F</t>
    </r>
  </si>
  <si>
    <t xml:space="preserve">093-282-3722</t>
  </si>
  <si>
    <t xml:space="preserve">林佳代</t>
  </si>
  <si>
    <r>
      <rPr>
        <sz val="11"/>
        <rFont val="Noto Sans"/>
        <family val="2"/>
      </rPr>
      <t xml:space="preserve">遠賀郡岡垣町手野</t>
    </r>
    <r>
      <rPr>
        <sz val="11"/>
        <rFont val="ＭＳ Ｐ明朝"/>
        <family val="1"/>
        <charset val="128"/>
      </rPr>
      <t xml:space="preserve">495-1</t>
    </r>
  </si>
  <si>
    <t xml:space="preserve">093-283-2555</t>
  </si>
  <si>
    <t xml:space="preserve">俵口孝夫</t>
  </si>
  <si>
    <r>
      <rPr>
        <sz val="11"/>
        <rFont val="ＭＳ Ｐ明朝"/>
        <family val="1"/>
        <charset val="128"/>
      </rPr>
      <t xml:space="preserve">Hair Land </t>
    </r>
    <r>
      <rPr>
        <sz val="11"/>
        <rFont val="Noto Sans"/>
        <family val="2"/>
      </rPr>
      <t xml:space="preserve">髪の森</t>
    </r>
  </si>
  <si>
    <r>
      <rPr>
        <sz val="11"/>
        <rFont val="Noto Sans"/>
        <family val="2"/>
      </rPr>
      <t xml:space="preserve">遠賀郡岡垣町高陽台</t>
    </r>
    <r>
      <rPr>
        <sz val="11"/>
        <rFont val="ＭＳ Ｐ明朝"/>
        <family val="1"/>
        <charset val="128"/>
      </rPr>
      <t xml:space="preserve">1-2-7</t>
    </r>
  </si>
  <si>
    <t xml:space="preserve">093-283-2471</t>
  </si>
  <si>
    <t xml:space="preserve">徳永康雅</t>
  </si>
  <si>
    <t xml:space="preserve">美容室サチコ</t>
  </si>
  <si>
    <r>
      <rPr>
        <sz val="11"/>
        <rFont val="Noto Sans"/>
        <family val="2"/>
      </rPr>
      <t xml:space="preserve">遠賀郡岡垣町波津</t>
    </r>
    <r>
      <rPr>
        <sz val="11"/>
        <rFont val="ＭＳ Ｐ明朝"/>
        <family val="1"/>
        <charset val="128"/>
      </rPr>
      <t xml:space="preserve">798</t>
    </r>
  </si>
  <si>
    <t xml:space="preserve">093-282-4263</t>
  </si>
  <si>
    <t xml:space="preserve">中村玲子</t>
  </si>
  <si>
    <t xml:space="preserve">ｍ｀ｓヘアサロン</t>
  </si>
  <si>
    <r>
      <rPr>
        <sz val="11"/>
        <rFont val="Noto Sans"/>
        <family val="2"/>
      </rPr>
      <t xml:space="preserve">遠賀郡岡垣町中央台</t>
    </r>
    <r>
      <rPr>
        <sz val="11"/>
        <rFont val="ＭＳ Ｐ明朝"/>
        <family val="1"/>
        <charset val="128"/>
      </rPr>
      <t xml:space="preserve">5-6-7</t>
    </r>
  </si>
  <si>
    <t xml:space="preserve">093-282-3997</t>
  </si>
  <si>
    <t xml:space="preserve">鈴木正夫</t>
  </si>
  <si>
    <t xml:space="preserve">ヘアーメイク アニー　</t>
  </si>
  <si>
    <r>
      <rPr>
        <sz val="11"/>
        <rFont val="Noto Sans"/>
        <family val="2"/>
      </rPr>
      <t xml:space="preserve">遠賀郡岡垣町東高倉</t>
    </r>
    <r>
      <rPr>
        <sz val="11"/>
        <rFont val="ＭＳ Ｐ明朝"/>
        <family val="1"/>
        <charset val="128"/>
      </rPr>
      <t xml:space="preserve">1-1-1</t>
    </r>
  </si>
  <si>
    <t xml:space="preserve">093-283-3001</t>
  </si>
  <si>
    <t xml:space="preserve">古里マサ子</t>
  </si>
  <si>
    <r>
      <rPr>
        <sz val="11"/>
        <rFont val="Noto Sans"/>
        <family val="2"/>
      </rPr>
      <t xml:space="preserve">ヘアーワークス </t>
    </r>
    <r>
      <rPr>
        <sz val="11"/>
        <rFont val="ＭＳ Ｐ明朝"/>
        <family val="1"/>
        <charset val="128"/>
      </rPr>
      <t xml:space="preserve">HOOP</t>
    </r>
    <r>
      <rPr>
        <sz val="11"/>
        <rFont val="Noto Sans"/>
        <family val="2"/>
      </rPr>
      <t xml:space="preserve">（フープ）</t>
    </r>
  </si>
  <si>
    <r>
      <rPr>
        <sz val="11"/>
        <rFont val="Noto Sans"/>
        <family val="2"/>
      </rPr>
      <t xml:space="preserve">遠賀郡岡垣町公園通り</t>
    </r>
    <r>
      <rPr>
        <sz val="11"/>
        <rFont val="ＭＳ Ｐ明朝"/>
        <family val="1"/>
        <charset val="128"/>
      </rPr>
      <t xml:space="preserve">1-1-18</t>
    </r>
  </si>
  <si>
    <t xml:space="preserve">093-282-3111</t>
  </si>
  <si>
    <t xml:space="preserve">占部輝彦</t>
  </si>
  <si>
    <t xml:space="preserve">ボタン美容室　</t>
  </si>
  <si>
    <r>
      <rPr>
        <sz val="11"/>
        <rFont val="Noto Sans"/>
        <family val="2"/>
      </rPr>
      <t xml:space="preserve">遠賀郡岡垣町東松原</t>
    </r>
    <r>
      <rPr>
        <sz val="11"/>
        <rFont val="ＭＳ Ｐ明朝"/>
        <family val="1"/>
        <charset val="128"/>
      </rPr>
      <t xml:space="preserve">2-2-3</t>
    </r>
    <r>
      <rPr>
        <sz val="11"/>
        <rFont val="Noto Sans"/>
        <family val="2"/>
      </rPr>
      <t xml:space="preserve">（東松原</t>
    </r>
    <r>
      <rPr>
        <sz val="11"/>
        <rFont val="ＭＳ Ｐ明朝"/>
        <family val="1"/>
        <charset val="128"/>
      </rPr>
      <t xml:space="preserve">2-3-22</t>
    </r>
    <r>
      <rPr>
        <sz val="11"/>
        <rFont val="Noto Sans"/>
        <family val="2"/>
      </rPr>
      <t xml:space="preserve">）</t>
    </r>
  </si>
  <si>
    <t xml:space="preserve">093-283-1002</t>
  </si>
  <si>
    <t xml:space="preserve">伊東順子</t>
  </si>
  <si>
    <t xml:space="preserve">美容室びりーぶ</t>
  </si>
  <si>
    <r>
      <rPr>
        <sz val="11"/>
        <rFont val="Noto Sans"/>
        <family val="2"/>
      </rPr>
      <t xml:space="preserve">遠賀郡岡垣町野間南</t>
    </r>
    <r>
      <rPr>
        <sz val="11"/>
        <rFont val="ＭＳ Ｐ明朝"/>
        <family val="1"/>
        <charset val="128"/>
      </rPr>
      <t xml:space="preserve">9-11</t>
    </r>
  </si>
  <si>
    <t xml:space="preserve">093-282-0627</t>
  </si>
  <si>
    <t xml:space="preserve">西村正恵</t>
  </si>
  <si>
    <t xml:space="preserve">アトリエ・ラブ</t>
  </si>
  <si>
    <r>
      <rPr>
        <sz val="11"/>
        <rFont val="Noto Sans"/>
        <family val="2"/>
      </rPr>
      <t xml:space="preserve">遠賀郡岡垣町戸切</t>
    </r>
    <r>
      <rPr>
        <sz val="11"/>
        <rFont val="ＭＳ Ｐ明朝"/>
        <family val="1"/>
        <charset val="128"/>
      </rPr>
      <t xml:space="preserve">1031</t>
    </r>
  </si>
  <si>
    <t xml:space="preserve">093-283-0376</t>
  </si>
  <si>
    <t xml:space="preserve">野口美幸</t>
  </si>
  <si>
    <t xml:space="preserve">ビューテイーサロン美容室きれい</t>
  </si>
  <si>
    <r>
      <rPr>
        <sz val="11"/>
        <rFont val="Noto Sans"/>
        <family val="2"/>
      </rPr>
      <t xml:space="preserve">遠賀郡岡垣町中央台</t>
    </r>
    <r>
      <rPr>
        <sz val="11"/>
        <rFont val="ＭＳ Ｐ明朝"/>
        <family val="1"/>
        <charset val="128"/>
      </rPr>
      <t xml:space="preserve">5-1-10</t>
    </r>
  </si>
  <si>
    <t xml:space="preserve">093-281-3200</t>
  </si>
  <si>
    <t xml:space="preserve">船越初津美</t>
  </si>
  <si>
    <t xml:space="preserve">サロンド　エム</t>
  </si>
  <si>
    <r>
      <rPr>
        <sz val="11"/>
        <rFont val="Noto Sans"/>
        <family val="2"/>
      </rPr>
      <t xml:space="preserve">遠賀郡岡垣町海老津駅前</t>
    </r>
    <r>
      <rPr>
        <sz val="11"/>
        <rFont val="ＭＳ Ｐ明朝"/>
        <family val="1"/>
        <charset val="128"/>
      </rPr>
      <t xml:space="preserve">11-16</t>
    </r>
  </si>
  <si>
    <t xml:space="preserve">093-282-3766</t>
  </si>
  <si>
    <t xml:space="preserve">有限会社エム　代表取締役　麻生英一</t>
  </si>
  <si>
    <t xml:space="preserve">ラホヤ</t>
  </si>
  <si>
    <r>
      <rPr>
        <sz val="11"/>
        <rFont val="Noto Sans"/>
        <family val="2"/>
      </rPr>
      <t xml:space="preserve">遠賀郡岡垣町中央台</t>
    </r>
    <r>
      <rPr>
        <sz val="11"/>
        <rFont val="ＭＳ Ｐ明朝"/>
        <family val="1"/>
        <charset val="128"/>
      </rPr>
      <t xml:space="preserve">4-1-1</t>
    </r>
  </si>
  <si>
    <t xml:space="preserve">093-283-4101</t>
  </si>
  <si>
    <t xml:space="preserve">田中広樹</t>
  </si>
  <si>
    <t xml:space="preserve">hair salon Friends</t>
  </si>
  <si>
    <t xml:space="preserve">遠賀郡岡垣町松ケ台４丁目１６－３</t>
  </si>
  <si>
    <t xml:space="preserve">093-283-3778</t>
  </si>
  <si>
    <t xml:space="preserve">神吉美代子</t>
  </si>
  <si>
    <t xml:space="preserve">美容室メロデイー</t>
  </si>
  <si>
    <r>
      <rPr>
        <sz val="11"/>
        <rFont val="Noto Sans"/>
        <family val="2"/>
      </rPr>
      <t xml:space="preserve">遠賀郡岡垣町野間</t>
    </r>
    <r>
      <rPr>
        <sz val="11"/>
        <rFont val="ＭＳ Ｐ明朝"/>
        <family val="1"/>
        <charset val="128"/>
      </rPr>
      <t xml:space="preserve">2-3-8</t>
    </r>
  </si>
  <si>
    <t xml:space="preserve">093-283-3591</t>
  </si>
  <si>
    <t xml:space="preserve">有限会社美容室メロデイー　取締役　織田美代子</t>
  </si>
  <si>
    <t xml:space="preserve">Laut</t>
  </si>
  <si>
    <t xml:space="preserve">遠賀郡岡垣町松ケ台３丁目８－１５</t>
  </si>
  <si>
    <t xml:space="preserve">093-230-4014</t>
  </si>
  <si>
    <t xml:space="preserve">立花幸一</t>
  </si>
  <si>
    <r>
      <rPr>
        <sz val="11"/>
        <rFont val="ＭＳ Ｐ明朝"/>
        <family val="1"/>
        <charset val="128"/>
      </rPr>
      <t xml:space="preserve">Hair make place Lucir</t>
    </r>
    <r>
      <rPr>
        <sz val="11"/>
        <rFont val="Noto Sans"/>
        <family val="2"/>
      </rPr>
      <t xml:space="preserve">（ルシール）</t>
    </r>
  </si>
  <si>
    <t xml:space="preserve">遠賀郡岡垣町松ヶ台３－９－１４</t>
  </si>
  <si>
    <t xml:space="preserve">093-232-1173</t>
  </si>
  <si>
    <t xml:space="preserve">亀元光</t>
  </si>
  <si>
    <t xml:space="preserve">美容室ロハス</t>
  </si>
  <si>
    <r>
      <rPr>
        <sz val="11"/>
        <rFont val="Noto Sans"/>
        <family val="2"/>
      </rPr>
      <t xml:space="preserve">遠賀郡岡垣町吉木東</t>
    </r>
    <r>
      <rPr>
        <sz val="11"/>
        <rFont val="ＭＳ Ｐ明朝"/>
        <family val="1"/>
        <charset val="128"/>
      </rPr>
      <t xml:space="preserve">1-32-5</t>
    </r>
  </si>
  <si>
    <t xml:space="preserve">093-282-5633</t>
  </si>
  <si>
    <t xml:space="preserve">大野定子</t>
  </si>
  <si>
    <r>
      <rPr>
        <sz val="11"/>
        <rFont val="Noto Sans"/>
        <family val="2"/>
      </rPr>
      <t xml:space="preserve">アッコリエンテ　</t>
    </r>
    <r>
      <rPr>
        <sz val="11"/>
        <rFont val="ＭＳ Ｐ明朝"/>
        <family val="1"/>
        <charset val="128"/>
      </rPr>
      <t xml:space="preserve">accogliente</t>
    </r>
  </si>
  <si>
    <r>
      <rPr>
        <sz val="11"/>
        <rFont val="Noto Sans"/>
        <family val="2"/>
      </rPr>
      <t xml:space="preserve">遠賀郡岡垣町松ヶ台</t>
    </r>
    <r>
      <rPr>
        <sz val="11"/>
        <rFont val="ＭＳ Ｐ明朝"/>
        <family val="1"/>
        <charset val="128"/>
      </rPr>
      <t xml:space="preserve">3-9-16</t>
    </r>
  </si>
  <si>
    <t xml:space="preserve">093-282-5550</t>
  </si>
  <si>
    <t xml:space="preserve">伊計智美</t>
  </si>
  <si>
    <r>
      <rPr>
        <sz val="11"/>
        <rFont val="Noto Sans"/>
        <family val="2"/>
      </rPr>
      <t xml:space="preserve">美容室　アンベリール</t>
    </r>
    <r>
      <rPr>
        <sz val="11"/>
        <rFont val="ＭＳ Ｐ明朝"/>
        <family val="1"/>
        <charset val="128"/>
      </rPr>
      <t xml:space="preserve">(Embellir)</t>
    </r>
  </si>
  <si>
    <r>
      <rPr>
        <sz val="11"/>
        <rFont val="Noto Sans"/>
        <family val="2"/>
      </rPr>
      <t xml:space="preserve">遠賀郡岡垣町野間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-26</t>
    </r>
  </si>
  <si>
    <t xml:space="preserve">093-283-3735</t>
  </si>
  <si>
    <t xml:space="preserve">小林まゆ</t>
  </si>
  <si>
    <r>
      <rPr>
        <sz val="11"/>
        <rFont val="ＭＳ Ｐ明朝"/>
        <family val="1"/>
        <charset val="128"/>
      </rPr>
      <t xml:space="preserve">hair room totte (</t>
    </r>
    <r>
      <rPr>
        <sz val="11"/>
        <rFont val="Noto Sans"/>
        <family val="2"/>
      </rPr>
      <t xml:space="preserve">ヘアールーム　トッテ</t>
    </r>
    <r>
      <rPr>
        <sz val="11"/>
        <rFont val="ＭＳ Ｐ明朝"/>
        <family val="1"/>
        <charset val="128"/>
      </rPr>
      <t xml:space="preserve">)</t>
    </r>
  </si>
  <si>
    <t xml:space="preserve">遠賀郡岡垣町桜台１４－１４</t>
  </si>
  <si>
    <t xml:space="preserve">093-282-2074</t>
  </si>
  <si>
    <t xml:space="preserve">今村大祐</t>
  </si>
  <si>
    <t xml:space="preserve">Ｂｏｎ　ｆａｍｅ（ボン・ファム）</t>
  </si>
  <si>
    <t xml:space="preserve">遠賀郡岡垣町糠塚６１５番地</t>
  </si>
  <si>
    <t xml:space="preserve">093-282-1738</t>
  </si>
  <si>
    <t xml:space="preserve">二村有子</t>
  </si>
  <si>
    <r>
      <rPr>
        <sz val="11"/>
        <rFont val="ＭＳ Ｐ明朝"/>
        <family val="1"/>
        <charset val="128"/>
      </rPr>
      <t xml:space="preserve">La Perle</t>
    </r>
    <r>
      <rPr>
        <sz val="11"/>
        <rFont val="Noto Sans"/>
        <family val="2"/>
      </rPr>
      <t xml:space="preserve">（ラ　ペルル）</t>
    </r>
  </si>
  <si>
    <t xml:space="preserve">遠賀郡岡垣町中央台３丁目３－２６</t>
  </si>
  <si>
    <t xml:space="preserve">093-701-7033</t>
  </si>
  <si>
    <t xml:space="preserve">篠原真美</t>
  </si>
  <si>
    <t xml:space="preserve">美容室エソラ</t>
  </si>
  <si>
    <t xml:space="preserve">遠賀郡岡垣町南高陽１０－１</t>
  </si>
  <si>
    <t xml:space="preserve">093-982-5458</t>
  </si>
  <si>
    <t xml:space="preserve">徳永智恵美</t>
  </si>
  <si>
    <t xml:space="preserve">ｈａｉｒ　ｓａｍｍａｋｋｏ．</t>
  </si>
  <si>
    <t xml:space="preserve">遠賀郡岡垣町海老津駅南１丁目４－２７</t>
  </si>
  <si>
    <t xml:space="preserve">佐藤アキ子</t>
  </si>
  <si>
    <t xml:space="preserve">まえだ美容室</t>
  </si>
  <si>
    <t xml:space="preserve">遠賀郡岡垣町海老津駅南１丁目１－５</t>
  </si>
  <si>
    <t xml:space="preserve">093-282-1148</t>
  </si>
  <si>
    <t xml:space="preserve">前田吉子</t>
  </si>
  <si>
    <t xml:space="preserve">ＨＲＭ･･･</t>
  </si>
  <si>
    <t xml:space="preserve">遠賀郡岡垣町中央台４丁目２－１０　
ボヌールアンドゥロワＤ１１１</t>
  </si>
  <si>
    <t xml:space="preserve">石川裕美</t>
  </si>
  <si>
    <t xml:space="preserve">ヘアースペース　ロワ</t>
  </si>
  <si>
    <t xml:space="preserve">遠賀郡岡垣町野間４丁目２－１６</t>
  </si>
  <si>
    <t xml:space="preserve">093-282-6849</t>
  </si>
  <si>
    <t xml:space="preserve">河村真司</t>
  </si>
  <si>
    <t xml:space="preserve">ジュン美容室</t>
  </si>
  <si>
    <t xml:space="preserve">遠賀郡岡垣町東松原２丁目３－２１</t>
  </si>
  <si>
    <t xml:space="preserve">093-283-0636</t>
  </si>
  <si>
    <t xml:space="preserve">上純子</t>
  </si>
  <si>
    <t xml:space="preserve">eyelash salon Celler</t>
  </si>
  <si>
    <t xml:space="preserve">遠賀郡岡垣町野間２－１５－２０　１０１</t>
  </si>
  <si>
    <t xml:space="preserve">北山樹里</t>
  </si>
  <si>
    <t xml:space="preserve">Acut1000</t>
  </si>
  <si>
    <t xml:space="preserve">遠賀郡岡垣町海老津駅前２－２２　パインコート１０７号</t>
  </si>
  <si>
    <t xml:space="preserve">中元飛鳥</t>
  </si>
  <si>
    <t xml:space="preserve">あんじゅ</t>
  </si>
  <si>
    <t xml:space="preserve">遠賀郡岡垣町海老津駅前３－１－２Ｆ</t>
  </si>
  <si>
    <t xml:space="preserve">井澤欣也</t>
  </si>
  <si>
    <r>
      <rPr>
        <sz val="11"/>
        <rFont val="Noto Sans"/>
        <family val="2"/>
      </rPr>
      <t xml:space="preserve">まつげエクステサロン　</t>
    </r>
    <r>
      <rPr>
        <sz val="11"/>
        <rFont val="ＭＳ Ｐ明朝"/>
        <family val="1"/>
        <charset val="128"/>
      </rPr>
      <t xml:space="preserve">Lapule</t>
    </r>
  </si>
  <si>
    <t xml:space="preserve">遠賀郡岡垣町松ヶ台４丁目２の７</t>
  </si>
  <si>
    <t xml:space="preserve">松村美希</t>
  </si>
  <si>
    <t xml:space="preserve">HAIR CUT B</t>
  </si>
  <si>
    <t xml:space="preserve">遠賀郡岡垣町中央台３丁目１－３</t>
  </si>
  <si>
    <t xml:space="preserve">093-283-3350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HCB</t>
    </r>
    <r>
      <rPr>
        <sz val="11"/>
        <rFont val="Noto Sans"/>
        <family val="2"/>
      </rPr>
      <t xml:space="preserve">　代表取締役　平川剛</t>
    </r>
  </si>
  <si>
    <t xml:space="preserve">TOKU</t>
  </si>
  <si>
    <t xml:space="preserve">遠賀郡岡垣町野間南３丁目２２番</t>
  </si>
  <si>
    <t xml:space="preserve">志垣　隆一</t>
  </si>
  <si>
    <t xml:space="preserve">アベックプレジール</t>
  </si>
  <si>
    <t xml:space="preserve">遠賀郡岡垣町中央台４－２－５</t>
  </si>
  <si>
    <t xml:space="preserve">093-282-6011</t>
  </si>
  <si>
    <t xml:space="preserve">有限会社アベックプレジール　代表取締役　中村眞一</t>
  </si>
  <si>
    <t xml:space="preserve">カフェサロン　くらうどないん</t>
  </si>
  <si>
    <t xml:space="preserve">遠賀郡岡垣町野間２丁目６－２３</t>
  </si>
  <si>
    <t xml:space="preserve">093-282-0063</t>
  </si>
  <si>
    <t xml:space="preserve">川内詩織</t>
  </si>
  <si>
    <t xml:space="preserve">美容室　アティック</t>
  </si>
  <si>
    <t xml:space="preserve">遠賀郡岡垣町海老津１丁目２－３</t>
  </si>
  <si>
    <t xml:space="preserve">木村東司</t>
  </si>
  <si>
    <t xml:space="preserve">hair salon pippilotta</t>
  </si>
  <si>
    <r>
      <rPr>
        <sz val="11"/>
        <rFont val="Noto Sans"/>
        <family val="2"/>
      </rPr>
      <t xml:space="preserve">遠賀郡岡垣町中央台</t>
    </r>
    <r>
      <rPr>
        <sz val="11"/>
        <rFont val="ＭＳ Ｐ明朝"/>
        <family val="1"/>
        <charset val="128"/>
      </rPr>
      <t xml:space="preserve">3-23-1</t>
    </r>
  </si>
  <si>
    <t xml:space="preserve">093-701-8927</t>
  </si>
  <si>
    <t xml:space="preserve">島田恵美子</t>
  </si>
  <si>
    <t xml:space="preserve">hair salon charme</t>
  </si>
  <si>
    <t xml:space="preserve">遠賀郡岡垣町旭台３－１２－７</t>
  </si>
  <si>
    <t xml:space="preserve">井上恵里佳</t>
  </si>
  <si>
    <t xml:space="preserve">nuan</t>
  </si>
  <si>
    <t xml:space="preserve">遠賀郡岡垣町海老津駅前１２－１ 
田中ビル テナント４号</t>
  </si>
  <si>
    <t xml:space="preserve">093-981-6675</t>
  </si>
  <si>
    <t xml:space="preserve">本田梓</t>
  </si>
  <si>
    <t xml:space="preserve">VIOLUS</t>
  </si>
  <si>
    <t xml:space="preserve">遠賀郡岡垣町海老津一丁目１－７</t>
  </si>
  <si>
    <t xml:space="preserve">谷口彩希</t>
  </si>
  <si>
    <t xml:space="preserve">エピヘアー公園通り店</t>
  </si>
  <si>
    <t xml:space="preserve">遠賀郡岡垣町公園通り１丁目６－１</t>
  </si>
  <si>
    <t xml:space="preserve">093-282-2266</t>
  </si>
  <si>
    <t xml:space="preserve">野村　育江</t>
  </si>
  <si>
    <t xml:space="preserve">Belle</t>
  </si>
  <si>
    <t xml:space="preserve">遠賀郡岡垣町海老津駅前９－１０</t>
  </si>
  <si>
    <t xml:space="preserve">松丸　彩美</t>
  </si>
  <si>
    <t xml:space="preserve">hair space Gya,Zoo</t>
  </si>
  <si>
    <t xml:space="preserve">遠賀郡岡垣町手野５２８－８</t>
  </si>
  <si>
    <t xml:space="preserve">為近　怜</t>
  </si>
  <si>
    <r>
      <rPr>
        <sz val="11"/>
        <rFont val="Noto Sans"/>
        <family val="2"/>
      </rPr>
      <t xml:space="preserve">アトリエ</t>
    </r>
    <r>
      <rPr>
        <sz val="11"/>
        <rFont val="ＭＳ Ｐ明朝"/>
        <family val="1"/>
        <charset val="128"/>
      </rPr>
      <t xml:space="preserve">RAINBOW</t>
    </r>
  </si>
  <si>
    <t xml:space="preserve">遠賀郡岡垣町手野１１２９</t>
  </si>
  <si>
    <t xml:space="preserve">髙見　静香</t>
  </si>
  <si>
    <t xml:space="preserve">美容室　ルージュピンク</t>
  </si>
  <si>
    <t xml:space="preserve">遠賀郡岡垣町海老津２－２－９</t>
  </si>
  <si>
    <t xml:space="preserve">093-282-2423</t>
  </si>
  <si>
    <t xml:space="preserve">長﨑　さゆり</t>
  </si>
  <si>
    <t xml:space="preserve">merry</t>
  </si>
  <si>
    <t xml:space="preserve">遠賀郡岡垣町大字波津１７４１</t>
  </si>
  <si>
    <t xml:space="preserve">松本　夏実</t>
  </si>
  <si>
    <r>
      <rPr>
        <sz val="11"/>
        <rFont val="Noto Sans"/>
        <family val="2"/>
      </rPr>
      <t xml:space="preserve">ヘアーサロン　</t>
    </r>
    <r>
      <rPr>
        <sz val="11"/>
        <rFont val="ＭＳ Ｐ明朝"/>
        <family val="1"/>
        <charset val="128"/>
      </rPr>
      <t xml:space="preserve">IWASAKI</t>
    </r>
    <r>
      <rPr>
        <sz val="11"/>
        <rFont val="Noto Sans"/>
        <family val="2"/>
      </rPr>
      <t xml:space="preserve">　福岡岡垣店</t>
    </r>
  </si>
  <si>
    <r>
      <rPr>
        <sz val="11"/>
        <rFont val="Noto Sans"/>
        <family val="2"/>
      </rPr>
      <t xml:space="preserve">遠賀郡岡垣町大字黒山</t>
    </r>
    <r>
      <rPr>
        <sz val="11"/>
        <rFont val="ＭＳ Ｐ明朝"/>
        <family val="1"/>
        <charset val="128"/>
      </rPr>
      <t xml:space="preserve">338-1</t>
    </r>
  </si>
  <si>
    <t xml:space="preserve">ヘアサロン　ピュール</t>
  </si>
  <si>
    <r>
      <rPr>
        <sz val="11"/>
        <rFont val="Noto Sans"/>
        <family val="2"/>
      </rPr>
      <t xml:space="preserve">遠賀郡岡垣町桜台</t>
    </r>
    <r>
      <rPr>
        <sz val="11"/>
        <rFont val="ＭＳ Ｐ明朝"/>
        <family val="1"/>
        <charset val="128"/>
      </rPr>
      <t xml:space="preserve">13-6</t>
    </r>
  </si>
  <si>
    <t xml:space="preserve">緒方　由美</t>
  </si>
  <si>
    <t xml:space="preserve">shi fu ku</t>
  </si>
  <si>
    <r>
      <rPr>
        <sz val="11"/>
        <rFont val="Noto Sans"/>
        <family val="2"/>
      </rPr>
      <t xml:space="preserve">遠賀郡岡垣町大字山田</t>
    </r>
    <r>
      <rPr>
        <sz val="11"/>
        <rFont val="ＭＳ Ｐ明朝"/>
        <family val="1"/>
        <charset val="128"/>
      </rPr>
      <t xml:space="preserve">90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松尾　真奈美</t>
  </si>
  <si>
    <t xml:space="preserve">Grand Jeté</t>
  </si>
  <si>
    <r>
      <rPr>
        <sz val="11"/>
        <rFont val="Noto Sans"/>
        <family val="2"/>
      </rPr>
      <t xml:space="preserve">遠賀郡岡垣町中央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前濱　瑞穂</t>
  </si>
  <si>
    <t xml:space="preserve">永田美容院</t>
  </si>
  <si>
    <r>
      <rPr>
        <sz val="11"/>
        <rFont val="Noto Sans"/>
        <family val="2"/>
      </rPr>
      <t xml:space="preserve">遠賀郡遠賀町遠賀川</t>
    </r>
    <r>
      <rPr>
        <sz val="11"/>
        <rFont val="ＭＳ Ｐ明朝"/>
        <family val="1"/>
        <charset val="128"/>
      </rPr>
      <t xml:space="preserve">1-6-17</t>
    </r>
    <r>
      <rPr>
        <sz val="11"/>
        <rFont val="Noto Sans"/>
        <family val="2"/>
      </rPr>
      <t xml:space="preserve">（今古賀）</t>
    </r>
  </si>
  <si>
    <t xml:space="preserve">093-293-1807</t>
  </si>
  <si>
    <t xml:space="preserve">永田キヨミ</t>
  </si>
  <si>
    <t xml:space="preserve">アベ美容室</t>
  </si>
  <si>
    <r>
      <rPr>
        <sz val="11"/>
        <rFont val="Noto Sans"/>
        <family val="2"/>
      </rPr>
      <t xml:space="preserve">遠賀郡遠賀町遠賀川</t>
    </r>
    <r>
      <rPr>
        <sz val="11"/>
        <rFont val="ＭＳ Ｐ明朝"/>
        <family val="1"/>
        <charset val="128"/>
      </rPr>
      <t xml:space="preserve">3-15-7</t>
    </r>
    <r>
      <rPr>
        <sz val="11"/>
        <rFont val="Noto Sans"/>
        <family val="2"/>
      </rPr>
      <t xml:space="preserve">（新町</t>
    </r>
    <r>
      <rPr>
        <sz val="11"/>
        <rFont val="ＭＳ Ｐ明朝"/>
        <family val="1"/>
        <charset val="128"/>
      </rPr>
      <t xml:space="preserve">1801-3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093-293-0566</t>
    </r>
    <r>
      <rPr>
        <sz val="11"/>
        <rFont val="Noto Sans"/>
        <family val="2"/>
      </rPr>
      <t xml:space="preserve">　</t>
    </r>
  </si>
  <si>
    <t xml:space="preserve">安部幸子</t>
  </si>
  <si>
    <t xml:space="preserve">トヨ美容室</t>
  </si>
  <si>
    <r>
      <rPr>
        <sz val="11"/>
        <rFont val="Noto Sans"/>
        <family val="2"/>
      </rPr>
      <t xml:space="preserve">遠賀郡遠賀町遠賀川</t>
    </r>
    <r>
      <rPr>
        <sz val="11"/>
        <rFont val="ＭＳ Ｐ明朝"/>
        <family val="1"/>
        <charset val="128"/>
      </rPr>
      <t xml:space="preserve">2-21-9</t>
    </r>
    <r>
      <rPr>
        <sz val="11"/>
        <rFont val="Noto Sans"/>
        <family val="2"/>
      </rPr>
      <t xml:space="preserve">（今古賀新川）</t>
    </r>
  </si>
  <si>
    <t xml:space="preserve">093-293-0821</t>
  </si>
  <si>
    <t xml:space="preserve">木野トヨカ</t>
  </si>
  <si>
    <t xml:space="preserve">ビュテイーサロンひろみ</t>
  </si>
  <si>
    <r>
      <rPr>
        <sz val="11"/>
        <rFont val="Noto Sans"/>
        <family val="2"/>
      </rPr>
      <t xml:space="preserve">遠賀郡遠賀町遠賀川</t>
    </r>
    <r>
      <rPr>
        <sz val="11"/>
        <rFont val="ＭＳ Ｐ明朝"/>
        <family val="1"/>
        <charset val="128"/>
      </rPr>
      <t xml:space="preserve">3-12-6</t>
    </r>
    <r>
      <rPr>
        <sz val="11"/>
        <rFont val="Noto Sans"/>
        <family val="2"/>
      </rPr>
      <t xml:space="preserve">（新町）</t>
    </r>
  </si>
  <si>
    <t xml:space="preserve">093-293-1743</t>
  </si>
  <si>
    <t xml:space="preserve">谷口美智代</t>
  </si>
  <si>
    <t xml:space="preserve">コト美容室</t>
  </si>
  <si>
    <r>
      <rPr>
        <sz val="11"/>
        <rFont val="Noto Sans"/>
        <family val="2"/>
      </rPr>
      <t xml:space="preserve">遠賀郡遠賀町浅木</t>
    </r>
    <r>
      <rPr>
        <sz val="11"/>
        <rFont val="ＭＳ Ｐ明朝"/>
        <family val="1"/>
        <charset val="128"/>
      </rPr>
      <t xml:space="preserve">2-9-3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03-4</t>
    </r>
    <r>
      <rPr>
        <sz val="11"/>
        <rFont val="Noto Sans"/>
        <family val="2"/>
      </rPr>
      <t xml:space="preserve">）</t>
    </r>
  </si>
  <si>
    <t xml:space="preserve">093-293-8537</t>
  </si>
  <si>
    <t xml:space="preserve">木野コトミ</t>
  </si>
  <si>
    <t xml:space="preserve">カットハウス恵</t>
  </si>
  <si>
    <r>
      <rPr>
        <sz val="11"/>
        <rFont val="Noto Sans"/>
        <family val="2"/>
      </rPr>
      <t xml:space="preserve">遠賀郡遠賀町浅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-14</t>
    </r>
    <r>
      <rPr>
        <sz val="11"/>
        <rFont val="Noto Sans"/>
        <family val="2"/>
      </rPr>
      <t xml:space="preserve">（浅木</t>
    </r>
    <r>
      <rPr>
        <sz val="11"/>
        <rFont val="ＭＳ Ｐ明朝"/>
        <family val="1"/>
        <charset val="128"/>
      </rPr>
      <t xml:space="preserve">620-99</t>
    </r>
    <r>
      <rPr>
        <sz val="11"/>
        <rFont val="Noto Sans"/>
        <family val="2"/>
      </rPr>
      <t xml:space="preserve">）</t>
    </r>
  </si>
  <si>
    <t xml:space="preserve">093-293-4218</t>
  </si>
  <si>
    <t xml:space="preserve">藤田恵津子</t>
  </si>
  <si>
    <t xml:space="preserve">美容室　京</t>
  </si>
  <si>
    <r>
      <rPr>
        <sz val="11"/>
        <rFont val="Noto Sans"/>
        <family val="2"/>
      </rPr>
      <t xml:space="preserve">遠賀郡遠賀町松の本</t>
    </r>
    <r>
      <rPr>
        <sz val="11"/>
        <rFont val="ＭＳ Ｐ明朝"/>
        <family val="1"/>
        <charset val="128"/>
      </rPr>
      <t xml:space="preserve">5-10-10</t>
    </r>
    <r>
      <rPr>
        <sz val="11"/>
        <rFont val="Noto Sans"/>
        <family val="2"/>
      </rPr>
      <t xml:space="preserve">（広渡</t>
    </r>
    <r>
      <rPr>
        <sz val="11"/>
        <rFont val="ＭＳ Ｐ明朝"/>
        <family val="1"/>
        <charset val="128"/>
      </rPr>
      <t xml:space="preserve">114-2</t>
    </r>
    <r>
      <rPr>
        <sz val="11"/>
        <rFont val="Noto Sans"/>
        <family val="2"/>
      </rPr>
      <t xml:space="preserve">）</t>
    </r>
  </si>
  <si>
    <t xml:space="preserve">093-293-5641</t>
  </si>
  <si>
    <t xml:space="preserve">川内京子</t>
  </si>
  <si>
    <t xml:space="preserve">ビュテーサロン幸</t>
  </si>
  <si>
    <r>
      <rPr>
        <sz val="11"/>
        <rFont val="Noto Sans"/>
        <family val="2"/>
      </rPr>
      <t xml:space="preserve">遠賀郡遠賀町尾崎</t>
    </r>
    <r>
      <rPr>
        <sz val="11"/>
        <rFont val="ＭＳ Ｐ明朝"/>
        <family val="1"/>
        <charset val="128"/>
      </rPr>
      <t xml:space="preserve">1601-6</t>
    </r>
  </si>
  <si>
    <t xml:space="preserve">093-293-6266</t>
  </si>
  <si>
    <t xml:space="preserve">藤田幸子</t>
  </si>
  <si>
    <t xml:space="preserve">ポポラーレ オブ ヘヤー</t>
  </si>
  <si>
    <r>
      <rPr>
        <sz val="11"/>
        <rFont val="Noto Sans"/>
        <family val="2"/>
      </rPr>
      <t xml:space="preserve">遠賀郡遠賀町松の本</t>
    </r>
    <r>
      <rPr>
        <sz val="11"/>
        <rFont val="ＭＳ Ｐ明朝"/>
        <family val="1"/>
        <charset val="128"/>
      </rPr>
      <t xml:space="preserve">7-1-27</t>
    </r>
    <r>
      <rPr>
        <sz val="11"/>
        <rFont val="Noto Sans"/>
        <family val="2"/>
      </rPr>
      <t xml:space="preserve">（広渡</t>
    </r>
    <r>
      <rPr>
        <sz val="11"/>
        <rFont val="ＭＳ Ｐ明朝"/>
        <family val="1"/>
        <charset val="128"/>
      </rPr>
      <t xml:space="preserve">298-8</t>
    </r>
    <r>
      <rPr>
        <sz val="11"/>
        <rFont val="Noto Sans"/>
        <family val="2"/>
      </rPr>
      <t xml:space="preserve">）</t>
    </r>
  </si>
  <si>
    <t xml:space="preserve">093-293-3111</t>
  </si>
  <si>
    <t xml:space="preserve">江島弘子</t>
  </si>
  <si>
    <t xml:space="preserve">ビューテイサロン紀代</t>
  </si>
  <si>
    <r>
      <rPr>
        <sz val="11"/>
        <rFont val="Noto Sans"/>
        <family val="2"/>
      </rPr>
      <t xml:space="preserve">遠賀郡遠賀町松の本</t>
    </r>
    <r>
      <rPr>
        <sz val="11"/>
        <rFont val="ＭＳ Ｐ明朝"/>
        <family val="1"/>
        <charset val="128"/>
      </rPr>
      <t xml:space="preserve">4-5-1</t>
    </r>
    <r>
      <rPr>
        <sz val="11"/>
        <rFont val="Noto Sans"/>
        <family val="2"/>
      </rPr>
      <t xml:space="preserve">（今古賀松ノ元</t>
    </r>
    <r>
      <rPr>
        <sz val="11"/>
        <rFont val="ＭＳ Ｐ明朝"/>
        <family val="1"/>
        <charset val="128"/>
      </rPr>
      <t xml:space="preserve">765-5</t>
    </r>
    <r>
      <rPr>
        <sz val="11"/>
        <rFont val="Noto Sans"/>
        <family val="2"/>
      </rPr>
      <t xml:space="preserve">）</t>
    </r>
  </si>
  <si>
    <t xml:space="preserve">093-293-6173</t>
  </si>
  <si>
    <t xml:space="preserve">工藤三枝</t>
  </si>
  <si>
    <t xml:space="preserve">美容室ギャルソン</t>
  </si>
  <si>
    <t xml:space="preserve">遠賀郡遠賀町遠賀川１－６－２１</t>
  </si>
  <si>
    <t xml:space="preserve">093-293-3448</t>
  </si>
  <si>
    <t xml:space="preserve">谷口節子</t>
  </si>
  <si>
    <t xml:space="preserve">いりえ美容室</t>
  </si>
  <si>
    <r>
      <rPr>
        <sz val="11"/>
        <rFont val="Noto Sans"/>
        <family val="2"/>
      </rPr>
      <t xml:space="preserve">遠賀郡遠賀町芙蓉</t>
    </r>
    <r>
      <rPr>
        <sz val="11"/>
        <rFont val="ＭＳ Ｐ明朝"/>
        <family val="1"/>
        <charset val="128"/>
      </rPr>
      <t xml:space="preserve">1-4-11
</t>
    </r>
    <r>
      <rPr>
        <sz val="11"/>
        <rFont val="Noto Sans"/>
        <family val="2"/>
      </rPr>
      <t xml:space="preserve">（虫生津</t>
    </r>
    <r>
      <rPr>
        <sz val="11"/>
        <rFont val="ＭＳ Ｐ明朝"/>
        <family val="1"/>
        <charset val="128"/>
      </rPr>
      <t xml:space="preserve">842-83</t>
    </r>
    <r>
      <rPr>
        <sz val="11"/>
        <rFont val="Noto Sans"/>
        <family val="2"/>
      </rPr>
      <t xml:space="preserve">芙蓉団地１</t>
    </r>
    <r>
      <rPr>
        <sz val="11"/>
        <rFont val="ＭＳ Ｐ明朝"/>
        <family val="1"/>
        <charset val="128"/>
      </rPr>
      <t xml:space="preserve">1-11</t>
    </r>
    <r>
      <rPr>
        <sz val="11"/>
        <rFont val="Noto Sans"/>
        <family val="2"/>
      </rPr>
      <t xml:space="preserve">）</t>
    </r>
  </si>
  <si>
    <t xml:space="preserve">093-293-6164</t>
  </si>
  <si>
    <t xml:space="preserve">入江節子</t>
  </si>
  <si>
    <t xml:space="preserve">かつき美容室</t>
  </si>
  <si>
    <r>
      <rPr>
        <sz val="11"/>
        <rFont val="Noto Sans"/>
        <family val="2"/>
      </rPr>
      <t xml:space="preserve">遠賀郡遠賀町松の本</t>
    </r>
    <r>
      <rPr>
        <sz val="11"/>
        <rFont val="ＭＳ Ｐ明朝"/>
        <family val="1"/>
        <charset val="128"/>
      </rPr>
      <t xml:space="preserve">3-3-1</t>
    </r>
    <r>
      <rPr>
        <sz val="11"/>
        <rFont val="Noto Sans"/>
        <family val="2"/>
      </rPr>
      <t xml:space="preserve">（今古賀</t>
    </r>
    <r>
      <rPr>
        <sz val="11"/>
        <rFont val="ＭＳ Ｐ明朝"/>
        <family val="1"/>
        <charset val="128"/>
      </rPr>
      <t xml:space="preserve">813-19</t>
    </r>
    <r>
      <rPr>
        <sz val="11"/>
        <rFont val="Noto Sans"/>
        <family val="2"/>
      </rPr>
      <t xml:space="preserve">）</t>
    </r>
  </si>
  <si>
    <t xml:space="preserve">093-293-8128</t>
  </si>
  <si>
    <t xml:space="preserve">香月信子</t>
  </si>
  <si>
    <t xml:space="preserve">ヘアーメイク・アイ</t>
  </si>
  <si>
    <r>
      <rPr>
        <sz val="11"/>
        <rFont val="Noto Sans"/>
        <family val="2"/>
      </rPr>
      <t xml:space="preserve">遠賀郡遠賀町遠賀川</t>
    </r>
    <r>
      <rPr>
        <sz val="11"/>
        <rFont val="ＭＳ Ｐ明朝"/>
        <family val="1"/>
        <charset val="128"/>
      </rPr>
      <t xml:space="preserve">2-6-10</t>
    </r>
    <r>
      <rPr>
        <sz val="11"/>
        <rFont val="Noto Sans"/>
        <family val="2"/>
      </rPr>
      <t xml:space="preserve">（今古賀</t>
    </r>
    <r>
      <rPr>
        <sz val="11"/>
        <rFont val="ＭＳ Ｐ明朝"/>
        <family val="1"/>
        <charset val="128"/>
      </rPr>
      <t xml:space="preserve">95-1</t>
    </r>
    <r>
      <rPr>
        <sz val="11"/>
        <rFont val="Noto Sans"/>
        <family val="2"/>
      </rPr>
      <t xml:space="preserve">）</t>
    </r>
  </si>
  <si>
    <t xml:space="preserve">093-293-2237</t>
  </si>
  <si>
    <t xml:space="preserve">高藤妙子</t>
  </si>
  <si>
    <t xml:space="preserve">美容室　りょう</t>
  </si>
  <si>
    <r>
      <rPr>
        <sz val="11"/>
        <rFont val="Noto Sans"/>
        <family val="2"/>
      </rPr>
      <t xml:space="preserve">遠賀郡遠賀町松の本</t>
    </r>
    <r>
      <rPr>
        <sz val="11"/>
        <rFont val="ＭＳ Ｐ明朝"/>
        <family val="1"/>
        <charset val="128"/>
      </rPr>
      <t xml:space="preserve">5-10-3</t>
    </r>
    <r>
      <rPr>
        <sz val="11"/>
        <rFont val="Noto Sans"/>
        <family val="2"/>
      </rPr>
      <t xml:space="preserve">（広渡</t>
    </r>
    <r>
      <rPr>
        <sz val="11"/>
        <rFont val="ＭＳ Ｐ明朝"/>
        <family val="1"/>
        <charset val="128"/>
      </rPr>
      <t xml:space="preserve">115-3</t>
    </r>
    <r>
      <rPr>
        <sz val="11"/>
        <rFont val="Noto Sans"/>
        <family val="2"/>
      </rPr>
      <t xml:space="preserve">）</t>
    </r>
  </si>
  <si>
    <t xml:space="preserve">093-293-7220</t>
  </si>
  <si>
    <t xml:space="preserve">藤田雄二</t>
  </si>
  <si>
    <t xml:space="preserve">笑美容室</t>
  </si>
  <si>
    <r>
      <rPr>
        <sz val="11"/>
        <rFont val="Noto Sans"/>
        <family val="2"/>
      </rPr>
      <t xml:space="preserve">遠賀郡遠賀町浅木</t>
    </r>
    <r>
      <rPr>
        <sz val="11"/>
        <rFont val="ＭＳ Ｐ明朝"/>
        <family val="1"/>
        <charset val="128"/>
      </rPr>
      <t xml:space="preserve">2-5-4</t>
    </r>
    <r>
      <rPr>
        <sz val="11"/>
        <rFont val="Noto Sans"/>
        <family val="2"/>
      </rPr>
      <t xml:space="preserve">（浅木</t>
    </r>
    <r>
      <rPr>
        <sz val="11"/>
        <rFont val="ＭＳ Ｐ明朝"/>
        <family val="1"/>
        <charset val="128"/>
      </rPr>
      <t xml:space="preserve">604-8</t>
    </r>
    <r>
      <rPr>
        <sz val="11"/>
        <rFont val="Noto Sans"/>
        <family val="2"/>
      </rPr>
      <t xml:space="preserve">）</t>
    </r>
  </si>
  <si>
    <t xml:space="preserve">093-293-4560</t>
  </si>
  <si>
    <t xml:space="preserve">菊池美智子</t>
  </si>
  <si>
    <t xml:space="preserve">髪遊</t>
  </si>
  <si>
    <r>
      <rPr>
        <sz val="11"/>
        <rFont val="Noto Sans"/>
        <family val="2"/>
      </rPr>
      <t xml:space="preserve">遠賀郡遠賀町今古賀</t>
    </r>
    <r>
      <rPr>
        <sz val="11"/>
        <rFont val="ＭＳ Ｐ明朝"/>
        <family val="1"/>
        <charset val="128"/>
      </rPr>
      <t xml:space="preserve">541-4</t>
    </r>
  </si>
  <si>
    <t xml:space="preserve">093-293-7267</t>
  </si>
  <si>
    <t xml:space="preserve">石田和弘</t>
  </si>
  <si>
    <t xml:space="preserve">美容室グランディール</t>
  </si>
  <si>
    <r>
      <rPr>
        <sz val="11"/>
        <rFont val="Noto Sans"/>
        <family val="2"/>
      </rPr>
      <t xml:space="preserve">遠賀郡遠賀町松の本</t>
    </r>
    <r>
      <rPr>
        <sz val="11"/>
        <rFont val="ＭＳ Ｐ明朝"/>
        <family val="1"/>
        <charset val="128"/>
      </rPr>
      <t xml:space="preserve">1-4-12</t>
    </r>
  </si>
  <si>
    <t xml:space="preserve">093-293-7953</t>
  </si>
  <si>
    <t xml:space="preserve">アンジュ</t>
  </si>
  <si>
    <r>
      <rPr>
        <sz val="11"/>
        <rFont val="Noto Sans"/>
        <family val="2"/>
      </rPr>
      <t xml:space="preserve">遠賀郡遠賀町今古賀</t>
    </r>
    <r>
      <rPr>
        <sz val="11"/>
        <rFont val="ＭＳ Ｐ明朝"/>
        <family val="1"/>
        <charset val="128"/>
      </rPr>
      <t xml:space="preserve">520-3</t>
    </r>
    <r>
      <rPr>
        <sz val="11"/>
        <rFont val="Noto Sans"/>
        <family val="2"/>
      </rPr>
      <t xml:space="preserve">（今古賀字塔ノ元</t>
    </r>
    <r>
      <rPr>
        <sz val="11"/>
        <rFont val="ＭＳ Ｐ明朝"/>
        <family val="1"/>
        <charset val="128"/>
      </rPr>
      <t xml:space="preserve">520-3</t>
    </r>
    <r>
      <rPr>
        <sz val="11"/>
        <rFont val="Noto Sans"/>
        <family val="2"/>
      </rPr>
      <t xml:space="preserve">）</t>
    </r>
  </si>
  <si>
    <t xml:space="preserve">093-293-4638</t>
  </si>
  <si>
    <t xml:space="preserve">妹尾薫</t>
  </si>
  <si>
    <t xml:space="preserve">美容商社 ワイズ・コラボレーション</t>
  </si>
  <si>
    <r>
      <rPr>
        <sz val="11"/>
        <rFont val="Noto Sans"/>
        <family val="2"/>
      </rPr>
      <t xml:space="preserve">遠賀郡遠賀町別府</t>
    </r>
    <r>
      <rPr>
        <sz val="11"/>
        <rFont val="ＭＳ Ｐ明朝"/>
        <family val="1"/>
        <charset val="128"/>
      </rPr>
      <t xml:space="preserve">3274</t>
    </r>
  </si>
  <si>
    <t xml:space="preserve">093-293-2874</t>
  </si>
  <si>
    <t xml:space="preserve">柳野道彦</t>
  </si>
  <si>
    <r>
      <rPr>
        <sz val="11"/>
        <rFont val="Noto Sans"/>
        <family val="2"/>
      </rPr>
      <t xml:space="preserve">美容室 </t>
    </r>
    <r>
      <rPr>
        <sz val="11"/>
        <rFont val="ＭＳ Ｐ明朝"/>
        <family val="1"/>
        <charset val="128"/>
      </rPr>
      <t xml:space="preserve">Cave</t>
    </r>
  </si>
  <si>
    <r>
      <rPr>
        <sz val="11"/>
        <rFont val="Noto Sans"/>
        <family val="2"/>
      </rPr>
      <t xml:space="preserve">遠賀郡遠賀町今古賀</t>
    </r>
    <r>
      <rPr>
        <sz val="11"/>
        <rFont val="ＭＳ Ｐ明朝"/>
        <family val="1"/>
        <charset val="128"/>
      </rPr>
      <t xml:space="preserve">495-1</t>
    </r>
  </si>
  <si>
    <t xml:space="preserve">093-293-1935</t>
  </si>
  <si>
    <t xml:space="preserve">有限会社ケーブコーポレーション　代表取締役　安部進</t>
  </si>
  <si>
    <t xml:space="preserve">チャーム　ヘア</t>
  </si>
  <si>
    <r>
      <rPr>
        <sz val="11"/>
        <rFont val="Noto Sans"/>
        <family val="2"/>
      </rPr>
      <t xml:space="preserve">遠賀郡遠賀町鬼津</t>
    </r>
    <r>
      <rPr>
        <sz val="11"/>
        <rFont val="ＭＳ Ｐ明朝"/>
        <family val="1"/>
        <charset val="128"/>
      </rPr>
      <t xml:space="preserve">654-11</t>
    </r>
  </si>
  <si>
    <t xml:space="preserve">093-293-8622</t>
  </si>
  <si>
    <t xml:space="preserve">大庭博美</t>
  </si>
  <si>
    <t xml:space="preserve">スポットあそう</t>
  </si>
  <si>
    <r>
      <rPr>
        <sz val="11"/>
        <rFont val="Noto Sans"/>
        <family val="2"/>
      </rPr>
      <t xml:space="preserve">遠賀郡遠賀町遠賀川</t>
    </r>
    <r>
      <rPr>
        <sz val="11"/>
        <rFont val="ＭＳ Ｐ明朝"/>
        <family val="1"/>
        <charset val="128"/>
      </rPr>
      <t xml:space="preserve">1-6-7</t>
    </r>
  </si>
  <si>
    <t xml:space="preserve">093-293-0056</t>
  </si>
  <si>
    <t xml:space="preserve">麻生榮子</t>
  </si>
  <si>
    <r>
      <rPr>
        <sz val="11"/>
        <rFont val="ＭＳ Ｐ明朝"/>
        <family val="1"/>
        <charset val="128"/>
      </rPr>
      <t xml:space="preserve">swallow(</t>
    </r>
    <r>
      <rPr>
        <sz val="11"/>
        <rFont val="Noto Sans"/>
        <family val="2"/>
      </rPr>
      <t xml:space="preserve">ｽﾜﾛｳ</t>
    </r>
    <r>
      <rPr>
        <sz val="11"/>
        <rFont val="ＭＳ Ｐ明朝"/>
        <family val="1"/>
        <charset val="128"/>
      </rPr>
      <t xml:space="preserve">)</t>
    </r>
  </si>
  <si>
    <t xml:space="preserve">遠賀郡遠賀町松の本１－１０－１５</t>
  </si>
  <si>
    <t xml:space="preserve">093-293-8699</t>
  </si>
  <si>
    <t xml:space="preserve">山田章子</t>
  </si>
  <si>
    <r>
      <rPr>
        <sz val="11"/>
        <rFont val="ＭＳ Ｐ明朝"/>
        <family val="1"/>
        <charset val="128"/>
      </rPr>
      <t xml:space="preserve">min farg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ﾐﾝ ﾌｧ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ﾘ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遠賀郡遠賀町旧停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41</t>
    </r>
  </si>
  <si>
    <t xml:space="preserve">093-293-6655</t>
  </si>
  <si>
    <t xml:space="preserve">今橋かおり</t>
  </si>
  <si>
    <t xml:space="preserve">サロンド　ラブウレ</t>
  </si>
  <si>
    <r>
      <rPr>
        <sz val="11"/>
        <rFont val="Noto Sans"/>
        <family val="2"/>
      </rPr>
      <t xml:space="preserve">遠賀郡遠賀町遠賀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-3</t>
    </r>
  </si>
  <si>
    <t xml:space="preserve">093-293-3443</t>
  </si>
  <si>
    <t xml:space="preserve">大石美咲</t>
  </si>
  <si>
    <t xml:space="preserve">ヘアマジック</t>
  </si>
  <si>
    <r>
      <rPr>
        <sz val="11"/>
        <rFont val="Noto Sans"/>
        <family val="2"/>
      </rPr>
      <t xml:space="preserve">遠賀郡遠賀町松の本</t>
    </r>
    <r>
      <rPr>
        <sz val="11"/>
        <rFont val="ＭＳ Ｐ明朝"/>
        <family val="1"/>
        <charset val="128"/>
      </rPr>
      <t xml:space="preserve">4-11-27</t>
    </r>
  </si>
  <si>
    <t xml:space="preserve">093-293-7421</t>
  </si>
  <si>
    <t xml:space="preserve">神谷真理</t>
  </si>
  <si>
    <r>
      <rPr>
        <sz val="11"/>
        <rFont val="ＭＳ Ｐ明朝"/>
        <family val="1"/>
        <charset val="128"/>
      </rPr>
      <t xml:space="preserve">only cut boxxx</t>
    </r>
    <r>
      <rPr>
        <sz val="11"/>
        <rFont val="Noto Sans"/>
        <family val="2"/>
      </rPr>
      <t xml:space="preserve">（オンリーカットボックス）</t>
    </r>
  </si>
  <si>
    <r>
      <rPr>
        <sz val="11"/>
        <rFont val="Noto Sans"/>
        <family val="2"/>
      </rPr>
      <t xml:space="preserve">遠賀郡遠賀町松の本１－１ゆめタウン遠賀１</t>
    </r>
    <r>
      <rPr>
        <sz val="11"/>
        <rFont val="ＭＳ Ｐ明朝"/>
        <family val="1"/>
        <charset val="128"/>
      </rPr>
      <t xml:space="preserve">F</t>
    </r>
  </si>
  <si>
    <t xml:space="preserve">093-701-7701</t>
  </si>
  <si>
    <t xml:space="preserve">株式会社オクトバス　代表取締役　松井宏二郎</t>
  </si>
  <si>
    <t xml:space="preserve">エルカミーノ　アフロ</t>
  </si>
  <si>
    <t xml:space="preserve">遠賀郡遠賀町松の本３丁目６－１０</t>
  </si>
  <si>
    <t xml:space="preserve">093-701-8862</t>
  </si>
  <si>
    <t xml:space="preserve">篠原奈穂美</t>
  </si>
  <si>
    <t xml:space="preserve">ヘアースタジオイワサキ福岡遠賀店</t>
  </si>
  <si>
    <r>
      <rPr>
        <sz val="11"/>
        <rFont val="Noto Sans"/>
        <family val="2"/>
      </rPr>
      <t xml:space="preserve">遠賀郡遠賀町大字尾崎字上ノ越</t>
    </r>
    <r>
      <rPr>
        <sz val="11"/>
        <rFont val="ＭＳ Ｐ明朝"/>
        <family val="1"/>
        <charset val="128"/>
      </rPr>
      <t xml:space="preserve">1607-1</t>
    </r>
    <r>
      <rPr>
        <sz val="11"/>
        <rFont val="Noto Sans"/>
        <family val="2"/>
      </rPr>
      <t xml:space="preserve">　
スーパーセンタートライアル遠賀店１</t>
    </r>
    <r>
      <rPr>
        <sz val="11"/>
        <rFont val="ＭＳ Ｐ明朝"/>
        <family val="1"/>
        <charset val="128"/>
      </rPr>
      <t xml:space="preserve">F</t>
    </r>
  </si>
  <si>
    <t xml:space="preserve">093-701-5790</t>
  </si>
  <si>
    <r>
      <rPr>
        <sz val="11"/>
        <rFont val="ＭＳ Ｐ明朝"/>
        <family val="1"/>
        <charset val="128"/>
      </rPr>
      <t xml:space="preserve">hair salon </t>
    </r>
    <r>
      <rPr>
        <sz val="11"/>
        <rFont val="Noto Sans"/>
        <family val="2"/>
      </rPr>
      <t xml:space="preserve">れんげ</t>
    </r>
  </si>
  <si>
    <t xml:space="preserve">遠賀郡遠賀町木守１６１－１</t>
  </si>
  <si>
    <t xml:space="preserve">093-701-8080</t>
  </si>
  <si>
    <t xml:space="preserve">村田英恵</t>
  </si>
  <si>
    <t xml:space="preserve">メイクアイゆめタウン遠賀店</t>
  </si>
  <si>
    <t xml:space="preserve">遠賀郡遠賀町松の本１－１－１</t>
  </si>
  <si>
    <t xml:space="preserve">093-863-0737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change</t>
    </r>
    <r>
      <rPr>
        <sz val="11"/>
        <rFont val="Noto Sans"/>
        <family val="2"/>
      </rPr>
      <t xml:space="preserve">　取締役　伊藤孝司</t>
    </r>
  </si>
  <si>
    <t xml:space="preserve">KOCHOURAN</t>
  </si>
  <si>
    <t xml:space="preserve">遠賀郡遠賀町松の本１丁目１０－１０　１Ｆ</t>
  </si>
  <si>
    <t xml:space="preserve">柴田麗子</t>
  </si>
  <si>
    <t xml:space="preserve">hair room NoPI</t>
  </si>
  <si>
    <t xml:space="preserve">遠賀郡遠賀町遠賀川３丁目６－４</t>
  </si>
  <si>
    <t xml:space="preserve">野村　昌吾</t>
  </si>
  <si>
    <t xml:space="preserve">美容室アールおんが</t>
  </si>
  <si>
    <r>
      <rPr>
        <sz val="11"/>
        <rFont val="Noto Sans"/>
        <family val="2"/>
      </rPr>
      <t xml:space="preserve">遠賀郡遠賀町松の本</t>
    </r>
    <r>
      <rPr>
        <sz val="11"/>
        <rFont val="ＭＳ Ｐ明朝"/>
        <family val="1"/>
        <charset val="128"/>
      </rPr>
      <t xml:space="preserve">4-11-25</t>
    </r>
  </si>
  <si>
    <t xml:space="preserve">藤田登志子</t>
  </si>
  <si>
    <t xml:space="preserve">artPlus</t>
  </si>
  <si>
    <t xml:space="preserve">遠賀郡遠賀町松の本４－１１－２７</t>
  </si>
  <si>
    <t xml:space="preserve">093-287-5885</t>
  </si>
  <si>
    <t xml:space="preserve">松井千子</t>
  </si>
  <si>
    <t xml:space="preserve">Beauty Salon M`amour</t>
  </si>
  <si>
    <t xml:space="preserve">遠賀郡遠賀町大字老良３５０番地４１</t>
  </si>
  <si>
    <t xml:space="preserve">有限会社伊藤機工　代表取締役　伊藤直徳</t>
  </si>
  <si>
    <t xml:space="preserve">キノ美容室</t>
  </si>
  <si>
    <t xml:space="preserve">遠賀郡遠賀町浅木２丁目５－１２</t>
  </si>
  <si>
    <t xml:space="preserve">093-293-0813</t>
  </si>
  <si>
    <t xml:space="preserve">木野　宏香</t>
  </si>
  <si>
    <t xml:space="preserve">カラープラス　ゆめタウン遠賀店</t>
  </si>
  <si>
    <r>
      <rPr>
        <sz val="11"/>
        <rFont val="Noto Sans"/>
        <family val="2"/>
      </rPr>
      <t xml:space="preserve">遠賀郡遠賀町松の本</t>
    </r>
    <r>
      <rPr>
        <sz val="11"/>
        <rFont val="ＭＳ Ｐ明朝"/>
        <family val="1"/>
        <charset val="128"/>
      </rPr>
      <t xml:space="preserve">1-1-1</t>
    </r>
  </si>
  <si>
    <t xml:space="preserve">093-482-8802</t>
  </si>
  <si>
    <t xml:space="preserve">株式会社ＭＡＲＫ ＳＴＥＬＬＡ　代表取締役　矢野　利尚　</t>
  </si>
  <si>
    <t xml:space="preserve">自由ヶ丘美容室</t>
  </si>
  <si>
    <r>
      <rPr>
        <sz val="11"/>
        <rFont val="Noto Sans"/>
        <family val="2"/>
      </rPr>
      <t xml:space="preserve">宗像市自由ヶ丘</t>
    </r>
    <r>
      <rPr>
        <sz val="11"/>
        <rFont val="ＭＳ Ｐ明朝"/>
        <family val="1"/>
        <charset val="128"/>
      </rPr>
      <t xml:space="preserve">4-12-2</t>
    </r>
  </si>
  <si>
    <t xml:space="preserve">0940-32-5522</t>
  </si>
  <si>
    <t xml:space="preserve">熊原洋子</t>
  </si>
  <si>
    <t xml:space="preserve">マツナガ美容室</t>
  </si>
  <si>
    <r>
      <rPr>
        <sz val="11"/>
        <rFont val="Noto Sans"/>
        <family val="2"/>
      </rPr>
      <t xml:space="preserve">宗像市陵厳寺</t>
    </r>
    <r>
      <rPr>
        <sz val="11"/>
        <rFont val="ＭＳ Ｐ明朝"/>
        <family val="1"/>
        <charset val="128"/>
      </rPr>
      <t xml:space="preserve">2-6-27</t>
    </r>
  </si>
  <si>
    <t xml:space="preserve">0940-33-0889</t>
  </si>
  <si>
    <t xml:space="preserve">松永喜智子</t>
  </si>
  <si>
    <t xml:space="preserve">石田美容院</t>
  </si>
  <si>
    <r>
      <rPr>
        <sz val="11"/>
        <rFont val="Noto Sans"/>
        <family val="2"/>
      </rPr>
      <t xml:space="preserve">宗像市陵厳寺</t>
    </r>
    <r>
      <rPr>
        <sz val="11"/>
        <rFont val="ＭＳ Ｐ明朝"/>
        <family val="1"/>
        <charset val="128"/>
      </rPr>
      <t xml:space="preserve">3-1-6</t>
    </r>
  </si>
  <si>
    <t xml:space="preserve">石田久恵</t>
  </si>
  <si>
    <t xml:space="preserve">ビュティルーム聖</t>
  </si>
  <si>
    <r>
      <rPr>
        <sz val="11"/>
        <rFont val="Noto Sans"/>
        <family val="2"/>
      </rPr>
      <t xml:space="preserve">宗像市三郎丸</t>
    </r>
    <r>
      <rPr>
        <sz val="11"/>
        <rFont val="ＭＳ Ｐ明朝"/>
        <family val="1"/>
        <charset val="128"/>
      </rPr>
      <t xml:space="preserve">1-1-3</t>
    </r>
  </si>
  <si>
    <t xml:space="preserve">0940-33-0077</t>
  </si>
  <si>
    <t xml:space="preserve">谷口聖子</t>
  </si>
  <si>
    <t xml:space="preserve">ビュティーサロン　エンゼル</t>
  </si>
  <si>
    <r>
      <rPr>
        <sz val="11"/>
        <rFont val="Noto Sans"/>
        <family val="2"/>
      </rPr>
      <t xml:space="preserve">宗像市石丸</t>
    </r>
    <r>
      <rPr>
        <sz val="11"/>
        <rFont val="ＭＳ Ｐ明朝"/>
        <family val="1"/>
        <charset val="128"/>
      </rPr>
      <t xml:space="preserve">2-6-1</t>
    </r>
  </si>
  <si>
    <t xml:space="preserve">片桐美千代</t>
  </si>
  <si>
    <r>
      <rPr>
        <sz val="11"/>
        <rFont val="Noto Sans"/>
        <family val="2"/>
      </rPr>
      <t xml:space="preserve">宗像市日の里</t>
    </r>
    <r>
      <rPr>
        <sz val="11"/>
        <rFont val="ＭＳ Ｐ明朝"/>
        <family val="1"/>
        <charset val="128"/>
      </rPr>
      <t xml:space="preserve">2-13-1</t>
    </r>
  </si>
  <si>
    <t xml:space="preserve">0940-36-4594</t>
  </si>
  <si>
    <t xml:space="preserve">花田都代子</t>
  </si>
  <si>
    <t xml:space="preserve">美容室エリ</t>
  </si>
  <si>
    <r>
      <rPr>
        <sz val="11"/>
        <rFont val="Noto Sans"/>
        <family val="2"/>
      </rPr>
      <t xml:space="preserve">宗像市自由ヶ丘</t>
    </r>
    <r>
      <rPr>
        <sz val="11"/>
        <rFont val="ＭＳ Ｐ明朝"/>
        <family val="1"/>
        <charset val="128"/>
      </rPr>
      <t xml:space="preserve">2-8-3</t>
    </r>
  </si>
  <si>
    <t xml:space="preserve">0940-32-0877</t>
  </si>
  <si>
    <t xml:space="preserve">岡崎多美恵</t>
  </si>
  <si>
    <t xml:space="preserve">カガミ美容室</t>
  </si>
  <si>
    <r>
      <rPr>
        <sz val="11"/>
        <rFont val="Noto Sans"/>
        <family val="2"/>
      </rPr>
      <t xml:space="preserve">宗像市自由ヶ丘</t>
    </r>
    <r>
      <rPr>
        <sz val="11"/>
        <rFont val="ＭＳ Ｐ明朝"/>
        <family val="1"/>
        <charset val="128"/>
      </rPr>
      <t xml:space="preserve">11-16-22</t>
    </r>
  </si>
  <si>
    <t xml:space="preserve">杉本睦子</t>
  </si>
  <si>
    <t xml:space="preserve">タキ美容室</t>
  </si>
  <si>
    <r>
      <rPr>
        <sz val="11"/>
        <rFont val="Noto Sans"/>
        <family val="2"/>
      </rPr>
      <t xml:space="preserve">宗像市三郎丸</t>
    </r>
    <r>
      <rPr>
        <sz val="11"/>
        <rFont val="ＭＳ Ｐ明朝"/>
        <family val="1"/>
        <charset val="128"/>
      </rPr>
      <t xml:space="preserve">1-22-33</t>
    </r>
  </si>
  <si>
    <t xml:space="preserve">0940-33-0073</t>
  </si>
  <si>
    <t xml:space="preserve">川端ツヤ子</t>
  </si>
  <si>
    <t xml:space="preserve">合島美容室</t>
  </si>
  <si>
    <r>
      <rPr>
        <sz val="11"/>
        <rFont val="Noto Sans"/>
        <family val="2"/>
      </rPr>
      <t xml:space="preserve">宗像市赤間</t>
    </r>
    <r>
      <rPr>
        <sz val="11"/>
        <rFont val="ＭＳ Ｐ明朝"/>
        <family val="1"/>
        <charset val="128"/>
      </rPr>
      <t xml:space="preserve">4-8-16</t>
    </r>
  </si>
  <si>
    <t xml:space="preserve">0940-32-3170</t>
  </si>
  <si>
    <t xml:space="preserve">合島瞳</t>
  </si>
  <si>
    <t xml:space="preserve">カヨ美容室</t>
  </si>
  <si>
    <r>
      <rPr>
        <sz val="11"/>
        <rFont val="Noto Sans"/>
        <family val="2"/>
      </rPr>
      <t xml:space="preserve">宗像市赤間</t>
    </r>
    <r>
      <rPr>
        <sz val="11"/>
        <rFont val="ＭＳ Ｐ明朝"/>
        <family val="1"/>
        <charset val="128"/>
      </rPr>
      <t xml:space="preserve">4-12-1</t>
    </r>
  </si>
  <si>
    <t xml:space="preserve">0940-32-5311</t>
  </si>
  <si>
    <t xml:space="preserve">伊藤佳代</t>
  </si>
  <si>
    <t xml:space="preserve">むとう</t>
  </si>
  <si>
    <r>
      <rPr>
        <sz val="11"/>
        <rFont val="Noto Sans"/>
        <family val="2"/>
      </rPr>
      <t xml:space="preserve">宗像市日の里</t>
    </r>
    <r>
      <rPr>
        <sz val="11"/>
        <rFont val="ＭＳ Ｐ明朝"/>
        <family val="1"/>
        <charset val="128"/>
      </rPr>
      <t xml:space="preserve">6-9-4</t>
    </r>
  </si>
  <si>
    <t xml:space="preserve">0940-36-1416</t>
  </si>
  <si>
    <t xml:space="preserve">武藤シゲ子</t>
  </si>
  <si>
    <t xml:space="preserve">ビュティーサロン　きみ</t>
  </si>
  <si>
    <r>
      <rPr>
        <sz val="11"/>
        <rFont val="Noto Sans"/>
        <family val="2"/>
      </rPr>
      <t xml:space="preserve">宗像市赤間駅前</t>
    </r>
    <r>
      <rPr>
        <sz val="11"/>
        <rFont val="ＭＳ Ｐ明朝"/>
        <family val="1"/>
        <charset val="128"/>
      </rPr>
      <t xml:space="preserve">2-8-1</t>
    </r>
  </si>
  <si>
    <t xml:space="preserve">0940-33-7409</t>
  </si>
  <si>
    <t xml:space="preserve">神谷君子</t>
  </si>
  <si>
    <t xml:space="preserve">サロンドセシール</t>
  </si>
  <si>
    <r>
      <rPr>
        <sz val="11"/>
        <rFont val="Noto Sans"/>
        <family val="2"/>
      </rPr>
      <t xml:space="preserve">宗像市土穴</t>
    </r>
    <r>
      <rPr>
        <sz val="11"/>
        <rFont val="ＭＳ Ｐ明朝"/>
        <family val="1"/>
        <charset val="128"/>
      </rPr>
      <t xml:space="preserve">194-2</t>
    </r>
  </si>
  <si>
    <t xml:space="preserve">0940-33-6812</t>
  </si>
  <si>
    <t xml:space="preserve">安永冨佐代</t>
  </si>
  <si>
    <t xml:space="preserve">ビュティーサロン　亜矢</t>
  </si>
  <si>
    <r>
      <rPr>
        <sz val="11"/>
        <rFont val="Noto Sans"/>
        <family val="2"/>
      </rPr>
      <t xml:space="preserve">宗像市ひかりヶ丘</t>
    </r>
    <r>
      <rPr>
        <sz val="11"/>
        <rFont val="ＭＳ Ｐ明朝"/>
        <family val="1"/>
        <charset val="128"/>
      </rPr>
      <t xml:space="preserve">2-9-14</t>
    </r>
  </si>
  <si>
    <t xml:space="preserve">0940-33-8000</t>
  </si>
  <si>
    <t xml:space="preserve">安永雅代</t>
  </si>
  <si>
    <t xml:space="preserve">恋美</t>
  </si>
  <si>
    <r>
      <rPr>
        <sz val="11"/>
        <rFont val="Noto Sans"/>
        <family val="2"/>
      </rPr>
      <t xml:space="preserve">宗像市城西ヶ丘</t>
    </r>
    <r>
      <rPr>
        <sz val="11"/>
        <rFont val="ＭＳ Ｐ明朝"/>
        <family val="1"/>
        <charset val="128"/>
      </rPr>
      <t xml:space="preserve">4-2-8</t>
    </r>
  </si>
  <si>
    <t xml:space="preserve">0940-33-3159</t>
  </si>
  <si>
    <t xml:space="preserve">松永茂見</t>
  </si>
  <si>
    <t xml:space="preserve">たぶち美容室</t>
  </si>
  <si>
    <r>
      <rPr>
        <sz val="11"/>
        <rFont val="Noto Sans"/>
        <family val="2"/>
      </rPr>
      <t xml:space="preserve">宗像市自由ヶ丘南</t>
    </r>
    <r>
      <rPr>
        <sz val="11"/>
        <rFont val="ＭＳ Ｐ明朝"/>
        <family val="1"/>
        <charset val="128"/>
      </rPr>
      <t xml:space="preserve">1-24-1</t>
    </r>
  </si>
  <si>
    <t xml:space="preserve">0940-33-8523</t>
  </si>
  <si>
    <t xml:space="preserve">田渕和子</t>
  </si>
  <si>
    <t xml:space="preserve">アートスクラッチタイム</t>
  </si>
  <si>
    <r>
      <rPr>
        <sz val="11"/>
        <rFont val="Noto Sans"/>
        <family val="2"/>
      </rPr>
      <t xml:space="preserve">宗像市赤間</t>
    </r>
    <r>
      <rPr>
        <sz val="11"/>
        <rFont val="ＭＳ Ｐ明朝"/>
        <family val="1"/>
        <charset val="128"/>
      </rPr>
      <t xml:space="preserve">6-3-3</t>
    </r>
  </si>
  <si>
    <t xml:space="preserve">0940-32-5313</t>
  </si>
  <si>
    <t xml:space="preserve">久保明彦</t>
  </si>
  <si>
    <t xml:space="preserve">美容室ビューティックリー</t>
  </si>
  <si>
    <r>
      <rPr>
        <sz val="11"/>
        <rFont val="Noto Sans"/>
        <family val="2"/>
      </rPr>
      <t xml:space="preserve">宗像市田熊</t>
    </r>
    <r>
      <rPr>
        <sz val="11"/>
        <rFont val="ＭＳ Ｐ明朝"/>
        <family val="1"/>
        <charset val="128"/>
      </rPr>
      <t xml:space="preserve">3-7-20</t>
    </r>
  </si>
  <si>
    <t xml:space="preserve">0940-36-7750</t>
  </si>
  <si>
    <t xml:space="preserve">内海泰之</t>
  </si>
  <si>
    <t xml:space="preserve">美容室　くみ</t>
  </si>
  <si>
    <r>
      <rPr>
        <sz val="11"/>
        <rFont val="Noto Sans"/>
        <family val="2"/>
      </rPr>
      <t xml:space="preserve">宗像市東郷</t>
    </r>
    <r>
      <rPr>
        <sz val="11"/>
        <rFont val="ＭＳ Ｐ明朝"/>
        <family val="1"/>
        <charset val="128"/>
      </rPr>
      <t xml:space="preserve">5-16-18</t>
    </r>
  </si>
  <si>
    <t xml:space="preserve">0940-37-1680</t>
  </si>
  <si>
    <t xml:space="preserve">林くみ子</t>
  </si>
  <si>
    <t xml:space="preserve">美容室　みつこ</t>
  </si>
  <si>
    <r>
      <rPr>
        <sz val="11"/>
        <rFont val="Noto Sans"/>
        <family val="2"/>
      </rPr>
      <t xml:space="preserve">宗像市大井</t>
    </r>
    <r>
      <rPr>
        <sz val="11"/>
        <rFont val="ＭＳ Ｐ明朝"/>
        <family val="1"/>
        <charset val="128"/>
      </rPr>
      <t xml:space="preserve">911-1</t>
    </r>
  </si>
  <si>
    <t xml:space="preserve">0940-36-2488</t>
  </si>
  <si>
    <t xml:space="preserve">篝美津子</t>
  </si>
  <si>
    <t xml:space="preserve">美容室　オリーブ</t>
  </si>
  <si>
    <r>
      <rPr>
        <sz val="11"/>
        <rFont val="Noto Sans"/>
        <family val="2"/>
      </rPr>
      <t xml:space="preserve">宗像市朝野</t>
    </r>
    <r>
      <rPr>
        <sz val="11"/>
        <rFont val="ＭＳ Ｐ明朝"/>
        <family val="1"/>
        <charset val="128"/>
      </rPr>
      <t xml:space="preserve">61</t>
    </r>
  </si>
  <si>
    <t xml:space="preserve">0940-32-1830</t>
  </si>
  <si>
    <t xml:space="preserve">川原陽子</t>
  </si>
  <si>
    <r>
      <rPr>
        <sz val="11"/>
        <rFont val="Noto Sans"/>
        <family val="2"/>
      </rPr>
      <t xml:space="preserve">美容室ラ・ベッラ</t>
    </r>
    <r>
      <rPr>
        <sz val="11"/>
        <rFont val="ＭＳ Ｐ明朝"/>
        <family val="1"/>
        <charset val="128"/>
      </rPr>
      <t xml:space="preserve">HINOSATO</t>
    </r>
  </si>
  <si>
    <r>
      <rPr>
        <sz val="11"/>
        <rFont val="Noto Sans"/>
        <family val="2"/>
      </rPr>
      <t xml:space="preserve">宗像市日の里</t>
    </r>
    <r>
      <rPr>
        <sz val="11"/>
        <rFont val="ＭＳ Ｐ明朝"/>
        <family val="1"/>
        <charset val="128"/>
      </rPr>
      <t xml:space="preserve">1-7-20</t>
    </r>
  </si>
  <si>
    <t xml:space="preserve">0940-36-6196</t>
  </si>
  <si>
    <t xml:space="preserve">山本睦子</t>
  </si>
  <si>
    <t xml:space="preserve">美容室　キリコ</t>
  </si>
  <si>
    <r>
      <rPr>
        <sz val="11"/>
        <rFont val="Noto Sans"/>
        <family val="2"/>
      </rPr>
      <t xml:space="preserve">宗像市日の里</t>
    </r>
    <r>
      <rPr>
        <sz val="11"/>
        <rFont val="ＭＳ Ｐ明朝"/>
        <family val="1"/>
        <charset val="128"/>
      </rPr>
      <t xml:space="preserve">7-25-18</t>
    </r>
  </si>
  <si>
    <t xml:space="preserve">0940-36-5769</t>
  </si>
  <si>
    <t xml:space="preserve">東本桐子</t>
  </si>
  <si>
    <t xml:space="preserve">美容室　おず</t>
  </si>
  <si>
    <r>
      <rPr>
        <sz val="11"/>
        <rFont val="Noto Sans"/>
        <family val="2"/>
      </rPr>
      <t xml:space="preserve">宗像市田熊</t>
    </r>
    <r>
      <rPr>
        <sz val="11"/>
        <rFont val="ＭＳ Ｐ明朝"/>
        <family val="1"/>
        <charset val="128"/>
      </rPr>
      <t xml:space="preserve">1-5-27</t>
    </r>
  </si>
  <si>
    <t xml:space="preserve">0940-36-7589</t>
  </si>
  <si>
    <t xml:space="preserve">坂井勝頼</t>
  </si>
  <si>
    <t xml:space="preserve">すみ美容室</t>
  </si>
  <si>
    <r>
      <rPr>
        <sz val="11"/>
        <rFont val="Noto Sans"/>
        <family val="2"/>
      </rPr>
      <t xml:space="preserve">宗像市土穴</t>
    </r>
    <r>
      <rPr>
        <sz val="11"/>
        <rFont val="ＭＳ Ｐ明朝"/>
        <family val="1"/>
        <charset val="128"/>
      </rPr>
      <t xml:space="preserve">3-8-18</t>
    </r>
  </si>
  <si>
    <t xml:space="preserve">野尻澄子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POOL</t>
    </r>
    <r>
      <rPr>
        <sz val="11"/>
        <rFont val="Noto Sans"/>
        <family val="2"/>
      </rPr>
      <t xml:space="preserve">　（プール）</t>
    </r>
  </si>
  <si>
    <r>
      <rPr>
        <sz val="11"/>
        <rFont val="Noto Sans"/>
        <family val="2"/>
      </rPr>
      <t xml:space="preserve">宗像市土穴</t>
    </r>
    <r>
      <rPr>
        <sz val="11"/>
        <rFont val="ＭＳ Ｐ明朝"/>
        <family val="1"/>
        <charset val="128"/>
      </rPr>
      <t xml:space="preserve">1-3-15-102</t>
    </r>
  </si>
  <si>
    <t xml:space="preserve">0940-35-0835</t>
  </si>
  <si>
    <t xml:space="preserve">田中照雄</t>
  </si>
  <si>
    <t xml:space="preserve">サロンド・ビギ・くらもと</t>
  </si>
  <si>
    <r>
      <rPr>
        <sz val="11"/>
        <rFont val="Noto Sans"/>
        <family val="2"/>
      </rPr>
      <t xml:space="preserve">宗像市田熊</t>
    </r>
    <r>
      <rPr>
        <sz val="11"/>
        <rFont val="ＭＳ Ｐ明朝"/>
        <family val="1"/>
        <charset val="128"/>
      </rPr>
      <t xml:space="preserve">4-11-23</t>
    </r>
  </si>
  <si>
    <t xml:space="preserve">0940-36-7390</t>
  </si>
  <si>
    <t xml:space="preserve">竹下和彦</t>
  </si>
  <si>
    <t xml:space="preserve">サロンド・ヤスダ</t>
  </si>
  <si>
    <r>
      <rPr>
        <sz val="11"/>
        <rFont val="Noto Sans"/>
        <family val="2"/>
      </rPr>
      <t xml:space="preserve">宗像市日の里</t>
    </r>
    <r>
      <rPr>
        <sz val="11"/>
        <rFont val="ＭＳ Ｐ明朝"/>
        <family val="1"/>
        <charset val="128"/>
      </rPr>
      <t xml:space="preserve">1-23-2</t>
    </r>
  </si>
  <si>
    <t xml:space="preserve">0940-37-0880</t>
  </si>
  <si>
    <t xml:space="preserve">安田由紀子</t>
  </si>
  <si>
    <t xml:space="preserve">美容室　自由ヶ丘南サザン</t>
  </si>
  <si>
    <r>
      <rPr>
        <sz val="11"/>
        <rFont val="Noto Sans"/>
        <family val="2"/>
      </rPr>
      <t xml:space="preserve">宗像市自由ヶ丘南</t>
    </r>
    <r>
      <rPr>
        <sz val="11"/>
        <rFont val="ＭＳ Ｐ明朝"/>
        <family val="1"/>
        <charset val="128"/>
      </rPr>
      <t xml:space="preserve">2-6-1</t>
    </r>
  </si>
  <si>
    <t xml:space="preserve">0940-35-4612</t>
  </si>
  <si>
    <t xml:space="preserve">栗崎直美</t>
  </si>
  <si>
    <t xml:space="preserve">福岡教育大美容室</t>
  </si>
  <si>
    <r>
      <rPr>
        <sz val="11"/>
        <rFont val="Noto Sans"/>
        <family val="2"/>
      </rPr>
      <t xml:space="preserve">宗像市赤間文教町</t>
    </r>
    <r>
      <rPr>
        <sz val="11"/>
        <rFont val="ＭＳ Ｐ明朝"/>
        <family val="1"/>
        <charset val="128"/>
      </rPr>
      <t xml:space="preserve">1-1</t>
    </r>
  </si>
  <si>
    <t xml:space="preserve">0940-35-1200</t>
  </si>
  <si>
    <t xml:space="preserve">井手節子</t>
  </si>
  <si>
    <t xml:space="preserve">美容室　ぶらんこ</t>
  </si>
  <si>
    <r>
      <rPr>
        <sz val="11"/>
        <rFont val="Noto Sans"/>
        <family val="2"/>
      </rPr>
      <t xml:space="preserve">宗像市自由ヶ丘南</t>
    </r>
    <r>
      <rPr>
        <sz val="11"/>
        <rFont val="ＭＳ Ｐ明朝"/>
        <family val="1"/>
        <charset val="128"/>
      </rPr>
      <t xml:space="preserve">3-1-17</t>
    </r>
  </si>
  <si>
    <t xml:space="preserve">0940-35-1949</t>
  </si>
  <si>
    <t xml:space="preserve">安東慧子</t>
  </si>
  <si>
    <t xml:space="preserve">サロンドすどう</t>
  </si>
  <si>
    <r>
      <rPr>
        <sz val="11"/>
        <rFont val="Noto Sans"/>
        <family val="2"/>
      </rPr>
      <t xml:space="preserve">宗像市自由ヶ丘</t>
    </r>
    <r>
      <rPr>
        <sz val="11"/>
        <rFont val="ＭＳ Ｐ明朝"/>
        <family val="1"/>
        <charset val="128"/>
      </rPr>
      <t xml:space="preserve">8-17-6</t>
    </r>
  </si>
  <si>
    <t xml:space="preserve">0940-33-1274</t>
  </si>
  <si>
    <t xml:space="preserve">須藤チエ</t>
  </si>
  <si>
    <t xml:space="preserve">カットメイク春</t>
  </si>
  <si>
    <r>
      <rPr>
        <sz val="11"/>
        <rFont val="Noto Sans"/>
        <family val="2"/>
      </rPr>
      <t xml:space="preserve">宗像市泉ヶ丘</t>
    </r>
    <r>
      <rPr>
        <sz val="11"/>
        <rFont val="ＭＳ Ｐ明朝"/>
        <family val="1"/>
        <charset val="128"/>
      </rPr>
      <t xml:space="preserve">2-14-2</t>
    </r>
  </si>
  <si>
    <t xml:space="preserve">0940-35-2745</t>
  </si>
  <si>
    <t xml:space="preserve">楠根治恵</t>
  </si>
  <si>
    <r>
      <rPr>
        <sz val="11"/>
        <rFont val="Noto Sans"/>
        <family val="2"/>
      </rPr>
      <t xml:space="preserve">美容室　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M</t>
    </r>
  </si>
  <si>
    <t xml:space="preserve">宗像市田久４丁目１７－１</t>
  </si>
  <si>
    <t xml:space="preserve">0940-33-7475</t>
  </si>
  <si>
    <t xml:space="preserve">山下靖子</t>
  </si>
  <si>
    <t xml:space="preserve">ヘアーショップ　牛若丸</t>
  </si>
  <si>
    <r>
      <rPr>
        <sz val="11"/>
        <rFont val="Noto Sans"/>
        <family val="2"/>
      </rPr>
      <t xml:space="preserve">宗像市三郎丸</t>
    </r>
    <r>
      <rPr>
        <sz val="11"/>
        <rFont val="ＭＳ Ｐ明朝"/>
        <family val="1"/>
        <charset val="128"/>
      </rPr>
      <t xml:space="preserve">1-4-31</t>
    </r>
  </si>
  <si>
    <t xml:space="preserve">0940-33-3294</t>
  </si>
  <si>
    <t xml:space="preserve">中村弘二</t>
  </si>
  <si>
    <t xml:space="preserve">サロンド愛</t>
  </si>
  <si>
    <r>
      <rPr>
        <sz val="11"/>
        <rFont val="Noto Sans"/>
        <family val="2"/>
      </rPr>
      <t xml:space="preserve">宗像市日の里</t>
    </r>
    <r>
      <rPr>
        <sz val="11"/>
        <rFont val="ＭＳ Ｐ明朝"/>
        <family val="1"/>
        <charset val="128"/>
      </rPr>
      <t xml:space="preserve">5-5-6</t>
    </r>
  </si>
  <si>
    <t xml:space="preserve">0940-36-4050</t>
  </si>
  <si>
    <t xml:space="preserve">木本知明</t>
  </si>
  <si>
    <t xml:space="preserve">美容院　マロミ</t>
  </si>
  <si>
    <t xml:space="preserve">宗像市東郷６－１－２９</t>
  </si>
  <si>
    <t xml:space="preserve">0940-36-3233</t>
  </si>
  <si>
    <t xml:space="preserve">河野みゆき</t>
  </si>
  <si>
    <t xml:space="preserve">Hair art Mook</t>
  </si>
  <si>
    <r>
      <rPr>
        <sz val="11"/>
        <rFont val="Noto Sans"/>
        <family val="2"/>
      </rPr>
      <t xml:space="preserve">宗像市田熊</t>
    </r>
    <r>
      <rPr>
        <sz val="11"/>
        <rFont val="ＭＳ Ｐ明朝"/>
        <family val="1"/>
        <charset val="128"/>
      </rPr>
      <t xml:space="preserve">1-2-2</t>
    </r>
  </si>
  <si>
    <t xml:space="preserve">0940-36-3970</t>
  </si>
  <si>
    <t xml:space="preserve">元岡浩一</t>
  </si>
  <si>
    <t xml:space="preserve">ヘアーメイク・アクア</t>
  </si>
  <si>
    <r>
      <rPr>
        <sz val="11"/>
        <rFont val="Noto Sans"/>
        <family val="2"/>
      </rPr>
      <t xml:space="preserve">宗像市自由ヶ丘</t>
    </r>
    <r>
      <rPr>
        <sz val="11"/>
        <rFont val="ＭＳ Ｐ明朝"/>
        <family val="1"/>
        <charset val="128"/>
      </rPr>
      <t xml:space="preserve">7-5-1</t>
    </r>
  </si>
  <si>
    <t xml:space="preserve">0940-33-3956</t>
  </si>
  <si>
    <t xml:space="preserve">福井多輝男</t>
  </si>
  <si>
    <t xml:space="preserve">美容室２０２</t>
  </si>
  <si>
    <r>
      <rPr>
        <sz val="11"/>
        <rFont val="Noto Sans"/>
        <family val="2"/>
      </rPr>
      <t xml:space="preserve">宗像市自由ヶ丘</t>
    </r>
    <r>
      <rPr>
        <sz val="11"/>
        <rFont val="ＭＳ Ｐ明朝"/>
        <family val="1"/>
        <charset val="128"/>
      </rPr>
      <t xml:space="preserve">11-13-9</t>
    </r>
  </si>
  <si>
    <t xml:space="preserve">0940-35-0661</t>
  </si>
  <si>
    <t xml:space="preserve">副田弘枝</t>
  </si>
  <si>
    <r>
      <rPr>
        <sz val="11"/>
        <rFont val="ＭＳ Ｐ明朝"/>
        <family val="1"/>
        <charset val="128"/>
      </rPr>
      <t xml:space="preserve">Shampoo</t>
    </r>
    <r>
      <rPr>
        <sz val="11"/>
        <rFont val="Noto Sans"/>
        <family val="2"/>
      </rPr>
      <t xml:space="preserve">ビバモール赤間店</t>
    </r>
  </si>
  <si>
    <r>
      <rPr>
        <sz val="11"/>
        <rFont val="Noto Sans"/>
        <family val="2"/>
      </rPr>
      <t xml:space="preserve">宗像市田久</t>
    </r>
    <r>
      <rPr>
        <sz val="11"/>
        <rFont val="ＭＳ Ｐ明朝"/>
        <family val="1"/>
        <charset val="128"/>
      </rPr>
      <t xml:space="preserve">2-1-1</t>
    </r>
  </si>
  <si>
    <t xml:space="preserve">0940-32-7763</t>
  </si>
  <si>
    <t xml:space="preserve">株式会社田谷　代表取締役　中村　隆昌</t>
  </si>
  <si>
    <t xml:space="preserve">美容室　カステル・ミナ</t>
  </si>
  <si>
    <r>
      <rPr>
        <sz val="11"/>
        <rFont val="Noto Sans"/>
        <family val="2"/>
      </rPr>
      <t xml:space="preserve">宗像市須恵</t>
    </r>
    <r>
      <rPr>
        <sz val="11"/>
        <rFont val="ＭＳ Ｐ明朝"/>
        <family val="1"/>
        <charset val="128"/>
      </rPr>
      <t xml:space="preserve">4-5-36</t>
    </r>
  </si>
  <si>
    <t xml:space="preserve">0940-33-3202</t>
  </si>
  <si>
    <t xml:space="preserve">田中美奈</t>
  </si>
  <si>
    <r>
      <rPr>
        <sz val="11"/>
        <rFont val="Noto Sans"/>
        <family val="2"/>
      </rPr>
      <t xml:space="preserve">美容室　</t>
    </r>
    <r>
      <rPr>
        <sz val="11"/>
        <rFont val="ＭＳ Ｐ明朝"/>
        <family val="1"/>
        <charset val="128"/>
      </rPr>
      <t xml:space="preserve">SECOND WING</t>
    </r>
  </si>
  <si>
    <r>
      <rPr>
        <sz val="11"/>
        <rFont val="Noto Sans"/>
        <family val="2"/>
      </rPr>
      <t xml:space="preserve">宗像市東郷</t>
    </r>
    <r>
      <rPr>
        <sz val="11"/>
        <rFont val="ＭＳ Ｐ明朝"/>
        <family val="1"/>
        <charset val="128"/>
      </rPr>
      <t xml:space="preserve">1-4-16</t>
    </r>
  </si>
  <si>
    <t xml:space="preserve">0940-36-3896</t>
  </si>
  <si>
    <t xml:space="preserve">四宮朗生</t>
  </si>
  <si>
    <t xml:space="preserve">ヘアーサロン　ナチュール</t>
  </si>
  <si>
    <r>
      <rPr>
        <sz val="11"/>
        <rFont val="Noto Sans"/>
        <family val="2"/>
      </rPr>
      <t xml:space="preserve">宗像市原町</t>
    </r>
    <r>
      <rPr>
        <sz val="11"/>
        <rFont val="ＭＳ Ｐ明朝"/>
        <family val="1"/>
        <charset val="128"/>
      </rPr>
      <t xml:space="preserve">173</t>
    </r>
  </si>
  <si>
    <t xml:space="preserve">0940-36-0728</t>
  </si>
  <si>
    <t xml:space="preserve">稗田厚子</t>
  </si>
  <si>
    <t xml:space="preserve">リュウ・ヘアー</t>
  </si>
  <si>
    <r>
      <rPr>
        <sz val="11"/>
        <rFont val="Noto Sans"/>
        <family val="2"/>
      </rPr>
      <t xml:space="preserve">宗像市くりえいと</t>
    </r>
    <r>
      <rPr>
        <sz val="11"/>
        <rFont val="ＭＳ Ｐ明朝"/>
        <family val="1"/>
        <charset val="128"/>
      </rPr>
      <t xml:space="preserve">1-5-1-2</t>
    </r>
    <r>
      <rPr>
        <sz val="11"/>
        <rFont val="Noto Sans"/>
        <family val="2"/>
      </rPr>
      <t xml:space="preserve">Ｆ</t>
    </r>
  </si>
  <si>
    <t xml:space="preserve">0940-38-0340</t>
  </si>
  <si>
    <t xml:space="preserve">有限会社竜　代表取締役　杉野竜也</t>
  </si>
  <si>
    <t xml:space="preserve">ヘアメイク愛</t>
  </si>
  <si>
    <r>
      <rPr>
        <sz val="11"/>
        <rFont val="Noto Sans"/>
        <family val="2"/>
      </rPr>
      <t xml:space="preserve">宗像市須恵</t>
    </r>
    <r>
      <rPr>
        <sz val="11"/>
        <rFont val="ＭＳ Ｐ明朝"/>
        <family val="1"/>
        <charset val="128"/>
      </rPr>
      <t xml:space="preserve">4-4-5</t>
    </r>
  </si>
  <si>
    <t xml:space="preserve">0940-35-0281</t>
  </si>
  <si>
    <t xml:space="preserve">大森愛</t>
  </si>
  <si>
    <t xml:space="preserve">ビューティ・アン</t>
  </si>
  <si>
    <r>
      <rPr>
        <sz val="11"/>
        <rFont val="Noto Sans"/>
        <family val="2"/>
      </rPr>
      <t xml:space="preserve">宗像市栄町</t>
    </r>
    <r>
      <rPr>
        <sz val="11"/>
        <rFont val="ＭＳ Ｐ明朝"/>
        <family val="1"/>
        <charset val="128"/>
      </rPr>
      <t xml:space="preserve">16-1</t>
    </r>
  </si>
  <si>
    <t xml:space="preserve">0940-35-7805</t>
  </si>
  <si>
    <t xml:space="preserve">有田博文</t>
  </si>
  <si>
    <t xml:space="preserve">美容室　アンティーブ</t>
  </si>
  <si>
    <r>
      <rPr>
        <sz val="11"/>
        <rFont val="Noto Sans"/>
        <family val="2"/>
      </rPr>
      <t xml:space="preserve">宗像市くりえいと</t>
    </r>
    <r>
      <rPr>
        <sz val="11"/>
        <rFont val="ＭＳ Ｐ明朝"/>
        <family val="1"/>
        <charset val="128"/>
      </rPr>
      <t xml:space="preserve">1-3-6</t>
    </r>
  </si>
  <si>
    <t xml:space="preserve">0940-32-7856</t>
  </si>
  <si>
    <t xml:space="preserve">日下立光</t>
  </si>
  <si>
    <t xml:space="preserve">アクア２１</t>
  </si>
  <si>
    <r>
      <rPr>
        <sz val="11"/>
        <rFont val="Noto Sans"/>
        <family val="2"/>
      </rPr>
      <t xml:space="preserve">宗像市田熊</t>
    </r>
    <r>
      <rPr>
        <sz val="11"/>
        <rFont val="ＭＳ Ｐ明朝"/>
        <family val="1"/>
        <charset val="128"/>
      </rPr>
      <t xml:space="preserve">3-7-30</t>
    </r>
  </si>
  <si>
    <t xml:space="preserve">0940-37-1365</t>
  </si>
  <si>
    <t xml:space="preserve">有限会社ナガミ・コーポレーション　代表取締役　永見秀樹</t>
  </si>
  <si>
    <r>
      <rPr>
        <sz val="11"/>
        <rFont val="Noto Sans"/>
        <family val="2"/>
      </rPr>
      <t xml:space="preserve">びようしつ・</t>
    </r>
    <r>
      <rPr>
        <sz val="11"/>
        <rFont val="ＭＳ Ｐ明朝"/>
        <family val="1"/>
        <charset val="128"/>
      </rPr>
      <t xml:space="preserve">URA</t>
    </r>
  </si>
  <si>
    <r>
      <rPr>
        <sz val="11"/>
        <rFont val="Noto Sans"/>
        <family val="2"/>
      </rPr>
      <t xml:space="preserve">宗像市自由ヶ丘</t>
    </r>
    <r>
      <rPr>
        <sz val="11"/>
        <rFont val="ＭＳ Ｐ明朝"/>
        <family val="1"/>
        <charset val="128"/>
      </rPr>
      <t xml:space="preserve">2-5-5</t>
    </r>
  </si>
  <si>
    <t xml:space="preserve">0940-39-9090</t>
  </si>
  <si>
    <t xml:space="preserve">浦則子</t>
  </si>
  <si>
    <t xml:space="preserve">Hair Stadio GOLD</t>
  </si>
  <si>
    <r>
      <rPr>
        <sz val="11"/>
        <rFont val="Noto Sans"/>
        <family val="2"/>
      </rPr>
      <t xml:space="preserve">宗像市自由ヶ丘西町</t>
    </r>
    <r>
      <rPr>
        <sz val="11"/>
        <rFont val="ＭＳ Ｐ明朝"/>
        <family val="1"/>
        <charset val="128"/>
      </rPr>
      <t xml:space="preserve">2-6</t>
    </r>
  </si>
  <si>
    <t xml:space="preserve">0940-35-4030</t>
  </si>
  <si>
    <t xml:space="preserve">上田貴子</t>
  </si>
  <si>
    <t xml:space="preserve">Oykott</t>
  </si>
  <si>
    <r>
      <rPr>
        <sz val="11"/>
        <rFont val="Noto Sans"/>
        <family val="2"/>
      </rPr>
      <t xml:space="preserve">宗像市田久</t>
    </r>
    <r>
      <rPr>
        <sz val="11"/>
        <rFont val="ＭＳ Ｐ明朝"/>
        <family val="1"/>
        <charset val="128"/>
      </rPr>
      <t xml:space="preserve">2-2-8 </t>
    </r>
    <r>
      <rPr>
        <sz val="11"/>
        <rFont val="Noto Sans"/>
        <family val="2"/>
      </rPr>
      <t xml:space="preserve">吉武ビル</t>
    </r>
    <r>
      <rPr>
        <sz val="11"/>
        <rFont val="ＭＳ Ｐ明朝"/>
        <family val="1"/>
        <charset val="128"/>
      </rPr>
      <t xml:space="preserve">103</t>
    </r>
  </si>
  <si>
    <t xml:space="preserve">0940-32-6745</t>
  </si>
  <si>
    <t xml:space="preserve">富原由実</t>
  </si>
  <si>
    <t xml:space="preserve">美容プラージュ　宗像店</t>
  </si>
  <si>
    <r>
      <rPr>
        <sz val="11"/>
        <rFont val="Noto Sans"/>
        <family val="2"/>
      </rPr>
      <t xml:space="preserve">宗像市くりえいと</t>
    </r>
    <r>
      <rPr>
        <sz val="11"/>
        <rFont val="ＭＳ Ｐ明朝"/>
        <family val="1"/>
        <charset val="128"/>
      </rPr>
      <t xml:space="preserve">1-7-2</t>
    </r>
  </si>
  <si>
    <t xml:space="preserve">0940-35-5617</t>
  </si>
  <si>
    <t xml:space="preserve">有限会社Ｉ・Ｄ・Ｍ　代表取締役　田邊明</t>
  </si>
  <si>
    <t xml:space="preserve">河谷屋</t>
  </si>
  <si>
    <r>
      <rPr>
        <sz val="11"/>
        <rFont val="Noto Sans"/>
        <family val="2"/>
      </rPr>
      <t xml:space="preserve">宗像市田熊</t>
    </r>
    <r>
      <rPr>
        <sz val="11"/>
        <rFont val="ＭＳ Ｐ明朝"/>
        <family val="1"/>
        <charset val="128"/>
      </rPr>
      <t xml:space="preserve">2-6-7</t>
    </r>
  </si>
  <si>
    <t xml:space="preserve">河谷洋三</t>
  </si>
  <si>
    <t xml:space="preserve">ビューティサロン浜</t>
  </si>
  <si>
    <r>
      <rPr>
        <sz val="11"/>
        <rFont val="Noto Sans"/>
        <family val="2"/>
      </rPr>
      <t xml:space="preserve">宗像市上八</t>
    </r>
    <r>
      <rPr>
        <sz val="11"/>
        <rFont val="ＭＳ Ｐ明朝"/>
        <family val="1"/>
        <charset val="128"/>
      </rPr>
      <t xml:space="preserve">837-2</t>
    </r>
  </si>
  <si>
    <t xml:space="preserve">0940-62-2896</t>
  </si>
  <si>
    <t xml:space="preserve">真弓美鈴</t>
  </si>
  <si>
    <r>
      <rPr>
        <sz val="11"/>
        <rFont val="ＭＳ Ｐ明朝"/>
        <family val="1"/>
        <charset val="128"/>
      </rPr>
      <t xml:space="preserve">HAIR MAKE</t>
    </r>
    <r>
      <rPr>
        <sz val="11"/>
        <rFont val="Noto Sans"/>
        <family val="2"/>
      </rPr>
      <t xml:space="preserve">とぅーたん</t>
    </r>
  </si>
  <si>
    <r>
      <rPr>
        <sz val="11"/>
        <rFont val="Noto Sans"/>
        <family val="2"/>
      </rPr>
      <t xml:space="preserve">宗像市日の里</t>
    </r>
    <r>
      <rPr>
        <sz val="11"/>
        <rFont val="ＭＳ Ｐ明朝"/>
        <family val="1"/>
        <charset val="128"/>
      </rPr>
      <t xml:space="preserve">2-7-3</t>
    </r>
  </si>
  <si>
    <t xml:space="preserve">0940-36-7877</t>
  </si>
  <si>
    <t xml:space="preserve">吉武亜希子</t>
  </si>
  <si>
    <t xml:space="preserve">村田美容院</t>
  </si>
  <si>
    <r>
      <rPr>
        <sz val="11"/>
        <rFont val="Noto Sans"/>
        <family val="2"/>
      </rPr>
      <t xml:space="preserve">宗像市日の里</t>
    </r>
    <r>
      <rPr>
        <sz val="11"/>
        <rFont val="ＭＳ Ｐ明朝"/>
        <family val="1"/>
        <charset val="128"/>
      </rPr>
      <t xml:space="preserve">1-27</t>
    </r>
    <r>
      <rPr>
        <sz val="11"/>
        <rFont val="Noto Sans"/>
        <family val="2"/>
      </rPr>
      <t xml:space="preserve">新力丸ﾋﾞﾙ１Ｆ</t>
    </r>
    <r>
      <rPr>
        <sz val="11"/>
        <rFont val="ＭＳ Ｐ明朝"/>
        <family val="1"/>
        <charset val="128"/>
      </rPr>
      <t xml:space="preserve">-B</t>
    </r>
    <r>
      <rPr>
        <sz val="11"/>
        <rFont val="Noto Sans"/>
        <family val="2"/>
      </rPr>
      <t xml:space="preserve">号</t>
    </r>
  </si>
  <si>
    <t xml:space="preserve">0940-37-3194</t>
  </si>
  <si>
    <t xml:space="preserve">村田博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Repos</t>
    </r>
    <r>
      <rPr>
        <sz val="11"/>
        <rFont val="Noto Sans"/>
        <family val="2"/>
      </rPr>
      <t xml:space="preserve">ルポ</t>
    </r>
  </si>
  <si>
    <r>
      <rPr>
        <sz val="11"/>
        <rFont val="Noto Sans"/>
        <family val="2"/>
      </rPr>
      <t xml:space="preserve">宗像市日の里</t>
    </r>
    <r>
      <rPr>
        <sz val="11"/>
        <rFont val="ＭＳ Ｐ明朝"/>
        <family val="1"/>
        <charset val="128"/>
      </rPr>
      <t xml:space="preserve">1-11-7</t>
    </r>
    <r>
      <rPr>
        <sz val="11"/>
        <rFont val="Noto Sans"/>
        <family val="2"/>
      </rPr>
      <t xml:space="preserve">川嶋ﾋﾞﾙ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号</t>
    </r>
  </si>
  <si>
    <t xml:space="preserve">0940-36-8050</t>
  </si>
  <si>
    <t xml:space="preserve">穂束治香</t>
  </si>
  <si>
    <r>
      <rPr>
        <sz val="11"/>
        <rFont val="Noto Sans"/>
        <family val="2"/>
      </rPr>
      <t xml:space="preserve">宗像市江口</t>
    </r>
    <r>
      <rPr>
        <sz val="11"/>
        <rFont val="ＭＳ Ｐ明朝"/>
        <family val="1"/>
        <charset val="128"/>
      </rPr>
      <t xml:space="preserve">1234-85</t>
    </r>
  </si>
  <si>
    <t xml:space="preserve">0940-62-1568</t>
  </si>
  <si>
    <t xml:space="preserve">永島奈々子</t>
  </si>
  <si>
    <t xml:space="preserve">トミー美容室</t>
  </si>
  <si>
    <r>
      <rPr>
        <sz val="11"/>
        <rFont val="Noto Sans"/>
        <family val="2"/>
      </rPr>
      <t xml:space="preserve">宗像市神湊</t>
    </r>
    <r>
      <rPr>
        <sz val="11"/>
        <rFont val="ＭＳ Ｐ明朝"/>
        <family val="1"/>
        <charset val="128"/>
      </rPr>
      <t xml:space="preserve">973-3</t>
    </r>
  </si>
  <si>
    <t xml:space="preserve">0940-62-2107</t>
  </si>
  <si>
    <t xml:space="preserve">武富正敏</t>
  </si>
  <si>
    <t xml:space="preserve">おき美容室</t>
  </si>
  <si>
    <r>
      <rPr>
        <sz val="11"/>
        <rFont val="Noto Sans"/>
        <family val="2"/>
      </rPr>
      <t xml:space="preserve">宗像市池田</t>
    </r>
    <r>
      <rPr>
        <sz val="11"/>
        <rFont val="ＭＳ Ｐ明朝"/>
        <family val="1"/>
        <charset val="128"/>
      </rPr>
      <t xml:space="preserve">3116-34</t>
    </r>
  </si>
  <si>
    <t xml:space="preserve">0940-62-2019</t>
  </si>
  <si>
    <t xml:space="preserve">沖寿子</t>
  </si>
  <si>
    <r>
      <rPr>
        <sz val="11"/>
        <rFont val="Noto Sans"/>
        <family val="2"/>
      </rPr>
      <t xml:space="preserve">宗像市葉山１丁目</t>
    </r>
    <r>
      <rPr>
        <sz val="11"/>
        <rFont val="ＭＳ Ｐ明朝"/>
        <family val="1"/>
        <charset val="128"/>
      </rPr>
      <t xml:space="preserve">124-2</t>
    </r>
  </si>
  <si>
    <t xml:space="preserve">0940-32-0200</t>
  </si>
  <si>
    <t xml:space="preserve">有限会社アベックプレジール　代表取締役　中村真一</t>
  </si>
  <si>
    <t xml:space="preserve">サロンド・こばやし</t>
  </si>
  <si>
    <r>
      <rPr>
        <sz val="11"/>
        <rFont val="Noto Sans"/>
        <family val="2"/>
      </rPr>
      <t xml:space="preserve">宗像市田熊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11</t>
    </r>
  </si>
  <si>
    <t xml:space="preserve">0940-36-5303</t>
  </si>
  <si>
    <t xml:space="preserve">小林末子</t>
  </si>
  <si>
    <r>
      <rPr>
        <sz val="11"/>
        <rFont val="Noto Sans"/>
        <family val="2"/>
      </rPr>
      <t xml:space="preserve">美容室　</t>
    </r>
    <r>
      <rPr>
        <sz val="11"/>
        <rFont val="ＭＳ Ｐ明朝"/>
        <family val="1"/>
        <charset val="128"/>
      </rPr>
      <t xml:space="preserve">ABE</t>
    </r>
  </si>
  <si>
    <r>
      <rPr>
        <sz val="11"/>
        <rFont val="Noto Sans"/>
        <family val="2"/>
      </rPr>
      <t xml:space="preserve">宗像市鐘崎</t>
    </r>
    <r>
      <rPr>
        <sz val="11"/>
        <rFont val="ＭＳ Ｐ明朝"/>
        <family val="1"/>
        <charset val="128"/>
      </rPr>
      <t xml:space="preserve">402-1</t>
    </r>
  </si>
  <si>
    <t xml:space="preserve">0940-62-1773</t>
  </si>
  <si>
    <t xml:space="preserve">安部明美</t>
  </si>
  <si>
    <t xml:space="preserve">hair salon mine</t>
  </si>
  <si>
    <r>
      <rPr>
        <sz val="11"/>
        <rFont val="Noto Sans"/>
        <family val="2"/>
      </rPr>
      <t xml:space="preserve">宗像市田島</t>
    </r>
    <r>
      <rPr>
        <sz val="11"/>
        <rFont val="ＭＳ Ｐ明朝"/>
        <family val="1"/>
        <charset val="128"/>
      </rPr>
      <t xml:space="preserve">1483</t>
    </r>
  </si>
  <si>
    <t xml:space="preserve">嶺久美子</t>
  </si>
  <si>
    <t xml:space="preserve">Jewel Hair</t>
  </si>
  <si>
    <r>
      <rPr>
        <sz val="11"/>
        <rFont val="Noto Sans"/>
        <family val="2"/>
      </rPr>
      <t xml:space="preserve">宗像市田熊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-5</t>
    </r>
  </si>
  <si>
    <t xml:space="preserve">0940-37-3451</t>
  </si>
  <si>
    <t xml:space="preserve">岩佐麻美</t>
  </si>
  <si>
    <r>
      <rPr>
        <sz val="11"/>
        <rFont val="Noto Sans"/>
        <family val="2"/>
      </rPr>
      <t xml:space="preserve">美容室　</t>
    </r>
    <r>
      <rPr>
        <sz val="11"/>
        <rFont val="ＭＳ Ｐ明朝"/>
        <family val="1"/>
        <charset val="128"/>
      </rPr>
      <t xml:space="preserve">CHEERY(</t>
    </r>
    <r>
      <rPr>
        <sz val="11"/>
        <rFont val="Noto Sans"/>
        <family val="2"/>
      </rPr>
      <t xml:space="preserve">ﾁｪｱﾘｰ）</t>
    </r>
  </si>
  <si>
    <r>
      <rPr>
        <sz val="11"/>
        <rFont val="Noto Sans"/>
        <family val="2"/>
      </rPr>
      <t xml:space="preserve">宗像市東郷</t>
    </r>
    <r>
      <rPr>
        <sz val="11"/>
        <rFont val="ＭＳ Ｐ明朝"/>
        <family val="1"/>
        <charset val="128"/>
      </rPr>
      <t xml:space="preserve">5-5-5</t>
    </r>
  </si>
  <si>
    <t xml:space="preserve">0940-36-7564</t>
  </si>
  <si>
    <t xml:space="preserve">泉千鶴</t>
  </si>
  <si>
    <r>
      <rPr>
        <sz val="11"/>
        <rFont val="ＭＳ Ｐ明朝"/>
        <family val="1"/>
        <charset val="128"/>
      </rPr>
      <t xml:space="preserve">bon vivant(</t>
    </r>
    <r>
      <rPr>
        <sz val="11"/>
        <rFont val="Noto Sans"/>
        <family val="2"/>
      </rPr>
      <t xml:space="preserve">ﾎﾞﾝ・ｳﾞｨｳﾞｫﾝ）</t>
    </r>
  </si>
  <si>
    <r>
      <rPr>
        <sz val="11"/>
        <rFont val="Noto Sans"/>
        <family val="2"/>
      </rPr>
      <t xml:space="preserve">宗像市赤間駅前</t>
    </r>
    <r>
      <rPr>
        <sz val="11"/>
        <rFont val="ＭＳ Ｐ明朝"/>
        <family val="1"/>
        <charset val="128"/>
      </rPr>
      <t xml:space="preserve">1-4-7</t>
    </r>
    <r>
      <rPr>
        <sz val="11"/>
        <rFont val="Noto Sans"/>
        <family val="2"/>
      </rPr>
      <t xml:space="preserve">　赤間ｾﾝﾀｰﾋﾞﾙ</t>
    </r>
    <r>
      <rPr>
        <sz val="11"/>
        <rFont val="ＭＳ Ｐ明朝"/>
        <family val="1"/>
        <charset val="128"/>
      </rPr>
      <t xml:space="preserve">104</t>
    </r>
  </si>
  <si>
    <t xml:space="preserve">0940-33-4757</t>
  </si>
  <si>
    <t xml:space="preserve">花田尚幸</t>
  </si>
  <si>
    <t xml:space="preserve">美容　くれいん</t>
  </si>
  <si>
    <r>
      <rPr>
        <sz val="11"/>
        <rFont val="Noto Sans"/>
        <family val="2"/>
      </rPr>
      <t xml:space="preserve">宗像市泉ヶ丘</t>
    </r>
    <r>
      <rPr>
        <sz val="11"/>
        <rFont val="ＭＳ Ｐ明朝"/>
        <family val="1"/>
        <charset val="128"/>
      </rPr>
      <t xml:space="preserve">2-23-15</t>
    </r>
  </si>
  <si>
    <t xml:space="preserve">0940-33-2632</t>
  </si>
  <si>
    <t xml:space="preserve">高木幸子</t>
  </si>
  <si>
    <t xml:space="preserve">スーパーポジション</t>
  </si>
  <si>
    <r>
      <rPr>
        <sz val="11"/>
        <rFont val="Noto Sans"/>
        <family val="2"/>
      </rPr>
      <t xml:space="preserve">宗像市三郎丸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-41</t>
    </r>
  </si>
  <si>
    <t xml:space="preserve">0940-33-0858</t>
  </si>
  <si>
    <t xml:space="preserve">山田政子</t>
  </si>
  <si>
    <r>
      <rPr>
        <sz val="11"/>
        <rFont val="ＭＳ Ｐ明朝"/>
        <family val="1"/>
        <charset val="128"/>
      </rPr>
      <t xml:space="preserve">FILEGE</t>
    </r>
    <r>
      <rPr>
        <sz val="11"/>
        <rFont val="Noto Sans"/>
        <family val="2"/>
      </rPr>
      <t xml:space="preserve">（フィレッジ）</t>
    </r>
  </si>
  <si>
    <r>
      <rPr>
        <sz val="11"/>
        <rFont val="Noto Sans"/>
        <family val="2"/>
      </rPr>
      <t xml:space="preserve">宗像市稲元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-33</t>
    </r>
  </si>
  <si>
    <t xml:space="preserve">0940-36-9228</t>
  </si>
  <si>
    <t xml:space="preserve">松永弘司</t>
  </si>
  <si>
    <r>
      <rPr>
        <sz val="11"/>
        <rFont val="Noto Sans"/>
        <family val="2"/>
      </rPr>
      <t xml:space="preserve">宗像市日の里</t>
    </r>
    <r>
      <rPr>
        <sz val="11"/>
        <rFont val="ＭＳ Ｐ明朝"/>
        <family val="1"/>
        <charset val="128"/>
      </rPr>
      <t xml:space="preserve">2-28-2</t>
    </r>
  </si>
  <si>
    <t xml:space="preserve">0940-37-0077</t>
  </si>
  <si>
    <t xml:space="preserve">真武真由美</t>
  </si>
  <si>
    <t xml:space="preserve">スリール</t>
  </si>
  <si>
    <r>
      <rPr>
        <sz val="11"/>
        <rFont val="Noto Sans"/>
        <family val="2"/>
      </rPr>
      <t xml:space="preserve">宗像市赤間駅前</t>
    </r>
    <r>
      <rPr>
        <sz val="11"/>
        <rFont val="ＭＳ Ｐ明朝"/>
        <family val="1"/>
        <charset val="128"/>
      </rPr>
      <t xml:space="preserve">1-6-6</t>
    </r>
  </si>
  <si>
    <t xml:space="preserve">0940-36-9987</t>
  </si>
  <si>
    <t xml:space="preserve">清水啓一</t>
  </si>
  <si>
    <r>
      <rPr>
        <sz val="11"/>
        <rFont val="Noto Sans"/>
        <family val="2"/>
      </rPr>
      <t xml:space="preserve">ヘアーサロン </t>
    </r>
    <r>
      <rPr>
        <sz val="11"/>
        <rFont val="ＭＳ Ｐ明朝"/>
        <family val="1"/>
        <charset val="128"/>
      </rPr>
      <t xml:space="preserve">Mariru</t>
    </r>
  </si>
  <si>
    <r>
      <rPr>
        <sz val="11"/>
        <rFont val="Noto Sans"/>
        <family val="2"/>
      </rPr>
      <t xml:space="preserve">宗像市石丸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-27</t>
    </r>
    <r>
      <rPr>
        <sz val="11"/>
        <rFont val="Noto Sans"/>
        <family val="2"/>
      </rPr>
      <t xml:space="preserve">　
ジュネスシティ宮の前</t>
    </r>
    <r>
      <rPr>
        <sz val="11"/>
        <rFont val="ＭＳ Ｐ明朝"/>
        <family val="1"/>
        <charset val="128"/>
      </rPr>
      <t xml:space="preserve">1-A</t>
    </r>
  </si>
  <si>
    <t xml:space="preserve">0940-33-3188</t>
  </si>
  <si>
    <t xml:space="preserve">森久美子</t>
  </si>
  <si>
    <t xml:space="preserve">for Hair Blanche</t>
  </si>
  <si>
    <t xml:space="preserve">宗像市田熊２－９－１</t>
  </si>
  <si>
    <t xml:space="preserve">0940-36-6171</t>
  </si>
  <si>
    <t xml:space="preserve">安部順子</t>
  </si>
  <si>
    <r>
      <rPr>
        <sz val="11"/>
        <rFont val="ＭＳ Ｐ明朝"/>
        <family val="1"/>
        <charset val="128"/>
      </rPr>
      <t xml:space="preserve">NEIGE</t>
    </r>
    <r>
      <rPr>
        <sz val="11"/>
        <rFont val="Noto Sans"/>
        <family val="2"/>
      </rPr>
      <t xml:space="preserve">（ネージュ）</t>
    </r>
  </si>
  <si>
    <r>
      <rPr>
        <sz val="11"/>
        <rFont val="Noto Sans"/>
        <family val="2"/>
      </rPr>
      <t xml:space="preserve">宗像市赤間駅前２－６－１０　森田ビル２</t>
    </r>
    <r>
      <rPr>
        <sz val="11"/>
        <rFont val="ＭＳ Ｐ明朝"/>
        <family val="1"/>
        <charset val="128"/>
      </rPr>
      <t xml:space="preserve">F</t>
    </r>
  </si>
  <si>
    <t xml:space="preserve">0940-35-0606</t>
  </si>
  <si>
    <t xml:space="preserve">中尾雅広</t>
  </si>
  <si>
    <t xml:space="preserve">ｉａｒａ（ｲｱﾗ）</t>
  </si>
  <si>
    <r>
      <rPr>
        <sz val="11"/>
        <rFont val="Noto Sans"/>
        <family val="2"/>
      </rPr>
      <t xml:space="preserve">宗像市土穴</t>
    </r>
    <r>
      <rPr>
        <sz val="11"/>
        <rFont val="ＭＳ Ｐ明朝"/>
        <family val="1"/>
        <charset val="128"/>
      </rPr>
      <t xml:space="preserve">1-12-16</t>
    </r>
  </si>
  <si>
    <t xml:space="preserve">0940-72-4665</t>
  </si>
  <si>
    <t xml:space="preserve">荒井潤一郎</t>
  </si>
  <si>
    <r>
      <rPr>
        <sz val="11"/>
        <rFont val="ＭＳ Ｐ明朝"/>
        <family val="1"/>
        <charset val="128"/>
      </rPr>
      <t xml:space="preserve">Hair Salon Clover</t>
    </r>
    <r>
      <rPr>
        <sz val="11"/>
        <rFont val="Noto Sans"/>
        <family val="2"/>
      </rPr>
      <t xml:space="preserve">（ﾍｱｰｻﾛﾝｸﾛｰﾊﾞｰ）</t>
    </r>
  </si>
  <si>
    <r>
      <rPr>
        <sz val="11"/>
        <rFont val="Noto Sans"/>
        <family val="2"/>
      </rPr>
      <t xml:space="preserve">宗像市栄町</t>
    </r>
    <r>
      <rPr>
        <sz val="11"/>
        <rFont val="ＭＳ Ｐ明朝"/>
        <family val="1"/>
        <charset val="128"/>
      </rPr>
      <t xml:space="preserve">12-6</t>
    </r>
    <r>
      <rPr>
        <sz val="11"/>
        <rFont val="Noto Sans"/>
        <family val="2"/>
      </rPr>
      <t xml:space="preserve">ブルームウイステ</t>
    </r>
    <r>
      <rPr>
        <sz val="11"/>
        <rFont val="ＭＳ Ｐ明朝"/>
        <family val="1"/>
        <charset val="128"/>
      </rPr>
      <t xml:space="preserve">101</t>
    </r>
  </si>
  <si>
    <t xml:space="preserve">0940-35-1077</t>
  </si>
  <si>
    <t xml:space="preserve">野田健二</t>
  </si>
  <si>
    <t xml:space="preserve">アヴメール・リル美容室</t>
  </si>
  <si>
    <r>
      <rPr>
        <sz val="11"/>
        <rFont val="Noto Sans"/>
        <family val="2"/>
      </rPr>
      <t xml:space="preserve">宗像市赤間駅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-10</t>
    </r>
    <r>
      <rPr>
        <sz val="11"/>
        <rFont val="Noto Sans"/>
        <family val="2"/>
      </rPr>
      <t xml:space="preserve">　森田ビル２</t>
    </r>
    <r>
      <rPr>
        <sz val="11"/>
        <rFont val="ＭＳ Ｐ明朝"/>
        <family val="1"/>
        <charset val="128"/>
      </rPr>
      <t xml:space="preserve">F</t>
    </r>
  </si>
  <si>
    <t xml:space="preserve">0940-72-4724</t>
  </si>
  <si>
    <t xml:space="preserve">篠原愛里</t>
  </si>
  <si>
    <t xml:space="preserve">ビューティーサロン王</t>
  </si>
  <si>
    <r>
      <rPr>
        <sz val="11"/>
        <rFont val="Noto Sans"/>
        <family val="2"/>
      </rPr>
      <t xml:space="preserve">宗像市田熊</t>
    </r>
    <r>
      <rPr>
        <sz val="11"/>
        <rFont val="ＭＳ Ｐ明朝"/>
        <family val="1"/>
        <charset val="128"/>
      </rPr>
      <t xml:space="preserve">4-1-14</t>
    </r>
    <r>
      <rPr>
        <sz val="11"/>
        <rFont val="Noto Sans"/>
        <family val="2"/>
      </rPr>
      <t xml:space="preserve">深町ビル</t>
    </r>
    <r>
      <rPr>
        <sz val="11"/>
        <rFont val="ＭＳ Ｐ明朝"/>
        <family val="1"/>
        <charset val="128"/>
      </rPr>
      <t xml:space="preserve">1F A</t>
    </r>
    <r>
      <rPr>
        <sz val="11"/>
        <rFont val="Noto Sans"/>
        <family val="2"/>
      </rPr>
      <t xml:space="preserve">号</t>
    </r>
  </si>
  <si>
    <t xml:space="preserve">0940-36-6088</t>
  </si>
  <si>
    <t xml:space="preserve">王（重住）明玉</t>
  </si>
  <si>
    <r>
      <rPr>
        <sz val="11"/>
        <rFont val="ＭＳ Ｐ明朝"/>
        <family val="1"/>
        <charset val="128"/>
      </rPr>
      <t xml:space="preserve">Noah's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rk</t>
    </r>
    <r>
      <rPr>
        <sz val="11"/>
        <rFont val="Noto Sans"/>
        <family val="2"/>
      </rPr>
      <t xml:space="preserve">　（ﾉｱｰｽﾞ ｱｰｸ）</t>
    </r>
  </si>
  <si>
    <r>
      <rPr>
        <sz val="11"/>
        <rFont val="Noto Sans"/>
        <family val="2"/>
      </rPr>
      <t xml:space="preserve">宗像市公園通り</t>
    </r>
    <r>
      <rPr>
        <sz val="11"/>
        <rFont val="ＭＳ Ｐ明朝"/>
        <family val="1"/>
        <charset val="128"/>
      </rPr>
      <t xml:space="preserve">1-9-6</t>
    </r>
  </si>
  <si>
    <t xml:space="preserve">0940-51-6754</t>
  </si>
  <si>
    <t xml:space="preserve">櫻木明日香</t>
  </si>
  <si>
    <r>
      <rPr>
        <sz val="11"/>
        <rFont val="ＭＳ Ｐ明朝"/>
        <family val="1"/>
        <charset val="128"/>
      </rPr>
      <t xml:space="preserve">Hair &amp; Make h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Luc(</t>
    </r>
    <r>
      <rPr>
        <sz val="11"/>
        <rFont val="Noto Sans"/>
        <family val="2"/>
      </rPr>
      <t xml:space="preserve">ﾍｱｰｱﾝﾄﾞﾒｲｸ　ｱｯｼｭ･ﾗｯｸ）</t>
    </r>
  </si>
  <si>
    <r>
      <rPr>
        <sz val="11"/>
        <rFont val="Noto Sans"/>
        <family val="2"/>
      </rPr>
      <t xml:space="preserve">宗像市池田</t>
    </r>
    <r>
      <rPr>
        <sz val="11"/>
        <rFont val="ＭＳ Ｐ明朝"/>
        <family val="1"/>
        <charset val="128"/>
      </rPr>
      <t xml:space="preserve">3100-254</t>
    </r>
  </si>
  <si>
    <t xml:space="preserve">0940-51-2210</t>
  </si>
  <si>
    <t xml:space="preserve">巴久子</t>
  </si>
  <si>
    <t xml:space="preserve">レンタル衣裳いきつ　宗像店</t>
  </si>
  <si>
    <r>
      <rPr>
        <sz val="11"/>
        <rFont val="Noto Sans"/>
        <family val="2"/>
      </rPr>
      <t xml:space="preserve">宗像市田久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-15</t>
    </r>
  </si>
  <si>
    <t xml:space="preserve">0940-32-7388</t>
  </si>
  <si>
    <t xml:space="preserve">有限会社いきつ　代表取締役　生津博昭</t>
  </si>
  <si>
    <r>
      <rPr>
        <sz val="11"/>
        <rFont val="ＭＳ Ｐ明朝"/>
        <family val="1"/>
        <charset val="128"/>
      </rPr>
      <t xml:space="preserve">salo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eys</t>
    </r>
    <r>
      <rPr>
        <sz val="11"/>
        <rFont val="Noto Sans"/>
        <family val="2"/>
      </rPr>
      <t xml:space="preserve">　（サロン　キーズ）</t>
    </r>
  </si>
  <si>
    <r>
      <rPr>
        <sz val="11"/>
        <rFont val="Noto Sans"/>
        <family val="2"/>
      </rPr>
      <t xml:space="preserve">宗像市赤間駅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-15</t>
    </r>
  </si>
  <si>
    <t xml:space="preserve">0940-32-3435</t>
  </si>
  <si>
    <t xml:space="preserve">中野克己</t>
  </si>
  <si>
    <t xml:space="preserve">カレン</t>
  </si>
  <si>
    <r>
      <rPr>
        <sz val="11"/>
        <rFont val="Noto Sans"/>
        <family val="2"/>
      </rPr>
      <t xml:space="preserve">宗像市神湊</t>
    </r>
    <r>
      <rPr>
        <sz val="11"/>
        <rFont val="ＭＳ Ｐ明朝"/>
        <family val="1"/>
        <charset val="128"/>
      </rPr>
      <t xml:space="preserve">124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13</t>
    </r>
  </si>
  <si>
    <t xml:space="preserve">0940-62-3913</t>
  </si>
  <si>
    <t xml:space="preserve">橋本智恵美</t>
  </si>
  <si>
    <r>
      <rPr>
        <sz val="11"/>
        <rFont val="Noto Sans"/>
        <family val="2"/>
      </rPr>
      <t xml:space="preserve">アトリエ・</t>
    </r>
    <r>
      <rPr>
        <sz val="11"/>
        <rFont val="ＭＳ Ｐ明朝"/>
        <family val="1"/>
        <charset val="128"/>
      </rPr>
      <t xml:space="preserve">Shin</t>
    </r>
  </si>
  <si>
    <r>
      <rPr>
        <sz val="11"/>
        <rFont val="Noto Sans"/>
        <family val="2"/>
      </rPr>
      <t xml:space="preserve">宗像市自由ヶ丘</t>
    </r>
    <r>
      <rPr>
        <sz val="11"/>
        <rFont val="ＭＳ Ｐ明朝"/>
        <family val="1"/>
        <charset val="128"/>
      </rPr>
      <t xml:space="preserve">5-975-13</t>
    </r>
  </si>
  <si>
    <t xml:space="preserve">0940-32-1146</t>
  </si>
  <si>
    <t xml:space="preserve">早田智佳</t>
  </si>
  <si>
    <r>
      <rPr>
        <sz val="11"/>
        <rFont val="ＭＳ Ｐ明朝"/>
        <family val="1"/>
        <charset val="128"/>
      </rPr>
      <t xml:space="preserve">hair &amp; eyelash Bis! </t>
    </r>
    <r>
      <rPr>
        <sz val="11"/>
        <rFont val="Noto Sans"/>
        <family val="2"/>
      </rPr>
      <t xml:space="preserve">くりえいと店</t>
    </r>
  </si>
  <si>
    <t xml:space="preserve">宗像市くりえいと２－３－２８</t>
  </si>
  <si>
    <t xml:space="preserve">0940-39-7722</t>
  </si>
  <si>
    <t xml:space="preserve">株式会社アドアミス　代表取締役　月田清博</t>
  </si>
  <si>
    <r>
      <rPr>
        <sz val="11"/>
        <rFont val="Noto Sans"/>
        <family val="2"/>
      </rPr>
      <t xml:space="preserve">美容室　加寿　（</t>
    </r>
    <r>
      <rPr>
        <sz val="11"/>
        <rFont val="ＭＳ Ｐ明朝"/>
        <family val="1"/>
        <charset val="128"/>
      </rPr>
      <t xml:space="preserve">CAZU</t>
    </r>
    <r>
      <rPr>
        <sz val="11"/>
        <rFont val="Noto Sans"/>
        <family val="2"/>
      </rPr>
      <t xml:space="preserve">　ｶｽﾞ）</t>
    </r>
  </si>
  <si>
    <t xml:space="preserve">宗像市土穴３－２－１</t>
  </si>
  <si>
    <t xml:space="preserve">0940-32-5335</t>
  </si>
  <si>
    <t xml:space="preserve">濵﨑和子</t>
  </si>
  <si>
    <t xml:space="preserve">美容室　アピッシュ</t>
  </si>
  <si>
    <t xml:space="preserve">宗像市東郷５丁目３－３</t>
  </si>
  <si>
    <t xml:space="preserve">0940-36-8555</t>
  </si>
  <si>
    <t xml:space="preserve">吉田久子</t>
  </si>
  <si>
    <r>
      <rPr>
        <sz val="11"/>
        <rFont val="ＭＳ Ｐ明朝"/>
        <family val="1"/>
        <charset val="128"/>
      </rPr>
      <t xml:space="preserve">hair&amp;eyelash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Coco Ange </t>
    </r>
    <r>
      <rPr>
        <sz val="11"/>
        <rFont val="Noto Sans"/>
        <family val="2"/>
      </rPr>
      <t xml:space="preserve">くりえいと宗像店</t>
    </r>
  </si>
  <si>
    <t xml:space="preserve">宗像市くりえいと１丁目６番３号</t>
  </si>
  <si>
    <t xml:space="preserve">0940-39-9800</t>
  </si>
  <si>
    <t xml:space="preserve">美容室アイム</t>
  </si>
  <si>
    <t xml:space="preserve">宗像市くりえいと３丁目２－５</t>
  </si>
  <si>
    <t xml:space="preserve">0940-38-9701</t>
  </si>
  <si>
    <t xml:space="preserve">株式会社アイム　代表取締役　清水潤二</t>
  </si>
  <si>
    <r>
      <rPr>
        <sz val="11"/>
        <rFont val="ＭＳ Ｐ明朝"/>
        <family val="1"/>
        <charset val="128"/>
      </rPr>
      <t xml:space="preserve">Hair Espoir (</t>
    </r>
    <r>
      <rPr>
        <sz val="11"/>
        <rFont val="Noto Sans"/>
        <family val="2"/>
      </rPr>
      <t xml:space="preserve">ヘアーエスポワール</t>
    </r>
    <r>
      <rPr>
        <sz val="11"/>
        <rFont val="ＭＳ Ｐ明朝"/>
        <family val="1"/>
        <charset val="128"/>
      </rPr>
      <t xml:space="preserve">)</t>
    </r>
  </si>
  <si>
    <t xml:space="preserve">宗像市田熊４－３－５第一リキマスビル１０６</t>
  </si>
  <si>
    <t xml:space="preserve">0940-36-1074</t>
  </si>
  <si>
    <t xml:space="preserve">前田裕介</t>
  </si>
  <si>
    <r>
      <rPr>
        <sz val="11"/>
        <rFont val="ＭＳ Ｐ明朝"/>
        <family val="1"/>
        <charset val="128"/>
      </rPr>
      <t xml:space="preserve">hair Lavie(</t>
    </r>
    <r>
      <rPr>
        <sz val="11"/>
        <rFont val="Noto Sans"/>
        <family val="2"/>
      </rPr>
      <t xml:space="preserve">ヘア　ラビ）</t>
    </r>
  </si>
  <si>
    <r>
      <rPr>
        <sz val="11"/>
        <rFont val="Noto Sans"/>
        <family val="2"/>
      </rPr>
      <t xml:space="preserve">宗像市赤間駅前</t>
    </r>
    <r>
      <rPr>
        <sz val="11"/>
        <rFont val="ＭＳ Ｐ明朝"/>
        <family val="1"/>
        <charset val="128"/>
      </rPr>
      <t xml:space="preserve">1-3-7</t>
    </r>
    <r>
      <rPr>
        <sz val="11"/>
        <rFont val="Noto Sans"/>
        <family val="2"/>
      </rPr>
      <t xml:space="preserve">アーリーリバー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40-35-0899</t>
  </si>
  <si>
    <t xml:space="preserve">上田昌博</t>
  </si>
  <si>
    <r>
      <rPr>
        <sz val="11"/>
        <rFont val="ＭＳ Ｐ明朝"/>
        <family val="1"/>
        <charset val="128"/>
      </rPr>
      <t xml:space="preserve">Petit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petit</t>
    </r>
  </si>
  <si>
    <r>
      <rPr>
        <sz val="11"/>
        <rFont val="Noto Sans"/>
        <family val="2"/>
      </rPr>
      <t xml:space="preserve">宗像市須恵</t>
    </r>
    <r>
      <rPr>
        <sz val="11"/>
        <rFont val="ＭＳ Ｐ明朝"/>
        <family val="1"/>
        <charset val="128"/>
      </rPr>
      <t xml:space="preserve">3-2-38</t>
    </r>
  </si>
  <si>
    <t xml:space="preserve">0940-62-6008</t>
  </si>
  <si>
    <t xml:space="preserve">橋本英子</t>
  </si>
  <si>
    <t xml:space="preserve">ヘアークリエイション・イシス</t>
  </si>
  <si>
    <t xml:space="preserve">宗像市田久１－６－１６</t>
  </si>
  <si>
    <t xml:space="preserve">0940-35-4777</t>
  </si>
  <si>
    <t xml:space="preserve">廣田和彦</t>
  </si>
  <si>
    <t xml:space="preserve">Total Beauty Salon Chou Chou</t>
  </si>
  <si>
    <t xml:space="preserve">宗像市自由ヶ丘９丁目１４－２</t>
  </si>
  <si>
    <t xml:space="preserve">0940-32-7737</t>
  </si>
  <si>
    <t xml:space="preserve">岡本亜矢子</t>
  </si>
  <si>
    <r>
      <rPr>
        <sz val="11"/>
        <rFont val="ＭＳ Ｐ明朝"/>
        <family val="1"/>
        <charset val="128"/>
      </rPr>
      <t xml:space="preserve">Hair Studio IWASAKI</t>
    </r>
    <r>
      <rPr>
        <sz val="11"/>
        <rFont val="Noto Sans"/>
        <family val="2"/>
      </rPr>
      <t xml:space="preserve">　福岡宗像店</t>
    </r>
  </si>
  <si>
    <t xml:space="preserve">宗像市野坂２６５２　
ショッピングモールスター宗像バイパス店　Ｆ区画</t>
  </si>
  <si>
    <t xml:space="preserve">0940-39-3940</t>
  </si>
  <si>
    <t xml:space="preserve">株式会社　ハクブン　代表取締役　岩崎博文</t>
  </si>
  <si>
    <t xml:space="preserve">Jewel Nail salon</t>
  </si>
  <si>
    <r>
      <rPr>
        <sz val="11"/>
        <rFont val="Noto Sans"/>
        <family val="2"/>
      </rPr>
      <t xml:space="preserve">宗像市田久２丁目３番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　サンハイツ・タカハラ１０２号</t>
    </r>
  </si>
  <si>
    <t xml:space="preserve">0940-36-9577</t>
  </si>
  <si>
    <t xml:space="preserve">リラクゼーションサロン　雅</t>
  </si>
  <si>
    <t xml:space="preserve">宗像市日の里１－２７　新力丸Ｄ号</t>
  </si>
  <si>
    <t xml:space="preserve">0940-37-2260</t>
  </si>
  <si>
    <t xml:space="preserve">原雅美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Avanty</t>
    </r>
  </si>
  <si>
    <t xml:space="preserve">宗像市日の里１丁目１０－１０２－１０３</t>
  </si>
  <si>
    <t xml:space="preserve">0940-36-5210</t>
  </si>
  <si>
    <t xml:space="preserve">永見弘子</t>
  </si>
  <si>
    <t xml:space="preserve">gara</t>
  </si>
  <si>
    <t xml:space="preserve">宗像市日の里５丁目９－１５</t>
  </si>
  <si>
    <t xml:space="preserve">0940-36-7828</t>
  </si>
  <si>
    <t xml:space="preserve">山下裕代</t>
  </si>
  <si>
    <t xml:space="preserve">ヘアーメイク　ハナ</t>
  </si>
  <si>
    <t xml:space="preserve">宗像市自由ヶ丘３丁目１６－４</t>
  </si>
  <si>
    <t xml:space="preserve">0940-33-9810</t>
  </si>
  <si>
    <t xml:space="preserve">潮中聡子</t>
  </si>
  <si>
    <r>
      <rPr>
        <sz val="11"/>
        <rFont val="ＭＳ Ｐ明朝"/>
        <family val="1"/>
        <charset val="128"/>
      </rPr>
      <t xml:space="preserve">Ripty+</t>
    </r>
    <r>
      <rPr>
        <sz val="11"/>
        <rFont val="Noto Sans"/>
        <family val="2"/>
      </rPr>
      <t xml:space="preserve">（リプティプラス）</t>
    </r>
  </si>
  <si>
    <t xml:space="preserve">宗像市徳重２６２－１７</t>
  </si>
  <si>
    <t xml:space="preserve">0940-35-0224</t>
  </si>
  <si>
    <t xml:space="preserve">井上直人</t>
  </si>
  <si>
    <t xml:space="preserve">Che chou</t>
  </si>
  <si>
    <t xml:space="preserve">宗像市自由ヶ丘７丁目１１－１</t>
  </si>
  <si>
    <t xml:space="preserve">0940-62-6923</t>
  </si>
  <si>
    <t xml:space="preserve">瓜生篤司</t>
  </si>
  <si>
    <r>
      <rPr>
        <sz val="11"/>
        <rFont val="ＭＳ Ｐ明朝"/>
        <family val="1"/>
        <charset val="128"/>
      </rPr>
      <t xml:space="preserve">HAIR STUDIO IWASAKI </t>
    </r>
    <r>
      <rPr>
        <sz val="11"/>
        <rFont val="Noto Sans"/>
        <family val="2"/>
      </rPr>
      <t xml:space="preserve">福岡赤間店</t>
    </r>
  </si>
  <si>
    <t xml:space="preserve">宗像市稲元３－１－３８　１Ｆ ４号</t>
  </si>
  <si>
    <t xml:space="preserve">0940-36-9180</t>
  </si>
  <si>
    <r>
      <rPr>
        <sz val="11"/>
        <rFont val="ＭＳ Ｐ明朝"/>
        <family val="1"/>
        <charset val="128"/>
      </rPr>
      <t xml:space="preserve">Hair Studio IWASAKI </t>
    </r>
    <r>
      <rPr>
        <sz val="11"/>
        <rFont val="Noto Sans"/>
        <family val="2"/>
      </rPr>
      <t xml:space="preserve">東郷店</t>
    </r>
  </si>
  <si>
    <t xml:space="preserve">宗像市田熊４－１－１７</t>
  </si>
  <si>
    <t xml:space="preserve">0940-36-1525</t>
  </si>
  <si>
    <t xml:space="preserve">hair salon RING</t>
  </si>
  <si>
    <t xml:space="preserve">宗像市朝町１７７４－１</t>
  </si>
  <si>
    <t xml:space="preserve">0940-62-5772</t>
  </si>
  <si>
    <t xml:space="preserve">岡田奈美</t>
  </si>
  <si>
    <t xml:space="preserve">グランチェ　フォー　ヘアー</t>
  </si>
  <si>
    <t xml:space="preserve">宗像市曲１６８９－１４</t>
  </si>
  <si>
    <t xml:space="preserve">0940-35-3535</t>
  </si>
  <si>
    <t xml:space="preserve">山本浩二</t>
  </si>
  <si>
    <t xml:space="preserve">ヘアーサロン　ＷＡＬＫ</t>
  </si>
  <si>
    <t xml:space="preserve">宗像市東郷５丁目３番１８号</t>
  </si>
  <si>
    <t xml:space="preserve">0940-36-6663</t>
  </si>
  <si>
    <t xml:space="preserve">有限会社アイ・アンド・アイ　鈴木賀晴</t>
  </si>
  <si>
    <r>
      <rPr>
        <sz val="11"/>
        <rFont val="ＭＳ Ｐ明朝"/>
        <family val="1"/>
        <charset val="128"/>
      </rPr>
      <t xml:space="preserve">LA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ULCE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PASION</t>
    </r>
  </si>
  <si>
    <t xml:space="preserve">宗像市田久４丁目１－２０　谷口コーポ１Ｆ</t>
  </si>
  <si>
    <t xml:space="preserve">0940-32-2033</t>
  </si>
  <si>
    <t xml:space="preserve">緒方豪人</t>
  </si>
  <si>
    <t xml:space="preserve">Hair Make Salon Witch</t>
  </si>
  <si>
    <t xml:space="preserve">宗像市田熊１－４－１５</t>
  </si>
  <si>
    <t xml:space="preserve">大和千里</t>
  </si>
  <si>
    <t xml:space="preserve">dress</t>
  </si>
  <si>
    <t xml:space="preserve">宗像市須恵１－５－３</t>
  </si>
  <si>
    <t xml:space="preserve">0940-36-9688</t>
  </si>
  <si>
    <t xml:space="preserve">吉武伸</t>
  </si>
  <si>
    <t xml:space="preserve">プライベートヘアサロンロータス</t>
  </si>
  <si>
    <t xml:space="preserve">宗像市土穴１－１０－５</t>
  </si>
  <si>
    <t xml:space="preserve">0940-32-6168</t>
  </si>
  <si>
    <t xml:space="preserve">四元望</t>
  </si>
  <si>
    <t xml:space="preserve">T.Room</t>
  </si>
  <si>
    <t xml:space="preserve">宗像市土穴２－１１－２０</t>
  </si>
  <si>
    <t xml:space="preserve">田中大司</t>
  </si>
  <si>
    <t xml:space="preserve">美容室ドリーム</t>
  </si>
  <si>
    <t xml:space="preserve">宗像市日の里１丁目１１－９　和ビル１０２</t>
  </si>
  <si>
    <t xml:space="preserve">松尾和子</t>
  </si>
  <si>
    <t xml:space="preserve">美容室　暖舎－ほうむ－</t>
  </si>
  <si>
    <t xml:space="preserve">宗像市自由ヶ丘８丁目５－１３</t>
  </si>
  <si>
    <t xml:space="preserve">0940-35-6177</t>
  </si>
  <si>
    <t xml:space="preserve">石川可奈</t>
  </si>
  <si>
    <t xml:space="preserve">美容室ＭＢＣ</t>
  </si>
  <si>
    <t xml:space="preserve">宗像市ひかりヶ丘２丁目１４－１６</t>
  </si>
  <si>
    <t xml:space="preserve">0940-34-4477</t>
  </si>
  <si>
    <t xml:space="preserve">前田次男</t>
  </si>
  <si>
    <t xml:space="preserve">アトリエ・Ｓｈｉｎ　ｌａ　ｐｌａｃｅ</t>
  </si>
  <si>
    <t xml:space="preserve">宗像市自由ヶ丘５－９７５－１２</t>
  </si>
  <si>
    <t xml:space="preserve">Beauty Marche Coco-wa</t>
  </si>
  <si>
    <t xml:space="preserve">宗像市田熊４丁目３－１</t>
  </si>
  <si>
    <t xml:space="preserve">0940-55-1656</t>
  </si>
  <si>
    <t xml:space="preserve">白石美智代</t>
  </si>
  <si>
    <t xml:space="preserve">美容室おしゃれ泥棒</t>
  </si>
  <si>
    <t xml:space="preserve">宗像市田熊４丁目８番８号　１０１号</t>
  </si>
  <si>
    <t xml:space="preserve">0940-36-7265</t>
  </si>
  <si>
    <t xml:space="preserve">水上明久</t>
  </si>
  <si>
    <r>
      <rPr>
        <sz val="11"/>
        <rFont val="ＭＳ Ｐ明朝"/>
        <family val="1"/>
        <charset val="128"/>
      </rPr>
      <t xml:space="preserve">b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hine</t>
    </r>
  </si>
  <si>
    <t xml:space="preserve">宗像市栄町１２－１９　カサデエスタシオン２０２</t>
  </si>
  <si>
    <t xml:space="preserve">入江さおり</t>
  </si>
  <si>
    <t xml:space="preserve">hair salon patrire</t>
  </si>
  <si>
    <t xml:space="preserve">宗像市田久１０９０－６４　陽光ビル１階１０５号</t>
  </si>
  <si>
    <t xml:space="preserve">0940-32-5556</t>
  </si>
  <si>
    <t xml:space="preserve">吉武恵利香</t>
  </si>
  <si>
    <t xml:space="preserve">frog</t>
  </si>
  <si>
    <t xml:space="preserve">宗像市田久三丁目２－１４</t>
  </si>
  <si>
    <t xml:space="preserve">0940-72-1260</t>
  </si>
  <si>
    <t xml:space="preserve">合同会社博多屋　代表社員博多屋学</t>
  </si>
  <si>
    <t xml:space="preserve">HAIR&amp;MAKE août </t>
  </si>
  <si>
    <t xml:space="preserve">宗像市東郷１丁目５－６</t>
  </si>
  <si>
    <t xml:space="preserve">0940-37-0988</t>
  </si>
  <si>
    <t xml:space="preserve">有限会社オフィス・ウー　代表取締役　磯部芳香</t>
  </si>
  <si>
    <r>
      <rPr>
        <sz val="11"/>
        <rFont val="ＭＳ Ｐ明朝"/>
        <family val="1"/>
        <charset val="128"/>
      </rPr>
      <t xml:space="preserve">Nail </t>
    </r>
    <r>
      <rPr>
        <sz val="11"/>
        <rFont val="Noto Sans"/>
        <family val="2"/>
      </rPr>
      <t xml:space="preserve">＆ </t>
    </r>
    <r>
      <rPr>
        <sz val="11"/>
        <rFont val="ＭＳ Ｐ明朝"/>
        <family val="1"/>
        <charset val="128"/>
      </rPr>
      <t xml:space="preserve">Eyelash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LECIEL</t>
    </r>
  </si>
  <si>
    <t xml:space="preserve">宗像市田熊４－８－８　高原新１号ビル２０２号</t>
  </si>
  <si>
    <t xml:space="preserve">岩﨑美奈子</t>
  </si>
  <si>
    <t xml:space="preserve">hair salon Li'Bless</t>
  </si>
  <si>
    <t xml:space="preserve">宗像市日の里１丁目２８番１０５－８０</t>
  </si>
  <si>
    <t xml:space="preserve">0940-36-1808</t>
  </si>
  <si>
    <t xml:space="preserve">萩原翔太</t>
  </si>
  <si>
    <t xml:space="preserve">美容室ケイ</t>
  </si>
  <si>
    <t xml:space="preserve">宗像市田熊４丁目１１－２０</t>
  </si>
  <si>
    <t xml:space="preserve">0940-37-0076</t>
  </si>
  <si>
    <t xml:space="preserve">白石富夫</t>
  </si>
  <si>
    <t xml:space="preserve">ラプレ</t>
  </si>
  <si>
    <t xml:space="preserve">宗像市田久２丁目１１－１２　１０１</t>
  </si>
  <si>
    <t xml:space="preserve">0940-39-7005</t>
  </si>
  <si>
    <t xml:space="preserve">松村美和</t>
  </si>
  <si>
    <t xml:space="preserve">ケイ　アンド　ワイ</t>
  </si>
  <si>
    <t xml:space="preserve">宗像市田熊４丁目１１－１－１０５</t>
  </si>
  <si>
    <t xml:space="preserve">有限会社ビューティ･ケイ・アンド・ワイ　代表取締役　白石卓也</t>
  </si>
  <si>
    <t xml:space="preserve">Beauty resort Origen</t>
  </si>
  <si>
    <t xml:space="preserve">宗像市日の里１丁目２２番１８号</t>
  </si>
  <si>
    <t xml:space="preserve">0940-62-6863</t>
  </si>
  <si>
    <t xml:space="preserve">三　賀寿美</t>
  </si>
  <si>
    <t xml:space="preserve">ｓｔｕｄｉｏ　ｃｅｌｏ</t>
  </si>
  <si>
    <t xml:space="preserve">宗像市河東１０８４－３</t>
  </si>
  <si>
    <t xml:space="preserve">江頭楓</t>
  </si>
  <si>
    <t xml:space="preserve">リラス</t>
  </si>
  <si>
    <t xml:space="preserve">宗像市自由ヶ丘２－１６－８</t>
  </si>
  <si>
    <t xml:space="preserve">0940-32-6771</t>
  </si>
  <si>
    <t xml:space="preserve">青木　紀子</t>
  </si>
  <si>
    <r>
      <rPr>
        <sz val="11"/>
        <rFont val="Noto Sans"/>
        <family val="2"/>
      </rPr>
      <t xml:space="preserve">美容室　</t>
    </r>
    <r>
      <rPr>
        <sz val="11"/>
        <rFont val="ＭＳ Ｐ明朝"/>
        <family val="1"/>
        <charset val="128"/>
      </rPr>
      <t xml:space="preserve">LAFELI</t>
    </r>
    <r>
      <rPr>
        <sz val="11"/>
        <rFont val="Noto Sans"/>
        <family val="2"/>
      </rPr>
      <t xml:space="preserve">（ラフェリ）</t>
    </r>
  </si>
  <si>
    <t xml:space="preserve">宗像市陵厳寺３丁目９番１８号</t>
  </si>
  <si>
    <t xml:space="preserve">松岡智子</t>
  </si>
  <si>
    <t xml:space="preserve">ALT hair</t>
  </si>
  <si>
    <t xml:space="preserve">宗像市日の里２丁目２０－８</t>
  </si>
  <si>
    <t xml:space="preserve">0940-72-4070</t>
  </si>
  <si>
    <t xml:space="preserve">松内慎一</t>
  </si>
  <si>
    <t xml:space="preserve">SALA hair design</t>
  </si>
  <si>
    <t xml:space="preserve">宗像市土穴１－１１－１０</t>
  </si>
  <si>
    <t xml:space="preserve">0940-32-3699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MAU</t>
    </r>
    <r>
      <rPr>
        <sz val="11"/>
        <rFont val="Noto Sans"/>
        <family val="2"/>
      </rPr>
      <t xml:space="preserve">　代表取締役　友成潤</t>
    </r>
  </si>
  <si>
    <t xml:space="preserve">Monroe</t>
  </si>
  <si>
    <t xml:space="preserve">宗像市土穴２丁目１３番２３号</t>
  </si>
  <si>
    <t xml:space="preserve">脇友美</t>
  </si>
  <si>
    <t xml:space="preserve">Mimi‐8</t>
  </si>
  <si>
    <r>
      <rPr>
        <sz val="11"/>
        <rFont val="Noto Sans"/>
        <family val="2"/>
      </rPr>
      <t xml:space="preserve">宗像市赤間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‐11‐3</t>
    </r>
  </si>
  <si>
    <t xml:space="preserve">冨田奈津美</t>
  </si>
  <si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AK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FAIRY</t>
    </r>
  </si>
  <si>
    <t xml:space="preserve">宗像市くりえいと１丁目３－３</t>
  </si>
  <si>
    <t xml:space="preserve">0940-33-0787</t>
  </si>
  <si>
    <t xml:space="preserve">廣嶋美紀子</t>
  </si>
  <si>
    <t xml:space="preserve">Eyelash Salon ♡ Prima</t>
  </si>
  <si>
    <r>
      <rPr>
        <sz val="11"/>
        <rFont val="Noto Sans"/>
        <family val="2"/>
      </rPr>
      <t xml:space="preserve">宗像市東郷６－９－２６　リベラル・コー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１０１</t>
    </r>
  </si>
  <si>
    <t xml:space="preserve">明石悠希</t>
  </si>
  <si>
    <t xml:space="preserve">サロンモモナ</t>
  </si>
  <si>
    <t xml:space="preserve">宗像市田久２丁目４番２０号</t>
  </si>
  <si>
    <t xml:space="preserve">0940-51-7000</t>
  </si>
  <si>
    <t xml:space="preserve">株式会社モモナ　代表取締役　香山隆昭</t>
  </si>
  <si>
    <t xml:space="preserve">rod</t>
  </si>
  <si>
    <t xml:space="preserve">宗像市三郎丸一丁目１の２</t>
  </si>
  <si>
    <t xml:space="preserve">0940-22-8186</t>
  </si>
  <si>
    <r>
      <rPr>
        <sz val="11"/>
        <rFont val="ＭＳ Ｐ明朝"/>
        <family val="1"/>
        <charset val="128"/>
      </rPr>
      <t xml:space="preserve">AHRYY</t>
    </r>
    <r>
      <rPr>
        <sz val="11"/>
        <rFont val="Noto Sans"/>
        <family val="2"/>
      </rPr>
      <t xml:space="preserve">合同会社　代表社員　横山陽子</t>
    </r>
  </si>
  <si>
    <t xml:space="preserve">クイックカラーＱ　ビバモール赤間店</t>
  </si>
  <si>
    <r>
      <rPr>
        <sz val="11"/>
        <rFont val="Noto Sans"/>
        <family val="2"/>
      </rPr>
      <t xml:space="preserve">宗像市田久２丁目１番１号　ビバモール赤間２</t>
    </r>
    <r>
      <rPr>
        <sz val="11"/>
        <rFont val="ＭＳ Ｐ明朝"/>
        <family val="1"/>
        <charset val="128"/>
      </rPr>
      <t xml:space="preserve">F</t>
    </r>
  </si>
  <si>
    <t xml:space="preserve">0940-62-6557</t>
  </si>
  <si>
    <t xml:space="preserve">市来美幸</t>
  </si>
  <si>
    <r>
      <rPr>
        <sz val="11"/>
        <rFont val="Noto Sans"/>
        <family val="2"/>
      </rPr>
      <t xml:space="preserve">美容室　</t>
    </r>
    <r>
      <rPr>
        <sz val="11"/>
        <rFont val="ＭＳ Ｐ明朝"/>
        <family val="1"/>
        <charset val="128"/>
      </rPr>
      <t xml:space="preserve">reo.n</t>
    </r>
  </si>
  <si>
    <t xml:space="preserve">宗像市深田６１５</t>
  </si>
  <si>
    <t xml:space="preserve">中野将亨</t>
  </si>
  <si>
    <t xml:space="preserve">にじ彩</t>
  </si>
  <si>
    <t xml:space="preserve">宗像市自由ヶ丘７丁目２５－１１</t>
  </si>
  <si>
    <t xml:space="preserve">古川裕美</t>
  </si>
  <si>
    <t xml:space="preserve">Aria</t>
  </si>
  <si>
    <r>
      <rPr>
        <sz val="11"/>
        <rFont val="Noto Sans"/>
        <family val="2"/>
      </rPr>
      <t xml:space="preserve">宗像市赤間</t>
    </r>
    <r>
      <rPr>
        <sz val="11"/>
        <rFont val="ＭＳ Ｐ明朝"/>
        <family val="1"/>
        <charset val="128"/>
      </rPr>
      <t xml:space="preserve">5-5-2</t>
    </r>
  </si>
  <si>
    <t xml:space="preserve">荒井　彩</t>
  </si>
  <si>
    <t xml:space="preserve">ｋｏｋｕａ</t>
  </si>
  <si>
    <r>
      <rPr>
        <sz val="11"/>
        <rFont val="Noto Sans"/>
        <family val="2"/>
      </rPr>
      <t xml:space="preserve">宗像市くりえいと２丁目</t>
    </r>
    <r>
      <rPr>
        <sz val="11"/>
        <rFont val="ＭＳ Ｐ明朝"/>
        <family val="1"/>
        <charset val="128"/>
      </rPr>
      <t xml:space="preserve">2-8-2F</t>
    </r>
  </si>
  <si>
    <t xml:space="preserve">0940-32-6688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MAU</t>
    </r>
    <r>
      <rPr>
        <sz val="11"/>
        <rFont val="Noto Sans"/>
        <family val="2"/>
      </rPr>
      <t xml:space="preserve">代表取締役友成潤</t>
    </r>
  </si>
  <si>
    <t xml:space="preserve">L'elie eye salon</t>
  </si>
  <si>
    <t xml:space="preserve">宗像市赤間文教町２－５　グランメゾンⅡ３０８</t>
  </si>
  <si>
    <t xml:space="preserve">大島　友里江</t>
  </si>
  <si>
    <r>
      <rPr>
        <sz val="11"/>
        <rFont val="ＭＳ Ｐ明朝"/>
        <family val="1"/>
        <charset val="128"/>
      </rPr>
      <t xml:space="preserve">soen by HEADLIGHT </t>
    </r>
    <r>
      <rPr>
        <sz val="11"/>
        <rFont val="Noto Sans"/>
        <family val="2"/>
      </rPr>
      <t xml:space="preserve">福岡宗像店</t>
    </r>
  </si>
  <si>
    <r>
      <rPr>
        <sz val="11"/>
        <rFont val="Noto Sans"/>
        <family val="2"/>
      </rPr>
      <t xml:space="preserve">宗像市青葉台１丁目１０－４　清栄ビル１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B</t>
    </r>
  </si>
  <si>
    <t xml:space="preserve">0940-33-3030</t>
  </si>
  <si>
    <t xml:space="preserve">Chai</t>
  </si>
  <si>
    <t xml:space="preserve">宗像市赤間駅前２－３－２７　ミルキーウェイⅠ１０１号</t>
  </si>
  <si>
    <t xml:space="preserve">山部　亮平</t>
  </si>
  <si>
    <t xml:space="preserve">Pirka eyelash eyebrow salon</t>
  </si>
  <si>
    <t xml:space="preserve">宗像市自由ヶ丘２丁目２－２２</t>
  </si>
  <si>
    <t xml:space="preserve">0940-72-4264</t>
  </si>
  <si>
    <t xml:space="preserve">野田　梢</t>
  </si>
  <si>
    <r>
      <rPr>
        <sz val="11"/>
        <rFont val="ＭＳ Ｐ明朝"/>
        <family val="1"/>
        <charset val="128"/>
      </rPr>
      <t xml:space="preserve">Candy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tone</t>
    </r>
  </si>
  <si>
    <t xml:space="preserve">宗像市稲元４丁目９－１８</t>
  </si>
  <si>
    <t xml:space="preserve">0940-35-0110</t>
  </si>
  <si>
    <r>
      <rPr>
        <sz val="11"/>
        <rFont val="Noto Sans"/>
        <family val="2"/>
      </rPr>
      <t xml:space="preserve">有限会社</t>
    </r>
    <r>
      <rPr>
        <sz val="11"/>
        <rFont val="ＭＳ Ｐ明朝"/>
        <family val="1"/>
        <charset val="128"/>
      </rPr>
      <t xml:space="preserve">CandyStone</t>
    </r>
    <r>
      <rPr>
        <sz val="11"/>
        <rFont val="Noto Sans"/>
        <family val="2"/>
      </rPr>
      <t xml:space="preserve">　代表取締役　青木　茂</t>
    </r>
  </si>
  <si>
    <r>
      <rPr>
        <sz val="11"/>
        <rFont val="ＭＳ Ｐ明朝"/>
        <family val="1"/>
        <charset val="128"/>
      </rPr>
      <t xml:space="preserve">Coco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Rire</t>
    </r>
  </si>
  <si>
    <t xml:space="preserve">宗像市栄町３－１　さくらマンション７０４</t>
  </si>
  <si>
    <t xml:space="preserve">大田　美樹</t>
  </si>
  <si>
    <t xml:space="preserve">Sifa eyelash</t>
  </si>
  <si>
    <t xml:space="preserve">宗像市石丸１丁目６－２７</t>
  </si>
  <si>
    <t xml:space="preserve">吉野　尚美</t>
  </si>
  <si>
    <t xml:space="preserve">PRIVATE SALON LUluas</t>
  </si>
  <si>
    <t xml:space="preserve">宗像市栄町６－１１　ナナズスタイル赤間５０３号室</t>
  </si>
  <si>
    <t xml:space="preserve">石田　瑠美</t>
  </si>
  <si>
    <r>
      <rPr>
        <sz val="11"/>
        <rFont val="ＭＳ Ｐ明朝"/>
        <family val="1"/>
        <charset val="128"/>
      </rPr>
      <t xml:space="preserve">Maiso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LAND</t>
    </r>
  </si>
  <si>
    <r>
      <rPr>
        <sz val="11"/>
        <rFont val="Noto Sans"/>
        <family val="2"/>
      </rPr>
      <t xml:space="preserve">宗像市くりえいと</t>
    </r>
    <r>
      <rPr>
        <sz val="11"/>
        <rFont val="ＭＳ Ｐ明朝"/>
        <family val="1"/>
        <charset val="128"/>
      </rPr>
      <t xml:space="preserve">2-4-36</t>
    </r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LAND</t>
    </r>
    <r>
      <rPr>
        <sz val="11"/>
        <rFont val="Noto Sans"/>
        <family val="2"/>
      </rPr>
      <t xml:space="preserve">　代表取締役　大田　瞬</t>
    </r>
  </si>
  <si>
    <r>
      <rPr>
        <sz val="11"/>
        <rFont val="ＭＳ Ｐ明朝"/>
        <family val="1"/>
        <charset val="128"/>
      </rPr>
      <t xml:space="preserve">CHIL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AIR</t>
    </r>
  </si>
  <si>
    <r>
      <rPr>
        <sz val="11"/>
        <rFont val="Noto Sans"/>
        <family val="2"/>
      </rPr>
      <t xml:space="preserve">宗像市土穴</t>
    </r>
    <r>
      <rPr>
        <sz val="11"/>
        <rFont val="ＭＳ Ｐ明朝"/>
        <family val="1"/>
        <charset val="128"/>
      </rPr>
      <t xml:space="preserve">1-2-19</t>
    </r>
  </si>
  <si>
    <t xml:space="preserve">小坪　幸司</t>
  </si>
  <si>
    <t xml:space="preserve">miu salon</t>
  </si>
  <si>
    <r>
      <rPr>
        <sz val="11"/>
        <rFont val="Noto Sans"/>
        <family val="2"/>
      </rPr>
      <t xml:space="preserve">宗像市田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金石ビル</t>
    </r>
  </si>
  <si>
    <t xml:space="preserve">宮原　隆昌</t>
  </si>
  <si>
    <r>
      <rPr>
        <sz val="11"/>
        <rFont val="ＭＳ Ｐ明朝"/>
        <family val="1"/>
        <charset val="128"/>
      </rPr>
      <t xml:space="preserve">AUBE HAIR brave </t>
    </r>
    <r>
      <rPr>
        <sz val="11"/>
        <rFont val="Noto Sans"/>
        <family val="2"/>
      </rPr>
      <t xml:space="preserve">宗像店</t>
    </r>
  </si>
  <si>
    <r>
      <rPr>
        <sz val="11"/>
        <rFont val="Noto Sans"/>
        <family val="2"/>
      </rPr>
      <t xml:space="preserve">宗像市赤間駅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-5</t>
    </r>
  </si>
  <si>
    <t xml:space="preserve">0940-72-5607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A’Group</t>
    </r>
    <r>
      <rPr>
        <sz val="11"/>
        <rFont val="Noto Sans"/>
        <family val="2"/>
      </rPr>
      <t xml:space="preserve">　代表取締役　坂井　一裕</t>
    </r>
  </si>
  <si>
    <t xml:space="preserve">SALON de NONN'</t>
  </si>
  <si>
    <r>
      <rPr>
        <sz val="11"/>
        <rFont val="Noto Sans"/>
        <family val="2"/>
      </rPr>
      <t xml:space="preserve">宗像市赤間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号　
ロイヤルパークタワー赤間　</t>
    </r>
    <r>
      <rPr>
        <sz val="11"/>
        <rFont val="ＭＳ Ｐ明朝"/>
        <family val="1"/>
        <charset val="128"/>
      </rPr>
      <t xml:space="preserve">1-B</t>
    </r>
    <r>
      <rPr>
        <sz val="11"/>
        <rFont val="Noto Sans"/>
        <family val="2"/>
      </rPr>
      <t xml:space="preserve">号室</t>
    </r>
  </si>
  <si>
    <t xml:space="preserve">株式会社大国見プランニング　代表取締役　尾前　確</t>
  </si>
  <si>
    <t xml:space="preserve">CUTTER</t>
  </si>
  <si>
    <r>
      <rPr>
        <sz val="11"/>
        <rFont val="Noto Sans"/>
        <family val="2"/>
      </rPr>
      <t xml:space="preserve">宗像市田久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-7</t>
    </r>
    <r>
      <rPr>
        <sz val="11"/>
        <rFont val="Noto Sans"/>
        <family val="2"/>
      </rPr>
      <t xml:space="preserve">　アレグロハウス　</t>
    </r>
    <r>
      <rPr>
        <sz val="11"/>
        <rFont val="ＭＳ Ｐ明朝"/>
        <family val="1"/>
        <charset val="128"/>
      </rPr>
      <t xml:space="preserve">1F-1</t>
    </r>
  </si>
  <si>
    <t xml:space="preserve">廣田　竜一</t>
  </si>
  <si>
    <t xml:space="preserve">サロンド・パルコ</t>
  </si>
  <si>
    <r>
      <rPr>
        <sz val="11"/>
        <rFont val="Noto Sans"/>
        <family val="2"/>
      </rPr>
      <t xml:space="preserve">宗像市自由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-14</t>
    </r>
  </si>
  <si>
    <t xml:space="preserve">0940-32-0045</t>
  </si>
  <si>
    <t xml:space="preserve">合同会社サロンド・パルコ　代表社員　花田　昭代</t>
  </si>
  <si>
    <t xml:space="preserve">合同会社　ベル・パルコ</t>
  </si>
  <si>
    <r>
      <rPr>
        <sz val="11"/>
        <rFont val="Noto Sans"/>
        <family val="2"/>
      </rPr>
      <t xml:space="preserve">宗像市赤間駅前</t>
    </r>
    <r>
      <rPr>
        <sz val="11"/>
        <rFont val="ＭＳ Ｐ明朝"/>
        <family val="1"/>
        <charset val="128"/>
      </rPr>
      <t xml:space="preserve">2-8-2</t>
    </r>
  </si>
  <si>
    <t xml:space="preserve">0940-32-0048</t>
  </si>
  <si>
    <t xml:space="preserve">合同会社ベル・パルコ　代表社員　片山　清江</t>
  </si>
  <si>
    <t xml:space="preserve">合同会社オールパルコ</t>
  </si>
  <si>
    <r>
      <rPr>
        <sz val="11"/>
        <rFont val="Noto Sans"/>
        <family val="2"/>
      </rPr>
      <t xml:space="preserve">宗像市田熊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-14</t>
    </r>
  </si>
  <si>
    <t xml:space="preserve">0940-36-7223</t>
  </si>
  <si>
    <t xml:space="preserve">合同会社オールパルコ　代表社員　加藤　清美</t>
  </si>
  <si>
    <r>
      <rPr>
        <sz val="11"/>
        <rFont val="Noto Sans"/>
        <family val="2"/>
      </rPr>
      <t xml:space="preserve">フジリバ</t>
    </r>
    <r>
      <rPr>
        <sz val="11"/>
        <rFont val="ＭＳ Ｐ明朝"/>
        <family val="1"/>
        <charset val="128"/>
      </rPr>
      <t xml:space="preserve">plus</t>
    </r>
  </si>
  <si>
    <r>
      <rPr>
        <sz val="11"/>
        <rFont val="Noto Sans"/>
        <family val="2"/>
      </rPr>
      <t xml:space="preserve">宗像市三郎丸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-11</t>
    </r>
  </si>
  <si>
    <t xml:space="preserve">鬼塚　未菜美</t>
  </si>
  <si>
    <t xml:space="preserve">charis</t>
  </si>
  <si>
    <r>
      <rPr>
        <sz val="11"/>
        <rFont val="Noto Sans"/>
        <family val="2"/>
      </rPr>
      <t xml:space="preserve">宗像市光岡</t>
    </r>
    <r>
      <rPr>
        <sz val="11"/>
        <rFont val="ＭＳ Ｐ明朝"/>
        <family val="1"/>
        <charset val="128"/>
      </rPr>
      <t xml:space="preserve">744-1</t>
    </r>
    <r>
      <rPr>
        <sz val="11"/>
        <rFont val="Noto Sans"/>
        <family val="2"/>
      </rPr>
      <t xml:space="preserve">　コーポ光岡</t>
    </r>
    <r>
      <rPr>
        <sz val="11"/>
        <rFont val="ＭＳ Ｐ明朝"/>
        <family val="1"/>
        <charset val="128"/>
      </rPr>
      <t xml:space="preserve">3-301</t>
    </r>
  </si>
  <si>
    <t xml:space="preserve">吉田　千尋</t>
  </si>
  <si>
    <t xml:space="preserve">Lino</t>
  </si>
  <si>
    <r>
      <rPr>
        <sz val="11"/>
        <rFont val="Noto Sans"/>
        <family val="2"/>
      </rPr>
      <t xml:space="preserve">宗像市東郷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13</t>
    </r>
  </si>
  <si>
    <t xml:space="preserve">川久保　慶子</t>
  </si>
  <si>
    <t xml:space="preserve">CHERiR</t>
  </si>
  <si>
    <r>
      <rPr>
        <sz val="11"/>
        <rFont val="Noto Sans"/>
        <family val="2"/>
      </rPr>
      <t xml:space="preserve">宗像市赤間</t>
    </r>
    <r>
      <rPr>
        <sz val="11"/>
        <rFont val="ＭＳ Ｐ明朝"/>
        <family val="1"/>
        <charset val="128"/>
      </rPr>
      <t xml:space="preserve">6-5-3</t>
    </r>
  </si>
  <si>
    <t xml:space="preserve">0940-22-8295</t>
  </si>
  <si>
    <t xml:space="preserve">中村　博貴</t>
  </si>
  <si>
    <r>
      <rPr>
        <sz val="11"/>
        <rFont val="Noto Sans"/>
        <family val="2"/>
      </rPr>
      <t xml:space="preserve">美容室 </t>
    </r>
    <r>
      <rPr>
        <sz val="11"/>
        <rFont val="ＭＳ Ｐ明朝"/>
        <family val="1"/>
        <charset val="128"/>
      </rPr>
      <t xml:space="preserve">Zuu</t>
    </r>
  </si>
  <si>
    <r>
      <rPr>
        <sz val="11"/>
        <rFont val="Noto Sans"/>
        <family val="2"/>
      </rPr>
      <t xml:space="preserve">宗像市広陵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940-55-5824</t>
  </si>
  <si>
    <t xml:space="preserve">三坂　梢</t>
  </si>
  <si>
    <t xml:space="preserve">1/Fuu</t>
  </si>
  <si>
    <r>
      <rPr>
        <sz val="11"/>
        <rFont val="Noto Sans"/>
        <family val="2"/>
      </rPr>
      <t xml:space="preserve">宗像市宮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-7</t>
    </r>
  </si>
  <si>
    <t xml:space="preserve">𫝆村　恒介</t>
  </si>
  <si>
    <t xml:space="preserve">beauty salon en.</t>
  </si>
  <si>
    <r>
      <rPr>
        <sz val="11"/>
        <rFont val="Noto Sans"/>
        <family val="2"/>
      </rPr>
      <t xml:space="preserve">宗像市稲元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-18</t>
    </r>
  </si>
  <si>
    <t xml:space="preserve">0940-62-6738</t>
  </si>
  <si>
    <t xml:space="preserve">馬場　百代</t>
  </si>
  <si>
    <t xml:space="preserve">iime</t>
  </si>
  <si>
    <r>
      <rPr>
        <sz val="11"/>
        <rFont val="Noto Sans"/>
        <family val="2"/>
      </rPr>
      <t xml:space="preserve">宗像市徳重</t>
    </r>
    <r>
      <rPr>
        <sz val="11"/>
        <rFont val="ＭＳ Ｐ明朝"/>
        <family val="1"/>
        <charset val="128"/>
      </rPr>
      <t xml:space="preserve">1-22-9</t>
    </r>
  </si>
  <si>
    <t xml:space="preserve">林　麻美子</t>
  </si>
  <si>
    <r>
      <rPr>
        <sz val="11"/>
        <rFont val="ＭＳ Ｐ明朝"/>
        <family val="1"/>
        <charset val="128"/>
      </rPr>
      <t xml:space="preserve">roan </t>
    </r>
    <r>
      <rPr>
        <sz val="11"/>
        <rFont val="Noto Sans"/>
        <family val="2"/>
      </rPr>
      <t xml:space="preserve">宗像</t>
    </r>
  </si>
  <si>
    <r>
      <rPr>
        <sz val="11"/>
        <rFont val="Noto Sans"/>
        <family val="2"/>
      </rPr>
      <t xml:space="preserve">宗像市くりえいと三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Ｌｕｎａ株式会社　代表取締役　渡邊　治友</t>
  </si>
  <si>
    <t xml:space="preserve">Rig</t>
  </si>
  <si>
    <r>
      <rPr>
        <sz val="11"/>
        <rFont val="Noto Sans"/>
        <family val="2"/>
      </rPr>
      <t xml:space="preserve">宗像市日の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-9</t>
    </r>
    <r>
      <rPr>
        <sz val="11"/>
        <rFont val="Noto Sans"/>
        <family val="2"/>
      </rPr>
      <t xml:space="preserve">　和ビル</t>
    </r>
    <r>
      <rPr>
        <sz val="11"/>
        <rFont val="ＭＳ Ｐ明朝"/>
        <family val="1"/>
        <charset val="128"/>
      </rPr>
      <t xml:space="preserve">A</t>
    </r>
  </si>
  <si>
    <t xml:space="preserve">木村　真代</t>
  </si>
  <si>
    <t xml:space="preserve">あつ子美容室</t>
  </si>
  <si>
    <r>
      <rPr>
        <sz val="11"/>
        <rFont val="Noto Sans"/>
        <family val="2"/>
      </rPr>
      <t xml:space="preserve">福津市中央</t>
    </r>
    <r>
      <rPr>
        <sz val="11"/>
        <rFont val="ＭＳ Ｐ明朝"/>
        <family val="1"/>
        <charset val="128"/>
      </rPr>
      <t xml:space="preserve">6-11-37</t>
    </r>
  </si>
  <si>
    <t xml:space="preserve">0940-42-2202</t>
  </si>
  <si>
    <t xml:space="preserve">安田温子</t>
  </si>
  <si>
    <t xml:space="preserve">さつき美容院</t>
  </si>
  <si>
    <r>
      <rPr>
        <sz val="11"/>
        <rFont val="Noto Sans"/>
        <family val="2"/>
      </rPr>
      <t xml:space="preserve">福津市上西郷</t>
    </r>
    <r>
      <rPr>
        <sz val="11"/>
        <rFont val="ＭＳ Ｐ明朝"/>
        <family val="1"/>
        <charset val="128"/>
      </rPr>
      <t xml:space="preserve">144-5</t>
    </r>
  </si>
  <si>
    <t xml:space="preserve">0940-42-6250</t>
  </si>
  <si>
    <t xml:space="preserve">田代五月</t>
  </si>
  <si>
    <t xml:space="preserve">ジュリー美容室</t>
  </si>
  <si>
    <r>
      <rPr>
        <sz val="11"/>
        <rFont val="Noto Sans"/>
        <family val="2"/>
      </rPr>
      <t xml:space="preserve">福津市中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1-6</t>
    </r>
  </si>
  <si>
    <t xml:space="preserve">0940-42-0644</t>
  </si>
  <si>
    <t xml:space="preserve">中村三代子</t>
  </si>
  <si>
    <t xml:space="preserve">さなえ美容室</t>
  </si>
  <si>
    <r>
      <rPr>
        <sz val="11"/>
        <rFont val="Noto Sans"/>
        <family val="2"/>
      </rPr>
      <t xml:space="preserve">福津市東福間</t>
    </r>
    <r>
      <rPr>
        <sz val="11"/>
        <rFont val="ＭＳ Ｐ明朝"/>
        <family val="1"/>
        <charset val="128"/>
      </rPr>
      <t xml:space="preserve">3-13-5</t>
    </r>
  </si>
  <si>
    <t xml:space="preserve">0940-42-2341 </t>
  </si>
  <si>
    <t xml:space="preserve">山脇早苗</t>
  </si>
  <si>
    <t xml:space="preserve">カローラ</t>
  </si>
  <si>
    <r>
      <rPr>
        <sz val="11"/>
        <rFont val="Noto Sans"/>
        <family val="2"/>
      </rPr>
      <t xml:space="preserve">福津市花見ヶ丘</t>
    </r>
    <r>
      <rPr>
        <sz val="11"/>
        <rFont val="ＭＳ Ｐ明朝"/>
        <family val="1"/>
        <charset val="128"/>
      </rPr>
      <t xml:space="preserve">2-15-5</t>
    </r>
  </si>
  <si>
    <t xml:space="preserve">0940-43-2143</t>
  </si>
  <si>
    <t xml:space="preserve">西川睦子</t>
  </si>
  <si>
    <r>
      <rPr>
        <sz val="11"/>
        <rFont val="Noto Sans"/>
        <family val="2"/>
      </rPr>
      <t xml:space="preserve">モダン美容室・</t>
    </r>
    <r>
      <rPr>
        <sz val="11"/>
        <rFont val="ＭＳ Ｐ明朝"/>
        <family val="1"/>
        <charset val="128"/>
      </rPr>
      <t xml:space="preserve">eyelash nail salon Briller </t>
    </r>
  </si>
  <si>
    <r>
      <rPr>
        <sz val="11"/>
        <rFont val="Noto Sans"/>
        <family val="2"/>
      </rPr>
      <t xml:space="preserve">福津市中央</t>
    </r>
    <r>
      <rPr>
        <sz val="11"/>
        <rFont val="ＭＳ Ｐ明朝"/>
        <family val="1"/>
        <charset val="128"/>
      </rPr>
      <t xml:space="preserve">6-21-24</t>
    </r>
  </si>
  <si>
    <t xml:space="preserve">0940-42-0083</t>
  </si>
  <si>
    <t xml:space="preserve">北岡イセ子</t>
  </si>
  <si>
    <t xml:space="preserve">典子美容室</t>
  </si>
  <si>
    <r>
      <rPr>
        <sz val="11"/>
        <rFont val="Noto Sans"/>
        <family val="2"/>
      </rPr>
      <t xml:space="preserve">福津市若木台</t>
    </r>
    <r>
      <rPr>
        <sz val="11"/>
        <rFont val="ＭＳ Ｐ明朝"/>
        <family val="1"/>
        <charset val="128"/>
      </rPr>
      <t xml:space="preserve">5-4-4</t>
    </r>
  </si>
  <si>
    <t xml:space="preserve">0940-43-3613</t>
  </si>
  <si>
    <t xml:space="preserve">岡室典子</t>
  </si>
  <si>
    <t xml:space="preserve">美容室　オダ</t>
  </si>
  <si>
    <r>
      <rPr>
        <sz val="11"/>
        <rFont val="Noto Sans"/>
        <family val="2"/>
      </rPr>
      <t xml:space="preserve">福津市東福間</t>
    </r>
    <r>
      <rPr>
        <sz val="11"/>
        <rFont val="ＭＳ Ｐ明朝"/>
        <family val="1"/>
        <charset val="128"/>
      </rPr>
      <t xml:space="preserve">1-1-2</t>
    </r>
  </si>
  <si>
    <t xml:space="preserve">0940-43-4466</t>
  </si>
  <si>
    <t xml:space="preserve">小田浩一</t>
  </si>
  <si>
    <t xml:space="preserve">めぐみ美容室</t>
  </si>
  <si>
    <r>
      <rPr>
        <sz val="11"/>
        <rFont val="Noto Sans"/>
        <family val="2"/>
      </rPr>
      <t xml:space="preserve">福津市中央</t>
    </r>
    <r>
      <rPr>
        <sz val="11"/>
        <rFont val="ＭＳ Ｐ明朝"/>
        <family val="1"/>
        <charset val="128"/>
      </rPr>
      <t xml:space="preserve">4-11-8</t>
    </r>
  </si>
  <si>
    <t xml:space="preserve">0940-43-4541</t>
  </si>
  <si>
    <t xml:space="preserve">岡本恵子</t>
  </si>
  <si>
    <t xml:space="preserve">とも美容室</t>
  </si>
  <si>
    <r>
      <rPr>
        <sz val="11"/>
        <rFont val="Noto Sans"/>
        <family val="2"/>
      </rPr>
      <t xml:space="preserve">福津市中央</t>
    </r>
    <r>
      <rPr>
        <sz val="11"/>
        <rFont val="ＭＳ Ｐ明朝"/>
        <family val="1"/>
        <charset val="128"/>
      </rPr>
      <t xml:space="preserve">6-1-25</t>
    </r>
  </si>
  <si>
    <t xml:space="preserve">0940-43-0677</t>
  </si>
  <si>
    <t xml:space="preserve">松尾智彦</t>
  </si>
  <si>
    <t xml:space="preserve">ヒロ美容室</t>
  </si>
  <si>
    <r>
      <rPr>
        <sz val="11"/>
        <rFont val="Noto Sans"/>
        <family val="2"/>
      </rPr>
      <t xml:space="preserve">福津市小竹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11</t>
    </r>
  </si>
  <si>
    <t xml:space="preserve">0940-42-0241</t>
  </si>
  <si>
    <t xml:space="preserve">野方裕美子</t>
  </si>
  <si>
    <t xml:space="preserve">ビューティハウス来留美</t>
  </si>
  <si>
    <r>
      <rPr>
        <sz val="11"/>
        <rFont val="Noto Sans"/>
        <family val="2"/>
      </rPr>
      <t xml:space="preserve">福津市若木台</t>
    </r>
    <r>
      <rPr>
        <sz val="11"/>
        <rFont val="ＭＳ Ｐ明朝"/>
        <family val="1"/>
        <charset val="128"/>
      </rPr>
      <t xml:space="preserve">4-8-8</t>
    </r>
  </si>
  <si>
    <t xml:space="preserve">0940-43-1606</t>
  </si>
  <si>
    <t xml:space="preserve">西尾恵子</t>
  </si>
  <si>
    <t xml:space="preserve">ビューティサロン　ヨシコ</t>
  </si>
  <si>
    <r>
      <rPr>
        <sz val="11"/>
        <rFont val="Noto Sans"/>
        <family val="2"/>
      </rPr>
      <t xml:space="preserve">福津市福間南</t>
    </r>
    <r>
      <rPr>
        <sz val="11"/>
        <rFont val="ＭＳ Ｐ明朝"/>
        <family val="1"/>
        <charset val="128"/>
      </rPr>
      <t xml:space="preserve">1-15-7</t>
    </r>
  </si>
  <si>
    <t xml:space="preserve">0940-43-3473 </t>
  </si>
  <si>
    <t xml:space="preserve">信田良子</t>
  </si>
  <si>
    <t xml:space="preserve">チューリップ美容室</t>
  </si>
  <si>
    <r>
      <rPr>
        <sz val="11"/>
        <rFont val="Noto Sans"/>
        <family val="2"/>
      </rPr>
      <t xml:space="preserve">福津市若木台</t>
    </r>
    <r>
      <rPr>
        <sz val="11"/>
        <rFont val="ＭＳ Ｐ明朝"/>
        <family val="1"/>
        <charset val="128"/>
      </rPr>
      <t xml:space="preserve">1-1-11-6</t>
    </r>
  </si>
  <si>
    <t xml:space="preserve">0940-43-4463</t>
  </si>
  <si>
    <t xml:space="preserve">竜口正典</t>
  </si>
  <si>
    <t xml:space="preserve">Salon ms.</t>
  </si>
  <si>
    <r>
      <rPr>
        <sz val="11"/>
        <rFont val="Noto Sans"/>
        <family val="2"/>
      </rPr>
      <t xml:space="preserve">福津市花見ヶ丘</t>
    </r>
    <r>
      <rPr>
        <sz val="11"/>
        <rFont val="ＭＳ Ｐ明朝"/>
        <family val="1"/>
        <charset val="128"/>
      </rPr>
      <t xml:space="preserve">3-1-8</t>
    </r>
  </si>
  <si>
    <t xml:space="preserve">0940-43-3036</t>
  </si>
  <si>
    <t xml:space="preserve">大森妙子</t>
  </si>
  <si>
    <t xml:space="preserve">ヘアースペース　”髪工房〟</t>
  </si>
  <si>
    <r>
      <rPr>
        <sz val="11"/>
        <rFont val="Noto Sans"/>
        <family val="2"/>
      </rPr>
      <t xml:space="preserve">福津市中央</t>
    </r>
    <r>
      <rPr>
        <sz val="11"/>
        <rFont val="ＭＳ Ｐ明朝"/>
        <family val="1"/>
        <charset val="128"/>
      </rPr>
      <t xml:space="preserve">3-9-6</t>
    </r>
  </si>
  <si>
    <t xml:space="preserve">0940-42-7025</t>
  </si>
  <si>
    <t xml:space="preserve">築地実</t>
  </si>
  <si>
    <t xml:space="preserve">ナーシング・ケア宗像</t>
  </si>
  <si>
    <r>
      <rPr>
        <sz val="11"/>
        <rFont val="Noto Sans"/>
        <family val="2"/>
      </rPr>
      <t xml:space="preserve">福津市上西郷</t>
    </r>
    <r>
      <rPr>
        <sz val="11"/>
        <rFont val="ＭＳ Ｐ明朝"/>
        <family val="1"/>
        <charset val="128"/>
      </rPr>
      <t xml:space="preserve">734-3</t>
    </r>
  </si>
  <si>
    <t xml:space="preserve">0940-42-8333</t>
  </si>
  <si>
    <t xml:space="preserve">社会福祉法人南十字福祉会　理事長　廣渡壽春</t>
  </si>
  <si>
    <t xml:space="preserve">ヘアーメイク　クァトル</t>
  </si>
  <si>
    <r>
      <rPr>
        <sz val="11"/>
        <rFont val="Noto Sans"/>
        <family val="2"/>
      </rPr>
      <t xml:space="preserve">福津市中央</t>
    </r>
    <r>
      <rPr>
        <sz val="11"/>
        <rFont val="ＭＳ Ｐ明朝"/>
        <family val="1"/>
        <charset val="128"/>
      </rPr>
      <t xml:space="preserve">6-1-1</t>
    </r>
  </si>
  <si>
    <t xml:space="preserve">0940-42-7455</t>
  </si>
  <si>
    <t xml:space="preserve">城代敏文</t>
  </si>
  <si>
    <r>
      <rPr>
        <sz val="11"/>
        <rFont val="ＭＳ Ｐ明朝"/>
        <family val="1"/>
        <charset val="128"/>
      </rPr>
      <t xml:space="preserve">Hair Creator KENZ</t>
    </r>
    <r>
      <rPr>
        <sz val="11"/>
        <rFont val="Noto Sans"/>
        <family val="2"/>
      </rPr>
      <t xml:space="preserve">美容室</t>
    </r>
  </si>
  <si>
    <r>
      <rPr>
        <sz val="11"/>
        <rFont val="Noto Sans"/>
        <family val="2"/>
      </rPr>
      <t xml:space="preserve">福津市中央</t>
    </r>
    <r>
      <rPr>
        <sz val="11"/>
        <rFont val="ＭＳ Ｐ明朝"/>
        <family val="1"/>
        <charset val="128"/>
      </rPr>
      <t xml:space="preserve">1-2-8</t>
    </r>
  </si>
  <si>
    <t xml:space="preserve">0940-42-7697</t>
  </si>
  <si>
    <t xml:space="preserve">本井謙二</t>
  </si>
  <si>
    <t xml:space="preserve">美容室おしゃれ上手</t>
  </si>
  <si>
    <r>
      <rPr>
        <sz val="11"/>
        <rFont val="Noto Sans"/>
        <family val="2"/>
      </rPr>
      <t xml:space="preserve">福津市中央</t>
    </r>
    <r>
      <rPr>
        <sz val="11"/>
        <rFont val="ＭＳ Ｐ明朝"/>
        <family val="1"/>
        <charset val="128"/>
      </rPr>
      <t xml:space="preserve">6-26-11</t>
    </r>
  </si>
  <si>
    <t xml:space="preserve">0940-42-8238</t>
  </si>
  <si>
    <t xml:space="preserve">小島美和子</t>
  </si>
  <si>
    <t xml:space="preserve">ヘアメイク　クール・ア・クール</t>
  </si>
  <si>
    <r>
      <rPr>
        <sz val="11"/>
        <rFont val="Noto Sans"/>
        <family val="2"/>
      </rPr>
      <t xml:space="preserve">福津市西福間</t>
    </r>
    <r>
      <rPr>
        <sz val="11"/>
        <rFont val="ＭＳ Ｐ明朝"/>
        <family val="1"/>
        <charset val="128"/>
      </rPr>
      <t xml:space="preserve">1-29-27</t>
    </r>
  </si>
  <si>
    <t xml:space="preserve">0940-43-7792</t>
  </si>
  <si>
    <t xml:space="preserve">山﨑和幸</t>
  </si>
  <si>
    <t xml:space="preserve">アームズ</t>
  </si>
  <si>
    <r>
      <rPr>
        <sz val="11"/>
        <rFont val="Noto Sans"/>
        <family val="2"/>
      </rPr>
      <t xml:space="preserve">福津市中央</t>
    </r>
    <r>
      <rPr>
        <sz val="11"/>
        <rFont val="ＭＳ Ｐ明朝"/>
        <family val="1"/>
        <charset val="128"/>
      </rPr>
      <t xml:space="preserve">6-20-12</t>
    </r>
  </si>
  <si>
    <t xml:space="preserve">0940-38-4313</t>
  </si>
  <si>
    <t xml:space="preserve">株式会社キタムラ　代表取締役　北村芳子</t>
  </si>
  <si>
    <t xml:space="preserve">クレール美容室</t>
  </si>
  <si>
    <r>
      <rPr>
        <sz val="11"/>
        <rFont val="Noto Sans"/>
        <family val="2"/>
      </rPr>
      <t xml:space="preserve">福津市花見ヶ丘</t>
    </r>
    <r>
      <rPr>
        <sz val="11"/>
        <rFont val="ＭＳ Ｐ明朝"/>
        <family val="1"/>
        <charset val="128"/>
      </rPr>
      <t xml:space="preserve">3-20-33</t>
    </r>
  </si>
  <si>
    <t xml:space="preserve">0940-43-8819</t>
  </si>
  <si>
    <t xml:space="preserve">竹内広明</t>
  </si>
  <si>
    <t xml:space="preserve">美容室ワンズ</t>
  </si>
  <si>
    <r>
      <rPr>
        <sz val="11"/>
        <rFont val="Noto Sans"/>
        <family val="2"/>
      </rPr>
      <t xml:space="preserve">福津市若木台</t>
    </r>
    <r>
      <rPr>
        <sz val="11"/>
        <rFont val="ＭＳ Ｐ明朝"/>
        <family val="1"/>
        <charset val="128"/>
      </rPr>
      <t xml:space="preserve">1-1-1</t>
    </r>
  </si>
  <si>
    <t xml:space="preserve">0940-43-3209</t>
  </si>
  <si>
    <t xml:space="preserve">本田知博</t>
  </si>
  <si>
    <t xml:space="preserve">ボア・フレア</t>
  </si>
  <si>
    <r>
      <rPr>
        <sz val="11"/>
        <rFont val="Noto Sans"/>
        <family val="2"/>
      </rPr>
      <t xml:space="preserve">福津市光陽台</t>
    </r>
    <r>
      <rPr>
        <sz val="11"/>
        <rFont val="ＭＳ Ｐ明朝"/>
        <family val="1"/>
        <charset val="128"/>
      </rPr>
      <t xml:space="preserve">2-23-6</t>
    </r>
  </si>
  <si>
    <t xml:space="preserve">0940-42-4868</t>
  </si>
  <si>
    <t xml:space="preserve">西地香織</t>
  </si>
  <si>
    <t xml:space="preserve">ａ・ｆｅｅｌ</t>
  </si>
  <si>
    <r>
      <rPr>
        <sz val="11"/>
        <rFont val="Noto Sans"/>
        <family val="2"/>
      </rPr>
      <t xml:space="preserve">福津市福間駅東</t>
    </r>
    <r>
      <rPr>
        <sz val="11"/>
        <rFont val="ＭＳ Ｐ明朝"/>
        <family val="1"/>
        <charset val="128"/>
      </rPr>
      <t xml:space="preserve">1-2-1</t>
    </r>
    <r>
      <rPr>
        <sz val="11"/>
        <rFont val="Noto Sans"/>
        <family val="2"/>
      </rPr>
      <t xml:space="preserve">第２ｉｋビル</t>
    </r>
    <r>
      <rPr>
        <sz val="11"/>
        <rFont val="ＭＳ Ｐ明朝"/>
        <family val="1"/>
        <charset val="128"/>
      </rPr>
      <t xml:space="preserve">204</t>
    </r>
  </si>
  <si>
    <t xml:space="preserve">0940-43-7277</t>
  </si>
  <si>
    <t xml:space="preserve">ソリアーノ伸子</t>
  </si>
  <si>
    <t xml:space="preserve">ケイ美容室</t>
  </si>
  <si>
    <r>
      <rPr>
        <sz val="11"/>
        <rFont val="Noto Sans"/>
        <family val="2"/>
      </rPr>
      <t xml:space="preserve">福津市手光</t>
    </r>
    <r>
      <rPr>
        <sz val="11"/>
        <rFont val="ＭＳ Ｐ明朝"/>
        <family val="1"/>
        <charset val="128"/>
      </rPr>
      <t xml:space="preserve">1736-6</t>
    </r>
  </si>
  <si>
    <t xml:space="preserve">0940-42-1263</t>
  </si>
  <si>
    <t xml:space="preserve">西千夏</t>
  </si>
  <si>
    <r>
      <rPr>
        <sz val="11"/>
        <rFont val="Noto Sans"/>
        <family val="2"/>
      </rPr>
      <t xml:space="preserve">ビューティサロン　ａｋ</t>
    </r>
    <r>
      <rPr>
        <sz val="11"/>
        <rFont val="ＭＳ Ｐ明朝"/>
        <family val="1"/>
        <charset val="128"/>
      </rPr>
      <t xml:space="preserve">i</t>
    </r>
  </si>
  <si>
    <r>
      <rPr>
        <sz val="11"/>
        <rFont val="Noto Sans"/>
        <family val="2"/>
      </rPr>
      <t xml:space="preserve">福津市本木</t>
    </r>
    <r>
      <rPr>
        <sz val="11"/>
        <rFont val="ＭＳ Ｐ明朝"/>
        <family val="1"/>
        <charset val="128"/>
      </rPr>
      <t xml:space="preserve">1586-1</t>
    </r>
  </si>
  <si>
    <t xml:space="preserve">0940-43-5788</t>
  </si>
  <si>
    <t xml:space="preserve">倉元昭彦</t>
  </si>
  <si>
    <t xml:space="preserve">紅美容室</t>
  </si>
  <si>
    <r>
      <rPr>
        <sz val="11"/>
        <rFont val="Noto Sans"/>
        <family val="2"/>
      </rPr>
      <t xml:space="preserve">福津市宮司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6-14</t>
    </r>
  </si>
  <si>
    <t xml:space="preserve">0940-52-1713</t>
  </si>
  <si>
    <t xml:space="preserve">坪水サトノ</t>
  </si>
  <si>
    <t xml:space="preserve">ビュティーサロン由美</t>
  </si>
  <si>
    <r>
      <rPr>
        <sz val="11"/>
        <rFont val="Noto Sans"/>
        <family val="2"/>
      </rPr>
      <t xml:space="preserve">福津市宮司ヶ丘</t>
    </r>
    <r>
      <rPr>
        <sz val="11"/>
        <rFont val="ＭＳ Ｐ明朝"/>
        <family val="1"/>
        <charset val="128"/>
      </rPr>
      <t xml:space="preserve">30-8</t>
    </r>
  </si>
  <si>
    <t xml:space="preserve">0940-52-3248</t>
  </si>
  <si>
    <t xml:space="preserve">森藤由美子</t>
  </si>
  <si>
    <t xml:space="preserve">美容室ほんかわ</t>
  </si>
  <si>
    <r>
      <rPr>
        <sz val="11"/>
        <rFont val="Noto Sans"/>
        <family val="2"/>
      </rPr>
      <t xml:space="preserve">福津市宮司浜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-15</t>
    </r>
  </si>
  <si>
    <t xml:space="preserve">0940-52-3683</t>
  </si>
  <si>
    <t xml:space="preserve">本川ちか子</t>
  </si>
  <si>
    <t xml:space="preserve">かおる美容室</t>
  </si>
  <si>
    <r>
      <rPr>
        <sz val="11"/>
        <rFont val="Noto Sans"/>
        <family val="2"/>
      </rPr>
      <t xml:space="preserve">福津市宮司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8-5</t>
    </r>
  </si>
  <si>
    <t xml:space="preserve">0940-52-0332</t>
  </si>
  <si>
    <t xml:space="preserve">石津カオル</t>
  </si>
  <si>
    <t xml:space="preserve">リリー美容室</t>
  </si>
  <si>
    <r>
      <rPr>
        <sz val="11"/>
        <rFont val="Noto Sans"/>
        <family val="2"/>
      </rPr>
      <t xml:space="preserve">福津市津屋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１０－３</t>
    </r>
  </si>
  <si>
    <t xml:space="preserve">0940-52-0823  </t>
  </si>
  <si>
    <t xml:space="preserve">佐伯まつみ</t>
  </si>
  <si>
    <t xml:space="preserve">美容プラージュ　津屋崎店</t>
  </si>
  <si>
    <r>
      <rPr>
        <sz val="11"/>
        <rFont val="Noto Sans"/>
        <family val="2"/>
      </rPr>
      <t xml:space="preserve">福津市宮司</t>
    </r>
    <r>
      <rPr>
        <sz val="11"/>
        <rFont val="ＭＳ Ｐ明朝"/>
        <family val="1"/>
        <charset val="128"/>
      </rPr>
      <t xml:space="preserve">604</t>
    </r>
  </si>
  <si>
    <t xml:space="preserve">0940-52-0677</t>
  </si>
  <si>
    <t xml:space="preserve">美容室　フレンド</t>
  </si>
  <si>
    <r>
      <rPr>
        <sz val="11"/>
        <rFont val="Noto Sans"/>
        <family val="2"/>
      </rPr>
      <t xml:space="preserve">福津市津屋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-30</t>
    </r>
  </si>
  <si>
    <t xml:space="preserve">0940-52-0069</t>
  </si>
  <si>
    <t xml:space="preserve">垣内静子</t>
  </si>
  <si>
    <r>
      <rPr>
        <sz val="11"/>
        <rFont val="ＭＳ Ｐ明朝"/>
        <family val="1"/>
        <charset val="128"/>
      </rPr>
      <t xml:space="preserve">Letemps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esign</t>
    </r>
    <r>
      <rPr>
        <sz val="11"/>
        <rFont val="Noto Sans"/>
        <family val="2"/>
      </rPr>
      <t xml:space="preserve">（ﾙﾀﾝ・ﾍｱﾃﾞｻﾞｲﾝ）</t>
    </r>
  </si>
  <si>
    <r>
      <rPr>
        <sz val="11"/>
        <rFont val="Noto Sans"/>
        <family val="2"/>
      </rPr>
      <t xml:space="preserve">福津市中央</t>
    </r>
    <r>
      <rPr>
        <sz val="11"/>
        <rFont val="ＭＳ Ｐ明朝"/>
        <family val="1"/>
        <charset val="128"/>
      </rPr>
      <t xml:space="preserve">2-20-10 </t>
    </r>
    <r>
      <rPr>
        <sz val="11"/>
        <rFont val="Noto Sans"/>
        <family val="2"/>
      </rPr>
      <t xml:space="preserve">ｴｸｾﾙ</t>
    </r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号</t>
    </r>
  </si>
  <si>
    <t xml:space="preserve">0940-42-2822</t>
  </si>
  <si>
    <t xml:space="preserve">山口敬介</t>
  </si>
  <si>
    <t xml:space="preserve">ヘアーショップなかしま</t>
  </si>
  <si>
    <r>
      <rPr>
        <sz val="11"/>
        <rFont val="Noto Sans"/>
        <family val="2"/>
      </rPr>
      <t xml:space="preserve">福津市花見が丘</t>
    </r>
    <r>
      <rPr>
        <sz val="11"/>
        <rFont val="ＭＳ Ｐ明朝"/>
        <family val="1"/>
        <charset val="128"/>
      </rPr>
      <t xml:space="preserve">3-22-10</t>
    </r>
  </si>
  <si>
    <t xml:space="preserve">0940-43-0721</t>
  </si>
  <si>
    <t xml:space="preserve">中島はるみ</t>
  </si>
  <si>
    <t xml:space="preserve">ゆたか美容室</t>
  </si>
  <si>
    <r>
      <rPr>
        <sz val="11"/>
        <rFont val="Noto Sans"/>
        <family val="2"/>
      </rPr>
      <t xml:space="preserve">福津市宮司浜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-29</t>
    </r>
  </si>
  <si>
    <t xml:space="preserve">0940-52-3285 </t>
  </si>
  <si>
    <t xml:space="preserve">吉田弘美</t>
  </si>
  <si>
    <t xml:space="preserve">イヴ美容室</t>
  </si>
  <si>
    <r>
      <rPr>
        <sz val="11"/>
        <rFont val="Noto Sans"/>
        <family val="2"/>
      </rPr>
      <t xml:space="preserve">福津市西福間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-1</t>
    </r>
  </si>
  <si>
    <t xml:space="preserve">0940-43-1081</t>
  </si>
  <si>
    <t xml:space="preserve">中村純子</t>
  </si>
  <si>
    <r>
      <rPr>
        <sz val="11"/>
        <rFont val="Noto Sans"/>
        <family val="2"/>
      </rPr>
      <t xml:space="preserve">美容室　</t>
    </r>
    <r>
      <rPr>
        <sz val="11"/>
        <rFont val="ＭＳ Ｐ明朝"/>
        <family val="1"/>
        <charset val="128"/>
      </rPr>
      <t xml:space="preserve">PARIS</t>
    </r>
  </si>
  <si>
    <t xml:space="preserve">福津市手光１８２３の６</t>
  </si>
  <si>
    <t xml:space="preserve">0940-42-5991</t>
  </si>
  <si>
    <t xml:space="preserve">伊藤千鳥</t>
  </si>
  <si>
    <t xml:space="preserve">モアビューティーサロン</t>
  </si>
  <si>
    <r>
      <rPr>
        <sz val="11"/>
        <rFont val="Noto Sans"/>
        <family val="2"/>
      </rPr>
      <t xml:space="preserve">福津市西福間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-50</t>
    </r>
  </si>
  <si>
    <t xml:space="preserve">0940-42-1035</t>
  </si>
  <si>
    <t xml:space="preserve">湯浅明子</t>
  </si>
  <si>
    <r>
      <rPr>
        <sz val="11"/>
        <rFont val="ＭＳ Ｐ明朝"/>
        <family val="1"/>
        <charset val="128"/>
      </rPr>
      <t xml:space="preserve">DUFF Monochrome(</t>
    </r>
    <r>
      <rPr>
        <sz val="11"/>
        <rFont val="Noto Sans"/>
        <family val="2"/>
      </rPr>
      <t xml:space="preserve">ダフ　モノクローム</t>
    </r>
    <r>
      <rPr>
        <sz val="11"/>
        <rFont val="ＭＳ Ｐ明朝"/>
        <family val="1"/>
        <charset val="128"/>
      </rPr>
      <t xml:space="preserve">)</t>
    </r>
  </si>
  <si>
    <t xml:space="preserve">福津市花見ヶ丘２－１２－３２</t>
  </si>
  <si>
    <t xml:space="preserve">0940-43-2073</t>
  </si>
  <si>
    <t xml:space="preserve">野元裕之</t>
  </si>
  <si>
    <t xml:space="preserve">オーシャンビューティーサロン</t>
  </si>
  <si>
    <r>
      <rPr>
        <sz val="11"/>
        <rFont val="Noto Sans"/>
        <family val="2"/>
      </rPr>
      <t xml:space="preserve">福津市東福間</t>
    </r>
    <r>
      <rPr>
        <sz val="11"/>
        <rFont val="ＭＳ Ｐ明朝"/>
        <family val="1"/>
        <charset val="128"/>
      </rPr>
      <t xml:space="preserve">3-2-1</t>
    </r>
  </si>
  <si>
    <t xml:space="preserve">0940-72-4831</t>
  </si>
  <si>
    <t xml:space="preserve">荒木宏美</t>
  </si>
  <si>
    <t xml:space="preserve">フレンド美容室</t>
  </si>
  <si>
    <r>
      <rPr>
        <sz val="11"/>
        <rFont val="Noto Sans"/>
        <family val="2"/>
      </rPr>
      <t xml:space="preserve">福津市福間駅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大嶋友子</t>
  </si>
  <si>
    <r>
      <rPr>
        <sz val="11"/>
        <rFont val="Noto Sans"/>
        <family val="2"/>
      </rPr>
      <t xml:space="preserve">福津市日蒔野</t>
    </r>
    <r>
      <rPr>
        <sz val="11"/>
        <rFont val="ＭＳ Ｐ明朝"/>
        <family val="1"/>
        <charset val="128"/>
      </rPr>
      <t xml:space="preserve">1-1-1</t>
    </r>
  </si>
  <si>
    <t xml:space="preserve">0940-72-1177</t>
  </si>
  <si>
    <t xml:space="preserve">株式会社ＳＩＣ　代表取締役　小川豊</t>
  </si>
  <si>
    <t xml:space="preserve">ＱＢハウス　イオンモール福津店</t>
  </si>
  <si>
    <r>
      <rPr>
        <sz val="11"/>
        <rFont val="Noto Sans"/>
        <family val="2"/>
      </rPr>
      <t xml:space="preserve">福津市日蒔野</t>
    </r>
    <r>
      <rPr>
        <sz val="11"/>
        <rFont val="ＭＳ Ｐ明朝"/>
        <family val="1"/>
        <charset val="128"/>
      </rPr>
      <t xml:space="preserve">6-16-1</t>
    </r>
    <r>
      <rPr>
        <sz val="11"/>
        <rFont val="Noto Sans"/>
        <family val="2"/>
      </rPr>
      <t xml:space="preserve">　イオンモール福津　</t>
    </r>
    <r>
      <rPr>
        <sz val="11"/>
        <rFont val="ＭＳ Ｐ明朝"/>
        <family val="1"/>
        <charset val="128"/>
      </rPr>
      <t xml:space="preserve">1F</t>
    </r>
  </si>
  <si>
    <t xml:space="preserve">tutu</t>
  </si>
  <si>
    <r>
      <rPr>
        <sz val="11"/>
        <rFont val="Noto Sans"/>
        <family val="2"/>
      </rPr>
      <t xml:space="preserve">福津市中央３丁目２番７号　</t>
    </r>
    <r>
      <rPr>
        <sz val="11"/>
        <rFont val="ＭＳ Ｐ明朝"/>
        <family val="1"/>
        <charset val="128"/>
      </rPr>
      <t xml:space="preserve">Gran-Depo B</t>
    </r>
    <r>
      <rPr>
        <sz val="11"/>
        <rFont val="Noto Sans"/>
        <family val="2"/>
      </rPr>
      <t xml:space="preserve">棟</t>
    </r>
    <r>
      <rPr>
        <sz val="11"/>
        <rFont val="ＭＳ Ｐ明朝"/>
        <family val="1"/>
        <charset val="128"/>
      </rPr>
      <t xml:space="preserve">2F</t>
    </r>
  </si>
  <si>
    <t xml:space="preserve">0940-34-3733</t>
  </si>
  <si>
    <t xml:space="preserve">中村友乙</t>
  </si>
  <si>
    <r>
      <rPr>
        <sz val="11"/>
        <rFont val="ＭＳ Ｐ明朝"/>
        <family val="1"/>
        <charset val="128"/>
      </rPr>
      <t xml:space="preserve">genesis</t>
    </r>
    <r>
      <rPr>
        <sz val="11"/>
        <rFont val="Noto Sans"/>
        <family val="2"/>
      </rPr>
      <t xml:space="preserve">（ジェネシス）</t>
    </r>
  </si>
  <si>
    <r>
      <rPr>
        <sz val="11"/>
        <rFont val="Noto Sans"/>
        <family val="2"/>
      </rPr>
      <t xml:space="preserve">福津市津丸</t>
    </r>
    <r>
      <rPr>
        <sz val="11"/>
        <rFont val="ＭＳ Ｐ明朝"/>
        <family val="1"/>
        <charset val="128"/>
      </rPr>
      <t xml:space="preserve">1203-2</t>
    </r>
    <r>
      <rPr>
        <sz val="11"/>
        <rFont val="Noto Sans"/>
        <family val="2"/>
      </rPr>
      <t xml:space="preserve">　東福間山田ビルＥ号</t>
    </r>
  </si>
  <si>
    <t xml:space="preserve">0940-39-3840</t>
  </si>
  <si>
    <t xml:space="preserve">石﨑祐也</t>
  </si>
  <si>
    <r>
      <rPr>
        <sz val="11"/>
        <rFont val="ＭＳ Ｐ明朝"/>
        <family val="1"/>
        <charset val="128"/>
      </rPr>
      <t xml:space="preserve">fuzz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　（ﾌｧｽﾞﾍｱｰ）</t>
    </r>
  </si>
  <si>
    <r>
      <rPr>
        <sz val="11"/>
        <rFont val="Noto Sans"/>
        <family val="2"/>
      </rPr>
      <t xml:space="preserve">福津市宮司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-20</t>
    </r>
  </si>
  <si>
    <t xml:space="preserve">0940-52-2777</t>
  </si>
  <si>
    <t xml:space="preserve">花田晴美</t>
  </si>
  <si>
    <r>
      <rPr>
        <sz val="11"/>
        <rFont val="ＭＳ Ｐ明朝"/>
        <family val="1"/>
        <charset val="128"/>
      </rPr>
      <t xml:space="preserve">uncoupHAIR</t>
    </r>
    <r>
      <rPr>
        <sz val="11"/>
        <rFont val="Noto Sans"/>
        <family val="2"/>
      </rPr>
      <t xml:space="preserve">（ｱﾝｸｰﾌﾟﾍｱｰ）</t>
    </r>
  </si>
  <si>
    <t xml:space="preserve">福津市花見ヶ丘１－５－９</t>
  </si>
  <si>
    <t xml:space="preserve">0940-43-1476</t>
  </si>
  <si>
    <t xml:space="preserve">假屋信博</t>
  </si>
  <si>
    <t xml:space="preserve">ネイルガーデン</t>
  </si>
  <si>
    <r>
      <rPr>
        <sz val="11"/>
        <rFont val="Noto Sans"/>
        <family val="2"/>
      </rPr>
      <t xml:space="preserve">福津市</t>
    </r>
    <r>
      <rPr>
        <sz val="11"/>
        <rFont val="ＭＳ Ｐ明朝"/>
        <family val="1"/>
        <charset val="128"/>
      </rPr>
      <t xml:space="preserve">793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イオンモール福津店内２Ｆ</t>
    </r>
    <r>
      <rPr>
        <sz val="11"/>
        <rFont val="ＭＳ Ｐ明朝"/>
        <family val="1"/>
        <charset val="128"/>
      </rPr>
      <t xml:space="preserve">)</t>
    </r>
  </si>
  <si>
    <t xml:space="preserve">0940-72-1922</t>
  </si>
  <si>
    <t xml:space="preserve">有限会社ネイルガーデン　代表取締役　田尻弘美</t>
  </si>
  <si>
    <t xml:space="preserve">美容室　ルシェラ</t>
  </si>
  <si>
    <t xml:space="preserve">福津市中央３－９－１７</t>
  </si>
  <si>
    <t xml:space="preserve">0940-43-4567</t>
  </si>
  <si>
    <t xml:space="preserve">有限会社クサンタ　代表取締役　佐藤史教</t>
  </si>
  <si>
    <r>
      <rPr>
        <sz val="11"/>
        <rFont val="ＭＳ Ｐ明朝"/>
        <family val="1"/>
        <charset val="128"/>
      </rPr>
      <t xml:space="preserve">HAIR MAKE BUZZ GRAANT</t>
    </r>
    <r>
      <rPr>
        <sz val="8"/>
        <rFont val="Noto Sans"/>
        <family val="2"/>
      </rPr>
      <t xml:space="preserve">（ヘアーメイクバズグランテ）</t>
    </r>
  </si>
  <si>
    <r>
      <rPr>
        <sz val="11"/>
        <rFont val="Noto Sans"/>
        <family val="2"/>
      </rPr>
      <t xml:space="preserve">福津市津屋崎２丁目</t>
    </r>
    <r>
      <rPr>
        <sz val="11"/>
        <rFont val="ＭＳ Ｐ明朝"/>
        <family val="1"/>
        <charset val="128"/>
      </rPr>
      <t xml:space="preserve">13-8</t>
    </r>
  </si>
  <si>
    <t xml:space="preserve">0940-52-5110</t>
  </si>
  <si>
    <t xml:space="preserve">今丸亜紀</t>
  </si>
  <si>
    <r>
      <rPr>
        <sz val="11"/>
        <rFont val="ＭＳ Ｐ明朝"/>
        <family val="1"/>
        <charset val="128"/>
      </rPr>
      <t xml:space="preserve">inty Hair Design (</t>
    </r>
    <r>
      <rPr>
        <sz val="11"/>
        <rFont val="Noto Sans"/>
        <family val="2"/>
      </rPr>
      <t xml:space="preserve">ｲﾝﾃｨﾍｱﾃﾞｻﾞｲﾝ</t>
    </r>
    <r>
      <rPr>
        <sz val="11"/>
        <rFont val="ＭＳ Ｐ明朝"/>
        <family val="1"/>
        <charset val="128"/>
      </rPr>
      <t xml:space="preserve">)</t>
    </r>
  </si>
  <si>
    <t xml:space="preserve">福津市日蒔野５－１４－１６</t>
  </si>
  <si>
    <t xml:space="preserve">0940-72-1199</t>
  </si>
  <si>
    <t xml:space="preserve">脇田篤史</t>
  </si>
  <si>
    <r>
      <rPr>
        <sz val="11"/>
        <rFont val="ＭＳ Ｐ明朝"/>
        <family val="1"/>
        <charset val="128"/>
      </rPr>
      <t xml:space="preserve">SOLA’tio(</t>
    </r>
    <r>
      <rPr>
        <sz val="11"/>
        <rFont val="Noto Sans"/>
        <family val="2"/>
      </rPr>
      <t xml:space="preserve">ソラティオ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福津市中央３－８－１　１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　２号</t>
    </r>
  </si>
  <si>
    <t xml:space="preserve">0940-43-5199</t>
  </si>
  <si>
    <t xml:space="preserve">久本哲史</t>
  </si>
  <si>
    <r>
      <rPr>
        <sz val="11"/>
        <rFont val="ＭＳ Ｐ明朝"/>
        <family val="1"/>
        <charset val="128"/>
      </rPr>
      <t xml:space="preserve">Karuna</t>
    </r>
    <r>
      <rPr>
        <sz val="11"/>
        <rFont val="Noto Sans"/>
        <family val="2"/>
      </rPr>
      <t xml:space="preserve">福津店</t>
    </r>
  </si>
  <si>
    <t xml:space="preserve">福津市日蒔野１－９－１０</t>
  </si>
  <si>
    <t xml:space="preserve">0940-38-5080</t>
  </si>
  <si>
    <r>
      <rPr>
        <sz val="11"/>
        <rFont val="Noto Sans"/>
        <family val="2"/>
      </rPr>
      <t xml:space="preserve">合同会社</t>
    </r>
    <r>
      <rPr>
        <sz val="11"/>
        <rFont val="ＭＳ Ｐ明朝"/>
        <family val="1"/>
        <charset val="128"/>
      </rPr>
      <t xml:space="preserve">HOC</t>
    </r>
    <r>
      <rPr>
        <sz val="11"/>
        <rFont val="Noto Sans"/>
        <family val="2"/>
      </rPr>
      <t xml:space="preserve">　代表社員　長内弘之</t>
    </r>
  </si>
  <si>
    <t xml:space="preserve">リラス福間店</t>
  </si>
  <si>
    <t xml:space="preserve">福津市日蒔野４丁目１０－１</t>
  </si>
  <si>
    <t xml:space="preserve">0940-43-7221</t>
  </si>
  <si>
    <t xml:space="preserve">有限会社リラス　代表取締役　青木伸一</t>
  </si>
  <si>
    <t xml:space="preserve">gram from a hair</t>
  </si>
  <si>
    <t xml:space="preserve">福津市日蒔野２丁目１－１０</t>
  </si>
  <si>
    <t xml:space="preserve">德永由香利</t>
  </si>
  <si>
    <r>
      <rPr>
        <sz val="11"/>
        <rFont val="Noto Sans"/>
        <family val="2"/>
      </rPr>
      <t xml:space="preserve">カットファクトリー　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ｒ．</t>
    </r>
    <r>
      <rPr>
        <sz val="11"/>
        <rFont val="ＭＳ Ｐ明朝"/>
        <family val="1"/>
        <charset val="128"/>
      </rPr>
      <t xml:space="preserve">MAX</t>
    </r>
    <r>
      <rPr>
        <sz val="11"/>
        <rFont val="Noto Sans"/>
        <family val="2"/>
      </rPr>
      <t xml:space="preserve">福津店</t>
    </r>
  </si>
  <si>
    <r>
      <rPr>
        <sz val="11"/>
        <rFont val="Noto Sans"/>
        <family val="2"/>
      </rPr>
      <t xml:space="preserve">福津市日蒔野４丁目１０－３　
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ｒ</t>
    </r>
    <r>
      <rPr>
        <sz val="11"/>
        <rFont val="ＭＳ Ｐ明朝"/>
        <family val="1"/>
        <charset val="128"/>
      </rPr>
      <t xml:space="preserve">.Max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elect</t>
    </r>
    <r>
      <rPr>
        <sz val="11"/>
        <rFont val="Noto Sans"/>
        <family val="2"/>
      </rPr>
      <t xml:space="preserve">　福津内</t>
    </r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号</t>
    </r>
  </si>
  <si>
    <t xml:space="preserve">株式会社ジャパンプロデュースサービス　代表取締役　橘田和己</t>
  </si>
  <si>
    <r>
      <rPr>
        <sz val="11"/>
        <rFont val="ＭＳ Ｐ明朝"/>
        <family val="1"/>
        <charset val="128"/>
      </rPr>
      <t xml:space="preserve">frank</t>
    </r>
    <r>
      <rPr>
        <sz val="11"/>
        <rFont val="Noto Sans"/>
        <family val="2"/>
      </rPr>
      <t xml:space="preserve">（フランク）</t>
    </r>
  </si>
  <si>
    <t xml:space="preserve">福津市宮司１－７－５</t>
  </si>
  <si>
    <t xml:space="preserve">0940-52-0324</t>
  </si>
  <si>
    <t xml:space="preserve">東直人</t>
  </si>
  <si>
    <r>
      <rPr>
        <sz val="11"/>
        <rFont val="ＭＳ Ｐ明朝"/>
        <family val="1"/>
        <charset val="128"/>
      </rPr>
      <t xml:space="preserve">Blanc</t>
    </r>
    <r>
      <rPr>
        <sz val="11"/>
        <rFont val="Noto Sans"/>
        <family val="2"/>
      </rPr>
      <t xml:space="preserve">イオンモール福津店</t>
    </r>
  </si>
  <si>
    <r>
      <rPr>
        <sz val="11"/>
        <rFont val="Noto Sans"/>
        <family val="2"/>
      </rPr>
      <t xml:space="preserve">福津市日蒔野６丁目１６－１イオンモール福津１</t>
    </r>
    <r>
      <rPr>
        <sz val="11"/>
        <rFont val="ＭＳ Ｐ明朝"/>
        <family val="1"/>
        <charset val="128"/>
      </rPr>
      <t xml:space="preserve">F</t>
    </r>
  </si>
  <si>
    <t xml:space="preserve">0940-62-6358</t>
  </si>
  <si>
    <t xml:space="preserve">河内佑介</t>
  </si>
  <si>
    <t xml:space="preserve">DIGO☆HAIR</t>
  </si>
  <si>
    <t xml:space="preserve">福津市日蒔野６丁目３５－１４</t>
  </si>
  <si>
    <t xml:space="preserve">0940-51-3314</t>
  </si>
  <si>
    <t xml:space="preserve">十河尚子</t>
  </si>
  <si>
    <t xml:space="preserve">tetora</t>
  </si>
  <si>
    <t xml:space="preserve">福津市津屋崎１丁目３２－１１</t>
  </si>
  <si>
    <t xml:space="preserve">0940-52-0057</t>
  </si>
  <si>
    <r>
      <rPr>
        <sz val="11"/>
        <rFont val="ＭＳ Ｐ明朝"/>
        <family val="1"/>
        <charset val="128"/>
      </rPr>
      <t xml:space="preserve">TETORA INTERNATIONAL</t>
    </r>
    <r>
      <rPr>
        <sz val="11"/>
        <rFont val="Noto Sans"/>
        <family val="2"/>
      </rPr>
      <t xml:space="preserve">株式会社　代表取締役　北條大助</t>
    </r>
  </si>
  <si>
    <t xml:space="preserve">ANJI by air</t>
  </si>
  <si>
    <t xml:space="preserve">福津市花見が浜２丁目７－１３</t>
  </si>
  <si>
    <t xml:space="preserve">0940-62-5480</t>
  </si>
  <si>
    <t xml:space="preserve">黒田健児</t>
  </si>
  <si>
    <t xml:space="preserve">ANTIPAST</t>
  </si>
  <si>
    <t xml:space="preserve">福津市津屋崎３－１０－１－１０１</t>
  </si>
  <si>
    <t xml:space="preserve">0940-62-5747</t>
  </si>
  <si>
    <t xml:space="preserve">本松拓弥</t>
  </si>
  <si>
    <t xml:space="preserve">ELGIN HAIRDRESSER SHOP</t>
  </si>
  <si>
    <t xml:space="preserve">福津市中央６－１－１クレスト福間駅前１０２</t>
  </si>
  <si>
    <t xml:space="preserve">0940-35-9022</t>
  </si>
  <si>
    <t xml:space="preserve">山口朋浩</t>
  </si>
  <si>
    <t xml:space="preserve">ここ・花</t>
  </si>
  <si>
    <t xml:space="preserve">福津市宮司３丁目１３－１２</t>
  </si>
  <si>
    <t xml:space="preserve">0940-48-9288</t>
  </si>
  <si>
    <t xml:space="preserve">三根克子</t>
  </si>
  <si>
    <r>
      <rPr>
        <sz val="11"/>
        <rFont val="ＭＳ Ｐ明朝"/>
        <family val="1"/>
        <charset val="128"/>
      </rPr>
      <t xml:space="preserve">hair&amp;eyelash CocoAnge </t>
    </r>
    <r>
      <rPr>
        <sz val="11"/>
        <rFont val="Noto Sans"/>
        <family val="2"/>
      </rPr>
      <t xml:space="preserve">福津店</t>
    </r>
  </si>
  <si>
    <t xml:space="preserve">福津市日蒔野６丁目１４－９号</t>
  </si>
  <si>
    <t xml:space="preserve">0940-34-3300</t>
  </si>
  <si>
    <t xml:space="preserve">Hair&amp;SPA Life Flip</t>
  </si>
  <si>
    <t xml:space="preserve">福津市西福間２－１６－３０</t>
  </si>
  <si>
    <t xml:space="preserve">0940-48-9278</t>
  </si>
  <si>
    <t xml:space="preserve">鶴井大樹</t>
  </si>
  <si>
    <t xml:space="preserve">美容室リーフ</t>
  </si>
  <si>
    <t xml:space="preserve">福津市西福間１－３－８</t>
  </si>
  <si>
    <t xml:space="preserve">石橋葉子</t>
  </si>
  <si>
    <r>
      <rPr>
        <sz val="11"/>
        <rFont val="ＭＳ Ｐ明朝"/>
        <family val="1"/>
        <charset val="128"/>
      </rPr>
      <t xml:space="preserve">Bamboo DA</t>
    </r>
    <r>
      <rPr>
        <sz val="11"/>
        <rFont val="Noto Sans"/>
        <family val="2"/>
      </rPr>
      <t xml:space="preserve">　福津店</t>
    </r>
  </si>
  <si>
    <t xml:space="preserve">福津市日蒔野２－１－７</t>
  </si>
  <si>
    <t xml:space="preserve">kanshall</t>
  </si>
  <si>
    <t xml:space="preserve">福津市光陽台４－１－１２</t>
  </si>
  <si>
    <t xml:space="preserve">0940-43-6699</t>
  </si>
  <si>
    <t xml:space="preserve">株式会社カンシャル　代表取締役　小田右一郎</t>
  </si>
  <si>
    <t xml:space="preserve">elle</t>
  </si>
  <si>
    <t xml:space="preserve">福津市中央１丁目１９－３４　１Ｆ</t>
  </si>
  <si>
    <t xml:space="preserve">0940-72-1019</t>
  </si>
  <si>
    <t xml:space="preserve">隅谷沙織</t>
  </si>
  <si>
    <t xml:space="preserve">ノイズヘアー</t>
  </si>
  <si>
    <t xml:space="preserve">福津市中央６丁目１８番２６号</t>
  </si>
  <si>
    <t xml:space="preserve">0940-43-2636</t>
  </si>
  <si>
    <t xml:space="preserve">嶋伸一</t>
  </si>
  <si>
    <t xml:space="preserve">aria</t>
  </si>
  <si>
    <t xml:space="preserve">福津市日蒔野５丁目５－１ルネスプリムローズ１０１</t>
  </si>
  <si>
    <t xml:space="preserve">濱田吉幸</t>
  </si>
  <si>
    <t xml:space="preserve">hair monamie</t>
  </si>
  <si>
    <t xml:space="preserve">福津市中央２丁目２－１</t>
  </si>
  <si>
    <t xml:space="preserve">0940-55-1200</t>
  </si>
  <si>
    <t xml:space="preserve">井上真理子</t>
  </si>
  <si>
    <t xml:space="preserve">ラングル</t>
  </si>
  <si>
    <t xml:space="preserve">福津市日蒔野１－１５－３　セレノハウスⅠ</t>
  </si>
  <si>
    <t xml:space="preserve">0940-42-5587</t>
  </si>
  <si>
    <t xml:space="preserve">株式会社スピカコンサルティング　代表取締役　安武拓哉</t>
  </si>
  <si>
    <t xml:space="preserve">r.a.f</t>
  </si>
  <si>
    <t xml:space="preserve">福津市津屋崎４丁目３－５</t>
  </si>
  <si>
    <t xml:space="preserve">0940-22-8017</t>
  </si>
  <si>
    <t xml:space="preserve">渡邊治友</t>
  </si>
  <si>
    <t xml:space="preserve">OAK hair calme</t>
  </si>
  <si>
    <t xml:space="preserve">福津市日蒔野１－５－５</t>
  </si>
  <si>
    <t xml:space="preserve">0940-62-5544</t>
  </si>
  <si>
    <t xml:space="preserve">株式会社ＷＩＮ ＴＨＲＥＥ　代表取締役　阿部夏朗</t>
  </si>
  <si>
    <t xml:space="preserve">la belle mer</t>
  </si>
  <si>
    <t xml:space="preserve">福津市中央２丁目２０－１　グランツ暁１０１号</t>
  </si>
  <si>
    <t xml:space="preserve">岩井豊</t>
  </si>
  <si>
    <t xml:space="preserve">ヘアーシエスタ　ドゥーエ</t>
  </si>
  <si>
    <t xml:space="preserve">福津市中央６－１０－８</t>
  </si>
  <si>
    <t xml:space="preserve">0940-36-9880</t>
  </si>
  <si>
    <t xml:space="preserve">服巻かおり</t>
  </si>
  <si>
    <t xml:space="preserve">美容ピュア菅初子　福津花見が丘店</t>
  </si>
  <si>
    <t xml:space="preserve">福津市花見が丘２－１８</t>
  </si>
  <si>
    <t xml:space="preserve">0940-43-5224</t>
  </si>
  <si>
    <t xml:space="preserve">OLU OLU</t>
  </si>
  <si>
    <t xml:space="preserve">福津市中央２丁目１－３　Ｍ・コート１０２</t>
  </si>
  <si>
    <t xml:space="preserve">0940-42-1518</t>
  </si>
  <si>
    <t xml:space="preserve">株式会社Ｈａｉｒ　Ｒｅｓｏｒｔ　ｅｎｃｈａｎｔｅ　代表取締役　坂井康城</t>
  </si>
  <si>
    <t xml:space="preserve">Strobe produced by Arm's</t>
  </si>
  <si>
    <r>
      <rPr>
        <sz val="11"/>
        <rFont val="Noto Sans"/>
        <family val="2"/>
      </rPr>
      <t xml:space="preserve">福津市中央３丁目２－６　グランデポ１</t>
    </r>
    <r>
      <rPr>
        <sz val="11"/>
        <rFont val="ＭＳ Ｐ明朝"/>
        <family val="1"/>
        <charset val="128"/>
      </rPr>
      <t xml:space="preserve">F</t>
    </r>
  </si>
  <si>
    <t xml:space="preserve">0940-72-6616</t>
  </si>
  <si>
    <t xml:space="preserve">peko nail</t>
  </si>
  <si>
    <t xml:space="preserve">福津市日蒔野５－１４－４６　
レジェンドソーラー日蒔野１０３</t>
  </si>
  <si>
    <t xml:space="preserve">岩佐　覚美</t>
  </si>
  <si>
    <r>
      <rPr>
        <sz val="11"/>
        <rFont val="ＭＳ Ｐ明朝"/>
        <family val="1"/>
        <charset val="128"/>
      </rPr>
      <t xml:space="preserve">PLUMERIA</t>
    </r>
    <r>
      <rPr>
        <sz val="11"/>
        <rFont val="Noto Sans"/>
        <family val="2"/>
      </rPr>
      <t xml:space="preserve">福津店</t>
    </r>
  </si>
  <si>
    <t xml:space="preserve">福津市日蒔野４－１－１４</t>
  </si>
  <si>
    <t xml:space="preserve">0940-34-9696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PLUMERIA</t>
    </r>
    <r>
      <rPr>
        <sz val="11"/>
        <rFont val="Noto Sans"/>
        <family val="2"/>
      </rPr>
      <t xml:space="preserve">　代表取締役 永石優姫</t>
    </r>
  </si>
  <si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PA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UNI</t>
    </r>
  </si>
  <si>
    <t xml:space="preserve">福津市手光１７９５－７</t>
  </si>
  <si>
    <t xml:space="preserve">伊豆丸瞳</t>
  </si>
  <si>
    <t xml:space="preserve">Hair Salon Minami</t>
  </si>
  <si>
    <t xml:space="preserve">福津市津屋崎２丁目１１番２１号</t>
  </si>
  <si>
    <t xml:space="preserve">0940-55-0131</t>
  </si>
  <si>
    <t xml:space="preserve">南紀子</t>
  </si>
  <si>
    <r>
      <rPr>
        <sz val="11"/>
        <rFont val="ＭＳ Ｐ明朝"/>
        <family val="1"/>
        <charset val="128"/>
      </rPr>
      <t xml:space="preserve">ATENA </t>
    </r>
    <r>
      <rPr>
        <sz val="11"/>
        <rFont val="Noto Sans"/>
        <family val="2"/>
      </rPr>
      <t xml:space="preserve">福津</t>
    </r>
  </si>
  <si>
    <t xml:space="preserve">福津市日蒔野１丁目１－７</t>
  </si>
  <si>
    <t xml:space="preserve">0940-35-8814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ALBUM</t>
    </r>
    <r>
      <rPr>
        <sz val="11"/>
        <rFont val="Noto Sans"/>
        <family val="2"/>
      </rPr>
      <t xml:space="preserve">　代表取締役　鬼塚祐介</t>
    </r>
  </si>
  <si>
    <r>
      <rPr>
        <sz val="11"/>
        <rFont val="ＭＳ Ｐ明朝"/>
        <family val="1"/>
        <charset val="128"/>
      </rPr>
      <t xml:space="preserve">ponte</t>
    </r>
    <r>
      <rPr>
        <sz val="11"/>
        <rFont val="Noto Sans"/>
        <family val="2"/>
      </rPr>
      <t xml:space="preserve">福津店</t>
    </r>
  </si>
  <si>
    <t xml:space="preserve">福津市日蒔野５－４－３</t>
  </si>
  <si>
    <t xml:space="preserve">0940-72-6699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BRIDGE GROUP</t>
    </r>
    <r>
      <rPr>
        <sz val="11"/>
        <rFont val="Noto Sans"/>
        <family val="2"/>
      </rPr>
      <t xml:space="preserve">　代表取締役　橋野　慶一郎</t>
    </r>
  </si>
  <si>
    <t xml:space="preserve">キートスヘアー</t>
  </si>
  <si>
    <t xml:space="preserve">福津市宮司６丁目２３－５</t>
  </si>
  <si>
    <t xml:space="preserve">0940-52-1500</t>
  </si>
  <si>
    <t xml:space="preserve">松本貴司</t>
  </si>
  <si>
    <t xml:space="preserve">onomatopée</t>
  </si>
  <si>
    <t xml:space="preserve">福津市津屋崎７－１４－２８</t>
  </si>
  <si>
    <t xml:space="preserve">神野康彦</t>
  </si>
  <si>
    <r>
      <rPr>
        <sz val="11"/>
        <rFont val="ＭＳ Ｐ明朝"/>
        <family val="1"/>
        <charset val="128"/>
      </rPr>
      <t xml:space="preserve">Golde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ays</t>
    </r>
  </si>
  <si>
    <r>
      <rPr>
        <sz val="11"/>
        <rFont val="Noto Sans"/>
        <family val="2"/>
      </rPr>
      <t xml:space="preserve">福津市福間南１丁目３９－２２－１</t>
    </r>
    <r>
      <rPr>
        <sz val="11"/>
        <rFont val="ＭＳ Ｐ明朝"/>
        <family val="1"/>
        <charset val="128"/>
      </rPr>
      <t xml:space="preserve">F</t>
    </r>
  </si>
  <si>
    <t xml:space="preserve">0940-51-8358</t>
  </si>
  <si>
    <t xml:space="preserve">藤田誠一</t>
  </si>
  <si>
    <r>
      <rPr>
        <sz val="11"/>
        <rFont val="ＭＳ Ｐ明朝"/>
        <family val="1"/>
        <charset val="128"/>
      </rPr>
      <t xml:space="preserve">ponte</t>
    </r>
    <r>
      <rPr>
        <sz val="11"/>
        <rFont val="Noto Sans"/>
        <family val="2"/>
      </rPr>
      <t xml:space="preserve">福間店</t>
    </r>
  </si>
  <si>
    <t xml:space="preserve">福津市中央１－１８－８</t>
  </si>
  <si>
    <t xml:space="preserve">0940-72-1008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BRIDGE GROUP </t>
    </r>
    <r>
      <rPr>
        <sz val="11"/>
        <rFont val="Noto Sans"/>
        <family val="2"/>
      </rPr>
      <t xml:space="preserve">代表取締役 橋野慶一郎</t>
    </r>
  </si>
  <si>
    <t xml:space="preserve">Home</t>
  </si>
  <si>
    <t xml:space="preserve">福津市中央６丁目２１－１７</t>
  </si>
  <si>
    <t xml:space="preserve">0940-36-9836</t>
  </si>
  <si>
    <t xml:space="preserve">藤﨑龍哉</t>
  </si>
  <si>
    <r>
      <rPr>
        <sz val="11"/>
        <rFont val="ＭＳ Ｐ明朝"/>
        <family val="1"/>
        <charset val="128"/>
      </rPr>
      <t xml:space="preserve">mirai total beauty salon </t>
    </r>
    <r>
      <rPr>
        <sz val="11"/>
        <rFont val="Noto Sans"/>
        <family val="2"/>
      </rPr>
      <t xml:space="preserve">福津</t>
    </r>
  </si>
  <si>
    <r>
      <rPr>
        <sz val="11"/>
        <rFont val="Noto Sans"/>
        <family val="2"/>
      </rPr>
      <t xml:space="preserve">福津市福間南１－３９－２２－２</t>
    </r>
    <r>
      <rPr>
        <sz val="11"/>
        <rFont val="ＭＳ Ｐ明朝"/>
        <family val="1"/>
        <charset val="128"/>
      </rPr>
      <t xml:space="preserve">F</t>
    </r>
  </si>
  <si>
    <t xml:space="preserve">0940-72-5506</t>
  </si>
  <si>
    <t xml:space="preserve">小原直子</t>
  </si>
  <si>
    <t xml:space="preserve">美容室　咲くらこ</t>
  </si>
  <si>
    <t xml:space="preserve">福津市中央六丁目１０番８号</t>
  </si>
  <si>
    <t xml:space="preserve">0940-42-0368</t>
  </si>
  <si>
    <t xml:space="preserve">エステサロン　ピュアスリム</t>
  </si>
  <si>
    <t xml:space="preserve">福津市小竹１丁目１－６</t>
  </si>
  <si>
    <t xml:space="preserve">0940-39-3772</t>
  </si>
  <si>
    <t xml:space="preserve">株式会社ピュアスリム　代表取締役　朝倉妙美</t>
  </si>
  <si>
    <r>
      <rPr>
        <sz val="11"/>
        <rFont val="ＭＳ Ｐ明朝"/>
        <family val="1"/>
        <charset val="128"/>
      </rPr>
      <t xml:space="preserve">Steam</t>
    </r>
    <r>
      <rPr>
        <sz val="11"/>
        <rFont val="Noto Sans"/>
        <family val="2"/>
      </rPr>
      <t xml:space="preserve">＆</t>
    </r>
    <r>
      <rPr>
        <sz val="11"/>
        <rFont val="ＭＳ Ｐ明朝"/>
        <family val="1"/>
        <charset val="128"/>
      </rPr>
      <t xml:space="preserve">Groove</t>
    </r>
  </si>
  <si>
    <t xml:space="preserve">福津市中央３－９－３３</t>
  </si>
  <si>
    <t xml:space="preserve">永井美幸</t>
  </si>
  <si>
    <t xml:space="preserve">VISCHE</t>
  </si>
  <si>
    <t xml:space="preserve">福津市宮司３丁目１６－１０</t>
  </si>
  <si>
    <t xml:space="preserve">0940-72-6073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BEAUTIFUL SMILES COMPANY</t>
    </r>
    <r>
      <rPr>
        <sz val="11"/>
        <rFont val="Noto Sans"/>
        <family val="2"/>
      </rPr>
      <t xml:space="preserve">　代表取締役　中村友乙</t>
    </r>
  </si>
  <si>
    <t xml:space="preserve">cocco ENISHi</t>
  </si>
  <si>
    <t xml:space="preserve">福津市津丸１２００－５</t>
  </si>
  <si>
    <t xml:space="preserve">0940-42-3880</t>
  </si>
  <si>
    <t xml:space="preserve">篠崎由佳理</t>
  </si>
  <si>
    <t xml:space="preserve">Luana</t>
  </si>
  <si>
    <t xml:space="preserve">金子　奈々美</t>
  </si>
  <si>
    <t xml:space="preserve">ＳＬＯＷ</t>
  </si>
  <si>
    <t xml:space="preserve">福津市日蒔野５－２０－９</t>
  </si>
  <si>
    <t xml:space="preserve">宗　由衣</t>
  </si>
  <si>
    <r>
      <rPr>
        <sz val="11"/>
        <rFont val="ＭＳ Ｐ明朝"/>
        <family val="1"/>
        <charset val="128"/>
      </rPr>
      <t xml:space="preserve">HAIR C, </t>
    </r>
    <r>
      <rPr>
        <sz val="11"/>
        <rFont val="Noto Sans"/>
        <family val="2"/>
      </rPr>
      <t xml:space="preserve">髪質改善＆ブリーチ</t>
    </r>
  </si>
  <si>
    <t xml:space="preserve">福津市西福間１丁目１０－８</t>
  </si>
  <si>
    <t xml:space="preserve">0940-43-8008</t>
  </si>
  <si>
    <t xml:space="preserve">株式会社ＡＮＣＨＯＲ　代表取締役　中嶋　公治</t>
  </si>
  <si>
    <r>
      <rPr>
        <sz val="11"/>
        <rFont val="ＭＳ Ｐ明朝"/>
        <family val="1"/>
        <charset val="128"/>
      </rPr>
      <t xml:space="preserve">Home eyelash</t>
    </r>
    <r>
      <rPr>
        <sz val="11"/>
        <rFont val="Noto Sans"/>
        <family val="2"/>
      </rPr>
      <t xml:space="preserve">＆</t>
    </r>
    <r>
      <rPr>
        <sz val="11"/>
        <rFont val="ＭＳ Ｐ明朝"/>
        <family val="1"/>
        <charset val="128"/>
      </rPr>
      <t xml:space="preserve">body</t>
    </r>
  </si>
  <si>
    <t xml:space="preserve">福津市津屋崎８－９－１８</t>
  </si>
  <si>
    <t xml:space="preserve">Astraea by Iris</t>
  </si>
  <si>
    <r>
      <rPr>
        <sz val="11"/>
        <rFont val="Noto Sans"/>
        <family val="2"/>
      </rPr>
      <t xml:space="preserve">福津市日蒔野６丁目１６－１　
イオンモール福津１</t>
    </r>
    <r>
      <rPr>
        <sz val="11"/>
        <rFont val="ＭＳ Ｐ明朝"/>
        <family val="1"/>
        <charset val="128"/>
      </rPr>
      <t xml:space="preserve">F</t>
    </r>
  </si>
  <si>
    <t xml:space="preserve">0940-72-6615</t>
  </si>
  <si>
    <r>
      <rPr>
        <sz val="11"/>
        <rFont val="ＭＳ Ｐ明朝"/>
        <family val="1"/>
        <charset val="128"/>
      </rPr>
      <t xml:space="preserve">CHOKI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CHOKI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RT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YUI</t>
    </r>
  </si>
  <si>
    <r>
      <rPr>
        <sz val="11"/>
        <rFont val="Noto Sans"/>
        <family val="2"/>
      </rPr>
      <t xml:space="preserve">福津市花見が丘３丁目２２番２０号　
リーフタカ</t>
    </r>
    <r>
      <rPr>
        <sz val="11"/>
        <rFont val="ＭＳ Ｐ明朝"/>
        <family val="1"/>
        <charset val="128"/>
      </rPr>
      <t xml:space="preserve">Show</t>
    </r>
    <r>
      <rPr>
        <sz val="11"/>
        <rFont val="Noto Sans"/>
        <family val="2"/>
      </rPr>
      <t xml:space="preserve">１０１</t>
    </r>
  </si>
  <si>
    <t xml:space="preserve">長友　祐美</t>
  </si>
  <si>
    <t xml:space="preserve">'io HAIR</t>
  </si>
  <si>
    <t xml:space="preserve">福津市中央２－２０－１０　
福間駅前エクセル１８　１０４</t>
  </si>
  <si>
    <t xml:space="preserve">0940-72-5334</t>
  </si>
  <si>
    <t xml:space="preserve">藻形　裕貴</t>
  </si>
  <si>
    <r>
      <rPr>
        <sz val="11"/>
        <rFont val="Noto Sans"/>
        <family val="2"/>
      </rPr>
      <t xml:space="preserve">クイックカラー</t>
    </r>
    <r>
      <rPr>
        <sz val="11"/>
        <rFont val="ＭＳ Ｐ明朝"/>
        <family val="1"/>
        <charset val="128"/>
      </rPr>
      <t xml:space="preserve">Q</t>
    </r>
    <r>
      <rPr>
        <sz val="11"/>
        <rFont val="Noto Sans"/>
        <family val="2"/>
      </rPr>
      <t xml:space="preserve">ミスターマックス福津店</t>
    </r>
  </si>
  <si>
    <t xml:space="preserve">福津市日蒔野４丁目１０－３　１０２号</t>
  </si>
  <si>
    <t xml:space="preserve">0940-51-3074</t>
  </si>
  <si>
    <t xml:space="preserve">溝上　直子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D'</t>
    </r>
    <r>
      <rPr>
        <sz val="11"/>
        <rFont val="Noto Sans"/>
        <family val="2"/>
      </rPr>
      <t xml:space="preserve">アブニール</t>
    </r>
  </si>
  <si>
    <t xml:space="preserve">福津市中央６－１３－５</t>
  </si>
  <si>
    <t xml:space="preserve">0940-42-1393</t>
  </si>
  <si>
    <t xml:space="preserve">関　基浩</t>
  </si>
  <si>
    <t xml:space="preserve">Amber.</t>
  </si>
  <si>
    <t xml:space="preserve">福津市中央１丁目１４－８</t>
  </si>
  <si>
    <t xml:space="preserve">0940-42-3555</t>
  </si>
  <si>
    <t xml:space="preserve">石松　直</t>
  </si>
  <si>
    <r>
      <rPr>
        <sz val="11"/>
        <rFont val="ＭＳ Ｐ明朝"/>
        <family val="1"/>
        <charset val="128"/>
      </rPr>
      <t xml:space="preserve">UNDE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WORLD</t>
    </r>
  </si>
  <si>
    <r>
      <rPr>
        <sz val="11"/>
        <rFont val="Noto Sans"/>
        <family val="2"/>
      </rPr>
      <t xml:space="preserve">福津市西福間二丁目７－５０　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号室</t>
    </r>
  </si>
  <si>
    <t xml:space="preserve">0940-39-3548</t>
  </si>
  <si>
    <t xml:space="preserve">髙本　翔吾</t>
  </si>
  <si>
    <t xml:space="preserve">ＣＲＡＦＴ　ＦＵＫＵＴＳＵ</t>
  </si>
  <si>
    <t xml:space="preserve">福津市中央６－１７－６　ガーデンタワーミヤ１－Ｃ号</t>
  </si>
  <si>
    <t xml:space="preserve">0940-42-0800</t>
  </si>
  <si>
    <t xml:space="preserve">株式会社ＣＲＡＦＴ　代表取締役　山本　陽介</t>
  </si>
  <si>
    <r>
      <rPr>
        <sz val="11"/>
        <rFont val="ＭＳ Ｐ明朝"/>
        <family val="1"/>
        <charset val="128"/>
      </rPr>
      <t xml:space="preserve">e&amp;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eauty</t>
    </r>
  </si>
  <si>
    <r>
      <rPr>
        <sz val="11"/>
        <rFont val="Noto Sans"/>
        <family val="2"/>
      </rPr>
      <t xml:space="preserve">福津市中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-17-205</t>
    </r>
  </si>
  <si>
    <t xml:space="preserve">河内　佑介</t>
  </si>
  <si>
    <r>
      <rPr>
        <sz val="11"/>
        <rFont val="ＭＳ Ｐ明朝"/>
        <family val="1"/>
        <charset val="128"/>
      </rPr>
      <t xml:space="preserve">AUBE HAIR noble </t>
    </r>
    <r>
      <rPr>
        <sz val="11"/>
        <rFont val="Noto Sans"/>
        <family val="2"/>
      </rPr>
      <t xml:space="preserve">福津店</t>
    </r>
  </si>
  <si>
    <r>
      <rPr>
        <sz val="11"/>
        <rFont val="Noto Sans"/>
        <family val="2"/>
      </rPr>
      <t xml:space="preserve">福津市中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9-5</t>
    </r>
  </si>
  <si>
    <t xml:space="preserve">0940-62-5324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A'Group</t>
    </r>
    <r>
      <rPr>
        <sz val="11"/>
        <rFont val="Noto Sans"/>
        <family val="2"/>
      </rPr>
      <t xml:space="preserve">　代表取締役　坂井　一裕</t>
    </r>
  </si>
  <si>
    <t xml:space="preserve">rally HAIR &amp; SPA</t>
  </si>
  <si>
    <r>
      <rPr>
        <sz val="11"/>
        <rFont val="Noto Sans"/>
        <family val="2"/>
      </rPr>
      <t xml:space="preserve">福津市中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Ｐ明朝"/>
        <family val="1"/>
        <charset val="128"/>
      </rPr>
      <t xml:space="preserve">1F</t>
    </r>
  </si>
  <si>
    <t xml:space="preserve">0940-72-6496</t>
  </si>
  <si>
    <t xml:space="preserve">吉田　豊</t>
  </si>
  <si>
    <t xml:space="preserve">ROUTE by LXZ</t>
  </si>
  <si>
    <r>
      <rPr>
        <sz val="11"/>
        <rFont val="Noto Sans"/>
        <family val="2"/>
      </rPr>
      <t xml:space="preserve">福津市中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-18</t>
    </r>
  </si>
  <si>
    <t xml:space="preserve">0940-43-3528</t>
  </si>
  <si>
    <t xml:space="preserve">野間口　至</t>
  </si>
  <si>
    <t xml:space="preserve">en</t>
  </si>
  <si>
    <r>
      <rPr>
        <sz val="11"/>
        <rFont val="Noto Sans"/>
        <family val="2"/>
      </rPr>
      <t xml:space="preserve">福津市中央</t>
    </r>
    <r>
      <rPr>
        <sz val="11"/>
        <rFont val="ＭＳ Ｐ明朝"/>
        <family val="1"/>
        <charset val="128"/>
      </rPr>
      <t xml:space="preserve">1-2-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F</t>
    </r>
  </si>
  <si>
    <t xml:space="preserve">野﨑　美和</t>
  </si>
  <si>
    <t xml:space="preserve">ヒララボ</t>
  </si>
  <si>
    <r>
      <rPr>
        <sz val="11"/>
        <rFont val="Noto Sans"/>
        <family val="2"/>
      </rPr>
      <t xml:space="preserve">福津市津屋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-25</t>
    </r>
  </si>
  <si>
    <t xml:space="preserve">平田　明子</t>
  </si>
  <si>
    <t xml:space="preserve">monica HAIR</t>
  </si>
  <si>
    <r>
      <rPr>
        <sz val="11"/>
        <rFont val="Noto Sans"/>
        <family val="2"/>
      </rPr>
      <t xml:space="preserve">福津市福間駅東一丁目</t>
    </r>
    <r>
      <rPr>
        <sz val="11"/>
        <rFont val="ＭＳ Ｐ明朝"/>
        <family val="1"/>
        <charset val="128"/>
      </rPr>
      <t xml:space="preserve">2-35</t>
    </r>
  </si>
  <si>
    <t xml:space="preserve">0940-72-1906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MONICA</t>
    </r>
    <r>
      <rPr>
        <sz val="11"/>
        <rFont val="Noto Sans"/>
        <family val="2"/>
      </rPr>
      <t xml:space="preserve">　代表取締役　谷口　晋太郎</t>
    </r>
  </si>
  <si>
    <r>
      <rPr>
        <sz val="11"/>
        <rFont val="ＭＳ Ｐ明朝"/>
        <family val="1"/>
        <charset val="128"/>
      </rPr>
      <t xml:space="preserve">Salon de </t>
    </r>
    <r>
      <rPr>
        <sz val="11"/>
        <rFont val="Noto Sans"/>
        <family val="2"/>
      </rPr>
      <t xml:space="preserve">美穂の里</t>
    </r>
  </si>
  <si>
    <r>
      <rPr>
        <sz val="11"/>
        <rFont val="Noto Sans"/>
        <family val="2"/>
      </rPr>
      <t xml:space="preserve">福津市福間南</t>
    </r>
    <r>
      <rPr>
        <sz val="11"/>
        <rFont val="ＭＳ Ｐ明朝"/>
        <family val="1"/>
        <charset val="128"/>
      </rPr>
      <t xml:space="preserve">1-22-10</t>
    </r>
  </si>
  <si>
    <t xml:space="preserve">池浦　美穂子</t>
  </si>
  <si>
    <t xml:space="preserve">Salons RABBIT.</t>
  </si>
  <si>
    <r>
      <rPr>
        <sz val="11"/>
        <rFont val="Noto Sans"/>
        <family val="2"/>
      </rPr>
      <t xml:space="preserve">福津市宮司浜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2-19</t>
    </r>
  </si>
  <si>
    <t xml:space="preserve">東　茜</t>
  </si>
  <si>
    <t xml:space="preserve">SHAKA  HANG</t>
  </si>
  <si>
    <r>
      <rPr>
        <sz val="11"/>
        <rFont val="Noto Sans"/>
        <family val="2"/>
      </rPr>
      <t xml:space="preserve">福津市東福間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40-22-8288</t>
  </si>
  <si>
    <t xml:space="preserve">江川　知里</t>
  </si>
  <si>
    <r>
      <rPr>
        <sz val="11"/>
        <rFont val="Noto Sans"/>
        <family val="2"/>
      </rPr>
      <t xml:space="preserve">ヘアカラー専門店 </t>
    </r>
    <r>
      <rPr>
        <sz val="11"/>
        <rFont val="ＭＳ Ｐ明朝"/>
        <family val="1"/>
        <charset val="128"/>
      </rPr>
      <t xml:space="preserve">fufu </t>
    </r>
    <r>
      <rPr>
        <sz val="11"/>
        <rFont val="Noto Sans"/>
        <family val="2"/>
      </rPr>
      <t xml:space="preserve">イオンモール福津店</t>
    </r>
  </si>
  <si>
    <r>
      <rPr>
        <sz val="11"/>
        <rFont val="Noto Sans"/>
        <family val="2"/>
      </rPr>
      <t xml:space="preserve">福津市日蒔野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-1 </t>
    </r>
    <r>
      <rPr>
        <sz val="11"/>
        <rFont val="Noto Sans"/>
        <family val="2"/>
      </rPr>
      <t xml:space="preserve">イオンモール福津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株式会社Ｆａｓｔ Ｂｅａｕｔｙ 代表取締役 髙橋　賢</t>
  </si>
  <si>
    <r>
      <rPr>
        <sz val="11"/>
        <rFont val="ＭＳ Ｐ明朝"/>
        <family val="1"/>
        <charset val="128"/>
      </rPr>
      <t xml:space="preserve">roan</t>
    </r>
    <r>
      <rPr>
        <sz val="11"/>
        <rFont val="Noto Sans"/>
        <family val="2"/>
      </rPr>
      <t xml:space="preserve">　福津</t>
    </r>
  </si>
  <si>
    <r>
      <rPr>
        <sz val="11"/>
        <rFont val="Noto Sans"/>
        <family val="2"/>
      </rPr>
      <t xml:space="preserve">福津市福間駅東二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940-51-4116</t>
  </si>
  <si>
    <t xml:space="preserve">Lana</t>
  </si>
  <si>
    <r>
      <rPr>
        <sz val="11"/>
        <rFont val="Noto Sans"/>
        <family val="2"/>
      </rPr>
      <t xml:space="preserve">福津市小竹</t>
    </r>
    <r>
      <rPr>
        <sz val="11"/>
        <rFont val="ＭＳ Ｐ明朝"/>
        <family val="1"/>
        <charset val="128"/>
      </rPr>
      <t xml:space="preserve">1-1-1</t>
    </r>
    <r>
      <rPr>
        <sz val="11"/>
        <rFont val="Noto Sans"/>
        <family val="2"/>
      </rPr>
      <t xml:space="preserve">　ピノ津丸</t>
    </r>
    <r>
      <rPr>
        <sz val="11"/>
        <rFont val="ＭＳ Ｐ明朝"/>
        <family val="1"/>
        <charset val="128"/>
      </rPr>
      <t xml:space="preserve">207</t>
    </r>
  </si>
  <si>
    <t xml:space="preserve">田中　優美</t>
  </si>
  <si>
    <t xml:space="preserve">pomo</t>
  </si>
  <si>
    <r>
      <rPr>
        <sz val="11"/>
        <rFont val="Noto Sans"/>
        <family val="2"/>
      </rPr>
      <t xml:space="preserve">福津市中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号　吉村ビル</t>
    </r>
    <r>
      <rPr>
        <sz val="11"/>
        <rFont val="ＭＳ Ｐ明朝"/>
        <family val="1"/>
        <charset val="128"/>
      </rPr>
      <t xml:space="preserve">502</t>
    </r>
  </si>
  <si>
    <t xml:space="preserve">藤岡　未来</t>
  </si>
  <si>
    <t xml:space="preserve">cohare</t>
  </si>
  <si>
    <r>
      <rPr>
        <sz val="11"/>
        <rFont val="Noto Sans"/>
        <family val="2"/>
      </rPr>
      <t xml:space="preserve">福津市日蒔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-2</t>
    </r>
    <r>
      <rPr>
        <sz val="11"/>
        <rFont val="Noto Sans"/>
        <family val="2"/>
      </rPr>
      <t xml:space="preserve">　ルネス福間駅前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号</t>
    </r>
  </si>
  <si>
    <t xml:space="preserve">0940-51-5161</t>
  </si>
  <si>
    <t xml:space="preserve">浦田　智里</t>
  </si>
  <si>
    <t xml:space="preserve">albero...ricco</t>
  </si>
  <si>
    <r>
      <rPr>
        <sz val="11"/>
        <rFont val="Noto Sans"/>
        <family val="2"/>
      </rPr>
      <t xml:space="preserve">福津市中央</t>
    </r>
    <r>
      <rPr>
        <sz val="11"/>
        <rFont val="ＭＳ Ｐ明朝"/>
        <family val="1"/>
        <charset val="128"/>
      </rPr>
      <t xml:space="preserve">6-11-31</t>
    </r>
  </si>
  <si>
    <t xml:space="preserve">0940-42-9203</t>
  </si>
  <si>
    <t xml:space="preserve">株式会社ＡＬＢＥＲＯ　代表取締役　手島　豊樹</t>
  </si>
  <si>
    <t xml:space="preserve">petit</t>
  </si>
  <si>
    <r>
      <rPr>
        <sz val="11"/>
        <rFont val="Noto Sans"/>
        <family val="2"/>
      </rPr>
      <t xml:space="preserve">福津市宮司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-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NY</t>
    </r>
    <r>
      <rPr>
        <sz val="11"/>
        <rFont val="Noto Sans"/>
        <family val="2"/>
      </rPr>
      <t xml:space="preserve">スタイルズ福津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室</t>
    </r>
  </si>
  <si>
    <t xml:space="preserve">佐久間　まなみ</t>
  </si>
  <si>
    <t xml:space="preserve">Total Salon Briller</t>
  </si>
  <si>
    <r>
      <rPr>
        <sz val="11"/>
        <rFont val="Noto Sans"/>
        <family val="2"/>
      </rPr>
      <t xml:space="preserve">福津市中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1-24</t>
    </r>
  </si>
  <si>
    <t xml:space="preserve">合同会社Ｌｉｎｏ　代表社員　中下　早香</t>
  </si>
  <si>
    <t xml:space="preserve">RNhair</t>
  </si>
  <si>
    <t xml:space="preserve">増田　佐智</t>
  </si>
  <si>
    <t xml:space="preserve">mysig</t>
  </si>
  <si>
    <r>
      <rPr>
        <sz val="11"/>
        <rFont val="Noto Sans"/>
        <family val="2"/>
      </rPr>
      <t xml:space="preserve">福津市中央三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 </t>
    </r>
    <r>
      <rPr>
        <sz val="11"/>
        <rFont val="ＭＳ Ｐ明朝"/>
        <family val="1"/>
        <charset val="128"/>
      </rPr>
      <t xml:space="preserve">Gran-DEPO 2-B</t>
    </r>
    <r>
      <rPr>
        <sz val="11"/>
        <rFont val="Noto Sans"/>
        <family val="2"/>
      </rPr>
      <t xml:space="preserve">号</t>
    </r>
  </si>
  <si>
    <t xml:space="preserve">0940-72-4800</t>
  </si>
  <si>
    <t xml:space="preserve">小手川　雄太</t>
  </si>
  <si>
    <t xml:space="preserve">Home eyelash&amp;body</t>
  </si>
  <si>
    <r>
      <rPr>
        <sz val="11"/>
        <rFont val="Noto Sans"/>
        <family val="2"/>
      </rPr>
      <t xml:space="preserve">福津市福間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0-23</t>
    </r>
  </si>
  <si>
    <t xml:space="preserve">株式会社Ｈｏｍｅ 代表取締役　藤﨑　龍哉　</t>
  </si>
  <si>
    <t xml:space="preserve">嘉穂・鞍手保健福祉環境事務所</t>
  </si>
  <si>
    <t xml:space="preserve">ヘアステージ　ＫＯＪＩ</t>
  </si>
  <si>
    <r>
      <rPr>
        <sz val="11"/>
        <rFont val="Noto Sans"/>
        <family val="2"/>
      </rPr>
      <t xml:space="preserve">福岡県直方市古町３－６　１</t>
    </r>
    <r>
      <rPr>
        <sz val="11"/>
        <rFont val="ＭＳ Ｐ明朝"/>
        <family val="1"/>
        <charset val="128"/>
      </rPr>
      <t xml:space="preserve">F</t>
    </r>
  </si>
  <si>
    <t xml:space="preserve">0949-24-5907</t>
  </si>
  <si>
    <t xml:space="preserve">瓜生　浩治</t>
  </si>
  <si>
    <t xml:space="preserve">がんだ美容室</t>
  </si>
  <si>
    <t xml:space="preserve">福岡県直方市感田貴船坂１５９５－２４</t>
  </si>
  <si>
    <t xml:space="preserve">0949-26-0232</t>
  </si>
  <si>
    <t xml:space="preserve">尾垣　安子</t>
  </si>
  <si>
    <t xml:space="preserve">ミカド美容室</t>
  </si>
  <si>
    <t xml:space="preserve">福岡県直方市上新入２０２４</t>
  </si>
  <si>
    <t xml:space="preserve">0949-22-1937</t>
  </si>
  <si>
    <t xml:space="preserve">岸川　和子</t>
  </si>
  <si>
    <t xml:space="preserve">ﾋﾞｭｰﾃｨｰｻﾛﾝこうだ</t>
  </si>
  <si>
    <t xml:space="preserve">福岡県直方市植木瀬戸谷８２－１</t>
  </si>
  <si>
    <t xml:space="preserve">0949-28-4715</t>
  </si>
  <si>
    <t xml:space="preserve">幸田　知枝子</t>
  </si>
  <si>
    <t xml:space="preserve">向野美容室</t>
  </si>
  <si>
    <t xml:space="preserve">福岡県直方市植木１０２７－１２</t>
  </si>
  <si>
    <t xml:space="preserve">0949-28-0731</t>
  </si>
  <si>
    <t xml:space="preserve">向野　千代香</t>
  </si>
  <si>
    <t xml:space="preserve">福岡県直方市山部６１６－１２９</t>
  </si>
  <si>
    <t xml:space="preserve">0949-22-3839</t>
  </si>
  <si>
    <t xml:space="preserve">合谷　繁子</t>
  </si>
  <si>
    <r>
      <rPr>
        <sz val="11"/>
        <rFont val="Noto Sans"/>
        <family val="2"/>
      </rPr>
      <t xml:space="preserve">ｶｯﾄ</t>
    </r>
    <r>
      <rPr>
        <sz val="11"/>
        <rFont val="ＭＳ Ｐ明朝"/>
        <family val="1"/>
        <charset val="128"/>
      </rPr>
      <t xml:space="preserve">&amp;</t>
    </r>
    <r>
      <rPr>
        <sz val="11"/>
        <rFont val="Noto Sans"/>
        <family val="2"/>
      </rPr>
      <t xml:space="preserve">ﾊﾟｰﾏれい子の店</t>
    </r>
  </si>
  <si>
    <t xml:space="preserve">福岡県直方市山部６０３－９</t>
  </si>
  <si>
    <t xml:space="preserve">0949-23-2634</t>
  </si>
  <si>
    <t xml:space="preserve">合原　麗子</t>
  </si>
  <si>
    <t xml:space="preserve">小水美容院</t>
  </si>
  <si>
    <t xml:space="preserve">福岡県直方市溝堀三丁目２－５８</t>
  </si>
  <si>
    <t xml:space="preserve">0949-22-2320</t>
  </si>
  <si>
    <t xml:space="preserve">小水　妙子</t>
  </si>
  <si>
    <t xml:space="preserve">シキタ美容室</t>
  </si>
  <si>
    <t xml:space="preserve">福岡県直方市古町１－１２</t>
  </si>
  <si>
    <t xml:space="preserve">0949-22-1532</t>
  </si>
  <si>
    <t xml:space="preserve">祝　有紀代</t>
  </si>
  <si>
    <t xml:space="preserve">多朱路美容室</t>
  </si>
  <si>
    <t xml:space="preserve">福岡県直方市上境泉２２８２</t>
  </si>
  <si>
    <t xml:space="preserve">0949-25-0858</t>
  </si>
  <si>
    <t xml:space="preserve">田代　初美</t>
  </si>
  <si>
    <t xml:space="preserve">ますえ美容室</t>
  </si>
  <si>
    <t xml:space="preserve">福岡県直方市神正町２－１０</t>
  </si>
  <si>
    <t xml:space="preserve">0949-23-2636</t>
  </si>
  <si>
    <t xml:space="preserve">鶴岡　益枝</t>
  </si>
  <si>
    <t xml:space="preserve">ポーポ</t>
  </si>
  <si>
    <t xml:space="preserve">福岡県直方市須崎町１４－１１</t>
  </si>
  <si>
    <t xml:space="preserve">0949-23-1513</t>
  </si>
  <si>
    <t xml:space="preserve">富安　ちづか</t>
  </si>
  <si>
    <t xml:space="preserve">美容室ながの</t>
  </si>
  <si>
    <t xml:space="preserve">福岡県直方市上新入２２５８－２０</t>
  </si>
  <si>
    <t xml:space="preserve">0949-22-5714</t>
  </si>
  <si>
    <t xml:space="preserve">永野　素美</t>
  </si>
  <si>
    <t xml:space="preserve">ボン</t>
  </si>
  <si>
    <r>
      <rPr>
        <sz val="11"/>
        <rFont val="Noto Sans"/>
        <family val="2"/>
      </rPr>
      <t xml:space="preserve">福岡県直方市中泉</t>
    </r>
    <r>
      <rPr>
        <sz val="11"/>
        <rFont val="ＭＳ Ｐ明朝"/>
        <family val="1"/>
        <charset val="128"/>
      </rPr>
      <t xml:space="preserve">2111</t>
    </r>
  </si>
  <si>
    <t xml:space="preserve">0949-22-2552</t>
  </si>
  <si>
    <t xml:space="preserve">長谷川　淳子</t>
  </si>
  <si>
    <t xml:space="preserve">ﾋﾞｭｰﾃｨｻﾛﾝ平野</t>
  </si>
  <si>
    <t xml:space="preserve">福岡県直方市感田宿ノ口１２２７－１</t>
  </si>
  <si>
    <t xml:space="preserve">0949-22-5488</t>
  </si>
  <si>
    <t xml:space="preserve">平野　久枝</t>
  </si>
  <si>
    <t xml:space="preserve">ｻﾛﾝﾄﾞｶｽﾞ</t>
  </si>
  <si>
    <t xml:space="preserve">福岡県直方市山部５６２－１</t>
  </si>
  <si>
    <t xml:space="preserve">0949-25-1312</t>
  </si>
  <si>
    <t xml:space="preserve">藤田　和子</t>
  </si>
  <si>
    <t xml:space="preserve">きよみ美容室</t>
  </si>
  <si>
    <t xml:space="preserve">福岡県直方市上頓野２４５１－２</t>
  </si>
  <si>
    <t xml:space="preserve">0949-22-5409</t>
  </si>
  <si>
    <t xml:space="preserve">古井　キヨミ</t>
  </si>
  <si>
    <t xml:space="preserve">ﾋﾞｭｰﾃｨｻﾛﾝﾀﾝﾎﾟﾎﾟ</t>
  </si>
  <si>
    <t xml:space="preserve">福岡県直方市植木１０９５－２</t>
  </si>
  <si>
    <t xml:space="preserve">0949-28-4088</t>
  </si>
  <si>
    <t xml:space="preserve">松尾　茂子</t>
  </si>
  <si>
    <t xml:space="preserve">わたなべ美容室</t>
  </si>
  <si>
    <t xml:space="preserve">福岡県直方市下境２１２９</t>
  </si>
  <si>
    <t xml:space="preserve">0949-23-3163</t>
  </si>
  <si>
    <t xml:space="preserve">渡辺　あや子</t>
  </si>
  <si>
    <r>
      <rPr>
        <sz val="11"/>
        <rFont val="Noto Sans"/>
        <family val="2"/>
      </rPr>
      <t xml:space="preserve">美容室Ａ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Ｃ</t>
    </r>
  </si>
  <si>
    <t xml:space="preserve">福岡県直方市上境１６６４－７</t>
  </si>
  <si>
    <t xml:space="preserve">0949-24-6984</t>
  </si>
  <si>
    <t xml:space="preserve">白石　敬子</t>
  </si>
  <si>
    <t xml:space="preserve">Hair Club BA-TSU</t>
  </si>
  <si>
    <t xml:space="preserve">福岡県直方市殿町１６－４８大坪ビル</t>
  </si>
  <si>
    <t xml:space="preserve">0949-24-8818</t>
  </si>
  <si>
    <t xml:space="preserve">馬場　弘幸</t>
  </si>
  <si>
    <t xml:space="preserve">池田美容室</t>
  </si>
  <si>
    <t xml:space="preserve">福岡県直方市須崎町４－２２</t>
  </si>
  <si>
    <t xml:space="preserve">0949-28-2095</t>
  </si>
  <si>
    <t xml:space="preserve">石松　道子</t>
  </si>
  <si>
    <t xml:space="preserve">美容タケダ</t>
  </si>
  <si>
    <t xml:space="preserve">福岡県直方市須崎町６－２１</t>
  </si>
  <si>
    <t xml:space="preserve">武田　征之</t>
  </si>
  <si>
    <t xml:space="preserve">ﾍｱｰｽﾍﾟｰｽｱﾊﾞﾝﾃｨ</t>
  </si>
  <si>
    <t xml:space="preserve">福岡県直方市須崎町１５－２３</t>
  </si>
  <si>
    <t xml:space="preserve">0949-24-5852</t>
  </si>
  <si>
    <t xml:space="preserve">恵良　茂</t>
  </si>
  <si>
    <t xml:space="preserve">寿美容室</t>
  </si>
  <si>
    <t xml:space="preserve">福岡県直方市古町４－２６</t>
  </si>
  <si>
    <t xml:space="preserve">0949-22-1439</t>
  </si>
  <si>
    <t xml:space="preserve">横山　雅子</t>
  </si>
  <si>
    <t xml:space="preserve">髪倶楽部髙橋</t>
  </si>
  <si>
    <t xml:space="preserve">福岡県直方市上新入２２７２－１</t>
  </si>
  <si>
    <t xml:space="preserve">0949-24-7601</t>
  </si>
  <si>
    <t xml:space="preserve">髙橋　澪子</t>
  </si>
  <si>
    <t xml:space="preserve">アスカ美容室</t>
  </si>
  <si>
    <t xml:space="preserve">福岡県直方市山部３８５－３</t>
  </si>
  <si>
    <t xml:space="preserve">0949-22-5507</t>
  </si>
  <si>
    <t xml:space="preserve">山本　久枝</t>
  </si>
  <si>
    <t xml:space="preserve">浅原美容室</t>
  </si>
  <si>
    <t xml:space="preserve">福岡県直方市知古３丁目７－３</t>
  </si>
  <si>
    <t xml:space="preserve">0949-22-0086</t>
  </si>
  <si>
    <t xml:space="preserve">浅原　順子</t>
  </si>
  <si>
    <t xml:space="preserve">おしゃれハウスＣｏＣｏ</t>
  </si>
  <si>
    <t xml:space="preserve">福岡県直方市頓野３４６４－１０</t>
  </si>
  <si>
    <t xml:space="preserve">0949-22-8510</t>
  </si>
  <si>
    <t xml:space="preserve">河口　富美子</t>
  </si>
  <si>
    <r>
      <rPr>
        <sz val="11"/>
        <rFont val="Noto Sans"/>
        <family val="2"/>
      </rPr>
      <t xml:space="preserve">ﾍｱｰ</t>
    </r>
    <r>
      <rPr>
        <sz val="11"/>
        <rFont val="ＭＳ Ｐ明朝"/>
        <family val="1"/>
        <charset val="128"/>
      </rPr>
      <t xml:space="preserve">&amp;</t>
    </r>
    <r>
      <rPr>
        <sz val="11"/>
        <rFont val="Noto Sans"/>
        <family val="2"/>
      </rPr>
      <t xml:space="preserve">ﾒｲｸｼｽﾀｰ･ﾛｻﾞ</t>
    </r>
  </si>
  <si>
    <t xml:space="preserve">福岡県直方市頓野３２２３－３の２Ｆ</t>
  </si>
  <si>
    <t xml:space="preserve">0949-22-6558</t>
  </si>
  <si>
    <t xml:space="preserve">島村　朋子</t>
  </si>
  <si>
    <t xml:space="preserve">マツモト美容室</t>
  </si>
  <si>
    <t xml:space="preserve">福岡県直方市頓野４１３６－１</t>
  </si>
  <si>
    <t xml:space="preserve">松本　道子</t>
  </si>
  <si>
    <t xml:space="preserve">ミヨ美容室</t>
  </si>
  <si>
    <t xml:space="preserve">福岡県直方市直方２１１－１４</t>
  </si>
  <si>
    <t xml:space="preserve">0949-22-4703</t>
  </si>
  <si>
    <t xml:space="preserve">村山　美由紀</t>
  </si>
  <si>
    <t xml:space="preserve">白鳥美容室</t>
  </si>
  <si>
    <t xml:space="preserve">福岡県直方市神正町７－１０</t>
  </si>
  <si>
    <t xml:space="preserve">0949-22-1926</t>
  </si>
  <si>
    <t xml:space="preserve">中島　好枝</t>
  </si>
  <si>
    <t xml:space="preserve">ﾍﾞﾙｼﾞｭﾊﾞﾝｽ　ﾍｱｰｻﾛﾝ　ﾁｪﾘｰ</t>
  </si>
  <si>
    <t xml:space="preserve">福岡県直方市下新入４５９－７</t>
  </si>
  <si>
    <t xml:space="preserve">0949-29-5065</t>
  </si>
  <si>
    <t xml:space="preserve">和田　千惠子</t>
  </si>
  <si>
    <t xml:space="preserve">faith</t>
  </si>
  <si>
    <t xml:space="preserve">福岡県直方市古町１５－５０</t>
  </si>
  <si>
    <t xml:space="preserve">0949-24-7085</t>
  </si>
  <si>
    <t xml:space="preserve">堤　正幸</t>
  </si>
  <si>
    <t xml:space="preserve">ﾋﾞｭｰﾃｨｰｽﾎﾟｯﾄ</t>
  </si>
  <si>
    <t xml:space="preserve">福岡県直方市日吉町１－１５</t>
  </si>
  <si>
    <t xml:space="preserve">0949-24-2333</t>
  </si>
  <si>
    <t xml:space="preserve">敷田　由美子</t>
  </si>
  <si>
    <t xml:space="preserve">いのうえ美容室</t>
  </si>
  <si>
    <t xml:space="preserve">福岡県直方市神正町６－４</t>
  </si>
  <si>
    <t xml:space="preserve">0949-22-4980</t>
  </si>
  <si>
    <t xml:space="preserve">井上  英子</t>
  </si>
  <si>
    <t xml:space="preserve">ｻﾛﾝﾄﾞ・ﾌﾙﾌﾙ</t>
  </si>
  <si>
    <t xml:space="preserve">福岡県直方市山部７９６</t>
  </si>
  <si>
    <t xml:space="preserve">0949-24-9393</t>
  </si>
  <si>
    <t xml:space="preserve">奥田　敬子</t>
  </si>
  <si>
    <t xml:space="preserve">美容室　アンジェリカ</t>
  </si>
  <si>
    <r>
      <rPr>
        <sz val="11"/>
        <rFont val="Noto Sans"/>
        <family val="2"/>
      </rPr>
      <t xml:space="preserve">福岡県直方市頓野</t>
    </r>
    <r>
      <rPr>
        <sz val="11"/>
        <rFont val="ＭＳ Ｐ明朝"/>
        <family val="1"/>
        <charset val="128"/>
      </rPr>
      <t xml:space="preserve">3836-3  </t>
    </r>
    <r>
      <rPr>
        <sz val="11"/>
        <rFont val="Noto Sans"/>
        <family val="2"/>
      </rPr>
      <t xml:space="preserve">ｻﾝﾋﾞｰﾑ直方</t>
    </r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0949-23-3639</t>
  </si>
  <si>
    <t xml:space="preserve">奥 さゆり</t>
  </si>
  <si>
    <r>
      <rPr>
        <sz val="11"/>
        <rFont val="ＭＳ Ｐ明朝"/>
        <family val="1"/>
        <charset val="128"/>
      </rPr>
      <t xml:space="preserve">TenseI</t>
    </r>
    <r>
      <rPr>
        <sz val="11"/>
        <rFont val="Noto Sans"/>
        <family val="2"/>
      </rPr>
      <t xml:space="preserve">美容室</t>
    </r>
  </si>
  <si>
    <t xml:space="preserve">福岡県直方市上境１７１２－２</t>
  </si>
  <si>
    <t xml:space="preserve">0949-28-4533</t>
  </si>
  <si>
    <t xml:space="preserve">占部　典生</t>
  </si>
  <si>
    <t xml:space="preserve">ｻﾛﾝﾄﾞ・ ﾇｰﾎﾞ</t>
  </si>
  <si>
    <t xml:space="preserve">福岡県直方市須崎町４－１７</t>
  </si>
  <si>
    <t xml:space="preserve">0949-23-1413</t>
  </si>
  <si>
    <t xml:space="preserve">松葉　ミツ子</t>
  </si>
  <si>
    <t xml:space="preserve">ｶｯﾄﾊｳｽｱｰﾄ</t>
  </si>
  <si>
    <t xml:space="preserve">福岡県直方市新知町６－１３</t>
  </si>
  <si>
    <t xml:space="preserve">0949-23-3088</t>
  </si>
  <si>
    <t xml:space="preserve">山口　智美</t>
  </si>
  <si>
    <t xml:space="preserve">ｻﾛﾝﾄﾞﾍﾞﾙ</t>
  </si>
  <si>
    <t xml:space="preserve">福岡県直方市知古３－８－１９</t>
  </si>
  <si>
    <t xml:space="preserve">0949-22-8870</t>
  </si>
  <si>
    <t xml:space="preserve">福本　直美</t>
  </si>
  <si>
    <t xml:space="preserve">サロンド・彩</t>
  </si>
  <si>
    <t xml:space="preserve">福岡県直方市感田２２５１－７</t>
  </si>
  <si>
    <t xml:space="preserve">0949-26-6336</t>
  </si>
  <si>
    <t xml:space="preserve">上野　幸子</t>
  </si>
  <si>
    <t xml:space="preserve">hair make GARDEN</t>
  </si>
  <si>
    <t xml:space="preserve">福岡県直方市頓野５０３－１２</t>
  </si>
  <si>
    <t xml:space="preserve">0949-26-9555</t>
  </si>
  <si>
    <t xml:space="preserve">川﨑　秀人</t>
  </si>
  <si>
    <t xml:space="preserve">まさき美容室</t>
  </si>
  <si>
    <t xml:space="preserve">福岡県直方市溝堀３丁目４－５</t>
  </si>
  <si>
    <t xml:space="preserve">0949-23-3282</t>
  </si>
  <si>
    <t xml:space="preserve">松尾　節子</t>
  </si>
  <si>
    <t xml:space="preserve">ヘアーラボ　レシピ</t>
  </si>
  <si>
    <t xml:space="preserve">福岡県直方市大字感田１４９７－１１</t>
  </si>
  <si>
    <t xml:space="preserve">0949-29-8033</t>
  </si>
  <si>
    <t xml:space="preserve">花田　和彦</t>
  </si>
  <si>
    <t xml:space="preserve">モード・リール</t>
  </si>
  <si>
    <r>
      <rPr>
        <sz val="11"/>
        <rFont val="Noto Sans"/>
        <family val="2"/>
      </rPr>
      <t xml:space="preserve">福岡県直方市湯野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-3</t>
    </r>
  </si>
  <si>
    <t xml:space="preserve">0949-26-4211</t>
  </si>
  <si>
    <t xml:space="preserve">田染　真由美</t>
  </si>
  <si>
    <t xml:space="preserve">ＡＩＲ</t>
  </si>
  <si>
    <t xml:space="preserve">福岡県直方市下新入２４７９－１３</t>
  </si>
  <si>
    <t xml:space="preserve">0949-23-0078</t>
  </si>
  <si>
    <t xml:space="preserve">山口　眞澄</t>
  </si>
  <si>
    <r>
      <rPr>
        <sz val="11"/>
        <rFont val="Noto Sans"/>
        <family val="2"/>
      </rPr>
      <t xml:space="preserve">Ｓｗｉｔｃｈ　Ｏｎ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　Ｈａｉｒ</t>
    </r>
  </si>
  <si>
    <r>
      <rPr>
        <sz val="11"/>
        <rFont val="Noto Sans"/>
        <family val="2"/>
      </rPr>
      <t xml:space="preserve">福岡県直方市頓野１５４９－２－２</t>
    </r>
    <r>
      <rPr>
        <sz val="11"/>
        <rFont val="ＭＳ Ｐ明朝"/>
        <family val="1"/>
        <charset val="128"/>
      </rPr>
      <t xml:space="preserve">F</t>
    </r>
  </si>
  <si>
    <t xml:space="preserve">0949-26-8337</t>
  </si>
  <si>
    <t xml:space="preserve">田代　琢造</t>
  </si>
  <si>
    <r>
      <rPr>
        <sz val="11"/>
        <rFont val="ＭＳ Ｐ明朝"/>
        <family val="1"/>
        <charset val="128"/>
      </rPr>
      <t xml:space="preserve">art</t>
    </r>
    <r>
      <rPr>
        <sz val="11"/>
        <rFont val="Noto Sans"/>
        <family val="2"/>
      </rPr>
      <t xml:space="preserve">。</t>
    </r>
  </si>
  <si>
    <t xml:space="preserve">福岡県直方市上新入１５９６－５</t>
  </si>
  <si>
    <t xml:space="preserve">0949-22-6757</t>
  </si>
  <si>
    <t xml:space="preserve">高野　香織</t>
  </si>
  <si>
    <t xml:space="preserve">福岡県直方市感田１６４６－１０７</t>
  </si>
  <si>
    <t xml:space="preserve">0949-26-3768</t>
  </si>
  <si>
    <t xml:space="preserve">大場　健一</t>
  </si>
  <si>
    <t xml:space="preserve">杉乃美容室</t>
  </si>
  <si>
    <t xml:space="preserve">福岡県直方市頓野１９６３－１</t>
  </si>
  <si>
    <t xml:space="preserve">0949-26-5683</t>
  </si>
  <si>
    <t xml:space="preserve">杉野　初美</t>
  </si>
  <si>
    <t xml:space="preserve">コーラル美容室</t>
  </si>
  <si>
    <t xml:space="preserve">福岡県直方市上境１４０８－３</t>
  </si>
  <si>
    <t xml:space="preserve">川端　桂子</t>
  </si>
  <si>
    <t xml:space="preserve">スウィート</t>
  </si>
  <si>
    <t xml:space="preserve">福岡県直方市頓野３６０２－８４</t>
  </si>
  <si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２美容室</t>
    </r>
    <r>
      <rPr>
        <sz val="11"/>
        <rFont val="ＭＳ Ｐ明朝"/>
        <family val="1"/>
        <charset val="128"/>
      </rPr>
      <t xml:space="preserve">KIMI</t>
    </r>
  </si>
  <si>
    <t xml:space="preserve">福岡県直方市大字知古８００－７</t>
  </si>
  <si>
    <t xml:space="preserve">0949-23-0097</t>
  </si>
  <si>
    <t xml:space="preserve">安武　伸一郎</t>
  </si>
  <si>
    <t xml:space="preserve">Ｄｏｔ　ｈａｉｒ　ｂｉｒｔｈ</t>
  </si>
  <si>
    <t xml:space="preserve">福岡県直方市頓野１３３９－８</t>
  </si>
  <si>
    <t xml:space="preserve">0949-26-4707</t>
  </si>
  <si>
    <t xml:space="preserve">本田　真士</t>
  </si>
  <si>
    <t xml:space="preserve">ビューティーサロン・キヨミ</t>
  </si>
  <si>
    <t xml:space="preserve">福岡県直方市須崎町２－１７</t>
  </si>
  <si>
    <t xml:space="preserve">0949-25-1458</t>
  </si>
  <si>
    <t xml:space="preserve">古井　裕子</t>
  </si>
  <si>
    <t xml:space="preserve">東京堂美容院</t>
  </si>
  <si>
    <t xml:space="preserve">福岡県直方市日吉町５－１５</t>
  </si>
  <si>
    <t xml:space="preserve">0949-22-1284</t>
  </si>
  <si>
    <t xml:space="preserve">山本　敏子</t>
  </si>
  <si>
    <t xml:space="preserve">ｎｏｔｅ</t>
  </si>
  <si>
    <t xml:space="preserve">福岡県直方市頓野１０３１番地８</t>
  </si>
  <si>
    <t xml:space="preserve">0949-29-2388</t>
  </si>
  <si>
    <t xml:space="preserve">有限会社Ｃｒｅｓｃｅｎｄｏ　代表取締役　大内哲也</t>
  </si>
  <si>
    <t xml:space="preserve">コラボレートエリア　アフェクト</t>
  </si>
  <si>
    <t xml:space="preserve">福岡県直方市津田町１－５</t>
  </si>
  <si>
    <t xml:space="preserve">0949-24-0920</t>
  </si>
  <si>
    <t xml:space="preserve">中西　雅美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キミ美容室</t>
    </r>
  </si>
  <si>
    <t xml:space="preserve">福岡県直方市新町１丁目１の２０</t>
  </si>
  <si>
    <t xml:space="preserve">0949-22-329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キミ美容室　代表取締役　安武　伸一郎</t>
    </r>
  </si>
  <si>
    <t xml:space="preserve">Sunrise</t>
  </si>
  <si>
    <r>
      <rPr>
        <sz val="11"/>
        <rFont val="Noto Sans"/>
        <family val="2"/>
      </rPr>
      <t xml:space="preserve">福岡県直方市頓野２１９３－６　早川ビル１</t>
    </r>
    <r>
      <rPr>
        <sz val="11"/>
        <rFont val="ＭＳ Ｐ明朝"/>
        <family val="1"/>
        <charset val="128"/>
      </rPr>
      <t xml:space="preserve">F</t>
    </r>
  </si>
  <si>
    <t xml:space="preserve">0949-26-0708</t>
  </si>
  <si>
    <t xml:space="preserve">原賀　剛</t>
  </si>
  <si>
    <t xml:space="preserve">フランス　美容室</t>
  </si>
  <si>
    <t xml:space="preserve">福岡県直方市新町１丁目３－９</t>
  </si>
  <si>
    <t xml:space="preserve">0949-22-5747</t>
  </si>
  <si>
    <t xml:space="preserve">辛島　週</t>
  </si>
  <si>
    <t xml:space="preserve">美容室　プリュ　直方店</t>
  </si>
  <si>
    <t xml:space="preserve">福岡県直方市頓野１８３０－１</t>
  </si>
  <si>
    <t xml:space="preserve">0949-26-8088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bosch</t>
    </r>
    <r>
      <rPr>
        <sz val="11"/>
        <rFont val="Noto Sans"/>
        <family val="2"/>
      </rPr>
      <t xml:space="preserve">　代表取締役　向上　淳</t>
    </r>
  </si>
  <si>
    <t xml:space="preserve">美容室　ユアーズ</t>
  </si>
  <si>
    <r>
      <rPr>
        <sz val="11"/>
        <rFont val="Noto Sans"/>
        <family val="2"/>
      </rPr>
      <t xml:space="preserve">福岡県直方市溝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-9</t>
    </r>
  </si>
  <si>
    <t xml:space="preserve">0949-28-4741</t>
  </si>
  <si>
    <t xml:space="preserve">松尾　勝秀</t>
  </si>
  <si>
    <t xml:space="preserve">Radio hair</t>
  </si>
  <si>
    <t xml:space="preserve">福岡県直方市下境１９１５－２３</t>
  </si>
  <si>
    <t xml:space="preserve">0949-23-2200</t>
  </si>
  <si>
    <t xml:space="preserve">秋田　隼一</t>
  </si>
  <si>
    <t xml:space="preserve">アーリーヘアー</t>
  </si>
  <si>
    <t xml:space="preserve">福岡県直方市大字頓野２１０４－２３</t>
  </si>
  <si>
    <t xml:space="preserve">0949-23-2560</t>
  </si>
  <si>
    <t xml:space="preserve">有久　秀男</t>
  </si>
  <si>
    <t xml:space="preserve">カレードスコープ</t>
  </si>
  <si>
    <t xml:space="preserve">福岡県直方市下境４６４</t>
  </si>
  <si>
    <t xml:space="preserve">0949-23-2502</t>
  </si>
  <si>
    <t xml:space="preserve">早原　理恵</t>
  </si>
  <si>
    <t xml:space="preserve">福岡県直方市下新入５９３　有本貸店舗１－Ｂ号</t>
  </si>
  <si>
    <t xml:space="preserve">0949-28-8443</t>
  </si>
  <si>
    <t xml:space="preserve">Ｂａｍｂｅｅ</t>
  </si>
  <si>
    <t xml:space="preserve">福岡県直方市須崎町８－８</t>
  </si>
  <si>
    <t xml:space="preserve">0949-25-1178</t>
  </si>
  <si>
    <t xml:space="preserve">沖　歩</t>
  </si>
  <si>
    <t xml:space="preserve">美容室Ｋ</t>
  </si>
  <si>
    <t xml:space="preserve">福岡県直方市大字下新入字行定５０６－１</t>
  </si>
  <si>
    <t xml:space="preserve">0949-23-3850</t>
  </si>
  <si>
    <t xml:space="preserve">増田　久美子</t>
  </si>
  <si>
    <t xml:space="preserve">エステ　アイラッシュサロン　ＣＲＥＡ</t>
  </si>
  <si>
    <t xml:space="preserve">福岡県直方市感田１８７１－２</t>
  </si>
  <si>
    <t xml:space="preserve">0949-26-8728</t>
  </si>
  <si>
    <t xml:space="preserve">松本　雅美</t>
  </si>
  <si>
    <t xml:space="preserve">ヘアーハーベスト</t>
  </si>
  <si>
    <t xml:space="preserve">福岡県直方市頓野１７１２－６</t>
  </si>
  <si>
    <t xml:space="preserve">0949-26-7003</t>
  </si>
  <si>
    <t xml:space="preserve">山口　伸</t>
  </si>
  <si>
    <t xml:space="preserve">ｈａｉｒ　ｃａｒｅ　Ｍａｒｃｈｅｒ</t>
  </si>
  <si>
    <r>
      <rPr>
        <sz val="11"/>
        <rFont val="Noto Sans"/>
        <family val="2"/>
      </rPr>
      <t xml:space="preserve">福岡県直方市日吉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　ブラッサム日吉１０１、１０２</t>
    </r>
  </si>
  <si>
    <t xml:space="preserve">0949-28-0030</t>
  </si>
  <si>
    <t xml:space="preserve">三浦　貴満</t>
  </si>
  <si>
    <t xml:space="preserve">ヘアコレクション北村</t>
  </si>
  <si>
    <t xml:space="preserve">福岡県直方市大字下境１２９２－１０</t>
  </si>
  <si>
    <t xml:space="preserve">0949-24-8456</t>
  </si>
  <si>
    <t xml:space="preserve">北村　よし子</t>
  </si>
  <si>
    <t xml:space="preserve">ファミリーサロンニース</t>
  </si>
  <si>
    <t xml:space="preserve">福岡県直方市山部６２０－８</t>
  </si>
  <si>
    <t xml:space="preserve">0949-23-2920</t>
  </si>
  <si>
    <t xml:space="preserve">宮近　正三</t>
  </si>
  <si>
    <t xml:space="preserve">Ｖａｎｉｌｌａ． Ｆｌａｖｏｒ　ｏｆ　Ｈａｉｒ</t>
  </si>
  <si>
    <t xml:space="preserve">福岡県直方市感田２６０３－５</t>
  </si>
  <si>
    <t xml:space="preserve">0949-26-3736</t>
  </si>
  <si>
    <t xml:space="preserve">伊藤　良</t>
  </si>
  <si>
    <t xml:space="preserve">Ｓｉｍｂａ　Ｈａｉｒ</t>
  </si>
  <si>
    <t xml:space="preserve">福岡県直方市大字感田２６２１－６</t>
  </si>
  <si>
    <t xml:space="preserve">0949-29-8881</t>
  </si>
  <si>
    <t xml:space="preserve">坂木　麻衣</t>
  </si>
  <si>
    <t xml:space="preserve">ＭＡＲＵＧＯ</t>
  </si>
  <si>
    <t xml:space="preserve">福岡県直方市上新入３４１２－１８</t>
  </si>
  <si>
    <t xml:space="preserve">0949-24-0505</t>
  </si>
  <si>
    <t xml:space="preserve">大山　洋平</t>
  </si>
  <si>
    <t xml:space="preserve">ｈａｉｒ　ｓａｌｏｎ　Ｅｘｏｔｉｃａ</t>
  </si>
  <si>
    <t xml:space="preserve">福岡県直方市感田７１１－６</t>
  </si>
  <si>
    <t xml:space="preserve">0949-26-3130</t>
  </si>
  <si>
    <t xml:space="preserve">川畑　英幸</t>
  </si>
  <si>
    <t xml:space="preserve">美容室ＮＯＷ</t>
  </si>
  <si>
    <t xml:space="preserve">福岡県直方市古町１７－４５　サンロードビル１Ｆ</t>
  </si>
  <si>
    <t xml:space="preserve">麻生　直人</t>
  </si>
  <si>
    <t xml:space="preserve">ＲｉＮＡの美容室</t>
  </si>
  <si>
    <t xml:space="preserve">福岡県直方市植木１９５－５６</t>
  </si>
  <si>
    <t xml:space="preserve">0949-28-8333</t>
  </si>
  <si>
    <t xml:space="preserve">大内　香里奈</t>
  </si>
  <si>
    <t xml:space="preserve">ヘアールーム　フー</t>
  </si>
  <si>
    <t xml:space="preserve">福岡県直方市殿町１－４</t>
  </si>
  <si>
    <t xml:space="preserve">0949-28-9450</t>
  </si>
  <si>
    <t xml:space="preserve">向野　さとみ</t>
  </si>
  <si>
    <t xml:space="preserve">ＭＥＲＵ</t>
  </si>
  <si>
    <t xml:space="preserve">福岡県直方市直方６６７－７６</t>
  </si>
  <si>
    <t xml:space="preserve">上條　唯子</t>
  </si>
  <si>
    <t xml:space="preserve">Ｈａｉｒ　Ｓａｌｏｎ　Ｋ</t>
  </si>
  <si>
    <t xml:space="preserve">福岡県直方市大字頓野３６０２－３９</t>
  </si>
  <si>
    <t xml:space="preserve">0949-24-8900</t>
  </si>
  <si>
    <t xml:space="preserve">川﨑　光雄</t>
  </si>
  <si>
    <t xml:space="preserve">テルミ美容室</t>
  </si>
  <si>
    <t xml:space="preserve">福岡県直方市古町１７番７号</t>
  </si>
  <si>
    <t xml:space="preserve">0949-22-1744</t>
  </si>
  <si>
    <t xml:space="preserve">有限会社　テルミ美容室　代表取締役　酒見　昌史</t>
  </si>
  <si>
    <t xml:space="preserve">Ｓａｌｏｎ　ａｎｇｅｌ　直方店</t>
  </si>
  <si>
    <t xml:space="preserve">福岡県直方市下境３２８９－１０２</t>
  </si>
  <si>
    <t xml:space="preserve">0949-22-8055</t>
  </si>
  <si>
    <t xml:space="preserve">谷口　律子</t>
  </si>
  <si>
    <t xml:space="preserve">ＴＯＫＯ美容室</t>
  </si>
  <si>
    <t xml:space="preserve">福岡県直方市感田５２７－４</t>
  </si>
  <si>
    <t xml:space="preserve">0949-26-2619</t>
  </si>
  <si>
    <t xml:space="preserve">都甲　和友</t>
  </si>
  <si>
    <t xml:space="preserve">フェリーチェ</t>
  </si>
  <si>
    <t xml:space="preserve">福岡県直方市上新入１７４３－２</t>
  </si>
  <si>
    <t xml:space="preserve">0949-25-0087</t>
  </si>
  <si>
    <t xml:space="preserve">細川　由起子</t>
  </si>
  <si>
    <t xml:space="preserve">Ｌｉｓｔａ　直方店</t>
  </si>
  <si>
    <t xml:space="preserve">福岡県直方市湯野原２丁目２－１　クアトロ１０２</t>
  </si>
  <si>
    <t xml:space="preserve">0949-28-8070</t>
  </si>
  <si>
    <t xml:space="preserve">株式会社　ＬＩＢ　代表取締役　岩元　順平</t>
  </si>
  <si>
    <t xml:space="preserve">Ｂｅ・ＳＱＵＡＲＥ</t>
  </si>
  <si>
    <t xml:space="preserve">福岡県直方市下新入５９３</t>
  </si>
  <si>
    <t xml:space="preserve">0949-29-5308</t>
  </si>
  <si>
    <t xml:space="preserve">椎野　真以</t>
  </si>
  <si>
    <t xml:space="preserve">ｓａｌｏｎ　ｎｏａｎｏａ</t>
  </si>
  <si>
    <t xml:space="preserve">福岡県直方市頓野３２２３－３　ソルマート２１　２Ｆ</t>
  </si>
  <si>
    <t xml:space="preserve">0949-28-8211</t>
  </si>
  <si>
    <t xml:space="preserve">白方　慧子</t>
  </si>
  <si>
    <t xml:space="preserve">Eyelash salon R</t>
  </si>
  <si>
    <t xml:space="preserve">福岡県直方市山部６１６－８４</t>
  </si>
  <si>
    <t xml:space="preserve">奥田　麗華</t>
  </si>
  <si>
    <t xml:space="preserve">Ｂｅａｕｔｙ　Ｓａｌｏｎ　べりんだ</t>
  </si>
  <si>
    <t xml:space="preserve">福岡県直方市感田３５６５－１</t>
  </si>
  <si>
    <t xml:space="preserve">0949-36-4175</t>
  </si>
  <si>
    <t xml:space="preserve">立石　愛</t>
  </si>
  <si>
    <t xml:space="preserve">ちろる</t>
  </si>
  <si>
    <r>
      <rPr>
        <sz val="11"/>
        <rFont val="Noto Sans"/>
        <family val="2"/>
      </rPr>
      <t xml:space="preserve">福岡県直方市新知町５－２１　コラム新知ビル１</t>
    </r>
    <r>
      <rPr>
        <sz val="11"/>
        <rFont val="ＭＳ Ｐ明朝"/>
        <family val="1"/>
        <charset val="128"/>
      </rPr>
      <t xml:space="preserve">F</t>
    </r>
  </si>
  <si>
    <t xml:space="preserve">0949-23-2339</t>
  </si>
  <si>
    <t xml:space="preserve">久島　敬治</t>
  </si>
  <si>
    <r>
      <rPr>
        <sz val="11"/>
        <rFont val="ＭＳ Ｐ明朝"/>
        <family val="1"/>
        <charset val="128"/>
      </rPr>
      <t xml:space="preserve">Hair Room</t>
    </r>
    <r>
      <rPr>
        <sz val="11"/>
        <rFont val="Noto Sans"/>
        <family val="2"/>
      </rPr>
      <t xml:space="preserve">　ソライロ</t>
    </r>
  </si>
  <si>
    <r>
      <rPr>
        <sz val="11"/>
        <rFont val="Noto Sans"/>
        <family val="2"/>
      </rPr>
      <t xml:space="preserve">福岡県直方市下境</t>
    </r>
    <r>
      <rPr>
        <sz val="11"/>
        <rFont val="ＭＳ Ｐ明朝"/>
        <family val="1"/>
        <charset val="128"/>
      </rPr>
      <t xml:space="preserve">1532</t>
    </r>
  </si>
  <si>
    <t xml:space="preserve">0949-28-9510</t>
  </si>
  <si>
    <t xml:space="preserve">友好産業株式会社　代表取締役　和田峯幸生</t>
  </si>
  <si>
    <r>
      <rPr>
        <sz val="11"/>
        <rFont val="Noto Sans"/>
        <family val="2"/>
      </rPr>
      <t xml:space="preserve">シェ・ステ　</t>
    </r>
    <r>
      <rPr>
        <sz val="11"/>
        <rFont val="ＭＳ Ｐ明朝"/>
        <family val="1"/>
        <charset val="128"/>
      </rPr>
      <t xml:space="preserve">Mamma Mia</t>
    </r>
  </si>
  <si>
    <r>
      <rPr>
        <sz val="11"/>
        <rFont val="Noto Sans"/>
        <family val="2"/>
      </rPr>
      <t xml:space="preserve">福岡県直方市大字感田</t>
    </r>
    <r>
      <rPr>
        <sz val="11"/>
        <rFont val="ＭＳ Ｐ明朝"/>
        <family val="1"/>
        <charset val="128"/>
      </rPr>
      <t xml:space="preserve">1496-8</t>
    </r>
  </si>
  <si>
    <t xml:space="preserve">0949-26-8242</t>
  </si>
  <si>
    <t xml:space="preserve">蔵森美樹</t>
  </si>
  <si>
    <r>
      <rPr>
        <sz val="11"/>
        <rFont val="ＭＳ Ｐ明朝"/>
        <family val="1"/>
        <charset val="128"/>
      </rPr>
      <t xml:space="preserve">hair design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LaLa-ViVi</t>
    </r>
    <r>
      <rPr>
        <sz val="11"/>
        <rFont val="Noto Sans"/>
        <family val="2"/>
      </rPr>
      <t xml:space="preserve">．</t>
    </r>
  </si>
  <si>
    <r>
      <rPr>
        <sz val="11"/>
        <rFont val="Noto Sans"/>
        <family val="2"/>
      </rPr>
      <t xml:space="preserve">福岡県直方市下境</t>
    </r>
    <r>
      <rPr>
        <sz val="11"/>
        <rFont val="ＭＳ Ｐ明朝"/>
        <family val="1"/>
        <charset val="128"/>
      </rPr>
      <t xml:space="preserve">2585-1</t>
    </r>
  </si>
  <si>
    <t xml:space="preserve">0949-24-5180</t>
  </si>
  <si>
    <t xml:space="preserve">今川秀人</t>
  </si>
  <si>
    <t xml:space="preserve">eyelash salon MERCI</t>
  </si>
  <si>
    <r>
      <rPr>
        <sz val="11"/>
        <rFont val="Noto Sans"/>
        <family val="2"/>
      </rPr>
      <t xml:space="preserve">福岡県直方市植木</t>
    </r>
    <r>
      <rPr>
        <sz val="11"/>
        <rFont val="ＭＳ Ｐ明朝"/>
        <family val="1"/>
        <charset val="128"/>
      </rPr>
      <t xml:space="preserve">699-1</t>
    </r>
    <r>
      <rPr>
        <sz val="11"/>
        <rFont val="Noto Sans"/>
        <family val="2"/>
      </rPr>
      <t xml:space="preserve">　クリエイ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②</t>
    </r>
  </si>
  <si>
    <t xml:space="preserve">安元　沙里菜</t>
  </si>
  <si>
    <r>
      <rPr>
        <sz val="11"/>
        <rFont val="ＭＳ Ｐ明朝"/>
        <family val="1"/>
        <charset val="128"/>
      </rPr>
      <t xml:space="preserve">CHOMO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AIR</t>
    </r>
  </si>
  <si>
    <r>
      <rPr>
        <sz val="11"/>
        <rFont val="Noto Sans"/>
        <family val="2"/>
      </rPr>
      <t xml:space="preserve">福岡県直方市新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-7</t>
    </r>
    <r>
      <rPr>
        <sz val="11"/>
        <rFont val="Noto Sans"/>
        <family val="2"/>
      </rPr>
      <t xml:space="preserve">勘六ビル</t>
    </r>
  </si>
  <si>
    <t xml:space="preserve">0949-28-1821</t>
  </si>
  <si>
    <t xml:space="preserve">國廣朋史</t>
  </si>
  <si>
    <r>
      <rPr>
        <sz val="11"/>
        <rFont val="ＭＳ Ｐ明朝"/>
        <family val="1"/>
        <charset val="128"/>
      </rPr>
      <t xml:space="preserve">EY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AK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ｎ　直方店</t>
    </r>
  </si>
  <si>
    <t xml:space="preserve">福岡県直方市上頓野１８２０－１０</t>
  </si>
  <si>
    <t xml:space="preserve">中山由香</t>
  </si>
  <si>
    <r>
      <rPr>
        <sz val="11"/>
        <rFont val="ＭＳ Ｐ明朝"/>
        <family val="1"/>
        <charset val="128"/>
      </rPr>
      <t xml:space="preserve">Knot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ESIG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WORKS</t>
    </r>
  </si>
  <si>
    <r>
      <rPr>
        <sz val="11"/>
        <rFont val="Noto Sans"/>
        <family val="2"/>
      </rPr>
      <t xml:space="preserve">福岡県直方市頓野</t>
    </r>
    <r>
      <rPr>
        <sz val="11"/>
        <rFont val="ＭＳ Ｐ明朝"/>
        <family val="1"/>
        <charset val="128"/>
      </rPr>
      <t xml:space="preserve">4136-1</t>
    </r>
  </si>
  <si>
    <t xml:space="preserve">大家和也</t>
  </si>
  <si>
    <t xml:space="preserve">Hair design Chou chou</t>
  </si>
  <si>
    <r>
      <rPr>
        <sz val="11"/>
        <rFont val="Noto Sans"/>
        <family val="2"/>
      </rPr>
      <t xml:space="preserve">福岡県直方市知古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49-28-8577</t>
  </si>
  <si>
    <t xml:space="preserve">仲川　尚希</t>
  </si>
  <si>
    <r>
      <rPr>
        <sz val="11"/>
        <rFont val="ＭＳ Ｐ明朝"/>
        <family val="1"/>
        <charset val="128"/>
      </rPr>
      <t xml:space="preserve">room(</t>
    </r>
    <r>
      <rPr>
        <sz val="11"/>
        <rFont val="Noto Sans"/>
        <family val="2"/>
      </rPr>
      <t xml:space="preserve">ルーム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福岡県直方市下新入</t>
    </r>
    <r>
      <rPr>
        <sz val="11"/>
        <rFont val="ＭＳ Ｐ明朝"/>
        <family val="1"/>
        <charset val="128"/>
      </rPr>
      <t xml:space="preserve">58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9-22-6622</t>
  </si>
  <si>
    <t xml:space="preserve">福島裕介</t>
  </si>
  <si>
    <t xml:space="preserve">喜香庵</t>
  </si>
  <si>
    <r>
      <rPr>
        <sz val="11"/>
        <rFont val="Noto Sans"/>
        <family val="2"/>
      </rPr>
      <t xml:space="preserve">福岡県直方市湯野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-5</t>
    </r>
  </si>
  <si>
    <t xml:space="preserve">0949-26-0818</t>
  </si>
  <si>
    <t xml:space="preserve">寄川　瑞代</t>
  </si>
  <si>
    <t xml:space="preserve">ｏｂｊｅｔ（オブジェ）</t>
  </si>
  <si>
    <r>
      <rPr>
        <sz val="11"/>
        <rFont val="Noto Sans"/>
        <family val="2"/>
      </rPr>
      <t xml:space="preserve">福岡県直方市感田</t>
    </r>
    <r>
      <rPr>
        <sz val="11"/>
        <rFont val="ＭＳ Ｐ明朝"/>
        <family val="1"/>
        <charset val="128"/>
      </rPr>
      <t xml:space="preserve">2917-1</t>
    </r>
  </si>
  <si>
    <t xml:space="preserve">0949-26-3001</t>
  </si>
  <si>
    <t xml:space="preserve">森　達哉</t>
  </si>
  <si>
    <t xml:space="preserve">ａｔｅｌｉｅｒ　Ｂａｍｂｅｅ</t>
  </si>
  <si>
    <r>
      <rPr>
        <sz val="11"/>
        <rFont val="Noto Sans"/>
        <family val="2"/>
      </rPr>
      <t xml:space="preserve">福岡県直方市日吉町</t>
    </r>
    <r>
      <rPr>
        <sz val="11"/>
        <rFont val="ＭＳ Ｐ明朝"/>
        <family val="1"/>
        <charset val="128"/>
      </rPr>
      <t xml:space="preserve">11-20</t>
    </r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７</t>
    </r>
  </si>
  <si>
    <r>
      <rPr>
        <sz val="11"/>
        <rFont val="Noto Sans"/>
        <family val="2"/>
      </rPr>
      <t xml:space="preserve">福岡県直方市頓野</t>
    </r>
    <r>
      <rPr>
        <sz val="11"/>
        <rFont val="ＭＳ Ｐ明朝"/>
        <family val="1"/>
        <charset val="128"/>
      </rPr>
      <t xml:space="preserve">3452</t>
    </r>
  </si>
  <si>
    <t xml:space="preserve">0949-23-2237</t>
  </si>
  <si>
    <t xml:space="preserve">江田　圭一</t>
  </si>
  <si>
    <t xml:space="preserve">ＰＬＡＣＥ</t>
  </si>
  <si>
    <t xml:space="preserve">福岡県直方市頓野７９２－１　土夢ハイツⅡ　１０４号</t>
  </si>
  <si>
    <t xml:space="preserve">0949-26-2765</t>
  </si>
  <si>
    <t xml:space="preserve">川野　昭彦</t>
  </si>
  <si>
    <r>
      <rPr>
        <sz val="11"/>
        <rFont val="ＭＳ Ｐ明朝"/>
        <family val="1"/>
        <charset val="128"/>
      </rPr>
      <t xml:space="preserve">irisée</t>
    </r>
    <r>
      <rPr>
        <sz val="11"/>
        <rFont val="Noto Sans"/>
        <family val="2"/>
      </rPr>
      <t xml:space="preserve">　直方店</t>
    </r>
  </si>
  <si>
    <t xml:space="preserve">福岡県直方市感田１８５５－５</t>
  </si>
  <si>
    <t xml:space="preserve">山口　奈々恵</t>
  </si>
  <si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Garde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Lucia</t>
    </r>
  </si>
  <si>
    <t xml:space="preserve">福岡県直方市下新入５４８－６</t>
  </si>
  <si>
    <t xml:space="preserve">0949-25-8215</t>
  </si>
  <si>
    <t xml:space="preserve">藤永　直樹</t>
  </si>
  <si>
    <r>
      <rPr>
        <sz val="11"/>
        <rFont val="Noto Sans"/>
        <family val="2"/>
      </rPr>
      <t xml:space="preserve">クイックカラー</t>
    </r>
    <r>
      <rPr>
        <sz val="11"/>
        <rFont val="ＭＳ Ｐ明朝"/>
        <family val="1"/>
        <charset val="128"/>
      </rPr>
      <t xml:space="preserve">Q</t>
    </r>
    <r>
      <rPr>
        <sz val="11"/>
        <rFont val="Noto Sans"/>
        <family val="2"/>
      </rPr>
      <t xml:space="preserve">　イオンモール直方店</t>
    </r>
  </si>
  <si>
    <r>
      <rPr>
        <sz val="11"/>
        <rFont val="Noto Sans"/>
        <family val="2"/>
      </rPr>
      <t xml:space="preserve">福岡県直方市湯野原２－１－１　２</t>
    </r>
    <r>
      <rPr>
        <sz val="11"/>
        <rFont val="ＭＳ Ｐ明朝"/>
        <family val="1"/>
        <charset val="128"/>
      </rPr>
      <t xml:space="preserve">F</t>
    </r>
  </si>
  <si>
    <t xml:space="preserve">0949-52-6430</t>
  </si>
  <si>
    <t xml:space="preserve">末次　明子</t>
  </si>
  <si>
    <t xml:space="preserve">杜の美容室　よはく</t>
  </si>
  <si>
    <t xml:space="preserve">福岡県直方市大字下新入２３８１</t>
  </si>
  <si>
    <t xml:space="preserve">角原　大輔</t>
  </si>
  <si>
    <r>
      <rPr>
        <sz val="11"/>
        <rFont val="Noto Sans"/>
        <family val="2"/>
      </rPr>
      <t xml:space="preserve">Ｂｅａｕｔ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Ｒ</t>
    </r>
  </si>
  <si>
    <t xml:space="preserve">福岡県直方市知古２丁目１－１１</t>
  </si>
  <si>
    <t xml:space="preserve">0949-28-3118</t>
  </si>
  <si>
    <t xml:space="preserve">辻󠄀本　素美子</t>
  </si>
  <si>
    <t xml:space="preserve">ホビィーの館</t>
  </si>
  <si>
    <t xml:space="preserve">福岡県直方市頓野６７３－４７</t>
  </si>
  <si>
    <t xml:space="preserve">0949-26-7007</t>
  </si>
  <si>
    <t xml:space="preserve">加藤　由美</t>
  </si>
  <si>
    <t xml:space="preserve">Ａｍｉｅ</t>
  </si>
  <si>
    <t xml:space="preserve">福岡県直方市大字植木６１４－３</t>
  </si>
  <si>
    <t xml:space="preserve">松田　雅子</t>
  </si>
  <si>
    <t xml:space="preserve">１０ ｂｒａｎｄｓ</t>
  </si>
  <si>
    <t xml:space="preserve">福岡県直方市感田５２６－４</t>
  </si>
  <si>
    <t xml:space="preserve">一丸　聖華</t>
  </si>
  <si>
    <r>
      <rPr>
        <sz val="11"/>
        <rFont val="ＭＳ Ｐ明朝"/>
        <family val="1"/>
        <charset val="128"/>
      </rPr>
      <t xml:space="preserve">Fun Wave </t>
    </r>
    <r>
      <rPr>
        <sz val="11"/>
        <rFont val="Noto Sans"/>
        <family val="2"/>
      </rPr>
      <t xml:space="preserve">美容室</t>
    </r>
  </si>
  <si>
    <t xml:space="preserve">福岡県直方市大字下境３８２４－７</t>
  </si>
  <si>
    <t xml:space="preserve">0949-22-2265</t>
  </si>
  <si>
    <t xml:space="preserve">林　恵子</t>
  </si>
  <si>
    <t xml:space="preserve">勝野美容室</t>
  </si>
  <si>
    <t xml:space="preserve">福岡県直方市下境２１３４</t>
  </si>
  <si>
    <t xml:space="preserve">0949-23-2884</t>
  </si>
  <si>
    <t xml:space="preserve">原田　広子</t>
  </si>
  <si>
    <t xml:space="preserve">ＰＯＬＥ　ＰＯＬＥ</t>
  </si>
  <si>
    <t xml:space="preserve">福岡県直方市上新入２０３５－４</t>
  </si>
  <si>
    <t xml:space="preserve">0949-23-1517</t>
  </si>
  <si>
    <t xml:space="preserve">千原　理恵子</t>
  </si>
  <si>
    <t xml:space="preserve">Ｊａｎｎａ　ｇｒｏｗ</t>
  </si>
  <si>
    <t xml:space="preserve">福岡県直方市感田１８４２－３　クラッセ感田</t>
  </si>
  <si>
    <t xml:space="preserve">0949-26-7654</t>
  </si>
  <si>
    <t xml:space="preserve">Ｊａｎｎａ株式会社　代表取締役　坂木　直人</t>
  </si>
  <si>
    <r>
      <rPr>
        <sz val="11"/>
        <rFont val="ＭＳ Ｐ明朝"/>
        <family val="1"/>
        <charset val="128"/>
      </rPr>
      <t xml:space="preserve">Bewish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okyo</t>
    </r>
    <r>
      <rPr>
        <sz val="11"/>
        <rFont val="Noto Sans"/>
        <family val="2"/>
      </rPr>
      <t xml:space="preserve">　直方店</t>
    </r>
  </si>
  <si>
    <t xml:space="preserve">福岡県直方市頓野３２２３－３</t>
  </si>
  <si>
    <t xml:space="preserve">株式会社ワイ・ティー・エス・テクノ　代表取締役　和田　芳昭</t>
  </si>
  <si>
    <t xml:space="preserve">ｐｕｎａ</t>
  </si>
  <si>
    <t xml:space="preserve">福岡県直方市感田１５１８－２</t>
  </si>
  <si>
    <t xml:space="preserve">小松　梓</t>
  </si>
  <si>
    <r>
      <rPr>
        <sz val="11"/>
        <rFont val="Noto Sans"/>
        <family val="2"/>
      </rPr>
      <t xml:space="preserve">クイックカラー</t>
    </r>
    <r>
      <rPr>
        <sz val="11"/>
        <rFont val="ＭＳ Ｐ明朝"/>
        <family val="1"/>
        <charset val="128"/>
      </rPr>
      <t xml:space="preserve">Q</t>
    </r>
    <r>
      <rPr>
        <sz val="11"/>
        <rFont val="Noto Sans"/>
        <family val="2"/>
      </rPr>
      <t xml:space="preserve">　サンリブ直方店</t>
    </r>
  </si>
  <si>
    <t xml:space="preserve">福岡県直方市大字知古７５６</t>
  </si>
  <si>
    <t xml:space="preserve">0949-52-7575</t>
  </si>
  <si>
    <t xml:space="preserve">Ｒｅｌｉｅｒ</t>
  </si>
  <si>
    <t xml:space="preserve">福岡県直方市感田１４６６－１</t>
  </si>
  <si>
    <t xml:space="preserve">0949-52-7588</t>
  </si>
  <si>
    <t xml:space="preserve">堤　耕平</t>
  </si>
  <si>
    <t xml:space="preserve">ｓｔｙｌｉｎｇ　ｓａｌｏｎ　ＧＡＢＥＲＡ　ＤＡＩＳＹ</t>
  </si>
  <si>
    <t xml:space="preserve">福岡県直方市感田２２２４－２５</t>
  </si>
  <si>
    <t xml:space="preserve">満田　和恵</t>
  </si>
  <si>
    <t xml:space="preserve">ＱＢハウス　イオンモール直方</t>
  </si>
  <si>
    <r>
      <rPr>
        <sz val="11"/>
        <rFont val="Noto Sans"/>
        <family val="2"/>
      </rPr>
      <t xml:space="preserve">福岡県直方市湯野原２丁目１－１　イオンモール直方１</t>
    </r>
    <r>
      <rPr>
        <sz val="11"/>
        <rFont val="ＭＳ Ｐ明朝"/>
        <family val="1"/>
        <charset val="128"/>
      </rPr>
      <t xml:space="preserve">F</t>
    </r>
  </si>
  <si>
    <t xml:space="preserve">0949-29-8500</t>
  </si>
  <si>
    <t xml:space="preserve">キュービーネット株式会社　代表取締役　北野　泰男</t>
  </si>
  <si>
    <t xml:space="preserve">eyelash lily</t>
  </si>
  <si>
    <r>
      <rPr>
        <sz val="11"/>
        <rFont val="Noto Sans"/>
        <family val="2"/>
      </rPr>
      <t xml:space="preserve">福岡県直方市殿町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グランドパレス１ </t>
    </r>
    <r>
      <rPr>
        <sz val="11"/>
        <rFont val="ＭＳ Ｐ明朝"/>
        <family val="1"/>
        <charset val="128"/>
      </rPr>
      <t xml:space="preserve">205</t>
    </r>
  </si>
  <si>
    <t xml:space="preserve">0949-24-9320</t>
  </si>
  <si>
    <t xml:space="preserve">木村　冬乃</t>
  </si>
  <si>
    <r>
      <rPr>
        <sz val="11"/>
        <rFont val="ＭＳ Ｐ明朝"/>
        <family val="1"/>
        <charset val="128"/>
      </rPr>
      <t xml:space="preserve">Salo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less</t>
    </r>
  </si>
  <si>
    <t xml:space="preserve">福岡県直方市津田町３－２</t>
  </si>
  <si>
    <t xml:space="preserve">0949-22-3361</t>
  </si>
  <si>
    <t xml:space="preserve">株式会社天馬堂　代表取締役　平　憲親</t>
  </si>
  <si>
    <t xml:space="preserve">トータルサロン　フィーリング・フリー</t>
  </si>
  <si>
    <t xml:space="preserve">福岡県直方市植木１６８６の１</t>
  </si>
  <si>
    <t xml:space="preserve">甲斐　佐恵子</t>
  </si>
  <si>
    <r>
      <rPr>
        <sz val="11"/>
        <rFont val="ＭＳ Ｐ明朝"/>
        <family val="1"/>
        <charset val="128"/>
      </rPr>
      <t xml:space="preserve">LASH</t>
    </r>
    <r>
      <rPr>
        <sz val="11"/>
        <rFont val="Noto Sans"/>
        <family val="2"/>
      </rPr>
      <t xml:space="preserve">　＆　</t>
    </r>
    <r>
      <rPr>
        <sz val="11"/>
        <rFont val="ＭＳ Ｐ明朝"/>
        <family val="1"/>
        <charset val="128"/>
      </rPr>
      <t xml:space="preserve">BROW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FuKu</t>
    </r>
  </si>
  <si>
    <t xml:space="preserve">福岡県直方市感田１６９２－２　ガンダーラ光２０１号</t>
  </si>
  <si>
    <t xml:space="preserve">立花　綾</t>
  </si>
  <si>
    <t xml:space="preserve">NaNaNa</t>
  </si>
  <si>
    <t xml:space="preserve">0949-26-7317</t>
  </si>
  <si>
    <t xml:space="preserve">山口　麗奈</t>
  </si>
  <si>
    <t xml:space="preserve">髪床　弐番館</t>
  </si>
  <si>
    <t xml:space="preserve">福岡県直方市感田１４９７－１</t>
  </si>
  <si>
    <t xml:space="preserve">0949-52-6998</t>
  </si>
  <si>
    <t xml:space="preserve">蔵森　美樹</t>
  </si>
  <si>
    <r>
      <rPr>
        <sz val="11"/>
        <rFont val="ＭＳ Ｐ明朝"/>
        <family val="1"/>
        <charset val="128"/>
      </rPr>
      <t xml:space="preserve">LUNON</t>
    </r>
    <r>
      <rPr>
        <sz val="11"/>
        <rFont val="Noto Sans"/>
        <family val="2"/>
      </rPr>
      <t xml:space="preserve">　直方店</t>
    </r>
  </si>
  <si>
    <t xml:space="preserve">福岡県直方市大字下新入５９３</t>
  </si>
  <si>
    <t xml:space="preserve">0949-28-7665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ZEAL</t>
    </r>
    <r>
      <rPr>
        <sz val="11"/>
        <rFont val="Noto Sans"/>
        <family val="2"/>
      </rPr>
      <t xml:space="preserve">　代表取締役　大和　裕貴</t>
    </r>
  </si>
  <si>
    <t xml:space="preserve">アヴニール</t>
  </si>
  <si>
    <t xml:space="preserve">福岡県直方市大字下境３９１０番地６８９</t>
  </si>
  <si>
    <t xml:space="preserve">永光　輝子</t>
  </si>
  <si>
    <t xml:space="preserve">美容ピュア　菅初子　直方店</t>
  </si>
  <si>
    <t xml:space="preserve">福岡県直方市下境８３５－１</t>
  </si>
  <si>
    <t xml:space="preserve">0949-28-8358</t>
  </si>
  <si>
    <t xml:space="preserve">菅　初子</t>
  </si>
  <si>
    <r>
      <rPr>
        <sz val="11"/>
        <rFont val="ＭＳ Ｐ明朝"/>
        <family val="1"/>
        <charset val="128"/>
      </rPr>
      <t xml:space="preserve">eyelashsalo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CHiCCHi</t>
    </r>
  </si>
  <si>
    <t xml:space="preserve">福岡県直方市頓野３９６８－１２</t>
  </si>
  <si>
    <r>
      <rPr>
        <sz val="11"/>
        <rFont val="Noto Sans"/>
        <family val="2"/>
      </rPr>
      <t xml:space="preserve">有限会社</t>
    </r>
    <r>
      <rPr>
        <sz val="11"/>
        <rFont val="ＭＳ Ｐ明朝"/>
        <family val="1"/>
        <charset val="128"/>
      </rPr>
      <t xml:space="preserve">season</t>
    </r>
    <r>
      <rPr>
        <sz val="11"/>
        <rFont val="Noto Sans"/>
        <family val="2"/>
      </rPr>
      <t xml:space="preserve">　取締役　伊藤　勝彦</t>
    </r>
  </si>
  <si>
    <r>
      <rPr>
        <sz val="11"/>
        <rFont val="ＭＳ Ｐ明朝"/>
        <family val="1"/>
        <charset val="128"/>
      </rPr>
      <t xml:space="preserve">ReSta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ILLS</t>
    </r>
  </si>
  <si>
    <t xml:space="preserve">福岡県直方市古町４－５</t>
  </si>
  <si>
    <t xml:space="preserve">0949-24-2697</t>
  </si>
  <si>
    <t xml:space="preserve">株式会社ティアラ　代表取締役　柴田　司由子</t>
  </si>
  <si>
    <t xml:space="preserve">古民家サロン　空豆</t>
  </si>
  <si>
    <t xml:space="preserve">福岡県直方市山部７４０－１</t>
  </si>
  <si>
    <t xml:space="preserve">重田　由美</t>
  </si>
  <si>
    <r>
      <rPr>
        <sz val="11"/>
        <rFont val="ＭＳ Ｐ明朝"/>
        <family val="1"/>
        <charset val="128"/>
      </rPr>
      <t xml:space="preserve">Le Reve </t>
    </r>
    <r>
      <rPr>
        <sz val="11"/>
        <rFont val="Noto Sans"/>
        <family val="2"/>
      </rPr>
      <t xml:space="preserve">（ル・レーブ）</t>
    </r>
  </si>
  <si>
    <t xml:space="preserve">福岡県直方市上頓野９２９</t>
  </si>
  <si>
    <t xml:space="preserve">藤永　弘美</t>
  </si>
  <si>
    <t xml:space="preserve">hair place Ena</t>
  </si>
  <si>
    <t xml:space="preserve">福岡県直方市大字植木１１６３番地９</t>
  </si>
  <si>
    <t xml:space="preserve">一色　洋和</t>
  </si>
  <si>
    <t xml:space="preserve">ＴｉＡＭ（ティヤム）</t>
  </si>
  <si>
    <t xml:space="preserve">福岡県直方市大字中泉１２２２番地６</t>
  </si>
  <si>
    <t xml:space="preserve">岡本　早耶</t>
  </si>
  <si>
    <t xml:space="preserve">Blue bird</t>
  </si>
  <si>
    <t xml:space="preserve">福岡県直方市頓野１８０５－１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J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style</t>
    </r>
    <r>
      <rPr>
        <sz val="11"/>
        <rFont val="Noto Sans"/>
        <family val="2"/>
      </rPr>
      <t xml:space="preserve">　代表取締役　横手　翔平</t>
    </r>
  </si>
  <si>
    <t xml:space="preserve">Kanoa</t>
  </si>
  <si>
    <t xml:space="preserve">福岡県直方市大字赤地８－４</t>
  </si>
  <si>
    <t xml:space="preserve">江島　清一</t>
  </si>
  <si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＆</t>
    </r>
    <r>
      <rPr>
        <sz val="11"/>
        <rFont val="ＭＳ Ｐ明朝"/>
        <family val="1"/>
        <charset val="128"/>
      </rPr>
      <t xml:space="preserve">colo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ELdam</t>
    </r>
  </si>
  <si>
    <t xml:space="preserve">福岡県直方市感田１７７－１２７</t>
  </si>
  <si>
    <t xml:space="preserve">佐々木　睦子</t>
  </si>
  <si>
    <r>
      <rPr>
        <sz val="11"/>
        <rFont val="ＭＳ Ｐ明朝"/>
        <family val="1"/>
        <charset val="128"/>
      </rPr>
      <t xml:space="preserve">iris'ee</t>
    </r>
    <r>
      <rPr>
        <sz val="11"/>
        <rFont val="Noto Sans"/>
        <family val="2"/>
      </rPr>
      <t xml:space="preserve">　湯野原店</t>
    </r>
  </si>
  <si>
    <t xml:space="preserve">福岡県直方市湯野原２－２－１　クアトロ１０２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iris'ee</t>
    </r>
    <r>
      <rPr>
        <sz val="11"/>
        <rFont val="Noto Sans"/>
        <family val="2"/>
      </rPr>
      <t xml:space="preserve">　代表取締役　濱邉　正俊</t>
    </r>
  </si>
  <si>
    <t xml:space="preserve">田中美容院</t>
  </si>
  <si>
    <t xml:space="preserve">福岡県小竹町芦北四</t>
  </si>
  <si>
    <t xml:space="preserve">09496-2-2473</t>
  </si>
  <si>
    <t xml:space="preserve">田中　ヒロコ</t>
  </si>
  <si>
    <t xml:space="preserve">千草美容室</t>
  </si>
  <si>
    <t xml:space="preserve">福岡県小竹町御徳１７９５－４</t>
  </si>
  <si>
    <t xml:space="preserve">09496-2-1646</t>
  </si>
  <si>
    <t xml:space="preserve">塚本　福子</t>
  </si>
  <si>
    <r>
      <rPr>
        <sz val="11"/>
        <rFont val="Noto Sans"/>
        <family val="2"/>
      </rPr>
      <t xml:space="preserve">ﾋﾞｭﾃｨ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ｻﾛﾝ ﾕｷ</t>
    </r>
  </si>
  <si>
    <t xml:space="preserve">福岡県小竹町御徳２－１５</t>
  </si>
  <si>
    <t xml:space="preserve">09496-2-1244</t>
  </si>
  <si>
    <t xml:space="preserve">平尾　菜美江</t>
  </si>
  <si>
    <t xml:space="preserve">ﾋﾞｭｰﾃｨｰｻﾛﾝ くすの木</t>
  </si>
  <si>
    <t xml:space="preserve">福岡県小竹町勝野４２７８－５８</t>
  </si>
  <si>
    <t xml:space="preserve">09496-2-7178</t>
  </si>
  <si>
    <t xml:space="preserve">戸間　輝美</t>
  </si>
  <si>
    <t xml:space="preserve">ｶｯﾄﾊｳｽ ｴﾎﾟｯｸ</t>
  </si>
  <si>
    <t xml:space="preserve">福岡県鞍手郡小竹町勝野３４８７－１０</t>
  </si>
  <si>
    <t xml:space="preserve">09496-2-2117</t>
  </si>
  <si>
    <t xml:space="preserve">亀川　フヨ子</t>
  </si>
  <si>
    <t xml:space="preserve">ﾋﾞｭｰﾃｨｰｻﾛﾝ ｴﾝｾﾞﾙ</t>
  </si>
  <si>
    <t xml:space="preserve">福岡県鞍手郡小竹町新多３０－９</t>
  </si>
  <si>
    <t xml:space="preserve">09496-2-6737</t>
  </si>
  <si>
    <t xml:space="preserve">有門　カツヨ</t>
  </si>
  <si>
    <r>
      <rPr>
        <sz val="11"/>
        <rFont val="Noto Sans"/>
        <family val="2"/>
      </rPr>
      <t xml:space="preserve">サロンド・</t>
    </r>
    <r>
      <rPr>
        <sz val="11"/>
        <rFont val="ＭＳ Ｐ明朝"/>
        <family val="1"/>
        <charset val="128"/>
      </rPr>
      <t xml:space="preserve">KYOKO</t>
    </r>
  </si>
  <si>
    <t xml:space="preserve">福岡県鞍手郡小竹町大字勝野３７３５－２</t>
  </si>
  <si>
    <t xml:space="preserve">09496-2-3383</t>
  </si>
  <si>
    <t xml:space="preserve">平野　恭子</t>
  </si>
  <si>
    <t xml:space="preserve">すず美容室</t>
  </si>
  <si>
    <t xml:space="preserve">福岡県鞍手郡小竹町勝野３０８７－１</t>
  </si>
  <si>
    <t xml:space="preserve">09496-2-2455</t>
  </si>
  <si>
    <t xml:space="preserve">安部　清美</t>
  </si>
  <si>
    <t xml:space="preserve">美容室　ｎｉｃｏｒｏ</t>
  </si>
  <si>
    <t xml:space="preserve">福岡県鞍手郡小竹町赤地１６８７－１３</t>
  </si>
  <si>
    <t xml:space="preserve">0949-28-9161</t>
  </si>
  <si>
    <t xml:space="preserve">田畑　高志</t>
  </si>
  <si>
    <t xml:space="preserve">パリー美容室</t>
  </si>
  <si>
    <r>
      <rPr>
        <sz val="11"/>
        <rFont val="Noto Sans"/>
        <family val="2"/>
      </rPr>
      <t xml:space="preserve">福岡県鞍手郡小竹町大字勝野３７６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９番地</t>
    </r>
  </si>
  <si>
    <t xml:space="preserve">09496-2-0136</t>
  </si>
  <si>
    <t xml:space="preserve">國俊　和代</t>
  </si>
  <si>
    <t xml:space="preserve">ヘアーメイク　ジャジャ</t>
  </si>
  <si>
    <t xml:space="preserve">福岡県鞍手郡小竹町大字勝野２８９２－５</t>
  </si>
  <si>
    <t xml:space="preserve">09496-6-8536</t>
  </si>
  <si>
    <t xml:space="preserve">有本　あずさ</t>
  </si>
  <si>
    <t xml:space="preserve">美容室えいと</t>
  </si>
  <si>
    <t xml:space="preserve">福岡県鞍手郡小竹町大字御徳２４６－６</t>
  </si>
  <si>
    <t xml:space="preserve">09496-2-7220</t>
  </si>
  <si>
    <t xml:space="preserve">荒木　美鈴</t>
  </si>
  <si>
    <r>
      <rPr>
        <sz val="11"/>
        <rFont val="Noto Sans"/>
        <family val="2"/>
      </rPr>
      <t xml:space="preserve">リラクゼーションスペース　</t>
    </r>
    <r>
      <rPr>
        <sz val="11"/>
        <rFont val="ＭＳ Ｐ明朝"/>
        <family val="1"/>
        <charset val="128"/>
      </rPr>
      <t xml:space="preserve">M</t>
    </r>
  </si>
  <si>
    <r>
      <rPr>
        <sz val="11"/>
        <rFont val="Noto Sans"/>
        <family val="2"/>
      </rPr>
      <t xml:space="preserve">福岡県鞍手郡小竹町新山崎</t>
    </r>
    <r>
      <rPr>
        <sz val="11"/>
        <rFont val="ＭＳ Ｐ明朝"/>
        <family val="1"/>
        <charset val="128"/>
      </rPr>
      <t xml:space="preserve">425</t>
    </r>
  </si>
  <si>
    <t xml:space="preserve">木原舞子</t>
  </si>
  <si>
    <t xml:space="preserve">レイ美容室</t>
  </si>
  <si>
    <t xml:space="preserve">福岡県鞍手郡小竹町大字勝野２８６８</t>
  </si>
  <si>
    <t xml:space="preserve">09496-2-7718</t>
  </si>
  <si>
    <t xml:space="preserve">下田　麻紗子</t>
  </si>
  <si>
    <t xml:space="preserve">姉妹美容院</t>
  </si>
  <si>
    <t xml:space="preserve">福岡県鞍手町新延２１１９－４</t>
  </si>
  <si>
    <t xml:space="preserve">0949-42-0759</t>
  </si>
  <si>
    <t xml:space="preserve">岡松　和子</t>
  </si>
  <si>
    <t xml:space="preserve">福岡県鞍手町木月１３５５</t>
  </si>
  <si>
    <t xml:space="preserve">0949-42-6603</t>
  </si>
  <si>
    <t xml:space="preserve">白石　恵美子</t>
  </si>
  <si>
    <t xml:space="preserve">エンゼル</t>
  </si>
  <si>
    <t xml:space="preserve">福岡県鞍手町新延６８０</t>
  </si>
  <si>
    <t xml:space="preserve">0949-42-0539</t>
  </si>
  <si>
    <t xml:space="preserve">神谷　郁子</t>
  </si>
  <si>
    <t xml:space="preserve">坂口美容院</t>
  </si>
  <si>
    <t xml:space="preserve">福岡県鞍手町古門西原１１３３－２</t>
  </si>
  <si>
    <t xml:space="preserve">0949-42-2740</t>
  </si>
  <si>
    <t xml:space="preserve">坂口　タカ子</t>
  </si>
  <si>
    <t xml:space="preserve">福岡県鞍手町室木７０６</t>
  </si>
  <si>
    <t xml:space="preserve">0949-42-0618</t>
  </si>
  <si>
    <t xml:space="preserve">坂田　初子</t>
  </si>
  <si>
    <t xml:space="preserve">つるみ美容室</t>
  </si>
  <si>
    <t xml:space="preserve">福岡県鞍手町新北１１５０－１</t>
  </si>
  <si>
    <t xml:space="preserve">0949-42-1962</t>
  </si>
  <si>
    <t xml:space="preserve">鶴見　幸子</t>
  </si>
  <si>
    <t xml:space="preserve">マリモ美容室</t>
  </si>
  <si>
    <t xml:space="preserve">福岡県鞍手町中山２３７１－１</t>
  </si>
  <si>
    <t xml:space="preserve">0949-42-1523</t>
  </si>
  <si>
    <t xml:space="preserve">野中　ミツ子</t>
  </si>
  <si>
    <t xml:space="preserve">ふるの美容室</t>
  </si>
  <si>
    <t xml:space="preserve">福岡県鞍手町中山昭和通り３２４１ー１</t>
  </si>
  <si>
    <t xml:space="preserve">0949-42-0396</t>
  </si>
  <si>
    <t xml:space="preserve">古野　加代</t>
  </si>
  <si>
    <t xml:space="preserve">フジ美容室</t>
  </si>
  <si>
    <t xml:space="preserve">福岡県鞍手町中山２２５５－３</t>
  </si>
  <si>
    <t xml:space="preserve">0949-42-6052</t>
  </si>
  <si>
    <t xml:space="preserve">藤田　笑子</t>
  </si>
  <si>
    <t xml:space="preserve">アトリエなかがわ３１４</t>
  </si>
  <si>
    <t xml:space="preserve">福岡県鞍手町新延２６４７－４９</t>
  </si>
  <si>
    <t xml:space="preserve">0949-42-7901</t>
  </si>
  <si>
    <t xml:space="preserve">中川　章二</t>
  </si>
  <si>
    <t xml:space="preserve">美容室イブ</t>
  </si>
  <si>
    <t xml:space="preserve">福岡県鞍手町中山藺弁田３１６９－７９</t>
  </si>
  <si>
    <t xml:space="preserve">0949-42-5232</t>
  </si>
  <si>
    <t xml:space="preserve">真武　明子</t>
  </si>
  <si>
    <t xml:space="preserve">福岡県鞍手町中山３２１８－５</t>
  </si>
  <si>
    <t xml:space="preserve">0949-42-7123</t>
  </si>
  <si>
    <t xml:space="preserve">上野　敦義</t>
  </si>
  <si>
    <t xml:space="preserve">みち子</t>
  </si>
  <si>
    <t xml:space="preserve">福岡県鞍手町中山２２６３－２１</t>
  </si>
  <si>
    <t xml:space="preserve">0949-42-5391</t>
  </si>
  <si>
    <t xml:space="preserve">久保　みち子</t>
  </si>
  <si>
    <t xml:space="preserve">みはら美容室</t>
  </si>
  <si>
    <t xml:space="preserve">福岡県鞍手町八尋４５８－７</t>
  </si>
  <si>
    <t xml:space="preserve">0949-42-2291</t>
  </si>
  <si>
    <t xml:space="preserve">三原　由美子</t>
  </si>
  <si>
    <t xml:space="preserve">ﾋﾞｭｰﾃｨﾊｳｽ 亜土里絵</t>
  </si>
  <si>
    <t xml:space="preserve">福岡県鞍手町弥生２丁目１１１－２</t>
  </si>
  <si>
    <t xml:space="preserve">0949-42-6576</t>
  </si>
  <si>
    <t xml:space="preserve">萩原　玲子</t>
  </si>
  <si>
    <t xml:space="preserve">美容室オリーブ</t>
  </si>
  <si>
    <t xml:space="preserve">福岡県鞍手町新延５５８</t>
  </si>
  <si>
    <t xml:space="preserve">堀　悦子</t>
  </si>
  <si>
    <t xml:space="preserve">杉山　寿子</t>
  </si>
  <si>
    <t xml:space="preserve">福岡県鞍手町八尋３９</t>
  </si>
  <si>
    <t xml:space="preserve">0949-42-2327</t>
  </si>
  <si>
    <t xml:space="preserve">ATAKAS</t>
  </si>
  <si>
    <t xml:space="preserve">福岡県鞍手町小牧２０７９－１４</t>
  </si>
  <si>
    <t xml:space="preserve">0949-42-1702</t>
  </si>
  <si>
    <t xml:space="preserve">坂田　睦美</t>
  </si>
  <si>
    <t xml:space="preserve">Ｐ・Ｓ　シャレード</t>
  </si>
  <si>
    <t xml:space="preserve">福岡県鞍手郡鞍手町大字古門１８０８－１</t>
  </si>
  <si>
    <t xml:space="preserve">0949-42-3915</t>
  </si>
  <si>
    <t xml:space="preserve">金子　千恵子</t>
  </si>
  <si>
    <r>
      <rPr>
        <sz val="11"/>
        <rFont val="Noto Sans"/>
        <family val="2"/>
      </rPr>
      <t xml:space="preserve">美容室　</t>
    </r>
    <r>
      <rPr>
        <sz val="11"/>
        <rFont val="ＭＳ Ｐ明朝"/>
        <family val="1"/>
        <charset val="128"/>
      </rPr>
      <t xml:space="preserve">WELL</t>
    </r>
  </si>
  <si>
    <t xml:space="preserve">福岡県鞍手郡鞍手町大字中山２２６５－１</t>
  </si>
  <si>
    <t xml:space="preserve">0949-42-2838</t>
  </si>
  <si>
    <t xml:space="preserve">福島　美佐子</t>
  </si>
  <si>
    <t xml:space="preserve">chouchou</t>
  </si>
  <si>
    <t xml:space="preserve">福岡県鞍手町室木９１４－２</t>
  </si>
  <si>
    <t xml:space="preserve">吉村　光代</t>
  </si>
  <si>
    <t xml:space="preserve">ｌｕｘ</t>
  </si>
  <si>
    <t xml:space="preserve">福岡県鞍手郡鞍手町大字中山２３５４－２</t>
  </si>
  <si>
    <t xml:space="preserve">0949-28-9974</t>
  </si>
  <si>
    <t xml:space="preserve">大岡　弘</t>
  </si>
  <si>
    <t xml:space="preserve">Hairmake BARACCA</t>
  </si>
  <si>
    <t xml:space="preserve">福岡県鞍手郡鞍手町中山２１１３－１</t>
  </si>
  <si>
    <t xml:space="preserve">0949-42-1886</t>
  </si>
  <si>
    <t xml:space="preserve">合同会社　バラッカーレ　代表社員　本松和憲</t>
  </si>
  <si>
    <r>
      <rPr>
        <sz val="11"/>
        <rFont val="Noto Sans"/>
        <family val="2"/>
      </rPr>
      <t xml:space="preserve">ヘアースタジオ</t>
    </r>
    <r>
      <rPr>
        <sz val="11"/>
        <rFont val="ＭＳ Ｐ明朝"/>
        <family val="1"/>
        <charset val="128"/>
      </rPr>
      <t xml:space="preserve">IWASAKI</t>
    </r>
    <r>
      <rPr>
        <sz val="11"/>
        <rFont val="Noto Sans"/>
        <family val="2"/>
      </rPr>
      <t xml:space="preserve">　福岡鞍手店</t>
    </r>
  </si>
  <si>
    <t xml:space="preserve">福岡県鞍手郡鞍手町大字中山２３１２－１　粟田商店ビル２　１０３号</t>
  </si>
  <si>
    <t xml:space="preserve">0949-52-7611</t>
  </si>
  <si>
    <t xml:space="preserve">株式会社マイク・イワサキ　代表取締役　岩崎博文</t>
  </si>
  <si>
    <t xml:space="preserve">ＣＯＴＴＯＮ　ＨＯＵＳＥ</t>
  </si>
  <si>
    <t xml:space="preserve">福岡県鞍手郡鞍手町大字中山２３５５－２８</t>
  </si>
  <si>
    <t xml:space="preserve">楠田　依里子</t>
  </si>
  <si>
    <t xml:space="preserve">in the sticks_hair</t>
  </si>
  <si>
    <r>
      <rPr>
        <sz val="11"/>
        <rFont val="Noto Sans"/>
        <family val="2"/>
      </rPr>
      <t xml:space="preserve">福岡県鞍手郡鞍手町長谷</t>
    </r>
    <r>
      <rPr>
        <sz val="11"/>
        <rFont val="ＭＳ Ｐ明朝"/>
        <family val="1"/>
        <charset val="128"/>
      </rPr>
      <t xml:space="preserve">465</t>
    </r>
  </si>
  <si>
    <t xml:space="preserve">永田優子</t>
  </si>
  <si>
    <t xml:space="preserve">hair SOWAN</t>
  </si>
  <si>
    <r>
      <rPr>
        <sz val="11"/>
        <rFont val="Noto Sans"/>
        <family val="2"/>
      </rPr>
      <t xml:space="preserve">福岡県鞍手郡鞍手町中山</t>
    </r>
    <r>
      <rPr>
        <sz val="11"/>
        <rFont val="ＭＳ Ｐ明朝"/>
        <family val="1"/>
        <charset val="128"/>
      </rPr>
      <t xml:space="preserve">3185-138</t>
    </r>
  </si>
  <si>
    <t xml:space="preserve">0949-42-6980</t>
  </si>
  <si>
    <t xml:space="preserve">石橋　恭子</t>
  </si>
  <si>
    <t xml:space="preserve">ｈａｉｒ　ｍａｋｅ　Ｆｕａｒｉ</t>
  </si>
  <si>
    <t xml:space="preserve">福岡県鞍手郡鞍手町大字中山３９２３－１７５</t>
  </si>
  <si>
    <t xml:space="preserve">川野　美由紀</t>
  </si>
  <si>
    <t xml:space="preserve">ｐｒｉｖａｔｅ ｓａｌｏｎ Ｌｕｐｉｎｕｓ</t>
  </si>
  <si>
    <t xml:space="preserve">福岡県鞍手郡鞍手町大字中山２３２７－１</t>
  </si>
  <si>
    <t xml:space="preserve">近藤　志保</t>
  </si>
  <si>
    <t xml:space="preserve">ジュンコ美容室</t>
  </si>
  <si>
    <t xml:space="preserve">福岡県宮若市宮田２４１</t>
  </si>
  <si>
    <t xml:space="preserve">0949-32-3418</t>
  </si>
  <si>
    <t xml:space="preserve">石井　順子</t>
  </si>
  <si>
    <t xml:space="preserve">福岡県宮若市宮田町磯光１３６８－５</t>
  </si>
  <si>
    <t xml:space="preserve">0949-32-2421</t>
  </si>
  <si>
    <t xml:space="preserve">佐藤　りえ子</t>
  </si>
  <si>
    <t xml:space="preserve">美穂美容室</t>
  </si>
  <si>
    <t xml:space="preserve">福岡県宮若市長井鶴３９４</t>
  </si>
  <si>
    <t xml:space="preserve">0949-32-1985</t>
  </si>
  <si>
    <t xml:space="preserve">下田　美智子</t>
  </si>
  <si>
    <t xml:space="preserve">ﾋﾞｭｰﾃｨｻﾛﾝ ｸﾐ美容室</t>
  </si>
  <si>
    <t xml:space="preserve">福岡県宮若市磯光７０８</t>
  </si>
  <si>
    <t xml:space="preserve">0949-32-2844</t>
  </si>
  <si>
    <t xml:space="preserve">手島　勝代</t>
  </si>
  <si>
    <t xml:space="preserve">ひさ美容室</t>
  </si>
  <si>
    <t xml:space="preserve">福岡県宮若市宮田４８８２－４</t>
  </si>
  <si>
    <t xml:space="preserve">0949-32-2847</t>
  </si>
  <si>
    <t xml:space="preserve">池田　三代子</t>
  </si>
  <si>
    <t xml:space="preserve">ベル・サンファミリー</t>
  </si>
  <si>
    <t xml:space="preserve">0949-32-1963</t>
  </si>
  <si>
    <t xml:space="preserve">宗高  幸代</t>
  </si>
  <si>
    <t xml:space="preserve">リボン美容室</t>
  </si>
  <si>
    <t xml:space="preserve">福岡県宮若市磯光１８８８－２１０</t>
  </si>
  <si>
    <t xml:space="preserve">0949-33-1693</t>
  </si>
  <si>
    <t xml:space="preserve">三原　千恵子</t>
  </si>
  <si>
    <t xml:space="preserve">美容室ウィング</t>
  </si>
  <si>
    <t xml:space="preserve">福岡県宮若市磯光１３８１－２</t>
  </si>
  <si>
    <t xml:space="preserve">石田　よし子</t>
  </si>
  <si>
    <t xml:space="preserve">こぞの美容室</t>
  </si>
  <si>
    <t xml:space="preserve">福岡県宮若市宮田４８５８－１</t>
  </si>
  <si>
    <t xml:space="preserve">0949-32-0285</t>
  </si>
  <si>
    <t xml:space="preserve">久芳　友子</t>
  </si>
  <si>
    <t xml:space="preserve">ｻﾛﾝﾄﾞｴﾑ美容室</t>
  </si>
  <si>
    <t xml:space="preserve">福岡県宮若市宮田４８１７－１</t>
  </si>
  <si>
    <t xml:space="preserve">0949-32-1677</t>
  </si>
  <si>
    <t xml:space="preserve">Cutting Art BEE</t>
  </si>
  <si>
    <t xml:space="preserve">福岡県宮若市龍徳１１２２－１</t>
  </si>
  <si>
    <t xml:space="preserve">0949-32-1878</t>
  </si>
  <si>
    <t xml:space="preserve">石田　嘉枝</t>
  </si>
  <si>
    <t xml:space="preserve">ユリ美容室</t>
  </si>
  <si>
    <t xml:space="preserve">福岡県宮若市龍徳６３１－４</t>
  </si>
  <si>
    <t xml:space="preserve">0949-25-0680</t>
  </si>
  <si>
    <t xml:space="preserve">桶田　ヨシ子</t>
  </si>
  <si>
    <t xml:space="preserve">ｻﾛﾝﾄﾞ･ｶﾄﾚｱ</t>
  </si>
  <si>
    <t xml:space="preserve">福岡県宮若市宮田２０３－９</t>
  </si>
  <si>
    <t xml:space="preserve">0949-32-2169</t>
  </si>
  <si>
    <t xml:space="preserve">井上　仁美</t>
  </si>
  <si>
    <t xml:space="preserve">Hair Mousse</t>
  </si>
  <si>
    <t xml:space="preserve">福岡県宮若市宮田４８９６</t>
  </si>
  <si>
    <t xml:space="preserve">0949-32-0438</t>
  </si>
  <si>
    <t xml:space="preserve">深町　聡</t>
  </si>
  <si>
    <t xml:space="preserve">美容室トマト</t>
  </si>
  <si>
    <t xml:space="preserve">福岡県宮若市長井鶴２１０</t>
  </si>
  <si>
    <t xml:space="preserve">0949-32-1715</t>
  </si>
  <si>
    <t xml:space="preserve">宮崎　京子</t>
  </si>
  <si>
    <t xml:space="preserve">かず美容室</t>
  </si>
  <si>
    <t xml:space="preserve">福岡県宮若市宮田４３７３－５</t>
  </si>
  <si>
    <t xml:space="preserve">0949-33-2973</t>
  </si>
  <si>
    <t xml:space="preserve">森下  カズエ</t>
  </si>
  <si>
    <t xml:space="preserve">福岡県宮若市鶴田１７９４</t>
  </si>
  <si>
    <t xml:space="preserve">0949-32-2741</t>
  </si>
  <si>
    <t xml:space="preserve">横山　裕美</t>
  </si>
  <si>
    <t xml:space="preserve">ﾍｱｽﾍﾟｰｽ　ｳｨﾙ</t>
  </si>
  <si>
    <t xml:space="preserve">福岡県宮若市龍徳奥百合野１９２－３</t>
  </si>
  <si>
    <t xml:space="preserve">0949-23-1711</t>
  </si>
  <si>
    <t xml:space="preserve">佐々木　早苗</t>
  </si>
  <si>
    <r>
      <rPr>
        <sz val="11"/>
        <rFont val="Noto Sans"/>
        <family val="2"/>
      </rPr>
      <t xml:space="preserve">ﾍｱ､ｽﾍﾟｰｽ、</t>
    </r>
    <r>
      <rPr>
        <sz val="11"/>
        <rFont val="ＭＳ Ｐ明朝"/>
        <family val="1"/>
        <charset val="128"/>
      </rPr>
      <t xml:space="preserve">cli:yer</t>
    </r>
  </si>
  <si>
    <t xml:space="preserve">福岡県宮若市本城５４３－１－５－１Ｆ</t>
  </si>
  <si>
    <t xml:space="preserve">0949-33-3455</t>
  </si>
  <si>
    <t xml:space="preserve">栗崎　新也</t>
  </si>
  <si>
    <t xml:space="preserve">博多屋美容院</t>
  </si>
  <si>
    <t xml:space="preserve">福岡県宮若市福丸３２６</t>
  </si>
  <si>
    <t xml:space="preserve">0949-52-0125</t>
  </si>
  <si>
    <t xml:space="preserve">本田　延子</t>
  </si>
  <si>
    <t xml:space="preserve">安永美容室</t>
  </si>
  <si>
    <t xml:space="preserve">福岡県宮若市福丸東町３２６</t>
  </si>
  <si>
    <t xml:space="preserve">0949-52-0576</t>
  </si>
  <si>
    <t xml:space="preserve">安永　厚子</t>
  </si>
  <si>
    <r>
      <rPr>
        <sz val="11"/>
        <rFont val="Noto Sans"/>
        <family val="2"/>
      </rPr>
      <t xml:space="preserve">ｻﾛﾝﾄﾞ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花世</t>
    </r>
  </si>
  <si>
    <t xml:space="preserve">福岡県宮若市福丸２１８－１</t>
  </si>
  <si>
    <t xml:space="preserve">0949-52-1752</t>
  </si>
  <si>
    <t xml:space="preserve">篠原　カヨ子</t>
  </si>
  <si>
    <t xml:space="preserve">Hair Make fleur</t>
  </si>
  <si>
    <t xml:space="preserve">福岡県宮若市福丸１７５－６</t>
  </si>
  <si>
    <t xml:space="preserve">0949-52-2660</t>
  </si>
  <si>
    <t xml:space="preserve">三嶋　美穂</t>
  </si>
  <si>
    <r>
      <rPr>
        <sz val="11"/>
        <rFont val="Noto Sans"/>
        <family val="2"/>
      </rPr>
      <t xml:space="preserve">ﾋﾞｭｰﾃｨ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ｻﾛﾝ</t>
    </r>
    <r>
      <rPr>
        <sz val="11"/>
        <rFont val="ＭＳ Ｐ明朝"/>
        <family val="1"/>
        <charset val="128"/>
      </rPr>
      <t xml:space="preserve">OZ</t>
    </r>
  </si>
  <si>
    <t xml:space="preserve">福岡県宮若市福丸２２７－３</t>
  </si>
  <si>
    <t xml:space="preserve">0949-52-1785</t>
  </si>
  <si>
    <t xml:space="preserve">三宮　信子</t>
  </si>
  <si>
    <t xml:space="preserve">フレンズ美容室</t>
  </si>
  <si>
    <t xml:space="preserve">福岡県宮若市宮田１１８番地５</t>
  </si>
  <si>
    <t xml:space="preserve">0949-32-0258</t>
  </si>
  <si>
    <t xml:space="preserve">本田　玉実</t>
  </si>
  <si>
    <t xml:space="preserve">ＩＤＥＡ</t>
  </si>
  <si>
    <t xml:space="preserve">福岡県宮若市本城１１１９　いきいき本城Ⅱ　Ａ</t>
  </si>
  <si>
    <t xml:space="preserve">0949-32-5511</t>
  </si>
  <si>
    <t xml:space="preserve">ヘアーメイク　ニコラ</t>
  </si>
  <si>
    <t xml:space="preserve">福岡県宮若市本城４０５番地</t>
  </si>
  <si>
    <t xml:space="preserve">0949-33-3797</t>
  </si>
  <si>
    <t xml:space="preserve">田中　宏和</t>
  </si>
  <si>
    <t xml:space="preserve">福岡県宮若市金丸７９９－１</t>
  </si>
  <si>
    <t xml:space="preserve">0949-52-3811</t>
  </si>
  <si>
    <t xml:space="preserve">吉田　敏枝</t>
  </si>
  <si>
    <t xml:space="preserve">ピープル</t>
  </si>
  <si>
    <t xml:space="preserve">福岡県宮若市宮田３６７９番地１２</t>
  </si>
  <si>
    <t xml:space="preserve">0949-32-1688</t>
  </si>
  <si>
    <t xml:space="preserve">田中　敏子</t>
  </si>
  <si>
    <t xml:space="preserve">美容室もぜか</t>
  </si>
  <si>
    <t xml:space="preserve">福岡県宮若市山口２５７０</t>
  </si>
  <si>
    <t xml:space="preserve">0949-52-2644</t>
  </si>
  <si>
    <t xml:space="preserve">松尾　直子</t>
  </si>
  <si>
    <t xml:space="preserve">ヒデ美容室</t>
  </si>
  <si>
    <t xml:space="preserve">福岡県宮若市福丸２５０－１６</t>
  </si>
  <si>
    <t xml:space="preserve">0949-52-1021</t>
  </si>
  <si>
    <t xml:space="preserve">佐々木　秀子</t>
  </si>
  <si>
    <t xml:space="preserve">福岡県宮若市大字本城１１４２－３</t>
  </si>
  <si>
    <t xml:space="preserve">0949-32-203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ぱあまやさんぴぼっと</t>
    </r>
  </si>
  <si>
    <t xml:space="preserve">福岡県宮若市長井鶴１９１－４</t>
  </si>
  <si>
    <t xml:space="preserve">0949-32-3573</t>
  </si>
  <si>
    <t xml:space="preserve">有限会社　ぱあまやさんぴぼっと　代表取締役　鞭馬　幸喜</t>
  </si>
  <si>
    <r>
      <rPr>
        <sz val="11"/>
        <rFont val="Noto Sans"/>
        <family val="2"/>
      </rPr>
      <t xml:space="preserve">ｈａｉｒ　ｎａ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ｌ　Ｆｒｅｅ</t>
    </r>
  </si>
  <si>
    <t xml:space="preserve">福岡県宮若市本城１０８５－１</t>
  </si>
  <si>
    <t xml:space="preserve">0949-32-8222</t>
  </si>
  <si>
    <t xml:space="preserve">為近　かおる</t>
  </si>
  <si>
    <t xml:space="preserve">ＦＲＯＭ</t>
  </si>
  <si>
    <t xml:space="preserve">福岡県宮若市水原４０３－４</t>
  </si>
  <si>
    <t xml:space="preserve">0949-58-9075</t>
  </si>
  <si>
    <t xml:space="preserve">大塚　亜樹</t>
  </si>
  <si>
    <t xml:space="preserve">ヘアースタジオ　イワサキ　福岡本城店</t>
  </si>
  <si>
    <t xml:space="preserve">福岡県宮若市本城７３４</t>
  </si>
  <si>
    <t xml:space="preserve">0949-52-7373</t>
  </si>
  <si>
    <t xml:space="preserve">株式会社ハクブン 代表取締役 岩崎博文</t>
  </si>
  <si>
    <t xml:space="preserve">Leap</t>
  </si>
  <si>
    <r>
      <rPr>
        <sz val="11"/>
        <rFont val="Noto Sans"/>
        <family val="2"/>
      </rPr>
      <t xml:space="preserve">福岡県宮若市山口</t>
    </r>
    <r>
      <rPr>
        <sz val="11"/>
        <rFont val="ＭＳ Ｐ明朝"/>
        <family val="1"/>
        <charset val="128"/>
      </rPr>
      <t xml:space="preserve">1594-5</t>
    </r>
  </si>
  <si>
    <t xml:space="preserve">0949-52-2185</t>
  </si>
  <si>
    <t xml:space="preserve">牧野  浩之</t>
  </si>
  <si>
    <t xml:space="preserve">ＢＥＬＬＥ</t>
  </si>
  <si>
    <t xml:space="preserve">福岡県宮若市磯光１３８０－１</t>
  </si>
  <si>
    <t xml:space="preserve">村上　奈々恵</t>
  </si>
  <si>
    <t xml:space="preserve">Ｐｒｉｖａｔｅ　ｅｙｅｌａｓｈｓａｌｏｎ　Ｌｅａ</t>
  </si>
  <si>
    <t xml:space="preserve">福岡県宮若市磯光１８２７－５０８</t>
  </si>
  <si>
    <t xml:space="preserve">八田　恵那</t>
  </si>
  <si>
    <r>
      <rPr>
        <sz val="11"/>
        <rFont val="ＭＳ Ｐ明朝"/>
        <family val="1"/>
        <charset val="128"/>
      </rPr>
      <t xml:space="preserve">fil</t>
    </r>
    <r>
      <rPr>
        <sz val="11"/>
        <rFont val="Noto Sans"/>
        <family val="2"/>
      </rPr>
      <t xml:space="preserve">　宮若店</t>
    </r>
  </si>
  <si>
    <t xml:space="preserve">福岡県宮若市金丸７０１</t>
  </si>
  <si>
    <t xml:space="preserve">嶧田　光</t>
  </si>
  <si>
    <t xml:space="preserve">eye+nico</t>
  </si>
  <si>
    <r>
      <rPr>
        <sz val="11"/>
        <rFont val="Noto Sans"/>
        <family val="2"/>
      </rPr>
      <t xml:space="preserve">福岡県宮若市芹田１７－３ コーポ日栄 芹田２ １</t>
    </r>
    <r>
      <rPr>
        <sz val="11"/>
        <rFont val="ＭＳ Ｐ明朝"/>
        <family val="1"/>
        <charset val="128"/>
      </rPr>
      <t xml:space="preserve">F</t>
    </r>
  </si>
  <si>
    <t xml:space="preserve">小川　莉織</t>
  </si>
  <si>
    <t xml:space="preserve">ヘアー・クリエイト　パール・スピカ</t>
  </si>
  <si>
    <t xml:space="preserve">福岡県飯塚市忠隈４６８－５</t>
  </si>
  <si>
    <t xml:space="preserve">0948-21-2929</t>
  </si>
  <si>
    <t xml:space="preserve">林田　克樹</t>
  </si>
  <si>
    <t xml:space="preserve">サロン・ド・ボーテスミレ</t>
  </si>
  <si>
    <t xml:space="preserve">福岡県飯塚市飯塚１９－１８</t>
  </si>
  <si>
    <t xml:space="preserve">0948-22-0826</t>
  </si>
  <si>
    <t xml:space="preserve">篠﨑　眞理子</t>
  </si>
  <si>
    <t xml:space="preserve">ビューティーカットスペース　プライムタイムヘアー</t>
  </si>
  <si>
    <t xml:space="preserve">福岡県飯塚市大分８３９－１</t>
  </si>
  <si>
    <t xml:space="preserve">0948-72-5088</t>
  </si>
  <si>
    <t xml:space="preserve">畠中　恵美香</t>
  </si>
  <si>
    <t xml:space="preserve">ヘアメイク・ジギー</t>
  </si>
  <si>
    <t xml:space="preserve">福岡県飯塚市柏の森６４９－３</t>
  </si>
  <si>
    <t xml:space="preserve">0948-21-2002</t>
  </si>
  <si>
    <t xml:space="preserve">永松　義直</t>
  </si>
  <si>
    <t xml:space="preserve">ライク　ハート</t>
  </si>
  <si>
    <t xml:space="preserve">福岡県飯塚市秋松８８８ＭＹビル１Ｆ</t>
  </si>
  <si>
    <t xml:space="preserve">0948-22-2311</t>
  </si>
  <si>
    <t xml:space="preserve">藤山　実哉子</t>
  </si>
  <si>
    <t xml:space="preserve">美容室　エスプリオ・ヤスモリ</t>
  </si>
  <si>
    <t xml:space="preserve">福岡県飯塚市本町１６－６コクラヤめがね２Ｆ</t>
  </si>
  <si>
    <t xml:space="preserve">0948-24-7953</t>
  </si>
  <si>
    <t xml:space="preserve">吉田　八郎</t>
  </si>
  <si>
    <t xml:space="preserve">サンキューカット穂波店</t>
  </si>
  <si>
    <t xml:space="preserve">福岡県飯塚市枝国長浦６６６－４８</t>
  </si>
  <si>
    <t xml:space="preserve">0948-26-6391</t>
  </si>
  <si>
    <t xml:space="preserve">エンゼル美容所</t>
  </si>
  <si>
    <t xml:space="preserve">福岡県飯塚市伊川町本牛４３０番地</t>
  </si>
  <si>
    <t xml:space="preserve">3-0761</t>
  </si>
  <si>
    <t xml:space="preserve">大場　孝子</t>
  </si>
  <si>
    <t xml:space="preserve">ワカバ美容所</t>
  </si>
  <si>
    <t xml:space="preserve">福岡県飯塚市鯰田篠田１５９４番地５</t>
  </si>
  <si>
    <t xml:space="preserve">3-0257</t>
  </si>
  <si>
    <t xml:space="preserve">北原　美恵子</t>
  </si>
  <si>
    <t xml:space="preserve">大崎美容所</t>
  </si>
  <si>
    <t xml:space="preserve">福岡県飯塚市伊岐須３７９の４</t>
  </si>
  <si>
    <t xml:space="preserve">2-6550</t>
  </si>
  <si>
    <t xml:space="preserve">大崎　かほる</t>
  </si>
  <si>
    <t xml:space="preserve">ナカムラ美容所</t>
  </si>
  <si>
    <t xml:space="preserve">福岡県飯塚市鯰田１０９６</t>
  </si>
  <si>
    <t xml:space="preserve">2-5027</t>
  </si>
  <si>
    <t xml:space="preserve">前崎　洋子</t>
  </si>
  <si>
    <t xml:space="preserve">さゆり美容室</t>
  </si>
  <si>
    <t xml:space="preserve">福岡県飯塚市宮町２－７２</t>
  </si>
  <si>
    <t xml:space="preserve">0948-23-0785</t>
  </si>
  <si>
    <t xml:space="preserve">祐定　アサ子</t>
  </si>
  <si>
    <t xml:space="preserve">清美美容所</t>
  </si>
  <si>
    <t xml:space="preserve">福岡県飯塚市上三緒４４５－１</t>
  </si>
  <si>
    <t xml:space="preserve">3-5780</t>
  </si>
  <si>
    <t xml:space="preserve">梶原　清美</t>
  </si>
  <si>
    <t xml:space="preserve">河野美容所</t>
  </si>
  <si>
    <t xml:space="preserve">福岡県飯塚市鯰田１５２６</t>
  </si>
  <si>
    <t xml:space="preserve">0948-22-5975</t>
  </si>
  <si>
    <t xml:space="preserve">須藤　みどり</t>
  </si>
  <si>
    <t xml:space="preserve">ナガオ美容室</t>
  </si>
  <si>
    <t xml:space="preserve">福岡県飯塚市菰田西１丁目４－８</t>
  </si>
  <si>
    <t xml:space="preserve">0948-23-0323</t>
  </si>
  <si>
    <t xml:space="preserve">長雄　鯉子</t>
  </si>
  <si>
    <t xml:space="preserve">ビューティサロン　アスカ</t>
  </si>
  <si>
    <t xml:space="preserve">福岡県飯塚市菰田西２丁目５－１５</t>
  </si>
  <si>
    <t xml:space="preserve">0948-28-4763</t>
  </si>
  <si>
    <t xml:space="preserve">松本　せつ子</t>
  </si>
  <si>
    <t xml:space="preserve">ハリウッド　ワタナベ</t>
  </si>
  <si>
    <t xml:space="preserve">福岡県飯塚市飯塚本町５番地１７号</t>
  </si>
  <si>
    <t xml:space="preserve">8-9537</t>
  </si>
  <si>
    <t xml:space="preserve">渡邊　良子</t>
  </si>
  <si>
    <t xml:space="preserve">福岡県飯塚市潤野２３７番地</t>
  </si>
  <si>
    <t xml:space="preserve">2-6522</t>
  </si>
  <si>
    <t xml:space="preserve">土田　和子</t>
  </si>
  <si>
    <t xml:space="preserve">サロンドクミ</t>
  </si>
  <si>
    <t xml:space="preserve">福岡県飯塚市上三緒２３８－３</t>
  </si>
  <si>
    <t xml:space="preserve">0948-24-5360</t>
  </si>
  <si>
    <t xml:space="preserve">末谷　久美子</t>
  </si>
  <si>
    <t xml:space="preserve">ゆり美容室</t>
  </si>
  <si>
    <t xml:space="preserve">福岡県飯塚市幸袋７４７－４３</t>
  </si>
  <si>
    <t xml:space="preserve">0948-28-7985</t>
  </si>
  <si>
    <t xml:space="preserve">石坂　三喜代</t>
  </si>
  <si>
    <t xml:space="preserve">ミツ美容室</t>
  </si>
  <si>
    <t xml:space="preserve">福岡県飯塚市東伊岐須３２１－３</t>
  </si>
  <si>
    <t xml:space="preserve">3-6683</t>
  </si>
  <si>
    <t xml:space="preserve">藤井　美津子</t>
  </si>
  <si>
    <t xml:space="preserve">レオ美容室</t>
  </si>
  <si>
    <t xml:space="preserve">福岡県飯塚市柏の森４９９－８</t>
  </si>
  <si>
    <t xml:space="preserve">0948-23-9754</t>
  </si>
  <si>
    <t xml:space="preserve">森田　敏彦</t>
  </si>
  <si>
    <t xml:space="preserve">スパーク　カット　ミスタードン</t>
  </si>
  <si>
    <t xml:space="preserve">福岡県飯塚市飯塚５－３９</t>
  </si>
  <si>
    <t xml:space="preserve">0948-25-0670</t>
  </si>
  <si>
    <t xml:space="preserve">梶原　悠司</t>
  </si>
  <si>
    <t xml:space="preserve">ビューティースペース　２７</t>
  </si>
  <si>
    <t xml:space="preserve">福岡県飯塚市宮町７５６－１２</t>
  </si>
  <si>
    <t xml:space="preserve">0948-25-2738</t>
  </si>
  <si>
    <t xml:space="preserve">青見　弘志</t>
  </si>
  <si>
    <t xml:space="preserve">吉開美容室</t>
  </si>
  <si>
    <t xml:space="preserve">福岡県飯塚市伊岐須１６１番地</t>
  </si>
  <si>
    <t xml:space="preserve">0948-24-3335</t>
  </si>
  <si>
    <t xml:space="preserve">吉開　和代</t>
  </si>
  <si>
    <t xml:space="preserve">カットインムラシ美容室</t>
  </si>
  <si>
    <t xml:space="preserve">福岡県飯塚市飯塚４－１９</t>
  </si>
  <si>
    <t xml:space="preserve">0948-24-8029</t>
  </si>
  <si>
    <t xml:space="preserve">青柳　連</t>
  </si>
  <si>
    <t xml:space="preserve">モナ美容室</t>
  </si>
  <si>
    <t xml:space="preserve">福岡県飯塚市菰田西２丁目４番地５号</t>
  </si>
  <si>
    <t xml:space="preserve">0948-22-6708</t>
  </si>
  <si>
    <t xml:space="preserve">桜木　さつき</t>
  </si>
  <si>
    <t xml:space="preserve">ヘアーブティック　サム</t>
  </si>
  <si>
    <r>
      <rPr>
        <sz val="11"/>
        <rFont val="Noto Sans"/>
        <family val="2"/>
      </rPr>
      <t xml:space="preserve">福岡県飯塚市吉原町７－５フロムサム２</t>
    </r>
    <r>
      <rPr>
        <sz val="11"/>
        <rFont val="ＭＳ Ｐ明朝"/>
        <family val="1"/>
        <charset val="128"/>
      </rPr>
      <t xml:space="preserve">F</t>
    </r>
  </si>
  <si>
    <t xml:space="preserve">0948-24-9360</t>
  </si>
  <si>
    <t xml:space="preserve">安井　悦子</t>
  </si>
  <si>
    <t xml:space="preserve">ロペ美容室</t>
  </si>
  <si>
    <t xml:space="preserve">福岡園飯塚市潤野８７４</t>
  </si>
  <si>
    <t xml:space="preserve">0948-23-3932</t>
  </si>
  <si>
    <t xml:space="preserve">古川　朋恵</t>
  </si>
  <si>
    <r>
      <rPr>
        <sz val="11"/>
        <rFont val="Noto Sans"/>
        <family val="2"/>
      </rPr>
      <t xml:space="preserve">ヘアーカット　</t>
    </r>
    <r>
      <rPr>
        <sz val="11"/>
        <rFont val="ＭＳ Ｐ明朝"/>
        <family val="1"/>
        <charset val="128"/>
      </rPr>
      <t xml:space="preserve">TAKA</t>
    </r>
  </si>
  <si>
    <t xml:space="preserve">福岡県飯塚市本町１６の３６小副川ビル２階</t>
  </si>
  <si>
    <t xml:space="preserve">0948-25-7255</t>
  </si>
  <si>
    <t xml:space="preserve">髙倉　次夫</t>
  </si>
  <si>
    <t xml:space="preserve">福岡県飯塚市相田１００－８</t>
  </si>
  <si>
    <t xml:space="preserve">0948-23-3997</t>
  </si>
  <si>
    <t xml:space="preserve">安陪　明美</t>
  </si>
  <si>
    <t xml:space="preserve">サロンド　ポロ</t>
  </si>
  <si>
    <t xml:space="preserve">福岡県飯塚市大日寺１１７４－２</t>
  </si>
  <si>
    <t xml:space="preserve">0948-24-8834</t>
  </si>
  <si>
    <t xml:space="preserve">北城戸　修一</t>
  </si>
  <si>
    <t xml:space="preserve">福岡県飯塚市幸袋１４１－３</t>
  </si>
  <si>
    <t xml:space="preserve">0948-22-1507</t>
  </si>
  <si>
    <t xml:space="preserve">槙野　トヨ子</t>
  </si>
  <si>
    <t xml:space="preserve">美容室　久美子</t>
  </si>
  <si>
    <t xml:space="preserve">福岡県飯塚市横田８３８の７</t>
  </si>
  <si>
    <t xml:space="preserve">0948-23-9432</t>
  </si>
  <si>
    <t xml:space="preserve">中嶋久美子</t>
  </si>
  <si>
    <t xml:space="preserve">さや美容室</t>
  </si>
  <si>
    <t xml:space="preserve">福岡県飯塚市本町１３－２６</t>
  </si>
  <si>
    <t xml:space="preserve">0948-23-7971</t>
  </si>
  <si>
    <t xml:space="preserve">渕上　延江</t>
  </si>
  <si>
    <t xml:space="preserve">カットハウストマト</t>
  </si>
  <si>
    <t xml:space="preserve">福岡県飯塚市川津３６６－１</t>
  </si>
  <si>
    <t xml:space="preserve">0948-24-8002</t>
  </si>
  <si>
    <t xml:space="preserve">滝澤　浩</t>
  </si>
  <si>
    <r>
      <rPr>
        <sz val="11"/>
        <rFont val="ＭＳ Ｐ明朝"/>
        <family val="1"/>
        <charset val="128"/>
      </rPr>
      <t xml:space="preserve">OKITA</t>
    </r>
    <r>
      <rPr>
        <sz val="11"/>
        <rFont val="Noto Sans"/>
        <family val="2"/>
      </rPr>
      <t xml:space="preserve">　美容室</t>
    </r>
  </si>
  <si>
    <t xml:space="preserve">福岡県飯塚市菰田西２丁目３－５０</t>
  </si>
  <si>
    <t xml:space="preserve">0948-22-6132</t>
  </si>
  <si>
    <t xml:space="preserve">沖田　強</t>
  </si>
  <si>
    <t xml:space="preserve">美容室　アムール</t>
  </si>
  <si>
    <t xml:space="preserve">福岡県飯塚市東徳前２０－３０</t>
  </si>
  <si>
    <t xml:space="preserve">0948-29-5030</t>
  </si>
  <si>
    <t xml:space="preserve">藤岡　正次</t>
  </si>
  <si>
    <t xml:space="preserve">有限会社　バンビ美容室　</t>
  </si>
  <si>
    <t xml:space="preserve">福岡県飯塚市本町２０－１３</t>
  </si>
  <si>
    <t xml:space="preserve">0948-24-3252</t>
  </si>
  <si>
    <t xml:space="preserve">有限会社　バンビ美容室　代表者　宮川　清人</t>
  </si>
  <si>
    <t xml:space="preserve">美容たかはし</t>
  </si>
  <si>
    <t xml:space="preserve">福岡県飯塚市川島２０１の２</t>
  </si>
  <si>
    <t xml:space="preserve">0948-24-3477</t>
  </si>
  <si>
    <t xml:space="preserve">髙橋　慶征</t>
  </si>
  <si>
    <t xml:space="preserve">こんどう美容室</t>
  </si>
  <si>
    <t xml:space="preserve">福岡県飯塚市菰田東１丁目１０の８</t>
  </si>
  <si>
    <t xml:space="preserve">0948-25-3938</t>
  </si>
  <si>
    <t xml:space="preserve">近藤　米子</t>
  </si>
  <si>
    <t xml:space="preserve">ビューティーサロントモ</t>
  </si>
  <si>
    <t xml:space="preserve">福岡県飯塚市下三緒１８５－２６</t>
  </si>
  <si>
    <t xml:space="preserve">0948-24-6526</t>
  </si>
  <si>
    <t xml:space="preserve">野崎　倫子</t>
  </si>
  <si>
    <t xml:space="preserve">ウェイク　アップ</t>
  </si>
  <si>
    <t xml:space="preserve">福岡県飯塚市柏の森９３－１２</t>
  </si>
  <si>
    <t xml:space="preserve">0948-22-1872</t>
  </si>
  <si>
    <t xml:space="preserve">構木　幸子</t>
  </si>
  <si>
    <t xml:space="preserve">オリーブ</t>
  </si>
  <si>
    <t xml:space="preserve">福岡県飯塚市川津７７－２</t>
  </si>
  <si>
    <t xml:space="preserve">0948-23-1771</t>
  </si>
  <si>
    <t xml:space="preserve">梅崎　篤子</t>
  </si>
  <si>
    <t xml:space="preserve">ココ美容室</t>
  </si>
  <si>
    <t xml:space="preserve">福岡県飯塚市横田７５３の７テナントタナカ</t>
  </si>
  <si>
    <t xml:space="preserve">0948-23-1921</t>
  </si>
  <si>
    <t xml:space="preserve">古後　益江</t>
  </si>
  <si>
    <t xml:space="preserve">ヘアスタジオＭ</t>
  </si>
  <si>
    <t xml:space="preserve">福岡県飯塚市柏の森４７１－５</t>
  </si>
  <si>
    <t xml:space="preserve">0948-22-9613</t>
  </si>
  <si>
    <t xml:space="preserve">濵﨑　登喜恵</t>
  </si>
  <si>
    <t xml:space="preserve">美容室　四季彩</t>
  </si>
  <si>
    <t xml:space="preserve">福岡県飯塚市川津２７７－３（２Ｆ）</t>
  </si>
  <si>
    <t xml:space="preserve">0948-24-0091</t>
  </si>
  <si>
    <t xml:space="preserve">稲田　徹</t>
  </si>
  <si>
    <t xml:space="preserve">サロンド　カヨ</t>
  </si>
  <si>
    <t xml:space="preserve">福岡県飯塚市鯰田１３８５－２</t>
  </si>
  <si>
    <t xml:space="preserve">0948-23-9224</t>
  </si>
  <si>
    <t xml:space="preserve">永田　加代子</t>
  </si>
  <si>
    <t xml:space="preserve">ビューティ　マミー</t>
  </si>
  <si>
    <t xml:space="preserve">福岡県飯塚市伊岐須１４８の５</t>
  </si>
  <si>
    <t xml:space="preserve">0948-23-7850</t>
  </si>
  <si>
    <t xml:space="preserve">狩野　眞佐代</t>
  </si>
  <si>
    <t xml:space="preserve">カットハウス　ゼロ</t>
  </si>
  <si>
    <t xml:space="preserve">福岡県飯塚市伊岐須１５６</t>
  </si>
  <si>
    <t xml:space="preserve">0948-23-4813</t>
  </si>
  <si>
    <t xml:space="preserve">山室　和恵</t>
  </si>
  <si>
    <t xml:space="preserve">ＬＯＣＯ</t>
  </si>
  <si>
    <t xml:space="preserve">福岡県飯塚市吉原町３－４</t>
  </si>
  <si>
    <t xml:space="preserve">0948-24-8014</t>
  </si>
  <si>
    <t xml:space="preserve">小林　裕次</t>
  </si>
  <si>
    <t xml:space="preserve">ナナ美容室</t>
  </si>
  <si>
    <t xml:space="preserve">福岡県飯塚市伊岐須２１６－３２</t>
  </si>
  <si>
    <t xml:space="preserve">0948-28-2829</t>
  </si>
  <si>
    <t xml:space="preserve">白水　久美子</t>
  </si>
  <si>
    <t xml:space="preserve">ビューティーサロン　ラビアン</t>
  </si>
  <si>
    <t xml:space="preserve">福岡県飯塚市鯰田２５１７－１６６</t>
  </si>
  <si>
    <t xml:space="preserve">0948-24-5623</t>
  </si>
  <si>
    <t xml:space="preserve">石川　和子</t>
  </si>
  <si>
    <t xml:space="preserve">ヘアーグラシューラフィネ</t>
  </si>
  <si>
    <t xml:space="preserve">福岡県飯塚市西町４番５３号</t>
  </si>
  <si>
    <t xml:space="preserve">0948-22-5048</t>
  </si>
  <si>
    <t xml:space="preserve">有限会社ヘアーグラシューラフィネ　代表取締役　井上　真由美</t>
  </si>
  <si>
    <t xml:space="preserve">まつすえ美容室</t>
  </si>
  <si>
    <t xml:space="preserve">福岡県飯塚市鯰田１３５４－１２</t>
  </si>
  <si>
    <t xml:space="preserve">0948-24-7795</t>
  </si>
  <si>
    <t xml:space="preserve">松末　恵子</t>
  </si>
  <si>
    <t xml:space="preserve">サロン・ド　シュール</t>
  </si>
  <si>
    <t xml:space="preserve">福岡県飯塚市西徳前３－２８</t>
  </si>
  <si>
    <t xml:space="preserve">0948-28-3395</t>
  </si>
  <si>
    <t xml:space="preserve">日高　啓一</t>
  </si>
  <si>
    <t xml:space="preserve">ヘアブティックのんのん</t>
  </si>
  <si>
    <t xml:space="preserve">福岡県飯塚市伊岐須３８４－１１</t>
  </si>
  <si>
    <t xml:space="preserve">0948-25-7935</t>
  </si>
  <si>
    <t xml:space="preserve">永野　芙美代</t>
  </si>
  <si>
    <t xml:space="preserve">ロッソ　クオーレ　シエロ</t>
  </si>
  <si>
    <t xml:space="preserve">福岡県飯塚市宮町１４－６</t>
  </si>
  <si>
    <t xml:space="preserve">0948-24-9622</t>
  </si>
  <si>
    <t xml:space="preserve">中島　幸一</t>
  </si>
  <si>
    <t xml:space="preserve">ユタカ美容室</t>
  </si>
  <si>
    <t xml:space="preserve">福岡県飯塚市西徳前４番地３７号</t>
  </si>
  <si>
    <t xml:space="preserve">0948-22-5271</t>
  </si>
  <si>
    <t xml:space="preserve">西田　厚子</t>
  </si>
  <si>
    <t xml:space="preserve">福岡県飯塚市相田３番地３２１</t>
  </si>
  <si>
    <t xml:space="preserve">0948-25-0466</t>
  </si>
  <si>
    <t xml:space="preserve">畠中　時子</t>
  </si>
  <si>
    <t xml:space="preserve">パーマハウスビー　ＳＨＯＷＥＲ</t>
  </si>
  <si>
    <t xml:space="preserve">福岡県飯塚市目尾７６２の１</t>
  </si>
  <si>
    <t xml:space="preserve">0948-24-5008</t>
  </si>
  <si>
    <t xml:space="preserve">原　章</t>
  </si>
  <si>
    <t xml:space="preserve">セントラル美容室</t>
  </si>
  <si>
    <t xml:space="preserve">福岡県飯塚市宮町１３の２</t>
  </si>
  <si>
    <t xml:space="preserve">0948-22-5708</t>
  </si>
  <si>
    <t xml:space="preserve">新井　聡</t>
  </si>
  <si>
    <t xml:space="preserve">ヘアーメイク・コルテ</t>
  </si>
  <si>
    <t xml:space="preserve">福岡県飯塚市花瀬５２－１</t>
  </si>
  <si>
    <t xml:space="preserve">0948-25-5701</t>
  </si>
  <si>
    <t xml:space="preserve">上田　利香</t>
  </si>
  <si>
    <t xml:space="preserve">美容室　ＰＯＵＲ　ＦＥＭＭＥ</t>
  </si>
  <si>
    <t xml:space="preserve">福岡県飯塚市相田５０－３　フローラル相田</t>
  </si>
  <si>
    <t xml:space="preserve">0948-28-9745</t>
  </si>
  <si>
    <t xml:space="preserve">浅川　徳子</t>
  </si>
  <si>
    <t xml:space="preserve">美容室コスモス</t>
  </si>
  <si>
    <t xml:space="preserve">福岡県飯塚市目尾１７－４</t>
  </si>
  <si>
    <t xml:space="preserve">0948-21-2522</t>
  </si>
  <si>
    <t xml:space="preserve">村田　静代</t>
  </si>
  <si>
    <t xml:space="preserve">美容室　三宝</t>
  </si>
  <si>
    <t xml:space="preserve">福岡県飯塚市中１０５８の５</t>
  </si>
  <si>
    <t xml:space="preserve">0948-21-1231</t>
  </si>
  <si>
    <t xml:space="preserve">角田　清子</t>
  </si>
  <si>
    <t xml:space="preserve">カットハウス　ロゼ</t>
  </si>
  <si>
    <t xml:space="preserve">福岡県飯塚市菰田西２丁目３－４６</t>
  </si>
  <si>
    <t xml:space="preserve">0948-24-9701</t>
  </si>
  <si>
    <t xml:space="preserve">清末　津江子</t>
  </si>
  <si>
    <t xml:space="preserve">美容室ミモザ</t>
  </si>
  <si>
    <t xml:space="preserve">福岡県飯塚市中４７８－２</t>
  </si>
  <si>
    <t xml:space="preserve">0948-23-8823</t>
  </si>
  <si>
    <t xml:space="preserve">鯰井　早百合</t>
  </si>
  <si>
    <t xml:space="preserve">美容院　幸（ゆき）</t>
  </si>
  <si>
    <t xml:space="preserve">福岡県飯塚市柏の森９２－１９２柏の森ヒルズ</t>
  </si>
  <si>
    <t xml:space="preserve">0948-21-5766</t>
  </si>
  <si>
    <t xml:space="preserve">山田　初子</t>
  </si>
  <si>
    <t xml:space="preserve">美容室ひらお</t>
  </si>
  <si>
    <t xml:space="preserve">福岡県飯塚市柏の森５００－２ダイマルコーポ１Ｆ</t>
  </si>
  <si>
    <t xml:space="preserve">0948-25-1799</t>
  </si>
  <si>
    <t xml:space="preserve">平尾　延幸</t>
  </si>
  <si>
    <t xml:space="preserve">hard</t>
  </si>
  <si>
    <t xml:space="preserve">福岡県飯塚市菰田西３丁目３４７－６</t>
  </si>
  <si>
    <t xml:space="preserve">0948-25-2002</t>
  </si>
  <si>
    <t xml:space="preserve">清水　竜一</t>
  </si>
  <si>
    <t xml:space="preserve">カタオカ美容室</t>
  </si>
  <si>
    <t xml:space="preserve">福岡県飯塚市花瀬３０－２８</t>
  </si>
  <si>
    <t xml:space="preserve">0948-28-0787</t>
  </si>
  <si>
    <t xml:space="preserve">片岡　和子</t>
  </si>
  <si>
    <t xml:space="preserve">サロン　デュ・アール</t>
  </si>
  <si>
    <t xml:space="preserve">福岡県飯塚市東徳前４－２８</t>
  </si>
  <si>
    <t xml:space="preserve">0948-22-7754</t>
  </si>
  <si>
    <t xml:space="preserve">氷室　敏幸</t>
  </si>
  <si>
    <t xml:space="preserve">hair make reap</t>
  </si>
  <si>
    <t xml:space="preserve">福岡県飯塚市中４３０－２</t>
  </si>
  <si>
    <t xml:space="preserve">0948-24-7892</t>
  </si>
  <si>
    <t xml:space="preserve">有吉　親子</t>
  </si>
  <si>
    <t xml:space="preserve">ヘアールーム・フィール</t>
  </si>
  <si>
    <t xml:space="preserve">福岡県飯塚市西徳前９－２０</t>
  </si>
  <si>
    <t xml:space="preserve">0948-21-6262</t>
  </si>
  <si>
    <t xml:space="preserve">三好　誠</t>
  </si>
  <si>
    <t xml:space="preserve">パンセアミエ</t>
  </si>
  <si>
    <t xml:space="preserve">福岡県飯塚市芳雄町１８２９－１</t>
  </si>
  <si>
    <t xml:space="preserve">0948-21-0184</t>
  </si>
  <si>
    <t xml:space="preserve">株式会社　パンセ　代表取締役　平田　稔典</t>
  </si>
  <si>
    <t xml:space="preserve">ヘアーサロン　Ｋ２</t>
  </si>
  <si>
    <t xml:space="preserve">福岡県飯塚市下三緒１２３－３</t>
  </si>
  <si>
    <t xml:space="preserve">0948-24-9898</t>
  </si>
  <si>
    <t xml:space="preserve">西江　志津子</t>
  </si>
  <si>
    <t xml:space="preserve">ヘアーベース</t>
  </si>
  <si>
    <t xml:space="preserve">福岡県飯塚市西町４－２５</t>
  </si>
  <si>
    <t xml:space="preserve">0948-28-9997</t>
  </si>
  <si>
    <t xml:space="preserve">佐藤　典子</t>
  </si>
  <si>
    <t xml:space="preserve">よしむら美容室</t>
  </si>
  <si>
    <t xml:space="preserve">福岡県飯塚市片島１丁目３の４１</t>
  </si>
  <si>
    <t xml:space="preserve">0948-22-4104</t>
  </si>
  <si>
    <t xml:space="preserve">森田　恵</t>
  </si>
  <si>
    <t xml:space="preserve">PIECES</t>
  </si>
  <si>
    <r>
      <rPr>
        <sz val="11"/>
        <rFont val="Noto Sans"/>
        <family val="2"/>
      </rPr>
      <t xml:space="preserve">福岡県飯塚市吉原町５－３　</t>
    </r>
    <r>
      <rPr>
        <sz val="11"/>
        <rFont val="ＭＳ Ｐ明朝"/>
        <family val="1"/>
        <charset val="128"/>
      </rPr>
      <t xml:space="preserve">TM</t>
    </r>
    <r>
      <rPr>
        <sz val="11"/>
        <rFont val="Noto Sans"/>
        <family val="2"/>
      </rPr>
      <t xml:space="preserve">ビル１</t>
    </r>
    <r>
      <rPr>
        <sz val="11"/>
        <rFont val="ＭＳ Ｐ明朝"/>
        <family val="1"/>
        <charset val="128"/>
      </rPr>
      <t xml:space="preserve">F</t>
    </r>
  </si>
  <si>
    <t xml:space="preserve">0948-29-2636</t>
  </si>
  <si>
    <t xml:space="preserve">井手口　昌広</t>
  </si>
  <si>
    <t xml:space="preserve">Bam boo</t>
  </si>
  <si>
    <t xml:space="preserve">福岡県飯塚市片島１丁目４－２９</t>
  </si>
  <si>
    <t xml:space="preserve">0948-25-6687</t>
  </si>
  <si>
    <t xml:space="preserve">宇都宮　真紀</t>
  </si>
  <si>
    <t xml:space="preserve">ＣＯＲＯＮＡ１００</t>
  </si>
  <si>
    <t xml:space="preserve">福岡県飯塚市新飯塚２０４０－１</t>
  </si>
  <si>
    <t xml:space="preserve">0948-23-9664</t>
  </si>
  <si>
    <t xml:space="preserve">宮崎　耕多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Fine</t>
    </r>
  </si>
  <si>
    <t xml:space="preserve">福岡県飯塚市伊岐須３１４－４</t>
  </si>
  <si>
    <t xml:space="preserve">0948-25-7785</t>
  </si>
  <si>
    <t xml:space="preserve">大西　勇策</t>
  </si>
  <si>
    <t xml:space="preserve">美容室　アートアップ　セカンドステージ</t>
  </si>
  <si>
    <t xml:space="preserve">福岡県飯塚市西町２－６２</t>
  </si>
  <si>
    <t xml:space="preserve">0948-24-0683</t>
  </si>
  <si>
    <t xml:space="preserve">山下　昇一</t>
  </si>
  <si>
    <t xml:space="preserve">ヘアーメイク　クルール</t>
  </si>
  <si>
    <t xml:space="preserve">福岡県飯塚市横田２９５－６</t>
  </si>
  <si>
    <t xml:space="preserve">0948-21-5117</t>
  </si>
  <si>
    <t xml:space="preserve">瓜生　智香美</t>
  </si>
  <si>
    <r>
      <rPr>
        <sz val="11"/>
        <rFont val="ＭＳ Ｐ明朝"/>
        <family val="1"/>
        <charset val="128"/>
      </rPr>
      <t xml:space="preserve">CO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CO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A hair</t>
    </r>
  </si>
  <si>
    <t xml:space="preserve">福岡県飯塚市相田深町１００番の４</t>
  </si>
  <si>
    <t xml:space="preserve">0948-25-2096</t>
  </si>
  <si>
    <t xml:space="preserve">有限会社　キャロット　代表者　濱田幸次</t>
  </si>
  <si>
    <t xml:space="preserve">Loco Cuts</t>
  </si>
  <si>
    <t xml:space="preserve">福岡県飯塚市立岩１１２５－１</t>
  </si>
  <si>
    <t xml:space="preserve">0948-23-8228</t>
  </si>
  <si>
    <t xml:space="preserve">花元　壽雄</t>
  </si>
  <si>
    <t xml:space="preserve">K's Beauty</t>
  </si>
  <si>
    <t xml:space="preserve">福岡県飯塚市片島１丁目１０－６　１０６号</t>
  </si>
  <si>
    <t xml:space="preserve">0948-25-7949</t>
  </si>
  <si>
    <t xml:space="preserve">有限会社　エムエフクリエイション　代表取締役　渡辺むつみ</t>
  </si>
  <si>
    <t xml:space="preserve">ヘアーパートナー　ＴＥＡＲＳ</t>
  </si>
  <si>
    <t xml:space="preserve">福岡県飯塚市川津６８０－５</t>
  </si>
  <si>
    <t xml:space="preserve">0948-29-1279</t>
  </si>
  <si>
    <t xml:space="preserve">中村　圭子</t>
  </si>
  <si>
    <t xml:space="preserve">ちか美容室</t>
  </si>
  <si>
    <t xml:space="preserve">福岡県飯塚市相田５０７番地</t>
  </si>
  <si>
    <t xml:space="preserve">0948-25-7400</t>
  </si>
  <si>
    <t xml:space="preserve">釜田　周子</t>
  </si>
  <si>
    <t xml:space="preserve">Ｈ（エイチ）</t>
  </si>
  <si>
    <t xml:space="preserve">福岡県飯塚市新立岩１－２９</t>
  </si>
  <si>
    <t xml:space="preserve">0948-25-0204</t>
  </si>
  <si>
    <t xml:space="preserve">山﨑　祐二</t>
  </si>
  <si>
    <t xml:space="preserve">ヘアメイク　和</t>
  </si>
  <si>
    <t xml:space="preserve">福岡県飯塚市川津５４３－２</t>
  </si>
  <si>
    <t xml:space="preserve">0948-23-8980</t>
  </si>
  <si>
    <t xml:space="preserve">城戸　淳子</t>
  </si>
  <si>
    <t xml:space="preserve">サロンド　久我</t>
  </si>
  <si>
    <t xml:space="preserve">福岡県飯塚市長尾４６６－８</t>
  </si>
  <si>
    <t xml:space="preserve">2-3122</t>
  </si>
  <si>
    <t xml:space="preserve">久我　チトム</t>
  </si>
  <si>
    <t xml:space="preserve">久美　美容室</t>
  </si>
  <si>
    <t xml:space="preserve">福岡県飯塚市平塚二町田６４－４</t>
  </si>
  <si>
    <t xml:space="preserve">0948-72-4338</t>
  </si>
  <si>
    <t xml:space="preserve">澤邊　久美子</t>
  </si>
  <si>
    <t xml:space="preserve">大和美容室</t>
  </si>
  <si>
    <t xml:space="preserve">福岡県飯塚市内野３５４３－１０</t>
  </si>
  <si>
    <t xml:space="preserve">0948-72-1914</t>
  </si>
  <si>
    <t xml:space="preserve">大和　敏江</t>
  </si>
  <si>
    <t xml:space="preserve">メトロ美容室</t>
  </si>
  <si>
    <t xml:space="preserve">福岡県飯塚市大分２１０３</t>
  </si>
  <si>
    <t xml:space="preserve">0948-72-2895</t>
  </si>
  <si>
    <t xml:space="preserve">土田　文子</t>
  </si>
  <si>
    <t xml:space="preserve">サロン・ド・ＭＥ</t>
  </si>
  <si>
    <t xml:space="preserve">福岡県飯塚市大分１４４１の２</t>
  </si>
  <si>
    <t xml:space="preserve">0948-72-3805</t>
  </si>
  <si>
    <t xml:space="preserve">藤川　恵理</t>
  </si>
  <si>
    <t xml:space="preserve">ツツミ美容室</t>
  </si>
  <si>
    <t xml:space="preserve">福岡県飯塚市筑穂元吉５１０－１５</t>
  </si>
  <si>
    <t xml:space="preserve">0948-72-3775</t>
  </si>
  <si>
    <t xml:space="preserve">堤　孝司</t>
  </si>
  <si>
    <t xml:space="preserve">ヘアーサロン　ふじかわ</t>
  </si>
  <si>
    <t xml:space="preserve">福岡県飯塚市筑穂元吉４８２</t>
  </si>
  <si>
    <t xml:space="preserve">0948-72-0035</t>
  </si>
  <si>
    <t xml:space="preserve">藤川　洋子</t>
  </si>
  <si>
    <t xml:space="preserve">福岡県飯塚市枝国３４４番地</t>
  </si>
  <si>
    <t xml:space="preserve">9-0735</t>
  </si>
  <si>
    <t xml:space="preserve">松本　佐喜子</t>
  </si>
  <si>
    <t xml:space="preserve">うきは美容室</t>
  </si>
  <si>
    <t xml:space="preserve">福岡県飯塚市平恒１１５番地３９</t>
  </si>
  <si>
    <t xml:space="preserve">2-2707</t>
  </si>
  <si>
    <t xml:space="preserve">内川　榮子</t>
  </si>
  <si>
    <t xml:space="preserve">福岡県飯塚市枝国１区林崎</t>
  </si>
  <si>
    <t xml:space="preserve">3-5745</t>
  </si>
  <si>
    <t xml:space="preserve">長岡　綾子</t>
  </si>
  <si>
    <t xml:space="preserve">くじゃく美容室</t>
  </si>
  <si>
    <t xml:space="preserve">福岡県飯塚市忠隈５０の２４</t>
  </si>
  <si>
    <t xml:space="preserve">0948-24-7866</t>
  </si>
  <si>
    <t xml:space="preserve">安川　康子</t>
  </si>
  <si>
    <t xml:space="preserve">バロン美容室</t>
  </si>
  <si>
    <t xml:space="preserve">福岡県飯塚市平恒２０９</t>
  </si>
  <si>
    <t xml:space="preserve">0948-24-3106</t>
  </si>
  <si>
    <t xml:space="preserve">大熊　設子</t>
  </si>
  <si>
    <t xml:space="preserve">ビューティーサロン　ツル</t>
  </si>
  <si>
    <t xml:space="preserve">福岡県飯塚市忠隈１１１の３</t>
  </si>
  <si>
    <t xml:space="preserve">8-4067</t>
  </si>
  <si>
    <t xml:space="preserve">中村　三保子</t>
  </si>
  <si>
    <t xml:space="preserve">マダム　ダリ</t>
  </si>
  <si>
    <t xml:space="preserve">福岡県飯塚市楽市４９４－６</t>
  </si>
  <si>
    <t xml:space="preserve">8-7549</t>
  </si>
  <si>
    <t xml:space="preserve">河野　博人</t>
  </si>
  <si>
    <t xml:space="preserve">サロンドアイ</t>
  </si>
  <si>
    <t xml:space="preserve">福岡県飯塚市弁分６１１ー４３１</t>
  </si>
  <si>
    <t xml:space="preserve">0948-25-2733</t>
  </si>
  <si>
    <t xml:space="preserve">野上　アイ子</t>
  </si>
  <si>
    <t xml:space="preserve">美容室　バレンタイン</t>
  </si>
  <si>
    <t xml:space="preserve">福岡県飯塚市枝国５１５－６３</t>
  </si>
  <si>
    <t xml:space="preserve">0948-23-8466</t>
  </si>
  <si>
    <t xml:space="preserve">山本　久子</t>
  </si>
  <si>
    <t xml:space="preserve">美容室　ともみ</t>
  </si>
  <si>
    <t xml:space="preserve">福岡県飯塚市枝国三区４０２－４１</t>
  </si>
  <si>
    <t xml:space="preserve">0948-25-4856</t>
  </si>
  <si>
    <t xml:space="preserve">木下　友美</t>
  </si>
  <si>
    <t xml:space="preserve">福岡県飯塚市平恒２７０</t>
  </si>
  <si>
    <t xml:space="preserve">0948-22-5906</t>
  </si>
  <si>
    <t xml:space="preserve">森　光余</t>
  </si>
  <si>
    <t xml:space="preserve">パーマネント・クラブ</t>
  </si>
  <si>
    <t xml:space="preserve">福岡県飯塚市天道７０－１</t>
  </si>
  <si>
    <t xml:space="preserve">0948-23-3031</t>
  </si>
  <si>
    <t xml:space="preserve">白橋　勉</t>
  </si>
  <si>
    <t xml:space="preserve">マツウラ</t>
  </si>
  <si>
    <t xml:space="preserve">福岡県飯塚市椋本５９４－６８</t>
  </si>
  <si>
    <t xml:space="preserve">0948-23-5569</t>
  </si>
  <si>
    <t xml:space="preserve">松浦　よし子</t>
  </si>
  <si>
    <t xml:space="preserve">ママ</t>
  </si>
  <si>
    <t xml:space="preserve">福岡県飯塚市小正３５６－２</t>
  </si>
  <si>
    <t xml:space="preserve">0948-23-6854</t>
  </si>
  <si>
    <t xml:space="preserve">土井　一枝</t>
  </si>
  <si>
    <t xml:space="preserve">パパエームママン</t>
  </si>
  <si>
    <t xml:space="preserve">福岡県飯塚市枝国４５２－１２</t>
  </si>
  <si>
    <t xml:space="preserve">0948-25-1060</t>
  </si>
  <si>
    <t xml:space="preserve">山下　信夫</t>
  </si>
  <si>
    <t xml:space="preserve">美容室　ＨＩＲＯ</t>
  </si>
  <si>
    <t xml:space="preserve">福岡県飯塚市弁分２３９－１４</t>
  </si>
  <si>
    <t xml:space="preserve">0948-28-2061</t>
  </si>
  <si>
    <t xml:space="preserve">安陪　秀子</t>
  </si>
  <si>
    <t xml:space="preserve">美容室　Ｔ＆Ｋ</t>
  </si>
  <si>
    <t xml:space="preserve">福岡県飯塚市楽市４８７－１</t>
  </si>
  <si>
    <t xml:space="preserve">0948-21-2139</t>
  </si>
  <si>
    <t xml:space="preserve">原　隆史</t>
  </si>
  <si>
    <t xml:space="preserve">ノエル美容室</t>
  </si>
  <si>
    <t xml:space="preserve">福岡県飯塚市小正２５－１７</t>
  </si>
  <si>
    <t xml:space="preserve">0948-28-4139</t>
  </si>
  <si>
    <t xml:space="preserve">野見山　孝子</t>
  </si>
  <si>
    <t xml:space="preserve">きりゅう美容室</t>
  </si>
  <si>
    <t xml:space="preserve">福岡県飯塚市堀池１８</t>
  </si>
  <si>
    <t xml:space="preserve">0948-28-8266</t>
  </si>
  <si>
    <t xml:space="preserve">吉柳　末美</t>
  </si>
  <si>
    <r>
      <rPr>
        <sz val="11"/>
        <rFont val="Noto Sans"/>
        <family val="2"/>
      </rPr>
      <t xml:space="preserve">ヘアメイク 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a</t>
    </r>
  </si>
  <si>
    <t xml:space="preserve">福岡県飯塚市東徳前１２－３９</t>
  </si>
  <si>
    <t xml:space="preserve">0948-29-8880</t>
  </si>
  <si>
    <t xml:space="preserve">赤松　圭</t>
  </si>
  <si>
    <t xml:space="preserve">アンディ・ルーム・ヘアー</t>
  </si>
  <si>
    <t xml:space="preserve">福岡県飯塚市堀池３１０－２８</t>
  </si>
  <si>
    <t xml:space="preserve">0948-23-6542</t>
  </si>
  <si>
    <t xml:space="preserve">佐藤　昌美</t>
  </si>
  <si>
    <t xml:space="preserve">キャッツ美容室</t>
  </si>
  <si>
    <t xml:space="preserve">福岡県飯塚市平恒３１－２６</t>
  </si>
  <si>
    <t xml:space="preserve">0948-24-7507</t>
  </si>
  <si>
    <t xml:space="preserve">宮嶋　千香</t>
  </si>
  <si>
    <t xml:space="preserve">Garden</t>
  </si>
  <si>
    <t xml:space="preserve">福岡県飯塚市天道１２３</t>
  </si>
  <si>
    <t xml:space="preserve">0948-25-4842</t>
  </si>
  <si>
    <t xml:space="preserve">梶原　信吾</t>
  </si>
  <si>
    <t xml:space="preserve">サン・ファミリー</t>
  </si>
  <si>
    <t xml:space="preserve">福岡県飯塚市小正４６１－５</t>
  </si>
  <si>
    <t xml:space="preserve">0948-25-3785</t>
  </si>
  <si>
    <t xml:space="preserve">入野　千恵美</t>
  </si>
  <si>
    <t xml:space="preserve">美容院（まこと）</t>
  </si>
  <si>
    <t xml:space="preserve">福岡県飯塚市弁分５５４－１１</t>
  </si>
  <si>
    <t xml:space="preserve">0948-23-0090</t>
  </si>
  <si>
    <t xml:space="preserve">本田　真</t>
  </si>
  <si>
    <t xml:space="preserve">HAIR MAKE BRANCH</t>
  </si>
  <si>
    <t xml:space="preserve">福岡県飯塚市堀池１７１－３サトウ２号</t>
  </si>
  <si>
    <t xml:space="preserve">0948-24-8363</t>
  </si>
  <si>
    <t xml:space="preserve">畑﨑　仁</t>
  </si>
  <si>
    <t xml:space="preserve">ナワタ美容室</t>
  </si>
  <si>
    <t xml:space="preserve">福岡県飯塚市赤坂６０３の３</t>
  </si>
  <si>
    <t xml:space="preserve">2-1040</t>
  </si>
  <si>
    <t xml:space="preserve">縄田　弘子</t>
  </si>
  <si>
    <t xml:space="preserve">ビューティサロン　チヨ</t>
  </si>
  <si>
    <t xml:space="preserve">福岡県飯塚市赤坂新町３組</t>
  </si>
  <si>
    <t xml:space="preserve">09484-2-5533</t>
  </si>
  <si>
    <t xml:space="preserve">中村　千代子</t>
  </si>
  <si>
    <t xml:space="preserve">コアフュール　蘭</t>
  </si>
  <si>
    <t xml:space="preserve">福岡県飯塚市有井３５４</t>
  </si>
  <si>
    <t xml:space="preserve">09488-2-3406</t>
  </si>
  <si>
    <t xml:space="preserve">姫野　紀代栄</t>
  </si>
  <si>
    <t xml:space="preserve">瞳美容室</t>
  </si>
  <si>
    <t xml:space="preserve">福岡県飯塚市綱分赤松３３２－１０</t>
  </si>
  <si>
    <t xml:space="preserve">0948-82-2533</t>
  </si>
  <si>
    <t xml:space="preserve">松田　ひとみ</t>
  </si>
  <si>
    <t xml:space="preserve">ヘアー・ド・ユタカ</t>
  </si>
  <si>
    <t xml:space="preserve">福岡県飯塚市有安５４１－９</t>
  </si>
  <si>
    <t xml:space="preserve">0948-82-0087</t>
  </si>
  <si>
    <t xml:space="preserve">作本　美香</t>
  </si>
  <si>
    <t xml:space="preserve">美容室　オブ</t>
  </si>
  <si>
    <t xml:space="preserve">福岡県飯塚市有安４２９－１</t>
  </si>
  <si>
    <t xml:space="preserve">0948-82-1951</t>
  </si>
  <si>
    <t xml:space="preserve">磯野　英子</t>
  </si>
  <si>
    <t xml:space="preserve">パーマ屋　みみ</t>
  </si>
  <si>
    <t xml:space="preserve">福岡県飯塚市有安６７６番地の１</t>
  </si>
  <si>
    <t xml:space="preserve">0948-82-2379</t>
  </si>
  <si>
    <t xml:space="preserve">泉　澄恵</t>
  </si>
  <si>
    <t xml:space="preserve">ルナ美容室</t>
  </si>
  <si>
    <t xml:space="preserve">福岡県飯塚市有井２９６－１</t>
  </si>
  <si>
    <t xml:space="preserve">0948-82-3326</t>
  </si>
  <si>
    <t xml:space="preserve">福本　せい子</t>
  </si>
  <si>
    <t xml:space="preserve">（美容室）ＮＡＯ</t>
  </si>
  <si>
    <t xml:space="preserve">福岡県飯塚市多田２７３－２５</t>
  </si>
  <si>
    <t xml:space="preserve">井手口　直美</t>
  </si>
  <si>
    <t xml:space="preserve">ビューティサロン　カヨ</t>
  </si>
  <si>
    <t xml:space="preserve">福岡県飯塚市口の原１２４</t>
  </si>
  <si>
    <t xml:space="preserve">2-2449</t>
  </si>
  <si>
    <t xml:space="preserve">カッティング・アート・ゴン</t>
  </si>
  <si>
    <t xml:space="preserve">福岡県飯塚市鹿毛馬１６６７－３３</t>
  </si>
  <si>
    <t xml:space="preserve">09496-2-7413</t>
  </si>
  <si>
    <t xml:space="preserve">上白木　優子</t>
  </si>
  <si>
    <t xml:space="preserve">美容室　シャンプーハウス</t>
  </si>
  <si>
    <t xml:space="preserve">福岡県飯塚市鹿毛馬１６５２－１１</t>
  </si>
  <si>
    <t xml:space="preserve">09496-2-4142</t>
  </si>
  <si>
    <t xml:space="preserve">谷　真佐美</t>
  </si>
  <si>
    <t xml:space="preserve">do one's hair CREA</t>
  </si>
  <si>
    <t xml:space="preserve">福岡県飯塚市口原３３８－１</t>
  </si>
  <si>
    <t xml:space="preserve">0949-62-7739</t>
  </si>
  <si>
    <t xml:space="preserve">古野　美由樹</t>
  </si>
  <si>
    <t xml:space="preserve">BAGUS HAIR</t>
  </si>
  <si>
    <t xml:space="preserve">福岡県飯塚市弁分１３－１</t>
  </si>
  <si>
    <t xml:space="preserve">0948-24-8217</t>
  </si>
  <si>
    <t xml:space="preserve">児島　稔猛</t>
  </si>
  <si>
    <t xml:space="preserve">ますみ美容室</t>
  </si>
  <si>
    <t xml:space="preserve">福岡県飯塚市伊岐須３６８</t>
  </si>
  <si>
    <t xml:space="preserve">0948-29-0407</t>
  </si>
  <si>
    <t xml:space="preserve">右田　友子</t>
  </si>
  <si>
    <r>
      <rPr>
        <sz val="11"/>
        <rFont val="Noto Sans"/>
        <family val="2"/>
      </rPr>
      <t xml:space="preserve">アペゼ（</t>
    </r>
    <r>
      <rPr>
        <sz val="11"/>
        <rFont val="ＭＳ Ｐ明朝"/>
        <family val="1"/>
        <charset val="128"/>
      </rPr>
      <t xml:space="preserve">apaiser</t>
    </r>
    <r>
      <rPr>
        <sz val="11"/>
        <rFont val="Noto Sans"/>
        <family val="2"/>
      </rPr>
      <t xml:space="preserve">）</t>
    </r>
  </si>
  <si>
    <t xml:space="preserve">福岡県飯塚市川津３８２</t>
  </si>
  <si>
    <t xml:space="preserve">肥川　絵里</t>
  </si>
  <si>
    <r>
      <rPr>
        <sz val="11"/>
        <rFont val="ＭＳ Ｐ明朝"/>
        <family val="1"/>
        <charset val="128"/>
      </rPr>
      <t xml:space="preserve">Lodge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－</t>
    </r>
  </si>
  <si>
    <t xml:space="preserve">福岡県飯塚市楽市４０９－３－１－２</t>
  </si>
  <si>
    <t xml:space="preserve">0948-22-1456</t>
  </si>
  <si>
    <t xml:space="preserve">深見　優</t>
  </si>
  <si>
    <t xml:space="preserve">アローズ・ヘアー</t>
  </si>
  <si>
    <t xml:space="preserve">福岡県飯塚市宮町２－８野見山ビル１Ｆ</t>
  </si>
  <si>
    <t xml:space="preserve">0948-23-7418</t>
  </si>
  <si>
    <t xml:space="preserve">鵜川　賢太郎</t>
  </si>
  <si>
    <t xml:space="preserve">ヘアオブシーレ</t>
  </si>
  <si>
    <t xml:space="preserve">福岡県飯塚市横田５６７－３</t>
  </si>
  <si>
    <t xml:space="preserve">0948-24-0745</t>
  </si>
  <si>
    <t xml:space="preserve">西村雪美</t>
  </si>
  <si>
    <t xml:space="preserve">aim hair</t>
  </si>
  <si>
    <t xml:space="preserve">福岡県飯塚市横田５１６－６ラグ・エクリュ１６号</t>
  </si>
  <si>
    <t xml:space="preserve">0948-23-2012</t>
  </si>
  <si>
    <t xml:space="preserve">坂本あゆみ</t>
  </si>
  <si>
    <t xml:space="preserve">美容室ＫＹＯ</t>
  </si>
  <si>
    <t xml:space="preserve">福岡県飯塚市楽市５０６－７田中ビル</t>
  </si>
  <si>
    <t xml:space="preserve">松尾京子</t>
  </si>
  <si>
    <t xml:space="preserve">hair make BACK BONE</t>
  </si>
  <si>
    <t xml:space="preserve">福岡県飯塚市立岩１０１５－５</t>
  </si>
  <si>
    <t xml:space="preserve">0948-29-0081</t>
  </si>
  <si>
    <t xml:space="preserve">川野賢治</t>
  </si>
  <si>
    <t xml:space="preserve">Ryu ku</t>
  </si>
  <si>
    <t xml:space="preserve">福岡県飯塚市有井３５３－４５</t>
  </si>
  <si>
    <t xml:space="preserve">0948-80-6469</t>
  </si>
  <si>
    <t xml:space="preserve">佐野美穂</t>
  </si>
  <si>
    <r>
      <rPr>
        <sz val="11"/>
        <rFont val="Noto Sans"/>
        <family val="2"/>
      </rPr>
      <t xml:space="preserve">Ｔ．Ａ．Ｓ．　</t>
    </r>
    <r>
      <rPr>
        <sz val="11"/>
        <rFont val="ＭＳ Ｐ明朝"/>
        <family val="1"/>
        <charset val="128"/>
      </rPr>
      <t xml:space="preserve">hair works</t>
    </r>
  </si>
  <si>
    <t xml:space="preserve">福岡県飯塚市若菜２５９－８１</t>
  </si>
  <si>
    <t xml:space="preserve">0948-29-8890</t>
  </si>
  <si>
    <t xml:space="preserve">坂田俊輔</t>
  </si>
  <si>
    <t xml:space="preserve">サロンドエム</t>
  </si>
  <si>
    <t xml:space="preserve">福岡県飯塚市吉原町２－６</t>
  </si>
  <si>
    <t xml:space="preserve">0948-24-8224</t>
  </si>
  <si>
    <t xml:space="preserve">はすお美容室</t>
  </si>
  <si>
    <t xml:space="preserve">福岡県飯塚市枝国３区５４２－１２</t>
  </si>
  <si>
    <t xml:space="preserve">0948-28-5608</t>
  </si>
  <si>
    <t xml:space="preserve">蓮尾　キクエ</t>
  </si>
  <si>
    <t xml:space="preserve">福岡県飯塚市本町１６番１２号</t>
  </si>
  <si>
    <t xml:space="preserve">0948-22-5567</t>
  </si>
  <si>
    <t xml:space="preserve">内野　琢巳</t>
  </si>
  <si>
    <t xml:space="preserve">ヘア・アトリエ　ｃｏｍｐ</t>
  </si>
  <si>
    <t xml:space="preserve">福岡県飯塚市川津３８１－２</t>
  </si>
  <si>
    <t xml:space="preserve">岩見　倫太郎</t>
  </si>
  <si>
    <t xml:space="preserve">Ｌａｕｇｈ</t>
  </si>
  <si>
    <t xml:space="preserve">福岡県飯塚市東徳前６－２４</t>
  </si>
  <si>
    <t xml:space="preserve">0948-43-9995</t>
  </si>
  <si>
    <t xml:space="preserve">野見山　有子</t>
  </si>
  <si>
    <t xml:space="preserve">エクラ</t>
  </si>
  <si>
    <t xml:space="preserve">福岡県飯塚市堀池３１０－４</t>
  </si>
  <si>
    <t xml:space="preserve">0948-24-4870</t>
  </si>
  <si>
    <t xml:space="preserve">有限会社　アルソア絵玖来　代表取締役　栗原　正親</t>
  </si>
  <si>
    <r>
      <rPr>
        <sz val="11"/>
        <rFont val="Noto Sans"/>
        <family val="2"/>
      </rPr>
      <t xml:space="preserve">Ｈａｉ</t>
    </r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　ｍａｋ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　Ｒ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ｚｍ</t>
    </r>
  </si>
  <si>
    <t xml:space="preserve">福岡県飯塚市平恒３４２－２</t>
  </si>
  <si>
    <t xml:space="preserve">0948-24-7466</t>
  </si>
  <si>
    <t xml:space="preserve">草場　景子</t>
  </si>
  <si>
    <t xml:space="preserve">福岡県飯塚市横田４３１－３</t>
  </si>
  <si>
    <t xml:space="preserve">0948-43-8101</t>
  </si>
  <si>
    <t xml:space="preserve">株式会社　ハクブン　代表取締役　岩崎　博文</t>
  </si>
  <si>
    <t xml:space="preserve">ヘアーサロン　ケリー</t>
  </si>
  <si>
    <t xml:space="preserve">福岡県飯塚市津原１０５１－１</t>
  </si>
  <si>
    <t xml:space="preserve">0948-24-7232</t>
  </si>
  <si>
    <t xml:space="preserve">河邊　薫</t>
  </si>
  <si>
    <t xml:space="preserve">ファブリック　レッド　ドアー</t>
  </si>
  <si>
    <t xml:space="preserve">福岡県飯塚市堀池１７６－１</t>
  </si>
  <si>
    <t xml:space="preserve">0948-43-8019</t>
  </si>
  <si>
    <t xml:space="preserve">井手口　庄吾</t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air 2nd.</t>
    </r>
  </si>
  <si>
    <t xml:space="preserve">福岡県飯塚市椿１－３－３</t>
  </si>
  <si>
    <t xml:space="preserve">0948-23-7300</t>
  </si>
  <si>
    <t xml:space="preserve">桑野　陽弘</t>
  </si>
  <si>
    <t xml:space="preserve">ミネ美容室</t>
  </si>
  <si>
    <t xml:space="preserve">福岡県飯塚市相田１１７番地２</t>
  </si>
  <si>
    <t xml:space="preserve">0948-23-1095</t>
  </si>
  <si>
    <t xml:space="preserve">渡邊　弘亘</t>
  </si>
  <si>
    <r>
      <rPr>
        <sz val="11"/>
        <rFont val="Noto Sans"/>
        <family val="2"/>
      </rPr>
      <t xml:space="preserve">美容室　</t>
    </r>
    <r>
      <rPr>
        <sz val="11"/>
        <rFont val="ＭＳ Ｐ明朝"/>
        <family val="1"/>
        <charset val="128"/>
      </rPr>
      <t xml:space="preserve">first</t>
    </r>
  </si>
  <si>
    <t xml:space="preserve">福岡県飯塚市鯰田字松本２４２５番２５４</t>
  </si>
  <si>
    <t xml:space="preserve">0948-25-5756</t>
  </si>
  <si>
    <t xml:space="preserve">上田　美智代</t>
  </si>
  <si>
    <t xml:space="preserve">サロン　ミホ</t>
  </si>
  <si>
    <t xml:space="preserve">福岡県飯塚市中９６６－５</t>
  </si>
  <si>
    <t xml:space="preserve">0948-22-1981</t>
  </si>
  <si>
    <t xml:space="preserve">紅林　美保</t>
  </si>
  <si>
    <t xml:space="preserve">フルール 秋松店</t>
  </si>
  <si>
    <t xml:space="preserve">福岡県飯塚市秋松８８９－１</t>
  </si>
  <si>
    <t xml:space="preserve">株式会社パンセ　代表取締役　平田　稔典</t>
  </si>
  <si>
    <t xml:space="preserve">美容室　六本木　マニ</t>
  </si>
  <si>
    <t xml:space="preserve">福岡県飯塚市宮町１３－３７</t>
  </si>
  <si>
    <t xml:space="preserve">0948-23-9561</t>
  </si>
  <si>
    <t xml:space="preserve">長尾　幸一</t>
  </si>
  <si>
    <t xml:space="preserve">ヘアーメイク　アピアラン</t>
  </si>
  <si>
    <t xml:space="preserve">福岡県飯塚市立岩１６３３－１１</t>
  </si>
  <si>
    <t xml:space="preserve">0948-29-1414</t>
  </si>
  <si>
    <t xml:space="preserve">新井　亮子</t>
  </si>
  <si>
    <t xml:space="preserve">hair make Ruu</t>
  </si>
  <si>
    <t xml:space="preserve">永田　加奈美</t>
  </si>
  <si>
    <t xml:space="preserve">福岡県飯塚市内野９８８</t>
  </si>
  <si>
    <t xml:space="preserve">大庭　智春</t>
  </si>
  <si>
    <t xml:space="preserve">有限会社マリア　写真スタジオ　ベルマリア</t>
  </si>
  <si>
    <t xml:space="preserve">福岡県飯塚市小正２９３－２</t>
  </si>
  <si>
    <t xml:space="preserve">0948-26-3833</t>
  </si>
  <si>
    <t xml:space="preserve">有限会社マリア　代表取締役　佐々木　安雄</t>
  </si>
  <si>
    <t xml:space="preserve">DOVER HAIR&amp;RESORT</t>
  </si>
  <si>
    <r>
      <rPr>
        <sz val="11"/>
        <rFont val="Noto Sans"/>
        <family val="2"/>
      </rPr>
      <t xml:space="preserve">福岡県飯塚市上三緒１－７２　レークサイド１</t>
    </r>
    <r>
      <rPr>
        <sz val="11"/>
        <rFont val="ＭＳ Ｐ明朝"/>
        <family val="1"/>
        <charset val="128"/>
      </rPr>
      <t xml:space="preserve">F</t>
    </r>
  </si>
  <si>
    <t xml:space="preserve">0948-21-7707</t>
  </si>
  <si>
    <t xml:space="preserve">梶原　英之</t>
  </si>
  <si>
    <t xml:space="preserve">美容のフカマチ</t>
  </si>
  <si>
    <t xml:space="preserve">福岡県飯塚市高田４７３－１</t>
  </si>
  <si>
    <t xml:space="preserve">0948-23-4878</t>
  </si>
  <si>
    <t xml:space="preserve">深町　京子</t>
  </si>
  <si>
    <t xml:space="preserve">hair-H-ing WVE</t>
  </si>
  <si>
    <t xml:space="preserve">福岡県飯塚市平恒６０５－４</t>
  </si>
  <si>
    <t xml:space="preserve">0948-23-8763</t>
  </si>
  <si>
    <t xml:space="preserve">林田　裕史</t>
  </si>
  <si>
    <r>
      <rPr>
        <sz val="11"/>
        <rFont val="Noto Sans"/>
        <family val="2"/>
      </rPr>
      <t xml:space="preserve">ヘアープロデュース　</t>
    </r>
    <r>
      <rPr>
        <sz val="11"/>
        <rFont val="ＭＳ Ｐ明朝"/>
        <family val="1"/>
        <charset val="128"/>
      </rPr>
      <t xml:space="preserve">DIVAIS</t>
    </r>
  </si>
  <si>
    <t xml:space="preserve">福岡県飯塚市柏の森１０３８－１３</t>
  </si>
  <si>
    <t xml:space="preserve">0948-29-7871</t>
  </si>
  <si>
    <t xml:space="preserve">葛井　正典</t>
  </si>
  <si>
    <t xml:space="preserve">ｇｉｎｇｅｒ</t>
  </si>
  <si>
    <t xml:space="preserve">福岡県飯塚市柏の森５０３－１麻コーポ１０１</t>
  </si>
  <si>
    <t xml:space="preserve">0948-43-3812</t>
  </si>
  <si>
    <t xml:space="preserve">松尾　博</t>
  </si>
  <si>
    <t xml:space="preserve">ベル・ジュバンスの店いずみ</t>
  </si>
  <si>
    <t xml:space="preserve">福岡県飯塚市相田３－１９２</t>
  </si>
  <si>
    <t xml:space="preserve">0948-23-5598</t>
  </si>
  <si>
    <t xml:space="preserve">砥綿　とし子</t>
  </si>
  <si>
    <t xml:space="preserve">福岡県飯塚市新飯塚１８の２</t>
  </si>
  <si>
    <t xml:space="preserve">0948-23-2677</t>
  </si>
  <si>
    <t xml:space="preserve">月木　千草</t>
  </si>
  <si>
    <t xml:space="preserve">ラ・フランジュ美容室</t>
  </si>
  <si>
    <t xml:space="preserve">福岡県飯塚市小正４０４－１　鳥屋テナントＢ</t>
  </si>
  <si>
    <t xml:space="preserve">0948-23-2248</t>
  </si>
  <si>
    <t xml:space="preserve">白根　由紀</t>
  </si>
  <si>
    <t xml:space="preserve">Ｓｗｅｅｔ’ｓ　ｏｆ　ｈａｉｒ</t>
  </si>
  <si>
    <t xml:space="preserve">福岡県飯塚市綱分１７４９－１</t>
  </si>
  <si>
    <t xml:space="preserve">0948-31-1170</t>
  </si>
  <si>
    <t xml:space="preserve">糸洲　訓之</t>
  </si>
  <si>
    <t xml:space="preserve">ヘアサロン　こもれび</t>
  </si>
  <si>
    <t xml:space="preserve">福岡県飯塚市芳雄町３番８３号　飯塚病院</t>
  </si>
  <si>
    <t xml:space="preserve">0948-28-9050</t>
  </si>
  <si>
    <t xml:space="preserve">株式会社アデランス　代表取締役　津村佳宏</t>
  </si>
  <si>
    <t xml:space="preserve">アーティストボックス　Ｌｅ　ｒｅｖｅ</t>
  </si>
  <si>
    <t xml:space="preserve">福岡県飯塚市秋松４１８－１</t>
  </si>
  <si>
    <t xml:space="preserve">0948-29-2181</t>
  </si>
  <si>
    <t xml:space="preserve">松岡　慎司</t>
  </si>
  <si>
    <t xml:space="preserve">ＧＬＥＡＮ－ＬＩＦＥ</t>
  </si>
  <si>
    <t xml:space="preserve">福岡県飯塚市楽市４０９－３　第４田中ビル１０１号</t>
  </si>
  <si>
    <t xml:space="preserve">0948-23-4022</t>
  </si>
  <si>
    <t xml:space="preserve">明日　貴也</t>
  </si>
  <si>
    <r>
      <rPr>
        <sz val="11"/>
        <rFont val="Noto Sans"/>
        <family val="2"/>
      </rPr>
      <t xml:space="preserve">福岡県飯塚市吉原町６－１　あいタウン２</t>
    </r>
    <r>
      <rPr>
        <sz val="11"/>
        <rFont val="ＭＳ Ｐ明朝"/>
        <family val="1"/>
        <charset val="128"/>
      </rPr>
      <t xml:space="preserve">F</t>
    </r>
  </si>
  <si>
    <t xml:space="preserve">ｔｈｅ　ｅｌｆ</t>
  </si>
  <si>
    <t xml:space="preserve">福岡県飯塚市飯塚１２－１８</t>
  </si>
  <si>
    <t xml:space="preserve">0948-29-3938</t>
  </si>
  <si>
    <t xml:space="preserve">西本　直子</t>
  </si>
  <si>
    <t xml:space="preserve">ｔｉｃａ　ｈａｉｒ　ｄｅｓｉｇｎ</t>
  </si>
  <si>
    <t xml:space="preserve">福岡県飯塚市徳前１８－３　ＦＭＫビル１階Ｄ号</t>
  </si>
  <si>
    <t xml:space="preserve">0948-29-5911</t>
  </si>
  <si>
    <t xml:space="preserve">坂口　理砂</t>
  </si>
  <si>
    <t xml:space="preserve">ＨＡＮＡＢＩ　ＨＡＩＲ</t>
  </si>
  <si>
    <r>
      <rPr>
        <sz val="11"/>
        <rFont val="Noto Sans"/>
        <family val="2"/>
      </rPr>
      <t xml:space="preserve">福岡県飯塚市西町７－２３　グレイス西町　１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　Ｃ号室</t>
    </r>
  </si>
  <si>
    <t xml:space="preserve">0948-43-3434</t>
  </si>
  <si>
    <t xml:space="preserve">吉田　尚義</t>
  </si>
  <si>
    <t xml:space="preserve">Ｒｅｇｏｌｉｔｈ</t>
  </si>
  <si>
    <t xml:space="preserve">福岡県飯塚市川島６２３－１　プライマリー新飯塚</t>
  </si>
  <si>
    <t xml:space="preserve">0948-22-3861</t>
  </si>
  <si>
    <t xml:space="preserve">野村　拓也</t>
  </si>
  <si>
    <t xml:space="preserve">Ｄｒ　Ｈａｉｒ　Ｓｍｉｌｅｙ</t>
  </si>
  <si>
    <t xml:space="preserve">福岡県飯塚市柏の森４７３－１</t>
  </si>
  <si>
    <t xml:space="preserve">0948-29-2777</t>
  </si>
  <si>
    <t xml:space="preserve">八野　周平</t>
  </si>
  <si>
    <t xml:space="preserve">ENTRAIDE hair design studio</t>
  </si>
  <si>
    <t xml:space="preserve">福岡県飯塚市椿１９６－１　テナントＢ</t>
  </si>
  <si>
    <t xml:space="preserve">0948-43-4116</t>
  </si>
  <si>
    <t xml:space="preserve">平井　彰</t>
  </si>
  <si>
    <t xml:space="preserve">ビューティーサロン　ウィングス</t>
  </si>
  <si>
    <t xml:space="preserve">福岡県飯塚市本町１６－２７　ニュー本町ビル２０１</t>
  </si>
  <si>
    <t xml:space="preserve">0948-23-9774</t>
  </si>
  <si>
    <t xml:space="preserve">肘井　三恵子</t>
  </si>
  <si>
    <t xml:space="preserve">Ｂｒａｉｄ　Ｏｎｅ’ｓ　Ｈａｉｒ</t>
  </si>
  <si>
    <t xml:space="preserve">福岡県飯塚市楽市１４２－１</t>
  </si>
  <si>
    <t xml:space="preserve">0948-25-3208</t>
  </si>
  <si>
    <t xml:space="preserve">川波　弘之</t>
  </si>
  <si>
    <t xml:space="preserve">Ａａｒｍ</t>
  </si>
  <si>
    <t xml:space="preserve">福岡県飯塚市赤坂７６４－５７</t>
  </si>
  <si>
    <t xml:space="preserve">0948-80-5078</t>
  </si>
  <si>
    <t xml:space="preserve">福嶋　千絵里</t>
  </si>
  <si>
    <t xml:space="preserve">Ｒａｎｃｈ</t>
  </si>
  <si>
    <t xml:space="preserve">福岡県飯塚市柏の森６０７－１７</t>
  </si>
  <si>
    <t xml:space="preserve">0948-21-1888</t>
  </si>
  <si>
    <t xml:space="preserve">株式会社ＬＩＢ　代表取締役　岩元　順平</t>
  </si>
  <si>
    <r>
      <rPr>
        <sz val="11"/>
        <rFont val="Noto Sans"/>
        <family val="2"/>
      </rPr>
      <t xml:space="preserve">４ </t>
    </r>
    <r>
      <rPr>
        <sz val="11"/>
        <rFont val="ＭＳ Ｐ明朝"/>
        <family val="1"/>
        <charset val="128"/>
      </rPr>
      <t xml:space="preserve">grant you</t>
    </r>
  </si>
  <si>
    <t xml:space="preserve">福岡県飯塚市柏の森３３－１３</t>
  </si>
  <si>
    <t xml:space="preserve">大竹　正史</t>
  </si>
  <si>
    <t xml:space="preserve">ヘアーメイク プレアー</t>
  </si>
  <si>
    <t xml:space="preserve">福岡県飯塚市太郎丸８３１番地６</t>
  </si>
  <si>
    <t xml:space="preserve">0948-43-8833</t>
  </si>
  <si>
    <t xml:space="preserve">田代　千里</t>
  </si>
  <si>
    <t xml:space="preserve">美容室 ラブレ</t>
  </si>
  <si>
    <t xml:space="preserve">福岡県飯塚市潤野１３０９－３</t>
  </si>
  <si>
    <t xml:space="preserve">0948-43-9909</t>
  </si>
  <si>
    <t xml:space="preserve">石江　節也</t>
  </si>
  <si>
    <t xml:space="preserve">ヘアメイク　多彩</t>
  </si>
  <si>
    <t xml:space="preserve">福岡県飯塚市新飯塚１６－８</t>
  </si>
  <si>
    <t xml:space="preserve">0948-21-0693</t>
  </si>
  <si>
    <t xml:space="preserve">田才　真里子</t>
  </si>
  <si>
    <t xml:space="preserve">ラヴィールサロン飯塚店</t>
  </si>
  <si>
    <t xml:space="preserve">福岡県飯塚市忠隈４９１－１</t>
  </si>
  <si>
    <t xml:space="preserve">0120-76-4074</t>
  </si>
  <si>
    <t xml:space="preserve">株式会社ラヴィール　代表取締役　保坂雅彦</t>
  </si>
  <si>
    <t xml:space="preserve">ＭＯＤＡ</t>
  </si>
  <si>
    <t xml:space="preserve">福岡県飯塚市目尾６７－１</t>
  </si>
  <si>
    <t xml:space="preserve">狩野　幸恵</t>
  </si>
  <si>
    <t xml:space="preserve">ＲＯＬＬ　ｈａｉｒ　Ｄｅｓｉｇｎ</t>
  </si>
  <si>
    <t xml:space="preserve">福岡県飯塚市川津２０５－１</t>
  </si>
  <si>
    <t xml:space="preserve">0948-43-3984</t>
  </si>
  <si>
    <t xml:space="preserve">坂田　傑</t>
  </si>
  <si>
    <t xml:space="preserve">美容ピュア　菅初子　穂波店</t>
  </si>
  <si>
    <r>
      <rPr>
        <sz val="11"/>
        <rFont val="Noto Sans"/>
        <family val="2"/>
      </rPr>
      <t xml:space="preserve">福岡県飯塚市秋松</t>
    </r>
    <r>
      <rPr>
        <sz val="11"/>
        <rFont val="ＭＳ Ｐ明朝"/>
        <family val="1"/>
        <charset val="128"/>
      </rPr>
      <t xml:space="preserve">919</t>
    </r>
    <r>
      <rPr>
        <sz val="11"/>
        <rFont val="Noto Sans"/>
        <family val="2"/>
      </rPr>
      <t xml:space="preserve">番地　ハローデイ穂波店内</t>
    </r>
  </si>
  <si>
    <t xml:space="preserve">0948-25-7517</t>
  </si>
  <si>
    <t xml:space="preserve">Chakra</t>
  </si>
  <si>
    <t xml:space="preserve">福岡県飯塚市鯰田１５９４－５</t>
  </si>
  <si>
    <t xml:space="preserve">0948-52-3007</t>
  </si>
  <si>
    <r>
      <rPr>
        <sz val="11"/>
        <rFont val="Noto Sans"/>
        <family val="2"/>
      </rPr>
      <t xml:space="preserve">株式会社ｃ</t>
    </r>
    <r>
      <rPr>
        <sz val="11"/>
        <rFont val="ＭＳ Ｐ明朝"/>
        <family val="1"/>
        <charset val="128"/>
      </rPr>
      <t xml:space="preserve">.a.c </t>
    </r>
    <r>
      <rPr>
        <sz val="11"/>
        <rFont val="Noto Sans"/>
        <family val="2"/>
      </rPr>
      <t xml:space="preserve">代表取締役　星野佳奈枝</t>
    </r>
  </si>
  <si>
    <t xml:space="preserve">アット</t>
  </si>
  <si>
    <t xml:space="preserve">福岡県飯塚市本町５－１８－１Ｆ</t>
  </si>
  <si>
    <t xml:space="preserve">0948-28-1813</t>
  </si>
  <si>
    <t xml:space="preserve">平原　龍一</t>
  </si>
  <si>
    <t xml:space="preserve">hair make MCM</t>
  </si>
  <si>
    <t xml:space="preserve">福岡県飯塚市堀池１５３－７　みぞえテナント１０１号</t>
  </si>
  <si>
    <t xml:space="preserve">0948-23-1689</t>
  </si>
  <si>
    <t xml:space="preserve">仲尾　智香</t>
  </si>
  <si>
    <t xml:space="preserve">Ｔｏｆ</t>
  </si>
  <si>
    <t xml:space="preserve">福岡県飯塚市柏の森９２－３２５</t>
  </si>
  <si>
    <t xml:space="preserve">0948-21-1232</t>
  </si>
  <si>
    <t xml:space="preserve">岡本　知子</t>
  </si>
  <si>
    <t xml:space="preserve">Ｇｒｏｗ</t>
  </si>
  <si>
    <t xml:space="preserve">福岡県飯塚市堀池１５５－３　中村ビル１０６</t>
  </si>
  <si>
    <t xml:space="preserve">0948-43-4779</t>
  </si>
  <si>
    <t xml:space="preserve">深見　剛孝</t>
  </si>
  <si>
    <t xml:space="preserve">美容プラージュ　飯塚太郎丸店</t>
  </si>
  <si>
    <t xml:space="preserve">福岡県飯塚市太郎丸１１６６－１</t>
  </si>
  <si>
    <t xml:space="preserve">0948-43-8930</t>
  </si>
  <si>
    <t xml:space="preserve">ゆりか美容室</t>
  </si>
  <si>
    <t xml:space="preserve">福岡県飯塚市潤野３４－２</t>
  </si>
  <si>
    <t xml:space="preserve">0948-24-9233</t>
  </si>
  <si>
    <t xml:space="preserve">森下　ルリ子</t>
  </si>
  <si>
    <t xml:space="preserve">ｃｏｔｅｈａ</t>
  </si>
  <si>
    <t xml:space="preserve">福岡県飯塚市楽市４８７－１田中第２ビル２０２</t>
  </si>
  <si>
    <t xml:space="preserve">永松　梓</t>
  </si>
  <si>
    <t xml:space="preserve">KOKO Eyelash Beauty Salon</t>
  </si>
  <si>
    <t xml:space="preserve">福岡県飯塚市横田２８４－４</t>
  </si>
  <si>
    <t xml:space="preserve">大塚　美紗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ｅａｕｔｉｆｕｌ　Ｈａｉｒ　ＭｅＷ</t>
    </r>
  </si>
  <si>
    <t xml:space="preserve">福岡県飯塚市忠隈５２２－１</t>
  </si>
  <si>
    <t xml:space="preserve">0948-88-9295</t>
  </si>
  <si>
    <t xml:space="preserve">渡部　一成</t>
  </si>
  <si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ｔａｓｈ</t>
    </r>
  </si>
  <si>
    <t xml:space="preserve">福岡県飯塚市堀池２６６－１</t>
  </si>
  <si>
    <t xml:space="preserve">0948-88-9281</t>
  </si>
  <si>
    <t xml:space="preserve">西田　周平</t>
  </si>
  <si>
    <t xml:space="preserve">gra</t>
  </si>
  <si>
    <t xml:space="preserve">福岡県飯塚市枝国４２５番地の２</t>
  </si>
  <si>
    <t xml:space="preserve">0948-25-3639</t>
  </si>
  <si>
    <t xml:space="preserve">髙橋　智子</t>
  </si>
  <si>
    <t xml:space="preserve">美容室　ル・ミウ</t>
  </si>
  <si>
    <r>
      <rPr>
        <sz val="11"/>
        <rFont val="Noto Sans"/>
        <family val="2"/>
      </rPr>
      <t xml:space="preserve">福岡県飯塚市横田７３７－１　パルメゾン</t>
    </r>
    <r>
      <rPr>
        <sz val="11"/>
        <rFont val="ＭＳ Ｐ明朝"/>
        <family val="1"/>
        <charset val="128"/>
      </rPr>
      <t xml:space="preserve">SG</t>
    </r>
    <r>
      <rPr>
        <sz val="11"/>
        <rFont val="Noto Sans"/>
        <family val="2"/>
      </rPr>
      <t xml:space="preserve">　１</t>
    </r>
    <r>
      <rPr>
        <sz val="11"/>
        <rFont val="ＭＳ Ｐ明朝"/>
        <family val="1"/>
        <charset val="128"/>
      </rPr>
      <t xml:space="preserve">F</t>
    </r>
  </si>
  <si>
    <t xml:space="preserve">0948-25-4800</t>
  </si>
  <si>
    <t xml:space="preserve">末吉　康弘</t>
  </si>
  <si>
    <t xml:space="preserve">ＬＯＯＰ　ｈａｉｒ</t>
  </si>
  <si>
    <t xml:space="preserve">福岡県飯塚市堀池２６９－１</t>
  </si>
  <si>
    <t xml:space="preserve">0948-21-3233</t>
  </si>
  <si>
    <t xml:space="preserve">田中　陵太</t>
  </si>
  <si>
    <t xml:space="preserve">ｃｈｅｒｉ　ｍｉｅ</t>
  </si>
  <si>
    <t xml:space="preserve">福岡県飯塚市横田５８５－１－１Ｆ　小山ビル</t>
  </si>
  <si>
    <t xml:space="preserve">0948-21-6333</t>
  </si>
  <si>
    <r>
      <rPr>
        <sz val="11"/>
        <rFont val="Noto Sans"/>
        <family val="2"/>
      </rPr>
      <t xml:space="preserve">株式会社　</t>
    </r>
    <r>
      <rPr>
        <sz val="11"/>
        <rFont val="ＭＳ Ｐ明朝"/>
        <family val="1"/>
        <charset val="128"/>
      </rPr>
      <t xml:space="preserve">LIB</t>
    </r>
    <r>
      <rPr>
        <sz val="11"/>
        <rFont val="Noto Sans"/>
        <family val="2"/>
      </rPr>
      <t xml:space="preserve">　代表取締役　岩元　順平</t>
    </r>
  </si>
  <si>
    <t xml:space="preserve">ＢＬＯＯＭ　ＨＡＩＲ</t>
  </si>
  <si>
    <t xml:space="preserve">福岡県飯塚市有井３３４－２</t>
  </si>
  <si>
    <t xml:space="preserve">0948-82-2662</t>
  </si>
  <si>
    <t xml:space="preserve">貝原　誠</t>
  </si>
  <si>
    <t xml:space="preserve">BLOWSAIL</t>
  </si>
  <si>
    <t xml:space="preserve">福岡県飯塚市天道４３－３</t>
  </si>
  <si>
    <t xml:space="preserve">0948-21-5177</t>
  </si>
  <si>
    <t xml:space="preserve">柴田　敏光</t>
  </si>
  <si>
    <t xml:space="preserve">ヘアカラーセンモンｄａｄａ　飯塚店</t>
  </si>
  <si>
    <t xml:space="preserve">福岡県飯塚市徳前４０－１</t>
  </si>
  <si>
    <t xml:space="preserve">0948-43-8922</t>
  </si>
  <si>
    <t xml:space="preserve">南　翔悟</t>
  </si>
  <si>
    <t xml:space="preserve">Ｒｅｍｉｘ　飯塚店</t>
  </si>
  <si>
    <t xml:space="preserve">福岡県飯塚市東徳前６－１８　ＫＭビル１０３</t>
  </si>
  <si>
    <t xml:space="preserve">0948-43-3706</t>
  </si>
  <si>
    <t xml:space="preserve">株式会社　Ｒｅｍｉｘ　代表取締役　大森龍一</t>
  </si>
  <si>
    <t xml:space="preserve">パンセ　横田店</t>
  </si>
  <si>
    <t xml:space="preserve">福岡県飯塚市横田５８９－１</t>
  </si>
  <si>
    <t xml:space="preserve">株式会社　パンセ　代表取締役　平田稔典</t>
  </si>
  <si>
    <t xml:space="preserve">Ｌｅ　ｐｌａｉｓｉｒ</t>
  </si>
  <si>
    <t xml:space="preserve">福岡県飯塚市飯塚１－３９　太陽ビル５Ｆ</t>
  </si>
  <si>
    <t xml:space="preserve">今村　彩花</t>
  </si>
  <si>
    <r>
      <rPr>
        <sz val="11"/>
        <rFont val="ＭＳ Ｐ明朝"/>
        <family val="1"/>
        <charset val="128"/>
      </rPr>
      <t xml:space="preserve">ZULU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NOTS</t>
    </r>
  </si>
  <si>
    <t xml:space="preserve">福岡県飯塚市枝国２５７－１</t>
  </si>
  <si>
    <t xml:space="preserve">0948-21-5825</t>
  </si>
  <si>
    <t xml:space="preserve">佐々木　安佐子</t>
  </si>
  <si>
    <t xml:space="preserve">娘のサロン</t>
  </si>
  <si>
    <t xml:space="preserve">福岡県飯塚市枝国４０２－５７</t>
  </si>
  <si>
    <t xml:space="preserve">室井　美和</t>
  </si>
  <si>
    <r>
      <rPr>
        <sz val="11"/>
        <rFont val="Noto Sans"/>
        <family val="2"/>
      </rPr>
      <t xml:space="preserve">ｅｔｏⓇ．　　　  </t>
    </r>
    <r>
      <rPr>
        <sz val="11"/>
        <rFont val="ＭＳ Ｐ明朝"/>
        <family val="1"/>
        <charset val="128"/>
      </rPr>
      <t xml:space="preserve">ye</t>
    </r>
    <r>
      <rPr>
        <sz val="11"/>
        <rFont val="Noto Sans"/>
        <family val="2"/>
      </rPr>
      <t xml:space="preserve">ｌｌｏｗ　ｂｉｙ</t>
    </r>
    <r>
      <rPr>
        <sz val="11"/>
        <rFont val="ＭＳ Ｐ明朝"/>
        <family val="1"/>
        <charset val="128"/>
      </rPr>
      <t xml:space="preserve">ō</t>
    </r>
  </si>
  <si>
    <t xml:space="preserve">福岡県飯塚市新飯塚１５－１１</t>
  </si>
  <si>
    <t xml:space="preserve">衛藤　力</t>
  </si>
  <si>
    <r>
      <rPr>
        <sz val="11"/>
        <rFont val="Noto Sans"/>
        <family val="2"/>
      </rPr>
      <t xml:space="preserve">ルチェラ美容室（</t>
    </r>
    <r>
      <rPr>
        <sz val="11"/>
        <rFont val="ＭＳ Ｐ明朝"/>
        <family val="1"/>
        <charset val="128"/>
      </rPr>
      <t xml:space="preserve">LUCELLA)</t>
    </r>
  </si>
  <si>
    <t xml:space="preserve">福岡県飯塚市枝国４２２－９８</t>
  </si>
  <si>
    <t xml:space="preserve">0948-29-2567</t>
  </si>
  <si>
    <t xml:space="preserve">星山　典子</t>
  </si>
  <si>
    <t xml:space="preserve">ＲＡＮＳＨＥＬＬ</t>
  </si>
  <si>
    <t xml:space="preserve">福岡県飯塚市堀池１３４－１０　１Ｆ</t>
  </si>
  <si>
    <t xml:space="preserve">0948-24-3334</t>
  </si>
  <si>
    <t xml:space="preserve">株式会社ＬＩＢ　代表取締役　岩元 順平</t>
  </si>
  <si>
    <t xml:space="preserve">Ｌｉｓｔａ</t>
  </si>
  <si>
    <t xml:space="preserve">福岡県飯塚市堀池１３４－１０　２Ｆ</t>
  </si>
  <si>
    <t xml:space="preserve">0948-21-3334</t>
  </si>
  <si>
    <t xml:space="preserve">ａｔｅｌｉｅｒ　ＭＡＨＡＬＯ</t>
  </si>
  <si>
    <t xml:space="preserve">福岡県飯塚市堀池１８番地５</t>
  </si>
  <si>
    <t xml:space="preserve">大塚　友美子</t>
  </si>
  <si>
    <t xml:space="preserve">カラット　椿店</t>
  </si>
  <si>
    <t xml:space="preserve">福岡県飯塚市椿１１０－１</t>
  </si>
  <si>
    <t xml:space="preserve">ヘアーサロンながえ</t>
  </si>
  <si>
    <r>
      <rPr>
        <sz val="11"/>
        <rFont val="Noto Sans"/>
        <family val="2"/>
      </rPr>
      <t xml:space="preserve">福岡県飯塚市蓮台寺</t>
    </r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9</t>
    </r>
  </si>
  <si>
    <t xml:space="preserve">0948-23-6615</t>
  </si>
  <si>
    <t xml:space="preserve">長柄和代</t>
  </si>
  <si>
    <t xml:space="preserve">美容ピュア　菅初子　飯塚店</t>
  </si>
  <si>
    <r>
      <rPr>
        <sz val="11"/>
        <rFont val="Noto Sans"/>
        <family val="2"/>
      </rPr>
      <t xml:space="preserve">福岡県飯塚市立岩</t>
    </r>
    <r>
      <rPr>
        <sz val="11"/>
        <rFont val="ＭＳ Ｐ明朝"/>
        <family val="1"/>
        <charset val="128"/>
      </rPr>
      <t xml:space="preserve">1049-11</t>
    </r>
    <r>
      <rPr>
        <sz val="11"/>
        <rFont val="Noto Sans"/>
        <family val="2"/>
      </rPr>
      <t xml:space="preserve">スパイシーモール内</t>
    </r>
  </si>
  <si>
    <t xml:space="preserve">0948-24-0277</t>
  </si>
  <si>
    <t xml:space="preserve">Monange</t>
  </si>
  <si>
    <r>
      <rPr>
        <sz val="11"/>
        <rFont val="Noto Sans"/>
        <family val="2"/>
      </rPr>
      <t xml:space="preserve">福岡県飯塚市鯰田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麻生まどか</t>
  </si>
  <si>
    <t xml:space="preserve">iest hair</t>
  </si>
  <si>
    <r>
      <rPr>
        <sz val="11"/>
        <rFont val="Noto Sans"/>
        <family val="2"/>
      </rPr>
      <t xml:space="preserve">福岡県飯塚市秋松</t>
    </r>
    <r>
      <rPr>
        <sz val="11"/>
        <rFont val="ＭＳ Ｐ明朝"/>
        <family val="1"/>
        <charset val="128"/>
      </rPr>
      <t xml:space="preserve">42-10</t>
    </r>
  </si>
  <si>
    <t xml:space="preserve">福田京子</t>
  </si>
  <si>
    <r>
      <rPr>
        <sz val="11"/>
        <rFont val="ＭＳ Ｐ明朝"/>
        <family val="1"/>
        <charset val="128"/>
      </rPr>
      <t xml:space="preserve">Lodg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-SPA-</t>
    </r>
  </si>
  <si>
    <t xml:space="preserve">福岡県飯塚市天道１３　スカイヴィレッジ１０１</t>
  </si>
  <si>
    <t xml:space="preserve">深見優</t>
  </si>
  <si>
    <t xml:space="preserve">flamingo</t>
  </si>
  <si>
    <r>
      <rPr>
        <sz val="11"/>
        <rFont val="Noto Sans"/>
        <family val="2"/>
      </rPr>
      <t xml:space="preserve">福岡県飯塚市大日寺１５７４－２　２</t>
    </r>
    <r>
      <rPr>
        <sz val="11"/>
        <rFont val="ＭＳ Ｐ明朝"/>
        <family val="1"/>
        <charset val="128"/>
      </rPr>
      <t xml:space="preserve">F</t>
    </r>
  </si>
  <si>
    <t xml:space="preserve">新田絵里</t>
  </si>
  <si>
    <t xml:space="preserve">hair life Ar</t>
  </si>
  <si>
    <r>
      <rPr>
        <sz val="11"/>
        <rFont val="Noto Sans"/>
        <family val="2"/>
      </rPr>
      <t xml:space="preserve">福岡県飯塚市目尾</t>
    </r>
    <r>
      <rPr>
        <sz val="11"/>
        <rFont val="ＭＳ Ｐ明朝"/>
        <family val="1"/>
        <charset val="128"/>
      </rPr>
      <t xml:space="preserve">1129-2</t>
    </r>
  </si>
  <si>
    <t xml:space="preserve">0948-21-5369</t>
  </si>
  <si>
    <t xml:space="preserve">工藤将史</t>
  </si>
  <si>
    <t xml:space="preserve">LICH hair</t>
  </si>
  <si>
    <r>
      <rPr>
        <sz val="11"/>
        <rFont val="Noto Sans"/>
        <family val="2"/>
      </rPr>
      <t xml:space="preserve">福岡県飯塚市川津</t>
    </r>
    <r>
      <rPr>
        <sz val="11"/>
        <rFont val="ＭＳ Ｐ明朝"/>
        <family val="1"/>
        <charset val="128"/>
      </rPr>
      <t xml:space="preserve">200-1</t>
    </r>
  </si>
  <si>
    <t xml:space="preserve">0948-43-4452</t>
  </si>
  <si>
    <t xml:space="preserve">辰島誠太</t>
  </si>
  <si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＆</t>
    </r>
    <r>
      <rPr>
        <sz val="11"/>
        <rFont val="ＭＳ Ｐ明朝"/>
        <family val="1"/>
        <charset val="128"/>
      </rPr>
      <t xml:space="preserve">beauty Lore</t>
    </r>
  </si>
  <si>
    <t xml:space="preserve">福岡県飯塚市目尾３６９－１</t>
  </si>
  <si>
    <t xml:space="preserve">0948-29-7110</t>
  </si>
  <si>
    <t xml:space="preserve">熊谷博文</t>
  </si>
  <si>
    <t xml:space="preserve">ACOT</t>
  </si>
  <si>
    <r>
      <rPr>
        <sz val="11"/>
        <rFont val="Noto Sans"/>
        <family val="2"/>
      </rPr>
      <t xml:space="preserve">福岡県飯塚市中</t>
    </r>
    <r>
      <rPr>
        <sz val="11"/>
        <rFont val="ＭＳ Ｐ明朝"/>
        <family val="1"/>
        <charset val="128"/>
      </rPr>
      <t xml:space="preserve">394-6</t>
    </r>
  </si>
  <si>
    <t xml:space="preserve">小松このみ</t>
  </si>
  <si>
    <t xml:space="preserve">grandier</t>
  </si>
  <si>
    <t xml:space="preserve">福岡県飯塚市綱分１７００番地１０</t>
  </si>
  <si>
    <t xml:space="preserve">0948-82-0760</t>
  </si>
  <si>
    <t xml:space="preserve">藤川樹里</t>
  </si>
  <si>
    <t xml:space="preserve">poLe poLe</t>
  </si>
  <si>
    <r>
      <rPr>
        <sz val="11"/>
        <rFont val="Noto Sans"/>
        <family val="2"/>
      </rPr>
      <t xml:space="preserve">福岡県飯塚市大日寺</t>
    </r>
    <r>
      <rPr>
        <sz val="11"/>
        <rFont val="ＭＳ Ｐ明朝"/>
        <family val="1"/>
        <charset val="128"/>
      </rPr>
      <t xml:space="preserve">283</t>
    </r>
    <r>
      <rPr>
        <sz val="11"/>
        <rFont val="Noto Sans"/>
        <family val="2"/>
      </rPr>
      <t xml:space="preserve">サンハイツ大日寺</t>
    </r>
    <r>
      <rPr>
        <sz val="11"/>
        <rFont val="ＭＳ Ｐ明朝"/>
        <family val="1"/>
        <charset val="128"/>
      </rPr>
      <t xml:space="preserve">203</t>
    </r>
    <r>
      <rPr>
        <sz val="11"/>
        <rFont val="Noto Sans"/>
        <family val="2"/>
      </rPr>
      <t xml:space="preserve">号室</t>
    </r>
  </si>
  <si>
    <t xml:space="preserve">藤田淳子</t>
  </si>
  <si>
    <t xml:space="preserve">kiito hair design</t>
  </si>
  <si>
    <r>
      <rPr>
        <sz val="11"/>
        <rFont val="Noto Sans"/>
        <family val="2"/>
      </rPr>
      <t xml:space="preserve">福岡県飯塚市鹿毛馬</t>
    </r>
    <r>
      <rPr>
        <sz val="11"/>
        <rFont val="ＭＳ Ｐ明朝"/>
        <family val="1"/>
        <charset val="128"/>
      </rPr>
      <t xml:space="preserve">304-3</t>
    </r>
  </si>
  <si>
    <t xml:space="preserve">09496-6-8137</t>
  </si>
  <si>
    <t xml:space="preserve">北里真弓</t>
  </si>
  <si>
    <r>
      <rPr>
        <sz val="11"/>
        <rFont val="ＭＳ Ｐ明朝"/>
        <family val="1"/>
        <charset val="128"/>
      </rPr>
      <t xml:space="preserve">Hair&amp;Make </t>
    </r>
    <r>
      <rPr>
        <sz val="11"/>
        <rFont val="Noto Sans"/>
        <family val="2"/>
      </rPr>
      <t xml:space="preserve">ＲｉＮＧＯ</t>
    </r>
  </si>
  <si>
    <r>
      <rPr>
        <sz val="11"/>
        <rFont val="Noto Sans"/>
        <family val="2"/>
      </rPr>
      <t xml:space="preserve">福岡県飯塚市菰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6</t>
    </r>
  </si>
  <si>
    <t xml:space="preserve">川下　亜矢子</t>
  </si>
  <si>
    <t xml:space="preserve">ＨＡＣＨＩ</t>
  </si>
  <si>
    <r>
      <rPr>
        <sz val="11"/>
        <rFont val="Noto Sans"/>
        <family val="2"/>
      </rPr>
      <t xml:space="preserve">福岡県飯塚市有安</t>
    </r>
    <r>
      <rPr>
        <sz val="11"/>
        <rFont val="ＭＳ Ｐ明朝"/>
        <family val="1"/>
        <charset val="128"/>
      </rPr>
      <t xml:space="preserve">966-68</t>
    </r>
  </si>
  <si>
    <t xml:space="preserve">榊原　郷</t>
  </si>
  <si>
    <t xml:space="preserve">バセッティー</t>
  </si>
  <si>
    <t xml:space="preserve">福岡県飯塚市芳雄町２－１</t>
  </si>
  <si>
    <t xml:space="preserve">0948-28-5600</t>
  </si>
  <si>
    <t xml:space="preserve">横山　明</t>
  </si>
  <si>
    <r>
      <rPr>
        <sz val="11"/>
        <rFont val="ＭＳ Ｐ明朝"/>
        <family val="1"/>
        <charset val="128"/>
      </rPr>
      <t xml:space="preserve">GNARLY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LIFE</t>
    </r>
  </si>
  <si>
    <r>
      <rPr>
        <sz val="11"/>
        <rFont val="Noto Sans"/>
        <family val="2"/>
      </rPr>
      <t xml:space="preserve">福岡県飯塚市長尾</t>
    </r>
    <r>
      <rPr>
        <sz val="11"/>
        <rFont val="ＭＳ Ｐ明朝"/>
        <family val="1"/>
        <charset val="128"/>
      </rPr>
      <t xml:space="preserve">929-21</t>
    </r>
  </si>
  <si>
    <t xml:space="preserve">0948-43-9872</t>
  </si>
  <si>
    <t xml:space="preserve">横田　史世</t>
  </si>
  <si>
    <r>
      <rPr>
        <sz val="11"/>
        <rFont val="ＭＳ Ｐ明朝"/>
        <family val="1"/>
        <charset val="128"/>
      </rPr>
      <t xml:space="preserve">eye lash salo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joy</t>
    </r>
  </si>
  <si>
    <r>
      <rPr>
        <sz val="11"/>
        <rFont val="Noto Sans"/>
        <family val="2"/>
      </rPr>
      <t xml:space="preserve">福岡県飯塚市柏の森</t>
    </r>
    <r>
      <rPr>
        <sz val="11"/>
        <rFont val="ＭＳ Ｐ明朝"/>
        <family val="1"/>
        <charset val="128"/>
      </rPr>
      <t xml:space="preserve">49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ラセゾン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棟</t>
    </r>
    <r>
      <rPr>
        <sz val="11"/>
        <rFont val="ＭＳ Ｐ明朝"/>
        <family val="1"/>
        <charset val="128"/>
      </rPr>
      <t xml:space="preserve">202</t>
    </r>
    <r>
      <rPr>
        <sz val="11"/>
        <rFont val="Noto Sans"/>
        <family val="2"/>
      </rPr>
      <t xml:space="preserve">号</t>
    </r>
  </si>
  <si>
    <t xml:space="preserve">染谷　奈緒美</t>
  </si>
  <si>
    <t xml:space="preserve">HAIR SALON Stylin</t>
  </si>
  <si>
    <r>
      <rPr>
        <sz val="11"/>
        <rFont val="Noto Sans"/>
        <family val="2"/>
      </rPr>
      <t xml:space="preserve">福岡県飯塚市西徳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齋藤　惇弥</t>
  </si>
  <si>
    <t xml:space="preserve">Ｒ</t>
  </si>
  <si>
    <r>
      <rPr>
        <sz val="11"/>
        <rFont val="Noto Sans"/>
        <family val="2"/>
      </rPr>
      <t xml:space="preserve">福岡県飯塚市柏の森</t>
    </r>
    <r>
      <rPr>
        <sz val="11"/>
        <rFont val="ＭＳ Ｐ明朝"/>
        <family val="1"/>
        <charset val="128"/>
      </rPr>
      <t xml:space="preserve">516-4</t>
    </r>
  </si>
  <si>
    <t xml:space="preserve">0948-25-7319 </t>
  </si>
  <si>
    <t xml:space="preserve">夏目　千恵</t>
  </si>
  <si>
    <t xml:space="preserve">グレース美容室</t>
  </si>
  <si>
    <t xml:space="preserve">福岡県飯塚市相田２６１－２０</t>
  </si>
  <si>
    <t xml:space="preserve">0948-24-9010</t>
  </si>
  <si>
    <t xml:space="preserve">永島　倫子</t>
  </si>
  <si>
    <t xml:space="preserve">バニラ美容室</t>
  </si>
  <si>
    <r>
      <rPr>
        <sz val="11"/>
        <rFont val="Noto Sans"/>
        <family val="2"/>
      </rPr>
      <t xml:space="preserve">福岡県飯塚市吉原町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5</t>
    </r>
  </si>
  <si>
    <t xml:space="preserve">0948-24-5343</t>
  </si>
  <si>
    <t xml:space="preserve">内野　満知子</t>
  </si>
  <si>
    <t xml:space="preserve">Perm House Bee SHOWER  Arice</t>
  </si>
  <si>
    <t xml:space="preserve">福岡県飯塚市目尾７６２－１</t>
  </si>
  <si>
    <t xml:space="preserve">原　大麗</t>
  </si>
  <si>
    <t xml:space="preserve">Ａガール美容室</t>
  </si>
  <si>
    <t xml:space="preserve">福岡県飯塚市片島一丁目３－３８</t>
  </si>
  <si>
    <t xml:space="preserve">0948-24-9066</t>
  </si>
  <si>
    <t xml:space="preserve">西田　清美</t>
  </si>
  <si>
    <t xml:space="preserve">カットハウスよう美容室</t>
  </si>
  <si>
    <t xml:space="preserve">福岡県飯塚市目尾５－５</t>
  </si>
  <si>
    <t xml:space="preserve">0948-24-9139</t>
  </si>
  <si>
    <t xml:space="preserve">宮尾　洋子</t>
  </si>
  <si>
    <t xml:space="preserve">ＨＡＩＲ　ＭＡＫＥ　ＢＡＮＫＣＹ</t>
  </si>
  <si>
    <t xml:space="preserve">福岡県飯塚市川津７１７</t>
  </si>
  <si>
    <t xml:space="preserve">宮﨑　弘之</t>
  </si>
  <si>
    <t xml:space="preserve">リブレ</t>
  </si>
  <si>
    <t xml:space="preserve">福岡県飯塚市目尾７１７－１</t>
  </si>
  <si>
    <t xml:space="preserve">0948-88-9452</t>
  </si>
  <si>
    <t xml:space="preserve">株式会社リビングデザイン　代表取締役　森　美朗</t>
  </si>
  <si>
    <t xml:space="preserve">ヒーリング・ハート</t>
  </si>
  <si>
    <t xml:space="preserve">福岡県飯塚市若菜２５６－１２０　グランドゥール若菜１０１</t>
  </si>
  <si>
    <t xml:space="preserve">0948-25-6061</t>
  </si>
  <si>
    <t xml:space="preserve">伊藤　理代</t>
  </si>
  <si>
    <t xml:space="preserve">ｍｉｅｕｘ（ミュー）</t>
  </si>
  <si>
    <t xml:space="preserve">福岡県飯塚市柏の森９２－１０１</t>
  </si>
  <si>
    <t xml:space="preserve">0948-21-8801</t>
  </si>
  <si>
    <t xml:space="preserve">藤田　由可</t>
  </si>
  <si>
    <t xml:space="preserve">ＰＵＡ　ｅｙｅｌａｓｈ＆ｂｅａｕｔｙ</t>
  </si>
  <si>
    <t xml:space="preserve">福岡県飯塚市枝国５０１－１０</t>
  </si>
  <si>
    <t xml:space="preserve">0948-29-0775</t>
  </si>
  <si>
    <t xml:space="preserve">株式会社ＡＲＳ　代表取締役　桐山　ありさ</t>
  </si>
  <si>
    <r>
      <rPr>
        <sz val="11"/>
        <rFont val="Noto Sans"/>
        <family val="2"/>
      </rPr>
      <t xml:space="preserve">＆</t>
    </r>
    <r>
      <rPr>
        <sz val="11"/>
        <rFont val="ＭＳ Ｐ明朝"/>
        <family val="1"/>
        <charset val="128"/>
      </rPr>
      <t xml:space="preserve">Beau.</t>
    </r>
  </si>
  <si>
    <t xml:space="preserve">福岡県飯塚市堀池１２１－１</t>
  </si>
  <si>
    <t xml:space="preserve">0948-52-3520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BELLEZZA</t>
    </r>
    <r>
      <rPr>
        <sz val="11"/>
        <rFont val="Noto Sans"/>
        <family val="2"/>
      </rPr>
      <t xml:space="preserve">　代表取締役　木村　純</t>
    </r>
  </si>
  <si>
    <t xml:space="preserve">クイックカラーＱ　イオン穂波店</t>
  </si>
  <si>
    <t xml:space="preserve">0948-52-3066</t>
  </si>
  <si>
    <t xml:space="preserve">株式会社ａｎｄ Ｋ　代表取締役　松本　聖子</t>
  </si>
  <si>
    <t xml:space="preserve">ｃｈａｍｕ</t>
  </si>
  <si>
    <t xml:space="preserve">福岡県飯塚市横田７７５－８</t>
  </si>
  <si>
    <t xml:space="preserve">長谷川　千鶴</t>
  </si>
  <si>
    <t xml:space="preserve">ヘッドサロン　凛</t>
  </si>
  <si>
    <t xml:space="preserve">福岡県飯塚市目尾５６０－２</t>
  </si>
  <si>
    <t xml:space="preserve">坂下　光代</t>
  </si>
  <si>
    <r>
      <rPr>
        <sz val="11"/>
        <rFont val="Noto Sans"/>
        <family val="2"/>
      </rPr>
      <t xml:space="preserve">ｈａｉｒ４ｔｓ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ﾍｱｰﾌｫｰﾃｨｰｴｽ</t>
    </r>
    <r>
      <rPr>
        <sz val="11"/>
        <rFont val="ＭＳ Ｐ明朝"/>
        <family val="1"/>
        <charset val="128"/>
      </rPr>
      <t xml:space="preserve">)</t>
    </r>
  </si>
  <si>
    <t xml:space="preserve">福岡県飯塚市柏の森４３０－１</t>
  </si>
  <si>
    <t xml:space="preserve">山内　洋</t>
  </si>
  <si>
    <t xml:space="preserve">株式会社アートネイチャー　飯塚店</t>
  </si>
  <si>
    <t xml:space="preserve">福岡県飯塚市吉原町６－１　あいタウン４Ｆ</t>
  </si>
  <si>
    <t xml:space="preserve">0948-22-7830</t>
  </si>
  <si>
    <t xml:space="preserve">株式会社アートネイチャー　代表取締役会長兼社長　五十嵐　祥剛</t>
  </si>
  <si>
    <t xml:space="preserve">Share 381</t>
  </si>
  <si>
    <t xml:space="preserve">福岡県飯塚市川津３８１－１</t>
  </si>
  <si>
    <t xml:space="preserve">0948-88-9463</t>
  </si>
  <si>
    <t xml:space="preserve">ヘアーサロン　イワサキ福岡潤野店</t>
  </si>
  <si>
    <t xml:space="preserve">福岡県飯塚市潤野５４－１</t>
  </si>
  <si>
    <t xml:space="preserve">0948-43-8912</t>
  </si>
  <si>
    <t xml:space="preserve">Ｉｃｅ　ｈａｉｒ</t>
  </si>
  <si>
    <t xml:space="preserve">福岡県飯塚市口原９２３－１０</t>
  </si>
  <si>
    <t xml:space="preserve">辰島　友里恵</t>
  </si>
  <si>
    <t xml:space="preserve">Ｋｏｔｉ　ｐｒｉｖａｔｅ　ｓａｌｏｎ</t>
  </si>
  <si>
    <t xml:space="preserve">0948-43-3521</t>
  </si>
  <si>
    <t xml:space="preserve">村上　ありな</t>
  </si>
  <si>
    <t xml:space="preserve">福岡県飯塚市柏の森６０６－３</t>
  </si>
  <si>
    <t xml:space="preserve">右田　美代子</t>
  </si>
  <si>
    <r>
      <rPr>
        <sz val="11"/>
        <rFont val="Noto Sans"/>
        <family val="2"/>
      </rPr>
      <t xml:space="preserve">ｉｒｉｓ</t>
    </r>
    <r>
      <rPr>
        <sz val="11"/>
        <rFont val="ＭＳ Ｐ明朝"/>
        <family val="1"/>
        <charset val="128"/>
      </rPr>
      <t xml:space="preserve">'</t>
    </r>
    <r>
      <rPr>
        <sz val="11"/>
        <rFont val="Noto Sans"/>
        <family val="2"/>
      </rPr>
      <t xml:space="preserve">ｅｅ　飯塚店</t>
    </r>
  </si>
  <si>
    <t xml:space="preserve">福岡県飯塚市弁分９－１－２Ｆ</t>
  </si>
  <si>
    <t xml:space="preserve">ＡＬＡＭＯＤＥ株式会社</t>
  </si>
  <si>
    <t xml:space="preserve">福岡県飯塚市有安６５１－７　ロゼ赤坂１０２</t>
  </si>
  <si>
    <r>
      <rPr>
        <sz val="11"/>
        <rFont val="Noto Sans"/>
        <family val="2"/>
      </rPr>
      <t xml:space="preserve">ＡＬＡＭＯＤ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代表取締役　松熊　恵美子</t>
    </r>
  </si>
  <si>
    <t xml:space="preserve">Ｈｏｌｉｃ　ｈａｉｒ</t>
  </si>
  <si>
    <t xml:space="preserve">福岡県飯塚市多田３２２－２７　２Ｆ</t>
  </si>
  <si>
    <t xml:space="preserve">伊藤　鈴嫁</t>
  </si>
  <si>
    <t xml:space="preserve">Ｌａｐａｕｍｅ ＆ Ｎｉｃｏｎａｉｌ</t>
  </si>
  <si>
    <r>
      <rPr>
        <sz val="11"/>
        <rFont val="Noto Sans"/>
        <family val="2"/>
      </rPr>
      <t xml:space="preserve">福岡県飯塚市新飯塚６－５　岩見ビル１</t>
    </r>
    <r>
      <rPr>
        <sz val="11"/>
        <rFont val="ＭＳ Ｐ明朝"/>
        <family val="1"/>
        <charset val="128"/>
      </rPr>
      <t xml:space="preserve">F</t>
    </r>
  </si>
  <si>
    <t xml:space="preserve">0948-23-7411</t>
  </si>
  <si>
    <t xml:space="preserve">株式会社ａｉ　代表取締役　平山　真由美</t>
  </si>
  <si>
    <t xml:space="preserve">けいこ美容室</t>
  </si>
  <si>
    <t xml:space="preserve">福岡県飯塚市新飯塚８－８</t>
  </si>
  <si>
    <t xml:space="preserve">0948-28-0599</t>
  </si>
  <si>
    <t xml:space="preserve">高嶋　啓子</t>
  </si>
  <si>
    <t xml:space="preserve">Ｈａｉｒ Ａｎｙｔｉｍｅ</t>
  </si>
  <si>
    <t xml:space="preserve">福岡県飯塚市天道７２－１－１</t>
  </si>
  <si>
    <t xml:space="preserve">小山田　明世</t>
  </si>
  <si>
    <t xml:space="preserve">美容・理容　すえなが</t>
  </si>
  <si>
    <t xml:space="preserve">福岡県飯塚市天道４５２</t>
  </si>
  <si>
    <t xml:space="preserve">松岡　珠紀</t>
  </si>
  <si>
    <t xml:space="preserve">Ｈａｉｒ　ｓａｌｏｎ　ＩＮＴＥＧＲＡＬ</t>
  </si>
  <si>
    <t xml:space="preserve">福岡県飯塚市新飯塚１５－１０　２Ｆ</t>
  </si>
  <si>
    <t xml:space="preserve">牧草　奈津子</t>
  </si>
  <si>
    <t xml:space="preserve">福岡県飯塚市有安１０３９－１</t>
  </si>
  <si>
    <t xml:space="preserve">株式会社ｆｉｌｏ　代表取締役　糸洲　訓之</t>
  </si>
  <si>
    <r>
      <rPr>
        <sz val="11"/>
        <rFont val="Noto Sans"/>
        <family val="2"/>
      </rPr>
      <t xml:space="preserve">ｈｉｇｈｌａｎｄ</t>
    </r>
    <r>
      <rPr>
        <sz val="11"/>
        <rFont val="ＭＳ Ｐ明朝"/>
        <family val="1"/>
        <charset val="128"/>
      </rPr>
      <t xml:space="preserve">.</t>
    </r>
  </si>
  <si>
    <t xml:space="preserve">福岡県飯塚市本町８－２０</t>
  </si>
  <si>
    <t xml:space="preserve">0948-21-7087</t>
  </si>
  <si>
    <t xml:space="preserve">上野　恭平</t>
  </si>
  <si>
    <t xml:space="preserve">からーず</t>
  </si>
  <si>
    <t xml:space="preserve">福岡県飯塚市下三緒２９６－８</t>
  </si>
  <si>
    <t xml:space="preserve">小澤　久子</t>
  </si>
  <si>
    <t xml:space="preserve">Beauty Salon Walnut.</t>
  </si>
  <si>
    <r>
      <rPr>
        <sz val="11"/>
        <rFont val="Noto Sans"/>
        <family val="2"/>
      </rPr>
      <t xml:space="preserve">福岡県飯塚市有井３３４－２１－２</t>
    </r>
    <r>
      <rPr>
        <sz val="11"/>
        <rFont val="ＭＳ Ｐ明朝"/>
        <family val="1"/>
        <charset val="128"/>
      </rPr>
      <t xml:space="preserve">F</t>
    </r>
  </si>
  <si>
    <t xml:space="preserve">竹田　彩花</t>
  </si>
  <si>
    <r>
      <rPr>
        <sz val="11"/>
        <rFont val="Noto Sans"/>
        <family val="2"/>
      </rPr>
      <t xml:space="preserve">福岡県飯塚市片島１丁目３－２５　三協片島ビル２</t>
    </r>
    <r>
      <rPr>
        <sz val="11"/>
        <rFont val="ＭＳ Ｐ明朝"/>
        <family val="1"/>
        <charset val="128"/>
      </rPr>
      <t xml:space="preserve">F</t>
    </r>
  </si>
  <si>
    <t xml:space="preserve">新田　絵里</t>
  </si>
  <si>
    <t xml:space="preserve">ＮＩＫＯ</t>
  </si>
  <si>
    <r>
      <rPr>
        <sz val="11"/>
        <rFont val="Noto Sans"/>
        <family val="2"/>
      </rPr>
      <t xml:space="preserve">福岡県飯塚市西町</t>
    </r>
    <r>
      <rPr>
        <sz val="11"/>
        <rFont val="ＭＳ Ｐ明朝"/>
        <family val="1"/>
        <charset val="128"/>
      </rPr>
      <t xml:space="preserve">4-1</t>
    </r>
  </si>
  <si>
    <t xml:space="preserve">0948-43-9856</t>
  </si>
  <si>
    <t xml:space="preserve">小西　威武紀</t>
  </si>
  <si>
    <r>
      <rPr>
        <sz val="11"/>
        <rFont val="ＭＳ Ｐ明朝"/>
        <family val="1"/>
        <charset val="128"/>
      </rPr>
      <t xml:space="preserve">Kalo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air</t>
    </r>
  </si>
  <si>
    <t xml:space="preserve">福岡県飯塚市弁分１６１－１</t>
  </si>
  <si>
    <t xml:space="preserve">0948-80-5780</t>
  </si>
  <si>
    <r>
      <rPr>
        <sz val="11"/>
        <rFont val="Noto Sans"/>
        <family val="2"/>
      </rPr>
      <t xml:space="preserve">合同会社</t>
    </r>
    <r>
      <rPr>
        <sz val="11"/>
        <rFont val="ＭＳ Ｐ明朝"/>
        <family val="1"/>
        <charset val="128"/>
      </rPr>
      <t xml:space="preserve">Kalon</t>
    </r>
    <r>
      <rPr>
        <sz val="11"/>
        <rFont val="Noto Sans"/>
        <family val="2"/>
      </rPr>
      <t xml:space="preserve">　代表社員　楞巌寺　勝也</t>
    </r>
  </si>
  <si>
    <r>
      <rPr>
        <sz val="11"/>
        <rFont val="ＭＳ Ｐ明朝"/>
        <family val="1"/>
        <charset val="128"/>
      </rPr>
      <t xml:space="preserve">Rin-ange</t>
    </r>
    <r>
      <rPr>
        <sz val="11"/>
        <rFont val="Noto Sans"/>
        <family val="2"/>
      </rPr>
      <t xml:space="preserve">＆</t>
    </r>
    <r>
      <rPr>
        <sz val="11"/>
        <rFont val="ＭＳ Ｐ明朝"/>
        <family val="1"/>
        <charset val="128"/>
      </rPr>
      <t xml:space="preserve">CoCo</t>
    </r>
  </si>
  <si>
    <t xml:space="preserve">福岡県飯塚市楽市５０４第１かつらコーポ１０２号</t>
  </si>
  <si>
    <t xml:space="preserve">松本　利江子</t>
  </si>
  <si>
    <t xml:space="preserve">Bond hair</t>
  </si>
  <si>
    <r>
      <rPr>
        <sz val="11"/>
        <rFont val="Noto Sans"/>
        <family val="2"/>
      </rPr>
      <t xml:space="preserve">福岡県飯塚市片島１－３－２５　旧日本新聞ビル３</t>
    </r>
    <r>
      <rPr>
        <sz val="11"/>
        <rFont val="ＭＳ Ｐ明朝"/>
        <family val="1"/>
        <charset val="128"/>
      </rPr>
      <t xml:space="preserve">F</t>
    </r>
  </si>
  <si>
    <t xml:space="preserve">上川　継之介</t>
  </si>
  <si>
    <t xml:space="preserve">パーマハウス髪風船</t>
  </si>
  <si>
    <r>
      <rPr>
        <sz val="11"/>
        <rFont val="Noto Sans"/>
        <family val="2"/>
      </rPr>
      <t xml:space="preserve">福岡県飯塚市幸袋５０９－４　クオリス</t>
    </r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１０１</t>
    </r>
  </si>
  <si>
    <t xml:space="preserve">0948-21-1280</t>
  </si>
  <si>
    <t xml:space="preserve">矢野 みどり</t>
  </si>
  <si>
    <t xml:space="preserve">hachi</t>
  </si>
  <si>
    <t xml:space="preserve">0948-21-0726</t>
  </si>
  <si>
    <t xml:space="preserve">平埜 竜秀</t>
  </si>
  <si>
    <t xml:space="preserve">Hair Room Maru</t>
  </si>
  <si>
    <t xml:space="preserve">福岡県飯塚市長尾９２９－２２</t>
  </si>
  <si>
    <t xml:space="preserve">0948-52-6141</t>
  </si>
  <si>
    <t xml:space="preserve">末吉 陽子</t>
  </si>
  <si>
    <r>
      <rPr>
        <sz val="11"/>
        <rFont val="ＭＳ Ｐ明朝"/>
        <family val="1"/>
        <charset val="128"/>
      </rPr>
      <t xml:space="preserve">Aramiah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Ruang</t>
    </r>
  </si>
  <si>
    <t xml:space="preserve">福岡県飯塚市綱分１３７８番地１８</t>
  </si>
  <si>
    <t xml:space="preserve">芥川　智美</t>
  </si>
  <si>
    <t xml:space="preserve">Share2-3-40</t>
  </si>
  <si>
    <t xml:space="preserve">福岡県飯塚市菰田西２－３－４０</t>
  </si>
  <si>
    <t xml:space="preserve">eyelashsalon joy</t>
  </si>
  <si>
    <t xml:space="preserve">福岡県飯塚市椿６３－１６</t>
  </si>
  <si>
    <t xml:space="preserve">重本　奈緒美</t>
  </si>
  <si>
    <t xml:space="preserve">chouchou hair</t>
  </si>
  <si>
    <r>
      <rPr>
        <sz val="11"/>
        <rFont val="Noto Sans"/>
        <family val="2"/>
      </rPr>
      <t xml:space="preserve">福岡県飯塚市立岩１３００　メゾン立岩</t>
    </r>
    <r>
      <rPr>
        <sz val="11"/>
        <rFont val="ＭＳ Ｐ明朝"/>
        <family val="1"/>
        <charset val="128"/>
      </rPr>
      <t xml:space="preserve">B</t>
    </r>
  </si>
  <si>
    <t xml:space="preserve">0948-29-1194</t>
  </si>
  <si>
    <t xml:space="preserve">アーテックヘアーステージ</t>
  </si>
  <si>
    <t xml:space="preserve">福岡県飯塚市横田８６６－４</t>
  </si>
  <si>
    <t xml:space="preserve">0948-25-0765</t>
  </si>
  <si>
    <t xml:space="preserve">安武　奈美</t>
  </si>
  <si>
    <r>
      <rPr>
        <sz val="11"/>
        <rFont val="Noto Sans"/>
        <family val="2"/>
      </rPr>
      <t xml:space="preserve">エステサロン　</t>
    </r>
    <r>
      <rPr>
        <sz val="11"/>
        <rFont val="ＭＳ Ｐ明朝"/>
        <family val="1"/>
        <charset val="128"/>
      </rPr>
      <t xml:space="preserve">Chaleur</t>
    </r>
  </si>
  <si>
    <t xml:space="preserve">福岡県飯塚市柏の森４７３－６</t>
  </si>
  <si>
    <t xml:space="preserve">0948-29-5011</t>
  </si>
  <si>
    <t xml:space="preserve">古賀　里紗</t>
  </si>
  <si>
    <t xml:space="preserve">hair salon bond</t>
  </si>
  <si>
    <t xml:space="preserve">福岡県飯塚市南尾２９－３</t>
  </si>
  <si>
    <t xml:space="preserve">辻本　加奈子</t>
  </si>
  <si>
    <t xml:space="preserve">Belle-eyelash&amp;eyebrow-</t>
  </si>
  <si>
    <r>
      <rPr>
        <sz val="11"/>
        <rFont val="Noto Sans"/>
        <family val="2"/>
      </rPr>
      <t xml:space="preserve">福岡県飯塚市新飯塚４－２３　</t>
    </r>
    <r>
      <rPr>
        <sz val="11"/>
        <rFont val="ＭＳ Ｐ明朝"/>
        <family val="1"/>
        <charset val="128"/>
      </rPr>
      <t xml:space="preserve">SK</t>
    </r>
    <r>
      <rPr>
        <sz val="11"/>
        <rFont val="Noto Sans"/>
        <family val="2"/>
      </rPr>
      <t xml:space="preserve">ハウス２０１</t>
    </r>
  </si>
  <si>
    <t xml:space="preserve">後藤　菖子</t>
  </si>
  <si>
    <t xml:space="preserve">美容アエ</t>
  </si>
  <si>
    <t xml:space="preserve">福岡県飯塚市阿恵１２１－１</t>
  </si>
  <si>
    <t xml:space="preserve">0948-72-0702</t>
  </si>
  <si>
    <t xml:space="preserve">藤井　克彦</t>
  </si>
  <si>
    <t xml:space="preserve">キララ美容室</t>
  </si>
  <si>
    <t xml:space="preserve">福岡県飯塚市本町７－２５</t>
  </si>
  <si>
    <t xml:space="preserve">0948-23-9209</t>
  </si>
  <si>
    <t xml:space="preserve">柳迫　政美</t>
  </si>
  <si>
    <r>
      <rPr>
        <sz val="11"/>
        <rFont val="ＭＳ Ｐ明朝"/>
        <family val="1"/>
        <charset val="128"/>
      </rPr>
      <t xml:space="preserve">LUNO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EAUTY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LOUNGE</t>
    </r>
    <r>
      <rPr>
        <sz val="11"/>
        <rFont val="Noto Sans"/>
        <family val="2"/>
      </rPr>
      <t xml:space="preserve">　堀池店</t>
    </r>
  </si>
  <si>
    <t xml:space="preserve">福岡県飯塚市徳前３７－１</t>
  </si>
  <si>
    <t xml:space="preserve">0948-43-2665</t>
  </si>
  <si>
    <t xml:space="preserve">LUNON</t>
  </si>
  <si>
    <t xml:space="preserve">福岡県飯塚市川津３９９－１</t>
  </si>
  <si>
    <t xml:space="preserve">0948-43-8328</t>
  </si>
  <si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.</t>
    </r>
  </si>
  <si>
    <t xml:space="preserve">福岡県飯塚市堀池１５３－７　堀池コーポ２０２</t>
  </si>
  <si>
    <t xml:space="preserve">野村　直輝</t>
  </si>
  <si>
    <t xml:space="preserve">フルール　柏の森</t>
  </si>
  <si>
    <t xml:space="preserve">福岡県飯塚市柏の森６－１</t>
  </si>
  <si>
    <r>
      <rPr>
        <sz val="11"/>
        <rFont val="Noto Sans"/>
        <family val="2"/>
      </rPr>
      <t xml:space="preserve">クイックカラー</t>
    </r>
    <r>
      <rPr>
        <sz val="11"/>
        <rFont val="ＭＳ Ｐ明朝"/>
        <family val="1"/>
        <charset val="128"/>
      </rPr>
      <t xml:space="preserve">Q</t>
    </r>
    <r>
      <rPr>
        <sz val="11"/>
        <rFont val="Noto Sans"/>
        <family val="2"/>
      </rPr>
      <t xml:space="preserve">　ゆめタウン飯塚店</t>
    </r>
  </si>
  <si>
    <t xml:space="preserve">福岡県飯塚市菰田西三丁目６番１号</t>
  </si>
  <si>
    <t xml:space="preserve">0948-43-3103</t>
  </si>
  <si>
    <t xml:space="preserve">守崎　保裕</t>
  </si>
  <si>
    <t xml:space="preserve">ラフィネ　サステナブルヘアー</t>
  </si>
  <si>
    <t xml:space="preserve">福岡県飯塚市中４１９－１</t>
  </si>
  <si>
    <t xml:space="preserve">0948-21-8181</t>
  </si>
  <si>
    <r>
      <rPr>
        <sz val="11"/>
        <rFont val="ＭＳ Ｐ明朝"/>
        <family val="1"/>
        <charset val="128"/>
      </rPr>
      <t xml:space="preserve">MARBL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　＆　</t>
    </r>
    <r>
      <rPr>
        <sz val="11"/>
        <rFont val="ＭＳ Ｐ明朝"/>
        <family val="1"/>
        <charset val="128"/>
      </rPr>
      <t xml:space="preserve">nail</t>
    </r>
  </si>
  <si>
    <t xml:space="preserve">福岡県飯塚市椿３０９－２</t>
  </si>
  <si>
    <t xml:space="preserve">0948-21-1226</t>
  </si>
  <si>
    <t xml:space="preserve">南　汐莉</t>
  </si>
  <si>
    <t xml:space="preserve">Seen BY LUNON</t>
  </si>
  <si>
    <t xml:space="preserve">0948-52-6334</t>
  </si>
  <si>
    <r>
      <rPr>
        <sz val="11"/>
        <rFont val="ＭＳ Ｐ明朝"/>
        <family val="1"/>
        <charset val="128"/>
      </rPr>
      <t xml:space="preserve">JAM EASE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hair make </t>
    </r>
    <r>
      <rPr>
        <sz val="11"/>
        <rFont val="Noto Sans"/>
        <family val="2"/>
      </rPr>
      <t xml:space="preserve">＆ </t>
    </r>
    <r>
      <rPr>
        <sz val="11"/>
        <rFont val="ＭＳ Ｐ明朝"/>
        <family val="1"/>
        <charset val="128"/>
      </rPr>
      <t xml:space="preserve">spa </t>
    </r>
    <r>
      <rPr>
        <sz val="11"/>
        <rFont val="Noto Sans"/>
        <family val="2"/>
      </rPr>
      <t xml:space="preserve">～</t>
    </r>
  </si>
  <si>
    <t xml:space="preserve">福岡県飯塚市横田８２０－１</t>
  </si>
  <si>
    <t xml:space="preserve">0948-43-3637</t>
  </si>
  <si>
    <t xml:space="preserve">株式会社クールファミリーグループ　代表取締役　大迫　正善</t>
  </si>
  <si>
    <t xml:space="preserve">Eyelash Salon Rire</t>
  </si>
  <si>
    <r>
      <rPr>
        <sz val="11"/>
        <rFont val="Noto Sans"/>
        <family val="2"/>
      </rPr>
      <t xml:space="preserve">福岡県飯塚市枝国２８４－３　メゾン・ド・フォレット１－</t>
    </r>
    <r>
      <rPr>
        <sz val="11"/>
        <rFont val="ＭＳ Ｐ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Unleash</t>
    </r>
    <r>
      <rPr>
        <sz val="11"/>
        <rFont val="Noto Sans"/>
        <family val="2"/>
      </rPr>
      <t xml:space="preserve">　代表取締役　小堺　美明</t>
    </r>
  </si>
  <si>
    <r>
      <rPr>
        <sz val="11"/>
        <rFont val="ＭＳ Ｐ明朝"/>
        <family val="1"/>
        <charset val="128"/>
      </rPr>
      <t xml:space="preserve">ThairD </t>
    </r>
    <r>
      <rPr>
        <sz val="11"/>
        <rFont val="Noto Sans"/>
        <family val="2"/>
      </rPr>
      <t xml:space="preserve">髪質改善＆ブリーチ</t>
    </r>
  </si>
  <si>
    <t xml:space="preserve">福岡県飯塚市横田８７０－３</t>
  </si>
  <si>
    <t xml:space="preserve">0948-96-8998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ANCHOR</t>
    </r>
    <r>
      <rPr>
        <sz val="11"/>
        <rFont val="Noto Sans"/>
        <family val="2"/>
      </rPr>
      <t xml:space="preserve">　代表取締役　中嶋　公治</t>
    </r>
  </si>
  <si>
    <t xml:space="preserve">ファルファラ</t>
  </si>
  <si>
    <t xml:space="preserve">福岡県飯塚市下三緒３５－８</t>
  </si>
  <si>
    <t xml:space="preserve">0948-23-9714</t>
  </si>
  <si>
    <t xml:space="preserve">林　寿子</t>
  </si>
  <si>
    <r>
      <rPr>
        <sz val="11"/>
        <rFont val="Noto Sans"/>
        <family val="2"/>
      </rPr>
      <t xml:space="preserve">愛</t>
    </r>
    <r>
      <rPr>
        <sz val="11"/>
        <rFont val="ＭＳ Ｐ明朝"/>
        <family val="1"/>
        <charset val="128"/>
      </rPr>
      <t xml:space="preserve">Lash</t>
    </r>
  </si>
  <si>
    <t xml:space="preserve">福岡県飯塚市下三緒字大野地５７－９７</t>
  </si>
  <si>
    <t xml:space="preserve">皆川　愛</t>
  </si>
  <si>
    <r>
      <rPr>
        <sz val="11"/>
        <rFont val="ＭＳ Ｐ明朝"/>
        <family val="1"/>
        <charset val="128"/>
      </rPr>
      <t xml:space="preserve">Holic hair s</t>
    </r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eak</t>
    </r>
  </si>
  <si>
    <t xml:space="preserve">福岡県飯塚市川津２１５－２　第一高見ビル１０２号</t>
  </si>
  <si>
    <t xml:space="preserve">ヘアーサロン　ベスト　福岡菰田西店</t>
  </si>
  <si>
    <t xml:space="preserve">福岡県飯塚市菰田西２－３－３４</t>
  </si>
  <si>
    <t xml:space="preserve">0948-52-3605</t>
  </si>
  <si>
    <t xml:space="preserve">BRIGHT.</t>
  </si>
  <si>
    <t xml:space="preserve">福岡県飯塚市潤野５５－１</t>
  </si>
  <si>
    <t xml:space="preserve">0948-33-9006</t>
  </si>
  <si>
    <t xml:space="preserve">秦　京一郎</t>
  </si>
  <si>
    <t xml:space="preserve">eyelash salon en.</t>
  </si>
  <si>
    <t xml:space="preserve">福岡県飯塚市小正４７１－１３</t>
  </si>
  <si>
    <t xml:space="preserve">大久保　直子</t>
  </si>
  <si>
    <t xml:space="preserve">Um ter Hair Clinic</t>
  </si>
  <si>
    <t xml:space="preserve">福岡県飯塚市鯰田２５７８－５３</t>
  </si>
  <si>
    <t xml:space="preserve">0948-33-9138</t>
  </si>
  <si>
    <t xml:space="preserve">奥村　拓也</t>
  </si>
  <si>
    <t xml:space="preserve">福岡県飯塚市小正４２４－５</t>
  </si>
  <si>
    <t xml:space="preserve">0948-23-9434</t>
  </si>
  <si>
    <t xml:space="preserve">吉田かつ子</t>
  </si>
  <si>
    <t xml:space="preserve">be one AQUA</t>
  </si>
  <si>
    <r>
      <rPr>
        <sz val="11"/>
        <rFont val="Noto Sans"/>
        <family val="2"/>
      </rPr>
      <t xml:space="preserve">福岡県嘉麻市鴨生</t>
    </r>
    <r>
      <rPr>
        <sz val="11"/>
        <rFont val="ＭＳ Ｐ明朝"/>
        <family val="1"/>
        <charset val="128"/>
      </rPr>
      <t xml:space="preserve">138-32</t>
    </r>
  </si>
  <si>
    <t xml:space="preserve">0948-42-5275</t>
  </si>
  <si>
    <t xml:space="preserve">室井玉美</t>
  </si>
  <si>
    <t xml:space="preserve">美容室　ビュウ</t>
  </si>
  <si>
    <t xml:space="preserve">福岡県嘉麻市岩崎４０２－１</t>
  </si>
  <si>
    <t xml:space="preserve">0948-42-6370</t>
  </si>
  <si>
    <t xml:space="preserve">仲野　裕美</t>
  </si>
  <si>
    <t xml:space="preserve">美容室　コロナ</t>
  </si>
  <si>
    <t xml:space="preserve">福岡県嘉麻市上山田１４２５の２</t>
  </si>
  <si>
    <t xml:space="preserve">0948-52-0343</t>
  </si>
  <si>
    <t xml:space="preserve">宮崎　富士子</t>
  </si>
  <si>
    <t xml:space="preserve">ビューティーハウス　あさひ</t>
  </si>
  <si>
    <t xml:space="preserve">福岡県嘉麻市下山田４４２－８</t>
  </si>
  <si>
    <t xml:space="preserve">0948-52-1229</t>
  </si>
  <si>
    <t xml:space="preserve">赤間　秀人</t>
  </si>
  <si>
    <t xml:space="preserve">ビューティーサロン　カマダ</t>
  </si>
  <si>
    <t xml:space="preserve">福岡県嘉麻市上山田１３９１－１１番地</t>
  </si>
  <si>
    <t xml:space="preserve">0948-53-2830</t>
  </si>
  <si>
    <t xml:space="preserve">鎌田　和子</t>
  </si>
  <si>
    <t xml:space="preserve">ヤマシタ美容室</t>
  </si>
  <si>
    <t xml:space="preserve">福岡県嘉麻市上山田３２６</t>
  </si>
  <si>
    <t xml:space="preserve">0948-52-1078</t>
  </si>
  <si>
    <t xml:space="preserve">松隈　ますみ</t>
  </si>
  <si>
    <t xml:space="preserve">美容ニシヤマ</t>
  </si>
  <si>
    <t xml:space="preserve">福岡県嘉麻市上山田８５０－１２</t>
  </si>
  <si>
    <t xml:space="preserve">0948-53-3014</t>
  </si>
  <si>
    <t xml:space="preserve">西山　美津子</t>
  </si>
  <si>
    <r>
      <rPr>
        <sz val="11"/>
        <rFont val="ＭＳ Ｐ明朝"/>
        <family val="1"/>
        <charset val="128"/>
      </rPr>
      <t xml:space="preserve">Hair Stylist</t>
    </r>
    <r>
      <rPr>
        <sz val="11"/>
        <rFont val="Noto Sans"/>
        <family val="2"/>
      </rPr>
      <t xml:space="preserve">　慶</t>
    </r>
  </si>
  <si>
    <t xml:space="preserve">福岡県嘉麻市下山田４１３番地</t>
  </si>
  <si>
    <t xml:space="preserve">0948-52-1256</t>
  </si>
  <si>
    <t xml:space="preserve">松岡　敬子</t>
  </si>
  <si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ROOM K and N</t>
    </r>
  </si>
  <si>
    <t xml:space="preserve">福岡県嘉麻市上山田４４６－１</t>
  </si>
  <si>
    <t xml:space="preserve">0948-52-1051</t>
  </si>
  <si>
    <t xml:space="preserve">原　奈緒美</t>
  </si>
  <si>
    <t xml:space="preserve">ヘアーグラシューラフィネ山田店</t>
  </si>
  <si>
    <t xml:space="preserve">福岡県嘉麻市上山田１４３８番地</t>
  </si>
  <si>
    <t xml:space="preserve">0948-52-0549</t>
  </si>
  <si>
    <t xml:space="preserve">有限会社　ヘアーグラシューラフィネ　代表取締役　井上　真由美</t>
  </si>
  <si>
    <t xml:space="preserve">ビューティーサロン　Ｍ’ｓ（エムズ）</t>
  </si>
  <si>
    <t xml:space="preserve">福岡県嘉麻市上山田９３３－３</t>
  </si>
  <si>
    <t xml:space="preserve">0948-52-2770</t>
  </si>
  <si>
    <t xml:space="preserve">宮原　小夜子</t>
  </si>
  <si>
    <t xml:space="preserve">サロンド松岡</t>
  </si>
  <si>
    <t xml:space="preserve">福岡県嘉麻市上山田１３１６－１０</t>
  </si>
  <si>
    <t xml:space="preserve">0948-52-0209</t>
  </si>
  <si>
    <t xml:space="preserve">松岡　陽子</t>
  </si>
  <si>
    <t xml:space="preserve">美容室たんげ</t>
  </si>
  <si>
    <t xml:space="preserve">福岡県嘉麻市上山田４４０－１７</t>
  </si>
  <si>
    <t xml:space="preserve">0948-52-2919</t>
  </si>
  <si>
    <t xml:space="preserve">丹下　藤恵</t>
  </si>
  <si>
    <t xml:space="preserve">サロン・ヴァンクール</t>
  </si>
  <si>
    <t xml:space="preserve">福岡県嘉麻市飯田２０９－１</t>
  </si>
  <si>
    <t xml:space="preserve">0948-62-2309</t>
  </si>
  <si>
    <t xml:space="preserve">津留　幸枝</t>
  </si>
  <si>
    <t xml:space="preserve">カット　イン　ＳＡＹＡＫＡ</t>
  </si>
  <si>
    <t xml:space="preserve">福岡県嘉麻市飯田５０７－１</t>
  </si>
  <si>
    <t xml:space="preserve">0948-62-4491</t>
  </si>
  <si>
    <t xml:space="preserve">山口　千江子</t>
  </si>
  <si>
    <t xml:space="preserve">美容室　とも</t>
  </si>
  <si>
    <t xml:space="preserve">福岡県嘉麻市光代３３２－１</t>
  </si>
  <si>
    <t xml:space="preserve">0948-62-2866</t>
  </si>
  <si>
    <t xml:space="preserve">茅嶋　京子</t>
  </si>
  <si>
    <t xml:space="preserve">加雅見美容室</t>
  </si>
  <si>
    <t xml:space="preserve">福岡県嘉麻市大隈町１０３９</t>
  </si>
  <si>
    <t xml:space="preserve">0948-57-1549</t>
  </si>
  <si>
    <t xml:space="preserve">甲斐　千恵</t>
  </si>
  <si>
    <t xml:space="preserve">ガアネット美容室</t>
  </si>
  <si>
    <t xml:space="preserve">福岡県嘉麻市大隈町２５０－２</t>
  </si>
  <si>
    <t xml:space="preserve">09485-7-3636</t>
  </si>
  <si>
    <t xml:space="preserve">室井　佳代子</t>
  </si>
  <si>
    <t xml:space="preserve">堺　美容室</t>
  </si>
  <si>
    <t xml:space="preserve">福岡県嘉麻市大隈町３８３－１</t>
  </si>
  <si>
    <t xml:space="preserve">0948-57-0525</t>
  </si>
  <si>
    <t xml:space="preserve">堺　美和子</t>
  </si>
  <si>
    <t xml:space="preserve">シャロン美容室</t>
  </si>
  <si>
    <t xml:space="preserve">福岡県嘉麻市牛隈２６１９－７</t>
  </si>
  <si>
    <t xml:space="preserve">0948-57-0528</t>
  </si>
  <si>
    <t xml:space="preserve">石田　広美</t>
  </si>
  <si>
    <t xml:space="preserve">サロンドＦ</t>
  </si>
  <si>
    <t xml:space="preserve">福岡県嘉麻市牛隈４７６</t>
  </si>
  <si>
    <t xml:space="preserve">0948-57-2556</t>
  </si>
  <si>
    <t xml:space="preserve">田中　淳司</t>
  </si>
  <si>
    <t xml:space="preserve">犬丸美容室</t>
  </si>
  <si>
    <t xml:space="preserve">福岡県嘉麻市飯田４５</t>
  </si>
  <si>
    <t xml:space="preserve">0948-62-2429</t>
  </si>
  <si>
    <t xml:space="preserve">犬丸　尚美</t>
  </si>
  <si>
    <t xml:space="preserve">ウエダ美容室</t>
  </si>
  <si>
    <t xml:space="preserve">福岡県嘉麻市鴨生７２番地</t>
  </si>
  <si>
    <t xml:space="preserve">0948-42-3027</t>
  </si>
  <si>
    <t xml:space="preserve">上田　芳子</t>
  </si>
  <si>
    <t xml:space="preserve">アサノ美容室</t>
  </si>
  <si>
    <t xml:space="preserve">福岡県嘉麻市鴨生１９９－２２</t>
  </si>
  <si>
    <t xml:space="preserve">0948-42-1082</t>
  </si>
  <si>
    <t xml:space="preserve">山下　靖治</t>
  </si>
  <si>
    <t xml:space="preserve">ビューティーサロン村山栄子の店</t>
  </si>
  <si>
    <t xml:space="preserve">福岡県嘉麻市鴨生２４４－１８</t>
  </si>
  <si>
    <t xml:space="preserve">0948-42-3028</t>
  </si>
  <si>
    <t xml:space="preserve">村山　エイ子</t>
  </si>
  <si>
    <t xml:space="preserve">クニ子美容室</t>
  </si>
  <si>
    <r>
      <rPr>
        <sz val="11"/>
        <rFont val="Noto Sans"/>
        <family val="2"/>
      </rPr>
      <t xml:space="preserve">福岡県嘉麻市山野</t>
    </r>
    <r>
      <rPr>
        <sz val="11"/>
        <rFont val="ＭＳ Ｐ明朝"/>
        <family val="1"/>
        <charset val="128"/>
      </rPr>
      <t xml:space="preserve">2005-17</t>
    </r>
  </si>
  <si>
    <t xml:space="preserve">0948-42-1895</t>
  </si>
  <si>
    <t xml:space="preserve">竹本　クニ子</t>
  </si>
  <si>
    <t xml:space="preserve">ビューティーサロン和田</t>
  </si>
  <si>
    <t xml:space="preserve">福岡県嘉麻市山野２１６７－２</t>
  </si>
  <si>
    <t xml:space="preserve">0948-43-0255</t>
  </si>
  <si>
    <t xml:space="preserve">和田　輝子</t>
  </si>
  <si>
    <t xml:space="preserve">パーマ・ハウス　サロンド・テイコ</t>
  </si>
  <si>
    <t xml:space="preserve">福岡県嘉麻市山野１７２８番地の１２</t>
  </si>
  <si>
    <t xml:space="preserve">0948-42-6536</t>
  </si>
  <si>
    <t xml:space="preserve">杉本　禎子</t>
  </si>
  <si>
    <t xml:space="preserve">美容室エルメーム</t>
  </si>
  <si>
    <t xml:space="preserve">福岡県嘉麻市鴨生２０６</t>
  </si>
  <si>
    <t xml:space="preserve">0948-42-6001</t>
  </si>
  <si>
    <t xml:space="preserve">松嶋　末人</t>
  </si>
  <si>
    <r>
      <rPr>
        <sz val="11"/>
        <rFont val="Noto Sans"/>
        <family val="2"/>
      </rPr>
      <t xml:space="preserve">井浦のり子の店　</t>
    </r>
    <r>
      <rPr>
        <sz val="11"/>
        <rFont val="ＭＳ Ｐ明朝"/>
        <family val="1"/>
        <charset val="128"/>
      </rPr>
      <t xml:space="preserve">AG</t>
    </r>
  </si>
  <si>
    <t xml:space="preserve">福岡県嘉麻市岩崎１１３８</t>
  </si>
  <si>
    <t xml:space="preserve">0948-42-5112</t>
  </si>
  <si>
    <t xml:space="preserve">井浦　紀子</t>
  </si>
  <si>
    <t xml:space="preserve">サロン　ド　メイ</t>
  </si>
  <si>
    <t xml:space="preserve">福岡県嘉麻市平１３１８番地</t>
  </si>
  <si>
    <t xml:space="preserve">0948-42-4574</t>
  </si>
  <si>
    <t xml:space="preserve">佐藤　明子</t>
  </si>
  <si>
    <t xml:space="preserve">サロン・ド・ラミ</t>
  </si>
  <si>
    <t xml:space="preserve">福岡県嘉麻市鴨生５２３</t>
  </si>
  <si>
    <t xml:space="preserve">0948-43-0838</t>
  </si>
  <si>
    <t xml:space="preserve">吉松　千鶴子</t>
  </si>
  <si>
    <t xml:space="preserve">ベッピーズ</t>
  </si>
  <si>
    <t xml:space="preserve">福岡県嘉麻市山野３５４－３</t>
  </si>
  <si>
    <t xml:space="preserve">0948-43-0150</t>
  </si>
  <si>
    <t xml:space="preserve">出口　浩喜</t>
  </si>
  <si>
    <t xml:space="preserve">サロンド恵美</t>
  </si>
  <si>
    <t xml:space="preserve">福岡県嘉麻市山野２１４７－１３</t>
  </si>
  <si>
    <t xml:space="preserve">0948-42-6889</t>
  </si>
  <si>
    <t xml:space="preserve">宮崎　恵美子</t>
  </si>
  <si>
    <r>
      <rPr>
        <sz val="11"/>
        <rFont val="Noto Sans"/>
        <family val="2"/>
      </rPr>
      <t xml:space="preserve">アートヘアーシック</t>
    </r>
    <r>
      <rPr>
        <sz val="11"/>
        <rFont val="ＭＳ Ｐ明朝"/>
        <family val="1"/>
        <charset val="128"/>
      </rPr>
      <t xml:space="preserve">(CHIC)</t>
    </r>
  </si>
  <si>
    <t xml:space="preserve">福岡県嘉麻市岩崎９８９－３</t>
  </si>
  <si>
    <t xml:space="preserve">0948-42-6684</t>
  </si>
  <si>
    <t xml:space="preserve">中村　英治</t>
  </si>
  <si>
    <t xml:space="preserve">髪芝居</t>
  </si>
  <si>
    <t xml:space="preserve">福岡県嘉麻市漆生７４６－１</t>
  </si>
  <si>
    <t xml:space="preserve">0948-42-3135</t>
  </si>
  <si>
    <t xml:space="preserve">野見山　明美</t>
  </si>
  <si>
    <r>
      <rPr>
        <sz val="11"/>
        <rFont val="ＭＳ Ｐ明朝"/>
        <family val="1"/>
        <charset val="128"/>
      </rPr>
      <t xml:space="preserve">WAVE HOUSE</t>
    </r>
    <r>
      <rPr>
        <sz val="11"/>
        <rFont val="Noto Sans"/>
        <family val="2"/>
      </rPr>
      <t xml:space="preserve">　ちゃお</t>
    </r>
  </si>
  <si>
    <t xml:space="preserve">福岡県嘉麻市鴨生６７</t>
  </si>
  <si>
    <t xml:space="preserve">0948-42-5669</t>
  </si>
  <si>
    <t xml:space="preserve">草場　千恵</t>
  </si>
  <si>
    <t xml:space="preserve">エンゼルホープ</t>
  </si>
  <si>
    <t xml:space="preserve">福岡県嘉麻市岩崎１９８－１</t>
  </si>
  <si>
    <t xml:space="preserve">0948-42-8870</t>
  </si>
  <si>
    <t xml:space="preserve">和田　あさみ</t>
  </si>
  <si>
    <t xml:space="preserve">サロンド・アキコ</t>
  </si>
  <si>
    <t xml:space="preserve">福岡県嘉麻市漆生９１７－５</t>
  </si>
  <si>
    <t xml:space="preserve">0948-42-0698</t>
  </si>
  <si>
    <t xml:space="preserve">冨山　章子</t>
  </si>
  <si>
    <t xml:space="preserve">パーマハウス・ジェイ</t>
  </si>
  <si>
    <t xml:space="preserve">福岡県嘉麻市山野３０９－１</t>
  </si>
  <si>
    <t xml:space="preserve">0948-42-2065</t>
  </si>
  <si>
    <t xml:space="preserve">福澤　純子</t>
  </si>
  <si>
    <t xml:space="preserve">美容室アルファ</t>
  </si>
  <si>
    <t xml:space="preserve">福岡県嘉麻市口春２６８－４</t>
  </si>
  <si>
    <t xml:space="preserve">0948-43-1622</t>
  </si>
  <si>
    <t xml:space="preserve">石井　久喜</t>
  </si>
  <si>
    <t xml:space="preserve">美容室ア・ビアントー</t>
  </si>
  <si>
    <t xml:space="preserve">福岡県嘉麻市鴨生１２０－４５</t>
  </si>
  <si>
    <t xml:space="preserve">0948-42-6373</t>
  </si>
  <si>
    <t xml:space="preserve">寺田　育代</t>
  </si>
  <si>
    <t xml:space="preserve">福岡県嘉麻市漆生１５８９－６</t>
  </si>
  <si>
    <t xml:space="preserve">0948-42-0350</t>
  </si>
  <si>
    <t xml:space="preserve">内野　秀子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CHACHA</t>
    </r>
  </si>
  <si>
    <t xml:space="preserve">福岡県嘉麻市漆生１５５５－１</t>
  </si>
  <si>
    <t xml:space="preserve">0948-42-1769</t>
  </si>
  <si>
    <t xml:space="preserve">永野　京子</t>
  </si>
  <si>
    <t xml:space="preserve">山野美容室</t>
  </si>
  <si>
    <t xml:space="preserve">福岡県嘉麻市山野３５６－１３</t>
  </si>
  <si>
    <t xml:space="preserve">0948-42-3005</t>
  </si>
  <si>
    <t xml:space="preserve">山下　豊子</t>
  </si>
  <si>
    <t xml:space="preserve">美容室シャローム</t>
  </si>
  <si>
    <t xml:space="preserve">福岡県嘉麻市口春７３２－１</t>
  </si>
  <si>
    <t xml:space="preserve">0948-42-1547</t>
  </si>
  <si>
    <t xml:space="preserve">宮崎　操子</t>
  </si>
  <si>
    <t xml:space="preserve">ヘアードレッシングアンドスパラフィネグレース</t>
  </si>
  <si>
    <t xml:space="preserve">福岡県嘉麻市鴨生字貴船ノ後８６０－２２</t>
  </si>
  <si>
    <t xml:space="preserve">0948-42-3351</t>
  </si>
  <si>
    <r>
      <rPr>
        <sz val="11"/>
        <rFont val="Noto Sans"/>
        <family val="2"/>
      </rPr>
      <t xml:space="preserve">ビューティーＹ</t>
    </r>
    <r>
      <rPr>
        <sz val="11"/>
        <rFont val="ＭＳ Ｐ明朝"/>
        <family val="1"/>
        <charset val="128"/>
      </rPr>
      <t xml:space="preserve">О</t>
    </r>
    <r>
      <rPr>
        <sz val="11"/>
        <rFont val="Noto Sans"/>
        <family val="2"/>
      </rPr>
      <t xml:space="preserve">Ｕ</t>
    </r>
  </si>
  <si>
    <t xml:space="preserve">福岡県嘉麻市岩崎８８３</t>
  </si>
  <si>
    <t xml:space="preserve">0948-42-2235</t>
  </si>
  <si>
    <t xml:space="preserve">松野　嘉幸</t>
  </si>
  <si>
    <t xml:space="preserve">福岡県嘉麻市下山田８５６－１５</t>
  </si>
  <si>
    <t xml:space="preserve">0948-53-1037</t>
  </si>
  <si>
    <t xml:space="preserve">足立　多美子</t>
  </si>
  <si>
    <t xml:space="preserve">Hair Salon  Chou Chou</t>
  </si>
  <si>
    <r>
      <rPr>
        <sz val="11"/>
        <rFont val="Noto Sans"/>
        <family val="2"/>
      </rPr>
      <t xml:space="preserve">福岡県嘉麻市牛隈１０８６－１　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号</t>
    </r>
  </si>
  <si>
    <t xml:space="preserve">0948-57-3329</t>
  </si>
  <si>
    <t xml:space="preserve">松岡　未亜</t>
  </si>
  <si>
    <r>
      <rPr>
        <sz val="11"/>
        <rFont val="Noto Sans"/>
        <family val="2"/>
      </rPr>
      <t xml:space="preserve">美容室　</t>
    </r>
    <r>
      <rPr>
        <sz val="11"/>
        <rFont val="ＭＳ Ｐ明朝"/>
        <family val="1"/>
        <charset val="128"/>
      </rPr>
      <t xml:space="preserve">Beau</t>
    </r>
  </si>
  <si>
    <t xml:space="preserve">福岡県嘉麻市上山田１１００－５</t>
  </si>
  <si>
    <t xml:space="preserve">0948-53-1356</t>
  </si>
  <si>
    <t xml:space="preserve">西村　陽子</t>
  </si>
  <si>
    <t xml:space="preserve">サロンド・ノア</t>
  </si>
  <si>
    <t xml:space="preserve">福岡県嘉麻市牛隈２０５０－１</t>
  </si>
  <si>
    <t xml:space="preserve">0948-57-3308</t>
  </si>
  <si>
    <t xml:space="preserve">縄田　愼一郎</t>
  </si>
  <si>
    <t xml:space="preserve">REGIQUE</t>
  </si>
  <si>
    <t xml:space="preserve">福岡県嘉麻市上臼井１４３６－１</t>
  </si>
  <si>
    <t xml:space="preserve">0948-62-2343</t>
  </si>
  <si>
    <t xml:space="preserve">星野　龍志</t>
  </si>
  <si>
    <t xml:space="preserve">ＭＩＳＵＺＵ美容室</t>
  </si>
  <si>
    <t xml:space="preserve">福岡県嘉麻市上山田９３８－２１</t>
  </si>
  <si>
    <t xml:space="preserve">0948-52-1170</t>
  </si>
  <si>
    <t xml:space="preserve">中川　美香</t>
  </si>
  <si>
    <t xml:space="preserve">Ｂ・Ｂ美容室</t>
  </si>
  <si>
    <t xml:space="preserve">福岡県嘉麻市鴨生７３－１</t>
  </si>
  <si>
    <t xml:space="preserve">0948-42-8863</t>
  </si>
  <si>
    <t xml:space="preserve">岡田　夏枝</t>
  </si>
  <si>
    <t xml:space="preserve">ＭＡＭＭＹ</t>
  </si>
  <si>
    <t xml:space="preserve">福岡県嘉麻市上山田１２０１番地の１３</t>
  </si>
  <si>
    <t xml:space="preserve">0948-53-1301</t>
  </si>
  <si>
    <t xml:space="preserve">眞次　真美</t>
  </si>
  <si>
    <r>
      <rPr>
        <sz val="11"/>
        <rFont val="Noto Sans"/>
        <family val="2"/>
      </rPr>
      <t xml:space="preserve">Ｒｉ</t>
    </r>
    <r>
      <rPr>
        <sz val="11"/>
        <rFont val="ＭＳ Ｐ明朝"/>
        <family val="1"/>
        <charset val="128"/>
      </rPr>
      <t xml:space="preserve">'</t>
    </r>
    <r>
      <rPr>
        <sz val="11"/>
        <rFont val="Noto Sans"/>
        <family val="2"/>
      </rPr>
      <t xml:space="preserve">ｓ　ｗｏｒｋ</t>
    </r>
  </si>
  <si>
    <t xml:space="preserve">福岡県嘉麻市口春１９８番地１</t>
  </si>
  <si>
    <t xml:space="preserve">0948-42-2217</t>
  </si>
  <si>
    <t xml:space="preserve">石井　亮</t>
  </si>
  <si>
    <t xml:space="preserve">Ｌｏｇ　Ｈａｉｒ</t>
  </si>
  <si>
    <t xml:space="preserve">福岡県嘉麻市鴨生４６６</t>
  </si>
  <si>
    <t xml:space="preserve">0948-43-4003</t>
  </si>
  <si>
    <t xml:space="preserve">藤木　雅彦</t>
  </si>
  <si>
    <t xml:space="preserve">ｈａｉｒ　ｒｏｏｍ　Ｌｉｎｏ</t>
  </si>
  <si>
    <t xml:space="preserve">福岡県嘉麻市牛隈１９４１－２</t>
  </si>
  <si>
    <t xml:space="preserve">0948-57-1718</t>
  </si>
  <si>
    <t xml:space="preserve">今井　礼子</t>
  </si>
  <si>
    <t xml:space="preserve">ヘアメイク・アトリエ　キスミー</t>
  </si>
  <si>
    <t xml:space="preserve">福岡県嘉麻市鴨生２１０－４</t>
  </si>
  <si>
    <t xml:space="preserve">0948-42-2305</t>
  </si>
  <si>
    <t xml:space="preserve">高尾　千惠子</t>
  </si>
  <si>
    <t xml:space="preserve">Ｎｉｃｏ’ｓ　ｈａｉｒ</t>
  </si>
  <si>
    <t xml:space="preserve">福岡県嘉麻市山野字苗代６０３－１</t>
  </si>
  <si>
    <t xml:space="preserve">0948-43-3520</t>
  </si>
  <si>
    <t xml:space="preserve">籾井　博行</t>
  </si>
  <si>
    <t xml:space="preserve">Ｖｅｒｔ　Ｐｏｍｍｅ</t>
  </si>
  <si>
    <t xml:space="preserve">福岡県嘉麻市下臼井１２７０－２６</t>
  </si>
  <si>
    <t xml:space="preserve">坂本　アンナ</t>
  </si>
  <si>
    <t xml:space="preserve">hrureux</t>
  </si>
  <si>
    <t xml:space="preserve">福岡県嘉麻市上西郷３７０－１</t>
  </si>
  <si>
    <t xml:space="preserve">有田　智美</t>
  </si>
  <si>
    <t xml:space="preserve">エスペランサ美容室</t>
  </si>
  <si>
    <r>
      <rPr>
        <sz val="11"/>
        <rFont val="Noto Sans"/>
        <family val="2"/>
      </rPr>
      <t xml:space="preserve">福岡県嘉麻市山野</t>
    </r>
    <r>
      <rPr>
        <sz val="11"/>
        <rFont val="ＭＳ Ｐ明朝"/>
        <family val="1"/>
        <charset val="128"/>
      </rPr>
      <t xml:space="preserve">1728-8</t>
    </r>
  </si>
  <si>
    <t xml:space="preserve">古賀京子</t>
  </si>
  <si>
    <r>
      <rPr>
        <sz val="11"/>
        <rFont val="Noto Sans"/>
        <family val="2"/>
      </rPr>
      <t xml:space="preserve">ヘアーハウス</t>
    </r>
    <r>
      <rPr>
        <sz val="11"/>
        <rFont val="ＭＳ Ｐ明朝"/>
        <family val="1"/>
        <charset val="128"/>
      </rPr>
      <t xml:space="preserve">K</t>
    </r>
  </si>
  <si>
    <r>
      <rPr>
        <sz val="11"/>
        <rFont val="Noto Sans"/>
        <family val="2"/>
      </rPr>
      <t xml:space="preserve">福岡県嘉麻市鴨生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</t>
    </r>
  </si>
  <si>
    <t xml:space="preserve">0948-42-7858</t>
  </si>
  <si>
    <t xml:space="preserve">井上　君江</t>
  </si>
  <si>
    <t xml:space="preserve">ＣＬＡＳＳＩＣ　ｔｈｅ　ｈａｉｒ</t>
  </si>
  <si>
    <t xml:space="preserve">福岡県嘉麻市山野１２７８番地４</t>
  </si>
  <si>
    <t xml:space="preserve">秋山　龍治</t>
  </si>
  <si>
    <t xml:space="preserve">ヘアマル</t>
  </si>
  <si>
    <t xml:space="preserve">福岡県嘉麻市牛隈２１３５－４</t>
  </si>
  <si>
    <t xml:space="preserve">0948-57-0810</t>
  </si>
  <si>
    <t xml:space="preserve">栗原　麻意</t>
  </si>
  <si>
    <t xml:space="preserve">ミッキー</t>
  </si>
  <si>
    <t xml:space="preserve">福岡県嘉麻市鴨生５２８－８</t>
  </si>
  <si>
    <t xml:space="preserve">後藤　初美</t>
  </si>
  <si>
    <t xml:space="preserve">ｈａｉｒ　ｓａｌｏｎ　ＫＯＫＯＡ</t>
  </si>
  <si>
    <t xml:space="preserve">福岡県嘉麻市桑野２０５１－１</t>
  </si>
  <si>
    <t xml:space="preserve">白石　美保</t>
  </si>
  <si>
    <t xml:space="preserve">Ｈａｉｒｍａｋｅ　ＲＩＣＵＲＡ</t>
  </si>
  <si>
    <t xml:space="preserve">福岡県嘉麻市岩崎１４８０－１</t>
  </si>
  <si>
    <t xml:space="preserve">0948-42-6111</t>
  </si>
  <si>
    <r>
      <rPr>
        <sz val="11"/>
        <rFont val="Noto Sans"/>
        <family val="2"/>
      </rPr>
      <t xml:space="preserve">Ｙ</t>
    </r>
    <r>
      <rPr>
        <sz val="11"/>
        <rFont val="ＭＳ Ｐ明朝"/>
        <family val="1"/>
        <charset val="128"/>
      </rPr>
      <t xml:space="preserve">&amp;</t>
    </r>
    <r>
      <rPr>
        <sz val="11"/>
        <rFont val="Noto Sans"/>
        <family val="2"/>
      </rPr>
      <t xml:space="preserve">Ａ合同会社　代表社員　山口　仁</t>
    </r>
  </si>
  <si>
    <t xml:space="preserve">木曜日のバンビ</t>
  </si>
  <si>
    <t xml:space="preserve">福岡県嘉麻市上９１</t>
  </si>
  <si>
    <t xml:space="preserve">熊本　伴</t>
  </si>
  <si>
    <t xml:space="preserve">ＨＡＩＲ　ＳＡＬＯＮ　ＩＷＡＳＡＫＩ　福岡岩崎店</t>
  </si>
  <si>
    <t xml:space="preserve">福岡県嘉麻市岩崎１４６６番４号　和田貸店舗</t>
  </si>
  <si>
    <t xml:space="preserve">0948-52-3748</t>
  </si>
  <si>
    <t xml:space="preserve">美容室　ＫＡＯＲＩ</t>
  </si>
  <si>
    <t xml:space="preserve">福岡県嘉麻市大隈町１１３６－４</t>
  </si>
  <si>
    <t xml:space="preserve">0948-57-0745</t>
  </si>
  <si>
    <t xml:space="preserve">大塚　香</t>
  </si>
  <si>
    <t xml:space="preserve">福岡県嘉麻市上山田４３４</t>
  </si>
  <si>
    <t xml:space="preserve">0948-52-0155</t>
  </si>
  <si>
    <t xml:space="preserve">坂本　起代子</t>
  </si>
  <si>
    <t xml:space="preserve">Hair Salon Lien</t>
  </si>
  <si>
    <t xml:space="preserve">福岡県嘉麻市西郷１８３－１０</t>
  </si>
  <si>
    <t xml:space="preserve">梶浦　由起</t>
  </si>
  <si>
    <t xml:space="preserve">スズキ美容室</t>
  </si>
  <si>
    <t xml:space="preserve">福岡県嘉麻市大隈町２７２－２</t>
  </si>
  <si>
    <t xml:space="preserve">0948-57-0336</t>
  </si>
  <si>
    <t xml:space="preserve">谷口　美紀</t>
  </si>
  <si>
    <r>
      <rPr>
        <sz val="11"/>
        <rFont val="ＭＳ Ｐ明朝"/>
        <family val="1"/>
        <charset val="128"/>
      </rPr>
      <t xml:space="preserve">ANCHO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Welina</t>
    </r>
    <r>
      <rPr>
        <sz val="11"/>
        <rFont val="Noto Sans"/>
        <family val="2"/>
      </rPr>
      <t xml:space="preserve">　髪質改善＆ブリーチ</t>
    </r>
  </si>
  <si>
    <t xml:space="preserve">福岡県嘉麻市飯田２５２－２</t>
  </si>
  <si>
    <t xml:space="preserve">0948-62-2322</t>
  </si>
  <si>
    <t xml:space="preserve">Ｍｙ　美容室　</t>
  </si>
  <si>
    <t xml:space="preserve">福岡県嘉穂郡桂川町土居１１８８－５８</t>
  </si>
  <si>
    <t xml:space="preserve">09486-5-0379</t>
  </si>
  <si>
    <t xml:space="preserve">右田　よう子</t>
  </si>
  <si>
    <t xml:space="preserve">美容室　ムー</t>
  </si>
  <si>
    <t xml:space="preserve">福岡県嘉穂郡桂川町土師２８－４９７</t>
  </si>
  <si>
    <t xml:space="preserve">0948-62-4361</t>
  </si>
  <si>
    <t xml:space="preserve">渡部　清美</t>
  </si>
  <si>
    <t xml:space="preserve">ＨＡＲＩＯ美容室</t>
  </si>
  <si>
    <t xml:space="preserve">福岡県嘉穂郡桂川町土師２８－４４６</t>
  </si>
  <si>
    <t xml:space="preserve">0948-62-2838</t>
  </si>
  <si>
    <t xml:space="preserve">進村　針男</t>
  </si>
  <si>
    <t xml:space="preserve">ビュウティサロン　シズカ</t>
  </si>
  <si>
    <t xml:space="preserve">福岡県嘉穂郡桂川町豆田１９２－５</t>
  </si>
  <si>
    <t xml:space="preserve">0948-65-3002</t>
  </si>
  <si>
    <t xml:space="preserve">下薗　静子</t>
  </si>
  <si>
    <t xml:space="preserve">福岡県嘉穂郡桂川町大字土師２８－３３３</t>
  </si>
  <si>
    <t xml:space="preserve">0948-62-4758</t>
  </si>
  <si>
    <t xml:space="preserve">藪本　恵美子</t>
  </si>
  <si>
    <t xml:space="preserve">みなみ美容室</t>
  </si>
  <si>
    <t xml:space="preserve">福岡県嘉穂郡桂川町土師日掛２２３７－１</t>
  </si>
  <si>
    <t xml:space="preserve">0948-65-3162</t>
  </si>
  <si>
    <t xml:space="preserve">吉見　美智子</t>
  </si>
  <si>
    <t xml:space="preserve">ヘアーブティック　はな</t>
  </si>
  <si>
    <t xml:space="preserve">福岡県嘉穂郡桂川町大字土師１２７２－５</t>
  </si>
  <si>
    <t xml:space="preserve">0948-65-2980</t>
  </si>
  <si>
    <t xml:space="preserve">豊田　津貴美</t>
  </si>
  <si>
    <t xml:space="preserve">あらい美容室</t>
  </si>
  <si>
    <t xml:space="preserve">福岡県嘉穂郡桂川町大字吉隈１２－３０</t>
  </si>
  <si>
    <t xml:space="preserve">0948-65-0248</t>
  </si>
  <si>
    <t xml:space="preserve">新井　ユリ子</t>
  </si>
  <si>
    <t xml:space="preserve">カッティング・アート・ツダ</t>
  </si>
  <si>
    <t xml:space="preserve">福岡県嘉穂郡桂川町寿命１２０－１</t>
  </si>
  <si>
    <t xml:space="preserve">0948-65-4662</t>
  </si>
  <si>
    <t xml:space="preserve">津田　升夫</t>
  </si>
  <si>
    <t xml:space="preserve">カットインなか川</t>
  </si>
  <si>
    <t xml:space="preserve">福岡県嘉穂郡桂川町土師５９の５０</t>
  </si>
  <si>
    <t xml:space="preserve">0948-65-4800</t>
  </si>
  <si>
    <t xml:space="preserve">中川　悦子</t>
  </si>
  <si>
    <t xml:space="preserve">美容室ベリー</t>
  </si>
  <si>
    <t xml:space="preserve">福岡県嘉穂郡桂川町土師赤水２１７７－１４</t>
  </si>
  <si>
    <t xml:space="preserve">0948-65-5844</t>
  </si>
  <si>
    <t xml:space="preserve">伊川　由美</t>
  </si>
  <si>
    <t xml:space="preserve">ビューティー・スポット　ａｇｕ</t>
  </si>
  <si>
    <t xml:space="preserve">福岡県嘉穂郡桂川町吉隈３３－２５</t>
  </si>
  <si>
    <t xml:space="preserve">0948-65-4349</t>
  </si>
  <si>
    <t xml:space="preserve">三宅　佐代子</t>
  </si>
  <si>
    <t xml:space="preserve">美容室　Ｔｉａｒａ</t>
  </si>
  <si>
    <t xml:space="preserve">福岡県嘉穂郡桂川町土居７０３－１７</t>
  </si>
  <si>
    <t xml:space="preserve">0948-65-2512</t>
  </si>
  <si>
    <t xml:space="preserve">木原　さゆり</t>
  </si>
  <si>
    <t xml:space="preserve">吉田美容室</t>
  </si>
  <si>
    <t xml:space="preserve">福岡県嘉穂郡桂川町吉隈３３－１７</t>
  </si>
  <si>
    <t xml:space="preserve">0948-65-1520</t>
  </si>
  <si>
    <t xml:space="preserve">吉田　ツル子</t>
  </si>
  <si>
    <r>
      <rPr>
        <sz val="11"/>
        <rFont val="ＭＳ Ｐ明朝"/>
        <family val="1"/>
        <charset val="128"/>
      </rPr>
      <t xml:space="preserve">JADE</t>
    </r>
    <r>
      <rPr>
        <sz val="11"/>
        <rFont val="Noto Sans"/>
        <family val="2"/>
      </rPr>
      <t xml:space="preserve">ファインパーク</t>
    </r>
  </si>
  <si>
    <t xml:space="preserve">福岡県嘉穂郡桂川町寿命６２２</t>
  </si>
  <si>
    <t xml:space="preserve">0948-65-5515</t>
  </si>
  <si>
    <t xml:space="preserve">林田　泰祐</t>
  </si>
  <si>
    <t xml:space="preserve">luce hair</t>
  </si>
  <si>
    <r>
      <rPr>
        <sz val="11"/>
        <rFont val="Noto Sans"/>
        <family val="2"/>
      </rPr>
      <t xml:space="preserve">福岡県嘉穂郡桂川町大字豆田４４１－３新茶屋テナン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号</t>
    </r>
  </si>
  <si>
    <t xml:space="preserve">0948-65-3019</t>
  </si>
  <si>
    <t xml:space="preserve">永芳　梨恵</t>
  </si>
  <si>
    <t xml:space="preserve">The girl's hair</t>
  </si>
  <si>
    <t xml:space="preserve">福岡県嘉穂郡桂川町土師１－２４４</t>
  </si>
  <si>
    <t xml:space="preserve">松浦　陽子</t>
  </si>
  <si>
    <t xml:space="preserve">Ｅｖａｈ</t>
  </si>
  <si>
    <t xml:space="preserve">福岡県嘉穂郡桂川町大字吉隈７９４－１５</t>
  </si>
  <si>
    <t xml:space="preserve">0948-23-7350</t>
  </si>
  <si>
    <t xml:space="preserve">江藤　淳吾</t>
  </si>
  <si>
    <t xml:space="preserve">ｅｔｏｉｌｅ</t>
  </si>
  <si>
    <t xml:space="preserve">福岡県嘉穂郡桂川町豆田２８－１</t>
  </si>
  <si>
    <t xml:space="preserve">0948-65-0333</t>
  </si>
  <si>
    <t xml:space="preserve">徳吉　麻衣子</t>
  </si>
  <si>
    <r>
      <rPr>
        <sz val="11"/>
        <rFont val="Noto Sans"/>
        <family val="2"/>
      </rPr>
      <t xml:space="preserve">ｃｈｏｋ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ｃｈｏｋｉ</t>
    </r>
  </si>
  <si>
    <t xml:space="preserve">福岡県嘉穂郡桂川町土居３９７－４</t>
  </si>
  <si>
    <t xml:space="preserve">武本　和弘</t>
  </si>
  <si>
    <t xml:space="preserve">ＦＬＵＦＦＹ</t>
  </si>
  <si>
    <t xml:space="preserve">福岡県嘉穂郡桂川町吉隈２６９－８</t>
  </si>
  <si>
    <t xml:space="preserve">0948-65-1045</t>
  </si>
  <si>
    <t xml:space="preserve">桒野　慶雅</t>
  </si>
  <si>
    <t xml:space="preserve">ＡＮＣＨＯＲ　Ｄａｙｓ　髪質改善＆ブリーチ</t>
  </si>
  <si>
    <t xml:space="preserve">福岡県嘉穂郡桂川町土居８５９－４</t>
  </si>
  <si>
    <t xml:space="preserve">0948-43-8396</t>
  </si>
  <si>
    <t xml:space="preserve">ラピスムーン美容院</t>
  </si>
  <si>
    <r>
      <rPr>
        <sz val="11"/>
        <rFont val="Noto Sans"/>
        <family val="2"/>
      </rPr>
      <t xml:space="preserve">福岡県嘉穂郡桂川町九郎丸</t>
    </r>
    <r>
      <rPr>
        <sz val="11"/>
        <rFont val="ＭＳ Ｐ明朝"/>
        <family val="1"/>
        <charset val="128"/>
      </rPr>
      <t xml:space="preserve">395-1</t>
    </r>
  </si>
  <si>
    <t xml:space="preserve">0948-88-9292</t>
  </si>
  <si>
    <t xml:space="preserve">坂田洋子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mamacota</t>
    </r>
  </si>
  <si>
    <r>
      <rPr>
        <sz val="11"/>
        <rFont val="Noto Sans"/>
        <family val="2"/>
      </rPr>
      <t xml:space="preserve">福岡県嘉穂郡桂川町大字寿命</t>
    </r>
    <r>
      <rPr>
        <sz val="11"/>
        <rFont val="ＭＳ Ｐ明朝"/>
        <family val="1"/>
        <charset val="128"/>
      </rPr>
      <t xml:space="preserve">148-10</t>
    </r>
  </si>
  <si>
    <t xml:space="preserve">0948-65-3352</t>
  </si>
  <si>
    <t xml:space="preserve">三宅　麻紀</t>
  </si>
  <si>
    <t xml:space="preserve">Ｈａｉｒ　ｓａｌｏｎ　ｕｌｕ</t>
  </si>
  <si>
    <t xml:space="preserve">福岡県嘉穂郡桂川町大字寿命３２－１</t>
  </si>
  <si>
    <t xml:space="preserve">0948-52-6328</t>
  </si>
  <si>
    <t xml:space="preserve">池田　絵理香</t>
  </si>
  <si>
    <r>
      <rPr>
        <sz val="11"/>
        <rFont val="ＭＳ Ｐ明朝"/>
        <family val="1"/>
        <charset val="128"/>
      </rPr>
      <t xml:space="preserve">HAIR/MAK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DIN</t>
    </r>
  </si>
  <si>
    <t xml:space="preserve">福岡県嘉穂郡桂川町大字土師３４９７－２</t>
  </si>
  <si>
    <t xml:space="preserve">蔦　正雄</t>
  </si>
  <si>
    <t xml:space="preserve">美容室　かぐや姫</t>
  </si>
  <si>
    <t xml:space="preserve">福岡県嘉穂郡桂川町九郎丸６８７－１</t>
  </si>
  <si>
    <t xml:space="preserve">0948-65-5522</t>
  </si>
  <si>
    <t xml:space="preserve">坂本　一弘</t>
  </si>
  <si>
    <t xml:space="preserve">Ｓｉｒｏ</t>
  </si>
  <si>
    <t xml:space="preserve">福岡県嘉穂郡桂川町大字土師５９－２６</t>
  </si>
  <si>
    <t xml:space="preserve">0948-52-3112</t>
  </si>
  <si>
    <t xml:space="preserve">清水　千秋</t>
  </si>
  <si>
    <t xml:space="preserve">寿麻笑る家</t>
  </si>
  <si>
    <t xml:space="preserve">福岡県嘉穂郡桂川町土師３５４９－１</t>
  </si>
  <si>
    <t xml:space="preserve">0948-65-3080</t>
  </si>
  <si>
    <t xml:space="preserve">廣渡　信之</t>
  </si>
  <si>
    <t xml:space="preserve">ＮＵＬＬ</t>
  </si>
  <si>
    <t xml:space="preserve">福岡県嘉穂郡桂川町寿命９－１</t>
  </si>
  <si>
    <t xml:space="preserve">0948-65-5537</t>
  </si>
  <si>
    <t xml:space="preserve">株式会社アドバンス　代表取締役　中谷　英次</t>
  </si>
  <si>
    <t xml:space="preserve">Ｂｅａｕｔｙ Ｓａｌｏｎ Ｅｍｕ</t>
  </si>
  <si>
    <t xml:space="preserve">福岡県嘉穂郡桂川町寿命１１６－１</t>
  </si>
  <si>
    <t xml:space="preserve">田中　詩織</t>
  </si>
  <si>
    <t xml:space="preserve">スタジオフェリース</t>
  </si>
  <si>
    <t xml:space="preserve">福岡県嘉穂郡桂川町土師２８－６５５</t>
  </si>
  <si>
    <t xml:space="preserve">0948-62-3566</t>
  </si>
  <si>
    <r>
      <rPr>
        <sz val="11"/>
        <rFont val="Noto Sans"/>
        <family val="2"/>
      </rPr>
      <t xml:space="preserve">（株）</t>
    </r>
    <r>
      <rPr>
        <sz val="11"/>
        <rFont val="ＭＳ Ｐ明朝"/>
        <family val="1"/>
        <charset val="128"/>
      </rPr>
      <t xml:space="preserve">Studio.FELIZ</t>
    </r>
    <r>
      <rPr>
        <sz val="11"/>
        <rFont val="Noto Sans"/>
        <family val="2"/>
      </rPr>
      <t xml:space="preserve">　代表取締役　後藤貴美</t>
    </r>
  </si>
  <si>
    <t xml:space="preserve">安河内美容室</t>
  </si>
  <si>
    <t xml:space="preserve">福岡県嘉穂郡桂川町大字土師３２８０番地</t>
  </si>
  <si>
    <t xml:space="preserve">0948-65-3515</t>
  </si>
  <si>
    <t xml:space="preserve">江藤　修子</t>
  </si>
  <si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Roo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int</t>
    </r>
  </si>
  <si>
    <t xml:space="preserve">福岡県嘉穂郡桂川町土師３４７１－１</t>
  </si>
  <si>
    <t xml:space="preserve">船津　恵理香</t>
  </si>
  <si>
    <t xml:space="preserve">hair Rise</t>
  </si>
  <si>
    <t xml:space="preserve">福岡県嘉穂郡桂川町土師２０８０－８</t>
  </si>
  <si>
    <t xml:space="preserve">松岡　知子</t>
  </si>
  <si>
    <t xml:space="preserve">田川保健福祉事務所</t>
  </si>
  <si>
    <t xml:space="preserve">ヘアーカッティング　ヤング</t>
  </si>
  <si>
    <r>
      <rPr>
        <sz val="11"/>
        <rFont val="Noto Sans"/>
        <family val="2"/>
      </rPr>
      <t xml:space="preserve">田川市春日町</t>
    </r>
    <r>
      <rPr>
        <sz val="11"/>
        <rFont val="ＭＳ Ｐ明朝"/>
        <family val="1"/>
        <charset val="128"/>
      </rPr>
      <t xml:space="preserve">14-5</t>
    </r>
  </si>
  <si>
    <t xml:space="preserve">0947-42-5626</t>
  </si>
  <si>
    <t xml:space="preserve">平澤　日出男</t>
  </si>
  <si>
    <t xml:space="preserve">不明</t>
  </si>
  <si>
    <t xml:space="preserve">サロン・ド・アジュール</t>
  </si>
  <si>
    <r>
      <rPr>
        <sz val="11"/>
        <rFont val="Noto Sans"/>
        <family val="2"/>
      </rPr>
      <t xml:space="preserve">香春町採銅所</t>
    </r>
    <r>
      <rPr>
        <sz val="11"/>
        <rFont val="ＭＳ Ｐ明朝"/>
        <family val="1"/>
        <charset val="128"/>
      </rPr>
      <t xml:space="preserve">4141</t>
    </r>
  </si>
  <si>
    <t xml:space="preserve">0947-32-3590</t>
  </si>
  <si>
    <t xml:space="preserve">山口　嘉子</t>
  </si>
  <si>
    <t xml:space="preserve">ルビー美容室</t>
  </si>
  <si>
    <r>
      <rPr>
        <sz val="11"/>
        <rFont val="Noto Sans"/>
        <family val="2"/>
      </rPr>
      <t xml:space="preserve">田川市本町</t>
    </r>
    <r>
      <rPr>
        <sz val="11"/>
        <rFont val="ＭＳ Ｐ明朝"/>
        <family val="1"/>
        <charset val="128"/>
      </rPr>
      <t xml:space="preserve">14-13</t>
    </r>
  </si>
  <si>
    <t xml:space="preserve">宮原　節子</t>
  </si>
  <si>
    <t xml:space="preserve">おおしま美容室</t>
  </si>
  <si>
    <r>
      <rPr>
        <sz val="11"/>
        <rFont val="Noto Sans"/>
        <family val="2"/>
      </rPr>
      <t xml:space="preserve">田川市本町</t>
    </r>
    <r>
      <rPr>
        <sz val="11"/>
        <rFont val="ＭＳ Ｐ明朝"/>
        <family val="1"/>
        <charset val="128"/>
      </rPr>
      <t xml:space="preserve">11-16</t>
    </r>
  </si>
  <si>
    <t xml:space="preserve">0947-42-2836</t>
  </si>
  <si>
    <t xml:space="preserve">大島　達子</t>
  </si>
  <si>
    <t xml:space="preserve">みえ美容室</t>
  </si>
  <si>
    <r>
      <rPr>
        <sz val="11"/>
        <rFont val="Noto Sans"/>
        <family val="2"/>
      </rPr>
      <t xml:space="preserve">田川市大字伊田</t>
    </r>
    <r>
      <rPr>
        <sz val="11"/>
        <rFont val="ＭＳ Ｐ明朝"/>
        <family val="1"/>
        <charset val="128"/>
      </rPr>
      <t xml:space="preserve">2581</t>
    </r>
  </si>
  <si>
    <t xml:space="preserve">0947-42-5036</t>
  </si>
  <si>
    <t xml:space="preserve">田中　美恵</t>
  </si>
  <si>
    <t xml:space="preserve">カイ美容院</t>
  </si>
  <si>
    <t xml:space="preserve">糸田町宮床</t>
  </si>
  <si>
    <t xml:space="preserve">甲斐　美幸</t>
  </si>
  <si>
    <t xml:space="preserve">フランス美容室</t>
  </si>
  <si>
    <t xml:space="preserve">添田町庄</t>
  </si>
  <si>
    <t xml:space="preserve">0947-82-1140</t>
  </si>
  <si>
    <t xml:space="preserve">久世　サナミ</t>
  </si>
  <si>
    <t xml:space="preserve">別府堂美容室</t>
  </si>
  <si>
    <r>
      <rPr>
        <sz val="11"/>
        <rFont val="Noto Sans"/>
        <family val="2"/>
      </rPr>
      <t xml:space="preserve">田川市新町</t>
    </r>
    <r>
      <rPr>
        <sz val="11"/>
        <rFont val="ＭＳ Ｐ明朝"/>
        <family val="1"/>
        <charset val="128"/>
      </rPr>
      <t xml:space="preserve">16-30</t>
    </r>
  </si>
  <si>
    <t xml:space="preserve">0947-42-7652</t>
  </si>
  <si>
    <t xml:space="preserve">浦野　栄子</t>
  </si>
  <si>
    <t xml:space="preserve">みなもり美容室</t>
  </si>
  <si>
    <r>
      <rPr>
        <sz val="11"/>
        <rFont val="Noto Sans"/>
        <family val="2"/>
      </rPr>
      <t xml:space="preserve">田川市大字弓削田</t>
    </r>
    <r>
      <rPr>
        <sz val="11"/>
        <rFont val="ＭＳ Ｐ明朝"/>
        <family val="1"/>
        <charset val="128"/>
      </rPr>
      <t xml:space="preserve">181</t>
    </r>
  </si>
  <si>
    <t xml:space="preserve">0947-44-8347</t>
  </si>
  <si>
    <t xml:space="preserve">皆森　小夜子</t>
  </si>
  <si>
    <t xml:space="preserve">あこ美容室</t>
  </si>
  <si>
    <t xml:space="preserve">赤村油須原</t>
  </si>
  <si>
    <t xml:space="preserve">0947-62-2083</t>
  </si>
  <si>
    <t xml:space="preserve">伊藤　愛子</t>
  </si>
  <si>
    <t xml:space="preserve">ヒサ美容室</t>
  </si>
  <si>
    <t xml:space="preserve">糸田町中糸田</t>
  </si>
  <si>
    <t xml:space="preserve">0947-26-0289</t>
  </si>
  <si>
    <t xml:space="preserve">高橋　紀久子</t>
  </si>
  <si>
    <t xml:space="preserve">マサル永松美容室</t>
  </si>
  <si>
    <r>
      <rPr>
        <sz val="11"/>
        <rFont val="Noto Sans"/>
        <family val="2"/>
      </rPr>
      <t xml:space="preserve">田川市本町</t>
    </r>
    <r>
      <rPr>
        <sz val="11"/>
        <rFont val="ＭＳ Ｐ明朝"/>
        <family val="1"/>
        <charset val="128"/>
      </rPr>
      <t xml:space="preserve">15-5</t>
    </r>
  </si>
  <si>
    <t xml:space="preserve">0947-42-0063</t>
  </si>
  <si>
    <t xml:space="preserve">永松　勝</t>
  </si>
  <si>
    <t xml:space="preserve">ビューティサロン　いまむら</t>
  </si>
  <si>
    <r>
      <rPr>
        <sz val="11"/>
        <rFont val="Noto Sans"/>
        <family val="2"/>
      </rPr>
      <t xml:space="preserve">川崎町大字田原</t>
    </r>
    <r>
      <rPr>
        <sz val="11"/>
        <rFont val="ＭＳ Ｐ明朝"/>
        <family val="1"/>
        <charset val="128"/>
      </rPr>
      <t xml:space="preserve">1339-1</t>
    </r>
  </si>
  <si>
    <t xml:space="preserve">今村　美佐子</t>
  </si>
  <si>
    <t xml:space="preserve">サロン．ド．伸子</t>
  </si>
  <si>
    <t xml:space="preserve">香春町下高野</t>
  </si>
  <si>
    <t xml:space="preserve">0947-32-6481</t>
  </si>
  <si>
    <t xml:space="preserve">溝口　延子</t>
  </si>
  <si>
    <t xml:space="preserve">エリー美容室</t>
  </si>
  <si>
    <r>
      <rPr>
        <sz val="11"/>
        <rFont val="Noto Sans"/>
        <family val="2"/>
      </rPr>
      <t xml:space="preserve">糸田町</t>
    </r>
    <r>
      <rPr>
        <sz val="11"/>
        <rFont val="ＭＳ Ｐ明朝"/>
        <family val="1"/>
        <charset val="128"/>
      </rPr>
      <t xml:space="preserve">3061-2</t>
    </r>
  </si>
  <si>
    <t xml:space="preserve">河端　寛子</t>
  </si>
  <si>
    <t xml:space="preserve">美容室　ラブ</t>
  </si>
  <si>
    <r>
      <rPr>
        <sz val="11"/>
        <rFont val="Noto Sans"/>
        <family val="2"/>
      </rPr>
      <t xml:space="preserve">田川市新町</t>
    </r>
    <r>
      <rPr>
        <sz val="11"/>
        <rFont val="ＭＳ Ｐ明朝"/>
        <family val="1"/>
        <charset val="128"/>
      </rPr>
      <t xml:space="preserve">21</t>
    </r>
  </si>
  <si>
    <t xml:space="preserve">0947-44-8442</t>
  </si>
  <si>
    <t xml:space="preserve">中川　真由美</t>
  </si>
  <si>
    <t xml:space="preserve">ファブリック　インターナショナル</t>
  </si>
  <si>
    <r>
      <rPr>
        <sz val="11"/>
        <rFont val="Noto Sans"/>
        <family val="2"/>
      </rPr>
      <t xml:space="preserve">田川市大黒町</t>
    </r>
    <r>
      <rPr>
        <sz val="11"/>
        <rFont val="ＭＳ Ｐ明朝"/>
        <family val="1"/>
        <charset val="128"/>
      </rPr>
      <t xml:space="preserve">3-4</t>
    </r>
  </si>
  <si>
    <t xml:space="preserve">0947-42-4102</t>
  </si>
  <si>
    <t xml:space="preserve">井手口　宥公</t>
  </si>
  <si>
    <t xml:space="preserve">まるみ美容室</t>
  </si>
  <si>
    <r>
      <rPr>
        <sz val="11"/>
        <rFont val="Noto Sans"/>
        <family val="2"/>
      </rPr>
      <t xml:space="preserve">田川市大字奈良字女夫石</t>
    </r>
    <r>
      <rPr>
        <sz val="11"/>
        <rFont val="ＭＳ Ｐ明朝"/>
        <family val="1"/>
        <charset val="128"/>
      </rPr>
      <t xml:space="preserve">1587-8</t>
    </r>
  </si>
  <si>
    <t xml:space="preserve">0947-42-8096</t>
  </si>
  <si>
    <t xml:space="preserve">岩渕　康子</t>
  </si>
  <si>
    <t xml:space="preserve">サロン・ド・ボーテ　ナカムラ</t>
  </si>
  <si>
    <t xml:space="preserve">糸田町宮川二</t>
  </si>
  <si>
    <t xml:space="preserve">0947-26-0116</t>
  </si>
  <si>
    <t xml:space="preserve">中村　芳子</t>
  </si>
  <si>
    <t xml:space="preserve">サロンドよねき</t>
  </si>
  <si>
    <r>
      <rPr>
        <sz val="11"/>
        <rFont val="Noto Sans"/>
        <family val="2"/>
      </rPr>
      <t xml:space="preserve">添田町大字添田</t>
    </r>
    <r>
      <rPr>
        <sz val="11"/>
        <rFont val="ＭＳ Ｐ明朝"/>
        <family val="1"/>
        <charset val="128"/>
      </rPr>
      <t xml:space="preserve">1036</t>
    </r>
  </si>
  <si>
    <t xml:space="preserve">0947-82-0569</t>
  </si>
  <si>
    <t xml:space="preserve">米城　洋子</t>
  </si>
  <si>
    <t xml:space="preserve">友松美容院</t>
  </si>
  <si>
    <r>
      <rPr>
        <sz val="11"/>
        <rFont val="Noto Sans"/>
        <family val="2"/>
      </rPr>
      <t xml:space="preserve">田川市川宮三井大藪</t>
    </r>
    <r>
      <rPr>
        <sz val="11"/>
        <rFont val="ＭＳ Ｐ明朝"/>
        <family val="1"/>
        <charset val="128"/>
      </rPr>
      <t xml:space="preserve">2-6</t>
    </r>
  </si>
  <si>
    <t xml:space="preserve">0947-42-1823</t>
  </si>
  <si>
    <t xml:space="preserve">友松　八千代</t>
  </si>
  <si>
    <t xml:space="preserve">ナカヤ美容室</t>
  </si>
  <si>
    <r>
      <rPr>
        <sz val="11"/>
        <rFont val="Noto Sans"/>
        <family val="2"/>
      </rPr>
      <t xml:space="preserve">田川市千代町</t>
    </r>
    <r>
      <rPr>
        <sz val="11"/>
        <rFont val="ＭＳ Ｐ明朝"/>
        <family val="1"/>
        <charset val="128"/>
      </rPr>
      <t xml:space="preserve">10-31</t>
    </r>
  </si>
  <si>
    <t xml:space="preserve">0947-42-5046</t>
  </si>
  <si>
    <t xml:space="preserve">中村　カツ子</t>
  </si>
  <si>
    <r>
      <rPr>
        <sz val="11"/>
        <rFont val="Noto Sans"/>
        <family val="2"/>
      </rPr>
      <t xml:space="preserve">大任町今任原</t>
    </r>
    <r>
      <rPr>
        <sz val="11"/>
        <rFont val="ＭＳ Ｐ明朝"/>
        <family val="1"/>
        <charset val="128"/>
      </rPr>
      <t xml:space="preserve">2835-1</t>
    </r>
  </si>
  <si>
    <t xml:space="preserve">0947-63-3925</t>
  </si>
  <si>
    <t xml:space="preserve">長原　雪美</t>
  </si>
  <si>
    <t xml:space="preserve">モア美容室</t>
  </si>
  <si>
    <r>
      <rPr>
        <sz val="11"/>
        <rFont val="Noto Sans"/>
        <family val="2"/>
      </rPr>
      <t xml:space="preserve">田川市川端町東川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0947-42-7338</t>
  </si>
  <si>
    <t xml:space="preserve">伊藤　ちづる</t>
  </si>
  <si>
    <t xml:space="preserve">きとう美容室</t>
  </si>
  <si>
    <t xml:space="preserve">田川市東区上高源寺</t>
  </si>
  <si>
    <t xml:space="preserve">0947-46-0193</t>
  </si>
  <si>
    <t xml:space="preserve">木藤　悦子</t>
  </si>
  <si>
    <t xml:space="preserve">サロンド　しずえ</t>
  </si>
  <si>
    <r>
      <rPr>
        <sz val="11"/>
        <rFont val="Noto Sans"/>
        <family val="2"/>
      </rPr>
      <t xml:space="preserve">田川市大字糒山犬谷</t>
    </r>
    <r>
      <rPr>
        <sz val="11"/>
        <rFont val="ＭＳ Ｐ明朝"/>
        <family val="1"/>
        <charset val="128"/>
      </rPr>
      <t xml:space="preserve">2301-85</t>
    </r>
  </si>
  <si>
    <t xml:space="preserve">0947-45-4456</t>
  </si>
  <si>
    <t xml:space="preserve">佐渡　静枝</t>
  </si>
  <si>
    <t xml:space="preserve">スター美容室</t>
  </si>
  <si>
    <r>
      <rPr>
        <sz val="11"/>
        <rFont val="Noto Sans"/>
        <family val="2"/>
      </rPr>
      <t xml:space="preserve">田川市日の出町</t>
    </r>
    <r>
      <rPr>
        <sz val="11"/>
        <rFont val="ＭＳ Ｐ明朝"/>
        <family val="1"/>
        <charset val="128"/>
      </rPr>
      <t xml:space="preserve">6-12</t>
    </r>
  </si>
  <si>
    <t xml:space="preserve">0947-42-1624</t>
  </si>
  <si>
    <t xml:space="preserve">山田　弘子</t>
  </si>
  <si>
    <t xml:space="preserve">ビューティサロン　徳本</t>
  </si>
  <si>
    <r>
      <rPr>
        <sz val="11"/>
        <rFont val="Noto Sans"/>
        <family val="2"/>
      </rPr>
      <t xml:space="preserve">福智町伊方耳取</t>
    </r>
    <r>
      <rPr>
        <sz val="11"/>
        <rFont val="ＭＳ Ｐ明朝"/>
        <family val="1"/>
        <charset val="128"/>
      </rPr>
      <t xml:space="preserve">4475-19</t>
    </r>
  </si>
  <si>
    <t xml:space="preserve">0947-22-5031</t>
  </si>
  <si>
    <t xml:space="preserve">徳本　清</t>
  </si>
  <si>
    <t xml:space="preserve">グラース・ヘア美容室</t>
  </si>
  <si>
    <r>
      <rPr>
        <sz val="11"/>
        <rFont val="Noto Sans"/>
        <family val="2"/>
      </rPr>
      <t xml:space="preserve">添田町大字添田</t>
    </r>
    <r>
      <rPr>
        <sz val="11"/>
        <rFont val="ＭＳ Ｐ明朝"/>
        <family val="1"/>
        <charset val="128"/>
      </rPr>
      <t xml:space="preserve">1891-2</t>
    </r>
  </si>
  <si>
    <t xml:space="preserve">0947-82-5303</t>
  </si>
  <si>
    <t xml:space="preserve">田中　裕二</t>
  </si>
  <si>
    <t xml:space="preserve">サロンド　さかき</t>
  </si>
  <si>
    <r>
      <rPr>
        <sz val="11"/>
        <rFont val="Noto Sans"/>
        <family val="2"/>
      </rPr>
      <t xml:space="preserve">大任町今任原</t>
    </r>
    <r>
      <rPr>
        <sz val="11"/>
        <rFont val="ＭＳ Ｐ明朝"/>
        <family val="1"/>
        <charset val="128"/>
      </rPr>
      <t xml:space="preserve">1159</t>
    </r>
  </si>
  <si>
    <t xml:space="preserve">坂木　千鶴</t>
  </si>
  <si>
    <t xml:space="preserve">ビュティサロン　ユミ</t>
  </si>
  <si>
    <r>
      <rPr>
        <sz val="11"/>
        <rFont val="Noto Sans"/>
        <family val="2"/>
      </rPr>
      <t xml:space="preserve">香春町大字中津原</t>
    </r>
    <r>
      <rPr>
        <sz val="11"/>
        <rFont val="ＭＳ Ｐ明朝"/>
        <family val="1"/>
        <charset val="128"/>
      </rPr>
      <t xml:space="preserve">2388-12</t>
    </r>
  </si>
  <si>
    <t xml:space="preserve">0947-32-4233</t>
  </si>
  <si>
    <t xml:space="preserve">鶴我　由美子</t>
  </si>
  <si>
    <t xml:space="preserve">カットハウスＭ</t>
  </si>
  <si>
    <r>
      <rPr>
        <sz val="11"/>
        <rFont val="Noto Sans"/>
        <family val="2"/>
      </rPr>
      <t xml:space="preserve">川崎町池尻</t>
    </r>
    <r>
      <rPr>
        <sz val="11"/>
        <rFont val="ＭＳ Ｐ明朝"/>
        <family val="1"/>
        <charset val="128"/>
      </rPr>
      <t xml:space="preserve">355-12</t>
    </r>
  </si>
  <si>
    <t xml:space="preserve">0947-44-0123</t>
  </si>
  <si>
    <t xml:space="preserve">奥野　政勝</t>
  </si>
  <si>
    <t xml:space="preserve">美容室 ナカツカ</t>
  </si>
  <si>
    <r>
      <rPr>
        <sz val="11"/>
        <rFont val="Noto Sans"/>
        <family val="2"/>
      </rPr>
      <t xml:space="preserve">田川市西区清美町</t>
    </r>
    <r>
      <rPr>
        <sz val="11"/>
        <rFont val="ＭＳ Ｐ明朝"/>
        <family val="1"/>
        <charset val="128"/>
      </rPr>
      <t xml:space="preserve">84 </t>
    </r>
  </si>
  <si>
    <t xml:space="preserve">0947-44-2557</t>
  </si>
  <si>
    <t xml:space="preserve">中塚　宣子</t>
  </si>
  <si>
    <t xml:space="preserve">優</t>
  </si>
  <si>
    <r>
      <rPr>
        <sz val="11"/>
        <rFont val="Noto Sans"/>
        <family val="2"/>
      </rPr>
      <t xml:space="preserve">福智町赤池</t>
    </r>
    <r>
      <rPr>
        <sz val="11"/>
        <rFont val="ＭＳ Ｐ明朝"/>
        <family val="1"/>
        <charset val="128"/>
      </rPr>
      <t xml:space="preserve">970-98</t>
    </r>
  </si>
  <si>
    <t xml:space="preserve">0947-28-5343</t>
  </si>
  <si>
    <t xml:space="preserve">清原　サヨコ</t>
  </si>
  <si>
    <t xml:space="preserve">ビュティー・スタジオ・オオクマ</t>
  </si>
  <si>
    <r>
      <rPr>
        <sz val="11"/>
        <rFont val="Noto Sans"/>
        <family val="2"/>
      </rPr>
      <t xml:space="preserve">添田町大字添田</t>
    </r>
    <r>
      <rPr>
        <sz val="11"/>
        <rFont val="ＭＳ Ｐ明朝"/>
        <family val="1"/>
        <charset val="128"/>
      </rPr>
      <t xml:space="preserve">1236-1</t>
    </r>
  </si>
  <si>
    <t xml:space="preserve">0947-82-5568</t>
  </si>
  <si>
    <t xml:space="preserve">大隈　鈴美</t>
  </si>
  <si>
    <t xml:space="preserve">ビューティルーム　パレット</t>
  </si>
  <si>
    <r>
      <rPr>
        <sz val="11"/>
        <rFont val="Noto Sans"/>
        <family val="2"/>
      </rPr>
      <t xml:space="preserve">福智町伊方</t>
    </r>
    <r>
      <rPr>
        <sz val="11"/>
        <rFont val="ＭＳ Ｐ明朝"/>
        <family val="1"/>
        <charset val="128"/>
      </rPr>
      <t xml:space="preserve">4476-3</t>
    </r>
  </si>
  <si>
    <t xml:space="preserve">0947-22-4858</t>
  </si>
  <si>
    <t xml:space="preserve">渡邊　寿子</t>
  </si>
  <si>
    <t xml:space="preserve">らん美容室</t>
  </si>
  <si>
    <r>
      <rPr>
        <sz val="11"/>
        <rFont val="Noto Sans"/>
        <family val="2"/>
      </rPr>
      <t xml:space="preserve">田川市夏吉盛塚</t>
    </r>
    <r>
      <rPr>
        <sz val="11"/>
        <rFont val="ＭＳ Ｐ明朝"/>
        <family val="1"/>
        <charset val="128"/>
      </rPr>
      <t xml:space="preserve">194-254</t>
    </r>
  </si>
  <si>
    <t xml:space="preserve">0947-46-2623</t>
  </si>
  <si>
    <t xml:space="preserve">中山　好枝</t>
  </si>
  <si>
    <t xml:space="preserve">美容室まちこ</t>
  </si>
  <si>
    <r>
      <rPr>
        <sz val="11"/>
        <rFont val="Noto Sans"/>
        <family val="2"/>
      </rPr>
      <t xml:space="preserve">田川市大字奈良大浦</t>
    </r>
    <r>
      <rPr>
        <sz val="11"/>
        <rFont val="ＭＳ Ｐ明朝"/>
        <family val="1"/>
        <charset val="128"/>
      </rPr>
      <t xml:space="preserve">1553-26</t>
    </r>
  </si>
  <si>
    <t xml:space="preserve">0947-44-9595</t>
  </si>
  <si>
    <t xml:space="preserve">山口　政知子</t>
  </si>
  <si>
    <t xml:space="preserve">ビューテールーム　レモン</t>
  </si>
  <si>
    <r>
      <rPr>
        <sz val="11"/>
        <rFont val="Noto Sans"/>
        <family val="2"/>
      </rPr>
      <t xml:space="preserve">田川市西区宮尾</t>
    </r>
    <r>
      <rPr>
        <sz val="11"/>
        <rFont val="ＭＳ Ｐ明朝"/>
        <family val="1"/>
        <charset val="128"/>
      </rPr>
      <t xml:space="preserve">1</t>
    </r>
  </si>
  <si>
    <t xml:space="preserve">0947-46-2641</t>
  </si>
  <si>
    <t xml:space="preserve">杉本　すえみ</t>
  </si>
  <si>
    <t xml:space="preserve">丸山美容室</t>
  </si>
  <si>
    <r>
      <rPr>
        <sz val="11"/>
        <rFont val="Noto Sans"/>
        <family val="2"/>
      </rPr>
      <t xml:space="preserve">田川市上本町</t>
    </r>
    <r>
      <rPr>
        <sz val="11"/>
        <rFont val="ＭＳ Ｐ明朝"/>
        <family val="1"/>
        <charset val="128"/>
      </rPr>
      <t xml:space="preserve">7-24</t>
    </r>
  </si>
  <si>
    <t xml:space="preserve">0947-44-3836</t>
  </si>
  <si>
    <t xml:space="preserve">関　秀子</t>
  </si>
  <si>
    <t xml:space="preserve">ヘアーアクション</t>
  </si>
  <si>
    <r>
      <rPr>
        <sz val="11"/>
        <rFont val="Noto Sans"/>
        <family val="2"/>
      </rPr>
      <t xml:space="preserve">田川市日の出町</t>
    </r>
    <r>
      <rPr>
        <sz val="11"/>
        <rFont val="ＭＳ Ｐ明朝"/>
        <family val="1"/>
        <charset val="128"/>
      </rPr>
      <t xml:space="preserve">2-10</t>
    </r>
  </si>
  <si>
    <t xml:space="preserve">0947-42-7526</t>
  </si>
  <si>
    <t xml:space="preserve">佐々木　信晴</t>
  </si>
  <si>
    <t xml:space="preserve">ヘアー＆フェイスサロン　とし</t>
  </si>
  <si>
    <t xml:space="preserve">福智町伊方山ﾉ手</t>
  </si>
  <si>
    <t xml:space="preserve">0947-22-1135</t>
  </si>
  <si>
    <t xml:space="preserve">嶋本　トシ</t>
  </si>
  <si>
    <t xml:space="preserve">エリカ美容院</t>
  </si>
  <si>
    <r>
      <rPr>
        <sz val="11"/>
        <rFont val="Noto Sans"/>
        <family val="2"/>
      </rPr>
      <t xml:space="preserve">田川市日の出町</t>
    </r>
    <r>
      <rPr>
        <sz val="11"/>
        <rFont val="ＭＳ Ｐ明朝"/>
        <family val="1"/>
        <charset val="128"/>
      </rPr>
      <t xml:space="preserve">5-30</t>
    </r>
  </si>
  <si>
    <t xml:space="preserve">0947-44-1899</t>
  </si>
  <si>
    <t xml:space="preserve">伊福　和子</t>
  </si>
  <si>
    <t xml:space="preserve">ヨシノリ美容室（有）</t>
  </si>
  <si>
    <r>
      <rPr>
        <sz val="11"/>
        <rFont val="Noto Sans"/>
        <family val="2"/>
      </rPr>
      <t xml:space="preserve">田川市春日町</t>
    </r>
    <r>
      <rPr>
        <sz val="11"/>
        <rFont val="ＭＳ Ｐ明朝"/>
        <family val="1"/>
        <charset val="128"/>
      </rPr>
      <t xml:space="preserve">7-38</t>
    </r>
  </si>
  <si>
    <t xml:space="preserve">0947-45-8553</t>
  </si>
  <si>
    <t xml:space="preserve">東　佳紀</t>
  </si>
  <si>
    <t xml:space="preserve">サロンド岩本</t>
  </si>
  <si>
    <r>
      <rPr>
        <sz val="11"/>
        <rFont val="Noto Sans"/>
        <family val="2"/>
      </rPr>
      <t xml:space="preserve">田川市東区夏吉</t>
    </r>
    <r>
      <rPr>
        <sz val="11"/>
        <rFont val="ＭＳ Ｐ明朝"/>
        <family val="1"/>
        <charset val="128"/>
      </rPr>
      <t xml:space="preserve">550-1</t>
    </r>
  </si>
  <si>
    <t xml:space="preserve">0947-44-0567</t>
  </si>
  <si>
    <t xml:space="preserve">岩本　順子</t>
  </si>
  <si>
    <t xml:space="preserve">美容室　まえだ</t>
  </si>
  <si>
    <r>
      <rPr>
        <sz val="11"/>
        <rFont val="Noto Sans"/>
        <family val="2"/>
      </rPr>
      <t xml:space="preserve">田川市弓削田</t>
    </r>
    <r>
      <rPr>
        <sz val="11"/>
        <rFont val="ＭＳ Ｐ明朝"/>
        <family val="1"/>
        <charset val="128"/>
      </rPr>
      <t xml:space="preserve">1588-3</t>
    </r>
  </si>
  <si>
    <t xml:space="preserve">0947-42-7201</t>
  </si>
  <si>
    <t xml:space="preserve">前田　加代子</t>
  </si>
  <si>
    <t xml:space="preserve">有限会社　アコシャン</t>
  </si>
  <si>
    <r>
      <rPr>
        <sz val="11"/>
        <rFont val="Noto Sans"/>
        <family val="2"/>
      </rPr>
      <t xml:space="preserve">田川市本町</t>
    </r>
    <r>
      <rPr>
        <sz val="11"/>
        <rFont val="ＭＳ Ｐ明朝"/>
        <family val="1"/>
        <charset val="128"/>
      </rPr>
      <t xml:space="preserve">1-37</t>
    </r>
  </si>
  <si>
    <t xml:space="preserve">0947-42-7337</t>
  </si>
  <si>
    <t xml:space="preserve">美容室きむら</t>
  </si>
  <si>
    <r>
      <rPr>
        <sz val="11"/>
        <rFont val="Noto Sans"/>
        <family val="2"/>
      </rPr>
      <t xml:space="preserve">田川市稲荷町</t>
    </r>
    <r>
      <rPr>
        <sz val="11"/>
        <rFont val="ＭＳ Ｐ明朝"/>
        <family val="1"/>
        <charset val="128"/>
      </rPr>
      <t xml:space="preserve">1454</t>
    </r>
  </si>
  <si>
    <t xml:space="preserve">0947-45-6939</t>
  </si>
  <si>
    <t xml:space="preserve">木村　孝子</t>
  </si>
  <si>
    <t xml:space="preserve">トマト美容室</t>
  </si>
  <si>
    <t xml:space="preserve">大任町今任原桐ﾉ木</t>
  </si>
  <si>
    <t xml:space="preserve">0947-63-2855</t>
  </si>
  <si>
    <t xml:space="preserve">浦田　美智江</t>
  </si>
  <si>
    <t xml:space="preserve">サロンド・ケイ</t>
  </si>
  <si>
    <r>
      <rPr>
        <sz val="11"/>
        <rFont val="Noto Sans"/>
        <family val="2"/>
      </rPr>
      <t xml:space="preserve">糸田町貴船</t>
    </r>
    <r>
      <rPr>
        <sz val="11"/>
        <rFont val="ＭＳ Ｐ明朝"/>
        <family val="1"/>
        <charset val="128"/>
      </rPr>
      <t xml:space="preserve">141</t>
    </r>
  </si>
  <si>
    <t xml:space="preserve">0947-26-4668</t>
  </si>
  <si>
    <t xml:space="preserve">早麻　恵子</t>
  </si>
  <si>
    <t xml:space="preserve">りりれい子美容室</t>
  </si>
  <si>
    <r>
      <rPr>
        <sz val="11"/>
        <rFont val="Noto Sans"/>
        <family val="2"/>
      </rPr>
      <t xml:space="preserve">福智町赤池松本</t>
    </r>
    <r>
      <rPr>
        <sz val="11"/>
        <rFont val="ＭＳ Ｐ明朝"/>
        <family val="1"/>
        <charset val="128"/>
      </rPr>
      <t xml:space="preserve">931-14</t>
    </r>
  </si>
  <si>
    <t xml:space="preserve">0947-28-5359</t>
  </si>
  <si>
    <t xml:space="preserve">谷　冷子</t>
  </si>
  <si>
    <t xml:space="preserve">美容室　ヘアサロン はしもと</t>
  </si>
  <si>
    <r>
      <rPr>
        <sz val="11"/>
        <rFont val="Noto Sans"/>
        <family val="2"/>
      </rPr>
      <t xml:space="preserve">川崎町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947-72-4646</t>
  </si>
  <si>
    <t xml:space="preserve">橋本　武</t>
  </si>
  <si>
    <t xml:space="preserve">ノダ美容室</t>
  </si>
  <si>
    <r>
      <rPr>
        <sz val="11"/>
        <rFont val="Noto Sans"/>
        <family val="2"/>
      </rPr>
      <t xml:space="preserve">田川市西区清水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組</t>
    </r>
  </si>
  <si>
    <t xml:space="preserve">0947-45-1878</t>
  </si>
  <si>
    <t xml:space="preserve">野田　絹代</t>
  </si>
  <si>
    <t xml:space="preserve">クララ美容室</t>
  </si>
  <si>
    <r>
      <rPr>
        <sz val="11"/>
        <rFont val="Noto Sans"/>
        <family val="2"/>
      </rPr>
      <t xml:space="preserve">福智町金田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947-22-3767</t>
  </si>
  <si>
    <t xml:space="preserve">中村　スミヱ</t>
  </si>
  <si>
    <t xml:space="preserve">ヘアーメイク　ＢＥＥ</t>
  </si>
  <si>
    <r>
      <rPr>
        <sz val="11"/>
        <rFont val="Noto Sans"/>
        <family val="2"/>
      </rPr>
      <t xml:space="preserve">川崎町池尻</t>
    </r>
    <r>
      <rPr>
        <sz val="11"/>
        <rFont val="ＭＳ Ｐ明朝"/>
        <family val="1"/>
        <charset val="128"/>
      </rPr>
      <t xml:space="preserve">480-3</t>
    </r>
  </si>
  <si>
    <t xml:space="preserve">0947-46-1927</t>
  </si>
  <si>
    <t xml:space="preserve">林田　美恵</t>
  </si>
  <si>
    <t xml:space="preserve">かずみ美容室</t>
  </si>
  <si>
    <r>
      <rPr>
        <sz val="11"/>
        <rFont val="Noto Sans"/>
        <family val="2"/>
      </rPr>
      <t xml:space="preserve">福智町上野</t>
    </r>
    <r>
      <rPr>
        <sz val="11"/>
        <rFont val="ＭＳ Ｐ明朝"/>
        <family val="1"/>
        <charset val="128"/>
      </rPr>
      <t xml:space="preserve">4048-2</t>
    </r>
  </si>
  <si>
    <t xml:space="preserve">0947-28-4927</t>
  </si>
  <si>
    <t xml:space="preserve">梶尾　和美</t>
  </si>
  <si>
    <t xml:space="preserve">ふじえ美容室</t>
  </si>
  <si>
    <r>
      <rPr>
        <sz val="11"/>
        <rFont val="Noto Sans"/>
        <family val="2"/>
      </rPr>
      <t xml:space="preserve">川崎町大字田原</t>
    </r>
    <r>
      <rPr>
        <sz val="11"/>
        <rFont val="ＭＳ Ｐ明朝"/>
        <family val="1"/>
        <charset val="128"/>
      </rPr>
      <t xml:space="preserve">154-3</t>
    </r>
  </si>
  <si>
    <t xml:space="preserve">0947-72-3051</t>
  </si>
  <si>
    <t xml:space="preserve">藤江　ミチヨ</t>
  </si>
  <si>
    <t xml:space="preserve">ビューティーサロン　ベル</t>
  </si>
  <si>
    <r>
      <rPr>
        <sz val="11"/>
        <rFont val="Noto Sans"/>
        <family val="2"/>
      </rPr>
      <t xml:space="preserve">田川市新町</t>
    </r>
    <r>
      <rPr>
        <sz val="11"/>
        <rFont val="ＭＳ Ｐ明朝"/>
        <family val="1"/>
        <charset val="128"/>
      </rPr>
      <t xml:space="preserve">17-24</t>
    </r>
  </si>
  <si>
    <t xml:space="preserve">0947-45-9792</t>
  </si>
  <si>
    <t xml:space="preserve">原　五十鈴</t>
  </si>
  <si>
    <t xml:space="preserve">T. stage</t>
  </si>
  <si>
    <r>
      <rPr>
        <sz val="11"/>
        <rFont val="Noto Sans"/>
        <family val="2"/>
      </rPr>
      <t xml:space="preserve">田川市大字伊田</t>
    </r>
    <r>
      <rPr>
        <sz val="11"/>
        <rFont val="ＭＳ Ｐ明朝"/>
        <family val="1"/>
        <charset val="128"/>
      </rPr>
      <t xml:space="preserve">4968-3</t>
    </r>
  </si>
  <si>
    <t xml:space="preserve">0947-45-3616</t>
  </si>
  <si>
    <t xml:space="preserve">橘　敏郎</t>
  </si>
  <si>
    <t xml:space="preserve">カット　イン　タシマ</t>
  </si>
  <si>
    <r>
      <rPr>
        <sz val="11"/>
        <rFont val="Noto Sans"/>
        <family val="2"/>
      </rPr>
      <t xml:space="preserve">福智町弁城</t>
    </r>
    <r>
      <rPr>
        <sz val="11"/>
        <rFont val="ＭＳ Ｐ明朝"/>
        <family val="1"/>
        <charset val="128"/>
      </rPr>
      <t xml:space="preserve">1440</t>
    </r>
  </si>
  <si>
    <t xml:space="preserve">0947-22-3105</t>
  </si>
  <si>
    <t xml:space="preserve">田島　信子</t>
  </si>
  <si>
    <r>
      <rPr>
        <sz val="11"/>
        <rFont val="Noto Sans"/>
        <family val="2"/>
      </rPr>
      <t xml:space="preserve">川崎町</t>
    </r>
    <r>
      <rPr>
        <sz val="11"/>
        <rFont val="ＭＳ Ｐ明朝"/>
        <family val="1"/>
        <charset val="128"/>
      </rPr>
      <t xml:space="preserve">199-2</t>
    </r>
  </si>
  <si>
    <t xml:space="preserve">0947-73-2887</t>
  </si>
  <si>
    <t xml:space="preserve">谷尾　豊美</t>
  </si>
  <si>
    <t xml:space="preserve">カットハウス　杏（あんず）</t>
  </si>
  <si>
    <r>
      <rPr>
        <sz val="11"/>
        <rFont val="Noto Sans"/>
        <family val="2"/>
      </rPr>
      <t xml:space="preserve">川崎町大字川崎</t>
    </r>
    <r>
      <rPr>
        <sz val="11"/>
        <rFont val="ＭＳ Ｐ明朝"/>
        <family val="1"/>
        <charset val="128"/>
      </rPr>
      <t xml:space="preserve">543-1</t>
    </r>
  </si>
  <si>
    <t xml:space="preserve">0947-72-5808</t>
  </si>
  <si>
    <t xml:space="preserve">材木　千鶴子</t>
  </si>
  <si>
    <t xml:space="preserve">アトリエＫ．Ｉ．Ｂ</t>
  </si>
  <si>
    <r>
      <rPr>
        <sz val="11"/>
        <rFont val="Noto Sans"/>
        <family val="2"/>
      </rPr>
      <t xml:space="preserve">香春町大字香春字町口</t>
    </r>
    <r>
      <rPr>
        <sz val="11"/>
        <rFont val="ＭＳ Ｐ明朝"/>
        <family val="1"/>
        <charset val="128"/>
      </rPr>
      <t xml:space="preserve">737-15</t>
    </r>
  </si>
  <si>
    <t xml:space="preserve">0947-32-5303</t>
  </si>
  <si>
    <t xml:space="preserve">岩丸　薫</t>
  </si>
  <si>
    <t xml:space="preserve">美容室「プー・ア・プー」</t>
  </si>
  <si>
    <r>
      <rPr>
        <sz val="11"/>
        <rFont val="Noto Sans"/>
        <family val="2"/>
      </rPr>
      <t xml:space="preserve">田川市伊田町</t>
    </r>
    <r>
      <rPr>
        <sz val="11"/>
        <rFont val="ＭＳ Ｐ明朝"/>
        <family val="1"/>
        <charset val="128"/>
      </rPr>
      <t xml:space="preserve">11-13</t>
    </r>
  </si>
  <si>
    <t xml:space="preserve">0947-46-3139</t>
  </si>
  <si>
    <t xml:space="preserve">中村　恵美子</t>
  </si>
  <si>
    <t xml:space="preserve">センナリ美容室</t>
  </si>
  <si>
    <t xml:space="preserve">糸田町上糸田</t>
  </si>
  <si>
    <t xml:space="preserve">0947-26-0537</t>
  </si>
  <si>
    <t xml:space="preserve">藤村　ゆりみ</t>
  </si>
  <si>
    <t xml:space="preserve">ヘアーショップ　あみい</t>
  </si>
  <si>
    <t xml:space="preserve">香春町大字高野</t>
  </si>
  <si>
    <t xml:space="preserve">0947-32-7101</t>
  </si>
  <si>
    <t xml:space="preserve">山口　鈴江</t>
  </si>
  <si>
    <t xml:space="preserve">美容室ベニヤ</t>
  </si>
  <si>
    <r>
      <rPr>
        <sz val="11"/>
        <rFont val="Noto Sans"/>
        <family val="2"/>
      </rPr>
      <t xml:space="preserve">田川市大字伊田</t>
    </r>
    <r>
      <rPr>
        <sz val="11"/>
        <rFont val="ＭＳ Ｐ明朝"/>
        <family val="1"/>
        <charset val="128"/>
      </rPr>
      <t xml:space="preserve">2739</t>
    </r>
  </si>
  <si>
    <t xml:space="preserve">0947-42-6062</t>
  </si>
  <si>
    <t xml:space="preserve">安永　雅代</t>
  </si>
  <si>
    <r>
      <rPr>
        <sz val="11"/>
        <rFont val="Noto Sans"/>
        <family val="2"/>
      </rPr>
      <t xml:space="preserve">福智町伊方</t>
    </r>
    <r>
      <rPr>
        <sz val="11"/>
        <rFont val="ＭＳ Ｐ明朝"/>
        <family val="1"/>
        <charset val="128"/>
      </rPr>
      <t xml:space="preserve">4549-2</t>
    </r>
  </si>
  <si>
    <t xml:space="preserve">0947-22-0566</t>
  </si>
  <si>
    <t xml:space="preserve">平井　トシ子</t>
  </si>
  <si>
    <t xml:space="preserve">らぴすヘアーサロン</t>
  </si>
  <si>
    <r>
      <rPr>
        <sz val="11"/>
        <rFont val="Noto Sans"/>
        <family val="2"/>
      </rPr>
      <t xml:space="preserve">糸田町</t>
    </r>
    <r>
      <rPr>
        <sz val="11"/>
        <rFont val="ＭＳ Ｐ明朝"/>
        <family val="1"/>
        <charset val="128"/>
      </rPr>
      <t xml:space="preserve">3098-1</t>
    </r>
  </si>
  <si>
    <t xml:space="preserve">0947-26-3525</t>
  </si>
  <si>
    <t xml:space="preserve">赤熊　ゆきみ</t>
  </si>
  <si>
    <t xml:space="preserve">美容室　タナカ</t>
  </si>
  <si>
    <r>
      <rPr>
        <sz val="11"/>
        <rFont val="Noto Sans"/>
        <family val="2"/>
      </rPr>
      <t xml:space="preserve">田川市奈良上の山</t>
    </r>
    <r>
      <rPr>
        <sz val="11"/>
        <rFont val="ＭＳ Ｐ明朝"/>
        <family val="1"/>
        <charset val="128"/>
      </rPr>
      <t xml:space="preserve">1539-62</t>
    </r>
  </si>
  <si>
    <t xml:space="preserve">田中　紀子</t>
  </si>
  <si>
    <r>
      <rPr>
        <sz val="11"/>
        <rFont val="Noto Sans"/>
        <family val="2"/>
      </rPr>
      <t xml:space="preserve">添田町富山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庄</t>
    </r>
    <r>
      <rPr>
        <sz val="11"/>
        <rFont val="ＭＳ Ｐ明朝"/>
        <family val="1"/>
        <charset val="128"/>
      </rPr>
      <t xml:space="preserve">2460)</t>
    </r>
  </si>
  <si>
    <t xml:space="preserve">0947-72-6525</t>
  </si>
  <si>
    <t xml:space="preserve">牛島　マス子</t>
  </si>
  <si>
    <t xml:space="preserve">宮本美容室</t>
  </si>
  <si>
    <r>
      <rPr>
        <sz val="11"/>
        <rFont val="Noto Sans"/>
        <family val="2"/>
      </rPr>
      <t xml:space="preserve">添田町字下町</t>
    </r>
    <r>
      <rPr>
        <sz val="11"/>
        <rFont val="ＭＳ Ｐ明朝"/>
        <family val="1"/>
        <charset val="128"/>
      </rPr>
      <t xml:space="preserve">1923</t>
    </r>
  </si>
  <si>
    <t xml:space="preserve">0947-82-2088</t>
  </si>
  <si>
    <t xml:space="preserve">一丸　順子</t>
  </si>
  <si>
    <t xml:space="preserve">井上美容室</t>
  </si>
  <si>
    <r>
      <rPr>
        <sz val="11"/>
        <rFont val="Noto Sans"/>
        <family val="2"/>
      </rPr>
      <t xml:space="preserve">赤村大字赤</t>
    </r>
    <r>
      <rPr>
        <sz val="11"/>
        <rFont val="ＭＳ Ｐ明朝"/>
        <family val="1"/>
        <charset val="128"/>
      </rPr>
      <t xml:space="preserve">8151</t>
    </r>
  </si>
  <si>
    <t xml:space="preserve">0947-62-2672</t>
  </si>
  <si>
    <t xml:space="preserve">井上　美代子</t>
  </si>
  <si>
    <r>
      <rPr>
        <sz val="11"/>
        <rFont val="Noto Sans"/>
        <family val="2"/>
      </rPr>
      <t xml:space="preserve">川崎町大字川崎</t>
    </r>
    <r>
      <rPr>
        <sz val="11"/>
        <rFont val="ＭＳ Ｐ明朝"/>
        <family val="1"/>
        <charset val="128"/>
      </rPr>
      <t xml:space="preserve">1058-1</t>
    </r>
  </si>
  <si>
    <t xml:space="preserve">0947-72-8095</t>
  </si>
  <si>
    <t xml:space="preserve">元永　英幸</t>
  </si>
  <si>
    <t xml:space="preserve">ビューティサロン　さつき</t>
  </si>
  <si>
    <r>
      <rPr>
        <sz val="11"/>
        <rFont val="Noto Sans"/>
        <family val="2"/>
      </rPr>
      <t xml:space="preserve">田川市大字伊田</t>
    </r>
    <r>
      <rPr>
        <sz val="11"/>
        <rFont val="ＭＳ Ｐ明朝"/>
        <family val="1"/>
        <charset val="128"/>
      </rPr>
      <t xml:space="preserve">2721(2-10)</t>
    </r>
  </si>
  <si>
    <t xml:space="preserve">0947-44-0993</t>
  </si>
  <si>
    <t xml:space="preserve">山崎　啓子</t>
  </si>
  <si>
    <t xml:space="preserve">美容室　まい・くれいん</t>
  </si>
  <si>
    <r>
      <rPr>
        <sz val="11"/>
        <rFont val="Noto Sans"/>
        <family val="2"/>
      </rPr>
      <t xml:space="preserve">福智町赤池</t>
    </r>
    <r>
      <rPr>
        <sz val="11"/>
        <rFont val="ＭＳ Ｐ明朝"/>
        <family val="1"/>
        <charset val="128"/>
      </rPr>
      <t xml:space="preserve">970-178</t>
    </r>
  </si>
  <si>
    <t xml:space="preserve">0947-28-5381</t>
  </si>
  <si>
    <t xml:space="preserve">平野　久美子</t>
  </si>
  <si>
    <t xml:space="preserve">エイ美容室</t>
  </si>
  <si>
    <r>
      <rPr>
        <sz val="11"/>
        <rFont val="Noto Sans"/>
        <family val="2"/>
      </rPr>
      <t xml:space="preserve">香春町大字香春</t>
    </r>
    <r>
      <rPr>
        <sz val="11"/>
        <rFont val="ＭＳ Ｐ明朝"/>
        <family val="1"/>
        <charset val="128"/>
      </rPr>
      <t xml:space="preserve">1258</t>
    </r>
  </si>
  <si>
    <t xml:space="preserve">0947-32-2818</t>
  </si>
  <si>
    <t xml:space="preserve">本田　英子</t>
  </si>
  <si>
    <t xml:space="preserve">ビューティサロン　こまつ</t>
  </si>
  <si>
    <r>
      <rPr>
        <sz val="11"/>
        <rFont val="Noto Sans"/>
        <family val="2"/>
      </rPr>
      <t xml:space="preserve">香春町中津原</t>
    </r>
    <r>
      <rPr>
        <sz val="11"/>
        <rFont val="ＭＳ Ｐ明朝"/>
        <family val="1"/>
        <charset val="128"/>
      </rPr>
      <t xml:space="preserve">1029-1</t>
    </r>
  </si>
  <si>
    <t xml:space="preserve">0947-32-5788</t>
  </si>
  <si>
    <t xml:space="preserve">小松　久代</t>
  </si>
  <si>
    <t xml:space="preserve">美容室　翔</t>
  </si>
  <si>
    <r>
      <rPr>
        <sz val="11"/>
        <rFont val="Noto Sans"/>
        <family val="2"/>
      </rPr>
      <t xml:space="preserve">大任町今任原</t>
    </r>
    <r>
      <rPr>
        <sz val="11"/>
        <rFont val="ＭＳ Ｐ明朝"/>
        <family val="1"/>
        <charset val="128"/>
      </rPr>
      <t xml:space="preserve">1673</t>
    </r>
  </si>
  <si>
    <t xml:space="preserve">0947-63-4818</t>
  </si>
  <si>
    <t xml:space="preserve">溝口　収一</t>
  </si>
  <si>
    <t xml:space="preserve">トヨダ美容室</t>
  </si>
  <si>
    <t xml:space="preserve">福智町伊方八幡町</t>
  </si>
  <si>
    <t xml:space="preserve">0947-22-1600</t>
  </si>
  <si>
    <t xml:space="preserve">豊田　朝子</t>
  </si>
  <si>
    <t xml:space="preserve">イトウ美容室</t>
  </si>
  <si>
    <r>
      <rPr>
        <sz val="11"/>
        <rFont val="Noto Sans"/>
        <family val="2"/>
      </rPr>
      <t xml:space="preserve">川崎町大字池尻字大海</t>
    </r>
    <r>
      <rPr>
        <sz val="11"/>
        <rFont val="ＭＳ Ｐ明朝"/>
        <family val="1"/>
        <charset val="128"/>
      </rPr>
      <t xml:space="preserve">125-4</t>
    </r>
  </si>
  <si>
    <t xml:space="preserve">0947-44-3370</t>
  </si>
  <si>
    <t xml:space="preserve">伊藤　久美子</t>
  </si>
  <si>
    <t xml:space="preserve">カトレア美容室</t>
  </si>
  <si>
    <t xml:space="preserve">0947-22-5340</t>
  </si>
  <si>
    <t xml:space="preserve">吉田　民子</t>
  </si>
  <si>
    <t xml:space="preserve">裕梨江の店</t>
  </si>
  <si>
    <r>
      <rPr>
        <sz val="11"/>
        <rFont val="Noto Sans"/>
        <family val="2"/>
      </rPr>
      <t xml:space="preserve">田川市大字奈良</t>
    </r>
    <r>
      <rPr>
        <sz val="11"/>
        <rFont val="ＭＳ Ｐ明朝"/>
        <family val="1"/>
        <charset val="128"/>
      </rPr>
      <t xml:space="preserve">1520-31</t>
    </r>
  </si>
  <si>
    <t xml:space="preserve">0947-45-5733</t>
  </si>
  <si>
    <t xml:space="preserve">舟木　ユリヱ</t>
  </si>
  <si>
    <t xml:space="preserve">ビューティーサロン　来夢来人</t>
  </si>
  <si>
    <r>
      <rPr>
        <sz val="11"/>
        <rFont val="Noto Sans"/>
        <family val="2"/>
      </rPr>
      <t xml:space="preserve">田川市大字伊田</t>
    </r>
    <r>
      <rPr>
        <sz val="11"/>
        <rFont val="ＭＳ Ｐ明朝"/>
        <family val="1"/>
        <charset val="128"/>
      </rPr>
      <t xml:space="preserve">2683-17</t>
    </r>
  </si>
  <si>
    <t xml:space="preserve">0947-42-7450</t>
  </si>
  <si>
    <t xml:space="preserve">仲山　武彦</t>
  </si>
  <si>
    <t xml:space="preserve">サロンド　ひろ</t>
  </si>
  <si>
    <r>
      <rPr>
        <sz val="11"/>
        <rFont val="Noto Sans"/>
        <family val="2"/>
      </rPr>
      <t xml:space="preserve">香春町大字採銅所市場</t>
    </r>
    <r>
      <rPr>
        <sz val="11"/>
        <rFont val="ＭＳ Ｐ明朝"/>
        <family val="1"/>
        <charset val="128"/>
      </rPr>
      <t xml:space="preserve">3326-1</t>
    </r>
  </si>
  <si>
    <t xml:space="preserve">0947-32-7416</t>
  </si>
  <si>
    <t xml:space="preserve">リツコ美容室</t>
  </si>
  <si>
    <r>
      <rPr>
        <sz val="11"/>
        <rFont val="Noto Sans"/>
        <family val="2"/>
      </rPr>
      <t xml:space="preserve">田川市大字位登</t>
    </r>
    <r>
      <rPr>
        <sz val="11"/>
        <rFont val="ＭＳ Ｐ明朝"/>
        <family val="1"/>
        <charset val="128"/>
      </rPr>
      <t xml:space="preserve">1774-3</t>
    </r>
  </si>
  <si>
    <t xml:space="preserve">0947-45-0397</t>
  </si>
  <si>
    <t xml:space="preserve">財津　立子</t>
  </si>
  <si>
    <t xml:space="preserve">ヘアクラブ　スニップ　スニップ</t>
  </si>
  <si>
    <r>
      <rPr>
        <sz val="11"/>
        <rFont val="Noto Sans"/>
        <family val="2"/>
      </rPr>
      <t xml:space="preserve">田川市魚町</t>
    </r>
    <r>
      <rPr>
        <sz val="11"/>
        <rFont val="ＭＳ Ｐ明朝"/>
        <family val="1"/>
        <charset val="128"/>
      </rPr>
      <t xml:space="preserve">8-21</t>
    </r>
  </si>
  <si>
    <t xml:space="preserve">0947-42-6806</t>
  </si>
  <si>
    <t xml:space="preserve">石川　智子</t>
  </si>
  <si>
    <t xml:space="preserve">グラースヘア</t>
  </si>
  <si>
    <r>
      <rPr>
        <sz val="11"/>
        <rFont val="Noto Sans"/>
        <family val="2"/>
      </rPr>
      <t xml:space="preserve">田川市魚町パトスビル</t>
    </r>
    <r>
      <rPr>
        <sz val="11"/>
        <rFont val="ＭＳ Ｐ明朝"/>
        <family val="1"/>
        <charset val="128"/>
      </rPr>
      <t xml:space="preserve">3F</t>
    </r>
  </si>
  <si>
    <t xml:space="preserve">0947-42-6609</t>
  </si>
  <si>
    <t xml:space="preserve">平尾　利行</t>
  </si>
  <si>
    <t xml:space="preserve">サロンド加来</t>
  </si>
  <si>
    <r>
      <rPr>
        <sz val="11"/>
        <rFont val="Noto Sans"/>
        <family val="2"/>
      </rPr>
      <t xml:space="preserve">田川市新町</t>
    </r>
    <r>
      <rPr>
        <sz val="11"/>
        <rFont val="ＭＳ Ｐ明朝"/>
        <family val="1"/>
        <charset val="128"/>
      </rPr>
      <t xml:space="preserve">12-7</t>
    </r>
  </si>
  <si>
    <t xml:space="preserve">0947-46-2776</t>
  </si>
  <si>
    <t xml:space="preserve">加来　啓子</t>
  </si>
  <si>
    <t xml:space="preserve">美容室　童夢</t>
  </si>
  <si>
    <r>
      <rPr>
        <sz val="11"/>
        <rFont val="Noto Sans"/>
        <family val="2"/>
      </rPr>
      <t xml:space="preserve">田川市新町</t>
    </r>
    <r>
      <rPr>
        <sz val="11"/>
        <rFont val="ＭＳ Ｐ明朝"/>
        <family val="1"/>
        <charset val="128"/>
      </rPr>
      <t xml:space="preserve">11-14</t>
    </r>
  </si>
  <si>
    <t xml:space="preserve">0947-46-4608</t>
  </si>
  <si>
    <t xml:space="preserve">早麻　広美</t>
  </si>
  <si>
    <t xml:space="preserve">美容室　うらの</t>
  </si>
  <si>
    <r>
      <rPr>
        <sz val="11"/>
        <rFont val="Noto Sans"/>
        <family val="2"/>
      </rPr>
      <t xml:space="preserve">大任町大字今任原</t>
    </r>
    <r>
      <rPr>
        <sz val="11"/>
        <rFont val="ＭＳ Ｐ明朝"/>
        <family val="1"/>
        <charset val="128"/>
      </rPr>
      <t xml:space="preserve">3090-1</t>
    </r>
  </si>
  <si>
    <t xml:space="preserve">0947-44-2710</t>
  </si>
  <si>
    <t xml:space="preserve">浦野　多加美</t>
  </si>
  <si>
    <r>
      <rPr>
        <sz val="11"/>
        <rFont val="Noto Sans"/>
        <family val="2"/>
      </rPr>
      <t xml:space="preserve">添田町添田</t>
    </r>
    <r>
      <rPr>
        <sz val="11"/>
        <rFont val="ＭＳ Ｐ明朝"/>
        <family val="1"/>
        <charset val="128"/>
      </rPr>
      <t xml:space="preserve">1177</t>
    </r>
  </si>
  <si>
    <t xml:space="preserve">0947-82-5432</t>
  </si>
  <si>
    <t xml:space="preserve">出口　操</t>
  </si>
  <si>
    <t xml:space="preserve">河野美容院</t>
  </si>
  <si>
    <r>
      <rPr>
        <sz val="11"/>
        <rFont val="Noto Sans"/>
        <family val="2"/>
      </rPr>
      <t xml:space="preserve">福智町赤池</t>
    </r>
    <r>
      <rPr>
        <sz val="11"/>
        <rFont val="ＭＳ Ｐ明朝"/>
        <family val="1"/>
        <charset val="128"/>
      </rPr>
      <t xml:space="preserve">300-2</t>
    </r>
  </si>
  <si>
    <t xml:space="preserve">0947-28-2019</t>
  </si>
  <si>
    <t xml:space="preserve">田島　千年</t>
  </si>
  <si>
    <t xml:space="preserve">ヘアーモード・ルリコ</t>
  </si>
  <si>
    <r>
      <rPr>
        <sz val="11"/>
        <rFont val="Noto Sans"/>
        <family val="2"/>
      </rPr>
      <t xml:space="preserve">赤村大字内田</t>
    </r>
    <r>
      <rPr>
        <sz val="11"/>
        <rFont val="ＭＳ Ｐ明朝"/>
        <family val="1"/>
        <charset val="128"/>
      </rPr>
      <t xml:space="preserve">2162-2</t>
    </r>
  </si>
  <si>
    <t xml:space="preserve">0947-62-3110</t>
  </si>
  <si>
    <t xml:space="preserve">三橋　ルリ子</t>
  </si>
  <si>
    <t xml:space="preserve">夏吉美容室</t>
  </si>
  <si>
    <r>
      <rPr>
        <sz val="11"/>
        <rFont val="Noto Sans"/>
        <family val="2"/>
      </rPr>
      <t xml:space="preserve">田川市大字夏吉</t>
    </r>
    <r>
      <rPr>
        <sz val="11"/>
        <rFont val="ＭＳ Ｐ明朝"/>
        <family val="1"/>
        <charset val="128"/>
      </rPr>
      <t xml:space="preserve">3615-4</t>
    </r>
  </si>
  <si>
    <t xml:space="preserve">0947-44-3007</t>
  </si>
  <si>
    <t xml:space="preserve">古谷　武子</t>
  </si>
  <si>
    <t xml:space="preserve">ビューティサロン　グリーン</t>
  </si>
  <si>
    <r>
      <rPr>
        <sz val="11"/>
        <rFont val="Noto Sans"/>
        <family val="2"/>
      </rPr>
      <t xml:space="preserve">川崎町田原</t>
    </r>
    <r>
      <rPr>
        <sz val="11"/>
        <rFont val="ＭＳ Ｐ明朝"/>
        <family val="1"/>
        <charset val="128"/>
      </rPr>
      <t xml:space="preserve">1117</t>
    </r>
  </si>
  <si>
    <t xml:space="preserve">広滝　千津子</t>
  </si>
  <si>
    <t xml:space="preserve">ヘアスタジオ　ととき</t>
  </si>
  <si>
    <r>
      <rPr>
        <sz val="11"/>
        <rFont val="Noto Sans"/>
        <family val="2"/>
      </rPr>
      <t xml:space="preserve">添田町大字庄</t>
    </r>
    <r>
      <rPr>
        <sz val="11"/>
        <rFont val="ＭＳ Ｐ明朝"/>
        <family val="1"/>
        <charset val="128"/>
      </rPr>
      <t xml:space="preserve">1135-9</t>
    </r>
  </si>
  <si>
    <t xml:space="preserve">0947-82-5038</t>
  </si>
  <si>
    <t xml:space="preserve">十時　順子</t>
  </si>
  <si>
    <t xml:space="preserve">美容室　スイング</t>
  </si>
  <si>
    <r>
      <rPr>
        <sz val="11"/>
        <rFont val="Noto Sans"/>
        <family val="2"/>
      </rPr>
      <t xml:space="preserve">田川市大字川宮高尾</t>
    </r>
    <r>
      <rPr>
        <sz val="11"/>
        <rFont val="ＭＳ Ｐ明朝"/>
        <family val="1"/>
        <charset val="128"/>
      </rPr>
      <t xml:space="preserve">OA</t>
    </r>
    <r>
      <rPr>
        <sz val="11"/>
        <rFont val="Noto Sans"/>
        <family val="2"/>
      </rPr>
      <t xml:space="preserve">ハイツ</t>
    </r>
  </si>
  <si>
    <t xml:space="preserve">0947-44-4213</t>
  </si>
  <si>
    <t xml:space="preserve">澤永　光司</t>
  </si>
  <si>
    <r>
      <rPr>
        <sz val="11"/>
        <rFont val="Noto Sans"/>
        <family val="2"/>
      </rPr>
      <t xml:space="preserve">田川市丸山町</t>
    </r>
    <r>
      <rPr>
        <sz val="11"/>
        <rFont val="ＭＳ Ｐ明朝"/>
        <family val="1"/>
        <charset val="128"/>
      </rPr>
      <t xml:space="preserve">1503</t>
    </r>
  </si>
  <si>
    <t xml:space="preserve">0947-42-4754</t>
  </si>
  <si>
    <t xml:space="preserve">今岡　久子</t>
  </si>
  <si>
    <t xml:space="preserve">シルバー美容室</t>
  </si>
  <si>
    <r>
      <rPr>
        <sz val="11"/>
        <rFont val="Noto Sans"/>
        <family val="2"/>
      </rPr>
      <t xml:space="preserve">添田町大字添田</t>
    </r>
    <r>
      <rPr>
        <sz val="11"/>
        <rFont val="ＭＳ Ｐ明朝"/>
        <family val="1"/>
        <charset val="128"/>
      </rPr>
      <t xml:space="preserve">1242</t>
    </r>
  </si>
  <si>
    <t xml:space="preserve">0947-82-0234</t>
  </si>
  <si>
    <t xml:space="preserve">村上　久美代</t>
  </si>
  <si>
    <t xml:space="preserve">ビューティサロン　京</t>
  </si>
  <si>
    <r>
      <rPr>
        <sz val="11"/>
        <rFont val="Noto Sans"/>
        <family val="2"/>
      </rPr>
      <t xml:space="preserve">川崎町池尻</t>
    </r>
    <r>
      <rPr>
        <sz val="11"/>
        <rFont val="ＭＳ Ｐ明朝"/>
        <family val="1"/>
        <charset val="128"/>
      </rPr>
      <t xml:space="preserve">291</t>
    </r>
  </si>
  <si>
    <t xml:space="preserve">0947-45-8235</t>
  </si>
  <si>
    <t xml:space="preserve">嶋井　京</t>
  </si>
  <si>
    <t xml:space="preserve">美容室　アトリエ　のおの</t>
  </si>
  <si>
    <r>
      <rPr>
        <sz val="11"/>
        <rFont val="Noto Sans"/>
        <family val="2"/>
      </rPr>
      <t xml:space="preserve">田川市丸山町</t>
    </r>
    <r>
      <rPr>
        <sz val="11"/>
        <rFont val="ＭＳ Ｐ明朝"/>
        <family val="1"/>
        <charset val="128"/>
      </rPr>
      <t xml:space="preserve">1467-13</t>
    </r>
  </si>
  <si>
    <t xml:space="preserve">0947-42-9227</t>
  </si>
  <si>
    <t xml:space="preserve">南野　八重子</t>
  </si>
  <si>
    <t xml:space="preserve">美容室　Ｋ２</t>
  </si>
  <si>
    <r>
      <rPr>
        <sz val="11"/>
        <rFont val="Noto Sans"/>
        <family val="2"/>
      </rPr>
      <t xml:space="preserve">福智町金田</t>
    </r>
    <r>
      <rPr>
        <sz val="11"/>
        <rFont val="ＭＳ Ｐ明朝"/>
        <family val="1"/>
        <charset val="128"/>
      </rPr>
      <t xml:space="preserve">1054-1</t>
    </r>
  </si>
  <si>
    <t xml:space="preserve">0947-22-6999</t>
  </si>
  <si>
    <t xml:space="preserve">林　一成</t>
  </si>
  <si>
    <t xml:space="preserve">ヘアーサロン　ビビット</t>
  </si>
  <si>
    <r>
      <rPr>
        <sz val="11"/>
        <rFont val="Noto Sans"/>
        <family val="2"/>
      </rPr>
      <t xml:space="preserve">添田町大字庄</t>
    </r>
    <r>
      <rPr>
        <sz val="11"/>
        <rFont val="ＭＳ Ｐ明朝"/>
        <family val="1"/>
        <charset val="128"/>
      </rPr>
      <t xml:space="preserve">398-6</t>
    </r>
  </si>
  <si>
    <t xml:space="preserve">0947-82-2803</t>
  </si>
  <si>
    <t xml:space="preserve">神谷　まゆみ</t>
  </si>
  <si>
    <t xml:space="preserve">ヘアーメイク　ＮＡＯ</t>
  </si>
  <si>
    <r>
      <rPr>
        <sz val="11"/>
        <rFont val="Noto Sans"/>
        <family val="2"/>
      </rPr>
      <t xml:space="preserve">田川市平松町</t>
    </r>
    <r>
      <rPr>
        <sz val="11"/>
        <rFont val="ＭＳ Ｐ明朝"/>
        <family val="1"/>
        <charset val="128"/>
      </rPr>
      <t xml:space="preserve">11-20</t>
    </r>
  </si>
  <si>
    <t xml:space="preserve">0947-42-4789</t>
  </si>
  <si>
    <t xml:space="preserve">吉田　直美</t>
  </si>
  <si>
    <t xml:space="preserve">ヘアーアート　アージュ</t>
  </si>
  <si>
    <r>
      <rPr>
        <sz val="11"/>
        <rFont val="Noto Sans"/>
        <family val="2"/>
      </rPr>
      <t xml:space="preserve">田川市東町</t>
    </r>
    <r>
      <rPr>
        <sz val="11"/>
        <rFont val="ＭＳ Ｐ明朝"/>
        <family val="1"/>
        <charset val="128"/>
      </rPr>
      <t xml:space="preserve">1-2</t>
    </r>
  </si>
  <si>
    <t xml:space="preserve">0947-44-9188</t>
  </si>
  <si>
    <t xml:space="preserve">永井　英治</t>
  </si>
  <si>
    <t xml:space="preserve">美容室　小松</t>
  </si>
  <si>
    <t xml:space="preserve">0947-72-6751</t>
  </si>
  <si>
    <t xml:space="preserve">小松　美智子</t>
  </si>
  <si>
    <t xml:space="preserve">カットスタジオ　ミーシャ</t>
  </si>
  <si>
    <r>
      <rPr>
        <sz val="11"/>
        <rFont val="Noto Sans"/>
        <family val="2"/>
      </rPr>
      <t xml:space="preserve">田川市大字弓削田</t>
    </r>
    <r>
      <rPr>
        <sz val="11"/>
        <rFont val="ＭＳ Ｐ明朝"/>
        <family val="1"/>
        <charset val="128"/>
      </rPr>
      <t xml:space="preserve">1492-3</t>
    </r>
  </si>
  <si>
    <t xml:space="preserve">0947-46-5527</t>
  </si>
  <si>
    <t xml:space="preserve">司　知実</t>
  </si>
  <si>
    <t xml:space="preserve">ヘアブティック　みよし</t>
  </si>
  <si>
    <r>
      <rPr>
        <sz val="11"/>
        <rFont val="Noto Sans"/>
        <family val="2"/>
      </rPr>
      <t xml:space="preserve">香春町高野</t>
    </r>
    <r>
      <rPr>
        <sz val="11"/>
        <rFont val="ＭＳ Ｐ明朝"/>
        <family val="1"/>
        <charset val="128"/>
      </rPr>
      <t xml:space="preserve">909-31</t>
    </r>
  </si>
  <si>
    <t xml:space="preserve">0947-32-4533</t>
  </si>
  <si>
    <t xml:space="preserve">三好　千恵</t>
  </si>
  <si>
    <t xml:space="preserve">ミズタ・美容室</t>
  </si>
  <si>
    <r>
      <rPr>
        <sz val="11"/>
        <rFont val="Noto Sans"/>
        <family val="2"/>
      </rPr>
      <t xml:space="preserve">添田町大字添田</t>
    </r>
    <r>
      <rPr>
        <sz val="11"/>
        <rFont val="ＭＳ Ｐ明朝"/>
        <family val="1"/>
        <charset val="128"/>
      </rPr>
      <t xml:space="preserve">1232-26</t>
    </r>
  </si>
  <si>
    <t xml:space="preserve">0947-82-0235</t>
  </si>
  <si>
    <t xml:space="preserve">水田　一</t>
  </si>
  <si>
    <r>
      <rPr>
        <sz val="11"/>
        <rFont val="Noto Sans"/>
        <family val="2"/>
      </rPr>
      <t xml:space="preserve">美容室　</t>
    </r>
    <r>
      <rPr>
        <sz val="11"/>
        <rFont val="ＭＳ Ｐ明朝"/>
        <family val="1"/>
        <charset val="128"/>
      </rPr>
      <t xml:space="preserve">MINT</t>
    </r>
  </si>
  <si>
    <r>
      <rPr>
        <sz val="11"/>
        <rFont val="Noto Sans"/>
        <family val="2"/>
      </rPr>
      <t xml:space="preserve">添田町庄</t>
    </r>
    <r>
      <rPr>
        <sz val="11"/>
        <rFont val="ＭＳ Ｐ明朝"/>
        <family val="1"/>
        <charset val="128"/>
      </rPr>
      <t xml:space="preserve">299</t>
    </r>
  </si>
  <si>
    <t xml:space="preserve">0947-82-5726</t>
  </si>
  <si>
    <t xml:space="preserve">橘　美恵</t>
  </si>
  <si>
    <t xml:space="preserve">さわ美容室</t>
  </si>
  <si>
    <r>
      <rPr>
        <sz val="11"/>
        <rFont val="Noto Sans"/>
        <family val="2"/>
      </rPr>
      <t xml:space="preserve">添田町大字添田</t>
    </r>
    <r>
      <rPr>
        <sz val="11"/>
        <rFont val="ＭＳ Ｐ明朝"/>
        <family val="1"/>
        <charset val="128"/>
      </rPr>
      <t xml:space="preserve">1047-5</t>
    </r>
  </si>
  <si>
    <t xml:space="preserve">0947-82-5383</t>
  </si>
  <si>
    <t xml:space="preserve">松本　静子</t>
  </si>
  <si>
    <t xml:space="preserve">美容室　ヘアーアクション</t>
  </si>
  <si>
    <r>
      <rPr>
        <sz val="11"/>
        <rFont val="Noto Sans"/>
        <family val="2"/>
      </rPr>
      <t xml:space="preserve">田川市魚町</t>
    </r>
    <r>
      <rPr>
        <sz val="11"/>
        <rFont val="ＭＳ Ｐ明朝"/>
        <family val="1"/>
        <charset val="128"/>
      </rPr>
      <t xml:space="preserve">14-7</t>
    </r>
  </si>
  <si>
    <r>
      <rPr>
        <sz val="11"/>
        <rFont val="Noto Sans"/>
        <family val="2"/>
      </rPr>
      <t xml:space="preserve">福智町市場</t>
    </r>
    <r>
      <rPr>
        <sz val="11"/>
        <rFont val="ＭＳ Ｐ明朝"/>
        <family val="1"/>
        <charset val="128"/>
      </rPr>
      <t xml:space="preserve">809-1</t>
    </r>
  </si>
  <si>
    <t xml:space="preserve">0947-28-3850</t>
  </si>
  <si>
    <t xml:space="preserve">平川　合子</t>
  </si>
  <si>
    <t xml:space="preserve">ひらた美容室</t>
  </si>
  <si>
    <r>
      <rPr>
        <sz val="11"/>
        <rFont val="Noto Sans"/>
        <family val="2"/>
      </rPr>
      <t xml:space="preserve">川崎町田原</t>
    </r>
    <r>
      <rPr>
        <sz val="11"/>
        <rFont val="ＭＳ Ｐ明朝"/>
        <family val="1"/>
        <charset val="128"/>
      </rPr>
      <t xml:space="preserve">129(</t>
    </r>
    <r>
      <rPr>
        <sz val="11"/>
        <rFont val="Noto Sans"/>
        <family val="2"/>
      </rPr>
      <t xml:space="preserve">三井緑ヶ丘</t>
    </r>
    <r>
      <rPr>
        <sz val="11"/>
        <rFont val="ＭＳ Ｐ明朝"/>
        <family val="1"/>
        <charset val="128"/>
      </rPr>
      <t xml:space="preserve">6)</t>
    </r>
  </si>
  <si>
    <t xml:space="preserve">0947-73-4478</t>
  </si>
  <si>
    <t xml:space="preserve">平田　文子</t>
  </si>
  <si>
    <t xml:space="preserve">さくら美容室</t>
  </si>
  <si>
    <r>
      <rPr>
        <sz val="11"/>
        <rFont val="Noto Sans"/>
        <family val="2"/>
      </rPr>
      <t xml:space="preserve">田川市伊加利</t>
    </r>
    <r>
      <rPr>
        <sz val="11"/>
        <rFont val="ＭＳ Ｐ明朝"/>
        <family val="1"/>
        <charset val="128"/>
      </rPr>
      <t xml:space="preserve">2034-35</t>
    </r>
  </si>
  <si>
    <t xml:space="preserve">0947-42-9567</t>
  </si>
  <si>
    <t xml:space="preserve">田野　秀子</t>
  </si>
  <si>
    <t xml:space="preserve">ヘアメイク　サンテ</t>
  </si>
  <si>
    <r>
      <rPr>
        <sz val="11"/>
        <rFont val="Noto Sans"/>
        <family val="2"/>
      </rPr>
      <t xml:space="preserve">川崎町大字川崎</t>
    </r>
    <r>
      <rPr>
        <sz val="11"/>
        <rFont val="ＭＳ Ｐ明朝"/>
        <family val="1"/>
        <charset val="128"/>
      </rPr>
      <t xml:space="preserve">1738-3</t>
    </r>
  </si>
  <si>
    <t xml:space="preserve">0947-73-3936</t>
  </si>
  <si>
    <t xml:space="preserve">野相　恭子</t>
  </si>
  <si>
    <r>
      <rPr>
        <sz val="11"/>
        <rFont val="Noto Sans"/>
        <family val="2"/>
      </rPr>
      <t xml:space="preserve">田川市大黒町</t>
    </r>
    <r>
      <rPr>
        <sz val="11"/>
        <rFont val="ＭＳ Ｐ明朝"/>
        <family val="1"/>
        <charset val="128"/>
      </rPr>
      <t xml:space="preserve">2-22</t>
    </r>
  </si>
  <si>
    <t xml:space="preserve">0947-42-2334</t>
  </si>
  <si>
    <t xml:space="preserve">中島　廣子</t>
  </si>
  <si>
    <t xml:space="preserve">ヘアースタジオ　ジール</t>
  </si>
  <si>
    <r>
      <rPr>
        <sz val="11"/>
        <rFont val="Noto Sans"/>
        <family val="2"/>
      </rPr>
      <t xml:space="preserve">田川市大字伊田</t>
    </r>
    <r>
      <rPr>
        <sz val="11"/>
        <rFont val="ＭＳ Ｐ明朝"/>
        <family val="1"/>
        <charset val="128"/>
      </rPr>
      <t xml:space="preserve">4408-2 </t>
    </r>
    <r>
      <rPr>
        <sz val="11"/>
        <rFont val="Noto Sans"/>
        <family val="2"/>
      </rPr>
      <t xml:space="preserve">エルミスビル</t>
    </r>
    <r>
      <rPr>
        <sz val="11"/>
        <rFont val="ＭＳ Ｐ明朝"/>
        <family val="1"/>
        <charset val="128"/>
      </rPr>
      <t xml:space="preserve">1F</t>
    </r>
  </si>
  <si>
    <t xml:space="preserve">0947-46-4233</t>
  </si>
  <si>
    <t xml:space="preserve">有限会社　イーダッシュ</t>
  </si>
  <si>
    <t xml:space="preserve">アテナ美容室</t>
  </si>
  <si>
    <r>
      <rPr>
        <sz val="11"/>
        <rFont val="Noto Sans"/>
        <family val="2"/>
      </rPr>
      <t xml:space="preserve">川崎町大字川崎</t>
    </r>
    <r>
      <rPr>
        <sz val="11"/>
        <rFont val="ＭＳ Ｐ明朝"/>
        <family val="1"/>
        <charset val="128"/>
      </rPr>
      <t xml:space="preserve">186-12</t>
    </r>
  </si>
  <si>
    <t xml:space="preserve">0947-73-2589</t>
  </si>
  <si>
    <t xml:space="preserve">竹崎　フジノ</t>
  </si>
  <si>
    <t xml:space="preserve">ｂｅａｕｔｙ　ｓｐａｃｅ　ｍｙｕ－ｍｙｕ</t>
  </si>
  <si>
    <r>
      <rPr>
        <sz val="11"/>
        <rFont val="Noto Sans"/>
        <family val="2"/>
      </rPr>
      <t xml:space="preserve">田川市大字伊田</t>
    </r>
    <r>
      <rPr>
        <sz val="11"/>
        <rFont val="ＭＳ Ｐ明朝"/>
        <family val="1"/>
        <charset val="128"/>
      </rPr>
      <t xml:space="preserve">4416-2</t>
    </r>
  </si>
  <si>
    <t xml:space="preserve">0947-46-0609</t>
  </si>
  <si>
    <t xml:space="preserve">吉田　裕美</t>
  </si>
  <si>
    <t xml:space="preserve">ニューパリー美容室</t>
  </si>
  <si>
    <r>
      <rPr>
        <sz val="11"/>
        <rFont val="Noto Sans"/>
        <family val="2"/>
      </rPr>
      <t xml:space="preserve">糸田町</t>
    </r>
    <r>
      <rPr>
        <sz val="11"/>
        <rFont val="ＭＳ Ｐ明朝"/>
        <family val="1"/>
        <charset val="128"/>
      </rPr>
      <t xml:space="preserve">3803-17</t>
    </r>
    <r>
      <rPr>
        <sz val="11"/>
        <rFont val="Noto Sans"/>
        <family val="2"/>
      </rPr>
      <t xml:space="preserve">､</t>
    </r>
    <r>
      <rPr>
        <sz val="11"/>
        <rFont val="ＭＳ Ｐ明朝"/>
        <family val="1"/>
        <charset val="128"/>
      </rPr>
      <t xml:space="preserve">3814-11</t>
    </r>
  </si>
  <si>
    <t xml:space="preserve">0947-26-3760</t>
  </si>
  <si>
    <t xml:space="preserve">藤中　翔</t>
  </si>
  <si>
    <t xml:space="preserve">なかの美容室</t>
  </si>
  <si>
    <r>
      <rPr>
        <sz val="11"/>
        <rFont val="Noto Sans"/>
        <family val="2"/>
      </rPr>
      <t xml:space="preserve">福智町赤池</t>
    </r>
    <r>
      <rPr>
        <sz val="11"/>
        <rFont val="ＭＳ Ｐ明朝"/>
        <family val="1"/>
        <charset val="128"/>
      </rPr>
      <t xml:space="preserve">399-101</t>
    </r>
  </si>
  <si>
    <t xml:space="preserve">0947-28-6077</t>
  </si>
  <si>
    <t xml:space="preserve">中野　瑞枝</t>
  </si>
  <si>
    <t xml:space="preserve">Ｈａｉｒ’ｓ　Ｌｅａｐ　（ヘアーズ　リープ）　</t>
  </si>
  <si>
    <r>
      <rPr>
        <sz val="11"/>
        <rFont val="Noto Sans"/>
        <family val="2"/>
      </rPr>
      <t xml:space="preserve">田川市川宮</t>
    </r>
    <r>
      <rPr>
        <sz val="11"/>
        <rFont val="ＭＳ Ｐ明朝"/>
        <family val="1"/>
        <charset val="128"/>
      </rPr>
      <t xml:space="preserve">871-1 </t>
    </r>
    <r>
      <rPr>
        <sz val="11"/>
        <rFont val="Noto Sans"/>
        <family val="2"/>
      </rPr>
      <t xml:space="preserve">ラシュール寿</t>
    </r>
    <r>
      <rPr>
        <sz val="11"/>
        <rFont val="ＭＳ Ｐ明朝"/>
        <family val="1"/>
        <charset val="128"/>
      </rPr>
      <t xml:space="preserve">1F</t>
    </r>
  </si>
  <si>
    <t xml:space="preserve">0947-42-7605</t>
  </si>
  <si>
    <t xml:space="preserve">鳥谷　奈々江</t>
  </si>
  <si>
    <t xml:space="preserve">ヘアーブティック　ＢＥ－ＭＥＲＣＩ　　　　　　　　　</t>
  </si>
  <si>
    <r>
      <rPr>
        <sz val="11"/>
        <rFont val="Noto Sans"/>
        <family val="2"/>
      </rPr>
      <t xml:space="preserve">田川市本町</t>
    </r>
    <r>
      <rPr>
        <sz val="11"/>
        <rFont val="ＭＳ Ｐ明朝"/>
        <family val="1"/>
        <charset val="128"/>
      </rPr>
      <t xml:space="preserve">8-8</t>
    </r>
  </si>
  <si>
    <t xml:space="preserve">0947-46-3138</t>
  </si>
  <si>
    <t xml:space="preserve">岩下　典子</t>
  </si>
  <si>
    <r>
      <rPr>
        <sz val="11"/>
        <rFont val="Noto Sans"/>
        <family val="2"/>
      </rPr>
      <t xml:space="preserve">糸田町</t>
    </r>
    <r>
      <rPr>
        <sz val="11"/>
        <rFont val="ＭＳ Ｐ明朝"/>
        <family val="1"/>
        <charset val="128"/>
      </rPr>
      <t xml:space="preserve">4069</t>
    </r>
  </si>
  <si>
    <t xml:space="preserve">0947-26-0218</t>
  </si>
  <si>
    <t xml:space="preserve">藤中　里美</t>
  </si>
  <si>
    <t xml:space="preserve">ＢＡＮＧ</t>
  </si>
  <si>
    <r>
      <rPr>
        <sz val="11"/>
        <rFont val="Noto Sans"/>
        <family val="2"/>
      </rPr>
      <t xml:space="preserve">田川市弓削田</t>
    </r>
    <r>
      <rPr>
        <sz val="11"/>
        <rFont val="ＭＳ Ｐ明朝"/>
        <family val="1"/>
        <charset val="128"/>
      </rPr>
      <t xml:space="preserve">936-1</t>
    </r>
  </si>
  <si>
    <t xml:space="preserve">0947-45-2076</t>
  </si>
  <si>
    <t xml:space="preserve">沖胡　恵子</t>
  </si>
  <si>
    <t xml:space="preserve">（有）ビューティーサロンヒラオカ</t>
  </si>
  <si>
    <r>
      <rPr>
        <sz val="11"/>
        <rFont val="Noto Sans"/>
        <family val="2"/>
      </rPr>
      <t xml:space="preserve">田川市本町</t>
    </r>
    <r>
      <rPr>
        <sz val="11"/>
        <rFont val="ＭＳ Ｐ明朝"/>
        <family val="1"/>
        <charset val="128"/>
      </rPr>
      <t xml:space="preserve">6-14</t>
    </r>
  </si>
  <si>
    <t xml:space="preserve">0947-44-3175</t>
  </si>
  <si>
    <t xml:space="preserve">有限会社ヒラオカ</t>
  </si>
  <si>
    <t xml:space="preserve">ヘアーハウス　ぱあまやさん</t>
  </si>
  <si>
    <r>
      <rPr>
        <sz val="11"/>
        <rFont val="Noto Sans"/>
        <family val="2"/>
      </rPr>
      <t xml:space="preserve">田川市大字伊田</t>
    </r>
    <r>
      <rPr>
        <sz val="11"/>
        <rFont val="ＭＳ Ｐ明朝"/>
        <family val="1"/>
        <charset val="128"/>
      </rPr>
      <t xml:space="preserve">4478-2</t>
    </r>
  </si>
  <si>
    <t xml:space="preserve">0947-44-7972</t>
  </si>
  <si>
    <t xml:space="preserve">柏木　まゆみ</t>
  </si>
  <si>
    <t xml:space="preserve">ヘブン</t>
  </si>
  <si>
    <r>
      <rPr>
        <sz val="11"/>
        <rFont val="Noto Sans"/>
        <family val="2"/>
      </rPr>
      <t xml:space="preserve">田川市大字伊田</t>
    </r>
    <r>
      <rPr>
        <sz val="11"/>
        <rFont val="ＭＳ Ｐ明朝"/>
        <family val="1"/>
        <charset val="128"/>
      </rPr>
      <t xml:space="preserve">1932-97</t>
    </r>
  </si>
  <si>
    <t xml:space="preserve">0947-44-6177</t>
  </si>
  <si>
    <t xml:space="preserve">野村　直樹</t>
  </si>
  <si>
    <t xml:space="preserve">こう美容院</t>
  </si>
  <si>
    <r>
      <rPr>
        <sz val="11"/>
        <rFont val="Noto Sans"/>
        <family val="2"/>
      </rPr>
      <t xml:space="preserve">田川市番田町</t>
    </r>
    <r>
      <rPr>
        <sz val="11"/>
        <rFont val="ＭＳ Ｐ明朝"/>
        <family val="1"/>
        <charset val="128"/>
      </rPr>
      <t xml:space="preserve">9-21</t>
    </r>
  </si>
  <si>
    <t xml:space="preserve">0947-44-2330</t>
  </si>
  <si>
    <t xml:space="preserve">村上　アイ子</t>
  </si>
  <si>
    <t xml:space="preserve">おおおか美容院</t>
  </si>
  <si>
    <r>
      <rPr>
        <sz val="11"/>
        <rFont val="Noto Sans"/>
        <family val="2"/>
      </rPr>
      <t xml:space="preserve">川崎町大字田原</t>
    </r>
    <r>
      <rPr>
        <sz val="11"/>
        <rFont val="ＭＳ Ｐ明朝"/>
        <family val="1"/>
        <charset val="128"/>
      </rPr>
      <t xml:space="preserve">1127-4</t>
    </r>
  </si>
  <si>
    <r>
      <rPr>
        <sz val="11"/>
        <rFont val="ＭＳ Ｐ明朝"/>
        <family val="1"/>
        <charset val="128"/>
      </rPr>
      <t xml:space="preserve">0947-72</t>
    </r>
    <r>
      <rPr>
        <sz val="11"/>
        <rFont val="Noto Sans"/>
        <family val="2"/>
      </rPr>
      <t xml:space="preserve">ｰ</t>
    </r>
    <r>
      <rPr>
        <sz val="11"/>
        <rFont val="ＭＳ Ｐ明朝"/>
        <family val="1"/>
        <charset val="128"/>
      </rPr>
      <t xml:space="preserve">4037</t>
    </r>
  </si>
  <si>
    <t xml:space="preserve">大岡　チズ子</t>
  </si>
  <si>
    <t xml:space="preserve">美容室　ＩＫ’ｓ（アイクス）</t>
  </si>
  <si>
    <r>
      <rPr>
        <sz val="11"/>
        <rFont val="Noto Sans"/>
        <family val="2"/>
      </rPr>
      <t xml:space="preserve">田川市白鳥町</t>
    </r>
    <r>
      <rPr>
        <sz val="11"/>
        <rFont val="ＭＳ Ｐ明朝"/>
        <family val="1"/>
        <charset val="128"/>
      </rPr>
      <t xml:space="preserve">1-13</t>
    </r>
  </si>
  <si>
    <t xml:space="preserve">0947-44-6644</t>
  </si>
  <si>
    <t xml:space="preserve">平澤　香織</t>
  </si>
  <si>
    <t xml:space="preserve">中村美容院</t>
  </si>
  <si>
    <r>
      <rPr>
        <sz val="11"/>
        <rFont val="Noto Sans"/>
        <family val="2"/>
      </rPr>
      <t xml:space="preserve">田川市平松町</t>
    </r>
    <r>
      <rPr>
        <sz val="11"/>
        <rFont val="ＭＳ Ｐ明朝"/>
        <family val="1"/>
        <charset val="128"/>
      </rPr>
      <t xml:space="preserve">11-23</t>
    </r>
  </si>
  <si>
    <t xml:space="preserve">0947-44-3850</t>
  </si>
  <si>
    <t xml:space="preserve">倉員　多美子</t>
  </si>
  <si>
    <t xml:space="preserve">美容室　Ｐｉｃｋ　ｕｐ</t>
  </si>
  <si>
    <r>
      <rPr>
        <sz val="11"/>
        <rFont val="Noto Sans"/>
        <family val="2"/>
      </rPr>
      <t xml:space="preserve">香春町大字香春</t>
    </r>
    <r>
      <rPr>
        <sz val="11"/>
        <rFont val="ＭＳ Ｐ明朝"/>
        <family val="1"/>
        <charset val="128"/>
      </rPr>
      <t xml:space="preserve">1218</t>
    </r>
  </si>
  <si>
    <t xml:space="preserve">0947-32-3870</t>
  </si>
  <si>
    <t xml:space="preserve">中島　美穂</t>
  </si>
  <si>
    <t xml:space="preserve">美容室　すみえ</t>
  </si>
  <si>
    <r>
      <rPr>
        <sz val="11"/>
        <rFont val="Noto Sans"/>
        <family val="2"/>
      </rPr>
      <t xml:space="preserve">大任町大字大行事</t>
    </r>
    <r>
      <rPr>
        <sz val="11"/>
        <rFont val="ＭＳ Ｐ明朝"/>
        <family val="1"/>
        <charset val="128"/>
      </rPr>
      <t xml:space="preserve">4163-3</t>
    </r>
  </si>
  <si>
    <t xml:space="preserve">0947-63-3668</t>
  </si>
  <si>
    <t xml:space="preserve">有限会社　ケイズ</t>
  </si>
  <si>
    <t xml:space="preserve">あらき美容室</t>
  </si>
  <si>
    <r>
      <rPr>
        <sz val="11"/>
        <rFont val="Noto Sans"/>
        <family val="2"/>
      </rPr>
      <t xml:space="preserve">福智町赤池</t>
    </r>
    <r>
      <rPr>
        <sz val="11"/>
        <rFont val="ＭＳ Ｐ明朝"/>
        <family val="1"/>
        <charset val="128"/>
      </rPr>
      <t xml:space="preserve">277-7</t>
    </r>
  </si>
  <si>
    <t xml:space="preserve">0947-28-2115</t>
  </si>
  <si>
    <t xml:space="preserve">荒木　重子</t>
  </si>
  <si>
    <t xml:space="preserve">ゆう美容室</t>
  </si>
  <si>
    <r>
      <rPr>
        <sz val="11"/>
        <rFont val="Noto Sans"/>
        <family val="2"/>
      </rPr>
      <t xml:space="preserve">田川市白鳥町石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0947-44-7877</t>
  </si>
  <si>
    <t xml:space="preserve">平原　静枝</t>
  </si>
  <si>
    <t xml:space="preserve">ヘアースタジオ　ビーハーツ</t>
  </si>
  <si>
    <r>
      <rPr>
        <sz val="11"/>
        <rFont val="Noto Sans"/>
        <family val="2"/>
      </rPr>
      <t xml:space="preserve">田川市夏吉</t>
    </r>
    <r>
      <rPr>
        <sz val="11"/>
        <rFont val="ＭＳ Ｐ明朝"/>
        <family val="1"/>
        <charset val="128"/>
      </rPr>
      <t xml:space="preserve">723-1</t>
    </r>
  </si>
  <si>
    <t xml:space="preserve">0947-49-1800</t>
  </si>
  <si>
    <t xml:space="preserve">植田　洋子</t>
  </si>
  <si>
    <t xml:space="preserve">Ｙ．Ｓ　つかさ美容室</t>
  </si>
  <si>
    <r>
      <rPr>
        <sz val="11"/>
        <rFont val="Noto Sans"/>
        <family val="2"/>
      </rPr>
      <t xml:space="preserve">田川市大字糒</t>
    </r>
    <r>
      <rPr>
        <sz val="11"/>
        <rFont val="ＭＳ Ｐ明朝"/>
        <family val="1"/>
        <charset val="128"/>
      </rPr>
      <t xml:space="preserve">1625-5</t>
    </r>
  </si>
  <si>
    <t xml:space="preserve">0947-46-2227</t>
  </si>
  <si>
    <t xml:space="preserve">佐藤　ヨリ子</t>
  </si>
  <si>
    <t xml:space="preserve">ビュティサロン　きむら</t>
  </si>
  <si>
    <r>
      <rPr>
        <sz val="11"/>
        <rFont val="Noto Sans"/>
        <family val="2"/>
      </rPr>
      <t xml:space="preserve">川崎町田原</t>
    </r>
    <r>
      <rPr>
        <sz val="11"/>
        <rFont val="ＭＳ Ｐ明朝"/>
        <family val="1"/>
        <charset val="128"/>
      </rPr>
      <t xml:space="preserve">447-1</t>
    </r>
  </si>
  <si>
    <t xml:space="preserve">0947-72-7489</t>
  </si>
  <si>
    <t xml:space="preserve">木村　キリエ</t>
  </si>
  <si>
    <t xml:space="preserve">Ｌｕｃｋ（ラック）</t>
  </si>
  <si>
    <r>
      <rPr>
        <sz val="11"/>
        <rFont val="Noto Sans"/>
        <family val="2"/>
      </rPr>
      <t xml:space="preserve">田川市伊田町</t>
    </r>
    <r>
      <rPr>
        <sz val="11"/>
        <rFont val="ＭＳ Ｐ明朝"/>
        <family val="1"/>
        <charset val="128"/>
      </rPr>
      <t xml:space="preserve">2-35</t>
    </r>
  </si>
  <si>
    <t xml:space="preserve">0947-42-2569</t>
  </si>
  <si>
    <t xml:space="preserve">小山　愛</t>
  </si>
  <si>
    <t xml:space="preserve">みよし美容室</t>
  </si>
  <si>
    <r>
      <rPr>
        <sz val="11"/>
        <rFont val="Noto Sans"/>
        <family val="2"/>
      </rPr>
      <t xml:space="preserve">田川市大字奈良</t>
    </r>
    <r>
      <rPr>
        <sz val="11"/>
        <rFont val="ＭＳ Ｐ明朝"/>
        <family val="1"/>
        <charset val="128"/>
      </rPr>
      <t xml:space="preserve">192-7</t>
    </r>
  </si>
  <si>
    <t xml:space="preserve">0947-42-5026</t>
  </si>
  <si>
    <t xml:space="preserve">身吉　紀子</t>
  </si>
  <si>
    <r>
      <rPr>
        <sz val="11"/>
        <rFont val="Noto Sans"/>
        <family val="2"/>
      </rPr>
      <t xml:space="preserve">美容室　</t>
    </r>
    <r>
      <rPr>
        <sz val="11"/>
        <rFont val="ＭＳ Ｐ明朝"/>
        <family val="1"/>
        <charset val="128"/>
      </rPr>
      <t xml:space="preserve">HIRO</t>
    </r>
  </si>
  <si>
    <r>
      <rPr>
        <sz val="11"/>
        <rFont val="Noto Sans"/>
        <family val="2"/>
      </rPr>
      <t xml:space="preserve">田川市伊田</t>
    </r>
    <r>
      <rPr>
        <sz val="11"/>
        <rFont val="ＭＳ Ｐ明朝"/>
        <family val="1"/>
        <charset val="128"/>
      </rPr>
      <t xml:space="preserve">2715-10</t>
    </r>
  </si>
  <si>
    <t xml:space="preserve">0947-42-3480</t>
  </si>
  <si>
    <t xml:space="preserve">吉田　博美</t>
  </si>
  <si>
    <t xml:space="preserve">美容室　ブルーハウス</t>
  </si>
  <si>
    <r>
      <rPr>
        <sz val="11"/>
        <rFont val="Noto Sans"/>
        <family val="2"/>
      </rPr>
      <t xml:space="preserve">田川市伊田町</t>
    </r>
    <r>
      <rPr>
        <sz val="11"/>
        <rFont val="ＭＳ Ｐ明朝"/>
        <family val="1"/>
        <charset val="128"/>
      </rPr>
      <t xml:space="preserve">15-17</t>
    </r>
  </si>
  <si>
    <t xml:space="preserve">0947-42-0375</t>
  </si>
  <si>
    <t xml:space="preserve">佐々木　絹香</t>
  </si>
  <si>
    <t xml:space="preserve">ヘアーメイク　プロッシュ</t>
  </si>
  <si>
    <r>
      <rPr>
        <sz val="11"/>
        <rFont val="Noto Sans"/>
        <family val="2"/>
      </rPr>
      <t xml:space="preserve">田川市糒字長谷</t>
    </r>
    <r>
      <rPr>
        <sz val="11"/>
        <rFont val="ＭＳ Ｐ明朝"/>
        <family val="1"/>
        <charset val="128"/>
      </rPr>
      <t xml:space="preserve">1700-324</t>
    </r>
  </si>
  <si>
    <t xml:space="preserve">0947-45-4463</t>
  </si>
  <si>
    <t xml:space="preserve">古賀　香</t>
  </si>
  <si>
    <t xml:space="preserve">ヘアステージ　ボス</t>
  </si>
  <si>
    <r>
      <rPr>
        <sz val="11"/>
        <rFont val="Noto Sans"/>
        <family val="2"/>
      </rPr>
      <t xml:space="preserve">田川市大字糒</t>
    </r>
    <r>
      <rPr>
        <sz val="11"/>
        <rFont val="ＭＳ Ｐ明朝"/>
        <family val="1"/>
        <charset val="128"/>
      </rPr>
      <t xml:space="preserve">1907-23</t>
    </r>
  </si>
  <si>
    <t xml:space="preserve">0947-42-9598</t>
  </si>
  <si>
    <t xml:space="preserve">沼口　裕二</t>
  </si>
  <si>
    <t xml:space="preserve">ヘアー・スペース　宙（そら）</t>
  </si>
  <si>
    <r>
      <rPr>
        <sz val="11"/>
        <rFont val="Noto Sans"/>
        <family val="2"/>
      </rPr>
      <t xml:space="preserve">田川市大字川宮</t>
    </r>
    <r>
      <rPr>
        <sz val="11"/>
        <rFont val="ＭＳ Ｐ明朝"/>
        <family val="1"/>
        <charset val="128"/>
      </rPr>
      <t xml:space="preserve">1042-3</t>
    </r>
  </si>
  <si>
    <t xml:space="preserve">0947-42-0488</t>
  </si>
  <si>
    <t xml:space="preserve">秋吉　かおる</t>
  </si>
  <si>
    <t xml:space="preserve">Ｔａｍａｙａ</t>
  </si>
  <si>
    <r>
      <rPr>
        <sz val="11"/>
        <rFont val="Noto Sans"/>
        <family val="2"/>
      </rPr>
      <t xml:space="preserve">田川市大字弓削田</t>
    </r>
    <r>
      <rPr>
        <sz val="11"/>
        <rFont val="ＭＳ Ｐ明朝"/>
        <family val="1"/>
        <charset val="128"/>
      </rPr>
      <t xml:space="preserve">3302-14</t>
    </r>
  </si>
  <si>
    <t xml:space="preserve">0947-42-7173</t>
  </si>
  <si>
    <t xml:space="preserve">室井　環美</t>
  </si>
  <si>
    <t xml:space="preserve">ビューティー　里</t>
  </si>
  <si>
    <r>
      <rPr>
        <sz val="11"/>
        <rFont val="Noto Sans"/>
        <family val="2"/>
      </rPr>
      <t xml:space="preserve">田川市桜町</t>
    </r>
    <r>
      <rPr>
        <sz val="11"/>
        <rFont val="ＭＳ Ｐ明朝"/>
        <family val="1"/>
        <charset val="128"/>
      </rPr>
      <t xml:space="preserve">997-1</t>
    </r>
  </si>
  <si>
    <t xml:space="preserve">0947-42-8328</t>
  </si>
  <si>
    <t xml:space="preserve">大里　小夜子</t>
  </si>
  <si>
    <t xml:space="preserve">カットインたかし</t>
  </si>
  <si>
    <r>
      <rPr>
        <sz val="11"/>
        <rFont val="Noto Sans"/>
        <family val="2"/>
      </rPr>
      <t xml:space="preserve">田川市寿町</t>
    </r>
    <r>
      <rPr>
        <sz val="11"/>
        <rFont val="ＭＳ Ｐ明朝"/>
        <family val="1"/>
        <charset val="128"/>
      </rPr>
      <t xml:space="preserve">6-38</t>
    </r>
  </si>
  <si>
    <t xml:space="preserve">0947-45-8864</t>
  </si>
  <si>
    <t xml:space="preserve">宮永　尚司</t>
  </si>
  <si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ー</t>
    </r>
    <r>
      <rPr>
        <sz val="11"/>
        <rFont val="ＭＳ Ｐ明朝"/>
        <family val="1"/>
        <charset val="128"/>
      </rPr>
      <t xml:space="preserve">POP</t>
    </r>
  </si>
  <si>
    <r>
      <rPr>
        <sz val="11"/>
        <rFont val="Noto Sans"/>
        <family val="2"/>
      </rPr>
      <t xml:space="preserve">田川市大字糒</t>
    </r>
    <r>
      <rPr>
        <sz val="11"/>
        <rFont val="ＭＳ Ｐ明朝"/>
        <family val="1"/>
        <charset val="128"/>
      </rPr>
      <t xml:space="preserve">1700-222 C-37</t>
    </r>
  </si>
  <si>
    <t xml:space="preserve">0947-42-5355</t>
  </si>
  <si>
    <t xml:space="preserve">廣木　孝伊</t>
  </si>
  <si>
    <t xml:space="preserve">Ｈａｉｒ　Ｂｏｏｔｈ　Ｚａｎｎ</t>
  </si>
  <si>
    <r>
      <rPr>
        <sz val="11"/>
        <rFont val="Noto Sans"/>
        <family val="2"/>
      </rPr>
      <t xml:space="preserve">田川市大字伊加利</t>
    </r>
    <r>
      <rPr>
        <sz val="11"/>
        <rFont val="ＭＳ Ｐ明朝"/>
        <family val="1"/>
        <charset val="128"/>
      </rPr>
      <t xml:space="preserve">2195 K1</t>
    </r>
    <r>
      <rPr>
        <sz val="11"/>
        <rFont val="Noto Sans"/>
        <family val="2"/>
      </rPr>
      <t xml:space="preserve">ビル</t>
    </r>
    <r>
      <rPr>
        <sz val="11"/>
        <rFont val="ＭＳ Ｐ明朝"/>
        <family val="1"/>
        <charset val="128"/>
      </rPr>
      <t xml:space="preserve">1F</t>
    </r>
  </si>
  <si>
    <t xml:space="preserve">0947-42-1009</t>
  </si>
  <si>
    <t xml:space="preserve">野田　大輔</t>
  </si>
  <si>
    <r>
      <rPr>
        <sz val="11"/>
        <rFont val="Noto Sans"/>
        <family val="2"/>
      </rPr>
      <t xml:space="preserve">添田町大字添田</t>
    </r>
    <r>
      <rPr>
        <sz val="11"/>
        <rFont val="ＭＳ Ｐ明朝"/>
        <family val="1"/>
        <charset val="128"/>
      </rPr>
      <t xml:space="preserve">2952-2</t>
    </r>
  </si>
  <si>
    <t xml:space="preserve">0947-82-3750</t>
  </si>
  <si>
    <t xml:space="preserve">春本　譲二</t>
  </si>
  <si>
    <t xml:space="preserve">ビューティサロン　ふさ子</t>
  </si>
  <si>
    <r>
      <rPr>
        <sz val="11"/>
        <rFont val="Noto Sans"/>
        <family val="2"/>
      </rPr>
      <t xml:space="preserve">田川市伊田町</t>
    </r>
    <r>
      <rPr>
        <sz val="11"/>
        <rFont val="ＭＳ Ｐ明朝"/>
        <family val="1"/>
        <charset val="128"/>
      </rPr>
      <t xml:space="preserve">7-17</t>
    </r>
  </si>
  <si>
    <t xml:space="preserve">0947-45-7777</t>
  </si>
  <si>
    <t xml:space="preserve">佐竹　房子</t>
  </si>
  <si>
    <t xml:space="preserve">ヘアースタジオ　ＫＵＲＩＴＡ</t>
  </si>
  <si>
    <r>
      <rPr>
        <sz val="11"/>
        <rFont val="Noto Sans"/>
        <family val="2"/>
      </rPr>
      <t xml:space="preserve">川崎町池尻</t>
    </r>
    <r>
      <rPr>
        <sz val="11"/>
        <rFont val="ＭＳ Ｐ明朝"/>
        <family val="1"/>
        <charset val="128"/>
      </rPr>
      <t xml:space="preserve">476</t>
    </r>
  </si>
  <si>
    <t xml:space="preserve">0947-46-5500</t>
  </si>
  <si>
    <t xml:space="preserve">栗田　真由美</t>
  </si>
  <si>
    <r>
      <rPr>
        <sz val="11"/>
        <rFont val="Noto Sans"/>
        <family val="2"/>
      </rPr>
      <t xml:space="preserve">美容室　</t>
    </r>
    <r>
      <rPr>
        <sz val="11"/>
        <rFont val="ＭＳ Ｐ明朝"/>
        <family val="1"/>
        <charset val="128"/>
      </rPr>
      <t xml:space="preserve">Kat</t>
    </r>
    <r>
      <rPr>
        <sz val="11"/>
        <rFont val="Noto Sans"/>
        <family val="2"/>
      </rPr>
      <t xml:space="preserve">ｓ</t>
    </r>
    <r>
      <rPr>
        <sz val="11"/>
        <rFont val="ＭＳ Ｐ明朝"/>
        <family val="1"/>
        <charset val="128"/>
      </rPr>
      <t xml:space="preserve">uko</t>
    </r>
  </si>
  <si>
    <r>
      <rPr>
        <sz val="11"/>
        <rFont val="Noto Sans"/>
        <family val="2"/>
      </rPr>
      <t xml:space="preserve">福智町金田</t>
    </r>
    <r>
      <rPr>
        <sz val="11"/>
        <rFont val="ＭＳ Ｐ明朝"/>
        <family val="1"/>
        <charset val="128"/>
      </rPr>
      <t xml:space="preserve">934-3</t>
    </r>
  </si>
  <si>
    <t xml:space="preserve">0947-22-6709</t>
  </si>
  <si>
    <t xml:space="preserve">加藤　勝子</t>
  </si>
  <si>
    <t xml:space="preserve">プチ　タイム</t>
  </si>
  <si>
    <r>
      <rPr>
        <sz val="11"/>
        <rFont val="Noto Sans"/>
        <family val="2"/>
      </rPr>
      <t xml:space="preserve">田川市大字弓削田</t>
    </r>
    <r>
      <rPr>
        <sz val="11"/>
        <rFont val="ＭＳ Ｐ明朝"/>
        <family val="1"/>
        <charset val="128"/>
      </rPr>
      <t xml:space="preserve">605-14</t>
    </r>
  </si>
  <si>
    <t xml:space="preserve">0947-46-0299</t>
  </si>
  <si>
    <t xml:space="preserve">岸野　美穂</t>
  </si>
  <si>
    <t xml:space="preserve">ヘアーメイク　コスモス</t>
  </si>
  <si>
    <r>
      <rPr>
        <sz val="11"/>
        <rFont val="Noto Sans"/>
        <family val="2"/>
      </rPr>
      <t xml:space="preserve">田川市大字弓削田</t>
    </r>
    <r>
      <rPr>
        <sz val="11"/>
        <rFont val="ＭＳ Ｐ明朝"/>
        <family val="1"/>
        <charset val="128"/>
      </rPr>
      <t xml:space="preserve">354-4</t>
    </r>
  </si>
  <si>
    <t xml:space="preserve">0947-44-8996</t>
  </si>
  <si>
    <t xml:space="preserve">伊川　正子</t>
  </si>
  <si>
    <t xml:space="preserve">イカワケ</t>
  </si>
  <si>
    <r>
      <rPr>
        <sz val="11"/>
        <rFont val="Noto Sans"/>
        <family val="2"/>
      </rPr>
      <t xml:space="preserve">糸田町</t>
    </r>
    <r>
      <rPr>
        <sz val="11"/>
        <rFont val="ＭＳ Ｐ明朝"/>
        <family val="1"/>
        <charset val="128"/>
      </rPr>
      <t xml:space="preserve">3960-5</t>
    </r>
  </si>
  <si>
    <t xml:space="preserve">0947-26-1991</t>
  </si>
  <si>
    <t xml:space="preserve">坂井　彦一郎</t>
  </si>
  <si>
    <t xml:space="preserve">フォトスタジオ和田</t>
  </si>
  <si>
    <r>
      <rPr>
        <sz val="11"/>
        <rFont val="Noto Sans"/>
        <family val="2"/>
      </rPr>
      <t xml:space="preserve">田川市糒</t>
    </r>
    <r>
      <rPr>
        <sz val="11"/>
        <rFont val="ＭＳ Ｐ明朝"/>
        <family val="1"/>
        <charset val="128"/>
      </rPr>
      <t xml:space="preserve">2373-1</t>
    </r>
  </si>
  <si>
    <t xml:space="preserve">0947-45-5288</t>
  </si>
  <si>
    <t xml:space="preserve">和田　朋恵</t>
  </si>
  <si>
    <t xml:space="preserve">JOLI</t>
  </si>
  <si>
    <r>
      <rPr>
        <sz val="11"/>
        <rFont val="Noto Sans"/>
        <family val="2"/>
      </rPr>
      <t xml:space="preserve">田川市大字弓削田</t>
    </r>
    <r>
      <rPr>
        <sz val="11"/>
        <rFont val="ＭＳ Ｐ明朝"/>
        <family val="1"/>
        <charset val="128"/>
      </rPr>
      <t xml:space="preserve">409-1</t>
    </r>
  </si>
  <si>
    <t xml:space="preserve">0947-44-8377</t>
  </si>
  <si>
    <t xml:space="preserve">松崎　朱美</t>
  </si>
  <si>
    <t xml:space="preserve">HAIR ROOM COPAIN</t>
  </si>
  <si>
    <r>
      <rPr>
        <sz val="11"/>
        <rFont val="Noto Sans"/>
        <family val="2"/>
      </rPr>
      <t xml:space="preserve">田川市大字伊田</t>
    </r>
    <r>
      <rPr>
        <sz val="11"/>
        <rFont val="ＭＳ Ｐ明朝"/>
        <family val="1"/>
        <charset val="128"/>
      </rPr>
      <t xml:space="preserve">3562-5</t>
    </r>
  </si>
  <si>
    <t xml:space="preserve">0947-42-5022</t>
  </si>
  <si>
    <t xml:space="preserve">前田　良介</t>
  </si>
  <si>
    <t xml:space="preserve">ヘアーサロン　レオン</t>
  </si>
  <si>
    <r>
      <rPr>
        <sz val="11"/>
        <rFont val="Noto Sans"/>
        <family val="2"/>
      </rPr>
      <t xml:space="preserve">田川市上本町</t>
    </r>
    <r>
      <rPr>
        <sz val="11"/>
        <rFont val="ＭＳ Ｐ明朝"/>
        <family val="1"/>
        <charset val="128"/>
      </rPr>
      <t xml:space="preserve">4-28</t>
    </r>
  </si>
  <si>
    <t xml:space="preserve">0947-42-0631</t>
  </si>
  <si>
    <t xml:space="preserve">株式会社　ジ・アース</t>
  </si>
  <si>
    <t xml:space="preserve">ヘアーメイク　ａｃｕｅ</t>
  </si>
  <si>
    <r>
      <rPr>
        <sz val="11"/>
        <rFont val="Noto Sans"/>
        <family val="2"/>
      </rPr>
      <t xml:space="preserve">田川市弓削田</t>
    </r>
    <r>
      <rPr>
        <sz val="11"/>
        <rFont val="ＭＳ Ｐ明朝"/>
        <family val="1"/>
        <charset val="128"/>
      </rPr>
      <t xml:space="preserve">3470-4</t>
    </r>
  </si>
  <si>
    <t xml:space="preserve">0947-45-8440</t>
  </si>
  <si>
    <t xml:space="preserve">山﨑　勇気</t>
  </si>
  <si>
    <t xml:space="preserve">美容室　Ｂｕｓｙ</t>
  </si>
  <si>
    <r>
      <rPr>
        <sz val="11"/>
        <rFont val="Noto Sans"/>
        <family val="2"/>
      </rPr>
      <t xml:space="preserve">香春町高野</t>
    </r>
    <r>
      <rPr>
        <sz val="11"/>
        <rFont val="ＭＳ Ｐ明朝"/>
        <family val="1"/>
        <charset val="128"/>
      </rPr>
      <t xml:space="preserve">1113-3</t>
    </r>
  </si>
  <si>
    <t xml:space="preserve">0947-32-8031</t>
  </si>
  <si>
    <t xml:space="preserve">佐中 早苗</t>
  </si>
  <si>
    <t xml:space="preserve">ａｉｍ</t>
  </si>
  <si>
    <r>
      <rPr>
        <sz val="11"/>
        <rFont val="Noto Sans"/>
        <family val="2"/>
      </rPr>
      <t xml:space="preserve">福智町赤池</t>
    </r>
    <r>
      <rPr>
        <sz val="11"/>
        <rFont val="ＭＳ Ｐ明朝"/>
        <family val="1"/>
        <charset val="128"/>
      </rPr>
      <t xml:space="preserve">1015-15</t>
    </r>
  </si>
  <si>
    <t xml:space="preserve">0947-28-2987</t>
  </si>
  <si>
    <t xml:space="preserve">十津　正人</t>
  </si>
  <si>
    <t xml:space="preserve">Ｆｌｏｗ フロゥ</t>
  </si>
  <si>
    <r>
      <rPr>
        <sz val="11"/>
        <rFont val="Noto Sans"/>
        <family val="2"/>
      </rPr>
      <t xml:space="preserve">添田町大字庄</t>
    </r>
    <r>
      <rPr>
        <sz val="11"/>
        <rFont val="ＭＳ Ｐ明朝"/>
        <family val="1"/>
        <charset val="128"/>
      </rPr>
      <t xml:space="preserve">190-1</t>
    </r>
  </si>
  <si>
    <t xml:space="preserve">0947-82-5655</t>
  </si>
  <si>
    <t xml:space="preserve">溝口　善子</t>
  </si>
  <si>
    <r>
      <rPr>
        <sz val="11"/>
        <rFont val="Noto Sans"/>
        <family val="2"/>
      </rPr>
      <t xml:space="preserve">美容室　</t>
    </r>
    <r>
      <rPr>
        <sz val="11"/>
        <rFont val="ＭＳ Ｐ明朝"/>
        <family val="1"/>
        <charset val="128"/>
      </rPr>
      <t xml:space="preserve">Lee</t>
    </r>
  </si>
  <si>
    <r>
      <rPr>
        <sz val="11"/>
        <rFont val="Noto Sans"/>
        <family val="2"/>
      </rPr>
      <t xml:space="preserve">田川市糒</t>
    </r>
    <r>
      <rPr>
        <sz val="11"/>
        <rFont val="ＭＳ Ｐ明朝"/>
        <family val="1"/>
        <charset val="128"/>
      </rPr>
      <t xml:space="preserve">1700-213</t>
    </r>
  </si>
  <si>
    <t xml:space="preserve">0947-44-0202</t>
  </si>
  <si>
    <t xml:space="preserve">永松　律子</t>
  </si>
  <si>
    <t xml:space="preserve">ジャンケンヘアー</t>
  </si>
  <si>
    <r>
      <rPr>
        <sz val="11"/>
        <rFont val="Noto Sans"/>
        <family val="2"/>
      </rPr>
      <t xml:space="preserve">田川市伊加利</t>
    </r>
    <r>
      <rPr>
        <sz val="11"/>
        <rFont val="ＭＳ Ｐ明朝"/>
        <family val="1"/>
        <charset val="128"/>
      </rPr>
      <t xml:space="preserve">793-5</t>
    </r>
  </si>
  <si>
    <t xml:space="preserve">0947-45-1978</t>
  </si>
  <si>
    <t xml:space="preserve">野北　憲司</t>
  </si>
  <si>
    <t xml:space="preserve">タレント美容室</t>
  </si>
  <si>
    <r>
      <rPr>
        <sz val="11"/>
        <rFont val="Noto Sans"/>
        <family val="2"/>
      </rPr>
      <t xml:space="preserve">田川市上本町</t>
    </r>
    <r>
      <rPr>
        <sz val="11"/>
        <rFont val="ＭＳ Ｐ明朝"/>
        <family val="1"/>
        <charset val="128"/>
      </rPr>
      <t xml:space="preserve">11-43</t>
    </r>
  </si>
  <si>
    <t xml:space="preserve">0947-42-1834</t>
  </si>
  <si>
    <t xml:space="preserve">澄川　惠子</t>
  </si>
  <si>
    <t xml:space="preserve">モダン美容室</t>
  </si>
  <si>
    <r>
      <rPr>
        <sz val="11"/>
        <rFont val="Noto Sans"/>
        <family val="2"/>
      </rPr>
      <t xml:space="preserve">田川市寿町</t>
    </r>
    <r>
      <rPr>
        <sz val="11"/>
        <rFont val="ＭＳ Ｐ明朝"/>
        <family val="1"/>
        <charset val="128"/>
      </rPr>
      <t xml:space="preserve">6-31</t>
    </r>
  </si>
  <si>
    <t xml:space="preserve">0947-44-1298</t>
  </si>
  <si>
    <t xml:space="preserve">有限会社イノベーション・ユニット</t>
  </si>
  <si>
    <t xml:space="preserve">HAIR STUDIO D’ARTISAN</t>
  </si>
  <si>
    <r>
      <rPr>
        <sz val="11"/>
        <rFont val="Noto Sans"/>
        <family val="2"/>
      </rPr>
      <t xml:space="preserve">糸田町川宮字糸田道</t>
    </r>
    <r>
      <rPr>
        <sz val="11"/>
        <rFont val="ＭＳ Ｐ明朝"/>
        <family val="1"/>
        <charset val="128"/>
      </rPr>
      <t xml:space="preserve">1924-2 </t>
    </r>
    <r>
      <rPr>
        <sz val="11"/>
        <rFont val="Noto Sans"/>
        <family val="2"/>
      </rPr>
      <t xml:space="preserve">糸田駅構内店舗</t>
    </r>
    <r>
      <rPr>
        <sz val="11"/>
        <rFont val="ＭＳ Ｐ明朝"/>
        <family val="1"/>
        <charset val="128"/>
      </rPr>
      <t xml:space="preserve">No,3</t>
    </r>
  </si>
  <si>
    <t xml:space="preserve">0947-26-5010</t>
  </si>
  <si>
    <t xml:space="preserve">力武　千年世</t>
  </si>
  <si>
    <t xml:space="preserve">CROP</t>
  </si>
  <si>
    <r>
      <rPr>
        <sz val="11"/>
        <rFont val="Noto Sans"/>
        <family val="2"/>
      </rPr>
      <t xml:space="preserve">田川市大字伊田</t>
    </r>
    <r>
      <rPr>
        <sz val="11"/>
        <rFont val="ＭＳ Ｐ明朝"/>
        <family val="1"/>
        <charset val="128"/>
      </rPr>
      <t xml:space="preserve">3448-4</t>
    </r>
  </si>
  <si>
    <t xml:space="preserve">0947-44-9955</t>
  </si>
  <si>
    <t xml:space="preserve">泉水　美恵子</t>
  </si>
  <si>
    <t xml:space="preserve">ヘアールーム　あんばー</t>
  </si>
  <si>
    <r>
      <rPr>
        <sz val="11"/>
        <rFont val="Noto Sans"/>
        <family val="2"/>
      </rPr>
      <t xml:space="preserve">田川市大字糒</t>
    </r>
    <r>
      <rPr>
        <sz val="11"/>
        <rFont val="ＭＳ Ｐ明朝"/>
        <family val="1"/>
        <charset val="128"/>
      </rPr>
      <t xml:space="preserve">170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47</t>
    </r>
  </si>
  <si>
    <t xml:space="preserve">0947-42-8567</t>
  </si>
  <si>
    <t xml:space="preserve">和田　美由紀</t>
  </si>
  <si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RESET</t>
    </r>
  </si>
  <si>
    <r>
      <rPr>
        <sz val="11"/>
        <rFont val="Noto Sans"/>
        <family val="2"/>
      </rPr>
      <t xml:space="preserve">福智町弁城</t>
    </r>
    <r>
      <rPr>
        <sz val="11"/>
        <rFont val="ＭＳ Ｐ明朝"/>
        <family val="1"/>
        <charset val="128"/>
      </rPr>
      <t xml:space="preserve">2162</t>
    </r>
  </si>
  <si>
    <t xml:space="preserve">0947-22-2423</t>
  </si>
  <si>
    <t xml:space="preserve">中村　千恵</t>
  </si>
  <si>
    <t xml:space="preserve">三愛美容室</t>
  </si>
  <si>
    <r>
      <rPr>
        <sz val="11"/>
        <rFont val="Noto Sans"/>
        <family val="2"/>
      </rPr>
      <t xml:space="preserve">田川市上本町</t>
    </r>
    <r>
      <rPr>
        <sz val="11"/>
        <rFont val="ＭＳ Ｐ明朝"/>
        <family val="1"/>
        <charset val="128"/>
      </rPr>
      <t xml:space="preserve">1-3</t>
    </r>
  </si>
  <si>
    <t xml:space="preserve">0947-46-0121</t>
  </si>
  <si>
    <t xml:space="preserve">友永かつえ</t>
  </si>
  <si>
    <t xml:space="preserve">Ｊ．ｆｅｅｌ</t>
  </si>
  <si>
    <r>
      <rPr>
        <sz val="11"/>
        <rFont val="Noto Sans"/>
        <family val="2"/>
      </rPr>
      <t xml:space="preserve">田川市大字夏吉</t>
    </r>
    <r>
      <rPr>
        <sz val="11"/>
        <rFont val="ＭＳ Ｐ明朝"/>
        <family val="1"/>
        <charset val="128"/>
      </rPr>
      <t xml:space="preserve">453-2</t>
    </r>
  </si>
  <si>
    <t xml:space="preserve">0947-45-7986</t>
  </si>
  <si>
    <t xml:space="preserve">吉野　大輔</t>
  </si>
  <si>
    <t xml:space="preserve">NOIR</t>
  </si>
  <si>
    <r>
      <rPr>
        <sz val="11"/>
        <rFont val="Noto Sans"/>
        <family val="2"/>
      </rPr>
      <t xml:space="preserve">田川市大字伊田</t>
    </r>
    <r>
      <rPr>
        <sz val="11"/>
        <rFont val="ＭＳ Ｐ明朝"/>
        <family val="1"/>
        <charset val="128"/>
      </rPr>
      <t xml:space="preserve">1881-1</t>
    </r>
  </si>
  <si>
    <t xml:space="preserve">0947-50-7755</t>
  </si>
  <si>
    <t xml:space="preserve">中山　公仁</t>
  </si>
  <si>
    <t xml:space="preserve">マブーハイ</t>
  </si>
  <si>
    <r>
      <rPr>
        <sz val="11"/>
        <rFont val="Noto Sans"/>
        <family val="2"/>
      </rPr>
      <t xml:space="preserve">田川市大字糒</t>
    </r>
    <r>
      <rPr>
        <sz val="11"/>
        <rFont val="ＭＳ Ｐ明朝"/>
        <family val="1"/>
        <charset val="128"/>
      </rPr>
      <t xml:space="preserve">1700-243</t>
    </r>
  </si>
  <si>
    <t xml:space="preserve">0947-49-1551</t>
  </si>
  <si>
    <r>
      <rPr>
        <sz val="11"/>
        <rFont val="Noto Sans"/>
        <family val="2"/>
      </rPr>
      <t xml:space="preserve">有限会社</t>
    </r>
    <r>
      <rPr>
        <sz val="11"/>
        <rFont val="ＭＳ Ｐ明朝"/>
        <family val="1"/>
        <charset val="128"/>
      </rPr>
      <t xml:space="preserve">MABUHAY</t>
    </r>
  </si>
  <si>
    <t xml:space="preserve">Hair Tetora</t>
  </si>
  <si>
    <r>
      <rPr>
        <sz val="11"/>
        <rFont val="Noto Sans"/>
        <family val="2"/>
      </rPr>
      <t xml:space="preserve">田川市大字弓削田</t>
    </r>
    <r>
      <rPr>
        <sz val="11"/>
        <rFont val="ＭＳ Ｐ明朝"/>
        <family val="1"/>
        <charset val="128"/>
      </rPr>
      <t xml:space="preserve">1139</t>
    </r>
    <r>
      <rPr>
        <sz val="11"/>
        <rFont val="Noto Sans"/>
        <family val="2"/>
      </rPr>
      <t xml:space="preserve">ｰ</t>
    </r>
    <r>
      <rPr>
        <sz val="11"/>
        <rFont val="ＭＳ Ｐ明朝"/>
        <family val="1"/>
        <charset val="128"/>
      </rPr>
      <t xml:space="preserve">11</t>
    </r>
  </si>
  <si>
    <t xml:space="preserve">0947-42-4022</t>
  </si>
  <si>
    <t xml:space="preserve">有吉　尚美</t>
  </si>
  <si>
    <t xml:space="preserve">ヘアメイク　ハーティー</t>
  </si>
  <si>
    <r>
      <rPr>
        <sz val="11"/>
        <rFont val="Noto Sans"/>
        <family val="2"/>
      </rPr>
      <t xml:space="preserve">田川市大字伊田</t>
    </r>
    <r>
      <rPr>
        <sz val="11"/>
        <rFont val="ＭＳ Ｐ明朝"/>
        <family val="1"/>
        <charset val="128"/>
      </rPr>
      <t xml:space="preserve">2814-16</t>
    </r>
  </si>
  <si>
    <t xml:space="preserve">0947-46-0661</t>
  </si>
  <si>
    <t xml:space="preserve">田染　ユカリ</t>
  </si>
  <si>
    <r>
      <rPr>
        <sz val="11"/>
        <rFont val="ＭＳ Ｐ明朝"/>
        <family val="1"/>
        <charset val="128"/>
      </rPr>
      <t xml:space="preserve">HAIR-ROO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ORIKO</t>
    </r>
  </si>
  <si>
    <r>
      <rPr>
        <sz val="11"/>
        <rFont val="Noto Sans"/>
        <family val="2"/>
      </rPr>
      <t xml:space="preserve">田川市伊田町</t>
    </r>
    <r>
      <rPr>
        <sz val="11"/>
        <rFont val="ＭＳ Ｐ明朝"/>
        <family val="1"/>
        <charset val="128"/>
      </rPr>
      <t xml:space="preserve">9-1</t>
    </r>
  </si>
  <si>
    <t xml:space="preserve">0947-46-2051</t>
  </si>
  <si>
    <t xml:space="preserve">山崎　ルミ子</t>
  </si>
  <si>
    <t xml:space="preserve">トータルビューティルーム　フルール</t>
  </si>
  <si>
    <r>
      <rPr>
        <sz val="11"/>
        <rFont val="Noto Sans"/>
        <family val="2"/>
      </rPr>
      <t xml:space="preserve">田川市伊田</t>
    </r>
    <r>
      <rPr>
        <sz val="11"/>
        <rFont val="ＭＳ Ｐ明朝"/>
        <family val="1"/>
        <charset val="128"/>
      </rPr>
      <t xml:space="preserve">4964</t>
    </r>
  </si>
  <si>
    <t xml:space="preserve">0947-42-2630</t>
  </si>
  <si>
    <t xml:space="preserve">高木　美由紀</t>
  </si>
  <si>
    <t xml:space="preserve">Hair make Natura</t>
  </si>
  <si>
    <r>
      <rPr>
        <sz val="11"/>
        <rFont val="Noto Sans"/>
        <family val="2"/>
      </rPr>
      <t xml:space="preserve">田川市伊田</t>
    </r>
    <r>
      <rPr>
        <sz val="11"/>
        <rFont val="ＭＳ Ｐ明朝"/>
        <family val="1"/>
        <charset val="128"/>
      </rPr>
      <t xml:space="preserve">2713-45</t>
    </r>
  </si>
  <si>
    <t xml:space="preserve">0947-44-4700</t>
  </si>
  <si>
    <t xml:space="preserve">羽田　恵子</t>
  </si>
  <si>
    <t xml:space="preserve">チェリオ</t>
  </si>
  <si>
    <r>
      <rPr>
        <sz val="11"/>
        <rFont val="Noto Sans"/>
        <family val="2"/>
      </rPr>
      <t xml:space="preserve">糸田町</t>
    </r>
    <r>
      <rPr>
        <sz val="11"/>
        <rFont val="ＭＳ Ｐ明朝"/>
        <family val="1"/>
        <charset val="128"/>
      </rPr>
      <t xml:space="preserve">1652</t>
    </r>
  </si>
  <si>
    <t xml:space="preserve">0947-26-0225</t>
  </si>
  <si>
    <t xml:space="preserve">田平　知菜美</t>
  </si>
  <si>
    <t xml:space="preserve">D,marip</t>
  </si>
  <si>
    <r>
      <rPr>
        <sz val="11"/>
        <rFont val="Noto Sans"/>
        <family val="2"/>
      </rPr>
      <t xml:space="preserve">田川市川宮</t>
    </r>
    <r>
      <rPr>
        <sz val="11"/>
        <rFont val="ＭＳ Ｐ明朝"/>
        <family val="1"/>
        <charset val="128"/>
      </rPr>
      <t xml:space="preserve">1672-3</t>
    </r>
  </si>
  <si>
    <t xml:space="preserve">0947-85-9993</t>
  </si>
  <si>
    <t xml:space="preserve">高田　憲宏</t>
  </si>
  <si>
    <r>
      <rPr>
        <sz val="11"/>
        <rFont val="Noto Sans"/>
        <family val="2"/>
      </rPr>
      <t xml:space="preserve">ヘアサロン</t>
    </r>
    <r>
      <rPr>
        <sz val="11"/>
        <rFont val="ＭＳ Ｐ明朝"/>
        <family val="1"/>
        <charset val="128"/>
      </rPr>
      <t xml:space="preserve">HaruHaru</t>
    </r>
  </si>
  <si>
    <r>
      <rPr>
        <sz val="11"/>
        <rFont val="Noto Sans"/>
        <family val="2"/>
      </rPr>
      <t xml:space="preserve">田川市糒</t>
    </r>
    <r>
      <rPr>
        <sz val="11"/>
        <rFont val="ＭＳ Ｐ明朝"/>
        <family val="1"/>
        <charset val="128"/>
      </rPr>
      <t xml:space="preserve">1700-38</t>
    </r>
  </si>
  <si>
    <t xml:space="preserve">上田　真美子</t>
  </si>
  <si>
    <t xml:space="preserve">ル・ボ・ワール</t>
  </si>
  <si>
    <r>
      <rPr>
        <sz val="11"/>
        <rFont val="Noto Sans"/>
        <family val="2"/>
      </rPr>
      <t xml:space="preserve">川崎町田原</t>
    </r>
    <r>
      <rPr>
        <sz val="11"/>
        <rFont val="ＭＳ Ｐ明朝"/>
        <family val="1"/>
        <charset val="128"/>
      </rPr>
      <t xml:space="preserve">778-4</t>
    </r>
  </si>
  <si>
    <t xml:space="preserve">0947-73-2526</t>
  </si>
  <si>
    <t xml:space="preserve">本山　美加</t>
  </si>
  <si>
    <t xml:space="preserve">ブライダルハウスアムール</t>
  </si>
  <si>
    <r>
      <rPr>
        <sz val="11"/>
        <rFont val="Noto Sans"/>
        <family val="2"/>
      </rPr>
      <t xml:space="preserve">田川市桜町</t>
    </r>
    <r>
      <rPr>
        <sz val="11"/>
        <rFont val="ＭＳ Ｐ明朝"/>
        <family val="1"/>
        <charset val="128"/>
      </rPr>
      <t xml:space="preserve">3-40</t>
    </r>
  </si>
  <si>
    <t xml:space="preserve">0947-42-3363</t>
  </si>
  <si>
    <t xml:space="preserve">田仲　広明</t>
  </si>
  <si>
    <t xml:space="preserve">アートスタジオ　すぎやま</t>
  </si>
  <si>
    <r>
      <rPr>
        <sz val="11"/>
        <rFont val="Noto Sans"/>
        <family val="2"/>
      </rPr>
      <t xml:space="preserve">田川市大字糒</t>
    </r>
    <r>
      <rPr>
        <sz val="11"/>
        <rFont val="ＭＳ Ｐ明朝"/>
        <family val="1"/>
        <charset val="128"/>
      </rPr>
      <t xml:space="preserve">78-1</t>
    </r>
  </si>
  <si>
    <t xml:space="preserve">0947-44-0114</t>
  </si>
  <si>
    <t xml:space="preserve">㈱アートウィズ</t>
  </si>
  <si>
    <t xml:space="preserve">アンティーク美容室</t>
  </si>
  <si>
    <r>
      <rPr>
        <sz val="11"/>
        <rFont val="Noto Sans"/>
        <family val="2"/>
      </rPr>
      <t xml:space="preserve">田川市弓削田</t>
    </r>
    <r>
      <rPr>
        <sz val="11"/>
        <rFont val="ＭＳ Ｐ明朝"/>
        <family val="1"/>
        <charset val="128"/>
      </rPr>
      <t xml:space="preserve">718</t>
    </r>
  </si>
  <si>
    <t xml:space="preserve">0947-45-8558</t>
  </si>
  <si>
    <t xml:space="preserve">門田　あゆみ</t>
  </si>
  <si>
    <t xml:space="preserve">SNiPS</t>
  </si>
  <si>
    <r>
      <rPr>
        <sz val="11"/>
        <rFont val="Noto Sans"/>
        <family val="2"/>
      </rPr>
      <t xml:space="preserve">田川市大字川宮</t>
    </r>
    <r>
      <rPr>
        <sz val="11"/>
        <rFont val="ＭＳ Ｐ明朝"/>
        <family val="1"/>
        <charset val="128"/>
      </rPr>
      <t xml:space="preserve">1452</t>
    </r>
  </si>
  <si>
    <t xml:space="preserve">0947-85-9445</t>
  </si>
  <si>
    <t xml:space="preserve">佐藤　美紀</t>
  </si>
  <si>
    <t xml:space="preserve">Makana Lei</t>
  </si>
  <si>
    <r>
      <rPr>
        <sz val="11"/>
        <rFont val="Noto Sans"/>
        <family val="2"/>
      </rPr>
      <t xml:space="preserve">香春町大字高野</t>
    </r>
    <r>
      <rPr>
        <sz val="11"/>
        <rFont val="ＭＳ Ｐ明朝"/>
        <family val="1"/>
        <charset val="128"/>
      </rPr>
      <t xml:space="preserve">872</t>
    </r>
  </si>
  <si>
    <t xml:space="preserve">歌岡　綾香</t>
  </si>
  <si>
    <t xml:space="preserve">Hairport KAZ</t>
  </si>
  <si>
    <r>
      <rPr>
        <sz val="11"/>
        <rFont val="Noto Sans"/>
        <family val="2"/>
      </rPr>
      <t xml:space="preserve">田川市伊田</t>
    </r>
    <r>
      <rPr>
        <sz val="11"/>
        <rFont val="ＭＳ Ｐ明朝"/>
        <family val="1"/>
        <charset val="128"/>
      </rPr>
      <t xml:space="preserve">3606-1</t>
    </r>
  </si>
  <si>
    <t xml:space="preserve">0947-85-9382</t>
  </si>
  <si>
    <t xml:space="preserve">南野　師欣</t>
  </si>
  <si>
    <t xml:space="preserve">美容室パームツリー</t>
  </si>
  <si>
    <r>
      <rPr>
        <sz val="11"/>
        <rFont val="Noto Sans"/>
        <family val="2"/>
      </rPr>
      <t xml:space="preserve">田川市白鳥町</t>
    </r>
    <r>
      <rPr>
        <sz val="11"/>
        <rFont val="ＭＳ Ｐ明朝"/>
        <family val="1"/>
        <charset val="128"/>
      </rPr>
      <t xml:space="preserve">5-7</t>
    </r>
  </si>
  <si>
    <t xml:space="preserve">0947-44-3116</t>
  </si>
  <si>
    <t xml:space="preserve">﨑野　美佳</t>
  </si>
  <si>
    <t xml:space="preserve">ｇ</t>
  </si>
  <si>
    <r>
      <rPr>
        <sz val="11"/>
        <rFont val="Noto Sans"/>
        <family val="2"/>
      </rPr>
      <t xml:space="preserve">香春町中津原</t>
    </r>
    <r>
      <rPr>
        <sz val="11"/>
        <rFont val="ＭＳ Ｐ明朝"/>
        <family val="1"/>
        <charset val="128"/>
      </rPr>
      <t xml:space="preserve">1679-2</t>
    </r>
  </si>
  <si>
    <t xml:space="preserve">0947-85-8541</t>
  </si>
  <si>
    <t xml:space="preserve">大塚　亨</t>
  </si>
  <si>
    <r>
      <rPr>
        <sz val="11"/>
        <rFont val="ＭＳ Ｐ明朝"/>
        <family val="1"/>
        <charset val="128"/>
      </rPr>
      <t xml:space="preserve">HAIR MAKE</t>
    </r>
    <r>
      <rPr>
        <sz val="11"/>
        <rFont val="Noto Sans"/>
        <family val="2"/>
      </rPr>
      <t xml:space="preserve">　ルア</t>
    </r>
  </si>
  <si>
    <r>
      <rPr>
        <sz val="11"/>
        <rFont val="Noto Sans"/>
        <family val="2"/>
      </rPr>
      <t xml:space="preserve">大任町大字大行事</t>
    </r>
    <r>
      <rPr>
        <sz val="11"/>
        <rFont val="ＭＳ Ｐ明朝"/>
        <family val="1"/>
        <charset val="128"/>
      </rPr>
      <t xml:space="preserve">1644-5</t>
    </r>
  </si>
  <si>
    <t xml:space="preserve">植田真理子</t>
  </si>
  <si>
    <t xml:space="preserve">.tocco hair</t>
  </si>
  <si>
    <r>
      <rPr>
        <sz val="11"/>
        <rFont val="Noto Sans"/>
        <family val="2"/>
      </rPr>
      <t xml:space="preserve">福智町上野</t>
    </r>
    <r>
      <rPr>
        <sz val="11"/>
        <rFont val="ＭＳ Ｐ明朝"/>
        <family val="1"/>
        <charset val="128"/>
      </rPr>
      <t xml:space="preserve">332-1</t>
    </r>
  </si>
  <si>
    <t xml:space="preserve">0947-24-3478</t>
  </si>
  <si>
    <t xml:space="preserve">原田　麻希</t>
  </si>
  <si>
    <t xml:space="preserve">HAIR-SALON MICHEL</t>
  </si>
  <si>
    <r>
      <rPr>
        <sz val="11"/>
        <rFont val="Noto Sans"/>
        <family val="2"/>
      </rPr>
      <t xml:space="preserve">川崎町大字田原</t>
    </r>
    <r>
      <rPr>
        <sz val="11"/>
        <rFont val="ＭＳ Ｐ明朝"/>
        <family val="1"/>
        <charset val="128"/>
      </rPr>
      <t xml:space="preserve">754-1</t>
    </r>
  </si>
  <si>
    <t xml:space="preserve">0947-73-2175</t>
  </si>
  <si>
    <r>
      <rPr>
        <sz val="11"/>
        <rFont val="Noto Sans"/>
        <family val="2"/>
      </rPr>
      <t xml:space="preserve">（株）</t>
    </r>
    <r>
      <rPr>
        <sz val="11"/>
        <rFont val="ＭＳ Ｐ明朝"/>
        <family val="1"/>
        <charset val="128"/>
      </rPr>
      <t xml:space="preserve">MIC</t>
    </r>
  </si>
  <si>
    <r>
      <rPr>
        <sz val="11"/>
        <rFont val="Noto Sans"/>
        <family val="2"/>
      </rPr>
      <t xml:space="preserve">ヘアースタジオ</t>
    </r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K</t>
    </r>
  </si>
  <si>
    <r>
      <rPr>
        <sz val="11"/>
        <rFont val="Noto Sans"/>
        <family val="2"/>
      </rPr>
      <t xml:space="preserve">田川市伊田</t>
    </r>
    <r>
      <rPr>
        <sz val="11"/>
        <rFont val="ＭＳ Ｐ明朝"/>
        <family val="1"/>
        <charset val="128"/>
      </rPr>
      <t xml:space="preserve">5000-1</t>
    </r>
  </si>
  <si>
    <t xml:space="preserve">0947-42-8622</t>
  </si>
  <si>
    <t xml:space="preserve">髙橋　尚子</t>
  </si>
  <si>
    <t xml:space="preserve">ラポール</t>
  </si>
  <si>
    <r>
      <rPr>
        <sz val="11"/>
        <rFont val="Noto Sans"/>
        <family val="2"/>
      </rPr>
      <t xml:space="preserve">田川市夏吉</t>
    </r>
    <r>
      <rPr>
        <sz val="11"/>
        <rFont val="ＭＳ Ｐ明朝"/>
        <family val="1"/>
        <charset val="128"/>
      </rPr>
      <t xml:space="preserve">1877</t>
    </r>
    <r>
      <rPr>
        <sz val="11"/>
        <rFont val="Noto Sans"/>
        <family val="2"/>
      </rPr>
      <t xml:space="preserve">番地</t>
    </r>
  </si>
  <si>
    <t xml:space="preserve">0947-46-2670</t>
  </si>
  <si>
    <t xml:space="preserve">津田　久美子</t>
  </si>
  <si>
    <r>
      <rPr>
        <sz val="11"/>
        <rFont val="Noto Sans"/>
        <family val="2"/>
      </rPr>
      <t xml:space="preserve">オーガニックヘアカラー</t>
    </r>
    <r>
      <rPr>
        <sz val="11"/>
        <rFont val="ＭＳ Ｐ明朝"/>
        <family val="1"/>
        <charset val="128"/>
      </rPr>
      <t xml:space="preserve">Quick40</t>
    </r>
  </si>
  <si>
    <r>
      <rPr>
        <sz val="11"/>
        <rFont val="Noto Sans"/>
        <family val="2"/>
      </rPr>
      <t xml:space="preserve">田川市伊田</t>
    </r>
    <r>
      <rPr>
        <sz val="11"/>
        <rFont val="ＭＳ Ｐ明朝"/>
        <family val="1"/>
        <charset val="128"/>
      </rPr>
      <t xml:space="preserve">2741-11</t>
    </r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LAHAINA</t>
    </r>
  </si>
  <si>
    <r>
      <rPr>
        <sz val="11"/>
        <rFont val="Noto Sans"/>
        <family val="2"/>
      </rPr>
      <t xml:space="preserve">川崎町池尻</t>
    </r>
    <r>
      <rPr>
        <sz val="11"/>
        <rFont val="ＭＳ Ｐ明朝"/>
        <family val="1"/>
        <charset val="128"/>
      </rPr>
      <t xml:space="preserve">531-1 K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ビル</t>
    </r>
    <r>
      <rPr>
        <sz val="11"/>
        <rFont val="ＭＳ Ｐ明朝"/>
        <family val="1"/>
        <charset val="128"/>
      </rPr>
      <t xml:space="preserve">1F</t>
    </r>
  </si>
  <si>
    <r>
      <rPr>
        <sz val="11"/>
        <rFont val="Noto Sans"/>
        <family val="2"/>
      </rPr>
      <t xml:space="preserve">株式会社　</t>
    </r>
    <r>
      <rPr>
        <sz val="11"/>
        <rFont val="ＭＳ Ｐ明朝"/>
        <family val="1"/>
        <charset val="128"/>
      </rPr>
      <t xml:space="preserve">GRAND</t>
    </r>
  </si>
  <si>
    <t xml:space="preserve">ヒラオカ</t>
  </si>
  <si>
    <r>
      <rPr>
        <sz val="11"/>
        <rFont val="Noto Sans"/>
        <family val="2"/>
      </rPr>
      <t xml:space="preserve">田川市寿町</t>
    </r>
    <r>
      <rPr>
        <sz val="11"/>
        <rFont val="ＭＳ Ｐ明朝"/>
        <family val="1"/>
        <charset val="128"/>
      </rPr>
      <t xml:space="preserve">3-19</t>
    </r>
  </si>
  <si>
    <t xml:space="preserve">0947-44-8974</t>
  </si>
  <si>
    <t xml:space="preserve">有限会社　ヒラオカ</t>
  </si>
  <si>
    <t xml:space="preserve">Happy-Rabbit</t>
  </si>
  <si>
    <r>
      <rPr>
        <sz val="11"/>
        <rFont val="Noto Sans"/>
        <family val="2"/>
      </rPr>
      <t xml:space="preserve">田川市位登</t>
    </r>
    <r>
      <rPr>
        <sz val="11"/>
        <rFont val="ＭＳ Ｐ明朝"/>
        <family val="1"/>
        <charset val="128"/>
      </rPr>
      <t xml:space="preserve">1714-3</t>
    </r>
  </si>
  <si>
    <t xml:space="preserve">田口　美雪</t>
  </si>
  <si>
    <r>
      <rPr>
        <sz val="11"/>
        <rFont val="Noto Sans"/>
        <family val="2"/>
      </rPr>
      <t xml:space="preserve">Ｈａｉｒ’</t>
    </r>
    <r>
      <rPr>
        <sz val="11"/>
        <rFont val="ＭＳ Ｐ明朝"/>
        <family val="1"/>
        <charset val="128"/>
      </rPr>
      <t xml:space="preserve">s grace</t>
    </r>
  </si>
  <si>
    <r>
      <rPr>
        <sz val="11"/>
        <rFont val="Noto Sans"/>
        <family val="2"/>
      </rPr>
      <t xml:space="preserve">川崎町大字川崎</t>
    </r>
    <r>
      <rPr>
        <sz val="11"/>
        <rFont val="ＭＳ Ｐ明朝"/>
        <family val="1"/>
        <charset val="128"/>
      </rPr>
      <t xml:space="preserve">1771</t>
    </r>
  </si>
  <si>
    <t xml:space="preserve">0947-73-3090</t>
  </si>
  <si>
    <t xml:space="preserve">林田　あゆみ</t>
  </si>
  <si>
    <r>
      <rPr>
        <sz val="11"/>
        <rFont val="ＭＳ Ｐ明朝"/>
        <family val="1"/>
        <charset val="128"/>
      </rPr>
      <t xml:space="preserve">L’Atelier</t>
    </r>
    <r>
      <rPr>
        <sz val="11"/>
        <rFont val="Noto Sans"/>
        <family val="2"/>
      </rPr>
      <t xml:space="preserve">　～ラトリエ～</t>
    </r>
  </si>
  <si>
    <r>
      <rPr>
        <sz val="11"/>
        <rFont val="Noto Sans"/>
        <family val="2"/>
      </rPr>
      <t xml:space="preserve">川崎町大字川崎</t>
    </r>
    <r>
      <rPr>
        <sz val="11"/>
        <rFont val="ＭＳ Ｐ明朝"/>
        <family val="1"/>
        <charset val="128"/>
      </rPr>
      <t xml:space="preserve">1055-1</t>
    </r>
  </si>
  <si>
    <t xml:space="preserve">0947-72-5951</t>
  </si>
  <si>
    <t xml:space="preserve">工藤　大士</t>
  </si>
  <si>
    <t xml:space="preserve">hair make ina</t>
  </si>
  <si>
    <r>
      <rPr>
        <sz val="11"/>
        <rFont val="Noto Sans"/>
        <family val="2"/>
      </rPr>
      <t xml:space="preserve">田川市夏吉</t>
    </r>
    <r>
      <rPr>
        <sz val="11"/>
        <rFont val="ＭＳ Ｐ明朝"/>
        <family val="1"/>
        <charset val="128"/>
      </rPr>
      <t xml:space="preserve">840-1</t>
    </r>
  </si>
  <si>
    <t xml:space="preserve">山本　裕之</t>
  </si>
  <si>
    <t xml:space="preserve">Hair House Cocolo</t>
  </si>
  <si>
    <r>
      <rPr>
        <sz val="11"/>
        <rFont val="Noto Sans"/>
        <family val="2"/>
      </rPr>
      <t xml:space="preserve">添田町大字庄</t>
    </r>
    <r>
      <rPr>
        <sz val="11"/>
        <rFont val="ＭＳ Ｐ明朝"/>
        <family val="1"/>
        <charset val="128"/>
      </rPr>
      <t xml:space="preserve">952-2</t>
    </r>
  </si>
  <si>
    <t xml:space="preserve">0947-82-5385</t>
  </si>
  <si>
    <t xml:space="preserve">古海　千花</t>
  </si>
  <si>
    <r>
      <rPr>
        <sz val="11"/>
        <rFont val="ＭＳ Ｐ明朝"/>
        <family val="1"/>
        <charset val="128"/>
      </rPr>
      <t xml:space="preserve">Hair salon </t>
    </r>
    <r>
      <rPr>
        <sz val="11"/>
        <rFont val="Noto Sans"/>
        <family val="2"/>
      </rPr>
      <t xml:space="preserve">オリーブ</t>
    </r>
  </si>
  <si>
    <r>
      <rPr>
        <sz val="11"/>
        <rFont val="Noto Sans"/>
        <family val="2"/>
      </rPr>
      <t xml:space="preserve">川崎町大字川崎</t>
    </r>
    <r>
      <rPr>
        <sz val="11"/>
        <rFont val="ＭＳ Ｐ明朝"/>
        <family val="1"/>
        <charset val="128"/>
      </rPr>
      <t xml:space="preserve">306</t>
    </r>
  </si>
  <si>
    <t xml:space="preserve">0947-72-8338</t>
  </si>
  <si>
    <t xml:space="preserve">下山　美幸</t>
  </si>
  <si>
    <t xml:space="preserve">LA LUCE</t>
  </si>
  <si>
    <r>
      <rPr>
        <sz val="11"/>
        <rFont val="Noto Sans"/>
        <family val="2"/>
      </rPr>
      <t xml:space="preserve">田川市大字夏吉</t>
    </r>
    <r>
      <rPr>
        <sz val="11"/>
        <rFont val="ＭＳ Ｐ明朝"/>
        <family val="1"/>
        <charset val="128"/>
      </rPr>
      <t xml:space="preserve">1204-2</t>
    </r>
  </si>
  <si>
    <t xml:space="preserve">0947-85-8606</t>
  </si>
  <si>
    <t xml:space="preserve">小田　康子</t>
  </si>
  <si>
    <t xml:space="preserve">nico coler</t>
  </si>
  <si>
    <r>
      <rPr>
        <sz val="11"/>
        <rFont val="Noto Sans"/>
        <family val="2"/>
      </rPr>
      <t xml:space="preserve">川崎町池尻</t>
    </r>
    <r>
      <rPr>
        <sz val="11"/>
        <rFont val="ＭＳ Ｐ明朝"/>
        <family val="1"/>
        <charset val="128"/>
      </rPr>
      <t xml:space="preserve">1313-10</t>
    </r>
  </si>
  <si>
    <t xml:space="preserve">Hair&amp;design Page</t>
  </si>
  <si>
    <r>
      <rPr>
        <sz val="11"/>
        <rFont val="Noto Sans"/>
        <family val="2"/>
      </rPr>
      <t xml:space="preserve">田川市新町</t>
    </r>
    <r>
      <rPr>
        <sz val="11"/>
        <rFont val="ＭＳ Ｐ明朝"/>
        <family val="1"/>
        <charset val="128"/>
      </rPr>
      <t xml:space="preserve">19-7</t>
    </r>
  </si>
  <si>
    <t xml:space="preserve">田原　純平</t>
  </si>
  <si>
    <t xml:space="preserve">美容ピュア田中和美　田川店</t>
  </si>
  <si>
    <r>
      <rPr>
        <sz val="11"/>
        <rFont val="Noto Sans"/>
        <family val="2"/>
      </rPr>
      <t xml:space="preserve">田川市魚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947-44‐2550</t>
  </si>
  <si>
    <t xml:space="preserve">田中　和美</t>
  </si>
  <si>
    <r>
      <rPr>
        <sz val="11"/>
        <rFont val="Noto Sans"/>
        <family val="2"/>
      </rPr>
      <t xml:space="preserve">Ｌｉ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ｎ</t>
    </r>
  </si>
  <si>
    <r>
      <rPr>
        <sz val="11"/>
        <rFont val="Noto Sans"/>
        <family val="2"/>
      </rPr>
      <t xml:space="preserve">田川市大字伊田</t>
    </r>
    <r>
      <rPr>
        <sz val="11"/>
        <rFont val="ＭＳ Ｐ明朝"/>
        <family val="1"/>
        <charset val="128"/>
      </rPr>
      <t xml:space="preserve">5031</t>
    </r>
  </si>
  <si>
    <t xml:space="preserve">0947-45-1239</t>
  </si>
  <si>
    <t xml:space="preserve">高橋　裕弥</t>
  </si>
  <si>
    <t xml:space="preserve">Hair's AJ</t>
  </si>
  <si>
    <r>
      <rPr>
        <sz val="11"/>
        <rFont val="Noto Sans"/>
        <family val="2"/>
      </rPr>
      <t xml:space="preserve">川崎町大字池尻</t>
    </r>
    <r>
      <rPr>
        <sz val="11"/>
        <rFont val="ＭＳ Ｐ明朝"/>
        <family val="1"/>
        <charset val="128"/>
      </rPr>
      <t xml:space="preserve">459‐1</t>
    </r>
  </si>
  <si>
    <t xml:space="preserve">嶋野　麻美</t>
  </si>
  <si>
    <t xml:space="preserve">eye lash salon Daring</t>
  </si>
  <si>
    <r>
      <rPr>
        <sz val="11"/>
        <rFont val="Noto Sans"/>
        <family val="2"/>
      </rPr>
      <t xml:space="preserve">田川市大字奈良</t>
    </r>
    <r>
      <rPr>
        <sz val="11"/>
        <rFont val="ＭＳ Ｐ明朝"/>
        <family val="1"/>
        <charset val="128"/>
      </rPr>
      <t xml:space="preserve">231‐3</t>
    </r>
  </si>
  <si>
    <t xml:space="preserve">松井　しおり</t>
  </si>
  <si>
    <t xml:space="preserve">ヘアーサロン グランデ</t>
  </si>
  <si>
    <r>
      <rPr>
        <sz val="11"/>
        <rFont val="Noto Sans"/>
        <family val="2"/>
      </rPr>
      <t xml:space="preserve">香春町採銅所</t>
    </r>
    <r>
      <rPr>
        <sz val="11"/>
        <rFont val="ＭＳ Ｐ明朝"/>
        <family val="1"/>
        <charset val="128"/>
      </rPr>
      <t xml:space="preserve">3338‐6</t>
    </r>
  </si>
  <si>
    <t xml:space="preserve">0947-32-7114</t>
  </si>
  <si>
    <t xml:space="preserve">秋吉　瑞季</t>
  </si>
  <si>
    <t xml:space="preserve">non hair </t>
  </si>
  <si>
    <r>
      <rPr>
        <sz val="11"/>
        <rFont val="Noto Sans"/>
        <family val="2"/>
      </rPr>
      <t xml:space="preserve">福智町金田</t>
    </r>
    <r>
      <rPr>
        <sz val="11"/>
        <rFont val="ＭＳ Ｐ明朝"/>
        <family val="1"/>
        <charset val="128"/>
      </rPr>
      <t xml:space="preserve">60-106</t>
    </r>
  </si>
  <si>
    <t xml:space="preserve">坂本　一枝</t>
  </si>
  <si>
    <r>
      <rPr>
        <sz val="11"/>
        <rFont val="Noto Sans"/>
        <family val="2"/>
      </rPr>
      <t xml:space="preserve">もりのパーマや　</t>
    </r>
    <r>
      <rPr>
        <sz val="11"/>
        <rFont val="ＭＳ Ｐ明朝"/>
        <family val="1"/>
        <charset val="128"/>
      </rPr>
      <t xml:space="preserve">Rūga</t>
    </r>
  </si>
  <si>
    <r>
      <rPr>
        <sz val="11"/>
        <rFont val="Noto Sans"/>
        <family val="2"/>
      </rPr>
      <t xml:space="preserve">添田町大字庄</t>
    </r>
    <r>
      <rPr>
        <sz val="11"/>
        <rFont val="ＭＳ Ｐ明朝"/>
        <family val="1"/>
        <charset val="128"/>
      </rPr>
      <t xml:space="preserve">114‐1</t>
    </r>
  </si>
  <si>
    <t xml:space="preserve">0947-31‐4212</t>
  </si>
  <si>
    <t xml:space="preserve">鵤　沙織</t>
  </si>
  <si>
    <t xml:space="preserve">Hair Salon LHOTSE</t>
  </si>
  <si>
    <r>
      <rPr>
        <sz val="11"/>
        <rFont val="Noto Sans"/>
        <family val="2"/>
      </rPr>
      <t xml:space="preserve">田川市大字伊田</t>
    </r>
    <r>
      <rPr>
        <sz val="11"/>
        <rFont val="ＭＳ Ｐ明朝"/>
        <family val="1"/>
        <charset val="128"/>
      </rPr>
      <t xml:space="preserve">4407</t>
    </r>
  </si>
  <si>
    <t xml:space="preserve">0947-42-5155</t>
  </si>
  <si>
    <t xml:space="preserve">鮫島　慎</t>
  </si>
  <si>
    <r>
      <rPr>
        <sz val="11"/>
        <rFont val="ＭＳ Ｐ明朝"/>
        <family val="1"/>
        <charset val="128"/>
      </rPr>
      <t xml:space="preserve">hair design g (</t>
    </r>
    <r>
      <rPr>
        <sz val="11"/>
        <rFont val="Noto Sans"/>
        <family val="2"/>
      </rPr>
      <t xml:space="preserve">グラム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任町今任原</t>
    </r>
    <r>
      <rPr>
        <sz val="11"/>
        <rFont val="ＭＳ Ｐ明朝"/>
        <family val="1"/>
        <charset val="128"/>
      </rPr>
      <t xml:space="preserve">1672</t>
    </r>
  </si>
  <si>
    <t xml:space="preserve">0947-63-2255</t>
  </si>
  <si>
    <t xml:space="preserve">森本　由紀子</t>
  </si>
  <si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alt</t>
    </r>
  </si>
  <si>
    <r>
      <rPr>
        <sz val="11"/>
        <rFont val="Noto Sans"/>
        <family val="2"/>
      </rPr>
      <t xml:space="preserve">田川市千代町</t>
    </r>
    <r>
      <rPr>
        <sz val="11"/>
        <rFont val="ＭＳ Ｐ明朝"/>
        <family val="1"/>
        <charset val="128"/>
      </rPr>
      <t xml:space="preserve">8-4</t>
    </r>
    <r>
      <rPr>
        <sz val="11"/>
        <rFont val="Noto Sans"/>
        <family val="2"/>
      </rPr>
      <t xml:space="preserve">丸の内ビル</t>
    </r>
    <r>
      <rPr>
        <sz val="11"/>
        <rFont val="ＭＳ Ｐ明朝"/>
        <family val="1"/>
        <charset val="128"/>
      </rPr>
      <t xml:space="preserve">2F</t>
    </r>
    <r>
      <rPr>
        <sz val="11"/>
        <rFont val="Noto Sans"/>
        <family val="2"/>
      </rPr>
      <t xml:space="preserve">西</t>
    </r>
  </si>
  <si>
    <t xml:space="preserve">0947-88-9126</t>
  </si>
  <si>
    <t xml:space="preserve">井上　愛</t>
  </si>
  <si>
    <r>
      <rPr>
        <sz val="11"/>
        <rFont val="ＭＳ Ｐ明朝"/>
        <family val="1"/>
        <charset val="128"/>
      </rPr>
      <t xml:space="preserve">eyelash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alo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PEPE</t>
    </r>
  </si>
  <si>
    <r>
      <rPr>
        <sz val="11"/>
        <rFont val="Noto Sans"/>
        <family val="2"/>
      </rPr>
      <t xml:space="preserve">田川市川宮</t>
    </r>
    <r>
      <rPr>
        <sz val="11"/>
        <rFont val="ＭＳ Ｐ明朝"/>
        <family val="1"/>
        <charset val="128"/>
      </rPr>
      <t xml:space="preserve">367-4-102</t>
    </r>
  </si>
  <si>
    <t xml:space="preserve">綾部　沙弥香</t>
  </si>
  <si>
    <t xml:space="preserve">cherie Reve</t>
  </si>
  <si>
    <r>
      <rPr>
        <sz val="11"/>
        <rFont val="Noto Sans"/>
        <family val="2"/>
      </rPr>
      <t xml:space="preserve">田川市大字奈良</t>
    </r>
    <r>
      <rPr>
        <sz val="11"/>
        <rFont val="ＭＳ Ｐ明朝"/>
        <family val="1"/>
        <charset val="128"/>
      </rPr>
      <t xml:space="preserve">49-7</t>
    </r>
  </si>
  <si>
    <t xml:space="preserve">0947-23-2121</t>
  </si>
  <si>
    <t xml:space="preserve">川﨑　和奈</t>
  </si>
  <si>
    <t xml:space="preserve">TaMA hair</t>
  </si>
  <si>
    <r>
      <rPr>
        <sz val="11"/>
        <rFont val="Noto Sans"/>
        <family val="2"/>
      </rPr>
      <t xml:space="preserve">田川市大字伊田</t>
    </r>
    <r>
      <rPr>
        <sz val="11"/>
        <rFont val="ＭＳ Ｐ明朝"/>
        <family val="1"/>
        <charset val="128"/>
      </rPr>
      <t xml:space="preserve">3874-7</t>
    </r>
  </si>
  <si>
    <t xml:space="preserve">0947-45-8250</t>
  </si>
  <si>
    <t xml:space="preserve">加勢川　玉絵</t>
  </si>
  <si>
    <t xml:space="preserve">Hair &amp; Lymphcare houx CLASSIC</t>
  </si>
  <si>
    <r>
      <rPr>
        <sz val="11"/>
        <rFont val="Noto Sans"/>
        <family val="2"/>
      </rPr>
      <t xml:space="preserve">香春町中津原</t>
    </r>
    <r>
      <rPr>
        <sz val="11"/>
        <rFont val="ＭＳ Ｐ明朝"/>
        <family val="1"/>
        <charset val="128"/>
      </rPr>
      <t xml:space="preserve">1252-1</t>
    </r>
  </si>
  <si>
    <t xml:space="preserve">0947-46-2681</t>
  </si>
  <si>
    <t xml:space="preserve">西山　恵</t>
  </si>
  <si>
    <t xml:space="preserve">adoreage</t>
  </si>
  <si>
    <r>
      <rPr>
        <sz val="11"/>
        <rFont val="Noto Sans"/>
        <family val="2"/>
      </rPr>
      <t xml:space="preserve">田川市栄町</t>
    </r>
    <r>
      <rPr>
        <sz val="11"/>
        <rFont val="ＭＳ Ｐ明朝"/>
        <family val="1"/>
        <charset val="128"/>
      </rPr>
      <t xml:space="preserve">17-13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センタービル</t>
    </r>
    <r>
      <rPr>
        <sz val="11"/>
        <rFont val="ＭＳ Ｐ明朝"/>
        <family val="1"/>
        <charset val="128"/>
      </rPr>
      <t xml:space="preserve">F1-6</t>
    </r>
  </si>
  <si>
    <t xml:space="preserve">木下　友紀</t>
  </si>
  <si>
    <t xml:space="preserve">Ｄａｚｚｌｉｎｇ</t>
  </si>
  <si>
    <r>
      <rPr>
        <sz val="11"/>
        <rFont val="Noto Sans"/>
        <family val="2"/>
      </rPr>
      <t xml:space="preserve">田川郡川崎町川崎</t>
    </r>
    <r>
      <rPr>
        <sz val="11"/>
        <rFont val="ＭＳ Ｐ明朝"/>
        <family val="1"/>
        <charset val="128"/>
      </rPr>
      <t xml:space="preserve">1061-1</t>
    </r>
  </si>
  <si>
    <t xml:space="preserve">0947-73-9200</t>
  </si>
  <si>
    <t xml:space="preserve">山野　千恵子</t>
  </si>
  <si>
    <t xml:space="preserve">ヘアガレージ　クローバー</t>
  </si>
  <si>
    <r>
      <rPr>
        <sz val="11"/>
        <rFont val="Noto Sans"/>
        <family val="2"/>
      </rPr>
      <t xml:space="preserve">田川市平松町</t>
    </r>
    <r>
      <rPr>
        <sz val="11"/>
        <rFont val="ＭＳ Ｐ明朝"/>
        <family val="1"/>
        <charset val="128"/>
      </rPr>
      <t xml:space="preserve">5-25 SK</t>
    </r>
    <r>
      <rPr>
        <sz val="11"/>
        <rFont val="Noto Sans"/>
        <family val="2"/>
      </rPr>
      <t xml:space="preserve">レジデンステナン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47-46-2039</t>
  </si>
  <si>
    <t xml:space="preserve">小峠　やよい</t>
  </si>
  <si>
    <t xml:space="preserve">ゆくたけ</t>
  </si>
  <si>
    <r>
      <rPr>
        <sz val="11"/>
        <rFont val="Noto Sans"/>
        <family val="2"/>
      </rPr>
      <t xml:space="preserve">田川市大字奈良</t>
    </r>
    <r>
      <rPr>
        <sz val="11"/>
        <rFont val="ＭＳ Ｐ明朝"/>
        <family val="1"/>
        <charset val="128"/>
      </rPr>
      <t xml:space="preserve">1798</t>
    </r>
  </si>
  <si>
    <t xml:space="preserve">0947-44-7191</t>
  </si>
  <si>
    <t xml:space="preserve">角屋　桂子</t>
  </si>
  <si>
    <t xml:space="preserve">Welina</t>
  </si>
  <si>
    <r>
      <rPr>
        <sz val="11"/>
        <rFont val="Noto Sans"/>
        <family val="2"/>
      </rPr>
      <t xml:space="preserve">川崎町大字川崎</t>
    </r>
    <r>
      <rPr>
        <sz val="11"/>
        <rFont val="ＭＳ Ｐ明朝"/>
        <family val="1"/>
        <charset val="128"/>
      </rPr>
      <t xml:space="preserve">403-10</t>
    </r>
    <r>
      <rPr>
        <sz val="11"/>
        <rFont val="Noto Sans"/>
        <family val="2"/>
      </rPr>
      <t xml:space="preserve">本町コーポラス</t>
    </r>
    <r>
      <rPr>
        <sz val="11"/>
        <rFont val="ＭＳ Ｐ明朝"/>
        <family val="1"/>
        <charset val="128"/>
      </rPr>
      <t xml:space="preserve">303</t>
    </r>
    <r>
      <rPr>
        <sz val="11"/>
        <rFont val="Noto Sans"/>
        <family val="2"/>
      </rPr>
      <t xml:space="preserve">号室</t>
    </r>
  </si>
  <si>
    <t xml:space="preserve">0947-73-2207</t>
  </si>
  <si>
    <t xml:space="preserve">中野　里衣奈</t>
  </si>
  <si>
    <t xml:space="preserve">MxAx LiNX</t>
  </si>
  <si>
    <r>
      <rPr>
        <sz val="11"/>
        <rFont val="Noto Sans"/>
        <family val="2"/>
      </rPr>
      <t xml:space="preserve">田川市大字伊加利</t>
    </r>
    <r>
      <rPr>
        <sz val="11"/>
        <rFont val="ＭＳ Ｐ明朝"/>
        <family val="1"/>
        <charset val="128"/>
      </rPr>
      <t xml:space="preserve">2192-16</t>
    </r>
  </si>
  <si>
    <t xml:space="preserve">小田　正人</t>
  </si>
  <si>
    <t xml:space="preserve">アミティエ美容室</t>
  </si>
  <si>
    <r>
      <rPr>
        <sz val="11"/>
        <rFont val="Noto Sans"/>
        <family val="2"/>
      </rPr>
      <t xml:space="preserve">大任町大字今任原</t>
    </r>
    <r>
      <rPr>
        <sz val="11"/>
        <rFont val="ＭＳ Ｐ明朝"/>
        <family val="1"/>
        <charset val="128"/>
      </rPr>
      <t xml:space="preserve">2426-1</t>
    </r>
  </si>
  <si>
    <t xml:space="preserve">0947-63-3958</t>
  </si>
  <si>
    <t xml:space="preserve">株式会社あみてぃえ</t>
  </si>
  <si>
    <t xml:space="preserve">KIANU</t>
  </si>
  <si>
    <r>
      <rPr>
        <sz val="11"/>
        <rFont val="Noto Sans"/>
        <family val="2"/>
      </rPr>
      <t xml:space="preserve">香春町香春</t>
    </r>
    <r>
      <rPr>
        <sz val="11"/>
        <rFont val="ＭＳ Ｐ明朝"/>
        <family val="1"/>
        <charset val="128"/>
      </rPr>
      <t xml:space="preserve">1016-4</t>
    </r>
  </si>
  <si>
    <t xml:space="preserve">中村　さゆり</t>
  </si>
  <si>
    <t xml:space="preserve">hair garden haruka</t>
  </si>
  <si>
    <r>
      <rPr>
        <sz val="11"/>
        <rFont val="Noto Sans"/>
        <family val="2"/>
      </rPr>
      <t xml:space="preserve">田川市桜町</t>
    </r>
    <r>
      <rPr>
        <sz val="11"/>
        <rFont val="ＭＳ Ｐ明朝"/>
        <family val="1"/>
        <charset val="128"/>
      </rPr>
      <t xml:space="preserve">11-4-13</t>
    </r>
  </si>
  <si>
    <t xml:space="preserve">上嶋　はるか</t>
  </si>
  <si>
    <t xml:space="preserve">髪処　わびさび</t>
  </si>
  <si>
    <r>
      <rPr>
        <sz val="11"/>
        <rFont val="Noto Sans"/>
        <family val="2"/>
      </rPr>
      <t xml:space="preserve">川崎町大字池尻</t>
    </r>
    <r>
      <rPr>
        <sz val="11"/>
        <rFont val="ＭＳ Ｐ明朝"/>
        <family val="1"/>
        <charset val="128"/>
      </rPr>
      <t xml:space="preserve">288-4</t>
    </r>
  </si>
  <si>
    <t xml:space="preserve">0947-85-8773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EDWARD</t>
    </r>
  </si>
  <si>
    <t xml:space="preserve">美容室イワサキ 田川店</t>
  </si>
  <si>
    <r>
      <rPr>
        <sz val="11"/>
        <rFont val="Noto Sans"/>
        <family val="2"/>
      </rPr>
      <t xml:space="preserve">田川市大字川宮</t>
    </r>
    <r>
      <rPr>
        <sz val="11"/>
        <rFont val="ＭＳ Ｐ明朝"/>
        <family val="1"/>
        <charset val="128"/>
      </rPr>
      <t xml:space="preserve">1706-1</t>
    </r>
    <r>
      <rPr>
        <sz val="11"/>
        <rFont val="Noto Sans"/>
        <family val="2"/>
      </rPr>
      <t xml:space="preserve">ハイパーモールメルクス田川</t>
    </r>
    <r>
      <rPr>
        <sz val="11"/>
        <rFont val="ＭＳ Ｐ明朝"/>
        <family val="1"/>
        <charset val="128"/>
      </rPr>
      <t xml:space="preserve">109</t>
    </r>
  </si>
  <si>
    <t xml:space="preserve">0947-46-9922</t>
  </si>
  <si>
    <t xml:space="preserve">株式会社　ハクブン</t>
  </si>
  <si>
    <t xml:space="preserve">hair salon Akizuki</t>
  </si>
  <si>
    <r>
      <rPr>
        <sz val="11"/>
        <rFont val="Noto Sans"/>
        <family val="2"/>
      </rPr>
      <t xml:space="preserve">田川市位登</t>
    </r>
    <r>
      <rPr>
        <sz val="11"/>
        <rFont val="ＭＳ Ｐ明朝"/>
        <family val="1"/>
        <charset val="128"/>
      </rPr>
      <t xml:space="preserve">777-1</t>
    </r>
  </si>
  <si>
    <t xml:space="preserve">0947-46-0787</t>
  </si>
  <si>
    <t xml:space="preserve">髙橋　万里子</t>
  </si>
  <si>
    <r>
      <rPr>
        <sz val="11"/>
        <rFont val="ＭＳ Ｐ明朝"/>
        <family val="1"/>
        <charset val="128"/>
      </rPr>
      <t xml:space="preserve">SIK(</t>
    </r>
    <r>
      <rPr>
        <sz val="11"/>
        <rFont val="Noto Sans"/>
        <family val="2"/>
      </rPr>
      <t xml:space="preserve">シック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川崎町池尻</t>
    </r>
    <r>
      <rPr>
        <sz val="11"/>
        <rFont val="ＭＳ Ｐ明朝"/>
        <family val="1"/>
        <charset val="128"/>
      </rPr>
      <t xml:space="preserve">451-6</t>
    </r>
  </si>
  <si>
    <t xml:space="preserve">0947-42-0461</t>
  </si>
  <si>
    <r>
      <rPr>
        <sz val="11"/>
        <rFont val="ＭＳ Ｐ明朝"/>
        <family val="1"/>
        <charset val="128"/>
      </rPr>
      <t xml:space="preserve">Y&amp;A</t>
    </r>
    <r>
      <rPr>
        <sz val="11"/>
        <rFont val="Noto Sans"/>
        <family val="2"/>
      </rPr>
      <t xml:space="preserve">合同会社</t>
    </r>
  </si>
  <si>
    <r>
      <rPr>
        <sz val="11"/>
        <rFont val="Noto Sans"/>
        <family val="2"/>
      </rPr>
      <t xml:space="preserve">クイックカラー</t>
    </r>
    <r>
      <rPr>
        <sz val="11"/>
        <rFont val="ＭＳ Ｐ明朝"/>
        <family val="1"/>
        <charset val="128"/>
      </rPr>
      <t xml:space="preserve">Q</t>
    </r>
    <r>
      <rPr>
        <sz val="11"/>
        <rFont val="Noto Sans"/>
        <family val="2"/>
      </rPr>
      <t xml:space="preserve">　サンリブ田川店</t>
    </r>
  </si>
  <si>
    <r>
      <rPr>
        <sz val="11"/>
        <rFont val="Noto Sans"/>
        <family val="2"/>
      </rPr>
      <t xml:space="preserve">田川市大字川宮</t>
    </r>
    <r>
      <rPr>
        <sz val="11"/>
        <rFont val="ＭＳ Ｐ明朝"/>
        <family val="1"/>
        <charset val="128"/>
      </rPr>
      <t xml:space="preserve">1693-1</t>
    </r>
  </si>
  <si>
    <t xml:space="preserve">0947-23-2484</t>
  </si>
  <si>
    <t xml:space="preserve">株式会社　ａｎｄ　Ｋ</t>
  </si>
  <si>
    <t xml:space="preserve">Organic hair fiore</t>
  </si>
  <si>
    <r>
      <rPr>
        <sz val="11"/>
        <rFont val="Noto Sans"/>
        <family val="2"/>
      </rPr>
      <t xml:space="preserve">田川市大字伊田</t>
    </r>
    <r>
      <rPr>
        <sz val="11"/>
        <rFont val="ＭＳ Ｐ明朝"/>
        <family val="1"/>
        <charset val="128"/>
      </rPr>
      <t xml:space="preserve">2741-11</t>
    </r>
  </si>
  <si>
    <t xml:space="preserve">0947-45-6178</t>
  </si>
  <si>
    <t xml:space="preserve">川口　優子</t>
  </si>
  <si>
    <r>
      <rPr>
        <sz val="11"/>
        <rFont val="ＭＳ Ｐ明朝"/>
        <family val="1"/>
        <charset val="128"/>
      </rPr>
      <t xml:space="preserve">APE'S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AIR</t>
    </r>
  </si>
  <si>
    <r>
      <rPr>
        <sz val="11"/>
        <rFont val="Noto Sans"/>
        <family val="2"/>
      </rPr>
      <t xml:space="preserve">田川市大字伊田</t>
    </r>
    <r>
      <rPr>
        <sz val="11"/>
        <rFont val="ＭＳ Ｐ明朝"/>
        <family val="1"/>
        <charset val="128"/>
      </rPr>
      <t xml:space="preserve">4869-1</t>
    </r>
  </si>
  <si>
    <t xml:space="preserve">0947-42-7108</t>
  </si>
  <si>
    <t xml:space="preserve">高崎　勝幸</t>
  </si>
  <si>
    <t xml:space="preserve">キミドコロ</t>
  </si>
  <si>
    <r>
      <rPr>
        <sz val="11"/>
        <rFont val="Noto Sans"/>
        <family val="2"/>
      </rPr>
      <t xml:space="preserve">田川市桜町</t>
    </r>
    <r>
      <rPr>
        <sz val="11"/>
        <rFont val="ＭＳ Ｐ明朝"/>
        <family val="1"/>
        <charset val="128"/>
      </rPr>
      <t xml:space="preserve">3-35</t>
    </r>
  </si>
  <si>
    <t xml:space="preserve">平野　希弥</t>
  </si>
  <si>
    <t xml:space="preserve">美容室アコシャン　生野</t>
  </si>
  <si>
    <r>
      <rPr>
        <sz val="11"/>
        <rFont val="Noto Sans"/>
        <family val="2"/>
      </rPr>
      <t xml:space="preserve">田川市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号</t>
    </r>
  </si>
  <si>
    <t xml:space="preserve">生野　厚子</t>
  </si>
  <si>
    <r>
      <rPr>
        <sz val="11"/>
        <rFont val="Noto Sans"/>
        <family val="2"/>
      </rPr>
      <t xml:space="preserve">美容室アコシャン　</t>
    </r>
    <r>
      <rPr>
        <sz val="11"/>
        <rFont val="ＭＳ Ｐ明朝"/>
        <family val="1"/>
        <charset val="128"/>
      </rPr>
      <t xml:space="preserve">MOMO</t>
    </r>
  </si>
  <si>
    <t xml:space="preserve">仲島　百恵</t>
  </si>
  <si>
    <r>
      <rPr>
        <sz val="11"/>
        <rFont val="Noto Sans"/>
        <family val="2"/>
      </rPr>
      <t xml:space="preserve">美容室アコシャン　</t>
    </r>
    <r>
      <rPr>
        <sz val="11"/>
        <rFont val="ＭＳ Ｐ明朝"/>
        <family val="1"/>
        <charset val="128"/>
      </rPr>
      <t xml:space="preserve">NAMI</t>
    </r>
  </si>
  <si>
    <t xml:space="preserve">澁田　奈美</t>
  </si>
  <si>
    <t xml:space="preserve">アンサンブル　オブ　ヘアー</t>
  </si>
  <si>
    <r>
      <rPr>
        <sz val="11"/>
        <rFont val="Noto Sans"/>
        <family val="2"/>
      </rPr>
      <t xml:space="preserve">福智町金田</t>
    </r>
    <r>
      <rPr>
        <sz val="11"/>
        <rFont val="ＭＳ Ｐ明朝"/>
        <family val="1"/>
        <charset val="128"/>
      </rPr>
      <t xml:space="preserve">1143-6</t>
    </r>
  </si>
  <si>
    <t xml:space="preserve">植髙　亜希子</t>
  </si>
  <si>
    <t xml:space="preserve">BUZZ</t>
  </si>
  <si>
    <t xml:space="preserve">0947-23-0707</t>
  </si>
  <si>
    <t xml:space="preserve">垣田　祐輔</t>
  </si>
  <si>
    <t xml:space="preserve">ヘアカラーセンモンダダ　ゆめマート田川大任店</t>
  </si>
  <si>
    <r>
      <rPr>
        <sz val="11"/>
        <rFont val="Noto Sans"/>
        <family val="2"/>
      </rPr>
      <t xml:space="preserve">大任町大字今任原</t>
    </r>
    <r>
      <rPr>
        <sz val="11"/>
        <rFont val="ＭＳ Ｐ明朝"/>
        <family val="1"/>
        <charset val="128"/>
      </rPr>
      <t xml:space="preserve">3077</t>
    </r>
  </si>
  <si>
    <t xml:space="preserve">0120-388-154</t>
  </si>
  <si>
    <t xml:space="preserve">アーネスト株式会社</t>
  </si>
  <si>
    <t xml:space="preserve">total beauty Ⅲ</t>
  </si>
  <si>
    <r>
      <rPr>
        <sz val="11"/>
        <rFont val="Noto Sans"/>
        <family val="2"/>
      </rPr>
      <t xml:space="preserve">田川市伊田</t>
    </r>
    <r>
      <rPr>
        <sz val="11"/>
        <rFont val="ＭＳ Ｐ明朝"/>
        <family val="1"/>
        <charset val="128"/>
      </rPr>
      <t xml:space="preserve">5003-1</t>
    </r>
  </si>
  <si>
    <t xml:space="preserve">0947-88-9226</t>
  </si>
  <si>
    <t xml:space="preserve">杉原　隆敏</t>
  </si>
  <si>
    <t xml:space="preserve">Mi casita</t>
  </si>
  <si>
    <r>
      <rPr>
        <sz val="11"/>
        <rFont val="Noto Sans"/>
        <family val="2"/>
      </rPr>
      <t xml:space="preserve">福智町弁城</t>
    </r>
    <r>
      <rPr>
        <sz val="11"/>
        <rFont val="ＭＳ Ｐ明朝"/>
        <family val="1"/>
        <charset val="128"/>
      </rPr>
      <t xml:space="preserve">2413-2</t>
    </r>
  </si>
  <si>
    <t xml:space="preserve">佐藤　一也</t>
  </si>
  <si>
    <t xml:space="preserve">ミグノン　ミューズ</t>
  </si>
  <si>
    <r>
      <rPr>
        <sz val="11"/>
        <rFont val="Noto Sans"/>
        <family val="2"/>
      </rPr>
      <t xml:space="preserve">田川市夏吉</t>
    </r>
    <r>
      <rPr>
        <sz val="11"/>
        <rFont val="ＭＳ Ｐ明朝"/>
        <family val="1"/>
        <charset val="128"/>
      </rPr>
      <t xml:space="preserve">4208-6</t>
    </r>
  </si>
  <si>
    <t xml:space="preserve">0947-22-0226</t>
  </si>
  <si>
    <t xml:space="preserve">山下　由香</t>
  </si>
  <si>
    <t xml:space="preserve">HAIR SPACE h</t>
  </si>
  <si>
    <t xml:space="preserve">吉田　衣利</t>
  </si>
  <si>
    <t xml:space="preserve">Shiny</t>
  </si>
  <si>
    <r>
      <rPr>
        <sz val="11"/>
        <rFont val="Noto Sans"/>
        <family val="2"/>
      </rPr>
      <t xml:space="preserve">田川市伊田</t>
    </r>
    <r>
      <rPr>
        <sz val="11"/>
        <rFont val="ＭＳ Ｐ明朝"/>
        <family val="1"/>
        <charset val="128"/>
      </rPr>
      <t xml:space="preserve">233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7</t>
    </r>
  </si>
  <si>
    <t xml:space="preserve">二橋　まゆこ</t>
  </si>
  <si>
    <t xml:space="preserve">beauty salon Rest</t>
  </si>
  <si>
    <r>
      <rPr>
        <sz val="11"/>
        <rFont val="Noto Sans"/>
        <family val="2"/>
      </rPr>
      <t xml:space="preserve">田川市千代町</t>
    </r>
    <r>
      <rPr>
        <sz val="11"/>
        <rFont val="ＭＳ Ｐ明朝"/>
        <family val="1"/>
        <charset val="128"/>
      </rPr>
      <t xml:space="preserve">8-4 </t>
    </r>
    <r>
      <rPr>
        <sz val="11"/>
        <rFont val="Noto Sans"/>
        <family val="2"/>
      </rPr>
      <t xml:space="preserve">丸の内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東</t>
    </r>
  </si>
  <si>
    <t xml:space="preserve">吉村　美鈴</t>
  </si>
  <si>
    <t xml:space="preserve">CALaN</t>
  </si>
  <si>
    <r>
      <rPr>
        <sz val="11"/>
        <rFont val="Noto Sans"/>
        <family val="2"/>
      </rPr>
      <t xml:space="preserve">田川市伊田</t>
    </r>
    <r>
      <rPr>
        <sz val="11"/>
        <rFont val="ＭＳ Ｐ明朝"/>
        <family val="1"/>
        <charset val="128"/>
      </rPr>
      <t xml:space="preserve">3428 OCEAN VEGAS 1F</t>
    </r>
  </si>
  <si>
    <t xml:space="preserve">0947-88-9114</t>
  </si>
  <si>
    <r>
      <rPr>
        <sz val="11"/>
        <rFont val="Noto Sans"/>
        <family val="2"/>
      </rPr>
      <t xml:space="preserve">（株）</t>
    </r>
    <r>
      <rPr>
        <sz val="11"/>
        <rFont val="ＭＳ Ｐ明朝"/>
        <family val="1"/>
        <charset val="128"/>
      </rPr>
      <t xml:space="preserve">Natty</t>
    </r>
  </si>
  <si>
    <r>
      <rPr>
        <sz val="11"/>
        <rFont val="ＭＳ Ｐ明朝"/>
        <family val="1"/>
        <charset val="128"/>
      </rPr>
      <t xml:space="preserve">M..nico h</t>
    </r>
    <r>
      <rPr>
        <sz val="11"/>
        <rFont val="Noto Sans"/>
        <family val="2"/>
      </rPr>
      <t xml:space="preserve">　ミニコヘアー</t>
    </r>
  </si>
  <si>
    <r>
      <rPr>
        <sz val="11"/>
        <rFont val="Noto Sans"/>
        <family val="2"/>
      </rPr>
      <t xml:space="preserve">糸田町</t>
    </r>
    <r>
      <rPr>
        <sz val="11"/>
        <rFont val="ＭＳ Ｐ明朝"/>
        <family val="1"/>
        <charset val="128"/>
      </rPr>
      <t xml:space="preserve">1905-7</t>
    </r>
  </si>
  <si>
    <t xml:space="preserve">森口　美香</t>
  </si>
  <si>
    <t xml:space="preserve">hair salon COCO</t>
  </si>
  <si>
    <r>
      <rPr>
        <sz val="11"/>
        <rFont val="Noto Sans"/>
        <family val="2"/>
      </rPr>
      <t xml:space="preserve">田川市大字奈良</t>
    </r>
    <r>
      <rPr>
        <sz val="11"/>
        <rFont val="ＭＳ Ｐ明朝"/>
        <family val="1"/>
        <charset val="128"/>
      </rPr>
      <t xml:space="preserve">1520-4</t>
    </r>
  </si>
  <si>
    <t xml:space="preserve">江田　香桜里</t>
  </si>
  <si>
    <t xml:space="preserve">Liruvm design</t>
  </si>
  <si>
    <r>
      <rPr>
        <sz val="11"/>
        <rFont val="Noto Sans"/>
        <family val="2"/>
      </rPr>
      <t xml:space="preserve">川崎町大字池尻</t>
    </r>
    <r>
      <rPr>
        <sz val="11"/>
        <rFont val="ＭＳ Ｐ明朝"/>
        <family val="1"/>
        <charset val="128"/>
      </rPr>
      <t xml:space="preserve">481-1</t>
    </r>
  </si>
  <si>
    <t xml:space="preserve">0947-88-9244</t>
  </si>
  <si>
    <t xml:space="preserve">坂本　智子</t>
  </si>
  <si>
    <t xml:space="preserve">Remix</t>
  </si>
  <si>
    <r>
      <rPr>
        <sz val="11"/>
        <rFont val="Noto Sans"/>
        <family val="2"/>
      </rPr>
      <t xml:space="preserve">田川市伊田</t>
    </r>
    <r>
      <rPr>
        <sz val="11"/>
        <rFont val="ＭＳ Ｐ明朝"/>
        <family val="1"/>
        <charset val="128"/>
      </rPr>
      <t xml:space="preserve">3428 OCEAN VEGAS B</t>
    </r>
    <r>
      <rPr>
        <sz val="11"/>
        <rFont val="Noto Sans"/>
        <family val="2"/>
      </rPr>
      <t xml:space="preserve">棟</t>
    </r>
    <r>
      <rPr>
        <sz val="11"/>
        <rFont val="ＭＳ Ｐ明朝"/>
        <family val="1"/>
        <charset val="128"/>
      </rPr>
      <t xml:space="preserve">102</t>
    </r>
  </si>
  <si>
    <t xml:space="preserve">0947-44-8638</t>
  </si>
  <si>
    <r>
      <rPr>
        <sz val="11"/>
        <rFont val="Noto Sans"/>
        <family val="2"/>
      </rPr>
      <t xml:space="preserve">（株）</t>
    </r>
    <r>
      <rPr>
        <sz val="11"/>
        <rFont val="ＭＳ Ｐ明朝"/>
        <family val="1"/>
        <charset val="128"/>
      </rPr>
      <t xml:space="preserve">Remix</t>
    </r>
  </si>
  <si>
    <t xml:space="preserve">PaPius</t>
  </si>
  <si>
    <r>
      <rPr>
        <sz val="11"/>
        <rFont val="Noto Sans"/>
        <family val="2"/>
      </rPr>
      <t xml:space="preserve">田川市大黒町</t>
    </r>
    <r>
      <rPr>
        <sz val="11"/>
        <rFont val="ＭＳ Ｐ明朝"/>
        <family val="1"/>
        <charset val="128"/>
      </rPr>
      <t xml:space="preserve">5-28 </t>
    </r>
    <r>
      <rPr>
        <sz val="11"/>
        <rFont val="Noto Sans"/>
        <family val="2"/>
      </rPr>
      <t xml:space="preserve">コスモスハウス</t>
    </r>
    <r>
      <rPr>
        <sz val="11"/>
        <rFont val="ＭＳ Ｐ明朝"/>
        <family val="1"/>
        <charset val="128"/>
      </rPr>
      <t xml:space="preserve">101</t>
    </r>
  </si>
  <si>
    <t xml:space="preserve">杉本　千紘</t>
  </si>
  <si>
    <t xml:space="preserve">ViLet's</t>
  </si>
  <si>
    <r>
      <rPr>
        <sz val="11"/>
        <rFont val="Noto Sans"/>
        <family val="2"/>
      </rPr>
      <t xml:space="preserve">田川市伊田</t>
    </r>
    <r>
      <rPr>
        <sz val="11"/>
        <rFont val="ＭＳ Ｐ明朝"/>
        <family val="1"/>
        <charset val="128"/>
      </rPr>
      <t xml:space="preserve">4911-1</t>
    </r>
  </si>
  <si>
    <t xml:space="preserve">浜地　寿雄</t>
  </si>
  <si>
    <t xml:space="preserve">hair room LAULE'A</t>
  </si>
  <si>
    <r>
      <rPr>
        <sz val="11"/>
        <rFont val="Noto Sans"/>
        <family val="2"/>
      </rPr>
      <t xml:space="preserve">田川市大字伊田</t>
    </r>
    <r>
      <rPr>
        <sz val="11"/>
        <rFont val="ＭＳ Ｐ明朝"/>
        <family val="1"/>
        <charset val="128"/>
      </rPr>
      <t xml:space="preserve">1909</t>
    </r>
  </si>
  <si>
    <t xml:space="preserve">安藤　裕子</t>
  </si>
  <si>
    <r>
      <rPr>
        <sz val="11"/>
        <rFont val="Noto Sans"/>
        <family val="2"/>
      </rPr>
      <t xml:space="preserve">田川市弓削田</t>
    </r>
    <r>
      <rPr>
        <sz val="11"/>
        <rFont val="ＭＳ Ｐ明朝"/>
        <family val="1"/>
        <charset val="128"/>
      </rPr>
      <t xml:space="preserve">233-19</t>
    </r>
  </si>
  <si>
    <t xml:space="preserve">本田　誠</t>
  </si>
  <si>
    <t xml:space="preserve">EMINYNA</t>
  </si>
  <si>
    <r>
      <rPr>
        <sz val="11"/>
        <rFont val="Noto Sans"/>
        <family val="2"/>
      </rPr>
      <t xml:space="preserve">田川市大字夏吉</t>
    </r>
    <r>
      <rPr>
        <sz val="11"/>
        <rFont val="ＭＳ Ｐ明朝"/>
        <family val="1"/>
        <charset val="128"/>
      </rPr>
      <t xml:space="preserve">262-14</t>
    </r>
  </si>
  <si>
    <t xml:space="preserve">森川　智代</t>
  </si>
  <si>
    <r>
      <rPr>
        <sz val="11"/>
        <rFont val="ＭＳ Ｐ明朝"/>
        <family val="1"/>
        <charset val="128"/>
      </rPr>
      <t xml:space="preserve">Calm</t>
    </r>
    <r>
      <rPr>
        <sz val="11"/>
        <rFont val="Noto Sans"/>
        <family val="2"/>
      </rPr>
      <t xml:space="preserve">　～和～</t>
    </r>
  </si>
  <si>
    <r>
      <rPr>
        <sz val="11"/>
        <rFont val="Noto Sans"/>
        <family val="2"/>
      </rPr>
      <t xml:space="preserve">田川市大字奈良</t>
    </r>
    <r>
      <rPr>
        <sz val="11"/>
        <rFont val="ＭＳ Ｐ明朝"/>
        <family val="1"/>
        <charset val="128"/>
      </rPr>
      <t xml:space="preserve">1539</t>
    </r>
  </si>
  <si>
    <t xml:space="preserve">和田　莉紗</t>
  </si>
  <si>
    <t xml:space="preserve">Shiki</t>
  </si>
  <si>
    <r>
      <rPr>
        <sz val="11"/>
        <rFont val="Noto Sans"/>
        <family val="2"/>
      </rPr>
      <t xml:space="preserve">福智町金田</t>
    </r>
    <r>
      <rPr>
        <sz val="11"/>
        <rFont val="ＭＳ Ｐ明朝"/>
        <family val="1"/>
        <charset val="128"/>
      </rPr>
      <t xml:space="preserve">655-7</t>
    </r>
  </si>
  <si>
    <t xml:space="preserve">0947-33-1240</t>
  </si>
  <si>
    <t xml:space="preserve">志岐商事株式会社</t>
  </si>
  <si>
    <t xml:space="preserve">Haal Schere</t>
  </si>
  <si>
    <r>
      <rPr>
        <sz val="11"/>
        <rFont val="Noto Sans"/>
        <family val="2"/>
      </rPr>
      <t xml:space="preserve">田川市上本町</t>
    </r>
    <r>
      <rPr>
        <sz val="11"/>
        <rFont val="ＭＳ Ｐ明朝"/>
        <family val="1"/>
        <charset val="128"/>
      </rPr>
      <t xml:space="preserve">1264-1</t>
    </r>
  </si>
  <si>
    <t xml:space="preserve">0947-42-5168</t>
  </si>
  <si>
    <t xml:space="preserve">山中　真由美</t>
  </si>
  <si>
    <t xml:space="preserve">MAISON JANOME</t>
  </si>
  <si>
    <r>
      <rPr>
        <sz val="11"/>
        <rFont val="Noto Sans"/>
        <family val="2"/>
      </rPr>
      <t xml:space="preserve">田川市魚町</t>
    </r>
    <r>
      <rPr>
        <sz val="11"/>
        <rFont val="ＭＳ Ｐ明朝"/>
        <family val="1"/>
        <charset val="128"/>
      </rPr>
      <t xml:space="preserve">8-29</t>
    </r>
    <r>
      <rPr>
        <sz val="11"/>
        <rFont val="Noto Sans"/>
        <family val="2"/>
      </rPr>
      <t xml:space="preserve">大港ﾋﾞﾙ</t>
    </r>
    <r>
      <rPr>
        <sz val="11"/>
        <rFont val="ＭＳ Ｐ明朝"/>
        <family val="1"/>
        <charset val="128"/>
      </rPr>
      <t xml:space="preserve">2F</t>
    </r>
  </si>
  <si>
    <t xml:space="preserve">𠮷田　真理子</t>
  </si>
  <si>
    <t xml:space="preserve">apaiser</t>
  </si>
  <si>
    <r>
      <rPr>
        <sz val="11"/>
        <rFont val="Noto Sans"/>
        <family val="2"/>
      </rPr>
      <t xml:space="preserve">田川市魚町</t>
    </r>
    <r>
      <rPr>
        <sz val="11"/>
        <rFont val="ＭＳ Ｐ明朝"/>
        <family val="1"/>
        <charset val="128"/>
      </rPr>
      <t xml:space="preserve">14-10 </t>
    </r>
    <r>
      <rPr>
        <sz val="11"/>
        <rFont val="Noto Sans"/>
        <family val="2"/>
      </rPr>
      <t xml:space="preserve">ミキハウスⅢ 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 </t>
    </r>
    <r>
      <rPr>
        <sz val="11"/>
        <rFont val="ＭＳ Ｐ明朝"/>
        <family val="1"/>
        <charset val="128"/>
      </rPr>
      <t xml:space="preserve">104</t>
    </r>
  </si>
  <si>
    <t xml:space="preserve">高崎　奈緒</t>
  </si>
  <si>
    <t xml:space="preserve">イリゼ田川店</t>
  </si>
  <si>
    <r>
      <rPr>
        <sz val="11"/>
        <rFont val="Noto Sans"/>
        <family val="2"/>
      </rPr>
      <t xml:space="preserve">田川市宮尾町</t>
    </r>
    <r>
      <rPr>
        <sz val="11"/>
        <rFont val="ＭＳ Ｐ明朝"/>
        <family val="1"/>
        <charset val="128"/>
      </rPr>
      <t xml:space="preserve">653-1</t>
    </r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iris'ee</t>
    </r>
  </si>
  <si>
    <t xml:space="preserve">hair make chouette</t>
  </si>
  <si>
    <r>
      <rPr>
        <sz val="11"/>
        <rFont val="Noto Sans"/>
        <family val="2"/>
      </rPr>
      <t xml:space="preserve">赤村大字内田</t>
    </r>
    <r>
      <rPr>
        <sz val="11"/>
        <rFont val="ＭＳ Ｐ明朝"/>
        <family val="1"/>
        <charset val="128"/>
      </rPr>
      <t xml:space="preserve">1355-3</t>
    </r>
  </si>
  <si>
    <t xml:space="preserve">原　順子</t>
  </si>
  <si>
    <r>
      <rPr>
        <sz val="11"/>
        <rFont val="Noto Sans"/>
        <family val="2"/>
      </rPr>
      <t xml:space="preserve">美容室　</t>
    </r>
    <r>
      <rPr>
        <sz val="11"/>
        <rFont val="ＭＳ Ｐ明朝"/>
        <family val="1"/>
        <charset val="128"/>
      </rPr>
      <t xml:space="preserve">Koti</t>
    </r>
  </si>
  <si>
    <r>
      <rPr>
        <sz val="11"/>
        <rFont val="Noto Sans"/>
        <family val="2"/>
      </rPr>
      <t xml:space="preserve">田川市大字位登</t>
    </r>
    <r>
      <rPr>
        <sz val="11"/>
        <rFont val="ＭＳ Ｐ明朝"/>
        <family val="1"/>
        <charset val="128"/>
      </rPr>
      <t xml:space="preserve">73-4</t>
    </r>
  </si>
  <si>
    <t xml:space="preserve">佐々木　修子</t>
  </si>
  <si>
    <t xml:space="preserve">Heart ♡ Green</t>
  </si>
  <si>
    <r>
      <rPr>
        <sz val="11"/>
        <rFont val="Noto Sans"/>
        <family val="2"/>
      </rPr>
      <t xml:space="preserve">田川市大字弓削田</t>
    </r>
    <r>
      <rPr>
        <sz val="11"/>
        <rFont val="ＭＳ Ｐ明朝"/>
        <family val="1"/>
        <charset val="128"/>
      </rPr>
      <t xml:space="preserve">3262-1</t>
    </r>
  </si>
  <si>
    <t xml:space="preserve">池浦　節子</t>
  </si>
  <si>
    <r>
      <rPr>
        <sz val="11"/>
        <rFont val="Noto Sans"/>
        <family val="2"/>
      </rPr>
      <t xml:space="preserve">ケアサロン </t>
    </r>
    <r>
      <rPr>
        <sz val="11"/>
        <rFont val="ＭＳ Ｐ明朝"/>
        <family val="1"/>
        <charset val="128"/>
      </rPr>
      <t xml:space="preserve">Morly</t>
    </r>
  </si>
  <si>
    <r>
      <rPr>
        <sz val="11"/>
        <rFont val="Noto Sans"/>
        <family val="2"/>
      </rPr>
      <t xml:space="preserve">田川市大字弓削田</t>
    </r>
    <r>
      <rPr>
        <sz val="11"/>
        <rFont val="ＭＳ Ｐ明朝"/>
        <family val="1"/>
        <charset val="128"/>
      </rPr>
      <t xml:space="preserve">209-5</t>
    </r>
  </si>
  <si>
    <t xml:space="preserve">池口　恵</t>
  </si>
  <si>
    <t xml:space="preserve">magnolia</t>
  </si>
  <si>
    <r>
      <rPr>
        <sz val="11"/>
        <rFont val="Noto Sans"/>
        <family val="2"/>
      </rPr>
      <t xml:space="preserve">田川市大字伊田</t>
    </r>
    <r>
      <rPr>
        <sz val="11"/>
        <rFont val="ＭＳ Ｐ明朝"/>
        <family val="1"/>
        <charset val="128"/>
      </rPr>
      <t xml:space="preserve">1261</t>
    </r>
  </si>
  <si>
    <t xml:space="preserve">原田　美和</t>
  </si>
  <si>
    <r>
      <rPr>
        <sz val="11"/>
        <rFont val="ＭＳ Ｐ明朝"/>
        <family val="1"/>
        <charset val="128"/>
      </rPr>
      <t xml:space="preserve">HAIR SALON IWASAKI </t>
    </r>
    <r>
      <rPr>
        <sz val="11"/>
        <rFont val="Noto Sans"/>
        <family val="2"/>
      </rPr>
      <t xml:space="preserve">赤池店</t>
    </r>
  </si>
  <si>
    <r>
      <rPr>
        <sz val="11"/>
        <rFont val="Noto Sans"/>
        <family val="2"/>
      </rPr>
      <t xml:space="preserve">福智町赤池</t>
    </r>
    <r>
      <rPr>
        <sz val="11"/>
        <rFont val="ＭＳ Ｐ明朝"/>
        <family val="1"/>
        <charset val="128"/>
      </rPr>
      <t xml:space="preserve">931-6</t>
    </r>
  </si>
  <si>
    <t xml:space="preserve">0947-23-0604</t>
  </si>
  <si>
    <t xml:space="preserve">Green Jasper</t>
  </si>
  <si>
    <r>
      <rPr>
        <sz val="11"/>
        <rFont val="Noto Sans"/>
        <family val="2"/>
      </rPr>
      <t xml:space="preserve">田川市大字伊田</t>
    </r>
    <r>
      <rPr>
        <sz val="11"/>
        <rFont val="ＭＳ Ｐ明朝"/>
        <family val="1"/>
        <charset val="128"/>
      </rPr>
      <t xml:space="preserve">3518-6</t>
    </r>
  </si>
  <si>
    <t xml:space="preserve">山田　茉美</t>
  </si>
  <si>
    <r>
      <rPr>
        <sz val="11"/>
        <rFont val="ＭＳ Ｐ明朝"/>
        <family val="1"/>
        <charset val="128"/>
      </rPr>
      <t xml:space="preserve">RANSHELL </t>
    </r>
    <r>
      <rPr>
        <sz val="11"/>
        <rFont val="Noto Sans"/>
        <family val="2"/>
      </rPr>
      <t xml:space="preserve">田川店</t>
    </r>
  </si>
  <si>
    <r>
      <rPr>
        <sz val="11"/>
        <rFont val="Noto Sans"/>
        <family val="2"/>
      </rPr>
      <t xml:space="preserve">田川市大字伊田</t>
    </r>
    <r>
      <rPr>
        <sz val="11"/>
        <rFont val="ＭＳ Ｐ明朝"/>
        <family val="1"/>
        <charset val="128"/>
      </rPr>
      <t xml:space="preserve">4549-1</t>
    </r>
  </si>
  <si>
    <t xml:space="preserve">0947-42-3334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LIB</t>
    </r>
  </si>
  <si>
    <r>
      <rPr>
        <sz val="11"/>
        <rFont val="ＭＳ Ｐ明朝"/>
        <family val="1"/>
        <charset val="128"/>
      </rPr>
      <t xml:space="preserve">HAIR SALON iwasaki </t>
    </r>
    <r>
      <rPr>
        <sz val="11"/>
        <rFont val="Noto Sans"/>
        <family val="2"/>
      </rPr>
      <t xml:space="preserve">大任店</t>
    </r>
  </si>
  <si>
    <r>
      <rPr>
        <sz val="11"/>
        <rFont val="Noto Sans"/>
        <family val="2"/>
      </rPr>
      <t xml:space="preserve">大任町今任原</t>
    </r>
    <r>
      <rPr>
        <sz val="11"/>
        <rFont val="ＭＳ Ｐ明朝"/>
        <family val="1"/>
        <charset val="128"/>
      </rPr>
      <t xml:space="preserve">3077-3077</t>
    </r>
  </si>
  <si>
    <t xml:space="preserve">0947-23-2468</t>
  </si>
  <si>
    <t xml:space="preserve">（株）ハクブン</t>
  </si>
  <si>
    <t xml:space="preserve">mino‘aka &amp; hair</t>
  </si>
  <si>
    <r>
      <rPr>
        <sz val="11"/>
        <rFont val="Noto Sans"/>
        <family val="2"/>
      </rPr>
      <t xml:space="preserve">福智町赤池</t>
    </r>
    <r>
      <rPr>
        <sz val="11"/>
        <rFont val="ＭＳ Ｐ明朝"/>
        <family val="1"/>
        <charset val="128"/>
      </rPr>
      <t xml:space="preserve">173-21</t>
    </r>
  </si>
  <si>
    <t xml:space="preserve">岩本　弥生</t>
  </si>
  <si>
    <t xml:space="preserve">chainon.</t>
  </si>
  <si>
    <r>
      <rPr>
        <sz val="11"/>
        <rFont val="Noto Sans"/>
        <family val="2"/>
      </rPr>
      <t xml:space="preserve">田川市伊田</t>
    </r>
    <r>
      <rPr>
        <sz val="11"/>
        <rFont val="ＭＳ Ｐ明朝"/>
        <family val="1"/>
        <charset val="128"/>
      </rPr>
      <t xml:space="preserve">4329</t>
    </r>
  </si>
  <si>
    <t xml:space="preserve">中野　純</t>
  </si>
  <si>
    <t xml:space="preserve">Salon prive L'avenir</t>
  </si>
  <si>
    <r>
      <rPr>
        <sz val="11"/>
        <rFont val="Noto Sans"/>
        <family val="2"/>
      </rPr>
      <t xml:space="preserve">福智町弁城</t>
    </r>
    <r>
      <rPr>
        <sz val="11"/>
        <rFont val="ＭＳ Ｐ明朝"/>
        <family val="1"/>
        <charset val="128"/>
      </rPr>
      <t xml:space="preserve">2367-1 </t>
    </r>
    <r>
      <rPr>
        <sz val="11"/>
        <rFont val="Noto Sans"/>
        <family val="2"/>
      </rPr>
      <t xml:space="preserve">ベルジェ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棟</t>
    </r>
  </si>
  <si>
    <t xml:space="preserve">川上　純</t>
  </si>
  <si>
    <t xml:space="preserve">Beauty Bell</t>
  </si>
  <si>
    <r>
      <rPr>
        <sz val="11"/>
        <rFont val="Noto Sans"/>
        <family val="2"/>
      </rPr>
      <t xml:space="preserve">田川市大字夏吉</t>
    </r>
    <r>
      <rPr>
        <sz val="11"/>
        <rFont val="ＭＳ Ｐ明朝"/>
        <family val="1"/>
        <charset val="128"/>
      </rPr>
      <t xml:space="preserve">2885-3</t>
    </r>
  </si>
  <si>
    <t xml:space="preserve">和田　美鈴</t>
  </si>
  <si>
    <t xml:space="preserve">Cherien</t>
  </si>
  <si>
    <r>
      <rPr>
        <sz val="11"/>
        <rFont val="Noto Sans"/>
        <family val="2"/>
      </rPr>
      <t xml:space="preserve">田川市大字糒</t>
    </r>
    <r>
      <rPr>
        <sz val="11"/>
        <rFont val="ＭＳ Ｐ明朝"/>
        <family val="1"/>
        <charset val="128"/>
      </rPr>
      <t xml:space="preserve">1700-324</t>
    </r>
  </si>
  <si>
    <t xml:space="preserve">隈部　水無月</t>
  </si>
  <si>
    <r>
      <rPr>
        <sz val="11"/>
        <rFont val="ＭＳ Ｐ明朝"/>
        <family val="1"/>
        <charset val="128"/>
      </rPr>
      <t xml:space="preserve">tiny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iny</t>
    </r>
  </si>
  <si>
    <r>
      <rPr>
        <sz val="11"/>
        <rFont val="Noto Sans"/>
        <family val="2"/>
      </rPr>
      <t xml:space="preserve">田川市伊田</t>
    </r>
    <r>
      <rPr>
        <sz val="11"/>
        <rFont val="ＭＳ Ｐ明朝"/>
        <family val="1"/>
        <charset val="128"/>
      </rPr>
      <t xml:space="preserve">1970-1</t>
    </r>
  </si>
  <si>
    <t xml:space="preserve">後藤　久美子</t>
  </si>
  <si>
    <t xml:space="preserve">ルアナ</t>
  </si>
  <si>
    <r>
      <rPr>
        <sz val="11"/>
        <rFont val="Noto Sans"/>
        <family val="2"/>
      </rPr>
      <t xml:space="preserve">田川市夏吉</t>
    </r>
    <r>
      <rPr>
        <sz val="11"/>
        <rFont val="ＭＳ Ｐ明朝"/>
        <family val="1"/>
        <charset val="128"/>
      </rPr>
      <t xml:space="preserve">2884-5</t>
    </r>
  </si>
  <si>
    <t xml:space="preserve">山崎　美和</t>
  </si>
  <si>
    <r>
      <rPr>
        <sz val="11"/>
        <rFont val="Noto Sans"/>
        <family val="2"/>
      </rPr>
      <t xml:space="preserve">ｉ</t>
    </r>
    <r>
      <rPr>
        <sz val="11"/>
        <rFont val="ＭＳ Ｐ明朝"/>
        <family val="1"/>
        <charset val="128"/>
      </rPr>
      <t xml:space="preserve">..</t>
    </r>
    <r>
      <rPr>
        <sz val="11"/>
        <rFont val="Noto Sans"/>
        <family val="2"/>
      </rPr>
      <t xml:space="preserve">ｉｎａ</t>
    </r>
  </si>
  <si>
    <r>
      <rPr>
        <sz val="11"/>
        <rFont val="Noto Sans"/>
        <family val="2"/>
      </rPr>
      <t xml:space="preserve">川崎町池尻</t>
    </r>
    <r>
      <rPr>
        <sz val="11"/>
        <rFont val="ＭＳ Ｐ明朝"/>
        <family val="1"/>
        <charset val="128"/>
      </rPr>
      <t xml:space="preserve">1313-10 </t>
    </r>
    <r>
      <rPr>
        <sz val="11"/>
        <rFont val="Noto Sans"/>
        <family val="2"/>
      </rPr>
      <t xml:space="preserve">コンテナ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岩﨑　いづみ</t>
  </si>
  <si>
    <t xml:space="preserve">Luanaly</t>
  </si>
  <si>
    <r>
      <rPr>
        <sz val="11"/>
        <rFont val="Noto Sans"/>
        <family val="2"/>
      </rPr>
      <t xml:space="preserve">田川市新町</t>
    </r>
    <r>
      <rPr>
        <sz val="11"/>
        <rFont val="ＭＳ Ｐ明朝"/>
        <family val="1"/>
        <charset val="128"/>
      </rPr>
      <t xml:space="preserve">16-45</t>
    </r>
    <r>
      <rPr>
        <sz val="11"/>
        <rFont val="Noto Sans"/>
        <family val="2"/>
      </rPr>
      <t xml:space="preserve">加耒ビ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47-42-4628</t>
  </si>
  <si>
    <t xml:space="preserve">加耒 麻美</t>
  </si>
  <si>
    <r>
      <rPr>
        <sz val="11"/>
        <rFont val="ＭＳ Ｐ明朝"/>
        <family val="1"/>
        <charset val="128"/>
      </rPr>
      <t xml:space="preserve">HAIR MAK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akura</t>
    </r>
    <r>
      <rPr>
        <sz val="11"/>
        <rFont val="Noto Sans"/>
        <family val="2"/>
      </rPr>
      <t xml:space="preserve">びより</t>
    </r>
  </si>
  <si>
    <r>
      <rPr>
        <sz val="11"/>
        <rFont val="Noto Sans"/>
        <family val="2"/>
      </rPr>
      <t xml:space="preserve">川崎町池尻</t>
    </r>
    <r>
      <rPr>
        <sz val="11"/>
        <rFont val="ＭＳ Ｐ明朝"/>
        <family val="1"/>
        <charset val="128"/>
      </rPr>
      <t xml:space="preserve">1016-2</t>
    </r>
  </si>
  <si>
    <t xml:space="preserve">0947-23-1550</t>
  </si>
  <si>
    <t xml:space="preserve">古賀　里恵</t>
  </si>
  <si>
    <t xml:space="preserve">Glow</t>
  </si>
  <si>
    <r>
      <rPr>
        <sz val="11"/>
        <rFont val="Noto Sans"/>
        <family val="2"/>
      </rPr>
      <t xml:space="preserve">福智町弁城</t>
    </r>
    <r>
      <rPr>
        <sz val="11"/>
        <rFont val="ＭＳ Ｐ明朝"/>
        <family val="1"/>
        <charset val="128"/>
      </rPr>
      <t xml:space="preserve">2417-3</t>
    </r>
  </si>
  <si>
    <t xml:space="preserve">岩井　友里</t>
  </si>
  <si>
    <r>
      <rPr>
        <sz val="11"/>
        <rFont val="ＭＳ Ｐ明朝"/>
        <family val="1"/>
        <charset val="128"/>
      </rPr>
      <t xml:space="preserve">Krow &amp; Gray </t>
    </r>
    <r>
      <rPr>
        <sz val="11"/>
        <rFont val="Noto Sans"/>
        <family val="2"/>
      </rPr>
      <t xml:space="preserve">香春店</t>
    </r>
  </si>
  <si>
    <r>
      <rPr>
        <sz val="11"/>
        <rFont val="Noto Sans"/>
        <family val="2"/>
      </rPr>
      <t xml:space="preserve">香春町香春</t>
    </r>
    <r>
      <rPr>
        <sz val="11"/>
        <rFont val="ＭＳ Ｐ明朝"/>
        <family val="1"/>
        <charset val="128"/>
      </rPr>
      <t xml:space="preserve">1020-1</t>
    </r>
  </si>
  <si>
    <t xml:space="preserve">0947-32-2421</t>
  </si>
  <si>
    <t xml:space="preserve">恒田　昌彰人</t>
  </si>
  <si>
    <t xml:space="preserve">北筑後保健福祉環境事務所</t>
  </si>
  <si>
    <t xml:space="preserve">サロンドエリカ</t>
  </si>
  <si>
    <t xml:space="preserve">朝倉市甘木１７９８－１８</t>
  </si>
  <si>
    <t xml:space="preserve">0946-22-3599</t>
  </si>
  <si>
    <t xml:space="preserve">秋吉　ますみ</t>
  </si>
  <si>
    <r>
      <rPr>
        <sz val="11"/>
        <rFont val="ＭＳ Ｐ明朝"/>
        <family val="1"/>
        <charset val="128"/>
      </rPr>
      <t xml:space="preserve">FM</t>
    </r>
    <r>
      <rPr>
        <sz val="11"/>
        <rFont val="Noto Sans"/>
        <family val="2"/>
      </rPr>
      <t xml:space="preserve">美容室</t>
    </r>
  </si>
  <si>
    <t xml:space="preserve">朝倉市甘木１１８４－５</t>
  </si>
  <si>
    <t xml:space="preserve">0946-24-4911</t>
  </si>
  <si>
    <t xml:space="preserve">上野　真知子</t>
  </si>
  <si>
    <t xml:space="preserve">ピンク美容室</t>
  </si>
  <si>
    <t xml:space="preserve">朝倉市甘木１７９５－１</t>
  </si>
  <si>
    <t xml:space="preserve">0946-22-9045</t>
  </si>
  <si>
    <t xml:space="preserve">株式会社オフアリ</t>
  </si>
  <si>
    <t xml:space="preserve">ビューティールームタムタム</t>
  </si>
  <si>
    <t xml:space="preserve">朝倉市甘木１６６３－１</t>
  </si>
  <si>
    <t xml:space="preserve">0946-24-6926</t>
  </si>
  <si>
    <t xml:space="preserve">折本　純子</t>
  </si>
  <si>
    <t xml:space="preserve">リンゴ美容室</t>
  </si>
  <si>
    <t xml:space="preserve">朝倉市甘木１０４４－６</t>
  </si>
  <si>
    <t xml:space="preserve">0946-22-2650</t>
  </si>
  <si>
    <t xml:space="preserve">岡村　明美</t>
  </si>
  <si>
    <t xml:space="preserve">たなか美容室</t>
  </si>
  <si>
    <t xml:space="preserve">朝倉市甘木１９２６－４</t>
  </si>
  <si>
    <t xml:space="preserve">0946-22-5742</t>
  </si>
  <si>
    <t xml:space="preserve">田中　ヒトミ</t>
  </si>
  <si>
    <t xml:space="preserve">朝倉市甘木１５９５－１</t>
  </si>
  <si>
    <t xml:space="preserve">0946-22-3387</t>
  </si>
  <si>
    <t xml:space="preserve">永野　カズ子</t>
  </si>
  <si>
    <t xml:space="preserve">チサ美容室</t>
  </si>
  <si>
    <t xml:space="preserve">朝倉市甘木旭町５８３</t>
  </si>
  <si>
    <t xml:space="preserve">0946-22-8261</t>
  </si>
  <si>
    <t xml:space="preserve">藤永　スマ子</t>
  </si>
  <si>
    <t xml:space="preserve">朝倉市甘木１６０３－２１</t>
  </si>
  <si>
    <t xml:space="preserve">0946-22-4558</t>
  </si>
  <si>
    <t xml:space="preserve">山下　愛子</t>
  </si>
  <si>
    <t xml:space="preserve">アトリエ　トム・ソーヤー</t>
  </si>
  <si>
    <t xml:space="preserve">朝倉市甘木１６７７</t>
  </si>
  <si>
    <t xml:space="preserve">0946-24-8062</t>
  </si>
  <si>
    <t xml:space="preserve">山下　晴久</t>
  </si>
  <si>
    <t xml:space="preserve">サロンド・長野</t>
  </si>
  <si>
    <t xml:space="preserve">朝倉市甘木１０５９－５</t>
  </si>
  <si>
    <t xml:space="preserve">0946-24-6932</t>
  </si>
  <si>
    <t xml:space="preserve">長野　耕二</t>
  </si>
  <si>
    <t xml:space="preserve">ヘア＆フェイス　ひらやま美容室</t>
  </si>
  <si>
    <t xml:space="preserve">朝倉市甘木１０８５－１</t>
  </si>
  <si>
    <t xml:space="preserve">0946-22-3725</t>
  </si>
  <si>
    <t xml:space="preserve">平山　和子</t>
  </si>
  <si>
    <t xml:space="preserve">インフィニィティ</t>
  </si>
  <si>
    <t xml:space="preserve">朝倉市甘木１８２１</t>
  </si>
  <si>
    <t xml:space="preserve">0946-21-5770</t>
  </si>
  <si>
    <t xml:space="preserve">山口　茂樹</t>
  </si>
  <si>
    <t xml:space="preserve">Ｓｔｕｄｉｏ　Ｃ</t>
  </si>
  <si>
    <r>
      <rPr>
        <sz val="11"/>
        <rFont val="Noto Sans"/>
        <family val="2"/>
      </rPr>
      <t xml:space="preserve">朝倉市甘木</t>
    </r>
    <r>
      <rPr>
        <sz val="11"/>
        <rFont val="ＭＳ Ｐ明朝"/>
        <family val="1"/>
        <charset val="128"/>
      </rPr>
      <t xml:space="preserve">1316-3</t>
    </r>
  </si>
  <si>
    <t xml:space="preserve">0946-21-8500</t>
  </si>
  <si>
    <t xml:space="preserve">千種　清剛</t>
  </si>
  <si>
    <t xml:space="preserve">カットルーム　きらら</t>
  </si>
  <si>
    <t xml:space="preserve">朝倉市菩提寺５７７－１１</t>
  </si>
  <si>
    <t xml:space="preserve">0946-21-1215</t>
  </si>
  <si>
    <t xml:space="preserve">河津　みゆき</t>
  </si>
  <si>
    <t xml:space="preserve">ＢＲＩＤＧＥ　ｈａｉｒ</t>
  </si>
  <si>
    <t xml:space="preserve">朝倉市甘木１５７－１</t>
  </si>
  <si>
    <t xml:space="preserve">0946-22-2738</t>
  </si>
  <si>
    <t xml:space="preserve">松竹　倫明</t>
  </si>
  <si>
    <r>
      <rPr>
        <sz val="11"/>
        <rFont val="Noto Sans"/>
        <family val="2"/>
      </rPr>
      <t xml:space="preserve">ＡＴＥＬＥＲ　Ｋ </t>
    </r>
    <r>
      <rPr>
        <sz val="11"/>
        <rFont val="ＭＳ Ｐ明朝"/>
        <family val="1"/>
        <charset val="128"/>
      </rPr>
      <t xml:space="preserve">TWO</t>
    </r>
  </si>
  <si>
    <t xml:space="preserve">朝倉市甘木１８７７－２</t>
  </si>
  <si>
    <t xml:space="preserve">0946-21-2228</t>
  </si>
  <si>
    <t xml:space="preserve">藤村　賢</t>
  </si>
  <si>
    <t xml:space="preserve">キャロル美容室</t>
  </si>
  <si>
    <t xml:space="preserve">朝倉市菩提寺５８１－１</t>
  </si>
  <si>
    <t xml:space="preserve">0946-22-1818</t>
  </si>
  <si>
    <t xml:space="preserve">髙﨑　哲郎</t>
  </si>
  <si>
    <t xml:space="preserve">SEED</t>
  </si>
  <si>
    <t xml:space="preserve">朝倉市甘木１１８５－１</t>
  </si>
  <si>
    <t xml:space="preserve">0946-24-7345</t>
  </si>
  <si>
    <t xml:space="preserve">山田　謙一郎</t>
  </si>
  <si>
    <t xml:space="preserve">タカサキ美容室</t>
  </si>
  <si>
    <t xml:space="preserve">朝倉市甘木１１５６－１０</t>
  </si>
  <si>
    <t xml:space="preserve">0946-22-2543</t>
  </si>
  <si>
    <t xml:space="preserve">髙﨑　恵子</t>
  </si>
  <si>
    <t xml:space="preserve">Cocotte.</t>
  </si>
  <si>
    <t xml:space="preserve">朝倉市甘木９６番地</t>
  </si>
  <si>
    <t xml:space="preserve">0946-24-2006</t>
  </si>
  <si>
    <t xml:space="preserve">石橋　真</t>
  </si>
  <si>
    <t xml:space="preserve">ウイング美容室</t>
  </si>
  <si>
    <t xml:space="preserve">朝倉市甘木１１０５－６</t>
  </si>
  <si>
    <t xml:space="preserve">0946-22-2380</t>
  </si>
  <si>
    <t xml:space="preserve">三浦　久典</t>
  </si>
  <si>
    <t xml:space="preserve">Ｒａｇｇａｍｕｆｆｉｍ</t>
  </si>
  <si>
    <t xml:space="preserve">朝倉市甘木字竹原１６８８－４</t>
  </si>
  <si>
    <t xml:space="preserve">0946-22-7290</t>
  </si>
  <si>
    <t xml:space="preserve">手島　則子</t>
  </si>
  <si>
    <r>
      <rPr>
        <sz val="11"/>
        <rFont val="Noto Sans"/>
        <family val="2"/>
      </rPr>
      <t xml:space="preserve">美容室　和　</t>
    </r>
    <r>
      <rPr>
        <sz val="11"/>
        <rFont val="ＭＳ Ｐ明朝"/>
        <family val="1"/>
        <charset val="128"/>
      </rPr>
      <t xml:space="preserve">NAGOMI</t>
    </r>
  </si>
  <si>
    <t xml:space="preserve">朝倉市菩提寺５７６－４</t>
  </si>
  <si>
    <t xml:space="preserve">0946-21-1253</t>
  </si>
  <si>
    <t xml:space="preserve">合同会社和ＮＡＧＯＭＩ</t>
  </si>
  <si>
    <t xml:space="preserve">ヘアーサロンＢｅｓｔ</t>
  </si>
  <si>
    <t xml:space="preserve">朝倉市甘木１３１７－１</t>
  </si>
  <si>
    <t xml:space="preserve">0946-28-7022</t>
  </si>
  <si>
    <t xml:space="preserve">atre' Hair</t>
  </si>
  <si>
    <t xml:space="preserve">朝倉市甘木１７４０－１</t>
  </si>
  <si>
    <t xml:space="preserve">0946-28-7388</t>
  </si>
  <si>
    <t xml:space="preserve">八尋　律子</t>
  </si>
  <si>
    <t xml:space="preserve">WO/MAN hair</t>
  </si>
  <si>
    <t xml:space="preserve">朝倉市甘木２２６２番地４</t>
  </si>
  <si>
    <t xml:space="preserve">吉岡　幸輝</t>
  </si>
  <si>
    <t xml:space="preserve">美容ピュア　菅初子　甘木店</t>
  </si>
  <si>
    <t xml:space="preserve">朝倉市甘木３３５－１</t>
  </si>
  <si>
    <t xml:space="preserve">0946-22-8356</t>
  </si>
  <si>
    <t xml:space="preserve">Hair Salon Chime 63</t>
  </si>
  <si>
    <r>
      <rPr>
        <sz val="11"/>
        <rFont val="Noto Sans"/>
        <family val="2"/>
      </rPr>
      <t xml:space="preserve">朝倉市甘木</t>
    </r>
    <r>
      <rPr>
        <sz val="11"/>
        <rFont val="ＭＳ Ｐ明朝"/>
        <family val="1"/>
        <charset val="128"/>
      </rPr>
      <t xml:space="preserve">952-5</t>
    </r>
  </si>
  <si>
    <t xml:space="preserve">0946-23-8332</t>
  </si>
  <si>
    <t xml:space="preserve">立藤　美智代</t>
  </si>
  <si>
    <t xml:space="preserve">farfalla</t>
  </si>
  <si>
    <t xml:space="preserve">朝倉市菩提寺５７２－６</t>
  </si>
  <si>
    <t xml:space="preserve">篠原　麻里</t>
  </si>
  <si>
    <t xml:space="preserve">アレン</t>
  </si>
  <si>
    <t xml:space="preserve">朝倉市菩提寺４７６－２</t>
  </si>
  <si>
    <t xml:space="preserve">切通　眞貴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Tōn(</t>
    </r>
    <r>
      <rPr>
        <sz val="11"/>
        <rFont val="Noto Sans"/>
        <family val="2"/>
      </rPr>
      <t xml:space="preserve">トーン）</t>
    </r>
  </si>
  <si>
    <t xml:space="preserve">朝倉市甘木１１８５－４　井上ビル１０２号室</t>
  </si>
  <si>
    <t xml:space="preserve">田中　小百合</t>
  </si>
  <si>
    <t xml:space="preserve">EYE LASH SALON BELLA</t>
  </si>
  <si>
    <t xml:space="preserve">朝倉市甘木８３－１</t>
  </si>
  <si>
    <t xml:space="preserve">柴田　幸</t>
  </si>
  <si>
    <t xml:space="preserve">nonoya</t>
  </si>
  <si>
    <t xml:space="preserve">朝倉市菩提寺６１９－３</t>
  </si>
  <si>
    <t xml:space="preserve">0946-41-9066</t>
  </si>
  <si>
    <t xml:space="preserve">矢野　由紀</t>
  </si>
  <si>
    <t xml:space="preserve">セブンカラーズ　プラス　ハレヘアー　イオン甘木店</t>
  </si>
  <si>
    <r>
      <rPr>
        <sz val="11"/>
        <rFont val="Noto Sans"/>
        <family val="2"/>
      </rPr>
      <t xml:space="preserve">朝倉市甘木３８０　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２０８</t>
    </r>
  </si>
  <si>
    <t xml:space="preserve">渡辺　晴菜　</t>
  </si>
  <si>
    <t xml:space="preserve">ｔｕｕｌｉ　甘木店</t>
  </si>
  <si>
    <t xml:space="preserve">朝倉市甘木９６７－１</t>
  </si>
  <si>
    <t xml:space="preserve">株式会社ｔｕｕｌｉ</t>
  </si>
  <si>
    <t xml:space="preserve">Ａｚｕｒｅ</t>
  </si>
  <si>
    <t xml:space="preserve">朝倉市甘木７００－２</t>
  </si>
  <si>
    <t xml:space="preserve">0946-23-8675</t>
  </si>
  <si>
    <t xml:space="preserve">矢野　拓也</t>
  </si>
  <si>
    <t xml:space="preserve">ファミリー美容室</t>
  </si>
  <si>
    <t xml:space="preserve">朝倉市堤９９３－３</t>
  </si>
  <si>
    <t xml:space="preserve">0946-22-9103</t>
  </si>
  <si>
    <t xml:space="preserve">中村　暁子</t>
  </si>
  <si>
    <t xml:space="preserve">朝倉市堤小林１５３５－９</t>
  </si>
  <si>
    <t xml:space="preserve">原田　佐代子</t>
  </si>
  <si>
    <t xml:space="preserve">西日本衣装　マギー美容室</t>
  </si>
  <si>
    <t xml:space="preserve">朝倉市立石町柿原西口</t>
  </si>
  <si>
    <t xml:space="preserve">0946-24-2757</t>
  </si>
  <si>
    <t xml:space="preserve">大楠　知里</t>
  </si>
  <si>
    <t xml:space="preserve">たが美容室</t>
  </si>
  <si>
    <t xml:space="preserve">朝倉市一木原屋敷８９－５</t>
  </si>
  <si>
    <t xml:space="preserve">0946-23-0068</t>
  </si>
  <si>
    <t xml:space="preserve">多賀　年代</t>
  </si>
  <si>
    <t xml:space="preserve">おかべ美容室</t>
  </si>
  <si>
    <t xml:space="preserve">朝倉市上浦７７７</t>
  </si>
  <si>
    <t xml:space="preserve">岡部　都子</t>
  </si>
  <si>
    <t xml:space="preserve">ビューティーサロン・イノウエ</t>
  </si>
  <si>
    <t xml:space="preserve">朝倉市堤六灰田４７５－７</t>
  </si>
  <si>
    <t xml:space="preserve">0946-24-9180</t>
  </si>
  <si>
    <t xml:space="preserve">加藤　光子</t>
  </si>
  <si>
    <t xml:space="preserve">富士美容室</t>
  </si>
  <si>
    <t xml:space="preserve">朝倉市頓田２－４</t>
  </si>
  <si>
    <t xml:space="preserve">0946-22-8928</t>
  </si>
  <si>
    <t xml:space="preserve">楠本　豊</t>
  </si>
  <si>
    <t xml:space="preserve">ＣＲＯＰカットスタジオサトウ</t>
  </si>
  <si>
    <t xml:space="preserve">朝倉市来春横枕３３８－５</t>
  </si>
  <si>
    <t xml:space="preserve">0946-24-5212</t>
  </si>
  <si>
    <t xml:space="preserve">佐藤　実男</t>
  </si>
  <si>
    <t xml:space="preserve">ＨＡＩＲ　ＳＴＵＤＩＯ　Ｊ１</t>
  </si>
  <si>
    <t xml:space="preserve">朝倉市堤１０５４－１</t>
  </si>
  <si>
    <t xml:space="preserve">0946-21-1426</t>
  </si>
  <si>
    <t xml:space="preserve">中嶋　譲治</t>
  </si>
  <si>
    <t xml:space="preserve">エザキ美容室</t>
  </si>
  <si>
    <t xml:space="preserve">朝倉市一木６５８－１３</t>
  </si>
  <si>
    <t xml:space="preserve">0946-22-0379</t>
  </si>
  <si>
    <t xml:space="preserve">江崎　米子</t>
  </si>
  <si>
    <t xml:space="preserve">サロンドナチュール</t>
  </si>
  <si>
    <t xml:space="preserve">朝倉市馬田２５２２</t>
  </si>
  <si>
    <t xml:space="preserve">0946-22-1620</t>
  </si>
  <si>
    <t xml:space="preserve">小西　信子</t>
  </si>
  <si>
    <t xml:space="preserve">きみ美容室</t>
  </si>
  <si>
    <t xml:space="preserve">朝倉市頓田２８３－９</t>
  </si>
  <si>
    <t xml:space="preserve">0946-22-3578</t>
  </si>
  <si>
    <t xml:space="preserve">在津　英子</t>
  </si>
  <si>
    <t xml:space="preserve">ＨＡＩＲ　ＢＥＡＵＴＹ　ＷＡＲＭＴＨ</t>
  </si>
  <si>
    <t xml:space="preserve">朝倉市頓田後１－４</t>
  </si>
  <si>
    <t xml:space="preserve">0946-22-6722</t>
  </si>
  <si>
    <t xml:space="preserve">河辺　真由美</t>
  </si>
  <si>
    <t xml:space="preserve">アルファ美容室</t>
  </si>
  <si>
    <t xml:space="preserve">朝倉市堤１７２７－２</t>
  </si>
  <si>
    <t xml:space="preserve">0946-22-6480</t>
  </si>
  <si>
    <t xml:space="preserve">和泉　洋子</t>
  </si>
  <si>
    <t xml:space="preserve">カットハウスＭｅｗみちよのパーマやさん</t>
  </si>
  <si>
    <t xml:space="preserve">朝倉市来春１７２－６</t>
  </si>
  <si>
    <t xml:space="preserve">0946-24-1277</t>
  </si>
  <si>
    <t xml:space="preserve">田中　美千代</t>
  </si>
  <si>
    <t xml:space="preserve">かみふうせん</t>
  </si>
  <si>
    <t xml:space="preserve">朝倉市三奈木２９６０－５</t>
  </si>
  <si>
    <t xml:space="preserve">0946-24-5182</t>
  </si>
  <si>
    <t xml:space="preserve">平江　恵子</t>
  </si>
  <si>
    <t xml:space="preserve">マスター美容室</t>
  </si>
  <si>
    <t xml:space="preserve">朝倉市三奈木２７７９－４</t>
  </si>
  <si>
    <t xml:space="preserve">0946-22-4723</t>
  </si>
  <si>
    <t xml:space="preserve">武内　キミ</t>
  </si>
  <si>
    <t xml:space="preserve">朝倉市牛鶴十文字３－２</t>
  </si>
  <si>
    <t xml:space="preserve">0946-22-5738</t>
  </si>
  <si>
    <t xml:space="preserve">大内田　美佐子</t>
  </si>
  <si>
    <t xml:space="preserve">レモン美容室</t>
  </si>
  <si>
    <t xml:space="preserve">朝倉市屋永東原３３６１－１</t>
  </si>
  <si>
    <t xml:space="preserve">0946-24-2992</t>
  </si>
  <si>
    <t xml:space="preserve">大内田　栄子</t>
  </si>
  <si>
    <t xml:space="preserve">髪ｉｎｇたかはし</t>
  </si>
  <si>
    <t xml:space="preserve">朝倉市三奈木６０７－１</t>
  </si>
  <si>
    <t xml:space="preserve">0946-22-1446</t>
  </si>
  <si>
    <t xml:space="preserve">高橋　久美子</t>
  </si>
  <si>
    <t xml:space="preserve">ＢｅＢｅ</t>
  </si>
  <si>
    <t xml:space="preserve">朝倉市三奈木３７９０－２</t>
  </si>
  <si>
    <t xml:space="preserve">0946-23-1092</t>
  </si>
  <si>
    <t xml:space="preserve">白石　勝也</t>
  </si>
  <si>
    <t xml:space="preserve">けい子美容室</t>
  </si>
  <si>
    <t xml:space="preserve">朝倉市屋永２９１２－３</t>
  </si>
  <si>
    <t xml:space="preserve">0946-22-8011</t>
  </si>
  <si>
    <t xml:space="preserve">藤岡　けい子　</t>
  </si>
  <si>
    <t xml:space="preserve">原田美容室</t>
  </si>
  <si>
    <t xml:space="preserve">朝倉市小隈２１５－５</t>
  </si>
  <si>
    <t xml:space="preserve">0946-22-9509</t>
  </si>
  <si>
    <t xml:space="preserve">原田　まさ子</t>
  </si>
  <si>
    <t xml:space="preserve">加峯美容室</t>
  </si>
  <si>
    <t xml:space="preserve">朝倉市小田６６６</t>
  </si>
  <si>
    <t xml:space="preserve">0946-22-7432</t>
  </si>
  <si>
    <t xml:space="preserve">加峯　榮子</t>
  </si>
  <si>
    <t xml:space="preserve">サロンドＭＯＲＩＴＡ</t>
  </si>
  <si>
    <t xml:space="preserve">朝倉市小田１１３４</t>
  </si>
  <si>
    <t xml:space="preserve">0946-24-2605</t>
  </si>
  <si>
    <t xml:space="preserve">森田　辰彦</t>
  </si>
  <si>
    <t xml:space="preserve">美容室ＭＩＺＵＫＩ</t>
  </si>
  <si>
    <t xml:space="preserve">朝倉市桑原７４９</t>
  </si>
  <si>
    <t xml:space="preserve">0946-24-8658</t>
  </si>
  <si>
    <t xml:space="preserve">水城　澄雄</t>
  </si>
  <si>
    <t xml:space="preserve">スズ美容室</t>
  </si>
  <si>
    <t xml:space="preserve">朝倉市中寒水１８４９</t>
  </si>
  <si>
    <t xml:space="preserve">0946-22-7800</t>
  </si>
  <si>
    <t xml:space="preserve">矢野　京子　</t>
  </si>
  <si>
    <t xml:space="preserve">ビューティーサロンＡＫＩ</t>
  </si>
  <si>
    <t xml:space="preserve">朝倉市片延６０－２</t>
  </si>
  <si>
    <t xml:space="preserve">0946-21-1257</t>
  </si>
  <si>
    <t xml:space="preserve">秋吉　香代子</t>
  </si>
  <si>
    <t xml:space="preserve">Ｈａｉｒ　＆　Ｍａｋｅ　三世</t>
  </si>
  <si>
    <t xml:space="preserve">朝倉市林田２０６－２</t>
  </si>
  <si>
    <t xml:space="preserve">0946-24-6522</t>
  </si>
  <si>
    <t xml:space="preserve">重松　隆雄</t>
  </si>
  <si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ak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ikori</t>
    </r>
  </si>
  <si>
    <t xml:space="preserve">朝倉市三奈木２８３９－２６</t>
  </si>
  <si>
    <t xml:space="preserve">0946-22-3574</t>
  </si>
  <si>
    <t xml:space="preserve">權藤　綾</t>
  </si>
  <si>
    <t xml:space="preserve">アンティム</t>
  </si>
  <si>
    <t xml:space="preserve">朝倉市堤１０８７－５</t>
  </si>
  <si>
    <t xml:space="preserve">0946-28-8345</t>
  </si>
  <si>
    <t xml:space="preserve">黒木　洋子</t>
  </si>
  <si>
    <t xml:space="preserve">美容室　ママファミリー</t>
  </si>
  <si>
    <t xml:space="preserve">朝倉市屋永４２７２－１</t>
  </si>
  <si>
    <t xml:space="preserve">0946-21-2755</t>
  </si>
  <si>
    <t xml:space="preserve">美容室　さくらんぼ</t>
  </si>
  <si>
    <t xml:space="preserve">朝倉市頓田４４５－１</t>
  </si>
  <si>
    <t xml:space="preserve">0946-22-7770</t>
  </si>
  <si>
    <t xml:space="preserve">重松　祐子</t>
  </si>
  <si>
    <t xml:space="preserve">山下美容室</t>
  </si>
  <si>
    <t xml:space="preserve">朝倉市秋月５２３</t>
  </si>
  <si>
    <t xml:space="preserve">0946-25-0538</t>
  </si>
  <si>
    <t xml:space="preserve">山下　尚輝</t>
  </si>
  <si>
    <t xml:space="preserve">etch on</t>
  </si>
  <si>
    <t xml:space="preserve">朝倉市下渕９４８－２</t>
  </si>
  <si>
    <t xml:space="preserve">0946-22-6388</t>
  </si>
  <si>
    <t xml:space="preserve">武井　謙次</t>
  </si>
  <si>
    <t xml:space="preserve">ｐｉｅｃｅ</t>
  </si>
  <si>
    <t xml:space="preserve">朝倉市堤６５６－２</t>
  </si>
  <si>
    <t xml:space="preserve">0946-24-4597</t>
  </si>
  <si>
    <t xml:space="preserve">井上　明彦</t>
  </si>
  <si>
    <t xml:space="preserve">ヘアサロン・レイ子</t>
  </si>
  <si>
    <t xml:space="preserve">朝倉市小田１３１３</t>
  </si>
  <si>
    <t xml:space="preserve">大楠　レイ子</t>
  </si>
  <si>
    <t xml:space="preserve">杜のサロン　かこ</t>
  </si>
  <si>
    <t xml:space="preserve">朝倉市美奈宜の杜６－７－７</t>
  </si>
  <si>
    <t xml:space="preserve">0946-22-7075</t>
  </si>
  <si>
    <t xml:space="preserve">加古　春美</t>
  </si>
  <si>
    <t xml:space="preserve">Hair Studio Legare</t>
  </si>
  <si>
    <t xml:space="preserve">朝倉市堤５３５－４</t>
  </si>
  <si>
    <t xml:space="preserve">0946-23-8116</t>
  </si>
  <si>
    <t xml:space="preserve">本田　圭子</t>
  </si>
  <si>
    <t xml:space="preserve">ＭＯＫＵ美容室</t>
  </si>
  <si>
    <t xml:space="preserve">朝倉市一木６３９－３</t>
  </si>
  <si>
    <t xml:space="preserve">0946-22-0766</t>
  </si>
  <si>
    <t xml:space="preserve">佐藤　一彦</t>
  </si>
  <si>
    <t xml:space="preserve">美容室ＧＯＮ</t>
  </si>
  <si>
    <t xml:space="preserve">朝倉市来春３０８－２</t>
  </si>
  <si>
    <t xml:space="preserve">0946-22-8850</t>
  </si>
  <si>
    <t xml:space="preserve">宮﨑　知剛</t>
  </si>
  <si>
    <r>
      <rPr>
        <sz val="11"/>
        <rFont val="ＭＳ Ｐ明朝"/>
        <family val="1"/>
        <charset val="128"/>
      </rPr>
      <t xml:space="preserve">Eyelash</t>
    </r>
    <r>
      <rPr>
        <sz val="11"/>
        <rFont val="Noto Sans"/>
        <family val="2"/>
      </rPr>
      <t xml:space="preserve">＆</t>
    </r>
    <r>
      <rPr>
        <sz val="11"/>
        <rFont val="ＭＳ Ｐ明朝"/>
        <family val="1"/>
        <charset val="128"/>
      </rPr>
      <t xml:space="preserve">Beauty Salon Comme bijoux</t>
    </r>
  </si>
  <si>
    <t xml:space="preserve">朝倉市下浦８０１</t>
  </si>
  <si>
    <t xml:space="preserve">堀内　香里</t>
  </si>
  <si>
    <t xml:space="preserve">パル美容室</t>
  </si>
  <si>
    <t xml:space="preserve">朝倉市堤６５７－２</t>
  </si>
  <si>
    <t xml:space="preserve">0946-22-1461</t>
  </si>
  <si>
    <t xml:space="preserve">豊増　浩</t>
  </si>
  <si>
    <t xml:space="preserve">エヌグリーン</t>
  </si>
  <si>
    <t xml:space="preserve">朝倉市堤１０１９－２</t>
  </si>
  <si>
    <t xml:space="preserve">0946-41-9051</t>
  </si>
  <si>
    <t xml:space="preserve">佐藤　準祐</t>
  </si>
  <si>
    <r>
      <rPr>
        <sz val="11"/>
        <rFont val="Noto Sans"/>
        <family val="2"/>
      </rPr>
      <t xml:space="preserve">美容室　</t>
    </r>
    <r>
      <rPr>
        <sz val="11"/>
        <rFont val="ＭＳ Ｐ明朝"/>
        <family val="1"/>
        <charset val="128"/>
      </rPr>
      <t xml:space="preserve">STORY</t>
    </r>
  </si>
  <si>
    <t xml:space="preserve">朝倉市来春３－１</t>
  </si>
  <si>
    <t xml:space="preserve">0946-28-7272</t>
  </si>
  <si>
    <t xml:space="preserve">株式会社ふらんせ</t>
  </si>
  <si>
    <r>
      <rPr>
        <sz val="11"/>
        <rFont val="Noto Sans"/>
        <family val="2"/>
      </rPr>
      <t xml:space="preserve">美容室 </t>
    </r>
    <r>
      <rPr>
        <sz val="11"/>
        <rFont val="ＭＳ Ｐ明朝"/>
        <family val="1"/>
        <charset val="128"/>
      </rPr>
      <t xml:space="preserve">be</t>
    </r>
  </si>
  <si>
    <t xml:space="preserve">朝倉市馬田３７２７－６</t>
  </si>
  <si>
    <t xml:space="preserve">山川　真由美</t>
  </si>
  <si>
    <t xml:space="preserve">ビューティサロン岩橋</t>
  </si>
  <si>
    <t xml:space="preserve">朝倉市片延１４７</t>
  </si>
  <si>
    <t xml:space="preserve">0946-22-7737</t>
  </si>
  <si>
    <t xml:space="preserve">舟木　福美</t>
  </si>
  <si>
    <t xml:space="preserve">Little 325 hair studio</t>
  </si>
  <si>
    <t xml:space="preserve">朝倉市持丸６４４－２０</t>
  </si>
  <si>
    <t xml:space="preserve">0946-24-7536</t>
  </si>
  <si>
    <t xml:space="preserve">平井　幸子</t>
  </si>
  <si>
    <t xml:space="preserve">テコ</t>
  </si>
  <si>
    <t xml:space="preserve">朝倉市堤４６１－４</t>
  </si>
  <si>
    <t xml:space="preserve">鳥巣　法子</t>
  </si>
  <si>
    <t xml:space="preserve">kúmei</t>
  </si>
  <si>
    <t xml:space="preserve">朝倉市堤１５４９－１１　１０２号</t>
  </si>
  <si>
    <t xml:space="preserve">0946-55-1236</t>
  </si>
  <si>
    <t xml:space="preserve">空閑　明美</t>
  </si>
  <si>
    <t xml:space="preserve">和漢彩染クラブ朝倉店</t>
  </si>
  <si>
    <t xml:space="preserve">朝倉市堤１５９２－２　</t>
  </si>
  <si>
    <t xml:space="preserve">福山　絵美</t>
  </si>
  <si>
    <t xml:space="preserve">朝倉市頓田１０９－１</t>
  </si>
  <si>
    <t xml:space="preserve">素髪屋　ｉｒｏｒｉ</t>
  </si>
  <si>
    <t xml:space="preserve">朝倉市平塚７４７</t>
  </si>
  <si>
    <t xml:space="preserve">村上　友基</t>
  </si>
  <si>
    <t xml:space="preserve">アイラッシュサロン　イキ</t>
  </si>
  <si>
    <t xml:space="preserve">朝倉市屋永４１７８－７</t>
  </si>
  <si>
    <t xml:space="preserve">釡堀　怜菜</t>
  </si>
  <si>
    <t xml:space="preserve">春香サロン</t>
  </si>
  <si>
    <t xml:space="preserve">朝倉市須川３０４５</t>
  </si>
  <si>
    <t xml:space="preserve">0946-52-0847</t>
  </si>
  <si>
    <t xml:space="preserve">岡村　春香</t>
  </si>
  <si>
    <t xml:space="preserve">アツコビューティーサロン</t>
  </si>
  <si>
    <t xml:space="preserve">朝倉市古毛１７８９－２</t>
  </si>
  <si>
    <t xml:space="preserve">0946-52-2284</t>
  </si>
  <si>
    <t xml:space="preserve">阿南　敦子</t>
  </si>
  <si>
    <t xml:space="preserve">サロン・ド・綺美</t>
  </si>
  <si>
    <t xml:space="preserve">朝倉市山田３０７－４</t>
  </si>
  <si>
    <t xml:space="preserve">0946-52-2983</t>
  </si>
  <si>
    <t xml:space="preserve">野村　綺美</t>
  </si>
  <si>
    <t xml:space="preserve">ビューティーサロン　せつ子</t>
  </si>
  <si>
    <t xml:space="preserve">朝倉市比良松１３２－５</t>
  </si>
  <si>
    <t xml:space="preserve">0946-52-2594</t>
  </si>
  <si>
    <t xml:space="preserve">西川　勢津子</t>
  </si>
  <si>
    <r>
      <rPr>
        <sz val="11"/>
        <rFont val="ＭＳ Ｐ明朝"/>
        <family val="1"/>
        <charset val="128"/>
      </rPr>
      <t xml:space="preserve">MINA</t>
    </r>
    <r>
      <rPr>
        <sz val="11"/>
        <rFont val="Noto Sans"/>
        <family val="2"/>
      </rPr>
      <t xml:space="preserve">美容室</t>
    </r>
  </si>
  <si>
    <t xml:space="preserve">朝倉市上寺１０４４－４</t>
  </si>
  <si>
    <t xml:space="preserve">0946-52-1279</t>
  </si>
  <si>
    <t xml:space="preserve">古賀　美奈子</t>
  </si>
  <si>
    <t xml:space="preserve">美容室　ガリバー</t>
  </si>
  <si>
    <t xml:space="preserve">朝倉市須川２５１８－１</t>
  </si>
  <si>
    <t xml:space="preserve">0946-52-2868</t>
  </si>
  <si>
    <t xml:space="preserve">柴尾　小夜子</t>
  </si>
  <si>
    <t xml:space="preserve">朝倉市大庭４９５－４</t>
  </si>
  <si>
    <t xml:space="preserve">0946-52-3480</t>
  </si>
  <si>
    <r>
      <rPr>
        <sz val="11"/>
        <rFont val="ＭＳ Ｐ明朝"/>
        <family val="1"/>
        <charset val="128"/>
      </rPr>
      <t xml:space="preserve">SPU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　ｂｙ　</t>
    </r>
    <r>
      <rPr>
        <sz val="11"/>
        <rFont val="ＭＳ Ｐ明朝"/>
        <family val="1"/>
        <charset val="128"/>
      </rPr>
      <t xml:space="preserve">Hide</t>
    </r>
  </si>
  <si>
    <t xml:space="preserve">朝倉市須川３２１５－２</t>
  </si>
  <si>
    <t xml:space="preserve">0946-52-3040</t>
  </si>
  <si>
    <t xml:space="preserve">矢野　正春</t>
  </si>
  <si>
    <t xml:space="preserve">美容室桜</t>
  </si>
  <si>
    <t xml:space="preserve">朝倉市比良松６０４－６</t>
  </si>
  <si>
    <t xml:space="preserve">0946-52-0239</t>
  </si>
  <si>
    <t xml:space="preserve">西　八重子</t>
  </si>
  <si>
    <t xml:space="preserve">ell's</t>
  </si>
  <si>
    <t xml:space="preserve">朝倉市古毛二四九〇－一</t>
  </si>
  <si>
    <t xml:space="preserve">林　高代</t>
  </si>
  <si>
    <t xml:space="preserve">Richer</t>
  </si>
  <si>
    <t xml:space="preserve">朝倉市宮野２１０９－１</t>
  </si>
  <si>
    <t xml:space="preserve">池田　好美</t>
  </si>
  <si>
    <t xml:space="preserve">マコ美容室</t>
  </si>
  <si>
    <t xml:space="preserve">朝倉市杷木久喜宮１８５２</t>
  </si>
  <si>
    <t xml:space="preserve">0946-62-0357</t>
  </si>
  <si>
    <t xml:space="preserve">石川　直美</t>
  </si>
  <si>
    <t xml:space="preserve">クニ美容室</t>
  </si>
  <si>
    <t xml:space="preserve">朝倉市杷木志波４７２６－６</t>
  </si>
  <si>
    <t xml:space="preserve">0946-62-0820</t>
  </si>
  <si>
    <t xml:space="preserve">橋口　国江</t>
  </si>
  <si>
    <t xml:space="preserve">朝倉市杷木星丸１７４５－１</t>
  </si>
  <si>
    <t xml:space="preserve">0946-62-0718</t>
  </si>
  <si>
    <t xml:space="preserve">伊藤　由紀子</t>
  </si>
  <si>
    <t xml:space="preserve">中山美容室</t>
  </si>
  <si>
    <t xml:space="preserve">朝倉市杷木池田上町５９６</t>
  </si>
  <si>
    <t xml:space="preserve">中山　富士子</t>
  </si>
  <si>
    <t xml:space="preserve">朝倉市杷木池田６３１－２</t>
  </si>
  <si>
    <t xml:space="preserve">0946-62-0117</t>
  </si>
  <si>
    <t xml:space="preserve">中山　敦子</t>
  </si>
  <si>
    <t xml:space="preserve">朝倉市杷木池田５３７－３</t>
  </si>
  <si>
    <t xml:space="preserve">0946-63-3219</t>
  </si>
  <si>
    <t xml:space="preserve">森山　藤子</t>
  </si>
  <si>
    <t xml:space="preserve">白石美容室</t>
  </si>
  <si>
    <t xml:space="preserve">朝倉市杷木上町６６３－１</t>
  </si>
  <si>
    <t xml:space="preserve">0946-63-3117</t>
  </si>
  <si>
    <t xml:space="preserve">白石　博子</t>
  </si>
  <si>
    <t xml:space="preserve">美容マルミ</t>
  </si>
  <si>
    <t xml:space="preserve">朝倉市杷木池田６６８</t>
  </si>
  <si>
    <t xml:space="preserve">0946-62-0174</t>
  </si>
  <si>
    <t xml:space="preserve">碓井　チトセ</t>
  </si>
  <si>
    <t xml:space="preserve">カットサロントップエリアⅡ</t>
  </si>
  <si>
    <t xml:space="preserve">朝倉市杷木池田５２９－１</t>
  </si>
  <si>
    <t xml:space="preserve">0946-62-2798</t>
  </si>
  <si>
    <t xml:space="preserve">養父　浩之</t>
  </si>
  <si>
    <r>
      <rPr>
        <sz val="11"/>
        <rFont val="Noto Sans"/>
        <family val="2"/>
      </rPr>
      <t xml:space="preserve">髪ｉｎ</t>
    </r>
    <r>
      <rPr>
        <sz val="11"/>
        <rFont val="ＭＳ Ｐ明朝"/>
        <family val="1"/>
        <charset val="128"/>
      </rPr>
      <t xml:space="preserve">g</t>
    </r>
  </si>
  <si>
    <t xml:space="preserve">朝倉市杷木久喜宮原鶴１８５０</t>
  </si>
  <si>
    <t xml:space="preserve">0946-62-0485</t>
  </si>
  <si>
    <t xml:space="preserve">栗田　好子</t>
  </si>
  <si>
    <t xml:space="preserve">サロンドモナ</t>
  </si>
  <si>
    <t xml:space="preserve">朝倉市杷木池田７６４</t>
  </si>
  <si>
    <t xml:space="preserve">0946-63-3346</t>
  </si>
  <si>
    <t xml:space="preserve">北代　美栄子</t>
  </si>
  <si>
    <t xml:space="preserve">サロン・ド・シャリテ</t>
  </si>
  <si>
    <t xml:space="preserve">朝倉市杷木池田７１９－１</t>
  </si>
  <si>
    <t xml:space="preserve">0946-63-3687</t>
  </si>
  <si>
    <t xml:space="preserve">河津　道江</t>
  </si>
  <si>
    <r>
      <rPr>
        <sz val="11"/>
        <rFont val="Noto Sans"/>
        <family val="2"/>
      </rPr>
      <t xml:space="preserve">美容室 </t>
    </r>
    <r>
      <rPr>
        <sz val="11"/>
        <rFont val="ＭＳ Ｐ明朝"/>
        <family val="1"/>
        <charset val="128"/>
      </rPr>
      <t xml:space="preserve">choki choki</t>
    </r>
  </si>
  <si>
    <t xml:space="preserve">朝倉市杷木久喜宮５４１</t>
  </si>
  <si>
    <t xml:space="preserve">0946-62-1986</t>
  </si>
  <si>
    <t xml:space="preserve">塚本　富世</t>
  </si>
  <si>
    <t xml:space="preserve">あい美容室</t>
  </si>
  <si>
    <t xml:space="preserve">朝倉市杷木林田８５９－６</t>
  </si>
  <si>
    <t xml:space="preserve">善　聖子</t>
  </si>
  <si>
    <t xml:space="preserve">ｌｉａｎ</t>
  </si>
  <si>
    <t xml:space="preserve">朝倉市杷木志波２６－２</t>
  </si>
  <si>
    <t xml:space="preserve">井上　聡子</t>
  </si>
  <si>
    <t xml:space="preserve">朝倉郡筑前町石櫃６６－２</t>
  </si>
  <si>
    <t xml:space="preserve">0946-42-2248</t>
  </si>
  <si>
    <t xml:space="preserve">田中　千恵子</t>
  </si>
  <si>
    <t xml:space="preserve">オバタ美容室</t>
  </si>
  <si>
    <t xml:space="preserve">朝倉郡筑前町松延６３０－３０</t>
  </si>
  <si>
    <t xml:space="preserve">0946-42-4773</t>
  </si>
  <si>
    <t xml:space="preserve">小幡　豊美</t>
  </si>
  <si>
    <t xml:space="preserve">コアフュールマツエ</t>
  </si>
  <si>
    <t xml:space="preserve">朝倉郡筑前町東小田３４０１－６</t>
  </si>
  <si>
    <t xml:space="preserve">0946-42-5250</t>
  </si>
  <si>
    <t xml:space="preserve">平野　マツエ</t>
  </si>
  <si>
    <t xml:space="preserve">平山美容室</t>
  </si>
  <si>
    <t xml:space="preserve">朝倉郡筑前町篠隈３４９</t>
  </si>
  <si>
    <t xml:space="preserve">0946-42-2056</t>
  </si>
  <si>
    <t xml:space="preserve">平山　昌博</t>
  </si>
  <si>
    <t xml:space="preserve">ヨシムラ美容</t>
  </si>
  <si>
    <t xml:space="preserve">朝倉郡筑前町東小田７８－９</t>
  </si>
  <si>
    <t xml:space="preserve">0946-42-2533</t>
  </si>
  <si>
    <t xml:space="preserve">吉村　由美</t>
  </si>
  <si>
    <t xml:space="preserve">コスモス美容室</t>
  </si>
  <si>
    <t xml:space="preserve">朝倉郡筑前町篠隈１６９－１１</t>
  </si>
  <si>
    <t xml:space="preserve">0946-42-0282</t>
  </si>
  <si>
    <t xml:space="preserve">中野　共栄</t>
  </si>
  <si>
    <t xml:space="preserve">田中</t>
  </si>
  <si>
    <r>
      <rPr>
        <sz val="11"/>
        <rFont val="Noto Sans"/>
        <family val="2"/>
      </rPr>
      <t xml:space="preserve">朝倉郡筑前町石櫃</t>
    </r>
    <r>
      <rPr>
        <sz val="11"/>
        <rFont val="ＭＳ Ｐ明朝"/>
        <family val="1"/>
        <charset val="128"/>
      </rPr>
      <t xml:space="preserve">53-3</t>
    </r>
  </si>
  <si>
    <t xml:space="preserve">田中　喜美枝</t>
  </si>
  <si>
    <t xml:space="preserve">朝倉郡筑前町依井９５２－１</t>
  </si>
  <si>
    <t xml:space="preserve">0946-22-3697</t>
  </si>
  <si>
    <t xml:space="preserve">井手　敏子</t>
  </si>
  <si>
    <t xml:space="preserve">江上美容室</t>
  </si>
  <si>
    <t xml:space="preserve">朝倉郡筑前町原地蔵１８４７－２</t>
  </si>
  <si>
    <t xml:space="preserve">0946-22-0327</t>
  </si>
  <si>
    <t xml:space="preserve">江上　節世</t>
  </si>
  <si>
    <t xml:space="preserve">ビューティーサロン　プラス・ワン</t>
  </si>
  <si>
    <t xml:space="preserve">朝倉郡筑前町新町一本木４７０－８</t>
  </si>
  <si>
    <t xml:space="preserve">0946-21-0377</t>
  </si>
  <si>
    <t xml:space="preserve">稲積　喜久子</t>
  </si>
  <si>
    <t xml:space="preserve">美容室　優雅</t>
  </si>
  <si>
    <t xml:space="preserve">朝倉郡筑前町山隈１６４５－１２</t>
  </si>
  <si>
    <t xml:space="preserve">0946-24-7446</t>
  </si>
  <si>
    <t xml:space="preserve">宮崎　支奈子</t>
  </si>
  <si>
    <t xml:space="preserve">サロン・ド　ｐｅａｃｅ</t>
  </si>
  <si>
    <t xml:space="preserve">朝倉郡筑前町久光９２７－１</t>
  </si>
  <si>
    <t xml:space="preserve">0946-24-1588</t>
  </si>
  <si>
    <t xml:space="preserve">井上　美代香</t>
  </si>
  <si>
    <t xml:space="preserve">ひで美容室</t>
  </si>
  <si>
    <t xml:space="preserve">朝倉郡筑前町新町３２４－３</t>
  </si>
  <si>
    <t xml:space="preserve">0946-22-9028</t>
  </si>
  <si>
    <t xml:space="preserve">川波　秀子</t>
  </si>
  <si>
    <t xml:space="preserve">サロン・ド・ゆりえ</t>
  </si>
  <si>
    <t xml:space="preserve">朝倉郡筑前町依井７７２－１</t>
  </si>
  <si>
    <t xml:space="preserve">0946-24-1345</t>
  </si>
  <si>
    <t xml:space="preserve">矢野　由利枝</t>
  </si>
  <si>
    <t xml:space="preserve">朝倉郡筑前町当所７５－２６</t>
  </si>
  <si>
    <t xml:space="preserve">0946-24-5176</t>
  </si>
  <si>
    <t xml:space="preserve">三神　弘子</t>
  </si>
  <si>
    <t xml:space="preserve">クローバー美容室</t>
  </si>
  <si>
    <t xml:space="preserve">朝倉郡筑前町二１０５－５</t>
  </si>
  <si>
    <t xml:space="preserve">0946-42-0287</t>
  </si>
  <si>
    <t xml:space="preserve">松島　文代</t>
  </si>
  <si>
    <t xml:space="preserve">ｈａｉｒ　ｍａｋｅ　Ｔｉａｒａ</t>
  </si>
  <si>
    <t xml:space="preserve">朝倉郡筑前町栗田１３４７－２</t>
  </si>
  <si>
    <t xml:space="preserve">0946-24-7980</t>
  </si>
  <si>
    <t xml:space="preserve">重岡　有希子　</t>
  </si>
  <si>
    <t xml:space="preserve">朝倉郡筑前町東小田１１４３－２６</t>
  </si>
  <si>
    <t xml:space="preserve">0946-42-5377</t>
  </si>
  <si>
    <t xml:space="preserve">株式会社ピンク美容室</t>
  </si>
  <si>
    <t xml:space="preserve">Ｂｒｅａｔｈ</t>
  </si>
  <si>
    <t xml:space="preserve">朝倉郡筑前町安野１０３－５</t>
  </si>
  <si>
    <t xml:space="preserve">楠田　洋美</t>
  </si>
  <si>
    <t xml:space="preserve">Ace hair</t>
  </si>
  <si>
    <t xml:space="preserve">朝倉郡筑前町高田２１６１－１０２</t>
  </si>
  <si>
    <t xml:space="preserve">0946-23-8508</t>
  </si>
  <si>
    <t xml:space="preserve">Hair Salon LUCE</t>
  </si>
  <si>
    <t xml:space="preserve">朝倉郡筑前町高田２５０５－１</t>
  </si>
  <si>
    <t xml:space="preserve">武井　幸代</t>
  </si>
  <si>
    <t xml:space="preserve">cobo.</t>
  </si>
  <si>
    <t xml:space="preserve">朝倉郡筑前町東小田４４８－４</t>
  </si>
  <si>
    <t xml:space="preserve">0946-42-0021</t>
  </si>
  <si>
    <t xml:space="preserve">和田　文佳</t>
  </si>
  <si>
    <t xml:space="preserve">hair salon Spring</t>
  </si>
  <si>
    <t xml:space="preserve">朝倉郡筑前町森山２７６－５</t>
  </si>
  <si>
    <t xml:space="preserve">0946-24-5613</t>
  </si>
  <si>
    <t xml:space="preserve">薙野　久美子</t>
  </si>
  <si>
    <t xml:space="preserve">water-lily</t>
  </si>
  <si>
    <t xml:space="preserve">朝倉郡筑前町上高場２２５９－７</t>
  </si>
  <si>
    <t xml:space="preserve">寺﨑　直美</t>
  </si>
  <si>
    <t xml:space="preserve">サロン・ド　マーチ</t>
  </si>
  <si>
    <t xml:space="preserve">朝倉郡筑前町二２４１の５</t>
  </si>
  <si>
    <t xml:space="preserve">092-926-4542</t>
  </si>
  <si>
    <t xml:space="preserve">長谷川　美貴子</t>
  </si>
  <si>
    <r>
      <rPr>
        <sz val="11"/>
        <rFont val="Noto Sans"/>
        <family val="2"/>
      </rPr>
      <t xml:space="preserve">ヘアーリラクゼーション</t>
    </r>
    <r>
      <rPr>
        <sz val="11"/>
        <rFont val="ＭＳ Ｐ明朝"/>
        <family val="1"/>
        <charset val="128"/>
      </rPr>
      <t xml:space="preserve">REPOLA</t>
    </r>
  </si>
  <si>
    <t xml:space="preserve">朝倉郡筑前町篠隈２２６－７</t>
  </si>
  <si>
    <t xml:space="preserve">0946-42-3974</t>
  </si>
  <si>
    <t xml:space="preserve">熊谷　昇</t>
  </si>
  <si>
    <t xml:space="preserve">ease Rin hair</t>
  </si>
  <si>
    <t xml:space="preserve">朝倉郡筑前町松延４９２－８</t>
  </si>
  <si>
    <t xml:space="preserve">0946-29-8448</t>
  </si>
  <si>
    <t xml:space="preserve">喜多　りみ子</t>
  </si>
  <si>
    <t xml:space="preserve">Linen hair</t>
  </si>
  <si>
    <t xml:space="preserve">朝倉郡筑前町東小田１１３２－２</t>
  </si>
  <si>
    <t xml:space="preserve">0946-42-8037</t>
  </si>
  <si>
    <t xml:space="preserve">桒野　恵子</t>
  </si>
  <si>
    <t xml:space="preserve">ヘアーサロングリーン</t>
  </si>
  <si>
    <t xml:space="preserve">朝倉郡筑前町長者原３０９－２</t>
  </si>
  <si>
    <t xml:space="preserve">0946-42-0550</t>
  </si>
  <si>
    <t xml:space="preserve">松岡　慶明</t>
  </si>
  <si>
    <t xml:space="preserve">美容室　きらり</t>
  </si>
  <si>
    <t xml:space="preserve">朝倉郡筑前町中牟田８６１－１７</t>
  </si>
  <si>
    <t xml:space="preserve">0946-42-6022</t>
  </si>
  <si>
    <t xml:space="preserve">豊福　みどり</t>
  </si>
  <si>
    <t xml:space="preserve">Eyelash Mimi</t>
  </si>
  <si>
    <t xml:space="preserve">朝倉郡筑前町高田１８３７－４３</t>
  </si>
  <si>
    <t xml:space="preserve">橋口　瑞希</t>
  </si>
  <si>
    <t xml:space="preserve">hair Olu Olu</t>
  </si>
  <si>
    <t xml:space="preserve">朝倉郡筑前町栗田２５０９－３</t>
  </si>
  <si>
    <t xml:space="preserve">森　明雄</t>
  </si>
  <si>
    <t xml:space="preserve">Hair salon Cime</t>
  </si>
  <si>
    <t xml:space="preserve">朝倉郡筑前町東小田３２８６－８</t>
  </si>
  <si>
    <t xml:space="preserve">0946-42-0016</t>
  </si>
  <si>
    <t xml:space="preserve">原野　梢子</t>
  </si>
  <si>
    <t xml:space="preserve">Hair Design Créer  </t>
  </si>
  <si>
    <t xml:space="preserve">朝倉郡筑前町原地蔵１８７５－１</t>
  </si>
  <si>
    <t xml:space="preserve">0946-28-7259</t>
  </si>
  <si>
    <t xml:space="preserve">赤星　正明</t>
  </si>
  <si>
    <t xml:space="preserve">Noel nail</t>
  </si>
  <si>
    <t xml:space="preserve">朝倉郡筑前町野町１６５８－５</t>
  </si>
  <si>
    <t xml:space="preserve">常松　麻美</t>
  </si>
  <si>
    <t xml:space="preserve">SOLE</t>
  </si>
  <si>
    <t xml:space="preserve">朝倉郡筑前町朝日６７９－２</t>
  </si>
  <si>
    <t xml:space="preserve">0946-42-5978</t>
  </si>
  <si>
    <t xml:space="preserve">木村　晃</t>
  </si>
  <si>
    <t xml:space="preserve">ＡＮＳ．ｈａｉｒ　ｓａｌｏｎ</t>
  </si>
  <si>
    <t xml:space="preserve">朝倉郡筑前町下高場３５２９－２</t>
  </si>
  <si>
    <t xml:space="preserve">米倉　真美</t>
  </si>
  <si>
    <t xml:space="preserve">Ｔ．Ｓ　ｓｔｕｄｉｏ</t>
  </si>
  <si>
    <t xml:space="preserve">朝倉郡筑前町下高場３２９７－１</t>
  </si>
  <si>
    <t xml:space="preserve">本山　稔彦</t>
  </si>
  <si>
    <t xml:space="preserve">みくに美容室</t>
  </si>
  <si>
    <t xml:space="preserve">朝倉郡東峰村大字宝珠山６３４１</t>
  </si>
  <si>
    <t xml:space="preserve">0946-72-2227</t>
  </si>
  <si>
    <t xml:space="preserve">岩田　クニ子</t>
  </si>
  <si>
    <t xml:space="preserve">岩下美容室</t>
  </si>
  <si>
    <t xml:space="preserve">朝倉郡東峰村大字宝珠山２７－９</t>
  </si>
  <si>
    <t xml:space="preserve">0946-72-2050</t>
  </si>
  <si>
    <t xml:space="preserve">岩下　勝子</t>
  </si>
  <si>
    <t xml:space="preserve">Bamboo</t>
  </si>
  <si>
    <r>
      <rPr>
        <sz val="11"/>
        <rFont val="Noto Sans"/>
        <family val="2"/>
      </rPr>
      <t xml:space="preserve">朝倉郡東峰村大字福井</t>
    </r>
    <r>
      <rPr>
        <sz val="11"/>
        <rFont val="ＭＳ Ｐ明朝"/>
        <family val="1"/>
        <charset val="128"/>
      </rPr>
      <t xml:space="preserve">708-2</t>
    </r>
  </si>
  <si>
    <t xml:space="preserve">0946-72-2211</t>
  </si>
  <si>
    <t xml:space="preserve">和田　公晃</t>
  </si>
  <si>
    <t xml:space="preserve">ナカハラ美容室</t>
  </si>
  <si>
    <t xml:space="preserve">小郡市ニタ３２２</t>
  </si>
  <si>
    <t xml:space="preserve">0942-72-3881</t>
  </si>
  <si>
    <t xml:space="preserve">中原　栄子</t>
  </si>
  <si>
    <t xml:space="preserve">イトー美容室</t>
  </si>
  <si>
    <t xml:space="preserve">小郡市津古４８６－４９</t>
  </si>
  <si>
    <t xml:space="preserve">0942-75-7238</t>
  </si>
  <si>
    <t xml:space="preserve">伊藤　孝子</t>
  </si>
  <si>
    <t xml:space="preserve">小郡市二森東宮原２５０－１３</t>
  </si>
  <si>
    <t xml:space="preserve">0942-72-8421</t>
  </si>
  <si>
    <t xml:space="preserve">廣瀬　千鶴子</t>
  </si>
  <si>
    <t xml:space="preserve">ワールド美容室</t>
  </si>
  <si>
    <t xml:space="preserve">小郡市八坂４７２－１</t>
  </si>
  <si>
    <t xml:space="preserve">0942-72-6334</t>
  </si>
  <si>
    <t xml:space="preserve">井手　凌子</t>
  </si>
  <si>
    <t xml:space="preserve">サロン・ド・マツオ</t>
  </si>
  <si>
    <t xml:space="preserve">小郡市大坂井１２１</t>
  </si>
  <si>
    <t xml:space="preserve">0942-72-3821</t>
  </si>
  <si>
    <t xml:space="preserve">松尾　勝子</t>
  </si>
  <si>
    <t xml:space="preserve">美容室千代香</t>
  </si>
  <si>
    <t xml:space="preserve">小郡市若山６０１－１０</t>
  </si>
  <si>
    <t xml:space="preserve">0942-73-2604</t>
  </si>
  <si>
    <t xml:space="preserve">後藤　千代香</t>
  </si>
  <si>
    <t xml:space="preserve">プチぶらんこ</t>
  </si>
  <si>
    <t xml:space="preserve">小郡市小板井盆山３７２</t>
  </si>
  <si>
    <t xml:space="preserve">0942-72-9928</t>
  </si>
  <si>
    <t xml:space="preserve">平塚　睦江</t>
  </si>
  <si>
    <t xml:space="preserve">サロンド・ファニー</t>
  </si>
  <si>
    <t xml:space="preserve">小郡市小郡字下築地２８３－１１</t>
  </si>
  <si>
    <t xml:space="preserve">0942-73-1905</t>
  </si>
  <si>
    <t xml:space="preserve">井原　文子</t>
  </si>
  <si>
    <t xml:space="preserve">ヘアーサロン・けい</t>
  </si>
  <si>
    <t xml:space="preserve">小郡市小板井４４６－３</t>
  </si>
  <si>
    <t xml:space="preserve">0942-72-4328</t>
  </si>
  <si>
    <t xml:space="preserve">田原　冨次枝</t>
  </si>
  <si>
    <t xml:space="preserve">ビバぶらんこ</t>
  </si>
  <si>
    <t xml:space="preserve">小郡市松崎１３５－１３</t>
  </si>
  <si>
    <t xml:space="preserve">0942-72-1535</t>
  </si>
  <si>
    <t xml:space="preserve">ヘアーサロン・あらまき</t>
  </si>
  <si>
    <t xml:space="preserve">小郡市平方２７－１</t>
  </si>
  <si>
    <t xml:space="preserve">0942-72-2764</t>
  </si>
  <si>
    <t xml:space="preserve">荒巻　輝雄</t>
  </si>
  <si>
    <t xml:space="preserve">小郡市新町１２１１－４</t>
  </si>
  <si>
    <t xml:space="preserve">0942-73-1042</t>
  </si>
  <si>
    <t xml:space="preserve">多田　利枝</t>
  </si>
  <si>
    <t xml:space="preserve">ビューティサロンノン</t>
  </si>
  <si>
    <t xml:space="preserve">小郡市小郡前伏２３７－１６</t>
  </si>
  <si>
    <t xml:space="preserve">0942-72-2767</t>
  </si>
  <si>
    <t xml:space="preserve">能塚　秀子</t>
  </si>
  <si>
    <r>
      <rPr>
        <sz val="11"/>
        <rFont val="ＭＳ Ｐ明朝"/>
        <family val="1"/>
        <charset val="128"/>
      </rPr>
      <t xml:space="preserve">BIG</t>
    </r>
    <r>
      <rPr>
        <sz val="11"/>
        <rFont val="Noto Sans"/>
        <family val="2"/>
      </rPr>
      <t xml:space="preserve">美容室</t>
    </r>
  </si>
  <si>
    <t xml:space="preserve">小郡市三国が丘１－１６０</t>
  </si>
  <si>
    <t xml:space="preserve">0942-75-4111</t>
  </si>
  <si>
    <t xml:space="preserve">佐久間　清香</t>
  </si>
  <si>
    <t xml:space="preserve">サロンドアリス</t>
  </si>
  <si>
    <t xml:space="preserve">小郡市小郡５０４－３２</t>
  </si>
  <si>
    <t xml:space="preserve">0942-73-1976</t>
  </si>
  <si>
    <t xml:space="preserve">古賀　智恵美</t>
  </si>
  <si>
    <t xml:space="preserve">美容室マドンナ</t>
  </si>
  <si>
    <t xml:space="preserve">小郡市三沢３９６０</t>
  </si>
  <si>
    <t xml:space="preserve">0942-75-6283</t>
  </si>
  <si>
    <t xml:space="preserve">関谷　一昭</t>
  </si>
  <si>
    <t xml:space="preserve">美容室さくらんぼ</t>
  </si>
  <si>
    <t xml:space="preserve">小郡市上岩田字平塚１０９０－２</t>
  </si>
  <si>
    <t xml:space="preserve">0942-73-2772</t>
  </si>
  <si>
    <t xml:space="preserve">藤瀬　千恵子</t>
  </si>
  <si>
    <t xml:space="preserve">あざみ美容室</t>
  </si>
  <si>
    <t xml:space="preserve">小郡市寺福童４９１</t>
  </si>
  <si>
    <t xml:space="preserve">0942-72-4493</t>
  </si>
  <si>
    <t xml:space="preserve">室井　正子</t>
  </si>
  <si>
    <t xml:space="preserve">美容室ソフィア</t>
  </si>
  <si>
    <t xml:space="preserve">小郡市小郡２２５－５</t>
  </si>
  <si>
    <t xml:space="preserve">0942-73-2050</t>
  </si>
  <si>
    <t xml:space="preserve">内田　邦彦</t>
  </si>
  <si>
    <t xml:space="preserve">ヘアーサロンアマカワ</t>
  </si>
  <si>
    <t xml:space="preserve">小郡市小郡１１０２－９</t>
  </si>
  <si>
    <t xml:space="preserve">0942-72-9544</t>
  </si>
  <si>
    <t xml:space="preserve">天川　京子</t>
  </si>
  <si>
    <t xml:space="preserve">小郡市大保１５５５－１５</t>
  </si>
  <si>
    <t xml:space="preserve">0942-73-2427</t>
  </si>
  <si>
    <t xml:space="preserve">久保山　真智子</t>
  </si>
  <si>
    <t xml:space="preserve">ビューティサロンビビアン</t>
  </si>
  <si>
    <t xml:space="preserve">小郡市小郡８８５－１</t>
  </si>
  <si>
    <t xml:space="preserve">0942-72-4795</t>
  </si>
  <si>
    <t xml:space="preserve">中尾　照子</t>
  </si>
  <si>
    <t xml:space="preserve">ビューティサロン花梨</t>
  </si>
  <si>
    <t xml:space="preserve">小郡市大保１４５８－６</t>
  </si>
  <si>
    <t xml:space="preserve">0942-72-2438</t>
  </si>
  <si>
    <t xml:space="preserve">甲木　りつ子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LAPITA</t>
    </r>
  </si>
  <si>
    <t xml:space="preserve">小郡市小郡２３７－１１</t>
  </si>
  <si>
    <t xml:space="preserve">0942-73-0129</t>
  </si>
  <si>
    <t xml:space="preserve">松尾　まり</t>
  </si>
  <si>
    <t xml:space="preserve">ビューティサロンわたなべ</t>
  </si>
  <si>
    <t xml:space="preserve">小郡市大保１６１９－４</t>
  </si>
  <si>
    <t xml:space="preserve">0942-72-7713</t>
  </si>
  <si>
    <t xml:space="preserve">渡辺　美知子</t>
  </si>
  <si>
    <t xml:space="preserve">サロンＨａｉｒーｄｏ</t>
  </si>
  <si>
    <t xml:space="preserve">小郡市三国が丘１－５０</t>
  </si>
  <si>
    <t xml:space="preserve">0942-75-6355</t>
  </si>
  <si>
    <t xml:space="preserve">野瀬　嘉子</t>
  </si>
  <si>
    <t xml:space="preserve">美容室ぱれあな</t>
  </si>
  <si>
    <t xml:space="preserve">小郡市祇園１－１０－１７</t>
  </si>
  <si>
    <t xml:space="preserve">0942-72-3695</t>
  </si>
  <si>
    <t xml:space="preserve">土方　艶子</t>
  </si>
  <si>
    <t xml:space="preserve">美容室ハタチ</t>
  </si>
  <si>
    <t xml:space="preserve">小郡市寺福童４８３－７</t>
  </si>
  <si>
    <t xml:space="preserve">0942-72-6637</t>
  </si>
  <si>
    <t xml:space="preserve">深町　潔美</t>
  </si>
  <si>
    <r>
      <rPr>
        <sz val="11"/>
        <rFont val="Noto Sans"/>
        <family val="2"/>
      </rPr>
      <t xml:space="preserve">ビューティースタジオ</t>
    </r>
    <r>
      <rPr>
        <sz val="11"/>
        <rFont val="ＭＳ Ｐ明朝"/>
        <family val="1"/>
        <charset val="128"/>
      </rPr>
      <t xml:space="preserve">M</t>
    </r>
  </si>
  <si>
    <t xml:space="preserve">小郡市祇園１－６－２</t>
  </si>
  <si>
    <t xml:space="preserve">0942-72-3978</t>
  </si>
  <si>
    <t xml:space="preserve">森田　隆司</t>
  </si>
  <si>
    <t xml:space="preserve">美容室ポルタ</t>
  </si>
  <si>
    <t xml:space="preserve">小郡市小郡１９０</t>
  </si>
  <si>
    <t xml:space="preserve">0942-72-0587</t>
  </si>
  <si>
    <t xml:space="preserve">有限会社ポルタ</t>
  </si>
  <si>
    <t xml:space="preserve">ヘア・モダン・ガール</t>
  </si>
  <si>
    <t xml:space="preserve">小郡市大保１２９７－４９</t>
  </si>
  <si>
    <t xml:space="preserve">0942-73-5145</t>
  </si>
  <si>
    <t xml:space="preserve">田中　さとみ</t>
  </si>
  <si>
    <t xml:space="preserve">ハートランド</t>
  </si>
  <si>
    <t xml:space="preserve">小郡市祇園１－８－１０</t>
  </si>
  <si>
    <t xml:space="preserve">0942-72-4318</t>
  </si>
  <si>
    <t xml:space="preserve">横川　清</t>
  </si>
  <si>
    <t xml:space="preserve">ひかり美容室</t>
  </si>
  <si>
    <t xml:space="preserve">小郡市三沢４２２５－７３</t>
  </si>
  <si>
    <t xml:space="preserve">0942-75-2709</t>
  </si>
  <si>
    <t xml:space="preserve">倉住　峯子</t>
  </si>
  <si>
    <t xml:space="preserve">ビューティサン・ヴィーナス</t>
  </si>
  <si>
    <t xml:space="preserve">小郡市三沢３９１０－１４</t>
  </si>
  <si>
    <t xml:space="preserve">0942-75-2808</t>
  </si>
  <si>
    <t xml:space="preserve">谷川　松恵</t>
  </si>
  <si>
    <t xml:space="preserve">美容室トラッド</t>
  </si>
  <si>
    <t xml:space="preserve">小郡市希みが丘５－１－１９</t>
  </si>
  <si>
    <t xml:space="preserve">0942-75-0418</t>
  </si>
  <si>
    <t xml:space="preserve">津留　東代美</t>
  </si>
  <si>
    <t xml:space="preserve">ビューティーサロン赤坂</t>
  </si>
  <si>
    <t xml:space="preserve">小郡市福童３３３９－５</t>
  </si>
  <si>
    <t xml:space="preserve">0942-72-2929</t>
  </si>
  <si>
    <t xml:space="preserve">赤坂　郁子</t>
  </si>
  <si>
    <t xml:space="preserve">小郡市希みが丘５－８－９</t>
  </si>
  <si>
    <t xml:space="preserve">0942-75-7364</t>
  </si>
  <si>
    <t xml:space="preserve">西川　学</t>
  </si>
  <si>
    <r>
      <rPr>
        <sz val="11"/>
        <rFont val="Noto Sans"/>
        <family val="2"/>
      </rPr>
      <t xml:space="preserve">資生堂美容室</t>
    </r>
    <r>
      <rPr>
        <sz val="11"/>
        <rFont val="ＭＳ Ｐ明朝"/>
        <family val="1"/>
        <charset val="128"/>
      </rPr>
      <t xml:space="preserve">PAIX</t>
    </r>
  </si>
  <si>
    <t xml:space="preserve">小郡市希みが丘４－５－１２</t>
  </si>
  <si>
    <t xml:space="preserve">0942-75-3326</t>
  </si>
  <si>
    <t xml:space="preserve">品川　京子</t>
  </si>
  <si>
    <t xml:space="preserve">美容室ダン</t>
  </si>
  <si>
    <t xml:space="preserve">小郡市祇園１－２－２３</t>
  </si>
  <si>
    <t xml:space="preserve">0942-73-2471</t>
  </si>
  <si>
    <t xml:space="preserve">田中　忠徳</t>
  </si>
  <si>
    <t xml:space="preserve">ミサ美容室</t>
  </si>
  <si>
    <t xml:space="preserve">小郡市二森１４６４－９</t>
  </si>
  <si>
    <t xml:space="preserve">0942-73-2679</t>
  </si>
  <si>
    <t xml:space="preserve">野瀬　美佐子</t>
  </si>
  <si>
    <t xml:space="preserve">髪結所　舞</t>
  </si>
  <si>
    <t xml:space="preserve">小郡市小郡１２７－７</t>
  </si>
  <si>
    <t xml:space="preserve">0942-72-6002</t>
  </si>
  <si>
    <t xml:space="preserve">有限会社ケイ・ワイ・エム・デザイン</t>
  </si>
  <si>
    <r>
      <rPr>
        <sz val="11"/>
        <rFont val="ＭＳ Ｐ明朝"/>
        <family val="1"/>
        <charset val="128"/>
      </rPr>
      <t xml:space="preserve">SEED</t>
    </r>
    <r>
      <rPr>
        <sz val="11"/>
        <rFont val="Noto Sans"/>
        <family val="2"/>
      </rPr>
      <t xml:space="preserve">美容室</t>
    </r>
  </si>
  <si>
    <t xml:space="preserve">小郡市小板井５０８－３</t>
  </si>
  <si>
    <t xml:space="preserve">0942-41-2813</t>
  </si>
  <si>
    <t xml:space="preserve">鶴本　元美</t>
  </si>
  <si>
    <t xml:space="preserve">小郡市祇園１－１０－２０</t>
  </si>
  <si>
    <t xml:space="preserve">0942-72-0217</t>
  </si>
  <si>
    <t xml:space="preserve">有限会社カトレア美容室</t>
  </si>
  <si>
    <t xml:space="preserve">美容室ファミユ</t>
  </si>
  <si>
    <t xml:space="preserve">小郡市祇園２－８－１</t>
  </si>
  <si>
    <t xml:space="preserve">0942-73-3225</t>
  </si>
  <si>
    <t xml:space="preserve">大野　裕之</t>
  </si>
  <si>
    <t xml:space="preserve">Rabbit</t>
  </si>
  <si>
    <t xml:space="preserve">小郡市祇園１－１５－１３</t>
  </si>
  <si>
    <t xml:space="preserve">0942-73-5352</t>
  </si>
  <si>
    <t xml:space="preserve">矢島　和恵</t>
  </si>
  <si>
    <t xml:space="preserve">美容プラージュ小郡店</t>
  </si>
  <si>
    <t xml:space="preserve">小郡市祇園１－９－１</t>
  </si>
  <si>
    <t xml:space="preserve">0942-73-1145</t>
  </si>
  <si>
    <r>
      <rPr>
        <sz val="11"/>
        <rFont val="Noto Sans"/>
        <family val="2"/>
      </rPr>
      <t xml:space="preserve">有限会社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M</t>
    </r>
  </si>
  <si>
    <t xml:space="preserve">美容室　ＴＯＭ　ＣＡＴ（トムキャット）</t>
  </si>
  <si>
    <t xml:space="preserve">小郡市大保１２２６－１</t>
  </si>
  <si>
    <t xml:space="preserve">0942-75-2253</t>
  </si>
  <si>
    <t xml:space="preserve">楢原　真由美</t>
  </si>
  <si>
    <r>
      <rPr>
        <sz val="11"/>
        <rFont val="ＭＳ Ｐ明朝"/>
        <family val="1"/>
        <charset val="128"/>
      </rPr>
      <t xml:space="preserve">Hair&amp;Make </t>
    </r>
    <r>
      <rPr>
        <sz val="11"/>
        <rFont val="Noto Sans"/>
        <family val="2"/>
      </rPr>
      <t xml:space="preserve">ＧＥＲＯ</t>
    </r>
  </si>
  <si>
    <t xml:space="preserve">小郡市小板井３２７－３</t>
  </si>
  <si>
    <t xml:space="preserve">0942-73-1732</t>
  </si>
  <si>
    <t xml:space="preserve">有限会社ジローデザインシステム</t>
  </si>
  <si>
    <r>
      <rPr>
        <sz val="11"/>
        <rFont val="ＭＳ Ｐ明朝"/>
        <family val="1"/>
        <charset val="128"/>
      </rPr>
      <t xml:space="preserve">Airt Hair  </t>
    </r>
    <r>
      <rPr>
        <sz val="11"/>
        <rFont val="Noto Sans"/>
        <family val="2"/>
      </rPr>
      <t xml:space="preserve">美’Ｓ</t>
    </r>
  </si>
  <si>
    <t xml:space="preserve">小郡市大板井３９１の４</t>
  </si>
  <si>
    <t xml:space="preserve">0942-72-7027</t>
  </si>
  <si>
    <t xml:space="preserve">秋山　昌子</t>
  </si>
  <si>
    <t xml:space="preserve">ヘアーメイクリサ</t>
  </si>
  <si>
    <t xml:space="preserve">小郡市望みが丘１丁目１２番地５</t>
  </si>
  <si>
    <t xml:space="preserve">0942-75-8088</t>
  </si>
  <si>
    <t xml:space="preserve">平島　ミズエ</t>
  </si>
  <si>
    <t xml:space="preserve">美容室ぶらんこ小郡店</t>
  </si>
  <si>
    <r>
      <rPr>
        <sz val="11"/>
        <rFont val="Noto Sans"/>
        <family val="2"/>
      </rPr>
      <t xml:space="preserve">小郡市小板井</t>
    </r>
    <r>
      <rPr>
        <sz val="11"/>
        <rFont val="ＭＳ Ｐ明朝"/>
        <family val="1"/>
        <charset val="128"/>
      </rPr>
      <t xml:space="preserve">372</t>
    </r>
  </si>
  <si>
    <t xml:space="preserve">堀内　和子</t>
  </si>
  <si>
    <t xml:space="preserve">freely</t>
  </si>
  <si>
    <r>
      <rPr>
        <sz val="11"/>
        <rFont val="Noto Sans"/>
        <family val="2"/>
      </rPr>
      <t xml:space="preserve">小郡市祇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２－１</t>
    </r>
  </si>
  <si>
    <t xml:space="preserve">0942-73-3800</t>
  </si>
  <si>
    <t xml:space="preserve">重松　圭一郎</t>
  </si>
  <si>
    <t xml:space="preserve">ビューティショップさえら</t>
  </si>
  <si>
    <t xml:space="preserve">小郡市小板井３４２－１</t>
  </si>
  <si>
    <t xml:space="preserve">0942-73-3873</t>
  </si>
  <si>
    <t xml:space="preserve">横田　幸子</t>
  </si>
  <si>
    <r>
      <rPr>
        <sz val="11"/>
        <rFont val="ＭＳ Ｐ明朝"/>
        <family val="1"/>
        <charset val="128"/>
      </rPr>
      <t xml:space="preserve">frere </t>
    </r>
    <r>
      <rPr>
        <sz val="11"/>
        <rFont val="Noto Sans"/>
        <family val="2"/>
      </rPr>
      <t xml:space="preserve">諸富真一郎美容室</t>
    </r>
  </si>
  <si>
    <r>
      <rPr>
        <sz val="11"/>
        <rFont val="Noto Sans"/>
        <family val="2"/>
      </rPr>
      <t xml:space="preserve">小郡市大保</t>
    </r>
    <r>
      <rPr>
        <sz val="11"/>
        <rFont val="ＭＳ Ｐ明朝"/>
        <family val="1"/>
        <charset val="128"/>
      </rPr>
      <t xml:space="preserve">1224-1-2</t>
    </r>
  </si>
  <si>
    <t xml:space="preserve">0942-75-2757</t>
  </si>
  <si>
    <t xml:space="preserve">諸富　真一郎</t>
  </si>
  <si>
    <t xml:space="preserve">ＡＴＥＮＡ</t>
  </si>
  <si>
    <t xml:space="preserve">小郡市祇園２丁目５－１１</t>
  </si>
  <si>
    <t xml:space="preserve">0942-23-9090</t>
  </si>
  <si>
    <t xml:space="preserve">株式会社オレンジコーポレーション</t>
  </si>
  <si>
    <t xml:space="preserve">服部美容室</t>
  </si>
  <si>
    <t xml:space="preserve">小郡市小郡７６７番地１８</t>
  </si>
  <si>
    <t xml:space="preserve">0942-72-6648</t>
  </si>
  <si>
    <t xml:space="preserve">服部　勉</t>
  </si>
  <si>
    <t xml:space="preserve">ヘアールーム　エミ</t>
  </si>
  <si>
    <t xml:space="preserve">小郡市大保１５７１－１</t>
  </si>
  <si>
    <t xml:space="preserve">0942-73-0766</t>
  </si>
  <si>
    <t xml:space="preserve">森山　恵美</t>
  </si>
  <si>
    <t xml:space="preserve">ＣＯＯＭ</t>
  </si>
  <si>
    <t xml:space="preserve">小郡市二森１３８２－１６</t>
  </si>
  <si>
    <t xml:space="preserve">0942-73-5606</t>
  </si>
  <si>
    <t xml:space="preserve">clair.le.Demain</t>
  </si>
  <si>
    <t xml:space="preserve">小郡市祇園１－１０－１６</t>
  </si>
  <si>
    <t xml:space="preserve">0942-73-5323</t>
  </si>
  <si>
    <t xml:space="preserve">中垣　裕子</t>
  </si>
  <si>
    <t xml:space="preserve">ヘアーメイク　ＳＫＩＰ</t>
  </si>
  <si>
    <r>
      <rPr>
        <sz val="11"/>
        <rFont val="Noto Sans"/>
        <family val="2"/>
      </rPr>
      <t xml:space="preserve">小郡市小郡</t>
    </r>
    <r>
      <rPr>
        <sz val="11"/>
        <rFont val="ＭＳ Ｐ明朝"/>
        <family val="1"/>
        <charset val="128"/>
      </rPr>
      <t xml:space="preserve">358-14</t>
    </r>
  </si>
  <si>
    <t xml:space="preserve">0942-65-8558</t>
  </si>
  <si>
    <t xml:space="preserve">古賀　浩之</t>
  </si>
  <si>
    <t xml:space="preserve">小郡市小郡６９４－１</t>
  </si>
  <si>
    <t xml:space="preserve">0942-65-7715</t>
  </si>
  <si>
    <t xml:space="preserve">株式会社ＳＩＣ</t>
  </si>
  <si>
    <t xml:space="preserve">hairroom Lamp</t>
  </si>
  <si>
    <t xml:space="preserve">小郡市寺福童３４０－２７</t>
  </si>
  <si>
    <t xml:space="preserve">0942-73-5160</t>
  </si>
  <si>
    <t xml:space="preserve">田中　麻里子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MA-MU</t>
    </r>
  </si>
  <si>
    <t xml:space="preserve">小郡市小郡７５２の１</t>
  </si>
  <si>
    <t xml:space="preserve">0942-73-1625</t>
  </si>
  <si>
    <t xml:space="preserve">松本　正孝</t>
  </si>
  <si>
    <t xml:space="preserve">For you</t>
  </si>
  <si>
    <t xml:space="preserve">小郡市祇園１丁目８－６</t>
  </si>
  <si>
    <t xml:space="preserve">0942-50-5226</t>
  </si>
  <si>
    <t xml:space="preserve">芳野　園巳</t>
  </si>
  <si>
    <r>
      <rPr>
        <sz val="11"/>
        <rFont val="Noto Sans"/>
        <family val="2"/>
      </rPr>
      <t xml:space="preserve">ヘアービューティ プリーズ  </t>
    </r>
    <r>
      <rPr>
        <sz val="11"/>
        <rFont val="ＭＳ Ｐ明朝"/>
        <family val="1"/>
        <charset val="128"/>
      </rPr>
      <t xml:space="preserve">pLease</t>
    </r>
  </si>
  <si>
    <t xml:space="preserve">小郡市二森１６３２－９</t>
  </si>
  <si>
    <t xml:space="preserve">夛田　芳博</t>
  </si>
  <si>
    <r>
      <rPr>
        <sz val="11"/>
        <rFont val="ＭＳ Ｐ明朝"/>
        <family val="1"/>
        <charset val="128"/>
      </rPr>
      <t xml:space="preserve">Bamboo DA </t>
    </r>
    <r>
      <rPr>
        <sz val="11"/>
        <rFont val="Noto Sans"/>
        <family val="2"/>
      </rPr>
      <t xml:space="preserve">小郡店</t>
    </r>
  </si>
  <si>
    <t xml:space="preserve">小郡市美鈴の杜３－１－５</t>
  </si>
  <si>
    <t xml:space="preserve">+emoto</t>
  </si>
  <si>
    <t xml:space="preserve">小郡市上岩田１２４７－６</t>
  </si>
  <si>
    <t xml:space="preserve">0942-72-9967</t>
  </si>
  <si>
    <t xml:space="preserve">宮原　実恵</t>
  </si>
  <si>
    <t xml:space="preserve">natural hair forest</t>
  </si>
  <si>
    <t xml:space="preserve">小郡市小郡４７５－１１</t>
  </si>
  <si>
    <t xml:space="preserve">0942-65-6643</t>
  </si>
  <si>
    <t xml:space="preserve">宮原　秀吉</t>
  </si>
  <si>
    <t xml:space="preserve">Tlico Hair</t>
  </si>
  <si>
    <t xml:space="preserve">小郡市祗園１丁目１７番１９号</t>
  </si>
  <si>
    <t xml:space="preserve">0942-73-0217</t>
  </si>
  <si>
    <t xml:space="preserve">山本　太江子</t>
  </si>
  <si>
    <t xml:space="preserve">小郡市大保字弓場１１０</t>
  </si>
  <si>
    <t xml:space="preserve">0942-65-4107</t>
  </si>
  <si>
    <r>
      <rPr>
        <sz val="11"/>
        <rFont val="ＭＳ Ｐ明朝"/>
        <family val="1"/>
        <charset val="128"/>
      </rPr>
      <t xml:space="preserve">MAKO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eautyhouse</t>
    </r>
  </si>
  <si>
    <t xml:space="preserve">荒巻　大輝</t>
  </si>
  <si>
    <r>
      <rPr>
        <sz val="11"/>
        <rFont val="Noto Sans"/>
        <family val="2"/>
      </rPr>
      <t xml:space="preserve">ﾘﾗｸｾﾞｰｼｮﾝ　ﾈｲﾙｻﾛﾝ</t>
    </r>
    <r>
      <rPr>
        <sz val="11"/>
        <rFont val="ＭＳ Ｐ明朝"/>
        <family val="1"/>
        <charset val="128"/>
      </rPr>
      <t xml:space="preserve">LikiLiki</t>
    </r>
  </si>
  <si>
    <t xml:space="preserve">小郡市三国ヶ丘６－１１６</t>
  </si>
  <si>
    <t xml:space="preserve">0942-75-2026</t>
  </si>
  <si>
    <t xml:space="preserve">宮原　典子</t>
  </si>
  <si>
    <t xml:space="preserve">hair Laur </t>
  </si>
  <si>
    <t xml:space="preserve">小郡市三沢４１０８－７</t>
  </si>
  <si>
    <t xml:space="preserve">実倉　ちよみ</t>
  </si>
  <si>
    <r>
      <rPr>
        <sz val="11"/>
        <rFont val="ＭＳ Ｐ明朝"/>
        <family val="1"/>
        <charset val="128"/>
      </rPr>
      <t xml:space="preserve">Brick</t>
    </r>
    <r>
      <rPr>
        <sz val="11"/>
        <rFont val="Noto Sans"/>
        <family val="2"/>
      </rPr>
      <t xml:space="preserve">　ｂｙ　</t>
    </r>
    <r>
      <rPr>
        <sz val="11"/>
        <rFont val="ＭＳ Ｐ明朝"/>
        <family val="1"/>
        <charset val="128"/>
      </rPr>
      <t xml:space="preserve">Brick</t>
    </r>
  </si>
  <si>
    <t xml:space="preserve">小郡市祇園２－５－１２</t>
  </si>
  <si>
    <t xml:space="preserve">0942-73-3367</t>
  </si>
  <si>
    <t xml:space="preserve">松尾　香</t>
  </si>
  <si>
    <t xml:space="preserve">ふるーる</t>
  </si>
  <si>
    <t xml:space="preserve">小郡市横隈３６８－８</t>
  </si>
  <si>
    <t xml:space="preserve">0942-75-7068</t>
  </si>
  <si>
    <t xml:space="preserve">田中　末子</t>
  </si>
  <si>
    <t xml:space="preserve">origin</t>
  </si>
  <si>
    <t xml:space="preserve">小郡市松崎７２８－１４</t>
  </si>
  <si>
    <t xml:space="preserve">仲　博之</t>
  </si>
  <si>
    <t xml:space="preserve">サロンドフラワー</t>
  </si>
  <si>
    <r>
      <rPr>
        <sz val="11"/>
        <rFont val="Noto Sans"/>
        <family val="2"/>
      </rPr>
      <t xml:space="preserve">小郡市横隈１８３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６</t>
    </r>
  </si>
  <si>
    <t xml:space="preserve">0942-75-2266</t>
  </si>
  <si>
    <t xml:space="preserve">岩坂　朋子</t>
  </si>
  <si>
    <t xml:space="preserve">小郡市津古１４２９－７</t>
  </si>
  <si>
    <t xml:space="preserve">有限会社カトレア美容室 </t>
  </si>
  <si>
    <t xml:space="preserve">coiffure BOBU 1988</t>
  </si>
  <si>
    <t xml:space="preserve">小郡市小郡４０４－４</t>
  </si>
  <si>
    <t xml:space="preserve">藤木　ちづる</t>
  </si>
  <si>
    <t xml:space="preserve">EXPERIENCE  mini</t>
  </si>
  <si>
    <t xml:space="preserve">小郡市小郡５０４－４５</t>
  </si>
  <si>
    <t xml:space="preserve">本山　亜里沙</t>
  </si>
  <si>
    <t xml:space="preserve">Ars eye lash</t>
  </si>
  <si>
    <t xml:space="preserve">小郡市寺福童３２２－１</t>
  </si>
  <si>
    <t xml:space="preserve">井上　ありさ</t>
  </si>
  <si>
    <t xml:space="preserve">Noah</t>
  </si>
  <si>
    <t xml:space="preserve">小郡市小郡６０１－１０</t>
  </si>
  <si>
    <t xml:space="preserve">吉井　宣裕</t>
  </si>
  <si>
    <t xml:space="preserve">DAY OFF HAIR SHOP</t>
  </si>
  <si>
    <t xml:space="preserve">小郡市三沢３８８７－１</t>
  </si>
  <si>
    <t xml:space="preserve">藤吉　大輔</t>
  </si>
  <si>
    <t xml:space="preserve">Bell hair</t>
  </si>
  <si>
    <t xml:space="preserve">小郡市大保１２１７番地</t>
  </si>
  <si>
    <t xml:space="preserve">梶原　ゆかり</t>
  </si>
  <si>
    <t xml:space="preserve">スキル ハーブ</t>
  </si>
  <si>
    <t xml:space="preserve">小郡市二森２５６番地１</t>
  </si>
  <si>
    <t xml:space="preserve">0942-80-8031</t>
  </si>
  <si>
    <t xml:space="preserve">松永　宙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GERO</t>
    </r>
  </si>
  <si>
    <t xml:space="preserve">磯野　考二</t>
  </si>
  <si>
    <t xml:space="preserve">Glanz</t>
  </si>
  <si>
    <t xml:space="preserve">小郡市大保１２１７番地１</t>
  </si>
  <si>
    <t xml:space="preserve">小柳　恵理子</t>
  </si>
  <si>
    <t xml:space="preserve">ビーマイル　イオン小郡店</t>
  </si>
  <si>
    <t xml:space="preserve">0942-48-1113</t>
  </si>
  <si>
    <t xml:space="preserve">株式会社ａｋｔ</t>
  </si>
  <si>
    <t xml:space="preserve">LE JUST</t>
  </si>
  <si>
    <t xml:space="preserve">小郡市二森４３０－１４</t>
  </si>
  <si>
    <t xml:space="preserve">加藤　鮎美</t>
  </si>
  <si>
    <r>
      <rPr>
        <sz val="11"/>
        <rFont val="ＭＳ Ｐ明朝"/>
        <family val="1"/>
        <charset val="128"/>
      </rPr>
      <t xml:space="preserve">Hairdressers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Ninna</t>
    </r>
  </si>
  <si>
    <t xml:space="preserve">小郡市横隈１５６８番地６</t>
  </si>
  <si>
    <t xml:space="preserve">0942-65-5452</t>
  </si>
  <si>
    <t xml:space="preserve">松本　孝太</t>
  </si>
  <si>
    <r>
      <rPr>
        <sz val="11"/>
        <rFont val="ＭＳ Ｐ明朝"/>
        <family val="1"/>
        <charset val="128"/>
      </rPr>
      <t xml:space="preserve">grandjet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Ｄｉｃｏ</t>
    </r>
  </si>
  <si>
    <r>
      <rPr>
        <sz val="11"/>
        <rFont val="Noto Sans"/>
        <family val="2"/>
      </rPr>
      <t xml:space="preserve">小郡市横隈１５６７番地３６　アーリントンアンティークビレッジ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福本　翔平</t>
  </si>
  <si>
    <t xml:space="preserve">niini.</t>
  </si>
  <si>
    <t xml:space="preserve">小郡市稲吉１３７４－４３</t>
  </si>
  <si>
    <t xml:space="preserve">後藤　みなみ</t>
  </si>
  <si>
    <r>
      <rPr>
        <sz val="11"/>
        <rFont val="ＭＳ Ｐ明朝"/>
        <family val="1"/>
        <charset val="128"/>
      </rPr>
      <t xml:space="preserve">Princess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eyes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esign</t>
    </r>
  </si>
  <si>
    <r>
      <rPr>
        <sz val="11"/>
        <rFont val="Noto Sans"/>
        <family val="2"/>
      </rPr>
      <t xml:space="preserve">小郡市大保１６１７－２　スワンハウス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２０１</t>
    </r>
  </si>
  <si>
    <t xml:space="preserve">0942-80-0605</t>
  </si>
  <si>
    <t xml:space="preserve">市野澤　佳菜子</t>
  </si>
  <si>
    <r>
      <rPr>
        <sz val="11"/>
        <rFont val="ＭＳ Ｐ明朝"/>
        <family val="1"/>
        <charset val="128"/>
      </rPr>
      <t xml:space="preserve">SALONS</t>
    </r>
    <r>
      <rPr>
        <sz val="11"/>
        <rFont val="Noto Sans"/>
        <family val="2"/>
      </rPr>
      <t xml:space="preserve">　イオン小郡店</t>
    </r>
  </si>
  <si>
    <t xml:space="preserve">0942-27-6070</t>
  </si>
  <si>
    <t xml:space="preserve">株式会社イーサロングループ</t>
  </si>
  <si>
    <r>
      <rPr>
        <sz val="11"/>
        <rFont val="Noto Sans"/>
        <family val="2"/>
      </rPr>
      <t xml:space="preserve">真田理美容館</t>
    </r>
    <r>
      <rPr>
        <sz val="11"/>
        <rFont val="ＭＳ Ｐ明朝"/>
        <family val="1"/>
        <charset val="128"/>
      </rPr>
      <t xml:space="preserve">.rim</t>
    </r>
  </si>
  <si>
    <t xml:space="preserve">小郡市祇園１－８－１３</t>
  </si>
  <si>
    <t xml:space="preserve">0942-72-4030</t>
  </si>
  <si>
    <t xml:space="preserve">江口　藍</t>
  </si>
  <si>
    <t xml:space="preserve">Ｓｏａｒ</t>
  </si>
  <si>
    <t xml:space="preserve">小郡市二森５０２番地１</t>
  </si>
  <si>
    <t xml:space="preserve">城村　璃子</t>
  </si>
  <si>
    <t xml:space="preserve">エステティックサロン　ＭＵＩＳＥ</t>
  </si>
  <si>
    <t xml:space="preserve">小郡市小郡１５３２－１</t>
  </si>
  <si>
    <t xml:space="preserve">合同会社ＭＵＩＳＥ</t>
  </si>
  <si>
    <t xml:space="preserve">ＲＡＺＵＬＩ＿ｅｙｅ</t>
  </si>
  <si>
    <t xml:space="preserve">小郡市寺福童２２－１４</t>
  </si>
  <si>
    <t xml:space="preserve">荒木　沙織</t>
  </si>
  <si>
    <t xml:space="preserve">Ｔｏｔａｌ　Ｂｅａｕｔｙ　Ａｎｇｅｌｉｃａ</t>
  </si>
  <si>
    <r>
      <rPr>
        <sz val="11"/>
        <rFont val="Noto Sans"/>
        <family val="2"/>
      </rPr>
      <t xml:space="preserve">小郡市祇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４－１</t>
    </r>
  </si>
  <si>
    <t xml:space="preserve">多田　祐子</t>
  </si>
  <si>
    <t xml:space="preserve">ｈａｉｒ　ｍａｋｅ　ＭＯＲＥ</t>
  </si>
  <si>
    <t xml:space="preserve">小郡市祇園２丁目６－９</t>
  </si>
  <si>
    <t xml:space="preserve">0942-73-3426</t>
  </si>
  <si>
    <t xml:space="preserve">管谷　聡</t>
  </si>
  <si>
    <t xml:space="preserve">ヘアーサロンイワサキ　福岡小郡店</t>
  </si>
  <si>
    <t xml:space="preserve">小郡市小板井１２９－１　</t>
  </si>
  <si>
    <t xml:space="preserve">0942-27-7886</t>
  </si>
  <si>
    <t xml:space="preserve">Ｎａｉｌ　Ｓａｌｏｎ　ＣＨＵ　ＣＨＵ</t>
  </si>
  <si>
    <r>
      <rPr>
        <sz val="11"/>
        <rFont val="Noto Sans"/>
        <family val="2"/>
      </rPr>
      <t xml:space="preserve">小郡市祇園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７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５</t>
    </r>
  </si>
  <si>
    <t xml:space="preserve">0942-80-6688</t>
  </si>
  <si>
    <t xml:space="preserve">鳥居　暁美</t>
  </si>
  <si>
    <t xml:space="preserve">眉　まつ毛サロン小郡店　Ｐｏｌｅ　Ｐｏｌｅ</t>
  </si>
  <si>
    <t xml:space="preserve">小郡市大保１５９２－１１</t>
  </si>
  <si>
    <t xml:space="preserve">0942-48-0285</t>
  </si>
  <si>
    <t xml:space="preserve">戒能　ルミ</t>
  </si>
  <si>
    <t xml:space="preserve">Ｌｕｃｃａ</t>
  </si>
  <si>
    <t xml:space="preserve">小郡市小郡６０１－２１</t>
  </si>
  <si>
    <t xml:space="preserve">樋口　允</t>
  </si>
  <si>
    <t xml:space="preserve">ｈａｉｒｓ　ＢＥＲＲＹ　小郡店</t>
  </si>
  <si>
    <t xml:space="preserve">小郡市祇園１丁目１７－５</t>
  </si>
  <si>
    <r>
      <rPr>
        <sz val="11"/>
        <rFont val="Noto Sans"/>
        <family val="2"/>
      </rPr>
      <t xml:space="preserve">株式会社　</t>
    </r>
    <r>
      <rPr>
        <sz val="11"/>
        <rFont val="ＭＳ Ｐ明朝"/>
        <family val="1"/>
        <charset val="128"/>
      </rPr>
      <t xml:space="preserve">SENSE</t>
    </r>
  </si>
  <si>
    <t xml:space="preserve">あさひ美容室</t>
  </si>
  <si>
    <t xml:space="preserve">三井郡大刀洗町上高橋１４８２－７</t>
  </si>
  <si>
    <t xml:space="preserve">0942-77-2137</t>
  </si>
  <si>
    <t xml:space="preserve">床島　セツミ</t>
  </si>
  <si>
    <t xml:space="preserve">山根美容室</t>
  </si>
  <si>
    <t xml:space="preserve">三井郡大刀洗町三川６７９－３</t>
  </si>
  <si>
    <t xml:space="preserve">0942-77-1789</t>
  </si>
  <si>
    <t xml:space="preserve">山根　弘美</t>
  </si>
  <si>
    <t xml:space="preserve">四ケ所美容室</t>
  </si>
  <si>
    <t xml:space="preserve">三井郡大刀洗町守部７０４</t>
  </si>
  <si>
    <t xml:space="preserve">0942-77-2103</t>
  </si>
  <si>
    <t xml:space="preserve">四ケ所　昭子</t>
  </si>
  <si>
    <t xml:space="preserve">サロン・ド・あざれあ</t>
  </si>
  <si>
    <t xml:space="preserve">三井郡大刀洗町上高橋１６３８－８</t>
  </si>
  <si>
    <t xml:space="preserve">0942-77-3886</t>
  </si>
  <si>
    <t xml:space="preserve">上野　よし子</t>
  </si>
  <si>
    <t xml:space="preserve">美容室ピュア</t>
  </si>
  <si>
    <t xml:space="preserve">三井郡大刀洗町山隈１６７３－３</t>
  </si>
  <si>
    <t xml:space="preserve">0942-77-5970</t>
  </si>
  <si>
    <t xml:space="preserve">相川　礼子</t>
  </si>
  <si>
    <t xml:space="preserve">三井郡大刀洗町高樋１０６７－１</t>
  </si>
  <si>
    <t xml:space="preserve">0942-77-3551</t>
  </si>
  <si>
    <t xml:space="preserve">服部　りう子</t>
  </si>
  <si>
    <t xml:space="preserve">ワミレスみやざき</t>
  </si>
  <si>
    <t xml:space="preserve">三井郡大刀洗町本郷２５８２－２</t>
  </si>
  <si>
    <t xml:space="preserve">0942-77-4646</t>
  </si>
  <si>
    <t xml:space="preserve">宮崎　妙子</t>
  </si>
  <si>
    <t xml:space="preserve">ヘアーホップハート</t>
  </si>
  <si>
    <t xml:space="preserve">三井郡大刀洗町本郷４６４７－２０</t>
  </si>
  <si>
    <t xml:space="preserve">0942-41-6263</t>
  </si>
  <si>
    <t xml:space="preserve">池田　登美香</t>
  </si>
  <si>
    <r>
      <rPr>
        <sz val="11"/>
        <rFont val="ＭＳ Ｐ明朝"/>
        <family val="1"/>
        <charset val="128"/>
      </rPr>
      <t xml:space="preserve">Tomo</t>
    </r>
    <r>
      <rPr>
        <sz val="11"/>
        <rFont val="Noto Sans"/>
        <family val="2"/>
      </rPr>
      <t xml:space="preserve">美容室</t>
    </r>
  </si>
  <si>
    <t xml:space="preserve">三井郡大刀洗町下高橋字小田前１０３</t>
  </si>
  <si>
    <t xml:space="preserve">0942-77-5438</t>
  </si>
  <si>
    <t xml:space="preserve">関谷　秀千代</t>
  </si>
  <si>
    <r>
      <rPr>
        <sz val="11"/>
        <rFont val="Noto Sans"/>
        <family val="2"/>
      </rPr>
      <t xml:space="preserve">アトリエ　シエル　</t>
    </r>
    <r>
      <rPr>
        <sz val="11"/>
        <rFont val="ＭＳ Ｐ明朝"/>
        <family val="1"/>
        <charset val="128"/>
      </rPr>
      <t xml:space="preserve">ciel</t>
    </r>
  </si>
  <si>
    <t xml:space="preserve">三井郡大刀洗町上高橋１５５８の２</t>
  </si>
  <si>
    <t xml:space="preserve">0942-77-1286</t>
  </si>
  <si>
    <t xml:space="preserve">床島　令子</t>
  </si>
  <si>
    <t xml:space="preserve">ヘアーデザイン・アール</t>
  </si>
  <si>
    <t xml:space="preserve">三井郡大刀洗町大字山隈４１６－２</t>
  </si>
  <si>
    <t xml:space="preserve">0942-77-3877</t>
  </si>
  <si>
    <t xml:space="preserve">手嶋　久師</t>
  </si>
  <si>
    <t xml:space="preserve">BamBoo</t>
  </si>
  <si>
    <t xml:space="preserve">三井郡大刀洗町山隈１７１１－３８</t>
  </si>
  <si>
    <t xml:space="preserve">0942-23-6002</t>
  </si>
  <si>
    <t xml:space="preserve">古河　恭子</t>
  </si>
  <si>
    <t xml:space="preserve">三井郡大刀洗町甲条１０９４－１</t>
  </si>
  <si>
    <t xml:space="preserve">0942‐77‐3049</t>
  </si>
  <si>
    <t xml:space="preserve">丸山　敬三</t>
  </si>
  <si>
    <t xml:space="preserve">CIRCLE</t>
  </si>
  <si>
    <t xml:space="preserve">三井郡大刀洗町大字本郷２９７５－１</t>
  </si>
  <si>
    <t xml:space="preserve">則松　哲雄</t>
  </si>
  <si>
    <t xml:space="preserve">HAIR SALON A</t>
  </si>
  <si>
    <t xml:space="preserve">三井郡大刀洗町大字冨田７５９－４</t>
  </si>
  <si>
    <t xml:space="preserve">渡邊　秋子</t>
  </si>
  <si>
    <t xml:space="preserve">ｅｗａｌｕ</t>
  </si>
  <si>
    <t xml:space="preserve">三井郡大刀洗町大字鵜木１４０９－２</t>
  </si>
  <si>
    <t xml:space="preserve">轟　涼子</t>
  </si>
  <si>
    <t xml:space="preserve">COZY</t>
  </si>
  <si>
    <t xml:space="preserve">三井郡大刀洗町山隈１４－１</t>
  </si>
  <si>
    <t xml:space="preserve">平田　千枝</t>
  </si>
  <si>
    <t xml:space="preserve">lashiku</t>
  </si>
  <si>
    <t xml:space="preserve">三井郡大刀洗町甲条１１０２－６</t>
  </si>
  <si>
    <t xml:space="preserve">杣川　裕莉香</t>
  </si>
  <si>
    <t xml:space="preserve">ハタシマ理容大刀洗店</t>
  </si>
  <si>
    <t xml:space="preserve">三井郡大刀洗町山隈１３０９－３</t>
  </si>
  <si>
    <t xml:space="preserve">0942-77-0817</t>
  </si>
  <si>
    <t xml:space="preserve">有限会社クラウン</t>
  </si>
  <si>
    <r>
      <rPr>
        <sz val="11"/>
        <rFont val="ＭＳ Ｐ明朝"/>
        <family val="1"/>
        <charset val="128"/>
      </rPr>
      <t xml:space="preserve">hair &amp; spa</t>
    </r>
    <r>
      <rPr>
        <sz val="11"/>
        <rFont val="Noto Sans"/>
        <family val="2"/>
      </rPr>
      <t xml:space="preserve">　リル</t>
    </r>
  </si>
  <si>
    <t xml:space="preserve">三井郡大刀洗町大字山隈１３０９－１２</t>
  </si>
  <si>
    <t xml:space="preserve">上野　淳子</t>
  </si>
  <si>
    <t xml:space="preserve">Hair Design Lámour</t>
  </si>
  <si>
    <t xml:space="preserve">三井郡大刀洗町中川２１９９－３</t>
  </si>
  <si>
    <t xml:space="preserve">髙橋　あかね</t>
  </si>
  <si>
    <r>
      <rPr>
        <sz val="11"/>
        <rFont val="Noto Sans"/>
        <family val="2"/>
      </rPr>
      <t xml:space="preserve">ヘアメイク</t>
    </r>
    <r>
      <rPr>
        <sz val="11"/>
        <rFont val="ＭＳ Ｐ明朝"/>
        <family val="1"/>
        <charset val="128"/>
      </rPr>
      <t xml:space="preserve">fu</t>
    </r>
  </si>
  <si>
    <t xml:space="preserve">三井郡大刀洗町冨多２１６３</t>
  </si>
  <si>
    <t xml:space="preserve">092-573-6735</t>
  </si>
  <si>
    <t xml:space="preserve">播磨　美津子</t>
  </si>
  <si>
    <t xml:space="preserve">Ｌｅｆｔｙ</t>
  </si>
  <si>
    <t xml:space="preserve">三井郡大刀洗町本郷１９９４－３</t>
  </si>
  <si>
    <t xml:space="preserve">0942-27-9529</t>
  </si>
  <si>
    <t xml:space="preserve">古里　仁</t>
  </si>
  <si>
    <t xml:space="preserve">宮崎美容室</t>
  </si>
  <si>
    <t xml:space="preserve">うきは市浮羽町朝田４４８－１</t>
  </si>
  <si>
    <t xml:space="preserve">0943-77-2305</t>
  </si>
  <si>
    <t xml:space="preserve">宮崎　千津子</t>
  </si>
  <si>
    <t xml:space="preserve">ニューマリー美容室</t>
  </si>
  <si>
    <t xml:space="preserve">うきは市浮羽町高見８６９－１３</t>
  </si>
  <si>
    <t xml:space="preserve">0943-77-2698</t>
  </si>
  <si>
    <t xml:space="preserve">細山田　マリ子</t>
  </si>
  <si>
    <t xml:space="preserve">やまきた美容室</t>
  </si>
  <si>
    <t xml:space="preserve">うきは市浮羽町山北２８１－８</t>
  </si>
  <si>
    <t xml:space="preserve">0943-77-5226</t>
  </si>
  <si>
    <t xml:space="preserve">宮崎　義文</t>
  </si>
  <si>
    <t xml:space="preserve">サロンドヤマサキ</t>
  </si>
  <si>
    <t xml:space="preserve">うきは市浮羽町東隈の上３４１－３</t>
  </si>
  <si>
    <t xml:space="preserve">0943-77-5703</t>
  </si>
  <si>
    <t xml:space="preserve">山崎　文明</t>
  </si>
  <si>
    <t xml:space="preserve">四季美容室</t>
  </si>
  <si>
    <t xml:space="preserve">うきは市浮羽町高見字八田１７２５－１</t>
  </si>
  <si>
    <t xml:space="preserve">0943-77-7588</t>
  </si>
  <si>
    <t xml:space="preserve">古賀　ちか子</t>
  </si>
  <si>
    <t xml:space="preserve">クィーン美容室</t>
  </si>
  <si>
    <t xml:space="preserve">うきは市浮羽町朝田６４２－８</t>
  </si>
  <si>
    <t xml:space="preserve">0943-77-6588</t>
  </si>
  <si>
    <t xml:space="preserve">江藤　末子</t>
  </si>
  <si>
    <t xml:space="preserve">飯田美容室</t>
  </si>
  <si>
    <t xml:space="preserve">うきは市浮羽町高見１４３２－３</t>
  </si>
  <si>
    <t xml:space="preserve">0943-77-3539</t>
  </si>
  <si>
    <t xml:space="preserve">飯田　睦美</t>
  </si>
  <si>
    <t xml:space="preserve">べにばら美容室</t>
  </si>
  <si>
    <t xml:space="preserve">うきは市浮羽町朝田３８６－１３</t>
  </si>
  <si>
    <t xml:space="preserve">0943-77-5575</t>
  </si>
  <si>
    <t xml:space="preserve">佐藤　智彦</t>
  </si>
  <si>
    <t xml:space="preserve">うきは市浮羽町朝田３５８</t>
  </si>
  <si>
    <t xml:space="preserve">0943-77-7257</t>
  </si>
  <si>
    <t xml:space="preserve">樋口　弘子</t>
  </si>
  <si>
    <t xml:space="preserve">パーマやさんひろの</t>
  </si>
  <si>
    <t xml:space="preserve">うきは市浮羽町妹川七塔２８８６</t>
  </si>
  <si>
    <t xml:space="preserve">0943-77-6332</t>
  </si>
  <si>
    <t xml:space="preserve">松岡　富士子</t>
  </si>
  <si>
    <t xml:space="preserve">ビューティサロンみお</t>
  </si>
  <si>
    <t xml:space="preserve">うきは市浮羽町浮羽３７－９</t>
  </si>
  <si>
    <t xml:space="preserve">0943-77-7860</t>
  </si>
  <si>
    <t xml:space="preserve">家永　信子</t>
  </si>
  <si>
    <t xml:space="preserve">美容室かいわれ</t>
  </si>
  <si>
    <t xml:space="preserve">うきは市浮羽町東隈の上４９２</t>
  </si>
  <si>
    <t xml:space="preserve">0943-77-7169</t>
  </si>
  <si>
    <t xml:space="preserve">佐藤　早苗</t>
  </si>
  <si>
    <t xml:space="preserve">禎子美容室</t>
  </si>
  <si>
    <t xml:space="preserve">うきは市浮羽町大字朝田３７８の５</t>
  </si>
  <si>
    <t xml:space="preserve">0943-77-2438</t>
  </si>
  <si>
    <t xml:space="preserve">国武　さおり</t>
  </si>
  <si>
    <t xml:space="preserve">サロンリーベ</t>
  </si>
  <si>
    <t xml:space="preserve">うきは市浮羽町三春１８７９－３</t>
  </si>
  <si>
    <t xml:space="preserve">0943-77-8367</t>
  </si>
  <si>
    <t xml:space="preserve">山下　よね子</t>
  </si>
  <si>
    <t xml:space="preserve">チハル</t>
  </si>
  <si>
    <t xml:space="preserve">うきは市浮羽町浮羽４７９－３</t>
  </si>
  <si>
    <t xml:space="preserve">0943-77-8624</t>
  </si>
  <si>
    <t xml:space="preserve">石橋　千春</t>
  </si>
  <si>
    <t xml:space="preserve">ヘアーガーデンサニー・タイム</t>
  </si>
  <si>
    <t xml:space="preserve">うきは市浮羽町山北７０９－２</t>
  </si>
  <si>
    <t xml:space="preserve">0943-77-6757</t>
  </si>
  <si>
    <t xml:space="preserve">秦　佐菜江</t>
  </si>
  <si>
    <r>
      <rPr>
        <sz val="11"/>
        <rFont val="ＭＳ Ｐ明朝"/>
        <family val="1"/>
        <charset val="128"/>
      </rPr>
      <t xml:space="preserve">Hair Improve(</t>
    </r>
    <r>
      <rPr>
        <sz val="11"/>
        <rFont val="Noto Sans"/>
        <family val="2"/>
      </rPr>
      <t xml:space="preserve">ﾍｱｰｲﾝﾌﾟﾙｰﾌﾞ</t>
    </r>
    <r>
      <rPr>
        <sz val="11"/>
        <rFont val="ＭＳ Ｐ明朝"/>
        <family val="1"/>
        <charset val="128"/>
      </rPr>
      <t xml:space="preserve">)</t>
    </r>
  </si>
  <si>
    <t xml:space="preserve">うきは市浮羽町西隈上２３２－１</t>
  </si>
  <si>
    <t xml:space="preserve">0943-77-5744</t>
  </si>
  <si>
    <t xml:space="preserve">小出　真由美</t>
  </si>
  <si>
    <t xml:space="preserve">ravissant</t>
  </si>
  <si>
    <t xml:space="preserve">うきは市浮羽町西隈上５５６－４</t>
  </si>
  <si>
    <t xml:space="preserve">清原　由加里</t>
  </si>
  <si>
    <t xml:space="preserve">美容室サミュー</t>
  </si>
  <si>
    <t xml:space="preserve">うきは市浮羽町高見字瀬戸口３３８－８</t>
  </si>
  <si>
    <t xml:space="preserve">0943-77-7488</t>
  </si>
  <si>
    <t xml:space="preserve">田中　郁子</t>
  </si>
  <si>
    <r>
      <rPr>
        <sz val="11"/>
        <rFont val="Noto Sans"/>
        <family val="2"/>
      </rPr>
      <t xml:space="preserve">さろん　</t>
    </r>
    <r>
      <rPr>
        <sz val="11"/>
        <rFont val="ＭＳ Ｐ明朝"/>
        <family val="1"/>
        <charset val="128"/>
      </rPr>
      <t xml:space="preserve">de</t>
    </r>
    <r>
      <rPr>
        <sz val="11"/>
        <rFont val="Noto Sans"/>
        <family val="2"/>
      </rPr>
      <t xml:space="preserve">　いとう</t>
    </r>
  </si>
  <si>
    <t xml:space="preserve">うきは市浮羽町高見１９３７</t>
  </si>
  <si>
    <t xml:space="preserve">0943-77-4466</t>
  </si>
  <si>
    <t xml:space="preserve">伊藤　裕子</t>
  </si>
  <si>
    <t xml:space="preserve">L.a.f hair</t>
  </si>
  <si>
    <t xml:space="preserve">うきは市浮羽町山北１９１９－６</t>
  </si>
  <si>
    <t xml:space="preserve">橋本　麻衣</t>
  </si>
  <si>
    <t xml:space="preserve">Eye Lash Salon R.Bead</t>
  </si>
  <si>
    <t xml:space="preserve">うきは市浮羽町浮羽３９５－６</t>
  </si>
  <si>
    <t xml:space="preserve">宮崎　瑠唯</t>
  </si>
  <si>
    <t xml:space="preserve">うきは市浮羽町東隈上３６８－７</t>
  </si>
  <si>
    <t xml:space="preserve">0943-77-7595</t>
  </si>
  <si>
    <t xml:space="preserve">森山　友樹</t>
  </si>
  <si>
    <t xml:space="preserve">hanatocoya</t>
  </si>
  <si>
    <t xml:space="preserve">うきは市浮羽町朝田６６１－１</t>
  </si>
  <si>
    <t xml:space="preserve">0943-77-3330</t>
  </si>
  <si>
    <t xml:space="preserve">佐藤　聡子</t>
  </si>
  <si>
    <t xml:space="preserve">ＲＥＭＯＲＥ＋</t>
  </si>
  <si>
    <t xml:space="preserve">うきは市浮羽町東隈上３１０－２</t>
  </si>
  <si>
    <t xml:space="preserve">佐藤　ひなの</t>
  </si>
  <si>
    <t xml:space="preserve">ＯＹＡＭＡ　ＵＫＩＨＡ  </t>
  </si>
  <si>
    <t xml:space="preserve">うきは市浮羽町朝田６２６－１３</t>
  </si>
  <si>
    <t xml:space="preserve">大山　賢人</t>
  </si>
  <si>
    <t xml:space="preserve">佐々木美容室</t>
  </si>
  <si>
    <t xml:space="preserve">うきは市吉井町富永２２１０－４</t>
  </si>
  <si>
    <t xml:space="preserve">0943-75-5064</t>
  </si>
  <si>
    <t xml:space="preserve">佐々木　照子</t>
  </si>
  <si>
    <t xml:space="preserve">いしい美容室</t>
  </si>
  <si>
    <t xml:space="preserve">うきは市吉井町亀川１４５１</t>
  </si>
  <si>
    <t xml:space="preserve">0943-75-2888</t>
  </si>
  <si>
    <t xml:space="preserve">石井　孝子</t>
  </si>
  <si>
    <t xml:space="preserve">ひぐち美容室</t>
  </si>
  <si>
    <t xml:space="preserve">うきは市吉井町９２－１</t>
  </si>
  <si>
    <t xml:space="preserve">0943-76-3936</t>
  </si>
  <si>
    <t xml:space="preserve">樋口　洋子</t>
  </si>
  <si>
    <t xml:space="preserve">サロン・ド・モリヤマ</t>
  </si>
  <si>
    <t xml:space="preserve">うきは市吉井町１３９７－９</t>
  </si>
  <si>
    <t xml:space="preserve">0943-75-4289</t>
  </si>
  <si>
    <t xml:space="preserve">森山　韶子</t>
  </si>
  <si>
    <t xml:space="preserve">ふらんせ美容室</t>
  </si>
  <si>
    <t xml:space="preserve">うきは市吉井町若宮６１－４</t>
  </si>
  <si>
    <t xml:space="preserve">0943-75-3539</t>
  </si>
  <si>
    <t xml:space="preserve">石井　信男</t>
  </si>
  <si>
    <t xml:space="preserve">アミイ美容室</t>
  </si>
  <si>
    <t xml:space="preserve">うきは市吉井町１２６２－８</t>
  </si>
  <si>
    <t xml:space="preserve">0943-75-2912</t>
  </si>
  <si>
    <t xml:space="preserve">伊藤　豊子</t>
  </si>
  <si>
    <t xml:space="preserve">マロミ美容室</t>
  </si>
  <si>
    <t xml:space="preserve">うきは市吉井町９２５</t>
  </si>
  <si>
    <t xml:space="preserve">0943-75-2620</t>
  </si>
  <si>
    <t xml:space="preserve">猪山　恵津子</t>
  </si>
  <si>
    <t xml:space="preserve">ヘアーアートアンシャンテ</t>
  </si>
  <si>
    <t xml:space="preserve">うきは市吉井町６８４－６</t>
  </si>
  <si>
    <t xml:space="preserve">0943-75-4707</t>
  </si>
  <si>
    <t xml:space="preserve">堀江　里美</t>
  </si>
  <si>
    <t xml:space="preserve">とらいあんぐる</t>
  </si>
  <si>
    <t xml:space="preserve">うきは市吉井町福益７７５－３</t>
  </si>
  <si>
    <t xml:space="preserve">0943-76-5103</t>
  </si>
  <si>
    <t xml:space="preserve">大鶴　高子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For.You</t>
    </r>
  </si>
  <si>
    <t xml:space="preserve">うきは市吉井町扇島６２３－９</t>
  </si>
  <si>
    <t xml:space="preserve">0943-75-2544</t>
  </si>
  <si>
    <t xml:space="preserve">熊谷　波留美</t>
  </si>
  <si>
    <t xml:space="preserve">みのり美容室</t>
  </si>
  <si>
    <t xml:space="preserve">うきは市吉井町生葉６２１－２</t>
  </si>
  <si>
    <t xml:space="preserve">0943-76-2552</t>
  </si>
  <si>
    <t xml:space="preserve">豊田　怜子</t>
  </si>
  <si>
    <t xml:space="preserve">美容室ユキ</t>
  </si>
  <si>
    <t xml:space="preserve">うきは市吉井町７１３－１７</t>
  </si>
  <si>
    <t xml:space="preserve">0943-75-5836</t>
  </si>
  <si>
    <t xml:space="preserve">綾戸　義之</t>
  </si>
  <si>
    <t xml:space="preserve">美容室和子</t>
  </si>
  <si>
    <t xml:space="preserve">うきは市吉井町八和田８７４－３</t>
  </si>
  <si>
    <t xml:space="preserve">0943-75-3887</t>
  </si>
  <si>
    <t xml:space="preserve">松本　和子</t>
  </si>
  <si>
    <t xml:space="preserve">ダークレディー美容室</t>
  </si>
  <si>
    <t xml:space="preserve">うきは市吉井町若宮６０－１</t>
  </si>
  <si>
    <t xml:space="preserve">0943-75-4657</t>
  </si>
  <si>
    <t xml:space="preserve">内尾　光一</t>
  </si>
  <si>
    <t xml:space="preserve">アダチ美容室</t>
  </si>
  <si>
    <t xml:space="preserve">うきは市吉井町福益１３０４－３</t>
  </si>
  <si>
    <t xml:space="preserve">0943-75-3047</t>
  </si>
  <si>
    <t xml:space="preserve">足立　藤子</t>
  </si>
  <si>
    <t xml:space="preserve">ヘアーメークサロンミルキー</t>
  </si>
  <si>
    <t xml:space="preserve">うきは市吉井町蓮町３１９－１</t>
  </si>
  <si>
    <t xml:space="preserve">0943-75-5668</t>
  </si>
  <si>
    <t xml:space="preserve">池田　ミドリ</t>
  </si>
  <si>
    <t xml:space="preserve">うきは市吉井町５－１</t>
  </si>
  <si>
    <t xml:space="preserve">0943-75-3367</t>
  </si>
  <si>
    <t xml:space="preserve">西見　洋子</t>
  </si>
  <si>
    <r>
      <rPr>
        <sz val="11"/>
        <rFont val="ＭＳ Ｐ明朝"/>
        <family val="1"/>
        <charset val="128"/>
      </rPr>
      <t xml:space="preserve">gIare</t>
    </r>
    <r>
      <rPr>
        <sz val="11"/>
        <rFont val="Noto Sans"/>
        <family val="2"/>
      </rPr>
      <t xml:space="preserve">（グレア）</t>
    </r>
  </si>
  <si>
    <t xml:space="preserve">うきは市吉井町大坪７３４－４</t>
  </si>
  <si>
    <t xml:space="preserve">0943-76-5700</t>
  </si>
  <si>
    <t xml:space="preserve">松坂　隆範</t>
  </si>
  <si>
    <t xml:space="preserve">キッズ・スター美容室</t>
  </si>
  <si>
    <t xml:space="preserve">うきは市吉井町１０－４</t>
  </si>
  <si>
    <t xml:space="preserve">則松　千鶴</t>
  </si>
  <si>
    <t xml:space="preserve">サロン　川原</t>
  </si>
  <si>
    <r>
      <rPr>
        <sz val="11"/>
        <rFont val="Noto Sans"/>
        <family val="2"/>
      </rPr>
      <t xml:space="preserve">うきは市吉井町桜井</t>
    </r>
    <r>
      <rPr>
        <sz val="11"/>
        <rFont val="ＭＳ Ｐ明朝"/>
        <family val="1"/>
        <charset val="128"/>
      </rPr>
      <t xml:space="preserve">277-10</t>
    </r>
  </si>
  <si>
    <t xml:space="preserve">0943-76-4034</t>
  </si>
  <si>
    <t xml:space="preserve">川原　厚美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STORY</t>
    </r>
    <r>
      <rPr>
        <sz val="11"/>
        <rFont val="Noto Sans"/>
        <family val="2"/>
      </rPr>
      <t xml:space="preserve">　吉井店</t>
    </r>
  </si>
  <si>
    <r>
      <rPr>
        <sz val="11"/>
        <rFont val="Noto Sans"/>
        <family val="2"/>
      </rPr>
      <t xml:space="preserve">うきは市吉井町字下襖</t>
    </r>
    <r>
      <rPr>
        <sz val="11"/>
        <rFont val="ＭＳ Ｐ明朝"/>
        <family val="1"/>
        <charset val="128"/>
      </rPr>
      <t xml:space="preserve">59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4</t>
    </r>
  </si>
  <si>
    <t xml:space="preserve">0943-74-8800</t>
  </si>
  <si>
    <t xml:space="preserve">うきは市吉井町生葉７７４－６</t>
  </si>
  <si>
    <t xml:space="preserve">0943-75-4194</t>
  </si>
  <si>
    <t xml:space="preserve">矢野　良枝</t>
  </si>
  <si>
    <t xml:space="preserve">ビアンフェ</t>
  </si>
  <si>
    <t xml:space="preserve">うきは市吉井町８８－５</t>
  </si>
  <si>
    <t xml:space="preserve">0943-75-5205</t>
  </si>
  <si>
    <t xml:space="preserve">佐藤　美子</t>
  </si>
  <si>
    <t xml:space="preserve">新女苑美容室</t>
  </si>
  <si>
    <t xml:space="preserve">うきは市吉井町１３４７番地５</t>
  </si>
  <si>
    <t xml:space="preserve">0943-75-2569</t>
  </si>
  <si>
    <t xml:space="preserve">松坂　繁子</t>
  </si>
  <si>
    <r>
      <rPr>
        <sz val="11"/>
        <rFont val="ＭＳ Ｐ明朝"/>
        <family val="1"/>
        <charset val="128"/>
      </rPr>
      <t xml:space="preserve">CHOU-CHOU</t>
    </r>
    <r>
      <rPr>
        <vertAlign val="superscript"/>
        <sz val="11"/>
        <rFont val="Noto Sans"/>
        <family val="2"/>
      </rPr>
      <t xml:space="preserve">＋</t>
    </r>
  </si>
  <si>
    <t xml:space="preserve">うきは市吉井町１３４７－５　２階</t>
  </si>
  <si>
    <t xml:space="preserve">中島　愛子</t>
  </si>
  <si>
    <r>
      <rPr>
        <sz val="11"/>
        <rFont val="Noto Sans"/>
        <family val="2"/>
      </rPr>
      <t xml:space="preserve">美容室・</t>
    </r>
    <r>
      <rPr>
        <sz val="11"/>
        <rFont val="ＭＳ Ｐ明朝"/>
        <family val="1"/>
        <charset val="128"/>
      </rPr>
      <t xml:space="preserve">Marble</t>
    </r>
  </si>
  <si>
    <t xml:space="preserve">うきは市吉井町９４８－８</t>
  </si>
  <si>
    <t xml:space="preserve">0943-76-5590</t>
  </si>
  <si>
    <t xml:space="preserve">猪山　かすみ</t>
  </si>
  <si>
    <t xml:space="preserve">AWURA awura for hair</t>
  </si>
  <si>
    <t xml:space="preserve">うきは市吉井町７３４－１</t>
  </si>
  <si>
    <t xml:space="preserve">0943-75-4554</t>
  </si>
  <si>
    <t xml:space="preserve">上村　祐介</t>
  </si>
  <si>
    <t xml:space="preserve">美容室ひだまり</t>
  </si>
  <si>
    <t xml:space="preserve">うきは市吉井町福益２３５－９</t>
  </si>
  <si>
    <t xml:space="preserve">小栁　リサ</t>
  </si>
  <si>
    <t xml:space="preserve">うきは市吉井町千年１５３番地</t>
  </si>
  <si>
    <t xml:space="preserve">0943-75-5748</t>
  </si>
  <si>
    <t xml:space="preserve">森　光一郎</t>
  </si>
  <si>
    <r>
      <rPr>
        <sz val="11"/>
        <rFont val="Noto Sans"/>
        <family val="2"/>
      </rPr>
      <t xml:space="preserve">体にやさしい美容室 </t>
    </r>
    <r>
      <rPr>
        <sz val="11"/>
        <rFont val="ＭＳ Ｐ明朝"/>
        <family val="1"/>
        <charset val="128"/>
      </rPr>
      <t xml:space="preserve">141 hair</t>
    </r>
  </si>
  <si>
    <t xml:space="preserve">うきは市吉井町徳丸３４７－３</t>
  </si>
  <si>
    <t xml:space="preserve">0943-80-4335</t>
  </si>
  <si>
    <t xml:space="preserve">石井　眞智子</t>
  </si>
  <si>
    <r>
      <rPr>
        <sz val="11"/>
        <rFont val="Noto Sans"/>
        <family val="2"/>
      </rPr>
      <t xml:space="preserve">うきは市吉井町千年</t>
    </r>
    <r>
      <rPr>
        <sz val="11"/>
        <rFont val="ＭＳ Ｐ明朝"/>
        <family val="1"/>
        <charset val="128"/>
      </rPr>
      <t xml:space="preserve">193-8</t>
    </r>
  </si>
  <si>
    <t xml:space="preserve">池田　伸二</t>
  </si>
  <si>
    <t xml:space="preserve">Hair Salon SONRISA</t>
  </si>
  <si>
    <t xml:space="preserve">うきは市吉井町福益４５６－５</t>
  </si>
  <si>
    <t xml:space="preserve">山下　みゆき</t>
  </si>
  <si>
    <r>
      <rPr>
        <sz val="11"/>
        <rFont val="Noto Sans"/>
        <family val="2"/>
      </rPr>
      <t xml:space="preserve">３９６　</t>
    </r>
    <r>
      <rPr>
        <sz val="11"/>
        <rFont val="ＭＳ Ｐ明朝"/>
        <family val="1"/>
        <charset val="128"/>
      </rPr>
      <t xml:space="preserve">Salo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Room</t>
    </r>
  </si>
  <si>
    <t xml:space="preserve">うきは市吉井町清瀬５１５－３</t>
  </si>
  <si>
    <t xml:space="preserve">江頭　愛</t>
  </si>
  <si>
    <t xml:space="preserve">うきは市吉井町５８８－８</t>
  </si>
  <si>
    <t xml:space="preserve">0943-75-2691</t>
  </si>
  <si>
    <t xml:space="preserve">江口　三枝子</t>
  </si>
  <si>
    <t xml:space="preserve">Hair's Jeunesse</t>
  </si>
  <si>
    <t xml:space="preserve">うきは市吉井町６５１－１</t>
  </si>
  <si>
    <t xml:space="preserve">0943-76-3680</t>
  </si>
  <si>
    <t xml:space="preserve">鹿毛　禎基</t>
  </si>
  <si>
    <t xml:space="preserve">lief</t>
  </si>
  <si>
    <t xml:space="preserve">うきは市吉井町新治７２２－８</t>
  </si>
  <si>
    <t xml:space="preserve">尾花　美空</t>
  </si>
  <si>
    <t xml:space="preserve">美容室　結や</t>
  </si>
  <si>
    <t xml:space="preserve">うきは市吉井町福益８０７－１５</t>
  </si>
  <si>
    <t xml:space="preserve">0943-75-2013</t>
  </si>
  <si>
    <t xml:space="preserve">古矢　清香</t>
  </si>
  <si>
    <t xml:space="preserve">HAIR SALON IWASAKI</t>
  </si>
  <si>
    <r>
      <rPr>
        <sz val="11"/>
        <rFont val="Noto Sans"/>
        <family val="2"/>
      </rPr>
      <t xml:space="preserve">うきは市吉井町若宮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番地４</t>
    </r>
  </si>
  <si>
    <t xml:space="preserve">0943-73-7665</t>
  </si>
  <si>
    <t xml:space="preserve">Ｈａｉｒ　ｍａｋｅ　ｓａｌｏｎ・ＹＡＫＡＴＡ</t>
  </si>
  <si>
    <t xml:space="preserve">うきは市吉井町富永８５４－６</t>
  </si>
  <si>
    <t xml:space="preserve">0943-75-4324</t>
  </si>
  <si>
    <t xml:space="preserve">髙浪　裕子</t>
  </si>
  <si>
    <t xml:space="preserve">Ｓｔｙｌｉｓｈ</t>
  </si>
  <si>
    <t xml:space="preserve">うきは市吉井町富永１４６８－１</t>
  </si>
  <si>
    <t xml:space="preserve">高橋　雅子</t>
  </si>
  <si>
    <t xml:space="preserve">すまいる</t>
  </si>
  <si>
    <r>
      <rPr>
        <sz val="11"/>
        <rFont val="Noto Sans"/>
        <family val="2"/>
      </rPr>
      <t xml:space="preserve">うきは市吉井町宮田</t>
    </r>
    <r>
      <rPr>
        <sz val="11"/>
        <rFont val="ＭＳ Ｐ明朝"/>
        <family val="1"/>
        <charset val="128"/>
      </rPr>
      <t xml:space="preserve">30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畑　満津子</t>
  </si>
  <si>
    <t xml:space="preserve">美容室　リル</t>
  </si>
  <si>
    <r>
      <rPr>
        <sz val="11"/>
        <rFont val="Noto Sans"/>
        <family val="2"/>
      </rPr>
      <t xml:space="preserve">うきは市吉井町桜井</t>
    </r>
    <r>
      <rPr>
        <sz val="11"/>
        <rFont val="ＭＳ Ｐ明朝"/>
        <family val="1"/>
        <charset val="128"/>
      </rPr>
      <t xml:space="preserve">26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大森　和徳</t>
  </si>
  <si>
    <t xml:space="preserve">ｅｎ　ｈａｉｒ</t>
  </si>
  <si>
    <t xml:space="preserve">うきは市吉井町千年６５３－４</t>
  </si>
  <si>
    <t xml:space="preserve">0943-73-7445</t>
  </si>
  <si>
    <t xml:space="preserve">重岡　円</t>
  </si>
  <si>
    <t xml:space="preserve">南筑後保健福祉環境事務所</t>
  </si>
  <si>
    <t xml:space="preserve">アサヒ美容室</t>
  </si>
  <si>
    <r>
      <rPr>
        <sz val="11"/>
        <rFont val="Noto Sans"/>
        <family val="2"/>
      </rPr>
      <t xml:space="preserve">柳川市吉原</t>
    </r>
    <r>
      <rPr>
        <sz val="11"/>
        <rFont val="ＭＳ Ｐ明朝"/>
        <family val="1"/>
        <charset val="128"/>
      </rPr>
      <t xml:space="preserve">16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73-0140</t>
  </si>
  <si>
    <t xml:space="preserve">園田　エイ子</t>
  </si>
  <si>
    <t xml:space="preserve">さち美容院</t>
  </si>
  <si>
    <r>
      <rPr>
        <sz val="11"/>
        <rFont val="Noto Sans"/>
        <family val="2"/>
      </rPr>
      <t xml:space="preserve">柳川市大浜町</t>
    </r>
    <r>
      <rPr>
        <sz val="11"/>
        <rFont val="ＭＳ Ｐ明朝"/>
        <family val="1"/>
        <charset val="128"/>
      </rPr>
      <t xml:space="preserve">34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</si>
  <si>
    <t xml:space="preserve">高口　静子</t>
  </si>
  <si>
    <t xml:space="preserve">金縄美容室</t>
  </si>
  <si>
    <r>
      <rPr>
        <sz val="11"/>
        <rFont val="Noto Sans"/>
        <family val="2"/>
      </rPr>
      <t xml:space="preserve">柳川市東蒲池</t>
    </r>
    <r>
      <rPr>
        <sz val="11"/>
        <rFont val="ＭＳ Ｐ明朝"/>
        <family val="1"/>
        <charset val="128"/>
      </rPr>
      <t xml:space="preserve">9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44-73-5356</t>
  </si>
  <si>
    <t xml:space="preserve">金縄　喜代子</t>
  </si>
  <si>
    <r>
      <rPr>
        <sz val="11"/>
        <rFont val="Noto Sans"/>
        <family val="2"/>
      </rPr>
      <t xml:space="preserve">柳川市佃町</t>
    </r>
    <r>
      <rPr>
        <sz val="11"/>
        <rFont val="ＭＳ Ｐ明朝"/>
        <family val="1"/>
        <charset val="128"/>
      </rPr>
      <t xml:space="preserve">58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944-73-6027</t>
  </si>
  <si>
    <t xml:space="preserve">高口　英代</t>
  </si>
  <si>
    <t xml:space="preserve">爛漫美容室</t>
  </si>
  <si>
    <r>
      <rPr>
        <sz val="11"/>
        <rFont val="Noto Sans"/>
        <family val="2"/>
      </rPr>
      <t xml:space="preserve">柳川市佃町</t>
    </r>
    <r>
      <rPr>
        <sz val="11"/>
        <rFont val="ＭＳ Ｐ明朝"/>
        <family val="1"/>
        <charset val="128"/>
      </rPr>
      <t xml:space="preserve">701</t>
    </r>
  </si>
  <si>
    <t xml:space="preserve">0944-73-6754</t>
  </si>
  <si>
    <t xml:space="preserve">山田　竹子</t>
  </si>
  <si>
    <t xml:space="preserve">とみ美容室</t>
  </si>
  <si>
    <r>
      <rPr>
        <sz val="11"/>
        <rFont val="Noto Sans"/>
        <family val="2"/>
      </rPr>
      <t xml:space="preserve">柳川市佃町</t>
    </r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72-0224</t>
  </si>
  <si>
    <t xml:space="preserve">藤吉　富子</t>
  </si>
  <si>
    <t xml:space="preserve">こうぐち美容室</t>
  </si>
  <si>
    <r>
      <rPr>
        <sz val="11"/>
        <rFont val="Noto Sans"/>
        <family val="2"/>
      </rPr>
      <t xml:space="preserve">柳川市佃町</t>
    </r>
    <r>
      <rPr>
        <sz val="11"/>
        <rFont val="ＭＳ Ｐ明朝"/>
        <family val="1"/>
        <charset val="128"/>
      </rPr>
      <t xml:space="preserve">158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72-0832</t>
  </si>
  <si>
    <t xml:space="preserve">髙口　サナミ</t>
  </si>
  <si>
    <r>
      <rPr>
        <sz val="11"/>
        <rFont val="Noto Sans"/>
        <family val="2"/>
      </rPr>
      <t xml:space="preserve">柳川市本城町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0</t>
    </r>
  </si>
  <si>
    <t xml:space="preserve">0944-72-8808</t>
  </si>
  <si>
    <t xml:space="preserve">江上　貴美香</t>
  </si>
  <si>
    <t xml:space="preserve">山崎美容室</t>
  </si>
  <si>
    <r>
      <rPr>
        <sz val="11"/>
        <rFont val="Noto Sans"/>
        <family val="2"/>
      </rPr>
      <t xml:space="preserve">柳川市上宮永町東本田</t>
    </r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44-73-5358</t>
  </si>
  <si>
    <t xml:space="preserve">山崎　由紀子</t>
  </si>
  <si>
    <r>
      <rPr>
        <sz val="11"/>
        <rFont val="Noto Sans"/>
        <family val="2"/>
      </rPr>
      <t xml:space="preserve">柳川市久々原</t>
    </r>
    <r>
      <rPr>
        <sz val="11"/>
        <rFont val="ＭＳ Ｐ明朝"/>
        <family val="1"/>
        <charset val="128"/>
      </rPr>
      <t xml:space="preserve">13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944-72-0668</t>
  </si>
  <si>
    <t xml:space="preserve">金築　満子</t>
  </si>
  <si>
    <r>
      <rPr>
        <sz val="11"/>
        <rFont val="Noto Sans"/>
        <family val="2"/>
      </rPr>
      <t xml:space="preserve">柳川市矢加部</t>
    </r>
    <r>
      <rPr>
        <sz val="11"/>
        <rFont val="ＭＳ Ｐ明朝"/>
        <family val="1"/>
        <charset val="128"/>
      </rPr>
      <t xml:space="preserve">45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4-72-5485</t>
  </si>
  <si>
    <t xml:space="preserve">角　タツ子</t>
  </si>
  <si>
    <t xml:space="preserve">ビューティハウス　ピア</t>
  </si>
  <si>
    <r>
      <rPr>
        <sz val="11"/>
        <rFont val="Noto Sans"/>
        <family val="2"/>
      </rPr>
      <t xml:space="preserve">柳川市筑紫町</t>
    </r>
    <r>
      <rPr>
        <sz val="11"/>
        <rFont val="ＭＳ Ｐ明朝"/>
        <family val="1"/>
        <charset val="128"/>
      </rPr>
      <t xml:space="preserve">20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4-73-7607</t>
  </si>
  <si>
    <t xml:space="preserve">椛島　スマ子</t>
  </si>
  <si>
    <r>
      <rPr>
        <sz val="11"/>
        <rFont val="Noto Sans"/>
        <family val="2"/>
      </rPr>
      <t xml:space="preserve">柳川市有明町</t>
    </r>
    <r>
      <rPr>
        <sz val="11"/>
        <rFont val="ＭＳ Ｐ明朝"/>
        <family val="1"/>
        <charset val="128"/>
      </rPr>
      <t xml:space="preserve">175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4-73-5763</t>
  </si>
  <si>
    <t xml:space="preserve">藤丸　真弓</t>
  </si>
  <si>
    <t xml:space="preserve">ビューティハウス　かつら</t>
  </si>
  <si>
    <r>
      <rPr>
        <sz val="11"/>
        <rFont val="Noto Sans"/>
        <family val="2"/>
      </rPr>
      <t xml:space="preserve">柳川市大浜町</t>
    </r>
    <r>
      <rPr>
        <sz val="11"/>
        <rFont val="ＭＳ Ｐ明朝"/>
        <family val="1"/>
        <charset val="128"/>
      </rPr>
      <t xml:space="preserve">176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</t>
    </r>
  </si>
  <si>
    <t xml:space="preserve">0944-73-2916</t>
  </si>
  <si>
    <t xml:space="preserve">竹下　加余子</t>
  </si>
  <si>
    <r>
      <rPr>
        <sz val="11"/>
        <rFont val="Noto Sans"/>
        <family val="2"/>
      </rPr>
      <t xml:space="preserve">柳川市田脇</t>
    </r>
    <r>
      <rPr>
        <sz val="11"/>
        <rFont val="ＭＳ Ｐ明朝"/>
        <family val="1"/>
        <charset val="128"/>
      </rPr>
      <t xml:space="preserve">101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73-2592</t>
  </si>
  <si>
    <t xml:space="preserve">田中　直美</t>
  </si>
  <si>
    <t xml:space="preserve">美容室　モア</t>
  </si>
  <si>
    <r>
      <rPr>
        <sz val="11"/>
        <rFont val="Noto Sans"/>
        <family val="2"/>
      </rPr>
      <t xml:space="preserve">柳川市本町</t>
    </r>
    <r>
      <rPr>
        <sz val="11"/>
        <rFont val="ＭＳ Ｐ明朝"/>
        <family val="1"/>
        <charset val="128"/>
      </rPr>
      <t xml:space="preserve">14</t>
    </r>
  </si>
  <si>
    <t xml:space="preserve">0944-72-4168</t>
  </si>
  <si>
    <t xml:space="preserve">㈲モア</t>
  </si>
  <si>
    <t xml:space="preserve">ヘアーメイク　ヴェルデイ</t>
  </si>
  <si>
    <r>
      <rPr>
        <sz val="11"/>
        <rFont val="Noto Sans"/>
        <family val="2"/>
      </rPr>
      <t xml:space="preserve">柳川市本城町</t>
    </r>
    <r>
      <rPr>
        <sz val="11"/>
        <rFont val="ＭＳ Ｐ明朝"/>
        <family val="1"/>
        <charset val="128"/>
      </rPr>
      <t xml:space="preserve">65</t>
    </r>
  </si>
  <si>
    <t xml:space="preserve">0944-72-3974</t>
  </si>
  <si>
    <t xml:space="preserve">野口　啓二</t>
  </si>
  <si>
    <t xml:space="preserve">エポック美容室</t>
  </si>
  <si>
    <r>
      <rPr>
        <sz val="11"/>
        <rFont val="Noto Sans"/>
        <family val="2"/>
      </rPr>
      <t xml:space="preserve">柳川市上宮永紫原</t>
    </r>
    <r>
      <rPr>
        <sz val="11"/>
        <rFont val="ＭＳ Ｐ明朝"/>
        <family val="1"/>
        <charset val="128"/>
      </rPr>
      <t xml:space="preserve">26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5</t>
    </r>
  </si>
  <si>
    <t xml:space="preserve">0944-74-4706</t>
  </si>
  <si>
    <t xml:space="preserve">北野　賢二</t>
  </si>
  <si>
    <t xml:space="preserve">サロンド　せいこ</t>
  </si>
  <si>
    <r>
      <rPr>
        <sz val="11"/>
        <rFont val="Noto Sans"/>
        <family val="2"/>
      </rPr>
      <t xml:space="preserve">柳川市大字西浜武</t>
    </r>
    <r>
      <rPr>
        <sz val="11"/>
        <rFont val="ＭＳ Ｐ明朝"/>
        <family val="1"/>
        <charset val="128"/>
      </rPr>
      <t xml:space="preserve">84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73-0654</t>
  </si>
  <si>
    <t xml:space="preserve">江崎　せい子</t>
  </si>
  <si>
    <t xml:space="preserve">美容室　カール・カール</t>
  </si>
  <si>
    <r>
      <rPr>
        <sz val="11"/>
        <rFont val="Noto Sans"/>
        <family val="2"/>
      </rPr>
      <t xml:space="preserve">柳川市鍛冶屋町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</si>
  <si>
    <t xml:space="preserve">0944-74-5139</t>
  </si>
  <si>
    <t xml:space="preserve">中尾　真知代</t>
  </si>
  <si>
    <t xml:space="preserve">ジュネス美容室</t>
  </si>
  <si>
    <r>
      <rPr>
        <sz val="11"/>
        <rFont val="Noto Sans"/>
        <family val="2"/>
      </rPr>
      <t xml:space="preserve">柳川市間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</si>
  <si>
    <t xml:space="preserve">0944-73-1517</t>
  </si>
  <si>
    <t xml:space="preserve">加藤　静子</t>
  </si>
  <si>
    <t xml:space="preserve">美容室Ｓ．Ｋ．Ｔ</t>
  </si>
  <si>
    <r>
      <rPr>
        <sz val="11"/>
        <rFont val="Noto Sans"/>
        <family val="2"/>
      </rPr>
      <t xml:space="preserve">柳川市上宮永町</t>
    </r>
    <r>
      <rPr>
        <sz val="11"/>
        <rFont val="ＭＳ Ｐ明朝"/>
        <family val="1"/>
        <charset val="128"/>
      </rPr>
      <t xml:space="preserve">28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</si>
  <si>
    <t xml:space="preserve">0944-73-6626</t>
  </si>
  <si>
    <t xml:space="preserve">坂田　美津子</t>
  </si>
  <si>
    <t xml:space="preserve">フラワー美容室</t>
  </si>
  <si>
    <r>
      <rPr>
        <sz val="11"/>
        <rFont val="Noto Sans"/>
        <family val="2"/>
      </rPr>
      <t xml:space="preserve">柳川市筑紫町</t>
    </r>
    <r>
      <rPr>
        <sz val="11"/>
        <rFont val="ＭＳ Ｐ明朝"/>
        <family val="1"/>
        <charset val="128"/>
      </rPr>
      <t xml:space="preserve">42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944-72-5158</t>
  </si>
  <si>
    <t xml:space="preserve">松原　裕見子</t>
  </si>
  <si>
    <t xml:space="preserve">西田美容室</t>
  </si>
  <si>
    <r>
      <rPr>
        <sz val="11"/>
        <rFont val="Noto Sans"/>
        <family val="2"/>
      </rPr>
      <t xml:space="preserve">柳川市立石</t>
    </r>
    <r>
      <rPr>
        <sz val="11"/>
        <rFont val="ＭＳ Ｐ明朝"/>
        <family val="1"/>
        <charset val="128"/>
      </rPr>
      <t xml:space="preserve">90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44-73-8332</t>
  </si>
  <si>
    <t xml:space="preserve">西田　加代子</t>
  </si>
  <si>
    <t xml:space="preserve">ラグタイム</t>
  </si>
  <si>
    <r>
      <rPr>
        <sz val="11"/>
        <rFont val="Noto Sans"/>
        <family val="2"/>
      </rPr>
      <t xml:space="preserve">柳川市新船津町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72-6671</t>
  </si>
  <si>
    <t xml:space="preserve">森　直喜</t>
  </si>
  <si>
    <t xml:space="preserve">やまだ美容室　キヨ</t>
  </si>
  <si>
    <r>
      <rPr>
        <sz val="11"/>
        <rFont val="Noto Sans"/>
        <family val="2"/>
      </rPr>
      <t xml:space="preserve">柳川市上宮永町</t>
    </r>
    <r>
      <rPr>
        <sz val="11"/>
        <rFont val="ＭＳ Ｐ明朝"/>
        <family val="1"/>
        <charset val="128"/>
      </rPr>
      <t xml:space="preserve">16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944-73-8341</t>
  </si>
  <si>
    <t xml:space="preserve">山田　清香</t>
  </si>
  <si>
    <r>
      <rPr>
        <sz val="11"/>
        <rFont val="Noto Sans"/>
        <family val="2"/>
      </rPr>
      <t xml:space="preserve">柳川市有明町</t>
    </r>
    <r>
      <rPr>
        <sz val="11"/>
        <rFont val="ＭＳ Ｐ明朝"/>
        <family val="1"/>
        <charset val="128"/>
      </rPr>
      <t xml:space="preserve">138</t>
    </r>
  </si>
  <si>
    <t xml:space="preserve">0944-74-0930</t>
  </si>
  <si>
    <t xml:space="preserve">櫻木　節子</t>
  </si>
  <si>
    <t xml:space="preserve">アンジェリック</t>
  </si>
  <si>
    <r>
      <rPr>
        <sz val="11"/>
        <rFont val="Noto Sans"/>
        <family val="2"/>
      </rPr>
      <t xml:space="preserve">柳川市大浜町</t>
    </r>
    <r>
      <rPr>
        <sz val="11"/>
        <rFont val="ＭＳ Ｐ明朝"/>
        <family val="1"/>
        <charset val="128"/>
      </rPr>
      <t xml:space="preserve">67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</si>
  <si>
    <t xml:space="preserve">0944-73-9095</t>
  </si>
  <si>
    <t xml:space="preserve">江口　和子</t>
  </si>
  <si>
    <t xml:space="preserve">ちぐさ美容室</t>
  </si>
  <si>
    <r>
      <rPr>
        <sz val="11"/>
        <rFont val="Noto Sans"/>
        <family val="2"/>
      </rPr>
      <t xml:space="preserve">柳川市細工町</t>
    </r>
    <r>
      <rPr>
        <sz val="11"/>
        <rFont val="ＭＳ Ｐ明朝"/>
        <family val="1"/>
        <charset val="128"/>
      </rPr>
      <t xml:space="preserve">95</t>
    </r>
  </si>
  <si>
    <t xml:space="preserve">0944-72-6550</t>
  </si>
  <si>
    <t xml:space="preserve">石橋　峯雄</t>
  </si>
  <si>
    <t xml:space="preserve">コパン　コパン</t>
  </si>
  <si>
    <r>
      <rPr>
        <sz val="11"/>
        <rFont val="Noto Sans"/>
        <family val="2"/>
      </rPr>
      <t xml:space="preserve">柳川市宮永町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4-73-8717</t>
  </si>
  <si>
    <t xml:space="preserve">越智　麻美</t>
  </si>
  <si>
    <r>
      <rPr>
        <sz val="11"/>
        <rFont val="Noto Sans"/>
        <family val="2"/>
      </rPr>
      <t xml:space="preserve">ｄｅａｒ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ディアーズ）</t>
    </r>
  </si>
  <si>
    <r>
      <rPr>
        <sz val="11"/>
        <rFont val="Noto Sans"/>
        <family val="2"/>
      </rPr>
      <t xml:space="preserve">柳川市間</t>
    </r>
    <r>
      <rPr>
        <sz val="11"/>
        <rFont val="ＭＳ Ｐ明朝"/>
        <family val="1"/>
        <charset val="128"/>
      </rPr>
      <t xml:space="preserve">58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4-74-9715</t>
  </si>
  <si>
    <t xml:space="preserve">津村　由紀</t>
  </si>
  <si>
    <t xml:space="preserve">ＢＯＩＳ</t>
  </si>
  <si>
    <r>
      <rPr>
        <sz val="11"/>
        <rFont val="Noto Sans"/>
        <family val="2"/>
      </rPr>
      <t xml:space="preserve">柳川市本城町又</t>
    </r>
    <r>
      <rPr>
        <sz val="11"/>
        <rFont val="ＭＳ Ｐ明朝"/>
        <family val="1"/>
        <charset val="128"/>
      </rPr>
      <t xml:space="preserve">5</t>
    </r>
  </si>
  <si>
    <t xml:space="preserve">0944-72-6374</t>
  </si>
  <si>
    <t xml:space="preserve">山田　ヒロ子</t>
  </si>
  <si>
    <t xml:space="preserve">マーケットヘアー</t>
  </si>
  <si>
    <r>
      <rPr>
        <sz val="11"/>
        <rFont val="Noto Sans"/>
        <family val="2"/>
      </rPr>
      <t xml:space="preserve">柳川市田脇</t>
    </r>
    <r>
      <rPr>
        <sz val="11"/>
        <rFont val="ＭＳ Ｐ明朝"/>
        <family val="1"/>
        <charset val="128"/>
      </rPr>
      <t xml:space="preserve">137</t>
    </r>
  </si>
  <si>
    <t xml:space="preserve">0944-77-9222</t>
  </si>
  <si>
    <t xml:space="preserve">㈲銀の虎　㈹後藤春周</t>
  </si>
  <si>
    <t xml:space="preserve">ビューティハウス　ジョイフル</t>
  </si>
  <si>
    <r>
      <rPr>
        <sz val="11"/>
        <rFont val="Noto Sans"/>
        <family val="2"/>
      </rPr>
      <t xml:space="preserve">柳川市間</t>
    </r>
    <r>
      <rPr>
        <sz val="11"/>
        <rFont val="ＭＳ Ｐ明朝"/>
        <family val="1"/>
        <charset val="128"/>
      </rPr>
      <t xml:space="preserve">39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73-0779</t>
  </si>
  <si>
    <t xml:space="preserve">河村　良二</t>
  </si>
  <si>
    <r>
      <rPr>
        <sz val="11"/>
        <rFont val="ＭＳ Ｐ明朝"/>
        <family val="1"/>
        <charset val="128"/>
      </rPr>
      <t xml:space="preserve">SUN SUN</t>
    </r>
    <r>
      <rPr>
        <sz val="11"/>
        <rFont val="Noto Sans"/>
        <family val="2"/>
      </rPr>
      <t xml:space="preserve">美容室</t>
    </r>
  </si>
  <si>
    <r>
      <rPr>
        <sz val="11"/>
        <rFont val="Noto Sans"/>
        <family val="2"/>
      </rPr>
      <t xml:space="preserve">柳川市本城町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85-2341</t>
  </si>
  <si>
    <t xml:space="preserve">今村　孝</t>
  </si>
  <si>
    <t xml:space="preserve">美容室  あらまき</t>
  </si>
  <si>
    <r>
      <rPr>
        <sz val="11"/>
        <rFont val="Noto Sans"/>
        <family val="2"/>
      </rPr>
      <t xml:space="preserve">柳川市本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</t>
    </r>
  </si>
  <si>
    <t xml:space="preserve">0944-74-2089</t>
  </si>
  <si>
    <t xml:space="preserve">荒巻　トミ子</t>
  </si>
  <si>
    <t xml:space="preserve">ヘア・ステーションまごころ</t>
  </si>
  <si>
    <r>
      <rPr>
        <sz val="11"/>
        <rFont val="Noto Sans"/>
        <family val="2"/>
      </rPr>
      <t xml:space="preserve">柳川市上宮永町</t>
    </r>
    <r>
      <rPr>
        <sz val="11"/>
        <rFont val="ＭＳ Ｐ明朝"/>
        <family val="1"/>
        <charset val="128"/>
      </rPr>
      <t xml:space="preserve">1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永野　正美</t>
  </si>
  <si>
    <t xml:space="preserve">ヒッコリーヘア</t>
  </si>
  <si>
    <r>
      <rPr>
        <sz val="11"/>
        <rFont val="Noto Sans"/>
        <family val="2"/>
      </rPr>
      <t xml:space="preserve">柳川市上宮永町</t>
    </r>
    <r>
      <rPr>
        <sz val="11"/>
        <rFont val="ＭＳ Ｐ明朝"/>
        <family val="1"/>
        <charset val="128"/>
      </rPr>
      <t xml:space="preserve">63-14</t>
    </r>
  </si>
  <si>
    <t xml:space="preserve">0944-73-8139</t>
  </si>
  <si>
    <t xml:space="preserve">外尾　圭介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HORI</t>
    </r>
  </si>
  <si>
    <r>
      <rPr>
        <sz val="11"/>
        <rFont val="Noto Sans"/>
        <family val="2"/>
      </rPr>
      <t xml:space="preserve">柳川市茂庵町</t>
    </r>
    <r>
      <rPr>
        <sz val="11"/>
        <rFont val="ＭＳ Ｐ明朝"/>
        <family val="1"/>
        <charset val="128"/>
      </rPr>
      <t xml:space="preserve">10-5</t>
    </r>
  </si>
  <si>
    <t xml:space="preserve">0944-73-3728</t>
  </si>
  <si>
    <t xml:space="preserve">堀　政信</t>
  </si>
  <si>
    <t xml:space="preserve">hair space mirac</t>
  </si>
  <si>
    <r>
      <rPr>
        <sz val="11"/>
        <rFont val="Noto Sans"/>
        <family val="2"/>
      </rPr>
      <t xml:space="preserve">柳川市細工町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4-88-8442</t>
  </si>
  <si>
    <t xml:space="preserve">島田　真理</t>
  </si>
  <si>
    <r>
      <rPr>
        <sz val="11"/>
        <rFont val="ＭＳ Ｐ明朝"/>
        <family val="1"/>
        <charset val="128"/>
      </rPr>
      <t xml:space="preserve">Hair </t>
    </r>
    <r>
      <rPr>
        <sz val="11"/>
        <rFont val="Noto Sans"/>
        <family val="2"/>
      </rPr>
      <t xml:space="preserve">＆</t>
    </r>
    <r>
      <rPr>
        <sz val="11"/>
        <rFont val="ＭＳ Ｐ明朝"/>
        <family val="1"/>
        <charset val="128"/>
      </rPr>
      <t xml:space="preserve">Mak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aju</t>
    </r>
  </si>
  <si>
    <r>
      <rPr>
        <sz val="11"/>
        <rFont val="Noto Sans"/>
        <family val="2"/>
      </rPr>
      <t xml:space="preserve">柳川市西浜武</t>
    </r>
    <r>
      <rPr>
        <sz val="11"/>
        <rFont val="ＭＳ Ｐ明朝"/>
        <family val="1"/>
        <charset val="128"/>
      </rPr>
      <t xml:space="preserve">10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古賀　亜由美</t>
  </si>
  <si>
    <r>
      <rPr>
        <sz val="11"/>
        <rFont val="ＭＳ Ｐ明朝"/>
        <family val="1"/>
        <charset val="128"/>
      </rPr>
      <t xml:space="preserve">AR(</t>
    </r>
    <r>
      <rPr>
        <sz val="11"/>
        <rFont val="Noto Sans"/>
        <family val="2"/>
      </rPr>
      <t xml:space="preserve">アール）</t>
    </r>
  </si>
  <si>
    <r>
      <rPr>
        <sz val="11"/>
        <rFont val="Noto Sans"/>
        <family val="2"/>
      </rPr>
      <t xml:space="preserve">柳川市間</t>
    </r>
    <r>
      <rPr>
        <sz val="11"/>
        <rFont val="ＭＳ Ｐ明朝"/>
        <family val="1"/>
        <charset val="128"/>
      </rPr>
      <t xml:space="preserve">95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椛島　佳織</t>
  </si>
  <si>
    <t xml:space="preserve">privete hair saln bond</t>
  </si>
  <si>
    <r>
      <rPr>
        <sz val="11"/>
        <rFont val="Noto Sans"/>
        <family val="2"/>
      </rPr>
      <t xml:space="preserve">柳川市上宮永町</t>
    </r>
    <r>
      <rPr>
        <sz val="11"/>
        <rFont val="ＭＳ Ｐ明朝"/>
        <family val="1"/>
        <charset val="128"/>
      </rPr>
      <t xml:space="preserve">50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0944-88-9476</t>
  </si>
  <si>
    <t xml:space="preserve">木原　大樹</t>
  </si>
  <si>
    <t xml:space="preserve">からたち美容室</t>
  </si>
  <si>
    <r>
      <rPr>
        <sz val="11"/>
        <rFont val="Noto Sans"/>
        <family val="2"/>
      </rPr>
      <t xml:space="preserve">柳川市矢留本町</t>
    </r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72-4429</t>
  </si>
  <si>
    <t xml:space="preserve">田中　アグリ</t>
  </si>
  <si>
    <t xml:space="preserve">Mana</t>
  </si>
  <si>
    <r>
      <rPr>
        <sz val="11"/>
        <rFont val="Noto Sans"/>
        <family val="2"/>
      </rPr>
      <t xml:space="preserve">柳川市弥四郎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A103</t>
    </r>
  </si>
  <si>
    <t xml:space="preserve">0944-32-9454</t>
  </si>
  <si>
    <t xml:space="preserve">古賀　浩</t>
  </si>
  <si>
    <t xml:space="preserve">hair make Le ciel</t>
  </si>
  <si>
    <r>
      <rPr>
        <sz val="11"/>
        <rFont val="Noto Sans"/>
        <family val="2"/>
      </rPr>
      <t xml:space="preserve">柳川市下宮永町</t>
    </r>
    <r>
      <rPr>
        <sz val="11"/>
        <rFont val="ＭＳ Ｐ明朝"/>
        <family val="1"/>
        <charset val="128"/>
      </rPr>
      <t xml:space="preserve">44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44-73-6017</t>
  </si>
  <si>
    <t xml:space="preserve">中島　雅代</t>
  </si>
  <si>
    <t xml:space="preserve">aim</t>
  </si>
  <si>
    <r>
      <rPr>
        <sz val="11"/>
        <rFont val="Noto Sans"/>
        <family val="2"/>
      </rPr>
      <t xml:space="preserve">柳川市保加町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44-74-3280</t>
  </si>
  <si>
    <t xml:space="preserve">吉開　学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M</t>
    </r>
  </si>
  <si>
    <r>
      <rPr>
        <sz val="11"/>
        <rFont val="Noto Sans"/>
        <family val="2"/>
      </rPr>
      <t xml:space="preserve">柳川市沖端町</t>
    </r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2</t>
    </r>
  </si>
  <si>
    <t xml:space="preserve">0944-72-4919</t>
  </si>
  <si>
    <t xml:space="preserve">古賀　道子</t>
  </si>
  <si>
    <t xml:space="preserve">ENOUGH</t>
  </si>
  <si>
    <r>
      <rPr>
        <sz val="11"/>
        <rFont val="Noto Sans"/>
        <family val="2"/>
      </rPr>
      <t xml:space="preserve">柳川市上宮永町</t>
    </r>
    <r>
      <rPr>
        <sz val="11"/>
        <rFont val="ＭＳ Ｐ明朝"/>
        <family val="1"/>
        <charset val="128"/>
      </rPr>
      <t xml:space="preserve">12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ハイツ松藤</t>
    </r>
    <r>
      <rPr>
        <sz val="11"/>
        <rFont val="ＭＳ Ｐ明朝"/>
        <family val="1"/>
        <charset val="128"/>
      </rPr>
      <t xml:space="preserve">1F</t>
    </r>
  </si>
  <si>
    <t xml:space="preserve">0944-72-5573</t>
  </si>
  <si>
    <t xml:space="preserve">松藤　直</t>
  </si>
  <si>
    <t xml:space="preserve">美容室　女性自身</t>
  </si>
  <si>
    <r>
      <rPr>
        <sz val="11"/>
        <rFont val="Noto Sans"/>
        <family val="2"/>
      </rPr>
      <t xml:space="preserve">柳川市東蒲池</t>
    </r>
    <r>
      <rPr>
        <sz val="11"/>
        <rFont val="ＭＳ Ｐ明朝"/>
        <family val="1"/>
        <charset val="128"/>
      </rPr>
      <t xml:space="preserve">29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竹中　礼子</t>
  </si>
  <si>
    <t xml:space="preserve">ヘアーサロン　アンジェ</t>
  </si>
  <si>
    <r>
      <rPr>
        <sz val="11"/>
        <rFont val="Noto Sans"/>
        <family val="2"/>
      </rPr>
      <t xml:space="preserve">柳川市下宮永町</t>
    </r>
    <r>
      <rPr>
        <sz val="11"/>
        <rFont val="ＭＳ Ｐ明朝"/>
        <family val="1"/>
        <charset val="128"/>
      </rPr>
      <t xml:space="preserve">66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944-72-3232</t>
  </si>
  <si>
    <t xml:space="preserve">武田　光代</t>
  </si>
  <si>
    <t xml:space="preserve">Lima Sari</t>
  </si>
  <si>
    <r>
      <rPr>
        <sz val="11"/>
        <rFont val="Noto Sans"/>
        <family val="2"/>
      </rPr>
      <t xml:space="preserve">柳川市間</t>
    </r>
    <r>
      <rPr>
        <sz val="11"/>
        <rFont val="ＭＳ Ｐ明朝"/>
        <family val="1"/>
        <charset val="128"/>
      </rPr>
      <t xml:space="preserve">88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猿渡　育実</t>
  </si>
  <si>
    <t xml:space="preserve">なにわ美容室</t>
  </si>
  <si>
    <r>
      <rPr>
        <sz val="11"/>
        <rFont val="Noto Sans"/>
        <family val="2"/>
      </rPr>
      <t xml:space="preserve">柳川市旭町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　杉本ビル</t>
    </r>
    <r>
      <rPr>
        <sz val="11"/>
        <rFont val="ＭＳ Ｐ明朝"/>
        <family val="1"/>
        <charset val="128"/>
      </rPr>
      <t xml:space="preserve">103</t>
    </r>
  </si>
  <si>
    <t xml:space="preserve">0944-72-2912</t>
  </si>
  <si>
    <t xml:space="preserve">田中　伸佳</t>
  </si>
  <si>
    <t xml:space="preserve">NAïVE HAIR</t>
  </si>
  <si>
    <r>
      <rPr>
        <sz val="11"/>
        <rFont val="Noto Sans"/>
        <family val="2"/>
      </rPr>
      <t xml:space="preserve">柳川市辻町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74-2823</t>
  </si>
  <si>
    <t xml:space="preserve">北原　英輔</t>
  </si>
  <si>
    <t xml:space="preserve">Hair Room Coco, by ushijima</t>
  </si>
  <si>
    <r>
      <rPr>
        <sz val="11"/>
        <rFont val="Noto Sans"/>
        <family val="2"/>
      </rPr>
      <t xml:space="preserve">柳川市旭町</t>
    </r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諸富　宏子</t>
  </si>
  <si>
    <t xml:space="preserve">古賀新　きもの館</t>
  </si>
  <si>
    <r>
      <rPr>
        <sz val="11"/>
        <rFont val="Noto Sans"/>
        <family val="2"/>
      </rPr>
      <t xml:space="preserve">柳川市旭町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44-72-7331</t>
  </si>
  <si>
    <t xml:space="preserve">㈱古賀新　㈹古賀博明</t>
  </si>
  <si>
    <t xml:space="preserve">TORUKU</t>
  </si>
  <si>
    <r>
      <rPr>
        <sz val="11"/>
        <rFont val="Noto Sans"/>
        <family val="2"/>
      </rPr>
      <t xml:space="preserve">柳川市京町</t>
    </r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コアマンション</t>
    </r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号室</t>
    </r>
  </si>
  <si>
    <t xml:space="preserve">0944-85-9450</t>
  </si>
  <si>
    <t xml:space="preserve">山田　重勝</t>
  </si>
  <si>
    <t xml:space="preserve">ヘアー＆ビューティーサロン　ウメザキ</t>
  </si>
  <si>
    <r>
      <rPr>
        <sz val="11"/>
        <rFont val="Noto Sans"/>
        <family val="2"/>
      </rPr>
      <t xml:space="preserve">柳川市七ツ家</t>
    </r>
    <r>
      <rPr>
        <sz val="11"/>
        <rFont val="ＭＳ Ｐ明朝"/>
        <family val="1"/>
        <charset val="128"/>
      </rPr>
      <t xml:space="preserve">75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4-75-4963</t>
  </si>
  <si>
    <t xml:space="preserve">梅﨑　千恵</t>
  </si>
  <si>
    <t xml:space="preserve">真野美容室</t>
  </si>
  <si>
    <r>
      <rPr>
        <sz val="11"/>
        <rFont val="Noto Sans"/>
        <family val="2"/>
      </rPr>
      <t xml:space="preserve">柳川市本町</t>
    </r>
    <r>
      <rPr>
        <sz val="11"/>
        <rFont val="ＭＳ Ｐ明朝"/>
        <family val="1"/>
        <charset val="128"/>
      </rPr>
      <t xml:space="preserve">82</t>
    </r>
  </si>
  <si>
    <t xml:space="preserve">間野　都香</t>
  </si>
  <si>
    <t xml:space="preserve">リフレスヘア</t>
  </si>
  <si>
    <r>
      <rPr>
        <sz val="11"/>
        <rFont val="Noto Sans"/>
        <family val="2"/>
      </rPr>
      <t xml:space="preserve">柳川市辻町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85-7656</t>
  </si>
  <si>
    <t xml:space="preserve">小栁　博子</t>
  </si>
  <si>
    <t xml:space="preserve">PUA hair</t>
  </si>
  <si>
    <r>
      <rPr>
        <sz val="11"/>
        <rFont val="Noto Sans"/>
        <family val="2"/>
      </rPr>
      <t xml:space="preserve">柳川市西蒲池</t>
    </r>
    <r>
      <rPr>
        <sz val="11"/>
        <rFont val="ＭＳ Ｐ明朝"/>
        <family val="1"/>
        <charset val="128"/>
      </rPr>
      <t xml:space="preserve">912-3</t>
    </r>
  </si>
  <si>
    <t xml:space="preserve">馬場　百花</t>
  </si>
  <si>
    <t xml:space="preserve">聖</t>
  </si>
  <si>
    <r>
      <rPr>
        <sz val="11"/>
        <rFont val="Noto Sans"/>
        <family val="2"/>
      </rPr>
      <t xml:space="preserve">柳川市東蒲池</t>
    </r>
    <r>
      <rPr>
        <sz val="11"/>
        <rFont val="ＭＳ Ｐ明朝"/>
        <family val="1"/>
        <charset val="128"/>
      </rPr>
      <t xml:space="preserve">57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古川　眞由美</t>
  </si>
  <si>
    <t xml:space="preserve">IVY</t>
  </si>
  <si>
    <r>
      <rPr>
        <sz val="11"/>
        <rFont val="Noto Sans"/>
        <family val="2"/>
      </rPr>
      <t xml:space="preserve">柳川市坂本町</t>
    </r>
    <r>
      <rPr>
        <sz val="11"/>
        <rFont val="ＭＳ Ｐ明朝"/>
        <family val="1"/>
        <charset val="128"/>
      </rPr>
      <t xml:space="preserve">4-1</t>
    </r>
  </si>
  <si>
    <t xml:space="preserve">0944-88-9205</t>
  </si>
  <si>
    <t xml:space="preserve">高尾　馨士</t>
  </si>
  <si>
    <t xml:space="preserve">CHAINON</t>
  </si>
  <si>
    <r>
      <rPr>
        <sz val="11"/>
        <rFont val="Noto Sans"/>
        <family val="2"/>
      </rPr>
      <t xml:space="preserve">柳川市金納</t>
    </r>
    <r>
      <rPr>
        <sz val="11"/>
        <rFont val="ＭＳ Ｐ明朝"/>
        <family val="1"/>
        <charset val="128"/>
      </rPr>
      <t xml:space="preserve">24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944-85-8501</t>
  </si>
  <si>
    <t xml:space="preserve">髙田　智里</t>
  </si>
  <si>
    <t xml:space="preserve">美よう　きべのとなり</t>
  </si>
  <si>
    <r>
      <rPr>
        <sz val="11"/>
        <rFont val="Noto Sans"/>
        <family val="2"/>
      </rPr>
      <t xml:space="preserve">柳川市矢加部</t>
    </r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岐部　朝子</t>
  </si>
  <si>
    <t xml:space="preserve">eyelash sqlon chill</t>
  </si>
  <si>
    <r>
      <rPr>
        <sz val="11"/>
        <rFont val="Noto Sans"/>
        <family val="2"/>
      </rPr>
      <t xml:space="preserve">柳川市弥四郎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コーポラス北島</t>
    </r>
    <r>
      <rPr>
        <sz val="11"/>
        <rFont val="ＭＳ Ｐ明朝"/>
        <family val="1"/>
        <charset val="128"/>
      </rPr>
      <t xml:space="preserve">A102</t>
    </r>
  </si>
  <si>
    <t xml:space="preserve">0944-85-0838</t>
  </si>
  <si>
    <t xml:space="preserve">吉田　有貴子</t>
  </si>
  <si>
    <t xml:space="preserve">eternity</t>
  </si>
  <si>
    <r>
      <rPr>
        <sz val="11"/>
        <rFont val="Noto Sans"/>
        <family val="2"/>
      </rPr>
      <t xml:space="preserve">柳川市京町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椛島ビ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堤　純子</t>
  </si>
  <si>
    <t xml:space="preserve">LUNA hair</t>
  </si>
  <si>
    <r>
      <rPr>
        <sz val="11"/>
        <rFont val="Noto Sans"/>
        <family val="2"/>
      </rPr>
      <t xml:space="preserve">柳川市東蒲池</t>
    </r>
    <r>
      <rPr>
        <sz val="11"/>
        <rFont val="ＭＳ Ｐ明朝"/>
        <family val="1"/>
        <charset val="128"/>
      </rPr>
      <t xml:space="preserve">116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</si>
  <si>
    <t xml:space="preserve">金子　麻美</t>
  </si>
  <si>
    <t xml:space="preserve">Re:</t>
  </si>
  <si>
    <r>
      <rPr>
        <sz val="11"/>
        <rFont val="Noto Sans"/>
        <family val="2"/>
      </rPr>
      <t xml:space="preserve">柳川市金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オフィス・サントゥー</t>
    </r>
    <r>
      <rPr>
        <sz val="11"/>
        <rFont val="ＭＳ Ｐ明朝"/>
        <family val="1"/>
        <charset val="128"/>
      </rPr>
      <t xml:space="preserve">C</t>
    </r>
  </si>
  <si>
    <t xml:space="preserve">本村　祐子</t>
  </si>
  <si>
    <t xml:space="preserve">Nail &amp; eyelash Bee </t>
  </si>
  <si>
    <r>
      <rPr>
        <sz val="11"/>
        <rFont val="Noto Sans"/>
        <family val="2"/>
      </rPr>
      <t xml:space="preserve">柳川市京町</t>
    </r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川野館　</t>
    </r>
    <r>
      <rPr>
        <sz val="11"/>
        <rFont val="ＭＳ Ｐ明朝"/>
        <family val="1"/>
        <charset val="128"/>
      </rPr>
      <t xml:space="preserve">2F</t>
    </r>
  </si>
  <si>
    <t xml:space="preserve">0944-73-2022</t>
  </si>
  <si>
    <r>
      <rPr>
        <sz val="11"/>
        <rFont val="Noto Sans"/>
        <family val="2"/>
      </rPr>
      <t xml:space="preserve">㈱</t>
    </r>
    <r>
      <rPr>
        <sz val="11"/>
        <rFont val="ＭＳ Ｐ明朝"/>
        <family val="1"/>
        <charset val="128"/>
      </rPr>
      <t xml:space="preserve">HARVARD</t>
    </r>
    <r>
      <rPr>
        <sz val="11"/>
        <rFont val="Noto Sans"/>
        <family val="2"/>
      </rPr>
      <t xml:space="preserve">　㈹酒井美穂</t>
    </r>
  </si>
  <si>
    <t xml:space="preserve">パラダイス</t>
  </si>
  <si>
    <r>
      <rPr>
        <sz val="11"/>
        <rFont val="Noto Sans"/>
        <family val="2"/>
      </rPr>
      <t xml:space="preserve">柳川市上宮永町</t>
    </r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センチュリー宮永</t>
    </r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号</t>
    </r>
  </si>
  <si>
    <t xml:space="preserve">末吉　美穂子</t>
  </si>
  <si>
    <t xml:space="preserve">ポラリス－ヘアーエステ－</t>
  </si>
  <si>
    <r>
      <rPr>
        <sz val="11"/>
        <rFont val="Noto Sans"/>
        <family val="2"/>
      </rPr>
      <t xml:space="preserve">柳川市筑紫町</t>
    </r>
    <r>
      <rPr>
        <sz val="11"/>
        <rFont val="ＭＳ Ｐ明朝"/>
        <family val="1"/>
        <charset val="128"/>
      </rPr>
      <t xml:space="preserve">581-1</t>
    </r>
  </si>
  <si>
    <t xml:space="preserve">0944-72-8528</t>
  </si>
  <si>
    <t xml:space="preserve">津村　良子</t>
  </si>
  <si>
    <t xml:space="preserve">sugar</t>
  </si>
  <si>
    <r>
      <rPr>
        <sz val="11"/>
        <rFont val="Noto Sans"/>
        <family val="2"/>
      </rPr>
      <t xml:space="preserve">柳川市筑紫町</t>
    </r>
    <r>
      <rPr>
        <sz val="11"/>
        <rFont val="ＭＳ Ｐ明朝"/>
        <family val="1"/>
        <charset val="128"/>
      </rPr>
      <t xml:space="preserve">215-3</t>
    </r>
  </si>
  <si>
    <t xml:space="preserve">佐藤　真一</t>
  </si>
  <si>
    <r>
      <rPr>
        <sz val="11"/>
        <rFont val="Noto Sans"/>
        <family val="2"/>
      </rPr>
      <t xml:space="preserve">柳川市大和町中島</t>
    </r>
    <r>
      <rPr>
        <sz val="11"/>
        <rFont val="ＭＳ Ｐ明朝"/>
        <family val="1"/>
        <charset val="128"/>
      </rPr>
      <t xml:space="preserve">175</t>
    </r>
  </si>
  <si>
    <t xml:space="preserve">0944-62-1223</t>
  </si>
  <si>
    <t xml:space="preserve">立花　捷子</t>
  </si>
  <si>
    <t xml:space="preserve">美容　いけまつ</t>
  </si>
  <si>
    <r>
      <rPr>
        <sz val="11"/>
        <rFont val="Noto Sans"/>
        <family val="2"/>
      </rPr>
      <t xml:space="preserve">柳川市大和町明野</t>
    </r>
    <r>
      <rPr>
        <sz val="11"/>
        <rFont val="ＭＳ Ｐ明朝"/>
        <family val="1"/>
        <charset val="128"/>
      </rPr>
      <t xml:space="preserve">1206</t>
    </r>
  </si>
  <si>
    <t xml:space="preserve">0944-76-1978</t>
  </si>
  <si>
    <t xml:space="preserve">池末　シツ子</t>
  </si>
  <si>
    <t xml:space="preserve">ひらき美容室</t>
  </si>
  <si>
    <r>
      <rPr>
        <sz val="11"/>
        <rFont val="Noto Sans"/>
        <family val="2"/>
      </rPr>
      <t xml:space="preserve">柳川市大和町皿垣開</t>
    </r>
    <r>
      <rPr>
        <sz val="11"/>
        <rFont val="ＭＳ Ｐ明朝"/>
        <family val="1"/>
        <charset val="128"/>
      </rPr>
      <t xml:space="preserve">547</t>
    </r>
  </si>
  <si>
    <t xml:space="preserve">0944-76-0608</t>
  </si>
  <si>
    <t xml:space="preserve">塩塚　はま子</t>
  </si>
  <si>
    <t xml:space="preserve">さいとう美容室</t>
  </si>
  <si>
    <r>
      <rPr>
        <sz val="11"/>
        <rFont val="Noto Sans"/>
        <family val="2"/>
      </rPr>
      <t xml:space="preserve">柳川市大和町栄</t>
    </r>
    <r>
      <rPr>
        <sz val="11"/>
        <rFont val="ＭＳ Ｐ明朝"/>
        <family val="1"/>
        <charset val="128"/>
      </rPr>
      <t xml:space="preserve">13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76-3954</t>
  </si>
  <si>
    <t xml:space="preserve">斉藤　マユミ</t>
  </si>
  <si>
    <t xml:space="preserve">ビューティサロン　ワタナベ</t>
  </si>
  <si>
    <r>
      <rPr>
        <sz val="11"/>
        <rFont val="Noto Sans"/>
        <family val="2"/>
      </rPr>
      <t xml:space="preserve">柳川市大和町栄</t>
    </r>
    <r>
      <rPr>
        <sz val="11"/>
        <rFont val="ＭＳ Ｐ明朝"/>
        <family val="1"/>
        <charset val="128"/>
      </rPr>
      <t xml:space="preserve">94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944-76-4628</t>
  </si>
  <si>
    <t xml:space="preserve">渡辺　紀子</t>
  </si>
  <si>
    <t xml:space="preserve">山本美容院</t>
  </si>
  <si>
    <r>
      <rPr>
        <sz val="11"/>
        <rFont val="Noto Sans"/>
        <family val="2"/>
      </rPr>
      <t xml:space="preserve">柳川市大和町中島</t>
    </r>
    <r>
      <rPr>
        <sz val="11"/>
        <rFont val="ＭＳ Ｐ明朝"/>
        <family val="1"/>
        <charset val="128"/>
      </rPr>
      <t xml:space="preserve">11</t>
    </r>
  </si>
  <si>
    <t xml:space="preserve">0944-76-3105</t>
  </si>
  <si>
    <t xml:space="preserve">山本　啓子</t>
  </si>
  <si>
    <t xml:space="preserve">ぱれっと美容室</t>
  </si>
  <si>
    <r>
      <rPr>
        <sz val="11"/>
        <rFont val="Noto Sans"/>
        <family val="2"/>
      </rPr>
      <t xml:space="preserve">柳川市大和町塩塚</t>
    </r>
    <r>
      <rPr>
        <sz val="11"/>
        <rFont val="ＭＳ Ｐ明朝"/>
        <family val="1"/>
        <charset val="128"/>
      </rPr>
      <t xml:space="preserve">41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944-76-1141</t>
  </si>
  <si>
    <t xml:space="preserve">渡辺　美千香</t>
  </si>
  <si>
    <t xml:space="preserve">美容室　なかつか</t>
  </si>
  <si>
    <r>
      <rPr>
        <sz val="11"/>
        <rFont val="Noto Sans"/>
        <family val="2"/>
      </rPr>
      <t xml:space="preserve">柳川市大和町塩塚</t>
    </r>
    <r>
      <rPr>
        <sz val="11"/>
        <rFont val="ＭＳ Ｐ明朝"/>
        <family val="1"/>
        <charset val="128"/>
      </rPr>
      <t xml:space="preserve">12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</si>
  <si>
    <t xml:space="preserve">0944-76-5088</t>
  </si>
  <si>
    <t xml:space="preserve">中塚　國廣</t>
  </si>
  <si>
    <r>
      <rPr>
        <sz val="11"/>
        <rFont val="Noto Sans"/>
        <family val="2"/>
      </rPr>
      <t xml:space="preserve">柳川市大和町鷹ノ尾</t>
    </r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</si>
  <si>
    <t xml:space="preserve">0944-76-0569</t>
  </si>
  <si>
    <t xml:space="preserve">待鳥　トシ子</t>
  </si>
  <si>
    <r>
      <rPr>
        <sz val="11"/>
        <rFont val="ＭＳ Ｐ明朝"/>
        <family val="1"/>
        <charset val="128"/>
      </rPr>
      <t xml:space="preserve">Sa</t>
    </r>
    <r>
      <rPr>
        <sz val="11"/>
        <rFont val="Noto Sans"/>
        <family val="2"/>
      </rPr>
      <t xml:space="preserve">ｌ</t>
    </r>
    <r>
      <rPr>
        <sz val="11"/>
        <rFont val="ＭＳ Ｐ明朝"/>
        <family val="1"/>
        <charset val="128"/>
      </rPr>
      <t xml:space="preserve">on 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elle</t>
    </r>
    <r>
      <rPr>
        <sz val="11"/>
        <rFont val="Noto Sans"/>
        <family val="2"/>
      </rPr>
      <t xml:space="preserve">　サロンドベル</t>
    </r>
  </si>
  <si>
    <r>
      <rPr>
        <sz val="11"/>
        <rFont val="Noto Sans"/>
        <family val="2"/>
      </rPr>
      <t xml:space="preserve">柳川市大和町鷹ノ尾</t>
    </r>
    <r>
      <rPr>
        <sz val="11"/>
        <rFont val="ＭＳ Ｐ明朝"/>
        <family val="1"/>
        <charset val="128"/>
      </rPr>
      <t xml:space="preserve">97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4-76-5678</t>
  </si>
  <si>
    <t xml:space="preserve">古賀　チヨ子</t>
  </si>
  <si>
    <t xml:space="preserve">サロンド・ボーテ・こやなぎ</t>
  </si>
  <si>
    <r>
      <rPr>
        <sz val="11"/>
        <rFont val="Noto Sans"/>
        <family val="2"/>
      </rPr>
      <t xml:space="preserve">柳川市大和町鷹ノ尾</t>
    </r>
    <r>
      <rPr>
        <sz val="11"/>
        <rFont val="ＭＳ Ｐ明朝"/>
        <family val="1"/>
        <charset val="128"/>
      </rPr>
      <t xml:space="preserve">1239</t>
    </r>
  </si>
  <si>
    <t xml:space="preserve">0944-76-0888</t>
  </si>
  <si>
    <t xml:space="preserve">小柳　京子</t>
  </si>
  <si>
    <r>
      <rPr>
        <sz val="11"/>
        <rFont val="Noto Sans"/>
        <family val="2"/>
      </rPr>
      <t xml:space="preserve">柳川市大和町中島</t>
    </r>
    <r>
      <rPr>
        <sz val="11"/>
        <rFont val="ＭＳ Ｐ明朝"/>
        <family val="1"/>
        <charset val="128"/>
      </rPr>
      <t xml:space="preserve">178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76-0798</t>
  </si>
  <si>
    <t xml:space="preserve">田中　さおり</t>
  </si>
  <si>
    <r>
      <rPr>
        <sz val="11"/>
        <rFont val="ＭＳ Ｐ明朝"/>
        <family val="1"/>
        <charset val="128"/>
      </rPr>
      <t xml:space="preserve">Muse Hai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ミューズヘアー）</t>
    </r>
  </si>
  <si>
    <r>
      <rPr>
        <sz val="11"/>
        <rFont val="Noto Sans"/>
        <family val="2"/>
      </rPr>
      <t xml:space="preserve">柳川市大和町中島</t>
    </r>
    <r>
      <rPr>
        <sz val="11"/>
        <rFont val="ＭＳ Ｐ明朝"/>
        <family val="1"/>
        <charset val="128"/>
      </rPr>
      <t xml:space="preserve">33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4-76-3899</t>
  </si>
  <si>
    <t xml:space="preserve">堤　歩</t>
  </si>
  <si>
    <r>
      <rPr>
        <sz val="11"/>
        <rFont val="Noto Sans"/>
        <family val="2"/>
      </rPr>
      <t xml:space="preserve">柳川市大和町皿垣開</t>
    </r>
    <r>
      <rPr>
        <sz val="11"/>
        <rFont val="ＭＳ Ｐ明朝"/>
        <family val="1"/>
        <charset val="128"/>
      </rPr>
      <t xml:space="preserve">16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4-76-2325</t>
  </si>
  <si>
    <t xml:space="preserve">高田　澄子</t>
  </si>
  <si>
    <r>
      <rPr>
        <sz val="11"/>
        <rFont val="Noto Sans"/>
        <family val="2"/>
      </rPr>
      <t xml:space="preserve">美容室　</t>
    </r>
    <r>
      <rPr>
        <sz val="11"/>
        <rFont val="ＭＳ Ｐ明朝"/>
        <family val="1"/>
        <charset val="128"/>
      </rPr>
      <t xml:space="preserve">U-se</t>
    </r>
  </si>
  <si>
    <r>
      <rPr>
        <sz val="11"/>
        <rFont val="Noto Sans"/>
        <family val="2"/>
      </rPr>
      <t xml:space="preserve">柳川市大和町栄</t>
    </r>
    <r>
      <rPr>
        <sz val="11"/>
        <rFont val="ＭＳ Ｐ明朝"/>
        <family val="1"/>
        <charset val="128"/>
      </rPr>
      <t xml:space="preserve">5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76-0270</t>
  </si>
  <si>
    <t xml:space="preserve">武末　由香利</t>
  </si>
  <si>
    <t xml:space="preserve">㈲美容室アムズヘアーファム</t>
  </si>
  <si>
    <r>
      <rPr>
        <sz val="11"/>
        <rFont val="Noto Sans"/>
        <family val="2"/>
      </rPr>
      <t xml:space="preserve">柳川市大和町中島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</si>
  <si>
    <t xml:space="preserve">0944-76-0209</t>
  </si>
  <si>
    <t xml:space="preserve">㈲美容室アムズヘアーファム　
㈹堤元子</t>
  </si>
  <si>
    <t xml:space="preserve">Le ciel</t>
  </si>
  <si>
    <r>
      <rPr>
        <sz val="11"/>
        <rFont val="Noto Sans"/>
        <family val="2"/>
      </rPr>
      <t xml:space="preserve">柳川市大和町鷹ノ尾</t>
    </r>
    <r>
      <rPr>
        <sz val="11"/>
        <rFont val="ＭＳ Ｐ明朝"/>
        <family val="1"/>
        <charset val="128"/>
      </rPr>
      <t xml:space="preserve">34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4-76-2244</t>
  </si>
  <si>
    <t xml:space="preserve">森田　直子</t>
  </si>
  <si>
    <t xml:space="preserve">ＭＡＲＢＬＥ　ＨＡＩＲ</t>
  </si>
  <si>
    <r>
      <rPr>
        <sz val="11"/>
        <rFont val="Noto Sans"/>
        <family val="2"/>
      </rPr>
      <t xml:space="preserve">柳川市大和町明野</t>
    </r>
    <r>
      <rPr>
        <sz val="11"/>
        <rFont val="ＭＳ Ｐ明朝"/>
        <family val="1"/>
        <charset val="128"/>
      </rPr>
      <t xml:space="preserve">27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植田　里美</t>
  </si>
  <si>
    <t xml:space="preserve">有明美容室</t>
  </si>
  <si>
    <r>
      <rPr>
        <sz val="11"/>
        <rFont val="Noto Sans"/>
        <family val="2"/>
      </rPr>
      <t xml:space="preserve">柳川市大和町中島</t>
    </r>
    <r>
      <rPr>
        <sz val="11"/>
        <rFont val="ＭＳ Ｐ明朝"/>
        <family val="1"/>
        <charset val="128"/>
      </rPr>
      <t xml:space="preserve">956</t>
    </r>
  </si>
  <si>
    <t xml:space="preserve">0944-76-4406</t>
  </si>
  <si>
    <t xml:space="preserve">久保　栄治</t>
  </si>
  <si>
    <t xml:space="preserve">LAZO hair design</t>
  </si>
  <si>
    <r>
      <rPr>
        <sz val="11"/>
        <rFont val="Noto Sans"/>
        <family val="2"/>
      </rPr>
      <t xml:space="preserve">柳川市大和町塩塚</t>
    </r>
    <r>
      <rPr>
        <sz val="11"/>
        <rFont val="ＭＳ Ｐ明朝"/>
        <family val="1"/>
        <charset val="128"/>
      </rPr>
      <t xml:space="preserve">65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4-76-0212</t>
  </si>
  <si>
    <t xml:space="preserve">與田　麗</t>
  </si>
  <si>
    <t xml:space="preserve">パキラ</t>
  </si>
  <si>
    <r>
      <rPr>
        <sz val="11"/>
        <rFont val="Noto Sans"/>
        <family val="2"/>
      </rPr>
      <t xml:space="preserve">柳川市大和町徳益</t>
    </r>
    <r>
      <rPr>
        <sz val="11"/>
        <rFont val="ＭＳ Ｐ明朝"/>
        <family val="1"/>
        <charset val="128"/>
      </rPr>
      <t xml:space="preserve">410</t>
    </r>
  </si>
  <si>
    <t xml:space="preserve">0944-69-9479</t>
  </si>
  <si>
    <t xml:space="preserve">杉本　大悟</t>
  </si>
  <si>
    <t xml:space="preserve">Hair  Bon  ami</t>
  </si>
  <si>
    <r>
      <rPr>
        <sz val="11"/>
        <rFont val="Noto Sans"/>
        <family val="2"/>
      </rPr>
      <t xml:space="preserve">柳川市大和町徳益</t>
    </r>
    <r>
      <rPr>
        <sz val="11"/>
        <rFont val="ＭＳ Ｐ明朝"/>
        <family val="1"/>
        <charset val="128"/>
      </rPr>
      <t xml:space="preserve">249</t>
    </r>
    <r>
      <rPr>
        <sz val="11"/>
        <rFont val="Noto Sans"/>
        <family val="2"/>
      </rPr>
      <t xml:space="preserve">ー</t>
    </r>
    <r>
      <rPr>
        <sz val="11"/>
        <rFont val="ＭＳ Ｐ明朝"/>
        <family val="1"/>
        <charset val="128"/>
      </rPr>
      <t xml:space="preserve">3</t>
    </r>
  </si>
  <si>
    <t xml:space="preserve">0944-73-8877</t>
  </si>
  <si>
    <t xml:space="preserve">中山　幸宏</t>
  </si>
  <si>
    <r>
      <rPr>
        <sz val="11"/>
        <rFont val="Noto Sans"/>
        <family val="2"/>
      </rPr>
      <t xml:space="preserve">柳川市三橋町江曲</t>
    </r>
    <r>
      <rPr>
        <sz val="11"/>
        <rFont val="ＭＳ Ｐ明朝"/>
        <family val="1"/>
        <charset val="128"/>
      </rPr>
      <t xml:space="preserve">20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944-72-7774</t>
  </si>
  <si>
    <t xml:space="preserve">野口　宏一</t>
  </si>
  <si>
    <t xml:space="preserve">フク美容室</t>
  </si>
  <si>
    <r>
      <rPr>
        <sz val="11"/>
        <rFont val="Noto Sans"/>
        <family val="2"/>
      </rPr>
      <t xml:space="preserve">柳川市三橋町高畑</t>
    </r>
    <r>
      <rPr>
        <sz val="11"/>
        <rFont val="ＭＳ Ｐ明朝"/>
        <family val="1"/>
        <charset val="128"/>
      </rPr>
      <t xml:space="preserve">26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73-9535</t>
  </si>
  <si>
    <t xml:space="preserve">河野 高寛</t>
  </si>
  <si>
    <r>
      <rPr>
        <sz val="11"/>
        <rFont val="ＭＳ Ｐ明朝"/>
        <family val="1"/>
        <charset val="128"/>
      </rPr>
      <t xml:space="preserve">A R S </t>
    </r>
    <r>
      <rPr>
        <sz val="11"/>
        <rFont val="Noto Sans"/>
        <family val="2"/>
      </rPr>
      <t xml:space="preserve">美容室</t>
    </r>
  </si>
  <si>
    <r>
      <rPr>
        <sz val="11"/>
        <rFont val="Noto Sans"/>
        <family val="2"/>
      </rPr>
      <t xml:space="preserve">柳川市三橋町藤吉</t>
    </r>
    <r>
      <rPr>
        <sz val="11"/>
        <rFont val="ＭＳ Ｐ明朝"/>
        <family val="1"/>
        <charset val="128"/>
      </rPr>
      <t xml:space="preserve">536</t>
    </r>
  </si>
  <si>
    <t xml:space="preserve">0944-72-4682</t>
  </si>
  <si>
    <t xml:space="preserve">野口　豊子</t>
  </si>
  <si>
    <t xml:space="preserve">スターカット美容室</t>
  </si>
  <si>
    <r>
      <rPr>
        <sz val="11"/>
        <rFont val="Noto Sans"/>
        <family val="2"/>
      </rPr>
      <t xml:space="preserve">柳川市三橋町江曲</t>
    </r>
    <r>
      <rPr>
        <sz val="11"/>
        <rFont val="ＭＳ Ｐ明朝"/>
        <family val="1"/>
        <charset val="128"/>
      </rPr>
      <t xml:space="preserve">13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944-72-1442</t>
  </si>
  <si>
    <t xml:space="preserve">坂井　良徳</t>
  </si>
  <si>
    <t xml:space="preserve">サロン　ド　シンガイ</t>
  </si>
  <si>
    <r>
      <rPr>
        <sz val="11"/>
        <rFont val="Noto Sans"/>
        <family val="2"/>
      </rPr>
      <t xml:space="preserve">柳川市三橋町磯鳥</t>
    </r>
    <r>
      <rPr>
        <sz val="11"/>
        <rFont val="ＭＳ Ｐ明朝"/>
        <family val="1"/>
        <charset val="128"/>
      </rPr>
      <t xml:space="preserve">378</t>
    </r>
  </si>
  <si>
    <t xml:space="preserve">0944-73-6201</t>
  </si>
  <si>
    <t xml:space="preserve">新谷　初代</t>
  </si>
  <si>
    <t xml:space="preserve">ＯＬＩＶＥ</t>
  </si>
  <si>
    <r>
      <rPr>
        <sz val="11"/>
        <rFont val="Noto Sans"/>
        <family val="2"/>
      </rPr>
      <t xml:space="preserve">柳川市三橋町柳河</t>
    </r>
    <r>
      <rPr>
        <sz val="11"/>
        <rFont val="ＭＳ Ｐ明朝"/>
        <family val="1"/>
        <charset val="128"/>
      </rPr>
      <t xml:space="preserve">89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73-7386</t>
  </si>
  <si>
    <t xml:space="preserve">㈲オリーブ美容室　　㈹西田和子</t>
  </si>
  <si>
    <t xml:space="preserve">銀の虎</t>
  </si>
  <si>
    <r>
      <rPr>
        <sz val="11"/>
        <rFont val="Noto Sans"/>
        <family val="2"/>
      </rPr>
      <t xml:space="preserve">柳川市三橋町今古賀</t>
    </r>
    <r>
      <rPr>
        <sz val="11"/>
        <rFont val="ＭＳ Ｐ明朝"/>
        <family val="1"/>
        <charset val="128"/>
      </rPr>
      <t xml:space="preserve">15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73-8202</t>
  </si>
  <si>
    <t xml:space="preserve">ファーストヘアー　美容室</t>
  </si>
  <si>
    <r>
      <rPr>
        <sz val="11"/>
        <rFont val="Noto Sans"/>
        <family val="2"/>
      </rPr>
      <t xml:space="preserve">柳川市三橋町久末</t>
    </r>
    <r>
      <rPr>
        <sz val="11"/>
        <rFont val="ＭＳ Ｐ明朝"/>
        <family val="1"/>
        <charset val="128"/>
      </rPr>
      <t xml:space="preserve">47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74-3120</t>
  </si>
  <si>
    <t xml:space="preserve">藤木　親美</t>
  </si>
  <si>
    <t xml:space="preserve">美容室　ＨＡＮＡＫＯ</t>
  </si>
  <si>
    <r>
      <rPr>
        <sz val="11"/>
        <rFont val="Noto Sans"/>
        <family val="2"/>
      </rPr>
      <t xml:space="preserve">柳川市三橋町藤吉</t>
    </r>
    <r>
      <rPr>
        <sz val="11"/>
        <rFont val="ＭＳ Ｐ明朝"/>
        <family val="1"/>
        <charset val="128"/>
      </rPr>
      <t xml:space="preserve">5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74-2607</t>
  </si>
  <si>
    <t xml:space="preserve">鐘ヶ江　美智子</t>
  </si>
  <si>
    <t xml:space="preserve">ヘアメイク　オレンジ　トレ</t>
  </si>
  <si>
    <r>
      <rPr>
        <sz val="11"/>
        <rFont val="Noto Sans"/>
        <family val="2"/>
      </rPr>
      <t xml:space="preserve">柳川市三橋町白鳥</t>
    </r>
    <r>
      <rPr>
        <sz val="11"/>
        <rFont val="ＭＳ Ｐ明朝"/>
        <family val="1"/>
        <charset val="128"/>
      </rPr>
      <t xml:space="preserve">47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44-74-1010</t>
  </si>
  <si>
    <t xml:space="preserve">㈲オレンジコーポレーション
㈹吉本譲二</t>
  </si>
  <si>
    <t xml:space="preserve">ちいちゃなパーマ屋さん　木々</t>
  </si>
  <si>
    <r>
      <rPr>
        <sz val="11"/>
        <rFont val="Noto Sans"/>
        <family val="2"/>
      </rPr>
      <t xml:space="preserve">柳川市三橋町柳河</t>
    </r>
    <r>
      <rPr>
        <sz val="11"/>
        <rFont val="ＭＳ Ｐ明朝"/>
        <family val="1"/>
        <charset val="128"/>
      </rPr>
      <t xml:space="preserve">104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44-73-7002</t>
  </si>
  <si>
    <t xml:space="preserve">久冨　香織</t>
  </si>
  <si>
    <t xml:space="preserve">セリア</t>
  </si>
  <si>
    <r>
      <rPr>
        <sz val="11"/>
        <rFont val="Noto Sans"/>
        <family val="2"/>
      </rPr>
      <t xml:space="preserve">柳川市三橋町吉開</t>
    </r>
    <r>
      <rPr>
        <sz val="11"/>
        <rFont val="ＭＳ Ｐ明朝"/>
        <family val="1"/>
        <charset val="128"/>
      </rPr>
      <t xml:space="preserve">76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4-74-0816</t>
  </si>
  <si>
    <t xml:space="preserve">江崎　博美</t>
  </si>
  <si>
    <t xml:space="preserve">ＹＯＳＨ　ｈａｉｒ</t>
  </si>
  <si>
    <r>
      <rPr>
        <sz val="11"/>
        <rFont val="Noto Sans"/>
        <family val="2"/>
      </rPr>
      <t xml:space="preserve">柳川市三橋町白鳥</t>
    </r>
    <r>
      <rPr>
        <sz val="11"/>
        <rFont val="ＭＳ Ｐ明朝"/>
        <family val="1"/>
        <charset val="128"/>
      </rPr>
      <t xml:space="preserve">47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4-74-0346</t>
  </si>
  <si>
    <t xml:space="preserve">棚町　真功</t>
  </si>
  <si>
    <t xml:space="preserve">ヘアーメイク花</t>
  </si>
  <si>
    <r>
      <rPr>
        <sz val="11"/>
        <rFont val="Noto Sans"/>
        <family val="2"/>
      </rPr>
      <t xml:space="preserve">柳川市三橋町柳河</t>
    </r>
    <r>
      <rPr>
        <sz val="11"/>
        <rFont val="ＭＳ Ｐ明朝"/>
        <family val="1"/>
        <charset val="128"/>
      </rPr>
      <t xml:space="preserve">75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944-74-0797</t>
  </si>
  <si>
    <t xml:space="preserve">今村　文子</t>
  </si>
  <si>
    <t xml:space="preserve">Ｌｉｎｋ　Ｈａｉｒ</t>
  </si>
  <si>
    <r>
      <rPr>
        <sz val="11"/>
        <rFont val="Noto Sans"/>
        <family val="2"/>
      </rPr>
      <t xml:space="preserve">柳川市三橋町柳河</t>
    </r>
    <r>
      <rPr>
        <sz val="11"/>
        <rFont val="ＭＳ Ｐ明朝"/>
        <family val="1"/>
        <charset val="128"/>
      </rPr>
      <t xml:space="preserve">58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72-3731</t>
  </si>
  <si>
    <t xml:space="preserve">鐘ヶ江　勝己</t>
  </si>
  <si>
    <t xml:space="preserve">KINDER  GARTEN</t>
  </si>
  <si>
    <r>
      <rPr>
        <sz val="11"/>
        <rFont val="Noto Sans"/>
        <family val="2"/>
      </rPr>
      <t xml:space="preserve">柳川市三橋町柳河</t>
    </r>
    <r>
      <rPr>
        <sz val="11"/>
        <rFont val="ＭＳ Ｐ明朝"/>
        <family val="1"/>
        <charset val="128"/>
      </rPr>
      <t xml:space="preserve">58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944-72-0909</t>
  </si>
  <si>
    <t xml:space="preserve">藤本　勝実</t>
  </si>
  <si>
    <r>
      <rPr>
        <sz val="11"/>
        <rFont val="Noto Sans"/>
        <family val="2"/>
      </rPr>
      <t xml:space="preserve">柳川市三橋町柳河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72-2707</t>
  </si>
  <si>
    <t xml:space="preserve">古賀　郁</t>
  </si>
  <si>
    <t xml:space="preserve">MAHALO</t>
  </si>
  <si>
    <r>
      <rPr>
        <sz val="11"/>
        <rFont val="Noto Sans"/>
        <family val="2"/>
      </rPr>
      <t xml:space="preserve">柳川市三橋町棚町</t>
    </r>
    <r>
      <rPr>
        <sz val="11"/>
        <rFont val="ＭＳ Ｐ明朝"/>
        <family val="1"/>
        <charset val="128"/>
      </rPr>
      <t xml:space="preserve">320-4</t>
    </r>
  </si>
  <si>
    <t xml:space="preserve">0944-73-3912</t>
  </si>
  <si>
    <t xml:space="preserve">堀口　博</t>
  </si>
  <si>
    <t xml:space="preserve">RA BU LA hair</t>
  </si>
  <si>
    <r>
      <rPr>
        <sz val="11"/>
        <rFont val="Noto Sans"/>
        <family val="2"/>
      </rPr>
      <t xml:space="preserve">柳川市三橋町蒲船津</t>
    </r>
    <r>
      <rPr>
        <sz val="11"/>
        <rFont val="ＭＳ Ｐ明朝"/>
        <family val="1"/>
        <charset val="128"/>
      </rPr>
      <t xml:space="preserve">1401-2</t>
    </r>
  </si>
  <si>
    <t xml:space="preserve">0944-88-9882</t>
  </si>
  <si>
    <t xml:space="preserve">山田　雅美</t>
  </si>
  <si>
    <t xml:space="preserve">チェンジヘア○</t>
  </si>
  <si>
    <r>
      <rPr>
        <sz val="11"/>
        <rFont val="Noto Sans"/>
        <family val="2"/>
      </rPr>
      <t xml:space="preserve">柳川市三橋町藤吉</t>
    </r>
    <r>
      <rPr>
        <sz val="11"/>
        <rFont val="ＭＳ Ｐ明朝"/>
        <family val="1"/>
        <charset val="128"/>
      </rPr>
      <t xml:space="preserve">50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4-88-9400</t>
  </si>
  <si>
    <t xml:space="preserve">福山　真</t>
  </si>
  <si>
    <r>
      <rPr>
        <sz val="11"/>
        <rFont val="ＭＳ Ｐ明朝"/>
        <family val="1"/>
        <charset val="128"/>
      </rPr>
      <t xml:space="preserve">B</t>
    </r>
    <r>
      <rPr>
        <vertAlign val="superscript"/>
        <sz val="11"/>
        <rFont val="ＭＳ Ｐ明朝"/>
        <family val="1"/>
        <charset val="128"/>
      </rPr>
      <t xml:space="preserve">#</t>
    </r>
  </si>
  <si>
    <r>
      <rPr>
        <sz val="11"/>
        <rFont val="Noto Sans"/>
        <family val="2"/>
      </rPr>
      <t xml:space="preserve">柳川市三橋町柳河</t>
    </r>
    <r>
      <rPr>
        <sz val="11"/>
        <rFont val="ＭＳ Ｐ明朝"/>
        <family val="1"/>
        <charset val="128"/>
      </rPr>
      <t xml:space="preserve">90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</si>
  <si>
    <t xml:space="preserve">石川　友美</t>
  </si>
  <si>
    <t xml:space="preserve">Hair Make ORANGE cofle</t>
  </si>
  <si>
    <r>
      <rPr>
        <sz val="11"/>
        <rFont val="Noto Sans"/>
        <family val="2"/>
      </rPr>
      <t xml:space="preserve">柳川市三橋町蒲船津地内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街区ゆめモール内</t>
    </r>
  </si>
  <si>
    <t xml:space="preserve">0944-85-9400</t>
  </si>
  <si>
    <t xml:space="preserve">㈱ＴＣＬ　㈹坂井雅宣</t>
  </si>
  <si>
    <r>
      <rPr>
        <sz val="11"/>
        <rFont val="Noto Sans"/>
        <family val="2"/>
      </rPr>
      <t xml:space="preserve">ﾍｱｰｽﾀｼﾞｵ</t>
    </r>
    <r>
      <rPr>
        <sz val="11"/>
        <rFont val="ＭＳ Ｐ明朝"/>
        <family val="1"/>
        <charset val="128"/>
      </rPr>
      <t xml:space="preserve">IWASAKI  </t>
    </r>
    <r>
      <rPr>
        <sz val="11"/>
        <rFont val="Noto Sans"/>
        <family val="2"/>
      </rPr>
      <t xml:space="preserve">福岡柳川店</t>
    </r>
  </si>
  <si>
    <r>
      <rPr>
        <sz val="11"/>
        <rFont val="Noto Sans"/>
        <family val="2"/>
      </rPr>
      <t xml:space="preserve">柳川市三橋町今古賀</t>
    </r>
    <r>
      <rPr>
        <sz val="11"/>
        <rFont val="ＭＳ Ｐ明朝"/>
        <family val="1"/>
        <charset val="128"/>
      </rPr>
      <t xml:space="preserve">1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32-9540</t>
  </si>
  <si>
    <t xml:space="preserve">㈱ハクブン　㈹岩崎博文</t>
  </si>
  <si>
    <r>
      <rPr>
        <sz val="11"/>
        <rFont val="Noto Sans"/>
        <family val="2"/>
      </rPr>
      <t xml:space="preserve">ヘッドスパ専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ヘアカラー　</t>
    </r>
    <r>
      <rPr>
        <sz val="11"/>
        <rFont val="ＭＳ Ｐ明朝"/>
        <family val="1"/>
        <charset val="128"/>
      </rPr>
      <t xml:space="preserve">COCOCHI</t>
    </r>
  </si>
  <si>
    <r>
      <rPr>
        <sz val="11"/>
        <rFont val="Noto Sans"/>
        <family val="2"/>
      </rPr>
      <t xml:space="preserve">柳川市三橋町久末</t>
    </r>
    <r>
      <rPr>
        <sz val="11"/>
        <rFont val="ＭＳ Ｐ明朝"/>
        <family val="1"/>
        <charset val="128"/>
      </rPr>
      <t xml:space="preserve">13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4-73-0101</t>
  </si>
  <si>
    <t xml:space="preserve">紫牟田　隆昭</t>
  </si>
  <si>
    <t xml:space="preserve">ヘアーディーディーフォルム</t>
  </si>
  <si>
    <r>
      <rPr>
        <sz val="11"/>
        <rFont val="Noto Sans"/>
        <family val="2"/>
      </rPr>
      <t xml:space="preserve">柳川市三橋町蒲船津</t>
    </r>
    <r>
      <rPr>
        <sz val="11"/>
        <rFont val="ＭＳ Ｐ明朝"/>
        <family val="1"/>
        <charset val="128"/>
      </rPr>
      <t xml:space="preserve">50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88-9507</t>
  </si>
  <si>
    <t xml:space="preserve">㈲ディーディーフォルム　取締役堤直也</t>
  </si>
  <si>
    <t xml:space="preserve">K.Drama</t>
  </si>
  <si>
    <r>
      <rPr>
        <sz val="11"/>
        <rFont val="Noto Sans"/>
        <family val="2"/>
      </rPr>
      <t xml:space="preserve">柳川市三橋町蒲船津</t>
    </r>
    <r>
      <rPr>
        <sz val="11"/>
        <rFont val="ＭＳ Ｐ明朝"/>
        <family val="1"/>
        <charset val="128"/>
      </rPr>
      <t xml:space="preserve">140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 </t>
    </r>
    <r>
      <rPr>
        <sz val="11"/>
        <rFont val="Noto Sans"/>
        <family val="2"/>
      </rPr>
      <t xml:space="preserve">ヤマダモール</t>
    </r>
    <r>
      <rPr>
        <sz val="11"/>
        <rFont val="ＭＳ Ｐ明朝"/>
        <family val="1"/>
        <charset val="128"/>
      </rPr>
      <t xml:space="preserve">2</t>
    </r>
  </si>
  <si>
    <t xml:space="preserve">江﨑　謙太</t>
  </si>
  <si>
    <t xml:space="preserve">髪家</t>
  </si>
  <si>
    <r>
      <rPr>
        <sz val="11"/>
        <rFont val="Noto Sans"/>
        <family val="2"/>
      </rPr>
      <t xml:space="preserve">柳川市三橋町今古賀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ツインプラザ江口</t>
    </r>
    <r>
      <rPr>
        <sz val="11"/>
        <rFont val="ＭＳ Ｐ明朝"/>
        <family val="1"/>
        <charset val="128"/>
      </rPr>
      <t xml:space="preserve">203</t>
    </r>
  </si>
  <si>
    <t xml:space="preserve">吉村　勇二</t>
  </si>
  <si>
    <t xml:space="preserve">アオバ美容</t>
  </si>
  <si>
    <r>
      <rPr>
        <sz val="11"/>
        <rFont val="Noto Sans"/>
        <family val="2"/>
      </rPr>
      <t xml:space="preserve">柳川市三橋町蒲船津</t>
    </r>
    <r>
      <rPr>
        <sz val="11"/>
        <rFont val="ＭＳ Ｐ明朝"/>
        <family val="1"/>
        <charset val="128"/>
      </rPr>
      <t xml:space="preserve">37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大坪ユートピア</t>
    </r>
    <r>
      <rPr>
        <sz val="11"/>
        <rFont val="ＭＳ Ｐ明朝"/>
        <family val="1"/>
        <charset val="128"/>
      </rPr>
      <t xml:space="preserve">1F</t>
    </r>
  </si>
  <si>
    <t xml:space="preserve">0944-74-2556</t>
  </si>
  <si>
    <t xml:space="preserve">片山　修</t>
  </si>
  <si>
    <r>
      <rPr>
        <sz val="11"/>
        <rFont val="Noto Sans"/>
        <family val="2"/>
      </rPr>
      <t xml:space="preserve">和髪　</t>
    </r>
    <r>
      <rPr>
        <sz val="11"/>
        <rFont val="ＭＳ Ｐ明朝"/>
        <family val="1"/>
        <charset val="128"/>
      </rPr>
      <t xml:space="preserve">H2O</t>
    </r>
  </si>
  <si>
    <r>
      <rPr>
        <sz val="11"/>
        <rFont val="Noto Sans"/>
        <family val="2"/>
      </rPr>
      <t xml:space="preserve">柳川市三橋町吉開</t>
    </r>
    <r>
      <rPr>
        <sz val="11"/>
        <rFont val="ＭＳ Ｐ明朝"/>
        <family val="1"/>
        <charset val="128"/>
      </rPr>
      <t xml:space="preserve">58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0944-75-4711</t>
  </si>
  <si>
    <t xml:space="preserve">廣松　浩子</t>
  </si>
  <si>
    <t xml:space="preserve">eclat total beauty salon</t>
  </si>
  <si>
    <r>
      <rPr>
        <sz val="11"/>
        <rFont val="Noto Sans"/>
        <family val="2"/>
      </rPr>
      <t xml:space="preserve">柳川市三橋町今古賀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ツインプラザ江口ビル</t>
    </r>
    <r>
      <rPr>
        <sz val="11"/>
        <rFont val="ＭＳ Ｐ明朝"/>
        <family val="1"/>
        <charset val="128"/>
      </rPr>
      <t xml:space="preserve">2F</t>
    </r>
  </si>
  <si>
    <t xml:space="preserve">0944-85-7551</t>
  </si>
  <si>
    <r>
      <rPr>
        <sz val="11"/>
        <rFont val="Noto Sans"/>
        <family val="2"/>
      </rPr>
      <t xml:space="preserve">㈱</t>
    </r>
    <r>
      <rPr>
        <sz val="11"/>
        <rFont val="ＭＳ Ｐ明朝"/>
        <family val="1"/>
        <charset val="128"/>
      </rPr>
      <t xml:space="preserve">i-co-I</t>
    </r>
    <r>
      <rPr>
        <sz val="11"/>
        <rFont val="Noto Sans"/>
        <family val="2"/>
      </rPr>
      <t xml:space="preserve">　㈹吉開学</t>
    </r>
  </si>
  <si>
    <t xml:space="preserve">合同会社エステルームかれん</t>
  </si>
  <si>
    <r>
      <rPr>
        <sz val="11"/>
        <rFont val="Noto Sans"/>
        <family val="2"/>
      </rPr>
      <t xml:space="preserve">柳川市三橋町吉開</t>
    </r>
    <r>
      <rPr>
        <sz val="11"/>
        <rFont val="ＭＳ Ｐ明朝"/>
        <family val="1"/>
        <charset val="128"/>
      </rPr>
      <t xml:space="preserve">74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944-74-5389</t>
  </si>
  <si>
    <t xml:space="preserve">合同会社エステルームかれん
代表社員　樺嶋千穂子</t>
  </si>
  <si>
    <t xml:space="preserve">hair make core</t>
  </si>
  <si>
    <r>
      <rPr>
        <sz val="11"/>
        <rFont val="Noto Sans"/>
        <family val="2"/>
      </rPr>
      <t xml:space="preserve">柳川市三橋町柳河</t>
    </r>
    <r>
      <rPr>
        <sz val="11"/>
        <rFont val="ＭＳ Ｐ明朝"/>
        <family val="1"/>
        <charset val="128"/>
      </rPr>
      <t xml:space="preserve">99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944-72-5610</t>
  </si>
  <si>
    <t xml:space="preserve">坂本　龍汰</t>
  </si>
  <si>
    <t xml:space="preserve">Mili mili.</t>
  </si>
  <si>
    <r>
      <rPr>
        <sz val="11"/>
        <rFont val="Noto Sans"/>
        <family val="2"/>
      </rPr>
      <t xml:space="preserve">柳川市三橋町柳河</t>
    </r>
    <r>
      <rPr>
        <sz val="11"/>
        <rFont val="ＭＳ Ｐ明朝"/>
        <family val="1"/>
        <charset val="128"/>
      </rPr>
      <t xml:space="preserve">1018-4 T-RegnoⅡ301</t>
    </r>
    <r>
      <rPr>
        <sz val="11"/>
        <rFont val="Noto Sans"/>
        <family val="2"/>
      </rPr>
      <t xml:space="preserve">号</t>
    </r>
  </si>
  <si>
    <t xml:space="preserve">友添　彩香</t>
  </si>
  <si>
    <t xml:space="preserve">美容室　髪工房</t>
  </si>
  <si>
    <r>
      <rPr>
        <sz val="11"/>
        <rFont val="Noto Sans"/>
        <family val="2"/>
      </rPr>
      <t xml:space="preserve">柳川市三橋町下百町</t>
    </r>
    <r>
      <rPr>
        <sz val="11"/>
        <rFont val="ＭＳ Ｐ明朝"/>
        <family val="1"/>
        <charset val="128"/>
      </rPr>
      <t xml:space="preserve">24-4</t>
    </r>
    <r>
      <rPr>
        <sz val="11"/>
        <rFont val="Noto Sans"/>
        <family val="2"/>
      </rPr>
      <t xml:space="preserve">ヤマダビル</t>
    </r>
    <r>
      <rPr>
        <sz val="11"/>
        <rFont val="ＭＳ Ｐ明朝"/>
        <family val="1"/>
        <charset val="128"/>
      </rPr>
      <t xml:space="preserve">205</t>
    </r>
    <r>
      <rPr>
        <sz val="11"/>
        <rFont val="Noto Sans"/>
        <family val="2"/>
      </rPr>
      <t xml:space="preserve">号</t>
    </r>
  </si>
  <si>
    <t xml:space="preserve">0944-72-1764</t>
  </si>
  <si>
    <t xml:space="preserve">古賀　正代</t>
  </si>
  <si>
    <t xml:space="preserve">美容　めぐみパーマ</t>
  </si>
  <si>
    <r>
      <rPr>
        <sz val="11"/>
        <rFont val="Noto Sans"/>
        <family val="2"/>
      </rPr>
      <t xml:space="preserve">みやま市瀬高町大字太神井手の上</t>
    </r>
    <r>
      <rPr>
        <sz val="11"/>
        <rFont val="ＭＳ Ｐ明朝"/>
        <family val="1"/>
        <charset val="128"/>
      </rPr>
      <t xml:space="preserve">1255</t>
    </r>
  </si>
  <si>
    <t xml:space="preserve">0944-62-3877</t>
  </si>
  <si>
    <t xml:space="preserve">美奈川　恵子</t>
  </si>
  <si>
    <r>
      <rPr>
        <sz val="11"/>
        <rFont val="ＭＳ Ｐ明朝"/>
        <family val="1"/>
        <charset val="128"/>
      </rPr>
      <t xml:space="preserve">hair </t>
    </r>
    <r>
      <rPr>
        <sz val="11"/>
        <rFont val="Noto Sans"/>
        <family val="2"/>
      </rPr>
      <t xml:space="preserve">きたじま</t>
    </r>
  </si>
  <si>
    <r>
      <rPr>
        <sz val="11"/>
        <rFont val="Noto Sans"/>
        <family val="2"/>
      </rPr>
      <t xml:space="preserve">みやま市瀬高町大字下庄</t>
    </r>
    <r>
      <rPr>
        <sz val="11"/>
        <rFont val="ＭＳ Ｐ明朝"/>
        <family val="1"/>
        <charset val="128"/>
      </rPr>
      <t xml:space="preserve">2131</t>
    </r>
  </si>
  <si>
    <t xml:space="preserve">0944-63-5518</t>
  </si>
  <si>
    <t xml:space="preserve">北島　八重子</t>
  </si>
  <si>
    <t xml:space="preserve">ひろみ美容室</t>
  </si>
  <si>
    <r>
      <rPr>
        <sz val="11"/>
        <rFont val="Noto Sans"/>
        <family val="2"/>
      </rPr>
      <t xml:space="preserve">みやま市瀬高町文広</t>
    </r>
    <r>
      <rPr>
        <sz val="11"/>
        <rFont val="ＭＳ Ｐ明朝"/>
        <family val="1"/>
        <charset val="128"/>
      </rPr>
      <t xml:space="preserve">156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44-63-5634</t>
  </si>
  <si>
    <t xml:space="preserve">坂梨　道代</t>
  </si>
  <si>
    <t xml:space="preserve">美容室　ヒロタ</t>
  </si>
  <si>
    <r>
      <rPr>
        <sz val="11"/>
        <rFont val="Noto Sans"/>
        <family val="2"/>
      </rPr>
      <t xml:space="preserve">みやま市瀬高町下庄</t>
    </r>
    <r>
      <rPr>
        <sz val="11"/>
        <rFont val="ＭＳ Ｐ明朝"/>
        <family val="1"/>
        <charset val="128"/>
      </rPr>
      <t xml:space="preserve">217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63-5535</t>
  </si>
  <si>
    <t xml:space="preserve">広田　澄子</t>
  </si>
  <si>
    <t xml:space="preserve">ミカ美容室</t>
  </si>
  <si>
    <r>
      <rPr>
        <sz val="11"/>
        <rFont val="Noto Sans"/>
        <family val="2"/>
      </rPr>
      <t xml:space="preserve">みやま市瀬高町新船小屋</t>
    </r>
    <r>
      <rPr>
        <sz val="11"/>
        <rFont val="ＭＳ Ｐ明朝"/>
        <family val="1"/>
        <charset val="128"/>
      </rPr>
      <t xml:space="preserve">3059</t>
    </r>
  </si>
  <si>
    <t xml:space="preserve">0942-52-5022</t>
  </si>
  <si>
    <t xml:space="preserve">田中　ヨソエ</t>
  </si>
  <si>
    <t xml:space="preserve">システィーヌの店　おの</t>
  </si>
  <si>
    <r>
      <rPr>
        <sz val="11"/>
        <rFont val="Noto Sans"/>
        <family val="2"/>
      </rPr>
      <t xml:space="preserve">みやま市瀬高町大字下庄前田</t>
    </r>
    <r>
      <rPr>
        <sz val="11"/>
        <rFont val="ＭＳ Ｐ明朝"/>
        <family val="1"/>
        <charset val="128"/>
      </rPr>
      <t xml:space="preserve">197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ー</t>
    </r>
    <r>
      <rPr>
        <sz val="11"/>
        <rFont val="ＭＳ Ｐ明朝"/>
        <family val="1"/>
        <charset val="128"/>
      </rPr>
      <t xml:space="preserve">1</t>
    </r>
  </si>
  <si>
    <t xml:space="preserve">0944-63-3161</t>
  </si>
  <si>
    <t xml:space="preserve">小野　梢</t>
  </si>
  <si>
    <r>
      <rPr>
        <sz val="11"/>
        <rFont val="Noto Sans"/>
        <family val="2"/>
      </rPr>
      <t xml:space="preserve">みやま市瀬高町大字下庄</t>
    </r>
    <r>
      <rPr>
        <sz val="11"/>
        <rFont val="ＭＳ Ｐ明朝"/>
        <family val="1"/>
        <charset val="128"/>
      </rPr>
      <t xml:space="preserve">23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8</t>
    </r>
  </si>
  <si>
    <t xml:space="preserve">0944-62-2527</t>
  </si>
  <si>
    <t xml:space="preserve">中島　憲一</t>
  </si>
  <si>
    <t xml:space="preserve">ビューティーサロン　にしはら</t>
  </si>
  <si>
    <t xml:space="preserve">みやま市瀬高町大字下庄仲絶</t>
  </si>
  <si>
    <t xml:space="preserve">0944-63-7565</t>
  </si>
  <si>
    <t xml:space="preserve">西原　ちづ子</t>
  </si>
  <si>
    <t xml:space="preserve">ポピー美容室</t>
  </si>
  <si>
    <r>
      <rPr>
        <sz val="11"/>
        <rFont val="Noto Sans"/>
        <family val="2"/>
      </rPr>
      <t xml:space="preserve">みやま市瀬高町上庄</t>
    </r>
    <r>
      <rPr>
        <sz val="11"/>
        <rFont val="ＭＳ Ｐ明朝"/>
        <family val="1"/>
        <charset val="128"/>
      </rPr>
      <t xml:space="preserve">67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63-7207</t>
  </si>
  <si>
    <t xml:space="preserve">小路　瑞子</t>
  </si>
  <si>
    <t xml:space="preserve">林美容室</t>
  </si>
  <si>
    <r>
      <rPr>
        <sz val="11"/>
        <rFont val="Noto Sans"/>
        <family val="2"/>
      </rPr>
      <t xml:space="preserve">みやま市瀬高町大字上庄</t>
    </r>
    <r>
      <rPr>
        <sz val="11"/>
        <rFont val="ＭＳ Ｐ明朝"/>
        <family val="1"/>
        <charset val="128"/>
      </rPr>
      <t xml:space="preserve">13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62-3054</t>
  </si>
  <si>
    <t xml:space="preserve">林　倭文代</t>
  </si>
  <si>
    <t xml:space="preserve">美容室　ぱれっと</t>
  </si>
  <si>
    <r>
      <rPr>
        <sz val="11"/>
        <rFont val="Noto Sans"/>
        <family val="2"/>
      </rPr>
      <t xml:space="preserve">みやま市瀬高町大字小川</t>
    </r>
    <r>
      <rPr>
        <sz val="11"/>
        <rFont val="ＭＳ Ｐ明朝"/>
        <family val="1"/>
        <charset val="128"/>
      </rPr>
      <t xml:space="preserve">43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4-62-3436</t>
  </si>
  <si>
    <t xml:space="preserve">大城　圭子</t>
  </si>
  <si>
    <t xml:space="preserve">ビューティーサロン　エトアール</t>
  </si>
  <si>
    <r>
      <rPr>
        <sz val="11"/>
        <rFont val="Noto Sans"/>
        <family val="2"/>
      </rPr>
      <t xml:space="preserve">みやま市瀬高町下庄</t>
    </r>
    <r>
      <rPr>
        <sz val="11"/>
        <rFont val="ＭＳ Ｐ明朝"/>
        <family val="1"/>
        <charset val="128"/>
      </rPr>
      <t xml:space="preserve">210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4-63-5615</t>
  </si>
  <si>
    <t xml:space="preserve">エトアール㈲　㈹那須進海</t>
  </si>
  <si>
    <t xml:space="preserve">中村美容室</t>
  </si>
  <si>
    <r>
      <rPr>
        <sz val="11"/>
        <rFont val="Noto Sans"/>
        <family val="2"/>
      </rPr>
      <t xml:space="preserve">みやま市瀬高町本郷</t>
    </r>
    <r>
      <rPr>
        <sz val="11"/>
        <rFont val="ＭＳ Ｐ明朝"/>
        <family val="1"/>
        <charset val="128"/>
      </rPr>
      <t xml:space="preserve">741</t>
    </r>
  </si>
  <si>
    <t xml:space="preserve">0944-63-3215</t>
  </si>
  <si>
    <t xml:space="preserve">中村　寛子</t>
  </si>
  <si>
    <r>
      <rPr>
        <sz val="11"/>
        <rFont val="Noto Sans"/>
        <family val="2"/>
      </rPr>
      <t xml:space="preserve">みやま市瀬高町新船小屋</t>
    </r>
    <r>
      <rPr>
        <sz val="11"/>
        <rFont val="ＭＳ Ｐ明朝"/>
        <family val="1"/>
        <charset val="128"/>
      </rPr>
      <t xml:space="preserve">2693</t>
    </r>
  </si>
  <si>
    <t xml:space="preserve">0942-53-2514</t>
  </si>
  <si>
    <t xml:space="preserve">熊川　君子</t>
  </si>
  <si>
    <t xml:space="preserve">ビューティーサロン　こが</t>
  </si>
  <si>
    <r>
      <rPr>
        <sz val="11"/>
        <rFont val="Noto Sans"/>
        <family val="2"/>
      </rPr>
      <t xml:space="preserve">みやま市瀬高町東津留金付免</t>
    </r>
    <r>
      <rPr>
        <sz val="11"/>
        <rFont val="ＭＳ Ｐ明朝"/>
        <family val="1"/>
        <charset val="128"/>
      </rPr>
      <t xml:space="preserve">45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62-3173</t>
  </si>
  <si>
    <t xml:space="preserve">古賀　久美子</t>
  </si>
  <si>
    <t xml:space="preserve">美容室　みはる</t>
  </si>
  <si>
    <r>
      <rPr>
        <sz val="11"/>
        <rFont val="Noto Sans"/>
        <family val="2"/>
      </rPr>
      <t xml:space="preserve">みやま市瀬高町大字小田字山口</t>
    </r>
    <r>
      <rPr>
        <sz val="11"/>
        <rFont val="ＭＳ Ｐ明朝"/>
        <family val="1"/>
        <charset val="128"/>
      </rPr>
      <t xml:space="preserve">146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4-62-5810</t>
  </si>
  <si>
    <t xml:space="preserve">井上　美春</t>
  </si>
  <si>
    <t xml:space="preserve">美容室　キャッツ・アイ</t>
  </si>
  <si>
    <r>
      <rPr>
        <sz val="11"/>
        <rFont val="Noto Sans"/>
        <family val="2"/>
      </rPr>
      <t xml:space="preserve">みやま市瀬高町大字松田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44-63-5529</t>
  </si>
  <si>
    <t xml:space="preserve">宇都　律子</t>
  </si>
  <si>
    <t xml:space="preserve">杉の子美容室</t>
  </si>
  <si>
    <r>
      <rPr>
        <sz val="11"/>
        <rFont val="Noto Sans"/>
        <family val="2"/>
      </rPr>
      <t xml:space="preserve">みやま市瀬高町大字小川</t>
    </r>
    <r>
      <rPr>
        <sz val="11"/>
        <rFont val="ＭＳ Ｐ明朝"/>
        <family val="1"/>
        <charset val="128"/>
      </rPr>
      <t xml:space="preserve">14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62-2376</t>
  </si>
  <si>
    <t xml:space="preserve">石橋　さえ子</t>
  </si>
  <si>
    <t xml:space="preserve">サロンド　えつこ</t>
  </si>
  <si>
    <r>
      <rPr>
        <sz val="11"/>
        <rFont val="Noto Sans"/>
        <family val="2"/>
      </rPr>
      <t xml:space="preserve">みやま市瀬高町広瀬</t>
    </r>
    <r>
      <rPr>
        <sz val="11"/>
        <rFont val="ＭＳ Ｐ明朝"/>
        <family val="1"/>
        <charset val="128"/>
      </rPr>
      <t xml:space="preserve">13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62-5969</t>
  </si>
  <si>
    <t xml:space="preserve">岩下　悦子</t>
  </si>
  <si>
    <t xml:space="preserve">美容室　ネットワーク</t>
  </si>
  <si>
    <r>
      <rPr>
        <sz val="11"/>
        <rFont val="Noto Sans"/>
        <family val="2"/>
      </rPr>
      <t xml:space="preserve">みやま市瀬高町下庄</t>
    </r>
    <r>
      <rPr>
        <sz val="11"/>
        <rFont val="ＭＳ Ｐ明朝"/>
        <family val="1"/>
        <charset val="128"/>
      </rPr>
      <t xml:space="preserve">219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4-63-5589</t>
  </si>
  <si>
    <t xml:space="preserve">今村　結花</t>
  </si>
  <si>
    <t xml:space="preserve">美容室　いづみ</t>
  </si>
  <si>
    <r>
      <rPr>
        <sz val="11"/>
        <rFont val="Noto Sans"/>
        <family val="2"/>
      </rPr>
      <t xml:space="preserve">みやま市瀬高町浜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62-4618</t>
  </si>
  <si>
    <t xml:space="preserve">田中　悦子</t>
  </si>
  <si>
    <t xml:space="preserve">愛　美容室</t>
  </si>
  <si>
    <r>
      <rPr>
        <sz val="11"/>
        <rFont val="Noto Sans"/>
        <family val="2"/>
      </rPr>
      <t xml:space="preserve">みやま市瀬高町太神</t>
    </r>
    <r>
      <rPr>
        <sz val="11"/>
        <rFont val="ＭＳ Ｐ明朝"/>
        <family val="1"/>
        <charset val="128"/>
      </rPr>
      <t xml:space="preserve">69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44-62-2526</t>
  </si>
  <si>
    <t xml:space="preserve">清水　美保子</t>
  </si>
  <si>
    <t xml:space="preserve">ぽにーてーる美容室</t>
  </si>
  <si>
    <r>
      <rPr>
        <sz val="11"/>
        <rFont val="Noto Sans"/>
        <family val="2"/>
      </rPr>
      <t xml:space="preserve">みやま市瀬高町山門</t>
    </r>
    <r>
      <rPr>
        <sz val="11"/>
        <rFont val="ＭＳ Ｐ明朝"/>
        <family val="1"/>
        <charset val="128"/>
      </rPr>
      <t xml:space="preserve">163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4-63-6733</t>
  </si>
  <si>
    <t xml:space="preserve">武田　富子</t>
  </si>
  <si>
    <t xml:space="preserve">美容室　かみゆい</t>
  </si>
  <si>
    <r>
      <rPr>
        <sz val="11"/>
        <rFont val="Noto Sans"/>
        <family val="2"/>
      </rPr>
      <t xml:space="preserve">みやま市瀬高町長田</t>
    </r>
    <r>
      <rPr>
        <sz val="11"/>
        <rFont val="ＭＳ Ｐ明朝"/>
        <family val="1"/>
        <charset val="128"/>
      </rPr>
      <t xml:space="preserve">178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4-62-3349</t>
  </si>
  <si>
    <t xml:space="preserve">江崎　美枝</t>
  </si>
  <si>
    <t xml:space="preserve">ナジャヘアー美容室</t>
  </si>
  <si>
    <r>
      <rPr>
        <sz val="11"/>
        <rFont val="Noto Sans"/>
        <family val="2"/>
      </rPr>
      <t xml:space="preserve">みやま市瀬高町文広</t>
    </r>
    <r>
      <rPr>
        <sz val="11"/>
        <rFont val="ＭＳ Ｐ明朝"/>
        <family val="1"/>
        <charset val="128"/>
      </rPr>
      <t xml:space="preserve">155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44-63-5525</t>
  </si>
  <si>
    <t xml:space="preserve">原田　勝</t>
  </si>
  <si>
    <t xml:space="preserve">ニューリエ美容室</t>
  </si>
  <si>
    <r>
      <rPr>
        <sz val="11"/>
        <rFont val="Noto Sans"/>
        <family val="2"/>
      </rPr>
      <t xml:space="preserve">みやま市瀬高町下庄</t>
    </r>
    <r>
      <rPr>
        <sz val="11"/>
        <rFont val="ＭＳ Ｐ明朝"/>
        <family val="1"/>
        <charset val="128"/>
      </rPr>
      <t xml:space="preserve">178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62-3857</t>
  </si>
  <si>
    <t xml:space="preserve">牟田口　理英子</t>
  </si>
  <si>
    <t xml:space="preserve">ヴィーナス美容室</t>
  </si>
  <si>
    <r>
      <rPr>
        <sz val="11"/>
        <rFont val="Noto Sans"/>
        <family val="2"/>
      </rPr>
      <t xml:space="preserve">みやま市瀬高町下庄</t>
    </r>
    <r>
      <rPr>
        <sz val="11"/>
        <rFont val="ＭＳ Ｐ明朝"/>
        <family val="1"/>
        <charset val="128"/>
      </rPr>
      <t xml:space="preserve">218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62-2797</t>
  </si>
  <si>
    <t xml:space="preserve">石橋　シヅ子</t>
  </si>
  <si>
    <t xml:space="preserve">美容室　カオハガン</t>
  </si>
  <si>
    <r>
      <rPr>
        <sz val="11"/>
        <rFont val="Noto Sans"/>
        <family val="2"/>
      </rPr>
      <t xml:space="preserve">みやま市瀬高町泰仙寺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63-7071</t>
  </si>
  <si>
    <t xml:space="preserve">斉藤　次徳</t>
  </si>
  <si>
    <t xml:space="preserve">hair room fuller</t>
  </si>
  <si>
    <r>
      <rPr>
        <sz val="11"/>
        <rFont val="Noto Sans"/>
        <family val="2"/>
      </rPr>
      <t xml:space="preserve">みやま市瀬高町上庄</t>
    </r>
    <r>
      <rPr>
        <sz val="11"/>
        <rFont val="ＭＳ Ｐ明朝"/>
        <family val="1"/>
        <charset val="128"/>
      </rPr>
      <t xml:space="preserve">1248</t>
    </r>
  </si>
  <si>
    <t xml:space="preserve">0944-63-8680</t>
  </si>
  <si>
    <t xml:space="preserve">紫牟田　友子</t>
  </si>
  <si>
    <t xml:space="preserve">サロン・ド・ボー</t>
  </si>
  <si>
    <r>
      <rPr>
        <sz val="11"/>
        <rFont val="Noto Sans"/>
        <family val="2"/>
      </rPr>
      <t xml:space="preserve">みやま市瀬高町下庄</t>
    </r>
    <r>
      <rPr>
        <sz val="11"/>
        <rFont val="ＭＳ Ｐ明朝"/>
        <family val="1"/>
        <charset val="128"/>
      </rPr>
      <t xml:space="preserve">129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1</t>
    </r>
  </si>
  <si>
    <t xml:space="preserve">0944-62-3754</t>
  </si>
  <si>
    <t xml:space="preserve">松藤　美香</t>
  </si>
  <si>
    <r>
      <rPr>
        <sz val="11"/>
        <rFont val="Noto Sans"/>
        <family val="2"/>
      </rPr>
      <t xml:space="preserve">ヘアールーム</t>
    </r>
    <r>
      <rPr>
        <sz val="11"/>
        <rFont val="ＭＳ Ｐ明朝"/>
        <family val="1"/>
        <charset val="128"/>
      </rPr>
      <t xml:space="preserve">BONO</t>
    </r>
  </si>
  <si>
    <r>
      <rPr>
        <sz val="11"/>
        <rFont val="Noto Sans"/>
        <family val="2"/>
      </rPr>
      <t xml:space="preserve">みやま市瀬高町上庄</t>
    </r>
    <r>
      <rPr>
        <sz val="11"/>
        <rFont val="ＭＳ Ｐ明朝"/>
        <family val="1"/>
        <charset val="128"/>
      </rPr>
      <t xml:space="preserve">57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62-3902</t>
  </si>
  <si>
    <t xml:space="preserve">椛島　三佐</t>
  </si>
  <si>
    <t xml:space="preserve">ビブロス</t>
  </si>
  <si>
    <r>
      <rPr>
        <sz val="11"/>
        <rFont val="Noto Sans"/>
        <family val="2"/>
      </rPr>
      <t xml:space="preserve">みやま市瀬高町坂田</t>
    </r>
    <r>
      <rPr>
        <sz val="11"/>
        <rFont val="ＭＳ Ｐ明朝"/>
        <family val="1"/>
        <charset val="128"/>
      </rPr>
      <t xml:space="preserve">116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63-3167</t>
  </si>
  <si>
    <t xml:space="preserve">浮亀　角昌</t>
  </si>
  <si>
    <t xml:space="preserve">美容室　みち</t>
  </si>
  <si>
    <r>
      <rPr>
        <sz val="11"/>
        <rFont val="Noto Sans"/>
        <family val="2"/>
      </rPr>
      <t xml:space="preserve">みやま市瀬高町坂田</t>
    </r>
    <r>
      <rPr>
        <sz val="11"/>
        <rFont val="ＭＳ Ｐ明朝"/>
        <family val="1"/>
        <charset val="128"/>
      </rPr>
      <t xml:space="preserve">17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4-62-7383</t>
  </si>
  <si>
    <t xml:space="preserve">壇　美智子</t>
  </si>
  <si>
    <t xml:space="preserve">Hair make SASO</t>
  </si>
  <si>
    <r>
      <rPr>
        <sz val="11"/>
        <rFont val="Noto Sans"/>
        <family val="2"/>
      </rPr>
      <t xml:space="preserve">みやま市瀬高町大江</t>
    </r>
    <r>
      <rPr>
        <sz val="11"/>
        <rFont val="ＭＳ Ｐ明朝"/>
        <family val="1"/>
        <charset val="128"/>
      </rPr>
      <t xml:space="preserve">233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4-62-6431</t>
  </si>
  <si>
    <t xml:space="preserve">齋藤　陽子</t>
  </si>
  <si>
    <t xml:space="preserve">美容室　テリア</t>
  </si>
  <si>
    <r>
      <rPr>
        <sz val="11"/>
        <rFont val="Noto Sans"/>
        <family val="2"/>
      </rPr>
      <t xml:space="preserve">みやま市瀬高町山門</t>
    </r>
    <r>
      <rPr>
        <sz val="11"/>
        <rFont val="ＭＳ Ｐ明朝"/>
        <family val="1"/>
        <charset val="128"/>
      </rPr>
      <t xml:space="preserve">1461</t>
    </r>
  </si>
  <si>
    <t xml:space="preserve">0944-62-4167</t>
  </si>
  <si>
    <t xml:space="preserve">厚地　和仁</t>
  </si>
  <si>
    <t xml:space="preserve">Chou  Chou</t>
  </si>
  <si>
    <r>
      <rPr>
        <sz val="11"/>
        <rFont val="Noto Sans"/>
        <family val="2"/>
      </rPr>
      <t xml:space="preserve">みやま市瀬高町上庄</t>
    </r>
    <r>
      <rPr>
        <sz val="11"/>
        <rFont val="ＭＳ Ｐ明朝"/>
        <family val="1"/>
        <charset val="128"/>
      </rPr>
      <t xml:space="preserve">67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4-85-8886</t>
  </si>
  <si>
    <t xml:space="preserve">板橋　知美</t>
  </si>
  <si>
    <t xml:space="preserve">MARS</t>
  </si>
  <si>
    <r>
      <rPr>
        <sz val="11"/>
        <rFont val="Noto Sans"/>
        <family val="2"/>
      </rPr>
      <t xml:space="preserve">みやま市瀬高町大草</t>
    </r>
    <r>
      <rPr>
        <sz val="11"/>
        <rFont val="ＭＳ Ｐ明朝"/>
        <family val="1"/>
        <charset val="128"/>
      </rPr>
      <t xml:space="preserve">34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小川　絵美</t>
  </si>
  <si>
    <t xml:space="preserve">ゲルセゾン　ラ・シュシュ</t>
  </si>
  <si>
    <r>
      <rPr>
        <sz val="11"/>
        <rFont val="Noto Sans"/>
        <family val="2"/>
      </rPr>
      <t xml:space="preserve">みやま市瀬高町長田</t>
    </r>
    <r>
      <rPr>
        <sz val="11"/>
        <rFont val="ＭＳ Ｐ明朝"/>
        <family val="1"/>
        <charset val="128"/>
      </rPr>
      <t xml:space="preserve">39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4-85-8741</t>
  </si>
  <si>
    <t xml:space="preserve">塚本　一美</t>
  </si>
  <si>
    <t xml:space="preserve">C.</t>
  </si>
  <si>
    <r>
      <rPr>
        <sz val="11"/>
        <rFont val="Noto Sans"/>
        <family val="2"/>
      </rPr>
      <t xml:space="preserve">みやま市瀬高町上圧</t>
    </r>
    <r>
      <rPr>
        <sz val="11"/>
        <rFont val="ＭＳ Ｐ明朝"/>
        <family val="1"/>
        <charset val="128"/>
      </rPr>
      <t xml:space="preserve">22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伊藤　千明</t>
  </si>
  <si>
    <t xml:space="preserve">美容室　ムーン</t>
  </si>
  <si>
    <r>
      <rPr>
        <sz val="11"/>
        <rFont val="Noto Sans"/>
        <family val="2"/>
      </rPr>
      <t xml:space="preserve">みやま市瀬高町下庄</t>
    </r>
    <r>
      <rPr>
        <sz val="11"/>
        <rFont val="ＭＳ Ｐ明朝"/>
        <family val="1"/>
        <charset val="128"/>
      </rPr>
      <t xml:space="preserve">2315-2-2-1</t>
    </r>
  </si>
  <si>
    <t xml:space="preserve">0944-63-2413</t>
  </si>
  <si>
    <r>
      <rPr>
        <sz val="11"/>
        <rFont val="ＭＳ Ｐ明朝"/>
        <family val="1"/>
        <charset val="128"/>
      </rPr>
      <t xml:space="preserve">2CV</t>
    </r>
    <r>
      <rPr>
        <sz val="11"/>
        <rFont val="Noto Sans"/>
        <family val="2"/>
      </rPr>
      <t xml:space="preserve">美容室</t>
    </r>
  </si>
  <si>
    <r>
      <rPr>
        <sz val="11"/>
        <rFont val="Noto Sans"/>
        <family val="2"/>
      </rPr>
      <t xml:space="preserve">みやま市瀬高町大草</t>
    </r>
    <r>
      <rPr>
        <sz val="11"/>
        <rFont val="ＭＳ Ｐ明朝"/>
        <family val="1"/>
        <charset val="128"/>
      </rPr>
      <t xml:space="preserve">1761-1</t>
    </r>
  </si>
  <si>
    <t xml:space="preserve">0944-62-7608</t>
  </si>
  <si>
    <t xml:space="preserve">堤　好美</t>
  </si>
  <si>
    <t xml:space="preserve">all.hair</t>
  </si>
  <si>
    <r>
      <rPr>
        <sz val="11"/>
        <rFont val="Noto Sans"/>
        <family val="2"/>
      </rPr>
      <t xml:space="preserve">みやま市瀬高町下庄</t>
    </r>
    <r>
      <rPr>
        <sz val="11"/>
        <rFont val="ＭＳ Ｐ明朝"/>
        <family val="1"/>
        <charset val="128"/>
      </rPr>
      <t xml:space="preserve">2346-6</t>
    </r>
  </si>
  <si>
    <t xml:space="preserve">0944-85-7885</t>
  </si>
  <si>
    <t xml:space="preserve">江﨑　佐知子</t>
  </si>
  <si>
    <t xml:space="preserve">Hair  Salon  Assist</t>
  </si>
  <si>
    <r>
      <rPr>
        <sz val="11"/>
        <rFont val="Noto Sans"/>
        <family val="2"/>
      </rPr>
      <t xml:space="preserve">みやま市瀬高町下庄</t>
    </r>
    <r>
      <rPr>
        <sz val="11"/>
        <rFont val="ＭＳ Ｐ明朝"/>
        <family val="1"/>
        <charset val="128"/>
      </rPr>
      <t xml:space="preserve">1554-1</t>
    </r>
  </si>
  <si>
    <t xml:space="preserve">坂口　清志</t>
  </si>
  <si>
    <t xml:space="preserve">SiK</t>
  </si>
  <si>
    <r>
      <rPr>
        <sz val="11"/>
        <rFont val="Noto Sans"/>
        <family val="2"/>
      </rPr>
      <t xml:space="preserve">みやま市瀬高町小川</t>
    </r>
    <r>
      <rPr>
        <sz val="11"/>
        <rFont val="ＭＳ Ｐ明朝"/>
        <family val="1"/>
        <charset val="128"/>
      </rPr>
      <t xml:space="preserve">22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下川　純清</t>
  </si>
  <si>
    <t xml:space="preserve">サロンド吉武</t>
  </si>
  <si>
    <r>
      <rPr>
        <sz val="11"/>
        <rFont val="Noto Sans"/>
        <family val="2"/>
      </rPr>
      <t xml:space="preserve">みやま市瀬高町下庄</t>
    </r>
    <r>
      <rPr>
        <sz val="11"/>
        <rFont val="ＭＳ Ｐ明朝"/>
        <family val="1"/>
        <charset val="128"/>
      </rPr>
      <t xml:space="preserve">195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63-4631</t>
  </si>
  <si>
    <t xml:space="preserve">今村　正子</t>
  </si>
  <si>
    <r>
      <rPr>
        <sz val="11"/>
        <rFont val="Noto Sans"/>
        <family val="2"/>
      </rPr>
      <t xml:space="preserve">みやま市山川町原町</t>
    </r>
    <r>
      <rPr>
        <sz val="11"/>
        <rFont val="ＭＳ Ｐ明朝"/>
        <family val="1"/>
        <charset val="128"/>
      </rPr>
      <t xml:space="preserve">420</t>
    </r>
  </si>
  <si>
    <t xml:space="preserve">0944-67-1255</t>
  </si>
  <si>
    <t xml:space="preserve">今村　恵子</t>
  </si>
  <si>
    <t xml:space="preserve">美容室　あかいくし</t>
  </si>
  <si>
    <r>
      <rPr>
        <sz val="11"/>
        <rFont val="Noto Sans"/>
        <family val="2"/>
      </rPr>
      <t xml:space="preserve">みやま市山川町立山字野添</t>
    </r>
    <r>
      <rPr>
        <sz val="11"/>
        <rFont val="ＭＳ Ｐ明朝"/>
        <family val="1"/>
        <charset val="128"/>
      </rPr>
      <t xml:space="preserve">405</t>
    </r>
    <r>
      <rPr>
        <sz val="11"/>
        <rFont val="Noto Sans"/>
        <family val="2"/>
      </rPr>
      <t xml:space="preserve">ー</t>
    </r>
    <r>
      <rPr>
        <sz val="11"/>
        <rFont val="ＭＳ Ｐ明朝"/>
        <family val="1"/>
        <charset val="128"/>
      </rPr>
      <t xml:space="preserve">8</t>
    </r>
  </si>
  <si>
    <t xml:space="preserve">0944-67-2464</t>
  </si>
  <si>
    <t xml:space="preserve">梅津　恵子</t>
  </si>
  <si>
    <t xml:space="preserve">うらら美容室</t>
  </si>
  <si>
    <r>
      <rPr>
        <sz val="11"/>
        <rFont val="Noto Sans"/>
        <family val="2"/>
      </rPr>
      <t xml:space="preserve">みやま市山川町尾野字松山</t>
    </r>
    <r>
      <rPr>
        <sz val="11"/>
        <rFont val="ＭＳ Ｐ明朝"/>
        <family val="1"/>
        <charset val="128"/>
      </rPr>
      <t xml:space="preserve">170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</si>
  <si>
    <t xml:space="preserve">0944-67-2870</t>
  </si>
  <si>
    <t xml:space="preserve">龍　真理子</t>
  </si>
  <si>
    <t xml:space="preserve">Pino  HAIR</t>
  </si>
  <si>
    <r>
      <rPr>
        <sz val="11"/>
        <rFont val="Noto Sans"/>
        <family val="2"/>
      </rPr>
      <t xml:space="preserve">みやま市山川町甲田</t>
    </r>
    <r>
      <rPr>
        <sz val="11"/>
        <rFont val="ＭＳ Ｐ明朝"/>
        <family val="1"/>
        <charset val="128"/>
      </rPr>
      <t xml:space="preserve">334</t>
    </r>
  </si>
  <si>
    <t xml:space="preserve">0944-67-0066</t>
  </si>
  <si>
    <t xml:space="preserve">松尾　敬太</t>
  </si>
  <si>
    <t xml:space="preserve">清水美容室</t>
  </si>
  <si>
    <r>
      <rPr>
        <sz val="11"/>
        <rFont val="Noto Sans"/>
        <family val="2"/>
      </rPr>
      <t xml:space="preserve">みやま市山川町尾野</t>
    </r>
    <r>
      <rPr>
        <sz val="11"/>
        <rFont val="ＭＳ Ｐ明朝"/>
        <family val="1"/>
        <charset val="128"/>
      </rPr>
      <t xml:space="preserve">181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44-67-0488</t>
  </si>
  <si>
    <t xml:space="preserve">清水　恒宏</t>
  </si>
  <si>
    <t xml:space="preserve">ヤスコ美容室</t>
  </si>
  <si>
    <r>
      <rPr>
        <sz val="11"/>
        <rFont val="Noto Sans"/>
        <family val="2"/>
      </rPr>
      <t xml:space="preserve">みやま市高田町舞鶴</t>
    </r>
    <r>
      <rPr>
        <sz val="11"/>
        <rFont val="ＭＳ Ｐ明朝"/>
        <family val="1"/>
        <charset val="128"/>
      </rPr>
      <t xml:space="preserve">344</t>
    </r>
  </si>
  <si>
    <t xml:space="preserve">0944-67-2911</t>
  </si>
  <si>
    <t xml:space="preserve">中原　康子</t>
  </si>
  <si>
    <r>
      <rPr>
        <sz val="11"/>
        <rFont val="Noto Sans"/>
        <family val="2"/>
      </rPr>
      <t xml:space="preserve">みやま市高田町黒崎開</t>
    </r>
    <r>
      <rPr>
        <sz val="11"/>
        <rFont val="ＭＳ Ｐ明朝"/>
        <family val="1"/>
        <charset val="128"/>
      </rPr>
      <t xml:space="preserve">1865</t>
    </r>
  </si>
  <si>
    <t xml:space="preserve">0944-22-8174</t>
  </si>
  <si>
    <t xml:space="preserve">伊藤　かつ子</t>
  </si>
  <si>
    <t xml:space="preserve">ながの美容室</t>
  </si>
  <si>
    <r>
      <rPr>
        <sz val="11"/>
        <rFont val="Noto Sans"/>
        <family val="2"/>
      </rPr>
      <t xml:space="preserve">みやま市高田町岩津</t>
    </r>
    <r>
      <rPr>
        <sz val="11"/>
        <rFont val="ＭＳ Ｐ明朝"/>
        <family val="1"/>
        <charset val="128"/>
      </rPr>
      <t xml:space="preserve">44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44-22-4609</t>
  </si>
  <si>
    <t xml:space="preserve">長野　立子</t>
  </si>
  <si>
    <r>
      <rPr>
        <sz val="11"/>
        <rFont val="Noto Sans"/>
        <family val="2"/>
      </rPr>
      <t xml:space="preserve">みやま市高田町濃施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22-3877</t>
  </si>
  <si>
    <t xml:space="preserve">北田　祥子</t>
  </si>
  <si>
    <t xml:space="preserve">サカイ美容室</t>
  </si>
  <si>
    <r>
      <rPr>
        <sz val="11"/>
        <rFont val="Noto Sans"/>
        <family val="2"/>
      </rPr>
      <t xml:space="preserve">みやま市高田町濃施</t>
    </r>
    <r>
      <rPr>
        <sz val="11"/>
        <rFont val="ＭＳ Ｐ明朝"/>
        <family val="1"/>
        <charset val="128"/>
      </rPr>
      <t xml:space="preserve">38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</si>
  <si>
    <t xml:space="preserve">0944-22-5147</t>
  </si>
  <si>
    <t xml:space="preserve">境　三千代</t>
  </si>
  <si>
    <t xml:space="preserve">美容室　Ｍ</t>
  </si>
  <si>
    <r>
      <rPr>
        <sz val="11"/>
        <rFont val="Noto Sans"/>
        <family val="2"/>
      </rPr>
      <t xml:space="preserve">みやま市高田町竹飯</t>
    </r>
    <r>
      <rPr>
        <sz val="11"/>
        <rFont val="ＭＳ Ｐ明朝"/>
        <family val="1"/>
        <charset val="128"/>
      </rPr>
      <t xml:space="preserve">1504</t>
    </r>
  </si>
  <si>
    <t xml:space="preserve">0944-67-0579</t>
  </si>
  <si>
    <t xml:space="preserve">西田　美穂</t>
  </si>
  <si>
    <t xml:space="preserve">Hair  Make  Felice</t>
  </si>
  <si>
    <r>
      <rPr>
        <sz val="11"/>
        <rFont val="Noto Sans"/>
        <family val="2"/>
      </rPr>
      <t xml:space="preserve">みやま市高田町今福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22-6633</t>
  </si>
  <si>
    <t xml:space="preserve">池上　誠</t>
  </si>
  <si>
    <t xml:space="preserve">ariS hair&amp;Spa</t>
  </si>
  <si>
    <r>
      <rPr>
        <sz val="11"/>
        <rFont val="Noto Sans"/>
        <family val="2"/>
      </rPr>
      <t xml:space="preserve">みやま市高田町濃施</t>
    </r>
    <r>
      <rPr>
        <sz val="11"/>
        <rFont val="ＭＳ Ｐ明朝"/>
        <family val="1"/>
        <charset val="128"/>
      </rPr>
      <t xml:space="preserve">23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セゾン高田</t>
    </r>
  </si>
  <si>
    <t xml:space="preserve">0944-22-3390</t>
  </si>
  <si>
    <t xml:space="preserve">末藤　明美</t>
  </si>
  <si>
    <t xml:space="preserve">みどり美容室</t>
  </si>
  <si>
    <r>
      <rPr>
        <sz val="11"/>
        <rFont val="Noto Sans"/>
        <family val="2"/>
      </rPr>
      <t xml:space="preserve">みやま市高田町下楠田</t>
    </r>
    <r>
      <rPr>
        <sz val="11"/>
        <rFont val="ＭＳ Ｐ明朝"/>
        <family val="1"/>
        <charset val="128"/>
      </rPr>
      <t xml:space="preserve">1620</t>
    </r>
  </si>
  <si>
    <t xml:space="preserve">0944-22-5480</t>
  </si>
  <si>
    <t xml:space="preserve">境　弘子</t>
  </si>
  <si>
    <t xml:space="preserve">Loé</t>
  </si>
  <si>
    <r>
      <rPr>
        <sz val="11"/>
        <rFont val="Noto Sans"/>
        <family val="2"/>
      </rPr>
      <t xml:space="preserve">みやま市高田町海津</t>
    </r>
    <r>
      <rPr>
        <sz val="11"/>
        <rFont val="ＭＳ Ｐ明朝"/>
        <family val="1"/>
        <charset val="128"/>
      </rPr>
      <t xml:space="preserve">34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中村　栄希</t>
  </si>
  <si>
    <t xml:space="preserve">Hair art Fortune</t>
  </si>
  <si>
    <r>
      <rPr>
        <sz val="11"/>
        <rFont val="Noto Sans"/>
        <family val="2"/>
      </rPr>
      <t xml:space="preserve">みやま市高田町濃施</t>
    </r>
    <r>
      <rPr>
        <sz val="11"/>
        <rFont val="ＭＳ Ｐ明朝"/>
        <family val="1"/>
        <charset val="128"/>
      </rPr>
      <t xml:space="preserve">21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4</t>
    </r>
  </si>
  <si>
    <t xml:space="preserve">0944-85-0190</t>
  </si>
  <si>
    <t xml:space="preserve">石原　富晃</t>
  </si>
  <si>
    <t xml:space="preserve">UN-PAS</t>
  </si>
  <si>
    <r>
      <rPr>
        <sz val="11"/>
        <rFont val="Noto Sans"/>
        <family val="2"/>
      </rPr>
      <t xml:space="preserve">みやま市高田町濃施</t>
    </r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44-68-7474</t>
  </si>
  <si>
    <t xml:space="preserve">水島　佳子</t>
  </si>
  <si>
    <t xml:space="preserve">KUKUNA HAIR</t>
  </si>
  <si>
    <r>
      <rPr>
        <sz val="11"/>
        <rFont val="Noto Sans"/>
        <family val="2"/>
      </rPr>
      <t xml:space="preserve">みやま市高田町濃施</t>
    </r>
    <r>
      <rPr>
        <sz val="11"/>
        <rFont val="ＭＳ Ｐ明朝"/>
        <family val="1"/>
        <charset val="128"/>
      </rPr>
      <t xml:space="preserve">505-3</t>
    </r>
  </si>
  <si>
    <t xml:space="preserve">友守　博美</t>
  </si>
  <si>
    <t xml:space="preserve">三森美容室</t>
  </si>
  <si>
    <r>
      <rPr>
        <sz val="11"/>
        <rFont val="Noto Sans"/>
        <family val="2"/>
      </rPr>
      <t xml:space="preserve">筑後市大字山ノ井</t>
    </r>
    <r>
      <rPr>
        <sz val="11"/>
        <rFont val="ＭＳ Ｐ明朝"/>
        <family val="1"/>
        <charset val="128"/>
      </rPr>
      <t xml:space="preserve">13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4</t>
    </r>
  </si>
  <si>
    <t xml:space="preserve">0942-53-3959</t>
  </si>
  <si>
    <t xml:space="preserve">三森幸子</t>
  </si>
  <si>
    <t xml:space="preserve">竹内美容室</t>
  </si>
  <si>
    <r>
      <rPr>
        <sz val="11"/>
        <rFont val="Noto Sans"/>
        <family val="2"/>
      </rPr>
      <t xml:space="preserve">筑後市大字羽犬塚</t>
    </r>
    <r>
      <rPr>
        <sz val="11"/>
        <rFont val="ＭＳ Ｐ明朝"/>
        <family val="1"/>
        <charset val="128"/>
      </rPr>
      <t xml:space="preserve">30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942-52-5442</t>
  </si>
  <si>
    <t xml:space="preserve">前田カズ子</t>
  </si>
  <si>
    <t xml:space="preserve">小田美容院</t>
  </si>
  <si>
    <r>
      <rPr>
        <sz val="11"/>
        <rFont val="Noto Sans"/>
        <family val="2"/>
      </rPr>
      <t xml:space="preserve">筑後市大字高江</t>
    </r>
    <r>
      <rPr>
        <sz val="11"/>
        <rFont val="ＭＳ Ｐ明朝"/>
        <family val="1"/>
        <charset val="128"/>
      </rPr>
      <t xml:space="preserve">43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42-52-3013</t>
  </si>
  <si>
    <t xml:space="preserve">小田日出子</t>
  </si>
  <si>
    <t xml:space="preserve">大石美容室</t>
  </si>
  <si>
    <r>
      <rPr>
        <sz val="11"/>
        <rFont val="Noto Sans"/>
        <family val="2"/>
      </rPr>
      <t xml:space="preserve">筑後市大字久富</t>
    </r>
    <r>
      <rPr>
        <sz val="11"/>
        <rFont val="ＭＳ Ｐ明朝"/>
        <family val="1"/>
        <charset val="128"/>
      </rPr>
      <t xml:space="preserve">78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2-52-5331</t>
  </si>
  <si>
    <t xml:space="preserve">大石貴美子</t>
  </si>
  <si>
    <t xml:space="preserve">おおぶち</t>
  </si>
  <si>
    <r>
      <rPr>
        <sz val="11"/>
        <rFont val="Noto Sans"/>
        <family val="2"/>
      </rPr>
      <t xml:space="preserve">筑後市大字鶴田</t>
    </r>
    <r>
      <rPr>
        <sz val="11"/>
        <rFont val="ＭＳ Ｐ明朝"/>
        <family val="1"/>
        <charset val="128"/>
      </rPr>
      <t xml:space="preserve">76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42-53-3816</t>
  </si>
  <si>
    <t xml:space="preserve">大淵さなゑ</t>
  </si>
  <si>
    <t xml:space="preserve">ひでこ美容室</t>
  </si>
  <si>
    <r>
      <rPr>
        <sz val="11"/>
        <rFont val="Noto Sans"/>
        <family val="2"/>
      </rPr>
      <t xml:space="preserve">筑後市大字尾島</t>
    </r>
    <r>
      <rPr>
        <sz val="11"/>
        <rFont val="ＭＳ Ｐ明朝"/>
        <family val="1"/>
        <charset val="128"/>
      </rPr>
      <t xml:space="preserve">635</t>
    </r>
  </si>
  <si>
    <t xml:space="preserve">0942-53-0794</t>
  </si>
  <si>
    <t xml:space="preserve">溝口秀子</t>
  </si>
  <si>
    <t xml:space="preserve">富代子美容室</t>
  </si>
  <si>
    <r>
      <rPr>
        <sz val="11"/>
        <rFont val="Noto Sans"/>
        <family val="2"/>
      </rPr>
      <t xml:space="preserve">筑後市大字一條</t>
    </r>
    <r>
      <rPr>
        <sz val="11"/>
        <rFont val="ＭＳ Ｐ明朝"/>
        <family val="1"/>
        <charset val="128"/>
      </rPr>
      <t xml:space="preserve">12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1</t>
    </r>
  </si>
  <si>
    <t xml:space="preserve">0942-53-2023</t>
  </si>
  <si>
    <t xml:space="preserve">塩満富代子</t>
  </si>
  <si>
    <t xml:space="preserve">黒瀬美容室</t>
  </si>
  <si>
    <r>
      <rPr>
        <sz val="11"/>
        <rFont val="Noto Sans"/>
        <family val="2"/>
      </rPr>
      <t xml:space="preserve">筑後市大字西牟田</t>
    </r>
    <r>
      <rPr>
        <sz val="11"/>
        <rFont val="ＭＳ Ｐ明朝"/>
        <family val="1"/>
        <charset val="128"/>
      </rPr>
      <t xml:space="preserve">370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2-52-8529</t>
  </si>
  <si>
    <t xml:space="preserve">黒瀬黎子</t>
  </si>
  <si>
    <t xml:space="preserve">サロンドヒロ</t>
  </si>
  <si>
    <r>
      <rPr>
        <sz val="11"/>
        <rFont val="Noto Sans"/>
        <family val="2"/>
      </rPr>
      <t xml:space="preserve">筑後市大字西牟田</t>
    </r>
    <r>
      <rPr>
        <sz val="11"/>
        <rFont val="ＭＳ Ｐ明朝"/>
        <family val="1"/>
        <charset val="128"/>
      </rPr>
      <t xml:space="preserve">638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1</t>
    </r>
  </si>
  <si>
    <t xml:space="preserve">0942-53-5583</t>
  </si>
  <si>
    <t xml:space="preserve">田中裕子</t>
  </si>
  <si>
    <t xml:space="preserve">美容カキゾエ</t>
  </si>
  <si>
    <r>
      <rPr>
        <sz val="11"/>
        <rFont val="Noto Sans"/>
        <family val="2"/>
      </rPr>
      <t xml:space="preserve">筑後市大字羽犬塚</t>
    </r>
    <r>
      <rPr>
        <sz val="11"/>
        <rFont val="ＭＳ Ｐ明朝"/>
        <family val="1"/>
        <charset val="128"/>
      </rPr>
      <t xml:space="preserve">62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2-52-2946</t>
  </si>
  <si>
    <t xml:space="preserve">柿添晃</t>
  </si>
  <si>
    <t xml:space="preserve">渕上美容室</t>
  </si>
  <si>
    <r>
      <rPr>
        <sz val="11"/>
        <rFont val="Noto Sans"/>
        <family val="2"/>
      </rPr>
      <t xml:space="preserve">筑後市大字水田</t>
    </r>
    <r>
      <rPr>
        <sz val="11"/>
        <rFont val="ＭＳ Ｐ明朝"/>
        <family val="1"/>
        <charset val="128"/>
      </rPr>
      <t xml:space="preserve">23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2-52-6449</t>
  </si>
  <si>
    <t xml:space="preserve">渕上美恵子</t>
  </si>
  <si>
    <t xml:space="preserve">ぱるふぁむ美容室</t>
  </si>
  <si>
    <r>
      <rPr>
        <sz val="11"/>
        <rFont val="Noto Sans"/>
        <family val="2"/>
      </rPr>
      <t xml:space="preserve">筑後市大字和泉</t>
    </r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2-52-4175</t>
  </si>
  <si>
    <t xml:space="preserve">坂本キヨカ</t>
  </si>
  <si>
    <t xml:space="preserve">ﾋﾞｭｰﾃｨｻﾛﾝガール</t>
  </si>
  <si>
    <r>
      <rPr>
        <sz val="11"/>
        <rFont val="Noto Sans"/>
        <family val="2"/>
      </rPr>
      <t xml:space="preserve">筑後市大字蔵数</t>
    </r>
    <r>
      <rPr>
        <sz val="11"/>
        <rFont val="ＭＳ Ｐ明朝"/>
        <family val="1"/>
        <charset val="128"/>
      </rPr>
      <t xml:space="preserve">52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0942-52-4563</t>
  </si>
  <si>
    <t xml:space="preserve">綿貫コノブ</t>
  </si>
  <si>
    <t xml:space="preserve">美容室ロアール</t>
  </si>
  <si>
    <r>
      <rPr>
        <sz val="11"/>
        <rFont val="Noto Sans"/>
        <family val="2"/>
      </rPr>
      <t xml:space="preserve">筑後市大字蔵数</t>
    </r>
    <r>
      <rPr>
        <sz val="11"/>
        <rFont val="ＭＳ Ｐ明朝"/>
        <family val="1"/>
        <charset val="128"/>
      </rPr>
      <t xml:space="preserve">612</t>
    </r>
  </si>
  <si>
    <t xml:space="preserve">0942-52-5935</t>
  </si>
  <si>
    <t xml:space="preserve">大久保敬子</t>
  </si>
  <si>
    <t xml:space="preserve">ﾋﾞｭｰﾃｨﾊｳｽﾊﾟﾗｿﾙ</t>
  </si>
  <si>
    <r>
      <rPr>
        <sz val="11"/>
        <rFont val="Noto Sans"/>
        <family val="2"/>
      </rPr>
      <t xml:space="preserve">筑後市大字下妻</t>
    </r>
    <r>
      <rPr>
        <sz val="11"/>
        <rFont val="ＭＳ Ｐ明朝"/>
        <family val="1"/>
        <charset val="128"/>
      </rPr>
      <t xml:space="preserve">28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944-63-4845</t>
  </si>
  <si>
    <t xml:space="preserve">いしかわ美容室</t>
  </si>
  <si>
    <r>
      <rPr>
        <sz val="11"/>
        <rFont val="Noto Sans"/>
        <family val="2"/>
      </rPr>
      <t xml:space="preserve">筑後市大字長浜</t>
    </r>
    <r>
      <rPr>
        <sz val="11"/>
        <rFont val="ＭＳ Ｐ明朝"/>
        <family val="1"/>
        <charset val="128"/>
      </rPr>
      <t xml:space="preserve">64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942-52-2866</t>
  </si>
  <si>
    <t xml:space="preserve">石川愛子</t>
  </si>
  <si>
    <t xml:space="preserve">美容室マリーベル</t>
  </si>
  <si>
    <r>
      <rPr>
        <sz val="11"/>
        <rFont val="Noto Sans"/>
        <family val="2"/>
      </rPr>
      <t xml:space="preserve">筑後市大字久富</t>
    </r>
    <r>
      <rPr>
        <sz val="11"/>
        <rFont val="ＭＳ Ｐ明朝"/>
        <family val="1"/>
        <charset val="128"/>
      </rPr>
      <t xml:space="preserve">68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942-52-3885</t>
  </si>
  <si>
    <t xml:space="preserve">西村洋子</t>
  </si>
  <si>
    <t xml:space="preserve">ハッピー美容室</t>
  </si>
  <si>
    <r>
      <rPr>
        <sz val="11"/>
        <rFont val="Noto Sans"/>
        <family val="2"/>
      </rPr>
      <t xml:space="preserve">筑後市大字下北島</t>
    </r>
    <r>
      <rPr>
        <sz val="11"/>
        <rFont val="ＭＳ Ｐ明朝"/>
        <family val="1"/>
        <charset val="128"/>
      </rPr>
      <t xml:space="preserve">12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</t>
    </r>
  </si>
  <si>
    <t xml:space="preserve">0942-53-0772</t>
  </si>
  <si>
    <t xml:space="preserve">島悦子</t>
  </si>
  <si>
    <t xml:space="preserve">ﾋﾞｭｰﾃｨｻﾛﾝなかやま</t>
  </si>
  <si>
    <r>
      <rPr>
        <sz val="11"/>
        <rFont val="Noto Sans"/>
        <family val="2"/>
      </rPr>
      <t xml:space="preserve">筑後市大字前津</t>
    </r>
    <r>
      <rPr>
        <sz val="11"/>
        <rFont val="ＭＳ Ｐ明朝"/>
        <family val="1"/>
        <charset val="128"/>
      </rPr>
      <t xml:space="preserve">765</t>
    </r>
  </si>
  <si>
    <t xml:space="preserve">0942-53-0594</t>
  </si>
  <si>
    <t xml:space="preserve">鹿子島二重</t>
  </si>
  <si>
    <t xml:space="preserve">ﾍｱｰﾌﾞﾃｨｯｸ愛梨</t>
  </si>
  <si>
    <r>
      <rPr>
        <sz val="11"/>
        <rFont val="Noto Sans"/>
        <family val="2"/>
      </rPr>
      <t xml:space="preserve">筑後市大字水田</t>
    </r>
    <r>
      <rPr>
        <sz val="11"/>
        <rFont val="ＭＳ Ｐ明朝"/>
        <family val="1"/>
        <charset val="128"/>
      </rPr>
      <t xml:space="preserve">427</t>
    </r>
  </si>
  <si>
    <t xml:space="preserve">0942-54-1518</t>
  </si>
  <si>
    <t xml:space="preserve">手島浩美</t>
  </si>
  <si>
    <t xml:space="preserve">美容室エフ　（Ｆ）</t>
  </si>
  <si>
    <r>
      <rPr>
        <sz val="11"/>
        <rFont val="Noto Sans"/>
        <family val="2"/>
      </rPr>
      <t xml:space="preserve">筑後市大字山ノ井</t>
    </r>
    <r>
      <rPr>
        <sz val="11"/>
        <rFont val="ＭＳ Ｐ明朝"/>
        <family val="1"/>
        <charset val="128"/>
      </rPr>
      <t xml:space="preserve">3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2-53-8638</t>
  </si>
  <si>
    <t xml:space="preserve">江口房行</t>
  </si>
  <si>
    <r>
      <rPr>
        <sz val="11"/>
        <rFont val="Noto Sans"/>
        <family val="2"/>
      </rPr>
      <t xml:space="preserve">筑後市大字一条</t>
    </r>
    <r>
      <rPr>
        <sz val="11"/>
        <rFont val="ＭＳ Ｐ明朝"/>
        <family val="1"/>
        <charset val="128"/>
      </rPr>
      <t xml:space="preserve">133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</si>
  <si>
    <t xml:space="preserve">0942-52-8376</t>
  </si>
  <si>
    <t xml:space="preserve">角田司明子</t>
  </si>
  <si>
    <t xml:space="preserve">ｻﾛﾝﾄﾞﾘｰﾌﾞﾙ</t>
  </si>
  <si>
    <r>
      <rPr>
        <sz val="11"/>
        <rFont val="Noto Sans"/>
        <family val="2"/>
      </rPr>
      <t xml:space="preserve">筑後市大字若菜</t>
    </r>
    <r>
      <rPr>
        <sz val="11"/>
        <rFont val="ＭＳ Ｐ明朝"/>
        <family val="1"/>
        <charset val="128"/>
      </rPr>
      <t xml:space="preserve">127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42-53-0639</t>
  </si>
  <si>
    <t xml:space="preserve">松永のり子</t>
  </si>
  <si>
    <t xml:space="preserve">おしま美容室</t>
  </si>
  <si>
    <r>
      <rPr>
        <sz val="11"/>
        <rFont val="Noto Sans"/>
        <family val="2"/>
      </rPr>
      <t xml:space="preserve">筑後市大字尾島</t>
    </r>
    <r>
      <rPr>
        <sz val="11"/>
        <rFont val="ＭＳ Ｐ明朝"/>
        <family val="1"/>
        <charset val="128"/>
      </rPr>
      <t xml:space="preserve">742</t>
    </r>
  </si>
  <si>
    <t xml:space="preserve">0942-52-5568</t>
  </si>
  <si>
    <t xml:space="preserve">生武ミツ子</t>
  </si>
  <si>
    <t xml:space="preserve">アケミ美容室</t>
  </si>
  <si>
    <r>
      <rPr>
        <sz val="11"/>
        <rFont val="Noto Sans"/>
        <family val="2"/>
      </rPr>
      <t xml:space="preserve">筑後市大字山ノ井</t>
    </r>
    <r>
      <rPr>
        <sz val="11"/>
        <rFont val="ＭＳ Ｐ明朝"/>
        <family val="1"/>
        <charset val="128"/>
      </rPr>
      <t xml:space="preserve">63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2-52-0202</t>
  </si>
  <si>
    <t xml:space="preserve">北代明美</t>
  </si>
  <si>
    <t xml:space="preserve">美容ﾆｭｰﾚﾃﾞｨｰ</t>
  </si>
  <si>
    <r>
      <rPr>
        <sz val="11"/>
        <rFont val="Noto Sans"/>
        <family val="2"/>
      </rPr>
      <t xml:space="preserve">筑後市大字一条</t>
    </r>
    <r>
      <rPr>
        <sz val="11"/>
        <rFont val="ＭＳ Ｐ明朝"/>
        <family val="1"/>
        <charset val="128"/>
      </rPr>
      <t xml:space="preserve">1246</t>
    </r>
  </si>
  <si>
    <t xml:space="preserve">0942-53-0480</t>
  </si>
  <si>
    <t xml:space="preserve">菊池理</t>
  </si>
  <si>
    <t xml:space="preserve">ﾋﾞｭｰﾃｨﾍｱｸﾘﾆｯｸ銀河</t>
  </si>
  <si>
    <r>
      <rPr>
        <sz val="11"/>
        <rFont val="Noto Sans"/>
        <family val="2"/>
      </rPr>
      <t xml:space="preserve">筑後市大字山ノ井</t>
    </r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42-52-2008</t>
  </si>
  <si>
    <t xml:space="preserve">田中雅博</t>
  </si>
  <si>
    <r>
      <rPr>
        <sz val="11"/>
        <rFont val="Noto Sans"/>
        <family val="2"/>
      </rPr>
      <t xml:space="preserve">美容室Ｙ</t>
    </r>
    <r>
      <rPr>
        <sz val="11"/>
        <rFont val="ＭＳ Ｐ明朝"/>
        <family val="1"/>
        <charset val="128"/>
      </rPr>
      <t xml:space="preserve">OU</t>
    </r>
  </si>
  <si>
    <r>
      <rPr>
        <sz val="11"/>
        <rFont val="Noto Sans"/>
        <family val="2"/>
      </rPr>
      <t xml:space="preserve">筑後市大字久富</t>
    </r>
    <r>
      <rPr>
        <sz val="11"/>
        <rFont val="ＭＳ Ｐ明朝"/>
        <family val="1"/>
        <charset val="128"/>
      </rPr>
      <t xml:space="preserve">17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2-53-5466</t>
  </si>
  <si>
    <t xml:space="preserve">中尾美枝</t>
  </si>
  <si>
    <r>
      <rPr>
        <sz val="11"/>
        <rFont val="Noto Sans"/>
        <family val="2"/>
      </rPr>
      <t xml:space="preserve">筑後市大字久富</t>
    </r>
    <r>
      <rPr>
        <sz val="11"/>
        <rFont val="ＭＳ Ｐ明朝"/>
        <family val="1"/>
        <charset val="128"/>
      </rPr>
      <t xml:space="preserve">60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</si>
  <si>
    <t xml:space="preserve">0942-52-6035</t>
  </si>
  <si>
    <t xml:space="preserve">平坂京子</t>
  </si>
  <si>
    <t xml:space="preserve">ルサーｼﾞｭ</t>
  </si>
  <si>
    <r>
      <rPr>
        <sz val="11"/>
        <rFont val="Noto Sans"/>
        <family val="2"/>
      </rPr>
      <t xml:space="preserve">筑後市大字久富</t>
    </r>
    <r>
      <rPr>
        <sz val="11"/>
        <rFont val="ＭＳ Ｐ明朝"/>
        <family val="1"/>
        <charset val="128"/>
      </rPr>
      <t xml:space="preserve">177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2-53-8572</t>
  </si>
  <si>
    <t xml:space="preserve">中嶋優子</t>
  </si>
  <si>
    <r>
      <rPr>
        <sz val="11"/>
        <rFont val="Noto Sans"/>
        <family val="2"/>
      </rPr>
      <t xml:space="preserve">筑後市大字熊野</t>
    </r>
    <r>
      <rPr>
        <sz val="11"/>
        <rFont val="ＭＳ Ｐ明朝"/>
        <family val="1"/>
        <charset val="128"/>
      </rPr>
      <t xml:space="preserve">100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942-53-8338</t>
  </si>
  <si>
    <t xml:space="preserve">山口キヌ子</t>
  </si>
  <si>
    <t xml:space="preserve">美容室ｾｪﾄﾙｲﾝ</t>
  </si>
  <si>
    <r>
      <rPr>
        <sz val="11"/>
        <rFont val="Noto Sans"/>
        <family val="2"/>
      </rPr>
      <t xml:space="preserve">筑後市大字羽犬塚</t>
    </r>
    <r>
      <rPr>
        <sz val="11"/>
        <rFont val="ＭＳ Ｐ明朝"/>
        <family val="1"/>
        <charset val="128"/>
      </rPr>
      <t xml:space="preserve">580</t>
    </r>
  </si>
  <si>
    <t xml:space="preserve">0942-53-3176</t>
  </si>
  <si>
    <t xml:space="preserve">森田ひとみ</t>
  </si>
  <si>
    <t xml:space="preserve">Hair Mode Curiosity</t>
  </si>
  <si>
    <r>
      <rPr>
        <sz val="11"/>
        <rFont val="Noto Sans"/>
        <family val="2"/>
      </rPr>
      <t xml:space="preserve">筑後市大字西牟田</t>
    </r>
    <r>
      <rPr>
        <sz val="11"/>
        <rFont val="ＭＳ Ｐ明朝"/>
        <family val="1"/>
        <charset val="128"/>
      </rPr>
      <t xml:space="preserve">38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0942-52-2098</t>
  </si>
  <si>
    <t xml:space="preserve">林田和幸</t>
  </si>
  <si>
    <t xml:space="preserve">HAIR DESIGN PUKANA</t>
  </si>
  <si>
    <r>
      <rPr>
        <sz val="11"/>
        <rFont val="Noto Sans"/>
        <family val="2"/>
      </rPr>
      <t xml:space="preserve">筑後市大字尾島</t>
    </r>
    <r>
      <rPr>
        <sz val="11"/>
        <rFont val="ＭＳ Ｐ明朝"/>
        <family val="1"/>
        <charset val="128"/>
      </rPr>
      <t xml:space="preserve">62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2-53-3720</t>
  </si>
  <si>
    <r>
      <rPr>
        <sz val="11"/>
        <rFont val="Noto Sans"/>
        <family val="2"/>
      </rPr>
      <t xml:space="preserve">㈲</t>
    </r>
    <r>
      <rPr>
        <sz val="11"/>
        <rFont val="ＭＳ Ｐ明朝"/>
        <family val="1"/>
        <charset val="128"/>
      </rPr>
      <t xml:space="preserve">am.</t>
    </r>
    <r>
      <rPr>
        <sz val="11"/>
        <rFont val="Noto Sans"/>
        <family val="2"/>
      </rPr>
      <t xml:space="preserve">　㈹吉開明央</t>
    </r>
  </si>
  <si>
    <r>
      <rPr>
        <sz val="11"/>
        <rFont val="Noto Sans"/>
        <family val="2"/>
      </rPr>
      <t xml:space="preserve">筑後市大字山ノ井</t>
    </r>
    <r>
      <rPr>
        <sz val="11"/>
        <rFont val="ＭＳ Ｐ明朝"/>
        <family val="1"/>
        <charset val="128"/>
      </rPr>
      <t xml:space="preserve">66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942-52-4484</t>
  </si>
  <si>
    <t xml:space="preserve">城野美恵子</t>
  </si>
  <si>
    <t xml:space="preserve">Hair Make art</t>
  </si>
  <si>
    <r>
      <rPr>
        <sz val="11"/>
        <rFont val="Noto Sans"/>
        <family val="2"/>
      </rPr>
      <t xml:space="preserve">筑後市大字山ノ井</t>
    </r>
    <r>
      <rPr>
        <sz val="11"/>
        <rFont val="ＭＳ Ｐ明朝"/>
        <family val="1"/>
        <charset val="128"/>
      </rPr>
      <t xml:space="preserve">25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2-25-7357</t>
  </si>
  <si>
    <t xml:space="preserve">坂田　京子</t>
  </si>
  <si>
    <t xml:space="preserve">美容室アクア</t>
  </si>
  <si>
    <r>
      <rPr>
        <sz val="11"/>
        <rFont val="Noto Sans"/>
        <family val="2"/>
      </rPr>
      <t xml:space="preserve">筑後市大字西牟田</t>
    </r>
    <r>
      <rPr>
        <sz val="11"/>
        <rFont val="ＭＳ Ｐ明朝"/>
        <family val="1"/>
        <charset val="128"/>
      </rPr>
      <t xml:space="preserve">340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2-54-2385</t>
  </si>
  <si>
    <t xml:space="preserve">豆塚　和美</t>
  </si>
  <si>
    <t xml:space="preserve">美容室ﾏﾏﾌｧﾐﾘｰ</t>
  </si>
  <si>
    <r>
      <rPr>
        <sz val="11"/>
        <rFont val="Noto Sans"/>
        <family val="2"/>
      </rPr>
      <t xml:space="preserve">筑後市大字山ノ井</t>
    </r>
    <r>
      <rPr>
        <sz val="11"/>
        <rFont val="ＭＳ Ｐ明朝"/>
        <family val="1"/>
        <charset val="128"/>
      </rPr>
      <t xml:space="preserve">73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2-53-0028</t>
  </si>
  <si>
    <r>
      <rPr>
        <sz val="11"/>
        <rFont val="Noto Sans"/>
        <family val="2"/>
      </rPr>
      <t xml:space="preserve">㈱</t>
    </r>
    <r>
      <rPr>
        <sz val="11"/>
        <rFont val="ＭＳ Ｐ明朝"/>
        <family val="1"/>
        <charset val="128"/>
      </rPr>
      <t xml:space="preserve">SIC</t>
    </r>
    <r>
      <rPr>
        <sz val="11"/>
        <rFont val="Noto Sans"/>
        <family val="2"/>
      </rPr>
      <t xml:space="preserve">　㈹小川豊</t>
    </r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Heart</t>
    </r>
  </si>
  <si>
    <r>
      <rPr>
        <sz val="11"/>
        <rFont val="Noto Sans"/>
        <family val="2"/>
      </rPr>
      <t xml:space="preserve">筑後市大字熊野</t>
    </r>
    <r>
      <rPr>
        <sz val="11"/>
        <rFont val="ＭＳ Ｐ明朝"/>
        <family val="1"/>
        <charset val="128"/>
      </rPr>
      <t xml:space="preserve">105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2-53-0508</t>
  </si>
  <si>
    <t xml:space="preserve">中司　貴子</t>
  </si>
  <si>
    <r>
      <rPr>
        <sz val="11"/>
        <rFont val="Noto Sans"/>
        <family val="2"/>
      </rPr>
      <t xml:space="preserve">筑後市大字山ノ井</t>
    </r>
    <r>
      <rPr>
        <sz val="11"/>
        <rFont val="ＭＳ Ｐ明朝"/>
        <family val="1"/>
        <charset val="128"/>
      </rPr>
      <t xml:space="preserve">29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942-53-2435</t>
  </si>
  <si>
    <t xml:space="preserve">元村　照</t>
  </si>
  <si>
    <r>
      <rPr>
        <sz val="11"/>
        <rFont val="ＭＳ Ｐ明朝"/>
        <family val="1"/>
        <charset val="128"/>
      </rPr>
      <t xml:space="preserve">Checo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air</t>
    </r>
  </si>
  <si>
    <r>
      <rPr>
        <sz val="11"/>
        <rFont val="Noto Sans"/>
        <family val="2"/>
      </rPr>
      <t xml:space="preserve">筑後市大字徳久</t>
    </r>
    <r>
      <rPr>
        <sz val="11"/>
        <rFont val="ＭＳ Ｐ明朝"/>
        <family val="1"/>
        <charset val="128"/>
      </rPr>
      <t xml:space="preserve">200-1</t>
    </r>
    <r>
      <rPr>
        <sz val="11"/>
        <rFont val="Noto Sans"/>
        <family val="2"/>
      </rPr>
      <t xml:space="preserve">ｱﾝﾋﾞｼｬｽﾌﾟﾗｻﾞ壱番館</t>
    </r>
    <r>
      <rPr>
        <sz val="11"/>
        <rFont val="ＭＳ Ｐ明朝"/>
        <family val="1"/>
        <charset val="128"/>
      </rPr>
      <t xml:space="preserve">102</t>
    </r>
  </si>
  <si>
    <t xml:space="preserve">0942-48-5020</t>
  </si>
  <si>
    <t xml:space="preserve">立野　恵美</t>
  </si>
  <si>
    <t xml:space="preserve">Ｗａｒｍ　Ｈａｉｒ</t>
  </si>
  <si>
    <r>
      <rPr>
        <sz val="11"/>
        <rFont val="Noto Sans"/>
        <family val="2"/>
      </rPr>
      <t xml:space="preserve">筑後市大字熊野</t>
    </r>
    <r>
      <rPr>
        <sz val="11"/>
        <rFont val="ＭＳ Ｐ明朝"/>
        <family val="1"/>
        <charset val="128"/>
      </rPr>
      <t xml:space="preserve">107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42-52-8395</t>
  </si>
  <si>
    <t xml:space="preserve">栗原　美佐子</t>
  </si>
  <si>
    <r>
      <rPr>
        <sz val="11"/>
        <rFont val="Noto Sans"/>
        <family val="2"/>
      </rPr>
      <t xml:space="preserve">筑後市大字西牟田</t>
    </r>
    <r>
      <rPr>
        <sz val="11"/>
        <rFont val="ＭＳ Ｐ明朝"/>
        <family val="1"/>
        <charset val="128"/>
      </rPr>
      <t xml:space="preserve">433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2-53-9622</t>
  </si>
  <si>
    <t xml:space="preserve">美容室ﾌﾞﾗﾝｼｪ</t>
  </si>
  <si>
    <r>
      <rPr>
        <sz val="11"/>
        <rFont val="Noto Sans"/>
        <family val="2"/>
      </rPr>
      <t xml:space="preserve">筑後市大字長浜</t>
    </r>
    <r>
      <rPr>
        <sz val="11"/>
        <rFont val="ＭＳ Ｐ明朝"/>
        <family val="1"/>
        <charset val="128"/>
      </rPr>
      <t xml:space="preserve">2346-6</t>
    </r>
  </si>
  <si>
    <t xml:space="preserve">0942-54-2225</t>
  </si>
  <si>
    <t xml:space="preserve">岡島いずみ</t>
  </si>
  <si>
    <t xml:space="preserve">hair shop KADO</t>
  </si>
  <si>
    <r>
      <rPr>
        <sz val="11"/>
        <rFont val="Noto Sans"/>
        <family val="2"/>
      </rPr>
      <t xml:space="preserve">筑後市大字山ノ井</t>
    </r>
    <r>
      <rPr>
        <sz val="11"/>
        <rFont val="ＭＳ Ｐ明朝"/>
        <family val="1"/>
        <charset val="128"/>
      </rPr>
      <t xml:space="preserve">484-1</t>
    </r>
  </si>
  <si>
    <t xml:space="preserve">0942-52-7122</t>
  </si>
  <si>
    <t xml:space="preserve">山口康正</t>
  </si>
  <si>
    <t xml:space="preserve">ヘアー＆メーク　はいから</t>
  </si>
  <si>
    <r>
      <rPr>
        <sz val="11"/>
        <rFont val="Noto Sans"/>
        <family val="2"/>
      </rPr>
      <t xml:space="preserve">筑後市大字山ノ井</t>
    </r>
    <r>
      <rPr>
        <sz val="11"/>
        <rFont val="ＭＳ Ｐ明朝"/>
        <family val="1"/>
        <charset val="128"/>
      </rPr>
      <t xml:space="preserve">74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2-52-8849</t>
  </si>
  <si>
    <t xml:space="preserve">㈲はいから  取締役  徳永佳子</t>
  </si>
  <si>
    <r>
      <rPr>
        <sz val="11"/>
        <rFont val="ＭＳ Ｐ明朝"/>
        <family val="1"/>
        <charset val="128"/>
      </rPr>
      <t xml:space="preserve">hair space Ajito</t>
    </r>
    <r>
      <rPr>
        <sz val="11"/>
        <rFont val="Noto Sans"/>
        <family val="2"/>
      </rPr>
      <t xml:space="preserve">　ﾍｱｰ　ｽﾍﾟｰｽ　ｱｼﾞﾄ</t>
    </r>
  </si>
  <si>
    <r>
      <rPr>
        <sz val="11"/>
        <rFont val="Noto Sans"/>
        <family val="2"/>
      </rPr>
      <t xml:space="preserve">筑後市大字井田</t>
    </r>
    <r>
      <rPr>
        <sz val="11"/>
        <rFont val="ＭＳ Ｐ明朝"/>
        <family val="1"/>
        <charset val="128"/>
      </rPr>
      <t xml:space="preserve">32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2-53-0070</t>
  </si>
  <si>
    <t xml:space="preserve">冨安　正成</t>
  </si>
  <si>
    <r>
      <rPr>
        <sz val="11"/>
        <rFont val="ＭＳ Ｐ明朝"/>
        <family val="1"/>
        <charset val="128"/>
      </rPr>
      <t xml:space="preserve">hair room Nagao </t>
    </r>
    <r>
      <rPr>
        <sz val="11"/>
        <rFont val="Noto Sans"/>
        <family val="2"/>
      </rPr>
      <t xml:space="preserve">ﾍｱｰ ﾛｰﾑ ﾅｶﾞｵ　　</t>
    </r>
  </si>
  <si>
    <r>
      <rPr>
        <sz val="11"/>
        <rFont val="Noto Sans"/>
        <family val="2"/>
      </rPr>
      <t xml:space="preserve">筑後市大字西牟田</t>
    </r>
    <r>
      <rPr>
        <sz val="11"/>
        <rFont val="ＭＳ Ｐ明朝"/>
        <family val="1"/>
        <charset val="128"/>
      </rPr>
      <t xml:space="preserve">392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42-52-3628</t>
  </si>
  <si>
    <t xml:space="preserve">長尾　智子</t>
  </si>
  <si>
    <t xml:space="preserve">美容室ランド八女店</t>
  </si>
  <si>
    <r>
      <rPr>
        <sz val="11"/>
        <rFont val="Noto Sans"/>
        <family val="2"/>
      </rPr>
      <t xml:space="preserve">筑後市大字長浜土居の内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2-54-2590</t>
  </si>
  <si>
    <t xml:space="preserve">㈲アイビーピー　㈹刀根孝治</t>
  </si>
  <si>
    <r>
      <rPr>
        <sz val="11"/>
        <rFont val="ＭＳ Ｐ明朝"/>
        <family val="1"/>
        <charset val="128"/>
      </rPr>
      <t xml:space="preserve">Le 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Pe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Ros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arine</t>
    </r>
  </si>
  <si>
    <r>
      <rPr>
        <sz val="11"/>
        <rFont val="Noto Sans"/>
        <family val="2"/>
      </rPr>
      <t xml:space="preserve">筑後市大字津島</t>
    </r>
    <r>
      <rPr>
        <sz val="11"/>
        <rFont val="ＭＳ Ｐ明朝"/>
        <family val="1"/>
        <charset val="128"/>
      </rPr>
      <t xml:space="preserve">52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2-53-7737</t>
  </si>
  <si>
    <t xml:space="preserve">原三栄子</t>
  </si>
  <si>
    <t xml:space="preserve">サロンド・モア</t>
  </si>
  <si>
    <r>
      <rPr>
        <sz val="11"/>
        <rFont val="Noto Sans"/>
        <family val="2"/>
      </rPr>
      <t xml:space="preserve">筑後市大字前津</t>
    </r>
    <r>
      <rPr>
        <sz val="11"/>
        <rFont val="ＭＳ Ｐ明朝"/>
        <family val="1"/>
        <charset val="128"/>
      </rPr>
      <t xml:space="preserve">76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0942-54-2363</t>
  </si>
  <si>
    <t xml:space="preserve">藤巻　朱美</t>
  </si>
  <si>
    <t xml:space="preserve">ALICE GARDEN</t>
  </si>
  <si>
    <r>
      <rPr>
        <sz val="11"/>
        <rFont val="Noto Sans"/>
        <family val="2"/>
      </rPr>
      <t xml:space="preserve">筑後市羽犬塚</t>
    </r>
    <r>
      <rPr>
        <sz val="11"/>
        <rFont val="ＭＳ Ｐ明朝"/>
        <family val="1"/>
        <charset val="128"/>
      </rPr>
      <t xml:space="preserve">54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F</t>
    </r>
  </si>
  <si>
    <t xml:space="preserve">0942-53-7170</t>
  </si>
  <si>
    <t xml:space="preserve">田畑　順一郎</t>
  </si>
  <si>
    <t xml:space="preserve">アズール　ヘアー</t>
  </si>
  <si>
    <r>
      <rPr>
        <sz val="11"/>
        <rFont val="Noto Sans"/>
        <family val="2"/>
      </rPr>
      <t xml:space="preserve">筑後市一条</t>
    </r>
    <r>
      <rPr>
        <sz val="11"/>
        <rFont val="ＭＳ Ｐ明朝"/>
        <family val="1"/>
        <charset val="128"/>
      </rPr>
      <t xml:space="preserve">132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2-53-5671</t>
  </si>
  <si>
    <t xml:space="preserve">柿原　勇気</t>
  </si>
  <si>
    <t xml:space="preserve">HEART’S-ONE</t>
  </si>
  <si>
    <t xml:space="preserve">筑後市山ノ井</t>
  </si>
  <si>
    <t xml:space="preserve">0942-52-2821</t>
  </si>
  <si>
    <t xml:space="preserve">鐘ヶ江　正剛</t>
  </si>
  <si>
    <r>
      <rPr>
        <sz val="11"/>
        <rFont val="ＭＳ Ｐ明朝"/>
        <family val="1"/>
        <charset val="128"/>
      </rPr>
      <t xml:space="preserve">Hai</t>
    </r>
    <r>
      <rPr>
        <sz val="11"/>
        <rFont val="Noto Sans"/>
        <family val="2"/>
      </rPr>
      <t xml:space="preserve">ｒ　</t>
    </r>
    <r>
      <rPr>
        <sz val="11"/>
        <rFont val="ＭＳ Ｐ明朝"/>
        <family val="1"/>
        <charset val="128"/>
      </rPr>
      <t xml:space="preserve">Field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Presto</t>
    </r>
  </si>
  <si>
    <r>
      <rPr>
        <sz val="11"/>
        <rFont val="Noto Sans"/>
        <family val="2"/>
      </rPr>
      <t xml:space="preserve">筑後市徳久</t>
    </r>
    <r>
      <rPr>
        <sz val="11"/>
        <rFont val="ＭＳ Ｐ明朝"/>
        <family val="1"/>
        <charset val="128"/>
      </rPr>
      <t xml:space="preserve">22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2-54-2124</t>
  </si>
  <si>
    <t xml:space="preserve">㈱アイテム　㈹中村文男</t>
  </si>
  <si>
    <t xml:space="preserve">美容室　シェリール</t>
  </si>
  <si>
    <r>
      <rPr>
        <sz val="11"/>
        <rFont val="Noto Sans"/>
        <family val="2"/>
      </rPr>
      <t xml:space="preserve">筑後市和泉</t>
    </r>
    <r>
      <rPr>
        <sz val="11"/>
        <rFont val="ＭＳ Ｐ明朝"/>
        <family val="1"/>
        <charset val="128"/>
      </rPr>
      <t xml:space="preserve">25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2-53-5787</t>
  </si>
  <si>
    <t xml:space="preserve">水尻　優子</t>
  </si>
  <si>
    <t xml:space="preserve">fast  cut</t>
  </si>
  <si>
    <r>
      <rPr>
        <sz val="11"/>
        <rFont val="Noto Sans"/>
        <family val="2"/>
      </rPr>
      <t xml:space="preserve">筑後市大字前津土地区画整理事業区域内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画地</t>
    </r>
  </si>
  <si>
    <t xml:space="preserve">0942-65-8799</t>
  </si>
  <si>
    <t xml:space="preserve">㈲ジオ・フロント　㈹海老啓之</t>
  </si>
  <si>
    <r>
      <rPr>
        <sz val="11"/>
        <rFont val="Noto Sans"/>
        <family val="2"/>
      </rPr>
      <t xml:space="preserve">シュプール。</t>
    </r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esign</t>
    </r>
  </si>
  <si>
    <r>
      <rPr>
        <sz val="11"/>
        <rFont val="Noto Sans"/>
        <family val="2"/>
      </rPr>
      <t xml:space="preserve">筑後市大字野町</t>
    </r>
    <r>
      <rPr>
        <sz val="11"/>
        <rFont val="ＭＳ Ｐ明朝"/>
        <family val="1"/>
        <charset val="128"/>
      </rPr>
      <t xml:space="preserve">85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</t>
    </r>
  </si>
  <si>
    <t xml:space="preserve">0942-65-7274</t>
  </si>
  <si>
    <t xml:space="preserve">入部　明美</t>
  </si>
  <si>
    <t xml:space="preserve">サロンド・レノマ・ミニプラザ</t>
  </si>
  <si>
    <r>
      <rPr>
        <sz val="11"/>
        <rFont val="Noto Sans"/>
        <family val="2"/>
      </rPr>
      <t xml:space="preserve">筑後市大字山ノ井</t>
    </r>
    <r>
      <rPr>
        <sz val="11"/>
        <rFont val="ＭＳ Ｐ明朝"/>
        <family val="1"/>
        <charset val="128"/>
      </rPr>
      <t xml:space="preserve">13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2-52-2123</t>
  </si>
  <si>
    <t xml:space="preserve">田中　健仁</t>
  </si>
  <si>
    <t xml:space="preserve">Hair life Plus</t>
  </si>
  <si>
    <r>
      <rPr>
        <sz val="11"/>
        <rFont val="Noto Sans"/>
        <family val="2"/>
      </rPr>
      <t xml:space="preserve">筑後市大字長浜</t>
    </r>
    <r>
      <rPr>
        <sz val="11"/>
        <rFont val="ＭＳ Ｐ明朝"/>
        <family val="1"/>
        <charset val="128"/>
      </rPr>
      <t xml:space="preserve">2196</t>
    </r>
  </si>
  <si>
    <t xml:space="preserve">0942-53-8537</t>
  </si>
  <si>
    <t xml:space="preserve">浅野　尚子</t>
  </si>
  <si>
    <t xml:space="preserve">HAIR SALON Louvre</t>
  </si>
  <si>
    <r>
      <rPr>
        <sz val="11"/>
        <rFont val="Noto Sans"/>
        <family val="2"/>
      </rPr>
      <t xml:space="preserve">筑後市大字野町</t>
    </r>
    <r>
      <rPr>
        <sz val="11"/>
        <rFont val="ＭＳ Ｐ明朝"/>
        <family val="1"/>
        <charset val="128"/>
      </rPr>
      <t xml:space="preserve">41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秋山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42-65-9312</t>
  </si>
  <si>
    <t xml:space="preserve">田中　裕也</t>
  </si>
  <si>
    <t xml:space="preserve">hair cut twinkle</t>
  </si>
  <si>
    <r>
      <rPr>
        <sz val="11"/>
        <rFont val="Noto Sans"/>
        <family val="2"/>
      </rPr>
      <t xml:space="preserve">筑後市大字熊野</t>
    </r>
    <r>
      <rPr>
        <sz val="11"/>
        <rFont val="ＭＳ Ｐ明朝"/>
        <family val="1"/>
        <charset val="128"/>
      </rPr>
      <t xml:space="preserve">14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2-53-9910</t>
  </si>
  <si>
    <t xml:space="preserve">於保　龍彦</t>
  </si>
  <si>
    <t xml:space="preserve">Mermaid</t>
  </si>
  <si>
    <r>
      <rPr>
        <sz val="11"/>
        <rFont val="Noto Sans"/>
        <family val="2"/>
      </rPr>
      <t xml:space="preserve">筑後市大字山ノ井</t>
    </r>
    <r>
      <rPr>
        <sz val="11"/>
        <rFont val="ＭＳ Ｐ明朝"/>
        <family val="1"/>
        <charset val="128"/>
      </rPr>
      <t xml:space="preserve">699-1</t>
    </r>
    <r>
      <rPr>
        <sz val="11"/>
        <rFont val="Noto Sans"/>
        <family val="2"/>
      </rPr>
      <t xml:space="preserve">フレグランスけやき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棟</t>
    </r>
    <r>
      <rPr>
        <sz val="11"/>
        <rFont val="ＭＳ Ｐ明朝"/>
        <family val="1"/>
        <charset val="128"/>
      </rPr>
      <t xml:space="preserve">102</t>
    </r>
  </si>
  <si>
    <t xml:space="preserve">0942-65-3965</t>
  </si>
  <si>
    <t xml:space="preserve">德永　祥子</t>
  </si>
  <si>
    <r>
      <rPr>
        <sz val="11"/>
        <rFont val="ＭＳ Ｐ明朝"/>
        <family val="1"/>
        <charset val="128"/>
      </rPr>
      <t xml:space="preserve">Charmant</t>
    </r>
    <r>
      <rPr>
        <sz val="11"/>
        <rFont val="Noto Sans"/>
        <family val="2"/>
      </rPr>
      <t xml:space="preserve">（シャルマン）</t>
    </r>
  </si>
  <si>
    <r>
      <rPr>
        <sz val="11"/>
        <rFont val="Noto Sans"/>
        <family val="2"/>
      </rPr>
      <t xml:space="preserve">筑後市大字上北島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2-25-8283</t>
  </si>
  <si>
    <t xml:space="preserve">本村　朋之</t>
  </si>
  <si>
    <t xml:space="preserve">Hair  Chambre</t>
  </si>
  <si>
    <r>
      <rPr>
        <sz val="11"/>
        <rFont val="Noto Sans"/>
        <family val="2"/>
      </rPr>
      <t xml:space="preserve">筑後市大字鶴田</t>
    </r>
    <r>
      <rPr>
        <sz val="11"/>
        <rFont val="ＭＳ Ｐ明朝"/>
        <family val="1"/>
        <charset val="128"/>
      </rPr>
      <t xml:space="preserve">36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2-64-9966</t>
  </si>
  <si>
    <t xml:space="preserve">入部　和哉</t>
  </si>
  <si>
    <t xml:space="preserve">spica</t>
  </si>
  <si>
    <r>
      <rPr>
        <sz val="11"/>
        <rFont val="Noto Sans"/>
        <family val="2"/>
      </rPr>
      <t xml:space="preserve">筑後市大字山ノ井</t>
    </r>
    <r>
      <rPr>
        <sz val="11"/>
        <rFont val="ＭＳ Ｐ明朝"/>
        <family val="1"/>
        <charset val="128"/>
      </rPr>
      <t xml:space="preserve">13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プラザビル</t>
    </r>
    <r>
      <rPr>
        <sz val="11"/>
        <rFont val="ＭＳ Ｐ明朝"/>
        <family val="1"/>
        <charset val="128"/>
      </rPr>
      <t xml:space="preserve">2F</t>
    </r>
  </si>
  <si>
    <t xml:space="preserve">0942-52-3835</t>
  </si>
  <si>
    <t xml:space="preserve">井口　洋志</t>
  </si>
  <si>
    <t xml:space="preserve">ブルリアン・シーナル</t>
  </si>
  <si>
    <r>
      <rPr>
        <sz val="11"/>
        <rFont val="Noto Sans"/>
        <family val="2"/>
      </rPr>
      <t xml:space="preserve">筑後市大字下北島</t>
    </r>
    <r>
      <rPr>
        <sz val="11"/>
        <rFont val="ＭＳ Ｐ明朝"/>
        <family val="1"/>
        <charset val="128"/>
      </rPr>
      <t xml:space="preserve">30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42-53-8420</t>
  </si>
  <si>
    <t xml:space="preserve">三小田　貴美子</t>
  </si>
  <si>
    <t xml:space="preserve">Radio MALQ</t>
  </si>
  <si>
    <r>
      <rPr>
        <sz val="11"/>
        <rFont val="Noto Sans"/>
        <family val="2"/>
      </rPr>
      <t xml:space="preserve">筑後市大字羽犬塚</t>
    </r>
    <r>
      <rPr>
        <sz val="11"/>
        <rFont val="ＭＳ Ｐ明朝"/>
        <family val="1"/>
        <charset val="128"/>
      </rPr>
      <t xml:space="preserve">44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2-53-8555</t>
  </si>
  <si>
    <r>
      <rPr>
        <sz val="11"/>
        <rFont val="Noto Sans"/>
        <family val="2"/>
      </rPr>
      <t xml:space="preserve">㈱</t>
    </r>
    <r>
      <rPr>
        <sz val="11"/>
        <rFont val="ＭＳ Ｐ明朝"/>
        <family val="1"/>
        <charset val="128"/>
      </rPr>
      <t xml:space="preserve">Radio</t>
    </r>
    <r>
      <rPr>
        <sz val="11"/>
        <rFont val="Noto Sans"/>
        <family val="2"/>
      </rPr>
      <t xml:space="preserve">　㈹佐々木秀太</t>
    </r>
  </si>
  <si>
    <t xml:space="preserve">Switch</t>
  </si>
  <si>
    <r>
      <rPr>
        <sz val="11"/>
        <rFont val="Noto Sans"/>
        <family val="2"/>
      </rPr>
      <t xml:space="preserve">筑後市大字上北島</t>
    </r>
    <r>
      <rPr>
        <sz val="11"/>
        <rFont val="ＭＳ Ｐ明朝"/>
        <family val="1"/>
        <charset val="128"/>
      </rPr>
      <t xml:space="preserve">120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2-52-0227</t>
  </si>
  <si>
    <t xml:space="preserve">江﨑　裕太</t>
  </si>
  <si>
    <t xml:space="preserve">TERASU</t>
  </si>
  <si>
    <r>
      <rPr>
        <sz val="11"/>
        <rFont val="Noto Sans"/>
        <family val="2"/>
      </rPr>
      <t xml:space="preserve">筑後市大字西牟田</t>
    </r>
    <r>
      <rPr>
        <sz val="11"/>
        <rFont val="ＭＳ Ｐ明朝"/>
        <family val="1"/>
        <charset val="128"/>
      </rPr>
      <t xml:space="preserve">373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西原　宏一</t>
  </si>
  <si>
    <t xml:space="preserve">Hair Lounge Ple</t>
  </si>
  <si>
    <r>
      <rPr>
        <sz val="11"/>
        <rFont val="Noto Sans"/>
        <family val="2"/>
      </rPr>
      <t xml:space="preserve">筑後市大字長浜</t>
    </r>
    <r>
      <rPr>
        <sz val="11"/>
        <rFont val="ＭＳ Ｐ明朝"/>
        <family val="1"/>
        <charset val="128"/>
      </rPr>
      <t xml:space="preserve">2221</t>
    </r>
    <r>
      <rPr>
        <sz val="11"/>
        <rFont val="Noto Sans"/>
        <family val="2"/>
      </rPr>
      <t xml:space="preserve">　筑後</t>
    </r>
    <r>
      <rPr>
        <sz val="11"/>
        <rFont val="ＭＳ Ｐ明朝"/>
        <family val="1"/>
        <charset val="128"/>
      </rPr>
      <t xml:space="preserve">VILLAGE A2</t>
    </r>
  </si>
  <si>
    <t xml:space="preserve">0942-65-5113</t>
  </si>
  <si>
    <r>
      <rPr>
        <sz val="11"/>
        <rFont val="Noto Sans"/>
        <family val="2"/>
      </rPr>
      <t xml:space="preserve">㈱</t>
    </r>
    <r>
      <rPr>
        <sz val="11"/>
        <rFont val="ＭＳ Ｐ明朝"/>
        <family val="1"/>
        <charset val="128"/>
      </rPr>
      <t xml:space="preserve">Luxied  </t>
    </r>
    <r>
      <rPr>
        <sz val="11"/>
        <rFont val="Noto Sans"/>
        <family val="2"/>
      </rPr>
      <t xml:space="preserve">㈹惣島康彦</t>
    </r>
  </si>
  <si>
    <t xml:space="preserve">RABBITS</t>
  </si>
  <si>
    <r>
      <rPr>
        <sz val="11"/>
        <rFont val="Noto Sans"/>
        <family val="2"/>
      </rPr>
      <t xml:space="preserve">筑後市大字蔵数</t>
    </r>
    <r>
      <rPr>
        <sz val="11"/>
        <rFont val="ＭＳ Ｐ明朝"/>
        <family val="1"/>
        <charset val="128"/>
      </rPr>
      <t xml:space="preserve">57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福田　竜太</t>
  </si>
  <si>
    <r>
      <rPr>
        <sz val="11"/>
        <rFont val="ＭＳ Ｐ明朝"/>
        <family val="1"/>
        <charset val="128"/>
      </rPr>
      <t xml:space="preserve">chloe</t>
    </r>
    <r>
      <rPr>
        <sz val="11"/>
        <rFont val="Noto Sans"/>
        <family val="2"/>
      </rPr>
      <t xml:space="preserve">（クロエ）</t>
    </r>
  </si>
  <si>
    <r>
      <rPr>
        <sz val="11"/>
        <rFont val="Noto Sans"/>
        <family val="2"/>
      </rPr>
      <t xml:space="preserve">筑後市大字山ノ井</t>
    </r>
    <r>
      <rPr>
        <sz val="11"/>
        <rFont val="ＭＳ Ｐ明朝"/>
        <family val="1"/>
        <charset val="128"/>
      </rPr>
      <t xml:space="preserve">6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Ｆ）</t>
    </r>
  </si>
  <si>
    <t xml:space="preserve">CAMEL</t>
  </si>
  <si>
    <r>
      <rPr>
        <sz val="11"/>
        <rFont val="Noto Sans"/>
        <family val="2"/>
      </rPr>
      <t xml:space="preserve">筑後市大字蔵数</t>
    </r>
    <r>
      <rPr>
        <sz val="11"/>
        <rFont val="ＭＳ Ｐ明朝"/>
        <family val="1"/>
        <charset val="128"/>
      </rPr>
      <t xml:space="preserve">51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1</t>
    </r>
  </si>
  <si>
    <t xml:space="preserve">福田　沙織</t>
  </si>
  <si>
    <t xml:space="preserve">Hair room ease</t>
  </si>
  <si>
    <r>
      <rPr>
        <sz val="11"/>
        <rFont val="Noto Sans"/>
        <family val="2"/>
      </rPr>
      <t xml:space="preserve">筑後市大字水田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2-52-5236</t>
  </si>
  <si>
    <t xml:space="preserve">重　真由美</t>
  </si>
  <si>
    <t xml:space="preserve">ohana to liko</t>
  </si>
  <si>
    <r>
      <rPr>
        <sz val="11"/>
        <rFont val="Noto Sans"/>
        <family val="2"/>
      </rPr>
      <t xml:space="preserve">筑後市大字前津</t>
    </r>
    <r>
      <rPr>
        <sz val="11"/>
        <rFont val="ＭＳ Ｐ明朝"/>
        <family val="1"/>
        <charset val="128"/>
      </rPr>
      <t xml:space="preserve">260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相浦　佐代子</t>
  </si>
  <si>
    <t xml:space="preserve">LUANA COCO</t>
  </si>
  <si>
    <r>
      <rPr>
        <sz val="11"/>
        <rFont val="Noto Sans"/>
        <family val="2"/>
      </rPr>
      <t xml:space="preserve">筑後市大字一条</t>
    </r>
    <r>
      <rPr>
        <sz val="11"/>
        <rFont val="ＭＳ Ｐ明朝"/>
        <family val="1"/>
        <charset val="128"/>
      </rPr>
      <t xml:space="preserve">64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JY TOWN A202</t>
    </r>
  </si>
  <si>
    <t xml:space="preserve">近藤　麻里</t>
  </si>
  <si>
    <t xml:space="preserve">KUNEL</t>
  </si>
  <si>
    <r>
      <rPr>
        <sz val="11"/>
        <rFont val="Noto Sans"/>
        <family val="2"/>
      </rPr>
      <t xml:space="preserve">筑後市大字蔵数</t>
    </r>
    <r>
      <rPr>
        <sz val="11"/>
        <rFont val="ＭＳ Ｐ明朝"/>
        <family val="1"/>
        <charset val="128"/>
      </rPr>
      <t xml:space="preserve">52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熊川　小恵子</t>
  </si>
  <si>
    <t xml:space="preserve">ビューティーかわはら</t>
  </si>
  <si>
    <r>
      <rPr>
        <sz val="11"/>
        <rFont val="Noto Sans"/>
        <family val="2"/>
      </rPr>
      <t xml:space="preserve">筑後市大字長浜</t>
    </r>
    <r>
      <rPr>
        <sz val="11"/>
        <rFont val="ＭＳ Ｐ明朝"/>
        <family val="1"/>
        <charset val="128"/>
      </rPr>
      <t xml:space="preserve">227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2-52-2547</t>
  </si>
  <si>
    <t xml:space="preserve">河原　清美</t>
  </si>
  <si>
    <t xml:space="preserve">eye lash salon nico: )</t>
  </si>
  <si>
    <r>
      <rPr>
        <sz val="11"/>
        <rFont val="Noto Sans"/>
        <family val="2"/>
      </rPr>
      <t xml:space="preserve">筑後市大字蔵数</t>
    </r>
    <r>
      <rPr>
        <sz val="11"/>
        <rFont val="ＭＳ Ｐ明朝"/>
        <family val="1"/>
        <charset val="128"/>
      </rPr>
      <t xml:space="preserve">52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松福園五番館</t>
    </r>
    <r>
      <rPr>
        <sz val="11"/>
        <rFont val="ＭＳ Ｐ明朝"/>
        <family val="1"/>
        <charset val="128"/>
      </rPr>
      <t xml:space="preserve">203</t>
    </r>
  </si>
  <si>
    <t xml:space="preserve">島木　千恵</t>
  </si>
  <si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Continuation of LUZ</t>
    </r>
  </si>
  <si>
    <r>
      <rPr>
        <sz val="11"/>
        <rFont val="Noto Sans"/>
        <family val="2"/>
      </rPr>
      <t xml:space="preserve">筑後市大字溝口</t>
    </r>
    <r>
      <rPr>
        <sz val="11"/>
        <rFont val="ＭＳ Ｐ明朝"/>
        <family val="1"/>
        <charset val="128"/>
      </rPr>
      <t xml:space="preserve">96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2-53-9880</t>
  </si>
  <si>
    <t xml:space="preserve">井上　康彦</t>
  </si>
  <si>
    <t xml:space="preserve">Lulltimeshair</t>
  </si>
  <si>
    <r>
      <rPr>
        <sz val="11"/>
        <rFont val="Noto Sans"/>
        <family val="2"/>
      </rPr>
      <t xml:space="preserve">筑後市大字熊野</t>
    </r>
    <r>
      <rPr>
        <sz val="11"/>
        <rFont val="ＭＳ Ｐ明朝"/>
        <family val="1"/>
        <charset val="128"/>
      </rPr>
      <t xml:space="preserve">21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松﨑大介</t>
  </si>
  <si>
    <t xml:space="preserve">Baum hair life</t>
  </si>
  <si>
    <r>
      <rPr>
        <sz val="11"/>
        <rFont val="Noto Sans"/>
        <family val="2"/>
      </rPr>
      <t xml:space="preserve">筑後市大字長浜</t>
    </r>
    <r>
      <rPr>
        <sz val="11"/>
        <rFont val="ＭＳ Ｐ明朝"/>
        <family val="1"/>
        <charset val="128"/>
      </rPr>
      <t xml:space="preserve">145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木下　光治</t>
  </si>
  <si>
    <t xml:space="preserve">BUNNY</t>
  </si>
  <si>
    <r>
      <rPr>
        <sz val="11"/>
        <rFont val="Noto Sans"/>
        <family val="2"/>
      </rPr>
      <t xml:space="preserve">筑後市大字蔵数</t>
    </r>
    <r>
      <rPr>
        <sz val="11"/>
        <rFont val="ＭＳ Ｐ明朝"/>
        <family val="1"/>
        <charset val="128"/>
      </rPr>
      <t xml:space="preserve">57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101</t>
    </r>
  </si>
  <si>
    <t xml:space="preserve">ヘアメイク　アンソメット</t>
  </si>
  <si>
    <r>
      <rPr>
        <sz val="11"/>
        <rFont val="Noto Sans"/>
        <family val="2"/>
      </rPr>
      <t xml:space="preserve">筑後市大字前津</t>
    </r>
    <r>
      <rPr>
        <sz val="11"/>
        <rFont val="ＭＳ Ｐ明朝"/>
        <family val="1"/>
        <charset val="128"/>
      </rPr>
      <t xml:space="preserve">36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42-48-0818</t>
  </si>
  <si>
    <t xml:space="preserve">㈱アペックスコーポレーション
㈹梶原　龍太</t>
  </si>
  <si>
    <t xml:space="preserve">eyelash sqlon Le repos</t>
  </si>
  <si>
    <t xml:space="preserve">甲斐田　真璃</t>
  </si>
  <si>
    <t xml:space="preserve">haco.HAIR</t>
  </si>
  <si>
    <r>
      <rPr>
        <sz val="11"/>
        <rFont val="Noto Sans"/>
        <family val="2"/>
      </rPr>
      <t xml:space="preserve">筑後市大字志</t>
    </r>
    <r>
      <rPr>
        <sz val="11"/>
        <rFont val="ＭＳ Ｐ明朝"/>
        <family val="1"/>
        <charset val="128"/>
      </rPr>
      <t xml:space="preserve">42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栗原　順子</t>
  </si>
  <si>
    <t xml:space="preserve">tokobi</t>
  </si>
  <si>
    <r>
      <rPr>
        <sz val="11"/>
        <rFont val="Noto Sans"/>
        <family val="2"/>
      </rPr>
      <t xml:space="preserve">筑後市大字久富</t>
    </r>
    <r>
      <rPr>
        <sz val="11"/>
        <rFont val="ＭＳ Ｐ明朝"/>
        <family val="1"/>
        <charset val="128"/>
      </rPr>
      <t xml:space="preserve">88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サンビレッジ池の本</t>
    </r>
    <r>
      <rPr>
        <sz val="11"/>
        <rFont val="ＭＳ Ｐ明朝"/>
        <family val="1"/>
        <charset val="128"/>
      </rPr>
      <t xml:space="preserve">B2</t>
    </r>
  </si>
  <si>
    <t xml:space="preserve">田島　葉子</t>
  </si>
  <si>
    <t xml:space="preserve">サンキューカット筑後店</t>
  </si>
  <si>
    <r>
      <rPr>
        <sz val="11"/>
        <rFont val="Noto Sans"/>
        <family val="2"/>
      </rPr>
      <t xml:space="preserve">筑後市大字熊野</t>
    </r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2-52-3445</t>
  </si>
  <si>
    <t xml:space="preserve">㈱ジョイナス　㈹國盛紫磨人</t>
  </si>
  <si>
    <t xml:space="preserve">ドーリーガール</t>
  </si>
  <si>
    <r>
      <rPr>
        <sz val="11"/>
        <rFont val="Noto Sans"/>
        <family val="2"/>
      </rPr>
      <t xml:space="preserve">筑後市大字長浜</t>
    </r>
    <r>
      <rPr>
        <sz val="11"/>
        <rFont val="ＭＳ Ｐ明朝"/>
        <family val="1"/>
        <charset val="128"/>
      </rPr>
      <t xml:space="preserve">239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セジュール長浜</t>
    </r>
    <r>
      <rPr>
        <sz val="11"/>
        <rFont val="ＭＳ Ｐ明朝"/>
        <family val="1"/>
        <charset val="128"/>
      </rPr>
      <t xml:space="preserve">B103</t>
    </r>
  </si>
  <si>
    <t xml:space="preserve">0943-32-0733</t>
  </si>
  <si>
    <t xml:space="preserve">㈱マヒロ産業　㈹眞鍋博</t>
  </si>
  <si>
    <t xml:space="preserve">HARE. hair design</t>
  </si>
  <si>
    <r>
      <rPr>
        <sz val="11"/>
        <rFont val="Noto Sans"/>
        <family val="2"/>
      </rPr>
      <t xml:space="preserve">筑後市大字蔵数</t>
    </r>
    <r>
      <rPr>
        <sz val="11"/>
        <rFont val="ＭＳ Ｐ明朝"/>
        <family val="1"/>
        <charset val="128"/>
      </rPr>
      <t xml:space="preserve">29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藤吉　尚美</t>
  </si>
  <si>
    <r>
      <rPr>
        <sz val="11"/>
        <rFont val="ＭＳ Ｐ明朝"/>
        <family val="1"/>
        <charset val="128"/>
      </rPr>
      <t xml:space="preserve">MAQUIA </t>
    </r>
    <r>
      <rPr>
        <sz val="11"/>
        <rFont val="Noto Sans"/>
        <family val="2"/>
      </rPr>
      <t xml:space="preserve">筑後店</t>
    </r>
  </si>
  <si>
    <r>
      <rPr>
        <sz val="11"/>
        <rFont val="Noto Sans"/>
        <family val="2"/>
      </rPr>
      <t xml:space="preserve">筑後市大字野町</t>
    </r>
    <r>
      <rPr>
        <sz val="11"/>
        <rFont val="ＭＳ Ｐ明朝"/>
        <family val="1"/>
        <charset val="128"/>
      </rPr>
      <t xml:space="preserve">37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㈱</t>
    </r>
    <r>
      <rPr>
        <sz val="11"/>
        <rFont val="ＭＳ Ｐ明朝"/>
        <family val="1"/>
        <charset val="128"/>
      </rPr>
      <t xml:space="preserve">MAQUIA</t>
    </r>
    <r>
      <rPr>
        <sz val="11"/>
        <rFont val="Noto Sans"/>
        <family val="2"/>
      </rPr>
      <t xml:space="preserve">　㈹木原正憲</t>
    </r>
  </si>
  <si>
    <r>
      <rPr>
        <sz val="11"/>
        <rFont val="Noto Sans"/>
        <family val="2"/>
      </rPr>
      <t xml:space="preserve">ヘアーメイク</t>
    </r>
    <r>
      <rPr>
        <sz val="11"/>
        <rFont val="ＭＳ Ｐ明朝"/>
        <family val="1"/>
        <charset val="128"/>
      </rPr>
      <t xml:space="preserve">clutch</t>
    </r>
  </si>
  <si>
    <r>
      <rPr>
        <sz val="11"/>
        <rFont val="Noto Sans"/>
        <family val="2"/>
      </rPr>
      <t xml:space="preserve">筑後市熊野</t>
    </r>
    <r>
      <rPr>
        <sz val="11"/>
        <rFont val="ＭＳ Ｐ明朝"/>
        <family val="1"/>
        <charset val="128"/>
      </rPr>
      <t xml:space="preserve">1407-2</t>
    </r>
  </si>
  <si>
    <t xml:space="preserve">0942-42-5588</t>
  </si>
  <si>
    <t xml:space="preserve">㈱クラッチカンパニー　㈹境一仁</t>
  </si>
  <si>
    <t xml:space="preserve">IROA</t>
  </si>
  <si>
    <r>
      <rPr>
        <sz val="11"/>
        <rFont val="Noto Sans"/>
        <family val="2"/>
      </rPr>
      <t xml:space="preserve">筑後市蔵数</t>
    </r>
    <r>
      <rPr>
        <sz val="11"/>
        <rFont val="ＭＳ Ｐ明朝"/>
        <family val="1"/>
        <charset val="128"/>
      </rPr>
      <t xml:space="preserve">578-8</t>
    </r>
  </si>
  <si>
    <t xml:space="preserve">福田沙織</t>
  </si>
  <si>
    <t xml:space="preserve">マツエク専門店</t>
  </si>
  <si>
    <r>
      <rPr>
        <sz val="11"/>
        <rFont val="Noto Sans"/>
        <family val="2"/>
      </rPr>
      <t xml:space="preserve">筑後市大字富久</t>
    </r>
    <r>
      <rPr>
        <sz val="11"/>
        <rFont val="ＭＳ Ｐ明朝"/>
        <family val="1"/>
        <charset val="128"/>
      </rPr>
      <t xml:space="preserve">341-6</t>
    </r>
  </si>
  <si>
    <t xml:space="preserve">龍　三穂</t>
  </si>
  <si>
    <t xml:space="preserve">Agu hair amao</t>
  </si>
  <si>
    <r>
      <rPr>
        <sz val="11"/>
        <rFont val="Noto Sans"/>
        <family val="2"/>
      </rPr>
      <t xml:space="preserve">筑後市前津</t>
    </r>
    <r>
      <rPr>
        <sz val="11"/>
        <rFont val="ＭＳ Ｐ明朝"/>
        <family val="1"/>
        <charset val="128"/>
      </rPr>
      <t xml:space="preserve">531</t>
    </r>
  </si>
  <si>
    <t xml:space="preserve">0942-65-8873</t>
  </si>
  <si>
    <t xml:space="preserve">㈱キクリン　㈹菊池雄介</t>
  </si>
  <si>
    <t xml:space="preserve">Cuore Nail&amp;Eyelash</t>
  </si>
  <si>
    <r>
      <rPr>
        <sz val="11"/>
        <rFont val="Noto Sans"/>
        <family val="2"/>
      </rPr>
      <t xml:space="preserve">筑後市野町</t>
    </r>
    <r>
      <rPr>
        <sz val="11"/>
        <rFont val="ＭＳ Ｐ明朝"/>
        <family val="1"/>
        <charset val="128"/>
      </rPr>
      <t xml:space="preserve">419-1</t>
    </r>
    <r>
      <rPr>
        <sz val="11"/>
        <rFont val="Noto Sans"/>
        <family val="2"/>
      </rPr>
      <t xml:space="preserve">秋山ビル</t>
    </r>
    <r>
      <rPr>
        <sz val="11"/>
        <rFont val="ＭＳ Ｐ明朝"/>
        <family val="1"/>
        <charset val="128"/>
      </rPr>
      <t xml:space="preserve">1F</t>
    </r>
  </si>
  <si>
    <t xml:space="preserve">0942-51-7020</t>
  </si>
  <si>
    <t xml:space="preserve">佐藤愛麻郁</t>
  </si>
  <si>
    <t xml:space="preserve">private salon mili.. .</t>
  </si>
  <si>
    <r>
      <rPr>
        <sz val="11"/>
        <rFont val="Noto Sans"/>
        <family val="2"/>
      </rPr>
      <t xml:space="preserve">筑後市水田</t>
    </r>
    <r>
      <rPr>
        <sz val="11"/>
        <rFont val="ＭＳ Ｐ明朝"/>
        <family val="1"/>
        <charset val="128"/>
      </rPr>
      <t xml:space="preserve">1029-3</t>
    </r>
  </si>
  <si>
    <t xml:space="preserve">杉村佐耶香</t>
  </si>
  <si>
    <t xml:space="preserve">あけみ美容室</t>
  </si>
  <si>
    <r>
      <rPr>
        <sz val="11"/>
        <rFont val="Noto Sans"/>
        <family val="2"/>
      </rPr>
      <t xml:space="preserve">八女市本町</t>
    </r>
    <r>
      <rPr>
        <sz val="11"/>
        <rFont val="ＭＳ Ｐ明朝"/>
        <family val="1"/>
        <charset val="128"/>
      </rPr>
      <t xml:space="preserve">179</t>
    </r>
  </si>
  <si>
    <t xml:space="preserve">0943-22-3579</t>
  </si>
  <si>
    <t xml:space="preserve">井上明美</t>
  </si>
  <si>
    <t xml:space="preserve">てつ美美容室</t>
  </si>
  <si>
    <r>
      <rPr>
        <sz val="11"/>
        <rFont val="Noto Sans"/>
        <family val="2"/>
      </rPr>
      <t xml:space="preserve">八女市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3-23-4845</t>
  </si>
  <si>
    <t xml:space="preserve">富安哲美</t>
  </si>
  <si>
    <t xml:space="preserve">シスター美容室</t>
  </si>
  <si>
    <r>
      <rPr>
        <sz val="11"/>
        <rFont val="Noto Sans"/>
        <family val="2"/>
      </rPr>
      <t xml:space="preserve">八女市忠見</t>
    </r>
    <r>
      <rPr>
        <sz val="11"/>
        <rFont val="ＭＳ Ｐ明朝"/>
        <family val="1"/>
        <charset val="128"/>
      </rPr>
      <t xml:space="preserve">786</t>
    </r>
  </si>
  <si>
    <t xml:space="preserve">0943-22-3218</t>
  </si>
  <si>
    <t xml:space="preserve">斉藤鈴子</t>
  </si>
  <si>
    <r>
      <rPr>
        <sz val="11"/>
        <rFont val="Noto Sans"/>
        <family val="2"/>
      </rPr>
      <t xml:space="preserve">八女市吉田</t>
    </r>
    <r>
      <rPr>
        <sz val="11"/>
        <rFont val="ＭＳ Ｐ明朝"/>
        <family val="1"/>
        <charset val="128"/>
      </rPr>
      <t xml:space="preserve">155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943-22-2068</t>
  </si>
  <si>
    <t xml:space="preserve">山口則夏</t>
  </si>
  <si>
    <t xml:space="preserve">ｽｴﾋﾛﾊﾟｰﾏ</t>
  </si>
  <si>
    <r>
      <rPr>
        <sz val="11"/>
        <rFont val="Noto Sans"/>
        <family val="2"/>
      </rPr>
      <t xml:space="preserve">八女市馬場</t>
    </r>
    <r>
      <rPr>
        <sz val="11"/>
        <rFont val="ＭＳ Ｐ明朝"/>
        <family val="1"/>
        <charset val="128"/>
      </rPr>
      <t xml:space="preserve">28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23-1790</t>
  </si>
  <si>
    <t xml:space="preserve">田中スヱ子</t>
  </si>
  <si>
    <r>
      <rPr>
        <sz val="11"/>
        <rFont val="Noto Sans"/>
        <family val="2"/>
      </rPr>
      <t xml:space="preserve">八女市祈祷院</t>
    </r>
    <r>
      <rPr>
        <sz val="11"/>
        <rFont val="ＭＳ Ｐ明朝"/>
        <family val="1"/>
        <charset val="128"/>
      </rPr>
      <t xml:space="preserve">12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3-23-0607</t>
  </si>
  <si>
    <t xml:space="preserve">渡辺美智代</t>
  </si>
  <si>
    <t xml:space="preserve">ｻﾛﾝﾄﾞ紀代子</t>
  </si>
  <si>
    <r>
      <rPr>
        <sz val="11"/>
        <rFont val="Noto Sans"/>
        <family val="2"/>
      </rPr>
      <t xml:space="preserve">八女市室岡</t>
    </r>
    <r>
      <rPr>
        <sz val="11"/>
        <rFont val="ＭＳ Ｐ明朝"/>
        <family val="1"/>
        <charset val="128"/>
      </rPr>
      <t xml:space="preserve">173</t>
    </r>
  </si>
  <si>
    <t xml:space="preserve">0943-23-4599</t>
  </si>
  <si>
    <t xml:space="preserve">大石きよこ</t>
  </si>
  <si>
    <t xml:space="preserve">ｳｴﾑﾗ美容室</t>
  </si>
  <si>
    <r>
      <rPr>
        <sz val="11"/>
        <rFont val="Noto Sans"/>
        <family val="2"/>
      </rPr>
      <t xml:space="preserve">八女市忠見</t>
    </r>
    <r>
      <rPr>
        <sz val="11"/>
        <rFont val="ＭＳ Ｐ明朝"/>
        <family val="1"/>
        <charset val="128"/>
      </rPr>
      <t xml:space="preserve">79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24-3085</t>
  </si>
  <si>
    <t xml:space="preserve">上村安子</t>
  </si>
  <si>
    <r>
      <rPr>
        <sz val="11"/>
        <rFont val="Noto Sans"/>
        <family val="2"/>
      </rPr>
      <t xml:space="preserve">八女市馬場</t>
    </r>
    <r>
      <rPr>
        <sz val="11"/>
        <rFont val="ＭＳ Ｐ明朝"/>
        <family val="1"/>
        <charset val="128"/>
      </rPr>
      <t xml:space="preserve">28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24-4608</t>
  </si>
  <si>
    <t xml:space="preserve">平田守</t>
  </si>
  <si>
    <t xml:space="preserve">二葉美容室</t>
  </si>
  <si>
    <r>
      <rPr>
        <sz val="11"/>
        <rFont val="Noto Sans"/>
        <family val="2"/>
      </rPr>
      <t xml:space="preserve">八女市山内</t>
    </r>
    <r>
      <rPr>
        <sz val="11"/>
        <rFont val="ＭＳ Ｐ明朝"/>
        <family val="1"/>
        <charset val="128"/>
      </rPr>
      <t xml:space="preserve">747</t>
    </r>
  </si>
  <si>
    <t xml:space="preserve">0943-23-6542</t>
  </si>
  <si>
    <t xml:space="preserve">秋山喜美枝</t>
  </si>
  <si>
    <t xml:space="preserve">美容室ベラミ</t>
  </si>
  <si>
    <r>
      <rPr>
        <sz val="11"/>
        <rFont val="Noto Sans"/>
        <family val="2"/>
      </rPr>
      <t xml:space="preserve">八女市本村</t>
    </r>
    <r>
      <rPr>
        <sz val="11"/>
        <rFont val="ＭＳ Ｐ明朝"/>
        <family val="1"/>
        <charset val="128"/>
      </rPr>
      <t xml:space="preserve">11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24-1432</t>
  </si>
  <si>
    <t xml:space="preserve">㈲ベラミ　㈹小塩スミカ</t>
  </si>
  <si>
    <t xml:space="preserve">ヤング美容室</t>
  </si>
  <si>
    <r>
      <rPr>
        <sz val="11"/>
        <rFont val="Noto Sans"/>
        <family val="2"/>
      </rPr>
      <t xml:space="preserve">八女市祈祷院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3-23-0188</t>
  </si>
  <si>
    <t xml:space="preserve">野田いつ子</t>
  </si>
  <si>
    <t xml:space="preserve">ｻﾛﾝﾄﾞﾕﾐ</t>
  </si>
  <si>
    <r>
      <rPr>
        <sz val="11"/>
        <rFont val="Noto Sans"/>
        <family val="2"/>
      </rPr>
      <t xml:space="preserve">八女市本町</t>
    </r>
    <r>
      <rPr>
        <sz val="11"/>
        <rFont val="ＭＳ Ｐ明朝"/>
        <family val="1"/>
        <charset val="128"/>
      </rPr>
      <t xml:space="preserve">53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943-24-5266</t>
  </si>
  <si>
    <t xml:space="preserve">橋本優美子</t>
  </si>
  <si>
    <t xml:space="preserve">みち美容室</t>
  </si>
  <si>
    <r>
      <rPr>
        <sz val="11"/>
        <rFont val="Noto Sans"/>
        <family val="2"/>
      </rPr>
      <t xml:space="preserve">八女市本町</t>
    </r>
    <r>
      <rPr>
        <sz val="11"/>
        <rFont val="ＭＳ Ｐ明朝"/>
        <family val="1"/>
        <charset val="128"/>
      </rPr>
      <t xml:space="preserve">53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943-22-4703</t>
  </si>
  <si>
    <t xml:space="preserve">長谷川みどり</t>
  </si>
  <si>
    <t xml:space="preserve">美容室ｼｬﾙﾏﾝ</t>
  </si>
  <si>
    <r>
      <rPr>
        <sz val="11"/>
        <rFont val="Noto Sans"/>
        <family val="2"/>
      </rPr>
      <t xml:space="preserve">八女市本村</t>
    </r>
    <r>
      <rPr>
        <sz val="11"/>
        <rFont val="ＭＳ Ｐ明朝"/>
        <family val="1"/>
        <charset val="128"/>
      </rPr>
      <t xml:space="preserve">45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943-23-1703</t>
  </si>
  <si>
    <t xml:space="preserve">㈲美容室ｼｬﾙﾏﾝ　㈹服部佳子</t>
  </si>
  <si>
    <t xml:space="preserve">ｶｯﾄﾊｳｽ舞ﾍｱｰ</t>
  </si>
  <si>
    <r>
      <rPr>
        <sz val="11"/>
        <rFont val="Noto Sans"/>
        <family val="2"/>
      </rPr>
      <t xml:space="preserve">八女市本町</t>
    </r>
    <r>
      <rPr>
        <sz val="11"/>
        <rFont val="ＭＳ Ｐ明朝"/>
        <family val="1"/>
        <charset val="128"/>
      </rPr>
      <t xml:space="preserve">65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</si>
  <si>
    <t xml:space="preserve">0943-24-1150</t>
  </si>
  <si>
    <t xml:space="preserve">麓美紀子</t>
  </si>
  <si>
    <t xml:space="preserve">ﾌﾘｰﾀﾞﾑｻﾛﾝｳｴﾑﾗ</t>
  </si>
  <si>
    <r>
      <rPr>
        <sz val="11"/>
        <rFont val="Noto Sans"/>
        <family val="2"/>
      </rPr>
      <t xml:space="preserve">八女市本村</t>
    </r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22-4556</t>
  </si>
  <si>
    <t xml:space="preserve">上村安生</t>
  </si>
  <si>
    <t xml:space="preserve">ﾋﾞｭｰﾃｨｻﾛﾝやまぐち</t>
  </si>
  <si>
    <r>
      <rPr>
        <sz val="11"/>
        <rFont val="Noto Sans"/>
        <family val="2"/>
      </rPr>
      <t xml:space="preserve">八女市平田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23-2613</t>
  </si>
  <si>
    <t xml:space="preserve">山口欽子</t>
  </si>
  <si>
    <t xml:space="preserve">KATSUKI</t>
  </si>
  <si>
    <r>
      <rPr>
        <sz val="11"/>
        <rFont val="Noto Sans"/>
        <family val="2"/>
      </rPr>
      <t xml:space="preserve">八女市馬場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22-5427</t>
  </si>
  <si>
    <r>
      <rPr>
        <sz val="11"/>
        <rFont val="Noto Sans"/>
        <family val="2"/>
      </rPr>
      <t xml:space="preserve">㈲</t>
    </r>
    <r>
      <rPr>
        <sz val="11"/>
        <rFont val="ＭＳ Ｐ明朝"/>
        <family val="1"/>
        <charset val="128"/>
      </rPr>
      <t xml:space="preserve">KATSUKI</t>
    </r>
    <r>
      <rPr>
        <sz val="11"/>
        <rFont val="Noto Sans"/>
        <family val="2"/>
      </rPr>
      <t xml:space="preserve">　㈹甲木輝彦</t>
    </r>
  </si>
  <si>
    <t xml:space="preserve">美優亭きのした</t>
  </si>
  <si>
    <r>
      <rPr>
        <sz val="11"/>
        <rFont val="Noto Sans"/>
        <family val="2"/>
      </rPr>
      <t xml:space="preserve">八女市室岡</t>
    </r>
    <r>
      <rPr>
        <sz val="11"/>
        <rFont val="ＭＳ Ｐ明朝"/>
        <family val="1"/>
        <charset val="128"/>
      </rPr>
      <t xml:space="preserve">94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木下良子</t>
  </si>
  <si>
    <t xml:space="preserve">美容室幸</t>
  </si>
  <si>
    <r>
      <rPr>
        <sz val="11"/>
        <rFont val="Noto Sans"/>
        <family val="2"/>
      </rPr>
      <t xml:space="preserve">八女市津江</t>
    </r>
    <r>
      <rPr>
        <sz val="11"/>
        <rFont val="ＭＳ Ｐ明朝"/>
        <family val="1"/>
        <charset val="128"/>
      </rPr>
      <t xml:space="preserve">4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3-23-5459</t>
  </si>
  <si>
    <t xml:space="preserve">川口美幸</t>
  </si>
  <si>
    <r>
      <rPr>
        <sz val="11"/>
        <rFont val="Noto Sans"/>
        <family val="2"/>
      </rPr>
      <t xml:space="preserve">ｶｯﾄﾊｳｽ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八女市室岡</t>
    </r>
    <r>
      <rPr>
        <sz val="11"/>
        <rFont val="ＭＳ Ｐ明朝"/>
        <family val="1"/>
        <charset val="128"/>
      </rPr>
      <t xml:space="preserve">56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3-22-7738</t>
  </si>
  <si>
    <t xml:space="preserve">村崎吉呂</t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AIRCLUB</t>
    </r>
    <r>
      <rPr>
        <sz val="11"/>
        <rFont val="Noto Sans"/>
        <family val="2"/>
      </rPr>
      <t xml:space="preserve">女髪</t>
    </r>
  </si>
  <si>
    <r>
      <rPr>
        <sz val="11"/>
        <rFont val="Noto Sans"/>
        <family val="2"/>
      </rPr>
      <t xml:space="preserve">八女市本町</t>
    </r>
    <r>
      <rPr>
        <sz val="11"/>
        <rFont val="ＭＳ Ｐ明朝"/>
        <family val="1"/>
        <charset val="128"/>
      </rPr>
      <t xml:space="preserve">649</t>
    </r>
  </si>
  <si>
    <t xml:space="preserve">0943-22-2238</t>
  </si>
  <si>
    <t xml:space="preserve">江田恵</t>
  </si>
  <si>
    <t xml:space="preserve">studioMOGA</t>
  </si>
  <si>
    <r>
      <rPr>
        <sz val="11"/>
        <rFont val="Noto Sans"/>
        <family val="2"/>
      </rPr>
      <t xml:space="preserve">八女市本町</t>
    </r>
    <r>
      <rPr>
        <sz val="11"/>
        <rFont val="ＭＳ Ｐ明朝"/>
        <family val="1"/>
        <charset val="128"/>
      </rPr>
      <t xml:space="preserve">11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23-3794</t>
  </si>
  <si>
    <t xml:space="preserve">豊福博光</t>
  </si>
  <si>
    <t xml:space="preserve">美容室プラッツ</t>
  </si>
  <si>
    <r>
      <rPr>
        <sz val="11"/>
        <rFont val="Noto Sans"/>
        <family val="2"/>
      </rPr>
      <t xml:space="preserve">八女市蒲原</t>
    </r>
    <r>
      <rPr>
        <sz val="11"/>
        <rFont val="ＭＳ Ｐ明朝"/>
        <family val="1"/>
        <charset val="128"/>
      </rPr>
      <t xml:space="preserve">13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3-22-3428</t>
  </si>
  <si>
    <t xml:space="preserve">仁田原功</t>
  </si>
  <si>
    <t xml:space="preserve">ＬＥＡＦＹ</t>
  </si>
  <si>
    <r>
      <rPr>
        <sz val="11"/>
        <rFont val="Noto Sans"/>
        <family val="2"/>
      </rPr>
      <t xml:space="preserve">八女市岩崎</t>
    </r>
    <r>
      <rPr>
        <sz val="11"/>
        <rFont val="ＭＳ Ｐ明朝"/>
        <family val="1"/>
        <charset val="128"/>
      </rPr>
      <t xml:space="preserve">23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3-22-5811</t>
  </si>
  <si>
    <t xml:space="preserve">野中美幸</t>
  </si>
  <si>
    <t xml:space="preserve">ﾏﾘｱーｼﾞｭ</t>
  </si>
  <si>
    <r>
      <rPr>
        <sz val="11"/>
        <rFont val="Noto Sans"/>
        <family val="2"/>
      </rPr>
      <t xml:space="preserve">八女市蒲原</t>
    </r>
    <r>
      <rPr>
        <sz val="11"/>
        <rFont val="ＭＳ Ｐ明朝"/>
        <family val="1"/>
        <charset val="128"/>
      </rPr>
      <t xml:space="preserve">98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8</t>
    </r>
  </si>
  <si>
    <t xml:space="preserve">0943-25-6711</t>
  </si>
  <si>
    <t xml:space="preserve">㈱ﾐｾｽ・ｺｰﾎﾟﾚｰｼｮﾝ　　㈹仲百利子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FromONE</t>
    </r>
  </si>
  <si>
    <r>
      <rPr>
        <sz val="11"/>
        <rFont val="Noto Sans"/>
        <family val="2"/>
      </rPr>
      <t xml:space="preserve">八女市稲富</t>
    </r>
    <r>
      <rPr>
        <sz val="11"/>
        <rFont val="ＭＳ Ｐ明朝"/>
        <family val="1"/>
        <charset val="128"/>
      </rPr>
      <t xml:space="preserve">43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43-22-2466</t>
  </si>
  <si>
    <t xml:space="preserve">伊藤寿</t>
  </si>
  <si>
    <r>
      <rPr>
        <sz val="11"/>
        <rFont val="Noto Sans"/>
        <family val="2"/>
      </rPr>
      <t xml:space="preserve">ﾍｱｰ</t>
    </r>
    <r>
      <rPr>
        <sz val="11"/>
        <rFont val="ＭＳ Ｐ明朝"/>
        <family val="1"/>
        <charset val="128"/>
      </rPr>
      <t xml:space="preserve">&amp;</t>
    </r>
    <r>
      <rPr>
        <sz val="11"/>
        <rFont val="Noto Sans"/>
        <family val="2"/>
      </rPr>
      <t xml:space="preserve">ﾌﾞﾗｲﾀﾞﾙ空香ｺﾝﾌﾟﾚｯｼｮﾝ</t>
    </r>
  </si>
  <si>
    <r>
      <rPr>
        <sz val="11"/>
        <rFont val="Noto Sans"/>
        <family val="2"/>
      </rPr>
      <t xml:space="preserve">八女市岩崎</t>
    </r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43-24-0123</t>
  </si>
  <si>
    <t xml:space="preserve">杉山空香</t>
  </si>
  <si>
    <t xml:space="preserve">ﾍｱｰルームメゾン</t>
  </si>
  <si>
    <r>
      <rPr>
        <sz val="11"/>
        <rFont val="Noto Sans"/>
        <family val="2"/>
      </rPr>
      <t xml:space="preserve">八女市馬場</t>
    </r>
    <r>
      <rPr>
        <sz val="11"/>
        <rFont val="ＭＳ Ｐ明朝"/>
        <family val="1"/>
        <charset val="128"/>
      </rPr>
      <t xml:space="preserve">37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3-23-2214</t>
  </si>
  <si>
    <t xml:space="preserve">溝田栄子</t>
  </si>
  <si>
    <t xml:space="preserve">Drop</t>
  </si>
  <si>
    <r>
      <rPr>
        <sz val="11"/>
        <rFont val="Noto Sans"/>
        <family val="2"/>
      </rPr>
      <t xml:space="preserve">八女市蒲原</t>
    </r>
    <r>
      <rPr>
        <sz val="11"/>
        <rFont val="ＭＳ Ｐ明朝"/>
        <family val="1"/>
        <charset val="128"/>
      </rPr>
      <t xml:space="preserve">137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3-24-2744</t>
  </si>
  <si>
    <t xml:space="preserve">矢部敬</t>
  </si>
  <si>
    <t xml:space="preserve">おしゃれ泥棒ルパン</t>
  </si>
  <si>
    <r>
      <rPr>
        <sz val="11"/>
        <rFont val="Noto Sans"/>
        <family val="2"/>
      </rPr>
      <t xml:space="preserve">八女市本町</t>
    </r>
    <r>
      <rPr>
        <sz val="11"/>
        <rFont val="ＭＳ Ｐ明朝"/>
        <family val="1"/>
        <charset val="128"/>
      </rPr>
      <t xml:space="preserve">75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3-24-5191</t>
  </si>
  <si>
    <t xml:space="preserve">近藤峯雄</t>
  </si>
  <si>
    <t xml:space="preserve">美容室クレール</t>
  </si>
  <si>
    <r>
      <rPr>
        <sz val="11"/>
        <rFont val="Noto Sans"/>
        <family val="2"/>
      </rPr>
      <t xml:space="preserve">八女市国武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3-22-5875</t>
  </si>
  <si>
    <t xml:space="preserve">西田明美</t>
  </si>
  <si>
    <r>
      <rPr>
        <sz val="11"/>
        <rFont val="ＭＳ Ｐ明朝"/>
        <family val="1"/>
        <charset val="128"/>
      </rPr>
      <t xml:space="preserve">VIEW</t>
    </r>
    <r>
      <rPr>
        <sz val="11"/>
        <rFont val="Noto Sans"/>
        <family val="2"/>
      </rPr>
      <t xml:space="preserve">美容室</t>
    </r>
  </si>
  <si>
    <r>
      <rPr>
        <sz val="11"/>
        <rFont val="Noto Sans"/>
        <family val="2"/>
      </rPr>
      <t xml:space="preserve">八女市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13</t>
    </r>
  </si>
  <si>
    <t xml:space="preserve">0943-23-1758</t>
  </si>
  <si>
    <t xml:space="preserve">藤崎貴子</t>
  </si>
  <si>
    <r>
      <rPr>
        <sz val="11"/>
        <rFont val="Noto Sans"/>
        <family val="2"/>
      </rPr>
      <t xml:space="preserve">八女市馬場</t>
    </r>
    <r>
      <rPr>
        <sz val="11"/>
        <rFont val="ＭＳ Ｐ明朝"/>
        <family val="1"/>
        <charset val="128"/>
      </rPr>
      <t xml:space="preserve">4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23-5695</t>
  </si>
  <si>
    <t xml:space="preserve">古賀美穂</t>
  </si>
  <si>
    <t xml:space="preserve">美容室ハート</t>
  </si>
  <si>
    <r>
      <rPr>
        <sz val="11"/>
        <rFont val="Noto Sans"/>
        <family val="2"/>
      </rPr>
      <t xml:space="preserve">八女市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3-23-3054</t>
  </si>
  <si>
    <t xml:space="preserve">川崎　育子</t>
  </si>
  <si>
    <t xml:space="preserve">ｻﾝｷｭｰｶｯﾄ　八女店</t>
  </si>
  <si>
    <r>
      <rPr>
        <sz val="11"/>
        <rFont val="Noto Sans"/>
        <family val="2"/>
      </rPr>
      <t xml:space="preserve">八女市蒲原</t>
    </r>
    <r>
      <rPr>
        <sz val="11"/>
        <rFont val="ＭＳ Ｐ明朝"/>
        <family val="1"/>
        <charset val="128"/>
      </rPr>
      <t xml:space="preserve">98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ゆめタウン）</t>
    </r>
  </si>
  <si>
    <t xml:space="preserve">0943-22-6457</t>
  </si>
  <si>
    <t xml:space="preserve">㈲ｻﾝｷｭｰ　㈹中園博也</t>
  </si>
  <si>
    <t xml:space="preserve">美容所　トリノ</t>
  </si>
  <si>
    <r>
      <rPr>
        <sz val="11"/>
        <rFont val="Noto Sans"/>
        <family val="2"/>
      </rPr>
      <t xml:space="preserve">八女市本町</t>
    </r>
    <r>
      <rPr>
        <sz val="11"/>
        <rFont val="ＭＳ Ｐ明朝"/>
        <family val="1"/>
        <charset val="128"/>
      </rPr>
      <t xml:space="preserve">56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3-24-5888</t>
  </si>
  <si>
    <t xml:space="preserve">浮亀　妙恵子</t>
  </si>
  <si>
    <r>
      <rPr>
        <sz val="11"/>
        <rFont val="Noto Sans"/>
        <family val="2"/>
      </rPr>
      <t xml:space="preserve">八女市山内</t>
    </r>
    <r>
      <rPr>
        <sz val="11"/>
        <rFont val="ＭＳ Ｐ明朝"/>
        <family val="1"/>
        <charset val="128"/>
      </rPr>
      <t xml:space="preserve">38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24-6008</t>
  </si>
  <si>
    <t xml:space="preserve">原口　奈保子</t>
  </si>
  <si>
    <t xml:space="preserve">美容室　ﾛﾏﾝｽ・ｸﾞﾚｰ</t>
  </si>
  <si>
    <r>
      <rPr>
        <sz val="11"/>
        <rFont val="Noto Sans"/>
        <family val="2"/>
      </rPr>
      <t xml:space="preserve">八女市本町土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</si>
  <si>
    <t xml:space="preserve">0943-22-7013</t>
  </si>
  <si>
    <t xml:space="preserve">原　悦子</t>
  </si>
  <si>
    <t xml:space="preserve">ark</t>
  </si>
  <si>
    <r>
      <rPr>
        <sz val="11"/>
        <rFont val="Noto Sans"/>
        <family val="2"/>
      </rPr>
      <t xml:space="preserve">八女市馬場</t>
    </r>
    <r>
      <rPr>
        <sz val="11"/>
        <rFont val="ＭＳ Ｐ明朝"/>
        <family val="1"/>
        <charset val="128"/>
      </rPr>
      <t xml:space="preserve">34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</si>
  <si>
    <t xml:space="preserve">0943-23-6667</t>
  </si>
  <si>
    <t xml:space="preserve">大久保　久美子</t>
  </si>
  <si>
    <t xml:space="preserve">夢さろん</t>
  </si>
  <si>
    <r>
      <rPr>
        <sz val="11"/>
        <rFont val="Noto Sans"/>
        <family val="2"/>
      </rPr>
      <t xml:space="preserve">八女市龍ケ原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0943-24-5324</t>
  </si>
  <si>
    <t xml:space="preserve">江上　秀美</t>
  </si>
  <si>
    <t xml:space="preserve">タツヤ・ヘアー</t>
  </si>
  <si>
    <r>
      <rPr>
        <sz val="11"/>
        <rFont val="Noto Sans"/>
        <family val="2"/>
      </rPr>
      <t xml:space="preserve">八女市蒲原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</si>
  <si>
    <t xml:space="preserve">0943-22-6600</t>
  </si>
  <si>
    <t xml:space="preserve">田中しのぶ</t>
  </si>
  <si>
    <t xml:space="preserve">ヘアーサロンＦｕｊｉ－ｋ’ｚｚ</t>
  </si>
  <si>
    <r>
      <rPr>
        <sz val="11"/>
        <rFont val="Noto Sans"/>
        <family val="2"/>
      </rPr>
      <t xml:space="preserve">八女市津江</t>
    </r>
    <r>
      <rPr>
        <sz val="11"/>
        <rFont val="ＭＳ Ｐ明朝"/>
        <family val="1"/>
        <charset val="128"/>
      </rPr>
      <t xml:space="preserve">52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3-23-1567</t>
  </si>
  <si>
    <t xml:space="preserve">鍋田茂雄</t>
  </si>
  <si>
    <r>
      <rPr>
        <sz val="11"/>
        <rFont val="Noto Sans"/>
        <family val="2"/>
      </rPr>
      <t xml:space="preserve">八女市蒲原</t>
    </r>
    <r>
      <rPr>
        <sz val="11"/>
        <rFont val="ＭＳ Ｐ明朝"/>
        <family val="1"/>
        <charset val="128"/>
      </rPr>
      <t xml:space="preserve">848</t>
    </r>
  </si>
  <si>
    <t xml:space="preserve">0943-24-9240</t>
  </si>
  <si>
    <t xml:space="preserve">㈱ＳＩＣ　㈹小川豊</t>
  </si>
  <si>
    <t xml:space="preserve">ヘアースタジオＡＳＡ（アサ）</t>
  </si>
  <si>
    <r>
      <rPr>
        <sz val="11"/>
        <rFont val="Noto Sans"/>
        <family val="2"/>
      </rPr>
      <t xml:space="preserve">八女市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23</t>
    </r>
  </si>
  <si>
    <t xml:space="preserve">0943-22-3167</t>
  </si>
  <si>
    <t xml:space="preserve">優しい月　美容室</t>
  </si>
  <si>
    <r>
      <rPr>
        <sz val="11"/>
        <rFont val="Noto Sans"/>
        <family val="2"/>
      </rPr>
      <t xml:space="preserve">八女市酒井田</t>
    </r>
    <r>
      <rPr>
        <sz val="11"/>
        <rFont val="ＭＳ Ｐ明朝"/>
        <family val="1"/>
        <charset val="128"/>
      </rPr>
      <t xml:space="preserve">550</t>
    </r>
    <r>
      <rPr>
        <sz val="11"/>
        <rFont val="Noto Sans"/>
        <family val="2"/>
      </rPr>
      <t xml:space="preserve">　</t>
    </r>
  </si>
  <si>
    <t xml:space="preserve">0943-23-0089</t>
  </si>
  <si>
    <t xml:space="preserve">樋口　千奈津</t>
  </si>
  <si>
    <t xml:space="preserve">サロンド・ジュノン</t>
  </si>
  <si>
    <r>
      <rPr>
        <sz val="11"/>
        <rFont val="Noto Sans"/>
        <family val="2"/>
      </rPr>
      <t xml:space="preserve">八女市本村</t>
    </r>
    <r>
      <rPr>
        <sz val="11"/>
        <rFont val="ＭＳ Ｐ明朝"/>
        <family val="1"/>
        <charset val="128"/>
      </rPr>
      <t xml:space="preserve">10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43-24-5867</t>
  </si>
  <si>
    <t xml:space="preserve">江藤　國松</t>
  </si>
  <si>
    <r>
      <rPr>
        <sz val="11"/>
        <rFont val="ＭＳ Ｐ明朝"/>
        <family val="1"/>
        <charset val="128"/>
      </rPr>
      <t xml:space="preserve">Salo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o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Nakata</t>
    </r>
  </si>
  <si>
    <r>
      <rPr>
        <sz val="11"/>
        <rFont val="Noto Sans"/>
        <family val="2"/>
      </rPr>
      <t xml:space="preserve">八女市吉田</t>
    </r>
    <r>
      <rPr>
        <sz val="11"/>
        <rFont val="ＭＳ Ｐ明朝"/>
        <family val="1"/>
        <charset val="128"/>
      </rPr>
      <t xml:space="preserve">688-1</t>
    </r>
    <r>
      <rPr>
        <sz val="11"/>
        <rFont val="Noto Sans"/>
        <family val="2"/>
      </rPr>
      <t xml:space="preserve">ｸﾞﾚｰｽﾏﾝｼｮﾝ橋爪</t>
    </r>
    <r>
      <rPr>
        <sz val="11"/>
        <rFont val="ＭＳ Ｐ明朝"/>
        <family val="1"/>
        <charset val="128"/>
      </rPr>
      <t xml:space="preserve">Y-A</t>
    </r>
  </si>
  <si>
    <t xml:space="preserve">0943-24-9925</t>
  </si>
  <si>
    <t xml:space="preserve">仲田　真由美</t>
  </si>
  <si>
    <t xml:space="preserve">hair make LO-LO</t>
  </si>
  <si>
    <r>
      <rPr>
        <sz val="11"/>
        <rFont val="Noto Sans"/>
        <family val="2"/>
      </rPr>
      <t xml:space="preserve">八女市鵜の池</t>
    </r>
    <r>
      <rPr>
        <sz val="11"/>
        <rFont val="ＭＳ Ｐ明朝"/>
        <family val="1"/>
        <charset val="128"/>
      </rPr>
      <t xml:space="preserve">30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24-9313</t>
  </si>
  <si>
    <t xml:space="preserve">下川　敦生</t>
  </si>
  <si>
    <t xml:space="preserve">サロンドあんじゅ</t>
  </si>
  <si>
    <r>
      <rPr>
        <sz val="11"/>
        <rFont val="Noto Sans"/>
        <family val="2"/>
      </rPr>
      <t xml:space="preserve">八女市本村</t>
    </r>
    <r>
      <rPr>
        <sz val="11"/>
        <rFont val="ＭＳ Ｐ明朝"/>
        <family val="1"/>
        <charset val="128"/>
      </rPr>
      <t xml:space="preserve">374-13</t>
    </r>
  </si>
  <si>
    <t xml:space="preserve">0943-24-5738</t>
  </si>
  <si>
    <t xml:space="preserve">田代勇二</t>
  </si>
  <si>
    <r>
      <rPr>
        <sz val="11"/>
        <rFont val="Noto Sans"/>
        <family val="2"/>
      </rPr>
      <t xml:space="preserve">八女市西唐人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0</t>
    </r>
  </si>
  <si>
    <t xml:space="preserve">0943-22-5263</t>
  </si>
  <si>
    <t xml:space="preserve">佐藤　邦子</t>
  </si>
  <si>
    <t xml:space="preserve">美容　フォンデンブロ－の森</t>
  </si>
  <si>
    <r>
      <rPr>
        <sz val="11"/>
        <rFont val="Noto Sans"/>
        <family val="2"/>
      </rPr>
      <t xml:space="preserve">八女市平田</t>
    </r>
    <r>
      <rPr>
        <sz val="11"/>
        <rFont val="ＭＳ Ｐ明朝"/>
        <family val="1"/>
        <charset val="128"/>
      </rPr>
      <t xml:space="preserve">53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23-5035</t>
  </si>
  <si>
    <t xml:space="preserve">田中　久夫</t>
  </si>
  <si>
    <t xml:space="preserve">Hair Maku Salon Nagomi</t>
  </si>
  <si>
    <r>
      <rPr>
        <sz val="11"/>
        <rFont val="Noto Sans"/>
        <family val="2"/>
      </rPr>
      <t xml:space="preserve">八女市鵜池</t>
    </r>
    <r>
      <rPr>
        <sz val="11"/>
        <rFont val="ＭＳ Ｐ明朝"/>
        <family val="1"/>
        <charset val="128"/>
      </rPr>
      <t xml:space="preserve">15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辻　澄子</t>
  </si>
  <si>
    <t xml:space="preserve">SMARK</t>
  </si>
  <si>
    <r>
      <rPr>
        <sz val="11"/>
        <rFont val="Noto Sans"/>
        <family val="2"/>
      </rPr>
      <t xml:space="preserve">八女市室岡</t>
    </r>
    <r>
      <rPr>
        <sz val="11"/>
        <rFont val="ＭＳ Ｐ明朝"/>
        <family val="1"/>
        <charset val="128"/>
      </rPr>
      <t xml:space="preserve">29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3-24-8033</t>
  </si>
  <si>
    <t xml:space="preserve">齊藤　正明</t>
  </si>
  <si>
    <t xml:space="preserve">Tiara</t>
  </si>
  <si>
    <r>
      <rPr>
        <sz val="11"/>
        <rFont val="Noto Sans"/>
        <family val="2"/>
      </rPr>
      <t xml:space="preserve">八女市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55</t>
    </r>
  </si>
  <si>
    <t xml:space="preserve">0943-22-3509</t>
  </si>
  <si>
    <t xml:space="preserve">田中　万理</t>
  </si>
  <si>
    <t xml:space="preserve">ヘアーサロン　クラウド</t>
  </si>
  <si>
    <r>
      <rPr>
        <sz val="11"/>
        <rFont val="Noto Sans"/>
        <family val="2"/>
      </rPr>
      <t xml:space="preserve">八女市蒲原</t>
    </r>
    <r>
      <rPr>
        <sz val="11"/>
        <rFont val="ＭＳ Ｐ明朝"/>
        <family val="1"/>
        <charset val="128"/>
      </rPr>
      <t xml:space="preserve">23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24-5666</t>
  </si>
  <si>
    <t xml:space="preserve">堀　昂喜</t>
  </si>
  <si>
    <t xml:space="preserve">AURIYS</t>
  </si>
  <si>
    <r>
      <rPr>
        <sz val="11"/>
        <rFont val="Noto Sans"/>
        <family val="2"/>
      </rPr>
      <t xml:space="preserve">八女市本村</t>
    </r>
    <r>
      <rPr>
        <sz val="11"/>
        <rFont val="ＭＳ Ｐ明朝"/>
        <family val="1"/>
        <charset val="128"/>
      </rPr>
      <t xml:space="preserve">42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9</t>
    </r>
  </si>
  <si>
    <t xml:space="preserve">0943-25-2711</t>
  </si>
  <si>
    <t xml:space="preserve">坂本　美徳</t>
  </si>
  <si>
    <r>
      <rPr>
        <sz val="11"/>
        <rFont val="Noto Sans"/>
        <family val="2"/>
      </rPr>
      <t xml:space="preserve">八女市蒲原</t>
    </r>
    <r>
      <rPr>
        <sz val="11"/>
        <rFont val="ＭＳ Ｐ明朝"/>
        <family val="1"/>
        <charset val="128"/>
      </rPr>
      <t xml:space="preserve">131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3-24-1633</t>
  </si>
  <si>
    <t xml:space="preserve">古賀　麻里</t>
  </si>
  <si>
    <t xml:space="preserve">ｈａｉｒ＆ｍａｋｅ　ｍｏｋｋ</t>
  </si>
  <si>
    <r>
      <rPr>
        <sz val="11"/>
        <rFont val="Noto Sans"/>
        <family val="2"/>
      </rPr>
      <t xml:space="preserve">八女市前古賀</t>
    </r>
    <r>
      <rPr>
        <sz val="11"/>
        <rFont val="ＭＳ Ｐ明朝"/>
        <family val="1"/>
        <charset val="128"/>
      </rPr>
      <t xml:space="preserve">24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牛島　綾</t>
  </si>
  <si>
    <t xml:space="preserve">グリーン美容室</t>
  </si>
  <si>
    <r>
      <rPr>
        <sz val="11"/>
        <rFont val="Noto Sans"/>
        <family val="2"/>
      </rPr>
      <t xml:space="preserve">八女市岩崎</t>
    </r>
    <r>
      <rPr>
        <sz val="11"/>
        <rFont val="ＭＳ Ｐ明朝"/>
        <family val="1"/>
        <charset val="128"/>
      </rPr>
      <t xml:space="preserve">101-14</t>
    </r>
  </si>
  <si>
    <t xml:space="preserve">0943-23-1832</t>
  </si>
  <si>
    <t xml:space="preserve">中尾芳香</t>
  </si>
  <si>
    <t xml:space="preserve">hair shop ARTE</t>
  </si>
  <si>
    <r>
      <rPr>
        <sz val="11"/>
        <rFont val="Noto Sans"/>
        <family val="2"/>
      </rPr>
      <t xml:space="preserve">八女市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11</t>
    </r>
  </si>
  <si>
    <t xml:space="preserve">0943-24-5046</t>
  </si>
  <si>
    <t xml:space="preserve">田中ひろ子</t>
  </si>
  <si>
    <r>
      <rPr>
        <sz val="11"/>
        <rFont val="ＭＳ Ｐ明朝"/>
        <family val="1"/>
        <charset val="128"/>
      </rPr>
      <t xml:space="preserve">I'll</t>
    </r>
    <r>
      <rPr>
        <sz val="11"/>
        <rFont val="Noto Sans"/>
        <family val="2"/>
      </rPr>
      <t xml:space="preserve">～アイル～</t>
    </r>
  </si>
  <si>
    <r>
      <rPr>
        <sz val="11"/>
        <rFont val="Noto Sans"/>
        <family val="2"/>
      </rPr>
      <t xml:space="preserve">八女市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牛島　章勝</t>
  </si>
  <si>
    <r>
      <rPr>
        <sz val="11"/>
        <rFont val="Noto Sans"/>
        <family val="2"/>
      </rPr>
      <t xml:space="preserve">美・今人</t>
    </r>
    <r>
      <rPr>
        <sz val="11"/>
        <rFont val="ＭＳ Ｐ明朝"/>
        <family val="1"/>
        <charset val="128"/>
      </rPr>
      <t xml:space="preserve">α</t>
    </r>
  </si>
  <si>
    <t xml:space="preserve">0943-22-2425</t>
  </si>
  <si>
    <t xml:space="preserve">星野　太平</t>
  </si>
  <si>
    <t xml:space="preserve">はら美容室</t>
  </si>
  <si>
    <r>
      <rPr>
        <sz val="11"/>
        <rFont val="Noto Sans"/>
        <family val="2"/>
      </rPr>
      <t xml:space="preserve">八女市蒲原</t>
    </r>
    <r>
      <rPr>
        <sz val="11"/>
        <rFont val="ＭＳ Ｐ明朝"/>
        <family val="1"/>
        <charset val="128"/>
      </rPr>
      <t xml:space="preserve">13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</si>
  <si>
    <t xml:space="preserve">0943-24-2332</t>
  </si>
  <si>
    <t xml:space="preserve">久保田道代</t>
  </si>
  <si>
    <t xml:space="preserve">SOU</t>
  </si>
  <si>
    <r>
      <rPr>
        <sz val="11"/>
        <rFont val="Noto Sans"/>
        <family val="2"/>
      </rPr>
      <t xml:space="preserve">八女市平田</t>
    </r>
    <r>
      <rPr>
        <sz val="11"/>
        <rFont val="ＭＳ Ｐ明朝"/>
        <family val="1"/>
        <charset val="128"/>
      </rPr>
      <t xml:space="preserve">34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山口隼人</t>
  </si>
  <si>
    <t xml:space="preserve">coco mond by yukinail&amp;school</t>
  </si>
  <si>
    <r>
      <rPr>
        <sz val="11"/>
        <rFont val="Noto Sans"/>
        <family val="2"/>
      </rPr>
      <t xml:space="preserve">八女市岩崎</t>
    </r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</si>
  <si>
    <t xml:space="preserve">國武有希</t>
  </si>
  <si>
    <t xml:space="preserve">hair &amp; heal's coco-roa</t>
  </si>
  <si>
    <r>
      <rPr>
        <sz val="11"/>
        <rFont val="Noto Sans"/>
        <family val="2"/>
      </rPr>
      <t xml:space="preserve">八女市山内</t>
    </r>
    <r>
      <rPr>
        <sz val="11"/>
        <rFont val="ＭＳ Ｐ明朝"/>
        <family val="1"/>
        <charset val="128"/>
      </rPr>
      <t xml:space="preserve">753</t>
    </r>
  </si>
  <si>
    <t xml:space="preserve">0943-22-8771</t>
  </si>
  <si>
    <t xml:space="preserve">松尾のぞ美</t>
  </si>
  <si>
    <r>
      <rPr>
        <sz val="11"/>
        <rFont val="Noto Sans"/>
        <family val="2"/>
      </rPr>
      <t xml:space="preserve">美容室　</t>
    </r>
    <r>
      <rPr>
        <sz val="11"/>
        <rFont val="ＭＳ Ｐ明朝"/>
        <family val="1"/>
        <charset val="128"/>
      </rPr>
      <t xml:space="preserve">Eins</t>
    </r>
  </si>
  <si>
    <r>
      <rPr>
        <sz val="11"/>
        <rFont val="Noto Sans"/>
        <family val="2"/>
      </rPr>
      <t xml:space="preserve">八女市大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マテーラ八女</t>
    </r>
    <r>
      <rPr>
        <sz val="11"/>
        <rFont val="ＭＳ Ｐ明朝"/>
        <family val="1"/>
        <charset val="128"/>
      </rPr>
      <t xml:space="preserve">103</t>
    </r>
  </si>
  <si>
    <t xml:space="preserve">0943-23-1130</t>
  </si>
  <si>
    <t xml:space="preserve">林　久子</t>
  </si>
  <si>
    <t xml:space="preserve">Mimi Charmer</t>
  </si>
  <si>
    <r>
      <rPr>
        <sz val="11"/>
        <rFont val="Noto Sans"/>
        <family val="2"/>
      </rPr>
      <t xml:space="preserve">八女市室岡</t>
    </r>
    <r>
      <rPr>
        <sz val="11"/>
        <rFont val="ＭＳ Ｐ明朝"/>
        <family val="1"/>
        <charset val="128"/>
      </rPr>
      <t xml:space="preserve">65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メゾンドエスポワール</t>
    </r>
    <r>
      <rPr>
        <sz val="11"/>
        <rFont val="ＭＳ Ｐ明朝"/>
        <family val="1"/>
        <charset val="128"/>
      </rPr>
      <t xml:space="preserve">201</t>
    </r>
  </si>
  <si>
    <t xml:space="preserve">原　真奈美</t>
  </si>
  <si>
    <t xml:space="preserve">Hair Salon Tipi</t>
  </si>
  <si>
    <r>
      <rPr>
        <sz val="11"/>
        <rFont val="Noto Sans"/>
        <family val="2"/>
      </rPr>
      <t xml:space="preserve">八女市平田</t>
    </r>
    <r>
      <rPr>
        <sz val="11"/>
        <rFont val="ＭＳ Ｐ明朝"/>
        <family val="1"/>
        <charset val="128"/>
      </rPr>
      <t xml:space="preserve">53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943-22-8697</t>
  </si>
  <si>
    <t xml:space="preserve">中嶋　美佳</t>
  </si>
  <si>
    <t xml:space="preserve">Ciel</t>
  </si>
  <si>
    <r>
      <rPr>
        <sz val="11"/>
        <rFont val="Noto Sans"/>
        <family val="2"/>
      </rPr>
      <t xml:space="preserve">八女市馬場</t>
    </r>
    <r>
      <rPr>
        <sz val="11"/>
        <rFont val="ＭＳ Ｐ明朝"/>
        <family val="1"/>
        <charset val="128"/>
      </rPr>
      <t xml:space="preserve">3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3-22-8861</t>
  </si>
  <si>
    <t xml:space="preserve">島田　紳助</t>
  </si>
  <si>
    <t xml:space="preserve">Hanon hair</t>
  </si>
  <si>
    <r>
      <rPr>
        <sz val="11"/>
        <rFont val="Noto Sans"/>
        <family val="2"/>
      </rPr>
      <t xml:space="preserve">八女市大島</t>
    </r>
    <r>
      <rPr>
        <sz val="11"/>
        <rFont val="ＭＳ Ｐ明朝"/>
        <family val="1"/>
        <charset val="128"/>
      </rPr>
      <t xml:space="preserve">53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3-24-9363</t>
  </si>
  <si>
    <t xml:space="preserve">蘭　良一</t>
  </si>
  <si>
    <t xml:space="preserve">Hair Salon Life</t>
  </si>
  <si>
    <r>
      <rPr>
        <sz val="11"/>
        <rFont val="Noto Sans"/>
        <family val="2"/>
      </rPr>
      <t xml:space="preserve">八女市稲富</t>
    </r>
    <r>
      <rPr>
        <sz val="11"/>
        <rFont val="ＭＳ Ｐ明朝"/>
        <family val="1"/>
        <charset val="128"/>
      </rPr>
      <t xml:space="preserve">19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角店舗</t>
    </r>
    <r>
      <rPr>
        <sz val="11"/>
        <rFont val="ＭＳ Ｐ明朝"/>
        <family val="1"/>
        <charset val="128"/>
      </rPr>
      <t xml:space="preserve">3</t>
    </r>
  </si>
  <si>
    <t xml:space="preserve">0943-24-3078</t>
  </si>
  <si>
    <t xml:space="preserve">新原　光記</t>
  </si>
  <si>
    <t xml:space="preserve">ｇ・ｒｕｆｆａ</t>
  </si>
  <si>
    <r>
      <rPr>
        <sz val="11"/>
        <rFont val="Noto Sans"/>
        <family val="2"/>
      </rPr>
      <t xml:space="preserve">八女市馬場</t>
    </r>
    <r>
      <rPr>
        <sz val="11"/>
        <rFont val="ＭＳ Ｐ明朝"/>
        <family val="1"/>
        <charset val="128"/>
      </rPr>
      <t xml:space="preserve">4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43-32-8510</t>
  </si>
  <si>
    <t xml:space="preserve">八坂　基己</t>
  </si>
  <si>
    <t xml:space="preserve">Kanani</t>
  </si>
  <si>
    <r>
      <rPr>
        <sz val="11"/>
        <rFont val="Noto Sans"/>
        <family val="2"/>
      </rPr>
      <t xml:space="preserve">八女市納楚</t>
    </r>
    <r>
      <rPr>
        <sz val="11"/>
        <rFont val="ＭＳ Ｐ明朝"/>
        <family val="1"/>
        <charset val="128"/>
      </rPr>
      <t xml:space="preserve">57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鍋田　真美</t>
  </si>
  <si>
    <t xml:space="preserve">NALU hair</t>
  </si>
  <si>
    <r>
      <rPr>
        <sz val="11"/>
        <rFont val="Noto Sans"/>
        <family val="2"/>
      </rPr>
      <t xml:space="preserve">八女市忠見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服部　智美</t>
  </si>
  <si>
    <t xml:space="preserve">ｼﾞｭﾘｱﾝ美容室</t>
  </si>
  <si>
    <r>
      <rPr>
        <sz val="11"/>
        <rFont val="Noto Sans"/>
        <family val="2"/>
      </rPr>
      <t xml:space="preserve">八女市本村</t>
    </r>
    <r>
      <rPr>
        <sz val="11"/>
        <rFont val="ＭＳ Ｐ明朝"/>
        <family val="1"/>
        <charset val="128"/>
      </rPr>
      <t xml:space="preserve">42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2</t>
    </r>
  </si>
  <si>
    <t xml:space="preserve">0943-22-6872</t>
  </si>
  <si>
    <t xml:space="preserve">荒木　秀美</t>
  </si>
  <si>
    <t xml:space="preserve">Hair Space Peace</t>
  </si>
  <si>
    <r>
      <rPr>
        <sz val="11"/>
        <rFont val="Noto Sans"/>
        <family val="2"/>
      </rPr>
      <t xml:space="preserve">八女市高塚</t>
    </r>
    <r>
      <rPr>
        <sz val="11"/>
        <rFont val="ＭＳ Ｐ明朝"/>
        <family val="1"/>
        <charset val="128"/>
      </rPr>
      <t xml:space="preserve">34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3-23-2358</t>
  </si>
  <si>
    <r>
      <rPr>
        <sz val="11"/>
        <rFont val="Noto Sans"/>
        <family val="2"/>
      </rPr>
      <t xml:space="preserve">㈱</t>
    </r>
    <r>
      <rPr>
        <sz val="11"/>
        <rFont val="ＭＳ Ｐ明朝"/>
        <family val="1"/>
        <charset val="128"/>
      </rPr>
      <t xml:space="preserve">H.S.peace</t>
    </r>
    <r>
      <rPr>
        <sz val="11"/>
        <rFont val="Noto Sans"/>
        <family val="2"/>
      </rPr>
      <t xml:space="preserve">　㈹三宅さおり</t>
    </r>
  </si>
  <si>
    <t xml:space="preserve">02.Hair Space Peace</t>
  </si>
  <si>
    <r>
      <rPr>
        <sz val="11"/>
        <rFont val="Noto Sans"/>
        <family val="2"/>
      </rPr>
      <t xml:space="preserve">八女市大島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3-24-4888</t>
  </si>
  <si>
    <t xml:space="preserve">髪　美かずき</t>
  </si>
  <si>
    <r>
      <rPr>
        <sz val="11"/>
        <rFont val="Noto Sans"/>
        <family val="2"/>
      </rPr>
      <t xml:space="preserve">八女市本村</t>
    </r>
    <r>
      <rPr>
        <sz val="11"/>
        <rFont val="ＭＳ Ｐ明朝"/>
        <family val="1"/>
        <charset val="128"/>
      </rPr>
      <t xml:space="preserve">377</t>
    </r>
  </si>
  <si>
    <t xml:space="preserve">0943-24-0935</t>
  </si>
  <si>
    <t xml:space="preserve">原口　美香</t>
  </si>
  <si>
    <t xml:space="preserve">torico</t>
  </si>
  <si>
    <r>
      <rPr>
        <sz val="11"/>
        <rFont val="Noto Sans"/>
        <family val="2"/>
      </rPr>
      <t xml:space="preserve">八女市吉田</t>
    </r>
    <r>
      <rPr>
        <sz val="11"/>
        <rFont val="ＭＳ Ｐ明朝"/>
        <family val="1"/>
        <charset val="128"/>
      </rPr>
      <t xml:space="preserve">114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サンマリノ吉田Ａ棟</t>
    </r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号室</t>
    </r>
  </si>
  <si>
    <t xml:space="preserve">松﨑　優佳</t>
  </si>
  <si>
    <r>
      <rPr>
        <sz val="11"/>
        <rFont val="ＭＳ Ｐ明朝"/>
        <family val="1"/>
        <charset val="128"/>
      </rPr>
      <t xml:space="preserve">Hair Field Presto </t>
    </r>
    <r>
      <rPr>
        <sz val="11"/>
        <rFont val="Noto Sans"/>
        <family val="2"/>
      </rPr>
      <t xml:space="preserve">八女店</t>
    </r>
  </si>
  <si>
    <r>
      <rPr>
        <sz val="11"/>
        <rFont val="Noto Sans"/>
        <family val="2"/>
      </rPr>
      <t xml:space="preserve">八女市蒲原</t>
    </r>
    <r>
      <rPr>
        <sz val="11"/>
        <rFont val="ＭＳ Ｐ明朝"/>
        <family val="1"/>
        <charset val="128"/>
      </rPr>
      <t xml:space="preserve">96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24-5526</t>
  </si>
  <si>
    <t xml:space="preserve">㈱レボル　㈹平井伸幸</t>
  </si>
  <si>
    <t xml:space="preserve">Perle hair</t>
  </si>
  <si>
    <r>
      <rPr>
        <sz val="11"/>
        <rFont val="Noto Sans"/>
        <family val="2"/>
      </rPr>
      <t xml:space="preserve">八女市祈祷院</t>
    </r>
    <r>
      <rPr>
        <sz val="11"/>
        <rFont val="ＭＳ Ｐ明朝"/>
        <family val="1"/>
        <charset val="128"/>
      </rPr>
      <t xml:space="preserve">14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田中　千亜紀</t>
  </si>
  <si>
    <r>
      <rPr>
        <sz val="11"/>
        <rFont val="ＭＳ Ｐ明朝"/>
        <family val="1"/>
        <charset val="128"/>
      </rPr>
      <t xml:space="preserve">CUT  SALON  CoccO(</t>
    </r>
    <r>
      <rPr>
        <sz val="11"/>
        <rFont val="Noto Sans"/>
        <family val="2"/>
      </rPr>
      <t xml:space="preserve">ｶｯﾄｻﾛﾝ ｺｯｺ</t>
    </r>
    <r>
      <rPr>
        <sz val="11"/>
        <rFont val="ＭＳ Ｐ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八女市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46</t>
    </r>
    <r>
      <rPr>
        <sz val="11"/>
        <rFont val="Noto Sans"/>
        <family val="2"/>
      </rPr>
      <t xml:space="preserve">甲斐田店舗Ｃ号室</t>
    </r>
  </si>
  <si>
    <t xml:space="preserve">田中　洋介</t>
  </si>
  <si>
    <t xml:space="preserve">Sourire</t>
  </si>
  <si>
    <r>
      <rPr>
        <sz val="11"/>
        <rFont val="Noto Sans"/>
        <family val="2"/>
      </rPr>
      <t xml:space="preserve">八女市酒井田</t>
    </r>
    <r>
      <rPr>
        <sz val="11"/>
        <rFont val="ＭＳ Ｐ明朝"/>
        <family val="1"/>
        <charset val="128"/>
      </rPr>
      <t xml:space="preserve">30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平田　歩</t>
  </si>
  <si>
    <t xml:space="preserve">Private  Salon  cocoru</t>
  </si>
  <si>
    <r>
      <rPr>
        <sz val="11"/>
        <rFont val="Noto Sans"/>
        <family val="2"/>
      </rPr>
      <t xml:space="preserve">八女市今福</t>
    </r>
    <r>
      <rPr>
        <sz val="11"/>
        <rFont val="ＭＳ Ｐ明朝"/>
        <family val="1"/>
        <charset val="128"/>
      </rPr>
      <t xml:space="preserve">115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岩部　恵</t>
  </si>
  <si>
    <r>
      <rPr>
        <sz val="11"/>
        <rFont val="ＭＳ Ｐ明朝"/>
        <family val="1"/>
        <charset val="128"/>
      </rPr>
      <t xml:space="preserve">Nail &amp; eyelash Bee </t>
    </r>
    <r>
      <rPr>
        <sz val="11"/>
        <rFont val="Noto Sans"/>
        <family val="2"/>
      </rPr>
      <t xml:space="preserve">八女店</t>
    </r>
  </si>
  <si>
    <r>
      <rPr>
        <sz val="11"/>
        <rFont val="Noto Sans"/>
        <family val="2"/>
      </rPr>
      <t xml:space="preserve">八女市大島</t>
    </r>
    <r>
      <rPr>
        <sz val="11"/>
        <rFont val="ＭＳ Ｐ明朝"/>
        <family val="1"/>
        <charset val="128"/>
      </rPr>
      <t xml:space="preserve">1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八女スタースクエアノース</t>
    </r>
    <r>
      <rPr>
        <sz val="11"/>
        <rFont val="ＭＳ Ｐ明朝"/>
        <family val="1"/>
        <charset val="128"/>
      </rPr>
      <t xml:space="preserve">1F</t>
    </r>
  </si>
  <si>
    <t xml:space="preserve">0943-22-8977</t>
  </si>
  <si>
    <t xml:space="preserve">Cirol hair</t>
  </si>
  <si>
    <r>
      <rPr>
        <sz val="11"/>
        <rFont val="Noto Sans"/>
        <family val="2"/>
      </rPr>
      <t xml:space="preserve">八女市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943-24-8853</t>
  </si>
  <si>
    <t xml:space="preserve">原　信介</t>
  </si>
  <si>
    <t xml:space="preserve">Total Beauty Salon Apolo</t>
  </si>
  <si>
    <t xml:space="preserve">0943-22-8266</t>
  </si>
  <si>
    <r>
      <rPr>
        <sz val="11"/>
        <rFont val="Noto Sans"/>
        <family val="2"/>
      </rPr>
      <t xml:space="preserve">合同会社</t>
    </r>
    <r>
      <rPr>
        <sz val="11"/>
        <rFont val="ＭＳ Ｐ明朝"/>
        <family val="1"/>
        <charset val="128"/>
      </rPr>
      <t xml:space="preserve">ASUKA</t>
    </r>
    <r>
      <rPr>
        <sz val="11"/>
        <rFont val="Noto Sans"/>
        <family val="2"/>
      </rPr>
      <t xml:space="preserve">　代表社員　原信介</t>
    </r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Kind</t>
    </r>
  </si>
  <si>
    <r>
      <rPr>
        <sz val="11"/>
        <rFont val="Noto Sans"/>
        <family val="2"/>
      </rPr>
      <t xml:space="preserve">八女市井延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0</t>
    </r>
  </si>
  <si>
    <t xml:space="preserve">0943-24-1777</t>
  </si>
  <si>
    <t xml:space="preserve">川原　悦子</t>
  </si>
  <si>
    <t xml:space="preserve">化粧品＆エステあきやま</t>
  </si>
  <si>
    <r>
      <rPr>
        <sz val="11"/>
        <rFont val="Noto Sans"/>
        <family val="2"/>
      </rPr>
      <t xml:space="preserve">八女市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</si>
  <si>
    <t xml:space="preserve">0943-24-3573</t>
  </si>
  <si>
    <t xml:space="preserve">㈱あきやま　㈹秋山高士</t>
  </si>
  <si>
    <t xml:space="preserve">KURAYA</t>
  </si>
  <si>
    <r>
      <rPr>
        <sz val="11"/>
        <rFont val="Noto Sans"/>
        <family val="2"/>
      </rPr>
      <t xml:space="preserve">八女市鵜池</t>
    </r>
    <r>
      <rPr>
        <sz val="11"/>
        <rFont val="ＭＳ Ｐ明朝"/>
        <family val="1"/>
        <charset val="128"/>
      </rPr>
      <t xml:space="preserve">30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3-24-1134</t>
  </si>
  <si>
    <t xml:space="preserve">倉増　真希枝</t>
  </si>
  <si>
    <r>
      <rPr>
        <sz val="11"/>
        <rFont val="Noto Sans"/>
        <family val="2"/>
      </rPr>
      <t xml:space="preserve">八女市室岡</t>
    </r>
    <r>
      <rPr>
        <sz val="11"/>
        <rFont val="ＭＳ Ｐ明朝"/>
        <family val="1"/>
        <charset val="128"/>
      </rPr>
      <t xml:space="preserve">65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メゾン・ド・エスポワール</t>
    </r>
    <r>
      <rPr>
        <sz val="11"/>
        <rFont val="ＭＳ Ｐ明朝"/>
        <family val="1"/>
        <charset val="128"/>
      </rPr>
      <t xml:space="preserve">201</t>
    </r>
  </si>
  <si>
    <t xml:space="preserve">溝田　千尋</t>
  </si>
  <si>
    <t xml:space="preserve">Nail&amp;Beauty NEON</t>
  </si>
  <si>
    <r>
      <rPr>
        <sz val="11"/>
        <rFont val="Noto Sans"/>
        <family val="2"/>
      </rPr>
      <t xml:space="preserve">八女市本村</t>
    </r>
    <r>
      <rPr>
        <sz val="11"/>
        <rFont val="ＭＳ Ｐ明朝"/>
        <family val="1"/>
        <charset val="128"/>
      </rPr>
      <t xml:space="preserve">37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</si>
  <si>
    <t xml:space="preserve">0943-22-8911</t>
  </si>
  <si>
    <r>
      <rPr>
        <sz val="11"/>
        <rFont val="Noto Sans"/>
        <family val="2"/>
      </rPr>
      <t xml:space="preserve">㈱</t>
    </r>
    <r>
      <rPr>
        <sz val="11"/>
        <rFont val="ＭＳ Ｐ明朝"/>
        <family val="1"/>
        <charset val="128"/>
      </rPr>
      <t xml:space="preserve">UPHILL NEOBRIGHT
</t>
    </r>
    <r>
      <rPr>
        <sz val="11"/>
        <rFont val="Noto Sans"/>
        <family val="2"/>
      </rPr>
      <t xml:space="preserve">㈹宮坂幸和</t>
    </r>
  </si>
  <si>
    <t xml:space="preserve">ＳＡＮＴＥ</t>
  </si>
  <si>
    <r>
      <rPr>
        <sz val="11"/>
        <rFont val="Noto Sans"/>
        <family val="2"/>
      </rPr>
      <t xml:space="preserve">八女市本村</t>
    </r>
    <r>
      <rPr>
        <sz val="11"/>
        <rFont val="ＭＳ Ｐ明朝"/>
        <family val="1"/>
        <charset val="128"/>
      </rPr>
      <t xml:space="preserve">37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943-22-9888</t>
  </si>
  <si>
    <t xml:space="preserve">鶴田　広志</t>
  </si>
  <si>
    <r>
      <rPr>
        <sz val="11"/>
        <rFont val="Noto Sans"/>
        <family val="2"/>
      </rPr>
      <t xml:space="preserve">まつげパーマエクステ専門店</t>
    </r>
    <r>
      <rPr>
        <sz val="11"/>
        <rFont val="ＭＳ Ｐ明朝"/>
        <family val="1"/>
        <charset val="128"/>
      </rPr>
      <t xml:space="preserve">eyeRe</t>
    </r>
  </si>
  <si>
    <r>
      <rPr>
        <sz val="11"/>
        <rFont val="Noto Sans"/>
        <family val="2"/>
      </rPr>
      <t xml:space="preserve">八女市本村</t>
    </r>
    <r>
      <rPr>
        <sz val="11"/>
        <rFont val="ＭＳ Ｐ明朝"/>
        <family val="1"/>
        <charset val="128"/>
      </rPr>
      <t xml:space="preserve">34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高山　智美</t>
  </si>
  <si>
    <t xml:space="preserve">Waves-eyelash-salon</t>
  </si>
  <si>
    <r>
      <rPr>
        <sz val="11"/>
        <rFont val="Noto Sans"/>
        <family val="2"/>
      </rPr>
      <t xml:space="preserve">八女市吉田</t>
    </r>
    <r>
      <rPr>
        <sz val="11"/>
        <rFont val="ＭＳ Ｐ明朝"/>
        <family val="1"/>
        <charset val="128"/>
      </rPr>
      <t xml:space="preserve">195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</t>
    </r>
  </si>
  <si>
    <t xml:space="preserve">山本　香夏未</t>
  </si>
  <si>
    <t xml:space="preserve">Hair Salon Sourire</t>
  </si>
  <si>
    <r>
      <rPr>
        <sz val="11"/>
        <rFont val="Noto Sans"/>
        <family val="2"/>
      </rPr>
      <t xml:space="preserve">八女市蒲原</t>
    </r>
    <r>
      <rPr>
        <sz val="11"/>
        <rFont val="ＭＳ Ｐ明朝"/>
        <family val="1"/>
        <charset val="128"/>
      </rPr>
      <t xml:space="preserve">93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浅川　里香</t>
  </si>
  <si>
    <t xml:space="preserve">GLAM</t>
  </si>
  <si>
    <r>
      <rPr>
        <sz val="11"/>
        <rFont val="Noto Sans"/>
        <family val="2"/>
      </rPr>
      <t xml:space="preserve">八女市吉田</t>
    </r>
    <r>
      <rPr>
        <sz val="11"/>
        <rFont val="ＭＳ Ｐ明朝"/>
        <family val="1"/>
        <charset val="128"/>
      </rPr>
      <t xml:space="preserve">78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木本　盛揮</t>
  </si>
  <si>
    <t xml:space="preserve">AUBE HAIR act</t>
  </si>
  <si>
    <r>
      <rPr>
        <sz val="11"/>
        <rFont val="Noto Sans"/>
        <family val="2"/>
      </rPr>
      <t xml:space="preserve">八女市本村</t>
    </r>
    <r>
      <rPr>
        <sz val="11"/>
        <rFont val="ＭＳ Ｐ明朝"/>
        <family val="1"/>
        <charset val="128"/>
      </rPr>
      <t xml:space="preserve">939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943-22-8823</t>
  </si>
  <si>
    <r>
      <rPr>
        <sz val="11"/>
        <rFont val="Noto Sans"/>
        <family val="2"/>
      </rPr>
      <t xml:space="preserve">㈱</t>
    </r>
    <r>
      <rPr>
        <sz val="11"/>
        <rFont val="ＭＳ Ｐ明朝"/>
        <family val="1"/>
        <charset val="128"/>
      </rPr>
      <t xml:space="preserve">Rollup</t>
    </r>
    <r>
      <rPr>
        <sz val="11"/>
        <rFont val="Noto Sans"/>
        <family val="2"/>
      </rPr>
      <t xml:space="preserve">　㈹平岩祐樹</t>
    </r>
  </si>
  <si>
    <t xml:space="preserve">ANOTHER SKY</t>
  </si>
  <si>
    <r>
      <rPr>
        <sz val="11"/>
        <rFont val="Noto Sans"/>
        <family val="2"/>
      </rPr>
      <t xml:space="preserve">八女市龍ケ原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ハイブローデン龍ケ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室</t>
    </r>
  </si>
  <si>
    <t xml:space="preserve">島　幹央</t>
  </si>
  <si>
    <t xml:space="preserve">脱毛サロン　つるり</t>
  </si>
  <si>
    <r>
      <rPr>
        <sz val="11"/>
        <rFont val="Noto Sans"/>
        <family val="2"/>
      </rPr>
      <t xml:space="preserve">八女市納楚</t>
    </r>
    <r>
      <rPr>
        <sz val="11"/>
        <rFont val="ＭＳ Ｐ明朝"/>
        <family val="1"/>
        <charset val="128"/>
      </rPr>
      <t xml:space="preserve">431-2 </t>
    </r>
    <r>
      <rPr>
        <sz val="11"/>
        <rFont val="Noto Sans"/>
        <family val="2"/>
      </rPr>
      <t xml:space="preserve">アクトアール納楚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号室</t>
    </r>
  </si>
  <si>
    <t xml:space="preserve">吉開　悠美佳</t>
  </si>
  <si>
    <t xml:space="preserve">mian</t>
  </si>
  <si>
    <r>
      <rPr>
        <sz val="11"/>
        <rFont val="Noto Sans"/>
        <family val="2"/>
      </rPr>
      <t xml:space="preserve">八女市納楚</t>
    </r>
    <r>
      <rPr>
        <sz val="11"/>
        <rFont val="ＭＳ Ｐ明朝"/>
        <family val="1"/>
        <charset val="128"/>
      </rPr>
      <t xml:space="preserve">497-9</t>
    </r>
  </si>
  <si>
    <t xml:space="preserve">高橋　弘実</t>
  </si>
  <si>
    <t xml:space="preserve">Serasu</t>
  </si>
  <si>
    <r>
      <rPr>
        <sz val="11"/>
        <rFont val="Noto Sans"/>
        <family val="2"/>
      </rPr>
      <t xml:space="preserve">八女市龍ヶ原</t>
    </r>
    <r>
      <rPr>
        <sz val="11"/>
        <rFont val="ＭＳ Ｐ明朝"/>
        <family val="1"/>
        <charset val="128"/>
      </rPr>
      <t xml:space="preserve">311-1</t>
    </r>
  </si>
  <si>
    <t xml:space="preserve">合同会社イリス　代表社員　大塚紀代志</t>
  </si>
  <si>
    <r>
      <rPr>
        <sz val="11"/>
        <rFont val="ＭＳ Ｐ明朝"/>
        <family val="1"/>
        <charset val="128"/>
      </rPr>
      <t xml:space="preserve">AOBA</t>
    </r>
    <r>
      <rPr>
        <sz val="11"/>
        <rFont val="Noto Sans"/>
        <family val="2"/>
      </rPr>
      <t xml:space="preserve">八女店</t>
    </r>
  </si>
  <si>
    <r>
      <rPr>
        <sz val="11"/>
        <rFont val="Noto Sans"/>
        <family val="2"/>
      </rPr>
      <t xml:space="preserve">八女市本村</t>
    </r>
    <r>
      <rPr>
        <sz val="11"/>
        <rFont val="ＭＳ Ｐ明朝"/>
        <family val="1"/>
        <charset val="128"/>
      </rPr>
      <t xml:space="preserve">939-1</t>
    </r>
  </si>
  <si>
    <t xml:space="preserve">0943-24-8207</t>
  </si>
  <si>
    <r>
      <rPr>
        <sz val="11"/>
        <rFont val="Noto Sans"/>
        <family val="2"/>
      </rPr>
      <t xml:space="preserve">㈱</t>
    </r>
    <r>
      <rPr>
        <sz val="11"/>
        <rFont val="ＭＳ Ｐ明朝"/>
        <family val="1"/>
        <charset val="128"/>
      </rPr>
      <t xml:space="preserve">AOBA</t>
    </r>
    <r>
      <rPr>
        <sz val="11"/>
        <rFont val="Noto Sans"/>
        <family val="2"/>
      </rPr>
      <t xml:space="preserve">　㈹片山修</t>
    </r>
  </si>
  <si>
    <r>
      <rPr>
        <sz val="11"/>
        <rFont val="ＭＳ Ｐ明朝"/>
        <family val="1"/>
        <charset val="128"/>
      </rPr>
      <t xml:space="preserve">WEVES eyelash salon </t>
    </r>
    <r>
      <rPr>
        <sz val="11"/>
        <rFont val="Noto Sans"/>
        <family val="2"/>
      </rPr>
      <t xml:space="preserve">蒲原店</t>
    </r>
  </si>
  <si>
    <r>
      <rPr>
        <sz val="11"/>
        <rFont val="Noto Sans"/>
        <family val="2"/>
      </rPr>
      <t xml:space="preserve">八女市蒲原</t>
    </r>
    <r>
      <rPr>
        <sz val="11"/>
        <rFont val="ＭＳ Ｐ明朝"/>
        <family val="1"/>
        <charset val="128"/>
      </rPr>
      <t xml:space="preserve">1361-1-103</t>
    </r>
    <r>
      <rPr>
        <sz val="11"/>
        <rFont val="Noto Sans"/>
        <family val="2"/>
      </rPr>
      <t xml:space="preserve">号</t>
    </r>
  </si>
  <si>
    <t xml:space="preserve">山本香夏未</t>
  </si>
  <si>
    <t xml:space="preserve">佐藤美容室</t>
  </si>
  <si>
    <r>
      <rPr>
        <sz val="11"/>
        <rFont val="Noto Sans"/>
        <family val="2"/>
      </rPr>
      <t xml:space="preserve">八女市黒木町本分</t>
    </r>
    <r>
      <rPr>
        <sz val="11"/>
        <rFont val="ＭＳ Ｐ明朝"/>
        <family val="1"/>
        <charset val="128"/>
      </rPr>
      <t xml:space="preserve">14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42-2659</t>
  </si>
  <si>
    <t xml:space="preserve">佐藤　洋子</t>
  </si>
  <si>
    <t xml:space="preserve">まちこ美容室</t>
  </si>
  <si>
    <r>
      <rPr>
        <sz val="11"/>
        <rFont val="Noto Sans"/>
        <family val="2"/>
      </rPr>
      <t xml:space="preserve">八女市黒木町本分</t>
    </r>
    <r>
      <rPr>
        <sz val="11"/>
        <rFont val="ＭＳ Ｐ明朝"/>
        <family val="1"/>
        <charset val="128"/>
      </rPr>
      <t xml:space="preserve">48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42-0853</t>
  </si>
  <si>
    <t xml:space="preserve">原　まち子</t>
  </si>
  <si>
    <t xml:space="preserve">都美容室</t>
  </si>
  <si>
    <t xml:space="preserve">八女市黒木町笠原</t>
  </si>
  <si>
    <t xml:space="preserve">0943-42-4374</t>
  </si>
  <si>
    <t xml:space="preserve">樋口　都</t>
  </si>
  <si>
    <t xml:space="preserve">ﾋﾞｭｰﾃｨｻﾛﾝ聖幸</t>
  </si>
  <si>
    <r>
      <rPr>
        <sz val="11"/>
        <rFont val="Noto Sans"/>
        <family val="2"/>
      </rPr>
      <t xml:space="preserve">八女市黒木町今</t>
    </r>
    <r>
      <rPr>
        <sz val="11"/>
        <rFont val="ＭＳ Ｐ明朝"/>
        <family val="1"/>
        <charset val="128"/>
      </rPr>
      <t xml:space="preserve">54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943-42-3718</t>
  </si>
  <si>
    <t xml:space="preserve">持丸　幸子</t>
  </si>
  <si>
    <t xml:space="preserve">美容もとむら</t>
  </si>
  <si>
    <r>
      <rPr>
        <sz val="11"/>
        <rFont val="Noto Sans"/>
        <family val="2"/>
      </rPr>
      <t xml:space="preserve">八女市黒木町北大渕</t>
    </r>
    <r>
      <rPr>
        <sz val="11"/>
        <rFont val="ＭＳ Ｐ明朝"/>
        <family val="1"/>
        <charset val="128"/>
      </rPr>
      <t xml:space="preserve">6359</t>
    </r>
  </si>
  <si>
    <t xml:space="preserve">0943-45-0389</t>
  </si>
  <si>
    <t xml:space="preserve">元村　順子</t>
  </si>
  <si>
    <t xml:space="preserve">ﾆｭｰｶﾜﾊﾗ美容室</t>
  </si>
  <si>
    <r>
      <rPr>
        <sz val="11"/>
        <rFont val="Noto Sans"/>
        <family val="2"/>
      </rPr>
      <t xml:space="preserve">八女市黒木町本分</t>
    </r>
    <r>
      <rPr>
        <sz val="11"/>
        <rFont val="ＭＳ Ｐ明朝"/>
        <family val="1"/>
        <charset val="128"/>
      </rPr>
      <t xml:space="preserve">68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3-42-2334</t>
  </si>
  <si>
    <t xml:space="preserve">川原　可能子</t>
  </si>
  <si>
    <r>
      <rPr>
        <sz val="11"/>
        <rFont val="Noto Sans"/>
        <family val="2"/>
      </rPr>
      <t xml:space="preserve">八女市黒木町桑原</t>
    </r>
    <r>
      <rPr>
        <sz val="11"/>
        <rFont val="ＭＳ Ｐ明朝"/>
        <family val="1"/>
        <charset val="128"/>
      </rPr>
      <t xml:space="preserve">15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3-42-0383</t>
  </si>
  <si>
    <t xml:space="preserve">浅田　マサ子</t>
  </si>
  <si>
    <t xml:space="preserve">サニィ美容室</t>
  </si>
  <si>
    <r>
      <rPr>
        <sz val="11"/>
        <rFont val="Noto Sans"/>
        <family val="2"/>
      </rPr>
      <t xml:space="preserve">八女市黒木町今蓮輪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3-42-0320</t>
  </si>
  <si>
    <t xml:space="preserve">東野　蓉子</t>
  </si>
  <si>
    <t xml:space="preserve">ﾋﾞｭｰﾃｨｻﾛﾝいけだ</t>
  </si>
  <si>
    <r>
      <rPr>
        <sz val="11"/>
        <rFont val="Noto Sans"/>
        <family val="2"/>
      </rPr>
      <t xml:space="preserve">八女市黒木町桑原</t>
    </r>
    <r>
      <rPr>
        <sz val="11"/>
        <rFont val="ＭＳ Ｐ明朝"/>
        <family val="1"/>
        <charset val="128"/>
      </rPr>
      <t xml:space="preserve">88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43-42-2667</t>
  </si>
  <si>
    <t xml:space="preserve">池田　豊香</t>
  </si>
  <si>
    <r>
      <rPr>
        <sz val="11"/>
        <rFont val="Noto Sans"/>
        <family val="2"/>
      </rPr>
      <t xml:space="preserve">八女市黒木町本分</t>
    </r>
    <r>
      <rPr>
        <sz val="11"/>
        <rFont val="ＭＳ Ｐ明朝"/>
        <family val="1"/>
        <charset val="128"/>
      </rPr>
      <t xml:space="preserve">1104</t>
    </r>
  </si>
  <si>
    <t xml:space="preserve">0943-42-0272</t>
  </si>
  <si>
    <t xml:space="preserve">梅野　文香</t>
  </si>
  <si>
    <t xml:space="preserve">美容。ヘンリー</t>
  </si>
  <si>
    <r>
      <rPr>
        <sz val="11"/>
        <rFont val="Noto Sans"/>
        <family val="2"/>
      </rPr>
      <t xml:space="preserve">八女市黒木町本分</t>
    </r>
    <r>
      <rPr>
        <sz val="11"/>
        <rFont val="ＭＳ Ｐ明朝"/>
        <family val="1"/>
        <charset val="128"/>
      </rPr>
      <t xml:space="preserve">64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42-3740</t>
  </si>
  <si>
    <t xml:space="preserve">栗山　美代子</t>
  </si>
  <si>
    <t xml:space="preserve">リリー</t>
  </si>
  <si>
    <r>
      <rPr>
        <sz val="11"/>
        <rFont val="Noto Sans"/>
        <family val="2"/>
      </rPr>
      <t xml:space="preserve">八女市黒木町田代</t>
    </r>
    <r>
      <rPr>
        <sz val="11"/>
        <rFont val="ＭＳ Ｐ明朝"/>
        <family val="1"/>
        <charset val="128"/>
      </rPr>
      <t xml:space="preserve">125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3-42-0199</t>
  </si>
  <si>
    <t xml:space="preserve">信國　鮎美</t>
  </si>
  <si>
    <t xml:space="preserve">美容室　ピュア</t>
  </si>
  <si>
    <r>
      <rPr>
        <sz val="11"/>
        <rFont val="Noto Sans"/>
        <family val="2"/>
      </rPr>
      <t xml:space="preserve">八女市黒木町本分</t>
    </r>
    <r>
      <rPr>
        <sz val="11"/>
        <rFont val="ＭＳ Ｐ明朝"/>
        <family val="1"/>
        <charset val="128"/>
      </rPr>
      <t xml:space="preserve">74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43-31-2150</t>
  </si>
  <si>
    <t xml:space="preserve">堤　昭子</t>
  </si>
  <si>
    <r>
      <rPr>
        <sz val="11"/>
        <rFont val="Noto Sans"/>
        <family val="2"/>
      </rPr>
      <t xml:space="preserve">美容室　</t>
    </r>
    <r>
      <rPr>
        <sz val="11"/>
        <rFont val="ＭＳ Ｐ明朝"/>
        <family val="1"/>
        <charset val="128"/>
      </rPr>
      <t xml:space="preserve">Leaf</t>
    </r>
  </si>
  <si>
    <r>
      <rPr>
        <sz val="11"/>
        <rFont val="Noto Sans"/>
        <family val="2"/>
      </rPr>
      <t xml:space="preserve">八女市黒木町本分</t>
    </r>
    <r>
      <rPr>
        <sz val="11"/>
        <rFont val="ＭＳ Ｐ明朝"/>
        <family val="1"/>
        <charset val="128"/>
      </rPr>
      <t xml:space="preserve">72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吉村　麻理菜</t>
  </si>
  <si>
    <r>
      <rPr>
        <sz val="11"/>
        <rFont val="Noto Sans"/>
        <family val="2"/>
      </rPr>
      <t xml:space="preserve">美髪屋</t>
    </r>
    <r>
      <rPr>
        <sz val="11"/>
        <rFont val="ＭＳ Ｐ明朝"/>
        <family val="1"/>
        <charset val="128"/>
      </rPr>
      <t xml:space="preserve">DE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ZON</t>
    </r>
  </si>
  <si>
    <r>
      <rPr>
        <sz val="11"/>
        <rFont val="Noto Sans"/>
        <family val="2"/>
      </rPr>
      <t xml:space="preserve">八女市黒木町桑原</t>
    </r>
    <r>
      <rPr>
        <sz val="11"/>
        <rFont val="ＭＳ Ｐ明朝"/>
        <family val="1"/>
        <charset val="128"/>
      </rPr>
      <t xml:space="preserve">832</t>
    </r>
  </si>
  <si>
    <t xml:space="preserve">0943-42-0886</t>
  </si>
  <si>
    <t xml:space="preserve">吉田　信治</t>
  </si>
  <si>
    <r>
      <rPr>
        <sz val="11"/>
        <rFont val="Noto Sans"/>
        <family val="2"/>
      </rPr>
      <t xml:space="preserve">八女市立花町白木</t>
    </r>
    <r>
      <rPr>
        <sz val="11"/>
        <rFont val="ＭＳ Ｐ明朝"/>
        <family val="1"/>
        <charset val="128"/>
      </rPr>
      <t xml:space="preserve">1533</t>
    </r>
  </si>
  <si>
    <t xml:space="preserve">0943-35-0013</t>
  </si>
  <si>
    <t xml:space="preserve">持丸　秀子</t>
  </si>
  <si>
    <t xml:space="preserve">平田美容室</t>
  </si>
  <si>
    <r>
      <rPr>
        <sz val="11"/>
        <rFont val="Noto Sans"/>
        <family val="2"/>
      </rPr>
      <t xml:space="preserve">八女市立花町山崎</t>
    </r>
    <r>
      <rPr>
        <sz val="11"/>
        <rFont val="ＭＳ Ｐ明朝"/>
        <family val="1"/>
        <charset val="128"/>
      </rPr>
      <t xml:space="preserve">34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22-3654</t>
  </si>
  <si>
    <t xml:space="preserve">平田　静子</t>
  </si>
  <si>
    <r>
      <rPr>
        <sz val="11"/>
        <rFont val="Noto Sans"/>
        <family val="2"/>
      </rPr>
      <t xml:space="preserve">八女市立花町谷川</t>
    </r>
    <r>
      <rPr>
        <sz val="11"/>
        <rFont val="ＭＳ Ｐ明朝"/>
        <family val="1"/>
        <charset val="128"/>
      </rPr>
      <t xml:space="preserve">981</t>
    </r>
  </si>
  <si>
    <t xml:space="preserve">0943-37-0225</t>
  </si>
  <si>
    <t xml:space="preserve">井上薫</t>
  </si>
  <si>
    <t xml:space="preserve">つつみ美容院</t>
  </si>
  <si>
    <r>
      <rPr>
        <sz val="11"/>
        <rFont val="Noto Sans"/>
        <family val="2"/>
      </rPr>
      <t xml:space="preserve">八女市立花町上辺春</t>
    </r>
    <r>
      <rPr>
        <sz val="11"/>
        <rFont val="ＭＳ Ｐ明朝"/>
        <family val="1"/>
        <charset val="128"/>
      </rPr>
      <t xml:space="preserve">667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36-0360</t>
  </si>
  <si>
    <t xml:space="preserve">堤キヨ子</t>
  </si>
  <si>
    <t xml:space="preserve">美容室おしゃれ</t>
  </si>
  <si>
    <r>
      <rPr>
        <sz val="11"/>
        <rFont val="Noto Sans"/>
        <family val="2"/>
      </rPr>
      <t xml:space="preserve">八女市立花町白木東原</t>
    </r>
    <r>
      <rPr>
        <sz val="11"/>
        <rFont val="ＭＳ Ｐ明朝"/>
        <family val="1"/>
        <charset val="128"/>
      </rPr>
      <t xml:space="preserve">330</t>
    </r>
  </si>
  <si>
    <t xml:space="preserve">0943-35-1018</t>
  </si>
  <si>
    <t xml:space="preserve">山口よしえ</t>
  </si>
  <si>
    <t xml:space="preserve">野田美容室</t>
  </si>
  <si>
    <r>
      <rPr>
        <sz val="11"/>
        <rFont val="Noto Sans"/>
        <family val="2"/>
      </rPr>
      <t xml:space="preserve">八女市立花町原島久保</t>
    </r>
    <r>
      <rPr>
        <sz val="11"/>
        <rFont val="ＭＳ Ｐ明朝"/>
        <family val="1"/>
        <charset val="128"/>
      </rPr>
      <t xml:space="preserve">299</t>
    </r>
  </si>
  <si>
    <t xml:space="preserve">0943-23-5907</t>
  </si>
  <si>
    <t xml:space="preserve">野田七重</t>
  </si>
  <si>
    <t xml:space="preserve">ﾍｱｰｻﾛﾝきらら</t>
  </si>
  <si>
    <r>
      <rPr>
        <sz val="11"/>
        <rFont val="Noto Sans"/>
        <family val="2"/>
      </rPr>
      <t xml:space="preserve">八女市立花町北山</t>
    </r>
    <r>
      <rPr>
        <sz val="11"/>
        <rFont val="ＭＳ Ｐ明朝"/>
        <family val="1"/>
        <charset val="128"/>
      </rPr>
      <t xml:space="preserve">122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24-1208</t>
  </si>
  <si>
    <t xml:space="preserve">村石儀子</t>
  </si>
  <si>
    <t xml:space="preserve">ナミ美容室</t>
  </si>
  <si>
    <r>
      <rPr>
        <sz val="11"/>
        <rFont val="Noto Sans"/>
        <family val="2"/>
      </rPr>
      <t xml:space="preserve">八女市立花町兼松</t>
    </r>
    <r>
      <rPr>
        <sz val="11"/>
        <rFont val="ＭＳ Ｐ明朝"/>
        <family val="1"/>
        <charset val="128"/>
      </rPr>
      <t xml:space="preserve">254</t>
    </r>
  </si>
  <si>
    <t xml:space="preserve">0943-37-0636</t>
  </si>
  <si>
    <t xml:space="preserve">小塩ヒデ子</t>
  </si>
  <si>
    <r>
      <rPr>
        <sz val="11"/>
        <rFont val="Noto Sans"/>
        <family val="2"/>
      </rPr>
      <t xml:space="preserve">八女市立花町北山</t>
    </r>
    <r>
      <rPr>
        <sz val="11"/>
        <rFont val="ＭＳ Ｐ明朝"/>
        <family val="1"/>
        <charset val="128"/>
      </rPr>
      <t xml:space="preserve">109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24-5985</t>
  </si>
  <si>
    <t xml:space="preserve">片小田清子</t>
  </si>
  <si>
    <t xml:space="preserve">TOMITA</t>
  </si>
  <si>
    <r>
      <rPr>
        <sz val="11"/>
        <rFont val="Noto Sans"/>
        <family val="2"/>
      </rPr>
      <t xml:space="preserve">八女市立花町山崎</t>
    </r>
    <r>
      <rPr>
        <sz val="11"/>
        <rFont val="ＭＳ Ｐ明朝"/>
        <family val="1"/>
        <charset val="128"/>
      </rPr>
      <t xml:space="preserve">183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冨田　恵子</t>
  </si>
  <si>
    <t xml:space="preserve">hair make Lutella</t>
  </si>
  <si>
    <r>
      <rPr>
        <sz val="11"/>
        <rFont val="Noto Sans"/>
        <family val="2"/>
      </rPr>
      <t xml:space="preserve">八女市立花町山崎</t>
    </r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3-23-3818</t>
  </si>
  <si>
    <t xml:space="preserve">田中　雅美</t>
  </si>
  <si>
    <t xml:space="preserve">美容室　スマイル</t>
  </si>
  <si>
    <r>
      <rPr>
        <sz val="11"/>
        <rFont val="Noto Sans"/>
        <family val="2"/>
      </rPr>
      <t xml:space="preserve">八女市立花町原島</t>
    </r>
    <r>
      <rPr>
        <sz val="11"/>
        <rFont val="ＭＳ Ｐ明朝"/>
        <family val="1"/>
        <charset val="128"/>
      </rPr>
      <t xml:space="preserve">70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山ノ内　茜</t>
  </si>
  <si>
    <t xml:space="preserve">とき美容室．</t>
  </si>
  <si>
    <r>
      <rPr>
        <sz val="11"/>
        <rFont val="Noto Sans"/>
        <family val="2"/>
      </rPr>
      <t xml:space="preserve">八女市立花町兼松</t>
    </r>
    <r>
      <rPr>
        <sz val="11"/>
        <rFont val="ＭＳ Ｐ明朝"/>
        <family val="1"/>
        <charset val="128"/>
      </rPr>
      <t xml:space="preserve">1676-3</t>
    </r>
  </si>
  <si>
    <t xml:space="preserve">高巣　沙織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Jam</t>
    </r>
  </si>
  <si>
    <r>
      <rPr>
        <sz val="11"/>
        <rFont val="Noto Sans"/>
        <family val="2"/>
      </rPr>
      <t xml:space="preserve">八女市立花町山崎</t>
    </r>
    <r>
      <rPr>
        <sz val="11"/>
        <rFont val="ＭＳ Ｐ明朝"/>
        <family val="1"/>
        <charset val="128"/>
      </rPr>
      <t xml:space="preserve">1890-1</t>
    </r>
  </si>
  <si>
    <t xml:space="preserve">0943-24-9010</t>
  </si>
  <si>
    <t xml:space="preserve">増永知弥</t>
  </si>
  <si>
    <t xml:space="preserve">サロン・デ・イヴ</t>
  </si>
  <si>
    <r>
      <rPr>
        <sz val="11"/>
        <rFont val="Noto Sans"/>
        <family val="2"/>
      </rPr>
      <t xml:space="preserve">八女市立花町原島</t>
    </r>
    <r>
      <rPr>
        <sz val="11"/>
        <rFont val="ＭＳ Ｐ明朝"/>
        <family val="1"/>
        <charset val="128"/>
      </rPr>
      <t xml:space="preserve">804</t>
    </r>
  </si>
  <si>
    <t xml:space="preserve">0943-23-4115</t>
  </si>
  <si>
    <t xml:space="preserve">井手　康子</t>
  </si>
  <si>
    <t xml:space="preserve">クローバ美容室</t>
  </si>
  <si>
    <r>
      <rPr>
        <sz val="11"/>
        <rFont val="Noto Sans"/>
        <family val="2"/>
      </rPr>
      <t xml:space="preserve">八女市上陽町北川内</t>
    </r>
    <r>
      <rPr>
        <sz val="11"/>
        <rFont val="ＭＳ Ｐ明朝"/>
        <family val="1"/>
        <charset val="128"/>
      </rPr>
      <t xml:space="preserve">54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54-2142</t>
  </si>
  <si>
    <t xml:space="preserve">山中弘美</t>
  </si>
  <si>
    <t xml:space="preserve">ｶｯﾄｻﾛﾝｵｰｲｼ</t>
  </si>
  <si>
    <r>
      <rPr>
        <sz val="11"/>
        <rFont val="Noto Sans"/>
        <family val="2"/>
      </rPr>
      <t xml:space="preserve">八女市上陽町北川内</t>
    </r>
    <r>
      <rPr>
        <sz val="11"/>
        <rFont val="ＭＳ Ｐ明朝"/>
        <family val="1"/>
        <charset val="128"/>
      </rPr>
      <t xml:space="preserve">55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54-2702</t>
  </si>
  <si>
    <t xml:space="preserve">中島逸子</t>
  </si>
  <si>
    <t xml:space="preserve">ｻﾛﾝﾄﾞ慶</t>
  </si>
  <si>
    <r>
      <rPr>
        <sz val="11"/>
        <rFont val="Noto Sans"/>
        <family val="2"/>
      </rPr>
      <t xml:space="preserve">八女市上陽町北川内</t>
    </r>
    <r>
      <rPr>
        <sz val="11"/>
        <rFont val="ＭＳ Ｐ明朝"/>
        <family val="1"/>
        <charset val="128"/>
      </rPr>
      <t xml:space="preserve">211</t>
    </r>
  </si>
  <si>
    <t xml:space="preserve">0943-54-2172</t>
  </si>
  <si>
    <t xml:space="preserve">牛島慶子</t>
  </si>
  <si>
    <t xml:space="preserve">ﾍｱｰｻﾛﾝﾌﾛﾙ</t>
  </si>
  <si>
    <r>
      <rPr>
        <sz val="11"/>
        <rFont val="Noto Sans"/>
        <family val="2"/>
      </rPr>
      <t xml:space="preserve">八女市上陽町北川内</t>
    </r>
    <r>
      <rPr>
        <sz val="11"/>
        <rFont val="ＭＳ Ｐ明朝"/>
        <family val="1"/>
        <charset val="128"/>
      </rPr>
      <t xml:space="preserve">36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54-2153</t>
  </si>
  <si>
    <t xml:space="preserve">井上節子</t>
  </si>
  <si>
    <r>
      <rPr>
        <sz val="11"/>
        <rFont val="Noto Sans"/>
        <family val="2"/>
      </rPr>
      <t xml:space="preserve">美容室　</t>
    </r>
    <r>
      <rPr>
        <sz val="11"/>
        <rFont val="ＭＳ Ｐ明朝"/>
        <family val="1"/>
        <charset val="128"/>
      </rPr>
      <t xml:space="preserve">La. Mere</t>
    </r>
  </si>
  <si>
    <r>
      <rPr>
        <sz val="11"/>
        <rFont val="Noto Sans"/>
        <family val="2"/>
      </rPr>
      <t xml:space="preserve">八女市上陽町北川内</t>
    </r>
    <r>
      <rPr>
        <sz val="11"/>
        <rFont val="ＭＳ Ｐ明朝"/>
        <family val="1"/>
        <charset val="128"/>
      </rPr>
      <t xml:space="preserve">190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943-54-3033</t>
  </si>
  <si>
    <t xml:space="preserve">牛嶋千鳥</t>
  </si>
  <si>
    <t xml:space="preserve">ｼｽﾃｰﾇｻﾛﾝ山口</t>
  </si>
  <si>
    <r>
      <rPr>
        <sz val="11"/>
        <rFont val="Noto Sans"/>
        <family val="2"/>
      </rPr>
      <t xml:space="preserve">八女市星野村</t>
    </r>
    <r>
      <rPr>
        <sz val="11"/>
        <rFont val="ＭＳ Ｐ明朝"/>
        <family val="1"/>
        <charset val="128"/>
      </rPr>
      <t xml:space="preserve">4555</t>
    </r>
  </si>
  <si>
    <t xml:space="preserve">0943-52-3474</t>
  </si>
  <si>
    <t xml:space="preserve">塩塚好香</t>
  </si>
  <si>
    <t xml:space="preserve">ｶｯﾄﾊｳｽ美美</t>
  </si>
  <si>
    <r>
      <rPr>
        <sz val="11"/>
        <rFont val="Noto Sans"/>
        <family val="2"/>
      </rPr>
      <t xml:space="preserve">八女市星野村</t>
    </r>
    <r>
      <rPr>
        <sz val="11"/>
        <rFont val="ＭＳ Ｐ明朝"/>
        <family val="1"/>
        <charset val="128"/>
      </rPr>
      <t xml:space="preserve">1181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43-52-2055</t>
  </si>
  <si>
    <t xml:space="preserve">長野美智子</t>
  </si>
  <si>
    <t xml:space="preserve">パーマやさん</t>
  </si>
  <si>
    <r>
      <rPr>
        <sz val="11"/>
        <rFont val="Noto Sans"/>
        <family val="2"/>
      </rPr>
      <t xml:space="preserve">八女市星野村</t>
    </r>
    <r>
      <rPr>
        <sz val="11"/>
        <rFont val="ＭＳ Ｐ明朝"/>
        <family val="1"/>
        <charset val="128"/>
      </rPr>
      <t xml:space="preserve">29</t>
    </r>
  </si>
  <si>
    <t xml:space="preserve">0943-52-2295</t>
  </si>
  <si>
    <t xml:space="preserve">石橋より子</t>
  </si>
  <si>
    <t xml:space="preserve">美容室　樹樹</t>
  </si>
  <si>
    <r>
      <rPr>
        <sz val="11"/>
        <rFont val="Noto Sans"/>
        <family val="2"/>
      </rPr>
      <t xml:space="preserve">八女市星野村</t>
    </r>
    <r>
      <rPr>
        <sz val="11"/>
        <rFont val="ＭＳ Ｐ明朝"/>
        <family val="1"/>
        <charset val="128"/>
      </rPr>
      <t xml:space="preserve">2647</t>
    </r>
  </si>
  <si>
    <t xml:space="preserve">0943-52-3443</t>
  </si>
  <si>
    <t xml:space="preserve">原口　万波</t>
  </si>
  <si>
    <t xml:space="preserve">堀川美容室</t>
  </si>
  <si>
    <r>
      <rPr>
        <sz val="11"/>
        <rFont val="Noto Sans"/>
        <family val="2"/>
      </rPr>
      <t xml:space="preserve">八女市矢部村北矢部</t>
    </r>
    <r>
      <rPr>
        <sz val="11"/>
        <rFont val="ＭＳ Ｐ明朝"/>
        <family val="1"/>
        <charset val="128"/>
      </rPr>
      <t xml:space="preserve">110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43-47-2051</t>
  </si>
  <si>
    <t xml:space="preserve">堀川英子</t>
  </si>
  <si>
    <t xml:space="preserve">たかやま美容室</t>
  </si>
  <si>
    <r>
      <rPr>
        <sz val="11"/>
        <rFont val="Noto Sans"/>
        <family val="2"/>
      </rPr>
      <t xml:space="preserve">八女市矢部村北矢部</t>
    </r>
    <r>
      <rPr>
        <sz val="11"/>
        <rFont val="ＭＳ Ｐ明朝"/>
        <family val="1"/>
        <charset val="128"/>
      </rPr>
      <t xml:space="preserve">10362</t>
    </r>
  </si>
  <si>
    <t xml:space="preserve">0943-47-2761</t>
  </si>
  <si>
    <t xml:space="preserve">高山由美子</t>
  </si>
  <si>
    <t xml:space="preserve">マミー美容室</t>
  </si>
  <si>
    <r>
      <rPr>
        <sz val="11"/>
        <rFont val="Noto Sans"/>
        <family val="2"/>
      </rPr>
      <t xml:space="preserve">八女郡広川町大字太田</t>
    </r>
    <r>
      <rPr>
        <sz val="11"/>
        <rFont val="ＭＳ Ｐ明朝"/>
        <family val="1"/>
        <charset val="128"/>
      </rPr>
      <t xml:space="preserve">935</t>
    </r>
  </si>
  <si>
    <t xml:space="preserve">0943-32-0837</t>
  </si>
  <si>
    <t xml:space="preserve">弓削滝子</t>
  </si>
  <si>
    <t xml:space="preserve">弥永美容室</t>
  </si>
  <si>
    <r>
      <rPr>
        <sz val="11"/>
        <rFont val="Noto Sans"/>
        <family val="2"/>
      </rPr>
      <t xml:space="preserve">八女郡広川町大字水原</t>
    </r>
    <r>
      <rPr>
        <sz val="11"/>
        <rFont val="ＭＳ Ｐ明朝"/>
        <family val="1"/>
        <charset val="128"/>
      </rPr>
      <t xml:space="preserve">93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32-0772</t>
  </si>
  <si>
    <t xml:space="preserve">弥永ふさ子</t>
  </si>
  <si>
    <t xml:space="preserve">さろんどぼーてなかむら</t>
  </si>
  <si>
    <r>
      <rPr>
        <sz val="11"/>
        <rFont val="Noto Sans"/>
        <family val="2"/>
      </rPr>
      <t xml:space="preserve">八女郡広川町大字吉常</t>
    </r>
    <r>
      <rPr>
        <sz val="11"/>
        <rFont val="ＭＳ Ｐ明朝"/>
        <family val="1"/>
        <charset val="128"/>
      </rPr>
      <t xml:space="preserve">60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</si>
  <si>
    <t xml:space="preserve">0943-32-3560</t>
  </si>
  <si>
    <t xml:space="preserve">中村利明</t>
  </si>
  <si>
    <t xml:space="preserve">ﾋﾞｭｰﾃｨｻﾛﾝＫ</t>
  </si>
  <si>
    <r>
      <rPr>
        <sz val="11"/>
        <rFont val="Noto Sans"/>
        <family val="2"/>
      </rPr>
      <t xml:space="preserve">八女郡広川町大字吉常</t>
    </r>
    <r>
      <rPr>
        <sz val="11"/>
        <rFont val="ＭＳ Ｐ明朝"/>
        <family val="1"/>
        <charset val="128"/>
      </rPr>
      <t xml:space="preserve">48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943-32-4104</t>
  </si>
  <si>
    <t xml:space="preserve">木村久</t>
  </si>
  <si>
    <t xml:space="preserve">ｻﾛﾝﾄﾞﾋﾞﾋﾞ</t>
  </si>
  <si>
    <r>
      <rPr>
        <sz val="11"/>
        <rFont val="Noto Sans"/>
        <family val="2"/>
      </rPr>
      <t xml:space="preserve">八女郡広川町大字新代</t>
    </r>
    <r>
      <rPr>
        <sz val="11"/>
        <rFont val="ＭＳ Ｐ明朝"/>
        <family val="1"/>
        <charset val="128"/>
      </rPr>
      <t xml:space="preserve">216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32-5005</t>
  </si>
  <si>
    <t xml:space="preserve">馬場敏久</t>
  </si>
  <si>
    <t xml:space="preserve">美容室アトリエ</t>
  </si>
  <si>
    <r>
      <rPr>
        <sz val="11"/>
        <rFont val="Noto Sans"/>
        <family val="2"/>
      </rPr>
      <t xml:space="preserve">八女郡広川町大字一条</t>
    </r>
    <r>
      <rPr>
        <sz val="11"/>
        <rFont val="ＭＳ Ｐ明朝"/>
        <family val="1"/>
        <charset val="128"/>
      </rPr>
      <t xml:space="preserve">87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2-52-9738</t>
  </si>
  <si>
    <t xml:space="preserve">石井由美</t>
  </si>
  <si>
    <t xml:space="preserve">ｽｳｨﾝｸﾞ</t>
  </si>
  <si>
    <r>
      <rPr>
        <sz val="11"/>
        <rFont val="Noto Sans"/>
        <family val="2"/>
      </rPr>
      <t xml:space="preserve">八女郡広川町大字広川</t>
    </r>
    <r>
      <rPr>
        <sz val="11"/>
        <rFont val="ＭＳ Ｐ明朝"/>
        <family val="1"/>
        <charset val="128"/>
      </rPr>
      <t xml:space="preserve">12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3-32-4513</t>
  </si>
  <si>
    <t xml:space="preserve">馬場志津子</t>
  </si>
  <si>
    <t xml:space="preserve">よこやま美容室</t>
  </si>
  <si>
    <r>
      <rPr>
        <sz val="11"/>
        <rFont val="Noto Sans"/>
        <family val="2"/>
      </rPr>
      <t xml:space="preserve">八女郡広川町大字吉常</t>
    </r>
    <r>
      <rPr>
        <sz val="11"/>
        <rFont val="ＭＳ Ｐ明朝"/>
        <family val="1"/>
        <charset val="128"/>
      </rPr>
      <t xml:space="preserve">29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943-32-3566</t>
  </si>
  <si>
    <t xml:space="preserve">横山とみか</t>
  </si>
  <si>
    <t xml:space="preserve">ﾍﾞﾘｰﾍﾞﾘｰ</t>
  </si>
  <si>
    <r>
      <rPr>
        <sz val="11"/>
        <rFont val="Noto Sans"/>
        <family val="2"/>
      </rPr>
      <t xml:space="preserve">八女郡広川町大字吉常</t>
    </r>
    <r>
      <rPr>
        <sz val="11"/>
        <rFont val="ＭＳ Ｐ明朝"/>
        <family val="1"/>
        <charset val="128"/>
      </rPr>
      <t xml:space="preserve">48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32-6051</t>
  </si>
  <si>
    <t xml:space="preserve">丸山秀子</t>
  </si>
  <si>
    <t xml:space="preserve">FLIP</t>
  </si>
  <si>
    <r>
      <rPr>
        <sz val="11"/>
        <rFont val="Noto Sans"/>
        <family val="2"/>
      </rPr>
      <t xml:space="preserve">八女郡広川町大字新代</t>
    </r>
    <r>
      <rPr>
        <sz val="11"/>
        <rFont val="ＭＳ Ｐ明朝"/>
        <family val="1"/>
        <charset val="128"/>
      </rPr>
      <t xml:space="preserve">94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32-0448</t>
  </si>
  <si>
    <t xml:space="preserve">木原恵子</t>
  </si>
  <si>
    <t xml:space="preserve">ポルテ</t>
  </si>
  <si>
    <r>
      <rPr>
        <sz val="11"/>
        <rFont val="Noto Sans"/>
        <family val="2"/>
      </rPr>
      <t xml:space="preserve">八女郡広川町大字久泉</t>
    </r>
    <r>
      <rPr>
        <sz val="11"/>
        <rFont val="ＭＳ Ｐ明朝"/>
        <family val="1"/>
        <charset val="128"/>
      </rPr>
      <t xml:space="preserve">24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茅島亜希</t>
  </si>
  <si>
    <t xml:space="preserve">美容室アティック</t>
  </si>
  <si>
    <r>
      <rPr>
        <sz val="11"/>
        <rFont val="Noto Sans"/>
        <family val="2"/>
      </rPr>
      <t xml:space="preserve">八女郡広川町大字新代</t>
    </r>
    <r>
      <rPr>
        <sz val="11"/>
        <rFont val="ＭＳ Ｐ明朝"/>
        <family val="1"/>
        <charset val="128"/>
      </rPr>
      <t xml:space="preserve">189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32-1918</t>
  </si>
  <si>
    <t xml:space="preserve">信國恵美</t>
  </si>
  <si>
    <t xml:space="preserve">アンブル</t>
  </si>
  <si>
    <r>
      <rPr>
        <sz val="11"/>
        <rFont val="Noto Sans"/>
        <family val="2"/>
      </rPr>
      <t xml:space="preserve">八女郡広川町大字新代</t>
    </r>
    <r>
      <rPr>
        <sz val="11"/>
        <rFont val="ＭＳ Ｐ明朝"/>
        <family val="1"/>
        <charset val="128"/>
      </rPr>
      <t xml:space="preserve">216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43-32-5421</t>
  </si>
  <si>
    <t xml:space="preserve">なみ美容室</t>
  </si>
  <si>
    <r>
      <rPr>
        <sz val="11"/>
        <rFont val="Noto Sans"/>
        <family val="2"/>
      </rPr>
      <t xml:space="preserve">八女郡広川町大字新代</t>
    </r>
    <r>
      <rPr>
        <sz val="11"/>
        <rFont val="ＭＳ Ｐ明朝"/>
        <family val="1"/>
        <charset val="128"/>
      </rPr>
      <t xml:space="preserve">6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32-0840</t>
  </si>
  <si>
    <t xml:space="preserve">川島　南海代</t>
  </si>
  <si>
    <t xml:space="preserve">ヘア・メイク　ラ・ラ　ローズマリー</t>
  </si>
  <si>
    <t xml:space="preserve">0943-32-6011</t>
  </si>
  <si>
    <t xml:space="preserve">㈲ブライダル研究会　㈹山口良子</t>
  </si>
  <si>
    <t xml:space="preserve">ｈａｉｒ ｍａｋｅ ｔｉｎｙ ｔｉｑｕｅｔ ﾃｨﾆｰ ﾃｨｹｯﾄ</t>
  </si>
  <si>
    <r>
      <rPr>
        <sz val="11"/>
        <rFont val="Noto Sans"/>
        <family val="2"/>
      </rPr>
      <t xml:space="preserve">八女郡広川町大字久泉</t>
    </r>
    <r>
      <rPr>
        <sz val="11"/>
        <rFont val="ＭＳ Ｐ明朝"/>
        <family val="1"/>
        <charset val="128"/>
      </rPr>
      <t xml:space="preserve">63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3-32-3800</t>
  </si>
  <si>
    <t xml:space="preserve">江口　勝也</t>
  </si>
  <si>
    <t xml:space="preserve">Hair Make Sweet</t>
  </si>
  <si>
    <r>
      <rPr>
        <sz val="11"/>
        <rFont val="Noto Sans"/>
        <family val="2"/>
      </rPr>
      <t xml:space="preserve">八女郡広川町大字新代</t>
    </r>
    <r>
      <rPr>
        <sz val="11"/>
        <rFont val="ＭＳ Ｐ明朝"/>
        <family val="1"/>
        <charset val="128"/>
      </rPr>
      <t xml:space="preserve">60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32-5757</t>
  </si>
  <si>
    <t xml:space="preserve">猪口　将史</t>
  </si>
  <si>
    <t xml:space="preserve">HAIR MAKE Rochell</t>
  </si>
  <si>
    <r>
      <rPr>
        <sz val="11"/>
        <rFont val="Noto Sans"/>
        <family val="2"/>
      </rPr>
      <t xml:space="preserve">八女郡広川町大字新代</t>
    </r>
    <r>
      <rPr>
        <sz val="11"/>
        <rFont val="ＭＳ Ｐ明朝"/>
        <family val="1"/>
        <charset val="128"/>
      </rPr>
      <t xml:space="preserve">187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32-8850</t>
  </si>
  <si>
    <t xml:space="preserve">成清　竜二</t>
  </si>
  <si>
    <t xml:space="preserve">美容室あきやま</t>
  </si>
  <si>
    <r>
      <rPr>
        <sz val="11"/>
        <rFont val="Noto Sans"/>
        <family val="2"/>
      </rPr>
      <t xml:space="preserve">八女郡広川町久泉</t>
    </r>
    <r>
      <rPr>
        <sz val="11"/>
        <rFont val="ＭＳ Ｐ明朝"/>
        <family val="1"/>
        <charset val="128"/>
      </rPr>
      <t xml:space="preserve">48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丸山店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号室</t>
    </r>
  </si>
  <si>
    <t xml:space="preserve">0943-31-1063</t>
  </si>
  <si>
    <t xml:space="preserve">延寿美幸</t>
  </si>
  <si>
    <r>
      <rPr>
        <sz val="11"/>
        <rFont val="ＭＳ Ｐ明朝"/>
        <family val="1"/>
        <charset val="128"/>
      </rPr>
      <t xml:space="preserve">TAGU</t>
    </r>
    <r>
      <rPr>
        <sz val="11"/>
        <rFont val="Noto Sans"/>
        <family val="2"/>
      </rPr>
      <t xml:space="preserve">美容室</t>
    </r>
  </si>
  <si>
    <r>
      <rPr>
        <sz val="11"/>
        <rFont val="Noto Sans"/>
        <family val="2"/>
      </rPr>
      <t xml:space="preserve">八女郡広川町新代</t>
    </r>
    <r>
      <rPr>
        <sz val="11"/>
        <rFont val="ＭＳ Ｐ明朝"/>
        <family val="1"/>
        <charset val="128"/>
      </rPr>
      <t xml:space="preserve">146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43-32-4089</t>
  </si>
  <si>
    <t xml:space="preserve">太田黒裕子</t>
  </si>
  <si>
    <r>
      <rPr>
        <sz val="11"/>
        <rFont val="ＭＳ Ｐ明朝"/>
        <family val="1"/>
        <charset val="128"/>
      </rPr>
      <t xml:space="preserve">88'B(</t>
    </r>
    <r>
      <rPr>
        <sz val="11"/>
        <rFont val="Noto Sans"/>
        <family val="2"/>
      </rPr>
      <t xml:space="preserve">ハニービー）</t>
    </r>
  </si>
  <si>
    <r>
      <rPr>
        <sz val="11"/>
        <rFont val="Noto Sans"/>
        <family val="2"/>
      </rPr>
      <t xml:space="preserve">八女郡広川町新代</t>
    </r>
    <r>
      <rPr>
        <sz val="11"/>
        <rFont val="ＭＳ Ｐ明朝"/>
        <family val="1"/>
        <charset val="128"/>
      </rPr>
      <t xml:space="preserve">189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牛島　彩</t>
  </si>
  <si>
    <t xml:space="preserve">Hair Make M Style</t>
  </si>
  <si>
    <r>
      <rPr>
        <sz val="11"/>
        <rFont val="Noto Sans"/>
        <family val="2"/>
      </rPr>
      <t xml:space="preserve">八女郡広川町大字広川</t>
    </r>
    <r>
      <rPr>
        <sz val="11"/>
        <rFont val="ＭＳ Ｐ明朝"/>
        <family val="1"/>
        <charset val="128"/>
      </rPr>
      <t xml:space="preserve">203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42-27-7588</t>
  </si>
  <si>
    <t xml:space="preserve">角　磨由美</t>
  </si>
  <si>
    <t xml:space="preserve">private salon A-style</t>
  </si>
  <si>
    <r>
      <rPr>
        <sz val="11"/>
        <rFont val="Noto Sans"/>
        <family val="2"/>
      </rPr>
      <t xml:space="preserve">八女郡広川町大字日吉</t>
    </r>
    <r>
      <rPr>
        <sz val="11"/>
        <rFont val="ＭＳ Ｐ明朝"/>
        <family val="1"/>
        <charset val="128"/>
      </rPr>
      <t xml:space="preserve">112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楢橋　彩子</t>
  </si>
  <si>
    <t xml:space="preserve">ビューティサロンパール</t>
  </si>
  <si>
    <r>
      <rPr>
        <sz val="11"/>
        <rFont val="Noto Sans"/>
        <family val="2"/>
      </rPr>
      <t xml:space="preserve">八女郡広川町吉常</t>
    </r>
    <r>
      <rPr>
        <sz val="11"/>
        <rFont val="ＭＳ Ｐ明朝"/>
        <family val="1"/>
        <charset val="128"/>
      </rPr>
      <t xml:space="preserve">36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3-32-3906</t>
  </si>
  <si>
    <t xml:space="preserve">原口　祥子</t>
  </si>
  <si>
    <t xml:space="preserve">hair make garage</t>
  </si>
  <si>
    <r>
      <rPr>
        <sz val="11"/>
        <rFont val="Noto Sans"/>
        <family val="2"/>
      </rPr>
      <t xml:space="preserve">八女郡広川町藤田</t>
    </r>
    <r>
      <rPr>
        <sz val="11"/>
        <rFont val="ＭＳ Ｐ明朝"/>
        <family val="1"/>
        <charset val="128"/>
      </rPr>
      <t xml:space="preserve">52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942-65-4506</t>
  </si>
  <si>
    <t xml:space="preserve">内山　悠介</t>
  </si>
  <si>
    <r>
      <rPr>
        <sz val="11"/>
        <rFont val="Noto Sans"/>
        <family val="2"/>
      </rPr>
      <t xml:space="preserve">八女郡広川町吉常</t>
    </r>
    <r>
      <rPr>
        <sz val="11"/>
        <rFont val="ＭＳ Ｐ明朝"/>
        <family val="1"/>
        <charset val="128"/>
      </rPr>
      <t xml:space="preserve">72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3-32-3722</t>
  </si>
  <si>
    <t xml:space="preserve">加藤木　瑠美</t>
  </si>
  <si>
    <t xml:space="preserve">風をさがしている</t>
  </si>
  <si>
    <r>
      <rPr>
        <sz val="11"/>
        <rFont val="Noto Sans"/>
        <family val="2"/>
      </rPr>
      <t xml:space="preserve">八女郡広川町吉常</t>
    </r>
    <r>
      <rPr>
        <sz val="11"/>
        <rFont val="ＭＳ Ｐ明朝"/>
        <family val="1"/>
        <charset val="128"/>
      </rPr>
      <t xml:space="preserve">68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3-32-5259</t>
  </si>
  <si>
    <t xml:space="preserve">木下　恵助</t>
  </si>
  <si>
    <r>
      <rPr>
        <sz val="11"/>
        <rFont val="Noto Sans"/>
        <family val="2"/>
      </rPr>
      <t xml:space="preserve">プライベートサロン　</t>
    </r>
    <r>
      <rPr>
        <sz val="11"/>
        <rFont val="ＭＳ Ｐ明朝"/>
        <family val="1"/>
        <charset val="128"/>
      </rPr>
      <t xml:space="preserve">Belle</t>
    </r>
  </si>
  <si>
    <r>
      <rPr>
        <sz val="11"/>
        <rFont val="Noto Sans"/>
        <family val="2"/>
      </rPr>
      <t xml:space="preserve">八女郡広川町長延</t>
    </r>
    <r>
      <rPr>
        <sz val="11"/>
        <rFont val="ＭＳ Ｐ明朝"/>
        <family val="1"/>
        <charset val="128"/>
      </rPr>
      <t xml:space="preserve">10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サンマリノ広川</t>
    </r>
    <r>
      <rPr>
        <sz val="11"/>
        <rFont val="ＭＳ Ｐ明朝"/>
        <family val="1"/>
        <charset val="128"/>
      </rPr>
      <t xml:space="preserve">201</t>
    </r>
  </si>
  <si>
    <t xml:space="preserve">堤　由紀</t>
  </si>
  <si>
    <t xml:space="preserve">CHUM</t>
  </si>
  <si>
    <r>
      <rPr>
        <sz val="11"/>
        <rFont val="Noto Sans"/>
        <family val="2"/>
      </rPr>
      <t xml:space="preserve">八女郡広川町大字久泉</t>
    </r>
    <r>
      <rPr>
        <sz val="11"/>
        <rFont val="ＭＳ Ｐ明朝"/>
        <family val="1"/>
        <charset val="128"/>
      </rPr>
      <t xml:space="preserve">16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平田　むつみ</t>
  </si>
  <si>
    <t xml:space="preserve">Hair color Rest</t>
  </si>
  <si>
    <r>
      <rPr>
        <sz val="11"/>
        <rFont val="Noto Sans"/>
        <family val="2"/>
      </rPr>
      <t xml:space="preserve">八女郡広川町新代</t>
    </r>
    <r>
      <rPr>
        <sz val="11"/>
        <rFont val="ＭＳ Ｐ明朝"/>
        <family val="1"/>
        <charset val="128"/>
      </rPr>
      <t xml:space="preserve">2367</t>
    </r>
    <r>
      <rPr>
        <sz val="11"/>
        <rFont val="Noto Sans"/>
        <family val="2"/>
      </rPr>
      <t xml:space="preserve">　ルー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＆カーサＩ　</t>
    </r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辻　裕子</t>
  </si>
  <si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ALO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IWASAKI</t>
    </r>
  </si>
  <si>
    <r>
      <rPr>
        <sz val="11"/>
        <rFont val="Noto Sans"/>
        <family val="2"/>
      </rPr>
      <t xml:space="preserve">八女郡広川町大字新代</t>
    </r>
    <r>
      <rPr>
        <sz val="11"/>
        <rFont val="ＭＳ Ｐ明朝"/>
        <family val="1"/>
        <charset val="128"/>
      </rPr>
      <t xml:space="preserve">64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22-9030</t>
  </si>
  <si>
    <t xml:space="preserve">㈱ハクブン</t>
  </si>
  <si>
    <t xml:space="preserve">ＫＯＭＡＣＨＩ</t>
  </si>
  <si>
    <r>
      <rPr>
        <sz val="11"/>
        <rFont val="Noto Sans"/>
        <family val="2"/>
      </rPr>
      <t xml:space="preserve">八女郡広川町大字長延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松野　操</t>
  </si>
  <si>
    <t xml:space="preserve">チェリー</t>
  </si>
  <si>
    <r>
      <rPr>
        <sz val="11"/>
        <rFont val="Noto Sans"/>
        <family val="2"/>
      </rPr>
      <t xml:space="preserve">八女郡広川町大字新代</t>
    </r>
    <r>
      <rPr>
        <sz val="11"/>
        <rFont val="ＭＳ Ｐ明朝"/>
        <family val="1"/>
        <charset val="128"/>
      </rPr>
      <t xml:space="preserve">112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3-32-2962</t>
  </si>
  <si>
    <t xml:space="preserve">丸山　貞則</t>
  </si>
  <si>
    <t xml:space="preserve">Beautiful salon NEO</t>
  </si>
  <si>
    <r>
      <rPr>
        <sz val="11"/>
        <rFont val="Noto Sans"/>
        <family val="2"/>
      </rPr>
      <t xml:space="preserve">八女郡広川町大字久泉</t>
    </r>
    <r>
      <rPr>
        <sz val="11"/>
        <rFont val="ＭＳ Ｐ明朝"/>
        <family val="1"/>
        <charset val="128"/>
      </rPr>
      <t xml:space="preserve">45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9</t>
    </r>
  </si>
  <si>
    <t xml:space="preserve">橋爪　香菜子</t>
  </si>
  <si>
    <t xml:space="preserve">A LASH</t>
  </si>
  <si>
    <r>
      <rPr>
        <sz val="11"/>
        <rFont val="Noto Sans"/>
        <family val="2"/>
      </rPr>
      <t xml:space="preserve">八女郡広川町大字広川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ikka</t>
    </r>
    <r>
      <rPr>
        <sz val="11"/>
        <rFont val="Noto Sans"/>
        <family val="2"/>
      </rPr>
      <t xml:space="preserve">広川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号室</t>
    </r>
  </si>
  <si>
    <t xml:space="preserve">藤田　かずみ</t>
  </si>
  <si>
    <t xml:space="preserve">eye salon Choris</t>
  </si>
  <si>
    <r>
      <rPr>
        <sz val="11"/>
        <rFont val="Noto Sans"/>
        <family val="2"/>
      </rPr>
      <t xml:space="preserve">八女郡広川町大字新代</t>
    </r>
    <r>
      <rPr>
        <sz val="11"/>
        <rFont val="ＭＳ Ｐ明朝"/>
        <family val="1"/>
        <charset val="128"/>
      </rPr>
      <t xml:space="preserve">117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サトゥルナリア</t>
    </r>
    <r>
      <rPr>
        <sz val="11"/>
        <rFont val="ＭＳ Ｐ明朝"/>
        <family val="1"/>
        <charset val="128"/>
      </rPr>
      <t xml:space="preserve">A105</t>
    </r>
  </si>
  <si>
    <t xml:space="preserve">塩塚　恵</t>
  </si>
  <si>
    <r>
      <rPr>
        <sz val="11"/>
        <rFont val="Noto Sans"/>
        <family val="2"/>
      </rPr>
      <t xml:space="preserve">八女郡広川町大字新代</t>
    </r>
    <r>
      <rPr>
        <sz val="11"/>
        <rFont val="ＭＳ Ｐ明朝"/>
        <family val="1"/>
        <charset val="128"/>
      </rPr>
      <t xml:space="preserve">1110</t>
    </r>
    <r>
      <rPr>
        <sz val="11"/>
        <rFont val="Noto Sans"/>
        <family val="2"/>
      </rPr>
      <t xml:space="preserve">　グランセラーノ</t>
    </r>
    <r>
      <rPr>
        <sz val="11"/>
        <rFont val="ＭＳ Ｐ明朝"/>
        <family val="1"/>
        <charset val="128"/>
      </rPr>
      <t xml:space="preserve">203</t>
    </r>
  </si>
  <si>
    <t xml:space="preserve">eyelash salon &amp; eye</t>
  </si>
  <si>
    <r>
      <rPr>
        <sz val="11"/>
        <rFont val="Noto Sans"/>
        <family val="2"/>
      </rPr>
      <t xml:space="preserve">八女郡広川町大字藤田</t>
    </r>
    <r>
      <rPr>
        <sz val="11"/>
        <rFont val="ＭＳ Ｐ明朝"/>
        <family val="1"/>
        <charset val="128"/>
      </rPr>
      <t xml:space="preserve">147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サンマリノ湯納楚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室</t>
    </r>
  </si>
  <si>
    <t xml:space="preserve">狩野　真未</t>
  </si>
  <si>
    <t xml:space="preserve">Abelia</t>
  </si>
  <si>
    <r>
      <rPr>
        <sz val="11"/>
        <rFont val="Noto Sans"/>
        <family val="2"/>
      </rPr>
      <t xml:space="preserve">八女郡広川町川上</t>
    </r>
    <r>
      <rPr>
        <sz val="11"/>
        <rFont val="ＭＳ Ｐ明朝"/>
        <family val="1"/>
        <charset val="128"/>
      </rPr>
      <t xml:space="preserve">743-2</t>
    </r>
    <r>
      <rPr>
        <sz val="11"/>
        <rFont val="Noto Sans"/>
        <family val="2"/>
      </rPr>
      <t xml:space="preserve">エブリポターミ</t>
    </r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寺下　あや</t>
  </si>
  <si>
    <r>
      <rPr>
        <sz val="11"/>
        <rFont val="Noto Sans"/>
        <family val="2"/>
      </rPr>
      <t xml:space="preserve">八女郡広川町大字久泉</t>
    </r>
    <r>
      <rPr>
        <sz val="11"/>
        <rFont val="ＭＳ Ｐ明朝"/>
        <family val="1"/>
        <charset val="128"/>
      </rPr>
      <t xml:space="preserve">52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大坪　朋貴</t>
  </si>
  <si>
    <r>
      <rPr>
        <sz val="11"/>
        <rFont val="Noto Sans"/>
        <family val="2"/>
      </rPr>
      <t xml:space="preserve">八女郡広川町新代</t>
    </r>
    <r>
      <rPr>
        <sz val="11"/>
        <rFont val="ＭＳ Ｐ明朝"/>
        <family val="1"/>
        <charset val="128"/>
      </rPr>
      <t xml:space="preserve">1797-1</t>
    </r>
  </si>
  <si>
    <t xml:space="preserve">近藤麻里</t>
  </si>
  <si>
    <r>
      <rPr>
        <sz val="11"/>
        <rFont val="Noto Sans"/>
        <family val="2"/>
      </rPr>
      <t xml:space="preserve">大川市小保</t>
    </r>
    <r>
      <rPr>
        <sz val="11"/>
        <rFont val="ＭＳ Ｐ明朝"/>
        <family val="1"/>
        <charset val="128"/>
      </rPr>
      <t xml:space="preserve">968</t>
    </r>
  </si>
  <si>
    <t xml:space="preserve">0944-87-7359</t>
  </si>
  <si>
    <t xml:space="preserve">古賀美智香</t>
  </si>
  <si>
    <t xml:space="preserve">美容室きらり</t>
  </si>
  <si>
    <r>
      <rPr>
        <sz val="11"/>
        <rFont val="Noto Sans"/>
        <family val="2"/>
      </rPr>
      <t xml:space="preserve">大川市津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4-87-0560</t>
  </si>
  <si>
    <t xml:space="preserve">塚本ヨシミ</t>
  </si>
  <si>
    <t xml:space="preserve">ひばり美容室</t>
  </si>
  <si>
    <r>
      <rPr>
        <sz val="11"/>
        <rFont val="Noto Sans"/>
        <family val="2"/>
      </rPr>
      <t xml:space="preserve">大川市幡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87-2325</t>
  </si>
  <si>
    <t xml:space="preserve">浦川志津子</t>
  </si>
  <si>
    <t xml:space="preserve">やまさき美容室</t>
  </si>
  <si>
    <r>
      <rPr>
        <sz val="11"/>
        <rFont val="Noto Sans"/>
        <family val="2"/>
      </rPr>
      <t xml:space="preserve">大川市大野島</t>
    </r>
    <r>
      <rPr>
        <sz val="11"/>
        <rFont val="ＭＳ Ｐ明朝"/>
        <family val="1"/>
        <charset val="128"/>
      </rPr>
      <t xml:space="preserve">1352</t>
    </r>
  </si>
  <si>
    <t xml:space="preserve">0944-88-0468</t>
  </si>
  <si>
    <t xml:space="preserve">山﨑悦子</t>
  </si>
  <si>
    <r>
      <rPr>
        <sz val="11"/>
        <rFont val="Noto Sans"/>
        <family val="2"/>
      </rPr>
      <t xml:space="preserve">大川市向島</t>
    </r>
    <r>
      <rPr>
        <sz val="11"/>
        <rFont val="ＭＳ Ｐ明朝"/>
        <family val="1"/>
        <charset val="128"/>
      </rPr>
      <t xml:space="preserve">142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4-87-5864</t>
  </si>
  <si>
    <t xml:space="preserve">内田順子</t>
  </si>
  <si>
    <r>
      <rPr>
        <sz val="11"/>
        <rFont val="Noto Sans"/>
        <family val="2"/>
      </rPr>
      <t xml:space="preserve">大川市古賀</t>
    </r>
    <r>
      <rPr>
        <sz val="11"/>
        <rFont val="ＭＳ Ｐ明朝"/>
        <family val="1"/>
        <charset val="128"/>
      </rPr>
      <t xml:space="preserve">377</t>
    </r>
  </si>
  <si>
    <t xml:space="preserve">0944-87-3333</t>
  </si>
  <si>
    <t xml:space="preserve">執行カヨ子</t>
  </si>
  <si>
    <r>
      <rPr>
        <sz val="11"/>
        <rFont val="Noto Sans"/>
        <family val="2"/>
      </rPr>
      <t xml:space="preserve">スタジオ</t>
    </r>
    <r>
      <rPr>
        <sz val="11"/>
        <rFont val="ＭＳ Ｐ明朝"/>
        <family val="1"/>
        <charset val="128"/>
      </rPr>
      <t xml:space="preserve">α</t>
    </r>
  </si>
  <si>
    <r>
      <rPr>
        <sz val="11"/>
        <rFont val="Noto Sans"/>
        <family val="2"/>
      </rPr>
      <t xml:space="preserve">大川市榎津</t>
    </r>
    <r>
      <rPr>
        <sz val="11"/>
        <rFont val="ＭＳ Ｐ明朝"/>
        <family val="1"/>
        <charset val="128"/>
      </rPr>
      <t xml:space="preserve">3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44-86-4977</t>
  </si>
  <si>
    <t xml:space="preserve">井上久司</t>
  </si>
  <si>
    <t xml:space="preserve">マドンナ美容室</t>
  </si>
  <si>
    <r>
      <rPr>
        <sz val="11"/>
        <rFont val="Noto Sans"/>
        <family val="2"/>
      </rPr>
      <t xml:space="preserve">大川市酒見</t>
    </r>
    <r>
      <rPr>
        <sz val="11"/>
        <rFont val="ＭＳ Ｐ明朝"/>
        <family val="1"/>
        <charset val="128"/>
      </rPr>
      <t xml:space="preserve">50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4-86-5892</t>
  </si>
  <si>
    <t xml:space="preserve">堀川浩二</t>
  </si>
  <si>
    <t xml:space="preserve">きのした美容室</t>
  </si>
  <si>
    <r>
      <rPr>
        <sz val="11"/>
        <rFont val="Noto Sans"/>
        <family val="2"/>
      </rPr>
      <t xml:space="preserve">大川市一ツ木</t>
    </r>
    <r>
      <rPr>
        <sz val="11"/>
        <rFont val="ＭＳ Ｐ明朝"/>
        <family val="1"/>
        <charset val="128"/>
      </rPr>
      <t xml:space="preserve">62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</si>
  <si>
    <t xml:space="preserve">0944-86-2700</t>
  </si>
  <si>
    <t xml:space="preserve">片山君子</t>
  </si>
  <si>
    <t xml:space="preserve">美容室髪風洗</t>
  </si>
  <si>
    <r>
      <rPr>
        <sz val="11"/>
        <rFont val="Noto Sans"/>
        <family val="2"/>
      </rPr>
      <t xml:space="preserve">大川市郷原</t>
    </r>
    <r>
      <rPr>
        <sz val="11"/>
        <rFont val="ＭＳ Ｐ明朝"/>
        <family val="1"/>
        <charset val="128"/>
      </rPr>
      <t xml:space="preserve">59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44-88-3715</t>
  </si>
  <si>
    <t xml:space="preserve">田島ヒロ子</t>
  </si>
  <si>
    <r>
      <rPr>
        <sz val="11"/>
        <rFont val="Noto Sans"/>
        <family val="2"/>
      </rPr>
      <t xml:space="preserve">大川市一ツ木</t>
    </r>
    <r>
      <rPr>
        <sz val="11"/>
        <rFont val="ＭＳ Ｐ明朝"/>
        <family val="1"/>
        <charset val="128"/>
      </rPr>
      <t xml:space="preserve">49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4-88-1656</t>
  </si>
  <si>
    <t xml:space="preserve">川口靖一</t>
  </si>
  <si>
    <t xml:space="preserve">エイシマ美容室</t>
  </si>
  <si>
    <r>
      <rPr>
        <sz val="11"/>
        <rFont val="Noto Sans"/>
        <family val="2"/>
      </rPr>
      <t xml:space="preserve">大川市大野島</t>
    </r>
    <r>
      <rPr>
        <sz val="11"/>
        <rFont val="ＭＳ Ｐ明朝"/>
        <family val="1"/>
        <charset val="128"/>
      </rPr>
      <t xml:space="preserve">243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44-88-0416</t>
  </si>
  <si>
    <t xml:space="preserve">永島タケ子</t>
  </si>
  <si>
    <t xml:space="preserve">マミコ美容室</t>
  </si>
  <si>
    <r>
      <rPr>
        <sz val="11"/>
        <rFont val="Noto Sans"/>
        <family val="2"/>
      </rPr>
      <t xml:space="preserve">大川市向島</t>
    </r>
    <r>
      <rPr>
        <sz val="11"/>
        <rFont val="ＭＳ Ｐ明朝"/>
        <family val="1"/>
        <charset val="128"/>
      </rPr>
      <t xml:space="preserve">1812</t>
    </r>
  </si>
  <si>
    <t xml:space="preserve">井ノ口真美子</t>
  </si>
  <si>
    <t xml:space="preserve">ビューティサロンひらた</t>
  </si>
  <si>
    <r>
      <rPr>
        <sz val="11"/>
        <rFont val="Noto Sans"/>
        <family val="2"/>
      </rPr>
      <t xml:space="preserve">大川市向島</t>
    </r>
    <r>
      <rPr>
        <sz val="11"/>
        <rFont val="ＭＳ Ｐ明朝"/>
        <family val="1"/>
        <charset val="128"/>
      </rPr>
      <t xml:space="preserve">264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0944-86-4215</t>
  </si>
  <si>
    <t xml:space="preserve">平田保代</t>
  </si>
  <si>
    <t xml:space="preserve">サロンド・おか</t>
  </si>
  <si>
    <r>
      <rPr>
        <sz val="11"/>
        <rFont val="Noto Sans"/>
        <family val="2"/>
      </rPr>
      <t xml:space="preserve">大川市三丸</t>
    </r>
    <r>
      <rPr>
        <sz val="11"/>
        <rFont val="ＭＳ Ｐ明朝"/>
        <family val="1"/>
        <charset val="128"/>
      </rPr>
      <t xml:space="preserve">160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4-87-7369</t>
  </si>
  <si>
    <t xml:space="preserve">岡睦子</t>
  </si>
  <si>
    <t xml:space="preserve">美容室通</t>
  </si>
  <si>
    <r>
      <rPr>
        <sz val="11"/>
        <rFont val="Noto Sans"/>
        <family val="2"/>
      </rPr>
      <t xml:space="preserve">大川市三丸</t>
    </r>
    <r>
      <rPr>
        <sz val="11"/>
        <rFont val="ＭＳ Ｐ明朝"/>
        <family val="1"/>
        <charset val="128"/>
      </rPr>
      <t xml:space="preserve">159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944-88-3252</t>
  </si>
  <si>
    <t xml:space="preserve">太田千恵子</t>
  </si>
  <si>
    <t xml:space="preserve">大川美容室</t>
  </si>
  <si>
    <r>
      <rPr>
        <sz val="11"/>
        <rFont val="Noto Sans"/>
        <family val="2"/>
      </rPr>
      <t xml:space="preserve">大川市榎津</t>
    </r>
    <r>
      <rPr>
        <sz val="11"/>
        <rFont val="ＭＳ Ｐ明朝"/>
        <family val="1"/>
        <charset val="128"/>
      </rPr>
      <t xml:space="preserve">30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87-7401</t>
  </si>
  <si>
    <t xml:space="preserve">藤吉光子</t>
  </si>
  <si>
    <r>
      <rPr>
        <sz val="11"/>
        <rFont val="Noto Sans"/>
        <family val="2"/>
      </rPr>
      <t xml:space="preserve">アトリエＫ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大川市向島</t>
    </r>
    <r>
      <rPr>
        <sz val="11"/>
        <rFont val="ＭＳ Ｐ明朝"/>
        <family val="1"/>
        <charset val="128"/>
      </rPr>
      <t xml:space="preserve">1389</t>
    </r>
    <r>
      <rPr>
        <sz val="11"/>
        <rFont val="Noto Sans"/>
        <family val="2"/>
      </rPr>
      <t xml:space="preserve">石井ビ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44-86-2239</t>
  </si>
  <si>
    <t xml:space="preserve">河口和光</t>
  </si>
  <si>
    <t xml:space="preserve">島崎美容室</t>
  </si>
  <si>
    <r>
      <rPr>
        <sz val="11"/>
        <rFont val="Noto Sans"/>
        <family val="2"/>
      </rPr>
      <t xml:space="preserve">大川市大野島</t>
    </r>
    <r>
      <rPr>
        <sz val="11"/>
        <rFont val="ＭＳ Ｐ明朝"/>
        <family val="1"/>
        <charset val="128"/>
      </rPr>
      <t xml:space="preserve">369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88-0139</t>
  </si>
  <si>
    <t xml:space="preserve">島崎千重子</t>
  </si>
  <si>
    <t xml:space="preserve">トランティーヌ</t>
  </si>
  <si>
    <r>
      <rPr>
        <sz val="11"/>
        <rFont val="Noto Sans"/>
        <family val="2"/>
      </rPr>
      <t xml:space="preserve">大川市向島</t>
    </r>
    <r>
      <rPr>
        <sz val="11"/>
        <rFont val="ＭＳ Ｐ明朝"/>
        <family val="1"/>
        <charset val="128"/>
      </rPr>
      <t xml:space="preserve">214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44-88-2881</t>
  </si>
  <si>
    <t xml:space="preserve">龍野雄一</t>
  </si>
  <si>
    <t xml:space="preserve">サロンド・ミツコ</t>
  </si>
  <si>
    <r>
      <rPr>
        <sz val="11"/>
        <rFont val="Noto Sans"/>
        <family val="2"/>
      </rPr>
      <t xml:space="preserve">大川市新田</t>
    </r>
    <r>
      <rPr>
        <sz val="11"/>
        <rFont val="ＭＳ Ｐ明朝"/>
        <family val="1"/>
        <charset val="128"/>
      </rPr>
      <t xml:space="preserve">22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944-86-2139</t>
  </si>
  <si>
    <t xml:space="preserve">宮崎三津子</t>
  </si>
  <si>
    <t xml:space="preserve">Hair Make STREET </t>
  </si>
  <si>
    <r>
      <rPr>
        <sz val="11"/>
        <rFont val="Noto Sans"/>
        <family val="2"/>
      </rPr>
      <t xml:space="preserve">大川市酒見</t>
    </r>
    <r>
      <rPr>
        <sz val="11"/>
        <rFont val="ＭＳ Ｐ明朝"/>
        <family val="1"/>
        <charset val="128"/>
      </rPr>
      <t xml:space="preserve">29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86-5429</t>
  </si>
  <si>
    <t xml:space="preserve">鐘ヶ江勝己</t>
  </si>
  <si>
    <t xml:space="preserve">美容室天の邪鬼</t>
  </si>
  <si>
    <r>
      <rPr>
        <sz val="11"/>
        <rFont val="Noto Sans"/>
        <family val="2"/>
      </rPr>
      <t xml:space="preserve">大川市三丸</t>
    </r>
    <r>
      <rPr>
        <sz val="11"/>
        <rFont val="ＭＳ Ｐ明朝"/>
        <family val="1"/>
        <charset val="128"/>
      </rPr>
      <t xml:space="preserve">149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4-88-1758</t>
  </si>
  <si>
    <t xml:space="preserve">岡浩伸</t>
  </si>
  <si>
    <t xml:space="preserve">桜子美容室</t>
  </si>
  <si>
    <r>
      <rPr>
        <sz val="11"/>
        <rFont val="Noto Sans"/>
        <family val="2"/>
      </rPr>
      <t xml:space="preserve">大川市上巻</t>
    </r>
    <r>
      <rPr>
        <sz val="11"/>
        <rFont val="ＭＳ Ｐ明朝"/>
        <family val="1"/>
        <charset val="128"/>
      </rPr>
      <t xml:space="preserve">32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エイル</t>
    </r>
    <r>
      <rPr>
        <sz val="11"/>
        <rFont val="ＭＳ Ｐ明朝"/>
        <family val="1"/>
        <charset val="128"/>
      </rPr>
      <t xml:space="preserve">705</t>
    </r>
  </si>
  <si>
    <t xml:space="preserve">0944-86-8311</t>
  </si>
  <si>
    <t xml:space="preserve">熊井朋美</t>
  </si>
  <si>
    <t xml:space="preserve">ヘアーサロンはる</t>
  </si>
  <si>
    <r>
      <rPr>
        <sz val="11"/>
        <rFont val="Noto Sans"/>
        <family val="2"/>
      </rPr>
      <t xml:space="preserve">大川市向島</t>
    </r>
    <r>
      <rPr>
        <sz val="11"/>
        <rFont val="ＭＳ Ｐ明朝"/>
        <family val="1"/>
        <charset val="128"/>
      </rPr>
      <t xml:space="preserve">82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</si>
  <si>
    <t xml:space="preserve">0944-87-0965</t>
  </si>
  <si>
    <t xml:space="preserve">岩永春枝</t>
  </si>
  <si>
    <t xml:space="preserve">久仁美容室</t>
  </si>
  <si>
    <r>
      <rPr>
        <sz val="11"/>
        <rFont val="Noto Sans"/>
        <family val="2"/>
      </rPr>
      <t xml:space="preserve">大川市酒見</t>
    </r>
    <r>
      <rPr>
        <sz val="11"/>
        <rFont val="ＭＳ Ｐ明朝"/>
        <family val="1"/>
        <charset val="128"/>
      </rPr>
      <t xml:space="preserve">510</t>
    </r>
  </si>
  <si>
    <t xml:space="preserve">0944-86-4426</t>
  </si>
  <si>
    <t xml:space="preserve">辻トモコ</t>
  </si>
  <si>
    <t xml:space="preserve">ヘアーメイク　オレンジ本店</t>
  </si>
  <si>
    <r>
      <rPr>
        <sz val="11"/>
        <rFont val="Noto Sans"/>
        <family val="2"/>
      </rPr>
      <t xml:space="preserve">大川市榎津</t>
    </r>
    <r>
      <rPr>
        <sz val="11"/>
        <rFont val="ＭＳ Ｐ明朝"/>
        <family val="1"/>
        <charset val="128"/>
      </rPr>
      <t xml:space="preserve">15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4-88-2299</t>
  </si>
  <si>
    <t xml:space="preserve">ルーツ　ヘアークラブ</t>
  </si>
  <si>
    <r>
      <rPr>
        <sz val="11"/>
        <rFont val="Noto Sans"/>
        <family val="2"/>
      </rPr>
      <t xml:space="preserve">大川市新田</t>
    </r>
    <r>
      <rPr>
        <sz val="11"/>
        <rFont val="ＭＳ Ｐ明朝"/>
        <family val="1"/>
        <charset val="128"/>
      </rPr>
      <t xml:space="preserve">998</t>
    </r>
  </si>
  <si>
    <t xml:space="preserve">0944-86-7250</t>
  </si>
  <si>
    <t xml:space="preserve">筬島　由美</t>
  </si>
  <si>
    <t xml:space="preserve">Ｊ－ＳＴＹＬＥ</t>
  </si>
  <si>
    <r>
      <rPr>
        <sz val="11"/>
        <rFont val="Noto Sans"/>
        <family val="2"/>
      </rPr>
      <t xml:space="preserve">大川市向島</t>
    </r>
    <r>
      <rPr>
        <sz val="11"/>
        <rFont val="ＭＳ Ｐ明朝"/>
        <family val="1"/>
        <charset val="128"/>
      </rPr>
      <t xml:space="preserve">124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3</t>
    </r>
  </si>
  <si>
    <t xml:space="preserve">0944-86-4511</t>
  </si>
  <si>
    <t xml:space="preserve">足立　淳子</t>
  </si>
  <si>
    <t xml:space="preserve">サロンド　紅</t>
  </si>
  <si>
    <r>
      <rPr>
        <sz val="11"/>
        <rFont val="Noto Sans"/>
        <family val="2"/>
      </rPr>
      <t xml:space="preserve">大川市大字三丸</t>
    </r>
    <r>
      <rPr>
        <sz val="11"/>
        <rFont val="ＭＳ Ｐ明朝"/>
        <family val="1"/>
        <charset val="128"/>
      </rPr>
      <t xml:space="preserve">47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ボヌール三丸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室</t>
    </r>
  </si>
  <si>
    <t xml:space="preserve">0944-87-0571</t>
  </si>
  <si>
    <t xml:space="preserve">石橋　正敏</t>
  </si>
  <si>
    <t xml:space="preserve">ヘアースタジオ　エックス</t>
  </si>
  <si>
    <r>
      <rPr>
        <sz val="11"/>
        <rFont val="Noto Sans"/>
        <family val="2"/>
      </rPr>
      <t xml:space="preserve">大川市郷原</t>
    </r>
    <r>
      <rPr>
        <sz val="11"/>
        <rFont val="ＭＳ Ｐ明朝"/>
        <family val="1"/>
        <charset val="128"/>
      </rPr>
      <t xml:space="preserve">57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87-6660</t>
  </si>
  <si>
    <t xml:space="preserve">㈱ハクブン　　㈹岩崎博文</t>
  </si>
  <si>
    <r>
      <rPr>
        <sz val="11"/>
        <rFont val="Noto Sans"/>
        <family val="2"/>
      </rPr>
      <t xml:space="preserve">大川市大野島</t>
    </r>
    <r>
      <rPr>
        <sz val="11"/>
        <rFont val="ＭＳ Ｐ明朝"/>
        <family val="1"/>
        <charset val="128"/>
      </rPr>
      <t xml:space="preserve">173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4-86-8200</t>
  </si>
  <si>
    <t xml:space="preserve">池上由里子</t>
  </si>
  <si>
    <t xml:space="preserve">ビューティーサロンあや</t>
  </si>
  <si>
    <r>
      <rPr>
        <sz val="11"/>
        <rFont val="Noto Sans"/>
        <family val="2"/>
      </rPr>
      <t xml:space="preserve">大川市三丸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86-5830</t>
  </si>
  <si>
    <t xml:space="preserve">岡一美</t>
  </si>
  <si>
    <r>
      <rPr>
        <sz val="11"/>
        <rFont val="Noto Sans"/>
        <family val="2"/>
      </rPr>
      <t xml:space="preserve">大川市小保</t>
    </r>
    <r>
      <rPr>
        <sz val="11"/>
        <rFont val="ＭＳ Ｐ明朝"/>
        <family val="1"/>
        <charset val="128"/>
      </rPr>
      <t xml:space="preserve">15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44-86-5507</t>
  </si>
  <si>
    <t xml:space="preserve">鈴木和枝</t>
  </si>
  <si>
    <t xml:space="preserve">ヴィーナス</t>
  </si>
  <si>
    <r>
      <rPr>
        <sz val="11"/>
        <rFont val="Noto Sans"/>
        <family val="2"/>
      </rPr>
      <t xml:space="preserve">大川市鬼古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4-88-1797</t>
  </si>
  <si>
    <t xml:space="preserve">田島美香</t>
  </si>
  <si>
    <t xml:space="preserve">アイ美容室</t>
  </si>
  <si>
    <r>
      <rPr>
        <sz val="11"/>
        <rFont val="Noto Sans"/>
        <family val="2"/>
      </rPr>
      <t xml:space="preserve">大川市大字向島</t>
    </r>
    <r>
      <rPr>
        <sz val="11"/>
        <rFont val="ＭＳ Ｐ明朝"/>
        <family val="1"/>
        <charset val="128"/>
      </rPr>
      <t xml:space="preserve">199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44-87-6558</t>
  </si>
  <si>
    <t xml:space="preserve">今山　瞭子</t>
  </si>
  <si>
    <t xml:space="preserve">カット　イン　ピュア</t>
  </si>
  <si>
    <r>
      <rPr>
        <sz val="11"/>
        <rFont val="Noto Sans"/>
        <family val="2"/>
      </rPr>
      <t xml:space="preserve">大川市大字幡保</t>
    </r>
    <r>
      <rPr>
        <sz val="11"/>
        <rFont val="ＭＳ Ｐ明朝"/>
        <family val="1"/>
        <charset val="128"/>
      </rPr>
      <t xml:space="preserve">16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944-88-1343</t>
  </si>
  <si>
    <t xml:space="preserve">遠藤　均</t>
  </si>
  <si>
    <t xml:space="preserve">フリーヘアー</t>
  </si>
  <si>
    <r>
      <rPr>
        <sz val="11"/>
        <rFont val="Noto Sans"/>
        <family val="2"/>
      </rPr>
      <t xml:space="preserve">大川市大字榎津</t>
    </r>
    <r>
      <rPr>
        <sz val="11"/>
        <rFont val="ＭＳ Ｐ明朝"/>
        <family val="1"/>
        <charset val="128"/>
      </rPr>
      <t xml:space="preserve">669</t>
    </r>
  </si>
  <si>
    <t xml:space="preserve">0944-87-9595</t>
  </si>
  <si>
    <t xml:space="preserve">田中　猛</t>
  </si>
  <si>
    <t xml:space="preserve">ヘアーステジ　オネスト</t>
  </si>
  <si>
    <r>
      <rPr>
        <sz val="11"/>
        <rFont val="Noto Sans"/>
        <family val="2"/>
      </rPr>
      <t xml:space="preserve">大川市大字上巻</t>
    </r>
    <r>
      <rPr>
        <sz val="11"/>
        <rFont val="ＭＳ Ｐ明朝"/>
        <family val="1"/>
        <charset val="128"/>
      </rPr>
      <t xml:space="preserve">44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4-87-3339</t>
  </si>
  <si>
    <t xml:space="preserve">式　直美</t>
  </si>
  <si>
    <t xml:space="preserve">美容ピュア大川店</t>
  </si>
  <si>
    <r>
      <rPr>
        <sz val="11"/>
        <rFont val="Noto Sans"/>
        <family val="2"/>
      </rPr>
      <t xml:space="preserve">大川市大字向島</t>
    </r>
    <r>
      <rPr>
        <sz val="11"/>
        <rFont val="ＭＳ Ｐ明朝"/>
        <family val="1"/>
        <charset val="128"/>
      </rPr>
      <t xml:space="preserve">212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44-86-5683</t>
  </si>
  <si>
    <t xml:space="preserve">Nico:L Hair</t>
  </si>
  <si>
    <r>
      <rPr>
        <sz val="11"/>
        <rFont val="Noto Sans"/>
        <family val="2"/>
      </rPr>
      <t xml:space="preserve">大川市大字鐘ヶ江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944-87-0655</t>
  </si>
  <si>
    <t xml:space="preserve">緒方　宏光</t>
  </si>
  <si>
    <t xml:space="preserve">BICO</t>
  </si>
  <si>
    <r>
      <rPr>
        <sz val="11"/>
        <rFont val="Noto Sans"/>
        <family val="2"/>
      </rPr>
      <t xml:space="preserve">大川市大字酒見</t>
    </r>
    <r>
      <rPr>
        <sz val="11"/>
        <rFont val="ＭＳ Ｐ明朝"/>
        <family val="1"/>
        <charset val="128"/>
      </rPr>
      <t xml:space="preserve">679</t>
    </r>
  </si>
  <si>
    <t xml:space="preserve">松田　麻梨奈</t>
  </si>
  <si>
    <t xml:space="preserve">ここ楽</t>
  </si>
  <si>
    <r>
      <rPr>
        <sz val="11"/>
        <rFont val="Noto Sans"/>
        <family val="2"/>
      </rPr>
      <t xml:space="preserve">大川市大字郷原</t>
    </r>
    <r>
      <rPr>
        <sz val="11"/>
        <rFont val="ＭＳ Ｐ明朝"/>
        <family val="1"/>
        <charset val="128"/>
      </rPr>
      <t xml:space="preserve">57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88-9234</t>
  </si>
  <si>
    <t xml:space="preserve">合同会社リリーブ　代表社員  野口琢磨</t>
  </si>
  <si>
    <t xml:space="preserve">ヘアー　アトリエ　ヒロミ</t>
  </si>
  <si>
    <r>
      <rPr>
        <sz val="11"/>
        <rFont val="Noto Sans"/>
        <family val="2"/>
      </rPr>
      <t xml:space="preserve">大川市大字榎津</t>
    </r>
    <r>
      <rPr>
        <sz val="11"/>
        <rFont val="ＭＳ Ｐ明朝"/>
        <family val="1"/>
        <charset val="128"/>
      </rPr>
      <t xml:space="preserve">28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</si>
  <si>
    <t xml:space="preserve">0944-86-5417</t>
  </si>
  <si>
    <t xml:space="preserve">今村　淳一</t>
  </si>
  <si>
    <r>
      <rPr>
        <sz val="11"/>
        <rFont val="Noto Sans"/>
        <family val="2"/>
      </rPr>
      <t xml:space="preserve">＠ </t>
    </r>
    <r>
      <rPr>
        <sz val="11"/>
        <rFont val="ＭＳ Ｐ明朝"/>
        <family val="1"/>
        <charset val="128"/>
      </rPr>
      <t xml:space="preserve">tafu hair</t>
    </r>
  </si>
  <si>
    <r>
      <rPr>
        <sz val="11"/>
        <rFont val="Noto Sans"/>
        <family val="2"/>
      </rPr>
      <t xml:space="preserve">大川市大字新田</t>
    </r>
    <r>
      <rPr>
        <sz val="11"/>
        <rFont val="ＭＳ Ｐ明朝"/>
        <family val="1"/>
        <charset val="128"/>
      </rPr>
      <t xml:space="preserve">78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86-7403</t>
  </si>
  <si>
    <t xml:space="preserve">藤吉　貴大</t>
  </si>
  <si>
    <r>
      <rPr>
        <sz val="11"/>
        <rFont val="Noto Sans"/>
        <family val="2"/>
      </rPr>
      <t xml:space="preserve">髪屋　</t>
    </r>
    <r>
      <rPr>
        <sz val="11"/>
        <rFont val="ＭＳ Ｐ明朝"/>
        <family val="1"/>
        <charset val="128"/>
      </rPr>
      <t xml:space="preserve">zilch</t>
    </r>
  </si>
  <si>
    <r>
      <rPr>
        <sz val="11"/>
        <rFont val="Noto Sans"/>
        <family val="2"/>
      </rPr>
      <t xml:space="preserve">大川市大字大橋</t>
    </r>
    <r>
      <rPr>
        <sz val="11"/>
        <rFont val="ＭＳ Ｐ明朝"/>
        <family val="1"/>
        <charset val="128"/>
      </rPr>
      <t xml:space="preserve">29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86-5909</t>
  </si>
  <si>
    <t xml:space="preserve">玉田　勝博</t>
  </si>
  <si>
    <r>
      <rPr>
        <sz val="11"/>
        <rFont val="Noto Sans"/>
        <family val="2"/>
      </rPr>
      <t xml:space="preserve">ページ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美容室</t>
    </r>
  </si>
  <si>
    <r>
      <rPr>
        <sz val="11"/>
        <rFont val="Noto Sans"/>
        <family val="2"/>
      </rPr>
      <t xml:space="preserve">大川市大字向島</t>
    </r>
    <r>
      <rPr>
        <sz val="11"/>
        <rFont val="ＭＳ Ｐ明朝"/>
        <family val="1"/>
        <charset val="128"/>
      </rPr>
      <t xml:space="preserve">122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88-1003</t>
  </si>
  <si>
    <t xml:space="preserve">山田　芳惠</t>
  </si>
  <si>
    <r>
      <rPr>
        <sz val="11"/>
        <rFont val="Noto Sans"/>
        <family val="2"/>
      </rPr>
      <t xml:space="preserve">メンズ　ヘア　フレデリック</t>
    </r>
    <r>
      <rPr>
        <sz val="11"/>
        <rFont val="ＭＳ Ｐ明朝"/>
        <family val="1"/>
        <charset val="128"/>
      </rPr>
      <t xml:space="preserve">(men's hair Frederick)</t>
    </r>
  </si>
  <si>
    <r>
      <rPr>
        <sz val="11"/>
        <rFont val="Noto Sans"/>
        <family val="2"/>
      </rPr>
      <t xml:space="preserve">大川市大字榎津</t>
    </r>
    <r>
      <rPr>
        <sz val="11"/>
        <rFont val="ＭＳ Ｐ明朝"/>
        <family val="1"/>
        <charset val="128"/>
      </rPr>
      <t xml:space="preserve">32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ビラベルディ</t>
    </r>
    <r>
      <rPr>
        <sz val="11"/>
        <rFont val="ＭＳ Ｐ明朝"/>
        <family val="1"/>
        <charset val="128"/>
      </rPr>
      <t xml:space="preserve">2F</t>
    </r>
  </si>
  <si>
    <t xml:space="preserve">佐原　祐介</t>
  </si>
  <si>
    <r>
      <rPr>
        <sz val="11"/>
        <rFont val="ＭＳ Ｐ明朝"/>
        <family val="1"/>
        <charset val="128"/>
      </rPr>
      <t xml:space="preserve">Re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laugh</t>
    </r>
  </si>
  <si>
    <r>
      <rPr>
        <sz val="11"/>
        <rFont val="Noto Sans"/>
        <family val="2"/>
      </rPr>
      <t xml:space="preserve">大川市大字向島</t>
    </r>
    <r>
      <rPr>
        <sz val="11"/>
        <rFont val="ＭＳ Ｐ明朝"/>
        <family val="1"/>
        <charset val="128"/>
      </rPr>
      <t xml:space="preserve">51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福山　詩織</t>
  </si>
  <si>
    <t xml:space="preserve">ヘアカラー専門店ビーマイルゆめタウン大川店</t>
  </si>
  <si>
    <r>
      <rPr>
        <sz val="11"/>
        <rFont val="Noto Sans"/>
        <family val="2"/>
      </rPr>
      <t xml:space="preserve">大川市大字上巻字野口</t>
    </r>
    <r>
      <rPr>
        <sz val="11"/>
        <rFont val="ＭＳ Ｐ明朝"/>
        <family val="1"/>
        <charset val="128"/>
      </rPr>
      <t xml:space="preserve">43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ゆめタウン大川</t>
    </r>
    <r>
      <rPr>
        <sz val="11"/>
        <rFont val="ＭＳ Ｐ明朝"/>
        <family val="1"/>
        <charset val="128"/>
      </rPr>
      <t xml:space="preserve">1F</t>
    </r>
  </si>
  <si>
    <t xml:space="preserve">㈱ひより　㈹水田浩司</t>
  </si>
  <si>
    <t xml:space="preserve">niko</t>
  </si>
  <si>
    <r>
      <rPr>
        <sz val="11"/>
        <rFont val="Noto Sans"/>
        <family val="2"/>
      </rPr>
      <t xml:space="preserve">大川市大字北古賀</t>
    </r>
    <r>
      <rPr>
        <sz val="11"/>
        <rFont val="ＭＳ Ｐ明朝"/>
        <family val="1"/>
        <charset val="128"/>
      </rPr>
      <t xml:space="preserve">26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小山　香織</t>
  </si>
  <si>
    <t xml:space="preserve">bi.scuit</t>
  </si>
  <si>
    <r>
      <rPr>
        <sz val="11"/>
        <rFont val="Noto Sans"/>
        <family val="2"/>
      </rPr>
      <t xml:space="preserve">大川市大字坂井</t>
    </r>
    <r>
      <rPr>
        <sz val="11"/>
        <rFont val="ＭＳ Ｐ明朝"/>
        <family val="1"/>
        <charset val="128"/>
      </rPr>
      <t xml:space="preserve">59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向野　仁</t>
  </si>
  <si>
    <t xml:space="preserve">マキ美容室</t>
  </si>
  <si>
    <r>
      <rPr>
        <sz val="11"/>
        <rFont val="Noto Sans"/>
        <family val="2"/>
      </rPr>
      <t xml:space="preserve">大川市大字三丸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エヴァ大川</t>
    </r>
    <r>
      <rPr>
        <sz val="11"/>
        <rFont val="ＭＳ Ｐ明朝"/>
        <family val="1"/>
        <charset val="128"/>
      </rPr>
      <t xml:space="preserve">1103</t>
    </r>
  </si>
  <si>
    <t xml:space="preserve">0944-88-1897</t>
  </si>
  <si>
    <t xml:space="preserve">江頭公代</t>
  </si>
  <si>
    <t xml:space="preserve">le cil</t>
  </si>
  <si>
    <r>
      <rPr>
        <sz val="11"/>
        <rFont val="Noto Sans"/>
        <family val="2"/>
      </rPr>
      <t xml:space="preserve">大川市大字酒見</t>
    </r>
    <r>
      <rPr>
        <sz val="11"/>
        <rFont val="ＭＳ Ｐ明朝"/>
        <family val="1"/>
        <charset val="128"/>
      </rPr>
      <t xml:space="preserve">29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85-0215</t>
  </si>
  <si>
    <t xml:space="preserve">eyelash salon Lizu</t>
  </si>
  <si>
    <r>
      <rPr>
        <sz val="11"/>
        <rFont val="Noto Sans"/>
        <family val="2"/>
      </rPr>
      <t xml:space="preserve">大川市大字中古賀</t>
    </r>
    <r>
      <rPr>
        <sz val="11"/>
        <rFont val="ＭＳ Ｐ明朝"/>
        <family val="1"/>
        <charset val="128"/>
      </rPr>
      <t xml:space="preserve">23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辻　理恵</t>
  </si>
  <si>
    <t xml:space="preserve">Stylish Hair Shape</t>
  </si>
  <si>
    <r>
      <rPr>
        <sz val="11"/>
        <rFont val="Noto Sans"/>
        <family val="2"/>
      </rPr>
      <t xml:space="preserve">大川市大字酒見</t>
    </r>
    <r>
      <rPr>
        <sz val="11"/>
        <rFont val="ＭＳ Ｐ明朝"/>
        <family val="1"/>
        <charset val="128"/>
      </rPr>
      <t xml:space="preserve">279-1</t>
    </r>
    <r>
      <rPr>
        <sz val="11"/>
        <rFont val="Noto Sans"/>
        <family val="2"/>
      </rPr>
      <t xml:space="preserve">大川中央ビル</t>
    </r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号室</t>
    </r>
  </si>
  <si>
    <r>
      <rPr>
        <sz val="11"/>
        <rFont val="Noto Sans"/>
        <family val="2"/>
      </rPr>
      <t xml:space="preserve">㈱</t>
    </r>
    <r>
      <rPr>
        <sz val="11"/>
        <rFont val="ＭＳ Ｐ明朝"/>
        <family val="1"/>
        <charset val="128"/>
      </rPr>
      <t xml:space="preserve">Puzzle Piece</t>
    </r>
    <r>
      <rPr>
        <sz val="11"/>
        <rFont val="Noto Sans"/>
        <family val="2"/>
      </rPr>
      <t xml:space="preserve">　㈹矢ヶ部麻綺</t>
    </r>
  </si>
  <si>
    <t xml:space="preserve">Eyelash Salon M</t>
  </si>
  <si>
    <r>
      <rPr>
        <sz val="11"/>
        <rFont val="Noto Sans"/>
        <family val="2"/>
      </rPr>
      <t xml:space="preserve">大川市大字北古賀</t>
    </r>
    <r>
      <rPr>
        <sz val="11"/>
        <rFont val="ＭＳ Ｐ明朝"/>
        <family val="1"/>
        <charset val="128"/>
      </rPr>
      <t xml:space="preserve">2-2</t>
    </r>
  </si>
  <si>
    <t xml:space="preserve">田中百香</t>
  </si>
  <si>
    <t xml:space="preserve">ひろし美容室</t>
  </si>
  <si>
    <r>
      <rPr>
        <sz val="11"/>
        <rFont val="Noto Sans"/>
        <family val="2"/>
      </rPr>
      <t xml:space="preserve">三潴郡大木町福土</t>
    </r>
    <r>
      <rPr>
        <sz val="11"/>
        <rFont val="ＭＳ Ｐ明朝"/>
        <family val="1"/>
        <charset val="128"/>
      </rPr>
      <t xml:space="preserve">95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32-1978</t>
  </si>
  <si>
    <t xml:space="preserve">田中加代子</t>
  </si>
  <si>
    <t xml:space="preserve">美容室絵夢</t>
  </si>
  <si>
    <r>
      <rPr>
        <sz val="11"/>
        <rFont val="Noto Sans"/>
        <family val="2"/>
      </rPr>
      <t xml:space="preserve">三潴郡大木町大角</t>
    </r>
    <r>
      <rPr>
        <sz val="11"/>
        <rFont val="ＭＳ Ｐ明朝"/>
        <family val="1"/>
        <charset val="128"/>
      </rPr>
      <t xml:space="preserve">24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44-33-0039</t>
  </si>
  <si>
    <t xml:space="preserve">山浦真弓</t>
  </si>
  <si>
    <r>
      <rPr>
        <sz val="11"/>
        <rFont val="Noto Sans"/>
        <family val="2"/>
      </rPr>
      <t xml:space="preserve">三潴郡大木町大角</t>
    </r>
    <r>
      <rPr>
        <sz val="11"/>
        <rFont val="ＭＳ Ｐ明朝"/>
        <family val="1"/>
        <charset val="128"/>
      </rPr>
      <t xml:space="preserve">1966</t>
    </r>
  </si>
  <si>
    <t xml:space="preserve">0944-32-2236</t>
  </si>
  <si>
    <t xml:space="preserve">藤吉秀一</t>
  </si>
  <si>
    <r>
      <rPr>
        <sz val="11"/>
        <rFont val="Noto Sans"/>
        <family val="2"/>
      </rPr>
      <t xml:space="preserve">三潴郡大木町蛭池</t>
    </r>
    <r>
      <rPr>
        <sz val="11"/>
        <rFont val="ＭＳ Ｐ明朝"/>
        <family val="1"/>
        <charset val="128"/>
      </rPr>
      <t xml:space="preserve">155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32-1988</t>
  </si>
  <si>
    <t xml:space="preserve">田中照美</t>
  </si>
  <si>
    <t xml:space="preserve">夢女髪美容室</t>
  </si>
  <si>
    <r>
      <rPr>
        <sz val="11"/>
        <rFont val="Noto Sans"/>
        <family val="2"/>
      </rPr>
      <t xml:space="preserve">三潴郡大木町上牟田口北</t>
    </r>
    <r>
      <rPr>
        <sz val="11"/>
        <rFont val="ＭＳ Ｐ明朝"/>
        <family val="1"/>
        <charset val="128"/>
      </rPr>
      <t xml:space="preserve">355</t>
    </r>
  </si>
  <si>
    <t xml:space="preserve">0944-32-2542</t>
  </si>
  <si>
    <t xml:space="preserve">牟田口京子</t>
  </si>
  <si>
    <t xml:space="preserve">axis hair</t>
  </si>
  <si>
    <r>
      <rPr>
        <sz val="11"/>
        <rFont val="Noto Sans"/>
        <family val="2"/>
      </rPr>
      <t xml:space="preserve">三潴郡大木町八丁牟田</t>
    </r>
    <r>
      <rPr>
        <sz val="11"/>
        <rFont val="ＭＳ Ｐ明朝"/>
        <family val="1"/>
        <charset val="128"/>
      </rPr>
      <t xml:space="preserve">99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32-2777</t>
  </si>
  <si>
    <t xml:space="preserve">井上由里</t>
  </si>
  <si>
    <t xml:space="preserve">サロン・ド・堀田</t>
  </si>
  <si>
    <r>
      <rPr>
        <sz val="11"/>
        <rFont val="Noto Sans"/>
        <family val="2"/>
      </rPr>
      <t xml:space="preserve">三潴郡大木町横溝</t>
    </r>
    <r>
      <rPr>
        <sz val="11"/>
        <rFont val="ＭＳ Ｐ明朝"/>
        <family val="1"/>
        <charset val="128"/>
      </rPr>
      <t xml:space="preserve">2115</t>
    </r>
  </si>
  <si>
    <t xml:space="preserve">0944-32-0681</t>
  </si>
  <si>
    <t xml:space="preserve">堀田美津子</t>
  </si>
  <si>
    <r>
      <rPr>
        <sz val="11"/>
        <rFont val="Noto Sans"/>
        <family val="2"/>
      </rPr>
      <t xml:space="preserve">Ｈａｉｒ </t>
    </r>
    <r>
      <rPr>
        <sz val="11"/>
        <rFont val="ＭＳ Ｐ明朝"/>
        <family val="1"/>
        <charset val="128"/>
      </rPr>
      <t xml:space="preserve">make </t>
    </r>
    <r>
      <rPr>
        <sz val="11"/>
        <rFont val="Noto Sans"/>
        <family val="2"/>
      </rPr>
      <t xml:space="preserve">Ｋｉｌａｌａ</t>
    </r>
  </si>
  <si>
    <r>
      <rPr>
        <sz val="11"/>
        <rFont val="Noto Sans"/>
        <family val="2"/>
      </rPr>
      <t xml:space="preserve">三潴郡大木町大字上牟田口</t>
    </r>
    <r>
      <rPr>
        <sz val="11"/>
        <rFont val="ＭＳ Ｐ明朝"/>
        <family val="1"/>
        <charset val="128"/>
      </rPr>
      <t xml:space="preserve">595-1</t>
    </r>
  </si>
  <si>
    <t xml:space="preserve">0944-32-0127</t>
  </si>
  <si>
    <t xml:space="preserve">石井　智夏</t>
  </si>
  <si>
    <t xml:space="preserve">ヘアクランベリー</t>
  </si>
  <si>
    <r>
      <rPr>
        <sz val="11"/>
        <rFont val="Noto Sans"/>
        <family val="2"/>
      </rPr>
      <t xml:space="preserve">三潴郡大木町待島</t>
    </r>
    <r>
      <rPr>
        <sz val="11"/>
        <rFont val="ＭＳ Ｐ明朝"/>
        <family val="1"/>
        <charset val="128"/>
      </rPr>
      <t xml:space="preserve">91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944-33-1245</t>
  </si>
  <si>
    <t xml:space="preserve">松尾　亜紀子</t>
  </si>
  <si>
    <t xml:space="preserve">銀の虎美容室</t>
  </si>
  <si>
    <r>
      <rPr>
        <sz val="11"/>
        <rFont val="Noto Sans"/>
        <family val="2"/>
      </rPr>
      <t xml:space="preserve">三潴郡大木町侍島</t>
    </r>
    <r>
      <rPr>
        <sz val="11"/>
        <rFont val="ＭＳ Ｐ明朝"/>
        <family val="1"/>
        <charset val="128"/>
      </rPr>
      <t xml:space="preserve">322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1</t>
    </r>
  </si>
  <si>
    <t xml:space="preserve">0944-33-1310</t>
  </si>
  <si>
    <t xml:space="preserve">㈲銀の虎
　㈹後藤春周</t>
  </si>
  <si>
    <r>
      <rPr>
        <sz val="11"/>
        <rFont val="Noto Sans"/>
        <family val="2"/>
      </rPr>
      <t xml:space="preserve">三潴郡大木町八町牟田</t>
    </r>
    <r>
      <rPr>
        <sz val="11"/>
        <rFont val="ＭＳ Ｐ明朝"/>
        <family val="1"/>
        <charset val="128"/>
      </rPr>
      <t xml:space="preserve">136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 </t>
    </r>
    <r>
      <rPr>
        <sz val="11"/>
        <rFont val="Noto Sans"/>
        <family val="2"/>
      </rPr>
      <t xml:space="preserve">ﾌﾟﾚｼｬｽﾀｳﾝ</t>
    </r>
    <r>
      <rPr>
        <sz val="11"/>
        <rFont val="ＭＳ Ｐ明朝"/>
        <family val="1"/>
        <charset val="128"/>
      </rPr>
      <t xml:space="preserve">2-6</t>
    </r>
  </si>
  <si>
    <t xml:space="preserve">0944-33-0900</t>
  </si>
  <si>
    <t xml:space="preserve">川上美鈴</t>
  </si>
  <si>
    <r>
      <rPr>
        <sz val="11"/>
        <rFont val="Noto Sans"/>
        <family val="2"/>
      </rPr>
      <t xml:space="preserve">ＫＩＮＤＥＲ 　ＧＡＲＴＥＮ　</t>
    </r>
    <r>
      <rPr>
        <sz val="11"/>
        <rFont val="ＭＳ Ｐ明朝"/>
        <family val="1"/>
        <charset val="128"/>
      </rPr>
      <t xml:space="preserve">XP</t>
    </r>
  </si>
  <si>
    <r>
      <rPr>
        <sz val="11"/>
        <rFont val="Noto Sans"/>
        <family val="2"/>
      </rPr>
      <t xml:space="preserve">三潴郡大木町大字八丁牟田</t>
    </r>
    <r>
      <rPr>
        <sz val="11"/>
        <rFont val="ＭＳ Ｐ明朝"/>
        <family val="1"/>
        <charset val="128"/>
      </rPr>
      <t xml:space="preserve">262-5</t>
    </r>
  </si>
  <si>
    <t xml:space="preserve">0944-32-0606</t>
  </si>
  <si>
    <t xml:space="preserve">Hair Ricetto</t>
  </si>
  <si>
    <r>
      <rPr>
        <sz val="11"/>
        <rFont val="Noto Sans"/>
        <family val="2"/>
      </rPr>
      <t xml:space="preserve">三潴郡大木町大角</t>
    </r>
    <r>
      <rPr>
        <sz val="11"/>
        <rFont val="ＭＳ Ｐ明朝"/>
        <family val="1"/>
        <charset val="128"/>
      </rPr>
      <t xml:space="preserve">764</t>
    </r>
  </si>
  <si>
    <t xml:space="preserve">井手　千晶</t>
  </si>
  <si>
    <t xml:space="preserve">Lutella</t>
  </si>
  <si>
    <r>
      <rPr>
        <sz val="11"/>
        <rFont val="Noto Sans"/>
        <family val="2"/>
      </rPr>
      <t xml:space="preserve">三潴郡大木町大字大角</t>
    </r>
    <r>
      <rPr>
        <sz val="11"/>
        <rFont val="ＭＳ Ｐ明朝"/>
        <family val="1"/>
        <charset val="128"/>
      </rPr>
      <t xml:space="preserve">189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松石　沙野佳</t>
  </si>
  <si>
    <t xml:space="preserve">hair studio BELLE</t>
  </si>
  <si>
    <r>
      <rPr>
        <sz val="11"/>
        <rFont val="Noto Sans"/>
        <family val="2"/>
      </rPr>
      <t xml:space="preserve">三潴郡大木町大字横溝</t>
    </r>
    <r>
      <rPr>
        <sz val="11"/>
        <rFont val="ＭＳ Ｐ明朝"/>
        <family val="1"/>
        <charset val="128"/>
      </rPr>
      <t xml:space="preserve">1743</t>
    </r>
  </si>
  <si>
    <t xml:space="preserve">宮﨑　愛美</t>
  </si>
  <si>
    <t xml:space="preserve">SAN-prata</t>
  </si>
  <si>
    <r>
      <rPr>
        <sz val="11"/>
        <rFont val="Noto Sans"/>
        <family val="2"/>
      </rPr>
      <t xml:space="preserve">三潴郡大木町大字横溝</t>
    </r>
    <r>
      <rPr>
        <sz val="11"/>
        <rFont val="ＭＳ Ｐ明朝"/>
        <family val="1"/>
        <charset val="128"/>
      </rPr>
      <t xml:space="preserve">145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下川　亮</t>
  </si>
  <si>
    <t xml:space="preserve">Liliana</t>
  </si>
  <si>
    <r>
      <rPr>
        <sz val="11"/>
        <rFont val="Noto Sans"/>
        <family val="2"/>
      </rPr>
      <t xml:space="preserve">三潴郡大木町大字上木佐木</t>
    </r>
    <r>
      <rPr>
        <sz val="11"/>
        <rFont val="ＭＳ Ｐ明朝"/>
        <family val="1"/>
        <charset val="128"/>
      </rPr>
      <t xml:space="preserve">109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ウィステリア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田島　亜莉沙</t>
  </si>
  <si>
    <t xml:space="preserve">more JOURNEY</t>
  </si>
  <si>
    <r>
      <rPr>
        <sz val="11"/>
        <rFont val="Noto Sans"/>
        <family val="2"/>
      </rPr>
      <t xml:space="preserve">三潴郡大木町大字上八院</t>
    </r>
    <r>
      <rPr>
        <sz val="11"/>
        <rFont val="ＭＳ Ｐ明朝"/>
        <family val="1"/>
        <charset val="128"/>
      </rPr>
      <t xml:space="preserve">1510</t>
    </r>
  </si>
  <si>
    <t xml:space="preserve">0944-32-1650</t>
  </si>
  <si>
    <t xml:space="preserve">岩永　光</t>
  </si>
  <si>
    <t xml:space="preserve">オレンジロコ</t>
  </si>
  <si>
    <r>
      <rPr>
        <sz val="11"/>
        <rFont val="Noto Sans"/>
        <family val="2"/>
      </rPr>
      <t xml:space="preserve">三潴郡大木町大字大角</t>
    </r>
    <r>
      <rPr>
        <sz val="11"/>
        <rFont val="ＭＳ Ｐ明朝"/>
        <family val="1"/>
        <charset val="128"/>
      </rPr>
      <t xml:space="preserve">109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岩永ビ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44-33-0099</t>
  </si>
  <si>
    <t xml:space="preserve">土谷　忍</t>
  </si>
  <si>
    <t xml:space="preserve">laatikko</t>
  </si>
  <si>
    <r>
      <rPr>
        <sz val="11"/>
        <rFont val="Noto Sans"/>
        <family val="2"/>
      </rPr>
      <t xml:space="preserve">三潴郡大木町大字大角</t>
    </r>
    <r>
      <rPr>
        <sz val="11"/>
        <rFont val="ＭＳ Ｐ明朝"/>
        <family val="1"/>
        <charset val="128"/>
      </rPr>
      <t xml:space="preserve">155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4-78-1454</t>
  </si>
  <si>
    <t xml:space="preserve">内田　優子</t>
  </si>
  <si>
    <r>
      <rPr>
        <sz val="11"/>
        <rFont val="Noto Sans"/>
        <family val="2"/>
      </rPr>
      <t xml:space="preserve">コワフュール　ド　アキ　</t>
    </r>
    <r>
      <rPr>
        <sz val="11"/>
        <rFont val="ＭＳ Ｐ明朝"/>
        <family val="1"/>
        <charset val="128"/>
      </rPr>
      <t xml:space="preserve">coiffure de Aki</t>
    </r>
  </si>
  <si>
    <r>
      <rPr>
        <sz val="11"/>
        <rFont val="Noto Sans"/>
        <family val="2"/>
      </rPr>
      <t xml:space="preserve">三潴郡大木町大字大角</t>
    </r>
    <r>
      <rPr>
        <sz val="11"/>
        <rFont val="ＭＳ Ｐ明朝"/>
        <family val="1"/>
        <charset val="128"/>
      </rPr>
      <t xml:space="preserve">147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44-32-2299</t>
  </si>
  <si>
    <t xml:space="preserve">西園　陽子</t>
  </si>
  <si>
    <t xml:space="preserve">マツエク　ミィ</t>
  </si>
  <si>
    <r>
      <rPr>
        <sz val="11"/>
        <rFont val="Noto Sans"/>
        <family val="2"/>
      </rPr>
      <t xml:space="preserve">三潴郡大木町大字笹渕</t>
    </r>
    <r>
      <rPr>
        <sz val="11"/>
        <rFont val="ＭＳ Ｐ明朝"/>
        <family val="1"/>
        <charset val="128"/>
      </rPr>
      <t xml:space="preserve">1010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北村　美保</t>
  </si>
  <si>
    <t xml:space="preserve">イーゼ大木イオン店</t>
  </si>
  <si>
    <r>
      <rPr>
        <sz val="11"/>
        <rFont val="Noto Sans"/>
        <family val="2"/>
      </rPr>
      <t xml:space="preserve">三潴郡大木町大字蛭池</t>
    </r>
    <r>
      <rPr>
        <sz val="11"/>
        <rFont val="ＭＳ Ｐ明朝"/>
        <family val="1"/>
        <charset val="128"/>
      </rPr>
      <t xml:space="preserve">1200</t>
    </r>
  </si>
  <si>
    <t xml:space="preserve">0944-33-2721</t>
  </si>
  <si>
    <t xml:space="preserve">㈱イッツスタイル　㈹矢野勝彦</t>
  </si>
  <si>
    <t xml:space="preserve">ヘアーサロン イワサキ</t>
  </si>
  <si>
    <r>
      <rPr>
        <sz val="11"/>
        <rFont val="Noto Sans"/>
        <family val="2"/>
      </rPr>
      <t xml:space="preserve">三潴郡大木町大字大角</t>
    </r>
    <r>
      <rPr>
        <sz val="11"/>
        <rFont val="ＭＳ Ｐ明朝"/>
        <family val="1"/>
        <charset val="128"/>
      </rPr>
      <t xml:space="preserve">109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32-9202</t>
  </si>
  <si>
    <t xml:space="preserve">エッフェル美容室</t>
  </si>
  <si>
    <r>
      <rPr>
        <sz val="11"/>
        <rFont val="Noto Sans"/>
        <family val="2"/>
      </rPr>
      <t xml:space="preserve">大牟田市鳥塚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55-3952</t>
  </si>
  <si>
    <t xml:space="preserve">荒木紀子</t>
  </si>
  <si>
    <t xml:space="preserve">美容室チカコ</t>
  </si>
  <si>
    <r>
      <rPr>
        <sz val="11"/>
        <rFont val="Noto Sans"/>
        <family val="2"/>
      </rPr>
      <t xml:space="preserve">大牟田市沖田町</t>
    </r>
    <r>
      <rPr>
        <sz val="11"/>
        <rFont val="ＭＳ Ｐ明朝"/>
        <family val="1"/>
        <charset val="128"/>
      </rPr>
      <t xml:space="preserve">34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</si>
  <si>
    <t xml:space="preserve">51-9088</t>
  </si>
  <si>
    <t xml:space="preserve">池田千賀子</t>
  </si>
  <si>
    <t xml:space="preserve">ヘアスタジオ ポンパドール</t>
  </si>
  <si>
    <r>
      <rPr>
        <sz val="11"/>
        <rFont val="Noto Sans"/>
        <family val="2"/>
      </rPr>
      <t xml:space="preserve">大牟田市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52-7993</t>
  </si>
  <si>
    <t xml:space="preserve">石橋昌子</t>
  </si>
  <si>
    <t xml:space="preserve">㈲綜合美容 いとう美容院</t>
  </si>
  <si>
    <r>
      <rPr>
        <sz val="11"/>
        <rFont val="Noto Sans"/>
        <family val="2"/>
      </rPr>
      <t xml:space="preserve">大牟田市東新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</si>
  <si>
    <t xml:space="preserve">52-7351</t>
  </si>
  <si>
    <t xml:space="preserve">㈲綜合美容いとう美容院
㈹伊藤聡</t>
  </si>
  <si>
    <r>
      <rPr>
        <sz val="11"/>
        <rFont val="Noto Sans"/>
        <family val="2"/>
      </rPr>
      <t xml:space="preserve">大牟田市鳥塚町</t>
    </r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</t>
    </r>
  </si>
  <si>
    <t xml:space="preserve">52-2546</t>
  </si>
  <si>
    <t xml:space="preserve">井上和子</t>
  </si>
  <si>
    <r>
      <rPr>
        <sz val="11"/>
        <rFont val="Noto Sans"/>
        <family val="2"/>
      </rPr>
      <t xml:space="preserve">大牟田市栄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52-3593</t>
  </si>
  <si>
    <t xml:space="preserve">今田あや子</t>
  </si>
  <si>
    <t xml:space="preserve">ベニス美容室</t>
  </si>
  <si>
    <r>
      <rPr>
        <sz val="11"/>
        <rFont val="Noto Sans"/>
        <family val="2"/>
      </rPr>
      <t xml:space="preserve">大牟田市新勝立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</si>
  <si>
    <t xml:space="preserve">53-2720</t>
  </si>
  <si>
    <t xml:space="preserve">今村桃江</t>
  </si>
  <si>
    <r>
      <rPr>
        <sz val="11"/>
        <rFont val="Noto Sans"/>
        <family val="2"/>
      </rPr>
      <t xml:space="preserve">ビューティハウス </t>
    </r>
    <r>
      <rPr>
        <sz val="11"/>
        <rFont val="ＭＳ Ｐ明朝"/>
        <family val="1"/>
        <charset val="128"/>
      </rPr>
      <t xml:space="preserve">K</t>
    </r>
  </si>
  <si>
    <r>
      <rPr>
        <sz val="11"/>
        <rFont val="Noto Sans"/>
        <family val="2"/>
      </rPr>
      <t xml:space="preserve">大牟田市大字久福木</t>
    </r>
    <r>
      <rPr>
        <sz val="11"/>
        <rFont val="ＭＳ Ｐ明朝"/>
        <family val="1"/>
        <charset val="128"/>
      </rPr>
      <t xml:space="preserve">16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51-8027</t>
  </si>
  <si>
    <t xml:space="preserve">岩上京子</t>
  </si>
  <si>
    <t xml:space="preserve">ロレアル・ハウス ビューティサロン のぶ子</t>
  </si>
  <si>
    <r>
      <rPr>
        <sz val="11"/>
        <rFont val="Noto Sans"/>
        <family val="2"/>
      </rPr>
      <t xml:space="preserve">大牟田市大字草木</t>
    </r>
    <r>
      <rPr>
        <sz val="11"/>
        <rFont val="ＭＳ Ｐ明朝"/>
        <family val="1"/>
        <charset val="128"/>
      </rPr>
      <t xml:space="preserve">80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51-2477</t>
  </si>
  <si>
    <t xml:space="preserve">内田信子</t>
  </si>
  <si>
    <t xml:space="preserve">ビューティサロンうちほり</t>
  </si>
  <si>
    <r>
      <rPr>
        <sz val="11"/>
        <rFont val="Noto Sans"/>
        <family val="2"/>
      </rPr>
      <t xml:space="preserve">大牟田市大字倉永神の前</t>
    </r>
    <r>
      <rPr>
        <sz val="11"/>
        <rFont val="ＭＳ Ｐ明朝"/>
        <family val="1"/>
        <charset val="128"/>
      </rPr>
      <t xml:space="preserve">117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58-5819</t>
  </si>
  <si>
    <t xml:space="preserve">内堀妙子</t>
  </si>
  <si>
    <t xml:space="preserve">プラム美容室</t>
  </si>
  <si>
    <r>
      <rPr>
        <sz val="11"/>
        <rFont val="Noto Sans"/>
        <family val="2"/>
      </rPr>
      <t xml:space="preserve">大牟田市本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6</t>
    </r>
  </si>
  <si>
    <t xml:space="preserve">52-2830</t>
  </si>
  <si>
    <t xml:space="preserve">梅津隆道</t>
  </si>
  <si>
    <t xml:space="preserve">サロンド・えがみ</t>
  </si>
  <si>
    <r>
      <rPr>
        <sz val="11"/>
        <rFont val="Noto Sans"/>
        <family val="2"/>
      </rPr>
      <t xml:space="preserve">大牟田市大字宮崎</t>
    </r>
    <r>
      <rPr>
        <sz val="11"/>
        <rFont val="ＭＳ Ｐ明朝"/>
        <family val="1"/>
        <charset val="128"/>
      </rPr>
      <t xml:space="preserve">18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50-0095</t>
  </si>
  <si>
    <t xml:space="preserve">江上栄子</t>
  </si>
  <si>
    <r>
      <rPr>
        <sz val="11"/>
        <rFont val="Noto Sans"/>
        <family val="2"/>
      </rPr>
      <t xml:space="preserve">大牟田市明治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54-6360</t>
  </si>
  <si>
    <t xml:space="preserve">江上冨子</t>
  </si>
  <si>
    <t xml:space="preserve">フラリッシュ エフエム</t>
  </si>
  <si>
    <r>
      <rPr>
        <sz val="11"/>
        <rFont val="Noto Sans"/>
        <family val="2"/>
      </rPr>
      <t xml:space="preserve">大牟田市大黒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1</t>
    </r>
  </si>
  <si>
    <t xml:space="preserve">55-0051</t>
  </si>
  <si>
    <t xml:space="preserve">㈲エフエム美容室　代表　西川育美</t>
  </si>
  <si>
    <t xml:space="preserve">㈲エフエム美容室</t>
  </si>
  <si>
    <r>
      <rPr>
        <sz val="11"/>
        <rFont val="Noto Sans"/>
        <family val="2"/>
      </rPr>
      <t xml:space="preserve">大牟田市駛馬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55-8552</t>
  </si>
  <si>
    <t xml:space="preserve">ブライダルサロン ガーネット柿園店</t>
  </si>
  <si>
    <r>
      <rPr>
        <sz val="11"/>
        <rFont val="Noto Sans"/>
        <family val="2"/>
      </rPr>
      <t xml:space="preserve">大牟田市柿園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8</t>
    </r>
  </si>
  <si>
    <t xml:space="preserve">51-3223</t>
  </si>
  <si>
    <t xml:space="preserve">大城絹子</t>
  </si>
  <si>
    <r>
      <rPr>
        <sz val="11"/>
        <rFont val="Noto Sans"/>
        <family val="2"/>
      </rPr>
      <t xml:space="preserve">大牟田市新栄町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55-4470</t>
  </si>
  <si>
    <t xml:space="preserve">大坪勝子</t>
  </si>
  <si>
    <t xml:space="preserve">大藪美容室</t>
  </si>
  <si>
    <r>
      <rPr>
        <sz val="11"/>
        <rFont val="Noto Sans"/>
        <family val="2"/>
      </rPr>
      <t xml:space="preserve">大牟田市大字手鎌</t>
    </r>
    <r>
      <rPr>
        <sz val="11"/>
        <rFont val="ＭＳ Ｐ明朝"/>
        <family val="1"/>
        <charset val="128"/>
      </rPr>
      <t xml:space="preserve">85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55-5049</t>
  </si>
  <si>
    <t xml:space="preserve">大藪秋子</t>
  </si>
  <si>
    <t xml:space="preserve">おしゃれハウス巴里</t>
  </si>
  <si>
    <r>
      <rPr>
        <sz val="11"/>
        <rFont val="Noto Sans"/>
        <family val="2"/>
      </rPr>
      <t xml:space="preserve">大牟田市橋口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57-8400</t>
  </si>
  <si>
    <t xml:space="preserve">㈲おしゃれハウス巴里
代表　上永　輝美</t>
  </si>
  <si>
    <t xml:space="preserve">オリオン美容室</t>
  </si>
  <si>
    <r>
      <rPr>
        <sz val="11"/>
        <rFont val="Noto Sans"/>
        <family val="2"/>
      </rPr>
      <t xml:space="preserve">大牟田市大字宮崎</t>
    </r>
    <r>
      <rPr>
        <sz val="11"/>
        <rFont val="ＭＳ Ｐ明朝"/>
        <family val="1"/>
        <charset val="128"/>
      </rPr>
      <t xml:space="preserve">300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58-4548</t>
  </si>
  <si>
    <t xml:space="preserve">小田京子</t>
  </si>
  <si>
    <r>
      <rPr>
        <sz val="11"/>
        <rFont val="Noto Sans"/>
        <family val="2"/>
      </rPr>
      <t xml:space="preserve">大牟田市米生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53-3784</t>
  </si>
  <si>
    <t xml:space="preserve">甲斐喜代子</t>
  </si>
  <si>
    <t xml:space="preserve">美容室チロ</t>
  </si>
  <si>
    <r>
      <rPr>
        <sz val="11"/>
        <rFont val="Noto Sans"/>
        <family val="2"/>
      </rPr>
      <t xml:space="preserve">大牟田市大字歴木島週</t>
    </r>
    <r>
      <rPr>
        <sz val="11"/>
        <rFont val="ＭＳ Ｐ明朝"/>
        <family val="1"/>
        <charset val="128"/>
      </rPr>
      <t xml:space="preserve">50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52-8740</t>
  </si>
  <si>
    <t xml:space="preserve">梶山トモヱ</t>
  </si>
  <si>
    <r>
      <rPr>
        <sz val="11"/>
        <rFont val="Noto Sans"/>
        <family val="2"/>
      </rPr>
      <t xml:space="preserve">美容室 髪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はっと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牟田市大字草木</t>
    </r>
    <r>
      <rPr>
        <sz val="11"/>
        <rFont val="ＭＳ Ｐ明朝"/>
        <family val="1"/>
        <charset val="128"/>
      </rPr>
      <t xml:space="preserve">361</t>
    </r>
  </si>
  <si>
    <t xml:space="preserve">56-3746</t>
  </si>
  <si>
    <t xml:space="preserve">片桐晴美</t>
  </si>
  <si>
    <t xml:space="preserve">Hair Salon Pino</t>
  </si>
  <si>
    <r>
      <rPr>
        <sz val="11"/>
        <rFont val="Noto Sans"/>
        <family val="2"/>
      </rPr>
      <t xml:space="preserve">大牟田市上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41-8846</t>
  </si>
  <si>
    <t xml:space="preserve">甲木裕見子</t>
  </si>
  <si>
    <r>
      <rPr>
        <sz val="11"/>
        <rFont val="Noto Sans"/>
        <family val="2"/>
      </rPr>
      <t xml:space="preserve">大牟田市上官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6</t>
    </r>
  </si>
  <si>
    <t xml:space="preserve">52-5394</t>
  </si>
  <si>
    <t xml:space="preserve">金子祐治</t>
  </si>
  <si>
    <t xml:space="preserve">まりな美容室</t>
  </si>
  <si>
    <r>
      <rPr>
        <sz val="11"/>
        <rFont val="Noto Sans"/>
        <family val="2"/>
      </rPr>
      <t xml:space="preserve">大牟田市大字宮部</t>
    </r>
    <r>
      <rPr>
        <sz val="11"/>
        <rFont val="ＭＳ Ｐ明朝"/>
        <family val="1"/>
        <charset val="128"/>
      </rPr>
      <t xml:space="preserve">25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56-3898</t>
  </si>
  <si>
    <t xml:space="preserve">河野佐代子</t>
  </si>
  <si>
    <r>
      <rPr>
        <sz val="11"/>
        <rFont val="Noto Sans"/>
        <family val="2"/>
      </rPr>
      <t xml:space="preserve">大牟田市大字三池</t>
    </r>
    <r>
      <rPr>
        <sz val="11"/>
        <rFont val="ＭＳ Ｐ明朝"/>
        <family val="1"/>
        <charset val="128"/>
      </rPr>
      <t xml:space="preserve">63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53-3454</t>
  </si>
  <si>
    <t xml:space="preserve">河野千鶴</t>
  </si>
  <si>
    <t xml:space="preserve">美容室パーム</t>
  </si>
  <si>
    <r>
      <rPr>
        <sz val="11"/>
        <rFont val="Noto Sans"/>
        <family val="2"/>
      </rPr>
      <t xml:space="preserve">大牟田市大字手鎌</t>
    </r>
    <r>
      <rPr>
        <sz val="11"/>
        <rFont val="ＭＳ Ｐ明朝"/>
        <family val="1"/>
        <charset val="128"/>
      </rPr>
      <t xml:space="preserve">71</t>
    </r>
  </si>
  <si>
    <t xml:space="preserve">53-5719</t>
  </si>
  <si>
    <t xml:space="preserve">木村陽子</t>
  </si>
  <si>
    <t xml:space="preserve">祇園美容室</t>
  </si>
  <si>
    <r>
      <rPr>
        <sz val="11"/>
        <rFont val="Noto Sans"/>
        <family val="2"/>
      </rPr>
      <t xml:space="preserve">大牟田市南船津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54-7274</t>
  </si>
  <si>
    <t xml:space="preserve">清田令子</t>
  </si>
  <si>
    <t xml:space="preserve">パーマハウスミルキーウェイ</t>
  </si>
  <si>
    <r>
      <rPr>
        <sz val="11"/>
        <rFont val="Noto Sans"/>
        <family val="2"/>
      </rPr>
      <t xml:space="preserve">大牟田市上白川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5</t>
    </r>
  </si>
  <si>
    <t xml:space="preserve">51-2456</t>
  </si>
  <si>
    <t xml:space="preserve">国広晴美</t>
  </si>
  <si>
    <t xml:space="preserve">くまもと美容院</t>
  </si>
  <si>
    <r>
      <rPr>
        <sz val="11"/>
        <rFont val="Noto Sans"/>
        <family val="2"/>
      </rPr>
      <t xml:space="preserve">大牟田市大字歴木</t>
    </r>
    <r>
      <rPr>
        <sz val="11"/>
        <rFont val="ＭＳ Ｐ明朝"/>
        <family val="1"/>
        <charset val="128"/>
      </rPr>
      <t xml:space="preserve">52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56-9556</t>
  </si>
  <si>
    <t xml:space="preserve">熊本妙子</t>
  </si>
  <si>
    <r>
      <rPr>
        <sz val="11"/>
        <rFont val="Noto Sans"/>
        <family val="2"/>
      </rPr>
      <t xml:space="preserve">サロンド</t>
    </r>
    <r>
      <rPr>
        <sz val="11"/>
        <rFont val="ＭＳ Ｐ明朝"/>
        <family val="1"/>
        <charset val="128"/>
      </rPr>
      <t xml:space="preserve">K</t>
    </r>
  </si>
  <si>
    <r>
      <rPr>
        <sz val="11"/>
        <rFont val="Noto Sans"/>
        <family val="2"/>
      </rPr>
      <t xml:space="preserve">大牟田市大字倉永</t>
    </r>
    <r>
      <rPr>
        <sz val="11"/>
        <rFont val="ＭＳ Ｐ明朝"/>
        <family val="1"/>
        <charset val="128"/>
      </rPr>
      <t xml:space="preserve">1678</t>
    </r>
    <r>
      <rPr>
        <sz val="11"/>
        <rFont val="Noto Sans"/>
        <family val="2"/>
      </rPr>
      <t xml:space="preserve">不知火ﾄﾞﾗｲﾌﾞｲﾝ</t>
    </r>
  </si>
  <si>
    <t xml:space="preserve">58-5529</t>
  </si>
  <si>
    <t xml:space="preserve">古賀嘉代子</t>
  </si>
  <si>
    <t xml:space="preserve">みのる美容室</t>
  </si>
  <si>
    <r>
      <rPr>
        <sz val="11"/>
        <rFont val="Noto Sans"/>
        <family val="2"/>
      </rPr>
      <t xml:space="preserve">大牟田市大字吉野</t>
    </r>
    <r>
      <rPr>
        <sz val="11"/>
        <rFont val="ＭＳ Ｐ明朝"/>
        <family val="1"/>
        <charset val="128"/>
      </rPr>
      <t xml:space="preserve">75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58-1856</t>
  </si>
  <si>
    <t xml:space="preserve">古賀芳子</t>
  </si>
  <si>
    <t xml:space="preserve">美容室フロムアルファ</t>
  </si>
  <si>
    <r>
      <rPr>
        <sz val="11"/>
        <rFont val="Noto Sans"/>
        <family val="2"/>
      </rPr>
      <t xml:space="preserve">大牟田市大字橘</t>
    </r>
    <r>
      <rPr>
        <sz val="11"/>
        <rFont val="ＭＳ Ｐ明朝"/>
        <family val="1"/>
        <charset val="128"/>
      </rPr>
      <t xml:space="preserve">57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58-7755</t>
  </si>
  <si>
    <t xml:space="preserve">小宮貴雄</t>
  </si>
  <si>
    <r>
      <rPr>
        <sz val="11"/>
        <rFont val="Noto Sans"/>
        <family val="2"/>
      </rPr>
      <t xml:space="preserve">ヘアーブティック美</t>
    </r>
    <r>
      <rPr>
        <sz val="11"/>
        <rFont val="ＭＳ Ｐ明朝"/>
        <family val="1"/>
        <charset val="128"/>
      </rPr>
      <t xml:space="preserve">'s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Emiya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大牟田市大字唐船</t>
    </r>
    <r>
      <rPr>
        <sz val="11"/>
        <rFont val="ＭＳ Ｐ明朝"/>
        <family val="1"/>
        <charset val="128"/>
      </rPr>
      <t xml:space="preserve">502</t>
    </r>
  </si>
  <si>
    <t xml:space="preserve">53-0972</t>
  </si>
  <si>
    <t xml:space="preserve">小宮久美子</t>
  </si>
  <si>
    <t xml:space="preserve">佐賀美容室</t>
  </si>
  <si>
    <r>
      <rPr>
        <sz val="11"/>
        <rFont val="Noto Sans"/>
        <family val="2"/>
      </rPr>
      <t xml:space="preserve">大牟田市大字歴木</t>
    </r>
    <r>
      <rPr>
        <sz val="11"/>
        <rFont val="ＭＳ Ｐ明朝"/>
        <family val="1"/>
        <charset val="128"/>
      </rPr>
      <t xml:space="preserve">1093</t>
    </r>
  </si>
  <si>
    <t xml:space="preserve">55-2985</t>
  </si>
  <si>
    <t xml:space="preserve">佐賀京子</t>
  </si>
  <si>
    <t xml:space="preserve">えみ美容室</t>
  </si>
  <si>
    <r>
      <rPr>
        <sz val="11"/>
        <rFont val="Noto Sans"/>
        <family val="2"/>
      </rPr>
      <t xml:space="preserve">大牟田市新勝立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</si>
  <si>
    <t xml:space="preserve">52-8453</t>
  </si>
  <si>
    <t xml:space="preserve">境澄子</t>
  </si>
  <si>
    <t xml:space="preserve">ビューティハウス坂井</t>
  </si>
  <si>
    <r>
      <rPr>
        <sz val="11"/>
        <rFont val="Noto Sans"/>
        <family val="2"/>
      </rPr>
      <t xml:space="preserve">大牟田市栄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56-9206</t>
  </si>
  <si>
    <t xml:space="preserve">坂井邦子</t>
  </si>
  <si>
    <r>
      <rPr>
        <sz val="11"/>
        <rFont val="Noto Sans"/>
        <family val="2"/>
      </rPr>
      <t xml:space="preserve">大牟田市天領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4</t>
    </r>
  </si>
  <si>
    <t xml:space="preserve">52-3662</t>
  </si>
  <si>
    <t xml:space="preserve">堺良子</t>
  </si>
  <si>
    <t xml:space="preserve">ミツ子美容室</t>
  </si>
  <si>
    <r>
      <rPr>
        <sz val="11"/>
        <rFont val="Noto Sans"/>
        <family val="2"/>
      </rPr>
      <t xml:space="preserve">大牟田市大字歴木</t>
    </r>
    <r>
      <rPr>
        <sz val="11"/>
        <rFont val="ＭＳ Ｐ明朝"/>
        <family val="1"/>
        <charset val="128"/>
      </rPr>
      <t xml:space="preserve">384</t>
    </r>
  </si>
  <si>
    <t xml:space="preserve">52-9833</t>
  </si>
  <si>
    <t xml:space="preserve">坂本ミツ子</t>
  </si>
  <si>
    <t xml:space="preserve">エリ美容室</t>
  </si>
  <si>
    <r>
      <rPr>
        <sz val="11"/>
        <rFont val="Noto Sans"/>
        <family val="2"/>
      </rPr>
      <t xml:space="preserve">大牟田市大字歴木</t>
    </r>
    <r>
      <rPr>
        <sz val="11"/>
        <rFont val="ＭＳ Ｐ明朝"/>
        <family val="1"/>
        <charset val="128"/>
      </rPr>
      <t xml:space="preserve">180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7</t>
    </r>
  </si>
  <si>
    <t xml:space="preserve">54-0115</t>
  </si>
  <si>
    <t xml:space="preserve">酒見悦子</t>
  </si>
  <si>
    <r>
      <rPr>
        <sz val="11"/>
        <rFont val="Noto Sans"/>
        <family val="2"/>
      </rPr>
      <t xml:space="preserve">ブルーメ</t>
    </r>
    <r>
      <rPr>
        <sz val="11"/>
        <rFont val="ＭＳ Ｐ明朝"/>
        <family val="1"/>
        <charset val="128"/>
      </rPr>
      <t xml:space="preserve">(BLUME)</t>
    </r>
  </si>
  <si>
    <r>
      <rPr>
        <sz val="11"/>
        <rFont val="Noto Sans"/>
        <family val="2"/>
      </rPr>
      <t xml:space="preserve">大牟田市右京町</t>
    </r>
    <r>
      <rPr>
        <sz val="11"/>
        <rFont val="ＭＳ Ｐ明朝"/>
        <family val="1"/>
        <charset val="128"/>
      </rPr>
      <t xml:space="preserve">23‐1</t>
    </r>
  </si>
  <si>
    <t xml:space="preserve">56-8119</t>
  </si>
  <si>
    <t xml:space="preserve">笹田加代子</t>
  </si>
  <si>
    <r>
      <rPr>
        <sz val="11"/>
        <rFont val="Noto Sans"/>
        <family val="2"/>
      </rPr>
      <t xml:space="preserve">大牟田市新地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54-5069</t>
  </si>
  <si>
    <t xml:space="preserve">佐藤富子</t>
  </si>
  <si>
    <t xml:space="preserve">美容室アリーゼ</t>
  </si>
  <si>
    <r>
      <rPr>
        <sz val="11"/>
        <rFont val="Noto Sans"/>
        <family val="2"/>
      </rPr>
      <t xml:space="preserve">大牟田市大字田隈</t>
    </r>
    <r>
      <rPr>
        <sz val="11"/>
        <rFont val="ＭＳ Ｐ明朝"/>
        <family val="1"/>
        <charset val="128"/>
      </rPr>
      <t xml:space="preserve">77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43-4664</t>
  </si>
  <si>
    <t xml:space="preserve">佐藤利郎</t>
  </si>
  <si>
    <t xml:space="preserve">びよう堂アドシオリ</t>
  </si>
  <si>
    <r>
      <rPr>
        <sz val="11"/>
        <rFont val="Noto Sans"/>
        <family val="2"/>
      </rPr>
      <t xml:space="preserve">大牟田市大字草木</t>
    </r>
    <r>
      <rPr>
        <sz val="11"/>
        <rFont val="ＭＳ Ｐ明朝"/>
        <family val="1"/>
        <charset val="128"/>
      </rPr>
      <t xml:space="preserve">13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57-7305</t>
  </si>
  <si>
    <t xml:space="preserve">枝折幸子</t>
  </si>
  <si>
    <r>
      <rPr>
        <sz val="11"/>
        <rFont val="Noto Sans"/>
        <family val="2"/>
      </rPr>
      <t xml:space="preserve">美容室　</t>
    </r>
    <r>
      <rPr>
        <sz val="11"/>
        <rFont val="ＭＳ Ｐ明朝"/>
        <family val="1"/>
        <charset val="128"/>
      </rPr>
      <t xml:space="preserve">ask</t>
    </r>
    <r>
      <rPr>
        <sz val="11"/>
        <rFont val="Noto Sans"/>
        <family val="2"/>
      </rPr>
      <t xml:space="preserve">　アスク</t>
    </r>
  </si>
  <si>
    <r>
      <rPr>
        <sz val="11"/>
        <rFont val="Noto Sans"/>
        <family val="2"/>
      </rPr>
      <t xml:space="preserve">大牟田市不知火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6</t>
    </r>
  </si>
  <si>
    <t xml:space="preserve">51-7229</t>
  </si>
  <si>
    <t xml:space="preserve">重光加奈子</t>
  </si>
  <si>
    <t xml:space="preserve">美容室しまぞえ</t>
  </si>
  <si>
    <r>
      <rPr>
        <sz val="11"/>
        <rFont val="Noto Sans"/>
        <family val="2"/>
      </rPr>
      <t xml:space="preserve">大牟田市浄真町</t>
    </r>
    <r>
      <rPr>
        <sz val="11"/>
        <rFont val="ＭＳ Ｐ明朝"/>
        <family val="1"/>
        <charset val="128"/>
      </rPr>
      <t xml:space="preserve">17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52-8297</t>
  </si>
  <si>
    <t xml:space="preserve">島添信子</t>
  </si>
  <si>
    <t xml:space="preserve">白木美容院</t>
  </si>
  <si>
    <r>
      <rPr>
        <sz val="11"/>
        <rFont val="Noto Sans"/>
        <family val="2"/>
      </rPr>
      <t xml:space="preserve">大牟田市三川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6</t>
    </r>
  </si>
  <si>
    <t xml:space="preserve">53-6221</t>
  </si>
  <si>
    <t xml:space="preserve">白木啓子</t>
  </si>
  <si>
    <r>
      <rPr>
        <sz val="11"/>
        <rFont val="Noto Sans"/>
        <family val="2"/>
      </rPr>
      <t xml:space="preserve">大牟田市小浜町</t>
    </r>
    <r>
      <rPr>
        <sz val="11"/>
        <rFont val="ＭＳ Ｐ明朝"/>
        <family val="1"/>
        <charset val="128"/>
      </rPr>
      <t xml:space="preserve">64</t>
    </r>
  </si>
  <si>
    <t xml:space="preserve">53-3735</t>
  </si>
  <si>
    <t xml:space="preserve">園田ハツノ</t>
  </si>
  <si>
    <t xml:space="preserve">VIP</t>
  </si>
  <si>
    <r>
      <rPr>
        <sz val="11"/>
        <rFont val="Noto Sans"/>
        <family val="2"/>
      </rPr>
      <t xml:space="preserve">大牟田市大字吉野</t>
    </r>
    <r>
      <rPr>
        <sz val="11"/>
        <rFont val="ＭＳ Ｐ明朝"/>
        <family val="1"/>
        <charset val="128"/>
      </rPr>
      <t xml:space="preserve">83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58-6868</t>
  </si>
  <si>
    <t xml:space="preserve">高ふさ子</t>
  </si>
  <si>
    <r>
      <rPr>
        <sz val="11"/>
        <rFont val="Noto Sans"/>
        <family val="2"/>
      </rPr>
      <t xml:space="preserve">大牟田市笹原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53-5517</t>
  </si>
  <si>
    <t xml:space="preserve">高井良カズ子</t>
  </si>
  <si>
    <t xml:space="preserve">びようしつ ルナ</t>
  </si>
  <si>
    <r>
      <rPr>
        <sz val="11"/>
        <rFont val="Noto Sans"/>
        <family val="2"/>
      </rPr>
      <t xml:space="preserve">大牟田市上屋敷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53-4983</t>
  </si>
  <si>
    <t xml:space="preserve">髙田きよ子</t>
  </si>
  <si>
    <t xml:space="preserve">サロンド美さと</t>
  </si>
  <si>
    <r>
      <rPr>
        <sz val="11"/>
        <rFont val="Noto Sans"/>
        <family val="2"/>
      </rPr>
      <t xml:space="preserve">大牟田市大正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55-3545</t>
  </si>
  <si>
    <t xml:space="preserve">滝下美聡</t>
  </si>
  <si>
    <t xml:space="preserve">ビューティサロンむらさき</t>
  </si>
  <si>
    <r>
      <rPr>
        <sz val="11"/>
        <rFont val="Noto Sans"/>
        <family val="2"/>
      </rPr>
      <t xml:space="preserve">大牟田市千代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52-6550</t>
  </si>
  <si>
    <t xml:space="preserve">武田伊津子</t>
  </si>
  <si>
    <t xml:space="preserve">ヘアー工房パタパタみゆき</t>
  </si>
  <si>
    <r>
      <rPr>
        <sz val="11"/>
        <rFont val="Noto Sans"/>
        <family val="2"/>
      </rPr>
      <t xml:space="preserve">大牟田市通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54-7053</t>
  </si>
  <si>
    <t xml:space="preserve">竹又美幸</t>
  </si>
  <si>
    <t xml:space="preserve">ビューティサロンタナカ</t>
  </si>
  <si>
    <r>
      <rPr>
        <sz val="11"/>
        <rFont val="Noto Sans"/>
        <family val="2"/>
      </rPr>
      <t xml:space="preserve">大牟田市諏訪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5</t>
    </r>
  </si>
  <si>
    <t xml:space="preserve">53-0871</t>
  </si>
  <si>
    <t xml:space="preserve">田中久美子</t>
  </si>
  <si>
    <t xml:space="preserve">カットサロン美ロード</t>
  </si>
  <si>
    <r>
      <rPr>
        <sz val="11"/>
        <rFont val="Noto Sans"/>
        <family val="2"/>
      </rPr>
      <t xml:space="preserve">大牟田市大字草木</t>
    </r>
    <r>
      <rPr>
        <sz val="11"/>
        <rFont val="ＭＳ Ｐ明朝"/>
        <family val="1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</si>
  <si>
    <t xml:space="preserve">52-5202</t>
  </si>
  <si>
    <t xml:space="preserve">谷口裕子</t>
  </si>
  <si>
    <r>
      <rPr>
        <sz val="11"/>
        <rFont val="Noto Sans"/>
        <family val="2"/>
      </rPr>
      <t xml:space="preserve">大牟田市白川</t>
    </r>
    <r>
      <rPr>
        <sz val="11"/>
        <rFont val="ＭＳ Ｐ明朝"/>
        <family val="1"/>
        <charset val="128"/>
      </rPr>
      <t xml:space="preserve">28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4</t>
    </r>
  </si>
  <si>
    <t xml:space="preserve">54-9275</t>
  </si>
  <si>
    <t xml:space="preserve">築地原恭子</t>
  </si>
  <si>
    <t xml:space="preserve">ジュニア美容室</t>
  </si>
  <si>
    <r>
      <rPr>
        <sz val="11"/>
        <rFont val="Noto Sans"/>
        <family val="2"/>
      </rPr>
      <t xml:space="preserve">大牟田市大黒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52-5460</t>
  </si>
  <si>
    <t xml:space="preserve">塚川ふみ子</t>
  </si>
  <si>
    <t xml:space="preserve">ヘア・ザ・ヴー</t>
  </si>
  <si>
    <r>
      <rPr>
        <sz val="11"/>
        <rFont val="Noto Sans"/>
        <family val="2"/>
      </rPr>
      <t xml:space="preserve">大牟田市大字歴木</t>
    </r>
    <r>
      <rPr>
        <sz val="11"/>
        <rFont val="ＭＳ Ｐ明朝"/>
        <family val="1"/>
        <charset val="128"/>
      </rPr>
      <t xml:space="preserve">180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29</t>
    </r>
  </si>
  <si>
    <t xml:space="preserve">51-5451</t>
  </si>
  <si>
    <t xml:space="preserve">手塚聡</t>
  </si>
  <si>
    <t xml:space="preserve">でむら美容室</t>
  </si>
  <si>
    <r>
      <rPr>
        <sz val="11"/>
        <rFont val="Noto Sans"/>
        <family val="2"/>
      </rPr>
      <t xml:space="preserve">大牟田市入船町</t>
    </r>
    <r>
      <rPr>
        <sz val="11"/>
        <rFont val="ＭＳ Ｐ明朝"/>
        <family val="1"/>
        <charset val="128"/>
      </rPr>
      <t xml:space="preserve">84</t>
    </r>
  </si>
  <si>
    <t xml:space="preserve">57-1225</t>
  </si>
  <si>
    <t xml:space="preserve">出村繁子</t>
  </si>
  <si>
    <t xml:space="preserve">サロンド・さよ</t>
  </si>
  <si>
    <r>
      <rPr>
        <sz val="11"/>
        <rFont val="Noto Sans"/>
        <family val="2"/>
      </rPr>
      <t xml:space="preserve">大牟田市松原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52-5488</t>
  </si>
  <si>
    <t xml:space="preserve">内藤佐代子</t>
  </si>
  <si>
    <t xml:space="preserve">Hair Link</t>
  </si>
  <si>
    <r>
      <rPr>
        <sz val="11"/>
        <rFont val="Noto Sans"/>
        <family val="2"/>
      </rPr>
      <t xml:space="preserve">大牟田市泉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57-7930</t>
  </si>
  <si>
    <t xml:space="preserve">長﨑光幸</t>
  </si>
  <si>
    <t xml:space="preserve">美容サロン・ド・ミツコ</t>
  </si>
  <si>
    <r>
      <rPr>
        <sz val="11"/>
        <rFont val="Noto Sans"/>
        <family val="2"/>
      </rPr>
      <t xml:space="preserve">大牟田市常磐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57-0967</t>
  </si>
  <si>
    <t xml:space="preserve">中空三津子</t>
  </si>
  <si>
    <r>
      <rPr>
        <sz val="11"/>
        <rFont val="Noto Sans"/>
        <family val="2"/>
      </rPr>
      <t xml:space="preserve">大牟田市中白川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08</t>
    </r>
  </si>
  <si>
    <t xml:space="preserve">52-3457</t>
  </si>
  <si>
    <t xml:space="preserve">中村悦子</t>
  </si>
  <si>
    <t xml:space="preserve">ヘアーアトリエ・モネ</t>
  </si>
  <si>
    <r>
      <rPr>
        <sz val="11"/>
        <rFont val="Noto Sans"/>
        <family val="2"/>
      </rPr>
      <t xml:space="preserve">大牟田市鳥塚町</t>
    </r>
    <r>
      <rPr>
        <sz val="11"/>
        <rFont val="ＭＳ Ｐ明朝"/>
        <family val="1"/>
        <charset val="128"/>
      </rPr>
      <t xml:space="preserve">106</t>
    </r>
  </si>
  <si>
    <t xml:space="preserve">51-6420</t>
  </si>
  <si>
    <t xml:space="preserve">西川早美</t>
  </si>
  <si>
    <t xml:space="preserve">ロマン美容室</t>
  </si>
  <si>
    <r>
      <rPr>
        <sz val="11"/>
        <rFont val="Noto Sans"/>
        <family val="2"/>
      </rPr>
      <t xml:space="preserve">大牟田市早米来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7</t>
    </r>
  </si>
  <si>
    <t xml:space="preserve">52-0337</t>
  </si>
  <si>
    <t xml:space="preserve">西坂サヨ子</t>
  </si>
  <si>
    <t xml:space="preserve">のぶ美容室</t>
  </si>
  <si>
    <r>
      <rPr>
        <sz val="11"/>
        <rFont val="Noto Sans"/>
        <family val="2"/>
      </rPr>
      <t xml:space="preserve">大牟田市大字倉永</t>
    </r>
    <r>
      <rPr>
        <sz val="11"/>
        <rFont val="ＭＳ Ｐ明朝"/>
        <family val="1"/>
        <charset val="128"/>
      </rPr>
      <t xml:space="preserve">343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58-6453</t>
  </si>
  <si>
    <t xml:space="preserve">西山信子</t>
  </si>
  <si>
    <r>
      <rPr>
        <sz val="11"/>
        <rFont val="Noto Sans"/>
        <family val="2"/>
      </rPr>
      <t xml:space="preserve">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まどか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牟田市大字歴木</t>
    </r>
    <r>
      <rPr>
        <sz val="11"/>
        <rFont val="ＭＳ Ｐ明朝"/>
        <family val="1"/>
        <charset val="128"/>
      </rPr>
      <t xml:space="preserve">89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52-1310</t>
  </si>
  <si>
    <t xml:space="preserve">野田伸吾</t>
  </si>
  <si>
    <t xml:space="preserve">セイコ美容室</t>
  </si>
  <si>
    <r>
      <rPr>
        <sz val="11"/>
        <rFont val="Noto Sans"/>
        <family val="2"/>
      </rPr>
      <t xml:space="preserve">大牟田市三川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8</t>
    </r>
  </si>
  <si>
    <t xml:space="preserve">53-0724</t>
  </si>
  <si>
    <t xml:space="preserve">野田晴子</t>
  </si>
  <si>
    <t xml:space="preserve">ミカサ美容室</t>
  </si>
  <si>
    <r>
      <rPr>
        <sz val="11"/>
        <rFont val="Noto Sans"/>
        <family val="2"/>
      </rPr>
      <t xml:space="preserve">大牟田市通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53-0251</t>
  </si>
  <si>
    <t xml:space="preserve">野田和枝</t>
  </si>
  <si>
    <t xml:space="preserve">めがみ美容室</t>
  </si>
  <si>
    <r>
      <rPr>
        <sz val="11"/>
        <rFont val="Noto Sans"/>
        <family val="2"/>
      </rPr>
      <t xml:space="preserve">大牟田市天領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</si>
  <si>
    <t xml:space="preserve">52-8319</t>
  </si>
  <si>
    <t xml:space="preserve">梅花恵美子</t>
  </si>
  <si>
    <t xml:space="preserve">Hair salon LuciL</t>
  </si>
  <si>
    <r>
      <rPr>
        <sz val="11"/>
        <rFont val="Noto Sans"/>
        <family val="2"/>
      </rPr>
      <t xml:space="preserve">大牟田市上屋敷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</si>
  <si>
    <t xml:space="preserve">53-8386</t>
  </si>
  <si>
    <t xml:space="preserve">羽江真紀人</t>
  </si>
  <si>
    <r>
      <rPr>
        <sz val="11"/>
        <rFont val="Noto Sans"/>
        <family val="2"/>
      </rPr>
      <t xml:space="preserve">ヘアールーム</t>
    </r>
    <r>
      <rPr>
        <sz val="11"/>
        <rFont val="ＭＳ Ｐ明朝"/>
        <family val="1"/>
        <charset val="128"/>
      </rPr>
      <t xml:space="preserve">KIKI</t>
    </r>
  </si>
  <si>
    <r>
      <rPr>
        <sz val="11"/>
        <rFont val="Noto Sans"/>
        <family val="2"/>
      </rPr>
      <t xml:space="preserve">大牟田市明治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</si>
  <si>
    <t xml:space="preserve">51-0058</t>
  </si>
  <si>
    <t xml:space="preserve">橋口三保子</t>
  </si>
  <si>
    <r>
      <rPr>
        <sz val="11"/>
        <rFont val="Noto Sans"/>
        <family val="2"/>
      </rPr>
      <t xml:space="preserve">大牟田市曙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54-2602</t>
  </si>
  <si>
    <t xml:space="preserve">林田敏子</t>
  </si>
  <si>
    <r>
      <rPr>
        <sz val="11"/>
        <rFont val="ＭＳ Ｐ明朝"/>
        <family val="1"/>
        <charset val="128"/>
      </rPr>
      <t xml:space="preserve">BEAuty shop </t>
    </r>
    <r>
      <rPr>
        <sz val="11"/>
        <rFont val="Noto Sans"/>
        <family val="2"/>
      </rPr>
      <t xml:space="preserve">パル</t>
    </r>
  </si>
  <si>
    <r>
      <rPr>
        <sz val="11"/>
        <rFont val="Noto Sans"/>
        <family val="2"/>
      </rPr>
      <t xml:space="preserve">大牟田市上官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4</t>
    </r>
  </si>
  <si>
    <t xml:space="preserve">54-7276</t>
  </si>
  <si>
    <t xml:space="preserve">原美枝子</t>
  </si>
  <si>
    <t xml:space="preserve">マイ・ステージ</t>
  </si>
  <si>
    <r>
      <rPr>
        <sz val="11"/>
        <rFont val="Noto Sans"/>
        <family val="2"/>
      </rPr>
      <t xml:space="preserve">大牟田市原山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56-9107</t>
  </si>
  <si>
    <t xml:space="preserve">平川つる子</t>
  </si>
  <si>
    <t xml:space="preserve">ヘアサロン平川美容室</t>
  </si>
  <si>
    <r>
      <rPr>
        <sz val="11"/>
        <rFont val="Noto Sans"/>
        <family val="2"/>
      </rPr>
      <t xml:space="preserve">大牟田市大字岬</t>
    </r>
    <r>
      <rPr>
        <sz val="11"/>
        <rFont val="ＭＳ Ｐ明朝"/>
        <family val="1"/>
        <charset val="128"/>
      </rPr>
      <t xml:space="preserve">290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</si>
  <si>
    <t xml:space="preserve">51-7332</t>
  </si>
  <si>
    <t xml:space="preserve">平川義博</t>
  </si>
  <si>
    <t xml:space="preserve">サロンドイヴ美容室</t>
  </si>
  <si>
    <r>
      <rPr>
        <sz val="11"/>
        <rFont val="Noto Sans"/>
        <family val="2"/>
      </rPr>
      <t xml:space="preserve">大牟田市大黒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56-8793</t>
  </si>
  <si>
    <t xml:space="preserve">平川久美子</t>
  </si>
  <si>
    <t xml:space="preserve">シャルマン美容室</t>
  </si>
  <si>
    <r>
      <rPr>
        <sz val="11"/>
        <rFont val="Noto Sans"/>
        <family val="2"/>
      </rPr>
      <t xml:space="preserve">大牟田市健老町</t>
    </r>
    <r>
      <rPr>
        <sz val="11"/>
        <rFont val="ＭＳ Ｐ明朝"/>
        <family val="1"/>
        <charset val="128"/>
      </rPr>
      <t xml:space="preserve">10</t>
    </r>
  </si>
  <si>
    <t xml:space="preserve">56-3044</t>
  </si>
  <si>
    <t xml:space="preserve">平川昌子</t>
  </si>
  <si>
    <t xml:space="preserve">ビューティサロンひらしま</t>
  </si>
  <si>
    <r>
      <rPr>
        <sz val="11"/>
        <rFont val="Noto Sans"/>
        <family val="2"/>
      </rPr>
      <t xml:space="preserve">大牟田市西浜田町</t>
    </r>
    <r>
      <rPr>
        <sz val="11"/>
        <rFont val="ＭＳ Ｐ明朝"/>
        <family val="1"/>
        <charset val="128"/>
      </rPr>
      <t xml:space="preserve">20</t>
    </r>
  </si>
  <si>
    <t xml:space="preserve">54-2106</t>
  </si>
  <si>
    <t xml:space="preserve">平島公子</t>
  </si>
  <si>
    <r>
      <rPr>
        <sz val="11"/>
        <rFont val="Noto Sans"/>
        <family val="2"/>
      </rPr>
      <t xml:space="preserve">パーマネントハウス</t>
    </r>
    <r>
      <rPr>
        <sz val="11"/>
        <rFont val="ＭＳ Ｐ明朝"/>
        <family val="1"/>
        <charset val="128"/>
      </rPr>
      <t xml:space="preserve">77</t>
    </r>
  </si>
  <si>
    <r>
      <rPr>
        <sz val="11"/>
        <rFont val="Noto Sans"/>
        <family val="2"/>
      </rPr>
      <t xml:space="preserve">大牟田市新栄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ﾌﾖｰﾋﾞﾙ</t>
    </r>
    <r>
      <rPr>
        <sz val="11"/>
        <rFont val="ＭＳ Ｐ明朝"/>
        <family val="1"/>
        <charset val="128"/>
      </rPr>
      <t xml:space="preserve">2F</t>
    </r>
  </si>
  <si>
    <t xml:space="preserve">56-9770</t>
  </si>
  <si>
    <t xml:space="preserve">平島明美</t>
  </si>
  <si>
    <t xml:space="preserve">サロンドミホ</t>
  </si>
  <si>
    <r>
      <rPr>
        <sz val="11"/>
        <rFont val="Noto Sans"/>
        <family val="2"/>
      </rPr>
      <t xml:space="preserve">大牟田市大字倉永</t>
    </r>
    <r>
      <rPr>
        <sz val="11"/>
        <rFont val="ＭＳ Ｐ明朝"/>
        <family val="1"/>
        <charset val="128"/>
      </rPr>
      <t xml:space="preserve">167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58-0143</t>
  </si>
  <si>
    <t xml:space="preserve">平松孝子</t>
  </si>
  <si>
    <r>
      <rPr>
        <sz val="11"/>
        <rFont val="Noto Sans"/>
        <family val="2"/>
      </rPr>
      <t xml:space="preserve">髪工房</t>
    </r>
    <r>
      <rPr>
        <sz val="11"/>
        <rFont val="ＭＳ Ｐ明朝"/>
        <family val="1"/>
        <charset val="128"/>
      </rPr>
      <t xml:space="preserve">Dino</t>
    </r>
  </si>
  <si>
    <r>
      <rPr>
        <sz val="11"/>
        <rFont val="Noto Sans"/>
        <family val="2"/>
      </rPr>
      <t xml:space="preserve">大牟田市上官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54-3330</t>
  </si>
  <si>
    <t xml:space="preserve">藤木智子</t>
  </si>
  <si>
    <t xml:space="preserve">ビューティサロン芸夢</t>
  </si>
  <si>
    <r>
      <rPr>
        <sz val="11"/>
        <rFont val="Noto Sans"/>
        <family val="2"/>
      </rPr>
      <t xml:space="preserve">大牟田市上屋敷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54-3309</t>
  </si>
  <si>
    <t xml:space="preserve">藤波靖子</t>
  </si>
  <si>
    <r>
      <rPr>
        <sz val="11"/>
        <rFont val="Noto Sans"/>
        <family val="2"/>
      </rPr>
      <t xml:space="preserve">大牟田市大字歴木高泉</t>
    </r>
    <r>
      <rPr>
        <sz val="11"/>
        <rFont val="ＭＳ Ｐ明朝"/>
        <family val="1"/>
        <charset val="128"/>
      </rPr>
      <t xml:space="preserve">51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53-3014</t>
  </si>
  <si>
    <t xml:space="preserve">藤原ミヤコ</t>
  </si>
  <si>
    <t xml:space="preserve">フォア・ワン</t>
  </si>
  <si>
    <r>
      <rPr>
        <sz val="11"/>
        <rFont val="Noto Sans"/>
        <family val="2"/>
      </rPr>
      <t xml:space="preserve">大牟田市上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52-0488</t>
  </si>
  <si>
    <t xml:space="preserve">藤吉廣光</t>
  </si>
  <si>
    <r>
      <rPr>
        <sz val="11"/>
        <rFont val="ＭＳ Ｐ明朝"/>
        <family val="1"/>
        <charset val="128"/>
      </rPr>
      <t xml:space="preserve">Ah</t>
    </r>
    <r>
      <rPr>
        <sz val="11"/>
        <rFont val="Noto Sans"/>
        <family val="2"/>
      </rPr>
      <t xml:space="preserve">ヘアー</t>
    </r>
  </si>
  <si>
    <r>
      <rPr>
        <sz val="11"/>
        <rFont val="Noto Sans"/>
        <family val="2"/>
      </rPr>
      <t xml:space="preserve">大牟田市大字田隈</t>
    </r>
    <r>
      <rPr>
        <sz val="11"/>
        <rFont val="ＭＳ Ｐ明朝"/>
        <family val="1"/>
        <charset val="128"/>
      </rPr>
      <t xml:space="preserve">83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57-5366</t>
  </si>
  <si>
    <t xml:space="preserve">古川紘正</t>
  </si>
  <si>
    <t xml:space="preserve">ビューティサロンほり</t>
  </si>
  <si>
    <r>
      <rPr>
        <sz val="11"/>
        <rFont val="Noto Sans"/>
        <family val="2"/>
      </rPr>
      <t xml:space="preserve">大牟田市大字吉野</t>
    </r>
    <r>
      <rPr>
        <sz val="11"/>
        <rFont val="ＭＳ Ｐ明朝"/>
        <family val="1"/>
        <charset val="128"/>
      </rPr>
      <t xml:space="preserve">88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58-0474</t>
  </si>
  <si>
    <t xml:space="preserve">堀輝子</t>
  </si>
  <si>
    <t xml:space="preserve">リード美容室</t>
  </si>
  <si>
    <r>
      <rPr>
        <sz val="11"/>
        <rFont val="Noto Sans"/>
        <family val="2"/>
      </rPr>
      <t xml:space="preserve">大牟田市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53-1357</t>
  </si>
  <si>
    <t xml:space="preserve">増井誠子</t>
  </si>
  <si>
    <t xml:space="preserve">サロンド亜美</t>
  </si>
  <si>
    <r>
      <rPr>
        <sz val="11"/>
        <rFont val="Noto Sans"/>
        <family val="2"/>
      </rPr>
      <t xml:space="preserve">大牟田市勝立下坂口</t>
    </r>
    <r>
      <rPr>
        <sz val="11"/>
        <rFont val="ＭＳ Ｐ明朝"/>
        <family val="1"/>
        <charset val="128"/>
      </rPr>
      <t xml:space="preserve">28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,9</t>
    </r>
  </si>
  <si>
    <t xml:space="preserve">51-5650</t>
  </si>
  <si>
    <t xml:space="preserve">松尾広子</t>
  </si>
  <si>
    <t xml:space="preserve">みらの美容室</t>
  </si>
  <si>
    <r>
      <rPr>
        <sz val="11"/>
        <rFont val="Noto Sans"/>
        <family val="2"/>
      </rPr>
      <t xml:space="preserve">大牟田市明治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53-2739</t>
  </si>
  <si>
    <t xml:space="preserve">松田博子</t>
  </si>
  <si>
    <t xml:space="preserve">まつなが美容室</t>
  </si>
  <si>
    <r>
      <rPr>
        <sz val="11"/>
        <rFont val="Noto Sans"/>
        <family val="2"/>
      </rPr>
      <t xml:space="preserve">大牟田市大字手鎌</t>
    </r>
    <r>
      <rPr>
        <sz val="11"/>
        <rFont val="ＭＳ Ｐ明朝"/>
        <family val="1"/>
        <charset val="128"/>
      </rPr>
      <t xml:space="preserve">1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52-5658</t>
  </si>
  <si>
    <t xml:space="preserve">松永美智子</t>
  </si>
  <si>
    <t xml:space="preserve">美容室ヨシカワ</t>
  </si>
  <si>
    <r>
      <rPr>
        <sz val="11"/>
        <rFont val="Noto Sans"/>
        <family val="2"/>
      </rPr>
      <t xml:space="preserve">大牟田市西浜田町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57-0076</t>
  </si>
  <si>
    <t xml:space="preserve">吉川律世</t>
  </si>
  <si>
    <t xml:space="preserve">松本美容院</t>
  </si>
  <si>
    <r>
      <rPr>
        <sz val="11"/>
        <rFont val="Noto Sans"/>
        <family val="2"/>
      </rPr>
      <t xml:space="preserve">大牟田市本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</si>
  <si>
    <t xml:space="preserve">55-2714</t>
  </si>
  <si>
    <t xml:space="preserve">松本勉</t>
  </si>
  <si>
    <r>
      <rPr>
        <sz val="11"/>
        <rFont val="Noto Sans"/>
        <family val="2"/>
      </rPr>
      <t xml:space="preserve">大牟田市小浜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51-2865</t>
  </si>
  <si>
    <t xml:space="preserve">真鍋公子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LA COUPE</t>
    </r>
  </si>
  <si>
    <r>
      <rPr>
        <sz val="11"/>
        <rFont val="Noto Sans"/>
        <family val="2"/>
      </rPr>
      <t xml:space="preserve">大牟田市大字田隈</t>
    </r>
    <r>
      <rPr>
        <sz val="11"/>
        <rFont val="ＭＳ Ｐ明朝"/>
        <family val="1"/>
        <charset val="128"/>
      </rPr>
      <t xml:space="preserve">19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53-3878</t>
  </si>
  <si>
    <t xml:space="preserve">三原康次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M's</t>
    </r>
  </si>
  <si>
    <r>
      <rPr>
        <sz val="11"/>
        <rFont val="Noto Sans"/>
        <family val="2"/>
      </rPr>
      <t xml:space="preserve">大牟田市汐屋町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51-0397</t>
  </si>
  <si>
    <t xml:space="preserve">宮﨑洋子</t>
  </si>
  <si>
    <t xml:space="preserve">若葉美容室</t>
  </si>
  <si>
    <r>
      <rPr>
        <sz val="11"/>
        <rFont val="Noto Sans"/>
        <family val="2"/>
      </rPr>
      <t xml:space="preserve">大牟田市正山町</t>
    </r>
    <r>
      <rPr>
        <sz val="11"/>
        <rFont val="ＭＳ Ｐ明朝"/>
        <family val="1"/>
        <charset val="128"/>
      </rPr>
      <t xml:space="preserve">150</t>
    </r>
  </si>
  <si>
    <t xml:space="preserve">52-2309</t>
  </si>
  <si>
    <t xml:space="preserve">武藤美恵子</t>
  </si>
  <si>
    <t xml:space="preserve">美容モリタ</t>
  </si>
  <si>
    <r>
      <rPr>
        <sz val="11"/>
        <rFont val="Noto Sans"/>
        <family val="2"/>
      </rPr>
      <t xml:space="preserve">大牟田市大正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56-9194</t>
  </si>
  <si>
    <t xml:space="preserve">森田哲郎</t>
  </si>
  <si>
    <t xml:space="preserve">カットハウスラビット</t>
  </si>
  <si>
    <r>
      <rPr>
        <sz val="11"/>
        <rFont val="Noto Sans"/>
        <family val="2"/>
      </rPr>
      <t xml:space="preserve">大牟田市大字田隈</t>
    </r>
    <r>
      <rPr>
        <sz val="11"/>
        <rFont val="ＭＳ Ｐ明朝"/>
        <family val="1"/>
        <charset val="128"/>
      </rPr>
      <t xml:space="preserve">9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9</t>
    </r>
  </si>
  <si>
    <t xml:space="preserve">51-9202</t>
  </si>
  <si>
    <t xml:space="preserve">森野禎文</t>
  </si>
  <si>
    <t xml:space="preserve">ウィズ美容室</t>
  </si>
  <si>
    <r>
      <rPr>
        <sz val="11"/>
        <rFont val="Noto Sans"/>
        <family val="2"/>
      </rPr>
      <t xml:space="preserve">大牟田市平原町</t>
    </r>
    <r>
      <rPr>
        <sz val="11"/>
        <rFont val="ＭＳ Ｐ明朝"/>
        <family val="1"/>
        <charset val="128"/>
      </rPr>
      <t xml:space="preserve">26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53-2691</t>
  </si>
  <si>
    <t xml:space="preserve">諸藤さゆり</t>
  </si>
  <si>
    <t xml:space="preserve">いづみ美容室</t>
  </si>
  <si>
    <r>
      <rPr>
        <sz val="11"/>
        <rFont val="Noto Sans"/>
        <family val="2"/>
      </rPr>
      <t xml:space="preserve">大牟田市大字橘</t>
    </r>
    <r>
      <rPr>
        <sz val="11"/>
        <rFont val="ＭＳ Ｐ明朝"/>
        <family val="1"/>
        <charset val="128"/>
      </rPr>
      <t xml:space="preserve">136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58-0928</t>
  </si>
  <si>
    <t xml:space="preserve">安永裕子</t>
  </si>
  <si>
    <t xml:space="preserve">ビューティサロンやまかわ</t>
  </si>
  <si>
    <r>
      <rPr>
        <sz val="11"/>
        <rFont val="Noto Sans"/>
        <family val="2"/>
      </rPr>
      <t xml:space="preserve">大牟田市大字歴木南井空</t>
    </r>
    <r>
      <rPr>
        <sz val="11"/>
        <rFont val="ＭＳ Ｐ明朝"/>
        <family val="1"/>
        <charset val="128"/>
      </rPr>
      <t xml:space="preserve">75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56-6658</t>
  </si>
  <si>
    <t xml:space="preserve">山川慶子</t>
  </si>
  <si>
    <t xml:space="preserve">すぎの子美容室</t>
  </si>
  <si>
    <r>
      <rPr>
        <sz val="11"/>
        <rFont val="Noto Sans"/>
        <family val="2"/>
      </rPr>
      <t xml:space="preserve">大牟田市大字歴木</t>
    </r>
    <r>
      <rPr>
        <sz val="11"/>
        <rFont val="ＭＳ Ｐ明朝"/>
        <family val="1"/>
        <charset val="128"/>
      </rPr>
      <t xml:space="preserve">667</t>
    </r>
  </si>
  <si>
    <t xml:space="preserve">52-6563</t>
  </si>
  <si>
    <t xml:space="preserve">山口恵子</t>
  </si>
  <si>
    <r>
      <rPr>
        <sz val="11"/>
        <rFont val="Noto Sans"/>
        <family val="2"/>
      </rPr>
      <t xml:space="preserve">大牟田市大字三池</t>
    </r>
    <r>
      <rPr>
        <sz val="11"/>
        <rFont val="ＭＳ Ｐ明朝"/>
        <family val="1"/>
        <charset val="128"/>
      </rPr>
      <t xml:space="preserve">24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56-0517</t>
  </si>
  <si>
    <t xml:space="preserve">山口則子</t>
  </si>
  <si>
    <t xml:space="preserve">美容室ゆう</t>
  </si>
  <si>
    <r>
      <rPr>
        <sz val="11"/>
        <rFont val="Noto Sans"/>
        <family val="2"/>
      </rPr>
      <t xml:space="preserve">大牟田市一部町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53-4503</t>
  </si>
  <si>
    <t xml:space="preserve">山﨑幸子</t>
  </si>
  <si>
    <t xml:space="preserve">美鈴美容室</t>
  </si>
  <si>
    <r>
      <rPr>
        <sz val="11"/>
        <rFont val="Noto Sans"/>
        <family val="2"/>
      </rPr>
      <t xml:space="preserve">大牟田市南船津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4</t>
    </r>
  </si>
  <si>
    <t xml:space="preserve">53-0179</t>
  </si>
  <si>
    <t xml:space="preserve">山田タヱ子</t>
  </si>
  <si>
    <r>
      <rPr>
        <sz val="11"/>
        <rFont val="Noto Sans"/>
        <family val="2"/>
      </rPr>
      <t xml:space="preserve">大牟田市通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54-4392</t>
  </si>
  <si>
    <t xml:space="preserve">山田由枝</t>
  </si>
  <si>
    <r>
      <rPr>
        <sz val="11"/>
        <rFont val="Noto Sans"/>
        <family val="2"/>
      </rPr>
      <t xml:space="preserve">大牟田市中白川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82</t>
    </r>
  </si>
  <si>
    <t xml:space="preserve">52-0486</t>
  </si>
  <si>
    <t xml:space="preserve">山本千賀子</t>
  </si>
  <si>
    <t xml:space="preserve">ひらの美容室</t>
  </si>
  <si>
    <r>
      <rPr>
        <sz val="11"/>
        <rFont val="Noto Sans"/>
        <family val="2"/>
      </rPr>
      <t xml:space="preserve">大牟田市大字草木</t>
    </r>
    <r>
      <rPr>
        <sz val="11"/>
        <rFont val="ＭＳ Ｐ明朝"/>
        <family val="1"/>
        <charset val="128"/>
      </rPr>
      <t xml:space="preserve">4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52-1149</t>
  </si>
  <si>
    <t xml:space="preserve">平野ますよ</t>
  </si>
  <si>
    <t xml:space="preserve">美容室パルティール</t>
  </si>
  <si>
    <r>
      <rPr>
        <sz val="11"/>
        <rFont val="Noto Sans"/>
        <family val="2"/>
      </rPr>
      <t xml:space="preserve">大牟田市新栄町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</si>
  <si>
    <t xml:space="preserve">56-2752</t>
  </si>
  <si>
    <t xml:space="preserve">今村君香</t>
  </si>
  <si>
    <t xml:space="preserve">美容プラージュ田隈店</t>
  </si>
  <si>
    <r>
      <rPr>
        <sz val="11"/>
        <rFont val="Noto Sans"/>
        <family val="2"/>
      </rPr>
      <t xml:space="preserve">大牟田市大字田隈</t>
    </r>
    <r>
      <rPr>
        <sz val="11"/>
        <rFont val="ＭＳ Ｐ明朝"/>
        <family val="1"/>
        <charset val="128"/>
      </rPr>
      <t xml:space="preserve">918</t>
    </r>
  </si>
  <si>
    <t xml:space="preserve">57-5000</t>
  </si>
  <si>
    <t xml:space="preserve">阪南理美容㈱　代表 濱屋 雄大</t>
  </si>
  <si>
    <t xml:space="preserve">美容室｢創｣</t>
  </si>
  <si>
    <r>
      <rPr>
        <sz val="11"/>
        <rFont val="Noto Sans"/>
        <family val="2"/>
      </rPr>
      <t xml:space="preserve">大牟田市小浜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</si>
  <si>
    <t xml:space="preserve">53-7008</t>
  </si>
  <si>
    <t xml:space="preserve">原賀繁利</t>
  </si>
  <si>
    <r>
      <rPr>
        <sz val="11"/>
        <rFont val="Noto Sans"/>
        <family val="2"/>
      </rPr>
      <t xml:space="preserve">大牟田市通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53-5233</t>
  </si>
  <si>
    <t xml:space="preserve">森野紀子</t>
  </si>
  <si>
    <r>
      <rPr>
        <sz val="11"/>
        <rFont val="Noto Sans"/>
        <family val="2"/>
      </rPr>
      <t xml:space="preserve">大牟田市古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57-9707</t>
  </si>
  <si>
    <t xml:space="preserve">堀川万紀子</t>
  </si>
  <si>
    <t xml:space="preserve">Hair Salon ans</t>
  </si>
  <si>
    <r>
      <rPr>
        <sz val="11"/>
        <rFont val="Noto Sans"/>
        <family val="2"/>
      </rPr>
      <t xml:space="preserve">大牟田市上白川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55-3115</t>
  </si>
  <si>
    <t xml:space="preserve">荒木千文</t>
  </si>
  <si>
    <r>
      <rPr>
        <sz val="11"/>
        <rFont val="ＭＳ Ｐ明朝"/>
        <family val="1"/>
        <charset val="128"/>
      </rPr>
      <t xml:space="preserve">Atelier LUNA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LUNA</t>
    </r>
  </si>
  <si>
    <r>
      <rPr>
        <sz val="11"/>
        <rFont val="Noto Sans"/>
        <family val="2"/>
      </rPr>
      <t xml:space="preserve">大牟田市大字歴木</t>
    </r>
    <r>
      <rPr>
        <sz val="11"/>
        <rFont val="ＭＳ Ｐ明朝"/>
        <family val="1"/>
        <charset val="128"/>
      </rPr>
      <t xml:space="preserve">182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</si>
  <si>
    <t xml:space="preserve">43-0385</t>
  </si>
  <si>
    <t xml:space="preserve">江藤美佐</t>
  </si>
  <si>
    <t xml:space="preserve">HAIR PLACE PURE</t>
  </si>
  <si>
    <r>
      <rPr>
        <sz val="11"/>
        <rFont val="Noto Sans"/>
        <family val="2"/>
      </rPr>
      <t xml:space="preserve">大牟田市大字橘</t>
    </r>
    <r>
      <rPr>
        <sz val="11"/>
        <rFont val="ＭＳ Ｐ明朝"/>
        <family val="1"/>
        <charset val="128"/>
      </rPr>
      <t xml:space="preserve">143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</si>
  <si>
    <t xml:space="preserve">58-2335</t>
  </si>
  <si>
    <t xml:space="preserve">大橋　純子</t>
  </si>
  <si>
    <t xml:space="preserve">Peu Plier</t>
  </si>
  <si>
    <r>
      <rPr>
        <sz val="11"/>
        <rFont val="Noto Sans"/>
        <family val="2"/>
      </rPr>
      <t xml:space="preserve">大牟田市大字三池字竹原</t>
    </r>
    <r>
      <rPr>
        <sz val="11"/>
        <rFont val="ＭＳ Ｐ明朝"/>
        <family val="1"/>
        <charset val="128"/>
      </rPr>
      <t xml:space="preserve">44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5</t>
    </r>
  </si>
  <si>
    <t xml:space="preserve">57-5510</t>
  </si>
  <si>
    <t xml:space="preserve">中島敦子</t>
  </si>
  <si>
    <t xml:space="preserve">カットハウスワールド</t>
  </si>
  <si>
    <r>
      <rPr>
        <sz val="11"/>
        <rFont val="Noto Sans"/>
        <family val="2"/>
      </rPr>
      <t xml:space="preserve">大牟田市旭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56-4915</t>
  </si>
  <si>
    <t xml:space="preserve">倉重栄治</t>
  </si>
  <si>
    <t xml:space="preserve">Libelus.K</t>
  </si>
  <si>
    <r>
      <rPr>
        <sz val="11"/>
        <rFont val="Noto Sans"/>
        <family val="2"/>
      </rPr>
      <t xml:space="preserve">大牟田市小浜町</t>
    </r>
    <r>
      <rPr>
        <sz val="11"/>
        <rFont val="ＭＳ Ｐ明朝"/>
        <family val="1"/>
        <charset val="128"/>
      </rPr>
      <t xml:space="preserve">1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</si>
  <si>
    <t xml:space="preserve">55-8338</t>
  </si>
  <si>
    <r>
      <rPr>
        <sz val="11"/>
        <rFont val="Noto Sans"/>
        <family val="2"/>
      </rPr>
      <t xml:space="preserve">大牟田市三里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</si>
  <si>
    <t xml:space="preserve">54-0630</t>
  </si>
  <si>
    <t xml:space="preserve">野中ツユ子</t>
  </si>
  <si>
    <t xml:space="preserve">HAIR UNIT air</t>
  </si>
  <si>
    <r>
      <rPr>
        <sz val="11"/>
        <rFont val="Noto Sans"/>
        <family val="2"/>
      </rPr>
      <t xml:space="preserve">大牟田市大字田隈</t>
    </r>
    <r>
      <rPr>
        <sz val="11"/>
        <rFont val="ＭＳ Ｐ明朝"/>
        <family val="1"/>
        <charset val="128"/>
      </rPr>
      <t xml:space="preserve">26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57-3788</t>
  </si>
  <si>
    <r>
      <rPr>
        <sz val="11"/>
        <rFont val="Noto Sans"/>
        <family val="2"/>
      </rPr>
      <t xml:space="preserve">㈲</t>
    </r>
    <r>
      <rPr>
        <sz val="11"/>
        <rFont val="ＭＳ Ｐ明朝"/>
        <family val="1"/>
        <charset val="128"/>
      </rPr>
      <t xml:space="preserve">B-airarms</t>
    </r>
    <r>
      <rPr>
        <sz val="11"/>
        <rFont val="Noto Sans"/>
        <family val="2"/>
      </rPr>
      <t xml:space="preserve">　代表 福山浩史</t>
    </r>
  </si>
  <si>
    <t xml:space="preserve">ヘアースタジオ ビジュエル</t>
  </si>
  <si>
    <r>
      <rPr>
        <sz val="11"/>
        <rFont val="Noto Sans"/>
        <family val="2"/>
      </rPr>
      <t xml:space="preserve">大牟田市鳥塚町</t>
    </r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7</t>
    </r>
  </si>
  <si>
    <t xml:space="preserve">55-0505</t>
  </si>
  <si>
    <t xml:space="preserve">谷川真理子</t>
  </si>
  <si>
    <t xml:space="preserve">美容室 美ウィンク</t>
  </si>
  <si>
    <r>
      <rPr>
        <sz val="11"/>
        <rFont val="Noto Sans"/>
        <family val="2"/>
      </rPr>
      <t xml:space="preserve">大牟田市新勝立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9</t>
    </r>
  </si>
  <si>
    <t xml:space="preserve">53-8035</t>
  </si>
  <si>
    <t xml:space="preserve">永松るみ</t>
  </si>
  <si>
    <t xml:space="preserve">髪創</t>
  </si>
  <si>
    <r>
      <rPr>
        <sz val="11"/>
        <rFont val="Noto Sans"/>
        <family val="2"/>
      </rPr>
      <t xml:space="preserve">大牟田市末広町</t>
    </r>
    <r>
      <rPr>
        <sz val="11"/>
        <rFont val="ＭＳ Ｐ明朝"/>
        <family val="1"/>
        <charset val="128"/>
      </rPr>
      <t xml:space="preserve">225</t>
    </r>
  </si>
  <si>
    <t xml:space="preserve">59-0345</t>
  </si>
  <si>
    <t xml:space="preserve">甲斐田吉弘</t>
  </si>
  <si>
    <r>
      <rPr>
        <sz val="11"/>
        <rFont val="Noto Sans"/>
        <family val="2"/>
      </rPr>
      <t xml:space="preserve">大牟田市新勝立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57-3587</t>
  </si>
  <si>
    <t xml:space="preserve">金冨富美代</t>
  </si>
  <si>
    <r>
      <rPr>
        <sz val="11"/>
        <rFont val="Noto Sans"/>
        <family val="2"/>
      </rPr>
      <t xml:space="preserve">大牟田市柿園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7</t>
    </r>
  </si>
  <si>
    <t xml:space="preserve">57-4916</t>
  </si>
  <si>
    <t xml:space="preserve">前原房枝</t>
  </si>
  <si>
    <t xml:space="preserve">美庵</t>
  </si>
  <si>
    <r>
      <rPr>
        <sz val="11"/>
        <rFont val="Noto Sans"/>
        <family val="2"/>
      </rPr>
      <t xml:space="preserve">大牟田市大字三池</t>
    </r>
    <r>
      <rPr>
        <sz val="11"/>
        <rFont val="ＭＳ Ｐ明朝"/>
        <family val="1"/>
        <charset val="128"/>
      </rPr>
      <t xml:space="preserve">73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53-6608</t>
  </si>
  <si>
    <t xml:space="preserve">古賀　薫</t>
  </si>
  <si>
    <t xml:space="preserve">ビューティサロンコスモス</t>
  </si>
  <si>
    <r>
      <rPr>
        <sz val="11"/>
        <rFont val="Noto Sans"/>
        <family val="2"/>
      </rPr>
      <t xml:space="preserve">大牟田市本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54-6328</t>
  </si>
  <si>
    <t xml:space="preserve">奥村澄子</t>
  </si>
  <si>
    <t xml:space="preserve">サンキューカット大牟田ゆめタウン店</t>
  </si>
  <si>
    <r>
      <rPr>
        <sz val="11"/>
        <rFont val="Noto Sans"/>
        <family val="2"/>
      </rPr>
      <t xml:space="preserve">大牟田市旭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52-4650</t>
  </si>
  <si>
    <t xml:space="preserve">美容室結女</t>
  </si>
  <si>
    <r>
      <rPr>
        <sz val="11"/>
        <rFont val="Noto Sans"/>
        <family val="2"/>
      </rPr>
      <t xml:space="preserve">大牟田市大字田隈</t>
    </r>
    <r>
      <rPr>
        <sz val="11"/>
        <rFont val="ＭＳ Ｐ明朝"/>
        <family val="1"/>
        <charset val="128"/>
      </rPr>
      <t xml:space="preserve">41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51-8102</t>
  </si>
  <si>
    <t xml:space="preserve">㈲結女　代表　河野澄子</t>
  </si>
  <si>
    <t xml:space="preserve">ヘアメイク ビオラ</t>
  </si>
  <si>
    <r>
      <rPr>
        <sz val="11"/>
        <rFont val="Noto Sans"/>
        <family val="2"/>
      </rPr>
      <t xml:space="preserve">大牟田市通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コーポ豊</t>
    </r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号室</t>
    </r>
  </si>
  <si>
    <t xml:space="preserve">56-5116</t>
  </si>
  <si>
    <t xml:space="preserve">田中憲子</t>
  </si>
  <si>
    <t xml:space="preserve">ヘアービリーブ</t>
  </si>
  <si>
    <r>
      <rPr>
        <sz val="11"/>
        <rFont val="Noto Sans"/>
        <family val="2"/>
      </rPr>
      <t xml:space="preserve">大牟田市平原町</t>
    </r>
    <r>
      <rPr>
        <sz val="11"/>
        <rFont val="ＭＳ Ｐ明朝"/>
        <family val="1"/>
        <charset val="128"/>
      </rPr>
      <t xml:space="preserve">15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</si>
  <si>
    <t xml:space="preserve">54-1946</t>
  </si>
  <si>
    <t xml:space="preserve">岩崎美紀</t>
  </si>
  <si>
    <t xml:space="preserve">美容室 チャクラ</t>
  </si>
  <si>
    <r>
      <rPr>
        <sz val="11"/>
        <rFont val="Noto Sans"/>
        <family val="2"/>
      </rPr>
      <t xml:space="preserve">大牟田市白金町</t>
    </r>
    <r>
      <rPr>
        <sz val="11"/>
        <rFont val="ＭＳ Ｐ明朝"/>
        <family val="1"/>
        <charset val="128"/>
      </rPr>
      <t xml:space="preserve">83 </t>
    </r>
    <r>
      <rPr>
        <sz val="11"/>
        <rFont val="Noto Sans"/>
        <family val="2"/>
      </rPr>
      <t xml:space="preserve">白金ﾋﾞﾙ</t>
    </r>
    <r>
      <rPr>
        <sz val="11"/>
        <rFont val="ＭＳ Ｐ明朝"/>
        <family val="1"/>
        <charset val="128"/>
      </rPr>
      <t xml:space="preserve">104</t>
    </r>
  </si>
  <si>
    <t xml:space="preserve">55-3713</t>
  </si>
  <si>
    <t xml:space="preserve">坂下喜代美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NAGATA</t>
    </r>
  </si>
  <si>
    <r>
      <rPr>
        <sz val="11"/>
        <rFont val="Noto Sans"/>
        <family val="2"/>
      </rPr>
      <t xml:space="preserve">大牟田市大字白銀字前田</t>
    </r>
    <r>
      <rPr>
        <sz val="11"/>
        <rFont val="ＭＳ Ｐ明朝"/>
        <family val="1"/>
        <charset val="128"/>
      </rPr>
      <t xml:space="preserve">35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57-2009</t>
  </si>
  <si>
    <t xml:space="preserve">永田ゆう子</t>
  </si>
  <si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MAKEUP STUDIO FLOYD</t>
    </r>
  </si>
  <si>
    <r>
      <rPr>
        <sz val="11"/>
        <rFont val="Noto Sans"/>
        <family val="2"/>
      </rPr>
      <t xml:space="preserve">大牟田市橋口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53-4988</t>
  </si>
  <si>
    <r>
      <rPr>
        <sz val="11"/>
        <rFont val="Noto Sans"/>
        <family val="2"/>
      </rPr>
      <t xml:space="preserve">㈱</t>
    </r>
    <r>
      <rPr>
        <sz val="11"/>
        <rFont val="ＭＳ Ｐ明朝"/>
        <family val="1"/>
        <charset val="128"/>
      </rPr>
      <t xml:space="preserve">FLOYD</t>
    </r>
    <r>
      <rPr>
        <sz val="11"/>
        <rFont val="Noto Sans"/>
        <family val="2"/>
      </rPr>
      <t xml:space="preserve">　代表 塚本康文</t>
    </r>
  </si>
  <si>
    <t xml:space="preserve">髪結 菖</t>
  </si>
  <si>
    <r>
      <rPr>
        <sz val="11"/>
        <rFont val="Noto Sans"/>
        <family val="2"/>
      </rPr>
      <t xml:space="preserve">大牟田市藤田町</t>
    </r>
    <r>
      <rPr>
        <sz val="11"/>
        <rFont val="ＭＳ Ｐ明朝"/>
        <family val="1"/>
        <charset val="128"/>
      </rPr>
      <t xml:space="preserve">66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55-8488</t>
  </si>
  <si>
    <t xml:space="preserve">久米志典</t>
  </si>
  <si>
    <r>
      <rPr>
        <sz val="11"/>
        <rFont val="ＭＳ Ｐ明朝"/>
        <family val="1"/>
        <charset val="128"/>
      </rPr>
      <t xml:space="preserve">HAIR ROOM </t>
    </r>
    <r>
      <rPr>
        <sz val="11"/>
        <rFont val="Noto Sans"/>
        <family val="2"/>
      </rPr>
      <t xml:space="preserve">ラピス</t>
    </r>
  </si>
  <si>
    <r>
      <rPr>
        <sz val="11"/>
        <rFont val="Noto Sans"/>
        <family val="2"/>
      </rPr>
      <t xml:space="preserve">大牟田市大字吉野</t>
    </r>
    <r>
      <rPr>
        <sz val="11"/>
        <rFont val="ＭＳ Ｐ明朝"/>
        <family val="1"/>
        <charset val="128"/>
      </rPr>
      <t xml:space="preserve">87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58-6005</t>
  </si>
  <si>
    <t xml:space="preserve">野口智江</t>
  </si>
  <si>
    <t xml:space="preserve">アールアンドエス九州　シャンプーシャンプー</t>
  </si>
  <si>
    <r>
      <rPr>
        <sz val="11"/>
        <rFont val="Noto Sans"/>
        <family val="2"/>
      </rPr>
      <t xml:space="preserve">大牟田市曙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56-4743</t>
  </si>
  <si>
    <t xml:space="preserve">西山博資</t>
  </si>
  <si>
    <t xml:space="preserve">ビューティーバー　サンセット ブルバード</t>
  </si>
  <si>
    <r>
      <rPr>
        <sz val="11"/>
        <rFont val="Noto Sans"/>
        <family val="2"/>
      </rPr>
      <t xml:space="preserve">大牟田市大正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熊川浩彰</t>
  </si>
  <si>
    <t xml:space="preserve">ヘアーサロン 天音</t>
  </si>
  <si>
    <r>
      <rPr>
        <sz val="11"/>
        <rFont val="Noto Sans"/>
        <family val="2"/>
      </rPr>
      <t xml:space="preserve">大牟田市藤田町</t>
    </r>
    <r>
      <rPr>
        <sz val="11"/>
        <rFont val="ＭＳ Ｐ明朝"/>
        <family val="1"/>
        <charset val="128"/>
      </rPr>
      <t xml:space="preserve">17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56-5243</t>
  </si>
  <si>
    <t xml:space="preserve">足立聡美</t>
  </si>
  <si>
    <t xml:space="preserve">美容室ママファミリー大牟田西店吉原祐治</t>
  </si>
  <si>
    <r>
      <rPr>
        <sz val="11"/>
        <rFont val="Noto Sans"/>
        <family val="2"/>
      </rPr>
      <t xml:space="preserve">大牟田市大字唐船</t>
    </r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53-5180</t>
  </si>
  <si>
    <t xml:space="preserve">吉原 祐治</t>
  </si>
  <si>
    <t xml:space="preserve">ALCHEMIST</t>
  </si>
  <si>
    <r>
      <rPr>
        <sz val="11"/>
        <rFont val="Noto Sans"/>
        <family val="2"/>
      </rPr>
      <t xml:space="preserve">大牟田市一部町</t>
    </r>
    <r>
      <rPr>
        <sz val="11"/>
        <rFont val="ＭＳ Ｐ明朝"/>
        <family val="1"/>
        <charset val="128"/>
      </rPr>
      <t xml:space="preserve">133</t>
    </r>
  </si>
  <si>
    <t xml:space="preserve">56-3655</t>
  </si>
  <si>
    <t xml:space="preserve">松永 宏太</t>
  </si>
  <si>
    <t xml:space="preserve">Doll Hair</t>
  </si>
  <si>
    <r>
      <rPr>
        <sz val="11"/>
        <rFont val="Noto Sans"/>
        <family val="2"/>
      </rPr>
      <t xml:space="preserve">大牟田市中友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9</t>
    </r>
  </si>
  <si>
    <t xml:space="preserve">56-5780</t>
  </si>
  <si>
    <t xml:space="preserve">白谷　智和</t>
  </si>
  <si>
    <t xml:space="preserve">ヘア・モード</t>
  </si>
  <si>
    <r>
      <rPr>
        <sz val="11"/>
        <rFont val="Noto Sans"/>
        <family val="2"/>
      </rPr>
      <t xml:space="preserve">大牟田市大字久福木</t>
    </r>
    <r>
      <rPr>
        <sz val="11"/>
        <rFont val="ＭＳ Ｐ明朝"/>
        <family val="1"/>
        <charset val="128"/>
      </rPr>
      <t xml:space="preserve">16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51-0105</t>
  </si>
  <si>
    <t xml:space="preserve">泉　徹也</t>
  </si>
  <si>
    <t xml:space="preserve">美容室 ネオレディ</t>
  </si>
  <si>
    <r>
      <rPr>
        <sz val="11"/>
        <rFont val="Noto Sans"/>
        <family val="2"/>
      </rPr>
      <t xml:space="preserve">大牟田市船津町</t>
    </r>
    <r>
      <rPr>
        <sz val="11"/>
        <rFont val="ＭＳ Ｐ明朝"/>
        <family val="1"/>
        <charset val="128"/>
      </rPr>
      <t xml:space="preserve">43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41-2286</t>
  </si>
  <si>
    <t xml:space="preserve">㈱ネオレディ　代表 鹿田 透</t>
  </si>
  <si>
    <t xml:space="preserve">美容室ミルク</t>
  </si>
  <si>
    <r>
      <rPr>
        <sz val="11"/>
        <rFont val="Noto Sans"/>
        <family val="2"/>
      </rPr>
      <t xml:space="preserve">大牟田市沖田町</t>
    </r>
    <r>
      <rPr>
        <sz val="11"/>
        <rFont val="ＭＳ Ｐ明朝"/>
        <family val="1"/>
        <charset val="128"/>
      </rPr>
      <t xml:space="preserve">32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56-0854</t>
  </si>
  <si>
    <t xml:space="preserve">田中　美代子</t>
  </si>
  <si>
    <r>
      <rPr>
        <sz val="11"/>
        <rFont val="Noto Sans"/>
        <family val="2"/>
      </rPr>
      <t xml:space="preserve">美容室 </t>
    </r>
    <r>
      <rPr>
        <sz val="11"/>
        <rFont val="ＭＳ Ｐ明朝"/>
        <family val="1"/>
        <charset val="128"/>
      </rPr>
      <t xml:space="preserve">Vivid</t>
    </r>
  </si>
  <si>
    <r>
      <rPr>
        <sz val="11"/>
        <rFont val="Noto Sans"/>
        <family val="2"/>
      </rPr>
      <t xml:space="preserve">大牟田市明治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43-0304</t>
  </si>
  <si>
    <t xml:space="preserve">久保田　剣二</t>
  </si>
  <si>
    <r>
      <rPr>
        <sz val="11"/>
        <rFont val="Noto Sans"/>
        <family val="2"/>
      </rPr>
      <t xml:space="preserve">大牟田市岬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イオンモール大牟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32-8896</t>
  </si>
  <si>
    <t xml:space="preserve">㈱オクトバス　代表 松井宏二郎</t>
  </si>
  <si>
    <t xml:space="preserve">Quality</t>
  </si>
  <si>
    <r>
      <rPr>
        <sz val="11"/>
        <rFont val="Noto Sans"/>
        <family val="2"/>
      </rPr>
      <t xml:space="preserve">大牟田市浄真町</t>
    </r>
    <r>
      <rPr>
        <sz val="11"/>
        <rFont val="ＭＳ Ｐ明朝"/>
        <family val="1"/>
        <charset val="128"/>
      </rPr>
      <t xml:space="preserve">167</t>
    </r>
  </si>
  <si>
    <t xml:space="preserve">43-6988</t>
  </si>
  <si>
    <t xml:space="preserve">西原 大輔</t>
  </si>
  <si>
    <t xml:space="preserve">プレジール</t>
  </si>
  <si>
    <r>
      <rPr>
        <sz val="11"/>
        <rFont val="Noto Sans"/>
        <family val="2"/>
      </rPr>
      <t xml:space="preserve">大牟田市大字久福木</t>
    </r>
    <r>
      <rPr>
        <sz val="11"/>
        <rFont val="ＭＳ Ｐ明朝"/>
        <family val="1"/>
        <charset val="128"/>
      </rPr>
      <t xml:space="preserve">165</t>
    </r>
  </si>
  <si>
    <t xml:space="preserve">55-5808</t>
  </si>
  <si>
    <t xml:space="preserve">千葉　玲子</t>
  </si>
  <si>
    <t xml:space="preserve">美容室ミナ</t>
  </si>
  <si>
    <r>
      <rPr>
        <sz val="11"/>
        <rFont val="Noto Sans"/>
        <family val="2"/>
      </rPr>
      <t xml:space="preserve">大牟田市大字唐船</t>
    </r>
    <r>
      <rPr>
        <sz val="11"/>
        <rFont val="ＭＳ Ｐ明朝"/>
        <family val="1"/>
        <charset val="128"/>
      </rPr>
      <t xml:space="preserve">186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53-5065</t>
  </si>
  <si>
    <t xml:space="preserve">野尻　美奈子</t>
  </si>
  <si>
    <r>
      <rPr>
        <sz val="11"/>
        <rFont val="ＭＳ Ｐ明朝"/>
        <family val="1"/>
        <charset val="128"/>
      </rPr>
      <t xml:space="preserve">VIVACE </t>
    </r>
    <r>
      <rPr>
        <sz val="11"/>
        <rFont val="Noto Sans"/>
        <family val="2"/>
      </rPr>
      <t xml:space="preserve">ビバーチェ</t>
    </r>
  </si>
  <si>
    <r>
      <rPr>
        <sz val="11"/>
        <rFont val="Noto Sans"/>
        <family val="2"/>
      </rPr>
      <t xml:space="preserve">大牟田市汐屋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55-1090</t>
  </si>
  <si>
    <t xml:space="preserve">山田　英子</t>
  </si>
  <si>
    <t xml:space="preserve">Radio</t>
  </si>
  <si>
    <r>
      <rPr>
        <sz val="11"/>
        <rFont val="Noto Sans"/>
        <family val="2"/>
      </rPr>
      <t xml:space="preserve">大牟田市日出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きくやビル</t>
    </r>
    <r>
      <rPr>
        <sz val="11"/>
        <rFont val="ＭＳ Ｐ明朝"/>
        <family val="1"/>
        <charset val="128"/>
      </rPr>
      <t xml:space="preserve">1F</t>
    </r>
  </si>
  <si>
    <t xml:space="preserve">59-2288</t>
  </si>
  <si>
    <t xml:space="preserve">佐々木　秀太</t>
  </si>
  <si>
    <t xml:space="preserve">mon chou chou</t>
  </si>
  <si>
    <r>
      <rPr>
        <sz val="11"/>
        <rFont val="Noto Sans"/>
        <family val="2"/>
      </rPr>
      <t xml:space="preserve">大牟田市新勝立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</si>
  <si>
    <t xml:space="preserve">53-9338</t>
  </si>
  <si>
    <t xml:space="preserve">江藤　麻依</t>
  </si>
  <si>
    <t xml:space="preserve">ヘアーアートプレイス ティアラ</t>
  </si>
  <si>
    <r>
      <rPr>
        <sz val="11"/>
        <rFont val="Noto Sans"/>
        <family val="2"/>
      </rPr>
      <t xml:space="preserve">大牟田市大字田隈</t>
    </r>
    <r>
      <rPr>
        <sz val="11"/>
        <rFont val="ＭＳ Ｐ明朝"/>
        <family val="1"/>
        <charset val="128"/>
      </rPr>
      <t xml:space="preserve">92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53-2232</t>
  </si>
  <si>
    <r>
      <rPr>
        <sz val="11"/>
        <rFont val="ＭＳ Ｐ明朝"/>
        <family val="1"/>
        <charset val="128"/>
      </rPr>
      <t xml:space="preserve">TIARA</t>
    </r>
    <r>
      <rPr>
        <sz val="11"/>
        <rFont val="Noto Sans"/>
        <family val="2"/>
      </rPr>
      <t xml:space="preserve">㈱　代表 西原光志</t>
    </r>
  </si>
  <si>
    <r>
      <rPr>
        <sz val="11"/>
        <rFont val="ＭＳ Ｐ明朝"/>
        <family val="1"/>
        <charset val="128"/>
      </rPr>
      <t xml:space="preserve">LIB hair</t>
    </r>
    <r>
      <rPr>
        <sz val="11"/>
        <rFont val="Noto Sans"/>
        <family val="2"/>
      </rPr>
      <t xml:space="preserve">（リブ ヘアー）</t>
    </r>
  </si>
  <si>
    <r>
      <rPr>
        <sz val="11"/>
        <rFont val="Noto Sans"/>
        <family val="2"/>
      </rPr>
      <t xml:space="preserve">大牟田市通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</si>
  <si>
    <t xml:space="preserve">56-6320</t>
  </si>
  <si>
    <t xml:space="preserve">伊藤　薫</t>
  </si>
  <si>
    <t xml:space="preserve">ヘア　ジュープ</t>
  </si>
  <si>
    <r>
      <rPr>
        <sz val="11"/>
        <rFont val="Noto Sans"/>
        <family val="2"/>
      </rPr>
      <t xml:space="preserve">大牟田市新栄町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56-1950</t>
  </si>
  <si>
    <t xml:space="preserve">竹中　弘樹</t>
  </si>
  <si>
    <t xml:space="preserve">女性自身美容室</t>
  </si>
  <si>
    <r>
      <rPr>
        <sz val="11"/>
        <rFont val="Noto Sans"/>
        <family val="2"/>
      </rPr>
      <t xml:space="preserve">大牟田市新栄町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8</t>
    </r>
  </si>
  <si>
    <t xml:space="preserve">57-6743</t>
  </si>
  <si>
    <t xml:space="preserve">竹中　秀樹</t>
  </si>
  <si>
    <r>
      <rPr>
        <sz val="11"/>
        <rFont val="Noto Sans"/>
        <family val="2"/>
      </rPr>
      <t xml:space="preserve">ヘアースタジオ</t>
    </r>
    <r>
      <rPr>
        <sz val="11"/>
        <rFont val="ＭＳ Ｐ明朝"/>
        <family val="1"/>
        <charset val="128"/>
      </rPr>
      <t xml:space="preserve">IWASAKI</t>
    </r>
  </si>
  <si>
    <r>
      <rPr>
        <sz val="11"/>
        <rFont val="Noto Sans"/>
        <family val="2"/>
      </rPr>
      <t xml:space="preserve">大牟田市大字橘</t>
    </r>
    <r>
      <rPr>
        <sz val="11"/>
        <rFont val="ＭＳ Ｐ明朝"/>
        <family val="1"/>
        <charset val="128"/>
      </rPr>
      <t xml:space="preserve">154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ﾏﾙｼｮｸ吉野店</t>
    </r>
  </si>
  <si>
    <t xml:space="preserve">58-7040</t>
  </si>
  <si>
    <t xml:space="preserve">モナリザ美容室</t>
  </si>
  <si>
    <r>
      <rPr>
        <sz val="11"/>
        <rFont val="Noto Sans"/>
        <family val="2"/>
      </rPr>
      <t xml:space="preserve">大牟田市一浦町</t>
    </r>
    <r>
      <rPr>
        <sz val="11"/>
        <rFont val="ＭＳ Ｐ明朝"/>
        <family val="1"/>
        <charset val="128"/>
      </rPr>
      <t xml:space="preserve">126</t>
    </r>
  </si>
  <si>
    <t xml:space="preserve">53-4176</t>
  </si>
  <si>
    <t xml:space="preserve">ザク</t>
  </si>
  <si>
    <r>
      <rPr>
        <sz val="11"/>
        <rFont val="Noto Sans"/>
        <family val="2"/>
      </rPr>
      <t xml:space="preserve">大牟田市南船津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52-0177</t>
  </si>
  <si>
    <t xml:space="preserve">藤本　秀樹</t>
  </si>
  <si>
    <t xml:space="preserve">ヘアー スロー</t>
  </si>
  <si>
    <r>
      <rPr>
        <sz val="11"/>
        <rFont val="Noto Sans"/>
        <family val="2"/>
      </rPr>
      <t xml:space="preserve">大牟田市上官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57-3075</t>
  </si>
  <si>
    <t xml:space="preserve">原　理恵子</t>
  </si>
  <si>
    <t xml:space="preserve">Hair Create RATNA</t>
  </si>
  <si>
    <r>
      <rPr>
        <sz val="11"/>
        <rFont val="Noto Sans"/>
        <family val="2"/>
      </rPr>
      <t xml:space="preserve">大牟田市本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窪園ﾋﾞﾙ</t>
    </r>
    <r>
      <rPr>
        <sz val="11"/>
        <rFont val="ＭＳ Ｐ明朝"/>
        <family val="1"/>
        <charset val="128"/>
      </rPr>
      <t xml:space="preserve">103</t>
    </r>
  </si>
  <si>
    <t xml:space="preserve">43-2833</t>
  </si>
  <si>
    <t xml:space="preserve">岡田　崇史</t>
  </si>
  <si>
    <r>
      <rPr>
        <sz val="11"/>
        <rFont val="ＭＳ Ｐ明朝"/>
        <family val="1"/>
        <charset val="128"/>
      </rPr>
      <t xml:space="preserve">June</t>
    </r>
    <r>
      <rPr>
        <sz val="11"/>
        <rFont val="Noto Sans"/>
        <family val="2"/>
      </rPr>
      <t xml:space="preserve">（ジュン）</t>
    </r>
  </si>
  <si>
    <r>
      <rPr>
        <sz val="11"/>
        <rFont val="Noto Sans"/>
        <family val="2"/>
      </rPr>
      <t xml:space="preserve">大牟田市小川町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54-0818</t>
  </si>
  <si>
    <t xml:space="preserve">梶原　光</t>
  </si>
  <si>
    <t xml:space="preserve">Hair Atelier Angee</t>
  </si>
  <si>
    <r>
      <rPr>
        <sz val="11"/>
        <rFont val="Noto Sans"/>
        <family val="2"/>
      </rPr>
      <t xml:space="preserve">大牟田市大字三池</t>
    </r>
    <r>
      <rPr>
        <sz val="11"/>
        <rFont val="ＭＳ Ｐ明朝"/>
        <family val="1"/>
        <charset val="128"/>
      </rPr>
      <t xml:space="preserve">37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88-8826</t>
  </si>
  <si>
    <t xml:space="preserve">大里　健二</t>
  </si>
  <si>
    <t xml:space="preserve">はぎお美容室</t>
  </si>
  <si>
    <r>
      <rPr>
        <sz val="11"/>
        <rFont val="Noto Sans"/>
        <family val="2"/>
      </rPr>
      <t xml:space="preserve">大牟田市天領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</si>
  <si>
    <t xml:space="preserve">51-0401</t>
  </si>
  <si>
    <t xml:space="preserve">萩尾　澄子</t>
  </si>
  <si>
    <r>
      <rPr>
        <sz val="11"/>
        <rFont val="Noto Sans"/>
        <family val="2"/>
      </rPr>
      <t xml:space="preserve">大牟田市古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古町ビル</t>
    </r>
    <r>
      <rPr>
        <sz val="11"/>
        <rFont val="ＭＳ Ｐ明朝"/>
        <family val="1"/>
        <charset val="128"/>
      </rPr>
      <t xml:space="preserve">1F</t>
    </r>
  </si>
  <si>
    <t xml:space="preserve">堤　安曇</t>
  </si>
  <si>
    <t xml:space="preserve">NANATUBA</t>
  </si>
  <si>
    <r>
      <rPr>
        <sz val="11"/>
        <rFont val="Noto Sans"/>
        <family val="2"/>
      </rPr>
      <t xml:space="preserve">大牟田市西新町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5</t>
    </r>
  </si>
  <si>
    <t xml:space="preserve">88-8301</t>
  </si>
  <si>
    <t xml:space="preserve">武田　慶子</t>
  </si>
  <si>
    <t xml:space="preserve">LunLunPetite</t>
  </si>
  <si>
    <r>
      <rPr>
        <sz val="11"/>
        <rFont val="Noto Sans"/>
        <family val="2"/>
      </rPr>
      <t xml:space="preserve">大牟田市不知火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55-5125</t>
  </si>
  <si>
    <t xml:space="preserve">渡邉　憲一</t>
  </si>
  <si>
    <t xml:space="preserve">ルージュ美容室</t>
  </si>
  <si>
    <r>
      <rPr>
        <sz val="11"/>
        <rFont val="Noto Sans"/>
        <family val="2"/>
      </rPr>
      <t xml:space="preserve">大牟田市通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55-3096</t>
  </si>
  <si>
    <t xml:space="preserve">井口　光博</t>
  </si>
  <si>
    <r>
      <rPr>
        <sz val="11"/>
        <rFont val="Noto Sans"/>
        <family val="2"/>
      </rPr>
      <t xml:space="preserve">大牟田市駛馬町</t>
    </r>
    <r>
      <rPr>
        <sz val="11"/>
        <rFont val="ＭＳ Ｐ明朝"/>
        <family val="1"/>
        <charset val="128"/>
      </rPr>
      <t xml:space="preserve">16</t>
    </r>
  </si>
  <si>
    <t xml:space="preserve">52-7219</t>
  </si>
  <si>
    <t xml:space="preserve">山内　ひろみ</t>
  </si>
  <si>
    <t xml:space="preserve">美容室ダリア</t>
  </si>
  <si>
    <r>
      <rPr>
        <sz val="11"/>
        <rFont val="Noto Sans"/>
        <family val="2"/>
      </rPr>
      <t xml:space="preserve">大牟田市大正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54-5535</t>
  </si>
  <si>
    <t xml:space="preserve">木村智加子</t>
  </si>
  <si>
    <t xml:space="preserve">Bottom</t>
  </si>
  <si>
    <r>
      <rPr>
        <sz val="11"/>
        <rFont val="Noto Sans"/>
        <family val="2"/>
      </rPr>
      <t xml:space="preserve">大牟田市明治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</t>
    </r>
  </si>
  <si>
    <t xml:space="preserve">57-1688</t>
  </si>
  <si>
    <t xml:space="preserve">清山　聡</t>
  </si>
  <si>
    <t xml:space="preserve">hair atelier Laso</t>
  </si>
  <si>
    <r>
      <rPr>
        <sz val="11"/>
        <rFont val="Noto Sans"/>
        <family val="2"/>
      </rPr>
      <t xml:space="preserve">大牟田市大字草木</t>
    </r>
    <r>
      <rPr>
        <sz val="11"/>
        <rFont val="ＭＳ Ｐ明朝"/>
        <family val="1"/>
        <charset val="128"/>
      </rPr>
      <t xml:space="preserve">29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57-8052</t>
  </si>
  <si>
    <t xml:space="preserve">小嶋　英文</t>
  </si>
  <si>
    <t xml:space="preserve">おしゃれかんレディ</t>
  </si>
  <si>
    <r>
      <rPr>
        <sz val="11"/>
        <rFont val="Noto Sans"/>
        <family val="2"/>
      </rPr>
      <t xml:space="preserve">大牟田市大字橘</t>
    </r>
    <r>
      <rPr>
        <sz val="11"/>
        <rFont val="ＭＳ Ｐ明朝"/>
        <family val="1"/>
        <charset val="128"/>
      </rPr>
      <t xml:space="preserve">155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58-7988</t>
  </si>
  <si>
    <t xml:space="preserve">浦　歩美</t>
  </si>
  <si>
    <t xml:space="preserve">サロンド　ヴェール</t>
  </si>
  <si>
    <r>
      <rPr>
        <sz val="11"/>
        <rFont val="Noto Sans"/>
        <family val="2"/>
      </rPr>
      <t xml:space="preserve">大牟田市健老町</t>
    </r>
    <r>
      <rPr>
        <sz val="11"/>
        <rFont val="ＭＳ Ｐ明朝"/>
        <family val="1"/>
        <charset val="128"/>
      </rPr>
      <t xml:space="preserve">15</t>
    </r>
  </si>
  <si>
    <t xml:space="preserve">53-5525</t>
  </si>
  <si>
    <t xml:space="preserve">田嶋　健一</t>
  </si>
  <si>
    <r>
      <rPr>
        <sz val="11"/>
        <rFont val="ＭＳ Ｐ明朝"/>
        <family val="1"/>
        <charset val="128"/>
      </rPr>
      <t xml:space="preserve">Basic Blue</t>
    </r>
    <r>
      <rPr>
        <sz val="11"/>
        <rFont val="Noto Sans"/>
        <family val="2"/>
      </rPr>
      <t xml:space="preserve">（ベーシック　ブルー）</t>
    </r>
  </si>
  <si>
    <r>
      <rPr>
        <sz val="11"/>
        <rFont val="Noto Sans"/>
        <family val="2"/>
      </rPr>
      <t xml:space="preserve">大牟田市大字歴木</t>
    </r>
    <r>
      <rPr>
        <sz val="11"/>
        <rFont val="ＭＳ Ｐ明朝"/>
        <family val="1"/>
        <charset val="128"/>
      </rPr>
      <t xml:space="preserve">180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99</t>
    </r>
  </si>
  <si>
    <t xml:space="preserve">52-0998</t>
  </si>
  <si>
    <t xml:space="preserve">渡邊　美穂</t>
  </si>
  <si>
    <t xml:space="preserve">Kouka</t>
  </si>
  <si>
    <r>
      <rPr>
        <sz val="11"/>
        <rFont val="Noto Sans"/>
        <family val="2"/>
      </rPr>
      <t xml:space="preserve">大牟田市正山町</t>
    </r>
    <r>
      <rPr>
        <sz val="11"/>
        <rFont val="ＭＳ Ｐ明朝"/>
        <family val="1"/>
        <charset val="128"/>
      </rPr>
      <t xml:space="preserve">137</t>
    </r>
  </si>
  <si>
    <t xml:space="preserve">55-3543</t>
  </si>
  <si>
    <t xml:space="preserve">岡　和子</t>
  </si>
  <si>
    <t xml:space="preserve">オーク美容室</t>
  </si>
  <si>
    <r>
      <rPr>
        <sz val="11"/>
        <rFont val="Noto Sans"/>
        <family val="2"/>
      </rPr>
      <t xml:space="preserve">大牟田市大字歴木</t>
    </r>
    <r>
      <rPr>
        <sz val="11"/>
        <rFont val="ＭＳ Ｐ明朝"/>
        <family val="1"/>
        <charset val="128"/>
      </rPr>
      <t xml:space="preserve">35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53-2423</t>
  </si>
  <si>
    <t xml:space="preserve">井上　良治</t>
  </si>
  <si>
    <t xml:space="preserve">Radio GOSARO</t>
  </si>
  <si>
    <r>
      <rPr>
        <sz val="11"/>
        <rFont val="Noto Sans"/>
        <family val="2"/>
      </rPr>
      <t xml:space="preserve">大牟田市東新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</si>
  <si>
    <t xml:space="preserve">0944-85-8466</t>
  </si>
  <si>
    <t xml:space="preserve">hair and beauty chou chou</t>
  </si>
  <si>
    <r>
      <rPr>
        <sz val="11"/>
        <rFont val="Noto Sans"/>
        <family val="2"/>
      </rPr>
      <t xml:space="preserve">大牟田市大字倉永</t>
    </r>
    <r>
      <rPr>
        <sz val="11"/>
        <rFont val="ＭＳ Ｐ明朝"/>
        <family val="1"/>
        <charset val="128"/>
      </rPr>
      <t xml:space="preserve">336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58-2229</t>
  </si>
  <si>
    <t xml:space="preserve">水本　奈緒美</t>
  </si>
  <si>
    <t xml:space="preserve">Hair Garden FLEUR</t>
  </si>
  <si>
    <r>
      <rPr>
        <sz val="11"/>
        <rFont val="Noto Sans"/>
        <family val="2"/>
      </rPr>
      <t xml:space="preserve">大牟田市汐屋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澤谷ビ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井上　あゆみ</t>
  </si>
  <si>
    <t xml:space="preserve">RITZ salon</t>
  </si>
  <si>
    <r>
      <rPr>
        <sz val="11"/>
        <rFont val="Noto Sans"/>
        <family val="2"/>
      </rPr>
      <t xml:space="preserve">大牟田市上官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</si>
  <si>
    <t xml:space="preserve">0944-56-7377</t>
  </si>
  <si>
    <t xml:space="preserve">奥薗　聖子</t>
  </si>
  <si>
    <t xml:space="preserve">HAIR&amp;MAKE CANDY</t>
  </si>
  <si>
    <r>
      <rPr>
        <sz val="11"/>
        <rFont val="Noto Sans"/>
        <family val="2"/>
      </rPr>
      <t xml:space="preserve">大牟田市馬場町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51-3939</t>
  </si>
  <si>
    <t xml:space="preserve">成清　正</t>
  </si>
  <si>
    <t xml:space="preserve">Hair life SORA</t>
  </si>
  <si>
    <r>
      <rPr>
        <sz val="11"/>
        <rFont val="Noto Sans"/>
        <family val="2"/>
      </rPr>
      <t xml:space="preserve">大牟田市一浦</t>
    </r>
    <r>
      <rPr>
        <sz val="11"/>
        <rFont val="ＭＳ Ｐ明朝"/>
        <family val="1"/>
        <charset val="128"/>
      </rPr>
      <t xml:space="preserve">16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吉原　直喜</t>
  </si>
  <si>
    <r>
      <rPr>
        <sz val="11"/>
        <rFont val="ＭＳ Ｐ明朝"/>
        <family val="1"/>
        <charset val="128"/>
      </rPr>
      <t xml:space="preserve">RITZ</t>
    </r>
    <r>
      <rPr>
        <sz val="11"/>
        <rFont val="Noto Sans"/>
        <family val="2"/>
      </rPr>
      <t xml:space="preserve">ヘアー</t>
    </r>
  </si>
  <si>
    <r>
      <rPr>
        <sz val="11"/>
        <rFont val="Noto Sans"/>
        <family val="2"/>
      </rPr>
      <t xml:space="preserve">大牟田市上官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3</t>
    </r>
  </si>
  <si>
    <t xml:space="preserve">0944-53-3680</t>
  </si>
  <si>
    <t xml:space="preserve">久保田　富美代</t>
  </si>
  <si>
    <t xml:space="preserve">Brick Jam</t>
  </si>
  <si>
    <r>
      <rPr>
        <sz val="11"/>
        <rFont val="Noto Sans"/>
        <family val="2"/>
      </rPr>
      <t xml:space="preserve">大牟田市大字吉野</t>
    </r>
    <r>
      <rPr>
        <sz val="11"/>
        <rFont val="ＭＳ Ｐ明朝"/>
        <family val="1"/>
        <charset val="128"/>
      </rPr>
      <t xml:space="preserve">203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4-50-0448</t>
  </si>
  <si>
    <t xml:space="preserve">山下　和彦</t>
  </si>
  <si>
    <t xml:space="preserve">AMORE NONAKA</t>
  </si>
  <si>
    <r>
      <rPr>
        <sz val="11"/>
        <rFont val="Noto Sans"/>
        <family val="2"/>
      </rPr>
      <t xml:space="preserve">大牟田市橋口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菊池ビル</t>
    </r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944-56-6488</t>
  </si>
  <si>
    <t xml:space="preserve">野中　宏訓</t>
  </si>
  <si>
    <t xml:space="preserve">Happiness</t>
  </si>
  <si>
    <r>
      <rPr>
        <sz val="11"/>
        <rFont val="Noto Sans"/>
        <family val="2"/>
      </rPr>
      <t xml:space="preserve">大牟田市旭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ゆめタウン</t>
    </r>
    <r>
      <rPr>
        <sz val="11"/>
        <rFont val="ＭＳ Ｐ明朝"/>
        <family val="1"/>
        <charset val="128"/>
      </rPr>
      <t xml:space="preserve">1F</t>
    </r>
  </si>
  <si>
    <t xml:space="preserve">0944-56-6868</t>
  </si>
  <si>
    <t xml:space="preserve">㈱アーティストリーコーポレーション
代表　松下　清美</t>
  </si>
  <si>
    <t xml:space="preserve">Hair Salon CHARMANT</t>
  </si>
  <si>
    <r>
      <rPr>
        <sz val="11"/>
        <rFont val="Noto Sans"/>
        <family val="2"/>
      </rPr>
      <t xml:space="preserve">大牟田市小浜町</t>
    </r>
    <r>
      <rPr>
        <sz val="11"/>
        <rFont val="ＭＳ Ｐ明朝"/>
        <family val="1"/>
        <charset val="128"/>
      </rPr>
      <t xml:space="preserve">91</t>
    </r>
  </si>
  <si>
    <t xml:space="preserve">黒田　知桂</t>
  </si>
  <si>
    <t xml:space="preserve">marble hair</t>
  </si>
  <si>
    <r>
      <rPr>
        <sz val="11"/>
        <rFont val="Noto Sans"/>
        <family val="2"/>
      </rPr>
      <t xml:space="preserve">大牟田市大字吉野</t>
    </r>
    <r>
      <rPr>
        <sz val="11"/>
        <rFont val="ＭＳ Ｐ明朝"/>
        <family val="1"/>
        <charset val="128"/>
      </rPr>
      <t xml:space="preserve">90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大和　麻実子</t>
  </si>
  <si>
    <t xml:space="preserve">achieve</t>
  </si>
  <si>
    <r>
      <rPr>
        <sz val="11"/>
        <rFont val="Noto Sans"/>
        <family val="2"/>
      </rPr>
      <t xml:space="preserve">大牟田市本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ウィングコート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保田　貴子</t>
  </si>
  <si>
    <r>
      <rPr>
        <sz val="11"/>
        <rFont val="ＭＳ Ｐ明朝"/>
        <family val="1"/>
        <charset val="128"/>
      </rPr>
      <t xml:space="preserve">Charm by Arose</t>
    </r>
    <r>
      <rPr>
        <sz val="11"/>
        <rFont val="Noto Sans"/>
        <family val="2"/>
      </rPr>
      <t xml:space="preserve">大牟田店</t>
    </r>
  </si>
  <si>
    <r>
      <rPr>
        <sz val="11"/>
        <rFont val="Noto Sans"/>
        <family val="2"/>
      </rPr>
      <t xml:space="preserve">大牟田市中友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0944-53-8585</t>
  </si>
  <si>
    <r>
      <rPr>
        <sz val="11"/>
        <rFont val="Noto Sans"/>
        <family val="2"/>
      </rPr>
      <t xml:space="preserve">㈱</t>
    </r>
    <r>
      <rPr>
        <sz val="11"/>
        <rFont val="ＭＳ Ｐ明朝"/>
        <family val="1"/>
        <charset val="128"/>
      </rPr>
      <t xml:space="preserve">Arose</t>
    </r>
    <r>
      <rPr>
        <sz val="11"/>
        <rFont val="Noto Sans"/>
        <family val="2"/>
      </rPr>
      <t xml:space="preserve">　㈹山下達也</t>
    </r>
  </si>
  <si>
    <t xml:space="preserve">ROOM beauty&amp;hair</t>
  </si>
  <si>
    <r>
      <rPr>
        <sz val="11"/>
        <rFont val="Noto Sans"/>
        <family val="2"/>
      </rPr>
      <t xml:space="preserve">大牟田市下白川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0</t>
    </r>
  </si>
  <si>
    <t xml:space="preserve">0944-69-9280</t>
  </si>
  <si>
    <t xml:space="preserve">爲廣 康介</t>
  </si>
  <si>
    <t xml:space="preserve">LEMOON</t>
  </si>
  <si>
    <r>
      <rPr>
        <sz val="11"/>
        <rFont val="Noto Sans"/>
        <family val="2"/>
      </rPr>
      <t xml:space="preserve">大牟田市通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荻野アパー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山口　亜希子</t>
  </si>
  <si>
    <t xml:space="preserve">HAIR PLACE Vanguard</t>
  </si>
  <si>
    <r>
      <rPr>
        <sz val="11"/>
        <rFont val="Noto Sans"/>
        <family val="2"/>
      </rPr>
      <t xml:space="preserve">大牟田市天領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44-31-8266</t>
  </si>
  <si>
    <t xml:space="preserve">小﨑　勝利</t>
  </si>
  <si>
    <t xml:space="preserve">美容ピュア菅初子大牟田店</t>
  </si>
  <si>
    <r>
      <rPr>
        <sz val="11"/>
        <rFont val="Noto Sans"/>
        <family val="2"/>
      </rPr>
      <t xml:space="preserve">大牟田市馬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</si>
  <si>
    <t xml:space="preserve">0944-54-0468</t>
  </si>
  <si>
    <t xml:space="preserve">BIJIN</t>
  </si>
  <si>
    <r>
      <rPr>
        <sz val="11"/>
        <rFont val="Noto Sans"/>
        <family val="2"/>
      </rPr>
      <t xml:space="preserve">大牟田市上白川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4-57-5508</t>
  </si>
  <si>
    <t xml:space="preserve">山下　秀和</t>
  </si>
  <si>
    <t xml:space="preserve">AUBE hair corolla</t>
  </si>
  <si>
    <r>
      <rPr>
        <sz val="11"/>
        <rFont val="Noto Sans"/>
        <family val="2"/>
      </rPr>
      <t xml:space="preserve">大牟田市八江町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八江町テナント</t>
    </r>
  </si>
  <si>
    <t xml:space="preserve">0944-59-7133</t>
  </si>
  <si>
    <r>
      <rPr>
        <sz val="11"/>
        <rFont val="Noto Sans"/>
        <family val="2"/>
      </rPr>
      <t xml:space="preserve">㈱</t>
    </r>
    <r>
      <rPr>
        <sz val="11"/>
        <rFont val="ＭＳ Ｐ明朝"/>
        <family val="1"/>
        <charset val="128"/>
      </rPr>
      <t xml:space="preserve">A'Group</t>
    </r>
    <r>
      <rPr>
        <sz val="11"/>
        <rFont val="Noto Sans"/>
        <family val="2"/>
      </rPr>
      <t xml:space="preserve">　代表　坂井一裕</t>
    </r>
  </si>
  <si>
    <t xml:space="preserve">あかり美粧院</t>
  </si>
  <si>
    <r>
      <rPr>
        <sz val="11"/>
        <rFont val="Noto Sans"/>
        <family val="2"/>
      </rPr>
      <t xml:space="preserve">大牟田市中白川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7</t>
    </r>
  </si>
  <si>
    <t xml:space="preserve">0944-57-6355</t>
  </si>
  <si>
    <t xml:space="preserve">内田　朱里</t>
  </si>
  <si>
    <r>
      <rPr>
        <sz val="11"/>
        <rFont val="ＭＳ Ｐ明朝"/>
        <family val="1"/>
        <charset val="128"/>
      </rPr>
      <t xml:space="preserve">amie:l</t>
    </r>
    <r>
      <rPr>
        <sz val="11"/>
        <rFont val="Noto Sans"/>
        <family val="2"/>
      </rPr>
      <t xml:space="preserve">（アミーリットル）</t>
    </r>
  </si>
  <si>
    <r>
      <rPr>
        <sz val="11"/>
        <rFont val="Noto Sans"/>
        <family val="2"/>
      </rPr>
      <t xml:space="preserve">大牟田市通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4-85-7866</t>
  </si>
  <si>
    <t xml:space="preserve">坂井　秀彰</t>
  </si>
  <si>
    <r>
      <rPr>
        <sz val="11"/>
        <rFont val="ＭＳ Ｐ明朝"/>
        <family val="1"/>
        <charset val="128"/>
      </rPr>
      <t xml:space="preserve">Rabi hair</t>
    </r>
    <r>
      <rPr>
        <sz val="11"/>
        <rFont val="Noto Sans"/>
        <family val="2"/>
      </rPr>
      <t xml:space="preserve">（ラビ ヘアー）</t>
    </r>
  </si>
  <si>
    <r>
      <rPr>
        <sz val="11"/>
        <rFont val="Noto Sans"/>
        <family val="2"/>
      </rPr>
      <t xml:space="preserve">大牟田市久福木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ライオンガーデン別棟</t>
    </r>
  </si>
  <si>
    <t xml:space="preserve">0944-88-9992</t>
  </si>
  <si>
    <t xml:space="preserve">鈴木　徹</t>
  </si>
  <si>
    <r>
      <rPr>
        <sz val="11"/>
        <rFont val="ＭＳ Ｐ明朝"/>
        <family val="1"/>
        <charset val="128"/>
      </rPr>
      <t xml:space="preserve">Salon</t>
    </r>
    <r>
      <rPr>
        <sz val="11"/>
        <rFont val="Noto Sans"/>
        <family val="2"/>
      </rPr>
      <t xml:space="preserve">＆学び処爪庵</t>
    </r>
  </si>
  <si>
    <r>
      <rPr>
        <sz val="11"/>
        <rFont val="Noto Sans"/>
        <family val="2"/>
      </rPr>
      <t xml:space="preserve">大牟田市大字草木</t>
    </r>
    <r>
      <rPr>
        <sz val="11"/>
        <rFont val="ＭＳ Ｐ明朝"/>
        <family val="1"/>
        <charset val="128"/>
      </rPr>
      <t xml:space="preserve">4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池田　みちる</t>
  </si>
  <si>
    <t xml:space="preserve">Matie</t>
  </si>
  <si>
    <r>
      <rPr>
        <sz val="11"/>
        <rFont val="Noto Sans"/>
        <family val="2"/>
      </rPr>
      <t xml:space="preserve">大牟田市大字草木</t>
    </r>
    <r>
      <rPr>
        <sz val="11"/>
        <rFont val="ＭＳ Ｐ明朝"/>
        <family val="1"/>
        <charset val="128"/>
      </rPr>
      <t xml:space="preserve">53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寺本　阿沙美</t>
  </si>
  <si>
    <t xml:space="preserve">ヘアーサロンピカソ</t>
  </si>
  <si>
    <r>
      <rPr>
        <sz val="11"/>
        <rFont val="Noto Sans"/>
        <family val="2"/>
      </rPr>
      <t xml:space="preserve">大牟田市正山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エクセシオール高砂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44-43-0770</t>
  </si>
  <si>
    <t xml:space="preserve">寺本　登代美</t>
  </si>
  <si>
    <t xml:space="preserve">Q.Hair Lab</t>
  </si>
  <si>
    <r>
      <rPr>
        <sz val="11"/>
        <rFont val="Noto Sans"/>
        <family val="2"/>
      </rPr>
      <t xml:space="preserve">大牟田市大字歴木</t>
    </r>
    <r>
      <rPr>
        <sz val="11"/>
        <rFont val="ＭＳ Ｐ明朝"/>
        <family val="1"/>
        <charset val="128"/>
      </rPr>
      <t xml:space="preserve">180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3</t>
    </r>
  </si>
  <si>
    <t xml:space="preserve">0944-85-9755</t>
  </si>
  <si>
    <t xml:space="preserve">清水　隆矩</t>
  </si>
  <si>
    <t xml:space="preserve">private salon Amy</t>
  </si>
  <si>
    <r>
      <rPr>
        <sz val="11"/>
        <rFont val="Noto Sans"/>
        <family val="2"/>
      </rPr>
      <t xml:space="preserve">大牟田市大字手鎌</t>
    </r>
    <r>
      <rPr>
        <sz val="11"/>
        <rFont val="ＭＳ Ｐ明朝"/>
        <family val="1"/>
        <charset val="128"/>
      </rPr>
      <t xml:space="preserve">475</t>
    </r>
    <r>
      <rPr>
        <sz val="11"/>
        <rFont val="Noto Sans"/>
        <family val="2"/>
      </rPr>
      <t xml:space="preserve">マルセリーノＡ</t>
    </r>
    <r>
      <rPr>
        <sz val="11"/>
        <rFont val="ＭＳ Ｐ明朝"/>
        <family val="1"/>
        <charset val="128"/>
      </rPr>
      <t xml:space="preserve">201</t>
    </r>
  </si>
  <si>
    <t xml:space="preserve">野田　明香</t>
  </si>
  <si>
    <t xml:space="preserve">U-RASH</t>
  </si>
  <si>
    <r>
      <rPr>
        <sz val="11"/>
        <rFont val="Noto Sans"/>
        <family val="2"/>
      </rPr>
      <t xml:space="preserve">大牟田市大字三池</t>
    </r>
    <r>
      <rPr>
        <sz val="11"/>
        <rFont val="ＭＳ Ｐ明朝"/>
        <family val="1"/>
        <charset val="128"/>
      </rPr>
      <t xml:space="preserve">624</t>
    </r>
    <r>
      <rPr>
        <sz val="11"/>
        <rFont val="Noto Sans"/>
        <family val="2"/>
      </rPr>
      <t xml:space="preserve">小柳三池整骨院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藤木　優子</t>
  </si>
  <si>
    <r>
      <rPr>
        <sz val="11"/>
        <rFont val="ＭＳ Ｐ明朝"/>
        <family val="1"/>
        <charset val="128"/>
      </rPr>
      <t xml:space="preserve">Crea la Luce </t>
    </r>
    <r>
      <rPr>
        <sz val="11"/>
        <rFont val="Noto Sans"/>
        <family val="2"/>
      </rPr>
      <t xml:space="preserve">大牟田店</t>
    </r>
  </si>
  <si>
    <r>
      <rPr>
        <sz val="11"/>
        <rFont val="Noto Sans"/>
        <family val="2"/>
      </rPr>
      <t xml:space="preserve">大牟田市右京町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森ビ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44-59-5522</t>
  </si>
  <si>
    <r>
      <rPr>
        <sz val="11"/>
        <rFont val="Noto Sans"/>
        <family val="2"/>
      </rPr>
      <t xml:space="preserve">㈱</t>
    </r>
    <r>
      <rPr>
        <sz val="11"/>
        <rFont val="ＭＳ Ｐ明朝"/>
        <family val="1"/>
        <charset val="128"/>
      </rPr>
      <t xml:space="preserve">Createur</t>
    </r>
  </si>
  <si>
    <t xml:space="preserve">CHOPPERS CUT CLUB</t>
  </si>
  <si>
    <t xml:space="preserve">0944-85-8205</t>
  </si>
  <si>
    <t xml:space="preserve">肥後橋　賢太</t>
  </si>
  <si>
    <t xml:space="preserve">ADOL HAIR</t>
  </si>
  <si>
    <r>
      <rPr>
        <sz val="11"/>
        <rFont val="Noto Sans"/>
        <family val="2"/>
      </rPr>
      <t xml:space="preserve">大牟田市樋口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フレンドビ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44-31-2358</t>
  </si>
  <si>
    <t xml:space="preserve">坂口　和幸</t>
  </si>
  <si>
    <t xml:space="preserve">美容室レイラ</t>
  </si>
  <si>
    <r>
      <rPr>
        <sz val="11"/>
        <rFont val="Noto Sans"/>
        <family val="2"/>
      </rPr>
      <t xml:space="preserve">大牟田市大字勝立</t>
    </r>
    <r>
      <rPr>
        <sz val="11"/>
        <rFont val="ＭＳ Ｐ明朝"/>
        <family val="1"/>
        <charset val="128"/>
      </rPr>
      <t xml:space="preserve">1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44-53-4634</t>
  </si>
  <si>
    <t xml:space="preserve">伊藤　隆生</t>
  </si>
  <si>
    <t xml:space="preserve">Decode hair design TIARA</t>
  </si>
  <si>
    <r>
      <rPr>
        <sz val="11"/>
        <rFont val="Noto Sans"/>
        <family val="2"/>
      </rPr>
      <t xml:space="preserve">大牟田市旭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50-1713</t>
  </si>
  <si>
    <t xml:space="preserve">hair de Chaz</t>
  </si>
  <si>
    <r>
      <rPr>
        <sz val="11"/>
        <rFont val="Noto Sans"/>
        <family val="2"/>
      </rPr>
      <t xml:space="preserve">大牟田市有明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</si>
  <si>
    <t xml:space="preserve">0944-69-9278</t>
  </si>
  <si>
    <t xml:space="preserve">長　和寛</t>
  </si>
  <si>
    <t xml:space="preserve">ジュリア・オージェイオンモール大牟田店</t>
  </si>
  <si>
    <r>
      <rPr>
        <sz val="11"/>
        <rFont val="Noto Sans"/>
        <family val="2"/>
      </rPr>
      <t xml:space="preserve">大牟田市岬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イオンモール大牟田店</t>
    </r>
    <r>
      <rPr>
        <sz val="11"/>
        <rFont val="ＭＳ Ｐ明朝"/>
        <family val="1"/>
        <charset val="128"/>
      </rPr>
      <t xml:space="preserve">1F</t>
    </r>
  </si>
  <si>
    <t xml:space="preserve">0944-41-0519</t>
  </si>
  <si>
    <t xml:space="preserve">㈱アートネイチャー　㈹五十嵐祥剛</t>
  </si>
  <si>
    <r>
      <rPr>
        <sz val="11"/>
        <rFont val="Noto Sans"/>
        <family val="2"/>
      </rPr>
      <t xml:space="preserve">大牟田市上官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5</t>
    </r>
  </si>
  <si>
    <t xml:space="preserve">0944-52-2210</t>
  </si>
  <si>
    <t xml:space="preserve">岡松　政子</t>
  </si>
  <si>
    <t xml:space="preserve">Basic Blue2</t>
  </si>
  <si>
    <r>
      <rPr>
        <sz val="11"/>
        <rFont val="Noto Sans"/>
        <family val="2"/>
      </rPr>
      <t xml:space="preserve">大牟田市大字歴木</t>
    </r>
    <r>
      <rPr>
        <sz val="11"/>
        <rFont val="ＭＳ Ｐ明朝"/>
        <family val="1"/>
        <charset val="128"/>
      </rPr>
      <t xml:space="preserve">97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山本　碧衣</t>
  </si>
  <si>
    <t xml:space="preserve">Hair &amp; Spa Lindo</t>
  </si>
  <si>
    <r>
      <rPr>
        <sz val="11"/>
        <rFont val="Noto Sans"/>
        <family val="2"/>
      </rPr>
      <t xml:space="preserve">大牟田市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44-31-3781</t>
  </si>
  <si>
    <t xml:space="preserve">赤城　千香恵</t>
  </si>
  <si>
    <t xml:space="preserve">ヘアメイク　インク</t>
  </si>
  <si>
    <r>
      <rPr>
        <sz val="11"/>
        <rFont val="Noto Sans"/>
        <family val="2"/>
      </rPr>
      <t xml:space="preserve">大牟田市大字草木</t>
    </r>
    <r>
      <rPr>
        <sz val="11"/>
        <rFont val="ＭＳ Ｐ明朝"/>
        <family val="1"/>
        <charset val="128"/>
      </rPr>
      <t xml:space="preserve">58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</si>
  <si>
    <t xml:space="preserve">0944-54-6806</t>
  </si>
  <si>
    <t xml:space="preserve">山下　裕次</t>
  </si>
  <si>
    <r>
      <rPr>
        <sz val="11"/>
        <rFont val="Noto Sans"/>
        <family val="2"/>
      </rPr>
      <t xml:space="preserve">大牟田市旭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53-2297</t>
  </si>
  <si>
    <t xml:space="preserve">前原　利美</t>
  </si>
  <si>
    <t xml:space="preserve">ベル・ド・ベル美容室</t>
  </si>
  <si>
    <r>
      <rPr>
        <sz val="11"/>
        <rFont val="Noto Sans"/>
        <family val="2"/>
      </rPr>
      <t xml:space="preserve">大牟田市大字三池</t>
    </r>
    <r>
      <rPr>
        <sz val="11"/>
        <rFont val="ＭＳ Ｐ明朝"/>
        <family val="1"/>
        <charset val="128"/>
      </rPr>
      <t xml:space="preserve">37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赤時　由美子</t>
  </si>
  <si>
    <t xml:space="preserve">美容室にこ</t>
  </si>
  <si>
    <r>
      <rPr>
        <sz val="11"/>
        <rFont val="Noto Sans"/>
        <family val="2"/>
      </rPr>
      <t xml:space="preserve">大牟田市白銀</t>
    </r>
    <r>
      <rPr>
        <sz val="11"/>
        <rFont val="ＭＳ Ｐ明朝"/>
        <family val="1"/>
        <charset val="128"/>
      </rPr>
      <t xml:space="preserve">700</t>
    </r>
  </si>
  <si>
    <t xml:space="preserve">西田　千恵美</t>
  </si>
  <si>
    <r>
      <rPr>
        <sz val="11"/>
        <rFont val="Noto Sans"/>
        <family val="2"/>
      </rPr>
      <t xml:space="preserve">～まつ毛エクステ＆眉毛の専門サロン～</t>
    </r>
    <r>
      <rPr>
        <sz val="11"/>
        <rFont val="ＭＳ Ｐ明朝"/>
        <family val="1"/>
        <charset val="128"/>
      </rPr>
      <t xml:space="preserve">Lucia Stock</t>
    </r>
  </si>
  <si>
    <r>
      <rPr>
        <sz val="11"/>
        <rFont val="Noto Sans"/>
        <family val="2"/>
      </rPr>
      <t xml:space="preserve">大牟田市曙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曙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</si>
  <si>
    <t xml:space="preserve">0944-55-7775</t>
  </si>
  <si>
    <t xml:space="preserve">井土　豊郎</t>
  </si>
  <si>
    <t xml:space="preserve">LOLO hair design</t>
  </si>
  <si>
    <r>
      <rPr>
        <sz val="11"/>
        <rFont val="Noto Sans"/>
        <family val="2"/>
      </rPr>
      <t xml:space="preserve">大牟田市通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4-85-0665</t>
  </si>
  <si>
    <t xml:space="preserve">Lian</t>
  </si>
  <si>
    <r>
      <rPr>
        <sz val="11"/>
        <rFont val="Noto Sans"/>
        <family val="2"/>
      </rPr>
      <t xml:space="preserve">大牟田市柿園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レジデンス新栄</t>
    </r>
    <r>
      <rPr>
        <sz val="11"/>
        <rFont val="ＭＳ Ｐ明朝"/>
        <family val="1"/>
        <charset val="128"/>
      </rPr>
      <t xml:space="preserve">409</t>
    </r>
  </si>
  <si>
    <t xml:space="preserve">池上　絵梨香</t>
  </si>
  <si>
    <t xml:space="preserve">さゆりサロン</t>
  </si>
  <si>
    <r>
      <rPr>
        <sz val="11"/>
        <rFont val="Noto Sans"/>
        <family val="2"/>
      </rPr>
      <t xml:space="preserve">大牟田市小浜町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0944-51-6971</t>
  </si>
  <si>
    <t xml:space="preserve">北嶋　小百合</t>
  </si>
  <si>
    <t xml:space="preserve">Nico Witch</t>
  </si>
  <si>
    <r>
      <rPr>
        <sz val="11"/>
        <rFont val="Noto Sans"/>
        <family val="2"/>
      </rPr>
      <t xml:space="preserve">大牟田市一部町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ー</t>
    </r>
    <r>
      <rPr>
        <sz val="11"/>
        <rFont val="ＭＳ Ｐ明朝"/>
        <family val="1"/>
        <charset val="128"/>
      </rPr>
      <t xml:space="preserve">3</t>
    </r>
  </si>
  <si>
    <t xml:space="preserve">左右津　綾音</t>
  </si>
  <si>
    <t xml:space="preserve">Blue Ocean Reve</t>
  </si>
  <si>
    <r>
      <rPr>
        <sz val="11"/>
        <rFont val="Noto Sans"/>
        <family val="2"/>
      </rPr>
      <t xml:space="preserve">大牟田市浄真町</t>
    </r>
    <r>
      <rPr>
        <sz val="11"/>
        <rFont val="ＭＳ Ｐ明朝"/>
        <family val="1"/>
        <charset val="128"/>
      </rPr>
      <t xml:space="preserve">114</t>
    </r>
  </si>
  <si>
    <t xml:space="preserve">0944-55-5100</t>
  </si>
  <si>
    <t xml:space="preserve">NEOLD</t>
  </si>
  <si>
    <r>
      <rPr>
        <sz val="11"/>
        <rFont val="Noto Sans"/>
        <family val="2"/>
      </rPr>
      <t xml:space="preserve">大牟田市大字歴木</t>
    </r>
    <r>
      <rPr>
        <sz val="11"/>
        <rFont val="ＭＳ Ｐ明朝"/>
        <family val="1"/>
        <charset val="128"/>
      </rPr>
      <t xml:space="preserve">108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4-85-9404</t>
  </si>
  <si>
    <t xml:space="preserve">西坂　将平</t>
  </si>
  <si>
    <r>
      <rPr>
        <sz val="11"/>
        <rFont val="ＭＳ Ｐ明朝"/>
        <family val="1"/>
        <charset val="128"/>
      </rPr>
      <t xml:space="preserve">MQUIA</t>
    </r>
    <r>
      <rPr>
        <sz val="11"/>
        <rFont val="Noto Sans"/>
        <family val="2"/>
      </rPr>
      <t xml:space="preserve">　大牟田店</t>
    </r>
  </si>
  <si>
    <r>
      <rPr>
        <sz val="11"/>
        <rFont val="Noto Sans"/>
        <family val="2"/>
      </rPr>
      <t xml:space="preserve">大牟田市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44-32-8912</t>
  </si>
  <si>
    <r>
      <rPr>
        <sz val="11"/>
        <rFont val="Noto Sans"/>
        <family val="2"/>
      </rPr>
      <t xml:space="preserve">大牟田市上屋敷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</si>
  <si>
    <t xml:space="preserve">安藤智子</t>
  </si>
  <si>
    <t xml:space="preserve">ヘアカラー専門店ビーマイルゆめタウン大牟田店</t>
  </si>
  <si>
    <r>
      <rPr>
        <sz val="11"/>
        <rFont val="Noto Sans"/>
        <family val="2"/>
      </rPr>
      <t xml:space="preserve">大牟田市旭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-2</t>
    </r>
    <r>
      <rPr>
        <sz val="11"/>
        <rFont val="Noto Sans"/>
        <family val="2"/>
      </rPr>
      <t xml:space="preserve">階</t>
    </r>
  </si>
  <si>
    <t xml:space="preserve">Hair &amp; Make Bell</t>
  </si>
  <si>
    <r>
      <rPr>
        <sz val="11"/>
        <rFont val="Noto Sans"/>
        <family val="2"/>
      </rPr>
      <t xml:space="preserve">大牟田市田隈</t>
    </r>
    <r>
      <rPr>
        <sz val="11"/>
        <rFont val="ＭＳ Ｐ明朝"/>
        <family val="1"/>
        <charset val="128"/>
      </rPr>
      <t xml:space="preserve">201</t>
    </r>
  </si>
  <si>
    <t xml:space="preserve">0944-51-9186</t>
  </si>
  <si>
    <t xml:space="preserve">溝上　博士</t>
  </si>
  <si>
    <t xml:space="preserve">Beauty Salon Precious By Re;Re;</t>
  </si>
  <si>
    <r>
      <rPr>
        <sz val="11"/>
        <rFont val="Noto Sans"/>
        <family val="2"/>
      </rPr>
      <t xml:space="preserve">大牟田市大正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F</t>
    </r>
  </si>
  <si>
    <t xml:space="preserve">阿具根　明信</t>
  </si>
  <si>
    <t xml:space="preserve">Hair salon Hygge</t>
  </si>
  <si>
    <r>
      <rPr>
        <sz val="11"/>
        <rFont val="Noto Sans"/>
        <family val="2"/>
      </rPr>
      <t xml:space="preserve">大牟田市天領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0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冨田　北斗</t>
  </si>
  <si>
    <t xml:space="preserve">BeBe</t>
  </si>
  <si>
    <r>
      <rPr>
        <sz val="11"/>
        <rFont val="Noto Sans"/>
        <family val="2"/>
      </rPr>
      <t xml:space="preserve">大牟田市宮部</t>
    </r>
    <r>
      <rPr>
        <sz val="11"/>
        <rFont val="ＭＳ Ｐ明朝"/>
        <family val="1"/>
        <charset val="128"/>
      </rPr>
      <t xml:space="preserve">36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</t>
    </r>
  </si>
  <si>
    <t xml:space="preserve">0944-52-3842</t>
  </si>
  <si>
    <t xml:space="preserve">溝口　舞衣</t>
  </si>
  <si>
    <t xml:space="preserve">Hair Studio figlio</t>
  </si>
  <si>
    <r>
      <rPr>
        <sz val="11"/>
        <rFont val="Noto Sans"/>
        <family val="2"/>
      </rPr>
      <t xml:space="preserve">大牟田市日出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7</t>
    </r>
  </si>
  <si>
    <t xml:space="preserve">0944-52-0610</t>
  </si>
  <si>
    <t xml:space="preserve">古賀　加奈子</t>
  </si>
  <si>
    <t xml:space="preserve">hair works vaRo</t>
  </si>
  <si>
    <r>
      <rPr>
        <sz val="11"/>
        <rFont val="Noto Sans"/>
        <family val="2"/>
      </rPr>
      <t xml:space="preserve">大牟田市諏訪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番地</t>
    </r>
  </si>
  <si>
    <t xml:space="preserve">河野　結香</t>
  </si>
  <si>
    <t xml:space="preserve">TONARI</t>
  </si>
  <si>
    <t xml:space="preserve">アーム･レポ･スウイング</t>
  </si>
  <si>
    <r>
      <rPr>
        <sz val="11"/>
        <rFont val="Noto Sans"/>
        <family val="2"/>
      </rPr>
      <t xml:space="preserve">大牟田市大字歴木</t>
    </r>
    <r>
      <rPr>
        <sz val="11"/>
        <rFont val="ＭＳ Ｐ明朝"/>
        <family val="1"/>
        <charset val="128"/>
      </rPr>
      <t xml:space="preserve">180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63</t>
    </r>
  </si>
  <si>
    <t xml:space="preserve">52-2228</t>
  </si>
  <si>
    <t xml:space="preserve">手嶋　寛樹</t>
  </si>
  <si>
    <t xml:space="preserve">ami:l at takuma</t>
  </si>
  <si>
    <r>
      <rPr>
        <sz val="11"/>
        <rFont val="Noto Sans"/>
        <family val="2"/>
      </rPr>
      <t xml:space="preserve">大牟田市田隈</t>
    </r>
    <r>
      <rPr>
        <sz val="11"/>
        <rFont val="ＭＳ Ｐ明朝"/>
        <family val="1"/>
        <charset val="128"/>
      </rPr>
      <t xml:space="preserve">26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85-0317</t>
  </si>
  <si>
    <t xml:space="preserve">アーム･レポ･アネックス</t>
  </si>
  <si>
    <r>
      <rPr>
        <sz val="11"/>
        <rFont val="Noto Sans"/>
        <family val="2"/>
      </rPr>
      <t xml:space="preserve">大牟田市大字歴木</t>
    </r>
    <r>
      <rPr>
        <sz val="11"/>
        <rFont val="ＭＳ Ｐ明朝"/>
        <family val="1"/>
        <charset val="128"/>
      </rPr>
      <t xml:space="preserve">180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63</t>
    </r>
    <r>
      <rPr>
        <sz val="11"/>
        <rFont val="Noto Sans"/>
        <family val="2"/>
      </rPr>
      <t xml:space="preserve">福南開発ビル</t>
    </r>
    <r>
      <rPr>
        <sz val="11"/>
        <rFont val="ＭＳ Ｐ明朝"/>
        <family val="1"/>
        <charset val="128"/>
      </rPr>
      <t xml:space="preserve">1F</t>
    </r>
  </si>
  <si>
    <t xml:space="preserve">0944-57-2257</t>
  </si>
  <si>
    <t xml:space="preserve">上村　眞壽美</t>
  </si>
  <si>
    <t xml:space="preserve">PLUS</t>
  </si>
  <si>
    <r>
      <rPr>
        <sz val="11"/>
        <rFont val="Noto Sans"/>
        <family val="2"/>
      </rPr>
      <t xml:space="preserve">大牟田市本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</si>
  <si>
    <t xml:space="preserve">谷口　加奈</t>
  </si>
  <si>
    <t xml:space="preserve">N...cube</t>
  </si>
  <si>
    <r>
      <rPr>
        <sz val="11"/>
        <rFont val="Noto Sans"/>
        <family val="2"/>
      </rPr>
      <t xml:space="preserve">大牟田市諏訪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番地</t>
    </r>
  </si>
  <si>
    <t xml:space="preserve">0944-53-0777</t>
  </si>
  <si>
    <t xml:space="preserve">辻　奈緒美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nearly equal</t>
    </r>
  </si>
  <si>
    <r>
      <rPr>
        <sz val="11"/>
        <rFont val="Noto Sans"/>
        <family val="2"/>
      </rPr>
      <t xml:space="preserve">大牟田市久保田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鋤﨑　恵美</t>
  </si>
  <si>
    <t xml:space="preserve">AIMABLE Beauty Salon</t>
  </si>
  <si>
    <r>
      <rPr>
        <sz val="11"/>
        <rFont val="Noto Sans"/>
        <family val="2"/>
      </rPr>
      <t xml:space="preserve">大牟田市田端町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田代　瑞紀</t>
  </si>
  <si>
    <t xml:space="preserve">ＬＯＯＰ</t>
  </si>
  <si>
    <r>
      <rPr>
        <sz val="11"/>
        <rFont val="Noto Sans"/>
        <family val="2"/>
      </rPr>
      <t xml:space="preserve">大牟田市上屋敷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4</t>
    </r>
  </si>
  <si>
    <t xml:space="preserve">平川　直美</t>
  </si>
  <si>
    <t xml:space="preserve">nene</t>
  </si>
  <si>
    <r>
      <rPr>
        <sz val="11"/>
        <rFont val="Noto Sans"/>
        <family val="2"/>
      </rPr>
      <t xml:space="preserve">大牟田市明治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</si>
  <si>
    <t xml:space="preserve">井上　藍</t>
  </si>
  <si>
    <t xml:space="preserve">Agu hair muta</t>
  </si>
  <si>
    <r>
      <rPr>
        <sz val="11"/>
        <rFont val="Noto Sans"/>
        <family val="2"/>
      </rPr>
      <t xml:space="preserve">大牟田市大字天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944-85-8820</t>
  </si>
  <si>
    <t xml:space="preserve">eyelash salon Ange</t>
  </si>
  <si>
    <r>
      <rPr>
        <sz val="11"/>
        <rFont val="Noto Sans"/>
        <family val="2"/>
      </rPr>
      <t xml:space="preserve">大牟田市中島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.D.BLD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06</t>
    </r>
  </si>
  <si>
    <t xml:space="preserve">松﨑　悠委</t>
  </si>
  <si>
    <t xml:space="preserve">アローズ</t>
  </si>
  <si>
    <r>
      <rPr>
        <sz val="11"/>
        <rFont val="Noto Sans"/>
        <family val="2"/>
      </rPr>
      <t xml:space="preserve">大牟田市白川</t>
    </r>
    <r>
      <rPr>
        <sz val="11"/>
        <rFont val="ＭＳ Ｐ明朝"/>
        <family val="1"/>
        <charset val="128"/>
      </rPr>
      <t xml:space="preserve">53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32-8336</t>
  </si>
  <si>
    <r>
      <rPr>
        <sz val="11"/>
        <rFont val="Noto Sans"/>
        <family val="2"/>
      </rPr>
      <t xml:space="preserve">㈱</t>
    </r>
    <r>
      <rPr>
        <sz val="11"/>
        <rFont val="ＭＳ Ｐ明朝"/>
        <family val="1"/>
        <charset val="128"/>
      </rPr>
      <t xml:space="preserve">Arose   </t>
    </r>
    <r>
      <rPr>
        <sz val="11"/>
        <rFont val="Noto Sans"/>
        <family val="2"/>
      </rPr>
      <t xml:space="preserve">㈹山下達也</t>
    </r>
  </si>
  <si>
    <t xml:space="preserve">美容室かみゆい倶楽部</t>
  </si>
  <si>
    <r>
      <rPr>
        <sz val="11"/>
        <rFont val="Noto Sans"/>
        <family val="2"/>
      </rPr>
      <t xml:space="preserve">大牟田市大字三池</t>
    </r>
    <r>
      <rPr>
        <sz val="11"/>
        <rFont val="ＭＳ Ｐ明朝"/>
        <family val="1"/>
        <charset val="128"/>
      </rPr>
      <t xml:space="preserve">7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51-8873</t>
  </si>
  <si>
    <t xml:space="preserve">牛島　美津香</t>
  </si>
  <si>
    <t xml:space="preserve">REVIA</t>
  </si>
  <si>
    <t xml:space="preserve">0944-85-0283</t>
  </si>
  <si>
    <t xml:space="preserve">柿原　美紗</t>
  </si>
  <si>
    <r>
      <rPr>
        <sz val="11"/>
        <rFont val="Noto Sans"/>
        <family val="2"/>
      </rPr>
      <t xml:space="preserve">ヘアカラー専門店</t>
    </r>
    <r>
      <rPr>
        <sz val="11"/>
        <rFont val="ＭＳ Ｐ明朝"/>
        <family val="1"/>
        <charset val="128"/>
      </rPr>
      <t xml:space="preserve">fufu</t>
    </r>
    <r>
      <rPr>
        <sz val="11"/>
        <rFont val="Noto Sans"/>
        <family val="2"/>
      </rPr>
      <t xml:space="preserve">イオンモール大牟田店</t>
    </r>
  </si>
  <si>
    <r>
      <rPr>
        <sz val="11"/>
        <rFont val="Noto Sans"/>
        <family val="2"/>
      </rPr>
      <t xml:space="preserve">大牟田市岬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イオンモール大牟田</t>
    </r>
    <r>
      <rPr>
        <sz val="11"/>
        <rFont val="ＭＳ Ｐ明朝"/>
        <family val="1"/>
        <charset val="128"/>
      </rPr>
      <t xml:space="preserve">1F</t>
    </r>
  </si>
  <si>
    <t xml:space="preserve">0944-85-8860</t>
  </si>
  <si>
    <r>
      <rPr>
        <sz val="11"/>
        <rFont val="Noto Sans"/>
        <family val="2"/>
      </rPr>
      <t xml:space="preserve">㈱</t>
    </r>
    <r>
      <rPr>
        <sz val="11"/>
        <rFont val="ＭＳ Ｐ明朝"/>
        <family val="1"/>
        <charset val="128"/>
      </rPr>
      <t xml:space="preserve">Fast Beauty </t>
    </r>
    <r>
      <rPr>
        <sz val="11"/>
        <rFont val="Noto Sans"/>
        <family val="2"/>
      </rPr>
      <t xml:space="preserve">　㈹髙橋賢</t>
    </r>
  </si>
  <si>
    <t xml:space="preserve">ミモザヘアー</t>
  </si>
  <si>
    <r>
      <rPr>
        <sz val="11"/>
        <rFont val="Noto Sans"/>
        <family val="2"/>
      </rPr>
      <t xml:space="preserve">大牟田市笹林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-2</t>
    </r>
  </si>
  <si>
    <t xml:space="preserve">加藤　舞子</t>
  </si>
  <si>
    <t xml:space="preserve">Hair salon KANOA</t>
  </si>
  <si>
    <r>
      <rPr>
        <sz val="11"/>
        <rFont val="Noto Sans"/>
        <family val="2"/>
      </rPr>
      <t xml:space="preserve">大牟田市倉永</t>
    </r>
    <r>
      <rPr>
        <sz val="11"/>
        <rFont val="ＭＳ Ｐ明朝"/>
        <family val="1"/>
        <charset val="128"/>
      </rPr>
      <t xml:space="preserve">3988</t>
    </r>
  </si>
  <si>
    <t xml:space="preserve">野口　順子</t>
  </si>
  <si>
    <t xml:space="preserve">Key hair design</t>
  </si>
  <si>
    <r>
      <rPr>
        <sz val="11"/>
        <rFont val="Noto Sans"/>
        <family val="2"/>
      </rPr>
      <t xml:space="preserve">大牟田市中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ライフステージ中町</t>
    </r>
    <r>
      <rPr>
        <sz val="11"/>
        <rFont val="ＭＳ Ｐ明朝"/>
        <family val="1"/>
        <charset val="128"/>
      </rPr>
      <t xml:space="preserve">1F</t>
    </r>
  </si>
  <si>
    <t xml:space="preserve">0944-85-0139</t>
  </si>
  <si>
    <r>
      <rPr>
        <sz val="11"/>
        <rFont val="Noto Sans"/>
        <family val="2"/>
      </rPr>
      <t xml:space="preserve">合同会社</t>
    </r>
    <r>
      <rPr>
        <sz val="11"/>
        <rFont val="ＭＳ Ｐ明朝"/>
        <family val="1"/>
        <charset val="128"/>
      </rPr>
      <t xml:space="preserve">PLAYFUL 
</t>
    </r>
    <r>
      <rPr>
        <sz val="11"/>
        <rFont val="Noto Sans"/>
        <family val="2"/>
      </rPr>
      <t xml:space="preserve">代表社員　甲斐田和宏</t>
    </r>
  </si>
  <si>
    <t xml:space="preserve">Rosa Blu</t>
  </si>
  <si>
    <r>
      <rPr>
        <sz val="11"/>
        <rFont val="Noto Sans"/>
        <family val="2"/>
      </rPr>
      <t xml:space="preserve">大牟田市草木</t>
    </r>
    <r>
      <rPr>
        <sz val="11"/>
        <rFont val="ＭＳ Ｐ明朝"/>
        <family val="1"/>
        <charset val="128"/>
      </rPr>
      <t xml:space="preserve">176-2</t>
    </r>
    <r>
      <rPr>
        <sz val="11"/>
        <rFont val="Noto Sans"/>
        <family val="2"/>
      </rPr>
      <t xml:space="preserve">グランデヴィラ銀水</t>
    </r>
    <r>
      <rPr>
        <sz val="11"/>
        <rFont val="ＭＳ Ｐ明朝"/>
        <family val="1"/>
        <charset val="128"/>
      </rPr>
      <t xml:space="preserve">503</t>
    </r>
  </si>
  <si>
    <t xml:space="preserve">森野　由里香</t>
  </si>
  <si>
    <t xml:space="preserve">ビューティーサロン　ダイヤモンド</t>
  </si>
  <si>
    <r>
      <rPr>
        <sz val="11"/>
        <rFont val="Noto Sans"/>
        <family val="2"/>
      </rPr>
      <t xml:space="preserve">大牟田市新栄町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88-8556</t>
  </si>
  <si>
    <r>
      <rPr>
        <sz val="11"/>
        <rFont val="Noto Sans"/>
        <family val="2"/>
      </rPr>
      <t xml:space="preserve">㈱</t>
    </r>
    <r>
      <rPr>
        <sz val="11"/>
        <rFont val="ＭＳ Ｐ明朝"/>
        <family val="1"/>
        <charset val="128"/>
      </rPr>
      <t xml:space="preserve">DRE</t>
    </r>
    <r>
      <rPr>
        <sz val="11"/>
        <rFont val="Noto Sans"/>
        <family val="2"/>
      </rPr>
      <t xml:space="preserve">　㈹下川広</t>
    </r>
  </si>
  <si>
    <t xml:space="preserve">olune</t>
  </si>
  <si>
    <r>
      <rPr>
        <sz val="11"/>
        <rFont val="Noto Sans"/>
        <family val="2"/>
      </rPr>
      <t xml:space="preserve">大牟田市明治町</t>
    </r>
    <r>
      <rPr>
        <sz val="11"/>
        <rFont val="ＭＳ Ｐ明朝"/>
        <family val="1"/>
        <charset val="128"/>
      </rPr>
      <t xml:space="preserve">3-36</t>
    </r>
  </si>
  <si>
    <t xml:space="preserve">村上百花</t>
  </si>
  <si>
    <r>
      <rPr>
        <sz val="11"/>
        <rFont val="Noto Sans"/>
        <family val="2"/>
      </rPr>
      <t xml:space="preserve">大牟田市新栄町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</si>
  <si>
    <t xml:space="preserve">54-9774</t>
  </si>
  <si>
    <t xml:space="preserve">平木順子</t>
  </si>
  <si>
    <r>
      <rPr>
        <sz val="11"/>
        <rFont val="Noto Sans"/>
        <family val="2"/>
      </rPr>
      <t xml:space="preserve">ビューティーサロン　</t>
    </r>
    <r>
      <rPr>
        <sz val="11"/>
        <rFont val="ＭＳ Ｐ明朝"/>
        <family val="1"/>
        <charset val="128"/>
      </rPr>
      <t xml:space="preserve">Sun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More</t>
    </r>
  </si>
  <si>
    <r>
      <rPr>
        <sz val="11"/>
        <rFont val="Noto Sans"/>
        <family val="2"/>
      </rPr>
      <t xml:space="preserve">大牟田市中島町</t>
    </r>
    <r>
      <rPr>
        <sz val="11"/>
        <rFont val="ＭＳ Ｐ明朝"/>
        <family val="1"/>
        <charset val="128"/>
      </rPr>
      <t xml:space="preserve">3-4</t>
    </r>
  </si>
  <si>
    <t xml:space="preserve">0944-56-0588</t>
  </si>
  <si>
    <t xml:space="preserve">㈲サン・モア　㈹猿渡直子</t>
  </si>
  <si>
    <t xml:space="preserve">Rie Hairsalon</t>
  </si>
  <si>
    <r>
      <rPr>
        <sz val="11"/>
        <rFont val="Noto Sans"/>
        <family val="2"/>
      </rPr>
      <t xml:space="preserve">大牟田市久福木</t>
    </r>
    <r>
      <rPr>
        <sz val="11"/>
        <rFont val="ＭＳ Ｐ明朝"/>
        <family val="1"/>
        <charset val="128"/>
      </rPr>
      <t xml:space="preserve">422-1</t>
    </r>
  </si>
  <si>
    <t xml:space="preserve">0944-54-7116</t>
  </si>
  <si>
    <t xml:space="preserve">川村理恵</t>
  </si>
  <si>
    <t xml:space="preserve">HAIR SALON FUWARI</t>
  </si>
  <si>
    <r>
      <rPr>
        <sz val="11"/>
        <rFont val="Noto Sans"/>
        <family val="2"/>
      </rPr>
      <t xml:space="preserve">大牟田市南船津町</t>
    </r>
    <r>
      <rPr>
        <sz val="11"/>
        <rFont val="ＭＳ Ｐ明朝"/>
        <family val="1"/>
        <charset val="128"/>
      </rPr>
      <t xml:space="preserve">1-2-16</t>
    </r>
  </si>
  <si>
    <t xml:space="preserve">今村知美</t>
  </si>
  <si>
    <t xml:space="preserve">Tokyo Rocket</t>
  </si>
  <si>
    <r>
      <rPr>
        <sz val="11"/>
        <rFont val="Noto Sans"/>
        <family val="2"/>
      </rPr>
      <t xml:space="preserve">大牟田市大正町</t>
    </r>
    <r>
      <rPr>
        <sz val="11"/>
        <rFont val="ＭＳ Ｐ明朝"/>
        <family val="1"/>
        <charset val="128"/>
      </rPr>
      <t xml:space="preserve">6-4-5</t>
    </r>
  </si>
  <si>
    <t xml:space="preserve">0944-52-6668</t>
  </si>
  <si>
    <t xml:space="preserve">菊川寛</t>
  </si>
  <si>
    <t xml:space="preserve">京築保健福祉環境事務所</t>
  </si>
  <si>
    <t xml:space="preserve">森中美容院</t>
  </si>
  <si>
    <r>
      <rPr>
        <sz val="11"/>
        <rFont val="Noto Sans"/>
        <family val="2"/>
      </rPr>
      <t xml:space="preserve">行橋市大橋</t>
    </r>
    <r>
      <rPr>
        <sz val="11"/>
        <rFont val="ＭＳ Ｐ明朝"/>
        <family val="1"/>
        <charset val="128"/>
      </rPr>
      <t xml:space="preserve">2-3-6</t>
    </r>
  </si>
  <si>
    <t xml:space="preserve">0930-22-2560</t>
  </si>
  <si>
    <t xml:space="preserve">新家香保里</t>
  </si>
  <si>
    <t xml:space="preserve">中野美容院</t>
  </si>
  <si>
    <r>
      <rPr>
        <sz val="11"/>
        <rFont val="Noto Sans"/>
        <family val="2"/>
      </rPr>
      <t xml:space="preserve">京都郡苅田町大字尾倉</t>
    </r>
    <r>
      <rPr>
        <sz val="11"/>
        <rFont val="ＭＳ Ｐ明朝"/>
        <family val="1"/>
        <charset val="128"/>
      </rPr>
      <t xml:space="preserve">3628</t>
    </r>
  </si>
  <si>
    <t xml:space="preserve">093-436-1004</t>
  </si>
  <si>
    <t xml:space="preserve">中野キミエ</t>
  </si>
  <si>
    <r>
      <rPr>
        <sz val="11"/>
        <rFont val="Noto Sans"/>
        <family val="2"/>
      </rPr>
      <t xml:space="preserve">築上郡築上町大字東築城</t>
    </r>
    <r>
      <rPr>
        <sz val="11"/>
        <rFont val="ＭＳ Ｐ明朝"/>
        <family val="1"/>
        <charset val="128"/>
      </rPr>
      <t xml:space="preserve">1634</t>
    </r>
  </si>
  <si>
    <t xml:space="preserve">0930-52-0253</t>
  </si>
  <si>
    <t xml:space="preserve">中野京子</t>
  </si>
  <si>
    <t xml:space="preserve">直江美容室</t>
  </si>
  <si>
    <r>
      <rPr>
        <sz val="11"/>
        <rFont val="Noto Sans"/>
        <family val="2"/>
      </rPr>
      <t xml:space="preserve">築上郡吉富町直江</t>
    </r>
    <r>
      <rPr>
        <sz val="11"/>
        <rFont val="ＭＳ Ｐ明朝"/>
        <family val="1"/>
        <charset val="128"/>
      </rPr>
      <t xml:space="preserve">179</t>
    </r>
  </si>
  <si>
    <t xml:space="preserve">0979-24-5520</t>
  </si>
  <si>
    <t xml:space="preserve">是本律子</t>
  </si>
  <si>
    <t xml:space="preserve">カンダ美容室</t>
  </si>
  <si>
    <r>
      <rPr>
        <sz val="11"/>
        <rFont val="Noto Sans"/>
        <family val="2"/>
      </rPr>
      <t xml:space="preserve">京都郡苅田町神田町</t>
    </r>
    <r>
      <rPr>
        <sz val="11"/>
        <rFont val="ＭＳ Ｐ明朝"/>
        <family val="1"/>
        <charset val="128"/>
      </rPr>
      <t xml:space="preserve">2-33-7</t>
    </r>
  </si>
  <si>
    <t xml:space="preserve">093-436-0768</t>
  </si>
  <si>
    <t xml:space="preserve">小縣稔子</t>
  </si>
  <si>
    <t xml:space="preserve">美香美容室</t>
  </si>
  <si>
    <r>
      <rPr>
        <sz val="11"/>
        <rFont val="Noto Sans"/>
        <family val="2"/>
      </rPr>
      <t xml:space="preserve">京都郡苅田町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-11</t>
    </r>
  </si>
  <si>
    <t xml:space="preserve">093-434-1184</t>
  </si>
  <si>
    <t xml:space="preserve">川崎光代</t>
  </si>
  <si>
    <r>
      <rPr>
        <sz val="11"/>
        <rFont val="Noto Sans"/>
        <family val="2"/>
      </rPr>
      <t xml:space="preserve">豊前市宇島周防町</t>
    </r>
    <r>
      <rPr>
        <sz val="11"/>
        <rFont val="ＭＳ Ｐ明朝"/>
        <family val="1"/>
        <charset val="128"/>
      </rPr>
      <t xml:space="preserve">173</t>
    </r>
  </si>
  <si>
    <t xml:space="preserve">0979-83-2909</t>
  </si>
  <si>
    <t xml:space="preserve">橋本益美</t>
  </si>
  <si>
    <t xml:space="preserve">岩田美容院</t>
  </si>
  <si>
    <r>
      <rPr>
        <sz val="11"/>
        <rFont val="Noto Sans"/>
        <family val="2"/>
      </rPr>
      <t xml:space="preserve">京都郡みやこ町勝山上田</t>
    </r>
    <r>
      <rPr>
        <sz val="11"/>
        <rFont val="ＭＳ Ｐ明朝"/>
        <family val="1"/>
        <charset val="128"/>
      </rPr>
      <t xml:space="preserve">944-3</t>
    </r>
  </si>
  <si>
    <t xml:space="preserve">0930-32-2134</t>
  </si>
  <si>
    <t xml:space="preserve">岩田タエ子</t>
  </si>
  <si>
    <t xml:space="preserve">勝山美容室</t>
  </si>
  <si>
    <r>
      <rPr>
        <sz val="11"/>
        <rFont val="Noto Sans"/>
        <family val="2"/>
      </rPr>
      <t xml:space="preserve">京都郡みやこ町勝山中黒田</t>
    </r>
    <r>
      <rPr>
        <sz val="11"/>
        <rFont val="ＭＳ Ｐ明朝"/>
        <family val="1"/>
        <charset val="128"/>
      </rPr>
      <t xml:space="preserve">784-5</t>
    </r>
  </si>
  <si>
    <t xml:space="preserve">0930-32-3036</t>
  </si>
  <si>
    <t xml:space="preserve">石本幸子</t>
  </si>
  <si>
    <t xml:space="preserve">マルミ美容院</t>
  </si>
  <si>
    <r>
      <rPr>
        <sz val="11"/>
        <rFont val="Noto Sans"/>
        <family val="2"/>
      </rPr>
      <t xml:space="preserve">行橋市大橋</t>
    </r>
    <r>
      <rPr>
        <sz val="11"/>
        <rFont val="ＭＳ Ｐ明朝"/>
        <family val="1"/>
        <charset val="128"/>
      </rPr>
      <t xml:space="preserve">3-11-14</t>
    </r>
  </si>
  <si>
    <t xml:space="preserve">0930-22-2280</t>
  </si>
  <si>
    <t xml:space="preserve">森口ミホ子</t>
  </si>
  <si>
    <r>
      <rPr>
        <sz val="11"/>
        <rFont val="Noto Sans"/>
        <family val="2"/>
      </rPr>
      <t xml:space="preserve">豊前市大字千束</t>
    </r>
    <r>
      <rPr>
        <sz val="11"/>
        <rFont val="ＭＳ Ｐ明朝"/>
        <family val="1"/>
        <charset val="128"/>
      </rPr>
      <t xml:space="preserve">123-1</t>
    </r>
  </si>
  <si>
    <t xml:space="preserve">0979-83-3894</t>
  </si>
  <si>
    <t xml:space="preserve">末松緑</t>
  </si>
  <si>
    <r>
      <rPr>
        <sz val="11"/>
        <rFont val="Noto Sans"/>
        <family val="2"/>
      </rPr>
      <t xml:space="preserve">京都郡みやこ町犀川本庄</t>
    </r>
    <r>
      <rPr>
        <sz val="11"/>
        <rFont val="ＭＳ Ｐ明朝"/>
        <family val="1"/>
        <charset val="128"/>
      </rPr>
      <t xml:space="preserve">282</t>
    </r>
  </si>
  <si>
    <t xml:space="preserve">0930-42-1186</t>
  </si>
  <si>
    <t xml:space="preserve">沖田留美子</t>
  </si>
  <si>
    <r>
      <rPr>
        <sz val="11"/>
        <rFont val="Noto Sans"/>
        <family val="2"/>
      </rPr>
      <t xml:space="preserve">行橋市大橋１丁目</t>
    </r>
    <r>
      <rPr>
        <sz val="11"/>
        <rFont val="ＭＳ Ｐ明朝"/>
        <family val="1"/>
        <charset val="128"/>
      </rPr>
      <t xml:space="preserve">5-6</t>
    </r>
  </si>
  <si>
    <t xml:space="preserve">0930-22-4828</t>
  </si>
  <si>
    <t xml:space="preserve">木元和美</t>
  </si>
  <si>
    <t xml:space="preserve">木戸美容室</t>
  </si>
  <si>
    <r>
      <rPr>
        <sz val="11"/>
        <rFont val="Noto Sans"/>
        <family val="2"/>
      </rPr>
      <t xml:space="preserve">豊前市大字三毛門</t>
    </r>
    <r>
      <rPr>
        <sz val="11"/>
        <rFont val="ＭＳ Ｐ明朝"/>
        <family val="1"/>
        <charset val="128"/>
      </rPr>
      <t xml:space="preserve">287-4</t>
    </r>
  </si>
  <si>
    <t xml:space="preserve">0979-82-0468</t>
  </si>
  <si>
    <t xml:space="preserve">木戸静子</t>
  </si>
  <si>
    <r>
      <rPr>
        <sz val="11"/>
        <rFont val="Noto Sans"/>
        <family val="2"/>
      </rPr>
      <t xml:space="preserve">築上郡上毛町大字宇野</t>
    </r>
    <r>
      <rPr>
        <sz val="11"/>
        <rFont val="ＭＳ Ｐ明朝"/>
        <family val="1"/>
        <charset val="128"/>
      </rPr>
      <t xml:space="preserve">1122-2</t>
    </r>
  </si>
  <si>
    <t xml:space="preserve">0979-72-3052</t>
  </si>
  <si>
    <t xml:space="preserve">内丸富子</t>
  </si>
  <si>
    <t xml:space="preserve">みのしま美容室</t>
  </si>
  <si>
    <r>
      <rPr>
        <sz val="11"/>
        <rFont val="Noto Sans"/>
        <family val="2"/>
      </rPr>
      <t xml:space="preserve">行橋市大字簑島</t>
    </r>
    <r>
      <rPr>
        <sz val="11"/>
        <rFont val="ＭＳ Ｐ明朝"/>
        <family val="1"/>
        <charset val="128"/>
      </rPr>
      <t xml:space="preserve">115</t>
    </r>
  </si>
  <si>
    <t xml:space="preserve">0930-22-8375</t>
  </si>
  <si>
    <t xml:space="preserve">中川豊子</t>
  </si>
  <si>
    <r>
      <rPr>
        <sz val="11"/>
        <rFont val="Noto Sans"/>
        <family val="2"/>
      </rPr>
      <t xml:space="preserve">築上郡吉富町小犬丸</t>
    </r>
    <r>
      <rPr>
        <sz val="11"/>
        <rFont val="ＭＳ Ｐ明朝"/>
        <family val="1"/>
        <charset val="128"/>
      </rPr>
      <t xml:space="preserve">242</t>
    </r>
  </si>
  <si>
    <t xml:space="preserve">0979-23-2246</t>
  </si>
  <si>
    <t xml:space="preserve">山本東亜子</t>
  </si>
  <si>
    <t xml:space="preserve">ビュティサロン純</t>
  </si>
  <si>
    <r>
      <rPr>
        <sz val="11"/>
        <rFont val="Noto Sans"/>
        <family val="2"/>
      </rPr>
      <t xml:space="preserve">京都郡みやこ町豊津</t>
    </r>
    <r>
      <rPr>
        <sz val="11"/>
        <rFont val="ＭＳ Ｐ明朝"/>
        <family val="1"/>
        <charset val="128"/>
      </rPr>
      <t xml:space="preserve">355</t>
    </r>
  </si>
  <si>
    <t xml:space="preserve">0930-33-3160</t>
  </si>
  <si>
    <t xml:space="preserve">中川慶子</t>
  </si>
  <si>
    <r>
      <rPr>
        <sz val="11"/>
        <rFont val="Noto Sans"/>
        <family val="2"/>
      </rPr>
      <t xml:space="preserve">行橋市西宮市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-7</t>
    </r>
  </si>
  <si>
    <t xml:space="preserve">0930-23-5733</t>
  </si>
  <si>
    <t xml:space="preserve">石本ミヨ子</t>
  </si>
  <si>
    <t xml:space="preserve">美容室のりこ</t>
  </si>
  <si>
    <r>
      <rPr>
        <sz val="11"/>
        <rFont val="Noto Sans"/>
        <family val="2"/>
      </rPr>
      <t xml:space="preserve">行橋市宮市町</t>
    </r>
    <r>
      <rPr>
        <sz val="11"/>
        <rFont val="ＭＳ Ｐ明朝"/>
        <family val="1"/>
        <charset val="128"/>
      </rPr>
      <t xml:space="preserve">7-24</t>
    </r>
  </si>
  <si>
    <t xml:space="preserve">0930-22-4165</t>
  </si>
  <si>
    <t xml:space="preserve">水沼紀子</t>
  </si>
  <si>
    <t xml:space="preserve">井上美容院</t>
  </si>
  <si>
    <r>
      <rPr>
        <sz val="11"/>
        <rFont val="Noto Sans"/>
        <family val="2"/>
      </rPr>
      <t xml:space="preserve">豊前市大字下河内</t>
    </r>
    <r>
      <rPr>
        <sz val="11"/>
        <rFont val="ＭＳ Ｐ明朝"/>
        <family val="1"/>
        <charset val="128"/>
      </rPr>
      <t xml:space="preserve">1473-3</t>
    </r>
  </si>
  <si>
    <t xml:space="preserve">0979-88-3060</t>
  </si>
  <si>
    <t xml:space="preserve">井上英子</t>
  </si>
  <si>
    <t xml:space="preserve">はかた美容室</t>
  </si>
  <si>
    <r>
      <rPr>
        <sz val="11"/>
        <rFont val="Noto Sans"/>
        <family val="2"/>
      </rPr>
      <t xml:space="preserve">行橋市大字道場寺</t>
    </r>
    <r>
      <rPr>
        <sz val="11"/>
        <rFont val="ＭＳ Ｐ明朝"/>
        <family val="1"/>
        <charset val="128"/>
      </rPr>
      <t xml:space="preserve">1526-4</t>
    </r>
  </si>
  <si>
    <t xml:space="preserve">0930-23-0785</t>
  </si>
  <si>
    <t xml:space="preserve">木村春子</t>
  </si>
  <si>
    <t xml:space="preserve">美容室ジュリアン</t>
  </si>
  <si>
    <r>
      <rPr>
        <sz val="11"/>
        <rFont val="Noto Sans"/>
        <family val="2"/>
      </rPr>
      <t xml:space="preserve">行橋市中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-2</t>
    </r>
  </si>
  <si>
    <t xml:space="preserve">0930-23-4579</t>
  </si>
  <si>
    <t xml:space="preserve">増田吉展</t>
  </si>
  <si>
    <t xml:space="preserve">くどう美容室</t>
  </si>
  <si>
    <r>
      <rPr>
        <sz val="11"/>
        <rFont val="Noto Sans"/>
        <family val="2"/>
      </rPr>
      <t xml:space="preserve">行橋市西宮市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1-17</t>
    </r>
  </si>
  <si>
    <t xml:space="preserve">0930-22-2209</t>
  </si>
  <si>
    <t xml:space="preserve">工藤妙子</t>
  </si>
  <si>
    <r>
      <rPr>
        <sz val="11"/>
        <rFont val="Noto Sans"/>
        <family val="2"/>
      </rPr>
      <t xml:space="preserve">行橋市高瀬</t>
    </r>
    <r>
      <rPr>
        <sz val="11"/>
        <rFont val="ＭＳ Ｐ明朝"/>
        <family val="1"/>
        <charset val="128"/>
      </rPr>
      <t xml:space="preserve">231-4</t>
    </r>
  </si>
  <si>
    <t xml:space="preserve">0930-22-4682</t>
  </si>
  <si>
    <t xml:space="preserve">友道とよ子</t>
  </si>
  <si>
    <t xml:space="preserve">アリス美容室</t>
  </si>
  <si>
    <r>
      <rPr>
        <sz val="11"/>
        <rFont val="Noto Sans"/>
        <family val="2"/>
      </rPr>
      <t xml:space="preserve">築上郡築上町築城</t>
    </r>
    <r>
      <rPr>
        <sz val="11"/>
        <rFont val="ＭＳ Ｐ明朝"/>
        <family val="1"/>
        <charset val="128"/>
      </rPr>
      <t xml:space="preserve">665</t>
    </r>
  </si>
  <si>
    <t xml:space="preserve">0930-52-0424</t>
  </si>
  <si>
    <t xml:space="preserve">有本すみ子</t>
  </si>
  <si>
    <t xml:space="preserve">ユミ美容室</t>
  </si>
  <si>
    <r>
      <rPr>
        <sz val="11"/>
        <rFont val="Noto Sans"/>
        <family val="2"/>
      </rPr>
      <t xml:space="preserve">京都郡苅田町大字苅田字提</t>
    </r>
    <r>
      <rPr>
        <sz val="11"/>
        <rFont val="ＭＳ Ｐ明朝"/>
        <family val="1"/>
        <charset val="128"/>
      </rPr>
      <t xml:space="preserve">2741-10</t>
    </r>
  </si>
  <si>
    <t xml:space="preserve">093-434-4510</t>
  </si>
  <si>
    <t xml:space="preserve">善美智代</t>
  </si>
  <si>
    <t xml:space="preserve">安中美容室</t>
  </si>
  <si>
    <r>
      <rPr>
        <sz val="11"/>
        <rFont val="Noto Sans"/>
        <family val="2"/>
      </rPr>
      <t xml:space="preserve">行橋市高来</t>
    </r>
    <r>
      <rPr>
        <sz val="11"/>
        <rFont val="ＭＳ Ｐ明朝"/>
        <family val="1"/>
        <charset val="128"/>
      </rPr>
      <t xml:space="preserve">17-1</t>
    </r>
  </si>
  <si>
    <t xml:space="preserve">0930-23-5289</t>
  </si>
  <si>
    <t xml:space="preserve">安中洋子</t>
  </si>
  <si>
    <t xml:space="preserve">あや美容室</t>
  </si>
  <si>
    <r>
      <rPr>
        <sz val="11"/>
        <rFont val="Noto Sans"/>
        <family val="2"/>
      </rPr>
      <t xml:space="preserve">行橋市大字草野</t>
    </r>
    <r>
      <rPr>
        <sz val="11"/>
        <rFont val="ＭＳ Ｐ明朝"/>
        <family val="1"/>
        <charset val="128"/>
      </rPr>
      <t xml:space="preserve">284-5</t>
    </r>
  </si>
  <si>
    <t xml:space="preserve">0930-24-2873</t>
  </si>
  <si>
    <t xml:space="preserve">池田あつ子</t>
  </si>
  <si>
    <t xml:space="preserve">ミチコ美容室</t>
  </si>
  <si>
    <r>
      <rPr>
        <sz val="11"/>
        <rFont val="Noto Sans"/>
        <family val="2"/>
      </rPr>
      <t xml:space="preserve">京都郡苅田町松原</t>
    </r>
    <r>
      <rPr>
        <sz val="11"/>
        <rFont val="ＭＳ Ｐ明朝"/>
        <family val="1"/>
        <charset val="128"/>
      </rPr>
      <t xml:space="preserve">8-17</t>
    </r>
  </si>
  <si>
    <t xml:space="preserve">093-436-4901</t>
  </si>
  <si>
    <t xml:space="preserve">筑紫房代</t>
  </si>
  <si>
    <t xml:space="preserve">吉富美容室</t>
  </si>
  <si>
    <r>
      <rPr>
        <sz val="11"/>
        <rFont val="Noto Sans"/>
        <family val="2"/>
      </rPr>
      <t xml:space="preserve">築上郡吉富町大字広津</t>
    </r>
    <r>
      <rPr>
        <sz val="11"/>
        <rFont val="ＭＳ Ｐ明朝"/>
        <family val="1"/>
        <charset val="128"/>
      </rPr>
      <t xml:space="preserve">275-23</t>
    </r>
  </si>
  <si>
    <t xml:space="preserve">0979-22-2019</t>
  </si>
  <si>
    <t xml:space="preserve">永井巧</t>
  </si>
  <si>
    <t xml:space="preserve">みやもと美容センター</t>
  </si>
  <si>
    <r>
      <rPr>
        <sz val="11"/>
        <rFont val="Noto Sans"/>
        <family val="2"/>
      </rPr>
      <t xml:space="preserve">築上郡築上町大字椎田</t>
    </r>
    <r>
      <rPr>
        <sz val="11"/>
        <rFont val="ＭＳ Ｐ明朝"/>
        <family val="1"/>
        <charset val="128"/>
      </rPr>
      <t xml:space="preserve">97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6</t>
    </r>
  </si>
  <si>
    <t xml:space="preserve">0930-56-0147</t>
  </si>
  <si>
    <t xml:space="preserve">有限会社みやもと美容センター</t>
  </si>
  <si>
    <t xml:space="preserve">美容アコール</t>
  </si>
  <si>
    <r>
      <rPr>
        <sz val="11"/>
        <rFont val="Noto Sans"/>
        <family val="2"/>
      </rPr>
      <t xml:space="preserve">京都郡苅田町若久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-40</t>
    </r>
  </si>
  <si>
    <t xml:space="preserve">093-434-5955</t>
  </si>
  <si>
    <t xml:space="preserve">川口みちよ</t>
  </si>
  <si>
    <t xml:space="preserve">美容室かつよ</t>
  </si>
  <si>
    <r>
      <rPr>
        <sz val="11"/>
        <rFont val="Noto Sans"/>
        <family val="2"/>
      </rPr>
      <t xml:space="preserve">豊前市大字恒富字北門</t>
    </r>
    <r>
      <rPr>
        <sz val="11"/>
        <rFont val="ＭＳ Ｐ明朝"/>
        <family val="1"/>
        <charset val="128"/>
      </rPr>
      <t xml:space="preserve">202-1</t>
    </r>
  </si>
  <si>
    <t xml:space="preserve">0979-83-3434</t>
  </si>
  <si>
    <t xml:space="preserve">札本勝世</t>
  </si>
  <si>
    <t xml:space="preserve">ベル美容室</t>
  </si>
  <si>
    <r>
      <rPr>
        <sz val="11"/>
        <rFont val="Noto Sans"/>
        <family val="2"/>
      </rPr>
      <t xml:space="preserve">京都郡苅田町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8-9</t>
    </r>
  </si>
  <si>
    <t xml:space="preserve">093-436-1421</t>
  </si>
  <si>
    <t xml:space="preserve">佐藤京子</t>
  </si>
  <si>
    <t xml:space="preserve">ミチ美容室</t>
  </si>
  <si>
    <r>
      <rPr>
        <sz val="11"/>
        <rFont val="Noto Sans"/>
        <family val="2"/>
      </rPr>
      <t xml:space="preserve">京都郡みやこ町勝山黒田</t>
    </r>
    <r>
      <rPr>
        <sz val="11"/>
        <rFont val="ＭＳ Ｐ明朝"/>
        <family val="1"/>
        <charset val="128"/>
      </rPr>
      <t xml:space="preserve">472-3</t>
    </r>
  </si>
  <si>
    <t xml:space="preserve">0930-32-3433</t>
  </si>
  <si>
    <t xml:space="preserve">山中美知子</t>
  </si>
  <si>
    <t xml:space="preserve">フサ美容室</t>
  </si>
  <si>
    <r>
      <rPr>
        <sz val="11"/>
        <rFont val="Noto Sans"/>
        <family val="2"/>
      </rPr>
      <t xml:space="preserve">京都郡苅田町神田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3-3</t>
    </r>
  </si>
  <si>
    <t xml:space="preserve">093-436-1859</t>
  </si>
  <si>
    <t xml:space="preserve">岸川節紗子</t>
  </si>
  <si>
    <r>
      <rPr>
        <sz val="11"/>
        <rFont val="Noto Sans"/>
        <family val="2"/>
      </rPr>
      <t xml:space="preserve">行橋市南泉</t>
    </r>
    <r>
      <rPr>
        <sz val="11"/>
        <rFont val="ＭＳ Ｐ明朝"/>
        <family val="1"/>
        <charset val="128"/>
      </rPr>
      <t xml:space="preserve">4-2-10</t>
    </r>
  </si>
  <si>
    <t xml:space="preserve">0930-24-6545</t>
  </si>
  <si>
    <t xml:space="preserve">松田トキノ</t>
  </si>
  <si>
    <t xml:space="preserve">かづ美容室</t>
  </si>
  <si>
    <r>
      <rPr>
        <sz val="11"/>
        <rFont val="Noto Sans"/>
        <family val="2"/>
      </rPr>
      <t xml:space="preserve">京都郡みやこ町勝山黒田</t>
    </r>
    <r>
      <rPr>
        <sz val="11"/>
        <rFont val="ＭＳ Ｐ明朝"/>
        <family val="1"/>
        <charset val="128"/>
      </rPr>
      <t xml:space="preserve">797-2</t>
    </r>
  </si>
  <si>
    <t xml:space="preserve">0930-32-4466</t>
  </si>
  <si>
    <t xml:space="preserve">永末和恵</t>
  </si>
  <si>
    <t xml:space="preserve">美容室ロワール</t>
  </si>
  <si>
    <r>
      <rPr>
        <sz val="11"/>
        <rFont val="Noto Sans"/>
        <family val="2"/>
      </rPr>
      <t xml:space="preserve">行橋市西宮市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-18</t>
    </r>
  </si>
  <si>
    <t xml:space="preserve">0930-24-4903</t>
  </si>
  <si>
    <t xml:space="preserve">沖本法子</t>
  </si>
  <si>
    <t xml:space="preserve">美容ナカシマ</t>
  </si>
  <si>
    <r>
      <rPr>
        <sz val="11"/>
        <rFont val="Noto Sans"/>
        <family val="2"/>
      </rPr>
      <t xml:space="preserve">京都郡みやこ町豊津</t>
    </r>
    <r>
      <rPr>
        <sz val="11"/>
        <rFont val="ＭＳ Ｐ明朝"/>
        <family val="1"/>
        <charset val="128"/>
      </rPr>
      <t xml:space="preserve">52-2</t>
    </r>
  </si>
  <si>
    <t xml:space="preserve">0930-33-4213</t>
  </si>
  <si>
    <t xml:space="preserve">有松淑江</t>
  </si>
  <si>
    <t xml:space="preserve">ビューティーサロンタカキ</t>
  </si>
  <si>
    <r>
      <rPr>
        <sz val="11"/>
        <rFont val="Noto Sans"/>
        <family val="2"/>
      </rPr>
      <t xml:space="preserve">京都郡苅田町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-3</t>
    </r>
  </si>
  <si>
    <t xml:space="preserve">093-434-5007</t>
  </si>
  <si>
    <t xml:space="preserve">高木初子</t>
  </si>
  <si>
    <t xml:space="preserve">高橋美容室</t>
  </si>
  <si>
    <r>
      <rPr>
        <sz val="11"/>
        <rFont val="Noto Sans"/>
        <family val="2"/>
      </rPr>
      <t xml:space="preserve">行橋市稲童</t>
    </r>
    <r>
      <rPr>
        <sz val="11"/>
        <rFont val="ＭＳ Ｐ明朝"/>
        <family val="1"/>
        <charset val="128"/>
      </rPr>
      <t xml:space="preserve">854-78</t>
    </r>
  </si>
  <si>
    <t xml:space="preserve">0930-22-5021</t>
  </si>
  <si>
    <t xml:space="preserve">高橋京子</t>
  </si>
  <si>
    <r>
      <rPr>
        <sz val="11"/>
        <rFont val="Noto Sans"/>
        <family val="2"/>
      </rPr>
      <t xml:space="preserve">豊前市大字八屋</t>
    </r>
    <r>
      <rPr>
        <sz val="11"/>
        <rFont val="ＭＳ Ｐ明朝"/>
        <family val="1"/>
        <charset val="128"/>
      </rPr>
      <t xml:space="preserve">1904-7</t>
    </r>
  </si>
  <si>
    <t xml:space="preserve">0979-82-2313</t>
  </si>
  <si>
    <t xml:space="preserve">稲吉昭子</t>
  </si>
  <si>
    <t xml:space="preserve">ﾋﾞｭｰﾃｨｰｻﾛﾝカコ美容室</t>
  </si>
  <si>
    <r>
      <rPr>
        <sz val="11"/>
        <rFont val="Noto Sans"/>
        <family val="2"/>
      </rPr>
      <t xml:space="preserve">京都郡苅田町松原町</t>
    </r>
    <r>
      <rPr>
        <sz val="11"/>
        <rFont val="ＭＳ Ｐ明朝"/>
        <family val="1"/>
        <charset val="128"/>
      </rPr>
      <t xml:space="preserve">10-27</t>
    </r>
  </si>
  <si>
    <t xml:space="preserve">093-434-3597</t>
  </si>
  <si>
    <t xml:space="preserve">笠和子</t>
  </si>
  <si>
    <t xml:space="preserve">ﾋﾞｭｰﾃｨｻﾛﾝアイ</t>
  </si>
  <si>
    <r>
      <rPr>
        <sz val="11"/>
        <rFont val="Noto Sans"/>
        <family val="2"/>
      </rPr>
      <t xml:space="preserve">豊前市大字宇島</t>
    </r>
    <r>
      <rPr>
        <sz val="11"/>
        <rFont val="ＭＳ Ｐ明朝"/>
        <family val="1"/>
        <charset val="128"/>
      </rPr>
      <t xml:space="preserve">32</t>
    </r>
  </si>
  <si>
    <t xml:space="preserve">0979-82-9030</t>
  </si>
  <si>
    <t xml:space="preserve">重原つる子</t>
  </si>
  <si>
    <t xml:space="preserve">カットサロンキャンディーガール</t>
  </si>
  <si>
    <r>
      <rPr>
        <sz val="11"/>
        <rFont val="Noto Sans"/>
        <family val="2"/>
      </rPr>
      <t xml:space="preserve">行橋市宮市町</t>
    </r>
    <r>
      <rPr>
        <sz val="11"/>
        <rFont val="ＭＳ Ｐ明朝"/>
        <family val="1"/>
        <charset val="128"/>
      </rPr>
      <t xml:space="preserve">9-15</t>
    </r>
  </si>
  <si>
    <t xml:space="preserve">0930-24-1915</t>
  </si>
  <si>
    <t xml:space="preserve">高倉建二</t>
  </si>
  <si>
    <t xml:space="preserve">あさみ美容室</t>
  </si>
  <si>
    <r>
      <rPr>
        <sz val="11"/>
        <rFont val="Noto Sans"/>
        <family val="2"/>
      </rPr>
      <t xml:space="preserve">行橋市大字上検地</t>
    </r>
    <r>
      <rPr>
        <sz val="11"/>
        <rFont val="ＭＳ Ｐ明朝"/>
        <family val="1"/>
        <charset val="128"/>
      </rPr>
      <t xml:space="preserve">4-18</t>
    </r>
  </si>
  <si>
    <t xml:space="preserve">0930-23-4732</t>
  </si>
  <si>
    <t xml:space="preserve">工藤幸子</t>
  </si>
  <si>
    <t xml:space="preserve">ループ美容室</t>
  </si>
  <si>
    <r>
      <rPr>
        <sz val="11"/>
        <rFont val="Noto Sans"/>
        <family val="2"/>
      </rPr>
      <t xml:space="preserve">行橋市南大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-13</t>
    </r>
  </si>
  <si>
    <t xml:space="preserve">0930-24-6674</t>
  </si>
  <si>
    <t xml:space="preserve">川口和子</t>
  </si>
  <si>
    <t xml:space="preserve">サロンドリッチー</t>
  </si>
  <si>
    <r>
      <rPr>
        <sz val="11"/>
        <rFont val="Noto Sans"/>
        <family val="2"/>
      </rPr>
      <t xml:space="preserve">豊前市大字宇島字千代町</t>
    </r>
    <r>
      <rPr>
        <sz val="11"/>
        <rFont val="ＭＳ Ｐ明朝"/>
        <family val="1"/>
        <charset val="128"/>
      </rPr>
      <t xml:space="preserve">452</t>
    </r>
  </si>
  <si>
    <t xml:space="preserve">0979-82-3232</t>
  </si>
  <si>
    <t xml:space="preserve">良知まり子</t>
  </si>
  <si>
    <r>
      <rPr>
        <sz val="11"/>
        <rFont val="Noto Sans"/>
        <family val="2"/>
      </rPr>
      <t xml:space="preserve">築上郡吉富町今吉</t>
    </r>
    <r>
      <rPr>
        <sz val="11"/>
        <rFont val="ＭＳ Ｐ明朝"/>
        <family val="1"/>
        <charset val="128"/>
      </rPr>
      <t xml:space="preserve">55-4</t>
    </r>
  </si>
  <si>
    <t xml:space="preserve">0979-24-9932</t>
  </si>
  <si>
    <t xml:space="preserve">澤田久栄</t>
  </si>
  <si>
    <t xml:space="preserve">くき美容室</t>
  </si>
  <si>
    <r>
      <rPr>
        <sz val="11"/>
        <rFont val="Noto Sans"/>
        <family val="2"/>
      </rPr>
      <t xml:space="preserve">行橋市大字下検地</t>
    </r>
    <r>
      <rPr>
        <sz val="11"/>
        <rFont val="ＭＳ Ｐ明朝"/>
        <family val="1"/>
        <charset val="128"/>
      </rPr>
      <t xml:space="preserve">1109-22</t>
    </r>
  </si>
  <si>
    <t xml:space="preserve">0930-24-5777</t>
  </si>
  <si>
    <t xml:space="preserve">久木元いとえ</t>
  </si>
  <si>
    <r>
      <rPr>
        <sz val="11"/>
        <rFont val="Noto Sans"/>
        <family val="2"/>
      </rPr>
      <t xml:space="preserve">行橋市稲童</t>
    </r>
    <r>
      <rPr>
        <sz val="11"/>
        <rFont val="ＭＳ Ｐ明朝"/>
        <family val="1"/>
        <charset val="128"/>
      </rPr>
      <t xml:space="preserve">2702-4</t>
    </r>
  </si>
  <si>
    <t xml:space="preserve">0930-23-2222</t>
  </si>
  <si>
    <t xml:space="preserve">安藤節子</t>
  </si>
  <si>
    <t xml:space="preserve">ひろた美容室</t>
  </si>
  <si>
    <r>
      <rPr>
        <sz val="11"/>
        <rFont val="Noto Sans"/>
        <family val="2"/>
      </rPr>
      <t xml:space="preserve">豊前市大字四郎丸</t>
    </r>
    <r>
      <rPr>
        <sz val="11"/>
        <rFont val="ＭＳ Ｐ明朝"/>
        <family val="1"/>
        <charset val="128"/>
      </rPr>
      <t xml:space="preserve">653</t>
    </r>
  </si>
  <si>
    <t xml:space="preserve">0979-82-6814</t>
  </si>
  <si>
    <t xml:space="preserve">広田久美子</t>
  </si>
  <si>
    <t xml:space="preserve">加藤美容室</t>
  </si>
  <si>
    <r>
      <rPr>
        <sz val="11"/>
        <rFont val="Noto Sans"/>
        <family val="2"/>
      </rPr>
      <t xml:space="preserve">豊前市大字久路土</t>
    </r>
    <r>
      <rPr>
        <sz val="11"/>
        <rFont val="ＭＳ Ｐ明朝"/>
        <family val="1"/>
        <charset val="128"/>
      </rPr>
      <t xml:space="preserve">740-3</t>
    </r>
  </si>
  <si>
    <t xml:space="preserve">0979-82-0398</t>
  </si>
  <si>
    <t xml:space="preserve">林和美</t>
  </si>
  <si>
    <t xml:space="preserve">藤美容室</t>
  </si>
  <si>
    <r>
      <rPr>
        <sz val="11"/>
        <rFont val="Noto Sans"/>
        <family val="2"/>
      </rPr>
      <t xml:space="preserve">行橋市大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-20</t>
    </r>
  </si>
  <si>
    <t xml:space="preserve">0930-22-8389</t>
  </si>
  <si>
    <t xml:space="preserve">瓦川元子</t>
  </si>
  <si>
    <r>
      <rPr>
        <sz val="11"/>
        <rFont val="Noto Sans"/>
        <family val="2"/>
      </rPr>
      <t xml:space="preserve">豊前市大字下河内</t>
    </r>
    <r>
      <rPr>
        <sz val="11"/>
        <rFont val="ＭＳ Ｐ明朝"/>
        <family val="1"/>
        <charset val="128"/>
      </rPr>
      <t xml:space="preserve">1481</t>
    </r>
  </si>
  <si>
    <t xml:space="preserve">0979-88-3001</t>
  </si>
  <si>
    <t xml:space="preserve">信安愛子</t>
  </si>
  <si>
    <t xml:space="preserve">美容室フレール</t>
  </si>
  <si>
    <r>
      <rPr>
        <sz val="11"/>
        <rFont val="Noto Sans"/>
        <family val="2"/>
      </rPr>
      <t xml:space="preserve">京都郡苅田町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-19</t>
    </r>
  </si>
  <si>
    <t xml:space="preserve">093-436-1512</t>
  </si>
  <si>
    <t xml:space="preserve">金子好美</t>
  </si>
  <si>
    <t xml:space="preserve">なでしこ美容室</t>
  </si>
  <si>
    <r>
      <rPr>
        <sz val="11"/>
        <rFont val="Noto Sans"/>
        <family val="2"/>
      </rPr>
      <t xml:space="preserve">豊前市大字八屋</t>
    </r>
    <r>
      <rPr>
        <sz val="11"/>
        <rFont val="ＭＳ Ｐ明朝"/>
        <family val="1"/>
        <charset val="128"/>
      </rPr>
      <t xml:space="preserve">1875</t>
    </r>
    <r>
      <rPr>
        <sz val="11"/>
        <rFont val="Noto Sans"/>
        <family val="2"/>
      </rPr>
      <t xml:space="preserve">　ぶぜんまア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竹本信子</t>
  </si>
  <si>
    <t xml:space="preserve">カットハウスユキ</t>
  </si>
  <si>
    <r>
      <rPr>
        <sz val="11"/>
        <rFont val="Noto Sans"/>
        <family val="2"/>
      </rPr>
      <t xml:space="preserve">京都郡みやこ町豊津</t>
    </r>
    <r>
      <rPr>
        <sz val="11"/>
        <rFont val="ＭＳ Ｐ明朝"/>
        <family val="1"/>
        <charset val="128"/>
      </rPr>
      <t xml:space="preserve">1119-1</t>
    </r>
  </si>
  <si>
    <t xml:space="preserve">0930-33-5170</t>
  </si>
  <si>
    <t xml:space="preserve">武末幸江</t>
  </si>
  <si>
    <t xml:space="preserve">ﾋﾞｭｰﾃｨｰｻﾛﾝポポ</t>
  </si>
  <si>
    <r>
      <rPr>
        <sz val="11"/>
        <rFont val="Noto Sans"/>
        <family val="2"/>
      </rPr>
      <t xml:space="preserve">京都郡苅田町大字新津</t>
    </r>
    <r>
      <rPr>
        <sz val="11"/>
        <rFont val="ＭＳ Ｐ明朝"/>
        <family val="1"/>
        <charset val="128"/>
      </rPr>
      <t xml:space="preserve">631-160</t>
    </r>
  </si>
  <si>
    <t xml:space="preserve">0930-25-0755</t>
  </si>
  <si>
    <t xml:space="preserve">古井昌子</t>
  </si>
  <si>
    <t xml:space="preserve">美容室東宝サロン</t>
  </si>
  <si>
    <r>
      <rPr>
        <sz val="11"/>
        <rFont val="Noto Sans"/>
        <family val="2"/>
      </rPr>
      <t xml:space="preserve">京都郡苅田町小波瀬</t>
    </r>
    <r>
      <rPr>
        <sz val="11"/>
        <rFont val="ＭＳ Ｐ明朝"/>
        <family val="1"/>
        <charset val="128"/>
      </rPr>
      <t xml:space="preserve">2-8-21</t>
    </r>
  </si>
  <si>
    <t xml:space="preserve">0930-25-2188</t>
  </si>
  <si>
    <t xml:space="preserve">藤原祐子</t>
  </si>
  <si>
    <t xml:space="preserve">ﾋﾞｭｰﾃｨﾊﾟｰﾗｰハツミ</t>
  </si>
  <si>
    <r>
      <rPr>
        <sz val="11"/>
        <rFont val="Noto Sans"/>
        <family val="2"/>
      </rPr>
      <t xml:space="preserve">豊前市大字八屋</t>
    </r>
    <r>
      <rPr>
        <sz val="11"/>
        <rFont val="ＭＳ Ｐ明朝"/>
        <family val="1"/>
        <charset val="128"/>
      </rPr>
      <t xml:space="preserve">2256-24</t>
    </r>
  </si>
  <si>
    <t xml:space="preserve">0979-82-3200</t>
  </si>
  <si>
    <t xml:space="preserve">安藤服美</t>
  </si>
  <si>
    <t xml:space="preserve">ﾋﾞｭｰﾃｨｻﾛﾝオークラ</t>
  </si>
  <si>
    <r>
      <rPr>
        <sz val="11"/>
        <rFont val="Noto Sans"/>
        <family val="2"/>
      </rPr>
      <t xml:space="preserve">豊前市大字八屋</t>
    </r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号</t>
    </r>
  </si>
  <si>
    <t xml:space="preserve">0979-82-3653</t>
  </si>
  <si>
    <t xml:space="preserve">矢野美代子</t>
  </si>
  <si>
    <t xml:space="preserve">美容室クレバ</t>
  </si>
  <si>
    <r>
      <rPr>
        <sz val="11"/>
        <rFont val="Noto Sans"/>
        <family val="2"/>
      </rPr>
      <t xml:space="preserve">行橋市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-8</t>
    </r>
  </si>
  <si>
    <t xml:space="preserve">0930-24-5968</t>
  </si>
  <si>
    <t xml:space="preserve">近藤公美</t>
  </si>
  <si>
    <t xml:space="preserve">サロンドスモール</t>
  </si>
  <si>
    <r>
      <rPr>
        <sz val="11"/>
        <rFont val="Noto Sans"/>
        <family val="2"/>
      </rPr>
      <t xml:space="preserve">豊前市大字八屋前川</t>
    </r>
    <r>
      <rPr>
        <sz val="11"/>
        <rFont val="ＭＳ Ｐ明朝"/>
        <family val="1"/>
        <charset val="128"/>
      </rPr>
      <t xml:space="preserve">209-2</t>
    </r>
  </si>
  <si>
    <t xml:space="preserve">0979-82-9195</t>
  </si>
  <si>
    <t xml:space="preserve">水永孝司</t>
  </si>
  <si>
    <t xml:space="preserve">ﾋﾞｭｰﾃｨミキ</t>
  </si>
  <si>
    <r>
      <rPr>
        <sz val="11"/>
        <rFont val="Noto Sans"/>
        <family val="2"/>
      </rPr>
      <t xml:space="preserve">築上郡上毛町宇野</t>
    </r>
    <r>
      <rPr>
        <sz val="11"/>
        <rFont val="ＭＳ Ｐ明朝"/>
        <family val="1"/>
        <charset val="128"/>
      </rPr>
      <t xml:space="preserve">1077-1</t>
    </r>
  </si>
  <si>
    <t xml:space="preserve">0979-72-4181</t>
  </si>
  <si>
    <t xml:space="preserve">平井昇</t>
  </si>
  <si>
    <t xml:space="preserve">なみえ美容室</t>
  </si>
  <si>
    <r>
      <rPr>
        <sz val="11"/>
        <rFont val="Noto Sans"/>
        <family val="2"/>
      </rPr>
      <t xml:space="preserve">築上郡築上町安武</t>
    </r>
    <r>
      <rPr>
        <sz val="11"/>
        <rFont val="ＭＳ Ｐ明朝"/>
        <family val="1"/>
        <charset val="128"/>
      </rPr>
      <t xml:space="preserve">881-5</t>
    </r>
  </si>
  <si>
    <t xml:space="preserve">0930-52-2452</t>
  </si>
  <si>
    <t xml:space="preserve">白石奈美枝</t>
  </si>
  <si>
    <t xml:space="preserve">美容室みち</t>
  </si>
  <si>
    <r>
      <rPr>
        <sz val="11"/>
        <rFont val="Noto Sans"/>
        <family val="2"/>
      </rPr>
      <t xml:space="preserve">京都郡みやこ町豊津</t>
    </r>
    <r>
      <rPr>
        <sz val="11"/>
        <rFont val="ＭＳ Ｐ明朝"/>
        <family val="1"/>
        <charset val="128"/>
      </rPr>
      <t xml:space="preserve">2173</t>
    </r>
  </si>
  <si>
    <t xml:space="preserve">0930-33-4458</t>
  </si>
  <si>
    <t xml:space="preserve">森本千佳子</t>
  </si>
  <si>
    <r>
      <rPr>
        <sz val="11"/>
        <rFont val="ＭＳ Ｐ明朝"/>
        <family val="1"/>
        <charset val="128"/>
      </rPr>
      <t xml:space="preserve">TOMTOM</t>
    </r>
    <r>
      <rPr>
        <sz val="11"/>
        <rFont val="Noto Sans"/>
        <family val="2"/>
      </rPr>
      <t xml:space="preserve">倶楽部</t>
    </r>
  </si>
  <si>
    <r>
      <rPr>
        <sz val="11"/>
        <rFont val="Noto Sans"/>
        <family val="2"/>
      </rPr>
      <t xml:space="preserve">行橋市中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-7YO</t>
    </r>
    <r>
      <rPr>
        <sz val="11"/>
        <rFont val="Noto Sans"/>
        <family val="2"/>
      </rPr>
      <t xml:space="preserve">ビル</t>
    </r>
  </si>
  <si>
    <t xml:space="preserve">0930-22-9441</t>
  </si>
  <si>
    <t xml:space="preserve">西頭勉</t>
  </si>
  <si>
    <t xml:space="preserve">おしゃれハウスみえこ</t>
  </si>
  <si>
    <r>
      <rPr>
        <sz val="11"/>
        <rFont val="Noto Sans"/>
        <family val="2"/>
      </rPr>
      <t xml:space="preserve">豊前市大字大西</t>
    </r>
    <r>
      <rPr>
        <sz val="11"/>
        <rFont val="ＭＳ Ｐ明朝"/>
        <family val="1"/>
        <charset val="128"/>
      </rPr>
      <t xml:space="preserve">740-6</t>
    </r>
  </si>
  <si>
    <t xml:space="preserve">0979-82-1200</t>
  </si>
  <si>
    <t xml:space="preserve">山中美重子</t>
  </si>
  <si>
    <t xml:space="preserve">春葉美容ルーム</t>
  </si>
  <si>
    <r>
      <rPr>
        <sz val="11"/>
        <rFont val="Noto Sans"/>
        <family val="2"/>
      </rPr>
      <t xml:space="preserve">京都郡苅田町京町</t>
    </r>
    <r>
      <rPr>
        <sz val="11"/>
        <rFont val="ＭＳ Ｐ明朝"/>
        <family val="1"/>
        <charset val="128"/>
      </rPr>
      <t xml:space="preserve">2-26-2</t>
    </r>
  </si>
  <si>
    <t xml:space="preserve">093-434-5670</t>
  </si>
  <si>
    <t xml:space="preserve">井上眞知子</t>
  </si>
  <si>
    <t xml:space="preserve">ウェーブ</t>
  </si>
  <si>
    <r>
      <rPr>
        <sz val="11"/>
        <rFont val="Noto Sans"/>
        <family val="2"/>
      </rPr>
      <t xml:space="preserve">築上郡上毛町大字垂水</t>
    </r>
    <r>
      <rPr>
        <sz val="11"/>
        <rFont val="ＭＳ Ｐ明朝"/>
        <family val="1"/>
        <charset val="128"/>
      </rPr>
      <t xml:space="preserve">206-2</t>
    </r>
  </si>
  <si>
    <t xml:space="preserve">0979-72-4489</t>
  </si>
  <si>
    <t xml:space="preserve">江利角和子</t>
  </si>
  <si>
    <t xml:space="preserve">ﾋﾞｭｰﾃｨｰｻﾛﾝ久美</t>
  </si>
  <si>
    <r>
      <rPr>
        <sz val="11"/>
        <rFont val="Noto Sans"/>
        <family val="2"/>
      </rPr>
      <t xml:space="preserve">京都郡苅田町新津</t>
    </r>
    <r>
      <rPr>
        <sz val="11"/>
        <rFont val="ＭＳ Ｐ明朝"/>
        <family val="1"/>
        <charset val="128"/>
      </rPr>
      <t xml:space="preserve">1-9-3</t>
    </r>
  </si>
  <si>
    <t xml:space="preserve">0930-22-1230</t>
  </si>
  <si>
    <t xml:space="preserve">ビューティーサロン「カール１３」</t>
  </si>
  <si>
    <r>
      <rPr>
        <sz val="11"/>
        <rFont val="Noto Sans"/>
        <family val="2"/>
      </rPr>
      <t xml:space="preserve">京都郡苅田町大字光国</t>
    </r>
    <r>
      <rPr>
        <sz val="11"/>
        <rFont val="ＭＳ Ｐ明朝"/>
        <family val="1"/>
        <charset val="128"/>
      </rPr>
      <t xml:space="preserve">3758-6</t>
    </r>
  </si>
  <si>
    <t xml:space="preserve">093-434-2333</t>
  </si>
  <si>
    <t xml:space="preserve">飯本佳子</t>
  </si>
  <si>
    <t xml:space="preserve">美容室ＭＩＮＸ</t>
  </si>
  <si>
    <r>
      <rPr>
        <sz val="11"/>
        <rFont val="Noto Sans"/>
        <family val="2"/>
      </rPr>
      <t xml:space="preserve">京都郡苅田町京町</t>
    </r>
    <r>
      <rPr>
        <sz val="11"/>
        <rFont val="ＭＳ Ｐ明朝"/>
        <family val="1"/>
        <charset val="128"/>
      </rPr>
      <t xml:space="preserve">1-10-1</t>
    </r>
  </si>
  <si>
    <t xml:space="preserve">093-434-6639</t>
  </si>
  <si>
    <t xml:space="preserve">井関光子</t>
  </si>
  <si>
    <r>
      <rPr>
        <sz val="11"/>
        <rFont val="Noto Sans"/>
        <family val="2"/>
      </rPr>
      <t xml:space="preserve">京都郡苅田町与原</t>
    </r>
    <r>
      <rPr>
        <sz val="11"/>
        <rFont val="ＭＳ Ｐ明朝"/>
        <family val="1"/>
        <charset val="128"/>
      </rPr>
      <t xml:space="preserve">1034</t>
    </r>
  </si>
  <si>
    <t xml:space="preserve">0930-22-5101</t>
  </si>
  <si>
    <t xml:space="preserve">塩塚悦子</t>
  </si>
  <si>
    <r>
      <rPr>
        <sz val="11"/>
        <rFont val="ＭＳ Ｐ明朝"/>
        <family val="1"/>
        <charset val="128"/>
      </rPr>
      <t xml:space="preserve">HAIR SHOP MAKO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築上郡上毛町大字吉岡</t>
    </r>
    <r>
      <rPr>
        <sz val="11"/>
        <rFont val="ＭＳ Ｐ明朝"/>
        <family val="1"/>
        <charset val="128"/>
      </rPr>
      <t xml:space="preserve">25-2</t>
    </r>
  </si>
  <si>
    <t xml:space="preserve">0979-72-2524</t>
  </si>
  <si>
    <t xml:space="preserve">垂水紫</t>
  </si>
  <si>
    <t xml:space="preserve">ﾋﾞｭｰﾃｨｻﾛﾝクリハラ</t>
  </si>
  <si>
    <r>
      <rPr>
        <sz val="11"/>
        <rFont val="Noto Sans"/>
        <family val="2"/>
      </rPr>
      <t xml:space="preserve">豊前市大字八屋</t>
    </r>
    <r>
      <rPr>
        <sz val="11"/>
        <rFont val="ＭＳ Ｐ明朝"/>
        <family val="1"/>
        <charset val="128"/>
      </rPr>
      <t xml:space="preserve">2040-10</t>
    </r>
  </si>
  <si>
    <t xml:space="preserve">0979-82-0452</t>
  </si>
  <si>
    <t xml:space="preserve">栗原喜代子</t>
  </si>
  <si>
    <t xml:space="preserve">日米美容室</t>
  </si>
  <si>
    <r>
      <rPr>
        <sz val="11"/>
        <rFont val="Noto Sans"/>
        <family val="2"/>
      </rPr>
      <t xml:space="preserve">行橋市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-16</t>
    </r>
  </si>
  <si>
    <t xml:space="preserve">0930-23-1374</t>
  </si>
  <si>
    <t xml:space="preserve">畠中キヨ子</t>
  </si>
  <si>
    <t xml:space="preserve">泉美容室</t>
  </si>
  <si>
    <r>
      <rPr>
        <sz val="11"/>
        <rFont val="Noto Sans"/>
        <family val="2"/>
      </rPr>
      <t xml:space="preserve">豊前市大字大河内</t>
    </r>
    <r>
      <rPr>
        <sz val="11"/>
        <rFont val="ＭＳ Ｐ明朝"/>
        <family val="1"/>
        <charset val="128"/>
      </rPr>
      <t xml:space="preserve">812-1</t>
    </r>
  </si>
  <si>
    <t xml:space="preserve">0979-88-2588</t>
  </si>
  <si>
    <t xml:space="preserve">大坪久子</t>
  </si>
  <si>
    <t xml:space="preserve">ﾍｱｰｽﾀｼﾞｵしょうわ</t>
  </si>
  <si>
    <r>
      <rPr>
        <sz val="11"/>
        <rFont val="Noto Sans"/>
        <family val="2"/>
      </rPr>
      <t xml:space="preserve">築上郡吉富町広津</t>
    </r>
    <r>
      <rPr>
        <sz val="11"/>
        <rFont val="ＭＳ Ｐ明朝"/>
        <family val="1"/>
        <charset val="128"/>
      </rPr>
      <t xml:space="preserve">550-3</t>
    </r>
  </si>
  <si>
    <t xml:space="preserve">0979-25-0340</t>
  </si>
  <si>
    <t xml:space="preserve">久保幸子</t>
  </si>
  <si>
    <t xml:space="preserve">ﾋﾞｭｰﾃｨｻﾛﾝらいぶ</t>
  </si>
  <si>
    <r>
      <rPr>
        <sz val="11"/>
        <rFont val="Noto Sans"/>
        <family val="2"/>
      </rPr>
      <t xml:space="preserve">豊前市大字八屋</t>
    </r>
    <r>
      <rPr>
        <sz val="11"/>
        <rFont val="ＭＳ Ｐ明朝"/>
        <family val="1"/>
        <charset val="128"/>
      </rPr>
      <t xml:space="preserve">1893-25</t>
    </r>
  </si>
  <si>
    <t xml:space="preserve">0979-82-5947</t>
  </si>
  <si>
    <t xml:space="preserve">武石澄子</t>
  </si>
  <si>
    <t xml:space="preserve">チロル美容室</t>
  </si>
  <si>
    <r>
      <rPr>
        <sz val="11"/>
        <rFont val="Noto Sans"/>
        <family val="2"/>
      </rPr>
      <t xml:space="preserve">京都郡苅田町神田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-24</t>
    </r>
  </si>
  <si>
    <t xml:space="preserve">093-434-6608</t>
  </si>
  <si>
    <t xml:space="preserve">真﨑とも子</t>
  </si>
  <si>
    <t xml:space="preserve">美容室髪ふうせん</t>
  </si>
  <si>
    <r>
      <rPr>
        <sz val="11"/>
        <rFont val="Noto Sans"/>
        <family val="2"/>
      </rPr>
      <t xml:space="preserve">行橋市南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5</t>
    </r>
  </si>
  <si>
    <t xml:space="preserve">0930-25-3343</t>
  </si>
  <si>
    <t xml:space="preserve">三隅建二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LINK</t>
    </r>
  </si>
  <si>
    <r>
      <rPr>
        <sz val="11"/>
        <rFont val="Noto Sans"/>
        <family val="2"/>
      </rPr>
      <t xml:space="preserve">京都郡苅田町神田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-2</t>
    </r>
  </si>
  <si>
    <t xml:space="preserve">093-436-2288</t>
  </si>
  <si>
    <t xml:space="preserve">石井正枝</t>
  </si>
  <si>
    <t xml:space="preserve">ビューティー志水</t>
  </si>
  <si>
    <r>
      <rPr>
        <sz val="11"/>
        <rFont val="Noto Sans"/>
        <family val="2"/>
      </rPr>
      <t xml:space="preserve">行橋市西宮市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16</t>
    </r>
  </si>
  <si>
    <t xml:space="preserve">0930-23-8082</t>
  </si>
  <si>
    <t xml:space="preserve">志水季子</t>
  </si>
  <si>
    <t xml:space="preserve">ハマダ美容室</t>
  </si>
  <si>
    <r>
      <rPr>
        <sz val="11"/>
        <rFont val="Noto Sans"/>
        <family val="2"/>
      </rPr>
      <t xml:space="preserve">京都郡苅田町大字与原</t>
    </r>
    <r>
      <rPr>
        <sz val="11"/>
        <rFont val="ＭＳ Ｐ明朝"/>
        <family val="1"/>
        <charset val="128"/>
      </rPr>
      <t xml:space="preserve">349</t>
    </r>
  </si>
  <si>
    <t xml:space="preserve">0930-22-2044</t>
  </si>
  <si>
    <t xml:space="preserve">濱田スミ子</t>
  </si>
  <si>
    <t xml:space="preserve">美容室ぱーまやさん</t>
  </si>
  <si>
    <r>
      <rPr>
        <sz val="11"/>
        <rFont val="Noto Sans"/>
        <family val="2"/>
      </rPr>
      <t xml:space="preserve">豊前市大字四郎丸</t>
    </r>
    <r>
      <rPr>
        <sz val="11"/>
        <rFont val="ＭＳ Ｐ明朝"/>
        <family val="1"/>
        <charset val="128"/>
      </rPr>
      <t xml:space="preserve">190-9</t>
    </r>
  </si>
  <si>
    <t xml:space="preserve">0979-82-3604</t>
  </si>
  <si>
    <t xml:space="preserve">遠藤多津子</t>
  </si>
  <si>
    <t xml:space="preserve">ﾍｱｰｱｰﾄパルス</t>
  </si>
  <si>
    <r>
      <rPr>
        <sz val="11"/>
        <rFont val="Noto Sans"/>
        <family val="2"/>
      </rPr>
      <t xml:space="preserve">豊前市大字八屋</t>
    </r>
    <r>
      <rPr>
        <sz val="11"/>
        <rFont val="ＭＳ Ｐ明朝"/>
        <family val="1"/>
        <charset val="128"/>
      </rPr>
      <t xml:space="preserve">2018-2</t>
    </r>
  </si>
  <si>
    <t xml:space="preserve">0979-82-8583</t>
  </si>
  <si>
    <t xml:space="preserve">佐藤貴子</t>
  </si>
  <si>
    <t xml:space="preserve">ﾍｱｰｼｮｯﾌﾟキングガブ</t>
  </si>
  <si>
    <r>
      <rPr>
        <sz val="11"/>
        <rFont val="Noto Sans"/>
        <family val="2"/>
      </rPr>
      <t xml:space="preserve">築上郡吉富町大字広津</t>
    </r>
    <r>
      <rPr>
        <sz val="11"/>
        <rFont val="ＭＳ Ｐ明朝"/>
        <family val="1"/>
        <charset val="128"/>
      </rPr>
      <t xml:space="preserve">266-13</t>
    </r>
  </si>
  <si>
    <t xml:space="preserve">0979-23-0432</t>
  </si>
  <si>
    <t xml:space="preserve">矢岡匡</t>
  </si>
  <si>
    <t xml:space="preserve">美容室アバ</t>
  </si>
  <si>
    <r>
      <rPr>
        <sz val="11"/>
        <rFont val="Noto Sans"/>
        <family val="2"/>
      </rPr>
      <t xml:space="preserve">豊前市大字赤熊</t>
    </r>
    <r>
      <rPr>
        <sz val="11"/>
        <rFont val="ＭＳ Ｐ明朝"/>
        <family val="1"/>
        <charset val="128"/>
      </rPr>
      <t xml:space="preserve">967-3</t>
    </r>
  </si>
  <si>
    <t xml:space="preserve">0979-82-1686</t>
  </si>
  <si>
    <t xml:space="preserve">山﨑時夫</t>
  </si>
  <si>
    <t xml:space="preserve">キャンドル</t>
  </si>
  <si>
    <r>
      <rPr>
        <sz val="11"/>
        <rFont val="Noto Sans"/>
        <family val="2"/>
      </rPr>
      <t xml:space="preserve">京都郡苅田町尾倉</t>
    </r>
    <r>
      <rPr>
        <sz val="11"/>
        <rFont val="ＭＳ Ｐ明朝"/>
        <family val="1"/>
        <charset val="128"/>
      </rPr>
      <t xml:space="preserve">3366</t>
    </r>
    <r>
      <rPr>
        <sz val="11"/>
        <rFont val="Noto Sans"/>
        <family val="2"/>
      </rPr>
      <t xml:space="preserve">ｰ</t>
    </r>
    <r>
      <rPr>
        <sz val="11"/>
        <rFont val="ＭＳ Ｐ明朝"/>
        <family val="1"/>
        <charset val="128"/>
      </rPr>
      <t xml:space="preserve">5</t>
    </r>
  </si>
  <si>
    <t xml:space="preserve">093-436-5449</t>
  </si>
  <si>
    <t xml:space="preserve">広瀬靖弘</t>
  </si>
  <si>
    <t xml:space="preserve">ヘアードレスト・クリアー</t>
  </si>
  <si>
    <r>
      <rPr>
        <sz val="11"/>
        <rFont val="Noto Sans"/>
        <family val="2"/>
      </rPr>
      <t xml:space="preserve">豊前市大字荒堀</t>
    </r>
    <r>
      <rPr>
        <sz val="11"/>
        <rFont val="ＭＳ Ｐ明朝"/>
        <family val="1"/>
        <charset val="128"/>
      </rPr>
      <t xml:space="preserve">705-1</t>
    </r>
  </si>
  <si>
    <t xml:space="preserve">0979-82-4971</t>
  </si>
  <si>
    <t xml:space="preserve">司城志穂</t>
  </si>
  <si>
    <r>
      <rPr>
        <sz val="11"/>
        <rFont val="Noto Sans"/>
        <family val="2"/>
      </rPr>
      <t xml:space="preserve">京都郡みやこ町下原</t>
    </r>
    <r>
      <rPr>
        <sz val="11"/>
        <rFont val="ＭＳ Ｐ明朝"/>
        <family val="1"/>
        <charset val="128"/>
      </rPr>
      <t xml:space="preserve">557</t>
    </r>
  </si>
  <si>
    <t xml:space="preserve">0930-33-4138</t>
  </si>
  <si>
    <t xml:space="preserve">杉本美幸</t>
  </si>
  <si>
    <t xml:space="preserve">ニシムラ･フォー･ヘアー</t>
  </si>
  <si>
    <r>
      <rPr>
        <sz val="11"/>
        <rFont val="Noto Sans"/>
        <family val="2"/>
      </rPr>
      <t xml:space="preserve">行橋市行事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-45</t>
    </r>
  </si>
  <si>
    <t xml:space="preserve">0930-25-1990</t>
  </si>
  <si>
    <t xml:space="preserve">西村義男</t>
  </si>
  <si>
    <t xml:space="preserve">ニポポ美容室</t>
  </si>
  <si>
    <r>
      <rPr>
        <sz val="11"/>
        <rFont val="Noto Sans"/>
        <family val="2"/>
      </rPr>
      <t xml:space="preserve">行橋市吉国</t>
    </r>
    <r>
      <rPr>
        <sz val="11"/>
        <rFont val="ＭＳ Ｐ明朝"/>
        <family val="1"/>
        <charset val="128"/>
      </rPr>
      <t xml:space="preserve">545-3</t>
    </r>
  </si>
  <si>
    <t xml:space="preserve">0930-25-8984</t>
  </si>
  <si>
    <t xml:space="preserve">秋光広江</t>
  </si>
  <si>
    <r>
      <rPr>
        <sz val="11"/>
        <rFont val="Noto Sans"/>
        <family val="2"/>
      </rPr>
      <t xml:space="preserve">京都郡苅田町松原</t>
    </r>
    <r>
      <rPr>
        <sz val="11"/>
        <rFont val="ＭＳ Ｐ明朝"/>
        <family val="1"/>
        <charset val="128"/>
      </rPr>
      <t xml:space="preserve">15-4</t>
    </r>
  </si>
  <si>
    <t xml:space="preserve">093-434-0017</t>
  </si>
  <si>
    <t xml:space="preserve">熊永つくし</t>
  </si>
  <si>
    <t xml:space="preserve">ﾋﾞｭｰﾃｨｰｻﾛﾝシスター</t>
  </si>
  <si>
    <r>
      <rPr>
        <sz val="11"/>
        <rFont val="Noto Sans"/>
        <family val="2"/>
      </rPr>
      <t xml:space="preserve">京都郡みやこ町勝山黒田</t>
    </r>
    <r>
      <rPr>
        <sz val="11"/>
        <rFont val="ＭＳ Ｐ明朝"/>
        <family val="1"/>
        <charset val="128"/>
      </rPr>
      <t xml:space="preserve">1660</t>
    </r>
  </si>
  <si>
    <t xml:space="preserve">0930-32-3118</t>
  </si>
  <si>
    <t xml:space="preserve">池田みづえ</t>
  </si>
  <si>
    <t xml:space="preserve">美容室次男坊</t>
  </si>
  <si>
    <r>
      <rPr>
        <sz val="11"/>
        <rFont val="Noto Sans"/>
        <family val="2"/>
      </rPr>
      <t xml:space="preserve">行橋市南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25</t>
    </r>
  </si>
  <si>
    <t xml:space="preserve">0930-25-4180</t>
  </si>
  <si>
    <t xml:space="preserve">柳谷典生</t>
  </si>
  <si>
    <t xml:space="preserve">美容室きねや</t>
  </si>
  <si>
    <r>
      <rPr>
        <sz val="11"/>
        <rFont val="Noto Sans"/>
        <family val="2"/>
      </rPr>
      <t xml:space="preserve">築上郡築上町大字椎田</t>
    </r>
    <r>
      <rPr>
        <sz val="11"/>
        <rFont val="ＭＳ Ｐ明朝"/>
        <family val="1"/>
        <charset val="128"/>
      </rPr>
      <t xml:space="preserve">1012</t>
    </r>
  </si>
  <si>
    <t xml:space="preserve">0930-56-0416</t>
  </si>
  <si>
    <t xml:space="preserve">斉藤シズノ</t>
  </si>
  <si>
    <t xml:space="preserve">オリーブ美容室</t>
  </si>
  <si>
    <r>
      <rPr>
        <sz val="11"/>
        <rFont val="Noto Sans"/>
        <family val="2"/>
      </rPr>
      <t xml:space="preserve">行橋市宮市町</t>
    </r>
    <r>
      <rPr>
        <sz val="11"/>
        <rFont val="ＭＳ Ｐ明朝"/>
        <family val="1"/>
        <charset val="128"/>
      </rPr>
      <t xml:space="preserve">10-34</t>
    </r>
  </si>
  <si>
    <t xml:space="preserve">0930-22-3391</t>
  </si>
  <si>
    <t xml:space="preserve">浦松小夜子</t>
  </si>
  <si>
    <t xml:space="preserve">美容室ＦＩＲＳＴ</t>
  </si>
  <si>
    <r>
      <rPr>
        <sz val="11"/>
        <rFont val="Noto Sans"/>
        <family val="2"/>
      </rPr>
      <t xml:space="preserve">行橋市大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-6</t>
    </r>
  </si>
  <si>
    <t xml:space="preserve">0930-23-8636</t>
  </si>
  <si>
    <t xml:space="preserve">平野智明</t>
  </si>
  <si>
    <t xml:space="preserve">Ｚｉ－ＯＮＥ</t>
  </si>
  <si>
    <r>
      <rPr>
        <sz val="11"/>
        <rFont val="Noto Sans"/>
        <family val="2"/>
      </rPr>
      <t xml:space="preserve">京都郡苅田町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3</t>
    </r>
  </si>
  <si>
    <t xml:space="preserve">093-436-6200</t>
  </si>
  <si>
    <t xml:space="preserve">井田浩伸</t>
  </si>
  <si>
    <r>
      <rPr>
        <sz val="11"/>
        <rFont val="Noto Sans"/>
        <family val="2"/>
      </rPr>
      <t xml:space="preserve">ｶｯﾄﾊｳｽ</t>
    </r>
    <r>
      <rPr>
        <sz val="11"/>
        <rFont val="ＭＳ Ｐ明朝"/>
        <family val="1"/>
        <charset val="128"/>
      </rPr>
      <t xml:space="preserve">PLAN.B</t>
    </r>
  </si>
  <si>
    <r>
      <rPr>
        <sz val="11"/>
        <rFont val="Noto Sans"/>
        <family val="2"/>
      </rPr>
      <t xml:space="preserve">築上郡上毛町大字宇野</t>
    </r>
    <r>
      <rPr>
        <sz val="11"/>
        <rFont val="ＭＳ Ｐ明朝"/>
        <family val="1"/>
        <charset val="128"/>
      </rPr>
      <t xml:space="preserve">1042-2</t>
    </r>
  </si>
  <si>
    <t xml:space="preserve">0979-72-2807</t>
  </si>
  <si>
    <t xml:space="preserve">高橋里枝</t>
  </si>
  <si>
    <t xml:space="preserve">ブレス・ブルー</t>
  </si>
  <si>
    <r>
      <rPr>
        <sz val="11"/>
        <rFont val="Noto Sans"/>
        <family val="2"/>
      </rPr>
      <t xml:space="preserve">行橋市西宮市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-8</t>
    </r>
  </si>
  <si>
    <t xml:space="preserve">0930-24-6814</t>
  </si>
  <si>
    <t xml:space="preserve">渡邊千幸</t>
  </si>
  <si>
    <r>
      <rPr>
        <sz val="11"/>
        <rFont val="Noto Sans"/>
        <family val="2"/>
      </rPr>
      <t xml:space="preserve">豊前市大字久路土</t>
    </r>
    <r>
      <rPr>
        <sz val="11"/>
        <rFont val="ＭＳ Ｐ明朝"/>
        <family val="1"/>
        <charset val="128"/>
      </rPr>
      <t xml:space="preserve">1146-1</t>
    </r>
  </si>
  <si>
    <t xml:space="preserve">0979-82-7181</t>
  </si>
  <si>
    <t xml:space="preserve">長尾鈴代</t>
  </si>
  <si>
    <t xml:space="preserve">美容室来夢</t>
  </si>
  <si>
    <r>
      <rPr>
        <sz val="11"/>
        <rFont val="Noto Sans"/>
        <family val="2"/>
      </rPr>
      <t xml:space="preserve">京都郡みやこ町勝山大久保</t>
    </r>
    <r>
      <rPr>
        <sz val="11"/>
        <rFont val="ＭＳ Ｐ明朝"/>
        <family val="1"/>
        <charset val="128"/>
      </rPr>
      <t xml:space="preserve">2437-17</t>
    </r>
  </si>
  <si>
    <t xml:space="preserve">0930-32-3702</t>
  </si>
  <si>
    <t xml:space="preserve">大石佐登美</t>
  </si>
  <si>
    <t xml:space="preserve">美容室ビーフリー</t>
  </si>
  <si>
    <r>
      <rPr>
        <sz val="11"/>
        <rFont val="Noto Sans"/>
        <family val="2"/>
      </rPr>
      <t xml:space="preserve">行橋市道場寺</t>
    </r>
    <r>
      <rPr>
        <sz val="11"/>
        <rFont val="ＭＳ Ｐ明朝"/>
        <family val="1"/>
        <charset val="128"/>
      </rPr>
      <t xml:space="preserve">1592-1</t>
    </r>
  </si>
  <si>
    <t xml:space="preserve">0930-23-8843</t>
  </si>
  <si>
    <t xml:space="preserve">佐藤英紀</t>
  </si>
  <si>
    <t xml:space="preserve">あぷりこっと</t>
  </si>
  <si>
    <r>
      <rPr>
        <sz val="11"/>
        <rFont val="Noto Sans"/>
        <family val="2"/>
      </rPr>
      <t xml:space="preserve">行橋市大字下稗田字乙坊</t>
    </r>
    <r>
      <rPr>
        <sz val="11"/>
        <rFont val="ＭＳ Ｐ明朝"/>
        <family val="1"/>
        <charset val="128"/>
      </rPr>
      <t xml:space="preserve">1577-10</t>
    </r>
  </si>
  <si>
    <t xml:space="preserve">0930-23-6231</t>
  </si>
  <si>
    <t xml:space="preserve">植田利恵</t>
  </si>
  <si>
    <t xml:space="preserve">サロンド・ムー</t>
  </si>
  <si>
    <r>
      <rPr>
        <sz val="11"/>
        <rFont val="Noto Sans"/>
        <family val="2"/>
      </rPr>
      <t xml:space="preserve">京都郡苅田町近衛ヶ丘</t>
    </r>
    <r>
      <rPr>
        <sz val="11"/>
        <rFont val="ＭＳ Ｐ明朝"/>
        <family val="1"/>
        <charset val="128"/>
      </rPr>
      <t xml:space="preserve">5-6</t>
    </r>
  </si>
  <si>
    <r>
      <rPr>
        <sz val="11"/>
        <rFont val="ＭＳ Ｐ明朝"/>
        <family val="1"/>
        <charset val="128"/>
      </rPr>
      <t xml:space="preserve">093-436</t>
    </r>
    <r>
      <rPr>
        <sz val="11"/>
        <rFont val="Noto Sans"/>
        <family val="2"/>
      </rPr>
      <t xml:space="preserve">ｰ</t>
    </r>
    <r>
      <rPr>
        <sz val="11"/>
        <rFont val="ＭＳ Ｐ明朝"/>
        <family val="1"/>
        <charset val="128"/>
      </rPr>
      <t xml:space="preserve">3638</t>
    </r>
  </si>
  <si>
    <t xml:space="preserve">矢加部寿美代</t>
  </si>
  <si>
    <t xml:space="preserve">美容室ルイ</t>
  </si>
  <si>
    <r>
      <rPr>
        <sz val="11"/>
        <rFont val="Noto Sans"/>
        <family val="2"/>
      </rPr>
      <t xml:space="preserve">行橋市長音寺</t>
    </r>
    <r>
      <rPr>
        <sz val="11"/>
        <rFont val="ＭＳ Ｐ明朝"/>
        <family val="1"/>
        <charset val="128"/>
      </rPr>
      <t xml:space="preserve">121-2</t>
    </r>
  </si>
  <si>
    <t xml:space="preserve">0930-22-6219</t>
  </si>
  <si>
    <t xml:space="preserve">松尾さとみ</t>
  </si>
  <si>
    <t xml:space="preserve">ヘアースポットピオン</t>
  </si>
  <si>
    <r>
      <rPr>
        <sz val="11"/>
        <rFont val="Noto Sans"/>
        <family val="2"/>
      </rPr>
      <t xml:space="preserve">行橋市西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35</t>
    </r>
  </si>
  <si>
    <t xml:space="preserve">0930-23-7297</t>
  </si>
  <si>
    <t xml:space="preserve">宮崎新悟</t>
  </si>
  <si>
    <t xml:space="preserve">美容室泉</t>
  </si>
  <si>
    <r>
      <rPr>
        <sz val="11"/>
        <rFont val="Noto Sans"/>
        <family val="2"/>
      </rPr>
      <t xml:space="preserve">京都郡みやこ町犀川本庄</t>
    </r>
    <r>
      <rPr>
        <sz val="11"/>
        <rFont val="ＭＳ Ｐ明朝"/>
        <family val="1"/>
        <charset val="128"/>
      </rPr>
      <t xml:space="preserve">636-1</t>
    </r>
  </si>
  <si>
    <t xml:space="preserve">0930-42-1713</t>
  </si>
  <si>
    <t xml:space="preserve">泉孝昭</t>
  </si>
  <si>
    <t xml:space="preserve">センス美容室</t>
  </si>
  <si>
    <r>
      <rPr>
        <sz val="11"/>
        <rFont val="Noto Sans"/>
        <family val="2"/>
      </rPr>
      <t xml:space="preserve">京都郡苅田町神田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2</t>
    </r>
  </si>
  <si>
    <t xml:space="preserve">093-434-2162</t>
  </si>
  <si>
    <t xml:space="preserve">藤野春子</t>
  </si>
  <si>
    <t xml:space="preserve">ﾋﾞｭｰﾃｨｰｻﾛﾝこばた</t>
  </si>
  <si>
    <r>
      <rPr>
        <sz val="11"/>
        <rFont val="Noto Sans"/>
        <family val="2"/>
      </rPr>
      <t xml:space="preserve">築上郡築上町椎田</t>
    </r>
    <r>
      <rPr>
        <sz val="11"/>
        <rFont val="ＭＳ Ｐ明朝"/>
        <family val="1"/>
        <charset val="128"/>
      </rPr>
      <t xml:space="preserve">360-5</t>
    </r>
  </si>
  <si>
    <t xml:space="preserve">0930-56-5530</t>
  </si>
  <si>
    <t xml:space="preserve">古畑千鶴</t>
  </si>
  <si>
    <t xml:space="preserve">美容室パーマネントバケーシュン</t>
  </si>
  <si>
    <r>
      <rPr>
        <sz val="11"/>
        <rFont val="Noto Sans"/>
        <family val="2"/>
      </rPr>
      <t xml:space="preserve">行橋市中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-10</t>
    </r>
  </si>
  <si>
    <t xml:space="preserve">0930-22-7253</t>
  </si>
  <si>
    <t xml:space="preserve">中村晴美</t>
  </si>
  <si>
    <t xml:space="preserve">美容室オカノ</t>
  </si>
  <si>
    <r>
      <rPr>
        <sz val="11"/>
        <rFont val="Noto Sans"/>
        <family val="2"/>
      </rPr>
      <t xml:space="preserve">豊前市大字千束</t>
    </r>
    <r>
      <rPr>
        <sz val="11"/>
        <rFont val="ＭＳ Ｐ明朝"/>
        <family val="1"/>
        <charset val="128"/>
      </rPr>
      <t xml:space="preserve">83-2</t>
    </r>
  </si>
  <si>
    <t xml:space="preserve">0979-82-3936</t>
  </si>
  <si>
    <t xml:space="preserve">林きく枝</t>
  </si>
  <si>
    <t xml:space="preserve">ｱﾄﾘｴＫｅｉ美容室</t>
  </si>
  <si>
    <r>
      <rPr>
        <sz val="11"/>
        <rFont val="Noto Sans"/>
        <family val="2"/>
      </rPr>
      <t xml:space="preserve">京都郡苅田町与原</t>
    </r>
    <r>
      <rPr>
        <sz val="11"/>
        <rFont val="ＭＳ Ｐ明朝"/>
        <family val="1"/>
        <charset val="128"/>
      </rPr>
      <t xml:space="preserve">113-7</t>
    </r>
  </si>
  <si>
    <t xml:space="preserve">0930-25-7871</t>
  </si>
  <si>
    <t xml:space="preserve">英慶子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HARA</t>
    </r>
  </si>
  <si>
    <r>
      <rPr>
        <sz val="11"/>
        <rFont val="Noto Sans"/>
        <family val="2"/>
      </rPr>
      <t xml:space="preserve">築上郡築上町大字越路</t>
    </r>
    <r>
      <rPr>
        <sz val="11"/>
        <rFont val="ＭＳ Ｐ明朝"/>
        <family val="1"/>
        <charset val="128"/>
      </rPr>
      <t xml:space="preserve">1070-1</t>
    </r>
  </si>
  <si>
    <t xml:space="preserve">0930-56-1334</t>
  </si>
  <si>
    <t xml:space="preserve">原千鶴代</t>
  </si>
  <si>
    <t xml:space="preserve">Hair Salon Friend</t>
  </si>
  <si>
    <r>
      <rPr>
        <sz val="11"/>
        <rFont val="Noto Sans"/>
        <family val="2"/>
      </rPr>
      <t xml:space="preserve">豊前市大字八屋</t>
    </r>
    <r>
      <rPr>
        <sz val="11"/>
        <rFont val="ＭＳ Ｐ明朝"/>
        <family val="1"/>
        <charset val="128"/>
      </rPr>
      <t xml:space="preserve">2038-1</t>
    </r>
  </si>
  <si>
    <t xml:space="preserve">0979-82-4798</t>
  </si>
  <si>
    <t xml:space="preserve">木下誠治</t>
  </si>
  <si>
    <t xml:space="preserve">美容室スノードロップ</t>
  </si>
  <si>
    <r>
      <rPr>
        <sz val="11"/>
        <rFont val="Noto Sans"/>
        <family val="2"/>
      </rPr>
      <t xml:space="preserve">築上郡築上町大字東八田</t>
    </r>
    <r>
      <rPr>
        <sz val="11"/>
        <rFont val="ＭＳ Ｐ明朝"/>
        <family val="1"/>
        <charset val="128"/>
      </rPr>
      <t xml:space="preserve">819-1</t>
    </r>
  </si>
  <si>
    <t xml:space="preserve">0930-56-0876</t>
  </si>
  <si>
    <t xml:space="preserve">山下栄子</t>
  </si>
  <si>
    <t xml:space="preserve">ｻﾛﾝﾄﾞカルチェ</t>
  </si>
  <si>
    <r>
      <rPr>
        <sz val="11"/>
        <rFont val="Noto Sans"/>
        <family val="2"/>
      </rPr>
      <t xml:space="preserve">豊前市大字野田</t>
    </r>
    <r>
      <rPr>
        <sz val="11"/>
        <rFont val="ＭＳ Ｐ明朝"/>
        <family val="1"/>
        <charset val="128"/>
      </rPr>
      <t xml:space="preserve">576</t>
    </r>
  </si>
  <si>
    <t xml:space="preserve">0979-82-4676</t>
  </si>
  <si>
    <t xml:space="preserve">末吉崇人</t>
  </si>
  <si>
    <t xml:space="preserve">Hair La coupe</t>
  </si>
  <si>
    <r>
      <rPr>
        <sz val="11"/>
        <rFont val="Noto Sans"/>
        <family val="2"/>
      </rPr>
      <t xml:space="preserve">築上郡築上町袈裟丸</t>
    </r>
    <r>
      <rPr>
        <sz val="11"/>
        <rFont val="ＭＳ Ｐ明朝"/>
        <family val="1"/>
        <charset val="128"/>
      </rPr>
      <t xml:space="preserve">414-2</t>
    </r>
  </si>
  <si>
    <t xml:space="preserve">0930-52-3467</t>
  </si>
  <si>
    <t xml:space="preserve">矢野和美</t>
  </si>
  <si>
    <t xml:space="preserve">ﾊﾟｰﾑﾊｳｽプラスアン</t>
  </si>
  <si>
    <r>
      <rPr>
        <sz val="11"/>
        <rFont val="Noto Sans"/>
        <family val="2"/>
      </rPr>
      <t xml:space="preserve">豊前市大字梶屋</t>
    </r>
    <r>
      <rPr>
        <sz val="11"/>
        <rFont val="ＭＳ Ｐ明朝"/>
        <family val="1"/>
        <charset val="128"/>
      </rPr>
      <t xml:space="preserve">181-1</t>
    </r>
  </si>
  <si>
    <t xml:space="preserve">0979-83-2071</t>
  </si>
  <si>
    <t xml:space="preserve">佐藤伸代</t>
  </si>
  <si>
    <t xml:space="preserve">白百合美容室</t>
  </si>
  <si>
    <r>
      <rPr>
        <sz val="11"/>
        <rFont val="Noto Sans"/>
        <family val="2"/>
      </rPr>
      <t xml:space="preserve">築上郡吉富町広津</t>
    </r>
    <r>
      <rPr>
        <sz val="11"/>
        <rFont val="ＭＳ Ｐ明朝"/>
        <family val="1"/>
        <charset val="128"/>
      </rPr>
      <t xml:space="preserve">282-19</t>
    </r>
  </si>
  <si>
    <t xml:space="preserve">0979-22-4338</t>
  </si>
  <si>
    <t xml:space="preserve">丸石直美</t>
  </si>
  <si>
    <t xml:space="preserve">美容室アリス</t>
  </si>
  <si>
    <r>
      <rPr>
        <sz val="11"/>
        <rFont val="Noto Sans"/>
        <family val="2"/>
      </rPr>
      <t xml:space="preserve">豊前市大字大村</t>
    </r>
    <r>
      <rPr>
        <sz val="11"/>
        <rFont val="ＭＳ Ｐ明朝"/>
        <family val="1"/>
        <charset val="128"/>
      </rPr>
      <t xml:space="preserve">2080-3</t>
    </r>
  </si>
  <si>
    <t xml:space="preserve">0979-82-0911</t>
  </si>
  <si>
    <t xml:space="preserve">野間口榮子</t>
  </si>
  <si>
    <t xml:space="preserve">築上美容院</t>
  </si>
  <si>
    <r>
      <rPr>
        <sz val="11"/>
        <rFont val="Noto Sans"/>
        <family val="2"/>
      </rPr>
      <t xml:space="preserve">豊前市大字八屋</t>
    </r>
    <r>
      <rPr>
        <sz val="11"/>
        <rFont val="ＭＳ Ｐ明朝"/>
        <family val="1"/>
        <charset val="128"/>
      </rPr>
      <t xml:space="preserve">2019-10</t>
    </r>
  </si>
  <si>
    <t xml:space="preserve">0979-83-2339</t>
  </si>
  <si>
    <t xml:space="preserve">末吉敏江</t>
  </si>
  <si>
    <t xml:space="preserve">美容室ひらはら</t>
  </si>
  <si>
    <r>
      <rPr>
        <sz val="11"/>
        <rFont val="Noto Sans"/>
        <family val="2"/>
      </rPr>
      <t xml:space="preserve">行橋市天生田</t>
    </r>
    <r>
      <rPr>
        <sz val="11"/>
        <rFont val="ＭＳ Ｐ明朝"/>
        <family val="1"/>
        <charset val="128"/>
      </rPr>
      <t xml:space="preserve">974-1</t>
    </r>
  </si>
  <si>
    <t xml:space="preserve">0930-23-4108</t>
  </si>
  <si>
    <t xml:space="preserve">平原弘子</t>
  </si>
  <si>
    <t xml:space="preserve">美容室すぎた</t>
  </si>
  <si>
    <r>
      <rPr>
        <sz val="11"/>
        <rFont val="Noto Sans"/>
        <family val="2"/>
      </rPr>
      <t xml:space="preserve">行橋市大字今井</t>
    </r>
    <r>
      <rPr>
        <sz val="11"/>
        <rFont val="ＭＳ Ｐ明朝"/>
        <family val="1"/>
        <charset val="128"/>
      </rPr>
      <t xml:space="preserve">3411-9</t>
    </r>
  </si>
  <si>
    <t xml:space="preserve">0930-22-6320</t>
  </si>
  <si>
    <t xml:space="preserve">杉田英子</t>
  </si>
  <si>
    <t xml:space="preserve">デラ美容室</t>
  </si>
  <si>
    <r>
      <rPr>
        <sz val="11"/>
        <rFont val="Noto Sans"/>
        <family val="2"/>
      </rPr>
      <t xml:space="preserve">行橋市大字下津熊</t>
    </r>
    <r>
      <rPr>
        <sz val="11"/>
        <rFont val="ＭＳ Ｐ明朝"/>
        <family val="1"/>
        <charset val="128"/>
      </rPr>
      <t xml:space="preserve">945-7</t>
    </r>
  </si>
  <si>
    <t xml:space="preserve">0930-24-6200</t>
  </si>
  <si>
    <t xml:space="preserve">山本瞳</t>
  </si>
  <si>
    <t xml:space="preserve">エトワール美容室</t>
  </si>
  <si>
    <r>
      <rPr>
        <sz val="11"/>
        <rFont val="Noto Sans"/>
        <family val="2"/>
      </rPr>
      <t xml:space="preserve">豊前市大字八屋</t>
    </r>
    <r>
      <rPr>
        <sz val="11"/>
        <rFont val="ＭＳ Ｐ明朝"/>
        <family val="1"/>
        <charset val="128"/>
      </rPr>
      <t xml:space="preserve">2584-2</t>
    </r>
  </si>
  <si>
    <t xml:space="preserve">0979-83-2648</t>
  </si>
  <si>
    <t xml:space="preserve">村上ヒサ子</t>
  </si>
  <si>
    <t xml:space="preserve">サロンドみや</t>
  </si>
  <si>
    <r>
      <rPr>
        <sz val="11"/>
        <rFont val="Noto Sans"/>
        <family val="2"/>
      </rPr>
      <t xml:space="preserve">京都郡苅田町殿川町</t>
    </r>
    <r>
      <rPr>
        <sz val="11"/>
        <rFont val="ＭＳ Ｐ明朝"/>
        <family val="1"/>
        <charset val="128"/>
      </rPr>
      <t xml:space="preserve">1-38</t>
    </r>
  </si>
  <si>
    <t xml:space="preserve">093-434-6392</t>
  </si>
  <si>
    <t xml:space="preserve">小西栄子</t>
  </si>
  <si>
    <t xml:space="preserve">ヘアーサロンド･ミヤコ</t>
  </si>
  <si>
    <r>
      <rPr>
        <sz val="11"/>
        <rFont val="Noto Sans"/>
        <family val="2"/>
      </rPr>
      <t xml:space="preserve">行橋市泉中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40</t>
    </r>
  </si>
  <si>
    <t xml:space="preserve">0930-22-6435</t>
  </si>
  <si>
    <t xml:space="preserve">中島千寿美</t>
  </si>
  <si>
    <t xml:space="preserve">美容室トゥジュール</t>
  </si>
  <si>
    <r>
      <rPr>
        <sz val="11"/>
        <rFont val="Noto Sans"/>
        <family val="2"/>
      </rPr>
      <t xml:space="preserve">京都郡みやこ町徳永</t>
    </r>
    <r>
      <rPr>
        <sz val="11"/>
        <rFont val="ＭＳ Ｐ明朝"/>
        <family val="1"/>
        <charset val="128"/>
      </rPr>
      <t xml:space="preserve">2720-1</t>
    </r>
  </si>
  <si>
    <t xml:space="preserve">0930-33-5780</t>
  </si>
  <si>
    <t xml:space="preserve">竹本明</t>
  </si>
  <si>
    <t xml:space="preserve">コニー美容室</t>
  </si>
  <si>
    <r>
      <rPr>
        <sz val="11"/>
        <rFont val="Noto Sans"/>
        <family val="2"/>
      </rPr>
      <t xml:space="preserve">京都郡苅田町幸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093-436-0722</t>
  </si>
  <si>
    <t xml:space="preserve">林早苗</t>
  </si>
  <si>
    <r>
      <rPr>
        <sz val="11"/>
        <rFont val="Noto Sans"/>
        <family val="2"/>
      </rPr>
      <t xml:space="preserve">行橋市大字道場寺字猪ﾉ迫</t>
    </r>
    <r>
      <rPr>
        <sz val="11"/>
        <rFont val="ＭＳ Ｐ明朝"/>
        <family val="1"/>
        <charset val="128"/>
      </rPr>
      <t xml:space="preserve">377-3</t>
    </r>
  </si>
  <si>
    <t xml:space="preserve">0930-23-7561</t>
  </si>
  <si>
    <t xml:space="preserve">奥田恵美子</t>
  </si>
  <si>
    <r>
      <rPr>
        <sz val="11"/>
        <rFont val="Noto Sans"/>
        <family val="2"/>
      </rPr>
      <t xml:space="preserve">ﾋﾞｭｰﾃｨｻﾛﾝ</t>
    </r>
    <r>
      <rPr>
        <sz val="11"/>
        <rFont val="ＭＳ Ｐ明朝"/>
        <family val="1"/>
        <charset val="128"/>
      </rPr>
      <t xml:space="preserve">ReiJin</t>
    </r>
  </si>
  <si>
    <r>
      <rPr>
        <sz val="11"/>
        <rFont val="Noto Sans"/>
        <family val="2"/>
      </rPr>
      <t xml:space="preserve">築上郡築上町大字東八田</t>
    </r>
    <r>
      <rPr>
        <sz val="11"/>
        <rFont val="ＭＳ Ｐ明朝"/>
        <family val="1"/>
        <charset val="128"/>
      </rPr>
      <t xml:space="preserve">891-1</t>
    </r>
  </si>
  <si>
    <t xml:space="preserve">0930-56-5559</t>
  </si>
  <si>
    <t xml:space="preserve">原愼一</t>
  </si>
  <si>
    <t xml:space="preserve">ﾍｱｰﾌﾞﾃｨｯｸ夢</t>
  </si>
  <si>
    <r>
      <rPr>
        <sz val="11"/>
        <rFont val="Noto Sans"/>
        <family val="2"/>
      </rPr>
      <t xml:space="preserve">豊前市大字八屋</t>
    </r>
    <r>
      <rPr>
        <sz val="11"/>
        <rFont val="ＭＳ Ｐ明朝"/>
        <family val="1"/>
        <charset val="128"/>
      </rPr>
      <t xml:space="preserve">1889-6</t>
    </r>
  </si>
  <si>
    <t xml:space="preserve">0979-83-3741</t>
  </si>
  <si>
    <t xml:space="preserve">荻野明美</t>
  </si>
  <si>
    <t xml:space="preserve">ｻﾛﾝﾄﾞ･ｶｻﾌﾞﾗﾝｶ</t>
  </si>
  <si>
    <r>
      <rPr>
        <sz val="11"/>
        <rFont val="Noto Sans"/>
        <family val="2"/>
      </rPr>
      <t xml:space="preserve">築上郡上毛町中村</t>
    </r>
    <r>
      <rPr>
        <sz val="11"/>
        <rFont val="ＭＳ Ｐ明朝"/>
        <family val="1"/>
        <charset val="128"/>
      </rPr>
      <t xml:space="preserve">113-7</t>
    </r>
  </si>
  <si>
    <t xml:space="preserve">0979-72-4842</t>
  </si>
  <si>
    <t xml:space="preserve">佐本美都代</t>
  </si>
  <si>
    <t xml:space="preserve">ﾍｱｰｻﾛﾝ恋歌屋</t>
  </si>
  <si>
    <r>
      <rPr>
        <sz val="11"/>
        <rFont val="Noto Sans"/>
        <family val="2"/>
      </rPr>
      <t xml:space="preserve">京都郡みやこ町犀川八ツ溝</t>
    </r>
    <r>
      <rPr>
        <sz val="11"/>
        <rFont val="ＭＳ Ｐ明朝"/>
        <family val="1"/>
        <charset val="128"/>
      </rPr>
      <t xml:space="preserve">882-4</t>
    </r>
  </si>
  <si>
    <t xml:space="preserve">0930-42-2209</t>
  </si>
  <si>
    <t xml:space="preserve">甲斐佐賀美</t>
  </si>
  <si>
    <t xml:space="preserve">エイト８美容室</t>
  </si>
  <si>
    <r>
      <rPr>
        <sz val="11"/>
        <rFont val="Noto Sans"/>
        <family val="2"/>
      </rPr>
      <t xml:space="preserve">行橋市中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-29</t>
    </r>
  </si>
  <si>
    <t xml:space="preserve">0930-24-8832</t>
  </si>
  <si>
    <t xml:space="preserve">橋本由香</t>
  </si>
  <si>
    <t xml:space="preserve">まゆみ美容室</t>
  </si>
  <si>
    <r>
      <rPr>
        <sz val="11"/>
        <rFont val="Noto Sans"/>
        <family val="2"/>
      </rPr>
      <t xml:space="preserve">豊前市大字赤熊</t>
    </r>
    <r>
      <rPr>
        <sz val="11"/>
        <rFont val="ＭＳ Ｐ明朝"/>
        <family val="1"/>
        <charset val="128"/>
      </rPr>
      <t xml:space="preserve">1283-9</t>
    </r>
  </si>
  <si>
    <t xml:space="preserve">0979-83-3006</t>
  </si>
  <si>
    <t xml:space="preserve">住村まゆみ</t>
  </si>
  <si>
    <t xml:space="preserve">あすか美容室</t>
  </si>
  <si>
    <r>
      <rPr>
        <sz val="11"/>
        <rFont val="Noto Sans"/>
        <family val="2"/>
      </rPr>
      <t xml:space="preserve">行橋市南泉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-14</t>
    </r>
  </si>
  <si>
    <t xml:space="preserve">0930-25-0209</t>
  </si>
  <si>
    <t xml:space="preserve">田川よし子</t>
  </si>
  <si>
    <t xml:space="preserve">明日檜</t>
  </si>
  <si>
    <r>
      <rPr>
        <sz val="11"/>
        <rFont val="Noto Sans"/>
        <family val="2"/>
      </rPr>
      <t xml:space="preserve">京都郡みやこ町犀川崎山</t>
    </r>
    <r>
      <rPr>
        <sz val="11"/>
        <rFont val="ＭＳ Ｐ明朝"/>
        <family val="1"/>
        <charset val="128"/>
      </rPr>
      <t xml:space="preserve">749</t>
    </r>
  </si>
  <si>
    <t xml:space="preserve">0930-42-1202</t>
  </si>
  <si>
    <t xml:space="preserve">上野陽子</t>
  </si>
  <si>
    <r>
      <rPr>
        <sz val="11"/>
        <rFont val="ＭＳ Ｐ明朝"/>
        <family val="1"/>
        <charset val="128"/>
      </rPr>
      <t xml:space="preserve">athome(</t>
    </r>
    <r>
      <rPr>
        <sz val="11"/>
        <rFont val="Noto Sans"/>
        <family val="2"/>
      </rPr>
      <t xml:space="preserve">ｱﾄﾎｰﾑ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行橋市南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8-18</t>
    </r>
  </si>
  <si>
    <t xml:space="preserve">0930-25-7104</t>
  </si>
  <si>
    <t xml:space="preserve">中村順子</t>
  </si>
  <si>
    <r>
      <rPr>
        <sz val="11"/>
        <rFont val="ＭＳ Ｐ明朝"/>
        <family val="1"/>
        <charset val="128"/>
      </rPr>
      <t xml:space="preserve">TAKU</t>
    </r>
    <r>
      <rPr>
        <sz val="11"/>
        <rFont val="Noto Sans"/>
        <family val="2"/>
      </rPr>
      <t xml:space="preserve">美容室</t>
    </r>
  </si>
  <si>
    <r>
      <rPr>
        <sz val="11"/>
        <rFont val="Noto Sans"/>
        <family val="2"/>
      </rPr>
      <t xml:space="preserve">行橋市西宮市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8-32</t>
    </r>
  </si>
  <si>
    <t xml:space="preserve">0930-25-2765</t>
  </si>
  <si>
    <t xml:space="preserve">是澤祐二</t>
  </si>
  <si>
    <t xml:space="preserve">美容室スリール</t>
  </si>
  <si>
    <r>
      <rPr>
        <sz val="11"/>
        <rFont val="Noto Sans"/>
        <family val="2"/>
      </rPr>
      <t xml:space="preserve">行橋市泉中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-8</t>
    </r>
  </si>
  <si>
    <t xml:space="preserve">0930-25-1742</t>
  </si>
  <si>
    <t xml:space="preserve">鳴見香奈江</t>
  </si>
  <si>
    <t xml:space="preserve">ドリームハウス</t>
  </si>
  <si>
    <r>
      <rPr>
        <sz val="11"/>
        <rFont val="Noto Sans"/>
        <family val="2"/>
      </rPr>
      <t xml:space="preserve">行橋市南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-38</t>
    </r>
  </si>
  <si>
    <t xml:space="preserve">0930-22-9337</t>
  </si>
  <si>
    <t xml:space="preserve">中島好子</t>
  </si>
  <si>
    <r>
      <rPr>
        <sz val="11"/>
        <rFont val="Noto Sans"/>
        <family val="2"/>
      </rPr>
      <t xml:space="preserve">行橋市北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-6</t>
    </r>
  </si>
  <si>
    <t xml:space="preserve">0930-24-7727</t>
  </si>
  <si>
    <t xml:space="preserve">照本壽美</t>
  </si>
  <si>
    <t xml:space="preserve">くれあーるおかだ</t>
  </si>
  <si>
    <r>
      <rPr>
        <sz val="11"/>
        <rFont val="Noto Sans"/>
        <family val="2"/>
      </rPr>
      <t xml:space="preserve">行橋市行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-32</t>
    </r>
  </si>
  <si>
    <t xml:space="preserve">0930-23-2565</t>
  </si>
  <si>
    <t xml:space="preserve">有限会社クレアール岡田</t>
  </si>
  <si>
    <t xml:space="preserve">美容室セオリー</t>
  </si>
  <si>
    <r>
      <rPr>
        <sz val="11"/>
        <rFont val="Noto Sans"/>
        <family val="2"/>
      </rPr>
      <t xml:space="preserve">京都郡苅田町新津</t>
    </r>
    <r>
      <rPr>
        <sz val="11"/>
        <rFont val="ＭＳ Ｐ明朝"/>
        <family val="1"/>
        <charset val="128"/>
      </rPr>
      <t xml:space="preserve">1527-25</t>
    </r>
  </si>
  <si>
    <t xml:space="preserve">093-436-0661</t>
  </si>
  <si>
    <t xml:space="preserve">井上るみ子</t>
  </si>
  <si>
    <r>
      <rPr>
        <sz val="11"/>
        <rFont val="Noto Sans"/>
        <family val="2"/>
      </rPr>
      <t xml:space="preserve">ＭＩＣ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ﾏｲｶ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行橋市大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-1 </t>
    </r>
    <r>
      <rPr>
        <sz val="11"/>
        <rFont val="Noto Sans"/>
        <family val="2"/>
      </rPr>
      <t xml:space="preserve">ゆめタウン内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930-25-2070</t>
  </si>
  <si>
    <t xml:space="preserve">有限会社キララ</t>
  </si>
  <si>
    <t xml:space="preserve">美容室オブジェ</t>
  </si>
  <si>
    <r>
      <rPr>
        <sz val="11"/>
        <rFont val="Noto Sans"/>
        <family val="2"/>
      </rPr>
      <t xml:space="preserve">京都郡苅田町富久町</t>
    </r>
    <r>
      <rPr>
        <sz val="11"/>
        <rFont val="ＭＳ Ｐ明朝"/>
        <family val="1"/>
        <charset val="128"/>
      </rPr>
      <t xml:space="preserve">2-18-16</t>
    </r>
  </si>
  <si>
    <t xml:space="preserve">093-436-5470</t>
  </si>
  <si>
    <t xml:space="preserve">松室成衣子</t>
  </si>
  <si>
    <r>
      <rPr>
        <sz val="11"/>
        <rFont val="ＭＳ Ｐ明朝"/>
        <family val="1"/>
        <charset val="128"/>
      </rPr>
      <t xml:space="preserve">Le fond(</t>
    </r>
    <r>
      <rPr>
        <sz val="11"/>
        <rFont val="Noto Sans"/>
        <family val="2"/>
      </rPr>
      <t xml:space="preserve">アトリエ　ル･フォン）</t>
    </r>
  </si>
  <si>
    <r>
      <rPr>
        <sz val="11"/>
        <rFont val="Noto Sans"/>
        <family val="2"/>
      </rPr>
      <t xml:space="preserve">京都郡苅田町大字与原</t>
    </r>
    <r>
      <rPr>
        <sz val="11"/>
        <rFont val="ＭＳ Ｐ明朝"/>
        <family val="1"/>
        <charset val="128"/>
      </rPr>
      <t xml:space="preserve">1814-4</t>
    </r>
  </si>
  <si>
    <t xml:space="preserve">0930-25-0669</t>
  </si>
  <si>
    <t xml:space="preserve">松尾みゆき</t>
  </si>
  <si>
    <r>
      <rPr>
        <sz val="11"/>
        <rFont val="ＭＳ Ｐ明朝"/>
        <family val="1"/>
        <charset val="128"/>
      </rPr>
      <t xml:space="preserve">Cocoro(</t>
    </r>
    <r>
      <rPr>
        <sz val="11"/>
        <rFont val="Noto Sans"/>
        <family val="2"/>
      </rPr>
      <t xml:space="preserve">ｺｺﾛ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築上郡築上町椎田</t>
    </r>
    <r>
      <rPr>
        <sz val="11"/>
        <rFont val="ＭＳ Ｐ明朝"/>
        <family val="1"/>
        <charset val="128"/>
      </rPr>
      <t xml:space="preserve">977-19</t>
    </r>
  </si>
  <si>
    <t xml:space="preserve">0930-56-5160</t>
  </si>
  <si>
    <t xml:space="preserve">勝藤真紀</t>
  </si>
  <si>
    <t xml:space="preserve">美容室リンク</t>
  </si>
  <si>
    <r>
      <rPr>
        <sz val="11"/>
        <rFont val="Noto Sans"/>
        <family val="2"/>
      </rPr>
      <t xml:space="preserve">行橋市東大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-6</t>
    </r>
  </si>
  <si>
    <t xml:space="preserve">0930-23-7021</t>
  </si>
  <si>
    <t xml:space="preserve">出口智子</t>
  </si>
  <si>
    <t xml:space="preserve">豊津美容室</t>
  </si>
  <si>
    <r>
      <rPr>
        <sz val="11"/>
        <rFont val="Noto Sans"/>
        <family val="2"/>
      </rPr>
      <t xml:space="preserve">京都郡みやこ町豊津</t>
    </r>
    <r>
      <rPr>
        <sz val="11"/>
        <rFont val="ＭＳ Ｐ明朝"/>
        <family val="1"/>
        <charset val="128"/>
      </rPr>
      <t xml:space="preserve">2203-15</t>
    </r>
  </si>
  <si>
    <t xml:space="preserve">0930-33-2105</t>
  </si>
  <si>
    <t xml:space="preserve">宮﨑武志</t>
  </si>
  <si>
    <t xml:space="preserve">美容ステップⅠ（ワン）</t>
  </si>
  <si>
    <r>
      <rPr>
        <sz val="11"/>
        <rFont val="Noto Sans"/>
        <family val="2"/>
      </rPr>
      <t xml:space="preserve">行橋市今井</t>
    </r>
    <r>
      <rPr>
        <sz val="11"/>
        <rFont val="ＭＳ Ｐ明朝"/>
        <family val="1"/>
        <charset val="128"/>
      </rPr>
      <t xml:space="preserve">2</t>
    </r>
    <r>
      <rPr>
        <sz val="11"/>
        <rFont val="ＭＳ Ｐゴシック"/>
        <family val="3"/>
        <charset val="128"/>
      </rPr>
      <t xml:space="preserve">263-2</t>
    </r>
  </si>
  <si>
    <t xml:space="preserve">0930-25-6646</t>
  </si>
  <si>
    <t xml:space="preserve">末次千主加</t>
  </si>
  <si>
    <t xml:space="preserve">シゲ美容室</t>
  </si>
  <si>
    <r>
      <rPr>
        <sz val="11"/>
        <rFont val="Noto Sans"/>
        <family val="2"/>
      </rPr>
      <t xml:space="preserve">行橋市大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-2</t>
    </r>
  </si>
  <si>
    <t xml:space="preserve">0930-22-2354</t>
  </si>
  <si>
    <t xml:space="preserve">有限会社シゲ美容室</t>
  </si>
  <si>
    <t xml:space="preserve">かんみ</t>
  </si>
  <si>
    <r>
      <rPr>
        <sz val="11"/>
        <rFont val="Noto Sans"/>
        <family val="2"/>
      </rPr>
      <t xml:space="preserve">京都郡苅田町富久町</t>
    </r>
    <r>
      <rPr>
        <sz val="11"/>
        <rFont val="ＭＳ Ｐ明朝"/>
        <family val="1"/>
        <charset val="128"/>
      </rPr>
      <t xml:space="preserve">2-20-14</t>
    </r>
  </si>
  <si>
    <t xml:space="preserve">093-436-6566</t>
  </si>
  <si>
    <t xml:space="preserve">官見洋子</t>
  </si>
  <si>
    <t xml:space="preserve">ヘアーアミューズメントセシー</t>
  </si>
  <si>
    <r>
      <rPr>
        <sz val="11"/>
        <rFont val="Noto Sans"/>
        <family val="2"/>
      </rPr>
      <t xml:space="preserve">行橋市西宮市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-7</t>
    </r>
  </si>
  <si>
    <t xml:space="preserve">0930-25-9500</t>
  </si>
  <si>
    <t xml:space="preserve">有限会社ハス</t>
  </si>
  <si>
    <t xml:space="preserve">ビューティーサロンアース</t>
  </si>
  <si>
    <r>
      <rPr>
        <sz val="11"/>
        <rFont val="Noto Sans"/>
        <family val="2"/>
      </rPr>
      <t xml:space="preserve">豊前市宇島</t>
    </r>
    <r>
      <rPr>
        <sz val="11"/>
        <rFont val="ＭＳ Ｐ明朝"/>
        <family val="1"/>
        <charset val="128"/>
      </rPr>
      <t xml:space="preserve">192</t>
    </r>
  </si>
  <si>
    <t xml:space="preserve">0979-82-6692</t>
  </si>
  <si>
    <t xml:space="preserve">橋本奈美</t>
  </si>
  <si>
    <t xml:space="preserve">ラベッソ</t>
  </si>
  <si>
    <r>
      <rPr>
        <sz val="11"/>
        <rFont val="Noto Sans"/>
        <family val="2"/>
      </rPr>
      <t xml:space="preserve">行橋市宮市町</t>
    </r>
    <r>
      <rPr>
        <sz val="11"/>
        <rFont val="ＭＳ Ｐ明朝"/>
        <family val="1"/>
        <charset val="128"/>
      </rPr>
      <t xml:space="preserve">1-28</t>
    </r>
  </si>
  <si>
    <t xml:space="preserve">0930-23-9966</t>
  </si>
  <si>
    <t xml:space="preserve">加来久子</t>
  </si>
  <si>
    <r>
      <rPr>
        <sz val="11"/>
        <rFont val="ＭＳ Ｐ明朝"/>
        <family val="1"/>
        <charset val="128"/>
      </rPr>
      <t xml:space="preserve">HAIR&amp;MAK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LOW</t>
    </r>
  </si>
  <si>
    <r>
      <rPr>
        <sz val="11"/>
        <rFont val="Noto Sans"/>
        <family val="2"/>
      </rPr>
      <t xml:space="preserve">京都郡苅田町新津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-7-101</t>
    </r>
  </si>
  <si>
    <t xml:space="preserve">093-25-1148</t>
  </si>
  <si>
    <t xml:space="preserve">古門佳浩</t>
  </si>
  <si>
    <t xml:space="preserve">日活美容室</t>
  </si>
  <si>
    <r>
      <rPr>
        <sz val="11"/>
        <rFont val="Noto Sans"/>
        <family val="2"/>
      </rPr>
      <t xml:space="preserve">行橋市大橋</t>
    </r>
    <r>
      <rPr>
        <sz val="11"/>
        <rFont val="ＭＳ Ｐ明朝"/>
        <family val="1"/>
        <charset val="128"/>
      </rPr>
      <t xml:space="preserve">3-8-25</t>
    </r>
  </si>
  <si>
    <t xml:space="preserve">0930-22-0247</t>
  </si>
  <si>
    <t xml:space="preserve">吉井栄美子</t>
  </si>
  <si>
    <t xml:space="preserve">髪屋</t>
  </si>
  <si>
    <r>
      <rPr>
        <sz val="11"/>
        <rFont val="Noto Sans"/>
        <family val="2"/>
      </rPr>
      <t xml:space="preserve">豊前市大字中村</t>
    </r>
    <r>
      <rPr>
        <sz val="11"/>
        <rFont val="ＭＳ Ｐ明朝"/>
        <family val="1"/>
        <charset val="128"/>
      </rPr>
      <t xml:space="preserve">522</t>
    </r>
  </si>
  <si>
    <t xml:space="preserve">0979-82-4524</t>
  </si>
  <si>
    <t xml:space="preserve">青本利昭</t>
  </si>
  <si>
    <r>
      <rPr>
        <sz val="11"/>
        <rFont val="ＭＳ Ｐ明朝"/>
        <family val="1"/>
        <charset val="128"/>
      </rPr>
      <t xml:space="preserve">hairspot.on and on(</t>
    </r>
    <r>
      <rPr>
        <sz val="11"/>
        <rFont val="Noto Sans"/>
        <family val="2"/>
      </rPr>
      <t xml:space="preserve">ヘア･スポット　オンアンドオ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行橋市中津熊</t>
    </r>
    <r>
      <rPr>
        <sz val="11"/>
        <rFont val="ＭＳ Ｐ明朝"/>
        <family val="1"/>
        <charset val="128"/>
      </rPr>
      <t xml:space="preserve">408-1</t>
    </r>
  </si>
  <si>
    <t xml:space="preserve">0930-25-9388</t>
  </si>
  <si>
    <t xml:space="preserve">株式会社ＡＯＢＡ</t>
  </si>
  <si>
    <t xml:space="preserve">ヘアーサロンヴィオラ</t>
  </si>
  <si>
    <r>
      <rPr>
        <sz val="11"/>
        <rFont val="Noto Sans"/>
        <family val="2"/>
      </rPr>
      <t xml:space="preserve">豊前市大字八屋</t>
    </r>
    <r>
      <rPr>
        <sz val="11"/>
        <rFont val="ＭＳ Ｐ明朝"/>
        <family val="1"/>
        <charset val="128"/>
      </rPr>
      <t xml:space="preserve">1664-2</t>
    </r>
    <r>
      <rPr>
        <sz val="11"/>
        <rFont val="Noto Sans"/>
        <family val="2"/>
      </rPr>
      <t xml:space="preserve">イオメール二葉ビル１Ｆ</t>
    </r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号</t>
    </r>
  </si>
  <si>
    <t xml:space="preserve">0979-83-1075</t>
  </si>
  <si>
    <t xml:space="preserve">阿部真由美</t>
  </si>
  <si>
    <t xml:space="preserve">リラックスルームマリィ</t>
  </si>
  <si>
    <r>
      <rPr>
        <sz val="11"/>
        <rFont val="Noto Sans"/>
        <family val="2"/>
      </rPr>
      <t xml:space="preserve">豊前市大字岸井</t>
    </r>
    <r>
      <rPr>
        <sz val="11"/>
        <rFont val="ＭＳ Ｐ明朝"/>
        <family val="1"/>
        <charset val="128"/>
      </rPr>
      <t xml:space="preserve">23-3</t>
    </r>
  </si>
  <si>
    <t xml:space="preserve">0979-83-1252</t>
  </si>
  <si>
    <t xml:space="preserve">宮田眞理子</t>
  </si>
  <si>
    <t xml:space="preserve">入船美容院</t>
  </si>
  <si>
    <r>
      <rPr>
        <sz val="11"/>
        <rFont val="Noto Sans"/>
        <family val="2"/>
      </rPr>
      <t xml:space="preserve">築上郡築上町椎田</t>
    </r>
    <r>
      <rPr>
        <sz val="11"/>
        <rFont val="ＭＳ Ｐ明朝"/>
        <family val="1"/>
        <charset val="128"/>
      </rPr>
      <t xml:space="preserve">691-8</t>
    </r>
  </si>
  <si>
    <t xml:space="preserve">0930-56-0390</t>
  </si>
  <si>
    <t xml:space="preserve">深江普子</t>
  </si>
  <si>
    <t xml:space="preserve">ニューヘアーラインＫ</t>
  </si>
  <si>
    <r>
      <rPr>
        <sz val="11"/>
        <rFont val="Noto Sans"/>
        <family val="2"/>
      </rPr>
      <t xml:space="preserve">行橋市北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7-8</t>
    </r>
  </si>
  <si>
    <t xml:space="preserve">0930-26-3100</t>
  </si>
  <si>
    <t xml:space="preserve">黒土公則</t>
  </si>
  <si>
    <t xml:space="preserve">Ｐｒｉｍｏ プリーモ</t>
  </si>
  <si>
    <r>
      <rPr>
        <sz val="11"/>
        <rFont val="Noto Sans"/>
        <family val="2"/>
      </rPr>
      <t xml:space="preserve">行橋市大字上検地</t>
    </r>
    <r>
      <rPr>
        <sz val="11"/>
        <rFont val="ＭＳ Ｐ明朝"/>
        <family val="1"/>
        <charset val="128"/>
      </rPr>
      <t xml:space="preserve">213-5</t>
    </r>
  </si>
  <si>
    <t xml:space="preserve">0930-26-1162</t>
  </si>
  <si>
    <t xml:space="preserve">上田直美</t>
  </si>
  <si>
    <t xml:space="preserve">美容室オアシス</t>
  </si>
  <si>
    <r>
      <rPr>
        <sz val="11"/>
        <rFont val="Noto Sans"/>
        <family val="2"/>
      </rPr>
      <t xml:space="preserve">京都郡苅田町松原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6</t>
    </r>
  </si>
  <si>
    <t xml:space="preserve">093-436-3867</t>
  </si>
  <si>
    <t xml:space="preserve">米村ナミ</t>
  </si>
  <si>
    <t xml:space="preserve">ヘアースタジオｖｅｎｔｏ</t>
  </si>
  <si>
    <r>
      <rPr>
        <sz val="11"/>
        <rFont val="Noto Sans"/>
        <family val="2"/>
      </rPr>
      <t xml:space="preserve">豊前市大字四郎丸</t>
    </r>
    <r>
      <rPr>
        <sz val="11"/>
        <rFont val="ＭＳ Ｐ明朝"/>
        <family val="1"/>
        <charset val="128"/>
      </rPr>
      <t xml:space="preserve">1307</t>
    </r>
  </si>
  <si>
    <t xml:space="preserve">0979-83-2053</t>
  </si>
  <si>
    <t xml:space="preserve">重松佳介</t>
  </si>
  <si>
    <t xml:space="preserve">美容室･華小屋</t>
  </si>
  <si>
    <r>
      <rPr>
        <sz val="11"/>
        <rFont val="Noto Sans"/>
        <family val="2"/>
      </rPr>
      <t xml:space="preserve">行橋市東泉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1-20</t>
    </r>
  </si>
  <si>
    <t xml:space="preserve">0930-24-3980</t>
  </si>
  <si>
    <t xml:space="preserve">松永淑子</t>
  </si>
  <si>
    <t xml:space="preserve">美容室 しん</t>
  </si>
  <si>
    <r>
      <rPr>
        <sz val="11"/>
        <rFont val="Noto Sans"/>
        <family val="2"/>
      </rPr>
      <t xml:space="preserve">京都郡みやこ町光冨</t>
    </r>
    <r>
      <rPr>
        <sz val="11"/>
        <rFont val="ＭＳ Ｐ明朝"/>
        <family val="1"/>
        <charset val="128"/>
      </rPr>
      <t xml:space="preserve">709-1</t>
    </r>
  </si>
  <si>
    <t xml:space="preserve">0930-33-2336</t>
  </si>
  <si>
    <t xml:space="preserve">富永美由紀</t>
  </si>
  <si>
    <t xml:space="preserve">ＨＡＰＰＹ ＳＰＯＴ</t>
  </si>
  <si>
    <r>
      <rPr>
        <sz val="11"/>
        <rFont val="Noto Sans"/>
        <family val="2"/>
      </rPr>
      <t xml:space="preserve">豊前市八屋</t>
    </r>
    <r>
      <rPr>
        <sz val="11"/>
        <rFont val="ＭＳ Ｐ明朝"/>
        <family val="1"/>
        <charset val="128"/>
      </rPr>
      <t xml:space="preserve">1810-13</t>
    </r>
  </si>
  <si>
    <t xml:space="preserve">0979-83-2788</t>
  </si>
  <si>
    <t xml:space="preserve">松本昌美</t>
  </si>
  <si>
    <t xml:space="preserve">ＨＡＩＲ ＭＡＫＥ ｃＬｉＰ</t>
  </si>
  <si>
    <r>
      <rPr>
        <sz val="11"/>
        <rFont val="Noto Sans"/>
        <family val="2"/>
      </rPr>
      <t xml:space="preserve">豊前市大字沓川</t>
    </r>
    <r>
      <rPr>
        <sz val="11"/>
        <rFont val="ＭＳ Ｐ明朝"/>
        <family val="1"/>
        <charset val="128"/>
      </rPr>
      <t xml:space="preserve">870-4</t>
    </r>
  </si>
  <si>
    <t xml:space="preserve">0979-83-0079</t>
  </si>
  <si>
    <t xml:space="preserve">重原良恵　</t>
  </si>
  <si>
    <t xml:space="preserve">ヘアーサロンビー</t>
  </si>
  <si>
    <r>
      <rPr>
        <sz val="11"/>
        <rFont val="Noto Sans"/>
        <family val="2"/>
      </rPr>
      <t xml:space="preserve">京都郡苅田町馬場</t>
    </r>
    <r>
      <rPr>
        <sz val="11"/>
        <rFont val="ＭＳ Ｐ明朝"/>
        <family val="1"/>
        <charset val="128"/>
      </rPr>
      <t xml:space="preserve">501-4</t>
    </r>
  </si>
  <si>
    <t xml:space="preserve">093-434-2268</t>
  </si>
  <si>
    <t xml:space="preserve">高橋幸子</t>
  </si>
  <si>
    <t xml:space="preserve">hair by goorin</t>
  </si>
  <si>
    <r>
      <rPr>
        <sz val="11"/>
        <rFont val="Noto Sans"/>
        <family val="2"/>
      </rPr>
      <t xml:space="preserve">行橋市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13</t>
    </r>
  </si>
  <si>
    <t xml:space="preserve">0930-25-7581</t>
  </si>
  <si>
    <t xml:space="preserve">原　真美</t>
  </si>
  <si>
    <t xml:space="preserve">ヘアー ブース ティアトロン</t>
  </si>
  <si>
    <r>
      <rPr>
        <sz val="11"/>
        <rFont val="Noto Sans"/>
        <family val="2"/>
      </rPr>
      <t xml:space="preserve">行橋市中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-22</t>
    </r>
  </si>
  <si>
    <t xml:space="preserve">0930-55-8125</t>
  </si>
  <si>
    <t xml:space="preserve">吉留 道治</t>
  </si>
  <si>
    <t xml:space="preserve">Ｋ．Ｋｏ</t>
  </si>
  <si>
    <r>
      <rPr>
        <sz val="11"/>
        <rFont val="Noto Sans"/>
        <family val="2"/>
      </rPr>
      <t xml:space="preserve">豊前市大字千束</t>
    </r>
    <r>
      <rPr>
        <sz val="11"/>
        <rFont val="ＭＳ Ｐ明朝"/>
        <family val="1"/>
        <charset val="128"/>
      </rPr>
      <t xml:space="preserve">256</t>
    </r>
  </si>
  <si>
    <t xml:space="preserve">0979-82-5018</t>
  </si>
  <si>
    <t xml:space="preserve">岡村博澄</t>
  </si>
  <si>
    <t xml:space="preserve">美容室ＨＯＴ ＭＩＬＬ（ホットミル）</t>
  </si>
  <si>
    <r>
      <rPr>
        <sz val="11"/>
        <rFont val="Noto Sans"/>
        <family val="2"/>
      </rPr>
      <t xml:space="preserve">行橋市西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-25</t>
    </r>
  </si>
  <si>
    <t xml:space="preserve">0930-25-3442</t>
  </si>
  <si>
    <t xml:space="preserve">有限会社美容室ゼロ</t>
  </si>
  <si>
    <t xml:space="preserve">Ｂｅ・ＳＴＹＬＥ</t>
  </si>
  <si>
    <r>
      <rPr>
        <sz val="11"/>
        <rFont val="Noto Sans"/>
        <family val="2"/>
      </rPr>
      <t xml:space="preserve">行橋市大字吉国</t>
    </r>
    <r>
      <rPr>
        <sz val="11"/>
        <rFont val="ＭＳ Ｐ明朝"/>
        <family val="1"/>
        <charset val="128"/>
      </rPr>
      <t xml:space="preserve">512-5</t>
    </r>
  </si>
  <si>
    <t xml:space="preserve">0930-25-8308</t>
  </si>
  <si>
    <t xml:space="preserve">松永めぐみ</t>
  </si>
  <si>
    <t xml:space="preserve">美容室ボニータ Ｆｏｒ ｈａｉｒ</t>
  </si>
  <si>
    <r>
      <rPr>
        <sz val="11"/>
        <rFont val="Noto Sans"/>
        <family val="2"/>
      </rPr>
      <t xml:space="preserve">築上郡築上町大字安武</t>
    </r>
    <r>
      <rPr>
        <sz val="11"/>
        <rFont val="ＭＳ Ｐ明朝"/>
        <family val="1"/>
        <charset val="128"/>
      </rPr>
      <t xml:space="preserve">129-3</t>
    </r>
  </si>
  <si>
    <t xml:space="preserve">0930-52-1988</t>
  </si>
  <si>
    <t xml:space="preserve">片岡政則</t>
  </si>
  <si>
    <t xml:space="preserve">Ｍｏｎ Ｒｅｖｅ（モン レイヴ）</t>
  </si>
  <si>
    <r>
      <rPr>
        <sz val="11"/>
        <rFont val="Noto Sans"/>
        <family val="2"/>
      </rPr>
      <t xml:space="preserve">京都郡苅田町富久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-4</t>
    </r>
  </si>
  <si>
    <t xml:space="preserve">093-436-1772</t>
  </si>
  <si>
    <r>
      <rPr>
        <sz val="11"/>
        <rFont val="Noto Sans"/>
        <family val="2"/>
      </rPr>
      <t xml:space="preserve">（株）</t>
    </r>
    <r>
      <rPr>
        <sz val="11"/>
        <rFont val="ＭＳ Ｐ明朝"/>
        <family val="1"/>
        <charset val="128"/>
      </rPr>
      <t xml:space="preserve">LisH</t>
    </r>
    <r>
      <rPr>
        <sz val="11"/>
        <rFont val="Noto Sans"/>
        <family val="2"/>
      </rPr>
      <t xml:space="preserve">　代表取締役　田上憲太郎</t>
    </r>
  </si>
  <si>
    <t xml:space="preserve">ｈａｉｒステージＧａｒｄｅｎ</t>
  </si>
  <si>
    <r>
      <rPr>
        <sz val="11"/>
        <rFont val="Noto Sans"/>
        <family val="2"/>
      </rPr>
      <t xml:space="preserve">行橋市南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6-1</t>
    </r>
  </si>
  <si>
    <t xml:space="preserve">0930-23-6065</t>
  </si>
  <si>
    <t xml:space="preserve">前田厚子</t>
  </si>
  <si>
    <t xml:space="preserve">Ｌｉｎｋｌｂｅｒｒｙ（リンクルベリー）</t>
  </si>
  <si>
    <r>
      <rPr>
        <sz val="11"/>
        <rFont val="Noto Sans"/>
        <family val="2"/>
      </rPr>
      <t xml:space="preserve">行橋市中央</t>
    </r>
    <r>
      <rPr>
        <sz val="11"/>
        <rFont val="ＭＳ Ｐ明朝"/>
        <family val="1"/>
        <charset val="128"/>
      </rPr>
      <t xml:space="preserve">1-11-1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30-23-6815</t>
  </si>
  <si>
    <t xml:space="preserve">一丸邦子</t>
  </si>
  <si>
    <r>
      <rPr>
        <sz val="11"/>
        <rFont val="Noto Sans"/>
        <family val="2"/>
      </rPr>
      <t xml:space="preserve">行橋市行事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-24</t>
    </r>
    <r>
      <rPr>
        <sz val="11"/>
        <rFont val="Noto Sans"/>
        <family val="2"/>
      </rPr>
      <t xml:space="preserve">　中本コーポ</t>
    </r>
    <r>
      <rPr>
        <sz val="11"/>
        <rFont val="ＭＳ Ｐ明朝"/>
        <family val="1"/>
        <charset val="128"/>
      </rPr>
      <t xml:space="preserve">103</t>
    </r>
  </si>
  <si>
    <t xml:space="preserve">0930-26-7488</t>
  </si>
  <si>
    <t xml:space="preserve">小仲隆史</t>
  </si>
  <si>
    <r>
      <rPr>
        <sz val="11"/>
        <rFont val="Noto Sans"/>
        <family val="2"/>
      </rPr>
      <t xml:space="preserve">ﾋﾞｭｰﾃｨｰｻﾛﾝ</t>
    </r>
    <r>
      <rPr>
        <sz val="11"/>
        <rFont val="ＭＳ Ｐ明朝"/>
        <family val="1"/>
        <charset val="128"/>
      </rPr>
      <t xml:space="preserve">FANCY</t>
    </r>
  </si>
  <si>
    <r>
      <rPr>
        <sz val="11"/>
        <rFont val="Noto Sans"/>
        <family val="2"/>
      </rPr>
      <t xml:space="preserve">行橋市東泉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-5</t>
    </r>
  </si>
  <si>
    <t xml:space="preserve">0930-25-5510</t>
  </si>
  <si>
    <t xml:space="preserve">前平春美</t>
  </si>
  <si>
    <t xml:space="preserve">HAIR dorop</t>
  </si>
  <si>
    <r>
      <rPr>
        <sz val="11"/>
        <rFont val="Noto Sans"/>
        <family val="2"/>
      </rPr>
      <t xml:space="preserve">豊前市大字八屋</t>
    </r>
    <r>
      <rPr>
        <sz val="11"/>
        <rFont val="ＭＳ Ｐ明朝"/>
        <family val="1"/>
        <charset val="128"/>
      </rPr>
      <t xml:space="preserve">2539-6</t>
    </r>
  </si>
  <si>
    <t xml:space="preserve">所沙都美</t>
  </si>
  <si>
    <t xml:space="preserve">スカイ　ステージ</t>
  </si>
  <si>
    <r>
      <rPr>
        <sz val="11"/>
        <rFont val="Noto Sans"/>
        <family val="2"/>
      </rPr>
      <t xml:space="preserve">築上郡築上町大字有安</t>
    </r>
    <r>
      <rPr>
        <sz val="11"/>
        <rFont val="ＭＳ Ｐ明朝"/>
        <family val="1"/>
        <charset val="128"/>
      </rPr>
      <t xml:space="preserve">455-1</t>
    </r>
  </si>
  <si>
    <t xml:space="preserve">0930-56-0559</t>
  </si>
  <si>
    <t xml:space="preserve">桑原良毅</t>
  </si>
  <si>
    <r>
      <rPr>
        <sz val="11"/>
        <rFont val="ＭＳ Ｐ明朝"/>
        <family val="1"/>
        <charset val="128"/>
      </rPr>
      <t xml:space="preserve">hair salon Phantom(</t>
    </r>
    <r>
      <rPr>
        <sz val="11"/>
        <rFont val="Noto Sans"/>
        <family val="2"/>
      </rPr>
      <t xml:space="preserve">ﾌｧﾝﾄﾑ）　</t>
    </r>
  </si>
  <si>
    <r>
      <rPr>
        <sz val="11"/>
        <rFont val="Noto Sans"/>
        <family val="2"/>
      </rPr>
      <t xml:space="preserve">築上郡上毛町大字垂水</t>
    </r>
    <r>
      <rPr>
        <sz val="11"/>
        <rFont val="ＭＳ Ｐ明朝"/>
        <family val="1"/>
        <charset val="128"/>
      </rPr>
      <t xml:space="preserve">1072-1</t>
    </r>
  </si>
  <si>
    <t xml:space="preserve">石川暁美</t>
  </si>
  <si>
    <r>
      <rPr>
        <sz val="11"/>
        <rFont val="ＭＳ Ｐ明朝"/>
        <family val="1"/>
        <charset val="128"/>
      </rPr>
      <t xml:space="preserve">axia</t>
    </r>
    <r>
      <rPr>
        <sz val="11"/>
        <rFont val="Noto Sans"/>
        <family val="2"/>
      </rPr>
      <t xml:space="preserve">（アクシア）</t>
    </r>
  </si>
  <si>
    <r>
      <rPr>
        <sz val="11"/>
        <rFont val="Noto Sans"/>
        <family val="2"/>
      </rPr>
      <t xml:space="preserve">行橋市金屋辰</t>
    </r>
    <r>
      <rPr>
        <sz val="11"/>
        <rFont val="ＭＳ Ｐ明朝"/>
        <family val="1"/>
        <charset val="128"/>
      </rPr>
      <t xml:space="preserve">722-58</t>
    </r>
  </si>
  <si>
    <t xml:space="preserve">0930-22-6670</t>
  </si>
  <si>
    <t xml:space="preserve">吉元麻似子</t>
  </si>
  <si>
    <t xml:space="preserve">美容室ＡＺＵＲＥ</t>
  </si>
  <si>
    <r>
      <rPr>
        <sz val="11"/>
        <rFont val="Noto Sans"/>
        <family val="2"/>
      </rPr>
      <t xml:space="preserve">行橋市金屋</t>
    </r>
    <r>
      <rPr>
        <sz val="11"/>
        <rFont val="ＭＳ Ｐ明朝"/>
        <family val="1"/>
        <charset val="128"/>
      </rPr>
      <t xml:space="preserve">419-11</t>
    </r>
  </si>
  <si>
    <t xml:space="preserve">0930-22-2278</t>
  </si>
  <si>
    <t xml:space="preserve">古門理映</t>
  </si>
  <si>
    <t xml:space="preserve">フレイヤ美容室</t>
  </si>
  <si>
    <r>
      <rPr>
        <sz val="11"/>
        <rFont val="Noto Sans"/>
        <family val="2"/>
      </rPr>
      <t xml:space="preserve">京都郡苅田町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-16</t>
    </r>
    <r>
      <rPr>
        <sz val="11"/>
        <rFont val="Noto Sans"/>
        <family val="2"/>
      </rPr>
      <t xml:space="preserve">門馬ﾋﾞﾙ</t>
    </r>
    <r>
      <rPr>
        <sz val="11"/>
        <rFont val="ＭＳ Ｐ明朝"/>
        <family val="1"/>
        <charset val="128"/>
      </rPr>
      <t xml:space="preserve">2F</t>
    </r>
  </si>
  <si>
    <t xml:space="preserve">093-434-5703</t>
  </si>
  <si>
    <t xml:space="preserve">大川さつき</t>
  </si>
  <si>
    <r>
      <rPr>
        <sz val="11"/>
        <rFont val="Noto Sans"/>
        <family val="2"/>
      </rPr>
      <t xml:space="preserve">京都郡苅田町尾倉</t>
    </r>
    <r>
      <rPr>
        <sz val="11"/>
        <rFont val="ＭＳ Ｐ明朝"/>
        <family val="1"/>
        <charset val="128"/>
      </rPr>
      <t xml:space="preserve">3269-1</t>
    </r>
  </si>
  <si>
    <t xml:space="preserve">093-434-2290</t>
  </si>
  <si>
    <t xml:space="preserve">中村博文</t>
  </si>
  <si>
    <t xml:space="preserve">ヘアーサロン　ももか</t>
  </si>
  <si>
    <r>
      <rPr>
        <sz val="11"/>
        <rFont val="Noto Sans"/>
        <family val="2"/>
      </rPr>
      <t xml:space="preserve">築上郡上毛町大字垂水</t>
    </r>
    <r>
      <rPr>
        <sz val="11"/>
        <rFont val="ＭＳ Ｐ明朝"/>
        <family val="1"/>
        <charset val="128"/>
      </rPr>
      <t xml:space="preserve">1388-6</t>
    </r>
  </si>
  <si>
    <t xml:space="preserve">0979-72-3054</t>
  </si>
  <si>
    <t xml:space="preserve">矢野徳子</t>
  </si>
  <si>
    <r>
      <rPr>
        <sz val="11"/>
        <rFont val="Noto Sans"/>
        <family val="2"/>
      </rPr>
      <t xml:space="preserve">京都郡みやこ町徳永</t>
    </r>
    <r>
      <rPr>
        <sz val="11"/>
        <rFont val="ＭＳ Ｐ明朝"/>
        <family val="1"/>
        <charset val="128"/>
      </rPr>
      <t xml:space="preserve">2024-1</t>
    </r>
  </si>
  <si>
    <t xml:space="preserve">0930-33-6886</t>
  </si>
  <si>
    <t xml:space="preserve">野中まゆみ</t>
  </si>
  <si>
    <t xml:space="preserve">ビューティサロンジョリエ</t>
  </si>
  <si>
    <r>
      <rPr>
        <sz val="11"/>
        <rFont val="Noto Sans"/>
        <family val="2"/>
      </rPr>
      <t xml:space="preserve">行橋市南大橋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-23</t>
    </r>
  </si>
  <si>
    <t xml:space="preserve">0930-25-1100</t>
  </si>
  <si>
    <t xml:space="preserve">吉原知枝</t>
  </si>
  <si>
    <t xml:space="preserve">モア　ヘアースタジオ</t>
  </si>
  <si>
    <r>
      <rPr>
        <sz val="11"/>
        <rFont val="Noto Sans"/>
        <family val="2"/>
      </rPr>
      <t xml:space="preserve">京都郡苅田町神田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5-2</t>
    </r>
  </si>
  <si>
    <t xml:space="preserve">093-434-1396</t>
  </si>
  <si>
    <t xml:space="preserve">月脚克己</t>
  </si>
  <si>
    <t xml:space="preserve">hair atelier amu</t>
  </si>
  <si>
    <r>
      <rPr>
        <sz val="11"/>
        <rFont val="Noto Sans"/>
        <family val="2"/>
      </rPr>
      <t xml:space="preserve">豊前市塔田</t>
    </r>
    <r>
      <rPr>
        <sz val="11"/>
        <rFont val="ＭＳ Ｐ明朝"/>
        <family val="1"/>
        <charset val="128"/>
      </rPr>
      <t xml:space="preserve">678-3</t>
    </r>
  </si>
  <si>
    <t xml:space="preserve">0979-82-7007</t>
  </si>
  <si>
    <t xml:space="preserve">渡邊道香</t>
  </si>
  <si>
    <t xml:space="preserve">my garden</t>
  </si>
  <si>
    <r>
      <rPr>
        <sz val="11"/>
        <rFont val="Noto Sans"/>
        <family val="2"/>
      </rPr>
      <t xml:space="preserve">豊前市宇島</t>
    </r>
    <r>
      <rPr>
        <sz val="11"/>
        <rFont val="ＭＳ Ｐ明朝"/>
        <family val="1"/>
        <charset val="128"/>
      </rPr>
      <t xml:space="preserve">522-21</t>
    </r>
  </si>
  <si>
    <t xml:space="preserve">0979-83-1507</t>
  </si>
  <si>
    <t xml:space="preserve">山口真衣子</t>
  </si>
  <si>
    <t xml:space="preserve">ヘアープレイスボコ</t>
  </si>
  <si>
    <r>
      <rPr>
        <sz val="11"/>
        <rFont val="Noto Sans"/>
        <family val="2"/>
      </rPr>
      <t xml:space="preserve">豊前市大字沓川</t>
    </r>
    <r>
      <rPr>
        <sz val="11"/>
        <rFont val="ＭＳ Ｐ明朝"/>
        <family val="1"/>
        <charset val="128"/>
      </rPr>
      <t xml:space="preserve">610-3</t>
    </r>
  </si>
  <si>
    <t xml:space="preserve">0979-82-6363</t>
  </si>
  <si>
    <t xml:space="preserve">田中祥雄</t>
  </si>
  <si>
    <t xml:space="preserve">グラン・ジュテ</t>
  </si>
  <si>
    <r>
      <rPr>
        <sz val="11"/>
        <rFont val="Noto Sans"/>
        <family val="2"/>
      </rPr>
      <t xml:space="preserve">築上郡築上町大字椎田</t>
    </r>
    <r>
      <rPr>
        <sz val="11"/>
        <rFont val="ＭＳ Ｐ明朝"/>
        <family val="1"/>
        <charset val="128"/>
      </rPr>
      <t xml:space="preserve">945-4</t>
    </r>
  </si>
  <si>
    <t xml:space="preserve">0930-56-0165</t>
  </si>
  <si>
    <t xml:space="preserve">木部博子</t>
  </si>
  <si>
    <t xml:space="preserve">ヘアーリラックス ハレノヒ</t>
  </si>
  <si>
    <r>
      <rPr>
        <sz val="11"/>
        <rFont val="Noto Sans"/>
        <family val="2"/>
      </rPr>
      <t xml:space="preserve">築上郡吉富町大字幸子</t>
    </r>
    <r>
      <rPr>
        <sz val="11"/>
        <rFont val="ＭＳ Ｐ明朝"/>
        <family val="1"/>
        <charset val="128"/>
      </rPr>
      <t xml:space="preserve">594-6</t>
    </r>
  </si>
  <si>
    <t xml:space="preserve">0979-23-0111</t>
  </si>
  <si>
    <t xml:space="preserve">沼口由香理</t>
  </si>
  <si>
    <t xml:space="preserve">ｙｏｕ美容室</t>
  </si>
  <si>
    <r>
      <rPr>
        <sz val="11"/>
        <rFont val="Noto Sans"/>
        <family val="2"/>
      </rPr>
      <t xml:space="preserve">行橋市大字長音寺</t>
    </r>
    <r>
      <rPr>
        <sz val="11"/>
        <rFont val="ＭＳ Ｐ明朝"/>
        <family val="1"/>
        <charset val="128"/>
      </rPr>
      <t xml:space="preserve">112</t>
    </r>
    <r>
      <rPr>
        <sz val="11"/>
        <rFont val="Noto Sans"/>
        <family val="2"/>
      </rPr>
      <t xml:space="preserve">番地</t>
    </r>
  </si>
  <si>
    <t xml:space="preserve">0930-22-7016</t>
  </si>
  <si>
    <t xml:space="preserve">松尾淑子</t>
  </si>
  <si>
    <t xml:space="preserve">ヘアーデザインラルゴ</t>
  </si>
  <si>
    <r>
      <rPr>
        <sz val="11"/>
        <rFont val="Noto Sans"/>
        <family val="2"/>
      </rPr>
      <t xml:space="preserve">築上郡築上町大字高塚１</t>
    </r>
    <r>
      <rPr>
        <sz val="11"/>
        <rFont val="ＭＳ Ｐ明朝"/>
        <family val="1"/>
        <charset val="128"/>
      </rPr>
      <t xml:space="preserve">185-4</t>
    </r>
  </si>
  <si>
    <t xml:space="preserve">０９３０－５６－５７２０</t>
  </si>
  <si>
    <t xml:space="preserve">松尾あかね</t>
  </si>
  <si>
    <t xml:space="preserve">美容室アトリエ・ココ</t>
  </si>
  <si>
    <r>
      <rPr>
        <sz val="11"/>
        <rFont val="Noto Sans"/>
        <family val="2"/>
      </rPr>
      <t xml:space="preserve">行橋市泉中央</t>
    </r>
    <r>
      <rPr>
        <sz val="11"/>
        <rFont val="ＭＳ Ｐ明朝"/>
        <family val="1"/>
        <charset val="128"/>
      </rPr>
      <t xml:space="preserve">7-10-16</t>
    </r>
  </si>
  <si>
    <t xml:space="preserve">0930-26-7060</t>
  </si>
  <si>
    <t xml:space="preserve">社林薫</t>
  </si>
  <si>
    <r>
      <rPr>
        <sz val="11"/>
        <rFont val="ＭＳ Ｐ明朝"/>
        <family val="1"/>
        <charset val="128"/>
      </rPr>
      <t xml:space="preserve">hair salon dimple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築上郡吉富町直江</t>
    </r>
    <r>
      <rPr>
        <sz val="11"/>
        <rFont val="ＭＳ Ｐ明朝"/>
        <family val="1"/>
        <charset val="128"/>
      </rPr>
      <t xml:space="preserve">582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2</t>
    </r>
  </si>
  <si>
    <t xml:space="preserve">0979-22-3920</t>
  </si>
  <si>
    <t xml:space="preserve">今永克志</t>
  </si>
  <si>
    <t xml:space="preserve">ヘアーサロンよしまつ</t>
  </si>
  <si>
    <r>
      <rPr>
        <sz val="11"/>
        <rFont val="Noto Sans"/>
        <family val="2"/>
      </rPr>
      <t xml:space="preserve">豊前市大字千束</t>
    </r>
    <r>
      <rPr>
        <sz val="11"/>
        <rFont val="ＭＳ Ｐ明朝"/>
        <family val="1"/>
        <charset val="128"/>
      </rPr>
      <t xml:space="preserve">225-1</t>
    </r>
  </si>
  <si>
    <t xml:space="preserve">0979-82-5021</t>
  </si>
  <si>
    <t xml:space="preserve">吉松貴代</t>
  </si>
  <si>
    <t xml:space="preserve">hair house Gnome</t>
  </si>
  <si>
    <r>
      <rPr>
        <sz val="11"/>
        <rFont val="Noto Sans"/>
        <family val="2"/>
      </rPr>
      <t xml:space="preserve">行橋市宝山</t>
    </r>
    <r>
      <rPr>
        <sz val="11"/>
        <rFont val="ＭＳ Ｐ明朝"/>
        <family val="1"/>
        <charset val="128"/>
      </rPr>
      <t xml:space="preserve">888-4</t>
    </r>
  </si>
  <si>
    <t xml:space="preserve">0930-24-7722</t>
  </si>
  <si>
    <t xml:space="preserve">松井美保</t>
  </si>
  <si>
    <t xml:space="preserve">メロウズカットストアー</t>
  </si>
  <si>
    <r>
      <rPr>
        <sz val="11"/>
        <rFont val="Noto Sans"/>
        <family val="2"/>
      </rPr>
      <t xml:space="preserve">京都郡みやこ町豊津</t>
    </r>
    <r>
      <rPr>
        <sz val="11"/>
        <rFont val="ＭＳ Ｐ明朝"/>
        <family val="1"/>
        <charset val="128"/>
      </rPr>
      <t xml:space="preserve">1126-6</t>
    </r>
  </si>
  <si>
    <t xml:space="preserve">西川智泰</t>
  </si>
  <si>
    <t xml:space="preserve">美容室あっぷる</t>
  </si>
  <si>
    <r>
      <rPr>
        <sz val="11"/>
        <rFont val="Noto Sans"/>
        <family val="2"/>
      </rPr>
      <t xml:space="preserve">豊前市大字堀立</t>
    </r>
    <r>
      <rPr>
        <sz val="11"/>
        <rFont val="ＭＳ Ｐ明朝"/>
        <family val="1"/>
        <charset val="128"/>
      </rPr>
      <t xml:space="preserve">532-5</t>
    </r>
  </si>
  <si>
    <t xml:space="preserve">0979-82-8955</t>
  </si>
  <si>
    <t xml:space="preserve">笠置静代</t>
  </si>
  <si>
    <t xml:space="preserve">HAIR DEZAIN AQUA</t>
  </si>
  <si>
    <r>
      <rPr>
        <sz val="11"/>
        <rFont val="Noto Sans"/>
        <family val="2"/>
      </rPr>
      <t xml:space="preserve">京都郡苅田町京町１丁目</t>
    </r>
    <r>
      <rPr>
        <sz val="11"/>
        <rFont val="ＭＳ Ｐ明朝"/>
        <family val="1"/>
        <charset val="128"/>
      </rPr>
      <t xml:space="preserve">12-2</t>
    </r>
  </si>
  <si>
    <t xml:space="preserve">093-434-4445</t>
  </si>
  <si>
    <t xml:space="preserve">金本しのぶ</t>
  </si>
  <si>
    <r>
      <rPr>
        <sz val="11"/>
        <rFont val="Noto Sans"/>
        <family val="2"/>
      </rPr>
      <t xml:space="preserve">ＣＵＲ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ｸｰﾗ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行橋市行事</t>
    </r>
    <r>
      <rPr>
        <sz val="11"/>
        <rFont val="ＭＳ Ｐ明朝"/>
        <family val="1"/>
        <charset val="128"/>
      </rPr>
      <t xml:space="preserve">3-28-60</t>
    </r>
  </si>
  <si>
    <t xml:space="preserve">0930-28-8444</t>
  </si>
  <si>
    <t xml:space="preserve">相原豪</t>
  </si>
  <si>
    <r>
      <rPr>
        <sz val="11"/>
        <rFont val="Noto Sans"/>
        <family val="2"/>
      </rPr>
      <t xml:space="preserve">咲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さき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美容室</t>
    </r>
  </si>
  <si>
    <r>
      <rPr>
        <sz val="11"/>
        <rFont val="Noto Sans"/>
        <family val="2"/>
      </rPr>
      <t xml:space="preserve">築上郡築上町大字湊</t>
    </r>
    <r>
      <rPr>
        <sz val="11"/>
        <rFont val="ＭＳ Ｐ明朝"/>
        <family val="1"/>
        <charset val="128"/>
      </rPr>
      <t xml:space="preserve">1158</t>
    </r>
  </si>
  <si>
    <t xml:space="preserve">宮崎圭子</t>
  </si>
  <si>
    <t xml:space="preserve">エターナル ヘアー</t>
  </si>
  <si>
    <r>
      <rPr>
        <sz val="11"/>
        <rFont val="Noto Sans"/>
        <family val="2"/>
      </rPr>
      <t xml:space="preserve">豊前市大字八屋</t>
    </r>
    <r>
      <rPr>
        <sz val="11"/>
        <rFont val="ＭＳ Ｐ明朝"/>
        <family val="1"/>
        <charset val="128"/>
      </rPr>
      <t xml:space="preserve">2539-12</t>
    </r>
  </si>
  <si>
    <t xml:space="preserve">0979-53-7788</t>
  </si>
  <si>
    <t xml:space="preserve">緒林香代</t>
  </si>
  <si>
    <t xml:space="preserve">OMEGA</t>
  </si>
  <si>
    <r>
      <rPr>
        <sz val="11"/>
        <rFont val="Noto Sans"/>
        <family val="2"/>
      </rPr>
      <t xml:space="preserve">豊前市吉木</t>
    </r>
    <r>
      <rPr>
        <sz val="11"/>
        <rFont val="ＭＳ Ｐ明朝"/>
        <family val="1"/>
        <charset val="128"/>
      </rPr>
      <t xml:space="preserve">994-1-1</t>
    </r>
    <r>
      <rPr>
        <sz val="11"/>
        <rFont val="Noto Sans"/>
        <family val="2"/>
      </rPr>
      <t xml:space="preserve">　くぼてんタウンフレスポ豊前内</t>
    </r>
  </si>
  <si>
    <t xml:space="preserve">0979-64-7188</t>
  </si>
  <si>
    <t xml:space="preserve">田嶋　寛</t>
  </si>
  <si>
    <t xml:space="preserve">美容室ゼロ</t>
  </si>
  <si>
    <r>
      <rPr>
        <sz val="11"/>
        <rFont val="Noto Sans"/>
        <family val="2"/>
      </rPr>
      <t xml:space="preserve">行橋市中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-8</t>
    </r>
  </si>
  <si>
    <t xml:space="preserve">0930-25-8010</t>
  </si>
  <si>
    <t xml:space="preserve">M's hair studio</t>
  </si>
  <si>
    <r>
      <rPr>
        <sz val="11"/>
        <rFont val="Noto Sans"/>
        <family val="2"/>
      </rPr>
      <t xml:space="preserve">京都郡苅田町富久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5-19</t>
    </r>
  </si>
  <si>
    <t xml:space="preserve">093-436-1051</t>
  </si>
  <si>
    <t xml:space="preserve">宮木朗雄</t>
  </si>
  <si>
    <t xml:space="preserve">MUST HAVE</t>
  </si>
  <si>
    <r>
      <rPr>
        <sz val="11"/>
        <rFont val="Noto Sans"/>
        <family val="2"/>
      </rPr>
      <t xml:space="preserve">行橋市中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-33</t>
    </r>
  </si>
  <si>
    <t xml:space="preserve">0930-28-9410</t>
  </si>
  <si>
    <t xml:space="preserve">中惠元</t>
  </si>
  <si>
    <t xml:space="preserve">モリ美容室</t>
  </si>
  <si>
    <r>
      <rPr>
        <sz val="11"/>
        <rFont val="Noto Sans"/>
        <family val="2"/>
      </rPr>
      <t xml:space="preserve">豊前市大字大西</t>
    </r>
    <r>
      <rPr>
        <sz val="11"/>
        <rFont val="ＭＳ Ｐ明朝"/>
        <family val="1"/>
        <charset val="128"/>
      </rPr>
      <t xml:space="preserve">361-1</t>
    </r>
  </si>
  <si>
    <t xml:space="preserve">0979-83-2252</t>
  </si>
  <si>
    <t xml:space="preserve">鳥井田文香</t>
  </si>
  <si>
    <t xml:space="preserve">美容室まゆみ</t>
  </si>
  <si>
    <r>
      <rPr>
        <sz val="11"/>
        <rFont val="Noto Sans"/>
        <family val="2"/>
      </rPr>
      <t xml:space="preserve">行橋市西宮市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-4</t>
    </r>
  </si>
  <si>
    <t xml:space="preserve">0930-22-3013</t>
  </si>
  <si>
    <t xml:space="preserve">塔尾明美</t>
  </si>
  <si>
    <t xml:space="preserve">ブリランテ</t>
  </si>
  <si>
    <r>
      <rPr>
        <sz val="11"/>
        <rFont val="Noto Sans"/>
        <family val="2"/>
      </rPr>
      <t xml:space="preserve">行橋市西宮市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-39</t>
    </r>
  </si>
  <si>
    <t xml:space="preserve">0930-26-2355</t>
  </si>
  <si>
    <t xml:space="preserve">平山ゆり</t>
  </si>
  <si>
    <r>
      <rPr>
        <sz val="11"/>
        <rFont val="ＭＳ Ｐ明朝"/>
        <family val="1"/>
        <charset val="128"/>
      </rPr>
      <t xml:space="preserve">Azule(</t>
    </r>
    <r>
      <rPr>
        <sz val="11"/>
        <rFont val="Noto Sans"/>
        <family val="2"/>
      </rPr>
      <t xml:space="preserve">アズール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行橋市大字草野</t>
    </r>
    <r>
      <rPr>
        <sz val="11"/>
        <rFont val="ＭＳ Ｐ明朝"/>
        <family val="1"/>
        <charset val="128"/>
      </rPr>
      <t xml:space="preserve">381-1</t>
    </r>
  </si>
  <si>
    <t xml:space="preserve">0930-24-2277</t>
  </si>
  <si>
    <t xml:space="preserve">高木竜一</t>
  </si>
  <si>
    <t xml:space="preserve">Hair Space WACO</t>
  </si>
  <si>
    <r>
      <rPr>
        <sz val="11"/>
        <rFont val="Noto Sans"/>
        <family val="2"/>
      </rPr>
      <t xml:space="preserve">京都郡苅田町与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-2</t>
    </r>
  </si>
  <si>
    <t xml:space="preserve">0930-24-8393</t>
  </si>
  <si>
    <t xml:space="preserve">和田依子</t>
  </si>
  <si>
    <t xml:space="preserve">レンタルブティックいけなが</t>
  </si>
  <si>
    <r>
      <rPr>
        <sz val="11"/>
        <rFont val="Noto Sans"/>
        <family val="2"/>
      </rPr>
      <t xml:space="preserve">行橋市西宮市</t>
    </r>
    <r>
      <rPr>
        <sz val="11"/>
        <rFont val="ＭＳ Ｐ明朝"/>
        <family val="1"/>
        <charset val="128"/>
      </rPr>
      <t xml:space="preserve">3-8-1</t>
    </r>
  </si>
  <si>
    <t xml:space="preserve">0930-26-5085</t>
  </si>
  <si>
    <t xml:space="preserve">株式会社フェリス</t>
  </si>
  <si>
    <t xml:space="preserve">リーチェゆめタウン行橋店</t>
  </si>
  <si>
    <r>
      <rPr>
        <sz val="11"/>
        <rFont val="Noto Sans"/>
        <family val="2"/>
      </rPr>
      <t xml:space="preserve">行橋市西宮市</t>
    </r>
    <r>
      <rPr>
        <sz val="11"/>
        <rFont val="ＭＳ Ｐ明朝"/>
        <family val="1"/>
        <charset val="128"/>
      </rPr>
      <t xml:space="preserve">3-8-1</t>
    </r>
    <r>
      <rPr>
        <sz val="11"/>
        <rFont val="Noto Sans"/>
        <family val="2"/>
      </rPr>
      <t xml:space="preserve">　ゆめタウン行橋</t>
    </r>
    <r>
      <rPr>
        <sz val="11"/>
        <rFont val="ＭＳ Ｐ明朝"/>
        <family val="1"/>
        <charset val="128"/>
      </rPr>
      <t xml:space="preserve">1F</t>
    </r>
  </si>
  <si>
    <t xml:space="preserve">0930-28-8346</t>
  </si>
  <si>
    <t xml:space="preserve">吉井あすか</t>
  </si>
  <si>
    <t xml:space="preserve">美容室プリュ行橋店</t>
  </si>
  <si>
    <r>
      <rPr>
        <sz val="11"/>
        <rFont val="Noto Sans"/>
        <family val="2"/>
      </rPr>
      <t xml:space="preserve">行橋市北泉</t>
    </r>
    <r>
      <rPr>
        <sz val="11"/>
        <rFont val="ＭＳ Ｐ明朝"/>
        <family val="1"/>
        <charset val="128"/>
      </rPr>
      <t xml:space="preserve">3-3-3</t>
    </r>
  </si>
  <si>
    <t xml:space="preserve">0930-22-7117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bosch</t>
    </r>
  </si>
  <si>
    <t xml:space="preserve">hair make Hy's LePo</t>
  </si>
  <si>
    <r>
      <rPr>
        <sz val="11"/>
        <rFont val="Noto Sans"/>
        <family val="2"/>
      </rPr>
      <t xml:space="preserve">行橋市北泉</t>
    </r>
    <r>
      <rPr>
        <sz val="11"/>
        <rFont val="ＭＳ Ｐ明朝"/>
        <family val="1"/>
        <charset val="128"/>
      </rPr>
      <t xml:space="preserve">5-12-12</t>
    </r>
  </si>
  <si>
    <t xml:space="preserve">0930-24-7003</t>
  </si>
  <si>
    <t xml:space="preserve">山下佳規</t>
  </si>
  <si>
    <t xml:space="preserve">COCOCIA</t>
  </si>
  <si>
    <r>
      <rPr>
        <sz val="11"/>
        <rFont val="Noto Sans"/>
        <family val="2"/>
      </rPr>
      <t xml:space="preserve">行橋市西宮市</t>
    </r>
    <r>
      <rPr>
        <sz val="11"/>
        <rFont val="ＭＳ Ｐ明朝"/>
        <family val="1"/>
        <charset val="128"/>
      </rPr>
      <t xml:space="preserve">1-8-8</t>
    </r>
  </si>
  <si>
    <t xml:space="preserve">0930-22-7773</t>
  </si>
  <si>
    <t xml:space="preserve">宮脇舞子</t>
  </si>
  <si>
    <t xml:space="preserve">美容室ウルル</t>
  </si>
  <si>
    <r>
      <rPr>
        <sz val="11"/>
        <rFont val="Noto Sans"/>
        <family val="2"/>
      </rPr>
      <t xml:space="preserve">築上郡上毛町大ノ瀬</t>
    </r>
    <r>
      <rPr>
        <sz val="11"/>
        <rFont val="ＭＳ Ｐ明朝"/>
        <family val="1"/>
        <charset val="128"/>
      </rPr>
      <t xml:space="preserve">164</t>
    </r>
  </si>
  <si>
    <t xml:space="preserve">0979-72-3938</t>
  </si>
  <si>
    <t xml:space="preserve">守口敦子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Rhythm</t>
    </r>
  </si>
  <si>
    <r>
      <rPr>
        <sz val="11"/>
        <rFont val="Noto Sans"/>
        <family val="2"/>
      </rPr>
      <t xml:space="preserve">豊前市赤熊</t>
    </r>
    <r>
      <rPr>
        <sz val="11"/>
        <rFont val="ＭＳ Ｐ明朝"/>
        <family val="1"/>
        <charset val="128"/>
      </rPr>
      <t xml:space="preserve">810-2</t>
    </r>
  </si>
  <si>
    <t xml:space="preserve">湯越幸子</t>
  </si>
  <si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b</t>
    </r>
    <r>
      <rPr>
        <sz val="11"/>
        <rFont val="ＭＳ Ｐゴシック"/>
        <family val="3"/>
        <charset val="128"/>
      </rPr>
      <t xml:space="preserve">ito</t>
    </r>
  </si>
  <si>
    <r>
      <rPr>
        <sz val="11"/>
        <rFont val="Noto Sans"/>
        <family val="2"/>
      </rPr>
      <t xml:space="preserve">京都郡苅田町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6-5-101</t>
    </r>
  </si>
  <si>
    <t xml:space="preserve">093-434-1131</t>
  </si>
  <si>
    <t xml:space="preserve">永石幸代</t>
  </si>
  <si>
    <t xml:space="preserve">ヘアーアンドリラクゼーション　ソノリテ</t>
  </si>
  <si>
    <r>
      <rPr>
        <sz val="11"/>
        <rFont val="Noto Sans"/>
        <family val="2"/>
      </rPr>
      <t xml:space="preserve">行橋市西泉</t>
    </r>
    <r>
      <rPr>
        <sz val="11"/>
        <rFont val="ＭＳ Ｐ明朝"/>
        <family val="1"/>
        <charset val="128"/>
      </rPr>
      <t xml:space="preserve">3-1-14</t>
    </r>
  </si>
  <si>
    <t xml:space="preserve">0930-22-5571</t>
  </si>
  <si>
    <t xml:space="preserve">安田大五郎</t>
  </si>
  <si>
    <t xml:space="preserve">hair make Huali</t>
  </si>
  <si>
    <r>
      <rPr>
        <sz val="11"/>
        <rFont val="Noto Sans"/>
        <family val="2"/>
      </rPr>
      <t xml:space="preserve">築上郡築上町安武</t>
    </r>
    <r>
      <rPr>
        <sz val="11"/>
        <rFont val="ＭＳ Ｐ明朝"/>
        <family val="1"/>
        <charset val="128"/>
      </rPr>
      <t xml:space="preserve">111-3</t>
    </r>
  </si>
  <si>
    <t xml:space="preserve">吉村映美</t>
  </si>
  <si>
    <t xml:space="preserve">Sweet Kimura</t>
  </si>
  <si>
    <r>
      <rPr>
        <sz val="11"/>
        <rFont val="Noto Sans"/>
        <family val="2"/>
      </rPr>
      <t xml:space="preserve">行橋市南泉</t>
    </r>
    <r>
      <rPr>
        <sz val="11"/>
        <rFont val="ＭＳ Ｐ明朝"/>
        <family val="1"/>
        <charset val="128"/>
      </rPr>
      <t xml:space="preserve">3-42-15</t>
    </r>
  </si>
  <si>
    <t xml:space="preserve">0930-22-5433</t>
  </si>
  <si>
    <t xml:space="preserve">木村朝美</t>
  </si>
  <si>
    <t xml:space="preserve">bloc</t>
  </si>
  <si>
    <r>
      <rPr>
        <sz val="11"/>
        <rFont val="Noto Sans"/>
        <family val="2"/>
      </rPr>
      <t xml:space="preserve">豊前市赤熊</t>
    </r>
    <r>
      <rPr>
        <sz val="11"/>
        <rFont val="ＭＳ Ｐ明朝"/>
        <family val="1"/>
        <charset val="128"/>
      </rPr>
      <t xml:space="preserve">1</t>
    </r>
    <r>
      <rPr>
        <sz val="11"/>
        <rFont val="ＭＳ Ｐゴシック"/>
        <family val="3"/>
        <charset val="128"/>
      </rPr>
      <t xml:space="preserve">419-22</t>
    </r>
  </si>
  <si>
    <t xml:space="preserve">0979-64-8255</t>
  </si>
  <si>
    <t xml:space="preserve">政田信介</t>
  </si>
  <si>
    <r>
      <rPr>
        <sz val="11"/>
        <rFont val="Noto Sans"/>
        <family val="2"/>
      </rPr>
      <t xml:space="preserve">行橋市大字延永</t>
    </r>
    <r>
      <rPr>
        <sz val="11"/>
        <rFont val="ＭＳ Ｐ明朝"/>
        <family val="1"/>
        <charset val="128"/>
      </rPr>
      <t xml:space="preserve">783-3</t>
    </r>
  </si>
  <si>
    <t xml:space="preserve">0930-24-1796</t>
  </si>
  <si>
    <t xml:space="preserve">坪根陽子</t>
  </si>
  <si>
    <t xml:space="preserve">Ka Pilina</t>
  </si>
  <si>
    <r>
      <rPr>
        <sz val="11"/>
        <rFont val="Noto Sans"/>
        <family val="2"/>
      </rPr>
      <t xml:space="preserve">築上郡築上町築城</t>
    </r>
    <r>
      <rPr>
        <sz val="11"/>
        <rFont val="ＭＳ Ｐ明朝"/>
        <family val="1"/>
        <charset val="128"/>
      </rPr>
      <t xml:space="preserve">683-1</t>
    </r>
  </si>
  <si>
    <t xml:space="preserve">野村多世</t>
  </si>
  <si>
    <t xml:space="preserve">Hair Salon Levätä</t>
  </si>
  <si>
    <r>
      <rPr>
        <sz val="11"/>
        <rFont val="Noto Sans"/>
        <family val="2"/>
      </rPr>
      <t xml:space="preserve">築上郡吉富町大字小祝</t>
    </r>
    <r>
      <rPr>
        <sz val="11"/>
        <rFont val="ＭＳ Ｐ明朝"/>
        <family val="1"/>
        <charset val="128"/>
      </rPr>
      <t xml:space="preserve">1</t>
    </r>
    <r>
      <rPr>
        <sz val="11"/>
        <rFont val="ＭＳ Ｐゴシック"/>
        <family val="3"/>
        <charset val="128"/>
      </rPr>
      <t xml:space="preserve">095-17</t>
    </r>
  </si>
  <si>
    <t xml:space="preserve">0979-23-3344</t>
  </si>
  <si>
    <t xml:space="preserve">是石亜紀</t>
  </si>
  <si>
    <t xml:space="preserve">美容室　由利</t>
  </si>
  <si>
    <r>
      <rPr>
        <sz val="11"/>
        <rFont val="Noto Sans"/>
        <family val="2"/>
      </rPr>
      <t xml:space="preserve">行橋市中央</t>
    </r>
    <r>
      <rPr>
        <sz val="11"/>
        <rFont val="ＭＳ Ｐ明朝"/>
        <family val="1"/>
        <charset val="128"/>
      </rPr>
      <t xml:space="preserve">3-4-5</t>
    </r>
  </si>
  <si>
    <t xml:space="preserve">0930-22-8537</t>
  </si>
  <si>
    <t xml:space="preserve">福岡由美子</t>
  </si>
  <si>
    <t xml:space="preserve">髪処　庵</t>
  </si>
  <si>
    <r>
      <rPr>
        <sz val="11"/>
        <rFont val="Noto Sans"/>
        <family val="2"/>
      </rPr>
      <t xml:space="preserve">京都郡苅田町新津</t>
    </r>
    <r>
      <rPr>
        <sz val="11"/>
        <rFont val="ＭＳ Ｐ明朝"/>
        <family val="1"/>
        <charset val="128"/>
      </rPr>
      <t xml:space="preserve">2-8-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F</t>
    </r>
  </si>
  <si>
    <t xml:space="preserve">0930-33-2125</t>
  </si>
  <si>
    <t xml:space="preserve">吉髙恭弘</t>
  </si>
  <si>
    <t xml:space="preserve">Hair Art M.style</t>
  </si>
  <si>
    <r>
      <rPr>
        <sz val="11"/>
        <rFont val="Noto Sans"/>
        <family val="2"/>
      </rPr>
      <t xml:space="preserve">築上郡吉富町大字鈴熊</t>
    </r>
    <r>
      <rPr>
        <sz val="11"/>
        <rFont val="ＭＳ Ｐ明朝"/>
        <family val="1"/>
        <charset val="128"/>
      </rPr>
      <t xml:space="preserve">31-8</t>
    </r>
  </si>
  <si>
    <t xml:space="preserve">0979-53-8022</t>
  </si>
  <si>
    <r>
      <rPr>
        <sz val="11"/>
        <rFont val="Noto Sans"/>
        <family val="2"/>
      </rPr>
      <t xml:space="preserve">株式会社 </t>
    </r>
    <r>
      <rPr>
        <sz val="11"/>
        <rFont val="ＭＳ Ｐ明朝"/>
        <family val="1"/>
        <charset val="128"/>
      </rPr>
      <t xml:space="preserve">M.style</t>
    </r>
  </si>
  <si>
    <t xml:space="preserve">グランツヘアー</t>
  </si>
  <si>
    <r>
      <rPr>
        <sz val="11"/>
        <rFont val="Noto Sans"/>
        <family val="2"/>
      </rPr>
      <t xml:space="preserve">行橋市西宮市四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930-55-6828</t>
  </si>
  <si>
    <t xml:space="preserve">由布隆</t>
  </si>
  <si>
    <t xml:space="preserve">Sachi</t>
  </si>
  <si>
    <r>
      <rPr>
        <sz val="11"/>
        <rFont val="Noto Sans"/>
        <family val="2"/>
      </rPr>
      <t xml:space="preserve">行橋市下検地</t>
    </r>
    <r>
      <rPr>
        <sz val="11"/>
        <rFont val="ＭＳ Ｐ明朝"/>
        <family val="1"/>
        <charset val="128"/>
      </rPr>
      <t xml:space="preserve">174-3-1</t>
    </r>
  </si>
  <si>
    <t xml:space="preserve">0930-23-9177</t>
  </si>
  <si>
    <t xml:space="preserve">株式会社　総合企画光</t>
  </si>
  <si>
    <t xml:space="preserve">るびぃ美容室</t>
  </si>
  <si>
    <r>
      <rPr>
        <sz val="11"/>
        <rFont val="Noto Sans"/>
        <family val="2"/>
      </rPr>
      <t xml:space="preserve">京都郡苅田町光国</t>
    </r>
    <r>
      <rPr>
        <sz val="11"/>
        <rFont val="ＭＳ Ｐ明朝"/>
        <family val="1"/>
        <charset val="128"/>
      </rPr>
      <t xml:space="preserve">367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44</t>
    </r>
  </si>
  <si>
    <t xml:space="preserve">093-434-1865</t>
  </si>
  <si>
    <t xml:space="preserve">橋本ヒロ子</t>
  </si>
  <si>
    <t xml:space="preserve">Hair Cachette</t>
  </si>
  <si>
    <r>
      <rPr>
        <sz val="11"/>
        <rFont val="Noto Sans"/>
        <family val="2"/>
      </rPr>
      <t xml:space="preserve">京都郡苅田町与原一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木村朋子</t>
  </si>
  <si>
    <t xml:space="preserve">Frog</t>
  </si>
  <si>
    <r>
      <rPr>
        <sz val="11"/>
        <rFont val="Noto Sans"/>
        <family val="2"/>
      </rPr>
      <t xml:space="preserve">行橋市宮市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0</t>
    </r>
  </si>
  <si>
    <t xml:space="preserve">0930-24-9119</t>
  </si>
  <si>
    <t xml:space="preserve">岡嵜香澄</t>
  </si>
  <si>
    <t xml:space="preserve">美容プラージュ行橋店</t>
  </si>
  <si>
    <r>
      <rPr>
        <sz val="11"/>
        <rFont val="Noto Sans"/>
        <family val="2"/>
      </rPr>
      <t xml:space="preserve">行橋市西宮市一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930-25-0310</t>
  </si>
  <si>
    <t xml:space="preserve">阪南理美容株式会社</t>
  </si>
  <si>
    <t xml:space="preserve">美容室　ウイング</t>
  </si>
  <si>
    <r>
      <rPr>
        <sz val="11"/>
        <rFont val="Noto Sans"/>
        <family val="2"/>
      </rPr>
      <t xml:space="preserve">築上郡吉富町大字小犬丸</t>
    </r>
    <r>
      <rPr>
        <sz val="11"/>
        <rFont val="ＭＳ Ｐ明朝"/>
        <family val="1"/>
        <charset val="128"/>
      </rPr>
      <t xml:space="preserve">499-7</t>
    </r>
  </si>
  <si>
    <t xml:space="preserve">0979-82-8882</t>
  </si>
  <si>
    <t xml:space="preserve">黒瀬和代</t>
  </si>
  <si>
    <t xml:space="preserve">Hair salon clover</t>
  </si>
  <si>
    <r>
      <rPr>
        <sz val="11"/>
        <rFont val="Noto Sans"/>
        <family val="2"/>
      </rPr>
      <t xml:space="preserve">豊前市大字三毛門</t>
    </r>
    <r>
      <rPr>
        <sz val="11"/>
        <rFont val="ＭＳ Ｐ明朝"/>
        <family val="1"/>
        <charset val="128"/>
      </rPr>
      <t xml:space="preserve">360-1</t>
    </r>
  </si>
  <si>
    <t xml:space="preserve">田中ゆかり</t>
  </si>
  <si>
    <t xml:space="preserve">Rest hair</t>
  </si>
  <si>
    <r>
      <rPr>
        <sz val="11"/>
        <rFont val="Noto Sans"/>
        <family val="2"/>
      </rPr>
      <t xml:space="preserve">豊前市赤熊</t>
    </r>
    <r>
      <rPr>
        <sz val="11"/>
        <rFont val="ＭＳ Ｐ明朝"/>
        <family val="1"/>
        <charset val="128"/>
      </rPr>
      <t xml:space="preserve">280-5</t>
    </r>
  </si>
  <si>
    <t xml:space="preserve">0979-64-8865</t>
  </si>
  <si>
    <t xml:space="preserve">楳澤淳也</t>
  </si>
  <si>
    <t xml:space="preserve">LIFE -HAIR SALON-</t>
  </si>
  <si>
    <r>
      <rPr>
        <sz val="11"/>
        <rFont val="Noto Sans"/>
        <family val="2"/>
      </rPr>
      <t xml:space="preserve">行橋市西宮市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-8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APPY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F</t>
    </r>
  </si>
  <si>
    <t xml:space="preserve">0930-28-8322</t>
  </si>
  <si>
    <t xml:space="preserve">小野直寿</t>
  </si>
  <si>
    <t xml:space="preserve">SAN</t>
  </si>
  <si>
    <r>
      <rPr>
        <sz val="11"/>
        <rFont val="Noto Sans"/>
        <family val="2"/>
      </rPr>
      <t xml:space="preserve">築上郡築上町安武</t>
    </r>
    <r>
      <rPr>
        <sz val="11"/>
        <rFont val="ＭＳ Ｐ明朝"/>
        <family val="1"/>
        <charset val="128"/>
      </rPr>
      <t xml:space="preserve">1281-5</t>
    </r>
  </si>
  <si>
    <t xml:space="preserve">0930-52-3404</t>
  </si>
  <si>
    <t xml:space="preserve">山下恵</t>
  </si>
  <si>
    <r>
      <rPr>
        <sz val="11"/>
        <rFont val="Noto Sans"/>
        <family val="2"/>
      </rPr>
      <t xml:space="preserve">ＭＯＭＯ（</t>
    </r>
    <r>
      <rPr>
        <sz val="11"/>
        <rFont val="ＭＳ Ｐ明朝"/>
        <family val="1"/>
        <charset val="128"/>
      </rPr>
      <t xml:space="preserve">mOm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京都郡苅田町大字稲光</t>
    </r>
    <r>
      <rPr>
        <sz val="11"/>
        <rFont val="ＭＳ Ｐ明朝"/>
        <family val="1"/>
        <charset val="128"/>
      </rPr>
      <t xml:space="preserve">1676</t>
    </r>
  </si>
  <si>
    <t xml:space="preserve">木戸千波</t>
  </si>
  <si>
    <t xml:space="preserve">supple hair design </t>
  </si>
  <si>
    <r>
      <rPr>
        <sz val="11"/>
        <rFont val="Noto Sans"/>
        <family val="2"/>
      </rPr>
      <t xml:space="preserve">豊前市大字荒堀</t>
    </r>
    <r>
      <rPr>
        <sz val="11"/>
        <rFont val="ＭＳ Ｐ明朝"/>
        <family val="1"/>
        <charset val="128"/>
      </rPr>
      <t xml:space="preserve">91-9</t>
    </r>
  </si>
  <si>
    <t xml:space="preserve">0979-64-8153</t>
  </si>
  <si>
    <t xml:space="preserve">土屋博美</t>
  </si>
  <si>
    <t xml:space="preserve">PADDY</t>
  </si>
  <si>
    <r>
      <rPr>
        <sz val="11"/>
        <rFont val="Noto Sans"/>
        <family val="2"/>
      </rPr>
      <t xml:space="preserve">行橋市上検地</t>
    </r>
    <r>
      <rPr>
        <sz val="11"/>
        <rFont val="ＭＳ Ｐ明朝"/>
        <family val="1"/>
        <charset val="128"/>
      </rPr>
      <t xml:space="preserve">922-4</t>
    </r>
  </si>
  <si>
    <t xml:space="preserve">迫田希</t>
  </si>
  <si>
    <t xml:space="preserve">LAGOON</t>
  </si>
  <si>
    <r>
      <rPr>
        <sz val="11"/>
        <rFont val="Noto Sans"/>
        <family val="2"/>
      </rPr>
      <t xml:space="preserve">行橋市北泉</t>
    </r>
    <r>
      <rPr>
        <sz val="11"/>
        <rFont val="ＭＳ Ｐ明朝"/>
        <family val="1"/>
        <charset val="128"/>
      </rPr>
      <t xml:space="preserve">3-1-40</t>
    </r>
  </si>
  <si>
    <t xml:space="preserve">0930-58-9162</t>
  </si>
  <si>
    <t xml:space="preserve">松岡沙也加</t>
  </si>
  <si>
    <t xml:space="preserve">ヘアーリラクゼーションイーゼ行橋店</t>
  </si>
  <si>
    <r>
      <rPr>
        <sz val="11"/>
        <rFont val="Noto Sans"/>
        <family val="2"/>
      </rPr>
      <t xml:space="preserve">行橋市西泉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1</t>
    </r>
    <r>
      <rPr>
        <sz val="11"/>
        <rFont val="Noto Sans"/>
        <family val="2"/>
      </rPr>
      <t xml:space="preserve">　コスタ行橋</t>
    </r>
  </si>
  <si>
    <t xml:space="preserve">0930-54-0861</t>
  </si>
  <si>
    <t xml:space="preserve">山内康士</t>
  </si>
  <si>
    <t xml:space="preserve">Salon de Chloé</t>
  </si>
  <si>
    <r>
      <rPr>
        <sz val="11"/>
        <rFont val="Noto Sans"/>
        <family val="2"/>
      </rPr>
      <t xml:space="preserve">行橋市大谷</t>
    </r>
    <r>
      <rPr>
        <sz val="11"/>
        <rFont val="ＭＳ Ｐ明朝"/>
        <family val="1"/>
        <charset val="128"/>
      </rPr>
      <t xml:space="preserve">2074-3</t>
    </r>
  </si>
  <si>
    <t xml:space="preserve">0930-28-8882</t>
  </si>
  <si>
    <t xml:space="preserve">太田哲雄</t>
  </si>
  <si>
    <t xml:space="preserve">Argine</t>
  </si>
  <si>
    <r>
      <rPr>
        <sz val="11"/>
        <rFont val="Noto Sans"/>
        <family val="2"/>
      </rPr>
      <t xml:space="preserve">行橋市中央一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号</t>
    </r>
  </si>
  <si>
    <t xml:space="preserve">0930-55-6745</t>
  </si>
  <si>
    <t xml:space="preserve">大久保真耶</t>
  </si>
  <si>
    <t xml:space="preserve">TAG hair brand</t>
  </si>
  <si>
    <r>
      <rPr>
        <sz val="11"/>
        <rFont val="Noto Sans"/>
        <family val="2"/>
      </rPr>
      <t xml:space="preserve">築上郡吉富町大字今吉</t>
    </r>
    <r>
      <rPr>
        <sz val="11"/>
        <rFont val="ＭＳ Ｐ明朝"/>
        <family val="1"/>
        <charset val="128"/>
      </rPr>
      <t xml:space="preserve">12-1</t>
    </r>
  </si>
  <si>
    <t xml:space="preserve">0979-41-0050</t>
  </si>
  <si>
    <t xml:space="preserve">山本憲一</t>
  </si>
  <si>
    <t xml:space="preserve">hair union</t>
  </si>
  <si>
    <r>
      <rPr>
        <sz val="11"/>
        <rFont val="Noto Sans"/>
        <family val="2"/>
      </rPr>
      <t xml:space="preserve">行橋市大字金屋</t>
    </r>
    <r>
      <rPr>
        <sz val="11"/>
        <rFont val="ＭＳ Ｐ明朝"/>
        <family val="1"/>
        <charset val="128"/>
      </rPr>
      <t xml:space="preserve">544-3</t>
    </r>
  </si>
  <si>
    <t xml:space="preserve">0930-28-9449</t>
  </si>
  <si>
    <t xml:space="preserve">植森優子</t>
  </si>
  <si>
    <t xml:space="preserve">フェアリー美容室</t>
  </si>
  <si>
    <r>
      <rPr>
        <sz val="11"/>
        <rFont val="Noto Sans"/>
        <family val="2"/>
      </rPr>
      <t xml:space="preserve">行橋市泉中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-1</t>
    </r>
  </si>
  <si>
    <t xml:space="preserve">0930-22-5175</t>
  </si>
  <si>
    <t xml:space="preserve">西本寿子</t>
  </si>
  <si>
    <t xml:space="preserve">Hair Labo</t>
  </si>
  <si>
    <r>
      <rPr>
        <sz val="11"/>
        <rFont val="Noto Sans"/>
        <family val="2"/>
      </rPr>
      <t xml:space="preserve">築上郡吉富町幸子</t>
    </r>
    <r>
      <rPr>
        <sz val="11"/>
        <rFont val="ＭＳ Ｐ明朝"/>
        <family val="1"/>
        <charset val="128"/>
      </rPr>
      <t xml:space="preserve">635-3</t>
    </r>
  </si>
  <si>
    <t xml:space="preserve">0979-64-8733</t>
  </si>
  <si>
    <t xml:space="preserve">橋本淳</t>
  </si>
  <si>
    <t xml:space="preserve">Lily Hair&amp;Beauty</t>
  </si>
  <si>
    <r>
      <rPr>
        <sz val="11"/>
        <rFont val="Noto Sans"/>
        <family val="2"/>
      </rPr>
      <t xml:space="preserve">京都郡苅田町大字雨窪</t>
    </r>
    <r>
      <rPr>
        <sz val="11"/>
        <rFont val="ＭＳ Ｐ明朝"/>
        <family val="1"/>
        <charset val="128"/>
      </rPr>
      <t xml:space="preserve">340-1</t>
    </r>
  </si>
  <si>
    <t xml:space="preserve">093-383-8150</t>
  </si>
  <si>
    <t xml:space="preserve">三溝宏明</t>
  </si>
  <si>
    <t xml:space="preserve">and hair</t>
  </si>
  <si>
    <r>
      <rPr>
        <sz val="11"/>
        <rFont val="Noto Sans"/>
        <family val="2"/>
      </rPr>
      <t xml:space="preserve">京都郡苅田町与原</t>
    </r>
    <r>
      <rPr>
        <sz val="11"/>
        <rFont val="ＭＳ Ｐ明朝"/>
        <family val="1"/>
        <charset val="128"/>
      </rPr>
      <t xml:space="preserve">3-3-4</t>
    </r>
  </si>
  <si>
    <t xml:space="preserve">0930-55-6586</t>
  </si>
  <si>
    <t xml:space="preserve">塚本祐太</t>
  </si>
  <si>
    <t xml:space="preserve">ヘアートゥーシェレッタ</t>
  </si>
  <si>
    <r>
      <rPr>
        <sz val="11"/>
        <rFont val="Noto Sans"/>
        <family val="2"/>
      </rPr>
      <t xml:space="preserve">京都郡みやこ町勝山黒田</t>
    </r>
    <r>
      <rPr>
        <sz val="11"/>
        <rFont val="ＭＳ Ｐ明朝"/>
        <family val="1"/>
        <charset val="128"/>
      </rPr>
      <t xml:space="preserve">871-1</t>
    </r>
    <r>
      <rPr>
        <sz val="11"/>
        <rFont val="Noto Sans"/>
        <family val="2"/>
      </rPr>
      <t xml:space="preserve">　恵ビル</t>
    </r>
    <r>
      <rPr>
        <sz val="11"/>
        <rFont val="ＭＳ Ｐ明朝"/>
        <family val="1"/>
        <charset val="128"/>
      </rPr>
      <t xml:space="preserve">2F</t>
    </r>
  </si>
  <si>
    <t xml:space="preserve">0930-55-6936</t>
  </si>
  <si>
    <t xml:space="preserve">中原静香</t>
  </si>
  <si>
    <t xml:space="preserve">ＴＯＫＯＳＨＩＥ</t>
  </si>
  <si>
    <r>
      <rPr>
        <sz val="11"/>
        <rFont val="Noto Sans"/>
        <family val="2"/>
      </rPr>
      <t xml:space="preserve">行橋市中津熊</t>
    </r>
    <r>
      <rPr>
        <sz val="11"/>
        <rFont val="ＭＳ Ｐ明朝"/>
        <family val="1"/>
        <charset val="128"/>
      </rPr>
      <t xml:space="preserve">308-1</t>
    </r>
  </si>
  <si>
    <t xml:space="preserve">0930-24-7010</t>
  </si>
  <si>
    <t xml:space="preserve">若杉映公</t>
  </si>
  <si>
    <t xml:space="preserve">TRILL</t>
  </si>
  <si>
    <r>
      <rPr>
        <sz val="11"/>
        <rFont val="Noto Sans"/>
        <family val="2"/>
      </rPr>
      <t xml:space="preserve">京都郡苅田町尾倉</t>
    </r>
    <r>
      <rPr>
        <sz val="11"/>
        <rFont val="ＭＳ Ｐ明朝"/>
        <family val="1"/>
        <charset val="128"/>
      </rPr>
      <t xml:space="preserve">3-3-9</t>
    </r>
  </si>
  <si>
    <t xml:space="preserve">森山真己</t>
  </si>
  <si>
    <t xml:space="preserve">mavie</t>
  </si>
  <si>
    <r>
      <rPr>
        <sz val="11"/>
        <rFont val="Noto Sans"/>
        <family val="2"/>
      </rPr>
      <t xml:space="preserve">築上郡吉富町幸子</t>
    </r>
    <r>
      <rPr>
        <sz val="11"/>
        <rFont val="ＭＳ Ｐ明朝"/>
        <family val="1"/>
        <charset val="128"/>
      </rPr>
      <t xml:space="preserve">359-1</t>
    </r>
  </si>
  <si>
    <t xml:space="preserve">上田純子</t>
  </si>
  <si>
    <t xml:space="preserve">cocomarr</t>
  </si>
  <si>
    <r>
      <rPr>
        <sz val="11"/>
        <rFont val="Noto Sans"/>
        <family val="2"/>
      </rPr>
      <t xml:space="preserve">京都郡苅田町神田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5</t>
    </r>
  </si>
  <si>
    <t xml:space="preserve">目黒莉沙</t>
  </si>
  <si>
    <t xml:space="preserve">グリシーヌ・ボーテ</t>
  </si>
  <si>
    <r>
      <rPr>
        <sz val="11"/>
        <rFont val="Noto Sans"/>
        <family val="2"/>
      </rPr>
      <t xml:space="preserve">行橋市大字宝山</t>
    </r>
    <r>
      <rPr>
        <sz val="11"/>
        <rFont val="ＭＳ Ｐ明朝"/>
        <family val="1"/>
        <charset val="128"/>
      </rPr>
      <t xml:space="preserve">341-1</t>
    </r>
  </si>
  <si>
    <t xml:space="preserve">橋本留美</t>
  </si>
  <si>
    <t xml:space="preserve">Ｃａｒａ</t>
  </si>
  <si>
    <r>
      <rPr>
        <sz val="11"/>
        <rFont val="Noto Sans"/>
        <family val="2"/>
      </rPr>
      <t xml:space="preserve">行橋市西宮市</t>
    </r>
    <r>
      <rPr>
        <sz val="11"/>
        <rFont val="ＭＳ Ｐ明朝"/>
        <family val="1"/>
        <charset val="128"/>
      </rPr>
      <t xml:space="preserve">2-19-3</t>
    </r>
    <r>
      <rPr>
        <sz val="11"/>
        <rFont val="Noto Sans"/>
        <family val="2"/>
      </rPr>
      <t xml:space="preserve">　Ｔ・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ビル</t>
    </r>
    <r>
      <rPr>
        <sz val="11"/>
        <rFont val="ＭＳ Ｐ明朝"/>
        <family val="1"/>
        <charset val="128"/>
      </rPr>
      <t xml:space="preserve">2F201</t>
    </r>
    <r>
      <rPr>
        <sz val="11"/>
        <rFont val="Noto Sans"/>
        <family val="2"/>
      </rPr>
      <t xml:space="preserve">号</t>
    </r>
  </si>
  <si>
    <t xml:space="preserve">0930-55-6130</t>
  </si>
  <si>
    <t xml:space="preserve">森真佐美</t>
  </si>
  <si>
    <t xml:space="preserve">Hair Salon FU</t>
  </si>
  <si>
    <r>
      <rPr>
        <sz val="11"/>
        <rFont val="Noto Sans"/>
        <family val="2"/>
      </rPr>
      <t xml:space="preserve">築上郡吉富町大字幸子</t>
    </r>
    <r>
      <rPr>
        <sz val="11"/>
        <rFont val="ＭＳ Ｐ明朝"/>
        <family val="1"/>
        <charset val="128"/>
      </rPr>
      <t xml:space="preserve">402-1</t>
    </r>
  </si>
  <si>
    <t xml:space="preserve">0979-41-0034</t>
  </si>
  <si>
    <t xml:space="preserve">吉元篤</t>
  </si>
  <si>
    <t xml:space="preserve">ライジングモード</t>
  </si>
  <si>
    <r>
      <rPr>
        <sz val="11"/>
        <rFont val="Noto Sans"/>
        <family val="2"/>
      </rPr>
      <t xml:space="preserve">京都郡苅田町磯浜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-7</t>
    </r>
  </si>
  <si>
    <t xml:space="preserve">093-436-3291</t>
  </si>
  <si>
    <t xml:space="preserve">有光暁子</t>
  </si>
  <si>
    <t xml:space="preserve">chillout</t>
  </si>
  <si>
    <r>
      <rPr>
        <sz val="11"/>
        <rFont val="Noto Sans"/>
        <family val="2"/>
      </rPr>
      <t xml:space="preserve">京都郡みやこ町勝山大久保</t>
    </r>
    <r>
      <rPr>
        <sz val="11"/>
        <rFont val="ＭＳ Ｐ明朝"/>
        <family val="1"/>
        <charset val="128"/>
      </rPr>
      <t xml:space="preserve">2121</t>
    </r>
  </si>
  <si>
    <t xml:space="preserve">森光俊之</t>
  </si>
  <si>
    <r>
      <rPr>
        <sz val="11"/>
        <rFont val="Noto Sans"/>
        <family val="2"/>
      </rPr>
      <t xml:space="preserve">豊前市千束</t>
    </r>
    <r>
      <rPr>
        <sz val="11"/>
        <rFont val="ＭＳ Ｐ明朝"/>
        <family val="1"/>
        <charset val="128"/>
      </rPr>
      <t xml:space="preserve">260-1</t>
    </r>
  </si>
  <si>
    <t xml:space="preserve">0979-64-6601</t>
  </si>
  <si>
    <t xml:space="preserve">サロンド・ココ</t>
  </si>
  <si>
    <r>
      <rPr>
        <sz val="11"/>
        <rFont val="Noto Sans"/>
        <family val="2"/>
      </rPr>
      <t xml:space="preserve">京都郡苅田町富久町</t>
    </r>
    <r>
      <rPr>
        <sz val="11"/>
        <rFont val="ＭＳ Ｐ明朝"/>
        <family val="1"/>
        <charset val="128"/>
      </rPr>
      <t xml:space="preserve">2-23-8</t>
    </r>
  </si>
  <si>
    <t xml:space="preserve">093-434-5450</t>
  </si>
  <si>
    <t xml:space="preserve">篠原キヨ子</t>
  </si>
  <si>
    <t xml:space="preserve">美容ピュア菅初子行橋店</t>
  </si>
  <si>
    <r>
      <rPr>
        <sz val="11"/>
        <rFont val="Noto Sans"/>
        <family val="2"/>
      </rPr>
      <t xml:space="preserve">行橋市西宮市</t>
    </r>
    <r>
      <rPr>
        <sz val="11"/>
        <rFont val="ＭＳ Ｐ明朝"/>
        <family val="1"/>
        <charset val="128"/>
      </rPr>
      <t xml:space="preserve">4-1-1</t>
    </r>
  </si>
  <si>
    <t xml:space="preserve">0930-25-7300</t>
  </si>
  <si>
    <t xml:space="preserve">SACU hair</t>
  </si>
  <si>
    <r>
      <rPr>
        <sz val="11"/>
        <rFont val="Noto Sans"/>
        <family val="2"/>
      </rPr>
      <t xml:space="preserve">京都郡苅田町京町</t>
    </r>
    <r>
      <rPr>
        <sz val="11"/>
        <rFont val="ＭＳ Ｐ明朝"/>
        <family val="1"/>
        <charset val="128"/>
      </rPr>
      <t xml:space="preserve">2-15-13</t>
    </r>
  </si>
  <si>
    <t xml:space="preserve">093-981-9559</t>
  </si>
  <si>
    <t xml:space="preserve">笠本康子</t>
  </si>
  <si>
    <t xml:space="preserve">ＲＩＰＰＬＥ美容室</t>
  </si>
  <si>
    <r>
      <rPr>
        <sz val="11"/>
        <rFont val="Noto Sans"/>
        <family val="2"/>
      </rPr>
      <t xml:space="preserve">行橋市中央</t>
    </r>
    <r>
      <rPr>
        <sz val="11"/>
        <rFont val="ＭＳ Ｐ明朝"/>
        <family val="1"/>
        <charset val="128"/>
      </rPr>
      <t xml:space="preserve">1-11-14</t>
    </r>
  </si>
  <si>
    <t xml:space="preserve">0930-55-2235</t>
  </si>
  <si>
    <t xml:space="preserve">吉川隆行</t>
  </si>
  <si>
    <t xml:space="preserve">HAIR GARDEN BERRY</t>
  </si>
  <si>
    <r>
      <rPr>
        <sz val="11"/>
        <rFont val="Noto Sans"/>
        <family val="2"/>
      </rPr>
      <t xml:space="preserve">築上郡築上町下別府</t>
    </r>
    <r>
      <rPr>
        <sz val="11"/>
        <rFont val="ＭＳ Ｐ明朝"/>
        <family val="1"/>
        <charset val="128"/>
      </rPr>
      <t xml:space="preserve">1994-2</t>
    </r>
  </si>
  <si>
    <t xml:space="preserve">0930-52-3557</t>
  </si>
  <si>
    <t xml:space="preserve">中村女久美</t>
  </si>
  <si>
    <t xml:space="preserve">美髪屋</t>
  </si>
  <si>
    <r>
      <rPr>
        <sz val="11"/>
        <rFont val="Noto Sans"/>
        <family val="2"/>
      </rPr>
      <t xml:space="preserve">築上郡上毛町下唐原</t>
    </r>
    <r>
      <rPr>
        <sz val="11"/>
        <rFont val="ＭＳ Ｐ明朝"/>
        <family val="1"/>
        <charset val="128"/>
      </rPr>
      <t xml:space="preserve">1625</t>
    </r>
    <r>
      <rPr>
        <sz val="11"/>
        <rFont val="Noto Sans"/>
        <family val="2"/>
      </rPr>
      <t xml:space="preserve">大平楽内</t>
    </r>
  </si>
  <si>
    <r>
      <rPr>
        <sz val="11"/>
        <rFont val="Noto Sans"/>
        <family val="2"/>
      </rPr>
      <t xml:space="preserve">合同会社</t>
    </r>
    <r>
      <rPr>
        <sz val="11"/>
        <rFont val="ＭＳ Ｐ明朝"/>
        <family val="1"/>
        <charset val="128"/>
      </rPr>
      <t xml:space="preserve">t</t>
    </r>
    <r>
      <rPr>
        <sz val="11"/>
        <rFont val="ＭＳ Ｐゴシック"/>
        <family val="3"/>
        <charset val="128"/>
      </rPr>
      <t xml:space="preserve">erra</t>
    </r>
  </si>
  <si>
    <t xml:space="preserve">granjour</t>
  </si>
  <si>
    <r>
      <rPr>
        <sz val="11"/>
        <rFont val="Noto Sans"/>
        <family val="2"/>
      </rPr>
      <t xml:space="preserve">行橋市大橋二丁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ＭＳ Ｐ明朝"/>
        <family val="1"/>
        <charset val="128"/>
      </rPr>
      <t xml:space="preserve">-602</t>
    </r>
  </si>
  <si>
    <t xml:space="preserve">高城愛菜</t>
  </si>
  <si>
    <t xml:space="preserve">美容室木こりこ</t>
  </si>
  <si>
    <r>
      <rPr>
        <sz val="11"/>
        <rFont val="Noto Sans"/>
        <family val="2"/>
      </rPr>
      <t xml:space="preserve">築上郡築上町大字築城</t>
    </r>
    <r>
      <rPr>
        <sz val="11"/>
        <rFont val="ＭＳ Ｐ明朝"/>
        <family val="1"/>
        <charset val="128"/>
      </rPr>
      <t xml:space="preserve">3</t>
    </r>
    <r>
      <rPr>
        <sz val="11"/>
        <rFont val="ＭＳ Ｐゴシック"/>
        <family val="3"/>
        <charset val="128"/>
      </rPr>
      <t xml:space="preserve">14-3</t>
    </r>
  </si>
  <si>
    <t xml:space="preserve">0930-52-0822</t>
  </si>
  <si>
    <t xml:space="preserve">池畠幸江</t>
  </si>
  <si>
    <t xml:space="preserve">オーガニックヘアカラー専門店クイック４０</t>
  </si>
  <si>
    <r>
      <rPr>
        <sz val="11"/>
        <rFont val="Noto Sans"/>
        <family val="2"/>
      </rPr>
      <t xml:space="preserve">行橋市北泉</t>
    </r>
    <r>
      <rPr>
        <sz val="11"/>
        <rFont val="ＭＳ Ｐ明朝"/>
        <family val="1"/>
        <charset val="128"/>
      </rPr>
      <t xml:space="preserve">3-7-7</t>
    </r>
  </si>
  <si>
    <t xml:space="preserve">0930-58-9324</t>
  </si>
  <si>
    <t xml:space="preserve">吉野大輔</t>
  </si>
  <si>
    <t xml:space="preserve">ドルチェ美容室</t>
  </si>
  <si>
    <r>
      <rPr>
        <sz val="11"/>
        <rFont val="Noto Sans"/>
        <family val="2"/>
      </rPr>
      <t xml:space="preserve">豊前市大字宇島</t>
    </r>
    <r>
      <rPr>
        <sz val="11"/>
        <rFont val="ＭＳ Ｐ明朝"/>
        <family val="1"/>
        <charset val="128"/>
      </rPr>
      <t xml:space="preserve">42-1</t>
    </r>
  </si>
  <si>
    <t xml:space="preserve">0979-83-3737</t>
  </si>
  <si>
    <t xml:space="preserve">重原健二</t>
  </si>
  <si>
    <t xml:space="preserve">ＮＩＣＯーｈａｉｒ</t>
  </si>
  <si>
    <r>
      <rPr>
        <sz val="11"/>
        <rFont val="Noto Sans"/>
        <family val="2"/>
      </rPr>
      <t xml:space="preserve">行橋市南大橋</t>
    </r>
    <r>
      <rPr>
        <sz val="11"/>
        <rFont val="ＭＳ Ｐ明朝"/>
        <family val="1"/>
        <charset val="128"/>
      </rPr>
      <t xml:space="preserve">4-12-26</t>
    </r>
  </si>
  <si>
    <t xml:space="preserve">0930-58-9333</t>
  </si>
  <si>
    <t xml:space="preserve">松岡絵美</t>
  </si>
  <si>
    <r>
      <rPr>
        <sz val="11"/>
        <rFont val="Noto Sans"/>
        <family val="2"/>
      </rPr>
      <t xml:space="preserve">ヘアーサロン　</t>
    </r>
    <r>
      <rPr>
        <sz val="11"/>
        <rFont val="ＭＳ Ｐ明朝"/>
        <family val="1"/>
        <charset val="128"/>
      </rPr>
      <t xml:space="preserve">ami</t>
    </r>
  </si>
  <si>
    <r>
      <rPr>
        <sz val="11"/>
        <rFont val="Noto Sans"/>
        <family val="2"/>
      </rPr>
      <t xml:space="preserve">豊前市大字四郎丸</t>
    </r>
    <r>
      <rPr>
        <sz val="11"/>
        <rFont val="ＭＳ Ｐ明朝"/>
        <family val="1"/>
        <charset val="128"/>
      </rPr>
      <t xml:space="preserve">716-1</t>
    </r>
  </si>
  <si>
    <t xml:space="preserve">0979-31-0435</t>
  </si>
  <si>
    <t xml:space="preserve">長岡亜美子</t>
  </si>
  <si>
    <t xml:space="preserve">natural color</t>
  </si>
  <si>
    <r>
      <rPr>
        <sz val="11"/>
        <rFont val="Noto Sans"/>
        <family val="2"/>
      </rPr>
      <t xml:space="preserve">行橋市西宮市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-6</t>
    </r>
    <r>
      <rPr>
        <sz val="11"/>
        <rFont val="Noto Sans"/>
        <family val="2"/>
      </rPr>
      <t xml:space="preserve">　中村ビ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930-55-6608</t>
  </si>
  <si>
    <t xml:space="preserve">ＹＡＭＡ株式会社</t>
  </si>
  <si>
    <t xml:space="preserve">ＣＵＳＵ</t>
  </si>
  <si>
    <r>
      <rPr>
        <sz val="11"/>
        <rFont val="Noto Sans"/>
        <family val="2"/>
      </rPr>
      <t xml:space="preserve">築上郡築上町宇留津</t>
    </r>
    <r>
      <rPr>
        <sz val="11"/>
        <rFont val="ＭＳ Ｐ明朝"/>
        <family val="1"/>
        <charset val="128"/>
      </rPr>
      <t xml:space="preserve">655-6</t>
    </r>
  </si>
  <si>
    <t xml:space="preserve">梅沢里美</t>
  </si>
  <si>
    <t xml:space="preserve">ヘアーズ・カーフ</t>
  </si>
  <si>
    <t xml:space="preserve">行橋市大字長木４６４番地</t>
  </si>
  <si>
    <t xml:space="preserve">0930-24-8224</t>
  </si>
  <si>
    <t xml:space="preserve">森田孝二</t>
  </si>
  <si>
    <t xml:space="preserve">マリア・ローザ</t>
  </si>
  <si>
    <r>
      <rPr>
        <sz val="11"/>
        <rFont val="Noto Sans"/>
        <family val="2"/>
      </rPr>
      <t xml:space="preserve">行橋市大字稲童</t>
    </r>
    <r>
      <rPr>
        <sz val="11"/>
        <rFont val="ＭＳ Ｐ明朝"/>
        <family val="1"/>
        <charset val="128"/>
      </rPr>
      <t xml:space="preserve">28-134</t>
    </r>
  </si>
  <si>
    <t xml:space="preserve">樽角真美</t>
  </si>
  <si>
    <t xml:space="preserve">ついき美容室</t>
  </si>
  <si>
    <r>
      <rPr>
        <sz val="11"/>
        <rFont val="Noto Sans"/>
        <family val="2"/>
      </rPr>
      <t xml:space="preserve">築上郡築上町築城</t>
    </r>
    <r>
      <rPr>
        <sz val="11"/>
        <rFont val="ＭＳ Ｐ明朝"/>
        <family val="1"/>
        <charset val="128"/>
      </rPr>
      <t xml:space="preserve">138-7</t>
    </r>
  </si>
  <si>
    <t xml:space="preserve">0930-52-1678</t>
  </si>
  <si>
    <t xml:space="preserve">岡村勝子</t>
  </si>
  <si>
    <t xml:space="preserve">Ｈａｉｒ　Ｒｅｓｏｒｔ　ＬｅａＬｅａ</t>
  </si>
  <si>
    <r>
      <rPr>
        <sz val="11"/>
        <rFont val="Noto Sans"/>
        <family val="2"/>
      </rPr>
      <t xml:space="preserve">行橋市南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11</t>
    </r>
  </si>
  <si>
    <t xml:space="preserve">折田良兵</t>
  </si>
  <si>
    <t xml:space="preserve">Hair conte mchérie</t>
  </si>
  <si>
    <r>
      <rPr>
        <sz val="11"/>
        <rFont val="Noto Sans"/>
        <family val="2"/>
      </rPr>
      <t xml:space="preserve">行橋市東大橋</t>
    </r>
    <r>
      <rPr>
        <sz val="11"/>
        <rFont val="ＭＳ Ｐ明朝"/>
        <family val="1"/>
        <charset val="128"/>
      </rPr>
      <t xml:space="preserve">1-13-12</t>
    </r>
  </si>
  <si>
    <t xml:space="preserve">0930-24-8513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CONTE</t>
    </r>
  </si>
  <si>
    <t xml:space="preserve">hair atelier lulu</t>
  </si>
  <si>
    <r>
      <rPr>
        <sz val="11"/>
        <rFont val="Noto Sans"/>
        <family val="2"/>
      </rPr>
      <t xml:space="preserve">行橋市南大橋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6</t>
    </r>
  </si>
  <si>
    <t xml:space="preserve">0930-28-9607</t>
  </si>
  <si>
    <t xml:space="preserve">伊藤絵里奈</t>
  </si>
  <si>
    <r>
      <rPr>
        <sz val="11"/>
        <rFont val="Noto Sans"/>
        <family val="2"/>
      </rPr>
      <t xml:space="preserve">京都郡苅田町尾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-5</t>
    </r>
  </si>
  <si>
    <t xml:space="preserve">河上彰子</t>
  </si>
  <si>
    <t xml:space="preserve">ふわリノ</t>
  </si>
  <si>
    <r>
      <rPr>
        <sz val="11"/>
        <rFont val="Noto Sans"/>
        <family val="2"/>
      </rPr>
      <t xml:space="preserve">京都郡みやこ町勝山黒田</t>
    </r>
    <r>
      <rPr>
        <sz val="11"/>
        <rFont val="ＭＳ Ｐ明朝"/>
        <family val="1"/>
        <charset val="128"/>
      </rPr>
      <t xml:space="preserve">772-1</t>
    </r>
    <r>
      <rPr>
        <sz val="11"/>
        <rFont val="Noto Sans"/>
        <family val="2"/>
      </rPr>
      <t xml:space="preserve">　ウィル</t>
    </r>
    <r>
      <rPr>
        <sz val="11"/>
        <rFont val="ＭＳ Ｐ明朝"/>
        <family val="1"/>
        <charset val="128"/>
      </rPr>
      <t xml:space="preserve">GS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-102</t>
    </r>
  </si>
  <si>
    <t xml:space="preserve">0930-32-3747</t>
  </si>
  <si>
    <t xml:space="preserve">齊藤未央</t>
  </si>
  <si>
    <r>
      <rPr>
        <sz val="11"/>
        <rFont val="Noto Sans"/>
        <family val="2"/>
      </rPr>
      <t xml:space="preserve">エステサロン</t>
    </r>
    <r>
      <rPr>
        <sz val="11"/>
        <rFont val="ＭＳ Ｐ明朝"/>
        <family val="1"/>
        <charset val="128"/>
      </rPr>
      <t xml:space="preserve">SEI</t>
    </r>
  </si>
  <si>
    <r>
      <rPr>
        <sz val="11"/>
        <rFont val="Noto Sans"/>
        <family val="2"/>
      </rPr>
      <t xml:space="preserve">行橋市宮市町</t>
    </r>
    <r>
      <rPr>
        <sz val="11"/>
        <rFont val="ＭＳ Ｐ明朝"/>
        <family val="1"/>
        <charset val="128"/>
      </rPr>
      <t xml:space="preserve">7-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ビル</t>
    </r>
    <r>
      <rPr>
        <sz val="11"/>
        <rFont val="ＭＳ Ｐ明朝"/>
        <family val="1"/>
        <charset val="128"/>
      </rPr>
      <t xml:space="preserve">2F</t>
    </r>
  </si>
  <si>
    <t xml:space="preserve">0930-25-0131</t>
  </si>
  <si>
    <t xml:space="preserve">中島礼子</t>
  </si>
  <si>
    <t xml:space="preserve">Leaf</t>
  </si>
  <si>
    <r>
      <rPr>
        <sz val="11"/>
        <rFont val="Noto Sans"/>
        <family val="2"/>
      </rPr>
      <t xml:space="preserve">行橋市西宮市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-28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F</t>
    </r>
  </si>
  <si>
    <t xml:space="preserve">0930-26-0125</t>
  </si>
  <si>
    <t xml:space="preserve">田中京子</t>
  </si>
  <si>
    <r>
      <rPr>
        <sz val="11"/>
        <rFont val="Noto Sans"/>
        <family val="2"/>
      </rPr>
      <t xml:space="preserve">行橋市大字長音寺</t>
    </r>
    <r>
      <rPr>
        <sz val="11"/>
        <rFont val="ＭＳ Ｐ明朝"/>
        <family val="1"/>
        <charset val="128"/>
      </rPr>
      <t xml:space="preserve">97-2</t>
    </r>
  </si>
  <si>
    <t xml:space="preserve">0930-22-8262</t>
  </si>
  <si>
    <t xml:space="preserve">畑中信子</t>
  </si>
  <si>
    <t xml:space="preserve">Ribbon</t>
  </si>
  <si>
    <r>
      <rPr>
        <sz val="11"/>
        <rFont val="Noto Sans"/>
        <family val="2"/>
      </rPr>
      <t xml:space="preserve">行橋市今井</t>
    </r>
    <r>
      <rPr>
        <sz val="11"/>
        <rFont val="ＭＳ Ｐ明朝"/>
        <family val="1"/>
        <charset val="128"/>
      </rPr>
      <t xml:space="preserve">2191-1</t>
    </r>
  </si>
  <si>
    <t xml:space="preserve">末松和子</t>
  </si>
  <si>
    <t xml:space="preserve">glow by place</t>
  </si>
  <si>
    <r>
      <rPr>
        <sz val="11"/>
        <rFont val="Noto Sans"/>
        <family val="2"/>
      </rPr>
      <t xml:space="preserve">行橋市北泉</t>
    </r>
    <r>
      <rPr>
        <sz val="11"/>
        <rFont val="ＭＳ Ｐ明朝"/>
        <family val="1"/>
        <charset val="128"/>
      </rPr>
      <t xml:space="preserve">2-27-35</t>
    </r>
  </si>
  <si>
    <t xml:space="preserve">0930-25-4819</t>
  </si>
  <si>
    <t xml:space="preserve">橋本広美</t>
  </si>
  <si>
    <t xml:space="preserve">think of hair</t>
  </si>
  <si>
    <r>
      <rPr>
        <sz val="11"/>
        <rFont val="Noto Sans"/>
        <family val="2"/>
      </rPr>
      <t xml:space="preserve">行橋市行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9-50</t>
    </r>
  </si>
  <si>
    <t xml:space="preserve">0930-58-9206</t>
  </si>
  <si>
    <t xml:space="preserve">川口輝</t>
  </si>
  <si>
    <t xml:space="preserve">R LASH</t>
  </si>
  <si>
    <r>
      <rPr>
        <sz val="11"/>
        <rFont val="Noto Sans"/>
        <family val="2"/>
      </rPr>
      <t xml:space="preserve">行橋市泉中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-39</t>
    </r>
  </si>
  <si>
    <t xml:space="preserve">前田美子</t>
  </si>
  <si>
    <t xml:space="preserve">LUCK</t>
  </si>
  <si>
    <r>
      <rPr>
        <sz val="11"/>
        <rFont val="Noto Sans"/>
        <family val="2"/>
      </rPr>
      <t xml:space="preserve">行橋市南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9-51</t>
    </r>
  </si>
  <si>
    <t xml:space="preserve">吉留恵</t>
  </si>
  <si>
    <t xml:space="preserve">マルイ美容室</t>
  </si>
  <si>
    <r>
      <rPr>
        <sz val="11"/>
        <rFont val="Noto Sans"/>
        <family val="2"/>
      </rPr>
      <t xml:space="preserve">行橋市中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-17</t>
    </r>
  </si>
  <si>
    <t xml:space="preserve">0930-24-0978</t>
  </si>
  <si>
    <t xml:space="preserve">中山三枝</t>
  </si>
  <si>
    <t xml:space="preserve">アートウェーブ美容室</t>
  </si>
  <si>
    <r>
      <rPr>
        <sz val="11"/>
        <rFont val="Noto Sans"/>
        <family val="2"/>
      </rPr>
      <t xml:space="preserve">行橋市大字二塚</t>
    </r>
    <r>
      <rPr>
        <sz val="11"/>
        <rFont val="ＭＳ Ｐ明朝"/>
        <family val="1"/>
        <charset val="128"/>
      </rPr>
      <t xml:space="preserve">103-2</t>
    </r>
  </si>
  <si>
    <t xml:space="preserve">0930-22-1006</t>
  </si>
  <si>
    <t xml:space="preserve">肥喜里隆行</t>
  </si>
  <si>
    <t xml:space="preserve">ナチュラルカラー新田原店</t>
  </si>
  <si>
    <r>
      <rPr>
        <sz val="11"/>
        <rFont val="Noto Sans"/>
        <family val="2"/>
      </rPr>
      <t xml:space="preserve">行橋市道場寺</t>
    </r>
    <r>
      <rPr>
        <sz val="11"/>
        <rFont val="ＭＳ Ｐ明朝"/>
        <family val="1"/>
        <charset val="128"/>
      </rPr>
      <t xml:space="preserve">1323-32</t>
    </r>
  </si>
  <si>
    <t xml:space="preserve">0930-55-6656</t>
  </si>
  <si>
    <t xml:space="preserve">縁</t>
  </si>
  <si>
    <r>
      <rPr>
        <sz val="11"/>
        <rFont val="Noto Sans"/>
        <family val="2"/>
      </rPr>
      <t xml:space="preserve">行橋市西宮市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-11</t>
    </r>
  </si>
  <si>
    <t xml:space="preserve">竹下淳樹</t>
  </si>
  <si>
    <t xml:space="preserve">Total beauty prevail</t>
  </si>
  <si>
    <r>
      <rPr>
        <sz val="11"/>
        <rFont val="Noto Sans"/>
        <family val="2"/>
      </rPr>
      <t xml:space="preserve">行橋市中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-5</t>
    </r>
  </si>
  <si>
    <t xml:space="preserve">093-025-1104</t>
  </si>
  <si>
    <t xml:space="preserve">渡邊仁子</t>
  </si>
  <si>
    <t xml:space="preserve">Pink tiara</t>
  </si>
  <si>
    <r>
      <rPr>
        <sz val="11"/>
        <rFont val="Noto Sans"/>
        <family val="2"/>
      </rPr>
      <t xml:space="preserve">京都郡苅田町磯浜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‐7</t>
    </r>
    <r>
      <rPr>
        <sz val="11"/>
        <rFont val="Noto Sans"/>
        <family val="2"/>
      </rPr>
      <t xml:space="preserve">　ｱﾙﾊﾞ</t>
    </r>
    <r>
      <rPr>
        <sz val="11"/>
        <rFont val="ＭＳ Ｐ明朝"/>
        <family val="1"/>
        <charset val="128"/>
      </rPr>
      <t xml:space="preserve">K102</t>
    </r>
  </si>
  <si>
    <t xml:space="preserve">山本裕美</t>
  </si>
  <si>
    <t xml:space="preserve">private hair salon mint</t>
  </si>
  <si>
    <r>
      <rPr>
        <sz val="11"/>
        <rFont val="Noto Sans"/>
        <family val="2"/>
      </rPr>
      <t xml:space="preserve">京都郡みやこ町勝山岩熊</t>
    </r>
    <r>
      <rPr>
        <sz val="11"/>
        <rFont val="ＭＳ Ｐ明朝"/>
        <family val="1"/>
        <charset val="128"/>
      </rPr>
      <t xml:space="preserve">60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吉居美和（吉は下が長い）</t>
  </si>
  <si>
    <t xml:space="preserve">モンキーポッド</t>
  </si>
  <si>
    <r>
      <rPr>
        <sz val="11"/>
        <rFont val="Noto Sans"/>
        <family val="2"/>
      </rPr>
      <t xml:space="preserve">京都郡苅田町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3‐436‐0337</t>
  </si>
  <si>
    <r>
      <rPr>
        <sz val="11"/>
        <rFont val="Noto Sans"/>
        <family val="2"/>
      </rPr>
      <t xml:space="preserve">株式会社Ｍｏｎｋｅｙ</t>
    </r>
    <r>
      <rPr>
        <sz val="11"/>
        <rFont val="ＭＳ Ｐ明朝"/>
        <family val="1"/>
        <charset val="128"/>
      </rPr>
      <t xml:space="preserve">pod</t>
    </r>
  </si>
  <si>
    <t xml:space="preserve">サロン・ド プルミエ</t>
  </si>
  <si>
    <r>
      <rPr>
        <sz val="11"/>
        <rFont val="Noto Sans"/>
        <family val="2"/>
      </rPr>
      <t xml:space="preserve">京都郡苅田町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-27</t>
    </r>
  </si>
  <si>
    <t xml:space="preserve">093-436-0959</t>
  </si>
  <si>
    <t xml:space="preserve">橋詰加奈子</t>
  </si>
  <si>
    <t xml:space="preserve">healing hair Re-born</t>
  </si>
  <si>
    <r>
      <rPr>
        <sz val="11"/>
        <rFont val="Noto Sans"/>
        <family val="2"/>
      </rPr>
      <t xml:space="preserve">行橋市大字道場寺</t>
    </r>
    <r>
      <rPr>
        <sz val="11"/>
        <rFont val="ＭＳ Ｐ明朝"/>
        <family val="1"/>
        <charset val="128"/>
      </rPr>
      <t xml:space="preserve">1406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5</t>
    </r>
  </si>
  <si>
    <t xml:space="preserve">下田屋恵</t>
  </si>
  <si>
    <t xml:space="preserve">Vliss Lash</t>
  </si>
  <si>
    <r>
      <rPr>
        <sz val="11"/>
        <rFont val="Noto Sans"/>
        <family val="2"/>
      </rPr>
      <t xml:space="preserve">行橋市北泉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号ヴェルタントＤ棟</t>
    </r>
  </si>
  <si>
    <t xml:space="preserve">森本菜ツ実</t>
  </si>
  <si>
    <t xml:space="preserve">hair salon ohana</t>
  </si>
  <si>
    <r>
      <rPr>
        <sz val="11"/>
        <rFont val="Noto Sans"/>
        <family val="2"/>
      </rPr>
      <t xml:space="preserve">築上郡吉富町大字小犬丸</t>
    </r>
    <r>
      <rPr>
        <sz val="11"/>
        <rFont val="ＭＳ Ｐ明朝"/>
        <family val="1"/>
        <charset val="128"/>
      </rPr>
      <t xml:space="preserve">83‐1</t>
    </r>
  </si>
  <si>
    <t xml:space="preserve">0979-31-0870</t>
  </si>
  <si>
    <t xml:space="preserve">山本愛菜</t>
  </si>
  <si>
    <t xml:space="preserve">je peux hair design</t>
  </si>
  <si>
    <r>
      <rPr>
        <sz val="11"/>
        <rFont val="Noto Sans"/>
        <family val="2"/>
      </rPr>
      <t xml:space="preserve">京都郡みやこ町勝山黒田</t>
    </r>
    <r>
      <rPr>
        <sz val="11"/>
        <rFont val="ＭＳ Ｐ明朝"/>
        <family val="1"/>
        <charset val="128"/>
      </rPr>
      <t xml:space="preserve">772‐2</t>
    </r>
    <r>
      <rPr>
        <sz val="11"/>
        <rFont val="Noto Sans"/>
        <family val="2"/>
      </rPr>
      <t xml:space="preserve">　ウィル</t>
    </r>
    <r>
      <rPr>
        <sz val="11"/>
        <rFont val="ＭＳ Ｐ明朝"/>
        <family val="1"/>
        <charset val="128"/>
      </rPr>
      <t xml:space="preserve">GS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棟１０１</t>
    </r>
  </si>
  <si>
    <t xml:space="preserve">0930‐55‐2278</t>
  </si>
  <si>
    <t xml:space="preserve">原田浩生</t>
  </si>
  <si>
    <t xml:space="preserve">Nail Garden.le-Ciel</t>
  </si>
  <si>
    <r>
      <rPr>
        <sz val="11"/>
        <rFont val="Noto Sans"/>
        <family val="2"/>
      </rPr>
      <t xml:space="preserve">豊前市八屋</t>
    </r>
    <r>
      <rPr>
        <sz val="11"/>
        <rFont val="ＭＳ Ｐ明朝"/>
        <family val="1"/>
        <charset val="128"/>
      </rPr>
      <t xml:space="preserve">2539‐6</t>
    </r>
  </si>
  <si>
    <t xml:space="preserve">0979‐62‐9444</t>
  </si>
  <si>
    <t xml:space="preserve">山口まいむ</t>
  </si>
  <si>
    <t xml:space="preserve">ROCCO</t>
  </si>
  <si>
    <r>
      <rPr>
        <sz val="11"/>
        <rFont val="Noto Sans"/>
        <family val="2"/>
      </rPr>
      <t xml:space="preserve">行橋市西宮市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-17</t>
    </r>
  </si>
  <si>
    <t xml:space="preserve">0930-28-9642</t>
  </si>
  <si>
    <t xml:space="preserve">寺松珠里亜</t>
  </si>
  <si>
    <r>
      <rPr>
        <sz val="11"/>
        <rFont val="Noto Sans"/>
        <family val="2"/>
      </rPr>
      <t xml:space="preserve">豊前市大字堀立</t>
    </r>
    <r>
      <rPr>
        <sz val="11"/>
        <rFont val="ＭＳ Ｐ明朝"/>
        <family val="1"/>
        <charset val="128"/>
      </rPr>
      <t xml:space="preserve">287-1</t>
    </r>
  </si>
  <si>
    <t xml:space="preserve">0979-82-0524</t>
  </si>
  <si>
    <t xml:space="preserve">井上隆美</t>
  </si>
  <si>
    <t xml:space="preserve">Muhle</t>
  </si>
  <si>
    <r>
      <rPr>
        <sz val="11"/>
        <rFont val="Noto Sans"/>
        <family val="2"/>
      </rPr>
      <t xml:space="preserve">行橋市大橋三丁目</t>
    </r>
    <r>
      <rPr>
        <sz val="11"/>
        <rFont val="ＭＳ Ｐ明朝"/>
        <family val="1"/>
        <charset val="128"/>
      </rPr>
      <t xml:space="preserve">5-11-2</t>
    </r>
    <r>
      <rPr>
        <sz val="11"/>
        <rFont val="Noto Sans"/>
        <family val="2"/>
      </rPr>
      <t xml:space="preserve">Ｆ</t>
    </r>
  </si>
  <si>
    <t xml:space="preserve">小宮慧</t>
  </si>
  <si>
    <r>
      <rPr>
        <sz val="11"/>
        <rFont val="ＭＳ Ｐ明朝"/>
        <family val="1"/>
        <charset val="128"/>
      </rPr>
      <t xml:space="preserve">breath(</t>
    </r>
    <r>
      <rPr>
        <sz val="11"/>
        <rFont val="Noto Sans"/>
        <family val="2"/>
      </rPr>
      <t xml:space="preserve">ﾌﾞﾚｽ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行橋市西宮市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0-2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F2F</t>
    </r>
  </si>
  <si>
    <t xml:space="preserve">株式会社ブレス</t>
  </si>
  <si>
    <t xml:space="preserve">サロンド・アージュ</t>
  </si>
  <si>
    <r>
      <rPr>
        <sz val="11"/>
        <rFont val="Noto Sans"/>
        <family val="2"/>
      </rPr>
      <t xml:space="preserve">行橋市大野井</t>
    </r>
    <r>
      <rPr>
        <sz val="11"/>
        <rFont val="ＭＳ Ｐ明朝"/>
        <family val="1"/>
        <charset val="128"/>
      </rPr>
      <t xml:space="preserve">858-</t>
    </r>
    <r>
      <rPr>
        <sz val="11"/>
        <rFont val="ＭＳ Ｐゴシック"/>
        <family val="3"/>
        <charset val="128"/>
      </rPr>
      <t xml:space="preserve">6</t>
    </r>
  </si>
  <si>
    <t xml:space="preserve">0930-23-8159</t>
  </si>
  <si>
    <t xml:space="preserve">小田美穂</t>
  </si>
  <si>
    <t xml:space="preserve">Hair Salon Shi-ran</t>
  </si>
  <si>
    <r>
      <rPr>
        <sz val="11"/>
        <rFont val="Noto Sans"/>
        <family val="2"/>
      </rPr>
      <t xml:space="preserve">行橋市前田</t>
    </r>
    <r>
      <rPr>
        <sz val="11"/>
        <rFont val="ＭＳ Ｐ明朝"/>
        <family val="1"/>
        <charset val="128"/>
      </rPr>
      <t xml:space="preserve">1980-135</t>
    </r>
  </si>
  <si>
    <t xml:space="preserve">工藤　沙織</t>
  </si>
  <si>
    <r>
      <rPr>
        <sz val="11"/>
        <rFont val="Noto Sans"/>
        <family val="2"/>
      </rPr>
      <t xml:space="preserve">クイックカラー</t>
    </r>
    <r>
      <rPr>
        <sz val="11"/>
        <rFont val="ＭＳ Ｐ明朝"/>
        <family val="1"/>
        <charset val="128"/>
      </rPr>
      <t xml:space="preserve">Q</t>
    </r>
    <r>
      <rPr>
        <sz val="11"/>
        <rFont val="Noto Sans"/>
        <family val="2"/>
      </rPr>
      <t xml:space="preserve">ゆめタウン行橋店</t>
    </r>
  </si>
  <si>
    <r>
      <rPr>
        <sz val="11"/>
        <rFont val="Noto Sans"/>
        <family val="2"/>
      </rPr>
      <t xml:space="preserve">行橋市西宮市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-1</t>
    </r>
  </si>
  <si>
    <t xml:space="preserve">0930-28-9107</t>
  </si>
  <si>
    <t xml:space="preserve">竹下幸枝</t>
  </si>
  <si>
    <r>
      <rPr>
        <sz val="11"/>
        <rFont val="ＭＳ Ｐ明朝"/>
        <family val="1"/>
        <charset val="128"/>
      </rPr>
      <t xml:space="preserve">Cuspidata(</t>
    </r>
    <r>
      <rPr>
        <sz val="11"/>
        <rFont val="Noto Sans"/>
        <family val="2"/>
      </rPr>
      <t xml:space="preserve">クスピダータ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京都郡みやこ町国作</t>
    </r>
    <r>
      <rPr>
        <sz val="11"/>
        <rFont val="ＭＳ Ｐ明朝"/>
        <family val="1"/>
        <charset val="128"/>
      </rPr>
      <t xml:space="preserve">382</t>
    </r>
  </si>
  <si>
    <t xml:space="preserve">0930-33-5050</t>
  </si>
  <si>
    <t xml:space="preserve">萱沼昇</t>
  </si>
  <si>
    <t xml:space="preserve">Hairmake BASE</t>
  </si>
  <si>
    <r>
      <rPr>
        <sz val="11"/>
        <rFont val="Noto Sans"/>
        <family val="2"/>
      </rPr>
      <t xml:space="preserve">行橋市東泉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-13</t>
    </r>
  </si>
  <si>
    <t xml:space="preserve">中村光汰</t>
  </si>
  <si>
    <t xml:space="preserve">eyelash salon Comeflying</t>
  </si>
  <si>
    <r>
      <rPr>
        <sz val="11"/>
        <rFont val="Noto Sans"/>
        <family val="2"/>
      </rPr>
      <t xml:space="preserve">京都郡苅田町磯浜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-7</t>
    </r>
    <r>
      <rPr>
        <sz val="11"/>
        <rFont val="Noto Sans"/>
        <family val="2"/>
      </rPr>
      <t xml:space="preserve">ライジング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原田恵里花</t>
  </si>
  <si>
    <t xml:space="preserve">kachin kachin</t>
  </si>
  <si>
    <r>
      <rPr>
        <sz val="11"/>
        <rFont val="Noto Sans"/>
        <family val="2"/>
      </rPr>
      <t xml:space="preserve">豊前市岸井</t>
    </r>
    <r>
      <rPr>
        <sz val="11"/>
        <rFont val="ＭＳ Ｐ明朝"/>
        <family val="1"/>
        <charset val="128"/>
      </rPr>
      <t xml:space="preserve">262-1</t>
    </r>
  </si>
  <si>
    <t xml:space="preserve">西恵美</t>
  </si>
  <si>
    <r>
      <rPr>
        <sz val="11"/>
        <rFont val="ＭＳ Ｐ明朝"/>
        <family val="1"/>
        <charset val="128"/>
      </rPr>
      <t xml:space="preserve">Salon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e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AROW</t>
    </r>
  </si>
  <si>
    <r>
      <rPr>
        <sz val="11"/>
        <rFont val="Noto Sans"/>
        <family val="2"/>
      </rPr>
      <t xml:space="preserve">築上郡築上町大字上別府</t>
    </r>
    <r>
      <rPr>
        <sz val="11"/>
        <rFont val="ＭＳ Ｐ明朝"/>
        <family val="1"/>
        <charset val="128"/>
      </rPr>
      <t xml:space="preserve">463-2</t>
    </r>
    <r>
      <rPr>
        <sz val="11"/>
        <rFont val="Noto Sans"/>
        <family val="2"/>
      </rPr>
      <t xml:space="preserve">フローレンス別府</t>
    </r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栗田由加里</t>
  </si>
  <si>
    <r>
      <rPr>
        <sz val="11"/>
        <rFont val="Noto Sans"/>
        <family val="2"/>
      </rPr>
      <t xml:space="preserve">エステティックサロン</t>
    </r>
    <r>
      <rPr>
        <sz val="11"/>
        <rFont val="ＭＳ Ｐ明朝"/>
        <family val="1"/>
        <charset val="128"/>
      </rPr>
      <t xml:space="preserve">Peach</t>
    </r>
    <r>
      <rPr>
        <sz val="11"/>
        <rFont val="Noto Sans"/>
        <family val="2"/>
      </rPr>
      <t xml:space="preserve">行橋店</t>
    </r>
  </si>
  <si>
    <r>
      <rPr>
        <sz val="11"/>
        <rFont val="Noto Sans"/>
        <family val="2"/>
      </rPr>
      <t xml:space="preserve">行橋市宮市町</t>
    </r>
    <r>
      <rPr>
        <sz val="11"/>
        <rFont val="ＭＳ Ｐ明朝"/>
        <family val="1"/>
        <charset val="128"/>
      </rPr>
      <t xml:space="preserve">4-2</t>
    </r>
    <r>
      <rPr>
        <sz val="11"/>
        <rFont val="Noto Sans"/>
        <family val="2"/>
      </rPr>
      <t xml:space="preserve">松川ビル</t>
    </r>
    <r>
      <rPr>
        <sz val="11"/>
        <rFont val="ＭＳ Ｐ明朝"/>
        <family val="1"/>
        <charset val="128"/>
      </rPr>
      <t xml:space="preserve">2F</t>
    </r>
  </si>
  <si>
    <r>
      <rPr>
        <sz val="11"/>
        <rFont val="Noto Sans"/>
        <family val="2"/>
      </rPr>
      <t xml:space="preserve">合同会社</t>
    </r>
    <r>
      <rPr>
        <sz val="11"/>
        <rFont val="ＭＳ Ｐ明朝"/>
        <family val="1"/>
        <charset val="128"/>
      </rPr>
      <t xml:space="preserve">Peach</t>
    </r>
  </si>
  <si>
    <t xml:space="preserve">美容室ジェイ</t>
  </si>
  <si>
    <r>
      <rPr>
        <sz val="11"/>
        <rFont val="Noto Sans"/>
        <family val="2"/>
      </rPr>
      <t xml:space="preserve">行橋市行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3-38</t>
    </r>
  </si>
  <si>
    <t xml:space="preserve">0930-23-2955</t>
  </si>
  <si>
    <t xml:space="preserve">小川保</t>
  </si>
  <si>
    <t xml:space="preserve">glow eyelash Salon</t>
  </si>
  <si>
    <r>
      <rPr>
        <sz val="11"/>
        <rFont val="Noto Sans"/>
        <family val="2"/>
      </rPr>
      <t xml:space="preserve">行橋市西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68-4</t>
    </r>
  </si>
  <si>
    <t xml:space="preserve">0930-58-9392</t>
  </si>
  <si>
    <t xml:space="preserve">長野笑里</t>
  </si>
  <si>
    <r>
      <rPr>
        <sz val="11"/>
        <rFont val="Noto Sans"/>
        <family val="2"/>
      </rPr>
      <t xml:space="preserve">京都郡苅田町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-9</t>
    </r>
  </si>
  <si>
    <t xml:space="preserve">eyelash BIANCA</t>
  </si>
  <si>
    <r>
      <rPr>
        <sz val="11"/>
        <rFont val="Noto Sans"/>
        <family val="2"/>
      </rPr>
      <t xml:space="preserve">京都郡苅田町若久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0-21</t>
    </r>
  </si>
  <si>
    <t xml:space="preserve">武村愛里</t>
  </si>
  <si>
    <r>
      <rPr>
        <sz val="11"/>
        <rFont val="Noto Sans"/>
        <family val="2"/>
      </rPr>
      <t xml:space="preserve">京都郡みやこ町国分</t>
    </r>
    <r>
      <rPr>
        <sz val="11"/>
        <rFont val="ＭＳ Ｐ明朝"/>
        <family val="1"/>
        <charset val="128"/>
      </rPr>
      <t xml:space="preserve">962-3</t>
    </r>
  </si>
  <si>
    <t xml:space="preserve">秋山真衣</t>
  </si>
  <si>
    <t xml:space="preserve">ちいさな木箱</t>
  </si>
  <si>
    <r>
      <rPr>
        <sz val="11"/>
        <rFont val="Noto Sans"/>
        <family val="2"/>
      </rPr>
      <t xml:space="preserve">豊前市久松</t>
    </r>
    <r>
      <rPr>
        <sz val="11"/>
        <rFont val="ＭＳ Ｐ明朝"/>
        <family val="1"/>
        <charset val="128"/>
      </rPr>
      <t xml:space="preserve">121-1</t>
    </r>
  </si>
  <si>
    <t xml:space="preserve">引地大輔</t>
  </si>
  <si>
    <r>
      <rPr>
        <sz val="11"/>
        <rFont val="Noto Sans"/>
        <family val="2"/>
      </rPr>
      <t xml:space="preserve">美容室　</t>
    </r>
    <r>
      <rPr>
        <sz val="11"/>
        <rFont val="ＭＳ Ｐ明朝"/>
        <family val="1"/>
        <charset val="128"/>
      </rPr>
      <t xml:space="preserve">904</t>
    </r>
  </si>
  <si>
    <r>
      <rPr>
        <sz val="11"/>
        <rFont val="Noto Sans"/>
        <family val="2"/>
      </rPr>
      <t xml:space="preserve">京都郡みやこ町勝山黒田</t>
    </r>
    <r>
      <rPr>
        <sz val="11"/>
        <rFont val="ＭＳ Ｐ明朝"/>
        <family val="1"/>
        <charset val="128"/>
      </rPr>
      <t xml:space="preserve">983</t>
    </r>
  </si>
  <si>
    <t xml:space="preserve">今津麻利子</t>
  </si>
  <si>
    <t xml:space="preserve">Airy</t>
  </si>
  <si>
    <r>
      <rPr>
        <sz val="11"/>
        <rFont val="Noto Sans"/>
        <family val="2"/>
      </rPr>
      <t xml:space="preserve">行橋市大字稲童</t>
    </r>
    <r>
      <rPr>
        <sz val="11"/>
        <rFont val="ＭＳ Ｐ明朝"/>
        <family val="1"/>
        <charset val="128"/>
      </rPr>
      <t xml:space="preserve">3926-1</t>
    </r>
    <r>
      <rPr>
        <sz val="11"/>
        <rFont val="Noto Sans"/>
        <family val="2"/>
      </rPr>
      <t xml:space="preserve">カーザフェリーチェ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棟</t>
    </r>
    <r>
      <rPr>
        <sz val="11"/>
        <rFont val="ＭＳ Ｐ明朝"/>
        <family val="1"/>
        <charset val="128"/>
      </rPr>
      <t xml:space="preserve">101</t>
    </r>
  </si>
  <si>
    <t xml:space="preserve">元島らんこ</t>
  </si>
  <si>
    <t xml:space="preserve">Aily</t>
  </si>
  <si>
    <r>
      <rPr>
        <sz val="11"/>
        <rFont val="Noto Sans"/>
        <family val="2"/>
      </rPr>
      <t xml:space="preserve">築上郡築上町水原</t>
    </r>
    <r>
      <rPr>
        <sz val="11"/>
        <rFont val="ＭＳ Ｐ明朝"/>
        <family val="1"/>
        <charset val="128"/>
      </rPr>
      <t xml:space="preserve">463-9-2</t>
    </r>
  </si>
  <si>
    <t xml:space="preserve">森渕亜矢</t>
  </si>
  <si>
    <t xml:space="preserve">etowa</t>
  </si>
  <si>
    <r>
      <rPr>
        <sz val="11"/>
        <rFont val="Noto Sans"/>
        <family val="2"/>
      </rPr>
      <t xml:space="preserve">京都郡苅田町与原</t>
    </r>
    <r>
      <rPr>
        <sz val="11"/>
        <rFont val="ＭＳ Ｐ明朝"/>
        <family val="1"/>
        <charset val="128"/>
      </rPr>
      <t xml:space="preserve">3-4-9</t>
    </r>
  </si>
  <si>
    <t xml:space="preserve">0930-55-2312</t>
  </si>
  <si>
    <t xml:space="preserve">玉井志保</t>
  </si>
  <si>
    <t xml:space="preserve">髪工房</t>
  </si>
  <si>
    <r>
      <rPr>
        <sz val="11"/>
        <rFont val="Noto Sans"/>
        <family val="2"/>
      </rPr>
      <t xml:space="preserve">築上郡上毛町成恒</t>
    </r>
    <r>
      <rPr>
        <sz val="11"/>
        <rFont val="ＭＳ Ｐ明朝"/>
        <family val="1"/>
        <charset val="128"/>
      </rPr>
      <t xml:space="preserve">491-1</t>
    </r>
  </si>
  <si>
    <t xml:space="preserve">0979-72-3443</t>
  </si>
  <si>
    <t xml:space="preserve">則武代志子</t>
  </si>
  <si>
    <t xml:space="preserve">Home body mind hair</t>
  </si>
  <si>
    <r>
      <rPr>
        <sz val="11"/>
        <rFont val="Noto Sans"/>
        <family val="2"/>
      </rPr>
      <t xml:space="preserve">築上郡築上町築城</t>
    </r>
    <r>
      <rPr>
        <sz val="11"/>
        <rFont val="ＭＳ Ｐ明朝"/>
        <family val="1"/>
        <charset val="128"/>
      </rPr>
      <t xml:space="preserve">1583-1</t>
    </r>
  </si>
  <si>
    <t xml:space="preserve">植田遥香</t>
  </si>
  <si>
    <t xml:space="preserve">Calme</t>
  </si>
  <si>
    <r>
      <rPr>
        <sz val="11"/>
        <rFont val="Noto Sans"/>
        <family val="2"/>
      </rPr>
      <t xml:space="preserve">行橋市行事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30-22-0001</t>
  </si>
  <si>
    <r>
      <rPr>
        <sz val="11"/>
        <rFont val="Noto Sans"/>
        <family val="2"/>
      </rPr>
      <t xml:space="preserve">Ｙ＆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合同会社</t>
    </r>
  </si>
  <si>
    <t xml:space="preserve">hair room Hale</t>
  </si>
  <si>
    <r>
      <rPr>
        <sz val="11"/>
        <rFont val="Noto Sans"/>
        <family val="2"/>
      </rPr>
      <t xml:space="preserve">行橋市吉国</t>
    </r>
    <r>
      <rPr>
        <sz val="11"/>
        <rFont val="ＭＳ Ｐ明朝"/>
        <family val="1"/>
        <charset val="128"/>
      </rPr>
      <t xml:space="preserve">21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隅田理沙</t>
  </si>
  <si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ESIG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CHILL.</t>
    </r>
  </si>
  <si>
    <r>
      <rPr>
        <sz val="11"/>
        <rFont val="Noto Sans"/>
        <family val="2"/>
      </rPr>
      <t xml:space="preserve">行橋市道場寺</t>
    </r>
    <r>
      <rPr>
        <sz val="11"/>
        <rFont val="ＭＳ Ｐ明朝"/>
        <family val="1"/>
        <charset val="128"/>
      </rPr>
      <t xml:space="preserve">133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山野翔大郎</t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CLOVER</t>
    </r>
  </si>
  <si>
    <r>
      <rPr>
        <sz val="11"/>
        <rFont val="Noto Sans"/>
        <family val="2"/>
      </rPr>
      <t xml:space="preserve">行橋市大字今井</t>
    </r>
    <r>
      <rPr>
        <sz val="11"/>
        <rFont val="ＭＳ Ｐ明朝"/>
        <family val="1"/>
        <charset val="128"/>
      </rPr>
      <t xml:space="preserve">267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寺岡志帆</t>
  </si>
  <si>
    <t xml:space="preserve">SORA</t>
  </si>
  <si>
    <r>
      <rPr>
        <sz val="11"/>
        <rFont val="Noto Sans"/>
        <family val="2"/>
      </rPr>
      <t xml:space="preserve">京都郡みやこ町勝山黒田</t>
    </r>
    <r>
      <rPr>
        <sz val="11"/>
        <rFont val="ＭＳ Ｐ明朝"/>
        <family val="1"/>
        <charset val="128"/>
      </rPr>
      <t xml:space="preserve">111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山田シオリ</t>
  </si>
  <si>
    <t xml:space="preserve">LOSH MOON.</t>
  </si>
  <si>
    <r>
      <rPr>
        <sz val="11"/>
        <rFont val="Noto Sans"/>
        <family val="2"/>
      </rPr>
      <t xml:space="preserve">築上郡吉富町幸子</t>
    </r>
    <r>
      <rPr>
        <sz val="11"/>
        <rFont val="ＭＳ Ｐ明朝"/>
        <family val="1"/>
        <charset val="128"/>
      </rPr>
      <t xml:space="preserve">56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大久保早紀</t>
  </si>
  <si>
    <t xml:space="preserve">美容室　キュール</t>
  </si>
  <si>
    <r>
      <rPr>
        <sz val="11"/>
        <rFont val="Noto Sans"/>
        <family val="2"/>
      </rPr>
      <t xml:space="preserve">行橋市東泉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1-1</t>
    </r>
  </si>
  <si>
    <t xml:space="preserve">0930-24-4906</t>
  </si>
  <si>
    <t xml:space="preserve">本田薫</t>
  </si>
  <si>
    <r>
      <rPr>
        <sz val="11"/>
        <rFont val="ＭＳ Ｐ明朝"/>
        <family val="1"/>
        <charset val="128"/>
      </rPr>
      <t xml:space="preserve">Eyelash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alo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impi</t>
    </r>
  </si>
  <si>
    <r>
      <rPr>
        <sz val="11"/>
        <rFont val="Noto Sans"/>
        <family val="2"/>
      </rPr>
      <t xml:space="preserve">行橋市大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-4</t>
    </r>
  </si>
  <si>
    <t xml:space="preserve">宮崎恵里</t>
  </si>
  <si>
    <r>
      <rPr>
        <sz val="11"/>
        <rFont val="ＭＳ Ｐ明朝"/>
        <family val="1"/>
        <charset val="128"/>
      </rPr>
      <t xml:space="preserve">eyelash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alo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.emore.T</t>
    </r>
    <r>
      <rPr>
        <sz val="11"/>
        <rFont val="Noto Sans"/>
        <family val="2"/>
      </rPr>
      <t xml:space="preserve">（ビーモア）</t>
    </r>
  </si>
  <si>
    <r>
      <rPr>
        <sz val="11"/>
        <rFont val="Noto Sans"/>
        <family val="2"/>
      </rPr>
      <t xml:space="preserve">京都郡苅田町磯浜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-10</t>
    </r>
  </si>
  <si>
    <t xml:space="preserve">北原智代</t>
  </si>
  <si>
    <r>
      <rPr>
        <sz val="11"/>
        <rFont val="ＭＳ Ｐ明朝"/>
        <family val="1"/>
        <charset val="128"/>
      </rPr>
      <t xml:space="preserve">Y's</t>
    </r>
    <r>
      <rPr>
        <sz val="11"/>
        <rFont val="Noto Sans"/>
        <family val="2"/>
      </rPr>
      <t xml:space="preserve">ヘアー</t>
    </r>
  </si>
  <si>
    <r>
      <rPr>
        <sz val="11"/>
        <rFont val="Noto Sans"/>
        <family val="2"/>
      </rPr>
      <t xml:space="preserve">京都郡みやこ町国作</t>
    </r>
    <r>
      <rPr>
        <sz val="11"/>
        <rFont val="ＭＳ Ｐ明朝"/>
        <family val="1"/>
        <charset val="128"/>
      </rPr>
      <t xml:space="preserve">513-1</t>
    </r>
  </si>
  <si>
    <t xml:space="preserve">0930-33-5627</t>
  </si>
  <si>
    <t xml:space="preserve">久場幸代</t>
  </si>
  <si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ak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UALI</t>
    </r>
  </si>
  <si>
    <r>
      <rPr>
        <sz val="11"/>
        <rFont val="Noto Sans"/>
        <family val="2"/>
      </rPr>
      <t xml:space="preserve">築上郡築上町大字築城</t>
    </r>
    <r>
      <rPr>
        <sz val="11"/>
        <rFont val="ＭＳ Ｐ明朝"/>
        <family val="1"/>
        <charset val="128"/>
      </rPr>
      <t xml:space="preserve">227-1</t>
    </r>
  </si>
  <si>
    <t xml:space="preserve">A-style</t>
  </si>
  <si>
    <t xml:space="preserve">京都郡みやこ町勝山黒田８７１</t>
  </si>
  <si>
    <t xml:space="preserve">0930-32-2223</t>
  </si>
  <si>
    <t xml:space="preserve">角田晃子</t>
  </si>
  <si>
    <t xml:space="preserve">merci</t>
  </si>
  <si>
    <r>
      <rPr>
        <sz val="11"/>
        <rFont val="Noto Sans"/>
        <family val="2"/>
      </rPr>
      <t xml:space="preserve">京都郡苅田町富久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-17</t>
    </r>
  </si>
  <si>
    <t xml:space="preserve">内藤由真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copain</t>
    </r>
  </si>
  <si>
    <r>
      <rPr>
        <sz val="11"/>
        <rFont val="Noto Sans"/>
        <family val="2"/>
      </rPr>
      <t xml:space="preserve">行橋市西宮市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-15</t>
    </r>
  </si>
  <si>
    <t xml:space="preserve">0930-23-5111</t>
  </si>
  <si>
    <t xml:space="preserve">LisH</t>
  </si>
  <si>
    <r>
      <rPr>
        <sz val="11"/>
        <rFont val="Noto Sans"/>
        <family val="2"/>
      </rPr>
      <t xml:space="preserve">行橋市北泉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5-11</t>
    </r>
  </si>
  <si>
    <t xml:space="preserve">0930-22-6339</t>
  </si>
  <si>
    <t xml:space="preserve">IToA</t>
  </si>
  <si>
    <r>
      <rPr>
        <sz val="11"/>
        <rFont val="Noto Sans"/>
        <family val="2"/>
      </rPr>
      <t xml:space="preserve">京都郡みやこ町国作</t>
    </r>
    <r>
      <rPr>
        <sz val="11"/>
        <rFont val="ＭＳ Ｐ明朝"/>
        <family val="1"/>
        <charset val="128"/>
      </rPr>
      <t xml:space="preserve">1051-18-1F</t>
    </r>
  </si>
  <si>
    <t xml:space="preserve">伊藤文華</t>
  </si>
  <si>
    <t xml:space="preserve">eyelash room cheri</t>
  </si>
  <si>
    <r>
      <rPr>
        <sz val="11"/>
        <rFont val="Noto Sans"/>
        <family val="2"/>
      </rPr>
      <t xml:space="preserve">行橋市西宮市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-29</t>
    </r>
    <r>
      <rPr>
        <sz val="11"/>
        <rFont val="Noto Sans"/>
        <family val="2"/>
      </rPr>
      <t xml:space="preserve">　ラブラコロⅢ　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号室</t>
    </r>
  </si>
  <si>
    <t xml:space="preserve">萩川美咲</t>
  </si>
  <si>
    <t xml:space="preserve">hair design hand</t>
  </si>
  <si>
    <t xml:space="preserve">京都郡苅田町若久町３－８－４</t>
  </si>
  <si>
    <t xml:space="preserve">小森　朋美</t>
  </si>
  <si>
    <t xml:space="preserve">Hair salon Renata</t>
  </si>
  <si>
    <t xml:space="preserve">京都郡苅田町与原１２８９</t>
  </si>
  <si>
    <t xml:space="preserve">0930-24-1850</t>
  </si>
  <si>
    <t xml:space="preserve">古園　弘美</t>
  </si>
  <si>
    <r>
      <rPr>
        <sz val="11"/>
        <rFont val="ＭＳ Ｐ明朝"/>
        <family val="1"/>
        <charset val="128"/>
      </rPr>
      <t xml:space="preserve">HAI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ALO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IWASAKI</t>
    </r>
    <r>
      <rPr>
        <sz val="11"/>
        <rFont val="Noto Sans"/>
        <family val="2"/>
      </rPr>
      <t xml:space="preserve">　福岡行橋店</t>
    </r>
  </si>
  <si>
    <r>
      <rPr>
        <sz val="11"/>
        <rFont val="Noto Sans"/>
        <family val="2"/>
      </rPr>
      <t xml:space="preserve">行橋市北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-7</t>
    </r>
    <r>
      <rPr>
        <sz val="11"/>
        <rFont val="Noto Sans"/>
        <family val="2"/>
      </rPr>
      <t xml:space="preserve">　ユクホウビ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号室</t>
    </r>
  </si>
  <si>
    <t xml:space="preserve">0930-28-9191</t>
  </si>
  <si>
    <t xml:space="preserve">（株）ハクブン　代表取締役　岩崎博文</t>
  </si>
  <si>
    <t xml:space="preserve">L'AUTOMNE</t>
  </si>
  <si>
    <r>
      <rPr>
        <sz val="11"/>
        <rFont val="Noto Sans"/>
        <family val="2"/>
      </rPr>
      <t xml:space="preserve">築上郡吉富町今吉</t>
    </r>
    <r>
      <rPr>
        <sz val="11"/>
        <rFont val="ＭＳ Ｐ明朝"/>
        <family val="1"/>
        <charset val="128"/>
      </rPr>
      <t xml:space="preserve">230-1</t>
    </r>
  </si>
  <si>
    <t xml:space="preserve">0979-62-9883</t>
  </si>
  <si>
    <t xml:space="preserve">秋山和洋</t>
  </si>
  <si>
    <t xml:space="preserve">ビューティーサロンフクダ</t>
  </si>
  <si>
    <r>
      <rPr>
        <sz val="11"/>
        <rFont val="Noto Sans"/>
        <family val="2"/>
      </rPr>
      <t xml:space="preserve">行橋市中央</t>
    </r>
    <r>
      <rPr>
        <sz val="11"/>
        <rFont val="ＭＳ Ｐ明朝"/>
        <family val="1"/>
        <charset val="128"/>
      </rPr>
      <t xml:space="preserve">1-13-20</t>
    </r>
    <r>
      <rPr>
        <sz val="11"/>
        <rFont val="Noto Sans"/>
        <family val="2"/>
      </rPr>
      <t xml:space="preserve">（木村ビル１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</t>
    </r>
  </si>
  <si>
    <t xml:space="preserve">0930-22-6697</t>
  </si>
  <si>
    <r>
      <rPr>
        <sz val="11"/>
        <rFont val="Noto Sans"/>
        <family val="2"/>
      </rPr>
      <t xml:space="preserve">有限会社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O</t>
    </r>
  </si>
  <si>
    <r>
      <rPr>
        <sz val="11"/>
        <rFont val="ＭＳ Ｐ明朝"/>
        <family val="1"/>
        <charset val="128"/>
      </rPr>
      <t xml:space="preserve">NEWYORK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NEWYORK</t>
    </r>
  </si>
  <si>
    <r>
      <rPr>
        <sz val="11"/>
        <rFont val="Noto Sans"/>
        <family val="2"/>
      </rPr>
      <t xml:space="preserve">湯現会社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O</t>
    </r>
  </si>
  <si>
    <t xml:space="preserve">eyelash room Lil Lit</t>
  </si>
  <si>
    <r>
      <rPr>
        <sz val="11"/>
        <rFont val="Noto Sans"/>
        <family val="2"/>
      </rPr>
      <t xml:space="preserve">行橋市吉国</t>
    </r>
    <r>
      <rPr>
        <sz val="11"/>
        <rFont val="ＭＳ Ｐ明朝"/>
        <family val="1"/>
        <charset val="128"/>
      </rPr>
      <t xml:space="preserve">646-4</t>
    </r>
  </si>
  <si>
    <t xml:space="preserve">原澤七瀬</t>
  </si>
  <si>
    <t xml:space="preserve">美容室横川</t>
  </si>
  <si>
    <r>
      <rPr>
        <sz val="11"/>
        <rFont val="Noto Sans"/>
        <family val="2"/>
      </rPr>
      <t xml:space="preserve">豊前市大字四郎丸</t>
    </r>
    <r>
      <rPr>
        <sz val="11"/>
        <rFont val="ＭＳ Ｐ明朝"/>
        <family val="1"/>
        <charset val="128"/>
      </rPr>
      <t xml:space="preserve">370-1</t>
    </r>
  </si>
  <si>
    <t xml:space="preserve">0979-82-1024</t>
  </si>
  <si>
    <t xml:space="preserve">髙野明美</t>
  </si>
  <si>
    <t xml:space="preserve">beauty salon moire</t>
  </si>
  <si>
    <r>
      <rPr>
        <sz val="11"/>
        <rFont val="Noto Sans"/>
        <family val="2"/>
      </rPr>
      <t xml:space="preserve">行橋市行事</t>
    </r>
    <r>
      <rPr>
        <sz val="11"/>
        <rFont val="ＭＳ Ｐ明朝"/>
        <family val="1"/>
        <charset val="128"/>
      </rPr>
      <t xml:space="preserve">2-14-20</t>
    </r>
    <r>
      <rPr>
        <sz val="11"/>
        <rFont val="Noto Sans"/>
        <family val="2"/>
      </rPr>
      <t xml:space="preserve">　シエル行橋</t>
    </r>
    <r>
      <rPr>
        <sz val="11"/>
        <rFont val="ＭＳ Ｐ明朝"/>
        <family val="1"/>
        <charset val="128"/>
      </rPr>
      <t xml:space="preserve">307</t>
    </r>
  </si>
  <si>
    <t xml:space="preserve">渡邉　紋子</t>
  </si>
  <si>
    <t xml:space="preserve">Hair garden Biboboo</t>
  </si>
  <si>
    <r>
      <rPr>
        <sz val="11"/>
        <rFont val="Noto Sans"/>
        <family val="2"/>
      </rPr>
      <t xml:space="preserve">豊前市永久</t>
    </r>
    <r>
      <rPr>
        <sz val="11"/>
        <rFont val="ＭＳ Ｐ明朝"/>
        <family val="1"/>
        <charset val="128"/>
      </rPr>
      <t xml:space="preserve">475-1</t>
    </r>
  </si>
  <si>
    <t xml:space="preserve">末松裕美</t>
  </si>
  <si>
    <t xml:space="preserve">eyelash salon Cherry</t>
  </si>
  <si>
    <r>
      <rPr>
        <sz val="11"/>
        <rFont val="Noto Sans"/>
        <family val="2"/>
      </rPr>
      <t xml:space="preserve">京都郡みやこ町豊津</t>
    </r>
    <r>
      <rPr>
        <sz val="11"/>
        <rFont val="ＭＳ Ｐ明朝"/>
        <family val="1"/>
        <charset val="128"/>
      </rPr>
      <t xml:space="preserve">1351-2</t>
    </r>
  </si>
  <si>
    <t xml:space="preserve">内田菜月</t>
  </si>
  <si>
    <t xml:space="preserve">LIYONE</t>
  </si>
  <si>
    <r>
      <rPr>
        <sz val="11"/>
        <rFont val="Noto Sans"/>
        <family val="2"/>
      </rPr>
      <t xml:space="preserve">築上郡上毛町垂水</t>
    </r>
    <r>
      <rPr>
        <sz val="11"/>
        <rFont val="ＭＳ Ｐ明朝"/>
        <family val="1"/>
        <charset val="128"/>
      </rPr>
      <t xml:space="preserve">440</t>
    </r>
  </si>
  <si>
    <t xml:space="preserve">山出梨世</t>
  </si>
  <si>
    <t xml:space="preserve">美容室ビスタ</t>
  </si>
  <si>
    <r>
      <rPr>
        <sz val="11"/>
        <rFont val="Noto Sans"/>
        <family val="2"/>
      </rPr>
      <t xml:space="preserve">行橋市行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1</t>
    </r>
  </si>
  <si>
    <t xml:space="preserve">0930-55-0401</t>
  </si>
  <si>
    <t xml:space="preserve">有限会社　美容室ゼロ</t>
  </si>
  <si>
    <t xml:space="preserve">millie</t>
  </si>
  <si>
    <r>
      <rPr>
        <sz val="11"/>
        <rFont val="Noto Sans"/>
        <family val="2"/>
      </rPr>
      <t xml:space="preserve">行橋市稲童</t>
    </r>
    <r>
      <rPr>
        <sz val="11"/>
        <rFont val="ＭＳ Ｐ明朝"/>
        <family val="1"/>
        <charset val="128"/>
      </rPr>
      <t xml:space="preserve">2354-1</t>
    </r>
  </si>
  <si>
    <t xml:space="preserve">0930-25-0736</t>
  </si>
  <si>
    <t xml:space="preserve">有限会社ナガキ</t>
  </si>
  <si>
    <r>
      <rPr>
        <sz val="11"/>
        <rFont val="Noto Sans"/>
        <family val="2"/>
      </rPr>
      <t xml:space="preserve">ヘアーサロン　</t>
    </r>
    <r>
      <rPr>
        <sz val="11"/>
        <rFont val="ＭＳ Ｐ明朝"/>
        <family val="1"/>
        <charset val="128"/>
      </rPr>
      <t xml:space="preserve">Sachi</t>
    </r>
  </si>
  <si>
    <r>
      <rPr>
        <sz val="11"/>
        <rFont val="Noto Sans"/>
        <family val="2"/>
      </rPr>
      <t xml:space="preserve">築上郡築上町大字下別府</t>
    </r>
    <r>
      <rPr>
        <sz val="11"/>
        <rFont val="ＭＳ Ｐ明朝"/>
        <family val="1"/>
        <charset val="128"/>
      </rPr>
      <t xml:space="preserve">1504-1</t>
    </r>
  </si>
  <si>
    <t xml:space="preserve">0930-52-1360</t>
  </si>
  <si>
    <t xml:space="preserve">吉元幸世</t>
  </si>
  <si>
    <t xml:space="preserve">Rhino</t>
  </si>
  <si>
    <r>
      <rPr>
        <sz val="11"/>
        <rFont val="Noto Sans"/>
        <family val="2"/>
      </rPr>
      <t xml:space="preserve">行橋市大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-3</t>
    </r>
  </si>
  <si>
    <t xml:space="preserve">緒方　拓馬</t>
  </si>
  <si>
    <r>
      <rPr>
        <sz val="11"/>
        <rFont val="ＭＳ Ｐ明朝"/>
        <family val="1"/>
        <charset val="128"/>
      </rPr>
      <t xml:space="preserve">imazas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行橋市中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-28</t>
    </r>
    <r>
      <rPr>
        <sz val="11"/>
        <rFont val="Noto Sans"/>
        <family val="2"/>
      </rPr>
      <t xml:space="preserve">　トワベール</t>
    </r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930-55-6566</t>
  </si>
  <si>
    <t xml:space="preserve">早野さざみ</t>
  </si>
  <si>
    <t xml:space="preserve">HAIR SALON IWASAKI </t>
  </si>
  <si>
    <r>
      <rPr>
        <sz val="11"/>
        <rFont val="Noto Sans"/>
        <family val="2"/>
      </rPr>
      <t xml:space="preserve">行橋市南大橋</t>
    </r>
    <r>
      <rPr>
        <sz val="11"/>
        <rFont val="ＭＳ Ｐ明朝"/>
        <family val="1"/>
        <charset val="128"/>
      </rPr>
      <t xml:space="preserve">6-9-1</t>
    </r>
  </si>
  <si>
    <t xml:space="preserve">0930-28-8697</t>
  </si>
  <si>
    <r>
      <rPr>
        <sz val="11"/>
        <rFont val="ＭＳ Ｐ明朝"/>
        <family val="1"/>
        <charset val="128"/>
      </rPr>
      <t xml:space="preserve">SOU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AIR</t>
    </r>
  </si>
  <si>
    <r>
      <rPr>
        <sz val="11"/>
        <rFont val="Noto Sans"/>
        <family val="2"/>
      </rPr>
      <t xml:space="preserve">京都郡苅田町南原</t>
    </r>
    <r>
      <rPr>
        <sz val="11"/>
        <rFont val="ＭＳ Ｐ明朝"/>
        <family val="1"/>
        <charset val="128"/>
      </rPr>
      <t xml:space="preserve">1612-4</t>
    </r>
  </si>
  <si>
    <t xml:space="preserve">093-436-2500</t>
  </si>
  <si>
    <t xml:space="preserve">民谷幸治</t>
  </si>
  <si>
    <r>
      <rPr>
        <sz val="11"/>
        <rFont val="ＭＳ Ｐ明朝"/>
        <family val="1"/>
        <charset val="128"/>
      </rPr>
      <t xml:space="preserve">eyestudio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ipre</t>
    </r>
  </si>
  <si>
    <r>
      <rPr>
        <sz val="11"/>
        <rFont val="Noto Sans"/>
        <family val="2"/>
      </rPr>
      <t xml:space="preserve">京都郡苅田町富久町</t>
    </r>
    <r>
      <rPr>
        <sz val="11"/>
        <rFont val="ＭＳ Ｐ明朝"/>
        <family val="1"/>
        <charset val="128"/>
      </rPr>
      <t xml:space="preserve">1-6-2</t>
    </r>
    <r>
      <rPr>
        <sz val="11"/>
        <rFont val="Noto Sans"/>
        <family val="2"/>
      </rPr>
      <t xml:space="preserve">コージージート富久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2</t>
    </r>
  </si>
  <si>
    <t xml:space="preserve">萩尾悦子</t>
  </si>
  <si>
    <t xml:space="preserve">セルケアスタジオ　ビューアップ行橋店</t>
  </si>
  <si>
    <r>
      <rPr>
        <sz val="11"/>
        <rFont val="Noto Sans"/>
        <family val="2"/>
      </rPr>
      <t xml:space="preserve">行橋市行事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-35</t>
    </r>
  </si>
  <si>
    <t xml:space="preserve">0930-24-1597</t>
  </si>
  <si>
    <t xml:space="preserve">株式会社サムシング</t>
  </si>
  <si>
    <t xml:space="preserve">行橋市大字大谷２０７４－３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My Fav</t>
    </r>
  </si>
  <si>
    <t xml:space="preserve">BIANCA</t>
  </si>
  <si>
    <r>
      <rPr>
        <sz val="11"/>
        <rFont val="Noto Sans"/>
        <family val="2"/>
      </rPr>
      <t xml:space="preserve">京都郡苅田町大字南原</t>
    </r>
    <r>
      <rPr>
        <sz val="11"/>
        <rFont val="ＭＳ Ｐ明朝"/>
        <family val="1"/>
        <charset val="128"/>
      </rPr>
      <t xml:space="preserve">1627</t>
    </r>
    <r>
      <rPr>
        <sz val="11"/>
        <rFont val="Noto Sans"/>
        <family val="2"/>
      </rPr>
      <t xml:space="preserve">番１－</t>
    </r>
    <r>
      <rPr>
        <sz val="11"/>
        <rFont val="ＭＳ Ｐ明朝"/>
        <family val="1"/>
        <charset val="128"/>
      </rPr>
      <t xml:space="preserve">A</t>
    </r>
  </si>
  <si>
    <t xml:space="preserve">eyelash salon Regalia</t>
  </si>
  <si>
    <r>
      <rPr>
        <sz val="11"/>
        <rFont val="Noto Sans"/>
        <family val="2"/>
      </rPr>
      <t xml:space="preserve">京都郡苅田町大字与原</t>
    </r>
    <r>
      <rPr>
        <sz val="11"/>
        <rFont val="ＭＳ Ｐ明朝"/>
        <family val="1"/>
        <charset val="128"/>
      </rPr>
      <t xml:space="preserve">1352‐3</t>
    </r>
  </si>
  <si>
    <t xml:space="preserve">西川由佳梨</t>
  </si>
  <si>
    <t xml:space="preserve">Agu hair BRIDGE</t>
  </si>
  <si>
    <r>
      <rPr>
        <sz val="11"/>
        <rFont val="Noto Sans"/>
        <family val="2"/>
      </rPr>
      <t xml:space="preserve">行橋市宮市</t>
    </r>
    <r>
      <rPr>
        <sz val="11"/>
        <rFont val="ＭＳ Ｐ明朝"/>
        <family val="1"/>
        <charset val="128"/>
      </rPr>
      <t xml:space="preserve">4-2</t>
    </r>
    <r>
      <rPr>
        <sz val="11"/>
        <rFont val="Noto Sans"/>
        <family val="2"/>
      </rPr>
      <t xml:space="preserve">松川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30-28-8388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STONERIVER</t>
    </r>
  </si>
  <si>
    <t xml:space="preserve">atelier mili</t>
  </si>
  <si>
    <r>
      <rPr>
        <sz val="11"/>
        <rFont val="Noto Sans"/>
        <family val="2"/>
      </rPr>
      <t xml:space="preserve">行橋市行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‐16</t>
    </r>
    <r>
      <rPr>
        <sz val="11"/>
        <rFont val="Noto Sans"/>
        <family val="2"/>
      </rPr>
      <t xml:space="preserve">　モンテシール</t>
    </r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守屋梨沙</t>
  </si>
  <si>
    <t xml:space="preserve">dot.</t>
  </si>
  <si>
    <t xml:space="preserve">築上郡上毛町大字八ツ並９７－１　グリーンハイツ八ツ並１０</t>
  </si>
  <si>
    <t xml:space="preserve">安部汐里</t>
  </si>
  <si>
    <t xml:space="preserve">Eye lash. R</t>
  </si>
  <si>
    <r>
      <rPr>
        <sz val="11"/>
        <rFont val="Noto Sans"/>
        <family val="2"/>
      </rPr>
      <t xml:space="preserve">築上郡上毛町大字東上</t>
    </r>
    <r>
      <rPr>
        <sz val="11"/>
        <rFont val="ＭＳ Ｐ明朝"/>
        <family val="1"/>
        <charset val="128"/>
      </rPr>
      <t xml:space="preserve">169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山下梨沙</t>
  </si>
  <si>
    <r>
      <rPr>
        <sz val="11"/>
        <rFont val="ＭＳ Ｐ明朝"/>
        <family val="1"/>
        <charset val="128"/>
      </rPr>
      <t xml:space="preserve">TSK</t>
    </r>
    <r>
      <rPr>
        <sz val="11"/>
        <rFont val="Noto Sans"/>
        <family val="2"/>
      </rPr>
      <t xml:space="preserve">・国永商店　</t>
    </r>
    <r>
      <rPr>
        <sz val="11"/>
        <rFont val="ＭＳ Ｐ明朝"/>
        <family val="1"/>
        <charset val="128"/>
      </rPr>
      <t xml:space="preserve">buu non non</t>
    </r>
  </si>
  <si>
    <t xml:space="preserve">行橋市津留７７７</t>
  </si>
  <si>
    <t xml:space="preserve">0930-26-0087</t>
  </si>
  <si>
    <t xml:space="preserve">國永圭</t>
  </si>
  <si>
    <t xml:space="preserve">Liris</t>
  </si>
  <si>
    <r>
      <rPr>
        <sz val="11"/>
        <rFont val="Noto Sans"/>
        <family val="2"/>
      </rPr>
      <t xml:space="preserve">行橋市行事</t>
    </r>
    <r>
      <rPr>
        <sz val="11"/>
        <rFont val="ＭＳ Ｐ明朝"/>
        <family val="1"/>
        <charset val="128"/>
      </rPr>
      <t xml:space="preserve">3-10-38</t>
    </r>
    <r>
      <rPr>
        <sz val="11"/>
        <rFont val="Noto Sans"/>
        <family val="2"/>
      </rPr>
      <t xml:space="preserve">　行橋ルッソ</t>
    </r>
    <r>
      <rPr>
        <sz val="11"/>
        <rFont val="ＭＳ Ｐ明朝"/>
        <family val="1"/>
        <charset val="128"/>
      </rPr>
      <t xml:space="preserve">201</t>
    </r>
    <r>
      <rPr>
        <sz val="11"/>
        <rFont val="Noto Sans"/>
        <family val="2"/>
      </rPr>
      <t xml:space="preserve">号室</t>
    </r>
  </si>
  <si>
    <t xml:space="preserve">宮田かおり</t>
  </si>
  <si>
    <t xml:space="preserve">Stella Snow Storm</t>
  </si>
  <si>
    <r>
      <rPr>
        <sz val="11"/>
        <rFont val="Noto Sans"/>
        <family val="2"/>
      </rPr>
      <t xml:space="preserve">京都郡苅田町富久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甲斐雅英</t>
  </si>
  <si>
    <r>
      <rPr>
        <sz val="11"/>
        <rFont val="ＭＳ Ｐ明朝"/>
        <family val="1"/>
        <charset val="128"/>
      </rPr>
      <t xml:space="preserve">DoC</t>
    </r>
    <r>
      <rPr>
        <sz val="11"/>
        <rFont val="Noto Sans"/>
        <family val="2"/>
      </rPr>
      <t xml:space="preserve">～かみきりヤサン～</t>
    </r>
  </si>
  <si>
    <r>
      <rPr>
        <sz val="11"/>
        <rFont val="Noto Sans"/>
        <family val="2"/>
      </rPr>
      <t xml:space="preserve">築上郡吉富町広津</t>
    </r>
    <r>
      <rPr>
        <sz val="11"/>
        <rFont val="ＭＳ Ｐ明朝"/>
        <family val="1"/>
        <charset val="128"/>
      </rPr>
      <t xml:space="preserve">403</t>
    </r>
  </si>
  <si>
    <t xml:space="preserve">川嶋千智</t>
  </si>
  <si>
    <t xml:space="preserve">POPEYES</t>
  </si>
  <si>
    <r>
      <rPr>
        <sz val="11"/>
        <rFont val="Noto Sans"/>
        <family val="2"/>
      </rPr>
      <t xml:space="preserve">行橋市大字宝山</t>
    </r>
    <r>
      <rPr>
        <sz val="11"/>
        <rFont val="ＭＳ Ｐ明朝"/>
        <family val="1"/>
        <charset val="128"/>
      </rPr>
      <t xml:space="preserve">348‐1</t>
    </r>
  </si>
  <si>
    <t xml:space="preserve">野田祐菜</t>
  </si>
  <si>
    <t xml:space="preserve">ワンダーウォール行橋店</t>
  </si>
  <si>
    <t xml:space="preserve">行橋市宮市町４－８</t>
  </si>
  <si>
    <t xml:space="preserve">園田文憲</t>
  </si>
  <si>
    <t xml:space="preserve">THETA</t>
  </si>
  <si>
    <r>
      <rPr>
        <sz val="11"/>
        <rFont val="Noto Sans"/>
        <family val="2"/>
      </rPr>
      <t xml:space="preserve">築上郡築上町椎田</t>
    </r>
    <r>
      <rPr>
        <sz val="11"/>
        <rFont val="ＭＳ Ｐ明朝"/>
        <family val="1"/>
        <charset val="128"/>
      </rPr>
      <t xml:space="preserve">976‐5</t>
    </r>
  </si>
  <si>
    <t xml:space="preserve">今村亮太</t>
  </si>
  <si>
    <t xml:space="preserve">美容室ピオニー</t>
  </si>
  <si>
    <t xml:space="preserve">築上郡吉富町小犬丸２００番地</t>
  </si>
  <si>
    <t xml:space="preserve">0979-23-1951</t>
  </si>
  <si>
    <t xml:space="preserve">塩塚千里</t>
  </si>
  <si>
    <r>
      <rPr>
        <sz val="11"/>
        <rFont val="ＭＳ Ｐ明朝"/>
        <family val="1"/>
        <charset val="128"/>
      </rPr>
      <t xml:space="preserve">C'est mignon </t>
    </r>
    <r>
      <rPr>
        <sz val="11"/>
        <rFont val="Noto Sans"/>
        <family val="2"/>
      </rPr>
      <t xml:space="preserve">セ・ミニヨン</t>
    </r>
  </si>
  <si>
    <r>
      <rPr>
        <sz val="11"/>
        <rFont val="Noto Sans"/>
        <family val="2"/>
      </rPr>
      <t xml:space="preserve">行橋市南大橋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７番１９号</t>
    </r>
  </si>
  <si>
    <t xml:space="preserve">0930-55-6699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MY</t>
    </r>
    <r>
      <rPr>
        <sz val="11"/>
        <rFont val="Noto Sans"/>
        <family val="2"/>
      </rPr>
      <t xml:space="preserve">メディカルプラン</t>
    </r>
  </si>
  <si>
    <r>
      <rPr>
        <sz val="11"/>
        <rFont val="Noto Sans"/>
        <family val="2"/>
      </rPr>
      <t xml:space="preserve">美容室</t>
    </r>
    <r>
      <rPr>
        <sz val="11"/>
        <rFont val="ＭＳ Ｐ明朝"/>
        <family val="1"/>
        <charset val="128"/>
      </rPr>
      <t xml:space="preserve">Green</t>
    </r>
  </si>
  <si>
    <r>
      <rPr>
        <sz val="11"/>
        <rFont val="Noto Sans"/>
        <family val="2"/>
      </rPr>
      <t xml:space="preserve">行橋市下津熊</t>
    </r>
    <r>
      <rPr>
        <sz val="11"/>
        <rFont val="ＭＳ Ｐ明朝"/>
        <family val="1"/>
        <charset val="128"/>
      </rPr>
      <t xml:space="preserve">1092-3</t>
    </r>
  </si>
  <si>
    <t xml:space="preserve">井上景子</t>
  </si>
  <si>
    <t xml:space="preserve">SALON ShuKuran</t>
  </si>
  <si>
    <r>
      <rPr>
        <sz val="11"/>
        <rFont val="Noto Sans"/>
        <family val="2"/>
      </rPr>
      <t xml:space="preserve">京都郡苅田町新津</t>
    </r>
    <r>
      <rPr>
        <sz val="11"/>
        <rFont val="ＭＳ Ｐ明朝"/>
        <family val="1"/>
        <charset val="128"/>
      </rPr>
      <t xml:space="preserve">510</t>
    </r>
  </si>
  <si>
    <t xml:space="preserve">遠藤ちひろ</t>
  </si>
  <si>
    <t xml:space="preserve">TICCA</t>
  </si>
  <si>
    <r>
      <rPr>
        <sz val="11"/>
        <rFont val="Noto Sans"/>
        <family val="2"/>
      </rPr>
      <t xml:space="preserve">京都郡みやこ町勝山黒田</t>
    </r>
    <r>
      <rPr>
        <sz val="11"/>
        <rFont val="ＭＳ Ｐ明朝"/>
        <family val="1"/>
        <charset val="128"/>
      </rPr>
      <t xml:space="preserve">992</t>
    </r>
  </si>
  <si>
    <t xml:space="preserve">稲益優美</t>
  </si>
  <si>
    <t xml:space="preserve">Mahalo Hair</t>
  </si>
  <si>
    <r>
      <rPr>
        <sz val="11"/>
        <rFont val="Noto Sans"/>
        <family val="2"/>
      </rPr>
      <t xml:space="preserve">豊前市八屋</t>
    </r>
    <r>
      <rPr>
        <sz val="11"/>
        <rFont val="ＭＳ Ｐ明朝"/>
        <family val="1"/>
        <charset val="128"/>
      </rPr>
      <t xml:space="preserve">376‐1</t>
    </r>
  </si>
  <si>
    <t xml:space="preserve">谷川優子</t>
  </si>
  <si>
    <t xml:space="preserve">motto hair shop</t>
  </si>
  <si>
    <r>
      <rPr>
        <sz val="11"/>
        <rFont val="Noto Sans"/>
        <family val="2"/>
      </rPr>
      <t xml:space="preserve">京都郡苅田町大字与原</t>
    </r>
    <r>
      <rPr>
        <sz val="11"/>
        <rFont val="ＭＳ Ｐ明朝"/>
        <family val="1"/>
        <charset val="128"/>
      </rPr>
      <t xml:space="preserve">1282</t>
    </r>
  </si>
  <si>
    <t xml:space="preserve">松本貴子</t>
  </si>
  <si>
    <t xml:space="preserve">Gatto Nero</t>
  </si>
  <si>
    <r>
      <rPr>
        <sz val="11"/>
        <rFont val="Noto Sans"/>
        <family val="2"/>
      </rPr>
      <t xml:space="preserve">豊前市大字三楽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番地</t>
    </r>
  </si>
  <si>
    <t xml:space="preserve">0979-53-9928</t>
  </si>
  <si>
    <t xml:space="preserve">有限会社ティー・アイ工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vertAlign val="superscript"/>
      <sz val="11"/>
      <name val="Noto Sans"/>
      <family val="2"/>
    </font>
    <font>
      <vertAlign val="superscript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07</xdr:row>
      <xdr:rowOff>0</xdr:rowOff>
    </xdr:from>
    <xdr:to>
      <xdr:col>4</xdr:col>
      <xdr:colOff>1440</xdr:colOff>
      <xdr:row>107</xdr:row>
      <xdr:rowOff>0</xdr:rowOff>
    </xdr:to>
    <xdr:sp>
      <xdr:nvSpPr>
        <xdr:cNvPr id="0" name="Line 1"/>
        <xdr:cNvSpPr/>
      </xdr:nvSpPr>
      <xdr:spPr>
        <a:xfrm flipH="1">
          <a:off x="-360" y="18392760"/>
          <a:ext cx="980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9"/>
  <sheetViews>
    <sheetView showFormulas="false" showGridLines="true" showRowColHeaders="true" showZeros="true" rightToLeft="false" tabSelected="true" showOutlineSymbols="true" defaultGridColor="true" view="normal" topLeftCell="A545" colorId="64" zoomScale="100" zoomScaleNormal="100" zoomScalePageLayoutView="100" workbookViewId="0">
      <selection pane="topLeft" activeCell="B554" activeCellId="0" sqref="B55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40.62"/>
    <col collapsed="false" customWidth="true" hidden="false" outlineLevel="0" max="3" min="3" style="1" width="20.62"/>
    <col collapsed="false" customWidth="true" hidden="false" outlineLevel="0" max="4" min="4" style="2" width="20.62"/>
    <col collapsed="false" customWidth="true" hidden="false" outlineLevel="0" max="5" min="5" style="3" width="20.62"/>
  </cols>
  <sheetData>
    <row r="1" customFormat="false" ht="17.25" hidden="false" customHeight="false" outlineLevel="0" collapsed="false">
      <c r="A1" s="4" t="s">
        <v>0</v>
      </c>
      <c r="B1" s="4"/>
      <c r="C1" s="4"/>
      <c r="D1" s="5" t="s">
        <v>1</v>
      </c>
      <c r="E1" s="5"/>
    </row>
    <row r="2" customFormat="false" ht="13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</row>
    <row r="3" customFormat="false" ht="13.5" hidden="false" customHeight="false" outlineLevel="0" collapsed="false">
      <c r="A3" s="8" t="s">
        <v>7</v>
      </c>
      <c r="B3" s="9" t="s">
        <v>8</v>
      </c>
      <c r="C3" s="10" t="s">
        <v>9</v>
      </c>
      <c r="D3" s="9" t="s">
        <v>10</v>
      </c>
      <c r="E3" s="11" t="n">
        <v>26819</v>
      </c>
    </row>
    <row r="4" customFormat="false" ht="13.5" hidden="false" customHeight="false" outlineLevel="0" collapsed="false">
      <c r="A4" s="8" t="s">
        <v>11</v>
      </c>
      <c r="B4" s="9" t="s">
        <v>12</v>
      </c>
      <c r="C4" s="10" t="s">
        <v>13</v>
      </c>
      <c r="D4" s="9" t="s">
        <v>14</v>
      </c>
      <c r="E4" s="11" t="n">
        <v>26913</v>
      </c>
    </row>
    <row r="5" customFormat="false" ht="13.5" hidden="false" customHeight="false" outlineLevel="0" collapsed="false">
      <c r="A5" s="8" t="s">
        <v>15</v>
      </c>
      <c r="B5" s="9" t="s">
        <v>16</v>
      </c>
      <c r="C5" s="10" t="s">
        <v>17</v>
      </c>
      <c r="D5" s="9" t="s">
        <v>18</v>
      </c>
      <c r="E5" s="11" t="n">
        <v>27561</v>
      </c>
    </row>
    <row r="6" customFormat="false" ht="13.5" hidden="false" customHeight="false" outlineLevel="0" collapsed="false">
      <c r="A6" s="8" t="s">
        <v>19</v>
      </c>
      <c r="B6" s="9" t="s">
        <v>20</v>
      </c>
      <c r="C6" s="10" t="s">
        <v>21</v>
      </c>
      <c r="D6" s="9" t="s">
        <v>22</v>
      </c>
      <c r="E6" s="11" t="n">
        <v>27736</v>
      </c>
    </row>
    <row r="7" customFormat="false" ht="13.5" hidden="false" customHeight="false" outlineLevel="0" collapsed="false">
      <c r="A7" s="8" t="s">
        <v>23</v>
      </c>
      <c r="B7" s="9" t="s">
        <v>24</v>
      </c>
      <c r="C7" s="10" t="s">
        <v>25</v>
      </c>
      <c r="D7" s="9" t="s">
        <v>26</v>
      </c>
      <c r="E7" s="11" t="n">
        <v>28362</v>
      </c>
    </row>
    <row r="8" customFormat="false" ht="13.5" hidden="false" customHeight="false" outlineLevel="0" collapsed="false">
      <c r="A8" s="8" t="s">
        <v>27</v>
      </c>
      <c r="B8" s="9" t="s">
        <v>28</v>
      </c>
      <c r="C8" s="10" t="s">
        <v>29</v>
      </c>
      <c r="D8" s="9" t="s">
        <v>30</v>
      </c>
      <c r="E8" s="11" t="n">
        <v>28592</v>
      </c>
    </row>
    <row r="9" customFormat="false" ht="13.5" hidden="false" customHeight="false" outlineLevel="0" collapsed="false">
      <c r="A9" s="8" t="s">
        <v>31</v>
      </c>
      <c r="B9" s="9" t="s">
        <v>32</v>
      </c>
      <c r="C9" s="10" t="s">
        <v>33</v>
      </c>
      <c r="D9" s="9" t="s">
        <v>34</v>
      </c>
      <c r="E9" s="11" t="n">
        <v>28796</v>
      </c>
    </row>
    <row r="10" customFormat="false" ht="13.5" hidden="false" customHeight="false" outlineLevel="0" collapsed="false">
      <c r="A10" s="8" t="s">
        <v>35</v>
      </c>
      <c r="B10" s="9" t="s">
        <v>36</v>
      </c>
      <c r="C10" s="10" t="s">
        <v>37</v>
      </c>
      <c r="D10" s="9" t="s">
        <v>38</v>
      </c>
      <c r="E10" s="11" t="n">
        <v>29796</v>
      </c>
    </row>
    <row r="11" customFormat="false" ht="13.5" hidden="false" customHeight="false" outlineLevel="0" collapsed="false">
      <c r="A11" s="8" t="s">
        <v>39</v>
      </c>
      <c r="B11" s="9" t="s">
        <v>40</v>
      </c>
      <c r="C11" s="10" t="s">
        <v>41</v>
      </c>
      <c r="D11" s="9" t="s">
        <v>42</v>
      </c>
      <c r="E11" s="11" t="n">
        <v>30400</v>
      </c>
    </row>
    <row r="12" customFormat="false" ht="13.5" hidden="false" customHeight="false" outlineLevel="0" collapsed="false">
      <c r="A12" s="8" t="s">
        <v>43</v>
      </c>
      <c r="B12" s="9" t="s">
        <v>44</v>
      </c>
      <c r="C12" s="10" t="s">
        <v>45</v>
      </c>
      <c r="D12" s="9" t="s">
        <v>46</v>
      </c>
      <c r="E12" s="11" t="n">
        <v>30571</v>
      </c>
    </row>
    <row r="13" customFormat="false" ht="13.5" hidden="false" customHeight="false" outlineLevel="0" collapsed="false">
      <c r="A13" s="8" t="s">
        <v>47</v>
      </c>
      <c r="B13" s="9" t="s">
        <v>48</v>
      </c>
      <c r="C13" s="10" t="s">
        <v>49</v>
      </c>
      <c r="D13" s="9" t="s">
        <v>50</v>
      </c>
      <c r="E13" s="11" t="n">
        <v>30701</v>
      </c>
    </row>
    <row r="14" customFormat="false" ht="13.5" hidden="false" customHeight="false" outlineLevel="0" collapsed="false">
      <c r="A14" s="8" t="s">
        <v>51</v>
      </c>
      <c r="B14" s="9" t="s">
        <v>52</v>
      </c>
      <c r="C14" s="10" t="s">
        <v>53</v>
      </c>
      <c r="D14" s="9" t="s">
        <v>54</v>
      </c>
      <c r="E14" s="11" t="n">
        <v>31082</v>
      </c>
    </row>
    <row r="15" customFormat="false" ht="13.5" hidden="false" customHeight="false" outlineLevel="0" collapsed="false">
      <c r="A15" s="8" t="s">
        <v>55</v>
      </c>
      <c r="B15" s="9" t="s">
        <v>56</v>
      </c>
      <c r="C15" s="10" t="s">
        <v>57</v>
      </c>
      <c r="D15" s="9" t="s">
        <v>58</v>
      </c>
      <c r="E15" s="11" t="n">
        <v>31540</v>
      </c>
    </row>
    <row r="16" customFormat="false" ht="13.5" hidden="false" customHeight="false" outlineLevel="0" collapsed="false">
      <c r="A16" s="8" t="s">
        <v>59</v>
      </c>
      <c r="B16" s="9" t="s">
        <v>60</v>
      </c>
      <c r="C16" s="10" t="s">
        <v>61</v>
      </c>
      <c r="D16" s="9" t="s">
        <v>62</v>
      </c>
      <c r="E16" s="11" t="n">
        <v>32213</v>
      </c>
    </row>
    <row r="17" customFormat="false" ht="13.5" hidden="false" customHeight="false" outlineLevel="0" collapsed="false">
      <c r="A17" s="8" t="s">
        <v>63</v>
      </c>
      <c r="B17" s="9" t="s">
        <v>64</v>
      </c>
      <c r="C17" s="10" t="s">
        <v>65</v>
      </c>
      <c r="D17" s="9" t="s">
        <v>66</v>
      </c>
      <c r="E17" s="11" t="n">
        <v>32715</v>
      </c>
    </row>
    <row r="18" customFormat="false" ht="13.5" hidden="false" customHeight="false" outlineLevel="0" collapsed="false">
      <c r="A18" s="8" t="s">
        <v>67</v>
      </c>
      <c r="B18" s="9" t="s">
        <v>68</v>
      </c>
      <c r="C18" s="10" t="s">
        <v>69</v>
      </c>
      <c r="D18" s="9" t="s">
        <v>70</v>
      </c>
      <c r="E18" s="11" t="n">
        <v>32770</v>
      </c>
    </row>
    <row r="19" customFormat="false" ht="13.5" hidden="false" customHeight="false" outlineLevel="0" collapsed="false">
      <c r="A19" s="8" t="s">
        <v>71</v>
      </c>
      <c r="B19" s="9" t="s">
        <v>72</v>
      </c>
      <c r="C19" s="10" t="s">
        <v>73</v>
      </c>
      <c r="D19" s="9" t="s">
        <v>74</v>
      </c>
      <c r="E19" s="11" t="n">
        <v>33295</v>
      </c>
    </row>
    <row r="20" customFormat="false" ht="13.5" hidden="false" customHeight="false" outlineLevel="0" collapsed="false">
      <c r="A20" s="8" t="s">
        <v>75</v>
      </c>
      <c r="B20" s="9" t="s">
        <v>76</v>
      </c>
      <c r="C20" s="10" t="s">
        <v>77</v>
      </c>
      <c r="D20" s="9" t="s">
        <v>78</v>
      </c>
      <c r="E20" s="11" t="n">
        <v>33669</v>
      </c>
    </row>
    <row r="21" customFormat="false" ht="13.5" hidden="false" customHeight="false" outlineLevel="0" collapsed="false">
      <c r="A21" s="8" t="s">
        <v>79</v>
      </c>
      <c r="B21" s="9" t="s">
        <v>80</v>
      </c>
      <c r="C21" s="10" t="s">
        <v>81</v>
      </c>
      <c r="D21" s="9" t="s">
        <v>82</v>
      </c>
      <c r="E21" s="11" t="n">
        <v>33906</v>
      </c>
    </row>
    <row r="22" customFormat="false" ht="13.5" hidden="false" customHeight="false" outlineLevel="0" collapsed="false">
      <c r="A22" s="8" t="s">
        <v>83</v>
      </c>
      <c r="B22" s="9" t="s">
        <v>84</v>
      </c>
      <c r="C22" s="10" t="s">
        <v>85</v>
      </c>
      <c r="D22" s="9" t="s">
        <v>86</v>
      </c>
      <c r="E22" s="11" t="n">
        <v>34288</v>
      </c>
    </row>
    <row r="23" customFormat="false" ht="13.5" hidden="false" customHeight="false" outlineLevel="0" collapsed="false">
      <c r="A23" s="8" t="s">
        <v>87</v>
      </c>
      <c r="B23" s="9" t="s">
        <v>88</v>
      </c>
      <c r="C23" s="10" t="s">
        <v>89</v>
      </c>
      <c r="D23" s="9" t="s">
        <v>90</v>
      </c>
      <c r="E23" s="11" t="n">
        <v>34471</v>
      </c>
    </row>
    <row r="24" customFormat="false" ht="13.5" hidden="false" customHeight="false" outlineLevel="0" collapsed="false">
      <c r="A24" s="8" t="s">
        <v>91</v>
      </c>
      <c r="B24" s="9" t="s">
        <v>92</v>
      </c>
      <c r="C24" s="10" t="s">
        <v>93</v>
      </c>
      <c r="D24" s="9" t="s">
        <v>94</v>
      </c>
      <c r="E24" s="11" t="n">
        <v>34848</v>
      </c>
    </row>
    <row r="25" customFormat="false" ht="13.5" hidden="false" customHeight="false" outlineLevel="0" collapsed="false">
      <c r="A25" s="8" t="s">
        <v>95</v>
      </c>
      <c r="B25" s="9" t="s">
        <v>96</v>
      </c>
      <c r="C25" s="10" t="s">
        <v>97</v>
      </c>
      <c r="D25" s="9" t="s">
        <v>98</v>
      </c>
      <c r="E25" s="11" t="n">
        <v>35100</v>
      </c>
    </row>
    <row r="26" customFormat="false" ht="13.5" hidden="false" customHeight="false" outlineLevel="0" collapsed="false">
      <c r="A26" s="8" t="s">
        <v>99</v>
      </c>
      <c r="B26" s="9" t="s">
        <v>100</v>
      </c>
      <c r="C26" s="10" t="s">
        <v>101</v>
      </c>
      <c r="D26" s="9" t="s">
        <v>102</v>
      </c>
      <c r="E26" s="11" t="n">
        <v>35139</v>
      </c>
    </row>
    <row r="27" customFormat="false" ht="13.5" hidden="false" customHeight="false" outlineLevel="0" collapsed="false">
      <c r="A27" s="12" t="s">
        <v>103</v>
      </c>
      <c r="B27" s="9" t="s">
        <v>104</v>
      </c>
      <c r="C27" s="10" t="s">
        <v>105</v>
      </c>
      <c r="D27" s="9" t="s">
        <v>106</v>
      </c>
      <c r="E27" s="11" t="n">
        <v>35614</v>
      </c>
    </row>
    <row r="28" customFormat="false" ht="13.5" hidden="false" customHeight="false" outlineLevel="0" collapsed="false">
      <c r="A28" s="8" t="s">
        <v>107</v>
      </c>
      <c r="B28" s="9" t="s">
        <v>108</v>
      </c>
      <c r="C28" s="10" t="s">
        <v>109</v>
      </c>
      <c r="D28" s="9" t="s">
        <v>110</v>
      </c>
      <c r="E28" s="11" t="n">
        <v>35726</v>
      </c>
    </row>
    <row r="29" customFormat="false" ht="13.5" hidden="false" customHeight="false" outlineLevel="0" collapsed="false">
      <c r="A29" s="12" t="s">
        <v>111</v>
      </c>
      <c r="B29" s="9" t="s">
        <v>112</v>
      </c>
      <c r="C29" s="10" t="s">
        <v>113</v>
      </c>
      <c r="D29" s="9" t="s">
        <v>114</v>
      </c>
      <c r="E29" s="11" t="n">
        <v>35884</v>
      </c>
    </row>
    <row r="30" customFormat="false" ht="13.5" hidden="false" customHeight="false" outlineLevel="0" collapsed="false">
      <c r="A30" s="8" t="s">
        <v>115</v>
      </c>
      <c r="B30" s="9" t="s">
        <v>116</v>
      </c>
      <c r="C30" s="10" t="s">
        <v>117</v>
      </c>
      <c r="D30" s="9" t="s">
        <v>118</v>
      </c>
      <c r="E30" s="11" t="n">
        <v>36073</v>
      </c>
    </row>
    <row r="31" customFormat="false" ht="13.5" hidden="false" customHeight="false" outlineLevel="0" collapsed="false">
      <c r="A31" s="12" t="s">
        <v>119</v>
      </c>
      <c r="B31" s="9" t="s">
        <v>120</v>
      </c>
      <c r="C31" s="10" t="s">
        <v>121</v>
      </c>
      <c r="D31" s="9" t="s">
        <v>122</v>
      </c>
      <c r="E31" s="11" t="n">
        <v>36221</v>
      </c>
    </row>
    <row r="32" customFormat="false" ht="13.5" hidden="false" customHeight="false" outlineLevel="0" collapsed="false">
      <c r="A32" s="8" t="s">
        <v>123</v>
      </c>
      <c r="B32" s="9" t="s">
        <v>124</v>
      </c>
      <c r="C32" s="10" t="s">
        <v>125</v>
      </c>
      <c r="D32" s="9" t="s">
        <v>126</v>
      </c>
      <c r="E32" s="11" t="n">
        <v>36277</v>
      </c>
    </row>
    <row r="33" customFormat="false" ht="13.5" hidden="false" customHeight="false" outlineLevel="0" collapsed="false">
      <c r="A33" s="8" t="s">
        <v>127</v>
      </c>
      <c r="B33" s="9" t="s">
        <v>128</v>
      </c>
      <c r="C33" s="10" t="s">
        <v>129</v>
      </c>
      <c r="D33" s="9" t="s">
        <v>130</v>
      </c>
      <c r="E33" s="11" t="n">
        <v>36475</v>
      </c>
    </row>
    <row r="34" customFormat="false" ht="13.5" hidden="false" customHeight="false" outlineLevel="0" collapsed="false">
      <c r="A34" s="8" t="s">
        <v>131</v>
      </c>
      <c r="B34" s="9" t="s">
        <v>132</v>
      </c>
      <c r="C34" s="10" t="s">
        <v>133</v>
      </c>
      <c r="D34" s="9" t="s">
        <v>134</v>
      </c>
      <c r="E34" s="11" t="n">
        <v>36546</v>
      </c>
    </row>
    <row r="35" customFormat="false" ht="13.5" hidden="false" customHeight="false" outlineLevel="0" collapsed="false">
      <c r="A35" s="8" t="s">
        <v>135</v>
      </c>
      <c r="B35" s="9" t="s">
        <v>136</v>
      </c>
      <c r="C35" s="10" t="s">
        <v>137</v>
      </c>
      <c r="D35" s="9" t="s">
        <v>138</v>
      </c>
      <c r="E35" s="11" t="n">
        <v>37033</v>
      </c>
    </row>
    <row r="36" customFormat="false" ht="13.5" hidden="false" customHeight="false" outlineLevel="0" collapsed="false">
      <c r="A36" s="8" t="s">
        <v>139</v>
      </c>
      <c r="B36" s="9" t="s">
        <v>140</v>
      </c>
      <c r="C36" s="10" t="s">
        <v>141</v>
      </c>
      <c r="D36" s="9" t="s">
        <v>142</v>
      </c>
      <c r="E36" s="11" t="n">
        <v>37103</v>
      </c>
    </row>
    <row r="37" customFormat="false" ht="13.5" hidden="false" customHeight="false" outlineLevel="0" collapsed="false">
      <c r="A37" s="8" t="s">
        <v>143</v>
      </c>
      <c r="B37" s="9" t="s">
        <v>144</v>
      </c>
      <c r="C37" s="10" t="s">
        <v>145</v>
      </c>
      <c r="D37" s="9" t="s">
        <v>146</v>
      </c>
      <c r="E37" s="11" t="n">
        <v>37235</v>
      </c>
    </row>
    <row r="38" customFormat="false" ht="13.5" hidden="false" customHeight="false" outlineLevel="0" collapsed="false">
      <c r="A38" s="8" t="s">
        <v>147</v>
      </c>
      <c r="B38" s="9" t="s">
        <v>148</v>
      </c>
      <c r="C38" s="10" t="s">
        <v>149</v>
      </c>
      <c r="D38" s="9" t="s">
        <v>150</v>
      </c>
      <c r="E38" s="11" t="n">
        <v>37410</v>
      </c>
    </row>
    <row r="39" customFormat="false" ht="13.5" hidden="false" customHeight="false" outlineLevel="0" collapsed="false">
      <c r="A39" s="8" t="s">
        <v>151</v>
      </c>
      <c r="B39" s="9" t="s">
        <v>152</v>
      </c>
      <c r="C39" s="10" t="s">
        <v>153</v>
      </c>
      <c r="D39" s="9" t="s">
        <v>154</v>
      </c>
      <c r="E39" s="11" t="n">
        <v>37313</v>
      </c>
    </row>
    <row r="40" customFormat="false" ht="13.5" hidden="false" customHeight="false" outlineLevel="0" collapsed="false">
      <c r="A40" s="12" t="s">
        <v>155</v>
      </c>
      <c r="B40" s="9" t="s">
        <v>156</v>
      </c>
      <c r="C40" s="10" t="s">
        <v>157</v>
      </c>
      <c r="D40" s="9" t="s">
        <v>158</v>
      </c>
      <c r="E40" s="11" t="n">
        <v>37561</v>
      </c>
    </row>
    <row r="41" customFormat="false" ht="13.5" hidden="false" customHeight="false" outlineLevel="0" collapsed="false">
      <c r="A41" s="8" t="s">
        <v>159</v>
      </c>
      <c r="B41" s="9" t="s">
        <v>160</v>
      </c>
      <c r="C41" s="10" t="s">
        <v>161</v>
      </c>
      <c r="D41" s="9" t="s">
        <v>162</v>
      </c>
      <c r="E41" s="11" t="n">
        <v>37614</v>
      </c>
    </row>
    <row r="42" customFormat="false" ht="13.5" hidden="false" customHeight="false" outlineLevel="0" collapsed="false">
      <c r="A42" s="13" t="s">
        <v>163</v>
      </c>
      <c r="B42" s="9" t="s">
        <v>164</v>
      </c>
      <c r="C42" s="10" t="s">
        <v>165</v>
      </c>
      <c r="D42" s="9" t="s">
        <v>166</v>
      </c>
      <c r="E42" s="11" t="n">
        <v>37736</v>
      </c>
    </row>
    <row r="43" customFormat="false" ht="13.5" hidden="false" customHeight="false" outlineLevel="0" collapsed="false">
      <c r="A43" s="12" t="s">
        <v>167</v>
      </c>
      <c r="B43" s="9" t="s">
        <v>168</v>
      </c>
      <c r="C43" s="10" t="s">
        <v>169</v>
      </c>
      <c r="D43" s="9" t="s">
        <v>170</v>
      </c>
      <c r="E43" s="11" t="n">
        <v>37993</v>
      </c>
    </row>
    <row r="44" customFormat="false" ht="13.5" hidden="false" customHeight="false" outlineLevel="0" collapsed="false">
      <c r="A44" s="8" t="s">
        <v>171</v>
      </c>
      <c r="B44" s="9" t="s">
        <v>172</v>
      </c>
      <c r="C44" s="10" t="s">
        <v>173</v>
      </c>
      <c r="D44" s="9" t="s">
        <v>174</v>
      </c>
      <c r="E44" s="11" t="n">
        <v>38062</v>
      </c>
    </row>
    <row r="45" customFormat="false" ht="13.5" hidden="false" customHeight="false" outlineLevel="0" collapsed="false">
      <c r="A45" s="12" t="s">
        <v>175</v>
      </c>
      <c r="B45" s="9" t="s">
        <v>176</v>
      </c>
      <c r="C45" s="10" t="s">
        <v>177</v>
      </c>
      <c r="D45" s="9" t="s">
        <v>178</v>
      </c>
      <c r="E45" s="11" t="n">
        <v>38086</v>
      </c>
    </row>
    <row r="46" customFormat="false" ht="13.5" hidden="false" customHeight="false" outlineLevel="0" collapsed="false">
      <c r="A46" s="8" t="s">
        <v>179</v>
      </c>
      <c r="B46" s="9" t="s">
        <v>180</v>
      </c>
      <c r="C46" s="10" t="s">
        <v>181</v>
      </c>
      <c r="D46" s="9" t="s">
        <v>182</v>
      </c>
      <c r="E46" s="11" t="n">
        <v>38166</v>
      </c>
    </row>
    <row r="47" customFormat="false" ht="13.5" hidden="false" customHeight="false" outlineLevel="0" collapsed="false">
      <c r="A47" s="14" t="s">
        <v>183</v>
      </c>
      <c r="B47" s="9" t="s">
        <v>184</v>
      </c>
      <c r="C47" s="10" t="s">
        <v>185</v>
      </c>
      <c r="D47" s="9" t="s">
        <v>126</v>
      </c>
      <c r="E47" s="11" t="n">
        <v>38201</v>
      </c>
    </row>
    <row r="48" customFormat="false" ht="13.5" hidden="false" customHeight="false" outlineLevel="0" collapsed="false">
      <c r="A48" s="8" t="s">
        <v>186</v>
      </c>
      <c r="B48" s="9" t="s">
        <v>187</v>
      </c>
      <c r="C48" s="10" t="s">
        <v>188</v>
      </c>
      <c r="D48" s="9" t="s">
        <v>189</v>
      </c>
      <c r="E48" s="11" t="n">
        <v>38548</v>
      </c>
    </row>
    <row r="49" customFormat="false" ht="13.5" hidden="false" customHeight="false" outlineLevel="0" collapsed="false">
      <c r="A49" s="8" t="s">
        <v>190</v>
      </c>
      <c r="B49" s="9" t="s">
        <v>191</v>
      </c>
      <c r="C49" s="10" t="s">
        <v>192</v>
      </c>
      <c r="D49" s="9" t="s">
        <v>193</v>
      </c>
      <c r="E49" s="11" t="n">
        <v>38574</v>
      </c>
    </row>
    <row r="50" customFormat="false" ht="13.5" hidden="false" customHeight="false" outlineLevel="0" collapsed="false">
      <c r="A50" s="8" t="s">
        <v>194</v>
      </c>
      <c r="B50" s="9" t="s">
        <v>195</v>
      </c>
      <c r="C50" s="10" t="s">
        <v>196</v>
      </c>
      <c r="D50" s="9" t="s">
        <v>197</v>
      </c>
      <c r="E50" s="11" t="n">
        <v>38835</v>
      </c>
    </row>
    <row r="51" customFormat="false" ht="13.5" hidden="false" customHeight="false" outlineLevel="0" collapsed="false">
      <c r="A51" s="12" t="s">
        <v>198</v>
      </c>
      <c r="B51" s="9" t="s">
        <v>199</v>
      </c>
      <c r="C51" s="10" t="s">
        <v>200</v>
      </c>
      <c r="D51" s="9" t="s">
        <v>201</v>
      </c>
      <c r="E51" s="11" t="n">
        <v>38916</v>
      </c>
    </row>
    <row r="52" customFormat="false" ht="13.5" hidden="false" customHeight="false" outlineLevel="0" collapsed="false">
      <c r="A52" s="8" t="s">
        <v>202</v>
      </c>
      <c r="B52" s="9" t="s">
        <v>203</v>
      </c>
      <c r="C52" s="10" t="s">
        <v>204</v>
      </c>
      <c r="D52" s="9" t="s">
        <v>205</v>
      </c>
      <c r="E52" s="11" t="n">
        <v>38929</v>
      </c>
    </row>
    <row r="53" customFormat="false" ht="13.5" hidden="false" customHeight="false" outlineLevel="0" collapsed="false">
      <c r="A53" s="8" t="s">
        <v>206</v>
      </c>
      <c r="B53" s="9" t="s">
        <v>207</v>
      </c>
      <c r="C53" s="10" t="s">
        <v>208</v>
      </c>
      <c r="D53" s="9" t="s">
        <v>209</v>
      </c>
      <c r="E53" s="11" t="n">
        <v>38979</v>
      </c>
    </row>
    <row r="54" customFormat="false" ht="13.5" hidden="false" customHeight="false" outlineLevel="0" collapsed="false">
      <c r="A54" s="8" t="s">
        <v>210</v>
      </c>
      <c r="B54" s="9" t="s">
        <v>211</v>
      </c>
      <c r="C54" s="10" t="s">
        <v>212</v>
      </c>
      <c r="D54" s="9" t="s">
        <v>213</v>
      </c>
      <c r="E54" s="11" t="n">
        <v>39120</v>
      </c>
    </row>
    <row r="55" customFormat="false" ht="13.5" hidden="false" customHeight="false" outlineLevel="0" collapsed="false">
      <c r="A55" s="8" t="s">
        <v>214</v>
      </c>
      <c r="B55" s="9" t="s">
        <v>215</v>
      </c>
      <c r="C55" s="10" t="s">
        <v>216</v>
      </c>
      <c r="D55" s="9" t="s">
        <v>217</v>
      </c>
      <c r="E55" s="11" t="n">
        <v>39157</v>
      </c>
    </row>
    <row r="56" customFormat="false" ht="13.5" hidden="false" customHeight="false" outlineLevel="0" collapsed="false">
      <c r="A56" s="8" t="s">
        <v>218</v>
      </c>
      <c r="B56" s="9" t="s">
        <v>219</v>
      </c>
      <c r="C56" s="10" t="s">
        <v>220</v>
      </c>
      <c r="D56" s="9" t="s">
        <v>221</v>
      </c>
      <c r="E56" s="11" t="n">
        <v>39254</v>
      </c>
    </row>
    <row r="57" customFormat="false" ht="13.5" hidden="false" customHeight="false" outlineLevel="0" collapsed="false">
      <c r="A57" s="14" t="s">
        <v>222</v>
      </c>
      <c r="B57" s="9" t="s">
        <v>223</v>
      </c>
      <c r="C57" s="10" t="s">
        <v>224</v>
      </c>
      <c r="D57" s="9" t="s">
        <v>225</v>
      </c>
      <c r="E57" s="11" t="n">
        <v>39268</v>
      </c>
    </row>
    <row r="58" customFormat="false" ht="13.5" hidden="false" customHeight="false" outlineLevel="0" collapsed="false">
      <c r="A58" s="8" t="s">
        <v>226</v>
      </c>
      <c r="B58" s="9" t="s">
        <v>227</v>
      </c>
      <c r="C58" s="10" t="s">
        <v>228</v>
      </c>
      <c r="D58" s="9" t="s">
        <v>229</v>
      </c>
      <c r="E58" s="11" t="n">
        <v>39350</v>
      </c>
    </row>
    <row r="59" customFormat="false" ht="13.5" hidden="false" customHeight="false" outlineLevel="0" collapsed="false">
      <c r="A59" s="8" t="s">
        <v>230</v>
      </c>
      <c r="B59" s="9" t="s">
        <v>231</v>
      </c>
      <c r="C59" s="10" t="s">
        <v>232</v>
      </c>
      <c r="D59" s="9" t="s">
        <v>233</v>
      </c>
      <c r="E59" s="11" t="n">
        <v>39364</v>
      </c>
    </row>
    <row r="60" customFormat="false" ht="13.5" hidden="false" customHeight="false" outlineLevel="0" collapsed="false">
      <c r="A60" s="12" t="s">
        <v>234</v>
      </c>
      <c r="B60" s="9" t="s">
        <v>235</v>
      </c>
      <c r="C60" s="10" t="s">
        <v>236</v>
      </c>
      <c r="D60" s="9" t="s">
        <v>237</v>
      </c>
      <c r="E60" s="11" t="n">
        <v>39394</v>
      </c>
    </row>
    <row r="61" customFormat="false" ht="13.5" hidden="false" customHeight="false" outlineLevel="0" collapsed="false">
      <c r="A61" s="8" t="s">
        <v>238</v>
      </c>
      <c r="B61" s="9" t="s">
        <v>239</v>
      </c>
      <c r="C61" s="10" t="s">
        <v>240</v>
      </c>
      <c r="D61" s="9" t="s">
        <v>241</v>
      </c>
      <c r="E61" s="11" t="n">
        <v>39499</v>
      </c>
    </row>
    <row r="62" customFormat="false" ht="13.5" hidden="false" customHeight="false" outlineLevel="0" collapsed="false">
      <c r="A62" s="8" t="s">
        <v>242</v>
      </c>
      <c r="B62" s="9" t="s">
        <v>243</v>
      </c>
      <c r="C62" s="10" t="s">
        <v>244</v>
      </c>
      <c r="D62" s="9" t="s">
        <v>245</v>
      </c>
      <c r="E62" s="11" t="n">
        <v>39619</v>
      </c>
    </row>
    <row r="63" customFormat="false" ht="13.5" hidden="false" customHeight="false" outlineLevel="0" collapsed="false">
      <c r="A63" s="8" t="s">
        <v>246</v>
      </c>
      <c r="B63" s="9" t="s">
        <v>247</v>
      </c>
      <c r="C63" s="10" t="s">
        <v>248</v>
      </c>
      <c r="D63" s="9" t="s">
        <v>249</v>
      </c>
      <c r="E63" s="11" t="n">
        <v>39651</v>
      </c>
    </row>
    <row r="64" customFormat="false" ht="13.5" hidden="false" customHeight="false" outlineLevel="0" collapsed="false">
      <c r="A64" s="12" t="s">
        <v>250</v>
      </c>
      <c r="B64" s="9" t="s">
        <v>219</v>
      </c>
      <c r="C64" s="10" t="s">
        <v>251</v>
      </c>
      <c r="D64" s="9" t="s">
        <v>252</v>
      </c>
      <c r="E64" s="11" t="n">
        <v>39862</v>
      </c>
    </row>
    <row r="65" customFormat="false" ht="13.5" hidden="false" customHeight="false" outlineLevel="0" collapsed="false">
      <c r="A65" s="8" t="s">
        <v>253</v>
      </c>
      <c r="B65" s="9" t="s">
        <v>254</v>
      </c>
      <c r="C65" s="10" t="s">
        <v>255</v>
      </c>
      <c r="D65" s="9" t="s">
        <v>256</v>
      </c>
      <c r="E65" s="11" t="n">
        <v>40183</v>
      </c>
    </row>
    <row r="66" customFormat="false" ht="13.5" hidden="false" customHeight="false" outlineLevel="0" collapsed="false">
      <c r="A66" s="8" t="s">
        <v>257</v>
      </c>
      <c r="B66" s="9" t="s">
        <v>258</v>
      </c>
      <c r="C66" s="10" t="s">
        <v>259</v>
      </c>
      <c r="D66" s="9" t="s">
        <v>260</v>
      </c>
      <c r="E66" s="11" t="n">
        <v>40309</v>
      </c>
    </row>
    <row r="67" customFormat="false" ht="13.5" hidden="false" customHeight="false" outlineLevel="0" collapsed="false">
      <c r="A67" s="8" t="s">
        <v>261</v>
      </c>
      <c r="B67" s="9" t="s">
        <v>262</v>
      </c>
      <c r="C67" s="10" t="s">
        <v>263</v>
      </c>
      <c r="D67" s="9" t="s">
        <v>264</v>
      </c>
      <c r="E67" s="11" t="n">
        <v>40387</v>
      </c>
    </row>
    <row r="68" customFormat="false" ht="13.5" hidden="false" customHeight="false" outlineLevel="0" collapsed="false">
      <c r="A68" s="8" t="s">
        <v>265</v>
      </c>
      <c r="B68" s="9" t="s">
        <v>266</v>
      </c>
      <c r="C68" s="10" t="s">
        <v>267</v>
      </c>
      <c r="D68" s="9" t="s">
        <v>268</v>
      </c>
      <c r="E68" s="11" t="n">
        <v>40466</v>
      </c>
    </row>
    <row r="69" customFormat="false" ht="13.5" hidden="false" customHeight="false" outlineLevel="0" collapsed="false">
      <c r="A69" s="12" t="s">
        <v>269</v>
      </c>
      <c r="B69" s="9" t="s">
        <v>270</v>
      </c>
      <c r="C69" s="10" t="s">
        <v>271</v>
      </c>
      <c r="D69" s="9" t="s">
        <v>272</v>
      </c>
      <c r="E69" s="11" t="n">
        <v>40533</v>
      </c>
    </row>
    <row r="70" customFormat="false" ht="13.5" hidden="false" customHeight="false" outlineLevel="0" collapsed="false">
      <c r="A70" s="12" t="s">
        <v>273</v>
      </c>
      <c r="B70" s="9" t="s">
        <v>274</v>
      </c>
      <c r="C70" s="10" t="s">
        <v>275</v>
      </c>
      <c r="D70" s="9" t="s">
        <v>276</v>
      </c>
      <c r="E70" s="11" t="n">
        <v>40644</v>
      </c>
    </row>
    <row r="71" customFormat="false" ht="13.5" hidden="false" customHeight="false" outlineLevel="0" collapsed="false">
      <c r="A71" s="12" t="s">
        <v>277</v>
      </c>
      <c r="B71" s="9" t="s">
        <v>278</v>
      </c>
      <c r="C71" s="10" t="s">
        <v>279</v>
      </c>
      <c r="D71" s="9" t="s">
        <v>280</v>
      </c>
      <c r="E71" s="11" t="n">
        <v>40696</v>
      </c>
    </row>
    <row r="72" customFormat="false" ht="13.5" hidden="false" customHeight="false" outlineLevel="0" collapsed="false">
      <c r="A72" s="12" t="s">
        <v>281</v>
      </c>
      <c r="B72" s="9" t="s">
        <v>282</v>
      </c>
      <c r="C72" s="10" t="s">
        <v>283</v>
      </c>
      <c r="D72" s="9" t="s">
        <v>284</v>
      </c>
      <c r="E72" s="11" t="n">
        <v>40735</v>
      </c>
    </row>
    <row r="73" customFormat="false" ht="13.5" hidden="false" customHeight="false" outlineLevel="0" collapsed="false">
      <c r="A73" s="12" t="s">
        <v>285</v>
      </c>
      <c r="B73" s="9" t="s">
        <v>286</v>
      </c>
      <c r="C73" s="10" t="s">
        <v>287</v>
      </c>
      <c r="D73" s="9" t="s">
        <v>288</v>
      </c>
      <c r="E73" s="11" t="n">
        <v>40730</v>
      </c>
    </row>
    <row r="74" customFormat="false" ht="13.5" hidden="false" customHeight="false" outlineLevel="0" collapsed="false">
      <c r="A74" s="12" t="s">
        <v>289</v>
      </c>
      <c r="B74" s="9" t="s">
        <v>290</v>
      </c>
      <c r="C74" s="10" t="s">
        <v>291</v>
      </c>
      <c r="D74" s="9" t="s">
        <v>292</v>
      </c>
      <c r="E74" s="11" t="n">
        <v>40760</v>
      </c>
    </row>
    <row r="75" customFormat="false" ht="13.5" hidden="false" customHeight="false" outlineLevel="0" collapsed="false">
      <c r="A75" s="8" t="s">
        <v>293</v>
      </c>
      <c r="B75" s="9" t="s">
        <v>294</v>
      </c>
      <c r="C75" s="10" t="s">
        <v>295</v>
      </c>
      <c r="D75" s="9" t="s">
        <v>296</v>
      </c>
      <c r="E75" s="11" t="n">
        <v>40771</v>
      </c>
    </row>
    <row r="76" customFormat="false" ht="13.5" hidden="false" customHeight="false" outlineLevel="0" collapsed="false">
      <c r="A76" s="12" t="s">
        <v>297</v>
      </c>
      <c r="B76" s="9" t="s">
        <v>298</v>
      </c>
      <c r="C76" s="10" t="s">
        <v>299</v>
      </c>
      <c r="D76" s="9" t="s">
        <v>300</v>
      </c>
      <c r="E76" s="11" t="n">
        <v>40815</v>
      </c>
    </row>
    <row r="77" customFormat="false" ht="13.5" hidden="false" customHeight="false" outlineLevel="0" collapsed="false">
      <c r="A77" s="8" t="s">
        <v>301</v>
      </c>
      <c r="B77" s="9" t="s">
        <v>302</v>
      </c>
      <c r="C77" s="10" t="s">
        <v>303</v>
      </c>
      <c r="D77" s="9" t="s">
        <v>304</v>
      </c>
      <c r="E77" s="11" t="n">
        <v>40869</v>
      </c>
    </row>
    <row r="78" customFormat="false" ht="13.5" hidden="false" customHeight="false" outlineLevel="0" collapsed="false">
      <c r="A78" s="12" t="s">
        <v>305</v>
      </c>
      <c r="B78" s="9" t="s">
        <v>306</v>
      </c>
      <c r="C78" s="10" t="s">
        <v>307</v>
      </c>
      <c r="D78" s="9" t="s">
        <v>308</v>
      </c>
      <c r="E78" s="11" t="n">
        <v>40882</v>
      </c>
    </row>
    <row r="79" customFormat="false" ht="13.5" hidden="false" customHeight="false" outlineLevel="0" collapsed="false">
      <c r="A79" s="8" t="s">
        <v>309</v>
      </c>
      <c r="B79" s="9" t="s">
        <v>310</v>
      </c>
      <c r="C79" s="10" t="s">
        <v>311</v>
      </c>
      <c r="D79" s="9" t="s">
        <v>312</v>
      </c>
      <c r="E79" s="11" t="n">
        <v>41024</v>
      </c>
    </row>
    <row r="80" customFormat="false" ht="13.5" hidden="false" customHeight="false" outlineLevel="0" collapsed="false">
      <c r="A80" s="8" t="s">
        <v>313</v>
      </c>
      <c r="B80" s="9" t="s">
        <v>314</v>
      </c>
      <c r="C80" s="10" t="s">
        <v>315</v>
      </c>
      <c r="D80" s="9" t="s">
        <v>316</v>
      </c>
      <c r="E80" s="11" t="n">
        <v>41073</v>
      </c>
    </row>
    <row r="81" customFormat="false" ht="13.5" hidden="false" customHeight="false" outlineLevel="0" collapsed="false">
      <c r="A81" s="12" t="s">
        <v>317</v>
      </c>
      <c r="B81" s="9" t="s">
        <v>318</v>
      </c>
      <c r="C81" s="10" t="s">
        <v>319</v>
      </c>
      <c r="D81" s="9" t="s">
        <v>320</v>
      </c>
      <c r="E81" s="11" t="n">
        <v>41179</v>
      </c>
    </row>
    <row r="82" customFormat="false" ht="13.5" hidden="false" customHeight="false" outlineLevel="0" collapsed="false">
      <c r="A82" s="8" t="s">
        <v>321</v>
      </c>
      <c r="B82" s="9" t="s">
        <v>322</v>
      </c>
      <c r="C82" s="10" t="s">
        <v>323</v>
      </c>
      <c r="D82" s="9" t="s">
        <v>324</v>
      </c>
      <c r="E82" s="11" t="n">
        <v>41186</v>
      </c>
    </row>
    <row r="83" customFormat="false" ht="13.5" hidden="false" customHeight="false" outlineLevel="0" collapsed="false">
      <c r="A83" s="12" t="s">
        <v>325</v>
      </c>
      <c r="B83" s="9" t="s">
        <v>326</v>
      </c>
      <c r="C83" s="10" t="s">
        <v>327</v>
      </c>
      <c r="D83" s="9" t="s">
        <v>328</v>
      </c>
      <c r="E83" s="11" t="n">
        <v>41366</v>
      </c>
    </row>
    <row r="84" customFormat="false" ht="13.5" hidden="false" customHeight="false" outlineLevel="0" collapsed="false">
      <c r="A84" s="12" t="s">
        <v>329</v>
      </c>
      <c r="B84" s="9" t="s">
        <v>330</v>
      </c>
      <c r="C84" s="10" t="s">
        <v>331</v>
      </c>
      <c r="D84" s="9" t="s">
        <v>332</v>
      </c>
      <c r="E84" s="11" t="n">
        <v>41436</v>
      </c>
    </row>
    <row r="85" customFormat="false" ht="13.5" hidden="false" customHeight="false" outlineLevel="0" collapsed="false">
      <c r="A85" s="12" t="s">
        <v>333</v>
      </c>
      <c r="B85" s="9" t="s">
        <v>334</v>
      </c>
      <c r="C85" s="10" t="s">
        <v>335</v>
      </c>
      <c r="D85" s="9" t="s">
        <v>336</v>
      </c>
      <c r="E85" s="11" t="n">
        <v>41579</v>
      </c>
    </row>
    <row r="86" customFormat="false" ht="13.5" hidden="false" customHeight="false" outlineLevel="0" collapsed="false">
      <c r="A86" s="8" t="s">
        <v>337</v>
      </c>
      <c r="B86" s="9" t="s">
        <v>338</v>
      </c>
      <c r="C86" s="10" t="s">
        <v>339</v>
      </c>
      <c r="D86" s="9" t="s">
        <v>340</v>
      </c>
      <c r="E86" s="11" t="n">
        <v>41715</v>
      </c>
    </row>
    <row r="87" customFormat="false" ht="13.5" hidden="false" customHeight="false" outlineLevel="0" collapsed="false">
      <c r="A87" s="12" t="s">
        <v>341</v>
      </c>
      <c r="B87" s="9" t="s">
        <v>342</v>
      </c>
      <c r="C87" s="10" t="s">
        <v>343</v>
      </c>
      <c r="D87" s="9" t="s">
        <v>344</v>
      </c>
      <c r="E87" s="11" t="n">
        <v>41835</v>
      </c>
    </row>
    <row r="88" customFormat="false" ht="13.5" hidden="false" customHeight="false" outlineLevel="0" collapsed="false">
      <c r="A88" s="8" t="s">
        <v>345</v>
      </c>
      <c r="B88" s="9" t="s">
        <v>346</v>
      </c>
      <c r="C88" s="10"/>
      <c r="D88" s="9" t="s">
        <v>347</v>
      </c>
      <c r="E88" s="11" t="n">
        <v>41878</v>
      </c>
    </row>
    <row r="89" customFormat="false" ht="13.5" hidden="false" customHeight="false" outlineLevel="0" collapsed="false">
      <c r="A89" s="8" t="s">
        <v>348</v>
      </c>
      <c r="B89" s="9" t="s">
        <v>349</v>
      </c>
      <c r="C89" s="10" t="s">
        <v>350</v>
      </c>
      <c r="D89" s="9" t="s">
        <v>351</v>
      </c>
      <c r="E89" s="11" t="n">
        <v>41934</v>
      </c>
    </row>
    <row r="90" customFormat="false" ht="13.5" hidden="false" customHeight="false" outlineLevel="0" collapsed="false">
      <c r="A90" s="8" t="s">
        <v>352</v>
      </c>
      <c r="B90" s="9" t="s">
        <v>353</v>
      </c>
      <c r="C90" s="10" t="s">
        <v>354</v>
      </c>
      <c r="D90" s="9" t="s">
        <v>355</v>
      </c>
      <c r="E90" s="11" t="n">
        <v>41942</v>
      </c>
    </row>
    <row r="91" customFormat="false" ht="13.5" hidden="false" customHeight="false" outlineLevel="0" collapsed="false">
      <c r="A91" s="8" t="s">
        <v>356</v>
      </c>
      <c r="B91" s="9" t="s">
        <v>357</v>
      </c>
      <c r="C91" s="10" t="s">
        <v>358</v>
      </c>
      <c r="D91" s="9" t="s">
        <v>359</v>
      </c>
      <c r="E91" s="11" t="n">
        <v>42017</v>
      </c>
    </row>
    <row r="92" customFormat="false" ht="13.5" hidden="false" customHeight="false" outlineLevel="0" collapsed="false">
      <c r="A92" s="12" t="s">
        <v>360</v>
      </c>
      <c r="B92" s="9" t="s">
        <v>361</v>
      </c>
      <c r="C92" s="10" t="s">
        <v>362</v>
      </c>
      <c r="D92" s="9" t="s">
        <v>363</v>
      </c>
      <c r="E92" s="11" t="n">
        <v>42045</v>
      </c>
    </row>
    <row r="93" customFormat="false" ht="13.5" hidden="false" customHeight="false" outlineLevel="0" collapsed="false">
      <c r="A93" s="12" t="s">
        <v>364</v>
      </c>
      <c r="B93" s="9" t="s">
        <v>365</v>
      </c>
      <c r="C93" s="10" t="s">
        <v>366</v>
      </c>
      <c r="D93" s="9" t="s">
        <v>367</v>
      </c>
      <c r="E93" s="11" t="n">
        <v>42073</v>
      </c>
    </row>
    <row r="94" customFormat="false" ht="13.5" hidden="false" customHeight="false" outlineLevel="0" collapsed="false">
      <c r="A94" s="8" t="s">
        <v>368</v>
      </c>
      <c r="B94" s="9" t="s">
        <v>369</v>
      </c>
      <c r="C94" s="10" t="s">
        <v>370</v>
      </c>
      <c r="D94" s="9" t="s">
        <v>371</v>
      </c>
      <c r="E94" s="11" t="n">
        <v>42093</v>
      </c>
    </row>
    <row r="95" customFormat="false" ht="13.5" hidden="false" customHeight="false" outlineLevel="0" collapsed="false">
      <c r="A95" s="12" t="s">
        <v>372</v>
      </c>
      <c r="B95" s="9" t="s">
        <v>373</v>
      </c>
      <c r="C95" s="10" t="s">
        <v>374</v>
      </c>
      <c r="D95" s="9" t="s">
        <v>375</v>
      </c>
      <c r="E95" s="11" t="n">
        <v>42137</v>
      </c>
    </row>
    <row r="96" customFormat="false" ht="13.5" hidden="false" customHeight="false" outlineLevel="0" collapsed="false">
      <c r="A96" s="12" t="s">
        <v>376</v>
      </c>
      <c r="B96" s="9" t="s">
        <v>377</v>
      </c>
      <c r="C96" s="10" t="s">
        <v>374</v>
      </c>
      <c r="D96" s="9" t="s">
        <v>375</v>
      </c>
      <c r="E96" s="11" t="n">
        <v>42137</v>
      </c>
    </row>
    <row r="97" customFormat="false" ht="13.5" hidden="false" customHeight="false" outlineLevel="0" collapsed="false">
      <c r="A97" s="12" t="s">
        <v>378</v>
      </c>
      <c r="B97" s="9" t="s">
        <v>379</v>
      </c>
      <c r="C97" s="10" t="s">
        <v>380</v>
      </c>
      <c r="D97" s="9" t="s">
        <v>381</v>
      </c>
      <c r="E97" s="11" t="n">
        <v>42185</v>
      </c>
    </row>
    <row r="98" customFormat="false" ht="13.5" hidden="false" customHeight="false" outlineLevel="0" collapsed="false">
      <c r="A98" s="8" t="s">
        <v>382</v>
      </c>
      <c r="B98" s="9" t="s">
        <v>383</v>
      </c>
      <c r="C98" s="10" t="s">
        <v>384</v>
      </c>
      <c r="D98" s="9" t="s">
        <v>385</v>
      </c>
      <c r="E98" s="11" t="n">
        <v>42195</v>
      </c>
    </row>
    <row r="99" customFormat="false" ht="13.5" hidden="false" customHeight="false" outlineLevel="0" collapsed="false">
      <c r="A99" s="8" t="s">
        <v>386</v>
      </c>
      <c r="B99" s="9" t="s">
        <v>387</v>
      </c>
      <c r="C99" s="10" t="s">
        <v>388</v>
      </c>
      <c r="D99" s="9" t="s">
        <v>389</v>
      </c>
      <c r="E99" s="11" t="n">
        <v>42206</v>
      </c>
    </row>
    <row r="100" customFormat="false" ht="13.5" hidden="false" customHeight="false" outlineLevel="0" collapsed="false">
      <c r="A100" s="8" t="s">
        <v>390</v>
      </c>
      <c r="B100" s="9" t="s">
        <v>391</v>
      </c>
      <c r="C100" s="10" t="s">
        <v>392</v>
      </c>
      <c r="D100" s="9" t="s">
        <v>393</v>
      </c>
      <c r="E100" s="11" t="n">
        <v>42247</v>
      </c>
    </row>
    <row r="101" customFormat="false" ht="13.5" hidden="false" customHeight="false" outlineLevel="0" collapsed="false">
      <c r="A101" s="8" t="s">
        <v>394</v>
      </c>
      <c r="B101" s="9" t="s">
        <v>395</v>
      </c>
      <c r="C101" s="10" t="s">
        <v>396</v>
      </c>
      <c r="D101" s="9" t="s">
        <v>397</v>
      </c>
      <c r="E101" s="11" t="n">
        <v>42265</v>
      </c>
    </row>
    <row r="102" customFormat="false" ht="13.5" hidden="false" customHeight="false" outlineLevel="0" collapsed="false">
      <c r="A102" s="12" t="s">
        <v>398</v>
      </c>
      <c r="B102" s="9" t="s">
        <v>399</v>
      </c>
      <c r="C102" s="10" t="s">
        <v>400</v>
      </c>
      <c r="D102" s="9" t="s">
        <v>401</v>
      </c>
      <c r="E102" s="11" t="n">
        <v>42271</v>
      </c>
    </row>
    <row r="103" customFormat="false" ht="13.5" hidden="false" customHeight="false" outlineLevel="0" collapsed="false">
      <c r="A103" s="12" t="s">
        <v>402</v>
      </c>
      <c r="B103" s="9" t="s">
        <v>403</v>
      </c>
      <c r="C103" s="10"/>
      <c r="D103" s="9" t="s">
        <v>404</v>
      </c>
      <c r="E103" s="11" t="n">
        <v>42291</v>
      </c>
    </row>
    <row r="104" customFormat="false" ht="13.5" hidden="false" customHeight="false" outlineLevel="0" collapsed="false">
      <c r="A104" s="12" t="s">
        <v>405</v>
      </c>
      <c r="B104" s="9" t="s">
        <v>406</v>
      </c>
      <c r="C104" s="10" t="s">
        <v>407</v>
      </c>
      <c r="D104" s="9" t="s">
        <v>408</v>
      </c>
      <c r="E104" s="11" t="n">
        <v>42321</v>
      </c>
    </row>
    <row r="105" customFormat="false" ht="13.5" hidden="false" customHeight="false" outlineLevel="0" collapsed="false">
      <c r="A105" s="12" t="s">
        <v>409</v>
      </c>
      <c r="B105" s="9" t="s">
        <v>410</v>
      </c>
      <c r="C105" s="10" t="s">
        <v>411</v>
      </c>
      <c r="D105" s="9" t="s">
        <v>320</v>
      </c>
      <c r="E105" s="11" t="n">
        <v>42460</v>
      </c>
    </row>
    <row r="106" customFormat="false" ht="13.5" hidden="false" customHeight="false" outlineLevel="0" collapsed="false">
      <c r="A106" s="12" t="s">
        <v>412</v>
      </c>
      <c r="B106" s="9" t="s">
        <v>413</v>
      </c>
      <c r="C106" s="10" t="s">
        <v>414</v>
      </c>
      <c r="D106" s="9" t="s">
        <v>415</v>
      </c>
      <c r="E106" s="11" t="n">
        <v>42586</v>
      </c>
    </row>
    <row r="107" customFormat="false" ht="13.5" hidden="false" customHeight="false" outlineLevel="0" collapsed="false">
      <c r="A107" s="8" t="s">
        <v>416</v>
      </c>
      <c r="B107" s="9" t="s">
        <v>417</v>
      </c>
      <c r="C107" s="10" t="s">
        <v>418</v>
      </c>
      <c r="D107" s="9" t="s">
        <v>419</v>
      </c>
      <c r="E107" s="11" t="n">
        <v>42766</v>
      </c>
    </row>
    <row r="108" customFormat="false" ht="13.5" hidden="false" customHeight="false" outlineLevel="0" collapsed="false">
      <c r="A108" s="8" t="s">
        <v>420</v>
      </c>
      <c r="B108" s="9" t="s">
        <v>421</v>
      </c>
      <c r="C108" s="10" t="s">
        <v>422</v>
      </c>
      <c r="D108" s="9" t="s">
        <v>423</v>
      </c>
      <c r="E108" s="11" t="n">
        <v>42856</v>
      </c>
    </row>
    <row r="109" customFormat="false" ht="13.5" hidden="false" customHeight="false" outlineLevel="0" collapsed="false">
      <c r="A109" s="8" t="s">
        <v>424</v>
      </c>
      <c r="B109" s="9" t="s">
        <v>425</v>
      </c>
      <c r="C109" s="10" t="s">
        <v>426</v>
      </c>
      <c r="D109" s="9" t="s">
        <v>427</v>
      </c>
      <c r="E109" s="11" t="n">
        <v>42886</v>
      </c>
    </row>
    <row r="110" customFormat="false" ht="13.5" hidden="false" customHeight="false" outlineLevel="0" collapsed="false">
      <c r="A110" s="12" t="s">
        <v>428</v>
      </c>
      <c r="B110" s="9" t="s">
        <v>429</v>
      </c>
      <c r="C110" s="10" t="s">
        <v>430</v>
      </c>
      <c r="D110" s="9" t="s">
        <v>431</v>
      </c>
      <c r="E110" s="11" t="n">
        <v>42901</v>
      </c>
    </row>
    <row r="111" customFormat="false" ht="13.5" hidden="false" customHeight="false" outlineLevel="0" collapsed="false">
      <c r="A111" s="12" t="s">
        <v>432</v>
      </c>
      <c r="B111" s="9" t="s">
        <v>433</v>
      </c>
      <c r="C111" s="10"/>
      <c r="D111" s="9" t="s">
        <v>312</v>
      </c>
      <c r="E111" s="11" t="n">
        <v>42942</v>
      </c>
    </row>
    <row r="112" customFormat="false" ht="13.5" hidden="false" customHeight="false" outlineLevel="0" collapsed="false">
      <c r="A112" s="8" t="s">
        <v>434</v>
      </c>
      <c r="B112" s="9" t="s">
        <v>435</v>
      </c>
      <c r="C112" s="10" t="s">
        <v>436</v>
      </c>
      <c r="D112" s="9" t="s">
        <v>437</v>
      </c>
      <c r="E112" s="11" t="n">
        <v>42971</v>
      </c>
    </row>
    <row r="113" customFormat="false" ht="13.5" hidden="false" customHeight="false" outlineLevel="0" collapsed="false">
      <c r="A113" s="8" t="s">
        <v>438</v>
      </c>
      <c r="B113" s="9" t="s">
        <v>439</v>
      </c>
      <c r="C113" s="10" t="s">
        <v>440</v>
      </c>
      <c r="D113" s="9" t="s">
        <v>441</v>
      </c>
      <c r="E113" s="11" t="n">
        <v>42985</v>
      </c>
    </row>
    <row r="114" customFormat="false" ht="13.5" hidden="false" customHeight="false" outlineLevel="0" collapsed="false">
      <c r="A114" s="8" t="s">
        <v>442</v>
      </c>
      <c r="B114" s="9" t="s">
        <v>443</v>
      </c>
      <c r="C114" s="10" t="s">
        <v>444</v>
      </c>
      <c r="D114" s="9" t="s">
        <v>126</v>
      </c>
      <c r="E114" s="11" t="n">
        <v>42993</v>
      </c>
    </row>
    <row r="115" customFormat="false" ht="13.5" hidden="false" customHeight="false" outlineLevel="0" collapsed="false">
      <c r="A115" s="12" t="s">
        <v>445</v>
      </c>
      <c r="B115" s="9" t="s">
        <v>446</v>
      </c>
      <c r="C115" s="10"/>
      <c r="D115" s="9" t="s">
        <v>447</v>
      </c>
      <c r="E115" s="11" t="n">
        <v>43068</v>
      </c>
    </row>
    <row r="116" customFormat="false" ht="13.5" hidden="false" customHeight="false" outlineLevel="0" collapsed="false">
      <c r="A116" s="12" t="s">
        <v>448</v>
      </c>
      <c r="B116" s="9" t="s">
        <v>449</v>
      </c>
      <c r="C116" s="10" t="s">
        <v>450</v>
      </c>
      <c r="D116" s="9" t="s">
        <v>451</v>
      </c>
      <c r="E116" s="11" t="n">
        <v>43091</v>
      </c>
    </row>
    <row r="117" customFormat="false" ht="13.5" hidden="false" customHeight="false" outlineLevel="0" collapsed="false">
      <c r="A117" s="12" t="s">
        <v>452</v>
      </c>
      <c r="B117" s="9" t="s">
        <v>453</v>
      </c>
      <c r="C117" s="10" t="s">
        <v>454</v>
      </c>
      <c r="D117" s="9" t="s">
        <v>455</v>
      </c>
      <c r="E117" s="11" t="n">
        <v>43173</v>
      </c>
    </row>
    <row r="118" customFormat="false" ht="13.5" hidden="false" customHeight="false" outlineLevel="0" collapsed="false">
      <c r="A118" s="8" t="s">
        <v>456</v>
      </c>
      <c r="B118" s="9" t="s">
        <v>457</v>
      </c>
      <c r="C118" s="10" t="s">
        <v>458</v>
      </c>
      <c r="D118" s="9" t="s">
        <v>459</v>
      </c>
      <c r="E118" s="11" t="n">
        <v>43189</v>
      </c>
    </row>
    <row r="119" customFormat="false" ht="13.5" hidden="false" customHeight="false" outlineLevel="0" collapsed="false">
      <c r="A119" s="12" t="s">
        <v>460</v>
      </c>
      <c r="B119" s="9" t="s">
        <v>461</v>
      </c>
      <c r="C119" s="10"/>
      <c r="D119" s="9" t="s">
        <v>462</v>
      </c>
      <c r="E119" s="11" t="n">
        <v>43235</v>
      </c>
    </row>
    <row r="120" customFormat="false" ht="13.5" hidden="false" customHeight="false" outlineLevel="0" collapsed="false">
      <c r="A120" s="8" t="s">
        <v>463</v>
      </c>
      <c r="B120" s="9" t="s">
        <v>464</v>
      </c>
      <c r="C120" s="10" t="s">
        <v>465</v>
      </c>
      <c r="D120" s="9" t="s">
        <v>466</v>
      </c>
      <c r="E120" s="11" t="n">
        <v>43311</v>
      </c>
    </row>
    <row r="121" customFormat="false" ht="13.5" hidden="false" customHeight="false" outlineLevel="0" collapsed="false">
      <c r="A121" s="8" t="s">
        <v>467</v>
      </c>
      <c r="B121" s="9" t="s">
        <v>468</v>
      </c>
      <c r="C121" s="10" t="s">
        <v>469</v>
      </c>
      <c r="D121" s="9" t="s">
        <v>470</v>
      </c>
      <c r="E121" s="11" t="n">
        <v>43391</v>
      </c>
    </row>
    <row r="122" customFormat="false" ht="13.5" hidden="false" customHeight="false" outlineLevel="0" collapsed="false">
      <c r="A122" s="8" t="s">
        <v>471</v>
      </c>
      <c r="B122" s="9" t="s">
        <v>472</v>
      </c>
      <c r="C122" s="10" t="s">
        <v>473</v>
      </c>
      <c r="D122" s="9" t="s">
        <v>474</v>
      </c>
      <c r="E122" s="11" t="n">
        <v>43418</v>
      </c>
    </row>
    <row r="123" customFormat="false" ht="13.5" hidden="false" customHeight="false" outlineLevel="0" collapsed="false">
      <c r="A123" s="12" t="s">
        <v>475</v>
      </c>
      <c r="B123" s="9" t="s">
        <v>476</v>
      </c>
      <c r="C123" s="10" t="s">
        <v>477</v>
      </c>
      <c r="D123" s="9" t="s">
        <v>478</v>
      </c>
      <c r="E123" s="11" t="n">
        <v>43459</v>
      </c>
    </row>
    <row r="124" customFormat="false" ht="13.5" hidden="false" customHeight="false" outlineLevel="0" collapsed="false">
      <c r="A124" s="12" t="s">
        <v>479</v>
      </c>
      <c r="B124" s="9" t="s">
        <v>480</v>
      </c>
      <c r="C124" s="10" t="s">
        <v>411</v>
      </c>
      <c r="D124" s="9" t="s">
        <v>320</v>
      </c>
      <c r="E124" s="11" t="n">
        <v>43537</v>
      </c>
    </row>
    <row r="125" customFormat="false" ht="13.5" hidden="false" customHeight="false" outlineLevel="0" collapsed="false">
      <c r="A125" s="12" t="s">
        <v>481</v>
      </c>
      <c r="B125" s="9" t="s">
        <v>482</v>
      </c>
      <c r="C125" s="10" t="s">
        <v>483</v>
      </c>
      <c r="D125" s="9" t="s">
        <v>484</v>
      </c>
      <c r="E125" s="11" t="n">
        <v>43549</v>
      </c>
    </row>
    <row r="126" customFormat="false" ht="13.5" hidden="false" customHeight="false" outlineLevel="0" collapsed="false">
      <c r="A126" s="12" t="s">
        <v>485</v>
      </c>
      <c r="B126" s="9" t="s">
        <v>486</v>
      </c>
      <c r="C126" s="10" t="s">
        <v>487</v>
      </c>
      <c r="D126" s="9" t="s">
        <v>488</v>
      </c>
      <c r="E126" s="11" t="n">
        <v>43557</v>
      </c>
    </row>
    <row r="127" customFormat="false" ht="13.5" hidden="false" customHeight="false" outlineLevel="0" collapsed="false">
      <c r="A127" s="8" t="s">
        <v>489</v>
      </c>
      <c r="B127" s="9" t="s">
        <v>490</v>
      </c>
      <c r="C127" s="10"/>
      <c r="D127" s="9" t="s">
        <v>491</v>
      </c>
      <c r="E127" s="11" t="n">
        <v>43570</v>
      </c>
    </row>
    <row r="128" customFormat="false" ht="13.5" hidden="false" customHeight="false" outlineLevel="0" collapsed="false">
      <c r="A128" s="8" t="s">
        <v>492</v>
      </c>
      <c r="B128" s="9" t="s">
        <v>493</v>
      </c>
      <c r="C128" s="10" t="s">
        <v>494</v>
      </c>
      <c r="D128" s="9" t="s">
        <v>495</v>
      </c>
      <c r="E128" s="11" t="n">
        <v>43696</v>
      </c>
    </row>
    <row r="129" customFormat="false" ht="13.5" hidden="false" customHeight="false" outlineLevel="0" collapsed="false">
      <c r="A129" s="12" t="s">
        <v>496</v>
      </c>
      <c r="B129" s="9" t="s">
        <v>497</v>
      </c>
      <c r="C129" s="10" t="s">
        <v>498</v>
      </c>
      <c r="D129" s="9" t="s">
        <v>499</v>
      </c>
      <c r="E129" s="11" t="n">
        <v>43889</v>
      </c>
    </row>
    <row r="130" customFormat="false" ht="13.5" hidden="false" customHeight="false" outlineLevel="0" collapsed="false">
      <c r="A130" s="12" t="s">
        <v>500</v>
      </c>
      <c r="B130" s="9" t="s">
        <v>501</v>
      </c>
      <c r="C130" s="10" t="s">
        <v>502</v>
      </c>
      <c r="D130" s="9" t="s">
        <v>503</v>
      </c>
      <c r="E130" s="11" t="n">
        <v>43943</v>
      </c>
    </row>
    <row r="131" customFormat="false" ht="13.5" hidden="false" customHeight="false" outlineLevel="0" collapsed="false">
      <c r="A131" s="12" t="s">
        <v>504</v>
      </c>
      <c r="B131" s="9" t="s">
        <v>505</v>
      </c>
      <c r="C131" s="10" t="s">
        <v>506</v>
      </c>
      <c r="D131" s="9" t="s">
        <v>507</v>
      </c>
      <c r="E131" s="11" t="n">
        <v>43927</v>
      </c>
    </row>
    <row r="132" customFormat="false" ht="13.5" hidden="false" customHeight="false" outlineLevel="0" collapsed="false">
      <c r="A132" s="8" t="s">
        <v>508</v>
      </c>
      <c r="B132" s="9" t="s">
        <v>509</v>
      </c>
      <c r="C132" s="10"/>
      <c r="D132" s="9" t="s">
        <v>510</v>
      </c>
      <c r="E132" s="11" t="n">
        <v>43962</v>
      </c>
    </row>
    <row r="133" customFormat="false" ht="13.5" hidden="false" customHeight="false" outlineLevel="0" collapsed="false">
      <c r="A133" s="12" t="s">
        <v>511</v>
      </c>
      <c r="B133" s="9" t="s">
        <v>512</v>
      </c>
      <c r="C133" s="10" t="s">
        <v>513</v>
      </c>
      <c r="D133" s="9" t="s">
        <v>514</v>
      </c>
      <c r="E133" s="11" t="n">
        <v>43970</v>
      </c>
    </row>
    <row r="134" customFormat="false" ht="13.5" hidden="false" customHeight="false" outlineLevel="0" collapsed="false">
      <c r="A134" s="12" t="s">
        <v>515</v>
      </c>
      <c r="B134" s="9" t="s">
        <v>516</v>
      </c>
      <c r="C134" s="10" t="s">
        <v>517</v>
      </c>
      <c r="D134" s="9" t="s">
        <v>518</v>
      </c>
      <c r="E134" s="11" t="n">
        <v>43986</v>
      </c>
    </row>
    <row r="135" customFormat="false" ht="13.5" hidden="false" customHeight="false" outlineLevel="0" collapsed="false">
      <c r="A135" s="8" t="s">
        <v>519</v>
      </c>
      <c r="B135" s="9" t="s">
        <v>520</v>
      </c>
      <c r="C135" s="10" t="s">
        <v>521</v>
      </c>
      <c r="D135" s="9" t="s">
        <v>522</v>
      </c>
      <c r="E135" s="11" t="n">
        <v>43992</v>
      </c>
    </row>
    <row r="136" customFormat="false" ht="13.5" hidden="false" customHeight="false" outlineLevel="0" collapsed="false">
      <c r="A136" s="12" t="s">
        <v>523</v>
      </c>
      <c r="B136" s="9" t="s">
        <v>524</v>
      </c>
      <c r="C136" s="10" t="s">
        <v>525</v>
      </c>
      <c r="D136" s="9" t="s">
        <v>526</v>
      </c>
      <c r="E136" s="11" t="n">
        <v>43998</v>
      </c>
    </row>
    <row r="137" customFormat="false" ht="13.5" hidden="false" customHeight="false" outlineLevel="0" collapsed="false">
      <c r="A137" s="8" t="s">
        <v>527</v>
      </c>
      <c r="B137" s="9" t="s">
        <v>528</v>
      </c>
      <c r="C137" s="10" t="s">
        <v>529</v>
      </c>
      <c r="D137" s="9" t="s">
        <v>530</v>
      </c>
      <c r="E137" s="11" t="n">
        <v>44000</v>
      </c>
    </row>
    <row r="138" customFormat="false" ht="13.5" hidden="false" customHeight="false" outlineLevel="0" collapsed="false">
      <c r="A138" s="8" t="s">
        <v>531</v>
      </c>
      <c r="B138" s="9" t="s">
        <v>532</v>
      </c>
      <c r="C138" s="10" t="s">
        <v>533</v>
      </c>
      <c r="D138" s="9" t="s">
        <v>534</v>
      </c>
      <c r="E138" s="11" t="n">
        <v>44025</v>
      </c>
    </row>
    <row r="139" customFormat="false" ht="13.5" hidden="false" customHeight="false" outlineLevel="0" collapsed="false">
      <c r="A139" s="8" t="s">
        <v>535</v>
      </c>
      <c r="B139" s="9" t="s">
        <v>536</v>
      </c>
      <c r="C139" s="10"/>
      <c r="D139" s="9" t="s">
        <v>537</v>
      </c>
      <c r="E139" s="11" t="n">
        <v>44042</v>
      </c>
    </row>
    <row r="140" customFormat="false" ht="13.5" hidden="false" customHeight="false" outlineLevel="0" collapsed="false">
      <c r="A140" s="8" t="s">
        <v>538</v>
      </c>
      <c r="B140" s="9" t="s">
        <v>539</v>
      </c>
      <c r="C140" s="10" t="s">
        <v>141</v>
      </c>
      <c r="D140" s="9" t="s">
        <v>540</v>
      </c>
      <c r="E140" s="11" t="n">
        <v>44077</v>
      </c>
    </row>
    <row r="141" customFormat="false" ht="13.5" hidden="false" customHeight="false" outlineLevel="0" collapsed="false">
      <c r="A141" s="8" t="s">
        <v>541</v>
      </c>
      <c r="B141" s="9" t="s">
        <v>542</v>
      </c>
      <c r="C141" s="10"/>
      <c r="D141" s="9" t="s">
        <v>543</v>
      </c>
      <c r="E141" s="11" t="n">
        <v>44124</v>
      </c>
    </row>
    <row r="142" customFormat="false" ht="13.5" hidden="false" customHeight="false" outlineLevel="0" collapsed="false">
      <c r="A142" s="8" t="s">
        <v>544</v>
      </c>
      <c r="B142" s="9" t="s">
        <v>545</v>
      </c>
      <c r="C142" s="10" t="s">
        <v>546</v>
      </c>
      <c r="D142" s="9" t="s">
        <v>547</v>
      </c>
      <c r="E142" s="11" t="n">
        <v>44148</v>
      </c>
    </row>
    <row r="143" customFormat="false" ht="13.5" hidden="false" customHeight="false" outlineLevel="0" collapsed="false">
      <c r="A143" s="12" t="s">
        <v>548</v>
      </c>
      <c r="B143" s="9" t="s">
        <v>549</v>
      </c>
      <c r="C143" s="10"/>
      <c r="D143" s="9" t="s">
        <v>550</v>
      </c>
      <c r="E143" s="11" t="n">
        <v>44168</v>
      </c>
    </row>
    <row r="144" customFormat="false" ht="13.5" hidden="false" customHeight="false" outlineLevel="0" collapsed="false">
      <c r="A144" s="8" t="s">
        <v>551</v>
      </c>
      <c r="B144" s="9" t="s">
        <v>552</v>
      </c>
      <c r="C144" s="10" t="s">
        <v>553</v>
      </c>
      <c r="D144" s="9" t="s">
        <v>554</v>
      </c>
      <c r="E144" s="11" t="n">
        <v>44265</v>
      </c>
    </row>
    <row r="145" customFormat="false" ht="13.5" hidden="false" customHeight="false" outlineLevel="0" collapsed="false">
      <c r="A145" s="8" t="s">
        <v>555</v>
      </c>
      <c r="B145" s="9" t="s">
        <v>556</v>
      </c>
      <c r="C145" s="10" t="s">
        <v>557</v>
      </c>
      <c r="D145" s="9" t="s">
        <v>558</v>
      </c>
      <c r="E145" s="11" t="n">
        <v>44281</v>
      </c>
    </row>
    <row r="146" customFormat="false" ht="13.5" hidden="false" customHeight="false" outlineLevel="0" collapsed="false">
      <c r="A146" s="8" t="s">
        <v>467</v>
      </c>
      <c r="B146" s="9" t="s">
        <v>559</v>
      </c>
      <c r="C146" s="10"/>
      <c r="D146" s="9" t="s">
        <v>470</v>
      </c>
      <c r="E146" s="11" t="n">
        <v>44288</v>
      </c>
    </row>
    <row r="147" customFormat="false" ht="13.5" hidden="false" customHeight="false" outlineLevel="0" collapsed="false">
      <c r="A147" s="12" t="s">
        <v>560</v>
      </c>
      <c r="B147" s="9" t="s">
        <v>561</v>
      </c>
      <c r="C147" s="10" t="s">
        <v>562</v>
      </c>
      <c r="D147" s="9" t="s">
        <v>563</v>
      </c>
      <c r="E147" s="11" t="n">
        <v>44301</v>
      </c>
    </row>
    <row r="148" customFormat="false" ht="13.5" hidden="false" customHeight="false" outlineLevel="0" collapsed="false">
      <c r="A148" s="8" t="s">
        <v>564</v>
      </c>
      <c r="B148" s="9" t="s">
        <v>565</v>
      </c>
      <c r="C148" s="10" t="s">
        <v>566</v>
      </c>
      <c r="D148" s="9" t="s">
        <v>567</v>
      </c>
      <c r="E148" s="11" t="n">
        <v>44312</v>
      </c>
    </row>
    <row r="149" customFormat="false" ht="13.5" hidden="false" customHeight="false" outlineLevel="0" collapsed="false">
      <c r="A149" s="8" t="s">
        <v>568</v>
      </c>
      <c r="B149" s="9" t="s">
        <v>569</v>
      </c>
      <c r="C149" s="10" t="s">
        <v>570</v>
      </c>
      <c r="D149" s="9" t="s">
        <v>567</v>
      </c>
      <c r="E149" s="11" t="n">
        <v>44312</v>
      </c>
    </row>
    <row r="150" customFormat="false" ht="13.5" hidden="false" customHeight="false" outlineLevel="0" collapsed="false">
      <c r="A150" s="8" t="s">
        <v>571</v>
      </c>
      <c r="B150" s="9" t="s">
        <v>572</v>
      </c>
      <c r="C150" s="10" t="s">
        <v>573</v>
      </c>
      <c r="D150" s="9" t="s">
        <v>574</v>
      </c>
      <c r="E150" s="11" t="n">
        <v>44585</v>
      </c>
    </row>
    <row r="151" customFormat="false" ht="13.5" hidden="false" customHeight="false" outlineLevel="0" collapsed="false">
      <c r="A151" s="12" t="s">
        <v>575</v>
      </c>
      <c r="B151" s="9" t="s">
        <v>576</v>
      </c>
      <c r="C151" s="10" t="s">
        <v>577</v>
      </c>
      <c r="D151" s="9" t="s">
        <v>574</v>
      </c>
      <c r="E151" s="11" t="n">
        <v>44585</v>
      </c>
    </row>
    <row r="152" customFormat="false" ht="13.5" hidden="false" customHeight="false" outlineLevel="0" collapsed="false">
      <c r="A152" s="12" t="s">
        <v>578</v>
      </c>
      <c r="B152" s="9" t="s">
        <v>579</v>
      </c>
      <c r="C152" s="10" t="s">
        <v>580</v>
      </c>
      <c r="D152" s="9" t="s">
        <v>581</v>
      </c>
      <c r="E152" s="11" t="n">
        <v>44609</v>
      </c>
    </row>
    <row r="153" customFormat="false" ht="13.5" hidden="false" customHeight="false" outlineLevel="0" collapsed="false">
      <c r="A153" s="12" t="s">
        <v>582</v>
      </c>
      <c r="B153" s="9" t="s">
        <v>583</v>
      </c>
      <c r="C153" s="10"/>
      <c r="D153" s="9" t="s">
        <v>584</v>
      </c>
      <c r="E153" s="11" t="n">
        <v>44631</v>
      </c>
    </row>
    <row r="154" customFormat="false" ht="13.5" hidden="false" customHeight="false" outlineLevel="0" collapsed="false">
      <c r="A154" s="12" t="s">
        <v>585</v>
      </c>
      <c r="B154" s="9" t="s">
        <v>586</v>
      </c>
      <c r="C154" s="10"/>
      <c r="D154" s="9" t="s">
        <v>587</v>
      </c>
      <c r="E154" s="11" t="n">
        <v>44655</v>
      </c>
    </row>
    <row r="155" customFormat="false" ht="13.5" hidden="false" customHeight="false" outlineLevel="0" collapsed="false">
      <c r="A155" s="8" t="s">
        <v>588</v>
      </c>
      <c r="B155" s="9" t="s">
        <v>589</v>
      </c>
      <c r="C155" s="10" t="s">
        <v>590</v>
      </c>
      <c r="D155" s="9" t="s">
        <v>591</v>
      </c>
      <c r="E155" s="11" t="n">
        <v>44676</v>
      </c>
    </row>
    <row r="156" customFormat="false" ht="13.5" hidden="false" customHeight="false" outlineLevel="0" collapsed="false">
      <c r="A156" s="12" t="s">
        <v>592</v>
      </c>
      <c r="B156" s="9" t="s">
        <v>593</v>
      </c>
      <c r="C156" s="10"/>
      <c r="D156" s="9" t="s">
        <v>594</v>
      </c>
      <c r="E156" s="11" t="n">
        <v>44734</v>
      </c>
    </row>
    <row r="157" customFormat="false" ht="13.5" hidden="false" customHeight="false" outlineLevel="0" collapsed="false">
      <c r="A157" s="8" t="s">
        <v>595</v>
      </c>
      <c r="B157" s="9" t="s">
        <v>596</v>
      </c>
      <c r="C157" s="10" t="s">
        <v>597</v>
      </c>
      <c r="D157" s="9" t="s">
        <v>598</v>
      </c>
      <c r="E157" s="11" t="n">
        <v>44747</v>
      </c>
    </row>
    <row r="158" customFormat="false" ht="13.5" hidden="false" customHeight="false" outlineLevel="0" collapsed="false">
      <c r="A158" s="12" t="s">
        <v>599</v>
      </c>
      <c r="B158" s="9" t="s">
        <v>600</v>
      </c>
      <c r="C158" s="10" t="s">
        <v>601</v>
      </c>
      <c r="D158" s="9" t="s">
        <v>602</v>
      </c>
      <c r="E158" s="11" t="n">
        <v>44771</v>
      </c>
    </row>
    <row r="159" customFormat="false" ht="13.5" hidden="false" customHeight="false" outlineLevel="0" collapsed="false">
      <c r="A159" s="8" t="s">
        <v>603</v>
      </c>
      <c r="B159" s="9" t="s">
        <v>604</v>
      </c>
      <c r="C159" s="10" t="s">
        <v>605</v>
      </c>
      <c r="D159" s="9" t="s">
        <v>606</v>
      </c>
      <c r="E159" s="11" t="n">
        <v>44866</v>
      </c>
    </row>
    <row r="160" customFormat="false" ht="13.5" hidden="false" customHeight="false" outlineLevel="0" collapsed="false">
      <c r="A160" s="12" t="s">
        <v>607</v>
      </c>
      <c r="B160" s="9" t="s">
        <v>608</v>
      </c>
      <c r="C160" s="10" t="s">
        <v>609</v>
      </c>
      <c r="D160" s="9" t="s">
        <v>610</v>
      </c>
      <c r="E160" s="11" t="n">
        <v>44862</v>
      </c>
    </row>
    <row r="161" customFormat="false" ht="13.5" hidden="false" customHeight="false" outlineLevel="0" collapsed="false">
      <c r="A161" s="8" t="s">
        <v>611</v>
      </c>
      <c r="B161" s="9" t="s">
        <v>612</v>
      </c>
      <c r="C161" s="10"/>
      <c r="D161" s="9" t="s">
        <v>613</v>
      </c>
      <c r="E161" s="11" t="n">
        <v>44866</v>
      </c>
    </row>
    <row r="162" customFormat="false" ht="13.5" hidden="false" customHeight="false" outlineLevel="0" collapsed="false">
      <c r="A162" s="8" t="s">
        <v>614</v>
      </c>
      <c r="B162" s="9" t="s">
        <v>615</v>
      </c>
      <c r="C162" s="10" t="s">
        <v>616</v>
      </c>
      <c r="D162" s="9" t="s">
        <v>617</v>
      </c>
      <c r="E162" s="11" t="n">
        <v>44880</v>
      </c>
    </row>
    <row r="163" customFormat="false" ht="13.5" hidden="false" customHeight="false" outlineLevel="0" collapsed="false">
      <c r="A163" s="8" t="s">
        <v>618</v>
      </c>
      <c r="B163" s="9" t="s">
        <v>266</v>
      </c>
      <c r="C163" s="10"/>
      <c r="D163" s="9" t="s">
        <v>359</v>
      </c>
      <c r="E163" s="11" t="n">
        <v>44886</v>
      </c>
    </row>
    <row r="164" customFormat="false" ht="13.5" hidden="false" customHeight="false" outlineLevel="0" collapsed="false">
      <c r="A164" s="12" t="s">
        <v>619</v>
      </c>
      <c r="B164" s="9" t="s">
        <v>620</v>
      </c>
      <c r="C164" s="10" t="s">
        <v>621</v>
      </c>
      <c r="D164" s="9" t="s">
        <v>622</v>
      </c>
      <c r="E164" s="11" t="n">
        <v>44904</v>
      </c>
    </row>
    <row r="165" customFormat="false" ht="13.5" hidden="false" customHeight="false" outlineLevel="0" collapsed="false">
      <c r="A165" s="12" t="s">
        <v>623</v>
      </c>
      <c r="B165" s="9" t="s">
        <v>624</v>
      </c>
      <c r="C165" s="10" t="s">
        <v>625</v>
      </c>
      <c r="D165" s="9" t="s">
        <v>626</v>
      </c>
      <c r="E165" s="11" t="n">
        <v>44918</v>
      </c>
    </row>
    <row r="166" customFormat="false" ht="13.5" hidden="false" customHeight="false" outlineLevel="0" collapsed="false">
      <c r="A166" s="12" t="s">
        <v>627</v>
      </c>
      <c r="B166" s="9" t="s">
        <v>628</v>
      </c>
      <c r="C166" s="10"/>
      <c r="D166" s="9" t="s">
        <v>629</v>
      </c>
      <c r="E166" s="11" t="n">
        <v>44932</v>
      </c>
    </row>
    <row r="167" customFormat="false" ht="13.5" hidden="false" customHeight="false" outlineLevel="0" collapsed="false">
      <c r="A167" s="12" t="s">
        <v>630</v>
      </c>
      <c r="B167" s="9" t="s">
        <v>631</v>
      </c>
      <c r="C167" s="10"/>
      <c r="D167" s="9" t="s">
        <v>632</v>
      </c>
      <c r="E167" s="11" t="n">
        <v>44970</v>
      </c>
    </row>
    <row r="168" customFormat="false" ht="13.5" hidden="false" customHeight="false" outlineLevel="0" collapsed="false">
      <c r="A168" s="8" t="s">
        <v>633</v>
      </c>
      <c r="B168" s="9" t="s">
        <v>634</v>
      </c>
      <c r="C168" s="10" t="s">
        <v>635</v>
      </c>
      <c r="D168" s="9" t="s">
        <v>636</v>
      </c>
      <c r="E168" s="11" t="n">
        <v>44981</v>
      </c>
    </row>
    <row r="169" customFormat="false" ht="13.5" hidden="false" customHeight="false" outlineLevel="0" collapsed="false">
      <c r="A169" s="8" t="s">
        <v>637</v>
      </c>
      <c r="B169" s="9" t="s">
        <v>638</v>
      </c>
      <c r="C169" s="10"/>
      <c r="D169" s="9" t="s">
        <v>639</v>
      </c>
      <c r="E169" s="11" t="n">
        <v>45008</v>
      </c>
    </row>
    <row r="170" customFormat="false" ht="13.5" hidden="false" customHeight="false" outlineLevel="0" collapsed="false">
      <c r="A170" s="12" t="s">
        <v>640</v>
      </c>
      <c r="B170" s="9" t="s">
        <v>641</v>
      </c>
      <c r="C170" s="10" t="s">
        <v>642</v>
      </c>
      <c r="D170" s="9" t="s">
        <v>643</v>
      </c>
      <c r="E170" s="11" t="n">
        <v>45030</v>
      </c>
    </row>
    <row r="171" customFormat="false" ht="13.5" hidden="false" customHeight="false" outlineLevel="0" collapsed="false">
      <c r="A171" s="8" t="s">
        <v>644</v>
      </c>
      <c r="B171" s="9" t="s">
        <v>645</v>
      </c>
      <c r="C171" s="10" t="s">
        <v>646</v>
      </c>
      <c r="D171" s="9" t="s">
        <v>459</v>
      </c>
      <c r="E171" s="11" t="n">
        <v>45076</v>
      </c>
    </row>
    <row r="172" customFormat="false" ht="13.5" hidden="false" customHeight="false" outlineLevel="0" collapsed="false">
      <c r="A172" s="8" t="s">
        <v>647</v>
      </c>
      <c r="B172" s="9" t="s">
        <v>648</v>
      </c>
      <c r="C172" s="10" t="s">
        <v>649</v>
      </c>
      <c r="D172" s="9" t="s">
        <v>650</v>
      </c>
      <c r="E172" s="11" t="n">
        <v>45107</v>
      </c>
    </row>
    <row r="173" customFormat="false" ht="13.5" hidden="false" customHeight="false" outlineLevel="0" collapsed="false">
      <c r="A173" s="12" t="s">
        <v>651</v>
      </c>
      <c r="B173" s="9" t="s">
        <v>652</v>
      </c>
      <c r="C173" s="10" t="s">
        <v>653</v>
      </c>
      <c r="D173" s="9" t="s">
        <v>654</v>
      </c>
      <c r="E173" s="11" t="n">
        <v>45168</v>
      </c>
    </row>
    <row r="174" customFormat="false" ht="13.5" hidden="false" customHeight="false" outlineLevel="0" collapsed="false">
      <c r="A174" s="8" t="s">
        <v>655</v>
      </c>
      <c r="B174" s="9" t="s">
        <v>656</v>
      </c>
      <c r="C174" s="10"/>
      <c r="D174" s="9" t="s">
        <v>657</v>
      </c>
      <c r="E174" s="11" t="n">
        <v>45200</v>
      </c>
    </row>
    <row r="175" customFormat="false" ht="13.5" hidden="false" customHeight="false" outlineLevel="0" collapsed="false">
      <c r="A175" s="12" t="s">
        <v>658</v>
      </c>
      <c r="B175" s="9" t="s">
        <v>659</v>
      </c>
      <c r="C175" s="10"/>
      <c r="D175" s="9" t="s">
        <v>660</v>
      </c>
      <c r="E175" s="11" t="n">
        <v>45180</v>
      </c>
    </row>
    <row r="176" customFormat="false" ht="13.5" hidden="false" customHeight="false" outlineLevel="0" collapsed="false">
      <c r="A176" s="12" t="s">
        <v>661</v>
      </c>
      <c r="B176" s="9" t="s">
        <v>662</v>
      </c>
      <c r="C176" s="10"/>
      <c r="D176" s="9" t="s">
        <v>663</v>
      </c>
      <c r="E176" s="11" t="n">
        <v>45246</v>
      </c>
    </row>
    <row r="177" customFormat="false" ht="13.5" hidden="false" customHeight="false" outlineLevel="0" collapsed="false">
      <c r="A177" s="12" t="s">
        <v>664</v>
      </c>
      <c r="B177" s="9" t="s">
        <v>665</v>
      </c>
      <c r="C177" s="10"/>
      <c r="D177" s="9" t="s">
        <v>666</v>
      </c>
      <c r="E177" s="11" t="n">
        <v>45287</v>
      </c>
    </row>
    <row r="178" customFormat="false" ht="13.5" hidden="false" customHeight="false" outlineLevel="0" collapsed="false">
      <c r="A178" s="12" t="s">
        <v>667</v>
      </c>
      <c r="B178" s="9" t="s">
        <v>668</v>
      </c>
      <c r="C178" s="10" t="s">
        <v>669</v>
      </c>
      <c r="D178" s="9" t="s">
        <v>670</v>
      </c>
      <c r="E178" s="11" t="n">
        <v>45350</v>
      </c>
    </row>
    <row r="179" customFormat="false" ht="13.5" hidden="false" customHeight="false" outlineLevel="0" collapsed="false">
      <c r="A179" s="12" t="s">
        <v>671</v>
      </c>
      <c r="B179" s="9" t="s">
        <v>672</v>
      </c>
      <c r="C179" s="10" t="s">
        <v>673</v>
      </c>
      <c r="D179" s="9" t="s">
        <v>674</v>
      </c>
      <c r="E179" s="11" t="n">
        <v>45349</v>
      </c>
    </row>
    <row r="180" customFormat="false" ht="13.5" hidden="false" customHeight="false" outlineLevel="0" collapsed="false">
      <c r="A180" s="8" t="s">
        <v>675</v>
      </c>
      <c r="B180" s="9" t="s">
        <v>676</v>
      </c>
      <c r="C180" s="10" t="s">
        <v>677</v>
      </c>
      <c r="D180" s="9" t="s">
        <v>678</v>
      </c>
      <c r="E180" s="11" t="s">
        <v>679</v>
      </c>
    </row>
    <row r="181" customFormat="false" ht="13.5" hidden="false" customHeight="false" outlineLevel="0" collapsed="false">
      <c r="A181" s="8" t="s">
        <v>680</v>
      </c>
      <c r="B181" s="9" t="s">
        <v>681</v>
      </c>
      <c r="C181" s="10" t="s">
        <v>682</v>
      </c>
      <c r="D181" s="9" t="s">
        <v>683</v>
      </c>
      <c r="E181" s="11" t="n">
        <v>25485</v>
      </c>
    </row>
    <row r="182" customFormat="false" ht="13.5" hidden="false" customHeight="false" outlineLevel="0" collapsed="false">
      <c r="A182" s="8" t="s">
        <v>684</v>
      </c>
      <c r="B182" s="9" t="s">
        <v>685</v>
      </c>
      <c r="C182" s="10" t="s">
        <v>686</v>
      </c>
      <c r="D182" s="9" t="s">
        <v>687</v>
      </c>
      <c r="E182" s="11" t="n">
        <v>27674</v>
      </c>
    </row>
    <row r="183" customFormat="false" ht="13.5" hidden="false" customHeight="false" outlineLevel="0" collapsed="false">
      <c r="A183" s="8" t="s">
        <v>688</v>
      </c>
      <c r="B183" s="9" t="s">
        <v>689</v>
      </c>
      <c r="C183" s="10" t="s">
        <v>690</v>
      </c>
      <c r="D183" s="9" t="s">
        <v>691</v>
      </c>
      <c r="E183" s="11" t="n">
        <v>27893</v>
      </c>
    </row>
    <row r="184" customFormat="false" ht="13.5" hidden="false" customHeight="false" outlineLevel="0" collapsed="false">
      <c r="A184" s="8" t="s">
        <v>692</v>
      </c>
      <c r="B184" s="9" t="s">
        <v>693</v>
      </c>
      <c r="C184" s="10" t="s">
        <v>694</v>
      </c>
      <c r="D184" s="9" t="s">
        <v>695</v>
      </c>
      <c r="E184" s="11" t="n">
        <v>28315</v>
      </c>
    </row>
    <row r="185" customFormat="false" ht="13.5" hidden="false" customHeight="false" outlineLevel="0" collapsed="false">
      <c r="A185" s="8" t="s">
        <v>696</v>
      </c>
      <c r="B185" s="9" t="s">
        <v>697</v>
      </c>
      <c r="C185" s="10" t="s">
        <v>698</v>
      </c>
      <c r="D185" s="9" t="s">
        <v>699</v>
      </c>
      <c r="E185" s="11" t="n">
        <v>29076</v>
      </c>
    </row>
    <row r="186" customFormat="false" ht="13.5" hidden="false" customHeight="false" outlineLevel="0" collapsed="false">
      <c r="A186" s="8" t="s">
        <v>700</v>
      </c>
      <c r="B186" s="9" t="s">
        <v>701</v>
      </c>
      <c r="C186" s="10" t="s">
        <v>702</v>
      </c>
      <c r="D186" s="9" t="s">
        <v>703</v>
      </c>
      <c r="E186" s="11" t="n">
        <v>29535</v>
      </c>
    </row>
    <row r="187" customFormat="false" ht="13.5" hidden="false" customHeight="false" outlineLevel="0" collapsed="false">
      <c r="A187" s="8" t="s">
        <v>704</v>
      </c>
      <c r="B187" s="9" t="s">
        <v>705</v>
      </c>
      <c r="C187" s="10" t="s">
        <v>706</v>
      </c>
      <c r="D187" s="9" t="s">
        <v>707</v>
      </c>
      <c r="E187" s="11" t="n">
        <v>29617</v>
      </c>
    </row>
    <row r="188" customFormat="false" ht="13.5" hidden="false" customHeight="false" outlineLevel="0" collapsed="false">
      <c r="A188" s="8" t="s">
        <v>708</v>
      </c>
      <c r="B188" s="9" t="s">
        <v>709</v>
      </c>
      <c r="C188" s="10" t="s">
        <v>710</v>
      </c>
      <c r="D188" s="9" t="s">
        <v>711</v>
      </c>
      <c r="E188" s="11" t="n">
        <v>30026</v>
      </c>
    </row>
    <row r="189" customFormat="false" ht="13.5" hidden="false" customHeight="false" outlineLevel="0" collapsed="false">
      <c r="A189" s="8" t="s">
        <v>712</v>
      </c>
      <c r="B189" s="9" t="s">
        <v>713</v>
      </c>
      <c r="C189" s="10" t="s">
        <v>714</v>
      </c>
      <c r="D189" s="9" t="s">
        <v>715</v>
      </c>
      <c r="E189" s="11" t="n">
        <v>30406</v>
      </c>
    </row>
    <row r="190" customFormat="false" ht="13.5" hidden="false" customHeight="false" outlineLevel="0" collapsed="false">
      <c r="A190" s="8" t="s">
        <v>716</v>
      </c>
      <c r="B190" s="9" t="s">
        <v>717</v>
      </c>
      <c r="C190" s="10" t="s">
        <v>718</v>
      </c>
      <c r="D190" s="9" t="s">
        <v>719</v>
      </c>
      <c r="E190" s="11" t="n">
        <v>30440</v>
      </c>
    </row>
    <row r="191" customFormat="false" ht="13.5" hidden="false" customHeight="false" outlineLevel="0" collapsed="false">
      <c r="A191" s="8" t="s">
        <v>720</v>
      </c>
      <c r="B191" s="9" t="s">
        <v>721</v>
      </c>
      <c r="C191" s="10" t="s">
        <v>722</v>
      </c>
      <c r="D191" s="9" t="s">
        <v>723</v>
      </c>
      <c r="E191" s="11" t="n">
        <v>30467</v>
      </c>
    </row>
    <row r="192" customFormat="false" ht="13.5" hidden="false" customHeight="false" outlineLevel="0" collapsed="false">
      <c r="A192" s="8" t="s">
        <v>724</v>
      </c>
      <c r="B192" s="9" t="s">
        <v>725</v>
      </c>
      <c r="C192" s="10" t="s">
        <v>726</v>
      </c>
      <c r="D192" s="9" t="s">
        <v>727</v>
      </c>
      <c r="E192" s="11" t="n">
        <v>30762</v>
      </c>
    </row>
    <row r="193" customFormat="false" ht="13.5" hidden="false" customHeight="false" outlineLevel="0" collapsed="false">
      <c r="A193" s="8" t="s">
        <v>728</v>
      </c>
      <c r="B193" s="9" t="s">
        <v>729</v>
      </c>
      <c r="C193" s="10" t="s">
        <v>730</v>
      </c>
      <c r="D193" s="9" t="s">
        <v>731</v>
      </c>
      <c r="E193" s="11" t="n">
        <v>31038</v>
      </c>
    </row>
    <row r="194" customFormat="false" ht="13.5" hidden="false" customHeight="false" outlineLevel="0" collapsed="false">
      <c r="A194" s="8" t="s">
        <v>732</v>
      </c>
      <c r="B194" s="9" t="s">
        <v>733</v>
      </c>
      <c r="C194" s="10" t="s">
        <v>734</v>
      </c>
      <c r="D194" s="9" t="s">
        <v>735</v>
      </c>
      <c r="E194" s="11" t="n">
        <v>31197</v>
      </c>
    </row>
    <row r="195" customFormat="false" ht="13.5" hidden="false" customHeight="false" outlineLevel="0" collapsed="false">
      <c r="A195" s="8" t="s">
        <v>736</v>
      </c>
      <c r="B195" s="9" t="s">
        <v>737</v>
      </c>
      <c r="C195" s="10"/>
      <c r="D195" s="9" t="s">
        <v>738</v>
      </c>
      <c r="E195" s="11" t="n">
        <v>31203</v>
      </c>
    </row>
    <row r="196" customFormat="false" ht="13.5" hidden="false" customHeight="false" outlineLevel="0" collapsed="false">
      <c r="A196" s="8" t="s">
        <v>739</v>
      </c>
      <c r="B196" s="9" t="s">
        <v>740</v>
      </c>
      <c r="C196" s="10" t="s">
        <v>741</v>
      </c>
      <c r="D196" s="9" t="s">
        <v>742</v>
      </c>
      <c r="E196" s="11" t="n">
        <v>31461</v>
      </c>
    </row>
    <row r="197" customFormat="false" ht="13.5" hidden="false" customHeight="false" outlineLevel="0" collapsed="false">
      <c r="A197" s="8" t="s">
        <v>743</v>
      </c>
      <c r="B197" s="9" t="s">
        <v>744</v>
      </c>
      <c r="C197" s="10" t="s">
        <v>745</v>
      </c>
      <c r="D197" s="9" t="s">
        <v>746</v>
      </c>
      <c r="E197" s="11" t="n">
        <v>31485</v>
      </c>
    </row>
    <row r="198" customFormat="false" ht="13.5" hidden="false" customHeight="false" outlineLevel="0" collapsed="false">
      <c r="A198" s="8" t="s">
        <v>747</v>
      </c>
      <c r="B198" s="15" t="s">
        <v>748</v>
      </c>
      <c r="C198" s="10" t="s">
        <v>749</v>
      </c>
      <c r="D198" s="9" t="s">
        <v>750</v>
      </c>
      <c r="E198" s="11" t="n">
        <v>31831</v>
      </c>
    </row>
    <row r="199" customFormat="false" ht="13.5" hidden="false" customHeight="false" outlineLevel="0" collapsed="false">
      <c r="A199" s="8" t="s">
        <v>751</v>
      </c>
      <c r="B199" s="9" t="s">
        <v>752</v>
      </c>
      <c r="C199" s="10" t="s">
        <v>753</v>
      </c>
      <c r="D199" s="9" t="s">
        <v>754</v>
      </c>
      <c r="E199" s="11" t="n">
        <v>32237</v>
      </c>
    </row>
    <row r="200" customFormat="false" ht="13.5" hidden="false" customHeight="false" outlineLevel="0" collapsed="false">
      <c r="A200" s="8" t="s">
        <v>755</v>
      </c>
      <c r="B200" s="9" t="s">
        <v>756</v>
      </c>
      <c r="C200" s="10" t="s">
        <v>757</v>
      </c>
      <c r="D200" s="9" t="s">
        <v>758</v>
      </c>
      <c r="E200" s="11" t="n">
        <v>32227</v>
      </c>
    </row>
    <row r="201" customFormat="false" ht="13.5" hidden="false" customHeight="false" outlineLevel="0" collapsed="false">
      <c r="A201" s="8" t="s">
        <v>759</v>
      </c>
      <c r="B201" s="9" t="s">
        <v>760</v>
      </c>
      <c r="C201" s="10" t="s">
        <v>761</v>
      </c>
      <c r="D201" s="9" t="s">
        <v>762</v>
      </c>
      <c r="E201" s="11" t="n">
        <v>32247</v>
      </c>
    </row>
    <row r="202" customFormat="false" ht="13.5" hidden="false" customHeight="false" outlineLevel="0" collapsed="false">
      <c r="A202" s="8" t="s">
        <v>763</v>
      </c>
      <c r="B202" s="9" t="s">
        <v>764</v>
      </c>
      <c r="C202" s="10" t="s">
        <v>765</v>
      </c>
      <c r="D202" s="9" t="s">
        <v>766</v>
      </c>
      <c r="E202" s="11" t="n">
        <v>32437</v>
      </c>
    </row>
    <row r="203" customFormat="false" ht="13.5" hidden="false" customHeight="false" outlineLevel="0" collapsed="false">
      <c r="A203" s="8" t="s">
        <v>767</v>
      </c>
      <c r="B203" s="9" t="s">
        <v>768</v>
      </c>
      <c r="C203" s="10" t="s">
        <v>769</v>
      </c>
      <c r="D203" s="9" t="s">
        <v>770</v>
      </c>
      <c r="E203" s="11" t="n">
        <v>32463</v>
      </c>
    </row>
    <row r="204" customFormat="false" ht="13.5" hidden="false" customHeight="false" outlineLevel="0" collapsed="false">
      <c r="A204" s="8" t="s">
        <v>771</v>
      </c>
      <c r="B204" s="9" t="s">
        <v>772</v>
      </c>
      <c r="C204" s="10" t="s">
        <v>773</v>
      </c>
      <c r="D204" s="9" t="s">
        <v>774</v>
      </c>
      <c r="E204" s="11" t="n">
        <v>32626</v>
      </c>
    </row>
    <row r="205" customFormat="false" ht="13.5" hidden="false" customHeight="false" outlineLevel="0" collapsed="false">
      <c r="A205" s="8" t="s">
        <v>775</v>
      </c>
      <c r="B205" s="9" t="s">
        <v>776</v>
      </c>
      <c r="C205" s="10" t="s">
        <v>777</v>
      </c>
      <c r="D205" s="9" t="s">
        <v>778</v>
      </c>
      <c r="E205" s="11" t="n">
        <v>32696</v>
      </c>
    </row>
    <row r="206" customFormat="false" ht="13.5" hidden="false" customHeight="false" outlineLevel="0" collapsed="false">
      <c r="A206" s="8" t="s">
        <v>779</v>
      </c>
      <c r="B206" s="9" t="s">
        <v>780</v>
      </c>
      <c r="C206" s="10" t="s">
        <v>781</v>
      </c>
      <c r="D206" s="9" t="s">
        <v>782</v>
      </c>
      <c r="E206" s="11" t="n">
        <v>32934</v>
      </c>
    </row>
    <row r="207" customFormat="false" ht="13.5" hidden="false" customHeight="false" outlineLevel="0" collapsed="false">
      <c r="A207" s="8" t="s">
        <v>783</v>
      </c>
      <c r="B207" s="9" t="s">
        <v>784</v>
      </c>
      <c r="C207" s="10" t="s">
        <v>785</v>
      </c>
      <c r="D207" s="9" t="s">
        <v>786</v>
      </c>
      <c r="E207" s="11" t="n">
        <v>33045</v>
      </c>
    </row>
    <row r="208" customFormat="false" ht="13.5" hidden="false" customHeight="false" outlineLevel="0" collapsed="false">
      <c r="A208" s="8" t="s">
        <v>787</v>
      </c>
      <c r="B208" s="9" t="s">
        <v>788</v>
      </c>
      <c r="C208" s="10" t="s">
        <v>789</v>
      </c>
      <c r="D208" s="9" t="s">
        <v>790</v>
      </c>
      <c r="E208" s="11" t="n">
        <v>33588</v>
      </c>
    </row>
    <row r="209" customFormat="false" ht="13.5" hidden="false" customHeight="false" outlineLevel="0" collapsed="false">
      <c r="A209" s="8" t="s">
        <v>791</v>
      </c>
      <c r="B209" s="9" t="s">
        <v>792</v>
      </c>
      <c r="C209" s="10" t="s">
        <v>793</v>
      </c>
      <c r="D209" s="9" t="s">
        <v>794</v>
      </c>
      <c r="E209" s="11" t="n">
        <v>33712</v>
      </c>
    </row>
    <row r="210" customFormat="false" ht="13.5" hidden="false" customHeight="false" outlineLevel="0" collapsed="false">
      <c r="A210" s="8" t="s">
        <v>795</v>
      </c>
      <c r="B210" s="15" t="s">
        <v>796</v>
      </c>
      <c r="C210" s="10" t="s">
        <v>797</v>
      </c>
      <c r="D210" s="9" t="s">
        <v>798</v>
      </c>
      <c r="E210" s="11" t="n">
        <v>33851</v>
      </c>
    </row>
    <row r="211" customFormat="false" ht="13.5" hidden="false" customHeight="false" outlineLevel="0" collapsed="false">
      <c r="A211" s="8" t="s">
        <v>799</v>
      </c>
      <c r="B211" s="9" t="s">
        <v>800</v>
      </c>
      <c r="C211" s="10" t="s">
        <v>801</v>
      </c>
      <c r="D211" s="9" t="s">
        <v>802</v>
      </c>
      <c r="E211" s="11" t="n">
        <v>34040</v>
      </c>
    </row>
    <row r="212" customFormat="false" ht="13.5" hidden="false" customHeight="false" outlineLevel="0" collapsed="false">
      <c r="A212" s="8" t="s">
        <v>87</v>
      </c>
      <c r="B212" s="9" t="s">
        <v>803</v>
      </c>
      <c r="C212" s="10" t="s">
        <v>804</v>
      </c>
      <c r="D212" s="9" t="s">
        <v>805</v>
      </c>
      <c r="E212" s="11" t="n">
        <v>34074</v>
      </c>
    </row>
    <row r="213" customFormat="false" ht="13.5" hidden="false" customHeight="false" outlineLevel="0" collapsed="false">
      <c r="A213" s="8" t="s">
        <v>806</v>
      </c>
      <c r="B213" s="9" t="s">
        <v>807</v>
      </c>
      <c r="C213" s="10" t="s">
        <v>808</v>
      </c>
      <c r="D213" s="9" t="s">
        <v>809</v>
      </c>
      <c r="E213" s="11" t="n">
        <v>34610</v>
      </c>
    </row>
    <row r="214" customFormat="false" ht="13.5" hidden="false" customHeight="false" outlineLevel="0" collapsed="false">
      <c r="A214" s="8" t="s">
        <v>810</v>
      </c>
      <c r="B214" s="9" t="s">
        <v>811</v>
      </c>
      <c r="C214" s="10" t="s">
        <v>812</v>
      </c>
      <c r="D214" s="9" t="s">
        <v>813</v>
      </c>
      <c r="E214" s="11" t="n">
        <v>34862</v>
      </c>
    </row>
    <row r="215" customFormat="false" ht="13.5" hidden="false" customHeight="false" outlineLevel="0" collapsed="false">
      <c r="A215" s="8" t="s">
        <v>814</v>
      </c>
      <c r="B215" s="9" t="s">
        <v>815</v>
      </c>
      <c r="C215" s="10" t="s">
        <v>816</v>
      </c>
      <c r="D215" s="9" t="s">
        <v>817</v>
      </c>
      <c r="E215" s="11" t="n">
        <v>35181</v>
      </c>
    </row>
    <row r="216" customFormat="false" ht="13.5" hidden="false" customHeight="false" outlineLevel="0" collapsed="false">
      <c r="A216" s="8" t="s">
        <v>818</v>
      </c>
      <c r="B216" s="9" t="s">
        <v>819</v>
      </c>
      <c r="C216" s="10" t="s">
        <v>820</v>
      </c>
      <c r="D216" s="9" t="s">
        <v>821</v>
      </c>
      <c r="E216" s="11" t="n">
        <v>35306</v>
      </c>
    </row>
    <row r="217" customFormat="false" ht="13.5" hidden="false" customHeight="false" outlineLevel="0" collapsed="false">
      <c r="A217" s="8" t="s">
        <v>822</v>
      </c>
      <c r="B217" s="9" t="s">
        <v>823</v>
      </c>
      <c r="C217" s="10" t="s">
        <v>824</v>
      </c>
      <c r="D217" s="9" t="s">
        <v>825</v>
      </c>
      <c r="E217" s="11" t="n">
        <v>35502</v>
      </c>
    </row>
    <row r="218" customFormat="false" ht="13.5" hidden="false" customHeight="false" outlineLevel="0" collapsed="false">
      <c r="A218" s="8" t="s">
        <v>826</v>
      </c>
      <c r="B218" s="9" t="s">
        <v>827</v>
      </c>
      <c r="C218" s="10" t="s">
        <v>828</v>
      </c>
      <c r="D218" s="9" t="s">
        <v>829</v>
      </c>
      <c r="E218" s="11" t="n">
        <v>35619</v>
      </c>
    </row>
    <row r="219" customFormat="false" ht="13.5" hidden="false" customHeight="false" outlineLevel="0" collapsed="false">
      <c r="A219" s="12" t="s">
        <v>830</v>
      </c>
      <c r="B219" s="9" t="s">
        <v>831</v>
      </c>
      <c r="C219" s="10" t="s">
        <v>832</v>
      </c>
      <c r="D219" s="9" t="s">
        <v>833</v>
      </c>
      <c r="E219" s="11" t="n">
        <v>35873</v>
      </c>
    </row>
    <row r="220" customFormat="false" ht="13.5" hidden="false" customHeight="false" outlineLevel="0" collapsed="false">
      <c r="A220" s="8" t="s">
        <v>834</v>
      </c>
      <c r="B220" s="9" t="s">
        <v>835</v>
      </c>
      <c r="C220" s="10" t="s">
        <v>836</v>
      </c>
      <c r="D220" s="9" t="s">
        <v>837</v>
      </c>
      <c r="E220" s="11" t="n">
        <v>35921</v>
      </c>
    </row>
    <row r="221" customFormat="false" ht="13.5" hidden="false" customHeight="false" outlineLevel="0" collapsed="false">
      <c r="A221" s="8" t="s">
        <v>838</v>
      </c>
      <c r="B221" s="9" t="s">
        <v>839</v>
      </c>
      <c r="C221" s="10" t="s">
        <v>840</v>
      </c>
      <c r="D221" s="9" t="s">
        <v>841</v>
      </c>
      <c r="E221" s="11" t="n">
        <v>36214</v>
      </c>
    </row>
    <row r="222" customFormat="false" ht="13.5" hidden="false" customHeight="false" outlineLevel="0" collapsed="false">
      <c r="A222" s="8" t="s">
        <v>842</v>
      </c>
      <c r="B222" s="9" t="s">
        <v>843</v>
      </c>
      <c r="C222" s="10" t="s">
        <v>844</v>
      </c>
      <c r="D222" s="9" t="s">
        <v>845</v>
      </c>
      <c r="E222" s="11" t="n">
        <v>36223</v>
      </c>
    </row>
    <row r="223" customFormat="false" ht="13.5" hidden="false" customHeight="false" outlineLevel="0" collapsed="false">
      <c r="A223" s="8" t="s">
        <v>846</v>
      </c>
      <c r="B223" s="9" t="s">
        <v>847</v>
      </c>
      <c r="C223" s="10" t="s">
        <v>848</v>
      </c>
      <c r="D223" s="9" t="s">
        <v>849</v>
      </c>
      <c r="E223" s="11" t="n">
        <v>36332</v>
      </c>
    </row>
    <row r="224" customFormat="false" ht="13.5" hidden="false" customHeight="false" outlineLevel="0" collapsed="false">
      <c r="A224" s="8" t="s">
        <v>850</v>
      </c>
      <c r="B224" s="9" t="s">
        <v>851</v>
      </c>
      <c r="C224" s="10" t="s">
        <v>852</v>
      </c>
      <c r="D224" s="9" t="s">
        <v>853</v>
      </c>
      <c r="E224" s="11" t="n">
        <v>36350</v>
      </c>
    </row>
    <row r="225" customFormat="false" ht="13.5" hidden="false" customHeight="false" outlineLevel="0" collapsed="false">
      <c r="A225" s="8" t="s">
        <v>854</v>
      </c>
      <c r="B225" s="9" t="s">
        <v>855</v>
      </c>
      <c r="C225" s="10" t="s">
        <v>856</v>
      </c>
      <c r="D225" s="9" t="s">
        <v>857</v>
      </c>
      <c r="E225" s="11" t="n">
        <v>36374</v>
      </c>
    </row>
    <row r="226" customFormat="false" ht="13.5" hidden="false" customHeight="false" outlineLevel="0" collapsed="false">
      <c r="A226" s="8" t="s">
        <v>858</v>
      </c>
      <c r="B226" s="9" t="s">
        <v>859</v>
      </c>
      <c r="C226" s="10" t="s">
        <v>860</v>
      </c>
      <c r="D226" s="9" t="s">
        <v>861</v>
      </c>
      <c r="E226" s="11" t="n">
        <v>36416</v>
      </c>
    </row>
    <row r="227" customFormat="false" ht="13.5" hidden="false" customHeight="false" outlineLevel="0" collapsed="false">
      <c r="A227" s="8" t="s">
        <v>862</v>
      </c>
      <c r="B227" s="9" t="s">
        <v>863</v>
      </c>
      <c r="C227" s="10" t="s">
        <v>864</v>
      </c>
      <c r="D227" s="9" t="s">
        <v>865</v>
      </c>
      <c r="E227" s="11" t="n">
        <v>36455</v>
      </c>
    </row>
    <row r="228" customFormat="false" ht="13.5" hidden="false" customHeight="false" outlineLevel="0" collapsed="false">
      <c r="A228" s="8" t="s">
        <v>866</v>
      </c>
      <c r="B228" s="9" t="s">
        <v>867</v>
      </c>
      <c r="C228" s="10" t="s">
        <v>868</v>
      </c>
      <c r="D228" s="9" t="s">
        <v>869</v>
      </c>
      <c r="E228" s="11" t="n">
        <v>36845</v>
      </c>
    </row>
    <row r="229" customFormat="false" ht="13.5" hidden="false" customHeight="false" outlineLevel="0" collapsed="false">
      <c r="A229" s="8" t="s">
        <v>870</v>
      </c>
      <c r="B229" s="9" t="s">
        <v>871</v>
      </c>
      <c r="C229" s="10" t="s">
        <v>872</v>
      </c>
      <c r="D229" s="9" t="s">
        <v>873</v>
      </c>
      <c r="E229" s="11" t="n">
        <v>36998</v>
      </c>
    </row>
    <row r="230" customFormat="false" ht="13.5" hidden="false" customHeight="false" outlineLevel="0" collapsed="false">
      <c r="A230" s="8" t="s">
        <v>874</v>
      </c>
      <c r="B230" s="9" t="s">
        <v>875</v>
      </c>
      <c r="C230" s="10" t="s">
        <v>876</v>
      </c>
      <c r="D230" s="9" t="s">
        <v>877</v>
      </c>
      <c r="E230" s="11" t="n">
        <v>37134</v>
      </c>
    </row>
    <row r="231" customFormat="false" ht="13.5" hidden="false" customHeight="false" outlineLevel="0" collapsed="false">
      <c r="A231" s="8" t="s">
        <v>878</v>
      </c>
      <c r="B231" s="9" t="s">
        <v>879</v>
      </c>
      <c r="C231" s="10" t="s">
        <v>880</v>
      </c>
      <c r="D231" s="9" t="s">
        <v>881</v>
      </c>
      <c r="E231" s="11" t="n">
        <v>37148</v>
      </c>
    </row>
    <row r="232" customFormat="false" ht="13.5" hidden="false" customHeight="false" outlineLevel="0" collapsed="false">
      <c r="A232" s="8" t="s">
        <v>882</v>
      </c>
      <c r="B232" s="9" t="s">
        <v>883</v>
      </c>
      <c r="C232" s="10" t="s">
        <v>884</v>
      </c>
      <c r="D232" s="9" t="s">
        <v>885</v>
      </c>
      <c r="E232" s="11" t="n">
        <v>37287</v>
      </c>
    </row>
    <row r="233" customFormat="false" ht="13.5" hidden="false" customHeight="false" outlineLevel="0" collapsed="false">
      <c r="A233" s="8" t="s">
        <v>886</v>
      </c>
      <c r="B233" s="9" t="s">
        <v>887</v>
      </c>
      <c r="C233" s="10" t="s">
        <v>888</v>
      </c>
      <c r="D233" s="9" t="s">
        <v>889</v>
      </c>
      <c r="E233" s="11" t="n">
        <v>37342</v>
      </c>
    </row>
    <row r="234" customFormat="false" ht="13.5" hidden="false" customHeight="false" outlineLevel="0" collapsed="false">
      <c r="A234" s="8" t="s">
        <v>55</v>
      </c>
      <c r="B234" s="9" t="s">
        <v>890</v>
      </c>
      <c r="C234" s="10" t="s">
        <v>891</v>
      </c>
      <c r="D234" s="9" t="s">
        <v>892</v>
      </c>
      <c r="E234" s="11" t="n">
        <v>37600</v>
      </c>
    </row>
    <row r="235" customFormat="false" ht="13.5" hidden="false" customHeight="false" outlineLevel="0" collapsed="false">
      <c r="A235" s="8" t="s">
        <v>893</v>
      </c>
      <c r="B235" s="9" t="s">
        <v>894</v>
      </c>
      <c r="C235" s="10" t="s">
        <v>895</v>
      </c>
      <c r="D235" s="9" t="s">
        <v>896</v>
      </c>
      <c r="E235" s="11" t="n">
        <v>37771</v>
      </c>
    </row>
    <row r="236" customFormat="false" ht="13.5" hidden="false" customHeight="false" outlineLevel="0" collapsed="false">
      <c r="A236" s="8" t="s">
        <v>897</v>
      </c>
      <c r="B236" s="9" t="s">
        <v>898</v>
      </c>
      <c r="C236" s="10" t="s">
        <v>899</v>
      </c>
      <c r="D236" s="9" t="s">
        <v>900</v>
      </c>
      <c r="E236" s="11" t="n">
        <v>37802</v>
      </c>
    </row>
    <row r="237" customFormat="false" ht="13.5" hidden="false" customHeight="false" outlineLevel="0" collapsed="false">
      <c r="A237" s="8" t="s">
        <v>901</v>
      </c>
      <c r="B237" s="9" t="s">
        <v>902</v>
      </c>
      <c r="C237" s="10" t="s">
        <v>903</v>
      </c>
      <c r="D237" s="9" t="s">
        <v>904</v>
      </c>
      <c r="E237" s="11" t="n">
        <v>37923</v>
      </c>
    </row>
    <row r="238" customFormat="false" ht="13.5" hidden="false" customHeight="false" outlineLevel="0" collapsed="false">
      <c r="A238" s="8" t="s">
        <v>905</v>
      </c>
      <c r="B238" s="9" t="s">
        <v>906</v>
      </c>
      <c r="C238" s="10" t="s">
        <v>907</v>
      </c>
      <c r="D238" s="9" t="s">
        <v>908</v>
      </c>
      <c r="E238" s="11" t="n">
        <v>37937</v>
      </c>
    </row>
    <row r="239" customFormat="false" ht="13.5" hidden="false" customHeight="false" outlineLevel="0" collapsed="false">
      <c r="A239" s="8" t="s">
        <v>909</v>
      </c>
      <c r="B239" s="9" t="s">
        <v>910</v>
      </c>
      <c r="C239" s="10" t="s">
        <v>911</v>
      </c>
      <c r="D239" s="9" t="s">
        <v>912</v>
      </c>
      <c r="E239" s="11" t="n">
        <v>37946</v>
      </c>
    </row>
    <row r="240" customFormat="false" ht="13.5" hidden="false" customHeight="false" outlineLevel="0" collapsed="false">
      <c r="A240" s="14" t="s">
        <v>913</v>
      </c>
      <c r="B240" s="9" t="s">
        <v>914</v>
      </c>
      <c r="C240" s="10" t="s">
        <v>915</v>
      </c>
      <c r="D240" s="9" t="s">
        <v>916</v>
      </c>
      <c r="E240" s="11" t="n">
        <v>38020</v>
      </c>
    </row>
    <row r="241" customFormat="false" ht="13.5" hidden="false" customHeight="false" outlineLevel="0" collapsed="false">
      <c r="A241" s="8" t="s">
        <v>917</v>
      </c>
      <c r="B241" s="9" t="s">
        <v>918</v>
      </c>
      <c r="C241" s="10" t="s">
        <v>919</v>
      </c>
      <c r="D241" s="9" t="s">
        <v>920</v>
      </c>
      <c r="E241" s="11" t="n">
        <v>38121</v>
      </c>
    </row>
    <row r="242" customFormat="false" ht="13.5" hidden="false" customHeight="false" outlineLevel="0" collapsed="false">
      <c r="A242" s="12" t="s">
        <v>921</v>
      </c>
      <c r="B242" s="9" t="s">
        <v>922</v>
      </c>
      <c r="C242" s="10" t="s">
        <v>923</v>
      </c>
      <c r="D242" s="9" t="s">
        <v>924</v>
      </c>
      <c r="E242" s="11" t="n">
        <v>38309</v>
      </c>
    </row>
    <row r="243" customFormat="false" ht="13.5" hidden="false" customHeight="false" outlineLevel="0" collapsed="false">
      <c r="A243" s="8" t="s">
        <v>925</v>
      </c>
      <c r="B243" s="9" t="s">
        <v>926</v>
      </c>
      <c r="C243" s="10" t="s">
        <v>927</v>
      </c>
      <c r="D243" s="9" t="s">
        <v>928</v>
      </c>
      <c r="E243" s="11" t="n">
        <v>38372</v>
      </c>
    </row>
    <row r="244" customFormat="false" ht="13.5" hidden="false" customHeight="false" outlineLevel="0" collapsed="false">
      <c r="A244" s="8" t="s">
        <v>929</v>
      </c>
      <c r="B244" s="9" t="s">
        <v>930</v>
      </c>
      <c r="C244" s="10" t="s">
        <v>931</v>
      </c>
      <c r="D244" s="9" t="s">
        <v>932</v>
      </c>
      <c r="E244" s="11" t="n">
        <v>38393</v>
      </c>
    </row>
    <row r="245" customFormat="false" ht="13.5" hidden="false" customHeight="false" outlineLevel="0" collapsed="false">
      <c r="A245" s="8" t="s">
        <v>933</v>
      </c>
      <c r="B245" s="9" t="s">
        <v>934</v>
      </c>
      <c r="C245" s="10" t="s">
        <v>935</v>
      </c>
      <c r="D245" s="9" t="s">
        <v>936</v>
      </c>
      <c r="E245" s="11" t="n">
        <v>38460</v>
      </c>
    </row>
    <row r="246" customFormat="false" ht="13.5" hidden="false" customHeight="false" outlineLevel="0" collapsed="false">
      <c r="A246" s="8" t="s">
        <v>937</v>
      </c>
      <c r="B246" s="9" t="s">
        <v>938</v>
      </c>
      <c r="C246" s="10" t="s">
        <v>939</v>
      </c>
      <c r="D246" s="9" t="s">
        <v>940</v>
      </c>
      <c r="E246" s="11" t="n">
        <v>38768</v>
      </c>
    </row>
    <row r="247" customFormat="false" ht="13.5" hidden="false" customHeight="false" outlineLevel="0" collapsed="false">
      <c r="A247" s="12" t="s">
        <v>941</v>
      </c>
      <c r="B247" s="9" t="s">
        <v>942</v>
      </c>
      <c r="C247" s="10" t="s">
        <v>943</v>
      </c>
      <c r="D247" s="9" t="s">
        <v>944</v>
      </c>
      <c r="E247" s="11" t="n">
        <v>38835</v>
      </c>
    </row>
    <row r="248" customFormat="false" ht="13.5" hidden="false" customHeight="false" outlineLevel="0" collapsed="false">
      <c r="A248" s="8" t="s">
        <v>945</v>
      </c>
      <c r="B248" s="9" t="s">
        <v>946</v>
      </c>
      <c r="C248" s="10" t="s">
        <v>947</v>
      </c>
      <c r="D248" s="9" t="s">
        <v>948</v>
      </c>
      <c r="E248" s="11" t="n">
        <v>38849</v>
      </c>
    </row>
    <row r="249" customFormat="false" ht="13.5" hidden="false" customHeight="false" outlineLevel="0" collapsed="false">
      <c r="A249" s="8" t="s">
        <v>949</v>
      </c>
      <c r="B249" s="9" t="s">
        <v>950</v>
      </c>
      <c r="C249" s="10" t="s">
        <v>951</v>
      </c>
      <c r="D249" s="9" t="s">
        <v>952</v>
      </c>
      <c r="E249" s="11" t="n">
        <v>38911</v>
      </c>
    </row>
    <row r="250" customFormat="false" ht="13.5" hidden="false" customHeight="false" outlineLevel="0" collapsed="false">
      <c r="A250" s="8" t="s">
        <v>953</v>
      </c>
      <c r="B250" s="9" t="s">
        <v>954</v>
      </c>
      <c r="C250" s="10" t="s">
        <v>955</v>
      </c>
      <c r="D250" s="9" t="s">
        <v>956</v>
      </c>
      <c r="E250" s="11" t="n">
        <v>38957</v>
      </c>
    </row>
    <row r="251" customFormat="false" ht="13.5" hidden="false" customHeight="false" outlineLevel="0" collapsed="false">
      <c r="A251" s="8" t="s">
        <v>957</v>
      </c>
      <c r="B251" s="9" t="s">
        <v>958</v>
      </c>
      <c r="C251" s="10" t="s">
        <v>959</v>
      </c>
      <c r="D251" s="9" t="s">
        <v>960</v>
      </c>
      <c r="E251" s="11" t="n">
        <v>38987</v>
      </c>
    </row>
    <row r="252" customFormat="false" ht="13.5" hidden="false" customHeight="false" outlineLevel="0" collapsed="false">
      <c r="A252" s="8" t="s">
        <v>961</v>
      </c>
      <c r="B252" s="9" t="s">
        <v>962</v>
      </c>
      <c r="C252" s="10" t="s">
        <v>963</v>
      </c>
      <c r="D252" s="9" t="s">
        <v>964</v>
      </c>
      <c r="E252" s="11" t="n">
        <v>39258</v>
      </c>
    </row>
    <row r="253" customFormat="false" ht="13.5" hidden="false" customHeight="false" outlineLevel="0" collapsed="false">
      <c r="A253" s="12" t="s">
        <v>965</v>
      </c>
      <c r="B253" s="9" t="s">
        <v>966</v>
      </c>
      <c r="C253" s="10" t="s">
        <v>967</v>
      </c>
      <c r="D253" s="9" t="s">
        <v>968</v>
      </c>
      <c r="E253" s="11" t="n">
        <v>39385</v>
      </c>
    </row>
    <row r="254" customFormat="false" ht="13.5" hidden="false" customHeight="false" outlineLevel="0" collapsed="false">
      <c r="A254" s="12" t="s">
        <v>969</v>
      </c>
      <c r="B254" s="9" t="s">
        <v>970</v>
      </c>
      <c r="C254" s="10" t="s">
        <v>971</v>
      </c>
      <c r="D254" s="9" t="s">
        <v>972</v>
      </c>
      <c r="E254" s="11" t="n">
        <v>39406</v>
      </c>
    </row>
    <row r="255" customFormat="false" ht="13.5" hidden="false" customHeight="false" outlineLevel="0" collapsed="false">
      <c r="A255" s="8" t="s">
        <v>973</v>
      </c>
      <c r="B255" s="9" t="s">
        <v>974</v>
      </c>
      <c r="C255" s="10" t="s">
        <v>975</v>
      </c>
      <c r="D255" s="9" t="s">
        <v>976</v>
      </c>
      <c r="E255" s="11" t="n">
        <v>39608</v>
      </c>
    </row>
    <row r="256" customFormat="false" ht="13.5" hidden="false" customHeight="false" outlineLevel="0" collapsed="false">
      <c r="A256" s="12" t="s">
        <v>977</v>
      </c>
      <c r="B256" s="9" t="s">
        <v>978</v>
      </c>
      <c r="C256" s="10" t="s">
        <v>979</v>
      </c>
      <c r="D256" s="9" t="s">
        <v>980</v>
      </c>
      <c r="E256" s="11" t="n">
        <v>39534</v>
      </c>
    </row>
    <row r="257" customFormat="false" ht="13.5" hidden="false" customHeight="false" outlineLevel="0" collapsed="false">
      <c r="A257" s="12" t="s">
        <v>981</v>
      </c>
      <c r="B257" s="9" t="s">
        <v>982</v>
      </c>
      <c r="C257" s="10" t="s">
        <v>983</v>
      </c>
      <c r="D257" s="9" t="s">
        <v>984</v>
      </c>
      <c r="E257" s="11" t="n">
        <v>39552</v>
      </c>
    </row>
    <row r="258" customFormat="false" ht="13.5" hidden="false" customHeight="false" outlineLevel="0" collapsed="false">
      <c r="A258" s="12" t="s">
        <v>985</v>
      </c>
      <c r="B258" s="9" t="s">
        <v>986</v>
      </c>
      <c r="C258" s="10" t="s">
        <v>987</v>
      </c>
      <c r="D258" s="9" t="s">
        <v>988</v>
      </c>
      <c r="E258" s="11" t="n">
        <v>39605</v>
      </c>
    </row>
    <row r="259" customFormat="false" ht="13.5" hidden="false" customHeight="false" outlineLevel="0" collapsed="false">
      <c r="A259" s="12" t="s">
        <v>989</v>
      </c>
      <c r="B259" s="9" t="s">
        <v>990</v>
      </c>
      <c r="C259" s="10" t="s">
        <v>991</v>
      </c>
      <c r="D259" s="9" t="s">
        <v>992</v>
      </c>
      <c r="E259" s="11" t="n">
        <v>39857</v>
      </c>
    </row>
    <row r="260" customFormat="false" ht="13.5" hidden="false" customHeight="false" outlineLevel="0" collapsed="false">
      <c r="A260" s="8" t="s">
        <v>993</v>
      </c>
      <c r="B260" s="9" t="s">
        <v>994</v>
      </c>
      <c r="C260" s="10" t="s">
        <v>995</v>
      </c>
      <c r="D260" s="9" t="s">
        <v>996</v>
      </c>
      <c r="E260" s="11" t="n">
        <v>39996</v>
      </c>
    </row>
    <row r="261" customFormat="false" ht="13.5" hidden="false" customHeight="false" outlineLevel="0" collapsed="false">
      <c r="A261" s="8" t="s">
        <v>997</v>
      </c>
      <c r="B261" s="15" t="s">
        <v>998</v>
      </c>
      <c r="C261" s="10" t="s">
        <v>999</v>
      </c>
      <c r="D261" s="9" t="s">
        <v>1000</v>
      </c>
      <c r="E261" s="11" t="n">
        <v>40102</v>
      </c>
    </row>
    <row r="262" customFormat="false" ht="13.5" hidden="false" customHeight="false" outlineLevel="0" collapsed="false">
      <c r="A262" s="12" t="s">
        <v>1001</v>
      </c>
      <c r="B262" s="9" t="s">
        <v>1002</v>
      </c>
      <c r="C262" s="10" t="s">
        <v>1003</v>
      </c>
      <c r="D262" s="9" t="s">
        <v>1004</v>
      </c>
      <c r="E262" s="11" t="n">
        <v>40296</v>
      </c>
    </row>
    <row r="263" customFormat="false" ht="13.5" hidden="false" customHeight="false" outlineLevel="0" collapsed="false">
      <c r="A263" s="12" t="s">
        <v>1005</v>
      </c>
      <c r="B263" s="9" t="s">
        <v>1006</v>
      </c>
      <c r="C263" s="10" t="s">
        <v>1007</v>
      </c>
      <c r="D263" s="9" t="s">
        <v>1008</v>
      </c>
      <c r="E263" s="11" t="n">
        <v>40296</v>
      </c>
    </row>
    <row r="264" customFormat="false" ht="13.5" hidden="false" customHeight="false" outlineLevel="0" collapsed="false">
      <c r="A264" s="12" t="s">
        <v>1009</v>
      </c>
      <c r="B264" s="9" t="s">
        <v>1010</v>
      </c>
      <c r="C264" s="10" t="s">
        <v>1011</v>
      </c>
      <c r="D264" s="9" t="s">
        <v>1012</v>
      </c>
      <c r="E264" s="11" t="n">
        <v>40289</v>
      </c>
    </row>
    <row r="265" customFormat="false" ht="13.5" hidden="false" customHeight="false" outlineLevel="0" collapsed="false">
      <c r="A265" s="12" t="s">
        <v>941</v>
      </c>
      <c r="B265" s="9" t="s">
        <v>1013</v>
      </c>
      <c r="C265" s="10" t="s">
        <v>1014</v>
      </c>
      <c r="D265" s="9" t="s">
        <v>944</v>
      </c>
      <c r="E265" s="11" t="n">
        <v>40289</v>
      </c>
    </row>
    <row r="266" customFormat="false" ht="13.5" hidden="false" customHeight="false" outlineLevel="0" collapsed="false">
      <c r="A266" s="14" t="s">
        <v>1015</v>
      </c>
      <c r="B266" s="15" t="s">
        <v>1016</v>
      </c>
      <c r="C266" s="10" t="s">
        <v>1017</v>
      </c>
      <c r="D266" s="9" t="s">
        <v>1018</v>
      </c>
      <c r="E266" s="11" t="n">
        <v>40498</v>
      </c>
    </row>
    <row r="267" customFormat="false" ht="13.5" hidden="false" customHeight="false" outlineLevel="0" collapsed="false">
      <c r="A267" s="8" t="s">
        <v>1019</v>
      </c>
      <c r="B267" s="9" t="s">
        <v>1020</v>
      </c>
      <c r="C267" s="10"/>
      <c r="D267" s="9" t="s">
        <v>1021</v>
      </c>
      <c r="E267" s="11" t="n">
        <v>40499</v>
      </c>
    </row>
    <row r="268" customFormat="false" ht="13.5" hidden="false" customHeight="false" outlineLevel="0" collapsed="false">
      <c r="A268" s="8" t="s">
        <v>1022</v>
      </c>
      <c r="B268" s="9" t="s">
        <v>1023</v>
      </c>
      <c r="C268" s="10" t="s">
        <v>1024</v>
      </c>
      <c r="D268" s="9" t="s">
        <v>1025</v>
      </c>
      <c r="E268" s="11" t="n">
        <v>40504</v>
      </c>
    </row>
    <row r="269" customFormat="false" ht="13.5" hidden="false" customHeight="false" outlineLevel="0" collapsed="false">
      <c r="A269" s="8" t="s">
        <v>1026</v>
      </c>
      <c r="B269" s="9" t="s">
        <v>1027</v>
      </c>
      <c r="C269" s="10" t="s">
        <v>1028</v>
      </c>
      <c r="D269" s="9" t="s">
        <v>1029</v>
      </c>
      <c r="E269" s="11" t="n">
        <v>40640</v>
      </c>
    </row>
    <row r="270" customFormat="false" ht="13.5" hidden="false" customHeight="false" outlineLevel="0" collapsed="false">
      <c r="A270" s="12" t="s">
        <v>1030</v>
      </c>
      <c r="B270" s="9" t="s">
        <v>1031</v>
      </c>
      <c r="C270" s="10" t="s">
        <v>1032</v>
      </c>
      <c r="D270" s="9" t="s">
        <v>1033</v>
      </c>
      <c r="E270" s="11" t="n">
        <v>40693</v>
      </c>
    </row>
    <row r="271" customFormat="false" ht="13.5" hidden="false" customHeight="false" outlineLevel="0" collapsed="false">
      <c r="A271" s="8" t="s">
        <v>1034</v>
      </c>
      <c r="B271" s="9" t="s">
        <v>1035</v>
      </c>
      <c r="C271" s="10" t="s">
        <v>1036</v>
      </c>
      <c r="D271" s="9" t="s">
        <v>225</v>
      </c>
      <c r="E271" s="11" t="n">
        <v>40813</v>
      </c>
    </row>
    <row r="272" customFormat="false" ht="13.5" hidden="false" customHeight="false" outlineLevel="0" collapsed="false">
      <c r="A272" s="8" t="s">
        <v>1037</v>
      </c>
      <c r="B272" s="9" t="s">
        <v>1038</v>
      </c>
      <c r="C272" s="10" t="s">
        <v>1039</v>
      </c>
      <c r="D272" s="9" t="s">
        <v>1040</v>
      </c>
      <c r="E272" s="11" t="n">
        <v>40945</v>
      </c>
    </row>
    <row r="273" customFormat="false" ht="13.5" hidden="false" customHeight="false" outlineLevel="0" collapsed="false">
      <c r="A273" s="8" t="s">
        <v>1041</v>
      </c>
      <c r="B273" s="9" t="s">
        <v>1042</v>
      </c>
      <c r="C273" s="10" t="s">
        <v>1043</v>
      </c>
      <c r="D273" s="9" t="s">
        <v>1044</v>
      </c>
      <c r="E273" s="11" t="n">
        <v>40966</v>
      </c>
    </row>
    <row r="274" customFormat="false" ht="13.5" hidden="false" customHeight="false" outlineLevel="0" collapsed="false">
      <c r="A274" s="12" t="s">
        <v>1045</v>
      </c>
      <c r="B274" s="9" t="s">
        <v>1046</v>
      </c>
      <c r="C274" s="10" t="s">
        <v>1047</v>
      </c>
      <c r="D274" s="9" t="s">
        <v>1048</v>
      </c>
      <c r="E274" s="11" t="n">
        <v>41061</v>
      </c>
    </row>
    <row r="275" customFormat="false" ht="13.5" hidden="false" customHeight="false" outlineLevel="0" collapsed="false">
      <c r="A275" s="8" t="s">
        <v>1049</v>
      </c>
      <c r="B275" s="9" t="s">
        <v>1050</v>
      </c>
      <c r="C275" s="10" t="s">
        <v>1051</v>
      </c>
      <c r="D275" s="9" t="s">
        <v>1052</v>
      </c>
      <c r="E275" s="11" t="n">
        <v>41205</v>
      </c>
    </row>
    <row r="276" customFormat="false" ht="13.5" hidden="false" customHeight="false" outlineLevel="0" collapsed="false">
      <c r="A276" s="12" t="s">
        <v>1053</v>
      </c>
      <c r="B276" s="9" t="s">
        <v>1054</v>
      </c>
      <c r="C276" s="10" t="s">
        <v>1055</v>
      </c>
      <c r="D276" s="9" t="s">
        <v>1056</v>
      </c>
      <c r="E276" s="11" t="n">
        <v>41214</v>
      </c>
    </row>
    <row r="277" customFormat="false" ht="13.5" hidden="false" customHeight="false" outlineLevel="0" collapsed="false">
      <c r="A277" s="8" t="s">
        <v>1057</v>
      </c>
      <c r="B277" s="9" t="s">
        <v>1058</v>
      </c>
      <c r="C277" s="10"/>
      <c r="D277" s="9" t="s">
        <v>1059</v>
      </c>
      <c r="E277" s="11" t="n">
        <v>41250</v>
      </c>
    </row>
    <row r="278" customFormat="false" ht="13.5" hidden="false" customHeight="false" outlineLevel="0" collapsed="false">
      <c r="A278" s="12" t="s">
        <v>1060</v>
      </c>
      <c r="B278" s="9" t="s">
        <v>1061</v>
      </c>
      <c r="C278" s="10"/>
      <c r="D278" s="9" t="s">
        <v>347</v>
      </c>
      <c r="E278" s="11" t="n">
        <v>41291</v>
      </c>
    </row>
    <row r="279" customFormat="false" ht="13.5" hidden="false" customHeight="false" outlineLevel="0" collapsed="false">
      <c r="A279" s="12" t="s">
        <v>1062</v>
      </c>
      <c r="B279" s="9" t="s">
        <v>1063</v>
      </c>
      <c r="C279" s="10" t="s">
        <v>1064</v>
      </c>
      <c r="D279" s="9" t="s">
        <v>1065</v>
      </c>
      <c r="E279" s="11" t="n">
        <v>41326</v>
      </c>
    </row>
    <row r="280" customFormat="false" ht="13.5" hidden="false" customHeight="false" outlineLevel="0" collapsed="false">
      <c r="A280" s="12" t="s">
        <v>1066</v>
      </c>
      <c r="B280" s="9" t="s">
        <v>1067</v>
      </c>
      <c r="C280" s="10" t="s">
        <v>1068</v>
      </c>
      <c r="D280" s="9" t="s">
        <v>1069</v>
      </c>
      <c r="E280" s="11" t="n">
        <v>41362</v>
      </c>
    </row>
    <row r="281" customFormat="false" ht="13.5" hidden="false" customHeight="false" outlineLevel="0" collapsed="false">
      <c r="A281" s="8" t="s">
        <v>1070</v>
      </c>
      <c r="B281" s="9" t="s">
        <v>1071</v>
      </c>
      <c r="C281" s="10" t="s">
        <v>1072</v>
      </c>
      <c r="D281" s="9" t="s">
        <v>1073</v>
      </c>
      <c r="E281" s="11" t="n">
        <v>41442</v>
      </c>
    </row>
    <row r="282" customFormat="false" ht="13.5" hidden="false" customHeight="false" outlineLevel="0" collapsed="false">
      <c r="A282" s="8" t="s">
        <v>1074</v>
      </c>
      <c r="B282" s="9" t="s">
        <v>1075</v>
      </c>
      <c r="C282" s="10" t="s">
        <v>1076</v>
      </c>
      <c r="D282" s="9" t="s">
        <v>1077</v>
      </c>
      <c r="E282" s="11" t="n">
        <v>41444</v>
      </c>
    </row>
    <row r="283" customFormat="false" ht="13.5" hidden="false" customHeight="false" outlineLevel="0" collapsed="false">
      <c r="A283" s="12" t="s">
        <v>1078</v>
      </c>
      <c r="B283" s="9" t="s">
        <v>1079</v>
      </c>
      <c r="C283" s="10"/>
      <c r="D283" s="9" t="s">
        <v>1080</v>
      </c>
      <c r="E283" s="11" t="n">
        <v>41452</v>
      </c>
    </row>
    <row r="284" customFormat="false" ht="13.5" hidden="false" customHeight="false" outlineLevel="0" collapsed="false">
      <c r="A284" s="8" t="s">
        <v>1081</v>
      </c>
      <c r="B284" s="9" t="s">
        <v>1082</v>
      </c>
      <c r="C284" s="10" t="s">
        <v>1083</v>
      </c>
      <c r="D284" s="9" t="s">
        <v>1084</v>
      </c>
      <c r="E284" s="11" t="n">
        <v>41456</v>
      </c>
    </row>
    <row r="285" customFormat="false" ht="13.5" hidden="false" customHeight="false" outlineLevel="0" collapsed="false">
      <c r="A285" s="12" t="s">
        <v>1085</v>
      </c>
      <c r="B285" s="9" t="s">
        <v>1086</v>
      </c>
      <c r="C285" s="10" t="s">
        <v>1087</v>
      </c>
      <c r="D285" s="9" t="s">
        <v>1088</v>
      </c>
      <c r="E285" s="11" t="n">
        <v>41513</v>
      </c>
    </row>
    <row r="286" customFormat="false" ht="13.5" hidden="false" customHeight="false" outlineLevel="0" collapsed="false">
      <c r="A286" s="12" t="s">
        <v>1089</v>
      </c>
      <c r="B286" s="9" t="s">
        <v>1090</v>
      </c>
      <c r="C286" s="10" t="s">
        <v>1091</v>
      </c>
      <c r="D286" s="9" t="s">
        <v>1092</v>
      </c>
      <c r="E286" s="11" t="n">
        <v>41666</v>
      </c>
    </row>
    <row r="287" customFormat="false" ht="13.5" hidden="false" customHeight="false" outlineLevel="0" collapsed="false">
      <c r="A287" s="12" t="s">
        <v>1093</v>
      </c>
      <c r="B287" s="9" t="s">
        <v>1094</v>
      </c>
      <c r="C287" s="10" t="s">
        <v>1095</v>
      </c>
      <c r="D287" s="9" t="s">
        <v>1096</v>
      </c>
      <c r="E287" s="11" t="n">
        <v>41785</v>
      </c>
    </row>
    <row r="288" customFormat="false" ht="13.5" hidden="false" customHeight="false" outlineLevel="0" collapsed="false">
      <c r="A288" s="8" t="s">
        <v>1097</v>
      </c>
      <c r="B288" s="9" t="s">
        <v>1098</v>
      </c>
      <c r="C288" s="10"/>
      <c r="D288" s="9" t="s">
        <v>1099</v>
      </c>
      <c r="E288" s="11" t="n">
        <v>41842</v>
      </c>
    </row>
    <row r="289" customFormat="false" ht="13.5" hidden="false" customHeight="false" outlineLevel="0" collapsed="false">
      <c r="A289" s="12" t="s">
        <v>1100</v>
      </c>
      <c r="B289" s="9" t="s">
        <v>1101</v>
      </c>
      <c r="C289" s="10" t="s">
        <v>1102</v>
      </c>
      <c r="D289" s="9" t="s">
        <v>1103</v>
      </c>
      <c r="E289" s="11" t="n">
        <v>41822</v>
      </c>
    </row>
    <row r="290" customFormat="false" ht="13.5" hidden="false" customHeight="false" outlineLevel="0" collapsed="false">
      <c r="A290" s="12" t="s">
        <v>1104</v>
      </c>
      <c r="B290" s="9" t="s">
        <v>1105</v>
      </c>
      <c r="C290" s="10" t="s">
        <v>1106</v>
      </c>
      <c r="D290" s="9" t="s">
        <v>1107</v>
      </c>
      <c r="E290" s="11" t="n">
        <v>41843</v>
      </c>
    </row>
    <row r="291" customFormat="false" ht="13.5" hidden="false" customHeight="false" outlineLevel="0" collapsed="false">
      <c r="A291" s="12" t="s">
        <v>1108</v>
      </c>
      <c r="B291" s="9" t="s">
        <v>1109</v>
      </c>
      <c r="C291" s="10"/>
      <c r="D291" s="9" t="s">
        <v>1110</v>
      </c>
      <c r="E291" s="11" t="n">
        <v>41894</v>
      </c>
    </row>
    <row r="292" customFormat="false" ht="13.5" hidden="false" customHeight="false" outlineLevel="0" collapsed="false">
      <c r="A292" s="12" t="s">
        <v>1111</v>
      </c>
      <c r="B292" s="9" t="s">
        <v>1112</v>
      </c>
      <c r="C292" s="10" t="s">
        <v>1113</v>
      </c>
      <c r="D292" s="9" t="s">
        <v>1114</v>
      </c>
      <c r="E292" s="11" t="n">
        <v>41898</v>
      </c>
    </row>
    <row r="293" customFormat="false" ht="13.5" hidden="false" customHeight="false" outlineLevel="0" collapsed="false">
      <c r="A293" s="12" t="s">
        <v>1115</v>
      </c>
      <c r="B293" s="9" t="s">
        <v>1116</v>
      </c>
      <c r="C293" s="10" t="s">
        <v>1117</v>
      </c>
      <c r="D293" s="9" t="s">
        <v>1118</v>
      </c>
      <c r="E293" s="11" t="n">
        <v>41949</v>
      </c>
    </row>
    <row r="294" customFormat="false" ht="13.5" hidden="false" customHeight="false" outlineLevel="0" collapsed="false">
      <c r="A294" s="8" t="s">
        <v>1119</v>
      </c>
      <c r="B294" s="9" t="s">
        <v>1120</v>
      </c>
      <c r="C294" s="10" t="s">
        <v>1121</v>
      </c>
      <c r="D294" s="9" t="s">
        <v>1122</v>
      </c>
      <c r="E294" s="11" t="n">
        <v>41981</v>
      </c>
    </row>
    <row r="295" customFormat="false" ht="13.5" hidden="false" customHeight="false" outlineLevel="0" collapsed="false">
      <c r="A295" s="8" t="s">
        <v>1123</v>
      </c>
      <c r="B295" s="9" t="s">
        <v>1124</v>
      </c>
      <c r="C295" s="10" t="s">
        <v>1125</v>
      </c>
      <c r="D295" s="9" t="s">
        <v>1126</v>
      </c>
      <c r="E295" s="11" t="n">
        <v>42166</v>
      </c>
    </row>
    <row r="296" customFormat="false" ht="13.5" hidden="false" customHeight="false" outlineLevel="0" collapsed="false">
      <c r="A296" s="8" t="s">
        <v>1127</v>
      </c>
      <c r="B296" s="9" t="s">
        <v>1128</v>
      </c>
      <c r="C296" s="10" t="s">
        <v>1129</v>
      </c>
      <c r="D296" s="9" t="s">
        <v>1130</v>
      </c>
      <c r="E296" s="11" t="n">
        <v>42166</v>
      </c>
    </row>
    <row r="297" customFormat="false" ht="13.5" hidden="false" customHeight="false" outlineLevel="0" collapsed="false">
      <c r="A297" s="12" t="s">
        <v>1131</v>
      </c>
      <c r="B297" s="9" t="s">
        <v>1132</v>
      </c>
      <c r="C297" s="10" t="s">
        <v>1133</v>
      </c>
      <c r="D297" s="9" t="s">
        <v>1134</v>
      </c>
      <c r="E297" s="11" t="n">
        <v>42291</v>
      </c>
    </row>
    <row r="298" customFormat="false" ht="13.5" hidden="false" customHeight="false" outlineLevel="0" collapsed="false">
      <c r="A298" s="8" t="s">
        <v>1135</v>
      </c>
      <c r="B298" s="9" t="s">
        <v>1136</v>
      </c>
      <c r="C298" s="10" t="s">
        <v>1137</v>
      </c>
      <c r="D298" s="9" t="s">
        <v>1138</v>
      </c>
      <c r="E298" s="11" t="n">
        <v>42050</v>
      </c>
    </row>
    <row r="299" customFormat="false" ht="13.5" hidden="false" customHeight="false" outlineLevel="0" collapsed="false">
      <c r="A299" s="12" t="s">
        <v>1139</v>
      </c>
      <c r="B299" s="9" t="s">
        <v>1140</v>
      </c>
      <c r="C299" s="10" t="s">
        <v>1141</v>
      </c>
      <c r="D299" s="9" t="s">
        <v>1142</v>
      </c>
      <c r="E299" s="11" t="n">
        <v>42078</v>
      </c>
    </row>
    <row r="300" customFormat="false" ht="13.5" hidden="false" customHeight="false" outlineLevel="0" collapsed="false">
      <c r="A300" s="8" t="s">
        <v>1143</v>
      </c>
      <c r="B300" s="9" t="s">
        <v>1144</v>
      </c>
      <c r="C300" s="10" t="s">
        <v>1145</v>
      </c>
      <c r="D300" s="9" t="s">
        <v>1146</v>
      </c>
      <c r="E300" s="11" t="n">
        <v>42133</v>
      </c>
    </row>
    <row r="301" customFormat="false" ht="13.5" hidden="false" customHeight="false" outlineLevel="0" collapsed="false">
      <c r="A301" s="12" t="s">
        <v>1147</v>
      </c>
      <c r="B301" s="9" t="s">
        <v>1148</v>
      </c>
      <c r="C301" s="10" t="s">
        <v>1149</v>
      </c>
      <c r="D301" s="9" t="s">
        <v>1150</v>
      </c>
      <c r="E301" s="11" t="n">
        <v>42120</v>
      </c>
    </row>
    <row r="302" customFormat="false" ht="13.5" hidden="false" customHeight="false" outlineLevel="0" collapsed="false">
      <c r="A302" s="8" t="s">
        <v>1151</v>
      </c>
      <c r="B302" s="9" t="s">
        <v>1152</v>
      </c>
      <c r="C302" s="10"/>
      <c r="D302" s="9" t="s">
        <v>1153</v>
      </c>
      <c r="E302" s="11" t="n">
        <v>42537</v>
      </c>
    </row>
    <row r="303" customFormat="false" ht="13.5" hidden="false" customHeight="false" outlineLevel="0" collapsed="false">
      <c r="A303" s="12" t="s">
        <v>1154</v>
      </c>
      <c r="B303" s="9" t="s">
        <v>1155</v>
      </c>
      <c r="C303" s="10" t="s">
        <v>1156</v>
      </c>
      <c r="D303" s="9" t="s">
        <v>1157</v>
      </c>
      <c r="E303" s="11" t="n">
        <v>42587</v>
      </c>
    </row>
    <row r="304" customFormat="false" ht="13.5" hidden="false" customHeight="false" outlineLevel="0" collapsed="false">
      <c r="A304" s="8" t="s">
        <v>1158</v>
      </c>
      <c r="B304" s="9" t="s">
        <v>1159</v>
      </c>
      <c r="C304" s="10" t="s">
        <v>1160</v>
      </c>
      <c r="D304" s="9" t="s">
        <v>1161</v>
      </c>
      <c r="E304" s="11" t="n">
        <v>42681</v>
      </c>
    </row>
    <row r="305" customFormat="false" ht="13.5" hidden="false" customHeight="false" outlineLevel="0" collapsed="false">
      <c r="A305" s="8" t="s">
        <v>1162</v>
      </c>
      <c r="B305" s="9" t="s">
        <v>1163</v>
      </c>
      <c r="C305" s="10"/>
      <c r="D305" s="9" t="s">
        <v>1164</v>
      </c>
      <c r="E305" s="11" t="n">
        <v>42683</v>
      </c>
    </row>
    <row r="306" customFormat="false" ht="13.5" hidden="false" customHeight="false" outlineLevel="0" collapsed="false">
      <c r="A306" s="8" t="s">
        <v>1165</v>
      </c>
      <c r="B306" s="9" t="s">
        <v>1166</v>
      </c>
      <c r="C306" s="10" t="s">
        <v>1167</v>
      </c>
      <c r="D306" s="9" t="s">
        <v>1168</v>
      </c>
      <c r="E306" s="11" t="n">
        <v>42772</v>
      </c>
    </row>
    <row r="307" customFormat="false" ht="13.5" hidden="false" customHeight="false" outlineLevel="0" collapsed="false">
      <c r="A307" s="8" t="s">
        <v>1169</v>
      </c>
      <c r="B307" s="9" t="s">
        <v>1170</v>
      </c>
      <c r="C307" s="10" t="s">
        <v>1171</v>
      </c>
      <c r="D307" s="9" t="s">
        <v>1172</v>
      </c>
      <c r="E307" s="11" t="n">
        <v>42787</v>
      </c>
    </row>
    <row r="308" customFormat="false" ht="13.5" hidden="false" customHeight="false" outlineLevel="0" collapsed="false">
      <c r="A308" s="12" t="s">
        <v>1173</v>
      </c>
      <c r="B308" s="9" t="s">
        <v>1174</v>
      </c>
      <c r="C308" s="10" t="s">
        <v>1175</v>
      </c>
      <c r="D308" s="9" t="s">
        <v>1176</v>
      </c>
      <c r="E308" s="11" t="n">
        <v>42832</v>
      </c>
    </row>
    <row r="309" customFormat="false" ht="13.5" hidden="false" customHeight="false" outlineLevel="0" collapsed="false">
      <c r="A309" s="12" t="s">
        <v>1177</v>
      </c>
      <c r="B309" s="9" t="s">
        <v>1178</v>
      </c>
      <c r="C309" s="10" t="s">
        <v>1179</v>
      </c>
      <c r="D309" s="9" t="s">
        <v>1180</v>
      </c>
      <c r="E309" s="11" t="n">
        <v>42853</v>
      </c>
    </row>
    <row r="310" customFormat="false" ht="13.5" hidden="false" customHeight="false" outlineLevel="0" collapsed="false">
      <c r="A310" s="12" t="s">
        <v>1181</v>
      </c>
      <c r="B310" s="9" t="s">
        <v>1182</v>
      </c>
      <c r="C310" s="10" t="s">
        <v>1183</v>
      </c>
      <c r="D310" s="9" t="s">
        <v>1184</v>
      </c>
      <c r="E310" s="11" t="n">
        <v>42884</v>
      </c>
    </row>
    <row r="311" customFormat="false" ht="13.5" hidden="false" customHeight="false" outlineLevel="0" collapsed="false">
      <c r="A311" s="12" t="s">
        <v>1185</v>
      </c>
      <c r="B311" s="9" t="s">
        <v>1186</v>
      </c>
      <c r="C311" s="10"/>
      <c r="D311" s="9" t="s">
        <v>1187</v>
      </c>
      <c r="E311" s="11" t="n">
        <v>42971</v>
      </c>
    </row>
    <row r="312" customFormat="false" ht="13.5" hidden="false" customHeight="false" outlineLevel="0" collapsed="false">
      <c r="A312" s="12" t="s">
        <v>1188</v>
      </c>
      <c r="B312" s="9" t="s">
        <v>1189</v>
      </c>
      <c r="C312" s="10" t="s">
        <v>1190</v>
      </c>
      <c r="D312" s="9" t="s">
        <v>1191</v>
      </c>
      <c r="E312" s="11" t="n">
        <v>43067</v>
      </c>
    </row>
    <row r="313" customFormat="false" ht="13.5" hidden="false" customHeight="false" outlineLevel="0" collapsed="false">
      <c r="A313" s="8" t="s">
        <v>1192</v>
      </c>
      <c r="B313" s="9" t="s">
        <v>1193</v>
      </c>
      <c r="C313" s="10" t="s">
        <v>1194</v>
      </c>
      <c r="D313" s="9" t="s">
        <v>1195</v>
      </c>
      <c r="E313" s="11" t="n">
        <v>43069</v>
      </c>
    </row>
    <row r="314" customFormat="false" ht="13.5" hidden="false" customHeight="false" outlineLevel="0" collapsed="false">
      <c r="A314" s="8" t="s">
        <v>1196</v>
      </c>
      <c r="B314" s="9" t="s">
        <v>1197</v>
      </c>
      <c r="C314" s="10"/>
      <c r="D314" s="9" t="s">
        <v>1198</v>
      </c>
      <c r="E314" s="11" t="n">
        <v>43129</v>
      </c>
    </row>
    <row r="315" customFormat="false" ht="13.5" hidden="false" customHeight="false" outlineLevel="0" collapsed="false">
      <c r="A315" s="12" t="s">
        <v>1199</v>
      </c>
      <c r="B315" s="9" t="s">
        <v>1200</v>
      </c>
      <c r="C315" s="10" t="s">
        <v>1201</v>
      </c>
      <c r="D315" s="9" t="s">
        <v>1202</v>
      </c>
      <c r="E315" s="11" t="n">
        <v>43123</v>
      </c>
    </row>
    <row r="316" customFormat="false" ht="13.5" hidden="false" customHeight="false" outlineLevel="0" collapsed="false">
      <c r="A316" s="8" t="s">
        <v>1203</v>
      </c>
      <c r="B316" s="15" t="s">
        <v>1016</v>
      </c>
      <c r="C316" s="10" t="s">
        <v>1204</v>
      </c>
      <c r="D316" s="9" t="s">
        <v>1205</v>
      </c>
      <c r="E316" s="11" t="n">
        <v>43164</v>
      </c>
    </row>
    <row r="317" customFormat="false" ht="13.5" hidden="false" customHeight="false" outlineLevel="0" collapsed="false">
      <c r="A317" s="8" t="s">
        <v>1206</v>
      </c>
      <c r="B317" s="9" t="s">
        <v>1207</v>
      </c>
      <c r="C317" s="10" t="s">
        <v>1208</v>
      </c>
      <c r="D317" s="9" t="s">
        <v>1209</v>
      </c>
      <c r="E317" s="11" t="n">
        <v>43206</v>
      </c>
    </row>
    <row r="318" customFormat="false" ht="13.5" hidden="false" customHeight="false" outlineLevel="0" collapsed="false">
      <c r="A318" s="12" t="s">
        <v>1210</v>
      </c>
      <c r="B318" s="9" t="s">
        <v>1211</v>
      </c>
      <c r="C318" s="10" t="s">
        <v>1212</v>
      </c>
      <c r="D318" s="9" t="s">
        <v>1213</v>
      </c>
      <c r="E318" s="11" t="n">
        <v>43221</v>
      </c>
    </row>
    <row r="319" customFormat="false" ht="13.5" hidden="false" customHeight="false" outlineLevel="0" collapsed="false">
      <c r="A319" s="8" t="s">
        <v>1214</v>
      </c>
      <c r="B319" s="9" t="s">
        <v>1215</v>
      </c>
      <c r="C319" s="10" t="s">
        <v>1216</v>
      </c>
      <c r="D319" s="9" t="s">
        <v>1217</v>
      </c>
      <c r="E319" s="11" t="n">
        <v>43245</v>
      </c>
    </row>
    <row r="320" customFormat="false" ht="13.5" hidden="false" customHeight="false" outlineLevel="0" collapsed="false">
      <c r="A320" s="8" t="s">
        <v>1218</v>
      </c>
      <c r="B320" s="9" t="s">
        <v>1219</v>
      </c>
      <c r="C320" s="10" t="s">
        <v>1220</v>
      </c>
      <c r="D320" s="9" t="s">
        <v>849</v>
      </c>
      <c r="E320" s="11" t="n">
        <v>43347</v>
      </c>
    </row>
    <row r="321" customFormat="false" ht="13.5" hidden="false" customHeight="false" outlineLevel="0" collapsed="false">
      <c r="A321" s="12" t="s">
        <v>1221</v>
      </c>
      <c r="B321" s="9" t="s">
        <v>1222</v>
      </c>
      <c r="C321" s="10"/>
      <c r="D321" s="9" t="s">
        <v>1223</v>
      </c>
      <c r="E321" s="11" t="n">
        <v>43397</v>
      </c>
    </row>
    <row r="322" customFormat="false" ht="13.5" hidden="false" customHeight="false" outlineLevel="0" collapsed="false">
      <c r="A322" s="8" t="s">
        <v>1224</v>
      </c>
      <c r="B322" s="9" t="s">
        <v>1225</v>
      </c>
      <c r="C322" s="10" t="s">
        <v>1226</v>
      </c>
      <c r="D322" s="9" t="s">
        <v>1227</v>
      </c>
      <c r="E322" s="11" t="n">
        <v>43403</v>
      </c>
    </row>
    <row r="323" customFormat="false" ht="13.5" hidden="false" customHeight="false" outlineLevel="0" collapsed="false">
      <c r="A323" s="8" t="s">
        <v>1228</v>
      </c>
      <c r="B323" s="9" t="s">
        <v>1229</v>
      </c>
      <c r="C323" s="10" t="s">
        <v>1230</v>
      </c>
      <c r="D323" s="9" t="s">
        <v>1231</v>
      </c>
      <c r="E323" s="11" t="n">
        <v>43454</v>
      </c>
    </row>
    <row r="324" customFormat="false" ht="13.5" hidden="false" customHeight="false" outlineLevel="0" collapsed="false">
      <c r="A324" s="8" t="s">
        <v>1232</v>
      </c>
      <c r="B324" s="9" t="s">
        <v>1233</v>
      </c>
      <c r="C324" s="10" t="s">
        <v>1234</v>
      </c>
      <c r="D324" s="9" t="s">
        <v>1235</v>
      </c>
      <c r="E324" s="11" t="n">
        <v>43557</v>
      </c>
    </row>
    <row r="325" customFormat="false" ht="13.5" hidden="false" customHeight="false" outlineLevel="0" collapsed="false">
      <c r="A325" s="8" t="s">
        <v>1236</v>
      </c>
      <c r="B325" s="9" t="s">
        <v>1237</v>
      </c>
      <c r="C325" s="10"/>
      <c r="D325" s="9" t="s">
        <v>1238</v>
      </c>
      <c r="E325" s="11" t="n">
        <v>43579</v>
      </c>
    </row>
    <row r="326" customFormat="false" ht="13.5" hidden="false" customHeight="false" outlineLevel="0" collapsed="false">
      <c r="A326" s="8" t="s">
        <v>1239</v>
      </c>
      <c r="B326" s="9" t="s">
        <v>1240</v>
      </c>
      <c r="C326" s="10"/>
      <c r="D326" s="9" t="s">
        <v>1241</v>
      </c>
      <c r="E326" s="11" t="n">
        <v>43579</v>
      </c>
    </row>
    <row r="327" customFormat="false" ht="13.5" hidden="false" customHeight="false" outlineLevel="0" collapsed="false">
      <c r="A327" s="8" t="s">
        <v>1242</v>
      </c>
      <c r="B327" s="15" t="s">
        <v>1243</v>
      </c>
      <c r="C327" s="10" t="s">
        <v>1244</v>
      </c>
      <c r="D327" s="9" t="s">
        <v>1245</v>
      </c>
      <c r="E327" s="11" t="n">
        <v>43581</v>
      </c>
    </row>
    <row r="328" customFormat="false" ht="13.5" hidden="false" customHeight="false" outlineLevel="0" collapsed="false">
      <c r="A328" s="8" t="s">
        <v>1246</v>
      </c>
      <c r="B328" s="9" t="s">
        <v>1247</v>
      </c>
      <c r="C328" s="10" t="s">
        <v>1248</v>
      </c>
      <c r="D328" s="9" t="s">
        <v>1249</v>
      </c>
      <c r="E328" s="11" t="n">
        <v>43581</v>
      </c>
    </row>
    <row r="329" customFormat="false" ht="13.5" hidden="false" customHeight="false" outlineLevel="0" collapsed="false">
      <c r="A329" s="8" t="s">
        <v>1250</v>
      </c>
      <c r="B329" s="9" t="s">
        <v>1251</v>
      </c>
      <c r="C329" s="10" t="s">
        <v>1252</v>
      </c>
      <c r="D329" s="9" t="s">
        <v>1253</v>
      </c>
      <c r="E329" s="11" t="n">
        <v>43706</v>
      </c>
    </row>
    <row r="330" customFormat="false" ht="13.5" hidden="false" customHeight="false" outlineLevel="0" collapsed="false">
      <c r="A330" s="8" t="s">
        <v>1254</v>
      </c>
      <c r="B330" s="9" t="s">
        <v>1255</v>
      </c>
      <c r="C330" s="10"/>
      <c r="D330" s="9" t="s">
        <v>1256</v>
      </c>
      <c r="E330" s="11" t="n">
        <v>43794</v>
      </c>
    </row>
    <row r="331" customFormat="false" ht="13.5" hidden="false" customHeight="false" outlineLevel="0" collapsed="false">
      <c r="A331" s="8" t="s">
        <v>1257</v>
      </c>
      <c r="B331" s="9" t="s">
        <v>1258</v>
      </c>
      <c r="C331" s="10" t="s">
        <v>1259</v>
      </c>
      <c r="D331" s="9" t="s">
        <v>1260</v>
      </c>
      <c r="E331" s="11" t="n">
        <v>43822</v>
      </c>
    </row>
    <row r="332" customFormat="false" ht="13.5" hidden="false" customHeight="false" outlineLevel="0" collapsed="false">
      <c r="A332" s="8" t="s">
        <v>1261</v>
      </c>
      <c r="B332" s="9" t="s">
        <v>1262</v>
      </c>
      <c r="C332" s="10" t="s">
        <v>1263</v>
      </c>
      <c r="D332" s="9" t="s">
        <v>1264</v>
      </c>
      <c r="E332" s="11" t="n">
        <v>43801</v>
      </c>
    </row>
    <row r="333" customFormat="false" ht="13.5" hidden="false" customHeight="false" outlineLevel="0" collapsed="false">
      <c r="A333" s="8" t="s">
        <v>1265</v>
      </c>
      <c r="B333" s="9" t="s">
        <v>1266</v>
      </c>
      <c r="C333" s="10" t="s">
        <v>1267</v>
      </c>
      <c r="D333" s="9" t="s">
        <v>1268</v>
      </c>
      <c r="E333" s="11" t="n">
        <v>43858</v>
      </c>
    </row>
    <row r="334" customFormat="false" ht="13.5" hidden="false" customHeight="false" outlineLevel="0" collapsed="false">
      <c r="A334" s="12" t="s">
        <v>1269</v>
      </c>
      <c r="B334" s="9" t="s">
        <v>1270</v>
      </c>
      <c r="C334" s="10" t="s">
        <v>1271</v>
      </c>
      <c r="D334" s="9" t="s">
        <v>1272</v>
      </c>
      <c r="E334" s="11" t="n">
        <v>43895</v>
      </c>
    </row>
    <row r="335" customFormat="false" ht="13.5" hidden="false" customHeight="false" outlineLevel="0" collapsed="false">
      <c r="A335" s="12" t="s">
        <v>1273</v>
      </c>
      <c r="B335" s="9" t="s">
        <v>1274</v>
      </c>
      <c r="C335" s="10" t="s">
        <v>1275</v>
      </c>
      <c r="D335" s="9" t="s">
        <v>1276</v>
      </c>
      <c r="E335" s="11" t="n">
        <v>43900</v>
      </c>
    </row>
    <row r="336" customFormat="false" ht="13.5" hidden="false" customHeight="false" outlineLevel="0" collapsed="false">
      <c r="A336" s="12" t="s">
        <v>1277</v>
      </c>
      <c r="B336" s="9" t="s">
        <v>1278</v>
      </c>
      <c r="C336" s="10"/>
      <c r="D336" s="9" t="s">
        <v>1279</v>
      </c>
      <c r="E336" s="11" t="n">
        <v>43934</v>
      </c>
    </row>
    <row r="337" customFormat="false" ht="13.5" hidden="false" customHeight="false" outlineLevel="0" collapsed="false">
      <c r="A337" s="12" t="s">
        <v>1280</v>
      </c>
      <c r="B337" s="9" t="s">
        <v>1281</v>
      </c>
      <c r="C337" s="10"/>
      <c r="D337" s="9" t="s">
        <v>1282</v>
      </c>
      <c r="E337" s="11" t="n">
        <v>43971</v>
      </c>
    </row>
    <row r="338" customFormat="false" ht="13.5" hidden="false" customHeight="false" outlineLevel="0" collapsed="false">
      <c r="A338" s="12" t="s">
        <v>1283</v>
      </c>
      <c r="B338" s="9" t="s">
        <v>1284</v>
      </c>
      <c r="C338" s="10" t="s">
        <v>1285</v>
      </c>
      <c r="D338" s="9" t="s">
        <v>1286</v>
      </c>
      <c r="E338" s="11" t="n">
        <v>43984</v>
      </c>
    </row>
    <row r="339" customFormat="false" ht="13.5" hidden="false" customHeight="false" outlineLevel="0" collapsed="false">
      <c r="A339" s="8" t="s">
        <v>1287</v>
      </c>
      <c r="B339" s="9" t="s">
        <v>1288</v>
      </c>
      <c r="C339" s="10"/>
      <c r="D339" s="9" t="s">
        <v>1289</v>
      </c>
      <c r="E339" s="11" t="n">
        <v>44106</v>
      </c>
    </row>
    <row r="340" customFormat="false" ht="13.5" hidden="false" customHeight="false" outlineLevel="0" collapsed="false">
      <c r="A340" s="12" t="s">
        <v>1290</v>
      </c>
      <c r="B340" s="9" t="s">
        <v>1291</v>
      </c>
      <c r="C340" s="10"/>
      <c r="D340" s="9" t="s">
        <v>1292</v>
      </c>
      <c r="E340" s="11" t="n">
        <v>44120</v>
      </c>
    </row>
    <row r="341" customFormat="false" ht="13.5" hidden="false" customHeight="false" outlineLevel="0" collapsed="false">
      <c r="A341" s="8" t="s">
        <v>1293</v>
      </c>
      <c r="B341" s="9" t="s">
        <v>1294</v>
      </c>
      <c r="C341" s="10" t="s">
        <v>1295</v>
      </c>
      <c r="D341" s="9" t="s">
        <v>1296</v>
      </c>
      <c r="E341" s="11" t="n">
        <v>44358</v>
      </c>
    </row>
    <row r="342" customFormat="false" ht="13.5" hidden="false" customHeight="false" outlineLevel="0" collapsed="false">
      <c r="A342" s="8" t="s">
        <v>1297</v>
      </c>
      <c r="B342" s="9" t="s">
        <v>1298</v>
      </c>
      <c r="C342" s="10" t="s">
        <v>1299</v>
      </c>
      <c r="D342" s="9" t="s">
        <v>1300</v>
      </c>
      <c r="E342" s="11" t="n">
        <v>44361</v>
      </c>
    </row>
    <row r="343" customFormat="false" ht="13.5" hidden="false" customHeight="false" outlineLevel="0" collapsed="false">
      <c r="A343" s="12" t="s">
        <v>1301</v>
      </c>
      <c r="B343" s="9" t="s">
        <v>1302</v>
      </c>
      <c r="C343" s="10" t="s">
        <v>1303</v>
      </c>
      <c r="D343" s="9" t="s">
        <v>1304</v>
      </c>
      <c r="E343" s="11" t="n">
        <v>44371</v>
      </c>
    </row>
    <row r="344" customFormat="false" ht="13.5" hidden="false" customHeight="false" outlineLevel="0" collapsed="false">
      <c r="A344" s="12" t="s">
        <v>1305</v>
      </c>
      <c r="B344" s="9" t="s">
        <v>1306</v>
      </c>
      <c r="C344" s="10" t="s">
        <v>1307</v>
      </c>
      <c r="D344" s="9" t="s">
        <v>1308</v>
      </c>
      <c r="E344" s="11" t="n">
        <v>44389</v>
      </c>
    </row>
    <row r="345" customFormat="false" ht="13.5" hidden="false" customHeight="false" outlineLevel="0" collapsed="false">
      <c r="A345" s="8" t="s">
        <v>1309</v>
      </c>
      <c r="B345" s="9" t="s">
        <v>1310</v>
      </c>
      <c r="C345" s="10" t="s">
        <v>1311</v>
      </c>
      <c r="D345" s="9" t="s">
        <v>1312</v>
      </c>
      <c r="E345" s="11" t="n">
        <v>44419</v>
      </c>
    </row>
    <row r="346" customFormat="false" ht="13.5" hidden="false" customHeight="false" outlineLevel="0" collapsed="false">
      <c r="A346" s="8" t="s">
        <v>1313</v>
      </c>
      <c r="B346" s="9" t="s">
        <v>1314</v>
      </c>
      <c r="C346" s="10"/>
      <c r="D346" s="9" t="s">
        <v>1315</v>
      </c>
      <c r="E346" s="11" t="n">
        <v>44448</v>
      </c>
    </row>
    <row r="347" customFormat="false" ht="13.5" hidden="false" customHeight="false" outlineLevel="0" collapsed="false">
      <c r="A347" s="12" t="s">
        <v>1316</v>
      </c>
      <c r="B347" s="9" t="s">
        <v>1317</v>
      </c>
      <c r="C347" s="10"/>
      <c r="D347" s="9" t="s">
        <v>1318</v>
      </c>
      <c r="E347" s="11" t="n">
        <v>44447</v>
      </c>
    </row>
    <row r="348" customFormat="false" ht="13.5" hidden="false" customHeight="false" outlineLevel="0" collapsed="false">
      <c r="A348" s="12" t="s">
        <v>1319</v>
      </c>
      <c r="B348" s="9" t="s">
        <v>1320</v>
      </c>
      <c r="C348" s="10" t="s">
        <v>1321</v>
      </c>
      <c r="D348" s="9" t="s">
        <v>1322</v>
      </c>
      <c r="E348" s="11" t="n">
        <v>44482</v>
      </c>
    </row>
    <row r="349" customFormat="false" ht="13.5" hidden="false" customHeight="false" outlineLevel="0" collapsed="false">
      <c r="A349" s="8" t="s">
        <v>1323</v>
      </c>
      <c r="B349" s="9" t="s">
        <v>1324</v>
      </c>
      <c r="C349" s="10"/>
      <c r="D349" s="9" t="s">
        <v>1325</v>
      </c>
      <c r="E349" s="11" t="n">
        <v>44540</v>
      </c>
    </row>
    <row r="350" customFormat="false" ht="13.5" hidden="false" customHeight="false" outlineLevel="0" collapsed="false">
      <c r="A350" s="12" t="s">
        <v>1326</v>
      </c>
      <c r="B350" s="9" t="s">
        <v>1327</v>
      </c>
      <c r="C350" s="10"/>
      <c r="D350" s="9" t="s">
        <v>1328</v>
      </c>
      <c r="E350" s="11" t="n">
        <v>44622</v>
      </c>
    </row>
    <row r="351" customFormat="false" ht="13.5" hidden="false" customHeight="false" outlineLevel="0" collapsed="false">
      <c r="A351" s="8" t="s">
        <v>1329</v>
      </c>
      <c r="B351" s="9" t="s">
        <v>1330</v>
      </c>
      <c r="C351" s="10" t="s">
        <v>1331</v>
      </c>
      <c r="D351" s="9" t="s">
        <v>1332</v>
      </c>
      <c r="E351" s="11" t="n">
        <v>44663</v>
      </c>
    </row>
    <row r="352" customFormat="false" ht="13.5" hidden="false" customHeight="false" outlineLevel="0" collapsed="false">
      <c r="A352" s="8" t="s">
        <v>1333</v>
      </c>
      <c r="B352" s="9" t="s">
        <v>1334</v>
      </c>
      <c r="C352" s="10"/>
      <c r="D352" s="9" t="s">
        <v>1335</v>
      </c>
      <c r="E352" s="11" t="n">
        <v>44671</v>
      </c>
    </row>
    <row r="353" customFormat="false" ht="13.5" hidden="false" customHeight="false" outlineLevel="0" collapsed="false">
      <c r="A353" s="12" t="s">
        <v>1336</v>
      </c>
      <c r="B353" s="9" t="s">
        <v>1337</v>
      </c>
      <c r="C353" s="10" t="s">
        <v>1338</v>
      </c>
      <c r="D353" s="9" t="s">
        <v>1339</v>
      </c>
      <c r="E353" s="11" t="n">
        <v>44741</v>
      </c>
    </row>
    <row r="354" customFormat="false" ht="13.5" hidden="false" customHeight="false" outlineLevel="0" collapsed="false">
      <c r="A354" s="12" t="s">
        <v>1340</v>
      </c>
      <c r="B354" s="9" t="s">
        <v>1341</v>
      </c>
      <c r="C354" s="10"/>
      <c r="D354" s="9" t="s">
        <v>1342</v>
      </c>
      <c r="E354" s="11" t="n">
        <v>44764</v>
      </c>
    </row>
    <row r="355" customFormat="false" ht="13.5" hidden="false" customHeight="false" outlineLevel="0" collapsed="false">
      <c r="A355" s="8" t="s">
        <v>1343</v>
      </c>
      <c r="B355" s="9" t="s">
        <v>1344</v>
      </c>
      <c r="C355" s="10" t="s">
        <v>1345</v>
      </c>
      <c r="D355" s="9" t="s">
        <v>1346</v>
      </c>
      <c r="E355" s="11" t="n">
        <v>44781</v>
      </c>
    </row>
    <row r="356" customFormat="false" ht="13.5" hidden="false" customHeight="false" outlineLevel="0" collapsed="false">
      <c r="A356" s="8" t="s">
        <v>1347</v>
      </c>
      <c r="B356" s="9" t="s">
        <v>1348</v>
      </c>
      <c r="C356" s="10" t="s">
        <v>1349</v>
      </c>
      <c r="D356" s="9" t="s">
        <v>1346</v>
      </c>
      <c r="E356" s="11" t="n">
        <v>44785</v>
      </c>
    </row>
    <row r="357" customFormat="false" ht="13.5" hidden="false" customHeight="false" outlineLevel="0" collapsed="false">
      <c r="A357" s="8" t="s">
        <v>1350</v>
      </c>
      <c r="B357" s="9" t="s">
        <v>1351</v>
      </c>
      <c r="C357" s="10"/>
      <c r="D357" s="9" t="s">
        <v>1352</v>
      </c>
      <c r="E357" s="11" t="n">
        <v>44812</v>
      </c>
    </row>
    <row r="358" customFormat="false" ht="13.5" hidden="false" customHeight="false" outlineLevel="0" collapsed="false">
      <c r="A358" s="8" t="s">
        <v>1353</v>
      </c>
      <c r="B358" s="9" t="s">
        <v>1354</v>
      </c>
      <c r="C358" s="10" t="s">
        <v>1355</v>
      </c>
      <c r="D358" s="9" t="s">
        <v>567</v>
      </c>
      <c r="E358" s="11" t="n">
        <v>44825</v>
      </c>
    </row>
    <row r="359" customFormat="false" ht="13.5" hidden="false" customHeight="false" outlineLevel="0" collapsed="false">
      <c r="A359" s="8" t="s">
        <v>1356</v>
      </c>
      <c r="B359" s="9" t="s">
        <v>1357</v>
      </c>
      <c r="C359" s="10" t="s">
        <v>1358</v>
      </c>
      <c r="D359" s="9" t="s">
        <v>1359</v>
      </c>
      <c r="E359" s="11" t="n">
        <v>44848</v>
      </c>
    </row>
    <row r="360" customFormat="false" ht="13.5" hidden="false" customHeight="false" outlineLevel="0" collapsed="false">
      <c r="A360" s="12" t="s">
        <v>1360</v>
      </c>
      <c r="B360" s="9" t="s">
        <v>1361</v>
      </c>
      <c r="C360" s="10" t="s">
        <v>1362</v>
      </c>
      <c r="D360" s="9" t="s">
        <v>1363</v>
      </c>
      <c r="E360" s="11" t="n">
        <v>44880</v>
      </c>
    </row>
    <row r="361" customFormat="false" ht="13.5" hidden="false" customHeight="false" outlineLevel="0" collapsed="false">
      <c r="A361" s="8" t="s">
        <v>1364</v>
      </c>
      <c r="B361" s="9" t="s">
        <v>1365</v>
      </c>
      <c r="C361" s="10" t="s">
        <v>1366</v>
      </c>
      <c r="D361" s="9" t="s">
        <v>1367</v>
      </c>
      <c r="E361" s="11" t="n">
        <v>44903</v>
      </c>
    </row>
    <row r="362" customFormat="false" ht="13.5" hidden="false" customHeight="false" outlineLevel="0" collapsed="false">
      <c r="A362" s="12" t="s">
        <v>1368</v>
      </c>
      <c r="B362" s="9" t="s">
        <v>1369</v>
      </c>
      <c r="C362" s="10" t="s">
        <v>1370</v>
      </c>
      <c r="D362" s="9" t="s">
        <v>1371</v>
      </c>
      <c r="E362" s="11" t="n">
        <v>44930</v>
      </c>
    </row>
    <row r="363" customFormat="false" ht="13.5" hidden="false" customHeight="false" outlineLevel="0" collapsed="false">
      <c r="A363" s="12" t="s">
        <v>1372</v>
      </c>
      <c r="B363" s="9" t="s">
        <v>1373</v>
      </c>
      <c r="C363" s="10" t="s">
        <v>1374</v>
      </c>
      <c r="D363" s="9" t="s">
        <v>1375</v>
      </c>
      <c r="E363" s="11" t="n">
        <v>44938</v>
      </c>
    </row>
    <row r="364" customFormat="false" ht="13.5" hidden="false" customHeight="false" outlineLevel="0" collapsed="false">
      <c r="A364" s="12" t="s">
        <v>1376</v>
      </c>
      <c r="B364" s="9" t="s">
        <v>1377</v>
      </c>
      <c r="C364" s="10"/>
      <c r="D364" s="9" t="s">
        <v>1378</v>
      </c>
      <c r="E364" s="11" t="n">
        <v>44959</v>
      </c>
    </row>
    <row r="365" customFormat="false" ht="13.5" hidden="false" customHeight="false" outlineLevel="0" collapsed="false">
      <c r="A365" s="8" t="s">
        <v>1379</v>
      </c>
      <c r="B365" s="9" t="s">
        <v>1380</v>
      </c>
      <c r="C365" s="10" t="s">
        <v>1381</v>
      </c>
      <c r="D365" s="9" t="s">
        <v>1382</v>
      </c>
      <c r="E365" s="11" t="n">
        <v>44973</v>
      </c>
    </row>
    <row r="366" customFormat="false" ht="13.5" hidden="false" customHeight="false" outlineLevel="0" collapsed="false">
      <c r="A366" s="12" t="s">
        <v>1383</v>
      </c>
      <c r="B366" s="9" t="s">
        <v>1384</v>
      </c>
      <c r="C366" s="10" t="s">
        <v>1385</v>
      </c>
      <c r="D366" s="9" t="s">
        <v>1386</v>
      </c>
      <c r="E366" s="11" t="n">
        <v>44984</v>
      </c>
    </row>
    <row r="367" customFormat="false" ht="13.5" hidden="false" customHeight="false" outlineLevel="0" collapsed="false">
      <c r="A367" s="12" t="s">
        <v>1387</v>
      </c>
      <c r="B367" s="9" t="s">
        <v>1388</v>
      </c>
      <c r="C367" s="10"/>
      <c r="D367" s="9" t="s">
        <v>1389</v>
      </c>
      <c r="E367" s="11" t="n">
        <v>44985</v>
      </c>
    </row>
    <row r="368" customFormat="false" ht="13.5" hidden="false" customHeight="false" outlineLevel="0" collapsed="false">
      <c r="A368" s="8" t="s">
        <v>1390</v>
      </c>
      <c r="B368" s="9" t="s">
        <v>1391</v>
      </c>
      <c r="C368" s="10"/>
      <c r="D368" s="9" t="s">
        <v>1392</v>
      </c>
      <c r="E368" s="11" t="n">
        <v>45012</v>
      </c>
    </row>
    <row r="369" customFormat="false" ht="13.5" hidden="false" customHeight="false" outlineLevel="0" collapsed="false">
      <c r="A369" s="12" t="s">
        <v>1393</v>
      </c>
      <c r="B369" s="9" t="s">
        <v>1394</v>
      </c>
      <c r="C369" s="10" t="s">
        <v>1395</v>
      </c>
      <c r="D369" s="9" t="s">
        <v>1396</v>
      </c>
      <c r="E369" s="11" t="n">
        <v>45041</v>
      </c>
    </row>
    <row r="370" customFormat="false" ht="13.5" hidden="false" customHeight="false" outlineLevel="0" collapsed="false">
      <c r="A370" s="8" t="s">
        <v>1397</v>
      </c>
      <c r="B370" s="9" t="s">
        <v>1398</v>
      </c>
      <c r="C370" s="10" t="s">
        <v>1399</v>
      </c>
      <c r="D370" s="9" t="s">
        <v>1400</v>
      </c>
      <c r="E370" s="11" t="n">
        <v>45076</v>
      </c>
    </row>
    <row r="371" customFormat="false" ht="13.5" hidden="false" customHeight="false" outlineLevel="0" collapsed="false">
      <c r="A371" s="12" t="s">
        <v>1401</v>
      </c>
      <c r="B371" s="9" t="s">
        <v>1402</v>
      </c>
      <c r="C371" s="10"/>
      <c r="D371" s="9" t="s">
        <v>1403</v>
      </c>
      <c r="E371" s="11" t="n">
        <v>45118</v>
      </c>
    </row>
    <row r="372" customFormat="false" ht="13.5" hidden="false" customHeight="false" outlineLevel="0" collapsed="false">
      <c r="A372" s="12" t="s">
        <v>1404</v>
      </c>
      <c r="B372" s="9" t="s">
        <v>1405</v>
      </c>
      <c r="C372" s="10" t="s">
        <v>1406</v>
      </c>
      <c r="D372" s="9" t="s">
        <v>1407</v>
      </c>
      <c r="E372" s="11" t="n">
        <v>45273</v>
      </c>
    </row>
    <row r="373" customFormat="false" ht="13.5" hidden="false" customHeight="false" outlineLevel="0" collapsed="false">
      <c r="A373" s="12" t="s">
        <v>1408</v>
      </c>
      <c r="B373" s="9" t="s">
        <v>1409</v>
      </c>
      <c r="C373" s="10" t="s">
        <v>1410</v>
      </c>
      <c r="D373" s="9" t="s">
        <v>1411</v>
      </c>
      <c r="E373" s="11" t="n">
        <v>45348</v>
      </c>
    </row>
    <row r="374" customFormat="false" ht="13.5" hidden="false" customHeight="false" outlineLevel="0" collapsed="false">
      <c r="A374" s="8" t="s">
        <v>1412</v>
      </c>
      <c r="B374" s="9" t="s">
        <v>1413</v>
      </c>
      <c r="C374" s="10" t="s">
        <v>1414</v>
      </c>
      <c r="D374" s="9" t="s">
        <v>1415</v>
      </c>
      <c r="E374" s="11" t="n">
        <v>26269</v>
      </c>
    </row>
    <row r="375" customFormat="false" ht="13.5" hidden="false" customHeight="false" outlineLevel="0" collapsed="false">
      <c r="A375" s="8" t="s">
        <v>1416</v>
      </c>
      <c r="B375" s="9" t="s">
        <v>1417</v>
      </c>
      <c r="C375" s="10" t="s">
        <v>1418</v>
      </c>
      <c r="D375" s="9" t="s">
        <v>1419</v>
      </c>
      <c r="E375" s="11" t="n">
        <v>27529</v>
      </c>
    </row>
    <row r="376" customFormat="false" ht="13.5" hidden="false" customHeight="false" outlineLevel="0" collapsed="false">
      <c r="A376" s="8" t="s">
        <v>1420</v>
      </c>
      <c r="B376" s="9" t="s">
        <v>1421</v>
      </c>
      <c r="C376" s="10" t="s">
        <v>1422</v>
      </c>
      <c r="D376" s="9" t="s">
        <v>1423</v>
      </c>
      <c r="E376" s="11" t="n">
        <v>27705</v>
      </c>
    </row>
    <row r="377" customFormat="false" ht="13.5" hidden="false" customHeight="false" outlineLevel="0" collapsed="false">
      <c r="A377" s="8" t="s">
        <v>1424</v>
      </c>
      <c r="B377" s="9" t="s">
        <v>1425</v>
      </c>
      <c r="C377" s="10" t="s">
        <v>1426</v>
      </c>
      <c r="D377" s="9" t="s">
        <v>1427</v>
      </c>
      <c r="E377" s="11" t="n">
        <v>28767</v>
      </c>
    </row>
    <row r="378" customFormat="false" ht="13.5" hidden="false" customHeight="false" outlineLevel="0" collapsed="false">
      <c r="A378" s="8" t="s">
        <v>1428</v>
      </c>
      <c r="B378" s="9" t="s">
        <v>1429</v>
      </c>
      <c r="C378" s="10" t="s">
        <v>1430</v>
      </c>
      <c r="D378" s="9" t="s">
        <v>1431</v>
      </c>
      <c r="E378" s="11" t="n">
        <v>28665</v>
      </c>
    </row>
    <row r="379" customFormat="false" ht="13.5" hidden="false" customHeight="false" outlineLevel="0" collapsed="false">
      <c r="A379" s="8" t="s">
        <v>1432</v>
      </c>
      <c r="B379" s="9" t="s">
        <v>1433</v>
      </c>
      <c r="C379" s="10" t="s">
        <v>1434</v>
      </c>
      <c r="D379" s="9" t="s">
        <v>1435</v>
      </c>
      <c r="E379" s="11" t="n">
        <v>28796</v>
      </c>
    </row>
    <row r="380" customFormat="false" ht="13.5" hidden="false" customHeight="false" outlineLevel="0" collapsed="false">
      <c r="A380" s="8" t="s">
        <v>1436</v>
      </c>
      <c r="B380" s="9" t="s">
        <v>1437</v>
      </c>
      <c r="C380" s="10" t="s">
        <v>1438</v>
      </c>
      <c r="D380" s="9" t="s">
        <v>1439</v>
      </c>
      <c r="E380" s="11" t="n">
        <v>29127</v>
      </c>
    </row>
    <row r="381" customFormat="false" ht="13.5" hidden="false" customHeight="false" outlineLevel="0" collapsed="false">
      <c r="A381" s="8" t="s">
        <v>1440</v>
      </c>
      <c r="B381" s="9" t="s">
        <v>1441</v>
      </c>
      <c r="C381" s="10" t="s">
        <v>1442</v>
      </c>
      <c r="D381" s="9" t="s">
        <v>1443</v>
      </c>
      <c r="E381" s="11" t="n">
        <v>29470</v>
      </c>
    </row>
    <row r="382" customFormat="false" ht="13.5" hidden="false" customHeight="false" outlineLevel="0" collapsed="false">
      <c r="A382" s="8" t="s">
        <v>1444</v>
      </c>
      <c r="B382" s="9" t="s">
        <v>1445</v>
      </c>
      <c r="C382" s="10" t="s">
        <v>1446</v>
      </c>
      <c r="D382" s="9" t="s">
        <v>1447</v>
      </c>
      <c r="E382" s="11" t="n">
        <v>29678</v>
      </c>
    </row>
    <row r="383" customFormat="false" ht="13.5" hidden="false" customHeight="false" outlineLevel="0" collapsed="false">
      <c r="A383" s="8" t="s">
        <v>1448</v>
      </c>
      <c r="B383" s="9" t="s">
        <v>1449</v>
      </c>
      <c r="C383" s="10" t="s">
        <v>1450</v>
      </c>
      <c r="D383" s="9" t="s">
        <v>1451</v>
      </c>
      <c r="E383" s="11" t="n">
        <v>29686</v>
      </c>
    </row>
    <row r="384" customFormat="false" ht="13.5" hidden="false" customHeight="false" outlineLevel="0" collapsed="false">
      <c r="A384" s="8" t="s">
        <v>1452</v>
      </c>
      <c r="B384" s="9" t="s">
        <v>1453</v>
      </c>
      <c r="C384" s="10" t="s">
        <v>1454</v>
      </c>
      <c r="D384" s="9" t="s">
        <v>1455</v>
      </c>
      <c r="E384" s="11" t="n">
        <v>30090</v>
      </c>
    </row>
    <row r="385" customFormat="false" ht="13.5" hidden="false" customHeight="false" outlineLevel="0" collapsed="false">
      <c r="A385" s="8" t="s">
        <v>1456</v>
      </c>
      <c r="B385" s="9" t="s">
        <v>1457</v>
      </c>
      <c r="C385" s="10" t="s">
        <v>1458</v>
      </c>
      <c r="D385" s="9" t="s">
        <v>1459</v>
      </c>
      <c r="E385" s="11" t="n">
        <v>30821</v>
      </c>
    </row>
    <row r="386" customFormat="false" ht="13.5" hidden="false" customHeight="false" outlineLevel="0" collapsed="false">
      <c r="A386" s="8" t="s">
        <v>1460</v>
      </c>
      <c r="B386" s="9" t="s">
        <v>1461</v>
      </c>
      <c r="C386" s="10" t="s">
        <v>1462</v>
      </c>
      <c r="D386" s="9" t="s">
        <v>1463</v>
      </c>
      <c r="E386" s="11" t="n">
        <v>31257</v>
      </c>
    </row>
    <row r="387" customFormat="false" ht="13.5" hidden="false" customHeight="false" outlineLevel="0" collapsed="false">
      <c r="A387" s="8" t="s">
        <v>1464</v>
      </c>
      <c r="B387" s="9" t="s">
        <v>1465</v>
      </c>
      <c r="C387" s="10" t="s">
        <v>1466</v>
      </c>
      <c r="D387" s="9" t="s">
        <v>1467</v>
      </c>
      <c r="E387" s="11" t="n">
        <v>31598</v>
      </c>
    </row>
    <row r="388" customFormat="false" ht="13.5" hidden="false" customHeight="false" outlineLevel="0" collapsed="false">
      <c r="A388" s="8" t="s">
        <v>1468</v>
      </c>
      <c r="B388" s="9" t="s">
        <v>1469</v>
      </c>
      <c r="C388" s="10" t="s">
        <v>1470</v>
      </c>
      <c r="D388" s="9" t="s">
        <v>1471</v>
      </c>
      <c r="E388" s="11" t="n">
        <v>31636</v>
      </c>
    </row>
    <row r="389" customFormat="false" ht="13.5" hidden="false" customHeight="false" outlineLevel="0" collapsed="false">
      <c r="A389" s="8" t="s">
        <v>1472</v>
      </c>
      <c r="B389" s="9" t="s">
        <v>1473</v>
      </c>
      <c r="C389" s="10" t="s">
        <v>1474</v>
      </c>
      <c r="D389" s="9" t="s">
        <v>1475</v>
      </c>
      <c r="E389" s="11" t="n">
        <v>31636</v>
      </c>
    </row>
    <row r="390" customFormat="false" ht="13.5" hidden="false" customHeight="false" outlineLevel="0" collapsed="false">
      <c r="A390" s="8" t="s">
        <v>1476</v>
      </c>
      <c r="B390" s="9" t="s">
        <v>1477</v>
      </c>
      <c r="C390" s="10" t="s">
        <v>1478</v>
      </c>
      <c r="D390" s="9" t="s">
        <v>1479</v>
      </c>
      <c r="E390" s="11" t="n">
        <v>32022</v>
      </c>
    </row>
    <row r="391" customFormat="false" ht="13.5" hidden="false" customHeight="false" outlineLevel="0" collapsed="false">
      <c r="A391" s="8" t="s">
        <v>1480</v>
      </c>
      <c r="B391" s="9" t="s">
        <v>1481</v>
      </c>
      <c r="C391" s="10" t="s">
        <v>1482</v>
      </c>
      <c r="D391" s="9" t="s">
        <v>1483</v>
      </c>
      <c r="E391" s="11" t="n">
        <v>32073</v>
      </c>
    </row>
    <row r="392" customFormat="false" ht="13.5" hidden="false" customHeight="false" outlineLevel="0" collapsed="false">
      <c r="A392" s="8" t="s">
        <v>1484</v>
      </c>
      <c r="B392" s="9" t="s">
        <v>1485</v>
      </c>
      <c r="C392" s="10" t="s">
        <v>1486</v>
      </c>
      <c r="D392" s="9" t="s">
        <v>1487</v>
      </c>
      <c r="E392" s="11" t="n">
        <v>32974</v>
      </c>
    </row>
    <row r="393" customFormat="false" ht="13.5" hidden="false" customHeight="false" outlineLevel="0" collapsed="false">
      <c r="A393" s="8" t="s">
        <v>1488</v>
      </c>
      <c r="B393" s="9" t="s">
        <v>1489</v>
      </c>
      <c r="C393" s="10" t="s">
        <v>1490</v>
      </c>
      <c r="D393" s="9" t="s">
        <v>1491</v>
      </c>
      <c r="E393" s="11" t="n">
        <v>33198</v>
      </c>
    </row>
    <row r="394" customFormat="false" ht="13.5" hidden="false" customHeight="false" outlineLevel="0" collapsed="false">
      <c r="A394" s="8" t="s">
        <v>1492</v>
      </c>
      <c r="B394" s="9" t="s">
        <v>1493</v>
      </c>
      <c r="C394" s="10" t="s">
        <v>1494</v>
      </c>
      <c r="D394" s="9" t="s">
        <v>1495</v>
      </c>
      <c r="E394" s="11" t="n">
        <v>33502</v>
      </c>
    </row>
    <row r="395" customFormat="false" ht="13.5" hidden="false" customHeight="false" outlineLevel="0" collapsed="false">
      <c r="A395" s="8" t="s">
        <v>1496</v>
      </c>
      <c r="B395" s="9" t="s">
        <v>1497</v>
      </c>
      <c r="C395" s="10" t="s">
        <v>1498</v>
      </c>
      <c r="D395" s="9" t="s">
        <v>1499</v>
      </c>
      <c r="E395" s="11" t="n">
        <v>33588</v>
      </c>
    </row>
    <row r="396" customFormat="false" ht="13.5" hidden="false" customHeight="false" outlineLevel="0" collapsed="false">
      <c r="A396" s="8" t="s">
        <v>1500</v>
      </c>
      <c r="B396" s="9" t="s">
        <v>1501</v>
      </c>
      <c r="C396" s="10" t="s">
        <v>1502</v>
      </c>
      <c r="D396" s="9" t="s">
        <v>1503</v>
      </c>
      <c r="E396" s="11" t="n">
        <v>33597</v>
      </c>
    </row>
    <row r="397" customFormat="false" ht="13.5" hidden="false" customHeight="false" outlineLevel="0" collapsed="false">
      <c r="A397" s="8" t="s">
        <v>1504</v>
      </c>
      <c r="B397" s="9" t="s">
        <v>1505</v>
      </c>
      <c r="C397" s="10" t="s">
        <v>1506</v>
      </c>
      <c r="D397" s="9" t="s">
        <v>1507</v>
      </c>
      <c r="E397" s="11" t="n">
        <v>33677</v>
      </c>
    </row>
    <row r="398" customFormat="false" ht="13.5" hidden="false" customHeight="false" outlineLevel="0" collapsed="false">
      <c r="A398" s="8" t="s">
        <v>1508</v>
      </c>
      <c r="B398" s="9" t="s">
        <v>1509</v>
      </c>
      <c r="C398" s="10" t="s">
        <v>1510</v>
      </c>
      <c r="D398" s="9" t="s">
        <v>1511</v>
      </c>
      <c r="E398" s="11" t="n">
        <v>34677</v>
      </c>
    </row>
    <row r="399" customFormat="false" ht="13.5" hidden="false" customHeight="false" outlineLevel="0" collapsed="false">
      <c r="A399" s="8" t="s">
        <v>1512</v>
      </c>
      <c r="B399" s="9" t="s">
        <v>1513</v>
      </c>
      <c r="C399" s="10" t="s">
        <v>1514</v>
      </c>
      <c r="D399" s="9" t="s">
        <v>1515</v>
      </c>
      <c r="E399" s="11" t="n">
        <v>34815</v>
      </c>
    </row>
    <row r="400" customFormat="false" ht="13.5" hidden="false" customHeight="false" outlineLevel="0" collapsed="false">
      <c r="A400" s="8" t="s">
        <v>1516</v>
      </c>
      <c r="B400" s="9" t="s">
        <v>1517</v>
      </c>
      <c r="C400" s="10" t="s">
        <v>1518</v>
      </c>
      <c r="D400" s="9" t="s">
        <v>1519</v>
      </c>
      <c r="E400" s="11" t="n">
        <v>35160</v>
      </c>
    </row>
    <row r="401" customFormat="false" ht="13.5" hidden="false" customHeight="false" outlineLevel="0" collapsed="false">
      <c r="A401" s="8" t="s">
        <v>1520</v>
      </c>
      <c r="B401" s="9" t="s">
        <v>1521</v>
      </c>
      <c r="C401" s="10" t="s">
        <v>1522</v>
      </c>
      <c r="D401" s="9" t="s">
        <v>1523</v>
      </c>
      <c r="E401" s="11" t="n">
        <v>35181</v>
      </c>
    </row>
    <row r="402" customFormat="false" ht="13.5" hidden="false" customHeight="false" outlineLevel="0" collapsed="false">
      <c r="A402" s="8" t="s">
        <v>1524</v>
      </c>
      <c r="B402" s="9" t="s">
        <v>1525</v>
      </c>
      <c r="C402" s="10" t="s">
        <v>1526</v>
      </c>
      <c r="D402" s="9" t="s">
        <v>1527</v>
      </c>
      <c r="E402" s="11" t="n">
        <v>35502</v>
      </c>
    </row>
    <row r="403" customFormat="false" ht="13.5" hidden="false" customHeight="false" outlineLevel="0" collapsed="false">
      <c r="A403" s="8" t="s">
        <v>1528</v>
      </c>
      <c r="B403" s="9" t="s">
        <v>1529</v>
      </c>
      <c r="C403" s="10" t="s">
        <v>1530</v>
      </c>
      <c r="D403" s="9" t="s">
        <v>1531</v>
      </c>
      <c r="E403" s="11" t="n">
        <v>35604</v>
      </c>
    </row>
    <row r="404" customFormat="false" ht="13.5" hidden="false" customHeight="false" outlineLevel="0" collapsed="false">
      <c r="A404" s="8" t="s">
        <v>1532</v>
      </c>
      <c r="B404" s="9" t="s">
        <v>1533</v>
      </c>
      <c r="C404" s="10" t="s">
        <v>1534</v>
      </c>
      <c r="D404" s="9" t="s">
        <v>1535</v>
      </c>
      <c r="E404" s="11" t="n">
        <v>35612</v>
      </c>
    </row>
    <row r="405" customFormat="false" ht="13.5" hidden="false" customHeight="false" outlineLevel="0" collapsed="false">
      <c r="A405" s="12" t="s">
        <v>1536</v>
      </c>
      <c r="B405" s="9" t="s">
        <v>1537</v>
      </c>
      <c r="C405" s="10" t="s">
        <v>1538</v>
      </c>
      <c r="D405" s="9" t="s">
        <v>1539</v>
      </c>
      <c r="E405" s="11" t="n">
        <v>35907</v>
      </c>
    </row>
    <row r="406" customFormat="false" ht="13.5" hidden="false" customHeight="false" outlineLevel="0" collapsed="false">
      <c r="A406" s="8" t="s">
        <v>1540</v>
      </c>
      <c r="B406" s="9" t="s">
        <v>1541</v>
      </c>
      <c r="C406" s="10" t="s">
        <v>1542</v>
      </c>
      <c r="D406" s="9" t="s">
        <v>1543</v>
      </c>
      <c r="E406" s="11" t="n">
        <v>36091</v>
      </c>
    </row>
    <row r="407" customFormat="false" ht="13.5" hidden="false" customHeight="false" outlineLevel="0" collapsed="false">
      <c r="A407" s="8" t="s">
        <v>1544</v>
      </c>
      <c r="B407" s="9" t="s">
        <v>1545</v>
      </c>
      <c r="C407" s="10" t="s">
        <v>1546</v>
      </c>
      <c r="D407" s="9" t="s">
        <v>1547</v>
      </c>
      <c r="E407" s="11" t="n">
        <v>36249</v>
      </c>
    </row>
    <row r="408" customFormat="false" ht="13.5" hidden="false" customHeight="false" outlineLevel="0" collapsed="false">
      <c r="A408" s="8" t="s">
        <v>1548</v>
      </c>
      <c r="B408" s="9" t="s">
        <v>1549</v>
      </c>
      <c r="C408" s="10" t="s">
        <v>1550</v>
      </c>
      <c r="D408" s="9" t="s">
        <v>1551</v>
      </c>
      <c r="E408" s="11" t="n">
        <v>36328</v>
      </c>
    </row>
    <row r="409" customFormat="false" ht="13.5" hidden="false" customHeight="false" outlineLevel="0" collapsed="false">
      <c r="A409" s="8" t="s">
        <v>1552</v>
      </c>
      <c r="B409" s="9" t="s">
        <v>1553</v>
      </c>
      <c r="C409" s="10" t="s">
        <v>1554</v>
      </c>
      <c r="D409" s="9" t="s">
        <v>1555</v>
      </c>
      <c r="E409" s="11" t="n">
        <v>36343</v>
      </c>
    </row>
    <row r="410" customFormat="false" ht="13.5" hidden="false" customHeight="false" outlineLevel="0" collapsed="false">
      <c r="A410" s="8" t="s">
        <v>1556</v>
      </c>
      <c r="B410" s="9" t="s">
        <v>1557</v>
      </c>
      <c r="C410" s="10" t="s">
        <v>1558</v>
      </c>
      <c r="D410" s="9" t="s">
        <v>1559</v>
      </c>
      <c r="E410" s="11" t="n">
        <v>37091</v>
      </c>
    </row>
    <row r="411" customFormat="false" ht="13.5" hidden="false" customHeight="false" outlineLevel="0" collapsed="false">
      <c r="A411" s="8" t="s">
        <v>1560</v>
      </c>
      <c r="B411" s="9" t="s">
        <v>1561</v>
      </c>
      <c r="C411" s="10" t="s">
        <v>1562</v>
      </c>
      <c r="D411" s="9" t="s">
        <v>1563</v>
      </c>
      <c r="E411" s="11" t="n">
        <v>37363</v>
      </c>
    </row>
    <row r="412" customFormat="false" ht="13.5" hidden="false" customHeight="false" outlineLevel="0" collapsed="false">
      <c r="A412" s="8" t="s">
        <v>1564</v>
      </c>
      <c r="B412" s="9" t="s">
        <v>1565</v>
      </c>
      <c r="C412" s="10" t="s">
        <v>1566</v>
      </c>
      <c r="D412" s="9" t="s">
        <v>1567</v>
      </c>
      <c r="E412" s="11" t="n">
        <v>37607</v>
      </c>
    </row>
    <row r="413" customFormat="false" ht="13.5" hidden="false" customHeight="false" outlineLevel="0" collapsed="false">
      <c r="A413" s="8" t="s">
        <v>1568</v>
      </c>
      <c r="B413" s="9" t="s">
        <v>1569</v>
      </c>
      <c r="C413" s="10" t="s">
        <v>1570</v>
      </c>
      <c r="D413" s="9" t="s">
        <v>1571</v>
      </c>
      <c r="E413" s="11" t="n">
        <v>37687</v>
      </c>
    </row>
    <row r="414" customFormat="false" ht="13.5" hidden="false" customHeight="false" outlineLevel="0" collapsed="false">
      <c r="A414" s="12" t="s">
        <v>1572</v>
      </c>
      <c r="B414" s="9" t="s">
        <v>1573</v>
      </c>
      <c r="C414" s="10" t="s">
        <v>1562</v>
      </c>
      <c r="D414" s="9" t="s">
        <v>1574</v>
      </c>
      <c r="E414" s="11" t="n">
        <v>38037</v>
      </c>
    </row>
    <row r="415" customFormat="false" ht="13.5" hidden="false" customHeight="false" outlineLevel="0" collapsed="false">
      <c r="A415" s="12" t="s">
        <v>1575</v>
      </c>
      <c r="B415" s="9" t="s">
        <v>1576</v>
      </c>
      <c r="C415" s="10" t="s">
        <v>1577</v>
      </c>
      <c r="D415" s="9" t="s">
        <v>1578</v>
      </c>
      <c r="E415" s="11" t="n">
        <v>38229</v>
      </c>
    </row>
    <row r="416" customFormat="false" ht="13.5" hidden="false" customHeight="false" outlineLevel="0" collapsed="false">
      <c r="A416" s="12" t="s">
        <v>1579</v>
      </c>
      <c r="B416" s="9" t="s">
        <v>1580</v>
      </c>
      <c r="C416" s="10" t="s">
        <v>1581</v>
      </c>
      <c r="D416" s="9" t="s">
        <v>1582</v>
      </c>
      <c r="E416" s="11" t="n">
        <v>38383</v>
      </c>
    </row>
    <row r="417" customFormat="false" ht="13.5" hidden="false" customHeight="false" outlineLevel="0" collapsed="false">
      <c r="A417" s="8" t="s">
        <v>1583</v>
      </c>
      <c r="B417" s="9" t="s">
        <v>1584</v>
      </c>
      <c r="C417" s="10" t="s">
        <v>1585</v>
      </c>
      <c r="D417" s="9" t="s">
        <v>1586</v>
      </c>
      <c r="E417" s="11" t="n">
        <v>38440</v>
      </c>
    </row>
    <row r="418" customFormat="false" ht="13.5" hidden="false" customHeight="false" outlineLevel="0" collapsed="false">
      <c r="A418" s="12" t="s">
        <v>1587</v>
      </c>
      <c r="B418" s="9" t="s">
        <v>1588</v>
      </c>
      <c r="C418" s="10" t="s">
        <v>1589</v>
      </c>
      <c r="D418" s="9" t="s">
        <v>1590</v>
      </c>
      <c r="E418" s="11" t="n">
        <v>38470</v>
      </c>
    </row>
    <row r="419" customFormat="false" ht="13.5" hidden="false" customHeight="false" outlineLevel="0" collapsed="false">
      <c r="A419" s="8" t="s">
        <v>1591</v>
      </c>
      <c r="B419" s="9" t="s">
        <v>1592</v>
      </c>
      <c r="C419" s="10" t="s">
        <v>1593</v>
      </c>
      <c r="D419" s="9" t="s">
        <v>1594</v>
      </c>
      <c r="E419" s="11" t="n">
        <v>38603</v>
      </c>
    </row>
    <row r="420" customFormat="false" ht="13.5" hidden="false" customHeight="false" outlineLevel="0" collapsed="false">
      <c r="A420" s="8" t="s">
        <v>1595</v>
      </c>
      <c r="B420" s="9" t="s">
        <v>1596</v>
      </c>
      <c r="C420" s="10" t="s">
        <v>1597</v>
      </c>
      <c r="D420" s="9" t="s">
        <v>1598</v>
      </c>
      <c r="E420" s="11" t="n">
        <v>38623</v>
      </c>
    </row>
    <row r="421" customFormat="false" ht="13.5" hidden="false" customHeight="false" outlineLevel="0" collapsed="false">
      <c r="A421" s="8" t="s">
        <v>1599</v>
      </c>
      <c r="B421" s="9" t="s">
        <v>1600</v>
      </c>
      <c r="C421" s="10" t="s">
        <v>1601</v>
      </c>
      <c r="D421" s="9" t="s">
        <v>1602</v>
      </c>
      <c r="E421" s="11" t="n">
        <v>38667</v>
      </c>
    </row>
    <row r="422" customFormat="false" ht="13.5" hidden="false" customHeight="false" outlineLevel="0" collapsed="false">
      <c r="A422" s="8" t="s">
        <v>1603</v>
      </c>
      <c r="B422" s="9" t="s">
        <v>1604</v>
      </c>
      <c r="C422" s="10" t="s">
        <v>1605</v>
      </c>
      <c r="D422" s="9" t="s">
        <v>1606</v>
      </c>
      <c r="E422" s="11" t="n">
        <v>38700</v>
      </c>
    </row>
    <row r="423" customFormat="false" ht="13.5" hidden="false" customHeight="false" outlineLevel="0" collapsed="false">
      <c r="A423" s="8" t="s">
        <v>1607</v>
      </c>
      <c r="B423" s="9" t="s">
        <v>1608</v>
      </c>
      <c r="C423" s="10" t="s">
        <v>1609</v>
      </c>
      <c r="D423" s="9" t="s">
        <v>1610</v>
      </c>
      <c r="E423" s="11" t="n">
        <v>38831</v>
      </c>
    </row>
    <row r="424" customFormat="false" ht="13.5" hidden="false" customHeight="false" outlineLevel="0" collapsed="false">
      <c r="A424" s="8" t="s">
        <v>1611</v>
      </c>
      <c r="B424" s="9" t="s">
        <v>1612</v>
      </c>
      <c r="C424" s="10" t="s">
        <v>1613</v>
      </c>
      <c r="D424" s="9" t="s">
        <v>1614</v>
      </c>
      <c r="E424" s="11" t="n">
        <v>38771</v>
      </c>
    </row>
    <row r="425" customFormat="false" ht="13.5" hidden="false" customHeight="false" outlineLevel="0" collapsed="false">
      <c r="A425" s="12" t="s">
        <v>1615</v>
      </c>
      <c r="B425" s="9" t="s">
        <v>1616</v>
      </c>
      <c r="C425" s="10" t="s">
        <v>1617</v>
      </c>
      <c r="D425" s="9" t="s">
        <v>1618</v>
      </c>
      <c r="E425" s="11" t="n">
        <v>38784</v>
      </c>
    </row>
    <row r="426" customFormat="false" ht="13.5" hidden="false" customHeight="false" outlineLevel="0" collapsed="false">
      <c r="A426" s="12" t="s">
        <v>1619</v>
      </c>
      <c r="B426" s="9" t="s">
        <v>1620</v>
      </c>
      <c r="C426" s="10" t="s">
        <v>1621</v>
      </c>
      <c r="D426" s="9" t="s">
        <v>1622</v>
      </c>
      <c r="E426" s="11" t="n">
        <v>38862</v>
      </c>
    </row>
    <row r="427" customFormat="false" ht="13.5" hidden="false" customHeight="false" outlineLevel="0" collapsed="false">
      <c r="A427" s="12" t="s">
        <v>1623</v>
      </c>
      <c r="B427" s="9" t="s">
        <v>1624</v>
      </c>
      <c r="C427" s="10" t="s">
        <v>1625</v>
      </c>
      <c r="D427" s="9" t="s">
        <v>1626</v>
      </c>
      <c r="E427" s="11" t="n">
        <v>38992</v>
      </c>
    </row>
    <row r="428" customFormat="false" ht="13.5" hidden="false" customHeight="false" outlineLevel="0" collapsed="false">
      <c r="A428" s="12" t="s">
        <v>1627</v>
      </c>
      <c r="B428" s="9" t="s">
        <v>1628</v>
      </c>
      <c r="C428" s="10" t="s">
        <v>1629</v>
      </c>
      <c r="D428" s="9" t="s">
        <v>1630</v>
      </c>
      <c r="E428" s="11" t="n">
        <v>39189</v>
      </c>
    </row>
    <row r="429" customFormat="false" ht="13.5" hidden="false" customHeight="false" outlineLevel="0" collapsed="false">
      <c r="A429" s="12" t="s">
        <v>1631</v>
      </c>
      <c r="B429" s="9" t="s">
        <v>1632</v>
      </c>
      <c r="C429" s="10" t="s">
        <v>1633</v>
      </c>
      <c r="D429" s="9" t="s">
        <v>1634</v>
      </c>
      <c r="E429" s="11" t="n">
        <v>39272</v>
      </c>
    </row>
    <row r="430" customFormat="false" ht="13.5" hidden="false" customHeight="false" outlineLevel="0" collapsed="false">
      <c r="A430" s="8" t="s">
        <v>1635</v>
      </c>
      <c r="B430" s="9" t="s">
        <v>1636</v>
      </c>
      <c r="C430" s="10" t="s">
        <v>1637</v>
      </c>
      <c r="D430" s="9" t="s">
        <v>1638</v>
      </c>
      <c r="E430" s="11" t="n">
        <v>39531</v>
      </c>
    </row>
    <row r="431" customFormat="false" ht="13.5" hidden="false" customHeight="false" outlineLevel="0" collapsed="false">
      <c r="A431" s="8" t="s">
        <v>1639</v>
      </c>
      <c r="B431" s="9" t="s">
        <v>1640</v>
      </c>
      <c r="C431" s="10" t="s">
        <v>1641</v>
      </c>
      <c r="D431" s="9" t="s">
        <v>1642</v>
      </c>
      <c r="E431" s="11" t="n">
        <v>39532</v>
      </c>
    </row>
    <row r="432" customFormat="false" ht="13.5" hidden="false" customHeight="false" outlineLevel="0" collapsed="false">
      <c r="A432" s="12" t="s">
        <v>1643</v>
      </c>
      <c r="B432" s="9" t="s">
        <v>1644</v>
      </c>
      <c r="C432" s="10" t="s">
        <v>1645</v>
      </c>
      <c r="D432" s="9" t="s">
        <v>1646</v>
      </c>
      <c r="E432" s="11" t="n">
        <v>39902</v>
      </c>
    </row>
    <row r="433" customFormat="false" ht="13.5" hidden="false" customHeight="false" outlineLevel="0" collapsed="false">
      <c r="A433" s="8" t="s">
        <v>1647</v>
      </c>
      <c r="B433" s="9" t="s">
        <v>1648</v>
      </c>
      <c r="C433" s="10" t="s">
        <v>1649</v>
      </c>
      <c r="D433" s="9" t="s">
        <v>1650</v>
      </c>
      <c r="E433" s="11" t="n">
        <v>39904</v>
      </c>
    </row>
    <row r="434" customFormat="false" ht="13.5" hidden="false" customHeight="false" outlineLevel="0" collapsed="false">
      <c r="A434" s="8" t="s">
        <v>1651</v>
      </c>
      <c r="B434" s="9" t="s">
        <v>1652</v>
      </c>
      <c r="C434" s="10" t="s">
        <v>1653</v>
      </c>
      <c r="D434" s="9" t="s">
        <v>1654</v>
      </c>
      <c r="E434" s="11" t="n">
        <v>39912</v>
      </c>
    </row>
    <row r="435" customFormat="false" ht="13.5" hidden="false" customHeight="false" outlineLevel="0" collapsed="false">
      <c r="A435" s="8" t="s">
        <v>1655</v>
      </c>
      <c r="B435" s="9" t="s">
        <v>1656</v>
      </c>
      <c r="C435" s="10" t="s">
        <v>1657</v>
      </c>
      <c r="D435" s="9" t="s">
        <v>1658</v>
      </c>
      <c r="E435" s="11" t="n">
        <v>39926</v>
      </c>
    </row>
    <row r="436" customFormat="false" ht="13.5" hidden="false" customHeight="false" outlineLevel="0" collapsed="false">
      <c r="A436" s="8" t="s">
        <v>1659</v>
      </c>
      <c r="B436" s="9" t="s">
        <v>1660</v>
      </c>
      <c r="C436" s="10" t="s">
        <v>1661</v>
      </c>
      <c r="D436" s="9" t="s">
        <v>1662</v>
      </c>
      <c r="E436" s="11" t="n">
        <v>40009</v>
      </c>
    </row>
    <row r="437" customFormat="false" ht="13.5" hidden="false" customHeight="false" outlineLevel="0" collapsed="false">
      <c r="A437" s="12" t="s">
        <v>1663</v>
      </c>
      <c r="B437" s="9" t="s">
        <v>1664</v>
      </c>
      <c r="C437" s="10" t="s">
        <v>1665</v>
      </c>
      <c r="D437" s="9" t="s">
        <v>1666</v>
      </c>
      <c r="E437" s="11" t="n">
        <v>40338</v>
      </c>
    </row>
    <row r="438" customFormat="false" ht="13.5" hidden="false" customHeight="false" outlineLevel="0" collapsed="false">
      <c r="A438" s="8" t="s">
        <v>1667</v>
      </c>
      <c r="B438" s="9" t="s">
        <v>1668</v>
      </c>
      <c r="C438" s="10" t="s">
        <v>1669</v>
      </c>
      <c r="D438" s="9" t="s">
        <v>1670</v>
      </c>
      <c r="E438" s="11" t="n">
        <v>40340</v>
      </c>
    </row>
    <row r="439" customFormat="false" ht="13.5" hidden="false" customHeight="false" outlineLevel="0" collapsed="false">
      <c r="A439" s="8" t="s">
        <v>1671</v>
      </c>
      <c r="B439" s="9" t="s">
        <v>1672</v>
      </c>
      <c r="C439" s="10" t="s">
        <v>1673</v>
      </c>
      <c r="D439" s="9" t="s">
        <v>1674</v>
      </c>
      <c r="E439" s="11" t="n">
        <v>40455</v>
      </c>
    </row>
    <row r="440" customFormat="false" ht="13.5" hidden="false" customHeight="false" outlineLevel="0" collapsed="false">
      <c r="A440" s="12" t="s">
        <v>1675</v>
      </c>
      <c r="B440" s="9" t="s">
        <v>1676</v>
      </c>
      <c r="C440" s="10" t="s">
        <v>1677</v>
      </c>
      <c r="D440" s="9" t="s">
        <v>1678</v>
      </c>
      <c r="E440" s="11" t="n">
        <v>40721</v>
      </c>
    </row>
    <row r="441" customFormat="false" ht="13.5" hidden="false" customHeight="false" outlineLevel="0" collapsed="false">
      <c r="A441" s="12" t="s">
        <v>1679</v>
      </c>
      <c r="B441" s="9" t="s">
        <v>1680</v>
      </c>
      <c r="C441" s="10" t="s">
        <v>1681</v>
      </c>
      <c r="D441" s="9" t="s">
        <v>1682</v>
      </c>
      <c r="E441" s="11" t="n">
        <v>40833</v>
      </c>
    </row>
    <row r="442" customFormat="false" ht="13.5" hidden="false" customHeight="false" outlineLevel="0" collapsed="false">
      <c r="A442" s="8" t="s">
        <v>1683</v>
      </c>
      <c r="B442" s="9" t="s">
        <v>1684</v>
      </c>
      <c r="C442" s="10" t="s">
        <v>1685</v>
      </c>
      <c r="D442" s="9" t="s">
        <v>1686</v>
      </c>
      <c r="E442" s="11" t="n">
        <v>40829</v>
      </c>
    </row>
    <row r="443" customFormat="false" ht="13.5" hidden="false" customHeight="false" outlineLevel="0" collapsed="false">
      <c r="A443" s="8" t="s">
        <v>1687</v>
      </c>
      <c r="B443" s="9" t="s">
        <v>1688</v>
      </c>
      <c r="C443" s="10" t="s">
        <v>1689</v>
      </c>
      <c r="D443" s="9" t="s">
        <v>1690</v>
      </c>
      <c r="E443" s="11" t="n">
        <v>40966</v>
      </c>
    </row>
    <row r="444" customFormat="false" ht="13.5" hidden="false" customHeight="false" outlineLevel="0" collapsed="false">
      <c r="A444" s="8" t="s">
        <v>1691</v>
      </c>
      <c r="B444" s="9" t="s">
        <v>1692</v>
      </c>
      <c r="C444" s="10" t="s">
        <v>1693</v>
      </c>
      <c r="D444" s="9" t="s">
        <v>1694</v>
      </c>
      <c r="E444" s="11" t="n">
        <v>41022</v>
      </c>
    </row>
    <row r="445" customFormat="false" ht="13.5" hidden="false" customHeight="false" outlineLevel="0" collapsed="false">
      <c r="A445" s="12" t="s">
        <v>1695</v>
      </c>
      <c r="B445" s="9" t="s">
        <v>1696</v>
      </c>
      <c r="C445" s="10" t="s">
        <v>1697</v>
      </c>
      <c r="D445" s="9" t="s">
        <v>1698</v>
      </c>
      <c r="E445" s="11" t="n">
        <v>41044</v>
      </c>
    </row>
    <row r="446" customFormat="false" ht="13.5" hidden="false" customHeight="false" outlineLevel="0" collapsed="false">
      <c r="A446" s="8" t="s">
        <v>1699</v>
      </c>
      <c r="B446" s="9" t="s">
        <v>1700</v>
      </c>
      <c r="C446" s="10" t="s">
        <v>1701</v>
      </c>
      <c r="D446" s="9" t="s">
        <v>1702</v>
      </c>
      <c r="E446" s="11" t="n">
        <v>41101</v>
      </c>
    </row>
    <row r="447" customFormat="false" ht="13.5" hidden="false" customHeight="false" outlineLevel="0" collapsed="false">
      <c r="A447" s="12" t="s">
        <v>1703</v>
      </c>
      <c r="B447" s="9" t="s">
        <v>1704</v>
      </c>
      <c r="C447" s="10" t="s">
        <v>1705</v>
      </c>
      <c r="D447" s="9" t="s">
        <v>1706</v>
      </c>
      <c r="E447" s="11" t="n">
        <v>41213</v>
      </c>
    </row>
    <row r="448" customFormat="false" ht="13.5" hidden="false" customHeight="false" outlineLevel="0" collapsed="false">
      <c r="A448" s="12" t="s">
        <v>1707</v>
      </c>
      <c r="B448" s="9" t="s">
        <v>1708</v>
      </c>
      <c r="C448" s="10" t="s">
        <v>1709</v>
      </c>
      <c r="D448" s="9" t="s">
        <v>1710</v>
      </c>
      <c r="E448" s="11" t="n">
        <v>41214</v>
      </c>
    </row>
    <row r="449" customFormat="false" ht="13.5" hidden="false" customHeight="false" outlineLevel="0" collapsed="false">
      <c r="A449" s="12" t="s">
        <v>1711</v>
      </c>
      <c r="B449" s="9" t="s">
        <v>1712</v>
      </c>
      <c r="C449" s="10" t="s">
        <v>1713</v>
      </c>
      <c r="D449" s="9" t="s">
        <v>1714</v>
      </c>
      <c r="E449" s="11" t="n">
        <v>41227</v>
      </c>
    </row>
    <row r="450" customFormat="false" ht="13.5" hidden="false" customHeight="false" outlineLevel="0" collapsed="false">
      <c r="A450" s="12" t="s">
        <v>1715</v>
      </c>
      <c r="B450" s="9" t="s">
        <v>1716</v>
      </c>
      <c r="C450" s="10" t="s">
        <v>1717</v>
      </c>
      <c r="D450" s="9" t="s">
        <v>1718</v>
      </c>
      <c r="E450" s="11" t="n">
        <v>41254</v>
      </c>
    </row>
    <row r="451" customFormat="false" ht="13.5" hidden="false" customHeight="false" outlineLevel="0" collapsed="false">
      <c r="A451" s="8" t="s">
        <v>1719</v>
      </c>
      <c r="B451" s="9" t="s">
        <v>1720</v>
      </c>
      <c r="C451" s="10" t="s">
        <v>1721</v>
      </c>
      <c r="D451" s="9" t="s">
        <v>1722</v>
      </c>
      <c r="E451" s="11" t="n">
        <v>41323</v>
      </c>
    </row>
    <row r="452" customFormat="false" ht="13.5" hidden="false" customHeight="false" outlineLevel="0" collapsed="false">
      <c r="A452" s="8" t="s">
        <v>1723</v>
      </c>
      <c r="B452" s="9" t="s">
        <v>1724</v>
      </c>
      <c r="C452" s="10" t="s">
        <v>1725</v>
      </c>
      <c r="D452" s="9" t="s">
        <v>1726</v>
      </c>
      <c r="E452" s="11" t="n">
        <v>41358</v>
      </c>
    </row>
    <row r="453" customFormat="false" ht="13.5" hidden="false" customHeight="false" outlineLevel="0" collapsed="false">
      <c r="A453" s="12" t="s">
        <v>1727</v>
      </c>
      <c r="B453" s="9" t="s">
        <v>1728</v>
      </c>
      <c r="C453" s="10" t="s">
        <v>1729</v>
      </c>
      <c r="D453" s="9" t="s">
        <v>1730</v>
      </c>
      <c r="E453" s="11" t="n">
        <v>41414</v>
      </c>
    </row>
    <row r="454" customFormat="false" ht="13.5" hidden="false" customHeight="false" outlineLevel="0" collapsed="false">
      <c r="A454" s="8" t="s">
        <v>1731</v>
      </c>
      <c r="B454" s="9" t="s">
        <v>1732</v>
      </c>
      <c r="C454" s="10" t="s">
        <v>1733</v>
      </c>
      <c r="D454" s="9" t="s">
        <v>1734</v>
      </c>
      <c r="E454" s="11" t="n">
        <v>41436</v>
      </c>
    </row>
    <row r="455" customFormat="false" ht="13.5" hidden="false" customHeight="false" outlineLevel="0" collapsed="false">
      <c r="A455" s="12" t="s">
        <v>1735</v>
      </c>
      <c r="B455" s="9" t="s">
        <v>1736</v>
      </c>
      <c r="C455" s="10" t="s">
        <v>1737</v>
      </c>
      <c r="D455" s="9" t="s">
        <v>1738</v>
      </c>
      <c r="E455" s="11" t="n">
        <v>41453</v>
      </c>
    </row>
    <row r="456" customFormat="false" ht="13.5" hidden="false" customHeight="false" outlineLevel="0" collapsed="false">
      <c r="A456" s="8" t="s">
        <v>1739</v>
      </c>
      <c r="B456" s="9" t="s">
        <v>1740</v>
      </c>
      <c r="C456" s="10" t="s">
        <v>1741</v>
      </c>
      <c r="D456" s="9" t="s">
        <v>1742</v>
      </c>
      <c r="E456" s="11" t="n">
        <v>41457</v>
      </c>
    </row>
    <row r="457" customFormat="false" ht="13.5" hidden="false" customHeight="false" outlineLevel="0" collapsed="false">
      <c r="A457" s="12" t="s">
        <v>1743</v>
      </c>
      <c r="B457" s="9" t="s">
        <v>1744</v>
      </c>
      <c r="C457" s="10" t="s">
        <v>1745</v>
      </c>
      <c r="D457" s="9" t="s">
        <v>1746</v>
      </c>
      <c r="E457" s="11" t="n">
        <v>41487</v>
      </c>
    </row>
    <row r="458" customFormat="false" ht="13.5" hidden="false" customHeight="false" outlineLevel="0" collapsed="false">
      <c r="A458" s="12" t="s">
        <v>1747</v>
      </c>
      <c r="B458" s="9" t="s">
        <v>1748</v>
      </c>
      <c r="C458" s="10" t="s">
        <v>1749</v>
      </c>
      <c r="D458" s="9" t="s">
        <v>1750</v>
      </c>
      <c r="E458" s="11" t="n">
        <v>41520</v>
      </c>
    </row>
    <row r="459" customFormat="false" ht="13.5" hidden="false" customHeight="false" outlineLevel="0" collapsed="false">
      <c r="A459" s="12" t="s">
        <v>1751</v>
      </c>
      <c r="B459" s="9" t="s">
        <v>1752</v>
      </c>
      <c r="C459" s="10" t="s">
        <v>1753</v>
      </c>
      <c r="D459" s="9" t="s">
        <v>1754</v>
      </c>
      <c r="E459" s="11" t="n">
        <v>41698</v>
      </c>
    </row>
    <row r="460" customFormat="false" ht="13.5" hidden="false" customHeight="false" outlineLevel="0" collapsed="false">
      <c r="A460" s="12" t="s">
        <v>1755</v>
      </c>
      <c r="B460" s="9" t="s">
        <v>1756</v>
      </c>
      <c r="C460" s="10" t="s">
        <v>1757</v>
      </c>
      <c r="D460" s="9" t="s">
        <v>1758</v>
      </c>
      <c r="E460" s="11" t="n">
        <v>41753</v>
      </c>
    </row>
    <row r="461" customFormat="false" ht="13.5" hidden="false" customHeight="false" outlineLevel="0" collapsed="false">
      <c r="A461" s="12" t="s">
        <v>1759</v>
      </c>
      <c r="B461" s="9" t="s">
        <v>1760</v>
      </c>
      <c r="C461" s="10"/>
      <c r="D461" s="9" t="s">
        <v>1761</v>
      </c>
      <c r="E461" s="11" t="n">
        <v>41754</v>
      </c>
    </row>
    <row r="462" customFormat="false" ht="13.5" hidden="false" customHeight="false" outlineLevel="0" collapsed="false">
      <c r="A462" s="12" t="s">
        <v>1762</v>
      </c>
      <c r="B462" s="9" t="s">
        <v>1763</v>
      </c>
      <c r="C462" s="10" t="s">
        <v>1764</v>
      </c>
      <c r="D462" s="9" t="s">
        <v>1765</v>
      </c>
      <c r="E462" s="11" t="n">
        <v>41786</v>
      </c>
    </row>
    <row r="463" customFormat="false" ht="13.5" hidden="false" customHeight="false" outlineLevel="0" collapsed="false">
      <c r="A463" s="12" t="s">
        <v>1766</v>
      </c>
      <c r="B463" s="9" t="s">
        <v>1767</v>
      </c>
      <c r="C463" s="10" t="s">
        <v>1768</v>
      </c>
      <c r="D463" s="9" t="s">
        <v>1769</v>
      </c>
      <c r="E463" s="11" t="n">
        <v>41949</v>
      </c>
    </row>
    <row r="464" customFormat="false" ht="13.5" hidden="false" customHeight="false" outlineLevel="0" collapsed="false">
      <c r="A464" s="8" t="s">
        <v>1770</v>
      </c>
      <c r="B464" s="9" t="s">
        <v>1771</v>
      </c>
      <c r="C464" s="10"/>
      <c r="D464" s="9" t="s">
        <v>1772</v>
      </c>
      <c r="E464" s="11" t="n">
        <v>42017</v>
      </c>
    </row>
    <row r="465" customFormat="false" ht="13.5" hidden="false" customHeight="false" outlineLevel="0" collapsed="false">
      <c r="A465" s="8" t="s">
        <v>1773</v>
      </c>
      <c r="B465" s="9" t="s">
        <v>1774</v>
      </c>
      <c r="C465" s="10" t="s">
        <v>1775</v>
      </c>
      <c r="D465" s="9" t="s">
        <v>1776</v>
      </c>
      <c r="E465" s="11" t="n">
        <v>42082</v>
      </c>
    </row>
    <row r="466" customFormat="false" ht="13.5" hidden="false" customHeight="false" outlineLevel="0" collapsed="false">
      <c r="A466" s="8" t="s">
        <v>1777</v>
      </c>
      <c r="B466" s="9" t="s">
        <v>1778</v>
      </c>
      <c r="C466" s="10" t="s">
        <v>1779</v>
      </c>
      <c r="D466" s="9" t="s">
        <v>1780</v>
      </c>
      <c r="E466" s="11" t="n">
        <v>42082</v>
      </c>
    </row>
    <row r="467" customFormat="false" ht="13.5" hidden="false" customHeight="false" outlineLevel="0" collapsed="false">
      <c r="A467" s="12" t="s">
        <v>1781</v>
      </c>
      <c r="B467" s="9" t="s">
        <v>1782</v>
      </c>
      <c r="C467" s="10" t="s">
        <v>1783</v>
      </c>
      <c r="D467" s="9" t="s">
        <v>1784</v>
      </c>
      <c r="E467" s="11" t="n">
        <v>42111</v>
      </c>
    </row>
    <row r="468" customFormat="false" ht="13.5" hidden="false" customHeight="false" outlineLevel="0" collapsed="false">
      <c r="A468" s="12" t="s">
        <v>1785</v>
      </c>
      <c r="B468" s="9" t="s">
        <v>1786</v>
      </c>
      <c r="C468" s="10" t="s">
        <v>1787</v>
      </c>
      <c r="D468" s="9" t="s">
        <v>1088</v>
      </c>
      <c r="E468" s="11" t="n">
        <v>42240</v>
      </c>
    </row>
    <row r="469" customFormat="false" ht="13.5" hidden="false" customHeight="false" outlineLevel="0" collapsed="false">
      <c r="A469" s="8" t="s">
        <v>1788</v>
      </c>
      <c r="B469" s="9" t="s">
        <v>1789</v>
      </c>
      <c r="C469" s="10" t="s">
        <v>1790</v>
      </c>
      <c r="D469" s="9" t="s">
        <v>466</v>
      </c>
      <c r="E469" s="11" t="n">
        <v>42284</v>
      </c>
    </row>
    <row r="470" customFormat="false" ht="13.5" hidden="false" customHeight="false" outlineLevel="0" collapsed="false">
      <c r="A470" s="8" t="s">
        <v>1791</v>
      </c>
      <c r="B470" s="9" t="s">
        <v>1792</v>
      </c>
      <c r="C470" s="10" t="s">
        <v>1793</v>
      </c>
      <c r="D470" s="9" t="s">
        <v>1794</v>
      </c>
      <c r="E470" s="11" t="n">
        <v>42312</v>
      </c>
    </row>
    <row r="471" customFormat="false" ht="13.5" hidden="false" customHeight="false" outlineLevel="0" collapsed="false">
      <c r="A471" s="8" t="s">
        <v>1795</v>
      </c>
      <c r="B471" s="9" t="s">
        <v>1796</v>
      </c>
      <c r="C471" s="10" t="s">
        <v>1797</v>
      </c>
      <c r="D471" s="9" t="s">
        <v>1798</v>
      </c>
      <c r="E471" s="11" t="n">
        <v>42381</v>
      </c>
    </row>
    <row r="472" customFormat="false" ht="13.5" hidden="false" customHeight="false" outlineLevel="0" collapsed="false">
      <c r="A472" s="8" t="s">
        <v>1799</v>
      </c>
      <c r="B472" s="9" t="s">
        <v>1800</v>
      </c>
      <c r="C472" s="10"/>
      <c r="D472" s="9" t="s">
        <v>1801</v>
      </c>
      <c r="E472" s="11" t="n">
        <v>42429</v>
      </c>
    </row>
    <row r="473" customFormat="false" ht="13.5" hidden="false" customHeight="false" outlineLevel="0" collapsed="false">
      <c r="A473" s="12" t="s">
        <v>1802</v>
      </c>
      <c r="B473" s="9" t="s">
        <v>1803</v>
      </c>
      <c r="C473" s="10"/>
      <c r="D473" s="9" t="s">
        <v>1804</v>
      </c>
      <c r="E473" s="11" t="n">
        <v>42436</v>
      </c>
    </row>
    <row r="474" customFormat="false" ht="13.5" hidden="false" customHeight="false" outlineLevel="0" collapsed="false">
      <c r="A474" s="12" t="s">
        <v>1805</v>
      </c>
      <c r="B474" s="9" t="s">
        <v>1806</v>
      </c>
      <c r="C474" s="10" t="s">
        <v>1807</v>
      </c>
      <c r="D474" s="9" t="s">
        <v>1808</v>
      </c>
      <c r="E474" s="11" t="n">
        <v>42500</v>
      </c>
    </row>
    <row r="475" customFormat="false" ht="13.5" hidden="false" customHeight="false" outlineLevel="0" collapsed="false">
      <c r="A475" s="8" t="s">
        <v>1809</v>
      </c>
      <c r="B475" s="9" t="s">
        <v>1810</v>
      </c>
      <c r="C475" s="10"/>
      <c r="D475" s="9" t="s">
        <v>1811</v>
      </c>
      <c r="E475" s="11" t="n">
        <v>42499</v>
      </c>
    </row>
    <row r="476" customFormat="false" ht="13.5" hidden="false" customHeight="false" outlineLevel="0" collapsed="false">
      <c r="A476" s="12" t="s">
        <v>1812</v>
      </c>
      <c r="B476" s="9" t="s">
        <v>1813</v>
      </c>
      <c r="C476" s="10" t="s">
        <v>1814</v>
      </c>
      <c r="D476" s="9" t="s">
        <v>1815</v>
      </c>
      <c r="E476" s="11" t="n">
        <v>42578</v>
      </c>
    </row>
    <row r="477" customFormat="false" ht="13.5" hidden="false" customHeight="false" outlineLevel="0" collapsed="false">
      <c r="A477" s="8" t="s">
        <v>1816</v>
      </c>
      <c r="B477" s="9" t="s">
        <v>1817</v>
      </c>
      <c r="C477" s="10"/>
      <c r="D477" s="9" t="s">
        <v>1818</v>
      </c>
      <c r="E477" s="11" t="n">
        <v>42773</v>
      </c>
    </row>
    <row r="478" customFormat="false" ht="13.5" hidden="false" customHeight="false" outlineLevel="0" collapsed="false">
      <c r="A478" s="8" t="s">
        <v>1819</v>
      </c>
      <c r="B478" s="9" t="s">
        <v>1820</v>
      </c>
      <c r="C478" s="10"/>
      <c r="D478" s="9" t="s">
        <v>1821</v>
      </c>
      <c r="E478" s="11" t="n">
        <v>42794</v>
      </c>
    </row>
    <row r="479" customFormat="false" ht="13.5" hidden="false" customHeight="false" outlineLevel="0" collapsed="false">
      <c r="A479" s="8" t="s">
        <v>1822</v>
      </c>
      <c r="B479" s="9" t="s">
        <v>1823</v>
      </c>
      <c r="C479" s="10" t="s">
        <v>1824</v>
      </c>
      <c r="D479" s="9" t="s">
        <v>1825</v>
      </c>
      <c r="E479" s="11" t="n">
        <v>42839</v>
      </c>
    </row>
    <row r="480" customFormat="false" ht="13.5" hidden="false" customHeight="false" outlineLevel="0" collapsed="false">
      <c r="A480" s="8" t="s">
        <v>1826</v>
      </c>
      <c r="B480" s="9" t="s">
        <v>1827</v>
      </c>
      <c r="C480" s="10" t="s">
        <v>1828</v>
      </c>
      <c r="D480" s="9" t="s">
        <v>1829</v>
      </c>
      <c r="E480" s="11" t="n">
        <v>42839</v>
      </c>
    </row>
    <row r="481" customFormat="false" ht="13.5" hidden="false" customHeight="false" outlineLevel="0" collapsed="false">
      <c r="A481" s="8" t="s">
        <v>1830</v>
      </c>
      <c r="B481" s="15" t="s">
        <v>1831</v>
      </c>
      <c r="C481" s="10" t="s">
        <v>1832</v>
      </c>
      <c r="D481" s="9" t="s">
        <v>1833</v>
      </c>
      <c r="E481" s="11" t="n">
        <v>42886</v>
      </c>
    </row>
    <row r="482" customFormat="false" ht="13.5" hidden="false" customHeight="false" outlineLevel="0" collapsed="false">
      <c r="A482" s="8" t="s">
        <v>1834</v>
      </c>
      <c r="B482" s="9" t="s">
        <v>1835</v>
      </c>
      <c r="C482" s="10" t="s">
        <v>1836</v>
      </c>
      <c r="D482" s="9" t="s">
        <v>1837</v>
      </c>
      <c r="E482" s="11" t="n">
        <v>42885</v>
      </c>
    </row>
    <row r="483" customFormat="false" ht="13.5" hidden="false" customHeight="false" outlineLevel="0" collapsed="false">
      <c r="A483" s="8" t="s">
        <v>1838</v>
      </c>
      <c r="B483" s="9" t="s">
        <v>1839</v>
      </c>
      <c r="C483" s="10" t="s">
        <v>1267</v>
      </c>
      <c r="D483" s="9" t="s">
        <v>1840</v>
      </c>
      <c r="E483" s="11" t="n">
        <v>42891</v>
      </c>
    </row>
    <row r="484" customFormat="false" ht="13.5" hidden="false" customHeight="false" outlineLevel="0" collapsed="false">
      <c r="A484" s="12" t="s">
        <v>1841</v>
      </c>
      <c r="B484" s="9" t="s">
        <v>1842</v>
      </c>
      <c r="C484" s="10" t="s">
        <v>1201</v>
      </c>
      <c r="D484" s="9" t="s">
        <v>1202</v>
      </c>
      <c r="E484" s="11" t="n">
        <v>42892</v>
      </c>
    </row>
    <row r="485" customFormat="false" ht="13.5" hidden="false" customHeight="false" outlineLevel="0" collapsed="false">
      <c r="A485" s="12" t="s">
        <v>1843</v>
      </c>
      <c r="B485" s="9" t="s">
        <v>1844</v>
      </c>
      <c r="C485" s="10"/>
      <c r="D485" s="9" t="s">
        <v>312</v>
      </c>
      <c r="E485" s="11" t="n">
        <v>42942</v>
      </c>
    </row>
    <row r="486" customFormat="false" ht="13.5" hidden="false" customHeight="false" outlineLevel="0" collapsed="false">
      <c r="A486" s="12" t="s">
        <v>1845</v>
      </c>
      <c r="B486" s="9" t="s">
        <v>1846</v>
      </c>
      <c r="C486" s="10" t="s">
        <v>1847</v>
      </c>
      <c r="D486" s="9" t="s">
        <v>1848</v>
      </c>
      <c r="E486" s="11" t="n">
        <v>42937</v>
      </c>
    </row>
    <row r="487" customFormat="false" ht="13.5" hidden="false" customHeight="false" outlineLevel="0" collapsed="false">
      <c r="A487" s="8" t="s">
        <v>1849</v>
      </c>
      <c r="B487" s="9" t="s">
        <v>1850</v>
      </c>
      <c r="C487" s="10" t="s">
        <v>1851</v>
      </c>
      <c r="D487" s="9" t="s">
        <v>1852</v>
      </c>
      <c r="E487" s="11" t="n">
        <v>42956</v>
      </c>
    </row>
    <row r="488" customFormat="false" ht="13.5" hidden="false" customHeight="false" outlineLevel="0" collapsed="false">
      <c r="A488" s="12" t="s">
        <v>1853</v>
      </c>
      <c r="B488" s="9" t="s">
        <v>1854</v>
      </c>
      <c r="C488" s="10" t="s">
        <v>1855</v>
      </c>
      <c r="D488" s="9" t="s">
        <v>1856</v>
      </c>
      <c r="E488" s="11" t="n">
        <v>43056</v>
      </c>
    </row>
    <row r="489" customFormat="false" ht="13.5" hidden="false" customHeight="false" outlineLevel="0" collapsed="false">
      <c r="A489" s="12" t="s">
        <v>1857</v>
      </c>
      <c r="B489" s="9" t="s">
        <v>1858</v>
      </c>
      <c r="C489" s="10" t="s">
        <v>1859</v>
      </c>
      <c r="D489" s="9" t="s">
        <v>1860</v>
      </c>
      <c r="E489" s="11" t="n">
        <v>43217</v>
      </c>
    </row>
    <row r="490" customFormat="false" ht="13.5" hidden="false" customHeight="false" outlineLevel="0" collapsed="false">
      <c r="A490" s="8" t="s">
        <v>1861</v>
      </c>
      <c r="B490" s="9" t="s">
        <v>1862</v>
      </c>
      <c r="C490" s="10" t="s">
        <v>1863</v>
      </c>
      <c r="D490" s="9" t="s">
        <v>1864</v>
      </c>
      <c r="E490" s="11" t="n">
        <v>43249</v>
      </c>
    </row>
    <row r="491" customFormat="false" ht="13.5" hidden="false" customHeight="false" outlineLevel="0" collapsed="false">
      <c r="A491" s="8" t="s">
        <v>1865</v>
      </c>
      <c r="B491" s="9" t="s">
        <v>1866</v>
      </c>
      <c r="C491" s="10" t="s">
        <v>1867</v>
      </c>
      <c r="D491" s="9" t="s">
        <v>1868</v>
      </c>
      <c r="E491" s="11" t="n">
        <v>43280</v>
      </c>
    </row>
    <row r="492" customFormat="false" ht="13.5" hidden="false" customHeight="false" outlineLevel="0" collapsed="false">
      <c r="A492" s="12" t="s">
        <v>1869</v>
      </c>
      <c r="B492" s="9" t="s">
        <v>1870</v>
      </c>
      <c r="C492" s="10" t="s">
        <v>1871</v>
      </c>
      <c r="D492" s="9" t="s">
        <v>1872</v>
      </c>
      <c r="E492" s="11" t="n">
        <v>43374</v>
      </c>
    </row>
    <row r="493" customFormat="false" ht="13.5" hidden="false" customHeight="false" outlineLevel="0" collapsed="false">
      <c r="A493" s="8" t="s">
        <v>1873</v>
      </c>
      <c r="B493" s="9" t="s">
        <v>1874</v>
      </c>
      <c r="C493" s="10" t="s">
        <v>1875</v>
      </c>
      <c r="D493" s="9" t="s">
        <v>1876</v>
      </c>
      <c r="E493" s="11" t="n">
        <v>43444</v>
      </c>
    </row>
    <row r="494" customFormat="false" ht="13.5" hidden="false" customHeight="false" outlineLevel="0" collapsed="false">
      <c r="A494" s="12" t="s">
        <v>1877</v>
      </c>
      <c r="B494" s="9" t="s">
        <v>1878</v>
      </c>
      <c r="C494" s="10" t="s">
        <v>1879</v>
      </c>
      <c r="D494" s="9" t="s">
        <v>1880</v>
      </c>
      <c r="E494" s="11" t="n">
        <v>43473</v>
      </c>
    </row>
    <row r="495" customFormat="false" ht="13.5" hidden="false" customHeight="false" outlineLevel="0" collapsed="false">
      <c r="A495" s="8" t="s">
        <v>1881</v>
      </c>
      <c r="B495" s="9" t="s">
        <v>1882</v>
      </c>
      <c r="C495" s="10" t="s">
        <v>1883</v>
      </c>
      <c r="D495" s="9" t="s">
        <v>1884</v>
      </c>
      <c r="E495" s="11" t="n">
        <v>43574</v>
      </c>
    </row>
    <row r="496" customFormat="false" ht="13.5" hidden="false" customHeight="false" outlineLevel="0" collapsed="false">
      <c r="A496" s="8" t="s">
        <v>1885</v>
      </c>
      <c r="B496" s="9" t="s">
        <v>1886</v>
      </c>
      <c r="C496" s="10" t="s">
        <v>1887</v>
      </c>
      <c r="D496" s="9" t="s">
        <v>1888</v>
      </c>
      <c r="E496" s="11" t="n">
        <v>43567</v>
      </c>
    </row>
    <row r="497" customFormat="false" ht="13.5" hidden="false" customHeight="false" outlineLevel="0" collapsed="false">
      <c r="A497" s="8" t="s">
        <v>1889</v>
      </c>
      <c r="B497" s="9" t="s">
        <v>1890</v>
      </c>
      <c r="C497" s="10" t="s">
        <v>1891</v>
      </c>
      <c r="D497" s="9" t="s">
        <v>1892</v>
      </c>
      <c r="E497" s="11" t="n">
        <v>43579</v>
      </c>
    </row>
    <row r="498" customFormat="false" ht="13.5" hidden="false" customHeight="false" outlineLevel="0" collapsed="false">
      <c r="A498" s="12" t="s">
        <v>1893</v>
      </c>
      <c r="B498" s="9" t="s">
        <v>1894</v>
      </c>
      <c r="C498" s="10" t="s">
        <v>1895</v>
      </c>
      <c r="D498" s="9" t="s">
        <v>1896</v>
      </c>
      <c r="E498" s="11" t="n">
        <v>43602</v>
      </c>
    </row>
    <row r="499" customFormat="false" ht="13.5" hidden="false" customHeight="false" outlineLevel="0" collapsed="false">
      <c r="A499" s="8" t="s">
        <v>1897</v>
      </c>
      <c r="B499" s="9" t="s">
        <v>1898</v>
      </c>
      <c r="C499" s="10" t="s">
        <v>1899</v>
      </c>
      <c r="D499" s="9" t="s">
        <v>1900</v>
      </c>
      <c r="E499" s="11" t="n">
        <v>43615</v>
      </c>
    </row>
    <row r="500" customFormat="false" ht="13.5" hidden="false" customHeight="false" outlineLevel="0" collapsed="false">
      <c r="A500" s="8" t="s">
        <v>1901</v>
      </c>
      <c r="B500" s="9" t="s">
        <v>1902</v>
      </c>
      <c r="C500" s="10" t="s">
        <v>1903</v>
      </c>
      <c r="D500" s="9" t="s">
        <v>1904</v>
      </c>
      <c r="E500" s="11" t="n">
        <v>43622</v>
      </c>
    </row>
    <row r="501" customFormat="false" ht="13.5" hidden="false" customHeight="false" outlineLevel="0" collapsed="false">
      <c r="A501" s="8" t="s">
        <v>1905</v>
      </c>
      <c r="B501" s="9" t="s">
        <v>1906</v>
      </c>
      <c r="C501" s="10"/>
      <c r="D501" s="9" t="s">
        <v>1907</v>
      </c>
      <c r="E501" s="11" t="n">
        <v>43622</v>
      </c>
    </row>
    <row r="502" customFormat="false" ht="13.5" hidden="false" customHeight="false" outlineLevel="0" collapsed="false">
      <c r="A502" s="8" t="s">
        <v>1908</v>
      </c>
      <c r="B502" s="9" t="s">
        <v>1909</v>
      </c>
      <c r="C502" s="10" t="s">
        <v>1910</v>
      </c>
      <c r="D502" s="9" t="s">
        <v>1911</v>
      </c>
      <c r="E502" s="11" t="n">
        <v>43635</v>
      </c>
    </row>
    <row r="503" customFormat="false" ht="13.5" hidden="false" customHeight="false" outlineLevel="0" collapsed="false">
      <c r="A503" s="8" t="s">
        <v>1912</v>
      </c>
      <c r="B503" s="9" t="s">
        <v>1913</v>
      </c>
      <c r="C503" s="10"/>
      <c r="D503" s="9" t="s">
        <v>1914</v>
      </c>
      <c r="E503" s="11" t="n">
        <v>43677</v>
      </c>
    </row>
    <row r="504" customFormat="false" ht="13.5" hidden="false" customHeight="false" outlineLevel="0" collapsed="false">
      <c r="A504" s="8" t="s">
        <v>1915</v>
      </c>
      <c r="B504" s="9" t="s">
        <v>1916</v>
      </c>
      <c r="C504" s="10" t="s">
        <v>1917</v>
      </c>
      <c r="D504" s="9" t="s">
        <v>459</v>
      </c>
      <c r="E504" s="11" t="n">
        <v>43697</v>
      </c>
    </row>
    <row r="505" customFormat="false" ht="13.5" hidden="false" customHeight="false" outlineLevel="0" collapsed="false">
      <c r="A505" s="8" t="s">
        <v>1918</v>
      </c>
      <c r="B505" s="9" t="s">
        <v>1919</v>
      </c>
      <c r="C505" s="10"/>
      <c r="D505" s="9" t="s">
        <v>1920</v>
      </c>
      <c r="E505" s="11" t="n">
        <v>43769</v>
      </c>
    </row>
    <row r="506" customFormat="false" ht="13.5" hidden="false" customHeight="false" outlineLevel="0" collapsed="false">
      <c r="A506" s="8" t="s">
        <v>1921</v>
      </c>
      <c r="B506" s="9" t="s">
        <v>1922</v>
      </c>
      <c r="C506" s="10" t="s">
        <v>1923</v>
      </c>
      <c r="D506" s="9" t="s">
        <v>1924</v>
      </c>
      <c r="E506" s="11" t="n">
        <v>43815</v>
      </c>
    </row>
    <row r="507" customFormat="false" ht="13.5" hidden="false" customHeight="false" outlineLevel="0" collapsed="false">
      <c r="A507" s="12" t="s">
        <v>1925</v>
      </c>
      <c r="B507" s="9" t="s">
        <v>1926</v>
      </c>
      <c r="C507" s="10" t="s">
        <v>1927</v>
      </c>
      <c r="D507" s="9" t="s">
        <v>1928</v>
      </c>
      <c r="E507" s="11" t="n">
        <v>43839</v>
      </c>
    </row>
    <row r="508" customFormat="false" ht="13.5" hidden="false" customHeight="false" outlineLevel="0" collapsed="false">
      <c r="A508" s="8" t="s">
        <v>1929</v>
      </c>
      <c r="B508" s="9" t="s">
        <v>1930</v>
      </c>
      <c r="C508" s="10" t="s">
        <v>1931</v>
      </c>
      <c r="D508" s="9" t="s">
        <v>1932</v>
      </c>
      <c r="E508" s="11" t="n">
        <v>43845</v>
      </c>
    </row>
    <row r="509" customFormat="false" ht="13.5" hidden="false" customHeight="false" outlineLevel="0" collapsed="false">
      <c r="A509" s="8" t="s">
        <v>1933</v>
      </c>
      <c r="B509" s="9" t="s">
        <v>1934</v>
      </c>
      <c r="C509" s="10" t="s">
        <v>1935</v>
      </c>
      <c r="D509" s="9" t="s">
        <v>1936</v>
      </c>
      <c r="E509" s="11" t="n">
        <v>43857</v>
      </c>
    </row>
    <row r="510" customFormat="false" ht="13.5" hidden="false" customHeight="false" outlineLevel="0" collapsed="false">
      <c r="A510" s="12" t="s">
        <v>1937</v>
      </c>
      <c r="B510" s="9" t="s">
        <v>1938</v>
      </c>
      <c r="C510" s="10" t="s">
        <v>1939</v>
      </c>
      <c r="D510" s="9" t="s">
        <v>1940</v>
      </c>
      <c r="E510" s="11" t="n">
        <v>43864</v>
      </c>
    </row>
    <row r="511" customFormat="false" ht="13.5" hidden="false" customHeight="false" outlineLevel="0" collapsed="false">
      <c r="A511" s="12" t="s">
        <v>1941</v>
      </c>
      <c r="B511" s="9" t="s">
        <v>1942</v>
      </c>
      <c r="C511" s="10"/>
      <c r="D511" s="9" t="s">
        <v>1943</v>
      </c>
      <c r="E511" s="11" t="n">
        <v>43931</v>
      </c>
    </row>
    <row r="512" customFormat="false" ht="13.5" hidden="false" customHeight="false" outlineLevel="0" collapsed="false">
      <c r="A512" s="8" t="s">
        <v>1944</v>
      </c>
      <c r="B512" s="9" t="s">
        <v>1945</v>
      </c>
      <c r="C512" s="10" t="s">
        <v>1946</v>
      </c>
      <c r="D512" s="9" t="s">
        <v>1947</v>
      </c>
      <c r="E512" s="11" t="n">
        <v>43907</v>
      </c>
    </row>
    <row r="513" customFormat="false" ht="13.5" hidden="false" customHeight="false" outlineLevel="0" collapsed="false">
      <c r="A513" s="8" t="s">
        <v>1948</v>
      </c>
      <c r="B513" s="9" t="s">
        <v>1949</v>
      </c>
      <c r="C513" s="10"/>
      <c r="D513" s="9" t="s">
        <v>1950</v>
      </c>
      <c r="E513" s="11" t="n">
        <v>43976</v>
      </c>
    </row>
    <row r="514" customFormat="false" ht="13.5" hidden="false" customHeight="false" outlineLevel="0" collapsed="false">
      <c r="A514" s="8" t="s">
        <v>1951</v>
      </c>
      <c r="B514" s="9" t="s">
        <v>1952</v>
      </c>
      <c r="C514" s="10" t="s">
        <v>1953</v>
      </c>
      <c r="D514" s="9" t="s">
        <v>1954</v>
      </c>
      <c r="E514" s="11" t="n">
        <v>44067</v>
      </c>
    </row>
    <row r="515" customFormat="false" ht="13.5" hidden="false" customHeight="false" outlineLevel="0" collapsed="false">
      <c r="A515" s="12" t="s">
        <v>1955</v>
      </c>
      <c r="B515" s="9" t="s">
        <v>1956</v>
      </c>
      <c r="C515" s="10"/>
      <c r="D515" s="9" t="s">
        <v>1957</v>
      </c>
      <c r="E515" s="11" t="n">
        <v>44098</v>
      </c>
    </row>
    <row r="516" customFormat="false" ht="13.5" hidden="false" customHeight="false" outlineLevel="0" collapsed="false">
      <c r="A516" s="8" t="s">
        <v>1958</v>
      </c>
      <c r="B516" s="9" t="s">
        <v>1959</v>
      </c>
      <c r="C516" s="10" t="s">
        <v>1960</v>
      </c>
      <c r="D516" s="9" t="s">
        <v>1961</v>
      </c>
      <c r="E516" s="11" t="n">
        <v>44159</v>
      </c>
    </row>
    <row r="517" customFormat="false" ht="13.5" hidden="false" customHeight="false" outlineLevel="0" collapsed="false">
      <c r="A517" s="12" t="s">
        <v>1962</v>
      </c>
      <c r="B517" s="9" t="s">
        <v>1963</v>
      </c>
      <c r="C517" s="10" t="s">
        <v>1964</v>
      </c>
      <c r="D517" s="9" t="s">
        <v>1965</v>
      </c>
      <c r="E517" s="11" t="n">
        <v>44210</v>
      </c>
    </row>
    <row r="518" customFormat="false" ht="13.5" hidden="false" customHeight="false" outlineLevel="0" collapsed="false">
      <c r="A518" s="12" t="s">
        <v>1966</v>
      </c>
      <c r="B518" s="9" t="s">
        <v>1967</v>
      </c>
      <c r="C518" s="10"/>
      <c r="D518" s="9" t="s">
        <v>1968</v>
      </c>
      <c r="E518" s="11" t="n">
        <v>44211</v>
      </c>
    </row>
    <row r="519" customFormat="false" ht="13.5" hidden="false" customHeight="false" outlineLevel="0" collapsed="false">
      <c r="A519" s="8" t="s">
        <v>1969</v>
      </c>
      <c r="B519" s="9" t="s">
        <v>1970</v>
      </c>
      <c r="C519" s="10" t="s">
        <v>1971</v>
      </c>
      <c r="D519" s="9" t="s">
        <v>1972</v>
      </c>
      <c r="E519" s="11" t="n">
        <v>44285</v>
      </c>
    </row>
    <row r="520" customFormat="false" ht="13.5" hidden="false" customHeight="false" outlineLevel="0" collapsed="false">
      <c r="A520" s="8" t="s">
        <v>1973</v>
      </c>
      <c r="B520" s="9" t="s">
        <v>1974</v>
      </c>
      <c r="C520" s="10"/>
      <c r="D520" s="9" t="s">
        <v>1975</v>
      </c>
      <c r="E520" s="11" t="n">
        <v>44314</v>
      </c>
    </row>
    <row r="521" customFormat="false" ht="13.5" hidden="false" customHeight="false" outlineLevel="0" collapsed="false">
      <c r="A521" s="8" t="s">
        <v>1976</v>
      </c>
      <c r="B521" s="9" t="s">
        <v>1977</v>
      </c>
      <c r="C521" s="10" t="s">
        <v>1978</v>
      </c>
      <c r="D521" s="9" t="s">
        <v>1979</v>
      </c>
      <c r="E521" s="11" t="n">
        <v>44307</v>
      </c>
    </row>
    <row r="522" customFormat="false" ht="13.5" hidden="false" customHeight="false" outlineLevel="0" collapsed="false">
      <c r="A522" s="12" t="s">
        <v>1980</v>
      </c>
      <c r="B522" s="9" t="s">
        <v>1981</v>
      </c>
      <c r="C522" s="10" t="s">
        <v>1982</v>
      </c>
      <c r="D522" s="9" t="s">
        <v>1983</v>
      </c>
      <c r="E522" s="11" t="n">
        <v>44407</v>
      </c>
    </row>
    <row r="523" customFormat="false" ht="13.5" hidden="false" customHeight="false" outlineLevel="0" collapsed="false">
      <c r="A523" s="8" t="s">
        <v>1984</v>
      </c>
      <c r="B523" s="9" t="s">
        <v>1985</v>
      </c>
      <c r="C523" s="10" t="s">
        <v>1986</v>
      </c>
      <c r="D523" s="9" t="s">
        <v>1987</v>
      </c>
      <c r="E523" s="11" t="n">
        <v>44414</v>
      </c>
    </row>
    <row r="524" customFormat="false" ht="13.5" hidden="false" customHeight="false" outlineLevel="0" collapsed="false">
      <c r="A524" s="12" t="s">
        <v>1988</v>
      </c>
      <c r="B524" s="9" t="s">
        <v>1989</v>
      </c>
      <c r="C524" s="10"/>
      <c r="D524" s="9" t="s">
        <v>1990</v>
      </c>
      <c r="E524" s="11" t="n">
        <v>44456</v>
      </c>
    </row>
    <row r="525" customFormat="false" ht="13.5" hidden="false" customHeight="false" outlineLevel="0" collapsed="false">
      <c r="A525" s="8" t="s">
        <v>1991</v>
      </c>
      <c r="B525" s="9" t="s">
        <v>1992</v>
      </c>
      <c r="C525" s="10"/>
      <c r="D525" s="9" t="s">
        <v>1993</v>
      </c>
      <c r="E525" s="11" t="n">
        <v>44522</v>
      </c>
    </row>
    <row r="526" customFormat="false" ht="13.5" hidden="false" customHeight="false" outlineLevel="0" collapsed="false">
      <c r="A526" s="8" t="s">
        <v>1994</v>
      </c>
      <c r="B526" s="9" t="s">
        <v>1995</v>
      </c>
      <c r="C526" s="10" t="s">
        <v>1011</v>
      </c>
      <c r="D526" s="9" t="s">
        <v>1996</v>
      </c>
      <c r="E526" s="11" t="n">
        <v>44533</v>
      </c>
    </row>
    <row r="527" customFormat="false" ht="13.5" hidden="false" customHeight="false" outlineLevel="0" collapsed="false">
      <c r="A527" s="12" t="s">
        <v>1997</v>
      </c>
      <c r="B527" s="9" t="s">
        <v>1998</v>
      </c>
      <c r="C527" s="10" t="s">
        <v>1999</v>
      </c>
      <c r="D527" s="9" t="s">
        <v>2000</v>
      </c>
      <c r="E527" s="11" t="n">
        <v>44550</v>
      </c>
    </row>
    <row r="528" customFormat="false" ht="13.5" hidden="false" customHeight="false" outlineLevel="0" collapsed="false">
      <c r="A528" s="8" t="s">
        <v>2001</v>
      </c>
      <c r="B528" s="9" t="s">
        <v>2002</v>
      </c>
      <c r="C528" s="10"/>
      <c r="D528" s="9" t="s">
        <v>2003</v>
      </c>
      <c r="E528" s="11" t="n">
        <v>44572</v>
      </c>
    </row>
    <row r="529" customFormat="false" ht="13.5" hidden="false" customHeight="false" outlineLevel="0" collapsed="false">
      <c r="A529" s="8" t="s">
        <v>2004</v>
      </c>
      <c r="B529" s="9" t="s">
        <v>2005</v>
      </c>
      <c r="C529" s="10"/>
      <c r="D529" s="9" t="s">
        <v>2006</v>
      </c>
      <c r="E529" s="11" t="n">
        <v>44614</v>
      </c>
    </row>
    <row r="530" customFormat="false" ht="13.5" hidden="false" customHeight="false" outlineLevel="0" collapsed="false">
      <c r="A530" s="12" t="s">
        <v>2007</v>
      </c>
      <c r="B530" s="9" t="s">
        <v>2008</v>
      </c>
      <c r="C530" s="10" t="s">
        <v>2009</v>
      </c>
      <c r="D530" s="9" t="s">
        <v>1276</v>
      </c>
      <c r="E530" s="11" t="n">
        <v>44623</v>
      </c>
    </row>
    <row r="531" customFormat="false" ht="13.5" hidden="false" customHeight="false" outlineLevel="0" collapsed="false">
      <c r="A531" s="12" t="s">
        <v>2010</v>
      </c>
      <c r="B531" s="9" t="s">
        <v>2011</v>
      </c>
      <c r="C531" s="10"/>
      <c r="D531" s="9" t="s">
        <v>2012</v>
      </c>
      <c r="E531" s="11" t="n">
        <v>44719</v>
      </c>
    </row>
    <row r="532" customFormat="false" ht="13.5" hidden="false" customHeight="false" outlineLevel="0" collapsed="false">
      <c r="A532" s="12" t="s">
        <v>2013</v>
      </c>
      <c r="B532" s="9" t="s">
        <v>2014</v>
      </c>
      <c r="C532" s="10" t="s">
        <v>2015</v>
      </c>
      <c r="D532" s="9" t="s">
        <v>2016</v>
      </c>
      <c r="E532" s="11" t="n">
        <v>44711</v>
      </c>
    </row>
    <row r="533" customFormat="false" ht="13.5" hidden="false" customHeight="false" outlineLevel="0" collapsed="false">
      <c r="A533" s="12" t="s">
        <v>2017</v>
      </c>
      <c r="B533" s="9" t="s">
        <v>2018</v>
      </c>
      <c r="C533" s="10"/>
      <c r="D533" s="9" t="s">
        <v>2019</v>
      </c>
      <c r="E533" s="11" t="n">
        <v>44727</v>
      </c>
    </row>
    <row r="534" customFormat="false" ht="13.5" hidden="false" customHeight="false" outlineLevel="0" collapsed="false">
      <c r="A534" s="8" t="s">
        <v>2020</v>
      </c>
      <c r="B534" s="9" t="s">
        <v>2021</v>
      </c>
      <c r="C534" s="10" t="s">
        <v>2022</v>
      </c>
      <c r="D534" s="9" t="s">
        <v>2023</v>
      </c>
      <c r="E534" s="11" t="n">
        <v>44741</v>
      </c>
    </row>
    <row r="535" customFormat="false" ht="13.5" hidden="false" customHeight="false" outlineLevel="0" collapsed="false">
      <c r="A535" s="12" t="s">
        <v>2024</v>
      </c>
      <c r="B535" s="9" t="s">
        <v>2025</v>
      </c>
      <c r="C535" s="10"/>
      <c r="D535" s="9" t="s">
        <v>2026</v>
      </c>
      <c r="E535" s="11" t="n">
        <v>44778</v>
      </c>
    </row>
    <row r="536" customFormat="false" ht="13.5" hidden="false" customHeight="false" outlineLevel="0" collapsed="false">
      <c r="A536" s="12" t="s">
        <v>2027</v>
      </c>
      <c r="B536" s="9" t="s">
        <v>2028</v>
      </c>
      <c r="C536" s="10"/>
      <c r="D536" s="9" t="s">
        <v>2029</v>
      </c>
      <c r="E536" s="11" t="n">
        <v>44826</v>
      </c>
    </row>
    <row r="537" customFormat="false" ht="13.5" hidden="false" customHeight="false" outlineLevel="0" collapsed="false">
      <c r="A537" s="12" t="s">
        <v>2030</v>
      </c>
      <c r="B537" s="9" t="s">
        <v>2031</v>
      </c>
      <c r="C537" s="10"/>
      <c r="D537" s="9" t="s">
        <v>2032</v>
      </c>
      <c r="E537" s="11" t="n">
        <v>44852</v>
      </c>
    </row>
    <row r="538" customFormat="false" ht="13.5" hidden="false" customHeight="false" outlineLevel="0" collapsed="false">
      <c r="A538" s="12" t="s">
        <v>2033</v>
      </c>
      <c r="B538" s="9" t="s">
        <v>2034</v>
      </c>
      <c r="C538" s="10" t="s">
        <v>2035</v>
      </c>
      <c r="D538" s="9" t="s">
        <v>2036</v>
      </c>
      <c r="E538" s="11" t="n">
        <v>44866</v>
      </c>
    </row>
    <row r="539" customFormat="false" ht="13.5" hidden="false" customHeight="false" outlineLevel="0" collapsed="false">
      <c r="A539" s="8" t="s">
        <v>2037</v>
      </c>
      <c r="B539" s="9" t="s">
        <v>2038</v>
      </c>
      <c r="C539" s="10" t="s">
        <v>2039</v>
      </c>
      <c r="D539" s="9" t="s">
        <v>2040</v>
      </c>
      <c r="E539" s="11" t="n">
        <v>44866</v>
      </c>
    </row>
    <row r="540" customFormat="false" ht="13.5" hidden="false" customHeight="false" outlineLevel="0" collapsed="false">
      <c r="A540" s="12" t="s">
        <v>2041</v>
      </c>
      <c r="B540" s="9" t="s">
        <v>2042</v>
      </c>
      <c r="C540" s="10"/>
      <c r="D540" s="9" t="s">
        <v>2043</v>
      </c>
      <c r="E540" s="11" t="n">
        <v>44907</v>
      </c>
    </row>
    <row r="541" customFormat="false" ht="13.5" hidden="false" customHeight="false" outlineLevel="0" collapsed="false">
      <c r="A541" s="8" t="s">
        <v>2044</v>
      </c>
      <c r="B541" s="9" t="s">
        <v>2045</v>
      </c>
      <c r="C541" s="10" t="s">
        <v>2046</v>
      </c>
      <c r="D541" s="9" t="s">
        <v>2047</v>
      </c>
      <c r="E541" s="11" t="n">
        <v>45012</v>
      </c>
    </row>
    <row r="542" customFormat="false" ht="13.5" hidden="false" customHeight="false" outlineLevel="0" collapsed="false">
      <c r="A542" s="8" t="s">
        <v>2048</v>
      </c>
      <c r="B542" s="9" t="s">
        <v>2049</v>
      </c>
      <c r="C542" s="10" t="s">
        <v>2050</v>
      </c>
      <c r="D542" s="9" t="s">
        <v>2051</v>
      </c>
      <c r="E542" s="11" t="n">
        <v>45041</v>
      </c>
    </row>
    <row r="543" customFormat="false" ht="13.5" hidden="false" customHeight="false" outlineLevel="0" collapsed="false">
      <c r="A543" s="8" t="s">
        <v>1635</v>
      </c>
      <c r="B543" s="9" t="s">
        <v>2052</v>
      </c>
      <c r="C543" s="10" t="s">
        <v>1637</v>
      </c>
      <c r="D543" s="9" t="s">
        <v>2053</v>
      </c>
      <c r="E543" s="11" t="n">
        <v>45200</v>
      </c>
    </row>
    <row r="544" customFormat="false" ht="13.5" hidden="false" customHeight="false" outlineLevel="0" collapsed="false">
      <c r="A544" s="12" t="s">
        <v>2054</v>
      </c>
      <c r="B544" s="9" t="s">
        <v>2055</v>
      </c>
      <c r="C544" s="10" t="s">
        <v>2056</v>
      </c>
      <c r="D544" s="9" t="s">
        <v>2057</v>
      </c>
      <c r="E544" s="11" t="n">
        <v>45203</v>
      </c>
    </row>
    <row r="545" customFormat="false" ht="13.5" hidden="false" customHeight="false" outlineLevel="0" collapsed="false">
      <c r="A545" s="12" t="s">
        <v>2058</v>
      </c>
      <c r="B545" s="9" t="s">
        <v>2059</v>
      </c>
      <c r="C545" s="10"/>
      <c r="D545" s="9" t="s">
        <v>2060</v>
      </c>
      <c r="E545" s="11" t="n">
        <v>45243</v>
      </c>
    </row>
    <row r="546" customFormat="false" ht="13.5" hidden="false" customHeight="false" outlineLevel="0" collapsed="false">
      <c r="A546" s="12" t="s">
        <v>2061</v>
      </c>
      <c r="B546" s="9" t="s">
        <v>2062</v>
      </c>
      <c r="C546" s="10" t="s">
        <v>2063</v>
      </c>
      <c r="D546" s="9" t="s">
        <v>972</v>
      </c>
      <c r="E546" s="11" t="n">
        <v>45244</v>
      </c>
    </row>
    <row r="547" customFormat="false" ht="13.5" hidden="false" customHeight="false" outlineLevel="0" collapsed="false">
      <c r="A547" s="8" t="s">
        <v>2064</v>
      </c>
      <c r="B547" s="9" t="s">
        <v>2065</v>
      </c>
      <c r="C547" s="10" t="s">
        <v>2066</v>
      </c>
      <c r="D547" s="9" t="s">
        <v>2067</v>
      </c>
      <c r="E547" s="11" t="n">
        <v>27725</v>
      </c>
    </row>
    <row r="548" customFormat="false" ht="13.5" hidden="false" customHeight="false" outlineLevel="0" collapsed="false">
      <c r="A548" s="8" t="s">
        <v>2068</v>
      </c>
      <c r="B548" s="9" t="s">
        <v>2069</v>
      </c>
      <c r="C548" s="10" t="s">
        <v>2070</v>
      </c>
      <c r="D548" s="9" t="s">
        <v>2071</v>
      </c>
      <c r="E548" s="11" t="n">
        <v>28066</v>
      </c>
    </row>
    <row r="549" customFormat="false" ht="13.5" hidden="false" customHeight="false" outlineLevel="0" collapsed="false">
      <c r="A549" s="8" t="s">
        <v>1420</v>
      </c>
      <c r="B549" s="9" t="s">
        <v>2072</v>
      </c>
      <c r="C549" s="10" t="s">
        <v>2073</v>
      </c>
      <c r="D549" s="9" t="s">
        <v>2074</v>
      </c>
      <c r="E549" s="11" t="n">
        <v>29552</v>
      </c>
    </row>
    <row r="550" customFormat="false" ht="13.5" hidden="false" customHeight="false" outlineLevel="0" collapsed="false">
      <c r="A550" s="8" t="s">
        <v>2075</v>
      </c>
      <c r="B550" s="9" t="s">
        <v>2076</v>
      </c>
      <c r="C550" s="10" t="s">
        <v>2077</v>
      </c>
      <c r="D550" s="9" t="s">
        <v>2078</v>
      </c>
      <c r="E550" s="11" t="n">
        <v>29736</v>
      </c>
    </row>
    <row r="551" customFormat="false" ht="13.5" hidden="false" customHeight="false" outlineLevel="0" collapsed="false">
      <c r="A551" s="8" t="s">
        <v>2079</v>
      </c>
      <c r="B551" s="9" t="s">
        <v>2080</v>
      </c>
      <c r="C551" s="10" t="s">
        <v>2081</v>
      </c>
      <c r="D551" s="9" t="s">
        <v>2082</v>
      </c>
      <c r="E551" s="11" t="n">
        <v>30494</v>
      </c>
    </row>
    <row r="552" customFormat="false" ht="13.5" hidden="false" customHeight="false" outlineLevel="0" collapsed="false">
      <c r="A552" s="8" t="s">
        <v>2083</v>
      </c>
      <c r="B552" s="9" t="s">
        <v>2084</v>
      </c>
      <c r="C552" s="10" t="s">
        <v>2085</v>
      </c>
      <c r="D552" s="9" t="s">
        <v>2086</v>
      </c>
      <c r="E552" s="11" t="n">
        <v>31029</v>
      </c>
    </row>
    <row r="553" customFormat="false" ht="13.5" hidden="false" customHeight="false" outlineLevel="0" collapsed="false">
      <c r="A553" s="8" t="s">
        <v>2087</v>
      </c>
      <c r="B553" s="9" t="s">
        <v>2088</v>
      </c>
      <c r="C553" s="10" t="s">
        <v>2089</v>
      </c>
      <c r="D553" s="9" t="s">
        <v>2090</v>
      </c>
      <c r="E553" s="11" t="n">
        <v>31387</v>
      </c>
    </row>
    <row r="554" customFormat="false" ht="13.5" hidden="false" customHeight="false" outlineLevel="0" collapsed="false">
      <c r="A554" s="8" t="s">
        <v>2091</v>
      </c>
      <c r="B554" s="9" t="s">
        <v>2092</v>
      </c>
      <c r="C554" s="10" t="s">
        <v>2093</v>
      </c>
      <c r="D554" s="9" t="s">
        <v>2094</v>
      </c>
      <c r="E554" s="11" t="n">
        <v>32381</v>
      </c>
    </row>
    <row r="555" customFormat="false" ht="13.5" hidden="false" customHeight="false" outlineLevel="0" collapsed="false">
      <c r="A555" s="8" t="s">
        <v>2095</v>
      </c>
      <c r="B555" s="9" t="s">
        <v>2096</v>
      </c>
      <c r="C555" s="10" t="s">
        <v>2097</v>
      </c>
      <c r="D555" s="9" t="s">
        <v>2098</v>
      </c>
      <c r="E555" s="11" t="n">
        <v>33439</v>
      </c>
    </row>
    <row r="556" customFormat="false" ht="13.5" hidden="false" customHeight="false" outlineLevel="0" collapsed="false">
      <c r="A556" s="8" t="s">
        <v>2099</v>
      </c>
      <c r="B556" s="9" t="s">
        <v>2100</v>
      </c>
      <c r="C556" s="10" t="s">
        <v>2101</v>
      </c>
      <c r="D556" s="9" t="s">
        <v>2102</v>
      </c>
      <c r="E556" s="11" t="n">
        <v>35027</v>
      </c>
    </row>
    <row r="557" customFormat="false" ht="13.5" hidden="false" customHeight="false" outlineLevel="0" collapsed="false">
      <c r="A557" s="8" t="s">
        <v>2103</v>
      </c>
      <c r="B557" s="9" t="s">
        <v>2104</v>
      </c>
      <c r="C557" s="10" t="s">
        <v>2105</v>
      </c>
      <c r="D557" s="9" t="s">
        <v>2106</v>
      </c>
      <c r="E557" s="11" t="n">
        <v>35976</v>
      </c>
    </row>
    <row r="558" customFormat="false" ht="13.5" hidden="false" customHeight="false" outlineLevel="0" collapsed="false">
      <c r="A558" s="8" t="s">
        <v>2107</v>
      </c>
      <c r="B558" s="9" t="s">
        <v>2108</v>
      </c>
      <c r="C558" s="10" t="s">
        <v>2109</v>
      </c>
      <c r="D558" s="9" t="s">
        <v>2110</v>
      </c>
      <c r="E558" s="11" t="n">
        <v>36048</v>
      </c>
    </row>
    <row r="559" customFormat="false" ht="13.5" hidden="false" customHeight="false" outlineLevel="0" collapsed="false">
      <c r="A559" s="8" t="s">
        <v>2111</v>
      </c>
      <c r="B559" s="9" t="s">
        <v>2112</v>
      </c>
      <c r="C559" s="10" t="s">
        <v>2113</v>
      </c>
      <c r="D559" s="9" t="s">
        <v>2114</v>
      </c>
      <c r="E559" s="11" t="n">
        <v>36774</v>
      </c>
    </row>
    <row r="560" customFormat="false" ht="13.5" hidden="false" customHeight="false" outlineLevel="0" collapsed="false">
      <c r="A560" s="8" t="s">
        <v>2115</v>
      </c>
      <c r="B560" s="9" t="s">
        <v>2116</v>
      </c>
      <c r="C560" s="10" t="s">
        <v>2117</v>
      </c>
      <c r="D560" s="9" t="s">
        <v>2118</v>
      </c>
      <c r="E560" s="11" t="n">
        <v>37208</v>
      </c>
    </row>
    <row r="561" customFormat="false" ht="13.5" hidden="false" customHeight="false" outlineLevel="0" collapsed="false">
      <c r="A561" s="8" t="s">
        <v>2119</v>
      </c>
      <c r="B561" s="9" t="s">
        <v>2120</v>
      </c>
      <c r="C561" s="10" t="s">
        <v>2121</v>
      </c>
      <c r="D561" s="9" t="s">
        <v>2122</v>
      </c>
      <c r="E561" s="11" t="n">
        <v>37337</v>
      </c>
    </row>
    <row r="562" customFormat="false" ht="13.5" hidden="false" customHeight="false" outlineLevel="0" collapsed="false">
      <c r="A562" s="8" t="s">
        <v>2123</v>
      </c>
      <c r="B562" s="9" t="s">
        <v>2124</v>
      </c>
      <c r="C562" s="10" t="s">
        <v>2125</v>
      </c>
      <c r="D562" s="9" t="s">
        <v>2126</v>
      </c>
      <c r="E562" s="11" t="n">
        <v>37399</v>
      </c>
    </row>
    <row r="563" customFormat="false" ht="13.5" hidden="false" customHeight="false" outlineLevel="0" collapsed="false">
      <c r="A563" s="12" t="s">
        <v>2127</v>
      </c>
      <c r="B563" s="9" t="s">
        <v>2128</v>
      </c>
      <c r="C563" s="10" t="s">
        <v>2129</v>
      </c>
      <c r="D563" s="9" t="s">
        <v>2130</v>
      </c>
      <c r="E563" s="11" t="n">
        <v>37666</v>
      </c>
    </row>
    <row r="564" customFormat="false" ht="13.5" hidden="false" customHeight="false" outlineLevel="0" collapsed="false">
      <c r="A564" s="8" t="s">
        <v>2131</v>
      </c>
      <c r="B564" s="9" t="s">
        <v>2132</v>
      </c>
      <c r="C564" s="10" t="s">
        <v>2133</v>
      </c>
      <c r="D564" s="9" t="s">
        <v>2134</v>
      </c>
      <c r="E564" s="11" t="n">
        <v>37802</v>
      </c>
    </row>
    <row r="565" customFormat="false" ht="13.5" hidden="false" customHeight="false" outlineLevel="0" collapsed="false">
      <c r="A565" s="8" t="s">
        <v>2135</v>
      </c>
      <c r="B565" s="9" t="s">
        <v>2136</v>
      </c>
      <c r="C565" s="10" t="s">
        <v>2137</v>
      </c>
      <c r="D565" s="9" t="s">
        <v>2138</v>
      </c>
      <c r="E565" s="11" t="n">
        <v>37839</v>
      </c>
    </row>
    <row r="566" customFormat="false" ht="13.5" hidden="false" customHeight="false" outlineLevel="0" collapsed="false">
      <c r="A566" s="8" t="s">
        <v>2139</v>
      </c>
      <c r="B566" s="9" t="s">
        <v>2140</v>
      </c>
      <c r="C566" s="10" t="s">
        <v>2141</v>
      </c>
      <c r="D566" s="9" t="s">
        <v>150</v>
      </c>
      <c r="E566" s="11" t="n">
        <v>37855</v>
      </c>
    </row>
    <row r="567" customFormat="false" ht="13.5" hidden="false" customHeight="false" outlineLevel="0" collapsed="false">
      <c r="A567" s="8" t="s">
        <v>2142</v>
      </c>
      <c r="B567" s="9" t="s">
        <v>2143</v>
      </c>
      <c r="C567" s="10" t="s">
        <v>2144</v>
      </c>
      <c r="D567" s="9" t="s">
        <v>2145</v>
      </c>
      <c r="E567" s="11" t="n">
        <v>38044</v>
      </c>
    </row>
    <row r="568" customFormat="false" ht="13.5" hidden="false" customHeight="false" outlineLevel="0" collapsed="false">
      <c r="A568" s="8" t="s">
        <v>2146</v>
      </c>
      <c r="B568" s="9" t="s">
        <v>2147</v>
      </c>
      <c r="C568" s="10" t="s">
        <v>2148</v>
      </c>
      <c r="D568" s="9" t="s">
        <v>2149</v>
      </c>
      <c r="E568" s="11" t="n">
        <v>38341</v>
      </c>
    </row>
    <row r="569" customFormat="false" ht="13.5" hidden="false" customHeight="false" outlineLevel="0" collapsed="false">
      <c r="A569" s="8" t="s">
        <v>2150</v>
      </c>
      <c r="B569" s="9" t="s">
        <v>2151</v>
      </c>
      <c r="C569" s="10" t="s">
        <v>2152</v>
      </c>
      <c r="D569" s="9" t="s">
        <v>2153</v>
      </c>
      <c r="E569" s="11" t="n">
        <v>38421</v>
      </c>
    </row>
    <row r="570" customFormat="false" ht="13.5" hidden="false" customHeight="false" outlineLevel="0" collapsed="false">
      <c r="A570" s="8" t="s">
        <v>2154</v>
      </c>
      <c r="B570" s="9" t="s">
        <v>2155</v>
      </c>
      <c r="C570" s="10" t="s">
        <v>2156</v>
      </c>
      <c r="D570" s="9" t="s">
        <v>2157</v>
      </c>
      <c r="E570" s="11" t="n">
        <v>38506</v>
      </c>
    </row>
    <row r="571" customFormat="false" ht="13.5" hidden="false" customHeight="false" outlineLevel="0" collapsed="false">
      <c r="A571" s="8" t="s">
        <v>2158</v>
      </c>
      <c r="B571" s="9" t="s">
        <v>2159</v>
      </c>
      <c r="C571" s="10" t="s">
        <v>2160</v>
      </c>
      <c r="D571" s="9" t="s">
        <v>2161</v>
      </c>
      <c r="E571" s="11" t="n">
        <v>39351</v>
      </c>
    </row>
    <row r="572" customFormat="false" ht="13.5" hidden="false" customHeight="false" outlineLevel="0" collapsed="false">
      <c r="A572" s="12" t="s">
        <v>2162</v>
      </c>
      <c r="B572" s="9" t="s">
        <v>2163</v>
      </c>
      <c r="C572" s="10"/>
      <c r="D572" s="9" t="s">
        <v>2164</v>
      </c>
      <c r="E572" s="11" t="n">
        <v>39673</v>
      </c>
    </row>
    <row r="573" customFormat="false" ht="13.5" hidden="false" customHeight="false" outlineLevel="0" collapsed="false">
      <c r="A573" s="14" t="s">
        <v>2165</v>
      </c>
      <c r="B573" s="9" t="s">
        <v>2166</v>
      </c>
      <c r="C573" s="10" t="s">
        <v>2167</v>
      </c>
      <c r="D573" s="9" t="s">
        <v>2168</v>
      </c>
      <c r="E573" s="11" t="n">
        <v>39989</v>
      </c>
    </row>
    <row r="574" customFormat="false" ht="13.5" hidden="false" customHeight="false" outlineLevel="0" collapsed="false">
      <c r="A574" s="8" t="s">
        <v>2169</v>
      </c>
      <c r="B574" s="9" t="s">
        <v>2170</v>
      </c>
      <c r="C574" s="10" t="s">
        <v>2171</v>
      </c>
      <c r="D574" s="9" t="s">
        <v>2172</v>
      </c>
      <c r="E574" s="11" t="n">
        <v>40476</v>
      </c>
    </row>
    <row r="575" customFormat="false" ht="13.5" hidden="false" customHeight="false" outlineLevel="0" collapsed="false">
      <c r="A575" s="8" t="s">
        <v>2173</v>
      </c>
      <c r="B575" s="9" t="s">
        <v>2174</v>
      </c>
      <c r="C575" s="10" t="s">
        <v>2175</v>
      </c>
      <c r="D575" s="9" t="s">
        <v>2176</v>
      </c>
      <c r="E575" s="11" t="n">
        <v>40605</v>
      </c>
    </row>
    <row r="576" customFormat="false" ht="13.5" hidden="false" customHeight="false" outlineLevel="0" collapsed="false">
      <c r="A576" s="12" t="s">
        <v>2177</v>
      </c>
      <c r="B576" s="9" t="s">
        <v>2178</v>
      </c>
      <c r="C576" s="10" t="s">
        <v>2179</v>
      </c>
      <c r="D576" s="9" t="s">
        <v>2180</v>
      </c>
      <c r="E576" s="11" t="n">
        <v>40620</v>
      </c>
    </row>
    <row r="577" customFormat="false" ht="13.5" hidden="false" customHeight="false" outlineLevel="0" collapsed="false">
      <c r="A577" s="12" t="s">
        <v>2181</v>
      </c>
      <c r="B577" s="9" t="s">
        <v>2182</v>
      </c>
      <c r="C577" s="10"/>
      <c r="D577" s="9" t="s">
        <v>2183</v>
      </c>
      <c r="E577" s="11" t="n">
        <v>40631</v>
      </c>
    </row>
    <row r="578" customFormat="false" ht="13.5" hidden="false" customHeight="false" outlineLevel="0" collapsed="false">
      <c r="A578" s="8" t="s">
        <v>2184</v>
      </c>
      <c r="B578" s="9" t="s">
        <v>2185</v>
      </c>
      <c r="C578" s="10" t="s">
        <v>2186</v>
      </c>
      <c r="D578" s="9" t="s">
        <v>2187</v>
      </c>
      <c r="E578" s="11" t="n">
        <v>40679</v>
      </c>
    </row>
    <row r="579" customFormat="false" ht="13.5" hidden="false" customHeight="false" outlineLevel="0" collapsed="false">
      <c r="A579" s="8" t="s">
        <v>2188</v>
      </c>
      <c r="B579" s="9" t="s">
        <v>2189</v>
      </c>
      <c r="C579" s="10" t="s">
        <v>2190</v>
      </c>
      <c r="D579" s="9" t="s">
        <v>2191</v>
      </c>
      <c r="E579" s="11" t="n">
        <v>40704</v>
      </c>
    </row>
    <row r="580" customFormat="false" ht="13.5" hidden="false" customHeight="false" outlineLevel="0" collapsed="false">
      <c r="A580" s="8" t="s">
        <v>2192</v>
      </c>
      <c r="B580" s="9" t="s">
        <v>2193</v>
      </c>
      <c r="C580" s="10" t="s">
        <v>2194</v>
      </c>
      <c r="D580" s="9" t="s">
        <v>2195</v>
      </c>
      <c r="E580" s="11" t="n">
        <v>40855</v>
      </c>
    </row>
    <row r="581" customFormat="false" ht="13.5" hidden="false" customHeight="false" outlineLevel="0" collapsed="false">
      <c r="A581" s="8" t="s">
        <v>2196</v>
      </c>
      <c r="B581" s="9" t="s">
        <v>2197</v>
      </c>
      <c r="C581" s="10" t="s">
        <v>2198</v>
      </c>
      <c r="D581" s="9" t="s">
        <v>2199</v>
      </c>
      <c r="E581" s="11" t="n">
        <v>40861</v>
      </c>
    </row>
    <row r="582" customFormat="false" ht="13.5" hidden="false" customHeight="false" outlineLevel="0" collapsed="false">
      <c r="A582" s="8" t="s">
        <v>2200</v>
      </c>
      <c r="B582" s="9" t="s">
        <v>2201</v>
      </c>
      <c r="C582" s="10" t="s">
        <v>2202</v>
      </c>
      <c r="D582" s="9" t="s">
        <v>537</v>
      </c>
      <c r="E582" s="11" t="n">
        <v>40882</v>
      </c>
    </row>
    <row r="583" customFormat="false" ht="13.5" hidden="false" customHeight="false" outlineLevel="0" collapsed="false">
      <c r="A583" s="12" t="s">
        <v>2203</v>
      </c>
      <c r="B583" s="9" t="s">
        <v>2204</v>
      </c>
      <c r="C583" s="10" t="s">
        <v>2205</v>
      </c>
      <c r="D583" s="9" t="s">
        <v>2206</v>
      </c>
      <c r="E583" s="11" t="n">
        <v>41128</v>
      </c>
    </row>
    <row r="584" customFormat="false" ht="13.5" hidden="false" customHeight="false" outlineLevel="0" collapsed="false">
      <c r="A584" s="8" t="s">
        <v>2207</v>
      </c>
      <c r="B584" s="9" t="s">
        <v>2208</v>
      </c>
      <c r="C584" s="10" t="s">
        <v>2209</v>
      </c>
      <c r="D584" s="9" t="s">
        <v>154</v>
      </c>
      <c r="E584" s="11" t="n">
        <v>41198</v>
      </c>
    </row>
    <row r="585" customFormat="false" ht="13.5" hidden="false" customHeight="false" outlineLevel="0" collapsed="false">
      <c r="A585" s="12" t="s">
        <v>2210</v>
      </c>
      <c r="B585" s="9" t="s">
        <v>2211</v>
      </c>
      <c r="C585" s="10" t="s">
        <v>2212</v>
      </c>
      <c r="D585" s="9" t="s">
        <v>2213</v>
      </c>
      <c r="E585" s="11" t="n">
        <v>41257</v>
      </c>
    </row>
    <row r="586" customFormat="false" ht="13.5" hidden="false" customHeight="false" outlineLevel="0" collapsed="false">
      <c r="A586" s="8" t="s">
        <v>2214</v>
      </c>
      <c r="B586" s="9" t="s">
        <v>2215</v>
      </c>
      <c r="C586" s="10" t="s">
        <v>2216</v>
      </c>
      <c r="D586" s="9" t="s">
        <v>2217</v>
      </c>
      <c r="E586" s="11" t="n">
        <v>41281</v>
      </c>
    </row>
    <row r="587" customFormat="false" ht="13.5" hidden="false" customHeight="false" outlineLevel="0" collapsed="false">
      <c r="A587" s="12" t="s">
        <v>2218</v>
      </c>
      <c r="B587" s="9" t="s">
        <v>2219</v>
      </c>
      <c r="C587" s="10" t="s">
        <v>2220</v>
      </c>
      <c r="D587" s="9" t="s">
        <v>2221</v>
      </c>
      <c r="E587" s="11" t="n">
        <v>41304</v>
      </c>
    </row>
    <row r="588" customFormat="false" ht="13.5" hidden="false" customHeight="false" outlineLevel="0" collapsed="false">
      <c r="A588" s="8" t="s">
        <v>2222</v>
      </c>
      <c r="B588" s="9" t="s">
        <v>2223</v>
      </c>
      <c r="C588" s="10" t="s">
        <v>2105</v>
      </c>
      <c r="D588" s="9" t="s">
        <v>2224</v>
      </c>
      <c r="E588" s="11" t="n">
        <v>41338</v>
      </c>
    </row>
    <row r="589" customFormat="false" ht="13.5" hidden="false" customHeight="false" outlineLevel="0" collapsed="false">
      <c r="A589" s="8" t="s">
        <v>2225</v>
      </c>
      <c r="B589" s="9" t="s">
        <v>2226</v>
      </c>
      <c r="C589" s="10" t="s">
        <v>2227</v>
      </c>
      <c r="D589" s="9" t="s">
        <v>2228</v>
      </c>
      <c r="E589" s="11" t="n">
        <v>41338</v>
      </c>
    </row>
    <row r="590" customFormat="false" ht="13.5" hidden="false" customHeight="false" outlineLevel="0" collapsed="false">
      <c r="A590" s="8" t="s">
        <v>2229</v>
      </c>
      <c r="B590" s="9" t="s">
        <v>2230</v>
      </c>
      <c r="C590" s="10" t="s">
        <v>2231</v>
      </c>
      <c r="D590" s="9" t="s">
        <v>2232</v>
      </c>
      <c r="E590" s="11" t="n">
        <v>41360</v>
      </c>
    </row>
    <row r="591" customFormat="false" ht="13.5" hidden="false" customHeight="false" outlineLevel="0" collapsed="false">
      <c r="A591" s="8" t="s">
        <v>2233</v>
      </c>
      <c r="B591" s="9" t="s">
        <v>2234</v>
      </c>
      <c r="C591" s="10"/>
      <c r="D591" s="9" t="s">
        <v>1021</v>
      </c>
      <c r="E591" s="11" t="n">
        <v>41379</v>
      </c>
    </row>
    <row r="592" customFormat="false" ht="13.5" hidden="false" customHeight="false" outlineLevel="0" collapsed="false">
      <c r="A592" s="12" t="s">
        <v>2235</v>
      </c>
      <c r="B592" s="9" t="s">
        <v>2236</v>
      </c>
      <c r="C592" s="10" t="s">
        <v>2237</v>
      </c>
      <c r="D592" s="9" t="s">
        <v>2238</v>
      </c>
      <c r="E592" s="11" t="n">
        <v>41388</v>
      </c>
    </row>
    <row r="593" customFormat="false" ht="13.5" hidden="false" customHeight="false" outlineLevel="0" collapsed="false">
      <c r="A593" s="8" t="s">
        <v>2239</v>
      </c>
      <c r="B593" s="9" t="s">
        <v>2240</v>
      </c>
      <c r="C593" s="10" t="s">
        <v>2241</v>
      </c>
      <c r="D593" s="9" t="s">
        <v>2090</v>
      </c>
      <c r="E593" s="11" t="n">
        <v>41417</v>
      </c>
    </row>
    <row r="594" customFormat="false" ht="13.5" hidden="false" customHeight="false" outlineLevel="0" collapsed="false">
      <c r="A594" s="12" t="s">
        <v>2242</v>
      </c>
      <c r="B594" s="9" t="s">
        <v>2243</v>
      </c>
      <c r="C594" s="10" t="s">
        <v>2244</v>
      </c>
      <c r="D594" s="9" t="s">
        <v>2245</v>
      </c>
      <c r="E594" s="11" t="n">
        <v>41451</v>
      </c>
    </row>
    <row r="595" customFormat="false" ht="13.5" hidden="false" customHeight="false" outlineLevel="0" collapsed="false">
      <c r="A595" s="12" t="s">
        <v>2246</v>
      </c>
      <c r="B595" s="9" t="s">
        <v>2247</v>
      </c>
      <c r="C595" s="10" t="s">
        <v>2248</v>
      </c>
      <c r="D595" s="9" t="s">
        <v>2249</v>
      </c>
      <c r="E595" s="11" t="n">
        <v>41500</v>
      </c>
    </row>
    <row r="596" customFormat="false" ht="13.5" hidden="false" customHeight="false" outlineLevel="0" collapsed="false">
      <c r="A596" s="12" t="s">
        <v>2250</v>
      </c>
      <c r="B596" s="9" t="s">
        <v>2251</v>
      </c>
      <c r="C596" s="10" t="s">
        <v>2252</v>
      </c>
      <c r="D596" s="9" t="s">
        <v>1004</v>
      </c>
      <c r="E596" s="11" t="n">
        <v>41694</v>
      </c>
    </row>
    <row r="597" customFormat="false" ht="13.5" hidden="false" customHeight="false" outlineLevel="0" collapsed="false">
      <c r="A597" s="8" t="s">
        <v>2253</v>
      </c>
      <c r="B597" s="9" t="s">
        <v>2254</v>
      </c>
      <c r="C597" s="10" t="s">
        <v>2255</v>
      </c>
      <c r="D597" s="9" t="s">
        <v>2256</v>
      </c>
      <c r="E597" s="11" t="n">
        <v>41710</v>
      </c>
    </row>
    <row r="598" customFormat="false" ht="13.5" hidden="false" customHeight="false" outlineLevel="0" collapsed="false">
      <c r="A598" s="8" t="s">
        <v>2257</v>
      </c>
      <c r="B598" s="9" t="s">
        <v>2258</v>
      </c>
      <c r="C598" s="10" t="s">
        <v>2259</v>
      </c>
      <c r="D598" s="9" t="s">
        <v>2260</v>
      </c>
      <c r="E598" s="11" t="n">
        <v>41766</v>
      </c>
    </row>
    <row r="599" customFormat="false" ht="13.5" hidden="false" customHeight="false" outlineLevel="0" collapsed="false">
      <c r="A599" s="12" t="s">
        <v>2261</v>
      </c>
      <c r="B599" s="9" t="s">
        <v>2262</v>
      </c>
      <c r="C599" s="10" t="s">
        <v>2263</v>
      </c>
      <c r="D599" s="9" t="s">
        <v>2264</v>
      </c>
      <c r="E599" s="11" t="n">
        <v>41792</v>
      </c>
    </row>
    <row r="600" customFormat="false" ht="13.5" hidden="false" customHeight="false" outlineLevel="0" collapsed="false">
      <c r="A600" s="8" t="s">
        <v>2265</v>
      </c>
      <c r="B600" s="9" t="s">
        <v>2266</v>
      </c>
      <c r="C600" s="10" t="s">
        <v>2267</v>
      </c>
      <c r="D600" s="9" t="s">
        <v>2268</v>
      </c>
      <c r="E600" s="11" t="n">
        <v>42198</v>
      </c>
    </row>
    <row r="601" customFormat="false" ht="13.5" hidden="false" customHeight="false" outlineLevel="0" collapsed="false">
      <c r="A601" s="12" t="s">
        <v>2269</v>
      </c>
      <c r="B601" s="9" t="s">
        <v>2270</v>
      </c>
      <c r="C601" s="10" t="s">
        <v>2271</v>
      </c>
      <c r="D601" s="9" t="s">
        <v>2272</v>
      </c>
      <c r="E601" s="11" t="n">
        <v>42321</v>
      </c>
    </row>
    <row r="602" customFormat="false" ht="13.5" hidden="false" customHeight="false" outlineLevel="0" collapsed="false">
      <c r="A602" s="12" t="s">
        <v>2273</v>
      </c>
      <c r="B602" s="9" t="s">
        <v>2274</v>
      </c>
      <c r="C602" s="10" t="s">
        <v>2275</v>
      </c>
      <c r="D602" s="9" t="s">
        <v>2276</v>
      </c>
      <c r="E602" s="11" t="n">
        <v>42401</v>
      </c>
    </row>
    <row r="603" customFormat="false" ht="13.5" hidden="false" customHeight="false" outlineLevel="0" collapsed="false">
      <c r="A603" s="8" t="s">
        <v>2277</v>
      </c>
      <c r="B603" s="9" t="s">
        <v>2278</v>
      </c>
      <c r="C603" s="10" t="s">
        <v>2279</v>
      </c>
      <c r="D603" s="9" t="s">
        <v>1153</v>
      </c>
      <c r="E603" s="11" t="n">
        <v>42405</v>
      </c>
    </row>
    <row r="604" customFormat="false" ht="13.5" hidden="false" customHeight="false" outlineLevel="0" collapsed="false">
      <c r="A604" s="12" t="s">
        <v>2280</v>
      </c>
      <c r="B604" s="9" t="s">
        <v>2281</v>
      </c>
      <c r="C604" s="10" t="s">
        <v>2282</v>
      </c>
      <c r="D604" s="9" t="s">
        <v>2283</v>
      </c>
      <c r="E604" s="11" t="n">
        <v>42619</v>
      </c>
    </row>
    <row r="605" customFormat="false" ht="13.5" hidden="false" customHeight="false" outlineLevel="0" collapsed="false">
      <c r="A605" s="8" t="s">
        <v>2284</v>
      </c>
      <c r="B605" s="9" t="s">
        <v>2285</v>
      </c>
      <c r="C605" s="10" t="s">
        <v>2286</v>
      </c>
      <c r="D605" s="9" t="s">
        <v>2287</v>
      </c>
      <c r="E605" s="11" t="n">
        <v>42712</v>
      </c>
    </row>
    <row r="606" customFormat="false" ht="13.5" hidden="false" customHeight="false" outlineLevel="0" collapsed="false">
      <c r="A606" s="12" t="s">
        <v>2288</v>
      </c>
      <c r="B606" s="9" t="s">
        <v>2289</v>
      </c>
      <c r="C606" s="10"/>
      <c r="D606" s="9" t="s">
        <v>2290</v>
      </c>
      <c r="E606" s="11" t="n">
        <v>42747</v>
      </c>
    </row>
    <row r="607" customFormat="false" ht="13.5" hidden="false" customHeight="false" outlineLevel="0" collapsed="false">
      <c r="A607" s="8" t="s">
        <v>2291</v>
      </c>
      <c r="B607" s="9" t="s">
        <v>2292</v>
      </c>
      <c r="C607" s="10"/>
      <c r="D607" s="9" t="s">
        <v>2293</v>
      </c>
      <c r="E607" s="11" t="n">
        <v>42818</v>
      </c>
    </row>
    <row r="608" customFormat="false" ht="13.5" hidden="false" customHeight="false" outlineLevel="0" collapsed="false">
      <c r="A608" s="8" t="s">
        <v>2294</v>
      </c>
      <c r="B608" s="9" t="s">
        <v>2295</v>
      </c>
      <c r="C608" s="10" t="s">
        <v>2296</v>
      </c>
      <c r="D608" s="9" t="s">
        <v>2297</v>
      </c>
      <c r="E608" s="11" t="n">
        <v>42853</v>
      </c>
    </row>
    <row r="609" customFormat="false" ht="13.5" hidden="false" customHeight="false" outlineLevel="0" collapsed="false">
      <c r="A609" s="8" t="s">
        <v>2298</v>
      </c>
      <c r="B609" s="9" t="s">
        <v>2299</v>
      </c>
      <c r="C609" s="10"/>
      <c r="D609" s="9" t="s">
        <v>2300</v>
      </c>
      <c r="E609" s="11" t="n">
        <v>42856</v>
      </c>
    </row>
    <row r="610" customFormat="false" ht="13.5" hidden="false" customHeight="false" outlineLevel="0" collapsed="false">
      <c r="A610" s="8" t="s">
        <v>2301</v>
      </c>
      <c r="B610" s="9" t="s">
        <v>2302</v>
      </c>
      <c r="C610" s="10"/>
      <c r="D610" s="9" t="s">
        <v>2303</v>
      </c>
      <c r="E610" s="11" t="n">
        <v>43004</v>
      </c>
    </row>
    <row r="611" customFormat="false" ht="13.5" hidden="false" customHeight="false" outlineLevel="0" collapsed="false">
      <c r="A611" s="12" t="s">
        <v>2304</v>
      </c>
      <c r="B611" s="9" t="s">
        <v>2305</v>
      </c>
      <c r="C611" s="10" t="s">
        <v>2306</v>
      </c>
      <c r="D611" s="9" t="s">
        <v>2307</v>
      </c>
      <c r="E611" s="11" t="n">
        <v>43119</v>
      </c>
    </row>
    <row r="612" customFormat="false" ht="13.5" hidden="false" customHeight="false" outlineLevel="0" collapsed="false">
      <c r="A612" s="12" t="s">
        <v>2308</v>
      </c>
      <c r="B612" s="9" t="s">
        <v>2309</v>
      </c>
      <c r="C612" s="10" t="s">
        <v>2310</v>
      </c>
      <c r="D612" s="9" t="s">
        <v>2311</v>
      </c>
      <c r="E612" s="11" t="n">
        <v>43158</v>
      </c>
    </row>
    <row r="613" customFormat="false" ht="13.5" hidden="false" customHeight="false" outlineLevel="0" collapsed="false">
      <c r="A613" s="8" t="s">
        <v>2312</v>
      </c>
      <c r="B613" s="9" t="s">
        <v>2313</v>
      </c>
      <c r="C613" s="10" t="s">
        <v>2314</v>
      </c>
      <c r="D613" s="9" t="s">
        <v>2315</v>
      </c>
      <c r="E613" s="11" t="n">
        <v>43168</v>
      </c>
    </row>
    <row r="614" customFormat="false" ht="13.5" hidden="false" customHeight="false" outlineLevel="0" collapsed="false">
      <c r="A614" s="14" t="s">
        <v>2316</v>
      </c>
      <c r="B614" s="9" t="s">
        <v>2317</v>
      </c>
      <c r="C614" s="10" t="s">
        <v>2318</v>
      </c>
      <c r="D614" s="9" t="s">
        <v>2319</v>
      </c>
      <c r="E614" s="11" t="n">
        <v>43292</v>
      </c>
    </row>
    <row r="615" customFormat="false" ht="13.5" hidden="false" customHeight="false" outlineLevel="0" collapsed="false">
      <c r="A615" s="12" t="s">
        <v>2320</v>
      </c>
      <c r="B615" s="9" t="s">
        <v>2321</v>
      </c>
      <c r="C615" s="10" t="s">
        <v>2322</v>
      </c>
      <c r="D615" s="9" t="s">
        <v>2323</v>
      </c>
      <c r="E615" s="11" t="n">
        <v>43488</v>
      </c>
    </row>
    <row r="616" customFormat="false" ht="13.5" hidden="false" customHeight="false" outlineLevel="0" collapsed="false">
      <c r="A616" s="8" t="s">
        <v>2324</v>
      </c>
      <c r="B616" s="9" t="s">
        <v>2325</v>
      </c>
      <c r="C616" s="10" t="s">
        <v>2326</v>
      </c>
      <c r="D616" s="9" t="s">
        <v>1209</v>
      </c>
      <c r="E616" s="11" t="n">
        <v>43558</v>
      </c>
    </row>
    <row r="617" customFormat="false" ht="13.5" hidden="false" customHeight="false" outlineLevel="0" collapsed="false">
      <c r="A617" s="8" t="s">
        <v>2327</v>
      </c>
      <c r="B617" s="9" t="s">
        <v>2328</v>
      </c>
      <c r="C617" s="10" t="s">
        <v>2329</v>
      </c>
      <c r="D617" s="9" t="s">
        <v>2330</v>
      </c>
      <c r="E617" s="11" t="n">
        <v>43566</v>
      </c>
    </row>
    <row r="618" customFormat="false" ht="13.5" hidden="false" customHeight="false" outlineLevel="0" collapsed="false">
      <c r="A618" s="8" t="s">
        <v>2331</v>
      </c>
      <c r="B618" s="9" t="s">
        <v>2332</v>
      </c>
      <c r="C618" s="10" t="s">
        <v>2333</v>
      </c>
      <c r="D618" s="9" t="s">
        <v>2334</v>
      </c>
      <c r="E618" s="11" t="n">
        <v>43941</v>
      </c>
    </row>
    <row r="619" customFormat="false" ht="13.5" hidden="false" customHeight="false" outlineLevel="0" collapsed="false">
      <c r="A619" s="8" t="s">
        <v>2335</v>
      </c>
      <c r="B619" s="9" t="s">
        <v>2336</v>
      </c>
      <c r="C619" s="10"/>
      <c r="D619" s="9" t="s">
        <v>2337</v>
      </c>
      <c r="E619" s="11" t="n">
        <v>43963</v>
      </c>
    </row>
    <row r="620" customFormat="false" ht="13.5" hidden="false" customHeight="false" outlineLevel="0" collapsed="false">
      <c r="A620" s="8" t="s">
        <v>2338</v>
      </c>
      <c r="B620" s="9" t="s">
        <v>2339</v>
      </c>
      <c r="C620" s="10" t="s">
        <v>2340</v>
      </c>
      <c r="D620" s="9" t="s">
        <v>1312</v>
      </c>
      <c r="E620" s="11" t="n">
        <v>44277</v>
      </c>
    </row>
    <row r="621" customFormat="false" ht="13.5" hidden="false" customHeight="false" outlineLevel="0" collapsed="false">
      <c r="A621" s="12" t="s">
        <v>2341</v>
      </c>
      <c r="B621" s="9" t="s">
        <v>2342</v>
      </c>
      <c r="C621" s="10"/>
      <c r="D621" s="9" t="s">
        <v>2343</v>
      </c>
      <c r="E621" s="11" t="n">
        <v>44420</v>
      </c>
    </row>
    <row r="622" customFormat="false" ht="13.5" hidden="false" customHeight="false" outlineLevel="0" collapsed="false">
      <c r="A622" s="8" t="s">
        <v>2344</v>
      </c>
      <c r="B622" s="9" t="s">
        <v>2345</v>
      </c>
      <c r="C622" s="10"/>
      <c r="D622" s="9" t="s">
        <v>2346</v>
      </c>
      <c r="E622" s="11" t="n">
        <v>44524</v>
      </c>
    </row>
    <row r="623" customFormat="false" ht="13.5" hidden="false" customHeight="false" outlineLevel="0" collapsed="false">
      <c r="A623" s="12" t="s">
        <v>2347</v>
      </c>
      <c r="B623" s="9" t="s">
        <v>2348</v>
      </c>
      <c r="C623" s="10"/>
      <c r="D623" s="9" t="s">
        <v>2349</v>
      </c>
      <c r="E623" s="11" t="n">
        <v>44568</v>
      </c>
    </row>
    <row r="624" customFormat="false" ht="13.5" hidden="false" customHeight="false" outlineLevel="0" collapsed="false">
      <c r="A624" s="8" t="s">
        <v>2350</v>
      </c>
      <c r="B624" s="9" t="s">
        <v>2351</v>
      </c>
      <c r="C624" s="10" t="s">
        <v>2352</v>
      </c>
      <c r="D624" s="9" t="s">
        <v>2353</v>
      </c>
      <c r="E624" s="11" t="n">
        <v>44578</v>
      </c>
    </row>
    <row r="625" customFormat="false" ht="13.5" hidden="false" customHeight="false" outlineLevel="0" collapsed="false">
      <c r="A625" s="12" t="s">
        <v>2354</v>
      </c>
      <c r="B625" s="9" t="s">
        <v>2355</v>
      </c>
      <c r="C625" s="10"/>
      <c r="D625" s="9" t="s">
        <v>2356</v>
      </c>
      <c r="E625" s="11" t="n">
        <v>44657</v>
      </c>
    </row>
    <row r="626" customFormat="false" ht="13.5" hidden="false" customHeight="false" outlineLevel="0" collapsed="false">
      <c r="A626" s="12" t="s">
        <v>2357</v>
      </c>
      <c r="B626" s="9" t="s">
        <v>2358</v>
      </c>
      <c r="C626" s="10" t="s">
        <v>2359</v>
      </c>
      <c r="D626" s="9" t="s">
        <v>1856</v>
      </c>
      <c r="E626" s="11" t="n">
        <v>44865</v>
      </c>
    </row>
    <row r="627" customFormat="false" ht="13.5" hidden="false" customHeight="false" outlineLevel="0" collapsed="false">
      <c r="A627" s="12" t="s">
        <v>2360</v>
      </c>
      <c r="B627" s="9" t="s">
        <v>2361</v>
      </c>
      <c r="C627" s="10"/>
      <c r="D627" s="9" t="s">
        <v>2362</v>
      </c>
      <c r="E627" s="11" t="n">
        <v>44953</v>
      </c>
    </row>
    <row r="628" customFormat="false" ht="13.5" hidden="false" customHeight="false" outlineLevel="0" collapsed="false">
      <c r="A628" s="8" t="s">
        <v>2363</v>
      </c>
      <c r="B628" s="9" t="s">
        <v>2364</v>
      </c>
      <c r="C628" s="10" t="s">
        <v>2365</v>
      </c>
      <c r="D628" s="9" t="s">
        <v>2366</v>
      </c>
      <c r="E628" s="11" t="n">
        <v>44971</v>
      </c>
    </row>
    <row r="629" customFormat="false" ht="13.5" hidden="false" customHeight="false" outlineLevel="0" collapsed="false">
      <c r="A629" s="8" t="s">
        <v>2367</v>
      </c>
      <c r="B629" s="9" t="s">
        <v>2368</v>
      </c>
      <c r="C629" s="10"/>
      <c r="D629" s="9" t="s">
        <v>2369</v>
      </c>
      <c r="E629" s="11" t="n">
        <v>44984</v>
      </c>
    </row>
    <row r="630" customFormat="false" ht="13.5" hidden="false" customHeight="false" outlineLevel="0" collapsed="false">
      <c r="A630" s="12" t="s">
        <v>2370</v>
      </c>
      <c r="B630" s="9" t="s">
        <v>2371</v>
      </c>
      <c r="C630" s="10" t="s">
        <v>2372</v>
      </c>
      <c r="D630" s="9" t="s">
        <v>2373</v>
      </c>
      <c r="E630" s="11" t="n">
        <v>45047</v>
      </c>
    </row>
    <row r="631" customFormat="false" ht="13.5" hidden="false" customHeight="false" outlineLevel="0" collapsed="false">
      <c r="A631" s="8" t="s">
        <v>2374</v>
      </c>
      <c r="B631" s="9" t="s">
        <v>2375</v>
      </c>
      <c r="C631" s="10"/>
      <c r="D631" s="9" t="s">
        <v>2376</v>
      </c>
      <c r="E631" s="11" t="n">
        <v>45055</v>
      </c>
    </row>
    <row r="632" customFormat="false" ht="13.5" hidden="false" customHeight="false" outlineLevel="0" collapsed="false">
      <c r="A632" s="12" t="s">
        <v>2377</v>
      </c>
      <c r="B632" s="9" t="s">
        <v>2378</v>
      </c>
      <c r="C632" s="10" t="s">
        <v>2379</v>
      </c>
      <c r="D632" s="9" t="s">
        <v>2380</v>
      </c>
      <c r="E632" s="11" t="n">
        <v>45203</v>
      </c>
    </row>
    <row r="633" customFormat="false" ht="13.5" hidden="false" customHeight="false" outlineLevel="0" collapsed="false">
      <c r="A633" s="8" t="s">
        <v>2381</v>
      </c>
      <c r="B633" s="9" t="s">
        <v>2382</v>
      </c>
      <c r="C633" s="10" t="s">
        <v>2383</v>
      </c>
      <c r="D633" s="9" t="s">
        <v>2384</v>
      </c>
      <c r="E633" s="11" t="n">
        <v>28732</v>
      </c>
    </row>
    <row r="634" customFormat="false" ht="13.5" hidden="false" customHeight="false" outlineLevel="0" collapsed="false">
      <c r="A634" s="8" t="s">
        <v>2385</v>
      </c>
      <c r="B634" s="9" t="s">
        <v>2386</v>
      </c>
      <c r="C634" s="10" t="s">
        <v>2387</v>
      </c>
      <c r="D634" s="9" t="s">
        <v>2388</v>
      </c>
      <c r="E634" s="11" t="n">
        <v>29047</v>
      </c>
    </row>
    <row r="635" customFormat="false" ht="13.5" hidden="false" customHeight="false" outlineLevel="0" collapsed="false">
      <c r="A635" s="8" t="s">
        <v>2389</v>
      </c>
      <c r="B635" s="9" t="s">
        <v>2390</v>
      </c>
      <c r="C635" s="10" t="s">
        <v>2391</v>
      </c>
      <c r="D635" s="9" t="s">
        <v>2392</v>
      </c>
      <c r="E635" s="11" t="n">
        <v>29542</v>
      </c>
    </row>
    <row r="636" customFormat="false" ht="13.5" hidden="false" customHeight="false" outlineLevel="0" collapsed="false">
      <c r="A636" s="8" t="s">
        <v>2393</v>
      </c>
      <c r="B636" s="9" t="s">
        <v>2394</v>
      </c>
      <c r="C636" s="10" t="s">
        <v>2395</v>
      </c>
      <c r="D636" s="9" t="s">
        <v>2396</v>
      </c>
      <c r="E636" s="11" t="n">
        <v>31687</v>
      </c>
    </row>
    <row r="637" customFormat="false" ht="13.5" hidden="false" customHeight="false" outlineLevel="0" collapsed="false">
      <c r="A637" s="8" t="s">
        <v>2397</v>
      </c>
      <c r="B637" s="9" t="s">
        <v>2398</v>
      </c>
      <c r="C637" s="10" t="s">
        <v>2399</v>
      </c>
      <c r="D637" s="9" t="s">
        <v>2400</v>
      </c>
      <c r="E637" s="11" t="n">
        <v>32598</v>
      </c>
    </row>
    <row r="638" customFormat="false" ht="13.5" hidden="false" customHeight="false" outlineLevel="0" collapsed="false">
      <c r="A638" s="8" t="s">
        <v>2401</v>
      </c>
      <c r="B638" s="9" t="s">
        <v>2402</v>
      </c>
      <c r="C638" s="10" t="s">
        <v>2403</v>
      </c>
      <c r="D638" s="9" t="s">
        <v>786</v>
      </c>
      <c r="E638" s="11" t="n">
        <v>33508</v>
      </c>
    </row>
    <row r="639" customFormat="false" ht="13.5" hidden="false" customHeight="false" outlineLevel="0" collapsed="false">
      <c r="A639" s="8" t="s">
        <v>2404</v>
      </c>
      <c r="B639" s="9" t="s">
        <v>2405</v>
      </c>
      <c r="C639" s="10" t="s">
        <v>2406</v>
      </c>
      <c r="D639" s="9" t="s">
        <v>2407</v>
      </c>
      <c r="E639" s="11" t="n">
        <v>33694</v>
      </c>
    </row>
    <row r="640" customFormat="false" ht="13.5" hidden="false" customHeight="false" outlineLevel="0" collapsed="false">
      <c r="A640" s="8" t="s">
        <v>2408</v>
      </c>
      <c r="B640" s="9" t="s">
        <v>2409</v>
      </c>
      <c r="C640" s="9" t="s">
        <v>2410</v>
      </c>
      <c r="D640" s="9" t="s">
        <v>2411</v>
      </c>
      <c r="E640" s="11" t="n">
        <v>33694</v>
      </c>
    </row>
    <row r="641" customFormat="false" ht="13.5" hidden="false" customHeight="false" outlineLevel="0" collapsed="false">
      <c r="A641" s="8" t="s">
        <v>2412</v>
      </c>
      <c r="B641" s="9" t="s">
        <v>2413</v>
      </c>
      <c r="C641" s="10" t="s">
        <v>2414</v>
      </c>
      <c r="D641" s="9" t="s">
        <v>2415</v>
      </c>
      <c r="E641" s="11" t="n">
        <v>34579</v>
      </c>
    </row>
    <row r="642" customFormat="false" ht="13.5" hidden="false" customHeight="false" outlineLevel="0" collapsed="false">
      <c r="A642" s="8" t="s">
        <v>2416</v>
      </c>
      <c r="B642" s="9" t="s">
        <v>2417</v>
      </c>
      <c r="C642" s="10" t="s">
        <v>2418</v>
      </c>
      <c r="D642" s="9" t="s">
        <v>2419</v>
      </c>
      <c r="E642" s="11" t="n">
        <v>34634</v>
      </c>
    </row>
    <row r="643" customFormat="false" ht="13.5" hidden="false" customHeight="false" outlineLevel="0" collapsed="false">
      <c r="A643" s="8" t="s">
        <v>2420</v>
      </c>
      <c r="B643" s="9" t="s">
        <v>2421</v>
      </c>
      <c r="C643" s="10" t="s">
        <v>2422</v>
      </c>
      <c r="D643" s="9" t="s">
        <v>2423</v>
      </c>
      <c r="E643" s="11" t="n">
        <v>35157</v>
      </c>
    </row>
    <row r="644" customFormat="false" ht="13.5" hidden="false" customHeight="false" outlineLevel="0" collapsed="false">
      <c r="A644" s="8" t="s">
        <v>2424</v>
      </c>
      <c r="B644" s="9" t="s">
        <v>2425</v>
      </c>
      <c r="C644" s="10" t="s">
        <v>2426</v>
      </c>
      <c r="D644" s="9" t="s">
        <v>2427</v>
      </c>
      <c r="E644" s="11" t="n">
        <v>35740</v>
      </c>
    </row>
    <row r="645" customFormat="false" ht="13.5" hidden="false" customHeight="false" outlineLevel="0" collapsed="false">
      <c r="A645" s="8" t="s">
        <v>2428</v>
      </c>
      <c r="B645" s="9" t="s">
        <v>2429</v>
      </c>
      <c r="C645" s="10" t="s">
        <v>2430</v>
      </c>
      <c r="D645" s="9" t="s">
        <v>2431</v>
      </c>
      <c r="E645" s="11" t="n">
        <v>36313</v>
      </c>
    </row>
    <row r="646" customFormat="false" ht="13.5" hidden="false" customHeight="false" outlineLevel="0" collapsed="false">
      <c r="A646" s="8" t="s">
        <v>2432</v>
      </c>
      <c r="B646" s="9" t="s">
        <v>2433</v>
      </c>
      <c r="C646" s="10" t="s">
        <v>2434</v>
      </c>
      <c r="D646" s="9" t="s">
        <v>2435</v>
      </c>
      <c r="E646" s="11" t="n">
        <v>36343</v>
      </c>
    </row>
    <row r="647" customFormat="false" ht="13.5" hidden="false" customHeight="false" outlineLevel="0" collapsed="false">
      <c r="A647" s="8" t="s">
        <v>2436</v>
      </c>
      <c r="B647" s="9" t="s">
        <v>2437</v>
      </c>
      <c r="C647" s="10" t="s">
        <v>2438</v>
      </c>
      <c r="D647" s="9" t="s">
        <v>2439</v>
      </c>
      <c r="E647" s="11" t="n">
        <v>36370</v>
      </c>
    </row>
    <row r="648" customFormat="false" ht="13.5" hidden="false" customHeight="false" outlineLevel="0" collapsed="false">
      <c r="A648" s="8" t="s">
        <v>2440</v>
      </c>
      <c r="B648" s="9" t="s">
        <v>2441</v>
      </c>
      <c r="C648" s="10" t="s">
        <v>2442</v>
      </c>
      <c r="D648" s="9" t="s">
        <v>2443</v>
      </c>
      <c r="E648" s="11" t="n">
        <v>37103</v>
      </c>
    </row>
    <row r="649" customFormat="false" ht="13.5" hidden="false" customHeight="false" outlineLevel="0" collapsed="false">
      <c r="A649" s="8" t="s">
        <v>2444</v>
      </c>
      <c r="B649" s="9" t="s">
        <v>2445</v>
      </c>
      <c r="C649" s="10" t="s">
        <v>2446</v>
      </c>
      <c r="D649" s="9" t="s">
        <v>2447</v>
      </c>
      <c r="E649" s="11" t="n">
        <v>37559</v>
      </c>
    </row>
    <row r="650" customFormat="false" ht="13.5" hidden="false" customHeight="false" outlineLevel="0" collapsed="false">
      <c r="A650" s="8" t="s">
        <v>2448</v>
      </c>
      <c r="B650" s="9" t="s">
        <v>2449</v>
      </c>
      <c r="C650" s="10" t="s">
        <v>2450</v>
      </c>
      <c r="D650" s="9" t="s">
        <v>2451</v>
      </c>
      <c r="E650" s="11" t="n">
        <v>37739</v>
      </c>
    </row>
    <row r="651" customFormat="false" ht="13.5" hidden="false" customHeight="false" outlineLevel="0" collapsed="false">
      <c r="A651" s="8" t="s">
        <v>2452</v>
      </c>
      <c r="B651" s="9" t="s">
        <v>2453</v>
      </c>
      <c r="C651" s="10" t="s">
        <v>2454</v>
      </c>
      <c r="D651" s="9" t="s">
        <v>2455</v>
      </c>
      <c r="E651" s="11" t="n">
        <v>38084</v>
      </c>
    </row>
    <row r="652" customFormat="false" ht="13.5" hidden="false" customHeight="false" outlineLevel="0" collapsed="false">
      <c r="A652" s="8" t="s">
        <v>2456</v>
      </c>
      <c r="B652" s="9" t="s">
        <v>2457</v>
      </c>
      <c r="C652" s="10" t="s">
        <v>2458</v>
      </c>
      <c r="D652" s="9" t="s">
        <v>2459</v>
      </c>
      <c r="E652" s="11" t="n">
        <v>38132</v>
      </c>
    </row>
    <row r="653" customFormat="false" ht="13.5" hidden="false" customHeight="false" outlineLevel="0" collapsed="false">
      <c r="A653" s="8" t="s">
        <v>2460</v>
      </c>
      <c r="B653" s="9" t="s">
        <v>2461</v>
      </c>
      <c r="C653" s="10"/>
      <c r="D653" s="9" t="s">
        <v>2462</v>
      </c>
      <c r="E653" s="11" t="n">
        <v>38624</v>
      </c>
    </row>
    <row r="654" customFormat="false" ht="13.5" hidden="false" customHeight="false" outlineLevel="0" collapsed="false">
      <c r="A654" s="12" t="s">
        <v>2463</v>
      </c>
      <c r="B654" s="9" t="s">
        <v>2464</v>
      </c>
      <c r="C654" s="10" t="s">
        <v>2465</v>
      </c>
      <c r="D654" s="9" t="s">
        <v>2466</v>
      </c>
      <c r="E654" s="11" t="n">
        <v>38667</v>
      </c>
    </row>
    <row r="655" customFormat="false" ht="13.5" hidden="false" customHeight="false" outlineLevel="0" collapsed="false">
      <c r="A655" s="8" t="s">
        <v>2467</v>
      </c>
      <c r="B655" s="9" t="s">
        <v>2468</v>
      </c>
      <c r="C655" s="10" t="s">
        <v>2469</v>
      </c>
      <c r="D655" s="9" t="s">
        <v>2470</v>
      </c>
      <c r="E655" s="11" t="n">
        <v>38909</v>
      </c>
    </row>
    <row r="656" customFormat="false" ht="13.5" hidden="false" customHeight="false" outlineLevel="0" collapsed="false">
      <c r="A656" s="8" t="s">
        <v>2471</v>
      </c>
      <c r="B656" s="9" t="s">
        <v>2472</v>
      </c>
      <c r="C656" s="10" t="s">
        <v>2473</v>
      </c>
      <c r="D656" s="9" t="s">
        <v>2474</v>
      </c>
      <c r="E656" s="11" t="n">
        <v>39114</v>
      </c>
    </row>
    <row r="657" customFormat="false" ht="13.5" hidden="false" customHeight="false" outlineLevel="0" collapsed="false">
      <c r="A657" s="12" t="s">
        <v>2475</v>
      </c>
      <c r="B657" s="9" t="s">
        <v>2476</v>
      </c>
      <c r="C657" s="10" t="s">
        <v>2477</v>
      </c>
      <c r="D657" s="9" t="s">
        <v>2478</v>
      </c>
      <c r="E657" s="11" t="n">
        <v>39351</v>
      </c>
    </row>
    <row r="658" customFormat="false" ht="13.5" hidden="false" customHeight="false" outlineLevel="0" collapsed="false">
      <c r="A658" s="12" t="s">
        <v>2479</v>
      </c>
      <c r="B658" s="9" t="s">
        <v>2480</v>
      </c>
      <c r="C658" s="10" t="s">
        <v>2481</v>
      </c>
      <c r="D658" s="9" t="s">
        <v>2482</v>
      </c>
      <c r="E658" s="11" t="n">
        <v>39353</v>
      </c>
    </row>
    <row r="659" customFormat="false" ht="13.5" hidden="false" customHeight="false" outlineLevel="0" collapsed="false">
      <c r="A659" s="8" t="s">
        <v>2483</v>
      </c>
      <c r="B659" s="9" t="s">
        <v>2484</v>
      </c>
      <c r="C659" s="10" t="s">
        <v>2485</v>
      </c>
      <c r="D659" s="9" t="s">
        <v>2486</v>
      </c>
      <c r="E659" s="11" t="n">
        <v>39358</v>
      </c>
    </row>
    <row r="660" customFormat="false" ht="13.5" hidden="false" customHeight="false" outlineLevel="0" collapsed="false">
      <c r="A660" s="8" t="s">
        <v>2487</v>
      </c>
      <c r="B660" s="9" t="s">
        <v>2488</v>
      </c>
      <c r="C660" s="10" t="s">
        <v>2489</v>
      </c>
      <c r="D660" s="9" t="s">
        <v>2490</v>
      </c>
      <c r="E660" s="11" t="n">
        <v>39598</v>
      </c>
    </row>
    <row r="661" customFormat="false" ht="13.5" hidden="false" customHeight="false" outlineLevel="0" collapsed="false">
      <c r="A661" s="12" t="s">
        <v>2491</v>
      </c>
      <c r="B661" s="9" t="s">
        <v>2492</v>
      </c>
      <c r="C661" s="10" t="s">
        <v>2493</v>
      </c>
      <c r="D661" s="9" t="s">
        <v>2494</v>
      </c>
      <c r="E661" s="11" t="n">
        <v>39693</v>
      </c>
    </row>
    <row r="662" customFormat="false" ht="13.5" hidden="false" customHeight="false" outlineLevel="0" collapsed="false">
      <c r="A662" s="8" t="s">
        <v>2495</v>
      </c>
      <c r="B662" s="9" t="s">
        <v>2496</v>
      </c>
      <c r="C662" s="10" t="s">
        <v>2497</v>
      </c>
      <c r="D662" s="9" t="s">
        <v>2498</v>
      </c>
      <c r="E662" s="11" t="n">
        <v>39899</v>
      </c>
    </row>
    <row r="663" customFormat="false" ht="13.5" hidden="false" customHeight="false" outlineLevel="0" collapsed="false">
      <c r="A663" s="8" t="s">
        <v>2499</v>
      </c>
      <c r="B663" s="9" t="s">
        <v>2500</v>
      </c>
      <c r="C663" s="10" t="s">
        <v>2501</v>
      </c>
      <c r="D663" s="9" t="s">
        <v>2502</v>
      </c>
      <c r="E663" s="11" t="n">
        <v>40092</v>
      </c>
    </row>
    <row r="664" customFormat="false" ht="13.5" hidden="false" customHeight="false" outlineLevel="0" collapsed="false">
      <c r="A664" s="8" t="s">
        <v>2503</v>
      </c>
      <c r="B664" s="9" t="s">
        <v>2504</v>
      </c>
      <c r="C664" s="10" t="s">
        <v>2505</v>
      </c>
      <c r="D664" s="9" t="s">
        <v>2506</v>
      </c>
      <c r="E664" s="11" t="n">
        <v>40151</v>
      </c>
    </row>
    <row r="665" customFormat="false" ht="13.5" hidden="false" customHeight="false" outlineLevel="0" collapsed="false">
      <c r="A665" s="8" t="s">
        <v>2507</v>
      </c>
      <c r="B665" s="9" t="s">
        <v>2508</v>
      </c>
      <c r="C665" s="10" t="s">
        <v>2509</v>
      </c>
      <c r="D665" s="9" t="s">
        <v>2510</v>
      </c>
      <c r="E665" s="11" t="n">
        <v>40296</v>
      </c>
    </row>
    <row r="666" customFormat="false" ht="13.5" hidden="false" customHeight="false" outlineLevel="0" collapsed="false">
      <c r="A666" s="12" t="s">
        <v>2511</v>
      </c>
      <c r="B666" s="9" t="s">
        <v>2512</v>
      </c>
      <c r="C666" s="10" t="s">
        <v>2513</v>
      </c>
      <c r="D666" s="9" t="s">
        <v>2514</v>
      </c>
      <c r="E666" s="11" t="n">
        <v>40840</v>
      </c>
    </row>
    <row r="667" customFormat="false" ht="13.5" hidden="false" customHeight="false" outlineLevel="0" collapsed="false">
      <c r="A667" s="12" t="s">
        <v>2515</v>
      </c>
      <c r="B667" s="9" t="s">
        <v>2516</v>
      </c>
      <c r="C667" s="10"/>
      <c r="D667" s="9" t="s">
        <v>2517</v>
      </c>
      <c r="E667" s="11" t="n">
        <v>41022</v>
      </c>
    </row>
    <row r="668" customFormat="false" ht="13.5" hidden="false" customHeight="false" outlineLevel="0" collapsed="false">
      <c r="A668" s="8" t="s">
        <v>2518</v>
      </c>
      <c r="B668" s="9" t="s">
        <v>2519</v>
      </c>
      <c r="C668" s="10" t="s">
        <v>2520</v>
      </c>
      <c r="D668" s="9" t="s">
        <v>2521</v>
      </c>
      <c r="E668" s="11" t="n">
        <v>41022</v>
      </c>
    </row>
    <row r="669" customFormat="false" ht="13.5" hidden="false" customHeight="false" outlineLevel="0" collapsed="false">
      <c r="A669" s="12" t="s">
        <v>1703</v>
      </c>
      <c r="B669" s="9" t="s">
        <v>2522</v>
      </c>
      <c r="C669" s="10" t="s">
        <v>2523</v>
      </c>
      <c r="D669" s="9" t="s">
        <v>1706</v>
      </c>
      <c r="E669" s="11" t="n">
        <v>41213</v>
      </c>
    </row>
    <row r="670" customFormat="false" ht="13.5" hidden="false" customHeight="false" outlineLevel="0" collapsed="false">
      <c r="A670" s="12" t="s">
        <v>2524</v>
      </c>
      <c r="B670" s="9" t="s">
        <v>2525</v>
      </c>
      <c r="C670" s="10" t="s">
        <v>2526</v>
      </c>
      <c r="D670" s="9" t="s">
        <v>2527</v>
      </c>
      <c r="E670" s="11" t="n">
        <v>41226</v>
      </c>
    </row>
    <row r="671" customFormat="false" ht="13.5" hidden="false" customHeight="false" outlineLevel="0" collapsed="false">
      <c r="A671" s="8" t="s">
        <v>2528</v>
      </c>
      <c r="B671" s="9" t="s">
        <v>2529</v>
      </c>
      <c r="C671" s="10" t="s">
        <v>2530</v>
      </c>
      <c r="D671" s="9" t="s">
        <v>2531</v>
      </c>
      <c r="E671" s="11" t="n">
        <v>41318</v>
      </c>
    </row>
    <row r="672" customFormat="false" ht="13.5" hidden="false" customHeight="false" outlineLevel="0" collapsed="false">
      <c r="A672" s="12" t="s">
        <v>2532</v>
      </c>
      <c r="B672" s="9" t="s">
        <v>2533</v>
      </c>
      <c r="C672" s="10" t="s">
        <v>2534</v>
      </c>
      <c r="D672" s="9" t="s">
        <v>2535</v>
      </c>
      <c r="E672" s="11" t="n">
        <v>41432</v>
      </c>
    </row>
    <row r="673" customFormat="false" ht="13.5" hidden="false" customHeight="false" outlineLevel="0" collapsed="false">
      <c r="A673" s="12" t="s">
        <v>2536</v>
      </c>
      <c r="B673" s="9" t="s">
        <v>2537</v>
      </c>
      <c r="C673" s="10" t="s">
        <v>2538</v>
      </c>
      <c r="D673" s="9" t="s">
        <v>2539</v>
      </c>
      <c r="E673" s="11" t="n">
        <v>41474</v>
      </c>
    </row>
    <row r="674" customFormat="false" ht="13.5" hidden="false" customHeight="false" outlineLevel="0" collapsed="false">
      <c r="A674" s="12" t="s">
        <v>2540</v>
      </c>
      <c r="B674" s="9" t="s">
        <v>2541</v>
      </c>
      <c r="C674" s="10" t="s">
        <v>2542</v>
      </c>
      <c r="D674" s="9" t="s">
        <v>2543</v>
      </c>
      <c r="E674" s="11" t="n">
        <v>41618</v>
      </c>
    </row>
    <row r="675" customFormat="false" ht="13.5" hidden="false" customHeight="false" outlineLevel="0" collapsed="false">
      <c r="A675" s="12" t="s">
        <v>2544</v>
      </c>
      <c r="B675" s="9" t="s">
        <v>2545</v>
      </c>
      <c r="C675" s="10" t="s">
        <v>2546</v>
      </c>
      <c r="D675" s="9" t="s">
        <v>2547</v>
      </c>
      <c r="E675" s="11" t="n">
        <v>41877</v>
      </c>
    </row>
    <row r="676" customFormat="false" ht="13.5" hidden="false" customHeight="false" outlineLevel="0" collapsed="false">
      <c r="A676" s="8" t="s">
        <v>2548</v>
      </c>
      <c r="B676" s="9" t="s">
        <v>2549</v>
      </c>
      <c r="C676" s="10"/>
      <c r="D676" s="9" t="s">
        <v>2550</v>
      </c>
      <c r="E676" s="11" t="n">
        <v>41885</v>
      </c>
    </row>
    <row r="677" customFormat="false" ht="13.5" hidden="false" customHeight="false" outlineLevel="0" collapsed="false">
      <c r="A677" s="12" t="s">
        <v>2551</v>
      </c>
      <c r="B677" s="9" t="s">
        <v>2552</v>
      </c>
      <c r="C677" s="10"/>
      <c r="D677" s="9" t="s">
        <v>2553</v>
      </c>
      <c r="E677" s="11" t="n">
        <v>41948</v>
      </c>
    </row>
    <row r="678" customFormat="false" ht="13.5" hidden="false" customHeight="false" outlineLevel="0" collapsed="false">
      <c r="A678" s="8" t="s">
        <v>2554</v>
      </c>
      <c r="B678" s="9" t="s">
        <v>2555</v>
      </c>
      <c r="C678" s="10" t="s">
        <v>2556</v>
      </c>
      <c r="D678" s="9" t="s">
        <v>2287</v>
      </c>
      <c r="E678" s="11" t="n">
        <v>41955</v>
      </c>
    </row>
    <row r="679" customFormat="false" ht="13.5" hidden="false" customHeight="false" outlineLevel="0" collapsed="false">
      <c r="A679" s="8" t="s">
        <v>2557</v>
      </c>
      <c r="B679" s="9" t="s">
        <v>2558</v>
      </c>
      <c r="C679" s="10"/>
      <c r="D679" s="9" t="s">
        <v>2559</v>
      </c>
      <c r="E679" s="11" t="n">
        <v>42137</v>
      </c>
    </row>
    <row r="680" customFormat="false" ht="13.5" hidden="false" customHeight="false" outlineLevel="0" collapsed="false">
      <c r="A680" s="8" t="s">
        <v>2560</v>
      </c>
      <c r="B680" s="9" t="s">
        <v>2561</v>
      </c>
      <c r="C680" s="10" t="s">
        <v>2562</v>
      </c>
      <c r="D680" s="9" t="s">
        <v>2563</v>
      </c>
      <c r="E680" s="11" t="n">
        <v>42212</v>
      </c>
    </row>
    <row r="681" customFormat="false" ht="13.5" hidden="false" customHeight="false" outlineLevel="0" collapsed="false">
      <c r="A681" s="12" t="s">
        <v>2564</v>
      </c>
      <c r="B681" s="9" t="s">
        <v>2565</v>
      </c>
      <c r="C681" s="10"/>
      <c r="D681" s="9" t="s">
        <v>2566</v>
      </c>
      <c r="E681" s="11" t="n">
        <v>42465</v>
      </c>
    </row>
    <row r="682" customFormat="false" ht="13.5" hidden="false" customHeight="false" outlineLevel="0" collapsed="false">
      <c r="A682" s="8" t="s">
        <v>2567</v>
      </c>
      <c r="B682" s="9" t="s">
        <v>2568</v>
      </c>
      <c r="C682" s="10" t="s">
        <v>2569</v>
      </c>
      <c r="D682" s="9" t="s">
        <v>2570</v>
      </c>
      <c r="E682" s="11" t="n">
        <v>42550</v>
      </c>
    </row>
    <row r="683" customFormat="false" ht="13.5" hidden="false" customHeight="false" outlineLevel="0" collapsed="false">
      <c r="A683" s="8" t="s">
        <v>2571</v>
      </c>
      <c r="B683" s="9" t="s">
        <v>2572</v>
      </c>
      <c r="C683" s="10"/>
      <c r="D683" s="9" t="s">
        <v>2573</v>
      </c>
      <c r="E683" s="11" t="n">
        <v>42730</v>
      </c>
    </row>
    <row r="684" customFormat="false" ht="13.5" hidden="false" customHeight="false" outlineLevel="0" collapsed="false">
      <c r="A684" s="8" t="s">
        <v>2574</v>
      </c>
      <c r="B684" s="9" t="s">
        <v>2575</v>
      </c>
      <c r="C684" s="10" t="s">
        <v>2576</v>
      </c>
      <c r="D684" s="9" t="s">
        <v>2577</v>
      </c>
      <c r="E684" s="11" t="n">
        <v>42730</v>
      </c>
    </row>
    <row r="685" customFormat="false" ht="13.5" hidden="false" customHeight="false" outlineLevel="0" collapsed="false">
      <c r="A685" s="12" t="s">
        <v>2578</v>
      </c>
      <c r="B685" s="9" t="s">
        <v>2579</v>
      </c>
      <c r="C685" s="10"/>
      <c r="D685" s="9" t="s">
        <v>2580</v>
      </c>
      <c r="E685" s="11" t="n">
        <v>42809</v>
      </c>
    </row>
    <row r="686" customFormat="false" ht="13.5" hidden="false" customHeight="false" outlineLevel="0" collapsed="false">
      <c r="A686" s="12" t="s">
        <v>2581</v>
      </c>
      <c r="B686" s="9" t="s">
        <v>2582</v>
      </c>
      <c r="C686" s="10"/>
      <c r="D686" s="9" t="s">
        <v>2583</v>
      </c>
      <c r="E686" s="11" t="n">
        <v>42983</v>
      </c>
    </row>
    <row r="687" customFormat="false" ht="13.5" hidden="false" customHeight="false" outlineLevel="0" collapsed="false">
      <c r="A687" s="8" t="s">
        <v>2584</v>
      </c>
      <c r="B687" s="9" t="s">
        <v>2585</v>
      </c>
      <c r="C687" s="10" t="s">
        <v>2586</v>
      </c>
      <c r="D687" s="9" t="s">
        <v>2587</v>
      </c>
      <c r="E687" s="11" t="n">
        <v>43028</v>
      </c>
    </row>
    <row r="688" customFormat="false" ht="13.5" hidden="false" customHeight="false" outlineLevel="0" collapsed="false">
      <c r="A688" s="8" t="s">
        <v>2588</v>
      </c>
      <c r="B688" s="9" t="s">
        <v>2589</v>
      </c>
      <c r="C688" s="10" t="s">
        <v>2590</v>
      </c>
      <c r="D688" s="9" t="s">
        <v>2591</v>
      </c>
      <c r="E688" s="11" t="n">
        <v>43075</v>
      </c>
    </row>
    <row r="689" customFormat="false" ht="13.5" hidden="false" customHeight="false" outlineLevel="0" collapsed="false">
      <c r="A689" s="12" t="s">
        <v>2592</v>
      </c>
      <c r="B689" s="9" t="s">
        <v>2593</v>
      </c>
      <c r="C689" s="10" t="s">
        <v>2594</v>
      </c>
      <c r="D689" s="9" t="s">
        <v>2595</v>
      </c>
      <c r="E689" s="11" t="n">
        <v>43209</v>
      </c>
    </row>
    <row r="690" customFormat="false" ht="13.5" hidden="false" customHeight="false" outlineLevel="0" collapsed="false">
      <c r="A690" s="12" t="s">
        <v>2596</v>
      </c>
      <c r="B690" s="9" t="s">
        <v>2597</v>
      </c>
      <c r="C690" s="10" t="s">
        <v>2598</v>
      </c>
      <c r="D690" s="9" t="s">
        <v>2599</v>
      </c>
      <c r="E690" s="11" t="n">
        <v>43306</v>
      </c>
    </row>
    <row r="691" customFormat="false" ht="13.5" hidden="false" customHeight="false" outlineLevel="0" collapsed="false">
      <c r="A691" s="12" t="s">
        <v>2600</v>
      </c>
      <c r="B691" s="9" t="s">
        <v>2601</v>
      </c>
      <c r="C691" s="10" t="s">
        <v>2602</v>
      </c>
      <c r="D691" s="9" t="s">
        <v>2603</v>
      </c>
      <c r="E691" s="11" t="n">
        <v>43397</v>
      </c>
    </row>
    <row r="692" customFormat="false" ht="13.5" hidden="false" customHeight="false" outlineLevel="0" collapsed="false">
      <c r="A692" s="12" t="s">
        <v>2604</v>
      </c>
      <c r="B692" s="9" t="s">
        <v>2605</v>
      </c>
      <c r="C692" s="10" t="s">
        <v>2606</v>
      </c>
      <c r="D692" s="9" t="s">
        <v>1896</v>
      </c>
      <c r="E692" s="11" t="n">
        <v>43644</v>
      </c>
    </row>
    <row r="693" customFormat="false" ht="13.5" hidden="false" customHeight="false" outlineLevel="0" collapsed="false">
      <c r="A693" s="12" t="s">
        <v>2607</v>
      </c>
      <c r="B693" s="9" t="s">
        <v>2608</v>
      </c>
      <c r="C693" s="10"/>
      <c r="D693" s="9" t="s">
        <v>2609</v>
      </c>
      <c r="E693" s="11" t="n">
        <v>44076</v>
      </c>
    </row>
    <row r="694" customFormat="false" ht="13.5" hidden="false" customHeight="false" outlineLevel="0" collapsed="false">
      <c r="A694" s="8" t="s">
        <v>2610</v>
      </c>
      <c r="B694" s="9" t="s">
        <v>2611</v>
      </c>
      <c r="C694" s="10"/>
      <c r="D694" s="9" t="s">
        <v>2612</v>
      </c>
      <c r="E694" s="11" t="n">
        <v>44104</v>
      </c>
    </row>
    <row r="695" customFormat="false" ht="13.5" hidden="false" customHeight="false" outlineLevel="0" collapsed="false">
      <c r="A695" s="8" t="s">
        <v>2613</v>
      </c>
      <c r="B695" s="9" t="s">
        <v>2614</v>
      </c>
      <c r="C695" s="10" t="s">
        <v>2615</v>
      </c>
      <c r="D695" s="9" t="s">
        <v>2616</v>
      </c>
      <c r="E695" s="11" t="n">
        <v>44113</v>
      </c>
    </row>
    <row r="696" customFormat="false" ht="13.5" hidden="false" customHeight="false" outlineLevel="0" collapsed="false">
      <c r="A696" s="12" t="s">
        <v>2617</v>
      </c>
      <c r="B696" s="9" t="s">
        <v>2618</v>
      </c>
      <c r="C696" s="10"/>
      <c r="D696" s="9" t="s">
        <v>2619</v>
      </c>
      <c r="E696" s="11" t="n">
        <v>44449</v>
      </c>
    </row>
    <row r="697" customFormat="false" ht="13.5" hidden="false" customHeight="false" outlineLevel="0" collapsed="false">
      <c r="A697" s="8" t="s">
        <v>2620</v>
      </c>
      <c r="B697" s="9" t="s">
        <v>2621</v>
      </c>
      <c r="C697" s="10" t="s">
        <v>2622</v>
      </c>
      <c r="D697" s="9" t="s">
        <v>2623</v>
      </c>
      <c r="E697" s="11" t="n">
        <v>44531</v>
      </c>
    </row>
    <row r="698" customFormat="false" ht="13.5" hidden="false" customHeight="false" outlineLevel="0" collapsed="false">
      <c r="A698" s="12" t="s">
        <v>2624</v>
      </c>
      <c r="B698" s="9" t="s">
        <v>2625</v>
      </c>
      <c r="C698" s="10"/>
      <c r="D698" s="9" t="s">
        <v>2626</v>
      </c>
      <c r="E698" s="11" t="n">
        <v>44620</v>
      </c>
    </row>
    <row r="699" customFormat="false" ht="13.5" hidden="false" customHeight="false" outlineLevel="0" collapsed="false">
      <c r="A699" s="8" t="s">
        <v>2627</v>
      </c>
      <c r="B699" s="9" t="s">
        <v>2628</v>
      </c>
      <c r="C699" s="10"/>
      <c r="D699" s="9" t="s">
        <v>2629</v>
      </c>
      <c r="E699" s="11" t="n">
        <v>44880</v>
      </c>
    </row>
  </sheetData>
  <autoFilter ref="A2:E427"/>
  <mergeCells count="2">
    <mergeCell ref="A1:C1"/>
    <mergeCell ref="D1:E1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4" activeCellId="0" sqref="B55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40.62"/>
    <col collapsed="false" customWidth="true" hidden="false" outlineLevel="0" max="3" min="3" style="1" width="20.62"/>
    <col collapsed="false" customWidth="true" hidden="false" outlineLevel="0" max="4" min="4" style="2" width="20.62"/>
    <col collapsed="false" customWidth="true" hidden="false" outlineLevel="0" max="5" min="5" style="16" width="20.62"/>
  </cols>
  <sheetData>
    <row r="1" customFormat="false" ht="17.25" hidden="false" customHeight="false" outlineLevel="0" collapsed="false">
      <c r="A1" s="4" t="s">
        <v>0</v>
      </c>
      <c r="B1" s="4"/>
      <c r="C1" s="4"/>
      <c r="D1" s="5" t="s">
        <v>2630</v>
      </c>
      <c r="E1" s="5"/>
    </row>
    <row r="2" customFormat="false" ht="13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17" t="s">
        <v>6</v>
      </c>
    </row>
    <row r="3" customFormat="false" ht="13.5" hidden="false" customHeight="false" outlineLevel="0" collapsed="false">
      <c r="A3" s="8" t="s">
        <v>2631</v>
      </c>
      <c r="B3" s="9" t="s">
        <v>2632</v>
      </c>
      <c r="C3" s="10" t="s">
        <v>2633</v>
      </c>
      <c r="D3" s="9" t="s">
        <v>2634</v>
      </c>
      <c r="E3" s="11" t="n">
        <v>23933</v>
      </c>
    </row>
    <row r="4" customFormat="false" ht="13.5" hidden="false" customHeight="false" outlineLevel="0" collapsed="false">
      <c r="A4" s="8" t="s">
        <v>2635</v>
      </c>
      <c r="B4" s="9" t="s">
        <v>2636</v>
      </c>
      <c r="C4" s="10" t="s">
        <v>2637</v>
      </c>
      <c r="D4" s="9" t="s">
        <v>2638</v>
      </c>
      <c r="E4" s="11" t="n">
        <v>24517</v>
      </c>
    </row>
    <row r="5" customFormat="false" ht="13.5" hidden="false" customHeight="false" outlineLevel="0" collapsed="false">
      <c r="A5" s="8" t="s">
        <v>2639</v>
      </c>
      <c r="B5" s="9" t="s">
        <v>2640</v>
      </c>
      <c r="C5" s="10" t="s">
        <v>2641</v>
      </c>
      <c r="D5" s="9" t="s">
        <v>2642</v>
      </c>
      <c r="E5" s="11" t="n">
        <v>24596</v>
      </c>
    </row>
    <row r="6" customFormat="false" ht="13.5" hidden="false" customHeight="false" outlineLevel="0" collapsed="false">
      <c r="A6" s="8" t="s">
        <v>2643</v>
      </c>
      <c r="B6" s="9" t="s">
        <v>2644</v>
      </c>
      <c r="C6" s="10" t="s">
        <v>2645</v>
      </c>
      <c r="D6" s="9" t="s">
        <v>2646</v>
      </c>
      <c r="E6" s="11" t="n">
        <v>24819</v>
      </c>
    </row>
    <row r="7" customFormat="false" ht="13.5" hidden="false" customHeight="false" outlineLevel="0" collapsed="false">
      <c r="A7" s="8" t="s">
        <v>2647</v>
      </c>
      <c r="B7" s="9" t="s">
        <v>2648</v>
      </c>
      <c r="C7" s="10" t="s">
        <v>2649</v>
      </c>
      <c r="D7" s="9" t="s">
        <v>2650</v>
      </c>
      <c r="E7" s="11" t="n">
        <v>25020</v>
      </c>
    </row>
    <row r="8" customFormat="false" ht="13.5" hidden="false" customHeight="false" outlineLevel="0" collapsed="false">
      <c r="A8" s="8" t="s">
        <v>2651</v>
      </c>
      <c r="B8" s="9" t="s">
        <v>2652</v>
      </c>
      <c r="C8" s="10" t="s">
        <v>2653</v>
      </c>
      <c r="D8" s="9" t="s">
        <v>2654</v>
      </c>
      <c r="E8" s="11" t="n">
        <v>25237</v>
      </c>
    </row>
    <row r="9" customFormat="false" ht="13.5" hidden="false" customHeight="false" outlineLevel="0" collapsed="false">
      <c r="A9" s="8" t="s">
        <v>2655</v>
      </c>
      <c r="B9" s="9" t="s">
        <v>2656</v>
      </c>
      <c r="C9" s="10" t="s">
        <v>2657</v>
      </c>
      <c r="D9" s="9" t="s">
        <v>2658</v>
      </c>
      <c r="E9" s="11" t="n">
        <v>25345</v>
      </c>
    </row>
    <row r="10" customFormat="false" ht="13.5" hidden="false" customHeight="false" outlineLevel="0" collapsed="false">
      <c r="A10" s="8" t="s">
        <v>2659</v>
      </c>
      <c r="B10" s="9" t="s">
        <v>2660</v>
      </c>
      <c r="C10" s="10" t="s">
        <v>2661</v>
      </c>
      <c r="D10" s="9" t="s">
        <v>2662</v>
      </c>
      <c r="E10" s="11" t="n">
        <v>25437</v>
      </c>
    </row>
    <row r="11" customFormat="false" ht="13.5" hidden="false" customHeight="false" outlineLevel="0" collapsed="false">
      <c r="A11" s="8" t="s">
        <v>2663</v>
      </c>
      <c r="B11" s="9" t="s">
        <v>2664</v>
      </c>
      <c r="C11" s="10" t="s">
        <v>2665</v>
      </c>
      <c r="D11" s="9" t="s">
        <v>2666</v>
      </c>
      <c r="E11" s="11" t="n">
        <v>25493</v>
      </c>
    </row>
    <row r="12" customFormat="false" ht="13.5" hidden="false" customHeight="false" outlineLevel="0" collapsed="false">
      <c r="A12" s="8" t="s">
        <v>2667</v>
      </c>
      <c r="B12" s="9" t="s">
        <v>2668</v>
      </c>
      <c r="C12" s="10" t="s">
        <v>2669</v>
      </c>
      <c r="D12" s="9" t="s">
        <v>2670</v>
      </c>
      <c r="E12" s="11" t="n">
        <v>25555</v>
      </c>
    </row>
    <row r="13" customFormat="false" ht="13.5" hidden="false" customHeight="false" outlineLevel="0" collapsed="false">
      <c r="A13" s="8" t="s">
        <v>2671</v>
      </c>
      <c r="B13" s="9" t="s">
        <v>2672</v>
      </c>
      <c r="C13" s="10" t="s">
        <v>2673</v>
      </c>
      <c r="D13" s="9" t="s">
        <v>2674</v>
      </c>
      <c r="E13" s="11" t="n">
        <v>25559</v>
      </c>
    </row>
    <row r="14" customFormat="false" ht="13.5" hidden="false" customHeight="false" outlineLevel="0" collapsed="false">
      <c r="A14" s="8" t="s">
        <v>2675</v>
      </c>
      <c r="B14" s="9" t="s">
        <v>2676</v>
      </c>
      <c r="C14" s="10" t="s">
        <v>2677</v>
      </c>
      <c r="D14" s="9" t="s">
        <v>2678</v>
      </c>
      <c r="E14" s="11" t="n">
        <v>25746</v>
      </c>
    </row>
    <row r="15" customFormat="false" ht="13.5" hidden="false" customHeight="false" outlineLevel="0" collapsed="false">
      <c r="A15" s="8" t="s">
        <v>2679</v>
      </c>
      <c r="B15" s="9" t="s">
        <v>2680</v>
      </c>
      <c r="C15" s="10" t="s">
        <v>2681</v>
      </c>
      <c r="D15" s="9" t="s">
        <v>2682</v>
      </c>
      <c r="E15" s="11" t="n">
        <v>26089</v>
      </c>
    </row>
    <row r="16" customFormat="false" ht="13.5" hidden="false" customHeight="false" outlineLevel="0" collapsed="false">
      <c r="A16" s="8" t="s">
        <v>2683</v>
      </c>
      <c r="B16" s="9" t="s">
        <v>2684</v>
      </c>
      <c r="C16" s="10" t="s">
        <v>2685</v>
      </c>
      <c r="D16" s="9" t="s">
        <v>2686</v>
      </c>
      <c r="E16" s="11" t="n">
        <v>26282</v>
      </c>
    </row>
    <row r="17" customFormat="false" ht="13.5" hidden="false" customHeight="false" outlineLevel="0" collapsed="false">
      <c r="A17" s="8" t="s">
        <v>2173</v>
      </c>
      <c r="B17" s="9" t="s">
        <v>2687</v>
      </c>
      <c r="C17" s="10" t="s">
        <v>2688</v>
      </c>
      <c r="D17" s="9" t="s">
        <v>2689</v>
      </c>
      <c r="E17" s="11" t="n">
        <v>26382</v>
      </c>
    </row>
    <row r="18" customFormat="false" ht="13.5" hidden="false" customHeight="false" outlineLevel="0" collapsed="false">
      <c r="A18" s="8" t="s">
        <v>2690</v>
      </c>
      <c r="B18" s="9" t="s">
        <v>2691</v>
      </c>
      <c r="C18" s="10" t="s">
        <v>2692</v>
      </c>
      <c r="D18" s="9" t="s">
        <v>2693</v>
      </c>
      <c r="E18" s="11" t="n">
        <v>27094</v>
      </c>
    </row>
    <row r="19" customFormat="false" ht="13.5" hidden="false" customHeight="false" outlineLevel="0" collapsed="false">
      <c r="A19" s="8" t="s">
        <v>1595</v>
      </c>
      <c r="B19" s="9" t="s">
        <v>2694</v>
      </c>
      <c r="C19" s="10" t="s">
        <v>2695</v>
      </c>
      <c r="D19" s="9" t="s">
        <v>2696</v>
      </c>
      <c r="E19" s="11" t="n">
        <v>27108</v>
      </c>
    </row>
    <row r="20" customFormat="false" ht="13.5" hidden="false" customHeight="false" outlineLevel="0" collapsed="false">
      <c r="A20" s="8" t="s">
        <v>2697</v>
      </c>
      <c r="B20" s="9" t="s">
        <v>2698</v>
      </c>
      <c r="C20" s="10" t="s">
        <v>2699</v>
      </c>
      <c r="D20" s="9" t="s">
        <v>2700</v>
      </c>
      <c r="E20" s="11" t="n">
        <v>27173</v>
      </c>
    </row>
    <row r="21" customFormat="false" ht="13.5" hidden="false" customHeight="false" outlineLevel="0" collapsed="false">
      <c r="A21" s="8" t="s">
        <v>2701</v>
      </c>
      <c r="B21" s="9" t="s">
        <v>2702</v>
      </c>
      <c r="C21" s="10" t="s">
        <v>2703</v>
      </c>
      <c r="D21" s="9" t="s">
        <v>2704</v>
      </c>
      <c r="E21" s="11" t="n">
        <v>27319</v>
      </c>
    </row>
    <row r="22" customFormat="false" ht="13.5" hidden="false" customHeight="false" outlineLevel="0" collapsed="false">
      <c r="A22" s="8" t="s">
        <v>2663</v>
      </c>
      <c r="B22" s="9" t="s">
        <v>2705</v>
      </c>
      <c r="C22" s="10" t="s">
        <v>2706</v>
      </c>
      <c r="D22" s="9" t="s">
        <v>2707</v>
      </c>
      <c r="E22" s="11" t="n">
        <v>27363</v>
      </c>
    </row>
    <row r="23" customFormat="false" ht="13.5" hidden="false" customHeight="false" outlineLevel="0" collapsed="false">
      <c r="A23" s="8" t="s">
        <v>2708</v>
      </c>
      <c r="B23" s="9" t="s">
        <v>2709</v>
      </c>
      <c r="C23" s="10" t="s">
        <v>2710</v>
      </c>
      <c r="D23" s="9" t="s">
        <v>2711</v>
      </c>
      <c r="E23" s="11" t="n">
        <v>27536</v>
      </c>
    </row>
    <row r="24" customFormat="false" ht="13.5" hidden="false" customHeight="false" outlineLevel="0" collapsed="false">
      <c r="A24" s="8" t="s">
        <v>2712</v>
      </c>
      <c r="B24" s="9" t="s">
        <v>2713</v>
      </c>
      <c r="C24" s="10" t="s">
        <v>2714</v>
      </c>
      <c r="D24" s="9" t="s">
        <v>2715</v>
      </c>
      <c r="E24" s="11" t="n">
        <v>27545</v>
      </c>
    </row>
    <row r="25" customFormat="false" ht="13.5" hidden="false" customHeight="false" outlineLevel="0" collapsed="false">
      <c r="A25" s="8" t="s">
        <v>2716</v>
      </c>
      <c r="B25" s="9" t="s">
        <v>2717</v>
      </c>
      <c r="C25" s="10" t="s">
        <v>2718</v>
      </c>
      <c r="D25" s="9" t="s">
        <v>2719</v>
      </c>
      <c r="E25" s="11" t="n">
        <v>27605</v>
      </c>
    </row>
    <row r="26" customFormat="false" ht="13.5" hidden="false" customHeight="false" outlineLevel="0" collapsed="false">
      <c r="A26" s="8" t="s">
        <v>2720</v>
      </c>
      <c r="B26" s="9" t="s">
        <v>2721</v>
      </c>
      <c r="C26" s="10" t="s">
        <v>2722</v>
      </c>
      <c r="D26" s="9" t="s">
        <v>2723</v>
      </c>
      <c r="E26" s="11" t="n">
        <v>27703</v>
      </c>
    </row>
    <row r="27" customFormat="false" ht="13.5" hidden="false" customHeight="false" outlineLevel="0" collapsed="false">
      <c r="A27" s="8" t="s">
        <v>2724</v>
      </c>
      <c r="B27" s="9" t="s">
        <v>2725</v>
      </c>
      <c r="C27" s="10" t="s">
        <v>2726</v>
      </c>
      <c r="D27" s="9" t="s">
        <v>2727</v>
      </c>
      <c r="E27" s="11" t="n">
        <v>28091</v>
      </c>
    </row>
    <row r="28" customFormat="false" ht="13.5" hidden="false" customHeight="false" outlineLevel="0" collapsed="false">
      <c r="A28" s="8" t="s">
        <v>2728</v>
      </c>
      <c r="B28" s="9" t="s">
        <v>2729</v>
      </c>
      <c r="C28" s="10" t="s">
        <v>2730</v>
      </c>
      <c r="D28" s="9" t="s">
        <v>2731</v>
      </c>
      <c r="E28" s="11" t="n">
        <v>28241</v>
      </c>
    </row>
    <row r="29" customFormat="false" ht="13.5" hidden="false" customHeight="false" outlineLevel="0" collapsed="false">
      <c r="A29" s="8" t="s">
        <v>2732</v>
      </c>
      <c r="B29" s="9" t="s">
        <v>2733</v>
      </c>
      <c r="C29" s="10" t="s">
        <v>2734</v>
      </c>
      <c r="D29" s="9" t="s">
        <v>2735</v>
      </c>
      <c r="E29" s="11" t="n">
        <v>28317</v>
      </c>
    </row>
    <row r="30" customFormat="false" ht="13.5" hidden="false" customHeight="false" outlineLevel="0" collapsed="false">
      <c r="A30" s="8" t="s">
        <v>2736</v>
      </c>
      <c r="B30" s="9" t="s">
        <v>2737</v>
      </c>
      <c r="C30" s="10" t="s">
        <v>2738</v>
      </c>
      <c r="D30" s="9" t="s">
        <v>2739</v>
      </c>
      <c r="E30" s="11" t="n">
        <v>28401</v>
      </c>
    </row>
    <row r="31" customFormat="false" ht="13.5" hidden="false" customHeight="false" outlineLevel="0" collapsed="false">
      <c r="A31" s="8" t="s">
        <v>2740</v>
      </c>
      <c r="B31" s="9" t="s">
        <v>2741</v>
      </c>
      <c r="C31" s="10" t="s">
        <v>2742</v>
      </c>
      <c r="D31" s="9" t="s">
        <v>2743</v>
      </c>
      <c r="E31" s="11" t="n">
        <v>28423</v>
      </c>
    </row>
    <row r="32" customFormat="false" ht="13.5" hidden="false" customHeight="false" outlineLevel="0" collapsed="false">
      <c r="A32" s="8" t="s">
        <v>2744</v>
      </c>
      <c r="B32" s="9" t="s">
        <v>2745</v>
      </c>
      <c r="C32" s="10" t="s">
        <v>2746</v>
      </c>
      <c r="D32" s="9" t="s">
        <v>2747</v>
      </c>
      <c r="E32" s="11" t="n">
        <v>28424</v>
      </c>
    </row>
    <row r="33" customFormat="false" ht="13.5" hidden="false" customHeight="false" outlineLevel="0" collapsed="false">
      <c r="A33" s="8" t="s">
        <v>2748</v>
      </c>
      <c r="B33" s="9" t="s">
        <v>2749</v>
      </c>
      <c r="C33" s="10" t="s">
        <v>2750</v>
      </c>
      <c r="D33" s="9" t="s">
        <v>2751</v>
      </c>
      <c r="E33" s="11" t="n">
        <v>28538</v>
      </c>
    </row>
    <row r="34" customFormat="false" ht="13.5" hidden="false" customHeight="false" outlineLevel="0" collapsed="false">
      <c r="A34" s="8" t="s">
        <v>2752</v>
      </c>
      <c r="B34" s="9" t="s">
        <v>2753</v>
      </c>
      <c r="C34" s="10" t="s">
        <v>2754</v>
      </c>
      <c r="D34" s="9" t="s">
        <v>2755</v>
      </c>
      <c r="E34" s="11" t="n">
        <v>28581</v>
      </c>
    </row>
    <row r="35" customFormat="false" ht="13.5" hidden="false" customHeight="false" outlineLevel="0" collapsed="false">
      <c r="A35" s="8" t="s">
        <v>2756</v>
      </c>
      <c r="B35" s="9" t="s">
        <v>2757</v>
      </c>
      <c r="C35" s="10" t="s">
        <v>2758</v>
      </c>
      <c r="D35" s="9" t="s">
        <v>2759</v>
      </c>
      <c r="E35" s="11" t="n">
        <v>28581</v>
      </c>
    </row>
    <row r="36" customFormat="false" ht="13.5" hidden="false" customHeight="false" outlineLevel="0" collapsed="false">
      <c r="A36" s="8" t="s">
        <v>2760</v>
      </c>
      <c r="B36" s="9" t="s">
        <v>2761</v>
      </c>
      <c r="C36" s="10" t="s">
        <v>2762</v>
      </c>
      <c r="D36" s="9" t="s">
        <v>2763</v>
      </c>
      <c r="E36" s="11" t="n">
        <v>28581</v>
      </c>
    </row>
    <row r="37" customFormat="false" ht="13.5" hidden="false" customHeight="false" outlineLevel="0" collapsed="false">
      <c r="A37" s="8" t="s">
        <v>2764</v>
      </c>
      <c r="B37" s="9" t="s">
        <v>2765</v>
      </c>
      <c r="C37" s="10" t="s">
        <v>2766</v>
      </c>
      <c r="D37" s="9" t="s">
        <v>2767</v>
      </c>
      <c r="E37" s="11" t="n">
        <v>28705</v>
      </c>
    </row>
    <row r="38" customFormat="false" ht="13.5" hidden="false" customHeight="false" outlineLevel="0" collapsed="false">
      <c r="A38" s="8" t="s">
        <v>2768</v>
      </c>
      <c r="B38" s="9" t="s">
        <v>2769</v>
      </c>
      <c r="C38" s="10"/>
      <c r="D38" s="9" t="s">
        <v>2770</v>
      </c>
      <c r="E38" s="11" t="n">
        <v>28962</v>
      </c>
    </row>
    <row r="39" customFormat="false" ht="13.5" hidden="false" customHeight="false" outlineLevel="0" collapsed="false">
      <c r="A39" s="8" t="s">
        <v>2771</v>
      </c>
      <c r="B39" s="9" t="s">
        <v>2772</v>
      </c>
      <c r="C39" s="10" t="s">
        <v>2773</v>
      </c>
      <c r="D39" s="9" t="s">
        <v>2774</v>
      </c>
      <c r="E39" s="11" t="n">
        <v>29054</v>
      </c>
    </row>
    <row r="40" customFormat="false" ht="13.5" hidden="false" customHeight="false" outlineLevel="0" collapsed="false">
      <c r="A40" s="8" t="s">
        <v>2775</v>
      </c>
      <c r="B40" s="9" t="s">
        <v>2776</v>
      </c>
      <c r="C40" s="10" t="s">
        <v>2777</v>
      </c>
      <c r="D40" s="9" t="s">
        <v>2778</v>
      </c>
      <c r="E40" s="11" t="n">
        <v>29194</v>
      </c>
    </row>
    <row r="41" customFormat="false" ht="13.5" hidden="false" customHeight="false" outlineLevel="0" collapsed="false">
      <c r="A41" s="8" t="s">
        <v>2779</v>
      </c>
      <c r="B41" s="9" t="s">
        <v>2780</v>
      </c>
      <c r="C41" s="10" t="s">
        <v>2781</v>
      </c>
      <c r="D41" s="9" t="s">
        <v>2782</v>
      </c>
      <c r="E41" s="11" t="n">
        <v>29273</v>
      </c>
    </row>
    <row r="42" customFormat="false" ht="13.5" hidden="false" customHeight="false" outlineLevel="0" collapsed="false">
      <c r="A42" s="8" t="s">
        <v>2783</v>
      </c>
      <c r="B42" s="9" t="s">
        <v>2784</v>
      </c>
      <c r="C42" s="10" t="s">
        <v>2785</v>
      </c>
      <c r="D42" s="9" t="s">
        <v>2786</v>
      </c>
      <c r="E42" s="11" t="n">
        <v>29570</v>
      </c>
    </row>
    <row r="43" customFormat="false" ht="13.5" hidden="false" customHeight="false" outlineLevel="0" collapsed="false">
      <c r="A43" s="8" t="s">
        <v>2787</v>
      </c>
      <c r="B43" s="9" t="s">
        <v>2788</v>
      </c>
      <c r="C43" s="10" t="s">
        <v>2789</v>
      </c>
      <c r="D43" s="9" t="s">
        <v>2790</v>
      </c>
      <c r="E43" s="11" t="n">
        <v>29915</v>
      </c>
    </row>
    <row r="44" customFormat="false" ht="13.5" hidden="false" customHeight="false" outlineLevel="0" collapsed="false">
      <c r="A44" s="8" t="s">
        <v>2791</v>
      </c>
      <c r="B44" s="9" t="s">
        <v>2792</v>
      </c>
      <c r="C44" s="10" t="s">
        <v>2793</v>
      </c>
      <c r="D44" s="9" t="s">
        <v>2794</v>
      </c>
      <c r="E44" s="11" t="n">
        <v>29931</v>
      </c>
    </row>
    <row r="45" customFormat="false" ht="13.5" hidden="false" customHeight="false" outlineLevel="0" collapsed="false">
      <c r="A45" s="8" t="s">
        <v>2795</v>
      </c>
      <c r="B45" s="9" t="s">
        <v>2796</v>
      </c>
      <c r="C45" s="10" t="s">
        <v>2797</v>
      </c>
      <c r="D45" s="9" t="s">
        <v>2798</v>
      </c>
      <c r="E45" s="11" t="n">
        <v>30018</v>
      </c>
    </row>
    <row r="46" customFormat="false" ht="13.5" hidden="false" customHeight="false" outlineLevel="0" collapsed="false">
      <c r="A46" s="8" t="s">
        <v>2799</v>
      </c>
      <c r="B46" s="9" t="s">
        <v>2800</v>
      </c>
      <c r="C46" s="10" t="s">
        <v>2801</v>
      </c>
      <c r="D46" s="9" t="s">
        <v>2802</v>
      </c>
      <c r="E46" s="11" t="n">
        <v>30047</v>
      </c>
    </row>
    <row r="47" customFormat="false" ht="13.5" hidden="false" customHeight="false" outlineLevel="0" collapsed="false">
      <c r="A47" s="8" t="s">
        <v>2803</v>
      </c>
      <c r="B47" s="9" t="s">
        <v>2804</v>
      </c>
      <c r="C47" s="10" t="s">
        <v>2805</v>
      </c>
      <c r="D47" s="9" t="s">
        <v>2806</v>
      </c>
      <c r="E47" s="11" t="n">
        <v>30166</v>
      </c>
    </row>
    <row r="48" customFormat="false" ht="13.5" hidden="false" customHeight="false" outlineLevel="0" collapsed="false">
      <c r="A48" s="8" t="s">
        <v>2807</v>
      </c>
      <c r="B48" s="9" t="s">
        <v>2808</v>
      </c>
      <c r="C48" s="10"/>
      <c r="D48" s="9" t="s">
        <v>2809</v>
      </c>
      <c r="E48" s="11" t="n">
        <v>30167</v>
      </c>
    </row>
    <row r="49" customFormat="false" ht="13.5" hidden="false" customHeight="false" outlineLevel="0" collapsed="false">
      <c r="A49" s="8" t="s">
        <v>2810</v>
      </c>
      <c r="B49" s="9" t="s">
        <v>2811</v>
      </c>
      <c r="C49" s="10" t="s">
        <v>2812</v>
      </c>
      <c r="D49" s="9" t="s">
        <v>2813</v>
      </c>
      <c r="E49" s="11" t="n">
        <v>30270</v>
      </c>
    </row>
    <row r="50" customFormat="false" ht="13.5" hidden="false" customHeight="false" outlineLevel="0" collapsed="false">
      <c r="A50" s="8" t="s">
        <v>2814</v>
      </c>
      <c r="B50" s="9" t="s">
        <v>2815</v>
      </c>
      <c r="C50" s="10" t="s">
        <v>2816</v>
      </c>
      <c r="D50" s="9" t="s">
        <v>2817</v>
      </c>
      <c r="E50" s="11" t="n">
        <v>30348</v>
      </c>
    </row>
    <row r="51" customFormat="false" ht="13.5" hidden="false" customHeight="false" outlineLevel="0" collapsed="false">
      <c r="A51" s="8" t="s">
        <v>2818</v>
      </c>
      <c r="B51" s="9" t="s">
        <v>2819</v>
      </c>
      <c r="C51" s="10" t="s">
        <v>2820</v>
      </c>
      <c r="D51" s="9" t="s">
        <v>2821</v>
      </c>
      <c r="E51" s="11" t="n">
        <v>30379</v>
      </c>
    </row>
    <row r="52" customFormat="false" ht="13.5" hidden="false" customHeight="false" outlineLevel="0" collapsed="false">
      <c r="A52" s="8" t="s">
        <v>2822</v>
      </c>
      <c r="B52" s="9" t="s">
        <v>2823</v>
      </c>
      <c r="C52" s="10" t="s">
        <v>2824</v>
      </c>
      <c r="D52" s="9" t="s">
        <v>2825</v>
      </c>
      <c r="E52" s="11" t="n">
        <v>30391</v>
      </c>
    </row>
    <row r="53" customFormat="false" ht="13.5" hidden="false" customHeight="false" outlineLevel="0" collapsed="false">
      <c r="A53" s="8" t="s">
        <v>2826</v>
      </c>
      <c r="B53" s="9" t="s">
        <v>2827</v>
      </c>
      <c r="C53" s="10" t="s">
        <v>2828</v>
      </c>
      <c r="D53" s="9" t="s">
        <v>2829</v>
      </c>
      <c r="E53" s="11" t="n">
        <v>30404</v>
      </c>
    </row>
    <row r="54" customFormat="false" ht="13.5" hidden="false" customHeight="false" outlineLevel="0" collapsed="false">
      <c r="A54" s="8" t="s">
        <v>2830</v>
      </c>
      <c r="B54" s="9" t="s">
        <v>2831</v>
      </c>
      <c r="C54" s="10" t="s">
        <v>2832</v>
      </c>
      <c r="D54" s="9" t="s">
        <v>2833</v>
      </c>
      <c r="E54" s="11" t="n">
        <v>30428</v>
      </c>
    </row>
    <row r="55" customFormat="false" ht="13.5" hidden="false" customHeight="false" outlineLevel="0" collapsed="false">
      <c r="A55" s="8" t="s">
        <v>2834</v>
      </c>
      <c r="B55" s="9" t="s">
        <v>2835</v>
      </c>
      <c r="C55" s="10" t="s">
        <v>2836</v>
      </c>
      <c r="D55" s="9" t="s">
        <v>2837</v>
      </c>
      <c r="E55" s="11" t="n">
        <v>30432</v>
      </c>
    </row>
    <row r="56" customFormat="false" ht="13.5" hidden="false" customHeight="false" outlineLevel="0" collapsed="false">
      <c r="A56" s="8" t="s">
        <v>2838</v>
      </c>
      <c r="B56" s="9" t="s">
        <v>2839</v>
      </c>
      <c r="C56" s="10" t="s">
        <v>2840</v>
      </c>
      <c r="D56" s="9" t="s">
        <v>2841</v>
      </c>
      <c r="E56" s="11" t="n">
        <v>30524</v>
      </c>
    </row>
    <row r="57" customFormat="false" ht="13.5" hidden="false" customHeight="false" outlineLevel="0" collapsed="false">
      <c r="A57" s="8" t="s">
        <v>2842</v>
      </c>
      <c r="B57" s="9" t="s">
        <v>2843</v>
      </c>
      <c r="C57" s="10" t="s">
        <v>2844</v>
      </c>
      <c r="D57" s="9" t="s">
        <v>2845</v>
      </c>
      <c r="E57" s="11" t="n">
        <v>30631</v>
      </c>
    </row>
    <row r="58" customFormat="false" ht="13.5" hidden="false" customHeight="false" outlineLevel="0" collapsed="false">
      <c r="A58" s="8" t="s">
        <v>2846</v>
      </c>
      <c r="B58" s="9" t="s">
        <v>2847</v>
      </c>
      <c r="C58" s="10" t="s">
        <v>2848</v>
      </c>
      <c r="D58" s="9" t="s">
        <v>2849</v>
      </c>
      <c r="E58" s="11" t="n">
        <v>30753</v>
      </c>
    </row>
    <row r="59" customFormat="false" ht="13.5" hidden="false" customHeight="false" outlineLevel="0" collapsed="false">
      <c r="A59" s="8" t="s">
        <v>2850</v>
      </c>
      <c r="B59" s="9" t="s">
        <v>2851</v>
      </c>
      <c r="C59" s="10" t="s">
        <v>2852</v>
      </c>
      <c r="D59" s="9" t="s">
        <v>2853</v>
      </c>
      <c r="E59" s="11" t="n">
        <v>30835</v>
      </c>
    </row>
    <row r="60" customFormat="false" ht="13.5" hidden="false" customHeight="false" outlineLevel="0" collapsed="false">
      <c r="A60" s="8" t="s">
        <v>2854</v>
      </c>
      <c r="B60" s="9" t="s">
        <v>2855</v>
      </c>
      <c r="C60" s="10" t="s">
        <v>2856</v>
      </c>
      <c r="D60" s="9" t="s">
        <v>2857</v>
      </c>
      <c r="E60" s="11" t="n">
        <v>30845</v>
      </c>
    </row>
    <row r="61" customFormat="false" ht="13.5" hidden="false" customHeight="false" outlineLevel="0" collapsed="false">
      <c r="A61" s="8" t="s">
        <v>2858</v>
      </c>
      <c r="B61" s="9" t="s">
        <v>2859</v>
      </c>
      <c r="C61" s="10" t="s">
        <v>2860</v>
      </c>
      <c r="D61" s="9" t="s">
        <v>2861</v>
      </c>
      <c r="E61" s="11" t="n">
        <v>30873</v>
      </c>
    </row>
    <row r="62" customFormat="false" ht="13.5" hidden="false" customHeight="false" outlineLevel="0" collapsed="false">
      <c r="A62" s="8" t="s">
        <v>2862</v>
      </c>
      <c r="B62" s="9" t="s">
        <v>2863</v>
      </c>
      <c r="C62" s="10" t="s">
        <v>2864</v>
      </c>
      <c r="D62" s="9" t="s">
        <v>2865</v>
      </c>
      <c r="E62" s="11" t="n">
        <v>30926</v>
      </c>
    </row>
    <row r="63" customFormat="false" ht="13.5" hidden="false" customHeight="false" outlineLevel="0" collapsed="false">
      <c r="A63" s="8" t="s">
        <v>2866</v>
      </c>
      <c r="B63" s="9" t="s">
        <v>2867</v>
      </c>
      <c r="C63" s="10" t="s">
        <v>2868</v>
      </c>
      <c r="D63" s="9" t="s">
        <v>2869</v>
      </c>
      <c r="E63" s="11" t="n">
        <v>30930</v>
      </c>
    </row>
    <row r="64" customFormat="false" ht="13.5" hidden="false" customHeight="false" outlineLevel="0" collapsed="false">
      <c r="A64" s="8" t="s">
        <v>2870</v>
      </c>
      <c r="B64" s="9" t="s">
        <v>2871</v>
      </c>
      <c r="C64" s="10" t="s">
        <v>2872</v>
      </c>
      <c r="D64" s="9" t="s">
        <v>2873</v>
      </c>
      <c r="E64" s="11" t="n">
        <v>30980</v>
      </c>
    </row>
    <row r="65" customFormat="false" ht="13.5" hidden="false" customHeight="false" outlineLevel="0" collapsed="false">
      <c r="A65" s="8" t="s">
        <v>2874</v>
      </c>
      <c r="B65" s="9" t="s">
        <v>2875</v>
      </c>
      <c r="C65" s="10" t="s">
        <v>2876</v>
      </c>
      <c r="D65" s="9" t="s">
        <v>2877</v>
      </c>
      <c r="E65" s="11" t="n">
        <v>31159</v>
      </c>
    </row>
    <row r="66" customFormat="false" ht="13.5" hidden="false" customHeight="false" outlineLevel="0" collapsed="false">
      <c r="A66" s="8" t="s">
        <v>2878</v>
      </c>
      <c r="B66" s="9" t="s">
        <v>2879</v>
      </c>
      <c r="C66" s="10" t="s">
        <v>2880</v>
      </c>
      <c r="D66" s="9" t="s">
        <v>2881</v>
      </c>
      <c r="E66" s="11" t="n">
        <v>31159</v>
      </c>
    </row>
    <row r="67" customFormat="false" ht="13.5" hidden="false" customHeight="false" outlineLevel="0" collapsed="false">
      <c r="A67" s="8" t="s">
        <v>2882</v>
      </c>
      <c r="B67" s="9" t="s">
        <v>2883</v>
      </c>
      <c r="C67" s="10" t="s">
        <v>2884</v>
      </c>
      <c r="D67" s="9" t="s">
        <v>2885</v>
      </c>
      <c r="E67" s="11" t="n">
        <v>31232</v>
      </c>
    </row>
    <row r="68" customFormat="false" ht="13.5" hidden="false" customHeight="false" outlineLevel="0" collapsed="false">
      <c r="A68" s="12" t="s">
        <v>2886</v>
      </c>
      <c r="B68" s="9" t="s">
        <v>2887</v>
      </c>
      <c r="C68" s="10"/>
      <c r="D68" s="10" t="s">
        <v>2886</v>
      </c>
      <c r="E68" s="11" t="n">
        <v>31372</v>
      </c>
    </row>
    <row r="69" customFormat="false" ht="13.5" hidden="false" customHeight="false" outlineLevel="0" collapsed="false">
      <c r="A69" s="8" t="s">
        <v>2888</v>
      </c>
      <c r="B69" s="9" t="s">
        <v>2889</v>
      </c>
      <c r="C69" s="10" t="s">
        <v>2890</v>
      </c>
      <c r="D69" s="9" t="s">
        <v>2891</v>
      </c>
      <c r="E69" s="11" t="n">
        <v>31402</v>
      </c>
    </row>
    <row r="70" customFormat="false" ht="13.5" hidden="false" customHeight="false" outlineLevel="0" collapsed="false">
      <c r="A70" s="8" t="s">
        <v>2667</v>
      </c>
      <c r="B70" s="9" t="s">
        <v>2892</v>
      </c>
      <c r="C70" s="10" t="s">
        <v>2893</v>
      </c>
      <c r="D70" s="9" t="s">
        <v>2894</v>
      </c>
      <c r="E70" s="11" t="n">
        <v>31476</v>
      </c>
    </row>
    <row r="71" customFormat="false" ht="13.5" hidden="false" customHeight="false" outlineLevel="0" collapsed="false">
      <c r="A71" s="8" t="s">
        <v>2895</v>
      </c>
      <c r="B71" s="9" t="s">
        <v>2896</v>
      </c>
      <c r="C71" s="10" t="s">
        <v>2897</v>
      </c>
      <c r="D71" s="9" t="s">
        <v>2898</v>
      </c>
      <c r="E71" s="11" t="n">
        <v>31486</v>
      </c>
    </row>
    <row r="72" customFormat="false" ht="13.5" hidden="false" customHeight="false" outlineLevel="0" collapsed="false">
      <c r="A72" s="8" t="s">
        <v>2899</v>
      </c>
      <c r="B72" s="9" t="s">
        <v>2900</v>
      </c>
      <c r="C72" s="10" t="s">
        <v>2901</v>
      </c>
      <c r="D72" s="9" t="s">
        <v>2902</v>
      </c>
      <c r="E72" s="11" t="n">
        <v>31528</v>
      </c>
    </row>
    <row r="73" customFormat="false" ht="13.5" hidden="false" customHeight="false" outlineLevel="0" collapsed="false">
      <c r="A73" s="8" t="s">
        <v>2903</v>
      </c>
      <c r="B73" s="9" t="s">
        <v>2904</v>
      </c>
      <c r="C73" s="10" t="s">
        <v>2905</v>
      </c>
      <c r="D73" s="9" t="s">
        <v>2906</v>
      </c>
      <c r="E73" s="11" t="n">
        <v>31601</v>
      </c>
    </row>
    <row r="74" customFormat="false" ht="13.5" hidden="false" customHeight="false" outlineLevel="0" collapsed="false">
      <c r="A74" s="8" t="s">
        <v>2907</v>
      </c>
      <c r="B74" s="9" t="s">
        <v>2908</v>
      </c>
      <c r="C74" s="10" t="s">
        <v>2909</v>
      </c>
      <c r="D74" s="9" t="s">
        <v>2910</v>
      </c>
      <c r="E74" s="11" t="n">
        <v>31668</v>
      </c>
    </row>
    <row r="75" customFormat="false" ht="13.5" hidden="false" customHeight="false" outlineLevel="0" collapsed="false">
      <c r="A75" s="8" t="s">
        <v>2911</v>
      </c>
      <c r="B75" s="9" t="s">
        <v>2912</v>
      </c>
      <c r="C75" s="10" t="s">
        <v>2913</v>
      </c>
      <c r="D75" s="9" t="s">
        <v>2914</v>
      </c>
      <c r="E75" s="11" t="n">
        <v>31738</v>
      </c>
    </row>
    <row r="76" customFormat="false" ht="13.5" hidden="false" customHeight="false" outlineLevel="0" collapsed="false">
      <c r="A76" s="8" t="s">
        <v>2915</v>
      </c>
      <c r="B76" s="9" t="s">
        <v>2916</v>
      </c>
      <c r="C76" s="10" t="s">
        <v>2917</v>
      </c>
      <c r="D76" s="9" t="s">
        <v>2918</v>
      </c>
      <c r="E76" s="11" t="n">
        <v>31828</v>
      </c>
    </row>
    <row r="77" customFormat="false" ht="13.5" hidden="false" customHeight="false" outlineLevel="0" collapsed="false">
      <c r="A77" s="8" t="s">
        <v>2919</v>
      </c>
      <c r="B77" s="9" t="s">
        <v>2920</v>
      </c>
      <c r="C77" s="10"/>
      <c r="D77" s="9" t="s">
        <v>2921</v>
      </c>
      <c r="E77" s="11" t="n">
        <v>31869</v>
      </c>
    </row>
    <row r="78" customFormat="false" ht="13.5" hidden="false" customHeight="false" outlineLevel="0" collapsed="false">
      <c r="A78" s="8" t="s">
        <v>2922</v>
      </c>
      <c r="B78" s="9" t="s">
        <v>2923</v>
      </c>
      <c r="C78" s="10" t="s">
        <v>2924</v>
      </c>
      <c r="D78" s="9" t="s">
        <v>2925</v>
      </c>
      <c r="E78" s="11" t="n">
        <v>31881</v>
      </c>
    </row>
    <row r="79" customFormat="false" ht="13.5" hidden="false" customHeight="false" outlineLevel="0" collapsed="false">
      <c r="A79" s="8" t="s">
        <v>2926</v>
      </c>
      <c r="B79" s="9" t="s">
        <v>2927</v>
      </c>
      <c r="C79" s="10" t="s">
        <v>2928</v>
      </c>
      <c r="D79" s="9" t="s">
        <v>2929</v>
      </c>
      <c r="E79" s="11" t="n">
        <v>31982</v>
      </c>
    </row>
    <row r="80" customFormat="false" ht="13.5" hidden="false" customHeight="false" outlineLevel="0" collapsed="false">
      <c r="A80" s="8" t="s">
        <v>2930</v>
      </c>
      <c r="B80" s="9" t="s">
        <v>2931</v>
      </c>
      <c r="C80" s="10" t="s">
        <v>2932</v>
      </c>
      <c r="D80" s="9" t="s">
        <v>2933</v>
      </c>
      <c r="E80" s="11" t="n">
        <v>31986</v>
      </c>
    </row>
    <row r="81" customFormat="false" ht="13.5" hidden="false" customHeight="false" outlineLevel="0" collapsed="false">
      <c r="A81" s="8" t="s">
        <v>2934</v>
      </c>
      <c r="B81" s="9" t="s">
        <v>2935</v>
      </c>
      <c r="C81" s="10" t="s">
        <v>2936</v>
      </c>
      <c r="D81" s="9" t="s">
        <v>2937</v>
      </c>
      <c r="E81" s="11" t="n">
        <v>32247</v>
      </c>
    </row>
    <row r="82" customFormat="false" ht="13.5" hidden="false" customHeight="false" outlineLevel="0" collapsed="false">
      <c r="A82" s="8" t="s">
        <v>2938</v>
      </c>
      <c r="B82" s="9" t="s">
        <v>2939</v>
      </c>
      <c r="C82" s="10" t="s">
        <v>2940</v>
      </c>
      <c r="D82" s="9" t="s">
        <v>2941</v>
      </c>
      <c r="E82" s="11" t="n">
        <v>32298</v>
      </c>
    </row>
    <row r="83" customFormat="false" ht="13.5" hidden="false" customHeight="false" outlineLevel="0" collapsed="false">
      <c r="A83" s="8" t="s">
        <v>2942</v>
      </c>
      <c r="B83" s="9" t="s">
        <v>2943</v>
      </c>
      <c r="C83" s="10" t="s">
        <v>2944</v>
      </c>
      <c r="D83" s="9" t="s">
        <v>2945</v>
      </c>
      <c r="E83" s="11" t="n">
        <v>32328</v>
      </c>
    </row>
    <row r="84" customFormat="false" ht="13.5" hidden="false" customHeight="false" outlineLevel="0" collapsed="false">
      <c r="A84" s="8" t="s">
        <v>2946</v>
      </c>
      <c r="B84" s="9" t="s">
        <v>2947</v>
      </c>
      <c r="C84" s="10" t="s">
        <v>2948</v>
      </c>
      <c r="D84" s="9" t="s">
        <v>2949</v>
      </c>
      <c r="E84" s="11" t="n">
        <v>32342</v>
      </c>
    </row>
    <row r="85" customFormat="false" ht="13.5" hidden="false" customHeight="false" outlineLevel="0" collapsed="false">
      <c r="A85" s="8" t="s">
        <v>2950</v>
      </c>
      <c r="B85" s="9" t="s">
        <v>2951</v>
      </c>
      <c r="C85" s="10" t="s">
        <v>2952</v>
      </c>
      <c r="D85" s="9" t="s">
        <v>2953</v>
      </c>
      <c r="E85" s="11" t="n">
        <v>32430</v>
      </c>
    </row>
    <row r="86" customFormat="false" ht="13.5" hidden="false" customHeight="false" outlineLevel="0" collapsed="false">
      <c r="A86" s="8" t="s">
        <v>2954</v>
      </c>
      <c r="B86" s="9" t="s">
        <v>2955</v>
      </c>
      <c r="C86" s="10" t="s">
        <v>2956</v>
      </c>
      <c r="D86" s="9" t="s">
        <v>2957</v>
      </c>
      <c r="E86" s="11" t="n">
        <v>32471</v>
      </c>
    </row>
    <row r="87" customFormat="false" ht="13.5" hidden="false" customHeight="false" outlineLevel="0" collapsed="false">
      <c r="A87" s="8" t="s">
        <v>2958</v>
      </c>
      <c r="B87" s="9" t="s">
        <v>2959</v>
      </c>
      <c r="C87" s="10" t="s">
        <v>2960</v>
      </c>
      <c r="D87" s="9" t="s">
        <v>2961</v>
      </c>
      <c r="E87" s="11" t="n">
        <v>32606</v>
      </c>
    </row>
    <row r="88" customFormat="false" ht="13.5" hidden="false" customHeight="false" outlineLevel="0" collapsed="false">
      <c r="A88" s="8" t="s">
        <v>2962</v>
      </c>
      <c r="B88" s="9" t="s">
        <v>2963</v>
      </c>
      <c r="C88" s="10" t="s">
        <v>2964</v>
      </c>
      <c r="D88" s="9" t="s">
        <v>2965</v>
      </c>
      <c r="E88" s="11" t="n">
        <v>32666</v>
      </c>
    </row>
    <row r="89" customFormat="false" ht="13.5" hidden="false" customHeight="false" outlineLevel="0" collapsed="false">
      <c r="A89" s="8" t="s">
        <v>2966</v>
      </c>
      <c r="B89" s="9" t="s">
        <v>2967</v>
      </c>
      <c r="C89" s="10" t="s">
        <v>2968</v>
      </c>
      <c r="D89" s="9" t="s">
        <v>2969</v>
      </c>
      <c r="E89" s="11" t="n">
        <v>32742</v>
      </c>
    </row>
    <row r="90" customFormat="false" ht="13.5" hidden="false" customHeight="false" outlineLevel="0" collapsed="false">
      <c r="A90" s="8" t="s">
        <v>2970</v>
      </c>
      <c r="B90" s="9" t="s">
        <v>2971</v>
      </c>
      <c r="C90" s="10" t="s">
        <v>2972</v>
      </c>
      <c r="D90" s="9" t="s">
        <v>2973</v>
      </c>
      <c r="E90" s="11" t="n">
        <v>32963</v>
      </c>
    </row>
    <row r="91" customFormat="false" ht="13.5" hidden="false" customHeight="false" outlineLevel="0" collapsed="false">
      <c r="A91" s="8" t="s">
        <v>2974</v>
      </c>
      <c r="B91" s="9" t="s">
        <v>2975</v>
      </c>
      <c r="C91" s="10" t="s">
        <v>2976</v>
      </c>
      <c r="D91" s="9" t="s">
        <v>2977</v>
      </c>
      <c r="E91" s="11" t="n">
        <v>33060</v>
      </c>
    </row>
    <row r="92" customFormat="false" ht="13.5" hidden="false" customHeight="false" outlineLevel="0" collapsed="false">
      <c r="A92" s="8" t="s">
        <v>2978</v>
      </c>
      <c r="B92" s="9" t="s">
        <v>2979</v>
      </c>
      <c r="C92" s="10" t="s">
        <v>2980</v>
      </c>
      <c r="D92" s="9" t="s">
        <v>2981</v>
      </c>
      <c r="E92" s="11" t="n">
        <v>33213</v>
      </c>
    </row>
    <row r="93" customFormat="false" ht="13.5" hidden="false" customHeight="false" outlineLevel="0" collapsed="false">
      <c r="A93" s="8" t="s">
        <v>2982</v>
      </c>
      <c r="B93" s="9" t="s">
        <v>2983</v>
      </c>
      <c r="C93" s="10" t="s">
        <v>2984</v>
      </c>
      <c r="D93" s="9" t="s">
        <v>2985</v>
      </c>
      <c r="E93" s="11" t="n">
        <v>33388</v>
      </c>
    </row>
    <row r="94" customFormat="false" ht="13.5" hidden="false" customHeight="false" outlineLevel="0" collapsed="false">
      <c r="A94" s="8" t="s">
        <v>2986</v>
      </c>
      <c r="B94" s="9" t="s">
        <v>2987</v>
      </c>
      <c r="C94" s="10" t="s">
        <v>2988</v>
      </c>
      <c r="D94" s="9" t="s">
        <v>2989</v>
      </c>
      <c r="E94" s="11" t="n">
        <v>33525</v>
      </c>
    </row>
    <row r="95" customFormat="false" ht="13.5" hidden="false" customHeight="false" outlineLevel="0" collapsed="false">
      <c r="A95" s="8" t="s">
        <v>2990</v>
      </c>
      <c r="B95" s="9" t="s">
        <v>2991</v>
      </c>
      <c r="C95" s="10" t="s">
        <v>2992</v>
      </c>
      <c r="D95" s="9" t="s">
        <v>2993</v>
      </c>
      <c r="E95" s="11" t="n">
        <v>33567</v>
      </c>
    </row>
    <row r="96" customFormat="false" ht="13.5" hidden="false" customHeight="false" outlineLevel="0" collapsed="false">
      <c r="A96" s="8" t="s">
        <v>2994</v>
      </c>
      <c r="B96" s="9" t="s">
        <v>2995</v>
      </c>
      <c r="C96" s="10" t="s">
        <v>2996</v>
      </c>
      <c r="D96" s="9" t="s">
        <v>2997</v>
      </c>
      <c r="E96" s="11" t="n">
        <v>33634</v>
      </c>
    </row>
    <row r="97" customFormat="false" ht="13.5" hidden="false" customHeight="false" outlineLevel="0" collapsed="false">
      <c r="A97" s="8" t="s">
        <v>2998</v>
      </c>
      <c r="B97" s="9" t="s">
        <v>2999</v>
      </c>
      <c r="C97" s="10" t="s">
        <v>3000</v>
      </c>
      <c r="D97" s="9" t="s">
        <v>3001</v>
      </c>
      <c r="E97" s="11" t="n">
        <v>33766</v>
      </c>
    </row>
    <row r="98" customFormat="false" ht="13.5" hidden="false" customHeight="false" outlineLevel="0" collapsed="false">
      <c r="A98" s="8" t="s">
        <v>3002</v>
      </c>
      <c r="B98" s="9" t="s">
        <v>3003</v>
      </c>
      <c r="C98" s="10" t="s">
        <v>3004</v>
      </c>
      <c r="D98" s="9" t="s">
        <v>3005</v>
      </c>
      <c r="E98" s="11" t="n">
        <v>33793</v>
      </c>
    </row>
    <row r="99" customFormat="false" ht="13.5" hidden="false" customHeight="false" outlineLevel="0" collapsed="false">
      <c r="A99" s="8" t="s">
        <v>3006</v>
      </c>
      <c r="B99" s="9" t="s">
        <v>3007</v>
      </c>
      <c r="C99" s="10" t="s">
        <v>3008</v>
      </c>
      <c r="D99" s="9" t="s">
        <v>3009</v>
      </c>
      <c r="E99" s="11" t="n">
        <v>33926</v>
      </c>
    </row>
    <row r="100" customFormat="false" ht="13.5" hidden="false" customHeight="false" outlineLevel="0" collapsed="false">
      <c r="A100" s="8" t="s">
        <v>3010</v>
      </c>
      <c r="B100" s="9" t="s">
        <v>3011</v>
      </c>
      <c r="C100" s="10" t="s">
        <v>3012</v>
      </c>
      <c r="D100" s="9" t="s">
        <v>3013</v>
      </c>
      <c r="E100" s="11" t="n">
        <v>34079</v>
      </c>
    </row>
    <row r="101" customFormat="false" ht="13.5" hidden="false" customHeight="false" outlineLevel="0" collapsed="false">
      <c r="A101" s="8" t="s">
        <v>3014</v>
      </c>
      <c r="B101" s="9" t="s">
        <v>3015</v>
      </c>
      <c r="C101" s="10" t="s">
        <v>3016</v>
      </c>
      <c r="D101" s="9" t="s">
        <v>3017</v>
      </c>
      <c r="E101" s="11" t="n">
        <v>34120</v>
      </c>
    </row>
    <row r="102" customFormat="false" ht="13.5" hidden="false" customHeight="false" outlineLevel="0" collapsed="false">
      <c r="A102" s="8" t="s">
        <v>3018</v>
      </c>
      <c r="B102" s="9" t="s">
        <v>3019</v>
      </c>
      <c r="C102" s="10" t="s">
        <v>3020</v>
      </c>
      <c r="D102" s="9" t="s">
        <v>3021</v>
      </c>
      <c r="E102" s="11" t="n">
        <v>34207</v>
      </c>
    </row>
    <row r="103" customFormat="false" ht="13.5" hidden="false" customHeight="false" outlineLevel="0" collapsed="false">
      <c r="A103" s="8" t="s">
        <v>3022</v>
      </c>
      <c r="B103" s="9" t="s">
        <v>3023</v>
      </c>
      <c r="C103" s="10" t="s">
        <v>3024</v>
      </c>
      <c r="D103" s="9" t="s">
        <v>3025</v>
      </c>
      <c r="E103" s="11" t="n">
        <v>34242</v>
      </c>
    </row>
    <row r="104" customFormat="false" ht="13.5" hidden="false" customHeight="false" outlineLevel="0" collapsed="false">
      <c r="A104" s="8" t="s">
        <v>3026</v>
      </c>
      <c r="B104" s="9" t="s">
        <v>3027</v>
      </c>
      <c r="C104" s="10" t="s">
        <v>2909</v>
      </c>
      <c r="D104" s="9" t="s">
        <v>2910</v>
      </c>
      <c r="E104" s="11" t="n">
        <v>34247</v>
      </c>
    </row>
    <row r="105" customFormat="false" ht="13.5" hidden="false" customHeight="false" outlineLevel="0" collapsed="false">
      <c r="A105" s="8" t="s">
        <v>3028</v>
      </c>
      <c r="B105" s="9" t="s">
        <v>3029</v>
      </c>
      <c r="C105" s="10" t="s">
        <v>3030</v>
      </c>
      <c r="D105" s="9" t="s">
        <v>3031</v>
      </c>
      <c r="E105" s="11" t="n">
        <v>34303</v>
      </c>
    </row>
    <row r="106" customFormat="false" ht="13.5" hidden="false" customHeight="false" outlineLevel="0" collapsed="false">
      <c r="A106" s="8" t="s">
        <v>3032</v>
      </c>
      <c r="B106" s="9" t="s">
        <v>3033</v>
      </c>
      <c r="C106" s="10" t="s">
        <v>3034</v>
      </c>
      <c r="D106" s="9" t="s">
        <v>3035</v>
      </c>
      <c r="E106" s="11" t="n">
        <v>34316</v>
      </c>
    </row>
    <row r="107" customFormat="false" ht="13.5" hidden="false" customHeight="false" outlineLevel="0" collapsed="false">
      <c r="A107" s="8" t="s">
        <v>3036</v>
      </c>
      <c r="B107" s="9" t="s">
        <v>3037</v>
      </c>
      <c r="C107" s="10" t="s">
        <v>3038</v>
      </c>
      <c r="D107" s="9" t="s">
        <v>2658</v>
      </c>
      <c r="E107" s="11" t="n">
        <v>34463</v>
      </c>
    </row>
    <row r="108" customFormat="false" ht="13.5" hidden="false" customHeight="false" outlineLevel="0" collapsed="false">
      <c r="A108" s="8" t="s">
        <v>3039</v>
      </c>
      <c r="B108" s="9" t="s">
        <v>3040</v>
      </c>
      <c r="C108" s="10" t="s">
        <v>3041</v>
      </c>
      <c r="D108" s="9" t="s">
        <v>3042</v>
      </c>
      <c r="E108" s="11" t="n">
        <v>34729</v>
      </c>
    </row>
    <row r="109" customFormat="false" ht="13.5" hidden="false" customHeight="false" outlineLevel="0" collapsed="false">
      <c r="A109" s="8" t="s">
        <v>3043</v>
      </c>
      <c r="B109" s="9" t="s">
        <v>3044</v>
      </c>
      <c r="C109" s="10" t="s">
        <v>3045</v>
      </c>
      <c r="D109" s="9" t="s">
        <v>3046</v>
      </c>
      <c r="E109" s="11" t="n">
        <v>34746</v>
      </c>
    </row>
    <row r="110" customFormat="false" ht="13.5" hidden="false" customHeight="false" outlineLevel="0" collapsed="false">
      <c r="A110" s="8" t="s">
        <v>3047</v>
      </c>
      <c r="B110" s="9" t="s">
        <v>3048</v>
      </c>
      <c r="C110" s="10" t="s">
        <v>3049</v>
      </c>
      <c r="D110" s="9" t="s">
        <v>3050</v>
      </c>
      <c r="E110" s="11" t="n">
        <v>34746</v>
      </c>
    </row>
    <row r="111" customFormat="false" ht="13.5" hidden="false" customHeight="false" outlineLevel="0" collapsed="false">
      <c r="A111" s="8" t="s">
        <v>3051</v>
      </c>
      <c r="B111" s="9" t="s">
        <v>3052</v>
      </c>
      <c r="C111" s="10" t="s">
        <v>3053</v>
      </c>
      <c r="D111" s="9" t="s">
        <v>3054</v>
      </c>
      <c r="E111" s="11" t="n">
        <v>34778</v>
      </c>
    </row>
    <row r="112" customFormat="false" ht="13.5" hidden="false" customHeight="false" outlineLevel="0" collapsed="false">
      <c r="A112" s="8" t="s">
        <v>3055</v>
      </c>
      <c r="B112" s="9" t="s">
        <v>3056</v>
      </c>
      <c r="C112" s="10" t="s">
        <v>3057</v>
      </c>
      <c r="D112" s="9" t="s">
        <v>3058</v>
      </c>
      <c r="E112" s="11" t="n">
        <v>34780</v>
      </c>
    </row>
    <row r="113" customFormat="false" ht="13.5" hidden="false" customHeight="false" outlineLevel="0" collapsed="false">
      <c r="A113" s="8" t="s">
        <v>3059</v>
      </c>
      <c r="B113" s="9" t="s">
        <v>3060</v>
      </c>
      <c r="C113" s="10" t="s">
        <v>3061</v>
      </c>
      <c r="D113" s="9" t="s">
        <v>3062</v>
      </c>
      <c r="E113" s="11" t="n">
        <v>34806</v>
      </c>
    </row>
    <row r="114" customFormat="false" ht="13.5" hidden="false" customHeight="false" outlineLevel="0" collapsed="false">
      <c r="A114" s="8" t="s">
        <v>3063</v>
      </c>
      <c r="B114" s="9" t="s">
        <v>3064</v>
      </c>
      <c r="C114" s="10" t="s">
        <v>3065</v>
      </c>
      <c r="D114" s="9" t="s">
        <v>3066</v>
      </c>
      <c r="E114" s="11" t="n">
        <v>35055</v>
      </c>
    </row>
    <row r="115" customFormat="false" ht="13.5" hidden="false" customHeight="false" outlineLevel="0" collapsed="false">
      <c r="A115" s="8" t="s">
        <v>3067</v>
      </c>
      <c r="B115" s="9" t="s">
        <v>3068</v>
      </c>
      <c r="C115" s="10" t="s">
        <v>3069</v>
      </c>
      <c r="D115" s="9" t="s">
        <v>3070</v>
      </c>
      <c r="E115" s="11" t="n">
        <v>35230</v>
      </c>
    </row>
    <row r="116" customFormat="false" ht="13.5" hidden="false" customHeight="false" outlineLevel="0" collapsed="false">
      <c r="A116" s="8" t="s">
        <v>3071</v>
      </c>
      <c r="B116" s="9" t="s">
        <v>3072</v>
      </c>
      <c r="C116" s="10" t="s">
        <v>3073</v>
      </c>
      <c r="D116" s="9" t="s">
        <v>3074</v>
      </c>
      <c r="E116" s="11" t="n">
        <v>35388</v>
      </c>
    </row>
    <row r="117" customFormat="false" ht="13.5" hidden="false" customHeight="false" outlineLevel="0" collapsed="false">
      <c r="A117" s="8" t="s">
        <v>3075</v>
      </c>
      <c r="B117" s="9" t="s">
        <v>3076</v>
      </c>
      <c r="C117" s="10" t="s">
        <v>3077</v>
      </c>
      <c r="D117" s="9" t="s">
        <v>3078</v>
      </c>
      <c r="E117" s="11" t="n">
        <v>35402</v>
      </c>
    </row>
    <row r="118" customFormat="false" ht="13.5" hidden="false" customHeight="false" outlineLevel="0" collapsed="false">
      <c r="A118" s="8" t="s">
        <v>3079</v>
      </c>
      <c r="B118" s="9" t="s">
        <v>3080</v>
      </c>
      <c r="C118" s="10" t="s">
        <v>3081</v>
      </c>
      <c r="D118" s="9" t="s">
        <v>3082</v>
      </c>
      <c r="E118" s="11" t="n">
        <v>35559</v>
      </c>
    </row>
    <row r="119" customFormat="false" ht="13.5" hidden="false" customHeight="false" outlineLevel="0" collapsed="false">
      <c r="A119" s="8" t="s">
        <v>3083</v>
      </c>
      <c r="B119" s="9" t="s">
        <v>3084</v>
      </c>
      <c r="C119" s="10" t="s">
        <v>3085</v>
      </c>
      <c r="D119" s="9" t="s">
        <v>3086</v>
      </c>
      <c r="E119" s="11" t="n">
        <v>35699</v>
      </c>
    </row>
    <row r="120" customFormat="false" ht="13.5" hidden="false" customHeight="false" outlineLevel="0" collapsed="false">
      <c r="A120" s="8" t="s">
        <v>3087</v>
      </c>
      <c r="B120" s="9" t="s">
        <v>3088</v>
      </c>
      <c r="C120" s="10" t="s">
        <v>3089</v>
      </c>
      <c r="D120" s="9" t="s">
        <v>3090</v>
      </c>
      <c r="E120" s="11" t="n">
        <v>35724</v>
      </c>
    </row>
    <row r="121" customFormat="false" ht="13.5" hidden="false" customHeight="false" outlineLevel="0" collapsed="false">
      <c r="A121" s="8" t="s">
        <v>3091</v>
      </c>
      <c r="B121" s="9" t="s">
        <v>3092</v>
      </c>
      <c r="C121" s="10" t="s">
        <v>3093</v>
      </c>
      <c r="D121" s="9" t="s">
        <v>3094</v>
      </c>
      <c r="E121" s="11" t="n">
        <v>35783</v>
      </c>
    </row>
    <row r="122" customFormat="false" ht="13.5" hidden="false" customHeight="false" outlineLevel="0" collapsed="false">
      <c r="A122" s="8" t="s">
        <v>3095</v>
      </c>
      <c r="B122" s="9" t="s">
        <v>3096</v>
      </c>
      <c r="C122" s="10" t="s">
        <v>3097</v>
      </c>
      <c r="D122" s="9" t="s">
        <v>3098</v>
      </c>
      <c r="E122" s="11" t="n">
        <v>35884</v>
      </c>
    </row>
    <row r="123" customFormat="false" ht="13.5" hidden="false" customHeight="false" outlineLevel="0" collapsed="false">
      <c r="A123" s="8" t="s">
        <v>3099</v>
      </c>
      <c r="B123" s="9" t="s">
        <v>3100</v>
      </c>
      <c r="C123" s="10" t="s">
        <v>3101</v>
      </c>
      <c r="D123" s="9" t="s">
        <v>3102</v>
      </c>
      <c r="E123" s="11" t="n">
        <v>35929</v>
      </c>
    </row>
    <row r="124" customFormat="false" ht="13.5" hidden="false" customHeight="false" outlineLevel="0" collapsed="false">
      <c r="A124" s="8" t="s">
        <v>3103</v>
      </c>
      <c r="B124" s="9" t="s">
        <v>3104</v>
      </c>
      <c r="C124" s="10" t="s">
        <v>3105</v>
      </c>
      <c r="D124" s="10" t="s">
        <v>3106</v>
      </c>
      <c r="E124" s="11" t="n">
        <v>35972</v>
      </c>
    </row>
    <row r="125" customFormat="false" ht="13.5" hidden="false" customHeight="false" outlineLevel="0" collapsed="false">
      <c r="A125" s="8" t="s">
        <v>3107</v>
      </c>
      <c r="B125" s="9" t="s">
        <v>3108</v>
      </c>
      <c r="C125" s="10" t="s">
        <v>3109</v>
      </c>
      <c r="D125" s="9" t="s">
        <v>3110</v>
      </c>
      <c r="E125" s="11" t="n">
        <v>36146</v>
      </c>
    </row>
    <row r="126" customFormat="false" ht="13.5" hidden="false" customHeight="false" outlineLevel="0" collapsed="false">
      <c r="A126" s="8" t="s">
        <v>3111</v>
      </c>
      <c r="B126" s="9" t="s">
        <v>3112</v>
      </c>
      <c r="C126" s="10" t="s">
        <v>3113</v>
      </c>
      <c r="D126" s="9" t="s">
        <v>3114</v>
      </c>
      <c r="E126" s="11" t="n">
        <v>36154</v>
      </c>
    </row>
    <row r="127" customFormat="false" ht="13.5" hidden="false" customHeight="false" outlineLevel="0" collapsed="false">
      <c r="A127" s="8" t="s">
        <v>3115</v>
      </c>
      <c r="B127" s="9" t="s">
        <v>3116</v>
      </c>
      <c r="C127" s="10" t="s">
        <v>3117</v>
      </c>
      <c r="D127" s="9" t="s">
        <v>1914</v>
      </c>
      <c r="E127" s="11" t="n">
        <v>36339</v>
      </c>
    </row>
    <row r="128" customFormat="false" ht="13.5" hidden="false" customHeight="false" outlineLevel="0" collapsed="false">
      <c r="A128" s="8" t="s">
        <v>3118</v>
      </c>
      <c r="B128" s="9" t="s">
        <v>3119</v>
      </c>
      <c r="C128" s="10" t="s">
        <v>3120</v>
      </c>
      <c r="D128" s="9" t="s">
        <v>3121</v>
      </c>
      <c r="E128" s="11" t="n">
        <v>36348</v>
      </c>
    </row>
    <row r="129" customFormat="false" ht="13.5" hidden="false" customHeight="false" outlineLevel="0" collapsed="false">
      <c r="A129" s="8" t="s">
        <v>3122</v>
      </c>
      <c r="B129" s="9" t="s">
        <v>3123</v>
      </c>
      <c r="C129" s="10" t="s">
        <v>3124</v>
      </c>
      <c r="D129" s="9" t="s">
        <v>3125</v>
      </c>
      <c r="E129" s="11" t="n">
        <v>36371</v>
      </c>
    </row>
    <row r="130" customFormat="false" ht="13.5" hidden="false" customHeight="false" outlineLevel="0" collapsed="false">
      <c r="A130" s="8" t="s">
        <v>3126</v>
      </c>
      <c r="B130" s="9" t="s">
        <v>3127</v>
      </c>
      <c r="C130" s="10" t="s">
        <v>3128</v>
      </c>
      <c r="D130" s="9" t="s">
        <v>3129</v>
      </c>
      <c r="E130" s="11" t="n">
        <v>36404</v>
      </c>
    </row>
    <row r="131" customFormat="false" ht="13.5" hidden="false" customHeight="false" outlineLevel="0" collapsed="false">
      <c r="A131" s="8" t="s">
        <v>3130</v>
      </c>
      <c r="B131" s="9" t="s">
        <v>3131</v>
      </c>
      <c r="C131" s="10" t="s">
        <v>3132</v>
      </c>
      <c r="D131" s="9" t="s">
        <v>3133</v>
      </c>
      <c r="E131" s="11" t="n">
        <v>36495</v>
      </c>
    </row>
    <row r="132" customFormat="false" ht="13.5" hidden="false" customHeight="false" outlineLevel="0" collapsed="false">
      <c r="A132" s="8" t="s">
        <v>3134</v>
      </c>
      <c r="B132" s="9" t="s">
        <v>3135</v>
      </c>
      <c r="C132" s="10" t="s">
        <v>3136</v>
      </c>
      <c r="D132" s="9" t="s">
        <v>3137</v>
      </c>
      <c r="E132" s="11" t="n">
        <v>36644</v>
      </c>
    </row>
    <row r="133" customFormat="false" ht="13.5" hidden="false" customHeight="false" outlineLevel="0" collapsed="false">
      <c r="A133" s="8" t="s">
        <v>3138</v>
      </c>
      <c r="B133" s="9" t="s">
        <v>3139</v>
      </c>
      <c r="C133" s="10" t="s">
        <v>3140</v>
      </c>
      <c r="D133" s="9" t="s">
        <v>3141</v>
      </c>
      <c r="E133" s="11" t="n">
        <v>36679</v>
      </c>
    </row>
    <row r="134" customFormat="false" ht="13.5" hidden="false" customHeight="false" outlineLevel="0" collapsed="false">
      <c r="A134" s="8" t="s">
        <v>3142</v>
      </c>
      <c r="B134" s="9" t="s">
        <v>3143</v>
      </c>
      <c r="C134" s="10" t="s">
        <v>3144</v>
      </c>
      <c r="D134" s="9" t="s">
        <v>3145</v>
      </c>
      <c r="E134" s="11" t="n">
        <v>36755</v>
      </c>
    </row>
    <row r="135" customFormat="false" ht="13.5" hidden="false" customHeight="false" outlineLevel="0" collapsed="false">
      <c r="A135" s="8" t="s">
        <v>3146</v>
      </c>
      <c r="B135" s="9" t="s">
        <v>3147</v>
      </c>
      <c r="C135" s="10" t="s">
        <v>3148</v>
      </c>
      <c r="D135" s="9" t="s">
        <v>3149</v>
      </c>
      <c r="E135" s="11" t="n">
        <v>36846</v>
      </c>
    </row>
    <row r="136" customFormat="false" ht="13.5" hidden="false" customHeight="false" outlineLevel="0" collapsed="false">
      <c r="A136" s="8" t="s">
        <v>3150</v>
      </c>
      <c r="B136" s="9" t="s">
        <v>3151</v>
      </c>
      <c r="C136" s="10" t="s">
        <v>3152</v>
      </c>
      <c r="D136" s="9" t="s">
        <v>3153</v>
      </c>
      <c r="E136" s="11" t="n">
        <v>36857</v>
      </c>
    </row>
    <row r="137" customFormat="false" ht="13.5" hidden="false" customHeight="false" outlineLevel="0" collapsed="false">
      <c r="A137" s="8" t="s">
        <v>3154</v>
      </c>
      <c r="B137" s="9" t="s">
        <v>3155</v>
      </c>
      <c r="C137" s="10" t="s">
        <v>3156</v>
      </c>
      <c r="D137" s="9" t="s">
        <v>3157</v>
      </c>
      <c r="E137" s="11" t="n">
        <v>36915</v>
      </c>
    </row>
    <row r="138" customFormat="false" ht="13.5" hidden="false" customHeight="false" outlineLevel="0" collapsed="false">
      <c r="A138" s="8" t="s">
        <v>3158</v>
      </c>
      <c r="B138" s="9" t="s">
        <v>3159</v>
      </c>
      <c r="C138" s="10" t="s">
        <v>3160</v>
      </c>
      <c r="D138" s="9" t="s">
        <v>3161</v>
      </c>
      <c r="E138" s="11" t="n">
        <v>36977</v>
      </c>
    </row>
    <row r="139" customFormat="false" ht="13.5" hidden="false" customHeight="false" outlineLevel="0" collapsed="false">
      <c r="A139" s="8" t="s">
        <v>3162</v>
      </c>
      <c r="B139" s="9" t="s">
        <v>3163</v>
      </c>
      <c r="C139" s="10" t="s">
        <v>3164</v>
      </c>
      <c r="D139" s="9" t="s">
        <v>3165</v>
      </c>
      <c r="E139" s="11" t="n">
        <v>36979</v>
      </c>
    </row>
    <row r="140" customFormat="false" ht="13.5" hidden="false" customHeight="false" outlineLevel="0" collapsed="false">
      <c r="A140" s="8" t="s">
        <v>3166</v>
      </c>
      <c r="B140" s="9" t="s">
        <v>3167</v>
      </c>
      <c r="C140" s="10" t="s">
        <v>3168</v>
      </c>
      <c r="D140" s="9" t="s">
        <v>3169</v>
      </c>
      <c r="E140" s="11" t="n">
        <v>37046</v>
      </c>
    </row>
    <row r="141" customFormat="false" ht="13.5" hidden="false" customHeight="false" outlineLevel="0" collapsed="false">
      <c r="A141" s="8" t="s">
        <v>3170</v>
      </c>
      <c r="B141" s="9" t="s">
        <v>3171</v>
      </c>
      <c r="C141" s="10" t="s">
        <v>3172</v>
      </c>
      <c r="D141" s="9" t="s">
        <v>3173</v>
      </c>
      <c r="E141" s="11" t="n">
        <v>37060</v>
      </c>
    </row>
    <row r="142" customFormat="false" ht="13.5" hidden="false" customHeight="false" outlineLevel="0" collapsed="false">
      <c r="A142" s="8" t="s">
        <v>3174</v>
      </c>
      <c r="B142" s="9" t="s">
        <v>2983</v>
      </c>
      <c r="C142" s="10" t="s">
        <v>3175</v>
      </c>
      <c r="D142" s="9" t="s">
        <v>3176</v>
      </c>
      <c r="E142" s="11" t="n">
        <v>37085</v>
      </c>
    </row>
    <row r="143" customFormat="false" ht="13.5" hidden="false" customHeight="false" outlineLevel="0" collapsed="false">
      <c r="A143" s="8" t="s">
        <v>3177</v>
      </c>
      <c r="B143" s="9" t="s">
        <v>3178</v>
      </c>
      <c r="C143" s="10" t="s">
        <v>3179</v>
      </c>
      <c r="D143" s="9" t="s">
        <v>3180</v>
      </c>
      <c r="E143" s="11" t="n">
        <v>37181</v>
      </c>
    </row>
    <row r="144" customFormat="false" ht="13.5" hidden="false" customHeight="false" outlineLevel="0" collapsed="false">
      <c r="A144" s="8" t="s">
        <v>3181</v>
      </c>
      <c r="B144" s="9" t="s">
        <v>3182</v>
      </c>
      <c r="C144" s="10" t="s">
        <v>3183</v>
      </c>
      <c r="D144" s="9" t="s">
        <v>3184</v>
      </c>
      <c r="E144" s="11" t="n">
        <v>37186</v>
      </c>
    </row>
    <row r="145" customFormat="false" ht="13.5" hidden="false" customHeight="false" outlineLevel="0" collapsed="false">
      <c r="A145" s="8" t="s">
        <v>3185</v>
      </c>
      <c r="B145" s="9" t="s">
        <v>3186</v>
      </c>
      <c r="C145" s="10" t="s">
        <v>3187</v>
      </c>
      <c r="D145" s="9" t="s">
        <v>3188</v>
      </c>
      <c r="E145" s="11" t="n">
        <v>37278</v>
      </c>
    </row>
    <row r="146" customFormat="false" ht="13.5" hidden="false" customHeight="false" outlineLevel="0" collapsed="false">
      <c r="A146" s="8" t="s">
        <v>3189</v>
      </c>
      <c r="B146" s="9" t="s">
        <v>3190</v>
      </c>
      <c r="C146" s="10" t="s">
        <v>3191</v>
      </c>
      <c r="D146" s="9" t="s">
        <v>3192</v>
      </c>
      <c r="E146" s="11" t="n">
        <v>37328</v>
      </c>
    </row>
    <row r="147" customFormat="false" ht="13.5" hidden="false" customHeight="false" outlineLevel="0" collapsed="false">
      <c r="A147" s="8" t="s">
        <v>3193</v>
      </c>
      <c r="B147" s="9" t="s">
        <v>2983</v>
      </c>
      <c r="C147" s="10" t="s">
        <v>3194</v>
      </c>
      <c r="D147" s="9" t="s">
        <v>3195</v>
      </c>
      <c r="E147" s="11" t="n">
        <v>37370</v>
      </c>
    </row>
    <row r="148" customFormat="false" ht="13.5" hidden="false" customHeight="false" outlineLevel="0" collapsed="false">
      <c r="A148" s="8" t="s">
        <v>3196</v>
      </c>
      <c r="B148" s="9" t="s">
        <v>3197</v>
      </c>
      <c r="C148" s="10" t="s">
        <v>3198</v>
      </c>
      <c r="D148" s="9" t="s">
        <v>3199</v>
      </c>
      <c r="E148" s="11" t="n">
        <v>37406</v>
      </c>
    </row>
    <row r="149" customFormat="false" ht="13.5" hidden="false" customHeight="false" outlineLevel="0" collapsed="false">
      <c r="A149" s="8" t="s">
        <v>3200</v>
      </c>
      <c r="B149" s="9" t="s">
        <v>3201</v>
      </c>
      <c r="C149" s="10" t="s">
        <v>3202</v>
      </c>
      <c r="D149" s="9" t="s">
        <v>3203</v>
      </c>
      <c r="E149" s="11" t="n">
        <v>37460</v>
      </c>
    </row>
    <row r="150" customFormat="false" ht="13.5" hidden="false" customHeight="false" outlineLevel="0" collapsed="false">
      <c r="A150" s="12" t="s">
        <v>3204</v>
      </c>
      <c r="B150" s="9" t="s">
        <v>3205</v>
      </c>
      <c r="C150" s="10" t="s">
        <v>3206</v>
      </c>
      <c r="D150" s="9" t="s">
        <v>3207</v>
      </c>
      <c r="E150" s="11" t="n">
        <v>37582</v>
      </c>
    </row>
    <row r="151" customFormat="false" ht="13.5" hidden="false" customHeight="false" outlineLevel="0" collapsed="false">
      <c r="A151" s="8" t="s">
        <v>846</v>
      </c>
      <c r="B151" s="9" t="s">
        <v>3208</v>
      </c>
      <c r="C151" s="10" t="s">
        <v>3209</v>
      </c>
      <c r="D151" s="9" t="s">
        <v>3210</v>
      </c>
      <c r="E151" s="11" t="n">
        <v>37601</v>
      </c>
    </row>
    <row r="152" customFormat="false" ht="13.5" hidden="false" customHeight="false" outlineLevel="0" collapsed="false">
      <c r="A152" s="8" t="s">
        <v>3211</v>
      </c>
      <c r="B152" s="9" t="s">
        <v>3212</v>
      </c>
      <c r="C152" s="10" t="s">
        <v>3213</v>
      </c>
      <c r="D152" s="9" t="s">
        <v>3214</v>
      </c>
      <c r="E152" s="11" t="n">
        <v>37649</v>
      </c>
    </row>
    <row r="153" customFormat="false" ht="13.5" hidden="false" customHeight="false" outlineLevel="0" collapsed="false">
      <c r="A153" s="8" t="s">
        <v>3215</v>
      </c>
      <c r="B153" s="9" t="s">
        <v>3216</v>
      </c>
      <c r="C153" s="10" t="s">
        <v>3217</v>
      </c>
      <c r="D153" s="9" t="s">
        <v>3218</v>
      </c>
      <c r="E153" s="11" t="n">
        <v>37677</v>
      </c>
    </row>
    <row r="154" customFormat="false" ht="13.5" hidden="false" customHeight="false" outlineLevel="0" collapsed="false">
      <c r="A154" s="8" t="s">
        <v>3219</v>
      </c>
      <c r="B154" s="9" t="s">
        <v>3220</v>
      </c>
      <c r="C154" s="10" t="s">
        <v>3221</v>
      </c>
      <c r="D154" s="9" t="s">
        <v>3222</v>
      </c>
      <c r="E154" s="11" t="n">
        <v>37743</v>
      </c>
    </row>
    <row r="155" customFormat="false" ht="13.5" hidden="false" customHeight="false" outlineLevel="0" collapsed="false">
      <c r="A155" s="8" t="s">
        <v>3223</v>
      </c>
      <c r="B155" s="9" t="s">
        <v>3224</v>
      </c>
      <c r="C155" s="10" t="s">
        <v>3225</v>
      </c>
      <c r="D155" s="9" t="s">
        <v>3226</v>
      </c>
      <c r="E155" s="11" t="n">
        <v>37763</v>
      </c>
    </row>
    <row r="156" customFormat="false" ht="13.5" hidden="false" customHeight="false" outlineLevel="0" collapsed="false">
      <c r="A156" s="8" t="s">
        <v>3227</v>
      </c>
      <c r="B156" s="9" t="s">
        <v>3228</v>
      </c>
      <c r="C156" s="10"/>
      <c r="D156" s="9" t="s">
        <v>3229</v>
      </c>
      <c r="E156" s="11" t="n">
        <v>37798</v>
      </c>
    </row>
    <row r="157" customFormat="false" ht="13.5" hidden="false" customHeight="false" outlineLevel="0" collapsed="false">
      <c r="A157" s="8" t="s">
        <v>3230</v>
      </c>
      <c r="B157" s="9" t="s">
        <v>3231</v>
      </c>
      <c r="C157" s="10" t="s">
        <v>3232</v>
      </c>
      <c r="D157" s="9" t="s">
        <v>3233</v>
      </c>
      <c r="E157" s="11" t="n">
        <v>37806</v>
      </c>
    </row>
    <row r="158" customFormat="false" ht="13.5" hidden="false" customHeight="false" outlineLevel="0" collapsed="false">
      <c r="A158" s="8" t="s">
        <v>3234</v>
      </c>
      <c r="B158" s="9" t="s">
        <v>3235</v>
      </c>
      <c r="C158" s="10" t="s">
        <v>3236</v>
      </c>
      <c r="D158" s="9" t="s">
        <v>3237</v>
      </c>
      <c r="E158" s="11" t="n">
        <v>37852</v>
      </c>
    </row>
    <row r="159" customFormat="false" ht="13.5" hidden="false" customHeight="false" outlineLevel="0" collapsed="false">
      <c r="A159" s="8" t="s">
        <v>3238</v>
      </c>
      <c r="B159" s="9" t="s">
        <v>3239</v>
      </c>
      <c r="C159" s="10" t="s">
        <v>3240</v>
      </c>
      <c r="D159" s="9" t="s">
        <v>3241</v>
      </c>
      <c r="E159" s="11" t="n">
        <v>37917</v>
      </c>
    </row>
    <row r="160" customFormat="false" ht="13.5" hidden="false" customHeight="false" outlineLevel="0" collapsed="false">
      <c r="A160" s="8" t="s">
        <v>3242</v>
      </c>
      <c r="B160" s="9" t="s">
        <v>3243</v>
      </c>
      <c r="C160" s="10" t="s">
        <v>3244</v>
      </c>
      <c r="D160" s="10" t="s">
        <v>3245</v>
      </c>
      <c r="E160" s="11" t="n">
        <v>37925</v>
      </c>
    </row>
    <row r="161" customFormat="false" ht="13.5" hidden="false" customHeight="false" outlineLevel="0" collapsed="false">
      <c r="A161" s="8" t="s">
        <v>3246</v>
      </c>
      <c r="B161" s="9" t="s">
        <v>3247</v>
      </c>
      <c r="C161" s="10"/>
      <c r="D161" s="9" t="s">
        <v>3248</v>
      </c>
      <c r="E161" s="11" t="n">
        <v>37938</v>
      </c>
    </row>
    <row r="162" customFormat="false" ht="13.5" hidden="false" customHeight="false" outlineLevel="0" collapsed="false">
      <c r="A162" s="8" t="s">
        <v>3249</v>
      </c>
      <c r="B162" s="9" t="s">
        <v>3250</v>
      </c>
      <c r="C162" s="10" t="s">
        <v>3251</v>
      </c>
      <c r="D162" s="9" t="s">
        <v>3252</v>
      </c>
      <c r="E162" s="11" t="n">
        <v>37967</v>
      </c>
    </row>
    <row r="163" customFormat="false" ht="13.5" hidden="false" customHeight="false" outlineLevel="0" collapsed="false">
      <c r="A163" s="8" t="s">
        <v>3253</v>
      </c>
      <c r="B163" s="9" t="s">
        <v>3254</v>
      </c>
      <c r="C163" s="10" t="s">
        <v>3255</v>
      </c>
      <c r="D163" s="9" t="s">
        <v>3256</v>
      </c>
      <c r="E163" s="11" t="n">
        <v>38029</v>
      </c>
    </row>
    <row r="164" customFormat="false" ht="13.5" hidden="false" customHeight="false" outlineLevel="0" collapsed="false">
      <c r="A164" s="8" t="s">
        <v>3257</v>
      </c>
      <c r="B164" s="9" t="s">
        <v>3258</v>
      </c>
      <c r="C164" s="10" t="s">
        <v>3259</v>
      </c>
      <c r="D164" s="9" t="s">
        <v>3260</v>
      </c>
      <c r="E164" s="11" t="n">
        <v>38076</v>
      </c>
    </row>
    <row r="165" customFormat="false" ht="13.5" hidden="false" customHeight="false" outlineLevel="0" collapsed="false">
      <c r="A165" s="8" t="s">
        <v>3261</v>
      </c>
      <c r="B165" s="9" t="s">
        <v>3262</v>
      </c>
      <c r="C165" s="10" t="s">
        <v>3263</v>
      </c>
      <c r="D165" s="9" t="s">
        <v>3264</v>
      </c>
      <c r="E165" s="11" t="n">
        <v>38077</v>
      </c>
    </row>
    <row r="166" customFormat="false" ht="13.5" hidden="false" customHeight="false" outlineLevel="0" collapsed="false">
      <c r="A166" s="8" t="s">
        <v>3265</v>
      </c>
      <c r="B166" s="9" t="s">
        <v>3266</v>
      </c>
      <c r="C166" s="10" t="s">
        <v>3267</v>
      </c>
      <c r="D166" s="9" t="s">
        <v>3268</v>
      </c>
      <c r="E166" s="11" t="n">
        <v>38079</v>
      </c>
    </row>
    <row r="167" customFormat="false" ht="13.5" hidden="false" customHeight="false" outlineLevel="0" collapsed="false">
      <c r="A167" s="8" t="s">
        <v>3269</v>
      </c>
      <c r="B167" s="9" t="s">
        <v>3270</v>
      </c>
      <c r="C167" s="10"/>
      <c r="D167" s="9" t="s">
        <v>3271</v>
      </c>
      <c r="E167" s="11" t="n">
        <v>38135</v>
      </c>
    </row>
    <row r="168" customFormat="false" ht="13.5" hidden="false" customHeight="false" outlineLevel="0" collapsed="false">
      <c r="A168" s="8" t="s">
        <v>3272</v>
      </c>
      <c r="B168" s="9" t="s">
        <v>3270</v>
      </c>
      <c r="C168" s="10" t="s">
        <v>3273</v>
      </c>
      <c r="D168" s="10" t="s">
        <v>3274</v>
      </c>
      <c r="E168" s="11" t="n">
        <v>38135</v>
      </c>
    </row>
    <row r="169" customFormat="false" ht="13.5" hidden="false" customHeight="false" outlineLevel="0" collapsed="false">
      <c r="A169" s="8" t="s">
        <v>3275</v>
      </c>
      <c r="B169" s="9" t="s">
        <v>3276</v>
      </c>
      <c r="C169" s="10" t="s">
        <v>3277</v>
      </c>
      <c r="D169" s="9" t="s">
        <v>3278</v>
      </c>
      <c r="E169" s="11" t="n">
        <v>38138</v>
      </c>
    </row>
    <row r="170" customFormat="false" ht="13.5" hidden="false" customHeight="false" outlineLevel="0" collapsed="false">
      <c r="A170" s="8" t="s">
        <v>3279</v>
      </c>
      <c r="B170" s="9" t="s">
        <v>3280</v>
      </c>
      <c r="C170" s="10" t="s">
        <v>3281</v>
      </c>
      <c r="D170" s="9" t="s">
        <v>3282</v>
      </c>
      <c r="E170" s="11" t="n">
        <v>38216</v>
      </c>
    </row>
    <row r="171" customFormat="false" ht="13.5" hidden="false" customHeight="false" outlineLevel="0" collapsed="false">
      <c r="A171" s="8" t="s">
        <v>3283</v>
      </c>
      <c r="B171" s="9" t="s">
        <v>3284</v>
      </c>
      <c r="C171" s="10" t="s">
        <v>3285</v>
      </c>
      <c r="D171" s="9" t="s">
        <v>3286</v>
      </c>
      <c r="E171" s="11" t="n">
        <v>38225</v>
      </c>
    </row>
    <row r="172" customFormat="false" ht="13.5" hidden="false" customHeight="false" outlineLevel="0" collapsed="false">
      <c r="A172" s="8" t="s">
        <v>3287</v>
      </c>
      <c r="B172" s="9" t="s">
        <v>3288</v>
      </c>
      <c r="C172" s="10" t="s">
        <v>3289</v>
      </c>
      <c r="D172" s="9" t="s">
        <v>3290</v>
      </c>
      <c r="E172" s="11" t="n">
        <v>38320</v>
      </c>
    </row>
    <row r="173" customFormat="false" ht="13.5" hidden="false" customHeight="false" outlineLevel="0" collapsed="false">
      <c r="A173" s="8" t="s">
        <v>3291</v>
      </c>
      <c r="B173" s="9" t="s">
        <v>3292</v>
      </c>
      <c r="C173" s="10" t="s">
        <v>3293</v>
      </c>
      <c r="D173" s="9" t="s">
        <v>3294</v>
      </c>
      <c r="E173" s="11" t="n">
        <v>38384</v>
      </c>
    </row>
    <row r="174" customFormat="false" ht="13.5" hidden="false" customHeight="false" outlineLevel="0" collapsed="false">
      <c r="A174" s="8" t="s">
        <v>3295</v>
      </c>
      <c r="B174" s="9" t="s">
        <v>3296</v>
      </c>
      <c r="C174" s="10" t="s">
        <v>3297</v>
      </c>
      <c r="D174" s="9" t="s">
        <v>3298</v>
      </c>
      <c r="E174" s="11" t="n">
        <v>38450</v>
      </c>
    </row>
    <row r="175" customFormat="false" ht="13.5" hidden="false" customHeight="false" outlineLevel="0" collapsed="false">
      <c r="A175" s="8" t="s">
        <v>3299</v>
      </c>
      <c r="B175" s="9" t="s">
        <v>3300</v>
      </c>
      <c r="C175" s="10" t="s">
        <v>3301</v>
      </c>
      <c r="D175" s="9" t="s">
        <v>3302</v>
      </c>
      <c r="E175" s="11" t="n">
        <v>38454</v>
      </c>
    </row>
    <row r="176" customFormat="false" ht="13.5" hidden="false" customHeight="false" outlineLevel="0" collapsed="false">
      <c r="A176" s="8" t="s">
        <v>3303</v>
      </c>
      <c r="B176" s="9" t="s">
        <v>3304</v>
      </c>
      <c r="C176" s="10" t="s">
        <v>3305</v>
      </c>
      <c r="D176" s="10" t="s">
        <v>3306</v>
      </c>
      <c r="E176" s="11" t="n">
        <v>38455</v>
      </c>
    </row>
    <row r="177" customFormat="false" ht="13.5" hidden="false" customHeight="false" outlineLevel="0" collapsed="false">
      <c r="A177" s="8" t="s">
        <v>3307</v>
      </c>
      <c r="B177" s="9" t="s">
        <v>3308</v>
      </c>
      <c r="C177" s="10" t="s">
        <v>3309</v>
      </c>
      <c r="D177" s="9" t="s">
        <v>3310</v>
      </c>
      <c r="E177" s="11" t="n">
        <v>38596</v>
      </c>
    </row>
    <row r="178" customFormat="false" ht="13.5" hidden="false" customHeight="false" outlineLevel="0" collapsed="false">
      <c r="A178" s="8" t="s">
        <v>3311</v>
      </c>
      <c r="B178" s="9" t="s">
        <v>3312</v>
      </c>
      <c r="C178" s="10" t="s">
        <v>3313</v>
      </c>
      <c r="D178" s="9" t="s">
        <v>3314</v>
      </c>
      <c r="E178" s="11" t="n">
        <v>38632</v>
      </c>
    </row>
    <row r="179" customFormat="false" ht="13.5" hidden="false" customHeight="false" outlineLevel="0" collapsed="false">
      <c r="A179" s="8" t="s">
        <v>3315</v>
      </c>
      <c r="B179" s="9" t="s">
        <v>3316</v>
      </c>
      <c r="C179" s="10"/>
      <c r="D179" s="9" t="s">
        <v>3317</v>
      </c>
      <c r="E179" s="11" t="n">
        <v>38664</v>
      </c>
    </row>
    <row r="180" customFormat="false" ht="13.5" hidden="false" customHeight="false" outlineLevel="0" collapsed="false">
      <c r="A180" s="8" t="s">
        <v>3318</v>
      </c>
      <c r="B180" s="9" t="s">
        <v>3319</v>
      </c>
      <c r="C180" s="10" t="s">
        <v>3320</v>
      </c>
      <c r="D180" s="10" t="s">
        <v>3321</v>
      </c>
      <c r="E180" s="11" t="n">
        <v>38684</v>
      </c>
    </row>
    <row r="181" customFormat="false" ht="13.5" hidden="false" customHeight="false" outlineLevel="0" collapsed="false">
      <c r="A181" s="8" t="s">
        <v>3322</v>
      </c>
      <c r="B181" s="9" t="s">
        <v>3323</v>
      </c>
      <c r="C181" s="10" t="s">
        <v>3324</v>
      </c>
      <c r="D181" s="9" t="s">
        <v>3325</v>
      </c>
      <c r="E181" s="11" t="n">
        <v>38693</v>
      </c>
    </row>
    <row r="182" customFormat="false" ht="13.5" hidden="false" customHeight="false" outlineLevel="0" collapsed="false">
      <c r="A182" s="8" t="s">
        <v>3326</v>
      </c>
      <c r="B182" s="9" t="s">
        <v>3327</v>
      </c>
      <c r="C182" s="10" t="s">
        <v>3328</v>
      </c>
      <c r="D182" s="9" t="s">
        <v>3329</v>
      </c>
      <c r="E182" s="11" t="n">
        <v>38698</v>
      </c>
    </row>
    <row r="183" customFormat="false" ht="13.5" hidden="false" customHeight="false" outlineLevel="0" collapsed="false">
      <c r="A183" s="8" t="s">
        <v>3330</v>
      </c>
      <c r="B183" s="9" t="s">
        <v>3331</v>
      </c>
      <c r="C183" s="10" t="s">
        <v>3332</v>
      </c>
      <c r="D183" s="9" t="s">
        <v>3333</v>
      </c>
      <c r="E183" s="11" t="n">
        <v>38721</v>
      </c>
    </row>
    <row r="184" customFormat="false" ht="13.5" hidden="false" customHeight="false" outlineLevel="0" collapsed="false">
      <c r="A184" s="8" t="s">
        <v>3334</v>
      </c>
      <c r="B184" s="9" t="s">
        <v>3335</v>
      </c>
      <c r="C184" s="10" t="s">
        <v>3336</v>
      </c>
      <c r="D184" s="9" t="s">
        <v>3337</v>
      </c>
      <c r="E184" s="11" t="n">
        <v>38807</v>
      </c>
    </row>
    <row r="185" customFormat="false" ht="13.5" hidden="false" customHeight="false" outlineLevel="0" collapsed="false">
      <c r="A185" s="8" t="s">
        <v>3338</v>
      </c>
      <c r="B185" s="9" t="s">
        <v>3339</v>
      </c>
      <c r="C185" s="10" t="s">
        <v>3340</v>
      </c>
      <c r="D185" s="9" t="s">
        <v>3341</v>
      </c>
      <c r="E185" s="11" t="n">
        <v>38930</v>
      </c>
    </row>
    <row r="186" customFormat="false" ht="13.5" hidden="false" customHeight="false" outlineLevel="0" collapsed="false">
      <c r="A186" s="8" t="s">
        <v>3342</v>
      </c>
      <c r="B186" s="9" t="s">
        <v>3343</v>
      </c>
      <c r="C186" s="10" t="s">
        <v>3344</v>
      </c>
      <c r="D186" s="9" t="s">
        <v>3345</v>
      </c>
      <c r="E186" s="11" t="n">
        <v>38954</v>
      </c>
    </row>
    <row r="187" customFormat="false" ht="13.5" hidden="false" customHeight="false" outlineLevel="0" collapsed="false">
      <c r="A187" s="8" t="s">
        <v>3346</v>
      </c>
      <c r="B187" s="9" t="s">
        <v>3347</v>
      </c>
      <c r="C187" s="10" t="s">
        <v>3348</v>
      </c>
      <c r="D187" s="9" t="s">
        <v>3349</v>
      </c>
      <c r="E187" s="11" t="n">
        <v>38954</v>
      </c>
    </row>
    <row r="188" customFormat="false" ht="13.5" hidden="false" customHeight="false" outlineLevel="0" collapsed="false">
      <c r="A188" s="8" t="s">
        <v>3350</v>
      </c>
      <c r="B188" s="9" t="s">
        <v>3351</v>
      </c>
      <c r="C188" s="10" t="s">
        <v>3352</v>
      </c>
      <c r="D188" s="9" t="s">
        <v>3353</v>
      </c>
      <c r="E188" s="11" t="n">
        <v>38954</v>
      </c>
    </row>
    <row r="189" customFormat="false" ht="13.5" hidden="false" customHeight="false" outlineLevel="0" collapsed="false">
      <c r="A189" s="8" t="s">
        <v>3354</v>
      </c>
      <c r="B189" s="9" t="s">
        <v>3355</v>
      </c>
      <c r="C189" s="10" t="s">
        <v>3356</v>
      </c>
      <c r="D189" s="9" t="s">
        <v>3357</v>
      </c>
      <c r="E189" s="11" t="n">
        <v>38971</v>
      </c>
    </row>
    <row r="190" customFormat="false" ht="13.5" hidden="false" customHeight="false" outlineLevel="0" collapsed="false">
      <c r="A190" s="8" t="s">
        <v>3358</v>
      </c>
      <c r="B190" s="9" t="s">
        <v>3359</v>
      </c>
      <c r="C190" s="10" t="s">
        <v>3360</v>
      </c>
      <c r="D190" s="9" t="s">
        <v>3361</v>
      </c>
      <c r="E190" s="11" t="n">
        <v>38982</v>
      </c>
    </row>
    <row r="191" customFormat="false" ht="13.5" hidden="false" customHeight="false" outlineLevel="0" collapsed="false">
      <c r="A191" s="8" t="s">
        <v>3362</v>
      </c>
      <c r="B191" s="9" t="s">
        <v>3363</v>
      </c>
      <c r="C191" s="10" t="s">
        <v>3364</v>
      </c>
      <c r="D191" s="9" t="s">
        <v>3365</v>
      </c>
      <c r="E191" s="11" t="n">
        <v>39007</v>
      </c>
    </row>
    <row r="192" customFormat="false" ht="13.5" hidden="false" customHeight="false" outlineLevel="0" collapsed="false">
      <c r="A192" s="8" t="s">
        <v>3366</v>
      </c>
      <c r="B192" s="9" t="s">
        <v>3367</v>
      </c>
      <c r="C192" s="10" t="s">
        <v>3368</v>
      </c>
      <c r="D192" s="9" t="s">
        <v>3369</v>
      </c>
      <c r="E192" s="11" t="n">
        <v>39048</v>
      </c>
    </row>
    <row r="193" customFormat="false" ht="13.5" hidden="false" customHeight="false" outlineLevel="0" collapsed="false">
      <c r="A193" s="8" t="s">
        <v>3370</v>
      </c>
      <c r="B193" s="9" t="s">
        <v>3371</v>
      </c>
      <c r="C193" s="10"/>
      <c r="D193" s="9" t="s">
        <v>3372</v>
      </c>
      <c r="E193" s="11" t="n">
        <v>39071</v>
      </c>
    </row>
    <row r="194" customFormat="false" ht="13.5" hidden="false" customHeight="false" outlineLevel="0" collapsed="false">
      <c r="A194" s="8" t="s">
        <v>3373</v>
      </c>
      <c r="B194" s="9" t="s">
        <v>3374</v>
      </c>
      <c r="C194" s="10" t="s">
        <v>3375</v>
      </c>
      <c r="D194" s="9" t="s">
        <v>3376</v>
      </c>
      <c r="E194" s="11" t="n">
        <v>39099</v>
      </c>
    </row>
    <row r="195" customFormat="false" ht="13.5" hidden="false" customHeight="false" outlineLevel="0" collapsed="false">
      <c r="A195" s="8" t="s">
        <v>3377</v>
      </c>
      <c r="B195" s="9" t="s">
        <v>3378</v>
      </c>
      <c r="C195" s="10" t="s">
        <v>3379</v>
      </c>
      <c r="D195" s="9" t="s">
        <v>3380</v>
      </c>
      <c r="E195" s="11" t="n">
        <v>39100</v>
      </c>
    </row>
    <row r="196" customFormat="false" ht="13.5" hidden="false" customHeight="false" outlineLevel="0" collapsed="false">
      <c r="A196" s="8" t="s">
        <v>3381</v>
      </c>
      <c r="B196" s="9" t="s">
        <v>3258</v>
      </c>
      <c r="C196" s="10" t="s">
        <v>3382</v>
      </c>
      <c r="D196" s="9" t="s">
        <v>3383</v>
      </c>
      <c r="E196" s="11" t="n">
        <v>39149</v>
      </c>
    </row>
    <row r="197" customFormat="false" ht="13.5" hidden="false" customHeight="false" outlineLevel="0" collapsed="false">
      <c r="A197" s="8" t="s">
        <v>3384</v>
      </c>
      <c r="B197" s="9" t="s">
        <v>3385</v>
      </c>
      <c r="C197" s="10" t="s">
        <v>3386</v>
      </c>
      <c r="D197" s="9" t="s">
        <v>3387</v>
      </c>
      <c r="E197" s="11" t="n">
        <v>39163</v>
      </c>
    </row>
    <row r="198" customFormat="false" ht="13.5" hidden="false" customHeight="false" outlineLevel="0" collapsed="false">
      <c r="A198" s="8" t="s">
        <v>3388</v>
      </c>
      <c r="B198" s="9" t="s">
        <v>3389</v>
      </c>
      <c r="C198" s="10" t="s">
        <v>3390</v>
      </c>
      <c r="D198" s="9" t="s">
        <v>3391</v>
      </c>
      <c r="E198" s="11" t="n">
        <v>39178</v>
      </c>
    </row>
    <row r="199" customFormat="false" ht="13.5" hidden="false" customHeight="false" outlineLevel="0" collapsed="false">
      <c r="A199" s="12" t="s">
        <v>3392</v>
      </c>
      <c r="B199" s="9" t="s">
        <v>3393</v>
      </c>
      <c r="C199" s="10" t="s">
        <v>3394</v>
      </c>
      <c r="D199" s="10" t="s">
        <v>3395</v>
      </c>
      <c r="E199" s="11" t="n">
        <v>39178</v>
      </c>
    </row>
    <row r="200" customFormat="false" ht="13.5" hidden="false" customHeight="false" outlineLevel="0" collapsed="false">
      <c r="A200" s="8" t="s">
        <v>3396</v>
      </c>
      <c r="B200" s="9" t="s">
        <v>3397</v>
      </c>
      <c r="C200" s="10" t="s">
        <v>3398</v>
      </c>
      <c r="D200" s="9" t="s">
        <v>3399</v>
      </c>
      <c r="E200" s="11" t="n">
        <v>39217</v>
      </c>
    </row>
    <row r="201" customFormat="false" ht="13.5" hidden="false" customHeight="false" outlineLevel="0" collapsed="false">
      <c r="A201" s="8" t="s">
        <v>3400</v>
      </c>
      <c r="B201" s="9" t="s">
        <v>3401</v>
      </c>
      <c r="C201" s="10"/>
      <c r="D201" s="9" t="s">
        <v>3369</v>
      </c>
      <c r="E201" s="11" t="n">
        <v>39231</v>
      </c>
    </row>
    <row r="202" customFormat="false" ht="13.5" hidden="false" customHeight="false" outlineLevel="0" collapsed="false">
      <c r="A202" s="8" t="s">
        <v>3402</v>
      </c>
      <c r="B202" s="9" t="s">
        <v>3131</v>
      </c>
      <c r="C202" s="10" t="s">
        <v>3403</v>
      </c>
      <c r="D202" s="9" t="s">
        <v>3404</v>
      </c>
      <c r="E202" s="11" t="n">
        <v>39237</v>
      </c>
    </row>
    <row r="203" customFormat="false" ht="13.5" hidden="false" customHeight="false" outlineLevel="0" collapsed="false">
      <c r="A203" s="8" t="s">
        <v>3405</v>
      </c>
      <c r="B203" s="9" t="s">
        <v>3406</v>
      </c>
      <c r="C203" s="10" t="s">
        <v>3407</v>
      </c>
      <c r="D203" s="9" t="s">
        <v>3408</v>
      </c>
      <c r="E203" s="11" t="n">
        <v>39294</v>
      </c>
    </row>
    <row r="204" customFormat="false" ht="13.5" hidden="false" customHeight="false" outlineLevel="0" collapsed="false">
      <c r="A204" s="8" t="s">
        <v>3409</v>
      </c>
      <c r="B204" s="9" t="s">
        <v>3410</v>
      </c>
      <c r="C204" s="10" t="s">
        <v>3411</v>
      </c>
      <c r="D204" s="9" t="s">
        <v>3412</v>
      </c>
      <c r="E204" s="11" t="n">
        <v>39380</v>
      </c>
    </row>
    <row r="205" customFormat="false" ht="13.5" hidden="false" customHeight="false" outlineLevel="0" collapsed="false">
      <c r="A205" s="8" t="s">
        <v>3413</v>
      </c>
      <c r="B205" s="9" t="s">
        <v>3414</v>
      </c>
      <c r="C205" s="10" t="s">
        <v>3415</v>
      </c>
      <c r="D205" s="9" t="s">
        <v>3416</v>
      </c>
      <c r="E205" s="11" t="n">
        <v>39405</v>
      </c>
    </row>
    <row r="206" customFormat="false" ht="13.5" hidden="false" customHeight="false" outlineLevel="0" collapsed="false">
      <c r="A206" s="8" t="s">
        <v>3417</v>
      </c>
      <c r="B206" s="9" t="s">
        <v>3418</v>
      </c>
      <c r="C206" s="10" t="s">
        <v>3419</v>
      </c>
      <c r="D206" s="9" t="s">
        <v>3420</v>
      </c>
      <c r="E206" s="11" t="n">
        <v>39664</v>
      </c>
    </row>
    <row r="207" customFormat="false" ht="13.5" hidden="false" customHeight="false" outlineLevel="0" collapsed="false">
      <c r="A207" s="8" t="s">
        <v>3421</v>
      </c>
      <c r="B207" s="9" t="s">
        <v>3422</v>
      </c>
      <c r="C207" s="10" t="s">
        <v>3423</v>
      </c>
      <c r="D207" s="9" t="s">
        <v>3424</v>
      </c>
      <c r="E207" s="11" t="n">
        <v>39687</v>
      </c>
    </row>
    <row r="208" customFormat="false" ht="13.5" hidden="false" customHeight="false" outlineLevel="0" collapsed="false">
      <c r="A208" s="8" t="s">
        <v>3425</v>
      </c>
      <c r="B208" s="9" t="s">
        <v>3426</v>
      </c>
      <c r="C208" s="10" t="s">
        <v>3427</v>
      </c>
      <c r="D208" s="9" t="s">
        <v>3428</v>
      </c>
      <c r="E208" s="11" t="n">
        <v>39741</v>
      </c>
    </row>
    <row r="209" customFormat="false" ht="13.5" hidden="false" customHeight="false" outlineLevel="0" collapsed="false">
      <c r="A209" s="8" t="s">
        <v>3429</v>
      </c>
      <c r="B209" s="9" t="s">
        <v>3430</v>
      </c>
      <c r="C209" s="10" t="s">
        <v>3431</v>
      </c>
      <c r="D209" s="9" t="s">
        <v>3432</v>
      </c>
      <c r="E209" s="11" t="n">
        <v>39820</v>
      </c>
    </row>
    <row r="210" customFormat="false" ht="13.5" hidden="false" customHeight="false" outlineLevel="0" collapsed="false">
      <c r="A210" s="8" t="s">
        <v>3433</v>
      </c>
      <c r="B210" s="9" t="s">
        <v>3434</v>
      </c>
      <c r="C210" s="10" t="s">
        <v>3435</v>
      </c>
      <c r="D210" s="9" t="s">
        <v>3436</v>
      </c>
      <c r="E210" s="11" t="n">
        <v>39822</v>
      </c>
    </row>
    <row r="211" customFormat="false" ht="13.5" hidden="false" customHeight="false" outlineLevel="0" collapsed="false">
      <c r="A211" s="8" t="s">
        <v>3437</v>
      </c>
      <c r="B211" s="9" t="s">
        <v>3438</v>
      </c>
      <c r="C211" s="10" t="s">
        <v>3439</v>
      </c>
      <c r="D211" s="9" t="s">
        <v>3440</v>
      </c>
      <c r="E211" s="11" t="n">
        <v>39966</v>
      </c>
    </row>
    <row r="212" customFormat="false" ht="13.5" hidden="false" customHeight="false" outlineLevel="0" collapsed="false">
      <c r="A212" s="8" t="s">
        <v>3441</v>
      </c>
      <c r="B212" s="9" t="s">
        <v>3442</v>
      </c>
      <c r="C212" s="10" t="s">
        <v>3443</v>
      </c>
      <c r="D212" s="10" t="s">
        <v>3444</v>
      </c>
      <c r="E212" s="11" t="n">
        <v>40004</v>
      </c>
    </row>
    <row r="213" customFormat="false" ht="13.5" hidden="false" customHeight="false" outlineLevel="0" collapsed="false">
      <c r="A213" s="8" t="s">
        <v>3445</v>
      </c>
      <c r="B213" s="9" t="s">
        <v>3446</v>
      </c>
      <c r="C213" s="10" t="s">
        <v>3447</v>
      </c>
      <c r="D213" s="9" t="s">
        <v>3448</v>
      </c>
      <c r="E213" s="11" t="n">
        <v>40107</v>
      </c>
    </row>
    <row r="214" customFormat="false" ht="13.5" hidden="false" customHeight="false" outlineLevel="0" collapsed="false">
      <c r="A214" s="8" t="s">
        <v>3449</v>
      </c>
      <c r="B214" s="9" t="s">
        <v>3450</v>
      </c>
      <c r="C214" s="10" t="s">
        <v>3451</v>
      </c>
      <c r="D214" s="10" t="s">
        <v>3274</v>
      </c>
      <c r="E214" s="11" t="n">
        <v>40136</v>
      </c>
    </row>
    <row r="215" customFormat="false" ht="13.5" hidden="false" customHeight="false" outlineLevel="0" collapsed="false">
      <c r="A215" s="8" t="s">
        <v>3452</v>
      </c>
      <c r="B215" s="9" t="s">
        <v>3453</v>
      </c>
      <c r="C215" s="10" t="s">
        <v>3454</v>
      </c>
      <c r="D215" s="9" t="s">
        <v>3455</v>
      </c>
      <c r="E215" s="11" t="n">
        <v>40150</v>
      </c>
    </row>
    <row r="216" customFormat="false" ht="13.5" hidden="false" customHeight="false" outlineLevel="0" collapsed="false">
      <c r="A216" s="8" t="s">
        <v>3456</v>
      </c>
      <c r="B216" s="9" t="s">
        <v>3457</v>
      </c>
      <c r="C216" s="10" t="s">
        <v>3458</v>
      </c>
      <c r="D216" s="9" t="s">
        <v>3459</v>
      </c>
      <c r="E216" s="11" t="n">
        <v>40239</v>
      </c>
    </row>
    <row r="217" customFormat="false" ht="13.5" hidden="false" customHeight="false" outlineLevel="0" collapsed="false">
      <c r="A217" s="8" t="s">
        <v>3460</v>
      </c>
      <c r="B217" s="9" t="s">
        <v>3461</v>
      </c>
      <c r="C217" s="10" t="s">
        <v>3462</v>
      </c>
      <c r="D217" s="9" t="s">
        <v>3463</v>
      </c>
      <c r="E217" s="11" t="n">
        <v>40287</v>
      </c>
    </row>
    <row r="218" customFormat="false" ht="13.5" hidden="false" customHeight="false" outlineLevel="0" collapsed="false">
      <c r="A218" s="8" t="s">
        <v>3464</v>
      </c>
      <c r="B218" s="9" t="s">
        <v>3465</v>
      </c>
      <c r="C218" s="10" t="s">
        <v>3466</v>
      </c>
      <c r="D218" s="9" t="s">
        <v>3467</v>
      </c>
      <c r="E218" s="11" t="n">
        <v>40401</v>
      </c>
    </row>
    <row r="219" customFormat="false" ht="13.5" hidden="false" customHeight="false" outlineLevel="0" collapsed="false">
      <c r="A219" s="8" t="s">
        <v>3468</v>
      </c>
      <c r="B219" s="9" t="s">
        <v>3469</v>
      </c>
      <c r="C219" s="10" t="s">
        <v>3470</v>
      </c>
      <c r="D219" s="9" t="s">
        <v>3471</v>
      </c>
      <c r="E219" s="11" t="n">
        <v>40443</v>
      </c>
    </row>
    <row r="220" customFormat="false" ht="13.5" hidden="false" customHeight="false" outlineLevel="0" collapsed="false">
      <c r="A220" s="8" t="s">
        <v>3472</v>
      </c>
      <c r="B220" s="9" t="s">
        <v>3473</v>
      </c>
      <c r="C220" s="10" t="s">
        <v>3474</v>
      </c>
      <c r="D220" s="9" t="s">
        <v>3475</v>
      </c>
      <c r="E220" s="11" t="n">
        <v>40533</v>
      </c>
    </row>
    <row r="221" customFormat="false" ht="13.5" hidden="false" customHeight="false" outlineLevel="0" collapsed="false">
      <c r="A221" s="8" t="s">
        <v>3476</v>
      </c>
      <c r="B221" s="9" t="s">
        <v>3477</v>
      </c>
      <c r="C221" s="10" t="s">
        <v>3478</v>
      </c>
      <c r="D221" s="9" t="s">
        <v>3479</v>
      </c>
      <c r="E221" s="11" t="n">
        <v>40583</v>
      </c>
    </row>
    <row r="222" customFormat="false" ht="13.5" hidden="false" customHeight="false" outlineLevel="0" collapsed="false">
      <c r="A222" s="8" t="s">
        <v>3480</v>
      </c>
      <c r="B222" s="9" t="s">
        <v>3481</v>
      </c>
      <c r="C222" s="10" t="s">
        <v>3482</v>
      </c>
      <c r="D222" s="9" t="s">
        <v>1876</v>
      </c>
      <c r="E222" s="11" t="n">
        <v>40609</v>
      </c>
    </row>
    <row r="223" customFormat="false" ht="13.5" hidden="false" customHeight="false" outlineLevel="0" collapsed="false">
      <c r="A223" s="8" t="s">
        <v>3483</v>
      </c>
      <c r="B223" s="9" t="s">
        <v>3484</v>
      </c>
      <c r="C223" s="10"/>
      <c r="D223" s="9" t="s">
        <v>3485</v>
      </c>
      <c r="E223" s="11" t="n">
        <v>40630</v>
      </c>
    </row>
    <row r="224" customFormat="false" ht="13.5" hidden="false" customHeight="false" outlineLevel="0" collapsed="false">
      <c r="A224" s="8" t="s">
        <v>3486</v>
      </c>
      <c r="B224" s="9" t="s">
        <v>3487</v>
      </c>
      <c r="C224" s="10" t="s">
        <v>3488</v>
      </c>
      <c r="D224" s="9" t="s">
        <v>3489</v>
      </c>
      <c r="E224" s="11" t="n">
        <v>40633</v>
      </c>
    </row>
    <row r="225" customFormat="false" ht="13.5" hidden="false" customHeight="false" outlineLevel="0" collapsed="false">
      <c r="A225" s="8" t="s">
        <v>3490</v>
      </c>
      <c r="B225" s="9" t="s">
        <v>3491</v>
      </c>
      <c r="C225" s="10" t="s">
        <v>3492</v>
      </c>
      <c r="D225" s="9" t="s">
        <v>3493</v>
      </c>
      <c r="E225" s="11" t="n">
        <v>40669</v>
      </c>
    </row>
    <row r="226" customFormat="false" ht="13.5" hidden="false" customHeight="false" outlineLevel="0" collapsed="false">
      <c r="A226" s="8" t="s">
        <v>3494</v>
      </c>
      <c r="B226" s="9" t="s">
        <v>3495</v>
      </c>
      <c r="C226" s="10" t="s">
        <v>3496</v>
      </c>
      <c r="D226" s="9" t="s">
        <v>3497</v>
      </c>
      <c r="E226" s="11" t="n">
        <v>40672</v>
      </c>
    </row>
    <row r="227" customFormat="false" ht="13.5" hidden="false" customHeight="false" outlineLevel="0" collapsed="false">
      <c r="A227" s="8" t="s">
        <v>3498</v>
      </c>
      <c r="B227" s="9" t="s">
        <v>3499</v>
      </c>
      <c r="C227" s="10" t="s">
        <v>3500</v>
      </c>
      <c r="D227" s="9" t="s">
        <v>3501</v>
      </c>
      <c r="E227" s="11" t="n">
        <v>40688</v>
      </c>
    </row>
    <row r="228" customFormat="false" ht="13.5" hidden="false" customHeight="false" outlineLevel="0" collapsed="false">
      <c r="A228" s="8" t="s">
        <v>3502</v>
      </c>
      <c r="B228" s="9" t="s">
        <v>3503</v>
      </c>
      <c r="C228" s="10" t="s">
        <v>3504</v>
      </c>
      <c r="D228" s="9" t="s">
        <v>3505</v>
      </c>
      <c r="E228" s="11" t="n">
        <v>40689</v>
      </c>
    </row>
    <row r="229" customFormat="false" ht="13.5" hidden="false" customHeight="false" outlineLevel="0" collapsed="false">
      <c r="A229" s="12" t="s">
        <v>3506</v>
      </c>
      <c r="B229" s="9" t="s">
        <v>3507</v>
      </c>
      <c r="C229" s="10" t="s">
        <v>3508</v>
      </c>
      <c r="D229" s="9" t="s">
        <v>3509</v>
      </c>
      <c r="E229" s="11" t="n">
        <v>40718</v>
      </c>
    </row>
    <row r="230" customFormat="false" ht="13.5" hidden="false" customHeight="false" outlineLevel="0" collapsed="false">
      <c r="A230" s="8" t="s">
        <v>3510</v>
      </c>
      <c r="B230" s="9" t="s">
        <v>3511</v>
      </c>
      <c r="C230" s="10" t="s">
        <v>3512</v>
      </c>
      <c r="D230" s="9" t="s">
        <v>3513</v>
      </c>
      <c r="E230" s="11" t="n">
        <v>40724</v>
      </c>
    </row>
    <row r="231" customFormat="false" ht="13.5" hidden="false" customHeight="false" outlineLevel="0" collapsed="false">
      <c r="A231" s="8" t="s">
        <v>3514</v>
      </c>
      <c r="B231" s="9" t="s">
        <v>3515</v>
      </c>
      <c r="C231" s="10" t="s">
        <v>3516</v>
      </c>
      <c r="D231" s="9" t="s">
        <v>3517</v>
      </c>
      <c r="E231" s="11" t="n">
        <v>40739</v>
      </c>
    </row>
    <row r="232" customFormat="false" ht="13.5" hidden="false" customHeight="false" outlineLevel="0" collapsed="false">
      <c r="A232" s="8" t="s">
        <v>3518</v>
      </c>
      <c r="B232" s="9" t="s">
        <v>3519</v>
      </c>
      <c r="C232" s="10" t="s">
        <v>3520</v>
      </c>
      <c r="D232" s="9" t="s">
        <v>3521</v>
      </c>
      <c r="E232" s="11" t="n">
        <v>40771</v>
      </c>
    </row>
    <row r="233" customFormat="false" ht="13.5" hidden="false" customHeight="false" outlineLevel="0" collapsed="false">
      <c r="A233" s="8" t="s">
        <v>3522</v>
      </c>
      <c r="B233" s="9" t="s">
        <v>3523</v>
      </c>
      <c r="C233" s="10" t="s">
        <v>3524</v>
      </c>
      <c r="D233" s="9" t="s">
        <v>3525</v>
      </c>
      <c r="E233" s="11" t="n">
        <v>40806</v>
      </c>
    </row>
    <row r="234" customFormat="false" ht="13.5" hidden="false" customHeight="false" outlineLevel="0" collapsed="false">
      <c r="A234" s="8" t="s">
        <v>3526</v>
      </c>
      <c r="B234" s="9" t="s">
        <v>3527</v>
      </c>
      <c r="C234" s="10" t="s">
        <v>3528</v>
      </c>
      <c r="D234" s="9" t="s">
        <v>3529</v>
      </c>
      <c r="E234" s="11" t="n">
        <v>40814</v>
      </c>
    </row>
    <row r="235" customFormat="false" ht="13.5" hidden="false" customHeight="false" outlineLevel="0" collapsed="false">
      <c r="A235" s="8" t="s">
        <v>3530</v>
      </c>
      <c r="B235" s="9" t="s">
        <v>3531</v>
      </c>
      <c r="C235" s="10" t="s">
        <v>3532</v>
      </c>
      <c r="D235" s="9" t="s">
        <v>3533</v>
      </c>
      <c r="E235" s="11" t="n">
        <v>40843</v>
      </c>
    </row>
    <row r="236" customFormat="false" ht="13.5" hidden="false" customHeight="false" outlineLevel="0" collapsed="false">
      <c r="A236" s="8" t="s">
        <v>3534</v>
      </c>
      <c r="B236" s="9" t="s">
        <v>3535</v>
      </c>
      <c r="C236" s="10" t="s">
        <v>3536</v>
      </c>
      <c r="D236" s="9" t="s">
        <v>3537</v>
      </c>
      <c r="E236" s="11" t="n">
        <v>40854</v>
      </c>
    </row>
    <row r="237" customFormat="false" ht="13.5" hidden="false" customHeight="false" outlineLevel="0" collapsed="false">
      <c r="A237" s="8" t="s">
        <v>3538</v>
      </c>
      <c r="B237" s="9" t="s">
        <v>3539</v>
      </c>
      <c r="C237" s="10" t="s">
        <v>3540</v>
      </c>
      <c r="D237" s="9" t="s">
        <v>3541</v>
      </c>
      <c r="E237" s="11" t="n">
        <v>40924</v>
      </c>
    </row>
    <row r="238" customFormat="false" ht="13.5" hidden="false" customHeight="false" outlineLevel="0" collapsed="false">
      <c r="A238" s="8" t="s">
        <v>3542</v>
      </c>
      <c r="B238" s="9" t="s">
        <v>3543</v>
      </c>
      <c r="C238" s="10" t="s">
        <v>3544</v>
      </c>
      <c r="D238" s="9" t="s">
        <v>3545</v>
      </c>
      <c r="E238" s="11" t="n">
        <v>40968</v>
      </c>
    </row>
    <row r="239" customFormat="false" ht="13.5" hidden="false" customHeight="false" outlineLevel="0" collapsed="false">
      <c r="A239" s="8" t="s">
        <v>3546</v>
      </c>
      <c r="B239" s="9" t="s">
        <v>3547</v>
      </c>
      <c r="C239" s="10"/>
      <c r="D239" s="9" t="s">
        <v>3548</v>
      </c>
      <c r="E239" s="11" t="n">
        <v>41036</v>
      </c>
    </row>
    <row r="240" customFormat="false" ht="13.5" hidden="false" customHeight="false" outlineLevel="0" collapsed="false">
      <c r="A240" s="8" t="s">
        <v>3549</v>
      </c>
      <c r="B240" s="9" t="s">
        <v>3550</v>
      </c>
      <c r="C240" s="10" t="s">
        <v>3551</v>
      </c>
      <c r="D240" s="9" t="s">
        <v>3552</v>
      </c>
      <c r="E240" s="11" t="n">
        <v>41068</v>
      </c>
    </row>
    <row r="241" customFormat="false" ht="13.5" hidden="false" customHeight="false" outlineLevel="0" collapsed="false">
      <c r="A241" s="12" t="s">
        <v>3553</v>
      </c>
      <c r="B241" s="9" t="s">
        <v>3554</v>
      </c>
      <c r="C241" s="10" t="s">
        <v>3555</v>
      </c>
      <c r="D241" s="9" t="s">
        <v>3556</v>
      </c>
      <c r="E241" s="11" t="n">
        <v>41094</v>
      </c>
    </row>
    <row r="242" customFormat="false" ht="13.5" hidden="false" customHeight="false" outlineLevel="0" collapsed="false">
      <c r="A242" s="12" t="s">
        <v>3557</v>
      </c>
      <c r="B242" s="9" t="s">
        <v>3558</v>
      </c>
      <c r="C242" s="10" t="s">
        <v>3559</v>
      </c>
      <c r="D242" s="9" t="s">
        <v>3560</v>
      </c>
      <c r="E242" s="11" t="n">
        <v>41115</v>
      </c>
    </row>
    <row r="243" customFormat="false" ht="13.5" hidden="false" customHeight="false" outlineLevel="0" collapsed="false">
      <c r="A243" s="8" t="s">
        <v>3561</v>
      </c>
      <c r="B243" s="9" t="s">
        <v>3562</v>
      </c>
      <c r="C243" s="10" t="s">
        <v>3563</v>
      </c>
      <c r="D243" s="9" t="s">
        <v>3564</v>
      </c>
      <c r="E243" s="11" t="n">
        <v>41115</v>
      </c>
    </row>
    <row r="244" customFormat="false" ht="13.5" hidden="false" customHeight="false" outlineLevel="0" collapsed="false">
      <c r="A244" s="8" t="s">
        <v>3565</v>
      </c>
      <c r="B244" s="9" t="s">
        <v>3566</v>
      </c>
      <c r="C244" s="10" t="s">
        <v>3567</v>
      </c>
      <c r="D244" s="9" t="s">
        <v>3568</v>
      </c>
      <c r="E244" s="11" t="n">
        <v>41172</v>
      </c>
    </row>
    <row r="245" customFormat="false" ht="13.5" hidden="false" customHeight="false" outlineLevel="0" collapsed="false">
      <c r="A245" s="12" t="s">
        <v>3569</v>
      </c>
      <c r="B245" s="9" t="s">
        <v>3570</v>
      </c>
      <c r="C245" s="10" t="s">
        <v>3571</v>
      </c>
      <c r="D245" s="9" t="s">
        <v>3572</v>
      </c>
      <c r="E245" s="11" t="n">
        <v>41197</v>
      </c>
    </row>
    <row r="246" customFormat="false" ht="13.5" hidden="false" customHeight="false" outlineLevel="0" collapsed="false">
      <c r="A246" s="8" t="s">
        <v>3573</v>
      </c>
      <c r="B246" s="9" t="s">
        <v>3574</v>
      </c>
      <c r="C246" s="10"/>
      <c r="D246" s="9" t="s">
        <v>3575</v>
      </c>
      <c r="E246" s="11" t="n">
        <v>41247</v>
      </c>
    </row>
    <row r="247" customFormat="false" ht="13.5" hidden="false" customHeight="false" outlineLevel="0" collapsed="false">
      <c r="A247" s="8" t="s">
        <v>3576</v>
      </c>
      <c r="B247" s="9" t="s">
        <v>3577</v>
      </c>
      <c r="C247" s="10" t="s">
        <v>3578</v>
      </c>
      <c r="D247" s="9" t="s">
        <v>3579</v>
      </c>
      <c r="E247" s="11" t="n">
        <v>41312</v>
      </c>
    </row>
    <row r="248" customFormat="false" ht="13.5" hidden="false" customHeight="false" outlineLevel="0" collapsed="false">
      <c r="A248" s="8" t="s">
        <v>3580</v>
      </c>
      <c r="B248" s="9" t="s">
        <v>3581</v>
      </c>
      <c r="C248" s="10"/>
      <c r="D248" s="9" t="s">
        <v>3582</v>
      </c>
      <c r="E248" s="11" t="n">
        <v>41320</v>
      </c>
    </row>
    <row r="249" customFormat="false" ht="13.5" hidden="false" customHeight="false" outlineLevel="0" collapsed="false">
      <c r="A249" s="8" t="s">
        <v>3583</v>
      </c>
      <c r="B249" s="9" t="s">
        <v>3584</v>
      </c>
      <c r="C249" s="10" t="s">
        <v>3585</v>
      </c>
      <c r="D249" s="9" t="s">
        <v>3586</v>
      </c>
      <c r="E249" s="11" t="n">
        <v>41337</v>
      </c>
    </row>
    <row r="250" customFormat="false" ht="13.5" hidden="false" customHeight="false" outlineLevel="0" collapsed="false">
      <c r="A250" s="8" t="s">
        <v>3587</v>
      </c>
      <c r="B250" s="9" t="s">
        <v>3588</v>
      </c>
      <c r="C250" s="10" t="s">
        <v>3589</v>
      </c>
      <c r="D250" s="9" t="s">
        <v>3590</v>
      </c>
      <c r="E250" s="11" t="n">
        <v>41369</v>
      </c>
    </row>
    <row r="251" customFormat="false" ht="13.5" hidden="false" customHeight="false" outlineLevel="0" collapsed="false">
      <c r="A251" s="8" t="s">
        <v>3591</v>
      </c>
      <c r="B251" s="9" t="s">
        <v>3592</v>
      </c>
      <c r="C251" s="10" t="s">
        <v>3593</v>
      </c>
      <c r="D251" s="9" t="s">
        <v>3594</v>
      </c>
      <c r="E251" s="11" t="n">
        <v>41379</v>
      </c>
    </row>
    <row r="252" customFormat="false" ht="13.5" hidden="false" customHeight="false" outlineLevel="0" collapsed="false">
      <c r="A252" s="8" t="s">
        <v>3595</v>
      </c>
      <c r="B252" s="9" t="s">
        <v>3596</v>
      </c>
      <c r="C252" s="10" t="s">
        <v>3597</v>
      </c>
      <c r="D252" s="9" t="s">
        <v>3598</v>
      </c>
      <c r="E252" s="11" t="n">
        <v>41382</v>
      </c>
    </row>
    <row r="253" customFormat="false" ht="13.5" hidden="false" customHeight="false" outlineLevel="0" collapsed="false">
      <c r="A253" s="8" t="s">
        <v>3599</v>
      </c>
      <c r="B253" s="9" t="s">
        <v>3600</v>
      </c>
      <c r="C253" s="10" t="s">
        <v>3601</v>
      </c>
      <c r="D253" s="9" t="s">
        <v>3602</v>
      </c>
      <c r="E253" s="11" t="n">
        <v>41403</v>
      </c>
    </row>
    <row r="254" customFormat="false" ht="13.5" hidden="false" customHeight="false" outlineLevel="0" collapsed="false">
      <c r="A254" s="8" t="s">
        <v>3603</v>
      </c>
      <c r="B254" s="9" t="s">
        <v>3604</v>
      </c>
      <c r="C254" s="10" t="s">
        <v>3605</v>
      </c>
      <c r="D254" s="9" t="s">
        <v>3606</v>
      </c>
      <c r="E254" s="11" t="n">
        <v>41456</v>
      </c>
    </row>
    <row r="255" customFormat="false" ht="13.5" hidden="false" customHeight="false" outlineLevel="0" collapsed="false">
      <c r="A255" s="8" t="s">
        <v>3607</v>
      </c>
      <c r="B255" s="9" t="s">
        <v>3608</v>
      </c>
      <c r="C255" s="10" t="s">
        <v>3609</v>
      </c>
      <c r="D255" s="9" t="s">
        <v>3610</v>
      </c>
      <c r="E255" s="11" t="n">
        <v>41477</v>
      </c>
    </row>
    <row r="256" customFormat="false" ht="13.5" hidden="false" customHeight="false" outlineLevel="0" collapsed="false">
      <c r="A256" s="8" t="s">
        <v>3177</v>
      </c>
      <c r="B256" s="9" t="s">
        <v>3611</v>
      </c>
      <c r="C256" s="10" t="s">
        <v>3612</v>
      </c>
      <c r="D256" s="9" t="s">
        <v>3613</v>
      </c>
      <c r="E256" s="11" t="n">
        <v>41508</v>
      </c>
    </row>
    <row r="257" customFormat="false" ht="13.5" hidden="false" customHeight="false" outlineLevel="0" collapsed="false">
      <c r="A257" s="8" t="s">
        <v>3614</v>
      </c>
      <c r="B257" s="9" t="s">
        <v>3615</v>
      </c>
      <c r="C257" s="10" t="s">
        <v>3616</v>
      </c>
      <c r="D257" s="9" t="s">
        <v>3617</v>
      </c>
      <c r="E257" s="11" t="n">
        <v>41520</v>
      </c>
    </row>
    <row r="258" customFormat="false" ht="13.5" hidden="false" customHeight="false" outlineLevel="0" collapsed="false">
      <c r="A258" s="12" t="s">
        <v>3618</v>
      </c>
      <c r="B258" s="9" t="s">
        <v>3619</v>
      </c>
      <c r="C258" s="10" t="s">
        <v>3620</v>
      </c>
      <c r="D258" s="9" t="s">
        <v>3501</v>
      </c>
      <c r="E258" s="11" t="n">
        <v>41571</v>
      </c>
    </row>
    <row r="259" customFormat="false" ht="13.5" hidden="false" customHeight="false" outlineLevel="0" collapsed="false">
      <c r="A259" s="8" t="s">
        <v>3621</v>
      </c>
      <c r="B259" s="9" t="s">
        <v>3622</v>
      </c>
      <c r="C259" s="10" t="s">
        <v>3623</v>
      </c>
      <c r="D259" s="9" t="s">
        <v>3624</v>
      </c>
      <c r="E259" s="11" t="n">
        <v>41606</v>
      </c>
    </row>
    <row r="260" customFormat="false" ht="13.5" hidden="false" customHeight="false" outlineLevel="0" collapsed="false">
      <c r="A260" s="12" t="s">
        <v>3625</v>
      </c>
      <c r="B260" s="9" t="s">
        <v>3626</v>
      </c>
      <c r="C260" s="10" t="s">
        <v>3627</v>
      </c>
      <c r="D260" s="9" t="s">
        <v>3628</v>
      </c>
      <c r="E260" s="11" t="n">
        <v>41614</v>
      </c>
    </row>
    <row r="261" customFormat="false" ht="13.5" hidden="false" customHeight="false" outlineLevel="0" collapsed="false">
      <c r="A261" s="12" t="s">
        <v>3629</v>
      </c>
      <c r="B261" s="9" t="s">
        <v>3630</v>
      </c>
      <c r="C261" s="10" t="s">
        <v>3631</v>
      </c>
      <c r="D261" s="9" t="s">
        <v>3632</v>
      </c>
      <c r="E261" s="11" t="n">
        <v>41691</v>
      </c>
    </row>
    <row r="262" customFormat="false" ht="13.5" hidden="false" customHeight="false" outlineLevel="0" collapsed="false">
      <c r="A262" s="8" t="s">
        <v>3633</v>
      </c>
      <c r="B262" s="9" t="s">
        <v>3634</v>
      </c>
      <c r="C262" s="10" t="s">
        <v>3635</v>
      </c>
      <c r="D262" s="9" t="s">
        <v>3169</v>
      </c>
      <c r="E262" s="11" t="n">
        <v>41708</v>
      </c>
    </row>
    <row r="263" customFormat="false" ht="13.5" hidden="false" customHeight="false" outlineLevel="0" collapsed="false">
      <c r="A263" s="8" t="s">
        <v>3636</v>
      </c>
      <c r="B263" s="9" t="s">
        <v>3637</v>
      </c>
      <c r="C263" s="10" t="s">
        <v>3638</v>
      </c>
      <c r="D263" s="9" t="s">
        <v>3639</v>
      </c>
      <c r="E263" s="11" t="n">
        <v>41821</v>
      </c>
    </row>
    <row r="264" customFormat="false" ht="13.5" hidden="false" customHeight="false" outlineLevel="0" collapsed="false">
      <c r="A264" s="12" t="s">
        <v>3640</v>
      </c>
      <c r="B264" s="9" t="s">
        <v>3641</v>
      </c>
      <c r="C264" s="10" t="s">
        <v>3642</v>
      </c>
      <c r="D264" s="9" t="s">
        <v>3643</v>
      </c>
      <c r="E264" s="11" t="n">
        <v>41900</v>
      </c>
    </row>
    <row r="265" customFormat="false" ht="13.5" hidden="false" customHeight="false" outlineLevel="0" collapsed="false">
      <c r="A265" s="8" t="s">
        <v>3644</v>
      </c>
      <c r="B265" s="9" t="s">
        <v>3645</v>
      </c>
      <c r="C265" s="10" t="s">
        <v>3646</v>
      </c>
      <c r="D265" s="9" t="s">
        <v>3647</v>
      </c>
      <c r="E265" s="11" t="n">
        <v>41913</v>
      </c>
    </row>
    <row r="266" customFormat="false" ht="13.5" hidden="false" customHeight="false" outlineLevel="0" collapsed="false">
      <c r="A266" s="8" t="s">
        <v>3648</v>
      </c>
      <c r="B266" s="9" t="s">
        <v>3649</v>
      </c>
      <c r="C266" s="10" t="s">
        <v>3650</v>
      </c>
      <c r="D266" s="9" t="s">
        <v>3651</v>
      </c>
      <c r="E266" s="11" t="n">
        <v>41920</v>
      </c>
    </row>
    <row r="267" customFormat="false" ht="13.5" hidden="false" customHeight="false" outlineLevel="0" collapsed="false">
      <c r="A267" s="8" t="s">
        <v>3652</v>
      </c>
      <c r="B267" s="9" t="s">
        <v>3653</v>
      </c>
      <c r="C267" s="10" t="s">
        <v>3654</v>
      </c>
      <c r="D267" s="9" t="s">
        <v>3655</v>
      </c>
      <c r="E267" s="11" t="n">
        <v>41920</v>
      </c>
    </row>
    <row r="268" customFormat="false" ht="13.5" hidden="false" customHeight="false" outlineLevel="0" collapsed="false">
      <c r="A268" s="8" t="s">
        <v>3656</v>
      </c>
      <c r="B268" s="9" t="s">
        <v>3657</v>
      </c>
      <c r="C268" s="10" t="s">
        <v>3658</v>
      </c>
      <c r="D268" s="9" t="s">
        <v>3659</v>
      </c>
      <c r="E268" s="11" t="n">
        <v>41926</v>
      </c>
    </row>
    <row r="269" customFormat="false" ht="13.5" hidden="false" customHeight="false" outlineLevel="0" collapsed="false">
      <c r="A269" s="12" t="s">
        <v>3660</v>
      </c>
      <c r="B269" s="9" t="s">
        <v>3661</v>
      </c>
      <c r="C269" s="10" t="s">
        <v>3662</v>
      </c>
      <c r="D269" s="9" t="s">
        <v>3663</v>
      </c>
      <c r="E269" s="11" t="n">
        <v>41968</v>
      </c>
    </row>
    <row r="270" customFormat="false" ht="13.5" hidden="false" customHeight="false" outlineLevel="0" collapsed="false">
      <c r="A270" s="12" t="s">
        <v>3664</v>
      </c>
      <c r="B270" s="9" t="s">
        <v>3665</v>
      </c>
      <c r="C270" s="10" t="s">
        <v>3666</v>
      </c>
      <c r="D270" s="9" t="s">
        <v>3667</v>
      </c>
      <c r="E270" s="11" t="n">
        <v>41971</v>
      </c>
    </row>
    <row r="271" customFormat="false" ht="13.5" hidden="false" customHeight="false" outlineLevel="0" collapsed="false">
      <c r="A271" s="8" t="s">
        <v>3668</v>
      </c>
      <c r="B271" s="9" t="s">
        <v>3669</v>
      </c>
      <c r="C271" s="10" t="s">
        <v>3670</v>
      </c>
      <c r="D271" s="9" t="s">
        <v>3671</v>
      </c>
      <c r="E271" s="11" t="n">
        <v>42048</v>
      </c>
    </row>
    <row r="272" customFormat="false" ht="13.5" hidden="false" customHeight="false" outlineLevel="0" collapsed="false">
      <c r="A272" s="12" t="s">
        <v>3672</v>
      </c>
      <c r="B272" s="9" t="s">
        <v>3673</v>
      </c>
      <c r="C272" s="10" t="s">
        <v>3674</v>
      </c>
      <c r="D272" s="9" t="s">
        <v>3675</v>
      </c>
      <c r="E272" s="11" t="n">
        <v>42062</v>
      </c>
    </row>
    <row r="273" customFormat="false" ht="13.5" hidden="false" customHeight="false" outlineLevel="0" collapsed="false">
      <c r="A273" s="8" t="s">
        <v>3676</v>
      </c>
      <c r="B273" s="9" t="s">
        <v>3677</v>
      </c>
      <c r="C273" s="10" t="s">
        <v>3678</v>
      </c>
      <c r="D273" s="9" t="s">
        <v>3679</v>
      </c>
      <c r="E273" s="11" t="n">
        <v>42075</v>
      </c>
    </row>
    <row r="274" customFormat="false" ht="13.5" hidden="false" customHeight="false" outlineLevel="0" collapsed="false">
      <c r="A274" s="8" t="s">
        <v>3680</v>
      </c>
      <c r="B274" s="9" t="s">
        <v>3681</v>
      </c>
      <c r="C274" s="10" t="s">
        <v>3682</v>
      </c>
      <c r="D274" s="9" t="s">
        <v>3683</v>
      </c>
      <c r="E274" s="11" t="n">
        <v>42080</v>
      </c>
    </row>
    <row r="275" customFormat="false" ht="13.5" hidden="false" customHeight="false" outlineLevel="0" collapsed="false">
      <c r="A275" s="8" t="s">
        <v>3684</v>
      </c>
      <c r="B275" s="9" t="s">
        <v>3685</v>
      </c>
      <c r="C275" s="10" t="s">
        <v>3686</v>
      </c>
      <c r="D275" s="9" t="s">
        <v>3687</v>
      </c>
      <c r="E275" s="11" t="n">
        <v>42087</v>
      </c>
    </row>
    <row r="276" customFormat="false" ht="13.5" hidden="false" customHeight="false" outlineLevel="0" collapsed="false">
      <c r="A276" s="8" t="s">
        <v>3688</v>
      </c>
      <c r="B276" s="9" t="s">
        <v>3689</v>
      </c>
      <c r="C276" s="10" t="s">
        <v>3690</v>
      </c>
      <c r="D276" s="9" t="s">
        <v>3691</v>
      </c>
      <c r="E276" s="11" t="n">
        <v>42110</v>
      </c>
    </row>
    <row r="277" customFormat="false" ht="13.5" hidden="false" customHeight="false" outlineLevel="0" collapsed="false">
      <c r="A277" s="8" t="s">
        <v>3692</v>
      </c>
      <c r="B277" s="9" t="s">
        <v>3693</v>
      </c>
      <c r="C277" s="10" t="s">
        <v>3694</v>
      </c>
      <c r="D277" s="9" t="s">
        <v>3695</v>
      </c>
      <c r="E277" s="11" t="n">
        <v>42122</v>
      </c>
    </row>
    <row r="278" customFormat="false" ht="13.5" hidden="false" customHeight="false" outlineLevel="0" collapsed="false">
      <c r="A278" s="8" t="s">
        <v>3696</v>
      </c>
      <c r="B278" s="9" t="s">
        <v>3697</v>
      </c>
      <c r="C278" s="10" t="s">
        <v>3698</v>
      </c>
      <c r="D278" s="9" t="s">
        <v>3699</v>
      </c>
      <c r="E278" s="11" t="n">
        <v>42136</v>
      </c>
    </row>
    <row r="279" customFormat="false" ht="13.5" hidden="false" customHeight="false" outlineLevel="0" collapsed="false">
      <c r="A279" s="8" t="s">
        <v>3700</v>
      </c>
      <c r="B279" s="9" t="s">
        <v>3701</v>
      </c>
      <c r="C279" s="10" t="s">
        <v>3702</v>
      </c>
      <c r="D279" s="9" t="s">
        <v>3703</v>
      </c>
      <c r="E279" s="11" t="n">
        <v>42165</v>
      </c>
    </row>
    <row r="280" customFormat="false" ht="13.5" hidden="false" customHeight="false" outlineLevel="0" collapsed="false">
      <c r="A280" s="8" t="s">
        <v>3704</v>
      </c>
      <c r="B280" s="9" t="s">
        <v>3705</v>
      </c>
      <c r="C280" s="10" t="s">
        <v>3706</v>
      </c>
      <c r="D280" s="9" t="s">
        <v>3707</v>
      </c>
      <c r="E280" s="11" t="n">
        <v>42216</v>
      </c>
    </row>
    <row r="281" customFormat="false" ht="13.5" hidden="false" customHeight="false" outlineLevel="0" collapsed="false">
      <c r="A281" s="8" t="s">
        <v>3708</v>
      </c>
      <c r="B281" s="9" t="s">
        <v>3709</v>
      </c>
      <c r="C281" s="10" t="s">
        <v>3710</v>
      </c>
      <c r="D281" s="9" t="s">
        <v>3711</v>
      </c>
      <c r="E281" s="11" t="n">
        <v>42226</v>
      </c>
    </row>
    <row r="282" customFormat="false" ht="13.5" hidden="false" customHeight="false" outlineLevel="0" collapsed="false">
      <c r="A282" s="12" t="s">
        <v>3712</v>
      </c>
      <c r="B282" s="9" t="s">
        <v>3713</v>
      </c>
      <c r="C282" s="10"/>
      <c r="D282" s="9" t="s">
        <v>3714</v>
      </c>
      <c r="E282" s="11" t="n">
        <v>42306</v>
      </c>
    </row>
    <row r="283" customFormat="false" ht="13.5" hidden="false" customHeight="false" outlineLevel="0" collapsed="false">
      <c r="A283" s="8" t="s">
        <v>3715</v>
      </c>
      <c r="B283" s="9" t="s">
        <v>3716</v>
      </c>
      <c r="C283" s="10" t="s">
        <v>3717</v>
      </c>
      <c r="D283" s="9" t="s">
        <v>3718</v>
      </c>
      <c r="E283" s="11" t="n">
        <v>42313</v>
      </c>
    </row>
    <row r="284" customFormat="false" ht="13.5" hidden="false" customHeight="false" outlineLevel="0" collapsed="false">
      <c r="A284" s="12" t="s">
        <v>3719</v>
      </c>
      <c r="B284" s="9" t="s">
        <v>3720</v>
      </c>
      <c r="C284" s="10" t="s">
        <v>3721</v>
      </c>
      <c r="D284" s="9" t="s">
        <v>3722</v>
      </c>
      <c r="E284" s="11" t="n">
        <v>42326</v>
      </c>
    </row>
    <row r="285" customFormat="false" ht="13.5" hidden="false" customHeight="false" outlineLevel="0" collapsed="false">
      <c r="A285" s="8" t="s">
        <v>3723</v>
      </c>
      <c r="B285" s="9" t="s">
        <v>3724</v>
      </c>
      <c r="C285" s="10" t="s">
        <v>3725</v>
      </c>
      <c r="D285" s="9" t="s">
        <v>2981</v>
      </c>
      <c r="E285" s="11" t="n">
        <v>42326</v>
      </c>
    </row>
    <row r="286" customFormat="false" ht="13.5" hidden="false" customHeight="false" outlineLevel="0" collapsed="false">
      <c r="A286" s="12" t="s">
        <v>3726</v>
      </c>
      <c r="B286" s="9" t="s">
        <v>3727</v>
      </c>
      <c r="C286" s="10"/>
      <c r="D286" s="9" t="s">
        <v>3728</v>
      </c>
      <c r="E286" s="11" t="n">
        <v>42341</v>
      </c>
    </row>
    <row r="287" customFormat="false" ht="13.5" hidden="false" customHeight="false" outlineLevel="0" collapsed="false">
      <c r="A287" s="8" t="s">
        <v>3729</v>
      </c>
      <c r="B287" s="9" t="s">
        <v>3730</v>
      </c>
      <c r="C287" s="10"/>
      <c r="D287" s="9" t="s">
        <v>3731</v>
      </c>
      <c r="E287" s="11" t="n">
        <v>42360</v>
      </c>
    </row>
    <row r="288" customFormat="false" ht="13.5" hidden="false" customHeight="false" outlineLevel="0" collapsed="false">
      <c r="A288" s="8" t="s">
        <v>3732</v>
      </c>
      <c r="B288" s="9" t="s">
        <v>3733</v>
      </c>
      <c r="C288" s="10" t="s">
        <v>3734</v>
      </c>
      <c r="D288" s="9" t="s">
        <v>3735</v>
      </c>
      <c r="E288" s="11" t="n">
        <v>42360</v>
      </c>
    </row>
    <row r="289" customFormat="false" ht="13.5" hidden="false" customHeight="false" outlineLevel="0" collapsed="false">
      <c r="A289" s="8" t="s">
        <v>3736</v>
      </c>
      <c r="B289" s="9" t="s">
        <v>3737</v>
      </c>
      <c r="C289" s="10" t="s">
        <v>3738</v>
      </c>
      <c r="D289" s="9" t="s">
        <v>3739</v>
      </c>
      <c r="E289" s="11" t="n">
        <v>42363</v>
      </c>
    </row>
    <row r="290" customFormat="false" ht="13.5" hidden="false" customHeight="false" outlineLevel="0" collapsed="false">
      <c r="A290" s="8" t="s">
        <v>3740</v>
      </c>
      <c r="B290" s="9" t="s">
        <v>3741</v>
      </c>
      <c r="C290" s="10" t="s">
        <v>3742</v>
      </c>
      <c r="D290" s="9" t="s">
        <v>3743</v>
      </c>
      <c r="E290" s="11" t="n">
        <v>42431</v>
      </c>
    </row>
    <row r="291" customFormat="false" ht="13.5" hidden="false" customHeight="false" outlineLevel="0" collapsed="false">
      <c r="A291" s="8" t="s">
        <v>3744</v>
      </c>
      <c r="B291" s="9" t="s">
        <v>3745</v>
      </c>
      <c r="C291" s="10" t="s">
        <v>3746</v>
      </c>
      <c r="D291" s="9" t="s">
        <v>3747</v>
      </c>
      <c r="E291" s="11" t="n">
        <v>42460</v>
      </c>
    </row>
    <row r="292" customFormat="false" ht="13.5" hidden="false" customHeight="false" outlineLevel="0" collapsed="false">
      <c r="A292" s="8" t="s">
        <v>3748</v>
      </c>
      <c r="B292" s="9" t="s">
        <v>3749</v>
      </c>
      <c r="C292" s="10" t="s">
        <v>1201</v>
      </c>
      <c r="D292" s="9" t="s">
        <v>3750</v>
      </c>
      <c r="E292" s="11" t="n">
        <v>42473</v>
      </c>
    </row>
    <row r="293" customFormat="false" ht="13.5" hidden="false" customHeight="false" outlineLevel="0" collapsed="false">
      <c r="A293" s="12" t="s">
        <v>3751</v>
      </c>
      <c r="B293" s="9" t="s">
        <v>3752</v>
      </c>
      <c r="C293" s="10"/>
      <c r="D293" s="10" t="s">
        <v>3753</v>
      </c>
      <c r="E293" s="11" t="n">
        <v>42474</v>
      </c>
    </row>
    <row r="294" customFormat="false" ht="13.5" hidden="false" customHeight="false" outlineLevel="0" collapsed="false">
      <c r="A294" s="12" t="s">
        <v>3754</v>
      </c>
      <c r="B294" s="9" t="s">
        <v>3755</v>
      </c>
      <c r="C294" s="10" t="s">
        <v>3756</v>
      </c>
      <c r="D294" s="9" t="s">
        <v>3757</v>
      </c>
      <c r="E294" s="11" t="n">
        <v>42492</v>
      </c>
    </row>
    <row r="295" customFormat="false" ht="13.5" hidden="false" customHeight="false" outlineLevel="0" collapsed="false">
      <c r="A295" s="12" t="s">
        <v>3758</v>
      </c>
      <c r="B295" s="9" t="s">
        <v>3759</v>
      </c>
      <c r="C295" s="10" t="s">
        <v>3760</v>
      </c>
      <c r="D295" s="9" t="s">
        <v>3761</v>
      </c>
      <c r="E295" s="11" t="n">
        <v>42510</v>
      </c>
    </row>
    <row r="296" customFormat="false" ht="13.5" hidden="false" customHeight="false" outlineLevel="0" collapsed="false">
      <c r="A296" s="12" t="s">
        <v>3762</v>
      </c>
      <c r="B296" s="9" t="s">
        <v>3763</v>
      </c>
      <c r="C296" s="10" t="s">
        <v>3764</v>
      </c>
      <c r="D296" s="9" t="s">
        <v>3765</v>
      </c>
      <c r="E296" s="11" t="n">
        <v>42552</v>
      </c>
    </row>
    <row r="297" customFormat="false" ht="13.5" hidden="false" customHeight="false" outlineLevel="0" collapsed="false">
      <c r="A297" s="8" t="s">
        <v>3766</v>
      </c>
      <c r="B297" s="9" t="s">
        <v>3767</v>
      </c>
      <c r="C297" s="10" t="s">
        <v>3768</v>
      </c>
      <c r="D297" s="9" t="s">
        <v>3769</v>
      </c>
      <c r="E297" s="11" t="n">
        <v>42565</v>
      </c>
    </row>
    <row r="298" customFormat="false" ht="13.5" hidden="false" customHeight="false" outlineLevel="0" collapsed="false">
      <c r="A298" s="8" t="s">
        <v>3770</v>
      </c>
      <c r="B298" s="9" t="s">
        <v>3771</v>
      </c>
      <c r="C298" s="10" t="s">
        <v>3772</v>
      </c>
      <c r="D298" s="9" t="s">
        <v>3773</v>
      </c>
      <c r="E298" s="11" t="n">
        <v>42643</v>
      </c>
    </row>
    <row r="299" customFormat="false" ht="13.5" hidden="false" customHeight="false" outlineLevel="0" collapsed="false">
      <c r="A299" s="8" t="s">
        <v>3774</v>
      </c>
      <c r="B299" s="9" t="s">
        <v>3775</v>
      </c>
      <c r="C299" s="10"/>
      <c r="D299" s="9" t="s">
        <v>3776</v>
      </c>
      <c r="E299" s="11" t="n">
        <v>42643</v>
      </c>
    </row>
    <row r="300" customFormat="false" ht="13.5" hidden="false" customHeight="false" outlineLevel="0" collapsed="false">
      <c r="A300" s="8" t="s">
        <v>3777</v>
      </c>
      <c r="B300" s="9" t="s">
        <v>3778</v>
      </c>
      <c r="C300" s="10" t="s">
        <v>3779</v>
      </c>
      <c r="D300" s="9" t="s">
        <v>3780</v>
      </c>
      <c r="E300" s="11" t="n">
        <v>42650</v>
      </c>
    </row>
    <row r="301" customFormat="false" ht="13.5" hidden="false" customHeight="false" outlineLevel="0" collapsed="false">
      <c r="A301" s="12" t="s">
        <v>3781</v>
      </c>
      <c r="B301" s="9" t="s">
        <v>3782</v>
      </c>
      <c r="C301" s="10"/>
      <c r="D301" s="9" t="s">
        <v>3783</v>
      </c>
      <c r="E301" s="11" t="n">
        <v>42670</v>
      </c>
    </row>
    <row r="302" customFormat="false" ht="13.5" hidden="false" customHeight="false" outlineLevel="0" collapsed="false">
      <c r="A302" s="8" t="s">
        <v>3784</v>
      </c>
      <c r="B302" s="9" t="s">
        <v>3785</v>
      </c>
      <c r="C302" s="10" t="s">
        <v>3786</v>
      </c>
      <c r="D302" s="9" t="s">
        <v>3787</v>
      </c>
      <c r="E302" s="11" t="n">
        <v>42717</v>
      </c>
    </row>
    <row r="303" customFormat="false" ht="13.5" hidden="false" customHeight="false" outlineLevel="0" collapsed="false">
      <c r="A303" s="12" t="s">
        <v>3788</v>
      </c>
      <c r="B303" s="9" t="s">
        <v>3789</v>
      </c>
      <c r="C303" s="10" t="s">
        <v>3790</v>
      </c>
      <c r="D303" s="9" t="s">
        <v>3791</v>
      </c>
      <c r="E303" s="11" t="n">
        <v>42719</v>
      </c>
    </row>
    <row r="304" customFormat="false" ht="13.5" hidden="false" customHeight="false" outlineLevel="0" collapsed="false">
      <c r="A304" s="12" t="s">
        <v>3792</v>
      </c>
      <c r="B304" s="9" t="s">
        <v>3793</v>
      </c>
      <c r="C304" s="10" t="s">
        <v>3794</v>
      </c>
      <c r="D304" s="9" t="s">
        <v>3795</v>
      </c>
      <c r="E304" s="11" t="n">
        <v>42767</v>
      </c>
    </row>
    <row r="305" customFormat="false" ht="13.5" hidden="false" customHeight="false" outlineLevel="0" collapsed="false">
      <c r="A305" s="8" t="s">
        <v>3796</v>
      </c>
      <c r="B305" s="9" t="s">
        <v>3797</v>
      </c>
      <c r="C305" s="10" t="s">
        <v>3798</v>
      </c>
      <c r="D305" s="9" t="s">
        <v>3799</v>
      </c>
      <c r="E305" s="11" t="n">
        <v>42779</v>
      </c>
    </row>
    <row r="306" customFormat="false" ht="13.5" hidden="false" customHeight="false" outlineLevel="0" collapsed="false">
      <c r="A306" s="8" t="s">
        <v>3800</v>
      </c>
      <c r="B306" s="9" t="s">
        <v>3801</v>
      </c>
      <c r="C306" s="10" t="s">
        <v>3802</v>
      </c>
      <c r="D306" s="9" t="s">
        <v>3803</v>
      </c>
      <c r="E306" s="11" t="n">
        <v>42790</v>
      </c>
    </row>
    <row r="307" customFormat="false" ht="13.5" hidden="false" customHeight="false" outlineLevel="0" collapsed="false">
      <c r="A307" s="8" t="s">
        <v>3804</v>
      </c>
      <c r="B307" s="9" t="s">
        <v>3805</v>
      </c>
      <c r="C307" s="10" t="s">
        <v>3686</v>
      </c>
      <c r="D307" s="9" t="s">
        <v>3806</v>
      </c>
      <c r="E307" s="11" t="n">
        <v>42807</v>
      </c>
    </row>
    <row r="308" customFormat="false" ht="13.5" hidden="false" customHeight="false" outlineLevel="0" collapsed="false">
      <c r="A308" s="8" t="s">
        <v>3807</v>
      </c>
      <c r="B308" s="9" t="s">
        <v>3808</v>
      </c>
      <c r="C308" s="10" t="s">
        <v>3809</v>
      </c>
      <c r="D308" s="9" t="s">
        <v>3743</v>
      </c>
      <c r="E308" s="11" t="n">
        <v>42825</v>
      </c>
    </row>
    <row r="309" customFormat="false" ht="13.5" hidden="false" customHeight="false" outlineLevel="0" collapsed="false">
      <c r="A309" s="8" t="s">
        <v>3810</v>
      </c>
      <c r="B309" s="9" t="s">
        <v>3811</v>
      </c>
      <c r="C309" s="10" t="s">
        <v>3812</v>
      </c>
      <c r="D309" s="9" t="s">
        <v>3813</v>
      </c>
      <c r="E309" s="11" t="n">
        <v>42837</v>
      </c>
    </row>
    <row r="310" customFormat="false" ht="13.5" hidden="false" customHeight="false" outlineLevel="0" collapsed="false">
      <c r="A310" s="12" t="s">
        <v>3814</v>
      </c>
      <c r="B310" s="9" t="s">
        <v>3815</v>
      </c>
      <c r="C310" s="10" t="s">
        <v>3816</v>
      </c>
      <c r="D310" s="9" t="s">
        <v>3817</v>
      </c>
      <c r="E310" s="11" t="n">
        <v>42857</v>
      </c>
    </row>
    <row r="311" customFormat="false" ht="13.5" hidden="false" customHeight="false" outlineLevel="0" collapsed="false">
      <c r="A311" s="12" t="s">
        <v>3818</v>
      </c>
      <c r="B311" s="9" t="s">
        <v>3819</v>
      </c>
      <c r="C311" s="10" t="s">
        <v>3820</v>
      </c>
      <c r="D311" s="9" t="s">
        <v>3821</v>
      </c>
      <c r="E311" s="11" t="n">
        <v>42864</v>
      </c>
    </row>
    <row r="312" customFormat="false" ht="13.5" hidden="false" customHeight="false" outlineLevel="0" collapsed="false">
      <c r="A312" s="8" t="s">
        <v>3822</v>
      </c>
      <c r="B312" s="9" t="s">
        <v>3823</v>
      </c>
      <c r="C312" s="10" t="s">
        <v>3824</v>
      </c>
      <c r="D312" s="9" t="s">
        <v>3825</v>
      </c>
      <c r="E312" s="11" t="n">
        <v>42870</v>
      </c>
    </row>
    <row r="313" customFormat="false" ht="13.5" hidden="false" customHeight="false" outlineLevel="0" collapsed="false">
      <c r="A313" s="8" t="s">
        <v>3826</v>
      </c>
      <c r="B313" s="9" t="s">
        <v>3827</v>
      </c>
      <c r="C313" s="10" t="s">
        <v>3828</v>
      </c>
      <c r="D313" s="9" t="s">
        <v>3703</v>
      </c>
      <c r="E313" s="11" t="n">
        <v>42877</v>
      </c>
    </row>
    <row r="314" customFormat="false" ht="13.5" hidden="false" customHeight="false" outlineLevel="0" collapsed="false">
      <c r="A314" s="8" t="s">
        <v>3829</v>
      </c>
      <c r="B314" s="9" t="s">
        <v>3830</v>
      </c>
      <c r="C314" s="10"/>
      <c r="D314" s="9" t="s">
        <v>3831</v>
      </c>
      <c r="E314" s="11" t="n">
        <v>42908</v>
      </c>
    </row>
    <row r="315" customFormat="false" ht="13.5" hidden="false" customHeight="false" outlineLevel="0" collapsed="false">
      <c r="A315" s="8" t="s">
        <v>3832</v>
      </c>
      <c r="B315" s="9" t="s">
        <v>3833</v>
      </c>
      <c r="C315" s="10" t="s">
        <v>3834</v>
      </c>
      <c r="D315" s="9" t="s">
        <v>3835</v>
      </c>
      <c r="E315" s="11" t="n">
        <v>42913</v>
      </c>
    </row>
    <row r="316" customFormat="false" ht="13.5" hidden="false" customHeight="false" outlineLevel="0" collapsed="false">
      <c r="A316" s="12" t="s">
        <v>3836</v>
      </c>
      <c r="B316" s="9" t="s">
        <v>3837</v>
      </c>
      <c r="C316" s="10" t="s">
        <v>3838</v>
      </c>
      <c r="D316" s="9" t="s">
        <v>3839</v>
      </c>
      <c r="E316" s="11" t="n">
        <v>42916</v>
      </c>
    </row>
    <row r="317" customFormat="false" ht="13.5" hidden="false" customHeight="false" outlineLevel="0" collapsed="false">
      <c r="A317" s="8" t="s">
        <v>3580</v>
      </c>
      <c r="B317" s="9" t="s">
        <v>3840</v>
      </c>
      <c r="C317" s="10"/>
      <c r="D317" s="9" t="s">
        <v>3582</v>
      </c>
      <c r="E317" s="11" t="n">
        <v>42923</v>
      </c>
    </row>
    <row r="318" customFormat="false" ht="13.5" hidden="false" customHeight="false" outlineLevel="0" collapsed="false">
      <c r="A318" s="8" t="s">
        <v>3841</v>
      </c>
      <c r="B318" s="9" t="s">
        <v>3842</v>
      </c>
      <c r="C318" s="10"/>
      <c r="D318" s="9" t="s">
        <v>3843</v>
      </c>
      <c r="E318" s="11" t="n">
        <v>42930</v>
      </c>
    </row>
    <row r="319" customFormat="false" ht="13.5" hidden="false" customHeight="false" outlineLevel="0" collapsed="false">
      <c r="A319" s="8" t="s">
        <v>3844</v>
      </c>
      <c r="B319" s="9" t="s">
        <v>3845</v>
      </c>
      <c r="C319" s="10"/>
      <c r="D319" s="9" t="s">
        <v>3846</v>
      </c>
      <c r="E319" s="11" t="n">
        <v>42957</v>
      </c>
    </row>
    <row r="320" customFormat="false" ht="13.5" hidden="false" customHeight="false" outlineLevel="0" collapsed="false">
      <c r="A320" s="8" t="s">
        <v>3847</v>
      </c>
      <c r="B320" s="9" t="s">
        <v>3848</v>
      </c>
      <c r="C320" s="10" t="s">
        <v>3849</v>
      </c>
      <c r="D320" s="9" t="s">
        <v>3850</v>
      </c>
      <c r="E320" s="11" t="n">
        <v>42971</v>
      </c>
    </row>
    <row r="321" customFormat="false" ht="13.5" hidden="false" customHeight="false" outlineLevel="0" collapsed="false">
      <c r="A321" s="8" t="s">
        <v>3851</v>
      </c>
      <c r="B321" s="9" t="s">
        <v>3852</v>
      </c>
      <c r="C321" s="10" t="s">
        <v>3853</v>
      </c>
      <c r="D321" s="9" t="s">
        <v>3854</v>
      </c>
      <c r="E321" s="11" t="n">
        <v>42982</v>
      </c>
    </row>
    <row r="322" customFormat="false" ht="13.5" hidden="false" customHeight="false" outlineLevel="0" collapsed="false">
      <c r="A322" s="8" t="s">
        <v>3855</v>
      </c>
      <c r="B322" s="9" t="s">
        <v>3856</v>
      </c>
      <c r="C322" s="10"/>
      <c r="D322" s="9" t="s">
        <v>3857</v>
      </c>
      <c r="E322" s="11" t="n">
        <v>43007</v>
      </c>
    </row>
    <row r="323" customFormat="false" ht="13.5" hidden="false" customHeight="false" outlineLevel="0" collapsed="false">
      <c r="A323" s="8" t="s">
        <v>3858</v>
      </c>
      <c r="B323" s="9" t="s">
        <v>3859</v>
      </c>
      <c r="C323" s="10" t="s">
        <v>3860</v>
      </c>
      <c r="D323" s="9" t="s">
        <v>3861</v>
      </c>
      <c r="E323" s="11" t="n">
        <v>43007</v>
      </c>
    </row>
    <row r="324" customFormat="false" ht="13.5" hidden="false" customHeight="false" outlineLevel="0" collapsed="false">
      <c r="A324" s="8" t="s">
        <v>3862</v>
      </c>
      <c r="B324" s="9" t="s">
        <v>3863</v>
      </c>
      <c r="C324" s="10" t="s">
        <v>3864</v>
      </c>
      <c r="D324" s="9" t="s">
        <v>3865</v>
      </c>
      <c r="E324" s="11" t="n">
        <v>43028</v>
      </c>
    </row>
    <row r="325" customFormat="false" ht="13.5" hidden="false" customHeight="false" outlineLevel="0" collapsed="false">
      <c r="A325" s="8" t="s">
        <v>3866</v>
      </c>
      <c r="B325" s="9" t="s">
        <v>3867</v>
      </c>
      <c r="C325" s="10" t="s">
        <v>3868</v>
      </c>
      <c r="D325" s="9" t="s">
        <v>3869</v>
      </c>
      <c r="E325" s="11" t="n">
        <v>43040</v>
      </c>
    </row>
    <row r="326" customFormat="false" ht="13.5" hidden="false" customHeight="false" outlineLevel="0" collapsed="false">
      <c r="A326" s="8" t="s">
        <v>3870</v>
      </c>
      <c r="B326" s="9" t="s">
        <v>3871</v>
      </c>
      <c r="C326" s="10" t="s">
        <v>3742</v>
      </c>
      <c r="D326" s="9" t="s">
        <v>3872</v>
      </c>
      <c r="E326" s="11" t="n">
        <v>43041</v>
      </c>
    </row>
    <row r="327" customFormat="false" ht="13.5" hidden="false" customHeight="false" outlineLevel="0" collapsed="false">
      <c r="A327" s="8" t="s">
        <v>3873</v>
      </c>
      <c r="B327" s="9" t="s">
        <v>3874</v>
      </c>
      <c r="C327" s="10" t="s">
        <v>3875</v>
      </c>
      <c r="D327" s="9" t="s">
        <v>3876</v>
      </c>
      <c r="E327" s="11" t="n">
        <v>43055</v>
      </c>
    </row>
    <row r="328" customFormat="false" ht="13.5" hidden="false" customHeight="false" outlineLevel="0" collapsed="false">
      <c r="A328" s="8" t="s">
        <v>3877</v>
      </c>
      <c r="B328" s="9" t="s">
        <v>3878</v>
      </c>
      <c r="C328" s="10"/>
      <c r="D328" s="9" t="s">
        <v>3879</v>
      </c>
      <c r="E328" s="11" t="n">
        <v>43061</v>
      </c>
    </row>
    <row r="329" customFormat="false" ht="13.5" hidden="false" customHeight="false" outlineLevel="0" collapsed="false">
      <c r="A329" s="8" t="s">
        <v>3880</v>
      </c>
      <c r="B329" s="9" t="s">
        <v>3881</v>
      </c>
      <c r="C329" s="10" t="s">
        <v>3882</v>
      </c>
      <c r="D329" s="9" t="s">
        <v>3879</v>
      </c>
      <c r="E329" s="11" t="n">
        <v>43111</v>
      </c>
    </row>
    <row r="330" customFormat="false" ht="13.5" hidden="false" customHeight="false" outlineLevel="0" collapsed="false">
      <c r="A330" s="8" t="s">
        <v>3883</v>
      </c>
      <c r="B330" s="9" t="s">
        <v>3884</v>
      </c>
      <c r="C330" s="10" t="s">
        <v>3885</v>
      </c>
      <c r="D330" s="9" t="s">
        <v>3886</v>
      </c>
      <c r="E330" s="11" t="n">
        <v>43189</v>
      </c>
    </row>
    <row r="331" customFormat="false" ht="13.5" hidden="false" customHeight="false" outlineLevel="0" collapsed="false">
      <c r="A331" s="8" t="s">
        <v>3887</v>
      </c>
      <c r="B331" s="9" t="s">
        <v>3888</v>
      </c>
      <c r="C331" s="10" t="s">
        <v>3889</v>
      </c>
      <c r="D331" s="9" t="s">
        <v>3890</v>
      </c>
      <c r="E331" s="11" t="n">
        <v>43194</v>
      </c>
    </row>
    <row r="332" customFormat="false" ht="13.5" hidden="false" customHeight="false" outlineLevel="0" collapsed="false">
      <c r="A332" s="12" t="s">
        <v>3891</v>
      </c>
      <c r="B332" s="9" t="s">
        <v>3892</v>
      </c>
      <c r="C332" s="10" t="s">
        <v>3893</v>
      </c>
      <c r="D332" s="9" t="s">
        <v>3894</v>
      </c>
      <c r="E332" s="11" t="n">
        <v>43208</v>
      </c>
    </row>
    <row r="333" customFormat="false" ht="13.5" hidden="false" customHeight="false" outlineLevel="0" collapsed="false">
      <c r="A333" s="12" t="s">
        <v>3895</v>
      </c>
      <c r="B333" s="9" t="s">
        <v>3896</v>
      </c>
      <c r="C333" s="10" t="s">
        <v>3897</v>
      </c>
      <c r="D333" s="9" t="s">
        <v>3898</v>
      </c>
      <c r="E333" s="11" t="n">
        <v>43208</v>
      </c>
    </row>
    <row r="334" customFormat="false" ht="13.5" hidden="false" customHeight="false" outlineLevel="0" collapsed="false">
      <c r="A334" s="12" t="s">
        <v>3899</v>
      </c>
      <c r="B334" s="9" t="s">
        <v>3900</v>
      </c>
      <c r="C334" s="10"/>
      <c r="D334" s="9" t="s">
        <v>3901</v>
      </c>
      <c r="E334" s="11" t="n">
        <v>43221</v>
      </c>
    </row>
    <row r="335" customFormat="false" ht="13.5" hidden="false" customHeight="false" outlineLevel="0" collapsed="false">
      <c r="A335" s="12" t="s">
        <v>3902</v>
      </c>
      <c r="B335" s="9" t="s">
        <v>3903</v>
      </c>
      <c r="C335" s="10" t="s">
        <v>3904</v>
      </c>
      <c r="D335" s="9" t="s">
        <v>3905</v>
      </c>
      <c r="E335" s="11" t="n">
        <v>43231</v>
      </c>
    </row>
    <row r="336" customFormat="false" ht="13.5" hidden="false" customHeight="false" outlineLevel="0" collapsed="false">
      <c r="A336" s="12" t="s">
        <v>3906</v>
      </c>
      <c r="B336" s="9" t="s">
        <v>3907</v>
      </c>
      <c r="C336" s="10" t="s">
        <v>3908</v>
      </c>
      <c r="D336" s="9" t="s">
        <v>3909</v>
      </c>
      <c r="E336" s="11" t="n">
        <v>43263</v>
      </c>
    </row>
    <row r="337" customFormat="false" ht="13.5" hidden="false" customHeight="false" outlineLevel="0" collapsed="false">
      <c r="A337" s="12" t="s">
        <v>3910</v>
      </c>
      <c r="B337" s="9" t="s">
        <v>3911</v>
      </c>
      <c r="C337" s="10" t="s">
        <v>3912</v>
      </c>
      <c r="D337" s="9" t="s">
        <v>3913</v>
      </c>
      <c r="E337" s="11" t="n">
        <v>43294</v>
      </c>
    </row>
    <row r="338" customFormat="false" ht="13.5" hidden="false" customHeight="false" outlineLevel="0" collapsed="false">
      <c r="A338" s="12" t="s">
        <v>3914</v>
      </c>
      <c r="B338" s="9" t="s">
        <v>3915</v>
      </c>
      <c r="C338" s="10" t="s">
        <v>3916</v>
      </c>
      <c r="D338" s="9" t="s">
        <v>3917</v>
      </c>
      <c r="E338" s="11" t="n">
        <v>43327</v>
      </c>
    </row>
    <row r="339" customFormat="false" ht="13.5" hidden="false" customHeight="false" outlineLevel="0" collapsed="false">
      <c r="A339" s="8" t="s">
        <v>3918</v>
      </c>
      <c r="B339" s="9" t="s">
        <v>3919</v>
      </c>
      <c r="C339" s="10" t="s">
        <v>3920</v>
      </c>
      <c r="D339" s="9" t="s">
        <v>3890</v>
      </c>
      <c r="E339" s="11" t="n">
        <v>43328</v>
      </c>
    </row>
    <row r="340" customFormat="false" ht="13.5" hidden="false" customHeight="false" outlineLevel="0" collapsed="false">
      <c r="A340" s="12" t="s">
        <v>3921</v>
      </c>
      <c r="B340" s="9" t="s">
        <v>3922</v>
      </c>
      <c r="C340" s="10"/>
      <c r="D340" s="9" t="s">
        <v>3923</v>
      </c>
      <c r="E340" s="11" t="n">
        <v>43342</v>
      </c>
    </row>
    <row r="341" customFormat="false" ht="13.5" hidden="false" customHeight="false" outlineLevel="0" collapsed="false">
      <c r="A341" s="12" t="s">
        <v>3924</v>
      </c>
      <c r="B341" s="9" t="s">
        <v>3925</v>
      </c>
      <c r="C341" s="10" t="s">
        <v>3926</v>
      </c>
      <c r="D341" s="9" t="s">
        <v>3927</v>
      </c>
      <c r="E341" s="11" t="n">
        <v>43441</v>
      </c>
    </row>
    <row r="342" customFormat="false" ht="13.5" hidden="false" customHeight="false" outlineLevel="0" collapsed="false">
      <c r="A342" s="8" t="s">
        <v>3928</v>
      </c>
      <c r="B342" s="9" t="s">
        <v>3929</v>
      </c>
      <c r="C342" s="10" t="s">
        <v>3930</v>
      </c>
      <c r="D342" s="9" t="s">
        <v>3931</v>
      </c>
      <c r="E342" s="11" t="n">
        <v>43495</v>
      </c>
    </row>
    <row r="343" customFormat="false" ht="13.5" hidden="false" customHeight="false" outlineLevel="0" collapsed="false">
      <c r="A343" s="8" t="s">
        <v>3932</v>
      </c>
      <c r="B343" s="9" t="s">
        <v>3933</v>
      </c>
      <c r="C343" s="10" t="s">
        <v>3934</v>
      </c>
      <c r="D343" s="9" t="s">
        <v>3935</v>
      </c>
      <c r="E343" s="11" t="n">
        <v>43503</v>
      </c>
    </row>
    <row r="344" customFormat="false" ht="13.5" hidden="false" customHeight="false" outlineLevel="0" collapsed="false">
      <c r="A344" s="8" t="s">
        <v>3936</v>
      </c>
      <c r="B344" s="9" t="s">
        <v>3937</v>
      </c>
      <c r="C344" s="10"/>
      <c r="D344" s="9" t="s">
        <v>3776</v>
      </c>
      <c r="E344" s="11" t="n">
        <v>43521</v>
      </c>
    </row>
    <row r="345" customFormat="false" ht="13.5" hidden="false" customHeight="false" outlineLevel="0" collapsed="false">
      <c r="A345" s="8" t="s">
        <v>3938</v>
      </c>
      <c r="B345" s="9" t="s">
        <v>3939</v>
      </c>
      <c r="C345" s="10" t="s">
        <v>3940</v>
      </c>
      <c r="D345" s="9" t="s">
        <v>3941</v>
      </c>
      <c r="E345" s="11" t="n">
        <v>43524</v>
      </c>
    </row>
    <row r="346" customFormat="false" ht="13.5" hidden="false" customHeight="false" outlineLevel="0" collapsed="false">
      <c r="A346" s="12" t="s">
        <v>3942</v>
      </c>
      <c r="B346" s="9" t="s">
        <v>3943</v>
      </c>
      <c r="C346" s="10"/>
      <c r="D346" s="9" t="s">
        <v>3944</v>
      </c>
      <c r="E346" s="11" t="n">
        <v>43595</v>
      </c>
    </row>
    <row r="347" customFormat="false" ht="13.5" hidden="false" customHeight="false" outlineLevel="0" collapsed="false">
      <c r="A347" s="12" t="n">
        <v>168</v>
      </c>
      <c r="B347" s="9" t="s">
        <v>3945</v>
      </c>
      <c r="C347" s="10" t="s">
        <v>3946</v>
      </c>
      <c r="D347" s="9" t="s">
        <v>3947</v>
      </c>
      <c r="E347" s="11" t="n">
        <v>43642</v>
      </c>
    </row>
    <row r="348" customFormat="false" ht="13.5" hidden="false" customHeight="false" outlineLevel="0" collapsed="false">
      <c r="A348" s="8" t="s">
        <v>3948</v>
      </c>
      <c r="B348" s="9" t="s">
        <v>3949</v>
      </c>
      <c r="C348" s="10" t="s">
        <v>3950</v>
      </c>
      <c r="D348" s="9" t="s">
        <v>3951</v>
      </c>
      <c r="E348" s="11" t="n">
        <v>43647</v>
      </c>
    </row>
    <row r="349" customFormat="false" ht="13.5" hidden="false" customHeight="false" outlineLevel="0" collapsed="false">
      <c r="A349" s="8" t="s">
        <v>3952</v>
      </c>
      <c r="B349" s="9" t="s">
        <v>3953</v>
      </c>
      <c r="C349" s="10" t="s">
        <v>3954</v>
      </c>
      <c r="D349" s="9" t="s">
        <v>3955</v>
      </c>
      <c r="E349" s="11" t="n">
        <v>43650</v>
      </c>
    </row>
    <row r="350" customFormat="false" ht="13.5" hidden="false" customHeight="false" outlineLevel="0" collapsed="false">
      <c r="A350" s="12" t="s">
        <v>3956</v>
      </c>
      <c r="B350" s="9" t="s">
        <v>3957</v>
      </c>
      <c r="C350" s="10" t="s">
        <v>3958</v>
      </c>
      <c r="D350" s="9" t="s">
        <v>3959</v>
      </c>
      <c r="E350" s="11" t="n">
        <v>43654</v>
      </c>
    </row>
    <row r="351" customFormat="false" ht="13.5" hidden="false" customHeight="false" outlineLevel="0" collapsed="false">
      <c r="A351" s="12" t="s">
        <v>3960</v>
      </c>
      <c r="B351" s="9" t="s">
        <v>3961</v>
      </c>
      <c r="C351" s="10"/>
      <c r="D351" s="9" t="s">
        <v>3962</v>
      </c>
      <c r="E351" s="11" t="n">
        <v>43677</v>
      </c>
    </row>
    <row r="352" customFormat="false" ht="13.5" hidden="false" customHeight="false" outlineLevel="0" collapsed="false">
      <c r="A352" s="12" t="s">
        <v>3963</v>
      </c>
      <c r="B352" s="9" t="s">
        <v>3964</v>
      </c>
      <c r="C352" s="10" t="s">
        <v>3965</v>
      </c>
      <c r="D352" s="9" t="s">
        <v>3966</v>
      </c>
      <c r="E352" s="11" t="n">
        <v>43705</v>
      </c>
    </row>
    <row r="353" customFormat="false" ht="13.5" hidden="false" customHeight="false" outlineLevel="0" collapsed="false">
      <c r="A353" s="12" t="s">
        <v>3967</v>
      </c>
      <c r="B353" s="9" t="s">
        <v>3968</v>
      </c>
      <c r="C353" s="10" t="s">
        <v>3969</v>
      </c>
      <c r="D353" s="9" t="s">
        <v>3970</v>
      </c>
      <c r="E353" s="11" t="n">
        <v>43741</v>
      </c>
    </row>
    <row r="354" customFormat="false" ht="13.5" hidden="false" customHeight="false" outlineLevel="0" collapsed="false">
      <c r="A354" s="12" t="s">
        <v>3971</v>
      </c>
      <c r="B354" s="9" t="s">
        <v>3972</v>
      </c>
      <c r="C354" s="10" t="s">
        <v>3973</v>
      </c>
      <c r="D354" s="9" t="s">
        <v>3974</v>
      </c>
      <c r="E354" s="11" t="n">
        <v>43747</v>
      </c>
    </row>
    <row r="355" customFormat="false" ht="13.5" hidden="false" customHeight="false" outlineLevel="0" collapsed="false">
      <c r="A355" s="12" t="s">
        <v>3975</v>
      </c>
      <c r="B355" s="9" t="s">
        <v>3976</v>
      </c>
      <c r="C355" s="10"/>
      <c r="D355" s="9" t="s">
        <v>3977</v>
      </c>
      <c r="E355" s="11" t="n">
        <v>43763</v>
      </c>
    </row>
    <row r="356" customFormat="false" ht="13.5" hidden="false" customHeight="false" outlineLevel="0" collapsed="false">
      <c r="A356" s="12" t="s">
        <v>3978</v>
      </c>
      <c r="B356" s="9" t="s">
        <v>3979</v>
      </c>
      <c r="C356" s="10"/>
      <c r="D356" s="9" t="s">
        <v>3980</v>
      </c>
      <c r="E356" s="11" t="n">
        <v>43777</v>
      </c>
    </row>
    <row r="357" customFormat="false" ht="13.5" hidden="false" customHeight="false" outlineLevel="0" collapsed="false">
      <c r="A357" s="12" t="s">
        <v>3981</v>
      </c>
      <c r="B357" s="9" t="s">
        <v>3982</v>
      </c>
      <c r="C357" s="10" t="s">
        <v>3983</v>
      </c>
      <c r="D357" s="9" t="s">
        <v>3984</v>
      </c>
      <c r="E357" s="11" t="n">
        <v>43798</v>
      </c>
    </row>
    <row r="358" customFormat="false" ht="13.5" hidden="false" customHeight="false" outlineLevel="0" collapsed="false">
      <c r="A358" s="12" t="s">
        <v>3985</v>
      </c>
      <c r="B358" s="9" t="s">
        <v>3986</v>
      </c>
      <c r="C358" s="10" t="s">
        <v>3987</v>
      </c>
      <c r="D358" s="9" t="s">
        <v>3988</v>
      </c>
      <c r="E358" s="11" t="n">
        <v>43823</v>
      </c>
    </row>
    <row r="359" customFormat="false" ht="13.5" hidden="false" customHeight="false" outlineLevel="0" collapsed="false">
      <c r="A359" s="8" t="s">
        <v>3989</v>
      </c>
      <c r="B359" s="9" t="s">
        <v>3990</v>
      </c>
      <c r="C359" s="10" t="s">
        <v>3991</v>
      </c>
      <c r="D359" s="9" t="s">
        <v>3992</v>
      </c>
      <c r="E359" s="11" t="n">
        <v>43861</v>
      </c>
    </row>
    <row r="360" customFormat="false" ht="13.5" hidden="false" customHeight="false" outlineLevel="0" collapsed="false">
      <c r="A360" s="12" t="s">
        <v>3993</v>
      </c>
      <c r="B360" s="9" t="s">
        <v>3994</v>
      </c>
      <c r="C360" s="10" t="s">
        <v>3889</v>
      </c>
      <c r="D360" s="9" t="s">
        <v>3995</v>
      </c>
      <c r="E360" s="11" t="n">
        <v>43887</v>
      </c>
    </row>
    <row r="361" customFormat="false" ht="13.5" hidden="false" customHeight="false" outlineLevel="0" collapsed="false">
      <c r="A361" s="12" t="s">
        <v>3996</v>
      </c>
      <c r="B361" s="9" t="s">
        <v>3997</v>
      </c>
      <c r="C361" s="10" t="s">
        <v>3998</v>
      </c>
      <c r="D361" s="9" t="s">
        <v>3999</v>
      </c>
      <c r="E361" s="11" t="n">
        <v>43894</v>
      </c>
    </row>
    <row r="362" customFormat="false" ht="13.5" hidden="false" customHeight="false" outlineLevel="0" collapsed="false">
      <c r="A362" s="12" t="s">
        <v>4000</v>
      </c>
      <c r="B362" s="9" t="s">
        <v>4001</v>
      </c>
      <c r="C362" s="10"/>
      <c r="D362" s="9" t="s">
        <v>4002</v>
      </c>
      <c r="E362" s="11" t="n">
        <v>43895</v>
      </c>
    </row>
    <row r="363" customFormat="false" ht="13.5" hidden="false" customHeight="false" outlineLevel="0" collapsed="false">
      <c r="A363" s="8" t="s">
        <v>4003</v>
      </c>
      <c r="B363" s="9" t="s">
        <v>4004</v>
      </c>
      <c r="C363" s="10" t="s">
        <v>4005</v>
      </c>
      <c r="D363" s="9" t="s">
        <v>4006</v>
      </c>
      <c r="E363" s="11" t="n">
        <v>43909</v>
      </c>
    </row>
    <row r="364" customFormat="false" ht="13.5" hidden="false" customHeight="false" outlineLevel="0" collapsed="false">
      <c r="A364" s="12" t="s">
        <v>4007</v>
      </c>
      <c r="B364" s="9" t="s">
        <v>4008</v>
      </c>
      <c r="C364" s="10"/>
      <c r="D364" s="9" t="s">
        <v>4009</v>
      </c>
      <c r="E364" s="11" t="n">
        <v>43921</v>
      </c>
    </row>
    <row r="365" customFormat="false" ht="13.5" hidden="false" customHeight="false" outlineLevel="0" collapsed="false">
      <c r="A365" s="12" t="s">
        <v>4010</v>
      </c>
      <c r="B365" s="9" t="s">
        <v>4011</v>
      </c>
      <c r="C365" s="10" t="s">
        <v>4012</v>
      </c>
      <c r="D365" s="9" t="s">
        <v>4013</v>
      </c>
      <c r="E365" s="11" t="n">
        <v>43930</v>
      </c>
    </row>
    <row r="366" customFormat="false" ht="13.5" hidden="false" customHeight="false" outlineLevel="0" collapsed="false">
      <c r="A366" s="8" t="s">
        <v>4014</v>
      </c>
      <c r="B366" s="9" t="s">
        <v>4015</v>
      </c>
      <c r="C366" s="10" t="s">
        <v>4016</v>
      </c>
      <c r="D366" s="9" t="s">
        <v>4017</v>
      </c>
      <c r="E366" s="11" t="n">
        <v>43966</v>
      </c>
    </row>
    <row r="367" customFormat="false" ht="13.5" hidden="false" customHeight="false" outlineLevel="0" collapsed="false">
      <c r="A367" s="8" t="s">
        <v>4018</v>
      </c>
      <c r="B367" s="9" t="s">
        <v>4019</v>
      </c>
      <c r="C367" s="10" t="s">
        <v>4020</v>
      </c>
      <c r="D367" s="9" t="s">
        <v>4021</v>
      </c>
      <c r="E367" s="11" t="n">
        <v>43990</v>
      </c>
    </row>
    <row r="368" customFormat="false" ht="13.5" hidden="false" customHeight="false" outlineLevel="0" collapsed="false">
      <c r="A368" s="8" t="s">
        <v>4022</v>
      </c>
      <c r="B368" s="9" t="s">
        <v>4023</v>
      </c>
      <c r="C368" s="10"/>
      <c r="D368" s="9" t="s">
        <v>4024</v>
      </c>
      <c r="E368" s="11" t="n">
        <v>44000</v>
      </c>
    </row>
    <row r="369" customFormat="false" ht="13.5" hidden="false" customHeight="false" outlineLevel="0" collapsed="false">
      <c r="A369" s="8" t="s">
        <v>4025</v>
      </c>
      <c r="B369" s="9" t="s">
        <v>4026</v>
      </c>
      <c r="C369" s="10" t="s">
        <v>4027</v>
      </c>
      <c r="D369" s="9" t="s">
        <v>4028</v>
      </c>
      <c r="E369" s="11" t="n">
        <v>44000</v>
      </c>
    </row>
    <row r="370" customFormat="false" ht="13.5" hidden="false" customHeight="false" outlineLevel="0" collapsed="false">
      <c r="A370" s="8" t="s">
        <v>4029</v>
      </c>
      <c r="B370" s="9" t="s">
        <v>4030</v>
      </c>
      <c r="C370" s="10"/>
      <c r="D370" s="9" t="s">
        <v>4031</v>
      </c>
      <c r="E370" s="11" t="n">
        <v>44027</v>
      </c>
    </row>
    <row r="371" customFormat="false" ht="13.5" hidden="false" customHeight="false" outlineLevel="0" collapsed="false">
      <c r="A371" s="8" t="s">
        <v>4032</v>
      </c>
      <c r="B371" s="9" t="s">
        <v>3292</v>
      </c>
      <c r="C371" s="10" t="s">
        <v>4033</v>
      </c>
      <c r="D371" s="9" t="s">
        <v>4034</v>
      </c>
      <c r="E371" s="11" t="n">
        <v>44047</v>
      </c>
    </row>
    <row r="372" customFormat="false" ht="13.5" hidden="false" customHeight="false" outlineLevel="0" collapsed="false">
      <c r="A372" s="12" t="s">
        <v>4035</v>
      </c>
      <c r="B372" s="9" t="s">
        <v>4036</v>
      </c>
      <c r="C372" s="10" t="s">
        <v>4037</v>
      </c>
      <c r="D372" s="9" t="s">
        <v>4038</v>
      </c>
      <c r="E372" s="11" t="n">
        <v>44133</v>
      </c>
    </row>
    <row r="373" customFormat="false" ht="13.5" hidden="false" customHeight="false" outlineLevel="0" collapsed="false">
      <c r="A373" s="8" t="s">
        <v>4039</v>
      </c>
      <c r="B373" s="9" t="s">
        <v>4040</v>
      </c>
      <c r="C373" s="10" t="s">
        <v>4041</v>
      </c>
      <c r="D373" s="9" t="s">
        <v>4042</v>
      </c>
      <c r="E373" s="11" t="n">
        <v>44155</v>
      </c>
    </row>
    <row r="374" customFormat="false" ht="13.5" hidden="false" customHeight="false" outlineLevel="0" collapsed="false">
      <c r="A374" s="8" t="s">
        <v>4043</v>
      </c>
      <c r="B374" s="9" t="s">
        <v>4044</v>
      </c>
      <c r="C374" s="10" t="s">
        <v>4045</v>
      </c>
      <c r="D374" s="9" t="s">
        <v>4046</v>
      </c>
      <c r="E374" s="11" t="n">
        <v>44181</v>
      </c>
    </row>
    <row r="375" customFormat="false" ht="13.5" hidden="false" customHeight="false" outlineLevel="0" collapsed="false">
      <c r="A375" s="8" t="s">
        <v>1236</v>
      </c>
      <c r="B375" s="9" t="s">
        <v>4047</v>
      </c>
      <c r="C375" s="10" t="s">
        <v>4048</v>
      </c>
      <c r="D375" s="9" t="s">
        <v>4049</v>
      </c>
      <c r="E375" s="11" t="n">
        <v>44280</v>
      </c>
    </row>
    <row r="376" customFormat="false" ht="13.5" hidden="false" customHeight="false" outlineLevel="0" collapsed="false">
      <c r="A376" s="8" t="s">
        <v>4050</v>
      </c>
      <c r="B376" s="9" t="s">
        <v>4051</v>
      </c>
      <c r="C376" s="10" t="s">
        <v>4052</v>
      </c>
      <c r="D376" s="9" t="s">
        <v>4053</v>
      </c>
      <c r="E376" s="11" t="n">
        <v>44291</v>
      </c>
    </row>
    <row r="377" customFormat="false" ht="13.5" hidden="false" customHeight="false" outlineLevel="0" collapsed="false">
      <c r="A377" s="12" t="s">
        <v>4054</v>
      </c>
      <c r="B377" s="9" t="s">
        <v>4055</v>
      </c>
      <c r="C377" s="10" t="s">
        <v>4056</v>
      </c>
      <c r="D377" s="9" t="s">
        <v>4042</v>
      </c>
      <c r="E377" s="11" t="n">
        <v>44314</v>
      </c>
    </row>
    <row r="378" customFormat="false" ht="13.5" hidden="false" customHeight="false" outlineLevel="0" collapsed="false">
      <c r="A378" s="8" t="s">
        <v>4057</v>
      </c>
      <c r="B378" s="9" t="s">
        <v>4058</v>
      </c>
      <c r="C378" s="10"/>
      <c r="D378" s="9" t="s">
        <v>4059</v>
      </c>
      <c r="E378" s="11" t="n">
        <v>44326</v>
      </c>
    </row>
    <row r="379" customFormat="false" ht="13.5" hidden="false" customHeight="false" outlineLevel="0" collapsed="false">
      <c r="A379" s="8" t="s">
        <v>4060</v>
      </c>
      <c r="B379" s="9" t="s">
        <v>4061</v>
      </c>
      <c r="C379" s="10"/>
      <c r="D379" s="9" t="s">
        <v>4062</v>
      </c>
      <c r="E379" s="11" t="n">
        <v>44354</v>
      </c>
    </row>
    <row r="380" customFormat="false" ht="13.5" hidden="false" customHeight="false" outlineLevel="0" collapsed="false">
      <c r="A380" s="8" t="s">
        <v>4063</v>
      </c>
      <c r="B380" s="15" t="s">
        <v>4064</v>
      </c>
      <c r="C380" s="10"/>
      <c r="D380" s="9" t="s">
        <v>4065</v>
      </c>
      <c r="E380" s="11" t="n">
        <v>44385</v>
      </c>
    </row>
    <row r="381" customFormat="false" ht="13.5" hidden="false" customHeight="false" outlineLevel="0" collapsed="false">
      <c r="A381" s="8" t="s">
        <v>4066</v>
      </c>
      <c r="B381" s="9" t="s">
        <v>4067</v>
      </c>
      <c r="C381" s="10"/>
      <c r="D381" s="9" t="s">
        <v>4068</v>
      </c>
      <c r="E381" s="11" t="n">
        <v>44432</v>
      </c>
    </row>
    <row r="382" customFormat="false" ht="13.5" hidden="false" customHeight="false" outlineLevel="0" collapsed="false">
      <c r="A382" s="8" t="s">
        <v>4069</v>
      </c>
      <c r="B382" s="9" t="s">
        <v>4070</v>
      </c>
      <c r="C382" s="10" t="s">
        <v>4071</v>
      </c>
      <c r="D382" s="9" t="s">
        <v>4072</v>
      </c>
      <c r="E382" s="11" t="n">
        <v>44433</v>
      </c>
    </row>
    <row r="383" customFormat="false" ht="13.5" hidden="false" customHeight="false" outlineLevel="0" collapsed="false">
      <c r="A383" s="8" t="s">
        <v>4073</v>
      </c>
      <c r="B383" s="9" t="s">
        <v>4074</v>
      </c>
      <c r="C383" s="10"/>
      <c r="D383" s="9" t="s">
        <v>4075</v>
      </c>
      <c r="E383" s="11" t="n">
        <v>44441</v>
      </c>
    </row>
    <row r="384" customFormat="false" ht="13.5" hidden="false" customHeight="false" outlineLevel="0" collapsed="false">
      <c r="A384" s="8" t="s">
        <v>4076</v>
      </c>
      <c r="B384" s="9" t="s">
        <v>4077</v>
      </c>
      <c r="C384" s="10"/>
      <c r="D384" s="9" t="s">
        <v>4078</v>
      </c>
      <c r="E384" s="11" t="n">
        <v>44447</v>
      </c>
    </row>
    <row r="385" customFormat="false" ht="13.5" hidden="false" customHeight="false" outlineLevel="0" collapsed="false">
      <c r="A385" s="8" t="s">
        <v>4079</v>
      </c>
      <c r="B385" s="9" t="s">
        <v>4080</v>
      </c>
      <c r="C385" s="10"/>
      <c r="D385" s="9" t="s">
        <v>4081</v>
      </c>
      <c r="E385" s="11" t="n">
        <v>44473</v>
      </c>
    </row>
    <row r="386" customFormat="false" ht="13.5" hidden="false" customHeight="false" outlineLevel="0" collapsed="false">
      <c r="A386" s="8" t="s">
        <v>4082</v>
      </c>
      <c r="B386" s="9" t="s">
        <v>4083</v>
      </c>
      <c r="C386" s="10"/>
      <c r="D386" s="9" t="s">
        <v>4084</v>
      </c>
      <c r="E386" s="11" t="n">
        <v>44474</v>
      </c>
    </row>
    <row r="387" customFormat="false" ht="13.5" hidden="false" customHeight="false" outlineLevel="0" collapsed="false">
      <c r="A387" s="8" t="s">
        <v>4085</v>
      </c>
      <c r="B387" s="9" t="s">
        <v>4086</v>
      </c>
      <c r="C387" s="10"/>
      <c r="D387" s="9" t="s">
        <v>4087</v>
      </c>
      <c r="E387" s="11" t="n">
        <v>44487</v>
      </c>
    </row>
    <row r="388" customFormat="false" ht="13.5" hidden="false" customHeight="false" outlineLevel="0" collapsed="false">
      <c r="A388" s="12" t="s">
        <v>4088</v>
      </c>
      <c r="B388" s="9" t="s">
        <v>4089</v>
      </c>
      <c r="C388" s="10" t="s">
        <v>4090</v>
      </c>
      <c r="D388" s="9" t="s">
        <v>4091</v>
      </c>
      <c r="E388" s="11" t="n">
        <v>44515</v>
      </c>
    </row>
    <row r="389" customFormat="false" ht="13.5" hidden="false" customHeight="false" outlineLevel="0" collapsed="false">
      <c r="A389" s="12" t="s">
        <v>4092</v>
      </c>
      <c r="B389" s="9" t="s">
        <v>4093</v>
      </c>
      <c r="C389" s="10" t="s">
        <v>4094</v>
      </c>
      <c r="D389" s="9" t="s">
        <v>4095</v>
      </c>
      <c r="E389" s="11" t="n">
        <v>44518</v>
      </c>
    </row>
    <row r="390" customFormat="false" ht="13.5" hidden="false" customHeight="false" outlineLevel="0" collapsed="false">
      <c r="A390" s="12" t="s">
        <v>4096</v>
      </c>
      <c r="B390" s="9" t="s">
        <v>4097</v>
      </c>
      <c r="C390" s="10"/>
      <c r="D390" s="9" t="s">
        <v>4098</v>
      </c>
      <c r="E390" s="11" t="n">
        <v>44536</v>
      </c>
    </row>
    <row r="391" customFormat="false" ht="13.5" hidden="false" customHeight="false" outlineLevel="0" collapsed="false">
      <c r="A391" s="12" t="s">
        <v>4099</v>
      </c>
      <c r="B391" s="9" t="s">
        <v>4100</v>
      </c>
      <c r="C391" s="10"/>
      <c r="D391" s="9" t="s">
        <v>4101</v>
      </c>
      <c r="E391" s="11" t="n">
        <v>44547</v>
      </c>
    </row>
    <row r="392" customFormat="false" ht="13.5" hidden="false" customHeight="false" outlineLevel="0" collapsed="false">
      <c r="A392" s="12" t="s">
        <v>4102</v>
      </c>
      <c r="B392" s="9" t="s">
        <v>4103</v>
      </c>
      <c r="C392" s="10"/>
      <c r="D392" s="9" t="s">
        <v>4104</v>
      </c>
      <c r="E392" s="11" t="n">
        <v>44655</v>
      </c>
    </row>
    <row r="393" customFormat="false" ht="13.5" hidden="false" customHeight="false" outlineLevel="0" collapsed="false">
      <c r="A393" s="12" t="s">
        <v>4105</v>
      </c>
      <c r="B393" s="9" t="s">
        <v>4106</v>
      </c>
      <c r="C393" s="10"/>
      <c r="D393" s="9" t="s">
        <v>4107</v>
      </c>
      <c r="E393" s="11" t="n">
        <v>44707</v>
      </c>
    </row>
    <row r="394" customFormat="false" ht="13.5" hidden="false" customHeight="false" outlineLevel="0" collapsed="false">
      <c r="A394" s="12" t="s">
        <v>4108</v>
      </c>
      <c r="B394" s="9" t="s">
        <v>4109</v>
      </c>
      <c r="C394" s="10" t="s">
        <v>4110</v>
      </c>
      <c r="D394" s="9" t="s">
        <v>4111</v>
      </c>
      <c r="E394" s="11" t="n">
        <v>44719</v>
      </c>
    </row>
    <row r="395" customFormat="false" ht="13.5" hidden="false" customHeight="false" outlineLevel="0" collapsed="false">
      <c r="A395" s="8" t="s">
        <v>4112</v>
      </c>
      <c r="B395" s="9" t="s">
        <v>4113</v>
      </c>
      <c r="C395" s="10"/>
      <c r="D395" s="9" t="s">
        <v>4114</v>
      </c>
      <c r="E395" s="11" t="n">
        <v>44734</v>
      </c>
    </row>
    <row r="396" customFormat="false" ht="13.5" hidden="false" customHeight="false" outlineLevel="0" collapsed="false">
      <c r="A396" s="12" t="s">
        <v>4115</v>
      </c>
      <c r="B396" s="9" t="s">
        <v>4116</v>
      </c>
      <c r="C396" s="10"/>
      <c r="D396" s="9" t="s">
        <v>4117</v>
      </c>
      <c r="E396" s="11" t="n">
        <v>44743</v>
      </c>
    </row>
    <row r="397" customFormat="false" ht="13.5" hidden="false" customHeight="false" outlineLevel="0" collapsed="false">
      <c r="A397" s="12" t="s">
        <v>4118</v>
      </c>
      <c r="B397" s="9" t="s">
        <v>4119</v>
      </c>
      <c r="C397" s="10"/>
      <c r="D397" s="10" t="s">
        <v>4120</v>
      </c>
      <c r="E397" s="11" t="n">
        <v>44749</v>
      </c>
    </row>
    <row r="398" customFormat="false" ht="13.5" hidden="false" customHeight="false" outlineLevel="0" collapsed="false">
      <c r="A398" s="8" t="s">
        <v>4121</v>
      </c>
      <c r="B398" s="9" t="s">
        <v>4122</v>
      </c>
      <c r="C398" s="10" t="s">
        <v>4123</v>
      </c>
      <c r="D398" s="9" t="s">
        <v>4124</v>
      </c>
      <c r="E398" s="11" t="n">
        <v>44792</v>
      </c>
    </row>
    <row r="399" customFormat="false" ht="13.5" hidden="false" customHeight="false" outlineLevel="0" collapsed="false">
      <c r="A399" s="8" t="s">
        <v>4125</v>
      </c>
      <c r="B399" s="9" t="s">
        <v>4126</v>
      </c>
      <c r="C399" s="10"/>
      <c r="D399" s="9" t="s">
        <v>4127</v>
      </c>
      <c r="E399" s="11" t="n">
        <v>44810</v>
      </c>
    </row>
    <row r="400" customFormat="false" ht="13.5" hidden="false" customHeight="false" outlineLevel="0" collapsed="false">
      <c r="A400" s="12" t="s">
        <v>4128</v>
      </c>
      <c r="B400" s="9" t="s">
        <v>4129</v>
      </c>
      <c r="C400" s="10"/>
      <c r="D400" s="9" t="s">
        <v>4130</v>
      </c>
      <c r="E400" s="11" t="n">
        <v>44834</v>
      </c>
    </row>
    <row r="401" customFormat="false" ht="13.5" hidden="false" customHeight="false" outlineLevel="0" collapsed="false">
      <c r="A401" s="12" t="s">
        <v>4131</v>
      </c>
      <c r="B401" s="9" t="s">
        <v>4132</v>
      </c>
      <c r="C401" s="10"/>
      <c r="D401" s="9" t="s">
        <v>4133</v>
      </c>
      <c r="E401" s="11" t="n">
        <v>44876</v>
      </c>
    </row>
    <row r="402" customFormat="false" ht="13.5" hidden="false" customHeight="false" outlineLevel="0" collapsed="false">
      <c r="A402" s="8" t="s">
        <v>4134</v>
      </c>
      <c r="B402" s="9" t="s">
        <v>4135</v>
      </c>
      <c r="C402" s="10" t="s">
        <v>4136</v>
      </c>
      <c r="D402" s="9" t="s">
        <v>4137</v>
      </c>
      <c r="E402" s="11" t="n">
        <v>44876</v>
      </c>
    </row>
    <row r="403" customFormat="false" ht="13.5" hidden="false" customHeight="false" outlineLevel="0" collapsed="false">
      <c r="A403" s="12" t="s">
        <v>4138</v>
      </c>
      <c r="B403" s="9" t="s">
        <v>4139</v>
      </c>
      <c r="C403" s="10"/>
      <c r="D403" s="9" t="s">
        <v>4140</v>
      </c>
      <c r="E403" s="11" t="n">
        <v>44882</v>
      </c>
    </row>
    <row r="404" customFormat="false" ht="13.5" hidden="false" customHeight="false" outlineLevel="0" collapsed="false">
      <c r="A404" s="12" t="s">
        <v>4141</v>
      </c>
      <c r="B404" s="9" t="s">
        <v>4142</v>
      </c>
      <c r="C404" s="10"/>
      <c r="D404" s="9" t="s">
        <v>4143</v>
      </c>
      <c r="E404" s="11" t="n">
        <v>44882</v>
      </c>
    </row>
    <row r="405" customFormat="false" ht="13.5" hidden="false" customHeight="false" outlineLevel="0" collapsed="false">
      <c r="A405" s="12" t="s">
        <v>4144</v>
      </c>
      <c r="B405" s="9" t="s">
        <v>4145</v>
      </c>
      <c r="C405" s="10"/>
      <c r="D405" s="9" t="s">
        <v>4146</v>
      </c>
      <c r="E405" s="11" t="n">
        <v>44887</v>
      </c>
    </row>
    <row r="406" customFormat="false" ht="13.5" hidden="false" customHeight="false" outlineLevel="0" collapsed="false">
      <c r="A406" s="12" t="s">
        <v>4147</v>
      </c>
      <c r="B406" s="9" t="s">
        <v>4148</v>
      </c>
      <c r="C406" s="10" t="s">
        <v>4149</v>
      </c>
      <c r="D406" s="9" t="s">
        <v>4150</v>
      </c>
      <c r="E406" s="11" t="n">
        <v>44958</v>
      </c>
    </row>
    <row r="407" customFormat="false" ht="13.5" hidden="false" customHeight="false" outlineLevel="0" collapsed="false">
      <c r="A407" s="8" t="s">
        <v>4151</v>
      </c>
      <c r="B407" s="9" t="s">
        <v>4152</v>
      </c>
      <c r="C407" s="10" t="s">
        <v>4153</v>
      </c>
      <c r="D407" s="9" t="s">
        <v>4034</v>
      </c>
      <c r="E407" s="11" t="n">
        <v>44978</v>
      </c>
    </row>
    <row r="408" customFormat="false" ht="13.5" hidden="false" customHeight="false" outlineLevel="0" collapsed="false">
      <c r="A408" s="8" t="s">
        <v>4154</v>
      </c>
      <c r="B408" s="9" t="s">
        <v>4155</v>
      </c>
      <c r="C408" s="10" t="s">
        <v>4156</v>
      </c>
      <c r="D408" s="9" t="s">
        <v>4157</v>
      </c>
      <c r="E408" s="11" t="n">
        <v>44985</v>
      </c>
    </row>
    <row r="409" customFormat="false" ht="13.5" hidden="false" customHeight="false" outlineLevel="0" collapsed="false">
      <c r="A409" s="12" t="s">
        <v>4158</v>
      </c>
      <c r="B409" s="9" t="s">
        <v>4159</v>
      </c>
      <c r="C409" s="10" t="s">
        <v>4160</v>
      </c>
      <c r="D409" s="9" t="s">
        <v>4161</v>
      </c>
      <c r="E409" s="11" t="n">
        <v>44986</v>
      </c>
    </row>
    <row r="410" customFormat="false" ht="13.5" hidden="false" customHeight="false" outlineLevel="0" collapsed="false">
      <c r="A410" s="12" t="s">
        <v>4162</v>
      </c>
      <c r="B410" s="9" t="s">
        <v>4163</v>
      </c>
      <c r="C410" s="10"/>
      <c r="D410" s="9" t="s">
        <v>4164</v>
      </c>
      <c r="E410" s="11" t="n">
        <v>45013</v>
      </c>
    </row>
    <row r="411" customFormat="false" ht="13.5" hidden="false" customHeight="false" outlineLevel="0" collapsed="false">
      <c r="A411" s="12" t="s">
        <v>4165</v>
      </c>
      <c r="B411" s="9" t="s">
        <v>4166</v>
      </c>
      <c r="C411" s="10"/>
      <c r="D411" s="9" t="s">
        <v>4167</v>
      </c>
      <c r="E411" s="11" t="n">
        <v>45015</v>
      </c>
    </row>
    <row r="412" customFormat="false" ht="13.5" hidden="false" customHeight="false" outlineLevel="0" collapsed="false">
      <c r="A412" s="12" t="s">
        <v>4168</v>
      </c>
      <c r="B412" s="9" t="s">
        <v>4169</v>
      </c>
      <c r="C412" s="10"/>
      <c r="D412" s="9" t="s">
        <v>4170</v>
      </c>
      <c r="E412" s="11" t="n">
        <v>45062</v>
      </c>
    </row>
    <row r="413" customFormat="false" ht="13.5" hidden="false" customHeight="false" outlineLevel="0" collapsed="false">
      <c r="A413" s="12" t="s">
        <v>4171</v>
      </c>
      <c r="B413" s="9" t="s">
        <v>4172</v>
      </c>
      <c r="C413" s="10"/>
      <c r="D413" s="9" t="s">
        <v>4173</v>
      </c>
      <c r="E413" s="11" t="n">
        <v>45082</v>
      </c>
    </row>
    <row r="414" customFormat="false" ht="13.5" hidden="false" customHeight="false" outlineLevel="0" collapsed="false">
      <c r="A414" s="12" t="s">
        <v>4174</v>
      </c>
      <c r="B414" s="9" t="s">
        <v>4175</v>
      </c>
      <c r="C414" s="10"/>
      <c r="D414" s="9" t="s">
        <v>4176</v>
      </c>
      <c r="E414" s="11" t="n">
        <v>45089</v>
      </c>
    </row>
    <row r="415" customFormat="false" ht="13.5" hidden="false" customHeight="false" outlineLevel="0" collapsed="false">
      <c r="A415" s="8" t="s">
        <v>4177</v>
      </c>
      <c r="B415" s="9" t="s">
        <v>4178</v>
      </c>
      <c r="C415" s="10" t="s">
        <v>4179</v>
      </c>
      <c r="D415" s="9" t="s">
        <v>4180</v>
      </c>
      <c r="E415" s="11" t="n">
        <v>45198</v>
      </c>
    </row>
    <row r="416" customFormat="false" ht="13.5" hidden="false" customHeight="false" outlineLevel="0" collapsed="false">
      <c r="A416" s="12" t="s">
        <v>4181</v>
      </c>
      <c r="B416" s="9" t="s">
        <v>4182</v>
      </c>
      <c r="C416" s="10" t="s">
        <v>4183</v>
      </c>
      <c r="D416" s="9" t="s">
        <v>4184</v>
      </c>
      <c r="E416" s="11" t="n">
        <v>45209</v>
      </c>
    </row>
    <row r="417" customFormat="false" ht="13.5" hidden="false" customHeight="false" outlineLevel="0" collapsed="false">
      <c r="A417" s="12" t="s">
        <v>4185</v>
      </c>
      <c r="B417" s="9" t="s">
        <v>4186</v>
      </c>
      <c r="C417" s="10" t="s">
        <v>4187</v>
      </c>
      <c r="D417" s="9" t="s">
        <v>4188</v>
      </c>
      <c r="E417" s="11" t="n">
        <v>45217</v>
      </c>
    </row>
    <row r="418" customFormat="false" ht="13.5" hidden="false" customHeight="false" outlineLevel="0" collapsed="false">
      <c r="A418" s="8" t="s">
        <v>4189</v>
      </c>
      <c r="B418" s="9" t="s">
        <v>4190</v>
      </c>
      <c r="C418" s="10"/>
      <c r="D418" s="9" t="s">
        <v>4191</v>
      </c>
      <c r="E418" s="11" t="n">
        <v>45257</v>
      </c>
    </row>
    <row r="419" customFormat="false" ht="13.5" hidden="false" customHeight="false" outlineLevel="0" collapsed="false">
      <c r="A419" s="12" t="s">
        <v>4192</v>
      </c>
      <c r="B419" s="9" t="s">
        <v>4193</v>
      </c>
      <c r="C419" s="10"/>
      <c r="D419" s="9" t="s">
        <v>4194</v>
      </c>
      <c r="E419" s="11" t="n">
        <v>45274</v>
      </c>
    </row>
    <row r="420" customFormat="false" ht="13.5" hidden="false" customHeight="false" outlineLevel="0" collapsed="false">
      <c r="A420" s="12" t="s">
        <v>4195</v>
      </c>
      <c r="B420" s="9" t="s">
        <v>4196</v>
      </c>
      <c r="C420" s="10" t="s">
        <v>4197</v>
      </c>
      <c r="D420" s="9" t="s">
        <v>4198</v>
      </c>
      <c r="E420" s="11" t="n">
        <v>45275</v>
      </c>
    </row>
    <row r="421" customFormat="false" ht="13.5" hidden="false" customHeight="false" outlineLevel="0" collapsed="false">
      <c r="A421" s="12" t="s">
        <v>4199</v>
      </c>
      <c r="B421" s="9" t="s">
        <v>4200</v>
      </c>
      <c r="C421" s="10" t="s">
        <v>4201</v>
      </c>
      <c r="D421" s="9" t="s">
        <v>4202</v>
      </c>
      <c r="E421" s="11" t="n">
        <v>45313</v>
      </c>
    </row>
    <row r="422" customFormat="false" ht="13.5" hidden="false" customHeight="false" outlineLevel="0" collapsed="false">
      <c r="A422" s="12" t="s">
        <v>4203</v>
      </c>
      <c r="B422" s="9" t="s">
        <v>4204</v>
      </c>
      <c r="C422" s="10" t="s">
        <v>4205</v>
      </c>
      <c r="D422" s="9" t="s">
        <v>4206</v>
      </c>
      <c r="E422" s="11" t="n">
        <v>45320</v>
      </c>
    </row>
    <row r="423" customFormat="false" ht="13.5" hidden="false" customHeight="false" outlineLevel="0" collapsed="false">
      <c r="A423" s="12" t="s">
        <v>4207</v>
      </c>
      <c r="B423" s="9" t="s">
        <v>2939</v>
      </c>
      <c r="C423" s="10"/>
      <c r="D423" s="9" t="s">
        <v>4208</v>
      </c>
      <c r="E423" s="11" t="n">
        <v>45324</v>
      </c>
    </row>
    <row r="424" customFormat="false" ht="13.5" hidden="false" customHeight="false" outlineLevel="0" collapsed="false">
      <c r="A424" s="8" t="s">
        <v>4209</v>
      </c>
      <c r="B424" s="9" t="s">
        <v>4210</v>
      </c>
      <c r="C424" s="10"/>
      <c r="D424" s="9" t="s">
        <v>4211</v>
      </c>
      <c r="E424" s="11" t="n">
        <v>45344</v>
      </c>
    </row>
    <row r="425" customFormat="false" ht="13.5" hidden="false" customHeight="false" outlineLevel="0" collapsed="false">
      <c r="A425" s="12" t="s">
        <v>4212</v>
      </c>
      <c r="B425" s="9" t="s">
        <v>4213</v>
      </c>
      <c r="C425" s="10"/>
      <c r="D425" s="9" t="s">
        <v>4214</v>
      </c>
      <c r="E425" s="11" t="n">
        <v>45355</v>
      </c>
    </row>
    <row r="426" customFormat="false" ht="13.5" hidden="false" customHeight="false" outlineLevel="0" collapsed="false">
      <c r="A426" s="12" t="s">
        <v>4215</v>
      </c>
      <c r="B426" s="9" t="s">
        <v>4216</v>
      </c>
      <c r="C426" s="10"/>
      <c r="D426" s="9" t="s">
        <v>4217</v>
      </c>
      <c r="E426" s="11" t="n">
        <v>45365</v>
      </c>
    </row>
    <row r="427" customFormat="false" ht="13.5" hidden="false" customHeight="false" outlineLevel="0" collapsed="false">
      <c r="A427" s="12" t="s">
        <v>4218</v>
      </c>
      <c r="B427" s="9" t="s">
        <v>4219</v>
      </c>
      <c r="C427" s="10"/>
      <c r="D427" s="9" t="s">
        <v>4220</v>
      </c>
      <c r="E427" s="11" t="n">
        <v>45373</v>
      </c>
    </row>
  </sheetData>
  <autoFilter ref="A2:E427"/>
  <mergeCells count="2">
    <mergeCell ref="A1:C1"/>
    <mergeCell ref="D1:E1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4" activeCellId="0" sqref="B55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40.62"/>
    <col collapsed="false" customWidth="true" hidden="false" outlineLevel="0" max="3" min="3" style="1" width="20.62"/>
    <col collapsed="false" customWidth="true" hidden="false" outlineLevel="0" max="4" min="4" style="2" width="20.62"/>
    <col collapsed="false" customWidth="true" hidden="false" outlineLevel="0" max="5" min="5" style="3" width="20.62"/>
  </cols>
  <sheetData>
    <row r="1" customFormat="false" ht="17.25" hidden="false" customHeight="false" outlineLevel="0" collapsed="false">
      <c r="A1" s="4" t="s">
        <v>0</v>
      </c>
      <c r="B1" s="4"/>
      <c r="C1" s="4"/>
      <c r="D1" s="5" t="s">
        <v>4221</v>
      </c>
      <c r="E1" s="5"/>
    </row>
    <row r="2" customFormat="false" ht="13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</row>
    <row r="3" customFormat="false" ht="13.5" hidden="false" customHeight="false" outlineLevel="0" collapsed="false">
      <c r="A3" s="8" t="s">
        <v>4222</v>
      </c>
      <c r="B3" s="9" t="s">
        <v>4223</v>
      </c>
      <c r="C3" s="10" t="s">
        <v>4224</v>
      </c>
      <c r="D3" s="9" t="s">
        <v>4225</v>
      </c>
      <c r="E3" s="11" t="n">
        <v>25171</v>
      </c>
    </row>
    <row r="4" customFormat="false" ht="13.5" hidden="false" customHeight="false" outlineLevel="0" collapsed="false">
      <c r="A4" s="8" t="s">
        <v>4226</v>
      </c>
      <c r="B4" s="9" t="s">
        <v>4227</v>
      </c>
      <c r="C4" s="10" t="s">
        <v>4228</v>
      </c>
      <c r="D4" s="9" t="s">
        <v>4229</v>
      </c>
      <c r="E4" s="11" t="n">
        <v>27541</v>
      </c>
    </row>
    <row r="5" customFormat="false" ht="13.5" hidden="false" customHeight="false" outlineLevel="0" collapsed="false">
      <c r="A5" s="8" t="s">
        <v>4230</v>
      </c>
      <c r="B5" s="9" t="s">
        <v>4231</v>
      </c>
      <c r="C5" s="10" t="s">
        <v>4232</v>
      </c>
      <c r="D5" s="9" t="s">
        <v>4233</v>
      </c>
      <c r="E5" s="11" t="n">
        <v>27884</v>
      </c>
    </row>
    <row r="6" customFormat="false" ht="13.5" hidden="false" customHeight="false" outlineLevel="0" collapsed="false">
      <c r="A6" s="8" t="s">
        <v>4234</v>
      </c>
      <c r="B6" s="9" t="s">
        <v>4235</v>
      </c>
      <c r="C6" s="10" t="s">
        <v>4236</v>
      </c>
      <c r="D6" s="9" t="s">
        <v>4237</v>
      </c>
      <c r="E6" s="11" t="n">
        <v>28332</v>
      </c>
    </row>
    <row r="7" customFormat="false" ht="13.5" hidden="false" customHeight="false" outlineLevel="0" collapsed="false">
      <c r="A7" s="8" t="s">
        <v>4238</v>
      </c>
      <c r="B7" s="9" t="s">
        <v>4239</v>
      </c>
      <c r="C7" s="10" t="s">
        <v>4240</v>
      </c>
      <c r="D7" s="9" t="s">
        <v>4241</v>
      </c>
      <c r="E7" s="11" t="n">
        <v>28341</v>
      </c>
    </row>
    <row r="8" customFormat="false" ht="13.5" hidden="false" customHeight="false" outlineLevel="0" collapsed="false">
      <c r="A8" s="8" t="s">
        <v>4242</v>
      </c>
      <c r="B8" s="9" t="s">
        <v>4243</v>
      </c>
      <c r="C8" s="10" t="s">
        <v>4244</v>
      </c>
      <c r="D8" s="9" t="s">
        <v>4245</v>
      </c>
      <c r="E8" s="11" t="n">
        <v>28380</v>
      </c>
    </row>
    <row r="9" customFormat="false" ht="13.5" hidden="false" customHeight="false" outlineLevel="0" collapsed="false">
      <c r="A9" s="8" t="s">
        <v>4246</v>
      </c>
      <c r="B9" s="9" t="s">
        <v>4247</v>
      </c>
      <c r="C9" s="10" t="s">
        <v>4248</v>
      </c>
      <c r="D9" s="9" t="s">
        <v>4249</v>
      </c>
      <c r="E9" s="11" t="n">
        <v>28440</v>
      </c>
    </row>
    <row r="10" customFormat="false" ht="13.5" hidden="false" customHeight="false" outlineLevel="0" collapsed="false">
      <c r="A10" s="8" t="s">
        <v>4250</v>
      </c>
      <c r="B10" s="9" t="s">
        <v>4251</v>
      </c>
      <c r="C10" s="10" t="s">
        <v>4252</v>
      </c>
      <c r="D10" s="9" t="s">
        <v>4253</v>
      </c>
      <c r="E10" s="11" t="n">
        <v>28586</v>
      </c>
    </row>
    <row r="11" customFormat="false" ht="13.5" hidden="false" customHeight="false" outlineLevel="0" collapsed="false">
      <c r="A11" s="8" t="s">
        <v>4254</v>
      </c>
      <c r="B11" s="9" t="s">
        <v>4255</v>
      </c>
      <c r="C11" s="10" t="s">
        <v>4256</v>
      </c>
      <c r="D11" s="9" t="s">
        <v>4257</v>
      </c>
      <c r="E11" s="11" t="n">
        <v>28626</v>
      </c>
    </row>
    <row r="12" customFormat="false" ht="13.5" hidden="false" customHeight="false" outlineLevel="0" collapsed="false">
      <c r="A12" s="8" t="s">
        <v>4258</v>
      </c>
      <c r="B12" s="9" t="s">
        <v>4259</v>
      </c>
      <c r="C12" s="10" t="s">
        <v>4260</v>
      </c>
      <c r="D12" s="9" t="s">
        <v>4261</v>
      </c>
      <c r="E12" s="11" t="n">
        <v>28664</v>
      </c>
    </row>
    <row r="13" customFormat="false" ht="13.5" hidden="false" customHeight="false" outlineLevel="0" collapsed="false">
      <c r="A13" s="8" t="s">
        <v>4262</v>
      </c>
      <c r="B13" s="9" t="s">
        <v>4263</v>
      </c>
      <c r="C13" s="10" t="s">
        <v>4264</v>
      </c>
      <c r="D13" s="9" t="s">
        <v>4265</v>
      </c>
      <c r="E13" s="11" t="n">
        <v>28674</v>
      </c>
    </row>
    <row r="14" customFormat="false" ht="13.5" hidden="false" customHeight="false" outlineLevel="0" collapsed="false">
      <c r="A14" s="8" t="s">
        <v>4266</v>
      </c>
      <c r="B14" s="9" t="s">
        <v>4267</v>
      </c>
      <c r="C14" s="10" t="s">
        <v>4268</v>
      </c>
      <c r="D14" s="9" t="s">
        <v>4269</v>
      </c>
      <c r="E14" s="11" t="n">
        <v>28945</v>
      </c>
    </row>
    <row r="15" customFormat="false" ht="13.5" hidden="false" customHeight="false" outlineLevel="0" collapsed="false">
      <c r="A15" s="8" t="s">
        <v>4270</v>
      </c>
      <c r="B15" s="9" t="s">
        <v>4271</v>
      </c>
      <c r="C15" s="10" t="s">
        <v>4272</v>
      </c>
      <c r="D15" s="9" t="s">
        <v>4273</v>
      </c>
      <c r="E15" s="11" t="n">
        <v>28950</v>
      </c>
    </row>
    <row r="16" customFormat="false" ht="13.5" hidden="false" customHeight="false" outlineLevel="0" collapsed="false">
      <c r="A16" s="8" t="s">
        <v>4274</v>
      </c>
      <c r="B16" s="9" t="s">
        <v>4275</v>
      </c>
      <c r="C16" s="10" t="s">
        <v>4276</v>
      </c>
      <c r="D16" s="9" t="s">
        <v>4277</v>
      </c>
      <c r="E16" s="11" t="n">
        <v>29774</v>
      </c>
    </row>
    <row r="17" customFormat="false" ht="13.5" hidden="false" customHeight="false" outlineLevel="0" collapsed="false">
      <c r="A17" s="8" t="s">
        <v>4278</v>
      </c>
      <c r="B17" s="9" t="s">
        <v>4279</v>
      </c>
      <c r="C17" s="10" t="s">
        <v>4280</v>
      </c>
      <c r="D17" s="9" t="s">
        <v>4281</v>
      </c>
      <c r="E17" s="11" t="n">
        <v>30453</v>
      </c>
    </row>
    <row r="18" customFormat="false" ht="13.5" hidden="false" customHeight="false" outlineLevel="0" collapsed="false">
      <c r="A18" s="8" t="s">
        <v>4282</v>
      </c>
      <c r="B18" s="9" t="s">
        <v>4283</v>
      </c>
      <c r="C18" s="10" t="s">
        <v>4284</v>
      </c>
      <c r="D18" s="9" t="s">
        <v>4285</v>
      </c>
      <c r="E18" s="11" t="n">
        <v>30799</v>
      </c>
    </row>
    <row r="19" customFormat="false" ht="13.5" hidden="false" customHeight="false" outlineLevel="0" collapsed="false">
      <c r="A19" s="8" t="s">
        <v>4286</v>
      </c>
      <c r="B19" s="9" t="s">
        <v>4287</v>
      </c>
      <c r="C19" s="10" t="s">
        <v>4288</v>
      </c>
      <c r="D19" s="9" t="s">
        <v>4289</v>
      </c>
      <c r="E19" s="11" t="n">
        <v>31091</v>
      </c>
    </row>
    <row r="20" customFormat="false" ht="13.5" hidden="false" customHeight="false" outlineLevel="0" collapsed="false">
      <c r="A20" s="8" t="s">
        <v>4290</v>
      </c>
      <c r="B20" s="9" t="s">
        <v>4291</v>
      </c>
      <c r="C20" s="10" t="s">
        <v>4292</v>
      </c>
      <c r="D20" s="9" t="s">
        <v>4293</v>
      </c>
      <c r="E20" s="11" t="n">
        <v>31321</v>
      </c>
    </row>
    <row r="21" customFormat="false" ht="13.5" hidden="false" customHeight="false" outlineLevel="0" collapsed="false">
      <c r="A21" s="8" t="s">
        <v>4294</v>
      </c>
      <c r="B21" s="9" t="s">
        <v>4295</v>
      </c>
      <c r="C21" s="10" t="s">
        <v>4296</v>
      </c>
      <c r="D21" s="9" t="s">
        <v>4297</v>
      </c>
      <c r="E21" s="11" t="n">
        <v>31686</v>
      </c>
    </row>
    <row r="22" customFormat="false" ht="13.5" hidden="false" customHeight="false" outlineLevel="0" collapsed="false">
      <c r="A22" s="8" t="s">
        <v>4298</v>
      </c>
      <c r="B22" s="9" t="s">
        <v>4299</v>
      </c>
      <c r="C22" s="10" t="s">
        <v>4300</v>
      </c>
      <c r="D22" s="9" t="s">
        <v>4301</v>
      </c>
      <c r="E22" s="11" t="n">
        <v>31925</v>
      </c>
    </row>
    <row r="23" customFormat="false" ht="13.5" hidden="false" customHeight="false" outlineLevel="0" collapsed="false">
      <c r="A23" s="8" t="s">
        <v>4302</v>
      </c>
      <c r="B23" s="9" t="s">
        <v>4303</v>
      </c>
      <c r="C23" s="10" t="s">
        <v>4304</v>
      </c>
      <c r="D23" s="9" t="s">
        <v>4305</v>
      </c>
      <c r="E23" s="11" t="n">
        <v>32029</v>
      </c>
    </row>
    <row r="24" customFormat="false" ht="13.5" hidden="false" customHeight="false" outlineLevel="0" collapsed="false">
      <c r="A24" s="8" t="s">
        <v>4306</v>
      </c>
      <c r="B24" s="9" t="s">
        <v>4307</v>
      </c>
      <c r="C24" s="10" t="s">
        <v>4308</v>
      </c>
      <c r="D24" s="9" t="s">
        <v>4309</v>
      </c>
      <c r="E24" s="11" t="n">
        <v>32630</v>
      </c>
    </row>
    <row r="25" customFormat="false" ht="13.5" hidden="false" customHeight="false" outlineLevel="0" collapsed="false">
      <c r="A25" s="12" t="s">
        <v>4310</v>
      </c>
      <c r="B25" s="9" t="s">
        <v>4311</v>
      </c>
      <c r="C25" s="10" t="s">
        <v>4312</v>
      </c>
      <c r="D25" s="9" t="s">
        <v>4313</v>
      </c>
      <c r="E25" s="11" t="n">
        <v>32645</v>
      </c>
    </row>
    <row r="26" customFormat="false" ht="13.5" hidden="false" customHeight="false" outlineLevel="0" collapsed="false">
      <c r="A26" s="8" t="s">
        <v>4314</v>
      </c>
      <c r="B26" s="9" t="s">
        <v>4315</v>
      </c>
      <c r="C26" s="10" t="s">
        <v>4316</v>
      </c>
      <c r="D26" s="9" t="s">
        <v>4317</v>
      </c>
      <c r="E26" s="11" t="n">
        <v>32647</v>
      </c>
    </row>
    <row r="27" customFormat="false" ht="13.5" hidden="false" customHeight="false" outlineLevel="0" collapsed="false">
      <c r="A27" s="8" t="s">
        <v>4318</v>
      </c>
      <c r="B27" s="9" t="s">
        <v>4319</v>
      </c>
      <c r="C27" s="10" t="s">
        <v>4320</v>
      </c>
      <c r="D27" s="9" t="s">
        <v>4321</v>
      </c>
      <c r="E27" s="11" t="n">
        <v>32836</v>
      </c>
    </row>
    <row r="28" customFormat="false" ht="13.5" hidden="false" customHeight="false" outlineLevel="0" collapsed="false">
      <c r="A28" s="8" t="s">
        <v>4322</v>
      </c>
      <c r="B28" s="9" t="s">
        <v>4323</v>
      </c>
      <c r="C28" s="10" t="s">
        <v>4324</v>
      </c>
      <c r="D28" s="9" t="s">
        <v>4325</v>
      </c>
      <c r="E28" s="11" t="n">
        <v>32989</v>
      </c>
    </row>
    <row r="29" customFormat="false" ht="13.5" hidden="false" customHeight="false" outlineLevel="0" collapsed="false">
      <c r="A29" s="8" t="s">
        <v>4326</v>
      </c>
      <c r="B29" s="9" t="s">
        <v>4327</v>
      </c>
      <c r="C29" s="10" t="s">
        <v>4328</v>
      </c>
      <c r="D29" s="9" t="s">
        <v>4329</v>
      </c>
      <c r="E29" s="11" t="n">
        <v>33012</v>
      </c>
    </row>
    <row r="30" customFormat="false" ht="13.5" hidden="false" customHeight="false" outlineLevel="0" collapsed="false">
      <c r="A30" s="8" t="s">
        <v>4330</v>
      </c>
      <c r="B30" s="9" t="s">
        <v>4331</v>
      </c>
      <c r="C30" s="10" t="s">
        <v>4332</v>
      </c>
      <c r="D30" s="9" t="s">
        <v>4333</v>
      </c>
      <c r="E30" s="11" t="n">
        <v>33177</v>
      </c>
    </row>
    <row r="31" customFormat="false" ht="13.5" hidden="false" customHeight="false" outlineLevel="0" collapsed="false">
      <c r="A31" s="8" t="s">
        <v>4334</v>
      </c>
      <c r="B31" s="9" t="s">
        <v>4335</v>
      </c>
      <c r="C31" s="10" t="s">
        <v>4336</v>
      </c>
      <c r="D31" s="9" t="s">
        <v>4337</v>
      </c>
      <c r="E31" s="11" t="n">
        <v>33262</v>
      </c>
    </row>
    <row r="32" customFormat="false" ht="13.5" hidden="false" customHeight="false" outlineLevel="0" collapsed="false">
      <c r="A32" s="8" t="s">
        <v>4338</v>
      </c>
      <c r="B32" s="9" t="s">
        <v>4339</v>
      </c>
      <c r="C32" s="10" t="s">
        <v>4340</v>
      </c>
      <c r="D32" s="9" t="s">
        <v>4341</v>
      </c>
      <c r="E32" s="11" t="n">
        <v>33339</v>
      </c>
    </row>
    <row r="33" customFormat="false" ht="13.5" hidden="false" customHeight="false" outlineLevel="0" collapsed="false">
      <c r="A33" s="12" t="s">
        <v>4342</v>
      </c>
      <c r="B33" s="9" t="s">
        <v>4343</v>
      </c>
      <c r="C33" s="10" t="s">
        <v>4344</v>
      </c>
      <c r="D33" s="9" t="s">
        <v>4345</v>
      </c>
      <c r="E33" s="11" t="n">
        <v>33576</v>
      </c>
    </row>
    <row r="34" customFormat="false" ht="13.5" hidden="false" customHeight="false" outlineLevel="0" collapsed="false">
      <c r="A34" s="8" t="s">
        <v>4346</v>
      </c>
      <c r="B34" s="9" t="s">
        <v>4347</v>
      </c>
      <c r="C34" s="10" t="s">
        <v>4348</v>
      </c>
      <c r="D34" s="9" t="s">
        <v>4349</v>
      </c>
      <c r="E34" s="11" t="n">
        <v>33953</v>
      </c>
    </row>
    <row r="35" customFormat="false" ht="13.5" hidden="false" customHeight="false" outlineLevel="0" collapsed="false">
      <c r="A35" s="8" t="s">
        <v>4350</v>
      </c>
      <c r="B35" s="9" t="s">
        <v>4351</v>
      </c>
      <c r="C35" s="10" t="s">
        <v>4352</v>
      </c>
      <c r="D35" s="9" t="s">
        <v>4353</v>
      </c>
      <c r="E35" s="11" t="n">
        <v>34017</v>
      </c>
    </row>
    <row r="36" customFormat="false" ht="13.5" hidden="false" customHeight="false" outlineLevel="0" collapsed="false">
      <c r="A36" s="8" t="s">
        <v>4354</v>
      </c>
      <c r="B36" s="9" t="s">
        <v>4355</v>
      </c>
      <c r="C36" s="10" t="s">
        <v>4356</v>
      </c>
      <c r="D36" s="9" t="s">
        <v>4357</v>
      </c>
      <c r="E36" s="11" t="n">
        <v>34330</v>
      </c>
    </row>
    <row r="37" customFormat="false" ht="13.5" hidden="false" customHeight="false" outlineLevel="0" collapsed="false">
      <c r="A37" s="8" t="s">
        <v>4358</v>
      </c>
      <c r="B37" s="9" t="s">
        <v>4359</v>
      </c>
      <c r="C37" s="10" t="s">
        <v>4360</v>
      </c>
      <c r="D37" s="9" t="s">
        <v>4361</v>
      </c>
      <c r="E37" s="11" t="n">
        <v>34338</v>
      </c>
    </row>
    <row r="38" customFormat="false" ht="13.5" hidden="false" customHeight="false" outlineLevel="0" collapsed="false">
      <c r="A38" s="8" t="s">
        <v>4362</v>
      </c>
      <c r="B38" s="9" t="s">
        <v>4363</v>
      </c>
      <c r="C38" s="10" t="s">
        <v>4364</v>
      </c>
      <c r="D38" s="9" t="s">
        <v>4365</v>
      </c>
      <c r="E38" s="11" t="n">
        <v>34515</v>
      </c>
    </row>
    <row r="39" customFormat="false" ht="13.5" hidden="false" customHeight="false" outlineLevel="0" collapsed="false">
      <c r="A39" s="8" t="s">
        <v>4366</v>
      </c>
      <c r="B39" s="9" t="s">
        <v>4367</v>
      </c>
      <c r="C39" s="10" t="s">
        <v>4368</v>
      </c>
      <c r="D39" s="9" t="s">
        <v>4369</v>
      </c>
      <c r="E39" s="11" t="n">
        <v>34918</v>
      </c>
    </row>
    <row r="40" customFormat="false" ht="13.5" hidden="false" customHeight="false" outlineLevel="0" collapsed="false">
      <c r="A40" s="8" t="s">
        <v>4370</v>
      </c>
      <c r="B40" s="9" t="s">
        <v>4371</v>
      </c>
      <c r="C40" s="10" t="s">
        <v>4372</v>
      </c>
      <c r="D40" s="9" t="s">
        <v>4373</v>
      </c>
      <c r="E40" s="11" t="n">
        <v>35005</v>
      </c>
    </row>
    <row r="41" customFormat="false" ht="13.5" hidden="false" customHeight="false" outlineLevel="0" collapsed="false">
      <c r="A41" s="8" t="s">
        <v>4374</v>
      </c>
      <c r="B41" s="9" t="s">
        <v>4375</v>
      </c>
      <c r="C41" s="10" t="s">
        <v>4376</v>
      </c>
      <c r="D41" s="9" t="s">
        <v>4377</v>
      </c>
      <c r="E41" s="11" t="n">
        <v>35012</v>
      </c>
    </row>
    <row r="42" customFormat="false" ht="13.5" hidden="false" customHeight="false" outlineLevel="0" collapsed="false">
      <c r="A42" s="8" t="s">
        <v>4378</v>
      </c>
      <c r="B42" s="9" t="s">
        <v>4379</v>
      </c>
      <c r="C42" s="10" t="s">
        <v>4380</v>
      </c>
      <c r="D42" s="9" t="s">
        <v>4381</v>
      </c>
      <c r="E42" s="11" t="n">
        <v>35503</v>
      </c>
    </row>
    <row r="43" customFormat="false" ht="13.5" hidden="false" customHeight="false" outlineLevel="0" collapsed="false">
      <c r="A43" s="8" t="s">
        <v>4382</v>
      </c>
      <c r="B43" s="9" t="s">
        <v>4383</v>
      </c>
      <c r="C43" s="10" t="s">
        <v>4384</v>
      </c>
      <c r="D43" s="9" t="s">
        <v>4385</v>
      </c>
      <c r="E43" s="11" t="n">
        <v>35583</v>
      </c>
    </row>
    <row r="44" customFormat="false" ht="13.5" hidden="false" customHeight="false" outlineLevel="0" collapsed="false">
      <c r="A44" s="8" t="s">
        <v>4386</v>
      </c>
      <c r="B44" s="9" t="s">
        <v>4387</v>
      </c>
      <c r="C44" s="10" t="s">
        <v>4388</v>
      </c>
      <c r="D44" s="9" t="s">
        <v>4389</v>
      </c>
      <c r="E44" s="11" t="n">
        <v>35769</v>
      </c>
    </row>
    <row r="45" customFormat="false" ht="13.5" hidden="false" customHeight="false" outlineLevel="0" collapsed="false">
      <c r="A45" s="8" t="s">
        <v>4390</v>
      </c>
      <c r="B45" s="9" t="s">
        <v>4391</v>
      </c>
      <c r="C45" s="10" t="s">
        <v>4392</v>
      </c>
      <c r="D45" s="9" t="s">
        <v>4393</v>
      </c>
      <c r="E45" s="11" t="n">
        <v>35866</v>
      </c>
    </row>
    <row r="46" customFormat="false" ht="13.5" hidden="false" customHeight="false" outlineLevel="0" collapsed="false">
      <c r="A46" s="8" t="s">
        <v>4394</v>
      </c>
      <c r="B46" s="9" t="s">
        <v>4395</v>
      </c>
      <c r="C46" s="10" t="s">
        <v>4396</v>
      </c>
      <c r="D46" s="9" t="s">
        <v>4397</v>
      </c>
      <c r="E46" s="11" t="n">
        <v>36179</v>
      </c>
    </row>
    <row r="47" customFormat="false" ht="13.5" hidden="false" customHeight="false" outlineLevel="0" collapsed="false">
      <c r="A47" s="12" t="s">
        <v>4398</v>
      </c>
      <c r="B47" s="9" t="s">
        <v>4399</v>
      </c>
      <c r="C47" s="10" t="s">
        <v>4400</v>
      </c>
      <c r="D47" s="9" t="s">
        <v>4401</v>
      </c>
      <c r="E47" s="11" t="n">
        <v>36195</v>
      </c>
    </row>
    <row r="48" customFormat="false" ht="13.5" hidden="false" customHeight="false" outlineLevel="0" collapsed="false">
      <c r="A48" s="8" t="s">
        <v>4402</v>
      </c>
      <c r="B48" s="9" t="s">
        <v>4403</v>
      </c>
      <c r="C48" s="10" t="s">
        <v>4404</v>
      </c>
      <c r="D48" s="9" t="s">
        <v>4405</v>
      </c>
      <c r="E48" s="11" t="n">
        <v>36217</v>
      </c>
    </row>
    <row r="49" customFormat="false" ht="13.5" hidden="false" customHeight="false" outlineLevel="0" collapsed="false">
      <c r="A49" s="8" t="s">
        <v>4406</v>
      </c>
      <c r="B49" s="9" t="s">
        <v>4407</v>
      </c>
      <c r="C49" s="10" t="s">
        <v>4408</v>
      </c>
      <c r="D49" s="9" t="s">
        <v>4409</v>
      </c>
      <c r="E49" s="11" t="n">
        <v>36368</v>
      </c>
    </row>
    <row r="50" customFormat="false" ht="13.5" hidden="false" customHeight="false" outlineLevel="0" collapsed="false">
      <c r="A50" s="8" t="s">
        <v>4410</v>
      </c>
      <c r="B50" s="9" t="s">
        <v>4411</v>
      </c>
      <c r="C50" s="10" t="s">
        <v>4412</v>
      </c>
      <c r="D50" s="9" t="s">
        <v>4413</v>
      </c>
      <c r="E50" s="11" t="n">
        <v>36707</v>
      </c>
    </row>
    <row r="51" customFormat="false" ht="13.5" hidden="false" customHeight="false" outlineLevel="0" collapsed="false">
      <c r="A51" s="12" t="s">
        <v>4414</v>
      </c>
      <c r="B51" s="9" t="s">
        <v>4415</v>
      </c>
      <c r="C51" s="10" t="s">
        <v>4416</v>
      </c>
      <c r="D51" s="9" t="s">
        <v>4417</v>
      </c>
      <c r="E51" s="11" t="n">
        <v>36713</v>
      </c>
    </row>
    <row r="52" customFormat="false" ht="13.5" hidden="false" customHeight="false" outlineLevel="0" collapsed="false">
      <c r="A52" s="8" t="s">
        <v>4418</v>
      </c>
      <c r="B52" s="9" t="s">
        <v>4419</v>
      </c>
      <c r="C52" s="10" t="s">
        <v>4420</v>
      </c>
      <c r="D52" s="9" t="s">
        <v>4421</v>
      </c>
      <c r="E52" s="11" t="n">
        <v>36951</v>
      </c>
    </row>
    <row r="53" customFormat="false" ht="13.5" hidden="false" customHeight="false" outlineLevel="0" collapsed="false">
      <c r="A53" s="8" t="s">
        <v>4422</v>
      </c>
      <c r="B53" s="9" t="s">
        <v>4423</v>
      </c>
      <c r="C53" s="10" t="s">
        <v>4424</v>
      </c>
      <c r="D53" s="9" t="s">
        <v>4425</v>
      </c>
      <c r="E53" s="11" t="n">
        <v>36977</v>
      </c>
    </row>
    <row r="54" customFormat="false" ht="13.5" hidden="false" customHeight="false" outlineLevel="0" collapsed="false">
      <c r="A54" s="8" t="s">
        <v>4426</v>
      </c>
      <c r="B54" s="9" t="s">
        <v>4427</v>
      </c>
      <c r="C54" s="10" t="s">
        <v>4428</v>
      </c>
      <c r="D54" s="9" t="s">
        <v>4429</v>
      </c>
      <c r="E54" s="11" t="n">
        <v>37036</v>
      </c>
    </row>
    <row r="55" customFormat="false" ht="13.5" hidden="false" customHeight="false" outlineLevel="0" collapsed="false">
      <c r="A55" s="8" t="s">
        <v>4430</v>
      </c>
      <c r="B55" s="9" t="s">
        <v>4431</v>
      </c>
      <c r="C55" s="10" t="s">
        <v>4432</v>
      </c>
      <c r="D55" s="9" t="s">
        <v>4433</v>
      </c>
      <c r="E55" s="11" t="n">
        <v>37456</v>
      </c>
    </row>
    <row r="56" customFormat="false" ht="13.5" hidden="false" customHeight="false" outlineLevel="0" collapsed="false">
      <c r="A56" s="8" t="s">
        <v>4434</v>
      </c>
      <c r="B56" s="9" t="s">
        <v>4435</v>
      </c>
      <c r="C56" s="10" t="s">
        <v>4436</v>
      </c>
      <c r="D56" s="9" t="s">
        <v>4437</v>
      </c>
      <c r="E56" s="11" t="n">
        <v>37469</v>
      </c>
    </row>
    <row r="57" customFormat="false" ht="13.5" hidden="false" customHeight="false" outlineLevel="0" collapsed="false">
      <c r="A57" s="8" t="s">
        <v>4438</v>
      </c>
      <c r="B57" s="9" t="s">
        <v>4439</v>
      </c>
      <c r="C57" s="10" t="s">
        <v>4440</v>
      </c>
      <c r="D57" s="9" t="s">
        <v>4441</v>
      </c>
      <c r="E57" s="11" t="n">
        <v>37473</v>
      </c>
    </row>
    <row r="58" customFormat="false" ht="13.5" hidden="false" customHeight="false" outlineLevel="0" collapsed="false">
      <c r="A58" s="8" t="s">
        <v>4442</v>
      </c>
      <c r="B58" s="9" t="s">
        <v>4443</v>
      </c>
      <c r="C58" s="10" t="s">
        <v>4444</v>
      </c>
      <c r="D58" s="9" t="s">
        <v>4445</v>
      </c>
      <c r="E58" s="11" t="n">
        <v>37566</v>
      </c>
    </row>
    <row r="59" customFormat="false" ht="13.5" hidden="false" customHeight="false" outlineLevel="0" collapsed="false">
      <c r="A59" s="8" t="s">
        <v>1034</v>
      </c>
      <c r="B59" s="9" t="s">
        <v>4446</v>
      </c>
      <c r="C59" s="10" t="s">
        <v>4447</v>
      </c>
      <c r="D59" s="9" t="s">
        <v>4448</v>
      </c>
      <c r="E59" s="11" t="n">
        <v>37764</v>
      </c>
    </row>
    <row r="60" customFormat="false" ht="13.5" hidden="false" customHeight="false" outlineLevel="0" collapsed="false">
      <c r="A60" s="8" t="s">
        <v>4449</v>
      </c>
      <c r="B60" s="9" t="s">
        <v>4450</v>
      </c>
      <c r="C60" s="10" t="s">
        <v>4451</v>
      </c>
      <c r="D60" s="9" t="s">
        <v>4452</v>
      </c>
      <c r="E60" s="11" t="n">
        <v>37956</v>
      </c>
    </row>
    <row r="61" customFormat="false" ht="13.5" hidden="false" customHeight="false" outlineLevel="0" collapsed="false">
      <c r="A61" s="8" t="s">
        <v>4453</v>
      </c>
      <c r="B61" s="9" t="s">
        <v>4454</v>
      </c>
      <c r="C61" s="10" t="s">
        <v>4455</v>
      </c>
      <c r="D61" s="9" t="s">
        <v>4456</v>
      </c>
      <c r="E61" s="11" t="n">
        <v>38027</v>
      </c>
    </row>
    <row r="62" customFormat="false" ht="13.5" hidden="false" customHeight="false" outlineLevel="0" collapsed="false">
      <c r="A62" s="8" t="s">
        <v>4457</v>
      </c>
      <c r="B62" s="9" t="s">
        <v>4458</v>
      </c>
      <c r="C62" s="10" t="s">
        <v>4459</v>
      </c>
      <c r="D62" s="9" t="s">
        <v>4460</v>
      </c>
      <c r="E62" s="11" t="n">
        <v>38229</v>
      </c>
    </row>
    <row r="63" customFormat="false" ht="13.5" hidden="false" customHeight="false" outlineLevel="0" collapsed="false">
      <c r="A63" s="8" t="s">
        <v>4461</v>
      </c>
      <c r="B63" s="9" t="s">
        <v>4462</v>
      </c>
      <c r="C63" s="10" t="s">
        <v>4463</v>
      </c>
      <c r="D63" s="9" t="s">
        <v>4464</v>
      </c>
      <c r="E63" s="11" t="n">
        <v>38236</v>
      </c>
    </row>
    <row r="64" customFormat="false" ht="13.5" hidden="false" customHeight="false" outlineLevel="0" collapsed="false">
      <c r="A64" s="8" t="s">
        <v>4465</v>
      </c>
      <c r="B64" s="9" t="s">
        <v>4466</v>
      </c>
      <c r="C64" s="10" t="s">
        <v>4467</v>
      </c>
      <c r="D64" s="9" t="s">
        <v>4468</v>
      </c>
      <c r="E64" s="11" t="n">
        <v>38273</v>
      </c>
    </row>
    <row r="65" customFormat="false" ht="13.5" hidden="false" customHeight="false" outlineLevel="0" collapsed="false">
      <c r="A65" s="8" t="s">
        <v>4469</v>
      </c>
      <c r="B65" s="9" t="s">
        <v>4470</v>
      </c>
      <c r="C65" s="10" t="s">
        <v>4471</v>
      </c>
      <c r="D65" s="9" t="s">
        <v>4472</v>
      </c>
      <c r="E65" s="11" t="n">
        <v>38413</v>
      </c>
    </row>
    <row r="66" customFormat="false" ht="13.5" hidden="false" customHeight="false" outlineLevel="0" collapsed="false">
      <c r="A66" s="8" t="s">
        <v>4473</v>
      </c>
      <c r="B66" s="9" t="s">
        <v>4474</v>
      </c>
      <c r="C66" s="10" t="s">
        <v>4475</v>
      </c>
      <c r="D66" s="9" t="s">
        <v>4476</v>
      </c>
      <c r="E66" s="11" t="n">
        <v>38470</v>
      </c>
    </row>
    <row r="67" customFormat="false" ht="13.5" hidden="false" customHeight="false" outlineLevel="0" collapsed="false">
      <c r="A67" s="8" t="s">
        <v>4477</v>
      </c>
      <c r="B67" s="9" t="s">
        <v>4478</v>
      </c>
      <c r="C67" s="10" t="s">
        <v>4479</v>
      </c>
      <c r="D67" s="9" t="s">
        <v>4480</v>
      </c>
      <c r="E67" s="11" t="n">
        <v>38481</v>
      </c>
    </row>
    <row r="68" customFormat="false" ht="13.5" hidden="false" customHeight="false" outlineLevel="0" collapsed="false">
      <c r="A68" s="8" t="s">
        <v>4481</v>
      </c>
      <c r="B68" s="9" t="s">
        <v>4482</v>
      </c>
      <c r="C68" s="10" t="s">
        <v>4483</v>
      </c>
      <c r="D68" s="9" t="s">
        <v>4484</v>
      </c>
      <c r="E68" s="11" t="n">
        <v>38509</v>
      </c>
    </row>
    <row r="69" customFormat="false" ht="13.5" hidden="false" customHeight="false" outlineLevel="0" collapsed="false">
      <c r="A69" s="8" t="s">
        <v>4485</v>
      </c>
      <c r="B69" s="9" t="s">
        <v>4486</v>
      </c>
      <c r="C69" s="10" t="s">
        <v>4487</v>
      </c>
      <c r="D69" s="9" t="s">
        <v>4488</v>
      </c>
      <c r="E69" s="11" t="n">
        <v>38548</v>
      </c>
    </row>
    <row r="70" customFormat="false" ht="13.5" hidden="false" customHeight="false" outlineLevel="0" collapsed="false">
      <c r="A70" s="8" t="s">
        <v>4489</v>
      </c>
      <c r="B70" s="9" t="s">
        <v>4490</v>
      </c>
      <c r="C70" s="10" t="s">
        <v>4491</v>
      </c>
      <c r="D70" s="9" t="s">
        <v>4492</v>
      </c>
      <c r="E70" s="11" t="n">
        <v>38637</v>
      </c>
    </row>
    <row r="71" customFormat="false" ht="13.5" hidden="false" customHeight="false" outlineLevel="0" collapsed="false">
      <c r="A71" s="8" t="s">
        <v>4493</v>
      </c>
      <c r="B71" s="9" t="s">
        <v>4494</v>
      </c>
      <c r="C71" s="10" t="s">
        <v>4495</v>
      </c>
      <c r="D71" s="9" t="s">
        <v>4496</v>
      </c>
      <c r="E71" s="11" t="n">
        <v>38777</v>
      </c>
    </row>
    <row r="72" customFormat="false" ht="13.5" hidden="false" customHeight="false" outlineLevel="0" collapsed="false">
      <c r="A72" s="12" t="s">
        <v>4497</v>
      </c>
      <c r="B72" s="9" t="s">
        <v>4498</v>
      </c>
      <c r="C72" s="10" t="s">
        <v>4499</v>
      </c>
      <c r="D72" s="9" t="s">
        <v>4500</v>
      </c>
      <c r="E72" s="11" t="n">
        <v>38870</v>
      </c>
    </row>
    <row r="73" customFormat="false" ht="13.5" hidden="false" customHeight="false" outlineLevel="0" collapsed="false">
      <c r="A73" s="8" t="s">
        <v>4501</v>
      </c>
      <c r="B73" s="9" t="s">
        <v>4502</v>
      </c>
      <c r="C73" s="10" t="s">
        <v>4503</v>
      </c>
      <c r="D73" s="9" t="s">
        <v>4504</v>
      </c>
      <c r="E73" s="11" t="n">
        <v>38938</v>
      </c>
    </row>
    <row r="74" customFormat="false" ht="13.5" hidden="false" customHeight="false" outlineLevel="0" collapsed="false">
      <c r="A74" s="8" t="s">
        <v>4505</v>
      </c>
      <c r="B74" s="9" t="s">
        <v>4506</v>
      </c>
      <c r="C74" s="10" t="s">
        <v>4507</v>
      </c>
      <c r="D74" s="9" t="s">
        <v>4508</v>
      </c>
      <c r="E74" s="11" t="n">
        <v>38989</v>
      </c>
    </row>
    <row r="75" customFormat="false" ht="13.5" hidden="false" customHeight="false" outlineLevel="0" collapsed="false">
      <c r="A75" s="12" t="s">
        <v>4509</v>
      </c>
      <c r="B75" s="9" t="s">
        <v>4510</v>
      </c>
      <c r="C75" s="10" t="s">
        <v>4511</v>
      </c>
      <c r="D75" s="9" t="s">
        <v>4512</v>
      </c>
      <c r="E75" s="11" t="n">
        <v>39037</v>
      </c>
    </row>
    <row r="76" customFormat="false" ht="13.5" hidden="false" customHeight="false" outlineLevel="0" collapsed="false">
      <c r="A76" s="8" t="s">
        <v>4513</v>
      </c>
      <c r="B76" s="9" t="s">
        <v>4514</v>
      </c>
      <c r="C76" s="10" t="s">
        <v>4515</v>
      </c>
      <c r="D76" s="9" t="s">
        <v>4516</v>
      </c>
      <c r="E76" s="11" t="n">
        <v>39050</v>
      </c>
    </row>
    <row r="77" customFormat="false" ht="13.5" hidden="false" customHeight="false" outlineLevel="0" collapsed="false">
      <c r="A77" s="8" t="s">
        <v>4517</v>
      </c>
      <c r="B77" s="9" t="s">
        <v>4518</v>
      </c>
      <c r="C77" s="10" t="s">
        <v>4519</v>
      </c>
      <c r="D77" s="9" t="s">
        <v>4520</v>
      </c>
      <c r="E77" s="11" t="n">
        <v>39147</v>
      </c>
    </row>
    <row r="78" customFormat="false" ht="13.5" hidden="false" customHeight="false" outlineLevel="0" collapsed="false">
      <c r="A78" s="8" t="s">
        <v>4521</v>
      </c>
      <c r="B78" s="9" t="s">
        <v>4522</v>
      </c>
      <c r="C78" s="10" t="s">
        <v>4523</v>
      </c>
      <c r="D78" s="9" t="s">
        <v>4524</v>
      </c>
      <c r="E78" s="11" t="n">
        <v>39149</v>
      </c>
    </row>
    <row r="79" customFormat="false" ht="13.5" hidden="false" customHeight="false" outlineLevel="0" collapsed="false">
      <c r="A79" s="12" t="s">
        <v>4525</v>
      </c>
      <c r="B79" s="9" t="s">
        <v>4526</v>
      </c>
      <c r="C79" s="10" t="s">
        <v>4527</v>
      </c>
      <c r="D79" s="9" t="s">
        <v>4528</v>
      </c>
      <c r="E79" s="11" t="n">
        <v>39451</v>
      </c>
    </row>
    <row r="80" customFormat="false" ht="13.5" hidden="false" customHeight="false" outlineLevel="0" collapsed="false">
      <c r="A80" s="8" t="s">
        <v>4529</v>
      </c>
      <c r="B80" s="9" t="s">
        <v>4530</v>
      </c>
      <c r="C80" s="10" t="s">
        <v>4531</v>
      </c>
      <c r="D80" s="9" t="s">
        <v>4532</v>
      </c>
      <c r="E80" s="11" t="n">
        <v>39504</v>
      </c>
    </row>
    <row r="81" customFormat="false" ht="13.5" hidden="false" customHeight="false" outlineLevel="0" collapsed="false">
      <c r="A81" s="8" t="s">
        <v>4533</v>
      </c>
      <c r="B81" s="9" t="s">
        <v>4534</v>
      </c>
      <c r="C81" s="10" t="s">
        <v>4535</v>
      </c>
      <c r="D81" s="9" t="s">
        <v>4536</v>
      </c>
      <c r="E81" s="11" t="n">
        <v>39506</v>
      </c>
    </row>
    <row r="82" customFormat="false" ht="13.5" hidden="false" customHeight="false" outlineLevel="0" collapsed="false">
      <c r="A82" s="8" t="s">
        <v>4537</v>
      </c>
      <c r="B82" s="9" t="s">
        <v>4514</v>
      </c>
      <c r="C82" s="10" t="s">
        <v>4538</v>
      </c>
      <c r="D82" s="9" t="s">
        <v>4539</v>
      </c>
      <c r="E82" s="11" t="n">
        <v>39563</v>
      </c>
    </row>
    <row r="83" customFormat="false" ht="13.5" hidden="false" customHeight="false" outlineLevel="0" collapsed="false">
      <c r="A83" s="8" t="s">
        <v>4540</v>
      </c>
      <c r="B83" s="9" t="s">
        <v>4541</v>
      </c>
      <c r="C83" s="10" t="s">
        <v>4542</v>
      </c>
      <c r="D83" s="9" t="s">
        <v>4543</v>
      </c>
      <c r="E83" s="11" t="n">
        <v>39818</v>
      </c>
    </row>
    <row r="84" customFormat="false" ht="13.5" hidden="false" customHeight="false" outlineLevel="0" collapsed="false">
      <c r="A84" s="12" t="s">
        <v>4544</v>
      </c>
      <c r="B84" s="9" t="s">
        <v>4545</v>
      </c>
      <c r="C84" s="10" t="s">
        <v>4546</v>
      </c>
      <c r="D84" s="9" t="s">
        <v>4547</v>
      </c>
      <c r="E84" s="11" t="n">
        <v>39818</v>
      </c>
    </row>
    <row r="85" customFormat="false" ht="13.5" hidden="false" customHeight="false" outlineLevel="0" collapsed="false">
      <c r="A85" s="8" t="s">
        <v>131</v>
      </c>
      <c r="B85" s="9" t="s">
        <v>4548</v>
      </c>
      <c r="C85" s="10" t="s">
        <v>4549</v>
      </c>
      <c r="D85" s="9" t="s">
        <v>4550</v>
      </c>
      <c r="E85" s="11" t="n">
        <v>39828</v>
      </c>
    </row>
    <row r="86" customFormat="false" ht="13.5" hidden="false" customHeight="false" outlineLevel="0" collapsed="false">
      <c r="A86" s="8" t="s">
        <v>4551</v>
      </c>
      <c r="B86" s="9" t="s">
        <v>4552</v>
      </c>
      <c r="C86" s="10" t="s">
        <v>4553</v>
      </c>
      <c r="D86" s="9" t="s">
        <v>4554</v>
      </c>
      <c r="E86" s="11" t="n">
        <v>39925</v>
      </c>
    </row>
    <row r="87" customFormat="false" ht="13.5" hidden="false" customHeight="false" outlineLevel="0" collapsed="false">
      <c r="A87" s="8" t="s">
        <v>4555</v>
      </c>
      <c r="B87" s="9" t="s">
        <v>4556</v>
      </c>
      <c r="C87" s="10" t="s">
        <v>4557</v>
      </c>
      <c r="D87" s="9" t="s">
        <v>4558</v>
      </c>
      <c r="E87" s="11" t="n">
        <v>40049</v>
      </c>
    </row>
    <row r="88" customFormat="false" ht="13.5" hidden="false" customHeight="false" outlineLevel="0" collapsed="false">
      <c r="A88" s="12" t="s">
        <v>4559</v>
      </c>
      <c r="B88" s="9" t="s">
        <v>4560</v>
      </c>
      <c r="C88" s="10" t="s">
        <v>4561</v>
      </c>
      <c r="D88" s="9" t="s">
        <v>4562</v>
      </c>
      <c r="E88" s="11" t="n">
        <v>40051</v>
      </c>
    </row>
    <row r="89" customFormat="false" ht="13.5" hidden="false" customHeight="false" outlineLevel="0" collapsed="false">
      <c r="A89" s="8" t="s">
        <v>4563</v>
      </c>
      <c r="B89" s="9" t="s">
        <v>4564</v>
      </c>
      <c r="C89" s="10" t="s">
        <v>4565</v>
      </c>
      <c r="D89" s="9" t="s">
        <v>4566</v>
      </c>
      <c r="E89" s="11" t="n">
        <v>40057</v>
      </c>
    </row>
    <row r="90" customFormat="false" ht="13.5" hidden="false" customHeight="false" outlineLevel="0" collapsed="false">
      <c r="A90" s="12" t="s">
        <v>4567</v>
      </c>
      <c r="B90" s="9" t="s">
        <v>4568</v>
      </c>
      <c r="C90" s="10"/>
      <c r="D90" s="9" t="s">
        <v>4569</v>
      </c>
      <c r="E90" s="11" t="n">
        <v>40119</v>
      </c>
    </row>
    <row r="91" customFormat="false" ht="13.5" hidden="false" customHeight="false" outlineLevel="0" collapsed="false">
      <c r="A91" s="12" t="s">
        <v>4570</v>
      </c>
      <c r="B91" s="9" t="s">
        <v>4571</v>
      </c>
      <c r="C91" s="10"/>
      <c r="D91" s="9" t="s">
        <v>4572</v>
      </c>
      <c r="E91" s="11" t="n">
        <v>40206</v>
      </c>
    </row>
    <row r="92" customFormat="false" ht="13.5" hidden="false" customHeight="false" outlineLevel="0" collapsed="false">
      <c r="A92" s="8" t="s">
        <v>4573</v>
      </c>
      <c r="B92" s="9" t="s">
        <v>4574</v>
      </c>
      <c r="C92" s="10" t="s">
        <v>4575</v>
      </c>
      <c r="D92" s="9" t="s">
        <v>4576</v>
      </c>
      <c r="E92" s="11" t="n">
        <v>40229</v>
      </c>
    </row>
    <row r="93" customFormat="false" ht="13.5" hidden="false" customHeight="false" outlineLevel="0" collapsed="false">
      <c r="A93" s="12" t="s">
        <v>4577</v>
      </c>
      <c r="B93" s="9" t="s">
        <v>4578</v>
      </c>
      <c r="C93" s="10" t="s">
        <v>4579</v>
      </c>
      <c r="D93" s="9" t="s">
        <v>4580</v>
      </c>
      <c r="E93" s="11" t="n">
        <v>40231</v>
      </c>
    </row>
    <row r="94" customFormat="false" ht="13.5" hidden="false" customHeight="false" outlineLevel="0" collapsed="false">
      <c r="A94" s="8" t="s">
        <v>4581</v>
      </c>
      <c r="B94" s="9" t="s">
        <v>4582</v>
      </c>
      <c r="C94" s="10" t="s">
        <v>4583</v>
      </c>
      <c r="D94" s="9" t="s">
        <v>4584</v>
      </c>
      <c r="E94" s="11" t="n">
        <v>40294</v>
      </c>
    </row>
    <row r="95" customFormat="false" ht="13.5" hidden="false" customHeight="false" outlineLevel="0" collapsed="false">
      <c r="A95" s="8" t="s">
        <v>4585</v>
      </c>
      <c r="B95" s="9" t="s">
        <v>4586</v>
      </c>
      <c r="C95" s="10" t="s">
        <v>4587</v>
      </c>
      <c r="D95" s="9" t="s">
        <v>4588</v>
      </c>
      <c r="E95" s="11" t="n">
        <v>40952</v>
      </c>
    </row>
    <row r="96" customFormat="false" ht="13.5" hidden="false" customHeight="false" outlineLevel="0" collapsed="false">
      <c r="A96" s="8" t="s">
        <v>4589</v>
      </c>
      <c r="B96" s="9" t="s">
        <v>4590</v>
      </c>
      <c r="C96" s="10" t="s">
        <v>4591</v>
      </c>
      <c r="D96" s="9" t="s">
        <v>4592</v>
      </c>
      <c r="E96" s="11" t="n">
        <v>41008</v>
      </c>
    </row>
    <row r="97" customFormat="false" ht="13.5" hidden="false" customHeight="false" outlineLevel="0" collapsed="false">
      <c r="A97" s="12" t="s">
        <v>4593</v>
      </c>
      <c r="B97" s="9" t="s">
        <v>4594</v>
      </c>
      <c r="C97" s="10" t="s">
        <v>4595</v>
      </c>
      <c r="D97" s="9" t="s">
        <v>4596</v>
      </c>
      <c r="E97" s="11" t="n">
        <v>41136</v>
      </c>
    </row>
    <row r="98" customFormat="false" ht="13.5" hidden="false" customHeight="false" outlineLevel="0" collapsed="false">
      <c r="A98" s="8" t="s">
        <v>4597</v>
      </c>
      <c r="B98" s="9" t="s">
        <v>4598</v>
      </c>
      <c r="C98" s="10" t="s">
        <v>4599</v>
      </c>
      <c r="D98" s="9" t="s">
        <v>4600</v>
      </c>
      <c r="E98" s="11" t="n">
        <v>41264</v>
      </c>
    </row>
    <row r="99" customFormat="false" ht="13.5" hidden="false" customHeight="false" outlineLevel="0" collapsed="false">
      <c r="A99" s="8" t="s">
        <v>4601</v>
      </c>
      <c r="B99" s="9" t="s">
        <v>4602</v>
      </c>
      <c r="C99" s="10" t="s">
        <v>4603</v>
      </c>
      <c r="D99" s="9" t="s">
        <v>4604</v>
      </c>
      <c r="E99" s="11" t="n">
        <v>41304</v>
      </c>
    </row>
    <row r="100" customFormat="false" ht="13.5" hidden="false" customHeight="false" outlineLevel="0" collapsed="false">
      <c r="A100" s="12" t="s">
        <v>4605</v>
      </c>
      <c r="B100" s="9" t="s">
        <v>4606</v>
      </c>
      <c r="C100" s="10" t="s">
        <v>4607</v>
      </c>
      <c r="D100" s="9" t="s">
        <v>4608</v>
      </c>
      <c r="E100" s="11" t="n">
        <v>41320</v>
      </c>
    </row>
    <row r="101" customFormat="false" ht="13.5" hidden="false" customHeight="false" outlineLevel="0" collapsed="false">
      <c r="A101" s="8" t="s">
        <v>4609</v>
      </c>
      <c r="B101" s="9" t="s">
        <v>4610</v>
      </c>
      <c r="C101" s="10" t="s">
        <v>4611</v>
      </c>
      <c r="D101" s="9" t="s">
        <v>4612</v>
      </c>
      <c r="E101" s="11" t="n">
        <v>41361</v>
      </c>
    </row>
    <row r="102" customFormat="false" ht="13.5" hidden="false" customHeight="false" outlineLevel="0" collapsed="false">
      <c r="A102" s="8" t="s">
        <v>4613</v>
      </c>
      <c r="B102" s="9" t="s">
        <v>4614</v>
      </c>
      <c r="C102" s="10" t="s">
        <v>4615</v>
      </c>
      <c r="D102" s="9" t="s">
        <v>4616</v>
      </c>
      <c r="E102" s="11" t="n">
        <v>41365</v>
      </c>
    </row>
    <row r="103" customFormat="false" ht="13.5" hidden="false" customHeight="false" outlineLevel="0" collapsed="false">
      <c r="A103" s="12" t="s">
        <v>4617</v>
      </c>
      <c r="B103" s="9" t="s">
        <v>4618</v>
      </c>
      <c r="C103" s="10" t="s">
        <v>4619</v>
      </c>
      <c r="D103" s="9" t="s">
        <v>4620</v>
      </c>
      <c r="E103" s="11" t="n">
        <v>41414</v>
      </c>
    </row>
    <row r="104" customFormat="false" ht="13.5" hidden="false" customHeight="false" outlineLevel="0" collapsed="false">
      <c r="A104" s="12" t="s">
        <v>4621</v>
      </c>
      <c r="B104" s="9" t="s">
        <v>4622</v>
      </c>
      <c r="C104" s="10" t="s">
        <v>4623</v>
      </c>
      <c r="D104" s="9" t="s">
        <v>4624</v>
      </c>
      <c r="E104" s="11" t="n">
        <v>41577</v>
      </c>
    </row>
    <row r="105" customFormat="false" ht="13.5" hidden="false" customHeight="false" outlineLevel="0" collapsed="false">
      <c r="A105" s="12" t="s">
        <v>4625</v>
      </c>
      <c r="B105" s="9" t="s">
        <v>4626</v>
      </c>
      <c r="C105" s="10" t="s">
        <v>4627</v>
      </c>
      <c r="D105" s="9" t="s">
        <v>4628</v>
      </c>
      <c r="E105" s="11" t="n">
        <v>41583</v>
      </c>
    </row>
    <row r="106" customFormat="false" ht="13.5" hidden="false" customHeight="false" outlineLevel="0" collapsed="false">
      <c r="A106" s="12" t="s">
        <v>4629</v>
      </c>
      <c r="B106" s="9" t="s">
        <v>4630</v>
      </c>
      <c r="C106" s="10" t="s">
        <v>4631</v>
      </c>
      <c r="D106" s="9" t="s">
        <v>4632</v>
      </c>
      <c r="E106" s="11" t="n">
        <v>41625</v>
      </c>
    </row>
    <row r="107" customFormat="false" ht="13.5" hidden="false" customHeight="false" outlineLevel="0" collapsed="false">
      <c r="A107" s="8" t="s">
        <v>4633</v>
      </c>
      <c r="B107" s="9" t="s">
        <v>4634</v>
      </c>
      <c r="C107" s="10" t="s">
        <v>4635</v>
      </c>
      <c r="D107" s="9" t="s">
        <v>4636</v>
      </c>
      <c r="E107" s="11" t="n">
        <v>41695</v>
      </c>
    </row>
    <row r="108" customFormat="false" ht="13.5" hidden="false" customHeight="false" outlineLevel="0" collapsed="false">
      <c r="A108" s="8" t="s">
        <v>4637</v>
      </c>
      <c r="B108" s="9" t="s">
        <v>4638</v>
      </c>
      <c r="C108" s="10" t="s">
        <v>4639</v>
      </c>
      <c r="D108" s="9" t="s">
        <v>4640</v>
      </c>
      <c r="E108" s="11" t="n">
        <v>41725</v>
      </c>
    </row>
    <row r="109" customFormat="false" ht="13.5" hidden="false" customHeight="false" outlineLevel="0" collapsed="false">
      <c r="A109" s="12" t="s">
        <v>4641</v>
      </c>
      <c r="B109" s="9" t="s">
        <v>4642</v>
      </c>
      <c r="C109" s="10" t="s">
        <v>4643</v>
      </c>
      <c r="D109" s="9" t="s">
        <v>4644</v>
      </c>
      <c r="E109" s="11" t="n">
        <v>41725</v>
      </c>
    </row>
    <row r="110" customFormat="false" ht="13.5" hidden="false" customHeight="false" outlineLevel="0" collapsed="false">
      <c r="A110" s="8" t="s">
        <v>4645</v>
      </c>
      <c r="B110" s="9" t="s">
        <v>4646</v>
      </c>
      <c r="C110" s="10" t="s">
        <v>4647</v>
      </c>
      <c r="D110" s="9" t="s">
        <v>4648</v>
      </c>
      <c r="E110" s="11" t="n">
        <v>41740</v>
      </c>
    </row>
    <row r="111" customFormat="false" ht="13.5" hidden="false" customHeight="false" outlineLevel="0" collapsed="false">
      <c r="A111" s="8" t="s">
        <v>4649</v>
      </c>
      <c r="B111" s="9" t="s">
        <v>4650</v>
      </c>
      <c r="C111" s="10" t="s">
        <v>4651</v>
      </c>
      <c r="D111" s="9" t="s">
        <v>4652</v>
      </c>
      <c r="E111" s="11" t="n">
        <v>41754</v>
      </c>
    </row>
    <row r="112" customFormat="false" ht="13.5" hidden="false" customHeight="false" outlineLevel="0" collapsed="false">
      <c r="A112" s="8" t="s">
        <v>4653</v>
      </c>
      <c r="B112" s="9" t="s">
        <v>4654</v>
      </c>
      <c r="C112" s="10" t="s">
        <v>4655</v>
      </c>
      <c r="D112" s="9" t="s">
        <v>4656</v>
      </c>
      <c r="E112" s="11" t="n">
        <v>41837</v>
      </c>
    </row>
    <row r="113" customFormat="false" ht="13.5" hidden="false" customHeight="false" outlineLevel="0" collapsed="false">
      <c r="A113" s="8" t="s">
        <v>4657</v>
      </c>
      <c r="B113" s="9" t="s">
        <v>4658</v>
      </c>
      <c r="C113" s="10"/>
      <c r="D113" s="9" t="s">
        <v>4659</v>
      </c>
      <c r="E113" s="11" t="n">
        <v>41851</v>
      </c>
    </row>
    <row r="114" customFormat="false" ht="13.5" hidden="false" customHeight="false" outlineLevel="0" collapsed="false">
      <c r="A114" s="8" t="s">
        <v>4660</v>
      </c>
      <c r="B114" s="9" t="s">
        <v>4661</v>
      </c>
      <c r="C114" s="10" t="s">
        <v>4662</v>
      </c>
      <c r="D114" s="9" t="s">
        <v>4663</v>
      </c>
      <c r="E114" s="11" t="n">
        <v>41953</v>
      </c>
    </row>
    <row r="115" customFormat="false" ht="13.5" hidden="false" customHeight="false" outlineLevel="0" collapsed="false">
      <c r="A115" s="12" t="s">
        <v>4664</v>
      </c>
      <c r="B115" s="9" t="s">
        <v>4665</v>
      </c>
      <c r="C115" s="10" t="s">
        <v>4666</v>
      </c>
      <c r="D115" s="9" t="s">
        <v>4667</v>
      </c>
      <c r="E115" s="11" t="n">
        <v>41953</v>
      </c>
    </row>
    <row r="116" customFormat="false" ht="13.5" hidden="false" customHeight="false" outlineLevel="0" collapsed="false">
      <c r="A116" s="12" t="s">
        <v>4668</v>
      </c>
      <c r="B116" s="9" t="s">
        <v>4669</v>
      </c>
      <c r="C116" s="10" t="s">
        <v>4670</v>
      </c>
      <c r="D116" s="9" t="s">
        <v>4671</v>
      </c>
      <c r="E116" s="11" t="n">
        <v>41970</v>
      </c>
    </row>
    <row r="117" customFormat="false" ht="13.5" hidden="false" customHeight="false" outlineLevel="0" collapsed="false">
      <c r="A117" s="12" t="s">
        <v>4672</v>
      </c>
      <c r="B117" s="9" t="s">
        <v>4673</v>
      </c>
      <c r="C117" s="10" t="s">
        <v>4674</v>
      </c>
      <c r="D117" s="9" t="s">
        <v>4675</v>
      </c>
      <c r="E117" s="11" t="n">
        <v>42090</v>
      </c>
    </row>
    <row r="118" customFormat="false" ht="13.5" hidden="false" customHeight="false" outlineLevel="0" collapsed="false">
      <c r="A118" s="12" t="s">
        <v>4676</v>
      </c>
      <c r="B118" s="9" t="s">
        <v>4677</v>
      </c>
      <c r="C118" s="10" t="s">
        <v>4678</v>
      </c>
      <c r="D118" s="9" t="s">
        <v>4679</v>
      </c>
      <c r="E118" s="11" t="n">
        <v>42131</v>
      </c>
    </row>
    <row r="119" customFormat="false" ht="13.5" hidden="false" customHeight="false" outlineLevel="0" collapsed="false">
      <c r="A119" s="8" t="s">
        <v>4680</v>
      </c>
      <c r="B119" s="9" t="s">
        <v>4681</v>
      </c>
      <c r="C119" s="10"/>
      <c r="D119" s="9" t="s">
        <v>4682</v>
      </c>
      <c r="E119" s="11" t="n">
        <v>42388</v>
      </c>
    </row>
    <row r="120" customFormat="false" ht="13.5" hidden="false" customHeight="false" outlineLevel="0" collapsed="false">
      <c r="A120" s="8" t="s">
        <v>4683</v>
      </c>
      <c r="B120" s="9" t="s">
        <v>4684</v>
      </c>
      <c r="C120" s="10" t="s">
        <v>4685</v>
      </c>
      <c r="D120" s="9" t="s">
        <v>4686</v>
      </c>
      <c r="E120" s="11" t="n">
        <v>42485</v>
      </c>
    </row>
    <row r="121" customFormat="false" ht="13.5" hidden="false" customHeight="false" outlineLevel="0" collapsed="false">
      <c r="A121" s="8" t="s">
        <v>4687</v>
      </c>
      <c r="B121" s="9" t="s">
        <v>4688</v>
      </c>
      <c r="C121" s="10"/>
      <c r="D121" s="9" t="s">
        <v>4689</v>
      </c>
      <c r="E121" s="11" t="n">
        <v>42552</v>
      </c>
    </row>
    <row r="122" customFormat="false" ht="13.5" hidden="false" customHeight="false" outlineLevel="0" collapsed="false">
      <c r="A122" s="8" t="s">
        <v>4690</v>
      </c>
      <c r="B122" s="9" t="s">
        <v>4691</v>
      </c>
      <c r="C122" s="10" t="s">
        <v>4692</v>
      </c>
      <c r="D122" s="9" t="s">
        <v>4693</v>
      </c>
      <c r="E122" s="11" t="n">
        <v>42705</v>
      </c>
    </row>
    <row r="123" customFormat="false" ht="13.5" hidden="false" customHeight="false" outlineLevel="0" collapsed="false">
      <c r="A123" s="8" t="s">
        <v>4694</v>
      </c>
      <c r="B123" s="9" t="s">
        <v>4695</v>
      </c>
      <c r="C123" s="10" t="s">
        <v>4696</v>
      </c>
      <c r="D123" s="9" t="s">
        <v>4697</v>
      </c>
      <c r="E123" s="11" t="n">
        <v>42825</v>
      </c>
    </row>
    <row r="124" customFormat="false" ht="13.5" hidden="false" customHeight="false" outlineLevel="0" collapsed="false">
      <c r="A124" s="8" t="s">
        <v>4698</v>
      </c>
      <c r="B124" s="9" t="s">
        <v>4699</v>
      </c>
      <c r="C124" s="10" t="s">
        <v>4700</v>
      </c>
      <c r="D124" s="9" t="s">
        <v>4701</v>
      </c>
      <c r="E124" s="11" t="n">
        <v>42840</v>
      </c>
    </row>
    <row r="125" customFormat="false" ht="13.5" hidden="false" customHeight="false" outlineLevel="0" collapsed="false">
      <c r="A125" s="8" t="s">
        <v>4702</v>
      </c>
      <c r="B125" s="9" t="s">
        <v>4703</v>
      </c>
      <c r="C125" s="10"/>
      <c r="D125" s="9" t="s">
        <v>4704</v>
      </c>
      <c r="E125" s="11" t="n">
        <v>42951</v>
      </c>
    </row>
    <row r="126" customFormat="false" ht="13.5" hidden="false" customHeight="false" outlineLevel="0" collapsed="false">
      <c r="A126" s="8" t="s">
        <v>4705</v>
      </c>
      <c r="B126" s="9" t="s">
        <v>4706</v>
      </c>
      <c r="C126" s="10" t="s">
        <v>4707</v>
      </c>
      <c r="D126" s="9" t="s">
        <v>4708</v>
      </c>
      <c r="E126" s="11" t="n">
        <v>43105</v>
      </c>
    </row>
    <row r="127" customFormat="false" ht="13.5" hidden="false" customHeight="false" outlineLevel="0" collapsed="false">
      <c r="A127" s="8" t="s">
        <v>4709</v>
      </c>
      <c r="B127" s="9" t="s">
        <v>4710</v>
      </c>
      <c r="C127" s="10" t="s">
        <v>4711</v>
      </c>
      <c r="D127" s="9" t="s">
        <v>4712</v>
      </c>
      <c r="E127" s="11" t="n">
        <v>43110</v>
      </c>
    </row>
    <row r="128" customFormat="false" ht="13.5" hidden="false" customHeight="false" outlineLevel="0" collapsed="false">
      <c r="A128" s="12" t="s">
        <v>4713</v>
      </c>
      <c r="B128" s="9" t="s">
        <v>4714</v>
      </c>
      <c r="C128" s="10" t="s">
        <v>4715</v>
      </c>
      <c r="D128" s="9" t="s">
        <v>4716</v>
      </c>
      <c r="E128" s="11" t="n">
        <v>43131</v>
      </c>
    </row>
    <row r="129" customFormat="false" ht="13.5" hidden="false" customHeight="false" outlineLevel="0" collapsed="false">
      <c r="A129" s="12" t="s">
        <v>4717</v>
      </c>
      <c r="B129" s="9" t="s">
        <v>4718</v>
      </c>
      <c r="C129" s="10" t="s">
        <v>4719</v>
      </c>
      <c r="D129" s="9" t="s">
        <v>4720</v>
      </c>
      <c r="E129" s="11" t="n">
        <v>43159</v>
      </c>
    </row>
    <row r="130" customFormat="false" ht="13.5" hidden="false" customHeight="false" outlineLevel="0" collapsed="false">
      <c r="A130" s="8" t="s">
        <v>4721</v>
      </c>
      <c r="B130" s="9" t="s">
        <v>4722</v>
      </c>
      <c r="C130" s="10" t="s">
        <v>4723</v>
      </c>
      <c r="D130" s="9" t="s">
        <v>4724</v>
      </c>
      <c r="E130" s="11" t="n">
        <v>43186</v>
      </c>
    </row>
    <row r="131" customFormat="false" ht="13.5" hidden="false" customHeight="false" outlineLevel="0" collapsed="false">
      <c r="A131" s="12" t="s">
        <v>4725</v>
      </c>
      <c r="B131" s="9" t="s">
        <v>4726</v>
      </c>
      <c r="C131" s="10" t="s">
        <v>4727</v>
      </c>
      <c r="D131" s="9" t="s">
        <v>4728</v>
      </c>
      <c r="E131" s="11" t="n">
        <v>43304</v>
      </c>
    </row>
    <row r="132" customFormat="false" ht="13.5" hidden="false" customHeight="false" outlineLevel="0" collapsed="false">
      <c r="A132" s="12" t="s">
        <v>4729</v>
      </c>
      <c r="B132" s="9" t="s">
        <v>4730</v>
      </c>
      <c r="C132" s="10" t="s">
        <v>4731</v>
      </c>
      <c r="D132" s="9" t="s">
        <v>4732</v>
      </c>
      <c r="E132" s="11" t="n">
        <v>43339</v>
      </c>
    </row>
    <row r="133" customFormat="false" ht="13.5" hidden="false" customHeight="false" outlineLevel="0" collapsed="false">
      <c r="A133" s="8" t="s">
        <v>4521</v>
      </c>
      <c r="B133" s="9" t="s">
        <v>4733</v>
      </c>
      <c r="C133" s="10" t="s">
        <v>4734</v>
      </c>
      <c r="D133" s="9" t="s">
        <v>4524</v>
      </c>
      <c r="E133" s="11" t="n">
        <v>43391</v>
      </c>
    </row>
    <row r="134" customFormat="false" ht="13.5" hidden="false" customHeight="false" outlineLevel="0" collapsed="false">
      <c r="A134" s="12" t="s">
        <v>4735</v>
      </c>
      <c r="B134" s="9" t="s">
        <v>4736</v>
      </c>
      <c r="C134" s="10" t="s">
        <v>4737</v>
      </c>
      <c r="D134" s="9" t="s">
        <v>4738</v>
      </c>
      <c r="E134" s="11" t="n">
        <v>43426</v>
      </c>
    </row>
    <row r="135" customFormat="false" ht="13.5" hidden="false" customHeight="false" outlineLevel="0" collapsed="false">
      <c r="A135" s="12" t="s">
        <v>4739</v>
      </c>
      <c r="B135" s="9" t="s">
        <v>4740</v>
      </c>
      <c r="C135" s="10"/>
      <c r="D135" s="9" t="s">
        <v>4741</v>
      </c>
      <c r="E135" s="11" t="n">
        <v>43437</v>
      </c>
    </row>
    <row r="136" customFormat="false" ht="13.5" hidden="false" customHeight="false" outlineLevel="0" collapsed="false">
      <c r="A136" s="12" t="s">
        <v>4742</v>
      </c>
      <c r="B136" s="9" t="s">
        <v>4743</v>
      </c>
      <c r="C136" s="10" t="s">
        <v>4744</v>
      </c>
      <c r="D136" s="9" t="s">
        <v>4745</v>
      </c>
      <c r="E136" s="11" t="n">
        <v>43447</v>
      </c>
    </row>
    <row r="137" customFormat="false" ht="13.5" hidden="false" customHeight="false" outlineLevel="0" collapsed="false">
      <c r="A137" s="12" t="s">
        <v>4746</v>
      </c>
      <c r="B137" s="9" t="s">
        <v>4747</v>
      </c>
      <c r="C137" s="10"/>
      <c r="D137" s="9" t="s">
        <v>4748</v>
      </c>
      <c r="E137" s="11" t="n">
        <v>43482</v>
      </c>
    </row>
    <row r="138" customFormat="false" ht="13.5" hidden="false" customHeight="false" outlineLevel="0" collapsed="false">
      <c r="A138" s="12" t="s">
        <v>4749</v>
      </c>
      <c r="B138" s="9" t="s">
        <v>4750</v>
      </c>
      <c r="C138" s="10"/>
      <c r="D138" s="9" t="s">
        <v>4751</v>
      </c>
      <c r="E138" s="11" t="n">
        <v>43516</v>
      </c>
    </row>
    <row r="139" customFormat="false" ht="13.5" hidden="false" customHeight="false" outlineLevel="0" collapsed="false">
      <c r="A139" s="8" t="s">
        <v>4752</v>
      </c>
      <c r="B139" s="9" t="s">
        <v>4753</v>
      </c>
      <c r="C139" s="10"/>
      <c r="D139" s="9" t="s">
        <v>4754</v>
      </c>
      <c r="E139" s="11" t="n">
        <v>43670</v>
      </c>
    </row>
    <row r="140" customFormat="false" ht="13.5" hidden="false" customHeight="false" outlineLevel="0" collapsed="false">
      <c r="A140" s="12" t="s">
        <v>4755</v>
      </c>
      <c r="B140" s="9" t="s">
        <v>4756</v>
      </c>
      <c r="C140" s="10" t="s">
        <v>4757</v>
      </c>
      <c r="D140" s="9" t="s">
        <v>4758</v>
      </c>
      <c r="E140" s="11" t="n">
        <v>43714</v>
      </c>
    </row>
    <row r="141" customFormat="false" ht="13.5" hidden="false" customHeight="false" outlineLevel="0" collapsed="false">
      <c r="A141" s="12" t="s">
        <v>4759</v>
      </c>
      <c r="B141" s="9" t="s">
        <v>4760</v>
      </c>
      <c r="C141" s="10"/>
      <c r="D141" s="9" t="s">
        <v>4761</v>
      </c>
      <c r="E141" s="11" t="n">
        <v>43769</v>
      </c>
    </row>
    <row r="142" customFormat="false" ht="13.5" hidden="false" customHeight="false" outlineLevel="0" collapsed="false">
      <c r="A142" s="12" t="s">
        <v>4762</v>
      </c>
      <c r="B142" s="9" t="s">
        <v>4763</v>
      </c>
      <c r="C142" s="10" t="s">
        <v>4764</v>
      </c>
      <c r="D142" s="9" t="s">
        <v>4765</v>
      </c>
      <c r="E142" s="11" t="n">
        <v>43825</v>
      </c>
    </row>
    <row r="143" customFormat="false" ht="13.5" hidden="false" customHeight="false" outlineLevel="0" collapsed="false">
      <c r="A143" s="8" t="s">
        <v>4766</v>
      </c>
      <c r="B143" s="9" t="s">
        <v>4767</v>
      </c>
      <c r="C143" s="10"/>
      <c r="D143" s="9" t="s">
        <v>4768</v>
      </c>
      <c r="E143" s="11" t="n">
        <v>43838</v>
      </c>
    </row>
    <row r="144" customFormat="false" ht="13.5" hidden="false" customHeight="false" outlineLevel="0" collapsed="false">
      <c r="A144" s="12" t="s">
        <v>4769</v>
      </c>
      <c r="B144" s="9" t="s">
        <v>4770</v>
      </c>
      <c r="C144" s="10"/>
      <c r="D144" s="9" t="s">
        <v>4771</v>
      </c>
      <c r="E144" s="11" t="n">
        <v>43852</v>
      </c>
    </row>
    <row r="145" customFormat="false" ht="13.5" hidden="false" customHeight="false" outlineLevel="0" collapsed="false">
      <c r="A145" s="12" t="s">
        <v>4772</v>
      </c>
      <c r="B145" s="9" t="s">
        <v>4773</v>
      </c>
      <c r="C145" s="10"/>
      <c r="D145" s="9" t="s">
        <v>4774</v>
      </c>
      <c r="E145" s="11" t="n">
        <v>43861</v>
      </c>
    </row>
    <row r="146" customFormat="false" ht="13.5" hidden="false" customHeight="false" outlineLevel="0" collapsed="false">
      <c r="A146" s="8" t="s">
        <v>4775</v>
      </c>
      <c r="B146" s="9" t="s">
        <v>4776</v>
      </c>
      <c r="C146" s="10" t="s">
        <v>4777</v>
      </c>
      <c r="D146" s="9" t="s">
        <v>4778</v>
      </c>
      <c r="E146" s="11" t="n">
        <v>43889</v>
      </c>
    </row>
    <row r="147" customFormat="false" ht="13.5" hidden="false" customHeight="false" outlineLevel="0" collapsed="false">
      <c r="A147" s="12" t="s">
        <v>4779</v>
      </c>
      <c r="B147" s="9" t="s">
        <v>4780</v>
      </c>
      <c r="C147" s="10"/>
      <c r="D147" s="9" t="s">
        <v>4781</v>
      </c>
      <c r="E147" s="11" t="n">
        <v>43902</v>
      </c>
    </row>
    <row r="148" customFormat="false" ht="13.5" hidden="false" customHeight="false" outlineLevel="0" collapsed="false">
      <c r="A148" s="12" t="s">
        <v>4782</v>
      </c>
      <c r="B148" s="9" t="s">
        <v>4783</v>
      </c>
      <c r="C148" s="10"/>
      <c r="D148" s="9" t="s">
        <v>4784</v>
      </c>
      <c r="E148" s="11" t="n">
        <v>43909</v>
      </c>
    </row>
    <row r="149" customFormat="false" ht="13.5" hidden="false" customHeight="false" outlineLevel="0" collapsed="false">
      <c r="A149" s="8" t="s">
        <v>4785</v>
      </c>
      <c r="B149" s="9" t="s">
        <v>4786</v>
      </c>
      <c r="C149" s="10" t="s">
        <v>4787</v>
      </c>
      <c r="D149" s="9" t="s">
        <v>4788</v>
      </c>
      <c r="E149" s="11" t="n">
        <v>43921</v>
      </c>
    </row>
    <row r="150" customFormat="false" ht="13.5" hidden="false" customHeight="false" outlineLevel="0" collapsed="false">
      <c r="A150" s="8" t="s">
        <v>4789</v>
      </c>
      <c r="B150" s="9" t="s">
        <v>4790</v>
      </c>
      <c r="C150" s="10"/>
      <c r="D150" s="9" t="s">
        <v>4791</v>
      </c>
      <c r="E150" s="11" t="n">
        <v>44013</v>
      </c>
    </row>
    <row r="151" customFormat="false" ht="13.5" hidden="false" customHeight="false" outlineLevel="0" collapsed="false">
      <c r="A151" s="8" t="s">
        <v>4792</v>
      </c>
      <c r="B151" s="9" t="s">
        <v>4793</v>
      </c>
      <c r="C151" s="10" t="s">
        <v>4794</v>
      </c>
      <c r="D151" s="9" t="s">
        <v>4795</v>
      </c>
      <c r="E151" s="11" t="n">
        <v>44075</v>
      </c>
    </row>
    <row r="152" customFormat="false" ht="13.5" hidden="false" customHeight="false" outlineLevel="0" collapsed="false">
      <c r="A152" s="8" t="s">
        <v>4796</v>
      </c>
      <c r="B152" s="9" t="s">
        <v>4797</v>
      </c>
      <c r="C152" s="10" t="s">
        <v>4798</v>
      </c>
      <c r="D152" s="9" t="s">
        <v>4799</v>
      </c>
      <c r="E152" s="11" t="n">
        <v>44118</v>
      </c>
    </row>
    <row r="153" customFormat="false" ht="13.5" hidden="false" customHeight="false" outlineLevel="0" collapsed="false">
      <c r="A153" s="8" t="s">
        <v>4800</v>
      </c>
      <c r="B153" s="9" t="s">
        <v>4801</v>
      </c>
      <c r="C153" s="10"/>
      <c r="D153" s="9" t="s">
        <v>4802</v>
      </c>
      <c r="E153" s="11" t="n">
        <v>44148</v>
      </c>
    </row>
    <row r="154" customFormat="false" ht="13.5" hidden="false" customHeight="false" outlineLevel="0" collapsed="false">
      <c r="A154" s="8" t="s">
        <v>4803</v>
      </c>
      <c r="B154" s="9" t="s">
        <v>4804</v>
      </c>
      <c r="C154" s="10" t="s">
        <v>4805</v>
      </c>
      <c r="D154" s="9" t="s">
        <v>4806</v>
      </c>
      <c r="E154" s="11" t="n">
        <v>44285</v>
      </c>
    </row>
    <row r="155" customFormat="false" ht="13.5" hidden="false" customHeight="false" outlineLevel="0" collapsed="false">
      <c r="A155" s="12" t="s">
        <v>4807</v>
      </c>
      <c r="B155" s="9" t="s">
        <v>4808</v>
      </c>
      <c r="C155" s="10"/>
      <c r="D155" s="9" t="s">
        <v>4809</v>
      </c>
      <c r="E155" s="11" t="n">
        <v>44285</v>
      </c>
    </row>
    <row r="156" customFormat="false" ht="13.5" hidden="false" customHeight="false" outlineLevel="0" collapsed="false">
      <c r="A156" s="8" t="s">
        <v>4810</v>
      </c>
      <c r="B156" s="9" t="s">
        <v>4811</v>
      </c>
      <c r="C156" s="10" t="s">
        <v>4812</v>
      </c>
      <c r="D156" s="15" t="s">
        <v>4813</v>
      </c>
      <c r="E156" s="11" t="n">
        <v>44306</v>
      </c>
    </row>
    <row r="157" customFormat="false" ht="13.5" hidden="false" customHeight="false" outlineLevel="0" collapsed="false">
      <c r="A157" s="8" t="s">
        <v>4814</v>
      </c>
      <c r="B157" s="9" t="s">
        <v>4815</v>
      </c>
      <c r="C157" s="10" t="s">
        <v>4816</v>
      </c>
      <c r="D157" s="9" t="s">
        <v>4817</v>
      </c>
      <c r="E157" s="11" t="n">
        <v>44316</v>
      </c>
    </row>
    <row r="158" customFormat="false" ht="13.5" hidden="false" customHeight="false" outlineLevel="0" collapsed="false">
      <c r="A158" s="8" t="s">
        <v>4818</v>
      </c>
      <c r="B158" s="9" t="s">
        <v>4819</v>
      </c>
      <c r="C158" s="10"/>
      <c r="D158" s="9" t="s">
        <v>4820</v>
      </c>
      <c r="E158" s="11" t="n">
        <v>44369</v>
      </c>
    </row>
    <row r="159" customFormat="false" ht="13.5" hidden="false" customHeight="false" outlineLevel="0" collapsed="false">
      <c r="A159" s="12" t="s">
        <v>4821</v>
      </c>
      <c r="B159" s="9" t="s">
        <v>4822</v>
      </c>
      <c r="C159" s="10"/>
      <c r="D159" s="9" t="s">
        <v>4823</v>
      </c>
      <c r="E159" s="11" t="n">
        <v>44489</v>
      </c>
    </row>
    <row r="160" customFormat="false" ht="13.5" hidden="false" customHeight="false" outlineLevel="0" collapsed="false">
      <c r="A160" s="12" t="s">
        <v>4824</v>
      </c>
      <c r="B160" s="9" t="s">
        <v>4825</v>
      </c>
      <c r="C160" s="10" t="s">
        <v>4826</v>
      </c>
      <c r="D160" s="9" t="s">
        <v>4827</v>
      </c>
      <c r="E160" s="11" t="n">
        <v>44498</v>
      </c>
    </row>
    <row r="161" customFormat="false" ht="13.5" hidden="false" customHeight="false" outlineLevel="0" collapsed="false">
      <c r="A161" s="8" t="s">
        <v>4828</v>
      </c>
      <c r="B161" s="9" t="s">
        <v>4829</v>
      </c>
      <c r="C161" s="10" t="s">
        <v>4830</v>
      </c>
      <c r="D161" s="9" t="s">
        <v>4831</v>
      </c>
      <c r="E161" s="11" t="n">
        <v>44524</v>
      </c>
    </row>
    <row r="162" customFormat="false" ht="13.5" hidden="false" customHeight="false" outlineLevel="0" collapsed="false">
      <c r="A162" s="12" t="s">
        <v>4832</v>
      </c>
      <c r="B162" s="9" t="s">
        <v>4833</v>
      </c>
      <c r="C162" s="10"/>
      <c r="D162" s="9" t="s">
        <v>4834</v>
      </c>
      <c r="E162" s="11" t="n">
        <v>44643</v>
      </c>
    </row>
    <row r="163" customFormat="false" ht="13.5" hidden="false" customHeight="false" outlineLevel="0" collapsed="false">
      <c r="A163" s="12" t="s">
        <v>4835</v>
      </c>
      <c r="B163" s="9" t="s">
        <v>4836</v>
      </c>
      <c r="C163" s="10" t="s">
        <v>4837</v>
      </c>
      <c r="D163" s="9" t="s">
        <v>4838</v>
      </c>
      <c r="E163" s="11" t="n">
        <v>44651</v>
      </c>
    </row>
    <row r="164" customFormat="false" ht="13.5" hidden="false" customHeight="false" outlineLevel="0" collapsed="false">
      <c r="A164" s="12" t="s">
        <v>4839</v>
      </c>
      <c r="B164" s="9" t="s">
        <v>4840</v>
      </c>
      <c r="C164" s="10" t="s">
        <v>4841</v>
      </c>
      <c r="D164" s="9" t="s">
        <v>4842</v>
      </c>
      <c r="E164" s="11" t="n">
        <v>44714</v>
      </c>
    </row>
    <row r="165" customFormat="false" ht="13.5" hidden="false" customHeight="false" outlineLevel="0" collapsed="false">
      <c r="A165" s="12" t="s">
        <v>4843</v>
      </c>
      <c r="B165" s="9" t="s">
        <v>4844</v>
      </c>
      <c r="C165" s="10"/>
      <c r="D165" s="9" t="s">
        <v>4845</v>
      </c>
      <c r="E165" s="11" t="n">
        <v>44831</v>
      </c>
    </row>
    <row r="166" customFormat="false" ht="13.5" hidden="false" customHeight="false" outlineLevel="0" collapsed="false">
      <c r="A166" s="12" t="s">
        <v>4846</v>
      </c>
      <c r="B166" s="9" t="s">
        <v>4847</v>
      </c>
      <c r="C166" s="10" t="s">
        <v>4848</v>
      </c>
      <c r="D166" s="9" t="s">
        <v>4849</v>
      </c>
      <c r="E166" s="11" t="n">
        <v>44873</v>
      </c>
    </row>
    <row r="167" customFormat="false" ht="13.5" hidden="false" customHeight="false" outlineLevel="0" collapsed="false">
      <c r="A167" s="12" t="s">
        <v>4850</v>
      </c>
      <c r="B167" s="9" t="s">
        <v>4851</v>
      </c>
      <c r="C167" s="10" t="s">
        <v>4852</v>
      </c>
      <c r="D167" s="9" t="s">
        <v>4853</v>
      </c>
      <c r="E167" s="11" t="n">
        <v>44914</v>
      </c>
    </row>
    <row r="168" customFormat="false" ht="13.5" hidden="false" customHeight="false" outlineLevel="0" collapsed="false">
      <c r="A168" s="8" t="s">
        <v>4854</v>
      </c>
      <c r="B168" s="9" t="s">
        <v>4855</v>
      </c>
      <c r="C168" s="10" t="s">
        <v>4856</v>
      </c>
      <c r="D168" s="9" t="s">
        <v>4857</v>
      </c>
      <c r="E168" s="11" t="n">
        <v>45002</v>
      </c>
    </row>
    <row r="169" customFormat="false" ht="13.5" hidden="false" customHeight="false" outlineLevel="0" collapsed="false">
      <c r="A169" s="12" t="s">
        <v>4858</v>
      </c>
      <c r="B169" s="9" t="s">
        <v>4859</v>
      </c>
      <c r="C169" s="10" t="s">
        <v>4860</v>
      </c>
      <c r="D169" s="9" t="s">
        <v>4861</v>
      </c>
      <c r="E169" s="11" t="n">
        <v>45034</v>
      </c>
    </row>
    <row r="170" customFormat="false" ht="13.5" hidden="false" customHeight="false" outlineLevel="0" collapsed="false">
      <c r="A170" s="12" t="s">
        <v>4862</v>
      </c>
      <c r="B170" s="9" t="s">
        <v>4863</v>
      </c>
      <c r="C170" s="10" t="s">
        <v>4864</v>
      </c>
      <c r="D170" s="9" t="s">
        <v>4865</v>
      </c>
      <c r="E170" s="11" t="n">
        <v>45070</v>
      </c>
    </row>
    <row r="171" customFormat="false" ht="13.5" hidden="false" customHeight="false" outlineLevel="0" collapsed="false">
      <c r="A171" s="12" t="s">
        <v>4866</v>
      </c>
      <c r="B171" s="9" t="s">
        <v>4867</v>
      </c>
      <c r="C171" s="10"/>
      <c r="D171" s="9" t="s">
        <v>4868</v>
      </c>
      <c r="E171" s="11" t="n">
        <v>45107</v>
      </c>
    </row>
    <row r="172" customFormat="false" ht="13.5" hidden="false" customHeight="false" outlineLevel="0" collapsed="false">
      <c r="A172" s="8" t="s">
        <v>4869</v>
      </c>
      <c r="B172" s="9" t="s">
        <v>4870</v>
      </c>
      <c r="C172" s="10"/>
      <c r="D172" s="9" t="s">
        <v>4871</v>
      </c>
      <c r="E172" s="11" t="n">
        <v>45168</v>
      </c>
    </row>
    <row r="173" customFormat="false" ht="13.5" hidden="false" customHeight="false" outlineLevel="0" collapsed="false">
      <c r="A173" s="12" t="s">
        <v>4872</v>
      </c>
      <c r="B173" s="9" t="s">
        <v>4873</v>
      </c>
      <c r="C173" s="10" t="s">
        <v>4874</v>
      </c>
      <c r="D173" s="9" t="s">
        <v>4875</v>
      </c>
      <c r="E173" s="11" t="n">
        <v>45198</v>
      </c>
    </row>
    <row r="174" customFormat="false" ht="13.5" hidden="false" customHeight="false" outlineLevel="0" collapsed="false">
      <c r="A174" s="12" t="s">
        <v>4876</v>
      </c>
      <c r="B174" s="9" t="s">
        <v>4877</v>
      </c>
      <c r="C174" s="10" t="s">
        <v>4878</v>
      </c>
      <c r="D174" s="9" t="s">
        <v>4875</v>
      </c>
      <c r="E174" s="11" t="n">
        <v>45198</v>
      </c>
    </row>
    <row r="175" customFormat="false" ht="13.5" hidden="false" customHeight="false" outlineLevel="0" collapsed="false">
      <c r="A175" s="12" t="s">
        <v>4879</v>
      </c>
      <c r="B175" s="9" t="s">
        <v>4880</v>
      </c>
      <c r="C175" s="10" t="s">
        <v>4881</v>
      </c>
      <c r="D175" s="9" t="s">
        <v>4882</v>
      </c>
      <c r="E175" s="11" t="n">
        <v>45273</v>
      </c>
    </row>
    <row r="176" customFormat="false" ht="13.5" hidden="false" customHeight="false" outlineLevel="0" collapsed="false">
      <c r="A176" s="12" t="s">
        <v>4883</v>
      </c>
      <c r="B176" s="9" t="s">
        <v>4884</v>
      </c>
      <c r="C176" s="10"/>
      <c r="D176" s="9" t="s">
        <v>4885</v>
      </c>
      <c r="E176" s="11" t="n">
        <v>45288</v>
      </c>
    </row>
    <row r="177" customFormat="false" ht="13.5" hidden="false" customHeight="false" outlineLevel="0" collapsed="false">
      <c r="A177" s="12" t="s">
        <v>4886</v>
      </c>
      <c r="B177" s="9" t="s">
        <v>4887</v>
      </c>
      <c r="C177" s="10"/>
      <c r="D177" s="9" t="s">
        <v>4888</v>
      </c>
      <c r="E177" s="11" t="n">
        <v>45365</v>
      </c>
    </row>
    <row r="178" customFormat="false" ht="13.5" hidden="false" customHeight="false" outlineLevel="0" collapsed="false">
      <c r="A178" s="12" t="s">
        <v>4889</v>
      </c>
      <c r="B178" s="9" t="s">
        <v>4890</v>
      </c>
      <c r="C178" s="10"/>
      <c r="D178" s="9" t="s">
        <v>4891</v>
      </c>
      <c r="E178" s="11" t="n">
        <v>45366</v>
      </c>
    </row>
  </sheetData>
  <autoFilter ref="A2:E178"/>
  <mergeCells count="2">
    <mergeCell ref="A1:C1"/>
    <mergeCell ref="D1:E1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4" activeCellId="0" sqref="B55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40.62"/>
    <col collapsed="false" customWidth="true" hidden="false" outlineLevel="0" max="3" min="3" style="1" width="20.62"/>
    <col collapsed="false" customWidth="true" hidden="false" outlineLevel="0" max="4" min="4" style="2" width="20.62"/>
    <col collapsed="false" customWidth="true" hidden="false" outlineLevel="0" max="5" min="5" style="3" width="20.62"/>
  </cols>
  <sheetData>
    <row r="1" customFormat="false" ht="17.25" hidden="false" customHeight="false" outlineLevel="0" collapsed="false">
      <c r="A1" s="4" t="s">
        <v>0</v>
      </c>
      <c r="B1" s="4"/>
      <c r="C1" s="4"/>
      <c r="D1" s="5" t="s">
        <v>4892</v>
      </c>
      <c r="E1" s="5"/>
    </row>
    <row r="2" customFormat="false" ht="13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</row>
    <row r="3" customFormat="false" ht="13.5" hidden="false" customHeight="false" outlineLevel="0" collapsed="false">
      <c r="A3" s="8" t="s">
        <v>4893</v>
      </c>
      <c r="B3" s="9" t="s">
        <v>4894</v>
      </c>
      <c r="C3" s="10" t="s">
        <v>4895</v>
      </c>
      <c r="D3" s="9" t="s">
        <v>4896</v>
      </c>
      <c r="E3" s="11" t="n">
        <v>20029</v>
      </c>
    </row>
    <row r="4" customFormat="false" ht="13.5" hidden="false" customHeight="false" outlineLevel="0" collapsed="false">
      <c r="A4" s="8" t="s">
        <v>4897</v>
      </c>
      <c r="B4" s="9" t="s">
        <v>4898</v>
      </c>
      <c r="C4" s="10" t="s">
        <v>4899</v>
      </c>
      <c r="D4" s="9" t="s">
        <v>4900</v>
      </c>
      <c r="E4" s="11" t="n">
        <v>24191</v>
      </c>
    </row>
    <row r="5" customFormat="false" ht="13.5" hidden="false" customHeight="false" outlineLevel="0" collapsed="false">
      <c r="A5" s="8" t="s">
        <v>4901</v>
      </c>
      <c r="B5" s="9" t="s">
        <v>4902</v>
      </c>
      <c r="C5" s="10" t="s">
        <v>4903</v>
      </c>
      <c r="D5" s="9" t="s">
        <v>4904</v>
      </c>
      <c r="E5" s="11" t="n">
        <v>26453</v>
      </c>
    </row>
    <row r="6" customFormat="false" ht="13.5" hidden="false" customHeight="false" outlineLevel="0" collapsed="false">
      <c r="A6" s="8" t="s">
        <v>4905</v>
      </c>
      <c r="B6" s="9" t="s">
        <v>4906</v>
      </c>
      <c r="C6" s="10" t="s">
        <v>4907</v>
      </c>
      <c r="D6" s="9" t="s">
        <v>4908</v>
      </c>
      <c r="E6" s="11" t="n">
        <v>27109</v>
      </c>
    </row>
    <row r="7" customFormat="false" ht="13.5" hidden="false" customHeight="false" outlineLevel="0" collapsed="false">
      <c r="A7" s="8" t="s">
        <v>4909</v>
      </c>
      <c r="B7" s="9" t="s">
        <v>4910</v>
      </c>
      <c r="C7" s="10" t="s">
        <v>4911</v>
      </c>
      <c r="D7" s="9" t="s">
        <v>4912</v>
      </c>
      <c r="E7" s="11" t="n">
        <v>27319</v>
      </c>
    </row>
    <row r="8" customFormat="false" ht="13.5" hidden="false" customHeight="false" outlineLevel="0" collapsed="false">
      <c r="A8" s="8" t="s">
        <v>4913</v>
      </c>
      <c r="B8" s="9" t="s">
        <v>4914</v>
      </c>
      <c r="C8" s="10" t="s">
        <v>4915</v>
      </c>
      <c r="D8" s="9" t="s">
        <v>4916</v>
      </c>
      <c r="E8" s="11" t="n">
        <v>27454</v>
      </c>
    </row>
    <row r="9" customFormat="false" ht="13.5" hidden="false" customHeight="false" outlineLevel="0" collapsed="false">
      <c r="A9" s="8" t="s">
        <v>4917</v>
      </c>
      <c r="B9" s="9" t="s">
        <v>4918</v>
      </c>
      <c r="C9" s="10" t="s">
        <v>4919</v>
      </c>
      <c r="D9" s="9" t="s">
        <v>4920</v>
      </c>
      <c r="E9" s="11" t="n">
        <v>27691</v>
      </c>
    </row>
    <row r="10" customFormat="false" ht="13.5" hidden="false" customHeight="false" outlineLevel="0" collapsed="false">
      <c r="A10" s="8" t="s">
        <v>4921</v>
      </c>
      <c r="B10" s="9" t="s">
        <v>4922</v>
      </c>
      <c r="C10" s="10" t="s">
        <v>4923</v>
      </c>
      <c r="D10" s="9" t="s">
        <v>4924</v>
      </c>
      <c r="E10" s="11" t="n">
        <v>30387</v>
      </c>
    </row>
    <row r="11" customFormat="false" ht="13.5" hidden="false" customHeight="false" outlineLevel="0" collapsed="false">
      <c r="A11" s="8" t="s">
        <v>4925</v>
      </c>
      <c r="B11" s="9" t="s">
        <v>4926</v>
      </c>
      <c r="C11" s="10" t="s">
        <v>4927</v>
      </c>
      <c r="D11" s="9" t="s">
        <v>4928</v>
      </c>
      <c r="E11" s="11" t="n">
        <v>30438</v>
      </c>
    </row>
    <row r="12" customFormat="false" ht="13.5" hidden="false" customHeight="false" outlineLevel="0" collapsed="false">
      <c r="A12" s="8" t="s">
        <v>4929</v>
      </c>
      <c r="B12" s="9" t="s">
        <v>4930</v>
      </c>
      <c r="C12" s="10" t="s">
        <v>4931</v>
      </c>
      <c r="D12" s="9" t="s">
        <v>4932</v>
      </c>
      <c r="E12" s="11" t="n">
        <v>30771</v>
      </c>
    </row>
    <row r="13" customFormat="false" ht="13.5" hidden="false" customHeight="false" outlineLevel="0" collapsed="false">
      <c r="A13" s="8" t="s">
        <v>4933</v>
      </c>
      <c r="B13" s="9" t="s">
        <v>4934</v>
      </c>
      <c r="C13" s="10" t="s">
        <v>4935</v>
      </c>
      <c r="D13" s="9" t="s">
        <v>4936</v>
      </c>
      <c r="E13" s="11" t="n">
        <v>31034</v>
      </c>
    </row>
    <row r="14" customFormat="false" ht="13.5" hidden="false" customHeight="false" outlineLevel="0" collapsed="false">
      <c r="A14" s="8" t="s">
        <v>4937</v>
      </c>
      <c r="B14" s="9" t="s">
        <v>4938</v>
      </c>
      <c r="C14" s="10" t="s">
        <v>4939</v>
      </c>
      <c r="D14" s="9" t="s">
        <v>4940</v>
      </c>
      <c r="E14" s="11" t="n">
        <v>31272</v>
      </c>
    </row>
    <row r="15" customFormat="false" ht="13.5" hidden="false" customHeight="false" outlineLevel="0" collapsed="false">
      <c r="A15" s="8" t="s">
        <v>4941</v>
      </c>
      <c r="B15" s="9" t="s">
        <v>4942</v>
      </c>
      <c r="C15" s="10" t="s">
        <v>4943</v>
      </c>
      <c r="D15" s="9" t="s">
        <v>4944</v>
      </c>
      <c r="E15" s="11" t="n">
        <v>31510</v>
      </c>
    </row>
    <row r="16" customFormat="false" ht="13.5" hidden="false" customHeight="false" outlineLevel="0" collapsed="false">
      <c r="A16" s="8" t="s">
        <v>4945</v>
      </c>
      <c r="B16" s="9" t="s">
        <v>4946</v>
      </c>
      <c r="C16" s="10" t="s">
        <v>4947</v>
      </c>
      <c r="D16" s="9" t="s">
        <v>4948</v>
      </c>
      <c r="E16" s="11" t="n">
        <v>31591</v>
      </c>
    </row>
    <row r="17" customFormat="false" ht="13.5" hidden="false" customHeight="false" outlineLevel="0" collapsed="false">
      <c r="A17" s="8" t="s">
        <v>4949</v>
      </c>
      <c r="B17" s="9" t="s">
        <v>4950</v>
      </c>
      <c r="C17" s="10" t="s">
        <v>4951</v>
      </c>
      <c r="D17" s="9" t="s">
        <v>4952</v>
      </c>
      <c r="E17" s="11" t="n">
        <v>32136</v>
      </c>
    </row>
    <row r="18" customFormat="false" ht="13.5" hidden="false" customHeight="false" outlineLevel="0" collapsed="false">
      <c r="A18" s="8" t="s">
        <v>4953</v>
      </c>
      <c r="B18" s="9" t="s">
        <v>4954</v>
      </c>
      <c r="C18" s="10" t="s">
        <v>4955</v>
      </c>
      <c r="D18" s="9" t="s">
        <v>4956</v>
      </c>
      <c r="E18" s="11" t="n">
        <v>33117</v>
      </c>
    </row>
    <row r="19" customFormat="false" ht="13.5" hidden="false" customHeight="false" outlineLevel="0" collapsed="false">
      <c r="A19" s="8" t="s">
        <v>4957</v>
      </c>
      <c r="B19" s="9" t="s">
        <v>4958</v>
      </c>
      <c r="C19" s="10" t="s">
        <v>4959</v>
      </c>
      <c r="D19" s="9" t="s">
        <v>4960</v>
      </c>
      <c r="E19" s="11" t="n">
        <v>33120</v>
      </c>
    </row>
    <row r="20" customFormat="false" ht="13.5" hidden="false" customHeight="false" outlineLevel="0" collapsed="false">
      <c r="A20" s="8" t="s">
        <v>4961</v>
      </c>
      <c r="B20" s="9" t="s">
        <v>4962</v>
      </c>
      <c r="C20" s="10" t="s">
        <v>4963</v>
      </c>
      <c r="D20" s="9" t="s">
        <v>4964</v>
      </c>
      <c r="E20" s="11" t="n">
        <v>33154</v>
      </c>
    </row>
    <row r="21" customFormat="false" ht="13.5" hidden="false" customHeight="false" outlineLevel="0" collapsed="false">
      <c r="A21" s="8" t="s">
        <v>4965</v>
      </c>
      <c r="B21" s="9" t="s">
        <v>4966</v>
      </c>
      <c r="C21" s="10" t="s">
        <v>4967</v>
      </c>
      <c r="D21" s="9" t="s">
        <v>4968</v>
      </c>
      <c r="E21" s="11" t="n">
        <v>34645</v>
      </c>
    </row>
    <row r="22" customFormat="false" ht="13.5" hidden="false" customHeight="false" outlineLevel="0" collapsed="false">
      <c r="A22" s="8" t="s">
        <v>4969</v>
      </c>
      <c r="B22" s="9" t="s">
        <v>4970</v>
      </c>
      <c r="C22" s="10" t="s">
        <v>4971</v>
      </c>
      <c r="D22" s="9" t="s">
        <v>4972</v>
      </c>
      <c r="E22" s="11" t="n">
        <v>35170</v>
      </c>
    </row>
    <row r="23" customFormat="false" ht="13.5" hidden="false" customHeight="false" outlineLevel="0" collapsed="false">
      <c r="A23" s="8" t="s">
        <v>23</v>
      </c>
      <c r="B23" s="9" t="s">
        <v>4973</v>
      </c>
      <c r="C23" s="10" t="s">
        <v>4974</v>
      </c>
      <c r="D23" s="9" t="s">
        <v>4975</v>
      </c>
      <c r="E23" s="11" t="n">
        <v>36011</v>
      </c>
    </row>
    <row r="24" customFormat="false" ht="13.5" hidden="false" customHeight="false" outlineLevel="0" collapsed="false">
      <c r="A24" s="8" t="s">
        <v>4976</v>
      </c>
      <c r="B24" s="9" t="s">
        <v>4977</v>
      </c>
      <c r="C24" s="10" t="s">
        <v>4978</v>
      </c>
      <c r="D24" s="9" t="s">
        <v>4979</v>
      </c>
      <c r="E24" s="11" t="n">
        <v>36104</v>
      </c>
    </row>
    <row r="25" customFormat="false" ht="13.5" hidden="false" customHeight="false" outlineLevel="0" collapsed="false">
      <c r="A25" s="8" t="s">
        <v>4980</v>
      </c>
      <c r="B25" s="9" t="s">
        <v>4981</v>
      </c>
      <c r="C25" s="10" t="s">
        <v>4982</v>
      </c>
      <c r="D25" s="9" t="s">
        <v>4983</v>
      </c>
      <c r="E25" s="11" t="n">
        <v>36161</v>
      </c>
    </row>
    <row r="26" customFormat="false" ht="13.5" hidden="false" customHeight="false" outlineLevel="0" collapsed="false">
      <c r="A26" s="8" t="s">
        <v>4984</v>
      </c>
      <c r="B26" s="9" t="s">
        <v>4985</v>
      </c>
      <c r="C26" s="10" t="s">
        <v>4986</v>
      </c>
      <c r="D26" s="9" t="s">
        <v>4987</v>
      </c>
      <c r="E26" s="11" t="n">
        <v>36462</v>
      </c>
    </row>
    <row r="27" customFormat="false" ht="13.5" hidden="false" customHeight="false" outlineLevel="0" collapsed="false">
      <c r="A27" s="8" t="s">
        <v>4988</v>
      </c>
      <c r="B27" s="9" t="s">
        <v>4989</v>
      </c>
      <c r="C27" s="10" t="s">
        <v>4990</v>
      </c>
      <c r="D27" s="9" t="s">
        <v>4991</v>
      </c>
      <c r="E27" s="11" t="n">
        <v>36872</v>
      </c>
    </row>
    <row r="28" customFormat="false" ht="13.5" hidden="false" customHeight="false" outlineLevel="0" collapsed="false">
      <c r="A28" s="12" t="s">
        <v>4992</v>
      </c>
      <c r="B28" s="9" t="s">
        <v>4993</v>
      </c>
      <c r="C28" s="10" t="s">
        <v>4994</v>
      </c>
      <c r="D28" s="9" t="s">
        <v>4995</v>
      </c>
      <c r="E28" s="11" t="n">
        <v>36971</v>
      </c>
    </row>
    <row r="29" customFormat="false" ht="13.5" hidden="false" customHeight="false" outlineLevel="0" collapsed="false">
      <c r="A29" s="8" t="s">
        <v>4996</v>
      </c>
      <c r="B29" s="9" t="s">
        <v>4997</v>
      </c>
      <c r="C29" s="10" t="s">
        <v>4998</v>
      </c>
      <c r="D29" s="9" t="s">
        <v>4999</v>
      </c>
      <c r="E29" s="11" t="n">
        <v>36973</v>
      </c>
    </row>
    <row r="30" customFormat="false" ht="13.5" hidden="false" customHeight="false" outlineLevel="0" collapsed="false">
      <c r="A30" s="12" t="s">
        <v>5000</v>
      </c>
      <c r="B30" s="9" t="s">
        <v>5001</v>
      </c>
      <c r="C30" s="10" t="s">
        <v>5002</v>
      </c>
      <c r="D30" s="9" t="s">
        <v>5003</v>
      </c>
      <c r="E30" s="11" t="n">
        <v>38015</v>
      </c>
    </row>
    <row r="31" customFormat="false" ht="13.5" hidden="false" customHeight="false" outlineLevel="0" collapsed="false">
      <c r="A31" s="8" t="s">
        <v>5004</v>
      </c>
      <c r="B31" s="9" t="s">
        <v>5005</v>
      </c>
      <c r="C31" s="10" t="s">
        <v>5006</v>
      </c>
      <c r="D31" s="9" t="s">
        <v>5007</v>
      </c>
      <c r="E31" s="11" t="n">
        <v>38141</v>
      </c>
    </row>
    <row r="32" customFormat="false" ht="13.5" hidden="false" customHeight="false" outlineLevel="0" collapsed="false">
      <c r="A32" s="8" t="s">
        <v>5008</v>
      </c>
      <c r="B32" s="9" t="s">
        <v>5009</v>
      </c>
      <c r="C32" s="10" t="s">
        <v>5010</v>
      </c>
      <c r="D32" s="9" t="s">
        <v>5011</v>
      </c>
      <c r="E32" s="11" t="n">
        <v>38448</v>
      </c>
    </row>
    <row r="33" customFormat="false" ht="13.5" hidden="false" customHeight="false" outlineLevel="0" collapsed="false">
      <c r="A33" s="8" t="s">
        <v>5012</v>
      </c>
      <c r="B33" s="9" t="s">
        <v>5013</v>
      </c>
      <c r="C33" s="10" t="s">
        <v>5014</v>
      </c>
      <c r="D33" s="9" t="s">
        <v>5015</v>
      </c>
      <c r="E33" s="11" t="n">
        <v>38561</v>
      </c>
    </row>
    <row r="34" customFormat="false" ht="13.5" hidden="false" customHeight="false" outlineLevel="0" collapsed="false">
      <c r="A34" s="8" t="s">
        <v>5016</v>
      </c>
      <c r="B34" s="9" t="s">
        <v>5017</v>
      </c>
      <c r="C34" s="10" t="s">
        <v>5018</v>
      </c>
      <c r="D34" s="9" t="s">
        <v>5019</v>
      </c>
      <c r="E34" s="11" t="n">
        <v>38867</v>
      </c>
    </row>
    <row r="35" customFormat="false" ht="13.5" hidden="false" customHeight="false" outlineLevel="0" collapsed="false">
      <c r="A35" s="8" t="s">
        <v>5020</v>
      </c>
      <c r="B35" s="9" t="s">
        <v>5021</v>
      </c>
      <c r="C35" s="10" t="s">
        <v>5022</v>
      </c>
      <c r="D35" s="9" t="s">
        <v>5023</v>
      </c>
      <c r="E35" s="11" t="n">
        <v>38869</v>
      </c>
    </row>
    <row r="36" customFormat="false" ht="13.5" hidden="false" customHeight="false" outlineLevel="0" collapsed="false">
      <c r="A36" s="8" t="s">
        <v>5024</v>
      </c>
      <c r="B36" s="9" t="s">
        <v>5025</v>
      </c>
      <c r="C36" s="10" t="s">
        <v>5026</v>
      </c>
      <c r="D36" s="9" t="s">
        <v>5027</v>
      </c>
      <c r="E36" s="11" t="n">
        <v>39121</v>
      </c>
    </row>
    <row r="37" customFormat="false" ht="13.5" hidden="false" customHeight="false" outlineLevel="0" collapsed="false">
      <c r="A37" s="8" t="s">
        <v>5028</v>
      </c>
      <c r="B37" s="9" t="s">
        <v>5029</v>
      </c>
      <c r="C37" s="10" t="s">
        <v>5030</v>
      </c>
      <c r="D37" s="9" t="s">
        <v>5031</v>
      </c>
      <c r="E37" s="11" t="n">
        <v>39591</v>
      </c>
    </row>
    <row r="38" customFormat="false" ht="13.5" hidden="false" customHeight="false" outlineLevel="0" collapsed="false">
      <c r="A38" s="8" t="s">
        <v>5032</v>
      </c>
      <c r="B38" s="9" t="s">
        <v>5033</v>
      </c>
      <c r="C38" s="10" t="s">
        <v>5034</v>
      </c>
      <c r="D38" s="9" t="s">
        <v>5035</v>
      </c>
      <c r="E38" s="11" t="n">
        <v>39700</v>
      </c>
    </row>
    <row r="39" customFormat="false" ht="13.5" hidden="false" customHeight="false" outlineLevel="0" collapsed="false">
      <c r="A39" s="12" t="s">
        <v>5036</v>
      </c>
      <c r="B39" s="9" t="s">
        <v>5037</v>
      </c>
      <c r="C39" s="10" t="s">
        <v>5038</v>
      </c>
      <c r="D39" s="9" t="s">
        <v>5039</v>
      </c>
      <c r="E39" s="11" t="n">
        <v>39891</v>
      </c>
    </row>
    <row r="40" customFormat="false" ht="13.5" hidden="false" customHeight="false" outlineLevel="0" collapsed="false">
      <c r="A40" s="8" t="s">
        <v>5040</v>
      </c>
      <c r="B40" s="9" t="s">
        <v>5041</v>
      </c>
      <c r="C40" s="10" t="s">
        <v>5042</v>
      </c>
      <c r="D40" s="9" t="s">
        <v>5043</v>
      </c>
      <c r="E40" s="11" t="n">
        <v>40298</v>
      </c>
    </row>
    <row r="41" customFormat="false" ht="13.5" hidden="false" customHeight="false" outlineLevel="0" collapsed="false">
      <c r="A41" s="8" t="s">
        <v>5044</v>
      </c>
      <c r="B41" s="9" t="s">
        <v>5045</v>
      </c>
      <c r="C41" s="10" t="s">
        <v>5046</v>
      </c>
      <c r="D41" s="9" t="s">
        <v>5047</v>
      </c>
      <c r="E41" s="11" t="n">
        <v>40346</v>
      </c>
    </row>
    <row r="42" customFormat="false" ht="13.5" hidden="false" customHeight="false" outlineLevel="0" collapsed="false">
      <c r="A42" s="8" t="s">
        <v>5048</v>
      </c>
      <c r="B42" s="9" t="s">
        <v>5049</v>
      </c>
      <c r="C42" s="10" t="s">
        <v>5050</v>
      </c>
      <c r="D42" s="9" t="s">
        <v>5051</v>
      </c>
      <c r="E42" s="11" t="n">
        <v>40659</v>
      </c>
    </row>
    <row r="43" customFormat="false" ht="13.5" hidden="false" customHeight="false" outlineLevel="0" collapsed="false">
      <c r="A43" s="8" t="s">
        <v>5052</v>
      </c>
      <c r="B43" s="9" t="s">
        <v>5053</v>
      </c>
      <c r="C43" s="10" t="s">
        <v>5054</v>
      </c>
      <c r="D43" s="9" t="s">
        <v>5055</v>
      </c>
      <c r="E43" s="11" t="n">
        <v>40935</v>
      </c>
    </row>
    <row r="44" customFormat="false" ht="13.5" hidden="false" customHeight="false" outlineLevel="0" collapsed="false">
      <c r="A44" s="8" t="s">
        <v>5056</v>
      </c>
      <c r="B44" s="9" t="s">
        <v>5057</v>
      </c>
      <c r="C44" s="10" t="s">
        <v>5058</v>
      </c>
      <c r="D44" s="9" t="s">
        <v>5059</v>
      </c>
      <c r="E44" s="11" t="n">
        <v>41114</v>
      </c>
    </row>
    <row r="45" customFormat="false" ht="13.5" hidden="false" customHeight="false" outlineLevel="0" collapsed="false">
      <c r="A45" s="8" t="s">
        <v>5060</v>
      </c>
      <c r="B45" s="9" t="s">
        <v>5061</v>
      </c>
      <c r="C45" s="10" t="s">
        <v>5062</v>
      </c>
      <c r="D45" s="9" t="s">
        <v>5063</v>
      </c>
      <c r="E45" s="11" t="n">
        <v>41128</v>
      </c>
    </row>
    <row r="46" customFormat="false" ht="13.5" hidden="false" customHeight="false" outlineLevel="0" collapsed="false">
      <c r="A46" s="8" t="s">
        <v>5064</v>
      </c>
      <c r="B46" s="9" t="s">
        <v>5065</v>
      </c>
      <c r="C46" s="10" t="s">
        <v>5066</v>
      </c>
      <c r="D46" s="9" t="s">
        <v>5067</v>
      </c>
      <c r="E46" s="11" t="n">
        <v>41208</v>
      </c>
    </row>
    <row r="47" customFormat="false" ht="13.5" hidden="false" customHeight="false" outlineLevel="0" collapsed="false">
      <c r="A47" s="12" t="s">
        <v>5068</v>
      </c>
      <c r="B47" s="9" t="s">
        <v>5069</v>
      </c>
      <c r="C47" s="10" t="s">
        <v>5070</v>
      </c>
      <c r="D47" s="9" t="s">
        <v>5071</v>
      </c>
      <c r="E47" s="11" t="n">
        <v>41212</v>
      </c>
    </row>
    <row r="48" customFormat="false" ht="13.5" hidden="false" customHeight="false" outlineLevel="0" collapsed="false">
      <c r="A48" s="12" t="s">
        <v>5072</v>
      </c>
      <c r="B48" s="9" t="s">
        <v>5073</v>
      </c>
      <c r="C48" s="10" t="s">
        <v>5074</v>
      </c>
      <c r="D48" s="9" t="s">
        <v>5075</v>
      </c>
      <c r="E48" s="11" t="n">
        <v>41218</v>
      </c>
    </row>
    <row r="49" customFormat="false" ht="13.5" hidden="false" customHeight="false" outlineLevel="0" collapsed="false">
      <c r="A49" s="8" t="s">
        <v>5076</v>
      </c>
      <c r="B49" s="9" t="s">
        <v>5077</v>
      </c>
      <c r="C49" s="10" t="s">
        <v>5078</v>
      </c>
      <c r="D49" s="9" t="s">
        <v>5079</v>
      </c>
      <c r="E49" s="11" t="n">
        <v>41341</v>
      </c>
    </row>
    <row r="50" customFormat="false" ht="13.5" hidden="false" customHeight="false" outlineLevel="0" collapsed="false">
      <c r="A50" s="8" t="s">
        <v>5080</v>
      </c>
      <c r="B50" s="9" t="s">
        <v>5081</v>
      </c>
      <c r="C50" s="10" t="s">
        <v>5082</v>
      </c>
      <c r="D50" s="9" t="s">
        <v>5083</v>
      </c>
      <c r="E50" s="11" t="n">
        <v>41369</v>
      </c>
    </row>
    <row r="51" customFormat="false" ht="13.5" hidden="false" customHeight="false" outlineLevel="0" collapsed="false">
      <c r="A51" s="12" t="s">
        <v>5084</v>
      </c>
      <c r="B51" s="9" t="s">
        <v>5085</v>
      </c>
      <c r="C51" s="10" t="s">
        <v>5086</v>
      </c>
      <c r="D51" s="9" t="s">
        <v>5087</v>
      </c>
      <c r="E51" s="11" t="n">
        <v>41452</v>
      </c>
    </row>
    <row r="52" customFormat="false" ht="13.5" hidden="false" customHeight="false" outlineLevel="0" collapsed="false">
      <c r="A52" s="8" t="s">
        <v>5088</v>
      </c>
      <c r="B52" s="9" t="s">
        <v>5089</v>
      </c>
      <c r="C52" s="10" t="s">
        <v>5090</v>
      </c>
      <c r="D52" s="9" t="s">
        <v>4968</v>
      </c>
      <c r="E52" s="11" t="n">
        <v>41515</v>
      </c>
    </row>
    <row r="53" customFormat="false" ht="13.5" hidden="false" customHeight="false" outlineLevel="0" collapsed="false">
      <c r="A53" s="8" t="s">
        <v>5091</v>
      </c>
      <c r="B53" s="9" t="s">
        <v>5092</v>
      </c>
      <c r="C53" s="10" t="s">
        <v>5093</v>
      </c>
      <c r="D53" s="9" t="s">
        <v>5094</v>
      </c>
      <c r="E53" s="11" t="n">
        <v>41821</v>
      </c>
    </row>
    <row r="54" customFormat="false" ht="13.5" hidden="false" customHeight="false" outlineLevel="0" collapsed="false">
      <c r="A54" s="8" t="s">
        <v>5095</v>
      </c>
      <c r="B54" s="9" t="s">
        <v>5096</v>
      </c>
      <c r="C54" s="10"/>
      <c r="D54" s="9" t="s">
        <v>5097</v>
      </c>
      <c r="E54" s="11" t="n">
        <v>41851</v>
      </c>
    </row>
    <row r="55" customFormat="false" ht="13.5" hidden="false" customHeight="false" outlineLevel="0" collapsed="false">
      <c r="A55" s="8" t="s">
        <v>5098</v>
      </c>
      <c r="B55" s="9" t="s">
        <v>5099</v>
      </c>
      <c r="C55" s="10" t="s">
        <v>5100</v>
      </c>
      <c r="D55" s="9" t="s">
        <v>5101</v>
      </c>
      <c r="E55" s="11" t="n">
        <v>42053</v>
      </c>
    </row>
    <row r="56" customFormat="false" ht="13.5" hidden="false" customHeight="false" outlineLevel="0" collapsed="false">
      <c r="A56" s="8" t="s">
        <v>5102</v>
      </c>
      <c r="B56" s="9" t="s">
        <v>5103</v>
      </c>
      <c r="C56" s="10" t="s">
        <v>5104</v>
      </c>
      <c r="D56" s="9" t="s">
        <v>5105</v>
      </c>
      <c r="E56" s="11" t="n">
        <v>42095</v>
      </c>
    </row>
    <row r="57" customFormat="false" ht="13.5" hidden="false" customHeight="false" outlineLevel="0" collapsed="false">
      <c r="A57" s="12" t="s">
        <v>5106</v>
      </c>
      <c r="B57" s="9" t="s">
        <v>5107</v>
      </c>
      <c r="C57" s="10" t="s">
        <v>5108</v>
      </c>
      <c r="D57" s="9" t="s">
        <v>5109</v>
      </c>
      <c r="E57" s="11" t="n">
        <v>42110</v>
      </c>
    </row>
    <row r="58" customFormat="false" ht="13.5" hidden="false" customHeight="false" outlineLevel="0" collapsed="false">
      <c r="A58" s="12" t="s">
        <v>5110</v>
      </c>
      <c r="B58" s="9" t="s">
        <v>5111</v>
      </c>
      <c r="C58" s="10" t="s">
        <v>5112</v>
      </c>
      <c r="D58" s="9" t="s">
        <v>5113</v>
      </c>
      <c r="E58" s="11" t="n">
        <v>42121</v>
      </c>
    </row>
    <row r="59" customFormat="false" ht="13.5" hidden="false" customHeight="false" outlineLevel="0" collapsed="false">
      <c r="A59" s="8" t="s">
        <v>5114</v>
      </c>
      <c r="B59" s="9" t="s">
        <v>5115</v>
      </c>
      <c r="C59" s="10" t="s">
        <v>5116</v>
      </c>
      <c r="D59" s="9" t="s">
        <v>5117</v>
      </c>
      <c r="E59" s="11" t="n">
        <v>42262</v>
      </c>
    </row>
    <row r="60" customFormat="false" ht="13.5" hidden="false" customHeight="false" outlineLevel="0" collapsed="false">
      <c r="A60" s="12" t="s">
        <v>5118</v>
      </c>
      <c r="B60" s="9" t="s">
        <v>5119</v>
      </c>
      <c r="C60" s="10" t="s">
        <v>5120</v>
      </c>
      <c r="D60" s="9" t="s">
        <v>3703</v>
      </c>
      <c r="E60" s="11" t="n">
        <v>42290</v>
      </c>
    </row>
    <row r="61" customFormat="false" ht="13.5" hidden="false" customHeight="false" outlineLevel="0" collapsed="false">
      <c r="A61" s="8" t="s">
        <v>5121</v>
      </c>
      <c r="B61" s="9" t="s">
        <v>5122</v>
      </c>
      <c r="C61" s="10" t="s">
        <v>5123</v>
      </c>
      <c r="D61" s="9" t="s">
        <v>5124</v>
      </c>
      <c r="E61" s="11" t="n">
        <v>42296</v>
      </c>
    </row>
    <row r="62" customFormat="false" ht="13.5" hidden="false" customHeight="false" outlineLevel="0" collapsed="false">
      <c r="A62" s="12" t="s">
        <v>5125</v>
      </c>
      <c r="B62" s="9" t="s">
        <v>5126</v>
      </c>
      <c r="C62" s="10" t="s">
        <v>5127</v>
      </c>
      <c r="D62" s="9" t="s">
        <v>5128</v>
      </c>
      <c r="E62" s="11" t="n">
        <v>42445</v>
      </c>
    </row>
    <row r="63" customFormat="false" ht="13.5" hidden="false" customHeight="false" outlineLevel="0" collapsed="false">
      <c r="A63" s="8" t="s">
        <v>5129</v>
      </c>
      <c r="B63" s="9" t="s">
        <v>5130</v>
      </c>
      <c r="C63" s="10" t="s">
        <v>5131</v>
      </c>
      <c r="D63" s="9" t="s">
        <v>5132</v>
      </c>
      <c r="E63" s="11" t="n">
        <v>42591</v>
      </c>
    </row>
    <row r="64" customFormat="false" ht="13.5" hidden="false" customHeight="false" outlineLevel="0" collapsed="false">
      <c r="A64" s="12" t="s">
        <v>5133</v>
      </c>
      <c r="B64" s="9" t="s">
        <v>5134</v>
      </c>
      <c r="C64" s="10" t="s">
        <v>5135</v>
      </c>
      <c r="D64" s="9" t="s">
        <v>5136</v>
      </c>
      <c r="E64" s="11" t="n">
        <v>42678</v>
      </c>
    </row>
    <row r="65" customFormat="false" ht="13.5" hidden="false" customHeight="false" outlineLevel="0" collapsed="false">
      <c r="A65" s="12" t="s">
        <v>5137</v>
      </c>
      <c r="B65" s="9" t="s">
        <v>5138</v>
      </c>
      <c r="C65" s="10" t="s">
        <v>5139</v>
      </c>
      <c r="D65" s="9" t="s">
        <v>5140</v>
      </c>
      <c r="E65" s="11" t="n">
        <v>42698</v>
      </c>
    </row>
    <row r="66" customFormat="false" ht="13.5" hidden="false" customHeight="false" outlineLevel="0" collapsed="false">
      <c r="A66" s="12" t="s">
        <v>5141</v>
      </c>
      <c r="B66" s="9" t="s">
        <v>5142</v>
      </c>
      <c r="C66" s="10" t="s">
        <v>5143</v>
      </c>
      <c r="D66" s="9" t="s">
        <v>5144</v>
      </c>
      <c r="E66" s="11" t="n">
        <v>42698</v>
      </c>
    </row>
    <row r="67" customFormat="false" ht="13.5" hidden="false" customHeight="false" outlineLevel="0" collapsed="false">
      <c r="A67" s="8" t="s">
        <v>5145</v>
      </c>
      <c r="B67" s="9" t="s">
        <v>5146</v>
      </c>
      <c r="C67" s="10" t="s">
        <v>5147</v>
      </c>
      <c r="D67" s="9" t="s">
        <v>5148</v>
      </c>
      <c r="E67" s="11" t="n">
        <v>42825</v>
      </c>
    </row>
    <row r="68" customFormat="false" ht="13.5" hidden="false" customHeight="false" outlineLevel="0" collapsed="false">
      <c r="A68" s="12" t="s">
        <v>5149</v>
      </c>
      <c r="B68" s="9" t="s">
        <v>5150</v>
      </c>
      <c r="C68" s="10"/>
      <c r="D68" s="9" t="s">
        <v>5151</v>
      </c>
      <c r="E68" s="11" t="n">
        <v>43257</v>
      </c>
    </row>
    <row r="69" customFormat="false" ht="13.5" hidden="false" customHeight="false" outlineLevel="0" collapsed="false">
      <c r="A69" s="12" t="s">
        <v>5152</v>
      </c>
      <c r="B69" s="9" t="s">
        <v>5153</v>
      </c>
      <c r="C69" s="10"/>
      <c r="D69" s="9" t="s">
        <v>5154</v>
      </c>
      <c r="E69" s="11" t="n">
        <v>43348</v>
      </c>
    </row>
    <row r="70" customFormat="false" ht="13.5" hidden="false" customHeight="false" outlineLevel="0" collapsed="false">
      <c r="A70" s="8" t="s">
        <v>5155</v>
      </c>
      <c r="B70" s="9" t="s">
        <v>5156</v>
      </c>
      <c r="C70" s="10" t="s">
        <v>5157</v>
      </c>
      <c r="D70" s="9" t="s">
        <v>5158</v>
      </c>
      <c r="E70" s="11" t="n">
        <v>43355</v>
      </c>
    </row>
    <row r="71" customFormat="false" ht="13.5" hidden="false" customHeight="false" outlineLevel="0" collapsed="false">
      <c r="A71" s="12" t="s">
        <v>5159</v>
      </c>
      <c r="B71" s="15" t="s">
        <v>5160</v>
      </c>
      <c r="C71" s="10" t="s">
        <v>5161</v>
      </c>
      <c r="D71" s="9" t="s">
        <v>5162</v>
      </c>
      <c r="E71" s="11" t="n">
        <v>43370</v>
      </c>
    </row>
    <row r="72" customFormat="false" ht="13.5" hidden="false" customHeight="false" outlineLevel="0" collapsed="false">
      <c r="A72" s="12" t="s">
        <v>5163</v>
      </c>
      <c r="B72" s="9" t="s">
        <v>5164</v>
      </c>
      <c r="C72" s="10" t="s">
        <v>5165</v>
      </c>
      <c r="D72" s="9" t="s">
        <v>5166</v>
      </c>
      <c r="E72" s="11" t="n">
        <v>43445</v>
      </c>
    </row>
    <row r="73" customFormat="false" ht="13.5" hidden="false" customHeight="false" outlineLevel="0" collapsed="false">
      <c r="A73" s="12" t="s">
        <v>5167</v>
      </c>
      <c r="B73" s="9" t="s">
        <v>5168</v>
      </c>
      <c r="C73" s="10"/>
      <c r="D73" s="9" t="s">
        <v>5169</v>
      </c>
      <c r="E73" s="11" t="n">
        <v>43663</v>
      </c>
    </row>
    <row r="74" customFormat="false" ht="13.5" hidden="false" customHeight="false" outlineLevel="0" collapsed="false">
      <c r="A74" s="8" t="s">
        <v>5170</v>
      </c>
      <c r="B74" s="9" t="s">
        <v>5171</v>
      </c>
      <c r="C74" s="10" t="s">
        <v>5172</v>
      </c>
      <c r="D74" s="9" t="s">
        <v>5173</v>
      </c>
      <c r="E74" s="11" t="n">
        <v>43931</v>
      </c>
    </row>
    <row r="75" customFormat="false" ht="13.5" hidden="false" customHeight="false" outlineLevel="0" collapsed="false">
      <c r="A75" s="12" t="s">
        <v>5174</v>
      </c>
      <c r="B75" s="9" t="s">
        <v>5175</v>
      </c>
      <c r="C75" s="10" t="s">
        <v>5176</v>
      </c>
      <c r="D75" s="9" t="s">
        <v>5177</v>
      </c>
      <c r="E75" s="11" t="n">
        <v>44258</v>
      </c>
    </row>
    <row r="76" customFormat="false" ht="13.5" hidden="false" customHeight="false" outlineLevel="0" collapsed="false">
      <c r="A76" s="8" t="s">
        <v>5178</v>
      </c>
      <c r="B76" s="9" t="s">
        <v>5179</v>
      </c>
      <c r="C76" s="10"/>
      <c r="D76" s="9" t="s">
        <v>5180</v>
      </c>
      <c r="E76" s="11" t="n">
        <v>44288</v>
      </c>
    </row>
    <row r="77" customFormat="false" ht="13.5" hidden="false" customHeight="false" outlineLevel="0" collapsed="false">
      <c r="A77" s="8" t="s">
        <v>5181</v>
      </c>
      <c r="B77" s="9" t="s">
        <v>5182</v>
      </c>
      <c r="C77" s="10" t="s">
        <v>5066</v>
      </c>
      <c r="D77" s="9" t="s">
        <v>5183</v>
      </c>
      <c r="E77" s="11" t="n">
        <v>44558</v>
      </c>
    </row>
    <row r="78" customFormat="false" ht="13.5" hidden="false" customHeight="false" outlineLevel="0" collapsed="false">
      <c r="A78" s="12" t="s">
        <v>5184</v>
      </c>
      <c r="B78" s="9" t="s">
        <v>5185</v>
      </c>
      <c r="C78" s="10" t="s">
        <v>5186</v>
      </c>
      <c r="D78" s="9" t="s">
        <v>5187</v>
      </c>
      <c r="E78" s="11" t="n">
        <v>44578</v>
      </c>
    </row>
    <row r="79" customFormat="false" ht="13.5" hidden="false" customHeight="false" outlineLevel="0" collapsed="false">
      <c r="A79" s="8" t="s">
        <v>5188</v>
      </c>
      <c r="B79" s="9" t="s">
        <v>5189</v>
      </c>
      <c r="C79" s="10" t="s">
        <v>5190</v>
      </c>
      <c r="D79" s="9" t="s">
        <v>5191</v>
      </c>
      <c r="E79" s="11" t="n">
        <v>44670</v>
      </c>
    </row>
    <row r="80" customFormat="false" ht="13.5" hidden="false" customHeight="false" outlineLevel="0" collapsed="false">
      <c r="A80" s="12" t="s">
        <v>5192</v>
      </c>
      <c r="B80" s="9" t="s">
        <v>5193</v>
      </c>
      <c r="C80" s="10" t="s">
        <v>5194</v>
      </c>
      <c r="D80" s="9" t="s">
        <v>5195</v>
      </c>
      <c r="E80" s="11" t="n">
        <v>44818</v>
      </c>
    </row>
    <row r="81" customFormat="false" ht="13.5" hidden="false" customHeight="false" outlineLevel="0" collapsed="false">
      <c r="A81" s="12" t="s">
        <v>5196</v>
      </c>
      <c r="B81" s="9" t="s">
        <v>5197</v>
      </c>
      <c r="C81" s="10" t="s">
        <v>5198</v>
      </c>
      <c r="D81" s="9" t="s">
        <v>5199</v>
      </c>
      <c r="E81" s="11" t="n">
        <v>45063</v>
      </c>
    </row>
    <row r="82" customFormat="false" ht="13.5" hidden="false" customHeight="false" outlineLevel="0" collapsed="false">
      <c r="A82" s="8" t="s">
        <v>5200</v>
      </c>
      <c r="B82" s="9" t="s">
        <v>5201</v>
      </c>
      <c r="C82" s="10"/>
      <c r="D82" s="9" t="s">
        <v>5202</v>
      </c>
      <c r="E82" s="11" t="n">
        <v>45174</v>
      </c>
    </row>
    <row r="83" customFormat="false" ht="13.5" hidden="false" customHeight="false" outlineLevel="0" collapsed="false">
      <c r="A83" s="12" t="s">
        <v>5203</v>
      </c>
      <c r="B83" s="9" t="s">
        <v>5204</v>
      </c>
      <c r="C83" s="10" t="s">
        <v>5205</v>
      </c>
      <c r="D83" s="9" t="s">
        <v>5206</v>
      </c>
      <c r="E83" s="11" t="n">
        <v>45205</v>
      </c>
    </row>
    <row r="84" customFormat="false" ht="13.5" hidden="false" customHeight="false" outlineLevel="0" collapsed="false">
      <c r="A84" s="12" t="s">
        <v>5207</v>
      </c>
      <c r="B84" s="9" t="s">
        <v>5208</v>
      </c>
      <c r="C84" s="10" t="s">
        <v>5209</v>
      </c>
      <c r="D84" s="9" t="s">
        <v>5210</v>
      </c>
      <c r="E84" s="11" t="n">
        <v>45238</v>
      </c>
    </row>
    <row r="85" customFormat="false" ht="13.5" hidden="false" customHeight="false" outlineLevel="0" collapsed="false">
      <c r="A85" s="12" t="s">
        <v>5211</v>
      </c>
      <c r="B85" s="9" t="s">
        <v>5212</v>
      </c>
      <c r="C85" s="10" t="s">
        <v>5213</v>
      </c>
      <c r="D85" s="9" t="s">
        <v>5214</v>
      </c>
      <c r="E85" s="11" t="n">
        <v>45260</v>
      </c>
    </row>
    <row r="86" customFormat="false" ht="13.5" hidden="false" customHeight="false" outlineLevel="0" collapsed="false">
      <c r="A86" s="12" t="s">
        <v>5215</v>
      </c>
      <c r="B86" s="9" t="s">
        <v>5216</v>
      </c>
      <c r="C86" s="10" t="s">
        <v>5217</v>
      </c>
      <c r="D86" s="9" t="s">
        <v>5218</v>
      </c>
      <c r="E86" s="11" t="n">
        <v>45296</v>
      </c>
    </row>
    <row r="87" customFormat="false" ht="13.5" hidden="false" customHeight="false" outlineLevel="0" collapsed="false">
      <c r="A87" s="12" t="s">
        <v>5219</v>
      </c>
      <c r="B87" s="9" t="s">
        <v>5220</v>
      </c>
      <c r="C87" s="10" t="s">
        <v>5221</v>
      </c>
      <c r="D87" s="9" t="s">
        <v>5222</v>
      </c>
      <c r="E87" s="11" t="n">
        <v>45373</v>
      </c>
    </row>
    <row r="88" customFormat="false" ht="13.5" hidden="false" customHeight="false" outlineLevel="0" collapsed="false">
      <c r="A88" s="8" t="s">
        <v>5223</v>
      </c>
      <c r="B88" s="9" t="s">
        <v>5224</v>
      </c>
      <c r="C88" s="10" t="s">
        <v>5225</v>
      </c>
      <c r="D88" s="9" t="s">
        <v>5226</v>
      </c>
      <c r="E88" s="11" t="n">
        <v>19253</v>
      </c>
    </row>
    <row r="89" customFormat="false" ht="13.5" hidden="false" customHeight="false" outlineLevel="0" collapsed="false">
      <c r="A89" s="8" t="s">
        <v>5227</v>
      </c>
      <c r="B89" s="9" t="s">
        <v>5228</v>
      </c>
      <c r="C89" s="10" t="s">
        <v>5229</v>
      </c>
      <c r="D89" s="9" t="s">
        <v>5230</v>
      </c>
      <c r="E89" s="11" t="n">
        <v>28758</v>
      </c>
    </row>
    <row r="90" customFormat="false" ht="13.5" hidden="false" customHeight="false" outlineLevel="0" collapsed="false">
      <c r="A90" s="8" t="s">
        <v>5231</v>
      </c>
      <c r="B90" s="9" t="s">
        <v>5232</v>
      </c>
      <c r="C90" s="10" t="s">
        <v>5233</v>
      </c>
      <c r="D90" s="9" t="s">
        <v>5234</v>
      </c>
      <c r="E90" s="11" t="n">
        <v>29328</v>
      </c>
    </row>
    <row r="91" customFormat="false" ht="13.5" hidden="false" customHeight="false" outlineLevel="0" collapsed="false">
      <c r="A91" s="8" t="s">
        <v>5235</v>
      </c>
      <c r="B91" s="9" t="s">
        <v>5236</v>
      </c>
      <c r="C91" s="10" t="s">
        <v>5237</v>
      </c>
      <c r="D91" s="9" t="s">
        <v>5238</v>
      </c>
      <c r="E91" s="11" t="n">
        <v>31436</v>
      </c>
    </row>
    <row r="92" customFormat="false" ht="13.5" hidden="false" customHeight="false" outlineLevel="0" collapsed="false">
      <c r="A92" s="8" t="s">
        <v>5239</v>
      </c>
      <c r="B92" s="9" t="s">
        <v>5240</v>
      </c>
      <c r="C92" s="10" t="s">
        <v>5241</v>
      </c>
      <c r="D92" s="9" t="s">
        <v>5242</v>
      </c>
      <c r="E92" s="11" t="n">
        <v>33682</v>
      </c>
    </row>
    <row r="93" customFormat="false" ht="13.5" hidden="false" customHeight="false" outlineLevel="0" collapsed="false">
      <c r="A93" s="8" t="s">
        <v>5243</v>
      </c>
      <c r="B93" s="9" t="s">
        <v>5244</v>
      </c>
      <c r="C93" s="10" t="s">
        <v>5245</v>
      </c>
      <c r="D93" s="9" t="s">
        <v>5246</v>
      </c>
      <c r="E93" s="11" t="n">
        <v>34614</v>
      </c>
    </row>
    <row r="94" customFormat="false" ht="13.5" hidden="false" customHeight="false" outlineLevel="0" collapsed="false">
      <c r="A94" s="8" t="s">
        <v>5247</v>
      </c>
      <c r="B94" s="9" t="s">
        <v>5248</v>
      </c>
      <c r="C94" s="10" t="s">
        <v>5249</v>
      </c>
      <c r="D94" s="9" t="s">
        <v>5250</v>
      </c>
      <c r="E94" s="11" t="n">
        <v>35443</v>
      </c>
    </row>
    <row r="95" customFormat="false" ht="13.5" hidden="false" customHeight="false" outlineLevel="0" collapsed="false">
      <c r="A95" s="8" t="s">
        <v>5251</v>
      </c>
      <c r="B95" s="9" t="s">
        <v>5252</v>
      </c>
      <c r="C95" s="10" t="s">
        <v>5253</v>
      </c>
      <c r="D95" s="9" t="s">
        <v>5254</v>
      </c>
      <c r="E95" s="11" t="n">
        <v>36824</v>
      </c>
    </row>
    <row r="96" customFormat="false" ht="13.5" hidden="false" customHeight="false" outlineLevel="0" collapsed="false">
      <c r="A96" s="8" t="s">
        <v>5255</v>
      </c>
      <c r="B96" s="9" t="s">
        <v>5256</v>
      </c>
      <c r="C96" s="10" t="s">
        <v>5257</v>
      </c>
      <c r="D96" s="9" t="s">
        <v>5258</v>
      </c>
      <c r="E96" s="11" t="n">
        <v>37414</v>
      </c>
    </row>
    <row r="97" customFormat="false" ht="13.5" hidden="false" customHeight="false" outlineLevel="0" collapsed="false">
      <c r="A97" s="8" t="s">
        <v>5259</v>
      </c>
      <c r="B97" s="9" t="s">
        <v>5260</v>
      </c>
      <c r="C97" s="10" t="s">
        <v>5261</v>
      </c>
      <c r="D97" s="9" t="s">
        <v>5262</v>
      </c>
      <c r="E97" s="11" t="n">
        <v>39288</v>
      </c>
    </row>
    <row r="98" customFormat="false" ht="13.5" hidden="false" customHeight="false" outlineLevel="0" collapsed="false">
      <c r="A98" s="12" t="s">
        <v>5263</v>
      </c>
      <c r="B98" s="9" t="s">
        <v>5264</v>
      </c>
      <c r="C98" s="10" t="s">
        <v>5265</v>
      </c>
      <c r="D98" s="9" t="s">
        <v>5266</v>
      </c>
      <c r="E98" s="11" t="n">
        <v>39454</v>
      </c>
    </row>
    <row r="99" customFormat="false" ht="13.5" hidden="false" customHeight="false" outlineLevel="0" collapsed="false">
      <c r="A99" s="8" t="s">
        <v>5267</v>
      </c>
      <c r="B99" s="9" t="s">
        <v>5268</v>
      </c>
      <c r="C99" s="10" t="s">
        <v>5269</v>
      </c>
      <c r="D99" s="9" t="s">
        <v>5270</v>
      </c>
      <c r="E99" s="11" t="n">
        <v>39624</v>
      </c>
    </row>
    <row r="100" customFormat="false" ht="13.5" hidden="false" customHeight="false" outlineLevel="0" collapsed="false">
      <c r="A100" s="8" t="s">
        <v>5271</v>
      </c>
      <c r="B100" s="9" t="s">
        <v>5272</v>
      </c>
      <c r="C100" s="10"/>
      <c r="D100" s="9" t="s">
        <v>5273</v>
      </c>
      <c r="E100" s="11" t="n">
        <v>39644</v>
      </c>
    </row>
    <row r="101" customFormat="false" ht="13.5" hidden="false" customHeight="false" outlineLevel="0" collapsed="false">
      <c r="A101" s="12" t="s">
        <v>5274</v>
      </c>
      <c r="B101" s="9" t="s">
        <v>5275</v>
      </c>
      <c r="C101" s="10" t="s">
        <v>5276</v>
      </c>
      <c r="D101" s="9" t="s">
        <v>5277</v>
      </c>
      <c r="E101" s="11" t="n">
        <v>40760</v>
      </c>
    </row>
    <row r="102" customFormat="false" ht="13.5" hidden="false" customHeight="false" outlineLevel="0" collapsed="false">
      <c r="A102" s="8" t="s">
        <v>5278</v>
      </c>
      <c r="B102" s="9" t="s">
        <v>5279</v>
      </c>
      <c r="C102" s="10" t="s">
        <v>5280</v>
      </c>
      <c r="D102" s="9" t="s">
        <v>5281</v>
      </c>
      <c r="E102" s="11" t="n">
        <v>40830</v>
      </c>
    </row>
    <row r="103" customFormat="false" ht="13.5" hidden="false" customHeight="false" outlineLevel="0" collapsed="false">
      <c r="A103" s="8" t="s">
        <v>5231</v>
      </c>
      <c r="B103" s="9" t="s">
        <v>5282</v>
      </c>
      <c r="C103" s="10" t="s">
        <v>5283</v>
      </c>
      <c r="D103" s="9" t="s">
        <v>5234</v>
      </c>
      <c r="E103" s="11" t="n">
        <v>41428</v>
      </c>
    </row>
    <row r="104" customFormat="false" ht="13.5" hidden="false" customHeight="false" outlineLevel="0" collapsed="false">
      <c r="A104" s="12" t="s">
        <v>5284</v>
      </c>
      <c r="B104" s="9" t="s">
        <v>5285</v>
      </c>
      <c r="C104" s="10"/>
      <c r="D104" s="9" t="s">
        <v>5286</v>
      </c>
      <c r="E104" s="11" t="n">
        <v>42298</v>
      </c>
    </row>
    <row r="105" customFormat="false" ht="13.5" hidden="false" customHeight="false" outlineLevel="0" collapsed="false">
      <c r="A105" s="12" t="s">
        <v>5287</v>
      </c>
      <c r="B105" s="9" t="s">
        <v>5288</v>
      </c>
      <c r="C105" s="10"/>
      <c r="D105" s="9" t="s">
        <v>5289</v>
      </c>
      <c r="E105" s="11" t="n">
        <v>42606</v>
      </c>
    </row>
    <row r="106" customFormat="false" ht="13.5" hidden="false" customHeight="false" outlineLevel="0" collapsed="false">
      <c r="A106" s="12" t="s">
        <v>5290</v>
      </c>
      <c r="B106" s="9" t="s">
        <v>5291</v>
      </c>
      <c r="C106" s="10" t="s">
        <v>5292</v>
      </c>
      <c r="D106" s="9" t="s">
        <v>5293</v>
      </c>
      <c r="E106" s="11" t="n">
        <v>42787</v>
      </c>
    </row>
    <row r="107" customFormat="false" ht="13.5" hidden="false" customHeight="false" outlineLevel="0" collapsed="false">
      <c r="A107" s="8" t="s">
        <v>5294</v>
      </c>
      <c r="B107" s="9" t="s">
        <v>5295</v>
      </c>
      <c r="C107" s="10" t="s">
        <v>5296</v>
      </c>
      <c r="D107" s="9" t="s">
        <v>5297</v>
      </c>
      <c r="E107" s="11" t="n">
        <v>42823</v>
      </c>
    </row>
    <row r="108" customFormat="false" ht="13.5" hidden="false" customHeight="false" outlineLevel="0" collapsed="false">
      <c r="A108" s="8" t="s">
        <v>5298</v>
      </c>
      <c r="B108" s="9" t="s">
        <v>5299</v>
      </c>
      <c r="C108" s="10" t="s">
        <v>5300</v>
      </c>
      <c r="D108" s="9" t="s">
        <v>5301</v>
      </c>
      <c r="E108" s="11" t="n">
        <v>42893</v>
      </c>
    </row>
    <row r="109" customFormat="false" ht="13.5" hidden="false" customHeight="false" outlineLevel="0" collapsed="false">
      <c r="A109" s="12" t="s">
        <v>5302</v>
      </c>
      <c r="B109" s="9" t="s">
        <v>5303</v>
      </c>
      <c r="C109" s="10"/>
      <c r="D109" s="9" t="s">
        <v>5304</v>
      </c>
      <c r="E109" s="11" t="n">
        <v>44693</v>
      </c>
    </row>
    <row r="110" customFormat="false" ht="13.5" hidden="false" customHeight="false" outlineLevel="0" collapsed="false">
      <c r="A110" s="12" t="s">
        <v>5305</v>
      </c>
      <c r="B110" s="9" t="s">
        <v>5306</v>
      </c>
      <c r="C110" s="10"/>
      <c r="D110" s="9" t="s">
        <v>5307</v>
      </c>
      <c r="E110" s="11" t="n">
        <v>44918</v>
      </c>
    </row>
    <row r="111" customFormat="false" ht="13.5" hidden="false" customHeight="false" outlineLevel="0" collapsed="false">
      <c r="A111" s="8" t="s">
        <v>171</v>
      </c>
      <c r="B111" s="9" t="s">
        <v>5308</v>
      </c>
      <c r="C111" s="10" t="s">
        <v>5309</v>
      </c>
      <c r="D111" s="9" t="s">
        <v>5310</v>
      </c>
      <c r="E111" s="11" t="n">
        <v>24377</v>
      </c>
    </row>
    <row r="112" customFormat="false" ht="13.5" hidden="false" customHeight="false" outlineLevel="0" collapsed="false">
      <c r="A112" s="8" t="s">
        <v>5311</v>
      </c>
      <c r="B112" s="9" t="s">
        <v>5312</v>
      </c>
      <c r="C112" s="10" t="s">
        <v>5313</v>
      </c>
      <c r="D112" s="9" t="s">
        <v>5314</v>
      </c>
      <c r="E112" s="11" t="n">
        <v>28459</v>
      </c>
    </row>
    <row r="113" customFormat="false" ht="13.5" hidden="false" customHeight="false" outlineLevel="0" collapsed="false">
      <c r="A113" s="8" t="s">
        <v>5315</v>
      </c>
      <c r="B113" s="9" t="s">
        <v>5316</v>
      </c>
      <c r="C113" s="10" t="s">
        <v>5317</v>
      </c>
      <c r="D113" s="9" t="s">
        <v>5318</v>
      </c>
      <c r="E113" s="11" t="n">
        <v>28466</v>
      </c>
    </row>
    <row r="114" customFormat="false" ht="13.5" hidden="false" customHeight="false" outlineLevel="0" collapsed="false">
      <c r="A114" s="8" t="s">
        <v>5319</v>
      </c>
      <c r="B114" s="9" t="s">
        <v>5320</v>
      </c>
      <c r="C114" s="10" t="s">
        <v>5321</v>
      </c>
      <c r="D114" s="9" t="s">
        <v>5322</v>
      </c>
      <c r="E114" s="11" t="n">
        <v>29495</v>
      </c>
    </row>
    <row r="115" customFormat="false" ht="13.5" hidden="false" customHeight="false" outlineLevel="0" collapsed="false">
      <c r="A115" s="8" t="s">
        <v>5323</v>
      </c>
      <c r="B115" s="9" t="s">
        <v>5324</v>
      </c>
      <c r="C115" s="10" t="s">
        <v>5325</v>
      </c>
      <c r="D115" s="9" t="s">
        <v>5326</v>
      </c>
      <c r="E115" s="11" t="n">
        <v>29680</v>
      </c>
    </row>
    <row r="116" customFormat="false" ht="13.5" hidden="false" customHeight="false" outlineLevel="0" collapsed="false">
      <c r="A116" s="8" t="s">
        <v>5327</v>
      </c>
      <c r="B116" s="9" t="s">
        <v>5328</v>
      </c>
      <c r="C116" s="10" t="s">
        <v>5329</v>
      </c>
      <c r="D116" s="9" t="s">
        <v>5330</v>
      </c>
      <c r="E116" s="11" t="n">
        <v>29890</v>
      </c>
    </row>
    <row r="117" customFormat="false" ht="13.5" hidden="false" customHeight="false" outlineLevel="0" collapsed="false">
      <c r="A117" s="8" t="s">
        <v>5331</v>
      </c>
      <c r="B117" s="9" t="s">
        <v>5332</v>
      </c>
      <c r="C117" s="10" t="s">
        <v>5333</v>
      </c>
      <c r="D117" s="9" t="s">
        <v>5334</v>
      </c>
      <c r="E117" s="11" t="n">
        <v>30426</v>
      </c>
    </row>
    <row r="118" customFormat="false" ht="13.5" hidden="false" customHeight="false" outlineLevel="0" collapsed="false">
      <c r="A118" s="12" t="s">
        <v>5335</v>
      </c>
      <c r="B118" s="9" t="s">
        <v>5336</v>
      </c>
      <c r="C118" s="10" t="s">
        <v>5337</v>
      </c>
      <c r="D118" s="9" t="s">
        <v>5338</v>
      </c>
      <c r="E118" s="11" t="n">
        <v>31814</v>
      </c>
    </row>
    <row r="119" customFormat="false" ht="13.5" hidden="false" customHeight="false" outlineLevel="0" collapsed="false">
      <c r="A119" s="8" t="s">
        <v>5339</v>
      </c>
      <c r="B119" s="9" t="s">
        <v>5340</v>
      </c>
      <c r="C119" s="10" t="s">
        <v>5341</v>
      </c>
      <c r="D119" s="9" t="s">
        <v>5342</v>
      </c>
      <c r="E119" s="11" t="n">
        <v>32078</v>
      </c>
    </row>
    <row r="120" customFormat="false" ht="13.5" hidden="false" customHeight="false" outlineLevel="0" collapsed="false">
      <c r="A120" s="8" t="s">
        <v>5343</v>
      </c>
      <c r="B120" s="9" t="s">
        <v>5344</v>
      </c>
      <c r="C120" s="10" t="s">
        <v>5345</v>
      </c>
      <c r="D120" s="9" t="s">
        <v>5346</v>
      </c>
      <c r="E120" s="11" t="n">
        <v>32352</v>
      </c>
    </row>
    <row r="121" customFormat="false" ht="13.5" hidden="false" customHeight="false" outlineLevel="0" collapsed="false">
      <c r="A121" s="8" t="s">
        <v>5347</v>
      </c>
      <c r="B121" s="9" t="s">
        <v>5348</v>
      </c>
      <c r="C121" s="10" t="s">
        <v>5349</v>
      </c>
      <c r="D121" s="9" t="s">
        <v>5350</v>
      </c>
      <c r="E121" s="11" t="n">
        <v>33298</v>
      </c>
    </row>
    <row r="122" customFormat="false" ht="13.5" hidden="false" customHeight="false" outlineLevel="0" collapsed="false">
      <c r="A122" s="8" t="s">
        <v>51</v>
      </c>
      <c r="B122" s="9" t="s">
        <v>5351</v>
      </c>
      <c r="C122" s="10" t="s">
        <v>5352</v>
      </c>
      <c r="D122" s="9" t="s">
        <v>5353</v>
      </c>
      <c r="E122" s="11" t="n">
        <v>33749</v>
      </c>
    </row>
    <row r="123" customFormat="false" ht="13.5" hidden="false" customHeight="false" outlineLevel="0" collapsed="false">
      <c r="A123" s="8" t="s">
        <v>5354</v>
      </c>
      <c r="B123" s="9" t="s">
        <v>5355</v>
      </c>
      <c r="C123" s="10" t="s">
        <v>5356</v>
      </c>
      <c r="D123" s="9" t="s">
        <v>5357</v>
      </c>
      <c r="E123" s="11" t="n">
        <v>34073</v>
      </c>
    </row>
    <row r="124" customFormat="false" ht="13.5" hidden="false" customHeight="false" outlineLevel="0" collapsed="false">
      <c r="A124" s="8" t="s">
        <v>5358</v>
      </c>
      <c r="B124" s="9" t="s">
        <v>5359</v>
      </c>
      <c r="C124" s="10" t="s">
        <v>5360</v>
      </c>
      <c r="D124" s="9" t="s">
        <v>5361</v>
      </c>
      <c r="E124" s="11" t="n">
        <v>35712</v>
      </c>
    </row>
    <row r="125" customFormat="false" ht="13.5" hidden="false" customHeight="false" outlineLevel="0" collapsed="false">
      <c r="A125" s="8" t="s">
        <v>5362</v>
      </c>
      <c r="B125" s="9" t="s">
        <v>5363</v>
      </c>
      <c r="C125" s="10" t="s">
        <v>5364</v>
      </c>
      <c r="D125" s="9" t="s">
        <v>5365</v>
      </c>
      <c r="E125" s="11" t="n">
        <v>36490</v>
      </c>
    </row>
    <row r="126" customFormat="false" ht="13.5" hidden="false" customHeight="false" outlineLevel="0" collapsed="false">
      <c r="A126" s="8" t="s">
        <v>5366</v>
      </c>
      <c r="B126" s="9" t="s">
        <v>5367</v>
      </c>
      <c r="C126" s="10" t="s">
        <v>5368</v>
      </c>
      <c r="D126" s="9" t="s">
        <v>5369</v>
      </c>
      <c r="E126" s="11" t="n">
        <v>36486</v>
      </c>
    </row>
    <row r="127" customFormat="false" ht="13.5" hidden="false" customHeight="false" outlineLevel="0" collapsed="false">
      <c r="A127" s="8" t="s">
        <v>5370</v>
      </c>
      <c r="B127" s="9" t="s">
        <v>5371</v>
      </c>
      <c r="C127" s="10" t="s">
        <v>5372</v>
      </c>
      <c r="D127" s="9" t="s">
        <v>5373</v>
      </c>
      <c r="E127" s="11" t="n">
        <v>36865</v>
      </c>
    </row>
    <row r="128" customFormat="false" ht="13.5" hidden="false" customHeight="false" outlineLevel="0" collapsed="false">
      <c r="A128" s="8" t="s">
        <v>5374</v>
      </c>
      <c r="B128" s="9" t="s">
        <v>5375</v>
      </c>
      <c r="C128" s="10" t="s">
        <v>5376</v>
      </c>
      <c r="D128" s="9" t="s">
        <v>5377</v>
      </c>
      <c r="E128" s="11" t="n">
        <v>36966</v>
      </c>
    </row>
    <row r="129" customFormat="false" ht="13.5" hidden="false" customHeight="false" outlineLevel="0" collapsed="false">
      <c r="A129" s="8" t="s">
        <v>5378</v>
      </c>
      <c r="B129" s="9" t="s">
        <v>5379</v>
      </c>
      <c r="C129" s="10" t="s">
        <v>5380</v>
      </c>
      <c r="D129" s="9" t="s">
        <v>5381</v>
      </c>
      <c r="E129" s="11" t="n">
        <v>37383</v>
      </c>
    </row>
    <row r="130" customFormat="false" ht="13.5" hidden="false" customHeight="false" outlineLevel="0" collapsed="false">
      <c r="A130" s="8" t="s">
        <v>5382</v>
      </c>
      <c r="B130" s="9" t="s">
        <v>5383</v>
      </c>
      <c r="C130" s="10" t="s">
        <v>5384</v>
      </c>
      <c r="D130" s="9" t="s">
        <v>5385</v>
      </c>
      <c r="E130" s="11" t="n">
        <v>37697</v>
      </c>
    </row>
    <row r="131" customFormat="false" ht="13.5" hidden="false" customHeight="false" outlineLevel="0" collapsed="false">
      <c r="A131" s="8" t="s">
        <v>5386</v>
      </c>
      <c r="B131" s="9" t="s">
        <v>5387</v>
      </c>
      <c r="C131" s="10" t="s">
        <v>5388</v>
      </c>
      <c r="D131" s="9" t="s">
        <v>5389</v>
      </c>
      <c r="E131" s="11" t="n">
        <v>38874</v>
      </c>
    </row>
    <row r="132" customFormat="false" ht="13.5" hidden="false" customHeight="false" outlineLevel="0" collapsed="false">
      <c r="A132" s="8" t="s">
        <v>5390</v>
      </c>
      <c r="B132" s="9" t="s">
        <v>5391</v>
      </c>
      <c r="C132" s="10" t="s">
        <v>5392</v>
      </c>
      <c r="D132" s="9" t="s">
        <v>5393</v>
      </c>
      <c r="E132" s="11" t="n">
        <v>39464</v>
      </c>
    </row>
    <row r="133" customFormat="false" ht="13.5" hidden="false" customHeight="false" outlineLevel="0" collapsed="false">
      <c r="A133" s="8" t="s">
        <v>5394</v>
      </c>
      <c r="B133" s="9" t="s">
        <v>5395</v>
      </c>
      <c r="C133" s="10" t="s">
        <v>5396</v>
      </c>
      <c r="D133" s="9" t="s">
        <v>5397</v>
      </c>
      <c r="E133" s="11" t="n">
        <v>40263</v>
      </c>
    </row>
    <row r="134" customFormat="false" ht="13.5" hidden="false" customHeight="false" outlineLevel="0" collapsed="false">
      <c r="A134" s="8" t="s">
        <v>5398</v>
      </c>
      <c r="B134" s="9" t="s">
        <v>5399</v>
      </c>
      <c r="C134" s="10" t="s">
        <v>5400</v>
      </c>
      <c r="D134" s="9" t="s">
        <v>5401</v>
      </c>
      <c r="E134" s="11" t="n">
        <v>40324</v>
      </c>
    </row>
    <row r="135" customFormat="false" ht="13.5" hidden="false" customHeight="false" outlineLevel="0" collapsed="false">
      <c r="A135" s="12" t="s">
        <v>5402</v>
      </c>
      <c r="B135" s="9" t="s">
        <v>5403</v>
      </c>
      <c r="C135" s="10" t="s">
        <v>5404</v>
      </c>
      <c r="D135" s="9" t="s">
        <v>5405</v>
      </c>
      <c r="E135" s="11" t="n">
        <v>41281</v>
      </c>
    </row>
    <row r="136" customFormat="false" ht="13.5" hidden="false" customHeight="false" outlineLevel="0" collapsed="false">
      <c r="A136" s="8" t="s">
        <v>5406</v>
      </c>
      <c r="B136" s="9" t="s">
        <v>5407</v>
      </c>
      <c r="C136" s="10" t="s">
        <v>5408</v>
      </c>
      <c r="D136" s="9" t="s">
        <v>5409</v>
      </c>
      <c r="E136" s="11" t="n">
        <v>41857</v>
      </c>
    </row>
    <row r="137" customFormat="false" ht="13.5" hidden="false" customHeight="false" outlineLevel="0" collapsed="false">
      <c r="A137" s="8" t="s">
        <v>5410</v>
      </c>
      <c r="B137" s="9" t="s">
        <v>5411</v>
      </c>
      <c r="C137" s="10"/>
      <c r="D137" s="9" t="s">
        <v>5412</v>
      </c>
      <c r="E137" s="11" t="n">
        <v>42188</v>
      </c>
    </row>
    <row r="138" customFormat="false" ht="13.5" hidden="false" customHeight="false" outlineLevel="0" collapsed="false">
      <c r="A138" s="8" t="s">
        <v>5413</v>
      </c>
      <c r="B138" s="15" t="s">
        <v>5414</v>
      </c>
      <c r="C138" s="10" t="s">
        <v>5415</v>
      </c>
      <c r="D138" s="9" t="s">
        <v>3703</v>
      </c>
      <c r="E138" s="11" t="n">
        <v>42419</v>
      </c>
    </row>
    <row r="139" customFormat="false" ht="13.5" hidden="false" customHeight="false" outlineLevel="0" collapsed="false">
      <c r="A139" s="8" t="s">
        <v>5416</v>
      </c>
      <c r="B139" s="9" t="s">
        <v>5417</v>
      </c>
      <c r="C139" s="10" t="s">
        <v>5418</v>
      </c>
      <c r="D139" s="9" t="s">
        <v>5419</v>
      </c>
      <c r="E139" s="11" t="n">
        <v>42641</v>
      </c>
    </row>
    <row r="140" customFormat="false" ht="13.5" hidden="false" customHeight="false" outlineLevel="0" collapsed="false">
      <c r="A140" s="12" t="s">
        <v>5420</v>
      </c>
      <c r="B140" s="9" t="s">
        <v>5421</v>
      </c>
      <c r="C140" s="10" t="s">
        <v>5422</v>
      </c>
      <c r="D140" s="9" t="s">
        <v>5423</v>
      </c>
      <c r="E140" s="11" t="n">
        <v>42782</v>
      </c>
    </row>
    <row r="141" customFormat="false" ht="13.5" hidden="false" customHeight="false" outlineLevel="0" collapsed="false">
      <c r="A141" s="12" t="s">
        <v>5424</v>
      </c>
      <c r="B141" s="9" t="s">
        <v>5425</v>
      </c>
      <c r="C141" s="10"/>
      <c r="D141" s="9" t="s">
        <v>5426</v>
      </c>
      <c r="E141" s="11" t="n">
        <v>42837</v>
      </c>
    </row>
    <row r="142" customFormat="false" ht="13.5" hidden="false" customHeight="false" outlineLevel="0" collapsed="false">
      <c r="A142" s="12" t="n">
        <v>202</v>
      </c>
      <c r="B142" s="9" t="s">
        <v>5427</v>
      </c>
      <c r="C142" s="10"/>
      <c r="D142" s="9" t="s">
        <v>5428</v>
      </c>
      <c r="E142" s="11" t="n">
        <v>43006</v>
      </c>
    </row>
    <row r="143" customFormat="false" ht="13.5" hidden="false" customHeight="false" outlineLevel="0" collapsed="false">
      <c r="A143" s="8" t="s">
        <v>5247</v>
      </c>
      <c r="B143" s="9" t="s">
        <v>5429</v>
      </c>
      <c r="C143" s="10" t="s">
        <v>5430</v>
      </c>
      <c r="D143" s="9" t="s">
        <v>5431</v>
      </c>
      <c r="E143" s="11" t="n">
        <v>43237</v>
      </c>
    </row>
    <row r="144" customFormat="false" ht="13.5" hidden="false" customHeight="false" outlineLevel="0" collapsed="false">
      <c r="A144" s="12" t="s">
        <v>5432</v>
      </c>
      <c r="B144" s="9" t="s">
        <v>5433</v>
      </c>
      <c r="C144" s="10" t="s">
        <v>5434</v>
      </c>
      <c r="D144" s="9" t="s">
        <v>5435</v>
      </c>
      <c r="E144" s="11" t="n">
        <v>43480</v>
      </c>
    </row>
    <row r="145" customFormat="false" ht="13.5" hidden="false" customHeight="false" outlineLevel="0" collapsed="false">
      <c r="A145" s="8" t="s">
        <v>5436</v>
      </c>
      <c r="B145" s="9" t="s">
        <v>5437</v>
      </c>
      <c r="C145" s="10" t="s">
        <v>5438</v>
      </c>
      <c r="D145" s="9" t="s">
        <v>5439</v>
      </c>
      <c r="E145" s="11" t="n">
        <v>43734</v>
      </c>
    </row>
    <row r="146" customFormat="false" ht="13.5" hidden="false" customHeight="false" outlineLevel="0" collapsed="false">
      <c r="A146" s="8" t="s">
        <v>5440</v>
      </c>
      <c r="B146" s="9" t="s">
        <v>5441</v>
      </c>
      <c r="C146" s="10"/>
      <c r="D146" s="9" t="s">
        <v>5442</v>
      </c>
      <c r="E146" s="11" t="n">
        <v>43748</v>
      </c>
    </row>
    <row r="147" customFormat="false" ht="13.5" hidden="false" customHeight="false" outlineLevel="0" collapsed="false">
      <c r="A147" s="12" t="s">
        <v>5443</v>
      </c>
      <c r="B147" s="9" t="s">
        <v>5444</v>
      </c>
      <c r="C147" s="10"/>
      <c r="D147" s="9" t="s">
        <v>5445</v>
      </c>
      <c r="E147" s="11" t="n">
        <v>43945</v>
      </c>
    </row>
    <row r="148" customFormat="false" ht="13.5" hidden="false" customHeight="false" outlineLevel="0" collapsed="false">
      <c r="A148" s="8" t="s">
        <v>5446</v>
      </c>
      <c r="B148" s="9" t="s">
        <v>5447</v>
      </c>
      <c r="C148" s="10" t="s">
        <v>5448</v>
      </c>
      <c r="D148" s="9" t="s">
        <v>5449</v>
      </c>
      <c r="E148" s="11" t="n">
        <v>43948</v>
      </c>
    </row>
    <row r="149" customFormat="false" ht="13.5" hidden="false" customHeight="false" outlineLevel="0" collapsed="false">
      <c r="A149" s="12" t="s">
        <v>5450</v>
      </c>
      <c r="B149" s="9" t="s">
        <v>5451</v>
      </c>
      <c r="C149" s="10"/>
      <c r="D149" s="9" t="s">
        <v>5452</v>
      </c>
      <c r="E149" s="11" t="n">
        <v>44021</v>
      </c>
    </row>
    <row r="150" customFormat="false" ht="13.5" hidden="false" customHeight="false" outlineLevel="0" collapsed="false">
      <c r="A150" s="12" t="s">
        <v>5453</v>
      </c>
      <c r="B150" s="9" t="s">
        <v>5454</v>
      </c>
      <c r="C150" s="10"/>
      <c r="D150" s="9" t="s">
        <v>5455</v>
      </c>
      <c r="E150" s="11" t="n">
        <v>44151</v>
      </c>
    </row>
    <row r="151" customFormat="false" ht="13.5" hidden="false" customHeight="false" outlineLevel="0" collapsed="false">
      <c r="A151" s="12" t="s">
        <v>5456</v>
      </c>
      <c r="B151" s="9" t="s">
        <v>5457</v>
      </c>
      <c r="C151" s="10"/>
      <c r="D151" s="9" t="s">
        <v>5458</v>
      </c>
      <c r="E151" s="11" t="n">
        <v>44811</v>
      </c>
    </row>
    <row r="152" customFormat="false" ht="13.5" hidden="false" customHeight="false" outlineLevel="0" collapsed="false">
      <c r="A152" s="12" t="s">
        <v>5459</v>
      </c>
      <c r="B152" s="9" t="s">
        <v>5460</v>
      </c>
      <c r="C152" s="10"/>
      <c r="D152" s="9" t="s">
        <v>5461</v>
      </c>
      <c r="E152" s="11" t="n">
        <v>44876</v>
      </c>
    </row>
    <row r="153" customFormat="false" ht="13.5" hidden="false" customHeight="false" outlineLevel="0" collapsed="false">
      <c r="A153" s="12" t="s">
        <v>5462</v>
      </c>
      <c r="B153" s="9" t="s">
        <v>5463</v>
      </c>
      <c r="C153" s="10"/>
      <c r="D153" s="9" t="s">
        <v>5464</v>
      </c>
      <c r="E153" s="11" t="n">
        <v>45047</v>
      </c>
    </row>
    <row r="154" customFormat="false" ht="13.5" hidden="false" customHeight="false" outlineLevel="0" collapsed="false">
      <c r="A154" s="8" t="s">
        <v>5465</v>
      </c>
      <c r="B154" s="9" t="s">
        <v>5466</v>
      </c>
      <c r="C154" s="10" t="s">
        <v>5467</v>
      </c>
      <c r="D154" s="9" t="s">
        <v>5468</v>
      </c>
      <c r="E154" s="11" t="n">
        <v>45140</v>
      </c>
    </row>
    <row r="155" customFormat="false" ht="13.5" hidden="false" customHeight="false" outlineLevel="0" collapsed="false">
      <c r="A155" s="12" t="s">
        <v>5469</v>
      </c>
      <c r="B155" s="9" t="s">
        <v>5470</v>
      </c>
      <c r="C155" s="10"/>
      <c r="D155" s="9" t="s">
        <v>5471</v>
      </c>
      <c r="E155" s="11" t="n">
        <v>45300</v>
      </c>
    </row>
    <row r="156" customFormat="false" ht="13.5" hidden="false" customHeight="false" outlineLevel="0" collapsed="false">
      <c r="A156" s="8" t="s">
        <v>5472</v>
      </c>
      <c r="B156" s="9" t="s">
        <v>5473</v>
      </c>
      <c r="C156" s="10" t="s">
        <v>5474</v>
      </c>
      <c r="D156" s="9" t="s">
        <v>5475</v>
      </c>
      <c r="E156" s="11" t="n">
        <v>29561</v>
      </c>
    </row>
    <row r="157" customFormat="false" ht="13.5" hidden="false" customHeight="false" outlineLevel="0" collapsed="false">
      <c r="A157" s="8" t="s">
        <v>5476</v>
      </c>
      <c r="B157" s="9" t="s">
        <v>5477</v>
      </c>
      <c r="C157" s="10" t="s">
        <v>5478</v>
      </c>
      <c r="D157" s="9" t="s">
        <v>5479</v>
      </c>
      <c r="E157" s="11" t="n">
        <v>30957</v>
      </c>
    </row>
    <row r="158" customFormat="false" ht="13.5" hidden="false" customHeight="false" outlineLevel="0" collapsed="false">
      <c r="A158" s="8" t="s">
        <v>5480</v>
      </c>
      <c r="B158" s="9" t="s">
        <v>5481</v>
      </c>
      <c r="C158" s="10" t="s">
        <v>5482</v>
      </c>
      <c r="D158" s="9" t="s">
        <v>5483</v>
      </c>
      <c r="E158" s="11" t="n">
        <v>32861</v>
      </c>
    </row>
    <row r="159" customFormat="false" ht="13.5" hidden="false" customHeight="false" outlineLevel="0" collapsed="false">
      <c r="A159" s="8" t="s">
        <v>5484</v>
      </c>
      <c r="B159" s="9" t="s">
        <v>5485</v>
      </c>
      <c r="C159" s="10" t="s">
        <v>5486</v>
      </c>
      <c r="D159" s="9" t="s">
        <v>5487</v>
      </c>
      <c r="E159" s="11" t="n">
        <v>33707</v>
      </c>
    </row>
    <row r="160" customFormat="false" ht="13.5" hidden="false" customHeight="false" outlineLevel="0" collapsed="false">
      <c r="A160" s="8" t="s">
        <v>5488</v>
      </c>
      <c r="B160" s="9" t="s">
        <v>5489</v>
      </c>
      <c r="C160" s="10" t="s">
        <v>5490</v>
      </c>
      <c r="D160" s="9" t="s">
        <v>5491</v>
      </c>
      <c r="E160" s="11" t="n">
        <v>33863</v>
      </c>
    </row>
    <row r="161" customFormat="false" ht="13.5" hidden="false" customHeight="false" outlineLevel="0" collapsed="false">
      <c r="A161" s="8" t="s">
        <v>5492</v>
      </c>
      <c r="B161" s="9" t="s">
        <v>5493</v>
      </c>
      <c r="C161" s="10" t="s">
        <v>5494</v>
      </c>
      <c r="D161" s="9" t="s">
        <v>5495</v>
      </c>
      <c r="E161" s="11" t="n">
        <v>34151</v>
      </c>
    </row>
    <row r="162" customFormat="false" ht="13.5" hidden="false" customHeight="false" outlineLevel="0" collapsed="false">
      <c r="A162" s="8" t="s">
        <v>5496</v>
      </c>
      <c r="B162" s="9" t="s">
        <v>5497</v>
      </c>
      <c r="C162" s="10" t="s">
        <v>5498</v>
      </c>
      <c r="D162" s="9" t="s">
        <v>5499</v>
      </c>
      <c r="E162" s="11" t="n">
        <v>34739</v>
      </c>
    </row>
    <row r="163" customFormat="false" ht="13.5" hidden="false" customHeight="false" outlineLevel="0" collapsed="false">
      <c r="A163" s="12" t="s">
        <v>5500</v>
      </c>
      <c r="B163" s="9" t="s">
        <v>5501</v>
      </c>
      <c r="C163" s="10" t="s">
        <v>5502</v>
      </c>
      <c r="D163" s="9" t="s">
        <v>5503</v>
      </c>
      <c r="E163" s="11" t="n">
        <v>34808</v>
      </c>
    </row>
    <row r="164" customFormat="false" ht="13.5" hidden="false" customHeight="false" outlineLevel="0" collapsed="false">
      <c r="A164" s="8" t="s">
        <v>5504</v>
      </c>
      <c r="B164" s="9" t="s">
        <v>5505</v>
      </c>
      <c r="C164" s="10" t="s">
        <v>5506</v>
      </c>
      <c r="D164" s="9" t="s">
        <v>5507</v>
      </c>
      <c r="E164" s="11" t="n">
        <v>34985</v>
      </c>
    </row>
    <row r="165" customFormat="false" ht="13.5" hidden="false" customHeight="false" outlineLevel="0" collapsed="false">
      <c r="A165" s="8" t="s">
        <v>5508</v>
      </c>
      <c r="B165" s="9" t="s">
        <v>5509</v>
      </c>
      <c r="C165" s="10" t="s">
        <v>5510</v>
      </c>
      <c r="D165" s="9" t="s">
        <v>5511</v>
      </c>
      <c r="E165" s="11" t="n">
        <v>35033</v>
      </c>
    </row>
    <row r="166" customFormat="false" ht="13.5" hidden="false" customHeight="false" outlineLevel="0" collapsed="false">
      <c r="A166" s="8" t="s">
        <v>3014</v>
      </c>
      <c r="B166" s="9" t="s">
        <v>5512</v>
      </c>
      <c r="C166" s="10" t="s">
        <v>5513</v>
      </c>
      <c r="D166" s="9" t="s">
        <v>5514</v>
      </c>
      <c r="E166" s="11" t="n">
        <v>35055</v>
      </c>
    </row>
    <row r="167" customFormat="false" ht="13.5" hidden="false" customHeight="false" outlineLevel="0" collapsed="false">
      <c r="A167" s="12" t="s">
        <v>5515</v>
      </c>
      <c r="B167" s="9" t="s">
        <v>5516</v>
      </c>
      <c r="C167" s="10" t="s">
        <v>5517</v>
      </c>
      <c r="D167" s="9" t="s">
        <v>5518</v>
      </c>
      <c r="E167" s="11" t="n">
        <v>35110</v>
      </c>
    </row>
    <row r="168" customFormat="false" ht="13.5" hidden="false" customHeight="false" outlineLevel="0" collapsed="false">
      <c r="A168" s="8" t="s">
        <v>5519</v>
      </c>
      <c r="B168" s="9" t="s">
        <v>5520</v>
      </c>
      <c r="C168" s="10" t="s">
        <v>5521</v>
      </c>
      <c r="D168" s="9" t="s">
        <v>5522</v>
      </c>
      <c r="E168" s="11" t="n">
        <v>36251</v>
      </c>
    </row>
    <row r="169" customFormat="false" ht="13.5" hidden="false" customHeight="false" outlineLevel="0" collapsed="false">
      <c r="A169" s="8" t="s">
        <v>5523</v>
      </c>
      <c r="B169" s="9" t="s">
        <v>5524</v>
      </c>
      <c r="C169" s="10" t="s">
        <v>5525</v>
      </c>
      <c r="D169" s="9" t="s">
        <v>5526</v>
      </c>
      <c r="E169" s="11" t="n">
        <v>36306</v>
      </c>
    </row>
    <row r="170" customFormat="false" ht="13.5" hidden="false" customHeight="false" outlineLevel="0" collapsed="false">
      <c r="A170" s="8" t="s">
        <v>5527</v>
      </c>
      <c r="B170" s="9" t="s">
        <v>5528</v>
      </c>
      <c r="C170" s="10" t="s">
        <v>5529</v>
      </c>
      <c r="D170" s="9" t="s">
        <v>5530</v>
      </c>
      <c r="E170" s="11" t="n">
        <v>36595</v>
      </c>
    </row>
    <row r="171" customFormat="false" ht="13.5" hidden="false" customHeight="false" outlineLevel="0" collapsed="false">
      <c r="A171" s="8" t="s">
        <v>5531</v>
      </c>
      <c r="B171" s="9" t="s">
        <v>5532</v>
      </c>
      <c r="C171" s="10" t="s">
        <v>5533</v>
      </c>
      <c r="D171" s="9" t="s">
        <v>5534</v>
      </c>
      <c r="E171" s="11" t="n">
        <v>36986</v>
      </c>
    </row>
    <row r="172" customFormat="false" ht="13.5" hidden="false" customHeight="false" outlineLevel="0" collapsed="false">
      <c r="A172" s="8" t="s">
        <v>5535</v>
      </c>
      <c r="B172" s="9" t="s">
        <v>5536</v>
      </c>
      <c r="C172" s="10" t="s">
        <v>5537</v>
      </c>
      <c r="D172" s="9" t="s">
        <v>5538</v>
      </c>
      <c r="E172" s="11" t="n">
        <v>37571</v>
      </c>
    </row>
    <row r="173" customFormat="false" ht="13.5" hidden="false" customHeight="false" outlineLevel="0" collapsed="false">
      <c r="A173" s="8" t="s">
        <v>5539</v>
      </c>
      <c r="B173" s="9" t="s">
        <v>5540</v>
      </c>
      <c r="C173" s="10" t="s">
        <v>5541</v>
      </c>
      <c r="D173" s="9" t="s">
        <v>5542</v>
      </c>
      <c r="E173" s="11" t="n">
        <v>37739</v>
      </c>
    </row>
    <row r="174" customFormat="false" ht="13.5" hidden="false" customHeight="false" outlineLevel="0" collapsed="false">
      <c r="A174" s="8" t="s">
        <v>5543</v>
      </c>
      <c r="B174" s="9" t="s">
        <v>5544</v>
      </c>
      <c r="C174" s="10" t="s">
        <v>5545</v>
      </c>
      <c r="D174" s="9" t="s">
        <v>5546</v>
      </c>
      <c r="E174" s="11" t="n">
        <v>38015</v>
      </c>
    </row>
    <row r="175" customFormat="false" ht="13.5" hidden="false" customHeight="false" outlineLevel="0" collapsed="false">
      <c r="A175" s="8" t="s">
        <v>5547</v>
      </c>
      <c r="B175" s="9" t="s">
        <v>5548</v>
      </c>
      <c r="C175" s="10" t="s">
        <v>5549</v>
      </c>
      <c r="D175" s="9" t="s">
        <v>5550</v>
      </c>
      <c r="E175" s="11" t="n">
        <v>38128</v>
      </c>
    </row>
    <row r="176" customFormat="false" ht="13.5" hidden="false" customHeight="false" outlineLevel="0" collapsed="false">
      <c r="A176" s="8" t="s">
        <v>5551</v>
      </c>
      <c r="B176" s="9" t="s">
        <v>5552</v>
      </c>
      <c r="C176" s="10" t="s">
        <v>5553</v>
      </c>
      <c r="D176" s="9" t="s">
        <v>5554</v>
      </c>
      <c r="E176" s="11" t="n">
        <v>39052</v>
      </c>
    </row>
    <row r="177" customFormat="false" ht="13.5" hidden="false" customHeight="false" outlineLevel="0" collapsed="false">
      <c r="A177" s="8" t="s">
        <v>5555</v>
      </c>
      <c r="B177" s="9" t="s">
        <v>5556</v>
      </c>
      <c r="C177" s="10" t="s">
        <v>5557</v>
      </c>
      <c r="D177" s="9" t="s">
        <v>5558</v>
      </c>
      <c r="E177" s="11" t="n">
        <v>39171</v>
      </c>
    </row>
    <row r="178" customFormat="false" ht="13.5" hidden="false" customHeight="false" outlineLevel="0" collapsed="false">
      <c r="A178" s="12" t="s">
        <v>5559</v>
      </c>
      <c r="B178" s="9" t="s">
        <v>5560</v>
      </c>
      <c r="C178" s="10" t="s">
        <v>5561</v>
      </c>
      <c r="D178" s="9" t="s">
        <v>5562</v>
      </c>
      <c r="E178" s="11" t="n">
        <v>39386</v>
      </c>
    </row>
    <row r="179" customFormat="false" ht="13.5" hidden="false" customHeight="false" outlineLevel="0" collapsed="false">
      <c r="A179" s="8" t="s">
        <v>5563</v>
      </c>
      <c r="B179" s="9" t="s">
        <v>5564</v>
      </c>
      <c r="C179" s="10" t="s">
        <v>5565</v>
      </c>
      <c r="D179" s="9" t="s">
        <v>5566</v>
      </c>
      <c r="E179" s="11" t="n">
        <v>39839</v>
      </c>
    </row>
    <row r="180" customFormat="false" ht="13.5" hidden="false" customHeight="false" outlineLevel="0" collapsed="false">
      <c r="A180" s="12" t="s">
        <v>5567</v>
      </c>
      <c r="B180" s="9" t="s">
        <v>5568</v>
      </c>
      <c r="C180" s="10" t="s">
        <v>5569</v>
      </c>
      <c r="D180" s="9" t="s">
        <v>5570</v>
      </c>
      <c r="E180" s="11" t="n">
        <v>39870</v>
      </c>
    </row>
    <row r="181" customFormat="false" ht="13.5" hidden="false" customHeight="false" outlineLevel="0" collapsed="false">
      <c r="A181" s="12" t="s">
        <v>5571</v>
      </c>
      <c r="B181" s="9" t="s">
        <v>5572</v>
      </c>
      <c r="C181" s="10" t="s">
        <v>5573</v>
      </c>
      <c r="D181" s="9" t="s">
        <v>5574</v>
      </c>
      <c r="E181" s="11" t="n">
        <v>40484</v>
      </c>
    </row>
    <row r="182" customFormat="false" ht="13.5" hidden="false" customHeight="false" outlineLevel="0" collapsed="false">
      <c r="A182" s="8" t="s">
        <v>5575</v>
      </c>
      <c r="B182" s="9" t="s">
        <v>5576</v>
      </c>
      <c r="C182" s="10" t="s">
        <v>5577</v>
      </c>
      <c r="D182" s="9" t="s">
        <v>5578</v>
      </c>
      <c r="E182" s="11" t="n">
        <v>40694</v>
      </c>
    </row>
    <row r="183" customFormat="false" ht="13.5" hidden="false" customHeight="false" outlineLevel="0" collapsed="false">
      <c r="A183" s="8" t="s">
        <v>5579</v>
      </c>
      <c r="B183" s="9" t="s">
        <v>5580</v>
      </c>
      <c r="C183" s="10" t="s">
        <v>5581</v>
      </c>
      <c r="D183" s="9" t="s">
        <v>5582</v>
      </c>
      <c r="E183" s="11" t="n">
        <v>40704</v>
      </c>
    </row>
    <row r="184" customFormat="false" ht="13.5" hidden="false" customHeight="false" outlineLevel="0" collapsed="false">
      <c r="A184" s="8" t="s">
        <v>5583</v>
      </c>
      <c r="B184" s="9" t="s">
        <v>5584</v>
      </c>
      <c r="C184" s="10" t="s">
        <v>5585</v>
      </c>
      <c r="D184" s="9" t="s">
        <v>5586</v>
      </c>
      <c r="E184" s="11" t="n">
        <v>40998</v>
      </c>
    </row>
    <row r="185" customFormat="false" ht="13.5" hidden="false" customHeight="false" outlineLevel="0" collapsed="false">
      <c r="A185" s="12" t="s">
        <v>5587</v>
      </c>
      <c r="B185" s="9" t="s">
        <v>5588</v>
      </c>
      <c r="C185" s="10" t="s">
        <v>5589</v>
      </c>
      <c r="D185" s="9" t="s">
        <v>5590</v>
      </c>
      <c r="E185" s="11" t="n">
        <v>41351</v>
      </c>
    </row>
    <row r="186" customFormat="false" ht="13.5" hidden="false" customHeight="false" outlineLevel="0" collapsed="false">
      <c r="A186" s="8" t="s">
        <v>5591</v>
      </c>
      <c r="B186" s="9" t="s">
        <v>5592</v>
      </c>
      <c r="C186" s="10" t="s">
        <v>5593</v>
      </c>
      <c r="D186" s="9" t="s">
        <v>5594</v>
      </c>
      <c r="E186" s="11" t="n">
        <v>41395</v>
      </c>
    </row>
    <row r="187" customFormat="false" ht="13.5" hidden="false" customHeight="false" outlineLevel="0" collapsed="false">
      <c r="A187" s="12" t="s">
        <v>5595</v>
      </c>
      <c r="B187" s="9" t="s">
        <v>5596</v>
      </c>
      <c r="C187" s="10" t="s">
        <v>5597</v>
      </c>
      <c r="D187" s="9" t="s">
        <v>5598</v>
      </c>
      <c r="E187" s="11" t="n">
        <v>41838</v>
      </c>
    </row>
    <row r="188" customFormat="false" ht="13.5" hidden="false" customHeight="false" outlineLevel="0" collapsed="false">
      <c r="A188" s="8" t="s">
        <v>5599</v>
      </c>
      <c r="B188" s="9" t="s">
        <v>5600</v>
      </c>
      <c r="C188" s="10" t="s">
        <v>5601</v>
      </c>
      <c r="D188" s="9" t="s">
        <v>5602</v>
      </c>
      <c r="E188" s="11" t="n">
        <v>41855</v>
      </c>
    </row>
    <row r="189" customFormat="false" ht="13.5" hidden="false" customHeight="false" outlineLevel="0" collapsed="false">
      <c r="A189" s="8" t="s">
        <v>5603</v>
      </c>
      <c r="B189" s="9" t="s">
        <v>5604</v>
      </c>
      <c r="C189" s="10"/>
      <c r="D189" s="9" t="s">
        <v>5605</v>
      </c>
      <c r="E189" s="11" t="n">
        <v>42066</v>
      </c>
    </row>
    <row r="190" customFormat="false" ht="13.5" hidden="false" customHeight="false" outlineLevel="0" collapsed="false">
      <c r="A190" s="8" t="s">
        <v>5606</v>
      </c>
      <c r="B190" s="9" t="s">
        <v>5607</v>
      </c>
      <c r="C190" s="10" t="s">
        <v>5608</v>
      </c>
      <c r="D190" s="9" t="s">
        <v>5609</v>
      </c>
      <c r="E190" s="11" t="n">
        <v>42165</v>
      </c>
    </row>
    <row r="191" customFormat="false" ht="13.5" hidden="false" customHeight="false" outlineLevel="0" collapsed="false">
      <c r="A191" s="8" t="s">
        <v>5610</v>
      </c>
      <c r="B191" s="15" t="s">
        <v>5611</v>
      </c>
      <c r="C191" s="10"/>
      <c r="D191" s="9" t="s">
        <v>5612</v>
      </c>
      <c r="E191" s="11" t="n">
        <v>42304</v>
      </c>
    </row>
    <row r="192" customFormat="false" ht="13.5" hidden="false" customHeight="false" outlineLevel="0" collapsed="false">
      <c r="A192" s="8" t="s">
        <v>5613</v>
      </c>
      <c r="B192" s="9" t="s">
        <v>5614</v>
      </c>
      <c r="C192" s="10" t="s">
        <v>5615</v>
      </c>
      <c r="D192" s="9" t="s">
        <v>5616</v>
      </c>
      <c r="E192" s="11" t="n">
        <v>42473</v>
      </c>
    </row>
    <row r="193" customFormat="false" ht="13.5" hidden="false" customHeight="false" outlineLevel="0" collapsed="false">
      <c r="A193" s="8" t="s">
        <v>5617</v>
      </c>
      <c r="B193" s="9" t="s">
        <v>5618</v>
      </c>
      <c r="C193" s="10" t="s">
        <v>5619</v>
      </c>
      <c r="D193" s="9" t="s">
        <v>5620</v>
      </c>
      <c r="E193" s="11" t="n">
        <v>42625</v>
      </c>
    </row>
    <row r="194" customFormat="false" ht="13.5" hidden="false" customHeight="false" outlineLevel="0" collapsed="false">
      <c r="A194" s="12" t="s">
        <v>5621</v>
      </c>
      <c r="B194" s="9" t="s">
        <v>5622</v>
      </c>
      <c r="C194" s="10"/>
      <c r="D194" s="9" t="s">
        <v>5623</v>
      </c>
      <c r="E194" s="11" t="n">
        <v>42961</v>
      </c>
    </row>
    <row r="195" customFormat="false" ht="13.5" hidden="false" customHeight="false" outlineLevel="0" collapsed="false">
      <c r="A195" s="12" t="s">
        <v>5624</v>
      </c>
      <c r="B195" s="9" t="s">
        <v>5625</v>
      </c>
      <c r="C195" s="10"/>
      <c r="D195" s="9" t="s">
        <v>5626</v>
      </c>
      <c r="E195" s="11" t="n">
        <v>43014</v>
      </c>
    </row>
    <row r="196" customFormat="false" ht="13.5" hidden="false" customHeight="false" outlineLevel="0" collapsed="false">
      <c r="A196" s="8" t="s">
        <v>5627</v>
      </c>
      <c r="B196" s="9" t="s">
        <v>5628</v>
      </c>
      <c r="C196" s="10"/>
      <c r="D196" s="9" t="s">
        <v>5629</v>
      </c>
      <c r="E196" s="11" t="n">
        <v>43052</v>
      </c>
    </row>
    <row r="197" customFormat="false" ht="13.5" hidden="false" customHeight="false" outlineLevel="0" collapsed="false">
      <c r="A197" s="8" t="s">
        <v>5630</v>
      </c>
      <c r="B197" s="9" t="s">
        <v>5631</v>
      </c>
      <c r="C197" s="10"/>
      <c r="D197" s="9" t="s">
        <v>5632</v>
      </c>
      <c r="E197" s="11" t="n">
        <v>43088</v>
      </c>
    </row>
    <row r="198" customFormat="false" ht="13.5" hidden="false" customHeight="false" outlineLevel="0" collapsed="false">
      <c r="A198" s="12" t="s">
        <v>5633</v>
      </c>
      <c r="B198" s="9" t="s">
        <v>5634</v>
      </c>
      <c r="C198" s="10" t="s">
        <v>5635</v>
      </c>
      <c r="D198" s="9" t="s">
        <v>5636</v>
      </c>
      <c r="E198" s="11" t="n">
        <v>43328</v>
      </c>
    </row>
    <row r="199" customFormat="false" ht="13.5" hidden="false" customHeight="false" outlineLevel="0" collapsed="false">
      <c r="A199" s="12" t="s">
        <v>5637</v>
      </c>
      <c r="B199" s="9" t="s">
        <v>5638</v>
      </c>
      <c r="C199" s="10"/>
      <c r="D199" s="9" t="s">
        <v>5639</v>
      </c>
      <c r="E199" s="11" t="n">
        <v>43675</v>
      </c>
    </row>
    <row r="200" customFormat="false" ht="13.5" hidden="false" customHeight="false" outlineLevel="0" collapsed="false">
      <c r="A200" s="8" t="s">
        <v>5640</v>
      </c>
      <c r="B200" s="9" t="s">
        <v>5641</v>
      </c>
      <c r="C200" s="10" t="s">
        <v>5642</v>
      </c>
      <c r="D200" s="9" t="s">
        <v>5643</v>
      </c>
      <c r="E200" s="11" t="n">
        <v>43735</v>
      </c>
    </row>
    <row r="201" customFormat="false" ht="13.5" hidden="false" customHeight="false" outlineLevel="0" collapsed="false">
      <c r="A201" s="8" t="s">
        <v>5644</v>
      </c>
      <c r="B201" s="9" t="s">
        <v>5645</v>
      </c>
      <c r="C201" s="10" t="s">
        <v>5646</v>
      </c>
      <c r="D201" s="9" t="s">
        <v>5647</v>
      </c>
      <c r="E201" s="11" t="n">
        <v>43787</v>
      </c>
    </row>
    <row r="202" customFormat="false" ht="13.5" hidden="false" customHeight="false" outlineLevel="0" collapsed="false">
      <c r="A202" s="8" t="s">
        <v>5648</v>
      </c>
      <c r="B202" s="9" t="s">
        <v>5649</v>
      </c>
      <c r="C202" s="10"/>
      <c r="D202" s="9" t="s">
        <v>5650</v>
      </c>
      <c r="E202" s="11" t="n">
        <v>43845</v>
      </c>
    </row>
    <row r="203" customFormat="false" ht="13.5" hidden="false" customHeight="false" outlineLevel="0" collapsed="false">
      <c r="A203" s="12" t="s">
        <v>5651</v>
      </c>
      <c r="B203" s="9" t="s">
        <v>5652</v>
      </c>
      <c r="C203" s="10" t="s">
        <v>5653</v>
      </c>
      <c r="D203" s="9" t="s">
        <v>5654</v>
      </c>
      <c r="E203" s="11" t="n">
        <v>43938</v>
      </c>
    </row>
    <row r="204" customFormat="false" ht="13.5" hidden="false" customHeight="false" outlineLevel="0" collapsed="false">
      <c r="A204" s="12" t="s">
        <v>5655</v>
      </c>
      <c r="B204" s="9" t="s">
        <v>5656</v>
      </c>
      <c r="C204" s="10"/>
      <c r="D204" s="9" t="s">
        <v>5657</v>
      </c>
      <c r="E204" s="11" t="n">
        <v>44140</v>
      </c>
    </row>
    <row r="205" customFormat="false" ht="13.5" hidden="false" customHeight="false" outlineLevel="0" collapsed="false">
      <c r="A205" s="12" t="s">
        <v>5658</v>
      </c>
      <c r="B205" s="15" t="s">
        <v>5659</v>
      </c>
      <c r="C205" s="10" t="s">
        <v>5660</v>
      </c>
      <c r="D205" s="9" t="s">
        <v>5661</v>
      </c>
      <c r="E205" s="11" t="n">
        <v>44253</v>
      </c>
    </row>
    <row r="206" customFormat="false" ht="13.5" hidden="false" customHeight="false" outlineLevel="0" collapsed="false">
      <c r="A206" s="12" t="s">
        <v>5662</v>
      </c>
      <c r="B206" s="9" t="s">
        <v>5663</v>
      </c>
      <c r="C206" s="10"/>
      <c r="D206" s="9" t="s">
        <v>5664</v>
      </c>
      <c r="E206" s="11" t="n">
        <v>44274</v>
      </c>
    </row>
    <row r="207" customFormat="false" ht="13.5" hidden="false" customHeight="false" outlineLevel="0" collapsed="false">
      <c r="A207" s="8" t="s">
        <v>5665</v>
      </c>
      <c r="B207" s="9" t="s">
        <v>5666</v>
      </c>
      <c r="C207" s="10" t="s">
        <v>5667</v>
      </c>
      <c r="D207" s="9" t="s">
        <v>5668</v>
      </c>
      <c r="E207" s="11" t="n">
        <v>44316</v>
      </c>
    </row>
    <row r="208" customFormat="false" ht="13.5" hidden="false" customHeight="false" outlineLevel="0" collapsed="false">
      <c r="A208" s="12" t="s">
        <v>5669</v>
      </c>
      <c r="B208" s="9" t="s">
        <v>5670</v>
      </c>
      <c r="C208" s="10"/>
      <c r="D208" s="9" t="s">
        <v>5671</v>
      </c>
      <c r="E208" s="11" t="n">
        <v>44488</v>
      </c>
    </row>
    <row r="209" customFormat="false" ht="13.5" hidden="false" customHeight="false" outlineLevel="0" collapsed="false">
      <c r="A209" s="12" t="s">
        <v>5672</v>
      </c>
      <c r="B209" s="9" t="s">
        <v>5673</v>
      </c>
      <c r="C209" s="10"/>
      <c r="D209" s="9" t="s">
        <v>5674</v>
      </c>
      <c r="E209" s="11" t="n">
        <v>44544</v>
      </c>
    </row>
    <row r="210" customFormat="false" ht="13.5" hidden="false" customHeight="false" outlineLevel="0" collapsed="false">
      <c r="A210" s="8" t="s">
        <v>5675</v>
      </c>
      <c r="B210" s="9" t="s">
        <v>5676</v>
      </c>
      <c r="C210" s="10"/>
      <c r="D210" s="9" t="s">
        <v>5677</v>
      </c>
      <c r="E210" s="11" t="n">
        <v>44595</v>
      </c>
    </row>
    <row r="211" customFormat="false" ht="13.5" hidden="false" customHeight="false" outlineLevel="0" collapsed="false">
      <c r="A211" s="8" t="s">
        <v>5678</v>
      </c>
      <c r="B211" s="9" t="s">
        <v>5679</v>
      </c>
      <c r="C211" s="10" t="s">
        <v>5680</v>
      </c>
      <c r="D211" s="9" t="s">
        <v>5681</v>
      </c>
      <c r="E211" s="11" t="n">
        <v>44669</v>
      </c>
    </row>
    <row r="212" customFormat="false" ht="13.5" hidden="false" customHeight="false" outlineLevel="0" collapsed="false">
      <c r="A212" s="12" t="s">
        <v>5682</v>
      </c>
      <c r="B212" s="9" t="s">
        <v>5683</v>
      </c>
      <c r="C212" s="10"/>
      <c r="D212" s="9" t="s">
        <v>5684</v>
      </c>
      <c r="E212" s="11" t="n">
        <v>44693</v>
      </c>
    </row>
    <row r="213" customFormat="false" ht="13.5" hidden="false" customHeight="false" outlineLevel="0" collapsed="false">
      <c r="A213" s="8" t="s">
        <v>5685</v>
      </c>
      <c r="B213" s="9" t="s">
        <v>5686</v>
      </c>
      <c r="C213" s="10"/>
      <c r="D213" s="9" t="s">
        <v>4137</v>
      </c>
      <c r="E213" s="11" t="n">
        <v>44875</v>
      </c>
    </row>
    <row r="214" customFormat="false" ht="13.5" hidden="false" customHeight="false" outlineLevel="0" collapsed="false">
      <c r="A214" s="8" t="s">
        <v>5687</v>
      </c>
      <c r="B214" s="9" t="s">
        <v>5688</v>
      </c>
      <c r="C214" s="10"/>
      <c r="D214" s="9" t="s">
        <v>5689</v>
      </c>
      <c r="E214" s="11" t="n">
        <v>44916</v>
      </c>
    </row>
    <row r="215" customFormat="false" ht="13.5" hidden="false" customHeight="false" outlineLevel="0" collapsed="false">
      <c r="A215" s="12" t="s">
        <v>5690</v>
      </c>
      <c r="B215" s="9" t="s">
        <v>5691</v>
      </c>
      <c r="C215" s="10"/>
      <c r="D215" s="9" t="s">
        <v>5692</v>
      </c>
      <c r="E215" s="11" t="n">
        <v>45121</v>
      </c>
    </row>
    <row r="216" customFormat="false" ht="13.5" hidden="false" customHeight="false" outlineLevel="0" collapsed="false">
      <c r="A216" s="12" t="s">
        <v>5693</v>
      </c>
      <c r="B216" s="9" t="s">
        <v>5694</v>
      </c>
      <c r="C216" s="10"/>
      <c r="D216" s="9" t="s">
        <v>5695</v>
      </c>
      <c r="E216" s="11" t="n">
        <v>45198</v>
      </c>
    </row>
    <row r="217" customFormat="false" ht="13.5" hidden="false" customHeight="false" outlineLevel="0" collapsed="false">
      <c r="A217" s="8" t="s">
        <v>5696</v>
      </c>
      <c r="B217" s="9" t="s">
        <v>5697</v>
      </c>
      <c r="C217" s="10" t="s">
        <v>5698</v>
      </c>
      <c r="D217" s="9" t="s">
        <v>5699</v>
      </c>
      <c r="E217" s="11" t="n">
        <v>18962</v>
      </c>
    </row>
    <row r="218" customFormat="false" ht="13.5" hidden="false" customHeight="false" outlineLevel="0" collapsed="false">
      <c r="A218" s="8" t="s">
        <v>5700</v>
      </c>
      <c r="B218" s="9" t="s">
        <v>5701</v>
      </c>
      <c r="C218" s="10" t="s">
        <v>5702</v>
      </c>
      <c r="D218" s="9" t="s">
        <v>5703</v>
      </c>
      <c r="E218" s="11" t="n">
        <v>25102</v>
      </c>
    </row>
    <row r="219" customFormat="false" ht="13.5" hidden="false" customHeight="false" outlineLevel="0" collapsed="false">
      <c r="A219" s="8" t="s">
        <v>5704</v>
      </c>
      <c r="B219" s="9" t="s">
        <v>5705</v>
      </c>
      <c r="C219" s="10" t="s">
        <v>5706</v>
      </c>
      <c r="D219" s="9" t="s">
        <v>5707</v>
      </c>
      <c r="E219" s="11" t="n">
        <v>25310</v>
      </c>
    </row>
    <row r="220" customFormat="false" ht="13.5" hidden="false" customHeight="false" outlineLevel="0" collapsed="false">
      <c r="A220" s="8" t="s">
        <v>5708</v>
      </c>
      <c r="B220" s="9" t="s">
        <v>5709</v>
      </c>
      <c r="C220" s="10" t="s">
        <v>5710</v>
      </c>
      <c r="D220" s="9" t="s">
        <v>5711</v>
      </c>
      <c r="E220" s="11" t="n">
        <v>27909</v>
      </c>
    </row>
    <row r="221" customFormat="false" ht="13.5" hidden="false" customHeight="false" outlineLevel="0" collapsed="false">
      <c r="A221" s="8" t="s">
        <v>5712</v>
      </c>
      <c r="B221" s="9" t="s">
        <v>5713</v>
      </c>
      <c r="C221" s="10" t="s">
        <v>5714</v>
      </c>
      <c r="D221" s="9" t="s">
        <v>5715</v>
      </c>
      <c r="E221" s="11" t="n">
        <v>28255</v>
      </c>
    </row>
    <row r="222" customFormat="false" ht="13.5" hidden="false" customHeight="false" outlineLevel="0" collapsed="false">
      <c r="A222" s="8" t="s">
        <v>5716</v>
      </c>
      <c r="B222" s="9" t="s">
        <v>5717</v>
      </c>
      <c r="C222" s="10" t="s">
        <v>5718</v>
      </c>
      <c r="D222" s="9" t="s">
        <v>5719</v>
      </c>
      <c r="E222" s="11" t="n">
        <v>30023</v>
      </c>
    </row>
    <row r="223" customFormat="false" ht="13.5" hidden="false" customHeight="false" outlineLevel="0" collapsed="false">
      <c r="A223" s="8" t="s">
        <v>5720</v>
      </c>
      <c r="B223" s="9" t="s">
        <v>5721</v>
      </c>
      <c r="C223" s="10" t="s">
        <v>5722</v>
      </c>
      <c r="D223" s="9" t="s">
        <v>5723</v>
      </c>
      <c r="E223" s="11" t="n">
        <v>30232</v>
      </c>
    </row>
    <row r="224" customFormat="false" ht="13.5" hidden="false" customHeight="false" outlineLevel="0" collapsed="false">
      <c r="A224" s="8" t="s">
        <v>5724</v>
      </c>
      <c r="B224" s="9" t="s">
        <v>5725</v>
      </c>
      <c r="C224" s="10" t="s">
        <v>5726</v>
      </c>
      <c r="D224" s="9" t="s">
        <v>5727</v>
      </c>
      <c r="E224" s="11" t="n">
        <v>30424</v>
      </c>
    </row>
    <row r="225" customFormat="false" ht="13.5" hidden="false" customHeight="false" outlineLevel="0" collapsed="false">
      <c r="A225" s="8" t="s">
        <v>5728</v>
      </c>
      <c r="B225" s="9" t="s">
        <v>5729</v>
      </c>
      <c r="C225" s="10" t="s">
        <v>5730</v>
      </c>
      <c r="D225" s="9" t="s">
        <v>5731</v>
      </c>
      <c r="E225" s="11" t="n">
        <v>30529</v>
      </c>
    </row>
    <row r="226" customFormat="false" ht="13.5" hidden="false" customHeight="false" outlineLevel="0" collapsed="false">
      <c r="A226" s="8" t="s">
        <v>5732</v>
      </c>
      <c r="B226" s="9" t="s">
        <v>5733</v>
      </c>
      <c r="C226" s="10" t="s">
        <v>5734</v>
      </c>
      <c r="D226" s="9" t="s">
        <v>5735</v>
      </c>
      <c r="E226" s="11" t="n">
        <v>31425</v>
      </c>
    </row>
    <row r="227" customFormat="false" ht="13.5" hidden="false" customHeight="false" outlineLevel="0" collapsed="false">
      <c r="A227" s="8" t="s">
        <v>5736</v>
      </c>
      <c r="B227" s="9" t="s">
        <v>5737</v>
      </c>
      <c r="C227" s="10" t="s">
        <v>5738</v>
      </c>
      <c r="D227" s="9" t="s">
        <v>5739</v>
      </c>
      <c r="E227" s="11" t="n">
        <v>31538</v>
      </c>
    </row>
    <row r="228" customFormat="false" ht="13.5" hidden="false" customHeight="false" outlineLevel="0" collapsed="false">
      <c r="A228" s="8" t="s">
        <v>5740</v>
      </c>
      <c r="B228" s="15" t="s">
        <v>5741</v>
      </c>
      <c r="C228" s="10" t="s">
        <v>5742</v>
      </c>
      <c r="D228" s="9" t="s">
        <v>5743</v>
      </c>
      <c r="E228" s="11" t="n">
        <v>32233</v>
      </c>
    </row>
    <row r="229" customFormat="false" ht="13.5" hidden="false" customHeight="false" outlineLevel="0" collapsed="false">
      <c r="A229" s="8" t="s">
        <v>5744</v>
      </c>
      <c r="B229" s="9" t="s">
        <v>5745</v>
      </c>
      <c r="C229" s="10" t="s">
        <v>5746</v>
      </c>
      <c r="D229" s="9" t="s">
        <v>5747</v>
      </c>
      <c r="E229" s="11" t="n">
        <v>34920</v>
      </c>
    </row>
    <row r="230" customFormat="false" ht="13.5" hidden="false" customHeight="false" outlineLevel="0" collapsed="false">
      <c r="A230" s="8" t="s">
        <v>5748</v>
      </c>
      <c r="B230" s="9" t="s">
        <v>5749</v>
      </c>
      <c r="C230" s="10" t="s">
        <v>5750</v>
      </c>
      <c r="D230" s="9" t="s">
        <v>5751</v>
      </c>
      <c r="E230" s="11" t="n">
        <v>35856</v>
      </c>
    </row>
    <row r="231" customFormat="false" ht="13.5" hidden="false" customHeight="false" outlineLevel="0" collapsed="false">
      <c r="A231" s="8" t="s">
        <v>5752</v>
      </c>
      <c r="B231" s="9" t="s">
        <v>5753</v>
      </c>
      <c r="C231" s="10" t="s">
        <v>5754</v>
      </c>
      <c r="D231" s="9" t="s">
        <v>5755</v>
      </c>
      <c r="E231" s="11" t="n">
        <v>36224</v>
      </c>
    </row>
    <row r="232" customFormat="false" ht="13.5" hidden="false" customHeight="false" outlineLevel="0" collapsed="false">
      <c r="A232" s="8" t="s">
        <v>5756</v>
      </c>
      <c r="B232" s="9" t="s">
        <v>5757</v>
      </c>
      <c r="C232" s="10" t="s">
        <v>5758</v>
      </c>
      <c r="D232" s="9" t="s">
        <v>5759</v>
      </c>
      <c r="E232" s="11" t="n">
        <v>36348</v>
      </c>
    </row>
    <row r="233" customFormat="false" ht="13.5" hidden="false" customHeight="false" outlineLevel="0" collapsed="false">
      <c r="A233" s="8" t="s">
        <v>5760</v>
      </c>
      <c r="B233" s="9" t="s">
        <v>5761</v>
      </c>
      <c r="C233" s="10" t="s">
        <v>5762</v>
      </c>
      <c r="D233" s="9" t="s">
        <v>5763</v>
      </c>
      <c r="E233" s="11" t="n">
        <v>36476</v>
      </c>
    </row>
    <row r="234" customFormat="false" ht="13.5" hidden="false" customHeight="false" outlineLevel="0" collapsed="false">
      <c r="A234" s="8" t="s">
        <v>5764</v>
      </c>
      <c r="B234" s="9" t="s">
        <v>5765</v>
      </c>
      <c r="C234" s="10" t="s">
        <v>5766</v>
      </c>
      <c r="D234" s="9" t="s">
        <v>5647</v>
      </c>
      <c r="E234" s="11" t="n">
        <v>36669</v>
      </c>
    </row>
    <row r="235" customFormat="false" ht="13.5" hidden="false" customHeight="false" outlineLevel="0" collapsed="false">
      <c r="A235" s="8" t="s">
        <v>5767</v>
      </c>
      <c r="B235" s="9" t="s">
        <v>5768</v>
      </c>
      <c r="C235" s="10" t="s">
        <v>5769</v>
      </c>
      <c r="D235" s="9" t="s">
        <v>5770</v>
      </c>
      <c r="E235" s="11" t="n">
        <v>37046</v>
      </c>
    </row>
    <row r="236" customFormat="false" ht="13.5" hidden="false" customHeight="false" outlineLevel="0" collapsed="false">
      <c r="A236" s="8" t="s">
        <v>5771</v>
      </c>
      <c r="B236" s="9" t="s">
        <v>5772</v>
      </c>
      <c r="C236" s="10" t="s">
        <v>5773</v>
      </c>
      <c r="D236" s="9" t="s">
        <v>5774</v>
      </c>
      <c r="E236" s="11" t="n">
        <v>37463</v>
      </c>
    </row>
    <row r="237" customFormat="false" ht="13.5" hidden="false" customHeight="false" outlineLevel="0" collapsed="false">
      <c r="A237" s="8" t="s">
        <v>5775</v>
      </c>
      <c r="B237" s="9" t="s">
        <v>5776</v>
      </c>
      <c r="C237" s="10" t="s">
        <v>5777</v>
      </c>
      <c r="D237" s="9" t="s">
        <v>5778</v>
      </c>
      <c r="E237" s="11" t="n">
        <v>37292</v>
      </c>
    </row>
    <row r="238" customFormat="false" ht="13.5" hidden="false" customHeight="false" outlineLevel="0" collapsed="false">
      <c r="A238" s="8" t="s">
        <v>5779</v>
      </c>
      <c r="B238" s="9" t="s">
        <v>5780</v>
      </c>
      <c r="C238" s="10" t="s">
        <v>5781</v>
      </c>
      <c r="D238" s="9" t="s">
        <v>5782</v>
      </c>
      <c r="E238" s="11" t="n">
        <v>38994</v>
      </c>
    </row>
    <row r="239" customFormat="false" ht="13.5" hidden="false" customHeight="false" outlineLevel="0" collapsed="false">
      <c r="A239" s="8" t="s">
        <v>5783</v>
      </c>
      <c r="B239" s="9" t="s">
        <v>5784</v>
      </c>
      <c r="C239" s="10" t="s">
        <v>5785</v>
      </c>
      <c r="D239" s="9" t="s">
        <v>5786</v>
      </c>
      <c r="E239" s="11" t="n">
        <v>39133</v>
      </c>
    </row>
    <row r="240" customFormat="false" ht="13.5" hidden="false" customHeight="false" outlineLevel="0" collapsed="false">
      <c r="A240" s="12" t="s">
        <v>5787</v>
      </c>
      <c r="B240" s="9" t="s">
        <v>5788</v>
      </c>
      <c r="C240" s="10" t="s">
        <v>5789</v>
      </c>
      <c r="D240" s="9" t="s">
        <v>5790</v>
      </c>
      <c r="E240" s="11" t="n">
        <v>40598</v>
      </c>
    </row>
    <row r="241" customFormat="false" ht="13.5" hidden="false" customHeight="false" outlineLevel="0" collapsed="false">
      <c r="A241" s="12" t="s">
        <v>5791</v>
      </c>
      <c r="B241" s="9" t="s">
        <v>5792</v>
      </c>
      <c r="C241" s="10" t="s">
        <v>5793</v>
      </c>
      <c r="D241" s="9" t="s">
        <v>5794</v>
      </c>
      <c r="E241" s="11" t="n">
        <v>40816</v>
      </c>
    </row>
    <row r="242" customFormat="false" ht="13.5" hidden="false" customHeight="false" outlineLevel="0" collapsed="false">
      <c r="A242" s="8" t="s">
        <v>5795</v>
      </c>
      <c r="B242" s="9" t="s">
        <v>5796</v>
      </c>
      <c r="C242" s="10" t="s">
        <v>5797</v>
      </c>
      <c r="D242" s="9" t="s">
        <v>5798</v>
      </c>
      <c r="E242" s="11" t="n">
        <v>40848</v>
      </c>
    </row>
    <row r="243" customFormat="false" ht="13.5" hidden="false" customHeight="false" outlineLevel="0" collapsed="false">
      <c r="A243" s="8" t="s">
        <v>5799</v>
      </c>
      <c r="B243" s="9" t="s">
        <v>5800</v>
      </c>
      <c r="C243" s="10" t="s">
        <v>5801</v>
      </c>
      <c r="D243" s="9" t="s">
        <v>5802</v>
      </c>
      <c r="E243" s="11" t="n">
        <v>40861</v>
      </c>
    </row>
    <row r="244" customFormat="false" ht="13.5" hidden="false" customHeight="false" outlineLevel="0" collapsed="false">
      <c r="A244" s="12" t="s">
        <v>5803</v>
      </c>
      <c r="B244" s="9" t="s">
        <v>5804</v>
      </c>
      <c r="C244" s="10" t="s">
        <v>5805</v>
      </c>
      <c r="D244" s="9" t="s">
        <v>5806</v>
      </c>
      <c r="E244" s="11" t="n">
        <v>41373</v>
      </c>
    </row>
    <row r="245" customFormat="false" ht="13.5" hidden="false" customHeight="false" outlineLevel="0" collapsed="false">
      <c r="A245" s="8" t="s">
        <v>5807</v>
      </c>
      <c r="B245" s="9" t="s">
        <v>5808</v>
      </c>
      <c r="C245" s="10" t="s">
        <v>5809</v>
      </c>
      <c r="D245" s="9" t="s">
        <v>5810</v>
      </c>
      <c r="E245" s="11" t="n">
        <v>41912</v>
      </c>
    </row>
    <row r="246" customFormat="false" ht="13.5" hidden="false" customHeight="false" outlineLevel="0" collapsed="false">
      <c r="A246" s="8" t="s">
        <v>5811</v>
      </c>
      <c r="B246" s="15" t="s">
        <v>5812</v>
      </c>
      <c r="C246" s="10" t="s">
        <v>5813</v>
      </c>
      <c r="D246" s="9" t="s">
        <v>3703</v>
      </c>
      <c r="E246" s="11" t="n">
        <v>42195</v>
      </c>
    </row>
    <row r="247" customFormat="false" ht="13.5" hidden="false" customHeight="false" outlineLevel="0" collapsed="false">
      <c r="A247" s="12" t="s">
        <v>5814</v>
      </c>
      <c r="B247" s="9" t="s">
        <v>5815</v>
      </c>
      <c r="C247" s="10" t="s">
        <v>5816</v>
      </c>
      <c r="D247" s="9" t="s">
        <v>5817</v>
      </c>
      <c r="E247" s="11" t="n">
        <v>42342</v>
      </c>
    </row>
    <row r="248" customFormat="false" ht="13.5" hidden="false" customHeight="false" outlineLevel="0" collapsed="false">
      <c r="A248" s="8" t="s">
        <v>5818</v>
      </c>
      <c r="B248" s="9" t="s">
        <v>5819</v>
      </c>
      <c r="C248" s="10" t="s">
        <v>5820</v>
      </c>
      <c r="D248" s="9" t="s">
        <v>5821</v>
      </c>
      <c r="E248" s="11" t="n">
        <v>42347</v>
      </c>
    </row>
    <row r="249" customFormat="false" ht="13.5" hidden="false" customHeight="false" outlineLevel="0" collapsed="false">
      <c r="A249" s="12" t="s">
        <v>5822</v>
      </c>
      <c r="B249" s="9" t="s">
        <v>5823</v>
      </c>
      <c r="C249" s="10"/>
      <c r="D249" s="9" t="s">
        <v>5824</v>
      </c>
      <c r="E249" s="11" t="n">
        <v>43032</v>
      </c>
    </row>
    <row r="250" customFormat="false" ht="13.5" hidden="false" customHeight="false" outlineLevel="0" collapsed="false">
      <c r="A250" s="12" t="s">
        <v>5825</v>
      </c>
      <c r="B250" s="9" t="s">
        <v>5826</v>
      </c>
      <c r="C250" s="10"/>
      <c r="D250" s="9" t="s">
        <v>5827</v>
      </c>
      <c r="E250" s="11" t="n">
        <v>43200</v>
      </c>
    </row>
    <row r="251" customFormat="false" ht="13.5" hidden="false" customHeight="false" outlineLevel="0" collapsed="false">
      <c r="A251" s="8" t="s">
        <v>5828</v>
      </c>
      <c r="B251" s="9" t="s">
        <v>5829</v>
      </c>
      <c r="C251" s="10"/>
      <c r="D251" s="9" t="s">
        <v>5830</v>
      </c>
      <c r="E251" s="11" t="n">
        <v>43605</v>
      </c>
    </row>
    <row r="252" customFormat="false" ht="13.5" hidden="false" customHeight="false" outlineLevel="0" collapsed="false">
      <c r="A252" s="12" t="s">
        <v>5831</v>
      </c>
      <c r="B252" s="9" t="s">
        <v>5832</v>
      </c>
      <c r="C252" s="10" t="s">
        <v>5833</v>
      </c>
      <c r="D252" s="9" t="s">
        <v>5834</v>
      </c>
      <c r="E252" s="11" t="n">
        <v>44043</v>
      </c>
    </row>
    <row r="253" customFormat="false" ht="13.5" hidden="false" customHeight="false" outlineLevel="0" collapsed="false">
      <c r="A253" s="12" t="s">
        <v>5835</v>
      </c>
      <c r="B253" s="9" t="s">
        <v>5836</v>
      </c>
      <c r="C253" s="10"/>
      <c r="D253" s="9" t="s">
        <v>5837</v>
      </c>
      <c r="E253" s="11" t="n">
        <v>44085</v>
      </c>
    </row>
    <row r="254" customFormat="false" ht="13.5" hidden="false" customHeight="false" outlineLevel="0" collapsed="false">
      <c r="A254" s="8" t="s">
        <v>5838</v>
      </c>
      <c r="B254" s="9" t="s">
        <v>5839</v>
      </c>
      <c r="C254" s="10" t="s">
        <v>5840</v>
      </c>
      <c r="D254" s="9" t="s">
        <v>5841</v>
      </c>
      <c r="E254" s="11" t="n">
        <v>44736</v>
      </c>
    </row>
    <row r="255" customFormat="false" ht="13.5" hidden="false" customHeight="false" outlineLevel="0" collapsed="false">
      <c r="A255" s="8" t="s">
        <v>5842</v>
      </c>
      <c r="B255" s="9" t="s">
        <v>5843</v>
      </c>
      <c r="C255" s="10" t="s">
        <v>5844</v>
      </c>
      <c r="D255" s="9" t="s">
        <v>5845</v>
      </c>
      <c r="E255" s="11" t="n">
        <v>45268</v>
      </c>
    </row>
    <row r="256" customFormat="false" ht="13.5" hidden="false" customHeight="false" outlineLevel="0" collapsed="false">
      <c r="A256" s="8" t="s">
        <v>5846</v>
      </c>
      <c r="B256" s="9" t="s">
        <v>5847</v>
      </c>
      <c r="C256" s="10" t="s">
        <v>5848</v>
      </c>
      <c r="D256" s="9" t="s">
        <v>5849</v>
      </c>
      <c r="E256" s="11" t="n">
        <v>25760</v>
      </c>
    </row>
    <row r="257" customFormat="false" ht="13.5" hidden="false" customHeight="false" outlineLevel="0" collapsed="false">
      <c r="A257" s="8" t="s">
        <v>5850</v>
      </c>
      <c r="B257" s="9" t="s">
        <v>5851</v>
      </c>
      <c r="C257" s="10" t="s">
        <v>5852</v>
      </c>
      <c r="D257" s="9" t="s">
        <v>5853</v>
      </c>
      <c r="E257" s="11" t="n">
        <v>29213</v>
      </c>
    </row>
    <row r="258" customFormat="false" ht="13.5" hidden="false" customHeight="false" outlineLevel="0" collapsed="false">
      <c r="A258" s="8" t="s">
        <v>5854</v>
      </c>
      <c r="B258" s="9" t="s">
        <v>5855</v>
      </c>
      <c r="C258" s="10"/>
      <c r="D258" s="9" t="s">
        <v>5856</v>
      </c>
      <c r="E258" s="11" t="n">
        <v>22636</v>
      </c>
    </row>
    <row r="259" customFormat="false" ht="13.5" hidden="false" customHeight="false" outlineLevel="0" collapsed="false">
      <c r="A259" s="8" t="s">
        <v>5857</v>
      </c>
      <c r="B259" s="9" t="s">
        <v>5858</v>
      </c>
      <c r="C259" s="10" t="s">
        <v>5859</v>
      </c>
      <c r="D259" s="9" t="s">
        <v>5860</v>
      </c>
      <c r="E259" s="11" t="n">
        <v>30002</v>
      </c>
    </row>
    <row r="260" customFormat="false" ht="13.5" hidden="false" customHeight="false" outlineLevel="0" collapsed="false">
      <c r="A260" s="8" t="s">
        <v>5861</v>
      </c>
      <c r="B260" s="9" t="s">
        <v>5862</v>
      </c>
      <c r="C260" s="10"/>
      <c r="D260" s="9" t="s">
        <v>5863</v>
      </c>
      <c r="E260" s="11" t="n">
        <v>27326</v>
      </c>
    </row>
    <row r="261" customFormat="false" ht="13.5" hidden="false" customHeight="false" outlineLevel="0" collapsed="false">
      <c r="A261" s="8" t="s">
        <v>3026</v>
      </c>
      <c r="B261" s="9" t="s">
        <v>5864</v>
      </c>
      <c r="C261" s="10" t="s">
        <v>5865</v>
      </c>
      <c r="D261" s="9" t="s">
        <v>5866</v>
      </c>
      <c r="E261" s="11" t="n">
        <v>29358</v>
      </c>
    </row>
    <row r="262" customFormat="false" ht="13.5" hidden="false" customHeight="false" outlineLevel="0" collapsed="false">
      <c r="A262" s="8" t="s">
        <v>5867</v>
      </c>
      <c r="B262" s="9" t="s">
        <v>5868</v>
      </c>
      <c r="C262" s="10" t="s">
        <v>5869</v>
      </c>
      <c r="D262" s="9" t="s">
        <v>5870</v>
      </c>
      <c r="E262" s="11" t="n">
        <v>28957</v>
      </c>
    </row>
    <row r="263" customFormat="false" ht="13.5" hidden="false" customHeight="false" outlineLevel="0" collapsed="false">
      <c r="A263" s="8" t="s">
        <v>5871</v>
      </c>
      <c r="B263" s="9" t="s">
        <v>5872</v>
      </c>
      <c r="C263" s="10"/>
      <c r="D263" s="9" t="s">
        <v>5873</v>
      </c>
      <c r="E263" s="11" t="n">
        <v>27895</v>
      </c>
    </row>
    <row r="264" customFormat="false" ht="13.5" hidden="false" customHeight="false" outlineLevel="0" collapsed="false">
      <c r="A264" s="8" t="s">
        <v>5874</v>
      </c>
      <c r="B264" s="9" t="s">
        <v>5875</v>
      </c>
      <c r="C264" s="10" t="s">
        <v>5876</v>
      </c>
      <c r="D264" s="9" t="s">
        <v>5877</v>
      </c>
      <c r="E264" s="11" t="n">
        <v>27206</v>
      </c>
    </row>
    <row r="265" customFormat="false" ht="13.5" hidden="false" customHeight="false" outlineLevel="0" collapsed="false">
      <c r="A265" s="8" t="s">
        <v>5878</v>
      </c>
      <c r="B265" s="9" t="s">
        <v>5879</v>
      </c>
      <c r="C265" s="10" t="s">
        <v>5880</v>
      </c>
      <c r="D265" s="9" t="s">
        <v>5881</v>
      </c>
      <c r="E265" s="11" t="n">
        <v>21002</v>
      </c>
    </row>
    <row r="266" customFormat="false" ht="13.5" hidden="false" customHeight="false" outlineLevel="0" collapsed="false">
      <c r="A266" s="8" t="s">
        <v>5882</v>
      </c>
      <c r="B266" s="9" t="s">
        <v>5883</v>
      </c>
      <c r="C266" s="10" t="s">
        <v>5884</v>
      </c>
      <c r="D266" s="9" t="s">
        <v>5885</v>
      </c>
      <c r="E266" s="11" t="n">
        <v>24736</v>
      </c>
    </row>
    <row r="267" customFormat="false" ht="13.5" hidden="false" customHeight="false" outlineLevel="0" collapsed="false">
      <c r="A267" s="8" t="s">
        <v>5886</v>
      </c>
      <c r="B267" s="9" t="s">
        <v>5887</v>
      </c>
      <c r="C267" s="10" t="s">
        <v>5888</v>
      </c>
      <c r="D267" s="9" t="s">
        <v>5889</v>
      </c>
      <c r="E267" s="11" t="n">
        <v>28555</v>
      </c>
    </row>
    <row r="268" customFormat="false" ht="13.5" hidden="false" customHeight="false" outlineLevel="0" collapsed="false">
      <c r="A268" s="8" t="s">
        <v>5890</v>
      </c>
      <c r="B268" s="9" t="s">
        <v>5891</v>
      </c>
      <c r="C268" s="10" t="s">
        <v>5892</v>
      </c>
      <c r="D268" s="9" t="s">
        <v>5893</v>
      </c>
      <c r="E268" s="11" t="n">
        <v>29720</v>
      </c>
    </row>
    <row r="269" customFormat="false" ht="13.5" hidden="false" customHeight="false" outlineLevel="0" collapsed="false">
      <c r="A269" s="8" t="s">
        <v>5894</v>
      </c>
      <c r="B269" s="9" t="s">
        <v>5895</v>
      </c>
      <c r="C269" s="10" t="s">
        <v>5896</v>
      </c>
      <c r="D269" s="9" t="s">
        <v>5897</v>
      </c>
      <c r="E269" s="11" t="n">
        <v>29246</v>
      </c>
    </row>
    <row r="270" customFormat="false" ht="13.5" hidden="false" customHeight="false" outlineLevel="0" collapsed="false">
      <c r="A270" s="8" t="s">
        <v>5898</v>
      </c>
      <c r="B270" s="9" t="s">
        <v>5899</v>
      </c>
      <c r="C270" s="10" t="s">
        <v>5900</v>
      </c>
      <c r="D270" s="9" t="s">
        <v>5901</v>
      </c>
      <c r="E270" s="11" t="n">
        <v>29643</v>
      </c>
    </row>
    <row r="271" customFormat="false" ht="13.5" hidden="false" customHeight="false" outlineLevel="0" collapsed="false">
      <c r="A271" s="8" t="s">
        <v>5902</v>
      </c>
      <c r="B271" s="9" t="s">
        <v>5903</v>
      </c>
      <c r="C271" s="10" t="s">
        <v>5904</v>
      </c>
      <c r="D271" s="9" t="s">
        <v>5905</v>
      </c>
      <c r="E271" s="11" t="n">
        <v>30477</v>
      </c>
    </row>
    <row r="272" customFormat="false" ht="13.5" hidden="false" customHeight="false" outlineLevel="0" collapsed="false">
      <c r="A272" s="8" t="s">
        <v>5906</v>
      </c>
      <c r="B272" s="9" t="s">
        <v>5907</v>
      </c>
      <c r="C272" s="10" t="s">
        <v>5908</v>
      </c>
      <c r="D272" s="9" t="s">
        <v>5909</v>
      </c>
      <c r="E272" s="11" t="n">
        <v>30783</v>
      </c>
    </row>
    <row r="273" customFormat="false" ht="13.5" hidden="false" customHeight="false" outlineLevel="0" collapsed="false">
      <c r="A273" s="8" t="s">
        <v>5910</v>
      </c>
      <c r="B273" s="9" t="s">
        <v>5911</v>
      </c>
      <c r="C273" s="10" t="s">
        <v>5912</v>
      </c>
      <c r="D273" s="9" t="s">
        <v>5913</v>
      </c>
      <c r="E273" s="11" t="n">
        <v>31337</v>
      </c>
    </row>
    <row r="274" customFormat="false" ht="13.5" hidden="false" customHeight="false" outlineLevel="0" collapsed="false">
      <c r="A274" s="8" t="s">
        <v>5914</v>
      </c>
      <c r="B274" s="9" t="s">
        <v>5915</v>
      </c>
      <c r="C274" s="10" t="s">
        <v>5916</v>
      </c>
      <c r="D274" s="9" t="s">
        <v>5917</v>
      </c>
      <c r="E274" s="11" t="n">
        <v>31849</v>
      </c>
    </row>
    <row r="275" customFormat="false" ht="13.5" hidden="false" customHeight="false" outlineLevel="0" collapsed="false">
      <c r="A275" s="8" t="s">
        <v>5918</v>
      </c>
      <c r="B275" s="9" t="s">
        <v>5919</v>
      </c>
      <c r="C275" s="10" t="s">
        <v>5920</v>
      </c>
      <c r="D275" s="9" t="s">
        <v>5921</v>
      </c>
      <c r="E275" s="11" t="n">
        <v>31881</v>
      </c>
    </row>
    <row r="276" customFormat="false" ht="13.5" hidden="false" customHeight="false" outlineLevel="0" collapsed="false">
      <c r="A276" s="8" t="s">
        <v>5922</v>
      </c>
      <c r="B276" s="9" t="s">
        <v>5923</v>
      </c>
      <c r="C276" s="10" t="s">
        <v>5924</v>
      </c>
      <c r="D276" s="9" t="s">
        <v>5925</v>
      </c>
      <c r="E276" s="11" t="n">
        <v>32322</v>
      </c>
    </row>
    <row r="277" customFormat="false" ht="13.5" hidden="false" customHeight="false" outlineLevel="0" collapsed="false">
      <c r="A277" s="8" t="s">
        <v>5926</v>
      </c>
      <c r="B277" s="9" t="s">
        <v>5927</v>
      </c>
      <c r="C277" s="10" t="s">
        <v>5928</v>
      </c>
      <c r="D277" s="9" t="s">
        <v>5929</v>
      </c>
      <c r="E277" s="11" t="n">
        <v>32538</v>
      </c>
    </row>
    <row r="278" customFormat="false" ht="13.5" hidden="false" customHeight="false" outlineLevel="0" collapsed="false">
      <c r="A278" s="8" t="s">
        <v>5930</v>
      </c>
      <c r="B278" s="9" t="s">
        <v>5931</v>
      </c>
      <c r="C278" s="10" t="s">
        <v>5932</v>
      </c>
      <c r="D278" s="9" t="s">
        <v>5933</v>
      </c>
      <c r="E278" s="11" t="n">
        <v>32598</v>
      </c>
    </row>
    <row r="279" customFormat="false" ht="13.5" hidden="false" customHeight="false" outlineLevel="0" collapsed="false">
      <c r="A279" s="8" t="s">
        <v>5934</v>
      </c>
      <c r="B279" s="9" t="s">
        <v>5935</v>
      </c>
      <c r="C279" s="10" t="s">
        <v>5936</v>
      </c>
      <c r="D279" s="9" t="s">
        <v>5937</v>
      </c>
      <c r="E279" s="11" t="n">
        <v>32825</v>
      </c>
    </row>
    <row r="280" customFormat="false" ht="13.5" hidden="false" customHeight="false" outlineLevel="0" collapsed="false">
      <c r="A280" s="8" t="s">
        <v>5938</v>
      </c>
      <c r="B280" s="9" t="s">
        <v>5939</v>
      </c>
      <c r="C280" s="10" t="s">
        <v>5940</v>
      </c>
      <c r="D280" s="9" t="s">
        <v>5941</v>
      </c>
      <c r="E280" s="11" t="n">
        <v>33120</v>
      </c>
    </row>
    <row r="281" customFormat="false" ht="13.5" hidden="false" customHeight="false" outlineLevel="0" collapsed="false">
      <c r="A281" s="8" t="s">
        <v>5942</v>
      </c>
      <c r="B281" s="9" t="s">
        <v>5943</v>
      </c>
      <c r="C281" s="10"/>
      <c r="D281" s="9" t="s">
        <v>5944</v>
      </c>
      <c r="E281" s="11" t="n">
        <v>33194</v>
      </c>
    </row>
    <row r="282" customFormat="false" ht="13.5" hidden="false" customHeight="false" outlineLevel="0" collapsed="false">
      <c r="A282" s="8" t="s">
        <v>5945</v>
      </c>
      <c r="B282" s="9" t="s">
        <v>5946</v>
      </c>
      <c r="C282" s="10" t="s">
        <v>5947</v>
      </c>
      <c r="D282" s="9" t="s">
        <v>5948</v>
      </c>
      <c r="E282" s="11" t="n">
        <v>33544</v>
      </c>
    </row>
    <row r="283" customFormat="false" ht="13.5" hidden="false" customHeight="false" outlineLevel="0" collapsed="false">
      <c r="A283" s="8" t="s">
        <v>5949</v>
      </c>
      <c r="B283" s="9" t="s">
        <v>5950</v>
      </c>
      <c r="C283" s="10" t="s">
        <v>5951</v>
      </c>
      <c r="D283" s="9" t="s">
        <v>5952</v>
      </c>
      <c r="E283" s="11" t="n">
        <v>33938</v>
      </c>
    </row>
    <row r="284" customFormat="false" ht="13.5" hidden="false" customHeight="false" outlineLevel="0" collapsed="false">
      <c r="A284" s="8" t="s">
        <v>5953</v>
      </c>
      <c r="B284" s="9" t="s">
        <v>5954</v>
      </c>
      <c r="C284" s="10" t="s">
        <v>5955</v>
      </c>
      <c r="D284" s="9" t="s">
        <v>5956</v>
      </c>
      <c r="E284" s="11" t="n">
        <v>34163</v>
      </c>
    </row>
    <row r="285" customFormat="false" ht="13.5" hidden="false" customHeight="false" outlineLevel="0" collapsed="false">
      <c r="A285" s="8" t="s">
        <v>5957</v>
      </c>
      <c r="B285" s="9" t="s">
        <v>5958</v>
      </c>
      <c r="C285" s="10" t="s">
        <v>5959</v>
      </c>
      <c r="D285" s="9" t="s">
        <v>5960</v>
      </c>
      <c r="E285" s="11" t="n">
        <v>34429</v>
      </c>
    </row>
    <row r="286" customFormat="false" ht="13.5" hidden="false" customHeight="false" outlineLevel="0" collapsed="false">
      <c r="A286" s="8" t="s">
        <v>5961</v>
      </c>
      <c r="B286" s="9" t="s">
        <v>5962</v>
      </c>
      <c r="C286" s="10" t="s">
        <v>5963</v>
      </c>
      <c r="D286" s="9" t="s">
        <v>5964</v>
      </c>
      <c r="E286" s="11" t="n">
        <v>34456</v>
      </c>
    </row>
    <row r="287" customFormat="false" ht="13.5" hidden="false" customHeight="false" outlineLevel="0" collapsed="false">
      <c r="A287" s="8" t="s">
        <v>5965</v>
      </c>
      <c r="B287" s="9" t="s">
        <v>5966</v>
      </c>
      <c r="C287" s="10" t="s">
        <v>5967</v>
      </c>
      <c r="D287" s="9" t="s">
        <v>5968</v>
      </c>
      <c r="E287" s="11" t="n">
        <v>34669</v>
      </c>
    </row>
    <row r="288" customFormat="false" ht="13.5" hidden="false" customHeight="false" outlineLevel="0" collapsed="false">
      <c r="A288" s="8" t="s">
        <v>5969</v>
      </c>
      <c r="B288" s="9" t="s">
        <v>5970</v>
      </c>
      <c r="C288" s="10" t="s">
        <v>5971</v>
      </c>
      <c r="D288" s="9" t="s">
        <v>5972</v>
      </c>
      <c r="E288" s="11" t="n">
        <v>34827</v>
      </c>
    </row>
    <row r="289" customFormat="false" ht="13.5" hidden="false" customHeight="false" outlineLevel="0" collapsed="false">
      <c r="A289" s="8" t="s">
        <v>5973</v>
      </c>
      <c r="B289" s="9" t="s">
        <v>5974</v>
      </c>
      <c r="C289" s="10" t="s">
        <v>5975</v>
      </c>
      <c r="D289" s="9" t="s">
        <v>5976</v>
      </c>
      <c r="E289" s="11" t="n">
        <v>35321</v>
      </c>
    </row>
    <row r="290" customFormat="false" ht="13.5" hidden="false" customHeight="false" outlineLevel="0" collapsed="false">
      <c r="A290" s="8" t="s">
        <v>5977</v>
      </c>
      <c r="B290" s="9" t="s">
        <v>5978</v>
      </c>
      <c r="C290" s="10" t="s">
        <v>5979</v>
      </c>
      <c r="D290" s="9" t="s">
        <v>5980</v>
      </c>
      <c r="E290" s="11" t="n">
        <v>35339</v>
      </c>
    </row>
    <row r="291" customFormat="false" ht="13.5" hidden="false" customHeight="false" outlineLevel="0" collapsed="false">
      <c r="A291" s="8" t="s">
        <v>5981</v>
      </c>
      <c r="B291" s="9" t="s">
        <v>5982</v>
      </c>
      <c r="C291" s="10" t="s">
        <v>5983</v>
      </c>
      <c r="D291" s="9" t="s">
        <v>5984</v>
      </c>
      <c r="E291" s="11" t="n">
        <v>35368</v>
      </c>
    </row>
    <row r="292" customFormat="false" ht="13.5" hidden="false" customHeight="false" outlineLevel="0" collapsed="false">
      <c r="A292" s="8" t="s">
        <v>5985</v>
      </c>
      <c r="B292" s="9" t="s">
        <v>5986</v>
      </c>
      <c r="C292" s="10" t="s">
        <v>5987</v>
      </c>
      <c r="D292" s="9" t="s">
        <v>5988</v>
      </c>
      <c r="E292" s="11" t="n">
        <v>35464</v>
      </c>
    </row>
    <row r="293" customFormat="false" ht="13.5" hidden="false" customHeight="false" outlineLevel="0" collapsed="false">
      <c r="A293" s="8" t="s">
        <v>5989</v>
      </c>
      <c r="B293" s="9" t="s">
        <v>5990</v>
      </c>
      <c r="C293" s="10" t="s">
        <v>5991</v>
      </c>
      <c r="D293" s="9" t="s">
        <v>5992</v>
      </c>
      <c r="E293" s="11" t="n">
        <v>35915</v>
      </c>
    </row>
    <row r="294" customFormat="false" ht="13.5" hidden="false" customHeight="false" outlineLevel="0" collapsed="false">
      <c r="A294" s="12" t="s">
        <v>5993</v>
      </c>
      <c r="B294" s="9" t="s">
        <v>5994</v>
      </c>
      <c r="C294" s="10" t="s">
        <v>5995</v>
      </c>
      <c r="D294" s="9" t="s">
        <v>5996</v>
      </c>
      <c r="E294" s="11" t="n">
        <v>36034</v>
      </c>
    </row>
    <row r="295" customFormat="false" ht="13.5" hidden="false" customHeight="false" outlineLevel="0" collapsed="false">
      <c r="A295" s="8" t="s">
        <v>5997</v>
      </c>
      <c r="B295" s="9" t="s">
        <v>5998</v>
      </c>
      <c r="C295" s="10" t="s">
        <v>5999</v>
      </c>
      <c r="D295" s="9" t="s">
        <v>6000</v>
      </c>
      <c r="E295" s="11" t="n">
        <v>36277</v>
      </c>
    </row>
    <row r="296" customFormat="false" ht="13.5" hidden="false" customHeight="false" outlineLevel="0" collapsed="false">
      <c r="A296" s="8" t="s">
        <v>6001</v>
      </c>
      <c r="B296" s="9" t="s">
        <v>6002</v>
      </c>
      <c r="C296" s="10" t="s">
        <v>6003</v>
      </c>
      <c r="D296" s="9" t="s">
        <v>6004</v>
      </c>
      <c r="E296" s="11" t="n">
        <v>36459</v>
      </c>
    </row>
    <row r="297" customFormat="false" ht="13.5" hidden="false" customHeight="false" outlineLevel="0" collapsed="false">
      <c r="A297" s="12" t="s">
        <v>6005</v>
      </c>
      <c r="B297" s="9" t="s">
        <v>6006</v>
      </c>
      <c r="C297" s="10" t="s">
        <v>6007</v>
      </c>
      <c r="D297" s="9" t="s">
        <v>6008</v>
      </c>
      <c r="E297" s="11" t="n">
        <v>36481</v>
      </c>
    </row>
    <row r="298" customFormat="false" ht="13.5" hidden="false" customHeight="false" outlineLevel="0" collapsed="false">
      <c r="A298" s="8" t="s">
        <v>6009</v>
      </c>
      <c r="B298" s="9" t="s">
        <v>6010</v>
      </c>
      <c r="C298" s="10" t="s">
        <v>6011</v>
      </c>
      <c r="D298" s="9" t="s">
        <v>6012</v>
      </c>
      <c r="E298" s="11" t="n">
        <v>36490</v>
      </c>
    </row>
    <row r="299" customFormat="false" ht="13.5" hidden="false" customHeight="false" outlineLevel="0" collapsed="false">
      <c r="A299" s="8" t="s">
        <v>6013</v>
      </c>
      <c r="B299" s="9" t="s">
        <v>6014</v>
      </c>
      <c r="C299" s="10" t="s">
        <v>6015</v>
      </c>
      <c r="D299" s="9" t="s">
        <v>6016</v>
      </c>
      <c r="E299" s="11" t="n">
        <v>36633</v>
      </c>
    </row>
    <row r="300" customFormat="false" ht="13.5" hidden="false" customHeight="false" outlineLevel="0" collapsed="false">
      <c r="A300" s="8" t="s">
        <v>6017</v>
      </c>
      <c r="B300" s="9" t="s">
        <v>6018</v>
      </c>
      <c r="C300" s="10" t="s">
        <v>6019</v>
      </c>
      <c r="D300" s="9" t="s">
        <v>6020</v>
      </c>
      <c r="E300" s="11" t="n">
        <v>36767</v>
      </c>
    </row>
    <row r="301" customFormat="false" ht="13.5" hidden="false" customHeight="false" outlineLevel="0" collapsed="false">
      <c r="A301" s="8" t="s">
        <v>6021</v>
      </c>
      <c r="B301" s="9" t="s">
        <v>6022</v>
      </c>
      <c r="C301" s="10" t="s">
        <v>6023</v>
      </c>
      <c r="D301" s="9" t="s">
        <v>6024</v>
      </c>
      <c r="E301" s="11" t="n">
        <v>36840</v>
      </c>
    </row>
    <row r="302" customFormat="false" ht="13.5" hidden="false" customHeight="false" outlineLevel="0" collapsed="false">
      <c r="A302" s="8" t="s">
        <v>6025</v>
      </c>
      <c r="B302" s="9" t="s">
        <v>6026</v>
      </c>
      <c r="C302" s="10" t="s">
        <v>6027</v>
      </c>
      <c r="D302" s="9" t="s">
        <v>6028</v>
      </c>
      <c r="E302" s="11" t="n">
        <v>36908</v>
      </c>
    </row>
    <row r="303" customFormat="false" ht="13.5" hidden="false" customHeight="false" outlineLevel="0" collapsed="false">
      <c r="A303" s="8" t="s">
        <v>6029</v>
      </c>
      <c r="B303" s="9" t="s">
        <v>6030</v>
      </c>
      <c r="C303" s="10" t="s">
        <v>6031</v>
      </c>
      <c r="D303" s="9" t="s">
        <v>6032</v>
      </c>
      <c r="E303" s="11" t="n">
        <v>37132</v>
      </c>
    </row>
    <row r="304" customFormat="false" ht="13.5" hidden="false" customHeight="false" outlineLevel="0" collapsed="false">
      <c r="A304" s="8" t="s">
        <v>6033</v>
      </c>
      <c r="B304" s="9" t="s">
        <v>6034</v>
      </c>
      <c r="C304" s="10" t="s">
        <v>6035</v>
      </c>
      <c r="D304" s="9" t="s">
        <v>6036</v>
      </c>
      <c r="E304" s="11" t="n">
        <v>37260</v>
      </c>
    </row>
    <row r="305" customFormat="false" ht="13.5" hidden="false" customHeight="false" outlineLevel="0" collapsed="false">
      <c r="A305" s="8" t="s">
        <v>6037</v>
      </c>
      <c r="B305" s="9" t="s">
        <v>6038</v>
      </c>
      <c r="C305" s="10" t="s">
        <v>6039</v>
      </c>
      <c r="D305" s="9" t="s">
        <v>6040</v>
      </c>
      <c r="E305" s="11" t="n">
        <v>37456</v>
      </c>
    </row>
    <row r="306" customFormat="false" ht="13.5" hidden="false" customHeight="false" outlineLevel="0" collapsed="false">
      <c r="A306" s="8" t="s">
        <v>6041</v>
      </c>
      <c r="B306" s="9" t="s">
        <v>6042</v>
      </c>
      <c r="C306" s="10" t="s">
        <v>6043</v>
      </c>
      <c r="D306" s="9" t="s">
        <v>6044</v>
      </c>
      <c r="E306" s="11" t="n">
        <v>37610</v>
      </c>
    </row>
    <row r="307" customFormat="false" ht="13.5" hidden="false" customHeight="false" outlineLevel="0" collapsed="false">
      <c r="A307" s="12" t="s">
        <v>6045</v>
      </c>
      <c r="B307" s="9" t="s">
        <v>6046</v>
      </c>
      <c r="C307" s="10" t="s">
        <v>6047</v>
      </c>
      <c r="D307" s="9" t="s">
        <v>6048</v>
      </c>
      <c r="E307" s="11" t="n">
        <v>38092</v>
      </c>
    </row>
    <row r="308" customFormat="false" ht="13.5" hidden="false" customHeight="false" outlineLevel="0" collapsed="false">
      <c r="A308" s="12" t="s">
        <v>6049</v>
      </c>
      <c r="B308" s="9" t="s">
        <v>6050</v>
      </c>
      <c r="C308" s="10" t="s">
        <v>6051</v>
      </c>
      <c r="D308" s="9" t="s">
        <v>6052</v>
      </c>
      <c r="E308" s="11" t="n">
        <v>38103</v>
      </c>
    </row>
    <row r="309" customFormat="false" ht="13.5" hidden="false" customHeight="false" outlineLevel="0" collapsed="false">
      <c r="A309" s="8" t="s">
        <v>6053</v>
      </c>
      <c r="B309" s="9" t="s">
        <v>6054</v>
      </c>
      <c r="C309" s="10" t="s">
        <v>6055</v>
      </c>
      <c r="D309" s="9" t="s">
        <v>6056</v>
      </c>
      <c r="E309" s="11" t="n">
        <v>38166</v>
      </c>
    </row>
    <row r="310" customFormat="false" ht="13.5" hidden="false" customHeight="false" outlineLevel="0" collapsed="false">
      <c r="A310" s="8" t="s">
        <v>6057</v>
      </c>
      <c r="B310" s="9" t="s">
        <v>6058</v>
      </c>
      <c r="C310" s="10"/>
      <c r="D310" s="9" t="s">
        <v>6059</v>
      </c>
      <c r="E310" s="11" t="n">
        <v>38266</v>
      </c>
    </row>
    <row r="311" customFormat="false" ht="13.5" hidden="false" customHeight="false" outlineLevel="0" collapsed="false">
      <c r="A311" s="8" t="s">
        <v>6060</v>
      </c>
      <c r="B311" s="9" t="s">
        <v>6061</v>
      </c>
      <c r="C311" s="10" t="s">
        <v>6062</v>
      </c>
      <c r="D311" s="9" t="s">
        <v>6063</v>
      </c>
      <c r="E311" s="11" t="n">
        <v>38273</v>
      </c>
    </row>
    <row r="312" customFormat="false" ht="13.5" hidden="false" customHeight="false" outlineLevel="0" collapsed="false">
      <c r="A312" s="12" t="s">
        <v>6064</v>
      </c>
      <c r="B312" s="9" t="s">
        <v>6065</v>
      </c>
      <c r="C312" s="10" t="s">
        <v>6066</v>
      </c>
      <c r="D312" s="9" t="s">
        <v>6067</v>
      </c>
      <c r="E312" s="11" t="n">
        <v>38545</v>
      </c>
    </row>
    <row r="313" customFormat="false" ht="13.5" hidden="false" customHeight="false" outlineLevel="0" collapsed="false">
      <c r="A313" s="8" t="s">
        <v>6068</v>
      </c>
      <c r="B313" s="9" t="s">
        <v>6069</v>
      </c>
      <c r="C313" s="10" t="s">
        <v>6070</v>
      </c>
      <c r="D313" s="9" t="s">
        <v>6071</v>
      </c>
      <c r="E313" s="11" t="n">
        <v>38765</v>
      </c>
    </row>
    <row r="314" customFormat="false" ht="13.5" hidden="false" customHeight="false" outlineLevel="0" collapsed="false">
      <c r="A314" s="8" t="s">
        <v>6072</v>
      </c>
      <c r="B314" s="9" t="s">
        <v>6073</v>
      </c>
      <c r="C314" s="10" t="s">
        <v>6074</v>
      </c>
      <c r="D314" s="9" t="s">
        <v>6075</v>
      </c>
      <c r="E314" s="11" t="n">
        <v>38873</v>
      </c>
    </row>
    <row r="315" customFormat="false" ht="13.5" hidden="false" customHeight="false" outlineLevel="0" collapsed="false">
      <c r="A315" s="8" t="s">
        <v>4322</v>
      </c>
      <c r="B315" s="9" t="s">
        <v>6076</v>
      </c>
      <c r="C315" s="10" t="s">
        <v>6077</v>
      </c>
      <c r="D315" s="9" t="s">
        <v>6078</v>
      </c>
      <c r="E315" s="11" t="n">
        <v>29472</v>
      </c>
    </row>
    <row r="316" customFormat="false" ht="13.5" hidden="false" customHeight="false" outlineLevel="0" collapsed="false">
      <c r="A316" s="8" t="s">
        <v>6079</v>
      </c>
      <c r="B316" s="9" t="s">
        <v>6080</v>
      </c>
      <c r="C316" s="10" t="s">
        <v>6081</v>
      </c>
      <c r="D316" s="9" t="s">
        <v>6082</v>
      </c>
      <c r="E316" s="11" t="n">
        <v>33763</v>
      </c>
    </row>
    <row r="317" customFormat="false" ht="13.5" hidden="false" customHeight="false" outlineLevel="0" collapsed="false">
      <c r="A317" s="8" t="s">
        <v>6083</v>
      </c>
      <c r="B317" s="9" t="s">
        <v>6084</v>
      </c>
      <c r="C317" s="10" t="s">
        <v>6085</v>
      </c>
      <c r="D317" s="9" t="s">
        <v>6086</v>
      </c>
      <c r="E317" s="11" t="n">
        <v>34789</v>
      </c>
    </row>
    <row r="318" customFormat="false" ht="13.5" hidden="false" customHeight="false" outlineLevel="0" collapsed="false">
      <c r="A318" s="8" t="s">
        <v>5640</v>
      </c>
      <c r="B318" s="9" t="s">
        <v>6087</v>
      </c>
      <c r="C318" s="10" t="s">
        <v>6088</v>
      </c>
      <c r="D318" s="9" t="s">
        <v>6089</v>
      </c>
      <c r="E318" s="11" t="n">
        <v>39136</v>
      </c>
    </row>
    <row r="319" customFormat="false" ht="13.5" hidden="false" customHeight="false" outlineLevel="0" collapsed="false">
      <c r="A319" s="8" t="s">
        <v>6090</v>
      </c>
      <c r="B319" s="9" t="s">
        <v>6091</v>
      </c>
      <c r="C319" s="10" t="s">
        <v>6092</v>
      </c>
      <c r="D319" s="9" t="s">
        <v>6093</v>
      </c>
      <c r="E319" s="11" t="n">
        <v>39204</v>
      </c>
    </row>
    <row r="320" customFormat="false" ht="13.5" hidden="false" customHeight="false" outlineLevel="0" collapsed="false">
      <c r="A320" s="8" t="s">
        <v>6094</v>
      </c>
      <c r="B320" s="9" t="s">
        <v>6095</v>
      </c>
      <c r="C320" s="10" t="s">
        <v>6096</v>
      </c>
      <c r="D320" s="9" t="s">
        <v>6097</v>
      </c>
      <c r="E320" s="11" t="n">
        <v>39227</v>
      </c>
    </row>
    <row r="321" customFormat="false" ht="13.5" hidden="false" customHeight="false" outlineLevel="0" collapsed="false">
      <c r="A321" s="12" t="s">
        <v>6098</v>
      </c>
      <c r="B321" s="9" t="s">
        <v>6099</v>
      </c>
      <c r="C321" s="10"/>
      <c r="D321" s="9" t="s">
        <v>6100</v>
      </c>
      <c r="E321" s="11" t="n">
        <v>39261</v>
      </c>
    </row>
    <row r="322" customFormat="false" ht="13.5" hidden="false" customHeight="false" outlineLevel="0" collapsed="false">
      <c r="A322" s="12" t="s">
        <v>6101</v>
      </c>
      <c r="B322" s="9" t="s">
        <v>6102</v>
      </c>
      <c r="C322" s="10" t="s">
        <v>6103</v>
      </c>
      <c r="D322" s="9" t="s">
        <v>6104</v>
      </c>
      <c r="E322" s="11" t="n">
        <v>39302</v>
      </c>
    </row>
    <row r="323" customFormat="false" ht="13.5" hidden="false" customHeight="false" outlineLevel="0" collapsed="false">
      <c r="A323" s="8" t="s">
        <v>6105</v>
      </c>
      <c r="B323" s="9" t="s">
        <v>6106</v>
      </c>
      <c r="C323" s="10" t="s">
        <v>6107</v>
      </c>
      <c r="D323" s="9" t="s">
        <v>6108</v>
      </c>
      <c r="E323" s="11" t="n">
        <v>39667</v>
      </c>
    </row>
    <row r="324" customFormat="false" ht="13.5" hidden="false" customHeight="false" outlineLevel="0" collapsed="false">
      <c r="A324" s="12" t="s">
        <v>6109</v>
      </c>
      <c r="B324" s="9" t="s">
        <v>6110</v>
      </c>
      <c r="C324" s="10" t="s">
        <v>6111</v>
      </c>
      <c r="D324" s="9" t="s">
        <v>6112</v>
      </c>
      <c r="E324" s="11" t="n">
        <v>39707</v>
      </c>
    </row>
    <row r="325" customFormat="false" ht="13.5" hidden="false" customHeight="false" outlineLevel="0" collapsed="false">
      <c r="A325" s="8" t="s">
        <v>6113</v>
      </c>
      <c r="B325" s="9" t="s">
        <v>6114</v>
      </c>
      <c r="C325" s="10" t="s">
        <v>6115</v>
      </c>
      <c r="D325" s="9" t="s">
        <v>6116</v>
      </c>
      <c r="E325" s="11" t="n">
        <v>39735</v>
      </c>
    </row>
    <row r="326" customFormat="false" ht="13.5" hidden="false" customHeight="false" outlineLevel="0" collapsed="false">
      <c r="A326" s="8" t="s">
        <v>6117</v>
      </c>
      <c r="B326" s="9" t="s">
        <v>6118</v>
      </c>
      <c r="C326" s="10" t="s">
        <v>6119</v>
      </c>
      <c r="D326" s="9" t="s">
        <v>6120</v>
      </c>
      <c r="E326" s="11" t="n">
        <v>39974</v>
      </c>
    </row>
    <row r="327" customFormat="false" ht="13.5" hidden="false" customHeight="false" outlineLevel="0" collapsed="false">
      <c r="A327" s="12" t="s">
        <v>6121</v>
      </c>
      <c r="B327" s="9" t="s">
        <v>6122</v>
      </c>
      <c r="C327" s="10" t="s">
        <v>6123</v>
      </c>
      <c r="D327" s="9" t="s">
        <v>6124</v>
      </c>
      <c r="E327" s="11" t="n">
        <v>39976</v>
      </c>
    </row>
    <row r="328" customFormat="false" ht="13.5" hidden="false" customHeight="false" outlineLevel="0" collapsed="false">
      <c r="A328" s="8" t="s">
        <v>1436</v>
      </c>
      <c r="B328" s="9" t="s">
        <v>6125</v>
      </c>
      <c r="C328" s="10" t="s">
        <v>6126</v>
      </c>
      <c r="D328" s="9" t="s">
        <v>6127</v>
      </c>
      <c r="E328" s="11" t="n">
        <v>40088</v>
      </c>
    </row>
    <row r="329" customFormat="false" ht="13.5" hidden="false" customHeight="false" outlineLevel="0" collapsed="false">
      <c r="A329" s="8" t="s">
        <v>6128</v>
      </c>
      <c r="B329" s="9" t="s">
        <v>6129</v>
      </c>
      <c r="C329" s="10" t="s">
        <v>6130</v>
      </c>
      <c r="D329" s="9" t="s">
        <v>6131</v>
      </c>
      <c r="E329" s="11" t="n">
        <v>40121</v>
      </c>
    </row>
    <row r="330" customFormat="false" ht="13.5" hidden="false" customHeight="false" outlineLevel="0" collapsed="false">
      <c r="A330" s="8" t="s">
        <v>6132</v>
      </c>
      <c r="B330" s="15" t="s">
        <v>6133</v>
      </c>
      <c r="C330" s="10" t="s">
        <v>6134</v>
      </c>
      <c r="D330" s="9" t="s">
        <v>6135</v>
      </c>
      <c r="E330" s="11" t="n">
        <v>40217</v>
      </c>
    </row>
    <row r="331" customFormat="false" ht="13.5" hidden="false" customHeight="false" outlineLevel="0" collapsed="false">
      <c r="A331" s="12" t="s">
        <v>6136</v>
      </c>
      <c r="B331" s="9" t="s">
        <v>6137</v>
      </c>
      <c r="C331" s="10" t="s">
        <v>6138</v>
      </c>
      <c r="D331" s="9" t="s">
        <v>6139</v>
      </c>
      <c r="E331" s="11" t="n">
        <v>40234</v>
      </c>
    </row>
    <row r="332" customFormat="false" ht="13.5" hidden="false" customHeight="false" outlineLevel="0" collapsed="false">
      <c r="A332" s="12" t="s">
        <v>6140</v>
      </c>
      <c r="B332" s="9" t="s">
        <v>6141</v>
      </c>
      <c r="C332" s="10" t="s">
        <v>6142</v>
      </c>
      <c r="D332" s="9" t="s">
        <v>6143</v>
      </c>
      <c r="E332" s="11" t="n">
        <v>40569</v>
      </c>
    </row>
    <row r="333" customFormat="false" ht="13.5" hidden="false" customHeight="false" outlineLevel="0" collapsed="false">
      <c r="A333" s="8" t="s">
        <v>6144</v>
      </c>
      <c r="B333" s="9" t="s">
        <v>6145</v>
      </c>
      <c r="C333" s="10" t="s">
        <v>6146</v>
      </c>
      <c r="D333" s="9" t="s">
        <v>6147</v>
      </c>
      <c r="E333" s="11" t="n">
        <v>40638</v>
      </c>
    </row>
    <row r="334" customFormat="false" ht="13.5" hidden="false" customHeight="false" outlineLevel="0" collapsed="false">
      <c r="A334" s="12" t="s">
        <v>6148</v>
      </c>
      <c r="B334" s="9" t="s">
        <v>6149</v>
      </c>
      <c r="C334" s="10" t="s">
        <v>6150</v>
      </c>
      <c r="D334" s="9" t="s">
        <v>6151</v>
      </c>
      <c r="E334" s="11" t="n">
        <v>40658</v>
      </c>
    </row>
    <row r="335" customFormat="false" ht="13.5" hidden="false" customHeight="false" outlineLevel="0" collapsed="false">
      <c r="A335" s="8" t="s">
        <v>6152</v>
      </c>
      <c r="B335" s="9" t="s">
        <v>6153</v>
      </c>
      <c r="C335" s="10" t="s">
        <v>6154</v>
      </c>
      <c r="D335" s="9" t="s">
        <v>6155</v>
      </c>
      <c r="E335" s="11" t="n">
        <v>40753</v>
      </c>
    </row>
    <row r="336" customFormat="false" ht="13.5" hidden="false" customHeight="false" outlineLevel="0" collapsed="false">
      <c r="A336" s="8" t="s">
        <v>6156</v>
      </c>
      <c r="B336" s="9" t="s">
        <v>6157</v>
      </c>
      <c r="C336" s="10" t="s">
        <v>6158</v>
      </c>
      <c r="D336" s="9" t="s">
        <v>6159</v>
      </c>
      <c r="E336" s="11" t="n">
        <v>40841</v>
      </c>
    </row>
    <row r="337" customFormat="false" ht="13.5" hidden="false" customHeight="false" outlineLevel="0" collapsed="false">
      <c r="A337" s="12" t="s">
        <v>6160</v>
      </c>
      <c r="B337" s="9" t="s">
        <v>6161</v>
      </c>
      <c r="C337" s="10" t="s">
        <v>6162</v>
      </c>
      <c r="D337" s="9" t="s">
        <v>6163</v>
      </c>
      <c r="E337" s="11" t="n">
        <v>40854</v>
      </c>
    </row>
    <row r="338" customFormat="false" ht="13.5" hidden="false" customHeight="false" outlineLevel="0" collapsed="false">
      <c r="A338" s="12" t="s">
        <v>6164</v>
      </c>
      <c r="B338" s="9" t="s">
        <v>6165</v>
      </c>
      <c r="C338" s="10" t="s">
        <v>6166</v>
      </c>
      <c r="D338" s="9" t="s">
        <v>6167</v>
      </c>
      <c r="E338" s="11" t="n">
        <v>40886</v>
      </c>
    </row>
    <row r="339" customFormat="false" ht="13.5" hidden="false" customHeight="false" outlineLevel="0" collapsed="false">
      <c r="A339" s="8" t="s">
        <v>6168</v>
      </c>
      <c r="B339" s="9" t="s">
        <v>6169</v>
      </c>
      <c r="C339" s="10" t="s">
        <v>6170</v>
      </c>
      <c r="D339" s="9" t="s">
        <v>6171</v>
      </c>
      <c r="E339" s="11" t="n">
        <v>40969</v>
      </c>
    </row>
    <row r="340" customFormat="false" ht="13.5" hidden="false" customHeight="false" outlineLevel="0" collapsed="false">
      <c r="A340" s="12" t="s">
        <v>6172</v>
      </c>
      <c r="B340" s="9" t="s">
        <v>6173</v>
      </c>
      <c r="C340" s="10" t="s">
        <v>6174</v>
      </c>
      <c r="D340" s="9" t="s">
        <v>6175</v>
      </c>
      <c r="E340" s="11" t="n">
        <v>41158</v>
      </c>
    </row>
    <row r="341" customFormat="false" ht="13.5" hidden="false" customHeight="false" outlineLevel="0" collapsed="false">
      <c r="A341" s="8" t="s">
        <v>6176</v>
      </c>
      <c r="B341" s="9" t="s">
        <v>6177</v>
      </c>
      <c r="C341" s="10" t="s">
        <v>6178</v>
      </c>
      <c r="D341" s="9" t="s">
        <v>6179</v>
      </c>
      <c r="E341" s="11" t="n">
        <v>41352</v>
      </c>
    </row>
    <row r="342" customFormat="false" ht="13.5" hidden="false" customHeight="false" outlineLevel="0" collapsed="false">
      <c r="A342" s="8" t="s">
        <v>6180</v>
      </c>
      <c r="B342" s="9" t="s">
        <v>6181</v>
      </c>
      <c r="C342" s="10" t="s">
        <v>6182</v>
      </c>
      <c r="D342" s="9" t="s">
        <v>6183</v>
      </c>
      <c r="E342" s="11" t="n">
        <v>41380</v>
      </c>
    </row>
    <row r="343" customFormat="false" ht="13.5" hidden="false" customHeight="false" outlineLevel="0" collapsed="false">
      <c r="A343" s="12" t="s">
        <v>6184</v>
      </c>
      <c r="B343" s="9" t="s">
        <v>6185</v>
      </c>
      <c r="C343" s="10" t="s">
        <v>6186</v>
      </c>
      <c r="D343" s="9" t="s">
        <v>6187</v>
      </c>
      <c r="E343" s="11" t="n">
        <v>41591</v>
      </c>
    </row>
    <row r="344" customFormat="false" ht="13.5" hidden="false" customHeight="false" outlineLevel="0" collapsed="false">
      <c r="A344" s="8" t="s">
        <v>6188</v>
      </c>
      <c r="B344" s="9" t="s">
        <v>6189</v>
      </c>
      <c r="C344" s="10" t="s">
        <v>6190</v>
      </c>
      <c r="D344" s="9" t="s">
        <v>6191</v>
      </c>
      <c r="E344" s="11" t="n">
        <v>41599</v>
      </c>
    </row>
    <row r="345" customFormat="false" ht="13.5" hidden="false" customHeight="false" outlineLevel="0" collapsed="false">
      <c r="A345" s="8" t="s">
        <v>6192</v>
      </c>
      <c r="B345" s="9" t="s">
        <v>6193</v>
      </c>
      <c r="C345" s="10" t="s">
        <v>6194</v>
      </c>
      <c r="D345" s="9" t="s">
        <v>6195</v>
      </c>
      <c r="E345" s="11" t="n">
        <v>41607</v>
      </c>
    </row>
    <row r="346" customFormat="false" ht="13.5" hidden="false" customHeight="false" outlineLevel="0" collapsed="false">
      <c r="A346" s="12" t="s">
        <v>6196</v>
      </c>
      <c r="B346" s="9" t="s">
        <v>6197</v>
      </c>
      <c r="C346" s="10" t="s">
        <v>6198</v>
      </c>
      <c r="D346" s="9" t="s">
        <v>6187</v>
      </c>
      <c r="E346" s="11" t="n">
        <v>41740</v>
      </c>
    </row>
    <row r="347" customFormat="false" ht="13.5" hidden="false" customHeight="false" outlineLevel="0" collapsed="false">
      <c r="A347" s="8" t="s">
        <v>6199</v>
      </c>
      <c r="B347" s="9" t="s">
        <v>6200</v>
      </c>
      <c r="C347" s="10" t="s">
        <v>6201</v>
      </c>
      <c r="D347" s="9" t="s">
        <v>6202</v>
      </c>
      <c r="E347" s="11" t="n">
        <v>41754</v>
      </c>
    </row>
    <row r="348" customFormat="false" ht="13.5" hidden="false" customHeight="false" outlineLevel="0" collapsed="false">
      <c r="A348" s="12" t="s">
        <v>6203</v>
      </c>
      <c r="B348" s="9" t="s">
        <v>6204</v>
      </c>
      <c r="C348" s="10" t="s">
        <v>6205</v>
      </c>
      <c r="D348" s="9" t="s">
        <v>6206</v>
      </c>
      <c r="E348" s="11" t="n">
        <v>41767</v>
      </c>
    </row>
    <row r="349" customFormat="false" ht="13.5" hidden="false" customHeight="false" outlineLevel="0" collapsed="false">
      <c r="A349" s="12" t="s">
        <v>6207</v>
      </c>
      <c r="B349" s="9" t="s">
        <v>6208</v>
      </c>
      <c r="C349" s="10" t="s">
        <v>6209</v>
      </c>
      <c r="D349" s="9" t="s">
        <v>6210</v>
      </c>
      <c r="E349" s="11" t="n">
        <v>41800</v>
      </c>
    </row>
    <row r="350" customFormat="false" ht="13.5" hidden="false" customHeight="false" outlineLevel="0" collapsed="false">
      <c r="A350" s="12" t="s">
        <v>6211</v>
      </c>
      <c r="B350" s="9" t="s">
        <v>6212</v>
      </c>
      <c r="C350" s="10" t="s">
        <v>6213</v>
      </c>
      <c r="D350" s="9" t="s">
        <v>6214</v>
      </c>
      <c r="E350" s="11" t="n">
        <v>41800</v>
      </c>
    </row>
    <row r="351" customFormat="false" ht="13.5" hidden="false" customHeight="false" outlineLevel="0" collapsed="false">
      <c r="A351" s="8" t="s">
        <v>6215</v>
      </c>
      <c r="B351" s="9" t="s">
        <v>6216</v>
      </c>
      <c r="C351" s="10" t="s">
        <v>6217</v>
      </c>
      <c r="D351" s="9" t="s">
        <v>6218</v>
      </c>
      <c r="E351" s="11" t="n">
        <v>41908</v>
      </c>
    </row>
    <row r="352" customFormat="false" ht="13.5" hidden="false" customHeight="false" outlineLevel="0" collapsed="false">
      <c r="A352" s="12" t="s">
        <v>6219</v>
      </c>
      <c r="B352" s="9" t="s">
        <v>6220</v>
      </c>
      <c r="C352" s="10" t="s">
        <v>6221</v>
      </c>
      <c r="D352" s="9" t="s">
        <v>6222</v>
      </c>
      <c r="E352" s="11" t="n">
        <v>41978</v>
      </c>
    </row>
    <row r="353" customFormat="false" ht="13.5" hidden="false" customHeight="false" outlineLevel="0" collapsed="false">
      <c r="A353" s="12" t="s">
        <v>6223</v>
      </c>
      <c r="B353" s="15" t="s">
        <v>6224</v>
      </c>
      <c r="C353" s="10" t="s">
        <v>6225</v>
      </c>
      <c r="D353" s="9" t="s">
        <v>6226</v>
      </c>
      <c r="E353" s="11" t="n">
        <v>42033</v>
      </c>
    </row>
    <row r="354" customFormat="false" ht="13.5" hidden="false" customHeight="false" outlineLevel="0" collapsed="false">
      <c r="A354" s="12" t="s">
        <v>6227</v>
      </c>
      <c r="B354" s="9" t="s">
        <v>6228</v>
      </c>
      <c r="C354" s="10" t="s">
        <v>6229</v>
      </c>
      <c r="D354" s="9" t="s">
        <v>5632</v>
      </c>
      <c r="E354" s="11" t="n">
        <v>42052</v>
      </c>
    </row>
    <row r="355" customFormat="false" ht="13.5" hidden="false" customHeight="false" outlineLevel="0" collapsed="false">
      <c r="A355" s="8" t="s">
        <v>6230</v>
      </c>
      <c r="B355" s="9" t="s">
        <v>6231</v>
      </c>
      <c r="C355" s="10" t="s">
        <v>6232</v>
      </c>
      <c r="D355" s="9" t="s">
        <v>6233</v>
      </c>
      <c r="E355" s="11" t="n">
        <v>42104</v>
      </c>
    </row>
    <row r="356" customFormat="false" ht="13.5" hidden="false" customHeight="false" outlineLevel="0" collapsed="false">
      <c r="A356" s="8" t="s">
        <v>6234</v>
      </c>
      <c r="B356" s="9" t="s">
        <v>6235</v>
      </c>
      <c r="C356" s="10" t="s">
        <v>6236</v>
      </c>
      <c r="D356" s="9" t="s">
        <v>6237</v>
      </c>
      <c r="E356" s="11" t="n">
        <v>42150</v>
      </c>
    </row>
    <row r="357" customFormat="false" ht="13.5" hidden="false" customHeight="false" outlineLevel="0" collapsed="false">
      <c r="A357" s="12" t="s">
        <v>6238</v>
      </c>
      <c r="B357" s="9" t="s">
        <v>6239</v>
      </c>
      <c r="C357" s="10" t="s">
        <v>6240</v>
      </c>
      <c r="D357" s="9" t="s">
        <v>6241</v>
      </c>
      <c r="E357" s="11" t="n">
        <v>42150</v>
      </c>
    </row>
    <row r="358" customFormat="false" ht="13.5" hidden="false" customHeight="false" outlineLevel="0" collapsed="false">
      <c r="A358" s="8" t="s">
        <v>6242</v>
      </c>
      <c r="B358" s="9" t="s">
        <v>6243</v>
      </c>
      <c r="C358" s="10" t="s">
        <v>6244</v>
      </c>
      <c r="D358" s="9" t="s">
        <v>6245</v>
      </c>
      <c r="E358" s="11" t="n">
        <v>42157</v>
      </c>
    </row>
    <row r="359" customFormat="false" ht="13.5" hidden="false" customHeight="false" outlineLevel="0" collapsed="false">
      <c r="A359" s="12" t="s">
        <v>6246</v>
      </c>
      <c r="B359" s="9" t="s">
        <v>6247</v>
      </c>
      <c r="C359" s="10" t="s">
        <v>6248</v>
      </c>
      <c r="D359" s="9" t="s">
        <v>6249</v>
      </c>
      <c r="E359" s="11" t="n">
        <v>42243</v>
      </c>
    </row>
    <row r="360" customFormat="false" ht="13.5" hidden="false" customHeight="false" outlineLevel="0" collapsed="false">
      <c r="A360" s="12" t="s">
        <v>6250</v>
      </c>
      <c r="B360" s="9" t="s">
        <v>6251</v>
      </c>
      <c r="C360" s="10" t="s">
        <v>6252</v>
      </c>
      <c r="D360" s="9" t="s">
        <v>6253</v>
      </c>
      <c r="E360" s="11" t="n">
        <v>42276</v>
      </c>
    </row>
    <row r="361" customFormat="false" ht="13.5" hidden="false" customHeight="false" outlineLevel="0" collapsed="false">
      <c r="A361" s="12" t="s">
        <v>6254</v>
      </c>
      <c r="B361" s="9" t="s">
        <v>6255</v>
      </c>
      <c r="C361" s="10" t="s">
        <v>6256</v>
      </c>
      <c r="D361" s="9" t="s">
        <v>3703</v>
      </c>
      <c r="E361" s="11" t="n">
        <v>42293</v>
      </c>
    </row>
    <row r="362" customFormat="false" ht="13.5" hidden="false" customHeight="false" outlineLevel="0" collapsed="false">
      <c r="A362" s="12" t="s">
        <v>6257</v>
      </c>
      <c r="B362" s="9" t="s">
        <v>6258</v>
      </c>
      <c r="C362" s="10" t="s">
        <v>6259</v>
      </c>
      <c r="D362" s="9" t="s">
        <v>3703</v>
      </c>
      <c r="E362" s="11" t="n">
        <v>42345</v>
      </c>
    </row>
    <row r="363" customFormat="false" ht="13.5" hidden="false" customHeight="false" outlineLevel="0" collapsed="false">
      <c r="A363" s="12" t="s">
        <v>6260</v>
      </c>
      <c r="B363" s="9" t="s">
        <v>6261</v>
      </c>
      <c r="C363" s="10" t="s">
        <v>6262</v>
      </c>
      <c r="D363" s="9" t="s">
        <v>6263</v>
      </c>
      <c r="E363" s="11" t="n">
        <v>42384</v>
      </c>
    </row>
    <row r="364" customFormat="false" ht="13.5" hidden="false" customHeight="false" outlineLevel="0" collapsed="false">
      <c r="A364" s="8" t="s">
        <v>6264</v>
      </c>
      <c r="B364" s="9" t="s">
        <v>6265</v>
      </c>
      <c r="C364" s="10" t="s">
        <v>6266</v>
      </c>
      <c r="D364" s="9" t="s">
        <v>6267</v>
      </c>
      <c r="E364" s="11" t="n">
        <v>42403</v>
      </c>
    </row>
    <row r="365" customFormat="false" ht="13.5" hidden="false" customHeight="false" outlineLevel="0" collapsed="false">
      <c r="A365" s="8" t="s">
        <v>6268</v>
      </c>
      <c r="B365" s="9" t="s">
        <v>6269</v>
      </c>
      <c r="C365" s="10" t="s">
        <v>6270</v>
      </c>
      <c r="D365" s="9" t="s">
        <v>6271</v>
      </c>
      <c r="E365" s="11" t="n">
        <v>42405</v>
      </c>
    </row>
    <row r="366" customFormat="false" ht="13.5" hidden="false" customHeight="false" outlineLevel="0" collapsed="false">
      <c r="A366" s="12" t="s">
        <v>6272</v>
      </c>
      <c r="B366" s="9" t="s">
        <v>6273</v>
      </c>
      <c r="C366" s="10" t="s">
        <v>6274</v>
      </c>
      <c r="D366" s="9" t="s">
        <v>6275</v>
      </c>
      <c r="E366" s="11" t="n">
        <v>42430</v>
      </c>
    </row>
    <row r="367" customFormat="false" ht="13.5" hidden="false" customHeight="false" outlineLevel="0" collapsed="false">
      <c r="A367" s="12" t="s">
        <v>6276</v>
      </c>
      <c r="B367" s="9" t="s">
        <v>6277</v>
      </c>
      <c r="C367" s="10"/>
      <c r="D367" s="9" t="s">
        <v>6278</v>
      </c>
      <c r="E367" s="11" t="n">
        <v>42499</v>
      </c>
    </row>
    <row r="368" customFormat="false" ht="13.5" hidden="false" customHeight="false" outlineLevel="0" collapsed="false">
      <c r="A368" s="12" t="s">
        <v>6279</v>
      </c>
      <c r="B368" s="9" t="s">
        <v>6280</v>
      </c>
      <c r="C368" s="10" t="s">
        <v>6281</v>
      </c>
      <c r="D368" s="9" t="s">
        <v>6282</v>
      </c>
      <c r="E368" s="11" t="n">
        <v>42774</v>
      </c>
    </row>
    <row r="369" customFormat="false" ht="13.5" hidden="false" customHeight="false" outlineLevel="0" collapsed="false">
      <c r="A369" s="8" t="s">
        <v>6283</v>
      </c>
      <c r="B369" s="9" t="s">
        <v>6284</v>
      </c>
      <c r="C369" s="10" t="s">
        <v>6285</v>
      </c>
      <c r="D369" s="9" t="s">
        <v>6286</v>
      </c>
      <c r="E369" s="11" t="n">
        <v>42774</v>
      </c>
    </row>
    <row r="370" customFormat="false" ht="13.5" hidden="false" customHeight="false" outlineLevel="0" collapsed="false">
      <c r="A370" s="12" t="s">
        <v>6287</v>
      </c>
      <c r="B370" s="9" t="s">
        <v>6288</v>
      </c>
      <c r="C370" s="10"/>
      <c r="D370" s="9" t="s">
        <v>6289</v>
      </c>
      <c r="E370" s="11" t="n">
        <v>42892</v>
      </c>
    </row>
    <row r="371" customFormat="false" ht="13.5" hidden="false" customHeight="false" outlineLevel="0" collapsed="false">
      <c r="A371" s="8" t="s">
        <v>6290</v>
      </c>
      <c r="B371" s="9" t="s">
        <v>6291</v>
      </c>
      <c r="C371" s="10"/>
      <c r="D371" s="9" t="s">
        <v>6292</v>
      </c>
      <c r="E371" s="11" t="n">
        <v>42922</v>
      </c>
    </row>
    <row r="372" customFormat="false" ht="13.5" hidden="false" customHeight="false" outlineLevel="0" collapsed="false">
      <c r="A372" s="8" t="s">
        <v>6293</v>
      </c>
      <c r="B372" s="9" t="s">
        <v>6294</v>
      </c>
      <c r="C372" s="10" t="s">
        <v>6295</v>
      </c>
      <c r="D372" s="9" t="s">
        <v>6296</v>
      </c>
      <c r="E372" s="11" t="n">
        <v>42971</v>
      </c>
    </row>
    <row r="373" customFormat="false" ht="13.5" hidden="false" customHeight="false" outlineLevel="0" collapsed="false">
      <c r="A373" s="8" t="s">
        <v>6297</v>
      </c>
      <c r="B373" s="9" t="s">
        <v>6298</v>
      </c>
      <c r="C373" s="10" t="s">
        <v>6299</v>
      </c>
      <c r="D373" s="9" t="s">
        <v>6300</v>
      </c>
      <c r="E373" s="11" t="n">
        <v>43013</v>
      </c>
    </row>
    <row r="374" customFormat="false" ht="13.5" hidden="false" customHeight="false" outlineLevel="0" collapsed="false">
      <c r="A374" s="8" t="s">
        <v>6301</v>
      </c>
      <c r="B374" s="9" t="s">
        <v>6302</v>
      </c>
      <c r="C374" s="10" t="s">
        <v>6182</v>
      </c>
      <c r="D374" s="9" t="s">
        <v>6183</v>
      </c>
      <c r="E374" s="11" t="n">
        <v>43013</v>
      </c>
    </row>
    <row r="375" customFormat="false" ht="13.5" hidden="false" customHeight="false" outlineLevel="0" collapsed="false">
      <c r="A375" s="12" t="s">
        <v>6303</v>
      </c>
      <c r="B375" s="9" t="s">
        <v>6304</v>
      </c>
      <c r="C375" s="10" t="s">
        <v>6305</v>
      </c>
      <c r="D375" s="9" t="s">
        <v>6306</v>
      </c>
      <c r="E375" s="11" t="n">
        <v>43056</v>
      </c>
    </row>
    <row r="376" customFormat="false" ht="13.5" hidden="false" customHeight="false" outlineLevel="0" collapsed="false">
      <c r="A376" s="8" t="s">
        <v>6307</v>
      </c>
      <c r="B376" s="9" t="s">
        <v>6308</v>
      </c>
      <c r="C376" s="10" t="s">
        <v>6309</v>
      </c>
      <c r="D376" s="9" t="s">
        <v>6310</v>
      </c>
      <c r="E376" s="11" t="n">
        <v>43164</v>
      </c>
    </row>
    <row r="377" customFormat="false" ht="13.5" hidden="false" customHeight="false" outlineLevel="0" collapsed="false">
      <c r="A377" s="12" t="s">
        <v>6311</v>
      </c>
      <c r="B377" s="9" t="s">
        <v>6312</v>
      </c>
      <c r="C377" s="10"/>
      <c r="D377" s="9" t="s">
        <v>6313</v>
      </c>
      <c r="E377" s="11" t="n">
        <v>43241</v>
      </c>
    </row>
    <row r="378" customFormat="false" ht="13.5" hidden="false" customHeight="false" outlineLevel="0" collapsed="false">
      <c r="A378" s="12" t="s">
        <v>6314</v>
      </c>
      <c r="B378" s="9" t="s">
        <v>6315</v>
      </c>
      <c r="C378" s="10" t="s">
        <v>6316</v>
      </c>
      <c r="D378" s="9" t="s">
        <v>6317</v>
      </c>
      <c r="E378" s="11" t="n">
        <v>43252</v>
      </c>
    </row>
    <row r="379" customFormat="false" ht="13.5" hidden="false" customHeight="false" outlineLevel="0" collapsed="false">
      <c r="A379" s="12" t="s">
        <v>6318</v>
      </c>
      <c r="B379" s="9" t="s">
        <v>6319</v>
      </c>
      <c r="C379" s="10" t="s">
        <v>6320</v>
      </c>
      <c r="D379" s="9" t="s">
        <v>6321</v>
      </c>
      <c r="E379" s="11" t="n">
        <v>43266</v>
      </c>
    </row>
    <row r="380" customFormat="false" ht="13.5" hidden="false" customHeight="false" outlineLevel="0" collapsed="false">
      <c r="A380" s="12" t="s">
        <v>6322</v>
      </c>
      <c r="B380" s="9" t="s">
        <v>6323</v>
      </c>
      <c r="C380" s="10" t="s">
        <v>6324</v>
      </c>
      <c r="D380" s="9" t="s">
        <v>6325</v>
      </c>
      <c r="E380" s="11" t="n">
        <v>43307</v>
      </c>
    </row>
    <row r="381" customFormat="false" ht="13.5" hidden="false" customHeight="false" outlineLevel="0" collapsed="false">
      <c r="A381" s="12" t="s">
        <v>6326</v>
      </c>
      <c r="B381" s="9" t="s">
        <v>6327</v>
      </c>
      <c r="C381" s="10"/>
      <c r="D381" s="9" t="s">
        <v>6328</v>
      </c>
      <c r="E381" s="11" t="n">
        <v>43318</v>
      </c>
    </row>
    <row r="382" customFormat="false" ht="13.5" hidden="false" customHeight="false" outlineLevel="0" collapsed="false">
      <c r="A382" s="12" t="s">
        <v>6329</v>
      </c>
      <c r="B382" s="9" t="s">
        <v>6330</v>
      </c>
      <c r="C382" s="10" t="s">
        <v>6331</v>
      </c>
      <c r="D382" s="9" t="s">
        <v>6332</v>
      </c>
      <c r="E382" s="11" t="n">
        <v>43395</v>
      </c>
    </row>
    <row r="383" customFormat="false" ht="13.5" hidden="false" customHeight="false" outlineLevel="0" collapsed="false">
      <c r="A383" s="8" t="s">
        <v>6333</v>
      </c>
      <c r="B383" s="9" t="s">
        <v>6334</v>
      </c>
      <c r="C383" s="10" t="s">
        <v>6335</v>
      </c>
      <c r="D383" s="9" t="s">
        <v>6336</v>
      </c>
      <c r="E383" s="11" t="n">
        <v>43405</v>
      </c>
    </row>
    <row r="384" customFormat="false" ht="13.5" hidden="false" customHeight="false" outlineLevel="0" collapsed="false">
      <c r="A384" s="8" t="s">
        <v>6337</v>
      </c>
      <c r="B384" s="9" t="s">
        <v>6338</v>
      </c>
      <c r="C384" s="10" t="s">
        <v>6339</v>
      </c>
      <c r="D384" s="9" t="s">
        <v>6340</v>
      </c>
      <c r="E384" s="11" t="n">
        <v>43405</v>
      </c>
    </row>
    <row r="385" customFormat="false" ht="13.5" hidden="false" customHeight="false" outlineLevel="0" collapsed="false">
      <c r="A385" s="8" t="s">
        <v>6341</v>
      </c>
      <c r="B385" s="9" t="s">
        <v>6342</v>
      </c>
      <c r="C385" s="10"/>
      <c r="D385" s="9" t="s">
        <v>6343</v>
      </c>
      <c r="E385" s="11" t="n">
        <v>43409</v>
      </c>
    </row>
    <row r="386" customFormat="false" ht="13.5" hidden="false" customHeight="false" outlineLevel="0" collapsed="false">
      <c r="A386" s="12" t="s">
        <v>6344</v>
      </c>
      <c r="B386" s="9" t="s">
        <v>6345</v>
      </c>
      <c r="C386" s="10" t="s">
        <v>6346</v>
      </c>
      <c r="D386" s="9" t="s">
        <v>6347</v>
      </c>
      <c r="E386" s="11" t="n">
        <v>43461</v>
      </c>
    </row>
    <row r="387" customFormat="false" ht="13.5" hidden="false" customHeight="false" outlineLevel="0" collapsed="false">
      <c r="A387" s="8" t="s">
        <v>6348</v>
      </c>
      <c r="B387" s="9" t="s">
        <v>6349</v>
      </c>
      <c r="C387" s="10"/>
      <c r="D387" s="9" t="s">
        <v>6350</v>
      </c>
      <c r="E387" s="11" t="n">
        <v>43560</v>
      </c>
    </row>
    <row r="388" customFormat="false" ht="13.5" hidden="false" customHeight="false" outlineLevel="0" collapsed="false">
      <c r="A388" s="8" t="s">
        <v>6351</v>
      </c>
      <c r="B388" s="9" t="s">
        <v>6352</v>
      </c>
      <c r="C388" s="10" t="s">
        <v>6353</v>
      </c>
      <c r="D388" s="9" t="s">
        <v>6354</v>
      </c>
      <c r="E388" s="11" t="n">
        <v>43599</v>
      </c>
    </row>
    <row r="389" customFormat="false" ht="13.5" hidden="false" customHeight="false" outlineLevel="0" collapsed="false">
      <c r="A389" s="8" t="s">
        <v>6355</v>
      </c>
      <c r="B389" s="9" t="s">
        <v>6356</v>
      </c>
      <c r="C389" s="10"/>
      <c r="D389" s="9" t="s">
        <v>6357</v>
      </c>
      <c r="E389" s="11" t="n">
        <v>43672</v>
      </c>
    </row>
    <row r="390" customFormat="false" ht="13.5" hidden="false" customHeight="false" outlineLevel="0" collapsed="false">
      <c r="A390" s="12" t="s">
        <v>6358</v>
      </c>
      <c r="B390" s="9" t="s">
        <v>6359</v>
      </c>
      <c r="C390" s="10" t="s">
        <v>6360</v>
      </c>
      <c r="D390" s="9" t="s">
        <v>6361</v>
      </c>
      <c r="E390" s="11" t="n">
        <v>43790</v>
      </c>
    </row>
    <row r="391" customFormat="false" ht="13.5" hidden="false" customHeight="false" outlineLevel="0" collapsed="false">
      <c r="A391" s="12" t="s">
        <v>6362</v>
      </c>
      <c r="B391" s="9" t="s">
        <v>6363</v>
      </c>
      <c r="C391" s="10" t="s">
        <v>6364</v>
      </c>
      <c r="D391" s="9" t="s">
        <v>6365</v>
      </c>
      <c r="E391" s="11" t="n">
        <v>43817</v>
      </c>
    </row>
    <row r="392" customFormat="false" ht="13.5" hidden="false" customHeight="false" outlineLevel="0" collapsed="false">
      <c r="A392" s="12" t="s">
        <v>6366</v>
      </c>
      <c r="B392" s="9" t="s">
        <v>6367</v>
      </c>
      <c r="C392" s="10"/>
      <c r="D392" s="9" t="s">
        <v>6368</v>
      </c>
      <c r="E392" s="11" t="n">
        <v>43903</v>
      </c>
    </row>
    <row r="393" customFormat="false" ht="13.5" hidden="false" customHeight="false" outlineLevel="0" collapsed="false">
      <c r="A393" s="12" t="s">
        <v>6369</v>
      </c>
      <c r="B393" s="9" t="s">
        <v>6370</v>
      </c>
      <c r="C393" s="10"/>
      <c r="D393" s="9" t="s">
        <v>6371</v>
      </c>
      <c r="E393" s="11" t="n">
        <v>43930</v>
      </c>
    </row>
    <row r="394" customFormat="false" ht="13.5" hidden="false" customHeight="false" outlineLevel="0" collapsed="false">
      <c r="A394" s="12" t="s">
        <v>6372</v>
      </c>
      <c r="B394" s="9" t="s">
        <v>6373</v>
      </c>
      <c r="C394" s="10" t="s">
        <v>6374</v>
      </c>
      <c r="D394" s="9" t="s">
        <v>6375</v>
      </c>
      <c r="E394" s="11" t="n">
        <v>43965</v>
      </c>
    </row>
    <row r="395" customFormat="false" ht="13.5" hidden="false" customHeight="false" outlineLevel="0" collapsed="false">
      <c r="A395" s="12" t="s">
        <v>6376</v>
      </c>
      <c r="B395" s="9" t="s">
        <v>6377</v>
      </c>
      <c r="C395" s="10"/>
      <c r="D395" s="9" t="s">
        <v>6378</v>
      </c>
      <c r="E395" s="11" t="n">
        <v>44117</v>
      </c>
    </row>
    <row r="396" customFormat="false" ht="13.5" hidden="false" customHeight="false" outlineLevel="0" collapsed="false">
      <c r="A396" s="8" t="s">
        <v>6379</v>
      </c>
      <c r="B396" s="9" t="s">
        <v>6380</v>
      </c>
      <c r="C396" s="10" t="s">
        <v>6381</v>
      </c>
      <c r="D396" s="9" t="s">
        <v>6382</v>
      </c>
      <c r="E396" s="11" t="n">
        <v>44153</v>
      </c>
    </row>
    <row r="397" customFormat="false" ht="13.5" hidden="false" customHeight="false" outlineLevel="0" collapsed="false">
      <c r="A397" s="12" t="s">
        <v>6383</v>
      </c>
      <c r="B397" s="9" t="s">
        <v>6384</v>
      </c>
      <c r="C397" s="10" t="s">
        <v>6385</v>
      </c>
      <c r="D397" s="10" t="s">
        <v>6386</v>
      </c>
      <c r="E397" s="11" t="n">
        <v>44165</v>
      </c>
    </row>
    <row r="398" customFormat="false" ht="13.5" hidden="false" customHeight="false" outlineLevel="0" collapsed="false">
      <c r="A398" s="8" t="s">
        <v>6387</v>
      </c>
      <c r="B398" s="9" t="s">
        <v>6388</v>
      </c>
      <c r="C398" s="10" t="s">
        <v>6389</v>
      </c>
      <c r="D398" s="9" t="s">
        <v>6390</v>
      </c>
      <c r="E398" s="11" t="n">
        <v>44258</v>
      </c>
    </row>
    <row r="399" customFormat="false" ht="13.5" hidden="false" customHeight="false" outlineLevel="0" collapsed="false">
      <c r="A399" s="8" t="s">
        <v>6391</v>
      </c>
      <c r="B399" s="9" t="s">
        <v>6392</v>
      </c>
      <c r="C399" s="10"/>
      <c r="D399" s="9" t="s">
        <v>6393</v>
      </c>
      <c r="E399" s="11" t="n">
        <v>44260</v>
      </c>
    </row>
    <row r="400" customFormat="false" ht="13.5" hidden="false" customHeight="false" outlineLevel="0" collapsed="false">
      <c r="A400" s="8" t="s">
        <v>6394</v>
      </c>
      <c r="B400" s="9" t="s">
        <v>6395</v>
      </c>
      <c r="C400" s="10"/>
      <c r="D400" s="9" t="s">
        <v>6396</v>
      </c>
      <c r="E400" s="11" t="n">
        <v>44286</v>
      </c>
    </row>
    <row r="401" customFormat="false" ht="13.5" hidden="false" customHeight="false" outlineLevel="0" collapsed="false">
      <c r="A401" s="12" t="s">
        <v>6397</v>
      </c>
      <c r="B401" s="9" t="s">
        <v>6398</v>
      </c>
      <c r="C401" s="10"/>
      <c r="D401" s="9" t="s">
        <v>6399</v>
      </c>
      <c r="E401" s="11" t="n">
        <v>44365</v>
      </c>
    </row>
    <row r="402" customFormat="false" ht="13.5" hidden="false" customHeight="false" outlineLevel="0" collapsed="false">
      <c r="A402" s="8" t="s">
        <v>6400</v>
      </c>
      <c r="B402" s="9" t="s">
        <v>6401</v>
      </c>
      <c r="C402" s="10" t="s">
        <v>6402</v>
      </c>
      <c r="D402" s="9" t="s">
        <v>6403</v>
      </c>
      <c r="E402" s="11" t="n">
        <v>44393</v>
      </c>
    </row>
    <row r="403" customFormat="false" ht="13.5" hidden="false" customHeight="false" outlineLevel="0" collapsed="false">
      <c r="A403" s="12" t="s">
        <v>6404</v>
      </c>
      <c r="B403" s="9" t="s">
        <v>6405</v>
      </c>
      <c r="C403" s="10"/>
      <c r="D403" s="9" t="s">
        <v>6406</v>
      </c>
      <c r="E403" s="11" t="n">
        <v>44469</v>
      </c>
    </row>
    <row r="404" customFormat="false" ht="13.5" hidden="false" customHeight="false" outlineLevel="0" collapsed="false">
      <c r="A404" s="12" t="s">
        <v>6407</v>
      </c>
      <c r="B404" s="9" t="s">
        <v>6408</v>
      </c>
      <c r="C404" s="10" t="s">
        <v>6409</v>
      </c>
      <c r="D404" s="9" t="s">
        <v>4842</v>
      </c>
      <c r="E404" s="11" t="n">
        <v>44545</v>
      </c>
    </row>
    <row r="405" customFormat="false" ht="13.5" hidden="false" customHeight="false" outlineLevel="0" collapsed="false">
      <c r="A405" s="12" t="s">
        <v>6410</v>
      </c>
      <c r="B405" s="9" t="s">
        <v>6411</v>
      </c>
      <c r="C405" s="10"/>
      <c r="D405" s="9" t="s">
        <v>6412</v>
      </c>
      <c r="E405" s="11" t="n">
        <v>44552</v>
      </c>
    </row>
    <row r="406" customFormat="false" ht="13.5" hidden="false" customHeight="false" outlineLevel="0" collapsed="false">
      <c r="A406" s="12" t="s">
        <v>6413</v>
      </c>
      <c r="B406" s="9" t="s">
        <v>6414</v>
      </c>
      <c r="C406" s="10" t="s">
        <v>6415</v>
      </c>
      <c r="D406" s="9" t="s">
        <v>6416</v>
      </c>
      <c r="E406" s="11" t="n">
        <v>44599</v>
      </c>
    </row>
    <row r="407" customFormat="false" ht="13.5" hidden="false" customHeight="false" outlineLevel="0" collapsed="false">
      <c r="A407" s="12" t="s">
        <v>6417</v>
      </c>
      <c r="B407" s="9" t="s">
        <v>6418</v>
      </c>
      <c r="C407" s="10" t="s">
        <v>6419</v>
      </c>
      <c r="D407" s="9" t="s">
        <v>6420</v>
      </c>
      <c r="E407" s="11" t="n">
        <v>44643</v>
      </c>
    </row>
    <row r="408" customFormat="false" ht="13.5" hidden="false" customHeight="false" outlineLevel="0" collapsed="false">
      <c r="A408" s="12" t="s">
        <v>6421</v>
      </c>
      <c r="B408" s="9" t="s">
        <v>6422</v>
      </c>
      <c r="C408" s="10"/>
      <c r="D408" s="9" t="s">
        <v>6423</v>
      </c>
      <c r="E408" s="11" t="n">
        <v>44644</v>
      </c>
    </row>
    <row r="409" customFormat="false" ht="13.5" hidden="false" customHeight="false" outlineLevel="0" collapsed="false">
      <c r="A409" s="12" t="s">
        <v>6424</v>
      </c>
      <c r="B409" s="9" t="s">
        <v>6425</v>
      </c>
      <c r="C409" s="10"/>
      <c r="D409" s="9" t="s">
        <v>6426</v>
      </c>
      <c r="E409" s="11" t="n">
        <v>44691</v>
      </c>
    </row>
    <row r="410" customFormat="false" ht="13.5" hidden="false" customHeight="false" outlineLevel="0" collapsed="false">
      <c r="A410" s="12" t="s">
        <v>6427</v>
      </c>
      <c r="B410" s="9" t="s">
        <v>6428</v>
      </c>
      <c r="C410" s="10"/>
      <c r="D410" s="9" t="s">
        <v>6429</v>
      </c>
      <c r="E410" s="11" t="n">
        <v>44749</v>
      </c>
    </row>
    <row r="411" customFormat="false" ht="13.5" hidden="false" customHeight="false" outlineLevel="0" collapsed="false">
      <c r="A411" s="12" t="s">
        <v>6430</v>
      </c>
      <c r="B411" s="9" t="s">
        <v>6431</v>
      </c>
      <c r="C411" s="10"/>
      <c r="D411" s="9" t="s">
        <v>6432</v>
      </c>
      <c r="E411" s="11" t="n">
        <v>44777</v>
      </c>
    </row>
    <row r="412" customFormat="false" ht="13.5" hidden="false" customHeight="false" outlineLevel="0" collapsed="false">
      <c r="A412" s="12" t="s">
        <v>6433</v>
      </c>
      <c r="B412" s="9" t="s">
        <v>6434</v>
      </c>
      <c r="C412" s="10"/>
      <c r="D412" s="9" t="s">
        <v>6435</v>
      </c>
      <c r="E412" s="11" t="n">
        <v>44777</v>
      </c>
    </row>
    <row r="413" customFormat="false" ht="13.5" hidden="false" customHeight="false" outlineLevel="0" collapsed="false">
      <c r="A413" s="12" t="s">
        <v>6436</v>
      </c>
      <c r="B413" s="9" t="s">
        <v>6437</v>
      </c>
      <c r="C413" s="10"/>
      <c r="D413" s="9" t="s">
        <v>6438</v>
      </c>
      <c r="E413" s="11" t="n">
        <v>44783</v>
      </c>
    </row>
    <row r="414" customFormat="false" ht="13.5" hidden="false" customHeight="false" outlineLevel="0" collapsed="false">
      <c r="A414" s="12" t="s">
        <v>6439</v>
      </c>
      <c r="B414" s="9" t="s">
        <v>6440</v>
      </c>
      <c r="C414" s="10" t="s">
        <v>6441</v>
      </c>
      <c r="D414" s="9" t="s">
        <v>6442</v>
      </c>
      <c r="E414" s="11" t="n">
        <v>44867</v>
      </c>
    </row>
    <row r="415" customFormat="false" ht="13.5" hidden="false" customHeight="false" outlineLevel="0" collapsed="false">
      <c r="A415" s="12" t="s">
        <v>6443</v>
      </c>
      <c r="B415" s="15" t="s">
        <v>6444</v>
      </c>
      <c r="C415" s="10"/>
      <c r="D415" s="9" t="s">
        <v>6445</v>
      </c>
      <c r="E415" s="11" t="n">
        <v>45043</v>
      </c>
    </row>
    <row r="416" customFormat="false" ht="13.5" hidden="false" customHeight="false" outlineLevel="0" collapsed="false">
      <c r="A416" s="12" t="s">
        <v>6446</v>
      </c>
      <c r="B416" s="9" t="s">
        <v>6447</v>
      </c>
      <c r="C416" s="10"/>
      <c r="D416" s="9" t="s">
        <v>6448</v>
      </c>
      <c r="E416" s="11" t="n">
        <v>45047</v>
      </c>
    </row>
    <row r="417" customFormat="false" ht="13.5" hidden="false" customHeight="false" outlineLevel="0" collapsed="false">
      <c r="A417" s="8" t="s">
        <v>6449</v>
      </c>
      <c r="B417" s="9" t="s">
        <v>6450</v>
      </c>
      <c r="C417" s="10" t="s">
        <v>6451</v>
      </c>
      <c r="D417" s="9" t="s">
        <v>6452</v>
      </c>
      <c r="E417" s="11" t="n">
        <v>45065</v>
      </c>
    </row>
    <row r="418" customFormat="false" ht="13.5" hidden="false" customHeight="false" outlineLevel="0" collapsed="false">
      <c r="A418" s="8" t="s">
        <v>6453</v>
      </c>
      <c r="B418" s="9" t="s">
        <v>6454</v>
      </c>
      <c r="C418" s="10" t="s">
        <v>6455</v>
      </c>
      <c r="D418" s="9" t="s">
        <v>6456</v>
      </c>
      <c r="E418" s="11" t="n">
        <v>45065</v>
      </c>
    </row>
    <row r="419" customFormat="false" ht="13.5" hidden="false" customHeight="false" outlineLevel="0" collapsed="false">
      <c r="A419" s="8" t="s">
        <v>6457</v>
      </c>
      <c r="B419" s="9" t="s">
        <v>6458</v>
      </c>
      <c r="C419" s="10" t="s">
        <v>6459</v>
      </c>
      <c r="D419" s="9" t="s">
        <v>6460</v>
      </c>
      <c r="E419" s="11" t="n">
        <v>45068</v>
      </c>
    </row>
    <row r="420" customFormat="false" ht="13.5" hidden="false" customHeight="false" outlineLevel="0" collapsed="false">
      <c r="A420" s="8" t="s">
        <v>6461</v>
      </c>
      <c r="B420" s="9" t="s">
        <v>6462</v>
      </c>
      <c r="C420" s="10"/>
      <c r="D420" s="9" t="s">
        <v>6463</v>
      </c>
      <c r="E420" s="11" t="n">
        <v>45071</v>
      </c>
    </row>
    <row r="421" customFormat="false" ht="13.5" hidden="false" customHeight="false" outlineLevel="0" collapsed="false">
      <c r="A421" s="12" t="s">
        <v>6464</v>
      </c>
      <c r="B421" s="9" t="s">
        <v>6465</v>
      </c>
      <c r="C421" s="10"/>
      <c r="D421" s="9" t="s">
        <v>6466</v>
      </c>
      <c r="E421" s="11" t="n">
        <v>45082</v>
      </c>
    </row>
    <row r="422" customFormat="false" ht="13.5" hidden="false" customHeight="false" outlineLevel="0" collapsed="false">
      <c r="A422" s="12" t="s">
        <v>6467</v>
      </c>
      <c r="B422" s="9" t="s">
        <v>6468</v>
      </c>
      <c r="C422" s="10"/>
      <c r="D422" s="9" t="s">
        <v>6469</v>
      </c>
      <c r="E422" s="11" t="n">
        <v>45086</v>
      </c>
    </row>
    <row r="423" customFormat="false" ht="13.5" hidden="false" customHeight="false" outlineLevel="0" collapsed="false">
      <c r="A423" s="12" t="s">
        <v>6470</v>
      </c>
      <c r="B423" s="9" t="s">
        <v>6471</v>
      </c>
      <c r="C423" s="10" t="s">
        <v>6472</v>
      </c>
      <c r="D423" s="9" t="s">
        <v>6473</v>
      </c>
      <c r="E423" s="11" t="n">
        <v>45089</v>
      </c>
    </row>
    <row r="424" customFormat="false" ht="13.5" hidden="false" customHeight="false" outlineLevel="0" collapsed="false">
      <c r="A424" s="8" t="s">
        <v>6474</v>
      </c>
      <c r="B424" s="9" t="s">
        <v>6475</v>
      </c>
      <c r="C424" s="10" t="s">
        <v>6476</v>
      </c>
      <c r="D424" s="9" t="s">
        <v>6477</v>
      </c>
      <c r="E424" s="11" t="n">
        <v>45097</v>
      </c>
    </row>
    <row r="425" customFormat="false" ht="13.5" hidden="false" customHeight="false" outlineLevel="0" collapsed="false">
      <c r="A425" s="12" t="s">
        <v>6478</v>
      </c>
      <c r="B425" s="9" t="s">
        <v>6479</v>
      </c>
      <c r="C425" s="10"/>
      <c r="D425" s="9" t="s">
        <v>6480</v>
      </c>
      <c r="E425" s="11" t="n">
        <v>45134</v>
      </c>
    </row>
    <row r="426" customFormat="false" ht="13.5" hidden="false" customHeight="false" outlineLevel="0" collapsed="false">
      <c r="A426" s="12" t="s">
        <v>6481</v>
      </c>
      <c r="B426" s="9" t="s">
        <v>6482</v>
      </c>
      <c r="C426" s="10" t="s">
        <v>6483</v>
      </c>
      <c r="D426" s="9" t="s">
        <v>6484</v>
      </c>
      <c r="E426" s="11" t="n">
        <v>45156</v>
      </c>
    </row>
    <row r="427" customFormat="false" ht="13.5" hidden="false" customHeight="false" outlineLevel="0" collapsed="false">
      <c r="A427" s="12" t="s">
        <v>6485</v>
      </c>
      <c r="B427" s="9" t="s">
        <v>6486</v>
      </c>
      <c r="C427" s="10"/>
      <c r="D427" s="9" t="s">
        <v>6487</v>
      </c>
      <c r="E427" s="11" t="n">
        <v>45260</v>
      </c>
    </row>
    <row r="428" customFormat="false" ht="13.5" hidden="false" customHeight="false" outlineLevel="0" collapsed="false">
      <c r="A428" s="12" t="s">
        <v>6488</v>
      </c>
      <c r="B428" s="9" t="s">
        <v>6489</v>
      </c>
      <c r="C428" s="10"/>
      <c r="D428" s="9" t="s">
        <v>6490</v>
      </c>
      <c r="E428" s="11" t="n">
        <v>45287</v>
      </c>
    </row>
    <row r="429" customFormat="false" ht="13.5" hidden="false" customHeight="false" outlineLevel="0" collapsed="false">
      <c r="A429" s="12" t="s">
        <v>6491</v>
      </c>
      <c r="B429" s="9" t="s">
        <v>6492</v>
      </c>
      <c r="C429" s="10"/>
      <c r="D429" s="9" t="s">
        <v>6493</v>
      </c>
      <c r="E429" s="11" t="n">
        <v>45287</v>
      </c>
    </row>
    <row r="430" customFormat="false" ht="13.5" hidden="false" customHeight="false" outlineLevel="0" collapsed="false">
      <c r="A430" s="8" t="s">
        <v>6494</v>
      </c>
      <c r="B430" s="9" t="s">
        <v>6495</v>
      </c>
      <c r="C430" s="10" t="s">
        <v>6496</v>
      </c>
      <c r="D430" s="9" t="s">
        <v>6497</v>
      </c>
      <c r="E430" s="11" t="n">
        <v>25882</v>
      </c>
    </row>
    <row r="431" customFormat="false" ht="13.5" hidden="false" customHeight="false" outlineLevel="0" collapsed="false">
      <c r="A431" s="8" t="s">
        <v>6498</v>
      </c>
      <c r="B431" s="9" t="s">
        <v>6499</v>
      </c>
      <c r="C431" s="10" t="s">
        <v>6500</v>
      </c>
      <c r="D431" s="9" t="s">
        <v>6501</v>
      </c>
      <c r="E431" s="11" t="n">
        <v>26257</v>
      </c>
    </row>
    <row r="432" customFormat="false" ht="13.5" hidden="false" customHeight="false" outlineLevel="0" collapsed="false">
      <c r="A432" s="8" t="s">
        <v>6502</v>
      </c>
      <c r="B432" s="9" t="s">
        <v>6503</v>
      </c>
      <c r="C432" s="10" t="s">
        <v>6504</v>
      </c>
      <c r="D432" s="9" t="s">
        <v>6505</v>
      </c>
      <c r="E432" s="11" t="n">
        <v>24929</v>
      </c>
    </row>
    <row r="433" customFormat="false" ht="13.5" hidden="false" customHeight="false" outlineLevel="0" collapsed="false">
      <c r="A433" s="8" t="s">
        <v>6506</v>
      </c>
      <c r="B433" s="9" t="s">
        <v>6507</v>
      </c>
      <c r="C433" s="10" t="s">
        <v>6508</v>
      </c>
      <c r="D433" s="9" t="s">
        <v>6509</v>
      </c>
      <c r="E433" s="11" t="n">
        <v>25050</v>
      </c>
    </row>
    <row r="434" customFormat="false" ht="13.5" hidden="false" customHeight="false" outlineLevel="0" collapsed="false">
      <c r="A434" s="8" t="s">
        <v>6510</v>
      </c>
      <c r="B434" s="9" t="s">
        <v>6511</v>
      </c>
      <c r="C434" s="10" t="s">
        <v>6512</v>
      </c>
      <c r="D434" s="9" t="s">
        <v>6513</v>
      </c>
      <c r="E434" s="11" t="n">
        <v>30295</v>
      </c>
    </row>
    <row r="435" customFormat="false" ht="13.5" hidden="false" customHeight="false" outlineLevel="0" collapsed="false">
      <c r="A435" s="8" t="s">
        <v>6514</v>
      </c>
      <c r="B435" s="9" t="s">
        <v>6515</v>
      </c>
      <c r="C435" s="10" t="s">
        <v>6516</v>
      </c>
      <c r="D435" s="9" t="s">
        <v>6517</v>
      </c>
      <c r="E435" s="11" t="n">
        <v>29579</v>
      </c>
    </row>
    <row r="436" customFormat="false" ht="13.5" hidden="false" customHeight="false" outlineLevel="0" collapsed="false">
      <c r="A436" s="8" t="s">
        <v>6518</v>
      </c>
      <c r="B436" s="9" t="s">
        <v>6519</v>
      </c>
      <c r="C436" s="10" t="s">
        <v>6520</v>
      </c>
      <c r="D436" s="9" t="s">
        <v>6521</v>
      </c>
      <c r="E436" s="11" t="n">
        <v>29683</v>
      </c>
    </row>
    <row r="437" customFormat="false" ht="13.5" hidden="false" customHeight="false" outlineLevel="0" collapsed="false">
      <c r="A437" s="8" t="s">
        <v>6522</v>
      </c>
      <c r="B437" s="9" t="s">
        <v>6523</v>
      </c>
      <c r="C437" s="10" t="s">
        <v>6524</v>
      </c>
      <c r="D437" s="9" t="s">
        <v>6525</v>
      </c>
      <c r="E437" s="11" t="n">
        <v>29791</v>
      </c>
    </row>
    <row r="438" customFormat="false" ht="13.5" hidden="false" customHeight="false" outlineLevel="0" collapsed="false">
      <c r="A438" s="8" t="s">
        <v>6526</v>
      </c>
      <c r="B438" s="9" t="s">
        <v>6527</v>
      </c>
      <c r="C438" s="10" t="s">
        <v>6528</v>
      </c>
      <c r="D438" s="9" t="s">
        <v>6529</v>
      </c>
      <c r="E438" s="11" t="n">
        <v>30449</v>
      </c>
    </row>
    <row r="439" customFormat="false" ht="13.5" hidden="false" customHeight="false" outlineLevel="0" collapsed="false">
      <c r="A439" s="8" t="s">
        <v>6530</v>
      </c>
      <c r="B439" s="9" t="s">
        <v>6531</v>
      </c>
      <c r="C439" s="10" t="s">
        <v>6532</v>
      </c>
      <c r="D439" s="9" t="s">
        <v>6533</v>
      </c>
      <c r="E439" s="11" t="n">
        <v>30743</v>
      </c>
    </row>
    <row r="440" customFormat="false" ht="13.5" hidden="false" customHeight="false" outlineLevel="0" collapsed="false">
      <c r="A440" s="8" t="s">
        <v>6534</v>
      </c>
      <c r="B440" s="9" t="s">
        <v>6535</v>
      </c>
      <c r="C440" s="10" t="s">
        <v>6536</v>
      </c>
      <c r="D440" s="9" t="s">
        <v>6537</v>
      </c>
      <c r="E440" s="11" t="n">
        <v>31443</v>
      </c>
    </row>
    <row r="441" customFormat="false" ht="13.5" hidden="false" customHeight="false" outlineLevel="0" collapsed="false">
      <c r="A441" s="8" t="s">
        <v>6538</v>
      </c>
      <c r="B441" s="9" t="s">
        <v>6539</v>
      </c>
      <c r="C441" s="10" t="s">
        <v>6540</v>
      </c>
      <c r="D441" s="9" t="s">
        <v>6541</v>
      </c>
      <c r="E441" s="11" t="n">
        <v>31460</v>
      </c>
    </row>
    <row r="442" customFormat="false" ht="13.5" hidden="false" customHeight="false" outlineLevel="0" collapsed="false">
      <c r="A442" s="8" t="s">
        <v>6542</v>
      </c>
      <c r="B442" s="9" t="s">
        <v>6543</v>
      </c>
      <c r="C442" s="10" t="s">
        <v>6544</v>
      </c>
      <c r="D442" s="9" t="s">
        <v>6545</v>
      </c>
      <c r="E442" s="11" t="n">
        <v>31475</v>
      </c>
    </row>
    <row r="443" customFormat="false" ht="13.5" hidden="false" customHeight="false" outlineLevel="0" collapsed="false">
      <c r="A443" s="8" t="s">
        <v>6546</v>
      </c>
      <c r="B443" s="9" t="s">
        <v>6547</v>
      </c>
      <c r="C443" s="10" t="s">
        <v>6548</v>
      </c>
      <c r="D443" s="9" t="s">
        <v>6549</v>
      </c>
      <c r="E443" s="11" t="n">
        <v>31930</v>
      </c>
    </row>
    <row r="444" customFormat="false" ht="13.5" hidden="false" customHeight="false" outlineLevel="0" collapsed="false">
      <c r="A444" s="12" t="s">
        <v>6550</v>
      </c>
      <c r="B444" s="9" t="s">
        <v>6551</v>
      </c>
      <c r="C444" s="10" t="s">
        <v>6552</v>
      </c>
      <c r="D444" s="9" t="s">
        <v>6553</v>
      </c>
      <c r="E444" s="11" t="n">
        <v>33163</v>
      </c>
    </row>
    <row r="445" customFormat="false" ht="13.5" hidden="false" customHeight="false" outlineLevel="0" collapsed="false">
      <c r="A445" s="8" t="s">
        <v>6554</v>
      </c>
      <c r="B445" s="9" t="s">
        <v>6555</v>
      </c>
      <c r="C445" s="10" t="s">
        <v>6556</v>
      </c>
      <c r="D445" s="9" t="s">
        <v>6557</v>
      </c>
      <c r="E445" s="11" t="n">
        <v>33401</v>
      </c>
    </row>
    <row r="446" customFormat="false" ht="13.5" hidden="false" customHeight="false" outlineLevel="0" collapsed="false">
      <c r="A446" s="8" t="s">
        <v>6558</v>
      </c>
      <c r="B446" s="9" t="s">
        <v>6559</v>
      </c>
      <c r="C446" s="10" t="s">
        <v>6560</v>
      </c>
      <c r="D446" s="9" t="s">
        <v>6561</v>
      </c>
      <c r="E446" s="11" t="n">
        <v>33694</v>
      </c>
    </row>
    <row r="447" customFormat="false" ht="13.5" hidden="false" customHeight="false" outlineLevel="0" collapsed="false">
      <c r="A447" s="8" t="s">
        <v>6562</v>
      </c>
      <c r="B447" s="9" t="s">
        <v>6563</v>
      </c>
      <c r="C447" s="10" t="s">
        <v>6564</v>
      </c>
      <c r="D447" s="9" t="s">
        <v>6565</v>
      </c>
      <c r="E447" s="11" t="n">
        <v>33801</v>
      </c>
    </row>
    <row r="448" customFormat="false" ht="13.5" hidden="false" customHeight="false" outlineLevel="0" collapsed="false">
      <c r="A448" s="12" t="s">
        <v>6566</v>
      </c>
      <c r="B448" s="9" t="s">
        <v>6567</v>
      </c>
      <c r="C448" s="10" t="s">
        <v>6568</v>
      </c>
      <c r="D448" s="9" t="s">
        <v>6569</v>
      </c>
      <c r="E448" s="11" t="n">
        <v>34969</v>
      </c>
    </row>
    <row r="449" customFormat="false" ht="13.5" hidden="false" customHeight="false" outlineLevel="0" collapsed="false">
      <c r="A449" s="8" t="s">
        <v>6570</v>
      </c>
      <c r="B449" s="9" t="s">
        <v>6571</v>
      </c>
      <c r="C449" s="10" t="s">
        <v>6572</v>
      </c>
      <c r="D449" s="9" t="s">
        <v>6573</v>
      </c>
      <c r="E449" s="11" t="n">
        <v>35900</v>
      </c>
    </row>
    <row r="450" customFormat="false" ht="13.5" hidden="false" customHeight="false" outlineLevel="0" collapsed="false">
      <c r="A450" s="8" t="s">
        <v>6574</v>
      </c>
      <c r="B450" s="9" t="s">
        <v>6575</v>
      </c>
      <c r="C450" s="10" t="s">
        <v>6576</v>
      </c>
      <c r="D450" s="9" t="s">
        <v>6577</v>
      </c>
      <c r="E450" s="11" t="n">
        <v>36656</v>
      </c>
    </row>
    <row r="451" customFormat="false" ht="13.5" hidden="false" customHeight="false" outlineLevel="0" collapsed="false">
      <c r="A451" s="8" t="s">
        <v>6578</v>
      </c>
      <c r="B451" s="9" t="s">
        <v>6579</v>
      </c>
      <c r="C451" s="10" t="s">
        <v>6580</v>
      </c>
      <c r="D451" s="9" t="s">
        <v>6581</v>
      </c>
      <c r="E451" s="11" t="n">
        <v>36811</v>
      </c>
    </row>
    <row r="452" customFormat="false" ht="13.5" hidden="false" customHeight="false" outlineLevel="0" collapsed="false">
      <c r="A452" s="8" t="s">
        <v>6582</v>
      </c>
      <c r="B452" s="9" t="s">
        <v>6583</v>
      </c>
      <c r="C452" s="10" t="s">
        <v>6584</v>
      </c>
      <c r="D452" s="9" t="s">
        <v>6585</v>
      </c>
      <c r="E452" s="11" t="n">
        <v>36861</v>
      </c>
    </row>
    <row r="453" customFormat="false" ht="13.5" hidden="false" customHeight="false" outlineLevel="0" collapsed="false">
      <c r="A453" s="8" t="s">
        <v>6586</v>
      </c>
      <c r="B453" s="9" t="s">
        <v>6587</v>
      </c>
      <c r="C453" s="10" t="s">
        <v>6588</v>
      </c>
      <c r="D453" s="9" t="s">
        <v>6589</v>
      </c>
      <c r="E453" s="11" t="n">
        <v>37677</v>
      </c>
    </row>
    <row r="454" customFormat="false" ht="13.5" hidden="false" customHeight="false" outlineLevel="0" collapsed="false">
      <c r="A454" s="8" t="s">
        <v>6590</v>
      </c>
      <c r="B454" s="9" t="s">
        <v>6591</v>
      </c>
      <c r="C454" s="10" t="s">
        <v>6592</v>
      </c>
      <c r="D454" s="9" t="s">
        <v>6593</v>
      </c>
      <c r="E454" s="11" t="n">
        <v>37706</v>
      </c>
    </row>
    <row r="455" customFormat="false" ht="13.5" hidden="false" customHeight="false" outlineLevel="0" collapsed="false">
      <c r="A455" s="8" t="s">
        <v>6594</v>
      </c>
      <c r="B455" s="9" t="s">
        <v>6595</v>
      </c>
      <c r="C455" s="10" t="s">
        <v>6596</v>
      </c>
      <c r="D455" s="9" t="s">
        <v>6597</v>
      </c>
      <c r="E455" s="11" t="n">
        <v>38113</v>
      </c>
    </row>
    <row r="456" customFormat="false" ht="13.5" hidden="false" customHeight="false" outlineLevel="0" collapsed="false">
      <c r="A456" s="8" t="s">
        <v>6598</v>
      </c>
      <c r="B456" s="9" t="s">
        <v>6599</v>
      </c>
      <c r="C456" s="10" t="s">
        <v>6600</v>
      </c>
      <c r="D456" s="9" t="s">
        <v>6601</v>
      </c>
      <c r="E456" s="11" t="n">
        <v>38426</v>
      </c>
    </row>
    <row r="457" customFormat="false" ht="13.5" hidden="false" customHeight="false" outlineLevel="0" collapsed="false">
      <c r="A457" s="8" t="s">
        <v>6602</v>
      </c>
      <c r="B457" s="9" t="s">
        <v>6603</v>
      </c>
      <c r="C457" s="10" t="s">
        <v>6604</v>
      </c>
      <c r="D457" s="9" t="s">
        <v>6605</v>
      </c>
      <c r="E457" s="11" t="n">
        <v>39022</v>
      </c>
    </row>
    <row r="458" customFormat="false" ht="13.5" hidden="false" customHeight="false" outlineLevel="0" collapsed="false">
      <c r="A458" s="8" t="s">
        <v>6606</v>
      </c>
      <c r="B458" s="9" t="s">
        <v>6607</v>
      </c>
      <c r="C458" s="10" t="s">
        <v>6608</v>
      </c>
      <c r="D458" s="9" t="s">
        <v>6609</v>
      </c>
      <c r="E458" s="11" t="n">
        <v>29542</v>
      </c>
    </row>
    <row r="459" customFormat="false" ht="13.5" hidden="false" customHeight="false" outlineLevel="0" collapsed="false">
      <c r="A459" s="8" t="s">
        <v>6610</v>
      </c>
      <c r="B459" s="9" t="s">
        <v>6611</v>
      </c>
      <c r="C459" s="10" t="s">
        <v>6612</v>
      </c>
      <c r="D459" s="9" t="s">
        <v>6613</v>
      </c>
      <c r="E459" s="11" t="n">
        <v>28318</v>
      </c>
    </row>
    <row r="460" customFormat="false" ht="13.5" hidden="false" customHeight="false" outlineLevel="0" collapsed="false">
      <c r="A460" s="8" t="s">
        <v>6614</v>
      </c>
      <c r="B460" s="9" t="s">
        <v>6615</v>
      </c>
      <c r="C460" s="10" t="s">
        <v>6616</v>
      </c>
      <c r="D460" s="9" t="s">
        <v>6617</v>
      </c>
      <c r="E460" s="11" t="n">
        <v>30981</v>
      </c>
    </row>
    <row r="461" customFormat="false" ht="13.5" hidden="false" customHeight="false" outlineLevel="0" collapsed="false">
      <c r="A461" s="8" t="s">
        <v>6618</v>
      </c>
      <c r="B461" s="9" t="s">
        <v>6619</v>
      </c>
      <c r="C461" s="10" t="s">
        <v>6620</v>
      </c>
      <c r="D461" s="9" t="s">
        <v>6621</v>
      </c>
      <c r="E461" s="11" t="n">
        <v>33079</v>
      </c>
    </row>
    <row r="462" customFormat="false" ht="13.5" hidden="false" customHeight="false" outlineLevel="0" collapsed="false">
      <c r="A462" s="8" t="s">
        <v>6622</v>
      </c>
      <c r="B462" s="9" t="s">
        <v>6623</v>
      </c>
      <c r="C462" s="10" t="s">
        <v>6624</v>
      </c>
      <c r="D462" s="9" t="s">
        <v>6625</v>
      </c>
      <c r="E462" s="11" t="n">
        <v>33694</v>
      </c>
    </row>
    <row r="463" customFormat="false" ht="13.5" hidden="false" customHeight="false" outlineLevel="0" collapsed="false">
      <c r="A463" s="8" t="s">
        <v>6626</v>
      </c>
      <c r="B463" s="9" t="s">
        <v>6627</v>
      </c>
      <c r="C463" s="10" t="s">
        <v>6628</v>
      </c>
      <c r="D463" s="9" t="s">
        <v>1559</v>
      </c>
      <c r="E463" s="11" t="n">
        <v>36690</v>
      </c>
    </row>
    <row r="464" customFormat="false" ht="13.5" hidden="false" customHeight="false" outlineLevel="0" collapsed="false">
      <c r="A464" s="8" t="s">
        <v>6629</v>
      </c>
      <c r="B464" s="9" t="s">
        <v>6630</v>
      </c>
      <c r="C464" s="10" t="s">
        <v>6631</v>
      </c>
      <c r="D464" s="9" t="s">
        <v>6632</v>
      </c>
      <c r="E464" s="11" t="n">
        <v>37063</v>
      </c>
    </row>
    <row r="465" customFormat="false" ht="13.5" hidden="false" customHeight="false" outlineLevel="0" collapsed="false">
      <c r="A465" s="12" t="s">
        <v>6633</v>
      </c>
      <c r="B465" s="9" t="s">
        <v>6634</v>
      </c>
      <c r="C465" s="10" t="s">
        <v>6635</v>
      </c>
      <c r="D465" s="9" t="s">
        <v>6636</v>
      </c>
      <c r="E465" s="11" t="n">
        <v>39654</v>
      </c>
    </row>
    <row r="466" customFormat="false" ht="13.5" hidden="false" customHeight="false" outlineLevel="0" collapsed="false">
      <c r="A466" s="8" t="s">
        <v>6637</v>
      </c>
      <c r="B466" s="9" t="s">
        <v>6638</v>
      </c>
      <c r="C466" s="10" t="s">
        <v>6639</v>
      </c>
      <c r="D466" s="9" t="s">
        <v>6640</v>
      </c>
      <c r="E466" s="11" t="n">
        <v>39848</v>
      </c>
    </row>
    <row r="467" customFormat="false" ht="13.5" hidden="false" customHeight="false" outlineLevel="0" collapsed="false">
      <c r="A467" s="8" t="s">
        <v>6641</v>
      </c>
      <c r="B467" s="9" t="s">
        <v>6642</v>
      </c>
      <c r="C467" s="10" t="s">
        <v>6643</v>
      </c>
      <c r="D467" s="9" t="s">
        <v>6644</v>
      </c>
      <c r="E467" s="11" t="n">
        <v>40074</v>
      </c>
    </row>
    <row r="468" customFormat="false" ht="13.5" hidden="false" customHeight="false" outlineLevel="0" collapsed="false">
      <c r="A468" s="8" t="s">
        <v>6645</v>
      </c>
      <c r="B468" s="9" t="s">
        <v>6646</v>
      </c>
      <c r="C468" s="10" t="s">
        <v>6647</v>
      </c>
      <c r="D468" s="9" t="s">
        <v>6648</v>
      </c>
      <c r="E468" s="11" t="n">
        <v>40238</v>
      </c>
    </row>
    <row r="469" customFormat="false" ht="13.5" hidden="false" customHeight="false" outlineLevel="0" collapsed="false">
      <c r="A469" s="8" t="s">
        <v>6649</v>
      </c>
      <c r="B469" s="9" t="s">
        <v>6650</v>
      </c>
      <c r="C469" s="10" t="s">
        <v>6651</v>
      </c>
      <c r="D469" s="9" t="s">
        <v>6652</v>
      </c>
      <c r="E469" s="11" t="n">
        <v>40540</v>
      </c>
    </row>
    <row r="470" customFormat="false" ht="13.5" hidden="false" customHeight="false" outlineLevel="0" collapsed="false">
      <c r="A470" s="8" t="s">
        <v>6653</v>
      </c>
      <c r="B470" s="9" t="s">
        <v>6654</v>
      </c>
      <c r="C470" s="10" t="s">
        <v>6655</v>
      </c>
      <c r="D470" s="9" t="s">
        <v>6656</v>
      </c>
      <c r="E470" s="11" t="n">
        <v>40633</v>
      </c>
    </row>
    <row r="471" customFormat="false" ht="13.5" hidden="false" customHeight="false" outlineLevel="0" collapsed="false">
      <c r="A471" s="12" t="s">
        <v>6657</v>
      </c>
      <c r="B471" s="9" t="s">
        <v>6658</v>
      </c>
      <c r="C471" s="10" t="s">
        <v>6659</v>
      </c>
      <c r="D471" s="9" t="s">
        <v>6660</v>
      </c>
      <c r="E471" s="11" t="n">
        <v>40679</v>
      </c>
    </row>
    <row r="472" customFormat="false" ht="13.5" hidden="false" customHeight="false" outlineLevel="0" collapsed="false">
      <c r="A472" s="8" t="s">
        <v>6661</v>
      </c>
      <c r="B472" s="9" t="s">
        <v>6662</v>
      </c>
      <c r="C472" s="10" t="s">
        <v>6663</v>
      </c>
      <c r="D472" s="9" t="s">
        <v>6664</v>
      </c>
      <c r="E472" s="11" t="n">
        <v>40849</v>
      </c>
    </row>
    <row r="473" customFormat="false" ht="13.5" hidden="false" customHeight="false" outlineLevel="0" collapsed="false">
      <c r="A473" s="8" t="s">
        <v>6665</v>
      </c>
      <c r="B473" s="9" t="s">
        <v>6666</v>
      </c>
      <c r="C473" s="10"/>
      <c r="D473" s="9" t="s">
        <v>6667</v>
      </c>
      <c r="E473" s="11" t="n">
        <v>40899</v>
      </c>
    </row>
    <row r="474" customFormat="false" ht="13.5" hidden="false" customHeight="false" outlineLevel="0" collapsed="false">
      <c r="A474" s="8" t="s">
        <v>1034</v>
      </c>
      <c r="B474" s="9" t="s">
        <v>6668</v>
      </c>
      <c r="C474" s="10" t="s">
        <v>6669</v>
      </c>
      <c r="D474" s="9" t="s">
        <v>6670</v>
      </c>
      <c r="E474" s="11" t="n">
        <v>41017</v>
      </c>
    </row>
    <row r="475" customFormat="false" ht="13.5" hidden="false" customHeight="false" outlineLevel="0" collapsed="false">
      <c r="A475" s="8" t="s">
        <v>6671</v>
      </c>
      <c r="B475" s="9" t="s">
        <v>6672</v>
      </c>
      <c r="C475" s="10"/>
      <c r="D475" s="9" t="s">
        <v>3271</v>
      </c>
      <c r="E475" s="11" t="n">
        <v>41018</v>
      </c>
    </row>
    <row r="476" customFormat="false" ht="13.5" hidden="false" customHeight="false" outlineLevel="0" collapsed="false">
      <c r="A476" s="12" t="s">
        <v>6673</v>
      </c>
      <c r="B476" s="9" t="s">
        <v>6674</v>
      </c>
      <c r="C476" s="10" t="s">
        <v>6675</v>
      </c>
      <c r="D476" s="9" t="s">
        <v>6676</v>
      </c>
      <c r="E476" s="11" t="n">
        <v>41089</v>
      </c>
    </row>
    <row r="477" customFormat="false" ht="13.5" hidden="false" customHeight="false" outlineLevel="0" collapsed="false">
      <c r="A477" s="12" t="s">
        <v>6677</v>
      </c>
      <c r="B477" s="9" t="s">
        <v>6678</v>
      </c>
      <c r="C477" s="10" t="s">
        <v>6679</v>
      </c>
      <c r="D477" s="9" t="s">
        <v>6680</v>
      </c>
      <c r="E477" s="11" t="n">
        <v>41183</v>
      </c>
    </row>
    <row r="478" customFormat="false" ht="13.5" hidden="false" customHeight="false" outlineLevel="0" collapsed="false">
      <c r="A478" s="12" t="s">
        <v>6681</v>
      </c>
      <c r="B478" s="9" t="s">
        <v>6682</v>
      </c>
      <c r="C478" s="10" t="s">
        <v>6683</v>
      </c>
      <c r="D478" s="9" t="s">
        <v>6684</v>
      </c>
      <c r="E478" s="11" t="n">
        <v>41212</v>
      </c>
    </row>
    <row r="479" customFormat="false" ht="13.5" hidden="false" customHeight="false" outlineLevel="0" collapsed="false">
      <c r="A479" s="12" t="s">
        <v>6685</v>
      </c>
      <c r="B479" s="9" t="s">
        <v>6686</v>
      </c>
      <c r="C479" s="10" t="s">
        <v>6687</v>
      </c>
      <c r="D479" s="9" t="s">
        <v>6688</v>
      </c>
      <c r="E479" s="11" t="n">
        <v>41324</v>
      </c>
    </row>
    <row r="480" customFormat="false" ht="13.5" hidden="false" customHeight="false" outlineLevel="0" collapsed="false">
      <c r="A480" s="8" t="s">
        <v>6689</v>
      </c>
      <c r="B480" s="9" t="s">
        <v>6690</v>
      </c>
      <c r="C480" s="10" t="s">
        <v>6691</v>
      </c>
      <c r="D480" s="9" t="s">
        <v>6692</v>
      </c>
      <c r="E480" s="11" t="n">
        <v>41352</v>
      </c>
    </row>
    <row r="481" customFormat="false" ht="13.5" hidden="false" customHeight="false" outlineLevel="0" collapsed="false">
      <c r="A481" s="8" t="s">
        <v>6693</v>
      </c>
      <c r="B481" s="9" t="s">
        <v>6694</v>
      </c>
      <c r="C481" s="10" t="s">
        <v>6695</v>
      </c>
      <c r="D481" s="9" t="s">
        <v>6696</v>
      </c>
      <c r="E481" s="11" t="n">
        <v>41422</v>
      </c>
    </row>
    <row r="482" customFormat="false" ht="13.5" hidden="false" customHeight="false" outlineLevel="0" collapsed="false">
      <c r="A482" s="12" t="s">
        <v>6697</v>
      </c>
      <c r="B482" s="9" t="s">
        <v>6698</v>
      </c>
      <c r="C482" s="10" t="s">
        <v>6699</v>
      </c>
      <c r="D482" s="9" t="s">
        <v>6700</v>
      </c>
      <c r="E482" s="11" t="n">
        <v>41456</v>
      </c>
    </row>
    <row r="483" customFormat="false" ht="13.5" hidden="false" customHeight="false" outlineLevel="0" collapsed="false">
      <c r="A483" s="12" t="s">
        <v>6701</v>
      </c>
      <c r="B483" s="9" t="s">
        <v>6702</v>
      </c>
      <c r="C483" s="10" t="s">
        <v>6703</v>
      </c>
      <c r="D483" s="9" t="s">
        <v>6704</v>
      </c>
      <c r="E483" s="11" t="n">
        <v>41589</v>
      </c>
    </row>
    <row r="484" customFormat="false" ht="13.5" hidden="false" customHeight="false" outlineLevel="0" collapsed="false">
      <c r="A484" s="12" t="s">
        <v>6705</v>
      </c>
      <c r="B484" s="9" t="s">
        <v>6706</v>
      </c>
      <c r="C484" s="10" t="s">
        <v>6707</v>
      </c>
      <c r="D484" s="9" t="s">
        <v>6708</v>
      </c>
      <c r="E484" s="11" t="n">
        <v>41773</v>
      </c>
    </row>
    <row r="485" customFormat="false" ht="13.5" hidden="false" customHeight="false" outlineLevel="0" collapsed="false">
      <c r="A485" s="12" t="s">
        <v>6709</v>
      </c>
      <c r="B485" s="9" t="s">
        <v>6710</v>
      </c>
      <c r="C485" s="10" t="s">
        <v>6711</v>
      </c>
      <c r="D485" s="9" t="s">
        <v>6712</v>
      </c>
      <c r="E485" s="11" t="n">
        <v>41774</v>
      </c>
    </row>
    <row r="486" customFormat="false" ht="13.5" hidden="false" customHeight="false" outlineLevel="0" collapsed="false">
      <c r="A486" s="8" t="s">
        <v>6713</v>
      </c>
      <c r="B486" s="9" t="s">
        <v>6714</v>
      </c>
      <c r="C486" s="10" t="s">
        <v>6715</v>
      </c>
      <c r="D486" s="9" t="s">
        <v>6716</v>
      </c>
      <c r="E486" s="11" t="n">
        <v>41914</v>
      </c>
    </row>
    <row r="487" customFormat="false" ht="13.5" hidden="false" customHeight="false" outlineLevel="0" collapsed="false">
      <c r="A487" s="12" t="s">
        <v>6717</v>
      </c>
      <c r="B487" s="9" t="s">
        <v>6718</v>
      </c>
      <c r="C487" s="10"/>
      <c r="D487" s="9" t="s">
        <v>6719</v>
      </c>
      <c r="E487" s="11" t="n">
        <v>41942</v>
      </c>
    </row>
    <row r="488" customFormat="false" ht="13.5" hidden="false" customHeight="false" outlineLevel="0" collapsed="false">
      <c r="A488" s="8" t="s">
        <v>6720</v>
      </c>
      <c r="B488" s="15" t="s">
        <v>6721</v>
      </c>
      <c r="C488" s="10"/>
      <c r="D488" s="9" t="s">
        <v>6722</v>
      </c>
      <c r="E488" s="11" t="n">
        <v>41978</v>
      </c>
    </row>
    <row r="489" customFormat="false" ht="13.5" hidden="false" customHeight="false" outlineLevel="0" collapsed="false">
      <c r="A489" s="12" t="s">
        <v>6723</v>
      </c>
      <c r="B489" s="9" t="s">
        <v>6724</v>
      </c>
      <c r="C489" s="10" t="s">
        <v>6725</v>
      </c>
      <c r="D489" s="9" t="s">
        <v>6726</v>
      </c>
      <c r="E489" s="11" t="n">
        <v>42048</v>
      </c>
    </row>
    <row r="490" customFormat="false" ht="13.5" hidden="false" customHeight="false" outlineLevel="0" collapsed="false">
      <c r="A490" s="12" t="s">
        <v>6727</v>
      </c>
      <c r="B490" s="9" t="s">
        <v>6728</v>
      </c>
      <c r="C490" s="10" t="s">
        <v>6729</v>
      </c>
      <c r="D490" s="9" t="s">
        <v>6730</v>
      </c>
      <c r="E490" s="11" t="n">
        <v>42118</v>
      </c>
    </row>
    <row r="491" customFormat="false" ht="13.5" hidden="false" customHeight="false" outlineLevel="0" collapsed="false">
      <c r="A491" s="12" t="s">
        <v>6731</v>
      </c>
      <c r="B491" s="9" t="s">
        <v>6732</v>
      </c>
      <c r="C491" s="10" t="s">
        <v>6733</v>
      </c>
      <c r="D491" s="9" t="s">
        <v>6734</v>
      </c>
      <c r="E491" s="11" t="n">
        <v>42247</v>
      </c>
    </row>
    <row r="492" customFormat="false" ht="13.5" hidden="false" customHeight="false" outlineLevel="0" collapsed="false">
      <c r="A492" s="12" t="s">
        <v>6735</v>
      </c>
      <c r="B492" s="9" t="s">
        <v>6736</v>
      </c>
      <c r="C492" s="10" t="s">
        <v>6737</v>
      </c>
      <c r="D492" s="10" t="s">
        <v>6738</v>
      </c>
      <c r="E492" s="11" t="n">
        <v>42342</v>
      </c>
    </row>
    <row r="493" customFormat="false" ht="13.5" hidden="false" customHeight="false" outlineLevel="0" collapsed="false">
      <c r="A493" s="12" t="s">
        <v>6739</v>
      </c>
      <c r="B493" s="9" t="s">
        <v>6740</v>
      </c>
      <c r="C493" s="10" t="s">
        <v>6741</v>
      </c>
      <c r="D493" s="9" t="s">
        <v>6742</v>
      </c>
      <c r="E493" s="11" t="n">
        <v>42488</v>
      </c>
    </row>
    <row r="494" customFormat="false" ht="13.5" hidden="false" customHeight="false" outlineLevel="0" collapsed="false">
      <c r="A494" s="12" t="s">
        <v>6743</v>
      </c>
      <c r="B494" s="9" t="s">
        <v>6744</v>
      </c>
      <c r="C494" s="10" t="s">
        <v>6745</v>
      </c>
      <c r="D494" s="9" t="s">
        <v>6746</v>
      </c>
      <c r="E494" s="11" t="n">
        <v>42499</v>
      </c>
    </row>
    <row r="495" customFormat="false" ht="13.5" hidden="false" customHeight="false" outlineLevel="0" collapsed="false">
      <c r="A495" s="12" t="s">
        <v>6747</v>
      </c>
      <c r="B495" s="9" t="s">
        <v>6748</v>
      </c>
      <c r="C495" s="10" t="s">
        <v>6749</v>
      </c>
      <c r="D495" s="9" t="s">
        <v>6750</v>
      </c>
      <c r="E495" s="11" t="n">
        <v>42508</v>
      </c>
    </row>
    <row r="496" customFormat="false" ht="13.5" hidden="false" customHeight="false" outlineLevel="0" collapsed="false">
      <c r="A496" s="8" t="s">
        <v>6751</v>
      </c>
      <c r="B496" s="9" t="s">
        <v>6752</v>
      </c>
      <c r="C496" s="10" t="s">
        <v>6753</v>
      </c>
      <c r="D496" s="9" t="s">
        <v>6754</v>
      </c>
      <c r="E496" s="11" t="n">
        <v>42544</v>
      </c>
    </row>
    <row r="497" customFormat="false" ht="13.5" hidden="false" customHeight="false" outlineLevel="0" collapsed="false">
      <c r="A497" s="12" t="s">
        <v>6755</v>
      </c>
      <c r="B497" s="9" t="s">
        <v>6756</v>
      </c>
      <c r="C497" s="10" t="s">
        <v>6757</v>
      </c>
      <c r="D497" s="9" t="s">
        <v>6187</v>
      </c>
      <c r="E497" s="11" t="n">
        <v>42556</v>
      </c>
    </row>
    <row r="498" customFormat="false" ht="13.5" hidden="false" customHeight="false" outlineLevel="0" collapsed="false">
      <c r="A498" s="12" t="s">
        <v>6758</v>
      </c>
      <c r="B498" s="9" t="s">
        <v>6759</v>
      </c>
      <c r="C498" s="10" t="s">
        <v>6760</v>
      </c>
      <c r="D498" s="9" t="s">
        <v>6761</v>
      </c>
      <c r="E498" s="11" t="n">
        <v>42702</v>
      </c>
    </row>
    <row r="499" customFormat="false" ht="13.5" hidden="false" customHeight="false" outlineLevel="0" collapsed="false">
      <c r="A499" s="8" t="s">
        <v>6762</v>
      </c>
      <c r="B499" s="9" t="s">
        <v>6763</v>
      </c>
      <c r="C499" s="10"/>
      <c r="D499" s="9" t="s">
        <v>6764</v>
      </c>
      <c r="E499" s="11" t="n">
        <v>42702</v>
      </c>
    </row>
    <row r="500" customFormat="false" ht="13.5" hidden="false" customHeight="false" outlineLevel="0" collapsed="false">
      <c r="A500" s="12" t="s">
        <v>6765</v>
      </c>
      <c r="B500" s="9" t="s">
        <v>6766</v>
      </c>
      <c r="C500" s="10"/>
      <c r="D500" s="9" t="s">
        <v>3714</v>
      </c>
      <c r="E500" s="11" t="n">
        <v>42753</v>
      </c>
    </row>
    <row r="501" customFormat="false" ht="13.5" hidden="false" customHeight="false" outlineLevel="0" collapsed="false">
      <c r="A501" s="12" t="s">
        <v>6767</v>
      </c>
      <c r="B501" s="9" t="s">
        <v>6768</v>
      </c>
      <c r="C501" s="10" t="s">
        <v>6769</v>
      </c>
      <c r="D501" s="9" t="s">
        <v>6770</v>
      </c>
      <c r="E501" s="11" t="n">
        <v>42782</v>
      </c>
    </row>
    <row r="502" customFormat="false" ht="13.5" hidden="false" customHeight="false" outlineLevel="0" collapsed="false">
      <c r="A502" s="12" t="s">
        <v>6771</v>
      </c>
      <c r="B502" s="9" t="s">
        <v>6772</v>
      </c>
      <c r="C502" s="10" t="s">
        <v>6773</v>
      </c>
      <c r="D502" s="9" t="s">
        <v>6774</v>
      </c>
      <c r="E502" s="11" t="n">
        <v>42894</v>
      </c>
    </row>
    <row r="503" customFormat="false" ht="13.5" hidden="false" customHeight="false" outlineLevel="0" collapsed="false">
      <c r="A503" s="8" t="s">
        <v>6775</v>
      </c>
      <c r="B503" s="9" t="s">
        <v>6776</v>
      </c>
      <c r="C503" s="10" t="s">
        <v>6777</v>
      </c>
      <c r="D503" s="9" t="s">
        <v>6778</v>
      </c>
      <c r="E503" s="11" t="n">
        <v>42920</v>
      </c>
    </row>
    <row r="504" customFormat="false" ht="13.5" hidden="false" customHeight="false" outlineLevel="0" collapsed="false">
      <c r="A504" s="12" t="s">
        <v>6779</v>
      </c>
      <c r="B504" s="9" t="s">
        <v>6780</v>
      </c>
      <c r="C504" s="10"/>
      <c r="D504" s="9" t="s">
        <v>6781</v>
      </c>
      <c r="E504" s="11" t="n">
        <v>42936</v>
      </c>
    </row>
    <row r="505" customFormat="false" ht="13.5" hidden="false" customHeight="false" outlineLevel="0" collapsed="false">
      <c r="A505" s="12" t="s">
        <v>6782</v>
      </c>
      <c r="B505" s="9" t="s">
        <v>6783</v>
      </c>
      <c r="C505" s="10" t="s">
        <v>6784</v>
      </c>
      <c r="D505" s="9" t="s">
        <v>6785</v>
      </c>
      <c r="E505" s="11" t="n">
        <v>42948</v>
      </c>
    </row>
    <row r="506" customFormat="false" ht="13.5" hidden="false" customHeight="false" outlineLevel="0" collapsed="false">
      <c r="A506" s="8" t="s">
        <v>6786</v>
      </c>
      <c r="B506" s="9" t="s">
        <v>6787</v>
      </c>
      <c r="C506" s="10" t="s">
        <v>6788</v>
      </c>
      <c r="D506" s="9" t="s">
        <v>6789</v>
      </c>
      <c r="E506" s="11" t="n">
        <v>42956</v>
      </c>
    </row>
    <row r="507" customFormat="false" ht="13.5" hidden="false" customHeight="false" outlineLevel="0" collapsed="false">
      <c r="A507" s="12" t="s">
        <v>6790</v>
      </c>
      <c r="B507" s="9" t="s">
        <v>6791</v>
      </c>
      <c r="C507" s="10" t="s">
        <v>6792</v>
      </c>
      <c r="D507" s="9" t="s">
        <v>6793</v>
      </c>
      <c r="E507" s="11" t="n">
        <v>42977</v>
      </c>
    </row>
    <row r="508" customFormat="false" ht="13.5" hidden="false" customHeight="false" outlineLevel="0" collapsed="false">
      <c r="A508" s="12" t="s">
        <v>6794</v>
      </c>
      <c r="B508" s="9" t="s">
        <v>6795</v>
      </c>
      <c r="C508" s="10" t="s">
        <v>6796</v>
      </c>
      <c r="D508" s="9" t="s">
        <v>6797</v>
      </c>
      <c r="E508" s="11" t="n">
        <v>42990</v>
      </c>
    </row>
    <row r="509" customFormat="false" ht="13.5" hidden="false" customHeight="false" outlineLevel="0" collapsed="false">
      <c r="A509" s="12" t="s">
        <v>6798</v>
      </c>
      <c r="B509" s="9" t="s">
        <v>6799</v>
      </c>
      <c r="C509" s="10"/>
      <c r="D509" s="9" t="s">
        <v>6800</v>
      </c>
      <c r="E509" s="11" t="n">
        <v>43040</v>
      </c>
    </row>
    <row r="510" customFormat="false" ht="13.5" hidden="false" customHeight="false" outlineLevel="0" collapsed="false">
      <c r="A510" s="8" t="s">
        <v>6801</v>
      </c>
      <c r="B510" s="9" t="s">
        <v>6802</v>
      </c>
      <c r="C510" s="10" t="s">
        <v>6803</v>
      </c>
      <c r="D510" s="9" t="s">
        <v>6804</v>
      </c>
      <c r="E510" s="11" t="n">
        <v>43115</v>
      </c>
    </row>
    <row r="511" customFormat="false" ht="13.5" hidden="false" customHeight="false" outlineLevel="0" collapsed="false">
      <c r="A511" s="8" t="s">
        <v>6805</v>
      </c>
      <c r="B511" s="9" t="s">
        <v>6806</v>
      </c>
      <c r="C511" s="10" t="s">
        <v>6807</v>
      </c>
      <c r="D511" s="9" t="s">
        <v>1205</v>
      </c>
      <c r="E511" s="11" t="n">
        <v>43139</v>
      </c>
    </row>
    <row r="512" customFormat="false" ht="13.5" hidden="false" customHeight="false" outlineLevel="0" collapsed="false">
      <c r="A512" s="12" t="s">
        <v>6808</v>
      </c>
      <c r="B512" s="9" t="s">
        <v>6809</v>
      </c>
      <c r="C512" s="10" t="s">
        <v>6810</v>
      </c>
      <c r="D512" s="9" t="s">
        <v>6811</v>
      </c>
      <c r="E512" s="11" t="n">
        <v>43144</v>
      </c>
    </row>
    <row r="513" customFormat="false" ht="13.5" hidden="false" customHeight="false" outlineLevel="0" collapsed="false">
      <c r="A513" s="12" t="s">
        <v>6812</v>
      </c>
      <c r="B513" s="9" t="s">
        <v>6813</v>
      </c>
      <c r="C513" s="10" t="s">
        <v>6814</v>
      </c>
      <c r="D513" s="9" t="s">
        <v>6581</v>
      </c>
      <c r="E513" s="11" t="n">
        <v>43153</v>
      </c>
    </row>
    <row r="514" customFormat="false" ht="13.5" hidden="false" customHeight="false" outlineLevel="0" collapsed="false">
      <c r="A514" s="12" t="s">
        <v>6815</v>
      </c>
      <c r="B514" s="15" t="s">
        <v>6816</v>
      </c>
      <c r="C514" s="10"/>
      <c r="D514" s="9" t="s">
        <v>6817</v>
      </c>
      <c r="E514" s="11" t="n">
        <v>43234</v>
      </c>
    </row>
    <row r="515" customFormat="false" ht="13.5" hidden="false" customHeight="false" outlineLevel="0" collapsed="false">
      <c r="A515" s="12" t="s">
        <v>6818</v>
      </c>
      <c r="B515" s="9" t="s">
        <v>6819</v>
      </c>
      <c r="C515" s="10" t="s">
        <v>6820</v>
      </c>
      <c r="D515" s="9" t="s">
        <v>6821</v>
      </c>
      <c r="E515" s="11" t="n">
        <v>43292</v>
      </c>
    </row>
    <row r="516" customFormat="false" ht="13.5" hidden="false" customHeight="false" outlineLevel="0" collapsed="false">
      <c r="A516" s="12" t="s">
        <v>6822</v>
      </c>
      <c r="B516" s="9" t="s">
        <v>6823</v>
      </c>
      <c r="C516" s="10"/>
      <c r="D516" s="9" t="s">
        <v>6824</v>
      </c>
      <c r="E516" s="11" t="n">
        <v>43399</v>
      </c>
    </row>
    <row r="517" customFormat="false" ht="13.5" hidden="false" customHeight="false" outlineLevel="0" collapsed="false">
      <c r="A517" s="12" t="s">
        <v>6825</v>
      </c>
      <c r="B517" s="9" t="s">
        <v>6826</v>
      </c>
      <c r="C517" s="10" t="s">
        <v>6827</v>
      </c>
      <c r="D517" s="9" t="s">
        <v>6828</v>
      </c>
      <c r="E517" s="11" t="n">
        <v>43462</v>
      </c>
    </row>
    <row r="518" customFormat="false" ht="13.5" hidden="false" customHeight="false" outlineLevel="0" collapsed="false">
      <c r="A518" s="12" t="s">
        <v>6829</v>
      </c>
      <c r="B518" s="9" t="s">
        <v>6830</v>
      </c>
      <c r="C518" s="10" t="s">
        <v>6831</v>
      </c>
      <c r="D518" s="9" t="s">
        <v>6832</v>
      </c>
      <c r="E518" s="11" t="n">
        <v>43511</v>
      </c>
    </row>
    <row r="519" customFormat="false" ht="13.5" hidden="false" customHeight="false" outlineLevel="0" collapsed="false">
      <c r="A519" s="12" t="s">
        <v>6833</v>
      </c>
      <c r="B519" s="9" t="s">
        <v>6834</v>
      </c>
      <c r="C519" s="10" t="s">
        <v>6835</v>
      </c>
      <c r="D519" s="9" t="s">
        <v>6836</v>
      </c>
      <c r="E519" s="11" t="n">
        <v>43599</v>
      </c>
    </row>
    <row r="520" customFormat="false" ht="13.5" hidden="false" customHeight="false" outlineLevel="0" collapsed="false">
      <c r="A520" s="8" t="s">
        <v>6837</v>
      </c>
      <c r="B520" s="9" t="s">
        <v>6838</v>
      </c>
      <c r="C520" s="10" t="s">
        <v>6839</v>
      </c>
      <c r="D520" s="9" t="s">
        <v>6840</v>
      </c>
      <c r="E520" s="11" t="n">
        <v>43621</v>
      </c>
    </row>
    <row r="521" customFormat="false" ht="13.5" hidden="false" customHeight="false" outlineLevel="0" collapsed="false">
      <c r="A521" s="12" t="s">
        <v>6841</v>
      </c>
      <c r="B521" s="9" t="s">
        <v>6842</v>
      </c>
      <c r="C521" s="10"/>
      <c r="D521" s="9" t="s">
        <v>6843</v>
      </c>
      <c r="E521" s="11" t="n">
        <v>43648</v>
      </c>
    </row>
    <row r="522" customFormat="false" ht="13.5" hidden="false" customHeight="false" outlineLevel="0" collapsed="false">
      <c r="A522" s="12" t="s">
        <v>6844</v>
      </c>
      <c r="B522" s="9" t="s">
        <v>6845</v>
      </c>
      <c r="C522" s="10" t="s">
        <v>6846</v>
      </c>
      <c r="D522" s="9" t="s">
        <v>6847</v>
      </c>
      <c r="E522" s="11" t="n">
        <v>43693</v>
      </c>
    </row>
    <row r="523" customFormat="false" ht="13.5" hidden="false" customHeight="false" outlineLevel="0" collapsed="false">
      <c r="A523" s="12" t="s">
        <v>6848</v>
      </c>
      <c r="B523" s="9" t="s">
        <v>6849</v>
      </c>
      <c r="C523" s="10" t="s">
        <v>6850</v>
      </c>
      <c r="D523" s="9" t="s">
        <v>6851</v>
      </c>
      <c r="E523" s="11" t="n">
        <v>43707</v>
      </c>
    </row>
    <row r="524" customFormat="false" ht="13.5" hidden="false" customHeight="false" outlineLevel="0" collapsed="false">
      <c r="A524" s="12" t="s">
        <v>6852</v>
      </c>
      <c r="B524" s="9" t="s">
        <v>6853</v>
      </c>
      <c r="C524" s="10" t="s">
        <v>6854</v>
      </c>
      <c r="D524" s="9" t="s">
        <v>6855</v>
      </c>
      <c r="E524" s="11" t="n">
        <v>43767</v>
      </c>
    </row>
    <row r="525" customFormat="false" ht="13.5" hidden="false" customHeight="false" outlineLevel="0" collapsed="false">
      <c r="A525" s="12" t="s">
        <v>6856</v>
      </c>
      <c r="B525" s="9" t="s">
        <v>6857</v>
      </c>
      <c r="C525" s="10" t="s">
        <v>6858</v>
      </c>
      <c r="D525" s="9" t="s">
        <v>6859</v>
      </c>
      <c r="E525" s="11" t="n">
        <v>43868</v>
      </c>
    </row>
    <row r="526" customFormat="false" ht="13.5" hidden="false" customHeight="false" outlineLevel="0" collapsed="false">
      <c r="A526" s="8" t="s">
        <v>6860</v>
      </c>
      <c r="B526" s="9" t="s">
        <v>6861</v>
      </c>
      <c r="C526" s="10" t="s">
        <v>6862</v>
      </c>
      <c r="D526" s="9" t="s">
        <v>6171</v>
      </c>
      <c r="E526" s="11" t="n">
        <v>43902</v>
      </c>
    </row>
    <row r="527" customFormat="false" ht="13.5" hidden="false" customHeight="false" outlineLevel="0" collapsed="false">
      <c r="A527" s="8" t="s">
        <v>6863</v>
      </c>
      <c r="B527" s="9" t="s">
        <v>6864</v>
      </c>
      <c r="C527" s="10" t="s">
        <v>6865</v>
      </c>
      <c r="D527" s="9" t="s">
        <v>6866</v>
      </c>
      <c r="E527" s="11" t="n">
        <v>44042</v>
      </c>
    </row>
    <row r="528" customFormat="false" ht="13.5" hidden="false" customHeight="false" outlineLevel="0" collapsed="false">
      <c r="A528" s="12" t="s">
        <v>6867</v>
      </c>
      <c r="B528" s="9" t="s">
        <v>6868</v>
      </c>
      <c r="C528" s="10"/>
      <c r="D528" s="9" t="s">
        <v>6869</v>
      </c>
      <c r="E528" s="11" t="n">
        <v>44145</v>
      </c>
    </row>
    <row r="529" customFormat="false" ht="13.5" hidden="false" customHeight="false" outlineLevel="0" collapsed="false">
      <c r="A529" s="12" t="s">
        <v>6870</v>
      </c>
      <c r="B529" s="9" t="s">
        <v>6871</v>
      </c>
      <c r="C529" s="10" t="s">
        <v>6872</v>
      </c>
      <c r="D529" s="9" t="s">
        <v>6873</v>
      </c>
      <c r="E529" s="11" t="n">
        <v>44193</v>
      </c>
    </row>
    <row r="530" customFormat="false" ht="13.5" hidden="false" customHeight="false" outlineLevel="0" collapsed="false">
      <c r="A530" s="12" t="s">
        <v>6874</v>
      </c>
      <c r="B530" s="9" t="s">
        <v>6875</v>
      </c>
      <c r="C530" s="10" t="s">
        <v>6876</v>
      </c>
      <c r="D530" s="9" t="s">
        <v>6877</v>
      </c>
      <c r="E530" s="11" t="n">
        <v>44211</v>
      </c>
    </row>
    <row r="531" customFormat="false" ht="13.5" hidden="false" customHeight="false" outlineLevel="0" collapsed="false">
      <c r="A531" s="12" t="s">
        <v>6878</v>
      </c>
      <c r="B531" s="9" t="s">
        <v>6752</v>
      </c>
      <c r="C531" s="10"/>
      <c r="D531" s="9" t="s">
        <v>6879</v>
      </c>
      <c r="E531" s="11" t="n">
        <v>44361</v>
      </c>
    </row>
    <row r="532" customFormat="false" ht="13.5" hidden="false" customHeight="false" outlineLevel="0" collapsed="false">
      <c r="A532" s="8" t="s">
        <v>6880</v>
      </c>
      <c r="B532" s="9" t="s">
        <v>6881</v>
      </c>
      <c r="C532" s="10"/>
      <c r="D532" s="9" t="s">
        <v>6882</v>
      </c>
      <c r="E532" s="11" t="n">
        <v>44427</v>
      </c>
    </row>
    <row r="533" customFormat="false" ht="13.5" hidden="false" customHeight="false" outlineLevel="0" collapsed="false">
      <c r="A533" s="12" t="s">
        <v>6883</v>
      </c>
      <c r="B533" s="9" t="s">
        <v>6884</v>
      </c>
      <c r="C533" s="10" t="s">
        <v>6885</v>
      </c>
      <c r="D533" s="9" t="s">
        <v>6886</v>
      </c>
      <c r="E533" s="11" t="n">
        <v>44442</v>
      </c>
    </row>
    <row r="534" customFormat="false" ht="13.5" hidden="false" customHeight="false" outlineLevel="0" collapsed="false">
      <c r="A534" s="12" t="s">
        <v>6887</v>
      </c>
      <c r="B534" s="9" t="s">
        <v>6888</v>
      </c>
      <c r="C534" s="10"/>
      <c r="D534" s="9" t="s">
        <v>6855</v>
      </c>
      <c r="E534" s="11" t="n">
        <v>44442</v>
      </c>
    </row>
    <row r="535" customFormat="false" ht="13.5" hidden="false" customHeight="false" outlineLevel="0" collapsed="false">
      <c r="A535" s="12" t="s">
        <v>6889</v>
      </c>
      <c r="B535" s="15" t="s">
        <v>6890</v>
      </c>
      <c r="C535" s="10" t="s">
        <v>6891</v>
      </c>
      <c r="D535" s="9" t="s">
        <v>4034</v>
      </c>
      <c r="E535" s="11" t="n">
        <v>44455</v>
      </c>
    </row>
    <row r="536" customFormat="false" ht="13.5" hidden="false" customHeight="false" outlineLevel="0" collapsed="false">
      <c r="A536" s="12" t="s">
        <v>6892</v>
      </c>
      <c r="B536" s="15" t="s">
        <v>6893</v>
      </c>
      <c r="C536" s="10"/>
      <c r="D536" s="9" t="s">
        <v>6894</v>
      </c>
      <c r="E536" s="11" t="n">
        <v>44480</v>
      </c>
    </row>
    <row r="537" customFormat="false" ht="13.5" hidden="false" customHeight="false" outlineLevel="0" collapsed="false">
      <c r="A537" s="12" t="s">
        <v>6895</v>
      </c>
      <c r="B537" s="15" t="s">
        <v>6896</v>
      </c>
      <c r="C537" s="10" t="s">
        <v>6897</v>
      </c>
      <c r="D537" s="9" t="s">
        <v>6898</v>
      </c>
      <c r="E537" s="11" t="n">
        <v>44508</v>
      </c>
    </row>
    <row r="538" customFormat="false" ht="13.5" hidden="false" customHeight="false" outlineLevel="0" collapsed="false">
      <c r="A538" s="8" t="s">
        <v>6899</v>
      </c>
      <c r="B538" s="9" t="s">
        <v>6900</v>
      </c>
      <c r="C538" s="10" t="s">
        <v>6901</v>
      </c>
      <c r="D538" s="9" t="s">
        <v>6902</v>
      </c>
      <c r="E538" s="11" t="n">
        <v>44565</v>
      </c>
    </row>
    <row r="539" customFormat="false" ht="13.5" hidden="false" customHeight="false" outlineLevel="0" collapsed="false">
      <c r="A539" s="8" t="s">
        <v>6903</v>
      </c>
      <c r="B539" s="9" t="s">
        <v>6904</v>
      </c>
      <c r="C539" s="10" t="s">
        <v>6905</v>
      </c>
      <c r="D539" s="9" t="s">
        <v>6906</v>
      </c>
      <c r="E539" s="11" t="n">
        <v>44642</v>
      </c>
    </row>
    <row r="540" customFormat="false" ht="13.5" hidden="false" customHeight="false" outlineLevel="0" collapsed="false">
      <c r="A540" s="12" t="s">
        <v>6907</v>
      </c>
      <c r="B540" s="9" t="s">
        <v>6908</v>
      </c>
      <c r="C540" s="10" t="s">
        <v>6909</v>
      </c>
      <c r="D540" s="9" t="s">
        <v>6910</v>
      </c>
      <c r="E540" s="11" t="n">
        <v>44665</v>
      </c>
    </row>
    <row r="541" customFormat="false" ht="13.5" hidden="false" customHeight="false" outlineLevel="0" collapsed="false">
      <c r="A541" s="12" t="s">
        <v>6911</v>
      </c>
      <c r="B541" s="9" t="s">
        <v>6912</v>
      </c>
      <c r="C541" s="10" t="s">
        <v>6913</v>
      </c>
      <c r="D541" s="9" t="s">
        <v>6914</v>
      </c>
      <c r="E541" s="11" t="n">
        <v>44750</v>
      </c>
    </row>
    <row r="542" customFormat="false" ht="13.5" hidden="false" customHeight="false" outlineLevel="0" collapsed="false">
      <c r="A542" s="8" t="s">
        <v>6915</v>
      </c>
      <c r="B542" s="9" t="s">
        <v>6916</v>
      </c>
      <c r="C542" s="10" t="s">
        <v>6917</v>
      </c>
      <c r="D542" s="9" t="s">
        <v>6918</v>
      </c>
      <c r="E542" s="11" t="n">
        <v>44754</v>
      </c>
    </row>
    <row r="543" customFormat="false" ht="13.5" hidden="false" customHeight="false" outlineLevel="0" collapsed="false">
      <c r="A543" s="12" t="s">
        <v>6919</v>
      </c>
      <c r="B543" s="9" t="s">
        <v>6920</v>
      </c>
      <c r="C543" s="10"/>
      <c r="D543" s="9" t="s">
        <v>6921</v>
      </c>
      <c r="E543" s="11" t="n">
        <v>44777</v>
      </c>
    </row>
    <row r="544" customFormat="false" ht="13.5" hidden="false" customHeight="false" outlineLevel="0" collapsed="false">
      <c r="A544" s="12" t="s">
        <v>6922</v>
      </c>
      <c r="B544" s="9" t="s">
        <v>6923</v>
      </c>
      <c r="C544" s="10" t="s">
        <v>6924</v>
      </c>
      <c r="D544" s="9" t="s">
        <v>6925</v>
      </c>
      <c r="E544" s="11" t="n">
        <v>44839</v>
      </c>
    </row>
    <row r="545" customFormat="false" ht="13.5" hidden="false" customHeight="false" outlineLevel="0" collapsed="false">
      <c r="A545" s="12" t="s">
        <v>6926</v>
      </c>
      <c r="B545" s="9" t="s">
        <v>6927</v>
      </c>
      <c r="C545" s="10" t="s">
        <v>6928</v>
      </c>
      <c r="D545" s="9" t="s">
        <v>6929</v>
      </c>
      <c r="E545" s="11" t="n">
        <v>44853</v>
      </c>
    </row>
    <row r="546" customFormat="false" ht="13.5" hidden="false" customHeight="false" outlineLevel="0" collapsed="false">
      <c r="A546" s="12" t="s">
        <v>6930</v>
      </c>
      <c r="B546" s="9" t="s">
        <v>6931</v>
      </c>
      <c r="C546" s="10" t="s">
        <v>6932</v>
      </c>
      <c r="D546" s="9" t="s">
        <v>6933</v>
      </c>
      <c r="E546" s="11" t="n">
        <v>44867</v>
      </c>
    </row>
    <row r="547" customFormat="false" ht="13.5" hidden="false" customHeight="false" outlineLevel="0" collapsed="false">
      <c r="A547" s="12" t="s">
        <v>6934</v>
      </c>
      <c r="B547" s="9" t="s">
        <v>6935</v>
      </c>
      <c r="C547" s="10"/>
      <c r="D547" s="9" t="s">
        <v>6936</v>
      </c>
      <c r="E547" s="11" t="n">
        <v>44938</v>
      </c>
    </row>
    <row r="548" customFormat="false" ht="13.5" hidden="false" customHeight="false" outlineLevel="0" collapsed="false">
      <c r="A548" s="8" t="s">
        <v>6937</v>
      </c>
      <c r="B548" s="9" t="s">
        <v>6938</v>
      </c>
      <c r="C548" s="10"/>
      <c r="D548" s="9" t="s">
        <v>6939</v>
      </c>
      <c r="E548" s="11" t="n">
        <v>44972</v>
      </c>
    </row>
    <row r="549" customFormat="false" ht="13.5" hidden="false" customHeight="false" outlineLevel="0" collapsed="false">
      <c r="A549" s="12" t="s">
        <v>6940</v>
      </c>
      <c r="B549" s="9" t="s">
        <v>6941</v>
      </c>
      <c r="C549" s="10" t="s">
        <v>6942</v>
      </c>
      <c r="D549" s="9" t="s">
        <v>6943</v>
      </c>
      <c r="E549" s="11" t="n">
        <v>44971</v>
      </c>
    </row>
    <row r="550" customFormat="false" ht="13.5" hidden="false" customHeight="false" outlineLevel="0" collapsed="false">
      <c r="A550" s="12" t="s">
        <v>6944</v>
      </c>
      <c r="B550" s="9" t="s">
        <v>6945</v>
      </c>
      <c r="C550" s="10"/>
      <c r="D550" s="9" t="s">
        <v>6946</v>
      </c>
      <c r="E550" s="11" t="n">
        <v>45005</v>
      </c>
    </row>
    <row r="551" customFormat="false" ht="13.5" hidden="false" customHeight="false" outlineLevel="0" collapsed="false">
      <c r="A551" s="12" t="s">
        <v>6947</v>
      </c>
      <c r="B551" s="9" t="s">
        <v>6948</v>
      </c>
      <c r="C551" s="10"/>
      <c r="D551" s="9" t="s">
        <v>6949</v>
      </c>
      <c r="E551" s="11" t="n">
        <v>45037</v>
      </c>
    </row>
    <row r="552" customFormat="false" ht="13.5" hidden="false" customHeight="false" outlineLevel="0" collapsed="false">
      <c r="A552" s="12" t="s">
        <v>6950</v>
      </c>
      <c r="B552" s="9" t="s">
        <v>6951</v>
      </c>
      <c r="C552" s="10" t="s">
        <v>6952</v>
      </c>
      <c r="D552" s="9" t="s">
        <v>6953</v>
      </c>
      <c r="E552" s="11" t="n">
        <v>45065</v>
      </c>
    </row>
    <row r="553" customFormat="false" ht="13.5" hidden="false" customHeight="false" outlineLevel="0" collapsed="false">
      <c r="A553" s="8" t="s">
        <v>6954</v>
      </c>
      <c r="B553" s="9" t="s">
        <v>6955</v>
      </c>
      <c r="C553" s="10"/>
      <c r="D553" s="9" t="s">
        <v>6956</v>
      </c>
      <c r="E553" s="11" t="n">
        <v>45090</v>
      </c>
    </row>
    <row r="554" customFormat="false" ht="13.5" hidden="false" customHeight="false" outlineLevel="0" collapsed="false">
      <c r="A554" s="12" t="s">
        <v>6957</v>
      </c>
      <c r="B554" s="9" t="s">
        <v>6958</v>
      </c>
      <c r="C554" s="10" t="s">
        <v>6959</v>
      </c>
      <c r="D554" s="9" t="s">
        <v>6490</v>
      </c>
      <c r="E554" s="11" t="n">
        <v>45105</v>
      </c>
    </row>
    <row r="555" customFormat="false" ht="13.5" hidden="false" customHeight="false" outlineLevel="0" collapsed="false">
      <c r="A555" s="12" t="s">
        <v>6960</v>
      </c>
      <c r="B555" s="9" t="s">
        <v>6961</v>
      </c>
      <c r="C555" s="10"/>
      <c r="D555" s="9" t="s">
        <v>6962</v>
      </c>
      <c r="E555" s="11" t="n">
        <v>45105</v>
      </c>
    </row>
    <row r="556" customFormat="false" ht="13.5" hidden="false" customHeight="false" outlineLevel="0" collapsed="false">
      <c r="A556" s="12" t="s">
        <v>6963</v>
      </c>
      <c r="B556" s="9" t="s">
        <v>6964</v>
      </c>
      <c r="C556" s="10"/>
      <c r="D556" s="9" t="s">
        <v>6965</v>
      </c>
      <c r="E556" s="11" t="n">
        <v>45120</v>
      </c>
    </row>
    <row r="557" customFormat="false" ht="13.5" hidden="false" customHeight="false" outlineLevel="0" collapsed="false">
      <c r="A557" s="12" t="s">
        <v>6966</v>
      </c>
      <c r="B557" s="9" t="s">
        <v>6967</v>
      </c>
      <c r="C557" s="10" t="s">
        <v>6968</v>
      </c>
      <c r="D557" s="9" t="s">
        <v>6969</v>
      </c>
      <c r="E557" s="11" t="n">
        <v>45131</v>
      </c>
    </row>
    <row r="558" customFormat="false" ht="13.5" hidden="false" customHeight="false" outlineLevel="0" collapsed="false">
      <c r="A558" s="12" t="s">
        <v>6970</v>
      </c>
      <c r="B558" s="9" t="s">
        <v>6971</v>
      </c>
      <c r="C558" s="10" t="s">
        <v>6972</v>
      </c>
      <c r="D558" s="9" t="s">
        <v>6973</v>
      </c>
      <c r="E558" s="11" t="n">
        <v>45160</v>
      </c>
    </row>
    <row r="559" customFormat="false" ht="13.5" hidden="false" customHeight="false" outlineLevel="0" collapsed="false">
      <c r="A559" s="12" t="s">
        <v>6974</v>
      </c>
      <c r="B559" s="9" t="s">
        <v>6975</v>
      </c>
      <c r="C559" s="10"/>
      <c r="D559" s="9" t="s">
        <v>6976</v>
      </c>
      <c r="E559" s="11" t="n">
        <v>45170</v>
      </c>
    </row>
    <row r="560" customFormat="false" ht="13.5" hidden="false" customHeight="false" outlineLevel="0" collapsed="false">
      <c r="A560" s="12" t="s">
        <v>6977</v>
      </c>
      <c r="B560" s="9" t="s">
        <v>6978</v>
      </c>
      <c r="C560" s="10"/>
      <c r="D560" s="9" t="s">
        <v>6979</v>
      </c>
      <c r="E560" s="11" t="n">
        <v>45210</v>
      </c>
    </row>
    <row r="561" customFormat="false" ht="13.5" hidden="false" customHeight="false" outlineLevel="0" collapsed="false">
      <c r="A561" s="12" t="s">
        <v>6980</v>
      </c>
      <c r="B561" s="9" t="s">
        <v>6515</v>
      </c>
      <c r="C561" s="10"/>
      <c r="D561" s="9" t="s">
        <v>6981</v>
      </c>
      <c r="E561" s="11" t="n">
        <v>45212</v>
      </c>
    </row>
    <row r="562" customFormat="false" ht="13.5" hidden="false" customHeight="false" outlineLevel="0" collapsed="false">
      <c r="A562" s="12" t="s">
        <v>6982</v>
      </c>
      <c r="B562" s="9" t="s">
        <v>6983</v>
      </c>
      <c r="C562" s="10" t="s">
        <v>6984</v>
      </c>
      <c r="D562" s="9" t="s">
        <v>6985</v>
      </c>
      <c r="E562" s="11" t="n">
        <v>45341</v>
      </c>
    </row>
    <row r="563" customFormat="false" ht="13.5" hidden="false" customHeight="false" outlineLevel="0" collapsed="false">
      <c r="A563" s="12" t="s">
        <v>6986</v>
      </c>
      <c r="B563" s="9" t="s">
        <v>6987</v>
      </c>
      <c r="C563" s="10"/>
      <c r="D563" s="9" t="s">
        <v>6988</v>
      </c>
      <c r="E563" s="11" t="n">
        <v>45370</v>
      </c>
    </row>
  </sheetData>
  <autoFilter ref="A2:E563"/>
  <mergeCells count="2">
    <mergeCell ref="A1:C1"/>
    <mergeCell ref="D1:E1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4" activeCellId="0" sqref="B55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40.62"/>
    <col collapsed="false" customWidth="true" hidden="false" outlineLevel="0" max="3" min="3" style="1" width="20.62"/>
    <col collapsed="false" customWidth="true" hidden="false" outlineLevel="0" max="4" min="4" style="2" width="20.62"/>
    <col collapsed="false" customWidth="true" hidden="false" outlineLevel="0" max="5" min="5" style="3" width="20.62"/>
  </cols>
  <sheetData>
    <row r="1" customFormat="false" ht="17.25" hidden="false" customHeight="false" outlineLevel="0" collapsed="false">
      <c r="A1" s="4" t="s">
        <v>0</v>
      </c>
      <c r="B1" s="4"/>
      <c r="C1" s="4"/>
      <c r="D1" s="5" t="s">
        <v>6989</v>
      </c>
      <c r="E1" s="5"/>
    </row>
    <row r="2" customFormat="false" ht="13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</row>
    <row r="3" customFormat="false" ht="13.5" hidden="false" customHeight="false" outlineLevel="0" collapsed="false">
      <c r="A3" s="8" t="s">
        <v>6990</v>
      </c>
      <c r="B3" s="9" t="s">
        <v>6991</v>
      </c>
      <c r="C3" s="10" t="s">
        <v>6992</v>
      </c>
      <c r="D3" s="9" t="s">
        <v>6993</v>
      </c>
      <c r="E3" s="11" t="n">
        <v>30137</v>
      </c>
    </row>
    <row r="4" customFormat="false" ht="13.5" hidden="false" customHeight="false" outlineLevel="0" collapsed="false">
      <c r="A4" s="8" t="s">
        <v>6994</v>
      </c>
      <c r="B4" s="9" t="s">
        <v>6995</v>
      </c>
      <c r="C4" s="10" t="s">
        <v>6996</v>
      </c>
      <c r="D4" s="9" t="s">
        <v>6997</v>
      </c>
      <c r="E4" s="11" t="n">
        <v>25631</v>
      </c>
    </row>
    <row r="5" customFormat="false" ht="13.5" hidden="false" customHeight="false" outlineLevel="0" collapsed="false">
      <c r="A5" s="8" t="s">
        <v>6998</v>
      </c>
      <c r="B5" s="9" t="s">
        <v>6999</v>
      </c>
      <c r="C5" s="10" t="s">
        <v>7000</v>
      </c>
      <c r="D5" s="9" t="s">
        <v>7001</v>
      </c>
      <c r="E5" s="11" t="n">
        <v>28220</v>
      </c>
    </row>
    <row r="6" customFormat="false" ht="13.5" hidden="false" customHeight="false" outlineLevel="0" collapsed="false">
      <c r="A6" s="8" t="s">
        <v>7002</v>
      </c>
      <c r="B6" s="9" t="s">
        <v>7003</v>
      </c>
      <c r="C6" s="10" t="s">
        <v>7004</v>
      </c>
      <c r="D6" s="9" t="s">
        <v>7005</v>
      </c>
      <c r="E6" s="11" t="n">
        <v>30408</v>
      </c>
    </row>
    <row r="7" customFormat="false" ht="13.5" hidden="false" customHeight="false" outlineLevel="0" collapsed="false">
      <c r="A7" s="8" t="s">
        <v>7006</v>
      </c>
      <c r="B7" s="9" t="s">
        <v>7007</v>
      </c>
      <c r="C7" s="10" t="s">
        <v>7008</v>
      </c>
      <c r="D7" s="9" t="s">
        <v>7009</v>
      </c>
      <c r="E7" s="11" t="n">
        <v>25141</v>
      </c>
    </row>
    <row r="8" customFormat="false" ht="13.5" hidden="false" customHeight="false" outlineLevel="0" collapsed="false">
      <c r="A8" s="8" t="s">
        <v>2639</v>
      </c>
      <c r="B8" s="9" t="s">
        <v>7010</v>
      </c>
      <c r="C8" s="10" t="s">
        <v>7011</v>
      </c>
      <c r="D8" s="9" t="s">
        <v>7012</v>
      </c>
      <c r="E8" s="11" t="n">
        <v>22868</v>
      </c>
    </row>
    <row r="9" customFormat="false" ht="13.5" hidden="false" customHeight="false" outlineLevel="0" collapsed="false">
      <c r="A9" s="8" t="s">
        <v>7013</v>
      </c>
      <c r="B9" s="9" t="s">
        <v>7014</v>
      </c>
      <c r="C9" s="10" t="s">
        <v>7015</v>
      </c>
      <c r="D9" s="9" t="s">
        <v>7016</v>
      </c>
      <c r="E9" s="11" t="n">
        <v>31146</v>
      </c>
    </row>
    <row r="10" customFormat="false" ht="13.5" hidden="false" customHeight="false" outlineLevel="0" collapsed="false">
      <c r="A10" s="8" t="s">
        <v>7017</v>
      </c>
      <c r="B10" s="9" t="s">
        <v>7018</v>
      </c>
      <c r="C10" s="10" t="s">
        <v>7019</v>
      </c>
      <c r="D10" s="9" t="s">
        <v>7020</v>
      </c>
      <c r="E10" s="11" t="n">
        <v>26830</v>
      </c>
    </row>
    <row r="11" customFormat="false" ht="13.5" hidden="false" customHeight="false" outlineLevel="0" collapsed="false">
      <c r="A11" s="8" t="s">
        <v>7021</v>
      </c>
      <c r="B11" s="9" t="s">
        <v>7022</v>
      </c>
      <c r="C11" s="10" t="s">
        <v>7023</v>
      </c>
      <c r="D11" s="9" t="s">
        <v>7024</v>
      </c>
      <c r="E11" s="11" t="n">
        <v>25417</v>
      </c>
    </row>
    <row r="12" customFormat="false" ht="13.5" hidden="false" customHeight="false" outlineLevel="0" collapsed="false">
      <c r="A12" s="8" t="s">
        <v>7025</v>
      </c>
      <c r="B12" s="9" t="s">
        <v>7026</v>
      </c>
      <c r="C12" s="10" t="s">
        <v>7027</v>
      </c>
      <c r="D12" s="9" t="s">
        <v>7028</v>
      </c>
      <c r="E12" s="11" t="n">
        <v>29838</v>
      </c>
    </row>
    <row r="13" customFormat="false" ht="13.5" hidden="false" customHeight="false" outlineLevel="0" collapsed="false">
      <c r="A13" s="8" t="s">
        <v>7029</v>
      </c>
      <c r="B13" s="9" t="s">
        <v>7030</v>
      </c>
      <c r="C13" s="10" t="s">
        <v>7031</v>
      </c>
      <c r="D13" s="9" t="s">
        <v>7032</v>
      </c>
      <c r="E13" s="11" t="n">
        <v>28479</v>
      </c>
    </row>
    <row r="14" customFormat="false" ht="13.5" hidden="false" customHeight="false" outlineLevel="0" collapsed="false">
      <c r="A14" s="8" t="s">
        <v>7033</v>
      </c>
      <c r="B14" s="9" t="s">
        <v>7034</v>
      </c>
      <c r="C14" s="10" t="s">
        <v>7035</v>
      </c>
      <c r="D14" s="9" t="s">
        <v>7036</v>
      </c>
      <c r="E14" s="11" t="n">
        <v>29169</v>
      </c>
    </row>
    <row r="15" customFormat="false" ht="13.5" hidden="false" customHeight="false" outlineLevel="0" collapsed="false">
      <c r="A15" s="8" t="s">
        <v>7037</v>
      </c>
      <c r="B15" s="9" t="s">
        <v>7038</v>
      </c>
      <c r="C15" s="10" t="s">
        <v>7039</v>
      </c>
      <c r="D15" s="9" t="s">
        <v>7040</v>
      </c>
      <c r="E15" s="11" t="n">
        <v>30089</v>
      </c>
    </row>
    <row r="16" customFormat="false" ht="13.5" hidden="false" customHeight="false" outlineLevel="0" collapsed="false">
      <c r="A16" s="8" t="s">
        <v>7041</v>
      </c>
      <c r="B16" s="9" t="s">
        <v>7042</v>
      </c>
      <c r="C16" s="10" t="s">
        <v>7043</v>
      </c>
      <c r="D16" s="9" t="s">
        <v>7044</v>
      </c>
      <c r="E16" s="11" t="n">
        <v>22977</v>
      </c>
    </row>
    <row r="17" customFormat="false" ht="13.5" hidden="false" customHeight="false" outlineLevel="0" collapsed="false">
      <c r="A17" s="8" t="s">
        <v>7045</v>
      </c>
      <c r="B17" s="9" t="s">
        <v>7046</v>
      </c>
      <c r="C17" s="10" t="s">
        <v>7047</v>
      </c>
      <c r="D17" s="9" t="s">
        <v>7048</v>
      </c>
      <c r="E17" s="11" t="n">
        <v>27880</v>
      </c>
    </row>
    <row r="18" customFormat="false" ht="13.5" hidden="false" customHeight="false" outlineLevel="0" collapsed="false">
      <c r="A18" s="8" t="s">
        <v>7049</v>
      </c>
      <c r="B18" s="9" t="s">
        <v>7050</v>
      </c>
      <c r="C18" s="10" t="s">
        <v>7051</v>
      </c>
      <c r="D18" s="9" t="s">
        <v>7052</v>
      </c>
      <c r="E18" s="11" t="n">
        <v>29745</v>
      </c>
    </row>
    <row r="19" customFormat="false" ht="13.5" hidden="false" customHeight="false" outlineLevel="0" collapsed="false">
      <c r="A19" s="8" t="s">
        <v>7053</v>
      </c>
      <c r="B19" s="9" t="s">
        <v>7054</v>
      </c>
      <c r="C19" s="10" t="s">
        <v>7055</v>
      </c>
      <c r="D19" s="9" t="s">
        <v>7056</v>
      </c>
      <c r="E19" s="11" t="n">
        <v>27562</v>
      </c>
    </row>
    <row r="20" customFormat="false" ht="13.5" hidden="false" customHeight="false" outlineLevel="0" collapsed="false">
      <c r="A20" s="8" t="s">
        <v>7057</v>
      </c>
      <c r="B20" s="9" t="s">
        <v>7058</v>
      </c>
      <c r="C20" s="10" t="s">
        <v>7059</v>
      </c>
      <c r="D20" s="9" t="s">
        <v>7060</v>
      </c>
      <c r="E20" s="11" t="n">
        <v>29830</v>
      </c>
    </row>
    <row r="21" customFormat="false" ht="13.5" hidden="false" customHeight="false" outlineLevel="0" collapsed="false">
      <c r="A21" s="8" t="s">
        <v>7061</v>
      </c>
      <c r="B21" s="9" t="s">
        <v>7062</v>
      </c>
      <c r="C21" s="10" t="s">
        <v>7063</v>
      </c>
      <c r="D21" s="9" t="s">
        <v>7064</v>
      </c>
      <c r="E21" s="11" t="n">
        <v>28041</v>
      </c>
    </row>
    <row r="22" customFormat="false" ht="13.5" hidden="false" customHeight="false" outlineLevel="0" collapsed="false">
      <c r="A22" s="8" t="s">
        <v>7065</v>
      </c>
      <c r="B22" s="9" t="s">
        <v>7066</v>
      </c>
      <c r="C22" s="10" t="s">
        <v>7067</v>
      </c>
      <c r="D22" s="9" t="s">
        <v>7068</v>
      </c>
      <c r="E22" s="11" t="n">
        <v>31470</v>
      </c>
    </row>
    <row r="23" customFormat="false" ht="13.5" hidden="false" customHeight="false" outlineLevel="0" collapsed="false">
      <c r="A23" s="12" t="s">
        <v>7069</v>
      </c>
      <c r="B23" s="9" t="s">
        <v>7070</v>
      </c>
      <c r="C23" s="10" t="s">
        <v>7071</v>
      </c>
      <c r="D23" s="9" t="s">
        <v>7072</v>
      </c>
      <c r="E23" s="11" t="n">
        <v>31911</v>
      </c>
    </row>
    <row r="24" customFormat="false" ht="13.5" hidden="false" customHeight="false" outlineLevel="0" collapsed="false">
      <c r="A24" s="8" t="s">
        <v>7073</v>
      </c>
      <c r="B24" s="9" t="s">
        <v>7074</v>
      </c>
      <c r="C24" s="10" t="s">
        <v>7075</v>
      </c>
      <c r="D24" s="9" t="s">
        <v>7076</v>
      </c>
      <c r="E24" s="11" t="n">
        <v>32497</v>
      </c>
    </row>
    <row r="25" customFormat="false" ht="13.5" hidden="false" customHeight="false" outlineLevel="0" collapsed="false">
      <c r="A25" s="8" t="s">
        <v>7077</v>
      </c>
      <c r="B25" s="9" t="s">
        <v>7078</v>
      </c>
      <c r="C25" s="10"/>
      <c r="D25" s="9" t="s">
        <v>7079</v>
      </c>
      <c r="E25" s="11" t="n">
        <v>32785</v>
      </c>
    </row>
    <row r="26" customFormat="false" ht="13.5" hidden="false" customHeight="false" outlineLevel="0" collapsed="false">
      <c r="A26" s="8" t="s">
        <v>7080</v>
      </c>
      <c r="B26" s="9" t="s">
        <v>7081</v>
      </c>
      <c r="C26" s="10" t="s">
        <v>7082</v>
      </c>
      <c r="D26" s="9" t="s">
        <v>7083</v>
      </c>
      <c r="E26" s="11" t="n">
        <v>32945</v>
      </c>
    </row>
    <row r="27" customFormat="false" ht="13.5" hidden="false" customHeight="false" outlineLevel="0" collapsed="false">
      <c r="A27" s="8" t="s">
        <v>7084</v>
      </c>
      <c r="B27" s="9" t="s">
        <v>7085</v>
      </c>
      <c r="C27" s="10" t="s">
        <v>7086</v>
      </c>
      <c r="D27" s="9" t="s">
        <v>7087</v>
      </c>
      <c r="E27" s="11" t="n">
        <v>33136</v>
      </c>
    </row>
    <row r="28" customFormat="false" ht="13.5" hidden="false" customHeight="false" outlineLevel="0" collapsed="false">
      <c r="A28" s="8" t="s">
        <v>7088</v>
      </c>
      <c r="B28" s="9" t="s">
        <v>7089</v>
      </c>
      <c r="C28" s="10" t="s">
        <v>7090</v>
      </c>
      <c r="D28" s="9" t="s">
        <v>7091</v>
      </c>
      <c r="E28" s="11" t="n">
        <v>33210</v>
      </c>
    </row>
    <row r="29" customFormat="false" ht="13.5" hidden="false" customHeight="false" outlineLevel="0" collapsed="false">
      <c r="A29" s="8" t="s">
        <v>7092</v>
      </c>
      <c r="B29" s="9" t="s">
        <v>7093</v>
      </c>
      <c r="C29" s="10" t="s">
        <v>7094</v>
      </c>
      <c r="D29" s="9" t="s">
        <v>7095</v>
      </c>
      <c r="E29" s="11" t="n">
        <v>33483</v>
      </c>
    </row>
    <row r="30" customFormat="false" ht="13.5" hidden="false" customHeight="false" outlineLevel="0" collapsed="false">
      <c r="A30" s="8" t="s">
        <v>7096</v>
      </c>
      <c r="B30" s="9" t="s">
        <v>7097</v>
      </c>
      <c r="C30" s="10" t="s">
        <v>7098</v>
      </c>
      <c r="D30" s="9" t="s">
        <v>7099</v>
      </c>
      <c r="E30" s="11" t="n">
        <v>33665</v>
      </c>
    </row>
    <row r="31" customFormat="false" ht="13.5" hidden="false" customHeight="false" outlineLevel="0" collapsed="false">
      <c r="A31" s="8" t="s">
        <v>7100</v>
      </c>
      <c r="B31" s="9" t="s">
        <v>7101</v>
      </c>
      <c r="C31" s="10" t="s">
        <v>7102</v>
      </c>
      <c r="D31" s="9" t="s">
        <v>7103</v>
      </c>
      <c r="E31" s="11" t="n">
        <v>33948</v>
      </c>
    </row>
    <row r="32" customFormat="false" ht="13.5" hidden="false" customHeight="false" outlineLevel="0" collapsed="false">
      <c r="A32" s="8" t="s">
        <v>7104</v>
      </c>
      <c r="B32" s="9" t="s">
        <v>7105</v>
      </c>
      <c r="C32" s="10" t="s">
        <v>7106</v>
      </c>
      <c r="D32" s="9" t="s">
        <v>7107</v>
      </c>
      <c r="E32" s="11" t="n">
        <v>34246</v>
      </c>
    </row>
    <row r="33" customFormat="false" ht="13.5" hidden="false" customHeight="false" outlineLevel="0" collapsed="false">
      <c r="A33" s="8" t="s">
        <v>7108</v>
      </c>
      <c r="B33" s="9" t="s">
        <v>7109</v>
      </c>
      <c r="C33" s="10"/>
      <c r="D33" s="9" t="s">
        <v>7110</v>
      </c>
      <c r="E33" s="11" t="n">
        <v>34295</v>
      </c>
    </row>
    <row r="34" customFormat="false" ht="13.5" hidden="false" customHeight="false" outlineLevel="0" collapsed="false">
      <c r="A34" s="8" t="s">
        <v>7111</v>
      </c>
      <c r="B34" s="9" t="s">
        <v>7112</v>
      </c>
      <c r="C34" s="10" t="s">
        <v>7113</v>
      </c>
      <c r="D34" s="9" t="s">
        <v>7114</v>
      </c>
      <c r="E34" s="11" t="n">
        <v>35333</v>
      </c>
    </row>
    <row r="35" customFormat="false" ht="13.5" hidden="false" customHeight="false" outlineLevel="0" collapsed="false">
      <c r="A35" s="8" t="s">
        <v>7115</v>
      </c>
      <c r="B35" s="9" t="s">
        <v>7116</v>
      </c>
      <c r="C35" s="10" t="s">
        <v>7117</v>
      </c>
      <c r="D35" s="9" t="s">
        <v>7118</v>
      </c>
      <c r="E35" s="11" t="n">
        <v>35986</v>
      </c>
    </row>
    <row r="36" customFormat="false" ht="13.5" hidden="false" customHeight="false" outlineLevel="0" collapsed="false">
      <c r="A36" s="8" t="s">
        <v>7119</v>
      </c>
      <c r="B36" s="9" t="s">
        <v>7120</v>
      </c>
      <c r="C36" s="10" t="s">
        <v>7121</v>
      </c>
      <c r="D36" s="9" t="s">
        <v>7122</v>
      </c>
      <c r="E36" s="11" t="n">
        <v>36276</v>
      </c>
    </row>
    <row r="37" customFormat="false" ht="13.5" hidden="false" customHeight="false" outlineLevel="0" collapsed="false">
      <c r="A37" s="12" t="s">
        <v>7123</v>
      </c>
      <c r="B37" s="9" t="s">
        <v>7124</v>
      </c>
      <c r="C37" s="10" t="s">
        <v>7125</v>
      </c>
      <c r="D37" s="9" t="s">
        <v>7126</v>
      </c>
      <c r="E37" s="11" t="n">
        <v>36339</v>
      </c>
    </row>
    <row r="38" customFormat="false" ht="13.5" hidden="false" customHeight="false" outlineLevel="0" collapsed="false">
      <c r="A38" s="8" t="s">
        <v>7127</v>
      </c>
      <c r="B38" s="9" t="s">
        <v>7128</v>
      </c>
      <c r="C38" s="10" t="s">
        <v>7129</v>
      </c>
      <c r="D38" s="9" t="s">
        <v>7130</v>
      </c>
      <c r="E38" s="11" t="n">
        <v>36460</v>
      </c>
    </row>
    <row r="39" customFormat="false" ht="13.5" hidden="false" customHeight="false" outlineLevel="0" collapsed="false">
      <c r="A39" s="8" t="s">
        <v>7131</v>
      </c>
      <c r="B39" s="9" t="s">
        <v>7132</v>
      </c>
      <c r="C39" s="10" t="s">
        <v>7133</v>
      </c>
      <c r="D39" s="9" t="s">
        <v>7134</v>
      </c>
      <c r="E39" s="11" t="n">
        <v>36488</v>
      </c>
    </row>
    <row r="40" customFormat="false" ht="13.5" hidden="false" customHeight="false" outlineLevel="0" collapsed="false">
      <c r="A40" s="8" t="s">
        <v>7135</v>
      </c>
      <c r="B40" s="9" t="s">
        <v>7136</v>
      </c>
      <c r="C40" s="10" t="s">
        <v>7137</v>
      </c>
      <c r="D40" s="9" t="s">
        <v>7138</v>
      </c>
      <c r="E40" s="11" t="n">
        <v>36620</v>
      </c>
    </row>
    <row r="41" customFormat="false" ht="13.5" hidden="false" customHeight="false" outlineLevel="0" collapsed="false">
      <c r="A41" s="8" t="s">
        <v>7139</v>
      </c>
      <c r="B41" s="9" t="s">
        <v>7140</v>
      </c>
      <c r="C41" s="10" t="s">
        <v>7141</v>
      </c>
      <c r="D41" s="9" t="s">
        <v>7142</v>
      </c>
      <c r="E41" s="11" t="n">
        <v>36915</v>
      </c>
    </row>
    <row r="42" customFormat="false" ht="13.5" hidden="false" customHeight="false" outlineLevel="0" collapsed="false">
      <c r="A42" s="12" t="s">
        <v>7143</v>
      </c>
      <c r="B42" s="9" t="s">
        <v>7144</v>
      </c>
      <c r="C42" s="10" t="s">
        <v>7145</v>
      </c>
      <c r="D42" s="9" t="s">
        <v>7146</v>
      </c>
      <c r="E42" s="11" t="n">
        <v>37138</v>
      </c>
    </row>
    <row r="43" customFormat="false" ht="13.5" hidden="false" customHeight="false" outlineLevel="0" collapsed="false">
      <c r="A43" s="8" t="s">
        <v>7147</v>
      </c>
      <c r="B43" s="9" t="s">
        <v>7148</v>
      </c>
      <c r="C43" s="10" t="s">
        <v>7149</v>
      </c>
      <c r="D43" s="9" t="s">
        <v>7150</v>
      </c>
      <c r="E43" s="11" t="n">
        <v>37244</v>
      </c>
    </row>
    <row r="44" customFormat="false" ht="13.5" hidden="false" customHeight="false" outlineLevel="0" collapsed="false">
      <c r="A44" s="8" t="s">
        <v>7151</v>
      </c>
      <c r="B44" s="9" t="s">
        <v>7152</v>
      </c>
      <c r="C44" s="10" t="s">
        <v>7153</v>
      </c>
      <c r="D44" s="9" t="s">
        <v>7154</v>
      </c>
      <c r="E44" s="11" t="n">
        <v>37454</v>
      </c>
    </row>
    <row r="45" customFormat="false" ht="13.5" hidden="false" customHeight="false" outlineLevel="0" collapsed="false">
      <c r="A45" s="8" t="s">
        <v>7155</v>
      </c>
      <c r="B45" s="9" t="s">
        <v>7156</v>
      </c>
      <c r="C45" s="10" t="s">
        <v>7157</v>
      </c>
      <c r="D45" s="9" t="s">
        <v>7158</v>
      </c>
      <c r="E45" s="11" t="n">
        <v>37565</v>
      </c>
    </row>
    <row r="46" customFormat="false" ht="13.5" hidden="false" customHeight="false" outlineLevel="0" collapsed="false">
      <c r="A46" s="8" t="s">
        <v>7159</v>
      </c>
      <c r="B46" s="9" t="s">
        <v>7160</v>
      </c>
      <c r="C46" s="10" t="s">
        <v>7161</v>
      </c>
      <c r="D46" s="9" t="s">
        <v>7162</v>
      </c>
      <c r="E46" s="11" t="n">
        <v>38097</v>
      </c>
    </row>
    <row r="47" customFormat="false" ht="13.5" hidden="false" customHeight="false" outlineLevel="0" collapsed="false">
      <c r="A47" s="12" t="s">
        <v>7163</v>
      </c>
      <c r="B47" s="9" t="s">
        <v>7164</v>
      </c>
      <c r="C47" s="10" t="s">
        <v>7165</v>
      </c>
      <c r="D47" s="9" t="s">
        <v>7166</v>
      </c>
      <c r="E47" s="11" t="n">
        <v>38322</v>
      </c>
    </row>
    <row r="48" customFormat="false" ht="13.5" hidden="false" customHeight="false" outlineLevel="0" collapsed="false">
      <c r="A48" s="8" t="s">
        <v>7167</v>
      </c>
      <c r="B48" s="9" t="s">
        <v>7168</v>
      </c>
      <c r="C48" s="10" t="s">
        <v>7169</v>
      </c>
      <c r="D48" s="9" t="s">
        <v>7170</v>
      </c>
      <c r="E48" s="11" t="n">
        <v>38590</v>
      </c>
    </row>
    <row r="49" customFormat="false" ht="13.5" hidden="false" customHeight="false" outlineLevel="0" collapsed="false">
      <c r="A49" s="8" t="s">
        <v>7171</v>
      </c>
      <c r="B49" s="9" t="s">
        <v>7172</v>
      </c>
      <c r="C49" s="10" t="s">
        <v>7173</v>
      </c>
      <c r="D49" s="9" t="s">
        <v>7174</v>
      </c>
      <c r="E49" s="11" t="n">
        <v>39031</v>
      </c>
    </row>
    <row r="50" customFormat="false" ht="13.5" hidden="false" customHeight="false" outlineLevel="0" collapsed="false">
      <c r="A50" s="8" t="s">
        <v>7175</v>
      </c>
      <c r="B50" s="9" t="s">
        <v>7176</v>
      </c>
      <c r="C50" s="10" t="s">
        <v>7177</v>
      </c>
      <c r="D50" s="9" t="s">
        <v>7178</v>
      </c>
      <c r="E50" s="11" t="n">
        <v>39064</v>
      </c>
    </row>
    <row r="51" customFormat="false" ht="13.5" hidden="false" customHeight="false" outlineLevel="0" collapsed="false">
      <c r="A51" s="8" t="s">
        <v>7179</v>
      </c>
      <c r="B51" s="9" t="s">
        <v>7180</v>
      </c>
      <c r="C51" s="10" t="s">
        <v>7181</v>
      </c>
      <c r="D51" s="9" t="s">
        <v>7182</v>
      </c>
      <c r="E51" s="11" t="n">
        <v>39234</v>
      </c>
    </row>
    <row r="52" customFormat="false" ht="13.5" hidden="false" customHeight="false" outlineLevel="0" collapsed="false">
      <c r="A52" s="8" t="s">
        <v>7183</v>
      </c>
      <c r="B52" s="9" t="s">
        <v>7184</v>
      </c>
      <c r="C52" s="10" t="s">
        <v>7185</v>
      </c>
      <c r="D52" s="9" t="s">
        <v>7186</v>
      </c>
      <c r="E52" s="11" t="n">
        <v>39330</v>
      </c>
    </row>
    <row r="53" customFormat="false" ht="13.5" hidden="false" customHeight="false" outlineLevel="0" collapsed="false">
      <c r="A53" s="12" t="s">
        <v>7187</v>
      </c>
      <c r="B53" s="9" t="s">
        <v>7188</v>
      </c>
      <c r="C53" s="10" t="s">
        <v>7189</v>
      </c>
      <c r="D53" s="9" t="s">
        <v>7190</v>
      </c>
      <c r="E53" s="11" t="n">
        <v>39392</v>
      </c>
    </row>
    <row r="54" customFormat="false" ht="13.5" hidden="false" customHeight="false" outlineLevel="0" collapsed="false">
      <c r="A54" s="8" t="s">
        <v>5985</v>
      </c>
      <c r="B54" s="9" t="s">
        <v>7191</v>
      </c>
      <c r="C54" s="10" t="s">
        <v>7192</v>
      </c>
      <c r="D54" s="9" t="s">
        <v>7193</v>
      </c>
      <c r="E54" s="11" t="n">
        <v>39394</v>
      </c>
    </row>
    <row r="55" customFormat="false" ht="13.5" hidden="false" customHeight="false" outlineLevel="0" collapsed="false">
      <c r="A55" s="8" t="s">
        <v>7194</v>
      </c>
      <c r="B55" s="9" t="s">
        <v>7195</v>
      </c>
      <c r="C55" s="10" t="s">
        <v>7196</v>
      </c>
      <c r="D55" s="9" t="s">
        <v>7197</v>
      </c>
      <c r="E55" s="11" t="n">
        <v>39416</v>
      </c>
    </row>
    <row r="56" customFormat="false" ht="13.5" hidden="false" customHeight="false" outlineLevel="0" collapsed="false">
      <c r="A56" s="8" t="s">
        <v>7198</v>
      </c>
      <c r="B56" s="9" t="s">
        <v>7199</v>
      </c>
      <c r="C56" s="10"/>
      <c r="D56" s="9" t="s">
        <v>7200</v>
      </c>
      <c r="E56" s="11" t="n">
        <v>39839</v>
      </c>
    </row>
    <row r="57" customFormat="false" ht="13.5" hidden="false" customHeight="false" outlineLevel="0" collapsed="false">
      <c r="A57" s="8" t="s">
        <v>7201</v>
      </c>
      <c r="B57" s="9" t="s">
        <v>7202</v>
      </c>
      <c r="C57" s="10"/>
      <c r="D57" s="9" t="s">
        <v>7174</v>
      </c>
      <c r="E57" s="11" t="n">
        <v>40043</v>
      </c>
    </row>
    <row r="58" customFormat="false" ht="13.5" hidden="false" customHeight="false" outlineLevel="0" collapsed="false">
      <c r="A58" s="12" t="s">
        <v>7203</v>
      </c>
      <c r="B58" s="9" t="s">
        <v>7204</v>
      </c>
      <c r="C58" s="10" t="s">
        <v>7205</v>
      </c>
      <c r="D58" s="9" t="s">
        <v>7206</v>
      </c>
      <c r="E58" s="11" t="n">
        <v>40115</v>
      </c>
    </row>
    <row r="59" customFormat="false" ht="13.5" hidden="false" customHeight="false" outlineLevel="0" collapsed="false">
      <c r="A59" s="8" t="s">
        <v>7207</v>
      </c>
      <c r="B59" s="9" t="s">
        <v>7208</v>
      </c>
      <c r="C59" s="10" t="s">
        <v>7209</v>
      </c>
      <c r="D59" s="9" t="s">
        <v>7210</v>
      </c>
      <c r="E59" s="11" t="n">
        <v>40147</v>
      </c>
    </row>
    <row r="60" customFormat="false" ht="13.5" hidden="false" customHeight="false" outlineLevel="0" collapsed="false">
      <c r="A60" s="8" t="s">
        <v>7211</v>
      </c>
      <c r="B60" s="9" t="s">
        <v>7212</v>
      </c>
      <c r="C60" s="10" t="s">
        <v>7213</v>
      </c>
      <c r="D60" s="9" t="s">
        <v>7214</v>
      </c>
      <c r="E60" s="11" t="n">
        <v>40253</v>
      </c>
    </row>
    <row r="61" customFormat="false" ht="13.5" hidden="false" customHeight="false" outlineLevel="0" collapsed="false">
      <c r="A61" s="8" t="s">
        <v>7215</v>
      </c>
      <c r="B61" s="9" t="s">
        <v>7216</v>
      </c>
      <c r="C61" s="10" t="s">
        <v>7217</v>
      </c>
      <c r="D61" s="9" t="s">
        <v>7218</v>
      </c>
      <c r="E61" s="11" t="n">
        <v>40262</v>
      </c>
    </row>
    <row r="62" customFormat="false" ht="13.5" hidden="false" customHeight="false" outlineLevel="0" collapsed="false">
      <c r="A62" s="8" t="s">
        <v>7219</v>
      </c>
      <c r="B62" s="9" t="s">
        <v>7220</v>
      </c>
      <c r="C62" s="10" t="s">
        <v>7221</v>
      </c>
      <c r="D62" s="9" t="s">
        <v>7222</v>
      </c>
      <c r="E62" s="11" t="n">
        <v>40309</v>
      </c>
    </row>
    <row r="63" customFormat="false" ht="13.5" hidden="false" customHeight="false" outlineLevel="0" collapsed="false">
      <c r="A63" s="8" t="s">
        <v>7223</v>
      </c>
      <c r="B63" s="9" t="s">
        <v>7224</v>
      </c>
      <c r="C63" s="10" t="s">
        <v>7225</v>
      </c>
      <c r="D63" s="9" t="s">
        <v>7226</v>
      </c>
      <c r="E63" s="11" t="n">
        <v>40312</v>
      </c>
    </row>
    <row r="64" customFormat="false" ht="13.5" hidden="false" customHeight="false" outlineLevel="0" collapsed="false">
      <c r="A64" s="12" t="s">
        <v>7227</v>
      </c>
      <c r="B64" s="9" t="s">
        <v>7228</v>
      </c>
      <c r="C64" s="10" t="s">
        <v>7229</v>
      </c>
      <c r="D64" s="10" t="s">
        <v>7230</v>
      </c>
      <c r="E64" s="11" t="n">
        <v>40697</v>
      </c>
    </row>
    <row r="65" customFormat="false" ht="13.5" hidden="false" customHeight="false" outlineLevel="0" collapsed="false">
      <c r="A65" s="12" t="s">
        <v>7231</v>
      </c>
      <c r="B65" s="9" t="s">
        <v>7232</v>
      </c>
      <c r="C65" s="10" t="s">
        <v>7233</v>
      </c>
      <c r="D65" s="9" t="s">
        <v>7234</v>
      </c>
      <c r="E65" s="11" t="n">
        <v>40785</v>
      </c>
    </row>
    <row r="66" customFormat="false" ht="13.5" hidden="false" customHeight="false" outlineLevel="0" collapsed="false">
      <c r="A66" s="8" t="s">
        <v>7235</v>
      </c>
      <c r="B66" s="9" t="s">
        <v>7236</v>
      </c>
      <c r="C66" s="10" t="s">
        <v>7237</v>
      </c>
      <c r="D66" s="9" t="s">
        <v>7238</v>
      </c>
      <c r="E66" s="11" t="n">
        <v>40889</v>
      </c>
    </row>
    <row r="67" customFormat="false" ht="13.5" hidden="false" customHeight="false" outlineLevel="0" collapsed="false">
      <c r="A67" s="8" t="s">
        <v>7239</v>
      </c>
      <c r="B67" s="9" t="s">
        <v>7240</v>
      </c>
      <c r="C67" s="10" t="s">
        <v>7241</v>
      </c>
      <c r="D67" s="9" t="s">
        <v>7242</v>
      </c>
      <c r="E67" s="11" t="n">
        <v>41089</v>
      </c>
    </row>
    <row r="68" customFormat="false" ht="13.5" hidden="false" customHeight="false" outlineLevel="0" collapsed="false">
      <c r="A68" s="8" t="s">
        <v>7243</v>
      </c>
      <c r="B68" s="9" t="s">
        <v>7244</v>
      </c>
      <c r="C68" s="10" t="s">
        <v>7245</v>
      </c>
      <c r="D68" s="9" t="s">
        <v>7246</v>
      </c>
      <c r="E68" s="11" t="n">
        <v>41185</v>
      </c>
    </row>
    <row r="69" customFormat="false" ht="13.5" hidden="false" customHeight="false" outlineLevel="0" collapsed="false">
      <c r="A69" s="12" t="s">
        <v>7247</v>
      </c>
      <c r="B69" s="9" t="s">
        <v>7248</v>
      </c>
      <c r="C69" s="10" t="s">
        <v>7249</v>
      </c>
      <c r="D69" s="9" t="s">
        <v>7250</v>
      </c>
      <c r="E69" s="11" t="n">
        <v>41201</v>
      </c>
    </row>
    <row r="70" customFormat="false" ht="13.5" hidden="false" customHeight="false" outlineLevel="0" collapsed="false">
      <c r="A70" s="8" t="s">
        <v>7251</v>
      </c>
      <c r="B70" s="9" t="s">
        <v>7252</v>
      </c>
      <c r="C70" s="10" t="s">
        <v>7253</v>
      </c>
      <c r="D70" s="9" t="s">
        <v>7254</v>
      </c>
      <c r="E70" s="11" t="n">
        <v>41355</v>
      </c>
    </row>
    <row r="71" customFormat="false" ht="13.5" hidden="false" customHeight="false" outlineLevel="0" collapsed="false">
      <c r="A71" s="8" t="s">
        <v>7255</v>
      </c>
      <c r="B71" s="9" t="s">
        <v>7256</v>
      </c>
      <c r="C71" s="10" t="s">
        <v>7257</v>
      </c>
      <c r="D71" s="9" t="s">
        <v>7258</v>
      </c>
      <c r="E71" s="11" t="n">
        <v>41395</v>
      </c>
    </row>
    <row r="72" customFormat="false" ht="13.5" hidden="false" customHeight="false" outlineLevel="0" collapsed="false">
      <c r="A72" s="8" t="s">
        <v>3826</v>
      </c>
      <c r="B72" s="9" t="s">
        <v>7259</v>
      </c>
      <c r="C72" s="10" t="s">
        <v>7260</v>
      </c>
      <c r="D72" s="9" t="s">
        <v>4137</v>
      </c>
      <c r="E72" s="11" t="n">
        <v>41515</v>
      </c>
    </row>
    <row r="73" customFormat="false" ht="13.5" hidden="false" customHeight="false" outlineLevel="0" collapsed="false">
      <c r="A73" s="8" t="s">
        <v>7261</v>
      </c>
      <c r="B73" s="9" t="s">
        <v>7262</v>
      </c>
      <c r="C73" s="10" t="s">
        <v>7263</v>
      </c>
      <c r="D73" s="9" t="s">
        <v>7264</v>
      </c>
      <c r="E73" s="11" t="n">
        <v>41515</v>
      </c>
    </row>
    <row r="74" customFormat="false" ht="13.5" hidden="false" customHeight="false" outlineLevel="0" collapsed="false">
      <c r="A74" s="8" t="s">
        <v>7265</v>
      </c>
      <c r="B74" s="9" t="s">
        <v>7266</v>
      </c>
      <c r="C74" s="10" t="s">
        <v>7267</v>
      </c>
      <c r="D74" s="9" t="s">
        <v>7268</v>
      </c>
      <c r="E74" s="11" t="n">
        <v>41576</v>
      </c>
    </row>
    <row r="75" customFormat="false" ht="13.5" hidden="false" customHeight="false" outlineLevel="0" collapsed="false">
      <c r="A75" s="8" t="s">
        <v>7269</v>
      </c>
      <c r="B75" s="9" t="s">
        <v>7270</v>
      </c>
      <c r="C75" s="10" t="s">
        <v>7271</v>
      </c>
      <c r="D75" s="9" t="s">
        <v>7272</v>
      </c>
      <c r="E75" s="11" t="n">
        <v>41634</v>
      </c>
    </row>
    <row r="76" customFormat="false" ht="13.5" hidden="false" customHeight="false" outlineLevel="0" collapsed="false">
      <c r="A76" s="8" t="s">
        <v>7273</v>
      </c>
      <c r="B76" s="9" t="s">
        <v>7274</v>
      </c>
      <c r="C76" s="10" t="s">
        <v>7275</v>
      </c>
      <c r="D76" s="9" t="s">
        <v>7276</v>
      </c>
      <c r="E76" s="11" t="n">
        <v>41647</v>
      </c>
    </row>
    <row r="77" customFormat="false" ht="13.5" hidden="false" customHeight="false" outlineLevel="0" collapsed="false">
      <c r="A77" s="8" t="s">
        <v>7277</v>
      </c>
      <c r="B77" s="9" t="s">
        <v>7278</v>
      </c>
      <c r="C77" s="10" t="s">
        <v>7279</v>
      </c>
      <c r="D77" s="9" t="s">
        <v>7280</v>
      </c>
      <c r="E77" s="11" t="n">
        <v>41726</v>
      </c>
    </row>
    <row r="78" customFormat="false" ht="13.5" hidden="false" customHeight="false" outlineLevel="0" collapsed="false">
      <c r="A78" s="8" t="s">
        <v>7281</v>
      </c>
      <c r="B78" s="9" t="s">
        <v>7282</v>
      </c>
      <c r="C78" s="10" t="s">
        <v>7283</v>
      </c>
      <c r="D78" s="9" t="s">
        <v>7284</v>
      </c>
      <c r="E78" s="11" t="n">
        <v>41759</v>
      </c>
    </row>
    <row r="79" customFormat="false" ht="13.5" hidden="false" customHeight="false" outlineLevel="0" collapsed="false">
      <c r="A79" s="8" t="s">
        <v>7285</v>
      </c>
      <c r="B79" s="9" t="s">
        <v>7286</v>
      </c>
      <c r="C79" s="10" t="s">
        <v>7287</v>
      </c>
      <c r="D79" s="9" t="s">
        <v>7288</v>
      </c>
      <c r="E79" s="11" t="n">
        <v>41772</v>
      </c>
    </row>
    <row r="80" customFormat="false" ht="13.5" hidden="false" customHeight="false" outlineLevel="0" collapsed="false">
      <c r="A80" s="8" t="s">
        <v>7289</v>
      </c>
      <c r="B80" s="9" t="s">
        <v>7290</v>
      </c>
      <c r="C80" s="10" t="s">
        <v>7291</v>
      </c>
      <c r="D80" s="9" t="s">
        <v>7292</v>
      </c>
      <c r="E80" s="11" t="n">
        <v>41939</v>
      </c>
    </row>
    <row r="81" customFormat="false" ht="13.5" hidden="false" customHeight="false" outlineLevel="0" collapsed="false">
      <c r="A81" s="8" t="s">
        <v>7293</v>
      </c>
      <c r="B81" s="9" t="s">
        <v>7294</v>
      </c>
      <c r="C81" s="10" t="s">
        <v>7295</v>
      </c>
      <c r="D81" s="9" t="s">
        <v>7296</v>
      </c>
      <c r="E81" s="11" t="n">
        <v>41947</v>
      </c>
    </row>
    <row r="82" customFormat="false" ht="13.5" hidden="false" customHeight="false" outlineLevel="0" collapsed="false">
      <c r="A82" s="8" t="s">
        <v>7297</v>
      </c>
      <c r="B82" s="9" t="s">
        <v>7298</v>
      </c>
      <c r="C82" s="10" t="s">
        <v>7299</v>
      </c>
      <c r="D82" s="9" t="s">
        <v>7300</v>
      </c>
      <c r="E82" s="11" t="n">
        <v>41969</v>
      </c>
    </row>
    <row r="83" customFormat="false" ht="13.5" hidden="false" customHeight="false" outlineLevel="0" collapsed="false">
      <c r="A83" s="8" t="s">
        <v>7301</v>
      </c>
      <c r="B83" s="9" t="s">
        <v>7302</v>
      </c>
      <c r="C83" s="10" t="s">
        <v>7303</v>
      </c>
      <c r="D83" s="9" t="s">
        <v>7304</v>
      </c>
      <c r="E83" s="11" t="n">
        <v>42066</v>
      </c>
    </row>
    <row r="84" customFormat="false" ht="13.5" hidden="false" customHeight="false" outlineLevel="0" collapsed="false">
      <c r="A84" s="8" t="s">
        <v>7305</v>
      </c>
      <c r="B84" s="9" t="s">
        <v>7306</v>
      </c>
      <c r="C84" s="10"/>
      <c r="D84" s="9" t="s">
        <v>7307</v>
      </c>
      <c r="E84" s="11" t="n">
        <v>42307</v>
      </c>
    </row>
    <row r="85" customFormat="false" ht="13.5" hidden="false" customHeight="false" outlineLevel="0" collapsed="false">
      <c r="A85" s="8" t="s">
        <v>7308</v>
      </c>
      <c r="B85" s="9" t="s">
        <v>7309</v>
      </c>
      <c r="C85" s="10" t="s">
        <v>7310</v>
      </c>
      <c r="D85" s="9" t="s">
        <v>7311</v>
      </c>
      <c r="E85" s="11" t="n">
        <v>42326</v>
      </c>
    </row>
    <row r="86" customFormat="false" ht="13.5" hidden="false" customHeight="false" outlineLevel="0" collapsed="false">
      <c r="A86" s="8" t="s">
        <v>7312</v>
      </c>
      <c r="B86" s="9" t="s">
        <v>7313</v>
      </c>
      <c r="C86" s="10" t="s">
        <v>7314</v>
      </c>
      <c r="D86" s="9" t="s">
        <v>7315</v>
      </c>
      <c r="E86" s="11" t="n">
        <v>42328</v>
      </c>
    </row>
    <row r="87" customFormat="false" ht="13.5" hidden="false" customHeight="false" outlineLevel="0" collapsed="false">
      <c r="A87" s="8" t="s">
        <v>7316</v>
      </c>
      <c r="B87" s="9" t="s">
        <v>7317</v>
      </c>
      <c r="C87" s="10"/>
      <c r="D87" s="9" t="s">
        <v>7318</v>
      </c>
      <c r="E87" s="11" t="n">
        <v>42363</v>
      </c>
    </row>
    <row r="88" customFormat="false" ht="13.5" hidden="false" customHeight="false" outlineLevel="0" collapsed="false">
      <c r="A88" s="8" t="s">
        <v>7319</v>
      </c>
      <c r="B88" s="9" t="s">
        <v>7320</v>
      </c>
      <c r="C88" s="10" t="s">
        <v>7321</v>
      </c>
      <c r="D88" s="9" t="s">
        <v>7322</v>
      </c>
      <c r="E88" s="11" t="n">
        <v>42536</v>
      </c>
    </row>
    <row r="89" customFormat="false" ht="13.5" hidden="false" customHeight="false" outlineLevel="0" collapsed="false">
      <c r="A89" s="8" t="s">
        <v>7323</v>
      </c>
      <c r="B89" s="9" t="s">
        <v>7324</v>
      </c>
      <c r="C89" s="10" t="s">
        <v>7325</v>
      </c>
      <c r="D89" s="9" t="s">
        <v>7326</v>
      </c>
      <c r="E89" s="11" t="n">
        <v>42627</v>
      </c>
    </row>
    <row r="90" customFormat="false" ht="13.5" hidden="false" customHeight="false" outlineLevel="0" collapsed="false">
      <c r="A90" s="8" t="s">
        <v>7327</v>
      </c>
      <c r="B90" s="9" t="s">
        <v>7328</v>
      </c>
      <c r="C90" s="10" t="s">
        <v>7329</v>
      </c>
      <c r="D90" s="9" t="s">
        <v>7330</v>
      </c>
      <c r="E90" s="11" t="n">
        <v>42683</v>
      </c>
    </row>
    <row r="91" customFormat="false" ht="13.5" hidden="false" customHeight="false" outlineLevel="0" collapsed="false">
      <c r="A91" s="8" t="s">
        <v>7331</v>
      </c>
      <c r="B91" s="9" t="s">
        <v>7332</v>
      </c>
      <c r="C91" s="10" t="s">
        <v>7333</v>
      </c>
      <c r="D91" s="9" t="s">
        <v>7334</v>
      </c>
      <c r="E91" s="11" t="n">
        <v>42704</v>
      </c>
    </row>
    <row r="92" customFormat="false" ht="13.5" hidden="false" customHeight="false" outlineLevel="0" collapsed="false">
      <c r="A92" s="8" t="s">
        <v>7335</v>
      </c>
      <c r="B92" s="9" t="s">
        <v>7336</v>
      </c>
      <c r="C92" s="10" t="s">
        <v>7337</v>
      </c>
      <c r="D92" s="9" t="s">
        <v>7338</v>
      </c>
      <c r="E92" s="11" t="n">
        <v>42754</v>
      </c>
    </row>
    <row r="93" customFormat="false" ht="13.5" hidden="false" customHeight="false" outlineLevel="0" collapsed="false">
      <c r="A93" s="8" t="s">
        <v>7339</v>
      </c>
      <c r="B93" s="9" t="s">
        <v>7340</v>
      </c>
      <c r="C93" s="10" t="s">
        <v>7341</v>
      </c>
      <c r="D93" s="9" t="s">
        <v>7342</v>
      </c>
      <c r="E93" s="11" t="n">
        <v>42801</v>
      </c>
    </row>
    <row r="94" customFormat="false" ht="13.5" hidden="false" customHeight="false" outlineLevel="0" collapsed="false">
      <c r="A94" s="8" t="s">
        <v>7343</v>
      </c>
      <c r="B94" s="9" t="s">
        <v>7344</v>
      </c>
      <c r="C94" s="10" t="s">
        <v>7345</v>
      </c>
      <c r="D94" s="9" t="s">
        <v>7346</v>
      </c>
      <c r="E94" s="11" t="n">
        <v>42864</v>
      </c>
    </row>
    <row r="95" customFormat="false" ht="13.5" hidden="false" customHeight="false" outlineLevel="0" collapsed="false">
      <c r="A95" s="8" t="s">
        <v>7347</v>
      </c>
      <c r="B95" s="9" t="s">
        <v>7348</v>
      </c>
      <c r="C95" s="10" t="s">
        <v>7349</v>
      </c>
      <c r="D95" s="9" t="s">
        <v>7350</v>
      </c>
      <c r="E95" s="11" t="n">
        <v>42881</v>
      </c>
    </row>
    <row r="96" customFormat="false" ht="13.5" hidden="false" customHeight="false" outlineLevel="0" collapsed="false">
      <c r="A96" s="12" t="s">
        <v>7351</v>
      </c>
      <c r="B96" s="9" t="s">
        <v>7352</v>
      </c>
      <c r="C96" s="10"/>
      <c r="D96" s="9" t="s">
        <v>7353</v>
      </c>
      <c r="E96" s="11" t="n">
        <v>42912</v>
      </c>
    </row>
    <row r="97" customFormat="false" ht="13.5" hidden="false" customHeight="false" outlineLevel="0" collapsed="false">
      <c r="A97" s="8" t="s">
        <v>7354</v>
      </c>
      <c r="B97" s="9" t="s">
        <v>7355</v>
      </c>
      <c r="C97" s="10" t="s">
        <v>7356</v>
      </c>
      <c r="D97" s="9" t="s">
        <v>7357</v>
      </c>
      <c r="E97" s="11" t="n">
        <v>43027</v>
      </c>
    </row>
    <row r="98" customFormat="false" ht="13.5" hidden="false" customHeight="false" outlineLevel="0" collapsed="false">
      <c r="A98" s="8" t="s">
        <v>7358</v>
      </c>
      <c r="B98" s="9" t="s">
        <v>7359</v>
      </c>
      <c r="C98" s="10" t="s">
        <v>7360</v>
      </c>
      <c r="D98" s="9" t="s">
        <v>7361</v>
      </c>
      <c r="E98" s="11" t="n">
        <v>43116</v>
      </c>
    </row>
    <row r="99" customFormat="false" ht="13.5" hidden="false" customHeight="false" outlineLevel="0" collapsed="false">
      <c r="A99" s="12" t="s">
        <v>7362</v>
      </c>
      <c r="B99" s="9" t="s">
        <v>7363</v>
      </c>
      <c r="C99" s="10" t="s">
        <v>7364</v>
      </c>
      <c r="D99" s="9" t="s">
        <v>7365</v>
      </c>
      <c r="E99" s="11" t="n">
        <v>43227</v>
      </c>
    </row>
    <row r="100" customFormat="false" ht="13.5" hidden="false" customHeight="false" outlineLevel="0" collapsed="false">
      <c r="A100" s="8" t="s">
        <v>7366</v>
      </c>
      <c r="B100" s="9" t="s">
        <v>7367</v>
      </c>
      <c r="C100" s="10" t="s">
        <v>7368</v>
      </c>
      <c r="D100" s="9" t="s">
        <v>7369</v>
      </c>
      <c r="E100" s="11" t="n">
        <v>43265</v>
      </c>
    </row>
    <row r="101" customFormat="false" ht="13.5" hidden="false" customHeight="false" outlineLevel="0" collapsed="false">
      <c r="A101" s="12" t="s">
        <v>7370</v>
      </c>
      <c r="B101" s="9" t="s">
        <v>7371</v>
      </c>
      <c r="C101" s="10" t="s">
        <v>7372</v>
      </c>
      <c r="D101" s="9" t="s">
        <v>7373</v>
      </c>
      <c r="E101" s="11" t="n">
        <v>43270</v>
      </c>
    </row>
    <row r="102" customFormat="false" ht="13.5" hidden="false" customHeight="false" outlineLevel="0" collapsed="false">
      <c r="A102" s="12" t="s">
        <v>7374</v>
      </c>
      <c r="B102" s="9" t="s">
        <v>7375</v>
      </c>
      <c r="C102" s="10"/>
      <c r="D102" s="9" t="s">
        <v>7376</v>
      </c>
      <c r="E102" s="11" t="n">
        <v>43276</v>
      </c>
    </row>
    <row r="103" customFormat="false" ht="13.5" hidden="false" customHeight="false" outlineLevel="0" collapsed="false">
      <c r="A103" s="12" t="s">
        <v>7377</v>
      </c>
      <c r="B103" s="9" t="s">
        <v>7378</v>
      </c>
      <c r="C103" s="10" t="s">
        <v>7379</v>
      </c>
      <c r="D103" s="9" t="s">
        <v>7380</v>
      </c>
      <c r="E103" s="11" t="n">
        <v>43305</v>
      </c>
    </row>
    <row r="104" customFormat="false" ht="13.5" hidden="false" customHeight="false" outlineLevel="0" collapsed="false">
      <c r="A104" s="12" t="s">
        <v>7381</v>
      </c>
      <c r="B104" s="9" t="s">
        <v>7382</v>
      </c>
      <c r="C104" s="10"/>
      <c r="D104" s="9" t="s">
        <v>7383</v>
      </c>
      <c r="E104" s="11" t="n">
        <v>43383</v>
      </c>
    </row>
    <row r="105" customFormat="false" ht="13.5" hidden="false" customHeight="false" outlineLevel="0" collapsed="false">
      <c r="A105" s="12" t="s">
        <v>7384</v>
      </c>
      <c r="B105" s="9" t="s">
        <v>7385</v>
      </c>
      <c r="C105" s="10"/>
      <c r="D105" s="9" t="s">
        <v>7386</v>
      </c>
      <c r="E105" s="11" t="n">
        <v>43459</v>
      </c>
    </row>
    <row r="106" customFormat="false" ht="13.5" hidden="false" customHeight="false" outlineLevel="0" collapsed="false">
      <c r="A106" s="12" t="s">
        <v>7387</v>
      </c>
      <c r="B106" s="9" t="s">
        <v>7388</v>
      </c>
      <c r="C106" s="10" t="s">
        <v>7389</v>
      </c>
      <c r="D106" s="9" t="s">
        <v>7390</v>
      </c>
      <c r="E106" s="11" t="n">
        <v>43595</v>
      </c>
    </row>
    <row r="107" customFormat="false" ht="13.5" hidden="false" customHeight="false" outlineLevel="0" collapsed="false">
      <c r="A107" s="12" t="s">
        <v>7391</v>
      </c>
      <c r="B107" s="9" t="s">
        <v>7392</v>
      </c>
      <c r="C107" s="10" t="s">
        <v>7393</v>
      </c>
      <c r="D107" s="9" t="s">
        <v>7394</v>
      </c>
      <c r="E107" s="11" t="n">
        <v>43613</v>
      </c>
    </row>
    <row r="108" customFormat="false" ht="13.5" hidden="false" customHeight="false" outlineLevel="0" collapsed="false">
      <c r="A108" s="8" t="s">
        <v>7395</v>
      </c>
      <c r="B108" s="9" t="s">
        <v>7396</v>
      </c>
      <c r="C108" s="10" t="s">
        <v>7397</v>
      </c>
      <c r="D108" s="9" t="s">
        <v>7398</v>
      </c>
      <c r="E108" s="11" t="n">
        <v>43718</v>
      </c>
    </row>
    <row r="109" customFormat="false" ht="13.5" hidden="false" customHeight="false" outlineLevel="0" collapsed="false">
      <c r="A109" s="8" t="s">
        <v>7399</v>
      </c>
      <c r="B109" s="9" t="s">
        <v>7400</v>
      </c>
      <c r="C109" s="10" t="s">
        <v>7401</v>
      </c>
      <c r="D109" s="9" t="s">
        <v>7402</v>
      </c>
      <c r="E109" s="11" t="n">
        <v>43734</v>
      </c>
    </row>
    <row r="110" customFormat="false" ht="13.5" hidden="false" customHeight="false" outlineLevel="0" collapsed="false">
      <c r="A110" s="8" t="s">
        <v>7403</v>
      </c>
      <c r="B110" s="9" t="s">
        <v>7404</v>
      </c>
      <c r="C110" s="10" t="s">
        <v>7263</v>
      </c>
      <c r="D110" s="9" t="s">
        <v>7264</v>
      </c>
      <c r="E110" s="11" t="n">
        <v>43766</v>
      </c>
    </row>
    <row r="111" customFormat="false" ht="13.5" hidden="false" customHeight="false" outlineLevel="0" collapsed="false">
      <c r="A111" s="12" t="s">
        <v>7405</v>
      </c>
      <c r="B111" s="9" t="s">
        <v>7406</v>
      </c>
      <c r="C111" s="10" t="s">
        <v>7407</v>
      </c>
      <c r="D111" s="9" t="s">
        <v>7408</v>
      </c>
      <c r="E111" s="11" t="n">
        <v>43767</v>
      </c>
    </row>
    <row r="112" customFormat="false" ht="13.5" hidden="false" customHeight="false" outlineLevel="0" collapsed="false">
      <c r="A112" s="8" t="s">
        <v>7409</v>
      </c>
      <c r="B112" s="9" t="s">
        <v>7410</v>
      </c>
      <c r="C112" s="10" t="s">
        <v>7411</v>
      </c>
      <c r="D112" s="9" t="s">
        <v>7412</v>
      </c>
      <c r="E112" s="11" t="n">
        <v>43815</v>
      </c>
    </row>
    <row r="113" customFormat="false" ht="13.5" hidden="false" customHeight="false" outlineLevel="0" collapsed="false">
      <c r="A113" s="12" t="s">
        <v>7413</v>
      </c>
      <c r="B113" s="9" t="s">
        <v>7414</v>
      </c>
      <c r="C113" s="10"/>
      <c r="D113" s="9" t="s">
        <v>7415</v>
      </c>
      <c r="E113" s="11" t="n">
        <v>43847</v>
      </c>
    </row>
    <row r="114" customFormat="false" ht="13.5" hidden="false" customHeight="false" outlineLevel="0" collapsed="false">
      <c r="A114" s="12" t="s">
        <v>7416</v>
      </c>
      <c r="B114" s="9" t="s">
        <v>7417</v>
      </c>
      <c r="C114" s="10" t="s">
        <v>7418</v>
      </c>
      <c r="D114" s="9" t="s">
        <v>7419</v>
      </c>
      <c r="E114" s="11" t="n">
        <v>43859</v>
      </c>
    </row>
    <row r="115" customFormat="false" ht="13.5" hidden="false" customHeight="false" outlineLevel="0" collapsed="false">
      <c r="A115" s="8" t="s">
        <v>7420</v>
      </c>
      <c r="B115" s="9" t="s">
        <v>7421</v>
      </c>
      <c r="C115" s="10" t="s">
        <v>7422</v>
      </c>
      <c r="D115" s="9" t="s">
        <v>7423</v>
      </c>
      <c r="E115" s="11" t="n">
        <v>43893</v>
      </c>
    </row>
    <row r="116" customFormat="false" ht="13.5" hidden="false" customHeight="false" outlineLevel="0" collapsed="false">
      <c r="A116" s="8" t="s">
        <v>7424</v>
      </c>
      <c r="B116" s="9" t="s">
        <v>7425</v>
      </c>
      <c r="C116" s="10"/>
      <c r="D116" s="9" t="s">
        <v>7426</v>
      </c>
      <c r="E116" s="11" t="n">
        <v>43901</v>
      </c>
    </row>
    <row r="117" customFormat="false" ht="13.5" hidden="false" customHeight="false" outlineLevel="0" collapsed="false">
      <c r="A117" s="8" t="s">
        <v>7427</v>
      </c>
      <c r="B117" s="9" t="s">
        <v>7428</v>
      </c>
      <c r="C117" s="10" t="s">
        <v>7429</v>
      </c>
      <c r="D117" s="9" t="s">
        <v>7430</v>
      </c>
      <c r="E117" s="11" t="n">
        <v>43949</v>
      </c>
    </row>
    <row r="118" customFormat="false" ht="13.5" hidden="false" customHeight="false" outlineLevel="0" collapsed="false">
      <c r="A118" s="8" t="s">
        <v>7431</v>
      </c>
      <c r="B118" s="9" t="s">
        <v>7432</v>
      </c>
      <c r="C118" s="10" t="s">
        <v>7433</v>
      </c>
      <c r="D118" s="9" t="s">
        <v>7434</v>
      </c>
      <c r="E118" s="11" t="n">
        <v>44033</v>
      </c>
    </row>
    <row r="119" customFormat="false" ht="13.5" hidden="false" customHeight="false" outlineLevel="0" collapsed="false">
      <c r="A119" s="8" t="s">
        <v>7435</v>
      </c>
      <c r="B119" s="9" t="s">
        <v>7436</v>
      </c>
      <c r="C119" s="10"/>
      <c r="D119" s="9" t="s">
        <v>7437</v>
      </c>
      <c r="E119" s="11" t="n">
        <v>44091</v>
      </c>
    </row>
    <row r="120" customFormat="false" ht="13.5" hidden="false" customHeight="false" outlineLevel="0" collapsed="false">
      <c r="A120" s="8" t="s">
        <v>7438</v>
      </c>
      <c r="B120" s="9" t="s">
        <v>7439</v>
      </c>
      <c r="C120" s="10"/>
      <c r="D120" s="9" t="s">
        <v>7440</v>
      </c>
      <c r="E120" s="11" t="n">
        <v>44092</v>
      </c>
    </row>
    <row r="121" customFormat="false" ht="13.5" hidden="false" customHeight="false" outlineLevel="0" collapsed="false">
      <c r="A121" s="12" t="s">
        <v>7441</v>
      </c>
      <c r="B121" s="9" t="s">
        <v>7442</v>
      </c>
      <c r="C121" s="10" t="s">
        <v>7443</v>
      </c>
      <c r="D121" s="9" t="s">
        <v>7444</v>
      </c>
      <c r="E121" s="11" t="n">
        <v>44201</v>
      </c>
    </row>
    <row r="122" customFormat="false" ht="13.5" hidden="false" customHeight="false" outlineLevel="0" collapsed="false">
      <c r="A122" s="8" t="s">
        <v>7445</v>
      </c>
      <c r="B122" s="9" t="s">
        <v>7446</v>
      </c>
      <c r="C122" s="10" t="s">
        <v>7447</v>
      </c>
      <c r="D122" s="9" t="s">
        <v>7448</v>
      </c>
      <c r="E122" s="11" t="n">
        <v>44202</v>
      </c>
    </row>
    <row r="123" customFormat="false" ht="13.5" hidden="false" customHeight="false" outlineLevel="0" collapsed="false">
      <c r="A123" s="8" t="s">
        <v>7449</v>
      </c>
      <c r="B123" s="9" t="s">
        <v>7450</v>
      </c>
      <c r="C123" s="10" t="s">
        <v>7451</v>
      </c>
      <c r="D123" s="9" t="s">
        <v>7452</v>
      </c>
      <c r="E123" s="11" t="n">
        <v>44351</v>
      </c>
    </row>
    <row r="124" customFormat="false" ht="13.5" hidden="false" customHeight="false" outlineLevel="0" collapsed="false">
      <c r="A124" s="8" t="s">
        <v>7453</v>
      </c>
      <c r="B124" s="9" t="s">
        <v>7454</v>
      </c>
      <c r="C124" s="10" t="s">
        <v>7455</v>
      </c>
      <c r="D124" s="9" t="s">
        <v>7456</v>
      </c>
      <c r="E124" s="11" t="n">
        <v>44354</v>
      </c>
    </row>
    <row r="125" customFormat="false" ht="13.5" hidden="false" customHeight="false" outlineLevel="0" collapsed="false">
      <c r="A125" s="12" t="s">
        <v>7457</v>
      </c>
      <c r="B125" s="9" t="s">
        <v>7458</v>
      </c>
      <c r="C125" s="10"/>
      <c r="D125" s="9" t="s">
        <v>7459</v>
      </c>
      <c r="E125" s="11" t="n">
        <v>44441</v>
      </c>
    </row>
    <row r="126" customFormat="false" ht="13.5" hidden="false" customHeight="false" outlineLevel="0" collapsed="false">
      <c r="A126" s="8" t="s">
        <v>7460</v>
      </c>
      <c r="B126" s="9" t="s">
        <v>7461</v>
      </c>
      <c r="C126" s="10"/>
      <c r="D126" s="9" t="s">
        <v>7462</v>
      </c>
      <c r="E126" s="11" t="n">
        <v>44447</v>
      </c>
    </row>
    <row r="127" customFormat="false" ht="13.5" hidden="false" customHeight="false" outlineLevel="0" collapsed="false">
      <c r="A127" s="8" t="s">
        <v>7463</v>
      </c>
      <c r="B127" s="9" t="s">
        <v>7464</v>
      </c>
      <c r="C127" s="10" t="s">
        <v>7465</v>
      </c>
      <c r="D127" s="9" t="s">
        <v>6902</v>
      </c>
      <c r="E127" s="11" t="n">
        <v>44575</v>
      </c>
    </row>
    <row r="128" customFormat="false" ht="13.5" hidden="false" customHeight="false" outlineLevel="0" collapsed="false">
      <c r="A128" s="8" t="s">
        <v>7466</v>
      </c>
      <c r="B128" s="9" t="s">
        <v>7467</v>
      </c>
      <c r="C128" s="10" t="s">
        <v>7468</v>
      </c>
      <c r="D128" s="9" t="s">
        <v>7469</v>
      </c>
      <c r="E128" s="11" t="n">
        <v>44644</v>
      </c>
    </row>
    <row r="129" customFormat="false" ht="13.5" hidden="false" customHeight="false" outlineLevel="0" collapsed="false">
      <c r="A129" s="8" t="s">
        <v>7470</v>
      </c>
      <c r="B129" s="9" t="s">
        <v>7471</v>
      </c>
      <c r="C129" s="10"/>
      <c r="D129" s="9" t="s">
        <v>7472</v>
      </c>
      <c r="E129" s="11" t="n">
        <v>44651</v>
      </c>
    </row>
    <row r="130" customFormat="false" ht="13.5" hidden="false" customHeight="false" outlineLevel="0" collapsed="false">
      <c r="A130" s="8" t="s">
        <v>7473</v>
      </c>
      <c r="B130" s="9" t="s">
        <v>7474</v>
      </c>
      <c r="C130" s="10" t="s">
        <v>7475</v>
      </c>
      <c r="D130" s="9" t="s">
        <v>7476</v>
      </c>
      <c r="E130" s="11" t="n">
        <v>44683</v>
      </c>
    </row>
    <row r="131" customFormat="false" ht="13.5" hidden="false" customHeight="false" outlineLevel="0" collapsed="false">
      <c r="A131" s="12" t="s">
        <v>7477</v>
      </c>
      <c r="B131" s="9" t="s">
        <v>7478</v>
      </c>
      <c r="C131" s="10" t="s">
        <v>7479</v>
      </c>
      <c r="D131" s="9" t="s">
        <v>7480</v>
      </c>
      <c r="E131" s="11" t="n">
        <v>44743</v>
      </c>
    </row>
    <row r="132" customFormat="false" ht="13.5" hidden="false" customHeight="false" outlineLevel="0" collapsed="false">
      <c r="A132" s="12" t="s">
        <v>7481</v>
      </c>
      <c r="B132" s="9" t="s">
        <v>7482</v>
      </c>
      <c r="C132" s="10" t="s">
        <v>7483</v>
      </c>
      <c r="D132" s="9" t="s">
        <v>7484</v>
      </c>
      <c r="E132" s="11" t="n">
        <v>44756</v>
      </c>
    </row>
    <row r="133" customFormat="false" ht="13.5" hidden="false" customHeight="false" outlineLevel="0" collapsed="false">
      <c r="A133" s="8" t="s">
        <v>7485</v>
      </c>
      <c r="B133" s="9" t="s">
        <v>7486</v>
      </c>
      <c r="C133" s="10"/>
      <c r="D133" s="9" t="s">
        <v>7487</v>
      </c>
      <c r="E133" s="11" t="n">
        <v>44757</v>
      </c>
    </row>
    <row r="134" customFormat="false" ht="13.5" hidden="false" customHeight="false" outlineLevel="0" collapsed="false">
      <c r="A134" s="12" t="s">
        <v>7488</v>
      </c>
      <c r="B134" s="9" t="s">
        <v>7489</v>
      </c>
      <c r="C134" s="10"/>
      <c r="D134" s="9" t="s">
        <v>7490</v>
      </c>
      <c r="E134" s="11" t="n">
        <v>44881</v>
      </c>
    </row>
    <row r="135" customFormat="false" ht="13.5" hidden="false" customHeight="false" outlineLevel="0" collapsed="false">
      <c r="A135" s="12" t="s">
        <v>7491</v>
      </c>
      <c r="B135" s="9" t="s">
        <v>7274</v>
      </c>
      <c r="C135" s="10" t="s">
        <v>7492</v>
      </c>
      <c r="D135" s="9" t="s">
        <v>7493</v>
      </c>
      <c r="E135" s="11" t="n">
        <v>44957</v>
      </c>
    </row>
    <row r="136" customFormat="false" ht="13.5" hidden="false" customHeight="false" outlineLevel="0" collapsed="false">
      <c r="A136" s="8" t="s">
        <v>7494</v>
      </c>
      <c r="B136" s="9" t="s">
        <v>7495</v>
      </c>
      <c r="C136" s="10" t="s">
        <v>7496</v>
      </c>
      <c r="D136" s="9" t="s">
        <v>7497</v>
      </c>
      <c r="E136" s="11" t="n">
        <v>45036</v>
      </c>
    </row>
    <row r="137" customFormat="false" ht="13.5" hidden="false" customHeight="false" outlineLevel="0" collapsed="false">
      <c r="A137" s="12" t="s">
        <v>7498</v>
      </c>
      <c r="B137" s="9" t="s">
        <v>7499</v>
      </c>
      <c r="C137" s="10" t="s">
        <v>7500</v>
      </c>
      <c r="D137" s="9" t="s">
        <v>7501</v>
      </c>
      <c r="E137" s="11" t="n">
        <v>45061</v>
      </c>
    </row>
    <row r="138" customFormat="false" ht="13.5" hidden="false" customHeight="false" outlineLevel="0" collapsed="false">
      <c r="A138" s="8" t="s">
        <v>7502</v>
      </c>
      <c r="B138" s="9" t="s">
        <v>7503</v>
      </c>
      <c r="C138" s="10"/>
      <c r="D138" s="9" t="s">
        <v>7504</v>
      </c>
      <c r="E138" s="11" t="n">
        <v>45110</v>
      </c>
    </row>
    <row r="139" customFormat="false" ht="13.5" hidden="false" customHeight="false" outlineLevel="0" collapsed="false">
      <c r="A139" s="8" t="s">
        <v>7505</v>
      </c>
      <c r="B139" s="9" t="s">
        <v>7506</v>
      </c>
      <c r="C139" s="10" t="s">
        <v>7507</v>
      </c>
      <c r="D139" s="9" t="s">
        <v>7508</v>
      </c>
      <c r="E139" s="11" t="n">
        <v>45117</v>
      </c>
    </row>
    <row r="140" customFormat="false" ht="13.5" hidden="false" customHeight="false" outlineLevel="0" collapsed="false">
      <c r="A140" s="12" t="s">
        <v>7509</v>
      </c>
      <c r="B140" s="9" t="s">
        <v>7510</v>
      </c>
      <c r="C140" s="10"/>
      <c r="D140" s="9" t="s">
        <v>7511</v>
      </c>
      <c r="E140" s="11" t="n">
        <v>45138</v>
      </c>
    </row>
    <row r="141" customFormat="false" ht="13.5" hidden="false" customHeight="false" outlineLevel="0" collapsed="false">
      <c r="A141" s="12" t="s">
        <v>7512</v>
      </c>
      <c r="B141" s="9" t="s">
        <v>7513</v>
      </c>
      <c r="C141" s="10" t="s">
        <v>7514</v>
      </c>
      <c r="D141" s="9" t="s">
        <v>7515</v>
      </c>
      <c r="E141" s="11" t="n">
        <v>45205</v>
      </c>
    </row>
    <row r="142" customFormat="false" ht="13.5" hidden="false" customHeight="false" outlineLevel="0" collapsed="false">
      <c r="A142" s="8" t="s">
        <v>7516</v>
      </c>
      <c r="B142" s="9" t="s">
        <v>7517</v>
      </c>
      <c r="C142" s="10"/>
      <c r="D142" s="9" t="s">
        <v>7518</v>
      </c>
      <c r="E142" s="11" t="n">
        <v>45212</v>
      </c>
    </row>
    <row r="143" customFormat="false" ht="13.5" hidden="false" customHeight="false" outlineLevel="0" collapsed="false">
      <c r="A143" s="12" t="s">
        <v>7519</v>
      </c>
      <c r="B143" s="9" t="s">
        <v>7520</v>
      </c>
      <c r="C143" s="10"/>
      <c r="D143" s="9" t="s">
        <v>7521</v>
      </c>
      <c r="E143" s="11" t="n">
        <v>45212</v>
      </c>
    </row>
    <row r="144" customFormat="false" ht="13.5" hidden="false" customHeight="false" outlineLevel="0" collapsed="false">
      <c r="A144" s="12" t="s">
        <v>7522</v>
      </c>
      <c r="B144" s="9" t="s">
        <v>7523</v>
      </c>
      <c r="C144" s="10"/>
      <c r="D144" s="9" t="s">
        <v>7524</v>
      </c>
      <c r="E144" s="11" t="n">
        <v>45223</v>
      </c>
    </row>
    <row r="145" customFormat="false" ht="13.5" hidden="false" customHeight="false" outlineLevel="0" collapsed="false">
      <c r="A145" s="8" t="s">
        <v>7525</v>
      </c>
      <c r="B145" s="9" t="s">
        <v>7526</v>
      </c>
      <c r="C145" s="10"/>
      <c r="D145" s="9" t="s">
        <v>7527</v>
      </c>
      <c r="E145" s="11" t="n">
        <v>45225</v>
      </c>
    </row>
    <row r="146" customFormat="false" ht="13.5" hidden="false" customHeight="false" outlineLevel="0" collapsed="false">
      <c r="A146" s="12" t="s">
        <v>7528</v>
      </c>
      <c r="B146" s="9" t="s">
        <v>7529</v>
      </c>
      <c r="C146" s="10"/>
      <c r="D146" s="9" t="s">
        <v>7530</v>
      </c>
      <c r="E146" s="11" t="n">
        <v>45288</v>
      </c>
    </row>
    <row r="147" customFormat="false" ht="13.5" hidden="false" customHeight="false" outlineLevel="0" collapsed="false">
      <c r="A147" s="12" t="s">
        <v>7531</v>
      </c>
      <c r="B147" s="9" t="s">
        <v>7532</v>
      </c>
      <c r="C147" s="10"/>
      <c r="D147" s="9" t="s">
        <v>7533</v>
      </c>
      <c r="E147" s="11" t="n">
        <v>45315</v>
      </c>
    </row>
    <row r="148" customFormat="false" ht="13.5" hidden="false" customHeight="false" outlineLevel="0" collapsed="false">
      <c r="A148" s="12" t="s">
        <v>7534</v>
      </c>
      <c r="B148" s="9" t="s">
        <v>7535</v>
      </c>
      <c r="C148" s="10"/>
      <c r="D148" s="9" t="s">
        <v>7536</v>
      </c>
      <c r="E148" s="11" t="n">
        <v>45335</v>
      </c>
    </row>
    <row r="149" customFormat="false" ht="13.5" hidden="false" customHeight="false" outlineLevel="0" collapsed="false">
      <c r="A149" s="12" t="s">
        <v>7537</v>
      </c>
      <c r="B149" s="9" t="s">
        <v>7538</v>
      </c>
      <c r="C149" s="10"/>
      <c r="D149" s="9" t="s">
        <v>7539</v>
      </c>
      <c r="E149" s="11" t="n">
        <v>45349</v>
      </c>
    </row>
    <row r="150" customFormat="false" ht="13.5" hidden="false" customHeight="false" outlineLevel="0" collapsed="false">
      <c r="A150" s="8" t="s">
        <v>7540</v>
      </c>
      <c r="B150" s="9" t="s">
        <v>7541</v>
      </c>
      <c r="C150" s="10" t="s">
        <v>7542</v>
      </c>
      <c r="D150" s="9" t="s">
        <v>7543</v>
      </c>
      <c r="E150" s="11" t="n">
        <v>22467</v>
      </c>
    </row>
    <row r="151" customFormat="false" ht="13.5" hidden="false" customHeight="false" outlineLevel="0" collapsed="false">
      <c r="A151" s="8" t="s">
        <v>7544</v>
      </c>
      <c r="B151" s="9" t="s">
        <v>7545</v>
      </c>
      <c r="C151" s="10" t="s">
        <v>7546</v>
      </c>
      <c r="D151" s="9" t="s">
        <v>7547</v>
      </c>
      <c r="E151" s="11" t="n">
        <v>27187</v>
      </c>
    </row>
    <row r="152" customFormat="false" ht="13.5" hidden="false" customHeight="false" outlineLevel="0" collapsed="false">
      <c r="A152" s="8" t="s">
        <v>7548</v>
      </c>
      <c r="B152" s="9" t="s">
        <v>7549</v>
      </c>
      <c r="C152" s="10" t="s">
        <v>7550</v>
      </c>
      <c r="D152" s="9" t="s">
        <v>7551</v>
      </c>
      <c r="E152" s="11" t="n">
        <v>31958</v>
      </c>
    </row>
    <row r="153" customFormat="false" ht="13.5" hidden="false" customHeight="false" outlineLevel="0" collapsed="false">
      <c r="A153" s="8" t="s">
        <v>7552</v>
      </c>
      <c r="B153" s="9" t="s">
        <v>7553</v>
      </c>
      <c r="C153" s="10" t="s">
        <v>7554</v>
      </c>
      <c r="D153" s="9" t="s">
        <v>7555</v>
      </c>
      <c r="E153" s="11" t="n">
        <v>32574</v>
      </c>
    </row>
    <row r="154" customFormat="false" ht="13.5" hidden="false" customHeight="false" outlineLevel="0" collapsed="false">
      <c r="A154" s="8" t="s">
        <v>7556</v>
      </c>
      <c r="B154" s="9" t="s">
        <v>7557</v>
      </c>
      <c r="C154" s="10" t="s">
        <v>7558</v>
      </c>
      <c r="D154" s="9" t="s">
        <v>7559</v>
      </c>
      <c r="E154" s="11" t="n">
        <v>32612</v>
      </c>
    </row>
    <row r="155" customFormat="false" ht="13.5" hidden="false" customHeight="false" outlineLevel="0" collapsed="false">
      <c r="A155" s="8" t="s">
        <v>7560</v>
      </c>
      <c r="B155" s="9" t="s">
        <v>7561</v>
      </c>
      <c r="C155" s="10" t="s">
        <v>7562</v>
      </c>
      <c r="D155" s="9" t="s">
        <v>7563</v>
      </c>
      <c r="E155" s="11" t="n">
        <v>35017</v>
      </c>
    </row>
    <row r="156" customFormat="false" ht="13.5" hidden="false" customHeight="false" outlineLevel="0" collapsed="false">
      <c r="A156" s="8" t="s">
        <v>7564</v>
      </c>
      <c r="B156" s="9" t="s">
        <v>7565</v>
      </c>
      <c r="C156" s="10" t="s">
        <v>7566</v>
      </c>
      <c r="D156" s="9" t="s">
        <v>7567</v>
      </c>
      <c r="E156" s="11" t="n">
        <v>39266</v>
      </c>
    </row>
    <row r="157" customFormat="false" ht="13.5" hidden="false" customHeight="false" outlineLevel="0" collapsed="false">
      <c r="A157" s="8" t="s">
        <v>7568</v>
      </c>
      <c r="B157" s="9" t="s">
        <v>7569</v>
      </c>
      <c r="C157" s="10" t="s">
        <v>7570</v>
      </c>
      <c r="D157" s="9" t="s">
        <v>7571</v>
      </c>
      <c r="E157" s="11" t="n">
        <v>39924</v>
      </c>
    </row>
    <row r="158" customFormat="false" ht="13.5" hidden="false" customHeight="false" outlineLevel="0" collapsed="false">
      <c r="A158" s="8" t="s">
        <v>7572</v>
      </c>
      <c r="B158" s="9" t="s">
        <v>7573</v>
      </c>
      <c r="C158" s="10" t="s">
        <v>7574</v>
      </c>
      <c r="D158" s="9" t="s">
        <v>7575</v>
      </c>
      <c r="E158" s="11" t="n">
        <v>40998</v>
      </c>
    </row>
    <row r="159" customFormat="false" ht="13.5" hidden="false" customHeight="false" outlineLevel="0" collapsed="false">
      <c r="A159" s="8" t="s">
        <v>7576</v>
      </c>
      <c r="B159" s="9" t="s">
        <v>7577</v>
      </c>
      <c r="C159" s="10" t="s">
        <v>7578</v>
      </c>
      <c r="D159" s="9" t="s">
        <v>7579</v>
      </c>
      <c r="E159" s="11" t="n">
        <v>41275</v>
      </c>
    </row>
    <row r="160" customFormat="false" ht="13.5" hidden="false" customHeight="false" outlineLevel="0" collapsed="false">
      <c r="A160" s="8" t="s">
        <v>7580</v>
      </c>
      <c r="B160" s="9" t="s">
        <v>7581</v>
      </c>
      <c r="C160" s="10" t="s">
        <v>7582</v>
      </c>
      <c r="D160" s="9" t="s">
        <v>7583</v>
      </c>
      <c r="E160" s="11" t="n">
        <v>42055</v>
      </c>
    </row>
    <row r="161" customFormat="false" ht="13.5" hidden="false" customHeight="false" outlineLevel="0" collapsed="false">
      <c r="A161" s="8" t="s">
        <v>7584</v>
      </c>
      <c r="B161" s="9" t="s">
        <v>7585</v>
      </c>
      <c r="C161" s="10" t="s">
        <v>7586</v>
      </c>
      <c r="D161" s="9" t="s">
        <v>7587</v>
      </c>
      <c r="E161" s="11" t="n">
        <v>42143</v>
      </c>
    </row>
    <row r="162" customFormat="false" ht="13.5" hidden="false" customHeight="false" outlineLevel="0" collapsed="false">
      <c r="A162" s="8" t="s">
        <v>7588</v>
      </c>
      <c r="B162" s="9" t="s">
        <v>7589</v>
      </c>
      <c r="C162" s="10"/>
      <c r="D162" s="9" t="s">
        <v>7590</v>
      </c>
      <c r="E162" s="11" t="n">
        <v>43419</v>
      </c>
    </row>
    <row r="163" customFormat="false" ht="13.5" hidden="false" customHeight="false" outlineLevel="0" collapsed="false">
      <c r="A163" s="8" t="s">
        <v>7591</v>
      </c>
      <c r="B163" s="9" t="s">
        <v>7592</v>
      </c>
      <c r="C163" s="10" t="s">
        <v>7593</v>
      </c>
      <c r="D163" s="9" t="s">
        <v>7594</v>
      </c>
      <c r="E163" s="11" t="n">
        <v>44522</v>
      </c>
    </row>
    <row r="164" customFormat="false" ht="13.5" hidden="false" customHeight="false" outlineLevel="0" collapsed="false">
      <c r="A164" s="8" t="s">
        <v>7595</v>
      </c>
      <c r="B164" s="9" t="s">
        <v>7596</v>
      </c>
      <c r="C164" s="10" t="s">
        <v>7597</v>
      </c>
      <c r="D164" s="9" t="s">
        <v>7598</v>
      </c>
      <c r="E164" s="11" t="n">
        <v>25679</v>
      </c>
    </row>
    <row r="165" customFormat="false" ht="13.5" hidden="false" customHeight="false" outlineLevel="0" collapsed="false">
      <c r="A165" s="8" t="s">
        <v>5838</v>
      </c>
      <c r="B165" s="9" t="s">
        <v>7599</v>
      </c>
      <c r="C165" s="10" t="s">
        <v>7600</v>
      </c>
      <c r="D165" s="9" t="s">
        <v>7601</v>
      </c>
      <c r="E165" s="11" t="n">
        <v>29620</v>
      </c>
    </row>
    <row r="166" customFormat="false" ht="13.5" hidden="false" customHeight="false" outlineLevel="0" collapsed="false">
      <c r="A166" s="8" t="s">
        <v>7602</v>
      </c>
      <c r="B166" s="9" t="s">
        <v>7603</v>
      </c>
      <c r="C166" s="10" t="s">
        <v>7604</v>
      </c>
      <c r="D166" s="9" t="s">
        <v>7605</v>
      </c>
      <c r="E166" s="11" t="n">
        <v>29085</v>
      </c>
    </row>
    <row r="167" customFormat="false" ht="13.5" hidden="false" customHeight="false" outlineLevel="0" collapsed="false">
      <c r="A167" s="8" t="s">
        <v>7606</v>
      </c>
      <c r="B167" s="9" t="s">
        <v>7607</v>
      </c>
      <c r="C167" s="10" t="s">
        <v>7608</v>
      </c>
      <c r="D167" s="9" t="s">
        <v>7609</v>
      </c>
      <c r="E167" s="11" t="n">
        <v>27306</v>
      </c>
    </row>
    <row r="168" customFormat="false" ht="13.5" hidden="false" customHeight="false" outlineLevel="0" collapsed="false">
      <c r="A168" s="8" t="s">
        <v>55</v>
      </c>
      <c r="B168" s="9" t="s">
        <v>7610</v>
      </c>
      <c r="C168" s="10" t="s">
        <v>7611</v>
      </c>
      <c r="D168" s="9" t="s">
        <v>7612</v>
      </c>
      <c r="E168" s="11" t="n">
        <v>22164</v>
      </c>
    </row>
    <row r="169" customFormat="false" ht="13.5" hidden="false" customHeight="false" outlineLevel="0" collapsed="false">
      <c r="A169" s="8" t="s">
        <v>7613</v>
      </c>
      <c r="B169" s="9" t="s">
        <v>7614</v>
      </c>
      <c r="C169" s="10" t="s">
        <v>7615</v>
      </c>
      <c r="D169" s="9" t="s">
        <v>7616</v>
      </c>
      <c r="E169" s="11" t="n">
        <v>25025</v>
      </c>
    </row>
    <row r="170" customFormat="false" ht="13.5" hidden="false" customHeight="false" outlineLevel="0" collapsed="false">
      <c r="A170" s="8" t="s">
        <v>7617</v>
      </c>
      <c r="B170" s="9" t="s">
        <v>7618</v>
      </c>
      <c r="C170" s="10" t="s">
        <v>7619</v>
      </c>
      <c r="D170" s="9" t="s">
        <v>7620</v>
      </c>
      <c r="E170" s="11" t="n">
        <v>30313</v>
      </c>
    </row>
    <row r="171" customFormat="false" ht="13.5" hidden="false" customHeight="false" outlineLevel="0" collapsed="false">
      <c r="A171" s="8" t="s">
        <v>7621</v>
      </c>
      <c r="B171" s="9" t="s">
        <v>7622</v>
      </c>
      <c r="C171" s="10" t="s">
        <v>7623</v>
      </c>
      <c r="D171" s="9" t="s">
        <v>7624</v>
      </c>
      <c r="E171" s="11" t="n">
        <v>24462</v>
      </c>
    </row>
    <row r="172" customFormat="false" ht="13.5" hidden="false" customHeight="false" outlineLevel="0" collapsed="false">
      <c r="A172" s="8" t="s">
        <v>7625</v>
      </c>
      <c r="B172" s="9" t="s">
        <v>7626</v>
      </c>
      <c r="C172" s="10" t="s">
        <v>7627</v>
      </c>
      <c r="D172" s="9" t="s">
        <v>7628</v>
      </c>
      <c r="E172" s="11" t="n">
        <v>30433</v>
      </c>
    </row>
    <row r="173" customFormat="false" ht="13.5" hidden="false" customHeight="false" outlineLevel="0" collapsed="false">
      <c r="A173" s="8" t="s">
        <v>7629</v>
      </c>
      <c r="B173" s="9" t="s">
        <v>7630</v>
      </c>
      <c r="C173" s="10" t="s">
        <v>7631</v>
      </c>
      <c r="D173" s="9" t="s">
        <v>7632</v>
      </c>
      <c r="E173" s="11" t="n">
        <v>33050</v>
      </c>
    </row>
    <row r="174" customFormat="false" ht="13.5" hidden="false" customHeight="false" outlineLevel="0" collapsed="false">
      <c r="A174" s="8" t="s">
        <v>7633</v>
      </c>
      <c r="B174" s="9" t="s">
        <v>7634</v>
      </c>
      <c r="C174" s="10" t="s">
        <v>7635</v>
      </c>
      <c r="D174" s="9" t="s">
        <v>7636</v>
      </c>
      <c r="E174" s="11" t="n">
        <v>33086</v>
      </c>
    </row>
    <row r="175" customFormat="false" ht="13.5" hidden="false" customHeight="false" outlineLevel="0" collapsed="false">
      <c r="A175" s="8" t="s">
        <v>2708</v>
      </c>
      <c r="B175" s="9" t="s">
        <v>7637</v>
      </c>
      <c r="C175" s="10" t="s">
        <v>7638</v>
      </c>
      <c r="D175" s="9" t="s">
        <v>7639</v>
      </c>
      <c r="E175" s="11" t="n">
        <v>34778</v>
      </c>
    </row>
    <row r="176" customFormat="false" ht="13.5" hidden="false" customHeight="false" outlineLevel="0" collapsed="false">
      <c r="A176" s="8" t="s">
        <v>7640</v>
      </c>
      <c r="B176" s="9" t="s">
        <v>7641</v>
      </c>
      <c r="C176" s="10" t="s">
        <v>7642</v>
      </c>
      <c r="D176" s="9" t="s">
        <v>7643</v>
      </c>
      <c r="E176" s="11" t="n">
        <v>34855</v>
      </c>
    </row>
    <row r="177" customFormat="false" ht="13.5" hidden="false" customHeight="false" outlineLevel="0" collapsed="false">
      <c r="A177" s="8" t="s">
        <v>7644</v>
      </c>
      <c r="B177" s="9" t="s">
        <v>7645</v>
      </c>
      <c r="C177" s="10" t="s">
        <v>7646</v>
      </c>
      <c r="D177" s="9" t="s">
        <v>7647</v>
      </c>
      <c r="E177" s="11" t="n">
        <v>35361</v>
      </c>
    </row>
    <row r="178" customFormat="false" ht="13.5" hidden="false" customHeight="false" outlineLevel="0" collapsed="false">
      <c r="A178" s="8" t="s">
        <v>7648</v>
      </c>
      <c r="B178" s="9" t="s">
        <v>7649</v>
      </c>
      <c r="C178" s="10" t="s">
        <v>7650</v>
      </c>
      <c r="D178" s="9" t="s">
        <v>7651</v>
      </c>
      <c r="E178" s="11" t="n">
        <v>35380</v>
      </c>
    </row>
    <row r="179" customFormat="false" ht="13.5" hidden="false" customHeight="false" outlineLevel="0" collapsed="false">
      <c r="A179" s="8" t="s">
        <v>7652</v>
      </c>
      <c r="B179" s="9" t="s">
        <v>7653</v>
      </c>
      <c r="C179" s="10"/>
      <c r="D179" s="9" t="s">
        <v>7654</v>
      </c>
      <c r="E179" s="11" t="n">
        <v>36215</v>
      </c>
    </row>
    <row r="180" customFormat="false" ht="13.5" hidden="false" customHeight="false" outlineLevel="0" collapsed="false">
      <c r="A180" s="8" t="s">
        <v>7655</v>
      </c>
      <c r="B180" s="9" t="s">
        <v>7656</v>
      </c>
      <c r="C180" s="10" t="s">
        <v>7657</v>
      </c>
      <c r="D180" s="9" t="s">
        <v>7655</v>
      </c>
      <c r="E180" s="11" t="n">
        <v>36699</v>
      </c>
    </row>
    <row r="181" customFormat="false" ht="13.5" hidden="false" customHeight="false" outlineLevel="0" collapsed="false">
      <c r="A181" s="12" t="s">
        <v>7658</v>
      </c>
      <c r="B181" s="9" t="s">
        <v>7659</v>
      </c>
      <c r="C181" s="10" t="s">
        <v>7660</v>
      </c>
      <c r="D181" s="9" t="s">
        <v>7661</v>
      </c>
      <c r="E181" s="11" t="n">
        <v>36735</v>
      </c>
    </row>
    <row r="182" customFormat="false" ht="13.5" hidden="false" customHeight="false" outlineLevel="0" collapsed="false">
      <c r="A182" s="8" t="s">
        <v>7662</v>
      </c>
      <c r="B182" s="9" t="s">
        <v>7663</v>
      </c>
      <c r="C182" s="10" t="s">
        <v>7664</v>
      </c>
      <c r="D182" s="9" t="s">
        <v>7665</v>
      </c>
      <c r="E182" s="11" t="n">
        <v>38701</v>
      </c>
    </row>
    <row r="183" customFormat="false" ht="13.5" hidden="false" customHeight="false" outlineLevel="0" collapsed="false">
      <c r="A183" s="8" t="s">
        <v>7666</v>
      </c>
      <c r="B183" s="9" t="s">
        <v>7667</v>
      </c>
      <c r="C183" s="10" t="s">
        <v>7668</v>
      </c>
      <c r="D183" s="9" t="s">
        <v>7669</v>
      </c>
      <c r="E183" s="11" t="n">
        <v>41086</v>
      </c>
    </row>
    <row r="184" customFormat="false" ht="13.5" hidden="false" customHeight="false" outlineLevel="0" collapsed="false">
      <c r="A184" s="12" t="s">
        <v>7670</v>
      </c>
      <c r="B184" s="9" t="s">
        <v>7671</v>
      </c>
      <c r="C184" s="10"/>
      <c r="D184" s="9" t="s">
        <v>7672</v>
      </c>
      <c r="E184" s="11" t="n">
        <v>41145</v>
      </c>
    </row>
    <row r="185" customFormat="false" ht="13.5" hidden="false" customHeight="false" outlineLevel="0" collapsed="false">
      <c r="A185" s="8" t="s">
        <v>7673</v>
      </c>
      <c r="B185" s="9" t="s">
        <v>7674</v>
      </c>
      <c r="C185" s="10" t="s">
        <v>7675</v>
      </c>
      <c r="D185" s="9" t="s">
        <v>7676</v>
      </c>
      <c r="E185" s="11" t="n">
        <v>41583</v>
      </c>
    </row>
    <row r="186" customFormat="false" ht="13.5" hidden="false" customHeight="false" outlineLevel="0" collapsed="false">
      <c r="A186" s="12" t="s">
        <v>7677</v>
      </c>
      <c r="B186" s="9" t="s">
        <v>7678</v>
      </c>
      <c r="C186" s="10" t="s">
        <v>7679</v>
      </c>
      <c r="D186" s="9" t="s">
        <v>7680</v>
      </c>
      <c r="E186" s="11" t="n">
        <v>42846</v>
      </c>
    </row>
    <row r="187" customFormat="false" ht="13.5" hidden="false" customHeight="false" outlineLevel="0" collapsed="false">
      <c r="A187" s="8" t="s">
        <v>7681</v>
      </c>
      <c r="B187" s="9" t="s">
        <v>7682</v>
      </c>
      <c r="C187" s="10" t="s">
        <v>7683</v>
      </c>
      <c r="D187" s="9" t="s">
        <v>7684</v>
      </c>
      <c r="E187" s="11" t="n">
        <v>42893</v>
      </c>
    </row>
    <row r="188" customFormat="false" ht="13.5" hidden="false" customHeight="false" outlineLevel="0" collapsed="false">
      <c r="A188" s="8" t="s">
        <v>7685</v>
      </c>
      <c r="B188" s="9" t="s">
        <v>7686</v>
      </c>
      <c r="C188" s="10"/>
      <c r="D188" s="9" t="s">
        <v>7687</v>
      </c>
      <c r="E188" s="11" t="n">
        <v>42948</v>
      </c>
    </row>
    <row r="189" customFormat="false" ht="13.5" hidden="false" customHeight="false" outlineLevel="0" collapsed="false">
      <c r="A189" s="12" t="s">
        <v>7688</v>
      </c>
      <c r="B189" s="9" t="s">
        <v>7689</v>
      </c>
      <c r="C189" s="10"/>
      <c r="D189" s="9" t="s">
        <v>7690</v>
      </c>
      <c r="E189" s="11" t="n">
        <v>43298</v>
      </c>
    </row>
    <row r="190" customFormat="false" ht="13.5" hidden="false" customHeight="false" outlineLevel="0" collapsed="false">
      <c r="A190" s="12" t="s">
        <v>7691</v>
      </c>
      <c r="B190" s="9" t="s">
        <v>7692</v>
      </c>
      <c r="C190" s="10" t="s">
        <v>7693</v>
      </c>
      <c r="D190" s="9" t="s">
        <v>7694</v>
      </c>
      <c r="E190" s="11" t="n">
        <v>43734</v>
      </c>
    </row>
    <row r="191" customFormat="false" ht="13.5" hidden="false" customHeight="false" outlineLevel="0" collapsed="false">
      <c r="A191" s="8" t="s">
        <v>7695</v>
      </c>
      <c r="B191" s="9" t="s">
        <v>7696</v>
      </c>
      <c r="C191" s="10"/>
      <c r="D191" s="9" t="s">
        <v>7697</v>
      </c>
      <c r="E191" s="11" t="n">
        <v>44328</v>
      </c>
    </row>
    <row r="192" customFormat="false" ht="13.5" hidden="false" customHeight="false" outlineLevel="0" collapsed="false">
      <c r="A192" s="8" t="s">
        <v>7698</v>
      </c>
      <c r="B192" s="9" t="s">
        <v>7699</v>
      </c>
      <c r="C192" s="10"/>
      <c r="D192" s="9" t="s">
        <v>7700</v>
      </c>
      <c r="E192" s="11" t="n">
        <v>44403</v>
      </c>
    </row>
    <row r="193" customFormat="false" ht="13.5" hidden="false" customHeight="false" outlineLevel="0" collapsed="false">
      <c r="A193" s="8" t="s">
        <v>7701</v>
      </c>
      <c r="B193" s="9" t="s">
        <v>7702</v>
      </c>
      <c r="C193" s="10" t="s">
        <v>7703</v>
      </c>
      <c r="D193" s="9" t="s">
        <v>7704</v>
      </c>
      <c r="E193" s="11" t="n">
        <v>30014</v>
      </c>
    </row>
    <row r="194" customFormat="false" ht="13.5" hidden="false" customHeight="false" outlineLevel="0" collapsed="false">
      <c r="A194" s="8" t="s">
        <v>11</v>
      </c>
      <c r="B194" s="9" t="s">
        <v>7705</v>
      </c>
      <c r="C194" s="10" t="s">
        <v>7706</v>
      </c>
      <c r="D194" s="9" t="s">
        <v>7707</v>
      </c>
      <c r="E194" s="11" t="n">
        <v>29826</v>
      </c>
    </row>
    <row r="195" customFormat="false" ht="13.5" hidden="false" customHeight="false" outlineLevel="0" collapsed="false">
      <c r="A195" s="8" t="s">
        <v>7708</v>
      </c>
      <c r="B195" s="9" t="s">
        <v>7709</v>
      </c>
      <c r="C195" s="10" t="s">
        <v>7710</v>
      </c>
      <c r="D195" s="9" t="s">
        <v>7711</v>
      </c>
      <c r="E195" s="11" t="n">
        <v>28541</v>
      </c>
    </row>
    <row r="196" customFormat="false" ht="13.5" hidden="false" customHeight="false" outlineLevel="0" collapsed="false">
      <c r="A196" s="8" t="s">
        <v>7712</v>
      </c>
      <c r="B196" s="9" t="s">
        <v>7713</v>
      </c>
      <c r="C196" s="10" t="s">
        <v>7714</v>
      </c>
      <c r="D196" s="9" t="s">
        <v>7715</v>
      </c>
      <c r="E196" s="11" t="n">
        <v>30763</v>
      </c>
    </row>
    <row r="197" customFormat="false" ht="13.5" hidden="false" customHeight="false" outlineLevel="0" collapsed="false">
      <c r="A197" s="8" t="s">
        <v>7716</v>
      </c>
      <c r="B197" s="9" t="s">
        <v>7717</v>
      </c>
      <c r="C197" s="10" t="s">
        <v>7718</v>
      </c>
      <c r="D197" s="9" t="s">
        <v>7719</v>
      </c>
      <c r="E197" s="11" t="n">
        <v>32210</v>
      </c>
    </row>
    <row r="198" customFormat="false" ht="13.5" hidden="false" customHeight="false" outlineLevel="0" collapsed="false">
      <c r="A198" s="8" t="s">
        <v>7720</v>
      </c>
      <c r="B198" s="9" t="s">
        <v>7702</v>
      </c>
      <c r="C198" s="10" t="s">
        <v>7721</v>
      </c>
      <c r="D198" s="9" t="s">
        <v>7722</v>
      </c>
      <c r="E198" s="11" t="n">
        <v>32302</v>
      </c>
    </row>
    <row r="199" customFormat="false" ht="13.5" hidden="false" customHeight="false" outlineLevel="0" collapsed="false">
      <c r="A199" s="8" t="s">
        <v>7723</v>
      </c>
      <c r="B199" s="9" t="s">
        <v>7724</v>
      </c>
      <c r="C199" s="10" t="s">
        <v>7725</v>
      </c>
      <c r="D199" s="9" t="s">
        <v>7726</v>
      </c>
      <c r="E199" s="11" t="n">
        <v>32626</v>
      </c>
    </row>
    <row r="200" customFormat="false" ht="13.5" hidden="false" customHeight="false" outlineLevel="0" collapsed="false">
      <c r="A200" s="8" t="s">
        <v>7727</v>
      </c>
      <c r="B200" s="9" t="s">
        <v>7728</v>
      </c>
      <c r="C200" s="10"/>
      <c r="D200" s="9" t="s">
        <v>7729</v>
      </c>
      <c r="E200" s="11" t="n">
        <v>32840</v>
      </c>
    </row>
    <row r="201" customFormat="false" ht="13.5" hidden="false" customHeight="false" outlineLevel="0" collapsed="false">
      <c r="A201" s="8" t="s">
        <v>7730</v>
      </c>
      <c r="B201" s="9" t="s">
        <v>7731</v>
      </c>
      <c r="C201" s="10" t="s">
        <v>7732</v>
      </c>
      <c r="D201" s="9" t="s">
        <v>7733</v>
      </c>
      <c r="E201" s="11" t="n">
        <v>32617</v>
      </c>
    </row>
    <row r="202" customFormat="false" ht="13.5" hidden="false" customHeight="false" outlineLevel="0" collapsed="false">
      <c r="A202" s="8" t="s">
        <v>7734</v>
      </c>
      <c r="B202" s="9" t="s">
        <v>7735</v>
      </c>
      <c r="C202" s="10" t="s">
        <v>7736</v>
      </c>
      <c r="D202" s="9" t="s">
        <v>7307</v>
      </c>
      <c r="E202" s="11" t="n">
        <v>33038</v>
      </c>
    </row>
    <row r="203" customFormat="false" ht="13.5" hidden="false" customHeight="false" outlineLevel="0" collapsed="false">
      <c r="A203" s="12" t="s">
        <v>7737</v>
      </c>
      <c r="B203" s="9" t="s">
        <v>7738</v>
      </c>
      <c r="C203" s="10" t="s">
        <v>7739</v>
      </c>
      <c r="D203" s="9" t="s">
        <v>7740</v>
      </c>
      <c r="E203" s="11" t="n">
        <v>33298</v>
      </c>
    </row>
    <row r="204" customFormat="false" ht="13.5" hidden="false" customHeight="false" outlineLevel="0" collapsed="false">
      <c r="A204" s="8" t="s">
        <v>7741</v>
      </c>
      <c r="B204" s="9" t="s">
        <v>7742</v>
      </c>
      <c r="C204" s="10" t="s">
        <v>7743</v>
      </c>
      <c r="D204" s="9" t="s">
        <v>7744</v>
      </c>
      <c r="E204" s="11" t="n">
        <v>33491</v>
      </c>
    </row>
    <row r="205" customFormat="false" ht="13.5" hidden="false" customHeight="false" outlineLevel="0" collapsed="false">
      <c r="A205" s="8" t="s">
        <v>7745</v>
      </c>
      <c r="B205" s="9" t="s">
        <v>7746</v>
      </c>
      <c r="C205" s="10" t="s">
        <v>7747</v>
      </c>
      <c r="D205" s="9" t="s">
        <v>7748</v>
      </c>
      <c r="E205" s="11" t="n">
        <v>34257</v>
      </c>
    </row>
    <row r="206" customFormat="false" ht="13.5" hidden="false" customHeight="false" outlineLevel="0" collapsed="false">
      <c r="A206" s="12" t="s">
        <v>7749</v>
      </c>
      <c r="B206" s="9" t="s">
        <v>7750</v>
      </c>
      <c r="C206" s="10" t="s">
        <v>7751</v>
      </c>
      <c r="D206" s="9" t="s">
        <v>7752</v>
      </c>
      <c r="E206" s="11" t="n">
        <v>36130</v>
      </c>
    </row>
    <row r="207" customFormat="false" ht="13.5" hidden="false" customHeight="false" outlineLevel="0" collapsed="false">
      <c r="A207" s="8" t="s">
        <v>7753</v>
      </c>
      <c r="B207" s="9" t="s">
        <v>7754</v>
      </c>
      <c r="C207" s="10" t="s">
        <v>7755</v>
      </c>
      <c r="D207" s="9" t="s">
        <v>7756</v>
      </c>
      <c r="E207" s="11" t="n">
        <v>36196</v>
      </c>
    </row>
    <row r="208" customFormat="false" ht="13.5" hidden="false" customHeight="false" outlineLevel="0" collapsed="false">
      <c r="A208" s="8" t="s">
        <v>7757</v>
      </c>
      <c r="B208" s="9" t="s">
        <v>7758</v>
      </c>
      <c r="C208" s="10" t="s">
        <v>7759</v>
      </c>
      <c r="D208" s="9" t="s">
        <v>7760</v>
      </c>
      <c r="E208" s="11" t="n">
        <v>36675</v>
      </c>
    </row>
    <row r="209" customFormat="false" ht="13.5" hidden="false" customHeight="false" outlineLevel="0" collapsed="false">
      <c r="A209" s="8" t="s">
        <v>5098</v>
      </c>
      <c r="B209" s="9" t="s">
        <v>7761</v>
      </c>
      <c r="C209" s="10" t="s">
        <v>7762</v>
      </c>
      <c r="D209" s="9" t="s">
        <v>7763</v>
      </c>
      <c r="E209" s="11" t="n">
        <v>37243</v>
      </c>
    </row>
    <row r="210" customFormat="false" ht="13.5" hidden="false" customHeight="false" outlineLevel="0" collapsed="false">
      <c r="A210" s="8" t="s">
        <v>7764</v>
      </c>
      <c r="B210" s="9" t="s">
        <v>7765</v>
      </c>
      <c r="C210" s="10" t="s">
        <v>7766</v>
      </c>
      <c r="D210" s="9" t="s">
        <v>7767</v>
      </c>
      <c r="E210" s="11" t="n">
        <v>37769</v>
      </c>
    </row>
    <row r="211" customFormat="false" ht="13.5" hidden="false" customHeight="false" outlineLevel="0" collapsed="false">
      <c r="A211" s="8" t="s">
        <v>7768</v>
      </c>
      <c r="B211" s="9" t="s">
        <v>7769</v>
      </c>
      <c r="C211" s="10" t="s">
        <v>7770</v>
      </c>
      <c r="D211" s="9" t="s">
        <v>7771</v>
      </c>
      <c r="E211" s="11" t="n">
        <v>38140</v>
      </c>
    </row>
    <row r="212" customFormat="false" ht="13.5" hidden="false" customHeight="false" outlineLevel="0" collapsed="false">
      <c r="A212" s="8" t="s">
        <v>7772</v>
      </c>
      <c r="B212" s="9" t="s">
        <v>7773</v>
      </c>
      <c r="C212" s="10" t="s">
        <v>7774</v>
      </c>
      <c r="D212" s="9" t="s">
        <v>7775</v>
      </c>
      <c r="E212" s="11" t="n">
        <v>21702</v>
      </c>
    </row>
    <row r="213" customFormat="false" ht="13.5" hidden="false" customHeight="false" outlineLevel="0" collapsed="false">
      <c r="A213" s="8" t="s">
        <v>7776</v>
      </c>
      <c r="B213" s="9" t="s">
        <v>7777</v>
      </c>
      <c r="C213" s="10" t="s">
        <v>7778</v>
      </c>
      <c r="D213" s="9" t="s">
        <v>7779</v>
      </c>
      <c r="E213" s="11" t="n">
        <v>25633</v>
      </c>
    </row>
    <row r="214" customFormat="false" ht="13.5" hidden="false" customHeight="false" outlineLevel="0" collapsed="false">
      <c r="A214" s="8" t="s">
        <v>7780</v>
      </c>
      <c r="B214" s="9" t="s">
        <v>7781</v>
      </c>
      <c r="C214" s="10" t="s">
        <v>7782</v>
      </c>
      <c r="D214" s="9" t="s">
        <v>7783</v>
      </c>
      <c r="E214" s="11" t="n">
        <v>33077</v>
      </c>
    </row>
    <row r="215" customFormat="false" ht="13.5" hidden="false" customHeight="false" outlineLevel="0" collapsed="false">
      <c r="A215" s="12" t="s">
        <v>7784</v>
      </c>
      <c r="B215" s="9" t="s">
        <v>7785</v>
      </c>
      <c r="C215" s="10" t="s">
        <v>7786</v>
      </c>
      <c r="D215" s="9" t="s">
        <v>7787</v>
      </c>
      <c r="E215" s="11" t="n">
        <v>37827</v>
      </c>
    </row>
    <row r="216" customFormat="false" ht="13.5" hidden="false" customHeight="false" outlineLevel="0" collapsed="false">
      <c r="A216" s="8" t="s">
        <v>7788</v>
      </c>
      <c r="B216" s="9" t="s">
        <v>7789</v>
      </c>
      <c r="C216" s="10" t="s">
        <v>7790</v>
      </c>
      <c r="D216" s="9" t="s">
        <v>7791</v>
      </c>
      <c r="E216" s="11" t="n">
        <v>37875</v>
      </c>
    </row>
    <row r="217" customFormat="false" ht="13.5" hidden="false" customHeight="false" outlineLevel="0" collapsed="false">
      <c r="A217" s="8" t="s">
        <v>7792</v>
      </c>
      <c r="B217" s="9" t="s">
        <v>7793</v>
      </c>
      <c r="C217" s="10" t="s">
        <v>7794</v>
      </c>
      <c r="D217" s="9" t="s">
        <v>7795</v>
      </c>
      <c r="E217" s="11" t="n">
        <v>38903</v>
      </c>
    </row>
    <row r="218" customFormat="false" ht="13.5" hidden="false" customHeight="false" outlineLevel="0" collapsed="false">
      <c r="A218" s="8" t="s">
        <v>7796</v>
      </c>
      <c r="B218" s="9" t="s">
        <v>7797</v>
      </c>
      <c r="C218" s="10" t="s">
        <v>7798</v>
      </c>
      <c r="D218" s="9" t="s">
        <v>7676</v>
      </c>
      <c r="E218" s="11" t="n">
        <v>39294</v>
      </c>
    </row>
    <row r="219" customFormat="false" ht="13.5" hidden="false" customHeight="false" outlineLevel="0" collapsed="false">
      <c r="A219" s="8" t="s">
        <v>7799</v>
      </c>
      <c r="B219" s="9" t="s">
        <v>7800</v>
      </c>
      <c r="C219" s="10" t="s">
        <v>7801</v>
      </c>
      <c r="D219" s="9" t="s">
        <v>7802</v>
      </c>
      <c r="E219" s="11" t="n">
        <v>39766</v>
      </c>
    </row>
    <row r="220" customFormat="false" ht="13.5" hidden="false" customHeight="false" outlineLevel="0" collapsed="false">
      <c r="A220" s="8" t="s">
        <v>2683</v>
      </c>
      <c r="B220" s="9" t="s">
        <v>7803</v>
      </c>
      <c r="C220" s="10" t="s">
        <v>7804</v>
      </c>
      <c r="D220" s="9" t="s">
        <v>7805</v>
      </c>
      <c r="E220" s="11" t="n">
        <v>39610</v>
      </c>
    </row>
    <row r="221" customFormat="false" ht="13.5" hidden="false" customHeight="false" outlineLevel="0" collapsed="false">
      <c r="A221" s="8" t="s">
        <v>7806</v>
      </c>
      <c r="B221" s="9" t="s">
        <v>7807</v>
      </c>
      <c r="C221" s="10" t="s">
        <v>7808</v>
      </c>
      <c r="D221" s="9" t="s">
        <v>7809</v>
      </c>
      <c r="E221" s="11" t="n">
        <v>39612</v>
      </c>
    </row>
    <row r="222" customFormat="false" ht="13.5" hidden="false" customHeight="false" outlineLevel="0" collapsed="false">
      <c r="A222" s="8" t="s">
        <v>7810</v>
      </c>
      <c r="B222" s="9" t="s">
        <v>7811</v>
      </c>
      <c r="C222" s="10" t="s">
        <v>7812</v>
      </c>
      <c r="D222" s="9" t="s">
        <v>7813</v>
      </c>
      <c r="E222" s="11" t="n">
        <v>40511</v>
      </c>
    </row>
    <row r="223" customFormat="false" ht="13.5" hidden="false" customHeight="false" outlineLevel="0" collapsed="false">
      <c r="A223" s="8" t="s">
        <v>7814</v>
      </c>
      <c r="B223" s="9" t="s">
        <v>7815</v>
      </c>
      <c r="C223" s="10" t="s">
        <v>7816</v>
      </c>
      <c r="D223" s="9" t="s">
        <v>7817</v>
      </c>
      <c r="E223" s="11" t="n">
        <v>40633</v>
      </c>
    </row>
    <row r="224" customFormat="false" ht="13.5" hidden="false" customHeight="false" outlineLevel="0" collapsed="false">
      <c r="A224" s="8" t="s">
        <v>7305</v>
      </c>
      <c r="B224" s="9" t="s">
        <v>7818</v>
      </c>
      <c r="C224" s="10" t="s">
        <v>7819</v>
      </c>
      <c r="D224" s="9" t="s">
        <v>7307</v>
      </c>
      <c r="E224" s="11" t="n">
        <v>41229</v>
      </c>
    </row>
    <row r="225" customFormat="false" ht="13.5" hidden="false" customHeight="false" outlineLevel="0" collapsed="false">
      <c r="A225" s="12" t="s">
        <v>7820</v>
      </c>
      <c r="B225" s="9" t="s">
        <v>7821</v>
      </c>
      <c r="C225" s="10" t="s">
        <v>7822</v>
      </c>
      <c r="D225" s="9" t="s">
        <v>7823</v>
      </c>
      <c r="E225" s="11" t="n">
        <v>42067</v>
      </c>
    </row>
    <row r="226" customFormat="false" ht="13.5" hidden="false" customHeight="false" outlineLevel="0" collapsed="false">
      <c r="A226" s="8" t="s">
        <v>7824</v>
      </c>
      <c r="B226" s="9" t="s">
        <v>7825</v>
      </c>
      <c r="C226" s="10" t="s">
        <v>7826</v>
      </c>
      <c r="D226" s="9" t="s">
        <v>7827</v>
      </c>
      <c r="E226" s="11" t="n">
        <v>42573</v>
      </c>
    </row>
    <row r="227" customFormat="false" ht="13.5" hidden="false" customHeight="false" outlineLevel="0" collapsed="false">
      <c r="A227" s="8" t="s">
        <v>7828</v>
      </c>
      <c r="B227" s="9" t="s">
        <v>7829</v>
      </c>
      <c r="C227" s="10" t="s">
        <v>7830</v>
      </c>
      <c r="D227" s="9" t="s">
        <v>7831</v>
      </c>
      <c r="E227" s="11" t="n">
        <v>42802</v>
      </c>
    </row>
    <row r="228" customFormat="false" ht="13.5" hidden="false" customHeight="false" outlineLevel="0" collapsed="false">
      <c r="A228" s="8" t="s">
        <v>7832</v>
      </c>
      <c r="B228" s="9" t="s">
        <v>7833</v>
      </c>
      <c r="C228" s="10" t="s">
        <v>7834</v>
      </c>
      <c r="D228" s="9" t="s">
        <v>7835</v>
      </c>
      <c r="E228" s="11" t="n">
        <v>43160</v>
      </c>
    </row>
    <row r="229" customFormat="false" ht="13.5" hidden="false" customHeight="false" outlineLevel="0" collapsed="false">
      <c r="A229" s="12" t="s">
        <v>7836</v>
      </c>
      <c r="B229" s="9" t="s">
        <v>7837</v>
      </c>
      <c r="C229" s="10" t="s">
        <v>7838</v>
      </c>
      <c r="D229" s="9" t="s">
        <v>7839</v>
      </c>
      <c r="E229" s="11" t="n">
        <v>43437</v>
      </c>
    </row>
    <row r="230" customFormat="false" ht="13.5" hidden="false" customHeight="false" outlineLevel="0" collapsed="false">
      <c r="A230" s="8" t="s">
        <v>7840</v>
      </c>
      <c r="B230" s="9" t="s">
        <v>7841</v>
      </c>
      <c r="C230" s="10"/>
      <c r="D230" s="9" t="s">
        <v>7842</v>
      </c>
      <c r="E230" s="11" t="n">
        <v>44166</v>
      </c>
    </row>
    <row r="231" customFormat="false" ht="13.5" hidden="false" customHeight="false" outlineLevel="0" collapsed="false">
      <c r="A231" s="8" t="s">
        <v>7843</v>
      </c>
      <c r="B231" s="9" t="s">
        <v>7844</v>
      </c>
      <c r="C231" s="10"/>
      <c r="D231" s="9" t="s">
        <v>7845</v>
      </c>
      <c r="E231" s="11" t="n">
        <v>44426</v>
      </c>
    </row>
    <row r="232" customFormat="false" ht="13.5" hidden="false" customHeight="false" outlineLevel="0" collapsed="false">
      <c r="A232" s="12" t="s">
        <v>7846</v>
      </c>
      <c r="B232" s="9" t="s">
        <v>7847</v>
      </c>
      <c r="C232" s="10"/>
      <c r="D232" s="9" t="s">
        <v>7848</v>
      </c>
      <c r="E232" s="11" t="n">
        <v>45041</v>
      </c>
    </row>
    <row r="233" customFormat="false" ht="13.5" hidden="false" customHeight="false" outlineLevel="0" collapsed="false">
      <c r="A233" s="12" t="s">
        <v>7849</v>
      </c>
      <c r="B233" s="9" t="s">
        <v>7850</v>
      </c>
      <c r="C233" s="10"/>
      <c r="D233" s="9" t="s">
        <v>7851</v>
      </c>
      <c r="E233" s="11" t="n">
        <v>45096</v>
      </c>
    </row>
    <row r="234" customFormat="false" ht="13.5" hidden="false" customHeight="false" outlineLevel="0" collapsed="false">
      <c r="A234" s="8" t="s">
        <v>7852</v>
      </c>
      <c r="B234" s="9" t="s">
        <v>7853</v>
      </c>
      <c r="C234" s="10" t="s">
        <v>7854</v>
      </c>
      <c r="D234" s="9" t="s">
        <v>7855</v>
      </c>
      <c r="E234" s="11" t="n">
        <v>39300</v>
      </c>
    </row>
    <row r="235" customFormat="false" ht="13.5" hidden="false" customHeight="false" outlineLevel="0" collapsed="false">
      <c r="A235" s="8" t="s">
        <v>7856</v>
      </c>
      <c r="B235" s="9" t="s">
        <v>7857</v>
      </c>
      <c r="C235" s="10" t="s">
        <v>7858</v>
      </c>
      <c r="D235" s="9" t="s">
        <v>7859</v>
      </c>
      <c r="E235" s="11" t="n">
        <v>38874</v>
      </c>
    </row>
    <row r="236" customFormat="false" ht="13.5" hidden="false" customHeight="false" outlineLevel="0" collapsed="false">
      <c r="A236" s="8" t="s">
        <v>7860</v>
      </c>
      <c r="B236" s="9" t="s">
        <v>7861</v>
      </c>
      <c r="C236" s="10" t="s">
        <v>7862</v>
      </c>
      <c r="D236" s="9" t="s">
        <v>7863</v>
      </c>
      <c r="E236" s="11" t="n">
        <v>38960</v>
      </c>
    </row>
    <row r="237" customFormat="false" ht="13.5" hidden="false" customHeight="false" outlineLevel="0" collapsed="false">
      <c r="A237" s="8" t="s">
        <v>7864</v>
      </c>
      <c r="B237" s="9" t="s">
        <v>7865</v>
      </c>
      <c r="C237" s="10" t="s">
        <v>7866</v>
      </c>
      <c r="D237" s="9" t="s">
        <v>7867</v>
      </c>
      <c r="E237" s="11" t="n">
        <v>39062</v>
      </c>
    </row>
    <row r="238" customFormat="false" ht="13.5" hidden="false" customHeight="false" outlineLevel="0" collapsed="false">
      <c r="A238" s="8" t="s">
        <v>7868</v>
      </c>
      <c r="B238" s="9" t="s">
        <v>7869</v>
      </c>
      <c r="C238" s="10" t="s">
        <v>7870</v>
      </c>
      <c r="D238" s="9" t="s">
        <v>7871</v>
      </c>
      <c r="E238" s="11" t="n">
        <v>39115</v>
      </c>
    </row>
    <row r="239" customFormat="false" ht="13.5" hidden="false" customHeight="false" outlineLevel="0" collapsed="false">
      <c r="A239" s="8" t="s">
        <v>7872</v>
      </c>
      <c r="B239" s="9" t="s">
        <v>7873</v>
      </c>
      <c r="C239" s="10" t="s">
        <v>7874</v>
      </c>
      <c r="D239" s="9" t="s">
        <v>7875</v>
      </c>
      <c r="E239" s="11" t="n">
        <v>39140</v>
      </c>
    </row>
    <row r="240" customFormat="false" ht="13.5" hidden="false" customHeight="false" outlineLevel="0" collapsed="false">
      <c r="A240" s="8" t="s">
        <v>7876</v>
      </c>
      <c r="B240" s="9" t="s">
        <v>7877</v>
      </c>
      <c r="C240" s="10" t="s">
        <v>7878</v>
      </c>
      <c r="D240" s="9" t="s">
        <v>3436</v>
      </c>
      <c r="E240" s="11" t="n">
        <v>39157</v>
      </c>
    </row>
    <row r="241" customFormat="false" ht="13.5" hidden="false" customHeight="false" outlineLevel="0" collapsed="false">
      <c r="A241" s="8" t="s">
        <v>7879</v>
      </c>
      <c r="B241" s="9" t="s">
        <v>7880</v>
      </c>
      <c r="C241" s="10" t="s">
        <v>7881</v>
      </c>
      <c r="D241" s="9" t="s">
        <v>7882</v>
      </c>
      <c r="E241" s="11" t="n">
        <v>24090</v>
      </c>
    </row>
    <row r="242" customFormat="false" ht="13.5" hidden="false" customHeight="false" outlineLevel="0" collapsed="false">
      <c r="A242" s="8" t="s">
        <v>7883</v>
      </c>
      <c r="B242" s="9" t="s">
        <v>7884</v>
      </c>
      <c r="C242" s="10" t="s">
        <v>7885</v>
      </c>
      <c r="D242" s="9" t="s">
        <v>7886</v>
      </c>
      <c r="E242" s="11" t="n">
        <v>24318</v>
      </c>
    </row>
    <row r="243" customFormat="false" ht="13.5" hidden="false" customHeight="false" outlineLevel="0" collapsed="false">
      <c r="A243" s="8" t="s">
        <v>7887</v>
      </c>
      <c r="B243" s="9" t="s">
        <v>7888</v>
      </c>
      <c r="C243" s="10" t="s">
        <v>7889</v>
      </c>
      <c r="D243" s="9" t="s">
        <v>7890</v>
      </c>
      <c r="E243" s="11" t="n">
        <v>23449</v>
      </c>
    </row>
    <row r="244" customFormat="false" ht="13.5" hidden="false" customHeight="false" outlineLevel="0" collapsed="false">
      <c r="A244" s="8" t="s">
        <v>7891</v>
      </c>
      <c r="B244" s="9" t="s">
        <v>7892</v>
      </c>
      <c r="C244" s="10" t="s">
        <v>7893</v>
      </c>
      <c r="D244" s="9" t="s">
        <v>7894</v>
      </c>
      <c r="E244" s="11" t="n">
        <v>24994</v>
      </c>
    </row>
    <row r="245" customFormat="false" ht="13.5" hidden="false" customHeight="false" outlineLevel="0" collapsed="false">
      <c r="A245" s="8" t="s">
        <v>7895</v>
      </c>
      <c r="B245" s="9" t="s">
        <v>7896</v>
      </c>
      <c r="C245" s="10" t="s">
        <v>7897</v>
      </c>
      <c r="D245" s="9" t="s">
        <v>7898</v>
      </c>
      <c r="E245" s="11" t="n">
        <v>26185</v>
      </c>
    </row>
    <row r="246" customFormat="false" ht="13.5" hidden="false" customHeight="false" outlineLevel="0" collapsed="false">
      <c r="A246" s="8" t="s">
        <v>7899</v>
      </c>
      <c r="B246" s="9" t="s">
        <v>7900</v>
      </c>
      <c r="C246" s="10" t="s">
        <v>7901</v>
      </c>
      <c r="D246" s="9" t="s">
        <v>7902</v>
      </c>
      <c r="E246" s="11" t="n">
        <v>26428</v>
      </c>
    </row>
    <row r="247" customFormat="false" ht="13.5" hidden="false" customHeight="false" outlineLevel="0" collapsed="false">
      <c r="A247" s="8" t="s">
        <v>7903</v>
      </c>
      <c r="B247" s="9" t="s">
        <v>7904</v>
      </c>
      <c r="C247" s="10" t="s">
        <v>7905</v>
      </c>
      <c r="D247" s="9" t="s">
        <v>7906</v>
      </c>
      <c r="E247" s="11" t="n">
        <v>26549</v>
      </c>
    </row>
    <row r="248" customFormat="false" ht="13.5" hidden="false" customHeight="false" outlineLevel="0" collapsed="false">
      <c r="A248" s="8" t="s">
        <v>7907</v>
      </c>
      <c r="B248" s="9" t="s">
        <v>7908</v>
      </c>
      <c r="C248" s="10" t="s">
        <v>7909</v>
      </c>
      <c r="D248" s="9" t="s">
        <v>7910</v>
      </c>
      <c r="E248" s="11" t="n">
        <v>27225</v>
      </c>
    </row>
    <row r="249" customFormat="false" ht="13.5" hidden="false" customHeight="false" outlineLevel="0" collapsed="false">
      <c r="A249" s="8" t="s">
        <v>7911</v>
      </c>
      <c r="B249" s="9" t="s">
        <v>7912</v>
      </c>
      <c r="C249" s="10" t="s">
        <v>7913</v>
      </c>
      <c r="D249" s="9" t="s">
        <v>7914</v>
      </c>
      <c r="E249" s="11" t="n">
        <v>28403</v>
      </c>
    </row>
    <row r="250" customFormat="false" ht="13.5" hidden="false" customHeight="false" outlineLevel="0" collapsed="false">
      <c r="A250" s="8" t="s">
        <v>7915</v>
      </c>
      <c r="B250" s="9" t="s">
        <v>7916</v>
      </c>
      <c r="C250" s="10" t="s">
        <v>7917</v>
      </c>
      <c r="D250" s="9" t="s">
        <v>7918</v>
      </c>
      <c r="E250" s="11" t="n">
        <v>28837</v>
      </c>
    </row>
    <row r="251" customFormat="false" ht="13.5" hidden="false" customHeight="false" outlineLevel="0" collapsed="false">
      <c r="A251" s="8" t="s">
        <v>708</v>
      </c>
      <c r="B251" s="9" t="s">
        <v>7919</v>
      </c>
      <c r="C251" s="10" t="s">
        <v>7920</v>
      </c>
      <c r="D251" s="9" t="s">
        <v>7921</v>
      </c>
      <c r="E251" s="11" t="n">
        <v>29045</v>
      </c>
    </row>
    <row r="252" customFormat="false" ht="13.5" hidden="false" customHeight="false" outlineLevel="0" collapsed="false">
      <c r="A252" s="8" t="s">
        <v>7922</v>
      </c>
      <c r="B252" s="9" t="s">
        <v>7923</v>
      </c>
      <c r="C252" s="10" t="s">
        <v>7924</v>
      </c>
      <c r="D252" s="9" t="s">
        <v>7925</v>
      </c>
      <c r="E252" s="11" t="n">
        <v>29615</v>
      </c>
    </row>
    <row r="253" customFormat="false" ht="13.5" hidden="false" customHeight="false" outlineLevel="0" collapsed="false">
      <c r="A253" s="8" t="s">
        <v>7926</v>
      </c>
      <c r="B253" s="9" t="s">
        <v>7927</v>
      </c>
      <c r="C253" s="10" t="s">
        <v>7928</v>
      </c>
      <c r="D253" s="9" t="s">
        <v>7929</v>
      </c>
      <c r="E253" s="11" t="n">
        <v>29642</v>
      </c>
    </row>
    <row r="254" customFormat="false" ht="13.5" hidden="false" customHeight="false" outlineLevel="0" collapsed="false">
      <c r="A254" s="8" t="s">
        <v>7930</v>
      </c>
      <c r="B254" s="9" t="s">
        <v>7931</v>
      </c>
      <c r="C254" s="10" t="s">
        <v>7932</v>
      </c>
      <c r="D254" s="9" t="s">
        <v>7933</v>
      </c>
      <c r="E254" s="11" t="n">
        <v>29679</v>
      </c>
    </row>
    <row r="255" customFormat="false" ht="13.5" hidden="false" customHeight="false" outlineLevel="0" collapsed="false">
      <c r="A255" s="8" t="s">
        <v>7934</v>
      </c>
      <c r="B255" s="9" t="s">
        <v>7935</v>
      </c>
      <c r="C255" s="10" t="s">
        <v>7936</v>
      </c>
      <c r="D255" s="9" t="s">
        <v>7937</v>
      </c>
      <c r="E255" s="11" t="n">
        <v>29994</v>
      </c>
    </row>
    <row r="256" customFormat="false" ht="13.5" hidden="false" customHeight="false" outlineLevel="0" collapsed="false">
      <c r="A256" s="8" t="s">
        <v>7938</v>
      </c>
      <c r="B256" s="9" t="s">
        <v>7939</v>
      </c>
      <c r="C256" s="10" t="s">
        <v>7940</v>
      </c>
      <c r="D256" s="9" t="s">
        <v>7941</v>
      </c>
      <c r="E256" s="11" t="n">
        <v>30048</v>
      </c>
    </row>
    <row r="257" customFormat="false" ht="13.5" hidden="false" customHeight="false" outlineLevel="0" collapsed="false">
      <c r="A257" s="8" t="s">
        <v>7942</v>
      </c>
      <c r="B257" s="9" t="s">
        <v>7943</v>
      </c>
      <c r="C257" s="10" t="s">
        <v>7944</v>
      </c>
      <c r="D257" s="9" t="s">
        <v>7945</v>
      </c>
      <c r="E257" s="11" t="n">
        <v>30797</v>
      </c>
    </row>
    <row r="258" customFormat="false" ht="13.5" hidden="false" customHeight="false" outlineLevel="0" collapsed="false">
      <c r="A258" s="8" t="s">
        <v>7946</v>
      </c>
      <c r="B258" s="9" t="s">
        <v>7947</v>
      </c>
      <c r="C258" s="10" t="s">
        <v>7948</v>
      </c>
      <c r="D258" s="9" t="s">
        <v>7949</v>
      </c>
      <c r="E258" s="11" t="n">
        <v>30957</v>
      </c>
    </row>
    <row r="259" customFormat="false" ht="13.5" hidden="false" customHeight="false" outlineLevel="0" collapsed="false">
      <c r="A259" s="8" t="s">
        <v>7950</v>
      </c>
      <c r="B259" s="9" t="s">
        <v>7951</v>
      </c>
      <c r="C259" s="10" t="s">
        <v>7952</v>
      </c>
      <c r="D259" s="9" t="s">
        <v>7953</v>
      </c>
      <c r="E259" s="11" t="n">
        <v>36257</v>
      </c>
    </row>
    <row r="260" customFormat="false" ht="13.5" hidden="false" customHeight="false" outlineLevel="0" collapsed="false">
      <c r="A260" s="8" t="s">
        <v>7954</v>
      </c>
      <c r="B260" s="9" t="s">
        <v>7955</v>
      </c>
      <c r="C260" s="10" t="s">
        <v>7956</v>
      </c>
      <c r="D260" s="9" t="s">
        <v>7957</v>
      </c>
      <c r="E260" s="11" t="n">
        <v>31159</v>
      </c>
    </row>
    <row r="261" customFormat="false" ht="13.5" hidden="false" customHeight="false" outlineLevel="0" collapsed="false">
      <c r="A261" s="8" t="s">
        <v>7958</v>
      </c>
      <c r="B261" s="9" t="s">
        <v>7959</v>
      </c>
      <c r="C261" s="10" t="s">
        <v>7960</v>
      </c>
      <c r="D261" s="9" t="s">
        <v>7961</v>
      </c>
      <c r="E261" s="11" t="n">
        <v>31234</v>
      </c>
    </row>
    <row r="262" customFormat="false" ht="13.5" hidden="false" customHeight="false" outlineLevel="0" collapsed="false">
      <c r="A262" s="8" t="s">
        <v>7962</v>
      </c>
      <c r="B262" s="9" t="s">
        <v>7963</v>
      </c>
      <c r="C262" s="10" t="s">
        <v>7964</v>
      </c>
      <c r="D262" s="9" t="s">
        <v>7965</v>
      </c>
      <c r="E262" s="11" t="n">
        <v>36339</v>
      </c>
    </row>
    <row r="263" customFormat="false" ht="13.5" hidden="false" customHeight="false" outlineLevel="0" collapsed="false">
      <c r="A263" s="8" t="s">
        <v>7966</v>
      </c>
      <c r="B263" s="9" t="s">
        <v>7967</v>
      </c>
      <c r="C263" s="10" t="s">
        <v>7968</v>
      </c>
      <c r="D263" s="9" t="s">
        <v>7969</v>
      </c>
      <c r="E263" s="11" t="n">
        <v>31356</v>
      </c>
    </row>
    <row r="264" customFormat="false" ht="13.5" hidden="false" customHeight="false" outlineLevel="0" collapsed="false">
      <c r="A264" s="8" t="s">
        <v>6502</v>
      </c>
      <c r="B264" s="9" t="s">
        <v>7970</v>
      </c>
      <c r="C264" s="10" t="s">
        <v>7971</v>
      </c>
      <c r="D264" s="9" t="s">
        <v>7972</v>
      </c>
      <c r="E264" s="11" t="n">
        <v>31360</v>
      </c>
    </row>
    <row r="265" customFormat="false" ht="13.5" hidden="false" customHeight="false" outlineLevel="0" collapsed="false">
      <c r="A265" s="8" t="s">
        <v>7973</v>
      </c>
      <c r="B265" s="9" t="s">
        <v>7974</v>
      </c>
      <c r="C265" s="10" t="s">
        <v>7975</v>
      </c>
      <c r="D265" s="9" t="s">
        <v>7976</v>
      </c>
      <c r="E265" s="11" t="n">
        <v>31567</v>
      </c>
    </row>
    <row r="266" customFormat="false" ht="13.5" hidden="false" customHeight="false" outlineLevel="0" collapsed="false">
      <c r="A266" s="8" t="s">
        <v>2764</v>
      </c>
      <c r="B266" s="9" t="s">
        <v>7977</v>
      </c>
      <c r="C266" s="10" t="s">
        <v>7978</v>
      </c>
      <c r="D266" s="9" t="s">
        <v>7979</v>
      </c>
      <c r="E266" s="11" t="n">
        <v>31584</v>
      </c>
    </row>
    <row r="267" customFormat="false" ht="13.5" hidden="false" customHeight="false" outlineLevel="0" collapsed="false">
      <c r="A267" s="8" t="s">
        <v>7980</v>
      </c>
      <c r="B267" s="9" t="s">
        <v>7981</v>
      </c>
      <c r="C267" s="10" t="s">
        <v>7982</v>
      </c>
      <c r="D267" s="9" t="s">
        <v>7983</v>
      </c>
      <c r="E267" s="11" t="n">
        <v>31765</v>
      </c>
    </row>
    <row r="268" customFormat="false" ht="13.5" hidden="false" customHeight="false" outlineLevel="0" collapsed="false">
      <c r="A268" s="8" t="s">
        <v>7984</v>
      </c>
      <c r="B268" s="9" t="s">
        <v>7985</v>
      </c>
      <c r="C268" s="10" t="s">
        <v>7986</v>
      </c>
      <c r="D268" s="9" t="s">
        <v>7987</v>
      </c>
      <c r="E268" s="11" t="n">
        <v>31947</v>
      </c>
    </row>
    <row r="269" customFormat="false" ht="13.5" hidden="false" customHeight="false" outlineLevel="0" collapsed="false">
      <c r="A269" s="8" t="s">
        <v>7988</v>
      </c>
      <c r="B269" s="9" t="s">
        <v>7989</v>
      </c>
      <c r="C269" s="10" t="s">
        <v>7990</v>
      </c>
      <c r="D269" s="9" t="s">
        <v>7991</v>
      </c>
      <c r="E269" s="11" t="n">
        <v>32086</v>
      </c>
    </row>
    <row r="270" customFormat="false" ht="13.5" hidden="false" customHeight="false" outlineLevel="0" collapsed="false">
      <c r="A270" s="12" t="s">
        <v>7992</v>
      </c>
      <c r="B270" s="9" t="s">
        <v>7993</v>
      </c>
      <c r="C270" s="10" t="s">
        <v>7994</v>
      </c>
      <c r="D270" s="9" t="s">
        <v>7995</v>
      </c>
      <c r="E270" s="11" t="n">
        <v>32356</v>
      </c>
    </row>
    <row r="271" customFormat="false" ht="13.5" hidden="false" customHeight="false" outlineLevel="0" collapsed="false">
      <c r="A271" s="8" t="s">
        <v>7996</v>
      </c>
      <c r="B271" s="9" t="s">
        <v>7997</v>
      </c>
      <c r="C271" s="10" t="s">
        <v>7998</v>
      </c>
      <c r="D271" s="9" t="s">
        <v>7999</v>
      </c>
      <c r="E271" s="11" t="n">
        <v>32469</v>
      </c>
    </row>
    <row r="272" customFormat="false" ht="13.5" hidden="false" customHeight="false" outlineLevel="0" collapsed="false">
      <c r="A272" s="8" t="s">
        <v>8000</v>
      </c>
      <c r="B272" s="9" t="s">
        <v>8001</v>
      </c>
      <c r="C272" s="10" t="s">
        <v>8002</v>
      </c>
      <c r="D272" s="9" t="s">
        <v>8003</v>
      </c>
      <c r="E272" s="11" t="n">
        <v>32471</v>
      </c>
    </row>
    <row r="273" customFormat="false" ht="13.5" hidden="false" customHeight="false" outlineLevel="0" collapsed="false">
      <c r="A273" s="8" t="s">
        <v>8004</v>
      </c>
      <c r="B273" s="9" t="s">
        <v>8005</v>
      </c>
      <c r="C273" s="10" t="s">
        <v>8006</v>
      </c>
      <c r="D273" s="9" t="s">
        <v>8007</v>
      </c>
      <c r="E273" s="11" t="n">
        <v>32499</v>
      </c>
    </row>
    <row r="274" customFormat="false" ht="13.5" hidden="false" customHeight="false" outlineLevel="0" collapsed="false">
      <c r="A274" s="8" t="s">
        <v>8008</v>
      </c>
      <c r="B274" s="9" t="s">
        <v>8009</v>
      </c>
      <c r="C274" s="10" t="s">
        <v>8010</v>
      </c>
      <c r="D274" s="9" t="s">
        <v>8011</v>
      </c>
      <c r="E274" s="11" t="n">
        <v>33207</v>
      </c>
    </row>
    <row r="275" customFormat="false" ht="13.5" hidden="false" customHeight="false" outlineLevel="0" collapsed="false">
      <c r="A275" s="8" t="s">
        <v>8012</v>
      </c>
      <c r="B275" s="9" t="s">
        <v>8013</v>
      </c>
      <c r="C275" s="10" t="s">
        <v>8014</v>
      </c>
      <c r="D275" s="9" t="s">
        <v>8015</v>
      </c>
      <c r="E275" s="11" t="n">
        <v>33270</v>
      </c>
    </row>
    <row r="276" customFormat="false" ht="13.5" hidden="false" customHeight="false" outlineLevel="0" collapsed="false">
      <c r="A276" s="8" t="s">
        <v>8016</v>
      </c>
      <c r="B276" s="9" t="s">
        <v>8017</v>
      </c>
      <c r="C276" s="10" t="s">
        <v>8018</v>
      </c>
      <c r="D276" s="9" t="s">
        <v>8019</v>
      </c>
      <c r="E276" s="11" t="n">
        <v>33374</v>
      </c>
    </row>
    <row r="277" customFormat="false" ht="13.5" hidden="false" customHeight="false" outlineLevel="0" collapsed="false">
      <c r="A277" s="8" t="s">
        <v>8020</v>
      </c>
      <c r="B277" s="9" t="s">
        <v>8021</v>
      </c>
      <c r="C277" s="10" t="s">
        <v>8022</v>
      </c>
      <c r="D277" s="9" t="s">
        <v>8023</v>
      </c>
      <c r="E277" s="11" t="n">
        <v>33422</v>
      </c>
    </row>
    <row r="278" customFormat="false" ht="13.5" hidden="false" customHeight="false" outlineLevel="0" collapsed="false">
      <c r="A278" s="8" t="s">
        <v>8024</v>
      </c>
      <c r="B278" s="9" t="s">
        <v>8025</v>
      </c>
      <c r="C278" s="10" t="s">
        <v>8026</v>
      </c>
      <c r="D278" s="9" t="s">
        <v>8027</v>
      </c>
      <c r="E278" s="11" t="n">
        <v>33453</v>
      </c>
    </row>
    <row r="279" customFormat="false" ht="13.5" hidden="false" customHeight="false" outlineLevel="0" collapsed="false">
      <c r="A279" s="8" t="s">
        <v>8028</v>
      </c>
      <c r="B279" s="9" t="s">
        <v>8029</v>
      </c>
      <c r="C279" s="10" t="s">
        <v>8030</v>
      </c>
      <c r="D279" s="9" t="s">
        <v>8031</v>
      </c>
      <c r="E279" s="11" t="n">
        <v>33673</v>
      </c>
    </row>
    <row r="280" customFormat="false" ht="13.5" hidden="false" customHeight="false" outlineLevel="0" collapsed="false">
      <c r="A280" s="8" t="s">
        <v>8032</v>
      </c>
      <c r="B280" s="9" t="s">
        <v>8033</v>
      </c>
      <c r="C280" s="10" t="s">
        <v>8034</v>
      </c>
      <c r="D280" s="9" t="s">
        <v>8035</v>
      </c>
      <c r="E280" s="11" t="n">
        <v>33886</v>
      </c>
    </row>
    <row r="281" customFormat="false" ht="13.5" hidden="false" customHeight="false" outlineLevel="0" collapsed="false">
      <c r="A281" s="8" t="s">
        <v>8036</v>
      </c>
      <c r="B281" s="9" t="s">
        <v>8037</v>
      </c>
      <c r="C281" s="10" t="s">
        <v>8038</v>
      </c>
      <c r="D281" s="9" t="s">
        <v>8039</v>
      </c>
      <c r="E281" s="11" t="n">
        <v>34123</v>
      </c>
    </row>
    <row r="282" customFormat="false" ht="13.5" hidden="false" customHeight="false" outlineLevel="0" collapsed="false">
      <c r="A282" s="8" t="s">
        <v>8040</v>
      </c>
      <c r="B282" s="9" t="s">
        <v>8041</v>
      </c>
      <c r="C282" s="10" t="s">
        <v>8042</v>
      </c>
      <c r="D282" s="9" t="s">
        <v>8043</v>
      </c>
      <c r="E282" s="11" t="n">
        <v>34306</v>
      </c>
    </row>
    <row r="283" customFormat="false" ht="13.5" hidden="false" customHeight="false" outlineLevel="0" collapsed="false">
      <c r="A283" s="8" t="s">
        <v>8044</v>
      </c>
      <c r="B283" s="9" t="s">
        <v>8045</v>
      </c>
      <c r="C283" s="10" t="s">
        <v>8046</v>
      </c>
      <c r="D283" s="9" t="s">
        <v>8047</v>
      </c>
      <c r="E283" s="11" t="n">
        <v>34569</v>
      </c>
    </row>
    <row r="284" customFormat="false" ht="13.5" hidden="false" customHeight="false" outlineLevel="0" collapsed="false">
      <c r="A284" s="8" t="s">
        <v>8048</v>
      </c>
      <c r="B284" s="9" t="s">
        <v>8049</v>
      </c>
      <c r="C284" s="10" t="s">
        <v>8050</v>
      </c>
      <c r="D284" s="9" t="s">
        <v>8051</v>
      </c>
      <c r="E284" s="11" t="n">
        <v>34626</v>
      </c>
    </row>
    <row r="285" customFormat="false" ht="13.5" hidden="false" customHeight="false" outlineLevel="0" collapsed="false">
      <c r="A285" s="8" t="s">
        <v>8052</v>
      </c>
      <c r="B285" s="9" t="s">
        <v>8053</v>
      </c>
      <c r="C285" s="10" t="s">
        <v>8054</v>
      </c>
      <c r="D285" s="9" t="s">
        <v>8055</v>
      </c>
      <c r="E285" s="11" t="n">
        <v>34668</v>
      </c>
    </row>
    <row r="286" customFormat="false" ht="13.5" hidden="false" customHeight="false" outlineLevel="0" collapsed="false">
      <c r="A286" s="8" t="s">
        <v>8056</v>
      </c>
      <c r="B286" s="9" t="s">
        <v>8057</v>
      </c>
      <c r="C286" s="10" t="s">
        <v>8058</v>
      </c>
      <c r="D286" s="9" t="s">
        <v>8059</v>
      </c>
      <c r="E286" s="11" t="n">
        <v>34682</v>
      </c>
    </row>
    <row r="287" customFormat="false" ht="13.5" hidden="false" customHeight="false" outlineLevel="0" collapsed="false">
      <c r="A287" s="8" t="s">
        <v>8060</v>
      </c>
      <c r="B287" s="9" t="s">
        <v>8061</v>
      </c>
      <c r="C287" s="10" t="s">
        <v>8062</v>
      </c>
      <c r="D287" s="9" t="s">
        <v>8063</v>
      </c>
      <c r="E287" s="11" t="n">
        <v>34729</v>
      </c>
    </row>
    <row r="288" customFormat="false" ht="13.5" hidden="false" customHeight="false" outlineLevel="0" collapsed="false">
      <c r="A288" s="8" t="s">
        <v>8064</v>
      </c>
      <c r="B288" s="9" t="s">
        <v>8065</v>
      </c>
      <c r="C288" s="10" t="s">
        <v>8066</v>
      </c>
      <c r="D288" s="9" t="s">
        <v>8067</v>
      </c>
      <c r="E288" s="11" t="n">
        <v>34780</v>
      </c>
    </row>
    <row r="289" customFormat="false" ht="13.5" hidden="false" customHeight="false" outlineLevel="0" collapsed="false">
      <c r="A289" s="8" t="s">
        <v>8068</v>
      </c>
      <c r="B289" s="9" t="s">
        <v>8069</v>
      </c>
      <c r="C289" s="10" t="s">
        <v>8070</v>
      </c>
      <c r="D289" s="9" t="s">
        <v>8071</v>
      </c>
      <c r="E289" s="11" t="n">
        <v>34950</v>
      </c>
    </row>
    <row r="290" customFormat="false" ht="13.5" hidden="false" customHeight="false" outlineLevel="0" collapsed="false">
      <c r="A290" s="8" t="s">
        <v>8072</v>
      </c>
      <c r="B290" s="9" t="s">
        <v>8073</v>
      </c>
      <c r="C290" s="10" t="s">
        <v>8074</v>
      </c>
      <c r="D290" s="9" t="s">
        <v>8075</v>
      </c>
      <c r="E290" s="11" t="n">
        <v>35131</v>
      </c>
    </row>
    <row r="291" customFormat="false" ht="13.5" hidden="false" customHeight="false" outlineLevel="0" collapsed="false">
      <c r="A291" s="8" t="s">
        <v>8076</v>
      </c>
      <c r="B291" s="9" t="s">
        <v>8077</v>
      </c>
      <c r="C291" s="10" t="s">
        <v>8078</v>
      </c>
      <c r="D291" s="9" t="s">
        <v>8079</v>
      </c>
      <c r="E291" s="11" t="n">
        <v>35152</v>
      </c>
    </row>
    <row r="292" customFormat="false" ht="13.5" hidden="false" customHeight="false" outlineLevel="0" collapsed="false">
      <c r="A292" s="8" t="s">
        <v>8080</v>
      </c>
      <c r="B292" s="9" t="s">
        <v>8081</v>
      </c>
      <c r="C292" s="10" t="s">
        <v>8082</v>
      </c>
      <c r="D292" s="9" t="s">
        <v>8083</v>
      </c>
      <c r="E292" s="11" t="n">
        <v>35208</v>
      </c>
    </row>
    <row r="293" customFormat="false" ht="13.5" hidden="false" customHeight="false" outlineLevel="0" collapsed="false">
      <c r="A293" s="8" t="s">
        <v>6534</v>
      </c>
      <c r="B293" s="9" t="s">
        <v>8084</v>
      </c>
      <c r="C293" s="10" t="s">
        <v>8085</v>
      </c>
      <c r="D293" s="9" t="s">
        <v>8086</v>
      </c>
      <c r="E293" s="11" t="n">
        <v>35478</v>
      </c>
    </row>
    <row r="294" customFormat="false" ht="13.5" hidden="false" customHeight="false" outlineLevel="0" collapsed="false">
      <c r="A294" s="8" t="s">
        <v>8087</v>
      </c>
      <c r="B294" s="9" t="s">
        <v>8088</v>
      </c>
      <c r="C294" s="10" t="s">
        <v>8089</v>
      </c>
      <c r="D294" s="9" t="s">
        <v>8090</v>
      </c>
      <c r="E294" s="11" t="n">
        <v>35682</v>
      </c>
    </row>
    <row r="295" customFormat="false" ht="13.5" hidden="false" customHeight="false" outlineLevel="0" collapsed="false">
      <c r="A295" s="8" t="s">
        <v>8091</v>
      </c>
      <c r="B295" s="9" t="s">
        <v>8092</v>
      </c>
      <c r="C295" s="10" t="s">
        <v>8093</v>
      </c>
      <c r="D295" s="9" t="s">
        <v>8094</v>
      </c>
      <c r="E295" s="11" t="n">
        <v>36215</v>
      </c>
    </row>
    <row r="296" customFormat="false" ht="13.5" hidden="false" customHeight="false" outlineLevel="0" collapsed="false">
      <c r="A296" s="8" t="s">
        <v>8095</v>
      </c>
      <c r="B296" s="9" t="s">
        <v>8096</v>
      </c>
      <c r="C296" s="10" t="s">
        <v>8097</v>
      </c>
      <c r="D296" s="9" t="s">
        <v>8098</v>
      </c>
      <c r="E296" s="11" t="n">
        <v>36052</v>
      </c>
    </row>
    <row r="297" customFormat="false" ht="13.5" hidden="false" customHeight="false" outlineLevel="0" collapsed="false">
      <c r="A297" s="8" t="s">
        <v>8099</v>
      </c>
      <c r="B297" s="9" t="s">
        <v>8100</v>
      </c>
      <c r="C297" s="10" t="s">
        <v>8101</v>
      </c>
      <c r="D297" s="9" t="s">
        <v>8102</v>
      </c>
      <c r="E297" s="11" t="n">
        <v>36384</v>
      </c>
    </row>
    <row r="298" customFormat="false" ht="13.5" hidden="false" customHeight="false" outlineLevel="0" collapsed="false">
      <c r="A298" s="8" t="s">
        <v>8103</v>
      </c>
      <c r="B298" s="9" t="s">
        <v>8104</v>
      </c>
      <c r="C298" s="10" t="s">
        <v>8105</v>
      </c>
      <c r="D298" s="9" t="s">
        <v>8106</v>
      </c>
      <c r="E298" s="11" t="n">
        <v>35738</v>
      </c>
    </row>
    <row r="299" customFormat="false" ht="13.5" hidden="false" customHeight="false" outlineLevel="0" collapsed="false">
      <c r="A299" s="8" t="s">
        <v>8107</v>
      </c>
      <c r="B299" s="9" t="s">
        <v>8108</v>
      </c>
      <c r="C299" s="10" t="s">
        <v>8109</v>
      </c>
      <c r="D299" s="9" t="s">
        <v>8110</v>
      </c>
      <c r="E299" s="11" t="n">
        <v>36515</v>
      </c>
    </row>
    <row r="300" customFormat="false" ht="13.5" hidden="false" customHeight="false" outlineLevel="0" collapsed="false">
      <c r="A300" s="8" t="s">
        <v>8111</v>
      </c>
      <c r="B300" s="9" t="s">
        <v>8112</v>
      </c>
      <c r="C300" s="10" t="s">
        <v>8113</v>
      </c>
      <c r="D300" s="9" t="s">
        <v>8114</v>
      </c>
      <c r="E300" s="11" t="n">
        <v>36614</v>
      </c>
    </row>
    <row r="301" customFormat="false" ht="13.5" hidden="false" customHeight="false" outlineLevel="0" collapsed="false">
      <c r="A301" s="8" t="s">
        <v>8115</v>
      </c>
      <c r="B301" s="9" t="s">
        <v>8116</v>
      </c>
      <c r="C301" s="10" t="s">
        <v>8117</v>
      </c>
      <c r="D301" s="9" t="s">
        <v>8118</v>
      </c>
      <c r="E301" s="11" t="n">
        <v>36677</v>
      </c>
    </row>
    <row r="302" customFormat="false" ht="13.5" hidden="false" customHeight="false" outlineLevel="0" collapsed="false">
      <c r="A302" s="8" t="s">
        <v>8119</v>
      </c>
      <c r="B302" s="9" t="s">
        <v>8120</v>
      </c>
      <c r="C302" s="10" t="s">
        <v>8121</v>
      </c>
      <c r="D302" s="9" t="s">
        <v>8122</v>
      </c>
      <c r="E302" s="11" t="n">
        <v>36843</v>
      </c>
    </row>
    <row r="303" customFormat="false" ht="13.5" hidden="false" customHeight="false" outlineLevel="0" collapsed="false">
      <c r="A303" s="8" t="s">
        <v>8123</v>
      </c>
      <c r="B303" s="9" t="s">
        <v>8124</v>
      </c>
      <c r="C303" s="10" t="s">
        <v>8125</v>
      </c>
      <c r="D303" s="9" t="s">
        <v>8126</v>
      </c>
      <c r="E303" s="11" t="n">
        <v>37204</v>
      </c>
    </row>
    <row r="304" customFormat="false" ht="13.5" hidden="false" customHeight="false" outlineLevel="0" collapsed="false">
      <c r="A304" s="12" t="s">
        <v>8127</v>
      </c>
      <c r="B304" s="9" t="s">
        <v>8128</v>
      </c>
      <c r="C304" s="10" t="s">
        <v>8129</v>
      </c>
      <c r="D304" s="9" t="s">
        <v>8130</v>
      </c>
      <c r="E304" s="11" t="n">
        <v>37412</v>
      </c>
    </row>
    <row r="305" customFormat="false" ht="13.5" hidden="false" customHeight="false" outlineLevel="0" collapsed="false">
      <c r="A305" s="8" t="s">
        <v>8131</v>
      </c>
      <c r="B305" s="9" t="s">
        <v>8132</v>
      </c>
      <c r="C305" s="10" t="s">
        <v>8133</v>
      </c>
      <c r="D305" s="9" t="s">
        <v>8134</v>
      </c>
      <c r="E305" s="11" t="n">
        <v>37477</v>
      </c>
    </row>
    <row r="306" customFormat="false" ht="13.5" hidden="false" customHeight="false" outlineLevel="0" collapsed="false">
      <c r="A306" s="8" t="s">
        <v>8135</v>
      </c>
      <c r="B306" s="9" t="s">
        <v>8136</v>
      </c>
      <c r="C306" s="10" t="s">
        <v>8137</v>
      </c>
      <c r="D306" s="9" t="s">
        <v>8138</v>
      </c>
      <c r="E306" s="11" t="n">
        <v>37509</v>
      </c>
    </row>
    <row r="307" customFormat="false" ht="13.5" hidden="false" customHeight="false" outlineLevel="0" collapsed="false">
      <c r="A307" s="12" t="s">
        <v>8139</v>
      </c>
      <c r="B307" s="9" t="s">
        <v>8140</v>
      </c>
      <c r="C307" s="10" t="s">
        <v>8141</v>
      </c>
      <c r="D307" s="9" t="s">
        <v>8142</v>
      </c>
      <c r="E307" s="11" t="n">
        <v>37582</v>
      </c>
    </row>
    <row r="308" customFormat="false" ht="13.5" hidden="false" customHeight="false" outlineLevel="0" collapsed="false">
      <c r="A308" s="8" t="s">
        <v>8143</v>
      </c>
      <c r="B308" s="9" t="s">
        <v>8144</v>
      </c>
      <c r="C308" s="10" t="s">
        <v>8145</v>
      </c>
      <c r="D308" s="9" t="s">
        <v>8146</v>
      </c>
      <c r="E308" s="11" t="n">
        <v>37593</v>
      </c>
    </row>
    <row r="309" customFormat="false" ht="13.5" hidden="false" customHeight="false" outlineLevel="0" collapsed="false">
      <c r="A309" s="8" t="s">
        <v>8147</v>
      </c>
      <c r="B309" s="9" t="s">
        <v>8148</v>
      </c>
      <c r="C309" s="10" t="s">
        <v>8149</v>
      </c>
      <c r="D309" s="9" t="s">
        <v>8150</v>
      </c>
      <c r="E309" s="11" t="n">
        <v>37741</v>
      </c>
    </row>
    <row r="310" customFormat="false" ht="13.5" hidden="false" customHeight="false" outlineLevel="0" collapsed="false">
      <c r="A310" s="8" t="s">
        <v>8151</v>
      </c>
      <c r="B310" s="9" t="s">
        <v>8152</v>
      </c>
      <c r="C310" s="10" t="s">
        <v>8153</v>
      </c>
      <c r="D310" s="9" t="s">
        <v>8154</v>
      </c>
      <c r="E310" s="11" t="n">
        <v>37799</v>
      </c>
    </row>
    <row r="311" customFormat="false" ht="13.5" hidden="false" customHeight="false" outlineLevel="0" collapsed="false">
      <c r="A311" s="8" t="s">
        <v>8155</v>
      </c>
      <c r="B311" s="9" t="s">
        <v>8156</v>
      </c>
      <c r="C311" s="10" t="s">
        <v>8157</v>
      </c>
      <c r="D311" s="9" t="s">
        <v>8158</v>
      </c>
      <c r="E311" s="11" t="n">
        <v>37883</v>
      </c>
    </row>
    <row r="312" customFormat="false" ht="13.5" hidden="false" customHeight="false" outlineLevel="0" collapsed="false">
      <c r="A312" s="8" t="s">
        <v>8159</v>
      </c>
      <c r="B312" s="9" t="s">
        <v>8160</v>
      </c>
      <c r="C312" s="10" t="s">
        <v>8161</v>
      </c>
      <c r="D312" s="9" t="s">
        <v>8162</v>
      </c>
      <c r="E312" s="11" t="n">
        <v>37929</v>
      </c>
    </row>
    <row r="313" customFormat="false" ht="13.5" hidden="false" customHeight="false" outlineLevel="0" collapsed="false">
      <c r="A313" s="12" t="s">
        <v>8163</v>
      </c>
      <c r="B313" s="9" t="s">
        <v>8164</v>
      </c>
      <c r="C313" s="10" t="s">
        <v>8165</v>
      </c>
      <c r="D313" s="9" t="s">
        <v>8166</v>
      </c>
      <c r="E313" s="11" t="n">
        <v>38016</v>
      </c>
    </row>
    <row r="314" customFormat="false" ht="13.5" hidden="false" customHeight="false" outlineLevel="0" collapsed="false">
      <c r="A314" s="12" t="s">
        <v>8167</v>
      </c>
      <c r="B314" s="9" t="s">
        <v>8168</v>
      </c>
      <c r="C314" s="10" t="s">
        <v>8169</v>
      </c>
      <c r="D314" s="9" t="s">
        <v>8170</v>
      </c>
      <c r="E314" s="11" t="n">
        <v>38093</v>
      </c>
    </row>
    <row r="315" customFormat="false" ht="13.5" hidden="false" customHeight="false" outlineLevel="0" collapsed="false">
      <c r="A315" s="8" t="s">
        <v>8171</v>
      </c>
      <c r="B315" s="9" t="s">
        <v>8172</v>
      </c>
      <c r="C315" s="10" t="s">
        <v>8173</v>
      </c>
      <c r="D315" s="9" t="s">
        <v>8174</v>
      </c>
      <c r="E315" s="11" t="n">
        <v>38181</v>
      </c>
    </row>
    <row r="316" customFormat="false" ht="13.5" hidden="false" customHeight="false" outlineLevel="0" collapsed="false">
      <c r="A316" s="8" t="s">
        <v>8175</v>
      </c>
      <c r="B316" s="9" t="s">
        <v>8176</v>
      </c>
      <c r="C316" s="10" t="s">
        <v>8177</v>
      </c>
      <c r="D316" s="9" t="s">
        <v>8178</v>
      </c>
      <c r="E316" s="11" t="n">
        <v>38203</v>
      </c>
    </row>
    <row r="317" customFormat="false" ht="13.5" hidden="false" customHeight="false" outlineLevel="0" collapsed="false">
      <c r="A317" s="8" t="s">
        <v>8179</v>
      </c>
      <c r="B317" s="9" t="s">
        <v>8180</v>
      </c>
      <c r="C317" s="10" t="s">
        <v>8181</v>
      </c>
      <c r="D317" s="9" t="s">
        <v>8182</v>
      </c>
      <c r="E317" s="11" t="n">
        <v>38280</v>
      </c>
    </row>
    <row r="318" customFormat="false" ht="13.5" hidden="false" customHeight="false" outlineLevel="0" collapsed="false">
      <c r="A318" s="8" t="s">
        <v>8183</v>
      </c>
      <c r="B318" s="9" t="s">
        <v>8184</v>
      </c>
      <c r="C318" s="10" t="s">
        <v>8185</v>
      </c>
      <c r="D318" s="9" t="s">
        <v>8186</v>
      </c>
      <c r="E318" s="11" t="n">
        <v>38433</v>
      </c>
    </row>
    <row r="319" customFormat="false" ht="13.5" hidden="false" customHeight="false" outlineLevel="0" collapsed="false">
      <c r="A319" s="12" t="s">
        <v>8187</v>
      </c>
      <c r="B319" s="9" t="s">
        <v>8188</v>
      </c>
      <c r="C319" s="10" t="s">
        <v>8189</v>
      </c>
      <c r="D319" s="9" t="s">
        <v>8190</v>
      </c>
      <c r="E319" s="11" t="n">
        <v>38453</v>
      </c>
    </row>
    <row r="320" customFormat="false" ht="13.5" hidden="false" customHeight="false" outlineLevel="0" collapsed="false">
      <c r="A320" s="12" t="s">
        <v>8191</v>
      </c>
      <c r="B320" s="9" t="s">
        <v>8192</v>
      </c>
      <c r="C320" s="10" t="s">
        <v>8193</v>
      </c>
      <c r="D320" s="9" t="s">
        <v>8194</v>
      </c>
      <c r="E320" s="11" t="n">
        <v>38470</v>
      </c>
    </row>
    <row r="321" customFormat="false" ht="13.5" hidden="false" customHeight="false" outlineLevel="0" collapsed="false">
      <c r="A321" s="12" t="s">
        <v>8195</v>
      </c>
      <c r="B321" s="9" t="s">
        <v>8196</v>
      </c>
      <c r="C321" s="10" t="s">
        <v>8197</v>
      </c>
      <c r="D321" s="9" t="s">
        <v>8198</v>
      </c>
      <c r="E321" s="11" t="n">
        <v>38470</v>
      </c>
    </row>
    <row r="322" customFormat="false" ht="13.5" hidden="false" customHeight="false" outlineLevel="0" collapsed="false">
      <c r="A322" s="8" t="s">
        <v>8199</v>
      </c>
      <c r="B322" s="9" t="s">
        <v>8200</v>
      </c>
      <c r="C322" s="10" t="s">
        <v>8201</v>
      </c>
      <c r="D322" s="9" t="s">
        <v>8202</v>
      </c>
      <c r="E322" s="11" t="n">
        <v>38485</v>
      </c>
    </row>
    <row r="323" customFormat="false" ht="13.5" hidden="false" customHeight="false" outlineLevel="0" collapsed="false">
      <c r="A323" s="8" t="s">
        <v>8203</v>
      </c>
      <c r="B323" s="9" t="s">
        <v>8204</v>
      </c>
      <c r="C323" s="10" t="s">
        <v>8205</v>
      </c>
      <c r="D323" s="9" t="s">
        <v>8206</v>
      </c>
      <c r="E323" s="11" t="n">
        <v>38555</v>
      </c>
    </row>
    <row r="324" customFormat="false" ht="13.5" hidden="false" customHeight="false" outlineLevel="0" collapsed="false">
      <c r="A324" s="8" t="s">
        <v>8207</v>
      </c>
      <c r="B324" s="9" t="s">
        <v>8208</v>
      </c>
      <c r="C324" s="10" t="s">
        <v>8209</v>
      </c>
      <c r="D324" s="9" t="s">
        <v>8210</v>
      </c>
      <c r="E324" s="11" t="n">
        <v>38702</v>
      </c>
    </row>
    <row r="325" customFormat="false" ht="13.5" hidden="false" customHeight="false" outlineLevel="0" collapsed="false">
      <c r="A325" s="8" t="s">
        <v>8211</v>
      </c>
      <c r="B325" s="9" t="s">
        <v>8212</v>
      </c>
      <c r="C325" s="10" t="s">
        <v>8213</v>
      </c>
      <c r="D325" s="9" t="s">
        <v>8214</v>
      </c>
      <c r="E325" s="11" t="n">
        <v>38757</v>
      </c>
    </row>
    <row r="326" customFormat="false" ht="13.5" hidden="false" customHeight="false" outlineLevel="0" collapsed="false">
      <c r="A326" s="8" t="s">
        <v>8215</v>
      </c>
      <c r="B326" s="9" t="s">
        <v>8216</v>
      </c>
      <c r="C326" s="10" t="s">
        <v>8217</v>
      </c>
      <c r="D326" s="9" t="s">
        <v>8218</v>
      </c>
      <c r="E326" s="11" t="n">
        <v>30091</v>
      </c>
    </row>
    <row r="327" customFormat="false" ht="13.5" hidden="false" customHeight="false" outlineLevel="0" collapsed="false">
      <c r="A327" s="8" t="s">
        <v>8219</v>
      </c>
      <c r="B327" s="9" t="s">
        <v>8220</v>
      </c>
      <c r="C327" s="10" t="s">
        <v>8221</v>
      </c>
      <c r="D327" s="9" t="s">
        <v>8222</v>
      </c>
      <c r="E327" s="11" t="n">
        <v>31845</v>
      </c>
    </row>
    <row r="328" customFormat="false" ht="13.5" hidden="false" customHeight="false" outlineLevel="0" collapsed="false">
      <c r="A328" s="8" t="s">
        <v>8223</v>
      </c>
      <c r="B328" s="9" t="s">
        <v>8224</v>
      </c>
      <c r="C328" s="10" t="s">
        <v>8225</v>
      </c>
      <c r="D328" s="9" t="s">
        <v>8226</v>
      </c>
      <c r="E328" s="11" t="n">
        <v>32224</v>
      </c>
    </row>
    <row r="329" customFormat="false" ht="13.5" hidden="false" customHeight="false" outlineLevel="0" collapsed="false">
      <c r="A329" s="8" t="s">
        <v>8227</v>
      </c>
      <c r="B329" s="9" t="s">
        <v>8228</v>
      </c>
      <c r="C329" s="10" t="s">
        <v>8229</v>
      </c>
      <c r="D329" s="9" t="s">
        <v>8230</v>
      </c>
      <c r="E329" s="11" t="n">
        <v>34221</v>
      </c>
    </row>
    <row r="330" customFormat="false" ht="13.5" hidden="false" customHeight="false" outlineLevel="0" collapsed="false">
      <c r="A330" s="8" t="s">
        <v>8231</v>
      </c>
      <c r="B330" s="9" t="s">
        <v>8232</v>
      </c>
      <c r="C330" s="10" t="s">
        <v>8233</v>
      </c>
      <c r="D330" s="9" t="s">
        <v>8234</v>
      </c>
      <c r="E330" s="11" t="n">
        <v>34514</v>
      </c>
    </row>
    <row r="331" customFormat="false" ht="13.5" hidden="false" customHeight="false" outlineLevel="0" collapsed="false">
      <c r="A331" s="8" t="s">
        <v>8235</v>
      </c>
      <c r="B331" s="9" t="s">
        <v>8236</v>
      </c>
      <c r="C331" s="10" t="s">
        <v>8237</v>
      </c>
      <c r="D331" s="9" t="s">
        <v>8238</v>
      </c>
      <c r="E331" s="11" t="n">
        <v>36171</v>
      </c>
    </row>
    <row r="332" customFormat="false" ht="13.5" hidden="false" customHeight="false" outlineLevel="0" collapsed="false">
      <c r="A332" s="8" t="s">
        <v>8239</v>
      </c>
      <c r="B332" s="9" t="s">
        <v>8240</v>
      </c>
      <c r="C332" s="10" t="s">
        <v>8241</v>
      </c>
      <c r="D332" s="9" t="s">
        <v>8242</v>
      </c>
      <c r="E332" s="11" t="n">
        <v>37728</v>
      </c>
    </row>
    <row r="333" customFormat="false" ht="13.5" hidden="false" customHeight="false" outlineLevel="0" collapsed="false">
      <c r="A333" s="8" t="s">
        <v>7883</v>
      </c>
      <c r="B333" s="9" t="s">
        <v>8243</v>
      </c>
      <c r="C333" s="10" t="s">
        <v>8244</v>
      </c>
      <c r="D333" s="9" t="s">
        <v>8245</v>
      </c>
      <c r="E333" s="11" t="n">
        <v>26753</v>
      </c>
    </row>
    <row r="334" customFormat="false" ht="13.5" hidden="false" customHeight="false" outlineLevel="0" collapsed="false">
      <c r="A334" s="8" t="s">
        <v>8246</v>
      </c>
      <c r="B334" s="9" t="s">
        <v>8247</v>
      </c>
      <c r="C334" s="10" t="s">
        <v>8248</v>
      </c>
      <c r="D334" s="9" t="s">
        <v>8249</v>
      </c>
      <c r="E334" s="11" t="n">
        <v>28339</v>
      </c>
    </row>
    <row r="335" customFormat="false" ht="13.5" hidden="false" customHeight="false" outlineLevel="0" collapsed="false">
      <c r="A335" s="8" t="s">
        <v>7323</v>
      </c>
      <c r="B335" s="9" t="s">
        <v>8250</v>
      </c>
      <c r="C335" s="10" t="s">
        <v>8251</v>
      </c>
      <c r="D335" s="9" t="s">
        <v>8252</v>
      </c>
      <c r="E335" s="11" t="n">
        <v>28656</v>
      </c>
    </row>
    <row r="336" customFormat="false" ht="13.5" hidden="false" customHeight="false" outlineLevel="0" collapsed="false">
      <c r="A336" s="8" t="s">
        <v>8253</v>
      </c>
      <c r="B336" s="9" t="s">
        <v>8254</v>
      </c>
      <c r="C336" s="10" t="s">
        <v>8255</v>
      </c>
      <c r="D336" s="9" t="s">
        <v>8256</v>
      </c>
      <c r="E336" s="11" t="n">
        <v>28810</v>
      </c>
    </row>
    <row r="337" customFormat="false" ht="13.5" hidden="false" customHeight="false" outlineLevel="0" collapsed="false">
      <c r="A337" s="8" t="s">
        <v>8257</v>
      </c>
      <c r="B337" s="9" t="s">
        <v>8258</v>
      </c>
      <c r="C337" s="10" t="s">
        <v>8259</v>
      </c>
      <c r="D337" s="9" t="s">
        <v>8260</v>
      </c>
      <c r="E337" s="11" t="n">
        <v>36510</v>
      </c>
    </row>
    <row r="338" customFormat="false" ht="13.5" hidden="false" customHeight="false" outlineLevel="0" collapsed="false">
      <c r="A338" s="8" t="s">
        <v>8261</v>
      </c>
      <c r="B338" s="9" t="s">
        <v>8262</v>
      </c>
      <c r="C338" s="10" t="s">
        <v>8263</v>
      </c>
      <c r="D338" s="9" t="s">
        <v>8264</v>
      </c>
      <c r="E338" s="11" t="n">
        <v>29003</v>
      </c>
    </row>
    <row r="339" customFormat="false" ht="13.5" hidden="false" customHeight="false" outlineLevel="0" collapsed="false">
      <c r="A339" s="8" t="s">
        <v>8265</v>
      </c>
      <c r="B339" s="9" t="s">
        <v>8266</v>
      </c>
      <c r="C339" s="10" t="s">
        <v>8267</v>
      </c>
      <c r="D339" s="9" t="s">
        <v>8268</v>
      </c>
      <c r="E339" s="11" t="n">
        <v>29542</v>
      </c>
    </row>
    <row r="340" customFormat="false" ht="13.5" hidden="false" customHeight="false" outlineLevel="0" collapsed="false">
      <c r="A340" s="8" t="s">
        <v>8269</v>
      </c>
      <c r="B340" s="9" t="s">
        <v>8270</v>
      </c>
      <c r="C340" s="10" t="s">
        <v>8271</v>
      </c>
      <c r="D340" s="9" t="s">
        <v>8272</v>
      </c>
      <c r="E340" s="11" t="n">
        <v>30312</v>
      </c>
    </row>
    <row r="341" customFormat="false" ht="13.5" hidden="false" customHeight="false" outlineLevel="0" collapsed="false">
      <c r="A341" s="8" t="s">
        <v>8273</v>
      </c>
      <c r="B341" s="9" t="s">
        <v>8274</v>
      </c>
      <c r="C341" s="10" t="s">
        <v>8275</v>
      </c>
      <c r="D341" s="9" t="s">
        <v>8276</v>
      </c>
      <c r="E341" s="11" t="n">
        <v>31180</v>
      </c>
    </row>
    <row r="342" customFormat="false" ht="13.5" hidden="false" customHeight="false" outlineLevel="0" collapsed="false">
      <c r="A342" s="8" t="s">
        <v>8277</v>
      </c>
      <c r="B342" s="9" t="s">
        <v>8278</v>
      </c>
      <c r="C342" s="10" t="s">
        <v>8279</v>
      </c>
      <c r="D342" s="9" t="s">
        <v>8280</v>
      </c>
      <c r="E342" s="11" t="n">
        <v>31204</v>
      </c>
    </row>
    <row r="343" customFormat="false" ht="13.5" hidden="false" customHeight="false" outlineLevel="0" collapsed="false">
      <c r="A343" s="8" t="s">
        <v>2740</v>
      </c>
      <c r="B343" s="9" t="s">
        <v>8281</v>
      </c>
      <c r="C343" s="10" t="s">
        <v>8282</v>
      </c>
      <c r="D343" s="9" t="s">
        <v>8283</v>
      </c>
      <c r="E343" s="11" t="n">
        <v>32135</v>
      </c>
    </row>
    <row r="344" customFormat="false" ht="13.5" hidden="false" customHeight="false" outlineLevel="0" collapsed="false">
      <c r="A344" s="8" t="s">
        <v>8284</v>
      </c>
      <c r="B344" s="9" t="s">
        <v>8285</v>
      </c>
      <c r="C344" s="10" t="s">
        <v>8286</v>
      </c>
      <c r="D344" s="9" t="s">
        <v>8287</v>
      </c>
      <c r="E344" s="11" t="n">
        <v>32630</v>
      </c>
    </row>
    <row r="345" customFormat="false" ht="13.5" hidden="false" customHeight="false" outlineLevel="0" collapsed="false">
      <c r="A345" s="8" t="s">
        <v>8288</v>
      </c>
      <c r="B345" s="9" t="s">
        <v>8289</v>
      </c>
      <c r="C345" s="10" t="s">
        <v>8290</v>
      </c>
      <c r="D345" s="9" t="s">
        <v>8291</v>
      </c>
      <c r="E345" s="11" t="n">
        <v>32818</v>
      </c>
    </row>
    <row r="346" customFormat="false" ht="13.5" hidden="false" customHeight="false" outlineLevel="0" collapsed="false">
      <c r="A346" s="8" t="s">
        <v>8292</v>
      </c>
      <c r="B346" s="9" t="s">
        <v>8293</v>
      </c>
      <c r="C346" s="10" t="s">
        <v>8294</v>
      </c>
      <c r="D346" s="9" t="s">
        <v>8295</v>
      </c>
      <c r="E346" s="11" t="n">
        <v>34198</v>
      </c>
    </row>
    <row r="347" customFormat="false" ht="13.5" hidden="false" customHeight="false" outlineLevel="0" collapsed="false">
      <c r="A347" s="8" t="s">
        <v>8296</v>
      </c>
      <c r="B347" s="9" t="s">
        <v>8297</v>
      </c>
      <c r="C347" s="10" t="s">
        <v>8298</v>
      </c>
      <c r="D347" s="9" t="s">
        <v>8299</v>
      </c>
      <c r="E347" s="11" t="n">
        <v>34669</v>
      </c>
    </row>
    <row r="348" customFormat="false" ht="13.5" hidden="false" customHeight="false" outlineLevel="0" collapsed="false">
      <c r="A348" s="8" t="s">
        <v>8300</v>
      </c>
      <c r="B348" s="9" t="s">
        <v>8301</v>
      </c>
      <c r="C348" s="10" t="s">
        <v>8302</v>
      </c>
      <c r="D348" s="9" t="s">
        <v>8303</v>
      </c>
      <c r="E348" s="11" t="n">
        <v>35362</v>
      </c>
    </row>
    <row r="349" customFormat="false" ht="13.5" hidden="false" customHeight="false" outlineLevel="0" collapsed="false">
      <c r="A349" s="8" t="s">
        <v>8304</v>
      </c>
      <c r="B349" s="9" t="s">
        <v>8305</v>
      </c>
      <c r="C349" s="10" t="s">
        <v>8306</v>
      </c>
      <c r="D349" s="9" t="s">
        <v>8307</v>
      </c>
      <c r="E349" s="11" t="n">
        <v>35738</v>
      </c>
    </row>
    <row r="350" customFormat="false" ht="13.5" hidden="false" customHeight="false" outlineLevel="0" collapsed="false">
      <c r="A350" s="8" t="s">
        <v>8308</v>
      </c>
      <c r="B350" s="9" t="s">
        <v>8309</v>
      </c>
      <c r="C350" s="10" t="s">
        <v>8310</v>
      </c>
      <c r="D350" s="9" t="s">
        <v>8311</v>
      </c>
      <c r="E350" s="11" t="n">
        <v>35968</v>
      </c>
    </row>
    <row r="351" customFormat="false" ht="13.5" hidden="false" customHeight="false" outlineLevel="0" collapsed="false">
      <c r="A351" s="8" t="s">
        <v>8312</v>
      </c>
      <c r="B351" s="9" t="s">
        <v>8313</v>
      </c>
      <c r="C351" s="10" t="s">
        <v>8314</v>
      </c>
      <c r="D351" s="9" t="s">
        <v>8315</v>
      </c>
      <c r="E351" s="11" t="n">
        <v>36220</v>
      </c>
    </row>
    <row r="352" customFormat="false" ht="13.5" hidden="false" customHeight="false" outlineLevel="0" collapsed="false">
      <c r="A352" s="8" t="s">
        <v>8316</v>
      </c>
      <c r="B352" s="9" t="s">
        <v>8317</v>
      </c>
      <c r="C352" s="10" t="s">
        <v>8318</v>
      </c>
      <c r="D352" s="9" t="s">
        <v>8319</v>
      </c>
      <c r="E352" s="11" t="n">
        <v>39345</v>
      </c>
    </row>
    <row r="353" customFormat="false" ht="13.5" hidden="false" customHeight="false" outlineLevel="0" collapsed="false">
      <c r="A353" s="8" t="s">
        <v>8320</v>
      </c>
      <c r="B353" s="9" t="s">
        <v>8321</v>
      </c>
      <c r="C353" s="10" t="s">
        <v>8322</v>
      </c>
      <c r="D353" s="9" t="s">
        <v>8323</v>
      </c>
      <c r="E353" s="11" t="n">
        <v>36593</v>
      </c>
    </row>
    <row r="354" customFormat="false" ht="13.5" hidden="false" customHeight="false" outlineLevel="0" collapsed="false">
      <c r="A354" s="8" t="s">
        <v>8324</v>
      </c>
      <c r="B354" s="9" t="s">
        <v>8325</v>
      </c>
      <c r="C354" s="10" t="s">
        <v>8326</v>
      </c>
      <c r="D354" s="9" t="s">
        <v>8327</v>
      </c>
      <c r="E354" s="11" t="n">
        <v>37704</v>
      </c>
    </row>
    <row r="355" customFormat="false" ht="13.5" hidden="false" customHeight="false" outlineLevel="0" collapsed="false">
      <c r="A355" s="12" t="s">
        <v>8328</v>
      </c>
      <c r="B355" s="9" t="s">
        <v>8329</v>
      </c>
      <c r="C355" s="10" t="s">
        <v>8330</v>
      </c>
      <c r="D355" s="9" t="s">
        <v>8331</v>
      </c>
      <c r="E355" s="11" t="n">
        <v>37741</v>
      </c>
    </row>
    <row r="356" customFormat="false" ht="13.5" hidden="false" customHeight="false" outlineLevel="0" collapsed="false">
      <c r="A356" s="8" t="s">
        <v>8332</v>
      </c>
      <c r="B356" s="9" t="s">
        <v>8333</v>
      </c>
      <c r="C356" s="10" t="s">
        <v>8334</v>
      </c>
      <c r="D356" s="9" t="s">
        <v>8335</v>
      </c>
      <c r="E356" s="11" t="n">
        <v>37742</v>
      </c>
    </row>
    <row r="357" customFormat="false" ht="13.5" hidden="false" customHeight="false" outlineLevel="0" collapsed="false">
      <c r="A357" s="8" t="s">
        <v>8336</v>
      </c>
      <c r="B357" s="9" t="s">
        <v>8337</v>
      </c>
      <c r="C357" s="10" t="s">
        <v>8338</v>
      </c>
      <c r="D357" s="9" t="s">
        <v>8339</v>
      </c>
      <c r="E357" s="11" t="n">
        <v>37830</v>
      </c>
    </row>
    <row r="358" customFormat="false" ht="13.5" hidden="false" customHeight="false" outlineLevel="0" collapsed="false">
      <c r="A358" s="12" t="s">
        <v>8340</v>
      </c>
      <c r="B358" s="9" t="s">
        <v>8341</v>
      </c>
      <c r="C358" s="10" t="s">
        <v>8342</v>
      </c>
      <c r="D358" s="9" t="s">
        <v>8343</v>
      </c>
      <c r="E358" s="11" t="n">
        <v>38246</v>
      </c>
    </row>
    <row r="359" customFormat="false" ht="13.5" hidden="false" customHeight="false" outlineLevel="0" collapsed="false">
      <c r="A359" s="8" t="s">
        <v>8344</v>
      </c>
      <c r="B359" s="9" t="s">
        <v>8345</v>
      </c>
      <c r="C359" s="10" t="s">
        <v>8346</v>
      </c>
      <c r="D359" s="9" t="s">
        <v>8347</v>
      </c>
      <c r="E359" s="11" t="n">
        <v>27975</v>
      </c>
    </row>
    <row r="360" customFormat="false" ht="13.5" hidden="false" customHeight="false" outlineLevel="0" collapsed="false">
      <c r="A360" s="8" t="s">
        <v>8348</v>
      </c>
      <c r="B360" s="9" t="s">
        <v>8349</v>
      </c>
      <c r="C360" s="10" t="s">
        <v>8350</v>
      </c>
      <c r="D360" s="9" t="s">
        <v>8351</v>
      </c>
      <c r="E360" s="11" t="n">
        <v>28776</v>
      </c>
    </row>
    <row r="361" customFormat="false" ht="13.5" hidden="false" customHeight="false" outlineLevel="0" collapsed="false">
      <c r="A361" s="8" t="s">
        <v>8352</v>
      </c>
      <c r="B361" s="9" t="s">
        <v>8353</v>
      </c>
      <c r="C361" s="10" t="s">
        <v>8354</v>
      </c>
      <c r="D361" s="9" t="s">
        <v>8355</v>
      </c>
      <c r="E361" s="11" t="n">
        <v>29948</v>
      </c>
    </row>
    <row r="362" customFormat="false" ht="13.5" hidden="false" customHeight="false" outlineLevel="0" collapsed="false">
      <c r="A362" s="8" t="s">
        <v>8356</v>
      </c>
      <c r="B362" s="9" t="s">
        <v>8357</v>
      </c>
      <c r="C362" s="10" t="s">
        <v>8358</v>
      </c>
      <c r="D362" s="9" t="s">
        <v>8359</v>
      </c>
      <c r="E362" s="11" t="n">
        <v>32422</v>
      </c>
    </row>
    <row r="363" customFormat="false" ht="13.5" hidden="false" customHeight="false" outlineLevel="0" collapsed="false">
      <c r="A363" s="8" t="s">
        <v>8360</v>
      </c>
      <c r="B363" s="9" t="s">
        <v>8361</v>
      </c>
      <c r="C363" s="10" t="s">
        <v>8362</v>
      </c>
      <c r="D363" s="9" t="s">
        <v>8363</v>
      </c>
      <c r="E363" s="11" t="n">
        <v>34505</v>
      </c>
    </row>
    <row r="364" customFormat="false" ht="13.5" hidden="false" customHeight="false" outlineLevel="0" collapsed="false">
      <c r="A364" s="8" t="s">
        <v>8364</v>
      </c>
      <c r="B364" s="9" t="s">
        <v>8365</v>
      </c>
      <c r="C364" s="10" t="s">
        <v>8366</v>
      </c>
      <c r="D364" s="9" t="s">
        <v>8367</v>
      </c>
      <c r="E364" s="11" t="n">
        <v>35965</v>
      </c>
    </row>
    <row r="365" customFormat="false" ht="13.5" hidden="false" customHeight="false" outlineLevel="0" collapsed="false">
      <c r="A365" s="8" t="s">
        <v>8368</v>
      </c>
      <c r="B365" s="9" t="s">
        <v>8369</v>
      </c>
      <c r="C365" s="10" t="s">
        <v>8370</v>
      </c>
      <c r="D365" s="9" t="s">
        <v>8371</v>
      </c>
      <c r="E365" s="11" t="n">
        <v>36340</v>
      </c>
    </row>
    <row r="366" customFormat="false" ht="13.5" hidden="false" customHeight="false" outlineLevel="0" collapsed="false">
      <c r="A366" s="8" t="s">
        <v>8372</v>
      </c>
      <c r="B366" s="9" t="s">
        <v>8373</v>
      </c>
      <c r="C366" s="10" t="s">
        <v>8374</v>
      </c>
      <c r="D366" s="9" t="s">
        <v>8375</v>
      </c>
      <c r="E366" s="11" t="n">
        <v>38387</v>
      </c>
    </row>
    <row r="367" customFormat="false" ht="13.5" hidden="false" customHeight="false" outlineLevel="0" collapsed="false">
      <c r="A367" s="8" t="s">
        <v>8376</v>
      </c>
      <c r="B367" s="9" t="s">
        <v>8377</v>
      </c>
      <c r="C367" s="10"/>
      <c r="D367" s="9" t="s">
        <v>8378</v>
      </c>
      <c r="E367" s="11" t="n">
        <v>38509</v>
      </c>
    </row>
    <row r="368" customFormat="false" ht="13.5" hidden="false" customHeight="false" outlineLevel="0" collapsed="false">
      <c r="A368" s="8" t="s">
        <v>8379</v>
      </c>
      <c r="B368" s="9" t="s">
        <v>8380</v>
      </c>
      <c r="C368" s="10" t="s">
        <v>8381</v>
      </c>
      <c r="D368" s="9" t="s">
        <v>8039</v>
      </c>
      <c r="E368" s="11" t="n">
        <v>33793</v>
      </c>
    </row>
    <row r="369" customFormat="false" ht="13.5" hidden="false" customHeight="false" outlineLevel="0" collapsed="false">
      <c r="A369" s="8" t="s">
        <v>8382</v>
      </c>
      <c r="B369" s="9" t="s">
        <v>8383</v>
      </c>
      <c r="C369" s="10" t="s">
        <v>8384</v>
      </c>
      <c r="D369" s="9" t="s">
        <v>8385</v>
      </c>
      <c r="E369" s="11" t="n">
        <v>36621</v>
      </c>
    </row>
    <row r="370" customFormat="false" ht="13.5" hidden="false" customHeight="false" outlineLevel="0" collapsed="false">
      <c r="A370" s="8" t="s">
        <v>8386</v>
      </c>
      <c r="B370" s="9" t="s">
        <v>8387</v>
      </c>
      <c r="C370" s="10" t="s">
        <v>8388</v>
      </c>
      <c r="D370" s="9" t="s">
        <v>8389</v>
      </c>
      <c r="E370" s="11" t="n">
        <v>36559</v>
      </c>
    </row>
    <row r="371" customFormat="false" ht="13.5" hidden="false" customHeight="false" outlineLevel="0" collapsed="false">
      <c r="A371" s="12" t="s">
        <v>8390</v>
      </c>
      <c r="B371" s="9" t="s">
        <v>8391</v>
      </c>
      <c r="C371" s="10" t="s">
        <v>8392</v>
      </c>
      <c r="D371" s="9" t="s">
        <v>8393</v>
      </c>
      <c r="E371" s="11" t="n">
        <v>38064</v>
      </c>
    </row>
    <row r="372" customFormat="false" ht="13.5" hidden="false" customHeight="false" outlineLevel="0" collapsed="false">
      <c r="A372" s="12" t="s">
        <v>8394</v>
      </c>
      <c r="B372" s="9" t="s">
        <v>8395</v>
      </c>
      <c r="C372" s="10" t="s">
        <v>8396</v>
      </c>
      <c r="D372" s="9" t="s">
        <v>8397</v>
      </c>
      <c r="E372" s="11" t="n">
        <v>39378</v>
      </c>
    </row>
    <row r="373" customFormat="false" ht="13.5" hidden="false" customHeight="false" outlineLevel="0" collapsed="false">
      <c r="A373" s="8" t="s">
        <v>8398</v>
      </c>
      <c r="B373" s="9" t="s">
        <v>8399</v>
      </c>
      <c r="C373" s="10" t="s">
        <v>8400</v>
      </c>
      <c r="D373" s="9" t="s">
        <v>8401</v>
      </c>
      <c r="E373" s="11" t="n">
        <v>39381</v>
      </c>
    </row>
    <row r="374" customFormat="false" ht="13.5" hidden="false" customHeight="false" outlineLevel="0" collapsed="false">
      <c r="A374" s="8" t="s">
        <v>8402</v>
      </c>
      <c r="B374" s="9" t="s">
        <v>8403</v>
      </c>
      <c r="C374" s="10"/>
      <c r="D374" s="9" t="s">
        <v>8404</v>
      </c>
      <c r="E374" s="11" t="n">
        <v>39419</v>
      </c>
    </row>
    <row r="375" customFormat="false" ht="13.5" hidden="false" customHeight="false" outlineLevel="0" collapsed="false">
      <c r="A375" s="12" t="s">
        <v>8405</v>
      </c>
      <c r="B375" s="9" t="s">
        <v>8406</v>
      </c>
      <c r="C375" s="10" t="s">
        <v>8407</v>
      </c>
      <c r="D375" s="9" t="s">
        <v>8408</v>
      </c>
      <c r="E375" s="11" t="n">
        <v>39485</v>
      </c>
    </row>
    <row r="376" customFormat="false" ht="13.5" hidden="false" customHeight="false" outlineLevel="0" collapsed="false">
      <c r="A376" s="8" t="s">
        <v>8409</v>
      </c>
      <c r="B376" s="9" t="s">
        <v>8410</v>
      </c>
      <c r="C376" s="10" t="s">
        <v>8411</v>
      </c>
      <c r="D376" s="9" t="s">
        <v>8412</v>
      </c>
      <c r="E376" s="11" t="n">
        <v>39505</v>
      </c>
    </row>
    <row r="377" customFormat="false" ht="13.5" hidden="false" customHeight="false" outlineLevel="0" collapsed="false">
      <c r="A377" s="8" t="s">
        <v>8413</v>
      </c>
      <c r="B377" s="9" t="s">
        <v>8414</v>
      </c>
      <c r="C377" s="10" t="s">
        <v>8415</v>
      </c>
      <c r="D377" s="9" t="s">
        <v>8416</v>
      </c>
      <c r="E377" s="11" t="n">
        <v>39560</v>
      </c>
    </row>
    <row r="378" customFormat="false" ht="13.5" hidden="false" customHeight="false" outlineLevel="0" collapsed="false">
      <c r="A378" s="12" t="s">
        <v>8417</v>
      </c>
      <c r="B378" s="9" t="s">
        <v>8418</v>
      </c>
      <c r="C378" s="10" t="s">
        <v>8419</v>
      </c>
      <c r="D378" s="9" t="s">
        <v>8420</v>
      </c>
      <c r="E378" s="11" t="n">
        <v>39583</v>
      </c>
    </row>
    <row r="379" customFormat="false" ht="13.5" hidden="false" customHeight="false" outlineLevel="0" collapsed="false">
      <c r="A379" s="8" t="s">
        <v>8421</v>
      </c>
      <c r="B379" s="9" t="s">
        <v>8422</v>
      </c>
      <c r="C379" s="10"/>
      <c r="D379" s="9" t="s">
        <v>8423</v>
      </c>
      <c r="E379" s="11" t="n">
        <v>39659</v>
      </c>
    </row>
    <row r="380" customFormat="false" ht="13.5" hidden="false" customHeight="false" outlineLevel="0" collapsed="false">
      <c r="A380" s="12" t="s">
        <v>8424</v>
      </c>
      <c r="B380" s="9" t="s">
        <v>8425</v>
      </c>
      <c r="C380" s="10" t="s">
        <v>8426</v>
      </c>
      <c r="D380" s="9" t="s">
        <v>8427</v>
      </c>
      <c r="E380" s="11" t="n">
        <v>39667</v>
      </c>
    </row>
    <row r="381" customFormat="false" ht="13.5" hidden="false" customHeight="false" outlineLevel="0" collapsed="false">
      <c r="A381" s="12" t="s">
        <v>8428</v>
      </c>
      <c r="B381" s="9" t="s">
        <v>8429</v>
      </c>
      <c r="C381" s="10" t="s">
        <v>8430</v>
      </c>
      <c r="D381" s="9" t="s">
        <v>8431</v>
      </c>
      <c r="E381" s="11" t="n">
        <v>39687</v>
      </c>
    </row>
    <row r="382" customFormat="false" ht="13.5" hidden="false" customHeight="false" outlineLevel="0" collapsed="false">
      <c r="A382" s="8" t="s">
        <v>8432</v>
      </c>
      <c r="B382" s="9" t="s">
        <v>8433</v>
      </c>
      <c r="C382" s="10" t="s">
        <v>8434</v>
      </c>
      <c r="D382" s="9" t="s">
        <v>8435</v>
      </c>
      <c r="E382" s="11" t="n">
        <v>39693</v>
      </c>
    </row>
    <row r="383" customFormat="false" ht="13.5" hidden="false" customHeight="false" outlineLevel="0" collapsed="false">
      <c r="A383" s="8" t="s">
        <v>8436</v>
      </c>
      <c r="B383" s="9" t="s">
        <v>8437</v>
      </c>
      <c r="C383" s="10" t="s">
        <v>8438</v>
      </c>
      <c r="D383" s="9" t="s">
        <v>7307</v>
      </c>
      <c r="E383" s="11" t="n">
        <v>39898</v>
      </c>
    </row>
    <row r="384" customFormat="false" ht="13.5" hidden="false" customHeight="false" outlineLevel="0" collapsed="false">
      <c r="A384" s="8" t="s">
        <v>8439</v>
      </c>
      <c r="B384" s="9" t="s">
        <v>8440</v>
      </c>
      <c r="C384" s="10" t="s">
        <v>8441</v>
      </c>
      <c r="D384" s="9" t="s">
        <v>8442</v>
      </c>
      <c r="E384" s="11" t="n">
        <v>28397</v>
      </c>
    </row>
    <row r="385" customFormat="false" ht="13.5" hidden="false" customHeight="false" outlineLevel="0" collapsed="false">
      <c r="A385" s="8" t="s">
        <v>684</v>
      </c>
      <c r="B385" s="9" t="s">
        <v>8443</v>
      </c>
      <c r="C385" s="10" t="s">
        <v>8444</v>
      </c>
      <c r="D385" s="9" t="s">
        <v>8445</v>
      </c>
      <c r="E385" s="11" t="n">
        <v>39952</v>
      </c>
    </row>
    <row r="386" customFormat="false" ht="13.5" hidden="false" customHeight="false" outlineLevel="0" collapsed="false">
      <c r="A386" s="8" t="s">
        <v>8446</v>
      </c>
      <c r="B386" s="9" t="s">
        <v>8447</v>
      </c>
      <c r="C386" s="10"/>
      <c r="D386" s="9" t="s">
        <v>8448</v>
      </c>
      <c r="E386" s="11" t="n">
        <v>40084</v>
      </c>
    </row>
    <row r="387" customFormat="false" ht="13.5" hidden="false" customHeight="false" outlineLevel="0" collapsed="false">
      <c r="A387" s="8" t="s">
        <v>8449</v>
      </c>
      <c r="B387" s="9" t="s">
        <v>8450</v>
      </c>
      <c r="C387" s="10" t="s">
        <v>8451</v>
      </c>
      <c r="D387" s="9" t="s">
        <v>8452</v>
      </c>
      <c r="E387" s="11" t="n">
        <v>40266</v>
      </c>
    </row>
    <row r="388" customFormat="false" ht="13.5" hidden="false" customHeight="false" outlineLevel="0" collapsed="false">
      <c r="A388" s="8" t="s">
        <v>8453</v>
      </c>
      <c r="B388" s="9" t="s">
        <v>8454</v>
      </c>
      <c r="C388" s="10" t="s">
        <v>8455</v>
      </c>
      <c r="D388" s="9" t="s">
        <v>8456</v>
      </c>
      <c r="E388" s="11" t="n">
        <v>40294</v>
      </c>
    </row>
    <row r="389" customFormat="false" ht="13.5" hidden="false" customHeight="false" outlineLevel="0" collapsed="false">
      <c r="A389" s="8" t="s">
        <v>8457</v>
      </c>
      <c r="B389" s="9" t="s">
        <v>8458</v>
      </c>
      <c r="C389" s="10" t="s">
        <v>8459</v>
      </c>
      <c r="D389" s="9" t="s">
        <v>8460</v>
      </c>
      <c r="E389" s="11" t="n">
        <v>40421</v>
      </c>
    </row>
    <row r="390" customFormat="false" ht="13.5" hidden="false" customHeight="false" outlineLevel="0" collapsed="false">
      <c r="A390" s="8" t="s">
        <v>3826</v>
      </c>
      <c r="B390" s="9" t="s">
        <v>8461</v>
      </c>
      <c r="C390" s="10" t="s">
        <v>8462</v>
      </c>
      <c r="D390" s="9" t="s">
        <v>8463</v>
      </c>
      <c r="E390" s="11" t="n">
        <v>40421</v>
      </c>
    </row>
    <row r="391" customFormat="false" ht="13.5" hidden="false" customHeight="false" outlineLevel="0" collapsed="false">
      <c r="A391" s="8" t="s">
        <v>8464</v>
      </c>
      <c r="B391" s="9" t="s">
        <v>8465</v>
      </c>
      <c r="C391" s="10" t="s">
        <v>8466</v>
      </c>
      <c r="D391" s="9" t="s">
        <v>8467</v>
      </c>
      <c r="E391" s="11" t="n">
        <v>40519</v>
      </c>
    </row>
    <row r="392" customFormat="false" ht="13.5" hidden="false" customHeight="false" outlineLevel="0" collapsed="false">
      <c r="A392" s="8" t="s">
        <v>8468</v>
      </c>
      <c r="B392" s="9" t="s">
        <v>8469</v>
      </c>
      <c r="C392" s="10" t="s">
        <v>8470</v>
      </c>
      <c r="D392" s="9" t="s">
        <v>8471</v>
      </c>
      <c r="E392" s="11" t="n">
        <v>40576</v>
      </c>
    </row>
    <row r="393" customFormat="false" ht="13.5" hidden="false" customHeight="false" outlineLevel="0" collapsed="false">
      <c r="A393" s="8" t="s">
        <v>8472</v>
      </c>
      <c r="B393" s="9" t="s">
        <v>8473</v>
      </c>
      <c r="C393" s="10" t="s">
        <v>8474</v>
      </c>
      <c r="D393" s="9" t="s">
        <v>8475</v>
      </c>
      <c r="E393" s="11" t="n">
        <v>40700</v>
      </c>
    </row>
    <row r="394" customFormat="false" ht="13.5" hidden="false" customHeight="false" outlineLevel="0" collapsed="false">
      <c r="A394" s="8" t="s">
        <v>8476</v>
      </c>
      <c r="B394" s="9" t="s">
        <v>8477</v>
      </c>
      <c r="C394" s="10" t="s">
        <v>8478</v>
      </c>
      <c r="D394" s="9" t="s">
        <v>8479</v>
      </c>
      <c r="E394" s="11" t="n">
        <v>40756</v>
      </c>
    </row>
    <row r="395" customFormat="false" ht="13.5" hidden="false" customHeight="false" outlineLevel="0" collapsed="false">
      <c r="A395" s="8" t="s">
        <v>8480</v>
      </c>
      <c r="B395" s="9" t="s">
        <v>8481</v>
      </c>
      <c r="C395" s="10" t="s">
        <v>8482</v>
      </c>
      <c r="D395" s="9" t="s">
        <v>8483</v>
      </c>
      <c r="E395" s="11" t="n">
        <v>40835</v>
      </c>
    </row>
    <row r="396" customFormat="false" ht="13.5" hidden="false" customHeight="false" outlineLevel="0" collapsed="false">
      <c r="A396" s="8" t="s">
        <v>8484</v>
      </c>
      <c r="B396" s="9" t="s">
        <v>8485</v>
      </c>
      <c r="C396" s="10" t="s">
        <v>8486</v>
      </c>
      <c r="D396" s="9" t="s">
        <v>8487</v>
      </c>
      <c r="E396" s="11" t="n">
        <v>40842</v>
      </c>
    </row>
    <row r="397" customFormat="false" ht="13.5" hidden="false" customHeight="false" outlineLevel="0" collapsed="false">
      <c r="A397" s="8" t="s">
        <v>8488</v>
      </c>
      <c r="B397" s="9" t="s">
        <v>8489</v>
      </c>
      <c r="C397" s="10" t="s">
        <v>1201</v>
      </c>
      <c r="D397" s="9" t="s">
        <v>8490</v>
      </c>
      <c r="E397" s="11" t="n">
        <v>40842</v>
      </c>
    </row>
    <row r="398" customFormat="false" ht="13.5" hidden="false" customHeight="false" outlineLevel="0" collapsed="false">
      <c r="A398" s="8" t="s">
        <v>8491</v>
      </c>
      <c r="B398" s="9" t="s">
        <v>8492</v>
      </c>
      <c r="C398" s="10" t="s">
        <v>8493</v>
      </c>
      <c r="D398" s="9" t="s">
        <v>8494</v>
      </c>
      <c r="E398" s="11" t="n">
        <v>40848</v>
      </c>
    </row>
    <row r="399" customFormat="false" ht="13.5" hidden="false" customHeight="false" outlineLevel="0" collapsed="false">
      <c r="A399" s="8" t="s">
        <v>8495</v>
      </c>
      <c r="B399" s="9" t="s">
        <v>8496</v>
      </c>
      <c r="C399" s="10" t="s">
        <v>8497</v>
      </c>
      <c r="D399" s="9" t="s">
        <v>8498</v>
      </c>
      <c r="E399" s="11" t="n">
        <v>41005</v>
      </c>
    </row>
    <row r="400" customFormat="false" ht="13.5" hidden="false" customHeight="false" outlineLevel="0" collapsed="false">
      <c r="A400" s="12" t="s">
        <v>8499</v>
      </c>
      <c r="B400" s="9" t="s">
        <v>7892</v>
      </c>
      <c r="C400" s="10"/>
      <c r="D400" s="9" t="s">
        <v>8500</v>
      </c>
      <c r="E400" s="11" t="n">
        <v>41012</v>
      </c>
    </row>
    <row r="401" customFormat="false" ht="13.5" hidden="false" customHeight="false" outlineLevel="0" collapsed="false">
      <c r="A401" s="8" t="s">
        <v>8020</v>
      </c>
      <c r="B401" s="9" t="s">
        <v>8501</v>
      </c>
      <c r="C401" s="10"/>
      <c r="D401" s="9" t="s">
        <v>8502</v>
      </c>
      <c r="E401" s="11" t="n">
        <v>41026</v>
      </c>
    </row>
    <row r="402" customFormat="false" ht="13.5" hidden="false" customHeight="false" outlineLevel="0" collapsed="false">
      <c r="A402" s="8" t="s">
        <v>8503</v>
      </c>
      <c r="B402" s="9" t="s">
        <v>8504</v>
      </c>
      <c r="C402" s="10" t="s">
        <v>8505</v>
      </c>
      <c r="D402" s="9" t="s">
        <v>8506</v>
      </c>
      <c r="E402" s="11" t="n">
        <v>41079</v>
      </c>
    </row>
    <row r="403" customFormat="false" ht="13.5" hidden="false" customHeight="false" outlineLevel="0" collapsed="false">
      <c r="A403" s="12" t="s">
        <v>8507</v>
      </c>
      <c r="B403" s="9" t="s">
        <v>8508</v>
      </c>
      <c r="C403" s="10" t="s">
        <v>8509</v>
      </c>
      <c r="D403" s="9" t="s">
        <v>8510</v>
      </c>
      <c r="E403" s="11" t="n">
        <v>41187</v>
      </c>
    </row>
    <row r="404" customFormat="false" ht="13.5" hidden="false" customHeight="false" outlineLevel="0" collapsed="false">
      <c r="A404" s="8" t="s">
        <v>8511</v>
      </c>
      <c r="B404" s="9" t="s">
        <v>8512</v>
      </c>
      <c r="C404" s="10" t="s">
        <v>8513</v>
      </c>
      <c r="D404" s="9" t="s">
        <v>8514</v>
      </c>
      <c r="E404" s="11" t="n">
        <v>41191</v>
      </c>
    </row>
    <row r="405" customFormat="false" ht="13.5" hidden="false" customHeight="false" outlineLevel="0" collapsed="false">
      <c r="A405" s="12" t="s">
        <v>8515</v>
      </c>
      <c r="B405" s="9" t="s">
        <v>8516</v>
      </c>
      <c r="C405" s="10" t="s">
        <v>8517</v>
      </c>
      <c r="D405" s="9" t="s">
        <v>8518</v>
      </c>
      <c r="E405" s="11" t="n">
        <v>41269</v>
      </c>
    </row>
    <row r="406" customFormat="false" ht="13.5" hidden="false" customHeight="false" outlineLevel="0" collapsed="false">
      <c r="A406" s="8" t="s">
        <v>8519</v>
      </c>
      <c r="B406" s="9" t="s">
        <v>8520</v>
      </c>
      <c r="C406" s="10" t="s">
        <v>8521</v>
      </c>
      <c r="D406" s="9" t="s">
        <v>8522</v>
      </c>
      <c r="E406" s="11" t="n">
        <v>41339</v>
      </c>
    </row>
    <row r="407" customFormat="false" ht="13.5" hidden="false" customHeight="false" outlineLevel="0" collapsed="false">
      <c r="A407" s="8" t="s">
        <v>8523</v>
      </c>
      <c r="B407" s="9" t="s">
        <v>8524</v>
      </c>
      <c r="C407" s="10" t="s">
        <v>8525</v>
      </c>
      <c r="D407" s="9" t="s">
        <v>8526</v>
      </c>
      <c r="E407" s="11" t="n">
        <v>41347</v>
      </c>
    </row>
    <row r="408" customFormat="false" ht="13.5" hidden="false" customHeight="false" outlineLevel="0" collapsed="false">
      <c r="A408" s="8" t="s">
        <v>8527</v>
      </c>
      <c r="B408" s="9" t="s">
        <v>8528</v>
      </c>
      <c r="C408" s="10" t="s">
        <v>8529</v>
      </c>
      <c r="D408" s="9" t="s">
        <v>8530</v>
      </c>
      <c r="E408" s="11" t="n">
        <v>41407</v>
      </c>
    </row>
    <row r="409" customFormat="false" ht="13.5" hidden="false" customHeight="false" outlineLevel="0" collapsed="false">
      <c r="A409" s="8" t="s">
        <v>1524</v>
      </c>
      <c r="B409" s="9" t="s">
        <v>8531</v>
      </c>
      <c r="C409" s="10" t="s">
        <v>8532</v>
      </c>
      <c r="D409" s="9" t="s">
        <v>8533</v>
      </c>
      <c r="E409" s="11" t="n">
        <v>41422</v>
      </c>
    </row>
    <row r="410" customFormat="false" ht="13.5" hidden="false" customHeight="false" outlineLevel="0" collapsed="false">
      <c r="A410" s="8" t="s">
        <v>8534</v>
      </c>
      <c r="B410" s="9" t="s">
        <v>8535</v>
      </c>
      <c r="C410" s="10" t="s">
        <v>8536</v>
      </c>
      <c r="D410" s="9" t="s">
        <v>8537</v>
      </c>
      <c r="E410" s="11" t="n">
        <v>41422</v>
      </c>
    </row>
    <row r="411" customFormat="false" ht="13.5" hidden="false" customHeight="false" outlineLevel="0" collapsed="false">
      <c r="A411" s="8" t="s">
        <v>8538</v>
      </c>
      <c r="B411" s="9" t="s">
        <v>8539</v>
      </c>
      <c r="C411" s="10" t="s">
        <v>8540</v>
      </c>
      <c r="D411" s="9" t="s">
        <v>8541</v>
      </c>
      <c r="E411" s="11" t="n">
        <v>41458</v>
      </c>
    </row>
    <row r="412" customFormat="false" ht="13.5" hidden="false" customHeight="false" outlineLevel="0" collapsed="false">
      <c r="A412" s="8" t="s">
        <v>8542</v>
      </c>
      <c r="B412" s="9" t="s">
        <v>8543</v>
      </c>
      <c r="C412" s="10" t="s">
        <v>8544</v>
      </c>
      <c r="D412" s="9" t="s">
        <v>8545</v>
      </c>
      <c r="E412" s="11" t="n">
        <v>41466</v>
      </c>
    </row>
    <row r="413" customFormat="false" ht="13.5" hidden="false" customHeight="false" outlineLevel="0" collapsed="false">
      <c r="A413" s="8" t="s">
        <v>8546</v>
      </c>
      <c r="B413" s="9" t="s">
        <v>8547</v>
      </c>
      <c r="C413" s="10" t="s">
        <v>8548</v>
      </c>
      <c r="D413" s="9" t="s">
        <v>8549</v>
      </c>
      <c r="E413" s="11" t="n">
        <v>41467</v>
      </c>
    </row>
    <row r="414" customFormat="false" ht="13.5" hidden="false" customHeight="false" outlineLevel="0" collapsed="false">
      <c r="A414" s="8" t="s">
        <v>8550</v>
      </c>
      <c r="B414" s="9" t="s">
        <v>8551</v>
      </c>
      <c r="C414" s="10" t="s">
        <v>8552</v>
      </c>
      <c r="D414" s="9" t="s">
        <v>8553</v>
      </c>
      <c r="E414" s="11" t="n">
        <v>41521</v>
      </c>
    </row>
    <row r="415" customFormat="false" ht="13.5" hidden="false" customHeight="false" outlineLevel="0" collapsed="false">
      <c r="A415" s="8" t="s">
        <v>3774</v>
      </c>
      <c r="B415" s="9" t="s">
        <v>8554</v>
      </c>
      <c r="C415" s="10"/>
      <c r="D415" s="9" t="s">
        <v>3582</v>
      </c>
      <c r="E415" s="11" t="n">
        <v>41627</v>
      </c>
    </row>
    <row r="416" customFormat="false" ht="13.5" hidden="false" customHeight="false" outlineLevel="0" collapsed="false">
      <c r="A416" s="8" t="s">
        <v>8555</v>
      </c>
      <c r="B416" s="9" t="s">
        <v>8556</v>
      </c>
      <c r="C416" s="10" t="s">
        <v>8557</v>
      </c>
      <c r="D416" s="9" t="s">
        <v>8558</v>
      </c>
      <c r="E416" s="11" t="n">
        <v>41683</v>
      </c>
    </row>
    <row r="417" customFormat="false" ht="13.5" hidden="false" customHeight="false" outlineLevel="0" collapsed="false">
      <c r="A417" s="8" t="s">
        <v>8559</v>
      </c>
      <c r="B417" s="9" t="s">
        <v>8560</v>
      </c>
      <c r="C417" s="10" t="s">
        <v>8561</v>
      </c>
      <c r="D417" s="9" t="s">
        <v>8562</v>
      </c>
      <c r="E417" s="11" t="n">
        <v>41849</v>
      </c>
    </row>
    <row r="418" customFormat="false" ht="13.5" hidden="false" customHeight="false" outlineLevel="0" collapsed="false">
      <c r="A418" s="8" t="s">
        <v>8563</v>
      </c>
      <c r="B418" s="9" t="s">
        <v>8564</v>
      </c>
      <c r="C418" s="10" t="s">
        <v>8565</v>
      </c>
      <c r="D418" s="9" t="s">
        <v>8566</v>
      </c>
      <c r="E418" s="11" t="n">
        <v>41851</v>
      </c>
    </row>
    <row r="419" customFormat="false" ht="13.5" hidden="false" customHeight="false" outlineLevel="0" collapsed="false">
      <c r="A419" s="8" t="s">
        <v>8567</v>
      </c>
      <c r="B419" s="9" t="s">
        <v>8568</v>
      </c>
      <c r="C419" s="10" t="s">
        <v>8569</v>
      </c>
      <c r="D419" s="9" t="s">
        <v>8570</v>
      </c>
      <c r="E419" s="11" t="n">
        <v>41900</v>
      </c>
    </row>
    <row r="420" customFormat="false" ht="13.5" hidden="false" customHeight="false" outlineLevel="0" collapsed="false">
      <c r="A420" s="8" t="s">
        <v>8571</v>
      </c>
      <c r="B420" s="9" t="s">
        <v>8572</v>
      </c>
      <c r="C420" s="10" t="s">
        <v>8573</v>
      </c>
      <c r="D420" s="9" t="s">
        <v>8574</v>
      </c>
      <c r="E420" s="11" t="n">
        <v>41921</v>
      </c>
    </row>
    <row r="421" customFormat="false" ht="13.5" hidden="false" customHeight="false" outlineLevel="0" collapsed="false">
      <c r="A421" s="12" t="s">
        <v>8575</v>
      </c>
      <c r="B421" s="9" t="s">
        <v>8576</v>
      </c>
      <c r="C421" s="10" t="s">
        <v>8577</v>
      </c>
      <c r="D421" s="9" t="s">
        <v>8578</v>
      </c>
      <c r="E421" s="11" t="n">
        <v>41978</v>
      </c>
    </row>
    <row r="422" customFormat="false" ht="13.5" hidden="false" customHeight="false" outlineLevel="0" collapsed="false">
      <c r="A422" s="8" t="s">
        <v>8579</v>
      </c>
      <c r="B422" s="9" t="s">
        <v>8580</v>
      </c>
      <c r="C422" s="10" t="s">
        <v>8581</v>
      </c>
      <c r="D422" s="9" t="s">
        <v>8582</v>
      </c>
      <c r="E422" s="11" t="n">
        <v>42010</v>
      </c>
    </row>
    <row r="423" customFormat="false" ht="13.5" hidden="false" customHeight="false" outlineLevel="0" collapsed="false">
      <c r="A423" s="8" t="s">
        <v>8583</v>
      </c>
      <c r="B423" s="9" t="s">
        <v>8584</v>
      </c>
      <c r="C423" s="10" t="s">
        <v>8585</v>
      </c>
      <c r="D423" s="9" t="s">
        <v>8586</v>
      </c>
      <c r="E423" s="11" t="n">
        <v>42013</v>
      </c>
    </row>
    <row r="424" customFormat="false" ht="13.5" hidden="false" customHeight="false" outlineLevel="0" collapsed="false">
      <c r="A424" s="8" t="s">
        <v>8587</v>
      </c>
      <c r="B424" s="9" t="s">
        <v>8588</v>
      </c>
      <c r="C424" s="10" t="s">
        <v>8589</v>
      </c>
      <c r="D424" s="9" t="s">
        <v>8590</v>
      </c>
      <c r="E424" s="11" t="n">
        <v>42101</v>
      </c>
    </row>
    <row r="425" customFormat="false" ht="13.5" hidden="false" customHeight="false" outlineLevel="0" collapsed="false">
      <c r="A425" s="8" t="s">
        <v>8591</v>
      </c>
      <c r="B425" s="9" t="s">
        <v>8592</v>
      </c>
      <c r="C425" s="10" t="s">
        <v>8593</v>
      </c>
      <c r="D425" s="9" t="s">
        <v>8594</v>
      </c>
      <c r="E425" s="11" t="n">
        <v>42108</v>
      </c>
    </row>
    <row r="426" customFormat="false" ht="13.5" hidden="false" customHeight="false" outlineLevel="0" collapsed="false">
      <c r="A426" s="8" t="s">
        <v>8595</v>
      </c>
      <c r="B426" s="9" t="s">
        <v>8596</v>
      </c>
      <c r="C426" s="10"/>
      <c r="D426" s="9" t="s">
        <v>8597</v>
      </c>
      <c r="E426" s="11" t="n">
        <v>42156</v>
      </c>
    </row>
    <row r="427" customFormat="false" ht="13.5" hidden="false" customHeight="false" outlineLevel="0" collapsed="false">
      <c r="A427" s="8" t="s">
        <v>8598</v>
      </c>
      <c r="B427" s="9" t="s">
        <v>8599</v>
      </c>
      <c r="C427" s="10" t="s">
        <v>8600</v>
      </c>
      <c r="D427" s="9" t="s">
        <v>8601</v>
      </c>
      <c r="E427" s="11" t="n">
        <v>42178</v>
      </c>
    </row>
    <row r="428" customFormat="false" ht="13.5" hidden="false" customHeight="false" outlineLevel="0" collapsed="false">
      <c r="A428" s="8" t="s">
        <v>8602</v>
      </c>
      <c r="B428" s="9" t="s">
        <v>8603</v>
      </c>
      <c r="C428" s="10" t="s">
        <v>8604</v>
      </c>
      <c r="D428" s="9" t="s">
        <v>8605</v>
      </c>
      <c r="E428" s="11" t="n">
        <v>42184</v>
      </c>
    </row>
    <row r="429" customFormat="false" ht="13.5" hidden="false" customHeight="false" outlineLevel="0" collapsed="false">
      <c r="A429" s="8" t="s">
        <v>8606</v>
      </c>
      <c r="B429" s="9" t="s">
        <v>8607</v>
      </c>
      <c r="C429" s="10" t="s">
        <v>8608</v>
      </c>
      <c r="D429" s="9" t="s">
        <v>8609</v>
      </c>
      <c r="E429" s="11" t="n">
        <v>42307</v>
      </c>
    </row>
    <row r="430" customFormat="false" ht="13.5" hidden="false" customHeight="false" outlineLevel="0" collapsed="false">
      <c r="A430" s="8" t="s">
        <v>8610</v>
      </c>
      <c r="B430" s="9" t="s">
        <v>8611</v>
      </c>
      <c r="C430" s="10" t="s">
        <v>8612</v>
      </c>
      <c r="D430" s="9" t="s">
        <v>8613</v>
      </c>
      <c r="E430" s="11" t="n">
        <v>42339</v>
      </c>
    </row>
    <row r="431" customFormat="false" ht="13.5" hidden="false" customHeight="false" outlineLevel="0" collapsed="false">
      <c r="A431" s="8" t="s">
        <v>8614</v>
      </c>
      <c r="B431" s="9" t="s">
        <v>8615</v>
      </c>
      <c r="C431" s="10"/>
      <c r="D431" s="9" t="s">
        <v>8616</v>
      </c>
      <c r="E431" s="11" t="n">
        <v>42356</v>
      </c>
    </row>
    <row r="432" customFormat="false" ht="13.5" hidden="false" customHeight="false" outlineLevel="0" collapsed="false">
      <c r="A432" s="8" t="s">
        <v>8617</v>
      </c>
      <c r="B432" s="9" t="s">
        <v>8618</v>
      </c>
      <c r="C432" s="10" t="s">
        <v>8619</v>
      </c>
      <c r="D432" s="9" t="s">
        <v>8620</v>
      </c>
      <c r="E432" s="11" t="n">
        <v>42405</v>
      </c>
    </row>
    <row r="433" customFormat="false" ht="13.5" hidden="false" customHeight="false" outlineLevel="0" collapsed="false">
      <c r="A433" s="8" t="s">
        <v>8621</v>
      </c>
      <c r="B433" s="9" t="s">
        <v>8622</v>
      </c>
      <c r="C433" s="10" t="s">
        <v>8623</v>
      </c>
      <c r="D433" s="9" t="s">
        <v>7508</v>
      </c>
      <c r="E433" s="11" t="n">
        <v>42460</v>
      </c>
    </row>
    <row r="434" customFormat="false" ht="13.5" hidden="false" customHeight="false" outlineLevel="0" collapsed="false">
      <c r="A434" s="12" t="s">
        <v>8624</v>
      </c>
      <c r="B434" s="9" t="s">
        <v>8625</v>
      </c>
      <c r="C434" s="10" t="s">
        <v>8626</v>
      </c>
      <c r="D434" s="9" t="s">
        <v>8627</v>
      </c>
      <c r="E434" s="11" t="n">
        <v>42488</v>
      </c>
    </row>
    <row r="435" customFormat="false" ht="13.5" hidden="false" customHeight="false" outlineLevel="0" collapsed="false">
      <c r="A435" s="8" t="s">
        <v>8628</v>
      </c>
      <c r="B435" s="9" t="s">
        <v>8629</v>
      </c>
      <c r="C435" s="10" t="s">
        <v>8630</v>
      </c>
      <c r="D435" s="9" t="s">
        <v>8631</v>
      </c>
      <c r="E435" s="11" t="n">
        <v>42500</v>
      </c>
    </row>
    <row r="436" customFormat="false" ht="13.5" hidden="false" customHeight="false" outlineLevel="0" collapsed="false">
      <c r="A436" s="12" t="s">
        <v>8632</v>
      </c>
      <c r="B436" s="9" t="s">
        <v>8633</v>
      </c>
      <c r="C436" s="10" t="s">
        <v>8634</v>
      </c>
      <c r="D436" s="9" t="s">
        <v>8635</v>
      </c>
      <c r="E436" s="11" t="n">
        <v>42558</v>
      </c>
    </row>
    <row r="437" customFormat="false" ht="13.5" hidden="false" customHeight="false" outlineLevel="0" collapsed="false">
      <c r="A437" s="8" t="s">
        <v>8636</v>
      </c>
      <c r="B437" s="9" t="s">
        <v>8637</v>
      </c>
      <c r="C437" s="10" t="s">
        <v>8638</v>
      </c>
      <c r="D437" s="9" t="s">
        <v>8639</v>
      </c>
      <c r="E437" s="11" t="n">
        <v>42585</v>
      </c>
    </row>
    <row r="438" customFormat="false" ht="13.5" hidden="false" customHeight="false" outlineLevel="0" collapsed="false">
      <c r="A438" s="8" t="s">
        <v>8640</v>
      </c>
      <c r="B438" s="9" t="s">
        <v>8641</v>
      </c>
      <c r="C438" s="10" t="s">
        <v>8642</v>
      </c>
      <c r="D438" s="9" t="s">
        <v>8643</v>
      </c>
      <c r="E438" s="11" t="n">
        <v>42585</v>
      </c>
    </row>
    <row r="439" customFormat="false" ht="13.5" hidden="false" customHeight="false" outlineLevel="0" collapsed="false">
      <c r="A439" s="8" t="s">
        <v>8644</v>
      </c>
      <c r="B439" s="9" t="s">
        <v>8645</v>
      </c>
      <c r="C439" s="10" t="s">
        <v>8646</v>
      </c>
      <c r="D439" s="9" t="s">
        <v>3369</v>
      </c>
      <c r="E439" s="11" t="n">
        <v>42601</v>
      </c>
    </row>
    <row r="440" customFormat="false" ht="13.5" hidden="false" customHeight="false" outlineLevel="0" collapsed="false">
      <c r="A440" s="8" t="s">
        <v>8647</v>
      </c>
      <c r="B440" s="9" t="s">
        <v>8648</v>
      </c>
      <c r="C440" s="10" t="s">
        <v>8649</v>
      </c>
      <c r="D440" s="9" t="s">
        <v>8650</v>
      </c>
      <c r="E440" s="11" t="n">
        <v>42604</v>
      </c>
    </row>
    <row r="441" customFormat="false" ht="13.5" hidden="false" customHeight="false" outlineLevel="0" collapsed="false">
      <c r="A441" s="8" t="s">
        <v>8651</v>
      </c>
      <c r="B441" s="9" t="s">
        <v>8652</v>
      </c>
      <c r="C441" s="10"/>
      <c r="D441" s="9" t="s">
        <v>8653</v>
      </c>
      <c r="E441" s="11" t="n">
        <v>42690</v>
      </c>
    </row>
    <row r="442" customFormat="false" ht="13.5" hidden="false" customHeight="false" outlineLevel="0" collapsed="false">
      <c r="A442" s="12" t="s">
        <v>8654</v>
      </c>
      <c r="B442" s="9" t="s">
        <v>8655</v>
      </c>
      <c r="C442" s="10"/>
      <c r="D442" s="9" t="s">
        <v>8656</v>
      </c>
      <c r="E442" s="11" t="n">
        <v>42699</v>
      </c>
    </row>
    <row r="443" customFormat="false" ht="13.5" hidden="false" customHeight="false" outlineLevel="0" collapsed="false">
      <c r="A443" s="12" t="s">
        <v>8657</v>
      </c>
      <c r="B443" s="9" t="s">
        <v>8658</v>
      </c>
      <c r="C443" s="10" t="s">
        <v>8659</v>
      </c>
      <c r="D443" s="9" t="s">
        <v>8660</v>
      </c>
      <c r="E443" s="11" t="n">
        <v>42725</v>
      </c>
    </row>
    <row r="444" customFormat="false" ht="13.5" hidden="false" customHeight="false" outlineLevel="0" collapsed="false">
      <c r="A444" s="12" t="s">
        <v>8661</v>
      </c>
      <c r="B444" s="9" t="s">
        <v>8662</v>
      </c>
      <c r="C444" s="10" t="s">
        <v>8663</v>
      </c>
      <c r="D444" s="9" t="s">
        <v>8664</v>
      </c>
      <c r="E444" s="11" t="n">
        <v>42747</v>
      </c>
    </row>
    <row r="445" customFormat="false" ht="13.5" hidden="false" customHeight="false" outlineLevel="0" collapsed="false">
      <c r="A445" s="12" t="s">
        <v>8665</v>
      </c>
      <c r="B445" s="9" t="s">
        <v>8666</v>
      </c>
      <c r="C445" s="10" t="s">
        <v>8667</v>
      </c>
      <c r="D445" s="9" t="s">
        <v>8668</v>
      </c>
      <c r="E445" s="11" t="n">
        <v>42846</v>
      </c>
    </row>
    <row r="446" customFormat="false" ht="13.5" hidden="false" customHeight="false" outlineLevel="0" collapsed="false">
      <c r="A446" s="8" t="s">
        <v>8669</v>
      </c>
      <c r="B446" s="9" t="s">
        <v>8670</v>
      </c>
      <c r="C446" s="10" t="s">
        <v>8671</v>
      </c>
      <c r="D446" s="9" t="s">
        <v>8672</v>
      </c>
      <c r="E446" s="11" t="n">
        <v>42849</v>
      </c>
    </row>
    <row r="447" customFormat="false" ht="13.5" hidden="false" customHeight="false" outlineLevel="0" collapsed="false">
      <c r="A447" s="8" t="s">
        <v>8673</v>
      </c>
      <c r="B447" s="9" t="s">
        <v>8674</v>
      </c>
      <c r="C447" s="10" t="s">
        <v>8675</v>
      </c>
      <c r="D447" s="9" t="s">
        <v>8676</v>
      </c>
      <c r="E447" s="11" t="n">
        <v>42867</v>
      </c>
    </row>
    <row r="448" customFormat="false" ht="13.5" hidden="false" customHeight="false" outlineLevel="0" collapsed="false">
      <c r="A448" s="8" t="s">
        <v>8677</v>
      </c>
      <c r="B448" s="9" t="s">
        <v>8678</v>
      </c>
      <c r="C448" s="10" t="s">
        <v>8679</v>
      </c>
      <c r="D448" s="9" t="s">
        <v>8680</v>
      </c>
      <c r="E448" s="11" t="n">
        <v>42885</v>
      </c>
    </row>
    <row r="449" customFormat="false" ht="13.5" hidden="false" customHeight="false" outlineLevel="0" collapsed="false">
      <c r="A449" s="8" t="s">
        <v>8681</v>
      </c>
      <c r="B449" s="9" t="s">
        <v>8682</v>
      </c>
      <c r="C449" s="10" t="s">
        <v>8683</v>
      </c>
      <c r="D449" s="9" t="s">
        <v>8684</v>
      </c>
      <c r="E449" s="11" t="n">
        <v>42913</v>
      </c>
    </row>
    <row r="450" customFormat="false" ht="13.5" hidden="false" customHeight="false" outlineLevel="0" collapsed="false">
      <c r="A450" s="12" t="s">
        <v>8685</v>
      </c>
      <c r="B450" s="9" t="s">
        <v>8686</v>
      </c>
      <c r="C450" s="10" t="s">
        <v>8687</v>
      </c>
      <c r="D450" s="9" t="s">
        <v>8688</v>
      </c>
      <c r="E450" s="11" t="n">
        <v>42921</v>
      </c>
    </row>
    <row r="451" customFormat="false" ht="13.5" hidden="false" customHeight="false" outlineLevel="0" collapsed="false">
      <c r="A451" s="8" t="s">
        <v>8689</v>
      </c>
      <c r="B451" s="9" t="s">
        <v>8690</v>
      </c>
      <c r="C451" s="10" t="s">
        <v>8691</v>
      </c>
      <c r="D451" s="9" t="s">
        <v>8692</v>
      </c>
      <c r="E451" s="11" t="n">
        <v>42928</v>
      </c>
    </row>
    <row r="452" customFormat="false" ht="13.5" hidden="false" customHeight="false" outlineLevel="0" collapsed="false">
      <c r="A452" s="8" t="s">
        <v>8693</v>
      </c>
      <c r="B452" s="9" t="s">
        <v>8694</v>
      </c>
      <c r="C452" s="10" t="s">
        <v>8695</v>
      </c>
      <c r="D452" s="9" t="s">
        <v>8696</v>
      </c>
      <c r="E452" s="11" t="n">
        <v>42934</v>
      </c>
    </row>
    <row r="453" customFormat="false" ht="13.5" hidden="false" customHeight="false" outlineLevel="0" collapsed="false">
      <c r="A453" s="8" t="s">
        <v>8697</v>
      </c>
      <c r="B453" s="9" t="s">
        <v>8698</v>
      </c>
      <c r="C453" s="10" t="s">
        <v>1201</v>
      </c>
      <c r="D453" s="9" t="s">
        <v>8699</v>
      </c>
      <c r="E453" s="11" t="n">
        <v>42935</v>
      </c>
    </row>
    <row r="454" customFormat="false" ht="13.5" hidden="false" customHeight="false" outlineLevel="0" collapsed="false">
      <c r="A454" s="8" t="s">
        <v>8700</v>
      </c>
      <c r="B454" s="9" t="s">
        <v>8701</v>
      </c>
      <c r="C454" s="10"/>
      <c r="D454" s="9" t="s">
        <v>8702</v>
      </c>
      <c r="E454" s="11" t="n">
        <v>42948</v>
      </c>
    </row>
    <row r="455" customFormat="false" ht="13.5" hidden="false" customHeight="false" outlineLevel="0" collapsed="false">
      <c r="A455" s="12" t="s">
        <v>8703</v>
      </c>
      <c r="B455" s="9" t="s">
        <v>8704</v>
      </c>
      <c r="C455" s="10" t="s">
        <v>8705</v>
      </c>
      <c r="D455" s="9" t="s">
        <v>8706</v>
      </c>
      <c r="E455" s="11" t="n">
        <v>42972</v>
      </c>
    </row>
    <row r="456" customFormat="false" ht="13.5" hidden="false" customHeight="false" outlineLevel="0" collapsed="false">
      <c r="A456" s="8" t="s">
        <v>8707</v>
      </c>
      <c r="B456" s="9" t="s">
        <v>8708</v>
      </c>
      <c r="C456" s="10"/>
      <c r="D456" s="9" t="s">
        <v>8709</v>
      </c>
      <c r="E456" s="11" t="n">
        <v>42992</v>
      </c>
    </row>
    <row r="457" customFormat="false" ht="13.5" hidden="false" customHeight="false" outlineLevel="0" collapsed="false">
      <c r="A457" s="8" t="s">
        <v>8710</v>
      </c>
      <c r="B457" s="9" t="s">
        <v>8711</v>
      </c>
      <c r="C457" s="10"/>
      <c r="D457" s="9" t="s">
        <v>8712</v>
      </c>
      <c r="E457" s="11" t="n">
        <v>43033</v>
      </c>
    </row>
    <row r="458" customFormat="false" ht="13.5" hidden="false" customHeight="false" outlineLevel="0" collapsed="false">
      <c r="A458" s="8" t="s">
        <v>8713</v>
      </c>
      <c r="B458" s="9" t="s">
        <v>8714</v>
      </c>
      <c r="C458" s="10" t="s">
        <v>8715</v>
      </c>
      <c r="D458" s="9" t="s">
        <v>8716</v>
      </c>
      <c r="E458" s="11" t="n">
        <v>43097</v>
      </c>
    </row>
    <row r="459" customFormat="false" ht="13.5" hidden="false" customHeight="false" outlineLevel="0" collapsed="false">
      <c r="A459" s="8" t="s">
        <v>8717</v>
      </c>
      <c r="B459" s="9" t="s">
        <v>8718</v>
      </c>
      <c r="C459" s="10" t="s">
        <v>8719</v>
      </c>
      <c r="D459" s="9" t="s">
        <v>8720</v>
      </c>
      <c r="E459" s="11" t="n">
        <v>43123</v>
      </c>
    </row>
    <row r="460" customFormat="false" ht="13.5" hidden="false" customHeight="false" outlineLevel="0" collapsed="false">
      <c r="A460" s="8" t="s">
        <v>8721</v>
      </c>
      <c r="B460" s="9" t="s">
        <v>8722</v>
      </c>
      <c r="C460" s="10" t="s">
        <v>8723</v>
      </c>
      <c r="D460" s="9" t="s">
        <v>8720</v>
      </c>
      <c r="E460" s="11" t="n">
        <v>43123</v>
      </c>
    </row>
    <row r="461" customFormat="false" ht="13.5" hidden="false" customHeight="false" outlineLevel="0" collapsed="false">
      <c r="A461" s="8" t="s">
        <v>8724</v>
      </c>
      <c r="B461" s="9" t="s">
        <v>8725</v>
      </c>
      <c r="C461" s="10"/>
      <c r="D461" s="9" t="s">
        <v>8726</v>
      </c>
      <c r="E461" s="11" t="n">
        <v>43130</v>
      </c>
    </row>
    <row r="462" customFormat="false" ht="13.5" hidden="false" customHeight="false" outlineLevel="0" collapsed="false">
      <c r="A462" s="8" t="s">
        <v>8727</v>
      </c>
      <c r="B462" s="9" t="s">
        <v>8728</v>
      </c>
      <c r="C462" s="10"/>
      <c r="D462" s="9" t="s">
        <v>3582</v>
      </c>
      <c r="E462" s="11" t="n">
        <v>43172</v>
      </c>
    </row>
    <row r="463" customFormat="false" ht="13.5" hidden="false" customHeight="false" outlineLevel="0" collapsed="false">
      <c r="A463" s="8" t="s">
        <v>8729</v>
      </c>
      <c r="B463" s="9" t="s">
        <v>8730</v>
      </c>
      <c r="C463" s="10" t="s">
        <v>8731</v>
      </c>
      <c r="D463" s="9" t="s">
        <v>8732</v>
      </c>
      <c r="E463" s="11" t="n">
        <v>43200</v>
      </c>
    </row>
    <row r="464" customFormat="false" ht="13.5" hidden="false" customHeight="false" outlineLevel="0" collapsed="false">
      <c r="A464" s="8" t="s">
        <v>8733</v>
      </c>
      <c r="B464" s="9" t="s">
        <v>8734</v>
      </c>
      <c r="C464" s="10" t="s">
        <v>8735</v>
      </c>
      <c r="D464" s="9" t="s">
        <v>1205</v>
      </c>
      <c r="E464" s="11" t="n">
        <v>43209</v>
      </c>
    </row>
    <row r="465" customFormat="false" ht="13.5" hidden="false" customHeight="false" outlineLevel="0" collapsed="false">
      <c r="A465" s="12" t="s">
        <v>8736</v>
      </c>
      <c r="B465" s="9" t="s">
        <v>8737</v>
      </c>
      <c r="C465" s="10"/>
      <c r="D465" s="9" t="s">
        <v>8738</v>
      </c>
      <c r="E465" s="11" t="n">
        <v>43263</v>
      </c>
    </row>
    <row r="466" customFormat="false" ht="13.5" hidden="false" customHeight="false" outlineLevel="0" collapsed="false">
      <c r="A466" s="12" t="s">
        <v>8739</v>
      </c>
      <c r="B466" s="9" t="s">
        <v>8740</v>
      </c>
      <c r="C466" s="10"/>
      <c r="D466" s="9" t="s">
        <v>8741</v>
      </c>
      <c r="E466" s="11" t="n">
        <v>43298</v>
      </c>
    </row>
    <row r="467" customFormat="false" ht="13.5" hidden="false" customHeight="false" outlineLevel="0" collapsed="false">
      <c r="A467" s="12" t="s">
        <v>8742</v>
      </c>
      <c r="B467" s="9" t="s">
        <v>8743</v>
      </c>
      <c r="C467" s="10"/>
      <c r="D467" s="9" t="s">
        <v>8744</v>
      </c>
      <c r="E467" s="11" t="n">
        <v>43374</v>
      </c>
    </row>
    <row r="468" customFormat="false" ht="13.5" hidden="false" customHeight="false" outlineLevel="0" collapsed="false">
      <c r="A468" s="12" t="s">
        <v>8745</v>
      </c>
      <c r="B468" s="9" t="s">
        <v>8746</v>
      </c>
      <c r="C468" s="10"/>
      <c r="D468" s="9" t="s">
        <v>8747</v>
      </c>
      <c r="E468" s="11" t="n">
        <v>43376</v>
      </c>
    </row>
    <row r="469" customFormat="false" ht="13.5" hidden="false" customHeight="false" outlineLevel="0" collapsed="false">
      <c r="A469" s="12" t="s">
        <v>8748</v>
      </c>
      <c r="B469" s="9" t="s">
        <v>8749</v>
      </c>
      <c r="C469" s="10" t="s">
        <v>8750</v>
      </c>
      <c r="D469" s="9" t="s">
        <v>8751</v>
      </c>
      <c r="E469" s="11" t="n">
        <v>43403</v>
      </c>
    </row>
    <row r="470" customFormat="false" ht="13.5" hidden="false" customHeight="false" outlineLevel="0" collapsed="false">
      <c r="A470" s="12" t="s">
        <v>8752</v>
      </c>
      <c r="B470" s="9" t="s">
        <v>8753</v>
      </c>
      <c r="C470" s="10" t="s">
        <v>8754</v>
      </c>
      <c r="D470" s="9" t="s">
        <v>8755</v>
      </c>
      <c r="E470" s="11" t="n">
        <v>43403</v>
      </c>
    </row>
    <row r="471" customFormat="false" ht="13.5" hidden="false" customHeight="false" outlineLevel="0" collapsed="false">
      <c r="A471" s="12" t="s">
        <v>8756</v>
      </c>
      <c r="B471" s="9" t="s">
        <v>8757</v>
      </c>
      <c r="C471" s="10" t="s">
        <v>8758</v>
      </c>
      <c r="D471" s="9" t="s">
        <v>8759</v>
      </c>
      <c r="E471" s="11" t="n">
        <v>43423</v>
      </c>
    </row>
    <row r="472" customFormat="false" ht="13.5" hidden="false" customHeight="false" outlineLevel="0" collapsed="false">
      <c r="A472" s="12" t="s">
        <v>8760</v>
      </c>
      <c r="B472" s="9" t="s">
        <v>8761</v>
      </c>
      <c r="C472" s="10"/>
      <c r="D472" s="9" t="s">
        <v>8762</v>
      </c>
      <c r="E472" s="11" t="n">
        <v>43489</v>
      </c>
    </row>
    <row r="473" customFormat="false" ht="13.5" hidden="false" customHeight="false" outlineLevel="0" collapsed="false">
      <c r="A473" s="12" t="s">
        <v>8763</v>
      </c>
      <c r="B473" s="9" t="s">
        <v>8764</v>
      </c>
      <c r="C473" s="10" t="s">
        <v>8765</v>
      </c>
      <c r="D473" s="9" t="s">
        <v>8766</v>
      </c>
      <c r="E473" s="11" t="n">
        <v>43508</v>
      </c>
    </row>
    <row r="474" customFormat="false" ht="13.5" hidden="false" customHeight="false" outlineLevel="0" collapsed="false">
      <c r="A474" s="12" t="s">
        <v>8767</v>
      </c>
      <c r="B474" s="9" t="s">
        <v>8768</v>
      </c>
      <c r="C474" s="10"/>
      <c r="D474" s="9" t="s">
        <v>8769</v>
      </c>
      <c r="E474" s="11" t="n">
        <v>43544</v>
      </c>
    </row>
    <row r="475" customFormat="false" ht="13.5" hidden="false" customHeight="false" outlineLevel="0" collapsed="false">
      <c r="A475" s="12" t="s">
        <v>8770</v>
      </c>
      <c r="B475" s="9" t="s">
        <v>8771</v>
      </c>
      <c r="C475" s="10" t="s">
        <v>8772</v>
      </c>
      <c r="D475" s="9" t="s">
        <v>8773</v>
      </c>
      <c r="E475" s="11" t="n">
        <v>43573</v>
      </c>
    </row>
    <row r="476" customFormat="false" ht="13.5" hidden="false" customHeight="false" outlineLevel="0" collapsed="false">
      <c r="A476" s="12" t="s">
        <v>8774</v>
      </c>
      <c r="B476" s="9" t="s">
        <v>8775</v>
      </c>
      <c r="C476" s="10" t="s">
        <v>8113</v>
      </c>
      <c r="D476" s="9" t="s">
        <v>8776</v>
      </c>
      <c r="E476" s="11" t="n">
        <v>43623</v>
      </c>
    </row>
    <row r="477" customFormat="false" ht="13.5" hidden="false" customHeight="false" outlineLevel="0" collapsed="false">
      <c r="A477" s="8" t="s">
        <v>8777</v>
      </c>
      <c r="B477" s="9" t="s">
        <v>8778</v>
      </c>
      <c r="C477" s="10"/>
      <c r="D477" s="9" t="s">
        <v>8779</v>
      </c>
      <c r="E477" s="11" t="n">
        <v>43636</v>
      </c>
    </row>
    <row r="478" customFormat="false" ht="13.5" hidden="false" customHeight="false" outlineLevel="0" collapsed="false">
      <c r="A478" s="8" t="s">
        <v>8780</v>
      </c>
      <c r="B478" s="9" t="s">
        <v>8781</v>
      </c>
      <c r="C478" s="10" t="s">
        <v>8782</v>
      </c>
      <c r="D478" s="9" t="s">
        <v>8783</v>
      </c>
      <c r="E478" s="11" t="n">
        <v>43650</v>
      </c>
    </row>
    <row r="479" customFormat="false" ht="13.5" hidden="false" customHeight="false" outlineLevel="0" collapsed="false">
      <c r="A479" s="12" t="s">
        <v>8784</v>
      </c>
      <c r="B479" s="9" t="s">
        <v>8785</v>
      </c>
      <c r="C479" s="10" t="s">
        <v>8786</v>
      </c>
      <c r="D479" s="9" t="s">
        <v>8787</v>
      </c>
      <c r="E479" s="11" t="n">
        <v>43664</v>
      </c>
    </row>
    <row r="480" customFormat="false" ht="13.5" hidden="false" customHeight="false" outlineLevel="0" collapsed="false">
      <c r="A480" s="12" t="s">
        <v>8788</v>
      </c>
      <c r="B480" s="9" t="s">
        <v>8789</v>
      </c>
      <c r="C480" s="10"/>
      <c r="D480" s="9" t="s">
        <v>8790</v>
      </c>
      <c r="E480" s="11" t="n">
        <v>43664</v>
      </c>
    </row>
    <row r="481" customFormat="false" ht="13.5" hidden="false" customHeight="false" outlineLevel="0" collapsed="false">
      <c r="A481" s="12" t="s">
        <v>8791</v>
      </c>
      <c r="B481" s="9" t="s">
        <v>8792</v>
      </c>
      <c r="C481" s="10"/>
      <c r="D481" s="9" t="s">
        <v>8793</v>
      </c>
      <c r="E481" s="11" t="n">
        <v>43677</v>
      </c>
    </row>
    <row r="482" customFormat="false" ht="13.5" hidden="false" customHeight="false" outlineLevel="0" collapsed="false">
      <c r="A482" s="8" t="s">
        <v>8794</v>
      </c>
      <c r="B482" s="9" t="s">
        <v>8795</v>
      </c>
      <c r="C482" s="10" t="s">
        <v>8796</v>
      </c>
      <c r="D482" s="9" t="s">
        <v>8797</v>
      </c>
      <c r="E482" s="11" t="n">
        <v>43710</v>
      </c>
    </row>
    <row r="483" customFormat="false" ht="13.5" hidden="false" customHeight="false" outlineLevel="0" collapsed="false">
      <c r="A483" s="8" t="s">
        <v>8798</v>
      </c>
      <c r="B483" s="9" t="s">
        <v>8799</v>
      </c>
      <c r="C483" s="10" t="s">
        <v>8800</v>
      </c>
      <c r="D483" s="9" t="s">
        <v>8801</v>
      </c>
      <c r="E483" s="11" t="n">
        <v>43803</v>
      </c>
    </row>
    <row r="484" customFormat="false" ht="13.5" hidden="false" customHeight="false" outlineLevel="0" collapsed="false">
      <c r="A484" s="8" t="s">
        <v>8802</v>
      </c>
      <c r="B484" s="9" t="s">
        <v>8803</v>
      </c>
      <c r="C484" s="10" t="s">
        <v>8804</v>
      </c>
      <c r="D484" s="9" t="s">
        <v>8805</v>
      </c>
      <c r="E484" s="11" t="n">
        <v>43810</v>
      </c>
    </row>
    <row r="485" customFormat="false" ht="13.5" hidden="false" customHeight="false" outlineLevel="0" collapsed="false">
      <c r="A485" s="12" t="s">
        <v>8806</v>
      </c>
      <c r="B485" s="9" t="s">
        <v>8807</v>
      </c>
      <c r="C485" s="10" t="s">
        <v>8089</v>
      </c>
      <c r="D485" s="9" t="s">
        <v>8808</v>
      </c>
      <c r="E485" s="11" t="n">
        <v>43815</v>
      </c>
    </row>
    <row r="486" customFormat="false" ht="13.5" hidden="false" customHeight="false" outlineLevel="0" collapsed="false">
      <c r="A486" s="8" t="s">
        <v>8809</v>
      </c>
      <c r="B486" s="9" t="s">
        <v>8810</v>
      </c>
      <c r="C486" s="10" t="s">
        <v>8811</v>
      </c>
      <c r="D486" s="9" t="s">
        <v>8812</v>
      </c>
      <c r="E486" s="11" t="n">
        <v>43836</v>
      </c>
    </row>
    <row r="487" customFormat="false" ht="13.5" hidden="false" customHeight="false" outlineLevel="0" collapsed="false">
      <c r="A487" s="8" t="s">
        <v>8813</v>
      </c>
      <c r="B487" s="9" t="s">
        <v>8814</v>
      </c>
      <c r="C487" s="10" t="s">
        <v>8815</v>
      </c>
      <c r="D487" s="9" t="s">
        <v>8816</v>
      </c>
      <c r="E487" s="11" t="n">
        <v>43894</v>
      </c>
    </row>
    <row r="488" customFormat="false" ht="13.5" hidden="false" customHeight="false" outlineLevel="0" collapsed="false">
      <c r="A488" s="8" t="s">
        <v>8817</v>
      </c>
      <c r="B488" s="9" t="s">
        <v>8818</v>
      </c>
      <c r="C488" s="10"/>
      <c r="D488" s="9" t="s">
        <v>8819</v>
      </c>
      <c r="E488" s="11" t="n">
        <v>43959</v>
      </c>
    </row>
    <row r="489" customFormat="false" ht="13.5" hidden="false" customHeight="false" outlineLevel="0" collapsed="false">
      <c r="A489" s="8" t="s">
        <v>8820</v>
      </c>
      <c r="B489" s="9" t="s">
        <v>8821</v>
      </c>
      <c r="C489" s="10" t="s">
        <v>8822</v>
      </c>
      <c r="D489" s="9" t="s">
        <v>8823</v>
      </c>
      <c r="E489" s="11" t="n">
        <v>43973</v>
      </c>
    </row>
    <row r="490" customFormat="false" ht="13.5" hidden="false" customHeight="false" outlineLevel="0" collapsed="false">
      <c r="A490" s="8" t="s">
        <v>8824</v>
      </c>
      <c r="B490" s="9" t="s">
        <v>8825</v>
      </c>
      <c r="C490" s="10" t="s">
        <v>8826</v>
      </c>
      <c r="D490" s="9" t="s">
        <v>8827</v>
      </c>
      <c r="E490" s="11" t="n">
        <v>44000</v>
      </c>
    </row>
    <row r="491" customFormat="false" ht="13.5" hidden="false" customHeight="false" outlineLevel="0" collapsed="false">
      <c r="A491" s="8" t="s">
        <v>8828</v>
      </c>
      <c r="B491" s="9" t="s">
        <v>8829</v>
      </c>
      <c r="C491" s="10" t="s">
        <v>8830</v>
      </c>
      <c r="D491" s="9" t="s">
        <v>8831</v>
      </c>
      <c r="E491" s="11" t="n">
        <v>44029</v>
      </c>
    </row>
    <row r="492" customFormat="false" ht="13.5" hidden="false" customHeight="false" outlineLevel="0" collapsed="false">
      <c r="A492" s="8" t="s">
        <v>8832</v>
      </c>
      <c r="B492" s="9" t="s">
        <v>8833</v>
      </c>
      <c r="C492" s="10" t="s">
        <v>8834</v>
      </c>
      <c r="D492" s="9" t="s">
        <v>8835</v>
      </c>
      <c r="E492" s="11" t="n">
        <v>44040</v>
      </c>
    </row>
    <row r="493" customFormat="false" ht="13.5" hidden="false" customHeight="false" outlineLevel="0" collapsed="false">
      <c r="A493" s="8" t="s">
        <v>8836</v>
      </c>
      <c r="B493" s="9" t="s">
        <v>8837</v>
      </c>
      <c r="C493" s="10" t="s">
        <v>8838</v>
      </c>
      <c r="D493" s="9" t="s">
        <v>8839</v>
      </c>
      <c r="E493" s="11" t="n">
        <v>44070</v>
      </c>
    </row>
    <row r="494" customFormat="false" ht="13.5" hidden="false" customHeight="false" outlineLevel="0" collapsed="false">
      <c r="A494" s="8" t="s">
        <v>8840</v>
      </c>
      <c r="B494" s="9" t="s">
        <v>7877</v>
      </c>
      <c r="C494" s="10" t="s">
        <v>8841</v>
      </c>
      <c r="D494" s="9" t="s">
        <v>8842</v>
      </c>
      <c r="E494" s="11" t="n">
        <v>44119</v>
      </c>
    </row>
    <row r="495" customFormat="false" ht="13.5" hidden="false" customHeight="false" outlineLevel="0" collapsed="false">
      <c r="A495" s="8" t="s">
        <v>8843</v>
      </c>
      <c r="B495" s="9" t="s">
        <v>8844</v>
      </c>
      <c r="C495" s="10"/>
      <c r="D495" s="9" t="s">
        <v>8845</v>
      </c>
      <c r="E495" s="11" t="n">
        <v>44148</v>
      </c>
    </row>
    <row r="496" customFormat="false" ht="13.5" hidden="false" customHeight="false" outlineLevel="0" collapsed="false">
      <c r="A496" s="8" t="s">
        <v>8846</v>
      </c>
      <c r="B496" s="9" t="s">
        <v>8847</v>
      </c>
      <c r="C496" s="10"/>
      <c r="D496" s="9" t="s">
        <v>8848</v>
      </c>
      <c r="E496" s="11" t="n">
        <v>44159</v>
      </c>
    </row>
    <row r="497" customFormat="false" ht="13.5" hidden="false" customHeight="false" outlineLevel="0" collapsed="false">
      <c r="A497" s="8" t="s">
        <v>8849</v>
      </c>
      <c r="B497" s="9" t="s">
        <v>8850</v>
      </c>
      <c r="C497" s="10"/>
      <c r="D497" s="9" t="s">
        <v>8851</v>
      </c>
      <c r="E497" s="11" t="n">
        <v>44224</v>
      </c>
    </row>
    <row r="498" customFormat="false" ht="13.5" hidden="false" customHeight="false" outlineLevel="0" collapsed="false">
      <c r="A498" s="8" t="s">
        <v>8852</v>
      </c>
      <c r="B498" s="9" t="s">
        <v>8853</v>
      </c>
      <c r="C498" s="10" t="s">
        <v>8854</v>
      </c>
      <c r="D498" s="9" t="s">
        <v>8855</v>
      </c>
      <c r="E498" s="11" t="n">
        <v>44277</v>
      </c>
    </row>
    <row r="499" customFormat="false" ht="13.5" hidden="false" customHeight="false" outlineLevel="0" collapsed="false">
      <c r="A499" s="12" t="s">
        <v>8856</v>
      </c>
      <c r="B499" s="9" t="s">
        <v>8857</v>
      </c>
      <c r="C499" s="10" t="s">
        <v>8858</v>
      </c>
      <c r="D499" s="9" t="s">
        <v>8448</v>
      </c>
      <c r="E499" s="11" t="n">
        <v>44292</v>
      </c>
    </row>
    <row r="500" customFormat="false" ht="13.5" hidden="false" customHeight="false" outlineLevel="0" collapsed="false">
      <c r="A500" s="8" t="s">
        <v>8859</v>
      </c>
      <c r="B500" s="9" t="s">
        <v>8860</v>
      </c>
      <c r="C500" s="10" t="s">
        <v>8861</v>
      </c>
      <c r="D500" s="9" t="s">
        <v>4137</v>
      </c>
      <c r="E500" s="11" t="n">
        <v>44300</v>
      </c>
    </row>
    <row r="501" customFormat="false" ht="13.5" hidden="false" customHeight="false" outlineLevel="0" collapsed="false">
      <c r="A501" s="8" t="s">
        <v>8862</v>
      </c>
      <c r="B501" s="9" t="s">
        <v>8863</v>
      </c>
      <c r="C501" s="10"/>
      <c r="D501" s="9" t="s">
        <v>8864</v>
      </c>
      <c r="E501" s="11" t="n">
        <v>44383</v>
      </c>
    </row>
    <row r="502" customFormat="false" ht="13.5" hidden="false" customHeight="false" outlineLevel="0" collapsed="false">
      <c r="A502" s="8" t="s">
        <v>8865</v>
      </c>
      <c r="B502" s="9" t="s">
        <v>8021</v>
      </c>
      <c r="C502" s="10" t="s">
        <v>8866</v>
      </c>
      <c r="D502" s="9" t="s">
        <v>8867</v>
      </c>
      <c r="E502" s="11" t="n">
        <v>44403</v>
      </c>
    </row>
    <row r="503" customFormat="false" ht="13.5" hidden="false" customHeight="false" outlineLevel="0" collapsed="false">
      <c r="A503" s="12" t="n">
        <v>1828</v>
      </c>
      <c r="B503" s="9" t="s">
        <v>8868</v>
      </c>
      <c r="C503" s="10"/>
      <c r="D503" s="9" t="s">
        <v>8869</v>
      </c>
      <c r="E503" s="11" t="n">
        <v>44418</v>
      </c>
    </row>
    <row r="504" customFormat="false" ht="13.5" hidden="false" customHeight="false" outlineLevel="0" collapsed="false">
      <c r="A504" s="8" t="s">
        <v>8870</v>
      </c>
      <c r="B504" s="9" t="s">
        <v>8871</v>
      </c>
      <c r="C504" s="10"/>
      <c r="D504" s="9" t="s">
        <v>7415</v>
      </c>
      <c r="E504" s="11" t="n">
        <v>44439</v>
      </c>
    </row>
    <row r="505" customFormat="false" ht="13.5" hidden="false" customHeight="false" outlineLevel="0" collapsed="false">
      <c r="A505" s="8" t="s">
        <v>8872</v>
      </c>
      <c r="B505" s="9" t="s">
        <v>8873</v>
      </c>
      <c r="C505" s="10"/>
      <c r="D505" s="9" t="s">
        <v>8874</v>
      </c>
      <c r="E505" s="11" t="n">
        <v>44480</v>
      </c>
    </row>
    <row r="506" customFormat="false" ht="13.5" hidden="false" customHeight="false" outlineLevel="0" collapsed="false">
      <c r="A506" s="8" t="s">
        <v>8875</v>
      </c>
      <c r="B506" s="9" t="s">
        <v>8876</v>
      </c>
      <c r="C506" s="10"/>
      <c r="D506" s="9" t="s">
        <v>8877</v>
      </c>
      <c r="E506" s="11" t="n">
        <v>44494</v>
      </c>
    </row>
    <row r="507" customFormat="false" ht="13.5" hidden="false" customHeight="false" outlineLevel="0" collapsed="false">
      <c r="A507" s="8" t="s">
        <v>8878</v>
      </c>
      <c r="B507" s="9" t="s">
        <v>8879</v>
      </c>
      <c r="C507" s="10" t="s">
        <v>8880</v>
      </c>
      <c r="D507" s="9" t="s">
        <v>8881</v>
      </c>
      <c r="E507" s="11" t="n">
        <v>44502</v>
      </c>
    </row>
    <row r="508" customFormat="false" ht="13.5" hidden="false" customHeight="false" outlineLevel="0" collapsed="false">
      <c r="A508" s="8" t="s">
        <v>8882</v>
      </c>
      <c r="B508" s="9" t="s">
        <v>8883</v>
      </c>
      <c r="C508" s="10" t="s">
        <v>8884</v>
      </c>
      <c r="D508" s="9" t="s">
        <v>8885</v>
      </c>
      <c r="E508" s="11" t="n">
        <v>44529</v>
      </c>
    </row>
    <row r="509" customFormat="false" ht="13.5" hidden="false" customHeight="false" outlineLevel="0" collapsed="false">
      <c r="A509" s="8" t="s">
        <v>8886</v>
      </c>
      <c r="B509" s="9" t="s">
        <v>8887</v>
      </c>
      <c r="C509" s="10"/>
      <c r="D509" s="9" t="s">
        <v>8888</v>
      </c>
      <c r="E509" s="11" t="n">
        <v>44554</v>
      </c>
    </row>
    <row r="510" customFormat="false" ht="13.5" hidden="false" customHeight="false" outlineLevel="0" collapsed="false">
      <c r="A510" s="8" t="s">
        <v>8889</v>
      </c>
      <c r="B510" s="9" t="s">
        <v>8890</v>
      </c>
      <c r="C510" s="10"/>
      <c r="D510" s="9" t="s">
        <v>8891</v>
      </c>
      <c r="E510" s="11" t="n">
        <v>44573</v>
      </c>
    </row>
    <row r="511" customFormat="false" ht="13.5" hidden="false" customHeight="false" outlineLevel="0" collapsed="false">
      <c r="A511" s="8" t="s">
        <v>8892</v>
      </c>
      <c r="B511" s="9" t="s">
        <v>8893</v>
      </c>
      <c r="C511" s="10"/>
      <c r="D511" s="9" t="s">
        <v>8894</v>
      </c>
      <c r="E511" s="11" t="n">
        <v>44600</v>
      </c>
    </row>
    <row r="512" customFormat="false" ht="13.5" hidden="false" customHeight="false" outlineLevel="0" collapsed="false">
      <c r="A512" s="8" t="s">
        <v>8538</v>
      </c>
      <c r="B512" s="9" t="s">
        <v>8895</v>
      </c>
      <c r="C512" s="10" t="s">
        <v>8540</v>
      </c>
      <c r="D512" s="9" t="s">
        <v>8896</v>
      </c>
      <c r="E512" s="11" t="n">
        <v>44606</v>
      </c>
    </row>
    <row r="513" customFormat="false" ht="13.5" hidden="false" customHeight="false" outlineLevel="0" collapsed="false">
      <c r="A513" s="8" t="s">
        <v>8897</v>
      </c>
      <c r="B513" s="9" t="s">
        <v>8898</v>
      </c>
      <c r="C513" s="10" t="s">
        <v>8899</v>
      </c>
      <c r="D513" s="9" t="s">
        <v>8900</v>
      </c>
      <c r="E513" s="11" t="n">
        <v>44620</v>
      </c>
    </row>
    <row r="514" customFormat="false" ht="13.5" hidden="false" customHeight="false" outlineLevel="0" collapsed="false">
      <c r="A514" s="8" t="s">
        <v>8901</v>
      </c>
      <c r="B514" s="9" t="s">
        <v>8902</v>
      </c>
      <c r="C514" s="10"/>
      <c r="D514" s="9" t="s">
        <v>8903</v>
      </c>
      <c r="E514" s="11" t="n">
        <v>44666</v>
      </c>
    </row>
    <row r="515" customFormat="false" ht="13.5" hidden="false" customHeight="false" outlineLevel="0" collapsed="false">
      <c r="A515" s="12" t="s">
        <v>8904</v>
      </c>
      <c r="B515" s="9" t="s">
        <v>8905</v>
      </c>
      <c r="C515" s="10"/>
      <c r="D515" s="9" t="s">
        <v>8906</v>
      </c>
      <c r="E515" s="11" t="n">
        <v>44677</v>
      </c>
    </row>
    <row r="516" customFormat="false" ht="13.5" hidden="false" customHeight="false" outlineLevel="0" collapsed="false">
      <c r="A516" s="12" t="s">
        <v>8745</v>
      </c>
      <c r="B516" s="9" t="s">
        <v>8907</v>
      </c>
      <c r="C516" s="10"/>
      <c r="D516" s="9" t="s">
        <v>8908</v>
      </c>
      <c r="E516" s="11" t="n">
        <v>44690</v>
      </c>
    </row>
    <row r="517" customFormat="false" ht="13.5" hidden="false" customHeight="false" outlineLevel="0" collapsed="false">
      <c r="A517" s="8" t="s">
        <v>8909</v>
      </c>
      <c r="B517" s="9" t="s">
        <v>8910</v>
      </c>
      <c r="C517" s="10" t="s">
        <v>8911</v>
      </c>
      <c r="D517" s="9" t="s">
        <v>8912</v>
      </c>
      <c r="E517" s="11" t="n">
        <v>44720</v>
      </c>
    </row>
    <row r="518" customFormat="false" ht="13.5" hidden="false" customHeight="false" outlineLevel="0" collapsed="false">
      <c r="A518" s="12" t="s">
        <v>8913</v>
      </c>
      <c r="B518" s="9" t="s">
        <v>8914</v>
      </c>
      <c r="C518" s="10" t="s">
        <v>8915</v>
      </c>
      <c r="D518" s="9" t="s">
        <v>8916</v>
      </c>
      <c r="E518" s="11" t="n">
        <v>44762</v>
      </c>
    </row>
    <row r="519" customFormat="false" ht="13.5" hidden="false" customHeight="false" outlineLevel="0" collapsed="false">
      <c r="A519" s="12" t="s">
        <v>8917</v>
      </c>
      <c r="B519" s="9" t="s">
        <v>8918</v>
      </c>
      <c r="C519" s="10"/>
      <c r="D519" s="9" t="s">
        <v>8919</v>
      </c>
      <c r="E519" s="11" t="n">
        <v>44764</v>
      </c>
    </row>
    <row r="520" customFormat="false" ht="13.5" hidden="false" customHeight="false" outlineLevel="0" collapsed="false">
      <c r="A520" s="12" t="s">
        <v>8920</v>
      </c>
      <c r="B520" s="9" t="s">
        <v>8921</v>
      </c>
      <c r="C520" s="10"/>
      <c r="D520" s="9" t="s">
        <v>8922</v>
      </c>
      <c r="E520" s="11" t="n">
        <v>44769</v>
      </c>
    </row>
    <row r="521" customFormat="false" ht="13.5" hidden="false" customHeight="false" outlineLevel="0" collapsed="false">
      <c r="A521" s="8" t="s">
        <v>8923</v>
      </c>
      <c r="B521" s="9" t="s">
        <v>8924</v>
      </c>
      <c r="C521" s="10" t="s">
        <v>8925</v>
      </c>
      <c r="D521" s="9" t="s">
        <v>8926</v>
      </c>
      <c r="E521" s="11" t="n">
        <v>44778</v>
      </c>
    </row>
    <row r="522" customFormat="false" ht="13.5" hidden="false" customHeight="false" outlineLevel="0" collapsed="false">
      <c r="A522" s="12" t="s">
        <v>8927</v>
      </c>
      <c r="B522" s="9" t="s">
        <v>8021</v>
      </c>
      <c r="C522" s="10" t="s">
        <v>8928</v>
      </c>
      <c r="D522" s="9" t="s">
        <v>8929</v>
      </c>
      <c r="E522" s="11" t="n">
        <v>44778</v>
      </c>
    </row>
    <row r="523" customFormat="false" ht="13.5" hidden="false" customHeight="false" outlineLevel="0" collapsed="false">
      <c r="A523" s="12" t="s">
        <v>8930</v>
      </c>
      <c r="B523" s="9" t="s">
        <v>8931</v>
      </c>
      <c r="C523" s="10" t="s">
        <v>8932</v>
      </c>
      <c r="D523" s="9" t="s">
        <v>8933</v>
      </c>
      <c r="E523" s="11" t="n">
        <v>44790</v>
      </c>
    </row>
    <row r="524" customFormat="false" ht="13.5" hidden="false" customHeight="false" outlineLevel="0" collapsed="false">
      <c r="A524" s="12" t="s">
        <v>8934</v>
      </c>
      <c r="B524" s="9" t="s">
        <v>8935</v>
      </c>
      <c r="C524" s="10"/>
      <c r="D524" s="9" t="s">
        <v>8936</v>
      </c>
      <c r="E524" s="11" t="n">
        <v>44882</v>
      </c>
    </row>
    <row r="525" customFormat="false" ht="13.5" hidden="false" customHeight="false" outlineLevel="0" collapsed="false">
      <c r="A525" s="12" t="s">
        <v>8937</v>
      </c>
      <c r="B525" s="9" t="s">
        <v>8938</v>
      </c>
      <c r="C525" s="10"/>
      <c r="D525" s="9" t="s">
        <v>8448</v>
      </c>
      <c r="E525" s="11" t="n">
        <v>44883</v>
      </c>
    </row>
    <row r="526" customFormat="false" ht="13.5" hidden="false" customHeight="false" outlineLevel="0" collapsed="false">
      <c r="A526" s="12" t="s">
        <v>8939</v>
      </c>
      <c r="B526" s="9" t="s">
        <v>8940</v>
      </c>
      <c r="C526" s="10"/>
      <c r="D526" s="9" t="s">
        <v>8941</v>
      </c>
      <c r="E526" s="11" t="n">
        <v>44887</v>
      </c>
    </row>
    <row r="527" customFormat="false" ht="13.5" hidden="false" customHeight="false" outlineLevel="0" collapsed="false">
      <c r="A527" s="12" t="s">
        <v>8942</v>
      </c>
      <c r="B527" s="9" t="s">
        <v>8943</v>
      </c>
      <c r="C527" s="10" t="s">
        <v>8944</v>
      </c>
      <c r="D527" s="9" t="s">
        <v>8916</v>
      </c>
      <c r="E527" s="11" t="n">
        <v>44896</v>
      </c>
    </row>
    <row r="528" customFormat="false" ht="13.5" hidden="false" customHeight="false" outlineLevel="0" collapsed="false">
      <c r="A528" s="8" t="s">
        <v>8945</v>
      </c>
      <c r="B528" s="9" t="s">
        <v>8946</v>
      </c>
      <c r="C528" s="10" t="s">
        <v>8947</v>
      </c>
      <c r="D528" s="9" t="s">
        <v>8948</v>
      </c>
      <c r="E528" s="11" t="n">
        <v>44930</v>
      </c>
    </row>
    <row r="529" customFormat="false" ht="13.5" hidden="false" customHeight="false" outlineLevel="0" collapsed="false">
      <c r="A529" s="8" t="s">
        <v>8949</v>
      </c>
      <c r="B529" s="9" t="s">
        <v>8950</v>
      </c>
      <c r="C529" s="10" t="s">
        <v>8951</v>
      </c>
      <c r="D529" s="9" t="s">
        <v>8952</v>
      </c>
      <c r="E529" s="11" t="n">
        <v>44950</v>
      </c>
    </row>
    <row r="530" customFormat="false" ht="13.5" hidden="false" customHeight="false" outlineLevel="0" collapsed="false">
      <c r="A530" s="12" t="s">
        <v>8953</v>
      </c>
      <c r="B530" s="9" t="s">
        <v>8954</v>
      </c>
      <c r="C530" s="10"/>
      <c r="D530" s="9" t="s">
        <v>8955</v>
      </c>
      <c r="E530" s="11" t="n">
        <v>44991</v>
      </c>
    </row>
    <row r="531" customFormat="false" ht="13.5" hidden="false" customHeight="false" outlineLevel="0" collapsed="false">
      <c r="A531" s="12" t="s">
        <v>8956</v>
      </c>
      <c r="B531" s="9" t="s">
        <v>8957</v>
      </c>
      <c r="C531" s="10"/>
      <c r="D531" s="9" t="s">
        <v>8958</v>
      </c>
      <c r="E531" s="11" t="n">
        <v>45002</v>
      </c>
    </row>
    <row r="532" customFormat="false" ht="13.5" hidden="false" customHeight="false" outlineLevel="0" collapsed="false">
      <c r="A532" s="8" t="s">
        <v>8959</v>
      </c>
      <c r="B532" s="9" t="s">
        <v>8960</v>
      </c>
      <c r="C532" s="10" t="s">
        <v>8961</v>
      </c>
      <c r="D532" s="9" t="s">
        <v>8962</v>
      </c>
      <c r="E532" s="11" t="n">
        <v>45054</v>
      </c>
    </row>
    <row r="533" customFormat="false" ht="13.5" hidden="false" customHeight="false" outlineLevel="0" collapsed="false">
      <c r="A533" s="8" t="s">
        <v>8963</v>
      </c>
      <c r="B533" s="9" t="s">
        <v>8964</v>
      </c>
      <c r="C533" s="10" t="s">
        <v>8965</v>
      </c>
      <c r="D533" s="9" t="s">
        <v>8966</v>
      </c>
      <c r="E533" s="11" t="n">
        <v>45055</v>
      </c>
    </row>
    <row r="534" customFormat="false" ht="13.5" hidden="false" customHeight="false" outlineLevel="0" collapsed="false">
      <c r="A534" s="12" t="s">
        <v>8967</v>
      </c>
      <c r="B534" s="9" t="s">
        <v>8968</v>
      </c>
      <c r="C534" s="10" t="s">
        <v>8969</v>
      </c>
      <c r="D534" s="9" t="s">
        <v>7501</v>
      </c>
      <c r="E534" s="11" t="n">
        <v>45062</v>
      </c>
    </row>
    <row r="535" customFormat="false" ht="13.5" hidden="false" customHeight="false" outlineLevel="0" collapsed="false">
      <c r="A535" s="12" t="s">
        <v>8970</v>
      </c>
      <c r="B535" s="9" t="s">
        <v>8971</v>
      </c>
      <c r="C535" s="10" t="s">
        <v>8972</v>
      </c>
      <c r="D535" s="9" t="s">
        <v>7501</v>
      </c>
      <c r="E535" s="11" t="n">
        <v>45062</v>
      </c>
    </row>
    <row r="536" customFormat="false" ht="13.5" hidden="false" customHeight="false" outlineLevel="0" collapsed="false">
      <c r="A536" s="8" t="s">
        <v>8973</v>
      </c>
      <c r="B536" s="9" t="s">
        <v>8974</v>
      </c>
      <c r="C536" s="10"/>
      <c r="D536" s="9" t="s">
        <v>8975</v>
      </c>
      <c r="E536" s="11" t="n">
        <v>45063</v>
      </c>
    </row>
    <row r="537" customFormat="false" ht="13.5" hidden="false" customHeight="false" outlineLevel="0" collapsed="false">
      <c r="A537" s="8" t="s">
        <v>8976</v>
      </c>
      <c r="B537" s="9" t="s">
        <v>8977</v>
      </c>
      <c r="C537" s="10" t="s">
        <v>1201</v>
      </c>
      <c r="D537" s="9" t="s">
        <v>8490</v>
      </c>
      <c r="E537" s="11" t="n">
        <v>45079</v>
      </c>
    </row>
    <row r="538" customFormat="false" ht="13.5" hidden="false" customHeight="false" outlineLevel="0" collapsed="false">
      <c r="A538" s="8" t="s">
        <v>8978</v>
      </c>
      <c r="B538" s="9" t="s">
        <v>8979</v>
      </c>
      <c r="C538" s="10" t="s">
        <v>8980</v>
      </c>
      <c r="D538" s="9" t="s">
        <v>8981</v>
      </c>
      <c r="E538" s="11" t="n">
        <v>45125</v>
      </c>
    </row>
    <row r="539" customFormat="false" ht="13.5" hidden="false" customHeight="false" outlineLevel="0" collapsed="false">
      <c r="A539" s="8" t="s">
        <v>8982</v>
      </c>
      <c r="B539" s="9" t="s">
        <v>8983</v>
      </c>
      <c r="C539" s="10" t="s">
        <v>8984</v>
      </c>
      <c r="D539" s="9" t="s">
        <v>8063</v>
      </c>
      <c r="E539" s="11" t="n">
        <v>45139</v>
      </c>
    </row>
    <row r="540" customFormat="false" ht="13.5" hidden="false" customHeight="false" outlineLevel="0" collapsed="false">
      <c r="A540" s="12" t="s">
        <v>8985</v>
      </c>
      <c r="B540" s="9" t="s">
        <v>8986</v>
      </c>
      <c r="C540" s="10" t="s">
        <v>8987</v>
      </c>
      <c r="D540" s="9" t="s">
        <v>8988</v>
      </c>
      <c r="E540" s="11" t="n">
        <v>45201</v>
      </c>
    </row>
    <row r="541" customFormat="false" ht="13.5" hidden="false" customHeight="false" outlineLevel="0" collapsed="false">
      <c r="A541" s="12" t="s">
        <v>8989</v>
      </c>
      <c r="B541" s="9" t="s">
        <v>8844</v>
      </c>
      <c r="C541" s="10" t="s">
        <v>8990</v>
      </c>
      <c r="D541" s="9" t="s">
        <v>7501</v>
      </c>
      <c r="E541" s="11" t="n">
        <v>45224</v>
      </c>
    </row>
    <row r="542" customFormat="false" ht="13.5" hidden="false" customHeight="false" outlineLevel="0" collapsed="false">
      <c r="A542" s="12" t="s">
        <v>8991</v>
      </c>
      <c r="B542" s="9" t="s">
        <v>8992</v>
      </c>
      <c r="C542" s="10" t="s">
        <v>8993</v>
      </c>
      <c r="D542" s="9" t="s">
        <v>8994</v>
      </c>
      <c r="E542" s="11" t="n">
        <v>45237</v>
      </c>
    </row>
    <row r="543" customFormat="false" ht="13.5" hidden="false" customHeight="false" outlineLevel="0" collapsed="false">
      <c r="A543" s="12" t="s">
        <v>8995</v>
      </c>
      <c r="B543" s="9" t="s">
        <v>8996</v>
      </c>
      <c r="C543" s="10"/>
      <c r="D543" s="9" t="s">
        <v>8997</v>
      </c>
      <c r="E543" s="11" t="n">
        <v>45261</v>
      </c>
    </row>
    <row r="544" customFormat="false" ht="13.5" hidden="false" customHeight="false" outlineLevel="0" collapsed="false">
      <c r="A544" s="12" t="s">
        <v>8998</v>
      </c>
      <c r="B544" s="9" t="s">
        <v>8999</v>
      </c>
      <c r="C544" s="10" t="s">
        <v>9000</v>
      </c>
      <c r="D544" s="9" t="s">
        <v>9001</v>
      </c>
      <c r="E544" s="11" t="n">
        <v>45322</v>
      </c>
    </row>
    <row r="545" customFormat="false" ht="13.5" hidden="false" customHeight="false" outlineLevel="0" collapsed="false">
      <c r="A545" s="8" t="s">
        <v>9002</v>
      </c>
      <c r="B545" s="9" t="s">
        <v>9003</v>
      </c>
      <c r="C545" s="10" t="s">
        <v>9004</v>
      </c>
      <c r="D545" s="9" t="s">
        <v>9005</v>
      </c>
      <c r="E545" s="11" t="n">
        <v>45324</v>
      </c>
    </row>
    <row r="546" customFormat="false" ht="13.5" hidden="false" customHeight="false" outlineLevel="0" collapsed="false">
      <c r="A546" s="8" t="s">
        <v>9006</v>
      </c>
      <c r="B546" s="9" t="s">
        <v>9007</v>
      </c>
      <c r="C546" s="10"/>
      <c r="D546" s="9" t="s">
        <v>9008</v>
      </c>
      <c r="E546" s="11" t="n">
        <v>45330</v>
      </c>
    </row>
    <row r="547" customFormat="false" ht="13.5" hidden="false" customHeight="false" outlineLevel="0" collapsed="false">
      <c r="A547" s="12" t="s">
        <v>9009</v>
      </c>
      <c r="B547" s="9" t="s">
        <v>9010</v>
      </c>
      <c r="C547" s="10"/>
      <c r="D547" s="9" t="s">
        <v>8877</v>
      </c>
      <c r="E547" s="11" t="n">
        <v>45364</v>
      </c>
    </row>
    <row r="548" customFormat="false" ht="13.5" hidden="false" customHeight="false" outlineLevel="0" collapsed="false">
      <c r="A548" s="8" t="s">
        <v>9011</v>
      </c>
      <c r="B548" s="9" t="s">
        <v>9012</v>
      </c>
      <c r="C548" s="10" t="s">
        <v>9013</v>
      </c>
      <c r="D548" s="9" t="s">
        <v>4137</v>
      </c>
      <c r="E548" s="11" t="n">
        <v>45364</v>
      </c>
    </row>
    <row r="549" customFormat="false" ht="13.5" hidden="false" customHeight="false" outlineLevel="0" collapsed="false">
      <c r="A549" s="12" t="s">
        <v>9014</v>
      </c>
      <c r="B549" s="9" t="s">
        <v>9015</v>
      </c>
      <c r="C549" s="10" t="s">
        <v>9016</v>
      </c>
      <c r="D549" s="9" t="s">
        <v>9017</v>
      </c>
      <c r="E549" s="11" t="n">
        <v>45365</v>
      </c>
    </row>
    <row r="550" customFormat="false" ht="13.5" hidden="false" customHeight="false" outlineLevel="0" collapsed="false">
      <c r="A550" s="12" t="s">
        <v>9018</v>
      </c>
      <c r="B550" s="9" t="s">
        <v>9019</v>
      </c>
      <c r="C550" s="10"/>
      <c r="D550" s="9" t="s">
        <v>9020</v>
      </c>
      <c r="E550" s="11" t="n">
        <v>45377</v>
      </c>
    </row>
    <row r="551" customFormat="false" ht="13.5" hidden="false" customHeight="false" outlineLevel="0" collapsed="false">
      <c r="A551" s="12" t="s">
        <v>9021</v>
      </c>
      <c r="B551" s="9" t="s">
        <v>9022</v>
      </c>
      <c r="C551" s="10" t="s">
        <v>9023</v>
      </c>
      <c r="D551" s="9" t="s">
        <v>9024</v>
      </c>
      <c r="E551" s="11" t="n">
        <v>45380</v>
      </c>
    </row>
    <row r="552" customFormat="false" ht="13.5" hidden="false" customHeight="false" outlineLevel="0" collapsed="false">
      <c r="A552" s="8" t="s">
        <v>3099</v>
      </c>
      <c r="B552" s="9" t="s">
        <v>9025</v>
      </c>
      <c r="C552" s="10" t="s">
        <v>9026</v>
      </c>
      <c r="D552" s="9" t="s">
        <v>9027</v>
      </c>
      <c r="E552" s="11" t="n">
        <v>31869</v>
      </c>
    </row>
    <row r="553" customFormat="false" ht="13.5" hidden="false" customHeight="false" outlineLevel="0" collapsed="false">
      <c r="A553" s="12" t="s">
        <v>9028</v>
      </c>
      <c r="B553" s="9" t="s">
        <v>9029</v>
      </c>
      <c r="C553" s="10" t="s">
        <v>9030</v>
      </c>
      <c r="D553" s="9" t="s">
        <v>9031</v>
      </c>
      <c r="E553" s="11" t="n">
        <v>38939</v>
      </c>
    </row>
    <row r="554" customFormat="false" ht="13.5" hidden="false" customHeight="false" outlineLevel="0" collapsed="false">
      <c r="A554" s="8" t="s">
        <v>9032</v>
      </c>
      <c r="B554" s="9" t="s">
        <v>9033</v>
      </c>
      <c r="C554" s="10" t="s">
        <v>9034</v>
      </c>
      <c r="D554" s="9" t="s">
        <v>9035</v>
      </c>
      <c r="E554" s="11" t="n">
        <v>39133</v>
      </c>
    </row>
    <row r="555" customFormat="false" ht="13.5" hidden="false" customHeight="false" outlineLevel="0" collapsed="false">
      <c r="A555" s="8" t="s">
        <v>9036</v>
      </c>
      <c r="B555" s="9" t="s">
        <v>9037</v>
      </c>
      <c r="C555" s="10" t="s">
        <v>9038</v>
      </c>
      <c r="D555" s="9" t="s">
        <v>9039</v>
      </c>
      <c r="E555" s="11" t="n">
        <v>32503</v>
      </c>
    </row>
    <row r="556" customFormat="false" ht="13.5" hidden="false" customHeight="false" outlineLevel="0" collapsed="false">
      <c r="A556" s="8" t="s">
        <v>9040</v>
      </c>
      <c r="B556" s="9" t="s">
        <v>9041</v>
      </c>
      <c r="C556" s="10" t="s">
        <v>9042</v>
      </c>
      <c r="D556" s="9" t="s">
        <v>9043</v>
      </c>
      <c r="E556" s="11" t="n">
        <v>32931</v>
      </c>
    </row>
    <row r="557" customFormat="false" ht="13.5" hidden="false" customHeight="false" outlineLevel="0" collapsed="false">
      <c r="A557" s="8" t="s">
        <v>9044</v>
      </c>
      <c r="B557" s="9" t="s">
        <v>9045</v>
      </c>
      <c r="C557" s="10" t="s">
        <v>9046</v>
      </c>
      <c r="D557" s="9" t="s">
        <v>9047</v>
      </c>
      <c r="E557" s="11" t="n">
        <v>32585</v>
      </c>
    </row>
    <row r="558" customFormat="false" ht="13.5" hidden="false" customHeight="false" outlineLevel="0" collapsed="false">
      <c r="A558" s="8" t="s">
        <v>9048</v>
      </c>
      <c r="B558" s="9" t="s">
        <v>9049</v>
      </c>
      <c r="C558" s="10" t="s">
        <v>9050</v>
      </c>
      <c r="D558" s="9" t="s">
        <v>9051</v>
      </c>
      <c r="E558" s="11" t="n">
        <v>32724</v>
      </c>
    </row>
    <row r="559" customFormat="false" ht="13.5" hidden="false" customHeight="false" outlineLevel="0" collapsed="false">
      <c r="A559" s="8" t="s">
        <v>9052</v>
      </c>
      <c r="B559" s="9" t="s">
        <v>9053</v>
      </c>
      <c r="C559" s="10" t="s">
        <v>9054</v>
      </c>
      <c r="D559" s="9" t="s">
        <v>9055</v>
      </c>
      <c r="E559" s="11" t="n">
        <v>33778</v>
      </c>
    </row>
    <row r="560" customFormat="false" ht="13.5" hidden="false" customHeight="false" outlineLevel="0" collapsed="false">
      <c r="A560" s="12" t="s">
        <v>9056</v>
      </c>
      <c r="B560" s="9" t="s">
        <v>9057</v>
      </c>
      <c r="C560" s="10" t="s">
        <v>9058</v>
      </c>
      <c r="D560" s="9" t="s">
        <v>9059</v>
      </c>
      <c r="E560" s="11" t="n">
        <v>36045</v>
      </c>
    </row>
    <row r="561" customFormat="false" ht="13.5" hidden="false" customHeight="false" outlineLevel="0" collapsed="false">
      <c r="A561" s="12" t="s">
        <v>9060</v>
      </c>
      <c r="B561" s="9" t="s">
        <v>9061</v>
      </c>
      <c r="C561" s="10" t="s">
        <v>9062</v>
      </c>
      <c r="D561" s="9" t="s">
        <v>9063</v>
      </c>
      <c r="E561" s="11" t="n">
        <v>36228</v>
      </c>
    </row>
    <row r="562" customFormat="false" ht="13.5" hidden="false" customHeight="false" outlineLevel="0" collapsed="false">
      <c r="A562" s="8" t="s">
        <v>9064</v>
      </c>
      <c r="B562" s="9" t="s">
        <v>9065</v>
      </c>
      <c r="C562" s="10" t="s">
        <v>9066</v>
      </c>
      <c r="D562" s="9" t="s">
        <v>9067</v>
      </c>
      <c r="E562" s="11" t="n">
        <v>36271</v>
      </c>
    </row>
    <row r="563" customFormat="false" ht="13.5" hidden="false" customHeight="false" outlineLevel="0" collapsed="false">
      <c r="A563" s="8" t="s">
        <v>9068</v>
      </c>
      <c r="B563" s="9" t="s">
        <v>9069</v>
      </c>
      <c r="C563" s="10" t="s">
        <v>9070</v>
      </c>
      <c r="D563" s="9" t="s">
        <v>9071</v>
      </c>
      <c r="E563" s="11" t="n">
        <v>36703</v>
      </c>
    </row>
    <row r="564" customFormat="false" ht="13.5" hidden="false" customHeight="false" outlineLevel="0" collapsed="false">
      <c r="A564" s="8" t="s">
        <v>9072</v>
      </c>
      <c r="B564" s="9" t="s">
        <v>9073</v>
      </c>
      <c r="C564" s="10" t="s">
        <v>9074</v>
      </c>
      <c r="D564" s="9" t="s">
        <v>9075</v>
      </c>
      <c r="E564" s="11" t="n">
        <v>37244</v>
      </c>
    </row>
    <row r="565" customFormat="false" ht="13.5" hidden="false" customHeight="false" outlineLevel="0" collapsed="false">
      <c r="A565" s="8" t="s">
        <v>9076</v>
      </c>
      <c r="B565" s="9" t="s">
        <v>9077</v>
      </c>
      <c r="C565" s="10" t="s">
        <v>9078</v>
      </c>
      <c r="D565" s="9" t="s">
        <v>9079</v>
      </c>
      <c r="E565" s="11" t="n">
        <v>37781</v>
      </c>
    </row>
    <row r="566" customFormat="false" ht="13.5" hidden="false" customHeight="false" outlineLevel="0" collapsed="false">
      <c r="A566" s="8" t="s">
        <v>9080</v>
      </c>
      <c r="B566" s="9" t="s">
        <v>9081</v>
      </c>
      <c r="C566" s="10" t="s">
        <v>9082</v>
      </c>
      <c r="D566" s="9" t="s">
        <v>9083</v>
      </c>
      <c r="E566" s="11" t="n">
        <v>28961</v>
      </c>
    </row>
    <row r="567" customFormat="false" ht="13.5" hidden="false" customHeight="false" outlineLevel="0" collapsed="false">
      <c r="A567" s="8" t="s">
        <v>9084</v>
      </c>
      <c r="B567" s="9" t="s">
        <v>9085</v>
      </c>
      <c r="C567" s="10" t="s">
        <v>9086</v>
      </c>
      <c r="D567" s="9" t="s">
        <v>9087</v>
      </c>
      <c r="E567" s="11" t="n">
        <v>34313</v>
      </c>
    </row>
    <row r="568" customFormat="false" ht="13.5" hidden="false" customHeight="false" outlineLevel="0" collapsed="false">
      <c r="A568" s="8" t="s">
        <v>9088</v>
      </c>
      <c r="B568" s="9" t="s">
        <v>9089</v>
      </c>
      <c r="C568" s="10" t="s">
        <v>9090</v>
      </c>
      <c r="D568" s="9" t="s">
        <v>9091</v>
      </c>
      <c r="E568" s="11" t="n">
        <v>35766</v>
      </c>
    </row>
    <row r="569" customFormat="false" ht="13.5" hidden="false" customHeight="false" outlineLevel="0" collapsed="false">
      <c r="A569" s="8" t="s">
        <v>9092</v>
      </c>
      <c r="B569" s="9" t="s">
        <v>9093</v>
      </c>
      <c r="C569" s="10" t="s">
        <v>9094</v>
      </c>
      <c r="D569" s="9" t="s">
        <v>9095</v>
      </c>
      <c r="E569" s="11" t="n">
        <v>28747</v>
      </c>
    </row>
    <row r="570" customFormat="false" ht="13.5" hidden="false" customHeight="false" outlineLevel="0" collapsed="false">
      <c r="A570" s="8" t="s">
        <v>9096</v>
      </c>
      <c r="B570" s="9" t="s">
        <v>9097</v>
      </c>
      <c r="C570" s="10" t="s">
        <v>9098</v>
      </c>
      <c r="D570" s="9" t="s">
        <v>9099</v>
      </c>
      <c r="E570" s="11" t="n">
        <v>30370</v>
      </c>
    </row>
    <row r="571" customFormat="false" ht="13.5" hidden="false" customHeight="false" outlineLevel="0" collapsed="false">
      <c r="A571" s="8" t="s">
        <v>9100</v>
      </c>
      <c r="B571" s="9" t="s">
        <v>9101</v>
      </c>
      <c r="C571" s="10" t="s">
        <v>9102</v>
      </c>
      <c r="D571" s="9" t="s">
        <v>9103</v>
      </c>
      <c r="E571" s="11" t="n">
        <v>30606</v>
      </c>
    </row>
    <row r="572" customFormat="false" ht="13.5" hidden="false" customHeight="false" outlineLevel="0" collapsed="false">
      <c r="A572" s="8" t="s">
        <v>9104</v>
      </c>
      <c r="B572" s="9" t="s">
        <v>9105</v>
      </c>
      <c r="C572" s="10" t="s">
        <v>9106</v>
      </c>
      <c r="D572" s="9" t="s">
        <v>9107</v>
      </c>
      <c r="E572" s="11" t="n">
        <v>38027</v>
      </c>
    </row>
    <row r="573" customFormat="false" ht="13.5" hidden="false" customHeight="false" outlineLevel="0" collapsed="false">
      <c r="A573" s="8" t="s">
        <v>9108</v>
      </c>
      <c r="B573" s="9" t="s">
        <v>9109</v>
      </c>
      <c r="C573" s="10" t="s">
        <v>9110</v>
      </c>
      <c r="D573" s="9" t="s">
        <v>9111</v>
      </c>
      <c r="E573" s="11" t="n">
        <v>39483</v>
      </c>
    </row>
    <row r="574" customFormat="false" ht="13.5" hidden="false" customHeight="false" outlineLevel="0" collapsed="false">
      <c r="A574" s="8" t="s">
        <v>9112</v>
      </c>
      <c r="B574" s="9" t="s">
        <v>9113</v>
      </c>
      <c r="C574" s="10" t="s">
        <v>9114</v>
      </c>
      <c r="D574" s="9" t="s">
        <v>9115</v>
      </c>
      <c r="E574" s="11" t="n">
        <v>39569</v>
      </c>
    </row>
    <row r="575" customFormat="false" ht="13.5" hidden="false" customHeight="false" outlineLevel="0" collapsed="false">
      <c r="A575" s="8" t="s">
        <v>9112</v>
      </c>
      <c r="B575" s="9" t="s">
        <v>9113</v>
      </c>
      <c r="C575" s="10" t="s">
        <v>9114</v>
      </c>
      <c r="D575" s="9" t="s">
        <v>9115</v>
      </c>
      <c r="E575" s="11" t="n">
        <v>39569</v>
      </c>
    </row>
    <row r="576" customFormat="false" ht="13.5" hidden="false" customHeight="false" outlineLevel="0" collapsed="false">
      <c r="A576" s="8" t="s">
        <v>9116</v>
      </c>
      <c r="B576" s="9" t="s">
        <v>9117</v>
      </c>
      <c r="C576" s="10" t="s">
        <v>9118</v>
      </c>
      <c r="D576" s="9" t="s">
        <v>9119</v>
      </c>
      <c r="E576" s="11" t="n">
        <v>22615</v>
      </c>
    </row>
    <row r="577" customFormat="false" ht="13.5" hidden="false" customHeight="false" outlineLevel="0" collapsed="false">
      <c r="A577" s="8" t="s">
        <v>9120</v>
      </c>
      <c r="B577" s="9" t="s">
        <v>9121</v>
      </c>
      <c r="C577" s="10" t="s">
        <v>9122</v>
      </c>
      <c r="D577" s="9" t="s">
        <v>9123</v>
      </c>
      <c r="E577" s="11" t="n">
        <v>27575</v>
      </c>
    </row>
    <row r="578" customFormat="false" ht="13.5" hidden="false" customHeight="false" outlineLevel="0" collapsed="false">
      <c r="A578" s="8" t="s">
        <v>9124</v>
      </c>
      <c r="B578" s="9" t="s">
        <v>9125</v>
      </c>
      <c r="C578" s="10" t="s">
        <v>9126</v>
      </c>
      <c r="D578" s="9" t="s">
        <v>9127</v>
      </c>
      <c r="E578" s="11" t="n">
        <v>36483</v>
      </c>
    </row>
    <row r="579" customFormat="false" ht="13.5" hidden="false" customHeight="false" outlineLevel="0" collapsed="false">
      <c r="A579" s="8" t="s">
        <v>9128</v>
      </c>
      <c r="B579" s="9" t="s">
        <v>9129</v>
      </c>
      <c r="C579" s="10" t="s">
        <v>9130</v>
      </c>
      <c r="D579" s="9" t="s">
        <v>9131</v>
      </c>
      <c r="E579" s="11" t="n">
        <v>29433</v>
      </c>
    </row>
    <row r="580" customFormat="false" ht="13.5" hidden="false" customHeight="false" outlineLevel="0" collapsed="false">
      <c r="A580" s="8" t="s">
        <v>9132</v>
      </c>
      <c r="B580" s="9" t="s">
        <v>9133</v>
      </c>
      <c r="C580" s="10" t="s">
        <v>9134</v>
      </c>
      <c r="D580" s="9" t="s">
        <v>9135</v>
      </c>
      <c r="E580" s="11" t="n">
        <v>30594</v>
      </c>
    </row>
    <row r="581" customFormat="false" ht="13.5" hidden="false" customHeight="false" outlineLevel="0" collapsed="false">
      <c r="A581" s="8" t="s">
        <v>9136</v>
      </c>
      <c r="B581" s="9" t="s">
        <v>9137</v>
      </c>
      <c r="C581" s="10" t="s">
        <v>9138</v>
      </c>
      <c r="D581" s="9" t="s">
        <v>9139</v>
      </c>
      <c r="E581" s="11" t="n">
        <v>32083</v>
      </c>
    </row>
    <row r="582" customFormat="false" ht="13.5" hidden="false" customHeight="false" outlineLevel="0" collapsed="false">
      <c r="A582" s="8" t="s">
        <v>9140</v>
      </c>
      <c r="B582" s="9" t="s">
        <v>9141</v>
      </c>
      <c r="C582" s="10" t="s">
        <v>9142</v>
      </c>
      <c r="D582" s="9" t="s">
        <v>9143</v>
      </c>
      <c r="E582" s="11" t="n">
        <v>32111</v>
      </c>
    </row>
    <row r="583" customFormat="false" ht="13.5" hidden="false" customHeight="false" outlineLevel="0" collapsed="false">
      <c r="A583" s="8" t="s">
        <v>9144</v>
      </c>
      <c r="B583" s="9" t="s">
        <v>9145</v>
      </c>
      <c r="C583" s="10" t="s">
        <v>9146</v>
      </c>
      <c r="D583" s="9" t="s">
        <v>9147</v>
      </c>
      <c r="E583" s="11" t="n">
        <v>32205</v>
      </c>
    </row>
    <row r="584" customFormat="false" ht="13.5" hidden="false" customHeight="false" outlineLevel="0" collapsed="false">
      <c r="A584" s="8" t="s">
        <v>9148</v>
      </c>
      <c r="B584" s="9" t="s">
        <v>9149</v>
      </c>
      <c r="C584" s="10" t="s">
        <v>9150</v>
      </c>
      <c r="D584" s="9" t="s">
        <v>9151</v>
      </c>
      <c r="E584" s="11" t="n">
        <v>32989</v>
      </c>
    </row>
    <row r="585" customFormat="false" ht="13.5" hidden="false" customHeight="false" outlineLevel="0" collapsed="false">
      <c r="A585" s="8" t="s">
        <v>9152</v>
      </c>
      <c r="B585" s="9" t="s">
        <v>9153</v>
      </c>
      <c r="C585" s="10" t="s">
        <v>9154</v>
      </c>
      <c r="D585" s="9" t="s">
        <v>9155</v>
      </c>
      <c r="E585" s="11" t="n">
        <v>33317</v>
      </c>
    </row>
    <row r="586" customFormat="false" ht="13.5" hidden="false" customHeight="false" outlineLevel="0" collapsed="false">
      <c r="A586" s="8" t="s">
        <v>9156</v>
      </c>
      <c r="B586" s="9" t="s">
        <v>9157</v>
      </c>
      <c r="C586" s="10" t="s">
        <v>9158</v>
      </c>
      <c r="D586" s="9" t="s">
        <v>9159</v>
      </c>
      <c r="E586" s="11" t="n">
        <v>34151</v>
      </c>
    </row>
    <row r="587" customFormat="false" ht="13.5" hidden="false" customHeight="false" outlineLevel="0" collapsed="false">
      <c r="A587" s="8" t="s">
        <v>9160</v>
      </c>
      <c r="B587" s="9" t="s">
        <v>9161</v>
      </c>
      <c r="C587" s="10" t="s">
        <v>9162</v>
      </c>
      <c r="D587" s="9" t="s">
        <v>9163</v>
      </c>
      <c r="E587" s="11" t="n">
        <v>34410</v>
      </c>
    </row>
    <row r="588" customFormat="false" ht="13.5" hidden="false" customHeight="false" outlineLevel="0" collapsed="false">
      <c r="A588" s="8" t="s">
        <v>9164</v>
      </c>
      <c r="B588" s="9" t="s">
        <v>9165</v>
      </c>
      <c r="C588" s="10" t="s">
        <v>9166</v>
      </c>
      <c r="D588" s="9" t="s">
        <v>9167</v>
      </c>
      <c r="E588" s="11" t="n">
        <v>35104</v>
      </c>
    </row>
    <row r="589" customFormat="false" ht="13.5" hidden="false" customHeight="false" outlineLevel="0" collapsed="false">
      <c r="A589" s="8" t="s">
        <v>9168</v>
      </c>
      <c r="B589" s="9" t="s">
        <v>9169</v>
      </c>
      <c r="C589" s="10" t="s">
        <v>9170</v>
      </c>
      <c r="D589" s="9" t="s">
        <v>9171</v>
      </c>
      <c r="E589" s="11" t="n">
        <v>35479</v>
      </c>
    </row>
    <row r="590" customFormat="false" ht="13.5" hidden="false" customHeight="false" outlineLevel="0" collapsed="false">
      <c r="A590" s="12" t="s">
        <v>9172</v>
      </c>
      <c r="B590" s="9" t="s">
        <v>9173</v>
      </c>
      <c r="C590" s="10" t="s">
        <v>9174</v>
      </c>
      <c r="D590" s="9" t="s">
        <v>9175</v>
      </c>
      <c r="E590" s="11" t="n">
        <v>35528</v>
      </c>
    </row>
    <row r="591" customFormat="false" ht="13.5" hidden="false" customHeight="false" outlineLevel="0" collapsed="false">
      <c r="A591" s="8" t="s">
        <v>9176</v>
      </c>
      <c r="B591" s="9" t="s">
        <v>9177</v>
      </c>
      <c r="C591" s="10" t="s">
        <v>9178</v>
      </c>
      <c r="D591" s="9" t="s">
        <v>9179</v>
      </c>
      <c r="E591" s="11" t="n">
        <v>35576</v>
      </c>
    </row>
    <row r="592" customFormat="false" ht="13.5" hidden="false" customHeight="false" outlineLevel="0" collapsed="false">
      <c r="A592" s="8" t="s">
        <v>9180</v>
      </c>
      <c r="B592" s="9" t="s">
        <v>9181</v>
      </c>
      <c r="C592" s="10" t="s">
        <v>9182</v>
      </c>
      <c r="D592" s="9" t="s">
        <v>9183</v>
      </c>
      <c r="E592" s="11" t="n">
        <v>35824</v>
      </c>
    </row>
    <row r="593" customFormat="false" ht="13.5" hidden="false" customHeight="false" outlineLevel="0" collapsed="false">
      <c r="A593" s="8" t="s">
        <v>9184</v>
      </c>
      <c r="B593" s="9" t="s">
        <v>9185</v>
      </c>
      <c r="C593" s="10" t="s">
        <v>9186</v>
      </c>
      <c r="D593" s="9" t="s">
        <v>9187</v>
      </c>
      <c r="E593" s="11" t="n">
        <v>37417</v>
      </c>
    </row>
    <row r="594" customFormat="false" ht="13.5" hidden="false" customHeight="false" outlineLevel="0" collapsed="false">
      <c r="A594" s="8" t="s">
        <v>9188</v>
      </c>
      <c r="B594" s="9" t="s">
        <v>9189</v>
      </c>
      <c r="C594" s="10" t="s">
        <v>9190</v>
      </c>
      <c r="D594" s="9" t="s">
        <v>9191</v>
      </c>
      <c r="E594" s="11" t="n">
        <v>37454</v>
      </c>
    </row>
    <row r="595" customFormat="false" ht="13.5" hidden="false" customHeight="false" outlineLevel="0" collapsed="false">
      <c r="A595" s="8" t="s">
        <v>9192</v>
      </c>
      <c r="B595" s="9" t="s">
        <v>9193</v>
      </c>
      <c r="C595" s="10" t="s">
        <v>9194</v>
      </c>
      <c r="D595" s="9" t="s">
        <v>9195</v>
      </c>
      <c r="E595" s="11" t="n">
        <v>37537</v>
      </c>
    </row>
    <row r="596" customFormat="false" ht="13.5" hidden="false" customHeight="false" outlineLevel="0" collapsed="false">
      <c r="A596" s="8" t="s">
        <v>684</v>
      </c>
      <c r="B596" s="9" t="s">
        <v>9196</v>
      </c>
      <c r="C596" s="10" t="s">
        <v>9197</v>
      </c>
      <c r="D596" s="9" t="s">
        <v>9198</v>
      </c>
      <c r="E596" s="11" t="n">
        <v>37909</v>
      </c>
    </row>
    <row r="597" customFormat="false" ht="13.5" hidden="false" customHeight="false" outlineLevel="0" collapsed="false">
      <c r="A597" s="8" t="s">
        <v>9199</v>
      </c>
      <c r="B597" s="9" t="s">
        <v>9200</v>
      </c>
      <c r="C597" s="10" t="s">
        <v>9201</v>
      </c>
      <c r="D597" s="9" t="s">
        <v>9202</v>
      </c>
      <c r="E597" s="11" t="n">
        <v>38320</v>
      </c>
    </row>
    <row r="598" customFormat="false" ht="13.5" hidden="false" customHeight="false" outlineLevel="0" collapsed="false">
      <c r="A598" s="8" t="s">
        <v>9203</v>
      </c>
      <c r="B598" s="9" t="s">
        <v>9204</v>
      </c>
      <c r="C598" s="10" t="s">
        <v>9205</v>
      </c>
      <c r="D598" s="9" t="s">
        <v>9206</v>
      </c>
      <c r="E598" s="11" t="n">
        <v>38363</v>
      </c>
    </row>
    <row r="599" customFormat="false" ht="13.5" hidden="false" customHeight="false" outlineLevel="0" collapsed="false">
      <c r="A599" s="8" t="s">
        <v>9207</v>
      </c>
      <c r="B599" s="9" t="s">
        <v>9208</v>
      </c>
      <c r="C599" s="10" t="s">
        <v>9209</v>
      </c>
      <c r="D599" s="9" t="s">
        <v>9210</v>
      </c>
      <c r="E599" s="11" t="n">
        <v>38652</v>
      </c>
    </row>
    <row r="600" customFormat="false" ht="13.5" hidden="false" customHeight="false" outlineLevel="0" collapsed="false">
      <c r="A600" s="8" t="s">
        <v>9211</v>
      </c>
      <c r="B600" s="9" t="s">
        <v>9212</v>
      </c>
      <c r="C600" s="10" t="s">
        <v>9213</v>
      </c>
      <c r="D600" s="9" t="s">
        <v>8063</v>
      </c>
      <c r="E600" s="11" t="n">
        <v>39979</v>
      </c>
    </row>
    <row r="601" customFormat="false" ht="13.5" hidden="false" customHeight="false" outlineLevel="0" collapsed="false">
      <c r="A601" s="8" t="s">
        <v>9214</v>
      </c>
      <c r="B601" s="9" t="s">
        <v>9215</v>
      </c>
      <c r="C601" s="10" t="s">
        <v>9216</v>
      </c>
      <c r="D601" s="9" t="s">
        <v>9217</v>
      </c>
      <c r="E601" s="11" t="n">
        <v>40389</v>
      </c>
    </row>
    <row r="602" customFormat="false" ht="13.5" hidden="false" customHeight="false" outlineLevel="0" collapsed="false">
      <c r="A602" s="8" t="s">
        <v>5767</v>
      </c>
      <c r="B602" s="9" t="s">
        <v>9218</v>
      </c>
      <c r="C602" s="10" t="s">
        <v>9219</v>
      </c>
      <c r="D602" s="9" t="s">
        <v>9220</v>
      </c>
      <c r="E602" s="11" t="n">
        <v>40487</v>
      </c>
    </row>
    <row r="603" customFormat="false" ht="13.5" hidden="false" customHeight="false" outlineLevel="0" collapsed="false">
      <c r="A603" s="12" t="s">
        <v>9221</v>
      </c>
      <c r="B603" s="9" t="s">
        <v>9222</v>
      </c>
      <c r="C603" s="10" t="s">
        <v>9223</v>
      </c>
      <c r="D603" s="9" t="s">
        <v>9224</v>
      </c>
      <c r="E603" s="11" t="n">
        <v>40759</v>
      </c>
    </row>
    <row r="604" customFormat="false" ht="13.5" hidden="false" customHeight="false" outlineLevel="0" collapsed="false">
      <c r="A604" s="8" t="s">
        <v>9225</v>
      </c>
      <c r="B604" s="9" t="s">
        <v>9226</v>
      </c>
      <c r="C604" s="10" t="s">
        <v>9227</v>
      </c>
      <c r="D604" s="9" t="s">
        <v>9228</v>
      </c>
      <c r="E604" s="11" t="n">
        <v>40858</v>
      </c>
    </row>
    <row r="605" customFormat="false" ht="13.5" hidden="false" customHeight="false" outlineLevel="0" collapsed="false">
      <c r="A605" s="8" t="s">
        <v>9229</v>
      </c>
      <c r="B605" s="9" t="s">
        <v>9230</v>
      </c>
      <c r="C605" s="10" t="s">
        <v>9231</v>
      </c>
      <c r="D605" s="9" t="s">
        <v>9232</v>
      </c>
      <c r="E605" s="11" t="n">
        <v>40996</v>
      </c>
    </row>
    <row r="606" customFormat="false" ht="13.5" hidden="false" customHeight="false" outlineLevel="0" collapsed="false">
      <c r="A606" s="12" t="s">
        <v>9233</v>
      </c>
      <c r="B606" s="9" t="s">
        <v>9234</v>
      </c>
      <c r="C606" s="10" t="s">
        <v>9235</v>
      </c>
      <c r="D606" s="9" t="s">
        <v>9236</v>
      </c>
      <c r="E606" s="11" t="n">
        <v>41082</v>
      </c>
    </row>
    <row r="607" customFormat="false" ht="13.5" hidden="false" customHeight="false" outlineLevel="0" collapsed="false">
      <c r="A607" s="8" t="s">
        <v>9237</v>
      </c>
      <c r="B607" s="9" t="s">
        <v>9238</v>
      </c>
      <c r="C607" s="10" t="s">
        <v>9239</v>
      </c>
      <c r="D607" s="9" t="s">
        <v>9240</v>
      </c>
      <c r="E607" s="11" t="n">
        <v>41214</v>
      </c>
    </row>
    <row r="608" customFormat="false" ht="13.5" hidden="false" customHeight="false" outlineLevel="0" collapsed="false">
      <c r="A608" s="8" t="s">
        <v>9241</v>
      </c>
      <c r="B608" s="9" t="s">
        <v>9242</v>
      </c>
      <c r="C608" s="10" t="s">
        <v>9243</v>
      </c>
      <c r="D608" s="9" t="s">
        <v>9244</v>
      </c>
      <c r="E608" s="11" t="n">
        <v>41558</v>
      </c>
    </row>
    <row r="609" customFormat="false" ht="13.5" hidden="false" customHeight="false" outlineLevel="0" collapsed="false">
      <c r="A609" s="8" t="s">
        <v>9245</v>
      </c>
      <c r="B609" s="9" t="s">
        <v>9246</v>
      </c>
      <c r="C609" s="10" t="s">
        <v>9247</v>
      </c>
      <c r="D609" s="9" t="s">
        <v>9248</v>
      </c>
      <c r="E609" s="11" t="n">
        <v>41577</v>
      </c>
    </row>
    <row r="610" customFormat="false" ht="13.5" hidden="false" customHeight="false" outlineLevel="0" collapsed="false">
      <c r="A610" s="8" t="s">
        <v>9249</v>
      </c>
      <c r="B610" s="9" t="s">
        <v>9250</v>
      </c>
      <c r="C610" s="10" t="s">
        <v>9251</v>
      </c>
      <c r="D610" s="9" t="s">
        <v>9252</v>
      </c>
      <c r="E610" s="11" t="n">
        <v>41851</v>
      </c>
    </row>
    <row r="611" customFormat="false" ht="13.5" hidden="false" customHeight="false" outlineLevel="0" collapsed="false">
      <c r="A611" s="8" t="s">
        <v>9253</v>
      </c>
      <c r="B611" s="9" t="s">
        <v>9254</v>
      </c>
      <c r="C611" s="10" t="s">
        <v>9255</v>
      </c>
      <c r="D611" s="9" t="s">
        <v>9256</v>
      </c>
      <c r="E611" s="11" t="n">
        <v>41962</v>
      </c>
    </row>
    <row r="612" customFormat="false" ht="13.5" hidden="false" customHeight="false" outlineLevel="0" collapsed="false">
      <c r="A612" s="8" t="s">
        <v>9257</v>
      </c>
      <c r="B612" s="9" t="s">
        <v>9258</v>
      </c>
      <c r="C612" s="10" t="s">
        <v>9259</v>
      </c>
      <c r="D612" s="9" t="s">
        <v>9260</v>
      </c>
      <c r="E612" s="11" t="n">
        <v>41999</v>
      </c>
    </row>
    <row r="613" customFormat="false" ht="13.5" hidden="false" customHeight="false" outlineLevel="0" collapsed="false">
      <c r="A613" s="8" t="s">
        <v>9261</v>
      </c>
      <c r="B613" s="9" t="s">
        <v>9262</v>
      </c>
      <c r="C613" s="10" t="s">
        <v>9263</v>
      </c>
      <c r="D613" s="9" t="s">
        <v>9264</v>
      </c>
      <c r="E613" s="11" t="n">
        <v>42304</v>
      </c>
    </row>
    <row r="614" customFormat="false" ht="13.5" hidden="false" customHeight="false" outlineLevel="0" collapsed="false">
      <c r="A614" s="8" t="s">
        <v>9265</v>
      </c>
      <c r="B614" s="9" t="s">
        <v>9266</v>
      </c>
      <c r="C614" s="10" t="s">
        <v>9267</v>
      </c>
      <c r="D614" s="9" t="s">
        <v>9268</v>
      </c>
      <c r="E614" s="11" t="n">
        <v>42424</v>
      </c>
    </row>
    <row r="615" customFormat="false" ht="13.5" hidden="false" customHeight="false" outlineLevel="0" collapsed="false">
      <c r="A615" s="8" t="s">
        <v>9269</v>
      </c>
      <c r="B615" s="9" t="s">
        <v>9270</v>
      </c>
      <c r="C615" s="10"/>
      <c r="D615" s="9" t="s">
        <v>9271</v>
      </c>
      <c r="E615" s="11" t="n">
        <v>42459</v>
      </c>
    </row>
    <row r="616" customFormat="false" ht="13.5" hidden="false" customHeight="false" outlineLevel="0" collapsed="false">
      <c r="A616" s="12" t="s">
        <v>9272</v>
      </c>
      <c r="B616" s="9" t="s">
        <v>9273</v>
      </c>
      <c r="C616" s="10"/>
      <c r="D616" s="9" t="s">
        <v>9274</v>
      </c>
      <c r="E616" s="11" t="n">
        <v>42482</v>
      </c>
    </row>
    <row r="617" customFormat="false" ht="13.5" hidden="false" customHeight="false" outlineLevel="0" collapsed="false">
      <c r="A617" s="8" t="s">
        <v>9275</v>
      </c>
      <c r="B617" s="9" t="s">
        <v>9276</v>
      </c>
      <c r="C617" s="10"/>
      <c r="D617" s="9" t="s">
        <v>9277</v>
      </c>
      <c r="E617" s="11" t="n">
        <v>43441</v>
      </c>
    </row>
    <row r="618" customFormat="false" ht="13.5" hidden="false" customHeight="false" outlineLevel="0" collapsed="false">
      <c r="A618" s="8" t="s">
        <v>9278</v>
      </c>
      <c r="B618" s="9" t="s">
        <v>9279</v>
      </c>
      <c r="C618" s="10" t="s">
        <v>9280</v>
      </c>
      <c r="D618" s="9" t="s">
        <v>9281</v>
      </c>
      <c r="E618" s="11" t="n">
        <v>43685</v>
      </c>
    </row>
    <row r="619" customFormat="false" ht="13.5" hidden="false" customHeight="false" outlineLevel="0" collapsed="false">
      <c r="A619" s="8" t="s">
        <v>9282</v>
      </c>
      <c r="B619" s="9" t="s">
        <v>9283</v>
      </c>
      <c r="C619" s="10"/>
      <c r="D619" s="9" t="s">
        <v>9284</v>
      </c>
      <c r="E619" s="11" t="n">
        <v>43880</v>
      </c>
    </row>
    <row r="620" customFormat="false" ht="13.5" hidden="false" customHeight="false" outlineLevel="0" collapsed="false">
      <c r="A620" s="8" t="s">
        <v>9285</v>
      </c>
      <c r="B620" s="9" t="s">
        <v>9286</v>
      </c>
      <c r="C620" s="10" t="s">
        <v>9287</v>
      </c>
      <c r="D620" s="9" t="s">
        <v>9288</v>
      </c>
      <c r="E620" s="11" t="n">
        <v>44077</v>
      </c>
    </row>
    <row r="621" customFormat="false" ht="13.5" hidden="false" customHeight="false" outlineLevel="0" collapsed="false">
      <c r="A621" s="8" t="s">
        <v>9289</v>
      </c>
      <c r="B621" s="9" t="s">
        <v>9290</v>
      </c>
      <c r="C621" s="10" t="s">
        <v>9154</v>
      </c>
      <c r="D621" s="9" t="s">
        <v>9291</v>
      </c>
      <c r="E621" s="11" t="n">
        <v>44172</v>
      </c>
    </row>
    <row r="622" customFormat="false" ht="13.5" hidden="false" customHeight="false" outlineLevel="0" collapsed="false">
      <c r="A622" s="8" t="s">
        <v>9292</v>
      </c>
      <c r="B622" s="9" t="s">
        <v>9293</v>
      </c>
      <c r="C622" s="10"/>
      <c r="D622" s="9" t="s">
        <v>9294</v>
      </c>
      <c r="E622" s="11" t="n">
        <v>44183</v>
      </c>
    </row>
    <row r="623" customFormat="false" ht="13.5" hidden="false" customHeight="false" outlineLevel="0" collapsed="false">
      <c r="A623" s="8" t="s">
        <v>9295</v>
      </c>
      <c r="B623" s="9" t="s">
        <v>9296</v>
      </c>
      <c r="C623" s="10" t="s">
        <v>9297</v>
      </c>
      <c r="D623" s="9" t="s">
        <v>9298</v>
      </c>
      <c r="E623" s="11" t="n">
        <v>44314</v>
      </c>
    </row>
    <row r="624" customFormat="false" ht="13.5" hidden="false" customHeight="false" outlineLevel="0" collapsed="false">
      <c r="A624" s="8" t="s">
        <v>9299</v>
      </c>
      <c r="B624" s="9" t="s">
        <v>9300</v>
      </c>
      <c r="C624" s="10"/>
      <c r="D624" s="9" t="s">
        <v>9301</v>
      </c>
      <c r="E624" s="11" t="n">
        <v>44371</v>
      </c>
    </row>
    <row r="625" customFormat="false" ht="13.5" hidden="false" customHeight="false" outlineLevel="0" collapsed="false">
      <c r="A625" s="8" t="s">
        <v>9302</v>
      </c>
      <c r="B625" s="9" t="s">
        <v>9303</v>
      </c>
      <c r="C625" s="10" t="s">
        <v>9304</v>
      </c>
      <c r="D625" s="9" t="s">
        <v>4137</v>
      </c>
      <c r="E625" s="11" t="n">
        <v>44427</v>
      </c>
    </row>
    <row r="626" customFormat="false" ht="13.5" hidden="false" customHeight="false" outlineLevel="0" collapsed="false">
      <c r="A626" s="8" t="s">
        <v>9305</v>
      </c>
      <c r="B626" s="9" t="s">
        <v>9306</v>
      </c>
      <c r="C626" s="10" t="s">
        <v>9307</v>
      </c>
      <c r="D626" s="9" t="s">
        <v>9308</v>
      </c>
      <c r="E626" s="11" t="n">
        <v>44566</v>
      </c>
    </row>
    <row r="627" customFormat="false" ht="13.5" hidden="false" customHeight="false" outlineLevel="0" collapsed="false">
      <c r="A627" s="8" t="s">
        <v>2779</v>
      </c>
      <c r="B627" s="9" t="s">
        <v>9309</v>
      </c>
      <c r="C627" s="10" t="s">
        <v>9310</v>
      </c>
      <c r="D627" s="9" t="s">
        <v>9311</v>
      </c>
      <c r="E627" s="11" t="n">
        <v>44750</v>
      </c>
    </row>
    <row r="628" customFormat="false" ht="13.5" hidden="false" customHeight="false" outlineLevel="0" collapsed="false">
      <c r="A628" s="12" t="s">
        <v>9312</v>
      </c>
      <c r="B628" s="9" t="s">
        <v>9313</v>
      </c>
      <c r="C628" s="10"/>
      <c r="D628" s="9" t="s">
        <v>9314</v>
      </c>
      <c r="E628" s="11" t="n">
        <v>45280</v>
      </c>
    </row>
    <row r="629" customFormat="false" ht="13.5" hidden="false" customHeight="false" outlineLevel="0" collapsed="false">
      <c r="A629" s="8" t="s">
        <v>9315</v>
      </c>
      <c r="B629" s="9" t="s">
        <v>9316</v>
      </c>
      <c r="C629" s="10" t="s">
        <v>9317</v>
      </c>
      <c r="D629" s="9" t="s">
        <v>9318</v>
      </c>
      <c r="E629" s="11" t="n">
        <v>45295</v>
      </c>
    </row>
    <row r="630" customFormat="false" ht="13.5" hidden="false" customHeight="false" outlineLevel="0" collapsed="false">
      <c r="A630" s="12" t="s">
        <v>9319</v>
      </c>
      <c r="B630" s="9" t="s">
        <v>9320</v>
      </c>
      <c r="C630" s="10" t="s">
        <v>9321</v>
      </c>
      <c r="D630" s="9" t="s">
        <v>9001</v>
      </c>
      <c r="E630" s="11" t="n">
        <v>45330</v>
      </c>
    </row>
    <row r="631" customFormat="false" ht="13.5" hidden="false" customHeight="false" outlineLevel="0" collapsed="false">
      <c r="A631" s="8" t="s">
        <v>9322</v>
      </c>
      <c r="B631" s="9" t="s">
        <v>9323</v>
      </c>
      <c r="C631" s="10" t="s">
        <v>9324</v>
      </c>
      <c r="D631" s="9" t="s">
        <v>9325</v>
      </c>
      <c r="E631" s="11" t="n">
        <v>30511</v>
      </c>
    </row>
    <row r="632" customFormat="false" ht="13.5" hidden="false" customHeight="false" outlineLevel="0" collapsed="false">
      <c r="A632" s="8" t="s">
        <v>9326</v>
      </c>
      <c r="B632" s="9" t="s">
        <v>9327</v>
      </c>
      <c r="C632" s="10" t="s">
        <v>9328</v>
      </c>
      <c r="D632" s="9" t="s">
        <v>9329</v>
      </c>
      <c r="E632" s="11" t="n">
        <v>30655</v>
      </c>
    </row>
    <row r="633" customFormat="false" ht="13.5" hidden="false" customHeight="false" outlineLevel="0" collapsed="false">
      <c r="A633" s="8" t="s">
        <v>9330</v>
      </c>
      <c r="B633" s="9" t="s">
        <v>9331</v>
      </c>
      <c r="C633" s="10" t="s">
        <v>9332</v>
      </c>
      <c r="D633" s="9" t="s">
        <v>9333</v>
      </c>
      <c r="E633" s="11" t="n">
        <v>31616</v>
      </c>
    </row>
    <row r="634" customFormat="false" ht="13.5" hidden="false" customHeight="false" outlineLevel="0" collapsed="false">
      <c r="A634" s="8" t="s">
        <v>9334</v>
      </c>
      <c r="B634" s="9" t="s">
        <v>9335</v>
      </c>
      <c r="C634" s="10" t="s">
        <v>9336</v>
      </c>
      <c r="D634" s="9" t="s">
        <v>9337</v>
      </c>
      <c r="E634" s="11" t="n">
        <v>31919</v>
      </c>
    </row>
    <row r="635" customFormat="false" ht="13.5" hidden="false" customHeight="false" outlineLevel="0" collapsed="false">
      <c r="A635" s="8" t="s">
        <v>684</v>
      </c>
      <c r="B635" s="9" t="s">
        <v>9338</v>
      </c>
      <c r="C635" s="10" t="s">
        <v>9339</v>
      </c>
      <c r="D635" s="9" t="s">
        <v>9340</v>
      </c>
      <c r="E635" s="11" t="n">
        <v>32858</v>
      </c>
    </row>
    <row r="636" customFormat="false" ht="13.5" hidden="false" customHeight="false" outlineLevel="0" collapsed="false">
      <c r="A636" s="8" t="s">
        <v>9341</v>
      </c>
      <c r="B636" s="9" t="s">
        <v>9342</v>
      </c>
      <c r="C636" s="10" t="s">
        <v>9343</v>
      </c>
      <c r="D636" s="9" t="s">
        <v>9344</v>
      </c>
      <c r="E636" s="11" t="n">
        <v>33199</v>
      </c>
    </row>
    <row r="637" customFormat="false" ht="13.5" hidden="false" customHeight="false" outlineLevel="0" collapsed="false">
      <c r="A637" s="8" t="s">
        <v>9345</v>
      </c>
      <c r="B637" s="9" t="s">
        <v>9346</v>
      </c>
      <c r="C637" s="10" t="s">
        <v>9347</v>
      </c>
      <c r="D637" s="9" t="s">
        <v>9348</v>
      </c>
      <c r="E637" s="11" t="n">
        <v>33227</v>
      </c>
    </row>
    <row r="638" customFormat="false" ht="13.5" hidden="false" customHeight="false" outlineLevel="0" collapsed="false">
      <c r="A638" s="8" t="s">
        <v>9349</v>
      </c>
      <c r="B638" s="9" t="s">
        <v>9350</v>
      </c>
      <c r="C638" s="10" t="s">
        <v>9351</v>
      </c>
      <c r="D638" s="9" t="s">
        <v>9352</v>
      </c>
      <c r="E638" s="11" t="n">
        <v>33991</v>
      </c>
    </row>
    <row r="639" customFormat="false" ht="13.5" hidden="false" customHeight="false" outlineLevel="0" collapsed="false">
      <c r="A639" s="8" t="s">
        <v>9353</v>
      </c>
      <c r="B639" s="9" t="s">
        <v>9354</v>
      </c>
      <c r="C639" s="10" t="s">
        <v>9355</v>
      </c>
      <c r="D639" s="9" t="s">
        <v>9356</v>
      </c>
      <c r="E639" s="11" t="n">
        <v>36005</v>
      </c>
    </row>
    <row r="640" customFormat="false" ht="13.5" hidden="false" customHeight="false" outlineLevel="0" collapsed="false">
      <c r="A640" s="8" t="s">
        <v>9357</v>
      </c>
      <c r="B640" s="9" t="s">
        <v>9358</v>
      </c>
      <c r="C640" s="10" t="s">
        <v>9359</v>
      </c>
      <c r="D640" s="9" t="s">
        <v>9360</v>
      </c>
      <c r="E640" s="11" t="n">
        <v>37869</v>
      </c>
    </row>
    <row r="641" customFormat="false" ht="13.5" hidden="false" customHeight="false" outlineLevel="0" collapsed="false">
      <c r="A641" s="8" t="s">
        <v>9361</v>
      </c>
      <c r="B641" s="9" t="s">
        <v>9362</v>
      </c>
      <c r="C641" s="10" t="s">
        <v>9363</v>
      </c>
      <c r="D641" s="9" t="s">
        <v>9364</v>
      </c>
      <c r="E641" s="11" t="n">
        <v>39093</v>
      </c>
    </row>
    <row r="642" customFormat="false" ht="13.5" hidden="false" customHeight="false" outlineLevel="0" collapsed="false">
      <c r="A642" s="8" t="s">
        <v>9365</v>
      </c>
      <c r="B642" s="9" t="s">
        <v>9366</v>
      </c>
      <c r="C642" s="10" t="s">
        <v>9367</v>
      </c>
      <c r="D642" s="9" t="s">
        <v>9368</v>
      </c>
      <c r="E642" s="11" t="n">
        <v>40570</v>
      </c>
    </row>
    <row r="643" customFormat="false" ht="13.5" hidden="false" customHeight="false" outlineLevel="0" collapsed="false">
      <c r="A643" s="8" t="s">
        <v>9369</v>
      </c>
      <c r="B643" s="9" t="s">
        <v>9370</v>
      </c>
      <c r="C643" s="10" t="s">
        <v>9371</v>
      </c>
      <c r="D643" s="9" t="s">
        <v>9372</v>
      </c>
      <c r="E643" s="11" t="n">
        <v>40704</v>
      </c>
    </row>
    <row r="644" customFormat="false" ht="13.5" hidden="false" customHeight="false" outlineLevel="0" collapsed="false">
      <c r="A644" s="8" t="s">
        <v>9373</v>
      </c>
      <c r="B644" s="9" t="s">
        <v>9374</v>
      </c>
      <c r="C644" s="10" t="s">
        <v>9375</v>
      </c>
      <c r="D644" s="9" t="s">
        <v>9376</v>
      </c>
      <c r="E644" s="11" t="n">
        <v>40966</v>
      </c>
    </row>
    <row r="645" customFormat="false" ht="13.5" hidden="false" customHeight="false" outlineLevel="0" collapsed="false">
      <c r="A645" s="12" t="s">
        <v>9377</v>
      </c>
      <c r="B645" s="9" t="s">
        <v>9378</v>
      </c>
      <c r="C645" s="10" t="s">
        <v>9379</v>
      </c>
      <c r="D645" s="9" t="s">
        <v>9380</v>
      </c>
      <c r="E645" s="11" t="n">
        <v>41004</v>
      </c>
    </row>
    <row r="646" customFormat="false" ht="13.5" hidden="false" customHeight="false" outlineLevel="0" collapsed="false">
      <c r="A646" s="12" t="s">
        <v>9381</v>
      </c>
      <c r="B646" s="9" t="s">
        <v>9382</v>
      </c>
      <c r="C646" s="10" t="s">
        <v>9383</v>
      </c>
      <c r="D646" s="9" t="s">
        <v>9384</v>
      </c>
      <c r="E646" s="11" t="n">
        <v>41016</v>
      </c>
    </row>
    <row r="647" customFormat="false" ht="13.5" hidden="false" customHeight="false" outlineLevel="0" collapsed="false">
      <c r="A647" s="12" t="s">
        <v>9385</v>
      </c>
      <c r="B647" s="9" t="s">
        <v>9386</v>
      </c>
      <c r="C647" s="10"/>
      <c r="D647" s="9" t="s">
        <v>9387</v>
      </c>
      <c r="E647" s="11" t="n">
        <v>41148</v>
      </c>
    </row>
    <row r="648" customFormat="false" ht="13.5" hidden="false" customHeight="false" outlineLevel="0" collapsed="false">
      <c r="A648" s="8" t="s">
        <v>9388</v>
      </c>
      <c r="B648" s="9" t="s">
        <v>9389</v>
      </c>
      <c r="C648" s="10" t="s">
        <v>9390</v>
      </c>
      <c r="D648" s="9" t="s">
        <v>9391</v>
      </c>
      <c r="E648" s="11" t="n">
        <v>41215</v>
      </c>
    </row>
    <row r="649" customFormat="false" ht="13.5" hidden="false" customHeight="false" outlineLevel="0" collapsed="false">
      <c r="A649" s="8" t="s">
        <v>9392</v>
      </c>
      <c r="B649" s="9" t="s">
        <v>9393</v>
      </c>
      <c r="C649" s="10" t="s">
        <v>9394</v>
      </c>
      <c r="D649" s="9" t="s">
        <v>9395</v>
      </c>
      <c r="E649" s="11" t="n">
        <v>41488</v>
      </c>
    </row>
    <row r="650" customFormat="false" ht="13.5" hidden="false" customHeight="false" outlineLevel="0" collapsed="false">
      <c r="A650" s="8" t="s">
        <v>9396</v>
      </c>
      <c r="B650" s="9" t="s">
        <v>9397</v>
      </c>
      <c r="C650" s="10"/>
      <c r="D650" s="9" t="s">
        <v>9398</v>
      </c>
      <c r="E650" s="11" t="n">
        <v>41759</v>
      </c>
    </row>
    <row r="651" customFormat="false" ht="13.5" hidden="false" customHeight="false" outlineLevel="0" collapsed="false">
      <c r="A651" s="8" t="s">
        <v>9399</v>
      </c>
      <c r="B651" s="9" t="s">
        <v>9400</v>
      </c>
      <c r="C651" s="10" t="s">
        <v>9401</v>
      </c>
      <c r="D651" s="9" t="s">
        <v>9402</v>
      </c>
      <c r="E651" s="11" t="n">
        <v>42038</v>
      </c>
    </row>
    <row r="652" customFormat="false" ht="13.5" hidden="false" customHeight="false" outlineLevel="0" collapsed="false">
      <c r="A652" s="8" t="s">
        <v>9403</v>
      </c>
      <c r="B652" s="9" t="s">
        <v>9404</v>
      </c>
      <c r="C652" s="10" t="s">
        <v>9405</v>
      </c>
      <c r="D652" s="9" t="s">
        <v>9001</v>
      </c>
      <c r="E652" s="11" t="n">
        <v>42832</v>
      </c>
    </row>
    <row r="653" customFormat="false" ht="13.5" hidden="false" customHeight="false" outlineLevel="0" collapsed="false">
      <c r="A653" s="8" t="s">
        <v>9406</v>
      </c>
      <c r="B653" s="9" t="s">
        <v>9407</v>
      </c>
      <c r="C653" s="10" t="s">
        <v>9408</v>
      </c>
      <c r="D653" s="9" t="s">
        <v>9409</v>
      </c>
      <c r="E653" s="11" t="n">
        <v>43564</v>
      </c>
    </row>
    <row r="654" customFormat="false" ht="13.5" hidden="false" customHeight="false" outlineLevel="0" collapsed="false">
      <c r="A654" s="8" t="s">
        <v>9410</v>
      </c>
      <c r="B654" s="9" t="s">
        <v>9411</v>
      </c>
      <c r="C654" s="10" t="s">
        <v>9412</v>
      </c>
      <c r="D654" s="9" t="s">
        <v>9413</v>
      </c>
      <c r="E654" s="11" t="n">
        <v>43712</v>
      </c>
    </row>
    <row r="655" customFormat="false" ht="13.5" hidden="false" customHeight="false" outlineLevel="0" collapsed="false">
      <c r="A655" s="8" t="s">
        <v>9414</v>
      </c>
      <c r="B655" s="9" t="s">
        <v>9415</v>
      </c>
      <c r="C655" s="10" t="s">
        <v>9416</v>
      </c>
      <c r="D655" s="9" t="s">
        <v>9417</v>
      </c>
      <c r="E655" s="11" t="n">
        <v>43791</v>
      </c>
    </row>
    <row r="656" customFormat="false" ht="13.5" hidden="false" customHeight="false" outlineLevel="0" collapsed="false">
      <c r="A656" s="12" t="s">
        <v>9418</v>
      </c>
      <c r="B656" s="9" t="s">
        <v>9419</v>
      </c>
      <c r="C656" s="10"/>
      <c r="D656" s="9" t="s">
        <v>9420</v>
      </c>
      <c r="E656" s="11" t="n">
        <v>43808</v>
      </c>
    </row>
    <row r="657" customFormat="false" ht="13.5" hidden="false" customHeight="false" outlineLevel="0" collapsed="false">
      <c r="A657" s="8" t="s">
        <v>9421</v>
      </c>
      <c r="B657" s="9" t="s">
        <v>9422</v>
      </c>
      <c r="C657" s="10" t="s">
        <v>9423</v>
      </c>
      <c r="D657" s="9" t="s">
        <v>9424</v>
      </c>
      <c r="E657" s="11" t="n">
        <v>43866</v>
      </c>
    </row>
    <row r="658" customFormat="false" ht="13.5" hidden="false" customHeight="false" outlineLevel="0" collapsed="false">
      <c r="A658" s="8" t="s">
        <v>9425</v>
      </c>
      <c r="B658" s="9" t="s">
        <v>9426</v>
      </c>
      <c r="C658" s="10" t="s">
        <v>9427</v>
      </c>
      <c r="D658" s="9" t="s">
        <v>9428</v>
      </c>
      <c r="E658" s="11" t="n">
        <v>43874</v>
      </c>
    </row>
    <row r="659" customFormat="false" ht="13.5" hidden="false" customHeight="false" outlineLevel="0" collapsed="false">
      <c r="A659" s="8" t="s">
        <v>9429</v>
      </c>
      <c r="B659" s="9" t="s">
        <v>9430</v>
      </c>
      <c r="C659" s="10" t="s">
        <v>9431</v>
      </c>
      <c r="D659" s="9" t="s">
        <v>9432</v>
      </c>
      <c r="E659" s="11" t="n">
        <v>44251</v>
      </c>
    </row>
    <row r="660" customFormat="false" ht="13.5" hidden="false" customHeight="false" outlineLevel="0" collapsed="false">
      <c r="A660" s="8" t="s">
        <v>9433</v>
      </c>
      <c r="B660" s="9" t="s">
        <v>9434</v>
      </c>
      <c r="C660" s="10" t="s">
        <v>9435</v>
      </c>
      <c r="D660" s="9" t="s">
        <v>9436</v>
      </c>
      <c r="E660" s="11" t="n">
        <v>44498</v>
      </c>
    </row>
    <row r="661" customFormat="false" ht="13.5" hidden="false" customHeight="false" outlineLevel="0" collapsed="false">
      <c r="A661" s="8" t="s">
        <v>9437</v>
      </c>
      <c r="B661" s="9" t="s">
        <v>9438</v>
      </c>
      <c r="C661" s="10"/>
      <c r="D661" s="9" t="s">
        <v>9439</v>
      </c>
      <c r="E661" s="11" t="n">
        <v>44544</v>
      </c>
    </row>
    <row r="662" customFormat="false" ht="13.5" hidden="false" customHeight="false" outlineLevel="0" collapsed="false">
      <c r="A662" s="8" t="s">
        <v>9440</v>
      </c>
      <c r="B662" s="9" t="s">
        <v>9441</v>
      </c>
      <c r="C662" s="10" t="s">
        <v>9442</v>
      </c>
      <c r="D662" s="9" t="s">
        <v>9443</v>
      </c>
      <c r="E662" s="11" t="n">
        <v>44693</v>
      </c>
    </row>
    <row r="663" customFormat="false" ht="13.5" hidden="false" customHeight="false" outlineLevel="0" collapsed="false">
      <c r="A663" s="8" t="s">
        <v>9444</v>
      </c>
      <c r="B663" s="9" t="s">
        <v>9445</v>
      </c>
      <c r="C663" s="10" t="s">
        <v>9446</v>
      </c>
      <c r="D663" s="9" t="s">
        <v>9447</v>
      </c>
      <c r="E663" s="11" t="n">
        <v>44852</v>
      </c>
    </row>
    <row r="664" customFormat="false" ht="13.5" hidden="false" customHeight="false" outlineLevel="0" collapsed="false">
      <c r="A664" s="12" t="s">
        <v>9448</v>
      </c>
      <c r="B664" s="9" t="s">
        <v>9449</v>
      </c>
      <c r="C664" s="10"/>
      <c r="D664" s="9" t="s">
        <v>9450</v>
      </c>
      <c r="E664" s="11" t="n">
        <v>44873</v>
      </c>
    </row>
    <row r="665" customFormat="false" ht="13.5" hidden="false" customHeight="false" outlineLevel="0" collapsed="false">
      <c r="A665" s="12" t="s">
        <v>9451</v>
      </c>
      <c r="B665" s="9" t="s">
        <v>9452</v>
      </c>
      <c r="C665" s="10"/>
      <c r="D665" s="9" t="s">
        <v>9453</v>
      </c>
      <c r="E665" s="11" t="n">
        <v>45288</v>
      </c>
    </row>
  </sheetData>
  <autoFilter ref="A2:E665"/>
  <mergeCells count="2">
    <mergeCell ref="A1:C1"/>
    <mergeCell ref="D1:E1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4" activeCellId="0" sqref="B55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40.62"/>
    <col collapsed="false" customWidth="true" hidden="false" outlineLevel="0" max="3" min="3" style="1" width="20.62"/>
    <col collapsed="false" customWidth="true" hidden="false" outlineLevel="0" max="4" min="4" style="2" width="20.62"/>
    <col collapsed="false" customWidth="true" hidden="false" outlineLevel="0" max="5" min="5" style="3" width="20.62"/>
  </cols>
  <sheetData>
    <row r="1" customFormat="false" ht="17.25" hidden="false" customHeight="false" outlineLevel="0" collapsed="false">
      <c r="A1" s="4" t="s">
        <v>0</v>
      </c>
      <c r="B1" s="4"/>
      <c r="C1" s="4"/>
      <c r="D1" s="5" t="s">
        <v>9454</v>
      </c>
      <c r="E1" s="5"/>
    </row>
    <row r="2" customFormat="false" ht="13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</row>
    <row r="3" customFormat="false" ht="13.5" hidden="false" customHeight="false" outlineLevel="0" collapsed="false">
      <c r="A3" s="8" t="s">
        <v>9455</v>
      </c>
      <c r="B3" s="9" t="s">
        <v>9456</v>
      </c>
      <c r="C3" s="10" t="s">
        <v>9457</v>
      </c>
      <c r="D3" s="9" t="s">
        <v>9458</v>
      </c>
      <c r="E3" s="18" t="s">
        <v>9459</v>
      </c>
    </row>
    <row r="4" customFormat="false" ht="13.5" hidden="false" customHeight="false" outlineLevel="0" collapsed="false">
      <c r="A4" s="8" t="s">
        <v>9460</v>
      </c>
      <c r="B4" s="9" t="s">
        <v>9461</v>
      </c>
      <c r="C4" s="10" t="s">
        <v>9462</v>
      </c>
      <c r="D4" s="9" t="s">
        <v>9463</v>
      </c>
      <c r="E4" s="18" t="s">
        <v>9459</v>
      </c>
    </row>
    <row r="5" customFormat="false" ht="13.5" hidden="false" customHeight="false" outlineLevel="0" collapsed="false">
      <c r="A5" s="8" t="s">
        <v>9464</v>
      </c>
      <c r="B5" s="9" t="s">
        <v>9465</v>
      </c>
      <c r="C5" s="10"/>
      <c r="D5" s="9" t="s">
        <v>9466</v>
      </c>
      <c r="E5" s="18" t="s">
        <v>9459</v>
      </c>
    </row>
    <row r="6" customFormat="false" ht="13.5" hidden="false" customHeight="false" outlineLevel="0" collapsed="false">
      <c r="A6" s="8" t="s">
        <v>9467</v>
      </c>
      <c r="B6" s="9" t="s">
        <v>9468</v>
      </c>
      <c r="C6" s="10" t="s">
        <v>9469</v>
      </c>
      <c r="D6" s="9" t="s">
        <v>9470</v>
      </c>
      <c r="E6" s="18" t="s">
        <v>9459</v>
      </c>
    </row>
    <row r="7" customFormat="false" ht="13.5" hidden="false" customHeight="false" outlineLevel="0" collapsed="false">
      <c r="A7" s="8" t="s">
        <v>9471</v>
      </c>
      <c r="B7" s="9" t="s">
        <v>9472</v>
      </c>
      <c r="C7" s="10" t="s">
        <v>9473</v>
      </c>
      <c r="D7" s="9" t="s">
        <v>9474</v>
      </c>
      <c r="E7" s="11" t="n">
        <v>24551</v>
      </c>
    </row>
    <row r="8" customFormat="false" ht="13.5" hidden="false" customHeight="false" outlineLevel="0" collapsed="false">
      <c r="A8" s="8" t="s">
        <v>9475</v>
      </c>
      <c r="B8" s="9" t="s">
        <v>9476</v>
      </c>
      <c r="C8" s="10"/>
      <c r="D8" s="9" t="s">
        <v>9477</v>
      </c>
      <c r="E8" s="11" t="n">
        <v>26283</v>
      </c>
    </row>
    <row r="9" customFormat="false" ht="13.5" hidden="false" customHeight="false" outlineLevel="0" collapsed="false">
      <c r="A9" s="8" t="s">
        <v>9478</v>
      </c>
      <c r="B9" s="9" t="s">
        <v>9479</v>
      </c>
      <c r="C9" s="10" t="s">
        <v>9480</v>
      </c>
      <c r="D9" s="9" t="s">
        <v>9481</v>
      </c>
      <c r="E9" s="11" t="n">
        <v>26304</v>
      </c>
    </row>
    <row r="10" customFormat="false" ht="13.5" hidden="false" customHeight="false" outlineLevel="0" collapsed="false">
      <c r="A10" s="8" t="s">
        <v>9482</v>
      </c>
      <c r="B10" s="9" t="s">
        <v>9483</v>
      </c>
      <c r="C10" s="10" t="s">
        <v>9484</v>
      </c>
      <c r="D10" s="9" t="s">
        <v>9485</v>
      </c>
      <c r="E10" s="11" t="n">
        <v>26742</v>
      </c>
    </row>
    <row r="11" customFormat="false" ht="13.5" hidden="false" customHeight="false" outlineLevel="0" collapsed="false">
      <c r="A11" s="8" t="s">
        <v>9486</v>
      </c>
      <c r="B11" s="9" t="s">
        <v>9487</v>
      </c>
      <c r="C11" s="10" t="s">
        <v>9488</v>
      </c>
      <c r="D11" s="9" t="s">
        <v>9489</v>
      </c>
      <c r="E11" s="11" t="n">
        <v>27570</v>
      </c>
    </row>
    <row r="12" customFormat="false" ht="13.5" hidden="false" customHeight="false" outlineLevel="0" collapsed="false">
      <c r="A12" s="8" t="s">
        <v>9490</v>
      </c>
      <c r="B12" s="9" t="s">
        <v>9491</v>
      </c>
      <c r="C12" s="10" t="s">
        <v>9492</v>
      </c>
      <c r="D12" s="9" t="s">
        <v>9493</v>
      </c>
      <c r="E12" s="11" t="n">
        <v>27690</v>
      </c>
    </row>
    <row r="13" customFormat="false" ht="13.5" hidden="false" customHeight="false" outlineLevel="0" collapsed="false">
      <c r="A13" s="8" t="s">
        <v>9494</v>
      </c>
      <c r="B13" s="9" t="s">
        <v>9495</v>
      </c>
      <c r="C13" s="10" t="s">
        <v>9496</v>
      </c>
      <c r="D13" s="9" t="s">
        <v>9497</v>
      </c>
      <c r="E13" s="11" t="n">
        <v>27960</v>
      </c>
    </row>
    <row r="14" customFormat="false" ht="13.5" hidden="false" customHeight="false" outlineLevel="0" collapsed="false">
      <c r="A14" s="8" t="s">
        <v>9498</v>
      </c>
      <c r="B14" s="9" t="s">
        <v>9499</v>
      </c>
      <c r="C14" s="10" t="s">
        <v>9500</v>
      </c>
      <c r="D14" s="9" t="s">
        <v>9501</v>
      </c>
      <c r="E14" s="11" t="n">
        <v>28037</v>
      </c>
    </row>
    <row r="15" customFormat="false" ht="13.5" hidden="false" customHeight="false" outlineLevel="0" collapsed="false">
      <c r="A15" s="8" t="s">
        <v>9502</v>
      </c>
      <c r="B15" s="9" t="s">
        <v>9503</v>
      </c>
      <c r="C15" s="10"/>
      <c r="D15" s="9" t="s">
        <v>9504</v>
      </c>
      <c r="E15" s="11" t="n">
        <v>28089</v>
      </c>
    </row>
    <row r="16" customFormat="false" ht="13.5" hidden="false" customHeight="false" outlineLevel="0" collapsed="false">
      <c r="A16" s="8" t="s">
        <v>9505</v>
      </c>
      <c r="B16" s="9" t="s">
        <v>9506</v>
      </c>
      <c r="C16" s="10" t="s">
        <v>9507</v>
      </c>
      <c r="D16" s="9" t="s">
        <v>9508</v>
      </c>
      <c r="E16" s="11" t="n">
        <v>28251</v>
      </c>
    </row>
    <row r="17" customFormat="false" ht="13.5" hidden="false" customHeight="false" outlineLevel="0" collapsed="false">
      <c r="A17" s="8" t="s">
        <v>9509</v>
      </c>
      <c r="B17" s="9" t="s">
        <v>9510</v>
      </c>
      <c r="C17" s="10"/>
      <c r="D17" s="9" t="s">
        <v>9511</v>
      </c>
      <c r="E17" s="11" t="n">
        <v>28326</v>
      </c>
    </row>
    <row r="18" customFormat="false" ht="13.5" hidden="false" customHeight="false" outlineLevel="0" collapsed="false">
      <c r="A18" s="8" t="s">
        <v>9512</v>
      </c>
      <c r="B18" s="9" t="s">
        <v>9513</v>
      </c>
      <c r="C18" s="10" t="s">
        <v>9514</v>
      </c>
      <c r="D18" s="9" t="s">
        <v>9515</v>
      </c>
      <c r="E18" s="11" t="n">
        <v>28461</v>
      </c>
    </row>
    <row r="19" customFormat="false" ht="13.5" hidden="false" customHeight="false" outlineLevel="0" collapsed="false">
      <c r="A19" s="8" t="s">
        <v>9516</v>
      </c>
      <c r="B19" s="9" t="s">
        <v>9517</v>
      </c>
      <c r="C19" s="10" t="s">
        <v>9518</v>
      </c>
      <c r="D19" s="9" t="s">
        <v>9519</v>
      </c>
      <c r="E19" s="11" t="n">
        <v>28635</v>
      </c>
    </row>
    <row r="20" customFormat="false" ht="13.5" hidden="false" customHeight="false" outlineLevel="0" collapsed="false">
      <c r="A20" s="8" t="s">
        <v>9520</v>
      </c>
      <c r="B20" s="9" t="s">
        <v>9521</v>
      </c>
      <c r="C20" s="10" t="s">
        <v>9522</v>
      </c>
      <c r="D20" s="9" t="s">
        <v>9523</v>
      </c>
      <c r="E20" s="11" t="n">
        <v>28660</v>
      </c>
    </row>
    <row r="21" customFormat="false" ht="13.5" hidden="false" customHeight="false" outlineLevel="0" collapsed="false">
      <c r="A21" s="8" t="s">
        <v>9524</v>
      </c>
      <c r="B21" s="9" t="s">
        <v>9525</v>
      </c>
      <c r="C21" s="10" t="s">
        <v>9526</v>
      </c>
      <c r="D21" s="9" t="s">
        <v>9527</v>
      </c>
      <c r="E21" s="11" t="n">
        <v>29046</v>
      </c>
    </row>
    <row r="22" customFormat="false" ht="13.5" hidden="false" customHeight="false" outlineLevel="0" collapsed="false">
      <c r="A22" s="8" t="s">
        <v>9528</v>
      </c>
      <c r="B22" s="9" t="s">
        <v>9529</v>
      </c>
      <c r="C22" s="10" t="s">
        <v>9530</v>
      </c>
      <c r="D22" s="9" t="s">
        <v>9531</v>
      </c>
      <c r="E22" s="11" t="n">
        <v>29145</v>
      </c>
    </row>
    <row r="23" customFormat="false" ht="13.5" hidden="false" customHeight="false" outlineLevel="0" collapsed="false">
      <c r="A23" s="8" t="s">
        <v>9532</v>
      </c>
      <c r="B23" s="9" t="s">
        <v>9533</v>
      </c>
      <c r="C23" s="10" t="s">
        <v>9534</v>
      </c>
      <c r="D23" s="9" t="s">
        <v>9535</v>
      </c>
      <c r="E23" s="11" t="n">
        <v>29180</v>
      </c>
    </row>
    <row r="24" customFormat="false" ht="13.5" hidden="false" customHeight="false" outlineLevel="0" collapsed="false">
      <c r="A24" s="8" t="s">
        <v>9536</v>
      </c>
      <c r="B24" s="9" t="s">
        <v>9537</v>
      </c>
      <c r="C24" s="10" t="s">
        <v>9538</v>
      </c>
      <c r="D24" s="9" t="s">
        <v>9539</v>
      </c>
      <c r="E24" s="11" t="n">
        <v>29431</v>
      </c>
    </row>
    <row r="25" customFormat="false" ht="13.5" hidden="false" customHeight="false" outlineLevel="0" collapsed="false">
      <c r="A25" s="8" t="s">
        <v>51</v>
      </c>
      <c r="B25" s="9" t="s">
        <v>9540</v>
      </c>
      <c r="C25" s="10" t="s">
        <v>9541</v>
      </c>
      <c r="D25" s="9" t="s">
        <v>9542</v>
      </c>
      <c r="E25" s="11" t="n">
        <v>29523</v>
      </c>
    </row>
    <row r="26" customFormat="false" ht="13.5" hidden="false" customHeight="false" outlineLevel="0" collapsed="false">
      <c r="A26" s="8" t="s">
        <v>9543</v>
      </c>
      <c r="B26" s="9" t="s">
        <v>9544</v>
      </c>
      <c r="C26" s="10" t="s">
        <v>9545</v>
      </c>
      <c r="D26" s="9" t="s">
        <v>9546</v>
      </c>
      <c r="E26" s="11" t="n">
        <v>29964</v>
      </c>
    </row>
    <row r="27" customFormat="false" ht="13.5" hidden="false" customHeight="false" outlineLevel="0" collapsed="false">
      <c r="A27" s="8" t="s">
        <v>9547</v>
      </c>
      <c r="B27" s="9" t="s">
        <v>9548</v>
      </c>
      <c r="C27" s="10" t="s">
        <v>9549</v>
      </c>
      <c r="D27" s="9" t="s">
        <v>9550</v>
      </c>
      <c r="E27" s="11" t="n">
        <v>30039</v>
      </c>
    </row>
    <row r="28" customFormat="false" ht="13.5" hidden="false" customHeight="false" outlineLevel="0" collapsed="false">
      <c r="A28" s="8" t="s">
        <v>9551</v>
      </c>
      <c r="B28" s="9" t="s">
        <v>9552</v>
      </c>
      <c r="C28" s="10" t="s">
        <v>9553</v>
      </c>
      <c r="D28" s="9" t="s">
        <v>9554</v>
      </c>
      <c r="E28" s="11" t="n">
        <v>30085</v>
      </c>
    </row>
    <row r="29" customFormat="false" ht="13.5" hidden="false" customHeight="false" outlineLevel="0" collapsed="false">
      <c r="A29" s="8" t="s">
        <v>9555</v>
      </c>
      <c r="B29" s="9" t="s">
        <v>9556</v>
      </c>
      <c r="C29" s="10" t="s">
        <v>9557</v>
      </c>
      <c r="D29" s="9" t="s">
        <v>9558</v>
      </c>
      <c r="E29" s="11" t="n">
        <v>30250</v>
      </c>
    </row>
    <row r="30" customFormat="false" ht="13.5" hidden="false" customHeight="false" outlineLevel="0" collapsed="false">
      <c r="A30" s="8" t="s">
        <v>9559</v>
      </c>
      <c r="B30" s="9" t="s">
        <v>9560</v>
      </c>
      <c r="C30" s="10" t="s">
        <v>9561</v>
      </c>
      <c r="D30" s="9" t="s">
        <v>9562</v>
      </c>
      <c r="E30" s="11" t="n">
        <v>30289</v>
      </c>
    </row>
    <row r="31" customFormat="false" ht="13.5" hidden="false" customHeight="false" outlineLevel="0" collapsed="false">
      <c r="A31" s="8" t="s">
        <v>9563</v>
      </c>
      <c r="B31" s="9" t="s">
        <v>9564</v>
      </c>
      <c r="C31" s="10" t="s">
        <v>9565</v>
      </c>
      <c r="D31" s="9" t="s">
        <v>9566</v>
      </c>
      <c r="E31" s="11" t="n">
        <v>30523</v>
      </c>
    </row>
    <row r="32" customFormat="false" ht="13.5" hidden="false" customHeight="false" outlineLevel="0" collapsed="false">
      <c r="A32" s="8" t="s">
        <v>9567</v>
      </c>
      <c r="B32" s="9" t="s">
        <v>9568</v>
      </c>
      <c r="C32" s="10"/>
      <c r="D32" s="9" t="s">
        <v>9569</v>
      </c>
      <c r="E32" s="11" t="n">
        <v>30571</v>
      </c>
    </row>
    <row r="33" customFormat="false" ht="13.5" hidden="false" customHeight="false" outlineLevel="0" collapsed="false">
      <c r="A33" s="8" t="s">
        <v>9570</v>
      </c>
      <c r="B33" s="9" t="s">
        <v>9571</v>
      </c>
      <c r="C33" s="10" t="s">
        <v>9572</v>
      </c>
      <c r="D33" s="9" t="s">
        <v>9573</v>
      </c>
      <c r="E33" s="11" t="n">
        <v>30839</v>
      </c>
    </row>
    <row r="34" customFormat="false" ht="13.5" hidden="false" customHeight="false" outlineLevel="0" collapsed="false">
      <c r="A34" s="8" t="s">
        <v>9574</v>
      </c>
      <c r="B34" s="9" t="s">
        <v>9575</v>
      </c>
      <c r="C34" s="10" t="s">
        <v>9576</v>
      </c>
      <c r="D34" s="9" t="s">
        <v>9577</v>
      </c>
      <c r="E34" s="11" t="n">
        <v>30875</v>
      </c>
    </row>
    <row r="35" customFormat="false" ht="13.5" hidden="false" customHeight="false" outlineLevel="0" collapsed="false">
      <c r="A35" s="8" t="s">
        <v>9578</v>
      </c>
      <c r="B35" s="9" t="s">
        <v>9579</v>
      </c>
      <c r="C35" s="10" t="s">
        <v>9580</v>
      </c>
      <c r="D35" s="9" t="s">
        <v>9581</v>
      </c>
      <c r="E35" s="11" t="n">
        <v>30879</v>
      </c>
    </row>
    <row r="36" customFormat="false" ht="13.5" hidden="false" customHeight="false" outlineLevel="0" collapsed="false">
      <c r="A36" s="8" t="s">
        <v>9582</v>
      </c>
      <c r="B36" s="9" t="s">
        <v>9583</v>
      </c>
      <c r="C36" s="10" t="s">
        <v>9584</v>
      </c>
      <c r="D36" s="9" t="s">
        <v>9585</v>
      </c>
      <c r="E36" s="11" t="n">
        <v>30974</v>
      </c>
    </row>
    <row r="37" customFormat="false" ht="13.5" hidden="false" customHeight="false" outlineLevel="0" collapsed="false">
      <c r="A37" s="8" t="s">
        <v>9586</v>
      </c>
      <c r="B37" s="9" t="s">
        <v>9587</v>
      </c>
      <c r="C37" s="10" t="s">
        <v>9588</v>
      </c>
      <c r="D37" s="9" t="s">
        <v>9589</v>
      </c>
      <c r="E37" s="11" t="n">
        <v>31084</v>
      </c>
    </row>
    <row r="38" customFormat="false" ht="13.5" hidden="false" customHeight="false" outlineLevel="0" collapsed="false">
      <c r="A38" s="8" t="s">
        <v>9590</v>
      </c>
      <c r="B38" s="9" t="s">
        <v>9591</v>
      </c>
      <c r="C38" s="10" t="s">
        <v>9592</v>
      </c>
      <c r="D38" s="9" t="s">
        <v>9593</v>
      </c>
      <c r="E38" s="11" t="n">
        <v>31346</v>
      </c>
    </row>
    <row r="39" customFormat="false" ht="13.5" hidden="false" customHeight="false" outlineLevel="0" collapsed="false">
      <c r="A39" s="8" t="s">
        <v>9594</v>
      </c>
      <c r="B39" s="9" t="s">
        <v>9595</v>
      </c>
      <c r="C39" s="10" t="s">
        <v>9596</v>
      </c>
      <c r="D39" s="9" t="s">
        <v>9597</v>
      </c>
      <c r="E39" s="11" t="n">
        <v>31358</v>
      </c>
    </row>
    <row r="40" customFormat="false" ht="13.5" hidden="false" customHeight="false" outlineLevel="0" collapsed="false">
      <c r="A40" s="8" t="s">
        <v>9598</v>
      </c>
      <c r="B40" s="9" t="s">
        <v>9599</v>
      </c>
      <c r="C40" s="10" t="s">
        <v>9600</v>
      </c>
      <c r="D40" s="9" t="s">
        <v>9601</v>
      </c>
      <c r="E40" s="11" t="n">
        <v>31433</v>
      </c>
    </row>
    <row r="41" customFormat="false" ht="13.5" hidden="false" customHeight="false" outlineLevel="0" collapsed="false">
      <c r="A41" s="8" t="s">
        <v>9602</v>
      </c>
      <c r="B41" s="9" t="s">
        <v>9603</v>
      </c>
      <c r="C41" s="10" t="s">
        <v>9604</v>
      </c>
      <c r="D41" s="9" t="s">
        <v>9605</v>
      </c>
      <c r="E41" s="11" t="n">
        <v>31447</v>
      </c>
    </row>
    <row r="42" customFormat="false" ht="13.5" hidden="false" customHeight="false" outlineLevel="0" collapsed="false">
      <c r="A42" s="8" t="s">
        <v>9606</v>
      </c>
      <c r="B42" s="9" t="s">
        <v>9607</v>
      </c>
      <c r="C42" s="10" t="s">
        <v>9608</v>
      </c>
      <c r="D42" s="9" t="s">
        <v>9609</v>
      </c>
      <c r="E42" s="11" t="n">
        <v>31460</v>
      </c>
    </row>
    <row r="43" customFormat="false" ht="13.5" hidden="false" customHeight="false" outlineLevel="0" collapsed="false">
      <c r="A43" s="8" t="s">
        <v>9610</v>
      </c>
      <c r="B43" s="9" t="s">
        <v>9611</v>
      </c>
      <c r="C43" s="10" t="s">
        <v>9612</v>
      </c>
      <c r="D43" s="9" t="s">
        <v>9613</v>
      </c>
      <c r="E43" s="11" t="n">
        <v>31485</v>
      </c>
    </row>
    <row r="44" customFormat="false" ht="13.5" hidden="false" customHeight="false" outlineLevel="0" collapsed="false">
      <c r="A44" s="8" t="s">
        <v>9614</v>
      </c>
      <c r="B44" s="9" t="s">
        <v>9615</v>
      </c>
      <c r="C44" s="10" t="s">
        <v>9616</v>
      </c>
      <c r="D44" s="9" t="s">
        <v>9617</v>
      </c>
      <c r="E44" s="11" t="n">
        <v>31652</v>
      </c>
    </row>
    <row r="45" customFormat="false" ht="13.5" hidden="false" customHeight="false" outlineLevel="0" collapsed="false">
      <c r="A45" s="8" t="s">
        <v>9618</v>
      </c>
      <c r="B45" s="9" t="s">
        <v>9619</v>
      </c>
      <c r="C45" s="10" t="s">
        <v>9620</v>
      </c>
      <c r="D45" s="9" t="s">
        <v>9621</v>
      </c>
      <c r="E45" s="11" t="n">
        <v>31728</v>
      </c>
    </row>
    <row r="46" customFormat="false" ht="13.5" hidden="false" customHeight="false" outlineLevel="0" collapsed="false">
      <c r="A46" s="8" t="s">
        <v>9622</v>
      </c>
      <c r="B46" s="9" t="s">
        <v>9623</v>
      </c>
      <c r="C46" s="10" t="s">
        <v>9624</v>
      </c>
      <c r="D46" s="9" t="s">
        <v>9625</v>
      </c>
      <c r="E46" s="11" t="n">
        <v>31818</v>
      </c>
    </row>
    <row r="47" customFormat="false" ht="13.5" hidden="false" customHeight="false" outlineLevel="0" collapsed="false">
      <c r="A47" s="8" t="s">
        <v>9626</v>
      </c>
      <c r="B47" s="9" t="s">
        <v>9627</v>
      </c>
      <c r="C47" s="10" t="s">
        <v>9628</v>
      </c>
      <c r="D47" s="9" t="s">
        <v>9629</v>
      </c>
      <c r="E47" s="11" t="n">
        <v>31824</v>
      </c>
    </row>
    <row r="48" customFormat="false" ht="13.5" hidden="false" customHeight="false" outlineLevel="0" collapsed="false">
      <c r="A48" s="8" t="s">
        <v>9630</v>
      </c>
      <c r="B48" s="9" t="s">
        <v>9631</v>
      </c>
      <c r="C48" s="10" t="s">
        <v>9632</v>
      </c>
      <c r="D48" s="9" t="s">
        <v>9633</v>
      </c>
      <c r="E48" s="11" t="n">
        <v>31825</v>
      </c>
    </row>
    <row r="49" customFormat="false" ht="13.5" hidden="false" customHeight="false" outlineLevel="0" collapsed="false">
      <c r="A49" s="8" t="s">
        <v>9634</v>
      </c>
      <c r="B49" s="9" t="s">
        <v>9635</v>
      </c>
      <c r="C49" s="10" t="s">
        <v>9636</v>
      </c>
      <c r="D49" s="9" t="s">
        <v>9634</v>
      </c>
      <c r="E49" s="11" t="n">
        <v>31825</v>
      </c>
    </row>
    <row r="50" customFormat="false" ht="13.5" hidden="false" customHeight="false" outlineLevel="0" collapsed="false">
      <c r="A50" s="8" t="s">
        <v>9637</v>
      </c>
      <c r="B50" s="9" t="s">
        <v>9638</v>
      </c>
      <c r="C50" s="10" t="s">
        <v>9639</v>
      </c>
      <c r="D50" s="9" t="s">
        <v>9640</v>
      </c>
      <c r="E50" s="11" t="n">
        <v>31904</v>
      </c>
    </row>
    <row r="51" customFormat="false" ht="13.5" hidden="false" customHeight="false" outlineLevel="0" collapsed="false">
      <c r="A51" s="8" t="s">
        <v>9641</v>
      </c>
      <c r="B51" s="9" t="s">
        <v>9642</v>
      </c>
      <c r="C51" s="10" t="s">
        <v>9643</v>
      </c>
      <c r="D51" s="9" t="s">
        <v>9644</v>
      </c>
      <c r="E51" s="11" t="n">
        <v>31932</v>
      </c>
    </row>
    <row r="52" customFormat="false" ht="13.5" hidden="false" customHeight="false" outlineLevel="0" collapsed="false">
      <c r="A52" s="8" t="s">
        <v>9645</v>
      </c>
      <c r="B52" s="9" t="s">
        <v>9646</v>
      </c>
      <c r="C52" s="10" t="s">
        <v>9647</v>
      </c>
      <c r="D52" s="9" t="s">
        <v>9648</v>
      </c>
      <c r="E52" s="11" t="n">
        <v>31999</v>
      </c>
    </row>
    <row r="53" customFormat="false" ht="13.5" hidden="false" customHeight="false" outlineLevel="0" collapsed="false">
      <c r="A53" s="8" t="s">
        <v>9649</v>
      </c>
      <c r="B53" s="9" t="s">
        <v>9650</v>
      </c>
      <c r="C53" s="10" t="s">
        <v>9651</v>
      </c>
      <c r="D53" s="9" t="s">
        <v>9652</v>
      </c>
      <c r="E53" s="11" t="n">
        <v>32024</v>
      </c>
    </row>
    <row r="54" customFormat="false" ht="13.5" hidden="false" customHeight="false" outlineLevel="0" collapsed="false">
      <c r="A54" s="8" t="s">
        <v>9653</v>
      </c>
      <c r="B54" s="9" t="s">
        <v>9654</v>
      </c>
      <c r="C54" s="10" t="s">
        <v>9655</v>
      </c>
      <c r="D54" s="9" t="s">
        <v>9656</v>
      </c>
      <c r="E54" s="11" t="n">
        <v>32056</v>
      </c>
    </row>
    <row r="55" customFormat="false" ht="13.5" hidden="false" customHeight="false" outlineLevel="0" collapsed="false">
      <c r="A55" s="8" t="s">
        <v>9657</v>
      </c>
      <c r="B55" s="9" t="s">
        <v>9658</v>
      </c>
      <c r="C55" s="10" t="s">
        <v>9659</v>
      </c>
      <c r="D55" s="9" t="s">
        <v>9660</v>
      </c>
      <c r="E55" s="11" t="n">
        <v>32133</v>
      </c>
    </row>
    <row r="56" customFormat="false" ht="13.5" hidden="false" customHeight="false" outlineLevel="0" collapsed="false">
      <c r="A56" s="8" t="s">
        <v>9661</v>
      </c>
      <c r="B56" s="9" t="s">
        <v>9662</v>
      </c>
      <c r="C56" s="10" t="s">
        <v>9663</v>
      </c>
      <c r="D56" s="9" t="s">
        <v>9664</v>
      </c>
      <c r="E56" s="11" t="n">
        <v>32280</v>
      </c>
    </row>
    <row r="57" customFormat="false" ht="13.5" hidden="false" customHeight="false" outlineLevel="0" collapsed="false">
      <c r="A57" s="8" t="s">
        <v>9665</v>
      </c>
      <c r="B57" s="9" t="s">
        <v>9666</v>
      </c>
      <c r="C57" s="10" t="s">
        <v>9667</v>
      </c>
      <c r="D57" s="9" t="s">
        <v>9668</v>
      </c>
      <c r="E57" s="11" t="n">
        <v>32464</v>
      </c>
    </row>
    <row r="58" customFormat="false" ht="13.5" hidden="false" customHeight="false" outlineLevel="0" collapsed="false">
      <c r="A58" s="8" t="s">
        <v>9669</v>
      </c>
      <c r="B58" s="9" t="s">
        <v>9670</v>
      </c>
      <c r="C58" s="10" t="s">
        <v>9671</v>
      </c>
      <c r="D58" s="9" t="s">
        <v>9672</v>
      </c>
      <c r="E58" s="11" t="n">
        <v>32478</v>
      </c>
    </row>
    <row r="59" customFormat="false" ht="13.5" hidden="false" customHeight="false" outlineLevel="0" collapsed="false">
      <c r="A59" s="8" t="s">
        <v>9673</v>
      </c>
      <c r="B59" s="9" t="s">
        <v>9674</v>
      </c>
      <c r="C59" s="10" t="s">
        <v>9675</v>
      </c>
      <c r="D59" s="9" t="s">
        <v>9676</v>
      </c>
      <c r="E59" s="11" t="n">
        <v>32539</v>
      </c>
    </row>
    <row r="60" customFormat="false" ht="13.5" hidden="false" customHeight="false" outlineLevel="0" collapsed="false">
      <c r="A60" s="8" t="s">
        <v>9677</v>
      </c>
      <c r="B60" s="9" t="s">
        <v>9678</v>
      </c>
      <c r="C60" s="10" t="s">
        <v>9679</v>
      </c>
      <c r="D60" s="9" t="s">
        <v>9680</v>
      </c>
      <c r="E60" s="11" t="n">
        <v>32846</v>
      </c>
    </row>
    <row r="61" customFormat="false" ht="13.5" hidden="false" customHeight="false" outlineLevel="0" collapsed="false">
      <c r="A61" s="12" t="s">
        <v>9681</v>
      </c>
      <c r="B61" s="9" t="s">
        <v>9682</v>
      </c>
      <c r="C61" s="10" t="s">
        <v>9683</v>
      </c>
      <c r="D61" s="9" t="s">
        <v>9684</v>
      </c>
      <c r="E61" s="11" t="n">
        <v>32854</v>
      </c>
    </row>
    <row r="62" customFormat="false" ht="13.5" hidden="false" customHeight="false" outlineLevel="0" collapsed="false">
      <c r="A62" s="8" t="s">
        <v>9685</v>
      </c>
      <c r="B62" s="9" t="s">
        <v>9686</v>
      </c>
      <c r="C62" s="10" t="s">
        <v>9687</v>
      </c>
      <c r="D62" s="9" t="s">
        <v>9688</v>
      </c>
      <c r="E62" s="11" t="n">
        <v>32988</v>
      </c>
    </row>
    <row r="63" customFormat="false" ht="13.5" hidden="false" customHeight="false" outlineLevel="0" collapsed="false">
      <c r="A63" s="8" t="s">
        <v>6665</v>
      </c>
      <c r="B63" s="9" t="s">
        <v>9689</v>
      </c>
      <c r="C63" s="10" t="s">
        <v>9690</v>
      </c>
      <c r="D63" s="9" t="s">
        <v>9691</v>
      </c>
      <c r="E63" s="11" t="n">
        <v>33071</v>
      </c>
    </row>
    <row r="64" customFormat="false" ht="13.5" hidden="false" customHeight="false" outlineLevel="0" collapsed="false">
      <c r="A64" s="8" t="s">
        <v>9692</v>
      </c>
      <c r="B64" s="9" t="s">
        <v>9693</v>
      </c>
      <c r="C64" s="10" t="s">
        <v>9694</v>
      </c>
      <c r="D64" s="9" t="s">
        <v>9695</v>
      </c>
      <c r="E64" s="11" t="n">
        <v>33092</v>
      </c>
    </row>
    <row r="65" customFormat="false" ht="13.5" hidden="false" customHeight="false" outlineLevel="0" collapsed="false">
      <c r="A65" s="8" t="s">
        <v>9696</v>
      </c>
      <c r="B65" s="9" t="s">
        <v>9697</v>
      </c>
      <c r="C65" s="10" t="s">
        <v>9698</v>
      </c>
      <c r="D65" s="9" t="s">
        <v>9699</v>
      </c>
      <c r="E65" s="11" t="n">
        <v>33290</v>
      </c>
    </row>
    <row r="66" customFormat="false" ht="13.5" hidden="false" customHeight="false" outlineLevel="0" collapsed="false">
      <c r="A66" s="8" t="s">
        <v>9700</v>
      </c>
      <c r="B66" s="9" t="s">
        <v>9701</v>
      </c>
      <c r="C66" s="10" t="s">
        <v>9702</v>
      </c>
      <c r="D66" s="9" t="s">
        <v>9703</v>
      </c>
      <c r="E66" s="11" t="n">
        <v>33329</v>
      </c>
    </row>
    <row r="67" customFormat="false" ht="13.5" hidden="false" customHeight="false" outlineLevel="0" collapsed="false">
      <c r="A67" s="8" t="s">
        <v>9704</v>
      </c>
      <c r="B67" s="9" t="s">
        <v>9705</v>
      </c>
      <c r="C67" s="10" t="s">
        <v>9706</v>
      </c>
      <c r="D67" s="9" t="s">
        <v>9707</v>
      </c>
      <c r="E67" s="11" t="n">
        <v>33344</v>
      </c>
    </row>
    <row r="68" customFormat="false" ht="13.5" hidden="false" customHeight="false" outlineLevel="0" collapsed="false">
      <c r="A68" s="8" t="s">
        <v>9708</v>
      </c>
      <c r="B68" s="9" t="s">
        <v>9709</v>
      </c>
      <c r="C68" s="10" t="s">
        <v>9710</v>
      </c>
      <c r="D68" s="9" t="s">
        <v>9711</v>
      </c>
      <c r="E68" s="11" t="n">
        <v>33378</v>
      </c>
    </row>
    <row r="69" customFormat="false" ht="13.5" hidden="false" customHeight="false" outlineLevel="0" collapsed="false">
      <c r="A69" s="8" t="s">
        <v>9712</v>
      </c>
      <c r="B69" s="9" t="s">
        <v>9713</v>
      </c>
      <c r="C69" s="10" t="s">
        <v>9714</v>
      </c>
      <c r="D69" s="9" t="s">
        <v>9715</v>
      </c>
      <c r="E69" s="11" t="n">
        <v>33436</v>
      </c>
    </row>
    <row r="70" customFormat="false" ht="13.5" hidden="false" customHeight="false" outlineLevel="0" collapsed="false">
      <c r="A70" s="8" t="s">
        <v>2966</v>
      </c>
      <c r="B70" s="9" t="s">
        <v>9716</v>
      </c>
      <c r="C70" s="10" t="s">
        <v>9717</v>
      </c>
      <c r="D70" s="9" t="s">
        <v>9718</v>
      </c>
      <c r="E70" s="11" t="n">
        <v>33457</v>
      </c>
    </row>
    <row r="71" customFormat="false" ht="13.5" hidden="false" customHeight="false" outlineLevel="0" collapsed="false">
      <c r="A71" s="8" t="s">
        <v>9719</v>
      </c>
      <c r="B71" s="9" t="s">
        <v>9720</v>
      </c>
      <c r="C71" s="10" t="s">
        <v>9721</v>
      </c>
      <c r="D71" s="9" t="s">
        <v>9722</v>
      </c>
      <c r="E71" s="11" t="n">
        <v>33598</v>
      </c>
    </row>
    <row r="72" customFormat="false" ht="13.5" hidden="false" customHeight="false" outlineLevel="0" collapsed="false">
      <c r="A72" s="8" t="s">
        <v>9723</v>
      </c>
      <c r="B72" s="9" t="s">
        <v>9724</v>
      </c>
      <c r="C72" s="10"/>
      <c r="D72" s="9" t="s">
        <v>9725</v>
      </c>
      <c r="E72" s="11" t="n">
        <v>33679</v>
      </c>
    </row>
    <row r="73" customFormat="false" ht="13.5" hidden="false" customHeight="false" outlineLevel="0" collapsed="false">
      <c r="A73" s="8" t="s">
        <v>2068</v>
      </c>
      <c r="B73" s="9" t="s">
        <v>9726</v>
      </c>
      <c r="C73" s="10" t="s">
        <v>9727</v>
      </c>
      <c r="D73" s="9" t="s">
        <v>9728</v>
      </c>
      <c r="E73" s="11" t="n">
        <v>33858</v>
      </c>
    </row>
    <row r="74" customFormat="false" ht="13.5" hidden="false" customHeight="false" outlineLevel="0" collapsed="false">
      <c r="A74" s="8" t="s">
        <v>9729</v>
      </c>
      <c r="B74" s="9" t="s">
        <v>9730</v>
      </c>
      <c r="C74" s="10" t="s">
        <v>9731</v>
      </c>
      <c r="D74" s="9" t="s">
        <v>9732</v>
      </c>
      <c r="E74" s="11" t="n">
        <v>33869</v>
      </c>
    </row>
    <row r="75" customFormat="false" ht="13.5" hidden="false" customHeight="false" outlineLevel="0" collapsed="false">
      <c r="A75" s="8" t="s">
        <v>9733</v>
      </c>
      <c r="B75" s="9" t="s">
        <v>9734</v>
      </c>
      <c r="C75" s="10" t="s">
        <v>9735</v>
      </c>
      <c r="D75" s="9" t="s">
        <v>9736</v>
      </c>
      <c r="E75" s="11" t="n">
        <v>33964</v>
      </c>
    </row>
    <row r="76" customFormat="false" ht="13.5" hidden="false" customHeight="false" outlineLevel="0" collapsed="false">
      <c r="A76" s="8" t="s">
        <v>2192</v>
      </c>
      <c r="B76" s="9" t="s">
        <v>9737</v>
      </c>
      <c r="C76" s="10" t="s">
        <v>9738</v>
      </c>
      <c r="D76" s="9" t="s">
        <v>9739</v>
      </c>
      <c r="E76" s="11" t="n">
        <v>34089</v>
      </c>
    </row>
    <row r="77" customFormat="false" ht="13.5" hidden="false" customHeight="false" outlineLevel="0" collapsed="false">
      <c r="A77" s="8" t="s">
        <v>9740</v>
      </c>
      <c r="B77" s="9" t="s">
        <v>9741</v>
      </c>
      <c r="C77" s="10" t="s">
        <v>9742</v>
      </c>
      <c r="D77" s="9" t="s">
        <v>9743</v>
      </c>
      <c r="E77" s="11" t="n">
        <v>34120</v>
      </c>
    </row>
    <row r="78" customFormat="false" ht="13.5" hidden="false" customHeight="false" outlineLevel="0" collapsed="false">
      <c r="A78" s="8" t="s">
        <v>9744</v>
      </c>
      <c r="B78" s="9" t="s">
        <v>9745</v>
      </c>
      <c r="C78" s="10" t="s">
        <v>9746</v>
      </c>
      <c r="D78" s="9" t="s">
        <v>9747</v>
      </c>
      <c r="E78" s="11" t="n">
        <v>34123</v>
      </c>
    </row>
    <row r="79" customFormat="false" ht="13.5" hidden="false" customHeight="false" outlineLevel="0" collapsed="false">
      <c r="A79" s="8" t="s">
        <v>9748</v>
      </c>
      <c r="B79" s="9" t="s">
        <v>9749</v>
      </c>
      <c r="C79" s="10" t="s">
        <v>9750</v>
      </c>
      <c r="D79" s="9" t="s">
        <v>9751</v>
      </c>
      <c r="E79" s="11" t="n">
        <v>34144</v>
      </c>
    </row>
    <row r="80" customFormat="false" ht="13.5" hidden="false" customHeight="false" outlineLevel="0" collapsed="false">
      <c r="A80" s="8" t="s">
        <v>9752</v>
      </c>
      <c r="B80" s="9" t="s">
        <v>9753</v>
      </c>
      <c r="C80" s="10" t="s">
        <v>9754</v>
      </c>
      <c r="D80" s="9" t="s">
        <v>9755</v>
      </c>
      <c r="E80" s="11" t="n">
        <v>34309</v>
      </c>
    </row>
    <row r="81" customFormat="false" ht="13.5" hidden="false" customHeight="false" outlineLevel="0" collapsed="false">
      <c r="A81" s="8" t="s">
        <v>9756</v>
      </c>
      <c r="B81" s="9" t="s">
        <v>9757</v>
      </c>
      <c r="C81" s="10" t="s">
        <v>9758</v>
      </c>
      <c r="D81" s="9" t="s">
        <v>9759</v>
      </c>
      <c r="E81" s="11" t="n">
        <v>34445</v>
      </c>
    </row>
    <row r="82" customFormat="false" ht="13.5" hidden="false" customHeight="false" outlineLevel="0" collapsed="false">
      <c r="A82" s="8" t="s">
        <v>9760</v>
      </c>
      <c r="B82" s="9" t="s">
        <v>9761</v>
      </c>
      <c r="C82" s="10" t="s">
        <v>9762</v>
      </c>
      <c r="D82" s="9" t="s">
        <v>9763</v>
      </c>
      <c r="E82" s="11" t="n">
        <v>34498</v>
      </c>
    </row>
    <row r="83" customFormat="false" ht="13.5" hidden="false" customHeight="false" outlineLevel="0" collapsed="false">
      <c r="A83" s="8" t="s">
        <v>9764</v>
      </c>
      <c r="B83" s="9" t="s">
        <v>9765</v>
      </c>
      <c r="C83" s="10" t="s">
        <v>9766</v>
      </c>
      <c r="D83" s="9" t="s">
        <v>9767</v>
      </c>
      <c r="E83" s="11" t="n">
        <v>34523</v>
      </c>
    </row>
    <row r="84" customFormat="false" ht="13.5" hidden="false" customHeight="false" outlineLevel="0" collapsed="false">
      <c r="A84" s="8" t="s">
        <v>9768</v>
      </c>
      <c r="B84" s="9" t="s">
        <v>9662</v>
      </c>
      <c r="C84" s="10" t="s">
        <v>9769</v>
      </c>
      <c r="D84" s="9" t="s">
        <v>9770</v>
      </c>
      <c r="E84" s="11" t="n">
        <v>34578</v>
      </c>
    </row>
    <row r="85" customFormat="false" ht="13.5" hidden="false" customHeight="false" outlineLevel="0" collapsed="false">
      <c r="A85" s="8" t="s">
        <v>9771</v>
      </c>
      <c r="B85" s="9" t="s">
        <v>9772</v>
      </c>
      <c r="C85" s="10" t="s">
        <v>9773</v>
      </c>
      <c r="D85" s="9" t="s">
        <v>9774</v>
      </c>
      <c r="E85" s="11" t="n">
        <v>34606</v>
      </c>
    </row>
    <row r="86" customFormat="false" ht="13.5" hidden="false" customHeight="false" outlineLevel="0" collapsed="false">
      <c r="A86" s="8" t="s">
        <v>9775</v>
      </c>
      <c r="B86" s="9" t="s">
        <v>9776</v>
      </c>
      <c r="C86" s="10" t="s">
        <v>9777</v>
      </c>
      <c r="D86" s="9" t="s">
        <v>9778</v>
      </c>
      <c r="E86" s="11" t="n">
        <v>34768</v>
      </c>
    </row>
    <row r="87" customFormat="false" ht="13.5" hidden="false" customHeight="false" outlineLevel="0" collapsed="false">
      <c r="A87" s="8" t="s">
        <v>9779</v>
      </c>
      <c r="B87" s="9" t="s">
        <v>9780</v>
      </c>
      <c r="C87" s="10" t="s">
        <v>9781</v>
      </c>
      <c r="D87" s="9" t="s">
        <v>9558</v>
      </c>
      <c r="E87" s="11" t="n">
        <v>34768</v>
      </c>
    </row>
    <row r="88" customFormat="false" ht="13.5" hidden="false" customHeight="false" outlineLevel="0" collapsed="false">
      <c r="A88" s="8" t="s">
        <v>9782</v>
      </c>
      <c r="B88" s="9" t="s">
        <v>9783</v>
      </c>
      <c r="C88" s="10" t="s">
        <v>9784</v>
      </c>
      <c r="D88" s="9" t="s">
        <v>9785</v>
      </c>
      <c r="E88" s="11" t="n">
        <v>34872</v>
      </c>
    </row>
    <row r="89" customFormat="false" ht="13.5" hidden="false" customHeight="false" outlineLevel="0" collapsed="false">
      <c r="A89" s="8" t="s">
        <v>9786</v>
      </c>
      <c r="B89" s="9" t="s">
        <v>9787</v>
      </c>
      <c r="C89" s="10" t="s">
        <v>9788</v>
      </c>
      <c r="D89" s="9" t="s">
        <v>9789</v>
      </c>
      <c r="E89" s="11" t="n">
        <v>35032</v>
      </c>
    </row>
    <row r="90" customFormat="false" ht="13.5" hidden="false" customHeight="false" outlineLevel="0" collapsed="false">
      <c r="A90" s="8" t="s">
        <v>9790</v>
      </c>
      <c r="B90" s="9" t="s">
        <v>9791</v>
      </c>
      <c r="C90" s="10" t="s">
        <v>9792</v>
      </c>
      <c r="D90" s="9" t="s">
        <v>9793</v>
      </c>
      <c r="E90" s="11" t="n">
        <v>35045</v>
      </c>
    </row>
    <row r="91" customFormat="false" ht="13.5" hidden="false" customHeight="false" outlineLevel="0" collapsed="false">
      <c r="A91" s="8" t="s">
        <v>9794</v>
      </c>
      <c r="B91" s="9" t="s">
        <v>9795</v>
      </c>
      <c r="C91" s="10" t="s">
        <v>9796</v>
      </c>
      <c r="D91" s="9" t="s">
        <v>9797</v>
      </c>
      <c r="E91" s="11" t="n">
        <v>35087</v>
      </c>
    </row>
    <row r="92" customFormat="false" ht="13.5" hidden="false" customHeight="false" outlineLevel="0" collapsed="false">
      <c r="A92" s="8" t="s">
        <v>9798</v>
      </c>
      <c r="B92" s="9" t="s">
        <v>9799</v>
      </c>
      <c r="C92" s="10" t="s">
        <v>9800</v>
      </c>
      <c r="D92" s="9" t="s">
        <v>9801</v>
      </c>
      <c r="E92" s="11" t="n">
        <v>35117</v>
      </c>
    </row>
    <row r="93" customFormat="false" ht="13.5" hidden="false" customHeight="false" outlineLevel="0" collapsed="false">
      <c r="A93" s="8" t="s">
        <v>9802</v>
      </c>
      <c r="B93" s="9" t="s">
        <v>9803</v>
      </c>
      <c r="C93" s="10" t="s">
        <v>9804</v>
      </c>
      <c r="D93" s="9" t="s">
        <v>9805</v>
      </c>
      <c r="E93" s="11" t="n">
        <v>35149</v>
      </c>
    </row>
    <row r="94" customFormat="false" ht="13.5" hidden="false" customHeight="false" outlineLevel="0" collapsed="false">
      <c r="A94" s="8" t="s">
        <v>3275</v>
      </c>
      <c r="B94" s="9" t="s">
        <v>9806</v>
      </c>
      <c r="C94" s="10" t="s">
        <v>9807</v>
      </c>
      <c r="D94" s="9" t="s">
        <v>9808</v>
      </c>
      <c r="E94" s="11" t="n">
        <v>35151</v>
      </c>
    </row>
    <row r="95" customFormat="false" ht="13.5" hidden="false" customHeight="false" outlineLevel="0" collapsed="false">
      <c r="A95" s="8" t="s">
        <v>9809</v>
      </c>
      <c r="B95" s="9" t="s">
        <v>9810</v>
      </c>
      <c r="C95" s="10" t="s">
        <v>9811</v>
      </c>
      <c r="D95" s="9" t="s">
        <v>9812</v>
      </c>
      <c r="E95" s="11" t="n">
        <v>35186</v>
      </c>
    </row>
    <row r="96" customFormat="false" ht="13.5" hidden="false" customHeight="false" outlineLevel="0" collapsed="false">
      <c r="A96" s="8" t="s">
        <v>9813</v>
      </c>
      <c r="B96" s="9" t="s">
        <v>9814</v>
      </c>
      <c r="C96" s="10" t="s">
        <v>9815</v>
      </c>
      <c r="D96" s="9" t="s">
        <v>9816</v>
      </c>
      <c r="E96" s="11" t="n">
        <v>35226</v>
      </c>
    </row>
    <row r="97" customFormat="false" ht="13.5" hidden="false" customHeight="false" outlineLevel="0" collapsed="false">
      <c r="A97" s="8" t="s">
        <v>9817</v>
      </c>
      <c r="B97" s="9" t="s">
        <v>9818</v>
      </c>
      <c r="C97" s="10" t="s">
        <v>9819</v>
      </c>
      <c r="D97" s="9" t="s">
        <v>9820</v>
      </c>
      <c r="E97" s="11" t="n">
        <v>35237</v>
      </c>
    </row>
    <row r="98" customFormat="false" ht="13.5" hidden="false" customHeight="false" outlineLevel="0" collapsed="false">
      <c r="A98" s="8" t="s">
        <v>9821</v>
      </c>
      <c r="B98" s="9" t="s">
        <v>9822</v>
      </c>
      <c r="C98" s="10"/>
      <c r="D98" s="9" t="s">
        <v>9823</v>
      </c>
      <c r="E98" s="11" t="n">
        <v>35237</v>
      </c>
    </row>
    <row r="99" customFormat="false" ht="13.5" hidden="false" customHeight="false" outlineLevel="0" collapsed="false">
      <c r="A99" s="8" t="s">
        <v>9824</v>
      </c>
      <c r="B99" s="9" t="s">
        <v>9825</v>
      </c>
      <c r="C99" s="10" t="s">
        <v>9826</v>
      </c>
      <c r="D99" s="9" t="s">
        <v>9827</v>
      </c>
      <c r="E99" s="11" t="n">
        <v>35405</v>
      </c>
    </row>
    <row r="100" customFormat="false" ht="13.5" hidden="false" customHeight="false" outlineLevel="0" collapsed="false">
      <c r="A100" s="8" t="s">
        <v>9828</v>
      </c>
      <c r="B100" s="9" t="s">
        <v>9829</v>
      </c>
      <c r="C100" s="10" t="s">
        <v>9830</v>
      </c>
      <c r="D100" s="9" t="s">
        <v>9831</v>
      </c>
      <c r="E100" s="11" t="n">
        <v>35409</v>
      </c>
    </row>
    <row r="101" customFormat="false" ht="13.5" hidden="false" customHeight="false" outlineLevel="0" collapsed="false">
      <c r="A101" s="8" t="s">
        <v>4322</v>
      </c>
      <c r="B101" s="9" t="s">
        <v>9832</v>
      </c>
      <c r="C101" s="10" t="s">
        <v>9833</v>
      </c>
      <c r="D101" s="9" t="s">
        <v>9834</v>
      </c>
      <c r="E101" s="11" t="n">
        <v>35425</v>
      </c>
    </row>
    <row r="102" customFormat="false" ht="13.5" hidden="false" customHeight="false" outlineLevel="0" collapsed="false">
      <c r="A102" s="8" t="s">
        <v>9835</v>
      </c>
      <c r="B102" s="9" t="s">
        <v>9836</v>
      </c>
      <c r="C102" s="10" t="s">
        <v>9837</v>
      </c>
      <c r="D102" s="9" t="s">
        <v>9838</v>
      </c>
      <c r="E102" s="11" t="n">
        <v>35495</v>
      </c>
    </row>
    <row r="103" customFormat="false" ht="13.5" hidden="false" customHeight="false" outlineLevel="0" collapsed="false">
      <c r="A103" s="8" t="s">
        <v>9839</v>
      </c>
      <c r="B103" s="9" t="s">
        <v>9840</v>
      </c>
      <c r="C103" s="10" t="s">
        <v>9841</v>
      </c>
      <c r="D103" s="9" t="s">
        <v>9842</v>
      </c>
      <c r="E103" s="11" t="n">
        <v>35550</v>
      </c>
    </row>
    <row r="104" customFormat="false" ht="13.5" hidden="false" customHeight="false" outlineLevel="0" collapsed="false">
      <c r="A104" s="8" t="s">
        <v>9843</v>
      </c>
      <c r="B104" s="9" t="s">
        <v>9844</v>
      </c>
      <c r="C104" s="10" t="s">
        <v>9845</v>
      </c>
      <c r="D104" s="9" t="s">
        <v>9846</v>
      </c>
      <c r="E104" s="11" t="n">
        <v>35730</v>
      </c>
    </row>
    <row r="105" customFormat="false" ht="13.5" hidden="false" customHeight="false" outlineLevel="0" collapsed="false">
      <c r="A105" s="8" t="s">
        <v>9847</v>
      </c>
      <c r="B105" s="9" t="s">
        <v>9848</v>
      </c>
      <c r="C105" s="10" t="s">
        <v>9849</v>
      </c>
      <c r="D105" s="9" t="s">
        <v>9850</v>
      </c>
      <c r="E105" s="11" t="n">
        <v>35730</v>
      </c>
    </row>
    <row r="106" customFormat="false" ht="13.5" hidden="false" customHeight="false" outlineLevel="0" collapsed="false">
      <c r="A106" s="8" t="s">
        <v>9851</v>
      </c>
      <c r="B106" s="9" t="s">
        <v>9852</v>
      </c>
      <c r="C106" s="10" t="s">
        <v>9853</v>
      </c>
      <c r="D106" s="9" t="s">
        <v>9854</v>
      </c>
      <c r="E106" s="11" t="n">
        <v>35733</v>
      </c>
    </row>
    <row r="107" customFormat="false" ht="13.5" hidden="false" customHeight="false" outlineLevel="0" collapsed="false">
      <c r="A107" s="8" t="s">
        <v>9855</v>
      </c>
      <c r="B107" s="9" t="s">
        <v>9856</v>
      </c>
      <c r="C107" s="10" t="s">
        <v>9857</v>
      </c>
      <c r="D107" s="9" t="s">
        <v>9858</v>
      </c>
      <c r="E107" s="11" t="n">
        <v>35745</v>
      </c>
    </row>
    <row r="108" customFormat="false" ht="13.5" hidden="false" customHeight="false" outlineLevel="0" collapsed="false">
      <c r="A108" s="8" t="s">
        <v>9859</v>
      </c>
      <c r="B108" s="9" t="s">
        <v>9860</v>
      </c>
      <c r="C108" s="10" t="s">
        <v>9861</v>
      </c>
      <c r="D108" s="9" t="s">
        <v>9862</v>
      </c>
      <c r="E108" s="11" t="n">
        <v>35853</v>
      </c>
    </row>
    <row r="109" customFormat="false" ht="13.5" hidden="false" customHeight="false" outlineLevel="0" collapsed="false">
      <c r="A109" s="8" t="s">
        <v>9863</v>
      </c>
      <c r="B109" s="9" t="s">
        <v>9654</v>
      </c>
      <c r="C109" s="10" t="s">
        <v>9864</v>
      </c>
      <c r="D109" s="9" t="s">
        <v>9865</v>
      </c>
      <c r="E109" s="11" t="n">
        <v>35867</v>
      </c>
    </row>
    <row r="110" customFormat="false" ht="13.5" hidden="false" customHeight="false" outlineLevel="0" collapsed="false">
      <c r="A110" s="8" t="s">
        <v>9866</v>
      </c>
      <c r="B110" s="9" t="s">
        <v>9867</v>
      </c>
      <c r="C110" s="10" t="s">
        <v>9868</v>
      </c>
      <c r="D110" s="9" t="s">
        <v>9869</v>
      </c>
      <c r="E110" s="11" t="n">
        <v>36046</v>
      </c>
    </row>
    <row r="111" customFormat="false" ht="13.5" hidden="false" customHeight="false" outlineLevel="0" collapsed="false">
      <c r="A111" s="8" t="s">
        <v>9870</v>
      </c>
      <c r="B111" s="9" t="s">
        <v>9871</v>
      </c>
      <c r="C111" s="10" t="s">
        <v>9872</v>
      </c>
      <c r="D111" s="9" t="s">
        <v>9873</v>
      </c>
      <c r="E111" s="11" t="n">
        <v>36146</v>
      </c>
    </row>
    <row r="112" customFormat="false" ht="13.5" hidden="false" customHeight="false" outlineLevel="0" collapsed="false">
      <c r="A112" s="8" t="s">
        <v>9874</v>
      </c>
      <c r="B112" s="9" t="s">
        <v>9875</v>
      </c>
      <c r="C112" s="10" t="s">
        <v>9876</v>
      </c>
      <c r="D112" s="9" t="s">
        <v>9877</v>
      </c>
      <c r="E112" s="11" t="n">
        <v>36242</v>
      </c>
    </row>
    <row r="113" customFormat="false" ht="13.5" hidden="false" customHeight="false" outlineLevel="0" collapsed="false">
      <c r="A113" s="8" t="s">
        <v>9878</v>
      </c>
      <c r="B113" s="9" t="s">
        <v>9879</v>
      </c>
      <c r="C113" s="10" t="s">
        <v>9880</v>
      </c>
      <c r="D113" s="9" t="s">
        <v>9881</v>
      </c>
      <c r="E113" s="11" t="n">
        <v>36294</v>
      </c>
    </row>
    <row r="114" customFormat="false" ht="13.5" hidden="false" customHeight="false" outlineLevel="0" collapsed="false">
      <c r="A114" s="8" t="s">
        <v>9882</v>
      </c>
      <c r="B114" s="9" t="s">
        <v>9883</v>
      </c>
      <c r="C114" s="10" t="s">
        <v>9884</v>
      </c>
      <c r="D114" s="9" t="s">
        <v>9885</v>
      </c>
      <c r="E114" s="11" t="n">
        <v>36455</v>
      </c>
    </row>
    <row r="115" customFormat="false" ht="13.5" hidden="false" customHeight="false" outlineLevel="0" collapsed="false">
      <c r="A115" s="8" t="s">
        <v>9886</v>
      </c>
      <c r="B115" s="9" t="s">
        <v>9887</v>
      </c>
      <c r="C115" s="10" t="s">
        <v>9612</v>
      </c>
      <c r="D115" s="9" t="s">
        <v>9613</v>
      </c>
      <c r="E115" s="11" t="n">
        <v>36458</v>
      </c>
    </row>
    <row r="116" customFormat="false" ht="13.5" hidden="false" customHeight="false" outlineLevel="0" collapsed="false">
      <c r="A116" s="8" t="s">
        <v>2732</v>
      </c>
      <c r="B116" s="9" t="s">
        <v>9888</v>
      </c>
      <c r="C116" s="10" t="s">
        <v>9889</v>
      </c>
      <c r="D116" s="9" t="s">
        <v>9890</v>
      </c>
      <c r="E116" s="11" t="n">
        <v>36500</v>
      </c>
    </row>
    <row r="117" customFormat="false" ht="13.5" hidden="false" customHeight="false" outlineLevel="0" collapsed="false">
      <c r="A117" s="8" t="s">
        <v>9891</v>
      </c>
      <c r="B117" s="9" t="s">
        <v>9892</v>
      </c>
      <c r="C117" s="10" t="s">
        <v>9893</v>
      </c>
      <c r="D117" s="9" t="s">
        <v>9894</v>
      </c>
      <c r="E117" s="11" t="n">
        <v>36629</v>
      </c>
    </row>
    <row r="118" customFormat="false" ht="13.5" hidden="false" customHeight="false" outlineLevel="0" collapsed="false">
      <c r="A118" s="8" t="s">
        <v>9895</v>
      </c>
      <c r="B118" s="9" t="s">
        <v>9896</v>
      </c>
      <c r="C118" s="10" t="s">
        <v>9897</v>
      </c>
      <c r="D118" s="9" t="s">
        <v>9898</v>
      </c>
      <c r="E118" s="11" t="n">
        <v>36661</v>
      </c>
    </row>
    <row r="119" customFormat="false" ht="13.5" hidden="false" customHeight="false" outlineLevel="0" collapsed="false">
      <c r="A119" s="8" t="s">
        <v>9899</v>
      </c>
      <c r="B119" s="9" t="s">
        <v>9900</v>
      </c>
      <c r="C119" s="10" t="s">
        <v>9901</v>
      </c>
      <c r="D119" s="9" t="s">
        <v>9902</v>
      </c>
      <c r="E119" s="11" t="n">
        <v>36713</v>
      </c>
    </row>
    <row r="120" customFormat="false" ht="13.5" hidden="false" customHeight="false" outlineLevel="0" collapsed="false">
      <c r="A120" s="8" t="s">
        <v>55</v>
      </c>
      <c r="B120" s="9" t="s">
        <v>9903</v>
      </c>
      <c r="C120" s="10" t="s">
        <v>9904</v>
      </c>
      <c r="D120" s="9" t="s">
        <v>9905</v>
      </c>
      <c r="E120" s="11" t="n">
        <v>36725</v>
      </c>
    </row>
    <row r="121" customFormat="false" ht="13.5" hidden="false" customHeight="false" outlineLevel="0" collapsed="false">
      <c r="A121" s="8" t="s">
        <v>9906</v>
      </c>
      <c r="B121" s="9" t="s">
        <v>9907</v>
      </c>
      <c r="C121" s="10" t="s">
        <v>9908</v>
      </c>
      <c r="D121" s="9" t="s">
        <v>9909</v>
      </c>
      <c r="E121" s="11" t="n">
        <v>36748</v>
      </c>
    </row>
    <row r="122" customFormat="false" ht="13.5" hidden="false" customHeight="false" outlineLevel="0" collapsed="false">
      <c r="A122" s="8" t="s">
        <v>9910</v>
      </c>
      <c r="B122" s="9" t="s">
        <v>9911</v>
      </c>
      <c r="C122" s="10" t="s">
        <v>9912</v>
      </c>
      <c r="D122" s="9" t="s">
        <v>9913</v>
      </c>
      <c r="E122" s="11" t="n">
        <v>36773</v>
      </c>
    </row>
    <row r="123" customFormat="false" ht="13.5" hidden="false" customHeight="false" outlineLevel="0" collapsed="false">
      <c r="A123" s="8" t="s">
        <v>9914</v>
      </c>
      <c r="B123" s="9" t="s">
        <v>9915</v>
      </c>
      <c r="C123" s="10" t="s">
        <v>9916</v>
      </c>
      <c r="D123" s="9" t="s">
        <v>9917</v>
      </c>
      <c r="E123" s="11" t="n">
        <v>36859</v>
      </c>
    </row>
    <row r="124" customFormat="false" ht="13.5" hidden="false" customHeight="false" outlineLevel="0" collapsed="false">
      <c r="A124" s="8" t="s">
        <v>9918</v>
      </c>
      <c r="B124" s="9" t="s">
        <v>9919</v>
      </c>
      <c r="C124" s="10" t="s">
        <v>9920</v>
      </c>
      <c r="D124" s="9" t="s">
        <v>9921</v>
      </c>
      <c r="E124" s="11" t="n">
        <v>36915</v>
      </c>
    </row>
    <row r="125" customFormat="false" ht="13.5" hidden="false" customHeight="false" outlineLevel="0" collapsed="false">
      <c r="A125" s="8" t="s">
        <v>9922</v>
      </c>
      <c r="B125" s="9" t="s">
        <v>9923</v>
      </c>
      <c r="C125" s="10" t="s">
        <v>9924</v>
      </c>
      <c r="D125" s="9" t="s">
        <v>9925</v>
      </c>
      <c r="E125" s="11" t="n">
        <v>36944</v>
      </c>
    </row>
    <row r="126" customFormat="false" ht="13.5" hidden="false" customHeight="false" outlineLevel="0" collapsed="false">
      <c r="A126" s="8" t="s">
        <v>9926</v>
      </c>
      <c r="B126" s="9" t="s">
        <v>9927</v>
      </c>
      <c r="C126" s="10" t="s">
        <v>9928</v>
      </c>
      <c r="D126" s="9" t="s">
        <v>9929</v>
      </c>
      <c r="E126" s="11" t="n">
        <v>36971</v>
      </c>
    </row>
    <row r="127" customFormat="false" ht="13.5" hidden="false" customHeight="false" outlineLevel="0" collapsed="false">
      <c r="A127" s="8" t="s">
        <v>9930</v>
      </c>
      <c r="B127" s="9" t="s">
        <v>9931</v>
      </c>
      <c r="C127" s="10" t="s">
        <v>9932</v>
      </c>
      <c r="D127" s="9" t="s">
        <v>9933</v>
      </c>
      <c r="E127" s="11" t="n">
        <v>36985</v>
      </c>
    </row>
    <row r="128" customFormat="false" ht="13.5" hidden="false" customHeight="false" outlineLevel="0" collapsed="false">
      <c r="A128" s="8" t="s">
        <v>7576</v>
      </c>
      <c r="B128" s="9" t="s">
        <v>9934</v>
      </c>
      <c r="C128" s="10" t="s">
        <v>9935</v>
      </c>
      <c r="D128" s="9" t="s">
        <v>9936</v>
      </c>
      <c r="E128" s="11" t="n">
        <v>36985</v>
      </c>
    </row>
    <row r="129" customFormat="false" ht="13.5" hidden="false" customHeight="false" outlineLevel="0" collapsed="false">
      <c r="A129" s="8" t="s">
        <v>9937</v>
      </c>
      <c r="B129" s="9" t="s">
        <v>9938</v>
      </c>
      <c r="C129" s="10" t="s">
        <v>9939</v>
      </c>
      <c r="D129" s="9" t="s">
        <v>9940</v>
      </c>
      <c r="E129" s="11" t="n">
        <v>36987</v>
      </c>
    </row>
    <row r="130" customFormat="false" ht="13.5" hidden="false" customHeight="false" outlineLevel="0" collapsed="false">
      <c r="A130" s="8" t="s">
        <v>9941</v>
      </c>
      <c r="B130" s="9" t="s">
        <v>9942</v>
      </c>
      <c r="C130" s="10" t="s">
        <v>9943</v>
      </c>
      <c r="D130" s="9" t="s">
        <v>9944</v>
      </c>
      <c r="E130" s="11" t="n">
        <v>37057</v>
      </c>
    </row>
    <row r="131" customFormat="false" ht="13.5" hidden="false" customHeight="false" outlineLevel="0" collapsed="false">
      <c r="A131" s="8" t="s">
        <v>9945</v>
      </c>
      <c r="B131" s="9" t="s">
        <v>9946</v>
      </c>
      <c r="C131" s="10" t="s">
        <v>9947</v>
      </c>
      <c r="D131" s="9" t="s">
        <v>9948</v>
      </c>
      <c r="E131" s="11" t="n">
        <v>37294</v>
      </c>
    </row>
    <row r="132" customFormat="false" ht="13.5" hidden="false" customHeight="false" outlineLevel="0" collapsed="false">
      <c r="A132" s="8" t="s">
        <v>9949</v>
      </c>
      <c r="B132" s="9" t="s">
        <v>9950</v>
      </c>
      <c r="C132" s="10" t="s">
        <v>9951</v>
      </c>
      <c r="D132" s="9" t="s">
        <v>9952</v>
      </c>
      <c r="E132" s="11" t="n">
        <v>37344</v>
      </c>
    </row>
    <row r="133" customFormat="false" ht="13.5" hidden="false" customHeight="false" outlineLevel="0" collapsed="false">
      <c r="A133" s="8" t="s">
        <v>9953</v>
      </c>
      <c r="B133" s="9" t="s">
        <v>9954</v>
      </c>
      <c r="C133" s="10" t="s">
        <v>9955</v>
      </c>
      <c r="D133" s="9" t="s">
        <v>9956</v>
      </c>
      <c r="E133" s="11" t="n">
        <v>37344</v>
      </c>
    </row>
    <row r="134" customFormat="false" ht="13.5" hidden="false" customHeight="false" outlineLevel="0" collapsed="false">
      <c r="A134" s="8" t="s">
        <v>9957</v>
      </c>
      <c r="B134" s="9" t="s">
        <v>9958</v>
      </c>
      <c r="C134" s="10" t="s">
        <v>9959</v>
      </c>
      <c r="D134" s="9" t="s">
        <v>9960</v>
      </c>
      <c r="E134" s="11" t="n">
        <v>37349</v>
      </c>
    </row>
    <row r="135" customFormat="false" ht="13.5" hidden="false" customHeight="false" outlineLevel="0" collapsed="false">
      <c r="A135" s="8" t="s">
        <v>9961</v>
      </c>
      <c r="B135" s="9" t="s">
        <v>9962</v>
      </c>
      <c r="C135" s="10" t="s">
        <v>9963</v>
      </c>
      <c r="D135" s="9" t="s">
        <v>9964</v>
      </c>
      <c r="E135" s="11" t="n">
        <v>37406</v>
      </c>
    </row>
    <row r="136" customFormat="false" ht="13.5" hidden="false" customHeight="false" outlineLevel="0" collapsed="false">
      <c r="A136" s="8" t="s">
        <v>9965</v>
      </c>
      <c r="B136" s="9" t="s">
        <v>9966</v>
      </c>
      <c r="C136" s="10" t="s">
        <v>9967</v>
      </c>
      <c r="D136" s="9" t="s">
        <v>9968</v>
      </c>
      <c r="E136" s="11" t="n">
        <v>37460</v>
      </c>
    </row>
    <row r="137" customFormat="false" ht="13.5" hidden="false" customHeight="false" outlineLevel="0" collapsed="false">
      <c r="A137" s="8" t="s">
        <v>9969</v>
      </c>
      <c r="B137" s="9" t="s">
        <v>9970</v>
      </c>
      <c r="C137" s="10" t="s">
        <v>9971</v>
      </c>
      <c r="D137" s="9" t="s">
        <v>9972</v>
      </c>
      <c r="E137" s="11" t="n">
        <v>37537</v>
      </c>
    </row>
    <row r="138" customFormat="false" ht="13.5" hidden="false" customHeight="false" outlineLevel="0" collapsed="false">
      <c r="A138" s="8" t="s">
        <v>9973</v>
      </c>
      <c r="B138" s="9" t="s">
        <v>9974</v>
      </c>
      <c r="C138" s="10" t="s">
        <v>9975</v>
      </c>
      <c r="D138" s="9" t="s">
        <v>9976</v>
      </c>
      <c r="E138" s="11" t="n">
        <v>37554</v>
      </c>
    </row>
    <row r="139" customFormat="false" ht="13.5" hidden="false" customHeight="false" outlineLevel="0" collapsed="false">
      <c r="A139" s="8" t="s">
        <v>9977</v>
      </c>
      <c r="B139" s="9" t="s">
        <v>9978</v>
      </c>
      <c r="C139" s="10" t="s">
        <v>9979</v>
      </c>
      <c r="D139" s="9" t="s">
        <v>9980</v>
      </c>
      <c r="E139" s="11" t="n">
        <v>37600</v>
      </c>
    </row>
    <row r="140" customFormat="false" ht="13.5" hidden="false" customHeight="false" outlineLevel="0" collapsed="false">
      <c r="A140" s="8" t="s">
        <v>9981</v>
      </c>
      <c r="B140" s="9" t="s">
        <v>9982</v>
      </c>
      <c r="C140" s="10" t="s">
        <v>9983</v>
      </c>
      <c r="D140" s="9" t="s">
        <v>9984</v>
      </c>
      <c r="E140" s="11" t="n">
        <v>37656</v>
      </c>
    </row>
    <row r="141" customFormat="false" ht="13.5" hidden="false" customHeight="false" outlineLevel="0" collapsed="false">
      <c r="A141" s="8" t="s">
        <v>9985</v>
      </c>
      <c r="B141" s="9" t="s">
        <v>9986</v>
      </c>
      <c r="C141" s="10" t="s">
        <v>9987</v>
      </c>
      <c r="D141" s="9" t="s">
        <v>9988</v>
      </c>
      <c r="E141" s="11" t="n">
        <v>37665</v>
      </c>
    </row>
    <row r="142" customFormat="false" ht="13.5" hidden="false" customHeight="false" outlineLevel="0" collapsed="false">
      <c r="A142" s="8" t="s">
        <v>9989</v>
      </c>
      <c r="B142" s="9" t="s">
        <v>9990</v>
      </c>
      <c r="C142" s="10" t="s">
        <v>9991</v>
      </c>
      <c r="D142" s="9" t="s">
        <v>9992</v>
      </c>
      <c r="E142" s="11" t="n">
        <v>37684</v>
      </c>
    </row>
    <row r="143" customFormat="false" ht="13.5" hidden="false" customHeight="false" outlineLevel="0" collapsed="false">
      <c r="A143" s="8" t="s">
        <v>9993</v>
      </c>
      <c r="B143" s="9" t="s">
        <v>9994</v>
      </c>
      <c r="C143" s="10" t="s">
        <v>9995</v>
      </c>
      <c r="D143" s="9" t="s">
        <v>9996</v>
      </c>
      <c r="E143" s="11" t="n">
        <v>37715</v>
      </c>
    </row>
    <row r="144" customFormat="false" ht="13.5" hidden="false" customHeight="false" outlineLevel="0" collapsed="false">
      <c r="A144" s="8" t="s">
        <v>9997</v>
      </c>
      <c r="B144" s="9" t="s">
        <v>9998</v>
      </c>
      <c r="C144" s="10" t="s">
        <v>9999</v>
      </c>
      <c r="D144" s="9" t="s">
        <v>10000</v>
      </c>
      <c r="E144" s="11" t="n">
        <v>37725</v>
      </c>
    </row>
    <row r="145" customFormat="false" ht="13.5" hidden="false" customHeight="false" outlineLevel="0" collapsed="false">
      <c r="A145" s="8" t="s">
        <v>10001</v>
      </c>
      <c r="B145" s="9" t="s">
        <v>10002</v>
      </c>
      <c r="C145" s="10" t="s">
        <v>10003</v>
      </c>
      <c r="D145" s="9" t="s">
        <v>10004</v>
      </c>
      <c r="E145" s="11" t="n">
        <v>37847</v>
      </c>
    </row>
    <row r="146" customFormat="false" ht="13.5" hidden="false" customHeight="false" outlineLevel="0" collapsed="false">
      <c r="A146" s="8" t="s">
        <v>10005</v>
      </c>
      <c r="B146" s="9" t="s">
        <v>10006</v>
      </c>
      <c r="C146" s="10" t="s">
        <v>10007</v>
      </c>
      <c r="D146" s="9" t="s">
        <v>10008</v>
      </c>
      <c r="E146" s="11" t="n">
        <v>38138</v>
      </c>
    </row>
    <row r="147" customFormat="false" ht="13.5" hidden="false" customHeight="false" outlineLevel="0" collapsed="false">
      <c r="A147" s="8" t="s">
        <v>10009</v>
      </c>
      <c r="B147" s="9" t="s">
        <v>10010</v>
      </c>
      <c r="C147" s="10" t="s">
        <v>10011</v>
      </c>
      <c r="D147" s="9" t="s">
        <v>10012</v>
      </c>
      <c r="E147" s="11" t="n">
        <v>38191</v>
      </c>
    </row>
    <row r="148" customFormat="false" ht="13.5" hidden="false" customHeight="false" outlineLevel="0" collapsed="false">
      <c r="A148" s="8" t="s">
        <v>10013</v>
      </c>
      <c r="B148" s="9" t="s">
        <v>10014</v>
      </c>
      <c r="C148" s="10" t="s">
        <v>10015</v>
      </c>
      <c r="D148" s="9" t="s">
        <v>10016</v>
      </c>
      <c r="E148" s="11" t="n">
        <v>38258</v>
      </c>
    </row>
    <row r="149" customFormat="false" ht="13.5" hidden="false" customHeight="false" outlineLevel="0" collapsed="false">
      <c r="A149" s="8" t="s">
        <v>10017</v>
      </c>
      <c r="B149" s="9" t="s">
        <v>10018</v>
      </c>
      <c r="C149" s="10" t="s">
        <v>10019</v>
      </c>
      <c r="D149" s="9" t="s">
        <v>10020</v>
      </c>
      <c r="E149" s="11" t="n">
        <v>38268</v>
      </c>
    </row>
    <row r="150" customFormat="false" ht="13.5" hidden="false" customHeight="false" outlineLevel="0" collapsed="false">
      <c r="A150" s="8" t="s">
        <v>10021</v>
      </c>
      <c r="B150" s="9" t="s">
        <v>10022</v>
      </c>
      <c r="C150" s="10" t="s">
        <v>10023</v>
      </c>
      <c r="D150" s="9" t="s">
        <v>10024</v>
      </c>
      <c r="E150" s="11" t="n">
        <v>38327</v>
      </c>
    </row>
    <row r="151" customFormat="false" ht="13.5" hidden="false" customHeight="false" outlineLevel="0" collapsed="false">
      <c r="A151" s="8" t="s">
        <v>10025</v>
      </c>
      <c r="B151" s="9" t="s">
        <v>10026</v>
      </c>
      <c r="C151" s="10" t="s">
        <v>10027</v>
      </c>
      <c r="D151" s="9" t="s">
        <v>10028</v>
      </c>
      <c r="E151" s="11" t="n">
        <v>38380</v>
      </c>
    </row>
    <row r="152" customFormat="false" ht="13.5" hidden="false" customHeight="false" outlineLevel="0" collapsed="false">
      <c r="A152" s="8" t="s">
        <v>10029</v>
      </c>
      <c r="B152" s="9" t="s">
        <v>10030</v>
      </c>
      <c r="C152" s="10" t="s">
        <v>10031</v>
      </c>
      <c r="D152" s="9" t="s">
        <v>10032</v>
      </c>
      <c r="E152" s="11" t="n">
        <v>38456</v>
      </c>
    </row>
    <row r="153" customFormat="false" ht="13.5" hidden="false" customHeight="false" outlineLevel="0" collapsed="false">
      <c r="A153" s="8" t="s">
        <v>10033</v>
      </c>
      <c r="B153" s="9" t="s">
        <v>10034</v>
      </c>
      <c r="C153" s="10" t="s">
        <v>10035</v>
      </c>
      <c r="D153" s="9" t="s">
        <v>10036</v>
      </c>
      <c r="E153" s="11" t="n">
        <v>38503</v>
      </c>
    </row>
    <row r="154" customFormat="false" ht="13.5" hidden="false" customHeight="false" outlineLevel="0" collapsed="false">
      <c r="A154" s="12" t="s">
        <v>10037</v>
      </c>
      <c r="B154" s="9" t="s">
        <v>10038</v>
      </c>
      <c r="C154" s="10" t="s">
        <v>10039</v>
      </c>
      <c r="D154" s="9" t="s">
        <v>10040</v>
      </c>
      <c r="E154" s="11" t="n">
        <v>38526</v>
      </c>
    </row>
    <row r="155" customFormat="false" ht="13.5" hidden="false" customHeight="false" outlineLevel="0" collapsed="false">
      <c r="A155" s="8" t="s">
        <v>10041</v>
      </c>
      <c r="B155" s="9" t="s">
        <v>10042</v>
      </c>
      <c r="C155" s="10" t="s">
        <v>10043</v>
      </c>
      <c r="D155" s="9" t="s">
        <v>10044</v>
      </c>
      <c r="E155" s="11" t="n">
        <v>38548</v>
      </c>
    </row>
    <row r="156" customFormat="false" ht="13.5" hidden="false" customHeight="false" outlineLevel="0" collapsed="false">
      <c r="A156" s="8" t="s">
        <v>7926</v>
      </c>
      <c r="B156" s="9" t="s">
        <v>10045</v>
      </c>
      <c r="C156" s="10" t="s">
        <v>10046</v>
      </c>
      <c r="D156" s="9" t="s">
        <v>10047</v>
      </c>
      <c r="E156" s="11" t="n">
        <v>38638</v>
      </c>
    </row>
    <row r="157" customFormat="false" ht="13.5" hidden="false" customHeight="false" outlineLevel="0" collapsed="false">
      <c r="A157" s="8" t="s">
        <v>10048</v>
      </c>
      <c r="B157" s="9" t="s">
        <v>10049</v>
      </c>
      <c r="C157" s="10" t="s">
        <v>10050</v>
      </c>
      <c r="D157" s="9" t="s">
        <v>10051</v>
      </c>
      <c r="E157" s="11" t="n">
        <v>38645</v>
      </c>
    </row>
    <row r="158" customFormat="false" ht="13.5" hidden="false" customHeight="false" outlineLevel="0" collapsed="false">
      <c r="A158" s="8" t="s">
        <v>10052</v>
      </c>
      <c r="B158" s="9" t="s">
        <v>10053</v>
      </c>
      <c r="C158" s="10" t="s">
        <v>10054</v>
      </c>
      <c r="D158" s="9" t="s">
        <v>10055</v>
      </c>
      <c r="E158" s="11" t="n">
        <v>38826</v>
      </c>
    </row>
    <row r="159" customFormat="false" ht="13.5" hidden="false" customHeight="false" outlineLevel="0" collapsed="false">
      <c r="A159" s="8" t="s">
        <v>10056</v>
      </c>
      <c r="B159" s="9" t="s">
        <v>10057</v>
      </c>
      <c r="C159" s="10" t="s">
        <v>10058</v>
      </c>
      <c r="D159" s="9" t="s">
        <v>10059</v>
      </c>
      <c r="E159" s="11" t="n">
        <v>38887</v>
      </c>
    </row>
    <row r="160" customFormat="false" ht="13.5" hidden="false" customHeight="false" outlineLevel="0" collapsed="false">
      <c r="A160" s="8" t="s">
        <v>10060</v>
      </c>
      <c r="B160" s="9" t="s">
        <v>10061</v>
      </c>
      <c r="C160" s="10" t="s">
        <v>10062</v>
      </c>
      <c r="D160" s="9" t="s">
        <v>10063</v>
      </c>
      <c r="E160" s="11" t="n">
        <v>38936</v>
      </c>
    </row>
    <row r="161" customFormat="false" ht="13.5" hidden="false" customHeight="false" outlineLevel="0" collapsed="false">
      <c r="A161" s="8" t="s">
        <v>10064</v>
      </c>
      <c r="B161" s="9" t="s">
        <v>10065</v>
      </c>
      <c r="C161" s="10" t="s">
        <v>10066</v>
      </c>
      <c r="D161" s="9" t="s">
        <v>10067</v>
      </c>
      <c r="E161" s="11" t="n">
        <v>38958</v>
      </c>
    </row>
    <row r="162" customFormat="false" ht="13.5" hidden="false" customHeight="false" outlineLevel="0" collapsed="false">
      <c r="A162" s="8" t="s">
        <v>10068</v>
      </c>
      <c r="B162" s="9" t="s">
        <v>10069</v>
      </c>
      <c r="C162" s="10" t="s">
        <v>10070</v>
      </c>
      <c r="D162" s="9" t="s">
        <v>10071</v>
      </c>
      <c r="E162" s="11" t="n">
        <v>39093</v>
      </c>
    </row>
    <row r="163" customFormat="false" ht="13.5" hidden="false" customHeight="false" outlineLevel="0" collapsed="false">
      <c r="A163" s="8" t="s">
        <v>10072</v>
      </c>
      <c r="B163" s="9" t="s">
        <v>10073</v>
      </c>
      <c r="C163" s="10" t="s">
        <v>10074</v>
      </c>
      <c r="D163" s="9" t="s">
        <v>10075</v>
      </c>
      <c r="E163" s="11" t="n">
        <v>39120</v>
      </c>
    </row>
    <row r="164" customFormat="false" ht="13.5" hidden="false" customHeight="false" outlineLevel="0" collapsed="false">
      <c r="A164" s="12" t="s">
        <v>10076</v>
      </c>
      <c r="B164" s="9" t="s">
        <v>10077</v>
      </c>
      <c r="C164" s="10" t="s">
        <v>10078</v>
      </c>
      <c r="D164" s="9" t="s">
        <v>10079</v>
      </c>
      <c r="E164" s="11" t="n">
        <v>39199</v>
      </c>
    </row>
    <row r="165" customFormat="false" ht="13.5" hidden="false" customHeight="false" outlineLevel="0" collapsed="false">
      <c r="A165" s="12" t="s">
        <v>10080</v>
      </c>
      <c r="B165" s="9" t="s">
        <v>10081</v>
      </c>
      <c r="C165" s="10" t="s">
        <v>10082</v>
      </c>
      <c r="D165" s="9" t="s">
        <v>10083</v>
      </c>
      <c r="E165" s="11" t="n">
        <v>39260</v>
      </c>
    </row>
    <row r="166" customFormat="false" ht="13.5" hidden="false" customHeight="false" outlineLevel="0" collapsed="false">
      <c r="A166" s="8" t="s">
        <v>10084</v>
      </c>
      <c r="B166" s="9" t="s">
        <v>10085</v>
      </c>
      <c r="C166" s="10" t="s">
        <v>10086</v>
      </c>
      <c r="D166" s="9" t="s">
        <v>10087</v>
      </c>
      <c r="E166" s="11" t="n">
        <v>39267</v>
      </c>
    </row>
    <row r="167" customFormat="false" ht="13.5" hidden="false" customHeight="false" outlineLevel="0" collapsed="false">
      <c r="A167" s="8" t="s">
        <v>10088</v>
      </c>
      <c r="B167" s="9" t="s">
        <v>10089</v>
      </c>
      <c r="C167" s="10" t="s">
        <v>10090</v>
      </c>
      <c r="D167" s="9" t="s">
        <v>10091</v>
      </c>
      <c r="E167" s="11" t="n">
        <v>39282</v>
      </c>
    </row>
    <row r="168" customFormat="false" ht="13.5" hidden="false" customHeight="false" outlineLevel="0" collapsed="false">
      <c r="A168" s="8" t="s">
        <v>10092</v>
      </c>
      <c r="B168" s="9" t="s">
        <v>10093</v>
      </c>
      <c r="C168" s="10" t="s">
        <v>10094</v>
      </c>
      <c r="D168" s="9" t="s">
        <v>10095</v>
      </c>
      <c r="E168" s="11" t="n">
        <v>39282</v>
      </c>
    </row>
    <row r="169" customFormat="false" ht="13.5" hidden="false" customHeight="false" outlineLevel="0" collapsed="false">
      <c r="A169" s="8" t="s">
        <v>10096</v>
      </c>
      <c r="B169" s="9" t="s">
        <v>10097</v>
      </c>
      <c r="C169" s="10" t="s">
        <v>10098</v>
      </c>
      <c r="D169" s="9" t="s">
        <v>10099</v>
      </c>
      <c r="E169" s="11" t="n">
        <v>39366</v>
      </c>
    </row>
    <row r="170" customFormat="false" ht="13.5" hidden="false" customHeight="false" outlineLevel="0" collapsed="false">
      <c r="A170" s="8" t="s">
        <v>10100</v>
      </c>
      <c r="B170" s="9" t="s">
        <v>10101</v>
      </c>
      <c r="C170" s="10" t="s">
        <v>10102</v>
      </c>
      <c r="D170" s="9" t="s">
        <v>10103</v>
      </c>
      <c r="E170" s="11" t="n">
        <v>39412</v>
      </c>
    </row>
    <row r="171" customFormat="false" ht="13.5" hidden="false" customHeight="false" outlineLevel="0" collapsed="false">
      <c r="A171" s="8" t="s">
        <v>10104</v>
      </c>
      <c r="B171" s="9" t="s">
        <v>10105</v>
      </c>
      <c r="C171" s="10" t="s">
        <v>10106</v>
      </c>
      <c r="D171" s="9" t="s">
        <v>10107</v>
      </c>
      <c r="E171" s="11" t="n">
        <v>39454</v>
      </c>
    </row>
    <row r="172" customFormat="false" ht="13.5" hidden="false" customHeight="false" outlineLevel="0" collapsed="false">
      <c r="A172" s="8" t="s">
        <v>10108</v>
      </c>
      <c r="B172" s="9" t="s">
        <v>10109</v>
      </c>
      <c r="C172" s="10" t="s">
        <v>10110</v>
      </c>
      <c r="D172" s="9" t="s">
        <v>10111</v>
      </c>
      <c r="E172" s="11" t="n">
        <v>39482</v>
      </c>
    </row>
    <row r="173" customFormat="false" ht="13.5" hidden="false" customHeight="false" outlineLevel="0" collapsed="false">
      <c r="A173" s="8" t="s">
        <v>10112</v>
      </c>
      <c r="B173" s="9" t="s">
        <v>10113</v>
      </c>
      <c r="C173" s="10" t="s">
        <v>10114</v>
      </c>
      <c r="D173" s="9" t="s">
        <v>10115</v>
      </c>
      <c r="E173" s="11" t="n">
        <v>39486</v>
      </c>
    </row>
    <row r="174" customFormat="false" ht="13.5" hidden="false" customHeight="false" outlineLevel="0" collapsed="false">
      <c r="A174" s="8" t="s">
        <v>10116</v>
      </c>
      <c r="B174" s="9" t="s">
        <v>10117</v>
      </c>
      <c r="C174" s="10" t="s">
        <v>10118</v>
      </c>
      <c r="D174" s="9" t="s">
        <v>10119</v>
      </c>
      <c r="E174" s="11" t="n">
        <v>39511</v>
      </c>
    </row>
    <row r="175" customFormat="false" ht="13.5" hidden="false" customHeight="false" outlineLevel="0" collapsed="false">
      <c r="A175" s="12" t="s">
        <v>10120</v>
      </c>
      <c r="B175" s="9" t="s">
        <v>10121</v>
      </c>
      <c r="C175" s="10" t="s">
        <v>10122</v>
      </c>
      <c r="D175" s="9" t="s">
        <v>10123</v>
      </c>
      <c r="E175" s="11" t="n">
        <v>39630</v>
      </c>
    </row>
    <row r="176" customFormat="false" ht="13.5" hidden="false" customHeight="false" outlineLevel="0" collapsed="false">
      <c r="A176" s="12" t="s">
        <v>10124</v>
      </c>
      <c r="B176" s="9" t="s">
        <v>10125</v>
      </c>
      <c r="C176" s="10" t="s">
        <v>10126</v>
      </c>
      <c r="D176" s="9" t="s">
        <v>10127</v>
      </c>
      <c r="E176" s="11" t="n">
        <v>39659</v>
      </c>
    </row>
    <row r="177" customFormat="false" ht="13.5" hidden="false" customHeight="false" outlineLevel="0" collapsed="false">
      <c r="A177" s="8" t="s">
        <v>10128</v>
      </c>
      <c r="B177" s="9" t="s">
        <v>10129</v>
      </c>
      <c r="C177" s="10" t="s">
        <v>10130</v>
      </c>
      <c r="D177" s="9" t="s">
        <v>10131</v>
      </c>
      <c r="E177" s="11" t="n">
        <v>39818</v>
      </c>
    </row>
    <row r="178" customFormat="false" ht="13.5" hidden="false" customHeight="false" outlineLevel="0" collapsed="false">
      <c r="A178" s="12" t="s">
        <v>10132</v>
      </c>
      <c r="B178" s="9" t="s">
        <v>10133</v>
      </c>
      <c r="C178" s="10" t="s">
        <v>10134</v>
      </c>
      <c r="D178" s="9" t="s">
        <v>10135</v>
      </c>
      <c r="E178" s="11" t="n">
        <v>39919</v>
      </c>
    </row>
    <row r="179" customFormat="false" ht="13.5" hidden="false" customHeight="false" outlineLevel="0" collapsed="false">
      <c r="A179" s="8" t="s">
        <v>10136</v>
      </c>
      <c r="B179" s="9" t="s">
        <v>10137</v>
      </c>
      <c r="C179" s="10" t="s">
        <v>10138</v>
      </c>
      <c r="D179" s="9" t="s">
        <v>10139</v>
      </c>
      <c r="E179" s="11" t="n">
        <v>40018</v>
      </c>
    </row>
    <row r="180" customFormat="false" ht="13.5" hidden="false" customHeight="false" outlineLevel="0" collapsed="false">
      <c r="A180" s="8" t="s">
        <v>10140</v>
      </c>
      <c r="B180" s="9" t="s">
        <v>10141</v>
      </c>
      <c r="C180" s="10" t="s">
        <v>10142</v>
      </c>
      <c r="D180" s="9" t="s">
        <v>10143</v>
      </c>
      <c r="E180" s="11" t="n">
        <v>40137</v>
      </c>
    </row>
    <row r="181" customFormat="false" ht="13.5" hidden="false" customHeight="false" outlineLevel="0" collapsed="false">
      <c r="A181" s="12" t="s">
        <v>10144</v>
      </c>
      <c r="B181" s="9" t="s">
        <v>10145</v>
      </c>
      <c r="C181" s="10" t="s">
        <v>10146</v>
      </c>
      <c r="D181" s="9" t="s">
        <v>10147</v>
      </c>
      <c r="E181" s="11" t="n">
        <v>40148</v>
      </c>
    </row>
    <row r="182" customFormat="false" ht="13.5" hidden="false" customHeight="false" outlineLevel="0" collapsed="false">
      <c r="A182" s="8" t="s">
        <v>10148</v>
      </c>
      <c r="B182" s="9" t="s">
        <v>10149</v>
      </c>
      <c r="C182" s="10" t="s">
        <v>10150</v>
      </c>
      <c r="D182" s="9" t="s">
        <v>10151</v>
      </c>
      <c r="E182" s="11" t="n">
        <v>40255</v>
      </c>
    </row>
    <row r="183" customFormat="false" ht="13.5" hidden="false" customHeight="false" outlineLevel="0" collapsed="false">
      <c r="A183" s="12" t="s">
        <v>10152</v>
      </c>
      <c r="B183" s="9" t="s">
        <v>10153</v>
      </c>
      <c r="C183" s="10" t="s">
        <v>10154</v>
      </c>
      <c r="D183" s="9" t="s">
        <v>10155</v>
      </c>
      <c r="E183" s="11" t="n">
        <v>40329</v>
      </c>
    </row>
    <row r="184" customFormat="false" ht="13.5" hidden="false" customHeight="false" outlineLevel="0" collapsed="false">
      <c r="A184" s="8" t="s">
        <v>10156</v>
      </c>
      <c r="B184" s="9" t="s">
        <v>10157</v>
      </c>
      <c r="C184" s="10" t="s">
        <v>10158</v>
      </c>
      <c r="D184" s="9" t="s">
        <v>10159</v>
      </c>
      <c r="E184" s="11" t="n">
        <v>40396</v>
      </c>
    </row>
    <row r="185" customFormat="false" ht="13.5" hidden="false" customHeight="false" outlineLevel="0" collapsed="false">
      <c r="A185" s="12" t="s">
        <v>10160</v>
      </c>
      <c r="B185" s="9" t="s">
        <v>10161</v>
      </c>
      <c r="C185" s="10" t="s">
        <v>10162</v>
      </c>
      <c r="D185" s="9" t="s">
        <v>10163</v>
      </c>
      <c r="E185" s="11" t="n">
        <v>40448</v>
      </c>
    </row>
    <row r="186" customFormat="false" ht="13.5" hidden="false" customHeight="false" outlineLevel="0" collapsed="false">
      <c r="A186" s="8" t="s">
        <v>10164</v>
      </c>
      <c r="B186" s="9" t="s">
        <v>10165</v>
      </c>
      <c r="C186" s="10" t="s">
        <v>10166</v>
      </c>
      <c r="D186" s="9" t="s">
        <v>10167</v>
      </c>
      <c r="E186" s="11" t="n">
        <v>40477</v>
      </c>
    </row>
    <row r="187" customFormat="false" ht="13.5" hidden="false" customHeight="false" outlineLevel="0" collapsed="false">
      <c r="A187" s="12" t="s">
        <v>10168</v>
      </c>
      <c r="B187" s="9" t="s">
        <v>10169</v>
      </c>
      <c r="C187" s="10" t="s">
        <v>10170</v>
      </c>
      <c r="D187" s="9" t="s">
        <v>10171</v>
      </c>
      <c r="E187" s="11" t="n">
        <v>40597</v>
      </c>
    </row>
    <row r="188" customFormat="false" ht="13.5" hidden="false" customHeight="false" outlineLevel="0" collapsed="false">
      <c r="A188" s="8" t="s">
        <v>10172</v>
      </c>
      <c r="B188" s="9" t="s">
        <v>10173</v>
      </c>
      <c r="C188" s="10" t="s">
        <v>10174</v>
      </c>
      <c r="D188" s="9" t="s">
        <v>10175</v>
      </c>
      <c r="E188" s="11" t="n">
        <v>40758</v>
      </c>
    </row>
    <row r="189" customFormat="false" ht="13.5" hidden="false" customHeight="false" outlineLevel="0" collapsed="false">
      <c r="A189" s="12" t="s">
        <v>10176</v>
      </c>
      <c r="B189" s="9" t="s">
        <v>10177</v>
      </c>
      <c r="C189" s="10" t="s">
        <v>10178</v>
      </c>
      <c r="D189" s="9" t="s">
        <v>10179</v>
      </c>
      <c r="E189" s="11" t="n">
        <v>40829</v>
      </c>
    </row>
    <row r="190" customFormat="false" ht="13.5" hidden="false" customHeight="false" outlineLevel="0" collapsed="false">
      <c r="A190" s="8" t="s">
        <v>10180</v>
      </c>
      <c r="B190" s="9" t="s">
        <v>10181</v>
      </c>
      <c r="C190" s="10"/>
      <c r="D190" s="9" t="s">
        <v>10182</v>
      </c>
      <c r="E190" s="11" t="n">
        <v>40844</v>
      </c>
    </row>
    <row r="191" customFormat="false" ht="13.5" hidden="false" customHeight="false" outlineLevel="0" collapsed="false">
      <c r="A191" s="8" t="s">
        <v>10183</v>
      </c>
      <c r="B191" s="9" t="s">
        <v>10184</v>
      </c>
      <c r="C191" s="10" t="s">
        <v>10185</v>
      </c>
      <c r="D191" s="9" t="s">
        <v>10186</v>
      </c>
      <c r="E191" s="11" t="n">
        <v>40968</v>
      </c>
    </row>
    <row r="192" customFormat="false" ht="13.5" hidden="false" customHeight="false" outlineLevel="0" collapsed="false">
      <c r="A192" s="8" t="s">
        <v>10187</v>
      </c>
      <c r="B192" s="9" t="s">
        <v>10188</v>
      </c>
      <c r="C192" s="10" t="s">
        <v>10189</v>
      </c>
      <c r="D192" s="9" t="s">
        <v>10190</v>
      </c>
      <c r="E192" s="11" t="n">
        <v>40989</v>
      </c>
    </row>
    <row r="193" customFormat="false" ht="13.5" hidden="false" customHeight="false" outlineLevel="0" collapsed="false">
      <c r="A193" s="8" t="s">
        <v>10191</v>
      </c>
      <c r="B193" s="9" t="s">
        <v>10192</v>
      </c>
      <c r="C193" s="10" t="s">
        <v>10193</v>
      </c>
      <c r="D193" s="9" t="s">
        <v>10194</v>
      </c>
      <c r="E193" s="11" t="n">
        <v>41039</v>
      </c>
    </row>
    <row r="194" customFormat="false" ht="13.5" hidden="false" customHeight="false" outlineLevel="0" collapsed="false">
      <c r="A194" s="8" t="s">
        <v>10195</v>
      </c>
      <c r="B194" s="9" t="s">
        <v>10196</v>
      </c>
      <c r="C194" s="10" t="s">
        <v>10197</v>
      </c>
      <c r="D194" s="9" t="s">
        <v>10198</v>
      </c>
      <c r="E194" s="11" t="n">
        <v>41089</v>
      </c>
    </row>
    <row r="195" customFormat="false" ht="13.5" hidden="false" customHeight="false" outlineLevel="0" collapsed="false">
      <c r="A195" s="12" t="s">
        <v>10199</v>
      </c>
      <c r="B195" s="9" t="s">
        <v>10200</v>
      </c>
      <c r="C195" s="10" t="s">
        <v>10201</v>
      </c>
      <c r="D195" s="9" t="s">
        <v>10202</v>
      </c>
      <c r="E195" s="11" t="n">
        <v>41145</v>
      </c>
    </row>
    <row r="196" customFormat="false" ht="13.5" hidden="false" customHeight="false" outlineLevel="0" collapsed="false">
      <c r="A196" s="12" t="s">
        <v>10203</v>
      </c>
      <c r="B196" s="9" t="s">
        <v>10204</v>
      </c>
      <c r="C196" s="10"/>
      <c r="D196" s="9" t="s">
        <v>10205</v>
      </c>
      <c r="E196" s="11" t="n">
        <v>41366</v>
      </c>
    </row>
    <row r="197" customFormat="false" ht="13.5" hidden="false" customHeight="false" outlineLevel="0" collapsed="false">
      <c r="A197" s="12" t="s">
        <v>10206</v>
      </c>
      <c r="B197" s="9" t="s">
        <v>10207</v>
      </c>
      <c r="C197" s="10" t="s">
        <v>10208</v>
      </c>
      <c r="D197" s="9" t="s">
        <v>10209</v>
      </c>
      <c r="E197" s="11" t="n">
        <v>41371</v>
      </c>
    </row>
    <row r="198" customFormat="false" ht="13.5" hidden="false" customHeight="false" outlineLevel="0" collapsed="false">
      <c r="A198" s="8" t="s">
        <v>10210</v>
      </c>
      <c r="B198" s="9" t="s">
        <v>10211</v>
      </c>
      <c r="C198" s="10" t="s">
        <v>10212</v>
      </c>
      <c r="D198" s="9" t="s">
        <v>10213</v>
      </c>
      <c r="E198" s="11" t="n">
        <v>41374</v>
      </c>
    </row>
    <row r="199" customFormat="false" ht="13.5" hidden="false" customHeight="false" outlineLevel="0" collapsed="false">
      <c r="A199" s="8" t="s">
        <v>10214</v>
      </c>
      <c r="B199" s="9" t="s">
        <v>10215</v>
      </c>
      <c r="C199" s="10" t="s">
        <v>10216</v>
      </c>
      <c r="D199" s="9" t="s">
        <v>10217</v>
      </c>
      <c r="E199" s="11" t="n">
        <v>41457</v>
      </c>
    </row>
    <row r="200" customFormat="false" ht="13.5" hidden="false" customHeight="false" outlineLevel="0" collapsed="false">
      <c r="A200" s="12" t="s">
        <v>10218</v>
      </c>
      <c r="B200" s="9" t="s">
        <v>10219</v>
      </c>
      <c r="C200" s="10"/>
      <c r="D200" s="9" t="s">
        <v>10220</v>
      </c>
      <c r="E200" s="11" t="n">
        <v>41806</v>
      </c>
    </row>
    <row r="201" customFormat="false" ht="13.5" hidden="false" customHeight="false" outlineLevel="0" collapsed="false">
      <c r="A201" s="12" t="s">
        <v>10221</v>
      </c>
      <c r="B201" s="9" t="s">
        <v>10222</v>
      </c>
      <c r="C201" s="10" t="s">
        <v>10223</v>
      </c>
      <c r="D201" s="9" t="s">
        <v>10224</v>
      </c>
      <c r="E201" s="11" t="n">
        <v>41850</v>
      </c>
    </row>
    <row r="202" customFormat="false" ht="13.5" hidden="false" customHeight="false" outlineLevel="0" collapsed="false">
      <c r="A202" s="12" t="s">
        <v>10225</v>
      </c>
      <c r="B202" s="9" t="s">
        <v>10226</v>
      </c>
      <c r="C202" s="10" t="s">
        <v>10227</v>
      </c>
      <c r="D202" s="9" t="s">
        <v>10228</v>
      </c>
      <c r="E202" s="11" t="n">
        <v>41997</v>
      </c>
    </row>
    <row r="203" customFormat="false" ht="13.5" hidden="false" customHeight="false" outlineLevel="0" collapsed="false">
      <c r="A203" s="8" t="s">
        <v>10229</v>
      </c>
      <c r="B203" s="9" t="s">
        <v>10230</v>
      </c>
      <c r="C203" s="10" t="s">
        <v>10231</v>
      </c>
      <c r="D203" s="9" t="s">
        <v>10232</v>
      </c>
      <c r="E203" s="11" t="n">
        <v>42122</v>
      </c>
    </row>
    <row r="204" customFormat="false" ht="13.5" hidden="false" customHeight="false" outlineLevel="0" collapsed="false">
      <c r="A204" s="8" t="s">
        <v>10233</v>
      </c>
      <c r="B204" s="9" t="s">
        <v>10234</v>
      </c>
      <c r="C204" s="10" t="s">
        <v>10235</v>
      </c>
      <c r="D204" s="9" t="s">
        <v>10236</v>
      </c>
      <c r="E204" s="11" t="n">
        <v>42178</v>
      </c>
    </row>
    <row r="205" customFormat="false" ht="13.5" hidden="false" customHeight="false" outlineLevel="0" collapsed="false">
      <c r="A205" s="8" t="s">
        <v>10237</v>
      </c>
      <c r="B205" s="9" t="s">
        <v>10238</v>
      </c>
      <c r="C205" s="10"/>
      <c r="D205" s="9" t="s">
        <v>10143</v>
      </c>
      <c r="E205" s="11" t="n">
        <v>42209</v>
      </c>
    </row>
    <row r="206" customFormat="false" ht="13.5" hidden="false" customHeight="false" outlineLevel="0" collapsed="false">
      <c r="A206" s="8" t="s">
        <v>10239</v>
      </c>
      <c r="B206" s="9" t="s">
        <v>10240</v>
      </c>
      <c r="C206" s="10"/>
      <c r="D206" s="9" t="s">
        <v>10241</v>
      </c>
      <c r="E206" s="11" t="n">
        <v>42213</v>
      </c>
    </row>
    <row r="207" customFormat="false" ht="13.5" hidden="false" customHeight="false" outlineLevel="0" collapsed="false">
      <c r="A207" s="8" t="s">
        <v>10242</v>
      </c>
      <c r="B207" s="9" t="s">
        <v>10243</v>
      </c>
      <c r="C207" s="10" t="s">
        <v>10244</v>
      </c>
      <c r="D207" s="9" t="s">
        <v>10245</v>
      </c>
      <c r="E207" s="11" t="n">
        <v>42251</v>
      </c>
    </row>
    <row r="208" customFormat="false" ht="13.5" hidden="false" customHeight="false" outlineLevel="0" collapsed="false">
      <c r="A208" s="12" t="s">
        <v>10246</v>
      </c>
      <c r="B208" s="9" t="s">
        <v>10247</v>
      </c>
      <c r="C208" s="10"/>
      <c r="D208" s="9" t="s">
        <v>10248</v>
      </c>
      <c r="E208" s="11" t="n">
        <v>42256</v>
      </c>
    </row>
    <row r="209" customFormat="false" ht="13.5" hidden="false" customHeight="false" outlineLevel="0" collapsed="false">
      <c r="A209" s="8" t="s">
        <v>10249</v>
      </c>
      <c r="B209" s="9" t="s">
        <v>10250</v>
      </c>
      <c r="C209" s="10" t="s">
        <v>10251</v>
      </c>
      <c r="D209" s="9" t="s">
        <v>10252</v>
      </c>
      <c r="E209" s="11" t="n">
        <v>42275</v>
      </c>
    </row>
    <row r="210" customFormat="false" ht="13.5" hidden="false" customHeight="false" outlineLevel="0" collapsed="false">
      <c r="A210" s="12" t="s">
        <v>10253</v>
      </c>
      <c r="B210" s="9" t="s">
        <v>10254</v>
      </c>
      <c r="C210" s="10" t="s">
        <v>10255</v>
      </c>
      <c r="D210" s="9" t="s">
        <v>10256</v>
      </c>
      <c r="E210" s="11" t="n">
        <v>42342</v>
      </c>
    </row>
    <row r="211" customFormat="false" ht="13.5" hidden="false" customHeight="false" outlineLevel="0" collapsed="false">
      <c r="A211" s="12" t="s">
        <v>10257</v>
      </c>
      <c r="B211" s="9" t="s">
        <v>10258</v>
      </c>
      <c r="C211" s="10"/>
      <c r="D211" s="9" t="s">
        <v>10259</v>
      </c>
      <c r="E211" s="11" t="n">
        <v>42346</v>
      </c>
    </row>
    <row r="212" customFormat="false" ht="13.5" hidden="false" customHeight="false" outlineLevel="0" collapsed="false">
      <c r="A212" s="12" t="s">
        <v>10260</v>
      </c>
      <c r="B212" s="9" t="s">
        <v>10261</v>
      </c>
      <c r="C212" s="10" t="s">
        <v>10262</v>
      </c>
      <c r="D212" s="9" t="s">
        <v>10263</v>
      </c>
      <c r="E212" s="11" t="n">
        <v>42353</v>
      </c>
    </row>
    <row r="213" customFormat="false" ht="13.5" hidden="false" customHeight="false" outlineLevel="0" collapsed="false">
      <c r="A213" s="12" t="s">
        <v>10264</v>
      </c>
      <c r="B213" s="9" t="s">
        <v>10265</v>
      </c>
      <c r="C213" s="10" t="s">
        <v>10266</v>
      </c>
      <c r="D213" s="9" t="s">
        <v>10267</v>
      </c>
      <c r="E213" s="11" t="n">
        <v>42401</v>
      </c>
    </row>
    <row r="214" customFormat="false" ht="13.5" hidden="false" customHeight="false" outlineLevel="0" collapsed="false">
      <c r="A214" s="12" t="s">
        <v>10268</v>
      </c>
      <c r="B214" s="9" t="s">
        <v>10269</v>
      </c>
      <c r="C214" s="10" t="s">
        <v>10270</v>
      </c>
      <c r="D214" s="9" t="s">
        <v>10271</v>
      </c>
      <c r="E214" s="11" t="n">
        <v>42424</v>
      </c>
    </row>
    <row r="215" customFormat="false" ht="13.5" hidden="false" customHeight="false" outlineLevel="0" collapsed="false">
      <c r="A215" s="12" t="s">
        <v>10272</v>
      </c>
      <c r="B215" s="9" t="s">
        <v>10273</v>
      </c>
      <c r="C215" s="10"/>
      <c r="D215" s="9" t="s">
        <v>10091</v>
      </c>
      <c r="E215" s="11" t="n">
        <v>42428</v>
      </c>
    </row>
    <row r="216" customFormat="false" ht="13.5" hidden="false" customHeight="false" outlineLevel="0" collapsed="false">
      <c r="A216" s="12" t="s">
        <v>10274</v>
      </c>
      <c r="B216" s="9" t="s">
        <v>10275</v>
      </c>
      <c r="C216" s="10"/>
      <c r="D216" s="9" t="s">
        <v>10276</v>
      </c>
      <c r="E216" s="11" t="n">
        <v>42521</v>
      </c>
    </row>
    <row r="217" customFormat="false" ht="13.5" hidden="false" customHeight="false" outlineLevel="0" collapsed="false">
      <c r="A217" s="8" t="s">
        <v>10277</v>
      </c>
      <c r="B217" s="9" t="s">
        <v>10278</v>
      </c>
      <c r="C217" s="10" t="s">
        <v>10279</v>
      </c>
      <c r="D217" s="9" t="s">
        <v>10280</v>
      </c>
      <c r="E217" s="11" t="n">
        <v>42536</v>
      </c>
    </row>
    <row r="218" customFormat="false" ht="13.5" hidden="false" customHeight="false" outlineLevel="0" collapsed="false">
      <c r="A218" s="8" t="s">
        <v>10281</v>
      </c>
      <c r="B218" s="9" t="s">
        <v>10282</v>
      </c>
      <c r="C218" s="10" t="s">
        <v>10283</v>
      </c>
      <c r="D218" s="9" t="s">
        <v>10284</v>
      </c>
      <c r="E218" s="11" t="n">
        <v>42576</v>
      </c>
    </row>
    <row r="219" customFormat="false" ht="13.5" hidden="false" customHeight="false" outlineLevel="0" collapsed="false">
      <c r="A219" s="12" t="s">
        <v>10285</v>
      </c>
      <c r="B219" s="9" t="s">
        <v>10286</v>
      </c>
      <c r="C219" s="10"/>
      <c r="D219" s="9" t="s">
        <v>10287</v>
      </c>
      <c r="E219" s="11" t="n">
        <v>42718</v>
      </c>
    </row>
    <row r="220" customFormat="false" ht="13.5" hidden="false" customHeight="false" outlineLevel="0" collapsed="false">
      <c r="A220" s="12" t="s">
        <v>10288</v>
      </c>
      <c r="B220" s="9" t="s">
        <v>10289</v>
      </c>
      <c r="C220" s="10"/>
      <c r="D220" s="9" t="s">
        <v>10290</v>
      </c>
      <c r="E220" s="11" t="n">
        <v>42810</v>
      </c>
    </row>
    <row r="221" customFormat="false" ht="13.5" hidden="false" customHeight="false" outlineLevel="0" collapsed="false">
      <c r="A221" s="8" t="s">
        <v>10291</v>
      </c>
      <c r="B221" s="9" t="s">
        <v>10292</v>
      </c>
      <c r="C221" s="10" t="s">
        <v>10293</v>
      </c>
      <c r="D221" s="9" t="s">
        <v>10294</v>
      </c>
      <c r="E221" s="11" t="n">
        <v>42965</v>
      </c>
    </row>
    <row r="222" customFormat="false" ht="13.5" hidden="false" customHeight="false" outlineLevel="0" collapsed="false">
      <c r="A222" s="12" t="s">
        <v>10295</v>
      </c>
      <c r="B222" s="9" t="s">
        <v>10296</v>
      </c>
      <c r="C222" s="10"/>
      <c r="D222" s="9" t="s">
        <v>10297</v>
      </c>
      <c r="E222" s="11" t="n">
        <v>42982</v>
      </c>
    </row>
    <row r="223" customFormat="false" ht="13.5" hidden="false" customHeight="false" outlineLevel="0" collapsed="false">
      <c r="A223" s="8" t="s">
        <v>10298</v>
      </c>
      <c r="B223" s="9" t="s">
        <v>10299</v>
      </c>
      <c r="C223" s="10" t="s">
        <v>10300</v>
      </c>
      <c r="D223" s="9" t="s">
        <v>10301</v>
      </c>
      <c r="E223" s="11" t="n">
        <v>42991</v>
      </c>
    </row>
    <row r="224" customFormat="false" ht="13.5" hidden="false" customHeight="false" outlineLevel="0" collapsed="false">
      <c r="A224" s="12" t="s">
        <v>10302</v>
      </c>
      <c r="B224" s="9" t="s">
        <v>10303</v>
      </c>
      <c r="C224" s="10" t="s">
        <v>10304</v>
      </c>
      <c r="D224" s="9" t="s">
        <v>10305</v>
      </c>
      <c r="E224" s="11" t="n">
        <v>43055</v>
      </c>
    </row>
    <row r="225" customFormat="false" ht="13.5" hidden="false" customHeight="false" outlineLevel="0" collapsed="false">
      <c r="A225" s="12" t="s">
        <v>10306</v>
      </c>
      <c r="B225" s="9" t="s">
        <v>10307</v>
      </c>
      <c r="C225" s="10" t="s">
        <v>10308</v>
      </c>
      <c r="D225" s="9" t="s">
        <v>10309</v>
      </c>
      <c r="E225" s="11" t="n">
        <v>43110</v>
      </c>
    </row>
    <row r="226" customFormat="false" ht="13.5" hidden="false" customHeight="false" outlineLevel="0" collapsed="false">
      <c r="A226" s="12" t="s">
        <v>10310</v>
      </c>
      <c r="B226" s="9" t="s">
        <v>10311</v>
      </c>
      <c r="C226" s="10" t="s">
        <v>10312</v>
      </c>
      <c r="D226" s="9" t="s">
        <v>10313</v>
      </c>
      <c r="E226" s="11" t="n">
        <v>43213</v>
      </c>
    </row>
    <row r="227" customFormat="false" ht="13.5" hidden="false" customHeight="false" outlineLevel="0" collapsed="false">
      <c r="A227" s="12" t="s">
        <v>10314</v>
      </c>
      <c r="B227" s="9" t="s">
        <v>10315</v>
      </c>
      <c r="C227" s="10"/>
      <c r="D227" s="9" t="s">
        <v>10316</v>
      </c>
      <c r="E227" s="11" t="n">
        <v>43279</v>
      </c>
    </row>
    <row r="228" customFormat="false" ht="13.5" hidden="false" customHeight="false" outlineLevel="0" collapsed="false">
      <c r="A228" s="12" t="s">
        <v>10317</v>
      </c>
      <c r="B228" s="9" t="s">
        <v>10318</v>
      </c>
      <c r="C228" s="10" t="s">
        <v>10319</v>
      </c>
      <c r="D228" s="9" t="s">
        <v>10320</v>
      </c>
      <c r="E228" s="11" t="n">
        <v>43283</v>
      </c>
    </row>
    <row r="229" customFormat="false" ht="13.5" hidden="false" customHeight="false" outlineLevel="0" collapsed="false">
      <c r="A229" s="12" t="s">
        <v>10321</v>
      </c>
      <c r="B229" s="9" t="s">
        <v>10322</v>
      </c>
      <c r="C229" s="10" t="s">
        <v>10323</v>
      </c>
      <c r="D229" s="9" t="s">
        <v>10324</v>
      </c>
      <c r="E229" s="11" t="n">
        <v>43284</v>
      </c>
    </row>
    <row r="230" customFormat="false" ht="13.5" hidden="false" customHeight="false" outlineLevel="0" collapsed="false">
      <c r="A230" s="12" t="s">
        <v>10325</v>
      </c>
      <c r="B230" s="9" t="s">
        <v>10326</v>
      </c>
      <c r="C230" s="10" t="s">
        <v>10327</v>
      </c>
      <c r="D230" s="9" t="s">
        <v>10328</v>
      </c>
      <c r="E230" s="11" t="n">
        <v>43314</v>
      </c>
    </row>
    <row r="231" customFormat="false" ht="13.5" hidden="false" customHeight="false" outlineLevel="0" collapsed="false">
      <c r="A231" s="12" t="s">
        <v>10329</v>
      </c>
      <c r="B231" s="9" t="s">
        <v>10330</v>
      </c>
      <c r="C231" s="10"/>
      <c r="D231" s="9" t="s">
        <v>10331</v>
      </c>
      <c r="E231" s="11" t="n">
        <v>43349</v>
      </c>
    </row>
    <row r="232" customFormat="false" ht="13.5" hidden="false" customHeight="false" outlineLevel="0" collapsed="false">
      <c r="A232" s="8" t="s">
        <v>10332</v>
      </c>
      <c r="B232" s="9" t="s">
        <v>10333</v>
      </c>
      <c r="C232" s="10" t="s">
        <v>10334</v>
      </c>
      <c r="D232" s="9" t="s">
        <v>10335</v>
      </c>
      <c r="E232" s="11" t="n">
        <v>43405</v>
      </c>
    </row>
    <row r="233" customFormat="false" ht="13.5" hidden="false" customHeight="false" outlineLevel="0" collapsed="false">
      <c r="A233" s="8" t="s">
        <v>10336</v>
      </c>
      <c r="B233" s="9" t="s">
        <v>10337</v>
      </c>
      <c r="C233" s="10" t="s">
        <v>10338</v>
      </c>
      <c r="D233" s="9" t="s">
        <v>10339</v>
      </c>
      <c r="E233" s="11" t="n">
        <v>43411</v>
      </c>
    </row>
    <row r="234" customFormat="false" ht="13.5" hidden="false" customHeight="false" outlineLevel="0" collapsed="false">
      <c r="A234" s="8" t="s">
        <v>10340</v>
      </c>
      <c r="B234" s="9" t="s">
        <v>10341</v>
      </c>
      <c r="C234" s="10" t="s">
        <v>10342</v>
      </c>
      <c r="D234" s="9" t="s">
        <v>10343</v>
      </c>
      <c r="E234" s="11" t="n">
        <v>43489</v>
      </c>
    </row>
    <row r="235" customFormat="false" ht="13.5" hidden="false" customHeight="false" outlineLevel="0" collapsed="false">
      <c r="A235" s="12" t="s">
        <v>10344</v>
      </c>
      <c r="B235" s="9" t="s">
        <v>10345</v>
      </c>
      <c r="C235" s="10" t="s">
        <v>10346</v>
      </c>
      <c r="D235" s="9" t="s">
        <v>10347</v>
      </c>
      <c r="E235" s="11" t="n">
        <v>43532</v>
      </c>
    </row>
    <row r="236" customFormat="false" ht="13.5" hidden="false" customHeight="false" outlineLevel="0" collapsed="false">
      <c r="A236" s="12" t="s">
        <v>10348</v>
      </c>
      <c r="B236" s="9" t="s">
        <v>10349</v>
      </c>
      <c r="C236" s="10"/>
      <c r="D236" s="9" t="s">
        <v>10350</v>
      </c>
      <c r="E236" s="11" t="n">
        <v>43606</v>
      </c>
    </row>
    <row r="237" customFormat="false" ht="13.5" hidden="false" customHeight="false" outlineLevel="0" collapsed="false">
      <c r="A237" s="8" t="s">
        <v>10351</v>
      </c>
      <c r="B237" s="9" t="s">
        <v>10352</v>
      </c>
      <c r="C237" s="10" t="s">
        <v>10353</v>
      </c>
      <c r="D237" s="9" t="s">
        <v>10354</v>
      </c>
      <c r="E237" s="11" t="n">
        <v>43620</v>
      </c>
    </row>
    <row r="238" customFormat="false" ht="13.5" hidden="false" customHeight="false" outlineLevel="0" collapsed="false">
      <c r="A238" s="12" t="s">
        <v>10355</v>
      </c>
      <c r="B238" s="9" t="s">
        <v>10356</v>
      </c>
      <c r="C238" s="10"/>
      <c r="D238" s="9" t="s">
        <v>10357</v>
      </c>
      <c r="E238" s="11" t="n">
        <v>43641</v>
      </c>
    </row>
    <row r="239" customFormat="false" ht="13.5" hidden="false" customHeight="false" outlineLevel="0" collapsed="false">
      <c r="A239" s="12" t="s">
        <v>10358</v>
      </c>
      <c r="B239" s="9" t="s">
        <v>10359</v>
      </c>
      <c r="C239" s="10"/>
      <c r="D239" s="9" t="s">
        <v>10360</v>
      </c>
      <c r="E239" s="11" t="n">
        <v>43672</v>
      </c>
    </row>
    <row r="240" customFormat="false" ht="13.5" hidden="false" customHeight="false" outlineLevel="0" collapsed="false">
      <c r="A240" s="8" t="s">
        <v>10361</v>
      </c>
      <c r="B240" s="9" t="s">
        <v>10362</v>
      </c>
      <c r="C240" s="10" t="s">
        <v>10363</v>
      </c>
      <c r="D240" s="9" t="s">
        <v>10364</v>
      </c>
      <c r="E240" s="11" t="n">
        <v>43705</v>
      </c>
    </row>
    <row r="241" customFormat="false" ht="13.5" hidden="false" customHeight="false" outlineLevel="0" collapsed="false">
      <c r="A241" s="8" t="s">
        <v>10365</v>
      </c>
      <c r="B241" s="9" t="s">
        <v>10366</v>
      </c>
      <c r="C241" s="10" t="s">
        <v>10367</v>
      </c>
      <c r="D241" s="9" t="s">
        <v>10368</v>
      </c>
      <c r="E241" s="11" t="n">
        <v>43761</v>
      </c>
    </row>
    <row r="242" customFormat="false" ht="13.5" hidden="false" customHeight="false" outlineLevel="0" collapsed="false">
      <c r="A242" s="12" t="s">
        <v>10369</v>
      </c>
      <c r="B242" s="9" t="s">
        <v>10370</v>
      </c>
      <c r="C242" s="10" t="s">
        <v>10371</v>
      </c>
      <c r="D242" s="9" t="s">
        <v>10372</v>
      </c>
      <c r="E242" s="11" t="n">
        <v>43803</v>
      </c>
    </row>
    <row r="243" customFormat="false" ht="13.5" hidden="false" customHeight="false" outlineLevel="0" collapsed="false">
      <c r="A243" s="12" t="s">
        <v>10373</v>
      </c>
      <c r="B243" s="9" t="s">
        <v>10374</v>
      </c>
      <c r="C243" s="10" t="s">
        <v>10375</v>
      </c>
      <c r="D243" s="10" t="s">
        <v>10376</v>
      </c>
      <c r="E243" s="11" t="n">
        <v>43822</v>
      </c>
    </row>
    <row r="244" customFormat="false" ht="13.5" hidden="false" customHeight="false" outlineLevel="0" collapsed="false">
      <c r="A244" s="8" t="s">
        <v>10377</v>
      </c>
      <c r="B244" s="9" t="s">
        <v>10378</v>
      </c>
      <c r="C244" s="10" t="s">
        <v>10379</v>
      </c>
      <c r="D244" s="9" t="s">
        <v>10380</v>
      </c>
      <c r="E244" s="11" t="n">
        <v>43857</v>
      </c>
    </row>
    <row r="245" customFormat="false" ht="13.5" hidden="false" customHeight="false" outlineLevel="0" collapsed="false">
      <c r="A245" s="12" t="s">
        <v>10381</v>
      </c>
      <c r="B245" s="9" t="s">
        <v>10382</v>
      </c>
      <c r="C245" s="10" t="s">
        <v>10383</v>
      </c>
      <c r="D245" s="9" t="s">
        <v>10384</v>
      </c>
      <c r="E245" s="11" t="n">
        <v>43892</v>
      </c>
    </row>
    <row r="246" customFormat="false" ht="13.5" hidden="false" customHeight="false" outlineLevel="0" collapsed="false">
      <c r="A246" s="12" t="s">
        <v>10385</v>
      </c>
      <c r="B246" s="9" t="s">
        <v>10386</v>
      </c>
      <c r="C246" s="10" t="s">
        <v>10387</v>
      </c>
      <c r="D246" s="9" t="s">
        <v>10388</v>
      </c>
      <c r="E246" s="11" t="n">
        <v>43896</v>
      </c>
    </row>
    <row r="247" customFormat="false" ht="13.5" hidden="false" customHeight="false" outlineLevel="0" collapsed="false">
      <c r="A247" s="8" t="s">
        <v>10389</v>
      </c>
      <c r="B247" s="9" t="s">
        <v>10390</v>
      </c>
      <c r="C247" s="10"/>
      <c r="D247" s="9" t="s">
        <v>10391</v>
      </c>
      <c r="E247" s="11" t="n">
        <v>43930</v>
      </c>
    </row>
    <row r="248" customFormat="false" ht="13.5" hidden="false" customHeight="false" outlineLevel="0" collapsed="false">
      <c r="A248" s="8" t="s">
        <v>10392</v>
      </c>
      <c r="B248" s="9" t="s">
        <v>10393</v>
      </c>
      <c r="C248" s="10" t="s">
        <v>9636</v>
      </c>
      <c r="D248" s="9" t="s">
        <v>10394</v>
      </c>
      <c r="E248" s="11" t="n">
        <v>43966</v>
      </c>
    </row>
    <row r="249" customFormat="false" ht="13.5" hidden="false" customHeight="false" outlineLevel="0" collapsed="false">
      <c r="A249" s="8" t="s">
        <v>10395</v>
      </c>
      <c r="B249" s="9" t="s">
        <v>9635</v>
      </c>
      <c r="C249" s="10" t="s">
        <v>9636</v>
      </c>
      <c r="D249" s="9" t="s">
        <v>10396</v>
      </c>
      <c r="E249" s="11" t="n">
        <v>43984</v>
      </c>
    </row>
    <row r="250" customFormat="false" ht="13.5" hidden="false" customHeight="false" outlineLevel="0" collapsed="false">
      <c r="A250" s="8" t="s">
        <v>10397</v>
      </c>
      <c r="B250" s="9" t="s">
        <v>9635</v>
      </c>
      <c r="C250" s="10" t="s">
        <v>9636</v>
      </c>
      <c r="D250" s="9" t="s">
        <v>10398</v>
      </c>
      <c r="E250" s="11" t="n">
        <v>43984</v>
      </c>
    </row>
    <row r="251" customFormat="false" ht="13.5" hidden="false" customHeight="false" outlineLevel="0" collapsed="false">
      <c r="A251" s="8" t="s">
        <v>10399</v>
      </c>
      <c r="B251" s="9" t="s">
        <v>10400</v>
      </c>
      <c r="C251" s="10"/>
      <c r="D251" s="9" t="s">
        <v>10401</v>
      </c>
      <c r="E251" s="11" t="n">
        <v>43984</v>
      </c>
    </row>
    <row r="252" customFormat="false" ht="13.5" hidden="false" customHeight="false" outlineLevel="0" collapsed="false">
      <c r="A252" s="12" t="s">
        <v>10402</v>
      </c>
      <c r="B252" s="9" t="s">
        <v>10243</v>
      </c>
      <c r="C252" s="10" t="s">
        <v>10403</v>
      </c>
      <c r="D252" s="9" t="s">
        <v>10404</v>
      </c>
      <c r="E252" s="11" t="n">
        <v>43994</v>
      </c>
    </row>
    <row r="253" customFormat="false" ht="13.5" hidden="false" customHeight="false" outlineLevel="0" collapsed="false">
      <c r="A253" s="8" t="s">
        <v>10405</v>
      </c>
      <c r="B253" s="9" t="s">
        <v>10406</v>
      </c>
      <c r="C253" s="10" t="s">
        <v>10407</v>
      </c>
      <c r="D253" s="9" t="s">
        <v>10408</v>
      </c>
      <c r="E253" s="11" t="n">
        <v>44014</v>
      </c>
    </row>
    <row r="254" customFormat="false" ht="13.5" hidden="false" customHeight="false" outlineLevel="0" collapsed="false">
      <c r="A254" s="12" t="s">
        <v>10409</v>
      </c>
      <c r="B254" s="9" t="s">
        <v>10410</v>
      </c>
      <c r="C254" s="10" t="s">
        <v>10411</v>
      </c>
      <c r="D254" s="9" t="s">
        <v>10412</v>
      </c>
      <c r="E254" s="11" t="n">
        <v>44118</v>
      </c>
    </row>
    <row r="255" customFormat="false" ht="13.5" hidden="false" customHeight="false" outlineLevel="0" collapsed="false">
      <c r="A255" s="12" t="s">
        <v>10413</v>
      </c>
      <c r="B255" s="9" t="s">
        <v>10414</v>
      </c>
      <c r="C255" s="10"/>
      <c r="D255" s="9" t="s">
        <v>10415</v>
      </c>
      <c r="E255" s="11" t="n">
        <v>44127</v>
      </c>
    </row>
    <row r="256" customFormat="false" ht="13.5" hidden="false" customHeight="false" outlineLevel="0" collapsed="false">
      <c r="A256" s="8" t="s">
        <v>10416</v>
      </c>
      <c r="B256" s="9" t="s">
        <v>10417</v>
      </c>
      <c r="C256" s="10" t="s">
        <v>10418</v>
      </c>
      <c r="D256" s="9" t="s">
        <v>10419</v>
      </c>
      <c r="E256" s="11" t="n">
        <v>44151</v>
      </c>
    </row>
    <row r="257" customFormat="false" ht="13.5" hidden="false" customHeight="false" outlineLevel="0" collapsed="false">
      <c r="A257" s="12" t="s">
        <v>10420</v>
      </c>
      <c r="B257" s="9" t="s">
        <v>9487</v>
      </c>
      <c r="C257" s="10"/>
      <c r="D257" s="9" t="s">
        <v>10421</v>
      </c>
      <c r="E257" s="11" t="n">
        <v>44214</v>
      </c>
    </row>
    <row r="258" customFormat="false" ht="13.5" hidden="false" customHeight="false" outlineLevel="0" collapsed="false">
      <c r="A258" s="12" t="s">
        <v>10422</v>
      </c>
      <c r="B258" s="9" t="s">
        <v>10423</v>
      </c>
      <c r="C258" s="10"/>
      <c r="D258" s="9" t="s">
        <v>10424</v>
      </c>
      <c r="E258" s="11" t="n">
        <v>44225</v>
      </c>
    </row>
    <row r="259" customFormat="false" ht="13.5" hidden="false" customHeight="false" outlineLevel="0" collapsed="false">
      <c r="A259" s="12" t="s">
        <v>10425</v>
      </c>
      <c r="B259" s="9" t="s">
        <v>10426</v>
      </c>
      <c r="C259" s="10"/>
      <c r="D259" s="9" t="s">
        <v>10427</v>
      </c>
      <c r="E259" s="11" t="n">
        <v>44278</v>
      </c>
    </row>
    <row r="260" customFormat="false" ht="13.5" hidden="false" customHeight="false" outlineLevel="0" collapsed="false">
      <c r="A260" s="12" t="s">
        <v>10428</v>
      </c>
      <c r="B260" s="9" t="s">
        <v>10429</v>
      </c>
      <c r="C260" s="10" t="s">
        <v>10430</v>
      </c>
      <c r="D260" s="9" t="s">
        <v>10431</v>
      </c>
      <c r="E260" s="11" t="n">
        <v>44284</v>
      </c>
    </row>
    <row r="261" customFormat="false" ht="13.5" hidden="false" customHeight="false" outlineLevel="0" collapsed="false">
      <c r="A261" s="12" t="s">
        <v>10432</v>
      </c>
      <c r="B261" s="9" t="s">
        <v>10433</v>
      </c>
      <c r="C261" s="10"/>
      <c r="D261" s="9" t="s">
        <v>10434</v>
      </c>
      <c r="E261" s="11" t="n">
        <v>44284</v>
      </c>
    </row>
    <row r="262" customFormat="false" ht="13.5" hidden="false" customHeight="false" outlineLevel="0" collapsed="false">
      <c r="A262" s="12" t="s">
        <v>10435</v>
      </c>
      <c r="B262" s="9" t="s">
        <v>10436</v>
      </c>
      <c r="C262" s="10"/>
      <c r="D262" s="9" t="s">
        <v>10437</v>
      </c>
      <c r="E262" s="11" t="n">
        <v>44285</v>
      </c>
    </row>
    <row r="263" customFormat="false" ht="13.5" hidden="false" customHeight="false" outlineLevel="0" collapsed="false">
      <c r="A263" s="12" t="s">
        <v>10438</v>
      </c>
      <c r="B263" s="9" t="s">
        <v>10439</v>
      </c>
      <c r="C263" s="10" t="s">
        <v>10440</v>
      </c>
      <c r="D263" s="9" t="s">
        <v>10441</v>
      </c>
      <c r="E263" s="11" t="n">
        <v>44323</v>
      </c>
    </row>
    <row r="264" customFormat="false" ht="13.5" hidden="false" customHeight="false" outlineLevel="0" collapsed="false">
      <c r="A264" s="12" t="s">
        <v>10442</v>
      </c>
      <c r="B264" s="9" t="s">
        <v>10443</v>
      </c>
      <c r="C264" s="10" t="s">
        <v>10444</v>
      </c>
      <c r="D264" s="9" t="s">
        <v>10445</v>
      </c>
      <c r="E264" s="11" t="n">
        <v>44334</v>
      </c>
    </row>
    <row r="265" customFormat="false" ht="13.5" hidden="false" customHeight="false" outlineLevel="0" collapsed="false">
      <c r="A265" s="12" t="s">
        <v>10446</v>
      </c>
      <c r="B265" s="9" t="s">
        <v>10447</v>
      </c>
      <c r="C265" s="10"/>
      <c r="D265" s="9" t="s">
        <v>10448</v>
      </c>
      <c r="E265" s="11" t="n">
        <v>44334</v>
      </c>
    </row>
    <row r="266" customFormat="false" ht="13.5" hidden="false" customHeight="false" outlineLevel="0" collapsed="false">
      <c r="A266" s="12" t="s">
        <v>10449</v>
      </c>
      <c r="B266" s="9" t="s">
        <v>10450</v>
      </c>
      <c r="C266" s="10"/>
      <c r="D266" s="9" t="s">
        <v>10451</v>
      </c>
      <c r="E266" s="11" t="n">
        <v>44361</v>
      </c>
    </row>
    <row r="267" customFormat="false" ht="13.5" hidden="false" customHeight="false" outlineLevel="0" collapsed="false">
      <c r="A267" s="12" t="s">
        <v>10452</v>
      </c>
      <c r="B267" s="9" t="s">
        <v>10453</v>
      </c>
      <c r="C267" s="10"/>
      <c r="D267" s="9" t="s">
        <v>10454</v>
      </c>
      <c r="E267" s="11" t="n">
        <v>44438</v>
      </c>
    </row>
    <row r="268" customFormat="false" ht="13.5" hidden="false" customHeight="false" outlineLevel="0" collapsed="false">
      <c r="A268" s="19" t="b">
        <f aca="false">TRUE()</f>
        <v>1</v>
      </c>
      <c r="B268" s="9" t="s">
        <v>10455</v>
      </c>
      <c r="C268" s="10"/>
      <c r="D268" s="9" t="s">
        <v>10456</v>
      </c>
      <c r="E268" s="11" t="n">
        <v>44509</v>
      </c>
    </row>
    <row r="269" customFormat="false" ht="13.5" hidden="false" customHeight="false" outlineLevel="0" collapsed="false">
      <c r="A269" s="19" t="s">
        <v>10457</v>
      </c>
      <c r="B269" s="9" t="s">
        <v>10458</v>
      </c>
      <c r="C269" s="10"/>
      <c r="D269" s="9" t="s">
        <v>10459</v>
      </c>
      <c r="E269" s="11" t="n">
        <v>44517</v>
      </c>
    </row>
    <row r="270" customFormat="false" ht="13.5" hidden="false" customHeight="false" outlineLevel="0" collapsed="false">
      <c r="A270" s="19" t="s">
        <v>10460</v>
      </c>
      <c r="B270" s="9" t="s">
        <v>10461</v>
      </c>
      <c r="C270" s="10"/>
      <c r="D270" s="9" t="s">
        <v>10462</v>
      </c>
      <c r="E270" s="11" t="n">
        <v>44606</v>
      </c>
    </row>
    <row r="271" customFormat="false" ht="13.5" hidden="false" customHeight="false" outlineLevel="0" collapsed="false">
      <c r="A271" s="19" t="s">
        <v>10463</v>
      </c>
      <c r="B271" s="9" t="s">
        <v>10464</v>
      </c>
      <c r="C271" s="10" t="s">
        <v>10465</v>
      </c>
      <c r="D271" s="9" t="s">
        <v>10466</v>
      </c>
      <c r="E271" s="11" t="n">
        <v>44610</v>
      </c>
    </row>
    <row r="272" customFormat="false" ht="13.5" hidden="false" customHeight="false" outlineLevel="0" collapsed="false">
      <c r="A272" s="19" t="s">
        <v>10467</v>
      </c>
      <c r="B272" s="9" t="s">
        <v>10468</v>
      </c>
      <c r="C272" s="10" t="s">
        <v>10469</v>
      </c>
      <c r="D272" s="9" t="s">
        <v>10470</v>
      </c>
      <c r="E272" s="11" t="n">
        <v>44671</v>
      </c>
    </row>
    <row r="273" customFormat="false" ht="13.5" hidden="false" customHeight="false" outlineLevel="0" collapsed="false">
      <c r="A273" s="19" t="s">
        <v>10471</v>
      </c>
      <c r="B273" s="9" t="s">
        <v>10472</v>
      </c>
      <c r="C273" s="10"/>
      <c r="D273" s="9" t="s">
        <v>10473</v>
      </c>
      <c r="E273" s="11" t="n">
        <v>44701</v>
      </c>
    </row>
    <row r="274" customFormat="false" ht="13.5" hidden="false" customHeight="false" outlineLevel="0" collapsed="false">
      <c r="A274" s="19" t="s">
        <v>10474</v>
      </c>
      <c r="B274" s="9" t="s">
        <v>10475</v>
      </c>
      <c r="C274" s="10"/>
      <c r="D274" s="9" t="s">
        <v>10476</v>
      </c>
      <c r="E274" s="11" t="n">
        <v>44778</v>
      </c>
    </row>
    <row r="275" customFormat="false" ht="13.5" hidden="false" customHeight="false" outlineLevel="0" collapsed="false">
      <c r="A275" s="20" t="s">
        <v>10477</v>
      </c>
      <c r="B275" s="9" t="s">
        <v>10478</v>
      </c>
      <c r="C275" s="10"/>
      <c r="D275" s="9" t="s">
        <v>10479</v>
      </c>
      <c r="E275" s="11" t="n">
        <v>44804</v>
      </c>
    </row>
    <row r="276" customFormat="false" ht="13.5" hidden="false" customHeight="false" outlineLevel="0" collapsed="false">
      <c r="A276" s="19" t="s">
        <v>10480</v>
      </c>
      <c r="B276" s="9" t="s">
        <v>10481</v>
      </c>
      <c r="C276" s="10"/>
      <c r="D276" s="9" t="s">
        <v>10482</v>
      </c>
      <c r="E276" s="11" t="n">
        <v>44865</v>
      </c>
    </row>
    <row r="277" customFormat="false" ht="13.5" hidden="false" customHeight="false" outlineLevel="0" collapsed="false">
      <c r="A277" s="20" t="s">
        <v>10483</v>
      </c>
      <c r="B277" s="9" t="s">
        <v>10484</v>
      </c>
      <c r="C277" s="10"/>
      <c r="D277" s="9" t="s">
        <v>10485</v>
      </c>
      <c r="E277" s="11" t="n">
        <v>44886</v>
      </c>
    </row>
    <row r="278" customFormat="false" ht="13.5" hidden="false" customHeight="false" outlineLevel="0" collapsed="false">
      <c r="A278" s="19" t="s">
        <v>10486</v>
      </c>
      <c r="B278" s="9" t="s">
        <v>10487</v>
      </c>
      <c r="C278" s="10"/>
      <c r="D278" s="9" t="s">
        <v>10488</v>
      </c>
      <c r="E278" s="11" t="n">
        <v>44932</v>
      </c>
    </row>
    <row r="279" customFormat="false" ht="13.5" hidden="false" customHeight="false" outlineLevel="0" collapsed="false">
      <c r="A279" s="20" t="s">
        <v>10489</v>
      </c>
      <c r="B279" s="9" t="s">
        <v>10490</v>
      </c>
      <c r="C279" s="10"/>
      <c r="D279" s="9" t="s">
        <v>10491</v>
      </c>
      <c r="E279" s="11" t="n">
        <v>44909</v>
      </c>
    </row>
    <row r="280" customFormat="false" ht="13.5" hidden="false" customHeight="false" outlineLevel="0" collapsed="false">
      <c r="A280" s="19" t="s">
        <v>10492</v>
      </c>
      <c r="B280" s="9" t="s">
        <v>10493</v>
      </c>
      <c r="C280" s="10"/>
      <c r="D280" s="9" t="s">
        <v>10494</v>
      </c>
      <c r="E280" s="11" t="n">
        <v>44936</v>
      </c>
    </row>
    <row r="281" customFormat="false" ht="13.5" hidden="false" customHeight="false" outlineLevel="0" collapsed="false">
      <c r="A281" s="19" t="s">
        <v>10495</v>
      </c>
      <c r="B281" s="9" t="s">
        <v>10496</v>
      </c>
      <c r="C281" s="10" t="s">
        <v>10497</v>
      </c>
      <c r="D281" s="9" t="s">
        <v>459</v>
      </c>
      <c r="E281" s="11" t="n">
        <v>44965</v>
      </c>
    </row>
    <row r="282" customFormat="false" ht="13.5" hidden="false" customHeight="false" outlineLevel="0" collapsed="false">
      <c r="A282" s="19" t="s">
        <v>10498</v>
      </c>
      <c r="B282" s="9" t="s">
        <v>10499</v>
      </c>
      <c r="C282" s="10"/>
      <c r="D282" s="9" t="s">
        <v>10500</v>
      </c>
      <c r="E282" s="11" t="n">
        <v>44998</v>
      </c>
    </row>
    <row r="283" customFormat="false" ht="13.5" hidden="false" customHeight="false" outlineLevel="0" collapsed="false">
      <c r="A283" s="19" t="s">
        <v>10501</v>
      </c>
      <c r="B283" s="9" t="s">
        <v>10502</v>
      </c>
      <c r="C283" s="10" t="s">
        <v>10503</v>
      </c>
      <c r="D283" s="9" t="s">
        <v>10504</v>
      </c>
      <c r="E283" s="11" t="n">
        <v>45020</v>
      </c>
    </row>
    <row r="284" customFormat="false" ht="13.5" hidden="false" customHeight="false" outlineLevel="0" collapsed="false">
      <c r="A284" s="19" t="s">
        <v>10505</v>
      </c>
      <c r="B284" s="9" t="s">
        <v>10506</v>
      </c>
      <c r="C284" s="10" t="s">
        <v>10507</v>
      </c>
      <c r="D284" s="9" t="s">
        <v>10508</v>
      </c>
      <c r="E284" s="11" t="n">
        <v>45020</v>
      </c>
    </row>
    <row r="285" customFormat="false" ht="13.5" hidden="false" customHeight="false" outlineLevel="0" collapsed="false">
      <c r="A285" s="19" t="s">
        <v>10509</v>
      </c>
      <c r="B285" s="9" t="s">
        <v>10510</v>
      </c>
      <c r="C285" s="10"/>
      <c r="D285" s="9" t="s">
        <v>10511</v>
      </c>
      <c r="E285" s="11" t="n">
        <v>45030</v>
      </c>
    </row>
    <row r="286" customFormat="false" ht="13.5" hidden="false" customHeight="false" outlineLevel="0" collapsed="false">
      <c r="A286" s="19" t="s">
        <v>10512</v>
      </c>
      <c r="B286" s="9" t="s">
        <v>10513</v>
      </c>
      <c r="C286" s="10"/>
      <c r="D286" s="9" t="s">
        <v>10514</v>
      </c>
      <c r="E286" s="11" t="n">
        <v>45040</v>
      </c>
    </row>
    <row r="287" customFormat="false" ht="13.5" hidden="false" customHeight="false" outlineLevel="0" collapsed="false">
      <c r="A287" s="19" t="s">
        <v>10515</v>
      </c>
      <c r="B287" s="9" t="s">
        <v>10516</v>
      </c>
      <c r="C287" s="10"/>
      <c r="D287" s="9" t="s">
        <v>10517</v>
      </c>
      <c r="E287" s="11" t="n">
        <v>45083</v>
      </c>
    </row>
    <row r="288" customFormat="false" ht="13.5" hidden="false" customHeight="false" outlineLevel="0" collapsed="false">
      <c r="A288" s="19" t="s">
        <v>10518</v>
      </c>
      <c r="B288" s="9" t="s">
        <v>10519</v>
      </c>
      <c r="C288" s="10"/>
      <c r="D288" s="9" t="s">
        <v>10520</v>
      </c>
      <c r="E288" s="11" t="n">
        <v>45083</v>
      </c>
    </row>
    <row r="289" customFormat="false" ht="13.5" hidden="false" customHeight="false" outlineLevel="0" collapsed="false">
      <c r="A289" s="19" t="s">
        <v>10521</v>
      </c>
      <c r="B289" s="9" t="s">
        <v>10522</v>
      </c>
      <c r="C289" s="10"/>
      <c r="D289" s="9" t="s">
        <v>10523</v>
      </c>
      <c r="E289" s="11" t="n">
        <v>45085</v>
      </c>
    </row>
    <row r="290" customFormat="false" ht="13.5" hidden="false" customHeight="false" outlineLevel="0" collapsed="false">
      <c r="A290" s="19" t="s">
        <v>10524</v>
      </c>
      <c r="B290" s="9" t="s">
        <v>10525</v>
      </c>
      <c r="C290" s="10"/>
      <c r="D290" s="9" t="s">
        <v>10526</v>
      </c>
      <c r="E290" s="11" t="n">
        <v>45099</v>
      </c>
    </row>
    <row r="291" customFormat="false" ht="13.5" hidden="false" customHeight="false" outlineLevel="0" collapsed="false">
      <c r="A291" s="20" t="s">
        <v>10527</v>
      </c>
      <c r="B291" s="9" t="s">
        <v>10528</v>
      </c>
      <c r="C291" s="10"/>
      <c r="D291" s="9" t="s">
        <v>10529</v>
      </c>
      <c r="E291" s="11" t="n">
        <v>45128</v>
      </c>
    </row>
    <row r="292" customFormat="false" ht="13.5" hidden="false" customHeight="false" outlineLevel="0" collapsed="false">
      <c r="A292" s="20" t="s">
        <v>10530</v>
      </c>
      <c r="B292" s="9" t="s">
        <v>10531</v>
      </c>
      <c r="C292" s="10"/>
      <c r="D292" s="9" t="s">
        <v>10532</v>
      </c>
      <c r="E292" s="11" t="n">
        <v>45167</v>
      </c>
    </row>
    <row r="293" customFormat="false" ht="13.5" hidden="false" customHeight="false" outlineLevel="0" collapsed="false">
      <c r="A293" s="19" t="s">
        <v>10533</v>
      </c>
      <c r="B293" s="9" t="s">
        <v>10534</v>
      </c>
      <c r="C293" s="10" t="s">
        <v>10535</v>
      </c>
      <c r="D293" s="9" t="s">
        <v>10536</v>
      </c>
      <c r="E293" s="11" t="n">
        <v>45268</v>
      </c>
    </row>
    <row r="294" customFormat="false" ht="13.5" hidden="false" customHeight="false" outlineLevel="0" collapsed="false">
      <c r="A294" s="19" t="s">
        <v>10537</v>
      </c>
      <c r="B294" s="9" t="s">
        <v>10538</v>
      </c>
      <c r="C294" s="10" t="s">
        <v>10539</v>
      </c>
      <c r="D294" s="9" t="s">
        <v>10540</v>
      </c>
      <c r="E294" s="11" t="n">
        <v>45323</v>
      </c>
    </row>
    <row r="295" customFormat="false" ht="13.5" hidden="false" customHeight="false" outlineLevel="0" collapsed="false">
      <c r="A295" s="19" t="s">
        <v>10541</v>
      </c>
      <c r="B295" s="9" t="s">
        <v>10542</v>
      </c>
      <c r="C295" s="10"/>
      <c r="D295" s="9" t="s">
        <v>10543</v>
      </c>
      <c r="E295" s="11" t="n">
        <v>45327</v>
      </c>
    </row>
    <row r="296" customFormat="false" ht="13.5" hidden="false" customHeight="false" outlineLevel="0" collapsed="false">
      <c r="A296" s="19" t="s">
        <v>10544</v>
      </c>
      <c r="B296" s="9" t="s">
        <v>10545</v>
      </c>
      <c r="C296" s="10" t="s">
        <v>10546</v>
      </c>
      <c r="D296" s="9" t="s">
        <v>10547</v>
      </c>
      <c r="E296" s="11" t="n">
        <v>45356</v>
      </c>
    </row>
  </sheetData>
  <autoFilter ref="A2:E296"/>
  <mergeCells count="2">
    <mergeCell ref="A1:C1"/>
    <mergeCell ref="D1:E1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4" activeCellId="0" sqref="B55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40.62"/>
    <col collapsed="false" customWidth="true" hidden="false" outlineLevel="0" max="3" min="3" style="1" width="20.62"/>
    <col collapsed="false" customWidth="true" hidden="false" outlineLevel="0" max="4" min="4" style="2" width="20.62"/>
    <col collapsed="false" customWidth="true" hidden="false" outlineLevel="0" max="5" min="5" style="3" width="20.62"/>
  </cols>
  <sheetData>
    <row r="1" customFormat="false" ht="17.25" hidden="false" customHeight="false" outlineLevel="0" collapsed="false">
      <c r="A1" s="4" t="s">
        <v>0</v>
      </c>
      <c r="B1" s="4"/>
      <c r="C1" s="4"/>
      <c r="D1" s="5" t="s">
        <v>10548</v>
      </c>
      <c r="E1" s="5"/>
    </row>
    <row r="2" customFormat="false" ht="13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</row>
    <row r="3" customFormat="false" ht="13.5" hidden="false" customHeight="false" outlineLevel="0" collapsed="false">
      <c r="A3" s="20" t="s">
        <v>10549</v>
      </c>
      <c r="B3" s="9" t="s">
        <v>10550</v>
      </c>
      <c r="C3" s="10" t="s">
        <v>10551</v>
      </c>
      <c r="D3" s="9" t="s">
        <v>10552</v>
      </c>
      <c r="E3" s="11" t="n">
        <v>30505</v>
      </c>
    </row>
    <row r="4" customFormat="false" ht="13.5" hidden="false" customHeight="false" outlineLevel="0" collapsed="false">
      <c r="A4" s="19" t="s">
        <v>10553</v>
      </c>
      <c r="B4" s="9" t="s">
        <v>10554</v>
      </c>
      <c r="C4" s="10" t="s">
        <v>10555</v>
      </c>
      <c r="D4" s="9" t="s">
        <v>10556</v>
      </c>
      <c r="E4" s="11" t="n">
        <v>30369</v>
      </c>
    </row>
    <row r="5" customFormat="false" ht="13.5" hidden="false" customHeight="false" outlineLevel="0" collapsed="false">
      <c r="A5" s="20" t="s">
        <v>10557</v>
      </c>
      <c r="B5" s="9" t="s">
        <v>10558</v>
      </c>
      <c r="C5" s="10" t="s">
        <v>10559</v>
      </c>
      <c r="D5" s="9" t="s">
        <v>10560</v>
      </c>
      <c r="E5" s="11" t="n">
        <v>29101</v>
      </c>
    </row>
    <row r="6" customFormat="false" ht="13.5" hidden="false" customHeight="false" outlineLevel="0" collapsed="false">
      <c r="A6" s="20" t="s">
        <v>10561</v>
      </c>
      <c r="B6" s="9" t="s">
        <v>10562</v>
      </c>
      <c r="C6" s="10" t="s">
        <v>10563</v>
      </c>
      <c r="D6" s="9" t="s">
        <v>10564</v>
      </c>
      <c r="E6" s="11" t="n">
        <v>31919</v>
      </c>
    </row>
    <row r="7" customFormat="false" ht="13.5" hidden="false" customHeight="false" outlineLevel="0" collapsed="false">
      <c r="A7" s="20" t="s">
        <v>10565</v>
      </c>
      <c r="B7" s="9" t="s">
        <v>10566</v>
      </c>
      <c r="C7" s="10" t="s">
        <v>10567</v>
      </c>
      <c r="D7" s="9" t="s">
        <v>10568</v>
      </c>
      <c r="E7" s="11" t="n">
        <v>34649</v>
      </c>
    </row>
    <row r="8" customFormat="false" ht="13.5" hidden="false" customHeight="false" outlineLevel="0" collapsed="false">
      <c r="A8" s="20" t="s">
        <v>10569</v>
      </c>
      <c r="B8" s="9" t="s">
        <v>10570</v>
      </c>
      <c r="C8" s="10" t="s">
        <v>10571</v>
      </c>
      <c r="D8" s="9" t="s">
        <v>10572</v>
      </c>
      <c r="E8" s="11" t="n">
        <v>27892</v>
      </c>
    </row>
    <row r="9" customFormat="false" ht="13.5" hidden="false" customHeight="false" outlineLevel="0" collapsed="false">
      <c r="A9" s="20" t="s">
        <v>10116</v>
      </c>
      <c r="B9" s="9" t="s">
        <v>10573</v>
      </c>
      <c r="C9" s="10" t="s">
        <v>10574</v>
      </c>
      <c r="D9" s="9" t="s">
        <v>10575</v>
      </c>
      <c r="E9" s="11" t="n">
        <v>26485</v>
      </c>
    </row>
    <row r="10" customFormat="false" ht="13.5" hidden="false" customHeight="false" outlineLevel="0" collapsed="false">
      <c r="A10" s="20" t="s">
        <v>10576</v>
      </c>
      <c r="B10" s="9" t="s">
        <v>10577</v>
      </c>
      <c r="C10" s="10" t="s">
        <v>10578</v>
      </c>
      <c r="D10" s="9" t="s">
        <v>10579</v>
      </c>
      <c r="E10" s="11" t="n">
        <v>29599</v>
      </c>
    </row>
    <row r="11" customFormat="false" ht="13.5" hidden="false" customHeight="false" outlineLevel="0" collapsed="false">
      <c r="A11" s="20" t="s">
        <v>4322</v>
      </c>
      <c r="B11" s="9" t="s">
        <v>10580</v>
      </c>
      <c r="C11" s="10" t="s">
        <v>10581</v>
      </c>
      <c r="D11" s="9" t="s">
        <v>10582</v>
      </c>
      <c r="E11" s="11" t="n">
        <v>29200</v>
      </c>
    </row>
    <row r="12" customFormat="false" ht="13.5" hidden="false" customHeight="false" outlineLevel="0" collapsed="false">
      <c r="A12" s="20" t="s">
        <v>10583</v>
      </c>
      <c r="B12" s="9" t="s">
        <v>10584</v>
      </c>
      <c r="C12" s="10" t="s">
        <v>10585</v>
      </c>
      <c r="D12" s="9" t="s">
        <v>10586</v>
      </c>
      <c r="E12" s="11" t="n">
        <v>32902</v>
      </c>
    </row>
    <row r="13" customFormat="false" ht="13.5" hidden="false" customHeight="false" outlineLevel="0" collapsed="false">
      <c r="A13" s="20" t="s">
        <v>10587</v>
      </c>
      <c r="B13" s="9" t="s">
        <v>10588</v>
      </c>
      <c r="C13" s="10" t="s">
        <v>10589</v>
      </c>
      <c r="D13" s="9" t="s">
        <v>10590</v>
      </c>
      <c r="E13" s="11" t="n">
        <v>33064</v>
      </c>
    </row>
    <row r="14" customFormat="false" ht="13.5" hidden="false" customHeight="false" outlineLevel="0" collapsed="false">
      <c r="A14" s="20" t="s">
        <v>10591</v>
      </c>
      <c r="B14" s="9" t="s">
        <v>10592</v>
      </c>
      <c r="C14" s="10" t="s">
        <v>10593</v>
      </c>
      <c r="D14" s="9" t="s">
        <v>10594</v>
      </c>
      <c r="E14" s="11" t="n">
        <v>33206</v>
      </c>
    </row>
    <row r="15" customFormat="false" ht="13.5" hidden="false" customHeight="false" outlineLevel="0" collapsed="false">
      <c r="A15" s="20" t="s">
        <v>10595</v>
      </c>
      <c r="B15" s="9" t="s">
        <v>10596</v>
      </c>
      <c r="C15" s="10" t="s">
        <v>10597</v>
      </c>
      <c r="D15" s="9" t="s">
        <v>10598</v>
      </c>
      <c r="E15" s="11" t="n">
        <v>38083</v>
      </c>
    </row>
    <row r="16" customFormat="false" ht="13.5" hidden="false" customHeight="false" outlineLevel="0" collapsed="false">
      <c r="A16" s="20" t="s">
        <v>10599</v>
      </c>
      <c r="B16" s="9" t="s">
        <v>10600</v>
      </c>
      <c r="C16" s="10" t="s">
        <v>10601</v>
      </c>
      <c r="D16" s="9" t="s">
        <v>10602</v>
      </c>
      <c r="E16" s="11" t="n">
        <v>36963</v>
      </c>
    </row>
    <row r="17" customFormat="false" ht="13.5" hidden="false" customHeight="false" outlineLevel="0" collapsed="false">
      <c r="A17" s="20" t="s">
        <v>10603</v>
      </c>
      <c r="B17" s="9" t="s">
        <v>10604</v>
      </c>
      <c r="C17" s="10" t="s">
        <v>10605</v>
      </c>
      <c r="D17" s="9" t="s">
        <v>10606</v>
      </c>
      <c r="E17" s="11" t="n">
        <v>39686</v>
      </c>
    </row>
    <row r="18" customFormat="false" ht="13.5" hidden="false" customHeight="false" outlineLevel="0" collapsed="false">
      <c r="A18" s="20" t="s">
        <v>10607</v>
      </c>
      <c r="B18" s="9" t="s">
        <v>10608</v>
      </c>
      <c r="C18" s="10" t="s">
        <v>10609</v>
      </c>
      <c r="D18" s="9" t="s">
        <v>10610</v>
      </c>
      <c r="E18" s="11" t="n">
        <v>40059</v>
      </c>
    </row>
    <row r="19" customFormat="false" ht="13.5" hidden="false" customHeight="false" outlineLevel="0" collapsed="false">
      <c r="A19" s="20" t="s">
        <v>10611</v>
      </c>
      <c r="B19" s="9" t="s">
        <v>10612</v>
      </c>
      <c r="C19" s="10" t="s">
        <v>10613</v>
      </c>
      <c r="D19" s="9" t="s">
        <v>10614</v>
      </c>
      <c r="E19" s="11" t="n">
        <v>40682</v>
      </c>
    </row>
    <row r="20" customFormat="false" ht="13.5" hidden="false" customHeight="false" outlineLevel="0" collapsed="false">
      <c r="A20" s="20" t="s">
        <v>10615</v>
      </c>
      <c r="B20" s="9" t="s">
        <v>10616</v>
      </c>
      <c r="C20" s="10" t="s">
        <v>10617</v>
      </c>
      <c r="D20" s="9" t="s">
        <v>10618</v>
      </c>
      <c r="E20" s="11" t="n">
        <v>41085</v>
      </c>
    </row>
    <row r="21" customFormat="false" ht="13.5" hidden="false" customHeight="false" outlineLevel="0" collapsed="false">
      <c r="A21" s="19" t="s">
        <v>10619</v>
      </c>
      <c r="B21" s="9" t="s">
        <v>10620</v>
      </c>
      <c r="C21" s="10" t="s">
        <v>10621</v>
      </c>
      <c r="D21" s="9" t="s">
        <v>10622</v>
      </c>
      <c r="E21" s="11" t="n">
        <v>41736</v>
      </c>
    </row>
    <row r="22" customFormat="false" ht="13.5" hidden="false" customHeight="false" outlineLevel="0" collapsed="false">
      <c r="A22" s="20" t="s">
        <v>10623</v>
      </c>
      <c r="B22" s="9" t="s">
        <v>10624</v>
      </c>
      <c r="C22" s="10" t="s">
        <v>10625</v>
      </c>
      <c r="D22" s="9" t="s">
        <v>10626</v>
      </c>
      <c r="E22" s="11" t="n">
        <v>41912</v>
      </c>
    </row>
    <row r="23" customFormat="false" ht="13.5" hidden="false" customHeight="false" outlineLevel="0" collapsed="false">
      <c r="A23" s="19" t="s">
        <v>10627</v>
      </c>
      <c r="B23" s="9" t="s">
        <v>10628</v>
      </c>
      <c r="C23" s="10" t="s">
        <v>10629</v>
      </c>
      <c r="D23" s="9" t="s">
        <v>10630</v>
      </c>
      <c r="E23" s="11" t="n">
        <v>41995</v>
      </c>
    </row>
    <row r="24" customFormat="false" ht="13.5" hidden="false" customHeight="false" outlineLevel="0" collapsed="false">
      <c r="A24" s="20" t="s">
        <v>10631</v>
      </c>
      <c r="B24" s="9" t="s">
        <v>10632</v>
      </c>
      <c r="C24" s="10" t="s">
        <v>10633</v>
      </c>
      <c r="D24" s="9" t="s">
        <v>10634</v>
      </c>
      <c r="E24" s="11" t="n">
        <v>42101</v>
      </c>
    </row>
    <row r="25" customFormat="false" ht="13.5" hidden="false" customHeight="false" outlineLevel="0" collapsed="false">
      <c r="A25" s="20" t="s">
        <v>10635</v>
      </c>
      <c r="B25" s="9" t="s">
        <v>10636</v>
      </c>
      <c r="C25" s="10" t="s">
        <v>10637</v>
      </c>
      <c r="D25" s="9" t="s">
        <v>10638</v>
      </c>
      <c r="E25" s="11" t="n">
        <v>42341</v>
      </c>
    </row>
    <row r="26" customFormat="false" ht="13.5" hidden="false" customHeight="false" outlineLevel="0" collapsed="false">
      <c r="A26" s="20" t="s">
        <v>10639</v>
      </c>
      <c r="B26" s="9" t="s">
        <v>10640</v>
      </c>
      <c r="C26" s="10" t="s">
        <v>10641</v>
      </c>
      <c r="D26" s="9" t="s">
        <v>10642</v>
      </c>
      <c r="E26" s="11" t="n">
        <v>42611</v>
      </c>
    </row>
    <row r="27" customFormat="false" ht="13.5" hidden="false" customHeight="false" outlineLevel="0" collapsed="false">
      <c r="A27" s="20" t="s">
        <v>10643</v>
      </c>
      <c r="B27" s="9" t="s">
        <v>10644</v>
      </c>
      <c r="C27" s="10" t="s">
        <v>10645</v>
      </c>
      <c r="D27" s="9" t="s">
        <v>459</v>
      </c>
      <c r="E27" s="11" t="n">
        <v>42690</v>
      </c>
    </row>
    <row r="28" customFormat="false" ht="13.5" hidden="false" customHeight="false" outlineLevel="0" collapsed="false">
      <c r="A28" s="19" t="s">
        <v>10646</v>
      </c>
      <c r="B28" s="9" t="s">
        <v>10647</v>
      </c>
      <c r="C28" s="10" t="s">
        <v>10648</v>
      </c>
      <c r="D28" s="9" t="s">
        <v>10649</v>
      </c>
      <c r="E28" s="11" t="n">
        <v>42696</v>
      </c>
    </row>
    <row r="29" customFormat="false" ht="13.5" hidden="false" customHeight="false" outlineLevel="0" collapsed="false">
      <c r="A29" s="19" t="s">
        <v>10650</v>
      </c>
      <c r="B29" s="9" t="s">
        <v>10651</v>
      </c>
      <c r="C29" s="10"/>
      <c r="D29" s="9" t="s">
        <v>10652</v>
      </c>
      <c r="E29" s="11" t="n">
        <v>43159</v>
      </c>
    </row>
    <row r="30" customFormat="false" ht="13.5" hidden="false" customHeight="false" outlineLevel="0" collapsed="false">
      <c r="A30" s="20" t="s">
        <v>10653</v>
      </c>
      <c r="B30" s="9" t="s">
        <v>10654</v>
      </c>
      <c r="C30" s="10" t="s">
        <v>10655</v>
      </c>
      <c r="D30" s="9" t="s">
        <v>7508</v>
      </c>
      <c r="E30" s="11" t="n">
        <v>43186</v>
      </c>
    </row>
    <row r="31" customFormat="false" ht="13.5" hidden="false" customHeight="false" outlineLevel="0" collapsed="false">
      <c r="A31" s="19" t="s">
        <v>10656</v>
      </c>
      <c r="B31" s="9" t="s">
        <v>10657</v>
      </c>
      <c r="C31" s="10" t="s">
        <v>10658</v>
      </c>
      <c r="D31" s="9" t="s">
        <v>10659</v>
      </c>
      <c r="E31" s="11" t="n">
        <v>43243</v>
      </c>
    </row>
    <row r="32" customFormat="false" ht="13.5" hidden="false" customHeight="false" outlineLevel="0" collapsed="false">
      <c r="A32" s="19" t="s">
        <v>10660</v>
      </c>
      <c r="B32" s="9" t="s">
        <v>10661</v>
      </c>
      <c r="C32" s="10"/>
      <c r="D32" s="9" t="s">
        <v>10662</v>
      </c>
      <c r="E32" s="11" t="n">
        <v>43759</v>
      </c>
    </row>
    <row r="33" customFormat="false" ht="13.5" hidden="false" customHeight="false" outlineLevel="0" collapsed="false">
      <c r="A33" s="20" t="s">
        <v>10663</v>
      </c>
      <c r="B33" s="9" t="s">
        <v>10664</v>
      </c>
      <c r="C33" s="10"/>
      <c r="D33" s="9" t="s">
        <v>10665</v>
      </c>
      <c r="E33" s="11" t="n">
        <v>44001</v>
      </c>
    </row>
    <row r="34" customFormat="false" ht="13.5" hidden="false" customHeight="false" outlineLevel="0" collapsed="false">
      <c r="A34" s="20" t="s">
        <v>10666</v>
      </c>
      <c r="B34" s="9" t="s">
        <v>10667</v>
      </c>
      <c r="C34" s="10"/>
      <c r="D34" s="9" t="s">
        <v>10668</v>
      </c>
      <c r="E34" s="11" t="n">
        <v>44062</v>
      </c>
    </row>
    <row r="35" customFormat="false" ht="13.5" hidden="false" customHeight="false" outlineLevel="0" collapsed="false">
      <c r="A35" s="19" t="s">
        <v>10669</v>
      </c>
      <c r="B35" s="9" t="s">
        <v>10670</v>
      </c>
      <c r="C35" s="10"/>
      <c r="D35" s="9" t="s">
        <v>10671</v>
      </c>
      <c r="E35" s="11" t="n">
        <v>44084</v>
      </c>
    </row>
    <row r="36" customFormat="false" ht="13.5" hidden="false" customHeight="false" outlineLevel="0" collapsed="false">
      <c r="A36" s="19" t="s">
        <v>10672</v>
      </c>
      <c r="B36" s="9" t="s">
        <v>10673</v>
      </c>
      <c r="C36" s="10" t="s">
        <v>10674</v>
      </c>
      <c r="D36" s="9" t="s">
        <v>10675</v>
      </c>
      <c r="E36" s="11" t="n">
        <v>44432</v>
      </c>
    </row>
    <row r="37" customFormat="false" ht="13.5" hidden="false" customHeight="false" outlineLevel="0" collapsed="false">
      <c r="A37" s="20" t="s">
        <v>10676</v>
      </c>
      <c r="B37" s="9" t="s">
        <v>10677</v>
      </c>
      <c r="C37" s="10"/>
      <c r="D37" s="9" t="s">
        <v>10678</v>
      </c>
      <c r="E37" s="11" t="n">
        <v>44608</v>
      </c>
    </row>
    <row r="38" customFormat="false" ht="13.5" hidden="false" customHeight="false" outlineLevel="0" collapsed="false">
      <c r="A38" s="20" t="s">
        <v>10679</v>
      </c>
      <c r="B38" s="9" t="s">
        <v>10680</v>
      </c>
      <c r="C38" s="10"/>
      <c r="D38" s="9" t="s">
        <v>10681</v>
      </c>
      <c r="E38" s="11" t="n">
        <v>45065</v>
      </c>
    </row>
    <row r="39" customFormat="false" ht="13.5" hidden="false" customHeight="false" outlineLevel="0" collapsed="false">
      <c r="A39" s="20" t="s">
        <v>10682</v>
      </c>
      <c r="B39" s="9" t="s">
        <v>10683</v>
      </c>
      <c r="C39" s="10" t="s">
        <v>10684</v>
      </c>
      <c r="D39" s="9" t="s">
        <v>10685</v>
      </c>
      <c r="E39" s="11" t="n">
        <v>45169</v>
      </c>
    </row>
    <row r="40" customFormat="false" ht="13.5" hidden="false" customHeight="false" outlineLevel="0" collapsed="false">
      <c r="A40" s="20" t="s">
        <v>10686</v>
      </c>
      <c r="B40" s="9" t="s">
        <v>10687</v>
      </c>
      <c r="C40" s="10" t="s">
        <v>10688</v>
      </c>
      <c r="D40" s="9" t="s">
        <v>10689</v>
      </c>
      <c r="E40" s="11" t="n">
        <v>29785</v>
      </c>
    </row>
    <row r="41" customFormat="false" ht="13.5" hidden="false" customHeight="false" outlineLevel="0" collapsed="false">
      <c r="A41" s="20" t="s">
        <v>2381</v>
      </c>
      <c r="B41" s="9" t="s">
        <v>10690</v>
      </c>
      <c r="C41" s="10"/>
      <c r="D41" s="9" t="s">
        <v>10691</v>
      </c>
      <c r="E41" s="11" t="n">
        <v>28989</v>
      </c>
    </row>
    <row r="42" customFormat="false" ht="13.5" hidden="false" customHeight="false" outlineLevel="0" collapsed="false">
      <c r="A42" s="20" t="s">
        <v>10692</v>
      </c>
      <c r="B42" s="9" t="s">
        <v>10693</v>
      </c>
      <c r="C42" s="10" t="s">
        <v>10694</v>
      </c>
      <c r="D42" s="9" t="s">
        <v>10695</v>
      </c>
      <c r="E42" s="11" t="n">
        <v>28966</v>
      </c>
    </row>
    <row r="43" customFormat="false" ht="13.5" hidden="false" customHeight="false" outlineLevel="0" collapsed="false">
      <c r="A43" s="20" t="s">
        <v>10696</v>
      </c>
      <c r="B43" s="9" t="s">
        <v>10697</v>
      </c>
      <c r="C43" s="10" t="s">
        <v>10698</v>
      </c>
      <c r="D43" s="9" t="s">
        <v>10699</v>
      </c>
      <c r="E43" s="11" t="n">
        <v>30771</v>
      </c>
    </row>
    <row r="44" customFormat="false" ht="13.5" hidden="false" customHeight="false" outlineLevel="0" collapsed="false">
      <c r="A44" s="20" t="s">
        <v>10700</v>
      </c>
      <c r="B44" s="9" t="s">
        <v>10701</v>
      </c>
      <c r="C44" s="10"/>
      <c r="D44" s="9" t="s">
        <v>10702</v>
      </c>
      <c r="E44" s="11" t="n">
        <v>26918</v>
      </c>
    </row>
    <row r="45" customFormat="false" ht="13.5" hidden="false" customHeight="false" outlineLevel="0" collapsed="false">
      <c r="A45" s="20" t="s">
        <v>10703</v>
      </c>
      <c r="B45" s="9" t="s">
        <v>10704</v>
      </c>
      <c r="C45" s="10" t="s">
        <v>10705</v>
      </c>
      <c r="D45" s="9" t="s">
        <v>10706</v>
      </c>
      <c r="E45" s="11" t="n">
        <v>33365</v>
      </c>
    </row>
    <row r="46" customFormat="false" ht="13.5" hidden="false" customHeight="false" outlineLevel="0" collapsed="false">
      <c r="A46" s="20" t="s">
        <v>10707</v>
      </c>
      <c r="B46" s="9" t="s">
        <v>10708</v>
      </c>
      <c r="C46" s="10" t="s">
        <v>10709</v>
      </c>
      <c r="D46" s="9" t="s">
        <v>10710</v>
      </c>
      <c r="E46" s="11" t="n">
        <v>34340</v>
      </c>
    </row>
    <row r="47" customFormat="false" ht="13.5" hidden="false" customHeight="false" outlineLevel="0" collapsed="false">
      <c r="A47" s="20" t="s">
        <v>10711</v>
      </c>
      <c r="B47" s="9" t="s">
        <v>10712</v>
      </c>
      <c r="C47" s="10" t="s">
        <v>10713</v>
      </c>
      <c r="D47" s="9" t="s">
        <v>10714</v>
      </c>
      <c r="E47" s="11" t="n">
        <v>35012</v>
      </c>
    </row>
    <row r="48" customFormat="false" ht="13.5" hidden="false" customHeight="false" outlineLevel="0" collapsed="false">
      <c r="A48" s="20" t="s">
        <v>10715</v>
      </c>
      <c r="B48" s="9" t="s">
        <v>10716</v>
      </c>
      <c r="C48" s="10" t="s">
        <v>10717</v>
      </c>
      <c r="D48" s="9" t="s">
        <v>10718</v>
      </c>
      <c r="E48" s="11" t="n">
        <v>35048</v>
      </c>
    </row>
    <row r="49" customFormat="false" ht="13.5" hidden="false" customHeight="false" outlineLevel="0" collapsed="false">
      <c r="A49" s="20" t="s">
        <v>10719</v>
      </c>
      <c r="B49" s="9" t="s">
        <v>10720</v>
      </c>
      <c r="C49" s="10" t="s">
        <v>10721</v>
      </c>
      <c r="D49" s="9" t="s">
        <v>10722</v>
      </c>
      <c r="E49" s="11" t="n">
        <v>35612</v>
      </c>
    </row>
    <row r="50" customFormat="false" ht="13.5" hidden="false" customHeight="false" outlineLevel="0" collapsed="false">
      <c r="A50" s="20" t="s">
        <v>10723</v>
      </c>
      <c r="B50" s="9" t="s">
        <v>10724</v>
      </c>
      <c r="C50" s="10" t="s">
        <v>10725</v>
      </c>
      <c r="D50" s="9" t="s">
        <v>10726</v>
      </c>
      <c r="E50" s="11" t="n">
        <v>36063</v>
      </c>
    </row>
    <row r="51" customFormat="false" ht="13.5" hidden="false" customHeight="false" outlineLevel="0" collapsed="false">
      <c r="A51" s="20" t="s">
        <v>10727</v>
      </c>
      <c r="B51" s="9" t="s">
        <v>10728</v>
      </c>
      <c r="C51" s="10" t="s">
        <v>10729</v>
      </c>
      <c r="D51" s="9" t="s">
        <v>10730</v>
      </c>
      <c r="E51" s="11" t="n">
        <v>36453</v>
      </c>
    </row>
    <row r="52" customFormat="false" ht="13.5" hidden="false" customHeight="false" outlineLevel="0" collapsed="false">
      <c r="A52" s="20" t="s">
        <v>10731</v>
      </c>
      <c r="B52" s="9" t="s">
        <v>10732</v>
      </c>
      <c r="C52" s="10" t="s">
        <v>10733</v>
      </c>
      <c r="D52" s="9" t="s">
        <v>10734</v>
      </c>
      <c r="E52" s="11" t="n">
        <v>36479</v>
      </c>
    </row>
    <row r="53" customFormat="false" ht="13.5" hidden="false" customHeight="false" outlineLevel="0" collapsed="false">
      <c r="A53" s="20" t="s">
        <v>10735</v>
      </c>
      <c r="B53" s="9" t="s">
        <v>10736</v>
      </c>
      <c r="C53" s="10" t="s">
        <v>10737</v>
      </c>
      <c r="D53" s="9" t="s">
        <v>10738</v>
      </c>
      <c r="E53" s="11" t="n">
        <v>36587</v>
      </c>
    </row>
    <row r="54" customFormat="false" ht="13.5" hidden="false" customHeight="false" outlineLevel="0" collapsed="false">
      <c r="A54" s="20" t="s">
        <v>10739</v>
      </c>
      <c r="B54" s="9" t="s">
        <v>10740</v>
      </c>
      <c r="C54" s="10" t="s">
        <v>10741</v>
      </c>
      <c r="D54" s="9" t="s">
        <v>10742</v>
      </c>
      <c r="E54" s="11" t="n">
        <v>37977</v>
      </c>
    </row>
    <row r="55" customFormat="false" ht="13.5" hidden="false" customHeight="false" outlineLevel="0" collapsed="false">
      <c r="A55" s="20" t="s">
        <v>10743</v>
      </c>
      <c r="B55" s="9" t="s">
        <v>10744</v>
      </c>
      <c r="C55" s="10" t="s">
        <v>10745</v>
      </c>
      <c r="D55" s="9" t="s">
        <v>10746</v>
      </c>
      <c r="E55" s="11" t="n">
        <v>32106</v>
      </c>
    </row>
    <row r="56" customFormat="false" ht="13.5" hidden="false" customHeight="false" outlineLevel="0" collapsed="false">
      <c r="A56" s="20" t="s">
        <v>10747</v>
      </c>
      <c r="B56" s="9" t="s">
        <v>10748</v>
      </c>
      <c r="C56" s="10" t="s">
        <v>10749</v>
      </c>
      <c r="D56" s="9" t="s">
        <v>10750</v>
      </c>
      <c r="E56" s="11" t="n">
        <v>31076</v>
      </c>
    </row>
    <row r="57" customFormat="false" ht="13.5" hidden="false" customHeight="false" outlineLevel="0" collapsed="false">
      <c r="A57" s="20" t="s">
        <v>5744</v>
      </c>
      <c r="B57" s="9" t="s">
        <v>10751</v>
      </c>
      <c r="C57" s="10" t="s">
        <v>10752</v>
      </c>
      <c r="D57" s="9" t="s">
        <v>10753</v>
      </c>
      <c r="E57" s="11" t="n">
        <v>27835</v>
      </c>
    </row>
    <row r="58" customFormat="false" ht="13.5" hidden="false" customHeight="false" outlineLevel="0" collapsed="false">
      <c r="A58" s="20" t="s">
        <v>10754</v>
      </c>
      <c r="B58" s="9" t="s">
        <v>10755</v>
      </c>
      <c r="C58" s="10" t="s">
        <v>10756</v>
      </c>
      <c r="D58" s="9" t="s">
        <v>10757</v>
      </c>
      <c r="E58" s="11" t="n">
        <v>27390</v>
      </c>
    </row>
    <row r="59" customFormat="false" ht="13.5" hidden="false" customHeight="false" outlineLevel="0" collapsed="false">
      <c r="A59" s="20" t="s">
        <v>10758</v>
      </c>
      <c r="B59" s="9" t="s">
        <v>10759</v>
      </c>
      <c r="C59" s="10" t="s">
        <v>10760</v>
      </c>
      <c r="D59" s="9" t="s">
        <v>10761</v>
      </c>
      <c r="E59" s="11" t="n">
        <v>35129</v>
      </c>
    </row>
    <row r="60" customFormat="false" ht="13.5" hidden="false" customHeight="false" outlineLevel="0" collapsed="false">
      <c r="A60" s="20" t="s">
        <v>10762</v>
      </c>
      <c r="B60" s="9" t="s">
        <v>10763</v>
      </c>
      <c r="C60" s="10" t="s">
        <v>10764</v>
      </c>
      <c r="D60" s="9" t="s">
        <v>10765</v>
      </c>
      <c r="E60" s="11" t="n">
        <v>35649</v>
      </c>
    </row>
    <row r="61" customFormat="false" ht="13.5" hidden="false" customHeight="false" outlineLevel="0" collapsed="false">
      <c r="A61" s="20" t="s">
        <v>10766</v>
      </c>
      <c r="B61" s="9" t="s">
        <v>10767</v>
      </c>
      <c r="C61" s="10" t="s">
        <v>10768</v>
      </c>
      <c r="D61" s="9" t="s">
        <v>10769</v>
      </c>
      <c r="E61" s="11" t="n">
        <v>32052</v>
      </c>
    </row>
    <row r="62" customFormat="false" ht="13.5" hidden="false" customHeight="false" outlineLevel="0" collapsed="false">
      <c r="A62" s="20" t="s">
        <v>10770</v>
      </c>
      <c r="B62" s="9" t="s">
        <v>10771</v>
      </c>
      <c r="C62" s="10" t="s">
        <v>10772</v>
      </c>
      <c r="D62" s="9" t="s">
        <v>10773</v>
      </c>
      <c r="E62" s="11" t="n">
        <v>26634</v>
      </c>
    </row>
    <row r="63" customFormat="false" ht="13.5" hidden="false" customHeight="false" outlineLevel="0" collapsed="false">
      <c r="A63" s="20" t="s">
        <v>10774</v>
      </c>
      <c r="B63" s="9" t="s">
        <v>10775</v>
      </c>
      <c r="C63" s="10" t="s">
        <v>10776</v>
      </c>
      <c r="D63" s="9" t="s">
        <v>10777</v>
      </c>
      <c r="E63" s="11" t="n">
        <v>21132</v>
      </c>
    </row>
    <row r="64" customFormat="false" ht="13.5" hidden="false" customHeight="false" outlineLevel="0" collapsed="false">
      <c r="A64" s="20" t="s">
        <v>10778</v>
      </c>
      <c r="B64" s="9" t="s">
        <v>10779</v>
      </c>
      <c r="C64" s="10" t="s">
        <v>10780</v>
      </c>
      <c r="D64" s="9" t="s">
        <v>10781</v>
      </c>
      <c r="E64" s="11" t="n">
        <v>32885</v>
      </c>
    </row>
    <row r="65" customFormat="false" ht="13.5" hidden="false" customHeight="false" outlineLevel="0" collapsed="false">
      <c r="A65" s="20" t="s">
        <v>10782</v>
      </c>
      <c r="B65" s="9" t="s">
        <v>10783</v>
      </c>
      <c r="C65" s="10" t="s">
        <v>10784</v>
      </c>
      <c r="D65" s="9" t="s">
        <v>10785</v>
      </c>
      <c r="E65" s="11" t="n">
        <v>34191</v>
      </c>
    </row>
    <row r="66" customFormat="false" ht="13.5" hidden="false" customHeight="false" outlineLevel="0" collapsed="false">
      <c r="A66" s="20" t="s">
        <v>10786</v>
      </c>
      <c r="B66" s="9" t="s">
        <v>10787</v>
      </c>
      <c r="C66" s="10" t="s">
        <v>10788</v>
      </c>
      <c r="D66" s="9" t="s">
        <v>10789</v>
      </c>
      <c r="E66" s="11" t="n">
        <v>35765</v>
      </c>
    </row>
    <row r="67" customFormat="false" ht="13.5" hidden="false" customHeight="false" outlineLevel="0" collapsed="false">
      <c r="A67" s="20" t="s">
        <v>10790</v>
      </c>
      <c r="B67" s="9" t="s">
        <v>10791</v>
      </c>
      <c r="C67" s="10" t="s">
        <v>10792</v>
      </c>
      <c r="D67" s="9" t="s">
        <v>10793</v>
      </c>
      <c r="E67" s="11" t="n">
        <v>37200</v>
      </c>
    </row>
    <row r="68" customFormat="false" ht="13.5" hidden="false" customHeight="false" outlineLevel="0" collapsed="false">
      <c r="A68" s="20" t="s">
        <v>10794</v>
      </c>
      <c r="B68" s="9" t="s">
        <v>10795</v>
      </c>
      <c r="C68" s="10" t="s">
        <v>10796</v>
      </c>
      <c r="D68" s="9" t="s">
        <v>10797</v>
      </c>
      <c r="E68" s="11" t="n">
        <v>38615</v>
      </c>
    </row>
    <row r="69" customFormat="false" ht="13.5" hidden="false" customHeight="false" outlineLevel="0" collapsed="false">
      <c r="A69" s="19" t="s">
        <v>10798</v>
      </c>
      <c r="B69" s="9" t="s">
        <v>10799</v>
      </c>
      <c r="C69" s="10" t="s">
        <v>10800</v>
      </c>
      <c r="D69" s="9" t="s">
        <v>10801</v>
      </c>
      <c r="E69" s="11" t="n">
        <v>39045</v>
      </c>
    </row>
    <row r="70" customFormat="false" ht="13.5" hidden="false" customHeight="false" outlineLevel="0" collapsed="false">
      <c r="A70" s="20" t="s">
        <v>10802</v>
      </c>
      <c r="B70" s="9" t="s">
        <v>10803</v>
      </c>
      <c r="C70" s="10" t="s">
        <v>10804</v>
      </c>
      <c r="D70" s="9" t="s">
        <v>10805</v>
      </c>
      <c r="E70" s="11" t="n">
        <v>39506</v>
      </c>
    </row>
    <row r="71" customFormat="false" ht="13.5" hidden="false" customHeight="false" outlineLevel="0" collapsed="false">
      <c r="A71" s="20" t="s">
        <v>10806</v>
      </c>
      <c r="B71" s="9" t="s">
        <v>10807</v>
      </c>
      <c r="C71" s="10" t="s">
        <v>10808</v>
      </c>
      <c r="D71" s="9" t="s">
        <v>225</v>
      </c>
      <c r="E71" s="11" t="n">
        <v>39524</v>
      </c>
    </row>
    <row r="72" customFormat="false" ht="13.5" hidden="false" customHeight="false" outlineLevel="0" collapsed="false">
      <c r="A72" s="20" t="s">
        <v>10809</v>
      </c>
      <c r="B72" s="9" t="s">
        <v>10810</v>
      </c>
      <c r="C72" s="10" t="s">
        <v>10811</v>
      </c>
      <c r="D72" s="9" t="s">
        <v>10812</v>
      </c>
      <c r="E72" s="11" t="n">
        <v>40149</v>
      </c>
    </row>
    <row r="73" customFormat="false" ht="13.5" hidden="false" customHeight="false" outlineLevel="0" collapsed="false">
      <c r="A73" s="20" t="s">
        <v>10813</v>
      </c>
      <c r="B73" s="9" t="s">
        <v>10814</v>
      </c>
      <c r="C73" s="10" t="s">
        <v>10815</v>
      </c>
      <c r="D73" s="9" t="s">
        <v>10816</v>
      </c>
      <c r="E73" s="11" t="n">
        <v>40219</v>
      </c>
    </row>
    <row r="74" customFormat="false" ht="13.5" hidden="false" customHeight="false" outlineLevel="0" collapsed="false">
      <c r="A74" s="19" t="s">
        <v>10817</v>
      </c>
      <c r="B74" s="9" t="s">
        <v>10818</v>
      </c>
      <c r="C74" s="10" t="s">
        <v>10819</v>
      </c>
      <c r="D74" s="9" t="s">
        <v>10820</v>
      </c>
      <c r="E74" s="11" t="n">
        <v>40904</v>
      </c>
    </row>
    <row r="75" customFormat="false" ht="13.5" hidden="false" customHeight="false" outlineLevel="0" collapsed="false">
      <c r="A75" s="20" t="s">
        <v>10821</v>
      </c>
      <c r="B75" s="9" t="s">
        <v>10822</v>
      </c>
      <c r="C75" s="10" t="s">
        <v>10823</v>
      </c>
      <c r="D75" s="9" t="s">
        <v>10824</v>
      </c>
      <c r="E75" s="11" t="n">
        <v>40926</v>
      </c>
    </row>
    <row r="76" customFormat="false" ht="13.5" hidden="false" customHeight="false" outlineLevel="0" collapsed="false">
      <c r="A76" s="20" t="s">
        <v>10825</v>
      </c>
      <c r="B76" s="9" t="s">
        <v>10826</v>
      </c>
      <c r="C76" s="10"/>
      <c r="D76" s="9" t="s">
        <v>10827</v>
      </c>
      <c r="E76" s="11" t="n">
        <v>41046</v>
      </c>
    </row>
    <row r="77" customFormat="false" ht="13.5" hidden="false" customHeight="false" outlineLevel="0" collapsed="false">
      <c r="A77" s="20" t="s">
        <v>10828</v>
      </c>
      <c r="B77" s="9" t="s">
        <v>10829</v>
      </c>
      <c r="C77" s="10" t="s">
        <v>10830</v>
      </c>
      <c r="D77" s="9" t="s">
        <v>10831</v>
      </c>
      <c r="E77" s="11" t="n">
        <v>41359</v>
      </c>
    </row>
    <row r="78" customFormat="false" ht="13.5" hidden="false" customHeight="false" outlineLevel="0" collapsed="false">
      <c r="A78" s="19" t="s">
        <v>10832</v>
      </c>
      <c r="B78" s="9" t="s">
        <v>10833</v>
      </c>
      <c r="C78" s="10" t="s">
        <v>10834</v>
      </c>
      <c r="D78" s="9" t="s">
        <v>10835</v>
      </c>
      <c r="E78" s="11" t="n">
        <v>41697</v>
      </c>
    </row>
    <row r="79" customFormat="false" ht="13.5" hidden="false" customHeight="false" outlineLevel="0" collapsed="false">
      <c r="A79" s="20" t="s">
        <v>10836</v>
      </c>
      <c r="B79" s="9" t="s">
        <v>10837</v>
      </c>
      <c r="C79" s="10" t="s">
        <v>10838</v>
      </c>
      <c r="D79" s="9" t="s">
        <v>10839</v>
      </c>
      <c r="E79" s="11" t="n">
        <v>42621</v>
      </c>
    </row>
    <row r="80" customFormat="false" ht="13.5" hidden="false" customHeight="false" outlineLevel="0" collapsed="false">
      <c r="A80" s="20" t="s">
        <v>10840</v>
      </c>
      <c r="B80" s="9" t="s">
        <v>10841</v>
      </c>
      <c r="C80" s="10" t="s">
        <v>10842</v>
      </c>
      <c r="D80" s="9" t="s">
        <v>10843</v>
      </c>
      <c r="E80" s="11" t="n">
        <v>42656</v>
      </c>
    </row>
    <row r="81" customFormat="false" ht="13.5" hidden="false" customHeight="false" outlineLevel="0" collapsed="false">
      <c r="A81" s="19" t="s">
        <v>10844</v>
      </c>
      <c r="B81" s="9" t="s">
        <v>10845</v>
      </c>
      <c r="C81" s="10"/>
      <c r="D81" s="9" t="s">
        <v>10846</v>
      </c>
      <c r="E81" s="11" t="n">
        <v>42765</v>
      </c>
    </row>
    <row r="82" customFormat="false" ht="13.5" hidden="false" customHeight="false" outlineLevel="0" collapsed="false">
      <c r="A82" s="20" t="s">
        <v>10847</v>
      </c>
      <c r="B82" s="9" t="s">
        <v>10848</v>
      </c>
      <c r="C82" s="10" t="s">
        <v>10849</v>
      </c>
      <c r="D82" s="9" t="s">
        <v>10850</v>
      </c>
      <c r="E82" s="11" t="n">
        <v>42971</v>
      </c>
    </row>
    <row r="83" customFormat="false" ht="13.5" hidden="false" customHeight="false" outlineLevel="0" collapsed="false">
      <c r="A83" s="20" t="s">
        <v>10851</v>
      </c>
      <c r="B83" s="9" t="s">
        <v>10852</v>
      </c>
      <c r="C83" s="10" t="s">
        <v>10853</v>
      </c>
      <c r="D83" s="9" t="s">
        <v>10854</v>
      </c>
      <c r="E83" s="11" t="n">
        <v>43557</v>
      </c>
    </row>
    <row r="84" customFormat="false" ht="13.5" hidden="false" customHeight="false" outlineLevel="0" collapsed="false">
      <c r="A84" s="20" t="s">
        <v>10855</v>
      </c>
      <c r="B84" s="9" t="s">
        <v>10856</v>
      </c>
      <c r="C84" s="10" t="s">
        <v>10857</v>
      </c>
      <c r="D84" s="9" t="s">
        <v>10858</v>
      </c>
      <c r="E84" s="11" t="n">
        <v>43784</v>
      </c>
    </row>
    <row r="85" customFormat="false" ht="13.5" hidden="false" customHeight="false" outlineLevel="0" collapsed="false">
      <c r="A85" s="20" t="s">
        <v>10859</v>
      </c>
      <c r="B85" s="9" t="s">
        <v>10860</v>
      </c>
      <c r="C85" s="10"/>
      <c r="D85" s="9" t="s">
        <v>10861</v>
      </c>
      <c r="E85" s="11" t="n">
        <v>43917</v>
      </c>
    </row>
    <row r="86" customFormat="false" ht="13.5" hidden="false" customHeight="false" outlineLevel="0" collapsed="false">
      <c r="A86" s="20" t="s">
        <v>10862</v>
      </c>
      <c r="B86" s="9" t="s">
        <v>10863</v>
      </c>
      <c r="C86" s="10" t="s">
        <v>10864</v>
      </c>
      <c r="D86" s="9" t="s">
        <v>10865</v>
      </c>
      <c r="E86" s="11" t="n">
        <v>44001</v>
      </c>
    </row>
    <row r="87" customFormat="false" ht="13.5" hidden="false" customHeight="false" outlineLevel="0" collapsed="false">
      <c r="A87" s="19" t="s">
        <v>10866</v>
      </c>
      <c r="B87" s="9" t="s">
        <v>10867</v>
      </c>
      <c r="C87" s="10" t="s">
        <v>10868</v>
      </c>
      <c r="D87" s="9" t="s">
        <v>10869</v>
      </c>
      <c r="E87" s="11" t="n">
        <v>44034</v>
      </c>
    </row>
    <row r="88" customFormat="false" ht="13.5" hidden="false" customHeight="false" outlineLevel="0" collapsed="false">
      <c r="A88" s="20" t="s">
        <v>10870</v>
      </c>
      <c r="B88" s="9" t="s">
        <v>10871</v>
      </c>
      <c r="C88" s="10"/>
      <c r="D88" s="9" t="s">
        <v>10872</v>
      </c>
      <c r="E88" s="11" t="n">
        <v>44064</v>
      </c>
    </row>
    <row r="89" customFormat="false" ht="13.5" hidden="false" customHeight="false" outlineLevel="0" collapsed="false">
      <c r="A89" s="19" t="s">
        <v>10873</v>
      </c>
      <c r="B89" s="9" t="s">
        <v>10874</v>
      </c>
      <c r="C89" s="10" t="s">
        <v>10875</v>
      </c>
      <c r="D89" s="9" t="s">
        <v>10876</v>
      </c>
      <c r="E89" s="11" t="n">
        <v>44285</v>
      </c>
    </row>
    <row r="90" customFormat="false" ht="13.5" hidden="false" customHeight="false" outlineLevel="0" collapsed="false">
      <c r="A90" s="20" t="s">
        <v>10877</v>
      </c>
      <c r="B90" s="9" t="s">
        <v>10878</v>
      </c>
      <c r="C90" s="10"/>
      <c r="D90" s="9" t="s">
        <v>10879</v>
      </c>
      <c r="E90" s="11" t="n">
        <v>44481</v>
      </c>
    </row>
    <row r="91" customFormat="false" ht="13.5" hidden="false" customHeight="false" outlineLevel="0" collapsed="false">
      <c r="A91" s="20" t="s">
        <v>10663</v>
      </c>
      <c r="B91" s="9" t="s">
        <v>10880</v>
      </c>
      <c r="C91" s="10"/>
      <c r="D91" s="9" t="s">
        <v>10665</v>
      </c>
      <c r="E91" s="11" t="n">
        <v>44832</v>
      </c>
    </row>
    <row r="92" customFormat="false" ht="13.5" hidden="false" customHeight="false" outlineLevel="0" collapsed="false">
      <c r="A92" s="20" t="s">
        <v>10881</v>
      </c>
      <c r="B92" s="9" t="s">
        <v>10882</v>
      </c>
      <c r="C92" s="10"/>
      <c r="D92" s="9" t="s">
        <v>10883</v>
      </c>
      <c r="E92" s="11" t="n">
        <v>45065</v>
      </c>
    </row>
    <row r="93" customFormat="false" ht="13.5" hidden="false" customHeight="false" outlineLevel="0" collapsed="false">
      <c r="A93" s="20" t="s">
        <v>10884</v>
      </c>
      <c r="B93" s="9" t="s">
        <v>10885</v>
      </c>
      <c r="C93" s="10"/>
      <c r="D93" s="9" t="s">
        <v>10886</v>
      </c>
      <c r="E93" s="11" t="n">
        <v>45308</v>
      </c>
    </row>
    <row r="94" customFormat="false" ht="13.5" hidden="false" customHeight="false" outlineLevel="0" collapsed="false">
      <c r="A94" s="20" t="s">
        <v>10887</v>
      </c>
      <c r="B94" s="9" t="s">
        <v>10888</v>
      </c>
      <c r="C94" s="10" t="s">
        <v>10889</v>
      </c>
      <c r="D94" s="9" t="s">
        <v>10890</v>
      </c>
      <c r="E94" s="11" t="n">
        <v>32473</v>
      </c>
    </row>
    <row r="95" customFormat="false" ht="13.5" hidden="false" customHeight="false" outlineLevel="0" collapsed="false">
      <c r="A95" s="20" t="s">
        <v>10891</v>
      </c>
      <c r="B95" s="9" t="s">
        <v>10892</v>
      </c>
      <c r="C95" s="10" t="s">
        <v>10893</v>
      </c>
      <c r="D95" s="9" t="s">
        <v>10894</v>
      </c>
      <c r="E95" s="11" t="n">
        <v>29049</v>
      </c>
    </row>
    <row r="96" customFormat="false" ht="13.5" hidden="false" customHeight="false" outlineLevel="0" collapsed="false">
      <c r="A96" s="20" t="s">
        <v>10895</v>
      </c>
      <c r="B96" s="9" t="s">
        <v>10896</v>
      </c>
      <c r="C96" s="10" t="s">
        <v>10897</v>
      </c>
      <c r="D96" s="9" t="s">
        <v>10898</v>
      </c>
      <c r="E96" s="11" t="n">
        <v>28804</v>
      </c>
    </row>
    <row r="97" customFormat="false" ht="13.5" hidden="false" customHeight="false" outlineLevel="0" collapsed="false">
      <c r="A97" s="20" t="s">
        <v>10899</v>
      </c>
      <c r="B97" s="9" t="s">
        <v>10900</v>
      </c>
      <c r="C97" s="10" t="s">
        <v>10901</v>
      </c>
      <c r="D97" s="9" t="s">
        <v>10902</v>
      </c>
      <c r="E97" s="11" t="n">
        <v>34947</v>
      </c>
    </row>
    <row r="98" customFormat="false" ht="13.5" hidden="false" customHeight="false" outlineLevel="0" collapsed="false">
      <c r="A98" s="19" t="s">
        <v>10903</v>
      </c>
      <c r="B98" s="9" t="s">
        <v>10904</v>
      </c>
      <c r="C98" s="10" t="s">
        <v>10905</v>
      </c>
      <c r="D98" s="9" t="s">
        <v>10906</v>
      </c>
      <c r="E98" s="11" t="n">
        <v>36794</v>
      </c>
    </row>
    <row r="99" customFormat="false" ht="13.5" hidden="false" customHeight="false" outlineLevel="0" collapsed="false">
      <c r="A99" s="20" t="s">
        <v>10907</v>
      </c>
      <c r="B99" s="9" t="s">
        <v>10908</v>
      </c>
      <c r="C99" s="10" t="s">
        <v>10909</v>
      </c>
      <c r="D99" s="9" t="s">
        <v>10910</v>
      </c>
      <c r="E99" s="11" t="n">
        <v>38161</v>
      </c>
    </row>
    <row r="100" customFormat="false" ht="13.5" hidden="false" customHeight="false" outlineLevel="0" collapsed="false">
      <c r="A100" s="20" t="s">
        <v>11</v>
      </c>
      <c r="B100" s="9" t="s">
        <v>10911</v>
      </c>
      <c r="C100" s="10" t="s">
        <v>10912</v>
      </c>
      <c r="D100" s="9" t="s">
        <v>10839</v>
      </c>
      <c r="E100" s="11" t="n">
        <v>39497</v>
      </c>
    </row>
    <row r="101" customFormat="false" ht="13.5" hidden="false" customHeight="false" outlineLevel="0" collapsed="false">
      <c r="A101" s="19" t="s">
        <v>10913</v>
      </c>
      <c r="B101" s="9" t="s">
        <v>10914</v>
      </c>
      <c r="C101" s="10" t="s">
        <v>10915</v>
      </c>
      <c r="D101" s="9" t="s">
        <v>10916</v>
      </c>
      <c r="E101" s="11" t="n">
        <v>40851</v>
      </c>
    </row>
    <row r="102" customFormat="false" ht="13.5" hidden="false" customHeight="false" outlineLevel="0" collapsed="false">
      <c r="A102" s="20" t="s">
        <v>10917</v>
      </c>
      <c r="B102" s="9" t="s">
        <v>10918</v>
      </c>
      <c r="C102" s="10" t="s">
        <v>10919</v>
      </c>
      <c r="D102" s="9" t="s">
        <v>10920</v>
      </c>
      <c r="E102" s="11" t="n">
        <v>41396</v>
      </c>
    </row>
    <row r="103" customFormat="false" ht="13.5" hidden="false" customHeight="false" outlineLevel="0" collapsed="false">
      <c r="A103" s="19" t="s">
        <v>10921</v>
      </c>
      <c r="B103" s="9" t="s">
        <v>10922</v>
      </c>
      <c r="C103" s="10"/>
      <c r="D103" s="9" t="s">
        <v>10923</v>
      </c>
      <c r="E103" s="11" t="n">
        <v>43612</v>
      </c>
    </row>
    <row r="104" customFormat="false" ht="13.5" hidden="false" customHeight="false" outlineLevel="0" collapsed="false">
      <c r="A104" s="19" t="s">
        <v>10924</v>
      </c>
      <c r="B104" s="9" t="s">
        <v>10925</v>
      </c>
      <c r="C104" s="10"/>
      <c r="D104" s="9" t="s">
        <v>10926</v>
      </c>
      <c r="E104" s="11" t="n">
        <v>43959</v>
      </c>
    </row>
    <row r="105" customFormat="false" ht="13.5" hidden="false" customHeight="false" outlineLevel="0" collapsed="false">
      <c r="A105" s="20" t="s">
        <v>10927</v>
      </c>
      <c r="B105" s="9" t="s">
        <v>10928</v>
      </c>
      <c r="C105" s="10" t="s">
        <v>10929</v>
      </c>
      <c r="D105" s="9" t="s">
        <v>10930</v>
      </c>
      <c r="E105" s="11" t="n">
        <v>29726</v>
      </c>
    </row>
    <row r="106" customFormat="false" ht="13.5" hidden="false" customHeight="false" outlineLevel="0" collapsed="false">
      <c r="A106" s="20" t="s">
        <v>10931</v>
      </c>
      <c r="B106" s="9" t="s">
        <v>10932</v>
      </c>
      <c r="C106" s="10" t="s">
        <v>10933</v>
      </c>
      <c r="D106" s="9" t="s">
        <v>10934</v>
      </c>
      <c r="E106" s="11" t="n">
        <v>31063</v>
      </c>
    </row>
    <row r="107" customFormat="false" ht="13.5" hidden="false" customHeight="false" outlineLevel="0" collapsed="false">
      <c r="A107" s="20" t="s">
        <v>51</v>
      </c>
      <c r="B107" s="9" t="s">
        <v>10935</v>
      </c>
      <c r="C107" s="10" t="s">
        <v>10936</v>
      </c>
      <c r="D107" s="9" t="s">
        <v>10937</v>
      </c>
      <c r="E107" s="11" t="n">
        <v>30649</v>
      </c>
    </row>
    <row r="108" customFormat="false" ht="13.5" hidden="false" customHeight="false" outlineLevel="0" collapsed="false">
      <c r="A108" s="20" t="s">
        <v>10938</v>
      </c>
      <c r="B108" s="9" t="s">
        <v>10939</v>
      </c>
      <c r="C108" s="10"/>
      <c r="D108" s="9" t="s">
        <v>10940</v>
      </c>
      <c r="E108" s="11" t="n">
        <v>25491</v>
      </c>
    </row>
    <row r="109" customFormat="false" ht="13.5" hidden="false" customHeight="false" outlineLevel="0" collapsed="false">
      <c r="A109" s="20" t="s">
        <v>5617</v>
      </c>
      <c r="B109" s="9" t="s">
        <v>10941</v>
      </c>
      <c r="C109" s="10" t="s">
        <v>10942</v>
      </c>
      <c r="D109" s="9" t="s">
        <v>10943</v>
      </c>
      <c r="E109" s="11" t="n">
        <v>32385</v>
      </c>
    </row>
    <row r="110" customFormat="false" ht="13.5" hidden="false" customHeight="false" outlineLevel="0" collapsed="false">
      <c r="A110" s="20" t="s">
        <v>5235</v>
      </c>
      <c r="B110" s="9" t="s">
        <v>10944</v>
      </c>
      <c r="C110" s="10" t="s">
        <v>10945</v>
      </c>
      <c r="D110" s="9" t="s">
        <v>10946</v>
      </c>
      <c r="E110" s="11" t="n">
        <v>29007</v>
      </c>
    </row>
    <row r="111" customFormat="false" ht="13.5" hidden="false" customHeight="false" outlineLevel="0" collapsed="false">
      <c r="A111" s="20" t="s">
        <v>10947</v>
      </c>
      <c r="B111" s="9" t="s">
        <v>10948</v>
      </c>
      <c r="C111" s="10" t="s">
        <v>10949</v>
      </c>
      <c r="D111" s="9" t="s">
        <v>10950</v>
      </c>
      <c r="E111" s="11" t="n">
        <v>33030</v>
      </c>
    </row>
    <row r="112" customFormat="false" ht="13.5" hidden="false" customHeight="false" outlineLevel="0" collapsed="false">
      <c r="A112" s="20" t="s">
        <v>10951</v>
      </c>
      <c r="B112" s="9" t="s">
        <v>10952</v>
      </c>
      <c r="C112" s="10" t="s">
        <v>10953</v>
      </c>
      <c r="D112" s="9" t="s">
        <v>10954</v>
      </c>
      <c r="E112" s="11" t="n">
        <v>33186</v>
      </c>
    </row>
    <row r="113" customFormat="false" ht="13.5" hidden="false" customHeight="false" outlineLevel="0" collapsed="false">
      <c r="A113" s="20" t="s">
        <v>10955</v>
      </c>
      <c r="B113" s="9" t="s">
        <v>10956</v>
      </c>
      <c r="C113" s="10" t="s">
        <v>10957</v>
      </c>
      <c r="D113" s="9" t="s">
        <v>10958</v>
      </c>
      <c r="E113" s="11" t="n">
        <v>33441</v>
      </c>
    </row>
    <row r="114" customFormat="false" ht="13.5" hidden="false" customHeight="false" outlineLevel="0" collapsed="false">
      <c r="A114" s="20" t="s">
        <v>10959</v>
      </c>
      <c r="B114" s="9" t="s">
        <v>10960</v>
      </c>
      <c r="C114" s="10" t="s">
        <v>10961</v>
      </c>
      <c r="D114" s="9" t="s">
        <v>10962</v>
      </c>
      <c r="E114" s="11" t="n">
        <v>33527</v>
      </c>
    </row>
    <row r="115" customFormat="false" ht="13.5" hidden="false" customHeight="false" outlineLevel="0" collapsed="false">
      <c r="A115" s="20" t="s">
        <v>10963</v>
      </c>
      <c r="B115" s="9" t="s">
        <v>10964</v>
      </c>
      <c r="C115" s="10" t="s">
        <v>10965</v>
      </c>
      <c r="D115" s="9" t="s">
        <v>10966</v>
      </c>
      <c r="E115" s="11" t="n">
        <v>34478</v>
      </c>
    </row>
    <row r="116" customFormat="false" ht="13.5" hidden="false" customHeight="false" outlineLevel="0" collapsed="false">
      <c r="A116" s="20" t="s">
        <v>10967</v>
      </c>
      <c r="B116" s="9" t="s">
        <v>10968</v>
      </c>
      <c r="C116" s="10" t="s">
        <v>10969</v>
      </c>
      <c r="D116" s="9" t="s">
        <v>10970</v>
      </c>
      <c r="E116" s="11" t="n">
        <v>37953</v>
      </c>
    </row>
    <row r="117" customFormat="false" ht="13.5" hidden="false" customHeight="false" outlineLevel="0" collapsed="false">
      <c r="A117" s="20" t="s">
        <v>10971</v>
      </c>
      <c r="B117" s="9" t="s">
        <v>10972</v>
      </c>
      <c r="C117" s="10" t="s">
        <v>10973</v>
      </c>
      <c r="D117" s="9" t="s">
        <v>10974</v>
      </c>
      <c r="E117" s="11" t="n">
        <v>39542</v>
      </c>
    </row>
    <row r="118" customFormat="false" ht="13.5" hidden="false" customHeight="false" outlineLevel="0" collapsed="false">
      <c r="A118" s="20" t="s">
        <v>10975</v>
      </c>
      <c r="B118" s="9" t="s">
        <v>10976</v>
      </c>
      <c r="C118" s="10"/>
      <c r="D118" s="9" t="s">
        <v>10977</v>
      </c>
      <c r="E118" s="11" t="n">
        <v>44852</v>
      </c>
    </row>
    <row r="119" customFormat="false" ht="13.5" hidden="false" customHeight="false" outlineLevel="0" collapsed="false">
      <c r="A119" s="20" t="s">
        <v>10978</v>
      </c>
      <c r="B119" s="9" t="s">
        <v>10979</v>
      </c>
      <c r="C119" s="10"/>
      <c r="D119" s="9" t="s">
        <v>10980</v>
      </c>
      <c r="E119" s="11" t="n">
        <v>45001</v>
      </c>
    </row>
    <row r="120" customFormat="false" ht="13.5" hidden="false" customHeight="false" outlineLevel="0" collapsed="false">
      <c r="A120" s="20" t="s">
        <v>27</v>
      </c>
      <c r="B120" s="9" t="s">
        <v>10981</v>
      </c>
      <c r="C120" s="10" t="s">
        <v>10982</v>
      </c>
      <c r="D120" s="9" t="s">
        <v>10983</v>
      </c>
      <c r="E120" s="11" t="n">
        <v>29091</v>
      </c>
    </row>
    <row r="121" customFormat="false" ht="13.5" hidden="false" customHeight="false" outlineLevel="0" collapsed="false">
      <c r="A121" s="20" t="s">
        <v>10984</v>
      </c>
      <c r="B121" s="9" t="s">
        <v>10985</v>
      </c>
      <c r="C121" s="10" t="s">
        <v>10986</v>
      </c>
      <c r="D121" s="9" t="s">
        <v>10987</v>
      </c>
      <c r="E121" s="11" t="n">
        <v>30898</v>
      </c>
    </row>
    <row r="122" customFormat="false" ht="13.5" hidden="false" customHeight="false" outlineLevel="0" collapsed="false">
      <c r="A122" s="20" t="s">
        <v>10988</v>
      </c>
      <c r="B122" s="9" t="s">
        <v>10989</v>
      </c>
      <c r="C122" s="10" t="s">
        <v>10990</v>
      </c>
      <c r="D122" s="9" t="s">
        <v>10991</v>
      </c>
      <c r="E122" s="11" t="n">
        <v>29732</v>
      </c>
    </row>
    <row r="123" customFormat="false" ht="13.5" hidden="false" customHeight="false" outlineLevel="0" collapsed="false">
      <c r="A123" s="20" t="s">
        <v>10992</v>
      </c>
      <c r="B123" s="9" t="s">
        <v>10993</v>
      </c>
      <c r="C123" s="10" t="s">
        <v>10994</v>
      </c>
      <c r="D123" s="9" t="s">
        <v>10995</v>
      </c>
      <c r="E123" s="11" t="n">
        <v>27683</v>
      </c>
    </row>
    <row r="124" customFormat="false" ht="13.5" hidden="false" customHeight="false" outlineLevel="0" collapsed="false">
      <c r="A124" s="20" t="s">
        <v>10996</v>
      </c>
      <c r="B124" s="9" t="s">
        <v>10997</v>
      </c>
      <c r="C124" s="10" t="s">
        <v>10998</v>
      </c>
      <c r="D124" s="9" t="s">
        <v>10999</v>
      </c>
      <c r="E124" s="11" t="n">
        <v>33148</v>
      </c>
    </row>
    <row r="125" customFormat="false" ht="13.5" hidden="false" customHeight="false" outlineLevel="0" collapsed="false">
      <c r="A125" s="20" t="s">
        <v>11000</v>
      </c>
      <c r="B125" s="9" t="s">
        <v>11001</v>
      </c>
      <c r="C125" s="10" t="s">
        <v>11002</v>
      </c>
      <c r="D125" s="9" t="s">
        <v>11003</v>
      </c>
      <c r="E125" s="11" t="n">
        <v>35426</v>
      </c>
    </row>
    <row r="126" customFormat="false" ht="13.5" hidden="false" customHeight="false" outlineLevel="0" collapsed="false">
      <c r="A126" s="20" t="s">
        <v>11004</v>
      </c>
      <c r="B126" s="9" t="s">
        <v>11005</v>
      </c>
      <c r="C126" s="10"/>
      <c r="D126" s="9" t="s">
        <v>11006</v>
      </c>
      <c r="E126" s="11" t="n">
        <v>37697</v>
      </c>
    </row>
    <row r="127" customFormat="false" ht="13.5" hidden="false" customHeight="false" outlineLevel="0" collapsed="false">
      <c r="A127" s="20" t="s">
        <v>3032</v>
      </c>
      <c r="B127" s="9" t="s">
        <v>11007</v>
      </c>
      <c r="C127" s="10" t="s">
        <v>11008</v>
      </c>
      <c r="D127" s="9" t="s">
        <v>11009</v>
      </c>
      <c r="E127" s="11" t="n">
        <v>28117</v>
      </c>
    </row>
    <row r="128" customFormat="false" ht="13.5" hidden="false" customHeight="false" outlineLevel="0" collapsed="false">
      <c r="A128" s="20" t="s">
        <v>11010</v>
      </c>
      <c r="B128" s="9" t="s">
        <v>11011</v>
      </c>
      <c r="C128" s="10" t="s">
        <v>11012</v>
      </c>
      <c r="D128" s="9" t="s">
        <v>11013</v>
      </c>
      <c r="E128" s="11" t="n">
        <v>27919</v>
      </c>
    </row>
    <row r="129" customFormat="false" ht="13.5" hidden="false" customHeight="false" outlineLevel="0" collapsed="false">
      <c r="A129" s="20" t="s">
        <v>11014</v>
      </c>
      <c r="B129" s="9" t="s">
        <v>11015</v>
      </c>
      <c r="C129" s="10" t="s">
        <v>11016</v>
      </c>
      <c r="D129" s="9" t="s">
        <v>11017</v>
      </c>
      <c r="E129" s="11" t="n">
        <v>34547</v>
      </c>
    </row>
    <row r="130" customFormat="false" ht="13.5" hidden="false" customHeight="false" outlineLevel="0" collapsed="false">
      <c r="A130" s="20" t="s">
        <v>11018</v>
      </c>
      <c r="B130" s="9" t="s">
        <v>11019</v>
      </c>
      <c r="C130" s="10" t="s">
        <v>11020</v>
      </c>
      <c r="D130" s="9" t="s">
        <v>11021</v>
      </c>
      <c r="E130" s="11" t="n">
        <v>35424</v>
      </c>
    </row>
    <row r="131" customFormat="false" ht="13.5" hidden="false" customHeight="false" outlineLevel="0" collapsed="false">
      <c r="A131" s="20" t="s">
        <v>11022</v>
      </c>
      <c r="B131" s="9" t="s">
        <v>11023</v>
      </c>
      <c r="C131" s="10" t="s">
        <v>11024</v>
      </c>
      <c r="D131" s="9" t="s">
        <v>11025</v>
      </c>
      <c r="E131" s="11" t="n">
        <v>35776</v>
      </c>
    </row>
    <row r="132" customFormat="false" ht="13.5" hidden="false" customHeight="false" outlineLevel="0" collapsed="false">
      <c r="A132" s="20" t="s">
        <v>11026</v>
      </c>
      <c r="B132" s="9" t="s">
        <v>11027</v>
      </c>
      <c r="C132" s="10" t="s">
        <v>11028</v>
      </c>
      <c r="D132" s="9" t="s">
        <v>11029</v>
      </c>
      <c r="E132" s="11" t="n">
        <v>36048</v>
      </c>
    </row>
    <row r="133" customFormat="false" ht="13.5" hidden="false" customHeight="false" outlineLevel="0" collapsed="false">
      <c r="A133" s="20" t="s">
        <v>11030</v>
      </c>
      <c r="B133" s="9" t="s">
        <v>11031</v>
      </c>
      <c r="C133" s="10" t="s">
        <v>11032</v>
      </c>
      <c r="D133" s="9" t="s">
        <v>11033</v>
      </c>
      <c r="E133" s="11" t="n">
        <v>36056</v>
      </c>
    </row>
    <row r="134" customFormat="false" ht="13.5" hidden="false" customHeight="false" outlineLevel="0" collapsed="false">
      <c r="A134" s="20" t="s">
        <v>2064</v>
      </c>
      <c r="B134" s="9" t="s">
        <v>11034</v>
      </c>
      <c r="C134" s="10" t="s">
        <v>11035</v>
      </c>
      <c r="D134" s="9" t="s">
        <v>11036</v>
      </c>
      <c r="E134" s="11" t="n">
        <v>36518</v>
      </c>
    </row>
    <row r="135" customFormat="false" ht="13.5" hidden="false" customHeight="false" outlineLevel="0" collapsed="false">
      <c r="A135" s="20" t="s">
        <v>11037</v>
      </c>
      <c r="B135" s="9" t="s">
        <v>11038</v>
      </c>
      <c r="C135" s="10" t="s">
        <v>11039</v>
      </c>
      <c r="D135" s="9" t="s">
        <v>11040</v>
      </c>
      <c r="E135" s="11" t="n">
        <v>38439</v>
      </c>
    </row>
    <row r="136" customFormat="false" ht="13.5" hidden="false" customHeight="false" outlineLevel="0" collapsed="false">
      <c r="A136" s="20" t="s">
        <v>11041</v>
      </c>
      <c r="B136" s="9" t="s">
        <v>11042</v>
      </c>
      <c r="C136" s="10" t="s">
        <v>11043</v>
      </c>
      <c r="D136" s="9" t="s">
        <v>11044</v>
      </c>
      <c r="E136" s="11" t="n">
        <v>38876</v>
      </c>
    </row>
    <row r="137" customFormat="false" ht="13.5" hidden="false" customHeight="false" outlineLevel="0" collapsed="false">
      <c r="A137" s="20" t="s">
        <v>10557</v>
      </c>
      <c r="B137" s="9" t="s">
        <v>11045</v>
      </c>
      <c r="C137" s="10" t="s">
        <v>11046</v>
      </c>
      <c r="D137" s="9" t="s">
        <v>11047</v>
      </c>
      <c r="E137" s="11" t="n">
        <v>39871</v>
      </c>
    </row>
    <row r="138" customFormat="false" ht="13.5" hidden="false" customHeight="false" outlineLevel="0" collapsed="false">
      <c r="A138" s="20" t="s">
        <v>11048</v>
      </c>
      <c r="B138" s="9" t="s">
        <v>11049</v>
      </c>
      <c r="C138" s="10"/>
      <c r="D138" s="9" t="s">
        <v>11050</v>
      </c>
      <c r="E138" s="11" t="n">
        <v>41185</v>
      </c>
    </row>
    <row r="139" customFormat="false" ht="13.5" hidden="false" customHeight="false" outlineLevel="0" collapsed="false">
      <c r="A139" s="19" t="s">
        <v>11051</v>
      </c>
      <c r="B139" s="9" t="s">
        <v>11052</v>
      </c>
      <c r="C139" s="10" t="s">
        <v>11053</v>
      </c>
      <c r="D139" s="9" t="s">
        <v>10797</v>
      </c>
      <c r="E139" s="11" t="n">
        <v>42712</v>
      </c>
    </row>
    <row r="140" customFormat="false" ht="13.5" hidden="false" customHeight="false" outlineLevel="0" collapsed="false">
      <c r="A140" s="19" t="s">
        <v>11054</v>
      </c>
      <c r="B140" s="9" t="s">
        <v>11055</v>
      </c>
      <c r="C140" s="10"/>
      <c r="D140" s="9" t="s">
        <v>11056</v>
      </c>
      <c r="E140" s="11" t="n">
        <v>42773</v>
      </c>
    </row>
    <row r="141" customFormat="false" ht="13.5" hidden="false" customHeight="false" outlineLevel="0" collapsed="false">
      <c r="A141" s="19" t="s">
        <v>11057</v>
      </c>
      <c r="B141" s="9" t="s">
        <v>11058</v>
      </c>
      <c r="C141" s="10" t="s">
        <v>11059</v>
      </c>
      <c r="D141" s="9" t="s">
        <v>11060</v>
      </c>
      <c r="E141" s="11" t="n">
        <v>42800</v>
      </c>
    </row>
    <row r="142" customFormat="false" ht="13.5" hidden="false" customHeight="false" outlineLevel="0" collapsed="false">
      <c r="A142" s="19" t="s">
        <v>11061</v>
      </c>
      <c r="B142" s="9" t="s">
        <v>11062</v>
      </c>
      <c r="C142" s="10" t="s">
        <v>11063</v>
      </c>
      <c r="D142" s="9" t="s">
        <v>11064</v>
      </c>
      <c r="E142" s="11" t="n">
        <v>42811</v>
      </c>
    </row>
    <row r="143" customFormat="false" ht="13.5" hidden="false" customHeight="false" outlineLevel="0" collapsed="false">
      <c r="A143" s="19" t="s">
        <v>11065</v>
      </c>
      <c r="B143" s="9" t="s">
        <v>11066</v>
      </c>
      <c r="C143" s="10"/>
      <c r="D143" s="9" t="s">
        <v>11067</v>
      </c>
      <c r="E143" s="11" t="n">
        <v>42846</v>
      </c>
    </row>
    <row r="144" customFormat="false" ht="13.5" hidden="false" customHeight="false" outlineLevel="0" collapsed="false">
      <c r="A144" s="20" t="s">
        <v>11068</v>
      </c>
      <c r="B144" s="9" t="s">
        <v>11069</v>
      </c>
      <c r="C144" s="10" t="s">
        <v>11070</v>
      </c>
      <c r="D144" s="9" t="s">
        <v>11071</v>
      </c>
      <c r="E144" s="11" t="n">
        <v>43369</v>
      </c>
    </row>
    <row r="145" customFormat="false" ht="13.5" hidden="false" customHeight="false" outlineLevel="0" collapsed="false">
      <c r="A145" s="20" t="s">
        <v>11072</v>
      </c>
      <c r="B145" s="9" t="s">
        <v>11073</v>
      </c>
      <c r="C145" s="10" t="s">
        <v>11074</v>
      </c>
      <c r="D145" s="9" t="s">
        <v>11075</v>
      </c>
      <c r="E145" s="11" t="n">
        <v>43553</v>
      </c>
    </row>
    <row r="146" customFormat="false" ht="13.5" hidden="false" customHeight="false" outlineLevel="0" collapsed="false">
      <c r="A146" s="19" t="s">
        <v>11076</v>
      </c>
      <c r="B146" s="9" t="s">
        <v>11077</v>
      </c>
      <c r="C146" s="10" t="s">
        <v>11078</v>
      </c>
      <c r="D146" s="9" t="s">
        <v>11079</v>
      </c>
      <c r="E146" s="11" t="n">
        <v>43557</v>
      </c>
    </row>
    <row r="147" customFormat="false" ht="13.5" hidden="false" customHeight="false" outlineLevel="0" collapsed="false">
      <c r="A147" s="19" t="s">
        <v>11080</v>
      </c>
      <c r="B147" s="9" t="s">
        <v>11081</v>
      </c>
      <c r="C147" s="10" t="s">
        <v>11082</v>
      </c>
      <c r="D147" s="9" t="s">
        <v>11083</v>
      </c>
      <c r="E147" s="11" t="n">
        <v>43581</v>
      </c>
    </row>
    <row r="148" customFormat="false" ht="13.5" hidden="false" customHeight="false" outlineLevel="0" collapsed="false">
      <c r="A148" s="20" t="s">
        <v>11084</v>
      </c>
      <c r="B148" s="9" t="s">
        <v>11085</v>
      </c>
      <c r="C148" s="10" t="s">
        <v>11086</v>
      </c>
      <c r="D148" s="9" t="s">
        <v>11087</v>
      </c>
      <c r="E148" s="11" t="n">
        <v>43899</v>
      </c>
    </row>
    <row r="149" customFormat="false" ht="13.5" hidden="false" customHeight="false" outlineLevel="0" collapsed="false">
      <c r="A149" s="20" t="s">
        <v>11088</v>
      </c>
      <c r="B149" s="9" t="s">
        <v>11089</v>
      </c>
      <c r="C149" s="10" t="s">
        <v>11090</v>
      </c>
      <c r="D149" s="9" t="s">
        <v>11091</v>
      </c>
      <c r="E149" s="11" t="n">
        <v>43902</v>
      </c>
    </row>
    <row r="150" customFormat="false" ht="13.5" hidden="false" customHeight="false" outlineLevel="0" collapsed="false">
      <c r="A150" s="19" t="s">
        <v>11092</v>
      </c>
      <c r="B150" s="9" t="s">
        <v>11093</v>
      </c>
      <c r="C150" s="10"/>
      <c r="D150" s="9" t="s">
        <v>11094</v>
      </c>
      <c r="E150" s="11" t="n">
        <v>44112</v>
      </c>
    </row>
    <row r="151" customFormat="false" ht="13.5" hidden="false" customHeight="false" outlineLevel="0" collapsed="false">
      <c r="A151" s="19" t="s">
        <v>11095</v>
      </c>
      <c r="B151" s="9" t="s">
        <v>11096</v>
      </c>
      <c r="C151" s="10"/>
      <c r="D151" s="9" t="s">
        <v>11097</v>
      </c>
      <c r="E151" s="11" t="n">
        <v>44112</v>
      </c>
    </row>
    <row r="152" customFormat="false" ht="13.5" hidden="false" customHeight="false" outlineLevel="0" collapsed="false">
      <c r="A152" s="19" t="s">
        <v>11098</v>
      </c>
      <c r="B152" s="9" t="s">
        <v>11099</v>
      </c>
      <c r="C152" s="10" t="s">
        <v>11100</v>
      </c>
      <c r="D152" s="9" t="s">
        <v>11101</v>
      </c>
      <c r="E152" s="11" t="n">
        <v>44139</v>
      </c>
    </row>
    <row r="153" customFormat="false" ht="13.5" hidden="false" customHeight="false" outlineLevel="0" collapsed="false">
      <c r="A153" s="19" t="s">
        <v>11102</v>
      </c>
      <c r="B153" s="9" t="s">
        <v>11103</v>
      </c>
      <c r="C153" s="10" t="s">
        <v>11104</v>
      </c>
      <c r="D153" s="9" t="s">
        <v>11105</v>
      </c>
      <c r="E153" s="11" t="n">
        <v>44244</v>
      </c>
    </row>
    <row r="154" customFormat="false" ht="13.5" hidden="false" customHeight="false" outlineLevel="0" collapsed="false">
      <c r="A154" s="19" t="s">
        <v>11106</v>
      </c>
      <c r="B154" s="9" t="s">
        <v>11107</v>
      </c>
      <c r="C154" s="10"/>
      <c r="D154" s="9" t="s">
        <v>11108</v>
      </c>
      <c r="E154" s="11" t="n">
        <v>44293</v>
      </c>
    </row>
    <row r="155" customFormat="false" ht="13.5" hidden="false" customHeight="false" outlineLevel="0" collapsed="false">
      <c r="A155" s="19" t="s">
        <v>11109</v>
      </c>
      <c r="B155" s="9" t="s">
        <v>11110</v>
      </c>
      <c r="C155" s="10" t="s">
        <v>11111</v>
      </c>
      <c r="D155" s="9" t="s">
        <v>11112</v>
      </c>
      <c r="E155" s="11" t="n">
        <v>44643</v>
      </c>
    </row>
    <row r="156" customFormat="false" ht="13.5" hidden="false" customHeight="false" outlineLevel="0" collapsed="false">
      <c r="A156" s="20" t="s">
        <v>11113</v>
      </c>
      <c r="B156" s="9" t="s">
        <v>11114</v>
      </c>
      <c r="C156" s="10"/>
      <c r="D156" s="9" t="s">
        <v>11115</v>
      </c>
      <c r="E156" s="11" t="n">
        <v>44974</v>
      </c>
    </row>
    <row r="157" customFormat="false" ht="13.5" hidden="false" customHeight="false" outlineLevel="0" collapsed="false">
      <c r="A157" s="20" t="s">
        <v>11116</v>
      </c>
      <c r="B157" s="9" t="s">
        <v>11117</v>
      </c>
      <c r="C157" s="10"/>
      <c r="D157" s="9" t="s">
        <v>11118</v>
      </c>
      <c r="E157" s="11" t="n">
        <v>44984</v>
      </c>
    </row>
    <row r="158" customFormat="false" ht="13.5" hidden="false" customHeight="false" outlineLevel="0" collapsed="false">
      <c r="A158" s="20" t="s">
        <v>11119</v>
      </c>
      <c r="B158" s="9" t="s">
        <v>11120</v>
      </c>
      <c r="C158" s="10" t="s">
        <v>11121</v>
      </c>
      <c r="D158" s="9" t="s">
        <v>11122</v>
      </c>
      <c r="E158" s="11" t="n">
        <v>25917</v>
      </c>
    </row>
    <row r="159" customFormat="false" ht="13.5" hidden="false" customHeight="false" outlineLevel="0" collapsed="false">
      <c r="A159" s="20" t="s">
        <v>11123</v>
      </c>
      <c r="B159" s="9" t="s">
        <v>11124</v>
      </c>
      <c r="C159" s="10" t="s">
        <v>11125</v>
      </c>
      <c r="D159" s="9" t="s">
        <v>11126</v>
      </c>
      <c r="E159" s="11" t="n">
        <v>22967</v>
      </c>
    </row>
    <row r="160" customFormat="false" ht="13.5" hidden="false" customHeight="false" outlineLevel="0" collapsed="false">
      <c r="A160" s="19" t="s">
        <v>11127</v>
      </c>
      <c r="B160" s="9" t="s">
        <v>11128</v>
      </c>
      <c r="C160" s="10" t="s">
        <v>11129</v>
      </c>
      <c r="D160" s="9" t="s">
        <v>11130</v>
      </c>
      <c r="E160" s="11" t="n">
        <v>41484</v>
      </c>
    </row>
    <row r="161" customFormat="false" ht="13.5" hidden="false" customHeight="false" outlineLevel="0" collapsed="false">
      <c r="A161" s="20" t="s">
        <v>11131</v>
      </c>
      <c r="B161" s="9" t="s">
        <v>11132</v>
      </c>
      <c r="C161" s="10" t="s">
        <v>11133</v>
      </c>
      <c r="D161" s="9" t="s">
        <v>11134</v>
      </c>
      <c r="E161" s="11" t="n">
        <v>25770</v>
      </c>
    </row>
    <row r="162" customFormat="false" ht="13.5" hidden="false" customHeight="false" outlineLevel="0" collapsed="false">
      <c r="A162" s="20" t="s">
        <v>11135</v>
      </c>
      <c r="B162" s="9" t="s">
        <v>11136</v>
      </c>
      <c r="C162" s="10" t="s">
        <v>11137</v>
      </c>
      <c r="D162" s="9" t="s">
        <v>11138</v>
      </c>
      <c r="E162" s="11" t="n">
        <v>26773</v>
      </c>
    </row>
    <row r="163" customFormat="false" ht="13.5" hidden="false" customHeight="false" outlineLevel="0" collapsed="false">
      <c r="A163" s="20" t="s">
        <v>1057</v>
      </c>
      <c r="B163" s="9" t="s">
        <v>11139</v>
      </c>
      <c r="C163" s="10" t="s">
        <v>11140</v>
      </c>
      <c r="D163" s="9" t="s">
        <v>11141</v>
      </c>
      <c r="E163" s="11" t="n">
        <v>26793</v>
      </c>
    </row>
    <row r="164" customFormat="false" ht="13.5" hidden="false" customHeight="false" outlineLevel="0" collapsed="false">
      <c r="A164" s="20" t="s">
        <v>11142</v>
      </c>
      <c r="B164" s="9" t="s">
        <v>11143</v>
      </c>
      <c r="C164" s="10" t="s">
        <v>11144</v>
      </c>
      <c r="D164" s="9" t="s">
        <v>11145</v>
      </c>
      <c r="E164" s="11" t="n">
        <v>26880</v>
      </c>
    </row>
    <row r="165" customFormat="false" ht="13.5" hidden="false" customHeight="false" outlineLevel="0" collapsed="false">
      <c r="A165" s="20" t="s">
        <v>11146</v>
      </c>
      <c r="B165" s="9" t="s">
        <v>11147</v>
      </c>
      <c r="C165" s="10" t="s">
        <v>11148</v>
      </c>
      <c r="D165" s="9" t="s">
        <v>11149</v>
      </c>
      <c r="E165" s="11" t="n">
        <v>28431</v>
      </c>
    </row>
    <row r="166" customFormat="false" ht="13.5" hidden="false" customHeight="false" outlineLevel="0" collapsed="false">
      <c r="A166" s="20" t="s">
        <v>11150</v>
      </c>
      <c r="B166" s="9" t="s">
        <v>11151</v>
      </c>
      <c r="C166" s="10" t="s">
        <v>11152</v>
      </c>
      <c r="D166" s="9" t="s">
        <v>11153</v>
      </c>
      <c r="E166" s="11" t="n">
        <v>28620</v>
      </c>
    </row>
    <row r="167" customFormat="false" ht="13.5" hidden="false" customHeight="false" outlineLevel="0" collapsed="false">
      <c r="A167" s="20" t="s">
        <v>11154</v>
      </c>
      <c r="B167" s="9" t="s">
        <v>11155</v>
      </c>
      <c r="C167" s="10" t="s">
        <v>11156</v>
      </c>
      <c r="D167" s="9" t="s">
        <v>11157</v>
      </c>
      <c r="E167" s="11" t="n">
        <v>28777</v>
      </c>
    </row>
    <row r="168" customFormat="false" ht="13.5" hidden="false" customHeight="false" outlineLevel="0" collapsed="false">
      <c r="A168" s="20" t="s">
        <v>11158</v>
      </c>
      <c r="B168" s="9" t="s">
        <v>11159</v>
      </c>
      <c r="C168" s="10" t="s">
        <v>11160</v>
      </c>
      <c r="D168" s="9" t="s">
        <v>11161</v>
      </c>
      <c r="E168" s="11" t="n">
        <v>30904</v>
      </c>
    </row>
    <row r="169" customFormat="false" ht="13.5" hidden="false" customHeight="false" outlineLevel="0" collapsed="false">
      <c r="A169" s="20" t="s">
        <v>11162</v>
      </c>
      <c r="B169" s="9" t="s">
        <v>11163</v>
      </c>
      <c r="C169" s="10" t="s">
        <v>11164</v>
      </c>
      <c r="D169" s="9" t="s">
        <v>11165</v>
      </c>
      <c r="E169" s="11" t="n">
        <v>30991</v>
      </c>
    </row>
    <row r="170" customFormat="false" ht="13.5" hidden="false" customHeight="false" outlineLevel="0" collapsed="false">
      <c r="A170" s="20" t="s">
        <v>11166</v>
      </c>
      <c r="B170" s="9" t="s">
        <v>11167</v>
      </c>
      <c r="C170" s="10" t="s">
        <v>11168</v>
      </c>
      <c r="D170" s="9" t="s">
        <v>11157</v>
      </c>
      <c r="E170" s="11" t="n">
        <v>31063</v>
      </c>
    </row>
    <row r="171" customFormat="false" ht="13.5" hidden="false" customHeight="false" outlineLevel="0" collapsed="false">
      <c r="A171" s="20" t="s">
        <v>11169</v>
      </c>
      <c r="B171" s="9" t="s">
        <v>11170</v>
      </c>
      <c r="C171" s="10" t="s">
        <v>11171</v>
      </c>
      <c r="D171" s="9" t="s">
        <v>11172</v>
      </c>
      <c r="E171" s="11" t="n">
        <v>31215</v>
      </c>
    </row>
    <row r="172" customFormat="false" ht="13.5" hidden="false" customHeight="false" outlineLevel="0" collapsed="false">
      <c r="A172" s="20" t="s">
        <v>6665</v>
      </c>
      <c r="B172" s="9" t="s">
        <v>11173</v>
      </c>
      <c r="C172" s="10" t="s">
        <v>11174</v>
      </c>
      <c r="D172" s="9" t="s">
        <v>11175</v>
      </c>
      <c r="E172" s="11" t="n">
        <v>31230</v>
      </c>
    </row>
    <row r="173" customFormat="false" ht="13.5" hidden="false" customHeight="false" outlineLevel="0" collapsed="false">
      <c r="A173" s="20" t="s">
        <v>11176</v>
      </c>
      <c r="B173" s="9" t="s">
        <v>11177</v>
      </c>
      <c r="C173" s="10" t="s">
        <v>11178</v>
      </c>
      <c r="D173" s="9" t="s">
        <v>11179</v>
      </c>
      <c r="E173" s="11" t="n">
        <v>31261</v>
      </c>
    </row>
    <row r="174" customFormat="false" ht="13.5" hidden="false" customHeight="false" outlineLevel="0" collapsed="false">
      <c r="A174" s="19" t="s">
        <v>11180</v>
      </c>
      <c r="B174" s="9" t="s">
        <v>11181</v>
      </c>
      <c r="C174" s="10" t="s">
        <v>11182</v>
      </c>
      <c r="D174" s="9" t="s">
        <v>11183</v>
      </c>
      <c r="E174" s="11" t="n">
        <v>31360</v>
      </c>
    </row>
    <row r="175" customFormat="false" ht="13.5" hidden="false" customHeight="false" outlineLevel="0" collapsed="false">
      <c r="A175" s="20" t="s">
        <v>11184</v>
      </c>
      <c r="B175" s="9" t="s">
        <v>11185</v>
      </c>
      <c r="C175" s="10" t="s">
        <v>11186</v>
      </c>
      <c r="D175" s="9" t="s">
        <v>11187</v>
      </c>
      <c r="E175" s="11" t="n">
        <v>31708</v>
      </c>
    </row>
    <row r="176" customFormat="false" ht="13.5" hidden="false" customHeight="false" outlineLevel="0" collapsed="false">
      <c r="A176" s="20" t="s">
        <v>11188</v>
      </c>
      <c r="B176" s="9" t="s">
        <v>11189</v>
      </c>
      <c r="C176" s="10" t="s">
        <v>11190</v>
      </c>
      <c r="D176" s="9" t="s">
        <v>11191</v>
      </c>
      <c r="E176" s="11" t="n">
        <v>31744</v>
      </c>
    </row>
    <row r="177" customFormat="false" ht="13.5" hidden="false" customHeight="false" outlineLevel="0" collapsed="false">
      <c r="A177" s="20" t="s">
        <v>11192</v>
      </c>
      <c r="B177" s="9" t="s">
        <v>11193</v>
      </c>
      <c r="C177" s="10" t="s">
        <v>11194</v>
      </c>
      <c r="D177" s="9" t="s">
        <v>11195</v>
      </c>
      <c r="E177" s="11" t="n">
        <v>31800</v>
      </c>
    </row>
    <row r="178" customFormat="false" ht="13.5" hidden="false" customHeight="false" outlineLevel="0" collapsed="false">
      <c r="A178" s="20" t="s">
        <v>11196</v>
      </c>
      <c r="B178" s="9" t="s">
        <v>11197</v>
      </c>
      <c r="C178" s="10" t="s">
        <v>11198</v>
      </c>
      <c r="D178" s="9" t="s">
        <v>11199</v>
      </c>
      <c r="E178" s="11" t="n">
        <v>31834</v>
      </c>
    </row>
    <row r="179" customFormat="false" ht="13.5" hidden="false" customHeight="false" outlineLevel="0" collapsed="false">
      <c r="A179" s="20" t="s">
        <v>11200</v>
      </c>
      <c r="B179" s="9" t="s">
        <v>11201</v>
      </c>
      <c r="C179" s="10" t="s">
        <v>11202</v>
      </c>
      <c r="D179" s="9" t="s">
        <v>11203</v>
      </c>
      <c r="E179" s="11" t="n">
        <v>31936</v>
      </c>
    </row>
    <row r="180" customFormat="false" ht="13.5" hidden="false" customHeight="false" outlineLevel="0" collapsed="false">
      <c r="A180" s="20" t="s">
        <v>11204</v>
      </c>
      <c r="B180" s="9" t="s">
        <v>11205</v>
      </c>
      <c r="C180" s="10" t="s">
        <v>11206</v>
      </c>
      <c r="D180" s="9" t="s">
        <v>11207</v>
      </c>
      <c r="E180" s="11" t="n">
        <v>32139</v>
      </c>
    </row>
    <row r="181" customFormat="false" ht="13.5" hidden="false" customHeight="false" outlineLevel="0" collapsed="false">
      <c r="A181" s="20" t="s">
        <v>1816</v>
      </c>
      <c r="B181" s="9" t="s">
        <v>11208</v>
      </c>
      <c r="C181" s="10" t="s">
        <v>11209</v>
      </c>
      <c r="D181" s="9" t="s">
        <v>11210</v>
      </c>
      <c r="E181" s="11" t="n">
        <v>32616</v>
      </c>
    </row>
    <row r="182" customFormat="false" ht="13.5" hidden="false" customHeight="false" outlineLevel="0" collapsed="false">
      <c r="A182" s="20" t="s">
        <v>11211</v>
      </c>
      <c r="B182" s="9" t="s">
        <v>11212</v>
      </c>
      <c r="C182" s="10" t="s">
        <v>11213</v>
      </c>
      <c r="D182" s="9" t="s">
        <v>11214</v>
      </c>
      <c r="E182" s="11" t="n">
        <v>32812</v>
      </c>
    </row>
    <row r="183" customFormat="false" ht="13.5" hidden="false" customHeight="false" outlineLevel="0" collapsed="false">
      <c r="A183" s="20" t="s">
        <v>11215</v>
      </c>
      <c r="B183" s="9" t="s">
        <v>11216</v>
      </c>
      <c r="C183" s="10" t="s">
        <v>11217</v>
      </c>
      <c r="D183" s="9" t="s">
        <v>11218</v>
      </c>
      <c r="E183" s="11" t="n">
        <v>33653</v>
      </c>
    </row>
    <row r="184" customFormat="false" ht="13.5" hidden="false" customHeight="false" outlineLevel="0" collapsed="false">
      <c r="A184" s="20" t="s">
        <v>11219</v>
      </c>
      <c r="B184" s="9" t="s">
        <v>11220</v>
      </c>
      <c r="C184" s="10" t="s">
        <v>11221</v>
      </c>
      <c r="D184" s="9" t="s">
        <v>11222</v>
      </c>
      <c r="E184" s="11" t="n">
        <v>33660</v>
      </c>
    </row>
    <row r="185" customFormat="false" ht="13.5" hidden="false" customHeight="false" outlineLevel="0" collapsed="false">
      <c r="A185" s="20" t="s">
        <v>11223</v>
      </c>
      <c r="B185" s="9" t="s">
        <v>11224</v>
      </c>
      <c r="C185" s="10" t="s">
        <v>11225</v>
      </c>
      <c r="D185" s="9" t="s">
        <v>11226</v>
      </c>
      <c r="E185" s="11" t="n">
        <v>34394</v>
      </c>
    </row>
    <row r="186" customFormat="false" ht="13.5" hidden="false" customHeight="false" outlineLevel="0" collapsed="false">
      <c r="A186" s="20" t="s">
        <v>11227</v>
      </c>
      <c r="B186" s="9" t="s">
        <v>11228</v>
      </c>
      <c r="C186" s="10" t="s">
        <v>11229</v>
      </c>
      <c r="D186" s="9" t="s">
        <v>11230</v>
      </c>
      <c r="E186" s="11" t="n">
        <v>34612</v>
      </c>
    </row>
    <row r="187" customFormat="false" ht="13.5" hidden="false" customHeight="false" outlineLevel="0" collapsed="false">
      <c r="A187" s="20" t="s">
        <v>11231</v>
      </c>
      <c r="B187" s="9" t="s">
        <v>11232</v>
      </c>
      <c r="C187" s="10" t="s">
        <v>11233</v>
      </c>
      <c r="D187" s="9" t="s">
        <v>11234</v>
      </c>
      <c r="E187" s="11" t="n">
        <v>34627</v>
      </c>
    </row>
    <row r="188" customFormat="false" ht="13.5" hidden="false" customHeight="false" outlineLevel="0" collapsed="false">
      <c r="A188" s="20" t="s">
        <v>11235</v>
      </c>
      <c r="B188" s="9" t="s">
        <v>11236</v>
      </c>
      <c r="C188" s="10" t="s">
        <v>11237</v>
      </c>
      <c r="D188" s="9" t="s">
        <v>11238</v>
      </c>
      <c r="E188" s="11" t="n">
        <v>34729</v>
      </c>
    </row>
    <row r="189" customFormat="false" ht="13.5" hidden="false" customHeight="false" outlineLevel="0" collapsed="false">
      <c r="A189" s="20" t="s">
        <v>11239</v>
      </c>
      <c r="B189" s="9" t="s">
        <v>11240</v>
      </c>
      <c r="C189" s="10" t="s">
        <v>11241</v>
      </c>
      <c r="D189" s="9" t="s">
        <v>11242</v>
      </c>
      <c r="E189" s="11" t="n">
        <v>35039</v>
      </c>
    </row>
    <row r="190" customFormat="false" ht="13.5" hidden="false" customHeight="false" outlineLevel="0" collapsed="false">
      <c r="A190" s="20" t="s">
        <v>11243</v>
      </c>
      <c r="B190" s="9" t="s">
        <v>11244</v>
      </c>
      <c r="C190" s="10" t="s">
        <v>11245</v>
      </c>
      <c r="D190" s="9" t="s">
        <v>11246</v>
      </c>
      <c r="E190" s="11" t="n">
        <v>35146</v>
      </c>
    </row>
    <row r="191" customFormat="false" ht="13.5" hidden="false" customHeight="false" outlineLevel="0" collapsed="false">
      <c r="A191" s="20" t="s">
        <v>11247</v>
      </c>
      <c r="B191" s="9" t="s">
        <v>11248</v>
      </c>
      <c r="C191" s="10" t="s">
        <v>11249</v>
      </c>
      <c r="D191" s="9" t="s">
        <v>11250</v>
      </c>
      <c r="E191" s="11" t="n">
        <v>35236</v>
      </c>
    </row>
    <row r="192" customFormat="false" ht="13.5" hidden="false" customHeight="false" outlineLevel="0" collapsed="false">
      <c r="A192" s="20" t="s">
        <v>11251</v>
      </c>
      <c r="B192" s="9" t="s">
        <v>11252</v>
      </c>
      <c r="C192" s="10" t="s">
        <v>11253</v>
      </c>
      <c r="D192" s="9" t="s">
        <v>11254</v>
      </c>
      <c r="E192" s="11" t="n">
        <v>35303</v>
      </c>
    </row>
    <row r="193" customFormat="false" ht="13.5" hidden="false" customHeight="false" outlineLevel="0" collapsed="false">
      <c r="A193" s="20" t="s">
        <v>11255</v>
      </c>
      <c r="B193" s="9" t="s">
        <v>11256</v>
      </c>
      <c r="C193" s="10" t="s">
        <v>11257</v>
      </c>
      <c r="D193" s="9" t="s">
        <v>11258</v>
      </c>
      <c r="E193" s="11" t="n">
        <v>35342</v>
      </c>
    </row>
    <row r="194" customFormat="false" ht="13.5" hidden="false" customHeight="false" outlineLevel="0" collapsed="false">
      <c r="A194" s="20" t="s">
        <v>11259</v>
      </c>
      <c r="B194" s="9" t="s">
        <v>11260</v>
      </c>
      <c r="C194" s="10" t="s">
        <v>11261</v>
      </c>
      <c r="D194" s="9" t="s">
        <v>11262</v>
      </c>
      <c r="E194" s="11" t="n">
        <v>35893</v>
      </c>
    </row>
    <row r="195" customFormat="false" ht="13.5" hidden="false" customHeight="false" outlineLevel="0" collapsed="false">
      <c r="A195" s="20" t="s">
        <v>11263</v>
      </c>
      <c r="B195" s="9" t="s">
        <v>11264</v>
      </c>
      <c r="C195" s="10" t="s">
        <v>11265</v>
      </c>
      <c r="D195" s="9" t="s">
        <v>11266</v>
      </c>
      <c r="E195" s="11" t="n">
        <v>35912</v>
      </c>
    </row>
    <row r="196" customFormat="false" ht="13.5" hidden="false" customHeight="false" outlineLevel="0" collapsed="false">
      <c r="A196" s="20" t="s">
        <v>11267</v>
      </c>
      <c r="B196" s="9" t="s">
        <v>11268</v>
      </c>
      <c r="C196" s="10" t="s">
        <v>11269</v>
      </c>
      <c r="D196" s="9" t="s">
        <v>11270</v>
      </c>
      <c r="E196" s="11" t="n">
        <v>35964</v>
      </c>
    </row>
    <row r="197" customFormat="false" ht="13.5" hidden="false" customHeight="false" outlineLevel="0" collapsed="false">
      <c r="A197" s="20" t="s">
        <v>230</v>
      </c>
      <c r="B197" s="9" t="s">
        <v>11271</v>
      </c>
      <c r="C197" s="10" t="s">
        <v>11272</v>
      </c>
      <c r="D197" s="9" t="s">
        <v>11273</v>
      </c>
      <c r="E197" s="11" t="n">
        <v>36105</v>
      </c>
    </row>
    <row r="198" customFormat="false" ht="13.5" hidden="false" customHeight="false" outlineLevel="0" collapsed="false">
      <c r="A198" s="20" t="s">
        <v>11274</v>
      </c>
      <c r="B198" s="9" t="s">
        <v>11275</v>
      </c>
      <c r="C198" s="10" t="s">
        <v>11276</v>
      </c>
      <c r="D198" s="9" t="s">
        <v>11277</v>
      </c>
      <c r="E198" s="11" t="n">
        <v>36347</v>
      </c>
    </row>
    <row r="199" customFormat="false" ht="13.5" hidden="false" customHeight="false" outlineLevel="0" collapsed="false">
      <c r="A199" s="20" t="s">
        <v>11278</v>
      </c>
      <c r="B199" s="9" t="s">
        <v>11279</v>
      </c>
      <c r="C199" s="10" t="s">
        <v>11280</v>
      </c>
      <c r="D199" s="9" t="s">
        <v>11281</v>
      </c>
      <c r="E199" s="11" t="n">
        <v>36405</v>
      </c>
    </row>
    <row r="200" customFormat="false" ht="13.5" hidden="false" customHeight="false" outlineLevel="0" collapsed="false">
      <c r="A200" s="20" t="s">
        <v>11282</v>
      </c>
      <c r="B200" s="9" t="s">
        <v>11283</v>
      </c>
      <c r="C200" s="10" t="s">
        <v>11284</v>
      </c>
      <c r="D200" s="9" t="s">
        <v>11285</v>
      </c>
      <c r="E200" s="11" t="n">
        <v>36441</v>
      </c>
    </row>
    <row r="201" customFormat="false" ht="13.5" hidden="false" customHeight="false" outlineLevel="0" collapsed="false">
      <c r="A201" s="20" t="s">
        <v>11286</v>
      </c>
      <c r="B201" s="9" t="s">
        <v>11287</v>
      </c>
      <c r="C201" s="10" t="s">
        <v>11288</v>
      </c>
      <c r="D201" s="9" t="s">
        <v>11289</v>
      </c>
      <c r="E201" s="11" t="n">
        <v>37070</v>
      </c>
    </row>
    <row r="202" customFormat="false" ht="13.5" hidden="false" customHeight="false" outlineLevel="0" collapsed="false">
      <c r="A202" s="19" t="s">
        <v>11290</v>
      </c>
      <c r="B202" s="9" t="s">
        <v>11291</v>
      </c>
      <c r="C202" s="10" t="s">
        <v>11292</v>
      </c>
      <c r="D202" s="9" t="s">
        <v>11293</v>
      </c>
      <c r="E202" s="11" t="n">
        <v>37147</v>
      </c>
    </row>
    <row r="203" customFormat="false" ht="13.5" hidden="false" customHeight="false" outlineLevel="0" collapsed="false">
      <c r="A203" s="20" t="s">
        <v>9768</v>
      </c>
      <c r="B203" s="9" t="s">
        <v>11294</v>
      </c>
      <c r="C203" s="10" t="s">
        <v>11295</v>
      </c>
      <c r="D203" s="9" t="s">
        <v>11296</v>
      </c>
      <c r="E203" s="11" t="n">
        <v>37385</v>
      </c>
    </row>
    <row r="204" customFormat="false" ht="13.5" hidden="false" customHeight="false" outlineLevel="0" collapsed="false">
      <c r="A204" s="20" t="s">
        <v>11297</v>
      </c>
      <c r="B204" s="9" t="s">
        <v>11298</v>
      </c>
      <c r="C204" s="10" t="s">
        <v>11299</v>
      </c>
      <c r="D204" s="9" t="s">
        <v>11300</v>
      </c>
      <c r="E204" s="11" t="n">
        <v>37424</v>
      </c>
    </row>
    <row r="205" customFormat="false" ht="13.5" hidden="false" customHeight="false" outlineLevel="0" collapsed="false">
      <c r="A205" s="19" t="s">
        <v>11301</v>
      </c>
      <c r="B205" s="9" t="s">
        <v>11302</v>
      </c>
      <c r="C205" s="10" t="s">
        <v>11303</v>
      </c>
      <c r="D205" s="9" t="s">
        <v>11304</v>
      </c>
      <c r="E205" s="11" t="n">
        <v>37427</v>
      </c>
    </row>
    <row r="206" customFormat="false" ht="13.5" hidden="false" customHeight="false" outlineLevel="0" collapsed="false">
      <c r="A206" s="20" t="s">
        <v>11305</v>
      </c>
      <c r="B206" s="9" t="s">
        <v>11306</v>
      </c>
      <c r="C206" s="10" t="s">
        <v>11307</v>
      </c>
      <c r="D206" s="9" t="s">
        <v>11308</v>
      </c>
      <c r="E206" s="11" t="n">
        <v>37880</v>
      </c>
    </row>
    <row r="207" customFormat="false" ht="13.5" hidden="false" customHeight="false" outlineLevel="0" collapsed="false">
      <c r="A207" s="20" t="s">
        <v>11309</v>
      </c>
      <c r="B207" s="9" t="s">
        <v>11310</v>
      </c>
      <c r="C207" s="10" t="s">
        <v>11311</v>
      </c>
      <c r="D207" s="9" t="s">
        <v>11312</v>
      </c>
      <c r="E207" s="11" t="n">
        <v>38051</v>
      </c>
    </row>
    <row r="208" customFormat="false" ht="13.5" hidden="false" customHeight="false" outlineLevel="0" collapsed="false">
      <c r="A208" s="19" t="s">
        <v>11313</v>
      </c>
      <c r="B208" s="9" t="s">
        <v>11314</v>
      </c>
      <c r="C208" s="10" t="s">
        <v>11315</v>
      </c>
      <c r="D208" s="9" t="s">
        <v>11316</v>
      </c>
      <c r="E208" s="11" t="n">
        <v>38077</v>
      </c>
    </row>
    <row r="209" customFormat="false" ht="13.5" hidden="false" customHeight="false" outlineLevel="0" collapsed="false">
      <c r="A209" s="19" t="s">
        <v>11317</v>
      </c>
      <c r="B209" s="9" t="s">
        <v>11318</v>
      </c>
      <c r="C209" s="10" t="s">
        <v>11319</v>
      </c>
      <c r="D209" s="9" t="s">
        <v>11320</v>
      </c>
      <c r="E209" s="11" t="n">
        <v>38162</v>
      </c>
    </row>
    <row r="210" customFormat="false" ht="13.5" hidden="false" customHeight="false" outlineLevel="0" collapsed="false">
      <c r="A210" s="20" t="s">
        <v>11321</v>
      </c>
      <c r="B210" s="9" t="s">
        <v>11322</v>
      </c>
      <c r="C210" s="10" t="s">
        <v>11323</v>
      </c>
      <c r="D210" s="9" t="s">
        <v>11324</v>
      </c>
      <c r="E210" s="11" t="n">
        <v>38413</v>
      </c>
    </row>
    <row r="211" customFormat="false" ht="13.5" hidden="false" customHeight="false" outlineLevel="0" collapsed="false">
      <c r="A211" s="20" t="s">
        <v>11325</v>
      </c>
      <c r="B211" s="9" t="s">
        <v>11326</v>
      </c>
      <c r="C211" s="10" t="s">
        <v>11156</v>
      </c>
      <c r="D211" s="9" t="s">
        <v>11327</v>
      </c>
      <c r="E211" s="11" t="n">
        <v>38673</v>
      </c>
    </row>
    <row r="212" customFormat="false" ht="13.5" hidden="false" customHeight="false" outlineLevel="0" collapsed="false">
      <c r="A212" s="19" t="s">
        <v>11328</v>
      </c>
      <c r="B212" s="9" t="s">
        <v>11329</v>
      </c>
      <c r="C212" s="10" t="s">
        <v>11330</v>
      </c>
      <c r="D212" s="9" t="s">
        <v>11331</v>
      </c>
      <c r="E212" s="11" t="n">
        <v>39160</v>
      </c>
    </row>
    <row r="213" customFormat="false" ht="13.5" hidden="false" customHeight="false" outlineLevel="0" collapsed="false">
      <c r="A213" s="20" t="s">
        <v>11332</v>
      </c>
      <c r="B213" s="9" t="s">
        <v>11333</v>
      </c>
      <c r="C213" s="10" t="s">
        <v>11334</v>
      </c>
      <c r="D213" s="9" t="s">
        <v>11335</v>
      </c>
      <c r="E213" s="11" t="n">
        <v>39436</v>
      </c>
    </row>
    <row r="214" customFormat="false" ht="13.5" hidden="false" customHeight="false" outlineLevel="0" collapsed="false">
      <c r="A214" s="19" t="s">
        <v>11336</v>
      </c>
      <c r="B214" s="9" t="s">
        <v>11337</v>
      </c>
      <c r="C214" s="10" t="s">
        <v>11338</v>
      </c>
      <c r="D214" s="9" t="s">
        <v>11339</v>
      </c>
      <c r="E214" s="11" t="n">
        <v>39605</v>
      </c>
    </row>
    <row r="215" customFormat="false" ht="13.5" hidden="false" customHeight="false" outlineLevel="0" collapsed="false">
      <c r="A215" s="20" t="s">
        <v>11340</v>
      </c>
      <c r="B215" s="9" t="s">
        <v>11341</v>
      </c>
      <c r="C215" s="10" t="s">
        <v>11342</v>
      </c>
      <c r="D215" s="9" t="s">
        <v>11343</v>
      </c>
      <c r="E215" s="11" t="n">
        <v>39778</v>
      </c>
    </row>
    <row r="216" customFormat="false" ht="13.5" hidden="false" customHeight="false" outlineLevel="0" collapsed="false">
      <c r="A216" s="20" t="s">
        <v>11344</v>
      </c>
      <c r="B216" s="9" t="s">
        <v>11345</v>
      </c>
      <c r="C216" s="10" t="s">
        <v>11346</v>
      </c>
      <c r="D216" s="9" t="s">
        <v>11347</v>
      </c>
      <c r="E216" s="11" t="n">
        <v>39804</v>
      </c>
    </row>
    <row r="217" customFormat="false" ht="13.5" hidden="false" customHeight="false" outlineLevel="0" collapsed="false">
      <c r="A217" s="20" t="s">
        <v>11348</v>
      </c>
      <c r="B217" s="9" t="s">
        <v>11349</v>
      </c>
      <c r="C217" s="10" t="s">
        <v>11350</v>
      </c>
      <c r="D217" s="9" t="s">
        <v>11351</v>
      </c>
      <c r="E217" s="11" t="n">
        <v>40234</v>
      </c>
    </row>
    <row r="218" customFormat="false" ht="13.5" hidden="false" customHeight="false" outlineLevel="0" collapsed="false">
      <c r="A218" s="20" t="s">
        <v>11352</v>
      </c>
      <c r="B218" s="9" t="s">
        <v>11353</v>
      </c>
      <c r="C218" s="10" t="s">
        <v>11354</v>
      </c>
      <c r="D218" s="9" t="s">
        <v>10313</v>
      </c>
      <c r="E218" s="11" t="n">
        <v>40451</v>
      </c>
    </row>
    <row r="219" customFormat="false" ht="13.5" hidden="false" customHeight="false" outlineLevel="0" collapsed="false">
      <c r="A219" s="19" t="s">
        <v>11355</v>
      </c>
      <c r="B219" s="9" t="s">
        <v>11356</v>
      </c>
      <c r="C219" s="10" t="s">
        <v>11357</v>
      </c>
      <c r="D219" s="9" t="s">
        <v>11358</v>
      </c>
      <c r="E219" s="11" t="n">
        <v>40508</v>
      </c>
    </row>
    <row r="220" customFormat="false" ht="13.5" hidden="false" customHeight="false" outlineLevel="0" collapsed="false">
      <c r="A220" s="20" t="s">
        <v>11359</v>
      </c>
      <c r="B220" s="9" t="s">
        <v>11360</v>
      </c>
      <c r="C220" s="10" t="s">
        <v>11361</v>
      </c>
      <c r="D220" s="9" t="s">
        <v>11362</v>
      </c>
      <c r="E220" s="11" t="n">
        <v>40568</v>
      </c>
    </row>
    <row r="221" customFormat="false" ht="13.5" hidden="false" customHeight="false" outlineLevel="0" collapsed="false">
      <c r="A221" s="20" t="s">
        <v>1034</v>
      </c>
      <c r="B221" s="9" t="s">
        <v>11363</v>
      </c>
      <c r="C221" s="10" t="s">
        <v>11364</v>
      </c>
      <c r="D221" s="9" t="s">
        <v>11365</v>
      </c>
      <c r="E221" s="11" t="n">
        <v>40718</v>
      </c>
    </row>
    <row r="222" customFormat="false" ht="13.5" hidden="false" customHeight="false" outlineLevel="0" collapsed="false">
      <c r="A222" s="19" t="s">
        <v>11366</v>
      </c>
      <c r="B222" s="9" t="s">
        <v>11367</v>
      </c>
      <c r="C222" s="10" t="s">
        <v>11368</v>
      </c>
      <c r="D222" s="9" t="s">
        <v>11369</v>
      </c>
      <c r="E222" s="11" t="n">
        <v>40856</v>
      </c>
    </row>
    <row r="223" customFormat="false" ht="13.5" hidden="false" customHeight="false" outlineLevel="0" collapsed="false">
      <c r="A223" s="20" t="s">
        <v>11370</v>
      </c>
      <c r="B223" s="9" t="s">
        <v>11371</v>
      </c>
      <c r="C223" s="10" t="s">
        <v>11372</v>
      </c>
      <c r="D223" s="9" t="s">
        <v>11373</v>
      </c>
      <c r="E223" s="11" t="n">
        <v>41117</v>
      </c>
    </row>
    <row r="224" customFormat="false" ht="13.5" hidden="false" customHeight="false" outlineLevel="0" collapsed="false">
      <c r="A224" s="19" t="s">
        <v>11374</v>
      </c>
      <c r="B224" s="9" t="s">
        <v>11375</v>
      </c>
      <c r="C224" s="10" t="s">
        <v>11376</v>
      </c>
      <c r="D224" s="9" t="s">
        <v>11377</v>
      </c>
      <c r="E224" s="11" t="n">
        <v>41234</v>
      </c>
    </row>
    <row r="225" customFormat="false" ht="13.5" hidden="false" customHeight="false" outlineLevel="0" collapsed="false">
      <c r="A225" s="20" t="s">
        <v>11378</v>
      </c>
      <c r="B225" s="9" t="s">
        <v>11379</v>
      </c>
      <c r="C225" s="10"/>
      <c r="D225" s="9" t="s">
        <v>11380</v>
      </c>
      <c r="E225" s="11" t="n">
        <v>41243</v>
      </c>
    </row>
    <row r="226" customFormat="false" ht="13.5" hidden="false" customHeight="false" outlineLevel="0" collapsed="false">
      <c r="A226" s="19" t="s">
        <v>11381</v>
      </c>
      <c r="B226" s="9" t="s">
        <v>11382</v>
      </c>
      <c r="C226" s="10"/>
      <c r="D226" s="9" t="s">
        <v>537</v>
      </c>
      <c r="E226" s="11" t="n">
        <v>41253</v>
      </c>
    </row>
    <row r="227" customFormat="false" ht="13.5" hidden="false" customHeight="false" outlineLevel="0" collapsed="false">
      <c r="A227" s="19" t="s">
        <v>11383</v>
      </c>
      <c r="B227" s="9" t="s">
        <v>11384</v>
      </c>
      <c r="C227" s="10" t="s">
        <v>11385</v>
      </c>
      <c r="D227" s="9" t="s">
        <v>11386</v>
      </c>
      <c r="E227" s="11" t="n">
        <v>41445</v>
      </c>
    </row>
    <row r="228" customFormat="false" ht="13.5" hidden="false" customHeight="false" outlineLevel="0" collapsed="false">
      <c r="A228" s="19" t="s">
        <v>11387</v>
      </c>
      <c r="B228" s="9" t="s">
        <v>11388</v>
      </c>
      <c r="C228" s="10" t="s">
        <v>11389</v>
      </c>
      <c r="D228" s="9" t="s">
        <v>11390</v>
      </c>
      <c r="E228" s="11" t="n">
        <v>41383</v>
      </c>
    </row>
    <row r="229" customFormat="false" ht="13.5" hidden="false" customHeight="false" outlineLevel="0" collapsed="false">
      <c r="A229" s="19" t="s">
        <v>11391</v>
      </c>
      <c r="B229" s="9" t="s">
        <v>11392</v>
      </c>
      <c r="C229" s="10" t="s">
        <v>11393</v>
      </c>
      <c r="D229" s="9" t="s">
        <v>11394</v>
      </c>
      <c r="E229" s="11" t="n">
        <v>41516</v>
      </c>
    </row>
    <row r="230" customFormat="false" ht="13.5" hidden="false" customHeight="false" outlineLevel="0" collapsed="false">
      <c r="A230" s="19" t="s">
        <v>1845</v>
      </c>
      <c r="B230" s="9" t="s">
        <v>11395</v>
      </c>
      <c r="C230" s="10" t="s">
        <v>11396</v>
      </c>
      <c r="D230" s="9" t="s">
        <v>1848</v>
      </c>
      <c r="E230" s="11" t="n">
        <v>41585</v>
      </c>
    </row>
    <row r="231" customFormat="false" ht="13.5" hidden="false" customHeight="false" outlineLevel="0" collapsed="false">
      <c r="A231" s="19" t="s">
        <v>11397</v>
      </c>
      <c r="B231" s="9" t="s">
        <v>11170</v>
      </c>
      <c r="C231" s="10"/>
      <c r="D231" s="9" t="s">
        <v>11398</v>
      </c>
      <c r="E231" s="11" t="n">
        <v>42065</v>
      </c>
    </row>
    <row r="232" customFormat="false" ht="13.5" hidden="false" customHeight="false" outlineLevel="0" collapsed="false">
      <c r="A232" s="20" t="s">
        <v>11399</v>
      </c>
      <c r="B232" s="9" t="s">
        <v>11400</v>
      </c>
      <c r="C232" s="10" t="s">
        <v>11401</v>
      </c>
      <c r="D232" s="9" t="s">
        <v>11402</v>
      </c>
      <c r="E232" s="11" t="n">
        <v>42086</v>
      </c>
    </row>
    <row r="233" customFormat="false" ht="13.5" hidden="false" customHeight="false" outlineLevel="0" collapsed="false">
      <c r="A233" s="19" t="s">
        <v>11403</v>
      </c>
      <c r="B233" s="9" t="s">
        <v>11404</v>
      </c>
      <c r="C233" s="10"/>
      <c r="D233" s="9" t="s">
        <v>11405</v>
      </c>
      <c r="E233" s="11" t="n">
        <v>42158</v>
      </c>
    </row>
    <row r="234" customFormat="false" ht="13.5" hidden="false" customHeight="false" outlineLevel="0" collapsed="false">
      <c r="A234" s="19" t="s">
        <v>11406</v>
      </c>
      <c r="B234" s="9" t="s">
        <v>11407</v>
      </c>
      <c r="C234" s="10" t="s">
        <v>11408</v>
      </c>
      <c r="D234" s="9" t="s">
        <v>11409</v>
      </c>
      <c r="E234" s="11" t="n">
        <v>42279</v>
      </c>
    </row>
    <row r="235" customFormat="false" ht="13.5" hidden="false" customHeight="false" outlineLevel="0" collapsed="false">
      <c r="A235" s="20" t="s">
        <v>11410</v>
      </c>
      <c r="B235" s="9" t="s">
        <v>11411</v>
      </c>
      <c r="C235" s="10" t="s">
        <v>11412</v>
      </c>
      <c r="D235" s="9" t="s">
        <v>11413</v>
      </c>
      <c r="E235" s="11" t="n">
        <v>42335</v>
      </c>
    </row>
    <row r="236" customFormat="false" ht="13.5" hidden="false" customHeight="false" outlineLevel="0" collapsed="false">
      <c r="A236" s="19" t="s">
        <v>11414</v>
      </c>
      <c r="B236" s="9" t="s">
        <v>11415</v>
      </c>
      <c r="C236" s="10"/>
      <c r="D236" s="9" t="s">
        <v>11416</v>
      </c>
      <c r="E236" s="11" t="n">
        <v>42481</v>
      </c>
    </row>
    <row r="237" customFormat="false" ht="13.5" hidden="false" customHeight="false" outlineLevel="0" collapsed="false">
      <c r="A237" s="20" t="s">
        <v>11417</v>
      </c>
      <c r="B237" s="9" t="s">
        <v>11418</v>
      </c>
      <c r="C237" s="10" t="s">
        <v>11419</v>
      </c>
      <c r="D237" s="9" t="s">
        <v>11420</v>
      </c>
      <c r="E237" s="11" t="n">
        <v>42584</v>
      </c>
    </row>
    <row r="238" customFormat="false" ht="13.5" hidden="false" customHeight="false" outlineLevel="0" collapsed="false">
      <c r="A238" s="20" t="s">
        <v>9768</v>
      </c>
      <c r="B238" s="9" t="s">
        <v>11421</v>
      </c>
      <c r="C238" s="10"/>
      <c r="D238" s="9" t="s">
        <v>11422</v>
      </c>
      <c r="E238" s="11" t="n">
        <v>42685</v>
      </c>
    </row>
    <row r="239" customFormat="false" ht="13.5" hidden="false" customHeight="false" outlineLevel="0" collapsed="false">
      <c r="A239" s="19" t="s">
        <v>11423</v>
      </c>
      <c r="B239" s="9" t="s">
        <v>11424</v>
      </c>
      <c r="C239" s="10"/>
      <c r="D239" s="9" t="s">
        <v>11425</v>
      </c>
      <c r="E239" s="11" t="n">
        <v>42704</v>
      </c>
    </row>
    <row r="240" customFormat="false" ht="13.5" hidden="false" customHeight="false" outlineLevel="0" collapsed="false">
      <c r="A240" s="19" t="s">
        <v>11426</v>
      </c>
      <c r="B240" s="9" t="s">
        <v>11427</v>
      </c>
      <c r="C240" s="10"/>
      <c r="D240" s="9" t="s">
        <v>11428</v>
      </c>
      <c r="E240" s="11" t="n">
        <v>42843</v>
      </c>
    </row>
    <row r="241" customFormat="false" ht="13.5" hidden="false" customHeight="false" outlineLevel="0" collapsed="false">
      <c r="A241" s="19" t="s">
        <v>11429</v>
      </c>
      <c r="B241" s="9" t="s">
        <v>11430</v>
      </c>
      <c r="C241" s="10"/>
      <c r="D241" s="9" t="s">
        <v>11431</v>
      </c>
      <c r="E241" s="11" t="n">
        <v>42928</v>
      </c>
    </row>
    <row r="242" customFormat="false" ht="13.5" hidden="false" customHeight="false" outlineLevel="0" collapsed="false">
      <c r="A242" s="19" t="s">
        <v>11432</v>
      </c>
      <c r="B242" s="9" t="s">
        <v>11433</v>
      </c>
      <c r="C242" s="10"/>
      <c r="D242" s="9" t="s">
        <v>11434</v>
      </c>
      <c r="E242" s="11" t="n">
        <v>43018</v>
      </c>
    </row>
    <row r="243" customFormat="false" ht="13.5" hidden="false" customHeight="false" outlineLevel="0" collapsed="false">
      <c r="A243" s="19" t="s">
        <v>11435</v>
      </c>
      <c r="B243" s="9" t="s">
        <v>11436</v>
      </c>
      <c r="C243" s="10"/>
      <c r="D243" s="9" t="s">
        <v>11437</v>
      </c>
      <c r="E243" s="11" t="n">
        <v>43206</v>
      </c>
    </row>
    <row r="244" customFormat="false" ht="13.5" hidden="false" customHeight="false" outlineLevel="0" collapsed="false">
      <c r="A244" s="19" t="s">
        <v>11438</v>
      </c>
      <c r="B244" s="9" t="s">
        <v>11439</v>
      </c>
      <c r="C244" s="10"/>
      <c r="D244" s="9" t="s">
        <v>11440</v>
      </c>
      <c r="E244" s="11" t="n">
        <v>43287</v>
      </c>
    </row>
    <row r="245" customFormat="false" ht="13.5" hidden="false" customHeight="false" outlineLevel="0" collapsed="false">
      <c r="A245" s="20" t="s">
        <v>11441</v>
      </c>
      <c r="B245" s="9" t="s">
        <v>11442</v>
      </c>
      <c r="C245" s="10" t="s">
        <v>11443</v>
      </c>
      <c r="D245" s="9" t="s">
        <v>11444</v>
      </c>
      <c r="E245" s="11" t="n">
        <v>43528</v>
      </c>
    </row>
    <row r="246" customFormat="false" ht="13.5" hidden="false" customHeight="false" outlineLevel="0" collapsed="false">
      <c r="A246" s="20" t="s">
        <v>11445</v>
      </c>
      <c r="B246" s="9" t="s">
        <v>11314</v>
      </c>
      <c r="C246" s="10" t="s">
        <v>11315</v>
      </c>
      <c r="D246" s="9" t="s">
        <v>11446</v>
      </c>
      <c r="E246" s="11" t="n">
        <v>43559</v>
      </c>
    </row>
    <row r="247" customFormat="false" ht="13.5" hidden="false" customHeight="false" outlineLevel="0" collapsed="false">
      <c r="A247" s="19" t="s">
        <v>11447</v>
      </c>
      <c r="B247" s="9" t="s">
        <v>11448</v>
      </c>
      <c r="C247" s="10"/>
      <c r="D247" s="9" t="s">
        <v>11449</v>
      </c>
      <c r="E247" s="11" t="n">
        <v>43740</v>
      </c>
    </row>
    <row r="248" customFormat="false" ht="13.5" hidden="false" customHeight="false" outlineLevel="0" collapsed="false">
      <c r="A248" s="20" t="s">
        <v>11450</v>
      </c>
      <c r="B248" s="9" t="s">
        <v>11395</v>
      </c>
      <c r="C248" s="10" t="s">
        <v>11451</v>
      </c>
      <c r="D248" s="9" t="s">
        <v>11452</v>
      </c>
      <c r="E248" s="11" t="n">
        <v>43886</v>
      </c>
    </row>
    <row r="249" customFormat="false" ht="13.5" hidden="false" customHeight="false" outlineLevel="0" collapsed="false">
      <c r="A249" s="19" t="s">
        <v>11453</v>
      </c>
      <c r="B249" s="9" t="s">
        <v>11454</v>
      </c>
      <c r="C249" s="10"/>
      <c r="D249" s="9" t="s">
        <v>11455</v>
      </c>
      <c r="E249" s="11" t="n">
        <v>44244</v>
      </c>
    </row>
    <row r="250" customFormat="false" ht="13.5" hidden="false" customHeight="false" outlineLevel="0" collapsed="false">
      <c r="A250" s="19" t="s">
        <v>11456</v>
      </c>
      <c r="B250" s="9" t="s">
        <v>11457</v>
      </c>
      <c r="C250" s="10" t="s">
        <v>11458</v>
      </c>
      <c r="D250" s="9" t="s">
        <v>11459</v>
      </c>
      <c r="E250" s="11" t="n">
        <v>44302</v>
      </c>
    </row>
    <row r="251" customFormat="false" ht="13.5" hidden="false" customHeight="false" outlineLevel="0" collapsed="false">
      <c r="A251" s="19" t="s">
        <v>11460</v>
      </c>
      <c r="B251" s="9" t="s">
        <v>11461</v>
      </c>
      <c r="C251" s="10"/>
      <c r="D251" s="9" t="s">
        <v>11462</v>
      </c>
      <c r="E251" s="11" t="n">
        <v>44316</v>
      </c>
    </row>
    <row r="252" customFormat="false" ht="13.5" hidden="false" customHeight="false" outlineLevel="0" collapsed="false">
      <c r="A252" s="19" t="s">
        <v>11463</v>
      </c>
      <c r="B252" s="9" t="s">
        <v>11464</v>
      </c>
      <c r="C252" s="10"/>
      <c r="D252" s="9" t="s">
        <v>11465</v>
      </c>
      <c r="E252" s="11" t="n">
        <v>44421</v>
      </c>
    </row>
    <row r="253" customFormat="false" ht="13.5" hidden="false" customHeight="false" outlineLevel="0" collapsed="false">
      <c r="A253" s="19" t="s">
        <v>11466</v>
      </c>
      <c r="B253" s="9" t="s">
        <v>11467</v>
      </c>
      <c r="C253" s="10" t="s">
        <v>11468</v>
      </c>
      <c r="D253" s="9" t="s">
        <v>11469</v>
      </c>
      <c r="E253" s="11" t="n">
        <v>44431</v>
      </c>
    </row>
    <row r="254" customFormat="false" ht="13.5" hidden="false" customHeight="false" outlineLevel="0" collapsed="false">
      <c r="A254" s="19" t="s">
        <v>11470</v>
      </c>
      <c r="B254" s="9" t="s">
        <v>11395</v>
      </c>
      <c r="C254" s="10" t="s">
        <v>11471</v>
      </c>
      <c r="D254" s="9" t="s">
        <v>11472</v>
      </c>
      <c r="E254" s="11" t="n">
        <v>44670</v>
      </c>
    </row>
    <row r="255" customFormat="false" ht="13.5" hidden="false" customHeight="false" outlineLevel="0" collapsed="false">
      <c r="A255" s="20" t="s">
        <v>11473</v>
      </c>
      <c r="B255" s="9" t="s">
        <v>11474</v>
      </c>
      <c r="C255" s="10" t="s">
        <v>11475</v>
      </c>
      <c r="D255" s="9" t="s">
        <v>11476</v>
      </c>
      <c r="E255" s="11" t="n">
        <v>44750</v>
      </c>
    </row>
    <row r="256" customFormat="false" ht="13.5" hidden="false" customHeight="false" outlineLevel="0" collapsed="false">
      <c r="A256" s="20" t="s">
        <v>11477</v>
      </c>
      <c r="B256" s="9" t="s">
        <v>11478</v>
      </c>
      <c r="C256" s="10"/>
      <c r="D256" s="9" t="s">
        <v>11479</v>
      </c>
      <c r="E256" s="11" t="n">
        <v>44883</v>
      </c>
    </row>
    <row r="257" customFormat="false" ht="13.5" hidden="false" customHeight="false" outlineLevel="0" collapsed="false">
      <c r="A257" s="20" t="s">
        <v>11480</v>
      </c>
      <c r="B257" s="9" t="s">
        <v>11481</v>
      </c>
      <c r="C257" s="10"/>
      <c r="D257" s="9" t="s">
        <v>11482</v>
      </c>
      <c r="E257" s="11" t="n">
        <v>44914</v>
      </c>
    </row>
    <row r="258" customFormat="false" ht="13.5" hidden="false" customHeight="false" outlineLevel="0" collapsed="false">
      <c r="A258" s="20" t="s">
        <v>11483</v>
      </c>
      <c r="B258" s="9" t="s">
        <v>11484</v>
      </c>
      <c r="C258" s="10"/>
      <c r="D258" s="9" t="s">
        <v>11485</v>
      </c>
      <c r="E258" s="11" t="n">
        <v>44957</v>
      </c>
    </row>
    <row r="259" customFormat="false" ht="13.5" hidden="false" customHeight="false" outlineLevel="0" collapsed="false">
      <c r="A259" s="20" t="s">
        <v>11486</v>
      </c>
      <c r="B259" s="9" t="s">
        <v>11487</v>
      </c>
      <c r="C259" s="10"/>
      <c r="D259" s="9" t="s">
        <v>11488</v>
      </c>
      <c r="E259" s="11" t="n">
        <v>44970</v>
      </c>
    </row>
    <row r="260" customFormat="false" ht="13.5" hidden="false" customHeight="false" outlineLevel="0" collapsed="false">
      <c r="A260" s="20" t="s">
        <v>11489</v>
      </c>
      <c r="B260" s="9" t="s">
        <v>11490</v>
      </c>
      <c r="C260" s="10" t="s">
        <v>11491</v>
      </c>
      <c r="D260" s="9" t="s">
        <v>11492</v>
      </c>
      <c r="E260" s="11" t="n">
        <v>44992</v>
      </c>
    </row>
    <row r="261" customFormat="false" ht="13.5" hidden="false" customHeight="false" outlineLevel="0" collapsed="false">
      <c r="A261" s="20" t="s">
        <v>11493</v>
      </c>
      <c r="B261" s="9" t="s">
        <v>11494</v>
      </c>
      <c r="C261" s="10" t="s">
        <v>11495</v>
      </c>
      <c r="D261" s="9" t="s">
        <v>459</v>
      </c>
      <c r="E261" s="11" t="n">
        <v>44992</v>
      </c>
    </row>
    <row r="262" customFormat="false" ht="13.5" hidden="false" customHeight="false" outlineLevel="0" collapsed="false">
      <c r="A262" s="20" t="s">
        <v>11496</v>
      </c>
      <c r="B262" s="9" t="s">
        <v>11497</v>
      </c>
      <c r="C262" s="10" t="s">
        <v>11498</v>
      </c>
      <c r="D262" s="9" t="s">
        <v>11499</v>
      </c>
      <c r="E262" s="11" t="n">
        <v>45027</v>
      </c>
    </row>
    <row r="263" customFormat="false" ht="13.5" hidden="false" customHeight="false" outlineLevel="0" collapsed="false">
      <c r="A263" s="20" t="s">
        <v>11500</v>
      </c>
      <c r="B263" s="9" t="s">
        <v>11501</v>
      </c>
      <c r="C263" s="10" t="s">
        <v>11502</v>
      </c>
      <c r="D263" s="9" t="s">
        <v>11503</v>
      </c>
      <c r="E263" s="11" t="n">
        <v>45036</v>
      </c>
    </row>
    <row r="264" customFormat="false" ht="13.5" hidden="false" customHeight="false" outlineLevel="0" collapsed="false">
      <c r="A264" s="20" t="s">
        <v>11504</v>
      </c>
      <c r="B264" s="9" t="s">
        <v>11505</v>
      </c>
      <c r="C264" s="10"/>
      <c r="D264" s="9" t="s">
        <v>11506</v>
      </c>
      <c r="E264" s="11" t="n">
        <v>45141</v>
      </c>
    </row>
    <row r="265" customFormat="false" ht="13.5" hidden="false" customHeight="false" outlineLevel="0" collapsed="false">
      <c r="A265" s="20" t="s">
        <v>11507</v>
      </c>
      <c r="B265" s="9" t="s">
        <v>11508</v>
      </c>
      <c r="C265" s="10"/>
      <c r="D265" s="9" t="s">
        <v>11509</v>
      </c>
      <c r="E265" s="11" t="n">
        <v>45378</v>
      </c>
    </row>
    <row r="266" customFormat="false" ht="13.5" hidden="false" customHeight="false" outlineLevel="0" collapsed="false">
      <c r="A266" s="20" t="s">
        <v>11510</v>
      </c>
      <c r="B266" s="9" t="s">
        <v>11511</v>
      </c>
      <c r="C266" s="10" t="s">
        <v>11512</v>
      </c>
      <c r="D266" s="9" t="s">
        <v>11513</v>
      </c>
      <c r="E266" s="11" t="n">
        <v>25188</v>
      </c>
    </row>
    <row r="267" customFormat="false" ht="13.5" hidden="false" customHeight="false" outlineLevel="0" collapsed="false">
      <c r="A267" s="20" t="s">
        <v>11514</v>
      </c>
      <c r="B267" s="9" t="s">
        <v>11515</v>
      </c>
      <c r="C267" s="10" t="s">
        <v>11516</v>
      </c>
      <c r="D267" s="9" t="s">
        <v>11517</v>
      </c>
      <c r="E267" s="11" t="n">
        <v>28642</v>
      </c>
    </row>
    <row r="268" customFormat="false" ht="13.5" hidden="false" customHeight="false" outlineLevel="0" collapsed="false">
      <c r="A268" s="20" t="s">
        <v>11518</v>
      </c>
      <c r="B268" s="9" t="s">
        <v>11519</v>
      </c>
      <c r="C268" s="10" t="s">
        <v>11520</v>
      </c>
      <c r="D268" s="9" t="s">
        <v>11521</v>
      </c>
      <c r="E268" s="11" t="n">
        <v>28796</v>
      </c>
    </row>
    <row r="269" customFormat="false" ht="13.5" hidden="false" customHeight="false" outlineLevel="0" collapsed="false">
      <c r="A269" s="20" t="s">
        <v>11522</v>
      </c>
      <c r="B269" s="9" t="s">
        <v>11523</v>
      </c>
      <c r="C269" s="10" t="s">
        <v>11524</v>
      </c>
      <c r="D269" s="9" t="s">
        <v>11525</v>
      </c>
      <c r="E269" s="11" t="n">
        <v>34514</v>
      </c>
    </row>
    <row r="270" customFormat="false" ht="13.5" hidden="false" customHeight="false" outlineLevel="0" collapsed="false">
      <c r="A270" s="20" t="s">
        <v>11526</v>
      </c>
      <c r="B270" s="9" t="s">
        <v>11527</v>
      </c>
      <c r="C270" s="10" t="s">
        <v>11528</v>
      </c>
      <c r="D270" s="9" t="s">
        <v>11529</v>
      </c>
      <c r="E270" s="11" t="n">
        <v>35425</v>
      </c>
    </row>
    <row r="271" customFormat="false" ht="13.5" hidden="false" customHeight="false" outlineLevel="0" collapsed="false">
      <c r="A271" s="20" t="s">
        <v>11344</v>
      </c>
      <c r="B271" s="9" t="s">
        <v>11530</v>
      </c>
      <c r="C271" s="10" t="s">
        <v>11531</v>
      </c>
      <c r="D271" s="9" t="s">
        <v>11532</v>
      </c>
      <c r="E271" s="11" t="n">
        <v>35948</v>
      </c>
    </row>
    <row r="272" customFormat="false" ht="13.5" hidden="false" customHeight="false" outlineLevel="0" collapsed="false">
      <c r="A272" s="20" t="s">
        <v>11533</v>
      </c>
      <c r="B272" s="9" t="s">
        <v>11534</v>
      </c>
      <c r="C272" s="10" t="s">
        <v>11535</v>
      </c>
      <c r="D272" s="9" t="s">
        <v>11536</v>
      </c>
      <c r="E272" s="11" t="n">
        <v>36979</v>
      </c>
    </row>
    <row r="273" customFormat="false" ht="13.5" hidden="false" customHeight="false" outlineLevel="0" collapsed="false">
      <c r="A273" s="20" t="s">
        <v>11537</v>
      </c>
      <c r="B273" s="9" t="s">
        <v>11538</v>
      </c>
      <c r="C273" s="10" t="s">
        <v>11539</v>
      </c>
      <c r="D273" s="9" t="s">
        <v>11540</v>
      </c>
      <c r="E273" s="11" t="n">
        <v>37635</v>
      </c>
    </row>
    <row r="274" customFormat="false" ht="13.5" hidden="false" customHeight="false" outlineLevel="0" collapsed="false">
      <c r="A274" s="19" t="s">
        <v>11541</v>
      </c>
      <c r="B274" s="9" t="s">
        <v>11542</v>
      </c>
      <c r="C274" s="10" t="s">
        <v>11543</v>
      </c>
      <c r="D274" s="9" t="s">
        <v>11544</v>
      </c>
      <c r="E274" s="11" t="n">
        <v>37951</v>
      </c>
    </row>
    <row r="275" customFormat="false" ht="13.5" hidden="false" customHeight="false" outlineLevel="0" collapsed="false">
      <c r="A275" s="20" t="s">
        <v>11545</v>
      </c>
      <c r="B275" s="9" t="s">
        <v>11546</v>
      </c>
      <c r="C275" s="10" t="s">
        <v>11547</v>
      </c>
      <c r="D275" s="9" t="s">
        <v>11548</v>
      </c>
      <c r="E275" s="11" t="n">
        <v>38036</v>
      </c>
    </row>
    <row r="276" customFormat="false" ht="13.5" hidden="false" customHeight="false" outlineLevel="0" collapsed="false">
      <c r="A276" s="20" t="s">
        <v>11549</v>
      </c>
      <c r="B276" s="9" t="s">
        <v>11550</v>
      </c>
      <c r="C276" s="10" t="s">
        <v>11551</v>
      </c>
      <c r="D276" s="9" t="s">
        <v>11552</v>
      </c>
      <c r="E276" s="11" t="n">
        <v>38497</v>
      </c>
    </row>
    <row r="277" customFormat="false" ht="13.5" hidden="false" customHeight="false" outlineLevel="0" collapsed="false">
      <c r="A277" s="19" t="s">
        <v>11553</v>
      </c>
      <c r="B277" s="9" t="s">
        <v>11554</v>
      </c>
      <c r="C277" s="10" t="s">
        <v>11555</v>
      </c>
      <c r="D277" s="9" t="s">
        <v>11556</v>
      </c>
      <c r="E277" s="11" t="n">
        <v>39185</v>
      </c>
    </row>
    <row r="278" customFormat="false" ht="13.5" hidden="false" customHeight="false" outlineLevel="0" collapsed="false">
      <c r="A278" s="20" t="s">
        <v>9606</v>
      </c>
      <c r="B278" s="9" t="s">
        <v>11557</v>
      </c>
      <c r="C278" s="10" t="s">
        <v>11558</v>
      </c>
      <c r="D278" s="9" t="s">
        <v>11559</v>
      </c>
      <c r="E278" s="11" t="n">
        <v>40997</v>
      </c>
    </row>
    <row r="279" customFormat="false" ht="13.5" hidden="false" customHeight="false" outlineLevel="0" collapsed="false">
      <c r="A279" s="19" t="s">
        <v>11560</v>
      </c>
      <c r="B279" s="9" t="s">
        <v>11561</v>
      </c>
      <c r="C279" s="10"/>
      <c r="D279" s="9" t="s">
        <v>11562</v>
      </c>
      <c r="E279" s="11" t="n">
        <v>41691</v>
      </c>
    </row>
    <row r="280" customFormat="false" ht="13.5" hidden="false" customHeight="false" outlineLevel="0" collapsed="false">
      <c r="A280" s="19" t="s">
        <v>11563</v>
      </c>
      <c r="B280" s="9" t="s">
        <v>11564</v>
      </c>
      <c r="C280" s="10"/>
      <c r="D280" s="9" t="s">
        <v>11565</v>
      </c>
      <c r="E280" s="11" t="n">
        <v>43045</v>
      </c>
    </row>
    <row r="281" customFormat="false" ht="13.5" hidden="false" customHeight="false" outlineLevel="0" collapsed="false">
      <c r="A281" s="20" t="s">
        <v>11566</v>
      </c>
      <c r="B281" s="9" t="s">
        <v>11567</v>
      </c>
      <c r="C281" s="10"/>
      <c r="D281" s="9" t="s">
        <v>11568</v>
      </c>
      <c r="E281" s="11" t="n">
        <v>43214</v>
      </c>
    </row>
    <row r="282" customFormat="false" ht="13.5" hidden="false" customHeight="false" outlineLevel="0" collapsed="false">
      <c r="A282" s="19" t="s">
        <v>11569</v>
      </c>
      <c r="B282" s="9" t="s">
        <v>11570</v>
      </c>
      <c r="C282" s="10"/>
      <c r="D282" s="9" t="s">
        <v>11571</v>
      </c>
      <c r="E282" s="11" t="n">
        <v>43816</v>
      </c>
    </row>
    <row r="283" customFormat="false" ht="13.5" hidden="false" customHeight="false" outlineLevel="0" collapsed="false">
      <c r="A283" s="19" t="s">
        <v>11572</v>
      </c>
      <c r="B283" s="9" t="s">
        <v>11573</v>
      </c>
      <c r="C283" s="10"/>
      <c r="D283" s="9" t="s">
        <v>11574</v>
      </c>
      <c r="E283" s="11" t="n">
        <v>43864</v>
      </c>
    </row>
    <row r="284" customFormat="false" ht="13.5" hidden="false" customHeight="false" outlineLevel="0" collapsed="false">
      <c r="A284" s="20" t="s">
        <v>11575</v>
      </c>
      <c r="B284" s="9" t="s">
        <v>11576</v>
      </c>
      <c r="C284" s="10" t="s">
        <v>11577</v>
      </c>
      <c r="D284" s="9" t="s">
        <v>11578</v>
      </c>
      <c r="E284" s="11" t="n">
        <v>43921</v>
      </c>
    </row>
    <row r="285" customFormat="false" ht="13.5" hidden="false" customHeight="false" outlineLevel="0" collapsed="false">
      <c r="A285" s="19" t="s">
        <v>11579</v>
      </c>
      <c r="B285" s="9" t="s">
        <v>11580</v>
      </c>
      <c r="C285" s="10"/>
      <c r="D285" s="9" t="s">
        <v>11581</v>
      </c>
      <c r="E285" s="11" t="n">
        <v>44550</v>
      </c>
    </row>
    <row r="286" customFormat="false" ht="13.5" hidden="false" customHeight="false" outlineLevel="0" collapsed="false">
      <c r="A286" s="19" t="s">
        <v>11582</v>
      </c>
      <c r="B286" s="9" t="s">
        <v>11583</v>
      </c>
      <c r="C286" s="10"/>
      <c r="D286" s="9" t="s">
        <v>11584</v>
      </c>
      <c r="E286" s="11" t="n">
        <v>44742</v>
      </c>
    </row>
    <row r="287" customFormat="false" ht="13.5" hidden="false" customHeight="false" outlineLevel="0" collapsed="false">
      <c r="A287" s="20" t="s">
        <v>11585</v>
      </c>
      <c r="B287" s="9" t="s">
        <v>11586</v>
      </c>
      <c r="C287" s="10" t="s">
        <v>11587</v>
      </c>
      <c r="D287" s="9" t="s">
        <v>11588</v>
      </c>
      <c r="E287" s="11" t="n">
        <v>44809</v>
      </c>
    </row>
    <row r="288" customFormat="false" ht="13.5" hidden="false" customHeight="false" outlineLevel="0" collapsed="false">
      <c r="A288" s="20" t="s">
        <v>11589</v>
      </c>
      <c r="B288" s="9" t="s">
        <v>11590</v>
      </c>
      <c r="C288" s="10" t="s">
        <v>11591</v>
      </c>
      <c r="D288" s="9" t="s">
        <v>11592</v>
      </c>
      <c r="E288" s="11" t="n">
        <v>44893</v>
      </c>
    </row>
    <row r="289" customFormat="false" ht="13.5" hidden="false" customHeight="false" outlineLevel="0" collapsed="false">
      <c r="A289" s="20" t="s">
        <v>11593</v>
      </c>
      <c r="B289" s="9" t="s">
        <v>11594</v>
      </c>
      <c r="C289" s="10" t="s">
        <v>11595</v>
      </c>
      <c r="D289" s="9" t="s">
        <v>11596</v>
      </c>
      <c r="E289" s="11" t="n">
        <v>24368</v>
      </c>
    </row>
    <row r="290" customFormat="false" ht="13.5" hidden="false" customHeight="false" outlineLevel="0" collapsed="false">
      <c r="A290" s="20" t="s">
        <v>11597</v>
      </c>
      <c r="B290" s="9" t="s">
        <v>11598</v>
      </c>
      <c r="C290" s="10" t="s">
        <v>11599</v>
      </c>
      <c r="D290" s="9" t="s">
        <v>11600</v>
      </c>
      <c r="E290" s="11" t="n">
        <v>26201</v>
      </c>
    </row>
    <row r="291" customFormat="false" ht="13.5" hidden="false" customHeight="false" outlineLevel="0" collapsed="false">
      <c r="A291" s="20" t="s">
        <v>11601</v>
      </c>
      <c r="B291" s="9" t="s">
        <v>11602</v>
      </c>
      <c r="C291" s="10" t="s">
        <v>11603</v>
      </c>
      <c r="D291" s="9" t="s">
        <v>11604</v>
      </c>
      <c r="E291" s="11" t="n">
        <v>27359</v>
      </c>
    </row>
    <row r="292" customFormat="false" ht="13.5" hidden="false" customHeight="false" outlineLevel="0" collapsed="false">
      <c r="A292" s="20" t="s">
        <v>11605</v>
      </c>
      <c r="B292" s="9" t="s">
        <v>11606</v>
      </c>
      <c r="C292" s="10" t="s">
        <v>11607</v>
      </c>
      <c r="D292" s="9" t="s">
        <v>11608</v>
      </c>
      <c r="E292" s="11" t="n">
        <v>29928</v>
      </c>
    </row>
    <row r="293" customFormat="false" ht="13.5" hidden="false" customHeight="false" outlineLevel="0" collapsed="false">
      <c r="A293" s="20" t="s">
        <v>11609</v>
      </c>
      <c r="B293" s="9" t="s">
        <v>11610</v>
      </c>
      <c r="C293" s="10" t="s">
        <v>11611</v>
      </c>
      <c r="D293" s="9" t="s">
        <v>11612</v>
      </c>
      <c r="E293" s="11" t="n">
        <v>29965</v>
      </c>
    </row>
    <row r="294" customFormat="false" ht="13.5" hidden="false" customHeight="false" outlineLevel="0" collapsed="false">
      <c r="A294" s="20" t="s">
        <v>11613</v>
      </c>
      <c r="B294" s="9" t="s">
        <v>11614</v>
      </c>
      <c r="C294" s="10" t="s">
        <v>11615</v>
      </c>
      <c r="D294" s="9" t="s">
        <v>11616</v>
      </c>
      <c r="E294" s="11" t="n">
        <v>30653</v>
      </c>
    </row>
    <row r="295" customFormat="false" ht="13.5" hidden="false" customHeight="false" outlineLevel="0" collapsed="false">
      <c r="A295" s="20" t="s">
        <v>11617</v>
      </c>
      <c r="B295" s="9" t="s">
        <v>11618</v>
      </c>
      <c r="C295" s="10" t="s">
        <v>11619</v>
      </c>
      <c r="D295" s="9" t="s">
        <v>11620</v>
      </c>
      <c r="E295" s="11" t="n">
        <v>31251</v>
      </c>
    </row>
    <row r="296" customFormat="false" ht="13.5" hidden="false" customHeight="false" outlineLevel="0" collapsed="false">
      <c r="A296" s="20" t="s">
        <v>11621</v>
      </c>
      <c r="B296" s="9" t="s">
        <v>11622</v>
      </c>
      <c r="C296" s="10" t="s">
        <v>11623</v>
      </c>
      <c r="D296" s="9" t="s">
        <v>11624</v>
      </c>
      <c r="E296" s="11" t="n">
        <v>30713</v>
      </c>
    </row>
    <row r="297" customFormat="false" ht="13.5" hidden="false" customHeight="false" outlineLevel="0" collapsed="false">
      <c r="A297" s="20" t="s">
        <v>1739</v>
      </c>
      <c r="B297" s="9" t="s">
        <v>11625</v>
      </c>
      <c r="C297" s="10" t="s">
        <v>11626</v>
      </c>
      <c r="D297" s="9" t="s">
        <v>11627</v>
      </c>
      <c r="E297" s="11" t="n">
        <v>31566</v>
      </c>
    </row>
    <row r="298" customFormat="false" ht="13.5" hidden="false" customHeight="false" outlineLevel="0" collapsed="false">
      <c r="A298" s="20" t="s">
        <v>11628</v>
      </c>
      <c r="B298" s="9" t="s">
        <v>11629</v>
      </c>
      <c r="C298" s="10" t="s">
        <v>11630</v>
      </c>
      <c r="D298" s="9" t="s">
        <v>11631</v>
      </c>
      <c r="E298" s="11" t="n">
        <v>32241</v>
      </c>
    </row>
    <row r="299" customFormat="false" ht="13.5" hidden="false" customHeight="false" outlineLevel="0" collapsed="false">
      <c r="A299" s="20" t="s">
        <v>11632</v>
      </c>
      <c r="B299" s="9" t="s">
        <v>11633</v>
      </c>
      <c r="C299" s="10" t="s">
        <v>11634</v>
      </c>
      <c r="D299" s="9" t="s">
        <v>11635</v>
      </c>
      <c r="E299" s="11" t="n">
        <v>32860</v>
      </c>
    </row>
    <row r="300" customFormat="false" ht="13.5" hidden="false" customHeight="false" outlineLevel="0" collapsed="false">
      <c r="A300" s="20" t="s">
        <v>11636</v>
      </c>
      <c r="B300" s="9" t="s">
        <v>11637</v>
      </c>
      <c r="C300" s="10" t="s">
        <v>11638</v>
      </c>
      <c r="D300" s="9" t="s">
        <v>11639</v>
      </c>
      <c r="E300" s="11" t="n">
        <v>33084</v>
      </c>
    </row>
    <row r="301" customFormat="false" ht="13.5" hidden="false" customHeight="false" outlineLevel="0" collapsed="false">
      <c r="A301" s="20" t="s">
        <v>11640</v>
      </c>
      <c r="B301" s="9" t="s">
        <v>11641</v>
      </c>
      <c r="C301" s="10" t="s">
        <v>11642</v>
      </c>
      <c r="D301" s="9" t="s">
        <v>11643</v>
      </c>
      <c r="E301" s="11" t="n">
        <v>33119</v>
      </c>
    </row>
    <row r="302" customFormat="false" ht="13.5" hidden="false" customHeight="false" outlineLevel="0" collapsed="false">
      <c r="A302" s="20" t="s">
        <v>11644</v>
      </c>
      <c r="B302" s="9" t="s">
        <v>11645</v>
      </c>
      <c r="C302" s="10" t="s">
        <v>11646</v>
      </c>
      <c r="D302" s="9" t="s">
        <v>11647</v>
      </c>
      <c r="E302" s="11" t="n">
        <v>33819</v>
      </c>
    </row>
    <row r="303" customFormat="false" ht="13.5" hidden="false" customHeight="false" outlineLevel="0" collapsed="false">
      <c r="A303" s="20" t="s">
        <v>11648</v>
      </c>
      <c r="B303" s="9" t="s">
        <v>11649</v>
      </c>
      <c r="C303" s="10" t="s">
        <v>11650</v>
      </c>
      <c r="D303" s="9" t="s">
        <v>11651</v>
      </c>
      <c r="E303" s="11" t="n">
        <v>36864</v>
      </c>
    </row>
    <row r="304" customFormat="false" ht="13.5" hidden="false" customHeight="false" outlineLevel="0" collapsed="false">
      <c r="A304" s="20" t="s">
        <v>11652</v>
      </c>
      <c r="B304" s="9" t="s">
        <v>11653</v>
      </c>
      <c r="C304" s="10" t="s">
        <v>11654</v>
      </c>
      <c r="D304" s="9" t="s">
        <v>11655</v>
      </c>
      <c r="E304" s="11" t="n">
        <v>37698</v>
      </c>
    </row>
    <row r="305" customFormat="false" ht="13.5" hidden="false" customHeight="false" outlineLevel="0" collapsed="false">
      <c r="A305" s="19" t="s">
        <v>11656</v>
      </c>
      <c r="B305" s="9" t="s">
        <v>11657</v>
      </c>
      <c r="C305" s="10" t="s">
        <v>11658</v>
      </c>
      <c r="D305" s="9" t="s">
        <v>11659</v>
      </c>
      <c r="E305" s="11" t="n">
        <v>41606</v>
      </c>
    </row>
    <row r="306" customFormat="false" ht="13.5" hidden="false" customHeight="false" outlineLevel="0" collapsed="false">
      <c r="A306" s="19" t="s">
        <v>11660</v>
      </c>
      <c r="B306" s="9" t="s">
        <v>11661</v>
      </c>
      <c r="C306" s="10"/>
      <c r="D306" s="9" t="s">
        <v>11662</v>
      </c>
      <c r="E306" s="11" t="n">
        <v>42509</v>
      </c>
    </row>
    <row r="307" customFormat="false" ht="13.5" hidden="false" customHeight="false" outlineLevel="0" collapsed="false">
      <c r="A307" s="20" t="s">
        <v>11663</v>
      </c>
      <c r="B307" s="9" t="s">
        <v>11664</v>
      </c>
      <c r="C307" s="10" t="s">
        <v>11665</v>
      </c>
      <c r="D307" s="9" t="s">
        <v>11666</v>
      </c>
      <c r="E307" s="11" t="n">
        <v>42718</v>
      </c>
    </row>
    <row r="308" customFormat="false" ht="13.5" hidden="false" customHeight="false" outlineLevel="0" collapsed="false">
      <c r="A308" s="20" t="s">
        <v>11667</v>
      </c>
      <c r="B308" s="9" t="s">
        <v>11668</v>
      </c>
      <c r="C308" s="10" t="s">
        <v>11669</v>
      </c>
      <c r="D308" s="9" t="s">
        <v>11670</v>
      </c>
      <c r="E308" s="11" t="n">
        <v>43294</v>
      </c>
    </row>
    <row r="309" customFormat="false" ht="13.5" hidden="false" customHeight="false" outlineLevel="0" collapsed="false">
      <c r="A309" s="19" t="s">
        <v>11671</v>
      </c>
      <c r="B309" s="9" t="s">
        <v>11672</v>
      </c>
      <c r="C309" s="10"/>
      <c r="D309" s="9" t="s">
        <v>11673</v>
      </c>
      <c r="E309" s="11" t="n">
        <v>43577</v>
      </c>
    </row>
    <row r="310" customFormat="false" ht="13.5" hidden="false" customHeight="false" outlineLevel="0" collapsed="false">
      <c r="A310" s="19" t="s">
        <v>11674</v>
      </c>
      <c r="B310" s="9" t="s">
        <v>11675</v>
      </c>
      <c r="C310" s="10"/>
      <c r="D310" s="9" t="s">
        <v>11676</v>
      </c>
      <c r="E310" s="11" t="n">
        <v>43902</v>
      </c>
    </row>
    <row r="311" customFormat="false" ht="13.5" hidden="false" customHeight="false" outlineLevel="0" collapsed="false">
      <c r="A311" s="20" t="s">
        <v>8398</v>
      </c>
      <c r="B311" s="9" t="s">
        <v>11677</v>
      </c>
      <c r="C311" s="10" t="s">
        <v>11678</v>
      </c>
      <c r="D311" s="9" t="s">
        <v>11679</v>
      </c>
      <c r="E311" s="11" t="n">
        <v>44106</v>
      </c>
    </row>
    <row r="312" customFormat="false" ht="13.5" hidden="false" customHeight="false" outlineLevel="0" collapsed="false">
      <c r="A312" s="19" t="s">
        <v>11680</v>
      </c>
      <c r="B312" s="9" t="s">
        <v>11681</v>
      </c>
      <c r="C312" s="10" t="s">
        <v>11682</v>
      </c>
      <c r="D312" s="9" t="s">
        <v>11683</v>
      </c>
      <c r="E312" s="11" t="n">
        <v>44441</v>
      </c>
    </row>
    <row r="313" customFormat="false" ht="13.5" hidden="false" customHeight="false" outlineLevel="0" collapsed="false">
      <c r="A313" s="20" t="s">
        <v>11684</v>
      </c>
      <c r="B313" s="9" t="s">
        <v>11685</v>
      </c>
      <c r="C313" s="10"/>
      <c r="D313" s="9" t="s">
        <v>11686</v>
      </c>
      <c r="E313" s="11" t="n">
        <v>44722</v>
      </c>
    </row>
    <row r="314" customFormat="false" ht="13.5" hidden="false" customHeight="false" outlineLevel="0" collapsed="false">
      <c r="A314" s="20" t="s">
        <v>11687</v>
      </c>
      <c r="B314" s="9" t="s">
        <v>11688</v>
      </c>
      <c r="C314" s="10"/>
      <c r="D314" s="9" t="s">
        <v>11689</v>
      </c>
      <c r="E314" s="11" t="n">
        <v>45161</v>
      </c>
    </row>
    <row r="315" customFormat="false" ht="13.5" hidden="false" customHeight="false" outlineLevel="0" collapsed="false">
      <c r="A315" s="20" t="s">
        <v>11690</v>
      </c>
      <c r="B315" s="9" t="s">
        <v>11691</v>
      </c>
      <c r="C315" s="10" t="s">
        <v>11692</v>
      </c>
      <c r="D315" s="9" t="s">
        <v>11693</v>
      </c>
      <c r="E315" s="11" t="n">
        <v>26539</v>
      </c>
    </row>
    <row r="316" customFormat="false" ht="13.5" hidden="false" customHeight="false" outlineLevel="0" collapsed="false">
      <c r="A316" s="20" t="s">
        <v>11694</v>
      </c>
      <c r="B316" s="9" t="s">
        <v>11695</v>
      </c>
      <c r="C316" s="10" t="s">
        <v>11696</v>
      </c>
      <c r="D316" s="9" t="s">
        <v>11697</v>
      </c>
      <c r="E316" s="11" t="n">
        <v>28475</v>
      </c>
    </row>
    <row r="317" customFormat="false" ht="13.5" hidden="false" customHeight="false" outlineLevel="0" collapsed="false">
      <c r="A317" s="20" t="s">
        <v>11698</v>
      </c>
      <c r="B317" s="9" t="s">
        <v>11699</v>
      </c>
      <c r="C317" s="10" t="s">
        <v>11700</v>
      </c>
      <c r="D317" s="9" t="s">
        <v>11701</v>
      </c>
      <c r="E317" s="11" t="n">
        <v>28777</v>
      </c>
    </row>
    <row r="318" customFormat="false" ht="13.5" hidden="false" customHeight="false" outlineLevel="0" collapsed="false">
      <c r="A318" s="20" t="s">
        <v>11702</v>
      </c>
      <c r="B318" s="9" t="s">
        <v>11703</v>
      </c>
      <c r="C318" s="10" t="s">
        <v>11704</v>
      </c>
      <c r="D318" s="9" t="s">
        <v>11705</v>
      </c>
      <c r="E318" s="11" t="n">
        <v>30114</v>
      </c>
    </row>
    <row r="319" customFormat="false" ht="13.5" hidden="false" customHeight="false" outlineLevel="0" collapsed="false">
      <c r="A319" s="20" t="s">
        <v>11706</v>
      </c>
      <c r="B319" s="9" t="s">
        <v>11707</v>
      </c>
      <c r="C319" s="10" t="s">
        <v>11708</v>
      </c>
      <c r="D319" s="9" t="s">
        <v>11709</v>
      </c>
      <c r="E319" s="11" t="n">
        <v>31168</v>
      </c>
    </row>
    <row r="320" customFormat="false" ht="13.5" hidden="false" customHeight="false" outlineLevel="0" collapsed="false">
      <c r="A320" s="20" t="s">
        <v>11710</v>
      </c>
      <c r="B320" s="9" t="s">
        <v>11711</v>
      </c>
      <c r="C320" s="10" t="s">
        <v>11712</v>
      </c>
      <c r="D320" s="9" t="s">
        <v>11713</v>
      </c>
      <c r="E320" s="11" t="n">
        <v>32153</v>
      </c>
    </row>
    <row r="321" customFormat="false" ht="13.5" hidden="false" customHeight="false" outlineLevel="0" collapsed="false">
      <c r="A321" s="20" t="s">
        <v>11714</v>
      </c>
      <c r="B321" s="9" t="s">
        <v>11715</v>
      </c>
      <c r="C321" s="10" t="s">
        <v>11716</v>
      </c>
      <c r="D321" s="9" t="s">
        <v>11717</v>
      </c>
      <c r="E321" s="11" t="n">
        <v>32468</v>
      </c>
    </row>
    <row r="322" customFormat="false" ht="13.5" hidden="false" customHeight="false" outlineLevel="0" collapsed="false">
      <c r="A322" s="20" t="s">
        <v>11718</v>
      </c>
      <c r="B322" s="9" t="s">
        <v>11719</v>
      </c>
      <c r="C322" s="10" t="s">
        <v>11720</v>
      </c>
      <c r="D322" s="9" t="s">
        <v>11721</v>
      </c>
      <c r="E322" s="11" t="n">
        <v>33380</v>
      </c>
    </row>
    <row r="323" customFormat="false" ht="13.5" hidden="false" customHeight="false" outlineLevel="0" collapsed="false">
      <c r="A323" s="20" t="s">
        <v>11722</v>
      </c>
      <c r="B323" s="9" t="s">
        <v>11723</v>
      </c>
      <c r="C323" s="10" t="s">
        <v>11724</v>
      </c>
      <c r="D323" s="9" t="s">
        <v>11725</v>
      </c>
      <c r="E323" s="11" t="n">
        <v>33788</v>
      </c>
    </row>
    <row r="324" customFormat="false" ht="13.5" hidden="false" customHeight="false" outlineLevel="0" collapsed="false">
      <c r="A324" s="20" t="s">
        <v>11726</v>
      </c>
      <c r="B324" s="9" t="s">
        <v>11727</v>
      </c>
      <c r="C324" s="10" t="s">
        <v>11728</v>
      </c>
      <c r="D324" s="9" t="s">
        <v>11729</v>
      </c>
      <c r="E324" s="11" t="n">
        <v>35156</v>
      </c>
    </row>
    <row r="325" customFormat="false" ht="13.5" hidden="false" customHeight="false" outlineLevel="0" collapsed="false">
      <c r="A325" s="20" t="s">
        <v>11730</v>
      </c>
      <c r="B325" s="9" t="s">
        <v>11731</v>
      </c>
      <c r="C325" s="10" t="s">
        <v>11732</v>
      </c>
      <c r="D325" s="9" t="s">
        <v>11733</v>
      </c>
      <c r="E325" s="11" t="n">
        <v>35520</v>
      </c>
    </row>
    <row r="326" customFormat="false" ht="13.5" hidden="false" customHeight="false" outlineLevel="0" collapsed="false">
      <c r="A326" s="20" t="s">
        <v>11734</v>
      </c>
      <c r="B326" s="9" t="s">
        <v>11735</v>
      </c>
      <c r="C326" s="10" t="s">
        <v>11736</v>
      </c>
      <c r="D326" s="9" t="s">
        <v>11737</v>
      </c>
      <c r="E326" s="11" t="n">
        <v>35551</v>
      </c>
    </row>
    <row r="327" customFormat="false" ht="13.5" hidden="false" customHeight="false" outlineLevel="0" collapsed="false">
      <c r="A327" s="20" t="s">
        <v>11738</v>
      </c>
      <c r="B327" s="9" t="s">
        <v>11739</v>
      </c>
      <c r="C327" s="10" t="s">
        <v>11740</v>
      </c>
      <c r="D327" s="9" t="s">
        <v>11741</v>
      </c>
      <c r="E327" s="11" t="n">
        <v>35570</v>
      </c>
    </row>
    <row r="328" customFormat="false" ht="13.5" hidden="false" customHeight="false" outlineLevel="0" collapsed="false">
      <c r="A328" s="20" t="s">
        <v>11742</v>
      </c>
      <c r="B328" s="9" t="s">
        <v>11743</v>
      </c>
      <c r="C328" s="10" t="s">
        <v>11744</v>
      </c>
      <c r="D328" s="9" t="s">
        <v>11745</v>
      </c>
      <c r="E328" s="11" t="n">
        <v>35627</v>
      </c>
    </row>
    <row r="329" customFormat="false" ht="13.5" hidden="false" customHeight="false" outlineLevel="0" collapsed="false">
      <c r="A329" s="20" t="s">
        <v>11746</v>
      </c>
      <c r="B329" s="9" t="s">
        <v>11747</v>
      </c>
      <c r="C329" s="10" t="s">
        <v>11748</v>
      </c>
      <c r="D329" s="9" t="s">
        <v>11749</v>
      </c>
      <c r="E329" s="11" t="n">
        <v>35908</v>
      </c>
    </row>
    <row r="330" customFormat="false" ht="13.5" hidden="false" customHeight="false" outlineLevel="0" collapsed="false">
      <c r="A330" s="20" t="s">
        <v>11750</v>
      </c>
      <c r="B330" s="9" t="s">
        <v>11751</v>
      </c>
      <c r="C330" s="10" t="s">
        <v>11752</v>
      </c>
      <c r="D330" s="9" t="s">
        <v>11753</v>
      </c>
      <c r="E330" s="11" t="n">
        <v>36326</v>
      </c>
    </row>
    <row r="331" customFormat="false" ht="13.5" hidden="false" customHeight="false" outlineLevel="0" collapsed="false">
      <c r="A331" s="20" t="s">
        <v>3006</v>
      </c>
      <c r="B331" s="9" t="s">
        <v>11754</v>
      </c>
      <c r="C331" s="10" t="s">
        <v>11755</v>
      </c>
      <c r="D331" s="9" t="s">
        <v>11756</v>
      </c>
      <c r="E331" s="11" t="n">
        <v>37581</v>
      </c>
    </row>
    <row r="332" customFormat="false" ht="13.5" hidden="false" customHeight="false" outlineLevel="0" collapsed="false">
      <c r="A332" s="19" t="s">
        <v>11757</v>
      </c>
      <c r="B332" s="9" t="s">
        <v>11758</v>
      </c>
      <c r="C332" s="10" t="s">
        <v>11759</v>
      </c>
      <c r="D332" s="9" t="s">
        <v>11760</v>
      </c>
      <c r="E332" s="11" t="n">
        <v>37862</v>
      </c>
    </row>
    <row r="333" customFormat="false" ht="13.5" hidden="false" customHeight="false" outlineLevel="0" collapsed="false">
      <c r="A333" s="20" t="s">
        <v>11761</v>
      </c>
      <c r="B333" s="9" t="s">
        <v>11762</v>
      </c>
      <c r="C333" s="10"/>
      <c r="D333" s="9" t="s">
        <v>11763</v>
      </c>
      <c r="E333" s="11" t="n">
        <v>38533</v>
      </c>
    </row>
    <row r="334" customFormat="false" ht="13.5" hidden="false" customHeight="false" outlineLevel="0" collapsed="false">
      <c r="A334" s="20" t="s">
        <v>11764</v>
      </c>
      <c r="B334" s="9" t="s">
        <v>11765</v>
      </c>
      <c r="C334" s="10" t="s">
        <v>11766</v>
      </c>
      <c r="D334" s="9" t="s">
        <v>11767</v>
      </c>
      <c r="E334" s="11" t="n">
        <v>39224</v>
      </c>
    </row>
    <row r="335" customFormat="false" ht="13.5" hidden="false" customHeight="false" outlineLevel="0" collapsed="false">
      <c r="A335" s="20" t="s">
        <v>11768</v>
      </c>
      <c r="B335" s="9" t="s">
        <v>11769</v>
      </c>
      <c r="C335" s="10" t="s">
        <v>11770</v>
      </c>
      <c r="D335" s="9" t="s">
        <v>10858</v>
      </c>
      <c r="E335" s="11" t="n">
        <v>39323</v>
      </c>
    </row>
    <row r="336" customFormat="false" ht="13.5" hidden="false" customHeight="false" outlineLevel="0" collapsed="false">
      <c r="A336" s="20" t="s">
        <v>9543</v>
      </c>
      <c r="B336" s="9" t="s">
        <v>11771</v>
      </c>
      <c r="C336" s="10" t="s">
        <v>11772</v>
      </c>
      <c r="D336" s="9" t="s">
        <v>11773</v>
      </c>
      <c r="E336" s="11" t="n">
        <v>40578</v>
      </c>
    </row>
    <row r="337" customFormat="false" ht="13.5" hidden="false" customHeight="false" outlineLevel="0" collapsed="false">
      <c r="A337" s="20" t="s">
        <v>11774</v>
      </c>
      <c r="B337" s="9" t="s">
        <v>11775</v>
      </c>
      <c r="C337" s="10" t="s">
        <v>11776</v>
      </c>
      <c r="D337" s="9" t="s">
        <v>11777</v>
      </c>
      <c r="E337" s="11" t="n">
        <v>41218</v>
      </c>
    </row>
    <row r="338" customFormat="false" ht="13.5" hidden="false" customHeight="false" outlineLevel="0" collapsed="false">
      <c r="A338" s="20" t="s">
        <v>11778</v>
      </c>
      <c r="B338" s="9" t="s">
        <v>11779</v>
      </c>
      <c r="C338" s="10" t="s">
        <v>11780</v>
      </c>
      <c r="D338" s="9" t="s">
        <v>11781</v>
      </c>
      <c r="E338" s="11" t="n">
        <v>41262</v>
      </c>
    </row>
    <row r="339" customFormat="false" ht="15.75" hidden="false" customHeight="false" outlineLevel="0" collapsed="false">
      <c r="A339" s="19" t="s">
        <v>11782</v>
      </c>
      <c r="B339" s="9" t="s">
        <v>11783</v>
      </c>
      <c r="C339" s="10"/>
      <c r="D339" s="9" t="s">
        <v>11784</v>
      </c>
      <c r="E339" s="11" t="n">
        <v>41282</v>
      </c>
    </row>
    <row r="340" customFormat="false" ht="13.5" hidden="false" customHeight="false" outlineLevel="0" collapsed="false">
      <c r="A340" s="20" t="s">
        <v>11785</v>
      </c>
      <c r="B340" s="9" t="s">
        <v>11786</v>
      </c>
      <c r="C340" s="10" t="s">
        <v>11787</v>
      </c>
      <c r="D340" s="9" t="s">
        <v>11788</v>
      </c>
      <c r="E340" s="11" t="n">
        <v>41590</v>
      </c>
    </row>
    <row r="341" customFormat="false" ht="13.5" hidden="false" customHeight="false" outlineLevel="0" collapsed="false">
      <c r="A341" s="19" t="s">
        <v>11789</v>
      </c>
      <c r="B341" s="9" t="s">
        <v>11790</v>
      </c>
      <c r="C341" s="10" t="s">
        <v>11791</v>
      </c>
      <c r="D341" s="9" t="s">
        <v>11792</v>
      </c>
      <c r="E341" s="11" t="n">
        <v>41757</v>
      </c>
    </row>
    <row r="342" customFormat="false" ht="13.5" hidden="false" customHeight="false" outlineLevel="0" collapsed="false">
      <c r="A342" s="20" t="s">
        <v>11793</v>
      </c>
      <c r="B342" s="9" t="s">
        <v>11794</v>
      </c>
      <c r="C342" s="10"/>
      <c r="D342" s="9" t="s">
        <v>11795</v>
      </c>
      <c r="E342" s="11" t="n">
        <v>42310</v>
      </c>
    </row>
    <row r="343" customFormat="false" ht="13.5" hidden="false" customHeight="false" outlineLevel="0" collapsed="false">
      <c r="A343" s="20" t="s">
        <v>1034</v>
      </c>
      <c r="B343" s="9" t="s">
        <v>11796</v>
      </c>
      <c r="C343" s="10" t="s">
        <v>11797</v>
      </c>
      <c r="D343" s="9" t="s">
        <v>11798</v>
      </c>
      <c r="E343" s="11" t="n">
        <v>42891</v>
      </c>
    </row>
    <row r="344" customFormat="false" ht="13.5" hidden="false" customHeight="false" outlineLevel="0" collapsed="false">
      <c r="A344" s="20" t="s">
        <v>11799</v>
      </c>
      <c r="B344" s="9" t="s">
        <v>11800</v>
      </c>
      <c r="C344" s="10" t="s">
        <v>11801</v>
      </c>
      <c r="D344" s="9" t="s">
        <v>11802</v>
      </c>
      <c r="E344" s="11" t="n">
        <v>43067</v>
      </c>
    </row>
    <row r="345" customFormat="false" ht="13.5" hidden="false" customHeight="false" outlineLevel="0" collapsed="false">
      <c r="A345" s="20" t="s">
        <v>2667</v>
      </c>
      <c r="B345" s="9" t="s">
        <v>11803</v>
      </c>
      <c r="C345" s="10"/>
      <c r="D345" s="9" t="s">
        <v>11804</v>
      </c>
      <c r="E345" s="11" t="n">
        <v>43313</v>
      </c>
    </row>
    <row r="346" customFormat="false" ht="13.5" hidden="false" customHeight="false" outlineLevel="0" collapsed="false">
      <c r="A346" s="19" t="s">
        <v>11805</v>
      </c>
      <c r="B346" s="9" t="s">
        <v>11806</v>
      </c>
      <c r="C346" s="10"/>
      <c r="D346" s="9" t="s">
        <v>11807</v>
      </c>
      <c r="E346" s="11" t="n">
        <v>43550</v>
      </c>
    </row>
    <row r="347" customFormat="false" ht="13.5" hidden="false" customHeight="false" outlineLevel="0" collapsed="false">
      <c r="A347" s="20" t="s">
        <v>11808</v>
      </c>
      <c r="B347" s="9" t="s">
        <v>11809</v>
      </c>
      <c r="C347" s="10"/>
      <c r="D347" s="9" t="s">
        <v>11810</v>
      </c>
      <c r="E347" s="11" t="n">
        <v>43644</v>
      </c>
    </row>
    <row r="348" customFormat="false" ht="13.5" hidden="false" customHeight="false" outlineLevel="0" collapsed="false">
      <c r="A348" s="20" t="s">
        <v>55</v>
      </c>
      <c r="B348" s="9" t="s">
        <v>11811</v>
      </c>
      <c r="C348" s="10" t="s">
        <v>11812</v>
      </c>
      <c r="D348" s="9" t="s">
        <v>11813</v>
      </c>
      <c r="E348" s="11" t="n">
        <v>43817</v>
      </c>
    </row>
    <row r="349" customFormat="false" ht="13.5" hidden="false" customHeight="false" outlineLevel="0" collapsed="false">
      <c r="A349" s="19" t="s">
        <v>11814</v>
      </c>
      <c r="B349" s="9" t="s">
        <v>11815</v>
      </c>
      <c r="C349" s="10" t="s">
        <v>11816</v>
      </c>
      <c r="D349" s="9" t="s">
        <v>11817</v>
      </c>
      <c r="E349" s="11" t="n">
        <v>44152</v>
      </c>
    </row>
    <row r="350" customFormat="false" ht="13.5" hidden="false" customHeight="false" outlineLevel="0" collapsed="false">
      <c r="A350" s="19" t="s">
        <v>11818</v>
      </c>
      <c r="B350" s="9" t="s">
        <v>11819</v>
      </c>
      <c r="C350" s="10"/>
      <c r="D350" s="9" t="s">
        <v>11820</v>
      </c>
      <c r="E350" s="11" t="n">
        <v>44218</v>
      </c>
    </row>
    <row r="351" customFormat="false" ht="13.5" hidden="false" customHeight="false" outlineLevel="0" collapsed="false">
      <c r="A351" s="20" t="s">
        <v>11821</v>
      </c>
      <c r="B351" s="9" t="s">
        <v>11822</v>
      </c>
      <c r="C351" s="10" t="s">
        <v>11823</v>
      </c>
      <c r="D351" s="9" t="s">
        <v>11824</v>
      </c>
      <c r="E351" s="11" t="n">
        <v>44515</v>
      </c>
    </row>
    <row r="352" customFormat="false" ht="13.5" hidden="false" customHeight="false" outlineLevel="0" collapsed="false">
      <c r="A352" s="19" t="s">
        <v>11825</v>
      </c>
      <c r="B352" s="9" t="s">
        <v>11826</v>
      </c>
      <c r="C352" s="10" t="s">
        <v>11827</v>
      </c>
      <c r="D352" s="9" t="s">
        <v>459</v>
      </c>
      <c r="E352" s="11" t="n">
        <v>44833</v>
      </c>
    </row>
    <row r="353" customFormat="false" ht="13.5" hidden="false" customHeight="false" outlineLevel="0" collapsed="false">
      <c r="A353" s="20" t="s">
        <v>11828</v>
      </c>
      <c r="B353" s="9" t="s">
        <v>11829</v>
      </c>
      <c r="C353" s="10" t="s">
        <v>11830</v>
      </c>
      <c r="D353" s="9" t="s">
        <v>11831</v>
      </c>
      <c r="E353" s="11" t="n">
        <v>44900</v>
      </c>
    </row>
    <row r="354" customFormat="false" ht="13.5" hidden="false" customHeight="false" outlineLevel="0" collapsed="false">
      <c r="A354" s="20" t="s">
        <v>11832</v>
      </c>
      <c r="B354" s="9" t="s">
        <v>11833</v>
      </c>
      <c r="C354" s="10"/>
      <c r="D354" s="9" t="s">
        <v>11834</v>
      </c>
      <c r="E354" s="11" t="n">
        <v>44922</v>
      </c>
    </row>
    <row r="355" customFormat="false" ht="13.5" hidden="false" customHeight="false" outlineLevel="0" collapsed="false">
      <c r="A355" s="20" t="s">
        <v>11835</v>
      </c>
      <c r="B355" s="9" t="s">
        <v>11836</v>
      </c>
      <c r="C355" s="10"/>
      <c r="D355" s="9" t="s">
        <v>11837</v>
      </c>
      <c r="E355" s="11" t="n">
        <v>45209</v>
      </c>
    </row>
    <row r="356" customFormat="false" ht="13.5" hidden="false" customHeight="false" outlineLevel="0" collapsed="false">
      <c r="A356" s="20" t="s">
        <v>11838</v>
      </c>
      <c r="B356" s="9" t="s">
        <v>11839</v>
      </c>
      <c r="C356" s="10"/>
      <c r="D356" s="9" t="s">
        <v>11840</v>
      </c>
      <c r="E356" s="11" t="n">
        <v>45280</v>
      </c>
    </row>
    <row r="357" customFormat="false" ht="13.5" hidden="false" customHeight="false" outlineLevel="0" collapsed="false">
      <c r="A357" s="20" t="s">
        <v>11841</v>
      </c>
      <c r="B357" s="9" t="s">
        <v>11842</v>
      </c>
      <c r="C357" s="10" t="s">
        <v>11843</v>
      </c>
      <c r="D357" s="9" t="s">
        <v>11844</v>
      </c>
      <c r="E357" s="11" t="n">
        <v>45286</v>
      </c>
    </row>
  </sheetData>
  <autoFilter ref="A2:E357"/>
  <mergeCells count="2">
    <mergeCell ref="A1:C1"/>
    <mergeCell ref="D1:E1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4" activeCellId="0" sqref="B55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40.62"/>
    <col collapsed="false" customWidth="true" hidden="false" outlineLevel="0" max="3" min="3" style="1" width="20.62"/>
    <col collapsed="false" customWidth="true" hidden="false" outlineLevel="0" max="4" min="4" style="2" width="20.62"/>
    <col collapsed="false" customWidth="true" hidden="false" outlineLevel="0" max="5" min="5" style="3" width="20.62"/>
  </cols>
  <sheetData>
    <row r="1" customFormat="false" ht="17.25" hidden="false" customHeight="false" outlineLevel="0" collapsed="false">
      <c r="A1" s="4" t="s">
        <v>0</v>
      </c>
      <c r="B1" s="4"/>
      <c r="C1" s="4"/>
      <c r="D1" s="5" t="s">
        <v>11845</v>
      </c>
      <c r="E1" s="5"/>
    </row>
    <row r="2" customFormat="false" ht="13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</row>
    <row r="3" customFormat="false" ht="13.5" hidden="false" customHeight="false" outlineLevel="0" collapsed="false">
      <c r="A3" s="20" t="s">
        <v>11846</v>
      </c>
      <c r="B3" s="9" t="s">
        <v>11847</v>
      </c>
      <c r="C3" s="10" t="s">
        <v>11848</v>
      </c>
      <c r="D3" s="9" t="s">
        <v>11849</v>
      </c>
      <c r="E3" s="11" t="n">
        <v>26617</v>
      </c>
    </row>
    <row r="4" customFormat="false" ht="13.5" hidden="false" customHeight="false" outlineLevel="0" collapsed="false">
      <c r="A4" s="20" t="s">
        <v>11850</v>
      </c>
      <c r="B4" s="9" t="s">
        <v>11851</v>
      </c>
      <c r="C4" s="10"/>
      <c r="D4" s="9" t="s">
        <v>11852</v>
      </c>
      <c r="E4" s="11" t="n">
        <v>27303</v>
      </c>
    </row>
    <row r="5" customFormat="false" ht="13.5" hidden="false" customHeight="false" outlineLevel="0" collapsed="false">
      <c r="A5" s="20" t="s">
        <v>11853</v>
      </c>
      <c r="B5" s="9" t="s">
        <v>11854</v>
      </c>
      <c r="C5" s="10" t="s">
        <v>11855</v>
      </c>
      <c r="D5" s="9" t="s">
        <v>11856</v>
      </c>
      <c r="E5" s="11" t="n">
        <v>27704</v>
      </c>
    </row>
    <row r="6" customFormat="false" ht="13.5" hidden="false" customHeight="false" outlineLevel="0" collapsed="false">
      <c r="A6" s="20" t="s">
        <v>3006</v>
      </c>
      <c r="B6" s="9" t="s">
        <v>11857</v>
      </c>
      <c r="C6" s="10" t="s">
        <v>11858</v>
      </c>
      <c r="D6" s="9" t="s">
        <v>11859</v>
      </c>
      <c r="E6" s="11" t="n">
        <v>28947</v>
      </c>
    </row>
    <row r="7" customFormat="false" ht="13.5" hidden="false" customHeight="false" outlineLevel="0" collapsed="false">
      <c r="A7" s="20" t="s">
        <v>11860</v>
      </c>
      <c r="B7" s="9" t="s">
        <v>11861</v>
      </c>
      <c r="C7" s="10" t="s">
        <v>11862</v>
      </c>
      <c r="D7" s="9" t="s">
        <v>11863</v>
      </c>
      <c r="E7" s="11" t="n">
        <v>29446</v>
      </c>
    </row>
    <row r="8" customFormat="false" ht="13.5" hidden="false" customHeight="false" outlineLevel="0" collapsed="false">
      <c r="A8" s="20" t="s">
        <v>11864</v>
      </c>
      <c r="B8" s="9" t="s">
        <v>11865</v>
      </c>
      <c r="C8" s="10" t="s">
        <v>11866</v>
      </c>
      <c r="D8" s="9" t="s">
        <v>11867</v>
      </c>
      <c r="E8" s="11" t="n">
        <v>29678</v>
      </c>
    </row>
    <row r="9" customFormat="false" ht="13.5" hidden="false" customHeight="false" outlineLevel="0" collapsed="false">
      <c r="A9" s="20" t="s">
        <v>11868</v>
      </c>
      <c r="B9" s="9" t="s">
        <v>11869</v>
      </c>
      <c r="C9" s="10" t="s">
        <v>11870</v>
      </c>
      <c r="D9" s="9" t="s">
        <v>11871</v>
      </c>
      <c r="E9" s="11" t="n">
        <v>30170</v>
      </c>
    </row>
    <row r="10" customFormat="false" ht="13.5" hidden="false" customHeight="false" outlineLevel="0" collapsed="false">
      <c r="A10" s="20" t="s">
        <v>2858</v>
      </c>
      <c r="B10" s="9" t="s">
        <v>11872</v>
      </c>
      <c r="C10" s="10" t="s">
        <v>11873</v>
      </c>
      <c r="D10" s="9" t="s">
        <v>11874</v>
      </c>
      <c r="E10" s="11" t="n">
        <v>30264</v>
      </c>
    </row>
    <row r="11" customFormat="false" ht="13.5" hidden="false" customHeight="false" outlineLevel="0" collapsed="false">
      <c r="A11" s="20" t="s">
        <v>11875</v>
      </c>
      <c r="B11" s="9" t="s">
        <v>11876</v>
      </c>
      <c r="C11" s="10" t="s">
        <v>11877</v>
      </c>
      <c r="D11" s="9" t="s">
        <v>11878</v>
      </c>
      <c r="E11" s="11" t="n">
        <v>30502</v>
      </c>
    </row>
    <row r="12" customFormat="false" ht="13.5" hidden="false" customHeight="false" outlineLevel="0" collapsed="false">
      <c r="A12" s="20" t="s">
        <v>5446</v>
      </c>
      <c r="B12" s="9" t="s">
        <v>11879</v>
      </c>
      <c r="C12" s="10" t="s">
        <v>11880</v>
      </c>
      <c r="D12" s="9" t="s">
        <v>11881</v>
      </c>
      <c r="E12" s="11" t="n">
        <v>30806</v>
      </c>
    </row>
    <row r="13" customFormat="false" ht="13.5" hidden="false" customHeight="false" outlineLevel="0" collapsed="false">
      <c r="A13" s="20" t="s">
        <v>5942</v>
      </c>
      <c r="B13" s="9" t="s">
        <v>11882</v>
      </c>
      <c r="C13" s="10" t="s">
        <v>11883</v>
      </c>
      <c r="D13" s="9" t="s">
        <v>11884</v>
      </c>
      <c r="E13" s="11" t="n">
        <v>31070</v>
      </c>
    </row>
    <row r="14" customFormat="false" ht="13.5" hidden="false" customHeight="false" outlineLevel="0" collapsed="false">
      <c r="A14" s="20" t="s">
        <v>11885</v>
      </c>
      <c r="B14" s="9" t="s">
        <v>11886</v>
      </c>
      <c r="C14" s="10" t="s">
        <v>11887</v>
      </c>
      <c r="D14" s="9" t="s">
        <v>11888</v>
      </c>
      <c r="E14" s="11" t="n">
        <v>31772</v>
      </c>
    </row>
    <row r="15" customFormat="false" ht="13.5" hidden="false" customHeight="false" outlineLevel="0" collapsed="false">
      <c r="A15" s="20" t="s">
        <v>3215</v>
      </c>
      <c r="B15" s="9" t="s">
        <v>11889</v>
      </c>
      <c r="C15" s="10" t="s">
        <v>11890</v>
      </c>
      <c r="D15" s="9" t="s">
        <v>11891</v>
      </c>
      <c r="E15" s="11" t="n">
        <v>31959</v>
      </c>
    </row>
    <row r="16" customFormat="false" ht="13.5" hidden="false" customHeight="false" outlineLevel="0" collapsed="false">
      <c r="A16" s="20" t="s">
        <v>11892</v>
      </c>
      <c r="B16" s="9" t="s">
        <v>11893</v>
      </c>
      <c r="C16" s="10" t="s">
        <v>11894</v>
      </c>
      <c r="D16" s="9" t="s">
        <v>11895</v>
      </c>
      <c r="E16" s="11" t="n">
        <v>33445</v>
      </c>
    </row>
    <row r="17" customFormat="false" ht="13.5" hidden="false" customHeight="false" outlineLevel="0" collapsed="false">
      <c r="A17" s="20" t="s">
        <v>27</v>
      </c>
      <c r="B17" s="9" t="s">
        <v>11896</v>
      </c>
      <c r="C17" s="10" t="s">
        <v>11897</v>
      </c>
      <c r="D17" s="9" t="s">
        <v>11898</v>
      </c>
      <c r="E17" s="11" t="n">
        <v>33926</v>
      </c>
    </row>
    <row r="18" customFormat="false" ht="13.5" hidden="false" customHeight="false" outlineLevel="0" collapsed="false">
      <c r="A18" s="20" t="s">
        <v>11899</v>
      </c>
      <c r="B18" s="9" t="s">
        <v>11900</v>
      </c>
      <c r="C18" s="10" t="s">
        <v>11901</v>
      </c>
      <c r="D18" s="9" t="s">
        <v>11902</v>
      </c>
      <c r="E18" s="11" t="n">
        <v>34173</v>
      </c>
    </row>
    <row r="19" customFormat="false" ht="13.5" hidden="false" customHeight="false" outlineLevel="0" collapsed="false">
      <c r="A19" s="20" t="s">
        <v>11903</v>
      </c>
      <c r="B19" s="9" t="s">
        <v>11904</v>
      </c>
      <c r="C19" s="10" t="s">
        <v>11905</v>
      </c>
      <c r="D19" s="9" t="s">
        <v>11906</v>
      </c>
      <c r="E19" s="11" t="n">
        <v>34338</v>
      </c>
    </row>
    <row r="20" customFormat="false" ht="13.5" hidden="false" customHeight="false" outlineLevel="0" collapsed="false">
      <c r="A20" s="20" t="s">
        <v>11907</v>
      </c>
      <c r="B20" s="9" t="s">
        <v>11908</v>
      </c>
      <c r="C20" s="10" t="s">
        <v>11909</v>
      </c>
      <c r="D20" s="9" t="s">
        <v>11910</v>
      </c>
      <c r="E20" s="11" t="n">
        <v>34506</v>
      </c>
    </row>
    <row r="21" customFormat="false" ht="13.5" hidden="false" customHeight="false" outlineLevel="0" collapsed="false">
      <c r="A21" s="20" t="s">
        <v>11911</v>
      </c>
      <c r="B21" s="9" t="s">
        <v>11912</v>
      </c>
      <c r="C21" s="10" t="s">
        <v>11913</v>
      </c>
      <c r="D21" s="9" t="s">
        <v>11914</v>
      </c>
      <c r="E21" s="11" t="n">
        <v>34535</v>
      </c>
    </row>
    <row r="22" customFormat="false" ht="13.5" hidden="false" customHeight="false" outlineLevel="0" collapsed="false">
      <c r="A22" s="20" t="s">
        <v>11915</v>
      </c>
      <c r="B22" s="9" t="s">
        <v>11916</v>
      </c>
      <c r="C22" s="10" t="s">
        <v>11917</v>
      </c>
      <c r="D22" s="9" t="s">
        <v>11918</v>
      </c>
      <c r="E22" s="11" t="n">
        <v>34621</v>
      </c>
    </row>
    <row r="23" customFormat="false" ht="13.5" hidden="false" customHeight="false" outlineLevel="0" collapsed="false">
      <c r="A23" s="20" t="s">
        <v>11919</v>
      </c>
      <c r="B23" s="9" t="s">
        <v>11920</v>
      </c>
      <c r="C23" s="10" t="s">
        <v>11921</v>
      </c>
      <c r="D23" s="9" t="s">
        <v>11922</v>
      </c>
      <c r="E23" s="11" t="n">
        <v>34621</v>
      </c>
    </row>
    <row r="24" customFormat="false" ht="13.5" hidden="false" customHeight="false" outlineLevel="0" collapsed="false">
      <c r="A24" s="20" t="s">
        <v>11923</v>
      </c>
      <c r="B24" s="9" t="s">
        <v>11924</v>
      </c>
      <c r="C24" s="10" t="s">
        <v>11925</v>
      </c>
      <c r="D24" s="9" t="s">
        <v>11926</v>
      </c>
      <c r="E24" s="11" t="n">
        <v>34794</v>
      </c>
    </row>
    <row r="25" customFormat="false" ht="13.5" hidden="false" customHeight="false" outlineLevel="0" collapsed="false">
      <c r="A25" s="20" t="s">
        <v>11927</v>
      </c>
      <c r="B25" s="9" t="s">
        <v>11928</v>
      </c>
      <c r="C25" s="10" t="s">
        <v>11929</v>
      </c>
      <c r="D25" s="9" t="s">
        <v>11930</v>
      </c>
      <c r="E25" s="11" t="n">
        <v>35012</v>
      </c>
    </row>
    <row r="26" customFormat="false" ht="13.5" hidden="false" customHeight="false" outlineLevel="0" collapsed="false">
      <c r="A26" s="20" t="s">
        <v>11931</v>
      </c>
      <c r="B26" s="9" t="s">
        <v>11932</v>
      </c>
      <c r="C26" s="10" t="s">
        <v>11933</v>
      </c>
      <c r="D26" s="9" t="s">
        <v>11934</v>
      </c>
      <c r="E26" s="11" t="n">
        <v>35017</v>
      </c>
    </row>
    <row r="27" customFormat="false" ht="13.5" hidden="false" customHeight="false" outlineLevel="0" collapsed="false">
      <c r="A27" s="20" t="s">
        <v>11935</v>
      </c>
      <c r="B27" s="9" t="s">
        <v>11936</v>
      </c>
      <c r="C27" s="10" t="s">
        <v>11937</v>
      </c>
      <c r="D27" s="9" t="s">
        <v>11938</v>
      </c>
      <c r="E27" s="11" t="n">
        <v>35401</v>
      </c>
    </row>
    <row r="28" customFormat="false" ht="13.5" hidden="false" customHeight="false" outlineLevel="0" collapsed="false">
      <c r="A28" s="20" t="s">
        <v>11939</v>
      </c>
      <c r="B28" s="9" t="s">
        <v>11940</v>
      </c>
      <c r="C28" s="10" t="s">
        <v>11941</v>
      </c>
      <c r="D28" s="9" t="s">
        <v>11942</v>
      </c>
      <c r="E28" s="11" t="n">
        <v>35599</v>
      </c>
    </row>
    <row r="29" customFormat="false" ht="13.5" hidden="false" customHeight="false" outlineLevel="0" collapsed="false">
      <c r="A29" s="20" t="s">
        <v>27</v>
      </c>
      <c r="B29" s="9" t="s">
        <v>11943</v>
      </c>
      <c r="C29" s="10" t="s">
        <v>11944</v>
      </c>
      <c r="D29" s="9" t="s">
        <v>11945</v>
      </c>
      <c r="E29" s="11" t="n">
        <v>36069</v>
      </c>
    </row>
    <row r="30" customFormat="false" ht="13.5" hidden="false" customHeight="false" outlineLevel="0" collapsed="false">
      <c r="A30" s="20" t="s">
        <v>11946</v>
      </c>
      <c r="B30" s="9" t="s">
        <v>11947</v>
      </c>
      <c r="C30" s="10" t="s">
        <v>11948</v>
      </c>
      <c r="D30" s="9" t="s">
        <v>11949</v>
      </c>
      <c r="E30" s="11" t="n">
        <v>36364</v>
      </c>
    </row>
    <row r="31" customFormat="false" ht="13.5" hidden="false" customHeight="false" outlineLevel="0" collapsed="false">
      <c r="A31" s="20" t="s">
        <v>11950</v>
      </c>
      <c r="B31" s="9" t="s">
        <v>11951</v>
      </c>
      <c r="C31" s="10" t="s">
        <v>11952</v>
      </c>
      <c r="D31" s="9" t="s">
        <v>11953</v>
      </c>
      <c r="E31" s="11" t="n">
        <v>36460</v>
      </c>
    </row>
    <row r="32" customFormat="false" ht="13.5" hidden="false" customHeight="false" outlineLevel="0" collapsed="false">
      <c r="A32" s="20" t="s">
        <v>11954</v>
      </c>
      <c r="B32" s="9" t="s">
        <v>11955</v>
      </c>
      <c r="C32" s="10" t="s">
        <v>11956</v>
      </c>
      <c r="D32" s="9" t="s">
        <v>11957</v>
      </c>
      <c r="E32" s="11" t="n">
        <v>37279</v>
      </c>
    </row>
    <row r="33" customFormat="false" ht="13.5" hidden="false" customHeight="false" outlineLevel="0" collapsed="false">
      <c r="A33" s="20" t="s">
        <v>11958</v>
      </c>
      <c r="B33" s="9" t="s">
        <v>11959</v>
      </c>
      <c r="C33" s="10" t="s">
        <v>11960</v>
      </c>
      <c r="D33" s="9" t="s">
        <v>11961</v>
      </c>
      <c r="E33" s="11" t="n">
        <v>37683</v>
      </c>
    </row>
    <row r="34" customFormat="false" ht="13.5" hidden="false" customHeight="false" outlineLevel="0" collapsed="false">
      <c r="A34" s="20" t="s">
        <v>11962</v>
      </c>
      <c r="B34" s="9" t="s">
        <v>11963</v>
      </c>
      <c r="C34" s="10" t="s">
        <v>11964</v>
      </c>
      <c r="D34" s="9" t="s">
        <v>11965</v>
      </c>
      <c r="E34" s="11" t="n">
        <v>37834</v>
      </c>
    </row>
    <row r="35" customFormat="false" ht="13.5" hidden="false" customHeight="false" outlineLevel="0" collapsed="false">
      <c r="A35" s="20" t="s">
        <v>11966</v>
      </c>
      <c r="B35" s="9" t="s">
        <v>11967</v>
      </c>
      <c r="C35" s="10" t="s">
        <v>11968</v>
      </c>
      <c r="D35" s="9" t="s">
        <v>11969</v>
      </c>
      <c r="E35" s="11" t="n">
        <v>38435</v>
      </c>
    </row>
    <row r="36" customFormat="false" ht="13.5" hidden="false" customHeight="false" outlineLevel="0" collapsed="false">
      <c r="A36" s="20" t="s">
        <v>11970</v>
      </c>
      <c r="B36" s="9" t="s">
        <v>11971</v>
      </c>
      <c r="C36" s="10" t="s">
        <v>11972</v>
      </c>
      <c r="D36" s="9" t="s">
        <v>11973</v>
      </c>
      <c r="E36" s="11" t="n">
        <v>38489</v>
      </c>
    </row>
    <row r="37" customFormat="false" ht="13.5" hidden="false" customHeight="false" outlineLevel="0" collapsed="false">
      <c r="A37" s="19" t="s">
        <v>11974</v>
      </c>
      <c r="B37" s="9" t="s">
        <v>11975</v>
      </c>
      <c r="C37" s="10" t="s">
        <v>11976</v>
      </c>
      <c r="D37" s="9" t="s">
        <v>11977</v>
      </c>
      <c r="E37" s="11" t="n">
        <v>39827</v>
      </c>
    </row>
    <row r="38" customFormat="false" ht="13.5" hidden="false" customHeight="false" outlineLevel="0" collapsed="false">
      <c r="A38" s="20" t="s">
        <v>11978</v>
      </c>
      <c r="B38" s="9" t="s">
        <v>11979</v>
      </c>
      <c r="C38" s="10" t="s">
        <v>11980</v>
      </c>
      <c r="D38" s="9" t="s">
        <v>11981</v>
      </c>
      <c r="E38" s="11" t="n">
        <v>40158</v>
      </c>
    </row>
    <row r="39" customFormat="false" ht="13.5" hidden="false" customHeight="false" outlineLevel="0" collapsed="false">
      <c r="A39" s="20" t="s">
        <v>11982</v>
      </c>
      <c r="B39" s="9" t="s">
        <v>11983</v>
      </c>
      <c r="C39" s="10"/>
      <c r="D39" s="9" t="s">
        <v>11984</v>
      </c>
      <c r="E39" s="11" t="n">
        <v>40736</v>
      </c>
    </row>
    <row r="40" customFormat="false" ht="13.5" hidden="false" customHeight="false" outlineLevel="0" collapsed="false">
      <c r="A40" s="20" t="s">
        <v>11985</v>
      </c>
      <c r="B40" s="9" t="s">
        <v>11986</v>
      </c>
      <c r="C40" s="10" t="s">
        <v>11987</v>
      </c>
      <c r="D40" s="9" t="s">
        <v>11988</v>
      </c>
      <c r="E40" s="11" t="n">
        <v>41358</v>
      </c>
    </row>
    <row r="41" customFormat="false" ht="13.5" hidden="false" customHeight="false" outlineLevel="0" collapsed="false">
      <c r="A41" s="20" t="s">
        <v>11989</v>
      </c>
      <c r="B41" s="9" t="s">
        <v>11990</v>
      </c>
      <c r="C41" s="10" t="s">
        <v>11991</v>
      </c>
      <c r="D41" s="9" t="s">
        <v>11992</v>
      </c>
      <c r="E41" s="11" t="n">
        <v>41404</v>
      </c>
    </row>
    <row r="42" customFormat="false" ht="13.5" hidden="false" customHeight="false" outlineLevel="0" collapsed="false">
      <c r="A42" s="19" t="s">
        <v>11993</v>
      </c>
      <c r="B42" s="9" t="s">
        <v>11994</v>
      </c>
      <c r="C42" s="10" t="s">
        <v>11995</v>
      </c>
      <c r="D42" s="9" t="s">
        <v>11996</v>
      </c>
      <c r="E42" s="11" t="n">
        <v>41410</v>
      </c>
    </row>
    <row r="43" customFormat="false" ht="13.5" hidden="false" customHeight="false" outlineLevel="0" collapsed="false">
      <c r="A43" s="19" t="s">
        <v>11997</v>
      </c>
      <c r="B43" s="9" t="s">
        <v>11998</v>
      </c>
      <c r="C43" s="10"/>
      <c r="D43" s="9" t="s">
        <v>11999</v>
      </c>
      <c r="E43" s="11" t="n">
        <v>41453</v>
      </c>
    </row>
    <row r="44" customFormat="false" ht="13.5" hidden="false" customHeight="false" outlineLevel="0" collapsed="false">
      <c r="A44" s="19" t="s">
        <v>12000</v>
      </c>
      <c r="B44" s="9" t="s">
        <v>12001</v>
      </c>
      <c r="C44" s="10"/>
      <c r="D44" s="9" t="s">
        <v>12002</v>
      </c>
      <c r="E44" s="11" t="n">
        <v>41562</v>
      </c>
    </row>
    <row r="45" customFormat="false" ht="13.5" hidden="false" customHeight="false" outlineLevel="0" collapsed="false">
      <c r="A45" s="19" t="s">
        <v>12003</v>
      </c>
      <c r="B45" s="9" t="s">
        <v>12004</v>
      </c>
      <c r="C45" s="10" t="s">
        <v>12005</v>
      </c>
      <c r="D45" s="9" t="s">
        <v>12006</v>
      </c>
      <c r="E45" s="11" t="n">
        <v>41792</v>
      </c>
    </row>
    <row r="46" customFormat="false" ht="13.5" hidden="false" customHeight="false" outlineLevel="0" collapsed="false">
      <c r="A46" s="20" t="s">
        <v>12007</v>
      </c>
      <c r="B46" s="9" t="s">
        <v>12008</v>
      </c>
      <c r="C46" s="10" t="s">
        <v>12009</v>
      </c>
      <c r="D46" s="9" t="s">
        <v>12010</v>
      </c>
      <c r="E46" s="11" t="n">
        <v>41795</v>
      </c>
    </row>
    <row r="47" customFormat="false" ht="13.5" hidden="false" customHeight="false" outlineLevel="0" collapsed="false">
      <c r="A47" s="19" t="s">
        <v>12011</v>
      </c>
      <c r="B47" s="9" t="s">
        <v>12012</v>
      </c>
      <c r="C47" s="10" t="s">
        <v>12013</v>
      </c>
      <c r="D47" s="9" t="s">
        <v>12014</v>
      </c>
      <c r="E47" s="11" t="n">
        <v>41831</v>
      </c>
    </row>
    <row r="48" customFormat="false" ht="13.5" hidden="false" customHeight="false" outlineLevel="0" collapsed="false">
      <c r="A48" s="19" t="s">
        <v>12015</v>
      </c>
      <c r="B48" s="9" t="s">
        <v>12016</v>
      </c>
      <c r="C48" s="10" t="s">
        <v>12017</v>
      </c>
      <c r="D48" s="9" t="s">
        <v>12018</v>
      </c>
      <c r="E48" s="11" t="n">
        <v>42045</v>
      </c>
    </row>
    <row r="49" customFormat="false" ht="13.5" hidden="false" customHeight="false" outlineLevel="0" collapsed="false">
      <c r="A49" s="19" t="s">
        <v>12019</v>
      </c>
      <c r="B49" s="9" t="s">
        <v>12020</v>
      </c>
      <c r="C49" s="10" t="s">
        <v>12021</v>
      </c>
      <c r="D49" s="9" t="s">
        <v>12022</v>
      </c>
      <c r="E49" s="11" t="n">
        <v>42228</v>
      </c>
    </row>
    <row r="50" customFormat="false" ht="13.5" hidden="false" customHeight="false" outlineLevel="0" collapsed="false">
      <c r="A50" s="20" t="s">
        <v>12023</v>
      </c>
      <c r="B50" s="9" t="s">
        <v>12024</v>
      </c>
      <c r="C50" s="10" t="s">
        <v>12025</v>
      </c>
      <c r="D50" s="9" t="s">
        <v>12026</v>
      </c>
      <c r="E50" s="11" t="n">
        <v>42454</v>
      </c>
    </row>
    <row r="51" customFormat="false" ht="13.5" hidden="false" customHeight="false" outlineLevel="0" collapsed="false">
      <c r="A51" s="19" t="s">
        <v>12027</v>
      </c>
      <c r="B51" s="9" t="s">
        <v>12028</v>
      </c>
      <c r="C51" s="10" t="s">
        <v>12029</v>
      </c>
      <c r="D51" s="9" t="s">
        <v>12030</v>
      </c>
      <c r="E51" s="11" t="n">
        <v>42619</v>
      </c>
    </row>
    <row r="52" customFormat="false" ht="13.5" hidden="false" customHeight="false" outlineLevel="0" collapsed="false">
      <c r="A52" s="20" t="s">
        <v>12031</v>
      </c>
      <c r="B52" s="9" t="s">
        <v>12032</v>
      </c>
      <c r="C52" s="10"/>
      <c r="D52" s="9" t="s">
        <v>12033</v>
      </c>
      <c r="E52" s="11" t="n">
        <v>42731</v>
      </c>
    </row>
    <row r="53" customFormat="false" ht="13.5" hidden="false" customHeight="false" outlineLevel="0" collapsed="false">
      <c r="A53" s="20" t="s">
        <v>12034</v>
      </c>
      <c r="B53" s="9" t="s">
        <v>12035</v>
      </c>
      <c r="C53" s="10" t="s">
        <v>12036</v>
      </c>
      <c r="D53" s="9" t="s">
        <v>12037</v>
      </c>
      <c r="E53" s="11" t="n">
        <v>42822</v>
      </c>
    </row>
    <row r="54" customFormat="false" ht="13.5" hidden="false" customHeight="false" outlineLevel="0" collapsed="false">
      <c r="A54" s="19" t="s">
        <v>12038</v>
      </c>
      <c r="B54" s="9" t="s">
        <v>12039</v>
      </c>
      <c r="C54" s="10"/>
      <c r="D54" s="9" t="s">
        <v>12040</v>
      </c>
      <c r="E54" s="11" t="n">
        <v>43133</v>
      </c>
    </row>
    <row r="55" customFormat="false" ht="13.5" hidden="false" customHeight="false" outlineLevel="0" collapsed="false">
      <c r="A55" s="20" t="s">
        <v>12041</v>
      </c>
      <c r="B55" s="9" t="s">
        <v>12042</v>
      </c>
      <c r="C55" s="10" t="s">
        <v>12043</v>
      </c>
      <c r="D55" s="9" t="s">
        <v>12044</v>
      </c>
      <c r="E55" s="11" t="n">
        <v>43257</v>
      </c>
    </row>
    <row r="56" customFormat="false" ht="13.5" hidden="false" customHeight="false" outlineLevel="0" collapsed="false">
      <c r="A56" s="19" t="s">
        <v>12045</v>
      </c>
      <c r="B56" s="9" t="s">
        <v>12046</v>
      </c>
      <c r="C56" s="10" t="s">
        <v>12047</v>
      </c>
      <c r="D56" s="9" t="s">
        <v>12048</v>
      </c>
      <c r="E56" s="11" t="n">
        <v>43308</v>
      </c>
    </row>
    <row r="57" customFormat="false" ht="13.5" hidden="false" customHeight="false" outlineLevel="0" collapsed="false">
      <c r="A57" s="19" t="s">
        <v>12049</v>
      </c>
      <c r="B57" s="9" t="s">
        <v>12050</v>
      </c>
      <c r="C57" s="10"/>
      <c r="D57" s="9" t="s">
        <v>12051</v>
      </c>
      <c r="E57" s="11" t="n">
        <v>43453</v>
      </c>
    </row>
    <row r="58" customFormat="false" ht="13.5" hidden="false" customHeight="false" outlineLevel="0" collapsed="false">
      <c r="A58" s="20" t="s">
        <v>12052</v>
      </c>
      <c r="B58" s="9" t="s">
        <v>12053</v>
      </c>
      <c r="C58" s="10" t="s">
        <v>12054</v>
      </c>
      <c r="D58" s="9" t="s">
        <v>12055</v>
      </c>
      <c r="E58" s="11" t="n">
        <v>43532</v>
      </c>
    </row>
    <row r="59" customFormat="false" ht="13.5" hidden="false" customHeight="false" outlineLevel="0" collapsed="false">
      <c r="A59" s="19" t="s">
        <v>12056</v>
      </c>
      <c r="B59" s="9" t="s">
        <v>12057</v>
      </c>
      <c r="C59" s="10" t="s">
        <v>12058</v>
      </c>
      <c r="D59" s="9" t="s">
        <v>12059</v>
      </c>
      <c r="E59" s="11" t="n">
        <v>43761</v>
      </c>
    </row>
    <row r="60" customFormat="false" ht="13.5" hidden="false" customHeight="false" outlineLevel="0" collapsed="false">
      <c r="A60" s="20" t="s">
        <v>12060</v>
      </c>
      <c r="B60" s="9" t="s">
        <v>12061</v>
      </c>
      <c r="C60" s="10" t="s">
        <v>12062</v>
      </c>
      <c r="D60" s="9" t="s">
        <v>12063</v>
      </c>
      <c r="E60" s="11" t="n">
        <v>43805</v>
      </c>
    </row>
    <row r="61" customFormat="false" ht="13.5" hidden="false" customHeight="false" outlineLevel="0" collapsed="false">
      <c r="A61" s="20" t="s">
        <v>12064</v>
      </c>
      <c r="B61" s="9" t="s">
        <v>12065</v>
      </c>
      <c r="C61" s="10"/>
      <c r="D61" s="9" t="s">
        <v>12066</v>
      </c>
      <c r="E61" s="11" t="n">
        <v>43879</v>
      </c>
    </row>
    <row r="62" customFormat="false" ht="13.5" hidden="false" customHeight="false" outlineLevel="0" collapsed="false">
      <c r="A62" s="20" t="s">
        <v>12067</v>
      </c>
      <c r="B62" s="9" t="s">
        <v>12068</v>
      </c>
      <c r="C62" s="10" t="s">
        <v>12069</v>
      </c>
      <c r="D62" s="9" t="s">
        <v>12070</v>
      </c>
      <c r="E62" s="11" t="n">
        <v>44054</v>
      </c>
    </row>
    <row r="63" customFormat="false" ht="13.5" hidden="false" customHeight="false" outlineLevel="0" collapsed="false">
      <c r="A63" s="19" t="s">
        <v>12071</v>
      </c>
      <c r="B63" s="9" t="s">
        <v>12072</v>
      </c>
      <c r="C63" s="10"/>
      <c r="D63" s="9" t="s">
        <v>12073</v>
      </c>
      <c r="E63" s="11" t="n">
        <v>44091</v>
      </c>
    </row>
    <row r="64" customFormat="false" ht="13.5" hidden="false" customHeight="false" outlineLevel="0" collapsed="false">
      <c r="A64" s="20" t="s">
        <v>12074</v>
      </c>
      <c r="B64" s="9" t="s">
        <v>12075</v>
      </c>
      <c r="C64" s="10"/>
      <c r="D64" s="9" t="s">
        <v>12076</v>
      </c>
      <c r="E64" s="11" t="n">
        <v>44132</v>
      </c>
    </row>
    <row r="65" customFormat="false" ht="13.5" hidden="false" customHeight="false" outlineLevel="0" collapsed="false">
      <c r="A65" s="19" t="s">
        <v>12077</v>
      </c>
      <c r="B65" s="9" t="s">
        <v>12078</v>
      </c>
      <c r="C65" s="10" t="s">
        <v>12079</v>
      </c>
      <c r="D65" s="9" t="s">
        <v>12080</v>
      </c>
      <c r="E65" s="11" t="n">
        <v>44190</v>
      </c>
    </row>
    <row r="66" customFormat="false" ht="13.5" hidden="false" customHeight="false" outlineLevel="0" collapsed="false">
      <c r="A66" s="19" t="s">
        <v>12081</v>
      </c>
      <c r="B66" s="9" t="s">
        <v>12082</v>
      </c>
      <c r="C66" s="10" t="s">
        <v>12083</v>
      </c>
      <c r="D66" s="9" t="s">
        <v>12084</v>
      </c>
      <c r="E66" s="11" t="n">
        <v>44263</v>
      </c>
    </row>
    <row r="67" customFormat="false" ht="13.5" hidden="false" customHeight="false" outlineLevel="0" collapsed="false">
      <c r="A67" s="20" t="s">
        <v>12085</v>
      </c>
      <c r="B67" s="9" t="s">
        <v>12086</v>
      </c>
      <c r="C67" s="10"/>
      <c r="D67" s="9" t="s">
        <v>12087</v>
      </c>
      <c r="E67" s="11" t="n">
        <v>44270</v>
      </c>
    </row>
    <row r="68" customFormat="false" ht="13.5" hidden="false" customHeight="false" outlineLevel="0" collapsed="false">
      <c r="A68" s="19" t="s">
        <v>12088</v>
      </c>
      <c r="B68" s="9" t="s">
        <v>12089</v>
      </c>
      <c r="C68" s="10" t="s">
        <v>12090</v>
      </c>
      <c r="D68" s="9" t="s">
        <v>12091</v>
      </c>
      <c r="E68" s="11" t="n">
        <v>44333</v>
      </c>
    </row>
    <row r="69" customFormat="false" ht="13.5" hidden="false" customHeight="false" outlineLevel="0" collapsed="false">
      <c r="A69" s="19" t="s">
        <v>12092</v>
      </c>
      <c r="B69" s="9" t="s">
        <v>12093</v>
      </c>
      <c r="C69" s="10"/>
      <c r="D69" s="9" t="s">
        <v>12094</v>
      </c>
      <c r="E69" s="11" t="n">
        <v>44344</v>
      </c>
    </row>
    <row r="70" customFormat="false" ht="13.5" hidden="false" customHeight="false" outlineLevel="0" collapsed="false">
      <c r="A70" s="19" t="s">
        <v>12095</v>
      </c>
      <c r="B70" s="9" t="s">
        <v>12096</v>
      </c>
      <c r="C70" s="10"/>
      <c r="D70" s="9" t="s">
        <v>12097</v>
      </c>
      <c r="E70" s="11" t="n">
        <v>44377</v>
      </c>
    </row>
    <row r="71" customFormat="false" ht="13.5" hidden="false" customHeight="false" outlineLevel="0" collapsed="false">
      <c r="A71" s="19" t="s">
        <v>12098</v>
      </c>
      <c r="B71" s="9" t="s">
        <v>12099</v>
      </c>
      <c r="C71" s="10"/>
      <c r="D71" s="9" t="s">
        <v>12100</v>
      </c>
      <c r="E71" s="11" t="n">
        <v>44601</v>
      </c>
    </row>
    <row r="72" customFormat="false" ht="13.5" hidden="false" customHeight="false" outlineLevel="0" collapsed="false">
      <c r="A72" s="19" t="s">
        <v>12101</v>
      </c>
      <c r="B72" s="9" t="s">
        <v>12102</v>
      </c>
      <c r="C72" s="10" t="s">
        <v>12103</v>
      </c>
      <c r="D72" s="9" t="s">
        <v>12104</v>
      </c>
      <c r="E72" s="11" t="n">
        <v>44651</v>
      </c>
    </row>
    <row r="73" customFormat="false" ht="13.5" hidden="false" customHeight="false" outlineLevel="0" collapsed="false">
      <c r="A73" s="20" t="s">
        <v>12105</v>
      </c>
      <c r="B73" s="9" t="s">
        <v>12106</v>
      </c>
      <c r="C73" s="10"/>
      <c r="D73" s="9" t="s">
        <v>12107</v>
      </c>
      <c r="E73" s="11" t="n">
        <v>44915</v>
      </c>
    </row>
    <row r="74" customFormat="false" ht="13.5" hidden="false" customHeight="false" outlineLevel="0" collapsed="false">
      <c r="A74" s="20" t="s">
        <v>12108</v>
      </c>
      <c r="B74" s="9" t="s">
        <v>12109</v>
      </c>
      <c r="C74" s="10" t="s">
        <v>12110</v>
      </c>
      <c r="D74" s="9" t="s">
        <v>12111</v>
      </c>
      <c r="E74" s="11" t="n">
        <v>45103</v>
      </c>
    </row>
    <row r="75" customFormat="false" ht="13.5" hidden="false" customHeight="false" outlineLevel="0" collapsed="false">
      <c r="A75" s="19" t="s">
        <v>12112</v>
      </c>
      <c r="B75" s="9" t="s">
        <v>12113</v>
      </c>
      <c r="C75" s="10"/>
      <c r="D75" s="9" t="s">
        <v>12114</v>
      </c>
      <c r="E75" s="11" t="n">
        <v>45328</v>
      </c>
    </row>
    <row r="76" customFormat="false" ht="13.5" hidden="false" customHeight="false" outlineLevel="0" collapsed="false">
      <c r="A76" s="20" t="s">
        <v>5235</v>
      </c>
      <c r="B76" s="9" t="s">
        <v>12115</v>
      </c>
      <c r="C76" s="10" t="s">
        <v>12116</v>
      </c>
      <c r="D76" s="9" t="s">
        <v>12117</v>
      </c>
      <c r="E76" s="11" t="n">
        <v>23481</v>
      </c>
    </row>
    <row r="77" customFormat="false" ht="13.5" hidden="false" customHeight="false" outlineLevel="0" collapsed="false">
      <c r="A77" s="20" t="s">
        <v>12118</v>
      </c>
      <c r="B77" s="9" t="s">
        <v>12119</v>
      </c>
      <c r="C77" s="10" t="s">
        <v>12120</v>
      </c>
      <c r="D77" s="9" t="s">
        <v>12121</v>
      </c>
      <c r="E77" s="11" t="n">
        <v>25465</v>
      </c>
    </row>
    <row r="78" customFormat="false" ht="13.5" hidden="false" customHeight="false" outlineLevel="0" collapsed="false">
      <c r="A78" s="20" t="s">
        <v>12122</v>
      </c>
      <c r="B78" s="9" t="s">
        <v>12123</v>
      </c>
      <c r="C78" s="10" t="s">
        <v>12124</v>
      </c>
      <c r="D78" s="9" t="s">
        <v>12125</v>
      </c>
      <c r="E78" s="11" t="n">
        <v>26754</v>
      </c>
    </row>
    <row r="79" customFormat="false" ht="13.5" hidden="false" customHeight="false" outlineLevel="0" collapsed="false">
      <c r="A79" s="20" t="s">
        <v>12126</v>
      </c>
      <c r="B79" s="9" t="s">
        <v>12127</v>
      </c>
      <c r="C79" s="10" t="s">
        <v>12128</v>
      </c>
      <c r="D79" s="9" t="s">
        <v>12129</v>
      </c>
      <c r="E79" s="11" t="n">
        <v>30398</v>
      </c>
    </row>
    <row r="80" customFormat="false" ht="13.5" hidden="false" customHeight="false" outlineLevel="0" collapsed="false">
      <c r="A80" s="20" t="s">
        <v>12130</v>
      </c>
      <c r="B80" s="9" t="s">
        <v>12131</v>
      </c>
      <c r="C80" s="10" t="s">
        <v>12132</v>
      </c>
      <c r="D80" s="9" t="s">
        <v>12133</v>
      </c>
      <c r="E80" s="11" t="n">
        <v>30526</v>
      </c>
    </row>
    <row r="81" customFormat="false" ht="13.5" hidden="false" customHeight="false" outlineLevel="0" collapsed="false">
      <c r="A81" s="20" t="s">
        <v>12134</v>
      </c>
      <c r="B81" s="9" t="s">
        <v>12135</v>
      </c>
      <c r="C81" s="10" t="s">
        <v>12136</v>
      </c>
      <c r="D81" s="9" t="s">
        <v>12137</v>
      </c>
      <c r="E81" s="11" t="n">
        <v>31271</v>
      </c>
    </row>
    <row r="82" customFormat="false" ht="13.5" hidden="false" customHeight="false" outlineLevel="0" collapsed="false">
      <c r="A82" s="20" t="s">
        <v>12138</v>
      </c>
      <c r="B82" s="9" t="s">
        <v>12139</v>
      </c>
      <c r="C82" s="10" t="s">
        <v>12140</v>
      </c>
      <c r="D82" s="9" t="s">
        <v>12141</v>
      </c>
      <c r="E82" s="11" t="n">
        <v>32963</v>
      </c>
    </row>
    <row r="83" customFormat="false" ht="13.5" hidden="false" customHeight="false" outlineLevel="0" collapsed="false">
      <c r="A83" s="20" t="s">
        <v>12142</v>
      </c>
      <c r="B83" s="9" t="s">
        <v>12143</v>
      </c>
      <c r="C83" s="10" t="s">
        <v>12144</v>
      </c>
      <c r="D83" s="9" t="s">
        <v>12145</v>
      </c>
      <c r="E83" s="11" t="n">
        <v>34115</v>
      </c>
    </row>
    <row r="84" customFormat="false" ht="13.5" hidden="false" customHeight="false" outlineLevel="0" collapsed="false">
      <c r="A84" s="20" t="s">
        <v>3211</v>
      </c>
      <c r="B84" s="9" t="s">
        <v>12146</v>
      </c>
      <c r="C84" s="10" t="s">
        <v>12147</v>
      </c>
      <c r="D84" s="9" t="s">
        <v>12148</v>
      </c>
      <c r="E84" s="11" t="n">
        <v>34151</v>
      </c>
    </row>
    <row r="85" customFormat="false" ht="13.5" hidden="false" customHeight="false" outlineLevel="0" collapsed="false">
      <c r="A85" s="19" t="s">
        <v>12149</v>
      </c>
      <c r="B85" s="9" t="s">
        <v>12150</v>
      </c>
      <c r="C85" s="10" t="s">
        <v>12151</v>
      </c>
      <c r="D85" s="9" t="s">
        <v>12152</v>
      </c>
      <c r="E85" s="11" t="n">
        <v>34949</v>
      </c>
    </row>
    <row r="86" customFormat="false" ht="13.5" hidden="false" customHeight="false" outlineLevel="0" collapsed="false">
      <c r="A86" s="20" t="s">
        <v>12153</v>
      </c>
      <c r="B86" s="9" t="s">
        <v>12154</v>
      </c>
      <c r="C86" s="10" t="s">
        <v>12155</v>
      </c>
      <c r="D86" s="9" t="s">
        <v>12156</v>
      </c>
      <c r="E86" s="11" t="n">
        <v>34955</v>
      </c>
    </row>
    <row r="87" customFormat="false" ht="13.5" hidden="false" customHeight="false" outlineLevel="0" collapsed="false">
      <c r="A87" s="20" t="s">
        <v>27</v>
      </c>
      <c r="B87" s="9" t="s">
        <v>12157</v>
      </c>
      <c r="C87" s="10" t="s">
        <v>12158</v>
      </c>
      <c r="D87" s="9" t="s">
        <v>12159</v>
      </c>
      <c r="E87" s="11" t="n">
        <v>36560</v>
      </c>
    </row>
    <row r="88" customFormat="false" ht="13.5" hidden="false" customHeight="false" outlineLevel="0" collapsed="false">
      <c r="A88" s="19" t="s">
        <v>12160</v>
      </c>
      <c r="B88" s="9" t="s">
        <v>12161</v>
      </c>
      <c r="C88" s="10" t="s">
        <v>12162</v>
      </c>
      <c r="D88" s="9" t="s">
        <v>12163</v>
      </c>
      <c r="E88" s="11" t="n">
        <v>37789</v>
      </c>
    </row>
    <row r="89" customFormat="false" ht="13.5" hidden="false" customHeight="false" outlineLevel="0" collapsed="false">
      <c r="A89" s="20" t="s">
        <v>3006</v>
      </c>
      <c r="B89" s="9" t="s">
        <v>12164</v>
      </c>
      <c r="C89" s="10" t="s">
        <v>12165</v>
      </c>
      <c r="D89" s="9" t="s">
        <v>12166</v>
      </c>
      <c r="E89" s="11" t="n">
        <v>37803</v>
      </c>
    </row>
    <row r="90" customFormat="false" ht="13.5" hidden="false" customHeight="false" outlineLevel="0" collapsed="false">
      <c r="A90" s="20" t="s">
        <v>12167</v>
      </c>
      <c r="B90" s="9" t="s">
        <v>12168</v>
      </c>
      <c r="C90" s="10" t="s">
        <v>12169</v>
      </c>
      <c r="D90" s="9" t="s">
        <v>12170</v>
      </c>
      <c r="E90" s="11" t="n">
        <v>40497</v>
      </c>
    </row>
    <row r="91" customFormat="false" ht="13.5" hidden="false" customHeight="false" outlineLevel="0" collapsed="false">
      <c r="A91" s="20" t="s">
        <v>12171</v>
      </c>
      <c r="B91" s="9" t="s">
        <v>12172</v>
      </c>
      <c r="C91" s="10" t="s">
        <v>12173</v>
      </c>
      <c r="D91" s="15" t="s">
        <v>12174</v>
      </c>
      <c r="E91" s="11" t="n">
        <v>40731</v>
      </c>
    </row>
    <row r="92" customFormat="false" ht="13.5" hidden="false" customHeight="false" outlineLevel="0" collapsed="false">
      <c r="A92" s="19" t="s">
        <v>12175</v>
      </c>
      <c r="B92" s="9" t="s">
        <v>12176</v>
      </c>
      <c r="C92" s="10" t="s">
        <v>12177</v>
      </c>
      <c r="D92" s="9" t="s">
        <v>12178</v>
      </c>
      <c r="E92" s="11" t="n">
        <v>41913</v>
      </c>
    </row>
    <row r="93" customFormat="false" ht="13.5" hidden="false" customHeight="false" outlineLevel="0" collapsed="false">
      <c r="A93" s="20" t="s">
        <v>12179</v>
      </c>
      <c r="B93" s="9" t="s">
        <v>12180</v>
      </c>
      <c r="C93" s="10"/>
      <c r="D93" s="9" t="s">
        <v>12181</v>
      </c>
      <c r="E93" s="11" t="n">
        <v>41961</v>
      </c>
    </row>
    <row r="94" customFormat="false" ht="13.5" hidden="false" customHeight="false" outlineLevel="0" collapsed="false">
      <c r="A94" s="20" t="s">
        <v>12182</v>
      </c>
      <c r="B94" s="9" t="s">
        <v>12183</v>
      </c>
      <c r="C94" s="10" t="s">
        <v>12184</v>
      </c>
      <c r="D94" s="9" t="s">
        <v>12185</v>
      </c>
      <c r="E94" s="11" t="n">
        <v>42192</v>
      </c>
    </row>
    <row r="95" customFormat="false" ht="13.5" hidden="false" customHeight="false" outlineLevel="0" collapsed="false">
      <c r="A95" s="19" t="s">
        <v>12186</v>
      </c>
      <c r="B95" s="9" t="s">
        <v>12187</v>
      </c>
      <c r="C95" s="10" t="s">
        <v>12188</v>
      </c>
      <c r="D95" s="9" t="s">
        <v>12189</v>
      </c>
      <c r="E95" s="11" t="n">
        <v>42656</v>
      </c>
    </row>
    <row r="96" customFormat="false" ht="13.5" hidden="false" customHeight="false" outlineLevel="0" collapsed="false">
      <c r="A96" s="20" t="s">
        <v>12190</v>
      </c>
      <c r="B96" s="9" t="s">
        <v>12191</v>
      </c>
      <c r="C96" s="10" t="s">
        <v>12192</v>
      </c>
      <c r="D96" s="9" t="s">
        <v>12193</v>
      </c>
      <c r="E96" s="11" t="n">
        <v>44022</v>
      </c>
    </row>
    <row r="97" customFormat="false" ht="13.5" hidden="false" customHeight="false" outlineLevel="0" collapsed="false">
      <c r="A97" s="19" t="s">
        <v>12194</v>
      </c>
      <c r="B97" s="9" t="s">
        <v>12195</v>
      </c>
      <c r="C97" s="10" t="s">
        <v>12196</v>
      </c>
      <c r="D97" s="9" t="s">
        <v>12197</v>
      </c>
      <c r="E97" s="11" t="n">
        <v>44529</v>
      </c>
    </row>
    <row r="98" customFormat="false" ht="13.5" hidden="false" customHeight="false" outlineLevel="0" collapsed="false">
      <c r="A98" s="20" t="s">
        <v>9756</v>
      </c>
      <c r="B98" s="9" t="s">
        <v>12198</v>
      </c>
      <c r="C98" s="10" t="s">
        <v>12199</v>
      </c>
      <c r="D98" s="9" t="s">
        <v>12200</v>
      </c>
      <c r="E98" s="11" t="n">
        <v>32842</v>
      </c>
    </row>
    <row r="99" customFormat="false" ht="13.5" hidden="false" customHeight="false" outlineLevel="0" collapsed="false">
      <c r="A99" s="20" t="s">
        <v>12201</v>
      </c>
      <c r="B99" s="9" t="s">
        <v>12202</v>
      </c>
      <c r="C99" s="10" t="s">
        <v>12203</v>
      </c>
      <c r="D99" s="9" t="s">
        <v>12204</v>
      </c>
      <c r="E99" s="11" t="n">
        <v>33186</v>
      </c>
    </row>
    <row r="100" customFormat="false" ht="13.5" hidden="false" customHeight="false" outlineLevel="0" collapsed="false">
      <c r="A100" s="19" t="s">
        <v>12205</v>
      </c>
      <c r="B100" s="9" t="s">
        <v>12206</v>
      </c>
      <c r="C100" s="10" t="s">
        <v>12207</v>
      </c>
      <c r="D100" s="9" t="s">
        <v>12208</v>
      </c>
      <c r="E100" s="11" t="n">
        <v>34645</v>
      </c>
    </row>
    <row r="101" customFormat="false" ht="13.5" hidden="false" customHeight="false" outlineLevel="0" collapsed="false">
      <c r="A101" s="20" t="s">
        <v>12209</v>
      </c>
      <c r="B101" s="9" t="s">
        <v>12210</v>
      </c>
      <c r="C101" s="10" t="s">
        <v>12211</v>
      </c>
      <c r="D101" s="9" t="s">
        <v>12212</v>
      </c>
      <c r="E101" s="11" t="n">
        <v>35095</v>
      </c>
    </row>
    <row r="102" customFormat="false" ht="13.5" hidden="false" customHeight="false" outlineLevel="0" collapsed="false">
      <c r="A102" s="20" t="s">
        <v>12213</v>
      </c>
      <c r="B102" s="9" t="s">
        <v>12214</v>
      </c>
      <c r="C102" s="10" t="s">
        <v>12215</v>
      </c>
      <c r="D102" s="9" t="s">
        <v>12216</v>
      </c>
      <c r="E102" s="11" t="n">
        <v>36465</v>
      </c>
    </row>
    <row r="103" customFormat="false" ht="13.5" hidden="false" customHeight="false" outlineLevel="0" collapsed="false">
      <c r="A103" s="20" t="s">
        <v>12217</v>
      </c>
      <c r="B103" s="9" t="s">
        <v>12218</v>
      </c>
      <c r="C103" s="10" t="s">
        <v>12219</v>
      </c>
      <c r="D103" s="9" t="s">
        <v>12220</v>
      </c>
      <c r="E103" s="11" t="n">
        <v>37183</v>
      </c>
    </row>
    <row r="104" customFormat="false" ht="13.5" hidden="false" customHeight="false" outlineLevel="0" collapsed="false">
      <c r="A104" s="20" t="s">
        <v>12221</v>
      </c>
      <c r="B104" s="9" t="s">
        <v>12222</v>
      </c>
      <c r="C104" s="10" t="s">
        <v>12223</v>
      </c>
      <c r="D104" s="9" t="s">
        <v>11969</v>
      </c>
      <c r="E104" s="11" t="n">
        <v>37410</v>
      </c>
    </row>
    <row r="105" customFormat="false" ht="13.5" hidden="false" customHeight="false" outlineLevel="0" collapsed="false">
      <c r="A105" s="20" t="s">
        <v>12224</v>
      </c>
      <c r="B105" s="9" t="s">
        <v>12225</v>
      </c>
      <c r="C105" s="10" t="s">
        <v>12226</v>
      </c>
      <c r="D105" s="9" t="s">
        <v>12227</v>
      </c>
      <c r="E105" s="11" t="n">
        <v>37680</v>
      </c>
    </row>
    <row r="106" customFormat="false" ht="13.5" hidden="false" customHeight="false" outlineLevel="0" collapsed="false">
      <c r="A106" s="20" t="s">
        <v>12228</v>
      </c>
      <c r="B106" s="9" t="s">
        <v>12229</v>
      </c>
      <c r="C106" s="10" t="s">
        <v>12230</v>
      </c>
      <c r="D106" s="9" t="s">
        <v>12231</v>
      </c>
      <c r="E106" s="11" t="n">
        <v>38282</v>
      </c>
    </row>
    <row r="107" customFormat="false" ht="13.5" hidden="false" customHeight="false" outlineLevel="0" collapsed="false">
      <c r="A107" s="20" t="s">
        <v>12232</v>
      </c>
      <c r="B107" s="9" t="s">
        <v>12233</v>
      </c>
      <c r="C107" s="10" t="s">
        <v>12234</v>
      </c>
      <c r="D107" s="15" t="s">
        <v>12235</v>
      </c>
      <c r="E107" s="11" t="n">
        <v>38902</v>
      </c>
    </row>
    <row r="108" customFormat="false" ht="13.5" hidden="false" customHeight="false" outlineLevel="0" collapsed="false">
      <c r="A108" s="20" t="s">
        <v>12236</v>
      </c>
      <c r="B108" s="9" t="s">
        <v>12237</v>
      </c>
      <c r="C108" s="10" t="s">
        <v>12238</v>
      </c>
      <c r="D108" s="9" t="s">
        <v>12239</v>
      </c>
      <c r="E108" s="11" t="n">
        <v>39041</v>
      </c>
    </row>
    <row r="109" customFormat="false" ht="13.5" hidden="false" customHeight="false" outlineLevel="0" collapsed="false">
      <c r="A109" s="20" t="s">
        <v>12240</v>
      </c>
      <c r="B109" s="9" t="s">
        <v>12241</v>
      </c>
      <c r="C109" s="10" t="s">
        <v>12242</v>
      </c>
      <c r="D109" s="9" t="s">
        <v>12243</v>
      </c>
      <c r="E109" s="11" t="n">
        <v>39133</v>
      </c>
    </row>
    <row r="110" customFormat="false" ht="13.5" hidden="false" customHeight="false" outlineLevel="0" collapsed="false">
      <c r="A110" s="20" t="s">
        <v>12244</v>
      </c>
      <c r="B110" s="9" t="s">
        <v>12245</v>
      </c>
      <c r="C110" s="10" t="s">
        <v>12246</v>
      </c>
      <c r="D110" s="9" t="s">
        <v>12247</v>
      </c>
      <c r="E110" s="11" t="n">
        <v>39856</v>
      </c>
    </row>
    <row r="111" customFormat="false" ht="13.5" hidden="false" customHeight="false" outlineLevel="0" collapsed="false">
      <c r="A111" s="20" t="s">
        <v>12248</v>
      </c>
      <c r="B111" s="9" t="s">
        <v>12249</v>
      </c>
      <c r="C111" s="10" t="s">
        <v>12250</v>
      </c>
      <c r="D111" s="9" t="s">
        <v>12251</v>
      </c>
      <c r="E111" s="11" t="n">
        <v>40085</v>
      </c>
    </row>
    <row r="112" customFormat="false" ht="13.5" hidden="false" customHeight="false" outlineLevel="0" collapsed="false">
      <c r="A112" s="20" t="s">
        <v>12252</v>
      </c>
      <c r="B112" s="9" t="s">
        <v>12253</v>
      </c>
      <c r="C112" s="10" t="s">
        <v>12254</v>
      </c>
      <c r="D112" s="9" t="s">
        <v>12255</v>
      </c>
      <c r="E112" s="11" t="n">
        <v>40148</v>
      </c>
    </row>
    <row r="113" customFormat="false" ht="13.5" hidden="false" customHeight="false" outlineLevel="0" collapsed="false">
      <c r="A113" s="19" t="s">
        <v>12256</v>
      </c>
      <c r="B113" s="9" t="s">
        <v>12257</v>
      </c>
      <c r="C113" s="10" t="s">
        <v>12258</v>
      </c>
      <c r="D113" s="9" t="s">
        <v>12259</v>
      </c>
      <c r="E113" s="11" t="n">
        <v>40604</v>
      </c>
    </row>
    <row r="114" customFormat="false" ht="13.5" hidden="false" customHeight="false" outlineLevel="0" collapsed="false">
      <c r="A114" s="20" t="s">
        <v>1739</v>
      </c>
      <c r="B114" s="9" t="s">
        <v>12260</v>
      </c>
      <c r="C114" s="10" t="s">
        <v>12261</v>
      </c>
      <c r="D114" s="9" t="s">
        <v>12262</v>
      </c>
      <c r="E114" s="11" t="n">
        <v>40710</v>
      </c>
    </row>
    <row r="115" customFormat="false" ht="13.5" hidden="false" customHeight="false" outlineLevel="0" collapsed="false">
      <c r="A115" s="19" t="s">
        <v>12263</v>
      </c>
      <c r="B115" s="9" t="s">
        <v>12264</v>
      </c>
      <c r="C115" s="10" t="s">
        <v>12265</v>
      </c>
      <c r="D115" s="9" t="s">
        <v>12266</v>
      </c>
      <c r="E115" s="11" t="n">
        <v>40731</v>
      </c>
    </row>
    <row r="116" customFormat="false" ht="13.5" hidden="false" customHeight="false" outlineLevel="0" collapsed="false">
      <c r="A116" s="19" t="s">
        <v>12267</v>
      </c>
      <c r="B116" s="9" t="s">
        <v>12268</v>
      </c>
      <c r="C116" s="10" t="s">
        <v>12269</v>
      </c>
      <c r="D116" s="9" t="s">
        <v>12270</v>
      </c>
      <c r="E116" s="11" t="n">
        <v>41022</v>
      </c>
    </row>
    <row r="117" customFormat="false" ht="13.5" hidden="false" customHeight="false" outlineLevel="0" collapsed="false">
      <c r="A117" s="20" t="s">
        <v>12271</v>
      </c>
      <c r="B117" s="9" t="s">
        <v>12272</v>
      </c>
      <c r="C117" s="10" t="s">
        <v>12273</v>
      </c>
      <c r="D117" s="9" t="s">
        <v>12274</v>
      </c>
      <c r="E117" s="11" t="n">
        <v>41365</v>
      </c>
    </row>
    <row r="118" customFormat="false" ht="15.75" hidden="false" customHeight="false" outlineLevel="0" collapsed="false">
      <c r="A118" s="19" t="s">
        <v>12275</v>
      </c>
      <c r="B118" s="9" t="s">
        <v>12276</v>
      </c>
      <c r="C118" s="10"/>
      <c r="D118" s="9" t="s">
        <v>12277</v>
      </c>
      <c r="E118" s="11" t="n">
        <v>41680</v>
      </c>
    </row>
    <row r="119" customFormat="false" ht="13.5" hidden="false" customHeight="false" outlineLevel="0" collapsed="false">
      <c r="A119" s="19" t="s">
        <v>12278</v>
      </c>
      <c r="B119" s="9" t="s">
        <v>12279</v>
      </c>
      <c r="C119" s="10" t="s">
        <v>12280</v>
      </c>
      <c r="D119" s="9" t="s">
        <v>12281</v>
      </c>
      <c r="E119" s="11" t="n">
        <v>41834</v>
      </c>
    </row>
    <row r="120" customFormat="false" ht="13.5" hidden="false" customHeight="false" outlineLevel="0" collapsed="false">
      <c r="A120" s="20" t="s">
        <v>12282</v>
      </c>
      <c r="B120" s="9" t="s">
        <v>12283</v>
      </c>
      <c r="C120" s="10" t="s">
        <v>12284</v>
      </c>
      <c r="D120" s="9" t="s">
        <v>12285</v>
      </c>
      <c r="E120" s="11" t="n">
        <v>42324</v>
      </c>
    </row>
    <row r="121" customFormat="false" ht="13.5" hidden="false" customHeight="false" outlineLevel="0" collapsed="false">
      <c r="A121" s="20" t="s">
        <v>12286</v>
      </c>
      <c r="B121" s="9" t="s">
        <v>12287</v>
      </c>
      <c r="C121" s="10" t="s">
        <v>12288</v>
      </c>
      <c r="D121" s="9" t="s">
        <v>12289</v>
      </c>
      <c r="E121" s="11" t="n">
        <v>43550</v>
      </c>
    </row>
    <row r="122" customFormat="false" ht="13.5" hidden="false" customHeight="false" outlineLevel="0" collapsed="false">
      <c r="A122" s="20" t="s">
        <v>12290</v>
      </c>
      <c r="B122" s="9" t="s">
        <v>12291</v>
      </c>
      <c r="C122" s="10" t="s">
        <v>12292</v>
      </c>
      <c r="D122" s="9" t="s">
        <v>12293</v>
      </c>
      <c r="E122" s="11" t="n">
        <v>43606</v>
      </c>
    </row>
    <row r="123" customFormat="false" ht="13.5" hidden="false" customHeight="false" outlineLevel="0" collapsed="false">
      <c r="A123" s="19" t="s">
        <v>12294</v>
      </c>
      <c r="B123" s="9" t="s">
        <v>12295</v>
      </c>
      <c r="C123" s="10"/>
      <c r="D123" s="9" t="s">
        <v>12296</v>
      </c>
      <c r="E123" s="11" t="n">
        <v>43887</v>
      </c>
    </row>
    <row r="124" customFormat="false" ht="13.5" hidden="false" customHeight="false" outlineLevel="0" collapsed="false">
      <c r="A124" s="20" t="s">
        <v>12297</v>
      </c>
      <c r="B124" s="9" t="s">
        <v>12298</v>
      </c>
      <c r="C124" s="10"/>
      <c r="D124" s="9" t="s">
        <v>12299</v>
      </c>
      <c r="E124" s="11" t="n">
        <v>44041</v>
      </c>
    </row>
    <row r="125" customFormat="false" ht="13.5" hidden="false" customHeight="false" outlineLevel="0" collapsed="false">
      <c r="A125" s="20" t="s">
        <v>12300</v>
      </c>
      <c r="B125" s="9" t="s">
        <v>12301</v>
      </c>
      <c r="C125" s="10" t="s">
        <v>12302</v>
      </c>
      <c r="D125" s="9" t="s">
        <v>12303</v>
      </c>
      <c r="E125" s="11" t="n">
        <v>44056</v>
      </c>
    </row>
    <row r="126" customFormat="false" ht="13.5" hidden="false" customHeight="false" outlineLevel="0" collapsed="false">
      <c r="A126" s="20" t="s">
        <v>12304</v>
      </c>
      <c r="B126" s="9" t="s">
        <v>12305</v>
      </c>
      <c r="C126" s="10" t="s">
        <v>12306</v>
      </c>
      <c r="D126" s="9" t="s">
        <v>12307</v>
      </c>
      <c r="E126" s="11" t="n">
        <v>44200</v>
      </c>
    </row>
    <row r="127" customFormat="false" ht="13.5" hidden="false" customHeight="false" outlineLevel="0" collapsed="false">
      <c r="A127" s="19" t="s">
        <v>12308</v>
      </c>
      <c r="B127" s="9" t="s">
        <v>12309</v>
      </c>
      <c r="C127" s="10" t="s">
        <v>12310</v>
      </c>
      <c r="D127" s="9" t="s">
        <v>12311</v>
      </c>
      <c r="E127" s="11" t="n">
        <v>44425</v>
      </c>
    </row>
    <row r="128" customFormat="false" ht="13.5" hidden="false" customHeight="false" outlineLevel="0" collapsed="false">
      <c r="A128" s="20" t="s">
        <v>12312</v>
      </c>
      <c r="B128" s="9" t="s">
        <v>12313</v>
      </c>
      <c r="C128" s="10" t="s">
        <v>12314</v>
      </c>
      <c r="D128" s="15" t="s">
        <v>12315</v>
      </c>
      <c r="E128" s="11" t="n">
        <v>44501</v>
      </c>
    </row>
    <row r="129" customFormat="false" ht="13.5" hidden="false" customHeight="false" outlineLevel="0" collapsed="false">
      <c r="A129" s="19" t="s">
        <v>12316</v>
      </c>
      <c r="B129" s="9" t="s">
        <v>12317</v>
      </c>
      <c r="C129" s="10" t="s">
        <v>12318</v>
      </c>
      <c r="D129" s="9" t="s">
        <v>12319</v>
      </c>
      <c r="E129" s="11" t="n">
        <v>44746</v>
      </c>
    </row>
    <row r="130" customFormat="false" ht="13.5" hidden="false" customHeight="false" outlineLevel="0" collapsed="false">
      <c r="A130" s="19" t="s">
        <v>12320</v>
      </c>
      <c r="B130" s="9" t="s">
        <v>12321</v>
      </c>
      <c r="C130" s="10"/>
      <c r="D130" s="9" t="s">
        <v>12322</v>
      </c>
      <c r="E130" s="11" t="n">
        <v>45266</v>
      </c>
    </row>
    <row r="131" customFormat="false" ht="13.5" hidden="false" customHeight="false" outlineLevel="0" collapsed="false">
      <c r="A131" s="20" t="s">
        <v>12323</v>
      </c>
      <c r="B131" s="9" t="s">
        <v>12324</v>
      </c>
      <c r="C131" s="10" t="s">
        <v>12325</v>
      </c>
      <c r="D131" s="9" t="s">
        <v>12326</v>
      </c>
      <c r="E131" s="11" t="n">
        <v>45278</v>
      </c>
    </row>
    <row r="132" customFormat="false" ht="13.5" hidden="false" customHeight="false" outlineLevel="0" collapsed="false">
      <c r="A132" s="20" t="s">
        <v>12327</v>
      </c>
      <c r="B132" s="9" t="s">
        <v>12328</v>
      </c>
      <c r="C132" s="10" t="s">
        <v>12329</v>
      </c>
      <c r="D132" s="9" t="s">
        <v>12330</v>
      </c>
      <c r="E132" s="11" t="n">
        <v>20685</v>
      </c>
    </row>
    <row r="133" customFormat="false" ht="13.5" hidden="false" customHeight="false" outlineLevel="0" collapsed="false">
      <c r="A133" s="19" t="s">
        <v>12331</v>
      </c>
      <c r="B133" s="9" t="s">
        <v>12332</v>
      </c>
      <c r="C133" s="10" t="s">
        <v>12333</v>
      </c>
      <c r="D133" s="9" t="s">
        <v>12334</v>
      </c>
      <c r="E133" s="11" t="n">
        <v>23946</v>
      </c>
    </row>
    <row r="134" customFormat="false" ht="13.5" hidden="false" customHeight="false" outlineLevel="0" collapsed="false">
      <c r="A134" s="20" t="s">
        <v>12335</v>
      </c>
      <c r="B134" s="9" t="s">
        <v>12336</v>
      </c>
      <c r="C134" s="10" t="s">
        <v>12337</v>
      </c>
      <c r="D134" s="9" t="s">
        <v>12338</v>
      </c>
      <c r="E134" s="11" t="n">
        <v>27911</v>
      </c>
    </row>
    <row r="135" customFormat="false" ht="13.5" hidden="false" customHeight="false" outlineLevel="0" collapsed="false">
      <c r="A135" s="20" t="s">
        <v>12339</v>
      </c>
      <c r="B135" s="9" t="s">
        <v>12340</v>
      </c>
      <c r="C135" s="10" t="s">
        <v>12341</v>
      </c>
      <c r="D135" s="9" t="s">
        <v>12342</v>
      </c>
      <c r="E135" s="11" t="n">
        <v>28824</v>
      </c>
    </row>
    <row r="136" customFormat="false" ht="13.5" hidden="false" customHeight="false" outlineLevel="0" collapsed="false">
      <c r="A136" s="20" t="s">
        <v>12343</v>
      </c>
      <c r="B136" s="9" t="s">
        <v>12344</v>
      </c>
      <c r="C136" s="10" t="s">
        <v>12345</v>
      </c>
      <c r="D136" s="9" t="s">
        <v>12346</v>
      </c>
      <c r="E136" s="11" t="n">
        <v>29342</v>
      </c>
    </row>
    <row r="137" customFormat="false" ht="13.5" hidden="false" customHeight="false" outlineLevel="0" collapsed="false">
      <c r="A137" s="20" t="s">
        <v>12347</v>
      </c>
      <c r="B137" s="9" t="s">
        <v>12348</v>
      </c>
      <c r="C137" s="10" t="s">
        <v>12349</v>
      </c>
      <c r="D137" s="9" t="s">
        <v>12350</v>
      </c>
      <c r="E137" s="11" t="n">
        <v>29354</v>
      </c>
    </row>
    <row r="138" customFormat="false" ht="13.5" hidden="false" customHeight="false" outlineLevel="0" collapsed="false">
      <c r="A138" s="20" t="s">
        <v>11846</v>
      </c>
      <c r="B138" s="9" t="s">
        <v>12351</v>
      </c>
      <c r="C138" s="10" t="s">
        <v>12352</v>
      </c>
      <c r="D138" s="9" t="s">
        <v>12353</v>
      </c>
      <c r="E138" s="11" t="n">
        <v>29747</v>
      </c>
    </row>
    <row r="139" customFormat="false" ht="13.5" hidden="false" customHeight="false" outlineLevel="0" collapsed="false">
      <c r="A139" s="20" t="s">
        <v>12354</v>
      </c>
      <c r="B139" s="9" t="s">
        <v>12355</v>
      </c>
      <c r="C139" s="10" t="s">
        <v>12356</v>
      </c>
      <c r="D139" s="9" t="s">
        <v>12357</v>
      </c>
      <c r="E139" s="11" t="n">
        <v>30088</v>
      </c>
    </row>
    <row r="140" customFormat="false" ht="13.5" hidden="false" customHeight="false" outlineLevel="0" collapsed="false">
      <c r="A140" s="20" t="s">
        <v>12358</v>
      </c>
      <c r="B140" s="9" t="s">
        <v>12359</v>
      </c>
      <c r="C140" s="10" t="s">
        <v>12360</v>
      </c>
      <c r="D140" s="9" t="s">
        <v>12361</v>
      </c>
      <c r="E140" s="11" t="n">
        <v>30393</v>
      </c>
    </row>
    <row r="141" customFormat="false" ht="13.5" hidden="false" customHeight="false" outlineLevel="0" collapsed="false">
      <c r="A141" s="20" t="s">
        <v>12362</v>
      </c>
      <c r="B141" s="9" t="s">
        <v>12363</v>
      </c>
      <c r="C141" s="10" t="s">
        <v>12364</v>
      </c>
      <c r="D141" s="9" t="s">
        <v>12365</v>
      </c>
      <c r="E141" s="11" t="n">
        <v>30742</v>
      </c>
    </row>
    <row r="142" customFormat="false" ht="13.5" hidden="false" customHeight="false" outlineLevel="0" collapsed="false">
      <c r="A142" s="20" t="s">
        <v>12366</v>
      </c>
      <c r="B142" s="9" t="s">
        <v>12367</v>
      </c>
      <c r="C142" s="10" t="s">
        <v>12368</v>
      </c>
      <c r="D142" s="9" t="s">
        <v>12369</v>
      </c>
      <c r="E142" s="11" t="n">
        <v>30995</v>
      </c>
    </row>
    <row r="143" customFormat="false" ht="13.5" hidden="false" customHeight="false" outlineLevel="0" collapsed="false">
      <c r="A143" s="20" t="s">
        <v>12370</v>
      </c>
      <c r="B143" s="9" t="s">
        <v>12371</v>
      </c>
      <c r="C143" s="10" t="s">
        <v>12372</v>
      </c>
      <c r="D143" s="9" t="s">
        <v>12373</v>
      </c>
      <c r="E143" s="11" t="n">
        <v>31601</v>
      </c>
    </row>
    <row r="144" customFormat="false" ht="13.5" hidden="false" customHeight="false" outlineLevel="0" collapsed="false">
      <c r="A144" s="20" t="s">
        <v>12374</v>
      </c>
      <c r="B144" s="9" t="s">
        <v>12375</v>
      </c>
      <c r="C144" s="10" t="s">
        <v>12376</v>
      </c>
      <c r="D144" s="9" t="s">
        <v>12377</v>
      </c>
      <c r="E144" s="11" t="n">
        <v>31699</v>
      </c>
    </row>
    <row r="145" customFormat="false" ht="13.5" hidden="false" customHeight="false" outlineLevel="0" collapsed="false">
      <c r="A145" s="20" t="s">
        <v>10727</v>
      </c>
      <c r="B145" s="9" t="s">
        <v>12378</v>
      </c>
      <c r="C145" s="10" t="s">
        <v>12379</v>
      </c>
      <c r="D145" s="9" t="s">
        <v>12380</v>
      </c>
      <c r="E145" s="11" t="n">
        <v>31895</v>
      </c>
    </row>
    <row r="146" customFormat="false" ht="13.5" hidden="false" customHeight="false" outlineLevel="0" collapsed="false">
      <c r="A146" s="20" t="s">
        <v>12381</v>
      </c>
      <c r="B146" s="9" t="s">
        <v>12382</v>
      </c>
      <c r="C146" s="10" t="s">
        <v>12383</v>
      </c>
      <c r="D146" s="9" t="s">
        <v>12384</v>
      </c>
      <c r="E146" s="11" t="n">
        <v>32045</v>
      </c>
    </row>
    <row r="147" customFormat="false" ht="13.5" hidden="false" customHeight="false" outlineLevel="0" collapsed="false">
      <c r="A147" s="20" t="s">
        <v>12385</v>
      </c>
      <c r="B147" s="9" t="s">
        <v>12386</v>
      </c>
      <c r="C147" s="10" t="s">
        <v>12387</v>
      </c>
      <c r="D147" s="9" t="s">
        <v>12388</v>
      </c>
      <c r="E147" s="11" t="n">
        <v>34004</v>
      </c>
    </row>
    <row r="148" customFormat="false" ht="13.5" hidden="false" customHeight="false" outlineLevel="0" collapsed="false">
      <c r="A148" s="20" t="s">
        <v>12389</v>
      </c>
      <c r="B148" s="9" t="s">
        <v>12390</v>
      </c>
      <c r="C148" s="10" t="s">
        <v>12391</v>
      </c>
      <c r="D148" s="9" t="s">
        <v>12392</v>
      </c>
      <c r="E148" s="11" t="n">
        <v>34262</v>
      </c>
    </row>
    <row r="149" customFormat="false" ht="13.5" hidden="false" customHeight="false" outlineLevel="0" collapsed="false">
      <c r="A149" s="20" t="s">
        <v>12393</v>
      </c>
      <c r="B149" s="9" t="s">
        <v>12394</v>
      </c>
      <c r="C149" s="10" t="s">
        <v>12395</v>
      </c>
      <c r="D149" s="9" t="s">
        <v>12396</v>
      </c>
      <c r="E149" s="11" t="n">
        <v>34866</v>
      </c>
    </row>
    <row r="150" customFormat="false" ht="13.5" hidden="false" customHeight="false" outlineLevel="0" collapsed="false">
      <c r="A150" s="20" t="s">
        <v>12397</v>
      </c>
      <c r="B150" s="9" t="s">
        <v>12398</v>
      </c>
      <c r="C150" s="10" t="s">
        <v>12399</v>
      </c>
      <c r="D150" s="9" t="s">
        <v>12400</v>
      </c>
      <c r="E150" s="11" t="n">
        <v>35041</v>
      </c>
    </row>
    <row r="151" customFormat="false" ht="13.5" hidden="false" customHeight="false" outlineLevel="0" collapsed="false">
      <c r="A151" s="20" t="s">
        <v>12401</v>
      </c>
      <c r="B151" s="9" t="s">
        <v>12402</v>
      </c>
      <c r="C151" s="10" t="s">
        <v>12403</v>
      </c>
      <c r="D151" s="9" t="s">
        <v>12404</v>
      </c>
      <c r="E151" s="11" t="n">
        <v>35177</v>
      </c>
    </row>
    <row r="152" customFormat="false" ht="13.5" hidden="false" customHeight="false" outlineLevel="0" collapsed="false">
      <c r="A152" s="20" t="s">
        <v>12405</v>
      </c>
      <c r="B152" s="9" t="s">
        <v>12406</v>
      </c>
      <c r="C152" s="10" t="s">
        <v>12407</v>
      </c>
      <c r="D152" s="9" t="s">
        <v>12408</v>
      </c>
      <c r="E152" s="11" t="n">
        <v>35454</v>
      </c>
    </row>
    <row r="153" customFormat="false" ht="13.5" hidden="false" customHeight="false" outlineLevel="0" collapsed="false">
      <c r="A153" s="20" t="s">
        <v>12409</v>
      </c>
      <c r="B153" s="9" t="s">
        <v>12410</v>
      </c>
      <c r="C153" s="10" t="s">
        <v>12411</v>
      </c>
      <c r="D153" s="9" t="s">
        <v>12412</v>
      </c>
      <c r="E153" s="11" t="n">
        <v>35461</v>
      </c>
    </row>
    <row r="154" customFormat="false" ht="13.5" hidden="false" customHeight="false" outlineLevel="0" collapsed="false">
      <c r="A154" s="20" t="s">
        <v>12413</v>
      </c>
      <c r="B154" s="9" t="s">
        <v>12414</v>
      </c>
      <c r="C154" s="10" t="s">
        <v>12415</v>
      </c>
      <c r="D154" s="9" t="s">
        <v>12416</v>
      </c>
      <c r="E154" s="11" t="n">
        <v>36178</v>
      </c>
    </row>
    <row r="155" customFormat="false" ht="13.5" hidden="false" customHeight="false" outlineLevel="0" collapsed="false">
      <c r="A155" s="20" t="s">
        <v>12417</v>
      </c>
      <c r="B155" s="9" t="s">
        <v>12418</v>
      </c>
      <c r="C155" s="10" t="s">
        <v>12419</v>
      </c>
      <c r="D155" s="9" t="s">
        <v>12420</v>
      </c>
      <c r="E155" s="11" t="n">
        <v>36686</v>
      </c>
    </row>
    <row r="156" customFormat="false" ht="13.5" hidden="false" customHeight="false" outlineLevel="0" collapsed="false">
      <c r="A156" s="20" t="s">
        <v>12421</v>
      </c>
      <c r="B156" s="9" t="s">
        <v>12422</v>
      </c>
      <c r="C156" s="10" t="s">
        <v>12423</v>
      </c>
      <c r="D156" s="9" t="s">
        <v>12424</v>
      </c>
      <c r="E156" s="11" t="n">
        <v>37306</v>
      </c>
    </row>
    <row r="157" customFormat="false" ht="13.5" hidden="false" customHeight="false" outlineLevel="0" collapsed="false">
      <c r="A157" s="20" t="s">
        <v>12425</v>
      </c>
      <c r="B157" s="9" t="s">
        <v>12426</v>
      </c>
      <c r="C157" s="10" t="s">
        <v>12427</v>
      </c>
      <c r="D157" s="9" t="s">
        <v>12428</v>
      </c>
      <c r="E157" s="11" t="n">
        <v>37340</v>
      </c>
    </row>
    <row r="158" customFormat="false" ht="13.5" hidden="false" customHeight="false" outlineLevel="0" collapsed="false">
      <c r="A158" s="20" t="s">
        <v>12429</v>
      </c>
      <c r="B158" s="9" t="s">
        <v>12430</v>
      </c>
      <c r="C158" s="10" t="s">
        <v>12431</v>
      </c>
      <c r="D158" s="9" t="s">
        <v>12432</v>
      </c>
      <c r="E158" s="11" t="n">
        <v>38411</v>
      </c>
    </row>
    <row r="159" customFormat="false" ht="13.5" hidden="false" customHeight="false" outlineLevel="0" collapsed="false">
      <c r="A159" s="20" t="s">
        <v>12433</v>
      </c>
      <c r="B159" s="9" t="s">
        <v>12434</v>
      </c>
      <c r="C159" s="10" t="s">
        <v>12435</v>
      </c>
      <c r="D159" s="9" t="s">
        <v>12436</v>
      </c>
      <c r="E159" s="11" t="n">
        <v>38671</v>
      </c>
    </row>
    <row r="160" customFormat="false" ht="13.5" hidden="false" customHeight="false" outlineLevel="0" collapsed="false">
      <c r="A160" s="19" t="s">
        <v>12437</v>
      </c>
      <c r="B160" s="9" t="s">
        <v>12438</v>
      </c>
      <c r="C160" s="10" t="s">
        <v>12439</v>
      </c>
      <c r="D160" s="9" t="s">
        <v>12440</v>
      </c>
      <c r="E160" s="11" t="n">
        <v>39413</v>
      </c>
    </row>
    <row r="161" customFormat="false" ht="13.5" hidden="false" customHeight="false" outlineLevel="0" collapsed="false">
      <c r="A161" s="20" t="s">
        <v>12441</v>
      </c>
      <c r="B161" s="9" t="s">
        <v>12442</v>
      </c>
      <c r="C161" s="10" t="s">
        <v>12443</v>
      </c>
      <c r="D161" s="9" t="s">
        <v>12444</v>
      </c>
      <c r="E161" s="11" t="n">
        <v>39633</v>
      </c>
    </row>
    <row r="162" customFormat="false" ht="13.5" hidden="false" customHeight="false" outlineLevel="0" collapsed="false">
      <c r="A162" s="20" t="s">
        <v>12445</v>
      </c>
      <c r="B162" s="9" t="s">
        <v>12446</v>
      </c>
      <c r="C162" s="10" t="s">
        <v>12447</v>
      </c>
      <c r="D162" s="9" t="s">
        <v>12448</v>
      </c>
      <c r="E162" s="11" t="n">
        <v>39666</v>
      </c>
    </row>
    <row r="163" customFormat="false" ht="13.5" hidden="false" customHeight="false" outlineLevel="0" collapsed="false">
      <c r="A163" s="20" t="s">
        <v>12449</v>
      </c>
      <c r="B163" s="9" t="s">
        <v>12450</v>
      </c>
      <c r="C163" s="10" t="s">
        <v>12451</v>
      </c>
      <c r="D163" s="9" t="s">
        <v>12452</v>
      </c>
      <c r="E163" s="11" t="n">
        <v>39658</v>
      </c>
    </row>
    <row r="164" customFormat="false" ht="13.5" hidden="false" customHeight="false" outlineLevel="0" collapsed="false">
      <c r="A164" s="20" t="s">
        <v>12453</v>
      </c>
      <c r="B164" s="9" t="s">
        <v>12454</v>
      </c>
      <c r="C164" s="10" t="s">
        <v>12455</v>
      </c>
      <c r="D164" s="9" t="s">
        <v>12456</v>
      </c>
      <c r="E164" s="11" t="n">
        <v>40801</v>
      </c>
    </row>
    <row r="165" customFormat="false" ht="13.5" hidden="false" customHeight="false" outlineLevel="0" collapsed="false">
      <c r="A165" s="19" t="s">
        <v>12457</v>
      </c>
      <c r="B165" s="9" t="s">
        <v>12458</v>
      </c>
      <c r="C165" s="10" t="s">
        <v>12459</v>
      </c>
      <c r="D165" s="9" t="s">
        <v>12460</v>
      </c>
      <c r="E165" s="11" t="n">
        <v>41086</v>
      </c>
    </row>
    <row r="166" customFormat="false" ht="13.5" hidden="false" customHeight="false" outlineLevel="0" collapsed="false">
      <c r="A166" s="20" t="s">
        <v>12461</v>
      </c>
      <c r="B166" s="9" t="s">
        <v>12462</v>
      </c>
      <c r="C166" s="10" t="s">
        <v>12463</v>
      </c>
      <c r="D166" s="9" t="s">
        <v>12464</v>
      </c>
      <c r="E166" s="11" t="n">
        <v>41591</v>
      </c>
    </row>
    <row r="167" customFormat="false" ht="13.5" hidden="false" customHeight="false" outlineLevel="0" collapsed="false">
      <c r="A167" s="19" t="s">
        <v>12465</v>
      </c>
      <c r="B167" s="9" t="s">
        <v>12466</v>
      </c>
      <c r="C167" s="10" t="s">
        <v>12467</v>
      </c>
      <c r="D167" s="9" t="s">
        <v>12468</v>
      </c>
      <c r="E167" s="11" t="n">
        <v>42194</v>
      </c>
    </row>
    <row r="168" customFormat="false" ht="13.5" hidden="false" customHeight="false" outlineLevel="0" collapsed="false">
      <c r="A168" s="19" t="s">
        <v>12469</v>
      </c>
      <c r="B168" s="9" t="s">
        <v>12470</v>
      </c>
      <c r="C168" s="10"/>
      <c r="D168" s="9" t="s">
        <v>12471</v>
      </c>
      <c r="E168" s="11" t="n">
        <v>42416</v>
      </c>
    </row>
    <row r="169" customFormat="false" ht="13.5" hidden="false" customHeight="false" outlineLevel="0" collapsed="false">
      <c r="A169" s="20" t="s">
        <v>12472</v>
      </c>
      <c r="B169" s="9" t="s">
        <v>12473</v>
      </c>
      <c r="C169" s="10" t="s">
        <v>12474</v>
      </c>
      <c r="D169" s="9" t="s">
        <v>12475</v>
      </c>
      <c r="E169" s="11" t="n">
        <v>42709</v>
      </c>
    </row>
    <row r="170" customFormat="false" ht="13.5" hidden="false" customHeight="false" outlineLevel="0" collapsed="false">
      <c r="A170" s="19" t="s">
        <v>12476</v>
      </c>
      <c r="B170" s="9" t="s">
        <v>12477</v>
      </c>
      <c r="C170" s="10"/>
      <c r="D170" s="9" t="s">
        <v>12478</v>
      </c>
      <c r="E170" s="11" t="n">
        <v>42853</v>
      </c>
    </row>
    <row r="171" customFormat="false" ht="13.5" hidden="false" customHeight="false" outlineLevel="0" collapsed="false">
      <c r="A171" s="20" t="s">
        <v>12479</v>
      </c>
      <c r="B171" s="9" t="s">
        <v>12480</v>
      </c>
      <c r="C171" s="10" t="s">
        <v>12481</v>
      </c>
      <c r="D171" s="9" t="s">
        <v>12444</v>
      </c>
      <c r="E171" s="11" t="n">
        <v>43089</v>
      </c>
    </row>
    <row r="172" customFormat="false" ht="13.5" hidden="false" customHeight="false" outlineLevel="0" collapsed="false">
      <c r="A172" s="19" t="s">
        <v>12482</v>
      </c>
      <c r="B172" s="9" t="s">
        <v>12483</v>
      </c>
      <c r="C172" s="10" t="s">
        <v>12484</v>
      </c>
      <c r="D172" s="9" t="s">
        <v>12485</v>
      </c>
      <c r="E172" s="11" t="n">
        <v>43265</v>
      </c>
    </row>
    <row r="173" customFormat="false" ht="13.5" hidden="false" customHeight="false" outlineLevel="0" collapsed="false">
      <c r="A173" s="19" t="s">
        <v>12486</v>
      </c>
      <c r="B173" s="9" t="s">
        <v>12487</v>
      </c>
      <c r="C173" s="10" t="s">
        <v>12488</v>
      </c>
      <c r="D173" s="9" t="s">
        <v>12489</v>
      </c>
      <c r="E173" s="11" t="n">
        <v>43353</v>
      </c>
    </row>
    <row r="174" customFormat="false" ht="13.5" hidden="false" customHeight="false" outlineLevel="0" collapsed="false">
      <c r="A174" s="19" t="s">
        <v>12490</v>
      </c>
      <c r="B174" s="9" t="s">
        <v>12491</v>
      </c>
      <c r="C174" s="10"/>
      <c r="D174" s="9" t="s">
        <v>12492</v>
      </c>
      <c r="E174" s="11" t="n">
        <v>43570</v>
      </c>
    </row>
    <row r="175" customFormat="false" ht="13.5" hidden="false" customHeight="false" outlineLevel="0" collapsed="false">
      <c r="A175" s="19" t="s">
        <v>12493</v>
      </c>
      <c r="B175" s="9" t="s">
        <v>12494</v>
      </c>
      <c r="C175" s="10"/>
      <c r="D175" s="9" t="s">
        <v>12495</v>
      </c>
      <c r="E175" s="11" t="n">
        <v>44018</v>
      </c>
    </row>
    <row r="176" customFormat="false" ht="13.5" hidden="false" customHeight="false" outlineLevel="0" collapsed="false">
      <c r="A176" s="20" t="s">
        <v>12496</v>
      </c>
      <c r="B176" s="9" t="s">
        <v>12497</v>
      </c>
      <c r="C176" s="10" t="s">
        <v>12498</v>
      </c>
      <c r="D176" s="9" t="s">
        <v>12499</v>
      </c>
      <c r="E176" s="11" t="n">
        <v>45271</v>
      </c>
    </row>
    <row r="177" customFormat="false" ht="13.5" hidden="false" customHeight="false" outlineLevel="0" collapsed="false">
      <c r="A177" s="20" t="s">
        <v>7741</v>
      </c>
      <c r="B177" s="9" t="s">
        <v>12500</v>
      </c>
      <c r="C177" s="10" t="s">
        <v>12501</v>
      </c>
      <c r="D177" s="9" t="s">
        <v>12502</v>
      </c>
      <c r="E177" s="11" t="n">
        <v>23452</v>
      </c>
    </row>
    <row r="178" customFormat="false" ht="13.5" hidden="false" customHeight="false" outlineLevel="0" collapsed="false">
      <c r="A178" s="20" t="s">
        <v>12503</v>
      </c>
      <c r="B178" s="9" t="s">
        <v>12504</v>
      </c>
      <c r="C178" s="10" t="s">
        <v>12505</v>
      </c>
      <c r="D178" s="9" t="s">
        <v>12506</v>
      </c>
      <c r="E178" s="11" t="n">
        <v>31917</v>
      </c>
    </row>
    <row r="179" customFormat="false" ht="13.5" hidden="false" customHeight="false" outlineLevel="0" collapsed="false">
      <c r="A179" s="20" t="s">
        <v>12507</v>
      </c>
      <c r="B179" s="9" t="s">
        <v>12508</v>
      </c>
      <c r="C179" s="10" t="s">
        <v>12509</v>
      </c>
      <c r="D179" s="9" t="s">
        <v>12510</v>
      </c>
      <c r="E179" s="11" t="n">
        <v>32192</v>
      </c>
    </row>
    <row r="180" customFormat="false" ht="13.5" hidden="false" customHeight="false" outlineLevel="0" collapsed="false">
      <c r="A180" s="19" t="s">
        <v>12511</v>
      </c>
      <c r="B180" s="9" t="s">
        <v>12512</v>
      </c>
      <c r="C180" s="10" t="s">
        <v>12513</v>
      </c>
      <c r="D180" s="9" t="s">
        <v>12514</v>
      </c>
      <c r="E180" s="11" t="n">
        <v>41117</v>
      </c>
    </row>
    <row r="181" customFormat="false" ht="13.5" hidden="false" customHeight="false" outlineLevel="0" collapsed="false">
      <c r="A181" s="20" t="s">
        <v>12515</v>
      </c>
      <c r="B181" s="9" t="s">
        <v>12516</v>
      </c>
      <c r="C181" s="10" t="s">
        <v>12517</v>
      </c>
      <c r="D181" s="9" t="s">
        <v>12518</v>
      </c>
      <c r="E181" s="11" t="n">
        <v>41915</v>
      </c>
    </row>
    <row r="182" customFormat="false" ht="13.5" hidden="false" customHeight="false" outlineLevel="0" collapsed="false">
      <c r="A182" s="20" t="s">
        <v>12519</v>
      </c>
      <c r="B182" s="9" t="s">
        <v>12520</v>
      </c>
      <c r="C182" s="10" t="s">
        <v>12521</v>
      </c>
      <c r="D182" s="9" t="s">
        <v>12522</v>
      </c>
      <c r="E182" s="11" t="n">
        <v>24405</v>
      </c>
    </row>
    <row r="183" customFormat="false" ht="13.5" hidden="false" customHeight="false" outlineLevel="0" collapsed="false">
      <c r="A183" s="20" t="s">
        <v>1595</v>
      </c>
      <c r="B183" s="9" t="s">
        <v>12523</v>
      </c>
      <c r="C183" s="10" t="s">
        <v>12524</v>
      </c>
      <c r="D183" s="9" t="s">
        <v>12525</v>
      </c>
      <c r="E183" s="11" t="n">
        <v>26245</v>
      </c>
    </row>
    <row r="184" customFormat="false" ht="13.5" hidden="false" customHeight="false" outlineLevel="0" collapsed="false">
      <c r="A184" s="20" t="s">
        <v>12526</v>
      </c>
      <c r="B184" s="9" t="s">
        <v>12527</v>
      </c>
      <c r="C184" s="10" t="s">
        <v>12528</v>
      </c>
      <c r="D184" s="9" t="s">
        <v>12529</v>
      </c>
      <c r="E184" s="11" t="n">
        <v>28886</v>
      </c>
    </row>
    <row r="185" customFormat="false" ht="13.5" hidden="false" customHeight="false" outlineLevel="0" collapsed="false">
      <c r="A185" s="20" t="s">
        <v>12409</v>
      </c>
      <c r="B185" s="9" t="s">
        <v>12530</v>
      </c>
      <c r="C185" s="10" t="s">
        <v>12531</v>
      </c>
      <c r="D185" s="9" t="s">
        <v>12532</v>
      </c>
      <c r="E185" s="11" t="n">
        <v>33928</v>
      </c>
    </row>
    <row r="186" customFormat="false" ht="13.5" hidden="false" customHeight="false" outlineLevel="0" collapsed="false">
      <c r="A186" s="20" t="s">
        <v>12533</v>
      </c>
      <c r="B186" s="9" t="s">
        <v>12534</v>
      </c>
      <c r="C186" s="10" t="s">
        <v>12535</v>
      </c>
      <c r="D186" s="9" t="s">
        <v>12536</v>
      </c>
      <c r="E186" s="11" t="n">
        <v>34425</v>
      </c>
    </row>
    <row r="187" customFormat="false" ht="13.5" hidden="false" customHeight="false" outlineLevel="0" collapsed="false">
      <c r="A187" s="20" t="s">
        <v>12537</v>
      </c>
      <c r="B187" s="9" t="s">
        <v>12538</v>
      </c>
      <c r="C187" s="10" t="s">
        <v>12539</v>
      </c>
      <c r="D187" s="9" t="s">
        <v>12540</v>
      </c>
      <c r="E187" s="11" t="n">
        <v>35545</v>
      </c>
    </row>
    <row r="188" customFormat="false" ht="13.5" hidden="false" customHeight="false" outlineLevel="0" collapsed="false">
      <c r="A188" s="19" t="s">
        <v>12541</v>
      </c>
      <c r="B188" s="9" t="s">
        <v>12542</v>
      </c>
      <c r="C188" s="10" t="s">
        <v>12543</v>
      </c>
      <c r="D188" s="9" t="s">
        <v>12544</v>
      </c>
      <c r="E188" s="11" t="n">
        <v>39274</v>
      </c>
    </row>
    <row r="189" customFormat="false" ht="13.5" hidden="false" customHeight="false" outlineLevel="0" collapsed="false">
      <c r="A189" s="19" t="s">
        <v>12545</v>
      </c>
      <c r="B189" s="9" t="s">
        <v>12546</v>
      </c>
      <c r="C189" s="10" t="s">
        <v>12547</v>
      </c>
      <c r="D189" s="9" t="s">
        <v>12548</v>
      </c>
      <c r="E189" s="11" t="n">
        <v>41360</v>
      </c>
    </row>
    <row r="190" customFormat="false" ht="13.5" hidden="false" customHeight="false" outlineLevel="0" collapsed="false">
      <c r="A190" s="20" t="s">
        <v>12549</v>
      </c>
      <c r="B190" s="9" t="s">
        <v>12550</v>
      </c>
      <c r="C190" s="10" t="s">
        <v>12551</v>
      </c>
      <c r="D190" s="9" t="s">
        <v>12552</v>
      </c>
      <c r="E190" s="11" t="n">
        <v>41976</v>
      </c>
    </row>
    <row r="191" customFormat="false" ht="13.5" hidden="false" customHeight="false" outlineLevel="0" collapsed="false">
      <c r="A191" s="19" t="s">
        <v>12553</v>
      </c>
      <c r="B191" s="9" t="s">
        <v>12554</v>
      </c>
      <c r="C191" s="10"/>
      <c r="D191" s="9" t="s">
        <v>12555</v>
      </c>
      <c r="E191" s="11" t="n">
        <v>43504</v>
      </c>
    </row>
    <row r="192" customFormat="false" ht="13.5" hidden="false" customHeight="false" outlineLevel="0" collapsed="false">
      <c r="A192" s="19" t="s">
        <v>12556</v>
      </c>
      <c r="B192" s="9" t="s">
        <v>12557</v>
      </c>
      <c r="C192" s="10" t="s">
        <v>12558</v>
      </c>
      <c r="D192" s="9" t="s">
        <v>12559</v>
      </c>
      <c r="E192" s="11" t="n">
        <v>43794</v>
      </c>
    </row>
    <row r="193" customFormat="false" ht="13.5" hidden="false" customHeight="false" outlineLevel="0" collapsed="false">
      <c r="A193" s="19" t="s">
        <v>12560</v>
      </c>
      <c r="B193" s="9" t="s">
        <v>12561</v>
      </c>
      <c r="C193" s="10" t="s">
        <v>12562</v>
      </c>
      <c r="D193" s="9" t="s">
        <v>12563</v>
      </c>
      <c r="E193" s="11" t="n">
        <v>44964</v>
      </c>
    </row>
    <row r="194" customFormat="false" ht="13.5" hidden="false" customHeight="false" outlineLevel="0" collapsed="false">
      <c r="A194" s="19" t="s">
        <v>12564</v>
      </c>
      <c r="B194" s="9" t="s">
        <v>12565</v>
      </c>
      <c r="C194" s="10"/>
      <c r="D194" s="9" t="s">
        <v>12566</v>
      </c>
      <c r="E194" s="11" t="n">
        <v>45020</v>
      </c>
    </row>
    <row r="195" customFormat="false" ht="13.5" hidden="false" customHeight="false" outlineLevel="0" collapsed="false">
      <c r="A195" s="20" t="s">
        <v>12567</v>
      </c>
      <c r="B195" s="9" t="s">
        <v>12568</v>
      </c>
      <c r="C195" s="10" t="s">
        <v>12569</v>
      </c>
      <c r="D195" s="9" t="s">
        <v>12570</v>
      </c>
      <c r="E195" s="11" t="n">
        <v>22381</v>
      </c>
    </row>
    <row r="196" customFormat="false" ht="13.5" hidden="false" customHeight="false" outlineLevel="0" collapsed="false">
      <c r="A196" s="20" t="s">
        <v>12571</v>
      </c>
      <c r="B196" s="9" t="s">
        <v>12572</v>
      </c>
      <c r="C196" s="10" t="s">
        <v>12573</v>
      </c>
      <c r="D196" s="9" t="s">
        <v>12574</v>
      </c>
      <c r="E196" s="11" t="n">
        <v>23299</v>
      </c>
    </row>
    <row r="197" customFormat="false" ht="13.5" hidden="false" customHeight="false" outlineLevel="0" collapsed="false">
      <c r="A197" s="20" t="s">
        <v>12575</v>
      </c>
      <c r="B197" s="9" t="s">
        <v>12576</v>
      </c>
      <c r="C197" s="10" t="s">
        <v>12577</v>
      </c>
      <c r="D197" s="9" t="s">
        <v>12578</v>
      </c>
      <c r="E197" s="11" t="n">
        <v>25112</v>
      </c>
    </row>
    <row r="198" customFormat="false" ht="13.5" hidden="false" customHeight="false" outlineLevel="0" collapsed="false">
      <c r="A198" s="20" t="s">
        <v>12579</v>
      </c>
      <c r="B198" s="9" t="s">
        <v>12580</v>
      </c>
      <c r="C198" s="10" t="s">
        <v>12581</v>
      </c>
      <c r="D198" s="9" t="s">
        <v>12582</v>
      </c>
      <c r="E198" s="11" t="n">
        <v>28724</v>
      </c>
    </row>
    <row r="199" customFormat="false" ht="13.5" hidden="false" customHeight="false" outlineLevel="0" collapsed="false">
      <c r="A199" s="20" t="s">
        <v>12583</v>
      </c>
      <c r="B199" s="9" t="s">
        <v>12584</v>
      </c>
      <c r="C199" s="10" t="s">
        <v>12585</v>
      </c>
      <c r="D199" s="9" t="s">
        <v>12586</v>
      </c>
      <c r="E199" s="11" t="n">
        <v>28989</v>
      </c>
    </row>
    <row r="200" customFormat="false" ht="13.5" hidden="false" customHeight="false" outlineLevel="0" collapsed="false">
      <c r="A200" s="20" t="s">
        <v>12587</v>
      </c>
      <c r="B200" s="9" t="s">
        <v>12588</v>
      </c>
      <c r="C200" s="10" t="s">
        <v>12589</v>
      </c>
      <c r="D200" s="9" t="s">
        <v>12590</v>
      </c>
      <c r="E200" s="11" t="n">
        <v>29412</v>
      </c>
    </row>
    <row r="201" customFormat="false" ht="13.5" hidden="false" customHeight="false" outlineLevel="0" collapsed="false">
      <c r="A201" s="20" t="s">
        <v>12591</v>
      </c>
      <c r="B201" s="9" t="s">
        <v>12592</v>
      </c>
      <c r="C201" s="10" t="s">
        <v>12593</v>
      </c>
      <c r="D201" s="9" t="s">
        <v>12594</v>
      </c>
      <c r="E201" s="11" t="n">
        <v>29890</v>
      </c>
    </row>
    <row r="202" customFormat="false" ht="13.5" hidden="false" customHeight="false" outlineLevel="0" collapsed="false">
      <c r="A202" s="20" t="s">
        <v>12595</v>
      </c>
      <c r="B202" s="9" t="s">
        <v>12596</v>
      </c>
      <c r="C202" s="10" t="s">
        <v>12597</v>
      </c>
      <c r="D202" s="9" t="s">
        <v>12598</v>
      </c>
      <c r="E202" s="11" t="n">
        <v>30168</v>
      </c>
    </row>
    <row r="203" customFormat="false" ht="13.5" hidden="false" customHeight="false" outlineLevel="0" collapsed="false">
      <c r="A203" s="20" t="s">
        <v>12599</v>
      </c>
      <c r="B203" s="9" t="s">
        <v>12600</v>
      </c>
      <c r="C203" s="10" t="s">
        <v>12601</v>
      </c>
      <c r="D203" s="9" t="s">
        <v>12602</v>
      </c>
      <c r="E203" s="11" t="n">
        <v>30589</v>
      </c>
    </row>
    <row r="204" customFormat="false" ht="13.5" hidden="false" customHeight="false" outlineLevel="0" collapsed="false">
      <c r="A204" s="20" t="s">
        <v>12603</v>
      </c>
      <c r="B204" s="9" t="s">
        <v>12604</v>
      </c>
      <c r="C204" s="10" t="s">
        <v>12605</v>
      </c>
      <c r="D204" s="9" t="s">
        <v>12606</v>
      </c>
      <c r="E204" s="11" t="n">
        <v>31002</v>
      </c>
    </row>
    <row r="205" customFormat="false" ht="13.5" hidden="false" customHeight="false" outlineLevel="0" collapsed="false">
      <c r="A205" s="20" t="s">
        <v>12607</v>
      </c>
      <c r="B205" s="9" t="s">
        <v>12608</v>
      </c>
      <c r="C205" s="10" t="s">
        <v>12609</v>
      </c>
      <c r="D205" s="9" t="s">
        <v>12610</v>
      </c>
      <c r="E205" s="11" t="n">
        <v>31012</v>
      </c>
    </row>
    <row r="206" customFormat="false" ht="13.5" hidden="false" customHeight="false" outlineLevel="0" collapsed="false">
      <c r="A206" s="20" t="s">
        <v>12611</v>
      </c>
      <c r="B206" s="9" t="s">
        <v>12612</v>
      </c>
      <c r="C206" s="10" t="s">
        <v>12613</v>
      </c>
      <c r="D206" s="9" t="s">
        <v>12614</v>
      </c>
      <c r="E206" s="11" t="n">
        <v>31141</v>
      </c>
    </row>
    <row r="207" customFormat="false" ht="13.5" hidden="false" customHeight="false" outlineLevel="0" collapsed="false">
      <c r="A207" s="20" t="s">
        <v>12615</v>
      </c>
      <c r="B207" s="9" t="s">
        <v>12616</v>
      </c>
      <c r="C207" s="10" t="s">
        <v>12617</v>
      </c>
      <c r="D207" s="9" t="s">
        <v>12618</v>
      </c>
      <c r="E207" s="11" t="n">
        <v>31296</v>
      </c>
    </row>
    <row r="208" customFormat="false" ht="13.5" hidden="false" customHeight="false" outlineLevel="0" collapsed="false">
      <c r="A208" s="20" t="s">
        <v>12619</v>
      </c>
      <c r="B208" s="9" t="s">
        <v>12620</v>
      </c>
      <c r="C208" s="10" t="s">
        <v>12621</v>
      </c>
      <c r="D208" s="9" t="s">
        <v>12622</v>
      </c>
      <c r="E208" s="11" t="n">
        <v>32008</v>
      </c>
    </row>
    <row r="209" customFormat="false" ht="13.5" hidden="false" customHeight="false" outlineLevel="0" collapsed="false">
      <c r="A209" s="20" t="s">
        <v>12623</v>
      </c>
      <c r="B209" s="9" t="s">
        <v>12624</v>
      </c>
      <c r="C209" s="10" t="s">
        <v>12625</v>
      </c>
      <c r="D209" s="9" t="s">
        <v>9277</v>
      </c>
      <c r="E209" s="11" t="n">
        <v>32386</v>
      </c>
    </row>
    <row r="210" customFormat="false" ht="13.5" hidden="false" customHeight="false" outlineLevel="0" collapsed="false">
      <c r="A210" s="20" t="s">
        <v>12626</v>
      </c>
      <c r="B210" s="9" t="s">
        <v>12627</v>
      </c>
      <c r="C210" s="10" t="s">
        <v>12628</v>
      </c>
      <c r="D210" s="9" t="s">
        <v>12629</v>
      </c>
      <c r="E210" s="11" t="n">
        <v>32423</v>
      </c>
    </row>
    <row r="211" customFormat="false" ht="13.5" hidden="false" customHeight="false" outlineLevel="0" collapsed="false">
      <c r="A211" s="20" t="s">
        <v>12630</v>
      </c>
      <c r="B211" s="9" t="s">
        <v>12631</v>
      </c>
      <c r="C211" s="10" t="s">
        <v>12632</v>
      </c>
      <c r="D211" s="9" t="s">
        <v>12633</v>
      </c>
      <c r="E211" s="11" t="n">
        <v>34083</v>
      </c>
    </row>
    <row r="212" customFormat="false" ht="13.5" hidden="false" customHeight="false" outlineLevel="0" collapsed="false">
      <c r="A212" s="20" t="s">
        <v>12634</v>
      </c>
      <c r="B212" s="9" t="s">
        <v>12635</v>
      </c>
      <c r="C212" s="10" t="s">
        <v>12636</v>
      </c>
      <c r="D212" s="9" t="s">
        <v>12637</v>
      </c>
      <c r="E212" s="11" t="n">
        <v>34152</v>
      </c>
    </row>
    <row r="213" customFormat="false" ht="13.5" hidden="false" customHeight="false" outlineLevel="0" collapsed="false">
      <c r="A213" s="20" t="s">
        <v>12638</v>
      </c>
      <c r="B213" s="9" t="s">
        <v>12639</v>
      </c>
      <c r="C213" s="10" t="s">
        <v>12640</v>
      </c>
      <c r="D213" s="9" t="s">
        <v>12641</v>
      </c>
      <c r="E213" s="11" t="n">
        <v>34341</v>
      </c>
    </row>
    <row r="214" customFormat="false" ht="13.5" hidden="false" customHeight="false" outlineLevel="0" collapsed="false">
      <c r="A214" s="20" t="s">
        <v>12642</v>
      </c>
      <c r="B214" s="9" t="s">
        <v>12643</v>
      </c>
      <c r="C214" s="10" t="s">
        <v>12644</v>
      </c>
      <c r="D214" s="9" t="s">
        <v>12645</v>
      </c>
      <c r="E214" s="11" t="n">
        <v>35159</v>
      </c>
    </row>
    <row r="215" customFormat="false" ht="13.5" hidden="false" customHeight="false" outlineLevel="0" collapsed="false">
      <c r="A215" s="20" t="s">
        <v>12646</v>
      </c>
      <c r="B215" s="9" t="s">
        <v>12647</v>
      </c>
      <c r="C215" s="10" t="s">
        <v>12648</v>
      </c>
      <c r="D215" s="9" t="s">
        <v>12649</v>
      </c>
      <c r="E215" s="11" t="n">
        <v>35216</v>
      </c>
    </row>
    <row r="216" customFormat="false" ht="13.5" hidden="false" customHeight="false" outlineLevel="0" collapsed="false">
      <c r="A216" s="20" t="s">
        <v>2858</v>
      </c>
      <c r="B216" s="9" t="s">
        <v>12650</v>
      </c>
      <c r="C216" s="10" t="s">
        <v>12651</v>
      </c>
      <c r="D216" s="9" t="s">
        <v>12652</v>
      </c>
      <c r="E216" s="11" t="n">
        <v>35307</v>
      </c>
    </row>
    <row r="217" customFormat="false" ht="13.5" hidden="false" customHeight="false" outlineLevel="0" collapsed="false">
      <c r="A217" s="20" t="s">
        <v>12653</v>
      </c>
      <c r="B217" s="9" t="s">
        <v>12654</v>
      </c>
      <c r="C217" s="10" t="s">
        <v>12655</v>
      </c>
      <c r="D217" s="9" t="s">
        <v>12656</v>
      </c>
      <c r="E217" s="11" t="n">
        <v>35754</v>
      </c>
    </row>
    <row r="218" customFormat="false" ht="13.5" hidden="false" customHeight="false" outlineLevel="0" collapsed="false">
      <c r="A218" s="20" t="s">
        <v>12657</v>
      </c>
      <c r="B218" s="9" t="s">
        <v>12658</v>
      </c>
      <c r="C218" s="10" t="s">
        <v>12659</v>
      </c>
      <c r="D218" s="9" t="s">
        <v>12660</v>
      </c>
      <c r="E218" s="11" t="n">
        <v>36550</v>
      </c>
    </row>
    <row r="219" customFormat="false" ht="13.5" hidden="false" customHeight="false" outlineLevel="0" collapsed="false">
      <c r="A219" s="20" t="s">
        <v>12661</v>
      </c>
      <c r="B219" s="9" t="s">
        <v>12662</v>
      </c>
      <c r="C219" s="10" t="s">
        <v>12663</v>
      </c>
      <c r="D219" s="9" t="s">
        <v>12664</v>
      </c>
      <c r="E219" s="11" t="n">
        <v>36663</v>
      </c>
    </row>
    <row r="220" customFormat="false" ht="13.5" hidden="false" customHeight="false" outlineLevel="0" collapsed="false">
      <c r="A220" s="20" t="s">
        <v>12665</v>
      </c>
      <c r="B220" s="9" t="s">
        <v>12666</v>
      </c>
      <c r="C220" s="10" t="s">
        <v>12667</v>
      </c>
      <c r="D220" s="9" t="s">
        <v>12668</v>
      </c>
      <c r="E220" s="11" t="n">
        <v>36720</v>
      </c>
    </row>
    <row r="221" customFormat="false" ht="13.5" hidden="false" customHeight="false" outlineLevel="0" collapsed="false">
      <c r="A221" s="20" t="s">
        <v>12669</v>
      </c>
      <c r="B221" s="9" t="s">
        <v>12670</v>
      </c>
      <c r="C221" s="10" t="s">
        <v>12671</v>
      </c>
      <c r="D221" s="9" t="s">
        <v>12672</v>
      </c>
      <c r="E221" s="11" t="n">
        <v>36858</v>
      </c>
    </row>
    <row r="222" customFormat="false" ht="13.5" hidden="false" customHeight="false" outlineLevel="0" collapsed="false">
      <c r="A222" s="20" t="s">
        <v>12673</v>
      </c>
      <c r="B222" s="9" t="s">
        <v>12674</v>
      </c>
      <c r="C222" s="10" t="s">
        <v>12675</v>
      </c>
      <c r="D222" s="9" t="s">
        <v>12676</v>
      </c>
      <c r="E222" s="11" t="n">
        <v>36874</v>
      </c>
    </row>
    <row r="223" customFormat="false" ht="13.5" hidden="false" customHeight="false" outlineLevel="0" collapsed="false">
      <c r="A223" s="20" t="s">
        <v>9768</v>
      </c>
      <c r="B223" s="9" t="s">
        <v>12677</v>
      </c>
      <c r="C223" s="10" t="s">
        <v>12678</v>
      </c>
      <c r="D223" s="9" t="s">
        <v>12679</v>
      </c>
      <c r="E223" s="11" t="n">
        <v>37062</v>
      </c>
    </row>
    <row r="224" customFormat="false" ht="13.5" hidden="false" customHeight="false" outlineLevel="0" collapsed="false">
      <c r="A224" s="20" t="s">
        <v>12680</v>
      </c>
      <c r="B224" s="9" t="s">
        <v>12681</v>
      </c>
      <c r="C224" s="10" t="s">
        <v>12682</v>
      </c>
      <c r="D224" s="9" t="s">
        <v>12683</v>
      </c>
      <c r="E224" s="11" t="n">
        <v>37344</v>
      </c>
    </row>
    <row r="225" customFormat="false" ht="13.5" hidden="false" customHeight="false" outlineLevel="0" collapsed="false">
      <c r="A225" s="20" t="s">
        <v>2728</v>
      </c>
      <c r="B225" s="9" t="s">
        <v>12684</v>
      </c>
      <c r="C225" s="10" t="s">
        <v>12685</v>
      </c>
      <c r="D225" s="9" t="s">
        <v>12686</v>
      </c>
      <c r="E225" s="11" t="n">
        <v>37362</v>
      </c>
    </row>
    <row r="226" customFormat="false" ht="13.5" hidden="false" customHeight="false" outlineLevel="0" collapsed="false">
      <c r="A226" s="20" t="s">
        <v>12687</v>
      </c>
      <c r="B226" s="9" t="s">
        <v>12688</v>
      </c>
      <c r="C226" s="10" t="s">
        <v>12689</v>
      </c>
      <c r="D226" s="9" t="s">
        <v>12690</v>
      </c>
      <c r="E226" s="11" t="n">
        <v>37370</v>
      </c>
    </row>
    <row r="227" customFormat="false" ht="13.5" hidden="false" customHeight="false" outlineLevel="0" collapsed="false">
      <c r="A227" s="19" t="s">
        <v>12691</v>
      </c>
      <c r="B227" s="9" t="s">
        <v>12692</v>
      </c>
      <c r="C227" s="10" t="s">
        <v>12693</v>
      </c>
      <c r="D227" s="9" t="s">
        <v>12694</v>
      </c>
      <c r="E227" s="11" t="n">
        <v>37676</v>
      </c>
    </row>
    <row r="228" customFormat="false" ht="13.5" hidden="false" customHeight="false" outlineLevel="0" collapsed="false">
      <c r="A228" s="19" t="s">
        <v>12695</v>
      </c>
      <c r="B228" s="9" t="s">
        <v>12696</v>
      </c>
      <c r="C228" s="10" t="s">
        <v>12697</v>
      </c>
      <c r="D228" s="9" t="s">
        <v>12698</v>
      </c>
      <c r="E228" s="11" t="n">
        <v>37694</v>
      </c>
    </row>
    <row r="229" customFormat="false" ht="13.5" hidden="false" customHeight="false" outlineLevel="0" collapsed="false">
      <c r="A229" s="20" t="s">
        <v>9768</v>
      </c>
      <c r="B229" s="9" t="s">
        <v>12699</v>
      </c>
      <c r="C229" s="10" t="s">
        <v>12700</v>
      </c>
      <c r="D229" s="9" t="s">
        <v>12701</v>
      </c>
      <c r="E229" s="11" t="n">
        <v>38390</v>
      </c>
    </row>
    <row r="230" customFormat="false" ht="13.5" hidden="false" customHeight="false" outlineLevel="0" collapsed="false">
      <c r="A230" s="19" t="s">
        <v>12702</v>
      </c>
      <c r="B230" s="9" t="s">
        <v>12703</v>
      </c>
      <c r="C230" s="10" t="s">
        <v>12704</v>
      </c>
      <c r="D230" s="9" t="s">
        <v>12705</v>
      </c>
      <c r="E230" s="11" t="n">
        <v>38457</v>
      </c>
    </row>
    <row r="231" customFormat="false" ht="13.5" hidden="false" customHeight="false" outlineLevel="0" collapsed="false">
      <c r="A231" s="20" t="s">
        <v>12706</v>
      </c>
      <c r="B231" s="9" t="s">
        <v>12707</v>
      </c>
      <c r="C231" s="10" t="s">
        <v>12708</v>
      </c>
      <c r="D231" s="9" t="s">
        <v>12709</v>
      </c>
      <c r="E231" s="11" t="n">
        <v>38615</v>
      </c>
    </row>
    <row r="232" customFormat="false" ht="13.5" hidden="false" customHeight="false" outlineLevel="0" collapsed="false">
      <c r="A232" s="20" t="s">
        <v>12710</v>
      </c>
      <c r="B232" s="9" t="s">
        <v>12711</v>
      </c>
      <c r="C232" s="10" t="s">
        <v>12712</v>
      </c>
      <c r="D232" s="9" t="s">
        <v>12713</v>
      </c>
      <c r="E232" s="11" t="n">
        <v>38775</v>
      </c>
    </row>
    <row r="233" customFormat="false" ht="13.5" hidden="false" customHeight="false" outlineLevel="0" collapsed="false">
      <c r="A233" s="20" t="s">
        <v>12714</v>
      </c>
      <c r="B233" s="9" t="s">
        <v>12715</v>
      </c>
      <c r="C233" s="10" t="s">
        <v>12716</v>
      </c>
      <c r="D233" s="9" t="s">
        <v>12717</v>
      </c>
      <c r="E233" s="11" t="n">
        <v>39168</v>
      </c>
    </row>
    <row r="234" customFormat="false" ht="13.5" hidden="false" customHeight="false" outlineLevel="0" collapsed="false">
      <c r="A234" s="20" t="s">
        <v>6079</v>
      </c>
      <c r="B234" s="9" t="s">
        <v>12718</v>
      </c>
      <c r="C234" s="10" t="s">
        <v>12719</v>
      </c>
      <c r="D234" s="9" t="s">
        <v>12720</v>
      </c>
      <c r="E234" s="11" t="n">
        <v>39525</v>
      </c>
    </row>
    <row r="235" customFormat="false" ht="13.5" hidden="false" customHeight="false" outlineLevel="0" collapsed="false">
      <c r="A235" s="19" t="s">
        <v>12721</v>
      </c>
      <c r="B235" s="9" t="s">
        <v>12722</v>
      </c>
      <c r="C235" s="10" t="s">
        <v>12723</v>
      </c>
      <c r="D235" s="9" t="s">
        <v>12724</v>
      </c>
      <c r="E235" s="11" t="n">
        <v>39542</v>
      </c>
    </row>
    <row r="236" customFormat="false" ht="13.5" hidden="false" customHeight="false" outlineLevel="0" collapsed="false">
      <c r="A236" s="20" t="s">
        <v>12725</v>
      </c>
      <c r="B236" s="9" t="s">
        <v>12726</v>
      </c>
      <c r="C236" s="10" t="s">
        <v>12727</v>
      </c>
      <c r="D236" s="9" t="s">
        <v>12728</v>
      </c>
      <c r="E236" s="11" t="n">
        <v>39786</v>
      </c>
    </row>
    <row r="237" customFormat="false" ht="13.5" hidden="false" customHeight="false" outlineLevel="0" collapsed="false">
      <c r="A237" s="20" t="s">
        <v>1034</v>
      </c>
      <c r="B237" s="9" t="s">
        <v>12729</v>
      </c>
      <c r="C237" s="10" t="s">
        <v>12730</v>
      </c>
      <c r="D237" s="9" t="s">
        <v>12713</v>
      </c>
      <c r="E237" s="11" t="n">
        <v>39800</v>
      </c>
    </row>
    <row r="238" customFormat="false" ht="13.5" hidden="false" customHeight="false" outlineLevel="0" collapsed="false">
      <c r="A238" s="20" t="s">
        <v>12731</v>
      </c>
      <c r="B238" s="9" t="s">
        <v>12732</v>
      </c>
      <c r="C238" s="10" t="s">
        <v>12733</v>
      </c>
      <c r="D238" s="9" t="s">
        <v>12734</v>
      </c>
      <c r="E238" s="11" t="n">
        <v>39861</v>
      </c>
    </row>
    <row r="239" customFormat="false" ht="13.5" hidden="false" customHeight="false" outlineLevel="0" collapsed="false">
      <c r="A239" s="19" t="s">
        <v>12735</v>
      </c>
      <c r="B239" s="9" t="s">
        <v>12736</v>
      </c>
      <c r="C239" s="10" t="s">
        <v>12737</v>
      </c>
      <c r="D239" s="9" t="s">
        <v>12738</v>
      </c>
      <c r="E239" s="11" t="n">
        <v>39920</v>
      </c>
    </row>
    <row r="240" customFormat="false" ht="13.5" hidden="false" customHeight="false" outlineLevel="0" collapsed="false">
      <c r="A240" s="20" t="s">
        <v>12739</v>
      </c>
      <c r="B240" s="9" t="s">
        <v>12740</v>
      </c>
      <c r="C240" s="10" t="s">
        <v>12741</v>
      </c>
      <c r="D240" s="9" t="s">
        <v>12742</v>
      </c>
      <c r="E240" s="11" t="n">
        <v>40091</v>
      </c>
    </row>
    <row r="241" customFormat="false" ht="13.5" hidden="false" customHeight="false" outlineLevel="0" collapsed="false">
      <c r="A241" s="19" t="s">
        <v>12743</v>
      </c>
      <c r="B241" s="9" t="s">
        <v>12744</v>
      </c>
      <c r="C241" s="10" t="s">
        <v>12745</v>
      </c>
      <c r="D241" s="9" t="s">
        <v>12746</v>
      </c>
      <c r="E241" s="11" t="n">
        <v>40430</v>
      </c>
    </row>
    <row r="242" customFormat="false" ht="13.5" hidden="false" customHeight="false" outlineLevel="0" collapsed="false">
      <c r="A242" s="19" t="s">
        <v>12747</v>
      </c>
      <c r="B242" s="9" t="s">
        <v>12748</v>
      </c>
      <c r="C242" s="10" t="s">
        <v>12749</v>
      </c>
      <c r="D242" s="9" t="s">
        <v>12750</v>
      </c>
      <c r="E242" s="11" t="n">
        <v>40477</v>
      </c>
    </row>
    <row r="243" customFormat="false" ht="13.5" hidden="false" customHeight="false" outlineLevel="0" collapsed="false">
      <c r="A243" s="20" t="s">
        <v>12751</v>
      </c>
      <c r="B243" s="9" t="s">
        <v>12752</v>
      </c>
      <c r="C243" s="10" t="s">
        <v>12753</v>
      </c>
      <c r="D243" s="9" t="s">
        <v>12754</v>
      </c>
      <c r="E243" s="11" t="n">
        <v>40512</v>
      </c>
    </row>
    <row r="244" customFormat="false" ht="13.5" hidden="false" customHeight="false" outlineLevel="0" collapsed="false">
      <c r="A244" s="19" t="s">
        <v>12755</v>
      </c>
      <c r="B244" s="9" t="s">
        <v>12756</v>
      </c>
      <c r="C244" s="10" t="s">
        <v>12757</v>
      </c>
      <c r="D244" s="9" t="s">
        <v>12758</v>
      </c>
      <c r="E244" s="11" t="n">
        <v>40609</v>
      </c>
    </row>
    <row r="245" customFormat="false" ht="13.5" hidden="false" customHeight="false" outlineLevel="0" collapsed="false">
      <c r="A245" s="20" t="s">
        <v>12759</v>
      </c>
      <c r="B245" s="9" t="s">
        <v>12760</v>
      </c>
      <c r="C245" s="10" t="s">
        <v>12761</v>
      </c>
      <c r="D245" s="9" t="s">
        <v>12762</v>
      </c>
      <c r="E245" s="11" t="n">
        <v>40820</v>
      </c>
    </row>
    <row r="246" customFormat="false" ht="13.5" hidden="false" customHeight="false" outlineLevel="0" collapsed="false">
      <c r="A246" s="19" t="s">
        <v>12763</v>
      </c>
      <c r="B246" s="9" t="s">
        <v>12764</v>
      </c>
      <c r="C246" s="10" t="s">
        <v>12765</v>
      </c>
      <c r="D246" s="9" t="s">
        <v>12766</v>
      </c>
      <c r="E246" s="11" t="n">
        <v>41444</v>
      </c>
    </row>
    <row r="247" customFormat="false" ht="13.5" hidden="false" customHeight="false" outlineLevel="0" collapsed="false">
      <c r="A247" s="20" t="s">
        <v>12767</v>
      </c>
      <c r="B247" s="9" t="s">
        <v>12768</v>
      </c>
      <c r="C247" s="10" t="s">
        <v>12769</v>
      </c>
      <c r="D247" s="9" t="s">
        <v>12770</v>
      </c>
      <c r="E247" s="11" t="n">
        <v>41464</v>
      </c>
    </row>
    <row r="248" customFormat="false" ht="13.5" hidden="false" customHeight="false" outlineLevel="0" collapsed="false">
      <c r="A248" s="19" t="s">
        <v>12771</v>
      </c>
      <c r="B248" s="9" t="s">
        <v>12772</v>
      </c>
      <c r="C248" s="10" t="s">
        <v>12773</v>
      </c>
      <c r="D248" s="9" t="s">
        <v>12774</v>
      </c>
      <c r="E248" s="11" t="n">
        <v>41659</v>
      </c>
    </row>
    <row r="249" customFormat="false" ht="13.5" hidden="false" customHeight="false" outlineLevel="0" collapsed="false">
      <c r="A249" s="19" t="s">
        <v>12775</v>
      </c>
      <c r="B249" s="9" t="s">
        <v>12776</v>
      </c>
      <c r="C249" s="10" t="s">
        <v>12777</v>
      </c>
      <c r="D249" s="9" t="s">
        <v>12778</v>
      </c>
      <c r="E249" s="11" t="n">
        <v>41859</v>
      </c>
    </row>
    <row r="250" customFormat="false" ht="13.5" hidden="false" customHeight="false" outlineLevel="0" collapsed="false">
      <c r="A250" s="20" t="s">
        <v>12779</v>
      </c>
      <c r="B250" s="9" t="s">
        <v>12780</v>
      </c>
      <c r="C250" s="10" t="s">
        <v>12781</v>
      </c>
      <c r="D250" s="9" t="s">
        <v>12782</v>
      </c>
      <c r="E250" s="11" t="n">
        <v>42087</v>
      </c>
    </row>
    <row r="251" customFormat="false" ht="13.5" hidden="false" customHeight="false" outlineLevel="0" collapsed="false">
      <c r="A251" s="19" t="s">
        <v>12783</v>
      </c>
      <c r="B251" s="9" t="s">
        <v>12784</v>
      </c>
      <c r="C251" s="10" t="s">
        <v>12785</v>
      </c>
      <c r="D251" s="9" t="s">
        <v>12786</v>
      </c>
      <c r="E251" s="11" t="n">
        <v>42334</v>
      </c>
    </row>
    <row r="252" customFormat="false" ht="13.5" hidden="false" customHeight="false" outlineLevel="0" collapsed="false">
      <c r="A252" s="20" t="s">
        <v>12787</v>
      </c>
      <c r="B252" s="9" t="s">
        <v>12788</v>
      </c>
      <c r="C252" s="10" t="s">
        <v>12789</v>
      </c>
      <c r="D252" s="9" t="s">
        <v>12790</v>
      </c>
      <c r="E252" s="11" t="n">
        <v>42348</v>
      </c>
    </row>
    <row r="253" customFormat="false" ht="13.5" hidden="false" customHeight="false" outlineLevel="0" collapsed="false">
      <c r="A253" s="20" t="s">
        <v>12791</v>
      </c>
      <c r="B253" s="9" t="s">
        <v>12792</v>
      </c>
      <c r="C253" s="10" t="s">
        <v>12793</v>
      </c>
      <c r="D253" s="9" t="s">
        <v>12794</v>
      </c>
      <c r="E253" s="11" t="n">
        <v>42425</v>
      </c>
    </row>
    <row r="254" customFormat="false" ht="13.5" hidden="false" customHeight="false" outlineLevel="0" collapsed="false">
      <c r="A254" s="19" t="s">
        <v>12795</v>
      </c>
      <c r="B254" s="9" t="s">
        <v>12796</v>
      </c>
      <c r="C254" s="10" t="s">
        <v>12797</v>
      </c>
      <c r="D254" s="9" t="s">
        <v>12798</v>
      </c>
      <c r="E254" s="11" t="n">
        <v>42523</v>
      </c>
    </row>
    <row r="255" customFormat="false" ht="13.5" hidden="false" customHeight="false" outlineLevel="0" collapsed="false">
      <c r="A255" s="19" t="s">
        <v>12799</v>
      </c>
      <c r="B255" s="9" t="s">
        <v>12800</v>
      </c>
      <c r="C255" s="10" t="s">
        <v>12801</v>
      </c>
      <c r="D255" s="9" t="s">
        <v>12802</v>
      </c>
      <c r="E255" s="11" t="n">
        <v>42718</v>
      </c>
    </row>
    <row r="256" customFormat="false" ht="13.5" hidden="false" customHeight="false" outlineLevel="0" collapsed="false">
      <c r="A256" s="19" t="s">
        <v>12803</v>
      </c>
      <c r="B256" s="9" t="s">
        <v>12804</v>
      </c>
      <c r="C256" s="10" t="s">
        <v>12805</v>
      </c>
      <c r="D256" s="9" t="s">
        <v>12806</v>
      </c>
      <c r="E256" s="11" t="n">
        <v>42808</v>
      </c>
    </row>
    <row r="257" customFormat="false" ht="13.5" hidden="false" customHeight="false" outlineLevel="0" collapsed="false">
      <c r="A257" s="19" t="s">
        <v>12807</v>
      </c>
      <c r="B257" s="9" t="s">
        <v>12808</v>
      </c>
      <c r="C257" s="10" t="s">
        <v>12809</v>
      </c>
      <c r="D257" s="9" t="s">
        <v>12810</v>
      </c>
      <c r="E257" s="11" t="n">
        <v>42977</v>
      </c>
    </row>
    <row r="258" customFormat="false" ht="13.5" hidden="false" customHeight="false" outlineLevel="0" collapsed="false">
      <c r="A258" s="19" t="s">
        <v>12811</v>
      </c>
      <c r="B258" s="9" t="s">
        <v>12812</v>
      </c>
      <c r="C258" s="10" t="s">
        <v>12813</v>
      </c>
      <c r="D258" s="9" t="s">
        <v>12814</v>
      </c>
      <c r="E258" s="11" t="n">
        <v>43179</v>
      </c>
    </row>
    <row r="259" customFormat="false" ht="13.5" hidden="false" customHeight="false" outlineLevel="0" collapsed="false">
      <c r="A259" s="19" t="s">
        <v>12815</v>
      </c>
      <c r="B259" s="9" t="s">
        <v>12816</v>
      </c>
      <c r="C259" s="10" t="s">
        <v>12817</v>
      </c>
      <c r="D259" s="9" t="s">
        <v>12818</v>
      </c>
      <c r="E259" s="11" t="n">
        <v>43271</v>
      </c>
    </row>
    <row r="260" customFormat="false" ht="13.5" hidden="false" customHeight="false" outlineLevel="0" collapsed="false">
      <c r="A260" s="19" t="s">
        <v>12819</v>
      </c>
      <c r="B260" s="9" t="s">
        <v>12820</v>
      </c>
      <c r="C260" s="10" t="s">
        <v>12821</v>
      </c>
      <c r="D260" s="9" t="s">
        <v>12822</v>
      </c>
      <c r="E260" s="11" t="n">
        <v>43305</v>
      </c>
    </row>
    <row r="261" customFormat="false" ht="13.5" hidden="false" customHeight="false" outlineLevel="0" collapsed="false">
      <c r="A261" s="20" t="s">
        <v>12823</v>
      </c>
      <c r="B261" s="9" t="s">
        <v>12824</v>
      </c>
      <c r="C261" s="10" t="s">
        <v>12825</v>
      </c>
      <c r="D261" s="9" t="s">
        <v>12826</v>
      </c>
      <c r="E261" s="11" t="n">
        <v>43312</v>
      </c>
    </row>
    <row r="262" customFormat="false" ht="13.5" hidden="false" customHeight="false" outlineLevel="0" collapsed="false">
      <c r="A262" s="19" t="s">
        <v>12827</v>
      </c>
      <c r="B262" s="9" t="s">
        <v>12828</v>
      </c>
      <c r="C262" s="10" t="s">
        <v>12829</v>
      </c>
      <c r="D262" s="9" t="s">
        <v>12830</v>
      </c>
      <c r="E262" s="11" t="n">
        <v>43369</v>
      </c>
    </row>
    <row r="263" customFormat="false" ht="13.5" hidden="false" customHeight="false" outlineLevel="0" collapsed="false">
      <c r="A263" s="19" t="s">
        <v>12831</v>
      </c>
      <c r="B263" s="9" t="s">
        <v>12832</v>
      </c>
      <c r="C263" s="10" t="s">
        <v>12833</v>
      </c>
      <c r="D263" s="9" t="s">
        <v>12834</v>
      </c>
      <c r="E263" s="11" t="n">
        <v>43500</v>
      </c>
    </row>
    <row r="264" customFormat="false" ht="13.5" hidden="false" customHeight="false" outlineLevel="0" collapsed="false">
      <c r="A264" s="19" t="s">
        <v>12835</v>
      </c>
      <c r="B264" s="9" t="s">
        <v>12836</v>
      </c>
      <c r="C264" s="10"/>
      <c r="D264" s="9" t="s">
        <v>12837</v>
      </c>
      <c r="E264" s="11" t="n">
        <v>43580</v>
      </c>
    </row>
    <row r="265" customFormat="false" ht="13.5" hidden="false" customHeight="false" outlineLevel="0" collapsed="false">
      <c r="A265" s="19" t="s">
        <v>12838</v>
      </c>
      <c r="B265" s="9" t="s">
        <v>12839</v>
      </c>
      <c r="C265" s="10" t="s">
        <v>12840</v>
      </c>
      <c r="D265" s="9" t="s">
        <v>12841</v>
      </c>
      <c r="E265" s="11" t="n">
        <v>43594</v>
      </c>
    </row>
    <row r="266" customFormat="false" ht="13.5" hidden="false" customHeight="false" outlineLevel="0" collapsed="false">
      <c r="A266" s="19" t="s">
        <v>12842</v>
      </c>
      <c r="B266" s="9" t="s">
        <v>12843</v>
      </c>
      <c r="C266" s="10"/>
      <c r="D266" s="9" t="s">
        <v>12844</v>
      </c>
      <c r="E266" s="11" t="n">
        <v>43635</v>
      </c>
    </row>
    <row r="267" customFormat="false" ht="13.5" hidden="false" customHeight="false" outlineLevel="0" collapsed="false">
      <c r="A267" s="19" t="s">
        <v>12845</v>
      </c>
      <c r="B267" s="9" t="s">
        <v>12846</v>
      </c>
      <c r="C267" s="10"/>
      <c r="D267" s="9" t="s">
        <v>5307</v>
      </c>
      <c r="E267" s="11" t="n">
        <v>43710</v>
      </c>
    </row>
    <row r="268" customFormat="false" ht="13.5" hidden="false" customHeight="false" outlineLevel="0" collapsed="false">
      <c r="A268" s="19" t="s">
        <v>12847</v>
      </c>
      <c r="B268" s="9" t="s">
        <v>12848</v>
      </c>
      <c r="C268" s="10"/>
      <c r="D268" s="9" t="s">
        <v>12849</v>
      </c>
      <c r="E268" s="11" t="n">
        <v>43795</v>
      </c>
    </row>
    <row r="269" customFormat="false" ht="13.5" hidden="false" customHeight="false" outlineLevel="0" collapsed="false">
      <c r="A269" s="19" t="s">
        <v>12850</v>
      </c>
      <c r="B269" s="9" t="s">
        <v>12851</v>
      </c>
      <c r="C269" s="10" t="s">
        <v>12852</v>
      </c>
      <c r="D269" s="9" t="s">
        <v>12853</v>
      </c>
      <c r="E269" s="11" t="n">
        <v>43798</v>
      </c>
    </row>
    <row r="270" customFormat="false" ht="13.5" hidden="false" customHeight="false" outlineLevel="0" collapsed="false">
      <c r="A270" s="19" t="s">
        <v>12854</v>
      </c>
      <c r="B270" s="9" t="s">
        <v>12855</v>
      </c>
      <c r="C270" s="10"/>
      <c r="D270" s="9" t="s">
        <v>12856</v>
      </c>
      <c r="E270" s="11" t="n">
        <v>43826</v>
      </c>
    </row>
    <row r="271" customFormat="false" ht="13.5" hidden="false" customHeight="false" outlineLevel="0" collapsed="false">
      <c r="A271" s="19" t="s">
        <v>12857</v>
      </c>
      <c r="B271" s="9" t="s">
        <v>12858</v>
      </c>
      <c r="C271" s="10"/>
      <c r="D271" s="9" t="s">
        <v>12859</v>
      </c>
      <c r="E271" s="11" t="n">
        <v>43964</v>
      </c>
    </row>
    <row r="272" customFormat="false" ht="13.5" hidden="false" customHeight="false" outlineLevel="0" collapsed="false">
      <c r="A272" s="19" t="s">
        <v>12860</v>
      </c>
      <c r="B272" s="9" t="s">
        <v>12861</v>
      </c>
      <c r="C272" s="10"/>
      <c r="D272" s="9" t="s">
        <v>12862</v>
      </c>
      <c r="E272" s="11" t="n">
        <v>44022</v>
      </c>
    </row>
    <row r="273" customFormat="false" ht="13.5" hidden="false" customHeight="false" outlineLevel="0" collapsed="false">
      <c r="A273" s="20" t="s">
        <v>12863</v>
      </c>
      <c r="B273" s="9" t="s">
        <v>12864</v>
      </c>
      <c r="C273" s="10" t="s">
        <v>12865</v>
      </c>
      <c r="D273" s="9" t="s">
        <v>12866</v>
      </c>
      <c r="E273" s="11" t="n">
        <v>44068</v>
      </c>
    </row>
    <row r="274" customFormat="false" ht="13.5" hidden="false" customHeight="false" outlineLevel="0" collapsed="false">
      <c r="A274" s="19" t="s">
        <v>12867</v>
      </c>
      <c r="B274" s="9" t="s">
        <v>12868</v>
      </c>
      <c r="C274" s="10"/>
      <c r="D274" s="9" t="s">
        <v>12869</v>
      </c>
      <c r="E274" s="11" t="n">
        <v>44069</v>
      </c>
    </row>
    <row r="275" customFormat="false" ht="13.5" hidden="false" customHeight="false" outlineLevel="0" collapsed="false">
      <c r="A275" s="20" t="s">
        <v>12870</v>
      </c>
      <c r="B275" s="9" t="s">
        <v>12871</v>
      </c>
      <c r="C275" s="10" t="s">
        <v>12872</v>
      </c>
      <c r="D275" s="9" t="s">
        <v>12873</v>
      </c>
      <c r="E275" s="11" t="n">
        <v>44350</v>
      </c>
    </row>
    <row r="276" customFormat="false" ht="13.5" hidden="false" customHeight="false" outlineLevel="0" collapsed="false">
      <c r="A276" s="19" t="s">
        <v>12874</v>
      </c>
      <c r="B276" s="9" t="s">
        <v>12875</v>
      </c>
      <c r="C276" s="10"/>
      <c r="D276" s="9" t="s">
        <v>12876</v>
      </c>
      <c r="E276" s="11" t="n">
        <v>44432</v>
      </c>
    </row>
    <row r="277" customFormat="false" ht="13.5" hidden="false" customHeight="false" outlineLevel="0" collapsed="false">
      <c r="A277" s="19" t="s">
        <v>12877</v>
      </c>
      <c r="B277" s="9" t="s">
        <v>12878</v>
      </c>
      <c r="C277" s="10"/>
      <c r="D277" s="9" t="s">
        <v>12879</v>
      </c>
      <c r="E277" s="11" t="n">
        <v>44529</v>
      </c>
    </row>
    <row r="278" customFormat="false" ht="13.5" hidden="false" customHeight="false" outlineLevel="0" collapsed="false">
      <c r="A278" s="19" t="s">
        <v>12880</v>
      </c>
      <c r="B278" s="9" t="s">
        <v>12881</v>
      </c>
      <c r="C278" s="10"/>
      <c r="D278" s="9" t="s">
        <v>12844</v>
      </c>
      <c r="E278" s="11" t="n">
        <v>44587</v>
      </c>
    </row>
    <row r="279" customFormat="false" ht="13.5" hidden="false" customHeight="false" outlineLevel="0" collapsed="false">
      <c r="A279" s="20" t="s">
        <v>12882</v>
      </c>
      <c r="B279" s="9" t="s">
        <v>12883</v>
      </c>
      <c r="C279" s="10" t="s">
        <v>12884</v>
      </c>
      <c r="D279" s="15" t="s">
        <v>12885</v>
      </c>
      <c r="E279" s="11" t="n">
        <v>44614</v>
      </c>
    </row>
    <row r="280" customFormat="false" ht="13.5" hidden="false" customHeight="false" outlineLevel="0" collapsed="false">
      <c r="A280" s="19" t="s">
        <v>12886</v>
      </c>
      <c r="B280" s="9" t="s">
        <v>12740</v>
      </c>
      <c r="C280" s="10"/>
      <c r="D280" s="9" t="s">
        <v>12887</v>
      </c>
      <c r="E280" s="11" t="n">
        <v>44628</v>
      </c>
    </row>
    <row r="281" customFormat="false" ht="13.5" hidden="false" customHeight="false" outlineLevel="0" collapsed="false">
      <c r="A281" s="19" t="s">
        <v>12888</v>
      </c>
      <c r="B281" s="9" t="s">
        <v>12889</v>
      </c>
      <c r="C281" s="10"/>
      <c r="D281" s="9" t="s">
        <v>12890</v>
      </c>
      <c r="E281" s="11" t="n">
        <v>44642</v>
      </c>
    </row>
    <row r="282" customFormat="false" ht="13.5" hidden="false" customHeight="false" outlineLevel="0" collapsed="false">
      <c r="A282" s="19" t="s">
        <v>12891</v>
      </c>
      <c r="B282" s="9" t="s">
        <v>12892</v>
      </c>
      <c r="C282" s="10"/>
      <c r="D282" s="9" t="s">
        <v>12893</v>
      </c>
      <c r="E282" s="11" t="n">
        <v>44706</v>
      </c>
    </row>
    <row r="283" customFormat="false" ht="13.5" hidden="false" customHeight="false" outlineLevel="0" collapsed="false">
      <c r="A283" s="20" t="s">
        <v>12894</v>
      </c>
      <c r="B283" s="9" t="s">
        <v>12895</v>
      </c>
      <c r="C283" s="10" t="s">
        <v>12896</v>
      </c>
      <c r="D283" s="9" t="s">
        <v>12897</v>
      </c>
      <c r="E283" s="11" t="n">
        <v>44741</v>
      </c>
    </row>
    <row r="284" customFormat="false" ht="13.5" hidden="false" customHeight="false" outlineLevel="0" collapsed="false">
      <c r="A284" s="20" t="s">
        <v>12898</v>
      </c>
      <c r="B284" s="9" t="s">
        <v>12899</v>
      </c>
      <c r="C284" s="10" t="s">
        <v>12900</v>
      </c>
      <c r="D284" s="9" t="s">
        <v>12901</v>
      </c>
      <c r="E284" s="11" t="n">
        <v>44756</v>
      </c>
    </row>
    <row r="285" customFormat="false" ht="13.5" hidden="false" customHeight="false" outlineLevel="0" collapsed="false">
      <c r="A285" s="19" t="s">
        <v>12902</v>
      </c>
      <c r="B285" s="9" t="s">
        <v>12903</v>
      </c>
      <c r="C285" s="10"/>
      <c r="D285" s="9" t="s">
        <v>12904</v>
      </c>
      <c r="E285" s="11" t="n">
        <v>44762</v>
      </c>
    </row>
    <row r="286" customFormat="false" ht="13.5" hidden="false" customHeight="false" outlineLevel="0" collapsed="false">
      <c r="A286" s="19" t="s">
        <v>12905</v>
      </c>
      <c r="B286" s="9" t="s">
        <v>12906</v>
      </c>
      <c r="C286" s="10"/>
      <c r="D286" s="9" t="s">
        <v>12907</v>
      </c>
      <c r="E286" s="11" t="n">
        <v>45014</v>
      </c>
    </row>
    <row r="287" customFormat="false" ht="13.5" hidden="false" customHeight="false" outlineLevel="0" collapsed="false">
      <c r="A287" s="20" t="s">
        <v>12908</v>
      </c>
      <c r="B287" s="9" t="s">
        <v>12909</v>
      </c>
      <c r="C287" s="10" t="s">
        <v>12910</v>
      </c>
      <c r="D287" s="9" t="s">
        <v>12911</v>
      </c>
      <c r="E287" s="11" t="n">
        <v>34087</v>
      </c>
    </row>
    <row r="288" customFormat="false" ht="13.5" hidden="false" customHeight="false" outlineLevel="0" collapsed="false">
      <c r="A288" s="19" t="s">
        <v>12912</v>
      </c>
      <c r="B288" s="9" t="s">
        <v>12913</v>
      </c>
      <c r="C288" s="10"/>
      <c r="D288" s="9" t="s">
        <v>12914</v>
      </c>
      <c r="E288" s="11" t="n">
        <v>34119</v>
      </c>
    </row>
    <row r="289" customFormat="false" ht="13.5" hidden="false" customHeight="false" outlineLevel="0" collapsed="false">
      <c r="A289" s="20" t="s">
        <v>12915</v>
      </c>
      <c r="B289" s="9" t="s">
        <v>12916</v>
      </c>
      <c r="C289" s="10"/>
      <c r="D289" s="9" t="s">
        <v>12917</v>
      </c>
      <c r="E289" s="11" t="n">
        <v>45139</v>
      </c>
    </row>
    <row r="290" customFormat="false" ht="13.5" hidden="false" customHeight="false" outlineLevel="0" collapsed="false">
      <c r="A290" s="19" t="s">
        <v>12918</v>
      </c>
      <c r="B290" s="9" t="s">
        <v>12919</v>
      </c>
      <c r="C290" s="10" t="s">
        <v>12920</v>
      </c>
      <c r="D290" s="9" t="s">
        <v>12921</v>
      </c>
      <c r="E290" s="11" t="n">
        <v>45229</v>
      </c>
    </row>
    <row r="291" customFormat="false" ht="13.5" hidden="false" customHeight="false" outlineLevel="0" collapsed="false">
      <c r="A291" s="19" t="s">
        <v>12922</v>
      </c>
      <c r="B291" s="9" t="s">
        <v>12923</v>
      </c>
      <c r="C291" s="10" t="s">
        <v>12924</v>
      </c>
      <c r="D291" s="9" t="s">
        <v>12925</v>
      </c>
      <c r="E291" s="11" t="n">
        <v>45261</v>
      </c>
    </row>
    <row r="292" customFormat="false" ht="13.5" hidden="false" customHeight="false" outlineLevel="0" collapsed="false">
      <c r="A292" s="19" t="s">
        <v>12926</v>
      </c>
      <c r="B292" s="9" t="s">
        <v>12927</v>
      </c>
      <c r="C292" s="10"/>
      <c r="D292" s="9" t="s">
        <v>12928</v>
      </c>
      <c r="E292" s="11" t="n">
        <v>45313</v>
      </c>
    </row>
    <row r="293" customFormat="false" ht="13.5" hidden="false" customHeight="false" outlineLevel="0" collapsed="false">
      <c r="A293" s="20" t="s">
        <v>12929</v>
      </c>
      <c r="B293" s="9" t="s">
        <v>12930</v>
      </c>
      <c r="C293" s="10" t="s">
        <v>12931</v>
      </c>
      <c r="D293" s="9" t="s">
        <v>12932</v>
      </c>
      <c r="E293" s="11" t="n">
        <v>22411</v>
      </c>
    </row>
    <row r="294" customFormat="false" ht="13.5" hidden="false" customHeight="false" outlineLevel="0" collapsed="false">
      <c r="A294" s="20" t="s">
        <v>12933</v>
      </c>
      <c r="B294" s="9" t="s">
        <v>12934</v>
      </c>
      <c r="C294" s="10" t="s">
        <v>12935</v>
      </c>
      <c r="D294" s="9" t="s">
        <v>12936</v>
      </c>
      <c r="E294" s="11" t="n">
        <v>26953</v>
      </c>
    </row>
    <row r="295" customFormat="false" ht="13.5" hidden="false" customHeight="false" outlineLevel="0" collapsed="false">
      <c r="A295" s="20" t="s">
        <v>12937</v>
      </c>
      <c r="B295" s="9" t="s">
        <v>12938</v>
      </c>
      <c r="C295" s="10" t="s">
        <v>12939</v>
      </c>
      <c r="D295" s="9" t="s">
        <v>12940</v>
      </c>
      <c r="E295" s="11" t="n">
        <v>27302</v>
      </c>
    </row>
    <row r="296" customFormat="false" ht="13.5" hidden="false" customHeight="false" outlineLevel="0" collapsed="false">
      <c r="A296" s="20" t="s">
        <v>7926</v>
      </c>
      <c r="B296" s="9" t="s">
        <v>12941</v>
      </c>
      <c r="C296" s="10" t="s">
        <v>12942</v>
      </c>
      <c r="D296" s="9" t="s">
        <v>12943</v>
      </c>
      <c r="E296" s="11" t="n">
        <v>27935</v>
      </c>
    </row>
    <row r="297" customFormat="false" ht="13.5" hidden="false" customHeight="false" outlineLevel="0" collapsed="false">
      <c r="A297" s="20" t="s">
        <v>12944</v>
      </c>
      <c r="B297" s="9" t="s">
        <v>12945</v>
      </c>
      <c r="C297" s="10" t="s">
        <v>12946</v>
      </c>
      <c r="D297" s="9" t="s">
        <v>12947</v>
      </c>
      <c r="E297" s="11" t="n">
        <v>28625</v>
      </c>
    </row>
    <row r="298" customFormat="false" ht="13.5" hidden="false" customHeight="false" outlineLevel="0" collapsed="false">
      <c r="A298" s="20" t="s">
        <v>9768</v>
      </c>
      <c r="B298" s="9" t="s">
        <v>12948</v>
      </c>
      <c r="C298" s="10" t="s">
        <v>12949</v>
      </c>
      <c r="D298" s="9" t="s">
        <v>12950</v>
      </c>
      <c r="E298" s="11" t="n">
        <v>28956</v>
      </c>
    </row>
    <row r="299" customFormat="false" ht="13.5" hidden="false" customHeight="false" outlineLevel="0" collapsed="false">
      <c r="A299" s="20" t="s">
        <v>12951</v>
      </c>
      <c r="B299" s="9" t="s">
        <v>12952</v>
      </c>
      <c r="C299" s="10" t="s">
        <v>12953</v>
      </c>
      <c r="D299" s="9" t="s">
        <v>12954</v>
      </c>
      <c r="E299" s="11" t="n">
        <v>29712</v>
      </c>
    </row>
    <row r="300" customFormat="false" ht="13.5" hidden="false" customHeight="false" outlineLevel="0" collapsed="false">
      <c r="A300" s="20" t="s">
        <v>12955</v>
      </c>
      <c r="B300" s="9" t="s">
        <v>12956</v>
      </c>
      <c r="C300" s="10" t="s">
        <v>12957</v>
      </c>
      <c r="D300" s="9" t="s">
        <v>12958</v>
      </c>
      <c r="E300" s="11" t="n">
        <v>29873</v>
      </c>
    </row>
    <row r="301" customFormat="false" ht="13.5" hidden="false" customHeight="false" outlineLevel="0" collapsed="false">
      <c r="A301" s="20" t="s">
        <v>9891</v>
      </c>
      <c r="B301" s="9" t="s">
        <v>12959</v>
      </c>
      <c r="C301" s="10" t="s">
        <v>12960</v>
      </c>
      <c r="D301" s="9" t="s">
        <v>12961</v>
      </c>
      <c r="E301" s="11" t="n">
        <v>30334</v>
      </c>
    </row>
    <row r="302" customFormat="false" ht="13.5" hidden="false" customHeight="false" outlineLevel="0" collapsed="false">
      <c r="A302" s="20" t="s">
        <v>12962</v>
      </c>
      <c r="B302" s="9" t="s">
        <v>12963</v>
      </c>
      <c r="C302" s="10" t="s">
        <v>12964</v>
      </c>
      <c r="D302" s="9" t="s">
        <v>12965</v>
      </c>
      <c r="E302" s="11" t="n">
        <v>31188</v>
      </c>
    </row>
    <row r="303" customFormat="false" ht="13.5" hidden="false" customHeight="false" outlineLevel="0" collapsed="false">
      <c r="A303" s="20" t="s">
        <v>12966</v>
      </c>
      <c r="B303" s="9" t="s">
        <v>12967</v>
      </c>
      <c r="C303" s="10" t="s">
        <v>12968</v>
      </c>
      <c r="D303" s="9" t="s">
        <v>12969</v>
      </c>
      <c r="E303" s="11" t="n">
        <v>31296</v>
      </c>
    </row>
    <row r="304" customFormat="false" ht="13.5" hidden="false" customHeight="false" outlineLevel="0" collapsed="false">
      <c r="A304" s="20" t="s">
        <v>12970</v>
      </c>
      <c r="B304" s="9" t="s">
        <v>12971</v>
      </c>
      <c r="C304" s="10" t="s">
        <v>12972</v>
      </c>
      <c r="D304" s="9" t="s">
        <v>12973</v>
      </c>
      <c r="E304" s="11" t="n">
        <v>31370</v>
      </c>
    </row>
    <row r="305" customFormat="false" ht="13.5" hidden="false" customHeight="false" outlineLevel="0" collapsed="false">
      <c r="A305" s="20" t="s">
        <v>12974</v>
      </c>
      <c r="B305" s="9" t="s">
        <v>12975</v>
      </c>
      <c r="C305" s="10" t="s">
        <v>12976</v>
      </c>
      <c r="D305" s="9" t="s">
        <v>12977</v>
      </c>
      <c r="E305" s="11" t="n">
        <v>31437</v>
      </c>
    </row>
    <row r="306" customFormat="false" ht="13.5" hidden="false" customHeight="false" outlineLevel="0" collapsed="false">
      <c r="A306" s="20" t="s">
        <v>12978</v>
      </c>
      <c r="B306" s="9" t="s">
        <v>12979</v>
      </c>
      <c r="C306" s="10" t="s">
        <v>12980</v>
      </c>
      <c r="D306" s="9" t="s">
        <v>12981</v>
      </c>
      <c r="E306" s="11" t="n">
        <v>31723</v>
      </c>
    </row>
    <row r="307" customFormat="false" ht="13.5" hidden="false" customHeight="false" outlineLevel="0" collapsed="false">
      <c r="A307" s="20" t="s">
        <v>12982</v>
      </c>
      <c r="B307" s="9" t="s">
        <v>12983</v>
      </c>
      <c r="C307" s="10" t="s">
        <v>12984</v>
      </c>
      <c r="D307" s="9" t="s">
        <v>12985</v>
      </c>
      <c r="E307" s="11" t="n">
        <v>31924</v>
      </c>
    </row>
    <row r="308" customFormat="false" ht="13.5" hidden="false" customHeight="false" outlineLevel="0" collapsed="false">
      <c r="A308" s="20" t="s">
        <v>12986</v>
      </c>
      <c r="B308" s="9" t="s">
        <v>12987</v>
      </c>
      <c r="C308" s="10" t="s">
        <v>12988</v>
      </c>
      <c r="D308" s="9" t="s">
        <v>12989</v>
      </c>
      <c r="E308" s="11" t="n">
        <v>32199</v>
      </c>
    </row>
    <row r="309" customFormat="false" ht="13.5" hidden="false" customHeight="false" outlineLevel="0" collapsed="false">
      <c r="A309" s="20" t="s">
        <v>12990</v>
      </c>
      <c r="B309" s="9" t="s">
        <v>12991</v>
      </c>
      <c r="C309" s="10" t="s">
        <v>12992</v>
      </c>
      <c r="D309" s="9" t="s">
        <v>12993</v>
      </c>
      <c r="E309" s="11" t="n">
        <v>32480</v>
      </c>
    </row>
    <row r="310" customFormat="false" ht="13.5" hidden="false" customHeight="false" outlineLevel="0" collapsed="false">
      <c r="A310" s="20" t="s">
        <v>12994</v>
      </c>
      <c r="B310" s="9" t="s">
        <v>12995</v>
      </c>
      <c r="C310" s="10" t="s">
        <v>12996</v>
      </c>
      <c r="D310" s="9" t="s">
        <v>12997</v>
      </c>
      <c r="E310" s="11" t="n">
        <v>33295</v>
      </c>
    </row>
    <row r="311" customFormat="false" ht="13.5" hidden="false" customHeight="false" outlineLevel="0" collapsed="false">
      <c r="A311" s="19" t="s">
        <v>12998</v>
      </c>
      <c r="B311" s="9" t="s">
        <v>12999</v>
      </c>
      <c r="C311" s="10" t="s">
        <v>13000</v>
      </c>
      <c r="D311" s="9" t="s">
        <v>13001</v>
      </c>
      <c r="E311" s="11" t="n">
        <v>34164</v>
      </c>
    </row>
    <row r="312" customFormat="false" ht="13.5" hidden="false" customHeight="false" outlineLevel="0" collapsed="false">
      <c r="A312" s="20" t="s">
        <v>13002</v>
      </c>
      <c r="B312" s="9" t="s">
        <v>13003</v>
      </c>
      <c r="C312" s="10"/>
      <c r="D312" s="9" t="s">
        <v>13004</v>
      </c>
      <c r="E312" s="11" t="n">
        <v>34738</v>
      </c>
    </row>
    <row r="313" customFormat="false" ht="13.5" hidden="false" customHeight="false" outlineLevel="0" collapsed="false">
      <c r="A313" s="20" t="s">
        <v>13005</v>
      </c>
      <c r="B313" s="9" t="s">
        <v>13006</v>
      </c>
      <c r="C313" s="10" t="s">
        <v>13007</v>
      </c>
      <c r="D313" s="9" t="s">
        <v>13008</v>
      </c>
      <c r="E313" s="11" t="n">
        <v>35003</v>
      </c>
    </row>
    <row r="314" customFormat="false" ht="13.5" hidden="false" customHeight="false" outlineLevel="0" collapsed="false">
      <c r="A314" s="20" t="s">
        <v>13009</v>
      </c>
      <c r="B314" s="9" t="s">
        <v>13010</v>
      </c>
      <c r="C314" s="10" t="s">
        <v>13011</v>
      </c>
      <c r="D314" s="9" t="s">
        <v>13012</v>
      </c>
      <c r="E314" s="11" t="n">
        <v>35034</v>
      </c>
    </row>
    <row r="315" customFormat="false" ht="13.5" hidden="false" customHeight="false" outlineLevel="0" collapsed="false">
      <c r="A315" s="20" t="s">
        <v>13013</v>
      </c>
      <c r="B315" s="9" t="s">
        <v>13014</v>
      </c>
      <c r="C315" s="10" t="s">
        <v>13015</v>
      </c>
      <c r="D315" s="9" t="s">
        <v>13016</v>
      </c>
      <c r="E315" s="11" t="n">
        <v>35202</v>
      </c>
    </row>
    <row r="316" customFormat="false" ht="13.5" hidden="false" customHeight="false" outlineLevel="0" collapsed="false">
      <c r="A316" s="19" t="s">
        <v>13017</v>
      </c>
      <c r="B316" s="9" t="s">
        <v>13018</v>
      </c>
      <c r="C316" s="10" t="s">
        <v>13019</v>
      </c>
      <c r="D316" s="9" t="s">
        <v>13020</v>
      </c>
      <c r="E316" s="11" t="n">
        <v>35278</v>
      </c>
    </row>
    <row r="317" customFormat="false" ht="13.5" hidden="false" customHeight="false" outlineLevel="0" collapsed="false">
      <c r="A317" s="20" t="s">
        <v>13021</v>
      </c>
      <c r="B317" s="9" t="s">
        <v>13022</v>
      </c>
      <c r="C317" s="10" t="s">
        <v>13023</v>
      </c>
      <c r="D317" s="9" t="s">
        <v>13024</v>
      </c>
      <c r="E317" s="11" t="n">
        <v>35978</v>
      </c>
    </row>
    <row r="318" customFormat="false" ht="13.5" hidden="false" customHeight="false" outlineLevel="0" collapsed="false">
      <c r="A318" s="20" t="s">
        <v>13025</v>
      </c>
      <c r="B318" s="9" t="s">
        <v>13026</v>
      </c>
      <c r="C318" s="10" t="s">
        <v>13027</v>
      </c>
      <c r="D318" s="9" t="s">
        <v>13028</v>
      </c>
      <c r="E318" s="11" t="n">
        <v>36399</v>
      </c>
    </row>
    <row r="319" customFormat="false" ht="13.5" hidden="false" customHeight="false" outlineLevel="0" collapsed="false">
      <c r="A319" s="20" t="s">
        <v>13029</v>
      </c>
      <c r="B319" s="9" t="s">
        <v>13030</v>
      </c>
      <c r="C319" s="10" t="s">
        <v>13031</v>
      </c>
      <c r="D319" s="9" t="s">
        <v>13032</v>
      </c>
      <c r="E319" s="11" t="n">
        <v>36819</v>
      </c>
    </row>
    <row r="320" customFormat="false" ht="13.5" hidden="false" customHeight="false" outlineLevel="0" collapsed="false">
      <c r="A320" s="20" t="s">
        <v>13033</v>
      </c>
      <c r="B320" s="9" t="s">
        <v>13034</v>
      </c>
      <c r="C320" s="10" t="s">
        <v>13035</v>
      </c>
      <c r="D320" s="9" t="s">
        <v>13036</v>
      </c>
      <c r="E320" s="11" t="n">
        <v>37074</v>
      </c>
    </row>
    <row r="321" customFormat="false" ht="13.5" hidden="false" customHeight="false" outlineLevel="0" collapsed="false">
      <c r="A321" s="20" t="s">
        <v>13037</v>
      </c>
      <c r="B321" s="9" t="s">
        <v>13038</v>
      </c>
      <c r="C321" s="10" t="s">
        <v>13039</v>
      </c>
      <c r="D321" s="9" t="s">
        <v>13040</v>
      </c>
      <c r="E321" s="11" t="n">
        <v>37153</v>
      </c>
    </row>
    <row r="322" customFormat="false" ht="13.5" hidden="false" customHeight="false" outlineLevel="0" collapsed="false">
      <c r="A322" s="20" t="s">
        <v>13041</v>
      </c>
      <c r="B322" s="9" t="s">
        <v>13042</v>
      </c>
      <c r="C322" s="10" t="s">
        <v>13043</v>
      </c>
      <c r="D322" s="9" t="s">
        <v>13044</v>
      </c>
      <c r="E322" s="11" t="n">
        <v>37344</v>
      </c>
    </row>
    <row r="323" customFormat="false" ht="13.5" hidden="false" customHeight="false" outlineLevel="0" collapsed="false">
      <c r="A323" s="19" t="s">
        <v>13045</v>
      </c>
      <c r="B323" s="9" t="s">
        <v>13046</v>
      </c>
      <c r="C323" s="10" t="s">
        <v>13047</v>
      </c>
      <c r="D323" s="9" t="s">
        <v>13048</v>
      </c>
      <c r="E323" s="11" t="n">
        <v>37516</v>
      </c>
    </row>
    <row r="324" customFormat="false" ht="13.5" hidden="false" customHeight="false" outlineLevel="0" collapsed="false">
      <c r="A324" s="20" t="s">
        <v>13049</v>
      </c>
      <c r="B324" s="9" t="s">
        <v>13050</v>
      </c>
      <c r="C324" s="10" t="s">
        <v>13051</v>
      </c>
      <c r="D324" s="9" t="s">
        <v>13052</v>
      </c>
      <c r="E324" s="11" t="n">
        <v>37536</v>
      </c>
    </row>
    <row r="325" customFormat="false" ht="13.5" hidden="false" customHeight="false" outlineLevel="0" collapsed="false">
      <c r="A325" s="20" t="s">
        <v>13053</v>
      </c>
      <c r="B325" s="9" t="s">
        <v>13054</v>
      </c>
      <c r="C325" s="10" t="s">
        <v>13055</v>
      </c>
      <c r="D325" s="9" t="s">
        <v>13056</v>
      </c>
      <c r="E325" s="11" t="n">
        <v>37909</v>
      </c>
    </row>
    <row r="326" customFormat="false" ht="13.5" hidden="false" customHeight="false" outlineLevel="0" collapsed="false">
      <c r="A326" s="19" t="s">
        <v>13057</v>
      </c>
      <c r="B326" s="9" t="s">
        <v>13058</v>
      </c>
      <c r="C326" s="10" t="s">
        <v>13059</v>
      </c>
      <c r="D326" s="9" t="s">
        <v>13060</v>
      </c>
      <c r="E326" s="11" t="n">
        <v>38175</v>
      </c>
    </row>
    <row r="327" customFormat="false" ht="13.5" hidden="false" customHeight="false" outlineLevel="0" collapsed="false">
      <c r="A327" s="20" t="s">
        <v>4893</v>
      </c>
      <c r="B327" s="9" t="s">
        <v>13061</v>
      </c>
      <c r="C327" s="10" t="s">
        <v>13062</v>
      </c>
      <c r="D327" s="9" t="s">
        <v>13063</v>
      </c>
      <c r="E327" s="11" t="n">
        <v>38209</v>
      </c>
    </row>
    <row r="328" customFormat="false" ht="13.5" hidden="false" customHeight="false" outlineLevel="0" collapsed="false">
      <c r="A328" s="20" t="s">
        <v>13064</v>
      </c>
      <c r="B328" s="9" t="s">
        <v>13065</v>
      </c>
      <c r="C328" s="10" t="s">
        <v>13066</v>
      </c>
      <c r="D328" s="9" t="s">
        <v>13067</v>
      </c>
      <c r="E328" s="11" t="n">
        <v>38435</v>
      </c>
    </row>
    <row r="329" customFormat="false" ht="13.5" hidden="false" customHeight="false" outlineLevel="0" collapsed="false">
      <c r="A329" s="20" t="s">
        <v>13068</v>
      </c>
      <c r="B329" s="9" t="s">
        <v>13069</v>
      </c>
      <c r="C329" s="10" t="s">
        <v>13070</v>
      </c>
      <c r="D329" s="9" t="s">
        <v>13071</v>
      </c>
      <c r="E329" s="11" t="n">
        <v>38527</v>
      </c>
    </row>
    <row r="330" customFormat="false" ht="13.5" hidden="false" customHeight="false" outlineLevel="0" collapsed="false">
      <c r="A330" s="20" t="s">
        <v>13072</v>
      </c>
      <c r="B330" s="9" t="s">
        <v>13073</v>
      </c>
      <c r="C330" s="10" t="s">
        <v>13074</v>
      </c>
      <c r="D330" s="9" t="s">
        <v>13075</v>
      </c>
      <c r="E330" s="11" t="n">
        <v>38624</v>
      </c>
    </row>
    <row r="331" customFormat="false" ht="13.5" hidden="false" customHeight="false" outlineLevel="0" collapsed="false">
      <c r="A331" s="19" t="s">
        <v>11660</v>
      </c>
      <c r="B331" s="9" t="s">
        <v>13076</v>
      </c>
      <c r="C331" s="10" t="s">
        <v>13077</v>
      </c>
      <c r="D331" s="9" t="s">
        <v>13078</v>
      </c>
      <c r="E331" s="11" t="n">
        <v>38625</v>
      </c>
    </row>
    <row r="332" customFormat="false" ht="13.5" hidden="false" customHeight="false" outlineLevel="0" collapsed="false">
      <c r="A332" s="20" t="s">
        <v>13079</v>
      </c>
      <c r="B332" s="9" t="s">
        <v>13080</v>
      </c>
      <c r="C332" s="10" t="s">
        <v>13081</v>
      </c>
      <c r="D332" s="9" t="s">
        <v>13082</v>
      </c>
      <c r="E332" s="11" t="n">
        <v>38993</v>
      </c>
    </row>
    <row r="333" customFormat="false" ht="13.5" hidden="false" customHeight="false" outlineLevel="0" collapsed="false">
      <c r="A333" s="19" t="s">
        <v>13083</v>
      </c>
      <c r="B333" s="9" t="s">
        <v>13084</v>
      </c>
      <c r="C333" s="10" t="s">
        <v>13085</v>
      </c>
      <c r="D333" s="9" t="s">
        <v>13086</v>
      </c>
      <c r="E333" s="11" t="n">
        <v>39324</v>
      </c>
    </row>
    <row r="334" customFormat="false" ht="13.5" hidden="false" customHeight="false" outlineLevel="0" collapsed="false">
      <c r="A334" s="20" t="s">
        <v>13087</v>
      </c>
      <c r="B334" s="9" t="s">
        <v>13088</v>
      </c>
      <c r="C334" s="10" t="s">
        <v>13089</v>
      </c>
      <c r="D334" s="9" t="s">
        <v>13090</v>
      </c>
      <c r="E334" s="11" t="n">
        <v>39408</v>
      </c>
    </row>
    <row r="335" customFormat="false" ht="13.5" hidden="false" customHeight="false" outlineLevel="0" collapsed="false">
      <c r="A335" s="20" t="s">
        <v>13091</v>
      </c>
      <c r="B335" s="9" t="s">
        <v>13092</v>
      </c>
      <c r="C335" s="10" t="s">
        <v>13093</v>
      </c>
      <c r="D335" s="9" t="s">
        <v>13094</v>
      </c>
      <c r="E335" s="11" t="n">
        <v>39640</v>
      </c>
    </row>
    <row r="336" customFormat="false" ht="13.5" hidden="false" customHeight="false" outlineLevel="0" collapsed="false">
      <c r="A336" s="20" t="s">
        <v>13095</v>
      </c>
      <c r="B336" s="9" t="s">
        <v>13096</v>
      </c>
      <c r="C336" s="10" t="s">
        <v>13097</v>
      </c>
      <c r="D336" s="9" t="s">
        <v>13098</v>
      </c>
      <c r="E336" s="11" t="n">
        <v>39730</v>
      </c>
    </row>
    <row r="337" customFormat="false" ht="13.5" hidden="false" customHeight="false" outlineLevel="0" collapsed="false">
      <c r="A337" s="20" t="s">
        <v>10806</v>
      </c>
      <c r="B337" s="9" t="s">
        <v>13099</v>
      </c>
      <c r="C337" s="10" t="s">
        <v>13100</v>
      </c>
      <c r="D337" s="9" t="s">
        <v>13101</v>
      </c>
      <c r="E337" s="11" t="n">
        <v>40007</v>
      </c>
    </row>
    <row r="338" customFormat="false" ht="13.5" hidden="false" customHeight="false" outlineLevel="0" collapsed="false">
      <c r="A338" s="20" t="s">
        <v>13102</v>
      </c>
      <c r="B338" s="9" t="s">
        <v>13103</v>
      </c>
      <c r="C338" s="10" t="s">
        <v>13104</v>
      </c>
      <c r="D338" s="9" t="s">
        <v>12285</v>
      </c>
      <c r="E338" s="11" t="n">
        <v>40024</v>
      </c>
    </row>
    <row r="339" customFormat="false" ht="13.5" hidden="false" customHeight="false" outlineLevel="0" collapsed="false">
      <c r="A339" s="20" t="s">
        <v>13105</v>
      </c>
      <c r="B339" s="9" t="s">
        <v>13106</v>
      </c>
      <c r="C339" s="10" t="s">
        <v>13107</v>
      </c>
      <c r="D339" s="9" t="s">
        <v>13108</v>
      </c>
      <c r="E339" s="11" t="n">
        <v>40190</v>
      </c>
    </row>
    <row r="340" customFormat="false" ht="13.5" hidden="false" customHeight="false" outlineLevel="0" collapsed="false">
      <c r="A340" s="20" t="s">
        <v>13109</v>
      </c>
      <c r="B340" s="9" t="s">
        <v>13110</v>
      </c>
      <c r="C340" s="10" t="s">
        <v>13111</v>
      </c>
      <c r="D340" s="9" t="s">
        <v>13112</v>
      </c>
      <c r="E340" s="11" t="n">
        <v>40256</v>
      </c>
    </row>
    <row r="341" customFormat="false" ht="13.5" hidden="false" customHeight="false" outlineLevel="0" collapsed="false">
      <c r="A341" s="19" t="s">
        <v>13113</v>
      </c>
      <c r="B341" s="9" t="s">
        <v>13114</v>
      </c>
      <c r="C341" s="10" t="s">
        <v>13115</v>
      </c>
      <c r="D341" s="9" t="s">
        <v>13116</v>
      </c>
      <c r="E341" s="11" t="n">
        <v>40735</v>
      </c>
    </row>
    <row r="342" customFormat="false" ht="13.5" hidden="false" customHeight="false" outlineLevel="0" collapsed="false">
      <c r="A342" s="19" t="s">
        <v>13117</v>
      </c>
      <c r="B342" s="9" t="s">
        <v>13118</v>
      </c>
      <c r="C342" s="10" t="s">
        <v>13119</v>
      </c>
      <c r="D342" s="9" t="s">
        <v>13120</v>
      </c>
      <c r="E342" s="11" t="n">
        <v>40764</v>
      </c>
    </row>
    <row r="343" customFormat="false" ht="13.5" hidden="false" customHeight="false" outlineLevel="0" collapsed="false">
      <c r="A343" s="20" t="s">
        <v>13121</v>
      </c>
      <c r="B343" s="9" t="s">
        <v>13122</v>
      </c>
      <c r="C343" s="10" t="s">
        <v>13123</v>
      </c>
      <c r="D343" s="9" t="s">
        <v>13124</v>
      </c>
      <c r="E343" s="11" t="n">
        <v>40847</v>
      </c>
    </row>
    <row r="344" customFormat="false" ht="13.5" hidden="false" customHeight="false" outlineLevel="0" collapsed="false">
      <c r="A344" s="20" t="s">
        <v>11255</v>
      </c>
      <c r="B344" s="9" t="s">
        <v>13125</v>
      </c>
      <c r="C344" s="10" t="s">
        <v>13126</v>
      </c>
      <c r="D344" s="9" t="s">
        <v>13127</v>
      </c>
      <c r="E344" s="11" t="n">
        <v>40969</v>
      </c>
    </row>
    <row r="345" customFormat="false" ht="13.5" hidden="false" customHeight="false" outlineLevel="0" collapsed="false">
      <c r="A345" s="20" t="s">
        <v>13128</v>
      </c>
      <c r="B345" s="9" t="s">
        <v>13129</v>
      </c>
      <c r="C345" s="10" t="s">
        <v>13130</v>
      </c>
      <c r="D345" s="9" t="s">
        <v>13131</v>
      </c>
      <c r="E345" s="11" t="n">
        <v>41367</v>
      </c>
    </row>
    <row r="346" customFormat="false" ht="13.5" hidden="false" customHeight="false" outlineLevel="0" collapsed="false">
      <c r="A346" s="19" t="s">
        <v>13132</v>
      </c>
      <c r="B346" s="9" t="s">
        <v>13133</v>
      </c>
      <c r="C346" s="10"/>
      <c r="D346" s="9" t="s">
        <v>13134</v>
      </c>
      <c r="E346" s="11" t="n">
        <v>41479</v>
      </c>
    </row>
    <row r="347" customFormat="false" ht="13.5" hidden="false" customHeight="false" outlineLevel="0" collapsed="false">
      <c r="A347" s="19" t="s">
        <v>13135</v>
      </c>
      <c r="B347" s="9" t="s">
        <v>13136</v>
      </c>
      <c r="C347" s="10" t="s">
        <v>13137</v>
      </c>
      <c r="D347" s="9" t="s">
        <v>13138</v>
      </c>
      <c r="E347" s="11" t="n">
        <v>41536</v>
      </c>
    </row>
    <row r="348" customFormat="false" ht="13.5" hidden="false" customHeight="false" outlineLevel="0" collapsed="false">
      <c r="A348" s="19" t="s">
        <v>13139</v>
      </c>
      <c r="B348" s="9" t="s">
        <v>13140</v>
      </c>
      <c r="C348" s="10" t="s">
        <v>13141</v>
      </c>
      <c r="D348" s="9" t="s">
        <v>13142</v>
      </c>
      <c r="E348" s="11" t="n">
        <v>41635</v>
      </c>
    </row>
    <row r="349" customFormat="false" ht="13.5" hidden="false" customHeight="false" outlineLevel="0" collapsed="false">
      <c r="A349" s="20" t="s">
        <v>13143</v>
      </c>
      <c r="B349" s="9" t="s">
        <v>13144</v>
      </c>
      <c r="C349" s="10" t="s">
        <v>13145</v>
      </c>
      <c r="D349" s="9" t="s">
        <v>13146</v>
      </c>
      <c r="E349" s="11" t="n">
        <v>41852</v>
      </c>
    </row>
    <row r="350" customFormat="false" ht="13.5" hidden="false" customHeight="false" outlineLevel="0" collapsed="false">
      <c r="A350" s="19" t="s">
        <v>13147</v>
      </c>
      <c r="B350" s="9" t="s">
        <v>13148</v>
      </c>
      <c r="C350" s="10" t="s">
        <v>13149</v>
      </c>
      <c r="D350" s="9" t="s">
        <v>13150</v>
      </c>
      <c r="E350" s="11" t="n">
        <v>41991</v>
      </c>
    </row>
    <row r="351" customFormat="false" ht="13.5" hidden="false" customHeight="false" outlineLevel="0" collapsed="false">
      <c r="A351" s="19" t="s">
        <v>2511</v>
      </c>
      <c r="B351" s="9" t="s">
        <v>13151</v>
      </c>
      <c r="C351" s="10" t="s">
        <v>13152</v>
      </c>
      <c r="D351" s="9" t="s">
        <v>13153</v>
      </c>
      <c r="E351" s="11" t="n">
        <v>42096</v>
      </c>
    </row>
    <row r="352" customFormat="false" ht="13.5" hidden="false" customHeight="false" outlineLevel="0" collapsed="false">
      <c r="A352" s="20" t="s">
        <v>13154</v>
      </c>
      <c r="B352" s="9" t="s">
        <v>13155</v>
      </c>
      <c r="C352" s="10"/>
      <c r="D352" s="9" t="s">
        <v>13156</v>
      </c>
      <c r="E352" s="11" t="n">
        <v>42104</v>
      </c>
    </row>
    <row r="353" customFormat="false" ht="13.5" hidden="false" customHeight="false" outlineLevel="0" collapsed="false">
      <c r="A353" s="20" t="s">
        <v>13157</v>
      </c>
      <c r="B353" s="9" t="s">
        <v>13158</v>
      </c>
      <c r="C353" s="10" t="s">
        <v>13159</v>
      </c>
      <c r="D353" s="9" t="s">
        <v>13160</v>
      </c>
      <c r="E353" s="11" t="n">
        <v>42122</v>
      </c>
    </row>
    <row r="354" customFormat="false" ht="13.5" hidden="false" customHeight="false" outlineLevel="0" collapsed="false">
      <c r="A354" s="19" t="s">
        <v>13161</v>
      </c>
      <c r="B354" s="9" t="s">
        <v>13162</v>
      </c>
      <c r="C354" s="10" t="s">
        <v>13163</v>
      </c>
      <c r="D354" s="9" t="s">
        <v>13164</v>
      </c>
      <c r="E354" s="11" t="n">
        <v>42424</v>
      </c>
    </row>
    <row r="355" customFormat="false" ht="13.5" hidden="false" customHeight="false" outlineLevel="0" collapsed="false">
      <c r="A355" s="19" t="s">
        <v>13165</v>
      </c>
      <c r="B355" s="9" t="s">
        <v>13166</v>
      </c>
      <c r="C355" s="10"/>
      <c r="D355" s="9" t="s">
        <v>13167</v>
      </c>
      <c r="E355" s="11" t="n">
        <v>42515</v>
      </c>
    </row>
    <row r="356" customFormat="false" ht="13.5" hidden="false" customHeight="false" outlineLevel="0" collapsed="false">
      <c r="A356" s="20" t="s">
        <v>13168</v>
      </c>
      <c r="B356" s="9" t="s">
        <v>13166</v>
      </c>
      <c r="C356" s="10" t="s">
        <v>13169</v>
      </c>
      <c r="D356" s="9" t="s">
        <v>13170</v>
      </c>
      <c r="E356" s="11" t="n">
        <v>42515</v>
      </c>
    </row>
    <row r="357" customFormat="false" ht="13.5" hidden="false" customHeight="false" outlineLevel="0" collapsed="false">
      <c r="A357" s="20" t="s">
        <v>13171</v>
      </c>
      <c r="B357" s="9" t="s">
        <v>13172</v>
      </c>
      <c r="C357" s="10" t="s">
        <v>13173</v>
      </c>
      <c r="D357" s="9" t="s">
        <v>13174</v>
      </c>
      <c r="E357" s="11" t="n">
        <v>42607</v>
      </c>
    </row>
    <row r="358" customFormat="false" ht="13.5" hidden="false" customHeight="false" outlineLevel="0" collapsed="false">
      <c r="A358" s="19" t="s">
        <v>13175</v>
      </c>
      <c r="B358" s="9" t="s">
        <v>13176</v>
      </c>
      <c r="C358" s="10"/>
      <c r="D358" s="9" t="s">
        <v>13177</v>
      </c>
      <c r="E358" s="11" t="n">
        <v>42768</v>
      </c>
    </row>
    <row r="359" customFormat="false" ht="13.5" hidden="false" customHeight="false" outlineLevel="0" collapsed="false">
      <c r="A359" s="19" t="s">
        <v>13178</v>
      </c>
      <c r="B359" s="9" t="s">
        <v>13179</v>
      </c>
      <c r="C359" s="10"/>
      <c r="D359" s="9" t="s">
        <v>13180</v>
      </c>
      <c r="E359" s="11" t="n">
        <v>42776</v>
      </c>
    </row>
    <row r="360" customFormat="false" ht="13.5" hidden="false" customHeight="false" outlineLevel="0" collapsed="false">
      <c r="A360" s="19" t="s">
        <v>13181</v>
      </c>
      <c r="B360" s="9" t="s">
        <v>13182</v>
      </c>
      <c r="C360" s="10" t="s">
        <v>13183</v>
      </c>
      <c r="D360" s="9" t="s">
        <v>13184</v>
      </c>
      <c r="E360" s="11" t="n">
        <v>42843</v>
      </c>
    </row>
    <row r="361" customFormat="false" ht="13.5" hidden="false" customHeight="false" outlineLevel="0" collapsed="false">
      <c r="A361" s="20" t="s">
        <v>13185</v>
      </c>
      <c r="B361" s="9" t="s">
        <v>13186</v>
      </c>
      <c r="C361" s="10" t="s">
        <v>13187</v>
      </c>
      <c r="D361" s="9" t="s">
        <v>13188</v>
      </c>
      <c r="E361" s="11" t="n">
        <v>43118</v>
      </c>
    </row>
    <row r="362" customFormat="false" ht="13.5" hidden="false" customHeight="false" outlineLevel="0" collapsed="false">
      <c r="A362" s="19" t="s">
        <v>13189</v>
      </c>
      <c r="B362" s="9" t="s">
        <v>13190</v>
      </c>
      <c r="C362" s="10"/>
      <c r="D362" s="9" t="s">
        <v>13191</v>
      </c>
      <c r="E362" s="11" t="n">
        <v>43123</v>
      </c>
    </row>
    <row r="363" customFormat="false" ht="13.5" hidden="false" customHeight="false" outlineLevel="0" collapsed="false">
      <c r="A363" s="19" t="s">
        <v>13192</v>
      </c>
      <c r="B363" s="9" t="s">
        <v>13193</v>
      </c>
      <c r="C363" s="10" t="s">
        <v>13194</v>
      </c>
      <c r="D363" s="9" t="s">
        <v>13195</v>
      </c>
      <c r="E363" s="11" t="n">
        <v>43151</v>
      </c>
    </row>
    <row r="364" customFormat="false" ht="13.5" hidden="false" customHeight="false" outlineLevel="0" collapsed="false">
      <c r="A364" s="19" t="s">
        <v>13196</v>
      </c>
      <c r="B364" s="9" t="s">
        <v>13197</v>
      </c>
      <c r="C364" s="10" t="s">
        <v>13198</v>
      </c>
      <c r="D364" s="9" t="s">
        <v>13199</v>
      </c>
      <c r="E364" s="11" t="n">
        <v>43168</v>
      </c>
    </row>
    <row r="365" customFormat="false" ht="13.5" hidden="false" customHeight="false" outlineLevel="0" collapsed="false">
      <c r="A365" s="19" t="s">
        <v>13200</v>
      </c>
      <c r="B365" s="9" t="s">
        <v>13201</v>
      </c>
      <c r="C365" s="10" t="s">
        <v>13202</v>
      </c>
      <c r="D365" s="9" t="s">
        <v>13203</v>
      </c>
      <c r="E365" s="11" t="n">
        <v>43214</v>
      </c>
    </row>
    <row r="366" customFormat="false" ht="13.5" hidden="false" customHeight="false" outlineLevel="0" collapsed="false">
      <c r="A366" s="19" t="s">
        <v>13204</v>
      </c>
      <c r="B366" s="9" t="s">
        <v>13205</v>
      </c>
      <c r="C366" s="10" t="s">
        <v>13206</v>
      </c>
      <c r="D366" s="9" t="s">
        <v>13207</v>
      </c>
      <c r="E366" s="11" t="n">
        <v>43279</v>
      </c>
    </row>
    <row r="367" customFormat="false" ht="13.5" hidden="false" customHeight="false" outlineLevel="0" collapsed="false">
      <c r="A367" s="20" t="s">
        <v>13208</v>
      </c>
      <c r="B367" s="9" t="s">
        <v>13209</v>
      </c>
      <c r="C367" s="10" t="s">
        <v>13210</v>
      </c>
      <c r="D367" s="9" t="s">
        <v>13211</v>
      </c>
      <c r="E367" s="11" t="n">
        <v>43349</v>
      </c>
    </row>
    <row r="368" customFormat="false" ht="13.5" hidden="false" customHeight="false" outlineLevel="0" collapsed="false">
      <c r="A368" s="19" t="s">
        <v>13212</v>
      </c>
      <c r="B368" s="9" t="s">
        <v>13213</v>
      </c>
      <c r="C368" s="10"/>
      <c r="D368" s="9" t="s">
        <v>13214</v>
      </c>
      <c r="E368" s="11" t="n">
        <v>43424</v>
      </c>
    </row>
    <row r="369" customFormat="false" ht="13.5" hidden="false" customHeight="false" outlineLevel="0" collapsed="false">
      <c r="A369" s="19" t="s">
        <v>13215</v>
      </c>
      <c r="B369" s="9" t="s">
        <v>13216</v>
      </c>
      <c r="C369" s="10"/>
      <c r="D369" s="9" t="s">
        <v>13217</v>
      </c>
      <c r="E369" s="11" t="n">
        <v>43440</v>
      </c>
    </row>
    <row r="370" customFormat="false" ht="13.5" hidden="false" customHeight="false" outlineLevel="0" collapsed="false">
      <c r="A370" s="20" t="s">
        <v>13218</v>
      </c>
      <c r="B370" s="9" t="s">
        <v>13219</v>
      </c>
      <c r="C370" s="10" t="s">
        <v>13220</v>
      </c>
      <c r="D370" s="9" t="s">
        <v>13221</v>
      </c>
      <c r="E370" s="11" t="n">
        <v>43524</v>
      </c>
    </row>
    <row r="371" customFormat="false" ht="13.5" hidden="false" customHeight="false" outlineLevel="0" collapsed="false">
      <c r="A371" s="19" t="s">
        <v>13222</v>
      </c>
      <c r="B371" s="9" t="s">
        <v>13223</v>
      </c>
      <c r="C371" s="10" t="s">
        <v>13224</v>
      </c>
      <c r="D371" s="9" t="s">
        <v>13225</v>
      </c>
      <c r="E371" s="11" t="n">
        <v>43539</v>
      </c>
    </row>
    <row r="372" customFormat="false" ht="13.5" hidden="false" customHeight="false" outlineLevel="0" collapsed="false">
      <c r="A372" s="19" t="s">
        <v>13226</v>
      </c>
      <c r="B372" s="9" t="s">
        <v>13227</v>
      </c>
      <c r="C372" s="10" t="s">
        <v>13228</v>
      </c>
      <c r="D372" s="9" t="s">
        <v>13225</v>
      </c>
      <c r="E372" s="11" t="n">
        <v>43539</v>
      </c>
    </row>
    <row r="373" customFormat="false" ht="13.5" hidden="false" customHeight="false" outlineLevel="0" collapsed="false">
      <c r="A373" s="20" t="s">
        <v>13229</v>
      </c>
      <c r="B373" s="9" t="s">
        <v>13230</v>
      </c>
      <c r="C373" s="10" t="s">
        <v>13231</v>
      </c>
      <c r="D373" s="9" t="s">
        <v>13232</v>
      </c>
      <c r="E373" s="11" t="n">
        <v>43570</v>
      </c>
    </row>
    <row r="374" customFormat="false" ht="13.5" hidden="false" customHeight="false" outlineLevel="0" collapsed="false">
      <c r="A374" s="19" t="s">
        <v>13233</v>
      </c>
      <c r="B374" s="9" t="s">
        <v>13234</v>
      </c>
      <c r="C374" s="10"/>
      <c r="D374" s="9" t="s">
        <v>13235</v>
      </c>
      <c r="E374" s="11" t="n">
        <v>43578</v>
      </c>
    </row>
    <row r="375" customFormat="false" ht="13.5" hidden="false" customHeight="false" outlineLevel="0" collapsed="false">
      <c r="A375" s="19" t="s">
        <v>13236</v>
      </c>
      <c r="B375" s="9" t="s">
        <v>13237</v>
      </c>
      <c r="C375" s="10" t="s">
        <v>13238</v>
      </c>
      <c r="D375" s="9" t="s">
        <v>13239</v>
      </c>
      <c r="E375" s="11" t="n">
        <v>43629</v>
      </c>
    </row>
    <row r="376" customFormat="false" ht="13.5" hidden="false" customHeight="false" outlineLevel="0" collapsed="false">
      <c r="A376" s="19" t="s">
        <v>13240</v>
      </c>
      <c r="B376" s="9" t="s">
        <v>13241</v>
      </c>
      <c r="C376" s="10"/>
      <c r="D376" s="9" t="s">
        <v>13242</v>
      </c>
      <c r="E376" s="11" t="n">
        <v>43649</v>
      </c>
    </row>
    <row r="377" customFormat="false" ht="13.5" hidden="false" customHeight="false" outlineLevel="0" collapsed="false">
      <c r="A377" s="19" t="s">
        <v>13243</v>
      </c>
      <c r="B377" s="9" t="s">
        <v>13244</v>
      </c>
      <c r="C377" s="10"/>
      <c r="D377" s="9" t="s">
        <v>13245</v>
      </c>
      <c r="E377" s="11" t="n">
        <v>43770</v>
      </c>
    </row>
    <row r="378" customFormat="false" ht="13.5" hidden="false" customHeight="false" outlineLevel="0" collapsed="false">
      <c r="A378" s="19" t="s">
        <v>13246</v>
      </c>
      <c r="B378" s="9" t="s">
        <v>13247</v>
      </c>
      <c r="C378" s="10"/>
      <c r="D378" s="9" t="s">
        <v>13248</v>
      </c>
      <c r="E378" s="11" t="n">
        <v>43775</v>
      </c>
    </row>
    <row r="379" customFormat="false" ht="13.5" hidden="false" customHeight="false" outlineLevel="0" collapsed="false">
      <c r="A379" s="19" t="s">
        <v>13249</v>
      </c>
      <c r="B379" s="9" t="s">
        <v>13250</v>
      </c>
      <c r="C379" s="10"/>
      <c r="D379" s="9" t="s">
        <v>13251</v>
      </c>
      <c r="E379" s="11" t="n">
        <v>43788</v>
      </c>
    </row>
    <row r="380" customFormat="false" ht="13.5" hidden="false" customHeight="false" outlineLevel="0" collapsed="false">
      <c r="A380" s="19" t="s">
        <v>13252</v>
      </c>
      <c r="B380" s="9" t="s">
        <v>13253</v>
      </c>
      <c r="C380" s="10" t="s">
        <v>13254</v>
      </c>
      <c r="D380" s="9" t="s">
        <v>12104</v>
      </c>
      <c r="E380" s="11" t="n">
        <v>43857</v>
      </c>
    </row>
    <row r="381" customFormat="false" ht="13.5" hidden="false" customHeight="false" outlineLevel="0" collapsed="false">
      <c r="A381" s="19" t="s">
        <v>13255</v>
      </c>
      <c r="B381" s="9" t="s">
        <v>13256</v>
      </c>
      <c r="C381" s="10" t="s">
        <v>13257</v>
      </c>
      <c r="D381" s="9" t="s">
        <v>13258</v>
      </c>
      <c r="E381" s="11" t="n">
        <v>43889</v>
      </c>
    </row>
    <row r="382" customFormat="false" ht="13.5" hidden="false" customHeight="false" outlineLevel="0" collapsed="false">
      <c r="A382" s="19" t="s">
        <v>13259</v>
      </c>
      <c r="B382" s="9" t="s">
        <v>13256</v>
      </c>
      <c r="C382" s="10" t="s">
        <v>13260</v>
      </c>
      <c r="D382" s="9" t="s">
        <v>13261</v>
      </c>
      <c r="E382" s="11" t="n">
        <v>43889</v>
      </c>
    </row>
    <row r="383" customFormat="false" ht="13.5" hidden="false" customHeight="false" outlineLevel="0" collapsed="false">
      <c r="A383" s="20" t="s">
        <v>13262</v>
      </c>
      <c r="B383" s="9" t="s">
        <v>13263</v>
      </c>
      <c r="C383" s="10" t="s">
        <v>13264</v>
      </c>
      <c r="D383" s="9" t="s">
        <v>13265</v>
      </c>
      <c r="E383" s="11" t="n">
        <v>43978</v>
      </c>
    </row>
    <row r="384" customFormat="false" ht="13.5" hidden="false" customHeight="false" outlineLevel="0" collapsed="false">
      <c r="A384" s="20" t="s">
        <v>13266</v>
      </c>
      <c r="B384" s="9" t="s">
        <v>13267</v>
      </c>
      <c r="C384" s="10" t="s">
        <v>13268</v>
      </c>
      <c r="D384" s="9" t="s">
        <v>13269</v>
      </c>
      <c r="E384" s="11" t="n">
        <v>44062</v>
      </c>
    </row>
    <row r="385" customFormat="false" ht="13.5" hidden="false" customHeight="false" outlineLevel="0" collapsed="false">
      <c r="A385" s="19" t="s">
        <v>13270</v>
      </c>
      <c r="B385" s="9" t="s">
        <v>13271</v>
      </c>
      <c r="C385" s="10" t="s">
        <v>13272</v>
      </c>
      <c r="D385" s="9" t="s">
        <v>13273</v>
      </c>
      <c r="E385" s="11" t="n">
        <v>44252</v>
      </c>
    </row>
    <row r="386" customFormat="false" ht="13.5" hidden="false" customHeight="false" outlineLevel="0" collapsed="false">
      <c r="A386" s="19" t="s">
        <v>13189</v>
      </c>
      <c r="B386" s="9" t="s">
        <v>13274</v>
      </c>
      <c r="C386" s="10"/>
      <c r="D386" s="9" t="s">
        <v>13275</v>
      </c>
      <c r="E386" s="11" t="n">
        <v>44316</v>
      </c>
    </row>
    <row r="387" customFormat="false" ht="13.5" hidden="false" customHeight="false" outlineLevel="0" collapsed="false">
      <c r="A387" s="19" t="s">
        <v>13276</v>
      </c>
      <c r="B387" s="9" t="s">
        <v>13277</v>
      </c>
      <c r="C387" s="10" t="s">
        <v>13278</v>
      </c>
      <c r="D387" s="15" t="s">
        <v>13279</v>
      </c>
      <c r="E387" s="11" t="n">
        <v>44477</v>
      </c>
    </row>
    <row r="388" customFormat="false" ht="13.5" hidden="false" customHeight="false" outlineLevel="0" collapsed="false">
      <c r="A388" s="20" t="s">
        <v>13280</v>
      </c>
      <c r="B388" s="9" t="s">
        <v>13281</v>
      </c>
      <c r="C388" s="10" t="s">
        <v>13282</v>
      </c>
      <c r="D388" s="9" t="s">
        <v>13283</v>
      </c>
      <c r="E388" s="11" t="n">
        <v>44522</v>
      </c>
    </row>
    <row r="389" customFormat="false" ht="13.5" hidden="false" customHeight="false" outlineLevel="0" collapsed="false">
      <c r="A389" s="20" t="s">
        <v>13284</v>
      </c>
      <c r="B389" s="9" t="s">
        <v>13285</v>
      </c>
      <c r="C389" s="10"/>
      <c r="D389" s="9" t="s">
        <v>13286</v>
      </c>
      <c r="E389" s="11" t="n">
        <v>44575</v>
      </c>
    </row>
    <row r="390" customFormat="false" ht="13.5" hidden="false" customHeight="false" outlineLevel="0" collapsed="false">
      <c r="A390" s="19" t="s">
        <v>13287</v>
      </c>
      <c r="B390" s="9" t="s">
        <v>13288</v>
      </c>
      <c r="C390" s="10"/>
      <c r="D390" s="9" t="s">
        <v>13289</v>
      </c>
      <c r="E390" s="11" t="n">
        <v>44609</v>
      </c>
    </row>
    <row r="391" customFormat="false" ht="13.5" hidden="false" customHeight="false" outlineLevel="0" collapsed="false">
      <c r="A391" s="19" t="s">
        <v>13290</v>
      </c>
      <c r="B391" s="9" t="s">
        <v>13291</v>
      </c>
      <c r="C391" s="10"/>
      <c r="D391" s="9" t="s">
        <v>13292</v>
      </c>
      <c r="E391" s="11" t="n">
        <v>44620</v>
      </c>
    </row>
    <row r="392" customFormat="false" ht="13.5" hidden="false" customHeight="false" outlineLevel="0" collapsed="false">
      <c r="A392" s="19" t="s">
        <v>13293</v>
      </c>
      <c r="B392" s="9" t="s">
        <v>13294</v>
      </c>
      <c r="C392" s="10"/>
      <c r="D392" s="9" t="s">
        <v>13295</v>
      </c>
      <c r="E392" s="11" t="n">
        <v>44650</v>
      </c>
    </row>
    <row r="393" customFormat="false" ht="13.5" hidden="false" customHeight="false" outlineLevel="0" collapsed="false">
      <c r="A393" s="19" t="s">
        <v>13296</v>
      </c>
      <c r="B393" s="9" t="s">
        <v>13297</v>
      </c>
      <c r="C393" s="10" t="s">
        <v>13298</v>
      </c>
      <c r="D393" s="9" t="s">
        <v>13299</v>
      </c>
      <c r="E393" s="11" t="n">
        <v>44865</v>
      </c>
    </row>
    <row r="394" customFormat="false" ht="13.5" hidden="false" customHeight="false" outlineLevel="0" collapsed="false">
      <c r="A394" s="19" t="s">
        <v>13300</v>
      </c>
      <c r="B394" s="9" t="s">
        <v>13301</v>
      </c>
      <c r="C394" s="10"/>
      <c r="D394" s="9" t="s">
        <v>13302</v>
      </c>
      <c r="E394" s="11" t="n">
        <v>44944</v>
      </c>
    </row>
    <row r="395" customFormat="false" ht="13.5" hidden="false" customHeight="false" outlineLevel="0" collapsed="false">
      <c r="A395" s="20" t="s">
        <v>13303</v>
      </c>
      <c r="B395" s="9" t="s">
        <v>13304</v>
      </c>
      <c r="C395" s="10"/>
      <c r="D395" s="9" t="s">
        <v>13305</v>
      </c>
      <c r="E395" s="11" t="n">
        <v>45022</v>
      </c>
    </row>
    <row r="396" customFormat="false" ht="13.5" hidden="false" customHeight="false" outlineLevel="0" collapsed="false">
      <c r="A396" s="19" t="s">
        <v>13306</v>
      </c>
      <c r="B396" s="9" t="s">
        <v>13307</v>
      </c>
      <c r="C396" s="10"/>
      <c r="D396" s="9" t="s">
        <v>13308</v>
      </c>
      <c r="E396" s="11" t="n">
        <v>45030</v>
      </c>
    </row>
    <row r="397" customFormat="false" ht="13.5" hidden="false" customHeight="false" outlineLevel="0" collapsed="false">
      <c r="A397" s="19" t="s">
        <v>13309</v>
      </c>
      <c r="B397" s="9" t="s">
        <v>13310</v>
      </c>
      <c r="C397" s="10"/>
      <c r="D397" s="9" t="s">
        <v>13311</v>
      </c>
      <c r="E397" s="11" t="n">
        <v>45180</v>
      </c>
    </row>
    <row r="398" customFormat="false" ht="13.5" hidden="false" customHeight="false" outlineLevel="0" collapsed="false">
      <c r="A398" s="19" t="s">
        <v>13312</v>
      </c>
      <c r="B398" s="9" t="s">
        <v>13313</v>
      </c>
      <c r="C398" s="10" t="s">
        <v>13314</v>
      </c>
      <c r="D398" s="9" t="s">
        <v>13315</v>
      </c>
      <c r="E398" s="11" t="n">
        <v>45259</v>
      </c>
    </row>
    <row r="399" customFormat="false" ht="13.5" hidden="false" customHeight="false" outlineLevel="0" collapsed="false">
      <c r="A399" s="19" t="s">
        <v>13316</v>
      </c>
      <c r="B399" s="9" t="s">
        <v>13317</v>
      </c>
      <c r="C399" s="10"/>
      <c r="D399" s="9" t="s">
        <v>13318</v>
      </c>
      <c r="E399" s="11" t="n">
        <v>45314</v>
      </c>
    </row>
    <row r="400" customFormat="false" ht="13.5" hidden="false" customHeight="false" outlineLevel="0" collapsed="false">
      <c r="A400" s="20" t="s">
        <v>13319</v>
      </c>
      <c r="B400" s="9" t="s">
        <v>13320</v>
      </c>
      <c r="C400" s="10" t="s">
        <v>13321</v>
      </c>
      <c r="D400" s="9" t="s">
        <v>13322</v>
      </c>
      <c r="E400" s="11" t="n">
        <v>28311</v>
      </c>
    </row>
    <row r="401" customFormat="false" ht="13.5" hidden="false" customHeight="false" outlineLevel="0" collapsed="false">
      <c r="A401" s="20" t="s">
        <v>13323</v>
      </c>
      <c r="B401" s="9" t="s">
        <v>13324</v>
      </c>
      <c r="C401" s="10" t="s">
        <v>13325</v>
      </c>
      <c r="D401" s="9" t="s">
        <v>13326</v>
      </c>
      <c r="E401" s="11" t="n">
        <v>29075</v>
      </c>
    </row>
    <row r="402" customFormat="false" ht="13.5" hidden="false" customHeight="false" outlineLevel="0" collapsed="false">
      <c r="A402" s="20" t="s">
        <v>13327</v>
      </c>
      <c r="B402" s="9" t="s">
        <v>13328</v>
      </c>
      <c r="C402" s="10" t="s">
        <v>13329</v>
      </c>
      <c r="D402" s="9" t="s">
        <v>13330</v>
      </c>
      <c r="E402" s="11" t="n">
        <v>29419</v>
      </c>
    </row>
    <row r="403" customFormat="false" ht="13.5" hidden="false" customHeight="false" outlineLevel="0" collapsed="false">
      <c r="A403" s="20" t="s">
        <v>13331</v>
      </c>
      <c r="B403" s="9" t="s">
        <v>13332</v>
      </c>
      <c r="C403" s="10" t="s">
        <v>13333</v>
      </c>
      <c r="D403" s="9" t="s">
        <v>13334</v>
      </c>
      <c r="E403" s="11" t="n">
        <v>30373</v>
      </c>
    </row>
    <row r="404" customFormat="false" ht="13.5" hidden="false" customHeight="false" outlineLevel="0" collapsed="false">
      <c r="A404" s="20" t="s">
        <v>13335</v>
      </c>
      <c r="B404" s="9" t="s">
        <v>13336</v>
      </c>
      <c r="C404" s="10" t="s">
        <v>13337</v>
      </c>
      <c r="D404" s="9" t="s">
        <v>13338</v>
      </c>
      <c r="E404" s="11" t="n">
        <v>31037</v>
      </c>
    </row>
    <row r="405" customFormat="false" ht="13.5" hidden="false" customHeight="false" outlineLevel="0" collapsed="false">
      <c r="A405" s="20" t="s">
        <v>13339</v>
      </c>
      <c r="B405" s="9" t="s">
        <v>13340</v>
      </c>
      <c r="C405" s="10" t="s">
        <v>13341</v>
      </c>
      <c r="D405" s="9" t="s">
        <v>13342</v>
      </c>
      <c r="E405" s="11" t="n">
        <v>31527</v>
      </c>
    </row>
    <row r="406" customFormat="false" ht="13.5" hidden="false" customHeight="false" outlineLevel="0" collapsed="false">
      <c r="A406" s="20" t="s">
        <v>11510</v>
      </c>
      <c r="B406" s="9" t="s">
        <v>13343</v>
      </c>
      <c r="C406" s="10" t="s">
        <v>13344</v>
      </c>
      <c r="D406" s="9" t="s">
        <v>13345</v>
      </c>
      <c r="E406" s="11" t="n">
        <v>32087</v>
      </c>
    </row>
    <row r="407" customFormat="false" ht="13.5" hidden="false" customHeight="false" outlineLevel="0" collapsed="false">
      <c r="A407" s="20" t="s">
        <v>13346</v>
      </c>
      <c r="B407" s="9" t="s">
        <v>13347</v>
      </c>
      <c r="C407" s="10" t="s">
        <v>13348</v>
      </c>
      <c r="D407" s="9" t="s">
        <v>13349</v>
      </c>
      <c r="E407" s="11" t="n">
        <v>33875</v>
      </c>
    </row>
    <row r="408" customFormat="false" ht="13.5" hidden="false" customHeight="false" outlineLevel="0" collapsed="false">
      <c r="A408" s="20" t="s">
        <v>13350</v>
      </c>
      <c r="B408" s="9" t="s">
        <v>13351</v>
      </c>
      <c r="C408" s="10" t="s">
        <v>13352</v>
      </c>
      <c r="D408" s="9" t="s">
        <v>13353</v>
      </c>
      <c r="E408" s="11" t="n">
        <v>34394</v>
      </c>
    </row>
    <row r="409" customFormat="false" ht="13.5" hidden="false" customHeight="false" outlineLevel="0" collapsed="false">
      <c r="A409" s="20" t="s">
        <v>87</v>
      </c>
      <c r="B409" s="9" t="s">
        <v>13354</v>
      </c>
      <c r="C409" s="10" t="s">
        <v>13355</v>
      </c>
      <c r="D409" s="9" t="s">
        <v>13356</v>
      </c>
      <c r="E409" s="11" t="n">
        <v>37600</v>
      </c>
    </row>
    <row r="410" customFormat="false" ht="13.5" hidden="false" customHeight="false" outlineLevel="0" collapsed="false">
      <c r="A410" s="20" t="s">
        <v>13357</v>
      </c>
      <c r="B410" s="9" t="s">
        <v>13358</v>
      </c>
      <c r="C410" s="10" t="s">
        <v>13359</v>
      </c>
      <c r="D410" s="9" t="s">
        <v>13360</v>
      </c>
      <c r="E410" s="11" t="n">
        <v>40268</v>
      </c>
    </row>
    <row r="411" customFormat="false" ht="13.5" hidden="false" customHeight="false" outlineLevel="0" collapsed="false">
      <c r="A411" s="20" t="s">
        <v>13361</v>
      </c>
      <c r="B411" s="9" t="s">
        <v>13362</v>
      </c>
      <c r="C411" s="10" t="s">
        <v>13363</v>
      </c>
      <c r="D411" s="9" t="s">
        <v>13364</v>
      </c>
      <c r="E411" s="11" t="n">
        <v>41772</v>
      </c>
    </row>
    <row r="412" customFormat="false" ht="13.5" hidden="false" customHeight="false" outlineLevel="0" collapsed="false">
      <c r="A412" s="20" t="s">
        <v>13365</v>
      </c>
      <c r="B412" s="9" t="s">
        <v>13366</v>
      </c>
      <c r="C412" s="10" t="s">
        <v>13367</v>
      </c>
      <c r="D412" s="9" t="s">
        <v>13368</v>
      </c>
      <c r="E412" s="11" t="n">
        <v>42612</v>
      </c>
    </row>
    <row r="413" customFormat="false" ht="13.5" hidden="false" customHeight="false" outlineLevel="0" collapsed="false">
      <c r="A413" s="20" t="s">
        <v>13369</v>
      </c>
      <c r="B413" s="9" t="s">
        <v>13370</v>
      </c>
      <c r="C413" s="10"/>
      <c r="D413" s="9" t="s">
        <v>13371</v>
      </c>
      <c r="E413" s="11" t="n">
        <v>42887</v>
      </c>
    </row>
    <row r="414" customFormat="false" ht="13.5" hidden="false" customHeight="false" outlineLevel="0" collapsed="false">
      <c r="A414" s="20" t="s">
        <v>13372</v>
      </c>
      <c r="B414" s="9" t="s">
        <v>13373</v>
      </c>
      <c r="C414" s="10" t="s">
        <v>13374</v>
      </c>
      <c r="D414" s="9" t="s">
        <v>13375</v>
      </c>
      <c r="E414" s="11" t="n">
        <v>43677</v>
      </c>
    </row>
    <row r="415" customFormat="false" ht="13.5" hidden="false" customHeight="false" outlineLevel="0" collapsed="false">
      <c r="A415" s="20" t="s">
        <v>7814</v>
      </c>
      <c r="B415" s="9" t="s">
        <v>13376</v>
      </c>
      <c r="C415" s="10" t="s">
        <v>13377</v>
      </c>
      <c r="D415" s="9" t="s">
        <v>13378</v>
      </c>
      <c r="E415" s="11" t="n">
        <v>25893</v>
      </c>
    </row>
    <row r="416" customFormat="false" ht="13.5" hidden="false" customHeight="false" outlineLevel="0" collapsed="false">
      <c r="A416" s="20" t="s">
        <v>13379</v>
      </c>
      <c r="B416" s="9" t="s">
        <v>13380</v>
      </c>
      <c r="C416" s="10" t="s">
        <v>13381</v>
      </c>
      <c r="D416" s="9" t="s">
        <v>13382</v>
      </c>
      <c r="E416" s="11" t="n">
        <v>26759</v>
      </c>
    </row>
    <row r="417" customFormat="false" ht="13.5" hidden="false" customHeight="false" outlineLevel="0" collapsed="false">
      <c r="A417" s="20" t="s">
        <v>6618</v>
      </c>
      <c r="B417" s="9" t="s">
        <v>13383</v>
      </c>
      <c r="C417" s="10" t="s">
        <v>13384</v>
      </c>
      <c r="D417" s="9" t="s">
        <v>13385</v>
      </c>
      <c r="E417" s="11" t="n">
        <v>28944</v>
      </c>
    </row>
    <row r="418" customFormat="false" ht="13.5" hidden="false" customHeight="false" outlineLevel="0" collapsed="false">
      <c r="A418" s="20" t="s">
        <v>13386</v>
      </c>
      <c r="B418" s="9" t="s">
        <v>13387</v>
      </c>
      <c r="C418" s="10" t="s">
        <v>13388</v>
      </c>
      <c r="D418" s="9" t="s">
        <v>13389</v>
      </c>
      <c r="E418" s="11" t="n">
        <v>29888</v>
      </c>
    </row>
    <row r="419" customFormat="false" ht="13.5" hidden="false" customHeight="false" outlineLevel="0" collapsed="false">
      <c r="A419" s="20" t="s">
        <v>13390</v>
      </c>
      <c r="B419" s="9" t="s">
        <v>13391</v>
      </c>
      <c r="C419" s="10" t="s">
        <v>13392</v>
      </c>
      <c r="D419" s="9" t="s">
        <v>13393</v>
      </c>
      <c r="E419" s="11" t="n">
        <v>31866</v>
      </c>
    </row>
    <row r="420" customFormat="false" ht="13.5" hidden="false" customHeight="false" outlineLevel="0" collapsed="false">
      <c r="A420" s="20" t="s">
        <v>13394</v>
      </c>
      <c r="B420" s="9" t="s">
        <v>13395</v>
      </c>
      <c r="C420" s="10" t="s">
        <v>13396</v>
      </c>
      <c r="D420" s="9" t="s">
        <v>13397</v>
      </c>
      <c r="E420" s="11" t="n">
        <v>33679</v>
      </c>
    </row>
    <row r="421" customFormat="false" ht="13.5" hidden="false" customHeight="false" outlineLevel="0" collapsed="false">
      <c r="A421" s="20" t="s">
        <v>13398</v>
      </c>
      <c r="B421" s="9" t="s">
        <v>13399</v>
      </c>
      <c r="C421" s="10" t="s">
        <v>13400</v>
      </c>
      <c r="D421" s="9" t="s">
        <v>13401</v>
      </c>
      <c r="E421" s="11" t="n">
        <v>36689</v>
      </c>
    </row>
    <row r="422" customFormat="false" ht="13.5" hidden="false" customHeight="false" outlineLevel="0" collapsed="false">
      <c r="A422" s="20" t="s">
        <v>13402</v>
      </c>
      <c r="B422" s="9" t="s">
        <v>13403</v>
      </c>
      <c r="C422" s="10" t="s">
        <v>13404</v>
      </c>
      <c r="D422" s="9" t="s">
        <v>13405</v>
      </c>
      <c r="E422" s="11" t="n">
        <v>37216</v>
      </c>
    </row>
    <row r="423" customFormat="false" ht="13.5" hidden="false" customHeight="false" outlineLevel="0" collapsed="false">
      <c r="A423" s="20" t="s">
        <v>3022</v>
      </c>
      <c r="B423" s="9" t="s">
        <v>13406</v>
      </c>
      <c r="C423" s="10" t="s">
        <v>13407</v>
      </c>
      <c r="D423" s="9" t="s">
        <v>13408</v>
      </c>
      <c r="E423" s="11" t="n">
        <v>40009</v>
      </c>
    </row>
    <row r="424" customFormat="false" ht="13.5" hidden="false" customHeight="false" outlineLevel="0" collapsed="false">
      <c r="A424" s="19" t="s">
        <v>13409</v>
      </c>
      <c r="B424" s="9" t="s">
        <v>13410</v>
      </c>
      <c r="C424" s="10"/>
      <c r="D424" s="9" t="s">
        <v>13411</v>
      </c>
      <c r="E424" s="11" t="n">
        <v>42430</v>
      </c>
    </row>
    <row r="425" customFormat="false" ht="13.5" hidden="false" customHeight="false" outlineLevel="0" collapsed="false">
      <c r="A425" s="19" t="s">
        <v>13412</v>
      </c>
      <c r="B425" s="9" t="s">
        <v>13413</v>
      </c>
      <c r="C425" s="10" t="s">
        <v>13414</v>
      </c>
      <c r="D425" s="9" t="s">
        <v>13415</v>
      </c>
      <c r="E425" s="11" t="n">
        <v>42646</v>
      </c>
    </row>
    <row r="426" customFormat="false" ht="13.5" hidden="false" customHeight="false" outlineLevel="0" collapsed="false">
      <c r="A426" s="20" t="s">
        <v>13416</v>
      </c>
      <c r="B426" s="9" t="s">
        <v>13417</v>
      </c>
      <c r="C426" s="10"/>
      <c r="D426" s="9" t="s">
        <v>13418</v>
      </c>
      <c r="E426" s="11" t="n">
        <v>44713</v>
      </c>
    </row>
    <row r="427" customFormat="false" ht="13.5" hidden="false" customHeight="false" outlineLevel="0" collapsed="false">
      <c r="A427" s="20" t="s">
        <v>13419</v>
      </c>
      <c r="B427" s="9" t="s">
        <v>13420</v>
      </c>
      <c r="C427" s="10"/>
      <c r="D427" s="9" t="s">
        <v>13421</v>
      </c>
      <c r="E427" s="11" t="n">
        <v>45167</v>
      </c>
    </row>
    <row r="428" customFormat="false" ht="13.5" hidden="false" customHeight="false" outlineLevel="0" collapsed="false">
      <c r="A428" s="20" t="s">
        <v>13422</v>
      </c>
      <c r="B428" s="9" t="s">
        <v>13423</v>
      </c>
      <c r="C428" s="10" t="s">
        <v>13424</v>
      </c>
      <c r="D428" s="9" t="s">
        <v>13425</v>
      </c>
      <c r="E428" s="11" t="n">
        <v>45302</v>
      </c>
    </row>
    <row r="429" customFormat="false" ht="13.5" hidden="false" customHeight="false" outlineLevel="0" collapsed="false">
      <c r="A429" s="20" t="s">
        <v>13426</v>
      </c>
      <c r="B429" s="9" t="s">
        <v>13427</v>
      </c>
      <c r="C429" s="10" t="s">
        <v>13428</v>
      </c>
      <c r="D429" s="9" t="s">
        <v>13429</v>
      </c>
      <c r="E429" s="11" t="n">
        <v>45307</v>
      </c>
    </row>
    <row r="430" customFormat="false" ht="13.5" hidden="false" customHeight="false" outlineLevel="0" collapsed="false">
      <c r="A430" s="20" t="s">
        <v>13430</v>
      </c>
      <c r="B430" s="9" t="s">
        <v>13431</v>
      </c>
      <c r="C430" s="10" t="s">
        <v>13432</v>
      </c>
      <c r="D430" s="9" t="s">
        <v>13433</v>
      </c>
      <c r="E430" s="11" t="n">
        <v>27053</v>
      </c>
    </row>
    <row r="431" customFormat="false" ht="13.5" hidden="false" customHeight="false" outlineLevel="0" collapsed="false">
      <c r="A431" s="20" t="s">
        <v>13434</v>
      </c>
      <c r="B431" s="9" t="s">
        <v>13435</v>
      </c>
      <c r="C431" s="10" t="s">
        <v>13436</v>
      </c>
      <c r="D431" s="9" t="s">
        <v>13437</v>
      </c>
      <c r="E431" s="11" t="n">
        <v>28460</v>
      </c>
    </row>
    <row r="432" customFormat="false" ht="13.5" hidden="false" customHeight="false" outlineLevel="0" collapsed="false">
      <c r="A432" s="20" t="s">
        <v>13438</v>
      </c>
      <c r="B432" s="9" t="s">
        <v>13439</v>
      </c>
      <c r="C432" s="10" t="s">
        <v>13440</v>
      </c>
      <c r="D432" s="9" t="s">
        <v>13441</v>
      </c>
      <c r="E432" s="11" t="n">
        <v>32744</v>
      </c>
    </row>
    <row r="433" customFormat="false" ht="13.5" hidden="false" customHeight="false" outlineLevel="0" collapsed="false">
      <c r="A433" s="20" t="s">
        <v>13442</v>
      </c>
      <c r="B433" s="9" t="s">
        <v>13443</v>
      </c>
      <c r="C433" s="10" t="s">
        <v>13444</v>
      </c>
      <c r="D433" s="9" t="s">
        <v>13445</v>
      </c>
      <c r="E433" s="11" t="n">
        <v>36322</v>
      </c>
    </row>
    <row r="434" customFormat="false" ht="13.5" hidden="false" customHeight="false" outlineLevel="0" collapsed="false">
      <c r="A434" s="20" t="s">
        <v>13446</v>
      </c>
      <c r="B434" s="9" t="s">
        <v>13447</v>
      </c>
      <c r="C434" s="10" t="s">
        <v>13448</v>
      </c>
      <c r="D434" s="9" t="s">
        <v>13449</v>
      </c>
      <c r="E434" s="11" t="n">
        <v>37952</v>
      </c>
    </row>
    <row r="435" customFormat="false" ht="13.5" hidden="false" customHeight="false" outlineLevel="0" collapsed="false">
      <c r="A435" s="20" t="s">
        <v>13450</v>
      </c>
      <c r="B435" s="9" t="s">
        <v>13451</v>
      </c>
      <c r="C435" s="10" t="s">
        <v>13452</v>
      </c>
      <c r="D435" s="9" t="s">
        <v>13453</v>
      </c>
      <c r="E435" s="11" t="n">
        <v>30924</v>
      </c>
    </row>
    <row r="436" customFormat="false" ht="13.5" hidden="false" customHeight="false" outlineLevel="0" collapsed="false">
      <c r="A436" s="20" t="s">
        <v>13454</v>
      </c>
      <c r="B436" s="9" t="s">
        <v>13455</v>
      </c>
      <c r="C436" s="10" t="s">
        <v>13456</v>
      </c>
      <c r="D436" s="9" t="s">
        <v>13457</v>
      </c>
      <c r="E436" s="11" t="n">
        <v>33353</v>
      </c>
    </row>
    <row r="437" customFormat="false" ht="13.5" hidden="false" customHeight="false" outlineLevel="0" collapsed="false">
      <c r="A437" s="20" t="s">
        <v>13458</v>
      </c>
      <c r="B437" s="9" t="s">
        <v>13459</v>
      </c>
      <c r="C437" s="10" t="s">
        <v>13460</v>
      </c>
      <c r="D437" s="9" t="s">
        <v>13461</v>
      </c>
      <c r="E437" s="11" t="n">
        <v>39731</v>
      </c>
    </row>
    <row r="438" customFormat="false" ht="13.5" hidden="false" customHeight="false" outlineLevel="0" collapsed="false">
      <c r="A438" s="20" t="s">
        <v>13462</v>
      </c>
      <c r="B438" s="9" t="s">
        <v>13463</v>
      </c>
      <c r="C438" s="10" t="s">
        <v>13464</v>
      </c>
      <c r="D438" s="9" t="s">
        <v>13465</v>
      </c>
      <c r="E438" s="11" t="n">
        <v>41579</v>
      </c>
    </row>
    <row r="439" customFormat="false" ht="13.5" hidden="false" customHeight="false" outlineLevel="0" collapsed="false">
      <c r="A439" s="20" t="s">
        <v>13466</v>
      </c>
      <c r="B439" s="9" t="s">
        <v>13467</v>
      </c>
      <c r="C439" s="10" t="s">
        <v>13468</v>
      </c>
      <c r="D439" s="9" t="s">
        <v>13469</v>
      </c>
      <c r="E439" s="11" t="n">
        <v>25675</v>
      </c>
    </row>
    <row r="440" customFormat="false" ht="13.5" hidden="false" customHeight="false" outlineLevel="0" collapsed="false">
      <c r="A440" s="20" t="s">
        <v>13470</v>
      </c>
      <c r="B440" s="9" t="s">
        <v>13471</v>
      </c>
      <c r="C440" s="10" t="s">
        <v>13472</v>
      </c>
      <c r="D440" s="9" t="s">
        <v>13473</v>
      </c>
      <c r="E440" s="11" t="n">
        <v>44105</v>
      </c>
    </row>
    <row r="441" customFormat="false" ht="13.5" hidden="false" customHeight="false" outlineLevel="0" collapsed="false">
      <c r="A441" s="20" t="s">
        <v>13474</v>
      </c>
      <c r="B441" s="9" t="s">
        <v>13475</v>
      </c>
      <c r="C441" s="10" t="s">
        <v>13476</v>
      </c>
      <c r="D441" s="9" t="s">
        <v>13477</v>
      </c>
      <c r="E441" s="11" t="n">
        <v>25133</v>
      </c>
    </row>
    <row r="442" customFormat="false" ht="13.5" hidden="false" customHeight="false" outlineLevel="0" collapsed="false">
      <c r="A442" s="20" t="s">
        <v>13478</v>
      </c>
      <c r="B442" s="9" t="s">
        <v>13479</v>
      </c>
      <c r="C442" s="10" t="s">
        <v>13480</v>
      </c>
      <c r="D442" s="9" t="s">
        <v>13481</v>
      </c>
      <c r="E442" s="11" t="n">
        <v>25658</v>
      </c>
    </row>
    <row r="443" customFormat="false" ht="13.5" hidden="false" customHeight="false" outlineLevel="0" collapsed="false">
      <c r="A443" s="20" t="s">
        <v>13482</v>
      </c>
      <c r="B443" s="9" t="s">
        <v>13483</v>
      </c>
      <c r="C443" s="10" t="s">
        <v>13484</v>
      </c>
      <c r="D443" s="9" t="s">
        <v>13485</v>
      </c>
      <c r="E443" s="11" t="n">
        <v>29307</v>
      </c>
    </row>
    <row r="444" customFormat="false" ht="13.5" hidden="false" customHeight="false" outlineLevel="0" collapsed="false">
      <c r="A444" s="20" t="s">
        <v>13486</v>
      </c>
      <c r="B444" s="9" t="s">
        <v>13487</v>
      </c>
      <c r="C444" s="10" t="s">
        <v>13488</v>
      </c>
      <c r="D444" s="9" t="s">
        <v>13489</v>
      </c>
      <c r="E444" s="11" t="n">
        <v>30260</v>
      </c>
    </row>
    <row r="445" customFormat="false" ht="13.5" hidden="false" customHeight="false" outlineLevel="0" collapsed="false">
      <c r="A445" s="20" t="s">
        <v>13490</v>
      </c>
      <c r="B445" s="9" t="s">
        <v>13491</v>
      </c>
      <c r="C445" s="10" t="s">
        <v>13492</v>
      </c>
      <c r="D445" s="9" t="s">
        <v>13493</v>
      </c>
      <c r="E445" s="11" t="n">
        <v>30988</v>
      </c>
    </row>
    <row r="446" customFormat="false" ht="13.5" hidden="false" customHeight="false" outlineLevel="0" collapsed="false">
      <c r="A446" s="20" t="s">
        <v>13494</v>
      </c>
      <c r="B446" s="9" t="s">
        <v>13495</v>
      </c>
      <c r="C446" s="10" t="s">
        <v>13496</v>
      </c>
      <c r="D446" s="9" t="s">
        <v>13497</v>
      </c>
      <c r="E446" s="11" t="n">
        <v>34292</v>
      </c>
    </row>
    <row r="447" customFormat="false" ht="13.5" hidden="false" customHeight="false" outlineLevel="0" collapsed="false">
      <c r="A447" s="20" t="s">
        <v>13498</v>
      </c>
      <c r="B447" s="9" t="s">
        <v>13499</v>
      </c>
      <c r="C447" s="10" t="s">
        <v>13500</v>
      </c>
      <c r="D447" s="9" t="s">
        <v>13501</v>
      </c>
      <c r="E447" s="11" t="n">
        <v>34719</v>
      </c>
    </row>
    <row r="448" customFormat="false" ht="13.5" hidden="false" customHeight="false" outlineLevel="0" collapsed="false">
      <c r="A448" s="20" t="s">
        <v>13502</v>
      </c>
      <c r="B448" s="9" t="s">
        <v>13503</v>
      </c>
      <c r="C448" s="10" t="s">
        <v>13504</v>
      </c>
      <c r="D448" s="9" t="s">
        <v>13505</v>
      </c>
      <c r="E448" s="11" t="n">
        <v>35503</v>
      </c>
    </row>
    <row r="449" customFormat="false" ht="13.5" hidden="false" customHeight="false" outlineLevel="0" collapsed="false">
      <c r="A449" s="20" t="s">
        <v>13506</v>
      </c>
      <c r="B449" s="9" t="s">
        <v>13507</v>
      </c>
      <c r="C449" s="10" t="s">
        <v>13508</v>
      </c>
      <c r="D449" s="9" t="s">
        <v>13509</v>
      </c>
      <c r="E449" s="11" t="n">
        <v>36781</v>
      </c>
    </row>
    <row r="450" customFormat="false" ht="13.5" hidden="false" customHeight="false" outlineLevel="0" collapsed="false">
      <c r="A450" s="19" t="s">
        <v>13510</v>
      </c>
      <c r="B450" s="9" t="s">
        <v>13511</v>
      </c>
      <c r="C450" s="10" t="s">
        <v>13512</v>
      </c>
      <c r="D450" s="9" t="s">
        <v>13513</v>
      </c>
      <c r="E450" s="11" t="n">
        <v>37452</v>
      </c>
    </row>
    <row r="451" customFormat="false" ht="13.5" hidden="false" customHeight="false" outlineLevel="0" collapsed="false">
      <c r="A451" s="20" t="s">
        <v>13514</v>
      </c>
      <c r="B451" s="9" t="s">
        <v>13515</v>
      </c>
      <c r="C451" s="10"/>
      <c r="D451" s="9" t="s">
        <v>13516</v>
      </c>
      <c r="E451" s="11" t="n">
        <v>37773</v>
      </c>
    </row>
    <row r="452" customFormat="false" ht="13.5" hidden="false" customHeight="false" outlineLevel="0" collapsed="false">
      <c r="A452" s="20" t="s">
        <v>13517</v>
      </c>
      <c r="B452" s="9" t="s">
        <v>13518</v>
      </c>
      <c r="C452" s="10" t="s">
        <v>13519</v>
      </c>
      <c r="D452" s="9" t="s">
        <v>13520</v>
      </c>
      <c r="E452" s="11" t="n">
        <v>37834</v>
      </c>
    </row>
    <row r="453" customFormat="false" ht="13.5" hidden="false" customHeight="false" outlineLevel="0" collapsed="false">
      <c r="A453" s="20" t="s">
        <v>13521</v>
      </c>
      <c r="B453" s="9" t="s">
        <v>13522</v>
      </c>
      <c r="C453" s="10" t="s">
        <v>13523</v>
      </c>
      <c r="D453" s="9" t="s">
        <v>13493</v>
      </c>
      <c r="E453" s="11" t="n">
        <v>37995</v>
      </c>
    </row>
    <row r="454" customFormat="false" ht="13.5" hidden="false" customHeight="false" outlineLevel="0" collapsed="false">
      <c r="A454" s="20" t="s">
        <v>13524</v>
      </c>
      <c r="B454" s="9" t="s">
        <v>13525</v>
      </c>
      <c r="C454" s="10" t="s">
        <v>13526</v>
      </c>
      <c r="D454" s="9" t="s">
        <v>13527</v>
      </c>
      <c r="E454" s="11" t="n">
        <v>39157</v>
      </c>
    </row>
    <row r="455" customFormat="false" ht="13.5" hidden="false" customHeight="false" outlineLevel="0" collapsed="false">
      <c r="A455" s="20" t="s">
        <v>13528</v>
      </c>
      <c r="B455" s="9" t="s">
        <v>13511</v>
      </c>
      <c r="C455" s="10" t="s">
        <v>13529</v>
      </c>
      <c r="D455" s="9" t="s">
        <v>13530</v>
      </c>
      <c r="E455" s="11" t="n">
        <v>39800</v>
      </c>
    </row>
    <row r="456" customFormat="false" ht="13.5" hidden="false" customHeight="false" outlineLevel="0" collapsed="false">
      <c r="A456" s="20" t="s">
        <v>13531</v>
      </c>
      <c r="B456" s="9" t="s">
        <v>13532</v>
      </c>
      <c r="C456" s="10" t="s">
        <v>13533</v>
      </c>
      <c r="D456" s="9" t="s">
        <v>13534</v>
      </c>
      <c r="E456" s="11" t="n">
        <v>40430</v>
      </c>
    </row>
    <row r="457" customFormat="false" ht="13.5" hidden="false" customHeight="false" outlineLevel="0" collapsed="false">
      <c r="A457" s="19" t="s">
        <v>13535</v>
      </c>
      <c r="B457" s="9" t="s">
        <v>13536</v>
      </c>
      <c r="C457" s="10" t="s">
        <v>13537</v>
      </c>
      <c r="D457" s="9" t="s">
        <v>13538</v>
      </c>
      <c r="E457" s="11" t="n">
        <v>40996</v>
      </c>
    </row>
    <row r="458" customFormat="false" ht="13.5" hidden="false" customHeight="false" outlineLevel="0" collapsed="false">
      <c r="A458" s="19" t="s">
        <v>13539</v>
      </c>
      <c r="B458" s="9" t="s">
        <v>13540</v>
      </c>
      <c r="C458" s="10" t="s">
        <v>13541</v>
      </c>
      <c r="D458" s="9" t="s">
        <v>13542</v>
      </c>
      <c r="E458" s="11" t="n">
        <v>40998</v>
      </c>
    </row>
    <row r="459" customFormat="false" ht="13.5" hidden="false" customHeight="false" outlineLevel="0" collapsed="false">
      <c r="A459" s="20" t="s">
        <v>13543</v>
      </c>
      <c r="B459" s="9" t="s">
        <v>13544</v>
      </c>
      <c r="C459" s="10" t="s">
        <v>13545</v>
      </c>
      <c r="D459" s="9" t="s">
        <v>13546</v>
      </c>
      <c r="E459" s="11" t="n">
        <v>41086</v>
      </c>
    </row>
    <row r="460" customFormat="false" ht="13.5" hidden="false" customHeight="false" outlineLevel="0" collapsed="false">
      <c r="A460" s="19" t="s">
        <v>13547</v>
      </c>
      <c r="B460" s="9" t="s">
        <v>13548</v>
      </c>
      <c r="C460" s="10" t="s">
        <v>13549</v>
      </c>
      <c r="D460" s="9" t="s">
        <v>13550</v>
      </c>
      <c r="E460" s="11" t="n">
        <v>41171</v>
      </c>
    </row>
    <row r="461" customFormat="false" ht="13.5" hidden="false" customHeight="false" outlineLevel="0" collapsed="false">
      <c r="A461" s="19" t="s">
        <v>13551</v>
      </c>
      <c r="B461" s="9" t="s">
        <v>13552</v>
      </c>
      <c r="C461" s="10"/>
      <c r="D461" s="9" t="s">
        <v>13553</v>
      </c>
      <c r="E461" s="11" t="n">
        <v>41382</v>
      </c>
    </row>
    <row r="462" customFormat="false" ht="13.5" hidden="false" customHeight="false" outlineLevel="0" collapsed="false">
      <c r="A462" s="19" t="s">
        <v>13554</v>
      </c>
      <c r="B462" s="9" t="s">
        <v>13555</v>
      </c>
      <c r="C462" s="10" t="s">
        <v>13556</v>
      </c>
      <c r="D462" s="9" t="s">
        <v>13557</v>
      </c>
      <c r="E462" s="11" t="n">
        <v>41571</v>
      </c>
    </row>
    <row r="463" customFormat="false" ht="13.5" hidden="false" customHeight="false" outlineLevel="0" collapsed="false">
      <c r="A463" s="19" t="s">
        <v>13558</v>
      </c>
      <c r="B463" s="9" t="s">
        <v>13559</v>
      </c>
      <c r="C463" s="10"/>
      <c r="D463" s="9" t="s">
        <v>13560</v>
      </c>
      <c r="E463" s="11" t="n">
        <v>41879</v>
      </c>
    </row>
    <row r="464" customFormat="false" ht="13.5" hidden="false" customHeight="false" outlineLevel="0" collapsed="false">
      <c r="A464" s="20" t="s">
        <v>13561</v>
      </c>
      <c r="B464" s="9" t="s">
        <v>13562</v>
      </c>
      <c r="C464" s="10" t="s">
        <v>13563</v>
      </c>
      <c r="D464" s="9" t="s">
        <v>13564</v>
      </c>
      <c r="E464" s="11" t="n">
        <v>41927</v>
      </c>
    </row>
    <row r="465" customFormat="false" ht="13.5" hidden="false" customHeight="false" outlineLevel="0" collapsed="false">
      <c r="A465" s="19" t="s">
        <v>13565</v>
      </c>
      <c r="B465" s="9" t="s">
        <v>13566</v>
      </c>
      <c r="C465" s="10" t="s">
        <v>13567</v>
      </c>
      <c r="D465" s="9" t="s">
        <v>13568</v>
      </c>
      <c r="E465" s="11" t="n">
        <v>41953</v>
      </c>
    </row>
    <row r="466" customFormat="false" ht="13.5" hidden="false" customHeight="false" outlineLevel="0" collapsed="false">
      <c r="A466" s="20" t="s">
        <v>9520</v>
      </c>
      <c r="B466" s="9" t="s">
        <v>13569</v>
      </c>
      <c r="C466" s="10" t="s">
        <v>13570</v>
      </c>
      <c r="D466" s="9" t="s">
        <v>13571</v>
      </c>
      <c r="E466" s="11" t="n">
        <v>42061</v>
      </c>
    </row>
    <row r="467" customFormat="false" ht="13.5" hidden="false" customHeight="false" outlineLevel="0" collapsed="false">
      <c r="A467" s="20" t="s">
        <v>13572</v>
      </c>
      <c r="B467" s="9" t="s">
        <v>13573</v>
      </c>
      <c r="C467" s="10" t="s">
        <v>13574</v>
      </c>
      <c r="D467" s="9" t="s">
        <v>13575</v>
      </c>
      <c r="E467" s="11" t="n">
        <v>42383</v>
      </c>
    </row>
    <row r="468" customFormat="false" ht="13.5" hidden="false" customHeight="false" outlineLevel="0" collapsed="false">
      <c r="A468" s="20" t="s">
        <v>13576</v>
      </c>
      <c r="B468" s="9" t="s">
        <v>13577</v>
      </c>
      <c r="C468" s="10"/>
      <c r="D468" s="9" t="s">
        <v>13578</v>
      </c>
      <c r="E468" s="11" t="n">
        <v>42871</v>
      </c>
    </row>
    <row r="469" customFormat="false" ht="13.5" hidden="false" customHeight="false" outlineLevel="0" collapsed="false">
      <c r="A469" s="19" t="s">
        <v>13579</v>
      </c>
      <c r="B469" s="9" t="s">
        <v>13580</v>
      </c>
      <c r="C469" s="10"/>
      <c r="D469" s="9" t="s">
        <v>13581</v>
      </c>
      <c r="E469" s="11" t="n">
        <v>42887</v>
      </c>
    </row>
    <row r="470" customFormat="false" ht="13.5" hidden="false" customHeight="false" outlineLevel="0" collapsed="false">
      <c r="A470" s="19" t="s">
        <v>13582</v>
      </c>
      <c r="B470" s="9" t="s">
        <v>13583</v>
      </c>
      <c r="C470" s="10"/>
      <c r="D470" s="9" t="s">
        <v>13584</v>
      </c>
      <c r="E470" s="11" t="n">
        <v>43607</v>
      </c>
    </row>
    <row r="471" customFormat="false" ht="13.5" hidden="false" customHeight="false" outlineLevel="0" collapsed="false">
      <c r="A471" s="19" t="s">
        <v>13585</v>
      </c>
      <c r="B471" s="9" t="s">
        <v>13586</v>
      </c>
      <c r="C471" s="10" t="s">
        <v>13587</v>
      </c>
      <c r="D471" s="9" t="s">
        <v>13588</v>
      </c>
      <c r="E471" s="11" t="n">
        <v>44022</v>
      </c>
    </row>
    <row r="472" customFormat="false" ht="13.5" hidden="false" customHeight="false" outlineLevel="0" collapsed="false">
      <c r="A472" s="20" t="s">
        <v>13589</v>
      </c>
      <c r="B472" s="9" t="s">
        <v>13590</v>
      </c>
      <c r="C472" s="10"/>
      <c r="D472" s="9" t="s">
        <v>13591</v>
      </c>
      <c r="E472" s="11" t="n">
        <v>44217</v>
      </c>
    </row>
    <row r="473" customFormat="false" ht="13.5" hidden="false" customHeight="false" outlineLevel="0" collapsed="false">
      <c r="A473" s="20" t="s">
        <v>13592</v>
      </c>
      <c r="B473" s="9" t="s">
        <v>13593</v>
      </c>
      <c r="C473" s="10" t="s">
        <v>13594</v>
      </c>
      <c r="D473" s="9" t="s">
        <v>13595</v>
      </c>
      <c r="E473" s="11" t="n">
        <v>44530</v>
      </c>
    </row>
    <row r="474" customFormat="false" ht="13.5" hidden="false" customHeight="false" outlineLevel="0" collapsed="false">
      <c r="A474" s="19" t="s">
        <v>13596</v>
      </c>
      <c r="B474" s="9" t="s">
        <v>13597</v>
      </c>
      <c r="C474" s="10"/>
      <c r="D474" s="9" t="s">
        <v>13598</v>
      </c>
      <c r="E474" s="11" t="n">
        <v>44539</v>
      </c>
    </row>
    <row r="475" customFormat="false" ht="13.5" hidden="false" customHeight="false" outlineLevel="0" collapsed="false">
      <c r="A475" s="19" t="s">
        <v>13599</v>
      </c>
      <c r="B475" s="9" t="s">
        <v>13600</v>
      </c>
      <c r="C475" s="10"/>
      <c r="D475" s="9" t="s">
        <v>13601</v>
      </c>
      <c r="E475" s="11" t="n">
        <v>44554</v>
      </c>
    </row>
    <row r="476" customFormat="false" ht="13.5" hidden="false" customHeight="false" outlineLevel="0" collapsed="false">
      <c r="A476" s="19" t="s">
        <v>13602</v>
      </c>
      <c r="B476" s="9" t="s">
        <v>13603</v>
      </c>
      <c r="C476" s="10"/>
      <c r="D476" s="9" t="s">
        <v>13604</v>
      </c>
      <c r="E476" s="11" t="n">
        <v>44672</v>
      </c>
    </row>
    <row r="477" customFormat="false" ht="13.5" hidden="false" customHeight="false" outlineLevel="0" collapsed="false">
      <c r="A477" s="20" t="s">
        <v>12898</v>
      </c>
      <c r="B477" s="9" t="s">
        <v>13605</v>
      </c>
      <c r="C477" s="10" t="s">
        <v>12900</v>
      </c>
      <c r="D477" s="9" t="s">
        <v>12901</v>
      </c>
      <c r="E477" s="11" t="n">
        <v>44756</v>
      </c>
    </row>
    <row r="478" customFormat="false" ht="13.5" hidden="false" customHeight="false" outlineLevel="0" collapsed="false">
      <c r="A478" s="19" t="s">
        <v>13606</v>
      </c>
      <c r="B478" s="9" t="s">
        <v>13607</v>
      </c>
      <c r="C478" s="10"/>
      <c r="D478" s="9" t="s">
        <v>13608</v>
      </c>
      <c r="E478" s="11" t="n">
        <v>44778</v>
      </c>
    </row>
    <row r="479" customFormat="false" ht="13.5" hidden="false" customHeight="false" outlineLevel="0" collapsed="false">
      <c r="A479" s="19" t="s">
        <v>13609</v>
      </c>
      <c r="B479" s="9" t="s">
        <v>13610</v>
      </c>
      <c r="C479" s="10"/>
      <c r="D479" s="9" t="s">
        <v>13611</v>
      </c>
      <c r="E479" s="11" t="n">
        <v>45209</v>
      </c>
    </row>
    <row r="480" customFormat="false" ht="13.5" hidden="false" customHeight="false" outlineLevel="0" collapsed="false">
      <c r="A480" s="19" t="s">
        <v>13293</v>
      </c>
      <c r="B480" s="9" t="s">
        <v>13612</v>
      </c>
      <c r="C480" s="10"/>
      <c r="D480" s="9" t="s">
        <v>13613</v>
      </c>
      <c r="E480" s="11" t="n">
        <v>45238</v>
      </c>
    </row>
    <row r="481" customFormat="false" ht="13.5" hidden="false" customHeight="false" outlineLevel="0" collapsed="false">
      <c r="A481" s="19" t="s">
        <v>12857</v>
      </c>
      <c r="B481" s="9" t="s">
        <v>13614</v>
      </c>
      <c r="C481" s="10"/>
      <c r="D481" s="9" t="s">
        <v>13615</v>
      </c>
      <c r="E481" s="11" t="n">
        <v>45358</v>
      </c>
    </row>
    <row r="482" customFormat="false" ht="13.5" hidden="false" customHeight="false" outlineLevel="0" collapsed="false">
      <c r="A482" s="20" t="s">
        <v>11255</v>
      </c>
      <c r="B482" s="9" t="s">
        <v>13616</v>
      </c>
      <c r="C482" s="10" t="s">
        <v>13617</v>
      </c>
      <c r="D482" s="9" t="s">
        <v>13618</v>
      </c>
      <c r="E482" s="11" t="n">
        <v>23683</v>
      </c>
    </row>
    <row r="483" customFormat="false" ht="13.5" hidden="false" customHeight="false" outlineLevel="0" collapsed="false">
      <c r="A483" s="20" t="s">
        <v>13619</v>
      </c>
      <c r="B483" s="9" t="s">
        <v>13620</v>
      </c>
      <c r="C483" s="10" t="s">
        <v>13621</v>
      </c>
      <c r="D483" s="9" t="s">
        <v>13622</v>
      </c>
      <c r="E483" s="11" t="n">
        <v>26345</v>
      </c>
    </row>
    <row r="484" customFormat="false" ht="13.5" hidden="false" customHeight="false" outlineLevel="0" collapsed="false">
      <c r="A484" s="20" t="s">
        <v>13623</v>
      </c>
      <c r="B484" s="9" t="s">
        <v>13624</v>
      </c>
      <c r="C484" s="10" t="s">
        <v>13625</v>
      </c>
      <c r="D484" s="9" t="s">
        <v>13626</v>
      </c>
      <c r="E484" s="11" t="n">
        <v>27963</v>
      </c>
    </row>
    <row r="485" customFormat="false" ht="13.5" hidden="false" customHeight="false" outlineLevel="0" collapsed="false">
      <c r="A485" s="20" t="s">
        <v>13627</v>
      </c>
      <c r="B485" s="9" t="s">
        <v>13628</v>
      </c>
      <c r="C485" s="10" t="s">
        <v>13629</v>
      </c>
      <c r="D485" s="9" t="s">
        <v>13630</v>
      </c>
      <c r="E485" s="11" t="n">
        <v>29516</v>
      </c>
    </row>
    <row r="486" customFormat="false" ht="13.5" hidden="false" customHeight="false" outlineLevel="0" collapsed="false">
      <c r="A486" s="20" t="s">
        <v>3026</v>
      </c>
      <c r="B486" s="9" t="s">
        <v>13631</v>
      </c>
      <c r="C486" s="10" t="s">
        <v>13632</v>
      </c>
      <c r="D486" s="9" t="s">
        <v>13633</v>
      </c>
      <c r="E486" s="11" t="n">
        <v>30027</v>
      </c>
    </row>
    <row r="487" customFormat="false" ht="13.5" hidden="false" customHeight="false" outlineLevel="0" collapsed="false">
      <c r="A487" s="20" t="s">
        <v>3022</v>
      </c>
      <c r="B487" s="9" t="s">
        <v>13634</v>
      </c>
      <c r="C487" s="10" t="s">
        <v>13635</v>
      </c>
      <c r="D487" s="9" t="s">
        <v>13636</v>
      </c>
      <c r="E487" s="11" t="n">
        <v>30106</v>
      </c>
    </row>
    <row r="488" customFormat="false" ht="13.5" hidden="false" customHeight="false" outlineLevel="0" collapsed="false">
      <c r="A488" s="20" t="s">
        <v>13637</v>
      </c>
      <c r="B488" s="9" t="s">
        <v>13638</v>
      </c>
      <c r="C488" s="10" t="s">
        <v>13639</v>
      </c>
      <c r="D488" s="9" t="s">
        <v>13640</v>
      </c>
      <c r="E488" s="11" t="n">
        <v>31216</v>
      </c>
    </row>
    <row r="489" customFormat="false" ht="13.5" hidden="false" customHeight="false" outlineLevel="0" collapsed="false">
      <c r="A489" s="20" t="s">
        <v>13641</v>
      </c>
      <c r="B489" s="9" t="s">
        <v>13642</v>
      </c>
      <c r="C489" s="10" t="s">
        <v>13643</v>
      </c>
      <c r="D489" s="9" t="s">
        <v>13644</v>
      </c>
      <c r="E489" s="11" t="n">
        <v>31581</v>
      </c>
    </row>
    <row r="490" customFormat="false" ht="13.5" hidden="false" customHeight="false" outlineLevel="0" collapsed="false">
      <c r="A490" s="20" t="s">
        <v>13645</v>
      </c>
      <c r="B490" s="9" t="s">
        <v>13646</v>
      </c>
      <c r="C490" s="10" t="s">
        <v>13647</v>
      </c>
      <c r="D490" s="9" t="s">
        <v>13648</v>
      </c>
      <c r="E490" s="11" t="n">
        <v>31586</v>
      </c>
    </row>
    <row r="491" customFormat="false" ht="13.5" hidden="false" customHeight="false" outlineLevel="0" collapsed="false">
      <c r="A491" s="20" t="s">
        <v>13649</v>
      </c>
      <c r="B491" s="9" t="s">
        <v>13650</v>
      </c>
      <c r="C491" s="10" t="s">
        <v>13651</v>
      </c>
      <c r="D491" s="9" t="s">
        <v>13652</v>
      </c>
      <c r="E491" s="11" t="n">
        <v>32298</v>
      </c>
    </row>
    <row r="492" customFormat="false" ht="13.5" hidden="false" customHeight="false" outlineLevel="0" collapsed="false">
      <c r="A492" s="20" t="s">
        <v>11734</v>
      </c>
      <c r="B492" s="9" t="s">
        <v>13653</v>
      </c>
      <c r="C492" s="10" t="s">
        <v>13654</v>
      </c>
      <c r="D492" s="9" t="s">
        <v>13655</v>
      </c>
      <c r="E492" s="11" t="n">
        <v>32317</v>
      </c>
    </row>
    <row r="493" customFormat="false" ht="13.5" hidden="false" customHeight="false" outlineLevel="0" collapsed="false">
      <c r="A493" s="20" t="s">
        <v>13656</v>
      </c>
      <c r="B493" s="9" t="s">
        <v>13657</v>
      </c>
      <c r="C493" s="10" t="s">
        <v>13658</v>
      </c>
      <c r="D493" s="9" t="s">
        <v>13659</v>
      </c>
      <c r="E493" s="11" t="n">
        <v>32357</v>
      </c>
    </row>
    <row r="494" customFormat="false" ht="13.5" hidden="false" customHeight="false" outlineLevel="0" collapsed="false">
      <c r="A494" s="20" t="s">
        <v>13660</v>
      </c>
      <c r="B494" s="9" t="s">
        <v>13661</v>
      </c>
      <c r="C494" s="10"/>
      <c r="D494" s="9" t="s">
        <v>13662</v>
      </c>
      <c r="E494" s="11" t="n">
        <v>32447</v>
      </c>
    </row>
    <row r="495" customFormat="false" ht="13.5" hidden="false" customHeight="false" outlineLevel="0" collapsed="false">
      <c r="A495" s="20" t="s">
        <v>13663</v>
      </c>
      <c r="B495" s="9" t="s">
        <v>13664</v>
      </c>
      <c r="C495" s="10" t="s">
        <v>13665</v>
      </c>
      <c r="D495" s="9" t="s">
        <v>13666</v>
      </c>
      <c r="E495" s="11" t="n">
        <v>32469</v>
      </c>
    </row>
    <row r="496" customFormat="false" ht="13.5" hidden="false" customHeight="false" outlineLevel="0" collapsed="false">
      <c r="A496" s="20" t="s">
        <v>13667</v>
      </c>
      <c r="B496" s="9" t="s">
        <v>13668</v>
      </c>
      <c r="C496" s="10" t="s">
        <v>13669</v>
      </c>
      <c r="D496" s="9" t="s">
        <v>13670</v>
      </c>
      <c r="E496" s="11" t="n">
        <v>32577</v>
      </c>
    </row>
    <row r="497" customFormat="false" ht="13.5" hidden="false" customHeight="false" outlineLevel="0" collapsed="false">
      <c r="A497" s="20" t="s">
        <v>13671</v>
      </c>
      <c r="B497" s="9" t="s">
        <v>13672</v>
      </c>
      <c r="C497" s="10" t="s">
        <v>13673</v>
      </c>
      <c r="D497" s="9" t="s">
        <v>13674</v>
      </c>
      <c r="E497" s="11" t="n">
        <v>32898</v>
      </c>
    </row>
    <row r="498" customFormat="false" ht="13.5" hidden="false" customHeight="false" outlineLevel="0" collapsed="false">
      <c r="A498" s="20" t="s">
        <v>13675</v>
      </c>
      <c r="B498" s="9" t="s">
        <v>13676</v>
      </c>
      <c r="C498" s="10" t="s">
        <v>13677</v>
      </c>
      <c r="D498" s="9" t="s">
        <v>13678</v>
      </c>
      <c r="E498" s="11" t="n">
        <v>33158</v>
      </c>
    </row>
    <row r="499" customFormat="false" ht="13.5" hidden="false" customHeight="false" outlineLevel="0" collapsed="false">
      <c r="A499" s="20" t="s">
        <v>13679</v>
      </c>
      <c r="B499" s="9" t="s">
        <v>13680</v>
      </c>
      <c r="C499" s="10" t="s">
        <v>13681</v>
      </c>
      <c r="D499" s="9" t="s">
        <v>13682</v>
      </c>
      <c r="E499" s="11" t="n">
        <v>34058</v>
      </c>
    </row>
    <row r="500" customFormat="false" ht="13.5" hidden="false" customHeight="false" outlineLevel="0" collapsed="false">
      <c r="A500" s="20" t="s">
        <v>13683</v>
      </c>
      <c r="B500" s="9" t="s">
        <v>13684</v>
      </c>
      <c r="C500" s="10" t="s">
        <v>13685</v>
      </c>
      <c r="D500" s="9" t="s">
        <v>13686</v>
      </c>
      <c r="E500" s="11" t="n">
        <v>34599</v>
      </c>
    </row>
    <row r="501" customFormat="false" ht="13.5" hidden="false" customHeight="false" outlineLevel="0" collapsed="false">
      <c r="A501" s="20" t="s">
        <v>13687</v>
      </c>
      <c r="B501" s="9" t="s">
        <v>13688</v>
      </c>
      <c r="C501" s="10" t="s">
        <v>13689</v>
      </c>
      <c r="D501" s="9" t="s">
        <v>13690</v>
      </c>
      <c r="E501" s="11" t="n">
        <v>34675</v>
      </c>
    </row>
    <row r="502" customFormat="false" ht="13.5" hidden="false" customHeight="false" outlineLevel="0" collapsed="false">
      <c r="A502" s="20" t="s">
        <v>13691</v>
      </c>
      <c r="B502" s="9" t="s">
        <v>13692</v>
      </c>
      <c r="C502" s="10" t="s">
        <v>13693</v>
      </c>
      <c r="D502" s="9" t="s">
        <v>13694</v>
      </c>
      <c r="E502" s="11" t="n">
        <v>35465</v>
      </c>
    </row>
    <row r="503" customFormat="false" ht="13.5" hidden="false" customHeight="false" outlineLevel="0" collapsed="false">
      <c r="A503" s="19" t="s">
        <v>13695</v>
      </c>
      <c r="B503" s="9" t="s">
        <v>13696</v>
      </c>
      <c r="C503" s="10" t="s">
        <v>13697</v>
      </c>
      <c r="D503" s="9" t="s">
        <v>13698</v>
      </c>
      <c r="E503" s="11" t="n">
        <v>36439</v>
      </c>
    </row>
    <row r="504" customFormat="false" ht="13.5" hidden="false" customHeight="false" outlineLevel="0" collapsed="false">
      <c r="A504" s="20" t="s">
        <v>13699</v>
      </c>
      <c r="B504" s="9" t="s">
        <v>13700</v>
      </c>
      <c r="C504" s="10" t="s">
        <v>13701</v>
      </c>
      <c r="D504" s="9" t="s">
        <v>13702</v>
      </c>
      <c r="E504" s="11" t="n">
        <v>36587</v>
      </c>
    </row>
    <row r="505" customFormat="false" ht="13.5" hidden="false" customHeight="false" outlineLevel="0" collapsed="false">
      <c r="A505" s="20" t="s">
        <v>13703</v>
      </c>
      <c r="B505" s="9" t="s">
        <v>13704</v>
      </c>
      <c r="C505" s="10" t="s">
        <v>13705</v>
      </c>
      <c r="D505" s="9" t="s">
        <v>13706</v>
      </c>
      <c r="E505" s="11" t="n">
        <v>36669</v>
      </c>
    </row>
    <row r="506" customFormat="false" ht="13.5" hidden="false" customHeight="false" outlineLevel="0" collapsed="false">
      <c r="A506" s="20" t="s">
        <v>13707</v>
      </c>
      <c r="B506" s="9" t="s">
        <v>13708</v>
      </c>
      <c r="C506" s="10" t="s">
        <v>13709</v>
      </c>
      <c r="D506" s="9" t="s">
        <v>13710</v>
      </c>
      <c r="E506" s="11" t="n">
        <v>37281</v>
      </c>
    </row>
    <row r="507" customFormat="false" ht="13.5" hidden="false" customHeight="false" outlineLevel="0" collapsed="false">
      <c r="A507" s="20" t="s">
        <v>13711</v>
      </c>
      <c r="B507" s="9" t="s">
        <v>13712</v>
      </c>
      <c r="C507" s="10" t="s">
        <v>13713</v>
      </c>
      <c r="D507" s="9" t="s">
        <v>13714</v>
      </c>
      <c r="E507" s="11" t="n">
        <v>37967</v>
      </c>
    </row>
    <row r="508" customFormat="false" ht="13.5" hidden="false" customHeight="false" outlineLevel="0" collapsed="false">
      <c r="A508" s="20" t="s">
        <v>13715</v>
      </c>
      <c r="B508" s="9" t="s">
        <v>13716</v>
      </c>
      <c r="C508" s="10" t="s">
        <v>13717</v>
      </c>
      <c r="D508" s="15" t="s">
        <v>12235</v>
      </c>
      <c r="E508" s="11" t="n">
        <v>38226</v>
      </c>
    </row>
    <row r="509" customFormat="false" ht="13.5" hidden="false" customHeight="false" outlineLevel="0" collapsed="false">
      <c r="A509" s="20" t="s">
        <v>13718</v>
      </c>
      <c r="B509" s="9" t="s">
        <v>13719</v>
      </c>
      <c r="C509" s="10" t="s">
        <v>13720</v>
      </c>
      <c r="D509" s="9" t="s">
        <v>13721</v>
      </c>
      <c r="E509" s="11" t="n">
        <v>38240</v>
      </c>
    </row>
    <row r="510" customFormat="false" ht="13.5" hidden="false" customHeight="false" outlineLevel="0" collapsed="false">
      <c r="A510" s="20" t="s">
        <v>13722</v>
      </c>
      <c r="B510" s="9" t="s">
        <v>13723</v>
      </c>
      <c r="C510" s="10" t="s">
        <v>13724</v>
      </c>
      <c r="D510" s="9" t="s">
        <v>13725</v>
      </c>
      <c r="E510" s="11" t="n">
        <v>38338</v>
      </c>
    </row>
    <row r="511" customFormat="false" ht="13.5" hidden="false" customHeight="false" outlineLevel="0" collapsed="false">
      <c r="A511" s="20" t="s">
        <v>13726</v>
      </c>
      <c r="B511" s="9" t="s">
        <v>13727</v>
      </c>
      <c r="C511" s="10" t="s">
        <v>13728</v>
      </c>
      <c r="D511" s="9" t="s">
        <v>13729</v>
      </c>
      <c r="E511" s="11" t="n">
        <v>38489</v>
      </c>
    </row>
    <row r="512" customFormat="false" ht="13.5" hidden="false" customHeight="false" outlineLevel="0" collapsed="false">
      <c r="A512" s="20" t="s">
        <v>13730</v>
      </c>
      <c r="B512" s="9" t="s">
        <v>13731</v>
      </c>
      <c r="C512" s="10" t="s">
        <v>13732</v>
      </c>
      <c r="D512" s="9" t="s">
        <v>13733</v>
      </c>
      <c r="E512" s="11" t="n">
        <v>39169</v>
      </c>
    </row>
    <row r="513" customFormat="false" ht="13.5" hidden="false" customHeight="false" outlineLevel="0" collapsed="false">
      <c r="A513" s="20" t="s">
        <v>7926</v>
      </c>
      <c r="B513" s="9" t="s">
        <v>13734</v>
      </c>
      <c r="C513" s="10" t="s">
        <v>13735</v>
      </c>
      <c r="D513" s="9" t="s">
        <v>13736</v>
      </c>
      <c r="E513" s="11" t="n">
        <v>39563</v>
      </c>
    </row>
    <row r="514" customFormat="false" ht="13.5" hidden="false" customHeight="false" outlineLevel="0" collapsed="false">
      <c r="A514" s="20" t="s">
        <v>13737</v>
      </c>
      <c r="B514" s="9" t="s">
        <v>13738</v>
      </c>
      <c r="C514" s="10" t="s">
        <v>13739</v>
      </c>
      <c r="D514" s="9" t="s">
        <v>13740</v>
      </c>
      <c r="E514" s="11" t="n">
        <v>39566</v>
      </c>
    </row>
    <row r="515" customFormat="false" ht="13.5" hidden="false" customHeight="false" outlineLevel="0" collapsed="false">
      <c r="A515" s="19" t="s">
        <v>13139</v>
      </c>
      <c r="B515" s="9" t="s">
        <v>13741</v>
      </c>
      <c r="C515" s="10" t="s">
        <v>13742</v>
      </c>
      <c r="D515" s="9" t="s">
        <v>13743</v>
      </c>
      <c r="E515" s="11" t="n">
        <v>39841</v>
      </c>
    </row>
    <row r="516" customFormat="false" ht="13.5" hidden="false" customHeight="false" outlineLevel="0" collapsed="false">
      <c r="A516" s="20" t="s">
        <v>13744</v>
      </c>
      <c r="B516" s="9" t="s">
        <v>13745</v>
      </c>
      <c r="C516" s="10" t="s">
        <v>13746</v>
      </c>
      <c r="D516" s="9" t="s">
        <v>13747</v>
      </c>
      <c r="E516" s="11" t="n">
        <v>40358</v>
      </c>
    </row>
    <row r="517" customFormat="false" ht="13.5" hidden="false" customHeight="false" outlineLevel="0" collapsed="false">
      <c r="A517" s="20" t="s">
        <v>13748</v>
      </c>
      <c r="B517" s="9" t="s">
        <v>13749</v>
      </c>
      <c r="C517" s="10" t="s">
        <v>13750</v>
      </c>
      <c r="D517" s="9" t="s">
        <v>13751</v>
      </c>
      <c r="E517" s="11" t="n">
        <v>41584</v>
      </c>
    </row>
    <row r="518" customFormat="false" ht="13.5" hidden="false" customHeight="false" outlineLevel="0" collapsed="false">
      <c r="A518" s="20" t="s">
        <v>13752</v>
      </c>
      <c r="B518" s="9" t="s">
        <v>13753</v>
      </c>
      <c r="C518" s="10" t="s">
        <v>13754</v>
      </c>
      <c r="D518" s="9" t="s">
        <v>13755</v>
      </c>
      <c r="E518" s="11" t="n">
        <v>42251</v>
      </c>
    </row>
    <row r="519" customFormat="false" ht="13.5" hidden="false" customHeight="false" outlineLevel="0" collapsed="false">
      <c r="A519" s="20" t="s">
        <v>13756</v>
      </c>
      <c r="B519" s="9" t="s">
        <v>13757</v>
      </c>
      <c r="C519" s="10" t="s">
        <v>13758</v>
      </c>
      <c r="D519" s="9" t="s">
        <v>13759</v>
      </c>
      <c r="E519" s="11" t="n">
        <v>42432</v>
      </c>
    </row>
    <row r="520" customFormat="false" ht="13.5" hidden="false" customHeight="false" outlineLevel="0" collapsed="false">
      <c r="A520" s="20" t="s">
        <v>13760</v>
      </c>
      <c r="B520" s="9" t="s">
        <v>13761</v>
      </c>
      <c r="C520" s="10" t="s">
        <v>13762</v>
      </c>
      <c r="D520" s="9" t="s">
        <v>13763</v>
      </c>
      <c r="E520" s="11" t="n">
        <v>42443</v>
      </c>
    </row>
    <row r="521" customFormat="false" ht="13.5" hidden="false" customHeight="false" outlineLevel="0" collapsed="false">
      <c r="A521" s="20" t="s">
        <v>13764</v>
      </c>
      <c r="B521" s="9" t="s">
        <v>13765</v>
      </c>
      <c r="C521" s="10" t="s">
        <v>13766</v>
      </c>
      <c r="D521" s="9" t="s">
        <v>7508</v>
      </c>
      <c r="E521" s="11" t="n">
        <v>42480</v>
      </c>
    </row>
    <row r="522" customFormat="false" ht="13.5" hidden="false" customHeight="false" outlineLevel="0" collapsed="false">
      <c r="A522" s="19" t="s">
        <v>13767</v>
      </c>
      <c r="B522" s="9" t="s">
        <v>13768</v>
      </c>
      <c r="C522" s="10" t="s">
        <v>13769</v>
      </c>
      <c r="D522" s="9" t="s">
        <v>13770</v>
      </c>
      <c r="E522" s="11" t="n">
        <v>42787</v>
      </c>
    </row>
    <row r="523" customFormat="false" ht="13.5" hidden="false" customHeight="false" outlineLevel="0" collapsed="false">
      <c r="A523" s="19" t="s">
        <v>13771</v>
      </c>
      <c r="B523" s="9" t="s">
        <v>13772</v>
      </c>
      <c r="C523" s="10"/>
      <c r="D523" s="9" t="s">
        <v>13773</v>
      </c>
      <c r="E523" s="11" t="n">
        <v>42954</v>
      </c>
    </row>
    <row r="524" customFormat="false" ht="13.5" hidden="false" customHeight="false" outlineLevel="0" collapsed="false">
      <c r="A524" s="20" t="s">
        <v>13774</v>
      </c>
      <c r="B524" s="9" t="s">
        <v>13775</v>
      </c>
      <c r="C524" s="10" t="s">
        <v>13776</v>
      </c>
      <c r="D524" s="9" t="s">
        <v>13777</v>
      </c>
      <c r="E524" s="11" t="n">
        <v>43210</v>
      </c>
    </row>
    <row r="525" customFormat="false" ht="13.5" hidden="false" customHeight="false" outlineLevel="0" collapsed="false">
      <c r="A525" s="20" t="s">
        <v>13778</v>
      </c>
      <c r="B525" s="9" t="s">
        <v>13779</v>
      </c>
      <c r="C525" s="10" t="s">
        <v>13780</v>
      </c>
      <c r="D525" s="9" t="s">
        <v>13781</v>
      </c>
      <c r="E525" s="11" t="n">
        <v>43229</v>
      </c>
    </row>
    <row r="526" customFormat="false" ht="13.5" hidden="false" customHeight="false" outlineLevel="0" collapsed="false">
      <c r="A526" s="20" t="s">
        <v>13782</v>
      </c>
      <c r="B526" s="9" t="s">
        <v>13783</v>
      </c>
      <c r="C526" s="10" t="s">
        <v>13784</v>
      </c>
      <c r="D526" s="9" t="s">
        <v>13785</v>
      </c>
      <c r="E526" s="11" t="n">
        <v>43237</v>
      </c>
    </row>
    <row r="527" customFormat="false" ht="13.5" hidden="false" customHeight="false" outlineLevel="0" collapsed="false">
      <c r="A527" s="20" t="s">
        <v>13786</v>
      </c>
      <c r="B527" s="9" t="s">
        <v>13787</v>
      </c>
      <c r="C527" s="10" t="s">
        <v>13788</v>
      </c>
      <c r="D527" s="9" t="s">
        <v>13789</v>
      </c>
      <c r="E527" s="11" t="n">
        <v>43370</v>
      </c>
    </row>
    <row r="528" customFormat="false" ht="13.5" hidden="false" customHeight="false" outlineLevel="0" collapsed="false">
      <c r="A528" s="20" t="s">
        <v>13790</v>
      </c>
      <c r="B528" s="9" t="s">
        <v>13791</v>
      </c>
      <c r="C528" s="10" t="s">
        <v>13792</v>
      </c>
      <c r="D528" s="9" t="s">
        <v>13793</v>
      </c>
      <c r="E528" s="11" t="n">
        <v>43392</v>
      </c>
    </row>
    <row r="529" customFormat="false" ht="13.5" hidden="false" customHeight="false" outlineLevel="0" collapsed="false">
      <c r="A529" s="20" t="s">
        <v>13794</v>
      </c>
      <c r="B529" s="9" t="s">
        <v>13795</v>
      </c>
      <c r="C529" s="10"/>
      <c r="D529" s="9" t="s">
        <v>13796</v>
      </c>
      <c r="E529" s="11" t="n">
        <v>43460</v>
      </c>
    </row>
    <row r="530" customFormat="false" ht="13.5" hidden="false" customHeight="false" outlineLevel="0" collapsed="false">
      <c r="A530" s="19" t="s">
        <v>13797</v>
      </c>
      <c r="B530" s="9" t="s">
        <v>13798</v>
      </c>
      <c r="C530" s="10"/>
      <c r="D530" s="9" t="s">
        <v>13799</v>
      </c>
      <c r="E530" s="11" t="n">
        <v>43726</v>
      </c>
    </row>
    <row r="531" customFormat="false" ht="13.5" hidden="false" customHeight="false" outlineLevel="0" collapsed="false">
      <c r="A531" s="20" t="s">
        <v>13800</v>
      </c>
      <c r="B531" s="9" t="s">
        <v>13801</v>
      </c>
      <c r="C531" s="10"/>
      <c r="D531" s="9" t="s">
        <v>13802</v>
      </c>
      <c r="E531" s="11" t="n">
        <v>44454</v>
      </c>
    </row>
    <row r="532" customFormat="false" ht="13.5" hidden="false" customHeight="false" outlineLevel="0" collapsed="false">
      <c r="A532" s="19" t="s">
        <v>13803</v>
      </c>
      <c r="B532" s="9" t="s">
        <v>13804</v>
      </c>
      <c r="C532" s="10"/>
      <c r="D532" s="9" t="s">
        <v>13805</v>
      </c>
      <c r="E532" s="11" t="n">
        <v>44505</v>
      </c>
    </row>
    <row r="533" customFormat="false" ht="13.5" hidden="false" customHeight="false" outlineLevel="0" collapsed="false">
      <c r="A533" s="19" t="s">
        <v>13806</v>
      </c>
      <c r="B533" s="9" t="s">
        <v>13807</v>
      </c>
      <c r="C533" s="10"/>
      <c r="D533" s="9" t="s">
        <v>13808</v>
      </c>
      <c r="E533" s="11" t="n">
        <v>44656</v>
      </c>
    </row>
    <row r="534" customFormat="false" ht="13.5" hidden="false" customHeight="false" outlineLevel="0" collapsed="false">
      <c r="A534" s="20" t="s">
        <v>13809</v>
      </c>
      <c r="B534" s="9" t="s">
        <v>13810</v>
      </c>
      <c r="C534" s="10" t="s">
        <v>13811</v>
      </c>
      <c r="D534" s="9" t="s">
        <v>13812</v>
      </c>
      <c r="E534" s="11" t="n">
        <v>44797</v>
      </c>
    </row>
    <row r="535" customFormat="false" ht="13.5" hidden="false" customHeight="false" outlineLevel="0" collapsed="false">
      <c r="A535" s="19" t="s">
        <v>13813</v>
      </c>
      <c r="B535" s="9" t="s">
        <v>13814</v>
      </c>
      <c r="C535" s="10" t="s">
        <v>13815</v>
      </c>
      <c r="D535" s="9" t="s">
        <v>12255</v>
      </c>
      <c r="E535" s="11" t="n">
        <v>44875</v>
      </c>
    </row>
    <row r="536" customFormat="false" ht="13.5" hidden="false" customHeight="false" outlineLevel="0" collapsed="false">
      <c r="A536" s="19" t="s">
        <v>13816</v>
      </c>
      <c r="B536" s="9" t="s">
        <v>13817</v>
      </c>
      <c r="C536" s="10"/>
      <c r="D536" s="9" t="s">
        <v>13818</v>
      </c>
      <c r="E536" s="11" t="n">
        <v>44903</v>
      </c>
    </row>
    <row r="537" customFormat="false" ht="13.5" hidden="false" customHeight="false" outlineLevel="0" collapsed="false">
      <c r="A537" s="19" t="s">
        <v>13819</v>
      </c>
      <c r="B537" s="9" t="s">
        <v>13820</v>
      </c>
      <c r="C537" s="10"/>
      <c r="D537" s="9" t="s">
        <v>13821</v>
      </c>
      <c r="E537" s="11" t="n">
        <v>45120</v>
      </c>
    </row>
    <row r="538" customFormat="false" ht="13.5" hidden="false" customHeight="false" outlineLevel="0" collapsed="false">
      <c r="A538" s="19" t="s">
        <v>13822</v>
      </c>
      <c r="B538" s="9" t="s">
        <v>13823</v>
      </c>
      <c r="C538" s="10"/>
      <c r="D538" s="9" t="s">
        <v>13824</v>
      </c>
      <c r="E538" s="11" t="n">
        <v>45266</v>
      </c>
    </row>
    <row r="539" customFormat="false" ht="13.5" hidden="false" customHeight="false" outlineLevel="0" collapsed="false">
      <c r="A539" s="20" t="s">
        <v>13825</v>
      </c>
      <c r="B539" s="9" t="s">
        <v>13826</v>
      </c>
      <c r="C539" s="10" t="s">
        <v>13827</v>
      </c>
      <c r="D539" s="9" t="s">
        <v>13828</v>
      </c>
      <c r="E539" s="11" t="n">
        <v>28655</v>
      </c>
    </row>
    <row r="540" customFormat="false" ht="13.5" hidden="false" customHeight="false" outlineLevel="0" collapsed="false">
      <c r="A540" s="20" t="s">
        <v>13829</v>
      </c>
      <c r="B540" s="9" t="s">
        <v>13830</v>
      </c>
      <c r="C540" s="10" t="s">
        <v>13831</v>
      </c>
      <c r="D540" s="9" t="s">
        <v>13832</v>
      </c>
      <c r="E540" s="11" t="n">
        <v>31386</v>
      </c>
    </row>
    <row r="541" customFormat="false" ht="13.5" hidden="false" customHeight="false" outlineLevel="0" collapsed="false">
      <c r="A541" s="20" t="s">
        <v>55</v>
      </c>
      <c r="B541" s="9" t="s">
        <v>13833</v>
      </c>
      <c r="C541" s="10" t="s">
        <v>13834</v>
      </c>
      <c r="D541" s="9" t="s">
        <v>13835</v>
      </c>
      <c r="E541" s="11" t="n">
        <v>32790</v>
      </c>
    </row>
    <row r="542" customFormat="false" ht="13.5" hidden="false" customHeight="false" outlineLevel="0" collapsed="false">
      <c r="A542" s="20" t="s">
        <v>12549</v>
      </c>
      <c r="B542" s="9" t="s">
        <v>13836</v>
      </c>
      <c r="C542" s="10" t="s">
        <v>13837</v>
      </c>
      <c r="D542" s="9" t="s">
        <v>13838</v>
      </c>
      <c r="E542" s="11" t="n">
        <v>32671</v>
      </c>
    </row>
    <row r="543" customFormat="false" ht="13.5" hidden="false" customHeight="false" outlineLevel="0" collapsed="false">
      <c r="A543" s="20" t="s">
        <v>13839</v>
      </c>
      <c r="B543" s="9" t="s">
        <v>13840</v>
      </c>
      <c r="C543" s="10" t="s">
        <v>13841</v>
      </c>
      <c r="D543" s="9" t="s">
        <v>13842</v>
      </c>
      <c r="E543" s="11" t="n">
        <v>35180</v>
      </c>
    </row>
    <row r="544" customFormat="false" ht="13.5" hidden="false" customHeight="false" outlineLevel="0" collapsed="false">
      <c r="A544" s="19" t="s">
        <v>13843</v>
      </c>
      <c r="B544" s="9" t="s">
        <v>13844</v>
      </c>
      <c r="C544" s="10" t="s">
        <v>13845</v>
      </c>
      <c r="D544" s="9" t="s">
        <v>13846</v>
      </c>
      <c r="E544" s="11" t="n">
        <v>35395</v>
      </c>
    </row>
    <row r="545" customFormat="false" ht="13.5" hidden="false" customHeight="false" outlineLevel="0" collapsed="false">
      <c r="A545" s="20" t="s">
        <v>13847</v>
      </c>
      <c r="B545" s="9" t="s">
        <v>13848</v>
      </c>
      <c r="C545" s="10" t="s">
        <v>13849</v>
      </c>
      <c r="D545" s="9" t="s">
        <v>13850</v>
      </c>
      <c r="E545" s="11" t="n">
        <v>36896</v>
      </c>
    </row>
    <row r="546" customFormat="false" ht="13.5" hidden="false" customHeight="false" outlineLevel="0" collapsed="false">
      <c r="A546" s="20" t="s">
        <v>13851</v>
      </c>
      <c r="B546" s="9" t="s">
        <v>13852</v>
      </c>
      <c r="C546" s="10" t="s">
        <v>13853</v>
      </c>
      <c r="D546" s="9" t="s">
        <v>13854</v>
      </c>
      <c r="E546" s="11" t="n">
        <v>38603</v>
      </c>
    </row>
    <row r="547" customFormat="false" ht="13.5" hidden="false" customHeight="false" outlineLevel="0" collapsed="false">
      <c r="A547" s="20" t="s">
        <v>13855</v>
      </c>
      <c r="B547" s="9" t="s">
        <v>13856</v>
      </c>
      <c r="C547" s="10" t="s">
        <v>13857</v>
      </c>
      <c r="D547" s="9" t="s">
        <v>13858</v>
      </c>
      <c r="E547" s="11" t="n">
        <v>39059</v>
      </c>
    </row>
    <row r="548" customFormat="false" ht="13.5" hidden="false" customHeight="false" outlineLevel="0" collapsed="false">
      <c r="A548" s="20" t="s">
        <v>13859</v>
      </c>
      <c r="B548" s="9" t="s">
        <v>13860</v>
      </c>
      <c r="C548" s="10" t="s">
        <v>13861</v>
      </c>
      <c r="D548" s="15" t="s">
        <v>13862</v>
      </c>
      <c r="E548" s="11" t="n">
        <v>39199</v>
      </c>
    </row>
    <row r="549" customFormat="false" ht="13.5" hidden="false" customHeight="false" outlineLevel="0" collapsed="false">
      <c r="A549" s="19" t="s">
        <v>10518</v>
      </c>
      <c r="B549" s="9" t="s">
        <v>13863</v>
      </c>
      <c r="C549" s="10" t="s">
        <v>13864</v>
      </c>
      <c r="D549" s="9" t="s">
        <v>13865</v>
      </c>
      <c r="E549" s="11" t="n">
        <v>39689</v>
      </c>
    </row>
    <row r="550" customFormat="false" ht="13.5" hidden="false" customHeight="false" outlineLevel="0" collapsed="false">
      <c r="A550" s="20" t="s">
        <v>13866</v>
      </c>
      <c r="B550" s="9" t="s">
        <v>13867</v>
      </c>
      <c r="C550" s="10" t="s">
        <v>13868</v>
      </c>
      <c r="D550" s="9" t="s">
        <v>12259</v>
      </c>
      <c r="E550" s="11" t="n">
        <v>40604</v>
      </c>
    </row>
    <row r="551" customFormat="false" ht="13.5" hidden="false" customHeight="false" outlineLevel="0" collapsed="false">
      <c r="A551" s="19" t="s">
        <v>13869</v>
      </c>
      <c r="B551" s="9" t="s">
        <v>13870</v>
      </c>
      <c r="C551" s="10"/>
      <c r="D551" s="9" t="s">
        <v>13871</v>
      </c>
      <c r="E551" s="11" t="n">
        <v>41239</v>
      </c>
    </row>
    <row r="552" customFormat="false" ht="13.5" hidden="false" customHeight="false" outlineLevel="0" collapsed="false">
      <c r="A552" s="19" t="s">
        <v>13872</v>
      </c>
      <c r="B552" s="9" t="s">
        <v>13873</v>
      </c>
      <c r="C552" s="10"/>
      <c r="D552" s="9" t="s">
        <v>13874</v>
      </c>
      <c r="E552" s="11" t="n">
        <v>42242</v>
      </c>
    </row>
    <row r="553" customFormat="false" ht="13.5" hidden="false" customHeight="false" outlineLevel="0" collapsed="false">
      <c r="A553" s="19" t="s">
        <v>13875</v>
      </c>
      <c r="B553" s="9" t="s">
        <v>13876</v>
      </c>
      <c r="C553" s="10"/>
      <c r="D553" s="9" t="s">
        <v>13877</v>
      </c>
      <c r="E553" s="11" t="n">
        <v>42440</v>
      </c>
    </row>
    <row r="554" customFormat="false" ht="13.5" hidden="false" customHeight="false" outlineLevel="0" collapsed="false">
      <c r="A554" s="19" t="s">
        <v>13878</v>
      </c>
      <c r="B554" s="9" t="s">
        <v>13879</v>
      </c>
      <c r="C554" s="10"/>
      <c r="D554" s="9" t="s">
        <v>13880</v>
      </c>
      <c r="E554" s="11" t="n">
        <v>43173</v>
      </c>
    </row>
    <row r="555" customFormat="false" ht="13.5" hidden="false" customHeight="false" outlineLevel="0" collapsed="false">
      <c r="A555" s="19" t="s">
        <v>13881</v>
      </c>
      <c r="B555" s="9" t="s">
        <v>13882</v>
      </c>
      <c r="C555" s="10"/>
      <c r="D555" s="9" t="s">
        <v>13883</v>
      </c>
      <c r="E555" s="11" t="n">
        <v>43348</v>
      </c>
    </row>
    <row r="556" customFormat="false" ht="13.5" hidden="false" customHeight="false" outlineLevel="0" collapsed="false">
      <c r="A556" s="19" t="s">
        <v>13884</v>
      </c>
      <c r="B556" s="9" t="s">
        <v>13885</v>
      </c>
      <c r="C556" s="10" t="s">
        <v>13886</v>
      </c>
      <c r="D556" s="9" t="s">
        <v>13887</v>
      </c>
      <c r="E556" s="11" t="n">
        <v>43518</v>
      </c>
    </row>
    <row r="557" customFormat="false" ht="13.5" hidden="false" customHeight="false" outlineLevel="0" collapsed="false">
      <c r="A557" s="20" t="s">
        <v>13888</v>
      </c>
      <c r="B557" s="9" t="s">
        <v>13889</v>
      </c>
      <c r="C557" s="10" t="s">
        <v>13890</v>
      </c>
      <c r="D557" s="9" t="s">
        <v>13891</v>
      </c>
      <c r="E557" s="11" t="n">
        <v>43550</v>
      </c>
    </row>
    <row r="558" customFormat="false" ht="13.5" hidden="false" customHeight="false" outlineLevel="0" collapsed="false">
      <c r="A558" s="19" t="s">
        <v>13892</v>
      </c>
      <c r="B558" s="9" t="s">
        <v>13893</v>
      </c>
      <c r="C558" s="10" t="s">
        <v>13894</v>
      </c>
      <c r="D558" s="9" t="s">
        <v>13895</v>
      </c>
      <c r="E558" s="11" t="n">
        <v>43727</v>
      </c>
    </row>
    <row r="559" customFormat="false" ht="13.5" hidden="false" customHeight="false" outlineLevel="0" collapsed="false">
      <c r="A559" s="20" t="s">
        <v>13896</v>
      </c>
      <c r="B559" s="9" t="s">
        <v>13897</v>
      </c>
      <c r="C559" s="10" t="s">
        <v>13898</v>
      </c>
      <c r="D559" s="9" t="s">
        <v>13899</v>
      </c>
      <c r="E559" s="11" t="n">
        <v>43826</v>
      </c>
    </row>
    <row r="560" customFormat="false" ht="13.5" hidden="false" customHeight="false" outlineLevel="0" collapsed="false">
      <c r="A560" s="20" t="s">
        <v>13900</v>
      </c>
      <c r="B560" s="9" t="s">
        <v>13901</v>
      </c>
      <c r="C560" s="10"/>
      <c r="D560" s="9" t="s">
        <v>13902</v>
      </c>
      <c r="E560" s="11" t="n">
        <v>44085</v>
      </c>
    </row>
    <row r="561" customFormat="false" ht="13.5" hidden="false" customHeight="false" outlineLevel="0" collapsed="false">
      <c r="A561" s="20" t="s">
        <v>13903</v>
      </c>
      <c r="B561" s="9" t="s">
        <v>13904</v>
      </c>
      <c r="C561" s="10" t="s">
        <v>13905</v>
      </c>
      <c r="D561" s="9" t="s">
        <v>13906</v>
      </c>
      <c r="E561" s="11" t="n">
        <v>44105</v>
      </c>
    </row>
    <row r="562" customFormat="false" ht="13.5" hidden="false" customHeight="false" outlineLevel="0" collapsed="false">
      <c r="A562" s="20" t="s">
        <v>13907</v>
      </c>
      <c r="B562" s="9" t="s">
        <v>13908</v>
      </c>
      <c r="C562" s="10" t="s">
        <v>13909</v>
      </c>
      <c r="D562" s="9" t="s">
        <v>12285</v>
      </c>
      <c r="E562" s="11" t="n">
        <v>45343</v>
      </c>
    </row>
    <row r="563" customFormat="false" ht="13.5" hidden="false" customHeight="false" outlineLevel="0" collapsed="false">
      <c r="A563" s="20" t="s">
        <v>13910</v>
      </c>
      <c r="B563" s="9" t="s">
        <v>13911</v>
      </c>
      <c r="C563" s="10" t="s">
        <v>13912</v>
      </c>
      <c r="D563" s="9" t="s">
        <v>13913</v>
      </c>
      <c r="E563" s="11" t="n">
        <v>37433</v>
      </c>
    </row>
    <row r="564" customFormat="false" ht="13.5" hidden="false" customHeight="false" outlineLevel="0" collapsed="false">
      <c r="A564" s="20" t="s">
        <v>13914</v>
      </c>
      <c r="B564" s="9" t="s">
        <v>13915</v>
      </c>
      <c r="C564" s="10" t="s">
        <v>13916</v>
      </c>
      <c r="D564" s="9" t="s">
        <v>13917</v>
      </c>
      <c r="E564" s="11" t="n">
        <v>32960</v>
      </c>
    </row>
    <row r="565" customFormat="false" ht="13.5" hidden="false" customHeight="false" outlineLevel="0" collapsed="false">
      <c r="A565" s="20" t="s">
        <v>13918</v>
      </c>
      <c r="B565" s="9" t="s">
        <v>13919</v>
      </c>
      <c r="C565" s="10" t="s">
        <v>13920</v>
      </c>
      <c r="D565" s="9" t="s">
        <v>13921</v>
      </c>
      <c r="E565" s="11" t="n">
        <v>34901</v>
      </c>
    </row>
    <row r="566" customFormat="false" ht="13.5" hidden="false" customHeight="false" outlineLevel="0" collapsed="false">
      <c r="A566" s="20" t="s">
        <v>13922</v>
      </c>
      <c r="B566" s="9" t="s">
        <v>13923</v>
      </c>
      <c r="C566" s="10" t="s">
        <v>13924</v>
      </c>
      <c r="D566" s="15" t="s">
        <v>13925</v>
      </c>
      <c r="E566" s="11" t="n">
        <v>37524</v>
      </c>
    </row>
    <row r="567" customFormat="false" ht="13.5" hidden="false" customHeight="false" outlineLevel="0" collapsed="false">
      <c r="A567" s="20" t="s">
        <v>9733</v>
      </c>
      <c r="B567" s="9" t="s">
        <v>13926</v>
      </c>
      <c r="C567" s="10" t="s">
        <v>13927</v>
      </c>
      <c r="D567" s="9" t="s">
        <v>13928</v>
      </c>
      <c r="E567" s="11" t="n">
        <v>25712</v>
      </c>
    </row>
    <row r="568" customFormat="false" ht="13.5" hidden="false" customHeight="false" outlineLevel="0" collapsed="false">
      <c r="A568" s="20" t="s">
        <v>11919</v>
      </c>
      <c r="B568" s="9" t="s">
        <v>13929</v>
      </c>
      <c r="C568" s="10" t="s">
        <v>13930</v>
      </c>
      <c r="D568" s="9" t="s">
        <v>13931</v>
      </c>
      <c r="E568" s="11" t="n">
        <v>37116</v>
      </c>
    </row>
    <row r="569" customFormat="false" ht="13.5" hidden="false" customHeight="false" outlineLevel="0" collapsed="false">
      <c r="A569" s="20" t="s">
        <v>13932</v>
      </c>
      <c r="B569" s="9" t="s">
        <v>13933</v>
      </c>
      <c r="C569" s="10" t="s">
        <v>13934</v>
      </c>
      <c r="D569" s="9" t="s">
        <v>13935</v>
      </c>
      <c r="E569" s="11" t="n">
        <v>32101</v>
      </c>
    </row>
    <row r="570" customFormat="false" ht="13.5" hidden="false" customHeight="false" outlineLevel="0" collapsed="false">
      <c r="A570" s="20" t="s">
        <v>13936</v>
      </c>
      <c r="B570" s="9" t="s">
        <v>13937</v>
      </c>
      <c r="C570" s="10" t="s">
        <v>13938</v>
      </c>
      <c r="D570" s="9" t="s">
        <v>13939</v>
      </c>
      <c r="E570" s="11" t="n">
        <v>32423</v>
      </c>
    </row>
    <row r="571" customFormat="false" ht="13.5" hidden="false" customHeight="false" outlineLevel="0" collapsed="false">
      <c r="A571" s="20" t="s">
        <v>13940</v>
      </c>
      <c r="B571" s="9" t="s">
        <v>13941</v>
      </c>
      <c r="C571" s="10" t="s">
        <v>13942</v>
      </c>
      <c r="D571" s="9" t="s">
        <v>13943</v>
      </c>
      <c r="E571" s="11" t="n">
        <v>30116</v>
      </c>
    </row>
    <row r="572" customFormat="false" ht="13.5" hidden="false" customHeight="false" outlineLevel="0" collapsed="false">
      <c r="A572" s="20" t="s">
        <v>13944</v>
      </c>
      <c r="B572" s="9" t="s">
        <v>13945</v>
      </c>
      <c r="C572" s="10" t="s">
        <v>13946</v>
      </c>
      <c r="D572" s="9" t="s">
        <v>13947</v>
      </c>
      <c r="E572" s="11" t="n">
        <v>28462</v>
      </c>
    </row>
    <row r="573" customFormat="false" ht="13.5" hidden="false" customHeight="false" outlineLevel="0" collapsed="false">
      <c r="A573" s="20" t="s">
        <v>13948</v>
      </c>
      <c r="B573" s="9" t="s">
        <v>13949</v>
      </c>
      <c r="C573" s="10" t="s">
        <v>13950</v>
      </c>
      <c r="D573" s="9" t="s">
        <v>13951</v>
      </c>
      <c r="E573" s="11" t="n">
        <v>27117</v>
      </c>
    </row>
    <row r="574" customFormat="false" ht="13.5" hidden="false" customHeight="false" outlineLevel="0" collapsed="false">
      <c r="A574" s="20" t="s">
        <v>13952</v>
      </c>
      <c r="B574" s="9" t="s">
        <v>13953</v>
      </c>
      <c r="C574" s="10" t="s">
        <v>13954</v>
      </c>
      <c r="D574" s="9" t="s">
        <v>13955</v>
      </c>
      <c r="E574" s="11" t="n">
        <v>35940</v>
      </c>
    </row>
    <row r="575" customFormat="false" ht="13.5" hidden="false" customHeight="false" outlineLevel="0" collapsed="false">
      <c r="A575" s="20" t="s">
        <v>6079</v>
      </c>
      <c r="B575" s="9" t="s">
        <v>13956</v>
      </c>
      <c r="C575" s="10" t="s">
        <v>13957</v>
      </c>
      <c r="D575" s="9" t="s">
        <v>13958</v>
      </c>
      <c r="E575" s="11" t="n">
        <v>30405</v>
      </c>
    </row>
    <row r="576" customFormat="false" ht="13.5" hidden="false" customHeight="false" outlineLevel="0" collapsed="false">
      <c r="A576" s="20" t="s">
        <v>13959</v>
      </c>
      <c r="B576" s="9" t="s">
        <v>13960</v>
      </c>
      <c r="C576" s="10" t="s">
        <v>13961</v>
      </c>
      <c r="D576" s="9" t="s">
        <v>13962</v>
      </c>
      <c r="E576" s="11" t="n">
        <v>36144</v>
      </c>
    </row>
    <row r="577" customFormat="false" ht="13.5" hidden="false" customHeight="false" outlineLevel="0" collapsed="false">
      <c r="A577" s="20" t="s">
        <v>13963</v>
      </c>
      <c r="B577" s="9" t="s">
        <v>13964</v>
      </c>
      <c r="C577" s="10" t="s">
        <v>13965</v>
      </c>
      <c r="D577" s="9" t="s">
        <v>13962</v>
      </c>
      <c r="E577" s="11" t="n">
        <v>36144</v>
      </c>
    </row>
    <row r="578" customFormat="false" ht="13.5" hidden="false" customHeight="false" outlineLevel="0" collapsed="false">
      <c r="A578" s="20" t="s">
        <v>13966</v>
      </c>
      <c r="B578" s="9" t="s">
        <v>13967</v>
      </c>
      <c r="C578" s="10" t="s">
        <v>13968</v>
      </c>
      <c r="D578" s="9" t="s">
        <v>13969</v>
      </c>
      <c r="E578" s="11" t="n">
        <v>36010</v>
      </c>
    </row>
    <row r="579" customFormat="false" ht="13.5" hidden="false" customHeight="false" outlineLevel="0" collapsed="false">
      <c r="A579" s="20" t="s">
        <v>39</v>
      </c>
      <c r="B579" s="9" t="s">
        <v>13970</v>
      </c>
      <c r="C579" s="10" t="s">
        <v>13971</v>
      </c>
      <c r="D579" s="9" t="s">
        <v>13972</v>
      </c>
      <c r="E579" s="11" t="n">
        <v>30405</v>
      </c>
    </row>
    <row r="580" customFormat="false" ht="13.5" hidden="false" customHeight="false" outlineLevel="0" collapsed="false">
      <c r="A580" s="20" t="s">
        <v>13973</v>
      </c>
      <c r="B580" s="9" t="s">
        <v>13974</v>
      </c>
      <c r="C580" s="10" t="s">
        <v>13975</v>
      </c>
      <c r="D580" s="9" t="s">
        <v>13976</v>
      </c>
      <c r="E580" s="11" t="n">
        <v>26982</v>
      </c>
    </row>
    <row r="581" customFormat="false" ht="13.5" hidden="false" customHeight="false" outlineLevel="0" collapsed="false">
      <c r="A581" s="20" t="s">
        <v>13977</v>
      </c>
      <c r="B581" s="9" t="s">
        <v>13978</v>
      </c>
      <c r="C581" s="10" t="s">
        <v>13979</v>
      </c>
      <c r="D581" s="15" t="s">
        <v>13980</v>
      </c>
      <c r="E581" s="11" t="n">
        <v>31579</v>
      </c>
    </row>
    <row r="582" customFormat="false" ht="13.5" hidden="false" customHeight="false" outlineLevel="0" collapsed="false">
      <c r="A582" s="20" t="s">
        <v>13981</v>
      </c>
      <c r="B582" s="9" t="s">
        <v>13982</v>
      </c>
      <c r="C582" s="10" t="s">
        <v>13983</v>
      </c>
      <c r="D582" s="9" t="s">
        <v>13984</v>
      </c>
      <c r="E582" s="11" t="n">
        <v>30291</v>
      </c>
    </row>
    <row r="583" customFormat="false" ht="13.5" hidden="false" customHeight="false" outlineLevel="0" collapsed="false">
      <c r="A583" s="20" t="s">
        <v>3006</v>
      </c>
      <c r="B583" s="9" t="s">
        <v>13985</v>
      </c>
      <c r="C583" s="10" t="s">
        <v>13986</v>
      </c>
      <c r="D583" s="9" t="s">
        <v>13987</v>
      </c>
      <c r="E583" s="11" t="n">
        <v>34948</v>
      </c>
    </row>
    <row r="584" customFormat="false" ht="13.5" hidden="false" customHeight="false" outlineLevel="0" collapsed="false">
      <c r="A584" s="20" t="s">
        <v>13988</v>
      </c>
      <c r="B584" s="9" t="s">
        <v>13989</v>
      </c>
      <c r="C584" s="10" t="s">
        <v>13990</v>
      </c>
      <c r="D584" s="9" t="s">
        <v>13991</v>
      </c>
      <c r="E584" s="11" t="n">
        <v>28543</v>
      </c>
    </row>
    <row r="585" customFormat="false" ht="13.5" hidden="false" customHeight="false" outlineLevel="0" collapsed="false">
      <c r="A585" s="20" t="s">
        <v>13992</v>
      </c>
      <c r="B585" s="9" t="s">
        <v>13993</v>
      </c>
      <c r="C585" s="10" t="s">
        <v>13994</v>
      </c>
      <c r="D585" s="9" t="s">
        <v>13995</v>
      </c>
      <c r="E585" s="11" t="n">
        <v>33554</v>
      </c>
    </row>
    <row r="586" customFormat="false" ht="13.5" hidden="false" customHeight="false" outlineLevel="0" collapsed="false">
      <c r="A586" s="19" t="s">
        <v>13996</v>
      </c>
      <c r="B586" s="9" t="s">
        <v>13997</v>
      </c>
      <c r="C586" s="10" t="s">
        <v>13998</v>
      </c>
      <c r="D586" s="9" t="s">
        <v>13999</v>
      </c>
      <c r="E586" s="11" t="n">
        <v>37137</v>
      </c>
    </row>
    <row r="587" customFormat="false" ht="13.5" hidden="false" customHeight="false" outlineLevel="0" collapsed="false">
      <c r="A587" s="20" t="s">
        <v>6622</v>
      </c>
      <c r="B587" s="9" t="s">
        <v>14000</v>
      </c>
      <c r="C587" s="10" t="s">
        <v>14001</v>
      </c>
      <c r="D587" s="9" t="s">
        <v>14002</v>
      </c>
      <c r="E587" s="11" t="n">
        <v>36570</v>
      </c>
    </row>
    <row r="588" customFormat="false" ht="13.5" hidden="false" customHeight="false" outlineLevel="0" collapsed="false">
      <c r="A588" s="20" t="s">
        <v>14003</v>
      </c>
      <c r="B588" s="9" t="s">
        <v>14004</v>
      </c>
      <c r="C588" s="10" t="s">
        <v>14005</v>
      </c>
      <c r="D588" s="9" t="s">
        <v>14006</v>
      </c>
      <c r="E588" s="11" t="n">
        <v>30026</v>
      </c>
    </row>
    <row r="589" customFormat="false" ht="13.5" hidden="false" customHeight="false" outlineLevel="0" collapsed="false">
      <c r="A589" s="20" t="s">
        <v>858</v>
      </c>
      <c r="B589" s="9" t="s">
        <v>14007</v>
      </c>
      <c r="C589" s="10" t="s">
        <v>14008</v>
      </c>
      <c r="D589" s="9" t="s">
        <v>14009</v>
      </c>
      <c r="E589" s="11" t="n">
        <v>34520</v>
      </c>
    </row>
    <row r="590" customFormat="false" ht="13.5" hidden="false" customHeight="false" outlineLevel="0" collapsed="false">
      <c r="A590" s="20" t="s">
        <v>14010</v>
      </c>
      <c r="B590" s="9" t="s">
        <v>14011</v>
      </c>
      <c r="C590" s="10" t="s">
        <v>14012</v>
      </c>
      <c r="D590" s="9" t="s">
        <v>14013</v>
      </c>
      <c r="E590" s="11" t="n">
        <v>36488</v>
      </c>
    </row>
    <row r="591" customFormat="false" ht="13.5" hidden="false" customHeight="false" outlineLevel="0" collapsed="false">
      <c r="A591" s="20" t="s">
        <v>14014</v>
      </c>
      <c r="B591" s="9" t="s">
        <v>14015</v>
      </c>
      <c r="C591" s="10" t="s">
        <v>14016</v>
      </c>
      <c r="D591" s="9" t="s">
        <v>14017</v>
      </c>
      <c r="E591" s="11" t="n">
        <v>34865</v>
      </c>
    </row>
    <row r="592" customFormat="false" ht="13.5" hidden="false" customHeight="false" outlineLevel="0" collapsed="false">
      <c r="A592" s="20" t="s">
        <v>14018</v>
      </c>
      <c r="B592" s="9" t="s">
        <v>14019</v>
      </c>
      <c r="C592" s="10" t="s">
        <v>14020</v>
      </c>
      <c r="D592" s="9" t="s">
        <v>14021</v>
      </c>
      <c r="E592" s="11" t="n">
        <v>31555</v>
      </c>
    </row>
    <row r="593" customFormat="false" ht="13.5" hidden="false" customHeight="false" outlineLevel="0" collapsed="false">
      <c r="A593" s="20" t="s">
        <v>14022</v>
      </c>
      <c r="B593" s="9" t="s">
        <v>14023</v>
      </c>
      <c r="C593" s="10" t="s">
        <v>14024</v>
      </c>
      <c r="D593" s="9" t="s">
        <v>14025</v>
      </c>
      <c r="E593" s="11" t="n">
        <v>26828</v>
      </c>
    </row>
    <row r="594" customFormat="false" ht="13.5" hidden="false" customHeight="false" outlineLevel="0" collapsed="false">
      <c r="A594" s="20" t="s">
        <v>14026</v>
      </c>
      <c r="B594" s="9" t="s">
        <v>14027</v>
      </c>
      <c r="C594" s="10" t="s">
        <v>14028</v>
      </c>
      <c r="D594" s="9" t="s">
        <v>14029</v>
      </c>
      <c r="E594" s="11" t="n">
        <v>32623</v>
      </c>
    </row>
    <row r="595" customFormat="false" ht="13.5" hidden="false" customHeight="false" outlineLevel="0" collapsed="false">
      <c r="A595" s="20" t="s">
        <v>14030</v>
      </c>
      <c r="B595" s="9" t="s">
        <v>14031</v>
      </c>
      <c r="C595" s="10" t="s">
        <v>14032</v>
      </c>
      <c r="D595" s="9" t="s">
        <v>14033</v>
      </c>
      <c r="E595" s="11" t="n">
        <v>32360</v>
      </c>
    </row>
    <row r="596" customFormat="false" ht="13.5" hidden="false" customHeight="false" outlineLevel="0" collapsed="false">
      <c r="A596" s="20" t="s">
        <v>14034</v>
      </c>
      <c r="B596" s="9" t="s">
        <v>14035</v>
      </c>
      <c r="C596" s="10" t="s">
        <v>14036</v>
      </c>
      <c r="D596" s="9" t="s">
        <v>14037</v>
      </c>
      <c r="E596" s="11" t="n">
        <v>33596</v>
      </c>
    </row>
    <row r="597" customFormat="false" ht="13.5" hidden="false" customHeight="false" outlineLevel="0" collapsed="false">
      <c r="A597" s="20" t="s">
        <v>14038</v>
      </c>
      <c r="B597" s="9" t="s">
        <v>14039</v>
      </c>
      <c r="C597" s="10" t="s">
        <v>14040</v>
      </c>
      <c r="D597" s="9" t="s">
        <v>14041</v>
      </c>
      <c r="E597" s="11" t="n">
        <v>36496</v>
      </c>
    </row>
    <row r="598" customFormat="false" ht="13.5" hidden="false" customHeight="false" outlineLevel="0" collapsed="false">
      <c r="A598" s="20" t="s">
        <v>14042</v>
      </c>
      <c r="B598" s="9" t="s">
        <v>14043</v>
      </c>
      <c r="C598" s="10" t="s">
        <v>14044</v>
      </c>
      <c r="D598" s="9" t="s">
        <v>14045</v>
      </c>
      <c r="E598" s="11" t="n">
        <v>22424</v>
      </c>
    </row>
    <row r="599" customFormat="false" ht="13.5" hidden="false" customHeight="false" outlineLevel="0" collapsed="false">
      <c r="A599" s="20" t="s">
        <v>14046</v>
      </c>
      <c r="B599" s="9" t="s">
        <v>14047</v>
      </c>
      <c r="C599" s="10" t="s">
        <v>14048</v>
      </c>
      <c r="D599" s="9" t="s">
        <v>14049</v>
      </c>
      <c r="E599" s="11" t="n">
        <v>35051</v>
      </c>
    </row>
    <row r="600" customFormat="false" ht="13.5" hidden="false" customHeight="false" outlineLevel="0" collapsed="false">
      <c r="A600" s="20" t="s">
        <v>14050</v>
      </c>
      <c r="B600" s="9" t="s">
        <v>14051</v>
      </c>
      <c r="C600" s="10" t="s">
        <v>14052</v>
      </c>
      <c r="D600" s="9" t="s">
        <v>14053</v>
      </c>
      <c r="E600" s="11" t="n">
        <v>30736</v>
      </c>
    </row>
    <row r="601" customFormat="false" ht="13.5" hidden="false" customHeight="false" outlineLevel="0" collapsed="false">
      <c r="A601" s="20" t="s">
        <v>2385</v>
      </c>
      <c r="B601" s="9" t="s">
        <v>14054</v>
      </c>
      <c r="C601" s="10" t="s">
        <v>14055</v>
      </c>
      <c r="D601" s="9" t="s">
        <v>14056</v>
      </c>
      <c r="E601" s="11" t="n">
        <v>30277</v>
      </c>
    </row>
    <row r="602" customFormat="false" ht="13.5" hidden="false" customHeight="false" outlineLevel="0" collapsed="false">
      <c r="A602" s="20" t="s">
        <v>14057</v>
      </c>
      <c r="B602" s="9" t="s">
        <v>14058</v>
      </c>
      <c r="C602" s="10" t="s">
        <v>14059</v>
      </c>
      <c r="D602" s="9" t="s">
        <v>14060</v>
      </c>
      <c r="E602" s="11" t="n">
        <v>34369</v>
      </c>
    </row>
    <row r="603" customFormat="false" ht="13.5" hidden="false" customHeight="false" outlineLevel="0" collapsed="false">
      <c r="A603" s="20" t="s">
        <v>14061</v>
      </c>
      <c r="B603" s="9" t="s">
        <v>14062</v>
      </c>
      <c r="C603" s="10" t="s">
        <v>14063</v>
      </c>
      <c r="D603" s="9" t="s">
        <v>14064</v>
      </c>
      <c r="E603" s="11" t="n">
        <v>32119</v>
      </c>
    </row>
    <row r="604" customFormat="false" ht="13.5" hidden="false" customHeight="false" outlineLevel="0" collapsed="false">
      <c r="A604" s="20" t="s">
        <v>14065</v>
      </c>
      <c r="B604" s="9" t="s">
        <v>14066</v>
      </c>
      <c r="C604" s="10" t="s">
        <v>14067</v>
      </c>
      <c r="D604" s="9" t="s">
        <v>14068</v>
      </c>
      <c r="E604" s="11" t="n">
        <v>37917</v>
      </c>
    </row>
    <row r="605" customFormat="false" ht="13.5" hidden="false" customHeight="false" outlineLevel="0" collapsed="false">
      <c r="A605" s="20" t="s">
        <v>9768</v>
      </c>
      <c r="B605" s="9" t="s">
        <v>14069</v>
      </c>
      <c r="C605" s="10" t="s">
        <v>14070</v>
      </c>
      <c r="D605" s="9" t="s">
        <v>14071</v>
      </c>
      <c r="E605" s="11" t="n">
        <v>31295</v>
      </c>
    </row>
    <row r="606" customFormat="false" ht="13.5" hidden="false" customHeight="false" outlineLevel="0" collapsed="false">
      <c r="A606" s="20" t="s">
        <v>14072</v>
      </c>
      <c r="B606" s="9" t="s">
        <v>14073</v>
      </c>
      <c r="C606" s="10" t="s">
        <v>14074</v>
      </c>
      <c r="D606" s="9" t="s">
        <v>14075</v>
      </c>
      <c r="E606" s="11" t="n">
        <v>34047</v>
      </c>
    </row>
    <row r="607" customFormat="false" ht="13.5" hidden="false" customHeight="false" outlineLevel="0" collapsed="false">
      <c r="A607" s="20" t="s">
        <v>14076</v>
      </c>
      <c r="B607" s="9" t="s">
        <v>14077</v>
      </c>
      <c r="C607" s="10" t="s">
        <v>14078</v>
      </c>
      <c r="D607" s="9" t="s">
        <v>14079</v>
      </c>
      <c r="E607" s="11" t="n">
        <v>37551</v>
      </c>
    </row>
    <row r="608" customFormat="false" ht="13.5" hidden="false" customHeight="false" outlineLevel="0" collapsed="false">
      <c r="A608" s="20" t="s">
        <v>14080</v>
      </c>
      <c r="B608" s="9" t="s">
        <v>14081</v>
      </c>
      <c r="C608" s="10" t="s">
        <v>14082</v>
      </c>
      <c r="D608" s="9" t="s">
        <v>14083</v>
      </c>
      <c r="E608" s="11" t="n">
        <v>37922</v>
      </c>
    </row>
    <row r="609" customFormat="false" ht="13.5" hidden="false" customHeight="false" outlineLevel="0" collapsed="false">
      <c r="A609" s="20" t="s">
        <v>14084</v>
      </c>
      <c r="B609" s="9" t="s">
        <v>14085</v>
      </c>
      <c r="C609" s="10" t="s">
        <v>14086</v>
      </c>
      <c r="D609" s="9" t="s">
        <v>14087</v>
      </c>
      <c r="E609" s="11" t="n">
        <v>31756</v>
      </c>
    </row>
    <row r="610" customFormat="false" ht="13.5" hidden="false" customHeight="false" outlineLevel="0" collapsed="false">
      <c r="A610" s="20" t="s">
        <v>14088</v>
      </c>
      <c r="B610" s="9" t="s">
        <v>14089</v>
      </c>
      <c r="C610" s="10" t="s">
        <v>14090</v>
      </c>
      <c r="D610" s="9" t="s">
        <v>14091</v>
      </c>
      <c r="E610" s="11" t="n">
        <v>28347</v>
      </c>
    </row>
    <row r="611" customFormat="false" ht="13.5" hidden="false" customHeight="false" outlineLevel="0" collapsed="false">
      <c r="A611" s="20" t="s">
        <v>13809</v>
      </c>
      <c r="B611" s="9" t="s">
        <v>14092</v>
      </c>
      <c r="C611" s="10" t="s">
        <v>14093</v>
      </c>
      <c r="D611" s="9" t="s">
        <v>14094</v>
      </c>
      <c r="E611" s="11" t="n">
        <v>26213</v>
      </c>
    </row>
    <row r="612" customFormat="false" ht="13.5" hidden="false" customHeight="false" outlineLevel="0" collapsed="false">
      <c r="A612" s="19" t="s">
        <v>14095</v>
      </c>
      <c r="B612" s="9" t="s">
        <v>14096</v>
      </c>
      <c r="C612" s="10" t="s">
        <v>14097</v>
      </c>
      <c r="D612" s="9" t="s">
        <v>14098</v>
      </c>
      <c r="E612" s="11" t="n">
        <v>35591</v>
      </c>
    </row>
    <row r="613" customFormat="false" ht="13.5" hidden="false" customHeight="false" outlineLevel="0" collapsed="false">
      <c r="A613" s="20" t="s">
        <v>12343</v>
      </c>
      <c r="B613" s="9" t="s">
        <v>14099</v>
      </c>
      <c r="C613" s="10" t="s">
        <v>14100</v>
      </c>
      <c r="D613" s="9" t="s">
        <v>14101</v>
      </c>
      <c r="E613" s="11" t="n">
        <v>23958</v>
      </c>
    </row>
    <row r="614" customFormat="false" ht="13.5" hidden="false" customHeight="false" outlineLevel="0" collapsed="false">
      <c r="A614" s="20" t="s">
        <v>14102</v>
      </c>
      <c r="B614" s="9" t="s">
        <v>14103</v>
      </c>
      <c r="C614" s="10" t="s">
        <v>14104</v>
      </c>
      <c r="D614" s="9" t="s">
        <v>14105</v>
      </c>
      <c r="E614" s="11" t="n">
        <v>30866</v>
      </c>
    </row>
    <row r="615" customFormat="false" ht="13.5" hidden="false" customHeight="false" outlineLevel="0" collapsed="false">
      <c r="A615" s="20" t="s">
        <v>14106</v>
      </c>
      <c r="B615" s="9" t="s">
        <v>14107</v>
      </c>
      <c r="C615" s="10" t="s">
        <v>14108</v>
      </c>
      <c r="D615" s="9" t="s">
        <v>14109</v>
      </c>
      <c r="E615" s="11" t="n">
        <v>32305</v>
      </c>
    </row>
    <row r="616" customFormat="false" ht="13.5" hidden="false" customHeight="false" outlineLevel="0" collapsed="false">
      <c r="A616" s="20" t="s">
        <v>14110</v>
      </c>
      <c r="B616" s="9" t="s">
        <v>14111</v>
      </c>
      <c r="C616" s="10" t="s">
        <v>14112</v>
      </c>
      <c r="D616" s="9" t="s">
        <v>14113</v>
      </c>
      <c r="E616" s="11" t="n">
        <v>32210</v>
      </c>
    </row>
    <row r="617" customFormat="false" ht="13.5" hidden="false" customHeight="false" outlineLevel="0" collapsed="false">
      <c r="A617" s="20" t="s">
        <v>14114</v>
      </c>
      <c r="B617" s="9" t="s">
        <v>14115</v>
      </c>
      <c r="C617" s="10" t="s">
        <v>14116</v>
      </c>
      <c r="D617" s="9" t="s">
        <v>14117</v>
      </c>
      <c r="E617" s="11" t="n">
        <v>37386</v>
      </c>
    </row>
    <row r="618" customFormat="false" ht="13.5" hidden="false" customHeight="false" outlineLevel="0" collapsed="false">
      <c r="A618" s="20" t="s">
        <v>14118</v>
      </c>
      <c r="B618" s="9" t="s">
        <v>14119</v>
      </c>
      <c r="C618" s="10" t="s">
        <v>14120</v>
      </c>
      <c r="D618" s="9" t="s">
        <v>14121</v>
      </c>
      <c r="E618" s="11" t="n">
        <v>28820</v>
      </c>
    </row>
    <row r="619" customFormat="false" ht="13.5" hidden="false" customHeight="false" outlineLevel="0" collapsed="false">
      <c r="A619" s="20" t="s">
        <v>14122</v>
      </c>
      <c r="B619" s="9" t="s">
        <v>14123</v>
      </c>
      <c r="C619" s="10" t="s">
        <v>14124</v>
      </c>
      <c r="D619" s="9" t="s">
        <v>14125</v>
      </c>
      <c r="E619" s="11" t="n">
        <v>34848</v>
      </c>
    </row>
    <row r="620" customFormat="false" ht="13.5" hidden="false" customHeight="false" outlineLevel="0" collapsed="false">
      <c r="A620" s="20" t="s">
        <v>2858</v>
      </c>
      <c r="B620" s="9" t="s">
        <v>14126</v>
      </c>
      <c r="C620" s="10" t="s">
        <v>14127</v>
      </c>
      <c r="D620" s="9" t="s">
        <v>14128</v>
      </c>
      <c r="E620" s="11" t="n">
        <v>37617</v>
      </c>
    </row>
    <row r="621" customFormat="false" ht="13.5" hidden="false" customHeight="false" outlineLevel="0" collapsed="false">
      <c r="A621" s="20" t="s">
        <v>14129</v>
      </c>
      <c r="B621" s="9" t="s">
        <v>14130</v>
      </c>
      <c r="C621" s="10" t="s">
        <v>14131</v>
      </c>
      <c r="D621" s="9" t="s">
        <v>14132</v>
      </c>
      <c r="E621" s="11" t="n">
        <v>32465</v>
      </c>
    </row>
    <row r="622" customFormat="false" ht="13.5" hidden="false" customHeight="false" outlineLevel="0" collapsed="false">
      <c r="A622" s="20" t="s">
        <v>14133</v>
      </c>
      <c r="B622" s="9" t="s">
        <v>14134</v>
      </c>
      <c r="C622" s="10" t="s">
        <v>14135</v>
      </c>
      <c r="D622" s="9" t="s">
        <v>14136</v>
      </c>
      <c r="E622" s="11" t="n">
        <v>32296</v>
      </c>
    </row>
    <row r="623" customFormat="false" ht="13.5" hidden="false" customHeight="false" outlineLevel="0" collapsed="false">
      <c r="A623" s="20" t="s">
        <v>14137</v>
      </c>
      <c r="B623" s="9" t="s">
        <v>14138</v>
      </c>
      <c r="C623" s="10" t="s">
        <v>14139</v>
      </c>
      <c r="D623" s="9" t="s">
        <v>14140</v>
      </c>
      <c r="E623" s="11" t="n">
        <v>29355</v>
      </c>
    </row>
    <row r="624" customFormat="false" ht="13.5" hidden="false" customHeight="false" outlineLevel="0" collapsed="false">
      <c r="A624" s="20" t="s">
        <v>14141</v>
      </c>
      <c r="B624" s="9" t="s">
        <v>14142</v>
      </c>
      <c r="C624" s="10" t="s">
        <v>14143</v>
      </c>
      <c r="D624" s="9" t="s">
        <v>14144</v>
      </c>
      <c r="E624" s="11" t="n">
        <v>33511</v>
      </c>
    </row>
    <row r="625" customFormat="false" ht="13.5" hidden="false" customHeight="false" outlineLevel="0" collapsed="false">
      <c r="A625" s="19" t="s">
        <v>14145</v>
      </c>
      <c r="B625" s="9" t="s">
        <v>14146</v>
      </c>
      <c r="C625" s="10" t="s">
        <v>14147</v>
      </c>
      <c r="D625" s="9" t="s">
        <v>14148</v>
      </c>
      <c r="E625" s="11" t="n">
        <v>30580</v>
      </c>
    </row>
    <row r="626" customFormat="false" ht="13.5" hidden="false" customHeight="false" outlineLevel="0" collapsed="false">
      <c r="A626" s="20" t="s">
        <v>14149</v>
      </c>
      <c r="B626" s="9" t="s">
        <v>14150</v>
      </c>
      <c r="C626" s="10" t="s">
        <v>14151</v>
      </c>
      <c r="D626" s="9" t="s">
        <v>14152</v>
      </c>
      <c r="E626" s="11" t="n">
        <v>29947</v>
      </c>
    </row>
    <row r="627" customFormat="false" ht="13.5" hidden="false" customHeight="false" outlineLevel="0" collapsed="false">
      <c r="A627" s="20" t="s">
        <v>12374</v>
      </c>
      <c r="B627" s="9" t="s">
        <v>14153</v>
      </c>
      <c r="C627" s="10" t="s">
        <v>14154</v>
      </c>
      <c r="D627" s="9" t="s">
        <v>14155</v>
      </c>
      <c r="E627" s="11" t="n">
        <v>28644</v>
      </c>
    </row>
    <row r="628" customFormat="false" ht="13.5" hidden="false" customHeight="false" outlineLevel="0" collapsed="false">
      <c r="A628" s="20" t="s">
        <v>14156</v>
      </c>
      <c r="B628" s="9" t="s">
        <v>14157</v>
      </c>
      <c r="C628" s="10" t="s">
        <v>14158</v>
      </c>
      <c r="D628" s="9" t="s">
        <v>14159</v>
      </c>
      <c r="E628" s="11" t="n">
        <v>37708</v>
      </c>
    </row>
    <row r="629" customFormat="false" ht="13.5" hidden="false" customHeight="false" outlineLevel="0" collapsed="false">
      <c r="A629" s="20" t="s">
        <v>14160</v>
      </c>
      <c r="B629" s="9" t="s">
        <v>14161</v>
      </c>
      <c r="C629" s="10" t="s">
        <v>14162</v>
      </c>
      <c r="D629" s="9" t="s">
        <v>14163</v>
      </c>
      <c r="E629" s="11" t="n">
        <v>29305</v>
      </c>
    </row>
    <row r="630" customFormat="false" ht="13.5" hidden="false" customHeight="false" outlineLevel="0" collapsed="false">
      <c r="A630" s="20" t="s">
        <v>14164</v>
      </c>
      <c r="B630" s="9" t="s">
        <v>14165</v>
      </c>
      <c r="C630" s="10" t="s">
        <v>14166</v>
      </c>
      <c r="D630" s="9" t="s">
        <v>14167</v>
      </c>
      <c r="E630" s="11" t="n">
        <v>34089</v>
      </c>
    </row>
    <row r="631" customFormat="false" ht="13.5" hidden="false" customHeight="false" outlineLevel="0" collapsed="false">
      <c r="A631" s="20" t="s">
        <v>14168</v>
      </c>
      <c r="B631" s="9" t="s">
        <v>14169</v>
      </c>
      <c r="C631" s="10" t="s">
        <v>14170</v>
      </c>
      <c r="D631" s="9" t="s">
        <v>14171</v>
      </c>
      <c r="E631" s="11" t="n">
        <v>34053</v>
      </c>
    </row>
    <row r="632" customFormat="false" ht="13.5" hidden="false" customHeight="false" outlineLevel="0" collapsed="false">
      <c r="A632" s="20" t="s">
        <v>14172</v>
      </c>
      <c r="B632" s="9" t="s">
        <v>14173</v>
      </c>
      <c r="C632" s="10" t="s">
        <v>14174</v>
      </c>
      <c r="D632" s="9" t="s">
        <v>14175</v>
      </c>
      <c r="E632" s="11" t="n">
        <v>25324</v>
      </c>
    </row>
    <row r="633" customFormat="false" ht="13.5" hidden="false" customHeight="false" outlineLevel="0" collapsed="false">
      <c r="A633" s="20" t="s">
        <v>14176</v>
      </c>
      <c r="B633" s="9" t="s">
        <v>14177</v>
      </c>
      <c r="C633" s="10" t="s">
        <v>14178</v>
      </c>
      <c r="D633" s="9" t="s">
        <v>14179</v>
      </c>
      <c r="E633" s="11" t="n">
        <v>35878</v>
      </c>
    </row>
    <row r="634" customFormat="false" ht="13.5" hidden="false" customHeight="false" outlineLevel="0" collapsed="false">
      <c r="A634" s="20" t="s">
        <v>14180</v>
      </c>
      <c r="B634" s="9" t="s">
        <v>14181</v>
      </c>
      <c r="C634" s="10" t="s">
        <v>14182</v>
      </c>
      <c r="D634" s="9" t="s">
        <v>14183</v>
      </c>
      <c r="E634" s="11" t="n">
        <v>33197</v>
      </c>
    </row>
    <row r="635" customFormat="false" ht="13.5" hidden="false" customHeight="false" outlineLevel="0" collapsed="false">
      <c r="A635" s="19" t="s">
        <v>14184</v>
      </c>
      <c r="B635" s="9" t="s">
        <v>14185</v>
      </c>
      <c r="C635" s="10" t="s">
        <v>14186</v>
      </c>
      <c r="D635" s="9" t="s">
        <v>14187</v>
      </c>
      <c r="E635" s="11" t="n">
        <v>34995</v>
      </c>
    </row>
    <row r="636" customFormat="false" ht="13.5" hidden="false" customHeight="false" outlineLevel="0" collapsed="false">
      <c r="A636" s="20" t="s">
        <v>14188</v>
      </c>
      <c r="B636" s="9" t="s">
        <v>14189</v>
      </c>
      <c r="C636" s="10" t="s">
        <v>14190</v>
      </c>
      <c r="D636" s="9" t="s">
        <v>14191</v>
      </c>
      <c r="E636" s="11" t="n">
        <v>33745</v>
      </c>
    </row>
    <row r="637" customFormat="false" ht="13.5" hidden="false" customHeight="false" outlineLevel="0" collapsed="false">
      <c r="A637" s="20" t="s">
        <v>23</v>
      </c>
      <c r="B637" s="9" t="s">
        <v>14192</v>
      </c>
      <c r="C637" s="10" t="s">
        <v>14193</v>
      </c>
      <c r="D637" s="9" t="s">
        <v>14194</v>
      </c>
      <c r="E637" s="11" t="n">
        <v>27993</v>
      </c>
    </row>
    <row r="638" customFormat="false" ht="13.5" hidden="false" customHeight="false" outlineLevel="0" collapsed="false">
      <c r="A638" s="19" t="s">
        <v>14195</v>
      </c>
      <c r="B638" s="9" t="s">
        <v>14196</v>
      </c>
      <c r="C638" s="10" t="s">
        <v>14197</v>
      </c>
      <c r="D638" s="9" t="s">
        <v>14198</v>
      </c>
      <c r="E638" s="11" t="n">
        <v>36417</v>
      </c>
    </row>
    <row r="639" customFormat="false" ht="13.5" hidden="false" customHeight="false" outlineLevel="0" collapsed="false">
      <c r="A639" s="20" t="s">
        <v>14199</v>
      </c>
      <c r="B639" s="9" t="s">
        <v>14200</v>
      </c>
      <c r="C639" s="10" t="s">
        <v>14201</v>
      </c>
      <c r="D639" s="9" t="s">
        <v>14202</v>
      </c>
      <c r="E639" s="11" t="n">
        <v>31400</v>
      </c>
    </row>
    <row r="640" customFormat="false" ht="13.5" hidden="false" customHeight="false" outlineLevel="0" collapsed="false">
      <c r="A640" s="20" t="s">
        <v>14203</v>
      </c>
      <c r="B640" s="9" t="s">
        <v>14204</v>
      </c>
      <c r="C640" s="10" t="s">
        <v>14205</v>
      </c>
      <c r="D640" s="9" t="s">
        <v>14206</v>
      </c>
      <c r="E640" s="11" t="n">
        <v>35853</v>
      </c>
    </row>
    <row r="641" customFormat="false" ht="13.5" hidden="false" customHeight="false" outlineLevel="0" collapsed="false">
      <c r="A641" s="20" t="s">
        <v>14207</v>
      </c>
      <c r="B641" s="9" t="s">
        <v>14208</v>
      </c>
      <c r="C641" s="10" t="s">
        <v>14209</v>
      </c>
      <c r="D641" s="9" t="s">
        <v>14210</v>
      </c>
      <c r="E641" s="11" t="n">
        <v>29209</v>
      </c>
    </row>
    <row r="642" customFormat="false" ht="13.5" hidden="false" customHeight="false" outlineLevel="0" collapsed="false">
      <c r="A642" s="20" t="s">
        <v>14211</v>
      </c>
      <c r="B642" s="9" t="s">
        <v>14212</v>
      </c>
      <c r="C642" s="10" t="s">
        <v>14213</v>
      </c>
      <c r="D642" s="9" t="s">
        <v>14214</v>
      </c>
      <c r="E642" s="11" t="n">
        <v>29859</v>
      </c>
    </row>
    <row r="643" customFormat="false" ht="13.5" hidden="false" customHeight="false" outlineLevel="0" collapsed="false">
      <c r="A643" s="20" t="s">
        <v>14215</v>
      </c>
      <c r="B643" s="9" t="s">
        <v>14216</v>
      </c>
      <c r="C643" s="10" t="s">
        <v>14217</v>
      </c>
      <c r="D643" s="9" t="s">
        <v>14218</v>
      </c>
      <c r="E643" s="11" t="n">
        <v>27541</v>
      </c>
    </row>
    <row r="644" customFormat="false" ht="13.5" hidden="false" customHeight="false" outlineLevel="0" collapsed="false">
      <c r="A644" s="20" t="s">
        <v>14219</v>
      </c>
      <c r="B644" s="9" t="s">
        <v>14220</v>
      </c>
      <c r="C644" s="10" t="s">
        <v>14221</v>
      </c>
      <c r="D644" s="9" t="s">
        <v>14222</v>
      </c>
      <c r="E644" s="11" t="n">
        <v>28600</v>
      </c>
    </row>
    <row r="645" customFormat="false" ht="13.5" hidden="false" customHeight="false" outlineLevel="0" collapsed="false">
      <c r="A645" s="20" t="s">
        <v>14223</v>
      </c>
      <c r="B645" s="9" t="s">
        <v>14224</v>
      </c>
      <c r="C645" s="10" t="s">
        <v>14225</v>
      </c>
      <c r="D645" s="9" t="s">
        <v>14226</v>
      </c>
      <c r="E645" s="11" t="n">
        <v>33920</v>
      </c>
    </row>
    <row r="646" customFormat="false" ht="13.5" hidden="false" customHeight="false" outlineLevel="0" collapsed="false">
      <c r="A646" s="20" t="s">
        <v>14227</v>
      </c>
      <c r="B646" s="9" t="s">
        <v>14228</v>
      </c>
      <c r="C646" s="10" t="s">
        <v>14229</v>
      </c>
      <c r="D646" s="9" t="s">
        <v>14230</v>
      </c>
      <c r="E646" s="11" t="n">
        <v>35180</v>
      </c>
    </row>
    <row r="647" customFormat="false" ht="13.5" hidden="false" customHeight="false" outlineLevel="0" collapsed="false">
      <c r="A647" s="20" t="s">
        <v>14231</v>
      </c>
      <c r="B647" s="9" t="s">
        <v>14232</v>
      </c>
      <c r="C647" s="10" t="s">
        <v>14233</v>
      </c>
      <c r="D647" s="9" t="s">
        <v>14234</v>
      </c>
      <c r="E647" s="11" t="n">
        <v>28620</v>
      </c>
    </row>
    <row r="648" customFormat="false" ht="13.5" hidden="false" customHeight="false" outlineLevel="0" collapsed="false">
      <c r="A648" s="20" t="s">
        <v>55</v>
      </c>
      <c r="B648" s="9" t="s">
        <v>14235</v>
      </c>
      <c r="C648" s="10" t="s">
        <v>14236</v>
      </c>
      <c r="D648" s="9" t="s">
        <v>14237</v>
      </c>
      <c r="E648" s="11" t="n">
        <v>29325</v>
      </c>
    </row>
    <row r="649" customFormat="false" ht="13.5" hidden="false" customHeight="false" outlineLevel="0" collapsed="false">
      <c r="A649" s="20" t="s">
        <v>14238</v>
      </c>
      <c r="B649" s="9" t="s">
        <v>14239</v>
      </c>
      <c r="C649" s="10" t="s">
        <v>14240</v>
      </c>
      <c r="D649" s="9" t="s">
        <v>14241</v>
      </c>
      <c r="E649" s="11" t="n">
        <v>30762</v>
      </c>
    </row>
    <row r="650" customFormat="false" ht="13.5" hidden="false" customHeight="false" outlineLevel="0" collapsed="false">
      <c r="A650" s="19" t="s">
        <v>14242</v>
      </c>
      <c r="B650" s="9" t="s">
        <v>14243</v>
      </c>
      <c r="C650" s="10" t="s">
        <v>14244</v>
      </c>
      <c r="D650" s="9" t="s">
        <v>14245</v>
      </c>
      <c r="E650" s="11" t="n">
        <v>37239</v>
      </c>
    </row>
    <row r="651" customFormat="false" ht="13.5" hidden="false" customHeight="false" outlineLevel="0" collapsed="false">
      <c r="A651" s="20" t="s">
        <v>14246</v>
      </c>
      <c r="B651" s="9" t="s">
        <v>14247</v>
      </c>
      <c r="C651" s="10" t="s">
        <v>14248</v>
      </c>
      <c r="D651" s="9" t="s">
        <v>14249</v>
      </c>
      <c r="E651" s="11" t="n">
        <v>30600</v>
      </c>
    </row>
    <row r="652" customFormat="false" ht="13.5" hidden="false" customHeight="false" outlineLevel="0" collapsed="false">
      <c r="A652" s="20" t="s">
        <v>14250</v>
      </c>
      <c r="B652" s="9" t="s">
        <v>14251</v>
      </c>
      <c r="C652" s="10" t="s">
        <v>14252</v>
      </c>
      <c r="D652" s="9" t="s">
        <v>14253</v>
      </c>
      <c r="E652" s="11" t="n">
        <v>21818</v>
      </c>
    </row>
    <row r="653" customFormat="false" ht="13.5" hidden="false" customHeight="false" outlineLevel="0" collapsed="false">
      <c r="A653" s="20" t="s">
        <v>14254</v>
      </c>
      <c r="B653" s="9" t="s">
        <v>14255</v>
      </c>
      <c r="C653" s="10" t="s">
        <v>14256</v>
      </c>
      <c r="D653" s="9" t="s">
        <v>14257</v>
      </c>
      <c r="E653" s="11" t="n">
        <v>36767</v>
      </c>
    </row>
    <row r="654" customFormat="false" ht="13.5" hidden="false" customHeight="false" outlineLevel="0" collapsed="false">
      <c r="A654" s="20" t="s">
        <v>14258</v>
      </c>
      <c r="B654" s="9" t="s">
        <v>14259</v>
      </c>
      <c r="C654" s="10" t="s">
        <v>14260</v>
      </c>
      <c r="D654" s="9" t="s">
        <v>14261</v>
      </c>
      <c r="E654" s="11" t="n">
        <v>36879</v>
      </c>
    </row>
    <row r="655" customFormat="false" ht="13.5" hidden="false" customHeight="false" outlineLevel="0" collapsed="false">
      <c r="A655" s="20" t="s">
        <v>14262</v>
      </c>
      <c r="B655" s="9" t="s">
        <v>14263</v>
      </c>
      <c r="C655" s="10" t="s">
        <v>14264</v>
      </c>
      <c r="D655" s="9" t="s">
        <v>14265</v>
      </c>
      <c r="E655" s="11" t="n">
        <v>31687</v>
      </c>
    </row>
    <row r="656" customFormat="false" ht="13.5" hidden="false" customHeight="false" outlineLevel="0" collapsed="false">
      <c r="A656" s="20" t="s">
        <v>14266</v>
      </c>
      <c r="B656" s="9" t="s">
        <v>14267</v>
      </c>
      <c r="C656" s="10" t="s">
        <v>14268</v>
      </c>
      <c r="D656" s="9" t="s">
        <v>14269</v>
      </c>
      <c r="E656" s="11" t="n">
        <v>30334</v>
      </c>
    </row>
    <row r="657" customFormat="false" ht="13.5" hidden="false" customHeight="false" outlineLevel="0" collapsed="false">
      <c r="A657" s="20" t="s">
        <v>14270</v>
      </c>
      <c r="B657" s="9" t="s">
        <v>14271</v>
      </c>
      <c r="C657" s="10" t="s">
        <v>14272</v>
      </c>
      <c r="D657" s="9" t="s">
        <v>14273</v>
      </c>
      <c r="E657" s="11" t="n">
        <v>34379</v>
      </c>
    </row>
    <row r="658" customFormat="false" ht="13.5" hidden="false" customHeight="false" outlineLevel="0" collapsed="false">
      <c r="A658" s="20" t="s">
        <v>3032</v>
      </c>
      <c r="B658" s="9" t="s">
        <v>14274</v>
      </c>
      <c r="C658" s="10" t="s">
        <v>14275</v>
      </c>
      <c r="D658" s="9" t="s">
        <v>14276</v>
      </c>
      <c r="E658" s="11" t="n">
        <v>28423</v>
      </c>
    </row>
    <row r="659" customFormat="false" ht="13.5" hidden="false" customHeight="false" outlineLevel="0" collapsed="false">
      <c r="A659" s="20" t="s">
        <v>14277</v>
      </c>
      <c r="B659" s="9" t="s">
        <v>14278</v>
      </c>
      <c r="C659" s="10" t="s">
        <v>14279</v>
      </c>
      <c r="D659" s="9" t="s">
        <v>14280</v>
      </c>
      <c r="E659" s="11" t="n">
        <v>33351</v>
      </c>
    </row>
    <row r="660" customFormat="false" ht="13.5" hidden="false" customHeight="false" outlineLevel="0" collapsed="false">
      <c r="A660" s="20" t="s">
        <v>14281</v>
      </c>
      <c r="B660" s="9" t="s">
        <v>14282</v>
      </c>
      <c r="C660" s="10" t="s">
        <v>14283</v>
      </c>
      <c r="D660" s="9" t="s">
        <v>14284</v>
      </c>
      <c r="E660" s="11" t="n">
        <v>35257</v>
      </c>
    </row>
    <row r="661" customFormat="false" ht="13.5" hidden="false" customHeight="false" outlineLevel="0" collapsed="false">
      <c r="A661" s="20" t="s">
        <v>14285</v>
      </c>
      <c r="B661" s="9" t="s">
        <v>14286</v>
      </c>
      <c r="C661" s="10" t="s">
        <v>14287</v>
      </c>
      <c r="D661" s="9" t="s">
        <v>14288</v>
      </c>
      <c r="E661" s="11" t="n">
        <v>30116</v>
      </c>
    </row>
    <row r="662" customFormat="false" ht="13.5" hidden="false" customHeight="false" outlineLevel="0" collapsed="false">
      <c r="A662" s="20" t="s">
        <v>14289</v>
      </c>
      <c r="B662" s="9" t="s">
        <v>14290</v>
      </c>
      <c r="C662" s="10" t="s">
        <v>14291</v>
      </c>
      <c r="D662" s="9" t="s">
        <v>14292</v>
      </c>
      <c r="E662" s="11" t="n">
        <v>32399</v>
      </c>
    </row>
    <row r="663" customFormat="false" ht="13.5" hidden="false" customHeight="false" outlineLevel="0" collapsed="false">
      <c r="A663" s="20" t="s">
        <v>14293</v>
      </c>
      <c r="B663" s="9" t="s">
        <v>14294</v>
      </c>
      <c r="C663" s="10" t="s">
        <v>14295</v>
      </c>
      <c r="D663" s="9" t="s">
        <v>14296</v>
      </c>
      <c r="E663" s="11" t="n">
        <v>32251</v>
      </c>
    </row>
    <row r="664" customFormat="false" ht="13.5" hidden="false" customHeight="false" outlineLevel="0" collapsed="false">
      <c r="A664" s="20" t="s">
        <v>14297</v>
      </c>
      <c r="B664" s="9" t="s">
        <v>14298</v>
      </c>
      <c r="C664" s="10" t="s">
        <v>14299</v>
      </c>
      <c r="D664" s="9" t="s">
        <v>14300</v>
      </c>
      <c r="E664" s="11" t="n">
        <v>33918</v>
      </c>
    </row>
    <row r="665" customFormat="false" ht="13.5" hidden="false" customHeight="false" outlineLevel="0" collapsed="false">
      <c r="A665" s="20" t="s">
        <v>14301</v>
      </c>
      <c r="B665" s="9" t="s">
        <v>14302</v>
      </c>
      <c r="C665" s="10" t="s">
        <v>14303</v>
      </c>
      <c r="D665" s="9" t="s">
        <v>14304</v>
      </c>
      <c r="E665" s="11" t="n">
        <v>34002</v>
      </c>
    </row>
    <row r="666" customFormat="false" ht="13.5" hidden="false" customHeight="false" outlineLevel="0" collapsed="false">
      <c r="A666" s="20" t="s">
        <v>14305</v>
      </c>
      <c r="B666" s="9" t="s">
        <v>14306</v>
      </c>
      <c r="C666" s="10" t="s">
        <v>14307</v>
      </c>
      <c r="D666" s="9" t="s">
        <v>14308</v>
      </c>
      <c r="E666" s="11" t="n">
        <v>30068</v>
      </c>
    </row>
    <row r="667" customFormat="false" ht="13.5" hidden="false" customHeight="false" outlineLevel="0" collapsed="false">
      <c r="A667" s="20" t="s">
        <v>14309</v>
      </c>
      <c r="B667" s="9" t="s">
        <v>14310</v>
      </c>
      <c r="C667" s="10" t="s">
        <v>14311</v>
      </c>
      <c r="D667" s="9" t="s">
        <v>14312</v>
      </c>
      <c r="E667" s="11" t="n">
        <v>37803</v>
      </c>
    </row>
    <row r="668" customFormat="false" ht="13.5" hidden="false" customHeight="false" outlineLevel="0" collapsed="false">
      <c r="A668" s="20" t="s">
        <v>2779</v>
      </c>
      <c r="B668" s="9" t="s">
        <v>14313</v>
      </c>
      <c r="C668" s="10" t="s">
        <v>14314</v>
      </c>
      <c r="D668" s="9" t="s">
        <v>14315</v>
      </c>
      <c r="E668" s="11" t="n">
        <v>35213</v>
      </c>
    </row>
    <row r="669" customFormat="false" ht="13.5" hidden="false" customHeight="false" outlineLevel="0" collapsed="false">
      <c r="A669" s="20" t="s">
        <v>14316</v>
      </c>
      <c r="B669" s="9" t="s">
        <v>14317</v>
      </c>
      <c r="C669" s="10" t="s">
        <v>14318</v>
      </c>
      <c r="D669" s="9" t="s">
        <v>14319</v>
      </c>
      <c r="E669" s="11" t="n">
        <v>36271</v>
      </c>
    </row>
    <row r="670" customFormat="false" ht="13.5" hidden="false" customHeight="false" outlineLevel="0" collapsed="false">
      <c r="A670" s="20" t="s">
        <v>14320</v>
      </c>
      <c r="B670" s="9" t="s">
        <v>14321</v>
      </c>
      <c r="C670" s="10" t="s">
        <v>14322</v>
      </c>
      <c r="D670" s="9" t="s">
        <v>14323</v>
      </c>
      <c r="E670" s="11" t="n">
        <v>31020</v>
      </c>
    </row>
    <row r="671" customFormat="false" ht="13.5" hidden="false" customHeight="false" outlineLevel="0" collapsed="false">
      <c r="A671" s="20" t="s">
        <v>2683</v>
      </c>
      <c r="B671" s="9" t="s">
        <v>14324</v>
      </c>
      <c r="C671" s="10" t="s">
        <v>14325</v>
      </c>
      <c r="D671" s="9" t="s">
        <v>14326</v>
      </c>
      <c r="E671" s="11" t="n">
        <v>28620</v>
      </c>
    </row>
    <row r="672" customFormat="false" ht="13.5" hidden="false" customHeight="false" outlineLevel="0" collapsed="false">
      <c r="A672" s="20" t="s">
        <v>2675</v>
      </c>
      <c r="B672" s="9" t="s">
        <v>14327</v>
      </c>
      <c r="C672" s="10" t="s">
        <v>14328</v>
      </c>
      <c r="D672" s="9" t="s">
        <v>14329</v>
      </c>
      <c r="E672" s="11" t="n">
        <v>29032</v>
      </c>
    </row>
    <row r="673" customFormat="false" ht="13.5" hidden="false" customHeight="false" outlineLevel="0" collapsed="false">
      <c r="A673" s="20" t="s">
        <v>14330</v>
      </c>
      <c r="B673" s="9" t="s">
        <v>14331</v>
      </c>
      <c r="C673" s="10" t="s">
        <v>14332</v>
      </c>
      <c r="D673" s="9" t="s">
        <v>14333</v>
      </c>
      <c r="E673" s="11" t="n">
        <v>38006</v>
      </c>
    </row>
    <row r="674" customFormat="false" ht="13.5" hidden="false" customHeight="false" outlineLevel="0" collapsed="false">
      <c r="A674" s="20" t="s">
        <v>14334</v>
      </c>
      <c r="B674" s="9" t="s">
        <v>14335</v>
      </c>
      <c r="C674" s="10" t="s">
        <v>14336</v>
      </c>
      <c r="D674" s="9" t="s">
        <v>14337</v>
      </c>
      <c r="E674" s="11" t="n">
        <v>38043</v>
      </c>
    </row>
    <row r="675" customFormat="false" ht="13.5" hidden="false" customHeight="false" outlineLevel="0" collapsed="false">
      <c r="A675" s="20" t="s">
        <v>14338</v>
      </c>
      <c r="B675" s="9" t="s">
        <v>14339</v>
      </c>
      <c r="C675" s="10" t="s">
        <v>14340</v>
      </c>
      <c r="D675" s="9" t="s">
        <v>14341</v>
      </c>
      <c r="E675" s="11" t="n">
        <v>38218</v>
      </c>
    </row>
    <row r="676" customFormat="false" ht="13.5" hidden="false" customHeight="false" outlineLevel="0" collapsed="false">
      <c r="A676" s="20" t="s">
        <v>14342</v>
      </c>
      <c r="B676" s="9" t="s">
        <v>14343</v>
      </c>
      <c r="C676" s="10" t="s">
        <v>14344</v>
      </c>
      <c r="D676" s="9" t="s">
        <v>14345</v>
      </c>
      <c r="E676" s="11" t="n">
        <v>38316</v>
      </c>
    </row>
    <row r="677" customFormat="false" ht="13.5" hidden="false" customHeight="false" outlineLevel="0" collapsed="false">
      <c r="A677" s="20" t="s">
        <v>7926</v>
      </c>
      <c r="B677" s="9" t="s">
        <v>14346</v>
      </c>
      <c r="C677" s="10" t="s">
        <v>14347</v>
      </c>
      <c r="D677" s="9" t="s">
        <v>14348</v>
      </c>
      <c r="E677" s="11" t="n">
        <v>38447</v>
      </c>
    </row>
    <row r="678" customFormat="false" ht="13.5" hidden="false" customHeight="false" outlineLevel="0" collapsed="false">
      <c r="A678" s="20" t="s">
        <v>13641</v>
      </c>
      <c r="B678" s="9" t="s">
        <v>14349</v>
      </c>
      <c r="C678" s="10" t="s">
        <v>14350</v>
      </c>
      <c r="D678" s="9" t="s">
        <v>14351</v>
      </c>
      <c r="E678" s="11" t="n">
        <v>38482</v>
      </c>
    </row>
    <row r="679" customFormat="false" ht="13.5" hidden="false" customHeight="false" outlineLevel="0" collapsed="false">
      <c r="A679" s="19" t="s">
        <v>14352</v>
      </c>
      <c r="B679" s="9" t="s">
        <v>14353</v>
      </c>
      <c r="C679" s="10" t="s">
        <v>14354</v>
      </c>
      <c r="D679" s="9" t="s">
        <v>14355</v>
      </c>
      <c r="E679" s="11" t="n">
        <v>38685</v>
      </c>
    </row>
    <row r="680" customFormat="false" ht="13.5" hidden="false" customHeight="false" outlineLevel="0" collapsed="false">
      <c r="A680" s="19" t="s">
        <v>14356</v>
      </c>
      <c r="B680" s="9" t="s">
        <v>14357</v>
      </c>
      <c r="C680" s="10" t="s">
        <v>14358</v>
      </c>
      <c r="D680" s="9" t="s">
        <v>14359</v>
      </c>
      <c r="E680" s="11" t="n">
        <v>38811</v>
      </c>
    </row>
    <row r="681" customFormat="false" ht="13.5" hidden="false" customHeight="false" outlineLevel="0" collapsed="false">
      <c r="A681" s="19" t="s">
        <v>14360</v>
      </c>
      <c r="B681" s="9" t="s">
        <v>14361</v>
      </c>
      <c r="C681" s="10" t="s">
        <v>14362</v>
      </c>
      <c r="D681" s="9" t="s">
        <v>14363</v>
      </c>
      <c r="E681" s="11" t="n">
        <v>38832</v>
      </c>
    </row>
    <row r="682" customFormat="false" ht="13.5" hidden="false" customHeight="false" outlineLevel="0" collapsed="false">
      <c r="A682" s="19" t="s">
        <v>14364</v>
      </c>
      <c r="B682" s="9" t="s">
        <v>14365</v>
      </c>
      <c r="C682" s="10" t="s">
        <v>14366</v>
      </c>
      <c r="D682" s="9" t="s">
        <v>14367</v>
      </c>
      <c r="E682" s="11" t="n">
        <v>38845</v>
      </c>
    </row>
    <row r="683" customFormat="false" ht="13.5" hidden="false" customHeight="false" outlineLevel="0" collapsed="false">
      <c r="A683" s="20" t="s">
        <v>14368</v>
      </c>
      <c r="B683" s="9" t="s">
        <v>14369</v>
      </c>
      <c r="C683" s="10" t="s">
        <v>14370</v>
      </c>
      <c r="D683" s="9" t="s">
        <v>14371</v>
      </c>
      <c r="E683" s="11" t="n">
        <v>38960</v>
      </c>
    </row>
    <row r="684" customFormat="false" ht="13.5" hidden="false" customHeight="false" outlineLevel="0" collapsed="false">
      <c r="A684" s="19" t="s">
        <v>14372</v>
      </c>
      <c r="B684" s="9" t="s">
        <v>14373</v>
      </c>
      <c r="C684" s="10" t="s">
        <v>14374</v>
      </c>
      <c r="D684" s="9" t="s">
        <v>1590</v>
      </c>
      <c r="E684" s="11" t="n">
        <v>38961</v>
      </c>
    </row>
    <row r="685" customFormat="false" ht="13.5" hidden="false" customHeight="false" outlineLevel="0" collapsed="false">
      <c r="A685" s="20" t="s">
        <v>492</v>
      </c>
      <c r="B685" s="9" t="s">
        <v>14375</v>
      </c>
      <c r="C685" s="10" t="s">
        <v>14376</v>
      </c>
      <c r="D685" s="9" t="s">
        <v>14377</v>
      </c>
      <c r="E685" s="11" t="n">
        <v>38989</v>
      </c>
    </row>
    <row r="686" customFormat="false" ht="13.5" hidden="false" customHeight="false" outlineLevel="0" collapsed="false">
      <c r="A686" s="19" t="s">
        <v>14378</v>
      </c>
      <c r="B686" s="9" t="s">
        <v>14379</v>
      </c>
      <c r="C686" s="10" t="s">
        <v>14380</v>
      </c>
      <c r="D686" s="9" t="s">
        <v>14381</v>
      </c>
      <c r="E686" s="11" t="n">
        <v>39003</v>
      </c>
    </row>
    <row r="687" customFormat="false" ht="13.5" hidden="false" customHeight="false" outlineLevel="0" collapsed="false">
      <c r="A687" s="20" t="s">
        <v>14382</v>
      </c>
      <c r="B687" s="9" t="s">
        <v>14383</v>
      </c>
      <c r="C687" s="10" t="s">
        <v>14384</v>
      </c>
      <c r="D687" s="9" t="s">
        <v>14385</v>
      </c>
      <c r="E687" s="11" t="n">
        <v>39015</v>
      </c>
    </row>
    <row r="688" customFormat="false" ht="13.5" hidden="false" customHeight="false" outlineLevel="0" collapsed="false">
      <c r="A688" s="20" t="s">
        <v>14386</v>
      </c>
      <c r="B688" s="9" t="s">
        <v>14387</v>
      </c>
      <c r="C688" s="10" t="s">
        <v>14388</v>
      </c>
      <c r="D688" s="9" t="s">
        <v>14389</v>
      </c>
      <c r="E688" s="11" t="n">
        <v>39034</v>
      </c>
    </row>
    <row r="689" customFormat="false" ht="13.5" hidden="false" customHeight="false" outlineLevel="0" collapsed="false">
      <c r="A689" s="20" t="s">
        <v>14390</v>
      </c>
      <c r="B689" s="9" t="s">
        <v>14391</v>
      </c>
      <c r="C689" s="10" t="s">
        <v>14392</v>
      </c>
      <c r="D689" s="9" t="s">
        <v>14393</v>
      </c>
      <c r="E689" s="11" t="n">
        <v>39038</v>
      </c>
    </row>
    <row r="690" customFormat="false" ht="13.5" hidden="false" customHeight="false" outlineLevel="0" collapsed="false">
      <c r="A690" s="20" t="s">
        <v>6622</v>
      </c>
      <c r="B690" s="9" t="s">
        <v>14394</v>
      </c>
      <c r="C690" s="10" t="s">
        <v>14395</v>
      </c>
      <c r="D690" s="9" t="s">
        <v>14396</v>
      </c>
      <c r="E690" s="11" t="n">
        <v>39048</v>
      </c>
    </row>
    <row r="691" customFormat="false" ht="13.5" hidden="false" customHeight="false" outlineLevel="0" collapsed="false">
      <c r="A691" s="20" t="s">
        <v>2966</v>
      </c>
      <c r="B691" s="9" t="s">
        <v>14397</v>
      </c>
      <c r="C691" s="10" t="s">
        <v>14398</v>
      </c>
      <c r="D691" s="9" t="s">
        <v>14399</v>
      </c>
      <c r="E691" s="11" t="n">
        <v>39153</v>
      </c>
    </row>
    <row r="692" customFormat="false" ht="13.5" hidden="false" customHeight="false" outlineLevel="0" collapsed="false">
      <c r="A692" s="20" t="s">
        <v>14400</v>
      </c>
      <c r="B692" s="9" t="s">
        <v>14401</v>
      </c>
      <c r="C692" s="10" t="s">
        <v>14402</v>
      </c>
      <c r="D692" s="9" t="s">
        <v>14403</v>
      </c>
      <c r="E692" s="11" t="n">
        <v>39393</v>
      </c>
    </row>
    <row r="693" customFormat="false" ht="13.5" hidden="false" customHeight="false" outlineLevel="0" collapsed="false">
      <c r="A693" s="20" t="s">
        <v>14404</v>
      </c>
      <c r="B693" s="9" t="s">
        <v>14405</v>
      </c>
      <c r="C693" s="10" t="s">
        <v>14406</v>
      </c>
      <c r="D693" s="9" t="s">
        <v>14407</v>
      </c>
      <c r="E693" s="11" t="n">
        <v>39419</v>
      </c>
    </row>
    <row r="694" customFormat="false" ht="13.5" hidden="false" customHeight="false" outlineLevel="0" collapsed="false">
      <c r="A694" s="20" t="s">
        <v>14408</v>
      </c>
      <c r="B694" s="9" t="s">
        <v>14409</v>
      </c>
      <c r="C694" s="10" t="s">
        <v>14410</v>
      </c>
      <c r="D694" s="9" t="s">
        <v>12897</v>
      </c>
      <c r="E694" s="11" t="n">
        <v>39428</v>
      </c>
    </row>
    <row r="695" customFormat="false" ht="13.5" hidden="false" customHeight="false" outlineLevel="0" collapsed="false">
      <c r="A695" s="20" t="s">
        <v>14411</v>
      </c>
      <c r="B695" s="9" t="s">
        <v>14412</v>
      </c>
      <c r="C695" s="10" t="s">
        <v>14413</v>
      </c>
      <c r="D695" s="9" t="s">
        <v>14414</v>
      </c>
      <c r="E695" s="11" t="n">
        <v>39441</v>
      </c>
    </row>
    <row r="696" customFormat="false" ht="13.5" hidden="false" customHeight="false" outlineLevel="0" collapsed="false">
      <c r="A696" s="20" t="s">
        <v>14415</v>
      </c>
      <c r="B696" s="9" t="s">
        <v>14416</v>
      </c>
      <c r="C696" s="10" t="s">
        <v>14417</v>
      </c>
      <c r="D696" s="9" t="s">
        <v>14418</v>
      </c>
      <c r="E696" s="11" t="n">
        <v>39575</v>
      </c>
    </row>
    <row r="697" customFormat="false" ht="13.5" hidden="false" customHeight="false" outlineLevel="0" collapsed="false">
      <c r="A697" s="20" t="s">
        <v>14419</v>
      </c>
      <c r="B697" s="9" t="s">
        <v>14420</v>
      </c>
      <c r="C697" s="10" t="s">
        <v>14421</v>
      </c>
      <c r="D697" s="9" t="s">
        <v>14422</v>
      </c>
      <c r="E697" s="11" t="n">
        <v>39654</v>
      </c>
    </row>
    <row r="698" customFormat="false" ht="13.5" hidden="false" customHeight="false" outlineLevel="0" collapsed="false">
      <c r="A698" s="20" t="s">
        <v>14423</v>
      </c>
      <c r="B698" s="9" t="s">
        <v>14424</v>
      </c>
      <c r="C698" s="10" t="s">
        <v>14425</v>
      </c>
      <c r="D698" s="9" t="s">
        <v>14426</v>
      </c>
      <c r="E698" s="11" t="n">
        <v>39692</v>
      </c>
    </row>
    <row r="699" customFormat="false" ht="13.5" hidden="false" customHeight="false" outlineLevel="0" collapsed="false">
      <c r="A699" s="20" t="s">
        <v>14427</v>
      </c>
      <c r="B699" s="9" t="s">
        <v>14428</v>
      </c>
      <c r="C699" s="10" t="s">
        <v>14429</v>
      </c>
      <c r="D699" s="9" t="s">
        <v>14430</v>
      </c>
      <c r="E699" s="11" t="n">
        <v>39779</v>
      </c>
    </row>
    <row r="700" customFormat="false" ht="13.5" hidden="false" customHeight="false" outlineLevel="0" collapsed="false">
      <c r="A700" s="19" t="s">
        <v>14431</v>
      </c>
      <c r="B700" s="9" t="s">
        <v>14432</v>
      </c>
      <c r="C700" s="10" t="s">
        <v>14433</v>
      </c>
      <c r="D700" s="9" t="s">
        <v>14434</v>
      </c>
      <c r="E700" s="11" t="n">
        <v>39856</v>
      </c>
    </row>
    <row r="701" customFormat="false" ht="13.5" hidden="false" customHeight="false" outlineLevel="0" collapsed="false">
      <c r="A701" s="20" t="s">
        <v>14435</v>
      </c>
      <c r="B701" s="9" t="s">
        <v>14436</v>
      </c>
      <c r="C701" s="10" t="s">
        <v>14437</v>
      </c>
      <c r="D701" s="9" t="s">
        <v>14438</v>
      </c>
      <c r="E701" s="11" t="n">
        <v>39909</v>
      </c>
    </row>
    <row r="702" customFormat="false" ht="13.5" hidden="false" customHeight="false" outlineLevel="0" collapsed="false">
      <c r="A702" s="19" t="s">
        <v>14439</v>
      </c>
      <c r="B702" s="9" t="s">
        <v>14440</v>
      </c>
      <c r="C702" s="10" t="s">
        <v>14441</v>
      </c>
      <c r="D702" s="9" t="s">
        <v>14442</v>
      </c>
      <c r="E702" s="11" t="n">
        <v>40018</v>
      </c>
    </row>
    <row r="703" customFormat="false" ht="13.5" hidden="false" customHeight="false" outlineLevel="0" collapsed="false">
      <c r="A703" s="20" t="s">
        <v>14443</v>
      </c>
      <c r="B703" s="9" t="s">
        <v>14444</v>
      </c>
      <c r="C703" s="10" t="s">
        <v>14445</v>
      </c>
      <c r="D703" s="9" t="s">
        <v>14446</v>
      </c>
      <c r="E703" s="11" t="n">
        <v>40074</v>
      </c>
    </row>
    <row r="704" customFormat="false" ht="13.5" hidden="false" customHeight="false" outlineLevel="0" collapsed="false">
      <c r="A704" s="20" t="s">
        <v>14447</v>
      </c>
      <c r="B704" s="9" t="s">
        <v>14448</v>
      </c>
      <c r="C704" s="10"/>
      <c r="D704" s="9" t="s">
        <v>14449</v>
      </c>
      <c r="E704" s="11" t="n">
        <v>40113</v>
      </c>
    </row>
    <row r="705" customFormat="false" ht="13.5" hidden="false" customHeight="false" outlineLevel="0" collapsed="false">
      <c r="A705" s="20" t="s">
        <v>14450</v>
      </c>
      <c r="B705" s="9" t="s">
        <v>14451</v>
      </c>
      <c r="C705" s="10" t="s">
        <v>14452</v>
      </c>
      <c r="D705" s="9" t="s">
        <v>14453</v>
      </c>
      <c r="E705" s="11" t="n">
        <v>40171</v>
      </c>
    </row>
    <row r="706" customFormat="false" ht="13.5" hidden="false" customHeight="false" outlineLevel="0" collapsed="false">
      <c r="A706" s="20" t="s">
        <v>14454</v>
      </c>
      <c r="B706" s="9" t="s">
        <v>14455</v>
      </c>
      <c r="C706" s="10" t="s">
        <v>14456</v>
      </c>
      <c r="D706" s="9" t="s">
        <v>14457</v>
      </c>
      <c r="E706" s="11" t="n">
        <v>40227</v>
      </c>
    </row>
    <row r="707" customFormat="false" ht="13.5" hidden="false" customHeight="false" outlineLevel="0" collapsed="false">
      <c r="A707" s="19" t="s">
        <v>14458</v>
      </c>
      <c r="B707" s="9" t="s">
        <v>14459</v>
      </c>
      <c r="C707" s="10" t="s">
        <v>14460</v>
      </c>
      <c r="D707" s="9" t="s">
        <v>14461</v>
      </c>
      <c r="E707" s="11" t="n">
        <v>40343</v>
      </c>
    </row>
    <row r="708" customFormat="false" ht="13.5" hidden="false" customHeight="false" outlineLevel="0" collapsed="false">
      <c r="A708" s="19" t="s">
        <v>14462</v>
      </c>
      <c r="B708" s="9" t="s">
        <v>14463</v>
      </c>
      <c r="C708" s="10" t="s">
        <v>14464</v>
      </c>
      <c r="D708" s="9" t="s">
        <v>14465</v>
      </c>
      <c r="E708" s="11" t="n">
        <v>40408</v>
      </c>
    </row>
    <row r="709" customFormat="false" ht="13.5" hidden="false" customHeight="false" outlineLevel="0" collapsed="false">
      <c r="A709" s="20" t="s">
        <v>14466</v>
      </c>
      <c r="B709" s="9" t="s">
        <v>14467</v>
      </c>
      <c r="C709" s="10" t="s">
        <v>14468</v>
      </c>
      <c r="D709" s="9" t="s">
        <v>14469</v>
      </c>
      <c r="E709" s="11" t="n">
        <v>40392</v>
      </c>
    </row>
    <row r="710" customFormat="false" ht="13.5" hidden="false" customHeight="false" outlineLevel="0" collapsed="false">
      <c r="A710" s="20" t="s">
        <v>14470</v>
      </c>
      <c r="B710" s="9" t="s">
        <v>14471</v>
      </c>
      <c r="C710" s="10" t="s">
        <v>14472</v>
      </c>
      <c r="D710" s="9" t="s">
        <v>14473</v>
      </c>
      <c r="E710" s="11" t="n">
        <v>40423</v>
      </c>
    </row>
    <row r="711" customFormat="false" ht="13.5" hidden="false" customHeight="false" outlineLevel="0" collapsed="false">
      <c r="A711" s="20" t="s">
        <v>14474</v>
      </c>
      <c r="B711" s="9" t="s">
        <v>14475</v>
      </c>
      <c r="C711" s="10" t="s">
        <v>14476</v>
      </c>
      <c r="D711" s="9" t="s">
        <v>14477</v>
      </c>
      <c r="E711" s="11" t="n">
        <v>40532</v>
      </c>
    </row>
    <row r="712" customFormat="false" ht="13.5" hidden="false" customHeight="false" outlineLevel="0" collapsed="false">
      <c r="A712" s="20" t="s">
        <v>14478</v>
      </c>
      <c r="B712" s="9" t="s">
        <v>14479</v>
      </c>
      <c r="C712" s="10" t="s">
        <v>14480</v>
      </c>
      <c r="D712" s="9" t="s">
        <v>14481</v>
      </c>
      <c r="E712" s="11" t="n">
        <v>40528</v>
      </c>
    </row>
    <row r="713" customFormat="false" ht="13.5" hidden="false" customHeight="false" outlineLevel="0" collapsed="false">
      <c r="A713" s="19" t="s">
        <v>1845</v>
      </c>
      <c r="B713" s="9" t="s">
        <v>14482</v>
      </c>
      <c r="C713" s="10" t="s">
        <v>14483</v>
      </c>
      <c r="D713" s="9" t="s">
        <v>14484</v>
      </c>
      <c r="E713" s="11" t="n">
        <v>40598</v>
      </c>
    </row>
    <row r="714" customFormat="false" ht="13.5" hidden="false" customHeight="false" outlineLevel="0" collapsed="false">
      <c r="A714" s="19" t="s">
        <v>14485</v>
      </c>
      <c r="B714" s="9" t="s">
        <v>14486</v>
      </c>
      <c r="C714" s="10" t="s">
        <v>14487</v>
      </c>
      <c r="D714" s="9" t="s">
        <v>14488</v>
      </c>
      <c r="E714" s="11" t="n">
        <v>40651</v>
      </c>
    </row>
    <row r="715" customFormat="false" ht="13.5" hidden="false" customHeight="false" outlineLevel="0" collapsed="false">
      <c r="A715" s="20" t="s">
        <v>14489</v>
      </c>
      <c r="B715" s="9" t="s">
        <v>14490</v>
      </c>
      <c r="C715" s="10" t="s">
        <v>14491</v>
      </c>
      <c r="D715" s="9" t="s">
        <v>14492</v>
      </c>
      <c r="E715" s="11" t="n">
        <v>40707</v>
      </c>
    </row>
    <row r="716" customFormat="false" ht="13.5" hidden="false" customHeight="false" outlineLevel="0" collapsed="false">
      <c r="A716" s="20" t="s">
        <v>14493</v>
      </c>
      <c r="B716" s="9" t="s">
        <v>14494</v>
      </c>
      <c r="C716" s="10" t="s">
        <v>14495</v>
      </c>
      <c r="D716" s="9" t="s">
        <v>14496</v>
      </c>
      <c r="E716" s="11" t="n">
        <v>40751</v>
      </c>
    </row>
    <row r="717" customFormat="false" ht="13.5" hidden="false" customHeight="false" outlineLevel="0" collapsed="false">
      <c r="A717" s="19" t="s">
        <v>14497</v>
      </c>
      <c r="B717" s="9" t="s">
        <v>14498</v>
      </c>
      <c r="C717" s="10" t="s">
        <v>14499</v>
      </c>
      <c r="D717" s="9" t="s">
        <v>14500</v>
      </c>
      <c r="E717" s="11" t="n">
        <v>40802</v>
      </c>
    </row>
    <row r="718" customFormat="false" ht="13.5" hidden="false" customHeight="false" outlineLevel="0" collapsed="false">
      <c r="A718" s="19" t="s">
        <v>14501</v>
      </c>
      <c r="B718" s="9" t="s">
        <v>14502</v>
      </c>
      <c r="C718" s="10" t="s">
        <v>14503</v>
      </c>
      <c r="D718" s="9" t="s">
        <v>14504</v>
      </c>
      <c r="E718" s="11" t="n">
        <v>40780</v>
      </c>
    </row>
    <row r="719" customFormat="false" ht="13.5" hidden="false" customHeight="false" outlineLevel="0" collapsed="false">
      <c r="A719" s="19" t="s">
        <v>14505</v>
      </c>
      <c r="B719" s="9" t="s">
        <v>14506</v>
      </c>
      <c r="C719" s="10" t="s">
        <v>14507</v>
      </c>
      <c r="D719" s="9" t="s">
        <v>14508</v>
      </c>
      <c r="E719" s="11" t="n">
        <v>40980</v>
      </c>
    </row>
    <row r="720" customFormat="false" ht="13.5" hidden="false" customHeight="false" outlineLevel="0" collapsed="false">
      <c r="A720" s="20" t="s">
        <v>14509</v>
      </c>
      <c r="B720" s="9" t="s">
        <v>14510</v>
      </c>
      <c r="C720" s="10" t="s">
        <v>14511</v>
      </c>
      <c r="D720" s="10" t="s">
        <v>14512</v>
      </c>
      <c r="E720" s="11" t="n">
        <v>41002</v>
      </c>
    </row>
    <row r="721" customFormat="false" ht="13.5" hidden="false" customHeight="false" outlineLevel="0" collapsed="false">
      <c r="A721" s="19" t="s">
        <v>14513</v>
      </c>
      <c r="B721" s="9" t="s">
        <v>14514</v>
      </c>
      <c r="C721" s="10" t="s">
        <v>14515</v>
      </c>
      <c r="D721" s="9" t="s">
        <v>14516</v>
      </c>
      <c r="E721" s="11" t="n">
        <v>41053</v>
      </c>
    </row>
    <row r="722" customFormat="false" ht="13.5" hidden="false" customHeight="false" outlineLevel="0" collapsed="false">
      <c r="A722" s="20" t="s">
        <v>14517</v>
      </c>
      <c r="B722" s="9" t="s">
        <v>14518</v>
      </c>
      <c r="C722" s="10" t="s">
        <v>14519</v>
      </c>
      <c r="D722" s="9" t="s">
        <v>14520</v>
      </c>
      <c r="E722" s="11" t="n">
        <v>41079</v>
      </c>
    </row>
    <row r="723" customFormat="false" ht="13.5" hidden="false" customHeight="false" outlineLevel="0" collapsed="false">
      <c r="A723" s="20" t="s">
        <v>14521</v>
      </c>
      <c r="B723" s="9" t="s">
        <v>14522</v>
      </c>
      <c r="C723" s="10" t="s">
        <v>14523</v>
      </c>
      <c r="D723" s="9" t="s">
        <v>14524</v>
      </c>
      <c r="E723" s="11" t="n">
        <v>41079</v>
      </c>
    </row>
    <row r="724" customFormat="false" ht="13.5" hidden="false" customHeight="false" outlineLevel="0" collapsed="false">
      <c r="A724" s="20" t="s">
        <v>14525</v>
      </c>
      <c r="B724" s="9" t="s">
        <v>14526</v>
      </c>
      <c r="C724" s="10" t="s">
        <v>14527</v>
      </c>
      <c r="D724" s="9" t="s">
        <v>12285</v>
      </c>
      <c r="E724" s="11" t="n">
        <v>41093</v>
      </c>
    </row>
    <row r="725" customFormat="false" ht="13.5" hidden="false" customHeight="false" outlineLevel="0" collapsed="false">
      <c r="A725" s="20" t="s">
        <v>14528</v>
      </c>
      <c r="B725" s="9" t="s">
        <v>14529</v>
      </c>
      <c r="C725" s="10" t="s">
        <v>14530</v>
      </c>
      <c r="D725" s="9" t="s">
        <v>10441</v>
      </c>
      <c r="E725" s="11" t="n">
        <v>41283</v>
      </c>
    </row>
    <row r="726" customFormat="false" ht="13.5" hidden="false" customHeight="false" outlineLevel="0" collapsed="false">
      <c r="A726" s="20" t="s">
        <v>14531</v>
      </c>
      <c r="B726" s="9" t="s">
        <v>14532</v>
      </c>
      <c r="C726" s="10" t="s">
        <v>14533</v>
      </c>
      <c r="D726" s="9" t="s">
        <v>14534</v>
      </c>
      <c r="E726" s="11" t="n">
        <v>41281</v>
      </c>
    </row>
    <row r="727" customFormat="false" ht="13.5" hidden="false" customHeight="false" outlineLevel="0" collapsed="false">
      <c r="A727" s="20" t="s">
        <v>14535</v>
      </c>
      <c r="B727" s="9" t="s">
        <v>14536</v>
      </c>
      <c r="C727" s="10" t="s">
        <v>14537</v>
      </c>
      <c r="D727" s="9" t="s">
        <v>14538</v>
      </c>
      <c r="E727" s="11" t="n">
        <v>41332</v>
      </c>
    </row>
    <row r="728" customFormat="false" ht="13.5" hidden="false" customHeight="false" outlineLevel="0" collapsed="false">
      <c r="A728" s="19" t="s">
        <v>14539</v>
      </c>
      <c r="B728" s="9" t="s">
        <v>14540</v>
      </c>
      <c r="C728" s="10" t="s">
        <v>14541</v>
      </c>
      <c r="D728" s="9" t="s">
        <v>14542</v>
      </c>
      <c r="E728" s="11" t="n">
        <v>41352</v>
      </c>
    </row>
    <row r="729" customFormat="false" ht="13.5" hidden="false" customHeight="false" outlineLevel="0" collapsed="false">
      <c r="A729" s="19" t="s">
        <v>14543</v>
      </c>
      <c r="B729" s="9" t="s">
        <v>14544</v>
      </c>
      <c r="C729" s="10" t="s">
        <v>14545</v>
      </c>
      <c r="D729" s="9" t="s">
        <v>14546</v>
      </c>
      <c r="E729" s="11" t="n">
        <v>41449</v>
      </c>
    </row>
    <row r="730" customFormat="false" ht="13.5" hidden="false" customHeight="false" outlineLevel="0" collapsed="false">
      <c r="A730" s="19" t="s">
        <v>14547</v>
      </c>
      <c r="B730" s="9" t="s">
        <v>14548</v>
      </c>
      <c r="C730" s="10" t="s">
        <v>14549</v>
      </c>
      <c r="D730" s="9" t="s">
        <v>14550</v>
      </c>
      <c r="E730" s="11" t="n">
        <v>41464</v>
      </c>
    </row>
    <row r="731" customFormat="false" ht="13.5" hidden="false" customHeight="false" outlineLevel="0" collapsed="false">
      <c r="A731" s="20" t="s">
        <v>14551</v>
      </c>
      <c r="B731" s="9" t="s">
        <v>14552</v>
      </c>
      <c r="C731" s="10" t="s">
        <v>14553</v>
      </c>
      <c r="D731" s="9" t="s">
        <v>14554</v>
      </c>
      <c r="E731" s="11" t="n">
        <v>41459</v>
      </c>
    </row>
    <row r="732" customFormat="false" ht="13.5" hidden="false" customHeight="false" outlineLevel="0" collapsed="false">
      <c r="A732" s="19" t="s">
        <v>12263</v>
      </c>
      <c r="B732" s="9" t="s">
        <v>14555</v>
      </c>
      <c r="C732" s="10"/>
      <c r="D732" s="9" t="s">
        <v>14556</v>
      </c>
      <c r="E732" s="11" t="n">
        <v>41520</v>
      </c>
    </row>
    <row r="733" customFormat="false" ht="13.5" hidden="false" customHeight="false" outlineLevel="0" collapsed="false">
      <c r="A733" s="19" t="s">
        <v>14557</v>
      </c>
      <c r="B733" s="9" t="s">
        <v>14558</v>
      </c>
      <c r="C733" s="10" t="s">
        <v>14559</v>
      </c>
      <c r="D733" s="9" t="s">
        <v>14560</v>
      </c>
      <c r="E733" s="11" t="n">
        <v>41576</v>
      </c>
    </row>
    <row r="734" customFormat="false" ht="13.5" hidden="false" customHeight="false" outlineLevel="0" collapsed="false">
      <c r="A734" s="19" t="s">
        <v>14561</v>
      </c>
      <c r="B734" s="9" t="s">
        <v>14562</v>
      </c>
      <c r="C734" s="10" t="s">
        <v>14563</v>
      </c>
      <c r="D734" s="9" t="s">
        <v>14564</v>
      </c>
      <c r="E734" s="11" t="n">
        <v>41612</v>
      </c>
    </row>
    <row r="735" customFormat="false" ht="13.5" hidden="false" customHeight="false" outlineLevel="0" collapsed="false">
      <c r="A735" s="20" t="s">
        <v>14565</v>
      </c>
      <c r="B735" s="9" t="s">
        <v>14566</v>
      </c>
      <c r="C735" s="10" t="s">
        <v>14567</v>
      </c>
      <c r="D735" s="9" t="s">
        <v>14568</v>
      </c>
      <c r="E735" s="11" t="n">
        <v>41632</v>
      </c>
    </row>
    <row r="736" customFormat="false" ht="13.5" hidden="false" customHeight="false" outlineLevel="0" collapsed="false">
      <c r="A736" s="20" t="s">
        <v>1057</v>
      </c>
      <c r="B736" s="9" t="s">
        <v>14569</v>
      </c>
      <c r="C736" s="10" t="s">
        <v>14570</v>
      </c>
      <c r="D736" s="9" t="s">
        <v>14571</v>
      </c>
      <c r="E736" s="11" t="n">
        <v>41668</v>
      </c>
    </row>
    <row r="737" customFormat="false" ht="13.5" hidden="false" customHeight="false" outlineLevel="0" collapsed="false">
      <c r="A737" s="20" t="s">
        <v>14572</v>
      </c>
      <c r="B737" s="9" t="s">
        <v>14573</v>
      </c>
      <c r="C737" s="10" t="s">
        <v>14574</v>
      </c>
      <c r="D737" s="9" t="s">
        <v>14575</v>
      </c>
      <c r="E737" s="11" t="n">
        <v>41800</v>
      </c>
    </row>
    <row r="738" customFormat="false" ht="13.5" hidden="false" customHeight="false" outlineLevel="0" collapsed="false">
      <c r="A738" s="19" t="s">
        <v>14576</v>
      </c>
      <c r="B738" s="9" t="s">
        <v>14577</v>
      </c>
      <c r="C738" s="10" t="s">
        <v>14578</v>
      </c>
      <c r="D738" s="9" t="s">
        <v>14579</v>
      </c>
      <c r="E738" s="11" t="n">
        <v>41857</v>
      </c>
    </row>
    <row r="739" customFormat="false" ht="13.5" hidden="false" customHeight="false" outlineLevel="0" collapsed="false">
      <c r="A739" s="19" t="s">
        <v>14580</v>
      </c>
      <c r="B739" s="9" t="s">
        <v>14581</v>
      </c>
      <c r="C739" s="10" t="s">
        <v>14582</v>
      </c>
      <c r="D739" s="9" t="s">
        <v>14583</v>
      </c>
      <c r="E739" s="11" t="n">
        <v>41978</v>
      </c>
    </row>
    <row r="740" customFormat="false" ht="13.5" hidden="false" customHeight="false" outlineLevel="0" collapsed="false">
      <c r="A740" s="20" t="s">
        <v>14584</v>
      </c>
      <c r="B740" s="9" t="s">
        <v>14585</v>
      </c>
      <c r="C740" s="10" t="s">
        <v>14586</v>
      </c>
      <c r="D740" s="9" t="s">
        <v>14587</v>
      </c>
      <c r="E740" s="11" t="n">
        <v>41981</v>
      </c>
    </row>
    <row r="741" customFormat="false" ht="13.5" hidden="false" customHeight="false" outlineLevel="0" collapsed="false">
      <c r="A741" s="20" t="s">
        <v>14588</v>
      </c>
      <c r="B741" s="9" t="s">
        <v>14589</v>
      </c>
      <c r="C741" s="10" t="s">
        <v>14590</v>
      </c>
      <c r="D741" s="9" t="s">
        <v>14591</v>
      </c>
      <c r="E741" s="11" t="n">
        <v>42087</v>
      </c>
    </row>
    <row r="742" customFormat="false" ht="13.5" hidden="false" customHeight="false" outlineLevel="0" collapsed="false">
      <c r="A742" s="19" t="s">
        <v>14592</v>
      </c>
      <c r="B742" s="9" t="s">
        <v>14593</v>
      </c>
      <c r="C742" s="10" t="s">
        <v>14594</v>
      </c>
      <c r="D742" s="9" t="s">
        <v>14595</v>
      </c>
      <c r="E742" s="11" t="n">
        <v>42149</v>
      </c>
    </row>
    <row r="743" customFormat="false" ht="13.5" hidden="false" customHeight="false" outlineLevel="0" collapsed="false">
      <c r="A743" s="19" t="s">
        <v>14596</v>
      </c>
      <c r="B743" s="9" t="s">
        <v>14597</v>
      </c>
      <c r="C743" s="10" t="s">
        <v>14598</v>
      </c>
      <c r="D743" s="9" t="s">
        <v>14599</v>
      </c>
      <c r="E743" s="11" t="n">
        <v>42163</v>
      </c>
    </row>
    <row r="744" customFormat="false" ht="13.5" hidden="false" customHeight="false" outlineLevel="0" collapsed="false">
      <c r="A744" s="20" t="s">
        <v>14600</v>
      </c>
      <c r="B744" s="9" t="s">
        <v>14601</v>
      </c>
      <c r="C744" s="10" t="s">
        <v>14602</v>
      </c>
      <c r="D744" s="9" t="s">
        <v>14603</v>
      </c>
      <c r="E744" s="11" t="n">
        <v>42171</v>
      </c>
    </row>
    <row r="745" customFormat="false" ht="13.5" hidden="false" customHeight="false" outlineLevel="0" collapsed="false">
      <c r="A745" s="19" t="s">
        <v>14604</v>
      </c>
      <c r="B745" s="9" t="s">
        <v>14605</v>
      </c>
      <c r="C745" s="10" t="s">
        <v>14606</v>
      </c>
      <c r="D745" s="9" t="s">
        <v>12830</v>
      </c>
      <c r="E745" s="11" t="n">
        <v>42181</v>
      </c>
    </row>
    <row r="746" customFormat="false" ht="13.5" hidden="false" customHeight="false" outlineLevel="0" collapsed="false">
      <c r="A746" s="19" t="s">
        <v>14607</v>
      </c>
      <c r="B746" s="9" t="s">
        <v>14608</v>
      </c>
      <c r="C746" s="10" t="s">
        <v>14609</v>
      </c>
      <c r="D746" s="9" t="s">
        <v>14610</v>
      </c>
      <c r="E746" s="11" t="n">
        <v>42200</v>
      </c>
    </row>
    <row r="747" customFormat="false" ht="13.5" hidden="false" customHeight="false" outlineLevel="0" collapsed="false">
      <c r="A747" s="19" t="s">
        <v>14611</v>
      </c>
      <c r="B747" s="9" t="s">
        <v>14612</v>
      </c>
      <c r="C747" s="10"/>
      <c r="D747" s="9" t="s">
        <v>14613</v>
      </c>
      <c r="E747" s="11" t="n">
        <v>42276</v>
      </c>
    </row>
    <row r="748" customFormat="false" ht="13.5" hidden="false" customHeight="false" outlineLevel="0" collapsed="false">
      <c r="A748" s="19" t="s">
        <v>14614</v>
      </c>
      <c r="B748" s="9" t="s">
        <v>14615</v>
      </c>
      <c r="C748" s="10" t="s">
        <v>14616</v>
      </c>
      <c r="D748" s="9" t="s">
        <v>14617</v>
      </c>
      <c r="E748" s="11" t="n">
        <v>42377</v>
      </c>
    </row>
    <row r="749" customFormat="false" ht="13.5" hidden="false" customHeight="false" outlineLevel="0" collapsed="false">
      <c r="A749" s="19" t="s">
        <v>14618</v>
      </c>
      <c r="B749" s="9" t="s">
        <v>14619</v>
      </c>
      <c r="C749" s="10" t="s">
        <v>14620</v>
      </c>
      <c r="D749" s="9" t="s">
        <v>14621</v>
      </c>
      <c r="E749" s="11" t="n">
        <v>42396</v>
      </c>
    </row>
    <row r="750" customFormat="false" ht="13.5" hidden="false" customHeight="false" outlineLevel="0" collapsed="false">
      <c r="A750" s="19" t="s">
        <v>14622</v>
      </c>
      <c r="B750" s="9" t="s">
        <v>14623</v>
      </c>
      <c r="C750" s="10" t="s">
        <v>3753</v>
      </c>
      <c r="D750" s="9" t="s">
        <v>14624</v>
      </c>
      <c r="E750" s="11" t="n">
        <v>42403</v>
      </c>
    </row>
    <row r="751" customFormat="false" ht="13.5" hidden="false" customHeight="false" outlineLevel="0" collapsed="false">
      <c r="A751" s="19" t="s">
        <v>14625</v>
      </c>
      <c r="B751" s="9" t="s">
        <v>14626</v>
      </c>
      <c r="C751" s="10" t="s">
        <v>14627</v>
      </c>
      <c r="D751" s="9" t="s">
        <v>14628</v>
      </c>
      <c r="E751" s="11" t="n">
        <v>42440</v>
      </c>
    </row>
    <row r="752" customFormat="false" ht="13.5" hidden="false" customHeight="false" outlineLevel="0" collapsed="false">
      <c r="A752" s="19" t="s">
        <v>14629</v>
      </c>
      <c r="B752" s="9" t="s">
        <v>14630</v>
      </c>
      <c r="C752" s="10" t="s">
        <v>14631</v>
      </c>
      <c r="D752" s="9" t="s">
        <v>14632</v>
      </c>
      <c r="E752" s="11" t="n">
        <v>42444</v>
      </c>
    </row>
    <row r="753" customFormat="false" ht="13.5" hidden="false" customHeight="false" outlineLevel="0" collapsed="false">
      <c r="A753" s="19" t="s">
        <v>14633</v>
      </c>
      <c r="B753" s="9" t="s">
        <v>14634</v>
      </c>
      <c r="C753" s="10" t="s">
        <v>14635</v>
      </c>
      <c r="D753" s="9" t="s">
        <v>14636</v>
      </c>
      <c r="E753" s="11" t="n">
        <v>42458</v>
      </c>
    </row>
    <row r="754" customFormat="false" ht="13.5" hidden="false" customHeight="false" outlineLevel="0" collapsed="false">
      <c r="A754" s="19" t="s">
        <v>14637</v>
      </c>
      <c r="B754" s="9" t="s">
        <v>14638</v>
      </c>
      <c r="C754" s="10" t="s">
        <v>14639</v>
      </c>
      <c r="D754" s="15" t="s">
        <v>14640</v>
      </c>
      <c r="E754" s="11" t="n">
        <v>42473</v>
      </c>
    </row>
    <row r="755" customFormat="false" ht="13.5" hidden="false" customHeight="false" outlineLevel="0" collapsed="false">
      <c r="A755" s="19" t="s">
        <v>14641</v>
      </c>
      <c r="B755" s="9" t="s">
        <v>14642</v>
      </c>
      <c r="C755" s="10" t="s">
        <v>3753</v>
      </c>
      <c r="D755" s="9" t="s">
        <v>14643</v>
      </c>
      <c r="E755" s="11" t="n">
        <v>42584</v>
      </c>
    </row>
    <row r="756" customFormat="false" ht="13.5" hidden="false" customHeight="false" outlineLevel="0" collapsed="false">
      <c r="A756" s="19" t="s">
        <v>14644</v>
      </c>
      <c r="B756" s="9" t="s">
        <v>14645</v>
      </c>
      <c r="C756" s="10" t="s">
        <v>3753</v>
      </c>
      <c r="D756" s="9" t="s">
        <v>14646</v>
      </c>
      <c r="E756" s="11" t="n">
        <v>42755</v>
      </c>
    </row>
    <row r="757" customFormat="false" ht="13.5" hidden="false" customHeight="false" outlineLevel="0" collapsed="false">
      <c r="A757" s="19" t="s">
        <v>14647</v>
      </c>
      <c r="B757" s="9" t="s">
        <v>14648</v>
      </c>
      <c r="C757" s="10"/>
      <c r="D757" s="9" t="s">
        <v>14649</v>
      </c>
      <c r="E757" s="11" t="n">
        <v>42845</v>
      </c>
    </row>
    <row r="758" customFormat="false" ht="13.5" hidden="false" customHeight="false" outlineLevel="0" collapsed="false">
      <c r="A758" s="19" t="s">
        <v>14650</v>
      </c>
      <c r="B758" s="9" t="s">
        <v>14651</v>
      </c>
      <c r="C758" s="10" t="s">
        <v>14652</v>
      </c>
      <c r="D758" s="9" t="s">
        <v>14653</v>
      </c>
      <c r="E758" s="11" t="n">
        <v>42912</v>
      </c>
    </row>
    <row r="759" customFormat="false" ht="13.5" hidden="false" customHeight="false" outlineLevel="0" collapsed="false">
      <c r="A759" s="19" t="s">
        <v>14654</v>
      </c>
      <c r="B759" s="9" t="s">
        <v>14655</v>
      </c>
      <c r="C759" s="10" t="s">
        <v>14656</v>
      </c>
      <c r="D759" s="9" t="s">
        <v>14657</v>
      </c>
      <c r="E759" s="11" t="n">
        <v>42915</v>
      </c>
    </row>
    <row r="760" customFormat="false" ht="13.5" hidden="false" customHeight="false" outlineLevel="0" collapsed="false">
      <c r="A760" s="19" t="s">
        <v>14658</v>
      </c>
      <c r="B760" s="9" t="s">
        <v>14659</v>
      </c>
      <c r="C760" s="10" t="s">
        <v>3753</v>
      </c>
      <c r="D760" s="9" t="s">
        <v>14660</v>
      </c>
      <c r="E760" s="11" t="n">
        <v>43014</v>
      </c>
    </row>
    <row r="761" customFormat="false" ht="13.5" hidden="false" customHeight="false" outlineLevel="0" collapsed="false">
      <c r="A761" s="19" t="s">
        <v>14661</v>
      </c>
      <c r="B761" s="9" t="s">
        <v>14662</v>
      </c>
      <c r="C761" s="10" t="s">
        <v>14663</v>
      </c>
      <c r="D761" s="9" t="s">
        <v>14664</v>
      </c>
      <c r="E761" s="11" t="n">
        <v>43158</v>
      </c>
    </row>
    <row r="762" customFormat="false" ht="13.5" hidden="false" customHeight="false" outlineLevel="0" collapsed="false">
      <c r="A762" s="20" t="s">
        <v>14665</v>
      </c>
      <c r="B762" s="9" t="s">
        <v>14666</v>
      </c>
      <c r="C762" s="10" t="s">
        <v>14667</v>
      </c>
      <c r="D762" s="9" t="s">
        <v>7508</v>
      </c>
      <c r="E762" s="11" t="n">
        <v>43167</v>
      </c>
    </row>
    <row r="763" customFormat="false" ht="13.5" hidden="false" customHeight="false" outlineLevel="0" collapsed="false">
      <c r="A763" s="19" t="s">
        <v>14668</v>
      </c>
      <c r="B763" s="9" t="s">
        <v>14669</v>
      </c>
      <c r="C763" s="10" t="s">
        <v>14670</v>
      </c>
      <c r="D763" s="9" t="s">
        <v>14671</v>
      </c>
      <c r="E763" s="11" t="n">
        <v>43185</v>
      </c>
    </row>
    <row r="764" customFormat="false" ht="13.5" hidden="false" customHeight="false" outlineLevel="0" collapsed="false">
      <c r="A764" s="19" t="s">
        <v>14672</v>
      </c>
      <c r="B764" s="9" t="s">
        <v>14673</v>
      </c>
      <c r="C764" s="10" t="s">
        <v>14674</v>
      </c>
      <c r="D764" s="9" t="s">
        <v>14675</v>
      </c>
      <c r="E764" s="11" t="n">
        <v>43189</v>
      </c>
    </row>
    <row r="765" customFormat="false" ht="13.5" hidden="false" customHeight="false" outlineLevel="0" collapsed="false">
      <c r="A765" s="20" t="s">
        <v>14676</v>
      </c>
      <c r="B765" s="9" t="s">
        <v>14677</v>
      </c>
      <c r="C765" s="10" t="s">
        <v>14678</v>
      </c>
      <c r="D765" s="9" t="s">
        <v>14679</v>
      </c>
      <c r="E765" s="11" t="n">
        <v>43262</v>
      </c>
    </row>
    <row r="766" customFormat="false" ht="13.5" hidden="false" customHeight="false" outlineLevel="0" collapsed="false">
      <c r="A766" s="19" t="s">
        <v>14680</v>
      </c>
      <c r="B766" s="9" t="s">
        <v>14681</v>
      </c>
      <c r="C766" s="10" t="s">
        <v>14682</v>
      </c>
      <c r="D766" s="9" t="s">
        <v>14683</v>
      </c>
      <c r="E766" s="11" t="n">
        <v>43290</v>
      </c>
    </row>
    <row r="767" customFormat="false" ht="13.5" hidden="false" customHeight="false" outlineLevel="0" collapsed="false">
      <c r="A767" s="19" t="s">
        <v>14684</v>
      </c>
      <c r="B767" s="9" t="s">
        <v>14685</v>
      </c>
      <c r="C767" s="10" t="s">
        <v>14686</v>
      </c>
      <c r="D767" s="9" t="s">
        <v>14687</v>
      </c>
      <c r="E767" s="11" t="n">
        <v>43395</v>
      </c>
    </row>
    <row r="768" customFormat="false" ht="13.5" hidden="false" customHeight="false" outlineLevel="0" collapsed="false">
      <c r="A768" s="19" t="s">
        <v>14688</v>
      </c>
      <c r="B768" s="9" t="s">
        <v>14689</v>
      </c>
      <c r="C768" s="10" t="s">
        <v>3753</v>
      </c>
      <c r="D768" s="9" t="s">
        <v>14690</v>
      </c>
      <c r="E768" s="11" t="n">
        <v>43410</v>
      </c>
    </row>
    <row r="769" customFormat="false" ht="13.5" hidden="false" customHeight="false" outlineLevel="0" collapsed="false">
      <c r="A769" s="19" t="s">
        <v>14691</v>
      </c>
      <c r="B769" s="9" t="s">
        <v>14692</v>
      </c>
      <c r="C769" s="10" t="s">
        <v>3753</v>
      </c>
      <c r="D769" s="9" t="s">
        <v>14693</v>
      </c>
      <c r="E769" s="11" t="n">
        <v>43592</v>
      </c>
    </row>
    <row r="770" customFormat="false" ht="13.5" hidden="false" customHeight="false" outlineLevel="0" collapsed="false">
      <c r="A770" s="20" t="s">
        <v>14694</v>
      </c>
      <c r="B770" s="9" t="s">
        <v>14695</v>
      </c>
      <c r="C770" s="10" t="s">
        <v>14696</v>
      </c>
      <c r="D770" s="9" t="s">
        <v>14697</v>
      </c>
      <c r="E770" s="11" t="n">
        <v>43606</v>
      </c>
    </row>
    <row r="771" customFormat="false" ht="13.5" hidden="false" customHeight="false" outlineLevel="0" collapsed="false">
      <c r="A771" s="19" t="s">
        <v>14698</v>
      </c>
      <c r="B771" s="9" t="s">
        <v>14699</v>
      </c>
      <c r="C771" s="10" t="s">
        <v>14700</v>
      </c>
      <c r="D771" s="9" t="s">
        <v>14701</v>
      </c>
      <c r="E771" s="11" t="n">
        <v>43679</v>
      </c>
    </row>
    <row r="772" customFormat="false" ht="13.5" hidden="false" customHeight="false" outlineLevel="0" collapsed="false">
      <c r="A772" s="19" t="s">
        <v>14702</v>
      </c>
      <c r="B772" s="9" t="s">
        <v>14703</v>
      </c>
      <c r="C772" s="10" t="s">
        <v>3753</v>
      </c>
      <c r="D772" s="9" t="s">
        <v>14704</v>
      </c>
      <c r="E772" s="11" t="n">
        <v>43718</v>
      </c>
    </row>
    <row r="773" customFormat="false" ht="13.5" hidden="false" customHeight="false" outlineLevel="0" collapsed="false">
      <c r="A773" s="19" t="s">
        <v>14705</v>
      </c>
      <c r="B773" s="9" t="s">
        <v>14706</v>
      </c>
      <c r="C773" s="10"/>
      <c r="D773" s="9" t="s">
        <v>14707</v>
      </c>
      <c r="E773" s="11" t="n">
        <v>43726</v>
      </c>
    </row>
    <row r="774" customFormat="false" ht="13.5" hidden="false" customHeight="false" outlineLevel="0" collapsed="false">
      <c r="A774" s="19" t="s">
        <v>14708</v>
      </c>
      <c r="B774" s="9" t="s">
        <v>14709</v>
      </c>
      <c r="C774" s="10" t="s">
        <v>14710</v>
      </c>
      <c r="D774" s="9" t="s">
        <v>14711</v>
      </c>
      <c r="E774" s="11" t="n">
        <v>43726</v>
      </c>
    </row>
    <row r="775" customFormat="false" ht="13.5" hidden="false" customHeight="false" outlineLevel="0" collapsed="false">
      <c r="A775" s="19" t="s">
        <v>14712</v>
      </c>
      <c r="B775" s="9" t="s">
        <v>14585</v>
      </c>
      <c r="C775" s="10" t="s">
        <v>14713</v>
      </c>
      <c r="D775" s="9" t="s">
        <v>14714</v>
      </c>
      <c r="E775" s="11" t="n">
        <v>43753</v>
      </c>
    </row>
    <row r="776" customFormat="false" ht="13.5" hidden="false" customHeight="false" outlineLevel="0" collapsed="false">
      <c r="A776" s="19" t="s">
        <v>14715</v>
      </c>
      <c r="B776" s="9" t="s">
        <v>14716</v>
      </c>
      <c r="C776" s="10" t="s">
        <v>14717</v>
      </c>
      <c r="D776" s="9" t="s">
        <v>14718</v>
      </c>
      <c r="E776" s="11" t="n">
        <v>43801</v>
      </c>
    </row>
    <row r="777" customFormat="false" ht="13.5" hidden="false" customHeight="false" outlineLevel="0" collapsed="false">
      <c r="A777" s="20" t="s">
        <v>14719</v>
      </c>
      <c r="B777" s="9" t="s">
        <v>14720</v>
      </c>
      <c r="C777" s="10" t="s">
        <v>14721</v>
      </c>
      <c r="D777" s="9" t="s">
        <v>14722</v>
      </c>
      <c r="E777" s="11" t="n">
        <v>43906</v>
      </c>
    </row>
    <row r="778" customFormat="false" ht="13.5" hidden="false" customHeight="false" outlineLevel="0" collapsed="false">
      <c r="A778" s="19" t="s">
        <v>14723</v>
      </c>
      <c r="B778" s="9" t="s">
        <v>14724</v>
      </c>
      <c r="C778" s="10" t="s">
        <v>14725</v>
      </c>
      <c r="D778" s="10" t="s">
        <v>14512</v>
      </c>
      <c r="E778" s="11" t="n">
        <v>43936</v>
      </c>
    </row>
    <row r="779" customFormat="false" ht="13.5" hidden="false" customHeight="false" outlineLevel="0" collapsed="false">
      <c r="A779" s="19" t="s">
        <v>14726</v>
      </c>
      <c r="B779" s="9" t="s">
        <v>14727</v>
      </c>
      <c r="C779" s="10" t="s">
        <v>14728</v>
      </c>
      <c r="D779" s="9" t="s">
        <v>14729</v>
      </c>
      <c r="E779" s="11" t="n">
        <v>43958</v>
      </c>
    </row>
    <row r="780" customFormat="false" ht="13.5" hidden="false" customHeight="false" outlineLevel="0" collapsed="false">
      <c r="A780" s="20" t="s">
        <v>14730</v>
      </c>
      <c r="B780" s="9" t="s">
        <v>14731</v>
      </c>
      <c r="C780" s="10" t="s">
        <v>14732</v>
      </c>
      <c r="D780" s="9" t="s">
        <v>14733</v>
      </c>
      <c r="E780" s="11" t="n">
        <v>43986</v>
      </c>
    </row>
    <row r="781" customFormat="false" ht="13.5" hidden="false" customHeight="false" outlineLevel="0" collapsed="false">
      <c r="A781" s="20" t="s">
        <v>10001</v>
      </c>
      <c r="B781" s="9" t="s">
        <v>14734</v>
      </c>
      <c r="C781" s="10" t="s">
        <v>14735</v>
      </c>
      <c r="D781" s="9" t="s">
        <v>14736</v>
      </c>
      <c r="E781" s="11" t="n">
        <v>44076</v>
      </c>
    </row>
    <row r="782" customFormat="false" ht="13.5" hidden="false" customHeight="false" outlineLevel="0" collapsed="false">
      <c r="A782" s="19" t="s">
        <v>14737</v>
      </c>
      <c r="B782" s="9" t="s">
        <v>14738</v>
      </c>
      <c r="C782" s="10"/>
      <c r="D782" s="9" t="s">
        <v>14739</v>
      </c>
      <c r="E782" s="11" t="n">
        <v>44085</v>
      </c>
    </row>
    <row r="783" customFormat="false" ht="13.5" hidden="false" customHeight="false" outlineLevel="0" collapsed="false">
      <c r="A783" s="19" t="s">
        <v>14740</v>
      </c>
      <c r="B783" s="9" t="s">
        <v>14741</v>
      </c>
      <c r="C783" s="10" t="s">
        <v>14742</v>
      </c>
      <c r="D783" s="9" t="s">
        <v>14743</v>
      </c>
      <c r="E783" s="11" t="n">
        <v>44082</v>
      </c>
    </row>
    <row r="784" customFormat="false" ht="13.5" hidden="false" customHeight="false" outlineLevel="0" collapsed="false">
      <c r="A784" s="20" t="s">
        <v>14744</v>
      </c>
      <c r="B784" s="9" t="s">
        <v>14745</v>
      </c>
      <c r="C784" s="10" t="s">
        <v>14746</v>
      </c>
      <c r="D784" s="9" t="s">
        <v>14747</v>
      </c>
      <c r="E784" s="11" t="n">
        <v>44120</v>
      </c>
    </row>
    <row r="785" customFormat="false" ht="13.5" hidden="false" customHeight="false" outlineLevel="0" collapsed="false">
      <c r="A785" s="20" t="s">
        <v>8091</v>
      </c>
      <c r="B785" s="9" t="s">
        <v>14748</v>
      </c>
      <c r="C785" s="10" t="s">
        <v>14749</v>
      </c>
      <c r="D785" s="9" t="s">
        <v>14750</v>
      </c>
      <c r="E785" s="11" t="n">
        <v>44179</v>
      </c>
    </row>
    <row r="786" customFormat="false" ht="13.5" hidden="false" customHeight="false" outlineLevel="0" collapsed="false">
      <c r="A786" s="20" t="s">
        <v>14751</v>
      </c>
      <c r="B786" s="9" t="s">
        <v>14752</v>
      </c>
      <c r="C786" s="10"/>
      <c r="D786" s="9" t="s">
        <v>14753</v>
      </c>
      <c r="E786" s="11" t="n">
        <v>44201</v>
      </c>
    </row>
    <row r="787" customFormat="false" ht="13.5" hidden="false" customHeight="false" outlineLevel="0" collapsed="false">
      <c r="A787" s="20" t="s">
        <v>14754</v>
      </c>
      <c r="B787" s="9" t="s">
        <v>14755</v>
      </c>
      <c r="C787" s="10"/>
      <c r="D787" s="9" t="s">
        <v>14756</v>
      </c>
      <c r="E787" s="11" t="n">
        <v>44215</v>
      </c>
    </row>
    <row r="788" customFormat="false" ht="13.5" hidden="false" customHeight="false" outlineLevel="0" collapsed="false">
      <c r="A788" s="20" t="s">
        <v>14757</v>
      </c>
      <c r="B788" s="9" t="s">
        <v>14758</v>
      </c>
      <c r="C788" s="10" t="s">
        <v>14759</v>
      </c>
      <c r="D788" s="9" t="s">
        <v>14760</v>
      </c>
      <c r="E788" s="11" t="n">
        <v>44223</v>
      </c>
    </row>
    <row r="789" customFormat="false" ht="13.5" hidden="false" customHeight="false" outlineLevel="0" collapsed="false">
      <c r="A789" s="19" t="s">
        <v>14761</v>
      </c>
      <c r="B789" s="9" t="s">
        <v>14762</v>
      </c>
      <c r="C789" s="10" t="s">
        <v>14763</v>
      </c>
      <c r="D789" s="9" t="s">
        <v>8238</v>
      </c>
      <c r="E789" s="11" t="n">
        <v>43865</v>
      </c>
    </row>
    <row r="790" customFormat="false" ht="13.5" hidden="false" customHeight="false" outlineLevel="0" collapsed="false">
      <c r="A790" s="19" t="s">
        <v>14764</v>
      </c>
      <c r="B790" s="9" t="s">
        <v>14765</v>
      </c>
      <c r="C790" s="10"/>
      <c r="D790" s="9" t="s">
        <v>14766</v>
      </c>
      <c r="E790" s="11" t="n">
        <v>44239</v>
      </c>
    </row>
    <row r="791" customFormat="false" ht="13.5" hidden="false" customHeight="false" outlineLevel="0" collapsed="false">
      <c r="A791" s="20" t="s">
        <v>14767</v>
      </c>
      <c r="B791" s="9" t="s">
        <v>14768</v>
      </c>
      <c r="C791" s="10" t="s">
        <v>14769</v>
      </c>
      <c r="D791" s="9" t="s">
        <v>14770</v>
      </c>
      <c r="E791" s="11" t="n">
        <v>44249</v>
      </c>
    </row>
    <row r="792" customFormat="false" ht="13.5" hidden="false" customHeight="false" outlineLevel="0" collapsed="false">
      <c r="A792" s="19" t="s">
        <v>14771</v>
      </c>
      <c r="B792" s="9" t="s">
        <v>14772</v>
      </c>
      <c r="C792" s="10"/>
      <c r="D792" s="9" t="s">
        <v>14773</v>
      </c>
      <c r="E792" s="11" t="n">
        <v>44285</v>
      </c>
    </row>
    <row r="793" customFormat="false" ht="13.5" hidden="false" customHeight="false" outlineLevel="0" collapsed="false">
      <c r="A793" s="19" t="s">
        <v>14774</v>
      </c>
      <c r="B793" s="9" t="s">
        <v>14775</v>
      </c>
      <c r="C793" s="10" t="s">
        <v>14776</v>
      </c>
      <c r="D793" s="9" t="s">
        <v>14653</v>
      </c>
      <c r="E793" s="11" t="n">
        <v>44286</v>
      </c>
    </row>
    <row r="794" customFormat="false" ht="13.5" hidden="false" customHeight="false" outlineLevel="0" collapsed="false">
      <c r="A794" s="19" t="s">
        <v>14777</v>
      </c>
      <c r="B794" s="9" t="s">
        <v>14778</v>
      </c>
      <c r="C794" s="10" t="s">
        <v>14779</v>
      </c>
      <c r="D794" s="9" t="s">
        <v>14780</v>
      </c>
      <c r="E794" s="11" t="n">
        <v>44379</v>
      </c>
    </row>
    <row r="795" customFormat="false" ht="13.5" hidden="false" customHeight="false" outlineLevel="0" collapsed="false">
      <c r="A795" s="19" t="s">
        <v>14781</v>
      </c>
      <c r="B795" s="9" t="s">
        <v>14782</v>
      </c>
      <c r="C795" s="10" t="s">
        <v>14783</v>
      </c>
      <c r="D795" s="9" t="s">
        <v>12907</v>
      </c>
      <c r="E795" s="11" t="n">
        <v>44435</v>
      </c>
    </row>
    <row r="796" customFormat="false" ht="13.5" hidden="false" customHeight="false" outlineLevel="0" collapsed="false">
      <c r="A796" s="20" t="s">
        <v>4893</v>
      </c>
      <c r="B796" s="9" t="s">
        <v>14784</v>
      </c>
      <c r="C796" s="10"/>
      <c r="D796" s="9" t="s">
        <v>14785</v>
      </c>
      <c r="E796" s="11" t="n">
        <v>44439</v>
      </c>
    </row>
    <row r="797" customFormat="false" ht="13.5" hidden="false" customHeight="false" outlineLevel="0" collapsed="false">
      <c r="A797" s="20" t="s">
        <v>14786</v>
      </c>
      <c r="B797" s="9" t="s">
        <v>14787</v>
      </c>
      <c r="C797" s="10"/>
      <c r="D797" s="9" t="s">
        <v>13802</v>
      </c>
      <c r="E797" s="11" t="n">
        <v>44456</v>
      </c>
    </row>
    <row r="798" customFormat="false" ht="13.5" hidden="false" customHeight="false" outlineLevel="0" collapsed="false">
      <c r="A798" s="19" t="s">
        <v>14788</v>
      </c>
      <c r="B798" s="9" t="s">
        <v>14789</v>
      </c>
      <c r="C798" s="10" t="s">
        <v>14790</v>
      </c>
      <c r="D798" s="9" t="s">
        <v>14791</v>
      </c>
      <c r="E798" s="11" t="n">
        <v>44484</v>
      </c>
    </row>
    <row r="799" customFormat="false" ht="13.5" hidden="false" customHeight="false" outlineLevel="0" collapsed="false">
      <c r="A799" s="19" t="s">
        <v>14792</v>
      </c>
      <c r="B799" s="9" t="s">
        <v>14793</v>
      </c>
      <c r="C799" s="10"/>
      <c r="D799" s="9" t="s">
        <v>14794</v>
      </c>
      <c r="E799" s="11" t="n">
        <v>44484</v>
      </c>
    </row>
    <row r="800" customFormat="false" ht="13.5" hidden="false" customHeight="false" outlineLevel="0" collapsed="false">
      <c r="A800" s="19" t="s">
        <v>14795</v>
      </c>
      <c r="B800" s="9" t="s">
        <v>14796</v>
      </c>
      <c r="C800" s="10"/>
      <c r="D800" s="9" t="s">
        <v>14797</v>
      </c>
      <c r="E800" s="11" t="n">
        <v>44509</v>
      </c>
    </row>
    <row r="801" customFormat="false" ht="13.5" hidden="false" customHeight="false" outlineLevel="0" collapsed="false">
      <c r="A801" s="19" t="s">
        <v>14798</v>
      </c>
      <c r="B801" s="9" t="s">
        <v>14799</v>
      </c>
      <c r="C801" s="10" t="s">
        <v>14800</v>
      </c>
      <c r="D801" s="9" t="s">
        <v>14801</v>
      </c>
      <c r="E801" s="11" t="n">
        <v>44574</v>
      </c>
    </row>
    <row r="802" customFormat="false" ht="13.5" hidden="false" customHeight="false" outlineLevel="0" collapsed="false">
      <c r="A802" s="19" t="s">
        <v>14802</v>
      </c>
      <c r="B802" s="9" t="s">
        <v>14803</v>
      </c>
      <c r="C802" s="10" t="s">
        <v>14804</v>
      </c>
      <c r="D802" s="9" t="s">
        <v>14805</v>
      </c>
      <c r="E802" s="11" t="n">
        <v>44594</v>
      </c>
    </row>
    <row r="803" customFormat="false" ht="13.5" hidden="false" customHeight="false" outlineLevel="0" collapsed="false">
      <c r="A803" s="19" t="s">
        <v>14806</v>
      </c>
      <c r="B803" s="9" t="s">
        <v>14807</v>
      </c>
      <c r="C803" s="10"/>
      <c r="D803" s="9" t="s">
        <v>14808</v>
      </c>
      <c r="E803" s="11" t="n">
        <v>44606</v>
      </c>
    </row>
    <row r="804" customFormat="false" ht="13.5" hidden="false" customHeight="false" outlineLevel="0" collapsed="false">
      <c r="A804" s="19" t="s">
        <v>14809</v>
      </c>
      <c r="B804" s="9" t="s">
        <v>14605</v>
      </c>
      <c r="C804" s="10" t="s">
        <v>14606</v>
      </c>
      <c r="D804" s="9" t="s">
        <v>12830</v>
      </c>
      <c r="E804" s="11" t="n">
        <v>44635</v>
      </c>
    </row>
    <row r="805" customFormat="false" ht="13.5" hidden="false" customHeight="false" outlineLevel="0" collapsed="false">
      <c r="A805" s="20" t="s">
        <v>14810</v>
      </c>
      <c r="B805" s="9" t="s">
        <v>14811</v>
      </c>
      <c r="C805" s="10" t="s">
        <v>14812</v>
      </c>
      <c r="D805" s="9" t="s">
        <v>14813</v>
      </c>
      <c r="E805" s="11" t="n">
        <v>44643</v>
      </c>
    </row>
    <row r="806" customFormat="false" ht="13.5" hidden="false" customHeight="false" outlineLevel="0" collapsed="false">
      <c r="A806" s="19" t="s">
        <v>14814</v>
      </c>
      <c r="B806" s="9" t="s">
        <v>14815</v>
      </c>
      <c r="C806" s="10" t="s">
        <v>14816</v>
      </c>
      <c r="D806" s="9" t="s">
        <v>14683</v>
      </c>
      <c r="E806" s="11" t="n">
        <v>44649</v>
      </c>
    </row>
    <row r="807" customFormat="false" ht="13.5" hidden="false" customHeight="false" outlineLevel="0" collapsed="false">
      <c r="A807" s="20" t="s">
        <v>14817</v>
      </c>
      <c r="B807" s="9" t="s">
        <v>14818</v>
      </c>
      <c r="C807" s="10" t="s">
        <v>14819</v>
      </c>
      <c r="D807" s="9" t="s">
        <v>14820</v>
      </c>
      <c r="E807" s="11" t="n">
        <v>44698</v>
      </c>
    </row>
    <row r="808" customFormat="false" ht="13.5" hidden="false" customHeight="false" outlineLevel="0" collapsed="false">
      <c r="A808" s="19" t="s">
        <v>14821</v>
      </c>
      <c r="B808" s="9" t="s">
        <v>14822</v>
      </c>
      <c r="C808" s="10"/>
      <c r="D808" s="9" t="s">
        <v>14823</v>
      </c>
      <c r="E808" s="11" t="n">
        <v>44699</v>
      </c>
    </row>
    <row r="809" customFormat="false" ht="13.5" hidden="false" customHeight="false" outlineLevel="0" collapsed="false">
      <c r="A809" s="19" t="s">
        <v>14824</v>
      </c>
      <c r="B809" s="9" t="s">
        <v>14825</v>
      </c>
      <c r="C809" s="10" t="s">
        <v>14826</v>
      </c>
      <c r="D809" s="9" t="s">
        <v>14827</v>
      </c>
      <c r="E809" s="11" t="n">
        <v>44720</v>
      </c>
    </row>
    <row r="810" customFormat="false" ht="13.5" hidden="false" customHeight="false" outlineLevel="0" collapsed="false">
      <c r="A810" s="20" t="s">
        <v>14828</v>
      </c>
      <c r="B810" s="9" t="s">
        <v>14829</v>
      </c>
      <c r="C810" s="10"/>
      <c r="D810" s="9" t="s">
        <v>14830</v>
      </c>
      <c r="E810" s="11" t="n">
        <v>44775</v>
      </c>
    </row>
    <row r="811" customFormat="false" ht="13.5" hidden="false" customHeight="false" outlineLevel="0" collapsed="false">
      <c r="A811" s="19" t="s">
        <v>14831</v>
      </c>
      <c r="B811" s="9" t="s">
        <v>14832</v>
      </c>
      <c r="C811" s="10"/>
      <c r="D811" s="9" t="s">
        <v>14833</v>
      </c>
      <c r="E811" s="11" t="n">
        <v>44824</v>
      </c>
    </row>
    <row r="812" customFormat="false" ht="13.5" hidden="false" customHeight="false" outlineLevel="0" collapsed="false">
      <c r="A812" s="20" t="s">
        <v>14834</v>
      </c>
      <c r="B812" s="9" t="s">
        <v>14835</v>
      </c>
      <c r="C812" s="10"/>
      <c r="D812" s="9" t="s">
        <v>14836</v>
      </c>
      <c r="E812" s="11" t="n">
        <v>44824</v>
      </c>
    </row>
    <row r="813" customFormat="false" ht="13.5" hidden="false" customHeight="false" outlineLevel="0" collapsed="false">
      <c r="A813" s="19" t="s">
        <v>14837</v>
      </c>
      <c r="B813" s="9" t="s">
        <v>14838</v>
      </c>
      <c r="C813" s="10"/>
      <c r="D813" s="9" t="s">
        <v>14839</v>
      </c>
      <c r="E813" s="11" t="n">
        <v>44834</v>
      </c>
    </row>
    <row r="814" customFormat="false" ht="13.5" hidden="false" customHeight="false" outlineLevel="0" collapsed="false">
      <c r="A814" s="19" t="s">
        <v>14840</v>
      </c>
      <c r="B814" s="9" t="s">
        <v>14841</v>
      </c>
      <c r="C814" s="10" t="s">
        <v>14842</v>
      </c>
      <c r="D814" s="9" t="s">
        <v>12921</v>
      </c>
      <c r="E814" s="11" t="n">
        <v>44837</v>
      </c>
    </row>
    <row r="815" customFormat="false" ht="13.5" hidden="false" customHeight="false" outlineLevel="0" collapsed="false">
      <c r="A815" s="19" t="s">
        <v>14843</v>
      </c>
      <c r="B815" s="9" t="s">
        <v>14844</v>
      </c>
      <c r="C815" s="10"/>
      <c r="D815" s="9" t="s">
        <v>14845</v>
      </c>
      <c r="E815" s="11" t="n">
        <v>44908</v>
      </c>
    </row>
    <row r="816" customFormat="false" ht="13.5" hidden="false" customHeight="false" outlineLevel="0" collapsed="false">
      <c r="A816" s="20" t="s">
        <v>14846</v>
      </c>
      <c r="B816" s="9" t="s">
        <v>14847</v>
      </c>
      <c r="C816" s="10" t="s">
        <v>14848</v>
      </c>
      <c r="D816" s="9" t="s">
        <v>14849</v>
      </c>
      <c r="E816" s="11" t="n">
        <v>44922</v>
      </c>
    </row>
    <row r="817" customFormat="false" ht="13.5" hidden="false" customHeight="false" outlineLevel="0" collapsed="false">
      <c r="A817" s="20" t="s">
        <v>14850</v>
      </c>
      <c r="B817" s="9" t="s">
        <v>14851</v>
      </c>
      <c r="C817" s="10" t="s">
        <v>14852</v>
      </c>
      <c r="D817" s="9" t="s">
        <v>14853</v>
      </c>
      <c r="E817" s="11" t="n">
        <v>44930</v>
      </c>
    </row>
    <row r="818" customFormat="false" ht="13.5" hidden="false" customHeight="false" outlineLevel="0" collapsed="false">
      <c r="A818" s="19" t="s">
        <v>14854</v>
      </c>
      <c r="B818" s="9" t="s">
        <v>14459</v>
      </c>
      <c r="C818" s="10" t="s">
        <v>14855</v>
      </c>
      <c r="D818" s="9" t="s">
        <v>14856</v>
      </c>
      <c r="E818" s="11" t="n">
        <v>44991</v>
      </c>
    </row>
    <row r="819" customFormat="false" ht="13.5" hidden="false" customHeight="false" outlineLevel="0" collapsed="false">
      <c r="A819" s="20" t="s">
        <v>14857</v>
      </c>
      <c r="B819" s="9" t="s">
        <v>14858</v>
      </c>
      <c r="C819" s="10" t="s">
        <v>14859</v>
      </c>
      <c r="D819" s="9" t="s">
        <v>14860</v>
      </c>
      <c r="E819" s="11" t="n">
        <v>45005</v>
      </c>
    </row>
    <row r="820" customFormat="false" ht="13.5" hidden="false" customHeight="false" outlineLevel="0" collapsed="false">
      <c r="A820" s="20" t="s">
        <v>14861</v>
      </c>
      <c r="B820" s="9" t="s">
        <v>14862</v>
      </c>
      <c r="C820" s="10"/>
      <c r="D820" s="9" t="s">
        <v>14863</v>
      </c>
      <c r="E820" s="11" t="n">
        <v>45054</v>
      </c>
    </row>
    <row r="821" customFormat="false" ht="13.5" hidden="false" customHeight="false" outlineLevel="0" collapsed="false">
      <c r="A821" s="19" t="s">
        <v>14864</v>
      </c>
      <c r="B821" s="9" t="s">
        <v>14865</v>
      </c>
      <c r="C821" s="10"/>
      <c r="D821" s="9" t="s">
        <v>14866</v>
      </c>
      <c r="E821" s="11" t="n">
        <v>45056</v>
      </c>
    </row>
    <row r="822" customFormat="false" ht="13.5" hidden="false" customHeight="false" outlineLevel="0" collapsed="false">
      <c r="A822" s="19" t="s">
        <v>14867</v>
      </c>
      <c r="B822" s="9" t="s">
        <v>14868</v>
      </c>
      <c r="C822" s="10" t="s">
        <v>14869</v>
      </c>
      <c r="D822" s="15" t="s">
        <v>14870</v>
      </c>
      <c r="E822" s="11" t="n">
        <v>45139</v>
      </c>
    </row>
    <row r="823" customFormat="false" ht="13.5" hidden="false" customHeight="false" outlineLevel="0" collapsed="false">
      <c r="A823" s="19" t="s">
        <v>14871</v>
      </c>
      <c r="B823" s="9" t="s">
        <v>14872</v>
      </c>
      <c r="C823" s="10"/>
      <c r="D823" s="9" t="s">
        <v>14873</v>
      </c>
      <c r="E823" s="11" t="n">
        <v>45162</v>
      </c>
    </row>
    <row r="824" customFormat="false" ht="13.5" hidden="false" customHeight="false" outlineLevel="0" collapsed="false">
      <c r="A824" s="20" t="s">
        <v>14874</v>
      </c>
      <c r="B824" s="9" t="s">
        <v>14875</v>
      </c>
      <c r="C824" s="10" t="s">
        <v>14876</v>
      </c>
      <c r="D824" s="9" t="s">
        <v>14877</v>
      </c>
      <c r="E824" s="11" t="n">
        <v>45209</v>
      </c>
    </row>
    <row r="825" customFormat="false" ht="13.5" hidden="false" customHeight="false" outlineLevel="0" collapsed="false">
      <c r="A825" s="19" t="s">
        <v>14878</v>
      </c>
      <c r="B825" s="9" t="s">
        <v>14879</v>
      </c>
      <c r="C825" s="10"/>
      <c r="D825" s="9" t="s">
        <v>14880</v>
      </c>
      <c r="E825" s="11" t="n">
        <v>45271</v>
      </c>
    </row>
    <row r="826" customFormat="false" ht="13.5" hidden="false" customHeight="false" outlineLevel="0" collapsed="false">
      <c r="A826" s="20" t="s">
        <v>5617</v>
      </c>
      <c r="B826" s="9" t="s">
        <v>14881</v>
      </c>
      <c r="C826" s="10" t="s">
        <v>14882</v>
      </c>
      <c r="D826" s="9" t="s">
        <v>14883</v>
      </c>
      <c r="E826" s="11" t="n">
        <v>45296</v>
      </c>
    </row>
    <row r="827" customFormat="false" ht="13.5" hidden="false" customHeight="false" outlineLevel="0" collapsed="false">
      <c r="A827" s="20" t="s">
        <v>14884</v>
      </c>
      <c r="B827" s="9" t="s">
        <v>14885</v>
      </c>
      <c r="C827" s="10" t="s">
        <v>14886</v>
      </c>
      <c r="D827" s="9" t="s">
        <v>14887</v>
      </c>
      <c r="E827" s="11" t="n">
        <v>45296</v>
      </c>
    </row>
    <row r="828" customFormat="false" ht="13.5" hidden="false" customHeight="false" outlineLevel="0" collapsed="false">
      <c r="A828" s="19" t="s">
        <v>14888</v>
      </c>
      <c r="B828" s="9" t="s">
        <v>14889</v>
      </c>
      <c r="C828" s="10" t="s">
        <v>14890</v>
      </c>
      <c r="D828" s="9" t="s">
        <v>14891</v>
      </c>
      <c r="E828" s="11" t="n">
        <v>45329</v>
      </c>
    </row>
    <row r="829" customFormat="false" ht="13.5" hidden="false" customHeight="false" outlineLevel="0" collapsed="false">
      <c r="A829" s="19" t="s">
        <v>14892</v>
      </c>
      <c r="B829" s="9" t="s">
        <v>14893</v>
      </c>
      <c r="C829" s="10"/>
      <c r="D829" s="9" t="s">
        <v>14894</v>
      </c>
      <c r="E829" s="11" t="n">
        <v>45335</v>
      </c>
    </row>
    <row r="830" customFormat="false" ht="13.5" hidden="false" customHeight="false" outlineLevel="0" collapsed="false">
      <c r="A830" s="19" t="s">
        <v>14895</v>
      </c>
      <c r="B830" s="9" t="s">
        <v>14896</v>
      </c>
      <c r="C830" s="10" t="s">
        <v>14897</v>
      </c>
      <c r="D830" s="9" t="s">
        <v>14898</v>
      </c>
      <c r="E830" s="11" t="n">
        <v>45363</v>
      </c>
    </row>
  </sheetData>
  <autoFilter ref="A2:E830"/>
  <mergeCells count="2">
    <mergeCell ref="A1:C1"/>
    <mergeCell ref="D1:E1"/>
  </mergeCells>
  <dataValidations count="1">
    <dataValidation allowBlank="true" errorStyle="stop" operator="between" showDropDown="false" showErrorMessage="true" showInputMessage="false" sqref="A778:E778 B77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4" activeCellId="0" sqref="B55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40.62"/>
    <col collapsed="false" customWidth="true" hidden="false" outlineLevel="0" max="3" min="3" style="1" width="20.62"/>
    <col collapsed="false" customWidth="true" hidden="false" outlineLevel="0" max="4" min="4" style="2" width="20.62"/>
    <col collapsed="false" customWidth="true" hidden="false" outlineLevel="0" max="5" min="5" style="3" width="20.62"/>
  </cols>
  <sheetData>
    <row r="1" customFormat="false" ht="17.25" hidden="false" customHeight="false" outlineLevel="0" collapsed="false">
      <c r="A1" s="4" t="s">
        <v>0</v>
      </c>
      <c r="B1" s="4"/>
      <c r="C1" s="4"/>
      <c r="D1" s="5" t="s">
        <v>14899</v>
      </c>
      <c r="E1" s="5"/>
    </row>
    <row r="2" customFormat="false" ht="13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</row>
    <row r="3" customFormat="false" ht="13.5" hidden="false" customHeight="false" outlineLevel="0" collapsed="false">
      <c r="A3" s="20" t="s">
        <v>14900</v>
      </c>
      <c r="B3" s="9" t="s">
        <v>14901</v>
      </c>
      <c r="C3" s="10" t="s">
        <v>14902</v>
      </c>
      <c r="D3" s="9" t="s">
        <v>14903</v>
      </c>
      <c r="E3" s="11" t="n">
        <v>17583</v>
      </c>
    </row>
    <row r="4" customFormat="false" ht="13.5" hidden="false" customHeight="false" outlineLevel="0" collapsed="false">
      <c r="A4" s="20" t="s">
        <v>14904</v>
      </c>
      <c r="B4" s="9" t="s">
        <v>14905</v>
      </c>
      <c r="C4" s="10" t="s">
        <v>14906</v>
      </c>
      <c r="D4" s="9" t="s">
        <v>14907</v>
      </c>
      <c r="E4" s="11" t="n">
        <v>19945</v>
      </c>
    </row>
    <row r="5" customFormat="false" ht="13.5" hidden="false" customHeight="false" outlineLevel="0" collapsed="false">
      <c r="A5" s="20" t="s">
        <v>6622</v>
      </c>
      <c r="B5" s="9" t="s">
        <v>14908</v>
      </c>
      <c r="C5" s="10" t="s">
        <v>14909</v>
      </c>
      <c r="D5" s="9" t="s">
        <v>14910</v>
      </c>
      <c r="E5" s="11" t="n">
        <v>20428</v>
      </c>
    </row>
    <row r="6" customFormat="false" ht="13.5" hidden="false" customHeight="false" outlineLevel="0" collapsed="false">
      <c r="A6" s="20" t="s">
        <v>14911</v>
      </c>
      <c r="B6" s="9" t="s">
        <v>14912</v>
      </c>
      <c r="C6" s="10" t="s">
        <v>14913</v>
      </c>
      <c r="D6" s="9" t="s">
        <v>14914</v>
      </c>
      <c r="E6" s="11" t="n">
        <v>22706</v>
      </c>
    </row>
    <row r="7" customFormat="false" ht="13.5" hidden="false" customHeight="false" outlineLevel="0" collapsed="false">
      <c r="A7" s="20" t="s">
        <v>14915</v>
      </c>
      <c r="B7" s="9" t="s">
        <v>14916</v>
      </c>
      <c r="C7" s="10" t="s">
        <v>14917</v>
      </c>
      <c r="D7" s="9" t="s">
        <v>14918</v>
      </c>
      <c r="E7" s="11" t="n">
        <v>22904</v>
      </c>
    </row>
    <row r="8" customFormat="false" ht="13.5" hidden="false" customHeight="false" outlineLevel="0" collapsed="false">
      <c r="A8" s="20" t="s">
        <v>14919</v>
      </c>
      <c r="B8" s="9" t="s">
        <v>14920</v>
      </c>
      <c r="C8" s="10" t="s">
        <v>14921</v>
      </c>
      <c r="D8" s="9" t="s">
        <v>14922</v>
      </c>
      <c r="E8" s="11" t="n">
        <v>24038</v>
      </c>
    </row>
    <row r="9" customFormat="false" ht="13.5" hidden="false" customHeight="false" outlineLevel="0" collapsed="false">
      <c r="A9" s="20" t="s">
        <v>55</v>
      </c>
      <c r="B9" s="9" t="s">
        <v>14923</v>
      </c>
      <c r="C9" s="10" t="s">
        <v>14924</v>
      </c>
      <c r="D9" s="9" t="s">
        <v>14925</v>
      </c>
      <c r="E9" s="11" t="n">
        <v>24412</v>
      </c>
    </row>
    <row r="10" customFormat="false" ht="13.5" hidden="false" customHeight="false" outlineLevel="0" collapsed="false">
      <c r="A10" s="20" t="s">
        <v>14926</v>
      </c>
      <c r="B10" s="9" t="s">
        <v>14927</v>
      </c>
      <c r="C10" s="10" t="s">
        <v>14928</v>
      </c>
      <c r="D10" s="9" t="s">
        <v>14929</v>
      </c>
      <c r="E10" s="11" t="n">
        <v>24420</v>
      </c>
    </row>
    <row r="11" customFormat="false" ht="13.5" hidden="false" customHeight="false" outlineLevel="0" collapsed="false">
      <c r="A11" s="20" t="s">
        <v>14930</v>
      </c>
      <c r="B11" s="9" t="s">
        <v>14931</v>
      </c>
      <c r="C11" s="10" t="s">
        <v>14932</v>
      </c>
      <c r="D11" s="9" t="s">
        <v>14933</v>
      </c>
      <c r="E11" s="11" t="n">
        <v>24482</v>
      </c>
    </row>
    <row r="12" customFormat="false" ht="13.5" hidden="false" customHeight="false" outlineLevel="0" collapsed="false">
      <c r="A12" s="20" t="s">
        <v>14934</v>
      </c>
      <c r="B12" s="9" t="s">
        <v>14935</v>
      </c>
      <c r="C12" s="10" t="s">
        <v>14936</v>
      </c>
      <c r="D12" s="9" t="s">
        <v>14937</v>
      </c>
      <c r="E12" s="11" t="n">
        <v>24694</v>
      </c>
    </row>
    <row r="13" customFormat="false" ht="13.5" hidden="false" customHeight="false" outlineLevel="0" collapsed="false">
      <c r="A13" s="20" t="s">
        <v>2667</v>
      </c>
      <c r="B13" s="9" t="s">
        <v>14938</v>
      </c>
      <c r="C13" s="10" t="s">
        <v>14939</v>
      </c>
      <c r="D13" s="9" t="s">
        <v>14940</v>
      </c>
      <c r="E13" s="11" t="n">
        <v>25020</v>
      </c>
    </row>
    <row r="14" customFormat="false" ht="13.5" hidden="false" customHeight="false" outlineLevel="0" collapsed="false">
      <c r="A14" s="20" t="s">
        <v>1057</v>
      </c>
      <c r="B14" s="9" t="s">
        <v>14941</v>
      </c>
      <c r="C14" s="10" t="s">
        <v>14942</v>
      </c>
      <c r="D14" s="9" t="s">
        <v>14943</v>
      </c>
      <c r="E14" s="11" t="n">
        <v>25091</v>
      </c>
    </row>
    <row r="15" customFormat="false" ht="13.5" hidden="false" customHeight="false" outlineLevel="0" collapsed="false">
      <c r="A15" s="20" t="s">
        <v>5617</v>
      </c>
      <c r="B15" s="9" t="s">
        <v>14944</v>
      </c>
      <c r="C15" s="10" t="s">
        <v>14945</v>
      </c>
      <c r="D15" s="9" t="s">
        <v>14946</v>
      </c>
      <c r="E15" s="11" t="n">
        <v>25141</v>
      </c>
    </row>
    <row r="16" customFormat="false" ht="13.5" hidden="false" customHeight="false" outlineLevel="0" collapsed="false">
      <c r="A16" s="20" t="s">
        <v>14947</v>
      </c>
      <c r="B16" s="9" t="s">
        <v>14948</v>
      </c>
      <c r="C16" s="10" t="s">
        <v>14949</v>
      </c>
      <c r="D16" s="9" t="s">
        <v>14950</v>
      </c>
      <c r="E16" s="11" t="n">
        <v>26415</v>
      </c>
    </row>
    <row r="17" customFormat="false" ht="13.5" hidden="false" customHeight="false" outlineLevel="0" collapsed="false">
      <c r="A17" s="20" t="s">
        <v>6079</v>
      </c>
      <c r="B17" s="9" t="s">
        <v>14951</v>
      </c>
      <c r="C17" s="10" t="s">
        <v>14952</v>
      </c>
      <c r="D17" s="9" t="s">
        <v>14953</v>
      </c>
      <c r="E17" s="11" t="n">
        <v>26661</v>
      </c>
    </row>
    <row r="18" customFormat="false" ht="13.5" hidden="false" customHeight="false" outlineLevel="0" collapsed="false">
      <c r="A18" s="20" t="s">
        <v>14954</v>
      </c>
      <c r="B18" s="9" t="s">
        <v>14955</v>
      </c>
      <c r="C18" s="10" t="s">
        <v>14956</v>
      </c>
      <c r="D18" s="9" t="s">
        <v>14957</v>
      </c>
      <c r="E18" s="11" t="n">
        <v>26788</v>
      </c>
    </row>
    <row r="19" customFormat="false" ht="13.5" hidden="false" customHeight="false" outlineLevel="0" collapsed="false">
      <c r="A19" s="20" t="s">
        <v>115</v>
      </c>
      <c r="B19" s="9" t="s">
        <v>14958</v>
      </c>
      <c r="C19" s="10" t="s">
        <v>14959</v>
      </c>
      <c r="D19" s="9" t="s">
        <v>14960</v>
      </c>
      <c r="E19" s="11" t="n">
        <v>26936</v>
      </c>
    </row>
    <row r="20" customFormat="false" ht="13.5" hidden="false" customHeight="false" outlineLevel="0" collapsed="false">
      <c r="A20" s="20" t="s">
        <v>14961</v>
      </c>
      <c r="B20" s="9" t="s">
        <v>14962</v>
      </c>
      <c r="C20" s="10" t="s">
        <v>14963</v>
      </c>
      <c r="D20" s="9" t="s">
        <v>14964</v>
      </c>
      <c r="E20" s="11" t="n">
        <v>27094</v>
      </c>
    </row>
    <row r="21" customFormat="false" ht="13.5" hidden="false" customHeight="false" outlineLevel="0" collapsed="false">
      <c r="A21" s="20" t="s">
        <v>7111</v>
      </c>
      <c r="B21" s="9" t="s">
        <v>14965</v>
      </c>
      <c r="C21" s="10" t="s">
        <v>14966</v>
      </c>
      <c r="D21" s="9" t="s">
        <v>14967</v>
      </c>
      <c r="E21" s="11" t="n">
        <v>27239</v>
      </c>
    </row>
    <row r="22" customFormat="false" ht="13.5" hidden="false" customHeight="false" outlineLevel="0" collapsed="false">
      <c r="A22" s="20" t="s">
        <v>14968</v>
      </c>
      <c r="B22" s="9" t="s">
        <v>14969</v>
      </c>
      <c r="C22" s="10" t="s">
        <v>14970</v>
      </c>
      <c r="D22" s="9" t="s">
        <v>14971</v>
      </c>
      <c r="E22" s="11" t="n">
        <v>27369</v>
      </c>
    </row>
    <row r="23" customFormat="false" ht="13.5" hidden="false" customHeight="false" outlineLevel="0" collapsed="false">
      <c r="A23" s="20" t="s">
        <v>14972</v>
      </c>
      <c r="B23" s="9" t="s">
        <v>14973</v>
      </c>
      <c r="C23" s="10" t="s">
        <v>14974</v>
      </c>
      <c r="D23" s="9" t="s">
        <v>14975</v>
      </c>
      <c r="E23" s="11" t="n">
        <v>27568</v>
      </c>
    </row>
    <row r="24" customFormat="false" ht="13.5" hidden="false" customHeight="false" outlineLevel="0" collapsed="false">
      <c r="A24" s="20" t="s">
        <v>14976</v>
      </c>
      <c r="B24" s="9" t="s">
        <v>14977</v>
      </c>
      <c r="C24" s="10" t="s">
        <v>14978</v>
      </c>
      <c r="D24" s="9" t="s">
        <v>14979</v>
      </c>
      <c r="E24" s="11" t="n">
        <v>28062</v>
      </c>
    </row>
    <row r="25" customFormat="false" ht="13.5" hidden="false" customHeight="false" outlineLevel="0" collapsed="false">
      <c r="A25" s="20" t="s">
        <v>14980</v>
      </c>
      <c r="B25" s="9" t="s">
        <v>14981</v>
      </c>
      <c r="C25" s="10" t="s">
        <v>14982</v>
      </c>
      <c r="D25" s="9" t="s">
        <v>14983</v>
      </c>
      <c r="E25" s="11" t="n">
        <v>28101</v>
      </c>
    </row>
    <row r="26" customFormat="false" ht="13.5" hidden="false" customHeight="false" outlineLevel="0" collapsed="false">
      <c r="A26" s="20" t="s">
        <v>14984</v>
      </c>
      <c r="B26" s="9" t="s">
        <v>14985</v>
      </c>
      <c r="C26" s="10" t="s">
        <v>14986</v>
      </c>
      <c r="D26" s="9" t="s">
        <v>14987</v>
      </c>
      <c r="E26" s="11" t="n">
        <v>28215</v>
      </c>
    </row>
    <row r="27" customFormat="false" ht="13.5" hidden="false" customHeight="false" outlineLevel="0" collapsed="false">
      <c r="A27" s="20" t="s">
        <v>12978</v>
      </c>
      <c r="B27" s="9" t="s">
        <v>14988</v>
      </c>
      <c r="C27" s="10" t="s">
        <v>14989</v>
      </c>
      <c r="D27" s="9" t="s">
        <v>14990</v>
      </c>
      <c r="E27" s="11" t="n">
        <v>28220</v>
      </c>
    </row>
    <row r="28" customFormat="false" ht="13.5" hidden="false" customHeight="false" outlineLevel="0" collapsed="false">
      <c r="A28" s="20" t="s">
        <v>14991</v>
      </c>
      <c r="B28" s="9" t="s">
        <v>14992</v>
      </c>
      <c r="C28" s="10" t="s">
        <v>14993</v>
      </c>
      <c r="D28" s="9" t="s">
        <v>14994</v>
      </c>
      <c r="E28" s="11" t="n">
        <v>28324</v>
      </c>
    </row>
    <row r="29" customFormat="false" ht="13.5" hidden="false" customHeight="false" outlineLevel="0" collapsed="false">
      <c r="A29" s="20" t="s">
        <v>14995</v>
      </c>
      <c r="B29" s="9" t="s">
        <v>14996</v>
      </c>
      <c r="C29" s="10" t="s">
        <v>14997</v>
      </c>
      <c r="D29" s="9" t="s">
        <v>14998</v>
      </c>
      <c r="E29" s="11" t="n">
        <v>28402</v>
      </c>
    </row>
    <row r="30" customFormat="false" ht="13.5" hidden="false" customHeight="false" outlineLevel="0" collapsed="false">
      <c r="A30" s="20" t="s">
        <v>14999</v>
      </c>
      <c r="B30" s="9" t="s">
        <v>15000</v>
      </c>
      <c r="C30" s="10" t="s">
        <v>15001</v>
      </c>
      <c r="D30" s="9" t="s">
        <v>15002</v>
      </c>
      <c r="E30" s="11" t="n">
        <v>28458</v>
      </c>
    </row>
    <row r="31" customFormat="false" ht="13.5" hidden="false" customHeight="false" outlineLevel="0" collapsed="false">
      <c r="A31" s="20" t="s">
        <v>15003</v>
      </c>
      <c r="B31" s="9" t="s">
        <v>15004</v>
      </c>
      <c r="C31" s="10" t="s">
        <v>15005</v>
      </c>
      <c r="D31" s="9" t="s">
        <v>15006</v>
      </c>
      <c r="E31" s="11" t="n">
        <v>28469</v>
      </c>
    </row>
    <row r="32" customFormat="false" ht="13.5" hidden="false" customHeight="false" outlineLevel="0" collapsed="false">
      <c r="A32" s="20" t="s">
        <v>15007</v>
      </c>
      <c r="B32" s="9" t="s">
        <v>15008</v>
      </c>
      <c r="C32" s="10" t="s">
        <v>15009</v>
      </c>
      <c r="D32" s="9" t="s">
        <v>15010</v>
      </c>
      <c r="E32" s="11" t="n">
        <v>28472</v>
      </c>
    </row>
    <row r="33" customFormat="false" ht="13.5" hidden="false" customHeight="false" outlineLevel="0" collapsed="false">
      <c r="A33" s="20" t="s">
        <v>15011</v>
      </c>
      <c r="B33" s="9" t="s">
        <v>15012</v>
      </c>
      <c r="C33" s="10" t="s">
        <v>15013</v>
      </c>
      <c r="D33" s="9" t="s">
        <v>15014</v>
      </c>
      <c r="E33" s="11" t="n">
        <v>28473</v>
      </c>
    </row>
    <row r="34" customFormat="false" ht="13.5" hidden="false" customHeight="false" outlineLevel="0" collapsed="false">
      <c r="A34" s="20" t="s">
        <v>15015</v>
      </c>
      <c r="B34" s="9" t="s">
        <v>15016</v>
      </c>
      <c r="C34" s="10" t="s">
        <v>15017</v>
      </c>
      <c r="D34" s="9" t="s">
        <v>15018</v>
      </c>
      <c r="E34" s="11" t="n">
        <v>28644</v>
      </c>
    </row>
    <row r="35" customFormat="false" ht="13.5" hidden="false" customHeight="false" outlineLevel="0" collapsed="false">
      <c r="A35" s="20" t="s">
        <v>15019</v>
      </c>
      <c r="B35" s="9" t="s">
        <v>15020</v>
      </c>
      <c r="C35" s="10" t="s">
        <v>15021</v>
      </c>
      <c r="D35" s="9" t="s">
        <v>15022</v>
      </c>
      <c r="E35" s="11" t="n">
        <v>28731</v>
      </c>
    </row>
    <row r="36" customFormat="false" ht="13.5" hidden="false" customHeight="false" outlineLevel="0" collapsed="false">
      <c r="A36" s="20" t="s">
        <v>15023</v>
      </c>
      <c r="B36" s="9" t="s">
        <v>15024</v>
      </c>
      <c r="C36" s="10" t="s">
        <v>15025</v>
      </c>
      <c r="D36" s="9" t="s">
        <v>15026</v>
      </c>
      <c r="E36" s="11" t="n">
        <v>28924</v>
      </c>
    </row>
    <row r="37" customFormat="false" ht="13.5" hidden="false" customHeight="false" outlineLevel="0" collapsed="false">
      <c r="A37" s="20" t="s">
        <v>15027</v>
      </c>
      <c r="B37" s="9" t="s">
        <v>15028</v>
      </c>
      <c r="C37" s="10" t="s">
        <v>15029</v>
      </c>
      <c r="D37" s="9" t="s">
        <v>15030</v>
      </c>
      <c r="E37" s="11" t="n">
        <v>29007</v>
      </c>
    </row>
    <row r="38" customFormat="false" ht="13.5" hidden="false" customHeight="false" outlineLevel="0" collapsed="false">
      <c r="A38" s="20" t="s">
        <v>15031</v>
      </c>
      <c r="B38" s="9" t="s">
        <v>15032</v>
      </c>
      <c r="C38" s="10" t="s">
        <v>15033</v>
      </c>
      <c r="D38" s="9" t="s">
        <v>15034</v>
      </c>
      <c r="E38" s="11" t="n">
        <v>29013</v>
      </c>
    </row>
    <row r="39" customFormat="false" ht="13.5" hidden="false" customHeight="false" outlineLevel="0" collapsed="false">
      <c r="A39" s="20" t="s">
        <v>15035</v>
      </c>
      <c r="B39" s="9" t="s">
        <v>15036</v>
      </c>
      <c r="C39" s="10" t="s">
        <v>15037</v>
      </c>
      <c r="D39" s="9" t="s">
        <v>15038</v>
      </c>
      <c r="E39" s="11" t="n">
        <v>29118</v>
      </c>
    </row>
    <row r="40" customFormat="false" ht="13.5" hidden="false" customHeight="false" outlineLevel="0" collapsed="false">
      <c r="A40" s="20" t="s">
        <v>6530</v>
      </c>
      <c r="B40" s="9" t="s">
        <v>15039</v>
      </c>
      <c r="C40" s="10" t="s">
        <v>15040</v>
      </c>
      <c r="D40" s="9" t="s">
        <v>15041</v>
      </c>
      <c r="E40" s="11" t="n">
        <v>29158</v>
      </c>
    </row>
    <row r="41" customFormat="false" ht="13.5" hidden="false" customHeight="false" outlineLevel="0" collapsed="false">
      <c r="A41" s="20" t="s">
        <v>15042</v>
      </c>
      <c r="B41" s="9" t="s">
        <v>15043</v>
      </c>
      <c r="C41" s="10" t="s">
        <v>15044</v>
      </c>
      <c r="D41" s="9" t="s">
        <v>15045</v>
      </c>
      <c r="E41" s="11" t="n">
        <v>29158</v>
      </c>
    </row>
    <row r="42" customFormat="false" ht="13.5" hidden="false" customHeight="false" outlineLevel="0" collapsed="false">
      <c r="A42" s="20" t="s">
        <v>15046</v>
      </c>
      <c r="B42" s="9" t="s">
        <v>15047</v>
      </c>
      <c r="C42" s="10" t="s">
        <v>15048</v>
      </c>
      <c r="D42" s="9" t="s">
        <v>15049</v>
      </c>
      <c r="E42" s="11" t="n">
        <v>29251</v>
      </c>
    </row>
    <row r="43" customFormat="false" ht="13.5" hidden="false" customHeight="false" outlineLevel="0" collapsed="false">
      <c r="A43" s="20" t="s">
        <v>15050</v>
      </c>
      <c r="B43" s="9" t="s">
        <v>15051</v>
      </c>
      <c r="C43" s="10" t="s">
        <v>15052</v>
      </c>
      <c r="D43" s="9" t="s">
        <v>15053</v>
      </c>
      <c r="E43" s="11" t="n">
        <v>29279</v>
      </c>
    </row>
    <row r="44" customFormat="false" ht="13.5" hidden="false" customHeight="false" outlineLevel="0" collapsed="false">
      <c r="A44" s="20" t="s">
        <v>15054</v>
      </c>
      <c r="B44" s="9" t="s">
        <v>15055</v>
      </c>
      <c r="C44" s="10" t="s">
        <v>15056</v>
      </c>
      <c r="D44" s="9" t="s">
        <v>15057</v>
      </c>
      <c r="E44" s="11" t="n">
        <v>29530</v>
      </c>
    </row>
    <row r="45" customFormat="false" ht="13.5" hidden="false" customHeight="false" outlineLevel="0" collapsed="false">
      <c r="A45" s="20" t="s">
        <v>15058</v>
      </c>
      <c r="B45" s="9" t="s">
        <v>15059</v>
      </c>
      <c r="C45" s="10" t="s">
        <v>15060</v>
      </c>
      <c r="D45" s="9" t="s">
        <v>15061</v>
      </c>
      <c r="E45" s="11" t="n">
        <v>29579</v>
      </c>
    </row>
    <row r="46" customFormat="false" ht="13.5" hidden="false" customHeight="false" outlineLevel="0" collapsed="false">
      <c r="A46" s="20" t="s">
        <v>684</v>
      </c>
      <c r="B46" s="9" t="s">
        <v>15062</v>
      </c>
      <c r="C46" s="10" t="s">
        <v>15063</v>
      </c>
      <c r="D46" s="9" t="s">
        <v>15064</v>
      </c>
      <c r="E46" s="11" t="n">
        <v>29654</v>
      </c>
    </row>
    <row r="47" customFormat="false" ht="13.5" hidden="false" customHeight="false" outlineLevel="0" collapsed="false">
      <c r="A47" s="20" t="s">
        <v>15065</v>
      </c>
      <c r="B47" s="9" t="s">
        <v>15066</v>
      </c>
      <c r="C47" s="10" t="s">
        <v>15067</v>
      </c>
      <c r="D47" s="9" t="s">
        <v>15068</v>
      </c>
      <c r="E47" s="11" t="n">
        <v>29706</v>
      </c>
    </row>
    <row r="48" customFormat="false" ht="13.5" hidden="false" customHeight="false" outlineLevel="0" collapsed="false">
      <c r="A48" s="20" t="s">
        <v>15069</v>
      </c>
      <c r="B48" s="9" t="s">
        <v>15070</v>
      </c>
      <c r="C48" s="10" t="s">
        <v>15071</v>
      </c>
      <c r="D48" s="9" t="s">
        <v>15072</v>
      </c>
      <c r="E48" s="11" t="n">
        <v>29708</v>
      </c>
    </row>
    <row r="49" customFormat="false" ht="13.5" hidden="false" customHeight="false" outlineLevel="0" collapsed="false">
      <c r="A49" s="20" t="s">
        <v>15073</v>
      </c>
      <c r="B49" s="9" t="s">
        <v>15074</v>
      </c>
      <c r="C49" s="10" t="s">
        <v>15075</v>
      </c>
      <c r="D49" s="9" t="s">
        <v>15076</v>
      </c>
      <c r="E49" s="11" t="n">
        <v>29864</v>
      </c>
    </row>
    <row r="50" customFormat="false" ht="13.5" hidden="false" customHeight="false" outlineLevel="0" collapsed="false">
      <c r="A50" s="20" t="s">
        <v>15077</v>
      </c>
      <c r="B50" s="9" t="s">
        <v>15078</v>
      </c>
      <c r="C50" s="10" t="s">
        <v>15079</v>
      </c>
      <c r="D50" s="9" t="s">
        <v>15080</v>
      </c>
      <c r="E50" s="11" t="n">
        <v>29900</v>
      </c>
    </row>
    <row r="51" customFormat="false" ht="13.5" hidden="false" customHeight="false" outlineLevel="0" collapsed="false">
      <c r="A51" s="20" t="s">
        <v>15081</v>
      </c>
      <c r="B51" s="9" t="s">
        <v>15082</v>
      </c>
      <c r="C51" s="10" t="s">
        <v>15083</v>
      </c>
      <c r="D51" s="9" t="s">
        <v>15084</v>
      </c>
      <c r="E51" s="11" t="n">
        <v>29909</v>
      </c>
    </row>
    <row r="52" customFormat="false" ht="13.5" hidden="false" customHeight="false" outlineLevel="0" collapsed="false">
      <c r="A52" s="20" t="s">
        <v>15085</v>
      </c>
      <c r="B52" s="9" t="s">
        <v>15086</v>
      </c>
      <c r="C52" s="10" t="s">
        <v>15087</v>
      </c>
      <c r="D52" s="9" t="s">
        <v>15088</v>
      </c>
      <c r="E52" s="11" t="n">
        <v>30169</v>
      </c>
    </row>
    <row r="53" customFormat="false" ht="13.5" hidden="false" customHeight="false" outlineLevel="0" collapsed="false">
      <c r="A53" s="20" t="s">
        <v>12358</v>
      </c>
      <c r="B53" s="9" t="s">
        <v>15089</v>
      </c>
      <c r="C53" s="10" t="s">
        <v>15090</v>
      </c>
      <c r="D53" s="9" t="s">
        <v>15091</v>
      </c>
      <c r="E53" s="11" t="n">
        <v>30187</v>
      </c>
    </row>
    <row r="54" customFormat="false" ht="13.5" hidden="false" customHeight="false" outlineLevel="0" collapsed="false">
      <c r="A54" s="20" t="s">
        <v>15092</v>
      </c>
      <c r="B54" s="9" t="s">
        <v>15093</v>
      </c>
      <c r="C54" s="10" t="s">
        <v>15094</v>
      </c>
      <c r="D54" s="9" t="s">
        <v>15095</v>
      </c>
      <c r="E54" s="11" t="n">
        <v>30281</v>
      </c>
    </row>
    <row r="55" customFormat="false" ht="13.5" hidden="false" customHeight="false" outlineLevel="0" collapsed="false">
      <c r="A55" s="20" t="s">
        <v>115</v>
      </c>
      <c r="B55" s="9" t="s">
        <v>15096</v>
      </c>
      <c r="C55" s="10" t="s">
        <v>15097</v>
      </c>
      <c r="D55" s="9" t="s">
        <v>15098</v>
      </c>
      <c r="E55" s="11" t="n">
        <v>30488</v>
      </c>
    </row>
    <row r="56" customFormat="false" ht="13.5" hidden="false" customHeight="false" outlineLevel="0" collapsed="false">
      <c r="A56" s="20" t="s">
        <v>15099</v>
      </c>
      <c r="B56" s="9" t="s">
        <v>15100</v>
      </c>
      <c r="C56" s="10" t="s">
        <v>15101</v>
      </c>
      <c r="D56" s="9" t="s">
        <v>15102</v>
      </c>
      <c r="E56" s="11" t="n">
        <v>30664</v>
      </c>
    </row>
    <row r="57" customFormat="false" ht="13.5" hidden="false" customHeight="false" outlineLevel="0" collapsed="false">
      <c r="A57" s="20" t="s">
        <v>15103</v>
      </c>
      <c r="B57" s="9" t="s">
        <v>15104</v>
      </c>
      <c r="C57" s="10" t="s">
        <v>15105</v>
      </c>
      <c r="D57" s="9" t="s">
        <v>15106</v>
      </c>
      <c r="E57" s="11" t="n">
        <v>30742</v>
      </c>
    </row>
    <row r="58" customFormat="false" ht="13.5" hidden="false" customHeight="false" outlineLevel="0" collapsed="false">
      <c r="A58" s="20" t="s">
        <v>15107</v>
      </c>
      <c r="B58" s="9" t="s">
        <v>15108</v>
      </c>
      <c r="C58" s="10" t="s">
        <v>15109</v>
      </c>
      <c r="D58" s="9" t="s">
        <v>15110</v>
      </c>
      <c r="E58" s="11" t="n">
        <v>30833</v>
      </c>
    </row>
    <row r="59" customFormat="false" ht="13.5" hidden="false" customHeight="false" outlineLevel="0" collapsed="false">
      <c r="A59" s="20" t="s">
        <v>171</v>
      </c>
      <c r="B59" s="9" t="s">
        <v>15111</v>
      </c>
      <c r="C59" s="10" t="s">
        <v>15112</v>
      </c>
      <c r="D59" s="9" t="s">
        <v>15113</v>
      </c>
      <c r="E59" s="11" t="n">
        <v>30897</v>
      </c>
    </row>
    <row r="60" customFormat="false" ht="13.5" hidden="false" customHeight="false" outlineLevel="0" collapsed="false">
      <c r="A60" s="20" t="s">
        <v>15114</v>
      </c>
      <c r="B60" s="9" t="s">
        <v>15115</v>
      </c>
      <c r="C60" s="10" t="s">
        <v>15116</v>
      </c>
      <c r="D60" s="9" t="s">
        <v>15117</v>
      </c>
      <c r="E60" s="11" t="n">
        <v>31001</v>
      </c>
    </row>
    <row r="61" customFormat="false" ht="13.5" hidden="false" customHeight="false" outlineLevel="0" collapsed="false">
      <c r="A61" s="20" t="s">
        <v>15118</v>
      </c>
      <c r="B61" s="9" t="s">
        <v>15119</v>
      </c>
      <c r="C61" s="10"/>
      <c r="D61" s="9" t="s">
        <v>15120</v>
      </c>
      <c r="E61" s="11" t="n">
        <v>31114</v>
      </c>
    </row>
    <row r="62" customFormat="false" ht="13.5" hidden="false" customHeight="false" outlineLevel="0" collapsed="false">
      <c r="A62" s="20" t="s">
        <v>15121</v>
      </c>
      <c r="B62" s="9" t="s">
        <v>15122</v>
      </c>
      <c r="C62" s="10" t="s">
        <v>15123</v>
      </c>
      <c r="D62" s="9" t="s">
        <v>15124</v>
      </c>
      <c r="E62" s="11" t="n">
        <v>31142</v>
      </c>
    </row>
    <row r="63" customFormat="false" ht="13.5" hidden="false" customHeight="false" outlineLevel="0" collapsed="false">
      <c r="A63" s="20" t="s">
        <v>15125</v>
      </c>
      <c r="B63" s="9" t="s">
        <v>15126</v>
      </c>
      <c r="C63" s="10" t="s">
        <v>15127</v>
      </c>
      <c r="D63" s="9" t="s">
        <v>15128</v>
      </c>
      <c r="E63" s="11" t="n">
        <v>31149</v>
      </c>
    </row>
    <row r="64" customFormat="false" ht="13.5" hidden="false" customHeight="false" outlineLevel="0" collapsed="false">
      <c r="A64" s="20" t="s">
        <v>15129</v>
      </c>
      <c r="B64" s="9" t="s">
        <v>15130</v>
      </c>
      <c r="C64" s="10" t="s">
        <v>15131</v>
      </c>
      <c r="D64" s="9" t="s">
        <v>15132</v>
      </c>
      <c r="E64" s="11" t="n">
        <v>31231</v>
      </c>
    </row>
    <row r="65" customFormat="false" ht="13.5" hidden="false" customHeight="false" outlineLevel="0" collapsed="false">
      <c r="A65" s="20" t="s">
        <v>15133</v>
      </c>
      <c r="B65" s="9" t="s">
        <v>15134</v>
      </c>
      <c r="C65" s="10" t="s">
        <v>15135</v>
      </c>
      <c r="D65" s="9" t="s">
        <v>15136</v>
      </c>
      <c r="E65" s="11" t="n">
        <v>31281</v>
      </c>
    </row>
    <row r="66" customFormat="false" ht="13.5" hidden="false" customHeight="false" outlineLevel="0" collapsed="false">
      <c r="A66" s="20" t="s">
        <v>15137</v>
      </c>
      <c r="B66" s="9" t="s">
        <v>15138</v>
      </c>
      <c r="C66" s="10" t="s">
        <v>15139</v>
      </c>
      <c r="D66" s="9" t="s">
        <v>15140</v>
      </c>
      <c r="E66" s="11" t="n">
        <v>31299</v>
      </c>
    </row>
    <row r="67" customFormat="false" ht="13.5" hidden="false" customHeight="false" outlineLevel="0" collapsed="false">
      <c r="A67" s="20" t="s">
        <v>15141</v>
      </c>
      <c r="B67" s="9" t="s">
        <v>15142</v>
      </c>
      <c r="C67" s="10" t="s">
        <v>15143</v>
      </c>
      <c r="D67" s="9" t="s">
        <v>15144</v>
      </c>
      <c r="E67" s="11" t="n">
        <v>31405</v>
      </c>
    </row>
    <row r="68" customFormat="false" ht="13.5" hidden="false" customHeight="false" outlineLevel="0" collapsed="false">
      <c r="A68" s="20" t="s">
        <v>15145</v>
      </c>
      <c r="B68" s="9" t="s">
        <v>15146</v>
      </c>
      <c r="C68" s="10" t="s">
        <v>15147</v>
      </c>
      <c r="D68" s="9" t="s">
        <v>15148</v>
      </c>
      <c r="E68" s="11" t="n">
        <v>31406</v>
      </c>
    </row>
    <row r="69" customFormat="false" ht="13.5" hidden="false" customHeight="false" outlineLevel="0" collapsed="false">
      <c r="A69" s="20" t="s">
        <v>15149</v>
      </c>
      <c r="B69" s="9" t="s">
        <v>15150</v>
      </c>
      <c r="C69" s="10" t="s">
        <v>15151</v>
      </c>
      <c r="D69" s="9" t="s">
        <v>15152</v>
      </c>
      <c r="E69" s="11" t="n">
        <v>31503</v>
      </c>
    </row>
    <row r="70" customFormat="false" ht="13.5" hidden="false" customHeight="false" outlineLevel="0" collapsed="false">
      <c r="A70" s="20" t="s">
        <v>15153</v>
      </c>
      <c r="B70" s="9" t="s">
        <v>15154</v>
      </c>
      <c r="C70" s="10" t="s">
        <v>15155</v>
      </c>
      <c r="D70" s="9" t="s">
        <v>15156</v>
      </c>
      <c r="E70" s="11" t="n">
        <v>31722</v>
      </c>
    </row>
    <row r="71" customFormat="false" ht="13.5" hidden="false" customHeight="false" outlineLevel="0" collapsed="false">
      <c r="A71" s="20" t="s">
        <v>15157</v>
      </c>
      <c r="B71" s="9" t="s">
        <v>15158</v>
      </c>
      <c r="C71" s="10" t="s">
        <v>15159</v>
      </c>
      <c r="D71" s="9" t="s">
        <v>15160</v>
      </c>
      <c r="E71" s="11" t="n">
        <v>31870</v>
      </c>
    </row>
    <row r="72" customFormat="false" ht="13.5" hidden="false" customHeight="false" outlineLevel="0" collapsed="false">
      <c r="A72" s="19" t="s">
        <v>15161</v>
      </c>
      <c r="B72" s="9" t="s">
        <v>15162</v>
      </c>
      <c r="C72" s="10" t="s">
        <v>15163</v>
      </c>
      <c r="D72" s="9" t="s">
        <v>15164</v>
      </c>
      <c r="E72" s="11" t="n">
        <v>32070</v>
      </c>
    </row>
    <row r="73" customFormat="false" ht="13.5" hidden="false" customHeight="false" outlineLevel="0" collapsed="false">
      <c r="A73" s="20" t="s">
        <v>15165</v>
      </c>
      <c r="B73" s="9" t="s">
        <v>15166</v>
      </c>
      <c r="C73" s="10" t="s">
        <v>15167</v>
      </c>
      <c r="D73" s="9" t="s">
        <v>15168</v>
      </c>
      <c r="E73" s="11" t="n">
        <v>32070</v>
      </c>
    </row>
    <row r="74" customFormat="false" ht="13.5" hidden="false" customHeight="false" outlineLevel="0" collapsed="false">
      <c r="A74" s="20" t="s">
        <v>15169</v>
      </c>
      <c r="B74" s="9" t="s">
        <v>15170</v>
      </c>
      <c r="C74" s="10" t="s">
        <v>15171</v>
      </c>
      <c r="D74" s="9" t="s">
        <v>15172</v>
      </c>
      <c r="E74" s="11" t="n">
        <v>32168</v>
      </c>
    </row>
    <row r="75" customFormat="false" ht="13.5" hidden="false" customHeight="false" outlineLevel="0" collapsed="false">
      <c r="A75" s="20" t="s">
        <v>15173</v>
      </c>
      <c r="B75" s="9" t="s">
        <v>15174</v>
      </c>
      <c r="C75" s="10" t="s">
        <v>15175</v>
      </c>
      <c r="D75" s="9" t="s">
        <v>15176</v>
      </c>
      <c r="E75" s="11" t="n">
        <v>32259</v>
      </c>
    </row>
    <row r="76" customFormat="false" ht="13.5" hidden="false" customHeight="false" outlineLevel="0" collapsed="false">
      <c r="A76" s="20" t="s">
        <v>15177</v>
      </c>
      <c r="B76" s="9" t="s">
        <v>15178</v>
      </c>
      <c r="C76" s="10" t="s">
        <v>15179</v>
      </c>
      <c r="D76" s="9" t="s">
        <v>6135</v>
      </c>
      <c r="E76" s="11" t="n">
        <v>32280</v>
      </c>
    </row>
    <row r="77" customFormat="false" ht="13.5" hidden="false" customHeight="false" outlineLevel="0" collapsed="false">
      <c r="A77" s="20" t="s">
        <v>15180</v>
      </c>
      <c r="B77" s="9" t="s">
        <v>15181</v>
      </c>
      <c r="C77" s="10" t="s">
        <v>15182</v>
      </c>
      <c r="D77" s="9" t="s">
        <v>15183</v>
      </c>
      <c r="E77" s="11" t="n">
        <v>32491</v>
      </c>
    </row>
    <row r="78" customFormat="false" ht="13.5" hidden="false" customHeight="false" outlineLevel="0" collapsed="false">
      <c r="A78" s="20" t="s">
        <v>15184</v>
      </c>
      <c r="B78" s="9" t="s">
        <v>15185</v>
      </c>
      <c r="C78" s="10" t="s">
        <v>15186</v>
      </c>
      <c r="D78" s="9" t="s">
        <v>15187</v>
      </c>
      <c r="E78" s="11" t="n">
        <v>32578</v>
      </c>
    </row>
    <row r="79" customFormat="false" ht="13.5" hidden="false" customHeight="false" outlineLevel="0" collapsed="false">
      <c r="A79" s="20" t="s">
        <v>2667</v>
      </c>
      <c r="B79" s="9" t="s">
        <v>15188</v>
      </c>
      <c r="C79" s="10" t="s">
        <v>15189</v>
      </c>
      <c r="D79" s="9" t="s">
        <v>15190</v>
      </c>
      <c r="E79" s="11" t="n">
        <v>32611</v>
      </c>
    </row>
    <row r="80" customFormat="false" ht="13.5" hidden="false" customHeight="false" outlineLevel="0" collapsed="false">
      <c r="A80" s="19" t="s">
        <v>15191</v>
      </c>
      <c r="B80" s="9" t="s">
        <v>15192</v>
      </c>
      <c r="C80" s="10" t="s">
        <v>15193</v>
      </c>
      <c r="D80" s="9" t="s">
        <v>15194</v>
      </c>
      <c r="E80" s="11" t="n">
        <v>32689</v>
      </c>
    </row>
    <row r="81" customFormat="false" ht="13.5" hidden="false" customHeight="false" outlineLevel="0" collapsed="false">
      <c r="A81" s="20" t="s">
        <v>15195</v>
      </c>
      <c r="B81" s="9" t="s">
        <v>15196</v>
      </c>
      <c r="C81" s="10" t="s">
        <v>15197</v>
      </c>
      <c r="D81" s="9" t="s">
        <v>15198</v>
      </c>
      <c r="E81" s="11" t="n">
        <v>32797</v>
      </c>
    </row>
    <row r="82" customFormat="false" ht="13.5" hidden="false" customHeight="false" outlineLevel="0" collapsed="false">
      <c r="A82" s="20" t="s">
        <v>15199</v>
      </c>
      <c r="B82" s="9" t="s">
        <v>15200</v>
      </c>
      <c r="C82" s="10" t="s">
        <v>15201</v>
      </c>
      <c r="D82" s="9" t="s">
        <v>15202</v>
      </c>
      <c r="E82" s="11" t="n">
        <v>32805</v>
      </c>
    </row>
    <row r="83" customFormat="false" ht="13.5" hidden="false" customHeight="false" outlineLevel="0" collapsed="false">
      <c r="A83" s="20" t="s">
        <v>15203</v>
      </c>
      <c r="B83" s="9" t="s">
        <v>15204</v>
      </c>
      <c r="C83" s="10" t="s">
        <v>15205</v>
      </c>
      <c r="D83" s="9" t="s">
        <v>15206</v>
      </c>
      <c r="E83" s="11" t="n">
        <v>32952</v>
      </c>
    </row>
    <row r="84" customFormat="false" ht="13.5" hidden="false" customHeight="false" outlineLevel="0" collapsed="false">
      <c r="A84" s="20" t="s">
        <v>15207</v>
      </c>
      <c r="B84" s="9" t="s">
        <v>15208</v>
      </c>
      <c r="C84" s="10" t="s">
        <v>15209</v>
      </c>
      <c r="D84" s="9" t="s">
        <v>15210</v>
      </c>
      <c r="E84" s="11" t="n">
        <v>32995</v>
      </c>
    </row>
    <row r="85" customFormat="false" ht="13.5" hidden="false" customHeight="false" outlineLevel="0" collapsed="false">
      <c r="A85" s="20" t="s">
        <v>15211</v>
      </c>
      <c r="B85" s="9" t="s">
        <v>15212</v>
      </c>
      <c r="C85" s="10" t="s">
        <v>15213</v>
      </c>
      <c r="D85" s="9" t="s">
        <v>15214</v>
      </c>
      <c r="E85" s="11" t="n">
        <v>33031</v>
      </c>
    </row>
    <row r="86" customFormat="false" ht="13.5" hidden="false" customHeight="false" outlineLevel="0" collapsed="false">
      <c r="A86" s="20" t="s">
        <v>15215</v>
      </c>
      <c r="B86" s="9" t="s">
        <v>15216</v>
      </c>
      <c r="C86" s="10" t="s">
        <v>15217</v>
      </c>
      <c r="D86" s="9" t="s">
        <v>15218</v>
      </c>
      <c r="E86" s="11" t="n">
        <v>33045</v>
      </c>
    </row>
    <row r="87" customFormat="false" ht="13.5" hidden="false" customHeight="false" outlineLevel="0" collapsed="false">
      <c r="A87" s="20" t="s">
        <v>15219</v>
      </c>
      <c r="B87" s="9" t="s">
        <v>15220</v>
      </c>
      <c r="C87" s="10" t="s">
        <v>15221</v>
      </c>
      <c r="D87" s="9" t="s">
        <v>15222</v>
      </c>
      <c r="E87" s="11" t="n">
        <v>33121</v>
      </c>
    </row>
    <row r="88" customFormat="false" ht="13.5" hidden="false" customHeight="false" outlineLevel="0" collapsed="false">
      <c r="A88" s="20" t="s">
        <v>15223</v>
      </c>
      <c r="B88" s="9" t="s">
        <v>15224</v>
      </c>
      <c r="C88" s="10" t="s">
        <v>15225</v>
      </c>
      <c r="D88" s="9" t="s">
        <v>15226</v>
      </c>
      <c r="E88" s="11" t="n">
        <v>33148</v>
      </c>
    </row>
    <row r="89" customFormat="false" ht="13.5" hidden="false" customHeight="false" outlineLevel="0" collapsed="false">
      <c r="A89" s="20" t="s">
        <v>15227</v>
      </c>
      <c r="B89" s="9" t="s">
        <v>15228</v>
      </c>
      <c r="C89" s="10" t="s">
        <v>15229</v>
      </c>
      <c r="D89" s="9" t="s">
        <v>15230</v>
      </c>
      <c r="E89" s="11" t="n">
        <v>33301</v>
      </c>
    </row>
    <row r="90" customFormat="false" ht="13.5" hidden="false" customHeight="false" outlineLevel="0" collapsed="false">
      <c r="A90" s="20" t="s">
        <v>15231</v>
      </c>
      <c r="B90" s="9" t="s">
        <v>15232</v>
      </c>
      <c r="C90" s="10" t="s">
        <v>15233</v>
      </c>
      <c r="D90" s="9" t="s">
        <v>15234</v>
      </c>
      <c r="E90" s="11" t="n">
        <v>33340</v>
      </c>
    </row>
    <row r="91" customFormat="false" ht="13.5" hidden="false" customHeight="false" outlineLevel="0" collapsed="false">
      <c r="A91" s="20" t="s">
        <v>15235</v>
      </c>
      <c r="B91" s="9" t="s">
        <v>15236</v>
      </c>
      <c r="C91" s="10" t="s">
        <v>15237</v>
      </c>
      <c r="D91" s="9" t="s">
        <v>15238</v>
      </c>
      <c r="E91" s="11" t="n">
        <v>33738</v>
      </c>
    </row>
    <row r="92" customFormat="false" ht="13.5" hidden="false" customHeight="false" outlineLevel="0" collapsed="false">
      <c r="A92" s="20" t="s">
        <v>15239</v>
      </c>
      <c r="B92" s="9" t="s">
        <v>15240</v>
      </c>
      <c r="C92" s="10" t="s">
        <v>15241</v>
      </c>
      <c r="D92" s="9" t="s">
        <v>15242</v>
      </c>
      <c r="E92" s="11" t="n">
        <v>33781</v>
      </c>
    </row>
    <row r="93" customFormat="false" ht="13.5" hidden="false" customHeight="false" outlineLevel="0" collapsed="false">
      <c r="A93" s="20" t="s">
        <v>15243</v>
      </c>
      <c r="B93" s="9" t="s">
        <v>15244</v>
      </c>
      <c r="C93" s="10" t="s">
        <v>15245</v>
      </c>
      <c r="D93" s="9" t="s">
        <v>15246</v>
      </c>
      <c r="E93" s="11" t="n">
        <v>33801</v>
      </c>
    </row>
    <row r="94" customFormat="false" ht="13.5" hidden="false" customHeight="false" outlineLevel="0" collapsed="false">
      <c r="A94" s="20" t="s">
        <v>15247</v>
      </c>
      <c r="B94" s="9" t="s">
        <v>15248</v>
      </c>
      <c r="C94" s="10" t="s">
        <v>15249</v>
      </c>
      <c r="D94" s="9" t="s">
        <v>15250</v>
      </c>
      <c r="E94" s="11" t="n">
        <v>33884</v>
      </c>
    </row>
    <row r="95" customFormat="false" ht="13.5" hidden="false" customHeight="false" outlineLevel="0" collapsed="false">
      <c r="A95" s="20" t="s">
        <v>15251</v>
      </c>
      <c r="B95" s="9" t="s">
        <v>15252</v>
      </c>
      <c r="C95" s="10" t="s">
        <v>15253</v>
      </c>
      <c r="D95" s="9" t="s">
        <v>15254</v>
      </c>
      <c r="E95" s="11" t="n">
        <v>33935</v>
      </c>
    </row>
    <row r="96" customFormat="false" ht="13.5" hidden="false" customHeight="false" outlineLevel="0" collapsed="false">
      <c r="A96" s="20" t="s">
        <v>15255</v>
      </c>
      <c r="B96" s="9" t="s">
        <v>15256</v>
      </c>
      <c r="C96" s="10" t="s">
        <v>15257</v>
      </c>
      <c r="D96" s="9" t="s">
        <v>15258</v>
      </c>
      <c r="E96" s="11" t="n">
        <v>34047</v>
      </c>
    </row>
    <row r="97" customFormat="false" ht="13.5" hidden="false" customHeight="false" outlineLevel="0" collapsed="false">
      <c r="A97" s="20" t="s">
        <v>2683</v>
      </c>
      <c r="B97" s="9" t="s">
        <v>15259</v>
      </c>
      <c r="C97" s="10" t="s">
        <v>15260</v>
      </c>
      <c r="D97" s="9" t="s">
        <v>15261</v>
      </c>
      <c r="E97" s="11" t="n">
        <v>34082</v>
      </c>
    </row>
    <row r="98" customFormat="false" ht="13.5" hidden="false" customHeight="false" outlineLevel="0" collapsed="false">
      <c r="A98" s="20" t="s">
        <v>15262</v>
      </c>
      <c r="B98" s="9" t="s">
        <v>15263</v>
      </c>
      <c r="C98" s="10" t="s">
        <v>15264</v>
      </c>
      <c r="D98" s="9" t="s">
        <v>15265</v>
      </c>
      <c r="E98" s="11" t="n">
        <v>34120</v>
      </c>
    </row>
    <row r="99" customFormat="false" ht="13.5" hidden="false" customHeight="false" outlineLevel="0" collapsed="false">
      <c r="A99" s="20" t="s">
        <v>15266</v>
      </c>
      <c r="B99" s="9" t="s">
        <v>15267</v>
      </c>
      <c r="C99" s="10" t="s">
        <v>15268</v>
      </c>
      <c r="D99" s="9" t="s">
        <v>15269</v>
      </c>
      <c r="E99" s="11" t="n">
        <v>34213</v>
      </c>
    </row>
    <row r="100" customFormat="false" ht="13.5" hidden="false" customHeight="false" outlineLevel="0" collapsed="false">
      <c r="A100" s="20" t="s">
        <v>5239</v>
      </c>
      <c r="B100" s="9" t="s">
        <v>15270</v>
      </c>
      <c r="C100" s="10" t="s">
        <v>15271</v>
      </c>
      <c r="D100" s="9" t="s">
        <v>15272</v>
      </c>
      <c r="E100" s="11" t="n">
        <v>34243</v>
      </c>
    </row>
    <row r="101" customFormat="false" ht="13.5" hidden="false" customHeight="false" outlineLevel="0" collapsed="false">
      <c r="A101" s="20" t="s">
        <v>15273</v>
      </c>
      <c r="B101" s="9" t="s">
        <v>15274</v>
      </c>
      <c r="C101" s="10" t="s">
        <v>15275</v>
      </c>
      <c r="D101" s="9" t="s">
        <v>15276</v>
      </c>
      <c r="E101" s="11" t="n">
        <v>34261</v>
      </c>
    </row>
    <row r="102" customFormat="false" ht="13.5" hidden="false" customHeight="false" outlineLevel="0" collapsed="false">
      <c r="A102" s="20" t="s">
        <v>15277</v>
      </c>
      <c r="B102" s="9" t="s">
        <v>15278</v>
      </c>
      <c r="C102" s="10" t="s">
        <v>15279</v>
      </c>
      <c r="D102" s="9" t="s">
        <v>15280</v>
      </c>
      <c r="E102" s="11" t="n">
        <v>34362</v>
      </c>
    </row>
    <row r="103" customFormat="false" ht="13.5" hidden="false" customHeight="false" outlineLevel="0" collapsed="false">
      <c r="A103" s="20" t="s">
        <v>15281</v>
      </c>
      <c r="B103" s="9" t="s">
        <v>15282</v>
      </c>
      <c r="C103" s="10" t="s">
        <v>15283</v>
      </c>
      <c r="D103" s="9" t="s">
        <v>15284</v>
      </c>
      <c r="E103" s="11" t="n">
        <v>34432</v>
      </c>
    </row>
    <row r="104" customFormat="false" ht="13.5" hidden="false" customHeight="false" outlineLevel="0" collapsed="false">
      <c r="A104" s="20" t="s">
        <v>15285</v>
      </c>
      <c r="B104" s="9" t="s">
        <v>15286</v>
      </c>
      <c r="C104" s="10" t="s">
        <v>15287</v>
      </c>
      <c r="D104" s="9" t="s">
        <v>15288</v>
      </c>
      <c r="E104" s="11" t="n">
        <v>34463</v>
      </c>
    </row>
    <row r="105" customFormat="false" ht="13.5" hidden="false" customHeight="false" outlineLevel="0" collapsed="false">
      <c r="A105" s="20" t="s">
        <v>15289</v>
      </c>
      <c r="B105" s="9" t="s">
        <v>15290</v>
      </c>
      <c r="C105" s="10" t="s">
        <v>15291</v>
      </c>
      <c r="D105" s="9" t="s">
        <v>15292</v>
      </c>
      <c r="E105" s="11" t="n">
        <v>34491</v>
      </c>
    </row>
    <row r="106" customFormat="false" ht="13.5" hidden="false" customHeight="false" outlineLevel="0" collapsed="false">
      <c r="A106" s="20" t="s">
        <v>15293</v>
      </c>
      <c r="B106" s="9" t="s">
        <v>15294</v>
      </c>
      <c r="C106" s="10" t="s">
        <v>15295</v>
      </c>
      <c r="D106" s="9" t="s">
        <v>15296</v>
      </c>
      <c r="E106" s="11" t="n">
        <v>34534</v>
      </c>
    </row>
    <row r="107" customFormat="false" ht="13.5" hidden="false" customHeight="false" outlineLevel="0" collapsed="false">
      <c r="A107" s="20" t="s">
        <v>15297</v>
      </c>
      <c r="B107" s="9" t="s">
        <v>15298</v>
      </c>
      <c r="C107" s="10" t="s">
        <v>15299</v>
      </c>
      <c r="D107" s="9" t="s">
        <v>15300</v>
      </c>
      <c r="E107" s="11" t="n">
        <v>34547</v>
      </c>
    </row>
    <row r="108" customFormat="false" ht="13.5" hidden="false" customHeight="false" outlineLevel="0" collapsed="false">
      <c r="A108" s="20" t="s">
        <v>15301</v>
      </c>
      <c r="B108" s="9" t="s">
        <v>15302</v>
      </c>
      <c r="C108" s="10" t="s">
        <v>15303</v>
      </c>
      <c r="D108" s="9" t="s">
        <v>15304</v>
      </c>
      <c r="E108" s="11" t="n">
        <v>34638</v>
      </c>
    </row>
    <row r="109" customFormat="false" ht="13.5" hidden="false" customHeight="false" outlineLevel="0" collapsed="false">
      <c r="A109" s="20" t="s">
        <v>15027</v>
      </c>
      <c r="B109" s="9" t="s">
        <v>15305</v>
      </c>
      <c r="C109" s="10" t="s">
        <v>15306</v>
      </c>
      <c r="D109" s="9" t="s">
        <v>15307</v>
      </c>
      <c r="E109" s="11" t="n">
        <v>34669</v>
      </c>
    </row>
    <row r="110" customFormat="false" ht="13.5" hidden="false" customHeight="false" outlineLevel="0" collapsed="false">
      <c r="A110" s="20" t="s">
        <v>15308</v>
      </c>
      <c r="B110" s="9" t="s">
        <v>15309</v>
      </c>
      <c r="C110" s="10" t="s">
        <v>15310</v>
      </c>
      <c r="D110" s="9" t="s">
        <v>15311</v>
      </c>
      <c r="E110" s="11" t="n">
        <v>34731</v>
      </c>
    </row>
    <row r="111" customFormat="false" ht="13.5" hidden="false" customHeight="false" outlineLevel="0" collapsed="false">
      <c r="A111" s="20" t="s">
        <v>15312</v>
      </c>
      <c r="B111" s="9" t="s">
        <v>15313</v>
      </c>
      <c r="C111" s="10" t="s">
        <v>15314</v>
      </c>
      <c r="D111" s="9" t="s">
        <v>15315</v>
      </c>
      <c r="E111" s="11" t="n">
        <v>34747</v>
      </c>
    </row>
    <row r="112" customFormat="false" ht="13.5" hidden="false" customHeight="false" outlineLevel="0" collapsed="false">
      <c r="A112" s="20" t="s">
        <v>15316</v>
      </c>
      <c r="B112" s="9" t="s">
        <v>15317</v>
      </c>
      <c r="C112" s="10" t="s">
        <v>15318</v>
      </c>
      <c r="D112" s="9" t="s">
        <v>15319</v>
      </c>
      <c r="E112" s="11" t="n">
        <v>34885</v>
      </c>
    </row>
    <row r="113" customFormat="false" ht="13.5" hidden="false" customHeight="false" outlineLevel="0" collapsed="false">
      <c r="A113" s="20" t="s">
        <v>15320</v>
      </c>
      <c r="B113" s="9" t="s">
        <v>15321</v>
      </c>
      <c r="C113" s="10" t="s">
        <v>15322</v>
      </c>
      <c r="D113" s="9" t="s">
        <v>15323</v>
      </c>
      <c r="E113" s="11" t="n">
        <v>34906</v>
      </c>
    </row>
    <row r="114" customFormat="false" ht="13.5" hidden="false" customHeight="false" outlineLevel="0" collapsed="false">
      <c r="A114" s="20" t="s">
        <v>15324</v>
      </c>
      <c r="B114" s="9" t="s">
        <v>15325</v>
      </c>
      <c r="C114" s="10" t="s">
        <v>15326</v>
      </c>
      <c r="D114" s="9" t="s">
        <v>15327</v>
      </c>
      <c r="E114" s="11" t="n">
        <v>34922</v>
      </c>
    </row>
    <row r="115" customFormat="false" ht="13.5" hidden="false" customHeight="false" outlineLevel="0" collapsed="false">
      <c r="A115" s="20" t="s">
        <v>15328</v>
      </c>
      <c r="B115" s="9" t="s">
        <v>15329</v>
      </c>
      <c r="C115" s="10" t="s">
        <v>15330</v>
      </c>
      <c r="D115" s="9" t="s">
        <v>15331</v>
      </c>
      <c r="E115" s="11" t="n">
        <v>34953</v>
      </c>
    </row>
    <row r="116" customFormat="false" ht="13.5" hidden="false" customHeight="false" outlineLevel="0" collapsed="false">
      <c r="A116" s="20" t="s">
        <v>15332</v>
      </c>
      <c r="B116" s="9" t="s">
        <v>15333</v>
      </c>
      <c r="C116" s="10" t="s">
        <v>15334</v>
      </c>
      <c r="D116" s="9" t="s">
        <v>15335</v>
      </c>
      <c r="E116" s="11" t="n">
        <v>34975</v>
      </c>
    </row>
    <row r="117" customFormat="false" ht="13.5" hidden="false" customHeight="false" outlineLevel="0" collapsed="false">
      <c r="A117" s="20" t="s">
        <v>15336</v>
      </c>
      <c r="B117" s="9" t="s">
        <v>15337</v>
      </c>
      <c r="C117" s="10" t="s">
        <v>15338</v>
      </c>
      <c r="D117" s="9" t="s">
        <v>15339</v>
      </c>
      <c r="E117" s="11" t="n">
        <v>34988</v>
      </c>
    </row>
    <row r="118" customFormat="false" ht="13.5" hidden="false" customHeight="false" outlineLevel="0" collapsed="false">
      <c r="A118" s="20" t="s">
        <v>15340</v>
      </c>
      <c r="B118" s="9" t="s">
        <v>15341</v>
      </c>
      <c r="C118" s="10" t="s">
        <v>15342</v>
      </c>
      <c r="D118" s="9" t="s">
        <v>15343</v>
      </c>
      <c r="E118" s="11" t="n">
        <v>34988</v>
      </c>
    </row>
    <row r="119" customFormat="false" ht="13.5" hidden="false" customHeight="false" outlineLevel="0" collapsed="false">
      <c r="A119" s="20" t="s">
        <v>15344</v>
      </c>
      <c r="B119" s="9" t="s">
        <v>15345</v>
      </c>
      <c r="C119" s="10" t="s">
        <v>15346</v>
      </c>
      <c r="D119" s="9" t="s">
        <v>15347</v>
      </c>
      <c r="E119" s="11" t="n">
        <v>35034</v>
      </c>
    </row>
    <row r="120" customFormat="false" ht="13.5" hidden="false" customHeight="false" outlineLevel="0" collapsed="false">
      <c r="A120" s="20" t="s">
        <v>15348</v>
      </c>
      <c r="B120" s="9" t="s">
        <v>15349</v>
      </c>
      <c r="C120" s="10" t="s">
        <v>15350</v>
      </c>
      <c r="D120" s="9" t="s">
        <v>15351</v>
      </c>
      <c r="E120" s="11" t="n">
        <v>35130</v>
      </c>
    </row>
    <row r="121" customFormat="false" ht="13.5" hidden="false" customHeight="false" outlineLevel="0" collapsed="false">
      <c r="A121" s="20" t="s">
        <v>15352</v>
      </c>
      <c r="B121" s="9" t="s">
        <v>15353</v>
      </c>
      <c r="C121" s="10" t="s">
        <v>15354</v>
      </c>
      <c r="D121" s="9" t="s">
        <v>15355</v>
      </c>
      <c r="E121" s="11" t="n">
        <v>35355</v>
      </c>
    </row>
    <row r="122" customFormat="false" ht="13.5" hidden="false" customHeight="false" outlineLevel="0" collapsed="false">
      <c r="A122" s="20" t="s">
        <v>15356</v>
      </c>
      <c r="B122" s="9" t="s">
        <v>15357</v>
      </c>
      <c r="C122" s="10" t="s">
        <v>15358</v>
      </c>
      <c r="D122" s="9" t="s">
        <v>15359</v>
      </c>
      <c r="E122" s="11" t="n">
        <v>35389</v>
      </c>
    </row>
    <row r="123" customFormat="false" ht="13.5" hidden="false" customHeight="false" outlineLevel="0" collapsed="false">
      <c r="A123" s="19" t="s">
        <v>15360</v>
      </c>
      <c r="B123" s="9" t="s">
        <v>15361</v>
      </c>
      <c r="C123" s="10" t="s">
        <v>15362</v>
      </c>
      <c r="D123" s="9" t="s">
        <v>15363</v>
      </c>
      <c r="E123" s="11" t="n">
        <v>35443</v>
      </c>
    </row>
    <row r="124" customFormat="false" ht="13.5" hidden="false" customHeight="false" outlineLevel="0" collapsed="false">
      <c r="A124" s="20" t="s">
        <v>15364</v>
      </c>
      <c r="B124" s="9" t="s">
        <v>15365</v>
      </c>
      <c r="C124" s="10" t="s">
        <v>15366</v>
      </c>
      <c r="D124" s="9" t="s">
        <v>15367</v>
      </c>
      <c r="E124" s="11" t="n">
        <v>35709</v>
      </c>
    </row>
    <row r="125" customFormat="false" ht="13.5" hidden="false" customHeight="false" outlineLevel="0" collapsed="false">
      <c r="A125" s="20" t="s">
        <v>15368</v>
      </c>
      <c r="B125" s="9" t="s">
        <v>15369</v>
      </c>
      <c r="C125" s="10" t="s">
        <v>15370</v>
      </c>
      <c r="D125" s="9" t="s">
        <v>15371</v>
      </c>
      <c r="E125" s="11" t="n">
        <v>35825</v>
      </c>
    </row>
    <row r="126" customFormat="false" ht="13.5" hidden="false" customHeight="false" outlineLevel="0" collapsed="false">
      <c r="A126" s="19" t="s">
        <v>15372</v>
      </c>
      <c r="B126" s="9" t="s">
        <v>15373</v>
      </c>
      <c r="C126" s="10" t="s">
        <v>15374</v>
      </c>
      <c r="D126" s="9" t="s">
        <v>15375</v>
      </c>
      <c r="E126" s="11" t="n">
        <v>35895</v>
      </c>
    </row>
    <row r="127" customFormat="false" ht="13.5" hidden="false" customHeight="false" outlineLevel="0" collapsed="false">
      <c r="A127" s="20" t="s">
        <v>15376</v>
      </c>
      <c r="B127" s="9" t="s">
        <v>15377</v>
      </c>
      <c r="C127" s="10" t="s">
        <v>15378</v>
      </c>
      <c r="D127" s="9" t="s">
        <v>15379</v>
      </c>
      <c r="E127" s="11" t="n">
        <v>36129</v>
      </c>
    </row>
    <row r="128" customFormat="false" ht="13.5" hidden="false" customHeight="false" outlineLevel="0" collapsed="false">
      <c r="A128" s="20" t="s">
        <v>15380</v>
      </c>
      <c r="B128" s="9" t="s">
        <v>15381</v>
      </c>
      <c r="C128" s="10" t="s">
        <v>15382</v>
      </c>
      <c r="D128" s="9" t="s">
        <v>15383</v>
      </c>
      <c r="E128" s="11" t="n">
        <v>36161</v>
      </c>
    </row>
    <row r="129" customFormat="false" ht="13.5" hidden="false" customHeight="false" outlineLevel="0" collapsed="false">
      <c r="A129" s="20" t="s">
        <v>15384</v>
      </c>
      <c r="B129" s="9" t="s">
        <v>15385</v>
      </c>
      <c r="C129" s="10" t="s">
        <v>15386</v>
      </c>
      <c r="D129" s="9" t="s">
        <v>15387</v>
      </c>
      <c r="E129" s="11" t="n">
        <v>36234</v>
      </c>
    </row>
    <row r="130" customFormat="false" ht="13.5" hidden="false" customHeight="false" outlineLevel="0" collapsed="false">
      <c r="A130" s="20" t="s">
        <v>15388</v>
      </c>
      <c r="B130" s="9" t="s">
        <v>15389</v>
      </c>
      <c r="C130" s="10" t="s">
        <v>15390</v>
      </c>
      <c r="D130" s="9" t="s">
        <v>15391</v>
      </c>
      <c r="E130" s="11" t="n">
        <v>36252</v>
      </c>
    </row>
    <row r="131" customFormat="false" ht="13.5" hidden="false" customHeight="false" outlineLevel="0" collapsed="false">
      <c r="A131" s="20" t="s">
        <v>15392</v>
      </c>
      <c r="B131" s="9" t="s">
        <v>15393</v>
      </c>
      <c r="C131" s="10" t="s">
        <v>15394</v>
      </c>
      <c r="D131" s="9" t="s">
        <v>15395</v>
      </c>
      <c r="E131" s="11" t="n">
        <v>36277</v>
      </c>
    </row>
    <row r="132" customFormat="false" ht="13.5" hidden="false" customHeight="false" outlineLevel="0" collapsed="false">
      <c r="A132" s="20" t="s">
        <v>15396</v>
      </c>
      <c r="B132" s="9" t="s">
        <v>15397</v>
      </c>
      <c r="C132" s="10" t="s">
        <v>15398</v>
      </c>
      <c r="D132" s="9" t="s">
        <v>15399</v>
      </c>
      <c r="E132" s="11" t="n">
        <v>36495</v>
      </c>
    </row>
    <row r="133" customFormat="false" ht="13.5" hidden="false" customHeight="false" outlineLevel="0" collapsed="false">
      <c r="A133" s="20" t="s">
        <v>15400</v>
      </c>
      <c r="B133" s="9" t="s">
        <v>15401</v>
      </c>
      <c r="C133" s="10" t="s">
        <v>15402</v>
      </c>
      <c r="D133" s="9" t="s">
        <v>15403</v>
      </c>
      <c r="E133" s="11" t="n">
        <v>36647</v>
      </c>
    </row>
    <row r="134" customFormat="false" ht="13.5" hidden="false" customHeight="false" outlineLevel="0" collapsed="false">
      <c r="A134" s="20" t="s">
        <v>15404</v>
      </c>
      <c r="B134" s="9" t="s">
        <v>15405</v>
      </c>
      <c r="C134" s="10" t="s">
        <v>15406</v>
      </c>
      <c r="D134" s="9" t="s">
        <v>15407</v>
      </c>
      <c r="E134" s="11" t="n">
        <v>36657</v>
      </c>
    </row>
    <row r="135" customFormat="false" ht="13.5" hidden="false" customHeight="false" outlineLevel="0" collapsed="false">
      <c r="A135" s="20" t="s">
        <v>15408</v>
      </c>
      <c r="B135" s="9" t="s">
        <v>15409</v>
      </c>
      <c r="C135" s="10" t="s">
        <v>15410</v>
      </c>
      <c r="D135" s="9" t="s">
        <v>15411</v>
      </c>
      <c r="E135" s="11" t="n">
        <v>36755</v>
      </c>
    </row>
    <row r="136" customFormat="false" ht="13.5" hidden="false" customHeight="false" outlineLevel="0" collapsed="false">
      <c r="A136" s="20" t="s">
        <v>15412</v>
      </c>
      <c r="B136" s="9" t="s">
        <v>15413</v>
      </c>
      <c r="C136" s="10" t="s">
        <v>15414</v>
      </c>
      <c r="D136" s="9" t="s">
        <v>15415</v>
      </c>
      <c r="E136" s="11" t="n">
        <v>36801</v>
      </c>
    </row>
    <row r="137" customFormat="false" ht="13.5" hidden="false" customHeight="false" outlineLevel="0" collapsed="false">
      <c r="A137" s="20" t="s">
        <v>15416</v>
      </c>
      <c r="B137" s="9" t="s">
        <v>15417</v>
      </c>
      <c r="C137" s="10" t="s">
        <v>15418</v>
      </c>
      <c r="D137" s="9" t="s">
        <v>15419</v>
      </c>
      <c r="E137" s="11" t="n">
        <v>36872</v>
      </c>
    </row>
    <row r="138" customFormat="false" ht="13.5" hidden="false" customHeight="false" outlineLevel="0" collapsed="false">
      <c r="A138" s="20" t="s">
        <v>15420</v>
      </c>
      <c r="B138" s="9" t="s">
        <v>15421</v>
      </c>
      <c r="C138" s="10" t="s">
        <v>15422</v>
      </c>
      <c r="D138" s="9" t="s">
        <v>15423</v>
      </c>
      <c r="E138" s="11" t="n">
        <v>36962</v>
      </c>
    </row>
    <row r="139" customFormat="false" ht="13.5" hidden="false" customHeight="false" outlineLevel="0" collapsed="false">
      <c r="A139" s="20" t="s">
        <v>9895</v>
      </c>
      <c r="B139" s="9" t="s">
        <v>15424</v>
      </c>
      <c r="C139" s="10" t="s">
        <v>15425</v>
      </c>
      <c r="D139" s="9" t="s">
        <v>15426</v>
      </c>
      <c r="E139" s="11" t="n">
        <v>37071</v>
      </c>
    </row>
    <row r="140" customFormat="false" ht="13.5" hidden="false" customHeight="false" outlineLevel="0" collapsed="false">
      <c r="A140" s="20" t="s">
        <v>15427</v>
      </c>
      <c r="B140" s="9" t="s">
        <v>15428</v>
      </c>
      <c r="C140" s="10" t="s">
        <v>15429</v>
      </c>
      <c r="D140" s="9" t="s">
        <v>15430</v>
      </c>
      <c r="E140" s="11" t="n">
        <v>37162</v>
      </c>
    </row>
    <row r="141" customFormat="false" ht="13.5" hidden="false" customHeight="false" outlineLevel="0" collapsed="false">
      <c r="A141" s="20" t="s">
        <v>15431</v>
      </c>
      <c r="B141" s="9" t="s">
        <v>15432</v>
      </c>
      <c r="C141" s="10" t="s">
        <v>15433</v>
      </c>
      <c r="D141" s="9" t="s">
        <v>15434</v>
      </c>
      <c r="E141" s="11" t="n">
        <v>37196</v>
      </c>
    </row>
    <row r="142" customFormat="false" ht="13.5" hidden="false" customHeight="false" outlineLevel="0" collapsed="false">
      <c r="A142" s="20" t="s">
        <v>15435</v>
      </c>
      <c r="B142" s="9" t="s">
        <v>15436</v>
      </c>
      <c r="C142" s="10" t="s">
        <v>15437</v>
      </c>
      <c r="D142" s="9" t="s">
        <v>15438</v>
      </c>
      <c r="E142" s="11" t="n">
        <v>37222</v>
      </c>
    </row>
    <row r="143" customFormat="false" ht="13.5" hidden="false" customHeight="false" outlineLevel="0" collapsed="false">
      <c r="A143" s="20" t="s">
        <v>15439</v>
      </c>
      <c r="B143" s="9" t="s">
        <v>15440</v>
      </c>
      <c r="C143" s="10" t="s">
        <v>15441</v>
      </c>
      <c r="D143" s="9" t="s">
        <v>15442</v>
      </c>
      <c r="E143" s="11" t="n">
        <v>37225</v>
      </c>
    </row>
    <row r="144" customFormat="false" ht="13.5" hidden="false" customHeight="false" outlineLevel="0" collapsed="false">
      <c r="A144" s="20" t="s">
        <v>15443</v>
      </c>
      <c r="B144" s="9" t="s">
        <v>15444</v>
      </c>
      <c r="C144" s="10" t="s">
        <v>15445</v>
      </c>
      <c r="D144" s="9" t="s">
        <v>15446</v>
      </c>
      <c r="E144" s="11" t="n">
        <v>37242</v>
      </c>
    </row>
    <row r="145" customFormat="false" ht="13.5" hidden="false" customHeight="false" outlineLevel="0" collapsed="false">
      <c r="A145" s="20" t="s">
        <v>15447</v>
      </c>
      <c r="B145" s="9" t="s">
        <v>15448</v>
      </c>
      <c r="C145" s="10" t="s">
        <v>15449</v>
      </c>
      <c r="D145" s="9" t="s">
        <v>15450</v>
      </c>
      <c r="E145" s="11" t="n">
        <v>37242</v>
      </c>
    </row>
    <row r="146" customFormat="false" ht="13.5" hidden="false" customHeight="false" outlineLevel="0" collapsed="false">
      <c r="A146" s="20" t="s">
        <v>15451</v>
      </c>
      <c r="B146" s="9" t="s">
        <v>15452</v>
      </c>
      <c r="C146" s="10" t="s">
        <v>15453</v>
      </c>
      <c r="D146" s="9" t="s">
        <v>15454</v>
      </c>
      <c r="E146" s="11" t="n">
        <v>37351</v>
      </c>
    </row>
    <row r="147" customFormat="false" ht="13.5" hidden="false" customHeight="false" outlineLevel="0" collapsed="false">
      <c r="A147" s="20" t="s">
        <v>15455</v>
      </c>
      <c r="B147" s="9" t="s">
        <v>15456</v>
      </c>
      <c r="C147" s="10" t="s">
        <v>15457</v>
      </c>
      <c r="D147" s="9" t="s">
        <v>15458</v>
      </c>
      <c r="E147" s="11" t="n">
        <v>37439</v>
      </c>
    </row>
    <row r="148" customFormat="false" ht="13.5" hidden="false" customHeight="false" outlineLevel="0" collapsed="false">
      <c r="A148" s="19" t="s">
        <v>15459</v>
      </c>
      <c r="B148" s="9" t="s">
        <v>15460</v>
      </c>
      <c r="C148" s="10" t="s">
        <v>15461</v>
      </c>
      <c r="D148" s="9" t="s">
        <v>15462</v>
      </c>
      <c r="E148" s="11" t="n">
        <v>37463</v>
      </c>
    </row>
    <row r="149" customFormat="false" ht="13.5" hidden="false" customHeight="false" outlineLevel="0" collapsed="false">
      <c r="A149" s="19" t="s">
        <v>15463</v>
      </c>
      <c r="B149" s="9" t="s">
        <v>15464</v>
      </c>
      <c r="C149" s="10" t="s">
        <v>15465</v>
      </c>
      <c r="D149" s="9" t="s">
        <v>15466</v>
      </c>
      <c r="E149" s="11" t="n">
        <v>37488</v>
      </c>
    </row>
    <row r="150" customFormat="false" ht="13.5" hidden="false" customHeight="false" outlineLevel="0" collapsed="false">
      <c r="A150" s="20" t="s">
        <v>15467</v>
      </c>
      <c r="B150" s="9" t="s">
        <v>15468</v>
      </c>
      <c r="C150" s="10" t="s">
        <v>15469</v>
      </c>
      <c r="D150" s="9" t="s">
        <v>15470</v>
      </c>
      <c r="E150" s="11" t="n">
        <v>37509</v>
      </c>
    </row>
    <row r="151" customFormat="false" ht="13.5" hidden="false" customHeight="false" outlineLevel="0" collapsed="false">
      <c r="A151" s="20" t="s">
        <v>15471</v>
      </c>
      <c r="B151" s="9" t="s">
        <v>15472</v>
      </c>
      <c r="C151" s="10" t="s">
        <v>15473</v>
      </c>
      <c r="D151" s="9" t="s">
        <v>15474</v>
      </c>
      <c r="E151" s="11" t="n">
        <v>37512</v>
      </c>
    </row>
    <row r="152" customFormat="false" ht="13.5" hidden="false" customHeight="false" outlineLevel="0" collapsed="false">
      <c r="A152" s="20" t="s">
        <v>3006</v>
      </c>
      <c r="B152" s="9" t="s">
        <v>15475</v>
      </c>
      <c r="C152" s="10" t="s">
        <v>15476</v>
      </c>
      <c r="D152" s="9" t="s">
        <v>15477</v>
      </c>
      <c r="E152" s="11" t="n">
        <v>37561</v>
      </c>
    </row>
    <row r="153" customFormat="false" ht="13.5" hidden="false" customHeight="false" outlineLevel="0" collapsed="false">
      <c r="A153" s="20" t="s">
        <v>15478</v>
      </c>
      <c r="B153" s="9" t="s">
        <v>15479</v>
      </c>
      <c r="C153" s="10" t="s">
        <v>15480</v>
      </c>
      <c r="D153" s="9" t="s">
        <v>15481</v>
      </c>
      <c r="E153" s="11" t="n">
        <v>37565</v>
      </c>
    </row>
    <row r="154" customFormat="false" ht="13.5" hidden="false" customHeight="false" outlineLevel="0" collapsed="false">
      <c r="A154" s="20" t="s">
        <v>15482</v>
      </c>
      <c r="B154" s="9" t="s">
        <v>15483</v>
      </c>
      <c r="C154" s="10" t="s">
        <v>15484</v>
      </c>
      <c r="D154" s="9" t="s">
        <v>15485</v>
      </c>
      <c r="E154" s="11" t="n">
        <v>37694</v>
      </c>
    </row>
    <row r="155" customFormat="false" ht="13.5" hidden="false" customHeight="false" outlineLevel="0" collapsed="false">
      <c r="A155" s="20" t="s">
        <v>15486</v>
      </c>
      <c r="B155" s="9" t="s">
        <v>15487</v>
      </c>
      <c r="C155" s="10" t="s">
        <v>15488</v>
      </c>
      <c r="D155" s="9" t="s">
        <v>15489</v>
      </c>
      <c r="E155" s="11" t="n">
        <v>37769</v>
      </c>
    </row>
    <row r="156" customFormat="false" ht="13.5" hidden="false" customHeight="false" outlineLevel="0" collapsed="false">
      <c r="A156" s="20" t="s">
        <v>15490</v>
      </c>
      <c r="B156" s="9" t="s">
        <v>15491</v>
      </c>
      <c r="C156" s="10" t="s">
        <v>15492</v>
      </c>
      <c r="D156" s="9" t="s">
        <v>15493</v>
      </c>
      <c r="E156" s="11" t="n">
        <v>37872</v>
      </c>
    </row>
    <row r="157" customFormat="false" ht="13.5" hidden="false" customHeight="false" outlineLevel="0" collapsed="false">
      <c r="A157" s="19" t="s">
        <v>15494</v>
      </c>
      <c r="B157" s="9" t="s">
        <v>15495</v>
      </c>
      <c r="C157" s="10" t="s">
        <v>15496</v>
      </c>
      <c r="D157" s="9" t="s">
        <v>15497</v>
      </c>
      <c r="E157" s="11" t="n">
        <v>37939</v>
      </c>
    </row>
    <row r="158" customFormat="false" ht="13.5" hidden="false" customHeight="false" outlineLevel="0" collapsed="false">
      <c r="A158" s="19" t="s">
        <v>15498</v>
      </c>
      <c r="B158" s="9" t="s">
        <v>15499</v>
      </c>
      <c r="C158" s="10" t="s">
        <v>15500</v>
      </c>
      <c r="D158" s="9" t="s">
        <v>15501</v>
      </c>
      <c r="E158" s="11" t="n">
        <v>37939</v>
      </c>
    </row>
    <row r="159" customFormat="false" ht="13.5" hidden="false" customHeight="false" outlineLevel="0" collapsed="false">
      <c r="A159" s="20" t="s">
        <v>15502</v>
      </c>
      <c r="B159" s="9" t="s">
        <v>15503</v>
      </c>
      <c r="C159" s="10" t="s">
        <v>15504</v>
      </c>
      <c r="D159" s="9" t="s">
        <v>15505</v>
      </c>
      <c r="E159" s="11" t="n">
        <v>37960</v>
      </c>
    </row>
    <row r="160" customFormat="false" ht="13.5" hidden="false" customHeight="false" outlineLevel="0" collapsed="false">
      <c r="A160" s="20" t="s">
        <v>15506</v>
      </c>
      <c r="B160" s="9" t="s">
        <v>15507</v>
      </c>
      <c r="C160" s="10" t="s">
        <v>15508</v>
      </c>
      <c r="D160" s="9" t="s">
        <v>15509</v>
      </c>
      <c r="E160" s="11" t="n">
        <v>38005</v>
      </c>
    </row>
    <row r="161" customFormat="false" ht="13.5" hidden="false" customHeight="false" outlineLevel="0" collapsed="false">
      <c r="A161" s="20" t="s">
        <v>15510</v>
      </c>
      <c r="B161" s="9" t="s">
        <v>15511</v>
      </c>
      <c r="C161" s="10" t="s">
        <v>15512</v>
      </c>
      <c r="D161" s="9" t="s">
        <v>15513</v>
      </c>
      <c r="E161" s="11" t="n">
        <v>38085</v>
      </c>
    </row>
    <row r="162" customFormat="false" ht="13.5" hidden="false" customHeight="false" outlineLevel="0" collapsed="false">
      <c r="A162" s="20" t="s">
        <v>15514</v>
      </c>
      <c r="B162" s="9" t="s">
        <v>15515</v>
      </c>
      <c r="C162" s="10" t="s">
        <v>15516</v>
      </c>
      <c r="D162" s="9" t="s">
        <v>15517</v>
      </c>
      <c r="E162" s="11" t="n">
        <v>38121</v>
      </c>
    </row>
    <row r="163" customFormat="false" ht="13.5" hidden="false" customHeight="false" outlineLevel="0" collapsed="false">
      <c r="A163" s="20" t="s">
        <v>15518</v>
      </c>
      <c r="B163" s="9" t="s">
        <v>15519</v>
      </c>
      <c r="C163" s="10" t="s">
        <v>15520</v>
      </c>
      <c r="D163" s="9" t="s">
        <v>15521</v>
      </c>
      <c r="E163" s="11" t="n">
        <v>38183</v>
      </c>
    </row>
    <row r="164" customFormat="false" ht="13.5" hidden="false" customHeight="false" outlineLevel="0" collapsed="false">
      <c r="A164" s="20" t="s">
        <v>15522</v>
      </c>
      <c r="B164" s="9" t="s">
        <v>15523</v>
      </c>
      <c r="C164" s="10" t="s">
        <v>15524</v>
      </c>
      <c r="D164" s="9" t="s">
        <v>15525</v>
      </c>
      <c r="E164" s="11" t="n">
        <v>38293</v>
      </c>
    </row>
    <row r="165" customFormat="false" ht="13.5" hidden="false" customHeight="false" outlineLevel="0" collapsed="false">
      <c r="A165" s="20" t="s">
        <v>15526</v>
      </c>
      <c r="B165" s="9" t="s">
        <v>15527</v>
      </c>
      <c r="C165" s="10" t="s">
        <v>15528</v>
      </c>
      <c r="D165" s="9" t="s">
        <v>15529</v>
      </c>
      <c r="E165" s="11" t="n">
        <v>38369</v>
      </c>
    </row>
    <row r="166" customFormat="false" ht="13.5" hidden="false" customHeight="false" outlineLevel="0" collapsed="false">
      <c r="A166" s="20" t="s">
        <v>15530</v>
      </c>
      <c r="B166" s="9" t="s">
        <v>15531</v>
      </c>
      <c r="C166" s="10" t="s">
        <v>15532</v>
      </c>
      <c r="D166" s="9" t="s">
        <v>15533</v>
      </c>
      <c r="E166" s="11" t="n">
        <v>38467</v>
      </c>
    </row>
    <row r="167" customFormat="false" ht="13.5" hidden="false" customHeight="false" outlineLevel="0" collapsed="false">
      <c r="A167" s="19" t="s">
        <v>15534</v>
      </c>
      <c r="B167" s="9" t="s">
        <v>15535</v>
      </c>
      <c r="C167" s="10" t="s">
        <v>15536</v>
      </c>
      <c r="D167" s="9" t="s">
        <v>15537</v>
      </c>
      <c r="E167" s="11" t="n">
        <v>38512</v>
      </c>
    </row>
    <row r="168" customFormat="false" ht="13.5" hidden="false" customHeight="false" outlineLevel="0" collapsed="false">
      <c r="A168" s="20" t="s">
        <v>15538</v>
      </c>
      <c r="B168" s="9" t="s">
        <v>15539</v>
      </c>
      <c r="C168" s="10" t="s">
        <v>15540</v>
      </c>
      <c r="D168" s="9" t="s">
        <v>15541</v>
      </c>
      <c r="E168" s="11" t="n">
        <v>38561</v>
      </c>
    </row>
    <row r="169" customFormat="false" ht="13.5" hidden="false" customHeight="false" outlineLevel="0" collapsed="false">
      <c r="A169" s="20" t="s">
        <v>15542</v>
      </c>
      <c r="B169" s="9" t="s">
        <v>15543</v>
      </c>
      <c r="C169" s="10" t="s">
        <v>15544</v>
      </c>
      <c r="D169" s="9" t="s">
        <v>15545</v>
      </c>
      <c r="E169" s="11" t="n">
        <v>38586</v>
      </c>
    </row>
    <row r="170" customFormat="false" ht="13.5" hidden="false" customHeight="false" outlineLevel="0" collapsed="false">
      <c r="A170" s="19" t="s">
        <v>15546</v>
      </c>
      <c r="B170" s="9" t="s">
        <v>15547</v>
      </c>
      <c r="C170" s="10" t="s">
        <v>15548</v>
      </c>
      <c r="D170" s="9" t="s">
        <v>15549</v>
      </c>
      <c r="E170" s="11" t="n">
        <v>38623</v>
      </c>
    </row>
    <row r="171" customFormat="false" ht="13.5" hidden="false" customHeight="false" outlineLevel="0" collapsed="false">
      <c r="A171" s="20" t="s">
        <v>15550</v>
      </c>
      <c r="B171" s="9" t="s">
        <v>15551</v>
      </c>
      <c r="C171" s="10" t="s">
        <v>15552</v>
      </c>
      <c r="D171" s="9" t="s">
        <v>15553</v>
      </c>
      <c r="E171" s="11" t="n">
        <v>38684</v>
      </c>
    </row>
    <row r="172" customFormat="false" ht="13.5" hidden="false" customHeight="false" outlineLevel="0" collapsed="false">
      <c r="A172" s="20" t="s">
        <v>15554</v>
      </c>
      <c r="B172" s="9" t="s">
        <v>15555</v>
      </c>
      <c r="C172" s="10" t="s">
        <v>15556</v>
      </c>
      <c r="D172" s="9" t="s">
        <v>15557</v>
      </c>
      <c r="E172" s="11" t="n">
        <v>38757</v>
      </c>
    </row>
    <row r="173" customFormat="false" ht="13.5" hidden="false" customHeight="false" outlineLevel="0" collapsed="false">
      <c r="A173" s="20" t="s">
        <v>15558</v>
      </c>
      <c r="B173" s="9" t="s">
        <v>15559</v>
      </c>
      <c r="C173" s="10" t="s">
        <v>15560</v>
      </c>
      <c r="D173" s="9" t="s">
        <v>15561</v>
      </c>
      <c r="E173" s="11" t="n">
        <v>38763</v>
      </c>
    </row>
    <row r="174" customFormat="false" ht="13.5" hidden="false" customHeight="false" outlineLevel="0" collapsed="false">
      <c r="A174" s="20" t="s">
        <v>15562</v>
      </c>
      <c r="B174" s="9" t="s">
        <v>15563</v>
      </c>
      <c r="C174" s="10" t="s">
        <v>15564</v>
      </c>
      <c r="D174" s="9" t="s">
        <v>15565</v>
      </c>
      <c r="E174" s="11" t="n">
        <v>38796</v>
      </c>
    </row>
    <row r="175" customFormat="false" ht="13.5" hidden="false" customHeight="false" outlineLevel="0" collapsed="false">
      <c r="A175" s="20" t="s">
        <v>15566</v>
      </c>
      <c r="B175" s="9" t="s">
        <v>15567</v>
      </c>
      <c r="C175" s="10" t="s">
        <v>15568</v>
      </c>
      <c r="D175" s="9" t="s">
        <v>15569</v>
      </c>
      <c r="E175" s="11" t="n">
        <v>38807</v>
      </c>
    </row>
    <row r="176" customFormat="false" ht="13.5" hidden="false" customHeight="false" outlineLevel="0" collapsed="false">
      <c r="A176" s="20" t="s">
        <v>15570</v>
      </c>
      <c r="B176" s="9" t="s">
        <v>15571</v>
      </c>
      <c r="C176" s="10" t="s">
        <v>15572</v>
      </c>
      <c r="D176" s="9" t="s">
        <v>15573</v>
      </c>
      <c r="E176" s="11" t="n">
        <v>38819</v>
      </c>
    </row>
    <row r="177" customFormat="false" ht="13.5" hidden="false" customHeight="false" outlineLevel="0" collapsed="false">
      <c r="A177" s="20" t="s">
        <v>15574</v>
      </c>
      <c r="B177" s="9" t="s">
        <v>15575</v>
      </c>
      <c r="C177" s="10" t="s">
        <v>15576</v>
      </c>
      <c r="D177" s="9" t="s">
        <v>15577</v>
      </c>
      <c r="E177" s="11" t="n">
        <v>38835</v>
      </c>
    </row>
    <row r="178" customFormat="false" ht="13.5" hidden="false" customHeight="false" outlineLevel="0" collapsed="false">
      <c r="A178" s="20" t="s">
        <v>15578</v>
      </c>
      <c r="B178" s="9" t="s">
        <v>15579</v>
      </c>
      <c r="C178" s="10" t="s">
        <v>15580</v>
      </c>
      <c r="D178" s="9" t="s">
        <v>15581</v>
      </c>
      <c r="E178" s="11" t="n">
        <v>38868</v>
      </c>
    </row>
    <row r="179" customFormat="false" ht="13.5" hidden="false" customHeight="false" outlineLevel="0" collapsed="false">
      <c r="A179" s="20" t="s">
        <v>15582</v>
      </c>
      <c r="B179" s="9" t="s">
        <v>15583</v>
      </c>
      <c r="C179" s="10" t="s">
        <v>15584</v>
      </c>
      <c r="D179" s="9" t="s">
        <v>15585</v>
      </c>
      <c r="E179" s="11" t="n">
        <v>38902</v>
      </c>
    </row>
    <row r="180" customFormat="false" ht="13.5" hidden="false" customHeight="false" outlineLevel="0" collapsed="false">
      <c r="A180" s="20" t="s">
        <v>15586</v>
      </c>
      <c r="B180" s="9" t="s">
        <v>15587</v>
      </c>
      <c r="C180" s="10" t="s">
        <v>15588</v>
      </c>
      <c r="D180" s="9" t="s">
        <v>15589</v>
      </c>
      <c r="E180" s="11" t="n">
        <v>39007</v>
      </c>
    </row>
    <row r="181" customFormat="false" ht="13.5" hidden="false" customHeight="false" outlineLevel="0" collapsed="false">
      <c r="A181" s="20" t="s">
        <v>15590</v>
      </c>
      <c r="B181" s="9" t="s">
        <v>15591</v>
      </c>
      <c r="C181" s="10" t="s">
        <v>15592</v>
      </c>
      <c r="D181" s="9" t="s">
        <v>15593</v>
      </c>
      <c r="E181" s="11" t="n">
        <v>39034</v>
      </c>
    </row>
    <row r="182" customFormat="false" ht="13.5" hidden="false" customHeight="false" outlineLevel="0" collapsed="false">
      <c r="A182" s="20" t="s">
        <v>15594</v>
      </c>
      <c r="B182" s="9" t="s">
        <v>15595</v>
      </c>
      <c r="C182" s="10" t="s">
        <v>15596</v>
      </c>
      <c r="D182" s="9" t="s">
        <v>15597</v>
      </c>
      <c r="E182" s="11" t="n">
        <v>39132</v>
      </c>
    </row>
    <row r="183" customFormat="false" ht="13.5" hidden="false" customHeight="false" outlineLevel="0" collapsed="false">
      <c r="A183" s="19" t="s">
        <v>15598</v>
      </c>
      <c r="B183" s="9" t="s">
        <v>15599</v>
      </c>
      <c r="C183" s="10" t="s">
        <v>15600</v>
      </c>
      <c r="D183" s="9" t="s">
        <v>15601</v>
      </c>
      <c r="E183" s="11" t="n">
        <v>39185</v>
      </c>
    </row>
    <row r="184" customFormat="false" ht="13.5" hidden="false" customHeight="false" outlineLevel="0" collapsed="false">
      <c r="A184" s="20" t="s">
        <v>15602</v>
      </c>
      <c r="B184" s="9" t="s">
        <v>15603</v>
      </c>
      <c r="C184" s="10" t="s">
        <v>15604</v>
      </c>
      <c r="D184" s="9" t="s">
        <v>15605</v>
      </c>
      <c r="E184" s="11" t="n">
        <v>39185</v>
      </c>
    </row>
    <row r="185" customFormat="false" ht="13.5" hidden="false" customHeight="false" outlineLevel="0" collapsed="false">
      <c r="A185" s="20" t="s">
        <v>15606</v>
      </c>
      <c r="B185" s="9" t="s">
        <v>15607</v>
      </c>
      <c r="C185" s="10" t="s">
        <v>15608</v>
      </c>
      <c r="D185" s="9" t="s">
        <v>15609</v>
      </c>
      <c r="E185" s="11" t="n">
        <v>39234</v>
      </c>
    </row>
    <row r="186" customFormat="false" ht="13.5" hidden="false" customHeight="false" outlineLevel="0" collapsed="false">
      <c r="A186" s="20" t="s">
        <v>15610</v>
      </c>
      <c r="B186" s="9" t="s">
        <v>15611</v>
      </c>
      <c r="C186" s="10" t="s">
        <v>15612</v>
      </c>
      <c r="D186" s="9" t="s">
        <v>15613</v>
      </c>
      <c r="E186" s="11" t="n">
        <v>39261</v>
      </c>
    </row>
    <row r="187" customFormat="false" ht="13.5" hidden="false" customHeight="false" outlineLevel="0" collapsed="false">
      <c r="A187" s="20" t="s">
        <v>15614</v>
      </c>
      <c r="B187" s="9" t="s">
        <v>15615</v>
      </c>
      <c r="C187" s="10" t="s">
        <v>15616</v>
      </c>
      <c r="D187" s="9" t="s">
        <v>15617</v>
      </c>
      <c r="E187" s="11" t="n">
        <v>39275</v>
      </c>
    </row>
    <row r="188" customFormat="false" ht="13.5" hidden="false" customHeight="false" outlineLevel="0" collapsed="false">
      <c r="A188" s="20" t="s">
        <v>15618</v>
      </c>
      <c r="B188" s="9" t="s">
        <v>15619</v>
      </c>
      <c r="C188" s="10" t="s">
        <v>15620</v>
      </c>
      <c r="D188" s="9" t="s">
        <v>15621</v>
      </c>
      <c r="E188" s="11" t="n">
        <v>39372</v>
      </c>
    </row>
    <row r="189" customFormat="false" ht="13.5" hidden="false" customHeight="false" outlineLevel="0" collapsed="false">
      <c r="A189" s="20" t="s">
        <v>15622</v>
      </c>
      <c r="B189" s="9" t="s">
        <v>15623</v>
      </c>
      <c r="C189" s="10" t="s">
        <v>15624</v>
      </c>
      <c r="D189" s="9" t="s">
        <v>15625</v>
      </c>
      <c r="E189" s="11" t="n">
        <v>39406</v>
      </c>
    </row>
    <row r="190" customFormat="false" ht="13.5" hidden="false" customHeight="false" outlineLevel="0" collapsed="false">
      <c r="A190" s="20" t="s">
        <v>15626</v>
      </c>
      <c r="B190" s="9" t="s">
        <v>15627</v>
      </c>
      <c r="C190" s="10" t="s">
        <v>15628</v>
      </c>
      <c r="D190" s="9" t="s">
        <v>15629</v>
      </c>
      <c r="E190" s="11" t="n">
        <v>39412</v>
      </c>
    </row>
    <row r="191" customFormat="false" ht="13.5" hidden="false" customHeight="false" outlineLevel="0" collapsed="false">
      <c r="A191" s="20" t="s">
        <v>15630</v>
      </c>
      <c r="B191" s="9" t="s">
        <v>15631</v>
      </c>
      <c r="C191" s="10" t="s">
        <v>15632</v>
      </c>
      <c r="D191" s="9" t="s">
        <v>15633</v>
      </c>
      <c r="E191" s="11" t="n">
        <v>39437</v>
      </c>
    </row>
    <row r="192" customFormat="false" ht="13.5" hidden="false" customHeight="false" outlineLevel="0" collapsed="false">
      <c r="A192" s="20" t="s">
        <v>13064</v>
      </c>
      <c r="B192" s="9" t="s">
        <v>15634</v>
      </c>
      <c r="C192" s="10" t="s">
        <v>15635</v>
      </c>
      <c r="D192" s="9" t="s">
        <v>15636</v>
      </c>
      <c r="E192" s="11" t="n">
        <v>39437</v>
      </c>
    </row>
    <row r="193" customFormat="false" ht="13.5" hidden="false" customHeight="false" outlineLevel="0" collapsed="false">
      <c r="A193" s="20" t="s">
        <v>15637</v>
      </c>
      <c r="B193" s="9" t="s">
        <v>15638</v>
      </c>
      <c r="C193" s="10" t="s">
        <v>15639</v>
      </c>
      <c r="D193" s="9" t="s">
        <v>15640</v>
      </c>
      <c r="E193" s="11" t="n">
        <v>39612</v>
      </c>
    </row>
    <row r="194" customFormat="false" ht="13.5" hidden="false" customHeight="false" outlineLevel="0" collapsed="false">
      <c r="A194" s="19" t="s">
        <v>15641</v>
      </c>
      <c r="B194" s="9" t="s">
        <v>15642</v>
      </c>
      <c r="C194" s="10"/>
      <c r="D194" s="9" t="s">
        <v>15643</v>
      </c>
      <c r="E194" s="11" t="n">
        <v>39666</v>
      </c>
    </row>
    <row r="195" customFormat="false" ht="13.5" hidden="false" customHeight="false" outlineLevel="0" collapsed="false">
      <c r="A195" s="20" t="s">
        <v>15644</v>
      </c>
      <c r="B195" s="9" t="s">
        <v>15645</v>
      </c>
      <c r="C195" s="10" t="s">
        <v>15646</v>
      </c>
      <c r="D195" s="9" t="s">
        <v>15647</v>
      </c>
      <c r="E195" s="11" t="n">
        <v>39745</v>
      </c>
    </row>
    <row r="196" customFormat="false" ht="13.5" hidden="false" customHeight="false" outlineLevel="0" collapsed="false">
      <c r="A196" s="19" t="s">
        <v>15648</v>
      </c>
      <c r="B196" s="9" t="s">
        <v>15649</v>
      </c>
      <c r="C196" s="10" t="s">
        <v>15175</v>
      </c>
      <c r="D196" s="9" t="s">
        <v>15650</v>
      </c>
      <c r="E196" s="11" t="n">
        <v>39759</v>
      </c>
    </row>
    <row r="197" customFormat="false" ht="13.5" hidden="false" customHeight="false" outlineLevel="0" collapsed="false">
      <c r="A197" s="19" t="s">
        <v>15651</v>
      </c>
      <c r="B197" s="9" t="s">
        <v>15652</v>
      </c>
      <c r="C197" s="10" t="s">
        <v>15653</v>
      </c>
      <c r="D197" s="9" t="s">
        <v>15654</v>
      </c>
      <c r="E197" s="11" t="n">
        <v>39800</v>
      </c>
    </row>
    <row r="198" customFormat="false" ht="13.5" hidden="false" customHeight="false" outlineLevel="0" collapsed="false">
      <c r="A198" s="20" t="s">
        <v>15655</v>
      </c>
      <c r="B198" s="9" t="s">
        <v>15656</v>
      </c>
      <c r="C198" s="10" t="s">
        <v>15657</v>
      </c>
      <c r="D198" s="9" t="s">
        <v>15658</v>
      </c>
      <c r="E198" s="11" t="n">
        <v>39969</v>
      </c>
    </row>
    <row r="199" customFormat="false" ht="13.5" hidden="false" customHeight="false" outlineLevel="0" collapsed="false">
      <c r="A199" s="20" t="s">
        <v>15659</v>
      </c>
      <c r="B199" s="9" t="s">
        <v>15660</v>
      </c>
      <c r="C199" s="10" t="s">
        <v>15661</v>
      </c>
      <c r="D199" s="9" t="s">
        <v>15662</v>
      </c>
      <c r="E199" s="11" t="n">
        <v>40003</v>
      </c>
    </row>
    <row r="200" customFormat="false" ht="13.5" hidden="false" customHeight="false" outlineLevel="0" collapsed="false">
      <c r="A200" s="19" t="n">
        <v>246</v>
      </c>
      <c r="B200" s="9" t="s">
        <v>15663</v>
      </c>
      <c r="C200" s="10" t="s">
        <v>15664</v>
      </c>
      <c r="D200" s="9" t="s">
        <v>15665</v>
      </c>
      <c r="E200" s="11" t="n">
        <v>40017</v>
      </c>
    </row>
    <row r="201" customFormat="false" ht="13.5" hidden="false" customHeight="false" outlineLevel="0" collapsed="false">
      <c r="A201" s="20" t="s">
        <v>15666</v>
      </c>
      <c r="B201" s="9" t="s">
        <v>15667</v>
      </c>
      <c r="C201" s="10" t="s">
        <v>15668</v>
      </c>
      <c r="D201" s="9" t="s">
        <v>15669</v>
      </c>
      <c r="E201" s="11" t="n">
        <v>40038</v>
      </c>
    </row>
    <row r="202" customFormat="false" ht="13.5" hidden="false" customHeight="false" outlineLevel="0" collapsed="false">
      <c r="A202" s="20" t="s">
        <v>6290</v>
      </c>
      <c r="B202" s="9" t="s">
        <v>15670</v>
      </c>
      <c r="C202" s="10" t="s">
        <v>15671</v>
      </c>
      <c r="D202" s="9" t="s">
        <v>15672</v>
      </c>
      <c r="E202" s="11" t="n">
        <v>40154</v>
      </c>
    </row>
    <row r="203" customFormat="false" ht="13.5" hidden="false" customHeight="false" outlineLevel="0" collapsed="false">
      <c r="A203" s="20" t="s">
        <v>15673</v>
      </c>
      <c r="B203" s="9" t="s">
        <v>15674</v>
      </c>
      <c r="C203" s="10" t="s">
        <v>15675</v>
      </c>
      <c r="D203" s="9" t="s">
        <v>15676</v>
      </c>
      <c r="E203" s="11" t="n">
        <v>40186</v>
      </c>
    </row>
    <row r="204" customFormat="false" ht="13.5" hidden="false" customHeight="false" outlineLevel="0" collapsed="false">
      <c r="A204" s="20" t="s">
        <v>15677</v>
      </c>
      <c r="B204" s="9" t="s">
        <v>15678</v>
      </c>
      <c r="C204" s="10" t="s">
        <v>15679</v>
      </c>
      <c r="D204" s="9" t="s">
        <v>15680</v>
      </c>
      <c r="E204" s="11" t="n">
        <v>40221</v>
      </c>
    </row>
    <row r="205" customFormat="false" ht="13.5" hidden="false" customHeight="false" outlineLevel="0" collapsed="false">
      <c r="A205" s="19" t="s">
        <v>15681</v>
      </c>
      <c r="B205" s="9" t="s">
        <v>15682</v>
      </c>
      <c r="C205" s="10" t="s">
        <v>15683</v>
      </c>
      <c r="D205" s="9" t="s">
        <v>15684</v>
      </c>
      <c r="E205" s="11" t="n">
        <v>40247</v>
      </c>
    </row>
    <row r="206" customFormat="false" ht="13.5" hidden="false" customHeight="false" outlineLevel="0" collapsed="false">
      <c r="A206" s="19" t="s">
        <v>15685</v>
      </c>
      <c r="B206" s="9" t="s">
        <v>15686</v>
      </c>
      <c r="C206" s="10" t="s">
        <v>15687</v>
      </c>
      <c r="D206" s="9" t="s">
        <v>15688</v>
      </c>
      <c r="E206" s="11" t="n">
        <v>40280</v>
      </c>
    </row>
    <row r="207" customFormat="false" ht="13.5" hidden="false" customHeight="false" outlineLevel="0" collapsed="false">
      <c r="A207" s="20" t="s">
        <v>15689</v>
      </c>
      <c r="B207" s="9" t="s">
        <v>15690</v>
      </c>
      <c r="C207" s="10" t="s">
        <v>15691</v>
      </c>
      <c r="D207" s="9" t="s">
        <v>15692</v>
      </c>
      <c r="E207" s="11" t="n">
        <v>40296</v>
      </c>
    </row>
    <row r="208" customFormat="false" ht="13.5" hidden="false" customHeight="false" outlineLevel="0" collapsed="false">
      <c r="A208" s="20" t="s">
        <v>15693</v>
      </c>
      <c r="B208" s="9" t="s">
        <v>15694</v>
      </c>
      <c r="C208" s="10" t="s">
        <v>15695</v>
      </c>
      <c r="D208" s="9" t="s">
        <v>15696</v>
      </c>
      <c r="E208" s="11" t="n">
        <v>40311</v>
      </c>
    </row>
    <row r="209" customFormat="false" ht="13.5" hidden="false" customHeight="false" outlineLevel="0" collapsed="false">
      <c r="A209" s="20" t="s">
        <v>15697</v>
      </c>
      <c r="B209" s="9" t="s">
        <v>15698</v>
      </c>
      <c r="C209" s="10" t="s">
        <v>15699</v>
      </c>
      <c r="D209" s="9" t="s">
        <v>15700</v>
      </c>
      <c r="E209" s="11" t="n">
        <v>40471</v>
      </c>
    </row>
    <row r="210" customFormat="false" ht="13.5" hidden="false" customHeight="false" outlineLevel="0" collapsed="false">
      <c r="A210" s="20" t="s">
        <v>15701</v>
      </c>
      <c r="B210" s="9" t="s">
        <v>15702</v>
      </c>
      <c r="C210" s="10" t="s">
        <v>15703</v>
      </c>
      <c r="D210" s="9" t="s">
        <v>15704</v>
      </c>
      <c r="E210" s="11" t="n">
        <v>40539</v>
      </c>
    </row>
    <row r="211" customFormat="false" ht="13.5" hidden="false" customHeight="false" outlineLevel="0" collapsed="false">
      <c r="A211" s="20" t="s">
        <v>15705</v>
      </c>
      <c r="B211" s="9" t="s">
        <v>15706</v>
      </c>
      <c r="C211" s="9" t="s">
        <v>15707</v>
      </c>
      <c r="D211" s="9" t="s">
        <v>15708</v>
      </c>
      <c r="E211" s="11" t="n">
        <v>40602</v>
      </c>
    </row>
    <row r="212" customFormat="false" ht="13.5" hidden="false" customHeight="false" outlineLevel="0" collapsed="false">
      <c r="A212" s="20" t="s">
        <v>15709</v>
      </c>
      <c r="B212" s="9" t="s">
        <v>15710</v>
      </c>
      <c r="C212" s="10" t="s">
        <v>15711</v>
      </c>
      <c r="D212" s="9" t="s">
        <v>15712</v>
      </c>
      <c r="E212" s="11" t="n">
        <v>40604</v>
      </c>
    </row>
    <row r="213" customFormat="false" ht="13.5" hidden="false" customHeight="false" outlineLevel="0" collapsed="false">
      <c r="A213" s="19" t="s">
        <v>15713</v>
      </c>
      <c r="B213" s="9" t="s">
        <v>15714</v>
      </c>
      <c r="C213" s="10" t="s">
        <v>15715</v>
      </c>
      <c r="D213" s="9" t="s">
        <v>15716</v>
      </c>
      <c r="E213" s="11" t="n">
        <v>40609</v>
      </c>
    </row>
    <row r="214" customFormat="false" ht="13.5" hidden="false" customHeight="false" outlineLevel="0" collapsed="false">
      <c r="A214" s="20" t="s">
        <v>15717</v>
      </c>
      <c r="B214" s="9" t="s">
        <v>15718</v>
      </c>
      <c r="C214" s="10" t="s">
        <v>15719</v>
      </c>
      <c r="D214" s="9" t="s">
        <v>15720</v>
      </c>
      <c r="E214" s="11" t="n">
        <v>40631</v>
      </c>
    </row>
    <row r="215" customFormat="false" ht="13.5" hidden="false" customHeight="false" outlineLevel="0" collapsed="false">
      <c r="A215" s="19" t="s">
        <v>15721</v>
      </c>
      <c r="B215" s="9" t="s">
        <v>15722</v>
      </c>
      <c r="C215" s="10" t="s">
        <v>15723</v>
      </c>
      <c r="D215" s="9" t="s">
        <v>15724</v>
      </c>
      <c r="E215" s="11" t="n">
        <v>40739</v>
      </c>
    </row>
    <row r="216" customFormat="false" ht="13.5" hidden="false" customHeight="false" outlineLevel="0" collapsed="false">
      <c r="A216" s="20" t="s">
        <v>15725</v>
      </c>
      <c r="B216" s="9" t="s">
        <v>15726</v>
      </c>
      <c r="C216" s="10"/>
      <c r="D216" s="9" t="s">
        <v>15727</v>
      </c>
      <c r="E216" s="11" t="n">
        <v>40749</v>
      </c>
    </row>
    <row r="217" customFormat="false" ht="13.5" hidden="false" customHeight="false" outlineLevel="0" collapsed="false">
      <c r="A217" s="20" t="s">
        <v>15728</v>
      </c>
      <c r="B217" s="9" t="s">
        <v>15729</v>
      </c>
      <c r="C217" s="10" t="s">
        <v>15730</v>
      </c>
      <c r="D217" s="9" t="s">
        <v>15731</v>
      </c>
      <c r="E217" s="11" t="n">
        <v>40764</v>
      </c>
    </row>
    <row r="218" customFormat="false" ht="13.5" hidden="false" customHeight="false" outlineLevel="0" collapsed="false">
      <c r="A218" s="19" t="s">
        <v>15732</v>
      </c>
      <c r="B218" s="9" t="s">
        <v>15733</v>
      </c>
      <c r="C218" s="10" t="s">
        <v>15734</v>
      </c>
      <c r="D218" s="9" t="s">
        <v>15735</v>
      </c>
      <c r="E218" s="11" t="n">
        <v>40819</v>
      </c>
    </row>
    <row r="219" customFormat="false" ht="13.5" hidden="false" customHeight="false" outlineLevel="0" collapsed="false">
      <c r="A219" s="20" t="s">
        <v>15736</v>
      </c>
      <c r="B219" s="9" t="s">
        <v>15737</v>
      </c>
      <c r="C219" s="10" t="s">
        <v>15738</v>
      </c>
      <c r="D219" s="9" t="s">
        <v>15739</v>
      </c>
      <c r="E219" s="11" t="n">
        <v>40938</v>
      </c>
    </row>
    <row r="220" customFormat="false" ht="13.5" hidden="false" customHeight="false" outlineLevel="0" collapsed="false">
      <c r="A220" s="20" t="s">
        <v>15740</v>
      </c>
      <c r="B220" s="9" t="s">
        <v>15741</v>
      </c>
      <c r="C220" s="10"/>
      <c r="D220" s="9" t="s">
        <v>15742</v>
      </c>
      <c r="E220" s="11" t="n">
        <v>40961</v>
      </c>
    </row>
    <row r="221" customFormat="false" ht="13.5" hidden="false" customHeight="false" outlineLevel="0" collapsed="false">
      <c r="A221" s="20" t="s">
        <v>15743</v>
      </c>
      <c r="B221" s="9" t="s">
        <v>15744</v>
      </c>
      <c r="C221" s="10" t="s">
        <v>15745</v>
      </c>
      <c r="D221" s="9" t="s">
        <v>15746</v>
      </c>
      <c r="E221" s="11" t="n">
        <v>40967</v>
      </c>
    </row>
    <row r="222" customFormat="false" ht="13.5" hidden="false" customHeight="false" outlineLevel="0" collapsed="false">
      <c r="A222" s="19" t="s">
        <v>15747</v>
      </c>
      <c r="B222" s="9" t="s">
        <v>15748</v>
      </c>
      <c r="C222" s="10" t="s">
        <v>15749</v>
      </c>
      <c r="D222" s="9" t="s">
        <v>15750</v>
      </c>
      <c r="E222" s="11" t="n">
        <v>41008</v>
      </c>
    </row>
    <row r="223" customFormat="false" ht="13.5" hidden="false" customHeight="false" outlineLevel="0" collapsed="false">
      <c r="A223" s="20" t="s">
        <v>15751</v>
      </c>
      <c r="B223" s="9" t="s">
        <v>15752</v>
      </c>
      <c r="C223" s="10" t="s">
        <v>15753</v>
      </c>
      <c r="D223" s="9" t="s">
        <v>15613</v>
      </c>
      <c r="E223" s="11" t="n">
        <v>41011</v>
      </c>
    </row>
    <row r="224" customFormat="false" ht="13.5" hidden="false" customHeight="false" outlineLevel="0" collapsed="false">
      <c r="A224" s="19" t="s">
        <v>15754</v>
      </c>
      <c r="B224" s="9" t="s">
        <v>15755</v>
      </c>
      <c r="C224" s="10" t="s">
        <v>15756</v>
      </c>
      <c r="D224" s="9" t="s">
        <v>15757</v>
      </c>
      <c r="E224" s="11" t="n">
        <v>41057</v>
      </c>
    </row>
    <row r="225" customFormat="false" ht="13.5" hidden="false" customHeight="false" outlineLevel="0" collapsed="false">
      <c r="A225" s="19" t="s">
        <v>15758</v>
      </c>
      <c r="B225" s="9" t="s">
        <v>15759</v>
      </c>
      <c r="C225" s="10" t="s">
        <v>15760</v>
      </c>
      <c r="D225" s="9" t="s">
        <v>15761</v>
      </c>
      <c r="E225" s="11" t="n">
        <v>41103</v>
      </c>
    </row>
    <row r="226" customFormat="false" ht="13.5" hidden="false" customHeight="false" outlineLevel="0" collapsed="false">
      <c r="A226" s="20" t="s">
        <v>15762</v>
      </c>
      <c r="B226" s="9" t="s">
        <v>15763</v>
      </c>
      <c r="C226" s="10" t="s">
        <v>15764</v>
      </c>
      <c r="D226" s="9" t="s">
        <v>15765</v>
      </c>
      <c r="E226" s="11" t="n">
        <v>41107</v>
      </c>
    </row>
    <row r="227" customFormat="false" ht="13.5" hidden="false" customHeight="false" outlineLevel="0" collapsed="false">
      <c r="A227" s="20" t="s">
        <v>15766</v>
      </c>
      <c r="B227" s="9" t="s">
        <v>15767</v>
      </c>
      <c r="C227" s="10" t="s">
        <v>15768</v>
      </c>
      <c r="D227" s="9" t="s">
        <v>15769</v>
      </c>
      <c r="E227" s="11" t="n">
        <v>41123</v>
      </c>
    </row>
    <row r="228" customFormat="false" ht="13.5" hidden="false" customHeight="false" outlineLevel="0" collapsed="false">
      <c r="A228" s="20" t="s">
        <v>15770</v>
      </c>
      <c r="B228" s="9" t="s">
        <v>15771</v>
      </c>
      <c r="C228" s="10" t="s">
        <v>15772</v>
      </c>
      <c r="D228" s="9" t="s">
        <v>15773</v>
      </c>
      <c r="E228" s="11" t="n">
        <v>41194</v>
      </c>
    </row>
    <row r="229" customFormat="false" ht="13.5" hidden="false" customHeight="false" outlineLevel="0" collapsed="false">
      <c r="A229" s="19" t="s">
        <v>15774</v>
      </c>
      <c r="B229" s="9" t="s">
        <v>15775</v>
      </c>
      <c r="C229" s="10" t="s">
        <v>15776</v>
      </c>
      <c r="D229" s="9" t="s">
        <v>15777</v>
      </c>
      <c r="E229" s="11" t="n">
        <v>41243</v>
      </c>
    </row>
    <row r="230" customFormat="false" ht="13.5" hidden="false" customHeight="false" outlineLevel="0" collapsed="false">
      <c r="A230" s="19" t="s">
        <v>15778</v>
      </c>
      <c r="B230" s="9" t="s">
        <v>15779</v>
      </c>
      <c r="C230" s="10" t="s">
        <v>15780</v>
      </c>
      <c r="D230" s="9" t="s">
        <v>15781</v>
      </c>
      <c r="E230" s="11" t="n">
        <v>41305</v>
      </c>
    </row>
    <row r="231" customFormat="false" ht="13.5" hidden="false" customHeight="false" outlineLevel="0" collapsed="false">
      <c r="A231" s="20" t="s">
        <v>15782</v>
      </c>
      <c r="B231" s="9" t="s">
        <v>15783</v>
      </c>
      <c r="C231" s="10" t="s">
        <v>15784</v>
      </c>
      <c r="D231" s="9" t="s">
        <v>15785</v>
      </c>
      <c r="E231" s="11" t="n">
        <v>41369</v>
      </c>
    </row>
    <row r="232" customFormat="false" ht="13.5" hidden="false" customHeight="false" outlineLevel="0" collapsed="false">
      <c r="A232" s="20" t="s">
        <v>15786</v>
      </c>
      <c r="B232" s="9" t="s">
        <v>15787</v>
      </c>
      <c r="C232" s="10" t="s">
        <v>15788</v>
      </c>
      <c r="D232" s="9" t="s">
        <v>15789</v>
      </c>
      <c r="E232" s="11" t="n">
        <v>41388</v>
      </c>
    </row>
    <row r="233" customFormat="false" ht="13.5" hidden="false" customHeight="false" outlineLevel="0" collapsed="false">
      <c r="A233" s="20" t="s">
        <v>15790</v>
      </c>
      <c r="B233" s="9" t="s">
        <v>15791</v>
      </c>
      <c r="C233" s="10" t="s">
        <v>15792</v>
      </c>
      <c r="D233" s="9" t="s">
        <v>15793</v>
      </c>
      <c r="E233" s="11" t="n">
        <v>41422</v>
      </c>
    </row>
    <row r="234" customFormat="false" ht="13.5" hidden="false" customHeight="false" outlineLevel="0" collapsed="false">
      <c r="A234" s="19" t="s">
        <v>15794</v>
      </c>
      <c r="B234" s="9" t="s">
        <v>15795</v>
      </c>
      <c r="C234" s="10" t="s">
        <v>15796</v>
      </c>
      <c r="D234" s="9" t="s">
        <v>15797</v>
      </c>
      <c r="E234" s="11" t="n">
        <v>41474</v>
      </c>
    </row>
    <row r="235" customFormat="false" ht="13.5" hidden="false" customHeight="false" outlineLevel="0" collapsed="false">
      <c r="A235" s="19" t="s">
        <v>15798</v>
      </c>
      <c r="B235" s="9" t="s">
        <v>15799</v>
      </c>
      <c r="C235" s="10" t="s">
        <v>15800</v>
      </c>
      <c r="D235" s="9" t="s">
        <v>15801</v>
      </c>
      <c r="E235" s="11" t="n">
        <v>41478</v>
      </c>
    </row>
    <row r="236" customFormat="false" ht="13.5" hidden="false" customHeight="false" outlineLevel="0" collapsed="false">
      <c r="A236" s="20" t="s">
        <v>15802</v>
      </c>
      <c r="B236" s="9" t="s">
        <v>15803</v>
      </c>
      <c r="C236" s="10" t="s">
        <v>15804</v>
      </c>
      <c r="D236" s="9" t="s">
        <v>15805</v>
      </c>
      <c r="E236" s="11" t="n">
        <v>41512</v>
      </c>
    </row>
    <row r="237" customFormat="false" ht="13.5" hidden="false" customHeight="false" outlineLevel="0" collapsed="false">
      <c r="A237" s="20" t="s">
        <v>15806</v>
      </c>
      <c r="B237" s="9" t="s">
        <v>15807</v>
      </c>
      <c r="C237" s="10"/>
      <c r="D237" s="9" t="s">
        <v>15808</v>
      </c>
      <c r="E237" s="11" t="n">
        <v>41603</v>
      </c>
    </row>
    <row r="238" customFormat="false" ht="13.5" hidden="false" customHeight="false" outlineLevel="0" collapsed="false">
      <c r="A238" s="20" t="s">
        <v>15809</v>
      </c>
      <c r="B238" s="9" t="s">
        <v>15810</v>
      </c>
      <c r="C238" s="10" t="s">
        <v>15811</v>
      </c>
      <c r="D238" s="9" t="s">
        <v>15812</v>
      </c>
      <c r="E238" s="11" t="n">
        <v>41634</v>
      </c>
    </row>
    <row r="239" customFormat="false" ht="13.5" hidden="false" customHeight="false" outlineLevel="0" collapsed="false">
      <c r="A239" s="20" t="s">
        <v>15813</v>
      </c>
      <c r="B239" s="9" t="s">
        <v>15814</v>
      </c>
      <c r="C239" s="10" t="s">
        <v>15815</v>
      </c>
      <c r="D239" s="9" t="s">
        <v>15816</v>
      </c>
      <c r="E239" s="11" t="n">
        <v>41670</v>
      </c>
    </row>
    <row r="240" customFormat="false" ht="13.5" hidden="false" customHeight="false" outlineLevel="0" collapsed="false">
      <c r="A240" s="19" t="s">
        <v>15817</v>
      </c>
      <c r="B240" s="9" t="s">
        <v>15818</v>
      </c>
      <c r="C240" s="10"/>
      <c r="D240" s="9" t="s">
        <v>15819</v>
      </c>
      <c r="E240" s="11" t="n">
        <v>41670</v>
      </c>
    </row>
    <row r="241" customFormat="false" ht="13.5" hidden="false" customHeight="false" outlineLevel="0" collapsed="false">
      <c r="A241" s="19" t="s">
        <v>15820</v>
      </c>
      <c r="B241" s="9" t="s">
        <v>15821</v>
      </c>
      <c r="C241" s="10" t="s">
        <v>15822</v>
      </c>
      <c r="D241" s="9" t="s">
        <v>15823</v>
      </c>
      <c r="E241" s="11" t="n">
        <v>41683</v>
      </c>
    </row>
    <row r="242" customFormat="false" ht="13.5" hidden="false" customHeight="false" outlineLevel="0" collapsed="false">
      <c r="A242" s="19" t="s">
        <v>15824</v>
      </c>
      <c r="B242" s="9" t="s">
        <v>15825</v>
      </c>
      <c r="C242" s="10" t="s">
        <v>15826</v>
      </c>
      <c r="D242" s="9" t="s">
        <v>15827</v>
      </c>
      <c r="E242" s="11" t="n">
        <v>41691</v>
      </c>
    </row>
    <row r="243" customFormat="false" ht="13.5" hidden="false" customHeight="false" outlineLevel="0" collapsed="false">
      <c r="A243" s="20" t="s">
        <v>6645</v>
      </c>
      <c r="B243" s="9" t="s">
        <v>15828</v>
      </c>
      <c r="C243" s="10" t="s">
        <v>15829</v>
      </c>
      <c r="D243" s="9" t="s">
        <v>15830</v>
      </c>
      <c r="E243" s="11" t="n">
        <v>41704</v>
      </c>
    </row>
    <row r="244" customFormat="false" ht="13.5" hidden="false" customHeight="false" outlineLevel="0" collapsed="false">
      <c r="A244" s="19" t="s">
        <v>15831</v>
      </c>
      <c r="B244" s="9" t="s">
        <v>15832</v>
      </c>
      <c r="C244" s="10"/>
      <c r="D244" s="9" t="s">
        <v>15833</v>
      </c>
      <c r="E244" s="11" t="n">
        <v>41704</v>
      </c>
    </row>
    <row r="245" customFormat="false" ht="13.5" hidden="false" customHeight="false" outlineLevel="0" collapsed="false">
      <c r="A245" s="19" t="s">
        <v>15834</v>
      </c>
      <c r="B245" s="9" t="s">
        <v>15835</v>
      </c>
      <c r="C245" s="10" t="s">
        <v>15836</v>
      </c>
      <c r="D245" s="9" t="s">
        <v>15837</v>
      </c>
      <c r="E245" s="11" t="n">
        <v>41736</v>
      </c>
    </row>
    <row r="246" customFormat="false" ht="13.5" hidden="false" customHeight="false" outlineLevel="0" collapsed="false">
      <c r="A246" s="20" t="s">
        <v>15838</v>
      </c>
      <c r="B246" s="9" t="s">
        <v>15839</v>
      </c>
      <c r="C246" s="10" t="s">
        <v>15840</v>
      </c>
      <c r="D246" s="9" t="s">
        <v>15841</v>
      </c>
      <c r="E246" s="11" t="n">
        <v>41813</v>
      </c>
    </row>
    <row r="247" customFormat="false" ht="13.5" hidden="false" customHeight="false" outlineLevel="0" collapsed="false">
      <c r="A247" s="20" t="s">
        <v>15842</v>
      </c>
      <c r="B247" s="9" t="s">
        <v>15843</v>
      </c>
      <c r="C247" s="10" t="s">
        <v>15844</v>
      </c>
      <c r="D247" s="9" t="s">
        <v>15845</v>
      </c>
      <c r="E247" s="11" t="n">
        <v>41816</v>
      </c>
    </row>
    <row r="248" customFormat="false" ht="13.5" hidden="false" customHeight="false" outlineLevel="0" collapsed="false">
      <c r="A248" s="19" t="s">
        <v>15846</v>
      </c>
      <c r="B248" s="9" t="s">
        <v>15847</v>
      </c>
      <c r="C248" s="10" t="s">
        <v>15848</v>
      </c>
      <c r="D248" s="9" t="s">
        <v>15849</v>
      </c>
      <c r="E248" s="11" t="n">
        <v>41855</v>
      </c>
    </row>
    <row r="249" customFormat="false" ht="13.5" hidden="false" customHeight="false" outlineLevel="0" collapsed="false">
      <c r="A249" s="20" t="s">
        <v>15850</v>
      </c>
      <c r="B249" s="9" t="s">
        <v>15851</v>
      </c>
      <c r="C249" s="10" t="s">
        <v>15852</v>
      </c>
      <c r="D249" s="9" t="s">
        <v>15853</v>
      </c>
      <c r="E249" s="11" t="n">
        <v>41913</v>
      </c>
    </row>
    <row r="250" customFormat="false" ht="13.5" hidden="false" customHeight="false" outlineLevel="0" collapsed="false">
      <c r="A250" s="19" t="s">
        <v>15854</v>
      </c>
      <c r="B250" s="9" t="s">
        <v>15855</v>
      </c>
      <c r="C250" s="10" t="s">
        <v>15856</v>
      </c>
      <c r="D250" s="9" t="s">
        <v>15857</v>
      </c>
      <c r="E250" s="11" t="n">
        <v>41920</v>
      </c>
    </row>
    <row r="251" customFormat="false" ht="13.5" hidden="false" customHeight="false" outlineLevel="0" collapsed="false">
      <c r="A251" s="20" t="s">
        <v>15858</v>
      </c>
      <c r="B251" s="9" t="s">
        <v>15859</v>
      </c>
      <c r="C251" s="10" t="s">
        <v>15860</v>
      </c>
      <c r="D251" s="9" t="s">
        <v>15861</v>
      </c>
      <c r="E251" s="11" t="n">
        <v>41941</v>
      </c>
    </row>
    <row r="252" customFormat="false" ht="13.5" hidden="false" customHeight="false" outlineLevel="0" collapsed="false">
      <c r="A252" s="19" t="s">
        <v>15862</v>
      </c>
      <c r="B252" s="9" t="s">
        <v>15863</v>
      </c>
      <c r="C252" s="10"/>
      <c r="D252" s="9" t="s">
        <v>15864</v>
      </c>
      <c r="E252" s="11" t="n">
        <v>41983</v>
      </c>
    </row>
    <row r="253" customFormat="false" ht="13.5" hidden="false" customHeight="false" outlineLevel="0" collapsed="false">
      <c r="A253" s="19" t="s">
        <v>15865</v>
      </c>
      <c r="B253" s="9" t="s">
        <v>15866</v>
      </c>
      <c r="C253" s="10" t="s">
        <v>15867</v>
      </c>
      <c r="D253" s="9" t="s">
        <v>15868</v>
      </c>
      <c r="E253" s="11" t="n">
        <v>42011</v>
      </c>
    </row>
    <row r="254" customFormat="false" ht="13.5" hidden="false" customHeight="false" outlineLevel="0" collapsed="false">
      <c r="A254" s="20" t="s">
        <v>15869</v>
      </c>
      <c r="B254" s="9" t="s">
        <v>15870</v>
      </c>
      <c r="C254" s="10" t="s">
        <v>15871</v>
      </c>
      <c r="D254" s="9" t="s">
        <v>15872</v>
      </c>
      <c r="E254" s="11" t="n">
        <v>42060</v>
      </c>
    </row>
    <row r="255" customFormat="false" ht="13.5" hidden="false" customHeight="false" outlineLevel="0" collapsed="false">
      <c r="A255" s="20" t="s">
        <v>15873</v>
      </c>
      <c r="B255" s="9" t="s">
        <v>15874</v>
      </c>
      <c r="C255" s="10" t="s">
        <v>15875</v>
      </c>
      <c r="D255" s="9" t="s">
        <v>15876</v>
      </c>
      <c r="E255" s="11" t="n">
        <v>42122</v>
      </c>
    </row>
    <row r="256" customFormat="false" ht="13.5" hidden="false" customHeight="false" outlineLevel="0" collapsed="false">
      <c r="A256" s="19" t="s">
        <v>15877</v>
      </c>
      <c r="B256" s="9" t="s">
        <v>15878</v>
      </c>
      <c r="C256" s="10"/>
      <c r="D256" s="9" t="s">
        <v>15879</v>
      </c>
      <c r="E256" s="11" t="n">
        <v>42142</v>
      </c>
    </row>
    <row r="257" customFormat="false" ht="13.5" hidden="false" customHeight="false" outlineLevel="0" collapsed="false">
      <c r="A257" s="19" t="s">
        <v>15880</v>
      </c>
      <c r="B257" s="9" t="s">
        <v>15881</v>
      </c>
      <c r="C257" s="10" t="s">
        <v>15882</v>
      </c>
      <c r="D257" s="9" t="s">
        <v>15883</v>
      </c>
      <c r="E257" s="11" t="n">
        <v>42156</v>
      </c>
    </row>
    <row r="258" customFormat="false" ht="13.5" hidden="false" customHeight="false" outlineLevel="0" collapsed="false">
      <c r="A258" s="19" t="s">
        <v>15884</v>
      </c>
      <c r="B258" s="9" t="s">
        <v>15885</v>
      </c>
      <c r="C258" s="10" t="s">
        <v>15886</v>
      </c>
      <c r="D258" s="9" t="s">
        <v>15887</v>
      </c>
      <c r="E258" s="11" t="n">
        <v>42191</v>
      </c>
    </row>
    <row r="259" customFormat="false" ht="13.5" hidden="false" customHeight="false" outlineLevel="0" collapsed="false">
      <c r="A259" s="19" t="s">
        <v>15888</v>
      </c>
      <c r="B259" s="9" t="s">
        <v>15889</v>
      </c>
      <c r="C259" s="10" t="s">
        <v>15890</v>
      </c>
      <c r="D259" s="9" t="s">
        <v>15891</v>
      </c>
      <c r="E259" s="11" t="n">
        <v>42237</v>
      </c>
    </row>
    <row r="260" customFormat="false" ht="13.5" hidden="false" customHeight="false" outlineLevel="0" collapsed="false">
      <c r="A260" s="20" t="s">
        <v>15892</v>
      </c>
      <c r="B260" s="9" t="s">
        <v>15893</v>
      </c>
      <c r="C260" s="10"/>
      <c r="D260" s="9" t="s">
        <v>15894</v>
      </c>
      <c r="E260" s="11" t="n">
        <v>42250</v>
      </c>
    </row>
    <row r="261" customFormat="false" ht="13.5" hidden="false" customHeight="false" outlineLevel="0" collapsed="false">
      <c r="A261" s="19" t="s">
        <v>15895</v>
      </c>
      <c r="B261" s="9" t="s">
        <v>15896</v>
      </c>
      <c r="C261" s="10" t="s">
        <v>15897</v>
      </c>
      <c r="D261" s="9" t="s">
        <v>15898</v>
      </c>
      <c r="E261" s="11" t="n">
        <v>42261</v>
      </c>
    </row>
    <row r="262" customFormat="false" ht="13.5" hidden="false" customHeight="false" outlineLevel="0" collapsed="false">
      <c r="A262" s="19" t="s">
        <v>15899</v>
      </c>
      <c r="B262" s="9" t="s">
        <v>15900</v>
      </c>
      <c r="C262" s="10"/>
      <c r="D262" s="9" t="s">
        <v>15901</v>
      </c>
      <c r="E262" s="11" t="n">
        <v>42262</v>
      </c>
    </row>
    <row r="263" customFormat="false" ht="13.5" hidden="false" customHeight="false" outlineLevel="0" collapsed="false">
      <c r="A263" s="19" t="s">
        <v>15902</v>
      </c>
      <c r="B263" s="9" t="s">
        <v>15903</v>
      </c>
      <c r="C263" s="10" t="s">
        <v>15904</v>
      </c>
      <c r="D263" s="9" t="s">
        <v>15905</v>
      </c>
      <c r="E263" s="11" t="n">
        <v>42272</v>
      </c>
    </row>
    <row r="264" customFormat="false" ht="13.5" hidden="false" customHeight="false" outlineLevel="0" collapsed="false">
      <c r="A264" s="20" t="s">
        <v>15906</v>
      </c>
      <c r="B264" s="9" t="s">
        <v>15907</v>
      </c>
      <c r="C264" s="10" t="s">
        <v>15908</v>
      </c>
      <c r="D264" s="9" t="s">
        <v>15909</v>
      </c>
      <c r="E264" s="11" t="n">
        <v>42291</v>
      </c>
    </row>
    <row r="265" customFormat="false" ht="13.5" hidden="false" customHeight="false" outlineLevel="0" collapsed="false">
      <c r="A265" s="19" t="s">
        <v>15910</v>
      </c>
      <c r="B265" s="9" t="s">
        <v>15911</v>
      </c>
      <c r="C265" s="10" t="s">
        <v>15912</v>
      </c>
      <c r="D265" s="9" t="s">
        <v>15913</v>
      </c>
      <c r="E265" s="11" t="n">
        <v>42360</v>
      </c>
    </row>
    <row r="266" customFormat="false" ht="13.5" hidden="false" customHeight="false" outlineLevel="0" collapsed="false">
      <c r="A266" s="19" t="s">
        <v>15914</v>
      </c>
      <c r="B266" s="9" t="s">
        <v>15915</v>
      </c>
      <c r="C266" s="10" t="s">
        <v>15916</v>
      </c>
      <c r="D266" s="9" t="s">
        <v>15917</v>
      </c>
      <c r="E266" s="11" t="n">
        <v>42391</v>
      </c>
    </row>
    <row r="267" customFormat="false" ht="13.5" hidden="false" customHeight="false" outlineLevel="0" collapsed="false">
      <c r="A267" s="19" t="s">
        <v>15918</v>
      </c>
      <c r="B267" s="9" t="s">
        <v>15919</v>
      </c>
      <c r="C267" s="10" t="s">
        <v>15920</v>
      </c>
      <c r="D267" s="9" t="s">
        <v>15921</v>
      </c>
      <c r="E267" s="11" t="n">
        <v>42396</v>
      </c>
    </row>
    <row r="268" customFormat="false" ht="13.5" hidden="false" customHeight="false" outlineLevel="0" collapsed="false">
      <c r="A268" s="19" t="s">
        <v>15922</v>
      </c>
      <c r="B268" s="9" t="s">
        <v>15923</v>
      </c>
      <c r="C268" s="10" t="s">
        <v>15924</v>
      </c>
      <c r="D268" s="9" t="s">
        <v>15925</v>
      </c>
      <c r="E268" s="11" t="n">
        <v>42417</v>
      </c>
    </row>
    <row r="269" customFormat="false" ht="13.5" hidden="false" customHeight="false" outlineLevel="0" collapsed="false">
      <c r="A269" s="20" t="s">
        <v>15926</v>
      </c>
      <c r="B269" s="9" t="s">
        <v>15927</v>
      </c>
      <c r="C269" s="10" t="s">
        <v>15928</v>
      </c>
      <c r="D269" s="9" t="s">
        <v>15929</v>
      </c>
      <c r="E269" s="11" t="n">
        <v>42445</v>
      </c>
    </row>
    <row r="270" customFormat="false" ht="13.5" hidden="false" customHeight="false" outlineLevel="0" collapsed="false">
      <c r="A270" s="19" t="s">
        <v>15930</v>
      </c>
      <c r="B270" s="9" t="s">
        <v>15931</v>
      </c>
      <c r="C270" s="10" t="s">
        <v>15932</v>
      </c>
      <c r="D270" s="9" t="s">
        <v>15933</v>
      </c>
      <c r="E270" s="11" t="n">
        <v>42458</v>
      </c>
    </row>
    <row r="271" customFormat="false" ht="13.5" hidden="false" customHeight="false" outlineLevel="0" collapsed="false">
      <c r="A271" s="19" t="s">
        <v>15934</v>
      </c>
      <c r="B271" s="9" t="s">
        <v>15935</v>
      </c>
      <c r="C271" s="10" t="s">
        <v>15936</v>
      </c>
      <c r="D271" s="9" t="s">
        <v>15937</v>
      </c>
      <c r="E271" s="11" t="n">
        <v>42503</v>
      </c>
    </row>
    <row r="272" customFormat="false" ht="13.5" hidden="false" customHeight="false" outlineLevel="0" collapsed="false">
      <c r="A272" s="19" t="s">
        <v>15938</v>
      </c>
      <c r="B272" s="9" t="s">
        <v>15939</v>
      </c>
      <c r="C272" s="10" t="s">
        <v>15940</v>
      </c>
      <c r="D272" s="9" t="s">
        <v>15941</v>
      </c>
      <c r="E272" s="11" t="n">
        <v>42508</v>
      </c>
    </row>
    <row r="273" customFormat="false" ht="13.5" hidden="false" customHeight="false" outlineLevel="0" collapsed="false">
      <c r="A273" s="20" t="s">
        <v>15942</v>
      </c>
      <c r="B273" s="9" t="s">
        <v>15943</v>
      </c>
      <c r="C273" s="10" t="s">
        <v>15944</v>
      </c>
      <c r="D273" s="9" t="s">
        <v>15945</v>
      </c>
      <c r="E273" s="11" t="n">
        <v>42509</v>
      </c>
    </row>
    <row r="274" customFormat="false" ht="13.5" hidden="false" customHeight="false" outlineLevel="0" collapsed="false">
      <c r="A274" s="20" t="s">
        <v>15946</v>
      </c>
      <c r="B274" s="9" t="s">
        <v>15947</v>
      </c>
      <c r="C274" s="10" t="s">
        <v>15948</v>
      </c>
      <c r="D274" s="9" t="s">
        <v>15949</v>
      </c>
      <c r="E274" s="11" t="n">
        <v>42562</v>
      </c>
    </row>
    <row r="275" customFormat="false" ht="13.5" hidden="false" customHeight="false" outlineLevel="0" collapsed="false">
      <c r="A275" s="19" t="s">
        <v>15950</v>
      </c>
      <c r="B275" s="9" t="s">
        <v>15951</v>
      </c>
      <c r="C275" s="10"/>
      <c r="D275" s="9" t="s">
        <v>15952</v>
      </c>
      <c r="E275" s="11" t="n">
        <v>42562</v>
      </c>
    </row>
    <row r="276" customFormat="false" ht="13.5" hidden="false" customHeight="false" outlineLevel="0" collapsed="false">
      <c r="A276" s="19" t="s">
        <v>15953</v>
      </c>
      <c r="B276" s="9" t="s">
        <v>15954</v>
      </c>
      <c r="C276" s="10"/>
      <c r="D276" s="9" t="s">
        <v>15955</v>
      </c>
      <c r="E276" s="11" t="n">
        <v>42570</v>
      </c>
    </row>
    <row r="277" customFormat="false" ht="13.5" hidden="false" customHeight="false" outlineLevel="0" collapsed="false">
      <c r="A277" s="19" t="s">
        <v>15956</v>
      </c>
      <c r="B277" s="9" t="s">
        <v>15957</v>
      </c>
      <c r="C277" s="10"/>
      <c r="D277" s="9" t="s">
        <v>15958</v>
      </c>
      <c r="E277" s="11" t="n">
        <v>42579</v>
      </c>
    </row>
    <row r="278" customFormat="false" ht="13.5" hidden="false" customHeight="false" outlineLevel="0" collapsed="false">
      <c r="A278" s="20" t="s">
        <v>15959</v>
      </c>
      <c r="B278" s="9" t="s">
        <v>15960</v>
      </c>
      <c r="C278" s="10"/>
      <c r="D278" s="9" t="s">
        <v>15961</v>
      </c>
      <c r="E278" s="11" t="n">
        <v>42583</v>
      </c>
    </row>
    <row r="279" customFormat="false" ht="13.5" hidden="false" customHeight="false" outlineLevel="0" collapsed="false">
      <c r="A279" s="20" t="s">
        <v>15962</v>
      </c>
      <c r="B279" s="9" t="s">
        <v>15963</v>
      </c>
      <c r="C279" s="10" t="s">
        <v>15964</v>
      </c>
      <c r="D279" s="9" t="s">
        <v>15965</v>
      </c>
      <c r="E279" s="11" t="n">
        <v>42597</v>
      </c>
    </row>
    <row r="280" customFormat="false" ht="13.5" hidden="false" customHeight="false" outlineLevel="0" collapsed="false">
      <c r="A280" s="19" t="s">
        <v>15966</v>
      </c>
      <c r="B280" s="9" t="s">
        <v>15967</v>
      </c>
      <c r="C280" s="10" t="s">
        <v>15968</v>
      </c>
      <c r="D280" s="9" t="s">
        <v>15969</v>
      </c>
      <c r="E280" s="11" t="n">
        <v>42597</v>
      </c>
    </row>
    <row r="281" customFormat="false" ht="13.5" hidden="false" customHeight="false" outlineLevel="0" collapsed="false">
      <c r="A281" s="20" t="s">
        <v>15970</v>
      </c>
      <c r="B281" s="9" t="s">
        <v>15971</v>
      </c>
      <c r="C281" s="10" t="s">
        <v>15972</v>
      </c>
      <c r="D281" s="9" t="s">
        <v>15973</v>
      </c>
      <c r="E281" s="11" t="n">
        <v>42634</v>
      </c>
    </row>
    <row r="282" customFormat="false" ht="13.5" hidden="false" customHeight="false" outlineLevel="0" collapsed="false">
      <c r="A282" s="19" t="s">
        <v>15974</v>
      </c>
      <c r="B282" s="9" t="s">
        <v>15975</v>
      </c>
      <c r="C282" s="10"/>
      <c r="D282" s="9" t="s">
        <v>15976</v>
      </c>
      <c r="E282" s="11" t="n">
        <v>42640</v>
      </c>
    </row>
    <row r="283" customFormat="false" ht="13.5" hidden="false" customHeight="false" outlineLevel="0" collapsed="false">
      <c r="A283" s="20" t="s">
        <v>14525</v>
      </c>
      <c r="B283" s="9" t="s">
        <v>15977</v>
      </c>
      <c r="C283" s="10" t="s">
        <v>15978</v>
      </c>
      <c r="D283" s="9" t="s">
        <v>459</v>
      </c>
      <c r="E283" s="11" t="n">
        <v>42660</v>
      </c>
    </row>
    <row r="284" customFormat="false" ht="13.5" hidden="false" customHeight="false" outlineLevel="0" collapsed="false">
      <c r="A284" s="20" t="s">
        <v>15979</v>
      </c>
      <c r="B284" s="9" t="s">
        <v>15980</v>
      </c>
      <c r="C284" s="10" t="s">
        <v>15981</v>
      </c>
      <c r="D284" s="9" t="s">
        <v>15982</v>
      </c>
      <c r="E284" s="11" t="n">
        <v>42675</v>
      </c>
    </row>
    <row r="285" customFormat="false" ht="13.5" hidden="false" customHeight="false" outlineLevel="0" collapsed="false">
      <c r="A285" s="20" t="s">
        <v>15983</v>
      </c>
      <c r="B285" s="9" t="s">
        <v>15984</v>
      </c>
      <c r="C285" s="10" t="s">
        <v>15985</v>
      </c>
      <c r="D285" s="9" t="s">
        <v>1205</v>
      </c>
      <c r="E285" s="11" t="n">
        <v>42676</v>
      </c>
    </row>
    <row r="286" customFormat="false" ht="13.5" hidden="false" customHeight="false" outlineLevel="0" collapsed="false">
      <c r="A286" s="19" t="s">
        <v>15986</v>
      </c>
      <c r="B286" s="9" t="s">
        <v>15987</v>
      </c>
      <c r="C286" s="10" t="s">
        <v>15988</v>
      </c>
      <c r="D286" s="9" t="s">
        <v>15989</v>
      </c>
      <c r="E286" s="11" t="n">
        <v>42706</v>
      </c>
    </row>
    <row r="287" customFormat="false" ht="13.5" hidden="false" customHeight="false" outlineLevel="0" collapsed="false">
      <c r="A287" s="20" t="s">
        <v>15990</v>
      </c>
      <c r="B287" s="9" t="s">
        <v>15991</v>
      </c>
      <c r="C287" s="10" t="s">
        <v>15992</v>
      </c>
      <c r="D287" s="9" t="s">
        <v>15993</v>
      </c>
      <c r="E287" s="11" t="n">
        <v>42769</v>
      </c>
    </row>
    <row r="288" customFormat="false" ht="13.5" hidden="false" customHeight="false" outlineLevel="0" collapsed="false">
      <c r="A288" s="19" t="s">
        <v>15994</v>
      </c>
      <c r="B288" s="9" t="s">
        <v>15995</v>
      </c>
      <c r="C288" s="10" t="s">
        <v>15996</v>
      </c>
      <c r="D288" s="9" t="s">
        <v>15997</v>
      </c>
      <c r="E288" s="11" t="n">
        <v>42779</v>
      </c>
    </row>
    <row r="289" customFormat="false" ht="13.5" hidden="false" customHeight="false" outlineLevel="0" collapsed="false">
      <c r="A289" s="20" t="s">
        <v>15998</v>
      </c>
      <c r="B289" s="9" t="s">
        <v>15999</v>
      </c>
      <c r="C289" s="10"/>
      <c r="D289" s="9" t="s">
        <v>16000</v>
      </c>
      <c r="E289" s="11" t="n">
        <v>42794</v>
      </c>
    </row>
    <row r="290" customFormat="false" ht="13.5" hidden="false" customHeight="false" outlineLevel="0" collapsed="false">
      <c r="A290" s="19" t="s">
        <v>16001</v>
      </c>
      <c r="B290" s="9" t="s">
        <v>16002</v>
      </c>
      <c r="C290" s="10"/>
      <c r="D290" s="9" t="s">
        <v>16003</v>
      </c>
      <c r="E290" s="11" t="n">
        <v>42916</v>
      </c>
    </row>
    <row r="291" customFormat="false" ht="13.5" hidden="false" customHeight="false" outlineLevel="0" collapsed="false">
      <c r="A291" s="20" t="s">
        <v>16004</v>
      </c>
      <c r="B291" s="9" t="s">
        <v>16005</v>
      </c>
      <c r="C291" s="10" t="s">
        <v>16006</v>
      </c>
      <c r="D291" s="9" t="s">
        <v>16007</v>
      </c>
      <c r="E291" s="11" t="n">
        <v>42920</v>
      </c>
    </row>
    <row r="292" customFormat="false" ht="13.5" hidden="false" customHeight="false" outlineLevel="0" collapsed="false">
      <c r="A292" s="20" t="s">
        <v>16008</v>
      </c>
      <c r="B292" s="9" t="s">
        <v>16009</v>
      </c>
      <c r="C292" s="10" t="s">
        <v>16010</v>
      </c>
      <c r="D292" s="9" t="s">
        <v>16011</v>
      </c>
      <c r="E292" s="11" t="n">
        <v>42969</v>
      </c>
    </row>
    <row r="293" customFormat="false" ht="13.5" hidden="false" customHeight="false" outlineLevel="0" collapsed="false">
      <c r="A293" s="20" t="s">
        <v>16012</v>
      </c>
      <c r="B293" s="9" t="s">
        <v>16013</v>
      </c>
      <c r="C293" s="10" t="s">
        <v>16014</v>
      </c>
      <c r="D293" s="9" t="s">
        <v>16015</v>
      </c>
      <c r="E293" s="11" t="n">
        <v>43004</v>
      </c>
    </row>
    <row r="294" customFormat="false" ht="13.5" hidden="false" customHeight="false" outlineLevel="0" collapsed="false">
      <c r="A294" s="20" t="s">
        <v>16016</v>
      </c>
      <c r="B294" s="9" t="s">
        <v>16017</v>
      </c>
      <c r="C294" s="10" t="s">
        <v>16018</v>
      </c>
      <c r="D294" s="9" t="s">
        <v>16019</v>
      </c>
      <c r="E294" s="11" t="n">
        <v>43024</v>
      </c>
    </row>
    <row r="295" customFormat="false" ht="13.5" hidden="false" customHeight="false" outlineLevel="0" collapsed="false">
      <c r="A295" s="20" t="s">
        <v>16020</v>
      </c>
      <c r="B295" s="9" t="s">
        <v>16021</v>
      </c>
      <c r="C295" s="10" t="s">
        <v>16022</v>
      </c>
      <c r="D295" s="9" t="s">
        <v>16023</v>
      </c>
      <c r="E295" s="11" t="n">
        <v>43066</v>
      </c>
    </row>
    <row r="296" customFormat="false" ht="13.5" hidden="false" customHeight="false" outlineLevel="0" collapsed="false">
      <c r="A296" s="19" t="s">
        <v>16024</v>
      </c>
      <c r="B296" s="9" t="s">
        <v>16025</v>
      </c>
      <c r="C296" s="10" t="s">
        <v>16026</v>
      </c>
      <c r="D296" s="9" t="s">
        <v>16027</v>
      </c>
      <c r="E296" s="11" t="n">
        <v>43067</v>
      </c>
    </row>
    <row r="297" customFormat="false" ht="13.5" hidden="false" customHeight="false" outlineLevel="0" collapsed="false">
      <c r="A297" s="20" t="s">
        <v>16028</v>
      </c>
      <c r="B297" s="9" t="s">
        <v>16029</v>
      </c>
      <c r="C297" s="10"/>
      <c r="D297" s="9" t="s">
        <v>16030</v>
      </c>
      <c r="E297" s="11" t="n">
        <v>43068</v>
      </c>
    </row>
    <row r="298" customFormat="false" ht="13.5" hidden="false" customHeight="false" outlineLevel="0" collapsed="false">
      <c r="A298" s="20" t="s">
        <v>16031</v>
      </c>
      <c r="B298" s="9" t="s">
        <v>16032</v>
      </c>
      <c r="C298" s="10" t="s">
        <v>16033</v>
      </c>
      <c r="D298" s="9" t="s">
        <v>16034</v>
      </c>
      <c r="E298" s="11" t="n">
        <v>43115</v>
      </c>
    </row>
    <row r="299" customFormat="false" ht="13.5" hidden="false" customHeight="false" outlineLevel="0" collapsed="false">
      <c r="A299" s="20" t="s">
        <v>16035</v>
      </c>
      <c r="B299" s="9" t="s">
        <v>16036</v>
      </c>
      <c r="C299" s="10"/>
      <c r="D299" s="9" t="s">
        <v>16037</v>
      </c>
      <c r="E299" s="11" t="n">
        <v>43115</v>
      </c>
    </row>
    <row r="300" customFormat="false" ht="13.5" hidden="false" customHeight="false" outlineLevel="0" collapsed="false">
      <c r="A300" s="20" t="s">
        <v>16038</v>
      </c>
      <c r="B300" s="9" t="s">
        <v>16039</v>
      </c>
      <c r="C300" s="10" t="s">
        <v>16040</v>
      </c>
      <c r="D300" s="9" t="s">
        <v>16041</v>
      </c>
      <c r="E300" s="11" t="n">
        <v>43118</v>
      </c>
    </row>
    <row r="301" customFormat="false" ht="13.5" hidden="false" customHeight="false" outlineLevel="0" collapsed="false">
      <c r="A301" s="20" t="s">
        <v>16042</v>
      </c>
      <c r="B301" s="9" t="s">
        <v>16043</v>
      </c>
      <c r="C301" s="10"/>
      <c r="D301" s="9" t="s">
        <v>16044</v>
      </c>
      <c r="E301" s="11" t="n">
        <v>43157</v>
      </c>
    </row>
    <row r="302" customFormat="false" ht="13.5" hidden="false" customHeight="false" outlineLevel="0" collapsed="false">
      <c r="A302" s="19" t="s">
        <v>16045</v>
      </c>
      <c r="B302" s="9" t="s">
        <v>16046</v>
      </c>
      <c r="C302" s="10" t="s">
        <v>16047</v>
      </c>
      <c r="D302" s="9" t="s">
        <v>16048</v>
      </c>
      <c r="E302" s="11" t="n">
        <v>43213</v>
      </c>
    </row>
    <row r="303" customFormat="false" ht="13.5" hidden="false" customHeight="false" outlineLevel="0" collapsed="false">
      <c r="A303" s="19" t="s">
        <v>16049</v>
      </c>
      <c r="B303" s="9" t="s">
        <v>16050</v>
      </c>
      <c r="C303" s="10" t="s">
        <v>16051</v>
      </c>
      <c r="D303" s="9" t="s">
        <v>16052</v>
      </c>
      <c r="E303" s="11" t="n">
        <v>43217</v>
      </c>
    </row>
    <row r="304" customFormat="false" ht="13.5" hidden="false" customHeight="false" outlineLevel="0" collapsed="false">
      <c r="A304" s="20" t="s">
        <v>55</v>
      </c>
      <c r="B304" s="9" t="s">
        <v>16053</v>
      </c>
      <c r="C304" s="10"/>
      <c r="D304" s="9" t="s">
        <v>16054</v>
      </c>
      <c r="E304" s="11" t="n">
        <v>43221</v>
      </c>
    </row>
    <row r="305" customFormat="false" ht="13.5" hidden="false" customHeight="false" outlineLevel="0" collapsed="false">
      <c r="A305" s="20" t="s">
        <v>16055</v>
      </c>
      <c r="B305" s="9" t="s">
        <v>16056</v>
      </c>
      <c r="C305" s="10" t="s">
        <v>16057</v>
      </c>
      <c r="D305" s="9" t="s">
        <v>16058</v>
      </c>
      <c r="E305" s="11" t="n">
        <v>43228</v>
      </c>
    </row>
    <row r="306" customFormat="false" ht="13.5" hidden="false" customHeight="false" outlineLevel="0" collapsed="false">
      <c r="A306" s="20" t="s">
        <v>16059</v>
      </c>
      <c r="B306" s="9" t="s">
        <v>16060</v>
      </c>
      <c r="C306" s="10" t="s">
        <v>16061</v>
      </c>
      <c r="D306" s="9" t="s">
        <v>16062</v>
      </c>
      <c r="E306" s="11" t="n">
        <v>43238</v>
      </c>
    </row>
    <row r="307" customFormat="false" ht="13.5" hidden="false" customHeight="false" outlineLevel="0" collapsed="false">
      <c r="A307" s="19" t="s">
        <v>16063</v>
      </c>
      <c r="B307" s="9" t="s">
        <v>16064</v>
      </c>
      <c r="C307" s="10" t="s">
        <v>16065</v>
      </c>
      <c r="D307" s="9" t="s">
        <v>16066</v>
      </c>
      <c r="E307" s="11" t="n">
        <v>43243</v>
      </c>
    </row>
    <row r="308" customFormat="false" ht="13.5" hidden="false" customHeight="false" outlineLevel="0" collapsed="false">
      <c r="A308" s="20" t="s">
        <v>12978</v>
      </c>
      <c r="B308" s="9" t="s">
        <v>16067</v>
      </c>
      <c r="C308" s="10" t="s">
        <v>16068</v>
      </c>
      <c r="D308" s="9" t="s">
        <v>16069</v>
      </c>
      <c r="E308" s="11" t="n">
        <v>43243</v>
      </c>
    </row>
    <row r="309" customFormat="false" ht="13.5" hidden="false" customHeight="false" outlineLevel="0" collapsed="false">
      <c r="A309" s="19" t="s">
        <v>16070</v>
      </c>
      <c r="B309" s="9" t="s">
        <v>16071</v>
      </c>
      <c r="C309" s="10"/>
      <c r="D309" s="9" t="s">
        <v>16072</v>
      </c>
      <c r="E309" s="11" t="n">
        <v>43243</v>
      </c>
    </row>
    <row r="310" customFormat="false" ht="13.5" hidden="false" customHeight="false" outlineLevel="0" collapsed="false">
      <c r="A310" s="19" t="s">
        <v>16073</v>
      </c>
      <c r="B310" s="9" t="s">
        <v>16074</v>
      </c>
      <c r="C310" s="10" t="s">
        <v>16075</v>
      </c>
      <c r="D310" s="9" t="s">
        <v>16076</v>
      </c>
      <c r="E310" s="11" t="n">
        <v>43269</v>
      </c>
    </row>
    <row r="311" customFormat="false" ht="13.5" hidden="false" customHeight="false" outlineLevel="0" collapsed="false">
      <c r="A311" s="19" t="s">
        <v>16077</v>
      </c>
      <c r="B311" s="9" t="s">
        <v>16078</v>
      </c>
      <c r="C311" s="10" t="s">
        <v>16079</v>
      </c>
      <c r="D311" s="9" t="s">
        <v>16080</v>
      </c>
      <c r="E311" s="11" t="n">
        <v>43374</v>
      </c>
    </row>
    <row r="312" customFormat="false" ht="13.5" hidden="false" customHeight="false" outlineLevel="0" collapsed="false">
      <c r="A312" s="19" t="s">
        <v>16081</v>
      </c>
      <c r="B312" s="9" t="s">
        <v>16082</v>
      </c>
      <c r="C312" s="10"/>
      <c r="D312" s="9" t="s">
        <v>16083</v>
      </c>
      <c r="E312" s="11" t="n">
        <v>43376</v>
      </c>
    </row>
    <row r="313" customFormat="false" ht="13.5" hidden="false" customHeight="false" outlineLevel="0" collapsed="false">
      <c r="A313" s="19" t="s">
        <v>16084</v>
      </c>
      <c r="B313" s="9" t="s">
        <v>16085</v>
      </c>
      <c r="C313" s="10"/>
      <c r="D313" s="9" t="s">
        <v>16086</v>
      </c>
      <c r="E313" s="11" t="n">
        <v>43423</v>
      </c>
    </row>
    <row r="314" customFormat="false" ht="13.5" hidden="false" customHeight="false" outlineLevel="0" collapsed="false">
      <c r="A314" s="20" t="s">
        <v>16087</v>
      </c>
      <c r="B314" s="9" t="s">
        <v>16088</v>
      </c>
      <c r="C314" s="10" t="s">
        <v>16089</v>
      </c>
      <c r="D314" s="9" t="s">
        <v>16090</v>
      </c>
      <c r="E314" s="11" t="n">
        <v>43462</v>
      </c>
    </row>
    <row r="315" customFormat="false" ht="13.5" hidden="false" customHeight="false" outlineLevel="0" collapsed="false">
      <c r="A315" s="20" t="s">
        <v>16091</v>
      </c>
      <c r="B315" s="9" t="s">
        <v>16092</v>
      </c>
      <c r="C315" s="10" t="s">
        <v>16093</v>
      </c>
      <c r="D315" s="9" t="s">
        <v>16094</v>
      </c>
      <c r="E315" s="11" t="n">
        <v>43494</v>
      </c>
    </row>
    <row r="316" customFormat="false" ht="13.5" hidden="false" customHeight="false" outlineLevel="0" collapsed="false">
      <c r="A316" s="20" t="s">
        <v>16095</v>
      </c>
      <c r="B316" s="9" t="s">
        <v>16096</v>
      </c>
      <c r="C316" s="10" t="s">
        <v>16097</v>
      </c>
      <c r="D316" s="9" t="s">
        <v>16027</v>
      </c>
      <c r="E316" s="11" t="n">
        <v>43497</v>
      </c>
    </row>
    <row r="317" customFormat="false" ht="13.5" hidden="false" customHeight="false" outlineLevel="0" collapsed="false">
      <c r="A317" s="20" t="s">
        <v>16098</v>
      </c>
      <c r="B317" s="9" t="s">
        <v>16099</v>
      </c>
      <c r="C317" s="10"/>
      <c r="D317" s="9" t="s">
        <v>16100</v>
      </c>
      <c r="E317" s="11" t="n">
        <v>43518</v>
      </c>
    </row>
    <row r="318" customFormat="false" ht="13.5" hidden="false" customHeight="false" outlineLevel="0" collapsed="false">
      <c r="A318" s="19" t="s">
        <v>16101</v>
      </c>
      <c r="B318" s="9" t="s">
        <v>16102</v>
      </c>
      <c r="C318" s="10" t="s">
        <v>16103</v>
      </c>
      <c r="D318" s="9" t="s">
        <v>16104</v>
      </c>
      <c r="E318" s="11" t="n">
        <v>43536</v>
      </c>
    </row>
    <row r="319" customFormat="false" ht="13.5" hidden="false" customHeight="false" outlineLevel="0" collapsed="false">
      <c r="A319" s="19" t="s">
        <v>16105</v>
      </c>
      <c r="B319" s="9" t="s">
        <v>16106</v>
      </c>
      <c r="C319" s="10"/>
      <c r="D319" s="9" t="s">
        <v>16107</v>
      </c>
      <c r="E319" s="11" t="n">
        <v>43593</v>
      </c>
    </row>
    <row r="320" customFormat="false" ht="13.5" hidden="false" customHeight="false" outlineLevel="0" collapsed="false">
      <c r="A320" s="19" t="s">
        <v>16108</v>
      </c>
      <c r="B320" s="9" t="s">
        <v>16109</v>
      </c>
      <c r="C320" s="10"/>
      <c r="D320" s="9" t="s">
        <v>16110</v>
      </c>
      <c r="E320" s="11" t="n">
        <v>43600</v>
      </c>
    </row>
    <row r="321" customFormat="false" ht="13.5" hidden="false" customHeight="false" outlineLevel="0" collapsed="false">
      <c r="A321" s="20" t="s">
        <v>16111</v>
      </c>
      <c r="B321" s="9" t="s">
        <v>16112</v>
      </c>
      <c r="C321" s="10" t="s">
        <v>16113</v>
      </c>
      <c r="D321" s="9" t="s">
        <v>16114</v>
      </c>
      <c r="E321" s="11" t="n">
        <v>43614</v>
      </c>
    </row>
    <row r="322" customFormat="false" ht="13.5" hidden="false" customHeight="false" outlineLevel="0" collapsed="false">
      <c r="A322" s="20" t="s">
        <v>16115</v>
      </c>
      <c r="B322" s="9" t="s">
        <v>16116</v>
      </c>
      <c r="C322" s="10" t="s">
        <v>16117</v>
      </c>
      <c r="D322" s="9" t="s">
        <v>16118</v>
      </c>
      <c r="E322" s="11" t="n">
        <v>43615</v>
      </c>
    </row>
    <row r="323" customFormat="false" ht="13.5" hidden="false" customHeight="false" outlineLevel="0" collapsed="false">
      <c r="A323" s="19" t="s">
        <v>16119</v>
      </c>
      <c r="B323" s="9" t="s">
        <v>16120</v>
      </c>
      <c r="C323" s="10"/>
      <c r="D323" s="9" t="s">
        <v>16121</v>
      </c>
      <c r="E323" s="11" t="n">
        <v>43620</v>
      </c>
    </row>
    <row r="324" customFormat="false" ht="13.5" hidden="false" customHeight="false" outlineLevel="0" collapsed="false">
      <c r="A324" s="19" t="s">
        <v>16122</v>
      </c>
      <c r="B324" s="9" t="s">
        <v>16123</v>
      </c>
      <c r="C324" s="10"/>
      <c r="D324" s="9" t="s">
        <v>16124</v>
      </c>
      <c r="E324" s="11" t="n">
        <v>43628</v>
      </c>
    </row>
    <row r="325" customFormat="false" ht="13.5" hidden="false" customHeight="false" outlineLevel="0" collapsed="false">
      <c r="A325" s="19" t="s">
        <v>16125</v>
      </c>
      <c r="B325" s="9" t="s">
        <v>16126</v>
      </c>
      <c r="C325" s="10" t="s">
        <v>16127</v>
      </c>
      <c r="D325" s="9" t="s">
        <v>16128</v>
      </c>
      <c r="E325" s="11" t="n">
        <v>43634</v>
      </c>
    </row>
    <row r="326" customFormat="false" ht="13.5" hidden="false" customHeight="false" outlineLevel="0" collapsed="false">
      <c r="A326" s="19" t="s">
        <v>16129</v>
      </c>
      <c r="B326" s="9" t="s">
        <v>16130</v>
      </c>
      <c r="C326" s="10" t="s">
        <v>16131</v>
      </c>
      <c r="D326" s="9" t="s">
        <v>16132</v>
      </c>
      <c r="E326" s="11" t="n">
        <v>43672</v>
      </c>
    </row>
    <row r="327" customFormat="false" ht="13.5" hidden="false" customHeight="false" outlineLevel="0" collapsed="false">
      <c r="A327" s="19" t="s">
        <v>16133</v>
      </c>
      <c r="B327" s="9" t="s">
        <v>16134</v>
      </c>
      <c r="C327" s="10" t="s">
        <v>16135</v>
      </c>
      <c r="D327" s="9" t="s">
        <v>16136</v>
      </c>
      <c r="E327" s="11" t="n">
        <v>43672</v>
      </c>
    </row>
    <row r="328" customFormat="false" ht="13.5" hidden="false" customHeight="false" outlineLevel="0" collapsed="false">
      <c r="A328" s="19" t="s">
        <v>16137</v>
      </c>
      <c r="B328" s="9" t="s">
        <v>16138</v>
      </c>
      <c r="C328" s="10" t="s">
        <v>16139</v>
      </c>
      <c r="D328" s="9" t="s">
        <v>16140</v>
      </c>
      <c r="E328" s="11" t="n">
        <v>43735</v>
      </c>
    </row>
    <row r="329" customFormat="false" ht="13.5" hidden="false" customHeight="false" outlineLevel="0" collapsed="false">
      <c r="A329" s="19" t="s">
        <v>8942</v>
      </c>
      <c r="B329" s="9" t="s">
        <v>16141</v>
      </c>
      <c r="C329" s="10" t="s">
        <v>16142</v>
      </c>
      <c r="D329" s="9" t="s">
        <v>16143</v>
      </c>
      <c r="E329" s="11" t="n">
        <v>43756</v>
      </c>
    </row>
    <row r="330" customFormat="false" ht="13.5" hidden="false" customHeight="false" outlineLevel="0" collapsed="false">
      <c r="A330" s="19" t="s">
        <v>16144</v>
      </c>
      <c r="B330" s="9" t="s">
        <v>16145</v>
      </c>
      <c r="C330" s="10"/>
      <c r="D330" s="9" t="s">
        <v>16146</v>
      </c>
      <c r="E330" s="11" t="n">
        <v>43767</v>
      </c>
    </row>
    <row r="331" customFormat="false" ht="13.5" hidden="false" customHeight="false" outlineLevel="0" collapsed="false">
      <c r="A331" s="19" t="s">
        <v>16147</v>
      </c>
      <c r="B331" s="9" t="s">
        <v>16148</v>
      </c>
      <c r="C331" s="10"/>
      <c r="D331" s="9" t="s">
        <v>16149</v>
      </c>
      <c r="E331" s="11" t="n">
        <v>43811</v>
      </c>
    </row>
    <row r="332" customFormat="false" ht="13.5" hidden="false" customHeight="false" outlineLevel="0" collapsed="false">
      <c r="A332" s="20" t="s">
        <v>16150</v>
      </c>
      <c r="B332" s="9" t="s">
        <v>16151</v>
      </c>
      <c r="C332" s="10" t="s">
        <v>16152</v>
      </c>
      <c r="D332" s="9" t="s">
        <v>16153</v>
      </c>
      <c r="E332" s="11" t="n">
        <v>43812</v>
      </c>
    </row>
    <row r="333" customFormat="false" ht="13.5" hidden="false" customHeight="false" outlineLevel="0" collapsed="false">
      <c r="A333" s="19" t="s">
        <v>16154</v>
      </c>
      <c r="B333" s="9" t="s">
        <v>16155</v>
      </c>
      <c r="C333" s="10"/>
      <c r="D333" s="9" t="s">
        <v>16156</v>
      </c>
      <c r="E333" s="11" t="n">
        <v>43860</v>
      </c>
    </row>
    <row r="334" customFormat="false" ht="13.5" hidden="false" customHeight="false" outlineLevel="0" collapsed="false">
      <c r="A334" s="20" t="s">
        <v>16157</v>
      </c>
      <c r="B334" s="9" t="s">
        <v>16158</v>
      </c>
      <c r="C334" s="10" t="s">
        <v>16159</v>
      </c>
      <c r="D334" s="9" t="s">
        <v>16160</v>
      </c>
      <c r="E334" s="11" t="n">
        <v>43873</v>
      </c>
    </row>
    <row r="335" customFormat="false" ht="13.5" hidden="false" customHeight="false" outlineLevel="0" collapsed="false">
      <c r="A335" s="19" t="s">
        <v>16161</v>
      </c>
      <c r="B335" s="9" t="s">
        <v>16162</v>
      </c>
      <c r="C335" s="10" t="s">
        <v>16163</v>
      </c>
      <c r="D335" s="9" t="s">
        <v>16164</v>
      </c>
      <c r="E335" s="11" t="n">
        <v>43882</v>
      </c>
    </row>
    <row r="336" customFormat="false" ht="13.5" hidden="false" customHeight="false" outlineLevel="0" collapsed="false">
      <c r="A336" s="19" t="s">
        <v>16165</v>
      </c>
      <c r="B336" s="9" t="s">
        <v>16166</v>
      </c>
      <c r="C336" s="10"/>
      <c r="D336" s="9" t="s">
        <v>16167</v>
      </c>
      <c r="E336" s="11" t="n">
        <v>43889</v>
      </c>
    </row>
    <row r="337" customFormat="false" ht="13.5" hidden="false" customHeight="false" outlineLevel="0" collapsed="false">
      <c r="A337" s="19" t="s">
        <v>16168</v>
      </c>
      <c r="B337" s="9" t="s">
        <v>16169</v>
      </c>
      <c r="C337" s="10"/>
      <c r="D337" s="9" t="s">
        <v>16170</v>
      </c>
      <c r="E337" s="11" t="n">
        <v>43906</v>
      </c>
    </row>
    <row r="338" customFormat="false" ht="13.5" hidden="false" customHeight="false" outlineLevel="0" collapsed="false">
      <c r="A338" s="19" t="s">
        <v>16171</v>
      </c>
      <c r="B338" s="9" t="s">
        <v>16172</v>
      </c>
      <c r="C338" s="10"/>
      <c r="D338" s="9" t="s">
        <v>16173</v>
      </c>
      <c r="E338" s="11" t="n">
        <v>43930</v>
      </c>
    </row>
    <row r="339" customFormat="false" ht="13.5" hidden="false" customHeight="false" outlineLevel="0" collapsed="false">
      <c r="A339" s="19" t="s">
        <v>16174</v>
      </c>
      <c r="B339" s="9" t="s">
        <v>16175</v>
      </c>
      <c r="C339" s="10"/>
      <c r="D339" s="9" t="s">
        <v>16176</v>
      </c>
      <c r="E339" s="11" t="n">
        <v>43958</v>
      </c>
    </row>
    <row r="340" customFormat="false" ht="13.5" hidden="false" customHeight="false" outlineLevel="0" collapsed="false">
      <c r="A340" s="20" t="s">
        <v>16177</v>
      </c>
      <c r="B340" s="9" t="s">
        <v>16178</v>
      </c>
      <c r="C340" s="10"/>
      <c r="D340" s="9" t="s">
        <v>16179</v>
      </c>
      <c r="E340" s="11" t="n">
        <v>43999</v>
      </c>
    </row>
    <row r="341" customFormat="false" ht="13.5" hidden="false" customHeight="false" outlineLevel="0" collapsed="false">
      <c r="A341" s="20" t="s">
        <v>16180</v>
      </c>
      <c r="B341" s="9" t="s">
        <v>16181</v>
      </c>
      <c r="C341" s="10" t="s">
        <v>16182</v>
      </c>
      <c r="D341" s="9" t="s">
        <v>16183</v>
      </c>
      <c r="E341" s="11" t="n">
        <v>44012</v>
      </c>
    </row>
    <row r="342" customFormat="false" ht="13.5" hidden="false" customHeight="false" outlineLevel="0" collapsed="false">
      <c r="A342" s="19" t="s">
        <v>16184</v>
      </c>
      <c r="B342" s="9" t="s">
        <v>16185</v>
      </c>
      <c r="C342" s="10" t="s">
        <v>16186</v>
      </c>
      <c r="D342" s="9" t="s">
        <v>16187</v>
      </c>
      <c r="E342" s="11" t="n">
        <v>44021</v>
      </c>
    </row>
    <row r="343" customFormat="false" ht="13.5" hidden="false" customHeight="false" outlineLevel="0" collapsed="false">
      <c r="A343" s="19" t="s">
        <v>16105</v>
      </c>
      <c r="B343" s="9" t="s">
        <v>16188</v>
      </c>
      <c r="C343" s="10"/>
      <c r="D343" s="9" t="s">
        <v>16107</v>
      </c>
      <c r="E343" s="11" t="n">
        <v>44034</v>
      </c>
    </row>
    <row r="344" customFormat="false" ht="13.5" hidden="false" customHeight="false" outlineLevel="0" collapsed="false">
      <c r="A344" s="19" t="s">
        <v>16189</v>
      </c>
      <c r="B344" s="9" t="s">
        <v>16190</v>
      </c>
      <c r="C344" s="10"/>
      <c r="D344" s="9" t="s">
        <v>16191</v>
      </c>
      <c r="E344" s="11" t="n">
        <v>44047</v>
      </c>
    </row>
    <row r="345" customFormat="false" ht="13.5" hidden="false" customHeight="false" outlineLevel="0" collapsed="false">
      <c r="A345" s="19" t="s">
        <v>13196</v>
      </c>
      <c r="B345" s="9" t="s">
        <v>16192</v>
      </c>
      <c r="C345" s="10"/>
      <c r="D345" s="9" t="s">
        <v>16193</v>
      </c>
      <c r="E345" s="11" t="n">
        <v>44049</v>
      </c>
    </row>
    <row r="346" customFormat="false" ht="13.5" hidden="false" customHeight="false" outlineLevel="0" collapsed="false">
      <c r="A346" s="20" t="s">
        <v>16194</v>
      </c>
      <c r="B346" s="9" t="s">
        <v>16195</v>
      </c>
      <c r="C346" s="10"/>
      <c r="D346" s="9" t="s">
        <v>16196</v>
      </c>
      <c r="E346" s="11" t="n">
        <v>44123</v>
      </c>
    </row>
    <row r="347" customFormat="false" ht="13.5" hidden="false" customHeight="false" outlineLevel="0" collapsed="false">
      <c r="A347" s="20" t="s">
        <v>16197</v>
      </c>
      <c r="B347" s="9" t="s">
        <v>16198</v>
      </c>
      <c r="C347" s="10"/>
      <c r="D347" s="9" t="s">
        <v>16199</v>
      </c>
      <c r="E347" s="11" t="n">
        <v>44130</v>
      </c>
    </row>
    <row r="348" customFormat="false" ht="13.5" hidden="false" customHeight="false" outlineLevel="0" collapsed="false">
      <c r="A348" s="19" t="s">
        <v>16200</v>
      </c>
      <c r="B348" s="9" t="s">
        <v>16201</v>
      </c>
      <c r="C348" s="10"/>
      <c r="D348" s="9" t="s">
        <v>16202</v>
      </c>
      <c r="E348" s="11" t="n">
        <v>44151</v>
      </c>
    </row>
    <row r="349" customFormat="false" ht="13.5" hidden="false" customHeight="false" outlineLevel="0" collapsed="false">
      <c r="A349" s="19" t="s">
        <v>16203</v>
      </c>
      <c r="B349" s="9" t="s">
        <v>16204</v>
      </c>
      <c r="C349" s="10"/>
      <c r="D349" s="9" t="s">
        <v>16205</v>
      </c>
      <c r="E349" s="11" t="n">
        <v>44169</v>
      </c>
    </row>
    <row r="350" customFormat="false" ht="13.5" hidden="false" customHeight="false" outlineLevel="0" collapsed="false">
      <c r="A350" s="19" t="s">
        <v>16206</v>
      </c>
      <c r="B350" s="9" t="s">
        <v>16207</v>
      </c>
      <c r="C350" s="10" t="s">
        <v>16208</v>
      </c>
      <c r="D350" s="9" t="s">
        <v>16209</v>
      </c>
      <c r="E350" s="11" t="n">
        <v>44237</v>
      </c>
    </row>
    <row r="351" customFormat="false" ht="13.5" hidden="false" customHeight="false" outlineLevel="0" collapsed="false">
      <c r="A351" s="20" t="s">
        <v>16210</v>
      </c>
      <c r="B351" s="9" t="s">
        <v>16211</v>
      </c>
      <c r="C351" s="10" t="s">
        <v>16212</v>
      </c>
      <c r="D351" s="9" t="s">
        <v>16213</v>
      </c>
      <c r="E351" s="11" t="n">
        <v>44243</v>
      </c>
    </row>
    <row r="352" customFormat="false" ht="13.5" hidden="false" customHeight="false" outlineLevel="0" collapsed="false">
      <c r="A352" s="19" t="s">
        <v>16214</v>
      </c>
      <c r="B352" s="9" t="s">
        <v>16215</v>
      </c>
      <c r="C352" s="10"/>
      <c r="D352" s="9" t="s">
        <v>16216</v>
      </c>
      <c r="E352" s="11" t="n">
        <v>44252</v>
      </c>
    </row>
    <row r="353" customFormat="false" ht="13.5" hidden="false" customHeight="false" outlineLevel="0" collapsed="false">
      <c r="A353" s="19" t="s">
        <v>16217</v>
      </c>
      <c r="B353" s="9" t="s">
        <v>16218</v>
      </c>
      <c r="C353" s="10" t="s">
        <v>16219</v>
      </c>
      <c r="D353" s="9" t="s">
        <v>16220</v>
      </c>
      <c r="E353" s="11" t="n">
        <v>44308</v>
      </c>
    </row>
    <row r="354" customFormat="false" ht="13.5" hidden="false" customHeight="false" outlineLevel="0" collapsed="false">
      <c r="A354" s="19" t="s">
        <v>16221</v>
      </c>
      <c r="B354" s="9" t="s">
        <v>16222</v>
      </c>
      <c r="C354" s="10"/>
      <c r="D354" s="9" t="s">
        <v>16223</v>
      </c>
      <c r="E354" s="11" t="n">
        <v>44354</v>
      </c>
    </row>
    <row r="355" customFormat="false" ht="13.5" hidden="false" customHeight="false" outlineLevel="0" collapsed="false">
      <c r="A355" s="19" t="s">
        <v>16224</v>
      </c>
      <c r="B355" s="9" t="s">
        <v>16225</v>
      </c>
      <c r="C355" s="10"/>
      <c r="D355" s="9" t="s">
        <v>16226</v>
      </c>
      <c r="E355" s="11" t="n">
        <v>44361</v>
      </c>
    </row>
    <row r="356" customFormat="false" ht="13.5" hidden="false" customHeight="false" outlineLevel="0" collapsed="false">
      <c r="A356" s="20" t="s">
        <v>16227</v>
      </c>
      <c r="B356" s="9" t="s">
        <v>16228</v>
      </c>
      <c r="C356" s="10"/>
      <c r="D356" s="9" t="s">
        <v>16229</v>
      </c>
      <c r="E356" s="11" t="n">
        <v>44361</v>
      </c>
    </row>
    <row r="357" customFormat="false" ht="13.5" hidden="false" customHeight="false" outlineLevel="0" collapsed="false">
      <c r="A357" s="19" t="s">
        <v>16230</v>
      </c>
      <c r="B357" s="9" t="s">
        <v>16231</v>
      </c>
      <c r="C357" s="10"/>
      <c r="D357" s="9" t="s">
        <v>16232</v>
      </c>
      <c r="E357" s="11" t="n">
        <v>44410</v>
      </c>
    </row>
    <row r="358" customFormat="false" ht="13.5" hidden="false" customHeight="false" outlineLevel="0" collapsed="false">
      <c r="A358" s="19" t="s">
        <v>16233</v>
      </c>
      <c r="B358" s="9" t="s">
        <v>16234</v>
      </c>
      <c r="C358" s="10"/>
      <c r="D358" s="9" t="s">
        <v>16235</v>
      </c>
      <c r="E358" s="11" t="n">
        <v>44414</v>
      </c>
    </row>
    <row r="359" customFormat="false" ht="13.5" hidden="false" customHeight="false" outlineLevel="0" collapsed="false">
      <c r="A359" s="20" t="s">
        <v>16236</v>
      </c>
      <c r="B359" s="9" t="s">
        <v>16237</v>
      </c>
      <c r="C359" s="10" t="s">
        <v>16238</v>
      </c>
      <c r="D359" s="9" t="s">
        <v>16239</v>
      </c>
      <c r="E359" s="11" t="n">
        <v>44439</v>
      </c>
    </row>
    <row r="360" customFormat="false" ht="13.5" hidden="false" customHeight="false" outlineLevel="0" collapsed="false">
      <c r="A360" s="19" t="s">
        <v>16240</v>
      </c>
      <c r="B360" s="9" t="s">
        <v>16241</v>
      </c>
      <c r="C360" s="10"/>
      <c r="D360" s="9" t="s">
        <v>16242</v>
      </c>
      <c r="E360" s="11" t="n">
        <v>44454</v>
      </c>
    </row>
    <row r="361" customFormat="false" ht="13.5" hidden="false" customHeight="false" outlineLevel="0" collapsed="false">
      <c r="A361" s="19" t="s">
        <v>16243</v>
      </c>
      <c r="B361" s="9" t="s">
        <v>16244</v>
      </c>
      <c r="C361" s="10"/>
      <c r="D361" s="9" t="s">
        <v>16245</v>
      </c>
      <c r="E361" s="11" t="n">
        <v>44454</v>
      </c>
    </row>
    <row r="362" customFormat="false" ht="13.5" hidden="false" customHeight="false" outlineLevel="0" collapsed="false">
      <c r="A362" s="19" t="s">
        <v>16246</v>
      </c>
      <c r="B362" s="9" t="s">
        <v>16247</v>
      </c>
      <c r="C362" s="10" t="s">
        <v>16248</v>
      </c>
      <c r="D362" s="9" t="s">
        <v>16249</v>
      </c>
      <c r="E362" s="11" t="n">
        <v>44477</v>
      </c>
    </row>
    <row r="363" customFormat="false" ht="13.5" hidden="false" customHeight="false" outlineLevel="0" collapsed="false">
      <c r="A363" s="19" t="s">
        <v>16250</v>
      </c>
      <c r="B363" s="9" t="s">
        <v>16251</v>
      </c>
      <c r="C363" s="10"/>
      <c r="D363" s="9" t="s">
        <v>15819</v>
      </c>
      <c r="E363" s="11" t="n">
        <v>44477</v>
      </c>
    </row>
    <row r="364" customFormat="false" ht="13.5" hidden="false" customHeight="false" outlineLevel="0" collapsed="false">
      <c r="A364" s="19" t="s">
        <v>16252</v>
      </c>
      <c r="B364" s="9" t="s">
        <v>16253</v>
      </c>
      <c r="C364" s="10" t="s">
        <v>16254</v>
      </c>
      <c r="D364" s="9" t="s">
        <v>16255</v>
      </c>
      <c r="E364" s="11" t="n">
        <v>44495</v>
      </c>
    </row>
    <row r="365" customFormat="false" ht="13.5" hidden="false" customHeight="false" outlineLevel="0" collapsed="false">
      <c r="A365" s="19" t="s">
        <v>16256</v>
      </c>
      <c r="B365" s="9" t="s">
        <v>16257</v>
      </c>
      <c r="C365" s="10"/>
      <c r="D365" s="9" t="s">
        <v>16258</v>
      </c>
      <c r="E365" s="11" t="n">
        <v>44498</v>
      </c>
    </row>
    <row r="366" customFormat="false" ht="13.5" hidden="false" customHeight="false" outlineLevel="0" collapsed="false">
      <c r="A366" s="20" t="s">
        <v>16259</v>
      </c>
      <c r="B366" s="9" t="s">
        <v>16260</v>
      </c>
      <c r="C366" s="10" t="s">
        <v>16261</v>
      </c>
      <c r="D366" s="9" t="s">
        <v>16259</v>
      </c>
      <c r="E366" s="11" t="n">
        <v>44501</v>
      </c>
    </row>
    <row r="367" customFormat="false" ht="13.5" hidden="false" customHeight="false" outlineLevel="0" collapsed="false">
      <c r="A367" s="19" t="s">
        <v>16262</v>
      </c>
      <c r="B367" s="9" t="s">
        <v>16263</v>
      </c>
      <c r="C367" s="10" t="s">
        <v>16264</v>
      </c>
      <c r="D367" s="9" t="s">
        <v>15625</v>
      </c>
      <c r="E367" s="11" t="n">
        <v>44557</v>
      </c>
    </row>
    <row r="368" customFormat="false" ht="13.5" hidden="false" customHeight="false" outlineLevel="0" collapsed="false">
      <c r="A368" s="19" t="s">
        <v>16265</v>
      </c>
      <c r="B368" s="9" t="s">
        <v>16266</v>
      </c>
      <c r="C368" s="10"/>
      <c r="D368" s="9" t="s">
        <v>16267</v>
      </c>
      <c r="E368" s="11" t="n">
        <v>44579</v>
      </c>
    </row>
    <row r="369" customFormat="false" ht="13.5" hidden="false" customHeight="false" outlineLevel="0" collapsed="false">
      <c r="A369" s="19" t="s">
        <v>16268</v>
      </c>
      <c r="B369" s="9" t="s">
        <v>16269</v>
      </c>
      <c r="C369" s="10"/>
      <c r="D369" s="9" t="s">
        <v>16270</v>
      </c>
      <c r="E369" s="11" t="n">
        <v>44608</v>
      </c>
    </row>
    <row r="370" customFormat="false" ht="13.5" hidden="false" customHeight="false" outlineLevel="0" collapsed="false">
      <c r="A370" s="19" t="s">
        <v>16271</v>
      </c>
      <c r="B370" s="9" t="s">
        <v>16272</v>
      </c>
      <c r="C370" s="10"/>
      <c r="D370" s="9" t="s">
        <v>16273</v>
      </c>
      <c r="E370" s="11" t="n">
        <v>44608</v>
      </c>
    </row>
    <row r="371" customFormat="false" ht="13.5" hidden="false" customHeight="false" outlineLevel="0" collapsed="false">
      <c r="A371" s="19" t="s">
        <v>16274</v>
      </c>
      <c r="B371" s="9" t="s">
        <v>16275</v>
      </c>
      <c r="C371" s="10" t="s">
        <v>16276</v>
      </c>
      <c r="D371" s="9" t="s">
        <v>16277</v>
      </c>
      <c r="E371" s="11" t="n">
        <v>44621</v>
      </c>
    </row>
    <row r="372" customFormat="false" ht="13.5" hidden="false" customHeight="false" outlineLevel="0" collapsed="false">
      <c r="A372" s="19" t="s">
        <v>16278</v>
      </c>
      <c r="B372" s="9" t="s">
        <v>16279</v>
      </c>
      <c r="C372" s="10" t="s">
        <v>16280</v>
      </c>
      <c r="D372" s="9" t="s">
        <v>16281</v>
      </c>
      <c r="E372" s="11" t="n">
        <v>44623</v>
      </c>
    </row>
    <row r="373" customFormat="false" ht="13.5" hidden="false" customHeight="false" outlineLevel="0" collapsed="false">
      <c r="A373" s="19" t="s">
        <v>16282</v>
      </c>
      <c r="B373" s="9" t="s">
        <v>16283</v>
      </c>
      <c r="C373" s="10" t="s">
        <v>16284</v>
      </c>
      <c r="D373" s="9" t="s">
        <v>16285</v>
      </c>
      <c r="E373" s="11" t="n">
        <v>44649</v>
      </c>
    </row>
    <row r="374" customFormat="false" ht="13.5" hidden="false" customHeight="false" outlineLevel="0" collapsed="false">
      <c r="A374" s="20" t="s">
        <v>16286</v>
      </c>
      <c r="B374" s="9" t="s">
        <v>16287</v>
      </c>
      <c r="C374" s="10" t="s">
        <v>16288</v>
      </c>
      <c r="D374" s="9" t="s">
        <v>16289</v>
      </c>
      <c r="E374" s="11" t="n">
        <v>44651</v>
      </c>
    </row>
    <row r="375" customFormat="false" ht="13.5" hidden="false" customHeight="false" outlineLevel="0" collapsed="false">
      <c r="A375" s="19" t="s">
        <v>16290</v>
      </c>
      <c r="B375" s="9" t="s">
        <v>16287</v>
      </c>
      <c r="C375" s="10" t="s">
        <v>16288</v>
      </c>
      <c r="D375" s="9" t="s">
        <v>16291</v>
      </c>
      <c r="E375" s="11" t="n">
        <v>44651</v>
      </c>
    </row>
    <row r="376" customFormat="false" ht="13.5" hidden="false" customHeight="false" outlineLevel="0" collapsed="false">
      <c r="A376" s="19" t="s">
        <v>16292</v>
      </c>
      <c r="B376" s="9" t="s">
        <v>16293</v>
      </c>
      <c r="C376" s="10"/>
      <c r="D376" s="9" t="s">
        <v>16294</v>
      </c>
      <c r="E376" s="11" t="n">
        <v>44655</v>
      </c>
    </row>
    <row r="377" customFormat="false" ht="13.5" hidden="false" customHeight="false" outlineLevel="0" collapsed="false">
      <c r="A377" s="20" t="s">
        <v>16295</v>
      </c>
      <c r="B377" s="9" t="s">
        <v>16296</v>
      </c>
      <c r="C377" s="10" t="s">
        <v>16297</v>
      </c>
      <c r="D377" s="9" t="s">
        <v>16298</v>
      </c>
      <c r="E377" s="11" t="n">
        <v>44756</v>
      </c>
    </row>
    <row r="378" customFormat="false" ht="13.5" hidden="false" customHeight="false" outlineLevel="0" collapsed="false">
      <c r="A378" s="19" t="s">
        <v>16299</v>
      </c>
      <c r="B378" s="9" t="s">
        <v>16300</v>
      </c>
      <c r="C378" s="10"/>
      <c r="D378" s="9" t="s">
        <v>16301</v>
      </c>
      <c r="E378" s="11" t="n">
        <v>44757</v>
      </c>
    </row>
    <row r="379" customFormat="false" ht="13.5" hidden="false" customHeight="false" outlineLevel="0" collapsed="false">
      <c r="A379" s="19" t="s">
        <v>16302</v>
      </c>
      <c r="B379" s="9" t="s">
        <v>16303</v>
      </c>
      <c r="C379" s="10"/>
      <c r="D379" s="9" t="s">
        <v>16304</v>
      </c>
      <c r="E379" s="11" t="n">
        <v>44768</v>
      </c>
    </row>
    <row r="380" customFormat="false" ht="13.5" hidden="false" customHeight="false" outlineLevel="0" collapsed="false">
      <c r="A380" s="19" t="s">
        <v>16305</v>
      </c>
      <c r="B380" s="9" t="s">
        <v>16306</v>
      </c>
      <c r="C380" s="10"/>
      <c r="D380" s="9" t="s">
        <v>16307</v>
      </c>
      <c r="E380" s="11" t="n">
        <v>44809</v>
      </c>
    </row>
    <row r="381" customFormat="false" ht="13.5" hidden="false" customHeight="false" outlineLevel="0" collapsed="false">
      <c r="A381" s="19" t="s">
        <v>16308</v>
      </c>
      <c r="B381" s="9" t="s">
        <v>16309</v>
      </c>
      <c r="C381" s="10"/>
      <c r="D381" s="9" t="s">
        <v>16310</v>
      </c>
      <c r="E381" s="11" t="n">
        <v>44832</v>
      </c>
    </row>
    <row r="382" customFormat="false" ht="13.5" hidden="false" customHeight="false" outlineLevel="0" collapsed="false">
      <c r="A382" s="20" t="s">
        <v>16311</v>
      </c>
      <c r="B382" s="9" t="s">
        <v>16312</v>
      </c>
      <c r="C382" s="10" t="s">
        <v>16313</v>
      </c>
      <c r="D382" s="9" t="s">
        <v>16314</v>
      </c>
      <c r="E382" s="11" t="n">
        <v>44837</v>
      </c>
    </row>
    <row r="383" customFormat="false" ht="13.5" hidden="false" customHeight="false" outlineLevel="0" collapsed="false">
      <c r="A383" s="19" t="s">
        <v>16315</v>
      </c>
      <c r="B383" s="9" t="s">
        <v>16316</v>
      </c>
      <c r="C383" s="10" t="s">
        <v>16317</v>
      </c>
      <c r="D383" s="9" t="s">
        <v>16318</v>
      </c>
      <c r="E383" s="11" t="n">
        <v>44858</v>
      </c>
    </row>
    <row r="384" customFormat="false" ht="13.5" hidden="false" customHeight="false" outlineLevel="0" collapsed="false">
      <c r="A384" s="20" t="s">
        <v>16319</v>
      </c>
      <c r="B384" s="9" t="s">
        <v>16320</v>
      </c>
      <c r="C384" s="10" t="s">
        <v>16321</v>
      </c>
      <c r="D384" s="9" t="s">
        <v>16322</v>
      </c>
      <c r="E384" s="11" t="n">
        <v>44862</v>
      </c>
    </row>
    <row r="385" customFormat="false" ht="13.5" hidden="false" customHeight="false" outlineLevel="0" collapsed="false">
      <c r="A385" s="19" t="s">
        <v>16323</v>
      </c>
      <c r="B385" s="9" t="s">
        <v>16324</v>
      </c>
      <c r="C385" s="10"/>
      <c r="D385" s="9" t="s">
        <v>16325</v>
      </c>
      <c r="E385" s="11" t="n">
        <v>44900</v>
      </c>
    </row>
    <row r="386" customFormat="false" ht="13.5" hidden="false" customHeight="false" outlineLevel="0" collapsed="false">
      <c r="A386" s="19" t="s">
        <v>16326</v>
      </c>
      <c r="B386" s="9" t="s">
        <v>16327</v>
      </c>
      <c r="C386" s="10" t="s">
        <v>16328</v>
      </c>
      <c r="D386" s="9" t="s">
        <v>16329</v>
      </c>
      <c r="E386" s="11" t="n">
        <v>44931</v>
      </c>
    </row>
    <row r="387" customFormat="false" ht="13.5" hidden="false" customHeight="false" outlineLevel="0" collapsed="false">
      <c r="A387" s="19" t="s">
        <v>16330</v>
      </c>
      <c r="B387" s="9" t="s">
        <v>16331</v>
      </c>
      <c r="C387" s="10" t="s">
        <v>16332</v>
      </c>
      <c r="D387" s="9" t="s">
        <v>459</v>
      </c>
      <c r="E387" s="11" t="n">
        <v>44932</v>
      </c>
    </row>
    <row r="388" customFormat="false" ht="13.5" hidden="false" customHeight="false" outlineLevel="0" collapsed="false">
      <c r="A388" s="19" t="s">
        <v>16333</v>
      </c>
      <c r="B388" s="9" t="s">
        <v>16334</v>
      </c>
      <c r="C388" s="10" t="s">
        <v>16335</v>
      </c>
      <c r="D388" s="9" t="s">
        <v>16336</v>
      </c>
      <c r="E388" s="11" t="n">
        <v>44937</v>
      </c>
    </row>
    <row r="389" customFormat="false" ht="13.5" hidden="false" customHeight="false" outlineLevel="0" collapsed="false">
      <c r="A389" s="19" t="s">
        <v>16337</v>
      </c>
      <c r="B389" s="9" t="s">
        <v>16338</v>
      </c>
      <c r="C389" s="10"/>
      <c r="D389" s="9" t="s">
        <v>16339</v>
      </c>
      <c r="E389" s="11" t="n">
        <v>44957</v>
      </c>
    </row>
    <row r="390" customFormat="false" ht="13.5" hidden="false" customHeight="false" outlineLevel="0" collapsed="false">
      <c r="A390" s="20" t="s">
        <v>16340</v>
      </c>
      <c r="B390" s="9" t="s">
        <v>16341</v>
      </c>
      <c r="C390" s="10" t="s">
        <v>16342</v>
      </c>
      <c r="D390" s="9" t="s">
        <v>16343</v>
      </c>
      <c r="E390" s="11" t="n">
        <v>44979</v>
      </c>
    </row>
    <row r="391" customFormat="false" ht="13.5" hidden="false" customHeight="false" outlineLevel="0" collapsed="false">
      <c r="A391" s="19" t="s">
        <v>15910</v>
      </c>
      <c r="B391" s="9" t="s">
        <v>16344</v>
      </c>
      <c r="C391" s="10" t="s">
        <v>15912</v>
      </c>
      <c r="D391" s="9" t="s">
        <v>16345</v>
      </c>
      <c r="E391" s="11" t="n">
        <v>45007</v>
      </c>
    </row>
    <row r="392" customFormat="false" ht="13.5" hidden="false" customHeight="false" outlineLevel="0" collapsed="false">
      <c r="A392" s="19" t="s">
        <v>16346</v>
      </c>
      <c r="B392" s="9" t="s">
        <v>16347</v>
      </c>
      <c r="C392" s="10"/>
      <c r="D392" s="9" t="s">
        <v>16191</v>
      </c>
      <c r="E392" s="11" t="n">
        <v>45022</v>
      </c>
    </row>
    <row r="393" customFormat="false" ht="13.5" hidden="false" customHeight="false" outlineLevel="0" collapsed="false">
      <c r="A393" s="19" t="s">
        <v>16348</v>
      </c>
      <c r="B393" s="9" t="s">
        <v>16349</v>
      </c>
      <c r="C393" s="10"/>
      <c r="D393" s="9" t="s">
        <v>16350</v>
      </c>
      <c r="E393" s="11" t="n">
        <v>45037</v>
      </c>
    </row>
    <row r="394" customFormat="false" ht="13.5" hidden="false" customHeight="false" outlineLevel="0" collapsed="false">
      <c r="A394" s="19" t="s">
        <v>16351</v>
      </c>
      <c r="B394" s="9" t="s">
        <v>16352</v>
      </c>
      <c r="C394" s="10" t="s">
        <v>16353</v>
      </c>
      <c r="D394" s="9" t="s">
        <v>16354</v>
      </c>
      <c r="E394" s="11" t="n">
        <v>45047</v>
      </c>
    </row>
    <row r="395" customFormat="false" ht="13.5" hidden="false" customHeight="false" outlineLevel="0" collapsed="false">
      <c r="A395" s="19" t="s">
        <v>16355</v>
      </c>
      <c r="B395" s="9" t="s">
        <v>16356</v>
      </c>
      <c r="C395" s="10"/>
      <c r="D395" s="9" t="s">
        <v>16357</v>
      </c>
      <c r="E395" s="11" t="n">
        <v>45077</v>
      </c>
    </row>
    <row r="396" customFormat="false" ht="13.5" hidden="false" customHeight="false" outlineLevel="0" collapsed="false">
      <c r="A396" s="19" t="s">
        <v>16358</v>
      </c>
      <c r="B396" s="9" t="s">
        <v>16359</v>
      </c>
      <c r="C396" s="10"/>
      <c r="D396" s="9" t="s">
        <v>16360</v>
      </c>
      <c r="E396" s="11" t="n">
        <v>45084</v>
      </c>
    </row>
    <row r="397" customFormat="false" ht="13.5" hidden="false" customHeight="false" outlineLevel="0" collapsed="false">
      <c r="A397" s="19" t="s">
        <v>16361</v>
      </c>
      <c r="B397" s="9" t="s">
        <v>16362</v>
      </c>
      <c r="C397" s="10"/>
      <c r="D397" s="9" t="s">
        <v>16363</v>
      </c>
      <c r="E397" s="11" t="n">
        <v>45105</v>
      </c>
    </row>
    <row r="398" customFormat="false" ht="13.5" hidden="false" customHeight="false" outlineLevel="0" collapsed="false">
      <c r="A398" s="19" t="s">
        <v>16364</v>
      </c>
      <c r="B398" s="9" t="s">
        <v>16365</v>
      </c>
      <c r="C398" s="10" t="s">
        <v>16366</v>
      </c>
      <c r="D398" s="9" t="s">
        <v>16367</v>
      </c>
      <c r="E398" s="11" t="n">
        <v>45141</v>
      </c>
    </row>
    <row r="399" customFormat="false" ht="13.5" hidden="false" customHeight="false" outlineLevel="0" collapsed="false">
      <c r="A399" s="19" t="s">
        <v>16368</v>
      </c>
      <c r="B399" s="9" t="s">
        <v>16369</v>
      </c>
      <c r="C399" s="10"/>
      <c r="D399" s="9" t="s">
        <v>16370</v>
      </c>
      <c r="E399" s="11" t="n">
        <v>45141</v>
      </c>
    </row>
    <row r="400" customFormat="false" ht="13.5" hidden="false" customHeight="false" outlineLevel="0" collapsed="false">
      <c r="A400" s="19" t="s">
        <v>16371</v>
      </c>
      <c r="B400" s="9" t="s">
        <v>16372</v>
      </c>
      <c r="C400" s="10"/>
      <c r="D400" s="9" t="s">
        <v>16373</v>
      </c>
      <c r="E400" s="11" t="n">
        <v>45147</v>
      </c>
    </row>
    <row r="401" customFormat="false" ht="13.5" hidden="false" customHeight="false" outlineLevel="0" collapsed="false">
      <c r="A401" s="19" t="s">
        <v>16374</v>
      </c>
      <c r="B401" s="9" t="s">
        <v>16375</v>
      </c>
      <c r="C401" s="10"/>
      <c r="D401" s="9" t="s">
        <v>16376</v>
      </c>
      <c r="E401" s="11" t="n">
        <v>45163</v>
      </c>
    </row>
    <row r="402" customFormat="false" ht="13.5" hidden="false" customHeight="false" outlineLevel="0" collapsed="false">
      <c r="A402" s="19" t="s">
        <v>16377</v>
      </c>
      <c r="B402" s="9" t="s">
        <v>16378</v>
      </c>
      <c r="C402" s="10"/>
      <c r="D402" s="9" t="s">
        <v>16379</v>
      </c>
      <c r="E402" s="11" t="n">
        <v>45188</v>
      </c>
    </row>
    <row r="403" customFormat="false" ht="13.5" hidden="false" customHeight="false" outlineLevel="0" collapsed="false">
      <c r="A403" s="20" t="s">
        <v>16380</v>
      </c>
      <c r="B403" s="9" t="s">
        <v>16381</v>
      </c>
      <c r="C403" s="10"/>
      <c r="D403" s="9" t="s">
        <v>16382</v>
      </c>
      <c r="E403" s="11" t="n">
        <v>45210</v>
      </c>
    </row>
    <row r="404" customFormat="false" ht="13.5" hidden="false" customHeight="false" outlineLevel="0" collapsed="false">
      <c r="A404" s="19" t="s">
        <v>16383</v>
      </c>
      <c r="B404" s="9" t="s">
        <v>16384</v>
      </c>
      <c r="C404" s="10"/>
      <c r="D404" s="9" t="s">
        <v>16385</v>
      </c>
      <c r="E404" s="11" t="n">
        <v>45226</v>
      </c>
    </row>
    <row r="405" customFormat="false" ht="13.5" hidden="false" customHeight="false" outlineLevel="0" collapsed="false">
      <c r="A405" s="20" t="s">
        <v>16386</v>
      </c>
      <c r="B405" s="9" t="s">
        <v>16387</v>
      </c>
      <c r="C405" s="10" t="s">
        <v>16388</v>
      </c>
      <c r="D405" s="9" t="s">
        <v>16389</v>
      </c>
      <c r="E405" s="11" t="n">
        <v>45266</v>
      </c>
    </row>
    <row r="406" customFormat="false" ht="13.5" hidden="false" customHeight="false" outlineLevel="0" collapsed="false">
      <c r="A406" s="19" t="s">
        <v>16390</v>
      </c>
      <c r="B406" s="9" t="s">
        <v>16391</v>
      </c>
      <c r="C406" s="10" t="s">
        <v>16392</v>
      </c>
      <c r="D406" s="9" t="s">
        <v>16393</v>
      </c>
      <c r="E406" s="11" t="n">
        <v>45278</v>
      </c>
    </row>
    <row r="407" customFormat="false" ht="13.5" hidden="false" customHeight="false" outlineLevel="0" collapsed="false">
      <c r="A407" s="20" t="s">
        <v>16394</v>
      </c>
      <c r="B407" s="9" t="s">
        <v>16395</v>
      </c>
      <c r="C407" s="10"/>
      <c r="D407" s="9" t="s">
        <v>16396</v>
      </c>
      <c r="E407" s="11" t="n">
        <v>45278</v>
      </c>
    </row>
    <row r="408" customFormat="false" ht="13.5" hidden="false" customHeight="false" outlineLevel="0" collapsed="false">
      <c r="A408" s="19" t="s">
        <v>16397</v>
      </c>
      <c r="B408" s="9" t="s">
        <v>16398</v>
      </c>
      <c r="C408" s="10"/>
      <c r="D408" s="9" t="s">
        <v>16399</v>
      </c>
      <c r="E408" s="11" t="n">
        <v>45302</v>
      </c>
    </row>
    <row r="409" customFormat="false" ht="13.5" hidden="false" customHeight="false" outlineLevel="0" collapsed="false">
      <c r="A409" s="19" t="s">
        <v>16400</v>
      </c>
      <c r="B409" s="9" t="s">
        <v>16401</v>
      </c>
      <c r="C409" s="10"/>
      <c r="D409" s="9" t="s">
        <v>16402</v>
      </c>
      <c r="E409" s="11" t="n">
        <v>45317</v>
      </c>
    </row>
    <row r="410" customFormat="false" ht="13.5" hidden="false" customHeight="false" outlineLevel="0" collapsed="false">
      <c r="A410" s="19" t="s">
        <v>16403</v>
      </c>
      <c r="B410" s="9" t="s">
        <v>16404</v>
      </c>
      <c r="C410" s="10"/>
      <c r="D410" s="9" t="s">
        <v>16405</v>
      </c>
      <c r="E410" s="11" t="n">
        <v>45330</v>
      </c>
    </row>
    <row r="411" customFormat="false" ht="13.5" hidden="false" customHeight="false" outlineLevel="0" collapsed="false">
      <c r="A411" s="19" t="s">
        <v>16406</v>
      </c>
      <c r="B411" s="9" t="s">
        <v>16407</v>
      </c>
      <c r="C411" s="10"/>
      <c r="D411" s="9" t="s">
        <v>16408</v>
      </c>
      <c r="E411" s="11" t="n">
        <v>45337</v>
      </c>
    </row>
    <row r="412" customFormat="false" ht="13.5" hidden="false" customHeight="false" outlineLevel="0" collapsed="false">
      <c r="A412" s="19" t="s">
        <v>16409</v>
      </c>
      <c r="B412" s="9" t="s">
        <v>16410</v>
      </c>
      <c r="C412" s="10" t="s">
        <v>16411</v>
      </c>
      <c r="D412" s="9" t="s">
        <v>16412</v>
      </c>
      <c r="E412" s="11" t="n">
        <v>45373</v>
      </c>
    </row>
  </sheetData>
  <autoFilter ref="A2:E412"/>
  <mergeCells count="2">
    <mergeCell ref="A1:C1"/>
    <mergeCell ref="D1:E1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2:01:54Z</dcterms:created>
  <dc:creator>USER</dc:creator>
  <dc:description/>
  <dc:language>en-US</dc:language>
  <cp:lastModifiedBy>福岡県</cp:lastModifiedBy>
  <cp:lastPrinted>2024-04-30T00:58:41Z</cp:lastPrinted>
  <dcterms:modified xsi:type="dcterms:W3CDTF">2024-04-30T00:58:58Z</dcterms:modified>
  <cp:revision>0</cp:revision>
  <dc:subject/>
  <dc:title/>
</cp:coreProperties>
</file>