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分業者名簿（地域別）" sheetId="1" state="visible" r:id="rId2"/>
    <sheet name="変更履歴" sheetId="2" state="hidden" r:id="rId3"/>
  </sheets>
  <definedNames>
    <definedName function="false" hidden="false" localSheetId="0" name="_xlnm.Print_Area" vbProcedure="false">'処分業者名簿（地域別）'!$A$1:$AG$969</definedName>
    <definedName function="false" hidden="false" localSheetId="0" name="_xlnm.Print_Titles" vbProcedure="false">'処分業者名簿（地域別）'!$1:$2</definedName>
    <definedName function="false" hidden="true" localSheetId="0" name="_xlnm._FilterDatabase" vbProcedure="false">'処分業者名簿（地域別）'!$AG$1:$AG$9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7" uniqueCount="3345">
  <si>
    <t xml:space="preserve">許可
年月日</t>
  </si>
  <si>
    <t xml:space="preserve">優良業者</t>
  </si>
  <si>
    <t xml:space="preserve">許可番号</t>
  </si>
  <si>
    <t xml:space="preserve">業者名</t>
  </si>
  <si>
    <t xml:space="preserve">郵便番号</t>
  </si>
  <si>
    <t xml:space="preserve">主たる事務所の所在地</t>
  </si>
  <si>
    <t xml:space="preserve">電話番号</t>
  </si>
  <si>
    <t xml:space="preserve">取扱品目　　
１：限定なし　　２：限定あり
○：石含（石綿含有産業廃棄物）</t>
  </si>
  <si>
    <t xml:space="preserve">処理方法</t>
  </si>
  <si>
    <t xml:space="preserve">施設設置場所</t>
  </si>
  <si>
    <r>
      <rPr>
        <sz val="8"/>
        <rFont val="Noto Sans"/>
        <family val="2"/>
      </rPr>
      <t xml:space="preserve">規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日あたりの処理量</t>
    </r>
    <r>
      <rPr>
        <sz val="8"/>
        <rFont val="ＭＳ Ｐゴシック"/>
        <family val="3"/>
        <charset val="128"/>
      </rPr>
      <t xml:space="preserve">)</t>
    </r>
  </si>
  <si>
    <t xml:space="preserve">取扱保健福祉環境事務所</t>
  </si>
  <si>
    <t xml:space="preserve">施設設置場所（市町村別）</t>
  </si>
  <si>
    <t xml:space="preserve">燃</t>
  </si>
  <si>
    <t xml:space="preserve">汚</t>
  </si>
  <si>
    <t xml:space="preserve">油</t>
  </si>
  <si>
    <t xml:space="preserve">酸</t>
  </si>
  <si>
    <t xml:space="preserve">ア</t>
  </si>
  <si>
    <t xml:space="preserve">プ</t>
  </si>
  <si>
    <t xml:space="preserve">紙</t>
  </si>
  <si>
    <t xml:space="preserve">木</t>
  </si>
  <si>
    <t xml:space="preserve">繊</t>
  </si>
  <si>
    <t xml:space="preserve">動</t>
  </si>
  <si>
    <t xml:space="preserve">固</t>
  </si>
  <si>
    <t xml:space="preserve">ゴ</t>
  </si>
  <si>
    <t xml:space="preserve">金</t>
  </si>
  <si>
    <t xml:space="preserve">ガ</t>
  </si>
  <si>
    <t xml:space="preserve">鉱</t>
  </si>
  <si>
    <t xml:space="preserve">れ</t>
  </si>
  <si>
    <t xml:space="preserve">ふ</t>
  </si>
  <si>
    <t xml:space="preserve">死</t>
  </si>
  <si>
    <t xml:space="preserve">ば</t>
  </si>
  <si>
    <t xml:space="preserve">⑬</t>
  </si>
  <si>
    <t xml:space="preserve">石
含</t>
  </si>
  <si>
    <t xml:space="preserve">優</t>
  </si>
  <si>
    <t xml:space="preserve">04020000145</t>
  </si>
  <si>
    <t xml:space="preserve">柴田産業株式会社</t>
  </si>
  <si>
    <t xml:space="preserve">830-0048</t>
  </si>
  <si>
    <t xml:space="preserve">福岡県久留米市梅満町１２４６番地の１</t>
  </si>
  <si>
    <t xml:space="preserve">0942-32-3857</t>
  </si>
  <si>
    <t xml:space="preserve">2</t>
  </si>
  <si>
    <t xml:space="preserve">破砕（移動式）</t>
  </si>
  <si>
    <t xml:space="preserve">福岡県久留米市梅満町字平島１２４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.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t</t>
    </r>
  </si>
  <si>
    <t xml:space="preserve">南筑後</t>
  </si>
  <si>
    <t xml:space="preserve">久留米市</t>
  </si>
  <si>
    <t xml:space="preserve">切断</t>
  </si>
  <si>
    <t xml:space="preserve">福岡県筑後市大字一条字人形原１４２８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6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6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6t</t>
    </r>
  </si>
  <si>
    <t xml:space="preserve">筑後市</t>
  </si>
  <si>
    <t xml:space="preserve">破砕・選別</t>
  </si>
  <si>
    <t xml:space="preserve">2.8t</t>
  </si>
  <si>
    <t xml:space="preserve">被覆線の剥離</t>
  </si>
  <si>
    <t xml:space="preserve">0.729t</t>
  </si>
  <si>
    <t xml:space="preserve">溶融固化</t>
  </si>
  <si>
    <t xml:space="preserve">0.4t</t>
  </si>
  <si>
    <t xml:space="preserve">1</t>
  </si>
  <si>
    <t xml:space="preserve">圧縮</t>
  </si>
  <si>
    <t xml:space="preserve">12.6t</t>
  </si>
  <si>
    <t xml:space="preserve">圧縮梱包</t>
  </si>
  <si>
    <t xml:space="preserve">福岡県大牟田市健老町４４３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605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19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6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6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21t</t>
    </r>
  </si>
  <si>
    <t xml:space="preserve">大牟田市</t>
  </si>
  <si>
    <t xml:space="preserve">4.8t</t>
  </si>
  <si>
    <t xml:space="preserve">選別</t>
  </si>
  <si>
    <t xml:space="preserve">福岡県大牟田市健老町４４７番１</t>
  </si>
  <si>
    <t xml:space="preserve">2.52t</t>
  </si>
  <si>
    <t xml:space="preserve">福岡県大牟田市健老町４４７番２</t>
  </si>
  <si>
    <t xml:space="preserve">4t</t>
  </si>
  <si>
    <t xml:space="preserve">28t</t>
  </si>
  <si>
    <t xml:space="preserve">1797t</t>
  </si>
  <si>
    <t xml:space="preserve">18.3t</t>
  </si>
  <si>
    <t xml:space="preserve">2.6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7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3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62t</t>
    </r>
  </si>
  <si>
    <t xml:space="preserve">破砕（移動式兼用）</t>
  </si>
  <si>
    <t xml:space="preserve">福岡県大牟田市健老町４４４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7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60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8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6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9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20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44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312t</t>
    </r>
  </si>
  <si>
    <t xml:space="preserve">破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8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7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8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3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0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4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6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7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1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6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1.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5.3t</t>
    </r>
  </si>
  <si>
    <t xml:space="preserve">04020000147</t>
  </si>
  <si>
    <t xml:space="preserve">株式会社リテック</t>
  </si>
  <si>
    <t xml:space="preserve">811-0101</t>
  </si>
  <si>
    <t xml:space="preserve">福岡県糟屋郡新宮町大字原上字千田１７１７番地の１</t>
  </si>
  <si>
    <t xml:space="preserve">092-692-9260</t>
  </si>
  <si>
    <t xml:space="preserve">福岡県糟屋郡新宮町大字原上字千田１７１７番１</t>
  </si>
  <si>
    <t xml:space="preserve">3.88t</t>
  </si>
  <si>
    <t xml:space="preserve">宗像遠賀</t>
  </si>
  <si>
    <t xml:space="preserve">糟屋郡新宮町</t>
  </si>
  <si>
    <t xml:space="preserve">山口県山口市阿知須字清水４４９９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.4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6.24t</t>
    </r>
  </si>
  <si>
    <t xml:space="preserve">山口市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3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0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36t</t>
    </r>
  </si>
  <si>
    <t xml:space="preserve">04020000280</t>
  </si>
  <si>
    <t xml:space="preserve">日本道路株式会社</t>
  </si>
  <si>
    <t xml:space="preserve">105-0023</t>
  </si>
  <si>
    <t xml:space="preserve">東京都港区芝浦一丁目２番３号</t>
  </si>
  <si>
    <t xml:space="preserve">03-3571-4891</t>
  </si>
  <si>
    <t xml:space="preserve">福岡県宗像市石丸字御鹿倉山６２０番２</t>
  </si>
  <si>
    <t xml:space="preserve">456t</t>
  </si>
  <si>
    <t xml:space="preserve">宗像市</t>
  </si>
  <si>
    <t xml:space="preserve">04020000435</t>
  </si>
  <si>
    <t xml:space="preserve">酒見建設株式会社</t>
  </si>
  <si>
    <t xml:space="preserve">830-0027</t>
  </si>
  <si>
    <t xml:space="preserve">福岡県久留米市長門石一丁目１１番３号</t>
  </si>
  <si>
    <t xml:space="preserve">0942-34-8807</t>
  </si>
  <si>
    <t xml:space="preserve">福岡県八女市今福字寺の西１０３４番１</t>
  </si>
  <si>
    <t xml:space="preserve">4.43t</t>
  </si>
  <si>
    <t xml:space="preserve">八女市</t>
  </si>
  <si>
    <t xml:space="preserve">58.1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3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0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2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26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0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1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93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0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4.8t</t>
    </r>
  </si>
  <si>
    <t xml:space="preserve">04020000611</t>
  </si>
  <si>
    <t xml:space="preserve">株式会社成田美装センター</t>
  </si>
  <si>
    <t xml:space="preserve">839-0853</t>
  </si>
  <si>
    <t xml:space="preserve">福岡県久留米市青峰一丁目８番１７号</t>
  </si>
  <si>
    <t xml:space="preserve">0942-44-1030</t>
  </si>
  <si>
    <t xml:space="preserve">福岡県大牟田市健老町４６５番地</t>
  </si>
  <si>
    <t xml:space="preserve">72t</t>
  </si>
  <si>
    <t xml:space="preserve">9t</t>
  </si>
  <si>
    <t xml:space="preserve">福岡県大牟田市健老町４６４番地</t>
  </si>
  <si>
    <t xml:space="preserve">50.1t</t>
  </si>
  <si>
    <t xml:space="preserve">17.2t</t>
  </si>
  <si>
    <t xml:space="preserve">98.4t</t>
  </si>
  <si>
    <t xml:space="preserve">70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9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.21t</t>
    </r>
  </si>
  <si>
    <t xml:space="preserve">脱水</t>
  </si>
  <si>
    <t xml:space="preserve">1.5m3</t>
  </si>
  <si>
    <t xml:space="preserve">0.05m3</t>
  </si>
  <si>
    <t xml:space="preserve">福岡県大牟田市健老町４６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7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2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7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6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6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4.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0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9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5.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7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3.3t</t>
    </r>
  </si>
  <si>
    <t xml:space="preserve">56.4t</t>
  </si>
  <si>
    <t xml:space="preserve">04020000649</t>
  </si>
  <si>
    <t xml:space="preserve">株式会社河建</t>
  </si>
  <si>
    <t xml:space="preserve">839-0215</t>
  </si>
  <si>
    <t xml:space="preserve">福岡県みやま市高田町今福７６６</t>
  </si>
  <si>
    <t xml:space="preserve">0944-22-3711</t>
  </si>
  <si>
    <t xml:space="preserve">福岡県みやま市高田町田尻字辺良田１３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3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44t</t>
    </r>
  </si>
  <si>
    <t xml:space="preserve">みやま市</t>
  </si>
  <si>
    <t xml:space="preserve">福岡県みやま市高田町田尻字辺良田２５番１</t>
  </si>
  <si>
    <t xml:space="preserve">496t</t>
  </si>
  <si>
    <t xml:space="preserve">福岡県みやま市高田町田尻字辺良田５２番</t>
  </si>
  <si>
    <t xml:space="preserve">4.75t</t>
  </si>
  <si>
    <t xml:space="preserve">04020000682</t>
  </si>
  <si>
    <t xml:space="preserve">株式会社坂本工業</t>
  </si>
  <si>
    <t xml:space="preserve">812-0065</t>
  </si>
  <si>
    <t xml:space="preserve">福岡県福岡市東区二又瀬新町９番１２号</t>
  </si>
  <si>
    <t xml:space="preserve">092-624-3855</t>
  </si>
  <si>
    <t xml:space="preserve">福岡県古賀市青柳字山見坂２３４番１</t>
  </si>
  <si>
    <t xml:space="preserve">古賀市</t>
  </si>
  <si>
    <t xml:space="preserve">福岡県糟屋郡新宮町大字的野字長浦７３７番５６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1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36t</t>
    </r>
  </si>
  <si>
    <t xml:space="preserve">福岡県糟屋郡新宮町大字的野字長浦７３７番５６外３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80.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180.8t</t>
    </r>
  </si>
  <si>
    <t xml:space="preserve">福岡県糟屋郡新宮町大字的野字長浦７３７番４９</t>
  </si>
  <si>
    <t xml:space="preserve">49.9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3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63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4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7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1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9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73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7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5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86t</t>
    </r>
  </si>
  <si>
    <t xml:space="preserve">福岡県古賀市青柳字山見坂２２３番２</t>
  </si>
  <si>
    <t xml:space="preserve">220t</t>
  </si>
  <si>
    <t xml:space="preserve">36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62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2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7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6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6.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62.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5.6t</t>
    </r>
  </si>
  <si>
    <t xml:space="preserve">04020000741</t>
  </si>
  <si>
    <t xml:space="preserve">共栄環境開発株式会社</t>
  </si>
  <si>
    <t xml:space="preserve">836-0057</t>
  </si>
  <si>
    <t xml:space="preserve">福岡県大牟田市汐屋町５番地の１５</t>
  </si>
  <si>
    <t xml:space="preserve">0944-52-6732</t>
  </si>
  <si>
    <t xml:space="preserve">脱水（移動式）</t>
  </si>
  <si>
    <t xml:space="preserve">福岡県久留米市東合川干出町２番１</t>
  </si>
  <si>
    <t xml:space="preserve">72m3</t>
  </si>
  <si>
    <t xml:space="preserve">福岡県大牟田市南船津町一丁目８番２</t>
  </si>
  <si>
    <t xml:space="preserve">熊本県熊本市南区近見八丁目１２９６番１</t>
  </si>
  <si>
    <t xml:space="preserve">熊本市南区</t>
  </si>
  <si>
    <t xml:space="preserve">04020000919</t>
  </si>
  <si>
    <t xml:space="preserve">株式会社タイヤチップセンター</t>
  </si>
  <si>
    <t xml:space="preserve">816-0912</t>
  </si>
  <si>
    <t xml:space="preserve">福岡県大野城市御笠川一丁目１６番１３号</t>
  </si>
  <si>
    <t xml:space="preserve">092-503-0002</t>
  </si>
  <si>
    <t xml:space="preserve">福岡県大野城市御笠川一丁目１６番１３</t>
  </si>
  <si>
    <t xml:space="preserve">10t</t>
  </si>
  <si>
    <t xml:space="preserve">筑紫</t>
  </si>
  <si>
    <t xml:space="preserve">大野城市</t>
  </si>
  <si>
    <t xml:space="preserve">21.6t</t>
  </si>
  <si>
    <t xml:space="preserve">17.8t</t>
  </si>
  <si>
    <t xml:space="preserve">福岡県大野城市御笠川一丁目１６番１６</t>
  </si>
  <si>
    <t xml:space="preserve">9.6t</t>
  </si>
  <si>
    <t xml:space="preserve">福岡県大野城市御笠川一丁目１６番１５</t>
  </si>
  <si>
    <t xml:space="preserve">17.5t</t>
  </si>
  <si>
    <t xml:space="preserve">12.9t</t>
  </si>
  <si>
    <t xml:space="preserve">福岡県大野城市御笠川一丁目１６番５</t>
  </si>
  <si>
    <t xml:space="preserve">22.4t</t>
  </si>
  <si>
    <t xml:space="preserve">04020000986</t>
  </si>
  <si>
    <t xml:space="preserve">世紀東急工業株式会社</t>
  </si>
  <si>
    <t xml:space="preserve">108-0073</t>
  </si>
  <si>
    <t xml:space="preserve">東京都港区芝公園二丁目９番３号</t>
  </si>
  <si>
    <t xml:space="preserve">092-503-2433</t>
  </si>
  <si>
    <t xml:space="preserve">福岡県糟屋郡宇美町大字井野７１０番５外１筆</t>
  </si>
  <si>
    <t xml:space="preserve">1760t</t>
  </si>
  <si>
    <t xml:space="preserve">糟屋郡宇美町</t>
  </si>
  <si>
    <t xml:space="preserve">04020001312</t>
  </si>
  <si>
    <t xml:space="preserve">福岡産業開発株式会社</t>
  </si>
  <si>
    <t xml:space="preserve">811-0102</t>
  </si>
  <si>
    <t xml:space="preserve">福岡県糟屋郡新宮町大字立花口２１９１番地１</t>
  </si>
  <si>
    <t xml:space="preserve">092-962-9007</t>
  </si>
  <si>
    <t xml:space="preserve">福岡県糟屋郡新宮町大字立花口字左屋ノ下２１９１番１</t>
  </si>
  <si>
    <t xml:space="preserve">84t</t>
  </si>
  <si>
    <t xml:space="preserve">福岡県糟屋郡新宮町大字立花口字左屋ノ下２１９３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8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6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3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0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71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9.5t</t>
    </r>
  </si>
  <si>
    <t xml:space="preserve">04020001735</t>
  </si>
  <si>
    <t xml:space="preserve">平山産業株式会社</t>
  </si>
  <si>
    <t xml:space="preserve">879-0223</t>
  </si>
  <si>
    <t xml:space="preserve">大分県中津市三光下秣字大源寺平３１０番地の１</t>
  </si>
  <si>
    <t xml:space="preserve">0979-43-5530</t>
  </si>
  <si>
    <t xml:space="preserve">福岡県豊前市大字四郎丸１０８８番２外１筆</t>
  </si>
  <si>
    <t xml:space="preserve">42.1t</t>
  </si>
  <si>
    <t xml:space="preserve">京築</t>
  </si>
  <si>
    <t xml:space="preserve">豊前市</t>
  </si>
  <si>
    <t xml:space="preserve">福岡県豊前市大字四郎丸１０８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74t</t>
    </r>
  </si>
  <si>
    <t xml:space="preserve">04020001742</t>
  </si>
  <si>
    <t xml:space="preserve">株式会社ドイ産業</t>
  </si>
  <si>
    <t xml:space="preserve">882-0024</t>
  </si>
  <si>
    <t xml:space="preserve">宮崎県延岡市大武町１３２３番地</t>
  </si>
  <si>
    <t xml:space="preserve">0982-32-2435</t>
  </si>
  <si>
    <t xml:space="preserve">福岡県田川郡福智町赤池３０８番１４</t>
  </si>
  <si>
    <t xml:space="preserve">嘉穂鞍手</t>
  </si>
  <si>
    <t xml:space="preserve">田川郡福智町</t>
  </si>
  <si>
    <t xml:space="preserve">04020001745</t>
  </si>
  <si>
    <t xml:space="preserve">株式会社ニシゲン</t>
  </si>
  <si>
    <t xml:space="preserve">822-0032</t>
  </si>
  <si>
    <t xml:space="preserve">福岡県直方市大字下新入１９２４番地の１</t>
  </si>
  <si>
    <t xml:space="preserve">0949-22-5566</t>
  </si>
  <si>
    <t xml:space="preserve">福岡県直方市大字下新入１９８１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37t</t>
    </r>
  </si>
  <si>
    <t xml:space="preserve">直方市</t>
  </si>
  <si>
    <t xml:space="preserve">焼却</t>
  </si>
  <si>
    <t xml:space="preserve">福岡県直方市大字下新入１９２４番１</t>
  </si>
  <si>
    <t xml:space="preserve">1t</t>
  </si>
  <si>
    <t xml:space="preserve">福岡県直方市大字下新入１９８１番外２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t</t>
    </r>
  </si>
  <si>
    <t xml:space="preserve">切断・圧縮</t>
  </si>
  <si>
    <t xml:space="preserve">3.47t</t>
  </si>
  <si>
    <t xml:space="preserve">65.4t</t>
  </si>
  <si>
    <t xml:space="preserve">04020001873</t>
  </si>
  <si>
    <t xml:space="preserve">日本コークス工業株式会社</t>
  </si>
  <si>
    <t xml:space="preserve">135-6007</t>
  </si>
  <si>
    <t xml:space="preserve">東京都江東区豊洲三丁目３番３号</t>
  </si>
  <si>
    <t xml:space="preserve">03-5560-1311</t>
  </si>
  <si>
    <t xml:space="preserve">福岡県大牟田市新港町１番５</t>
  </si>
  <si>
    <t xml:space="preserve">61t</t>
  </si>
  <si>
    <t xml:space="preserve">04020001891</t>
  </si>
  <si>
    <t xml:space="preserve">有限会社明祥環境</t>
  </si>
  <si>
    <t xml:space="preserve">811-2107</t>
  </si>
  <si>
    <t xml:space="preserve">福岡県糟屋郡宇美町とびたけ三丁目８番１１号</t>
  </si>
  <si>
    <t xml:space="preserve">092-932-2924</t>
  </si>
  <si>
    <t xml:space="preserve">福岡県糟屋郡宇美町貴船一丁目８４０番３</t>
  </si>
  <si>
    <t xml:space="preserve">0.21t</t>
  </si>
  <si>
    <t xml:space="preserve">04020001900</t>
  </si>
  <si>
    <t xml:space="preserve">大成ロテック株式会社</t>
  </si>
  <si>
    <t xml:space="preserve">160-6112</t>
  </si>
  <si>
    <t xml:space="preserve">東京都新宿区西新宿八丁目１７番１号</t>
  </si>
  <si>
    <t xml:space="preserve">03-5925-9431</t>
  </si>
  <si>
    <t xml:space="preserve">福岡県糟屋郡新宮町上府北四丁目１５２２番１</t>
  </si>
  <si>
    <t xml:space="preserve">800t</t>
  </si>
  <si>
    <t xml:space="preserve">04020002146</t>
  </si>
  <si>
    <t xml:space="preserve">株式会社啓愛社</t>
  </si>
  <si>
    <t xml:space="preserve">101-0041</t>
  </si>
  <si>
    <t xml:space="preserve">東京都千代田区神田須田町一丁目５番地１０</t>
  </si>
  <si>
    <t xml:space="preserve">03-6206-0981</t>
  </si>
  <si>
    <t xml:space="preserve">福岡県京都郡苅田町新浜町９番１８</t>
  </si>
  <si>
    <t xml:space="preserve">114t</t>
  </si>
  <si>
    <t xml:space="preserve">京都郡苅田町</t>
  </si>
  <si>
    <t xml:space="preserve">展開</t>
  </si>
  <si>
    <t xml:space="preserve">0.42t</t>
  </si>
  <si>
    <t xml:space="preserve">0.07t</t>
  </si>
  <si>
    <t xml:space="preserve">0.57t</t>
  </si>
  <si>
    <t xml:space="preserve">0.43t</t>
  </si>
  <si>
    <t xml:space="preserve">04020002279</t>
  </si>
  <si>
    <t xml:space="preserve">株式会社角商店</t>
  </si>
  <si>
    <t xml:space="preserve">819-0041</t>
  </si>
  <si>
    <t xml:space="preserve">福岡県福岡市西区拾六町一丁目１２番２０号</t>
  </si>
  <si>
    <t xml:space="preserve">092-882-2322</t>
  </si>
  <si>
    <t xml:space="preserve">福岡県春日市大和町四丁目３１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2.2t</t>
    </r>
  </si>
  <si>
    <t xml:space="preserve">春日市</t>
  </si>
  <si>
    <t xml:space="preserve">04020002302</t>
  </si>
  <si>
    <t xml:space="preserve">横浜金属商事株式会社</t>
  </si>
  <si>
    <t xml:space="preserve">252-0132</t>
  </si>
  <si>
    <t xml:space="preserve">神奈川県相模原市緑区橋本台三丁目５番２号</t>
  </si>
  <si>
    <t xml:space="preserve">042-774-4581</t>
  </si>
  <si>
    <t xml:space="preserve">福岡県太宰府市大字北谷字ソイラ７１３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9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7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8t</t>
    </r>
  </si>
  <si>
    <t xml:space="preserve">太宰府市</t>
  </si>
  <si>
    <t xml:space="preserve">40.5t</t>
  </si>
  <si>
    <t xml:space="preserve">04020002484</t>
  </si>
  <si>
    <t xml:space="preserve">有限会社中村ゴム通商</t>
  </si>
  <si>
    <t xml:space="preserve">834-0114</t>
  </si>
  <si>
    <t xml:space="preserve">福岡県八女郡広川町大字太田４０９番地</t>
  </si>
  <si>
    <t xml:space="preserve">0943-32-1005</t>
  </si>
  <si>
    <t xml:space="preserve">福岡県筑後市大字西牟田字清德浦６１２０番２</t>
  </si>
  <si>
    <t xml:space="preserve">6.74t</t>
  </si>
  <si>
    <t xml:space="preserve">04020002485</t>
  </si>
  <si>
    <t xml:space="preserve">有限会社大津紙源</t>
  </si>
  <si>
    <t xml:space="preserve">834-0024</t>
  </si>
  <si>
    <t xml:space="preserve">福岡県八女市津江２２６番地５</t>
  </si>
  <si>
    <t xml:space="preserve">0943-22-2685</t>
  </si>
  <si>
    <t xml:space="preserve">福岡県八女市立花町山崎字榎町１８２５番４</t>
  </si>
  <si>
    <t xml:space="preserve">76t</t>
  </si>
  <si>
    <t xml:space="preserve">04020002542</t>
  </si>
  <si>
    <t xml:space="preserve">三新興産株式会社</t>
  </si>
  <si>
    <t xml:space="preserve">836-0083</t>
  </si>
  <si>
    <t xml:space="preserve">福岡県大牟田市長田町３２番地の１</t>
  </si>
  <si>
    <t xml:space="preserve">0944-43-5955</t>
  </si>
  <si>
    <t xml:space="preserve">福岡県大牟田市新港町６番８０</t>
  </si>
  <si>
    <t xml:space="preserve">840t</t>
  </si>
  <si>
    <t xml:space="preserve">0402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中和</t>
  </si>
  <si>
    <t xml:space="preserve">7m3</t>
  </si>
  <si>
    <t xml:space="preserve">0402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福岡県福津市勝浦字新原３６８７番</t>
  </si>
  <si>
    <t xml:space="preserve">43.2m3</t>
  </si>
  <si>
    <t xml:space="preserve">福津市</t>
  </si>
  <si>
    <t xml:space="preserve">福岡県福津市勝浦字新原３６８５番</t>
  </si>
  <si>
    <t xml:space="preserve">24m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0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6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52t</t>
    </r>
  </si>
  <si>
    <t xml:space="preserve">福岡県福津市須多田字山田７６６番４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3.62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1.5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36t</t>
    </r>
  </si>
  <si>
    <t xml:space="preserve">04020002772</t>
  </si>
  <si>
    <t xml:space="preserve">株式会社環境設備公社</t>
  </si>
  <si>
    <t xml:space="preserve">819-1118</t>
  </si>
  <si>
    <t xml:space="preserve">福岡県糸島市前原北一丁目６番３４号</t>
  </si>
  <si>
    <t xml:space="preserve">092-324-1155</t>
  </si>
  <si>
    <t xml:space="preserve">福岡県糸島市二丈武字迫１１８番３</t>
  </si>
  <si>
    <t xml:space="preserve">4.42t</t>
  </si>
  <si>
    <t xml:space="preserve">糸島市</t>
  </si>
  <si>
    <t xml:space="preserve">04020002985</t>
  </si>
  <si>
    <t xml:space="preserve">有限会社ツカモト環境資源</t>
  </si>
  <si>
    <t xml:space="preserve">836-0031</t>
  </si>
  <si>
    <t xml:space="preserve">福岡県大牟田市西新町２０番地７</t>
  </si>
  <si>
    <t xml:space="preserve">0944-57-2892</t>
  </si>
  <si>
    <t xml:space="preserve">福岡県大牟田市西新町２０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52t</t>
    </r>
  </si>
  <si>
    <t xml:space="preserve">福岡県大牟田市西新町２０番８</t>
  </si>
  <si>
    <t xml:space="preserve">4.03t</t>
  </si>
  <si>
    <t xml:space="preserve">福岡県大牟田市西新町２０番７</t>
  </si>
  <si>
    <t xml:space="preserve">123t</t>
  </si>
  <si>
    <t xml:space="preserve">04020003331</t>
  </si>
  <si>
    <t xml:space="preserve">有限会社岩藤清掃</t>
  </si>
  <si>
    <t xml:space="preserve">856-0806</t>
  </si>
  <si>
    <t xml:space="preserve">長崎県大村市富の原一丁目１５１２番地１</t>
  </si>
  <si>
    <t xml:space="preserve">0957-55-8213</t>
  </si>
  <si>
    <t xml:space="preserve">長崎県大村市富の原一丁目１５１３番１外１筆</t>
  </si>
  <si>
    <t xml:space="preserve">144m3</t>
  </si>
  <si>
    <t xml:space="preserve">大村市</t>
  </si>
  <si>
    <t xml:space="preserve">48m3</t>
  </si>
  <si>
    <t xml:space="preserve">04020003549</t>
  </si>
  <si>
    <t xml:space="preserve">株式会社古賀組</t>
  </si>
  <si>
    <t xml:space="preserve">810-0045</t>
  </si>
  <si>
    <t xml:space="preserve">福岡県福岡市中央区草香江二丁目６番１７号</t>
  </si>
  <si>
    <t xml:space="preserve">092-771-1586</t>
  </si>
  <si>
    <t xml:space="preserve">福岡県朝倉市大庭字枳ノ木８４６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61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8t</t>
    </r>
  </si>
  <si>
    <t xml:space="preserve">北筑後</t>
  </si>
  <si>
    <t xml:space="preserve">朝倉市</t>
  </si>
  <si>
    <t xml:space="preserve">04020003553</t>
  </si>
  <si>
    <t xml:space="preserve">株式会社礒部</t>
  </si>
  <si>
    <t xml:space="preserve">804-0076</t>
  </si>
  <si>
    <t xml:space="preserve">福岡県北九州市戸畑区銀座二丁目３番３号</t>
  </si>
  <si>
    <t xml:space="preserve">093-871-4866</t>
  </si>
  <si>
    <t xml:space="preserve">福岡県京都郡苅田町鳥越町２番６</t>
  </si>
  <si>
    <t xml:space="preserve">362t</t>
  </si>
  <si>
    <t xml:space="preserve">福岡県北九州市門司区大字柄杓田字西長尾７５３番の２</t>
  </si>
  <si>
    <t xml:space="preserve">1400t</t>
  </si>
  <si>
    <t xml:space="preserve">北九州市門司区</t>
  </si>
  <si>
    <t xml:space="preserve">0402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福岡県糟屋郡粕屋町大字仲原字鶴町２５６７番１３</t>
  </si>
  <si>
    <t xml:space="preserve">6.25m3</t>
  </si>
  <si>
    <t xml:space="preserve">糟屋郡粕屋町</t>
  </si>
  <si>
    <t xml:space="preserve">福岡県糟屋郡粕屋町大字仲原字鶴町２５６７番１８</t>
  </si>
  <si>
    <r>
      <rPr>
        <sz val="8"/>
        <rFont val="Noto Sans"/>
        <family val="2"/>
      </rPr>
      <t xml:space="preserve">廃酸：</t>
    </r>
    <r>
      <rPr>
        <sz val="8"/>
        <rFont val="ＭＳ Ｐゴシック"/>
        <family val="3"/>
        <charset val="128"/>
      </rPr>
      <t xml:space="preserve">30m3</t>
    </r>
    <r>
      <rPr>
        <sz val="8"/>
        <rFont val="Noto Sans"/>
        <family val="2"/>
      </rPr>
      <t xml:space="preserve">、廃アルカリ：</t>
    </r>
    <r>
      <rPr>
        <sz val="8"/>
        <rFont val="ＭＳ Ｐゴシック"/>
        <family val="3"/>
        <charset val="128"/>
      </rPr>
      <t xml:space="preserve">30m3</t>
    </r>
  </si>
  <si>
    <t xml:space="preserve">1.12t</t>
  </si>
  <si>
    <t xml:space="preserve">福岡県糟屋郡粕屋町大字仲原字鶴町２５６８番１</t>
  </si>
  <si>
    <t xml:space="preserve">3.07m3</t>
  </si>
  <si>
    <t xml:space="preserve">15m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7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84t</t>
    </r>
  </si>
  <si>
    <t xml:space="preserve">3.68m3</t>
  </si>
  <si>
    <t xml:space="preserve">04020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油水分離</t>
  </si>
  <si>
    <t xml:space="preserve">福岡県糟屋郡須恵町大字上須恵字男鳥１４２３番８</t>
  </si>
  <si>
    <t xml:space="preserve">64m3</t>
  </si>
  <si>
    <t xml:space="preserve">糟屋郡須恵町</t>
  </si>
  <si>
    <t xml:space="preserve">4.5t</t>
  </si>
  <si>
    <t xml:space="preserve">04020004869</t>
  </si>
  <si>
    <t xml:space="preserve">三池製錬株式会社</t>
  </si>
  <si>
    <t xml:space="preserve">836-0017</t>
  </si>
  <si>
    <t xml:space="preserve">福岡県大牟田市新開町２番地１</t>
  </si>
  <si>
    <t xml:space="preserve">0944-53-7262</t>
  </si>
  <si>
    <t xml:space="preserve">溶鉱炉製錬</t>
  </si>
  <si>
    <t xml:space="preserve">570t</t>
  </si>
  <si>
    <t xml:space="preserve">12m3</t>
  </si>
  <si>
    <t xml:space="preserve">26m3</t>
  </si>
  <si>
    <t xml:space="preserve">04020005003</t>
  </si>
  <si>
    <t xml:space="preserve">有限会社オイル・リサイクル</t>
  </si>
  <si>
    <t xml:space="preserve">889-0512</t>
  </si>
  <si>
    <t xml:space="preserve">宮崎県延岡市新浜町二丁目８９３５番地７０</t>
  </si>
  <si>
    <t xml:space="preserve">0982-37-1233</t>
  </si>
  <si>
    <t xml:space="preserve">福岡県みやま市山川町北関字野畠９６０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6t</t>
    </r>
  </si>
  <si>
    <t xml:space="preserve">圧縮分離</t>
  </si>
  <si>
    <t xml:space="preserve">6.1t</t>
  </si>
  <si>
    <t xml:space="preserve">04020005384</t>
  </si>
  <si>
    <t xml:space="preserve">住工業株式会社</t>
  </si>
  <si>
    <t xml:space="preserve">811-1246</t>
  </si>
  <si>
    <t xml:space="preserve">福岡県那珂川市大字西畑４３２番地１５</t>
  </si>
  <si>
    <t xml:space="preserve">092-403-1000</t>
  </si>
  <si>
    <t xml:space="preserve">福岡県那珂川市大字西畑字萩ノ原４３２番１５</t>
  </si>
  <si>
    <t xml:space="preserve">32m3</t>
  </si>
  <si>
    <t xml:space="preserve">那珂川市</t>
  </si>
  <si>
    <t xml:space="preserve">04020005573</t>
  </si>
  <si>
    <t xml:space="preserve">株式会社都市資源開発</t>
  </si>
  <si>
    <t xml:space="preserve">812-0008</t>
  </si>
  <si>
    <t xml:space="preserve">福岡県福岡市博多区東光二丁目１６番１８号</t>
  </si>
  <si>
    <t xml:space="preserve">092-413-0855</t>
  </si>
  <si>
    <t xml:space="preserve">福岡県糟屋郡須恵町大字植木字赤石２０４７番９１</t>
  </si>
  <si>
    <t xml:space="preserve">162t</t>
  </si>
  <si>
    <t xml:space="preserve">福岡県糟屋郡須恵町大字植木字赤石２０４７番１０９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32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2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0t</t>
    </r>
  </si>
  <si>
    <t xml:space="preserve">福岡県糟屋郡須恵町大字植木字赤石２０４７番１２１外２筆</t>
  </si>
  <si>
    <t xml:space="preserve">52.8t</t>
  </si>
  <si>
    <t xml:space="preserve">福岡県糟屋郡須恵町大字植木字赤石２０４７番１２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3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0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2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4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2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03t</t>
    </r>
  </si>
  <si>
    <t xml:space="preserve">1.9t</t>
  </si>
  <si>
    <t xml:space="preserve">分離</t>
  </si>
  <si>
    <t xml:space="preserve">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6.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76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3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7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2.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.9t</t>
    </r>
  </si>
  <si>
    <t xml:space="preserve">04020005787</t>
  </si>
  <si>
    <t xml:space="preserve">三井住建道路株式会社</t>
  </si>
  <si>
    <t xml:space="preserve">162-0023</t>
  </si>
  <si>
    <t xml:space="preserve">東京都新宿区西新宿６丁目２４番１号</t>
  </si>
  <si>
    <t xml:space="preserve">03-6258-1523</t>
  </si>
  <si>
    <r>
      <rPr>
        <sz val="8"/>
        <rFont val="Noto Sans"/>
        <family val="2"/>
      </rPr>
      <t xml:space="preserve">福岡県大牟田市健老町</t>
    </r>
    <r>
      <rPr>
        <sz val="8"/>
        <rFont val="ＭＳ Ｐゴシック"/>
        <family val="3"/>
        <charset val="128"/>
      </rPr>
      <t xml:space="preserve">458</t>
    </r>
    <r>
      <rPr>
        <sz val="8"/>
        <rFont val="Noto Sans"/>
        <family val="2"/>
      </rPr>
      <t xml:space="preserve">番</t>
    </r>
  </si>
  <si>
    <t xml:space="preserve">04020005799</t>
  </si>
  <si>
    <t xml:space="preserve">株式会社環境施設</t>
  </si>
  <si>
    <t xml:space="preserve">819-0001</t>
  </si>
  <si>
    <t xml:space="preserve">福岡県福岡市西区小戸三丁目５０番２０号</t>
  </si>
  <si>
    <t xml:space="preserve">092-894-6168</t>
  </si>
  <si>
    <t xml:space="preserve">造粒固化（移動式兼用）</t>
  </si>
  <si>
    <t xml:space="preserve">福岡県筑紫野市大字山家２０５３番４２</t>
  </si>
  <si>
    <t xml:space="preserve">3240m3</t>
  </si>
  <si>
    <t xml:space="preserve">筑紫野市</t>
  </si>
  <si>
    <t xml:space="preserve">流動化処理</t>
  </si>
  <si>
    <r>
      <rPr>
        <sz val="8"/>
        <rFont val="Noto Sans"/>
        <family val="2"/>
      </rPr>
      <t xml:space="preserve">福岡県筑紫野市大字山家２０４４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外１筆</t>
    </r>
  </si>
  <si>
    <t xml:space="preserve">1800m3</t>
  </si>
  <si>
    <t xml:space="preserve">福岡県筑紫野市大字山家２０４４番７</t>
  </si>
  <si>
    <t xml:space="preserve">1280t</t>
  </si>
  <si>
    <t xml:space="preserve">福岡県筑紫野市大字山家２０６０番７</t>
  </si>
  <si>
    <t xml:space="preserve">47.6m3</t>
  </si>
  <si>
    <t xml:space="preserve">8.93m3</t>
  </si>
  <si>
    <t xml:space="preserve">混練</t>
  </si>
  <si>
    <t xml:space="preserve">福岡県筑紫野市大字山家２０４３番３外２筆</t>
  </si>
  <si>
    <t xml:space="preserve">700m3</t>
  </si>
  <si>
    <t xml:space="preserve">成形固化</t>
  </si>
  <si>
    <t xml:space="preserve">福岡県筑紫野市大字山家２０４３番３</t>
  </si>
  <si>
    <t xml:space="preserve">212m3</t>
  </si>
  <si>
    <t xml:space="preserve">267t</t>
  </si>
  <si>
    <t xml:space="preserve">福岡県筑紫野市大字山家２０４４番３４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6t</t>
    </r>
  </si>
  <si>
    <t xml:space="preserve">4000m3</t>
  </si>
  <si>
    <t xml:space="preserve">洗浄分級</t>
  </si>
  <si>
    <t xml:space="preserve">福岡県筑紫野市大字山家２０４４番１外１筆</t>
  </si>
  <si>
    <t xml:space="preserve">4192m3</t>
  </si>
  <si>
    <t xml:space="preserve">04020005995</t>
  </si>
  <si>
    <t xml:space="preserve">株式会社福森工業</t>
  </si>
  <si>
    <t xml:space="preserve">824-0822</t>
  </si>
  <si>
    <t xml:space="preserve">福岡県京都郡みやこ町勝山黒田８７９番地の１</t>
  </si>
  <si>
    <t xml:space="preserve">0930-32-4252</t>
  </si>
  <si>
    <t xml:space="preserve">福岡県京都郡みやこ町勝山黒田字一本松８８３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8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96t</t>
    </r>
  </si>
  <si>
    <t xml:space="preserve">京都郡みやこ町</t>
  </si>
  <si>
    <t xml:space="preserve">04020006048</t>
  </si>
  <si>
    <t xml:space="preserve">前田道路株式会社</t>
  </si>
  <si>
    <t xml:space="preserve">141-0032</t>
  </si>
  <si>
    <t xml:space="preserve">東京都品川区大崎一丁目１１番３号</t>
  </si>
  <si>
    <t xml:space="preserve">03-5487-0011</t>
  </si>
  <si>
    <t xml:space="preserve">福岡県大野城市御笠川二丁目１４番４</t>
  </si>
  <si>
    <t xml:space="preserve">356t</t>
  </si>
  <si>
    <t xml:space="preserve">福岡県八女郡広川町大字藤田字エナキ山１４２８番５外３筆</t>
  </si>
  <si>
    <t xml:space="preserve">773t</t>
  </si>
  <si>
    <t xml:space="preserve">八女郡広川町</t>
  </si>
  <si>
    <t xml:space="preserve">04020006876</t>
  </si>
  <si>
    <t xml:space="preserve">株式会社平組</t>
  </si>
  <si>
    <t xml:space="preserve">812-0016</t>
  </si>
  <si>
    <t xml:space="preserve">福岡県福岡市博多区博多駅南六丁目１３番２１号</t>
  </si>
  <si>
    <t xml:space="preserve">092-441-2238</t>
  </si>
  <si>
    <t xml:space="preserve">福岡県那珂川市大字西畑字原ノ田４７７番</t>
  </si>
  <si>
    <t xml:space="preserve">16t</t>
  </si>
  <si>
    <t xml:space="preserve">04020006899</t>
  </si>
  <si>
    <t xml:space="preserve">福岡県産業廃棄物処理事業協同組合</t>
  </si>
  <si>
    <t xml:space="preserve">812-0894</t>
  </si>
  <si>
    <t xml:space="preserve">福岡県福岡市博多区諸岡二丁目９番１３号</t>
  </si>
  <si>
    <t xml:space="preserve">092-573-2067</t>
  </si>
  <si>
    <t xml:space="preserve">福岡県糟屋郡宇美町障子岳南三丁目２３３０番９</t>
  </si>
  <si>
    <t xml:space="preserve">0402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福岡県八女市室岡字野田３０６番１</t>
  </si>
  <si>
    <t xml:space="preserve">9.6m3</t>
  </si>
  <si>
    <t xml:space="preserve">福岡県八女郡広川町大字藤田字エナキ山１４２６番１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3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0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7.24t</t>
    </r>
  </si>
  <si>
    <t xml:space="preserve">2.88t</t>
  </si>
  <si>
    <t xml:space="preserve">圧縮固化</t>
  </si>
  <si>
    <t xml:space="preserve">11.2t</t>
  </si>
  <si>
    <t xml:space="preserve">調質</t>
  </si>
  <si>
    <t xml:space="preserve">20m3</t>
  </si>
  <si>
    <t xml:space="preserve">04020007362</t>
  </si>
  <si>
    <t xml:space="preserve">株式会社環境開発公社</t>
  </si>
  <si>
    <t xml:space="preserve">733-0035</t>
  </si>
  <si>
    <t xml:space="preserve">広島県広島市西区南観音六丁目１２番２１号</t>
  </si>
  <si>
    <t xml:space="preserve">082-232-7106</t>
  </si>
  <si>
    <t xml:space="preserve">造粒固化（移動式）</t>
  </si>
  <si>
    <r>
      <rPr>
        <sz val="8"/>
        <rFont val="Noto Sans"/>
        <family val="2"/>
      </rPr>
      <t xml:space="preserve">広島県広島市佐伯区五日市町大字石内字笹ヶ原</t>
    </r>
    <r>
      <rPr>
        <sz val="8"/>
        <rFont val="ＭＳ Ｐゴシック"/>
        <family val="3"/>
        <charset val="128"/>
      </rPr>
      <t xml:space="preserve">1046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3</t>
    </r>
  </si>
  <si>
    <t xml:space="preserve">1200m3</t>
  </si>
  <si>
    <t xml:space="preserve">広島市佐伯区</t>
  </si>
  <si>
    <r>
      <rPr>
        <sz val="8"/>
        <rFont val="Noto Sans"/>
        <family val="2"/>
      </rPr>
      <t xml:space="preserve">広島県広島市佐伯区五日市町大字石内字笹ヶ原</t>
    </r>
    <r>
      <rPr>
        <sz val="8"/>
        <rFont val="ＭＳ Ｐゴシック"/>
        <family val="3"/>
        <charset val="128"/>
      </rPr>
      <t xml:space="preserve">1046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0</t>
    </r>
  </si>
  <si>
    <t xml:space="preserve">04020007412</t>
  </si>
  <si>
    <t xml:space="preserve">有限会社九州興産</t>
  </si>
  <si>
    <t xml:space="preserve">830-0051</t>
  </si>
  <si>
    <t xml:space="preserve">福岡県久留米市南四丁目３０番１８号</t>
  </si>
  <si>
    <t xml:space="preserve">0942-22-2966</t>
  </si>
  <si>
    <t xml:space="preserve">福岡県八女郡広川町大字長延字毘沙門山１３５９番１</t>
  </si>
  <si>
    <t xml:space="preserve">04020007506</t>
  </si>
  <si>
    <t xml:space="preserve">大林道路株式会社</t>
  </si>
  <si>
    <t xml:space="preserve">101-0064</t>
  </si>
  <si>
    <t xml:space="preserve">東京都千代田区神田猿楽町二丁目８番８号</t>
  </si>
  <si>
    <t xml:space="preserve">03-3618-6500</t>
  </si>
  <si>
    <t xml:space="preserve">福岡県小郡市福童字折口１８６３番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9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90t</t>
    </r>
  </si>
  <si>
    <t xml:space="preserve">小郡市</t>
  </si>
  <si>
    <t xml:space="preserve">04020007974</t>
  </si>
  <si>
    <t xml:space="preserve">株式会社豊福組</t>
  </si>
  <si>
    <t xml:space="preserve">804-0075</t>
  </si>
  <si>
    <t xml:space="preserve">福岡県北九州市戸畑区北鳥旗町２番８号</t>
  </si>
  <si>
    <t xml:space="preserve">093-881-2140</t>
  </si>
  <si>
    <t xml:space="preserve">福岡県北九州市戸畑区牧山新町２７番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4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92t</t>
    </r>
  </si>
  <si>
    <t xml:space="preserve">北九州市戸畑区</t>
  </si>
  <si>
    <t xml:space="preserve">04020008037</t>
  </si>
  <si>
    <t xml:space="preserve">九州バイオカーボン株式会社</t>
  </si>
  <si>
    <t xml:space="preserve">818-0114</t>
  </si>
  <si>
    <t xml:space="preserve">福岡県太宰府市大字北谷字夕内１１２５番２</t>
  </si>
  <si>
    <t xml:space="preserve">092-921-3338</t>
  </si>
  <si>
    <t xml:space="preserve">福岡県太宰府市大字北谷字夕内１１３５番１外２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4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60t</t>
    </r>
  </si>
  <si>
    <t xml:space="preserve">福岡県太宰府市大字北谷字夕内１１２９番</t>
  </si>
  <si>
    <t xml:space="preserve">704t</t>
  </si>
  <si>
    <t xml:space="preserve">福岡県太宰府市大字北谷字夕内１１２８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57t</t>
    </r>
  </si>
  <si>
    <t xml:space="preserve">福岡県太宰府市大字北谷字夕内１１２７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704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235t</t>
    </r>
  </si>
  <si>
    <t xml:space="preserve">04020008042</t>
  </si>
  <si>
    <t xml:space="preserve">金本建設株式会社</t>
  </si>
  <si>
    <t xml:space="preserve">811-3436</t>
  </si>
  <si>
    <t xml:space="preserve">福岡県宗像市東郷三丁目４番３号</t>
  </si>
  <si>
    <t xml:space="preserve">0940-36-2558</t>
  </si>
  <si>
    <t xml:space="preserve">福岡県宗像市池田字南ヶ浦３５５０番２</t>
  </si>
  <si>
    <t xml:space="preserve">864t</t>
  </si>
  <si>
    <t xml:space="preserve">04020008051</t>
  </si>
  <si>
    <t xml:space="preserve">株式会社国光産業</t>
  </si>
  <si>
    <t xml:space="preserve">838-0056</t>
  </si>
  <si>
    <t xml:space="preserve">福岡県朝倉市中原２０８番地</t>
  </si>
  <si>
    <t xml:space="preserve">0946-22-3671</t>
  </si>
  <si>
    <t xml:space="preserve">発酵</t>
  </si>
  <si>
    <t xml:space="preserve">福岡県朝倉市馬田字上原３３１４番外２筆</t>
  </si>
  <si>
    <t xml:space="preserve">2.25t</t>
  </si>
  <si>
    <t xml:space="preserve">破砕、圧縮</t>
  </si>
  <si>
    <t xml:space="preserve">福岡県朝倉市馬田字上原３３１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5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8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02t</t>
    </r>
  </si>
  <si>
    <t xml:space="preserve">04020008056</t>
  </si>
  <si>
    <t xml:space="preserve">株式会社九州北部サービス</t>
  </si>
  <si>
    <t xml:space="preserve">812-0013</t>
  </si>
  <si>
    <t xml:space="preserve">福岡県福岡市博多区博多駅東一丁目１番３３号</t>
  </si>
  <si>
    <t xml:space="preserve">092-323-8898</t>
  </si>
  <si>
    <t xml:space="preserve">福岡県糸島市高祖字宇土１９番１</t>
  </si>
  <si>
    <t xml:space="preserve">94.5t</t>
  </si>
  <si>
    <t xml:space="preserve">福岡県糸島市志摩松隈字柿打３０１番３外１筆</t>
  </si>
  <si>
    <t xml:space="preserve">108t</t>
  </si>
  <si>
    <t xml:space="preserve">福岡県糸島市志摩松隈字柿打３０１番３</t>
  </si>
  <si>
    <t xml:space="preserve">29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</si>
  <si>
    <t xml:space="preserve">4.56t</t>
  </si>
  <si>
    <t xml:space="preserve">04020008060</t>
  </si>
  <si>
    <t xml:space="preserve">株式会社東洋ビルド</t>
  </si>
  <si>
    <t xml:space="preserve">803-0837</t>
  </si>
  <si>
    <t xml:space="preserve">福岡県北九州市小倉北区中井口１０番９号</t>
  </si>
  <si>
    <t xml:space="preserve">093-582-1164</t>
  </si>
  <si>
    <t xml:space="preserve">福岡県北九州市八幡西区馬場山東一丁目２９番３</t>
  </si>
  <si>
    <t xml:space="preserve">北九州市八幡西区</t>
  </si>
  <si>
    <t xml:space="preserve">04020008199</t>
  </si>
  <si>
    <t xml:space="preserve">九州メタル産業株式会社</t>
  </si>
  <si>
    <t xml:space="preserve">803-0801</t>
  </si>
  <si>
    <t xml:space="preserve">福岡県北九州市小倉北区西港町６２番４</t>
  </si>
  <si>
    <t xml:space="preserve">093-582-6143</t>
  </si>
  <si>
    <t xml:space="preserve">福岡県糟屋郡宇美町若草二丁目３３０３番６４</t>
  </si>
  <si>
    <t xml:space="preserve">160t</t>
  </si>
  <si>
    <t xml:space="preserve">04020008259</t>
  </si>
  <si>
    <t xml:space="preserve">有限会社釘崎産業</t>
  </si>
  <si>
    <t xml:space="preserve">835-0006</t>
  </si>
  <si>
    <t xml:space="preserve">福岡県みやま市瀬高町坂田８０７番地の１</t>
  </si>
  <si>
    <t xml:space="preserve">0944-63-7287</t>
  </si>
  <si>
    <t xml:space="preserve">福岡県柳川市大和町六合字松藤９３２番</t>
  </si>
  <si>
    <t xml:space="preserve">5.7m3</t>
  </si>
  <si>
    <t xml:space="preserve">柳川市</t>
  </si>
  <si>
    <t xml:space="preserve">福岡県柳川市大和町六合字一の切１２２５番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2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4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05t</t>
    </r>
  </si>
  <si>
    <t xml:space="preserve">04020008360</t>
  </si>
  <si>
    <t xml:space="preserve">株式会社兼子</t>
  </si>
  <si>
    <t xml:space="preserve">424-0204</t>
  </si>
  <si>
    <t xml:space="preserve">静岡県静岡市清水区興津中町９９０番地</t>
  </si>
  <si>
    <t xml:space="preserve">054-369-1178</t>
  </si>
  <si>
    <t xml:space="preserve">福岡県糟屋郡宇美町大字井野字観音浦７３１番２</t>
  </si>
  <si>
    <t xml:space="preserve">277t</t>
  </si>
  <si>
    <t xml:space="preserve">福岡県糟屋郡宇美町大字井野字観音浦７３１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4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3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2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5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8t</t>
    </r>
  </si>
  <si>
    <t xml:space="preserve">福岡県糟屋郡宇美町大字井野字勝負坂３６５番１</t>
  </si>
  <si>
    <t xml:space="preserve">0.5t</t>
  </si>
  <si>
    <t xml:space="preserve">04020008997</t>
  </si>
  <si>
    <t xml:space="preserve">九州高圧コンクリート工業株式会社</t>
  </si>
  <si>
    <t xml:space="preserve">815-0035</t>
  </si>
  <si>
    <t xml:space="preserve">福岡県福岡市南区向野一丁目１３番１４号</t>
  </si>
  <si>
    <t xml:space="preserve">092-554-6660</t>
  </si>
  <si>
    <t xml:space="preserve">福岡県豊前市大字八屋２５４４番１２１</t>
  </si>
  <si>
    <t xml:space="preserve">97.6t</t>
  </si>
  <si>
    <t xml:space="preserve">04020009514</t>
  </si>
  <si>
    <t xml:space="preserve">株式会社飯塚環境サービス</t>
  </si>
  <si>
    <t xml:space="preserve">820-0046</t>
  </si>
  <si>
    <t xml:space="preserve">福岡県飯塚市大日寺字上ノ原１３４６番５１</t>
  </si>
  <si>
    <t xml:space="preserve">0948-22-3739</t>
  </si>
  <si>
    <t xml:space="preserve">福岡県飯塚市大日寺字上ノ原１３４６番４０外２筆</t>
  </si>
  <si>
    <t xml:space="preserve">28m3</t>
  </si>
  <si>
    <t xml:space="preserve">飯塚市</t>
  </si>
  <si>
    <t xml:space="preserve">04020009771</t>
  </si>
  <si>
    <t xml:space="preserve">株式会社三和工業</t>
  </si>
  <si>
    <t xml:space="preserve">812-0863</t>
  </si>
  <si>
    <t xml:space="preserve">福岡県福岡市博多区金の隈一丁目２８番１２号</t>
  </si>
  <si>
    <t xml:space="preserve">092-503-6892</t>
  </si>
  <si>
    <t xml:space="preserve">福岡県福岡市博多区金の隈一丁目５３５番１</t>
  </si>
  <si>
    <t xml:space="preserve">4.22m3</t>
  </si>
  <si>
    <t xml:space="preserve">福岡市博多区</t>
  </si>
  <si>
    <t xml:space="preserve">福岡県福岡市博多区金の隈一丁目５３５番１　</t>
  </si>
  <si>
    <t xml:space="preserve">福岡県福岡市博多区金の隈一丁目５２７番１</t>
  </si>
  <si>
    <t xml:space="preserve">3.91m3</t>
  </si>
  <si>
    <t xml:space="preserve">3.9m3</t>
  </si>
  <si>
    <t xml:space="preserve">福岡県福岡市博多区金の隈一丁目５３５番９</t>
  </si>
  <si>
    <t xml:space="preserve">福岡県福岡市博多区金の隈一丁目５３５番９　</t>
  </si>
  <si>
    <t xml:space="preserve">04020010280</t>
  </si>
  <si>
    <t xml:space="preserve">株式会社高野環境</t>
  </si>
  <si>
    <t xml:space="preserve">830-1226</t>
  </si>
  <si>
    <t xml:space="preserve">福岡県三井郡大刀洗町大字山隈３５０番地の１</t>
  </si>
  <si>
    <t xml:space="preserve">0942-77-1137</t>
  </si>
  <si>
    <t xml:space="preserve">福岡県大牟田市健老町４５９番地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7.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4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53t</t>
    </r>
  </si>
  <si>
    <t xml:space="preserve">78.8t</t>
  </si>
  <si>
    <t xml:space="preserve">04020010313</t>
  </si>
  <si>
    <t xml:space="preserve">株式会社豊解体工業</t>
  </si>
  <si>
    <t xml:space="preserve">832-0051</t>
  </si>
  <si>
    <t xml:space="preserve">福岡県柳川市佃町１３１２番地６</t>
  </si>
  <si>
    <t xml:space="preserve">0944-72-4593</t>
  </si>
  <si>
    <t xml:space="preserve">福岡県柳川市佃町字庄左衛門１３１４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75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0t</t>
    </r>
  </si>
  <si>
    <t xml:space="preserve">福岡県柳川市佃町字庄左衛門１３１４番１外１筆</t>
  </si>
  <si>
    <t xml:space="preserve">15t</t>
  </si>
  <si>
    <t xml:space="preserve">308t</t>
  </si>
  <si>
    <t xml:space="preserve">04020010511</t>
  </si>
  <si>
    <t xml:space="preserve">株式会社河本商事</t>
  </si>
  <si>
    <t xml:space="preserve">800-0315</t>
  </si>
  <si>
    <t xml:space="preserve">福岡県京都郡苅田町港町３０番地の７</t>
  </si>
  <si>
    <t xml:space="preserve">093-434-3131</t>
  </si>
  <si>
    <t xml:space="preserve">福岡県京都郡苅田町港町３０番７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61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16t</t>
    </r>
  </si>
  <si>
    <t xml:space="preserve">福岡県京都郡苅田町磯浜町一丁目４番１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2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06t</t>
    </r>
  </si>
  <si>
    <t xml:space="preserve">造粒固化</t>
  </si>
  <si>
    <t xml:space="preserve">福岡県京都郡苅田町長浜町５番２０</t>
  </si>
  <si>
    <t xml:space="preserve">304m3</t>
  </si>
  <si>
    <t xml:space="preserve">04020010659</t>
  </si>
  <si>
    <t xml:space="preserve">株式会社ホワイトサポート</t>
  </si>
  <si>
    <t xml:space="preserve">860-0046</t>
  </si>
  <si>
    <t xml:space="preserve">熊本県熊本市西区横手四丁目１２番１０号</t>
  </si>
  <si>
    <t xml:space="preserve">096-324-3300</t>
  </si>
  <si>
    <t xml:space="preserve">福岡県古賀市谷山字大塚９０８番１</t>
  </si>
  <si>
    <t xml:space="preserve">44m3</t>
  </si>
  <si>
    <t xml:space="preserve">04020010863</t>
  </si>
  <si>
    <t xml:space="preserve">株式会社ＹＡＭＡＮＡＫＡ</t>
  </si>
  <si>
    <t xml:space="preserve">212-0012</t>
  </si>
  <si>
    <t xml:space="preserve">神奈川県川崎市幸区中幸町三丁目３番１号</t>
  </si>
  <si>
    <t xml:space="preserve">044-522-1161</t>
  </si>
  <si>
    <t xml:space="preserve">圧縮切断</t>
  </si>
  <si>
    <t xml:space="preserve">福岡県京都郡苅田町長浜町２６番２</t>
  </si>
  <si>
    <t xml:space="preserve">403t</t>
  </si>
  <si>
    <t xml:space="preserve">171t</t>
  </si>
  <si>
    <t xml:space="preserve">04020011786</t>
  </si>
  <si>
    <t xml:space="preserve">株式会社ＳＡＮ－ＫＥＩ</t>
  </si>
  <si>
    <t xml:space="preserve">809-0002</t>
  </si>
  <si>
    <t xml:space="preserve">福岡県中間市大字中底井野１１６４番地１２</t>
  </si>
  <si>
    <t xml:space="preserve">093-244-3311</t>
  </si>
  <si>
    <t xml:space="preserve">福岡県中間市大字中底井野字砂堀１１６４番１２</t>
  </si>
  <si>
    <t xml:space="preserve">121t</t>
  </si>
  <si>
    <t xml:space="preserve">中間市</t>
  </si>
  <si>
    <t xml:space="preserve">04020011820</t>
  </si>
  <si>
    <t xml:space="preserve">有限会社博南開発</t>
  </si>
  <si>
    <t xml:space="preserve">812-0882</t>
  </si>
  <si>
    <t xml:space="preserve">福岡県福岡市博多区麦野四丁目２４番１３号</t>
  </si>
  <si>
    <t xml:space="preserve">092-571-2546</t>
  </si>
  <si>
    <t xml:space="preserve">福岡県筑紫野市大字山家２０６０番１０</t>
  </si>
  <si>
    <t xml:space="preserve">276t</t>
  </si>
  <si>
    <t xml:space="preserve">36t</t>
  </si>
  <si>
    <t xml:space="preserve">04020011830</t>
  </si>
  <si>
    <t xml:space="preserve">有限会社田川石油資源開発</t>
  </si>
  <si>
    <t xml:space="preserve">827-0001</t>
  </si>
  <si>
    <t xml:space="preserve">福岡県田川郡川崎町大字安眞木５９５５番地の１</t>
  </si>
  <si>
    <t xml:space="preserve">0947-73-3875</t>
  </si>
  <si>
    <t xml:space="preserve">福岡県田川郡川崎町大字安眞木字轡井手５９５５番１</t>
  </si>
  <si>
    <t xml:space="preserve">8m3</t>
  </si>
  <si>
    <t xml:space="preserve">田川郡川崎町</t>
  </si>
  <si>
    <t xml:space="preserve">04020012136</t>
  </si>
  <si>
    <t xml:space="preserve">株式会社エコクリーン</t>
  </si>
  <si>
    <t xml:space="preserve">838-0213</t>
  </si>
  <si>
    <t xml:space="preserve">福岡県朝倉郡筑前町安野１９５番地１</t>
  </si>
  <si>
    <t xml:space="preserve">0946-42-6000</t>
  </si>
  <si>
    <t xml:space="preserve">乾燥</t>
  </si>
  <si>
    <t xml:space="preserve">福岡県朝倉郡筑前町安野字上大和１８５番１</t>
  </si>
  <si>
    <t xml:space="preserve">14.4t</t>
  </si>
  <si>
    <t xml:space="preserve">朝倉郡筑前町</t>
  </si>
  <si>
    <t xml:space="preserve">福岡県朝倉郡筑前町安野字上大和１８４番１</t>
  </si>
  <si>
    <t xml:space="preserve">165t</t>
  </si>
  <si>
    <t xml:space="preserve">福岡県朝倉郡筑前町安野字上大和１９５番３外１筆</t>
  </si>
  <si>
    <t xml:space="preserve">279t</t>
  </si>
  <si>
    <t xml:space="preserve">福岡県朝倉郡筑前町下高場字市沼１５０８番１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2.3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5t</t>
    </r>
  </si>
  <si>
    <t xml:space="preserve">福岡県朝倉郡筑前町安野字上大和１９５番１</t>
  </si>
  <si>
    <t xml:space="preserve">1.95t</t>
  </si>
  <si>
    <t xml:space="preserve">福岡県朝倉郡筑前町下高場字若草３６３５番１</t>
  </si>
  <si>
    <t xml:space="preserve">0.32t</t>
  </si>
  <si>
    <t xml:space="preserve">3.39t</t>
  </si>
  <si>
    <t xml:space="preserve">溶融固化、圧縮固化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1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45t</t>
    </r>
  </si>
  <si>
    <t xml:space="preserve">福岡県朝倉郡筑前町安野字上大和１９５番１外１筆</t>
  </si>
  <si>
    <t xml:space="preserve">50t</t>
  </si>
  <si>
    <t xml:space="preserve">04020012454</t>
  </si>
  <si>
    <t xml:space="preserve">鳥栖産廃株式会社</t>
  </si>
  <si>
    <t xml:space="preserve">841-0064</t>
  </si>
  <si>
    <t xml:space="preserve">佐賀県鳥栖市三島町於保里４６０２番地</t>
  </si>
  <si>
    <t xml:space="preserve">0942-85-0937</t>
  </si>
  <si>
    <t xml:space="preserve">福岡県朝倉市上浦字牟田前１０３５番１</t>
  </si>
  <si>
    <t xml:space="preserve">120m3</t>
  </si>
  <si>
    <t xml:space="preserve">福岡県朝倉市上浦字野口１０１８番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3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97t</t>
    </r>
  </si>
  <si>
    <t xml:space="preserve">04020012945</t>
  </si>
  <si>
    <t xml:space="preserve">株式会社大潮</t>
  </si>
  <si>
    <t xml:space="preserve">836-0004</t>
  </si>
  <si>
    <t xml:space="preserve">福岡県大牟田市大字手鎌１０００番地</t>
  </si>
  <si>
    <t xml:space="preserve">0944-55-4184</t>
  </si>
  <si>
    <t xml:space="preserve">福岡県大牟田市大字手鎌字新川１０００番</t>
  </si>
  <si>
    <t xml:space="preserve">393t</t>
  </si>
  <si>
    <t xml:space="preserve">3.0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2t</t>
    </r>
  </si>
  <si>
    <t xml:space="preserve">福岡県大牟田市新開町３番９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7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2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09t</t>
    </r>
  </si>
  <si>
    <t xml:space="preserve">福岡県大牟田市新開町３番９４外１筆</t>
  </si>
  <si>
    <t xml:space="preserve">20.3t</t>
  </si>
  <si>
    <t xml:space="preserve">福岡県大牟田市新開町３番９４</t>
  </si>
  <si>
    <t xml:space="preserve">88t</t>
  </si>
  <si>
    <t xml:space="preserve">04020012948</t>
  </si>
  <si>
    <t xml:space="preserve">株式会社井上政商店</t>
  </si>
  <si>
    <t xml:space="preserve">814-0012</t>
  </si>
  <si>
    <t xml:space="preserve">福岡県福岡市早良区昭代一丁目２番１１号</t>
  </si>
  <si>
    <t xml:space="preserve">092-821-0731</t>
  </si>
  <si>
    <r>
      <rPr>
        <sz val="8"/>
        <rFont val="Noto Sans"/>
        <family val="2"/>
      </rPr>
      <t xml:space="preserve">福岡県糸島市飯原字鶴ヶ坂４０７番外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筆</t>
    </r>
  </si>
  <si>
    <t xml:space="preserve">214m3</t>
  </si>
  <si>
    <r>
      <rPr>
        <sz val="8"/>
        <rFont val="Noto Sans"/>
        <family val="2"/>
      </rPr>
      <t xml:space="preserve">福岡県糸島市飯原字鶴ヶ坂４０７番外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筆</t>
    </r>
  </si>
  <si>
    <t xml:space="preserve">224m3</t>
  </si>
  <si>
    <t xml:space="preserve">混合・発酵</t>
  </si>
  <si>
    <t xml:space="preserve">福岡県糸島市飯原字鶴ヶ坂４０１番</t>
  </si>
  <si>
    <t xml:space="preserve">11m3</t>
  </si>
  <si>
    <t xml:space="preserve">04020013473</t>
  </si>
  <si>
    <t xml:space="preserve">株式会社丸清</t>
  </si>
  <si>
    <t xml:space="preserve">808-0109</t>
  </si>
  <si>
    <t xml:space="preserve">福岡県北九州市若松区南二島四丁目２番１８号</t>
  </si>
  <si>
    <t xml:space="preserve">093-772-5050</t>
  </si>
  <si>
    <t xml:space="preserve">福岡県遠賀郡遠賀町大字尾崎字蟹喰３９３番１９</t>
  </si>
  <si>
    <t xml:space="preserve">1.18t</t>
  </si>
  <si>
    <t xml:space="preserve">遠賀郡遠賀町</t>
  </si>
  <si>
    <t xml:space="preserve">2.06t</t>
  </si>
  <si>
    <t xml:space="preserve">福岡県遠賀郡遠賀町大字尾崎字蟹喰３９３番２１</t>
  </si>
  <si>
    <t xml:space="preserve">8t</t>
  </si>
  <si>
    <t xml:space="preserve">福岡県遠賀郡遠賀町大字尾崎字蟹喰３９３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87.2t</t>
    </r>
  </si>
  <si>
    <t xml:space="preserve">04020013480</t>
  </si>
  <si>
    <t xml:space="preserve">株式会社別府土建</t>
  </si>
  <si>
    <t xml:space="preserve">838-0026</t>
  </si>
  <si>
    <t xml:space="preserve">福岡県朝倉市柿原３１０番地</t>
  </si>
  <si>
    <t xml:space="preserve">0946-22-0031</t>
  </si>
  <si>
    <t xml:space="preserve">福岡県朝倉市柿原字池ノ内６１０番外１筆</t>
  </si>
  <si>
    <t xml:space="preserve">福岡県朝倉市柿原字島田３０１番１</t>
  </si>
  <si>
    <t xml:space="preserve">4.36t</t>
  </si>
  <si>
    <t xml:space="preserve">04020013696</t>
  </si>
  <si>
    <t xml:space="preserve">株式会社イオス</t>
  </si>
  <si>
    <t xml:space="preserve">820-0052</t>
  </si>
  <si>
    <t xml:space="preserve">福岡県飯塚市相田字山中１０８２番地の１２</t>
  </si>
  <si>
    <t xml:space="preserve">0948-22-4930</t>
  </si>
  <si>
    <t xml:space="preserve">福岡県飯塚市相田字山中１０８２番８</t>
  </si>
  <si>
    <t xml:space="preserve">1040t</t>
  </si>
  <si>
    <t xml:space="preserve">福岡県飯塚市相田字山中１０８２番４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5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7t</t>
    </r>
  </si>
  <si>
    <t xml:space="preserve">福岡県飯塚市相田字川久保１０２７番７</t>
  </si>
  <si>
    <t xml:space="preserve">福岡県飯塚市明星寺字姿６０番３３外１筆</t>
  </si>
  <si>
    <t xml:space="preserve">49.4t</t>
  </si>
  <si>
    <t xml:space="preserve">04020013698</t>
  </si>
  <si>
    <t xml:space="preserve">有限会社大雄産業</t>
  </si>
  <si>
    <t xml:space="preserve">824-0811</t>
  </si>
  <si>
    <t xml:space="preserve">福岡県京都郡みやこ町勝山箕田字三角２８１番地</t>
  </si>
  <si>
    <t xml:space="preserve">0930-32-2854</t>
  </si>
  <si>
    <t xml:space="preserve">福岡県京都郡みやこ町勝山箕田字三角２８１番</t>
  </si>
  <si>
    <t xml:space="preserve">1.92t</t>
  </si>
  <si>
    <t xml:space="preserve">福岡県京都郡みやこ町勝山箕田字方志６２番</t>
  </si>
  <si>
    <t xml:space="preserve">33.7t</t>
  </si>
  <si>
    <t xml:space="preserve">1.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福岡県京都郡みやこ町勝山箕田字新池１０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8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24t</t>
    </r>
  </si>
  <si>
    <t xml:space="preserve">553t</t>
  </si>
  <si>
    <t xml:space="preserve">04020013716</t>
  </si>
  <si>
    <t xml:space="preserve">コガ信工業有限会社</t>
  </si>
  <si>
    <t xml:space="preserve">福岡県柳川市佃町１２７２番地</t>
  </si>
  <si>
    <t xml:space="preserve">0944-72-1828</t>
  </si>
  <si>
    <t xml:space="preserve">福岡県大牟田市四山町１００番２６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8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720t</t>
    </r>
  </si>
  <si>
    <r>
      <rPr>
        <sz val="8"/>
        <rFont val="Noto Sans"/>
        <family val="2"/>
      </rPr>
      <t xml:space="preserve">福岡県大牟田市四山町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6</t>
    </r>
  </si>
  <si>
    <t xml:space="preserve">40t</t>
  </si>
  <si>
    <t xml:space="preserve">199t</t>
  </si>
  <si>
    <t xml:space="preserve">04020014528</t>
  </si>
  <si>
    <t xml:space="preserve">株式会社フクナン開発</t>
  </si>
  <si>
    <t xml:space="preserve">830-0062</t>
  </si>
  <si>
    <r>
      <rPr>
        <sz val="8"/>
        <rFont val="Noto Sans"/>
        <family val="2"/>
      </rPr>
      <t xml:space="preserve">福岡県久留米市荒木町白口</t>
    </r>
    <r>
      <rPr>
        <sz val="8"/>
        <rFont val="ＭＳ Ｐゴシック"/>
        <family val="3"/>
        <charset val="128"/>
      </rPr>
      <t xml:space="preserve">1602</t>
    </r>
    <r>
      <rPr>
        <sz val="8"/>
        <rFont val="Noto Sans"/>
        <family val="2"/>
      </rPr>
      <t xml:space="preserve">番地</t>
    </r>
  </si>
  <si>
    <t xml:space="preserve">0942-26-0755</t>
  </si>
  <si>
    <t xml:space="preserve">福岡県八女市長野字東之谷１９１６番２７</t>
  </si>
  <si>
    <t xml:space="preserve">75.6t</t>
  </si>
  <si>
    <t xml:space="preserve">福岡県八女市長野字東之谷１９１６番２８</t>
  </si>
  <si>
    <t xml:space="preserve">3.2t</t>
  </si>
  <si>
    <t xml:space="preserve">福岡県八女市長野字東之谷１９１６番２３外２筆</t>
  </si>
  <si>
    <t xml:space="preserve">3.7t</t>
  </si>
  <si>
    <t xml:space="preserve">福岡県八女市長野字東之谷１９１６番２７外１筆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0.268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57.2kg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12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1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136t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0.31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66.9kg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</si>
  <si>
    <t xml:space="preserve">04020015165</t>
  </si>
  <si>
    <t xml:space="preserve">株式会社明興</t>
  </si>
  <si>
    <t xml:space="preserve">811-0104</t>
  </si>
  <si>
    <t xml:space="preserve">福岡県糟屋郡新宮町大字的野７２３番地３</t>
  </si>
  <si>
    <t xml:space="preserve">092-962-4841</t>
  </si>
  <si>
    <t xml:space="preserve">福岡県糟屋郡新宮町大字的野字古森７０９番２８外１筆</t>
  </si>
  <si>
    <t xml:space="preserve">199.5t</t>
  </si>
  <si>
    <t xml:space="preserve">福岡県糟屋郡新宮町大字的野字古森７０９番２８</t>
  </si>
  <si>
    <t xml:space="preserve">4.7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89t</t>
    </r>
  </si>
  <si>
    <t xml:space="preserve">04020015226</t>
  </si>
  <si>
    <t xml:space="preserve">福岡金属興業株式会社</t>
  </si>
  <si>
    <t xml:space="preserve">822-0011</t>
  </si>
  <si>
    <t xml:space="preserve">福岡県直方市大字中泉８８５番地の１９</t>
  </si>
  <si>
    <t xml:space="preserve">0949-25-1800</t>
  </si>
  <si>
    <t xml:space="preserve">福岡県直方市大字中泉８８５番１９</t>
  </si>
  <si>
    <t xml:space="preserve">304t</t>
  </si>
  <si>
    <t xml:space="preserve">3.68t</t>
  </si>
  <si>
    <t xml:space="preserve">13.1t</t>
  </si>
  <si>
    <t xml:space="preserve">04020015346</t>
  </si>
  <si>
    <t xml:space="preserve">株式会社宮崎</t>
  </si>
  <si>
    <t xml:space="preserve">452-0911</t>
  </si>
  <si>
    <t xml:space="preserve">愛知県清須市西須ケ口９３番地</t>
  </si>
  <si>
    <t xml:space="preserve">052-409-2281</t>
  </si>
  <si>
    <t xml:space="preserve">福岡県中間市大字上底井野字中曽根１０６８番５</t>
  </si>
  <si>
    <t xml:space="preserve">176.8t</t>
  </si>
  <si>
    <t xml:space="preserve">04020015405</t>
  </si>
  <si>
    <t xml:space="preserve">興和道路株式会社</t>
  </si>
  <si>
    <t xml:space="preserve">810-0014</t>
  </si>
  <si>
    <t xml:space="preserve">福岡県福岡市中央区平尾三丁目１６番１７号</t>
  </si>
  <si>
    <t xml:space="preserve">092-524-3411</t>
  </si>
  <si>
    <t xml:space="preserve">福岡県飯塚市目尾字シヨフ谷５６８番２６</t>
  </si>
  <si>
    <t xml:space="preserve">264t</t>
  </si>
  <si>
    <t xml:space="preserve">04020015673</t>
  </si>
  <si>
    <t xml:space="preserve">ｅデザイン株式会社</t>
  </si>
  <si>
    <t xml:space="preserve">福岡県宗像市東郷三丁目６番２号</t>
  </si>
  <si>
    <t xml:space="preserve">0940-36-5187</t>
  </si>
  <si>
    <t xml:space="preserve">福岡県宗像市石丸字羽廣１４８番外２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1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10t</t>
    </r>
  </si>
  <si>
    <t xml:space="preserve">04020015866</t>
  </si>
  <si>
    <t xml:space="preserve">東洋ケミカル株式会社</t>
  </si>
  <si>
    <t xml:space="preserve">847-0861</t>
  </si>
  <si>
    <t xml:space="preserve">佐賀県唐津市二タ子三丁目２１２番地</t>
  </si>
  <si>
    <t xml:space="preserve">0955-73-0309</t>
  </si>
  <si>
    <t xml:space="preserve">破砕・溶融固化</t>
  </si>
  <si>
    <t xml:space="preserve">福岡県糟屋郡新宮町上府北三丁目７７６番４外１筆</t>
  </si>
  <si>
    <t xml:space="preserve">3.9t</t>
  </si>
  <si>
    <t xml:space="preserve">福岡県糟屋郡新宮町上府北三丁目７７６番４</t>
  </si>
  <si>
    <t xml:space="preserve">3.37t</t>
  </si>
  <si>
    <t xml:space="preserve">04020015868</t>
  </si>
  <si>
    <t xml:space="preserve">株式会社深町泰三商店</t>
  </si>
  <si>
    <t xml:space="preserve">832-0806</t>
  </si>
  <si>
    <t xml:space="preserve">福岡県柳川市三橋町柳河９１４の１０</t>
  </si>
  <si>
    <t xml:space="preserve">0944-73-9171</t>
  </si>
  <si>
    <t xml:space="preserve">福岡県柳川市三橋町柳河字連蒲池８４９番外１筆</t>
  </si>
  <si>
    <t xml:space="preserve">80t</t>
  </si>
  <si>
    <t xml:space="preserve">福岡県柳川市三橋町柳河字小坪９３０番１</t>
  </si>
  <si>
    <t xml:space="preserve">2.07t</t>
  </si>
  <si>
    <t xml:space="preserve">2.45t</t>
  </si>
  <si>
    <t xml:space="preserve">04020016110</t>
  </si>
  <si>
    <t xml:space="preserve">株式会社坪井商店</t>
  </si>
  <si>
    <t xml:space="preserve">800-0215</t>
  </si>
  <si>
    <t xml:space="preserve">福岡県北九州市小倉南区上曽根新町１２番１２号</t>
  </si>
  <si>
    <t xml:space="preserve">093-474-6101</t>
  </si>
  <si>
    <t xml:space="preserve">福岡県朝倉郡筑前町下高場字浦ノ野２０４８番１</t>
  </si>
  <si>
    <t xml:space="preserve">127t</t>
  </si>
  <si>
    <t xml:space="preserve">04020018041</t>
  </si>
  <si>
    <t xml:space="preserve">住吉運輸株式会社</t>
  </si>
  <si>
    <t xml:space="preserve">752-0927</t>
  </si>
  <si>
    <t xml:space="preserve">山口県下関市長府扇町１番２３号</t>
  </si>
  <si>
    <t xml:space="preserve">083-248-0331</t>
  </si>
  <si>
    <t xml:space="preserve">山口県下関市長府扇町５番８２</t>
  </si>
  <si>
    <t xml:space="preserve">320m3</t>
  </si>
  <si>
    <t xml:space="preserve">下関市</t>
  </si>
  <si>
    <t xml:space="preserve">04020019127</t>
  </si>
  <si>
    <t xml:space="preserve">大坪ＧＳＩ株式会社</t>
  </si>
  <si>
    <t xml:space="preserve">839-0241</t>
  </si>
  <si>
    <t xml:space="preserve">福岡県柳川市大和町徳益４１６番地</t>
  </si>
  <si>
    <t xml:space="preserve">0944-74-6811</t>
  </si>
  <si>
    <t xml:space="preserve">福岡県柳川市田脇字頓行３４５番１</t>
  </si>
  <si>
    <t xml:space="preserve">816t</t>
  </si>
  <si>
    <t xml:space="preserve">福岡県みやま市山川町河原内字冥加谷１４３８番１</t>
  </si>
  <si>
    <t xml:space="preserve">2800t</t>
  </si>
  <si>
    <t xml:space="preserve">福岡県八女市立花町上辺春字坂ノ下５１４９番１外２筆</t>
  </si>
  <si>
    <t xml:space="preserve">薬剤固化</t>
  </si>
  <si>
    <t xml:space="preserve">福岡県柳川市田脇字頓行３４７番１</t>
  </si>
  <si>
    <t xml:space="preserve">福岡県柳川市田脇字頓行３４５番３</t>
  </si>
  <si>
    <t xml:space="preserve">5.04t</t>
  </si>
  <si>
    <t xml:space="preserve">福岡県みやま市山川町河原内字冥加谷１４３８番７</t>
  </si>
  <si>
    <t xml:space="preserve">4.73t</t>
  </si>
  <si>
    <t xml:space="preserve">福岡県みやま市山川町河原内字鍋谷１４８３番３</t>
  </si>
  <si>
    <t xml:space="preserve">1080m3</t>
  </si>
  <si>
    <t xml:space="preserve">不溶化・造粒</t>
  </si>
  <si>
    <t xml:space="preserve">福岡県柳川市三橋町五拾町字西川２８８番１</t>
  </si>
  <si>
    <t xml:space="preserve">6.33t</t>
  </si>
  <si>
    <t xml:space="preserve">分離・破砕</t>
  </si>
  <si>
    <t xml:space="preserve">福岡県みやま市山川町河原内字鍋谷１４６６番１</t>
  </si>
  <si>
    <t xml:space="preserve">2.4t</t>
  </si>
  <si>
    <t xml:space="preserve">04020019595</t>
  </si>
  <si>
    <t xml:space="preserve">九州商事有限会社</t>
  </si>
  <si>
    <t xml:space="preserve">839-0242</t>
  </si>
  <si>
    <t xml:space="preserve">福岡県柳川市大和町豊原５８８番地２</t>
  </si>
  <si>
    <t xml:space="preserve">09447-6-2772</t>
  </si>
  <si>
    <t xml:space="preserve">福岡県柳川市大和町豊原字前田５８８番２</t>
  </si>
  <si>
    <t xml:space="preserve">32t</t>
  </si>
  <si>
    <t xml:space="preserve">04020019713</t>
  </si>
  <si>
    <t xml:space="preserve">大日コンクリート工業株式会社</t>
  </si>
  <si>
    <t xml:space="preserve">460-0008</t>
  </si>
  <si>
    <t xml:space="preserve">愛知県名古屋市中区錦一丁目１０番２０号</t>
  </si>
  <si>
    <t xml:space="preserve">052-201-3181</t>
  </si>
  <si>
    <t xml:space="preserve">福岡県朝倉郡筑前町高田字福正デ６６０番</t>
  </si>
  <si>
    <t xml:space="preserve">20t</t>
  </si>
  <si>
    <t xml:space="preserve">04020020285</t>
  </si>
  <si>
    <t xml:space="preserve">瀬口舗道株式会社</t>
  </si>
  <si>
    <t xml:space="preserve">835-0022</t>
  </si>
  <si>
    <t xml:space="preserve">福岡県みやま市瀬高町文廣１９４５番地の６２</t>
  </si>
  <si>
    <t xml:space="preserve">0944-63-2234</t>
  </si>
  <si>
    <t xml:space="preserve">福岡県みやま市山川町清水字小田６７７番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2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0t</t>
    </r>
  </si>
  <si>
    <t xml:space="preserve">04020020722</t>
  </si>
  <si>
    <t xml:space="preserve">株式会社星山建設工業</t>
  </si>
  <si>
    <t xml:space="preserve">861-8002</t>
  </si>
  <si>
    <t xml:space="preserve">熊本県熊本市北区弓削一丁目１６番３４号</t>
  </si>
  <si>
    <t xml:space="preserve">096-339-5284</t>
  </si>
  <si>
    <t xml:space="preserve">熊本県合志市福原字飯高３１１３番３５</t>
  </si>
  <si>
    <t xml:space="preserve">680t</t>
  </si>
  <si>
    <t xml:space="preserve">合志市</t>
  </si>
  <si>
    <t xml:space="preserve">04020020731</t>
  </si>
  <si>
    <t xml:space="preserve">株式会社富士金属工業</t>
  </si>
  <si>
    <t xml:space="preserve">804-0094</t>
  </si>
  <si>
    <t xml:space="preserve">福岡県北九州市戸畑区天神二丁目２番３０号</t>
  </si>
  <si>
    <t xml:space="preserve">093-871-6091</t>
  </si>
  <si>
    <t xml:space="preserve">福岡県遠賀郡遠賀町大字尾崎字二又１１２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福岡県遠賀郡遠賀町大字尾崎字二又１１２０番　</t>
  </si>
  <si>
    <t xml:space="preserve">1651t</t>
  </si>
  <si>
    <t xml:space="preserve">04020020745</t>
  </si>
  <si>
    <t xml:space="preserve">有限会社東肥産業</t>
  </si>
  <si>
    <t xml:space="preserve">830-1224</t>
  </si>
  <si>
    <t xml:space="preserve">福岡県三井郡大刀洗町大字鵜木１４０４番地の２</t>
  </si>
  <si>
    <t xml:space="preserve">0942-77-3788</t>
  </si>
  <si>
    <t xml:space="preserve">福岡県三井郡大刀洗町大字鵜木字大良１４０４番２外１筆</t>
  </si>
  <si>
    <t xml:space="preserve">三井郡大刀洗町</t>
  </si>
  <si>
    <t xml:space="preserve">04020021624</t>
  </si>
  <si>
    <t xml:space="preserve">有限会社コーショウクリーン</t>
  </si>
  <si>
    <t xml:space="preserve">福岡県大牟田市西新町１９番地</t>
  </si>
  <si>
    <t xml:space="preserve">0944-55-3021</t>
  </si>
  <si>
    <t xml:space="preserve">福岡県大牟田市西新町２０番１０</t>
  </si>
  <si>
    <t xml:space="preserve">6.4t</t>
  </si>
  <si>
    <t xml:space="preserve">04020022419</t>
  </si>
  <si>
    <t xml:space="preserve">有限会社東産業</t>
  </si>
  <si>
    <t xml:space="preserve">800-0313</t>
  </si>
  <si>
    <t xml:space="preserve">福岡県京都郡苅田町磯浜町一丁目１７番地１２</t>
  </si>
  <si>
    <t xml:space="preserve">093-434-5430</t>
  </si>
  <si>
    <t xml:space="preserve">福岡県京都郡苅田町大字苅田字松山１１１８番４</t>
  </si>
  <si>
    <t xml:space="preserve">4.9t</t>
  </si>
  <si>
    <t xml:space="preserve">4.6t</t>
  </si>
  <si>
    <t xml:space="preserve">福岡県京都郡苅田町大字与原字塩塚グロ１３３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91t</t>
    </r>
  </si>
  <si>
    <t xml:space="preserve">4.92t</t>
  </si>
  <si>
    <t xml:space="preserve">福岡県京都郡苅田町大字苅田字松山１１１８番４外１筆</t>
  </si>
  <si>
    <t xml:space="preserve">28.8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.9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.8t</t>
    </r>
  </si>
  <si>
    <t xml:space="preserve">04020023497</t>
  </si>
  <si>
    <t xml:space="preserve">株式会社吉村産業</t>
  </si>
  <si>
    <t xml:space="preserve">818-0042</t>
  </si>
  <si>
    <t xml:space="preserve">福岡県筑紫野市大字立明寺３２８番地</t>
  </si>
  <si>
    <t xml:space="preserve">092-923-2340</t>
  </si>
  <si>
    <t xml:space="preserve">福岡県筑紫野市大字武蔵４６番１</t>
  </si>
  <si>
    <t xml:space="preserve">960m3</t>
  </si>
  <si>
    <t xml:space="preserve">04020024111</t>
  </si>
  <si>
    <t xml:space="preserve">有限会社サン企画</t>
  </si>
  <si>
    <t xml:space="preserve">823-0003</t>
  </si>
  <si>
    <t xml:space="preserve">福岡県宮若市本城１５９２番地５０</t>
  </si>
  <si>
    <t xml:space="preserve">0949-32-1400</t>
  </si>
  <si>
    <t xml:space="preserve">福岡県宮若市本城字徳丸１５９２番５０外１筆</t>
  </si>
  <si>
    <t xml:space="preserve">948t</t>
  </si>
  <si>
    <t xml:space="preserve">宮若市</t>
  </si>
  <si>
    <t xml:space="preserve">04020024256</t>
  </si>
  <si>
    <t xml:space="preserve">九州バーク株式会社</t>
  </si>
  <si>
    <t xml:space="preserve">820-0301</t>
  </si>
  <si>
    <t xml:space="preserve">福岡県嘉麻市牛隈６５０番地２</t>
  </si>
  <si>
    <t xml:space="preserve">0948-57-0155</t>
  </si>
  <si>
    <t xml:space="preserve">分級</t>
  </si>
  <si>
    <t xml:space="preserve">福岡県嘉麻市稲築才田字東ノソヱ８３番１</t>
  </si>
  <si>
    <t xml:space="preserve">160m3</t>
  </si>
  <si>
    <t xml:space="preserve">嘉麻市</t>
  </si>
  <si>
    <t xml:space="preserve">福岡県嘉麻市稲築才田字堤ノ口８６番１</t>
  </si>
  <si>
    <t xml:space="preserve">40.4t</t>
  </si>
  <si>
    <t xml:space="preserve">福岡県嘉麻市稲築才田字堤ノ口８６番１外４筆</t>
  </si>
  <si>
    <t xml:space="preserve">40.8t</t>
  </si>
  <si>
    <t xml:space="preserve">04020024257</t>
  </si>
  <si>
    <t xml:space="preserve">小寺油脂株式会社</t>
  </si>
  <si>
    <t xml:space="preserve">811-3136</t>
  </si>
  <si>
    <t xml:space="preserve">福岡県古賀市糸ケ浦３８番地</t>
  </si>
  <si>
    <t xml:space="preserve">092-942-4586</t>
  </si>
  <si>
    <t xml:space="preserve">福岡県古賀市糸ヶ浦３８番外１筆</t>
  </si>
  <si>
    <t xml:space="preserve">37.7m3</t>
  </si>
  <si>
    <t xml:space="preserve">04020024573</t>
  </si>
  <si>
    <t xml:space="preserve">中山リサイクル産業株式会社</t>
  </si>
  <si>
    <t xml:space="preserve">811-2112</t>
  </si>
  <si>
    <t xml:space="preserve">福岡県糟屋郡須恵町大字植木８１番地の５</t>
  </si>
  <si>
    <t xml:space="preserve">092-936-4848</t>
  </si>
  <si>
    <t xml:space="preserve">福岡県糟屋郡須恵町大字植木字大谷８１番５外１筆</t>
  </si>
  <si>
    <t xml:space="preserve">76.7t</t>
  </si>
  <si>
    <t xml:space="preserve">大分県大分市大字日吉原１番３３</t>
  </si>
  <si>
    <t xml:space="preserve">244t</t>
  </si>
  <si>
    <t xml:space="preserve">大分市</t>
  </si>
  <si>
    <t xml:space="preserve">福岡県糟屋郡須恵町大字植木字大谷８１番５</t>
  </si>
  <si>
    <t xml:space="preserve">777t</t>
  </si>
  <si>
    <t xml:space="preserve">大分県佐伯市本匠大字堂ノ間字カイノキ９３３番１</t>
  </si>
  <si>
    <t xml:space="preserve">佐伯市</t>
  </si>
  <si>
    <t xml:space="preserve">大分県杵築市山香町大字久木野尾字東カヤノ原２００２番２６</t>
  </si>
  <si>
    <t xml:space="preserve">杵築市</t>
  </si>
  <si>
    <t xml:space="preserve">福岡県うきは市吉井町鷹取字二ノ上９４７番８外２筆</t>
  </si>
  <si>
    <t xml:space="preserve">235t</t>
  </si>
  <si>
    <t xml:space="preserve">うきは市</t>
  </si>
  <si>
    <t xml:space="preserve">502t</t>
  </si>
  <si>
    <t xml:space="preserve">04020024977</t>
  </si>
  <si>
    <t xml:space="preserve">筑豊舗道株式会社</t>
  </si>
  <si>
    <t xml:space="preserve">820-1101</t>
  </si>
  <si>
    <t xml:space="preserve">福岡県鞍手郡小竹町大字御徳字口伝ヶ浦１７０２番地の１９</t>
  </si>
  <si>
    <t xml:space="preserve">09496-2-0311</t>
  </si>
  <si>
    <t xml:space="preserve">福岡県鞍手郡小竹町大字御徳字口伝ヶ浦１７０２番１４外２筆</t>
  </si>
  <si>
    <t xml:space="preserve">245t</t>
  </si>
  <si>
    <t xml:space="preserve">鞍手郡小竹町</t>
  </si>
  <si>
    <t xml:space="preserve">04020025447</t>
  </si>
  <si>
    <t xml:space="preserve">株式会社山岡</t>
  </si>
  <si>
    <t xml:space="preserve">福岡県直方市大字下新入５９９番地</t>
  </si>
  <si>
    <t xml:space="preserve">0949-24-2084</t>
  </si>
  <si>
    <t xml:space="preserve">福岡県直方市大字下新入５９９番外１筆</t>
  </si>
  <si>
    <t xml:space="preserve">福岡県直方市大字下新入５９９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6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t</t>
    </r>
  </si>
  <si>
    <t xml:space="preserve">71.5t</t>
  </si>
  <si>
    <t xml:space="preserve">04020025941</t>
  </si>
  <si>
    <t xml:space="preserve">株式会社大和土木</t>
  </si>
  <si>
    <t xml:space="preserve">826-0042</t>
  </si>
  <si>
    <t xml:space="preserve">福岡県田川市大字川宮３３３番地の１</t>
  </si>
  <si>
    <t xml:space="preserve">0947-42-5507</t>
  </si>
  <si>
    <t xml:space="preserve">福岡県田川市大字弓削田２８０３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0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60t</t>
    </r>
  </si>
  <si>
    <t xml:space="preserve">田川市</t>
  </si>
  <si>
    <t xml:space="preserve">福岡県田川郡川崎町大字安眞木字西野路池４３４６番</t>
  </si>
  <si>
    <t xml:space="preserve">福岡県田川郡川崎町大字安眞木字西野路池４３４７番２</t>
  </si>
  <si>
    <t xml:space="preserve">242t</t>
  </si>
  <si>
    <t xml:space="preserve">福岡県田川郡川崎町大字安眞木字西野路池４３４６番外１筆</t>
  </si>
  <si>
    <t xml:space="preserve">249t</t>
  </si>
  <si>
    <t xml:space="preserve">04020026217</t>
  </si>
  <si>
    <t xml:space="preserve">株式会社矢ケ部開発</t>
  </si>
  <si>
    <t xml:space="preserve">818-0004</t>
  </si>
  <si>
    <t xml:space="preserve">福岡県筑紫野市大字吉木２５０８番地の１</t>
  </si>
  <si>
    <t xml:space="preserve">092-924-1180</t>
  </si>
  <si>
    <t xml:space="preserve">福岡県筑紫野市大字山家２０６０番３０</t>
  </si>
  <si>
    <t xml:space="preserve">13.5t</t>
  </si>
  <si>
    <t xml:space="preserve">04020026986</t>
  </si>
  <si>
    <t xml:space="preserve">有限会社堀本建設</t>
  </si>
  <si>
    <t xml:space="preserve">824-0045</t>
  </si>
  <si>
    <t xml:space="preserve">福岡県行橋市大字大谷２０６番地</t>
  </si>
  <si>
    <t xml:space="preserve">0930-24-7569</t>
  </si>
  <si>
    <t xml:space="preserve">福岡県行橋市大字大谷字エボシ２０６番</t>
  </si>
  <si>
    <t xml:space="preserve">480t</t>
  </si>
  <si>
    <t xml:space="preserve">行橋市</t>
  </si>
  <si>
    <t xml:space="preserve">04020027039</t>
  </si>
  <si>
    <t xml:space="preserve">赤池耐火材料株式会社</t>
  </si>
  <si>
    <t xml:space="preserve">822-1101</t>
  </si>
  <si>
    <t xml:space="preserve">福岡県田川郡福智町赤池１０４３番地</t>
  </si>
  <si>
    <t xml:space="preserve">0947-28-3111</t>
  </si>
  <si>
    <t xml:space="preserve">福岡県田川郡福智町赤池１０３７番１の１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5.7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.21t</t>
    </r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3.8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7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36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6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2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40.3t</t>
    </r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4.9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52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2.3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05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.33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0.2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8.9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.84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11.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.2t</t>
    </r>
  </si>
  <si>
    <t xml:space="preserve">04020027318</t>
  </si>
  <si>
    <t xml:space="preserve">株式会社一典工業</t>
  </si>
  <si>
    <t xml:space="preserve">838-0058</t>
  </si>
  <si>
    <t xml:space="preserve">福岡県朝倉市馬田８０６番地１</t>
  </si>
  <si>
    <t xml:space="preserve">0946-23-8158</t>
  </si>
  <si>
    <t xml:space="preserve">福岡県朝倉郡筑前町東小田字巡尾６６８番１</t>
  </si>
  <si>
    <t xml:space="preserve">福岡県筑紫野市大字西小田４６番１</t>
  </si>
  <si>
    <t xml:space="preserve">04020027550</t>
  </si>
  <si>
    <t xml:space="preserve">有限会社渕上タイヤ商会</t>
  </si>
  <si>
    <t xml:space="preserve">830-0003</t>
  </si>
  <si>
    <t xml:space="preserve">福岡県久留米市東櫛原町１２６４番地の３</t>
  </si>
  <si>
    <t xml:space="preserve">0942-34-8588</t>
  </si>
  <si>
    <t xml:space="preserve">福岡県筑後市大字前津字大道１１６０番１</t>
  </si>
  <si>
    <t xml:space="preserve">2.1t</t>
  </si>
  <si>
    <t xml:space="preserve">7.14t</t>
  </si>
  <si>
    <r>
      <rPr>
        <sz val="8"/>
        <rFont val="Noto Sans"/>
        <family val="2"/>
      </rPr>
      <t xml:space="preserve">福岡県筑後市大字前津字大道</t>
    </r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番１</t>
    </r>
  </si>
  <si>
    <t xml:space="preserve">2.62t</t>
  </si>
  <si>
    <t xml:space="preserve">福岡県筑後市大字前津大道１１６０番１</t>
  </si>
  <si>
    <t xml:space="preserve">1.58t</t>
  </si>
  <si>
    <t xml:space="preserve">1.8t</t>
  </si>
  <si>
    <t xml:space="preserve">04020027889</t>
  </si>
  <si>
    <t xml:space="preserve">江口金属株式会社</t>
  </si>
  <si>
    <t xml:space="preserve">849-1103</t>
  </si>
  <si>
    <t xml:space="preserve">佐賀県杵島郡白石町大字築切４０２３番地５</t>
  </si>
  <si>
    <t xml:space="preserve">0952-84-5587</t>
  </si>
  <si>
    <t xml:space="preserve">福岡県八女郡広川町大字新代字馬頭１３８９番１１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5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1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1t</t>
    </r>
  </si>
  <si>
    <t xml:space="preserve">04020028110</t>
  </si>
  <si>
    <t xml:space="preserve">株式会社馬場市助商店</t>
  </si>
  <si>
    <t xml:space="preserve">福岡県八女市津江２００番地の１</t>
  </si>
  <si>
    <t xml:space="preserve">0943-23-4683</t>
  </si>
  <si>
    <t xml:space="preserve">福岡県八女市津江字高良田２００番４</t>
  </si>
  <si>
    <t xml:space="preserve">0.8t</t>
  </si>
  <si>
    <t xml:space="preserve">福岡県八女市津江字栗ノ内１７０番１</t>
  </si>
  <si>
    <t xml:space="preserve">203t</t>
  </si>
  <si>
    <t xml:space="preserve">8.64t</t>
  </si>
  <si>
    <t xml:space="preserve">04020028657</t>
  </si>
  <si>
    <t xml:space="preserve">有限会社アンズ</t>
  </si>
  <si>
    <t xml:space="preserve">833-0002</t>
  </si>
  <si>
    <t xml:space="preserve">福岡県筑後市大字前津２１０５番地の１</t>
  </si>
  <si>
    <t xml:space="preserve">0942-52-7285</t>
  </si>
  <si>
    <t xml:space="preserve">福岡県筑後市大字前津字南長峯２１０９番４</t>
  </si>
  <si>
    <t xml:space="preserve">福岡県筑後市大字前津字南長峯２１０３番３</t>
  </si>
  <si>
    <t xml:space="preserve">0.48t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t</t>
    </r>
  </si>
  <si>
    <t xml:space="preserve">04020028970</t>
  </si>
  <si>
    <t xml:space="preserve">松山建設株式会社</t>
  </si>
  <si>
    <t xml:space="preserve">828-0021</t>
  </si>
  <si>
    <t xml:space="preserve">福岡県豊前市大字八屋３２２番地５９</t>
  </si>
  <si>
    <t xml:space="preserve">0979-83-3270</t>
  </si>
  <si>
    <t xml:space="preserve">福岡県豊前市大字八屋３２２番５９</t>
  </si>
  <si>
    <t xml:space="preserve">520t</t>
  </si>
  <si>
    <t xml:space="preserve">04020029607</t>
  </si>
  <si>
    <t xml:space="preserve">有限会社木下金属</t>
  </si>
  <si>
    <t xml:space="preserve">800-0304</t>
  </si>
  <si>
    <t xml:space="preserve">福岡県京都郡苅田町鳥越町１番地の５３</t>
  </si>
  <si>
    <t xml:space="preserve">093-434-3828</t>
  </si>
  <si>
    <t xml:space="preserve">福岡県京都郡苅田町大字与原字文久２１２１番１</t>
  </si>
  <si>
    <t xml:space="preserve">18t</t>
  </si>
  <si>
    <t xml:space="preserve">福岡県京都郡苅田町鳥越町１番４９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5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8t</t>
    </r>
  </si>
  <si>
    <t xml:space="preserve">04020029971</t>
  </si>
  <si>
    <t xml:space="preserve">キソキカイ株式会社</t>
  </si>
  <si>
    <t xml:space="preserve">福岡県大野城市旭ヶ丘一丁目１番１号</t>
  </si>
  <si>
    <t xml:space="preserve">092-928-1515</t>
  </si>
  <si>
    <t xml:space="preserve">洗浄・分級</t>
  </si>
  <si>
    <t xml:space="preserve">福岡県太宰府市大字北谷字只越８３８番３</t>
  </si>
  <si>
    <t xml:space="preserve">276m3</t>
  </si>
  <si>
    <t xml:space="preserve">福岡県太宰府市大字北谷字只越８３８番４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.6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7t</t>
    </r>
  </si>
  <si>
    <t xml:space="preserve">福岡県太宰府市大字北谷字只越８３８番２外２筆</t>
  </si>
  <si>
    <t xml:space="preserve">福岡県みやま市山川町北関字石場８３７番３</t>
  </si>
  <si>
    <t xml:space="preserve">04020030207</t>
  </si>
  <si>
    <t xml:space="preserve">日本磁力選鉱株式会社</t>
  </si>
  <si>
    <t xml:space="preserve">802-0077</t>
  </si>
  <si>
    <t xml:space="preserve">福岡県北九州市小倉北区馬借三丁目６番４２号</t>
  </si>
  <si>
    <t xml:space="preserve">093-521-4455</t>
  </si>
  <si>
    <t xml:space="preserve">溶解・破砕・磁選</t>
  </si>
  <si>
    <t xml:space="preserve">福岡県京都郡苅田町長浜町２７番１</t>
  </si>
  <si>
    <t xml:space="preserve">14.7t</t>
  </si>
  <si>
    <t xml:space="preserve">福岡県京都郡苅田町長浜町４１番１</t>
  </si>
  <si>
    <t xml:space="preserve">6.62t</t>
  </si>
  <si>
    <t xml:space="preserve">成型</t>
  </si>
  <si>
    <t xml:space="preserve">福岡県京都郡苅田町長浜町２９番１</t>
  </si>
  <si>
    <t xml:space="preserve">9.9m3</t>
  </si>
  <si>
    <t xml:space="preserve">酸化</t>
  </si>
  <si>
    <t xml:space="preserve">福岡県京都郡苅田町長浜町３０番</t>
  </si>
  <si>
    <t xml:space="preserve">溶解</t>
  </si>
  <si>
    <t xml:space="preserve">48.6t</t>
  </si>
  <si>
    <t xml:space="preserve">216m3</t>
  </si>
  <si>
    <t xml:space="preserve">1.3m3</t>
  </si>
  <si>
    <t xml:space="preserve">破砕・磁選</t>
  </si>
  <si>
    <t xml:space="preserve">1368t</t>
  </si>
  <si>
    <t xml:space="preserve">568t</t>
  </si>
  <si>
    <t xml:space="preserve">福岡県京都郡苅田町長浜町４４番１</t>
  </si>
  <si>
    <t xml:space="preserve">4800t</t>
  </si>
  <si>
    <t xml:space="preserve">04020030572</t>
  </si>
  <si>
    <t xml:space="preserve">有限会社土壌微生物研究所</t>
  </si>
  <si>
    <t xml:space="preserve">福岡県飯塚市相田１２４４番地２</t>
  </si>
  <si>
    <t xml:space="preserve">0948-23-8409</t>
  </si>
  <si>
    <t xml:space="preserve">福岡県飯塚市相田字柳ヶ浦１２４４番２外２筆</t>
  </si>
  <si>
    <t xml:space="preserve">23.8m3</t>
  </si>
  <si>
    <t xml:space="preserve">04020033969</t>
  </si>
  <si>
    <t xml:space="preserve">有限会社クリーンセンターあさくら</t>
  </si>
  <si>
    <t xml:space="preserve">838-0064</t>
  </si>
  <si>
    <t xml:space="preserve">福岡県朝倉市頓田５０番地の１</t>
  </si>
  <si>
    <t xml:space="preserve">0946-22-0173</t>
  </si>
  <si>
    <t xml:space="preserve">福岡県朝倉市堤字大岩１７２番４</t>
  </si>
  <si>
    <t xml:space="preserve">3.01t</t>
  </si>
  <si>
    <t xml:space="preserve">20.2t</t>
  </si>
  <si>
    <t xml:space="preserve">200t</t>
  </si>
  <si>
    <t xml:space="preserve">04020033972</t>
  </si>
  <si>
    <t xml:space="preserve">大浜建設工業株式会社</t>
  </si>
  <si>
    <t xml:space="preserve">829-0321</t>
  </si>
  <si>
    <t xml:space="preserve">福岡県築上郡築上町大字坂本５２３番地の１</t>
  </si>
  <si>
    <t xml:space="preserve">0930-56-4372</t>
  </si>
  <si>
    <t xml:space="preserve">福岡県築上郡築上町大字石堂５５番</t>
  </si>
  <si>
    <t xml:space="preserve">218t</t>
  </si>
  <si>
    <t xml:space="preserve">築上郡築上町</t>
  </si>
  <si>
    <r>
      <rPr>
        <sz val="8"/>
        <rFont val="Noto Sans"/>
        <family val="2"/>
      </rPr>
      <t xml:space="preserve">福岡県築上郡築上町大字石堂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番</t>
    </r>
  </si>
  <si>
    <t xml:space="preserve">800m3</t>
  </si>
  <si>
    <t xml:space="preserve">04020033973</t>
  </si>
  <si>
    <t xml:space="preserve">株式会社エー・アール・シー</t>
  </si>
  <si>
    <t xml:space="preserve">820-1111</t>
  </si>
  <si>
    <t xml:space="preserve">福岡県飯塚市勢田１２７９番地の９</t>
  </si>
  <si>
    <t xml:space="preserve">09496-2-2023</t>
  </si>
  <si>
    <t xml:space="preserve">福岡県鞍手郡小竹町大字御徳字権現堂１３５番４３外１筆</t>
  </si>
  <si>
    <t xml:space="preserve">1043t</t>
  </si>
  <si>
    <t xml:space="preserve">福岡県鞍手郡小竹町大字御徳字権現堂１３５番４２</t>
  </si>
  <si>
    <t xml:space="preserve">4.15t</t>
  </si>
  <si>
    <t xml:space="preserve">04020034958</t>
  </si>
  <si>
    <t xml:space="preserve">株式会社文田建設</t>
  </si>
  <si>
    <t xml:space="preserve">福岡県大牟田市新開町３番地１１４</t>
  </si>
  <si>
    <t xml:space="preserve">0944-53-1963</t>
  </si>
  <si>
    <t xml:space="preserve">福岡県大牟田市新開町３番１１４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8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04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73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16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2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80t</t>
    </r>
  </si>
  <si>
    <t xml:space="preserve">04020035624</t>
  </si>
  <si>
    <t xml:space="preserve">株式会社西興</t>
  </si>
  <si>
    <t xml:space="preserve">812-0023</t>
  </si>
  <si>
    <t xml:space="preserve">福岡県福岡市博多区奈良屋町１４番３号</t>
  </si>
  <si>
    <t xml:space="preserve">092-291-4842</t>
  </si>
  <si>
    <t xml:space="preserve">福岡県太宰府市大字北谷字只越８６８番４０</t>
  </si>
  <si>
    <t xml:space="preserve">27.2t</t>
  </si>
  <si>
    <t xml:space="preserve">福岡県太宰府市大字北谷字只越８６８番２１３</t>
  </si>
  <si>
    <t xml:space="preserve">福岡県太宰府市大字北谷字只越８６８番２１３外２筆</t>
  </si>
  <si>
    <t xml:space="preserve">48t</t>
  </si>
  <si>
    <t xml:space="preserve">福岡県糟屋郡宇美町大字宇美字猫石２４４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8t</t>
    </r>
  </si>
  <si>
    <r>
      <rPr>
        <sz val="8"/>
        <rFont val="Noto Sans"/>
        <family val="2"/>
      </rPr>
      <t xml:space="preserve">福岡県太宰府市大字北谷字夕内</t>
    </r>
    <r>
      <rPr>
        <sz val="8"/>
        <rFont val="ＭＳ Ｐゴシック"/>
        <family val="3"/>
        <charset val="128"/>
      </rPr>
      <t xml:space="preserve">111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外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40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05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800t</t>
    </r>
  </si>
  <si>
    <t xml:space="preserve">天日乾燥</t>
  </si>
  <si>
    <t xml:space="preserve">福岡県太宰府市大字北谷字夕内１１１６番７</t>
  </si>
  <si>
    <t xml:space="preserve">42.8m3</t>
  </si>
  <si>
    <t xml:space="preserve">748m3</t>
  </si>
  <si>
    <t xml:space="preserve">04020036333</t>
  </si>
  <si>
    <t xml:space="preserve">株式会社河東興業</t>
  </si>
  <si>
    <t xml:space="preserve">福岡県嘉麻市牛隈９３４番地７</t>
  </si>
  <si>
    <t xml:space="preserve">0948-52-0888</t>
  </si>
  <si>
    <t xml:space="preserve">福岡県嘉麻市牛隈字柳ヶ谷９４５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6t</t>
    </r>
  </si>
  <si>
    <t xml:space="preserve">04020036999</t>
  </si>
  <si>
    <t xml:space="preserve">株式会社永幸建設</t>
  </si>
  <si>
    <t xml:space="preserve">830-0053</t>
  </si>
  <si>
    <t xml:space="preserve">福岡県久留米市藤山町１番地の１</t>
  </si>
  <si>
    <t xml:space="preserve">0942-21-4520</t>
  </si>
  <si>
    <t xml:space="preserve">福岡県久留米市藤山町字狸川１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0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5t</t>
    </r>
  </si>
  <si>
    <t xml:space="preserve">04020037384</t>
  </si>
  <si>
    <t xml:space="preserve">有限会社石橋商事</t>
  </si>
  <si>
    <t xml:space="preserve">831-0023</t>
  </si>
  <si>
    <t xml:space="preserve">福岡県大川市大字下牟田口９０６番地</t>
  </si>
  <si>
    <t xml:space="preserve">0944-88-1386</t>
  </si>
  <si>
    <t xml:space="preserve">福岡県大川市大字下牟田口字油香４９番</t>
  </si>
  <si>
    <t xml:space="preserve">15.1t</t>
  </si>
  <si>
    <t xml:space="preserve">大川市</t>
  </si>
  <si>
    <t xml:space="preserve">04020037595</t>
  </si>
  <si>
    <t xml:space="preserve">大和紙料株式会社</t>
  </si>
  <si>
    <t xml:space="preserve">551-0002</t>
  </si>
  <si>
    <t xml:space="preserve">大阪府大阪市大正区三軒家東二丁目９番１０号</t>
  </si>
  <si>
    <t xml:space="preserve">06-6551-2231</t>
  </si>
  <si>
    <t xml:space="preserve">福岡県糟屋郡新宮町大字立花口字猿渡４０４番２</t>
  </si>
  <si>
    <t xml:space="preserve">0.212t</t>
  </si>
  <si>
    <t xml:space="preserve">35.5t</t>
  </si>
  <si>
    <t xml:space="preserve">04020038060</t>
  </si>
  <si>
    <t xml:space="preserve">日野金属産業株式会社</t>
  </si>
  <si>
    <t xml:space="preserve">192-0083</t>
  </si>
  <si>
    <t xml:space="preserve">東京都八王子市旭町１１番５号</t>
  </si>
  <si>
    <t xml:space="preserve">042-682-2101</t>
  </si>
  <si>
    <t xml:space="preserve">福岡県大野城市瓦田四丁目６２６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7t</t>
    </r>
  </si>
  <si>
    <t xml:space="preserve">福岡県小郡市福童字石橋１６２番２</t>
  </si>
  <si>
    <t xml:space="preserve">17.3t</t>
  </si>
  <si>
    <t xml:space="preserve">04020038694</t>
  </si>
  <si>
    <t xml:space="preserve">松隈重機工業株式会社</t>
  </si>
  <si>
    <t xml:space="preserve">819-1306</t>
  </si>
  <si>
    <t xml:space="preserve">福岡県糸島市志摩松隈５６６番地１</t>
  </si>
  <si>
    <t xml:space="preserve">092-327-1013</t>
  </si>
  <si>
    <t xml:space="preserve">福岡県糸島市志摩松隈字中原５９３番</t>
  </si>
  <si>
    <t xml:space="preserve">福岡県糸島市志摩松隈字中原５９１番外１筆</t>
  </si>
  <si>
    <t xml:space="preserve">04020039871</t>
  </si>
  <si>
    <t xml:space="preserve">株式会社須恵衛生工業</t>
  </si>
  <si>
    <t xml:space="preserve">811-2114</t>
  </si>
  <si>
    <t xml:space="preserve">福岡県糟屋郡須恵町大字上須恵１０６８番地</t>
  </si>
  <si>
    <t xml:space="preserve">092-932-1598</t>
  </si>
  <si>
    <t xml:space="preserve">福岡県糟屋郡宇美町大字炭焼字内野谷左１１６０番１５</t>
  </si>
  <si>
    <t xml:space="preserve">4.06t</t>
  </si>
  <si>
    <t xml:space="preserve">04020039921</t>
  </si>
  <si>
    <t xml:space="preserve">株式会社三開永江組</t>
  </si>
  <si>
    <t xml:space="preserve">839-0213</t>
  </si>
  <si>
    <t xml:space="preserve">福岡県みやま市高田町江浦１６１０番地の１</t>
  </si>
  <si>
    <t xml:space="preserve">0944-22-5418</t>
  </si>
  <si>
    <t xml:space="preserve">福岡県みやま市高田町黒崎開字一番１番１</t>
  </si>
  <si>
    <t xml:space="preserve">320t</t>
  </si>
  <si>
    <t xml:space="preserve">04020041443</t>
  </si>
  <si>
    <t xml:space="preserve">株式会社ダイワ</t>
  </si>
  <si>
    <t xml:space="preserve">福岡県京都郡苅田町鳥越町１番７７</t>
  </si>
  <si>
    <t xml:space="preserve">093-434-333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4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7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59t</t>
    </r>
  </si>
  <si>
    <t xml:space="preserve">福岡県遠賀郡水巻町吉田南四丁目２１０番１</t>
  </si>
  <si>
    <t xml:space="preserve">遠賀郡水巻町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8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2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26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1.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8.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1.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.4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4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2.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3.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0t</t>
    </r>
  </si>
  <si>
    <t xml:space="preserve">福岡県遠賀郡水巻町吉田南四丁目２１１番１外２筆</t>
  </si>
  <si>
    <t xml:space="preserve">30.2t</t>
  </si>
  <si>
    <t xml:space="preserve">福岡県遠賀郡水巻町吉田南四丁目２１１番１外１筆</t>
  </si>
  <si>
    <t xml:space="preserve">56.8t</t>
  </si>
  <si>
    <t xml:space="preserve">79t</t>
  </si>
  <si>
    <t xml:space="preserve">04020041770</t>
  </si>
  <si>
    <t xml:space="preserve">株式会社泰成化学環境開発</t>
  </si>
  <si>
    <t xml:space="preserve">福岡県田川市大字川宮９１４番地の１</t>
  </si>
  <si>
    <t xml:space="preserve">0947-42-2038</t>
  </si>
  <si>
    <t xml:space="preserve">福岡県田川郡糸田町字鳥尾１２４３番２４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4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1t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1.32t</t>
    </r>
  </si>
  <si>
    <t xml:space="preserve">田川郡糸田町</t>
  </si>
  <si>
    <t xml:space="preserve">福岡県田川郡糸田町字烏尾１２４３番２４</t>
  </si>
  <si>
    <t xml:space="preserve">14.1t</t>
  </si>
  <si>
    <t xml:space="preserve">15.8t</t>
  </si>
  <si>
    <t xml:space="preserve">04020042184</t>
  </si>
  <si>
    <t xml:space="preserve">株式会社クリア</t>
  </si>
  <si>
    <t xml:space="preserve">834-0084</t>
  </si>
  <si>
    <t xml:space="preserve">福岡県八女市立花町白木６６１５番地</t>
  </si>
  <si>
    <t xml:space="preserve">0943-35-0120</t>
  </si>
  <si>
    <t xml:space="preserve">福岡県八女市立花町白木字白木谷５６７９番外２筆</t>
  </si>
  <si>
    <t xml:space="preserve">04020042723</t>
  </si>
  <si>
    <t xml:space="preserve">株式会社サンゴールド</t>
  </si>
  <si>
    <t xml:space="preserve">811-1211</t>
  </si>
  <si>
    <t xml:space="preserve">福岡県那珂川市大字上梶原８４８番地７</t>
  </si>
  <si>
    <t xml:space="preserve">092-953-1618</t>
  </si>
  <si>
    <t xml:space="preserve">福岡県那珂川市大字上梶原字地別当８４８番７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8t</t>
    </r>
  </si>
  <si>
    <t xml:space="preserve">04020043288</t>
  </si>
  <si>
    <t xml:space="preserve">株式会社サンダイ</t>
  </si>
  <si>
    <t xml:space="preserve">812-0069</t>
  </si>
  <si>
    <t xml:space="preserve">福岡県福岡市東区郷口町８番２８号</t>
  </si>
  <si>
    <t xml:space="preserve">092-623-8990</t>
  </si>
  <si>
    <t xml:space="preserve">福岡県飯塚市上三緒字神田１番４１</t>
  </si>
  <si>
    <r>
      <rPr>
        <sz val="8"/>
        <rFont val="Noto Sans"/>
        <family val="2"/>
      </rPr>
      <t xml:space="preserve">廃油：</t>
    </r>
    <r>
      <rPr>
        <sz val="8"/>
        <rFont val="ＭＳ Ｐゴシック"/>
        <family val="3"/>
        <charset val="128"/>
      </rPr>
      <t xml:space="preserve">0.097m3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0.09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24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26t</t>
    </r>
  </si>
  <si>
    <t xml:space="preserve">福岡県飯塚市上三緒字神田１番３０</t>
  </si>
  <si>
    <t xml:space="preserve">04020043398</t>
  </si>
  <si>
    <t xml:space="preserve">有限会社本村製油所</t>
  </si>
  <si>
    <t xml:space="preserve">831-0011</t>
  </si>
  <si>
    <t xml:space="preserve">福岡県大川市大字下白垣４４５．４４９番地合併の１</t>
  </si>
  <si>
    <t xml:space="preserve">0944-86-2888</t>
  </si>
  <si>
    <t xml:space="preserve">福岡県大川市大字下白垣字屋敷田４４６番１</t>
  </si>
  <si>
    <t xml:space="preserve">9.22m3</t>
  </si>
  <si>
    <t xml:space="preserve">04020043514</t>
  </si>
  <si>
    <t xml:space="preserve">みい農業協同組合</t>
  </si>
  <si>
    <t xml:space="preserve">838-0142</t>
  </si>
  <si>
    <t xml:space="preserve">福岡県小郡市大板井２６７番地の１</t>
  </si>
  <si>
    <t xml:space="preserve">0942-72-2141</t>
  </si>
  <si>
    <t xml:space="preserve">福岡県小郡市下西鯵坂１７３１番</t>
  </si>
  <si>
    <t xml:space="preserve">27.5t</t>
  </si>
  <si>
    <t xml:space="preserve">04020043516</t>
  </si>
  <si>
    <t xml:space="preserve">早雲商事有限会社</t>
  </si>
  <si>
    <t xml:space="preserve">826-0041</t>
  </si>
  <si>
    <t xml:space="preserve">福岡県田川市大字弓削田３４８６番地</t>
  </si>
  <si>
    <t xml:space="preserve">0947-44-6278</t>
  </si>
  <si>
    <t xml:space="preserve">福岡県行橋市東泉五丁目１２５９番４外１筆</t>
  </si>
  <si>
    <t xml:space="preserve">239t</t>
  </si>
  <si>
    <t xml:space="preserve">福岡県田川市大字弓削田３４８６番</t>
  </si>
  <si>
    <t xml:space="preserve">222t</t>
  </si>
  <si>
    <t xml:space="preserve">福岡県飯塚市弁分字ヒシク１５４番２</t>
  </si>
  <si>
    <t xml:space="preserve">252t</t>
  </si>
  <si>
    <t xml:space="preserve">0402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福岡県八女市新庄字下屋敷１６６２番１</t>
  </si>
  <si>
    <t xml:space="preserve">44t</t>
  </si>
  <si>
    <t xml:space="preserve">福岡県八女市新庄字下屋敷１６６２番１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2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1t</t>
    </r>
  </si>
  <si>
    <t xml:space="preserve">04020043608</t>
  </si>
  <si>
    <t xml:space="preserve">有限会社丸源油脂</t>
  </si>
  <si>
    <t xml:space="preserve">816-0848</t>
  </si>
  <si>
    <t xml:space="preserve">福岡県春日市白水池一丁目１０５番地</t>
  </si>
  <si>
    <t xml:space="preserve">092-404-0708</t>
  </si>
  <si>
    <t xml:space="preserve">福岡県大野城市川久保二丁目１６番２</t>
  </si>
  <si>
    <t xml:space="preserve">7.4m3</t>
  </si>
  <si>
    <t xml:space="preserve">1.36m3</t>
  </si>
  <si>
    <t xml:space="preserve">04020044911</t>
  </si>
  <si>
    <t xml:space="preserve">長竹道路株式会社</t>
  </si>
  <si>
    <t xml:space="preserve">820-0073</t>
  </si>
  <si>
    <t xml:space="preserve">福岡県飯塚市平恒５１５番地の１９</t>
  </si>
  <si>
    <t xml:space="preserve">0948-22-0908</t>
  </si>
  <si>
    <t xml:space="preserve">福岡県飯塚市平恒字伯母山５１５番１９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3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38t</t>
    </r>
  </si>
  <si>
    <t xml:space="preserve">04020044914</t>
  </si>
  <si>
    <t xml:space="preserve">有限会社山東商事</t>
  </si>
  <si>
    <t xml:space="preserve">820-0013</t>
  </si>
  <si>
    <t xml:space="preserve">福岡県飯塚市上三緒字白門１０１０番１</t>
  </si>
  <si>
    <t xml:space="preserve">0948-22-7701</t>
  </si>
  <si>
    <t xml:space="preserve">切断圧縮</t>
  </si>
  <si>
    <t xml:space="preserve">福岡県飯塚市上三緒字白門３４番１</t>
  </si>
  <si>
    <t xml:space="preserve">24t</t>
  </si>
  <si>
    <t xml:space="preserve">04020045008</t>
  </si>
  <si>
    <t xml:space="preserve">株式会社フジックス</t>
  </si>
  <si>
    <t xml:space="preserve">福岡県朝倉市中原１４３番地１</t>
  </si>
  <si>
    <t xml:space="preserve">0946-28-8131</t>
  </si>
  <si>
    <t xml:space="preserve">福岡県朝倉市中原字藤倉１４３番１</t>
  </si>
  <si>
    <t xml:space="preserve">0.09t</t>
  </si>
  <si>
    <t xml:space="preserve">26.7t</t>
  </si>
  <si>
    <t xml:space="preserve">福岡県朝倉市中原字藤倉１４２番１</t>
  </si>
  <si>
    <t xml:space="preserve">1.3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36t</t>
    </r>
  </si>
  <si>
    <t xml:space="preserve">0.92t</t>
  </si>
  <si>
    <t xml:space="preserve">04020045666</t>
  </si>
  <si>
    <t xml:space="preserve">株式会社神田商店</t>
  </si>
  <si>
    <t xml:space="preserve">824-0511</t>
  </si>
  <si>
    <t xml:space="preserve">福岡県田川郡大任町大字今任原１０６８番地５</t>
  </si>
  <si>
    <t xml:space="preserve">0947-41-8686</t>
  </si>
  <si>
    <t xml:space="preserve">福岡県田川郡大任町大字今任原字今入１０６８番５</t>
  </si>
  <si>
    <t xml:space="preserve">4.41t</t>
  </si>
  <si>
    <t xml:space="preserve">田川郡大任町</t>
  </si>
  <si>
    <t xml:space="preserve">12t</t>
  </si>
  <si>
    <t xml:space="preserve">0.24t</t>
  </si>
  <si>
    <t xml:space="preserve">福岡県田川郡大任町大字今任原字今入１０６８番５外１筆</t>
  </si>
  <si>
    <t xml:space="preserve">236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9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5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1t</t>
    </r>
  </si>
  <si>
    <t xml:space="preserve">4.48t</t>
  </si>
  <si>
    <t xml:space="preserve">04020046761</t>
  </si>
  <si>
    <t xml:space="preserve">有限会社ＲＢＧｓ</t>
  </si>
  <si>
    <t xml:space="preserve">福岡県嘉麻市牛隈６１１番地</t>
  </si>
  <si>
    <t xml:space="preserve">0948-57-2591</t>
  </si>
  <si>
    <t xml:space="preserve">福岡県嘉麻市牛隈字音谷６１１番１</t>
  </si>
  <si>
    <t xml:space="preserve">4.74t</t>
  </si>
  <si>
    <t xml:space="preserve">04020046841</t>
  </si>
  <si>
    <t xml:space="preserve">有限会社晃栄建設</t>
  </si>
  <si>
    <t xml:space="preserve">824-0065</t>
  </si>
  <si>
    <t xml:space="preserve">福岡県行橋市大字長音寺１５５番地４</t>
  </si>
  <si>
    <t xml:space="preserve">0930-24-1413</t>
  </si>
  <si>
    <t xml:space="preserve">福岡県行橋市大字入覚字樋田２３５９番２</t>
  </si>
  <si>
    <t xml:space="preserve">福岡県行橋市大字入覚字樋田２２９６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5t</t>
    </r>
  </si>
  <si>
    <t xml:space="preserve">04020046842</t>
  </si>
  <si>
    <t xml:space="preserve">ホクザイ運輸株式会社</t>
  </si>
  <si>
    <t xml:space="preserve">福岡県北九州市小倉北区西港町７２番地の３０</t>
  </si>
  <si>
    <t xml:space="preserve">093-561-3400</t>
  </si>
  <si>
    <t xml:space="preserve">福岡県北九州市小倉北区西港町７２番３２外４筆</t>
  </si>
  <si>
    <t xml:space="preserve">120t</t>
  </si>
  <si>
    <t xml:space="preserve">北九州市小倉北区</t>
  </si>
  <si>
    <t xml:space="preserve">04020047012</t>
  </si>
  <si>
    <t xml:space="preserve">有限会社ゴダイユー</t>
  </si>
  <si>
    <t xml:space="preserve">835-0024</t>
  </si>
  <si>
    <t xml:space="preserve">福岡県みやま市瀬高町下庄４４４番地の１</t>
  </si>
  <si>
    <t xml:space="preserve">0944-63-3554</t>
  </si>
  <si>
    <t xml:space="preserve">福岡県みやま市瀬高町下庄字京手５２９番１</t>
  </si>
  <si>
    <t xml:space="preserve">福岡県みやま市瀬高町下庄字苗漬り４３６番</t>
  </si>
  <si>
    <r>
      <rPr>
        <sz val="8"/>
        <rFont val="Noto Sans"/>
        <family val="2"/>
      </rPr>
      <t xml:space="preserve">木くず：</t>
    </r>
    <r>
      <rPr>
        <sz val="8"/>
        <rFont val="ＭＳ Ｐゴシック"/>
        <family val="3"/>
        <charset val="128"/>
      </rPr>
      <t xml:space="preserve">3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1t</t>
    </r>
  </si>
  <si>
    <t xml:space="preserve">福岡県みやま市瀬高町大江字七田５６５番１</t>
  </si>
  <si>
    <t xml:space="preserve">26.2t</t>
  </si>
  <si>
    <t xml:space="preserve">32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1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9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3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7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5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6.1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6.5t</t>
    </r>
  </si>
  <si>
    <t xml:space="preserve">2t</t>
  </si>
  <si>
    <t xml:space="preserve">04020047014</t>
  </si>
  <si>
    <t xml:space="preserve">旭工業株式会社</t>
  </si>
  <si>
    <t xml:space="preserve">825-0001</t>
  </si>
  <si>
    <t xml:space="preserve">福岡県田川市大字伊加利２１８７番地の６</t>
  </si>
  <si>
    <t xml:space="preserve">0947-44-1265</t>
  </si>
  <si>
    <t xml:space="preserve">加熱混練</t>
  </si>
  <si>
    <t xml:space="preserve">福岡県田川市大字伊加利２１８８番３４</t>
  </si>
  <si>
    <t xml:space="preserve">44.8t</t>
  </si>
  <si>
    <t xml:space="preserve">04020047618</t>
  </si>
  <si>
    <t xml:space="preserve">有限会社日本ダストサービス</t>
  </si>
  <si>
    <t xml:space="preserve">福岡県飯塚市上三緒１番４７</t>
  </si>
  <si>
    <t xml:space="preserve">0948-25-1833</t>
  </si>
  <si>
    <t xml:space="preserve">福岡県飯塚市上三緒字神田１番４９</t>
  </si>
  <si>
    <t xml:space="preserve">0.998t</t>
  </si>
  <si>
    <t xml:space="preserve">福岡県飯塚市上三緒字神田１番４７</t>
  </si>
  <si>
    <t xml:space="preserve">153t</t>
  </si>
  <si>
    <t xml:space="preserve">福岡県飯塚市上三緒字神田１番５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2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52t</t>
    </r>
  </si>
  <si>
    <t xml:space="preserve">86.4t</t>
  </si>
  <si>
    <t xml:space="preserve">04020047745</t>
  </si>
  <si>
    <t xml:space="preserve">有限会社大光社</t>
  </si>
  <si>
    <t xml:space="preserve">820-0062</t>
  </si>
  <si>
    <t xml:space="preserve">福岡県飯塚市目尾８３５番地２</t>
  </si>
  <si>
    <t xml:space="preserve">0948-24-9388</t>
  </si>
  <si>
    <t xml:space="preserve">福岡県飯塚市目尾字ツキアゲ谷８３５番２外１筆</t>
  </si>
  <si>
    <t xml:space="preserve">04020047753</t>
  </si>
  <si>
    <t xml:space="preserve">有限会社山喜</t>
  </si>
  <si>
    <t xml:space="preserve">811-2132</t>
  </si>
  <si>
    <t xml:space="preserve">福岡県糟屋郡宇美町原田一丁目１８番１５号</t>
  </si>
  <si>
    <t xml:space="preserve">092-932-9770</t>
  </si>
  <si>
    <t xml:space="preserve">福岡県糟屋郡宇美町原田一丁目９６２番３</t>
  </si>
  <si>
    <t xml:space="preserve">16.4t</t>
  </si>
  <si>
    <t xml:space="preserve">3.12t</t>
  </si>
  <si>
    <t xml:space="preserve">福岡県糟屋郡宇美町原田一丁目９６３番</t>
  </si>
  <si>
    <t xml:space="preserve">2.31t</t>
  </si>
  <si>
    <t xml:space="preserve">04020048378</t>
  </si>
  <si>
    <t xml:space="preserve">有限会社池内リサイクリング</t>
  </si>
  <si>
    <t xml:space="preserve">819-0043</t>
  </si>
  <si>
    <t xml:space="preserve">福岡県福岡市西区野方一丁目２６番２０号</t>
  </si>
  <si>
    <t xml:space="preserve">092-812-3160</t>
  </si>
  <si>
    <t xml:space="preserve">福岡県朝倉市山田字上鶴２６７４番２外１筆</t>
  </si>
  <si>
    <t xml:space="preserve">福岡県朝倉市山田字上鶴２６７９番</t>
  </si>
  <si>
    <t xml:space="preserve">105t</t>
  </si>
  <si>
    <t xml:space="preserve">福岡県朝倉市杷木志波字中島５９７０番２</t>
  </si>
  <si>
    <t xml:space="preserve">8.17t</t>
  </si>
  <si>
    <t xml:space="preserve">福岡県朝倉市杷木志波字中島５９７３番１外１筆</t>
  </si>
  <si>
    <t xml:space="preserve">福岡県朝倉市山田字上鶴２６７７番３</t>
  </si>
  <si>
    <t xml:space="preserve">0.8m3</t>
  </si>
  <si>
    <t xml:space="preserve">福岡県朝倉市山田字上鶴２６７７番２</t>
  </si>
  <si>
    <t xml:space="preserve">9.9t</t>
  </si>
  <si>
    <t xml:space="preserve">04020048632</t>
  </si>
  <si>
    <t xml:space="preserve">株式会社新生</t>
  </si>
  <si>
    <t xml:space="preserve">811-2104</t>
  </si>
  <si>
    <t xml:space="preserve">福岡県糟屋郡宇美町大字井野４３２番地７４</t>
  </si>
  <si>
    <t xml:space="preserve">092-931-1230</t>
  </si>
  <si>
    <t xml:space="preserve">福岡県糟屋郡宇美町大字井野字ウソフキ４３２番７４</t>
  </si>
  <si>
    <t xml:space="preserve">15.4t</t>
  </si>
  <si>
    <t xml:space="preserve">27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9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5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3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5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9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48t</t>
    </r>
  </si>
  <si>
    <t xml:space="preserve">04020049853</t>
  </si>
  <si>
    <t xml:space="preserve">有限会社古賀商店</t>
  </si>
  <si>
    <t xml:space="preserve">838-0801</t>
  </si>
  <si>
    <t xml:space="preserve">福岡県朝倉郡筑前町栗田９４２番地の２</t>
  </si>
  <si>
    <t xml:space="preserve">0946-22-3649</t>
  </si>
  <si>
    <t xml:space="preserve">福岡県朝倉郡筑前町栗田字八反田９４２番２</t>
  </si>
  <si>
    <t xml:space="preserve">62.8t</t>
  </si>
  <si>
    <t xml:space="preserve">04020050103</t>
  </si>
  <si>
    <t xml:space="preserve">株式会社高山組</t>
  </si>
  <si>
    <t xml:space="preserve">839-1302</t>
  </si>
  <si>
    <t xml:space="preserve">福岡県うきは市吉井町徳丸３２５番地１</t>
  </si>
  <si>
    <t xml:space="preserve">0943-75-4305</t>
  </si>
  <si>
    <t xml:space="preserve">好気性処理</t>
  </si>
  <si>
    <t xml:space="preserve">福岡県うきは市吉井町徳丸字東２９０番</t>
  </si>
  <si>
    <t xml:space="preserve">40m3</t>
  </si>
  <si>
    <t xml:space="preserve">04020050273</t>
  </si>
  <si>
    <t xml:space="preserve">吉永商店株式会社</t>
  </si>
  <si>
    <t xml:space="preserve">834-0122</t>
  </si>
  <si>
    <t xml:space="preserve">福岡県八女郡広川町大字一條９６４番地５</t>
  </si>
  <si>
    <t xml:space="preserve">0942-53-2554</t>
  </si>
  <si>
    <t xml:space="preserve">福岡県八女郡広川町大字一條字人形原１４２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85t</t>
    </r>
  </si>
  <si>
    <t xml:space="preserve">2.39t</t>
  </si>
  <si>
    <t xml:space="preserve">3.06t</t>
  </si>
  <si>
    <t xml:space="preserve">04020050978</t>
  </si>
  <si>
    <t xml:space="preserve">株式会社共立砕石所</t>
  </si>
  <si>
    <t xml:space="preserve">823-0011</t>
  </si>
  <si>
    <t xml:space="preserve">福岡県宮若市宮田字唐人町１４９６番地</t>
  </si>
  <si>
    <t xml:space="preserve">0949-32-2211</t>
  </si>
  <si>
    <t xml:space="preserve">福岡県宮若市宮田字唐人町１４９６番８</t>
  </si>
  <si>
    <t xml:space="preserve">318t</t>
  </si>
  <si>
    <t xml:space="preserve">04020051222</t>
  </si>
  <si>
    <t xml:space="preserve">有限会社柳川商事</t>
  </si>
  <si>
    <t xml:space="preserve">832-0077</t>
  </si>
  <si>
    <t xml:space="preserve">福岡県柳川市筑紫町３９７番地の１</t>
  </si>
  <si>
    <t xml:space="preserve">0944-72-4412</t>
  </si>
  <si>
    <t xml:space="preserve">福岡県柳川市三橋町久末字太郎丸１２６番１外１筆</t>
  </si>
  <si>
    <t xml:space="preserve">0.96t</t>
  </si>
  <si>
    <t xml:space="preserve">福岡県柳川市三橋町久末字太郎丸１２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6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28t</t>
    </r>
  </si>
  <si>
    <t xml:space="preserve">福岡県柳川市三橋町久末字太郎丸１２５番１外１筆</t>
  </si>
  <si>
    <t xml:space="preserve">04020051528</t>
  </si>
  <si>
    <t xml:space="preserve">株式会社サカヒラ</t>
  </si>
  <si>
    <t xml:space="preserve">820-0021</t>
  </si>
  <si>
    <t xml:space="preserve">福岡県飯塚市潤野１１３３番地６</t>
  </si>
  <si>
    <t xml:space="preserve">0948-22-8749</t>
  </si>
  <si>
    <t xml:space="preserve">福岡県飯塚市潤野字城ノ山１２１７番１外３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5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00t</t>
    </r>
  </si>
  <si>
    <t xml:space="preserve">福岡県飯塚市潤野字城ノ山１２３８番２０</t>
  </si>
  <si>
    <t xml:space="preserve">400m3</t>
  </si>
  <si>
    <t xml:space="preserve">福岡県飯塚市潤野字城ノ山１２０８番１２</t>
  </si>
  <si>
    <t xml:space="preserve">76.3m3</t>
  </si>
  <si>
    <t xml:space="preserve">04020051646</t>
  </si>
  <si>
    <t xml:space="preserve">有限会社甘木廃棄物センター</t>
  </si>
  <si>
    <t xml:space="preserve">福岡県朝倉市来春１０５番地</t>
  </si>
  <si>
    <t xml:space="preserve">0946-22-2588</t>
  </si>
  <si>
    <t xml:space="preserve">福岡県朝倉市馬田字下原３７６２番</t>
  </si>
  <si>
    <t xml:space="preserve">0.16t</t>
  </si>
  <si>
    <t xml:space="preserve">1.6t</t>
  </si>
  <si>
    <t xml:space="preserve">04020052175</t>
  </si>
  <si>
    <t xml:space="preserve">福岡レンダリング協同組合</t>
  </si>
  <si>
    <t xml:space="preserve">福岡県田川郡大任町大字今任原字今入１０６８－３番地</t>
  </si>
  <si>
    <t xml:space="preserve">0947-63-3821</t>
  </si>
  <si>
    <t xml:space="preserve">油温脱水</t>
  </si>
  <si>
    <t xml:space="preserve">福岡県田川郡大任町大字今任原字今入１０６８番３外２筆</t>
  </si>
  <si>
    <t xml:space="preserve">福岡県田川郡大任町大字今任原字今入１０６８番３</t>
  </si>
  <si>
    <t xml:space="preserve">04020053038</t>
  </si>
  <si>
    <t xml:space="preserve">株式会社日豊清掃センター</t>
  </si>
  <si>
    <t xml:space="preserve">824-0018</t>
  </si>
  <si>
    <t xml:space="preserve">福岡県行橋市大字辻垣１３３番地の１</t>
  </si>
  <si>
    <t xml:space="preserve">0930-22-3303</t>
  </si>
  <si>
    <t xml:space="preserve">福岡県行橋市大字道場寺字宗元１４２番</t>
  </si>
  <si>
    <t xml:space="preserve">福岡県行橋市大字道場寺字宗元１４３番</t>
  </si>
  <si>
    <t xml:space="preserve">0.798t</t>
  </si>
  <si>
    <t xml:space="preserve">04020053477</t>
  </si>
  <si>
    <t xml:space="preserve">曽根金属工業株式会社</t>
  </si>
  <si>
    <t xml:space="preserve">800-0206</t>
  </si>
  <si>
    <t xml:space="preserve">福岡県北九州市小倉南区葛原東四丁目４番５号</t>
  </si>
  <si>
    <t xml:space="preserve">093-471-7190</t>
  </si>
  <si>
    <t xml:space="preserve">福岡県京都郡苅田町鳥越町１番５８</t>
  </si>
  <si>
    <t xml:space="preserve">64.2t</t>
  </si>
  <si>
    <t xml:space="preserve">110t</t>
  </si>
  <si>
    <t xml:space="preserve">168t</t>
  </si>
  <si>
    <t xml:space="preserve">3t</t>
  </si>
  <si>
    <t xml:space="preserve">04020053861</t>
  </si>
  <si>
    <t xml:space="preserve">株式会社大山組</t>
  </si>
  <si>
    <t xml:space="preserve">802-0033</t>
  </si>
  <si>
    <t xml:space="preserve">福岡県北九州市小倉北区富野台１番１号</t>
  </si>
  <si>
    <t xml:space="preserve">093-551-5900</t>
  </si>
  <si>
    <t xml:space="preserve">福岡県北九州市小倉北区西港町１２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7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400t</t>
    </r>
  </si>
  <si>
    <t xml:space="preserve">04020053865</t>
  </si>
  <si>
    <t xml:space="preserve">株式会社成和</t>
  </si>
  <si>
    <t xml:space="preserve">福岡県糟屋郡新宮町大字的野５９５番地１８</t>
  </si>
  <si>
    <t xml:space="preserve">092-962-1133</t>
  </si>
  <si>
    <t xml:space="preserve">福岡県糟屋郡新宮町大字的野字五反田５９５番１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4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6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0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t</t>
    </r>
  </si>
  <si>
    <t xml:space="preserve">04020054213</t>
  </si>
  <si>
    <t xml:space="preserve">株式会社ケイ・アイ・エイチ</t>
  </si>
  <si>
    <t xml:space="preserve">823-0002</t>
  </si>
  <si>
    <t xml:space="preserve">福岡県宮若市鶴田１５７９番地の３</t>
  </si>
  <si>
    <t xml:space="preserve">0949-33-4607</t>
  </si>
  <si>
    <t xml:space="preserve">福岡県宮若市鶴田字上割１５７９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9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1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98t</t>
    </r>
  </si>
  <si>
    <t xml:space="preserve">33.5t</t>
  </si>
  <si>
    <t xml:space="preserve">福岡県宮若市鶴田字上割１５７９番１８他１２筆</t>
  </si>
  <si>
    <t xml:space="preserve">263t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040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216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360t</t>
    </r>
  </si>
  <si>
    <t xml:space="preserve">04020054832</t>
  </si>
  <si>
    <t xml:space="preserve">有限会社九州バーク運輸</t>
  </si>
  <si>
    <t xml:space="preserve">838-1504</t>
  </si>
  <si>
    <t xml:space="preserve">福岡県朝倉市杷木星丸７６５番地の１</t>
  </si>
  <si>
    <t xml:space="preserve">0946-62-2816</t>
  </si>
  <si>
    <t xml:space="preserve">福岡県田川郡添田町大字中元寺字障子岩８８４番６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7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田川郡添田町</t>
  </si>
  <si>
    <t xml:space="preserve">04020055982</t>
  </si>
  <si>
    <t xml:space="preserve">秋山商事株式会社</t>
  </si>
  <si>
    <t xml:space="preserve">834-0022</t>
  </si>
  <si>
    <t xml:space="preserve">福岡県八女市柳島１５４、１５５番地</t>
  </si>
  <si>
    <t xml:space="preserve">0943-22-2602</t>
  </si>
  <si>
    <t xml:space="preserve">福岡県八女市柳島字下川原５４番２</t>
  </si>
  <si>
    <t xml:space="preserve">0.186t</t>
  </si>
  <si>
    <t xml:space="preserve">04020056024</t>
  </si>
  <si>
    <t xml:space="preserve">西九開発株式会社</t>
  </si>
  <si>
    <t xml:space="preserve">福岡県嘉麻市牛隈９３４番地の７</t>
  </si>
  <si>
    <t xml:space="preserve">0948-57-3733</t>
  </si>
  <si>
    <t xml:space="preserve">福岡県嘉麻市牛隈字柳ヶ谷９４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9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880t</t>
    </r>
  </si>
  <si>
    <t xml:space="preserve">301t</t>
  </si>
  <si>
    <t xml:space="preserve">46t</t>
  </si>
  <si>
    <t xml:space="preserve">64t</t>
  </si>
  <si>
    <t xml:space="preserve">04020056213</t>
  </si>
  <si>
    <t xml:space="preserve">有限会社栄野商店</t>
  </si>
  <si>
    <t xml:space="preserve">811-3515</t>
  </si>
  <si>
    <t xml:space="preserve">福岡県宗像市池田字中畑１９４５番地</t>
  </si>
  <si>
    <t xml:space="preserve">092-943-5298</t>
  </si>
  <si>
    <t xml:space="preserve">福岡県宗像市池田字中畑１９４６番外１筆</t>
  </si>
  <si>
    <t xml:space="preserve">福岡県宗像市池田字中畑１９４５番７</t>
  </si>
  <si>
    <t xml:space="preserve">4.99t</t>
  </si>
  <si>
    <t xml:space="preserve">福岡県古賀市青柳字砥石ヶ浦１９２番１</t>
  </si>
  <si>
    <t xml:space="preserve">04020056662</t>
  </si>
  <si>
    <t xml:space="preserve">有限会社西日本環境開発</t>
  </si>
  <si>
    <t xml:space="preserve">824-0076</t>
  </si>
  <si>
    <t xml:space="preserve">福岡県行橋市大字下崎２７３番地</t>
  </si>
  <si>
    <t xml:space="preserve">0930-25-3737</t>
  </si>
  <si>
    <t xml:space="preserve">福岡県行橋市大字下崎字イノウラ２７３番</t>
  </si>
  <si>
    <t xml:space="preserve">0.95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t xml:space="preserve">3.8t</t>
  </si>
  <si>
    <t xml:space="preserve">04020058251</t>
  </si>
  <si>
    <t xml:space="preserve">有限会社三雲産業</t>
  </si>
  <si>
    <t xml:space="preserve">819-1152</t>
  </si>
  <si>
    <t xml:space="preserve">福岡県糸島市飯原字鶴ヶ坂９５番１</t>
  </si>
  <si>
    <t xml:space="preserve">092-323-2845</t>
  </si>
  <si>
    <t xml:space="preserve">111t</t>
  </si>
  <si>
    <t xml:space="preserve">04020058252</t>
  </si>
  <si>
    <t xml:space="preserve">株式会社エフ・テクノ</t>
  </si>
  <si>
    <t xml:space="preserve">838-0067</t>
  </si>
  <si>
    <t xml:space="preserve">福岡県朝倉市牛木９００番地１</t>
  </si>
  <si>
    <t xml:space="preserve">0946-24-7070</t>
  </si>
  <si>
    <t xml:space="preserve">福岡県朝倉市牛木字カラ川９００番１外１筆</t>
  </si>
  <si>
    <t xml:space="preserve">7.17m3</t>
  </si>
  <si>
    <t xml:space="preserve">福岡県朝倉市牛木字カラ川９０２番</t>
  </si>
  <si>
    <t xml:space="preserve">2.6m3</t>
  </si>
  <si>
    <t xml:space="preserve">04020058381</t>
  </si>
  <si>
    <t xml:space="preserve">野坂建設株式会社</t>
  </si>
  <si>
    <t xml:space="preserve">808-0144</t>
  </si>
  <si>
    <t xml:space="preserve">福岡県北九州市若松区高須東三丁目６番９号</t>
  </si>
  <si>
    <t xml:space="preserve">093-701-5216</t>
  </si>
  <si>
    <t xml:space="preserve">福岡県遠賀郡遠賀町大字尾崎字友田１７１２番４５</t>
  </si>
  <si>
    <t xml:space="preserve">353t</t>
  </si>
  <si>
    <r>
      <rPr>
        <sz val="8"/>
        <rFont val="Noto Sans"/>
        <family val="2"/>
      </rPr>
      <t xml:space="preserve">福岡県遠賀郡遠賀町大字尾崎字友田</t>
    </r>
    <r>
      <rPr>
        <sz val="8"/>
        <rFont val="ＭＳ Ｐゴシック"/>
        <family val="3"/>
        <charset val="128"/>
      </rPr>
      <t xml:space="preserve">17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5</t>
    </r>
  </si>
  <si>
    <t xml:space="preserve">04020059050</t>
  </si>
  <si>
    <t xml:space="preserve">有限会社ショウエイ環境</t>
  </si>
  <si>
    <t xml:space="preserve">833-0053</t>
  </si>
  <si>
    <t xml:space="preserve">福岡県筑後市大字西牟田６３５２番地１</t>
  </si>
  <si>
    <t xml:space="preserve">0942-54-0738</t>
  </si>
  <si>
    <t xml:space="preserve">福岡県筑後市大字前津字南長峯２１１５番</t>
  </si>
  <si>
    <t xml:space="preserve">福岡県筑後市大字溝口字兵足５６１番１</t>
  </si>
  <si>
    <t xml:space="preserve">6.7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64t</t>
    </r>
  </si>
  <si>
    <t xml:space="preserve">福岡県筑後市大字西牟田字天堤６３５２番１</t>
  </si>
  <si>
    <t xml:space="preserve">4.26t</t>
  </si>
  <si>
    <t xml:space="preserve">福岡県八女郡広川町大字藤田字押切谷１３９８番地２２</t>
  </si>
  <si>
    <t xml:space="preserve">9.5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9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4t</t>
    </r>
  </si>
  <si>
    <t xml:space="preserve">04020059056</t>
  </si>
  <si>
    <t xml:space="preserve">株式会社甲斐田メタリックス</t>
  </si>
  <si>
    <t xml:space="preserve">839-0254</t>
  </si>
  <si>
    <t xml:space="preserve">福岡県柳川市大和町中島２７５２番地の１</t>
  </si>
  <si>
    <t xml:space="preserve">0944-76-2105</t>
  </si>
  <si>
    <t xml:space="preserve">圧縮、圧縮切断</t>
  </si>
  <si>
    <t xml:space="preserve">福岡県柳川市大和町中島字内住吉２７１５番</t>
  </si>
  <si>
    <t xml:space="preserve">04020061806</t>
  </si>
  <si>
    <t xml:space="preserve">有限会社ピュリア</t>
  </si>
  <si>
    <t xml:space="preserve">859-6103</t>
  </si>
  <si>
    <t xml:space="preserve">長崎県佐世保市江迎町埋立２番地３４</t>
  </si>
  <si>
    <t xml:space="preserve">0956-65-3854</t>
  </si>
  <si>
    <t xml:space="preserve">長崎県佐世保市江迎町埋立２番３４</t>
  </si>
  <si>
    <t xml:space="preserve">佐世保市</t>
  </si>
  <si>
    <t xml:space="preserve">04020061942</t>
  </si>
  <si>
    <t xml:space="preserve">株式会社紙資源</t>
  </si>
  <si>
    <t xml:space="preserve">812-0051</t>
  </si>
  <si>
    <t xml:space="preserve">福岡県福岡市東区箱崎ふ頭四丁目１番３７号</t>
  </si>
  <si>
    <t xml:space="preserve">092-651-8870</t>
  </si>
  <si>
    <t xml:space="preserve">福岡県柳川市三橋町久末字宮４６８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7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8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5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64t</t>
    </r>
  </si>
  <si>
    <t xml:space="preserve">福岡県朝倉郡筑前町高田字下田２６０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7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1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0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78.4t</t>
    </r>
  </si>
  <si>
    <t xml:space="preserve">04020062263</t>
  </si>
  <si>
    <t xml:space="preserve">真生工業株式会社</t>
  </si>
  <si>
    <t xml:space="preserve">846-0031</t>
  </si>
  <si>
    <t xml:space="preserve">佐賀県多久市多久町７５７番地５</t>
  </si>
  <si>
    <t xml:space="preserve">0952-71-9010</t>
  </si>
  <si>
    <t xml:space="preserve">福岡県太宰府市水城二丁目６２９番２</t>
  </si>
  <si>
    <t xml:space="preserve">04020062435</t>
  </si>
  <si>
    <t xml:space="preserve">株式会社協和工業</t>
  </si>
  <si>
    <t xml:space="preserve">福岡県朝倉市杷木星丸４０８番地の１</t>
  </si>
  <si>
    <t xml:space="preserve">0946-62-2765</t>
  </si>
  <si>
    <t xml:space="preserve">福岡県朝倉市杷木星丸字外久保３４９番３</t>
  </si>
  <si>
    <t xml:space="preserve">627t</t>
  </si>
  <si>
    <t xml:space="preserve">福岡県朝倉市杷木星丸字立２１４番</t>
  </si>
  <si>
    <t xml:space="preserve">142m3</t>
  </si>
  <si>
    <t xml:space="preserve">907t</t>
  </si>
  <si>
    <t xml:space="preserve">04020063644</t>
  </si>
  <si>
    <t xml:space="preserve">有限会社アンツ</t>
  </si>
  <si>
    <t xml:space="preserve">811-2204</t>
  </si>
  <si>
    <t xml:space="preserve">福岡県糟屋郡志免町田富一丁目５番１号</t>
  </si>
  <si>
    <t xml:space="preserve">092-555-5507</t>
  </si>
  <si>
    <t xml:space="preserve">福岡県太宰府市大字北谷字川久保４１３番３</t>
  </si>
  <si>
    <t xml:space="preserve">1.38t</t>
  </si>
  <si>
    <t xml:space="preserve">04020064416</t>
  </si>
  <si>
    <t xml:space="preserve">亜細亜産業株式会社</t>
  </si>
  <si>
    <t xml:space="preserve">822-1102</t>
  </si>
  <si>
    <t xml:space="preserve">福岡県田川郡福智町上野３７０２番地の１</t>
  </si>
  <si>
    <t xml:space="preserve">0947-28-5236</t>
  </si>
  <si>
    <t xml:space="preserve">福岡県田川郡福智町赤池４７４番９６</t>
  </si>
  <si>
    <t xml:space="preserve">04020064714</t>
  </si>
  <si>
    <t xml:space="preserve">大平金属株式会社</t>
  </si>
  <si>
    <t xml:space="preserve">福岡県糟屋郡宇美町大字井野３７０番地２</t>
  </si>
  <si>
    <t xml:space="preserve">092-932-8911</t>
  </si>
  <si>
    <t xml:space="preserve">福岡県糟屋郡宇美町大字井野字ウソフキ４３２番８１</t>
  </si>
  <si>
    <t xml:space="preserve">82.4t</t>
  </si>
  <si>
    <t xml:space="preserve">04020065644</t>
  </si>
  <si>
    <t xml:space="preserve">株式会社ジェイ・イー・ピー</t>
  </si>
  <si>
    <t xml:space="preserve">808-0022</t>
  </si>
  <si>
    <t xml:space="preserve">福岡県北九州市若松区大字安瀬６４番地１０２</t>
  </si>
  <si>
    <t xml:space="preserve">093-751-3737</t>
  </si>
  <si>
    <t xml:space="preserve">福岡県大牟田市健老町４５９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36t</t>
    </r>
  </si>
  <si>
    <t xml:space="preserve">04020066387</t>
  </si>
  <si>
    <t xml:space="preserve">有限会社ドウカイ産業</t>
  </si>
  <si>
    <t xml:space="preserve">831-0007</t>
  </si>
  <si>
    <t xml:space="preserve">福岡県大川市大字道海島４８番地の１</t>
  </si>
  <si>
    <t xml:space="preserve">0944-86-5304</t>
  </si>
  <si>
    <t xml:space="preserve">福岡県大川市大字道海島字平野４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7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3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23t</t>
    </r>
  </si>
  <si>
    <t xml:space="preserve">04020066389</t>
  </si>
  <si>
    <t xml:space="preserve">株式会社日本環境整備センター</t>
  </si>
  <si>
    <t xml:space="preserve">830-0063</t>
  </si>
  <si>
    <t xml:space="preserve">福岡県久留米市荒木町荒木１９５４番地１４</t>
  </si>
  <si>
    <t xml:space="preserve">0942-26-3347</t>
  </si>
  <si>
    <t xml:space="preserve">福岡県大川市大字三丸字北屋敷２０１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864t</t>
    </r>
  </si>
  <si>
    <t xml:space="preserve">04020067321</t>
  </si>
  <si>
    <t xml:space="preserve">株式会社イワキン工業</t>
  </si>
  <si>
    <t xml:space="preserve">820-0044</t>
  </si>
  <si>
    <t xml:space="preserve">福岡県飯塚市横田４８５番地の３</t>
  </si>
  <si>
    <t xml:space="preserve">0948-23-3907</t>
  </si>
  <si>
    <t xml:space="preserve">福岡県飯塚市安恒字油田５４３番１</t>
  </si>
  <si>
    <t xml:space="preserve">29.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08t</t>
    </r>
  </si>
  <si>
    <t xml:space="preserve">福岡県飯塚市安恒字油田５４５番１</t>
  </si>
  <si>
    <t xml:space="preserve">4.78t</t>
  </si>
  <si>
    <t xml:space="preserve">福岡県飯塚市椿字大門５６７番４</t>
  </si>
  <si>
    <t xml:space="preserve">福岡県飯塚市椿字大門５６７番３外１筆</t>
  </si>
  <si>
    <t xml:space="preserve">1.4t</t>
  </si>
  <si>
    <t xml:space="preserve">04020068070</t>
  </si>
  <si>
    <t xml:space="preserve">株式会社キクハラ金属</t>
  </si>
  <si>
    <t xml:space="preserve">816-0941</t>
  </si>
  <si>
    <t xml:space="preserve">福岡県大野城市東大利四丁目７番３号</t>
  </si>
  <si>
    <t xml:space="preserve">092-581-8200</t>
  </si>
  <si>
    <t xml:space="preserve">福岡県太宰府市水城二丁目４３４番１１外１筆</t>
  </si>
  <si>
    <t xml:space="preserve">208t</t>
  </si>
  <si>
    <t xml:space="preserve">福岡県朝倉市中原字南原３４３番１</t>
  </si>
  <si>
    <t xml:space="preserve">04020068628</t>
  </si>
  <si>
    <t xml:space="preserve">株式会社林田産業</t>
  </si>
  <si>
    <t xml:space="preserve">811-3217</t>
  </si>
  <si>
    <t xml:space="preserve">福岡県福津市中央五丁目１２番１号</t>
  </si>
  <si>
    <t xml:space="preserve">0940-42-0444</t>
  </si>
  <si>
    <t xml:space="preserve">福岡県福津市舎利蔵字大門田２８１番１外１筆</t>
  </si>
  <si>
    <t xml:space="preserve">112t</t>
  </si>
  <si>
    <t xml:space="preserve">04020069231</t>
  </si>
  <si>
    <t xml:space="preserve">永順産業株式会社</t>
  </si>
  <si>
    <t xml:space="preserve">811-4205</t>
  </si>
  <si>
    <t xml:space="preserve">福岡県遠賀郡岡垣町大字三吉１２２９番地</t>
  </si>
  <si>
    <t xml:space="preserve">093-282-1222</t>
  </si>
  <si>
    <t xml:space="preserve">福岡県遠賀郡岡垣町大字三吉字熊原１２１０番外２筆</t>
  </si>
  <si>
    <t xml:space="preserve">636t</t>
  </si>
  <si>
    <t xml:space="preserve">遠賀郡岡垣町</t>
  </si>
  <si>
    <t xml:space="preserve">04020069927</t>
  </si>
  <si>
    <t xml:space="preserve">有限会社水浦商事</t>
  </si>
  <si>
    <t xml:space="preserve">814-0022</t>
  </si>
  <si>
    <t xml:space="preserve">福岡県福岡市早良区原四丁目１５番１３号</t>
  </si>
  <si>
    <t xml:space="preserve">092-872-8850</t>
  </si>
  <si>
    <t xml:space="preserve">福岡県筑紫野市大字山家３３番７</t>
  </si>
  <si>
    <t xml:space="preserve">9.43m3</t>
  </si>
  <si>
    <t xml:space="preserve">04020070249</t>
  </si>
  <si>
    <t xml:space="preserve">有限会社環境建設</t>
  </si>
  <si>
    <t xml:space="preserve">福岡県久留米市長門石四丁目３２２番地２７</t>
  </si>
  <si>
    <t xml:space="preserve">0942-65-4372</t>
  </si>
  <si>
    <t xml:space="preserve">福岡県うきは市吉井町富永字東八幡免１６８１番１</t>
  </si>
  <si>
    <t xml:space="preserve">9.92m3</t>
  </si>
  <si>
    <t xml:space="preserve">143m3</t>
  </si>
  <si>
    <t xml:space="preserve">福岡県うきは市吉井町橘田字上中島ノ四６１０番１</t>
  </si>
  <si>
    <t xml:space="preserve">04020070672</t>
  </si>
  <si>
    <t xml:space="preserve">有限会社再生</t>
  </si>
  <si>
    <t xml:space="preserve">832-0053</t>
  </si>
  <si>
    <t xml:space="preserve">福岡県柳川市大浜町２３３０番地の４</t>
  </si>
  <si>
    <t xml:space="preserve">0944-74-0582</t>
  </si>
  <si>
    <t xml:space="preserve">福岡県柳川市大浜町字明治開２３３０番４</t>
  </si>
  <si>
    <t xml:space="preserve">3.02t</t>
  </si>
  <si>
    <t xml:space="preserve">13.9t</t>
  </si>
  <si>
    <t xml:space="preserve">04020070973</t>
  </si>
  <si>
    <t xml:space="preserve">株式会社吉田開発</t>
  </si>
  <si>
    <t xml:space="preserve">861-4206</t>
  </si>
  <si>
    <t xml:space="preserve">熊本県熊本市南区城南町さんさん一丁目１０番地７</t>
  </si>
  <si>
    <t xml:space="preserve">0964-28-1600</t>
  </si>
  <si>
    <t xml:space="preserve">熊本県熊本市南区城南町鰐瀬字北境ノ松２４１２番地１４</t>
  </si>
  <si>
    <t xml:space="preserve">熊本県八代市鏡町鏡字郷開１１５９番３０</t>
  </si>
  <si>
    <t xml:space="preserve">八代市</t>
  </si>
  <si>
    <t xml:space="preserve">熊本県熊本市南区城南町鰐瀬字北境ノ松２４１２番１４</t>
  </si>
  <si>
    <t xml:space="preserve">04020070979</t>
  </si>
  <si>
    <t xml:space="preserve">株式会社富商</t>
  </si>
  <si>
    <t xml:space="preserve">福岡県大野城市御笠川四丁目４番３号</t>
  </si>
  <si>
    <t xml:space="preserve">092-513-0381</t>
  </si>
  <si>
    <t xml:space="preserve">福岡県大野城市御笠川四丁目４番３外１筆</t>
  </si>
  <si>
    <t xml:space="preserve">10.8t</t>
  </si>
  <si>
    <t xml:space="preserve">04020071217</t>
  </si>
  <si>
    <t xml:space="preserve">有限会社有働資源</t>
  </si>
  <si>
    <t xml:space="preserve">836-0091</t>
  </si>
  <si>
    <t xml:space="preserve">福岡県大牟田市沖田町４３８番地</t>
  </si>
  <si>
    <t xml:space="preserve">0944-52-8727</t>
  </si>
  <si>
    <t xml:space="preserve">福岡県大牟田市沖田町４７５番</t>
  </si>
  <si>
    <t xml:space="preserve">660t</t>
  </si>
  <si>
    <t xml:space="preserve">福岡県大牟田市沖田町４７３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t</t>
    </r>
  </si>
  <si>
    <t xml:space="preserve">04020071698</t>
  </si>
  <si>
    <t xml:space="preserve">登天工業株式会社</t>
  </si>
  <si>
    <t xml:space="preserve">832-0816</t>
  </si>
  <si>
    <t xml:space="preserve">福岡県柳川市三橋町久末１２２７番地１</t>
  </si>
  <si>
    <t xml:space="preserve">0944-73-4439</t>
  </si>
  <si>
    <t xml:space="preserve">福岡県柳川市三橋町百町字宮ノ前１８３２番</t>
  </si>
  <si>
    <t xml:space="preserve">22.5t</t>
  </si>
  <si>
    <t xml:space="preserve">04020071849</t>
  </si>
  <si>
    <t xml:space="preserve">株式会社ソイルマネジメント</t>
  </si>
  <si>
    <t xml:space="preserve">811-2502</t>
  </si>
  <si>
    <t xml:space="preserve">福岡県糟屋郡久山町大字山田２２９６番地１</t>
  </si>
  <si>
    <t xml:space="preserve">092-652-3585</t>
  </si>
  <si>
    <t xml:space="preserve">福岡県糟屋郡久山町大字山田字廣浦２２９６番１外３筆</t>
  </si>
  <si>
    <t xml:space="preserve">241m3</t>
  </si>
  <si>
    <t xml:space="preserve">糟屋郡久山町</t>
  </si>
  <si>
    <t xml:space="preserve">04020072442</t>
  </si>
  <si>
    <t xml:space="preserve">株式会社グリーン藤川</t>
  </si>
  <si>
    <t xml:space="preserve">福岡県糟屋郡粕屋町大字仲原口ノ坪２５１６番地の１</t>
  </si>
  <si>
    <t xml:space="preserve">092-624-2225</t>
  </si>
  <si>
    <t xml:space="preserve">福岡県糟屋郡粕屋町大字仲原字口ノ坪２５１６番１</t>
  </si>
  <si>
    <t xml:space="preserve">124t</t>
  </si>
  <si>
    <t xml:space="preserve">04020072702</t>
  </si>
  <si>
    <t xml:space="preserve">有限会社宮埜開発</t>
  </si>
  <si>
    <t xml:space="preserve">871-0924</t>
  </si>
  <si>
    <t xml:space="preserve">福岡県築上郡上毛町大字上唐原２０３７番地の２</t>
  </si>
  <si>
    <t xml:space="preserve">0979-25-3287</t>
  </si>
  <si>
    <t xml:space="preserve">福岡県築上郡上毛町大字上唐原２３４９番外１筆</t>
  </si>
  <si>
    <t xml:space="preserve">築上郡上毛町</t>
  </si>
  <si>
    <t xml:space="preserve">切断（移動式兼用）</t>
  </si>
  <si>
    <t xml:space="preserve">福岡県築上郡上毛町大字上唐原２３４２番１</t>
  </si>
  <si>
    <t xml:space="preserve">4.57t</t>
  </si>
  <si>
    <t xml:space="preserve">04020074943</t>
  </si>
  <si>
    <t xml:space="preserve">有限会社アリタサービス</t>
  </si>
  <si>
    <t xml:space="preserve">807-1123</t>
  </si>
  <si>
    <t xml:space="preserve">福岡県北九州市八幡西区下畑町４番２１号</t>
  </si>
  <si>
    <t xml:space="preserve">093-619-5230</t>
  </si>
  <si>
    <t xml:space="preserve">福岡県八女市鵜池字曲田４１３番地</t>
  </si>
  <si>
    <t xml:space="preserve">8.1t</t>
  </si>
  <si>
    <t xml:space="preserve">04020075268</t>
  </si>
  <si>
    <t xml:space="preserve">河津造園株式会社</t>
  </si>
  <si>
    <t xml:space="preserve">862-0950</t>
  </si>
  <si>
    <t xml:space="preserve">熊本県熊本市中央区水前寺三丁目３番２５号</t>
  </si>
  <si>
    <t xml:space="preserve">096-382-3333</t>
  </si>
  <si>
    <t xml:space="preserve">熊本県上益城郡益城町大字小谷字戸次道１３２３番５</t>
  </si>
  <si>
    <t xml:space="preserve">上益城郡益城町</t>
  </si>
  <si>
    <t xml:space="preserve">04020075425</t>
  </si>
  <si>
    <t xml:space="preserve">株式会社リ・ウッド</t>
  </si>
  <si>
    <t xml:space="preserve">840-0004</t>
  </si>
  <si>
    <t xml:space="preserve">佐賀県佐賀市蓮池町大字小松字三本杉２１４番地１</t>
  </si>
  <si>
    <t xml:space="preserve">0952-71-0060</t>
  </si>
  <si>
    <t xml:space="preserve">佐賀県佐賀市蓮池町大字古賀字四本松１０６５番３</t>
  </si>
  <si>
    <t xml:space="preserve">佐賀市</t>
  </si>
  <si>
    <t xml:space="preserve">04020075649</t>
  </si>
  <si>
    <t xml:space="preserve">日本ピアノ運送株式会社</t>
  </si>
  <si>
    <t xml:space="preserve">811-2126</t>
  </si>
  <si>
    <t xml:space="preserve">福岡県糟屋郡宇美町障子岳南四丁目５番６号</t>
  </si>
  <si>
    <t xml:space="preserve">092-933-5689</t>
  </si>
  <si>
    <t xml:space="preserve">福岡県糟屋郡宇美町障子岳南四丁目２３５４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7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6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1t</t>
    </r>
  </si>
  <si>
    <t xml:space="preserve">04020076643</t>
  </si>
  <si>
    <t xml:space="preserve">有限会社髙原商会</t>
  </si>
  <si>
    <t xml:space="preserve">816-0921</t>
  </si>
  <si>
    <t xml:space="preserve">福岡県大野城市仲畑一丁目１４番３１号</t>
  </si>
  <si>
    <t xml:space="preserve">092-581-3861</t>
  </si>
  <si>
    <t xml:space="preserve">福岡県大野城市仲畑一丁目２２５番</t>
  </si>
  <si>
    <t xml:space="preserve">12.5t</t>
  </si>
  <si>
    <t xml:space="preserve">3.92t</t>
  </si>
  <si>
    <t xml:space="preserve">04020077573</t>
  </si>
  <si>
    <t xml:space="preserve">武中鉱産株式会社</t>
  </si>
  <si>
    <t xml:space="preserve">803-0182</t>
  </si>
  <si>
    <t xml:space="preserve">福岡県北九州市小倉南区大字小森５７３番地</t>
  </si>
  <si>
    <t xml:space="preserve">093-451-0064</t>
  </si>
  <si>
    <t xml:space="preserve">福岡県田川郡香春町大字採銅所字才ヶ坂２９５１番１４外２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0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00t</t>
    </r>
  </si>
  <si>
    <t xml:space="preserve">田川郡香春町</t>
  </si>
  <si>
    <t xml:space="preserve">04020077577</t>
  </si>
  <si>
    <t xml:space="preserve">牛嶋　利三</t>
  </si>
  <si>
    <t xml:space="preserve">835-0101</t>
  </si>
  <si>
    <t xml:space="preserve">福岡県みやま市山川町立山１００９番地</t>
  </si>
  <si>
    <t xml:space="preserve">0944-67-0707</t>
  </si>
  <si>
    <t xml:space="preserve">福岡県みやま市山川町立山字上目黒１８１番２１</t>
  </si>
  <si>
    <t xml:space="preserve">693t</t>
  </si>
  <si>
    <t xml:space="preserve">福岡県みやま市山川町立山字上目黒１８０番２</t>
  </si>
  <si>
    <t xml:space="preserve">04020077735</t>
  </si>
  <si>
    <t xml:space="preserve">株式会社エコ・リード</t>
  </si>
  <si>
    <t xml:space="preserve">811-3121</t>
  </si>
  <si>
    <t xml:space="preserve">福岡県古賀市筵内字野毛尾１５２２番地</t>
  </si>
  <si>
    <t xml:space="preserve">092-943-0128</t>
  </si>
  <si>
    <t xml:space="preserve">福岡県古賀市薦野字大井手１４１４番１</t>
  </si>
  <si>
    <t xml:space="preserve">1.06t</t>
  </si>
  <si>
    <t xml:space="preserve">福岡県古賀市薦野字下原１１７１番１外１筆</t>
  </si>
  <si>
    <t xml:space="preserve">6.98t</t>
  </si>
  <si>
    <t xml:space="preserve">04020077985</t>
  </si>
  <si>
    <t xml:space="preserve">有限会社諸冨林産興業</t>
  </si>
  <si>
    <t xml:space="preserve">834-0031</t>
  </si>
  <si>
    <t xml:space="preserve">福岡県八女市本町１番地２８１の４</t>
  </si>
  <si>
    <t xml:space="preserve">0943-22-5852</t>
  </si>
  <si>
    <t xml:space="preserve">福岡県八女市矢部村北矢部字中川原５１１８番２</t>
  </si>
  <si>
    <t xml:space="preserve">4.46t</t>
  </si>
  <si>
    <t xml:space="preserve">04020079353</t>
  </si>
  <si>
    <t xml:space="preserve">株式会社にじコーポレーション</t>
  </si>
  <si>
    <t xml:space="preserve">834-0073</t>
  </si>
  <si>
    <t xml:space="preserve">福岡県八女市立花町下辺春３７０６番地１５</t>
  </si>
  <si>
    <t xml:space="preserve">0943-42-2647</t>
  </si>
  <si>
    <t xml:space="preserve">福岡県八女市立花町下辺春字鳴竹３６８６番１８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9.6m3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9.6t</t>
    </r>
  </si>
  <si>
    <t xml:space="preserve">福岡県八女市上陽町下横山字池ノ谷５０４４番外１筆</t>
  </si>
  <si>
    <t xml:space="preserve">04020079609</t>
  </si>
  <si>
    <t xml:space="preserve">麻生セメント株式会社</t>
  </si>
  <si>
    <t xml:space="preserve">814-0001</t>
  </si>
  <si>
    <t xml:space="preserve">福岡県福岡市早良区百道浜二丁目４番２７号</t>
  </si>
  <si>
    <t xml:space="preserve">092-833-5100</t>
  </si>
  <si>
    <t xml:space="preserve">焼成</t>
  </si>
  <si>
    <t xml:space="preserve">福岡県田川市大字弓削田２８６８番外３４筆</t>
  </si>
  <si>
    <t xml:space="preserve">7200t</t>
  </si>
  <si>
    <t xml:space="preserve">福岡県京都郡苅田町長浜町１０番</t>
  </si>
  <si>
    <t xml:space="preserve">5600t</t>
  </si>
  <si>
    <t xml:space="preserve">04020080471</t>
  </si>
  <si>
    <t xml:space="preserve">有限会社うめざき興業</t>
  </si>
  <si>
    <t xml:space="preserve">831-0044</t>
  </si>
  <si>
    <t xml:space="preserve">福岡県大川市大字紅粉屋７１０番地１</t>
  </si>
  <si>
    <t xml:space="preserve">0944-87-6358</t>
  </si>
  <si>
    <t xml:space="preserve">福岡県大川市大字紅粉屋字南新開１１１３番１</t>
  </si>
  <si>
    <t xml:space="preserve">4.49t</t>
  </si>
  <si>
    <t xml:space="preserve">福岡県大川市大字紅粉屋字南新開１１１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39t</t>
    </r>
  </si>
  <si>
    <t xml:space="preserve">04020081394</t>
  </si>
  <si>
    <t xml:space="preserve">有限会社エコアシスト</t>
  </si>
  <si>
    <t xml:space="preserve">830-0111</t>
  </si>
  <si>
    <t xml:space="preserve">福岡県久留米市三潴町西牟田５２５１番地</t>
  </si>
  <si>
    <t xml:space="preserve">0942-54-6151</t>
  </si>
  <si>
    <t xml:space="preserve">福岡県うきは市浮羽町新川字盗人馬場４５７番２９</t>
  </si>
  <si>
    <t xml:space="preserve">福岡県三井郡大刀洗町大字山隈字上下３４８番６</t>
  </si>
  <si>
    <t xml:space="preserve">348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0.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75t</t>
    </r>
  </si>
  <si>
    <t xml:space="preserve">04020082210</t>
  </si>
  <si>
    <t xml:space="preserve">有限会社木下土木</t>
  </si>
  <si>
    <t xml:space="preserve">811-1223</t>
  </si>
  <si>
    <t xml:space="preserve">福岡県那珂川市大字上梶原８８３番地３</t>
  </si>
  <si>
    <t xml:space="preserve">092-954-1700</t>
  </si>
  <si>
    <t xml:space="preserve">福岡県那珂川市大字上梶原字江ノ木谷１０４１番３外１筆</t>
  </si>
  <si>
    <t xml:space="preserve">4.07t</t>
  </si>
  <si>
    <t xml:space="preserve">04020082266</t>
  </si>
  <si>
    <t xml:space="preserve">株式会社中島重設</t>
  </si>
  <si>
    <t xml:space="preserve">809-0001</t>
  </si>
  <si>
    <t xml:space="preserve">福岡県中間市大字垣生字上大隈田１２９０番地の１</t>
  </si>
  <si>
    <t xml:space="preserve">093-244-1482</t>
  </si>
  <si>
    <t xml:space="preserve">福岡県中間市大字垣生字上大隈田１２９０番１</t>
  </si>
  <si>
    <t xml:space="preserve">2.33t</t>
  </si>
  <si>
    <t xml:space="preserve">2.6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8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9t</t>
    </r>
  </si>
  <si>
    <t xml:space="preserve">04020082439</t>
  </si>
  <si>
    <t xml:space="preserve">有限会社大牟田エコクリーン</t>
  </si>
  <si>
    <t xml:space="preserve">福岡県大牟田市大字手鎌１８５３番地２</t>
  </si>
  <si>
    <t xml:space="preserve">0944-43-1105</t>
  </si>
  <si>
    <t xml:space="preserve">福岡県大牟田市大字手鎌字有明開１８５３番２</t>
  </si>
  <si>
    <t xml:space="preserve">熱処理</t>
  </si>
  <si>
    <t xml:space="preserve">04020083149</t>
  </si>
  <si>
    <t xml:space="preserve">有限会社徳重産業</t>
  </si>
  <si>
    <t xml:space="preserve">839-0251</t>
  </si>
  <si>
    <t xml:space="preserve">福岡県柳川市大和町六合１８２３番地</t>
  </si>
  <si>
    <t xml:space="preserve">0944-58-0666</t>
  </si>
  <si>
    <t xml:space="preserve">福岡県大牟田市大字四ケ字馬捨場２７７４番１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9t</t>
    </r>
  </si>
  <si>
    <t xml:space="preserve">破砕・分級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9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0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0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5t</t>
    </r>
  </si>
  <si>
    <t xml:space="preserve">04020083163</t>
  </si>
  <si>
    <t xml:space="preserve">有限会社小野商店</t>
  </si>
  <si>
    <t xml:space="preserve">836-0016</t>
  </si>
  <si>
    <t xml:space="preserve">福岡県大牟田市北磯町２番地１</t>
  </si>
  <si>
    <t xml:space="preserve">0944-56-1647</t>
  </si>
  <si>
    <t xml:space="preserve">福岡県大牟田市北磯町２番１４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6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272t</t>
    </r>
  </si>
  <si>
    <t xml:space="preserve">04020085265</t>
  </si>
  <si>
    <t xml:space="preserve">有限会社フェニックス産業</t>
  </si>
  <si>
    <t xml:space="preserve">福岡県太宰府市大字北谷７１５番地の１３</t>
  </si>
  <si>
    <t xml:space="preserve">092-924-2200</t>
  </si>
  <si>
    <t xml:space="preserve">福岡県太宰府市大字北谷字ソイラ７１５番１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7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1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4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5t</t>
    </r>
  </si>
  <si>
    <t xml:space="preserve">04020085515</t>
  </si>
  <si>
    <t xml:space="preserve">有限会社関西金属</t>
  </si>
  <si>
    <t xml:space="preserve">福岡県糟屋郡須恵町大字植木１８５番地３４</t>
  </si>
  <si>
    <t xml:space="preserve">092-935-6588</t>
  </si>
  <si>
    <t xml:space="preserve">福岡県糟屋郡須恵町大字植木字尾黒１８５番３４</t>
  </si>
  <si>
    <t xml:space="preserve">福岡県糟屋郡須恵町大字植木字尾黒１８５番４３</t>
  </si>
  <si>
    <t xml:space="preserve">04020098264</t>
  </si>
  <si>
    <t xml:space="preserve">株式会社マルマサ興業</t>
  </si>
  <si>
    <t xml:space="preserve">812-0068</t>
  </si>
  <si>
    <t xml:space="preserve">福岡県福岡市東区社領二丁目６番１０号</t>
  </si>
  <si>
    <t xml:space="preserve">092-611-3767</t>
  </si>
  <si>
    <t xml:space="preserve">福岡県宗像市池田字大谷６３５番</t>
  </si>
  <si>
    <t xml:space="preserve">04020099208</t>
  </si>
  <si>
    <t xml:space="preserve">株式会社松田組</t>
  </si>
  <si>
    <t xml:space="preserve">839-0224</t>
  </si>
  <si>
    <t xml:space="preserve">福岡県みやま市高田町田尻９２７番地の１</t>
  </si>
  <si>
    <t xml:space="preserve">0944-22-5801</t>
  </si>
  <si>
    <t xml:space="preserve">福岡県みやま市高田町田尻字陣内８５３番</t>
  </si>
  <si>
    <t xml:space="preserve">04020099209</t>
  </si>
  <si>
    <t xml:space="preserve">株式会社タマテック</t>
  </si>
  <si>
    <t xml:space="preserve">福岡県鞍手郡小竹町大字御徳１６４３番地１</t>
  </si>
  <si>
    <t xml:space="preserve">09496-2-3936</t>
  </si>
  <si>
    <t xml:space="preserve">福岡県鞍手郡小竹町大字御徳字井田尻４０５番７</t>
  </si>
  <si>
    <t xml:space="preserve">04020099477</t>
  </si>
  <si>
    <t xml:space="preserve">有限会社オートリサイクルナカシマ福岡</t>
  </si>
  <si>
    <t xml:space="preserve">818-0003</t>
  </si>
  <si>
    <t xml:space="preserve">福岡県筑紫野市大字山家４０７３番地の３２</t>
  </si>
  <si>
    <t xml:space="preserve">092-926-6298</t>
  </si>
  <si>
    <t xml:space="preserve">福岡県筑紫野市大字山家４０７３番１外１筆</t>
  </si>
  <si>
    <t xml:space="preserve">260t</t>
  </si>
  <si>
    <t xml:space="preserve">04020099852</t>
  </si>
  <si>
    <t xml:space="preserve">株式会社東福岡</t>
  </si>
  <si>
    <t xml:space="preserve">812-0044</t>
  </si>
  <si>
    <t xml:space="preserve">福岡県福岡市博多区千代五丁目１１番４０号</t>
  </si>
  <si>
    <t xml:space="preserve">092-643-5383</t>
  </si>
  <si>
    <t xml:space="preserve">福岡県大野城市御笠川二丁目１５番９</t>
  </si>
  <si>
    <t xml:space="preserve">27t</t>
  </si>
  <si>
    <t xml:space="preserve">3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4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.01t</t>
    </r>
  </si>
  <si>
    <t xml:space="preserve">04020099963</t>
  </si>
  <si>
    <t xml:space="preserve">田中　和弘</t>
  </si>
  <si>
    <t xml:space="preserve">福岡県八女市立花町白木６８３６番地７</t>
  </si>
  <si>
    <t xml:space="preserve">0943-22-7850</t>
  </si>
  <si>
    <t xml:space="preserve">福岡県八女市立花町白木字大道谷４６３６番９３外１筆</t>
  </si>
  <si>
    <t xml:space="preserve">04020100482</t>
  </si>
  <si>
    <t xml:space="preserve">株式会社永和</t>
  </si>
  <si>
    <t xml:space="preserve">福岡県中間市大字垣生８９３番地１</t>
  </si>
  <si>
    <t xml:space="preserve">093-244-6611</t>
  </si>
  <si>
    <t xml:space="preserve">破砕・熱処理</t>
  </si>
  <si>
    <t xml:space="preserve">福岡県遠賀郡岡垣町大字野間字尾高原２番１３</t>
  </si>
  <si>
    <t xml:space="preserve">48.24t</t>
  </si>
  <si>
    <t xml:space="preserve">04020100704</t>
  </si>
  <si>
    <t xml:space="preserve">株式会社マルナカ興産</t>
  </si>
  <si>
    <t xml:space="preserve">838-0223</t>
  </si>
  <si>
    <t xml:space="preserve">福岡県朝倉郡筑前町砥上９６０番地</t>
  </si>
  <si>
    <t xml:space="preserve">0946-42-3297</t>
  </si>
  <si>
    <t xml:space="preserve">福岡県筑紫野市大字山家４０８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t</t>
    </r>
  </si>
  <si>
    <t xml:space="preserve">04020101078</t>
  </si>
  <si>
    <t xml:space="preserve">うすま・ふぁーむぱーく株式会社</t>
  </si>
  <si>
    <t xml:space="preserve">834-0015</t>
  </si>
  <si>
    <t xml:space="preserve">福岡県八女市本字兔田２４９０番地</t>
  </si>
  <si>
    <t xml:space="preserve">0943-22-6461</t>
  </si>
  <si>
    <t xml:space="preserve">福岡県八女市本字兔田２４９０番外１８筆</t>
  </si>
  <si>
    <t xml:space="preserve">82.5m3</t>
  </si>
  <si>
    <t xml:space="preserve">04020101162</t>
  </si>
  <si>
    <t xml:space="preserve">有限会社吉建工業</t>
  </si>
  <si>
    <t xml:space="preserve">833-0001</t>
  </si>
  <si>
    <t xml:space="preserve">福岡県筑後市大字一条下野口１０４９番地の５</t>
  </si>
  <si>
    <t xml:space="preserve">0942-52-1840</t>
  </si>
  <si>
    <t xml:space="preserve">福岡県八女郡広川町大字一條字一ツ塚１４０７番３</t>
  </si>
  <si>
    <t xml:space="preserve">448t</t>
  </si>
  <si>
    <t xml:space="preserve">04020102340</t>
  </si>
  <si>
    <t xml:space="preserve">松島建材株式会社</t>
  </si>
  <si>
    <t xml:space="preserve">820-0047</t>
  </si>
  <si>
    <t xml:space="preserve">福岡県飯塚市八木山字長倉２３５２番地</t>
  </si>
  <si>
    <t xml:space="preserve">0948-22-7772</t>
  </si>
  <si>
    <t xml:space="preserve">福岡県飯塚市八木山字長倉２３４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3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680t</t>
    </r>
  </si>
  <si>
    <t xml:space="preserve">04020104362</t>
  </si>
  <si>
    <t xml:space="preserve">東洋開発工業株式会社</t>
  </si>
  <si>
    <t xml:space="preserve">831-0006</t>
  </si>
  <si>
    <t xml:space="preserve">福岡県大川市大字中古賀９６０番地の２</t>
  </si>
  <si>
    <t xml:space="preserve">0944-88-0393</t>
  </si>
  <si>
    <t xml:space="preserve">福岡県大川市大字中古賀字上南開９９１番１</t>
  </si>
  <si>
    <t xml:space="preserve">3.27t</t>
  </si>
  <si>
    <t xml:space="preserve">04020104386</t>
  </si>
  <si>
    <t xml:space="preserve">株式会社ｉｔｐ</t>
  </si>
  <si>
    <t xml:space="preserve">820-0201</t>
  </si>
  <si>
    <t xml:space="preserve">福岡県嘉麻市漆生１５６０番地５</t>
  </si>
  <si>
    <t xml:space="preserve">0948-43-3302</t>
  </si>
  <si>
    <t xml:space="preserve">福岡県嘉麻市熊ケ畑字井手ノ本２０７７番１０５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5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78t</t>
    </r>
  </si>
  <si>
    <t xml:space="preserve">福岡県嘉麻市上山田字尾浦８６番１２１</t>
  </si>
  <si>
    <t xml:space="preserve">4.86t</t>
  </si>
  <si>
    <t xml:space="preserve">89.5t</t>
  </si>
  <si>
    <t xml:space="preserve">福岡県嘉麻市上山田字サヤ１番２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0.29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2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6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18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45t</t>
    </r>
  </si>
  <si>
    <t xml:space="preserve">圧縮・破砕、圧縮、切断・圧縮</t>
  </si>
  <si>
    <r>
      <rPr>
        <sz val="8"/>
        <rFont val="Noto Sans"/>
        <family val="2"/>
      </rPr>
      <t xml:space="preserve">福岡県嘉麻市上山田字尾浦</t>
    </r>
    <r>
      <rPr>
        <sz val="8"/>
        <rFont val="ＭＳ Ｐゴシック"/>
        <family val="3"/>
        <charset val="128"/>
      </rPr>
      <t xml:space="preserve">8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t</t>
    </r>
  </si>
  <si>
    <t xml:space="preserve">04020104667</t>
  </si>
  <si>
    <t xml:space="preserve">株式会社宇喜多工業</t>
  </si>
  <si>
    <t xml:space="preserve">822-0031</t>
  </si>
  <si>
    <t xml:space="preserve">福岡県直方市大字植木１０３２番地３</t>
  </si>
  <si>
    <t xml:space="preserve">0949-23-0150</t>
  </si>
  <si>
    <t xml:space="preserve">福岡県直方市大字植木９５番３</t>
  </si>
  <si>
    <t xml:space="preserve">04020105457</t>
  </si>
  <si>
    <t xml:space="preserve">有限会社一心商会</t>
  </si>
  <si>
    <t xml:space="preserve">811-2316</t>
  </si>
  <si>
    <t xml:space="preserve">福岡県糟屋郡粕屋町長者原西一丁目２０番３号</t>
  </si>
  <si>
    <t xml:space="preserve">092-938-4840</t>
  </si>
  <si>
    <t xml:space="preserve">福岡県糟屋郡須恵町大字上須恵字平原４２番６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7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8.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72t</t>
    </r>
  </si>
  <si>
    <t xml:space="preserve">04020106361</t>
  </si>
  <si>
    <t xml:space="preserve">ＮＲ株式会社</t>
  </si>
  <si>
    <t xml:space="preserve">福岡県筑紫野市大字山家４２８４番地３</t>
  </si>
  <si>
    <t xml:space="preserve">092-919-7288</t>
  </si>
  <si>
    <t xml:space="preserve">福岡県筑紫野市大字山家４２８４番３</t>
  </si>
  <si>
    <t xml:space="preserve">45t</t>
  </si>
  <si>
    <t xml:space="preserve">2.29t</t>
  </si>
  <si>
    <t xml:space="preserve">04020107077</t>
  </si>
  <si>
    <t xml:space="preserve">有限会社橋本一商事</t>
  </si>
  <si>
    <t xml:space="preserve">832-0056</t>
  </si>
  <si>
    <t xml:space="preserve">福岡県柳川市矢留本町２１４番地１</t>
  </si>
  <si>
    <t xml:space="preserve">0944-72-9185</t>
  </si>
  <si>
    <t xml:space="preserve">福岡県柳川市筑紫町字中散田３３４番２１</t>
  </si>
  <si>
    <t xml:space="preserve">04020108130</t>
  </si>
  <si>
    <t xml:space="preserve">株式会社荒木セメント工業</t>
  </si>
  <si>
    <t xml:space="preserve">福岡県久留米市荒木町白口１９００番地の１</t>
  </si>
  <si>
    <t xml:space="preserve">0942-27-1136</t>
  </si>
  <si>
    <t xml:space="preserve">福岡県朝倉市屋永字西原３９９６番１</t>
  </si>
  <si>
    <t xml:space="preserve">04020112932</t>
  </si>
  <si>
    <t xml:space="preserve">トータルケア・システム株式会社</t>
  </si>
  <si>
    <t xml:space="preserve">812-0881</t>
  </si>
  <si>
    <t xml:space="preserve">福岡県福岡市博多区井相田一丁目１０番４０号</t>
  </si>
  <si>
    <t xml:space="preserve">092-588-3365</t>
  </si>
  <si>
    <t xml:space="preserve">水溶化分離</t>
  </si>
  <si>
    <t xml:space="preserve">福岡県大牟田市健老町４６６番地１</t>
  </si>
  <si>
    <t xml:space="preserve">8.52t</t>
  </si>
  <si>
    <t xml:space="preserve">04020112995</t>
  </si>
  <si>
    <t xml:space="preserve">株式会社クリーンアルファー</t>
  </si>
  <si>
    <t xml:space="preserve">838-0227</t>
  </si>
  <si>
    <t xml:space="preserve">福岡県朝倉郡筑前町朝日１６１番地４</t>
  </si>
  <si>
    <t xml:space="preserve">0946-42-1244</t>
  </si>
  <si>
    <t xml:space="preserve">福岡県朝倉郡筑前町朝日字久保田１９１番</t>
  </si>
  <si>
    <t xml:space="preserve">福岡県朝倉郡筑前町朝日字坂井田１６２番２外２筆</t>
  </si>
  <si>
    <t xml:space="preserve">福岡県朝倉郡筑前町朝日字坂井田１６２番３</t>
  </si>
  <si>
    <t xml:space="preserve">0.393t</t>
  </si>
  <si>
    <t xml:space="preserve">04020114075</t>
  </si>
  <si>
    <t xml:space="preserve">安達建設株式会社</t>
  </si>
  <si>
    <t xml:space="preserve">833-0055</t>
  </si>
  <si>
    <t xml:space="preserve">福岡県筑後市大字熊野１２４０番地の３９</t>
  </si>
  <si>
    <t xml:space="preserve">0942-52-5038</t>
  </si>
  <si>
    <t xml:space="preserve">福岡県筑後市大字熊野字山ノ前１２７８番</t>
  </si>
  <si>
    <t xml:space="preserve">1.57t</t>
  </si>
  <si>
    <t xml:space="preserve">04020115414</t>
  </si>
  <si>
    <t xml:space="preserve">有限会社グローバル環境</t>
  </si>
  <si>
    <t xml:space="preserve">824-0077</t>
  </si>
  <si>
    <t xml:space="preserve">福岡県行橋市大字入覚２５７３番地１</t>
  </si>
  <si>
    <t xml:space="preserve">0930-24-9355</t>
  </si>
  <si>
    <t xml:space="preserve">福岡県行橋市大字入覚字水札原２５７３番１</t>
  </si>
  <si>
    <t xml:space="preserve">2.6t</t>
  </si>
  <si>
    <t xml:space="preserve">6.88m3</t>
  </si>
  <si>
    <t xml:space="preserve">04020116271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福岡県京都郡苅田町長浜町１９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8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.8t</t>
    </r>
  </si>
  <si>
    <t xml:space="preserve">4.1t</t>
  </si>
  <si>
    <t xml:space="preserve">04020116282</t>
  </si>
  <si>
    <t xml:space="preserve">有限会社寺岡環境サービス</t>
  </si>
  <si>
    <t xml:space="preserve">820-1104</t>
  </si>
  <si>
    <t xml:space="preserve">福岡県鞍手郡小竹町大字新多６７番地２</t>
  </si>
  <si>
    <t xml:space="preserve">09496-2-3749</t>
  </si>
  <si>
    <t xml:space="preserve">福岡県鞍手郡小竹町大字新多字四反田６２番２</t>
  </si>
  <si>
    <t xml:space="preserve">4.32t</t>
  </si>
  <si>
    <t xml:space="preserve">04020117178</t>
  </si>
  <si>
    <t xml:space="preserve">中野　雄揮</t>
  </si>
  <si>
    <t xml:space="preserve">812-0892</t>
  </si>
  <si>
    <t xml:space="preserve">福岡県福岡市博多区東那珂３丁目４番２２号</t>
  </si>
  <si>
    <t xml:space="preserve">092-933-6900</t>
  </si>
  <si>
    <t xml:space="preserve">福岡県糟屋郡宇美町若草三丁目２６３１番１</t>
  </si>
  <si>
    <t xml:space="preserve">24.4t</t>
  </si>
  <si>
    <t xml:space="preserve">04020117642</t>
  </si>
  <si>
    <t xml:space="preserve">有限会社安原商会</t>
  </si>
  <si>
    <t xml:space="preserve">811-3125</t>
  </si>
  <si>
    <t xml:space="preserve">福岡県古賀市谷山字後田７５８番１</t>
  </si>
  <si>
    <t xml:space="preserve">092-943-2848</t>
  </si>
  <si>
    <t xml:space="preserve">福岡県古賀市谷山字後田７５４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5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</si>
  <si>
    <t xml:space="preserve">04020117737</t>
  </si>
  <si>
    <t xml:space="preserve">有限会社江口商店</t>
  </si>
  <si>
    <t xml:space="preserve">福岡県那珂川市大字西畑５９７番地１３</t>
  </si>
  <si>
    <t xml:space="preserve">092-952-3706</t>
  </si>
  <si>
    <t xml:space="preserve">福岡県那珂川市大字西畑字小中５９７番１２</t>
  </si>
  <si>
    <t xml:space="preserve">23t</t>
  </si>
  <si>
    <t xml:space="preserve">192t</t>
  </si>
  <si>
    <t xml:space="preserve">04020119195</t>
  </si>
  <si>
    <t xml:space="preserve">直鞍農業協同組合</t>
  </si>
  <si>
    <t xml:space="preserve">822-0022</t>
  </si>
  <si>
    <t xml:space="preserve">福岡県直方市知古二丁目３番４号</t>
  </si>
  <si>
    <t xml:space="preserve">0949-24-2311</t>
  </si>
  <si>
    <t xml:space="preserve">福岡県鞍手郡鞍手町大字室木字宮田越１８９番１外５筆</t>
  </si>
  <si>
    <t xml:space="preserve">38.4t</t>
  </si>
  <si>
    <t xml:space="preserve">鞍手郡鞍手町</t>
  </si>
  <si>
    <t xml:space="preserve">04020120085</t>
  </si>
  <si>
    <t xml:space="preserve">有限会社有岡造園</t>
  </si>
  <si>
    <t xml:space="preserve">818-0117</t>
  </si>
  <si>
    <t xml:space="preserve">福岡県太宰府市宰府五丁目７番１７号</t>
  </si>
  <si>
    <t xml:space="preserve">092-922-4371</t>
  </si>
  <si>
    <t xml:space="preserve">福岡県太宰府市大字太宰府字三浦７３８番８外１筆</t>
  </si>
  <si>
    <t xml:space="preserve">福岡県飯塚市山口字茜屋８４５番１２０</t>
  </si>
  <si>
    <t xml:space="preserve">30.7t</t>
  </si>
  <si>
    <t xml:space="preserve">04020122904</t>
  </si>
  <si>
    <t xml:space="preserve">有限会社アマギカッター</t>
  </si>
  <si>
    <t xml:space="preserve">福岡県朝倉市馬田９９４番地</t>
  </si>
  <si>
    <t xml:space="preserve">0946-22-7100</t>
  </si>
  <si>
    <t xml:space="preserve">福岡県朝倉市馬田字松木９９５番</t>
  </si>
  <si>
    <t xml:space="preserve">2.88m3</t>
  </si>
  <si>
    <t xml:space="preserve">04020123602</t>
  </si>
  <si>
    <t xml:space="preserve">有限会社大栄商会</t>
  </si>
  <si>
    <t xml:space="preserve">812-0055</t>
  </si>
  <si>
    <t xml:space="preserve">福岡県福岡市東区東浜一丁目５番２２号</t>
  </si>
  <si>
    <t xml:space="preserve">092-942-1799</t>
  </si>
  <si>
    <t xml:space="preserve">福岡県古賀市谷山字野中１０６６番１</t>
  </si>
  <si>
    <t xml:space="preserve">04020123817</t>
  </si>
  <si>
    <t xml:space="preserve">株式会社福産</t>
  </si>
  <si>
    <t xml:space="preserve">813-0035</t>
  </si>
  <si>
    <t xml:space="preserve">福岡県福岡市東区松崎一丁目５９番１７号</t>
  </si>
  <si>
    <t xml:space="preserve">092-672-1561</t>
  </si>
  <si>
    <t xml:space="preserve">福岡県糟屋郡粕屋町大字仲原字川崎１７９１番２</t>
  </si>
  <si>
    <t xml:space="preserve">福岡県糟屋郡粕屋町大字仲原字川崎１７９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7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8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t</t>
    </r>
  </si>
  <si>
    <t xml:space="preserve">04020125526</t>
  </si>
  <si>
    <t xml:space="preserve">有限会社シノハラ</t>
  </si>
  <si>
    <t xml:space="preserve">820-0205</t>
  </si>
  <si>
    <t xml:space="preserve">福岡県嘉麻市岩崎２７７番地１</t>
  </si>
  <si>
    <t xml:space="preserve">0948-42-6839</t>
  </si>
  <si>
    <t xml:space="preserve">福岡県嘉麻市岩崎字奈良ノ本２７７番１</t>
  </si>
  <si>
    <t xml:space="preserve">04020126265</t>
  </si>
  <si>
    <t xml:space="preserve">有限会社創光リサイクル</t>
  </si>
  <si>
    <t xml:space="preserve">818-0013</t>
  </si>
  <si>
    <t xml:space="preserve">福岡県筑紫野市岡田三丁目１０番地３</t>
  </si>
  <si>
    <t xml:space="preserve">092-920-8458</t>
  </si>
  <si>
    <t xml:space="preserve">福岡県筑紫野市岡田三丁目１０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6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8t</t>
    </r>
  </si>
  <si>
    <t xml:space="preserve">福岡県筑紫野市岡田三丁目１０番３</t>
  </si>
  <si>
    <t xml:space="preserve">0.18t</t>
  </si>
  <si>
    <t xml:space="preserve">200l</t>
  </si>
  <si>
    <t xml:space="preserve">4.7m3</t>
  </si>
  <si>
    <t xml:space="preserve">04020126975</t>
  </si>
  <si>
    <t xml:space="preserve">有限会社東福産業サービス</t>
  </si>
  <si>
    <t xml:space="preserve">811-3133</t>
  </si>
  <si>
    <t xml:space="preserve">福岡県古賀市青柳町６８４番地４</t>
  </si>
  <si>
    <t xml:space="preserve">092-406-0357</t>
  </si>
  <si>
    <t xml:space="preserve">福岡県糟屋郡新宮町大字立花口字松本４４６番８</t>
  </si>
  <si>
    <t xml:space="preserve">04020127144</t>
  </si>
  <si>
    <t xml:space="preserve">株式会社フクカン</t>
  </si>
  <si>
    <t xml:space="preserve">810-0072</t>
  </si>
  <si>
    <t xml:space="preserve">福岡県福岡市中央区長浜三丁目１１番３号</t>
  </si>
  <si>
    <t xml:space="preserve">092-711-6481</t>
  </si>
  <si>
    <t xml:space="preserve">福岡県朝倉市上浦字牟田前１０８９番１</t>
  </si>
  <si>
    <t xml:space="preserve">04020128074</t>
  </si>
  <si>
    <t xml:space="preserve">有限会社エムティ油脂</t>
  </si>
  <si>
    <t xml:space="preserve">811-4342</t>
  </si>
  <si>
    <t xml:space="preserve">福岡県遠賀郡遠賀町大字尾崎２３５番地の１</t>
  </si>
  <si>
    <t xml:space="preserve">093-293-6899</t>
  </si>
  <si>
    <t xml:space="preserve">福岡県遠賀郡遠賀町大字尾崎字堤口２３５番１</t>
  </si>
  <si>
    <t xml:space="preserve">4.77m3</t>
  </si>
  <si>
    <t xml:space="preserve">4.38m3</t>
  </si>
  <si>
    <t xml:space="preserve">04020128146</t>
  </si>
  <si>
    <t xml:space="preserve">有限会社神谷環境クリーン</t>
  </si>
  <si>
    <t xml:space="preserve">834-1204</t>
  </si>
  <si>
    <t xml:space="preserve">福岡県八女市黒木町木屋９１４番地２</t>
  </si>
  <si>
    <t xml:space="preserve">0943-42-3654</t>
  </si>
  <si>
    <t xml:space="preserve">福岡県八女市黒木町木屋字下敦２２番１</t>
  </si>
  <si>
    <t xml:space="preserve">16.7t</t>
  </si>
  <si>
    <t xml:space="preserve">04020129528</t>
  </si>
  <si>
    <t xml:space="preserve">株式会社エイワ産業</t>
  </si>
  <si>
    <r>
      <rPr>
        <sz val="8"/>
        <rFont val="Noto Sans"/>
        <family val="2"/>
      </rPr>
      <t xml:space="preserve">福岡県福岡市博多区東那珂二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92-260-3908</t>
  </si>
  <si>
    <t xml:space="preserve">福岡県久留米市荒木町藤田字浦田前１５６４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2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.0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073t</t>
    </r>
  </si>
  <si>
    <t xml:space="preserve">2.59t</t>
  </si>
  <si>
    <t xml:space="preserve">福岡県大牟田市新開町３番６９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25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80t</t>
    </r>
  </si>
  <si>
    <t xml:space="preserve">福岡県八女郡広川町大字藤田字浦田前１５６８番１</t>
  </si>
  <si>
    <t xml:space="preserve">99.6t</t>
  </si>
  <si>
    <t xml:space="preserve">04020130357</t>
  </si>
  <si>
    <t xml:space="preserve">才田砕石工業株式会社</t>
  </si>
  <si>
    <t xml:space="preserve">838-0016</t>
  </si>
  <si>
    <t xml:space="preserve">福岡県朝倉市下渕４７２番地</t>
  </si>
  <si>
    <t xml:space="preserve">0946-22-5315</t>
  </si>
  <si>
    <t xml:space="preserve">福岡県朝倉市下渕字名子２３７番外１筆</t>
  </si>
  <si>
    <t xml:space="preserve">1360t</t>
  </si>
  <si>
    <t xml:space="preserve">福岡県朝倉市下渕字浦畑２９３番２</t>
  </si>
  <si>
    <t xml:space="preserve">8.3m3</t>
  </si>
  <si>
    <t xml:space="preserve">04020131395</t>
  </si>
  <si>
    <t xml:space="preserve">有限会社樋口設備</t>
  </si>
  <si>
    <t xml:space="preserve">813-0024</t>
  </si>
  <si>
    <t xml:space="preserve">福岡県福岡市東区大字名子２１６番１</t>
  </si>
  <si>
    <t xml:space="preserve">092-663-2121</t>
  </si>
  <si>
    <t xml:space="preserve">福岡県古賀市小竹字八反田２番６</t>
  </si>
  <si>
    <t xml:space="preserve">04020132198</t>
  </si>
  <si>
    <t xml:space="preserve">株式会社西日本開発</t>
  </si>
  <si>
    <t xml:space="preserve">福岡県那珂川市大字上梶原１０６８番地２９</t>
  </si>
  <si>
    <t xml:space="preserve">092-953-4127</t>
  </si>
  <si>
    <t xml:space="preserve">福岡県那珂川市大字上梶原字荒谷１０６８番地２９</t>
  </si>
  <si>
    <t xml:space="preserve">17t</t>
  </si>
  <si>
    <t xml:space="preserve">04020134197</t>
  </si>
  <si>
    <t xml:space="preserve">株式会社幸信</t>
  </si>
  <si>
    <t xml:space="preserve">福岡県飯塚市目尾５１５ー９２</t>
  </si>
  <si>
    <t xml:space="preserve">0948-29-6100</t>
  </si>
  <si>
    <t xml:space="preserve">福岡県飯塚市目尾字シヨフ谷５６８番１８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26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89t</t>
    </r>
  </si>
  <si>
    <t xml:space="preserve">04020136695</t>
  </si>
  <si>
    <t xml:space="preserve">有限会社幸山金属</t>
  </si>
  <si>
    <t xml:space="preserve">832-0812</t>
  </si>
  <si>
    <t xml:space="preserve">福岡県柳川市三橋町五拾町２０６番地１</t>
  </si>
  <si>
    <t xml:space="preserve">0944-64-7300</t>
  </si>
  <si>
    <t xml:space="preserve">福岡県柳川市三橋町五拾町字平町２０６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1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t</t>
    </r>
  </si>
  <si>
    <t xml:space="preserve">04020137808</t>
  </si>
  <si>
    <t xml:space="preserve">株式会社前田組</t>
  </si>
  <si>
    <t xml:space="preserve">820-0067</t>
  </si>
  <si>
    <t xml:space="preserve">福岡県飯塚市川津５０４番地</t>
  </si>
  <si>
    <t xml:space="preserve">0948-22-0633</t>
  </si>
  <si>
    <t xml:space="preserve">福岡県飯塚市伊岐須字後牟田４８２番９</t>
  </si>
  <si>
    <t xml:space="preserve">4.8m3</t>
  </si>
  <si>
    <t xml:space="preserve">福岡県飯塚市伊岐須字後牟田４８２番２７　</t>
  </si>
  <si>
    <t xml:space="preserve">福岡県飯塚市伊岐須字後牟田４８２番２７</t>
  </si>
  <si>
    <t xml:space="preserve">04020139810</t>
  </si>
  <si>
    <t xml:space="preserve">有限会社日豊カッター工事</t>
  </si>
  <si>
    <t xml:space="preserve">福岡県築上郡上毛町大字上唐原２０３２番地</t>
  </si>
  <si>
    <t xml:space="preserve">0979-24-2180</t>
  </si>
  <si>
    <t xml:space="preserve">福岡県築上郡上毛町大字上唐原２０２７番１</t>
  </si>
  <si>
    <t xml:space="preserve">04020140070</t>
  </si>
  <si>
    <t xml:space="preserve">株式会社Ｅ・Ｃ・Ｏ</t>
  </si>
  <si>
    <t xml:space="preserve">811-1347</t>
  </si>
  <si>
    <t xml:space="preserve">福岡県福岡市南区野多目二丁目１８番１８号</t>
  </si>
  <si>
    <t xml:space="preserve">092-555-4555</t>
  </si>
  <si>
    <t xml:space="preserve">福岡県古賀市青柳字山見坂４８０番</t>
  </si>
  <si>
    <t xml:space="preserve">9.2t</t>
  </si>
  <si>
    <t xml:space="preserve">04020140940</t>
  </si>
  <si>
    <t xml:space="preserve">株式会社エコシステム</t>
  </si>
  <si>
    <t xml:space="preserve">福岡県筑後市大字前津欠塚１７９８－３</t>
  </si>
  <si>
    <t xml:space="preserve">0942-65-6367</t>
  </si>
  <si>
    <t xml:space="preserve">福岡県筑後市大字前津字欠塚１７９８番３</t>
  </si>
  <si>
    <t xml:space="preserve">21.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1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8t</t>
    </r>
  </si>
  <si>
    <t xml:space="preserve">福岡県大川市大字三丸字津久田８２８番地</t>
  </si>
  <si>
    <t xml:space="preserve">33.28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9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8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5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2t</t>
    </r>
  </si>
  <si>
    <t xml:space="preserve">04020141531</t>
  </si>
  <si>
    <t xml:space="preserve">モリタ企画産業株式会社</t>
  </si>
  <si>
    <t xml:space="preserve">814-0104</t>
  </si>
  <si>
    <t xml:space="preserve">福岡県福岡市城南区別府二丁目１２番３号</t>
  </si>
  <si>
    <t xml:space="preserve">092-831-3289</t>
  </si>
  <si>
    <t xml:space="preserve">福岡県福岡市城南区大字東油山字黒ノ原４９２番７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0t</t>
    </r>
  </si>
  <si>
    <t xml:space="preserve">福岡市城南区</t>
  </si>
  <si>
    <t xml:space="preserve">福岡県福岡市南区桧原六丁目８２４番４</t>
  </si>
  <si>
    <t xml:space="preserve">福岡市南区</t>
  </si>
  <si>
    <t xml:space="preserve">04020142001</t>
  </si>
  <si>
    <t xml:space="preserve">株式会社幸和</t>
  </si>
  <si>
    <t xml:space="preserve">811-2233</t>
  </si>
  <si>
    <t xml:space="preserve">福岡県糟屋郡志免町別府北一丁目１番１０号</t>
  </si>
  <si>
    <t xml:space="preserve">092-400-6418</t>
  </si>
  <si>
    <t xml:space="preserve">福岡県糟屋郡粕屋町大字仲原字川崎１７９０番１</t>
  </si>
  <si>
    <t xml:space="preserve">04020142007</t>
  </si>
  <si>
    <t xml:space="preserve">６６産業株式会社</t>
  </si>
  <si>
    <t xml:space="preserve">830-0212</t>
  </si>
  <si>
    <t xml:space="preserve">福岡県久留米市城島町江上上３２４番地</t>
  </si>
  <si>
    <t xml:space="preserve">0942-62-6581</t>
  </si>
  <si>
    <t xml:space="preserve">福岡県大川市大字上白垣字大屋敷３４１番２</t>
  </si>
  <si>
    <t xml:space="preserve">2.86t</t>
  </si>
  <si>
    <t xml:space="preserve">04020142287</t>
  </si>
  <si>
    <t xml:space="preserve">株式会社エイコウ</t>
  </si>
  <si>
    <t xml:space="preserve">福岡県みやま市高田町江浦１６１０番地１</t>
  </si>
  <si>
    <t xml:space="preserve">1.51t</t>
  </si>
  <si>
    <t xml:space="preserve">04020142405</t>
  </si>
  <si>
    <t xml:space="preserve">株式会社ＮＲＳ</t>
  </si>
  <si>
    <t xml:space="preserve">808-0021</t>
  </si>
  <si>
    <t xml:space="preserve">福岡県北九州市若松区響町一丁目７９番地１</t>
  </si>
  <si>
    <t xml:space="preserve">093-752-6100</t>
  </si>
  <si>
    <t xml:space="preserve">福岡県糟屋郡新宮町大字立花口字左屋ノ下２１９１番２</t>
  </si>
  <si>
    <t xml:space="preserve">04020142814</t>
  </si>
  <si>
    <t xml:space="preserve">福岡都市開発株式会社</t>
  </si>
  <si>
    <t xml:space="preserve">811-2113</t>
  </si>
  <si>
    <t xml:space="preserve">福岡県糟屋郡須恵町大字須恵３４６番地の１０４</t>
  </si>
  <si>
    <t xml:space="preserve">092-936-3910</t>
  </si>
  <si>
    <t xml:space="preserve">福岡県糟屋郡須恵町大字植木字尾黒９８番３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1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9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72t</t>
    </r>
  </si>
  <si>
    <t xml:space="preserve">04020143245</t>
  </si>
  <si>
    <t xml:space="preserve">有限会社内藤建設</t>
  </si>
  <si>
    <t xml:space="preserve">833-0054</t>
  </si>
  <si>
    <t xml:space="preserve">福岡県筑後市大字蔵数４８９番地１</t>
  </si>
  <si>
    <t xml:space="preserve">0942-53-5599</t>
  </si>
  <si>
    <t xml:space="preserve">福岡県筑後市大字蔵数字楽満４９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76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t</t>
    </r>
  </si>
  <si>
    <t xml:space="preserve">04020144064</t>
  </si>
  <si>
    <t xml:space="preserve">株式会社リュウキ</t>
  </si>
  <si>
    <t xml:space="preserve">807-0852</t>
  </si>
  <si>
    <t xml:space="preserve">福岡県北九州市八幡西区永犬丸西町四丁目２０番２８号</t>
  </si>
  <si>
    <t xml:space="preserve">093-601-6777</t>
  </si>
  <si>
    <t xml:space="preserve">福岡県中間市長津三丁目７２９１番３</t>
  </si>
  <si>
    <t xml:space="preserve">1.92m3</t>
  </si>
  <si>
    <t xml:space="preserve">7.96m3</t>
  </si>
  <si>
    <t xml:space="preserve">04020145094</t>
  </si>
  <si>
    <t xml:space="preserve">有限会社ヤマトエコロジー</t>
  </si>
  <si>
    <t xml:space="preserve">福岡県田川郡川崎町大字安眞木４３４７番地２</t>
  </si>
  <si>
    <t xml:space="preserve">0947-46-2204</t>
  </si>
  <si>
    <t xml:space="preserve">福岡県田川郡川崎町大字安眞木字西野路池４３２０番</t>
  </si>
  <si>
    <t xml:space="preserve">04020146463</t>
  </si>
  <si>
    <t xml:space="preserve">株式会社彩春環境</t>
  </si>
  <si>
    <t xml:space="preserve">825-0002</t>
  </si>
  <si>
    <t xml:space="preserve">福岡県田川市大字伊田５０３１番地</t>
  </si>
  <si>
    <t xml:space="preserve">0947-45-7778</t>
  </si>
  <si>
    <t xml:space="preserve">福岡県田川郡大任町大字今任原字野原越５１２番</t>
  </si>
  <si>
    <t xml:space="preserve">04020146773</t>
  </si>
  <si>
    <t xml:space="preserve">株式会社中組</t>
  </si>
  <si>
    <t xml:space="preserve">802-0036</t>
  </si>
  <si>
    <t xml:space="preserve">福岡県北九州市小倉北区大字富野字隠岩１７１７番地１の５</t>
  </si>
  <si>
    <t xml:space="preserve">093-521-0508</t>
  </si>
  <si>
    <t xml:space="preserve">福岡県京都郡苅田町鳥越町１０番７</t>
  </si>
  <si>
    <t xml:space="preserve">4.88t</t>
  </si>
  <si>
    <t xml:space="preserve">04020148066</t>
  </si>
  <si>
    <t xml:space="preserve">株式会社アース</t>
  </si>
  <si>
    <t xml:space="preserve">813-0001</t>
  </si>
  <si>
    <t xml:space="preserve">福岡県福岡市東区唐原一丁目２４番１８号２０３</t>
  </si>
  <si>
    <t xml:space="preserve">092-710-0380</t>
  </si>
  <si>
    <t xml:space="preserve">福岡県福津市上西郷字アカサカ１３８８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8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</si>
  <si>
    <t xml:space="preserve">福岡県福津市上西郷字アカサカ１３８８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4t</t>
    </r>
  </si>
  <si>
    <t xml:space="preserve">04020148608</t>
  </si>
  <si>
    <t xml:space="preserve">株式会社ダイテック</t>
  </si>
  <si>
    <t xml:space="preserve">838-0212</t>
  </si>
  <si>
    <t xml:space="preserve">福岡県朝倉郡筑前町四三嶋１１７８番地１</t>
  </si>
  <si>
    <t xml:space="preserve">0946-42-6055</t>
  </si>
  <si>
    <t xml:space="preserve">福岡県朝倉郡筑前町四三嶋字莞牟田１１７８番地１</t>
  </si>
  <si>
    <t xml:space="preserve">福岡県朝倉郡筑前町四三嶋字莞牟田１１７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0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4t</t>
    </r>
  </si>
  <si>
    <t xml:space="preserve">04020149216</t>
  </si>
  <si>
    <t xml:space="preserve">株式会社池田開発</t>
  </si>
  <si>
    <t xml:space="preserve">福岡県太宰府市大字北谷１１２４番地２４</t>
  </si>
  <si>
    <t xml:space="preserve">092-408-1281</t>
  </si>
  <si>
    <t xml:space="preserve">福岡県太宰府市大字北谷字夕内１１２４番２４</t>
  </si>
  <si>
    <t xml:space="preserve">28.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9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66t</t>
    </r>
  </si>
  <si>
    <t xml:space="preserve">04020150290</t>
  </si>
  <si>
    <t xml:space="preserve">福岡バーク株式会社</t>
  </si>
  <si>
    <t xml:space="preserve">839-1407</t>
  </si>
  <si>
    <t xml:space="preserve">福岡県うきは市浮羽町三春１０４８番地１</t>
  </si>
  <si>
    <t xml:space="preserve">0948-57-0320</t>
  </si>
  <si>
    <t xml:space="preserve">福岡県うきは市浮羽町三春字南入隈１０４８番１外１筆</t>
  </si>
  <si>
    <t xml:space="preserve">138t</t>
  </si>
  <si>
    <t xml:space="preserve">04020150460</t>
  </si>
  <si>
    <t xml:space="preserve">有限会社大里興業</t>
  </si>
  <si>
    <t xml:space="preserve">820-0313</t>
  </si>
  <si>
    <t xml:space="preserve">福岡県嘉麻市桑野２０５０番地の１</t>
  </si>
  <si>
    <t xml:space="preserve">0948-57-2188</t>
  </si>
  <si>
    <t xml:space="preserve">福岡県嘉麻市宮吉字猫山５６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4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6t</t>
    </r>
  </si>
  <si>
    <t xml:space="preserve">4.97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94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32t</t>
    </r>
  </si>
  <si>
    <t xml:space="preserve">福岡県飯塚市綱分字安丸１５３４番１</t>
  </si>
  <si>
    <t xml:space="preserve">4.52t</t>
  </si>
  <si>
    <r>
      <rPr>
        <sz val="8"/>
        <rFont val="Noto Sans"/>
        <family val="2"/>
      </rPr>
      <t xml:space="preserve">福岡県飯塚市綱分字安丸</t>
    </r>
    <r>
      <rPr>
        <sz val="8"/>
        <rFont val="ＭＳ Ｐゴシック"/>
        <family val="3"/>
        <charset val="128"/>
      </rPr>
      <t xml:space="preserve">1534</t>
    </r>
    <r>
      <rPr>
        <sz val="8"/>
        <rFont val="Noto Sans"/>
        <family val="2"/>
      </rPr>
      <t xml:space="preserve">番地１</t>
    </r>
  </si>
  <si>
    <t xml:space="preserve">04020152481</t>
  </si>
  <si>
    <t xml:space="preserve">株式会社みずおか</t>
  </si>
  <si>
    <t xml:space="preserve">福岡県田川市大字伊加利２１９３番地２８</t>
  </si>
  <si>
    <t xml:space="preserve">0947-45-1413</t>
  </si>
  <si>
    <t xml:space="preserve">福岡県田川市大字伊加利２１９３番２８</t>
  </si>
  <si>
    <t xml:space="preserve">13t</t>
  </si>
  <si>
    <t xml:space="preserve">7.8t</t>
  </si>
  <si>
    <t xml:space="preserve">1.87t</t>
  </si>
  <si>
    <t xml:space="preserve">福岡県田川市大字伊加利２１９３番３７</t>
  </si>
  <si>
    <t xml:space="preserve">04020154529</t>
  </si>
  <si>
    <t xml:space="preserve">ミナミ福岡産業株式会社</t>
  </si>
  <si>
    <t xml:space="preserve">811-1242</t>
  </si>
  <si>
    <t xml:space="preserve">福岡県那珂川市大字埋金６８番地６０</t>
  </si>
  <si>
    <t xml:space="preserve">092-954-2558</t>
  </si>
  <si>
    <t xml:space="preserve">福岡県那珂川市大字埋金字四郎五郎６８番６０</t>
  </si>
  <si>
    <t xml:space="preserve">04020155150</t>
  </si>
  <si>
    <t xml:space="preserve">セリ・コーポレーション株式会社</t>
  </si>
  <si>
    <t xml:space="preserve">818-0111</t>
  </si>
  <si>
    <t xml:space="preserve">福岡県太宰府市三条三丁目１９番１号</t>
  </si>
  <si>
    <t xml:space="preserve">092-929-4123</t>
  </si>
  <si>
    <t xml:space="preserve">福岡県太宰府市大字北谷字小原９５３番４</t>
  </si>
  <si>
    <t xml:space="preserve">20.1t</t>
  </si>
  <si>
    <t xml:space="preserve">04020155700</t>
  </si>
  <si>
    <t xml:space="preserve">有限会社秋吉組</t>
  </si>
  <si>
    <t xml:space="preserve">807-0821</t>
  </si>
  <si>
    <t xml:space="preserve">福岡県北九州市八幡西区陣原五丁目３番８号</t>
  </si>
  <si>
    <t xml:space="preserve">093-691-3524</t>
  </si>
  <si>
    <t xml:space="preserve">福岡県北九州市八幡西区陣原五丁目８０５番地９</t>
  </si>
  <si>
    <t xml:space="preserve">04020156602</t>
  </si>
  <si>
    <t xml:space="preserve">中島　元彦</t>
  </si>
  <si>
    <t xml:space="preserve">837-0902</t>
  </si>
  <si>
    <t xml:space="preserve">福岡県大牟田市大字上内３６６８番地５０７</t>
  </si>
  <si>
    <t xml:space="preserve">0944-58-6315</t>
  </si>
  <si>
    <t xml:space="preserve">福岡県大牟田市大字上内字茂登山３６６８番地５３６外１筆</t>
  </si>
  <si>
    <t xml:space="preserve">30t</t>
  </si>
  <si>
    <t xml:space="preserve">04020157514</t>
  </si>
  <si>
    <t xml:space="preserve">株式会社フェアロード</t>
  </si>
  <si>
    <t xml:space="preserve">834-0061</t>
  </si>
  <si>
    <t xml:space="preserve">福岡県八女市今福６２０番地１</t>
  </si>
  <si>
    <t xml:space="preserve">0943-24-4136</t>
  </si>
  <si>
    <t xml:space="preserve">福岡県遠賀郡水巻町猪熊十丁目１４６７番１３</t>
  </si>
  <si>
    <t xml:space="preserve">福岡県八女市今福字坂田６１２番１外１筆</t>
  </si>
  <si>
    <t xml:space="preserve">400t</t>
  </si>
  <si>
    <t xml:space="preserve">04020158041</t>
  </si>
  <si>
    <t xml:space="preserve">株式会社共生</t>
  </si>
  <si>
    <t xml:space="preserve">869-4202</t>
  </si>
  <si>
    <t xml:space="preserve">熊本県八代市鏡町内田１５７２－２１</t>
  </si>
  <si>
    <t xml:space="preserve">0965-52-0870</t>
  </si>
  <si>
    <t xml:space="preserve">熊本県宇城市松橋町内田字野間４０２番２</t>
  </si>
  <si>
    <t xml:space="preserve">宇城市</t>
  </si>
  <si>
    <t xml:space="preserve">04020159325</t>
  </si>
  <si>
    <t xml:space="preserve">有限会社三幸商会</t>
  </si>
  <si>
    <t xml:space="preserve">833-0044</t>
  </si>
  <si>
    <t xml:space="preserve">福岡県筑後市大字富久９１４番地</t>
  </si>
  <si>
    <t xml:space="preserve">0942-52-6911</t>
  </si>
  <si>
    <t xml:space="preserve">福岡県筑後市大字富久字川端９１４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4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8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1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4t</t>
    </r>
  </si>
  <si>
    <t xml:space="preserve">4.14t</t>
  </si>
  <si>
    <t xml:space="preserve">福岡県筑後市大字富久字川端９１５番１</t>
  </si>
  <si>
    <t xml:space="preserve">4.4t</t>
  </si>
  <si>
    <t xml:space="preserve">04020160366</t>
  </si>
  <si>
    <t xml:space="preserve">株式会社九州バイオテック</t>
  </si>
  <si>
    <t xml:space="preserve">836-0067</t>
  </si>
  <si>
    <t xml:space="preserve">福岡県大牟田市四山町１４番地５</t>
  </si>
  <si>
    <t xml:space="preserve">0944-59-6622</t>
  </si>
  <si>
    <t xml:space="preserve">福岡県大牟田市四山町１４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1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9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11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5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77.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3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72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53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60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3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5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59t</t>
    </r>
  </si>
  <si>
    <t xml:space="preserve">04020161563</t>
  </si>
  <si>
    <t xml:space="preserve">総合コーポレーション有限会社</t>
  </si>
  <si>
    <t xml:space="preserve">815-0082</t>
  </si>
  <si>
    <t xml:space="preserve">福岡県福岡市南区大楠二丁目１１番２３号エステートアサヒビル</t>
  </si>
  <si>
    <t xml:space="preserve">092-523-6407</t>
  </si>
  <si>
    <t xml:space="preserve">福岡県那珂川市大字埋金字長野３５４番１</t>
  </si>
  <si>
    <t xml:space="preserve">04020162459</t>
  </si>
  <si>
    <t xml:space="preserve">株式会社上成</t>
  </si>
  <si>
    <t xml:space="preserve">838-0035</t>
  </si>
  <si>
    <t xml:space="preserve">福岡県朝倉市中３９番地１</t>
  </si>
  <si>
    <t xml:space="preserve">0946-21-5550</t>
  </si>
  <si>
    <t xml:space="preserve">福岡県朝倉市矢野竹字向ヱ１１７番４</t>
  </si>
  <si>
    <t xml:space="preserve">04020162656</t>
  </si>
  <si>
    <t xml:space="preserve">株式会社ゆうきホーム</t>
  </si>
  <si>
    <t xml:space="preserve">福岡県飯塚市相田字柳ヶ浦１２４３番外２筆</t>
  </si>
  <si>
    <t xml:space="preserve">3.6t</t>
  </si>
  <si>
    <t xml:space="preserve">04020162661</t>
  </si>
  <si>
    <t xml:space="preserve">有限会社金山商店</t>
  </si>
  <si>
    <t xml:space="preserve">811-2202</t>
  </si>
  <si>
    <t xml:space="preserve">福岡県糟屋郡志免町大字志免８７４番地８</t>
  </si>
  <si>
    <t xml:space="preserve">092-936-2009</t>
  </si>
  <si>
    <t xml:space="preserve">福岡県糟屋郡志免町大字志免字飛越８７４番８</t>
  </si>
  <si>
    <t xml:space="preserve">70t</t>
  </si>
  <si>
    <t xml:space="preserve">糟屋郡志免町</t>
  </si>
  <si>
    <t xml:space="preserve">04020162781</t>
  </si>
  <si>
    <t xml:space="preserve">日本ファイバー株式会社</t>
  </si>
  <si>
    <t xml:space="preserve">831-0026</t>
  </si>
  <si>
    <t xml:space="preserve">福岡県大川市大字三丸１４８９番地１</t>
  </si>
  <si>
    <t xml:space="preserve">0944-86-5771</t>
  </si>
  <si>
    <t xml:space="preserve">福岡県大川市大字三丸字東下り溝１４８９番１</t>
  </si>
  <si>
    <t xml:space="preserve">392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5t</t>
    </r>
  </si>
  <si>
    <t xml:space="preserve">04020163321</t>
  </si>
  <si>
    <t xml:space="preserve">株式会社桐明組</t>
  </si>
  <si>
    <t xml:space="preserve">福岡県八女市柳島９２番地の１</t>
  </si>
  <si>
    <t xml:space="preserve">0943-24-3355</t>
  </si>
  <si>
    <t xml:space="preserve">福岡県八女市北田形字城ノ谷１０８２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1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74t</t>
    </r>
  </si>
  <si>
    <t xml:space="preserve">04020163917</t>
  </si>
  <si>
    <t xml:space="preserve">ユナイト福岡株式会社</t>
  </si>
  <si>
    <t xml:space="preserve">811-3203</t>
  </si>
  <si>
    <t xml:space="preserve">福岡県福津市本木２２２０番地の１</t>
  </si>
  <si>
    <t xml:space="preserve">0940-38-5580</t>
  </si>
  <si>
    <t xml:space="preserve">福岡県福津市本木字山内２２２０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r>
      <rPr>
        <sz val="8"/>
        <rFont val="Noto Sans"/>
        <family val="2"/>
      </rPr>
      <t xml:space="preserve">福岡県福津市本木字山内</t>
    </r>
    <r>
      <rPr>
        <sz val="8"/>
        <rFont val="ＭＳ Ｐゴシック"/>
        <family val="3"/>
        <charset val="128"/>
      </rPr>
      <t xml:space="preserve">222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5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8t</t>
    </r>
  </si>
  <si>
    <t xml:space="preserve">04020164777</t>
  </si>
  <si>
    <t xml:space="preserve">有限会社なんくる</t>
  </si>
  <si>
    <t xml:space="preserve">810-0062</t>
  </si>
  <si>
    <t xml:space="preserve">福岡県福岡市中央区荒戸二丁目１番５号</t>
  </si>
  <si>
    <t xml:space="preserve">092-725-0022</t>
  </si>
  <si>
    <t xml:space="preserve">福岡県朝倉市下渕字三府前７４５番１</t>
  </si>
  <si>
    <t xml:space="preserve">14.9t</t>
  </si>
  <si>
    <t xml:space="preserve">16.8t</t>
  </si>
  <si>
    <t xml:space="preserve">3.16t</t>
  </si>
  <si>
    <t xml:space="preserve">福岡県大野城市御笠川四丁目８番４</t>
  </si>
  <si>
    <t xml:space="preserve">13.8t</t>
  </si>
  <si>
    <t xml:space="preserve">13.6t</t>
  </si>
  <si>
    <t xml:space="preserve">04020166571</t>
  </si>
  <si>
    <t xml:space="preserve">四山資源リサイクル株式会社</t>
  </si>
  <si>
    <t xml:space="preserve">福岡県大牟田市四山町８０番地７１</t>
  </si>
  <si>
    <t xml:space="preserve">0944-32-8932</t>
  </si>
  <si>
    <t xml:space="preserve">福岡県大牟田市四山町８０番７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3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7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7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5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5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6t</t>
    </r>
  </si>
  <si>
    <t xml:space="preserve">37.2t</t>
  </si>
  <si>
    <t xml:space="preserve">福岡県大牟田市四山町８０番６９</t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43.9t</t>
    </r>
    <r>
      <rPr>
        <sz val="8"/>
        <rFont val="Noto Sans"/>
        <family val="2"/>
      </rPr>
      <t xml:space="preserve">、汚泥：</t>
    </r>
    <r>
      <rPr>
        <sz val="8"/>
        <rFont val="ＭＳ Ｐゴシック"/>
        <family val="3"/>
        <charset val="128"/>
      </rPr>
      <t xml:space="preserve">42.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8.5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74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7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48.5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.6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3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711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1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85t</t>
    </r>
  </si>
  <si>
    <t xml:space="preserve">04020168559</t>
  </si>
  <si>
    <t xml:space="preserve">サガ・コア＆カッター工業株式会社</t>
  </si>
  <si>
    <t xml:space="preserve">849-0401</t>
  </si>
  <si>
    <t xml:space="preserve">佐賀県杵島郡白石町大字福富３２０９番地４</t>
  </si>
  <si>
    <t xml:space="preserve">0952-87-2956</t>
  </si>
  <si>
    <t xml:space="preserve">佐賀県杵島郡白石町大字福富下分字一ノ間１７６５番１</t>
  </si>
  <si>
    <t xml:space="preserve">杵島郡白石町</t>
  </si>
  <si>
    <t xml:space="preserve">04020168566</t>
  </si>
  <si>
    <t xml:space="preserve">株式会社ＳＧリサイクル資源開発センター</t>
  </si>
  <si>
    <t xml:space="preserve">830-0403</t>
  </si>
  <si>
    <t xml:space="preserve">福岡県三潴郡大木町大字大角６３０番地</t>
  </si>
  <si>
    <t xml:space="preserve">0944-33-1113</t>
  </si>
  <si>
    <t xml:space="preserve">福岡県三潴郡大木町大字大角６３３番地</t>
  </si>
  <si>
    <t xml:space="preserve">三潴郡大木町</t>
  </si>
  <si>
    <t xml:space="preserve">04020169128</t>
  </si>
  <si>
    <t xml:space="preserve">株式会社ＴＭジャパン</t>
  </si>
  <si>
    <t xml:space="preserve">810-0021</t>
  </si>
  <si>
    <t xml:space="preserve">福岡県福岡市中央区今泉二丁目５番２８号</t>
  </si>
  <si>
    <t xml:space="preserve">092-406-3575</t>
  </si>
  <si>
    <t xml:space="preserve">福岡県糟屋郡新宮町大字立花口字日焼４１２番１外１筆</t>
  </si>
  <si>
    <t xml:space="preserve">福岡県糟屋郡新宮町大字立花口字日焼４１３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t xml:space="preserve">04020170015</t>
  </si>
  <si>
    <t xml:space="preserve">株式会社グリーンアローズ九州</t>
  </si>
  <si>
    <t xml:space="preserve">811-2108</t>
  </si>
  <si>
    <t xml:space="preserve">福岡県糟屋郡宇美町ゆりが丘二丁目７番１５号</t>
  </si>
  <si>
    <t xml:space="preserve">092-957-6767</t>
  </si>
  <si>
    <t xml:space="preserve">福岡県糟屋郡宇美町ゆりが丘二丁目１番３</t>
  </si>
  <si>
    <t xml:space="preserve">54.2t</t>
  </si>
  <si>
    <t xml:space="preserve">77.6t</t>
  </si>
  <si>
    <t xml:space="preserve">81.6t</t>
  </si>
  <si>
    <t xml:space="preserve">78.2t</t>
  </si>
  <si>
    <t xml:space="preserve">04020170553</t>
  </si>
  <si>
    <t xml:space="preserve">茜開発株式会社</t>
  </si>
  <si>
    <t xml:space="preserve">福岡県飯塚市八木山５番地１</t>
  </si>
  <si>
    <t xml:space="preserve">0948-23-4250</t>
  </si>
  <si>
    <t xml:space="preserve">福岡県飯塚市八木山字石坂５番１</t>
  </si>
  <si>
    <t xml:space="preserve">04020171049</t>
  </si>
  <si>
    <t xml:space="preserve">有限会社ダイヤモンド久留米</t>
  </si>
  <si>
    <t xml:space="preserve">830-0038</t>
  </si>
  <si>
    <t xml:space="preserve">福岡県久留米市西町５７５番地２</t>
  </si>
  <si>
    <t xml:space="preserve">0942-37-5550</t>
  </si>
  <si>
    <t xml:space="preserve">福岡県八女郡広川町大字日吉字橋本７４８番１</t>
  </si>
  <si>
    <t xml:space="preserve">9.48m3</t>
  </si>
  <si>
    <t xml:space="preserve">04020171050</t>
  </si>
  <si>
    <t xml:space="preserve">河野　孝典</t>
  </si>
  <si>
    <t xml:space="preserve">837-0904</t>
  </si>
  <si>
    <t xml:space="preserve">福岡県大牟田市大字吉野１６５０番地１</t>
  </si>
  <si>
    <t xml:space="preserve">0944-58-2780</t>
  </si>
  <si>
    <t xml:space="preserve">福岡県大牟田市大字吉野字前田１６５１番１</t>
  </si>
  <si>
    <t xml:space="preserve">04020171112</t>
  </si>
  <si>
    <t xml:space="preserve">株式会社総合カッター</t>
  </si>
  <si>
    <t xml:space="preserve">802-0821</t>
  </si>
  <si>
    <t xml:space="preserve">福岡県北九州市小倉南区横代北町四丁目２０番３４号</t>
  </si>
  <si>
    <t xml:space="preserve">093-962-6226</t>
  </si>
  <si>
    <t xml:space="preserve">福岡県北九州市小倉南区長野一丁目１００３番８</t>
  </si>
  <si>
    <t xml:space="preserve">北九州市小倉南区</t>
  </si>
  <si>
    <t xml:space="preserve">04020172001</t>
  </si>
  <si>
    <t xml:space="preserve">株式会社ヒューマンハーバー</t>
  </si>
  <si>
    <t xml:space="preserve">810-0004</t>
  </si>
  <si>
    <t xml:space="preserve">福岡県福岡市中央区渡辺通一丁目９番３号</t>
  </si>
  <si>
    <t xml:space="preserve">092-735-3939</t>
  </si>
  <si>
    <t xml:space="preserve">04020172056</t>
  </si>
  <si>
    <t xml:space="preserve">ミズマカッター株式会社</t>
  </si>
  <si>
    <t xml:space="preserve">福岡県三潴郡大木町大字大角７６７番地１</t>
  </si>
  <si>
    <t xml:space="preserve">0944-33-0336</t>
  </si>
  <si>
    <t xml:space="preserve">福岡県三潴郡大木町大字大角１９２２番１</t>
  </si>
  <si>
    <t xml:space="preserve">9.57m3</t>
  </si>
  <si>
    <t xml:space="preserve">04020172708</t>
  </si>
  <si>
    <t xml:space="preserve">ブルーテックサービス株式会社</t>
  </si>
  <si>
    <t xml:space="preserve">826-0021</t>
  </si>
  <si>
    <t xml:space="preserve">福岡県田川市桜町９番８号</t>
  </si>
  <si>
    <t xml:space="preserve">0948-57-3448</t>
  </si>
  <si>
    <t xml:space="preserve">04020173120</t>
  </si>
  <si>
    <t xml:space="preserve">原　高文</t>
  </si>
  <si>
    <t xml:space="preserve">820-0703</t>
  </si>
  <si>
    <t xml:space="preserve">福岡県飯塚市北古賀４３２番地１</t>
  </si>
  <si>
    <t xml:space="preserve">0948-72-0781</t>
  </si>
  <si>
    <t xml:space="preserve">脱水（移動式兼用）</t>
  </si>
  <si>
    <t xml:space="preserve">福岡県飯塚市北古賀字向野４７２番地１</t>
  </si>
  <si>
    <t xml:space="preserve">04020173451</t>
  </si>
  <si>
    <t xml:space="preserve">株式会社大栄興産</t>
  </si>
  <si>
    <t xml:space="preserve">福岡県福岡市東区二又瀬新町１５番１６号</t>
  </si>
  <si>
    <t xml:space="preserve">092-292-3973</t>
  </si>
  <si>
    <t xml:space="preserve">福岡県飯塚市上三緒字神田１番２７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21.6kg</t>
    </r>
    <r>
      <rPr>
        <sz val="8"/>
        <rFont val="Noto Sans"/>
        <family val="2"/>
      </rPr>
      <t xml:space="preserve">、廃油：</t>
    </r>
    <r>
      <rPr>
        <sz val="8"/>
        <rFont val="ＭＳ Ｐゴシック"/>
        <family val="3"/>
        <charset val="128"/>
      </rPr>
      <t xml:space="preserve">13.3kg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.4kg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9.7kg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6.3kg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22.9kg</t>
    </r>
  </si>
  <si>
    <t xml:space="preserve">04020173539</t>
  </si>
  <si>
    <t xml:space="preserve">有限会社八木工業</t>
  </si>
  <si>
    <t xml:space="preserve">811-1103</t>
  </si>
  <si>
    <t xml:space="preserve">福岡県福岡市早良区四箇二丁目７番１１号</t>
  </si>
  <si>
    <t xml:space="preserve">092-811-6537</t>
  </si>
  <si>
    <t xml:space="preserve">福岡県福岡市早良区四箇二丁目３８２番１</t>
  </si>
  <si>
    <t xml:space="preserve">福岡市早良区</t>
  </si>
  <si>
    <t xml:space="preserve">04020175577</t>
  </si>
  <si>
    <t xml:space="preserve">有限会社今住</t>
  </si>
  <si>
    <t xml:space="preserve">807-0875</t>
  </si>
  <si>
    <t xml:space="preserve">福岡県北九州市八幡西区浅川台三丁目１４番１３号</t>
  </si>
  <si>
    <t xml:space="preserve">093-692-3838</t>
  </si>
  <si>
    <t xml:space="preserve">福岡県北九州市八幡西区浅川台三丁目８７９番３２</t>
  </si>
  <si>
    <t xml:space="preserve">04020176241</t>
  </si>
  <si>
    <t xml:space="preserve">株式会社環</t>
  </si>
  <si>
    <t xml:space="preserve">820-0712</t>
  </si>
  <si>
    <t xml:space="preserve">福岡県飯塚市大分２２７番地</t>
  </si>
  <si>
    <t xml:space="preserve">0948-72-3898</t>
  </si>
  <si>
    <t xml:space="preserve">福岡県飯塚市大分字裾手２２７番</t>
  </si>
  <si>
    <t xml:space="preserve">240t</t>
  </si>
  <si>
    <t xml:space="preserve">04020176450</t>
  </si>
  <si>
    <t xml:space="preserve">株式会社タイセイクリーン</t>
  </si>
  <si>
    <t xml:space="preserve">831-0041</t>
  </si>
  <si>
    <t xml:space="preserve">福岡県大川市大字小保字矩手６４１番地１</t>
  </si>
  <si>
    <t xml:space="preserve">0944-85-0237</t>
  </si>
  <si>
    <t xml:space="preserve">福岡県大川市大字小保字矩手６４１番１</t>
  </si>
  <si>
    <t xml:space="preserve">23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5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7t</t>
    </r>
  </si>
  <si>
    <t xml:space="preserve">11t</t>
  </si>
  <si>
    <t xml:space="preserve">04020177388</t>
  </si>
  <si>
    <t xml:space="preserve">有限会社ゆめ環境</t>
  </si>
  <si>
    <t xml:space="preserve">807-0031</t>
  </si>
  <si>
    <t xml:space="preserve">福岡県遠賀郡水巻町朳二丁目１番１３号</t>
  </si>
  <si>
    <t xml:space="preserve">093-202-2118</t>
  </si>
  <si>
    <t xml:space="preserve">福岡県宮若市沼口字西ノ浦１２４１番１</t>
  </si>
  <si>
    <t xml:space="preserve">349t</t>
  </si>
  <si>
    <t xml:space="preserve">04020178031</t>
  </si>
  <si>
    <t xml:space="preserve">有限会社コアカット</t>
  </si>
  <si>
    <t xml:space="preserve">811-4341</t>
  </si>
  <si>
    <t xml:space="preserve">福岡県遠賀郡遠賀町大字鬼津６５４番地の１０</t>
  </si>
  <si>
    <t xml:space="preserve">093-293-8241</t>
  </si>
  <si>
    <t xml:space="preserve">福岡県遠賀郡遠賀町大字若松字川田６６４番１</t>
  </si>
  <si>
    <t xml:space="preserve">8.87m3</t>
  </si>
  <si>
    <t xml:space="preserve">04020178131</t>
  </si>
  <si>
    <t xml:space="preserve">石川商事株式会社</t>
  </si>
  <si>
    <t xml:space="preserve">803-0186</t>
  </si>
  <si>
    <t xml:space="preserve">福岡県北九州市小倉南区大字新道寺６６９番</t>
  </si>
  <si>
    <t xml:space="preserve">093-383-3198</t>
  </si>
  <si>
    <t xml:space="preserve">福岡県京都郡みやこ町勝山松田字芝原２４５４番１１</t>
  </si>
  <si>
    <t xml:space="preserve">164t</t>
  </si>
  <si>
    <t xml:space="preserve">04020179355</t>
  </si>
  <si>
    <t xml:space="preserve">丸屋商事株式会社</t>
  </si>
  <si>
    <t xml:space="preserve">福岡県京都郡苅田町長浜町１７番地２</t>
  </si>
  <si>
    <t xml:space="preserve">093-436-0124</t>
  </si>
  <si>
    <t xml:space="preserve">福岡県京都郡苅田町鳥越町２番１５</t>
  </si>
  <si>
    <t xml:space="preserve">21.4t</t>
  </si>
  <si>
    <t xml:space="preserve">12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t</t>
    </r>
  </si>
  <si>
    <t xml:space="preserve">04020181373</t>
  </si>
  <si>
    <t xml:space="preserve">株式会社英環境</t>
  </si>
  <si>
    <t xml:space="preserve">811-3402</t>
  </si>
  <si>
    <t xml:space="preserve">福岡県宗像市河東字相原１番地５号</t>
  </si>
  <si>
    <t xml:space="preserve">0940-72-7002</t>
  </si>
  <si>
    <t xml:space="preserve">福岡県宗像市河東字相原１番５４</t>
  </si>
  <si>
    <t xml:space="preserve">04020183519</t>
  </si>
  <si>
    <t xml:space="preserve">株式会社栄商会</t>
  </si>
  <si>
    <t xml:space="preserve">807-0045</t>
  </si>
  <si>
    <t xml:space="preserve">福岡県遠賀郡水巻町吉田東二丁目１３番７号</t>
  </si>
  <si>
    <t xml:space="preserve">093-202-3061</t>
  </si>
  <si>
    <t xml:space="preserve">福岡県遠賀郡水巻町吉田東二丁目１９１５番９</t>
  </si>
  <si>
    <t xml:space="preserve">04020184475</t>
  </si>
  <si>
    <t xml:space="preserve">アイオイ産業株式会社</t>
  </si>
  <si>
    <t xml:space="preserve">807-0041</t>
  </si>
  <si>
    <t xml:space="preserve">福岡県遠賀郡水巻町宮尾台１番２０号</t>
  </si>
  <si>
    <t xml:space="preserve">093-201-2959</t>
  </si>
  <si>
    <t xml:space="preserve">福岡県遠賀郡水巻町宮尾１３０９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2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1t</t>
    </r>
  </si>
  <si>
    <t xml:space="preserve">04020184886</t>
  </si>
  <si>
    <t xml:space="preserve">有限会社松浦組</t>
  </si>
  <si>
    <t xml:space="preserve">808-0024</t>
  </si>
  <si>
    <t xml:space="preserve">福岡県北九州市若松区高須南一丁目２番１２２号</t>
  </si>
  <si>
    <t xml:space="preserve">093-742-8200</t>
  </si>
  <si>
    <t xml:space="preserve">福岡県北九州市若松区高須南一丁目２番１２４</t>
  </si>
  <si>
    <t xml:space="preserve">北九州市若松区</t>
  </si>
  <si>
    <t xml:space="preserve">04020185326</t>
  </si>
  <si>
    <t xml:space="preserve">株式会社コテツ</t>
  </si>
  <si>
    <t xml:space="preserve">832-0086</t>
  </si>
  <si>
    <t xml:space="preserve">福岡県柳川市久々原３１５番地１</t>
  </si>
  <si>
    <t xml:space="preserve">0944-85-8909</t>
  </si>
  <si>
    <t xml:space="preserve">福岡県柳川市久々原字東中籠３１５番１</t>
  </si>
  <si>
    <t xml:space="preserve">3.4t</t>
  </si>
  <si>
    <t xml:space="preserve">32.1t</t>
  </si>
  <si>
    <t xml:space="preserve">04020185396</t>
  </si>
  <si>
    <t xml:space="preserve">有限会社江口商事</t>
  </si>
  <si>
    <t xml:space="preserve">832-0821</t>
  </si>
  <si>
    <t xml:space="preserve">福岡県柳川市三橋町百町４７０番地１</t>
  </si>
  <si>
    <t xml:space="preserve">0944-72-6610</t>
  </si>
  <si>
    <t xml:space="preserve">福岡県柳川市三橋町百町字幽谷４７０番１</t>
  </si>
  <si>
    <t xml:space="preserve">26.5t</t>
  </si>
  <si>
    <t xml:space="preserve">04020187405</t>
  </si>
  <si>
    <t xml:space="preserve">オオツ株式会社</t>
  </si>
  <si>
    <t xml:space="preserve">833-0056</t>
  </si>
  <si>
    <t xml:space="preserve">福岡県筑後市大字久富１１５０番地１１</t>
  </si>
  <si>
    <t xml:space="preserve">0942-42-1623</t>
  </si>
  <si>
    <t xml:space="preserve">福岡県筑後市大字久富字大城１１９４番１</t>
  </si>
  <si>
    <t xml:space="preserve">福岡県筑後市大字久富字大城１１５０番１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24t</t>
    </r>
  </si>
  <si>
    <t xml:space="preserve">04020188100</t>
  </si>
  <si>
    <t xml:space="preserve">株式会社日野産業</t>
  </si>
  <si>
    <t xml:space="preserve">839-1344</t>
  </si>
  <si>
    <t xml:space="preserve">福岡県うきは市吉井町長栖１２２８番地</t>
  </si>
  <si>
    <t xml:space="preserve">0943-75-5055</t>
  </si>
  <si>
    <t xml:space="preserve">福岡県うきは市吉井町長栖字清水場１２２９番</t>
  </si>
  <si>
    <t xml:space="preserve">4.66t</t>
  </si>
  <si>
    <t xml:space="preserve">04020189939</t>
  </si>
  <si>
    <t xml:space="preserve">合同会社心喜</t>
  </si>
  <si>
    <t xml:space="preserve">823-0004</t>
  </si>
  <si>
    <t xml:space="preserve">福岡県宮若市磯光２３３８番地１０</t>
  </si>
  <si>
    <t xml:space="preserve">0949-32-0621</t>
  </si>
  <si>
    <t xml:space="preserve">福岡県宮若市磯光字五反田２３３８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福岡県宮若市磯光字五反田２３３８番１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59t</t>
    </r>
  </si>
  <si>
    <t xml:space="preserve">04020191164</t>
  </si>
  <si>
    <t xml:space="preserve">株式会社髙木建設</t>
  </si>
  <si>
    <t xml:space="preserve">819-1128</t>
  </si>
  <si>
    <t xml:space="preserve">福岡県糸島市篠原東一丁目７番２０号</t>
  </si>
  <si>
    <t xml:space="preserve">092-323-5236</t>
  </si>
  <si>
    <t xml:space="preserve">福岡県糸島市富字山﨑２５１番２</t>
  </si>
  <si>
    <t xml:space="preserve">4.53t</t>
  </si>
  <si>
    <t xml:space="preserve">04020191449</t>
  </si>
  <si>
    <t xml:space="preserve">株式会社プラテクノマテリアル</t>
  </si>
  <si>
    <t xml:space="preserve">822-1211</t>
  </si>
  <si>
    <t xml:space="preserve">福岡県田川郡福智町伊方３５９３番地１</t>
  </si>
  <si>
    <t xml:space="preserve">0947-22-1691</t>
  </si>
  <si>
    <t xml:space="preserve">福岡県田川郡福智町伊方３５９３番１</t>
  </si>
  <si>
    <t xml:space="preserve">3.67t</t>
  </si>
  <si>
    <t xml:space="preserve">0.632t</t>
  </si>
  <si>
    <t xml:space="preserve">04020192867</t>
  </si>
  <si>
    <t xml:space="preserve">株式会社タイワリサイクルステーション</t>
  </si>
  <si>
    <t xml:space="preserve">福岡県大川市大字三丸１５５８番地１</t>
  </si>
  <si>
    <t xml:space="preserve">0944-85-8137</t>
  </si>
  <si>
    <t xml:space="preserve">福岡県大川市大字三丸字新堀１５５４番１</t>
  </si>
  <si>
    <t xml:space="preserve">537t</t>
  </si>
  <si>
    <t xml:space="preserve">福岡県大川市大字三丸字新堀１５５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5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6t</t>
    </r>
  </si>
  <si>
    <t xml:space="preserve">福岡県大川市大字三丸字新堀１５５５番１外１筆</t>
  </si>
  <si>
    <t xml:space="preserve">47.7t</t>
  </si>
  <si>
    <t xml:space="preserve">福岡県大川市大字三丸字新堀１５４８番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8t</t>
    </r>
  </si>
  <si>
    <t xml:space="preserve">04020193067</t>
  </si>
  <si>
    <t xml:space="preserve">福岡中央アスコン株式会社</t>
  </si>
  <si>
    <t xml:space="preserve">福岡県福岡市東区東浜二丁目６番１７号</t>
  </si>
  <si>
    <t xml:space="preserve">092-641-0815</t>
  </si>
  <si>
    <t xml:space="preserve">福岡県糸島市東字石町１７６５番１</t>
  </si>
  <si>
    <t xml:space="preserve">504t</t>
  </si>
  <si>
    <t xml:space="preserve">04020195831</t>
  </si>
  <si>
    <t xml:space="preserve">株式会社大昭組</t>
  </si>
  <si>
    <t xml:space="preserve">832-0046</t>
  </si>
  <si>
    <t xml:space="preserve">福岡県柳川市奥州町２２番地８</t>
  </si>
  <si>
    <t xml:space="preserve">0944-72-7927</t>
  </si>
  <si>
    <t xml:space="preserve">福岡県柳川市三橋町枝光字栗町９６番１</t>
  </si>
  <si>
    <t xml:space="preserve">04020196234</t>
  </si>
  <si>
    <t xml:space="preserve">マチダカッター工事株式会社</t>
  </si>
  <si>
    <t xml:space="preserve">838-0815</t>
  </si>
  <si>
    <t xml:space="preserve">福岡県朝倉郡筑前町野町１０００番地３</t>
  </si>
  <si>
    <t xml:space="preserve">0946-23-2583</t>
  </si>
  <si>
    <t xml:space="preserve">福岡県朝倉郡筑前町野町字高上１０００番１１</t>
  </si>
  <si>
    <t xml:space="preserve">9.59m3</t>
  </si>
  <si>
    <t xml:space="preserve">04020196383</t>
  </si>
  <si>
    <t xml:space="preserve">中村工業株式会社</t>
  </si>
  <si>
    <t xml:space="preserve">810-0073</t>
  </si>
  <si>
    <t xml:space="preserve">福岡県福岡市中央区舞鶴三丁目２番６号</t>
  </si>
  <si>
    <t xml:space="preserve">092-751-9381</t>
  </si>
  <si>
    <t xml:space="preserve">福岡県糟屋郡篠栗町大字尾仲字溝ハサマ５６６番１外１筆</t>
  </si>
  <si>
    <t xml:space="preserve">糟屋郡篠栗町</t>
  </si>
  <si>
    <t xml:space="preserve">04020198517</t>
  </si>
  <si>
    <t xml:space="preserve">株式会社ＫＲ産業</t>
  </si>
  <si>
    <t xml:space="preserve">811-4213</t>
  </si>
  <si>
    <t xml:space="preserve">福岡県遠賀郡岡垣町大字糠塚１１３９番地</t>
  </si>
  <si>
    <t xml:space="preserve">093-283-1779 </t>
  </si>
  <si>
    <t xml:space="preserve">福岡県遠賀郡岡垣町大字糖塚辻ノ上１１４０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66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6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4.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95t</t>
    </r>
  </si>
  <si>
    <t xml:space="preserve">04020199406</t>
  </si>
  <si>
    <t xml:space="preserve">株式会社エフイ石灰工業所</t>
  </si>
  <si>
    <t xml:space="preserve">811-0120</t>
  </si>
  <si>
    <t xml:space="preserve">福岡県糟屋郡新宮町中央駅前一丁目８番１４号</t>
  </si>
  <si>
    <t xml:space="preserve">092-963-1825</t>
  </si>
  <si>
    <t xml:space="preserve">福岡県嘉穂郡桂川町大字吉隈字小堤２４４番６</t>
  </si>
  <si>
    <t xml:space="preserve">116t</t>
  </si>
  <si>
    <t xml:space="preserve">嘉穂郡桂川町</t>
  </si>
  <si>
    <t xml:space="preserve">04020200548</t>
  </si>
  <si>
    <t xml:space="preserve">株式会社フカマチ</t>
  </si>
  <si>
    <t xml:space="preserve">832-0058</t>
  </si>
  <si>
    <t xml:space="preserve">福岡県柳川市上宮永町３６７番地９</t>
  </si>
  <si>
    <t xml:space="preserve">0944-72-4350</t>
  </si>
  <si>
    <t xml:space="preserve">福岡県柳川市上宮永町字東大前３６７番９</t>
  </si>
  <si>
    <t xml:space="preserve">0.17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8.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7.6t</t>
    </r>
  </si>
  <si>
    <t xml:space="preserve">04020202622</t>
  </si>
  <si>
    <t xml:space="preserve">株式会社太貴</t>
  </si>
  <si>
    <t xml:space="preserve">818-0066</t>
  </si>
  <si>
    <t xml:space="preserve">福岡県筑紫野市大字永岡５９９番地２</t>
  </si>
  <si>
    <t xml:space="preserve">092-555-5537</t>
  </si>
  <si>
    <t xml:space="preserve">福岡県筑紫野市大字山家１６４３番２</t>
  </si>
  <si>
    <t xml:space="preserve">04020205788</t>
  </si>
  <si>
    <t xml:space="preserve">株式会社日昇産業</t>
  </si>
  <si>
    <t xml:space="preserve">福岡県うきは市吉井町長栖１０４２番地</t>
  </si>
  <si>
    <t xml:space="preserve">0943-75-2282</t>
  </si>
  <si>
    <t xml:space="preserve">福岡県うきは市吉井町長栖字清水場１２５０番１外３筆</t>
  </si>
  <si>
    <t xml:space="preserve">4.94t</t>
  </si>
  <si>
    <t xml:space="preserve">04020208845</t>
  </si>
  <si>
    <t xml:space="preserve">エコウェイスト株式会社</t>
  </si>
  <si>
    <t xml:space="preserve">830-0064</t>
  </si>
  <si>
    <t xml:space="preserve">福岡県久留米市荒木町藤田１６８番地１</t>
  </si>
  <si>
    <t xml:space="preserve">0942-27-7626</t>
  </si>
  <si>
    <r>
      <rPr>
        <sz val="8"/>
        <rFont val="Noto Sans"/>
        <family val="2"/>
      </rPr>
      <t xml:space="preserve">福岡県筑後市大字和泉字田代</t>
    </r>
    <r>
      <rPr>
        <sz val="8"/>
        <rFont val="ＭＳ Ｐゴシック"/>
        <family val="3"/>
        <charset val="128"/>
      </rPr>
      <t xml:space="preserve">690</t>
    </r>
    <r>
      <rPr>
        <sz val="8"/>
        <rFont val="Noto Sans"/>
        <family val="2"/>
      </rPr>
      <t xml:space="preserve">番１</t>
    </r>
  </si>
  <si>
    <t xml:space="preserve">17.6t</t>
  </si>
  <si>
    <t xml:space="preserve">04020210628</t>
  </si>
  <si>
    <t xml:space="preserve">株式会社環境リサイクルセンター</t>
  </si>
  <si>
    <t xml:space="preserve">824-0113</t>
  </si>
  <si>
    <t xml:space="preserve">福岡県京都郡みやこ町吉岡３２番１</t>
  </si>
  <si>
    <t xml:space="preserve">0930-33-2323</t>
  </si>
  <si>
    <t xml:space="preserve">福岡県京都郡みやこ町吉岡字頭無３４番</t>
  </si>
  <si>
    <t xml:space="preserve">7.98t</t>
  </si>
  <si>
    <t xml:space="preserve">04020211545</t>
  </si>
  <si>
    <t xml:space="preserve">有限会社梅田畜産</t>
  </si>
  <si>
    <t xml:space="preserve">820-1112</t>
  </si>
  <si>
    <t xml:space="preserve">福岡県飯塚市鹿毛馬８２２番地１</t>
  </si>
  <si>
    <t xml:space="preserve">0949-62-5546</t>
  </si>
  <si>
    <t xml:space="preserve">福岡県飯塚市鹿毛馬字新中８１４番１３</t>
  </si>
  <si>
    <t xml:space="preserve">1.74t</t>
  </si>
  <si>
    <t xml:space="preserve">04020212487</t>
  </si>
  <si>
    <t xml:space="preserve">合同会社ショウエイ環境</t>
  </si>
  <si>
    <t xml:space="preserve">834-0123</t>
  </si>
  <si>
    <t xml:space="preserve">福岡県八女郡広川町大字藤田字押切谷１３９８番地３</t>
  </si>
  <si>
    <t xml:space="preserve">04020213596</t>
  </si>
  <si>
    <t xml:space="preserve">エコプロ株式会社</t>
  </si>
  <si>
    <t xml:space="preserve">福岡県糟屋郡宇美町ゆりが丘四丁目４番１号</t>
  </si>
  <si>
    <t xml:space="preserve">092-600-4867</t>
  </si>
  <si>
    <t xml:space="preserve">福岡県糟屋郡宇美町ゆりが丘四丁目２５１８番４</t>
  </si>
  <si>
    <t xml:space="preserve">1.8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6t</t>
    </r>
  </si>
  <si>
    <t xml:space="preserve">04020214039</t>
  </si>
  <si>
    <t xml:space="preserve">福冨建設株式会社</t>
  </si>
  <si>
    <t xml:space="preserve">820-0204</t>
  </si>
  <si>
    <t xml:space="preserve">福岡県嘉麻市稲築才田２００番地１</t>
  </si>
  <si>
    <t xml:space="preserve">0948-42-7039</t>
  </si>
  <si>
    <t xml:space="preserve">福岡県嘉麻市稲築才田字ハルノ上２６１番５</t>
  </si>
  <si>
    <t xml:space="preserve">04020214536</t>
  </si>
  <si>
    <t xml:space="preserve">株式会社リペシス</t>
  </si>
  <si>
    <t xml:space="preserve">812-0011</t>
  </si>
  <si>
    <t xml:space="preserve">福岡県福岡市博多区博多駅前三丁目２番１号</t>
  </si>
  <si>
    <t xml:space="preserve">092-418-3161</t>
  </si>
  <si>
    <t xml:space="preserve">福岡県小郡市上岩田字西野口１１４０番４</t>
  </si>
  <si>
    <t xml:space="preserve">16.1t</t>
  </si>
  <si>
    <t xml:space="preserve">15.9t</t>
  </si>
  <si>
    <t xml:space="preserve">0.198t</t>
  </si>
  <si>
    <t xml:space="preserve">184t</t>
  </si>
  <si>
    <t xml:space="preserve">04020214756</t>
  </si>
  <si>
    <t xml:space="preserve">株式会社ＴＯＭ開発</t>
  </si>
  <si>
    <t xml:space="preserve">880-0853</t>
  </si>
  <si>
    <t xml:space="preserve">宮崎県宮崎市中西町２１４番地１</t>
  </si>
  <si>
    <t xml:space="preserve">0930-55-6400</t>
  </si>
  <si>
    <t xml:space="preserve">福岡県京都郡みやこ町勝山箕田字亀田８７番</t>
  </si>
  <si>
    <t xml:space="preserve">4.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98t</t>
    </r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4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4t</t>
    </r>
  </si>
  <si>
    <t xml:space="preserve">04020218850</t>
  </si>
  <si>
    <t xml:space="preserve">株式会社九州リテラ・ソリューション</t>
  </si>
  <si>
    <t xml:space="preserve">福岡県豊前市大字八屋１６１４番地６</t>
  </si>
  <si>
    <t xml:space="preserve">0979-83-2205</t>
  </si>
  <si>
    <t xml:space="preserve">福岡県築上郡築上町大字石堂５５番外１筆</t>
  </si>
  <si>
    <t xml:space="preserve">04020219605</t>
  </si>
  <si>
    <t xml:space="preserve">有限会社リステム</t>
  </si>
  <si>
    <t xml:space="preserve">807-0845</t>
  </si>
  <si>
    <t xml:space="preserve">福岡県北九州市八幡西区永犬丸南町三丁目５番２２号</t>
  </si>
  <si>
    <t xml:space="preserve">093-616-6655</t>
  </si>
  <si>
    <t xml:space="preserve">福岡県中間市長津三丁目７２９１番１</t>
  </si>
  <si>
    <t xml:space="preserve">7.81m3</t>
  </si>
  <si>
    <t xml:space="preserve">04020219940</t>
  </si>
  <si>
    <t xml:space="preserve">ネクスト資源株式会社</t>
  </si>
  <si>
    <t xml:space="preserve">820-0076</t>
  </si>
  <si>
    <t xml:space="preserve">福岡県飯塚市太郎丸９番地の２</t>
  </si>
  <si>
    <t xml:space="preserve">0948-52-3946</t>
  </si>
  <si>
    <t xml:space="preserve">福岡県飯塚市太郎丸字萩原９番２</t>
  </si>
  <si>
    <t xml:space="preserve">04020220129</t>
  </si>
  <si>
    <t xml:space="preserve">株式会社ＦＧ</t>
  </si>
  <si>
    <t xml:space="preserve">福岡県八女市本２６６９番地１</t>
  </si>
  <si>
    <t xml:space="preserve">0943-22-8900</t>
  </si>
  <si>
    <t xml:space="preserve">福岡県八女市本字辰久恵２６６９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04020220974</t>
  </si>
  <si>
    <t xml:space="preserve">合同会社ツムラ</t>
  </si>
  <si>
    <t xml:space="preserve">福岡県大牟田市手鎌６５１番地１</t>
  </si>
  <si>
    <t xml:space="preserve">0944-88-9911</t>
  </si>
  <si>
    <t xml:space="preserve">福岡県大牟田市大字手鎌字有明開１８８９番２</t>
  </si>
  <si>
    <t xml:space="preserve">640m3</t>
  </si>
  <si>
    <t xml:space="preserve">04020221104</t>
  </si>
  <si>
    <t xml:space="preserve">株式会社小石原開発</t>
  </si>
  <si>
    <t xml:space="preserve">838-1601</t>
  </si>
  <si>
    <t xml:space="preserve">福岡県朝倉郡東峰村大字小石原９６１番地２</t>
  </si>
  <si>
    <t xml:space="preserve">0946-74-2814</t>
  </si>
  <si>
    <t xml:space="preserve">福岡県朝倉郡東峰村大字小石原字古野１１５９番１</t>
  </si>
  <si>
    <t xml:space="preserve">朝倉郡東峰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2t</t>
    </r>
  </si>
  <si>
    <t xml:space="preserve">福岡県朝倉郡東峰村福岡県朝倉郡東峰村大字小石原字古野９６１番地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4.1t</t>
    </r>
  </si>
  <si>
    <t xml:space="preserve">04020222185</t>
  </si>
  <si>
    <t xml:space="preserve">株式会社筑豊ダイヤ</t>
  </si>
  <si>
    <t xml:space="preserve">820-1103</t>
  </si>
  <si>
    <t xml:space="preserve">福岡県鞍手郡小竹町大字勝野２８０８番地１</t>
  </si>
  <si>
    <t xml:space="preserve">09496-2-4631</t>
  </si>
  <si>
    <t xml:space="preserve">福岡県鞍手郡小竹町大字勝野字沓抜２７９３番１</t>
  </si>
  <si>
    <t xml:space="preserve">2.38m3</t>
  </si>
  <si>
    <t xml:space="preserve">04020224144</t>
  </si>
  <si>
    <t xml:space="preserve">杉　勝也</t>
  </si>
  <si>
    <t xml:space="preserve">839-1307</t>
  </si>
  <si>
    <t xml:space="preserve">福岡県うきは市吉井町橘田４０番地１</t>
  </si>
  <si>
    <t xml:space="preserve">0943-76-2592</t>
  </si>
  <si>
    <r>
      <rPr>
        <sz val="8"/>
        <rFont val="Noto Sans"/>
        <family val="2"/>
      </rPr>
      <t xml:space="preserve">福岡県うきは市吉井町橘田字上中島ノ三</t>
    </r>
    <r>
      <rPr>
        <sz val="8"/>
        <rFont val="ＭＳ Ｐゴシック"/>
        <family val="3"/>
        <charset val="128"/>
      </rPr>
      <t xml:space="preserve">56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筆</t>
    </r>
  </si>
  <si>
    <t xml:space="preserve">4.79t</t>
  </si>
  <si>
    <t xml:space="preserve">04020224637</t>
  </si>
  <si>
    <t xml:space="preserve">宮若ＳＴＭ石灰株式会社</t>
  </si>
  <si>
    <t xml:space="preserve">822-0132</t>
  </si>
  <si>
    <t xml:space="preserve">福岡県宮若市小伏１７３３番地１</t>
  </si>
  <si>
    <t xml:space="preserve">0949-52-3380</t>
  </si>
  <si>
    <t xml:space="preserve">福岡県宮若市小伏字野添１７３３番１</t>
  </si>
  <si>
    <t xml:space="preserve">76.6t</t>
  </si>
  <si>
    <t xml:space="preserve">04020226258</t>
  </si>
  <si>
    <t xml:space="preserve">ＵＢＥ三菱セメント株式会社</t>
  </si>
  <si>
    <t xml:space="preserve">100-0011</t>
  </si>
  <si>
    <r>
      <rPr>
        <sz val="8"/>
        <rFont val="Noto Sans"/>
        <family val="2"/>
      </rPr>
      <t xml:space="preserve">東京都千代田区内幸町二町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福岡県京都郡苅田町松原町２３番外２筆</t>
  </si>
  <si>
    <t xml:space="preserve">8000t</t>
  </si>
  <si>
    <t xml:space="preserve">福岡県京都郡苅田町長浜町７番</t>
  </si>
  <si>
    <t xml:space="preserve">10483t</t>
  </si>
  <si>
    <t xml:space="preserve">熱処理・焼成</t>
  </si>
  <si>
    <t xml:space="preserve">92.1t</t>
  </si>
  <si>
    <t xml:space="preserve">04020228563</t>
  </si>
  <si>
    <t xml:space="preserve">株式会社福友</t>
  </si>
  <si>
    <t xml:space="preserve">福岡県古賀市筵内１－２９号</t>
  </si>
  <si>
    <t xml:space="preserve">092-692-2968</t>
  </si>
  <si>
    <t xml:space="preserve">福岡県古賀市筵内字峠１番３０</t>
  </si>
  <si>
    <t xml:space="preserve">04020230433</t>
  </si>
  <si>
    <t xml:space="preserve">ペイントレシピ株式会社</t>
  </si>
  <si>
    <t xml:space="preserve">811-3223</t>
  </si>
  <si>
    <t xml:space="preserve">福岡県福津市光陽台四丁目１番地の１１</t>
  </si>
  <si>
    <t xml:space="preserve">0940-72-8100</t>
  </si>
  <si>
    <t xml:space="preserve">撹拌調色</t>
  </si>
  <si>
    <t xml:space="preserve">福岡県福津市光陽台四丁目１番１１</t>
  </si>
  <si>
    <t xml:space="preserve">4.37t</t>
  </si>
  <si>
    <t xml:space="preserve">04020233332</t>
  </si>
  <si>
    <t xml:space="preserve">株式会社吉積商会</t>
  </si>
  <si>
    <t xml:space="preserve">福岡県田川市大字弓削田２０３３番地</t>
  </si>
  <si>
    <t xml:space="preserve">0947-44-4171</t>
  </si>
  <si>
    <t xml:space="preserve">福岡県田川市大字弓削田２０４９番</t>
  </si>
  <si>
    <t xml:space="preserve">600t</t>
  </si>
  <si>
    <t xml:space="preserve">04020233974</t>
  </si>
  <si>
    <t xml:space="preserve">株式会社黒木建設</t>
  </si>
  <si>
    <t xml:space="preserve">834-1213</t>
  </si>
  <si>
    <t xml:space="preserve">福岡県八女市黒木町本分１３６０番地１</t>
  </si>
  <si>
    <t xml:space="preserve">0943-42-0185</t>
  </si>
  <si>
    <t xml:space="preserve">福岡県八女市黒木町今字玉来１５９９番２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5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8t</t>
    </r>
  </si>
  <si>
    <t xml:space="preserve">福岡県八女市黒木町今字玉来１５９８番１</t>
  </si>
  <si>
    <t xml:space="preserve">福岡県八女市黒木町今字玉来１５９９番５</t>
  </si>
  <si>
    <t xml:space="preserve">04020236303</t>
  </si>
  <si>
    <t xml:space="preserve">樹建設株式会社</t>
  </si>
  <si>
    <r>
      <rPr>
        <sz val="8"/>
        <rFont val="Noto Sans"/>
        <family val="2"/>
      </rPr>
      <t xml:space="preserve">福岡県飯塚市大日寺</t>
    </r>
    <r>
      <rPr>
        <sz val="8"/>
        <rFont val="ＭＳ Ｐゴシック"/>
        <family val="3"/>
        <charset val="128"/>
      </rPr>
      <t xml:space="preserve">1105</t>
    </r>
    <r>
      <rPr>
        <sz val="8"/>
        <rFont val="Noto Sans"/>
        <family val="2"/>
      </rPr>
      <t xml:space="preserve">番地</t>
    </r>
  </si>
  <si>
    <t xml:space="preserve">0948264317</t>
  </si>
  <si>
    <r>
      <rPr>
        <sz val="8"/>
        <rFont val="Noto Sans"/>
        <family val="2"/>
      </rPr>
      <t xml:space="preserve">福岡県飯塚市大日寺</t>
    </r>
    <r>
      <rPr>
        <sz val="8"/>
        <rFont val="ＭＳ Ｐゴシック"/>
        <family val="3"/>
        <charset val="128"/>
      </rPr>
      <t xml:space="preserve">130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</si>
  <si>
    <t xml:space="preserve">3.36t</t>
  </si>
  <si>
    <t xml:space="preserve">04020238090</t>
  </si>
  <si>
    <t xml:space="preserve">株式会社大貴建設</t>
  </si>
  <si>
    <r>
      <rPr>
        <sz val="8"/>
        <rFont val="Noto Sans"/>
        <family val="2"/>
      </rPr>
      <t xml:space="preserve">福岡県嘉麻市牛隈</t>
    </r>
    <r>
      <rPr>
        <sz val="8"/>
        <rFont val="ＭＳ Ｐゴシック"/>
        <family val="3"/>
        <charset val="128"/>
      </rPr>
      <t xml:space="preserve">2513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43</t>
    </r>
  </si>
  <si>
    <t xml:space="preserve">0948570031</t>
  </si>
  <si>
    <r>
      <rPr>
        <sz val="8"/>
        <rFont val="Noto Sans"/>
        <family val="2"/>
      </rPr>
      <t xml:space="preserve">福岡県嘉麻市平字長坂</t>
    </r>
    <r>
      <rPr>
        <sz val="8"/>
        <rFont val="ＭＳ Ｐゴシック"/>
        <family val="3"/>
        <charset val="128"/>
      </rPr>
      <t xml:space="preserve">164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4020240378</t>
  </si>
  <si>
    <t xml:space="preserve">田中　光弘</t>
  </si>
  <si>
    <t xml:space="preserve">834-0115</t>
  </si>
  <si>
    <t xml:space="preserve">福岡県八女郡広川町大字新代９６３番地２</t>
  </si>
  <si>
    <t xml:space="preserve">0943-32-3724</t>
  </si>
  <si>
    <t xml:space="preserve">福岡県八女郡広川町大字新代字鈴ヶ山１３１２番１</t>
  </si>
  <si>
    <t xml:space="preserve">04020241446</t>
  </si>
  <si>
    <t xml:space="preserve">株式会社大坪</t>
  </si>
  <si>
    <t xml:space="preserve">834-0067</t>
  </si>
  <si>
    <t xml:space="preserve">福岡県八女市龍ケ原２５１番地１０</t>
  </si>
  <si>
    <t xml:space="preserve">0943-24-1855</t>
  </si>
  <si>
    <t xml:space="preserve">福岡県八女市上陽町上横山字下八重谷１２３３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5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5.3t</t>
    </r>
  </si>
  <si>
    <t xml:space="preserve">04020241530</t>
  </si>
  <si>
    <t xml:space="preserve">有限会社田守産業</t>
  </si>
  <si>
    <t xml:space="preserve">824-0121</t>
  </si>
  <si>
    <t xml:space="preserve">福岡県京都郡みやこ町豊津１０９１番地の２３</t>
  </si>
  <si>
    <t xml:space="preserve">0930335544</t>
  </si>
  <si>
    <t xml:space="preserve">福岡県京都郡みやこ町上坂字川除４１４番１</t>
  </si>
  <si>
    <t xml:space="preserve">04020242186</t>
  </si>
  <si>
    <t xml:space="preserve">有限会社やまびこ農産</t>
  </si>
  <si>
    <t xml:space="preserve">838-0206</t>
  </si>
  <si>
    <t xml:space="preserve">福岡県朝倉郡筑前町曽根田２４０２番地１</t>
  </si>
  <si>
    <t xml:space="preserve">0946-42-2668</t>
  </si>
  <si>
    <t xml:space="preserve">福岡県朝倉郡筑前町曽根田字野開２０２３番１外１筆</t>
  </si>
  <si>
    <t xml:space="preserve">0.984t</t>
  </si>
  <si>
    <t xml:space="preserve">04020242304</t>
  </si>
  <si>
    <t xml:space="preserve">株式会社太田古鐵商店</t>
  </si>
  <si>
    <t xml:space="preserve">福岡県京都郡苅田町港町２０番地１６</t>
  </si>
  <si>
    <t xml:space="preserve">093-642-8550</t>
  </si>
  <si>
    <t xml:space="preserve">圧縮・切断</t>
  </si>
  <si>
    <t xml:space="preserve">福岡県京都郡苅田町港町２０番４</t>
  </si>
  <si>
    <t xml:space="preserve">1060t</t>
  </si>
  <si>
    <t xml:space="preserve">福岡県京都郡苅田町港町１番地先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26.7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82.72t</t>
    </r>
  </si>
  <si>
    <t xml:space="preserve">04040005795</t>
  </si>
  <si>
    <t xml:space="preserve">有限会社大山産業</t>
  </si>
  <si>
    <t xml:space="preserve">福岡県嘉麻市稲築才田８６番地１</t>
  </si>
  <si>
    <t xml:space="preserve">0948-42-2812</t>
  </si>
  <si>
    <t xml:space="preserve">福岡県嘉麻市稲築才田字東ノソヱ６４番１</t>
  </si>
  <si>
    <t xml:space="preserve">21t</t>
  </si>
  <si>
    <t xml:space="preserve">3.1t</t>
  </si>
  <si>
    <t xml:space="preserve">0.808t</t>
  </si>
  <si>
    <t xml:space="preserve">04040020039</t>
  </si>
  <si>
    <t xml:space="preserve">株式会社三和興業</t>
  </si>
  <si>
    <t xml:space="preserve">813-0044</t>
  </si>
  <si>
    <t xml:space="preserve">福岡県福岡市東区千早二丁目２番４３号</t>
  </si>
  <si>
    <t xml:space="preserve">092-671-1855</t>
  </si>
  <si>
    <t xml:space="preserve">福岡県糟屋郡篠栗町大字内住字尾花４１５６番２９</t>
  </si>
  <si>
    <t xml:space="preserve">640t</t>
  </si>
  <si>
    <t xml:space="preserve">福岡県飯塚市内住字用意ノ元２９４１番６</t>
  </si>
  <si>
    <t xml:space="preserve">福岡県糟屋郡篠栗町大字内住字尾花４１５６番６</t>
  </si>
  <si>
    <t xml:space="preserve">19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50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0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1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2.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1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4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40t</t>
    </r>
  </si>
  <si>
    <t xml:space="preserve">福岡県糟屋郡篠栗町大字内住字尾花４１５６番１６</t>
  </si>
  <si>
    <t xml:space="preserve">04040029170</t>
  </si>
  <si>
    <t xml:space="preserve">海津重機株式会社</t>
  </si>
  <si>
    <t xml:space="preserve">819-1571</t>
  </si>
  <si>
    <t xml:space="preserve">福岡県糸島市高祖７番地の２２</t>
  </si>
  <si>
    <t xml:space="preserve">092-323-8341</t>
  </si>
  <si>
    <t xml:space="preserve">福岡県糸島市高祖字宇土７番２２</t>
  </si>
  <si>
    <t xml:space="preserve">0404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福岡県嘉麻市上山田字猪ノ鼻１０９６番５</t>
  </si>
  <si>
    <t xml:space="preserve">04040039343</t>
  </si>
  <si>
    <t xml:space="preserve">株式会社福南</t>
  </si>
  <si>
    <t xml:space="preserve">834-0011</t>
  </si>
  <si>
    <t xml:space="preserve">福岡県八女市長野１９３９番地の３</t>
  </si>
  <si>
    <t xml:space="preserve">0943-32-5233</t>
  </si>
  <si>
    <t xml:space="preserve">福岡県八女郡広川町大字水原字貝見川４６５０番５１</t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288t</t>
    </r>
    <r>
      <rPr>
        <sz val="8"/>
        <rFont val="Noto Sans"/>
        <family val="2"/>
      </rPr>
      <t xml:space="preserve">、汚泥：</t>
    </r>
    <r>
      <rPr>
        <sz val="8"/>
        <rFont val="ＭＳ Ｐゴシック"/>
        <family val="3"/>
        <charset val="128"/>
      </rPr>
      <t xml:space="preserve">185m3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08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3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23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293t</t>
    </r>
  </si>
  <si>
    <t xml:space="preserve">16.5t</t>
  </si>
  <si>
    <r>
      <rPr>
        <sz val="8"/>
        <rFont val="Noto Sans"/>
        <family val="2"/>
      </rPr>
      <t xml:space="preserve">福岡県八女市長野字東之谷</t>
    </r>
    <r>
      <rPr>
        <sz val="8"/>
        <rFont val="ＭＳ Ｐゴシック"/>
        <family val="3"/>
        <charset val="128"/>
      </rPr>
      <t xml:space="preserve">191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9</t>
    </r>
  </si>
  <si>
    <t xml:space="preserve">04040045664</t>
  </si>
  <si>
    <t xml:space="preserve">河東　與助</t>
  </si>
  <si>
    <t xml:space="preserve">820-0116</t>
  </si>
  <si>
    <t xml:space="preserve">福岡県飯塚市多田１０５番地１６</t>
  </si>
  <si>
    <t xml:space="preserve">0948-82-4183</t>
  </si>
  <si>
    <t xml:space="preserve">福岡県嘉麻市牛隈字鰻谷６２０番１</t>
  </si>
  <si>
    <t xml:space="preserve">306t</t>
  </si>
  <si>
    <t xml:space="preserve">04040048051</t>
  </si>
  <si>
    <t xml:space="preserve">三西開発株式会社</t>
  </si>
  <si>
    <t xml:space="preserve">836-0817</t>
  </si>
  <si>
    <t xml:space="preserve">福岡県大牟田市浅牟田町３０番地</t>
  </si>
  <si>
    <t xml:space="preserve">0944-52-8411</t>
  </si>
  <si>
    <t xml:space="preserve">福岡県大牟田市焼石町１番地１</t>
  </si>
  <si>
    <t xml:space="preserve">209m3</t>
  </si>
  <si>
    <t xml:space="preserve">福岡県大牟田市新開町３番３１</t>
  </si>
  <si>
    <t xml:space="preserve">180m3</t>
  </si>
  <si>
    <t xml:space="preserve">04040054207</t>
  </si>
  <si>
    <t xml:space="preserve">有限会社マルダイ</t>
  </si>
  <si>
    <t xml:space="preserve">824-0512</t>
  </si>
  <si>
    <t xml:space="preserve">福岡県田川郡大任町大字大行事１８３２番地の１</t>
  </si>
  <si>
    <t xml:space="preserve">0947-63-3412</t>
  </si>
  <si>
    <t xml:space="preserve">福岡県田川郡大任町大字大行事字松山ノ内１８２２番２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752t</t>
    </r>
  </si>
  <si>
    <t xml:space="preserve">04040069968</t>
  </si>
  <si>
    <t xml:space="preserve">株式会社福岡亜興</t>
  </si>
  <si>
    <t xml:space="preserve">812-0024</t>
  </si>
  <si>
    <t xml:space="preserve">福岡県福岡市博多区綱場町３番１６号</t>
  </si>
  <si>
    <t xml:space="preserve">092-271-0042</t>
  </si>
  <si>
    <t xml:space="preserve">福岡県宮若市鶴田字菅牟田２３３２番２</t>
  </si>
  <si>
    <t xml:space="preserve">64.5t</t>
  </si>
  <si>
    <t xml:space="preserve">福岡県宮若市鶴田字岩河内２０５５番３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福岡県宮若市鶴田字菅牟田２３３２番２外１筆</t>
  </si>
  <si>
    <t xml:space="preserve">04040138688</t>
  </si>
  <si>
    <t xml:space="preserve">株式会社Ｅ・フューチャー</t>
  </si>
  <si>
    <t xml:space="preserve">811-3207</t>
  </si>
  <si>
    <t xml:space="preserve">福岡県福津市上西郷字ババノタニ２１８８番２</t>
  </si>
  <si>
    <t xml:space="preserve">0940-43-1489</t>
  </si>
  <si>
    <t xml:space="preserve">07820023494</t>
  </si>
  <si>
    <t xml:space="preserve">双葉産業株式会社</t>
  </si>
  <si>
    <t xml:space="preserve">福岡県大牟田市北磯町７０番地の７</t>
  </si>
  <si>
    <t xml:space="preserve">0944-55-2525</t>
  </si>
  <si>
    <t xml:space="preserve">福岡県大牟田市北磯町７０番地７</t>
  </si>
  <si>
    <t xml:space="preserve">07820115128</t>
  </si>
  <si>
    <t xml:space="preserve">有限会社萬葉</t>
  </si>
  <si>
    <t xml:space="preserve">836-0011</t>
  </si>
  <si>
    <t xml:space="preserve">福岡県大牟田市健老町４６９番地</t>
  </si>
  <si>
    <t xml:space="preserve">0944-59-5018</t>
  </si>
  <si>
    <t xml:space="preserve">福岡県大牟田市健老町４６６番２、４６９番</t>
  </si>
  <si>
    <t xml:space="preserve">13.7t</t>
  </si>
  <si>
    <t xml:space="preserve">福岡県大牟田市健老町４６６番地２</t>
  </si>
  <si>
    <t xml:space="preserve">4.64t</t>
  </si>
  <si>
    <t xml:space="preserve">280t</t>
  </si>
  <si>
    <t xml:space="preserve">22t</t>
  </si>
  <si>
    <t xml:space="preserve">19t</t>
  </si>
  <si>
    <t xml:space="preserve">07821004194</t>
  </si>
  <si>
    <t xml:space="preserve">福岡県大牟田市新開町３番地３</t>
  </si>
  <si>
    <t xml:space="preserve">134.4m3</t>
  </si>
  <si>
    <t xml:space="preserve">〇</t>
  </si>
  <si>
    <t xml:space="preserve">沈殿分離</t>
  </si>
  <si>
    <t xml:space="preserve">87.4m3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00000000000"/>
    <numFmt numFmtId="167" formatCode="yyyy/m/d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☆中間" xfId="21"/>
    <cellStyle name="標準_☆最終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3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AH3" activeCellId="0" sqref="A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3.99"/>
    <col collapsed="false" customWidth="true" hidden="false" outlineLevel="0" max="3" min="3" style="2" width="9.12"/>
    <col collapsed="false" customWidth="true" hidden="false" outlineLevel="0" max="4" min="4" style="3" width="22.12"/>
    <col collapsed="false" customWidth="true" hidden="false" outlineLevel="0" max="5" min="5" style="4" width="4.12"/>
    <col collapsed="false" customWidth="true" hidden="false" outlineLevel="0" max="6" min="6" style="3" width="16.75"/>
    <col collapsed="false" customWidth="true" hidden="false" outlineLevel="0" max="7" min="7" style="3" width="7.12"/>
    <col collapsed="false" customWidth="true" hidden="false" outlineLevel="0" max="28" min="8" style="5" width="2.74"/>
    <col collapsed="false" customWidth="true" hidden="false" outlineLevel="0" max="29" min="29" style="3" width="10.99"/>
    <col collapsed="false" customWidth="true" hidden="false" outlineLevel="0" max="31" min="30" style="3" width="16.75"/>
    <col collapsed="false" customWidth="true" hidden="false" outlineLevel="0" max="32" min="32" style="5" width="10.99"/>
    <col collapsed="false" customWidth="true" hidden="false" outlineLevel="0" max="33" min="33" style="5" width="6.62"/>
    <col collapsed="false" customWidth="false" hidden="false" outlineLevel="0" max="257" min="34" style="6" width="8.99"/>
  </cols>
  <sheetData>
    <row r="1" customFormat="false" ht="45.4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9" t="s">
        <v>8</v>
      </c>
      <c r="AD1" s="9" t="s">
        <v>9</v>
      </c>
      <c r="AE1" s="9" t="s">
        <v>10</v>
      </c>
      <c r="AF1" s="9" t="s">
        <v>11</v>
      </c>
      <c r="AG1" s="9" t="s">
        <v>12</v>
      </c>
      <c r="AH1" s="12"/>
      <c r="AJ1" s="13"/>
    </row>
    <row r="2" customFormat="false" ht="31.35" hidden="false" customHeight="true" outlineLevel="0" collapsed="false">
      <c r="A2" s="7"/>
      <c r="B2" s="8"/>
      <c r="C2" s="8"/>
      <c r="D2" s="9"/>
      <c r="E2" s="10"/>
      <c r="F2" s="9"/>
      <c r="G2" s="9"/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9" t="s">
        <v>19</v>
      </c>
      <c r="O2" s="9" t="s">
        <v>20</v>
      </c>
      <c r="P2" s="9" t="s">
        <v>21</v>
      </c>
      <c r="Q2" s="9" t="s">
        <v>22</v>
      </c>
      <c r="R2" s="9" t="s">
        <v>23</v>
      </c>
      <c r="S2" s="9" t="s">
        <v>24</v>
      </c>
      <c r="T2" s="9" t="s">
        <v>25</v>
      </c>
      <c r="U2" s="9" t="s">
        <v>26</v>
      </c>
      <c r="V2" s="9" t="s">
        <v>27</v>
      </c>
      <c r="W2" s="9" t="s">
        <v>28</v>
      </c>
      <c r="X2" s="9" t="s">
        <v>29</v>
      </c>
      <c r="Y2" s="9" t="s">
        <v>30</v>
      </c>
      <c r="Z2" s="9" t="s">
        <v>31</v>
      </c>
      <c r="AA2" s="14" t="s">
        <v>32</v>
      </c>
      <c r="AB2" s="9" t="s">
        <v>33</v>
      </c>
      <c r="AC2" s="9"/>
      <c r="AD2" s="9"/>
      <c r="AE2" s="9"/>
      <c r="AF2" s="9"/>
      <c r="AG2" s="9"/>
      <c r="AH2" s="12"/>
      <c r="AJ2" s="13"/>
    </row>
    <row r="3" customFormat="false" ht="21" hidden="false" customHeight="false" outlineLevel="0" collapsed="false">
      <c r="A3" s="15" t="n">
        <v>43579</v>
      </c>
      <c r="B3" s="7" t="s">
        <v>34</v>
      </c>
      <c r="C3" s="15" t="s">
        <v>35</v>
      </c>
      <c r="D3" s="7" t="s">
        <v>36</v>
      </c>
      <c r="E3" s="15" t="s">
        <v>37</v>
      </c>
      <c r="F3" s="7" t="s">
        <v>38</v>
      </c>
      <c r="G3" s="15" t="s">
        <v>39</v>
      </c>
      <c r="H3" s="15"/>
      <c r="I3" s="15"/>
      <c r="J3" s="15"/>
      <c r="K3" s="15"/>
      <c r="L3" s="15"/>
      <c r="M3" s="15" t="s">
        <v>40</v>
      </c>
      <c r="N3" s="15"/>
      <c r="O3" s="15"/>
      <c r="P3" s="15"/>
      <c r="Q3" s="15"/>
      <c r="R3" s="15"/>
      <c r="S3" s="15"/>
      <c r="T3" s="15" t="s">
        <v>40</v>
      </c>
      <c r="U3" s="15" t="s">
        <v>40</v>
      </c>
      <c r="V3" s="15"/>
      <c r="W3" s="15"/>
      <c r="X3" s="15"/>
      <c r="Y3" s="15"/>
      <c r="Z3" s="15"/>
      <c r="AA3" s="15"/>
      <c r="AB3" s="15"/>
      <c r="AC3" s="7" t="s">
        <v>41</v>
      </c>
      <c r="AD3" s="7" t="s">
        <v>42</v>
      </c>
      <c r="AE3" s="7" t="s">
        <v>43</v>
      </c>
      <c r="AF3" s="7" t="s">
        <v>44</v>
      </c>
      <c r="AG3" s="7" t="s">
        <v>45</v>
      </c>
      <c r="AH3" s="12" t="n">
        <f aca="false">COUNTIF($C$3:C3,C3)</f>
        <v>1</v>
      </c>
    </row>
    <row r="4" customFormat="false" ht="31.5" hidden="false" customHeight="false" outlineLevel="0" collapsed="false">
      <c r="A4" s="15" t="n">
        <v>43579</v>
      </c>
      <c r="B4" s="7" t="s">
        <v>34</v>
      </c>
      <c r="C4" s="15" t="s">
        <v>35</v>
      </c>
      <c r="D4" s="7" t="s">
        <v>36</v>
      </c>
      <c r="E4" s="15" t="s">
        <v>37</v>
      </c>
      <c r="F4" s="7" t="s">
        <v>38</v>
      </c>
      <c r="G4" s="15" t="s">
        <v>39</v>
      </c>
      <c r="H4" s="15"/>
      <c r="I4" s="15"/>
      <c r="J4" s="15"/>
      <c r="K4" s="15"/>
      <c r="L4" s="15"/>
      <c r="M4" s="15" t="s">
        <v>40</v>
      </c>
      <c r="N4" s="15"/>
      <c r="O4" s="15"/>
      <c r="P4" s="15"/>
      <c r="Q4" s="15"/>
      <c r="R4" s="15"/>
      <c r="S4" s="15"/>
      <c r="T4" s="15" t="s">
        <v>40</v>
      </c>
      <c r="U4" s="15" t="s">
        <v>40</v>
      </c>
      <c r="V4" s="15"/>
      <c r="W4" s="15"/>
      <c r="X4" s="15"/>
      <c r="Y4" s="15"/>
      <c r="Z4" s="15"/>
      <c r="AA4" s="15"/>
      <c r="AB4" s="15"/>
      <c r="AC4" s="7" t="s">
        <v>46</v>
      </c>
      <c r="AD4" s="7" t="s">
        <v>47</v>
      </c>
      <c r="AE4" s="7" t="s">
        <v>48</v>
      </c>
      <c r="AF4" s="7" t="s">
        <v>44</v>
      </c>
      <c r="AG4" s="7" t="s">
        <v>49</v>
      </c>
      <c r="AH4" s="12" t="n">
        <f aca="false">COUNTIF($C$3:C4,C4)</f>
        <v>2</v>
      </c>
    </row>
    <row r="5" customFormat="false" ht="21" hidden="false" customHeight="false" outlineLevel="0" collapsed="false">
      <c r="A5" s="15" t="n">
        <v>43579</v>
      </c>
      <c r="B5" s="7" t="s">
        <v>34</v>
      </c>
      <c r="C5" s="15" t="s">
        <v>35</v>
      </c>
      <c r="D5" s="7" t="s">
        <v>36</v>
      </c>
      <c r="E5" s="15" t="s">
        <v>37</v>
      </c>
      <c r="F5" s="7" t="s">
        <v>38</v>
      </c>
      <c r="G5" s="15" t="s">
        <v>39</v>
      </c>
      <c r="H5" s="15"/>
      <c r="I5" s="15"/>
      <c r="J5" s="15"/>
      <c r="K5" s="15"/>
      <c r="L5" s="15"/>
      <c r="M5" s="15" t="s">
        <v>40</v>
      </c>
      <c r="N5" s="15"/>
      <c r="O5" s="15"/>
      <c r="P5" s="15"/>
      <c r="Q5" s="15"/>
      <c r="R5" s="15"/>
      <c r="S5" s="15"/>
      <c r="T5" s="15" t="s">
        <v>40</v>
      </c>
      <c r="U5" s="15" t="s">
        <v>40</v>
      </c>
      <c r="V5" s="15"/>
      <c r="W5" s="15"/>
      <c r="X5" s="15"/>
      <c r="Y5" s="15"/>
      <c r="Z5" s="15"/>
      <c r="AA5" s="15"/>
      <c r="AB5" s="15"/>
      <c r="AC5" s="7" t="s">
        <v>50</v>
      </c>
      <c r="AD5" s="7" t="s">
        <v>47</v>
      </c>
      <c r="AE5" s="15" t="s">
        <v>51</v>
      </c>
      <c r="AF5" s="7" t="s">
        <v>44</v>
      </c>
      <c r="AG5" s="7" t="s">
        <v>49</v>
      </c>
      <c r="AH5" s="12" t="n">
        <f aca="false">COUNTIF($C$3:C5,C5)</f>
        <v>3</v>
      </c>
    </row>
    <row r="6" customFormat="false" ht="21" hidden="false" customHeight="false" outlineLevel="0" collapsed="false">
      <c r="A6" s="15" t="n">
        <v>43579</v>
      </c>
      <c r="B6" s="7" t="s">
        <v>34</v>
      </c>
      <c r="C6" s="15" t="s">
        <v>35</v>
      </c>
      <c r="D6" s="7" t="s">
        <v>36</v>
      </c>
      <c r="E6" s="15" t="s">
        <v>37</v>
      </c>
      <c r="F6" s="7" t="s">
        <v>38</v>
      </c>
      <c r="G6" s="15" t="s">
        <v>39</v>
      </c>
      <c r="H6" s="15"/>
      <c r="I6" s="15"/>
      <c r="J6" s="15"/>
      <c r="K6" s="15"/>
      <c r="L6" s="15"/>
      <c r="M6" s="15" t="s">
        <v>40</v>
      </c>
      <c r="N6" s="15"/>
      <c r="O6" s="15"/>
      <c r="P6" s="15"/>
      <c r="Q6" s="15"/>
      <c r="R6" s="15"/>
      <c r="S6" s="15"/>
      <c r="T6" s="15" t="s">
        <v>40</v>
      </c>
      <c r="U6" s="15"/>
      <c r="V6" s="15"/>
      <c r="W6" s="15"/>
      <c r="X6" s="15"/>
      <c r="Y6" s="15"/>
      <c r="Z6" s="15"/>
      <c r="AA6" s="15"/>
      <c r="AB6" s="15"/>
      <c r="AC6" s="7" t="s">
        <v>52</v>
      </c>
      <c r="AD6" s="7" t="s">
        <v>47</v>
      </c>
      <c r="AE6" s="15" t="s">
        <v>53</v>
      </c>
      <c r="AF6" s="7" t="s">
        <v>44</v>
      </c>
      <c r="AG6" s="7" t="s">
        <v>49</v>
      </c>
      <c r="AH6" s="12" t="n">
        <f aca="false">COUNTIF($C$3:C6,C6)</f>
        <v>4</v>
      </c>
    </row>
    <row r="7" customFormat="false" ht="21" hidden="false" customHeight="false" outlineLevel="0" collapsed="false">
      <c r="A7" s="15" t="n">
        <v>43579</v>
      </c>
      <c r="B7" s="7" t="s">
        <v>34</v>
      </c>
      <c r="C7" s="15" t="s">
        <v>35</v>
      </c>
      <c r="D7" s="7" t="s">
        <v>36</v>
      </c>
      <c r="E7" s="15" t="s">
        <v>37</v>
      </c>
      <c r="F7" s="7" t="s">
        <v>38</v>
      </c>
      <c r="G7" s="15" t="s">
        <v>39</v>
      </c>
      <c r="H7" s="15"/>
      <c r="I7" s="15"/>
      <c r="J7" s="15"/>
      <c r="K7" s="15"/>
      <c r="L7" s="15"/>
      <c r="M7" s="15" t="s">
        <v>40</v>
      </c>
      <c r="N7" s="15"/>
      <c r="O7" s="15"/>
      <c r="P7" s="15"/>
      <c r="Q7" s="15"/>
      <c r="R7" s="15"/>
      <c r="S7" s="15"/>
      <c r="T7" s="15" t="s">
        <v>40</v>
      </c>
      <c r="U7" s="15"/>
      <c r="V7" s="15"/>
      <c r="W7" s="15"/>
      <c r="X7" s="15"/>
      <c r="Y7" s="15"/>
      <c r="Z7" s="15"/>
      <c r="AA7" s="15"/>
      <c r="AB7" s="15"/>
      <c r="AC7" s="7" t="s">
        <v>52</v>
      </c>
      <c r="AD7" s="7" t="s">
        <v>47</v>
      </c>
      <c r="AE7" s="15" t="s">
        <v>53</v>
      </c>
      <c r="AF7" s="7" t="s">
        <v>44</v>
      </c>
      <c r="AG7" s="7" t="s">
        <v>49</v>
      </c>
      <c r="AH7" s="12" t="n">
        <f aca="false">COUNTIF($C$3:C7,C7)</f>
        <v>5</v>
      </c>
    </row>
    <row r="8" customFormat="false" ht="21" hidden="false" customHeight="false" outlineLevel="0" collapsed="false">
      <c r="A8" s="15" t="n">
        <v>43579</v>
      </c>
      <c r="B8" s="7" t="s">
        <v>34</v>
      </c>
      <c r="C8" s="15" t="s">
        <v>35</v>
      </c>
      <c r="D8" s="7" t="s">
        <v>36</v>
      </c>
      <c r="E8" s="15" t="s">
        <v>37</v>
      </c>
      <c r="F8" s="7" t="s">
        <v>38</v>
      </c>
      <c r="G8" s="15" t="s">
        <v>39</v>
      </c>
      <c r="H8" s="15"/>
      <c r="I8" s="15"/>
      <c r="J8" s="15"/>
      <c r="K8" s="15"/>
      <c r="L8" s="15"/>
      <c r="M8" s="15" t="s">
        <v>4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7" t="s">
        <v>54</v>
      </c>
      <c r="AD8" s="7" t="s">
        <v>47</v>
      </c>
      <c r="AE8" s="15" t="s">
        <v>55</v>
      </c>
      <c r="AF8" s="7" t="s">
        <v>44</v>
      </c>
      <c r="AG8" s="7" t="s">
        <v>49</v>
      </c>
      <c r="AH8" s="12" t="n">
        <f aca="false">COUNTIF($C$3:C8,C8)</f>
        <v>6</v>
      </c>
    </row>
    <row r="9" customFormat="false" ht="21" hidden="false" customHeight="false" outlineLevel="0" collapsed="false">
      <c r="A9" s="15" t="n">
        <v>43579</v>
      </c>
      <c r="B9" s="7" t="s">
        <v>34</v>
      </c>
      <c r="C9" s="15" t="s">
        <v>35</v>
      </c>
      <c r="D9" s="7" t="s">
        <v>36</v>
      </c>
      <c r="E9" s="15" t="s">
        <v>37</v>
      </c>
      <c r="F9" s="7" t="s">
        <v>38</v>
      </c>
      <c r="G9" s="15" t="s">
        <v>39</v>
      </c>
      <c r="H9" s="15"/>
      <c r="I9" s="15"/>
      <c r="J9" s="15"/>
      <c r="K9" s="15"/>
      <c r="L9" s="15"/>
      <c r="M9" s="15" t="s">
        <v>40</v>
      </c>
      <c r="N9" s="15" t="s">
        <v>56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7" t="s">
        <v>57</v>
      </c>
      <c r="AD9" s="7" t="s">
        <v>47</v>
      </c>
      <c r="AE9" s="15" t="s">
        <v>58</v>
      </c>
      <c r="AF9" s="7" t="s">
        <v>44</v>
      </c>
      <c r="AG9" s="7" t="s">
        <v>49</v>
      </c>
      <c r="AH9" s="12" t="n">
        <f aca="false">COUNTIF($C$3:C9,C9)</f>
        <v>7</v>
      </c>
    </row>
    <row r="10" customFormat="false" ht="31.5" hidden="false" customHeight="false" outlineLevel="0" collapsed="false">
      <c r="A10" s="15" t="n">
        <v>43579</v>
      </c>
      <c r="B10" s="7" t="s">
        <v>34</v>
      </c>
      <c r="C10" s="15" t="s">
        <v>35</v>
      </c>
      <c r="D10" s="7" t="s">
        <v>36</v>
      </c>
      <c r="E10" s="15" t="s">
        <v>37</v>
      </c>
      <c r="F10" s="7" t="s">
        <v>38</v>
      </c>
      <c r="G10" s="15" t="s">
        <v>39</v>
      </c>
      <c r="H10" s="15"/>
      <c r="I10" s="15" t="s">
        <v>40</v>
      </c>
      <c r="J10" s="15"/>
      <c r="K10" s="15"/>
      <c r="L10" s="15"/>
      <c r="M10" s="15" t="s">
        <v>40</v>
      </c>
      <c r="N10" s="15" t="s">
        <v>56</v>
      </c>
      <c r="O10" s="15"/>
      <c r="P10" s="15" t="s">
        <v>56</v>
      </c>
      <c r="Q10" s="15"/>
      <c r="R10" s="15"/>
      <c r="S10" s="15"/>
      <c r="T10" s="15" t="s">
        <v>40</v>
      </c>
      <c r="U10" s="15"/>
      <c r="V10" s="15"/>
      <c r="W10" s="15"/>
      <c r="X10" s="15"/>
      <c r="Y10" s="15"/>
      <c r="Z10" s="15"/>
      <c r="AA10" s="15"/>
      <c r="AB10" s="15"/>
      <c r="AC10" s="7" t="s">
        <v>59</v>
      </c>
      <c r="AD10" s="7" t="s">
        <v>60</v>
      </c>
      <c r="AE10" s="7" t="s">
        <v>61</v>
      </c>
      <c r="AF10" s="7" t="s">
        <v>44</v>
      </c>
      <c r="AG10" s="7" t="s">
        <v>62</v>
      </c>
      <c r="AH10" s="12" t="n">
        <f aca="false">COUNTIF($C$3:C10,C10)</f>
        <v>8</v>
      </c>
    </row>
    <row r="11" customFormat="false" ht="21" hidden="false" customHeight="false" outlineLevel="0" collapsed="false">
      <c r="A11" s="15" t="n">
        <v>43579</v>
      </c>
      <c r="B11" s="7" t="s">
        <v>34</v>
      </c>
      <c r="C11" s="15" t="s">
        <v>35</v>
      </c>
      <c r="D11" s="7" t="s">
        <v>36</v>
      </c>
      <c r="E11" s="15" t="s">
        <v>37</v>
      </c>
      <c r="F11" s="7" t="s">
        <v>38</v>
      </c>
      <c r="G11" s="15" t="s">
        <v>39</v>
      </c>
      <c r="H11" s="15"/>
      <c r="I11" s="15"/>
      <c r="J11" s="15"/>
      <c r="K11" s="15"/>
      <c r="L11" s="15"/>
      <c r="M11" s="15" t="s">
        <v>40</v>
      </c>
      <c r="N11" s="15" t="s">
        <v>40</v>
      </c>
      <c r="O11" s="15"/>
      <c r="P11" s="15" t="s">
        <v>40</v>
      </c>
      <c r="Q11" s="15"/>
      <c r="R11" s="15"/>
      <c r="S11" s="15" t="s">
        <v>40</v>
      </c>
      <c r="T11" s="15" t="s">
        <v>40</v>
      </c>
      <c r="U11" s="15"/>
      <c r="V11" s="15"/>
      <c r="W11" s="15"/>
      <c r="X11" s="15"/>
      <c r="Y11" s="15"/>
      <c r="Z11" s="15"/>
      <c r="AA11" s="15"/>
      <c r="AB11" s="15"/>
      <c r="AC11" s="7" t="s">
        <v>52</v>
      </c>
      <c r="AD11" s="7" t="s">
        <v>60</v>
      </c>
      <c r="AE11" s="15" t="s">
        <v>63</v>
      </c>
      <c r="AF11" s="7" t="s">
        <v>44</v>
      </c>
      <c r="AG11" s="7" t="s">
        <v>62</v>
      </c>
      <c r="AH11" s="12" t="n">
        <f aca="false">COUNTIF($C$3:C11,C11)</f>
        <v>9</v>
      </c>
    </row>
    <row r="12" customFormat="false" ht="21" hidden="false" customHeight="false" outlineLevel="0" collapsed="false">
      <c r="A12" s="15" t="n">
        <v>43579</v>
      </c>
      <c r="B12" s="7" t="s">
        <v>34</v>
      </c>
      <c r="C12" s="15" t="s">
        <v>35</v>
      </c>
      <c r="D12" s="7" t="s">
        <v>36</v>
      </c>
      <c r="E12" s="15" t="s">
        <v>37</v>
      </c>
      <c r="F12" s="7" t="s">
        <v>38</v>
      </c>
      <c r="G12" s="15" t="s">
        <v>39</v>
      </c>
      <c r="H12" s="15"/>
      <c r="I12" s="15"/>
      <c r="J12" s="15"/>
      <c r="K12" s="15"/>
      <c r="L12" s="15"/>
      <c r="M12" s="15" t="s">
        <v>40</v>
      </c>
      <c r="N12" s="15" t="s">
        <v>40</v>
      </c>
      <c r="O12" s="15"/>
      <c r="P12" s="15" t="s">
        <v>40</v>
      </c>
      <c r="Q12" s="15"/>
      <c r="R12" s="15"/>
      <c r="S12" s="15" t="s">
        <v>40</v>
      </c>
      <c r="T12" s="15" t="s">
        <v>40</v>
      </c>
      <c r="U12" s="15"/>
      <c r="V12" s="15"/>
      <c r="W12" s="15"/>
      <c r="X12" s="15"/>
      <c r="Y12" s="15"/>
      <c r="Z12" s="15"/>
      <c r="AA12" s="15"/>
      <c r="AB12" s="15"/>
      <c r="AC12" s="7" t="s">
        <v>52</v>
      </c>
      <c r="AD12" s="7" t="s">
        <v>60</v>
      </c>
      <c r="AE12" s="15" t="s">
        <v>63</v>
      </c>
      <c r="AF12" s="7" t="s">
        <v>44</v>
      </c>
      <c r="AG12" s="7" t="s">
        <v>62</v>
      </c>
      <c r="AH12" s="12" t="n">
        <f aca="false">COUNTIF($C$3:C12,C12)</f>
        <v>10</v>
      </c>
    </row>
    <row r="13" customFormat="false" ht="21" hidden="false" customHeight="false" outlineLevel="0" collapsed="false">
      <c r="A13" s="15" t="n">
        <v>43579</v>
      </c>
      <c r="B13" s="7" t="s">
        <v>34</v>
      </c>
      <c r="C13" s="15" t="s">
        <v>35</v>
      </c>
      <c r="D13" s="7" t="s">
        <v>36</v>
      </c>
      <c r="E13" s="15" t="s">
        <v>37</v>
      </c>
      <c r="F13" s="7" t="s">
        <v>38</v>
      </c>
      <c r="G13" s="15" t="s">
        <v>39</v>
      </c>
      <c r="H13" s="15"/>
      <c r="I13" s="15"/>
      <c r="J13" s="15"/>
      <c r="K13" s="15"/>
      <c r="L13" s="15"/>
      <c r="M13" s="15" t="s">
        <v>40</v>
      </c>
      <c r="N13" s="15"/>
      <c r="O13" s="15"/>
      <c r="P13" s="15"/>
      <c r="Q13" s="15"/>
      <c r="R13" s="15"/>
      <c r="S13" s="15"/>
      <c r="T13" s="15" t="s">
        <v>40</v>
      </c>
      <c r="U13" s="15"/>
      <c r="V13" s="15"/>
      <c r="W13" s="15"/>
      <c r="X13" s="15"/>
      <c r="Y13" s="15"/>
      <c r="Z13" s="15"/>
      <c r="AA13" s="15"/>
      <c r="AB13" s="15"/>
      <c r="AC13" s="7" t="s">
        <v>64</v>
      </c>
      <c r="AD13" s="7" t="s">
        <v>65</v>
      </c>
      <c r="AE13" s="15" t="s">
        <v>66</v>
      </c>
      <c r="AF13" s="7" t="s">
        <v>44</v>
      </c>
      <c r="AG13" s="7" t="s">
        <v>62</v>
      </c>
      <c r="AH13" s="12" t="n">
        <f aca="false">COUNTIF($C$3:C13,C13)</f>
        <v>11</v>
      </c>
    </row>
    <row r="14" customFormat="false" ht="21" hidden="false" customHeight="false" outlineLevel="0" collapsed="false">
      <c r="A14" s="15" t="n">
        <v>43579</v>
      </c>
      <c r="B14" s="7" t="s">
        <v>34</v>
      </c>
      <c r="C14" s="15" t="s">
        <v>35</v>
      </c>
      <c r="D14" s="7" t="s">
        <v>36</v>
      </c>
      <c r="E14" s="15" t="s">
        <v>37</v>
      </c>
      <c r="F14" s="7" t="s">
        <v>38</v>
      </c>
      <c r="G14" s="15" t="s">
        <v>39</v>
      </c>
      <c r="H14" s="15"/>
      <c r="I14" s="15"/>
      <c r="J14" s="15"/>
      <c r="K14" s="15"/>
      <c r="L14" s="15"/>
      <c r="M14" s="15" t="s">
        <v>40</v>
      </c>
      <c r="N14" s="15" t="s">
        <v>56</v>
      </c>
      <c r="O14" s="15" t="s">
        <v>56</v>
      </c>
      <c r="P14" s="15"/>
      <c r="Q14" s="15"/>
      <c r="R14" s="15"/>
      <c r="S14" s="15"/>
      <c r="T14" s="15" t="s">
        <v>40</v>
      </c>
      <c r="U14" s="15" t="s">
        <v>40</v>
      </c>
      <c r="V14" s="15" t="s">
        <v>56</v>
      </c>
      <c r="W14" s="15" t="s">
        <v>56</v>
      </c>
      <c r="X14" s="15"/>
      <c r="Y14" s="15"/>
      <c r="Z14" s="15"/>
      <c r="AA14" s="15"/>
      <c r="AB14" s="15"/>
      <c r="AC14" s="7" t="s">
        <v>64</v>
      </c>
      <c r="AD14" s="7" t="s">
        <v>67</v>
      </c>
      <c r="AE14" s="15" t="s">
        <v>68</v>
      </c>
      <c r="AF14" s="7" t="s">
        <v>44</v>
      </c>
      <c r="AG14" s="7" t="s">
        <v>62</v>
      </c>
      <c r="AH14" s="12" t="n">
        <f aca="false">COUNTIF($C$3:C14,C14)</f>
        <v>12</v>
      </c>
    </row>
    <row r="15" customFormat="false" ht="21" hidden="false" customHeight="false" outlineLevel="0" collapsed="false">
      <c r="A15" s="15" t="n">
        <v>43579</v>
      </c>
      <c r="B15" s="7" t="s">
        <v>34</v>
      </c>
      <c r="C15" s="15" t="s">
        <v>35</v>
      </c>
      <c r="D15" s="7" t="s">
        <v>36</v>
      </c>
      <c r="E15" s="15" t="s">
        <v>37</v>
      </c>
      <c r="F15" s="7" t="s">
        <v>38</v>
      </c>
      <c r="G15" s="15" t="s">
        <v>39</v>
      </c>
      <c r="H15" s="15"/>
      <c r="I15" s="15"/>
      <c r="J15" s="15"/>
      <c r="K15" s="15"/>
      <c r="L15" s="15"/>
      <c r="M15" s="15" t="s">
        <v>40</v>
      </c>
      <c r="N15" s="15" t="s">
        <v>56</v>
      </c>
      <c r="O15" s="15"/>
      <c r="P15" s="15" t="s">
        <v>56</v>
      </c>
      <c r="Q15" s="15"/>
      <c r="R15" s="15"/>
      <c r="S15" s="15"/>
      <c r="T15" s="15" t="s">
        <v>40</v>
      </c>
      <c r="U15" s="15" t="s">
        <v>40</v>
      </c>
      <c r="V15" s="15" t="s">
        <v>56</v>
      </c>
      <c r="W15" s="15" t="s">
        <v>56</v>
      </c>
      <c r="X15" s="15"/>
      <c r="Y15" s="15"/>
      <c r="Z15" s="15"/>
      <c r="AA15" s="15"/>
      <c r="AB15" s="15"/>
      <c r="AC15" s="7" t="s">
        <v>64</v>
      </c>
      <c r="AD15" s="7" t="s">
        <v>67</v>
      </c>
      <c r="AE15" s="15" t="s">
        <v>69</v>
      </c>
      <c r="AF15" s="7" t="s">
        <v>44</v>
      </c>
      <c r="AG15" s="7" t="s">
        <v>62</v>
      </c>
      <c r="AH15" s="12" t="n">
        <f aca="false">COUNTIF($C$3:C15,C15)</f>
        <v>13</v>
      </c>
    </row>
    <row r="16" customFormat="false" ht="21" hidden="false" customHeight="false" outlineLevel="0" collapsed="false">
      <c r="A16" s="15" t="n">
        <v>43579</v>
      </c>
      <c r="B16" s="7" t="s">
        <v>34</v>
      </c>
      <c r="C16" s="15" t="s">
        <v>35</v>
      </c>
      <c r="D16" s="7" t="s">
        <v>36</v>
      </c>
      <c r="E16" s="15" t="s">
        <v>37</v>
      </c>
      <c r="F16" s="7" t="s">
        <v>38</v>
      </c>
      <c r="G16" s="15" t="s">
        <v>39</v>
      </c>
      <c r="H16" s="15"/>
      <c r="I16" s="15"/>
      <c r="J16" s="15"/>
      <c r="K16" s="15"/>
      <c r="L16" s="15"/>
      <c r="M16" s="15" t="s">
        <v>40</v>
      </c>
      <c r="N16" s="15" t="s">
        <v>56</v>
      </c>
      <c r="O16" s="15"/>
      <c r="P16" s="15" t="s">
        <v>56</v>
      </c>
      <c r="Q16" s="15"/>
      <c r="R16" s="15"/>
      <c r="S16" s="15"/>
      <c r="T16" s="15" t="s">
        <v>40</v>
      </c>
      <c r="U16" s="15" t="s">
        <v>40</v>
      </c>
      <c r="V16" s="15" t="s">
        <v>56</v>
      </c>
      <c r="W16" s="15" t="s">
        <v>56</v>
      </c>
      <c r="X16" s="15"/>
      <c r="Y16" s="15"/>
      <c r="Z16" s="15"/>
      <c r="AA16" s="15"/>
      <c r="AB16" s="15"/>
      <c r="AC16" s="7" t="s">
        <v>64</v>
      </c>
      <c r="AD16" s="7" t="s">
        <v>67</v>
      </c>
      <c r="AE16" s="15" t="s">
        <v>70</v>
      </c>
      <c r="AF16" s="7" t="s">
        <v>44</v>
      </c>
      <c r="AG16" s="7" t="s">
        <v>62</v>
      </c>
      <c r="AH16" s="12" t="n">
        <f aca="false">COUNTIF($C$3:C16,C16)</f>
        <v>14</v>
      </c>
    </row>
    <row r="17" customFormat="false" ht="21" hidden="false" customHeight="false" outlineLevel="0" collapsed="false">
      <c r="A17" s="15" t="n">
        <v>43579</v>
      </c>
      <c r="B17" s="7" t="s">
        <v>34</v>
      </c>
      <c r="C17" s="15" t="s">
        <v>35</v>
      </c>
      <c r="D17" s="7" t="s">
        <v>36</v>
      </c>
      <c r="E17" s="15" t="s">
        <v>37</v>
      </c>
      <c r="F17" s="7" t="s">
        <v>38</v>
      </c>
      <c r="G17" s="15" t="s">
        <v>39</v>
      </c>
      <c r="H17" s="15"/>
      <c r="I17" s="15"/>
      <c r="J17" s="15"/>
      <c r="K17" s="15"/>
      <c r="L17" s="15"/>
      <c r="M17" s="15" t="s">
        <v>40</v>
      </c>
      <c r="N17" s="15" t="s">
        <v>56</v>
      </c>
      <c r="O17" s="15"/>
      <c r="P17" s="15" t="s">
        <v>56</v>
      </c>
      <c r="Q17" s="15"/>
      <c r="R17" s="15"/>
      <c r="S17" s="15"/>
      <c r="T17" s="15" t="s">
        <v>40</v>
      </c>
      <c r="U17" s="15" t="s">
        <v>40</v>
      </c>
      <c r="V17" s="15" t="s">
        <v>56</v>
      </c>
      <c r="W17" s="15" t="s">
        <v>56</v>
      </c>
      <c r="X17" s="15"/>
      <c r="Y17" s="15"/>
      <c r="Z17" s="15"/>
      <c r="AA17" s="15"/>
      <c r="AB17" s="15"/>
      <c r="AC17" s="7" t="s">
        <v>64</v>
      </c>
      <c r="AD17" s="7" t="s">
        <v>60</v>
      </c>
      <c r="AE17" s="15" t="s">
        <v>71</v>
      </c>
      <c r="AF17" s="7" t="s">
        <v>44</v>
      </c>
      <c r="AG17" s="7" t="s">
        <v>62</v>
      </c>
      <c r="AH17" s="12" t="n">
        <f aca="false">COUNTIF($C$3:C17,C17)</f>
        <v>15</v>
      </c>
    </row>
    <row r="18" customFormat="false" ht="21" hidden="false" customHeight="false" outlineLevel="0" collapsed="false">
      <c r="A18" s="15" t="n">
        <v>43579</v>
      </c>
      <c r="B18" s="7" t="s">
        <v>34</v>
      </c>
      <c r="C18" s="15" t="s">
        <v>35</v>
      </c>
      <c r="D18" s="7" t="s">
        <v>36</v>
      </c>
      <c r="E18" s="15" t="s">
        <v>37</v>
      </c>
      <c r="F18" s="7" t="s">
        <v>38</v>
      </c>
      <c r="G18" s="15" t="s">
        <v>39</v>
      </c>
      <c r="H18" s="15"/>
      <c r="I18" s="15"/>
      <c r="J18" s="15"/>
      <c r="K18" s="15"/>
      <c r="L18" s="15"/>
      <c r="M18" s="15" t="s">
        <v>40</v>
      </c>
      <c r="N18" s="15" t="s">
        <v>56</v>
      </c>
      <c r="O18" s="15"/>
      <c r="P18" s="15" t="s">
        <v>56</v>
      </c>
      <c r="Q18" s="15"/>
      <c r="R18" s="15"/>
      <c r="S18" s="15"/>
      <c r="T18" s="15" t="s">
        <v>40</v>
      </c>
      <c r="U18" s="15" t="s">
        <v>40</v>
      </c>
      <c r="V18" s="15"/>
      <c r="W18" s="15"/>
      <c r="X18" s="15"/>
      <c r="Y18" s="15"/>
      <c r="Z18" s="15"/>
      <c r="AA18" s="15"/>
      <c r="AB18" s="15"/>
      <c r="AC18" s="7" t="s">
        <v>50</v>
      </c>
      <c r="AD18" s="7" t="s">
        <v>65</v>
      </c>
      <c r="AE18" s="15" t="s">
        <v>72</v>
      </c>
      <c r="AF18" s="7" t="s">
        <v>44</v>
      </c>
      <c r="AG18" s="7" t="s">
        <v>62</v>
      </c>
      <c r="AH18" s="12" t="n">
        <f aca="false">COUNTIF($C$3:C18,C18)</f>
        <v>16</v>
      </c>
    </row>
    <row r="19" customFormat="false" ht="42" hidden="false" customHeight="false" outlineLevel="0" collapsed="false">
      <c r="A19" s="15" t="n">
        <v>43579</v>
      </c>
      <c r="B19" s="7" t="s">
        <v>34</v>
      </c>
      <c r="C19" s="15" t="s">
        <v>35</v>
      </c>
      <c r="D19" s="7" t="s">
        <v>36</v>
      </c>
      <c r="E19" s="15" t="s">
        <v>37</v>
      </c>
      <c r="F19" s="7" t="s">
        <v>38</v>
      </c>
      <c r="G19" s="15" t="s">
        <v>39</v>
      </c>
      <c r="H19" s="15"/>
      <c r="I19" s="15"/>
      <c r="J19" s="15"/>
      <c r="K19" s="15"/>
      <c r="L19" s="15"/>
      <c r="M19" s="15" t="s">
        <v>40</v>
      </c>
      <c r="N19" s="15" t="s">
        <v>56</v>
      </c>
      <c r="O19" s="15"/>
      <c r="P19" s="15" t="s">
        <v>56</v>
      </c>
      <c r="Q19" s="15"/>
      <c r="R19" s="15"/>
      <c r="S19" s="15" t="s">
        <v>56</v>
      </c>
      <c r="T19" s="15" t="s">
        <v>40</v>
      </c>
      <c r="U19" s="15"/>
      <c r="V19" s="15"/>
      <c r="W19" s="15"/>
      <c r="X19" s="15"/>
      <c r="Y19" s="15"/>
      <c r="Z19" s="15"/>
      <c r="AA19" s="15"/>
      <c r="AB19" s="15"/>
      <c r="AC19" s="7" t="s">
        <v>46</v>
      </c>
      <c r="AD19" s="7" t="s">
        <v>60</v>
      </c>
      <c r="AE19" s="7" t="s">
        <v>73</v>
      </c>
      <c r="AF19" s="7" t="s">
        <v>44</v>
      </c>
      <c r="AG19" s="7" t="s">
        <v>62</v>
      </c>
      <c r="AH19" s="12" t="n">
        <f aca="false">COUNTIF($C$3:C19,C19)</f>
        <v>17</v>
      </c>
    </row>
    <row r="20" customFormat="false" ht="42" hidden="false" customHeight="false" outlineLevel="0" collapsed="false">
      <c r="A20" s="15" t="n">
        <v>43579</v>
      </c>
      <c r="B20" s="7" t="s">
        <v>34</v>
      </c>
      <c r="C20" s="15" t="s">
        <v>35</v>
      </c>
      <c r="D20" s="7" t="s">
        <v>36</v>
      </c>
      <c r="E20" s="15" t="s">
        <v>37</v>
      </c>
      <c r="F20" s="7" t="s">
        <v>38</v>
      </c>
      <c r="G20" s="15" t="s">
        <v>39</v>
      </c>
      <c r="H20" s="15"/>
      <c r="I20" s="15"/>
      <c r="J20" s="15"/>
      <c r="K20" s="15"/>
      <c r="L20" s="15"/>
      <c r="M20" s="15" t="s">
        <v>40</v>
      </c>
      <c r="N20" s="15" t="s">
        <v>56</v>
      </c>
      <c r="O20" s="15"/>
      <c r="P20" s="15" t="s">
        <v>56</v>
      </c>
      <c r="Q20" s="15"/>
      <c r="R20" s="15"/>
      <c r="S20" s="15" t="s">
        <v>56</v>
      </c>
      <c r="T20" s="15" t="s">
        <v>40</v>
      </c>
      <c r="U20" s="15"/>
      <c r="V20" s="15"/>
      <c r="W20" s="15"/>
      <c r="X20" s="15"/>
      <c r="Y20" s="15"/>
      <c r="Z20" s="15"/>
      <c r="AA20" s="15"/>
      <c r="AB20" s="15"/>
      <c r="AC20" s="7" t="s">
        <v>46</v>
      </c>
      <c r="AD20" s="7" t="s">
        <v>60</v>
      </c>
      <c r="AE20" s="7" t="s">
        <v>74</v>
      </c>
      <c r="AF20" s="7" t="s">
        <v>44</v>
      </c>
      <c r="AG20" s="7" t="s">
        <v>62</v>
      </c>
      <c r="AH20" s="12" t="n">
        <f aca="false">COUNTIF($C$3:C20,C20)</f>
        <v>18</v>
      </c>
    </row>
    <row r="21" customFormat="false" ht="63" hidden="false" customHeight="false" outlineLevel="0" collapsed="false">
      <c r="A21" s="15" t="n">
        <v>43579</v>
      </c>
      <c r="B21" s="7" t="s">
        <v>34</v>
      </c>
      <c r="C21" s="15" t="s">
        <v>35</v>
      </c>
      <c r="D21" s="7" t="s">
        <v>36</v>
      </c>
      <c r="E21" s="15" t="s">
        <v>37</v>
      </c>
      <c r="F21" s="7" t="s">
        <v>38</v>
      </c>
      <c r="G21" s="15" t="s">
        <v>39</v>
      </c>
      <c r="H21" s="15"/>
      <c r="I21" s="15"/>
      <c r="J21" s="15"/>
      <c r="K21" s="15"/>
      <c r="L21" s="15"/>
      <c r="M21" s="15" t="s">
        <v>40</v>
      </c>
      <c r="N21" s="15" t="s">
        <v>56</v>
      </c>
      <c r="O21" s="15" t="s">
        <v>56</v>
      </c>
      <c r="P21" s="15" t="s">
        <v>56</v>
      </c>
      <c r="Q21" s="15"/>
      <c r="R21" s="15"/>
      <c r="S21" s="15" t="s">
        <v>56</v>
      </c>
      <c r="T21" s="15" t="s">
        <v>40</v>
      </c>
      <c r="U21" s="15" t="s">
        <v>40</v>
      </c>
      <c r="V21" s="15"/>
      <c r="W21" s="15" t="s">
        <v>56</v>
      </c>
      <c r="X21" s="15"/>
      <c r="Y21" s="15"/>
      <c r="Z21" s="15"/>
      <c r="AA21" s="15"/>
      <c r="AB21" s="15"/>
      <c r="AC21" s="7" t="s">
        <v>75</v>
      </c>
      <c r="AD21" s="7" t="s">
        <v>76</v>
      </c>
      <c r="AE21" s="7" t="s">
        <v>77</v>
      </c>
      <c r="AF21" s="7" t="s">
        <v>44</v>
      </c>
      <c r="AG21" s="7" t="s">
        <v>62</v>
      </c>
      <c r="AH21" s="12" t="n">
        <f aca="false">COUNTIF($C$3:C21,C21)</f>
        <v>19</v>
      </c>
    </row>
    <row r="22" customFormat="false" ht="52.5" hidden="false" customHeight="false" outlineLevel="0" collapsed="false">
      <c r="A22" s="15" t="n">
        <v>43579</v>
      </c>
      <c r="B22" s="7" t="s">
        <v>34</v>
      </c>
      <c r="C22" s="15" t="s">
        <v>35</v>
      </c>
      <c r="D22" s="7" t="s">
        <v>36</v>
      </c>
      <c r="E22" s="15" t="s">
        <v>37</v>
      </c>
      <c r="F22" s="7" t="s">
        <v>38</v>
      </c>
      <c r="G22" s="15" t="s">
        <v>39</v>
      </c>
      <c r="H22" s="15"/>
      <c r="I22" s="15"/>
      <c r="J22" s="15"/>
      <c r="K22" s="15"/>
      <c r="L22" s="15"/>
      <c r="M22" s="15" t="s">
        <v>40</v>
      </c>
      <c r="N22" s="15" t="s">
        <v>56</v>
      </c>
      <c r="O22" s="15" t="s">
        <v>56</v>
      </c>
      <c r="P22" s="15" t="s">
        <v>56</v>
      </c>
      <c r="Q22" s="15"/>
      <c r="R22" s="15"/>
      <c r="S22" s="15" t="s">
        <v>56</v>
      </c>
      <c r="T22" s="15" t="s">
        <v>40</v>
      </c>
      <c r="U22" s="15" t="s">
        <v>40</v>
      </c>
      <c r="V22" s="15"/>
      <c r="W22" s="15"/>
      <c r="X22" s="15"/>
      <c r="Y22" s="15"/>
      <c r="Z22" s="15"/>
      <c r="AA22" s="15"/>
      <c r="AB22" s="15"/>
      <c r="AC22" s="7" t="s">
        <v>78</v>
      </c>
      <c r="AD22" s="7" t="s">
        <v>67</v>
      </c>
      <c r="AE22" s="7" t="s">
        <v>79</v>
      </c>
      <c r="AF22" s="7" t="s">
        <v>44</v>
      </c>
      <c r="AG22" s="7" t="s">
        <v>62</v>
      </c>
      <c r="AH22" s="12" t="n">
        <f aca="false">COUNTIF($C$3:C22,C22)</f>
        <v>20</v>
      </c>
    </row>
    <row r="23" customFormat="false" ht="52.5" hidden="false" customHeight="false" outlineLevel="0" collapsed="false">
      <c r="A23" s="15" t="n">
        <v>43579</v>
      </c>
      <c r="B23" s="7" t="s">
        <v>34</v>
      </c>
      <c r="C23" s="15" t="s">
        <v>35</v>
      </c>
      <c r="D23" s="7" t="s">
        <v>36</v>
      </c>
      <c r="E23" s="15" t="s">
        <v>37</v>
      </c>
      <c r="F23" s="7" t="s">
        <v>38</v>
      </c>
      <c r="G23" s="15" t="s">
        <v>39</v>
      </c>
      <c r="H23" s="15"/>
      <c r="I23" s="15"/>
      <c r="J23" s="15"/>
      <c r="K23" s="15"/>
      <c r="L23" s="15"/>
      <c r="M23" s="15" t="s">
        <v>40</v>
      </c>
      <c r="N23" s="15" t="s">
        <v>56</v>
      </c>
      <c r="O23" s="15" t="s">
        <v>56</v>
      </c>
      <c r="P23" s="15" t="s">
        <v>56</v>
      </c>
      <c r="Q23" s="15"/>
      <c r="R23" s="15"/>
      <c r="S23" s="15" t="s">
        <v>56</v>
      </c>
      <c r="T23" s="15" t="s">
        <v>40</v>
      </c>
      <c r="U23" s="15" t="s">
        <v>40</v>
      </c>
      <c r="V23" s="15"/>
      <c r="W23" s="15" t="s">
        <v>56</v>
      </c>
      <c r="X23" s="15"/>
      <c r="Y23" s="15"/>
      <c r="Z23" s="15"/>
      <c r="AA23" s="15"/>
      <c r="AB23" s="15"/>
      <c r="AC23" s="7" t="s">
        <v>78</v>
      </c>
      <c r="AD23" s="7" t="s">
        <v>67</v>
      </c>
      <c r="AE23" s="7" t="s">
        <v>80</v>
      </c>
      <c r="AF23" s="7" t="s">
        <v>44</v>
      </c>
      <c r="AG23" s="7" t="s">
        <v>62</v>
      </c>
      <c r="AH23" s="12" t="n">
        <f aca="false">COUNTIF($C$3:C23,C23)</f>
        <v>21</v>
      </c>
    </row>
    <row r="24" customFormat="false" ht="52.5" hidden="false" customHeight="false" outlineLevel="0" collapsed="false">
      <c r="A24" s="15" t="n">
        <v>43579</v>
      </c>
      <c r="B24" s="7" t="s">
        <v>34</v>
      </c>
      <c r="C24" s="15" t="s">
        <v>35</v>
      </c>
      <c r="D24" s="7" t="s">
        <v>36</v>
      </c>
      <c r="E24" s="15" t="s">
        <v>37</v>
      </c>
      <c r="F24" s="7" t="s">
        <v>38</v>
      </c>
      <c r="G24" s="15" t="s">
        <v>39</v>
      </c>
      <c r="H24" s="15"/>
      <c r="I24" s="15"/>
      <c r="J24" s="15"/>
      <c r="K24" s="15"/>
      <c r="L24" s="15"/>
      <c r="M24" s="15" t="s">
        <v>40</v>
      </c>
      <c r="N24" s="15" t="s">
        <v>56</v>
      </c>
      <c r="O24" s="15" t="s">
        <v>56</v>
      </c>
      <c r="P24" s="15" t="s">
        <v>56</v>
      </c>
      <c r="Q24" s="15"/>
      <c r="R24" s="15"/>
      <c r="S24" s="15" t="s">
        <v>56</v>
      </c>
      <c r="T24" s="15" t="s">
        <v>40</v>
      </c>
      <c r="U24" s="15" t="s">
        <v>40</v>
      </c>
      <c r="V24" s="15"/>
      <c r="W24" s="15"/>
      <c r="X24" s="15"/>
      <c r="Y24" s="15"/>
      <c r="Z24" s="15"/>
      <c r="AA24" s="15"/>
      <c r="AB24" s="15"/>
      <c r="AC24" s="7" t="s">
        <v>41</v>
      </c>
      <c r="AD24" s="7" t="s">
        <v>60</v>
      </c>
      <c r="AE24" s="7" t="s">
        <v>81</v>
      </c>
      <c r="AF24" s="7" t="s">
        <v>44</v>
      </c>
      <c r="AG24" s="7" t="s">
        <v>62</v>
      </c>
      <c r="AH24" s="12" t="n">
        <f aca="false">COUNTIF($C$3:C24,C24)</f>
        <v>22</v>
      </c>
    </row>
    <row r="25" customFormat="false" ht="31.5" hidden="false" customHeight="false" outlineLevel="0" collapsed="false">
      <c r="A25" s="15" t="n">
        <v>43579</v>
      </c>
      <c r="B25" s="7" t="s">
        <v>34</v>
      </c>
      <c r="C25" s="15" t="s">
        <v>35</v>
      </c>
      <c r="D25" s="7" t="s">
        <v>36</v>
      </c>
      <c r="E25" s="15" t="s">
        <v>37</v>
      </c>
      <c r="F25" s="7" t="s">
        <v>38</v>
      </c>
      <c r="G25" s="15" t="s">
        <v>39</v>
      </c>
      <c r="H25" s="15"/>
      <c r="I25" s="15"/>
      <c r="J25" s="15"/>
      <c r="K25" s="15"/>
      <c r="L25" s="15"/>
      <c r="M25" s="15" t="s">
        <v>40</v>
      </c>
      <c r="N25" s="15"/>
      <c r="O25" s="15"/>
      <c r="P25" s="15"/>
      <c r="Q25" s="15"/>
      <c r="R25" s="15"/>
      <c r="S25" s="15"/>
      <c r="T25" s="15" t="s">
        <v>40</v>
      </c>
      <c r="U25" s="15" t="s">
        <v>40</v>
      </c>
      <c r="V25" s="15"/>
      <c r="W25" s="15" t="s">
        <v>56</v>
      </c>
      <c r="X25" s="15"/>
      <c r="Y25" s="15"/>
      <c r="Z25" s="15"/>
      <c r="AA25" s="15"/>
      <c r="AB25" s="15"/>
      <c r="AC25" s="7" t="s">
        <v>78</v>
      </c>
      <c r="AD25" s="7" t="s">
        <v>60</v>
      </c>
      <c r="AE25" s="7" t="s">
        <v>82</v>
      </c>
      <c r="AF25" s="7" t="s">
        <v>44</v>
      </c>
      <c r="AG25" s="7" t="s">
        <v>62</v>
      </c>
      <c r="AH25" s="12" t="n">
        <f aca="false">COUNTIF($C$3:C25,C25)</f>
        <v>23</v>
      </c>
    </row>
    <row r="26" customFormat="false" ht="52.5" hidden="false" customHeight="false" outlineLevel="0" collapsed="false">
      <c r="A26" s="15" t="n">
        <v>43579</v>
      </c>
      <c r="B26" s="7" t="s">
        <v>34</v>
      </c>
      <c r="C26" s="15" t="s">
        <v>35</v>
      </c>
      <c r="D26" s="7" t="s">
        <v>36</v>
      </c>
      <c r="E26" s="15" t="s">
        <v>37</v>
      </c>
      <c r="F26" s="7" t="s">
        <v>38</v>
      </c>
      <c r="G26" s="15" t="s">
        <v>39</v>
      </c>
      <c r="H26" s="15"/>
      <c r="I26" s="15"/>
      <c r="J26" s="15"/>
      <c r="K26" s="15"/>
      <c r="L26" s="15"/>
      <c r="M26" s="15" t="s">
        <v>40</v>
      </c>
      <c r="N26" s="15" t="s">
        <v>56</v>
      </c>
      <c r="O26" s="15" t="s">
        <v>56</v>
      </c>
      <c r="P26" s="15" t="s">
        <v>56</v>
      </c>
      <c r="Q26" s="15"/>
      <c r="R26" s="15"/>
      <c r="S26" s="15" t="s">
        <v>56</v>
      </c>
      <c r="T26" s="15" t="s">
        <v>40</v>
      </c>
      <c r="U26" s="15" t="s">
        <v>40</v>
      </c>
      <c r="V26" s="15"/>
      <c r="W26" s="15"/>
      <c r="X26" s="15"/>
      <c r="Y26" s="15"/>
      <c r="Z26" s="15"/>
      <c r="AA26" s="15"/>
      <c r="AB26" s="15"/>
      <c r="AC26" s="7" t="s">
        <v>78</v>
      </c>
      <c r="AD26" s="7" t="s">
        <v>60</v>
      </c>
      <c r="AE26" s="7" t="s">
        <v>79</v>
      </c>
      <c r="AF26" s="7" t="s">
        <v>44</v>
      </c>
      <c r="AG26" s="7" t="s">
        <v>62</v>
      </c>
      <c r="AH26" s="12" t="n">
        <f aca="false">COUNTIF($C$3:C26,C26)</f>
        <v>24</v>
      </c>
    </row>
    <row r="27" customFormat="false" ht="21" hidden="false" customHeight="false" outlineLevel="0" collapsed="false">
      <c r="A27" s="15" t="n">
        <v>43918</v>
      </c>
      <c r="B27" s="15"/>
      <c r="C27" s="15" t="s">
        <v>83</v>
      </c>
      <c r="D27" s="7" t="s">
        <v>84</v>
      </c>
      <c r="E27" s="15" t="s">
        <v>85</v>
      </c>
      <c r="F27" s="7" t="s">
        <v>86</v>
      </c>
      <c r="G27" s="15" t="s">
        <v>87</v>
      </c>
      <c r="H27" s="15"/>
      <c r="I27" s="15"/>
      <c r="J27" s="15"/>
      <c r="K27" s="15"/>
      <c r="L27" s="15"/>
      <c r="M27" s="15" t="s">
        <v>40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7" t="s">
        <v>57</v>
      </c>
      <c r="AD27" s="7" t="s">
        <v>88</v>
      </c>
      <c r="AE27" s="15" t="s">
        <v>89</v>
      </c>
      <c r="AF27" s="7" t="s">
        <v>90</v>
      </c>
      <c r="AG27" s="7" t="s">
        <v>91</v>
      </c>
      <c r="AH27" s="12" t="n">
        <f aca="false">COUNTIF($C$3:C27,C27)</f>
        <v>1</v>
      </c>
    </row>
    <row r="28" customFormat="false" ht="31.5" hidden="false" customHeight="false" outlineLevel="0" collapsed="false">
      <c r="A28" s="15" t="n">
        <v>43918</v>
      </c>
      <c r="B28" s="15"/>
      <c r="C28" s="15" t="s">
        <v>83</v>
      </c>
      <c r="D28" s="7" t="s">
        <v>84</v>
      </c>
      <c r="E28" s="15" t="s">
        <v>85</v>
      </c>
      <c r="F28" s="7" t="s">
        <v>86</v>
      </c>
      <c r="G28" s="15" t="s">
        <v>87</v>
      </c>
      <c r="H28" s="15"/>
      <c r="I28" s="15"/>
      <c r="J28" s="15"/>
      <c r="K28" s="15"/>
      <c r="L28" s="15"/>
      <c r="M28" s="15" t="s">
        <v>40</v>
      </c>
      <c r="N28" s="15"/>
      <c r="O28" s="15" t="s">
        <v>56</v>
      </c>
      <c r="P28" s="15"/>
      <c r="Q28" s="15"/>
      <c r="R28" s="15"/>
      <c r="S28" s="15"/>
      <c r="T28" s="15" t="s">
        <v>40</v>
      </c>
      <c r="U28" s="15" t="s">
        <v>40</v>
      </c>
      <c r="V28" s="15"/>
      <c r="W28" s="15"/>
      <c r="X28" s="15"/>
      <c r="Y28" s="15"/>
      <c r="Z28" s="15"/>
      <c r="AA28" s="15"/>
      <c r="AB28" s="15"/>
      <c r="AC28" s="7" t="s">
        <v>41</v>
      </c>
      <c r="AD28" s="7" t="s">
        <v>92</v>
      </c>
      <c r="AE28" s="7" t="s">
        <v>93</v>
      </c>
      <c r="AF28" s="7" t="s">
        <v>90</v>
      </c>
      <c r="AG28" s="7" t="s">
        <v>94</v>
      </c>
      <c r="AH28" s="12" t="n">
        <f aca="false">COUNTIF($C$3:C28,C28)</f>
        <v>2</v>
      </c>
    </row>
    <row r="29" customFormat="false" ht="42" hidden="false" customHeight="false" outlineLevel="0" collapsed="false">
      <c r="A29" s="15" t="n">
        <v>43918</v>
      </c>
      <c r="B29" s="15"/>
      <c r="C29" s="15" t="s">
        <v>83</v>
      </c>
      <c r="D29" s="7" t="s">
        <v>84</v>
      </c>
      <c r="E29" s="15" t="s">
        <v>85</v>
      </c>
      <c r="F29" s="7" t="s">
        <v>86</v>
      </c>
      <c r="G29" s="15" t="s">
        <v>87</v>
      </c>
      <c r="H29" s="15"/>
      <c r="I29" s="15"/>
      <c r="J29" s="15"/>
      <c r="K29" s="15"/>
      <c r="L29" s="15"/>
      <c r="M29" s="15" t="s">
        <v>40</v>
      </c>
      <c r="N29" s="15"/>
      <c r="O29" s="15" t="s">
        <v>56</v>
      </c>
      <c r="P29" s="15"/>
      <c r="Q29" s="15"/>
      <c r="R29" s="15"/>
      <c r="S29" s="15" t="s">
        <v>56</v>
      </c>
      <c r="T29" s="15" t="s">
        <v>40</v>
      </c>
      <c r="U29" s="15" t="s">
        <v>40</v>
      </c>
      <c r="V29" s="15"/>
      <c r="W29" s="15" t="s">
        <v>56</v>
      </c>
      <c r="X29" s="15"/>
      <c r="Y29" s="15"/>
      <c r="Z29" s="15"/>
      <c r="AA29" s="15"/>
      <c r="AB29" s="15"/>
      <c r="AC29" s="7" t="s">
        <v>78</v>
      </c>
      <c r="AD29" s="7" t="s">
        <v>88</v>
      </c>
      <c r="AE29" s="7" t="s">
        <v>95</v>
      </c>
      <c r="AF29" s="7" t="s">
        <v>90</v>
      </c>
      <c r="AG29" s="7" t="s">
        <v>91</v>
      </c>
      <c r="AH29" s="12" t="n">
        <f aca="false">COUNTIF($C$3:C29,C29)</f>
        <v>3</v>
      </c>
    </row>
    <row r="30" customFormat="false" ht="21" hidden="false" customHeight="false" outlineLevel="0" collapsed="false">
      <c r="A30" s="15" t="n">
        <v>44221</v>
      </c>
      <c r="B30" s="15"/>
      <c r="C30" s="15" t="s">
        <v>96</v>
      </c>
      <c r="D30" s="7" t="s">
        <v>97</v>
      </c>
      <c r="E30" s="15" t="s">
        <v>98</v>
      </c>
      <c r="F30" s="7" t="s">
        <v>99</v>
      </c>
      <c r="G30" s="15" t="s">
        <v>10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 t="s">
        <v>40</v>
      </c>
      <c r="X30" s="15"/>
      <c r="Y30" s="15"/>
      <c r="Z30" s="15"/>
      <c r="AA30" s="15"/>
      <c r="AB30" s="15"/>
      <c r="AC30" s="7" t="s">
        <v>78</v>
      </c>
      <c r="AD30" s="7" t="s">
        <v>101</v>
      </c>
      <c r="AE30" s="15" t="s">
        <v>102</v>
      </c>
      <c r="AF30" s="7" t="s">
        <v>90</v>
      </c>
      <c r="AG30" s="7" t="s">
        <v>103</v>
      </c>
      <c r="AH30" s="12" t="n">
        <f aca="false">COUNTIF($C$3:C30,C30)</f>
        <v>1</v>
      </c>
    </row>
    <row r="31" customFormat="false" ht="21" hidden="false" customHeight="false" outlineLevel="0" collapsed="false">
      <c r="A31" s="15" t="n">
        <v>45220</v>
      </c>
      <c r="B31" s="15"/>
      <c r="C31" s="15" t="s">
        <v>104</v>
      </c>
      <c r="D31" s="7" t="s">
        <v>105</v>
      </c>
      <c r="E31" s="15" t="s">
        <v>106</v>
      </c>
      <c r="F31" s="7" t="s">
        <v>107</v>
      </c>
      <c r="G31" s="15" t="s">
        <v>108</v>
      </c>
      <c r="H31" s="15"/>
      <c r="I31" s="15"/>
      <c r="J31" s="15"/>
      <c r="K31" s="15"/>
      <c r="L31" s="15"/>
      <c r="M31" s="15"/>
      <c r="N31" s="15" t="s">
        <v>56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7" t="s">
        <v>78</v>
      </c>
      <c r="AD31" s="7" t="s">
        <v>109</v>
      </c>
      <c r="AE31" s="15" t="s">
        <v>110</v>
      </c>
      <c r="AF31" s="7" t="s">
        <v>44</v>
      </c>
      <c r="AG31" s="7" t="s">
        <v>111</v>
      </c>
      <c r="AH31" s="12" t="n">
        <f aca="false">COUNTIF($C$3:C31,C31)</f>
        <v>1</v>
      </c>
    </row>
    <row r="32" customFormat="false" ht="21" hidden="false" customHeight="false" outlineLevel="0" collapsed="false">
      <c r="A32" s="15" t="n">
        <v>45220</v>
      </c>
      <c r="B32" s="15"/>
      <c r="C32" s="15" t="s">
        <v>104</v>
      </c>
      <c r="D32" s="7" t="s">
        <v>105</v>
      </c>
      <c r="E32" s="15" t="s">
        <v>106</v>
      </c>
      <c r="F32" s="7" t="s">
        <v>107</v>
      </c>
      <c r="G32" s="15" t="s">
        <v>108</v>
      </c>
      <c r="H32" s="15"/>
      <c r="I32" s="15"/>
      <c r="J32" s="15"/>
      <c r="K32" s="15"/>
      <c r="L32" s="15"/>
      <c r="M32" s="15"/>
      <c r="N32" s="15" t="s">
        <v>56</v>
      </c>
      <c r="O32" s="15"/>
      <c r="P32" s="15"/>
      <c r="Q32" s="15"/>
      <c r="R32" s="15"/>
      <c r="S32" s="15"/>
      <c r="T32" s="15"/>
      <c r="U32" s="15" t="s">
        <v>40</v>
      </c>
      <c r="V32" s="15"/>
      <c r="W32" s="15"/>
      <c r="X32" s="15"/>
      <c r="Y32" s="15"/>
      <c r="Z32" s="15"/>
      <c r="AA32" s="15"/>
      <c r="AB32" s="15"/>
      <c r="AC32" s="7" t="s">
        <v>64</v>
      </c>
      <c r="AD32" s="7" t="s">
        <v>109</v>
      </c>
      <c r="AE32" s="15" t="s">
        <v>112</v>
      </c>
      <c r="AF32" s="7" t="s">
        <v>44</v>
      </c>
      <c r="AG32" s="7" t="s">
        <v>111</v>
      </c>
      <c r="AH32" s="12" t="n">
        <f aca="false">COUNTIF($C$3:C32,C32)</f>
        <v>2</v>
      </c>
    </row>
    <row r="33" customFormat="false" ht="52.5" hidden="false" customHeight="false" outlineLevel="0" collapsed="false">
      <c r="A33" s="15" t="n">
        <v>45220</v>
      </c>
      <c r="B33" s="15"/>
      <c r="C33" s="15" t="s">
        <v>104</v>
      </c>
      <c r="D33" s="7" t="s">
        <v>105</v>
      </c>
      <c r="E33" s="15" t="s">
        <v>106</v>
      </c>
      <c r="F33" s="7" t="s">
        <v>107</v>
      </c>
      <c r="G33" s="15" t="s">
        <v>108</v>
      </c>
      <c r="H33" s="15"/>
      <c r="I33" s="15"/>
      <c r="J33" s="15"/>
      <c r="K33" s="15"/>
      <c r="L33" s="15"/>
      <c r="M33" s="15" t="s">
        <v>40</v>
      </c>
      <c r="N33" s="15" t="s">
        <v>56</v>
      </c>
      <c r="O33" s="15" t="s">
        <v>56</v>
      </c>
      <c r="P33" s="15" t="s">
        <v>56</v>
      </c>
      <c r="Q33" s="15"/>
      <c r="R33" s="15"/>
      <c r="S33" s="15" t="s">
        <v>56</v>
      </c>
      <c r="T33" s="15"/>
      <c r="U33" s="15" t="s">
        <v>40</v>
      </c>
      <c r="V33" s="15"/>
      <c r="W33" s="15" t="s">
        <v>56</v>
      </c>
      <c r="X33" s="15"/>
      <c r="Y33" s="15"/>
      <c r="Z33" s="15"/>
      <c r="AA33" s="15"/>
      <c r="AB33" s="15"/>
      <c r="AC33" s="7" t="s">
        <v>78</v>
      </c>
      <c r="AD33" s="7" t="s">
        <v>109</v>
      </c>
      <c r="AE33" s="7" t="s">
        <v>113</v>
      </c>
      <c r="AF33" s="7" t="s">
        <v>44</v>
      </c>
      <c r="AG33" s="7" t="s">
        <v>111</v>
      </c>
      <c r="AH33" s="12" t="n">
        <f aca="false">COUNTIF($C$3:C33,C33)</f>
        <v>3</v>
      </c>
    </row>
    <row r="34" customFormat="false" ht="42" hidden="false" customHeight="false" outlineLevel="0" collapsed="false">
      <c r="A34" s="15" t="n">
        <v>45220</v>
      </c>
      <c r="B34" s="15"/>
      <c r="C34" s="15" t="s">
        <v>104</v>
      </c>
      <c r="D34" s="7" t="s">
        <v>105</v>
      </c>
      <c r="E34" s="15" t="s">
        <v>106</v>
      </c>
      <c r="F34" s="7" t="s">
        <v>107</v>
      </c>
      <c r="G34" s="15" t="s">
        <v>108</v>
      </c>
      <c r="H34" s="15"/>
      <c r="I34" s="15"/>
      <c r="J34" s="15"/>
      <c r="K34" s="15"/>
      <c r="L34" s="15"/>
      <c r="M34" s="15" t="s">
        <v>40</v>
      </c>
      <c r="N34" s="15" t="s">
        <v>56</v>
      </c>
      <c r="O34" s="15"/>
      <c r="P34" s="15" t="s">
        <v>56</v>
      </c>
      <c r="Q34" s="15"/>
      <c r="R34" s="15"/>
      <c r="S34" s="15"/>
      <c r="T34" s="15" t="s">
        <v>40</v>
      </c>
      <c r="U34" s="15" t="s">
        <v>40</v>
      </c>
      <c r="V34" s="15"/>
      <c r="W34" s="15"/>
      <c r="X34" s="15"/>
      <c r="Y34" s="15"/>
      <c r="Z34" s="15"/>
      <c r="AA34" s="15"/>
      <c r="AB34" s="15"/>
      <c r="AC34" s="7" t="s">
        <v>59</v>
      </c>
      <c r="AD34" s="7" t="s">
        <v>109</v>
      </c>
      <c r="AE34" s="7" t="s">
        <v>114</v>
      </c>
      <c r="AF34" s="7" t="s">
        <v>44</v>
      </c>
      <c r="AG34" s="7" t="s">
        <v>111</v>
      </c>
      <c r="AH34" s="12" t="n">
        <f aca="false">COUNTIF($C$3:C34,C34)</f>
        <v>4</v>
      </c>
    </row>
    <row r="35" customFormat="false" ht="21" hidden="false" customHeight="false" outlineLevel="0" collapsed="false">
      <c r="A35" s="15" t="n">
        <v>44373</v>
      </c>
      <c r="B35" s="7" t="s">
        <v>34</v>
      </c>
      <c r="C35" s="15" t="s">
        <v>115</v>
      </c>
      <c r="D35" s="7" t="s">
        <v>116</v>
      </c>
      <c r="E35" s="15" t="s">
        <v>117</v>
      </c>
      <c r="F35" s="7" t="s">
        <v>118</v>
      </c>
      <c r="G35" s="15" t="s">
        <v>119</v>
      </c>
      <c r="H35" s="15"/>
      <c r="I35" s="15" t="s">
        <v>40</v>
      </c>
      <c r="J35" s="15" t="s">
        <v>40</v>
      </c>
      <c r="K35" s="15" t="s">
        <v>40</v>
      </c>
      <c r="L35" s="15" t="s">
        <v>40</v>
      </c>
      <c r="M35" s="15" t="s">
        <v>40</v>
      </c>
      <c r="N35" s="15" t="s">
        <v>40</v>
      </c>
      <c r="O35" s="15"/>
      <c r="P35" s="15"/>
      <c r="Q35" s="15" t="s">
        <v>40</v>
      </c>
      <c r="R35" s="15"/>
      <c r="S35" s="15"/>
      <c r="T35" s="15" t="s">
        <v>40</v>
      </c>
      <c r="U35" s="15" t="s">
        <v>40</v>
      </c>
      <c r="V35" s="15"/>
      <c r="W35" s="15" t="s">
        <v>56</v>
      </c>
      <c r="X35" s="15"/>
      <c r="Y35" s="15"/>
      <c r="Z35" s="15"/>
      <c r="AA35" s="15"/>
      <c r="AB35" s="15"/>
      <c r="AC35" s="7" t="s">
        <v>64</v>
      </c>
      <c r="AD35" s="7" t="s">
        <v>120</v>
      </c>
      <c r="AE35" s="15" t="s">
        <v>121</v>
      </c>
      <c r="AF35" s="7" t="s">
        <v>44</v>
      </c>
      <c r="AG35" s="7" t="s">
        <v>62</v>
      </c>
      <c r="AH35" s="12" t="n">
        <f aca="false">COUNTIF($C$3:C35,C35)</f>
        <v>1</v>
      </c>
    </row>
    <row r="36" customFormat="false" ht="21" hidden="false" customHeight="false" outlineLevel="0" collapsed="false">
      <c r="A36" s="15" t="n">
        <v>44373</v>
      </c>
      <c r="B36" s="7" t="s">
        <v>34</v>
      </c>
      <c r="C36" s="15" t="s">
        <v>115</v>
      </c>
      <c r="D36" s="7" t="s">
        <v>116</v>
      </c>
      <c r="E36" s="15" t="s">
        <v>117</v>
      </c>
      <c r="F36" s="7" t="s">
        <v>118</v>
      </c>
      <c r="G36" s="15" t="s">
        <v>119</v>
      </c>
      <c r="H36" s="15"/>
      <c r="I36" s="15" t="s">
        <v>40</v>
      </c>
      <c r="J36" s="15" t="s">
        <v>40</v>
      </c>
      <c r="K36" s="15" t="s">
        <v>40</v>
      </c>
      <c r="L36" s="15" t="s">
        <v>40</v>
      </c>
      <c r="M36" s="15" t="s">
        <v>40</v>
      </c>
      <c r="N36" s="15" t="s">
        <v>40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7" t="s">
        <v>64</v>
      </c>
      <c r="AD36" s="7" t="s">
        <v>120</v>
      </c>
      <c r="AE36" s="15" t="s">
        <v>122</v>
      </c>
      <c r="AF36" s="7" t="s">
        <v>44</v>
      </c>
      <c r="AG36" s="7" t="s">
        <v>62</v>
      </c>
      <c r="AH36" s="12" t="n">
        <f aca="false">COUNTIF($C$3:C36,C36)</f>
        <v>2</v>
      </c>
    </row>
    <row r="37" customFormat="false" ht="21" hidden="false" customHeight="false" outlineLevel="0" collapsed="false">
      <c r="A37" s="15" t="n">
        <v>44373</v>
      </c>
      <c r="B37" s="7" t="s">
        <v>34</v>
      </c>
      <c r="C37" s="15" t="s">
        <v>115</v>
      </c>
      <c r="D37" s="7" t="s">
        <v>116</v>
      </c>
      <c r="E37" s="15" t="s">
        <v>117</v>
      </c>
      <c r="F37" s="7" t="s">
        <v>118</v>
      </c>
      <c r="G37" s="15" t="s">
        <v>119</v>
      </c>
      <c r="H37" s="15"/>
      <c r="I37" s="15" t="s">
        <v>40</v>
      </c>
      <c r="J37" s="15" t="s">
        <v>40</v>
      </c>
      <c r="K37" s="15" t="s">
        <v>40</v>
      </c>
      <c r="L37" s="15" t="s">
        <v>40</v>
      </c>
      <c r="M37" s="15" t="s">
        <v>40</v>
      </c>
      <c r="N37" s="15" t="s">
        <v>40</v>
      </c>
      <c r="O37" s="15"/>
      <c r="P37" s="15"/>
      <c r="Q37" s="15" t="s">
        <v>4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7" t="s">
        <v>64</v>
      </c>
      <c r="AD37" s="7" t="s">
        <v>123</v>
      </c>
      <c r="AE37" s="15" t="s">
        <v>124</v>
      </c>
      <c r="AF37" s="7" t="s">
        <v>44</v>
      </c>
      <c r="AG37" s="7" t="s">
        <v>62</v>
      </c>
      <c r="AH37" s="12" t="n">
        <f aca="false">COUNTIF($C$3:C37,C37)</f>
        <v>3</v>
      </c>
    </row>
    <row r="38" customFormat="false" ht="21" hidden="false" customHeight="false" outlineLevel="0" collapsed="false">
      <c r="A38" s="15" t="n">
        <v>44373</v>
      </c>
      <c r="B38" s="7" t="s">
        <v>34</v>
      </c>
      <c r="C38" s="15" t="s">
        <v>115</v>
      </c>
      <c r="D38" s="7" t="s">
        <v>116</v>
      </c>
      <c r="E38" s="15" t="s">
        <v>117</v>
      </c>
      <c r="F38" s="7" t="s">
        <v>118</v>
      </c>
      <c r="G38" s="15" t="s">
        <v>119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 t="s">
        <v>40</v>
      </c>
      <c r="U38" s="15"/>
      <c r="V38" s="15"/>
      <c r="W38" s="15"/>
      <c r="X38" s="15"/>
      <c r="Y38" s="15"/>
      <c r="Z38" s="15"/>
      <c r="AA38" s="15"/>
      <c r="AB38" s="15"/>
      <c r="AC38" s="7" t="s">
        <v>57</v>
      </c>
      <c r="AD38" s="7" t="s">
        <v>120</v>
      </c>
      <c r="AE38" s="15" t="s">
        <v>121</v>
      </c>
      <c r="AF38" s="7" t="s">
        <v>44</v>
      </c>
      <c r="AG38" s="7" t="s">
        <v>62</v>
      </c>
      <c r="AH38" s="12" t="n">
        <f aca="false">COUNTIF($C$3:C38,C38)</f>
        <v>4</v>
      </c>
    </row>
    <row r="39" customFormat="false" ht="21" hidden="false" customHeight="false" outlineLevel="0" collapsed="false">
      <c r="A39" s="15" t="n">
        <v>44373</v>
      </c>
      <c r="B39" s="7" t="s">
        <v>34</v>
      </c>
      <c r="C39" s="15" t="s">
        <v>115</v>
      </c>
      <c r="D39" s="7" t="s">
        <v>116</v>
      </c>
      <c r="E39" s="15" t="s">
        <v>117</v>
      </c>
      <c r="F39" s="7" t="s">
        <v>118</v>
      </c>
      <c r="G39" s="15" t="s">
        <v>119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 t="s">
        <v>40</v>
      </c>
      <c r="U39" s="15"/>
      <c r="V39" s="15"/>
      <c r="W39" s="15"/>
      <c r="X39" s="15"/>
      <c r="Y39" s="15"/>
      <c r="Z39" s="15"/>
      <c r="AA39" s="15"/>
      <c r="AB39" s="15"/>
      <c r="AC39" s="7" t="s">
        <v>57</v>
      </c>
      <c r="AD39" s="7" t="s">
        <v>120</v>
      </c>
      <c r="AE39" s="15" t="s">
        <v>125</v>
      </c>
      <c r="AF39" s="7" t="s">
        <v>44</v>
      </c>
      <c r="AG39" s="7" t="s">
        <v>62</v>
      </c>
      <c r="AH39" s="12" t="n">
        <f aca="false">COUNTIF($C$3:C39,C39)</f>
        <v>5</v>
      </c>
    </row>
    <row r="40" customFormat="false" ht="21" hidden="false" customHeight="false" outlineLevel="0" collapsed="false">
      <c r="A40" s="15" t="n">
        <v>44373</v>
      </c>
      <c r="B40" s="7" t="s">
        <v>34</v>
      </c>
      <c r="C40" s="15" t="s">
        <v>115</v>
      </c>
      <c r="D40" s="7" t="s">
        <v>116</v>
      </c>
      <c r="E40" s="15" t="s">
        <v>117</v>
      </c>
      <c r="F40" s="7" t="s">
        <v>118</v>
      </c>
      <c r="G40" s="15" t="s">
        <v>119</v>
      </c>
      <c r="H40" s="15"/>
      <c r="I40" s="15"/>
      <c r="J40" s="15"/>
      <c r="K40" s="15"/>
      <c r="L40" s="15"/>
      <c r="M40" s="15" t="s">
        <v>40</v>
      </c>
      <c r="N40" s="15" t="s">
        <v>56</v>
      </c>
      <c r="O40" s="15" t="s">
        <v>40</v>
      </c>
      <c r="P40" s="15" t="s">
        <v>56</v>
      </c>
      <c r="Q40" s="15"/>
      <c r="R40" s="15"/>
      <c r="S40" s="15" t="s">
        <v>56</v>
      </c>
      <c r="T40" s="15" t="s">
        <v>40</v>
      </c>
      <c r="U40" s="15" t="s">
        <v>40</v>
      </c>
      <c r="V40" s="15"/>
      <c r="W40" s="15"/>
      <c r="X40" s="15"/>
      <c r="Y40" s="15"/>
      <c r="Z40" s="15"/>
      <c r="AA40" s="15"/>
      <c r="AB40" s="15"/>
      <c r="AC40" s="7" t="s">
        <v>59</v>
      </c>
      <c r="AD40" s="7" t="s">
        <v>120</v>
      </c>
      <c r="AE40" s="15" t="s">
        <v>126</v>
      </c>
      <c r="AF40" s="7" t="s">
        <v>44</v>
      </c>
      <c r="AG40" s="7" t="s">
        <v>62</v>
      </c>
      <c r="AH40" s="12" t="n">
        <f aca="false">COUNTIF($C$3:C40,C40)</f>
        <v>6</v>
      </c>
    </row>
    <row r="41" customFormat="false" ht="21" hidden="false" customHeight="false" outlineLevel="0" collapsed="false">
      <c r="A41" s="15" t="n">
        <v>44373</v>
      </c>
      <c r="B41" s="7" t="s">
        <v>34</v>
      </c>
      <c r="C41" s="15" t="s">
        <v>115</v>
      </c>
      <c r="D41" s="7" t="s">
        <v>116</v>
      </c>
      <c r="E41" s="15" t="s">
        <v>117</v>
      </c>
      <c r="F41" s="7" t="s">
        <v>118</v>
      </c>
      <c r="G41" s="15" t="s">
        <v>119</v>
      </c>
      <c r="H41" s="15"/>
      <c r="I41" s="15"/>
      <c r="J41" s="15"/>
      <c r="K41" s="15"/>
      <c r="L41" s="15"/>
      <c r="M41" s="15" t="s">
        <v>40</v>
      </c>
      <c r="N41" s="15" t="s">
        <v>56</v>
      </c>
      <c r="O41" s="15" t="s">
        <v>56</v>
      </c>
      <c r="P41" s="15" t="s">
        <v>56</v>
      </c>
      <c r="Q41" s="15"/>
      <c r="R41" s="15"/>
      <c r="S41" s="15" t="s">
        <v>56</v>
      </c>
      <c r="T41" s="15" t="s">
        <v>40</v>
      </c>
      <c r="U41" s="15" t="s">
        <v>40</v>
      </c>
      <c r="V41" s="15"/>
      <c r="W41" s="15"/>
      <c r="X41" s="15"/>
      <c r="Y41" s="15"/>
      <c r="Z41" s="15"/>
      <c r="AA41" s="15"/>
      <c r="AB41" s="15"/>
      <c r="AC41" s="7" t="s">
        <v>46</v>
      </c>
      <c r="AD41" s="7" t="s">
        <v>120</v>
      </c>
      <c r="AE41" s="15" t="s">
        <v>127</v>
      </c>
      <c r="AF41" s="7" t="s">
        <v>44</v>
      </c>
      <c r="AG41" s="7" t="s">
        <v>62</v>
      </c>
      <c r="AH41" s="12" t="n">
        <f aca="false">COUNTIF($C$3:C41,C41)</f>
        <v>7</v>
      </c>
    </row>
    <row r="42" customFormat="false" ht="42" hidden="false" customHeight="false" outlineLevel="0" collapsed="false">
      <c r="A42" s="15" t="n">
        <v>44373</v>
      </c>
      <c r="B42" s="7" t="s">
        <v>34</v>
      </c>
      <c r="C42" s="15" t="s">
        <v>115</v>
      </c>
      <c r="D42" s="7" t="s">
        <v>116</v>
      </c>
      <c r="E42" s="15" t="s">
        <v>117</v>
      </c>
      <c r="F42" s="7" t="s">
        <v>118</v>
      </c>
      <c r="G42" s="15" t="s">
        <v>119</v>
      </c>
      <c r="H42" s="15"/>
      <c r="I42" s="15"/>
      <c r="J42" s="15"/>
      <c r="K42" s="15"/>
      <c r="L42" s="15"/>
      <c r="M42" s="15" t="s">
        <v>40</v>
      </c>
      <c r="N42" s="15" t="s">
        <v>56</v>
      </c>
      <c r="O42" s="15" t="s">
        <v>56</v>
      </c>
      <c r="P42" s="15" t="s">
        <v>56</v>
      </c>
      <c r="Q42" s="15"/>
      <c r="R42" s="15"/>
      <c r="S42" s="15" t="s">
        <v>56</v>
      </c>
      <c r="T42" s="15" t="s">
        <v>40</v>
      </c>
      <c r="U42" s="15"/>
      <c r="V42" s="15"/>
      <c r="W42" s="15"/>
      <c r="X42" s="15"/>
      <c r="Y42" s="15"/>
      <c r="Z42" s="15"/>
      <c r="AA42" s="15"/>
      <c r="AB42" s="15"/>
      <c r="AC42" s="7" t="s">
        <v>78</v>
      </c>
      <c r="AD42" s="7" t="s">
        <v>123</v>
      </c>
      <c r="AE42" s="7" t="s">
        <v>128</v>
      </c>
      <c r="AF42" s="7" t="s">
        <v>44</v>
      </c>
      <c r="AG42" s="7" t="s">
        <v>62</v>
      </c>
      <c r="AH42" s="12" t="n">
        <f aca="false">COUNTIF($C$3:C42,C42)</f>
        <v>8</v>
      </c>
    </row>
    <row r="43" customFormat="false" ht="21" hidden="false" customHeight="false" outlineLevel="0" collapsed="false">
      <c r="A43" s="15" t="n">
        <v>44373</v>
      </c>
      <c r="B43" s="7" t="s">
        <v>34</v>
      </c>
      <c r="C43" s="15" t="s">
        <v>115</v>
      </c>
      <c r="D43" s="7" t="s">
        <v>116</v>
      </c>
      <c r="E43" s="15" t="s">
        <v>117</v>
      </c>
      <c r="F43" s="7" t="s">
        <v>118</v>
      </c>
      <c r="G43" s="15" t="s">
        <v>119</v>
      </c>
      <c r="H43" s="15"/>
      <c r="I43" s="15" t="s">
        <v>56</v>
      </c>
      <c r="J43" s="15" t="s">
        <v>56</v>
      </c>
      <c r="K43" s="15" t="s">
        <v>56</v>
      </c>
      <c r="L43" s="15" t="s">
        <v>56</v>
      </c>
      <c r="M43" s="15"/>
      <c r="N43" s="15"/>
      <c r="O43" s="15"/>
      <c r="P43" s="15"/>
      <c r="Q43" s="15" t="s">
        <v>56</v>
      </c>
      <c r="R43" s="15" t="s">
        <v>56</v>
      </c>
      <c r="S43" s="15"/>
      <c r="T43" s="15"/>
      <c r="U43" s="15"/>
      <c r="V43" s="15"/>
      <c r="W43" s="15"/>
      <c r="X43" s="15" t="s">
        <v>56</v>
      </c>
      <c r="Y43" s="15" t="s">
        <v>56</v>
      </c>
      <c r="Z43" s="15"/>
      <c r="AA43" s="15"/>
      <c r="AB43" s="15"/>
      <c r="AC43" s="7" t="s">
        <v>129</v>
      </c>
      <c r="AD43" s="7" t="s">
        <v>123</v>
      </c>
      <c r="AE43" s="15" t="s">
        <v>130</v>
      </c>
      <c r="AF43" s="7" t="s">
        <v>44</v>
      </c>
      <c r="AG43" s="7" t="s">
        <v>62</v>
      </c>
      <c r="AH43" s="12" t="n">
        <f aca="false">COUNTIF($C$3:C43,C43)</f>
        <v>9</v>
      </c>
    </row>
    <row r="44" customFormat="false" ht="21" hidden="false" customHeight="false" outlineLevel="0" collapsed="false">
      <c r="A44" s="15" t="n">
        <v>44373</v>
      </c>
      <c r="B44" s="7" t="s">
        <v>34</v>
      </c>
      <c r="C44" s="15" t="s">
        <v>115</v>
      </c>
      <c r="D44" s="7" t="s">
        <v>116</v>
      </c>
      <c r="E44" s="15" t="s">
        <v>117</v>
      </c>
      <c r="F44" s="7" t="s">
        <v>118</v>
      </c>
      <c r="G44" s="15" t="s">
        <v>119</v>
      </c>
      <c r="H44" s="15"/>
      <c r="I44" s="15" t="s">
        <v>56</v>
      </c>
      <c r="J44" s="15" t="s">
        <v>56</v>
      </c>
      <c r="K44" s="15" t="s">
        <v>56</v>
      </c>
      <c r="L44" s="15" t="s">
        <v>56</v>
      </c>
      <c r="M44" s="15"/>
      <c r="N44" s="15"/>
      <c r="O44" s="15"/>
      <c r="P44" s="15"/>
      <c r="Q44" s="15" t="s">
        <v>56</v>
      </c>
      <c r="R44" s="15" t="s">
        <v>56</v>
      </c>
      <c r="S44" s="15"/>
      <c r="T44" s="15"/>
      <c r="U44" s="15"/>
      <c r="V44" s="15"/>
      <c r="W44" s="15"/>
      <c r="X44" s="15" t="s">
        <v>56</v>
      </c>
      <c r="Y44" s="15" t="s">
        <v>56</v>
      </c>
      <c r="Z44" s="15"/>
      <c r="AA44" s="15"/>
      <c r="AB44" s="15"/>
      <c r="AC44" s="7" t="s">
        <v>129</v>
      </c>
      <c r="AD44" s="7" t="s">
        <v>123</v>
      </c>
      <c r="AE44" s="15" t="s">
        <v>131</v>
      </c>
      <c r="AF44" s="7" t="s">
        <v>44</v>
      </c>
      <c r="AG44" s="7" t="s">
        <v>62</v>
      </c>
      <c r="AH44" s="12" t="n">
        <f aca="false">COUNTIF($C$3:C44,C44)</f>
        <v>10</v>
      </c>
    </row>
    <row r="45" customFormat="false" ht="52.5" hidden="false" customHeight="false" outlineLevel="0" collapsed="false">
      <c r="A45" s="15" t="n">
        <v>44373</v>
      </c>
      <c r="B45" s="7" t="s">
        <v>34</v>
      </c>
      <c r="C45" s="15" t="s">
        <v>115</v>
      </c>
      <c r="D45" s="7" t="s">
        <v>116</v>
      </c>
      <c r="E45" s="15" t="s">
        <v>117</v>
      </c>
      <c r="F45" s="7" t="s">
        <v>118</v>
      </c>
      <c r="G45" s="15" t="s">
        <v>119</v>
      </c>
      <c r="H45" s="15"/>
      <c r="I45" s="15"/>
      <c r="J45" s="15"/>
      <c r="K45" s="15"/>
      <c r="L45" s="15"/>
      <c r="M45" s="15" t="s">
        <v>40</v>
      </c>
      <c r="N45" s="15" t="s">
        <v>56</v>
      </c>
      <c r="O45" s="15" t="s">
        <v>56</v>
      </c>
      <c r="P45" s="15" t="s">
        <v>56</v>
      </c>
      <c r="Q45" s="15"/>
      <c r="R45" s="15"/>
      <c r="S45" s="15" t="s">
        <v>56</v>
      </c>
      <c r="T45" s="15" t="s">
        <v>40</v>
      </c>
      <c r="U45" s="15" t="s">
        <v>40</v>
      </c>
      <c r="V45" s="15"/>
      <c r="W45" s="15"/>
      <c r="X45" s="15"/>
      <c r="Y45" s="15"/>
      <c r="Z45" s="15"/>
      <c r="AA45" s="15"/>
      <c r="AB45" s="15"/>
      <c r="AC45" s="7" t="s">
        <v>78</v>
      </c>
      <c r="AD45" s="7" t="s">
        <v>132</v>
      </c>
      <c r="AE45" s="7" t="s">
        <v>133</v>
      </c>
      <c r="AF45" s="7" t="s">
        <v>44</v>
      </c>
      <c r="AG45" s="7" t="s">
        <v>62</v>
      </c>
      <c r="AH45" s="12" t="n">
        <f aca="false">COUNTIF($C$3:C45,C45)</f>
        <v>11</v>
      </c>
    </row>
    <row r="46" customFormat="false" ht="52.5" hidden="false" customHeight="false" outlineLevel="0" collapsed="false">
      <c r="A46" s="15" t="n">
        <v>44373</v>
      </c>
      <c r="B46" s="7" t="s">
        <v>34</v>
      </c>
      <c r="C46" s="15" t="s">
        <v>115</v>
      </c>
      <c r="D46" s="7" t="s">
        <v>116</v>
      </c>
      <c r="E46" s="15" t="s">
        <v>117</v>
      </c>
      <c r="F46" s="7" t="s">
        <v>118</v>
      </c>
      <c r="G46" s="15" t="s">
        <v>119</v>
      </c>
      <c r="H46" s="15"/>
      <c r="I46" s="15"/>
      <c r="J46" s="15"/>
      <c r="K46" s="15"/>
      <c r="L46" s="15"/>
      <c r="M46" s="15" t="s">
        <v>40</v>
      </c>
      <c r="N46" s="15" t="s">
        <v>56</v>
      </c>
      <c r="O46" s="15" t="s">
        <v>56</v>
      </c>
      <c r="P46" s="15" t="s">
        <v>56</v>
      </c>
      <c r="Q46" s="15"/>
      <c r="R46" s="15"/>
      <c r="S46" s="15" t="s">
        <v>56</v>
      </c>
      <c r="T46" s="15"/>
      <c r="U46" s="15" t="s">
        <v>40</v>
      </c>
      <c r="V46" s="15"/>
      <c r="W46" s="15" t="s">
        <v>56</v>
      </c>
      <c r="X46" s="15"/>
      <c r="Y46" s="15"/>
      <c r="Z46" s="15"/>
      <c r="AA46" s="15"/>
      <c r="AB46" s="15"/>
      <c r="AC46" s="7" t="s">
        <v>78</v>
      </c>
      <c r="AD46" s="7" t="s">
        <v>132</v>
      </c>
      <c r="AE46" s="7" t="s">
        <v>134</v>
      </c>
      <c r="AF46" s="7" t="s">
        <v>44</v>
      </c>
      <c r="AG46" s="7" t="s">
        <v>62</v>
      </c>
      <c r="AH46" s="12" t="n">
        <f aca="false">COUNTIF($C$3:C46,C46)</f>
        <v>12</v>
      </c>
    </row>
    <row r="47" customFormat="false" ht="21" hidden="false" customHeight="false" outlineLevel="0" collapsed="false">
      <c r="A47" s="15" t="n">
        <v>44373</v>
      </c>
      <c r="B47" s="7" t="s">
        <v>34</v>
      </c>
      <c r="C47" s="15" t="s">
        <v>115</v>
      </c>
      <c r="D47" s="7" t="s">
        <v>116</v>
      </c>
      <c r="E47" s="15" t="s">
        <v>117</v>
      </c>
      <c r="F47" s="7" t="s">
        <v>118</v>
      </c>
      <c r="G47" s="15" t="s">
        <v>119</v>
      </c>
      <c r="H47" s="15"/>
      <c r="I47" s="15"/>
      <c r="J47" s="15"/>
      <c r="K47" s="15"/>
      <c r="L47" s="15"/>
      <c r="M47" s="15" t="s">
        <v>40</v>
      </c>
      <c r="N47" s="15" t="s">
        <v>56</v>
      </c>
      <c r="O47" s="15" t="s">
        <v>40</v>
      </c>
      <c r="P47" s="15" t="s">
        <v>56</v>
      </c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7" t="s">
        <v>59</v>
      </c>
      <c r="AD47" s="7" t="s">
        <v>132</v>
      </c>
      <c r="AE47" s="15" t="s">
        <v>135</v>
      </c>
      <c r="AF47" s="7" t="s">
        <v>44</v>
      </c>
      <c r="AG47" s="7" t="s">
        <v>62</v>
      </c>
      <c r="AH47" s="12" t="n">
        <f aca="false">COUNTIF($C$3:C47,C47)</f>
        <v>13</v>
      </c>
    </row>
    <row r="48" customFormat="false" ht="21" hidden="false" customHeight="false" outlineLevel="0" collapsed="false">
      <c r="A48" s="15" t="n">
        <v>45557</v>
      </c>
      <c r="B48" s="15"/>
      <c r="C48" s="15" t="s">
        <v>136</v>
      </c>
      <c r="D48" s="7" t="s">
        <v>137</v>
      </c>
      <c r="E48" s="15" t="s">
        <v>138</v>
      </c>
      <c r="F48" s="7" t="s">
        <v>139</v>
      </c>
      <c r="G48" s="15" t="s">
        <v>140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 t="s">
        <v>40</v>
      </c>
      <c r="V48" s="15"/>
      <c r="W48" s="15" t="s">
        <v>40</v>
      </c>
      <c r="X48" s="15"/>
      <c r="Y48" s="15"/>
      <c r="Z48" s="15"/>
      <c r="AA48" s="15"/>
      <c r="AB48" s="15"/>
      <c r="AC48" s="7" t="s">
        <v>75</v>
      </c>
      <c r="AD48" s="7" t="s">
        <v>141</v>
      </c>
      <c r="AE48" s="7" t="s">
        <v>142</v>
      </c>
      <c r="AF48" s="7" t="s">
        <v>44</v>
      </c>
      <c r="AG48" s="7" t="s">
        <v>143</v>
      </c>
      <c r="AH48" s="12" t="n">
        <f aca="false">COUNTIF($C$3:C48,C48)</f>
        <v>1</v>
      </c>
    </row>
    <row r="49" customFormat="false" ht="21" hidden="false" customHeight="false" outlineLevel="0" collapsed="false">
      <c r="A49" s="15" t="n">
        <v>45557</v>
      </c>
      <c r="B49" s="15"/>
      <c r="C49" s="15" t="s">
        <v>136</v>
      </c>
      <c r="D49" s="7" t="s">
        <v>137</v>
      </c>
      <c r="E49" s="15" t="s">
        <v>138</v>
      </c>
      <c r="F49" s="7" t="s">
        <v>139</v>
      </c>
      <c r="G49" s="15" t="s">
        <v>140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 t="s">
        <v>40</v>
      </c>
      <c r="X49" s="15"/>
      <c r="Y49" s="15"/>
      <c r="Z49" s="15"/>
      <c r="AA49" s="15"/>
      <c r="AB49" s="15"/>
      <c r="AC49" s="7" t="s">
        <v>41</v>
      </c>
      <c r="AD49" s="7" t="s">
        <v>144</v>
      </c>
      <c r="AE49" s="15" t="s">
        <v>145</v>
      </c>
      <c r="AF49" s="7" t="s">
        <v>44</v>
      </c>
      <c r="AG49" s="7" t="s">
        <v>143</v>
      </c>
      <c r="AH49" s="12" t="n">
        <f aca="false">COUNTIF($C$3:C49,C49)</f>
        <v>2</v>
      </c>
    </row>
    <row r="50" customFormat="false" ht="21" hidden="false" customHeight="false" outlineLevel="0" collapsed="false">
      <c r="A50" s="15" t="n">
        <v>45557</v>
      </c>
      <c r="B50" s="15"/>
      <c r="C50" s="15" t="s">
        <v>136</v>
      </c>
      <c r="D50" s="7" t="s">
        <v>137</v>
      </c>
      <c r="E50" s="15" t="s">
        <v>138</v>
      </c>
      <c r="F50" s="7" t="s">
        <v>139</v>
      </c>
      <c r="G50" s="15" t="s">
        <v>140</v>
      </c>
      <c r="H50" s="15"/>
      <c r="I50" s="15"/>
      <c r="J50" s="15"/>
      <c r="K50" s="15"/>
      <c r="L50" s="15"/>
      <c r="M50" s="15"/>
      <c r="N50" s="15"/>
      <c r="O50" s="15" t="s">
        <v>56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7" t="s">
        <v>75</v>
      </c>
      <c r="AD50" s="7" t="s">
        <v>146</v>
      </c>
      <c r="AE50" s="15" t="s">
        <v>147</v>
      </c>
      <c r="AF50" s="7" t="s">
        <v>44</v>
      </c>
      <c r="AG50" s="7" t="s">
        <v>143</v>
      </c>
      <c r="AH50" s="12" t="n">
        <f aca="false">COUNTIF($C$3:C50,C50)</f>
        <v>3</v>
      </c>
    </row>
    <row r="51" customFormat="false" ht="21" hidden="false" customHeight="false" outlineLevel="0" collapsed="false">
      <c r="A51" s="15" t="n">
        <v>45002</v>
      </c>
      <c r="B51" s="7" t="s">
        <v>34</v>
      </c>
      <c r="C51" s="15" t="s">
        <v>148</v>
      </c>
      <c r="D51" s="7" t="s">
        <v>149</v>
      </c>
      <c r="E51" s="15" t="s">
        <v>150</v>
      </c>
      <c r="F51" s="7" t="s">
        <v>151</v>
      </c>
      <c r="G51" s="15" t="s">
        <v>152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 t="s">
        <v>40</v>
      </c>
      <c r="V51" s="15"/>
      <c r="W51" s="15"/>
      <c r="X51" s="15"/>
      <c r="Y51" s="15"/>
      <c r="Z51" s="15"/>
      <c r="AA51" s="15"/>
      <c r="AB51" s="15"/>
      <c r="AC51" s="7" t="s">
        <v>78</v>
      </c>
      <c r="AD51" s="7" t="s">
        <v>153</v>
      </c>
      <c r="AE51" s="15" t="s">
        <v>63</v>
      </c>
      <c r="AF51" s="7" t="s">
        <v>90</v>
      </c>
      <c r="AG51" s="7" t="s">
        <v>154</v>
      </c>
      <c r="AH51" s="12" t="n">
        <f aca="false">COUNTIF($C$3:C51,C51)</f>
        <v>1</v>
      </c>
    </row>
    <row r="52" customFormat="false" ht="31.5" hidden="false" customHeight="false" outlineLevel="0" collapsed="false">
      <c r="A52" s="15" t="n">
        <v>45002</v>
      </c>
      <c r="B52" s="7" t="s">
        <v>34</v>
      </c>
      <c r="C52" s="15" t="s">
        <v>148</v>
      </c>
      <c r="D52" s="7" t="s">
        <v>149</v>
      </c>
      <c r="E52" s="15" t="s">
        <v>150</v>
      </c>
      <c r="F52" s="7" t="s">
        <v>151</v>
      </c>
      <c r="G52" s="15" t="s">
        <v>152</v>
      </c>
      <c r="H52" s="15"/>
      <c r="I52" s="15"/>
      <c r="J52" s="15"/>
      <c r="K52" s="15"/>
      <c r="L52" s="15"/>
      <c r="M52" s="15" t="s">
        <v>40</v>
      </c>
      <c r="N52" s="15"/>
      <c r="O52" s="15" t="s">
        <v>56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7" t="s">
        <v>78</v>
      </c>
      <c r="AD52" s="7" t="s">
        <v>155</v>
      </c>
      <c r="AE52" s="7" t="s">
        <v>156</v>
      </c>
      <c r="AF52" s="7" t="s">
        <v>90</v>
      </c>
      <c r="AG52" s="7" t="s">
        <v>91</v>
      </c>
      <c r="AH52" s="12" t="n">
        <f aca="false">COUNTIF($C$3:C52,C52)</f>
        <v>2</v>
      </c>
    </row>
    <row r="53" customFormat="false" ht="31.5" hidden="false" customHeight="false" outlineLevel="0" collapsed="false">
      <c r="A53" s="15" t="n">
        <v>45002</v>
      </c>
      <c r="B53" s="7" t="s">
        <v>34</v>
      </c>
      <c r="C53" s="15" t="s">
        <v>148</v>
      </c>
      <c r="D53" s="7" t="s">
        <v>149</v>
      </c>
      <c r="E53" s="15" t="s">
        <v>150</v>
      </c>
      <c r="F53" s="7" t="s">
        <v>151</v>
      </c>
      <c r="G53" s="15" t="s">
        <v>152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 t="s">
        <v>40</v>
      </c>
      <c r="V53" s="15"/>
      <c r="W53" s="15" t="s">
        <v>56</v>
      </c>
      <c r="X53" s="15"/>
      <c r="Y53" s="15"/>
      <c r="Z53" s="15"/>
      <c r="AA53" s="15"/>
      <c r="AB53" s="15"/>
      <c r="AC53" s="7" t="s">
        <v>78</v>
      </c>
      <c r="AD53" s="7" t="s">
        <v>157</v>
      </c>
      <c r="AE53" s="7" t="s">
        <v>158</v>
      </c>
      <c r="AF53" s="7" t="s">
        <v>90</v>
      </c>
      <c r="AG53" s="7" t="s">
        <v>91</v>
      </c>
      <c r="AH53" s="12" t="n">
        <f aca="false">COUNTIF($C$3:C53,C53)</f>
        <v>3</v>
      </c>
    </row>
    <row r="54" customFormat="false" ht="21" hidden="false" customHeight="false" outlineLevel="0" collapsed="false">
      <c r="A54" s="15" t="n">
        <v>45002</v>
      </c>
      <c r="B54" s="7" t="s">
        <v>34</v>
      </c>
      <c r="C54" s="15" t="s">
        <v>148</v>
      </c>
      <c r="D54" s="7" t="s">
        <v>149</v>
      </c>
      <c r="E54" s="15" t="s">
        <v>150</v>
      </c>
      <c r="F54" s="7" t="s">
        <v>151</v>
      </c>
      <c r="G54" s="15" t="s">
        <v>152</v>
      </c>
      <c r="H54" s="15"/>
      <c r="I54" s="15"/>
      <c r="J54" s="15"/>
      <c r="K54" s="15"/>
      <c r="L54" s="15"/>
      <c r="M54" s="15" t="s">
        <v>40</v>
      </c>
      <c r="N54" s="15" t="s">
        <v>56</v>
      </c>
      <c r="O54" s="15" t="s">
        <v>56</v>
      </c>
      <c r="P54" s="15" t="s">
        <v>56</v>
      </c>
      <c r="Q54" s="15"/>
      <c r="R54" s="15"/>
      <c r="S54" s="15" t="s">
        <v>56</v>
      </c>
      <c r="T54" s="15" t="s">
        <v>40</v>
      </c>
      <c r="U54" s="15" t="s">
        <v>40</v>
      </c>
      <c r="V54" s="15"/>
      <c r="W54" s="15" t="s">
        <v>56</v>
      </c>
      <c r="X54" s="15"/>
      <c r="Y54" s="15"/>
      <c r="Z54" s="15"/>
      <c r="AA54" s="15"/>
      <c r="AB54" s="15"/>
      <c r="AC54" s="7" t="s">
        <v>64</v>
      </c>
      <c r="AD54" s="7" t="s">
        <v>159</v>
      </c>
      <c r="AE54" s="15" t="s">
        <v>160</v>
      </c>
      <c r="AF54" s="7" t="s">
        <v>90</v>
      </c>
      <c r="AG54" s="7" t="s">
        <v>91</v>
      </c>
      <c r="AH54" s="12" t="n">
        <f aca="false">COUNTIF($C$3:C54,C54)</f>
        <v>4</v>
      </c>
    </row>
    <row r="55" customFormat="false" ht="52.5" hidden="false" customHeight="false" outlineLevel="0" collapsed="false">
      <c r="A55" s="15" t="n">
        <v>45002</v>
      </c>
      <c r="B55" s="7" t="s">
        <v>34</v>
      </c>
      <c r="C55" s="15" t="s">
        <v>148</v>
      </c>
      <c r="D55" s="7" t="s">
        <v>149</v>
      </c>
      <c r="E55" s="15" t="s">
        <v>150</v>
      </c>
      <c r="F55" s="7" t="s">
        <v>151</v>
      </c>
      <c r="G55" s="15" t="s">
        <v>152</v>
      </c>
      <c r="H55" s="15"/>
      <c r="I55" s="15"/>
      <c r="J55" s="15"/>
      <c r="K55" s="15"/>
      <c r="L55" s="15"/>
      <c r="M55" s="15" t="s">
        <v>40</v>
      </c>
      <c r="N55" s="15" t="s">
        <v>56</v>
      </c>
      <c r="O55" s="15" t="s">
        <v>56</v>
      </c>
      <c r="P55" s="15" t="s">
        <v>56</v>
      </c>
      <c r="Q55" s="15"/>
      <c r="R55" s="15"/>
      <c r="S55" s="15" t="s">
        <v>56</v>
      </c>
      <c r="T55" s="15" t="s">
        <v>40</v>
      </c>
      <c r="U55" s="15" t="s">
        <v>40</v>
      </c>
      <c r="V55" s="15"/>
      <c r="W55" s="15"/>
      <c r="X55" s="15"/>
      <c r="Y55" s="15"/>
      <c r="Z55" s="15"/>
      <c r="AA55" s="15"/>
      <c r="AB55" s="15"/>
      <c r="AC55" s="7" t="s">
        <v>59</v>
      </c>
      <c r="AD55" s="7" t="s">
        <v>159</v>
      </c>
      <c r="AE55" s="7" t="s">
        <v>161</v>
      </c>
      <c r="AF55" s="7" t="s">
        <v>90</v>
      </c>
      <c r="AG55" s="7" t="s">
        <v>91</v>
      </c>
      <c r="AH55" s="12" t="n">
        <f aca="false">COUNTIF($C$3:C55,C55)</f>
        <v>5</v>
      </c>
    </row>
    <row r="56" customFormat="false" ht="52.5" hidden="false" customHeight="false" outlineLevel="0" collapsed="false">
      <c r="A56" s="15" t="n">
        <v>45002</v>
      </c>
      <c r="B56" s="7" t="s">
        <v>34</v>
      </c>
      <c r="C56" s="15" t="s">
        <v>148</v>
      </c>
      <c r="D56" s="7" t="s">
        <v>149</v>
      </c>
      <c r="E56" s="15" t="s">
        <v>150</v>
      </c>
      <c r="F56" s="7" t="s">
        <v>151</v>
      </c>
      <c r="G56" s="15" t="s">
        <v>152</v>
      </c>
      <c r="H56" s="15"/>
      <c r="I56" s="15"/>
      <c r="J56" s="15"/>
      <c r="K56" s="15"/>
      <c r="L56" s="15"/>
      <c r="M56" s="15" t="s">
        <v>40</v>
      </c>
      <c r="N56" s="15" t="s">
        <v>56</v>
      </c>
      <c r="O56" s="15" t="s">
        <v>56</v>
      </c>
      <c r="P56" s="15" t="s">
        <v>56</v>
      </c>
      <c r="Q56" s="15"/>
      <c r="R56" s="15"/>
      <c r="S56" s="15" t="s">
        <v>56</v>
      </c>
      <c r="T56" s="15" t="s">
        <v>40</v>
      </c>
      <c r="U56" s="15" t="s">
        <v>40</v>
      </c>
      <c r="V56" s="15"/>
      <c r="W56" s="15"/>
      <c r="X56" s="15"/>
      <c r="Y56" s="15"/>
      <c r="Z56" s="15"/>
      <c r="AA56" s="15"/>
      <c r="AB56" s="15"/>
      <c r="AC56" s="7" t="s">
        <v>59</v>
      </c>
      <c r="AD56" s="7" t="s">
        <v>153</v>
      </c>
      <c r="AE56" s="7" t="s">
        <v>162</v>
      </c>
      <c r="AF56" s="7" t="s">
        <v>90</v>
      </c>
      <c r="AG56" s="7" t="s">
        <v>154</v>
      </c>
      <c r="AH56" s="12" t="n">
        <f aca="false">COUNTIF($C$3:C56,C56)</f>
        <v>6</v>
      </c>
    </row>
    <row r="57" customFormat="false" ht="21" hidden="false" customHeight="false" outlineLevel="0" collapsed="false">
      <c r="A57" s="15" t="n">
        <v>45002</v>
      </c>
      <c r="B57" s="7" t="s">
        <v>34</v>
      </c>
      <c r="C57" s="15" t="s">
        <v>148</v>
      </c>
      <c r="D57" s="7" t="s">
        <v>149</v>
      </c>
      <c r="E57" s="15" t="s">
        <v>150</v>
      </c>
      <c r="F57" s="7" t="s">
        <v>151</v>
      </c>
      <c r="G57" s="15" t="s">
        <v>152</v>
      </c>
      <c r="H57" s="15"/>
      <c r="I57" s="15"/>
      <c r="J57" s="15"/>
      <c r="K57" s="15"/>
      <c r="L57" s="15"/>
      <c r="M57" s="15" t="s">
        <v>40</v>
      </c>
      <c r="N57" s="15" t="s">
        <v>56</v>
      </c>
      <c r="O57" s="15" t="s">
        <v>56</v>
      </c>
      <c r="P57" s="15" t="s">
        <v>56</v>
      </c>
      <c r="Q57" s="15"/>
      <c r="R57" s="15"/>
      <c r="S57" s="15" t="s">
        <v>56</v>
      </c>
      <c r="T57" s="15" t="s">
        <v>40</v>
      </c>
      <c r="U57" s="15" t="s">
        <v>40</v>
      </c>
      <c r="V57" s="15"/>
      <c r="W57" s="15" t="s">
        <v>56</v>
      </c>
      <c r="X57" s="15"/>
      <c r="Y57" s="15"/>
      <c r="Z57" s="15"/>
      <c r="AA57" s="15"/>
      <c r="AB57" s="15"/>
      <c r="AC57" s="7" t="s">
        <v>64</v>
      </c>
      <c r="AD57" s="7" t="s">
        <v>163</v>
      </c>
      <c r="AE57" s="15" t="s">
        <v>164</v>
      </c>
      <c r="AF57" s="7" t="s">
        <v>90</v>
      </c>
      <c r="AG57" s="7" t="s">
        <v>154</v>
      </c>
      <c r="AH57" s="12" t="n">
        <f aca="false">COUNTIF($C$3:C57,C57)</f>
        <v>7</v>
      </c>
    </row>
    <row r="58" customFormat="false" ht="21" hidden="false" customHeight="false" outlineLevel="0" collapsed="false">
      <c r="A58" s="15" t="n">
        <v>45002</v>
      </c>
      <c r="B58" s="7" t="s">
        <v>34</v>
      </c>
      <c r="C58" s="15" t="s">
        <v>148</v>
      </c>
      <c r="D58" s="7" t="s">
        <v>149</v>
      </c>
      <c r="E58" s="15" t="s">
        <v>150</v>
      </c>
      <c r="F58" s="7" t="s">
        <v>151</v>
      </c>
      <c r="G58" s="15" t="s">
        <v>152</v>
      </c>
      <c r="H58" s="15"/>
      <c r="I58" s="15"/>
      <c r="J58" s="15"/>
      <c r="K58" s="15"/>
      <c r="L58" s="15"/>
      <c r="M58" s="15" t="s">
        <v>40</v>
      </c>
      <c r="N58" s="15" t="s">
        <v>56</v>
      </c>
      <c r="O58" s="15" t="s">
        <v>56</v>
      </c>
      <c r="P58" s="15" t="s">
        <v>56</v>
      </c>
      <c r="Q58" s="15"/>
      <c r="R58" s="15"/>
      <c r="S58" s="15" t="s">
        <v>56</v>
      </c>
      <c r="T58" s="15" t="s">
        <v>40</v>
      </c>
      <c r="U58" s="15" t="s">
        <v>40</v>
      </c>
      <c r="V58" s="15"/>
      <c r="W58" s="15" t="s">
        <v>56</v>
      </c>
      <c r="X58" s="15"/>
      <c r="Y58" s="15"/>
      <c r="Z58" s="15"/>
      <c r="AA58" s="15"/>
      <c r="AB58" s="15"/>
      <c r="AC58" s="7" t="s">
        <v>64</v>
      </c>
      <c r="AD58" s="7" t="s">
        <v>163</v>
      </c>
      <c r="AE58" s="15" t="s">
        <v>165</v>
      </c>
      <c r="AF58" s="7" t="s">
        <v>90</v>
      </c>
      <c r="AG58" s="7" t="s">
        <v>154</v>
      </c>
      <c r="AH58" s="12" t="n">
        <f aca="false">COUNTIF($C$3:C58,C58)</f>
        <v>8</v>
      </c>
    </row>
    <row r="59" customFormat="false" ht="52.5" hidden="false" customHeight="false" outlineLevel="0" collapsed="false">
      <c r="A59" s="15" t="n">
        <v>45002</v>
      </c>
      <c r="B59" s="7" t="s">
        <v>34</v>
      </c>
      <c r="C59" s="15" t="s">
        <v>148</v>
      </c>
      <c r="D59" s="7" t="s">
        <v>149</v>
      </c>
      <c r="E59" s="15" t="s">
        <v>150</v>
      </c>
      <c r="F59" s="7" t="s">
        <v>151</v>
      </c>
      <c r="G59" s="15" t="s">
        <v>152</v>
      </c>
      <c r="H59" s="15"/>
      <c r="I59" s="15"/>
      <c r="J59" s="15"/>
      <c r="K59" s="15"/>
      <c r="L59" s="15"/>
      <c r="M59" s="15" t="s">
        <v>40</v>
      </c>
      <c r="N59" s="15" t="s">
        <v>56</v>
      </c>
      <c r="O59" s="15" t="s">
        <v>56</v>
      </c>
      <c r="P59" s="15" t="s">
        <v>56</v>
      </c>
      <c r="Q59" s="15"/>
      <c r="R59" s="15"/>
      <c r="S59" s="15" t="s">
        <v>56</v>
      </c>
      <c r="T59" s="15"/>
      <c r="U59" s="15" t="s">
        <v>40</v>
      </c>
      <c r="V59" s="15"/>
      <c r="W59" s="15" t="s">
        <v>56</v>
      </c>
      <c r="X59" s="15"/>
      <c r="Y59" s="15"/>
      <c r="Z59" s="15"/>
      <c r="AA59" s="15"/>
      <c r="AB59" s="15"/>
      <c r="AC59" s="7" t="s">
        <v>78</v>
      </c>
      <c r="AD59" s="7" t="s">
        <v>159</v>
      </c>
      <c r="AE59" s="7" t="s">
        <v>166</v>
      </c>
      <c r="AF59" s="7" t="s">
        <v>90</v>
      </c>
      <c r="AG59" s="7" t="s">
        <v>91</v>
      </c>
      <c r="AH59" s="12" t="n">
        <f aca="false">COUNTIF($C$3:C59,C59)</f>
        <v>9</v>
      </c>
    </row>
    <row r="60" customFormat="false" ht="21" hidden="false" customHeight="false" outlineLevel="0" collapsed="false">
      <c r="A60" s="15" t="n">
        <v>44594</v>
      </c>
      <c r="B60" s="7" t="s">
        <v>34</v>
      </c>
      <c r="C60" s="15" t="s">
        <v>167</v>
      </c>
      <c r="D60" s="7" t="s">
        <v>168</v>
      </c>
      <c r="E60" s="15" t="s">
        <v>169</v>
      </c>
      <c r="F60" s="7" t="s">
        <v>170</v>
      </c>
      <c r="G60" s="15" t="s">
        <v>171</v>
      </c>
      <c r="H60" s="15"/>
      <c r="I60" s="15" t="s">
        <v>56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7" t="s">
        <v>172</v>
      </c>
      <c r="AD60" s="7" t="s">
        <v>173</v>
      </c>
      <c r="AE60" s="15" t="s">
        <v>174</v>
      </c>
      <c r="AF60" s="7" t="s">
        <v>44</v>
      </c>
      <c r="AG60" s="7" t="s">
        <v>45</v>
      </c>
      <c r="AH60" s="12" t="n">
        <f aca="false">COUNTIF($C$3:C60,C60)</f>
        <v>1</v>
      </c>
    </row>
    <row r="61" customFormat="false" ht="21" hidden="false" customHeight="false" outlineLevel="0" collapsed="false">
      <c r="A61" s="15" t="n">
        <v>44594</v>
      </c>
      <c r="B61" s="7" t="s">
        <v>34</v>
      </c>
      <c r="C61" s="15" t="s">
        <v>167</v>
      </c>
      <c r="D61" s="7" t="s">
        <v>168</v>
      </c>
      <c r="E61" s="15" t="s">
        <v>169</v>
      </c>
      <c r="F61" s="7" t="s">
        <v>170</v>
      </c>
      <c r="G61" s="15" t="s">
        <v>171</v>
      </c>
      <c r="H61" s="15"/>
      <c r="I61" s="15" t="s">
        <v>56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7" t="s">
        <v>172</v>
      </c>
      <c r="AD61" s="7" t="s">
        <v>175</v>
      </c>
      <c r="AE61" s="15" t="s">
        <v>174</v>
      </c>
      <c r="AF61" s="7" t="s">
        <v>44</v>
      </c>
      <c r="AG61" s="7" t="s">
        <v>62</v>
      </c>
      <c r="AH61" s="12" t="n">
        <f aca="false">COUNTIF($C$3:C61,C61)</f>
        <v>2</v>
      </c>
    </row>
    <row r="62" customFormat="false" ht="21" hidden="false" customHeight="false" outlineLevel="0" collapsed="false">
      <c r="A62" s="15" t="n">
        <v>44594</v>
      </c>
      <c r="B62" s="7" t="s">
        <v>34</v>
      </c>
      <c r="C62" s="15" t="s">
        <v>167</v>
      </c>
      <c r="D62" s="7" t="s">
        <v>168</v>
      </c>
      <c r="E62" s="15" t="s">
        <v>169</v>
      </c>
      <c r="F62" s="7" t="s">
        <v>170</v>
      </c>
      <c r="G62" s="15" t="s">
        <v>171</v>
      </c>
      <c r="H62" s="15"/>
      <c r="I62" s="15" t="s">
        <v>56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7" t="s">
        <v>172</v>
      </c>
      <c r="AD62" s="7" t="s">
        <v>176</v>
      </c>
      <c r="AE62" s="15" t="s">
        <v>174</v>
      </c>
      <c r="AF62" s="7" t="s">
        <v>44</v>
      </c>
      <c r="AG62" s="7" t="s">
        <v>177</v>
      </c>
      <c r="AH62" s="12" t="n">
        <f aca="false">COUNTIF($C$3:C62,C62)</f>
        <v>3</v>
      </c>
    </row>
    <row r="63" customFormat="false" ht="21" hidden="false" customHeight="false" outlineLevel="0" collapsed="false">
      <c r="A63" s="15" t="n">
        <v>45644</v>
      </c>
      <c r="B63" s="15"/>
      <c r="C63" s="15" t="s">
        <v>178</v>
      </c>
      <c r="D63" s="7" t="s">
        <v>179</v>
      </c>
      <c r="E63" s="15" t="s">
        <v>180</v>
      </c>
      <c r="F63" s="7" t="s">
        <v>181</v>
      </c>
      <c r="G63" s="15" t="s">
        <v>182</v>
      </c>
      <c r="H63" s="15"/>
      <c r="I63" s="15"/>
      <c r="J63" s="15"/>
      <c r="K63" s="15"/>
      <c r="L63" s="15"/>
      <c r="M63" s="15" t="s">
        <v>40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7" t="s">
        <v>46</v>
      </c>
      <c r="AD63" s="7" t="s">
        <v>183</v>
      </c>
      <c r="AE63" s="15" t="s">
        <v>184</v>
      </c>
      <c r="AF63" s="7" t="s">
        <v>185</v>
      </c>
      <c r="AG63" s="7" t="s">
        <v>186</v>
      </c>
      <c r="AH63" s="12" t="n">
        <f aca="false">COUNTIF($C$3:C63,C63)</f>
        <v>1</v>
      </c>
    </row>
    <row r="64" customFormat="false" ht="21" hidden="false" customHeight="false" outlineLevel="0" collapsed="false">
      <c r="A64" s="15" t="n">
        <v>45644</v>
      </c>
      <c r="B64" s="15"/>
      <c r="C64" s="15" t="s">
        <v>178</v>
      </c>
      <c r="D64" s="7" t="s">
        <v>179</v>
      </c>
      <c r="E64" s="15" t="s">
        <v>180</v>
      </c>
      <c r="F64" s="7" t="s">
        <v>181</v>
      </c>
      <c r="G64" s="15" t="s">
        <v>182</v>
      </c>
      <c r="H64" s="15"/>
      <c r="I64" s="15"/>
      <c r="J64" s="15"/>
      <c r="K64" s="15"/>
      <c r="L64" s="15"/>
      <c r="M64" s="15" t="s">
        <v>40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7" t="s">
        <v>46</v>
      </c>
      <c r="AD64" s="7" t="s">
        <v>183</v>
      </c>
      <c r="AE64" s="15" t="s">
        <v>187</v>
      </c>
      <c r="AF64" s="7" t="s">
        <v>185</v>
      </c>
      <c r="AG64" s="7" t="s">
        <v>186</v>
      </c>
      <c r="AH64" s="12" t="n">
        <f aca="false">COUNTIF($C$3:C64,C64)</f>
        <v>2</v>
      </c>
    </row>
    <row r="65" customFormat="false" ht="21" hidden="false" customHeight="false" outlineLevel="0" collapsed="false">
      <c r="A65" s="15" t="n">
        <v>45644</v>
      </c>
      <c r="B65" s="15"/>
      <c r="C65" s="15" t="s">
        <v>178</v>
      </c>
      <c r="D65" s="7" t="s">
        <v>179</v>
      </c>
      <c r="E65" s="15" t="s">
        <v>180</v>
      </c>
      <c r="F65" s="7" t="s">
        <v>181</v>
      </c>
      <c r="G65" s="15" t="s">
        <v>182</v>
      </c>
      <c r="H65" s="15"/>
      <c r="I65" s="15"/>
      <c r="J65" s="15"/>
      <c r="K65" s="15"/>
      <c r="L65" s="15"/>
      <c r="M65" s="15" t="s">
        <v>40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7" t="s">
        <v>78</v>
      </c>
      <c r="AD65" s="7" t="s">
        <v>183</v>
      </c>
      <c r="AE65" s="15" t="s">
        <v>188</v>
      </c>
      <c r="AF65" s="7" t="s">
        <v>185</v>
      </c>
      <c r="AG65" s="7" t="s">
        <v>186</v>
      </c>
      <c r="AH65" s="12" t="n">
        <f aca="false">COUNTIF($C$3:C65,C65)</f>
        <v>3</v>
      </c>
    </row>
    <row r="66" customFormat="false" ht="21" hidden="false" customHeight="false" outlineLevel="0" collapsed="false">
      <c r="A66" s="15" t="n">
        <v>45644</v>
      </c>
      <c r="B66" s="15"/>
      <c r="C66" s="15" t="s">
        <v>178</v>
      </c>
      <c r="D66" s="7" t="s">
        <v>179</v>
      </c>
      <c r="E66" s="15" t="s">
        <v>180</v>
      </c>
      <c r="F66" s="7" t="s">
        <v>181</v>
      </c>
      <c r="G66" s="15" t="s">
        <v>182</v>
      </c>
      <c r="H66" s="15"/>
      <c r="I66" s="15"/>
      <c r="J66" s="15"/>
      <c r="K66" s="15"/>
      <c r="L66" s="15"/>
      <c r="M66" s="15" t="s">
        <v>40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7" t="s">
        <v>78</v>
      </c>
      <c r="AD66" s="7" t="s">
        <v>189</v>
      </c>
      <c r="AE66" s="15" t="s">
        <v>190</v>
      </c>
      <c r="AF66" s="7" t="s">
        <v>185</v>
      </c>
      <c r="AG66" s="7" t="s">
        <v>186</v>
      </c>
      <c r="AH66" s="12" t="n">
        <f aca="false">COUNTIF($C$3:C66,C66)</f>
        <v>4</v>
      </c>
    </row>
    <row r="67" customFormat="false" ht="21" hidden="false" customHeight="false" outlineLevel="0" collapsed="false">
      <c r="A67" s="15" t="n">
        <v>45644</v>
      </c>
      <c r="B67" s="15"/>
      <c r="C67" s="15" t="s">
        <v>178</v>
      </c>
      <c r="D67" s="7" t="s">
        <v>179</v>
      </c>
      <c r="E67" s="15" t="s">
        <v>180</v>
      </c>
      <c r="F67" s="7" t="s">
        <v>181</v>
      </c>
      <c r="G67" s="15" t="s">
        <v>182</v>
      </c>
      <c r="H67" s="15"/>
      <c r="I67" s="15"/>
      <c r="J67" s="15"/>
      <c r="K67" s="15"/>
      <c r="L67" s="15"/>
      <c r="M67" s="15" t="s">
        <v>40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7" t="s">
        <v>46</v>
      </c>
      <c r="AD67" s="7" t="s">
        <v>191</v>
      </c>
      <c r="AE67" s="15" t="s">
        <v>192</v>
      </c>
      <c r="AF67" s="7" t="s">
        <v>185</v>
      </c>
      <c r="AG67" s="7" t="s">
        <v>186</v>
      </c>
      <c r="AH67" s="12" t="n">
        <f aca="false">COUNTIF($C$3:C67,C67)</f>
        <v>5</v>
      </c>
    </row>
    <row r="68" customFormat="false" ht="21" hidden="false" customHeight="false" outlineLevel="0" collapsed="false">
      <c r="A68" s="15" t="n">
        <v>45644</v>
      </c>
      <c r="B68" s="15"/>
      <c r="C68" s="15" t="s">
        <v>178</v>
      </c>
      <c r="D68" s="7" t="s">
        <v>179</v>
      </c>
      <c r="E68" s="15" t="s">
        <v>180</v>
      </c>
      <c r="F68" s="7" t="s">
        <v>181</v>
      </c>
      <c r="G68" s="15" t="s">
        <v>182</v>
      </c>
      <c r="H68" s="15"/>
      <c r="I68" s="15"/>
      <c r="J68" s="15"/>
      <c r="K68" s="15"/>
      <c r="L68" s="15"/>
      <c r="M68" s="15" t="s">
        <v>40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7" t="s">
        <v>78</v>
      </c>
      <c r="AD68" s="7" t="s">
        <v>191</v>
      </c>
      <c r="AE68" s="15" t="s">
        <v>193</v>
      </c>
      <c r="AF68" s="7" t="s">
        <v>185</v>
      </c>
      <c r="AG68" s="7" t="s">
        <v>186</v>
      </c>
      <c r="AH68" s="12" t="n">
        <f aca="false">COUNTIF($C$3:C68,C68)</f>
        <v>6</v>
      </c>
    </row>
    <row r="69" customFormat="false" ht="21" hidden="false" customHeight="false" outlineLevel="0" collapsed="false">
      <c r="A69" s="15" t="n">
        <v>45644</v>
      </c>
      <c r="B69" s="15"/>
      <c r="C69" s="15" t="s">
        <v>178</v>
      </c>
      <c r="D69" s="7" t="s">
        <v>179</v>
      </c>
      <c r="E69" s="15" t="s">
        <v>180</v>
      </c>
      <c r="F69" s="7" t="s">
        <v>181</v>
      </c>
      <c r="G69" s="15" t="s">
        <v>182</v>
      </c>
      <c r="H69" s="15"/>
      <c r="I69" s="15"/>
      <c r="J69" s="15"/>
      <c r="K69" s="15"/>
      <c r="L69" s="15"/>
      <c r="M69" s="15" t="s">
        <v>40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7" t="s">
        <v>46</v>
      </c>
      <c r="AD69" s="7" t="s">
        <v>194</v>
      </c>
      <c r="AE69" s="15" t="s">
        <v>195</v>
      </c>
      <c r="AF69" s="7" t="s">
        <v>185</v>
      </c>
      <c r="AG69" s="7" t="s">
        <v>186</v>
      </c>
      <c r="AH69" s="12" t="n">
        <f aca="false">COUNTIF($C$3:C69,C69)</f>
        <v>7</v>
      </c>
    </row>
    <row r="70" customFormat="false" ht="21" hidden="false" customHeight="false" outlineLevel="0" collapsed="false">
      <c r="A70" s="15" t="n">
        <v>44585</v>
      </c>
      <c r="B70" s="7" t="s">
        <v>34</v>
      </c>
      <c r="C70" s="15" t="s">
        <v>196</v>
      </c>
      <c r="D70" s="7" t="s">
        <v>197</v>
      </c>
      <c r="E70" s="15" t="s">
        <v>198</v>
      </c>
      <c r="F70" s="7" t="s">
        <v>199</v>
      </c>
      <c r="G70" s="15" t="s">
        <v>200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 t="s">
        <v>56</v>
      </c>
      <c r="X70" s="15"/>
      <c r="Y70" s="15"/>
      <c r="Z70" s="15"/>
      <c r="AA70" s="15"/>
      <c r="AB70" s="15"/>
      <c r="AC70" s="7" t="s">
        <v>78</v>
      </c>
      <c r="AD70" s="7" t="s">
        <v>201</v>
      </c>
      <c r="AE70" s="15" t="s">
        <v>202</v>
      </c>
      <c r="AF70" s="7" t="s">
        <v>90</v>
      </c>
      <c r="AG70" s="7" t="s">
        <v>203</v>
      </c>
      <c r="AH70" s="12" t="n">
        <f aca="false">COUNTIF($C$3:C70,C70)</f>
        <v>1</v>
      </c>
    </row>
    <row r="71" customFormat="false" ht="31.5" hidden="false" customHeight="false" outlineLevel="0" collapsed="false">
      <c r="A71" s="15" t="n">
        <v>45261</v>
      </c>
      <c r="B71" s="7" t="s">
        <v>34</v>
      </c>
      <c r="C71" s="15" t="s">
        <v>204</v>
      </c>
      <c r="D71" s="7" t="s">
        <v>205</v>
      </c>
      <c r="E71" s="15" t="s">
        <v>206</v>
      </c>
      <c r="F71" s="7" t="s">
        <v>207</v>
      </c>
      <c r="G71" s="15" t="s">
        <v>208</v>
      </c>
      <c r="H71" s="15"/>
      <c r="I71" s="15"/>
      <c r="J71" s="15"/>
      <c r="K71" s="15"/>
      <c r="L71" s="15"/>
      <c r="M71" s="15" t="s">
        <v>40</v>
      </c>
      <c r="N71" s="15" t="s">
        <v>56</v>
      </c>
      <c r="O71" s="15" t="s">
        <v>56</v>
      </c>
      <c r="P71" s="15" t="s">
        <v>56</v>
      </c>
      <c r="Q71" s="15"/>
      <c r="R71" s="15"/>
      <c r="S71" s="15" t="s">
        <v>56</v>
      </c>
      <c r="T71" s="15" t="s">
        <v>40</v>
      </c>
      <c r="U71" s="15" t="s">
        <v>40</v>
      </c>
      <c r="V71" s="15"/>
      <c r="W71" s="15" t="s">
        <v>56</v>
      </c>
      <c r="X71" s="15"/>
      <c r="Y71" s="15"/>
      <c r="Z71" s="15"/>
      <c r="AA71" s="15"/>
      <c r="AB71" s="15"/>
      <c r="AC71" s="7" t="s">
        <v>64</v>
      </c>
      <c r="AD71" s="7" t="s">
        <v>209</v>
      </c>
      <c r="AE71" s="15" t="s">
        <v>210</v>
      </c>
      <c r="AF71" s="7" t="s">
        <v>90</v>
      </c>
      <c r="AG71" s="7" t="s">
        <v>91</v>
      </c>
      <c r="AH71" s="12" t="n">
        <f aca="false">COUNTIF($C$3:C71,C71)</f>
        <v>1</v>
      </c>
    </row>
    <row r="72" customFormat="false" ht="63" hidden="false" customHeight="false" outlineLevel="0" collapsed="false">
      <c r="A72" s="15" t="n">
        <v>45261</v>
      </c>
      <c r="B72" s="7" t="s">
        <v>34</v>
      </c>
      <c r="C72" s="15" t="s">
        <v>204</v>
      </c>
      <c r="D72" s="7" t="s">
        <v>205</v>
      </c>
      <c r="E72" s="15" t="s">
        <v>206</v>
      </c>
      <c r="F72" s="7" t="s">
        <v>207</v>
      </c>
      <c r="G72" s="15" t="s">
        <v>208</v>
      </c>
      <c r="H72" s="15"/>
      <c r="I72" s="15"/>
      <c r="J72" s="15"/>
      <c r="K72" s="15"/>
      <c r="L72" s="15"/>
      <c r="M72" s="15" t="s">
        <v>40</v>
      </c>
      <c r="N72" s="15" t="s">
        <v>56</v>
      </c>
      <c r="O72" s="15" t="s">
        <v>56</v>
      </c>
      <c r="P72" s="15" t="s">
        <v>56</v>
      </c>
      <c r="Q72" s="15"/>
      <c r="R72" s="15"/>
      <c r="S72" s="15" t="s">
        <v>56</v>
      </c>
      <c r="T72" s="15" t="s">
        <v>40</v>
      </c>
      <c r="U72" s="15" t="s">
        <v>40</v>
      </c>
      <c r="V72" s="15"/>
      <c r="W72" s="15" t="s">
        <v>56</v>
      </c>
      <c r="X72" s="15"/>
      <c r="Y72" s="15"/>
      <c r="Z72" s="15"/>
      <c r="AA72" s="15"/>
      <c r="AB72" s="15"/>
      <c r="AC72" s="7" t="s">
        <v>78</v>
      </c>
      <c r="AD72" s="7" t="s">
        <v>211</v>
      </c>
      <c r="AE72" s="7" t="s">
        <v>212</v>
      </c>
      <c r="AF72" s="7" t="s">
        <v>90</v>
      </c>
      <c r="AG72" s="7" t="s">
        <v>91</v>
      </c>
      <c r="AH72" s="12" t="n">
        <f aca="false">COUNTIF($C$3:C72,C72)</f>
        <v>2</v>
      </c>
    </row>
    <row r="73" customFormat="false" ht="42" hidden="false" customHeight="false" outlineLevel="0" collapsed="false">
      <c r="A73" s="15" t="n">
        <v>45261</v>
      </c>
      <c r="B73" s="7" t="s">
        <v>34</v>
      </c>
      <c r="C73" s="15" t="s">
        <v>204</v>
      </c>
      <c r="D73" s="7" t="s">
        <v>205</v>
      </c>
      <c r="E73" s="15" t="s">
        <v>206</v>
      </c>
      <c r="F73" s="7" t="s">
        <v>207</v>
      </c>
      <c r="G73" s="15" t="s">
        <v>208</v>
      </c>
      <c r="H73" s="15"/>
      <c r="I73" s="15"/>
      <c r="J73" s="15"/>
      <c r="K73" s="15"/>
      <c r="L73" s="15"/>
      <c r="M73" s="15" t="s">
        <v>40</v>
      </c>
      <c r="N73" s="15" t="s">
        <v>56</v>
      </c>
      <c r="O73" s="15" t="s">
        <v>56</v>
      </c>
      <c r="P73" s="15" t="s">
        <v>56</v>
      </c>
      <c r="Q73" s="15"/>
      <c r="R73" s="15"/>
      <c r="S73" s="15"/>
      <c r="T73" s="15" t="s">
        <v>40</v>
      </c>
      <c r="U73" s="15" t="s">
        <v>40</v>
      </c>
      <c r="V73" s="15"/>
      <c r="W73" s="15"/>
      <c r="X73" s="15"/>
      <c r="Y73" s="15"/>
      <c r="Z73" s="15"/>
      <c r="AA73" s="15"/>
      <c r="AB73" s="15"/>
      <c r="AC73" s="7" t="s">
        <v>59</v>
      </c>
      <c r="AD73" s="7" t="s">
        <v>211</v>
      </c>
      <c r="AE73" s="7" t="s">
        <v>213</v>
      </c>
      <c r="AF73" s="7" t="s">
        <v>90</v>
      </c>
      <c r="AG73" s="7" t="s">
        <v>91</v>
      </c>
      <c r="AH73" s="12" t="n">
        <f aca="false">COUNTIF($C$3:C73,C73)</f>
        <v>3</v>
      </c>
    </row>
    <row r="74" customFormat="false" ht="21" hidden="false" customHeight="false" outlineLevel="0" collapsed="false">
      <c r="A74" s="15" t="n">
        <v>45548</v>
      </c>
      <c r="B74" s="7" t="s">
        <v>34</v>
      </c>
      <c r="C74" s="15" t="s">
        <v>214</v>
      </c>
      <c r="D74" s="7" t="s">
        <v>215</v>
      </c>
      <c r="E74" s="15" t="s">
        <v>216</v>
      </c>
      <c r="F74" s="7" t="s">
        <v>217</v>
      </c>
      <c r="G74" s="15" t="s">
        <v>218</v>
      </c>
      <c r="H74" s="15"/>
      <c r="I74" s="15"/>
      <c r="J74" s="15"/>
      <c r="K74" s="15"/>
      <c r="L74" s="15"/>
      <c r="M74" s="15" t="s">
        <v>40</v>
      </c>
      <c r="N74" s="15" t="s">
        <v>56</v>
      </c>
      <c r="O74" s="15" t="s">
        <v>56</v>
      </c>
      <c r="P74" s="15" t="s">
        <v>56</v>
      </c>
      <c r="Q74" s="15"/>
      <c r="R74" s="15"/>
      <c r="S74" s="15" t="s">
        <v>56</v>
      </c>
      <c r="T74" s="15" t="s">
        <v>40</v>
      </c>
      <c r="U74" s="15" t="s">
        <v>40</v>
      </c>
      <c r="V74" s="15"/>
      <c r="W74" s="15" t="s">
        <v>56</v>
      </c>
      <c r="X74" s="15"/>
      <c r="Y74" s="15"/>
      <c r="Z74" s="15"/>
      <c r="AA74" s="15"/>
      <c r="AB74" s="15"/>
      <c r="AC74" s="7" t="s">
        <v>64</v>
      </c>
      <c r="AD74" s="7" t="s">
        <v>219</v>
      </c>
      <c r="AE74" s="15" t="s">
        <v>220</v>
      </c>
      <c r="AF74" s="7" t="s">
        <v>221</v>
      </c>
      <c r="AG74" s="7" t="s">
        <v>222</v>
      </c>
      <c r="AH74" s="12" t="n">
        <f aca="false">COUNTIF($C$3:C74,C74)</f>
        <v>1</v>
      </c>
    </row>
    <row r="75" customFormat="false" ht="21" hidden="false" customHeight="false" outlineLevel="0" collapsed="false">
      <c r="A75" s="15" t="n">
        <v>45548</v>
      </c>
      <c r="B75" s="7" t="s">
        <v>34</v>
      </c>
      <c r="C75" s="15" t="s">
        <v>214</v>
      </c>
      <c r="D75" s="7" t="s">
        <v>215</v>
      </c>
      <c r="E75" s="15" t="s">
        <v>216</v>
      </c>
      <c r="F75" s="7" t="s">
        <v>217</v>
      </c>
      <c r="G75" s="15" t="s">
        <v>218</v>
      </c>
      <c r="H75" s="15"/>
      <c r="I75" s="15"/>
      <c r="J75" s="15"/>
      <c r="K75" s="15"/>
      <c r="L75" s="15"/>
      <c r="M75" s="15" t="s">
        <v>40</v>
      </c>
      <c r="N75" s="15"/>
      <c r="O75" s="15"/>
      <c r="P75" s="15" t="s">
        <v>56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7" t="s">
        <v>78</v>
      </c>
      <c r="AD75" s="7" t="s">
        <v>223</v>
      </c>
      <c r="AE75" s="7" t="s">
        <v>224</v>
      </c>
      <c r="AF75" s="7" t="s">
        <v>221</v>
      </c>
      <c r="AG75" s="7" t="s">
        <v>222</v>
      </c>
      <c r="AH75" s="12" t="n">
        <f aca="false">COUNTIF($C$3:C75,C75)</f>
        <v>2</v>
      </c>
    </row>
    <row r="76" customFormat="false" ht="21" hidden="false" customHeight="false" outlineLevel="0" collapsed="false">
      <c r="A76" s="15" t="n">
        <v>45145</v>
      </c>
      <c r="B76" s="15"/>
      <c r="C76" s="15" t="s">
        <v>225</v>
      </c>
      <c r="D76" s="7" t="s">
        <v>226</v>
      </c>
      <c r="E76" s="15" t="s">
        <v>227</v>
      </c>
      <c r="F76" s="7" t="s">
        <v>228</v>
      </c>
      <c r="G76" s="15" t="s">
        <v>229</v>
      </c>
      <c r="H76" s="15"/>
      <c r="I76" s="15"/>
      <c r="J76" s="15"/>
      <c r="K76" s="15"/>
      <c r="L76" s="15"/>
      <c r="M76" s="15" t="s">
        <v>40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7" t="s">
        <v>46</v>
      </c>
      <c r="AD76" s="7" t="s">
        <v>230</v>
      </c>
      <c r="AE76" s="15" t="s">
        <v>68</v>
      </c>
      <c r="AF76" s="7" t="s">
        <v>231</v>
      </c>
      <c r="AG76" s="7" t="s">
        <v>232</v>
      </c>
      <c r="AH76" s="12" t="n">
        <f aca="false">COUNTIF($C$3:C76,C76)</f>
        <v>1</v>
      </c>
    </row>
    <row r="77" customFormat="false" ht="31.5" hidden="false" customHeight="false" outlineLevel="0" collapsed="false">
      <c r="A77" s="15" t="n">
        <v>44178</v>
      </c>
      <c r="B77" s="7" t="s">
        <v>34</v>
      </c>
      <c r="C77" s="15" t="s">
        <v>233</v>
      </c>
      <c r="D77" s="7" t="s">
        <v>234</v>
      </c>
      <c r="E77" s="15" t="s">
        <v>235</v>
      </c>
      <c r="F77" s="7" t="s">
        <v>236</v>
      </c>
      <c r="G77" s="15" t="s">
        <v>237</v>
      </c>
      <c r="H77" s="15"/>
      <c r="I77" s="15"/>
      <c r="J77" s="15"/>
      <c r="K77" s="15"/>
      <c r="L77" s="15"/>
      <c r="M77" s="15" t="s">
        <v>40</v>
      </c>
      <c r="N77" s="15"/>
      <c r="O77" s="15"/>
      <c r="P77" s="15" t="s">
        <v>40</v>
      </c>
      <c r="Q77" s="15"/>
      <c r="R77" s="15"/>
      <c r="S77" s="15" t="s">
        <v>56</v>
      </c>
      <c r="T77" s="15"/>
      <c r="U77" s="15"/>
      <c r="V77" s="15"/>
      <c r="W77" s="15"/>
      <c r="X77" s="15"/>
      <c r="Y77" s="15"/>
      <c r="Z77" s="15"/>
      <c r="AA77" s="15"/>
      <c r="AB77" s="15"/>
      <c r="AC77" s="7" t="s">
        <v>46</v>
      </c>
      <c r="AD77" s="7" t="s">
        <v>238</v>
      </c>
      <c r="AE77" s="7" t="s">
        <v>239</v>
      </c>
      <c r="AF77" s="7" t="s">
        <v>231</v>
      </c>
      <c r="AG77" s="7" t="s">
        <v>240</v>
      </c>
      <c r="AH77" s="12" t="n">
        <f aca="false">COUNTIF($C$3:C77,C77)</f>
        <v>1</v>
      </c>
    </row>
    <row r="78" customFormat="false" ht="21" hidden="false" customHeight="false" outlineLevel="0" collapsed="false">
      <c r="A78" s="15" t="n">
        <v>44178</v>
      </c>
      <c r="B78" s="7" t="s">
        <v>34</v>
      </c>
      <c r="C78" s="15" t="s">
        <v>233</v>
      </c>
      <c r="D78" s="7" t="s">
        <v>234</v>
      </c>
      <c r="E78" s="15" t="s">
        <v>235</v>
      </c>
      <c r="F78" s="7" t="s">
        <v>236</v>
      </c>
      <c r="G78" s="15" t="s">
        <v>237</v>
      </c>
      <c r="H78" s="15"/>
      <c r="I78" s="15"/>
      <c r="J78" s="15" t="s">
        <v>40</v>
      </c>
      <c r="K78" s="15"/>
      <c r="L78" s="15"/>
      <c r="M78" s="15"/>
      <c r="N78" s="15" t="s">
        <v>56</v>
      </c>
      <c r="O78" s="15" t="s">
        <v>56</v>
      </c>
      <c r="P78" s="15" t="s">
        <v>56</v>
      </c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7" t="s">
        <v>241</v>
      </c>
      <c r="AD78" s="7" t="s">
        <v>242</v>
      </c>
      <c r="AE78" s="15" t="s">
        <v>243</v>
      </c>
      <c r="AF78" s="7" t="s">
        <v>231</v>
      </c>
      <c r="AG78" s="7" t="s">
        <v>240</v>
      </c>
      <c r="AH78" s="12" t="n">
        <f aca="false">COUNTIF($C$3:C78,C78)</f>
        <v>2</v>
      </c>
    </row>
    <row r="79" customFormat="false" ht="52.5" hidden="false" customHeight="false" outlineLevel="0" collapsed="false">
      <c r="A79" s="15" t="n">
        <v>44178</v>
      </c>
      <c r="B79" s="7" t="s">
        <v>34</v>
      </c>
      <c r="C79" s="15" t="s">
        <v>233</v>
      </c>
      <c r="D79" s="7" t="s">
        <v>234</v>
      </c>
      <c r="E79" s="15" t="s">
        <v>235</v>
      </c>
      <c r="F79" s="7" t="s">
        <v>236</v>
      </c>
      <c r="G79" s="15" t="s">
        <v>237</v>
      </c>
      <c r="H79" s="15"/>
      <c r="I79" s="15"/>
      <c r="J79" s="15"/>
      <c r="K79" s="15"/>
      <c r="L79" s="15"/>
      <c r="M79" s="15" t="s">
        <v>40</v>
      </c>
      <c r="N79" s="15" t="s">
        <v>56</v>
      </c>
      <c r="O79" s="15" t="s">
        <v>56</v>
      </c>
      <c r="P79" s="15" t="s">
        <v>56</v>
      </c>
      <c r="Q79" s="15"/>
      <c r="R79" s="15"/>
      <c r="S79" s="15" t="s">
        <v>56</v>
      </c>
      <c r="T79" s="15" t="s">
        <v>40</v>
      </c>
      <c r="U79" s="15" t="s">
        <v>40</v>
      </c>
      <c r="V79" s="15"/>
      <c r="W79" s="15"/>
      <c r="X79" s="15"/>
      <c r="Y79" s="15"/>
      <c r="Z79" s="15"/>
      <c r="AA79" s="15"/>
      <c r="AB79" s="15"/>
      <c r="AC79" s="7" t="s">
        <v>78</v>
      </c>
      <c r="AD79" s="7" t="s">
        <v>244</v>
      </c>
      <c r="AE79" s="7" t="s">
        <v>245</v>
      </c>
      <c r="AF79" s="7" t="s">
        <v>231</v>
      </c>
      <c r="AG79" s="7" t="s">
        <v>240</v>
      </c>
      <c r="AH79" s="12" t="n">
        <f aca="false">COUNTIF($C$3:C79,C79)</f>
        <v>3</v>
      </c>
    </row>
    <row r="80" customFormat="false" ht="52.5" hidden="false" customHeight="false" outlineLevel="0" collapsed="false">
      <c r="A80" s="15" t="n">
        <v>44178</v>
      </c>
      <c r="B80" s="7" t="s">
        <v>34</v>
      </c>
      <c r="C80" s="15" t="s">
        <v>233</v>
      </c>
      <c r="D80" s="7" t="s">
        <v>234</v>
      </c>
      <c r="E80" s="15" t="s">
        <v>235</v>
      </c>
      <c r="F80" s="7" t="s">
        <v>236</v>
      </c>
      <c r="G80" s="15" t="s">
        <v>237</v>
      </c>
      <c r="H80" s="15"/>
      <c r="I80" s="15"/>
      <c r="J80" s="15"/>
      <c r="K80" s="15"/>
      <c r="L80" s="15"/>
      <c r="M80" s="15" t="s">
        <v>40</v>
      </c>
      <c r="N80" s="15" t="s">
        <v>56</v>
      </c>
      <c r="O80" s="15" t="s">
        <v>56</v>
      </c>
      <c r="P80" s="15" t="s">
        <v>56</v>
      </c>
      <c r="Q80" s="15"/>
      <c r="R80" s="15"/>
      <c r="S80" s="15" t="s">
        <v>56</v>
      </c>
      <c r="T80" s="15" t="s">
        <v>40</v>
      </c>
      <c r="U80" s="15" t="s">
        <v>40</v>
      </c>
      <c r="V80" s="15"/>
      <c r="W80" s="15"/>
      <c r="X80" s="15"/>
      <c r="Y80" s="15"/>
      <c r="Z80" s="15"/>
      <c r="AA80" s="15"/>
      <c r="AB80" s="15"/>
      <c r="AC80" s="7" t="s">
        <v>78</v>
      </c>
      <c r="AD80" s="7" t="s">
        <v>242</v>
      </c>
      <c r="AE80" s="7" t="s">
        <v>245</v>
      </c>
      <c r="AF80" s="7" t="s">
        <v>231</v>
      </c>
      <c r="AG80" s="7" t="s">
        <v>240</v>
      </c>
      <c r="AH80" s="12" t="n">
        <f aca="false">COUNTIF($C$3:C80,C80)</f>
        <v>4</v>
      </c>
    </row>
    <row r="81" customFormat="false" ht="21" hidden="false" customHeight="false" outlineLevel="0" collapsed="false">
      <c r="A81" s="15" t="n">
        <v>44178</v>
      </c>
      <c r="B81" s="7" t="s">
        <v>34</v>
      </c>
      <c r="C81" s="15" t="s">
        <v>233</v>
      </c>
      <c r="D81" s="7" t="s">
        <v>234</v>
      </c>
      <c r="E81" s="15" t="s">
        <v>235</v>
      </c>
      <c r="F81" s="7" t="s">
        <v>236</v>
      </c>
      <c r="G81" s="15" t="s">
        <v>237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 t="s">
        <v>40</v>
      </c>
      <c r="U81" s="15"/>
      <c r="V81" s="15"/>
      <c r="W81" s="15"/>
      <c r="X81" s="15"/>
      <c r="Y81" s="15"/>
      <c r="Z81" s="15"/>
      <c r="AA81" s="15"/>
      <c r="AB81" s="15"/>
      <c r="AC81" s="7" t="s">
        <v>246</v>
      </c>
      <c r="AD81" s="7" t="s">
        <v>238</v>
      </c>
      <c r="AE81" s="15" t="s">
        <v>247</v>
      </c>
      <c r="AF81" s="7" t="s">
        <v>231</v>
      </c>
      <c r="AG81" s="7" t="s">
        <v>240</v>
      </c>
      <c r="AH81" s="12" t="n">
        <f aca="false">COUNTIF($C$3:C81,C81)</f>
        <v>5</v>
      </c>
    </row>
    <row r="82" customFormat="false" ht="21" hidden="false" customHeight="false" outlineLevel="0" collapsed="false">
      <c r="A82" s="15" t="n">
        <v>44178</v>
      </c>
      <c r="B82" s="7" t="s">
        <v>34</v>
      </c>
      <c r="C82" s="15" t="s">
        <v>233</v>
      </c>
      <c r="D82" s="7" t="s">
        <v>234</v>
      </c>
      <c r="E82" s="15" t="s">
        <v>235</v>
      </c>
      <c r="F82" s="7" t="s">
        <v>236</v>
      </c>
      <c r="G82" s="15" t="s">
        <v>237</v>
      </c>
      <c r="H82" s="15"/>
      <c r="I82" s="15"/>
      <c r="J82" s="15"/>
      <c r="K82" s="15"/>
      <c r="L82" s="15"/>
      <c r="M82" s="15" t="s">
        <v>40</v>
      </c>
      <c r="N82" s="15" t="s">
        <v>56</v>
      </c>
      <c r="O82" s="15"/>
      <c r="P82" s="15" t="s">
        <v>56</v>
      </c>
      <c r="Q82" s="15"/>
      <c r="R82" s="15"/>
      <c r="S82" s="15"/>
      <c r="T82" s="15" t="s">
        <v>40</v>
      </c>
      <c r="U82" s="15" t="s">
        <v>40</v>
      </c>
      <c r="V82" s="15"/>
      <c r="W82" s="15"/>
      <c r="X82" s="15"/>
      <c r="Y82" s="15"/>
      <c r="Z82" s="15"/>
      <c r="AA82" s="15"/>
      <c r="AB82" s="15"/>
      <c r="AC82" s="7" t="s">
        <v>59</v>
      </c>
      <c r="AD82" s="7" t="s">
        <v>242</v>
      </c>
      <c r="AE82" s="15" t="s">
        <v>248</v>
      </c>
      <c r="AF82" s="7" t="s">
        <v>231</v>
      </c>
      <c r="AG82" s="7" t="s">
        <v>240</v>
      </c>
      <c r="AH82" s="12" t="n">
        <f aca="false">COUNTIF($C$3:C82,C82)</f>
        <v>6</v>
      </c>
    </row>
    <row r="83" customFormat="false" ht="21" hidden="false" customHeight="false" outlineLevel="0" collapsed="false">
      <c r="A83" s="15" t="n">
        <v>45029</v>
      </c>
      <c r="B83" s="15"/>
      <c r="C83" s="15" t="s">
        <v>249</v>
      </c>
      <c r="D83" s="7" t="s">
        <v>250</v>
      </c>
      <c r="E83" s="15" t="s">
        <v>251</v>
      </c>
      <c r="F83" s="7" t="s">
        <v>252</v>
      </c>
      <c r="G83" s="15" t="s">
        <v>253</v>
      </c>
      <c r="H83" s="15"/>
      <c r="I83" s="15" t="s">
        <v>56</v>
      </c>
      <c r="J83" s="15" t="s">
        <v>56</v>
      </c>
      <c r="K83" s="15" t="s">
        <v>56</v>
      </c>
      <c r="L83" s="15" t="s">
        <v>56</v>
      </c>
      <c r="M83" s="15" t="s">
        <v>40</v>
      </c>
      <c r="N83" s="15" t="s">
        <v>56</v>
      </c>
      <c r="O83" s="15" t="s">
        <v>56</v>
      </c>
      <c r="P83" s="15"/>
      <c r="Q83" s="15" t="s">
        <v>56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7" t="s">
        <v>241</v>
      </c>
      <c r="AD83" s="7" t="s">
        <v>254</v>
      </c>
      <c r="AE83" s="15" t="s">
        <v>255</v>
      </c>
      <c r="AF83" s="7" t="s">
        <v>44</v>
      </c>
      <c r="AG83" s="7" t="s">
        <v>62</v>
      </c>
      <c r="AH83" s="12" t="n">
        <f aca="false">COUNTIF($C$3:C83,C83)</f>
        <v>1</v>
      </c>
    </row>
    <row r="84" customFormat="false" ht="21" hidden="false" customHeight="false" outlineLevel="0" collapsed="false">
      <c r="A84" s="15" t="n">
        <v>44221</v>
      </c>
      <c r="B84" s="15"/>
      <c r="C84" s="15" t="s">
        <v>256</v>
      </c>
      <c r="D84" s="7" t="s">
        <v>257</v>
      </c>
      <c r="E84" s="15" t="s">
        <v>258</v>
      </c>
      <c r="F84" s="7" t="s">
        <v>259</v>
      </c>
      <c r="G84" s="15" t="s">
        <v>260</v>
      </c>
      <c r="H84" s="15"/>
      <c r="I84" s="15"/>
      <c r="J84" s="15"/>
      <c r="K84" s="15"/>
      <c r="L84" s="15"/>
      <c r="M84" s="15" t="s">
        <v>40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7" t="s">
        <v>54</v>
      </c>
      <c r="AD84" s="7" t="s">
        <v>261</v>
      </c>
      <c r="AE84" s="15" t="s">
        <v>262</v>
      </c>
      <c r="AF84" s="7" t="s">
        <v>90</v>
      </c>
      <c r="AG84" s="7" t="s">
        <v>203</v>
      </c>
      <c r="AH84" s="12" t="n">
        <f aca="false">COUNTIF($C$3:C84,C84)</f>
        <v>1</v>
      </c>
    </row>
    <row r="85" customFormat="false" ht="21" hidden="false" customHeight="false" outlineLevel="0" collapsed="false">
      <c r="A85" s="15" t="n">
        <v>45644</v>
      </c>
      <c r="B85" s="15"/>
      <c r="C85" s="15" t="s">
        <v>263</v>
      </c>
      <c r="D85" s="7" t="s">
        <v>264</v>
      </c>
      <c r="E85" s="15" t="s">
        <v>265</v>
      </c>
      <c r="F85" s="7" t="s">
        <v>266</v>
      </c>
      <c r="G85" s="15" t="s">
        <v>267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 t="s">
        <v>40</v>
      </c>
      <c r="V85" s="15"/>
      <c r="W85" s="15" t="s">
        <v>56</v>
      </c>
      <c r="X85" s="15"/>
      <c r="Y85" s="15"/>
      <c r="Z85" s="15"/>
      <c r="AA85" s="15"/>
      <c r="AB85" s="15"/>
      <c r="AC85" s="7" t="s">
        <v>78</v>
      </c>
      <c r="AD85" s="7" t="s">
        <v>268</v>
      </c>
      <c r="AE85" s="15" t="s">
        <v>269</v>
      </c>
      <c r="AF85" s="7" t="s">
        <v>90</v>
      </c>
      <c r="AG85" s="7" t="s">
        <v>91</v>
      </c>
      <c r="AH85" s="12" t="n">
        <f aca="false">COUNTIF($C$3:C85,C85)</f>
        <v>1</v>
      </c>
    </row>
    <row r="86" customFormat="false" ht="21" hidden="false" customHeight="false" outlineLevel="0" collapsed="false">
      <c r="A86" s="15" t="n">
        <v>44569</v>
      </c>
      <c r="B86" s="15"/>
      <c r="C86" s="15" t="s">
        <v>270</v>
      </c>
      <c r="D86" s="7" t="s">
        <v>271</v>
      </c>
      <c r="E86" s="15" t="s">
        <v>272</v>
      </c>
      <c r="F86" s="7" t="s">
        <v>273</v>
      </c>
      <c r="G86" s="15" t="s">
        <v>274</v>
      </c>
      <c r="H86" s="15"/>
      <c r="I86" s="15"/>
      <c r="J86" s="15"/>
      <c r="K86" s="15"/>
      <c r="L86" s="15"/>
      <c r="M86" s="15" t="s">
        <v>40</v>
      </c>
      <c r="N86" s="15"/>
      <c r="O86" s="15"/>
      <c r="P86" s="15"/>
      <c r="Q86" s="15"/>
      <c r="R86" s="15"/>
      <c r="S86" s="15"/>
      <c r="T86" s="15" t="s">
        <v>40</v>
      </c>
      <c r="U86" s="15" t="s">
        <v>40</v>
      </c>
      <c r="V86" s="15"/>
      <c r="W86" s="15"/>
      <c r="X86" s="15"/>
      <c r="Y86" s="15"/>
      <c r="Z86" s="15"/>
      <c r="AA86" s="15"/>
      <c r="AB86" s="15"/>
      <c r="AC86" s="7" t="s">
        <v>57</v>
      </c>
      <c r="AD86" s="7" t="s">
        <v>275</v>
      </c>
      <c r="AE86" s="15" t="s">
        <v>276</v>
      </c>
      <c r="AF86" s="7" t="s">
        <v>221</v>
      </c>
      <c r="AG86" s="7" t="s">
        <v>277</v>
      </c>
      <c r="AH86" s="12" t="n">
        <f aca="false">COUNTIF($C$3:C86,C86)</f>
        <v>1</v>
      </c>
    </row>
    <row r="87" customFormat="false" ht="21" hidden="false" customHeight="false" outlineLevel="0" collapsed="false">
      <c r="A87" s="15" t="n">
        <v>44569</v>
      </c>
      <c r="B87" s="15"/>
      <c r="C87" s="15" t="s">
        <v>270</v>
      </c>
      <c r="D87" s="7" t="s">
        <v>271</v>
      </c>
      <c r="E87" s="15" t="s">
        <v>272</v>
      </c>
      <c r="F87" s="7" t="s">
        <v>273</v>
      </c>
      <c r="G87" s="15" t="s">
        <v>274</v>
      </c>
      <c r="H87" s="15"/>
      <c r="I87" s="15"/>
      <c r="J87" s="15"/>
      <c r="K87" s="15"/>
      <c r="L87" s="15"/>
      <c r="M87" s="15" t="s">
        <v>40</v>
      </c>
      <c r="N87" s="15"/>
      <c r="O87" s="15"/>
      <c r="P87" s="15"/>
      <c r="Q87" s="15"/>
      <c r="R87" s="15"/>
      <c r="S87" s="15"/>
      <c r="T87" s="15" t="s">
        <v>40</v>
      </c>
      <c r="U87" s="15"/>
      <c r="V87" s="15"/>
      <c r="W87" s="15"/>
      <c r="X87" s="15"/>
      <c r="Y87" s="15"/>
      <c r="Z87" s="15"/>
      <c r="AA87" s="15"/>
      <c r="AB87" s="15"/>
      <c r="AC87" s="7" t="s">
        <v>278</v>
      </c>
      <c r="AD87" s="7" t="s">
        <v>275</v>
      </c>
      <c r="AE87" s="15" t="s">
        <v>279</v>
      </c>
      <c r="AF87" s="7" t="s">
        <v>221</v>
      </c>
      <c r="AG87" s="7" t="s">
        <v>277</v>
      </c>
      <c r="AH87" s="12" t="n">
        <f aca="false">COUNTIF($C$3:C87,C87)</f>
        <v>2</v>
      </c>
    </row>
    <row r="88" customFormat="false" ht="21" hidden="false" customHeight="false" outlineLevel="0" collapsed="false">
      <c r="A88" s="15" t="n">
        <v>44569</v>
      </c>
      <c r="B88" s="15"/>
      <c r="C88" s="15" t="s">
        <v>270</v>
      </c>
      <c r="D88" s="7" t="s">
        <v>271</v>
      </c>
      <c r="E88" s="15" t="s">
        <v>272</v>
      </c>
      <c r="F88" s="7" t="s">
        <v>273</v>
      </c>
      <c r="G88" s="15" t="s">
        <v>274</v>
      </c>
      <c r="H88" s="15"/>
      <c r="I88" s="15"/>
      <c r="J88" s="15"/>
      <c r="K88" s="15"/>
      <c r="L88" s="15"/>
      <c r="M88" s="15" t="s">
        <v>40</v>
      </c>
      <c r="N88" s="15"/>
      <c r="O88" s="15"/>
      <c r="P88" s="15"/>
      <c r="Q88" s="15"/>
      <c r="R88" s="15"/>
      <c r="S88" s="15"/>
      <c r="T88" s="15" t="s">
        <v>40</v>
      </c>
      <c r="U88" s="15"/>
      <c r="V88" s="15"/>
      <c r="W88" s="15"/>
      <c r="X88" s="15"/>
      <c r="Y88" s="15"/>
      <c r="Z88" s="15"/>
      <c r="AA88" s="15"/>
      <c r="AB88" s="15"/>
      <c r="AC88" s="7" t="s">
        <v>278</v>
      </c>
      <c r="AD88" s="7" t="s">
        <v>275</v>
      </c>
      <c r="AE88" s="15" t="s">
        <v>279</v>
      </c>
      <c r="AF88" s="7" t="s">
        <v>221</v>
      </c>
      <c r="AG88" s="7" t="s">
        <v>277</v>
      </c>
      <c r="AH88" s="12" t="n">
        <f aca="false">COUNTIF($C$3:C88,C88)</f>
        <v>3</v>
      </c>
    </row>
    <row r="89" customFormat="false" ht="21" hidden="false" customHeight="false" outlineLevel="0" collapsed="false">
      <c r="A89" s="15" t="n">
        <v>44569</v>
      </c>
      <c r="B89" s="15"/>
      <c r="C89" s="15" t="s">
        <v>270</v>
      </c>
      <c r="D89" s="7" t="s">
        <v>271</v>
      </c>
      <c r="E89" s="15" t="s">
        <v>272</v>
      </c>
      <c r="F89" s="7" t="s">
        <v>273</v>
      </c>
      <c r="G89" s="15" t="s">
        <v>274</v>
      </c>
      <c r="H89" s="15"/>
      <c r="I89" s="15"/>
      <c r="J89" s="15"/>
      <c r="K89" s="15"/>
      <c r="L89" s="15"/>
      <c r="M89" s="15" t="s">
        <v>40</v>
      </c>
      <c r="N89" s="15"/>
      <c r="O89" s="15"/>
      <c r="P89" s="15"/>
      <c r="Q89" s="15"/>
      <c r="R89" s="15"/>
      <c r="S89" s="15"/>
      <c r="T89" s="15" t="s">
        <v>40</v>
      </c>
      <c r="U89" s="15"/>
      <c r="V89" s="15"/>
      <c r="W89" s="15"/>
      <c r="X89" s="15"/>
      <c r="Y89" s="15"/>
      <c r="Z89" s="15"/>
      <c r="AA89" s="15"/>
      <c r="AB89" s="15"/>
      <c r="AC89" s="7" t="s">
        <v>278</v>
      </c>
      <c r="AD89" s="7" t="s">
        <v>275</v>
      </c>
      <c r="AE89" s="15" t="s">
        <v>280</v>
      </c>
      <c r="AF89" s="7" t="s">
        <v>221</v>
      </c>
      <c r="AG89" s="7" t="s">
        <v>277</v>
      </c>
      <c r="AH89" s="12" t="n">
        <f aca="false">COUNTIF($C$3:C89,C89)</f>
        <v>4</v>
      </c>
    </row>
    <row r="90" customFormat="false" ht="21" hidden="false" customHeight="false" outlineLevel="0" collapsed="false">
      <c r="A90" s="15" t="n">
        <v>44569</v>
      </c>
      <c r="B90" s="15"/>
      <c r="C90" s="15" t="s">
        <v>270</v>
      </c>
      <c r="D90" s="7" t="s">
        <v>271</v>
      </c>
      <c r="E90" s="15" t="s">
        <v>272</v>
      </c>
      <c r="F90" s="7" t="s">
        <v>273</v>
      </c>
      <c r="G90" s="15" t="s">
        <v>274</v>
      </c>
      <c r="H90" s="15"/>
      <c r="I90" s="15"/>
      <c r="J90" s="15"/>
      <c r="K90" s="15"/>
      <c r="L90" s="15"/>
      <c r="M90" s="15" t="s">
        <v>40</v>
      </c>
      <c r="N90" s="15"/>
      <c r="O90" s="15"/>
      <c r="P90" s="15"/>
      <c r="Q90" s="15"/>
      <c r="R90" s="15"/>
      <c r="S90" s="15"/>
      <c r="T90" s="15" t="s">
        <v>40</v>
      </c>
      <c r="U90" s="15"/>
      <c r="V90" s="15"/>
      <c r="W90" s="15"/>
      <c r="X90" s="15"/>
      <c r="Y90" s="15"/>
      <c r="Z90" s="15"/>
      <c r="AA90" s="15"/>
      <c r="AB90" s="15"/>
      <c r="AC90" s="7" t="s">
        <v>278</v>
      </c>
      <c r="AD90" s="7" t="s">
        <v>275</v>
      </c>
      <c r="AE90" s="15" t="s">
        <v>281</v>
      </c>
      <c r="AF90" s="7" t="s">
        <v>221</v>
      </c>
      <c r="AG90" s="7" t="s">
        <v>277</v>
      </c>
      <c r="AH90" s="12" t="n">
        <f aca="false">COUNTIF($C$3:C90,C90)</f>
        <v>5</v>
      </c>
    </row>
    <row r="91" customFormat="false" ht="21" hidden="false" customHeight="false" outlineLevel="0" collapsed="false">
      <c r="A91" s="15" t="n">
        <v>44569</v>
      </c>
      <c r="B91" s="15"/>
      <c r="C91" s="15" t="s">
        <v>270</v>
      </c>
      <c r="D91" s="7" t="s">
        <v>271</v>
      </c>
      <c r="E91" s="15" t="s">
        <v>272</v>
      </c>
      <c r="F91" s="7" t="s">
        <v>273</v>
      </c>
      <c r="G91" s="15" t="s">
        <v>274</v>
      </c>
      <c r="H91" s="15"/>
      <c r="I91" s="15"/>
      <c r="J91" s="15"/>
      <c r="K91" s="15"/>
      <c r="L91" s="15"/>
      <c r="M91" s="15" t="s">
        <v>40</v>
      </c>
      <c r="N91" s="15"/>
      <c r="O91" s="15"/>
      <c r="P91" s="15"/>
      <c r="Q91" s="15"/>
      <c r="R91" s="15"/>
      <c r="S91" s="15"/>
      <c r="T91" s="15" t="s">
        <v>40</v>
      </c>
      <c r="U91" s="15"/>
      <c r="V91" s="15"/>
      <c r="W91" s="15"/>
      <c r="X91" s="15"/>
      <c r="Y91" s="15"/>
      <c r="Z91" s="15"/>
      <c r="AA91" s="15"/>
      <c r="AB91" s="15"/>
      <c r="AC91" s="7" t="s">
        <v>278</v>
      </c>
      <c r="AD91" s="7" t="s">
        <v>275</v>
      </c>
      <c r="AE91" s="15" t="s">
        <v>282</v>
      </c>
      <c r="AF91" s="7" t="s">
        <v>221</v>
      </c>
      <c r="AG91" s="7" t="s">
        <v>277</v>
      </c>
      <c r="AH91" s="12" t="n">
        <f aca="false">COUNTIF($C$3:C91,C91)</f>
        <v>6</v>
      </c>
    </row>
    <row r="92" customFormat="false" ht="21" hidden="false" customHeight="false" outlineLevel="0" collapsed="false">
      <c r="A92" s="15" t="n">
        <v>44569</v>
      </c>
      <c r="B92" s="15"/>
      <c r="C92" s="15" t="s">
        <v>270</v>
      </c>
      <c r="D92" s="7" t="s">
        <v>271</v>
      </c>
      <c r="E92" s="15" t="s">
        <v>272</v>
      </c>
      <c r="F92" s="7" t="s">
        <v>273</v>
      </c>
      <c r="G92" s="15" t="s">
        <v>274</v>
      </c>
      <c r="H92" s="15"/>
      <c r="I92" s="15"/>
      <c r="J92" s="15"/>
      <c r="K92" s="15"/>
      <c r="L92" s="15"/>
      <c r="M92" s="15" t="s">
        <v>40</v>
      </c>
      <c r="N92" s="15"/>
      <c r="O92" s="15"/>
      <c r="P92" s="15"/>
      <c r="Q92" s="15"/>
      <c r="R92" s="15"/>
      <c r="S92" s="15"/>
      <c r="T92" s="15" t="s">
        <v>40</v>
      </c>
      <c r="U92" s="15"/>
      <c r="V92" s="15"/>
      <c r="W92" s="15"/>
      <c r="X92" s="15"/>
      <c r="Y92" s="15"/>
      <c r="Z92" s="15"/>
      <c r="AA92" s="15"/>
      <c r="AB92" s="15"/>
      <c r="AC92" s="7" t="s">
        <v>278</v>
      </c>
      <c r="AD92" s="7" t="s">
        <v>275</v>
      </c>
      <c r="AE92" s="15" t="s">
        <v>281</v>
      </c>
      <c r="AF92" s="7" t="s">
        <v>221</v>
      </c>
      <c r="AG92" s="7" t="s">
        <v>277</v>
      </c>
      <c r="AH92" s="12" t="n">
        <f aca="false">COUNTIF($C$3:C92,C92)</f>
        <v>7</v>
      </c>
    </row>
    <row r="93" customFormat="false" ht="21" hidden="false" customHeight="false" outlineLevel="0" collapsed="false">
      <c r="A93" s="15" t="n">
        <v>44569</v>
      </c>
      <c r="B93" s="15"/>
      <c r="C93" s="15" t="s">
        <v>270</v>
      </c>
      <c r="D93" s="7" t="s">
        <v>271</v>
      </c>
      <c r="E93" s="15" t="s">
        <v>272</v>
      </c>
      <c r="F93" s="7" t="s">
        <v>273</v>
      </c>
      <c r="G93" s="15" t="s">
        <v>274</v>
      </c>
      <c r="H93" s="15"/>
      <c r="I93" s="15"/>
      <c r="J93" s="15"/>
      <c r="K93" s="15"/>
      <c r="L93" s="15"/>
      <c r="M93" s="15" t="s">
        <v>40</v>
      </c>
      <c r="N93" s="15"/>
      <c r="O93" s="15"/>
      <c r="P93" s="15"/>
      <c r="Q93" s="15"/>
      <c r="R93" s="15"/>
      <c r="S93" s="15"/>
      <c r="T93" s="15" t="s">
        <v>40</v>
      </c>
      <c r="U93" s="15"/>
      <c r="V93" s="15"/>
      <c r="W93" s="15"/>
      <c r="X93" s="15"/>
      <c r="Y93" s="15"/>
      <c r="Z93" s="15"/>
      <c r="AA93" s="15"/>
      <c r="AB93" s="15"/>
      <c r="AC93" s="7" t="s">
        <v>278</v>
      </c>
      <c r="AD93" s="7" t="s">
        <v>275</v>
      </c>
      <c r="AE93" s="15" t="s">
        <v>281</v>
      </c>
      <c r="AF93" s="7" t="s">
        <v>221</v>
      </c>
      <c r="AG93" s="7" t="s">
        <v>277</v>
      </c>
      <c r="AH93" s="12" t="n">
        <f aca="false">COUNTIF($C$3:C93,C93)</f>
        <v>8</v>
      </c>
    </row>
    <row r="94" customFormat="false" ht="42" hidden="false" customHeight="false" outlineLevel="0" collapsed="false">
      <c r="A94" s="15" t="n">
        <v>45031</v>
      </c>
      <c r="B94" s="15"/>
      <c r="C94" s="15" t="s">
        <v>283</v>
      </c>
      <c r="D94" s="7" t="s">
        <v>284</v>
      </c>
      <c r="E94" s="15" t="s">
        <v>285</v>
      </c>
      <c r="F94" s="7" t="s">
        <v>286</v>
      </c>
      <c r="G94" s="15" t="s">
        <v>287</v>
      </c>
      <c r="H94" s="15"/>
      <c r="I94" s="15"/>
      <c r="J94" s="15"/>
      <c r="K94" s="15"/>
      <c r="L94" s="15"/>
      <c r="M94" s="15" t="s">
        <v>40</v>
      </c>
      <c r="N94" s="15" t="s">
        <v>56</v>
      </c>
      <c r="O94" s="15"/>
      <c r="P94" s="15" t="s">
        <v>56</v>
      </c>
      <c r="Q94" s="15"/>
      <c r="R94" s="15"/>
      <c r="S94" s="15" t="s">
        <v>56</v>
      </c>
      <c r="T94" s="15" t="s">
        <v>40</v>
      </c>
      <c r="U94" s="15"/>
      <c r="V94" s="15"/>
      <c r="W94" s="15"/>
      <c r="X94" s="15"/>
      <c r="Y94" s="15"/>
      <c r="Z94" s="15"/>
      <c r="AA94" s="15"/>
      <c r="AB94" s="15"/>
      <c r="AC94" s="7" t="s">
        <v>59</v>
      </c>
      <c r="AD94" s="7" t="s">
        <v>288</v>
      </c>
      <c r="AE94" s="7" t="s">
        <v>289</v>
      </c>
      <c r="AF94" s="7" t="s">
        <v>185</v>
      </c>
      <c r="AG94" s="7" t="s">
        <v>290</v>
      </c>
      <c r="AH94" s="12" t="n">
        <f aca="false">COUNTIF($C$3:C94,C94)</f>
        <v>1</v>
      </c>
    </row>
    <row r="95" customFormat="false" ht="31.5" hidden="false" customHeight="false" outlineLevel="0" collapsed="false">
      <c r="A95" s="15" t="n">
        <v>44069</v>
      </c>
      <c r="B95" s="15"/>
      <c r="C95" s="15" t="s">
        <v>291</v>
      </c>
      <c r="D95" s="7" t="s">
        <v>292</v>
      </c>
      <c r="E95" s="15" t="s">
        <v>293</v>
      </c>
      <c r="F95" s="7" t="s">
        <v>294</v>
      </c>
      <c r="G95" s="15" t="s">
        <v>295</v>
      </c>
      <c r="H95" s="15"/>
      <c r="I95" s="15"/>
      <c r="J95" s="15"/>
      <c r="K95" s="15"/>
      <c r="L95" s="15"/>
      <c r="M95" s="15" t="s">
        <v>40</v>
      </c>
      <c r="N95" s="15"/>
      <c r="O95" s="15" t="s">
        <v>56</v>
      </c>
      <c r="P95" s="15"/>
      <c r="Q95" s="15"/>
      <c r="R95" s="15"/>
      <c r="S95" s="15"/>
      <c r="T95" s="15" t="s">
        <v>40</v>
      </c>
      <c r="U95" s="15" t="s">
        <v>40</v>
      </c>
      <c r="V95" s="15"/>
      <c r="W95" s="15"/>
      <c r="X95" s="15"/>
      <c r="Y95" s="15"/>
      <c r="Z95" s="15"/>
      <c r="AA95" s="15"/>
      <c r="AB95" s="15"/>
      <c r="AC95" s="7" t="s">
        <v>78</v>
      </c>
      <c r="AD95" s="7" t="s">
        <v>296</v>
      </c>
      <c r="AE95" s="7" t="s">
        <v>297</v>
      </c>
      <c r="AF95" s="7" t="s">
        <v>185</v>
      </c>
      <c r="AG95" s="7" t="s">
        <v>298</v>
      </c>
      <c r="AH95" s="12" t="n">
        <f aca="false">COUNTIF($C$3:C95,C95)</f>
        <v>1</v>
      </c>
    </row>
    <row r="96" customFormat="false" ht="21" hidden="false" customHeight="false" outlineLevel="0" collapsed="false">
      <c r="A96" s="15" t="n">
        <v>44069</v>
      </c>
      <c r="B96" s="15"/>
      <c r="C96" s="15" t="s">
        <v>291</v>
      </c>
      <c r="D96" s="7" t="s">
        <v>292</v>
      </c>
      <c r="E96" s="15" t="s">
        <v>293</v>
      </c>
      <c r="F96" s="7" t="s">
        <v>294</v>
      </c>
      <c r="G96" s="15" t="s">
        <v>295</v>
      </c>
      <c r="H96" s="15"/>
      <c r="I96" s="15"/>
      <c r="J96" s="15"/>
      <c r="K96" s="15"/>
      <c r="L96" s="15"/>
      <c r="M96" s="15" t="s">
        <v>40</v>
      </c>
      <c r="N96" s="15" t="s">
        <v>56</v>
      </c>
      <c r="O96" s="15" t="s">
        <v>56</v>
      </c>
      <c r="P96" s="15" t="s">
        <v>56</v>
      </c>
      <c r="Q96" s="15"/>
      <c r="R96" s="15"/>
      <c r="S96" s="15" t="s">
        <v>56</v>
      </c>
      <c r="T96" s="15" t="s">
        <v>40</v>
      </c>
      <c r="U96" s="15" t="s">
        <v>40</v>
      </c>
      <c r="V96" s="15"/>
      <c r="W96" s="15" t="s">
        <v>56</v>
      </c>
      <c r="X96" s="15"/>
      <c r="Y96" s="15"/>
      <c r="Z96" s="15"/>
      <c r="AA96" s="15"/>
      <c r="AB96" s="15"/>
      <c r="AC96" s="7" t="s">
        <v>64</v>
      </c>
      <c r="AD96" s="7" t="s">
        <v>296</v>
      </c>
      <c r="AE96" s="15" t="s">
        <v>299</v>
      </c>
      <c r="AF96" s="7" t="s">
        <v>185</v>
      </c>
      <c r="AG96" s="7" t="s">
        <v>298</v>
      </c>
      <c r="AH96" s="12" t="n">
        <f aca="false">COUNTIF($C$3:C96,C96)</f>
        <v>2</v>
      </c>
    </row>
    <row r="97" customFormat="false" ht="21" hidden="false" customHeight="false" outlineLevel="0" collapsed="false">
      <c r="A97" s="15" t="n">
        <v>44311</v>
      </c>
      <c r="B97" s="15"/>
      <c r="C97" s="15" t="s">
        <v>300</v>
      </c>
      <c r="D97" s="7" t="s">
        <v>301</v>
      </c>
      <c r="E97" s="15" t="s">
        <v>302</v>
      </c>
      <c r="F97" s="7" t="s">
        <v>303</v>
      </c>
      <c r="G97" s="15" t="s">
        <v>304</v>
      </c>
      <c r="H97" s="15"/>
      <c r="I97" s="15"/>
      <c r="J97" s="15"/>
      <c r="K97" s="15"/>
      <c r="L97" s="15"/>
      <c r="M97" s="15" t="s">
        <v>40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7" t="s">
        <v>46</v>
      </c>
      <c r="AD97" s="7" t="s">
        <v>305</v>
      </c>
      <c r="AE97" s="15" t="s">
        <v>306</v>
      </c>
      <c r="AF97" s="7" t="s">
        <v>44</v>
      </c>
      <c r="AG97" s="7" t="s">
        <v>49</v>
      </c>
      <c r="AH97" s="12" t="n">
        <f aca="false">COUNTIF($C$3:C97,C97)</f>
        <v>1</v>
      </c>
    </row>
    <row r="98" customFormat="false" ht="21" hidden="false" customHeight="false" outlineLevel="0" collapsed="false">
      <c r="A98" s="15" t="n">
        <v>44634</v>
      </c>
      <c r="B98" s="15"/>
      <c r="C98" s="15" t="s">
        <v>307</v>
      </c>
      <c r="D98" s="7" t="s">
        <v>308</v>
      </c>
      <c r="E98" s="15" t="s">
        <v>309</v>
      </c>
      <c r="F98" s="7" t="s">
        <v>310</v>
      </c>
      <c r="G98" s="15" t="s">
        <v>311</v>
      </c>
      <c r="H98" s="15"/>
      <c r="I98" s="15"/>
      <c r="J98" s="15"/>
      <c r="K98" s="15"/>
      <c r="L98" s="15"/>
      <c r="M98" s="15"/>
      <c r="N98" s="15" t="s">
        <v>56</v>
      </c>
      <c r="O98" s="15"/>
      <c r="P98" s="15" t="s">
        <v>56</v>
      </c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7" t="s">
        <v>59</v>
      </c>
      <c r="AD98" s="7" t="s">
        <v>312</v>
      </c>
      <c r="AE98" s="15" t="s">
        <v>313</v>
      </c>
      <c r="AF98" s="7" t="s">
        <v>44</v>
      </c>
      <c r="AG98" s="7" t="s">
        <v>111</v>
      </c>
      <c r="AH98" s="12" t="n">
        <f aca="false">COUNTIF($C$3:C98,C98)</f>
        <v>1</v>
      </c>
    </row>
    <row r="99" customFormat="false" ht="21" hidden="false" customHeight="false" outlineLevel="0" collapsed="false">
      <c r="A99" s="15" t="n">
        <v>45566</v>
      </c>
      <c r="B99" s="15"/>
      <c r="C99" s="15" t="s">
        <v>314</v>
      </c>
      <c r="D99" s="7" t="s">
        <v>315</v>
      </c>
      <c r="E99" s="15" t="s">
        <v>316</v>
      </c>
      <c r="F99" s="7" t="s">
        <v>317</v>
      </c>
      <c r="G99" s="15" t="s">
        <v>318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 t="s">
        <v>40</v>
      </c>
      <c r="V99" s="15" t="s">
        <v>56</v>
      </c>
      <c r="W99" s="15" t="s">
        <v>56</v>
      </c>
      <c r="X99" s="15"/>
      <c r="Y99" s="15"/>
      <c r="Z99" s="15"/>
      <c r="AA99" s="15"/>
      <c r="AB99" s="15"/>
      <c r="AC99" s="7" t="s">
        <v>78</v>
      </c>
      <c r="AD99" s="7" t="s">
        <v>319</v>
      </c>
      <c r="AE99" s="15" t="s">
        <v>320</v>
      </c>
      <c r="AF99" s="7" t="s">
        <v>44</v>
      </c>
      <c r="AG99" s="7" t="s">
        <v>62</v>
      </c>
      <c r="AH99" s="12" t="n">
        <f aca="false">COUNTIF($C$3:C99,C99)</f>
        <v>1</v>
      </c>
    </row>
    <row r="100" customFormat="false" ht="21" hidden="false" customHeight="false" outlineLevel="0" collapsed="false">
      <c r="A100" s="15" t="n">
        <v>45458</v>
      </c>
      <c r="B100" s="15"/>
      <c r="C100" s="15" t="s">
        <v>321</v>
      </c>
      <c r="D100" s="7" t="s">
        <v>322</v>
      </c>
      <c r="E100" s="15" t="s">
        <v>323</v>
      </c>
      <c r="F100" s="7" t="s">
        <v>324</v>
      </c>
      <c r="G100" s="15" t="s">
        <v>325</v>
      </c>
      <c r="H100" s="15"/>
      <c r="I100" s="15"/>
      <c r="J100" s="15"/>
      <c r="K100" s="15" t="s">
        <v>56</v>
      </c>
      <c r="L100" s="15" t="s">
        <v>56</v>
      </c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7" t="s">
        <v>326</v>
      </c>
      <c r="AD100" s="7" t="s">
        <v>324</v>
      </c>
      <c r="AE100" s="15" t="s">
        <v>327</v>
      </c>
      <c r="AF100" s="7" t="s">
        <v>44</v>
      </c>
      <c r="AG100" s="7" t="s">
        <v>62</v>
      </c>
      <c r="AH100" s="12" t="n">
        <f aca="false">COUNTIF($C$3:C100,C100)</f>
        <v>1</v>
      </c>
    </row>
    <row r="101" customFormat="false" ht="21" hidden="false" customHeight="false" outlineLevel="0" collapsed="false">
      <c r="A101" s="15" t="n">
        <v>45582</v>
      </c>
      <c r="B101" s="15"/>
      <c r="C101" s="15" t="s">
        <v>328</v>
      </c>
      <c r="D101" s="7" t="s">
        <v>329</v>
      </c>
      <c r="E101" s="15" t="s">
        <v>330</v>
      </c>
      <c r="F101" s="7" t="s">
        <v>331</v>
      </c>
      <c r="G101" s="15" t="s">
        <v>332</v>
      </c>
      <c r="H101" s="15"/>
      <c r="I101" s="15"/>
      <c r="J101" s="15"/>
      <c r="K101" s="15"/>
      <c r="L101" s="15"/>
      <c r="M101" s="15" t="s">
        <v>40</v>
      </c>
      <c r="N101" s="15" t="s">
        <v>56</v>
      </c>
      <c r="O101" s="15" t="s">
        <v>56</v>
      </c>
      <c r="P101" s="15" t="s">
        <v>56</v>
      </c>
      <c r="Q101" s="15"/>
      <c r="R101" s="15"/>
      <c r="S101" s="15"/>
      <c r="T101" s="15" t="s">
        <v>40</v>
      </c>
      <c r="U101" s="15" t="s">
        <v>40</v>
      </c>
      <c r="V101" s="15"/>
      <c r="W101" s="15" t="s">
        <v>56</v>
      </c>
      <c r="X101" s="15"/>
      <c r="Y101" s="15"/>
      <c r="Z101" s="15"/>
      <c r="AA101" s="15"/>
      <c r="AB101" s="15"/>
      <c r="AC101" s="7" t="s">
        <v>64</v>
      </c>
      <c r="AD101" s="7" t="s">
        <v>333</v>
      </c>
      <c r="AE101" s="15" t="s">
        <v>334</v>
      </c>
      <c r="AF101" s="7" t="s">
        <v>90</v>
      </c>
      <c r="AG101" s="7" t="s">
        <v>335</v>
      </c>
      <c r="AH101" s="12" t="n">
        <f aca="false">COUNTIF($C$3:C101,C101)</f>
        <v>1</v>
      </c>
    </row>
    <row r="102" customFormat="false" ht="21" hidden="false" customHeight="false" outlineLevel="0" collapsed="false">
      <c r="A102" s="15" t="n">
        <v>45582</v>
      </c>
      <c r="B102" s="15"/>
      <c r="C102" s="15" t="s">
        <v>328</v>
      </c>
      <c r="D102" s="7" t="s">
        <v>329</v>
      </c>
      <c r="E102" s="15" t="s">
        <v>330</v>
      </c>
      <c r="F102" s="7" t="s">
        <v>331</v>
      </c>
      <c r="G102" s="15" t="s">
        <v>332</v>
      </c>
      <c r="H102" s="15"/>
      <c r="I102" s="15"/>
      <c r="J102" s="15"/>
      <c r="K102" s="15" t="s">
        <v>56</v>
      </c>
      <c r="L102" s="15" t="s">
        <v>56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7" t="s">
        <v>326</v>
      </c>
      <c r="AD102" s="7" t="s">
        <v>336</v>
      </c>
      <c r="AE102" s="15" t="s">
        <v>337</v>
      </c>
      <c r="AF102" s="7" t="s">
        <v>90</v>
      </c>
      <c r="AG102" s="7" t="s">
        <v>335</v>
      </c>
      <c r="AH102" s="12" t="n">
        <f aca="false">COUNTIF($C$3:C102,C102)</f>
        <v>2</v>
      </c>
    </row>
    <row r="103" customFormat="false" ht="42" hidden="false" customHeight="false" outlineLevel="0" collapsed="false">
      <c r="A103" s="15" t="n">
        <v>45582</v>
      </c>
      <c r="B103" s="15"/>
      <c r="C103" s="15" t="s">
        <v>328</v>
      </c>
      <c r="D103" s="7" t="s">
        <v>329</v>
      </c>
      <c r="E103" s="15" t="s">
        <v>330</v>
      </c>
      <c r="F103" s="7" t="s">
        <v>331</v>
      </c>
      <c r="G103" s="15" t="s">
        <v>332</v>
      </c>
      <c r="H103" s="15"/>
      <c r="I103" s="15"/>
      <c r="J103" s="15"/>
      <c r="K103" s="15"/>
      <c r="L103" s="15"/>
      <c r="M103" s="15" t="s">
        <v>40</v>
      </c>
      <c r="N103" s="15" t="s">
        <v>56</v>
      </c>
      <c r="O103" s="15" t="s">
        <v>56</v>
      </c>
      <c r="P103" s="15" t="s">
        <v>56</v>
      </c>
      <c r="Q103" s="15"/>
      <c r="R103" s="15"/>
      <c r="S103" s="15"/>
      <c r="T103" s="15" t="s">
        <v>40</v>
      </c>
      <c r="U103" s="15" t="s">
        <v>40</v>
      </c>
      <c r="V103" s="15"/>
      <c r="W103" s="15"/>
      <c r="X103" s="15"/>
      <c r="Y103" s="15"/>
      <c r="Z103" s="15"/>
      <c r="AA103" s="15"/>
      <c r="AB103" s="15"/>
      <c r="AC103" s="7" t="s">
        <v>78</v>
      </c>
      <c r="AD103" s="7" t="s">
        <v>336</v>
      </c>
      <c r="AE103" s="7" t="s">
        <v>338</v>
      </c>
      <c r="AF103" s="7" t="s">
        <v>90</v>
      </c>
      <c r="AG103" s="7" t="s">
        <v>335</v>
      </c>
      <c r="AH103" s="12" t="n">
        <f aca="false">COUNTIF($C$3:C103,C103)</f>
        <v>3</v>
      </c>
    </row>
    <row r="104" customFormat="false" ht="31.5" hidden="false" customHeight="false" outlineLevel="0" collapsed="false">
      <c r="A104" s="15" t="n">
        <v>45582</v>
      </c>
      <c r="B104" s="15"/>
      <c r="C104" s="15" t="s">
        <v>328</v>
      </c>
      <c r="D104" s="7" t="s">
        <v>329</v>
      </c>
      <c r="E104" s="15" t="s">
        <v>330</v>
      </c>
      <c r="F104" s="7" t="s">
        <v>331</v>
      </c>
      <c r="G104" s="15" t="s">
        <v>332</v>
      </c>
      <c r="H104" s="15"/>
      <c r="I104" s="15" t="s">
        <v>40</v>
      </c>
      <c r="J104" s="15"/>
      <c r="K104" s="15"/>
      <c r="L104" s="15"/>
      <c r="M104" s="15" t="s">
        <v>40</v>
      </c>
      <c r="N104" s="15"/>
      <c r="O104" s="15"/>
      <c r="P104" s="15"/>
      <c r="Q104" s="15"/>
      <c r="R104" s="15"/>
      <c r="S104" s="15"/>
      <c r="T104" s="15" t="s">
        <v>40</v>
      </c>
      <c r="U104" s="15" t="s">
        <v>40</v>
      </c>
      <c r="V104" s="15"/>
      <c r="W104" s="15"/>
      <c r="X104" s="15"/>
      <c r="Y104" s="15"/>
      <c r="Z104" s="15"/>
      <c r="AA104" s="15"/>
      <c r="AB104" s="15"/>
      <c r="AC104" s="7" t="s">
        <v>78</v>
      </c>
      <c r="AD104" s="7" t="s">
        <v>339</v>
      </c>
      <c r="AE104" s="7" t="s">
        <v>340</v>
      </c>
      <c r="AF104" s="7" t="s">
        <v>90</v>
      </c>
      <c r="AG104" s="7" t="s">
        <v>335</v>
      </c>
      <c r="AH104" s="12" t="n">
        <f aca="false">COUNTIF($C$3:C104,C104)</f>
        <v>4</v>
      </c>
    </row>
    <row r="105" customFormat="false" ht="21" hidden="false" customHeight="false" outlineLevel="0" collapsed="false">
      <c r="A105" s="15" t="n">
        <v>44289</v>
      </c>
      <c r="B105" s="15"/>
      <c r="C105" s="15" t="s">
        <v>341</v>
      </c>
      <c r="D105" s="7" t="s">
        <v>342</v>
      </c>
      <c r="E105" s="15" t="s">
        <v>343</v>
      </c>
      <c r="F105" s="7" t="s">
        <v>344</v>
      </c>
      <c r="G105" s="15" t="s">
        <v>345</v>
      </c>
      <c r="H105" s="15"/>
      <c r="I105" s="15"/>
      <c r="J105" s="15"/>
      <c r="K105" s="15"/>
      <c r="L105" s="15"/>
      <c r="M105" s="15"/>
      <c r="N105" s="15"/>
      <c r="O105" s="15" t="s">
        <v>56</v>
      </c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7" t="s">
        <v>41</v>
      </c>
      <c r="AD105" s="7" t="s">
        <v>346</v>
      </c>
      <c r="AE105" s="15" t="s">
        <v>347</v>
      </c>
      <c r="AF105" s="7" t="s">
        <v>185</v>
      </c>
      <c r="AG105" s="7" t="s">
        <v>348</v>
      </c>
      <c r="AH105" s="12" t="n">
        <f aca="false">COUNTIF($C$3:C105,C105)</f>
        <v>1</v>
      </c>
    </row>
    <row r="106" customFormat="false" ht="31.5" hidden="false" customHeight="false" outlineLevel="0" collapsed="false">
      <c r="A106" s="15" t="n">
        <v>44668</v>
      </c>
      <c r="B106" s="15"/>
      <c r="C106" s="15" t="s">
        <v>349</v>
      </c>
      <c r="D106" s="7" t="s">
        <v>350</v>
      </c>
      <c r="E106" s="15" t="s">
        <v>351</v>
      </c>
      <c r="F106" s="7" t="s">
        <v>352</v>
      </c>
      <c r="G106" s="15" t="s">
        <v>353</v>
      </c>
      <c r="H106" s="15"/>
      <c r="I106" s="15"/>
      <c r="J106" s="15"/>
      <c r="K106" s="15"/>
      <c r="L106" s="15"/>
      <c r="M106" s="15" t="s">
        <v>40</v>
      </c>
      <c r="N106" s="15" t="s">
        <v>56</v>
      </c>
      <c r="O106" s="15" t="s">
        <v>56</v>
      </c>
      <c r="P106" s="15" t="s">
        <v>56</v>
      </c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7" t="s">
        <v>78</v>
      </c>
      <c r="AD106" s="7" t="s">
        <v>354</v>
      </c>
      <c r="AE106" s="7" t="s">
        <v>355</v>
      </c>
      <c r="AF106" s="7" t="s">
        <v>44</v>
      </c>
      <c r="AG106" s="7" t="s">
        <v>62</v>
      </c>
      <c r="AH106" s="12" t="n">
        <f aca="false">COUNTIF($C$3:C106,C106)</f>
        <v>1</v>
      </c>
    </row>
    <row r="107" customFormat="false" ht="21" hidden="false" customHeight="false" outlineLevel="0" collapsed="false">
      <c r="A107" s="15" t="n">
        <v>44668</v>
      </c>
      <c r="B107" s="15"/>
      <c r="C107" s="15" t="s">
        <v>349</v>
      </c>
      <c r="D107" s="7" t="s">
        <v>350</v>
      </c>
      <c r="E107" s="15" t="s">
        <v>351</v>
      </c>
      <c r="F107" s="7" t="s">
        <v>352</v>
      </c>
      <c r="G107" s="15" t="s">
        <v>353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 t="s">
        <v>40</v>
      </c>
      <c r="U107" s="15"/>
      <c r="V107" s="15"/>
      <c r="W107" s="15"/>
      <c r="X107" s="15"/>
      <c r="Y107" s="15"/>
      <c r="Z107" s="15"/>
      <c r="AA107" s="15"/>
      <c r="AB107" s="15"/>
      <c r="AC107" s="7" t="s">
        <v>57</v>
      </c>
      <c r="AD107" s="7" t="s">
        <v>356</v>
      </c>
      <c r="AE107" s="15" t="s">
        <v>357</v>
      </c>
      <c r="AF107" s="7" t="s">
        <v>44</v>
      </c>
      <c r="AG107" s="7" t="s">
        <v>62</v>
      </c>
      <c r="AH107" s="12" t="n">
        <f aca="false">COUNTIF($C$3:C107,C107)</f>
        <v>2</v>
      </c>
    </row>
    <row r="108" customFormat="false" ht="21" hidden="false" customHeight="false" outlineLevel="0" collapsed="false">
      <c r="A108" s="15" t="n">
        <v>44668</v>
      </c>
      <c r="B108" s="15"/>
      <c r="C108" s="15" t="s">
        <v>349</v>
      </c>
      <c r="D108" s="7" t="s">
        <v>350</v>
      </c>
      <c r="E108" s="15" t="s">
        <v>351</v>
      </c>
      <c r="F108" s="7" t="s">
        <v>352</v>
      </c>
      <c r="G108" s="15" t="s">
        <v>353</v>
      </c>
      <c r="H108" s="15"/>
      <c r="I108" s="15"/>
      <c r="J108" s="15"/>
      <c r="K108" s="15"/>
      <c r="L108" s="15"/>
      <c r="M108" s="15" t="s">
        <v>40</v>
      </c>
      <c r="N108" s="15" t="s">
        <v>56</v>
      </c>
      <c r="O108" s="15" t="s">
        <v>56</v>
      </c>
      <c r="P108" s="15" t="s">
        <v>56</v>
      </c>
      <c r="Q108" s="15"/>
      <c r="R108" s="15"/>
      <c r="S108" s="15"/>
      <c r="T108" s="15" t="s">
        <v>40</v>
      </c>
      <c r="U108" s="15"/>
      <c r="V108" s="15"/>
      <c r="W108" s="15"/>
      <c r="X108" s="15"/>
      <c r="Y108" s="15"/>
      <c r="Z108" s="15"/>
      <c r="AA108" s="15"/>
      <c r="AB108" s="15"/>
      <c r="AC108" s="7" t="s">
        <v>59</v>
      </c>
      <c r="AD108" s="7" t="s">
        <v>358</v>
      </c>
      <c r="AE108" s="15" t="s">
        <v>359</v>
      </c>
      <c r="AF108" s="7" t="s">
        <v>44</v>
      </c>
      <c r="AG108" s="7" t="s">
        <v>62</v>
      </c>
      <c r="AH108" s="12" t="n">
        <f aca="false">COUNTIF($C$3:C108,C108)</f>
        <v>3</v>
      </c>
    </row>
    <row r="109" customFormat="false" ht="21" hidden="false" customHeight="false" outlineLevel="0" collapsed="false">
      <c r="A109" s="15" t="n">
        <v>43639</v>
      </c>
      <c r="B109" s="7" t="s">
        <v>34</v>
      </c>
      <c r="C109" s="15" t="s">
        <v>360</v>
      </c>
      <c r="D109" s="7" t="s">
        <v>361</v>
      </c>
      <c r="E109" s="15" t="s">
        <v>362</v>
      </c>
      <c r="F109" s="7" t="s">
        <v>363</v>
      </c>
      <c r="G109" s="15" t="s">
        <v>364</v>
      </c>
      <c r="H109" s="15"/>
      <c r="I109" s="15" t="s">
        <v>56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7" t="s">
        <v>172</v>
      </c>
      <c r="AD109" s="7" t="s">
        <v>365</v>
      </c>
      <c r="AE109" s="15" t="s">
        <v>366</v>
      </c>
      <c r="AF109" s="7" t="s">
        <v>185</v>
      </c>
      <c r="AG109" s="7" t="s">
        <v>367</v>
      </c>
      <c r="AH109" s="12" t="n">
        <f aca="false">COUNTIF($C$3:C109,C109)</f>
        <v>1</v>
      </c>
    </row>
    <row r="110" customFormat="false" ht="21" hidden="false" customHeight="false" outlineLevel="0" collapsed="false">
      <c r="A110" s="15" t="n">
        <v>43639</v>
      </c>
      <c r="B110" s="7" t="s">
        <v>34</v>
      </c>
      <c r="C110" s="15" t="s">
        <v>360</v>
      </c>
      <c r="D110" s="7" t="s">
        <v>361</v>
      </c>
      <c r="E110" s="15" t="s">
        <v>362</v>
      </c>
      <c r="F110" s="7" t="s">
        <v>363</v>
      </c>
      <c r="G110" s="15" t="s">
        <v>364</v>
      </c>
      <c r="H110" s="15"/>
      <c r="I110" s="15" t="s">
        <v>56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7" t="s">
        <v>172</v>
      </c>
      <c r="AD110" s="7" t="s">
        <v>365</v>
      </c>
      <c r="AE110" s="15" t="s">
        <v>368</v>
      </c>
      <c r="AF110" s="7" t="s">
        <v>185</v>
      </c>
      <c r="AG110" s="7" t="s">
        <v>367</v>
      </c>
      <c r="AH110" s="12" t="n">
        <f aca="false">COUNTIF($C$3:C110,C110)</f>
        <v>2</v>
      </c>
    </row>
    <row r="111" customFormat="false" ht="21" hidden="false" customHeight="false" outlineLevel="0" collapsed="false">
      <c r="A111" s="15" t="n">
        <v>45639</v>
      </c>
      <c r="B111" s="15"/>
      <c r="C111" s="15" t="s">
        <v>369</v>
      </c>
      <c r="D111" s="7" t="s">
        <v>370</v>
      </c>
      <c r="E111" s="15" t="s">
        <v>371</v>
      </c>
      <c r="F111" s="7" t="s">
        <v>372</v>
      </c>
      <c r="G111" s="15" t="s">
        <v>373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 t="s">
        <v>40</v>
      </c>
      <c r="V111" s="15"/>
      <c r="W111" s="15" t="s">
        <v>56</v>
      </c>
      <c r="X111" s="15"/>
      <c r="Y111" s="15"/>
      <c r="Z111" s="15"/>
      <c r="AA111" s="15"/>
      <c r="AB111" s="15"/>
      <c r="AC111" s="7" t="s">
        <v>78</v>
      </c>
      <c r="AD111" s="7" t="s">
        <v>374</v>
      </c>
      <c r="AE111" s="7" t="s">
        <v>375</v>
      </c>
      <c r="AF111" s="7" t="s">
        <v>376</v>
      </c>
      <c r="AG111" s="7" t="s">
        <v>377</v>
      </c>
      <c r="AH111" s="12" t="n">
        <f aca="false">COUNTIF($C$3:C111,C111)</f>
        <v>1</v>
      </c>
    </row>
    <row r="112" customFormat="false" ht="21" hidden="false" customHeight="false" outlineLevel="0" collapsed="false">
      <c r="A112" s="15" t="n">
        <v>44095</v>
      </c>
      <c r="B112" s="15"/>
      <c r="C112" s="15" t="s">
        <v>378</v>
      </c>
      <c r="D112" s="7" t="s">
        <v>379</v>
      </c>
      <c r="E112" s="15" t="s">
        <v>380</v>
      </c>
      <c r="F112" s="7" t="s">
        <v>381</v>
      </c>
      <c r="G112" s="15" t="s">
        <v>382</v>
      </c>
      <c r="H112" s="15"/>
      <c r="I112" s="15"/>
      <c r="J112" s="15"/>
      <c r="K112" s="15"/>
      <c r="L112" s="15"/>
      <c r="M112" s="15"/>
      <c r="N112" s="15"/>
      <c r="O112" s="15" t="s">
        <v>56</v>
      </c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7" t="s">
        <v>75</v>
      </c>
      <c r="AD112" s="7" t="s">
        <v>383</v>
      </c>
      <c r="AE112" s="15" t="s">
        <v>384</v>
      </c>
      <c r="AF112" s="7" t="s">
        <v>221</v>
      </c>
      <c r="AG112" s="7" t="s">
        <v>277</v>
      </c>
      <c r="AH112" s="12" t="n">
        <f aca="false">COUNTIF($C$3:C112,C112)</f>
        <v>1</v>
      </c>
    </row>
    <row r="113" customFormat="false" ht="31.5" hidden="false" customHeight="false" outlineLevel="0" collapsed="false">
      <c r="A113" s="15" t="n">
        <v>44095</v>
      </c>
      <c r="B113" s="15"/>
      <c r="C113" s="15" t="s">
        <v>378</v>
      </c>
      <c r="D113" s="7" t="s">
        <v>379</v>
      </c>
      <c r="E113" s="15" t="s">
        <v>380</v>
      </c>
      <c r="F113" s="7" t="s">
        <v>381</v>
      </c>
      <c r="G113" s="15" t="s">
        <v>382</v>
      </c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 t="s">
        <v>56</v>
      </c>
      <c r="X113" s="15"/>
      <c r="Y113" s="15"/>
      <c r="Z113" s="15"/>
      <c r="AA113" s="15"/>
      <c r="AB113" s="15"/>
      <c r="AC113" s="7" t="s">
        <v>41</v>
      </c>
      <c r="AD113" s="7" t="s">
        <v>385</v>
      </c>
      <c r="AE113" s="15" t="s">
        <v>386</v>
      </c>
      <c r="AF113" s="7" t="s">
        <v>221</v>
      </c>
      <c r="AG113" s="7" t="s">
        <v>387</v>
      </c>
      <c r="AH113" s="12" t="n">
        <f aca="false">COUNTIF($C$3:C113,C113)</f>
        <v>2</v>
      </c>
    </row>
    <row r="114" customFormat="false" ht="21" hidden="false" customHeight="false" outlineLevel="0" collapsed="false">
      <c r="A114" s="15" t="n">
        <v>44772</v>
      </c>
      <c r="B114" s="7" t="s">
        <v>34</v>
      </c>
      <c r="C114" s="15" t="s">
        <v>388</v>
      </c>
      <c r="D114" s="7" t="s">
        <v>389</v>
      </c>
      <c r="E114" s="15" t="s">
        <v>390</v>
      </c>
      <c r="F114" s="7" t="s">
        <v>391</v>
      </c>
      <c r="G114" s="15" t="s">
        <v>392</v>
      </c>
      <c r="H114" s="15"/>
      <c r="I114" s="15" t="s">
        <v>56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7" t="s">
        <v>129</v>
      </c>
      <c r="AD114" s="7" t="s">
        <v>393</v>
      </c>
      <c r="AE114" s="15" t="s">
        <v>394</v>
      </c>
      <c r="AF114" s="7" t="s">
        <v>90</v>
      </c>
      <c r="AG114" s="7" t="s">
        <v>395</v>
      </c>
      <c r="AH114" s="12" t="n">
        <f aca="false">COUNTIF($C$3:C114,C114)</f>
        <v>1</v>
      </c>
    </row>
    <row r="115" customFormat="false" ht="21" hidden="false" customHeight="false" outlineLevel="0" collapsed="false">
      <c r="A115" s="15" t="n">
        <v>44772</v>
      </c>
      <c r="B115" s="7" t="s">
        <v>34</v>
      </c>
      <c r="C115" s="15" t="s">
        <v>388</v>
      </c>
      <c r="D115" s="7" t="s">
        <v>389</v>
      </c>
      <c r="E115" s="15" t="s">
        <v>390</v>
      </c>
      <c r="F115" s="7" t="s">
        <v>391</v>
      </c>
      <c r="G115" s="15" t="s">
        <v>392</v>
      </c>
      <c r="H115" s="15"/>
      <c r="I115" s="15"/>
      <c r="J115" s="15"/>
      <c r="K115" s="15" t="s">
        <v>56</v>
      </c>
      <c r="L115" s="15" t="s">
        <v>56</v>
      </c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7" t="s">
        <v>326</v>
      </c>
      <c r="AD115" s="7" t="s">
        <v>396</v>
      </c>
      <c r="AE115" s="7" t="s">
        <v>397</v>
      </c>
      <c r="AF115" s="7" t="s">
        <v>90</v>
      </c>
      <c r="AG115" s="7" t="s">
        <v>395</v>
      </c>
      <c r="AH115" s="12" t="n">
        <f aca="false">COUNTIF($C$3:C115,C115)</f>
        <v>2</v>
      </c>
    </row>
    <row r="116" customFormat="false" ht="21" hidden="false" customHeight="false" outlineLevel="0" collapsed="false">
      <c r="A116" s="15" t="n">
        <v>44772</v>
      </c>
      <c r="B116" s="7" t="s">
        <v>34</v>
      </c>
      <c r="C116" s="15" t="s">
        <v>388</v>
      </c>
      <c r="D116" s="7" t="s">
        <v>389</v>
      </c>
      <c r="E116" s="15" t="s">
        <v>390</v>
      </c>
      <c r="F116" s="7" t="s">
        <v>391</v>
      </c>
      <c r="G116" s="15" t="s">
        <v>392</v>
      </c>
      <c r="H116" s="15"/>
      <c r="I116" s="15"/>
      <c r="J116" s="15"/>
      <c r="K116" s="15"/>
      <c r="L116" s="15"/>
      <c r="M116" s="15" t="s">
        <v>40</v>
      </c>
      <c r="N116" s="15" t="s">
        <v>56</v>
      </c>
      <c r="O116" s="15"/>
      <c r="P116" s="15"/>
      <c r="Q116" s="15"/>
      <c r="R116" s="15"/>
      <c r="S116" s="15"/>
      <c r="T116" s="15" t="s">
        <v>40</v>
      </c>
      <c r="U116" s="15"/>
      <c r="V116" s="15"/>
      <c r="W116" s="15"/>
      <c r="X116" s="15"/>
      <c r="Y116" s="15"/>
      <c r="Z116" s="15"/>
      <c r="AA116" s="15"/>
      <c r="AB116" s="15"/>
      <c r="AC116" s="7" t="s">
        <v>57</v>
      </c>
      <c r="AD116" s="7" t="s">
        <v>393</v>
      </c>
      <c r="AE116" s="15" t="s">
        <v>398</v>
      </c>
      <c r="AF116" s="7" t="s">
        <v>90</v>
      </c>
      <c r="AG116" s="7" t="s">
        <v>395</v>
      </c>
      <c r="AH116" s="12" t="n">
        <f aca="false">COUNTIF($C$3:C116,C116)</f>
        <v>3</v>
      </c>
    </row>
    <row r="117" customFormat="false" ht="21" hidden="false" customHeight="false" outlineLevel="0" collapsed="false">
      <c r="A117" s="15" t="n">
        <v>44772</v>
      </c>
      <c r="B117" s="7" t="s">
        <v>34</v>
      </c>
      <c r="C117" s="15" t="s">
        <v>388</v>
      </c>
      <c r="D117" s="7" t="s">
        <v>389</v>
      </c>
      <c r="E117" s="15" t="s">
        <v>390</v>
      </c>
      <c r="F117" s="7" t="s">
        <v>391</v>
      </c>
      <c r="G117" s="15" t="s">
        <v>392</v>
      </c>
      <c r="H117" s="15"/>
      <c r="I117" s="15"/>
      <c r="J117" s="15"/>
      <c r="K117" s="15" t="s">
        <v>40</v>
      </c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7" t="s">
        <v>326</v>
      </c>
      <c r="AD117" s="7" t="s">
        <v>399</v>
      </c>
      <c r="AE117" s="15" t="s">
        <v>400</v>
      </c>
      <c r="AF117" s="7" t="s">
        <v>90</v>
      </c>
      <c r="AG117" s="7" t="s">
        <v>395</v>
      </c>
      <c r="AH117" s="12" t="n">
        <f aca="false">COUNTIF($C$3:C117,C117)</f>
        <v>4</v>
      </c>
    </row>
    <row r="118" customFormat="false" ht="21" hidden="false" customHeight="false" outlineLevel="0" collapsed="false">
      <c r="A118" s="15" t="n">
        <v>44772</v>
      </c>
      <c r="B118" s="7" t="s">
        <v>34</v>
      </c>
      <c r="C118" s="15" t="s">
        <v>388</v>
      </c>
      <c r="D118" s="7" t="s">
        <v>389</v>
      </c>
      <c r="E118" s="15" t="s">
        <v>390</v>
      </c>
      <c r="F118" s="7" t="s">
        <v>391</v>
      </c>
      <c r="G118" s="15" t="s">
        <v>392</v>
      </c>
      <c r="H118" s="15"/>
      <c r="I118" s="15"/>
      <c r="J118" s="15"/>
      <c r="K118" s="15" t="s">
        <v>40</v>
      </c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7" t="s">
        <v>326</v>
      </c>
      <c r="AD118" s="7" t="s">
        <v>396</v>
      </c>
      <c r="AE118" s="15" t="s">
        <v>401</v>
      </c>
      <c r="AF118" s="7" t="s">
        <v>90</v>
      </c>
      <c r="AG118" s="7" t="s">
        <v>395</v>
      </c>
      <c r="AH118" s="12" t="n">
        <f aca="false">COUNTIF($C$3:C118,C118)</f>
        <v>5</v>
      </c>
    </row>
    <row r="119" customFormat="false" ht="31.5" hidden="false" customHeight="false" outlineLevel="0" collapsed="false">
      <c r="A119" s="15" t="n">
        <v>44772</v>
      </c>
      <c r="B119" s="7" t="s">
        <v>34</v>
      </c>
      <c r="C119" s="15" t="s">
        <v>388</v>
      </c>
      <c r="D119" s="7" t="s">
        <v>389</v>
      </c>
      <c r="E119" s="15" t="s">
        <v>390</v>
      </c>
      <c r="F119" s="7" t="s">
        <v>391</v>
      </c>
      <c r="G119" s="15" t="s">
        <v>392</v>
      </c>
      <c r="H119" s="15"/>
      <c r="I119" s="15"/>
      <c r="J119" s="15"/>
      <c r="K119" s="15"/>
      <c r="L119" s="15"/>
      <c r="M119" s="15" t="s">
        <v>40</v>
      </c>
      <c r="N119" s="15"/>
      <c r="O119" s="15"/>
      <c r="P119" s="15"/>
      <c r="Q119" s="15"/>
      <c r="R119" s="15"/>
      <c r="S119" s="15"/>
      <c r="T119" s="15" t="s">
        <v>40</v>
      </c>
      <c r="U119" s="15" t="s">
        <v>40</v>
      </c>
      <c r="V119" s="15"/>
      <c r="W119" s="15"/>
      <c r="X119" s="15"/>
      <c r="Y119" s="15"/>
      <c r="Z119" s="15"/>
      <c r="AA119" s="15"/>
      <c r="AB119" s="15"/>
      <c r="AC119" s="7" t="s">
        <v>78</v>
      </c>
      <c r="AD119" s="7" t="s">
        <v>393</v>
      </c>
      <c r="AE119" s="7" t="s">
        <v>402</v>
      </c>
      <c r="AF119" s="7" t="s">
        <v>90</v>
      </c>
      <c r="AG119" s="7" t="s">
        <v>395</v>
      </c>
      <c r="AH119" s="12" t="n">
        <f aca="false">COUNTIF($C$3:C119,C119)</f>
        <v>6</v>
      </c>
    </row>
    <row r="120" customFormat="false" ht="21" hidden="false" customHeight="false" outlineLevel="0" collapsed="false">
      <c r="A120" s="15" t="n">
        <v>44772</v>
      </c>
      <c r="B120" s="7" t="s">
        <v>34</v>
      </c>
      <c r="C120" s="15" t="s">
        <v>388</v>
      </c>
      <c r="D120" s="7" t="s">
        <v>389</v>
      </c>
      <c r="E120" s="15" t="s">
        <v>390</v>
      </c>
      <c r="F120" s="7" t="s">
        <v>391</v>
      </c>
      <c r="G120" s="15" t="s">
        <v>392</v>
      </c>
      <c r="H120" s="15"/>
      <c r="I120" s="15" t="s">
        <v>56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7" t="s">
        <v>129</v>
      </c>
      <c r="AD120" s="7" t="s">
        <v>399</v>
      </c>
      <c r="AE120" s="15" t="s">
        <v>403</v>
      </c>
      <c r="AF120" s="7" t="s">
        <v>90</v>
      </c>
      <c r="AG120" s="7" t="s">
        <v>395</v>
      </c>
      <c r="AH120" s="12" t="n">
        <f aca="false">COUNTIF($C$3:C120,C120)</f>
        <v>7</v>
      </c>
    </row>
    <row r="121" customFormat="false" ht="21" hidden="false" customHeight="false" outlineLevel="0" collapsed="false">
      <c r="A121" s="15" t="n">
        <v>43540</v>
      </c>
      <c r="B121" s="7" t="s">
        <v>34</v>
      </c>
      <c r="C121" s="15" t="s">
        <v>404</v>
      </c>
      <c r="D121" s="7" t="s">
        <v>405</v>
      </c>
      <c r="E121" s="15" t="s">
        <v>406</v>
      </c>
      <c r="F121" s="7" t="s">
        <v>407</v>
      </c>
      <c r="G121" s="15" t="s">
        <v>408</v>
      </c>
      <c r="H121" s="15"/>
      <c r="I121" s="15"/>
      <c r="J121" s="15" t="s">
        <v>56</v>
      </c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7" t="s">
        <v>409</v>
      </c>
      <c r="AD121" s="7" t="s">
        <v>410</v>
      </c>
      <c r="AE121" s="15" t="s">
        <v>411</v>
      </c>
      <c r="AF121" s="7" t="s">
        <v>90</v>
      </c>
      <c r="AG121" s="7" t="s">
        <v>412</v>
      </c>
      <c r="AH121" s="12" t="n">
        <f aca="false">COUNTIF($C$3:C121,C121)</f>
        <v>1</v>
      </c>
    </row>
    <row r="122" customFormat="false" ht="21" hidden="false" customHeight="false" outlineLevel="0" collapsed="false">
      <c r="A122" s="15" t="n">
        <v>43540</v>
      </c>
      <c r="B122" s="7" t="s">
        <v>34</v>
      </c>
      <c r="C122" s="15" t="s">
        <v>404</v>
      </c>
      <c r="D122" s="7" t="s">
        <v>405</v>
      </c>
      <c r="E122" s="15" t="s">
        <v>406</v>
      </c>
      <c r="F122" s="7" t="s">
        <v>407</v>
      </c>
      <c r="G122" s="15" t="s">
        <v>408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 t="s">
        <v>40</v>
      </c>
      <c r="U122" s="15"/>
      <c r="V122" s="15"/>
      <c r="W122" s="15"/>
      <c r="X122" s="15"/>
      <c r="Y122" s="15"/>
      <c r="Z122" s="15"/>
      <c r="AA122" s="15"/>
      <c r="AB122" s="15"/>
      <c r="AC122" s="7" t="s">
        <v>57</v>
      </c>
      <c r="AD122" s="7" t="s">
        <v>410</v>
      </c>
      <c r="AE122" s="15" t="s">
        <v>413</v>
      </c>
      <c r="AF122" s="7" t="s">
        <v>90</v>
      </c>
      <c r="AG122" s="7" t="s">
        <v>412</v>
      </c>
      <c r="AH122" s="12" t="n">
        <f aca="false">COUNTIF($C$3:C122,C122)</f>
        <v>2</v>
      </c>
    </row>
    <row r="123" customFormat="false" ht="21" hidden="false" customHeight="false" outlineLevel="0" collapsed="false">
      <c r="A123" s="15" t="n">
        <v>45379</v>
      </c>
      <c r="B123" s="7" t="s">
        <v>34</v>
      </c>
      <c r="C123" s="15" t="s">
        <v>414</v>
      </c>
      <c r="D123" s="7" t="s">
        <v>415</v>
      </c>
      <c r="E123" s="15" t="s">
        <v>416</v>
      </c>
      <c r="F123" s="7" t="s">
        <v>417</v>
      </c>
      <c r="G123" s="15" t="s">
        <v>418</v>
      </c>
      <c r="H123" s="15" t="s">
        <v>56</v>
      </c>
      <c r="I123" s="15" t="s">
        <v>56</v>
      </c>
      <c r="J123" s="15" t="s">
        <v>56</v>
      </c>
      <c r="K123" s="15"/>
      <c r="L123" s="15"/>
      <c r="M123" s="15" t="s">
        <v>56</v>
      </c>
      <c r="N123" s="15"/>
      <c r="O123" s="15"/>
      <c r="P123" s="15"/>
      <c r="Q123" s="15"/>
      <c r="R123" s="15"/>
      <c r="S123" s="15" t="s">
        <v>56</v>
      </c>
      <c r="T123" s="15" t="s">
        <v>56</v>
      </c>
      <c r="U123" s="15" t="s">
        <v>56</v>
      </c>
      <c r="V123" s="15" t="s">
        <v>56</v>
      </c>
      <c r="W123" s="15"/>
      <c r="X123" s="15"/>
      <c r="Y123" s="15"/>
      <c r="Z123" s="15" t="s">
        <v>56</v>
      </c>
      <c r="AA123" s="15"/>
      <c r="AB123" s="15"/>
      <c r="AC123" s="7" t="s">
        <v>419</v>
      </c>
      <c r="AD123" s="7" t="s">
        <v>417</v>
      </c>
      <c r="AE123" s="15" t="s">
        <v>420</v>
      </c>
      <c r="AF123" s="7" t="s">
        <v>44</v>
      </c>
      <c r="AG123" s="7" t="s">
        <v>62</v>
      </c>
      <c r="AH123" s="12" t="n">
        <f aca="false">COUNTIF($C$3:C123,C123)</f>
        <v>1</v>
      </c>
    </row>
    <row r="124" customFormat="false" ht="21" hidden="false" customHeight="false" outlineLevel="0" collapsed="false">
      <c r="A124" s="15" t="n">
        <v>45379</v>
      </c>
      <c r="B124" s="7" t="s">
        <v>34</v>
      </c>
      <c r="C124" s="15" t="s">
        <v>414</v>
      </c>
      <c r="D124" s="7" t="s">
        <v>415</v>
      </c>
      <c r="E124" s="15" t="s">
        <v>416</v>
      </c>
      <c r="F124" s="7" t="s">
        <v>417</v>
      </c>
      <c r="G124" s="15" t="s">
        <v>418</v>
      </c>
      <c r="H124" s="15"/>
      <c r="I124" s="15"/>
      <c r="J124" s="15"/>
      <c r="K124" s="15" t="s">
        <v>56</v>
      </c>
      <c r="L124" s="15" t="s">
        <v>56</v>
      </c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7" t="s">
        <v>326</v>
      </c>
      <c r="AD124" s="7" t="s">
        <v>417</v>
      </c>
      <c r="AE124" s="15" t="s">
        <v>421</v>
      </c>
      <c r="AF124" s="7" t="s">
        <v>44</v>
      </c>
      <c r="AG124" s="7" t="s">
        <v>62</v>
      </c>
      <c r="AH124" s="12" t="n">
        <f aca="false">COUNTIF($C$3:C124,C124)</f>
        <v>2</v>
      </c>
    </row>
    <row r="125" customFormat="false" ht="21" hidden="false" customHeight="false" outlineLevel="0" collapsed="false">
      <c r="A125" s="15" t="n">
        <v>45379</v>
      </c>
      <c r="B125" s="7" t="s">
        <v>34</v>
      </c>
      <c r="C125" s="15" t="s">
        <v>414</v>
      </c>
      <c r="D125" s="7" t="s">
        <v>415</v>
      </c>
      <c r="E125" s="15" t="s">
        <v>416</v>
      </c>
      <c r="F125" s="7" t="s">
        <v>417</v>
      </c>
      <c r="G125" s="15" t="s">
        <v>418</v>
      </c>
      <c r="H125" s="15"/>
      <c r="I125" s="15"/>
      <c r="J125" s="15"/>
      <c r="K125" s="15" t="s">
        <v>56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7" t="s">
        <v>326</v>
      </c>
      <c r="AD125" s="7" t="s">
        <v>417</v>
      </c>
      <c r="AE125" s="15" t="s">
        <v>422</v>
      </c>
      <c r="AF125" s="7" t="s">
        <v>44</v>
      </c>
      <c r="AG125" s="7" t="s">
        <v>62</v>
      </c>
      <c r="AH125" s="12" t="n">
        <f aca="false">COUNTIF($C$3:C125,C125)</f>
        <v>3</v>
      </c>
    </row>
    <row r="126" customFormat="false" ht="52.5" hidden="false" customHeight="false" outlineLevel="0" collapsed="false">
      <c r="A126" s="15" t="n">
        <v>45299</v>
      </c>
      <c r="B126" s="15"/>
      <c r="C126" s="15" t="s">
        <v>423</v>
      </c>
      <c r="D126" s="7" t="s">
        <v>424</v>
      </c>
      <c r="E126" s="15" t="s">
        <v>425</v>
      </c>
      <c r="F126" s="7" t="s">
        <v>426</v>
      </c>
      <c r="G126" s="15" t="s">
        <v>427</v>
      </c>
      <c r="H126" s="15"/>
      <c r="I126" s="15"/>
      <c r="J126" s="15"/>
      <c r="K126" s="15"/>
      <c r="L126" s="15"/>
      <c r="M126" s="15" t="s">
        <v>40</v>
      </c>
      <c r="N126" s="15" t="s">
        <v>56</v>
      </c>
      <c r="O126" s="15" t="s">
        <v>56</v>
      </c>
      <c r="P126" s="15" t="s">
        <v>56</v>
      </c>
      <c r="Q126" s="15"/>
      <c r="R126" s="15"/>
      <c r="S126" s="15" t="s">
        <v>56</v>
      </c>
      <c r="T126" s="15" t="s">
        <v>40</v>
      </c>
      <c r="U126" s="15" t="s">
        <v>40</v>
      </c>
      <c r="V126" s="15"/>
      <c r="W126" s="15"/>
      <c r="X126" s="15"/>
      <c r="Y126" s="15"/>
      <c r="Z126" s="15"/>
      <c r="AA126" s="15"/>
      <c r="AB126" s="15"/>
      <c r="AC126" s="7" t="s">
        <v>46</v>
      </c>
      <c r="AD126" s="7" t="s">
        <v>428</v>
      </c>
      <c r="AE126" s="7" t="s">
        <v>429</v>
      </c>
      <c r="AF126" s="7" t="s">
        <v>44</v>
      </c>
      <c r="AG126" s="7" t="s">
        <v>143</v>
      </c>
      <c r="AH126" s="12" t="n">
        <f aca="false">COUNTIF($C$3:C126,C126)</f>
        <v>1</v>
      </c>
    </row>
    <row r="127" customFormat="false" ht="21" hidden="false" customHeight="false" outlineLevel="0" collapsed="false">
      <c r="A127" s="15" t="n">
        <v>45299</v>
      </c>
      <c r="B127" s="15"/>
      <c r="C127" s="15" t="s">
        <v>423</v>
      </c>
      <c r="D127" s="7" t="s">
        <v>424</v>
      </c>
      <c r="E127" s="15" t="s">
        <v>425</v>
      </c>
      <c r="F127" s="7" t="s">
        <v>426</v>
      </c>
      <c r="G127" s="15" t="s">
        <v>427</v>
      </c>
      <c r="H127" s="15"/>
      <c r="I127" s="15"/>
      <c r="J127" s="15" t="s">
        <v>40</v>
      </c>
      <c r="K127" s="15"/>
      <c r="L127" s="15"/>
      <c r="M127" s="15" t="s">
        <v>40</v>
      </c>
      <c r="N127" s="15"/>
      <c r="O127" s="15"/>
      <c r="P127" s="15"/>
      <c r="Q127" s="15"/>
      <c r="R127" s="15"/>
      <c r="S127" s="15"/>
      <c r="T127" s="15" t="s">
        <v>40</v>
      </c>
      <c r="U127" s="15"/>
      <c r="V127" s="15"/>
      <c r="W127" s="15"/>
      <c r="X127" s="15"/>
      <c r="Y127" s="15"/>
      <c r="Z127" s="15"/>
      <c r="AA127" s="15"/>
      <c r="AB127" s="15"/>
      <c r="AC127" s="7" t="s">
        <v>430</v>
      </c>
      <c r="AD127" s="7" t="s">
        <v>428</v>
      </c>
      <c r="AE127" s="15" t="s">
        <v>431</v>
      </c>
      <c r="AF127" s="7" t="s">
        <v>44</v>
      </c>
      <c r="AG127" s="7" t="s">
        <v>143</v>
      </c>
      <c r="AH127" s="12" t="n">
        <f aca="false">COUNTIF($C$3:C127,C127)</f>
        <v>2</v>
      </c>
    </row>
    <row r="128" customFormat="false" ht="21" hidden="false" customHeight="false" outlineLevel="0" collapsed="false">
      <c r="A128" s="15" t="n">
        <v>45588</v>
      </c>
      <c r="B128" s="15"/>
      <c r="C128" s="15" t="s">
        <v>432</v>
      </c>
      <c r="D128" s="7" t="s">
        <v>433</v>
      </c>
      <c r="E128" s="15" t="s">
        <v>434</v>
      </c>
      <c r="F128" s="7" t="s">
        <v>435</v>
      </c>
      <c r="G128" s="15" t="s">
        <v>436</v>
      </c>
      <c r="H128" s="15"/>
      <c r="I128" s="15" t="s">
        <v>56</v>
      </c>
      <c r="J128" s="15"/>
      <c r="K128" s="15"/>
      <c r="L128" s="15"/>
      <c r="M128" s="15"/>
      <c r="N128" s="15"/>
      <c r="O128" s="15"/>
      <c r="P128" s="15"/>
      <c r="Q128" s="15" t="s">
        <v>56</v>
      </c>
      <c r="R128" s="15"/>
      <c r="S128" s="15"/>
      <c r="T128" s="15"/>
      <c r="U128" s="15"/>
      <c r="V128" s="15"/>
      <c r="W128" s="15"/>
      <c r="X128" s="15" t="s">
        <v>56</v>
      </c>
      <c r="Y128" s="15"/>
      <c r="Z128" s="15"/>
      <c r="AA128" s="15"/>
      <c r="AB128" s="15"/>
      <c r="AC128" s="7" t="s">
        <v>172</v>
      </c>
      <c r="AD128" s="7" t="s">
        <v>437</v>
      </c>
      <c r="AE128" s="15" t="s">
        <v>438</v>
      </c>
      <c r="AF128" s="7" t="s">
        <v>185</v>
      </c>
      <c r="AG128" s="7" t="s">
        <v>439</v>
      </c>
      <c r="AH128" s="12" t="n">
        <f aca="false">COUNTIF($C$3:C128,C128)</f>
        <v>1</v>
      </c>
    </row>
    <row r="129" customFormat="false" ht="21" hidden="false" customHeight="false" outlineLevel="0" collapsed="false">
      <c r="A129" s="15" t="n">
        <v>45007</v>
      </c>
      <c r="B129" s="7" t="s">
        <v>34</v>
      </c>
      <c r="C129" s="15" t="s">
        <v>440</v>
      </c>
      <c r="D129" s="7" t="s">
        <v>441</v>
      </c>
      <c r="E129" s="15" t="s">
        <v>442</v>
      </c>
      <c r="F129" s="7" t="s">
        <v>443</v>
      </c>
      <c r="G129" s="15" t="s">
        <v>444</v>
      </c>
      <c r="H129" s="15"/>
      <c r="I129" s="15"/>
      <c r="J129" s="15"/>
      <c r="K129" s="15"/>
      <c r="L129" s="15"/>
      <c r="M129" s="15" t="s">
        <v>40</v>
      </c>
      <c r="N129" s="15" t="s">
        <v>56</v>
      </c>
      <c r="O129" s="15" t="s">
        <v>56</v>
      </c>
      <c r="P129" s="15" t="s">
        <v>56</v>
      </c>
      <c r="Q129" s="15"/>
      <c r="R129" s="15"/>
      <c r="S129" s="15" t="s">
        <v>56</v>
      </c>
      <c r="T129" s="15" t="s">
        <v>40</v>
      </c>
      <c r="U129" s="15" t="s">
        <v>40</v>
      </c>
      <c r="V129" s="15"/>
      <c r="W129" s="15" t="s">
        <v>56</v>
      </c>
      <c r="X129" s="15"/>
      <c r="Y129" s="15"/>
      <c r="Z129" s="15"/>
      <c r="AA129" s="15"/>
      <c r="AB129" s="15"/>
      <c r="AC129" s="7" t="s">
        <v>64</v>
      </c>
      <c r="AD129" s="7" t="s">
        <v>445</v>
      </c>
      <c r="AE129" s="15" t="s">
        <v>446</v>
      </c>
      <c r="AF129" s="7" t="s">
        <v>90</v>
      </c>
      <c r="AG129" s="7" t="s">
        <v>412</v>
      </c>
      <c r="AH129" s="12" t="n">
        <f aca="false">COUNTIF($C$3:C129,C129)</f>
        <v>1</v>
      </c>
    </row>
    <row r="130" customFormat="false" ht="21" hidden="false" customHeight="false" outlineLevel="0" collapsed="false">
      <c r="A130" s="15" t="n">
        <v>45007</v>
      </c>
      <c r="B130" s="7" t="s">
        <v>34</v>
      </c>
      <c r="C130" s="15" t="s">
        <v>440</v>
      </c>
      <c r="D130" s="7" t="s">
        <v>441</v>
      </c>
      <c r="E130" s="15" t="s">
        <v>442</v>
      </c>
      <c r="F130" s="7" t="s">
        <v>443</v>
      </c>
      <c r="G130" s="15" t="s">
        <v>444</v>
      </c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 t="s">
        <v>40</v>
      </c>
      <c r="V130" s="15"/>
      <c r="W130" s="15"/>
      <c r="X130" s="15"/>
      <c r="Y130" s="15"/>
      <c r="Z130" s="15"/>
      <c r="AA130" s="15"/>
      <c r="AB130" s="15"/>
      <c r="AC130" s="7" t="s">
        <v>78</v>
      </c>
      <c r="AD130" s="7" t="s">
        <v>447</v>
      </c>
      <c r="AE130" s="15" t="s">
        <v>63</v>
      </c>
      <c r="AF130" s="7" t="s">
        <v>90</v>
      </c>
      <c r="AG130" s="7" t="s">
        <v>412</v>
      </c>
      <c r="AH130" s="12" t="n">
        <f aca="false">COUNTIF($C$3:C130,C130)</f>
        <v>2</v>
      </c>
    </row>
    <row r="131" customFormat="false" ht="21" hidden="false" customHeight="false" outlineLevel="0" collapsed="false">
      <c r="A131" s="15" t="n">
        <v>45007</v>
      </c>
      <c r="B131" s="7" t="s">
        <v>34</v>
      </c>
      <c r="C131" s="15" t="s">
        <v>440</v>
      </c>
      <c r="D131" s="7" t="s">
        <v>441</v>
      </c>
      <c r="E131" s="15" t="s">
        <v>442</v>
      </c>
      <c r="F131" s="7" t="s">
        <v>443</v>
      </c>
      <c r="G131" s="15" t="s">
        <v>444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 t="s">
        <v>40</v>
      </c>
      <c r="V131" s="15" t="s">
        <v>40</v>
      </c>
      <c r="W131" s="15" t="s">
        <v>56</v>
      </c>
      <c r="X131" s="15"/>
      <c r="Y131" s="15"/>
      <c r="Z131" s="15"/>
      <c r="AA131" s="15"/>
      <c r="AB131" s="15"/>
      <c r="AC131" s="7" t="s">
        <v>78</v>
      </c>
      <c r="AD131" s="7" t="s">
        <v>445</v>
      </c>
      <c r="AE131" s="7" t="s">
        <v>448</v>
      </c>
      <c r="AF131" s="7" t="s">
        <v>90</v>
      </c>
      <c r="AG131" s="7" t="s">
        <v>412</v>
      </c>
      <c r="AH131" s="12" t="n">
        <f aca="false">COUNTIF($C$3:C131,C131)</f>
        <v>3</v>
      </c>
    </row>
    <row r="132" customFormat="false" ht="31.5" hidden="false" customHeight="false" outlineLevel="0" collapsed="false">
      <c r="A132" s="15" t="n">
        <v>45007</v>
      </c>
      <c r="B132" s="7" t="s">
        <v>34</v>
      </c>
      <c r="C132" s="15" t="s">
        <v>440</v>
      </c>
      <c r="D132" s="7" t="s">
        <v>441</v>
      </c>
      <c r="E132" s="15" t="s">
        <v>442</v>
      </c>
      <c r="F132" s="7" t="s">
        <v>443</v>
      </c>
      <c r="G132" s="15" t="s">
        <v>444</v>
      </c>
      <c r="H132" s="15"/>
      <c r="I132" s="15"/>
      <c r="J132" s="15"/>
      <c r="K132" s="15"/>
      <c r="L132" s="15"/>
      <c r="M132" s="15" t="s">
        <v>40</v>
      </c>
      <c r="N132" s="15" t="s">
        <v>56</v>
      </c>
      <c r="O132" s="15" t="s">
        <v>56</v>
      </c>
      <c r="P132" s="15" t="s">
        <v>56</v>
      </c>
      <c r="Q132" s="15"/>
      <c r="R132" s="15"/>
      <c r="S132" s="15" t="s">
        <v>56</v>
      </c>
      <c r="T132" s="15" t="s">
        <v>40</v>
      </c>
      <c r="U132" s="15" t="s">
        <v>40</v>
      </c>
      <c r="V132" s="15"/>
      <c r="W132" s="15" t="s">
        <v>56</v>
      </c>
      <c r="X132" s="15"/>
      <c r="Y132" s="15"/>
      <c r="Z132" s="15"/>
      <c r="AA132" s="15"/>
      <c r="AB132" s="15"/>
      <c r="AC132" s="7" t="s">
        <v>64</v>
      </c>
      <c r="AD132" s="7" t="s">
        <v>449</v>
      </c>
      <c r="AE132" s="15" t="s">
        <v>450</v>
      </c>
      <c r="AF132" s="7" t="s">
        <v>90</v>
      </c>
      <c r="AG132" s="7" t="s">
        <v>412</v>
      </c>
      <c r="AH132" s="12" t="n">
        <f aca="false">COUNTIF($C$3:C132,C132)</f>
        <v>4</v>
      </c>
    </row>
    <row r="133" customFormat="false" ht="52.5" hidden="false" customHeight="false" outlineLevel="0" collapsed="false">
      <c r="A133" s="15" t="n">
        <v>45007</v>
      </c>
      <c r="B133" s="7" t="s">
        <v>34</v>
      </c>
      <c r="C133" s="15" t="s">
        <v>440</v>
      </c>
      <c r="D133" s="7" t="s">
        <v>441</v>
      </c>
      <c r="E133" s="15" t="s">
        <v>442</v>
      </c>
      <c r="F133" s="7" t="s">
        <v>443</v>
      </c>
      <c r="G133" s="15" t="s">
        <v>444</v>
      </c>
      <c r="H133" s="15"/>
      <c r="I133" s="15"/>
      <c r="J133" s="15"/>
      <c r="K133" s="15"/>
      <c r="L133" s="15"/>
      <c r="M133" s="15" t="s">
        <v>40</v>
      </c>
      <c r="N133" s="15" t="s">
        <v>56</v>
      </c>
      <c r="O133" s="15" t="s">
        <v>56</v>
      </c>
      <c r="P133" s="15" t="s">
        <v>56</v>
      </c>
      <c r="Q133" s="15"/>
      <c r="R133" s="15"/>
      <c r="S133" s="15" t="s">
        <v>56</v>
      </c>
      <c r="T133" s="15" t="s">
        <v>40</v>
      </c>
      <c r="U133" s="15" t="s">
        <v>40</v>
      </c>
      <c r="V133" s="15"/>
      <c r="W133" s="15"/>
      <c r="X133" s="15"/>
      <c r="Y133" s="15"/>
      <c r="Z133" s="15"/>
      <c r="AA133" s="15"/>
      <c r="AB133" s="15"/>
      <c r="AC133" s="7" t="s">
        <v>78</v>
      </c>
      <c r="AD133" s="7" t="s">
        <v>451</v>
      </c>
      <c r="AE133" s="7" t="s">
        <v>452</v>
      </c>
      <c r="AF133" s="7" t="s">
        <v>90</v>
      </c>
      <c r="AG133" s="7" t="s">
        <v>412</v>
      </c>
      <c r="AH133" s="12" t="n">
        <f aca="false">COUNTIF($C$3:C133,C133)</f>
        <v>5</v>
      </c>
    </row>
    <row r="134" customFormat="false" ht="52.5" hidden="false" customHeight="false" outlineLevel="0" collapsed="false">
      <c r="A134" s="15" t="n">
        <v>45007</v>
      </c>
      <c r="B134" s="7" t="s">
        <v>34</v>
      </c>
      <c r="C134" s="15" t="s">
        <v>440</v>
      </c>
      <c r="D134" s="7" t="s">
        <v>441</v>
      </c>
      <c r="E134" s="15" t="s">
        <v>442</v>
      </c>
      <c r="F134" s="7" t="s">
        <v>443</v>
      </c>
      <c r="G134" s="15" t="s">
        <v>444</v>
      </c>
      <c r="H134" s="15"/>
      <c r="I134" s="15"/>
      <c r="J134" s="15"/>
      <c r="K134" s="15"/>
      <c r="L134" s="15"/>
      <c r="M134" s="15" t="s">
        <v>40</v>
      </c>
      <c r="N134" s="15" t="s">
        <v>56</v>
      </c>
      <c r="O134" s="15" t="s">
        <v>56</v>
      </c>
      <c r="P134" s="15" t="s">
        <v>56</v>
      </c>
      <c r="Q134" s="15"/>
      <c r="R134" s="15"/>
      <c r="S134" s="15" t="s">
        <v>56</v>
      </c>
      <c r="T134" s="15" t="s">
        <v>40</v>
      </c>
      <c r="U134" s="15" t="s">
        <v>40</v>
      </c>
      <c r="V134" s="15"/>
      <c r="W134" s="15"/>
      <c r="X134" s="15"/>
      <c r="Y134" s="15"/>
      <c r="Z134" s="15"/>
      <c r="AA134" s="15"/>
      <c r="AB134" s="15"/>
      <c r="AC134" s="7" t="s">
        <v>59</v>
      </c>
      <c r="AD134" s="7" t="s">
        <v>451</v>
      </c>
      <c r="AE134" s="7" t="s">
        <v>453</v>
      </c>
      <c r="AF134" s="7" t="s">
        <v>90</v>
      </c>
      <c r="AG134" s="7" t="s">
        <v>412</v>
      </c>
      <c r="AH134" s="12" t="n">
        <f aca="false">COUNTIF($C$3:C134,C134)</f>
        <v>6</v>
      </c>
    </row>
    <row r="135" customFormat="false" ht="21" hidden="false" customHeight="false" outlineLevel="0" collapsed="false">
      <c r="A135" s="15" t="n">
        <v>45007</v>
      </c>
      <c r="B135" s="7" t="s">
        <v>34</v>
      </c>
      <c r="C135" s="15" t="s">
        <v>440</v>
      </c>
      <c r="D135" s="7" t="s">
        <v>441</v>
      </c>
      <c r="E135" s="15" t="s">
        <v>442</v>
      </c>
      <c r="F135" s="7" t="s">
        <v>443</v>
      </c>
      <c r="G135" s="15" t="s">
        <v>444</v>
      </c>
      <c r="H135" s="15"/>
      <c r="I135" s="15"/>
      <c r="J135" s="15"/>
      <c r="K135" s="15"/>
      <c r="L135" s="15"/>
      <c r="M135" s="15" t="s">
        <v>40</v>
      </c>
      <c r="N135" s="15"/>
      <c r="O135" s="15"/>
      <c r="P135" s="15"/>
      <c r="Q135" s="15"/>
      <c r="R135" s="15"/>
      <c r="S135" s="15"/>
      <c r="T135" s="15" t="s">
        <v>40</v>
      </c>
      <c r="U135" s="15" t="s">
        <v>40</v>
      </c>
      <c r="V135" s="15"/>
      <c r="W135" s="15"/>
      <c r="X135" s="15"/>
      <c r="Y135" s="15"/>
      <c r="Z135" s="15"/>
      <c r="AA135" s="15"/>
      <c r="AB135" s="15"/>
      <c r="AC135" s="7" t="s">
        <v>78</v>
      </c>
      <c r="AD135" s="7" t="s">
        <v>451</v>
      </c>
      <c r="AE135" s="15" t="s">
        <v>454</v>
      </c>
      <c r="AF135" s="7" t="s">
        <v>90</v>
      </c>
      <c r="AG135" s="7" t="s">
        <v>412</v>
      </c>
      <c r="AH135" s="12" t="n">
        <f aca="false">COUNTIF($C$3:C135,C135)</f>
        <v>7</v>
      </c>
    </row>
    <row r="136" customFormat="false" ht="21" hidden="false" customHeight="false" outlineLevel="0" collapsed="false">
      <c r="A136" s="15" t="n">
        <v>45007</v>
      </c>
      <c r="B136" s="7" t="s">
        <v>34</v>
      </c>
      <c r="C136" s="15" t="s">
        <v>440</v>
      </c>
      <c r="D136" s="7" t="s">
        <v>441</v>
      </c>
      <c r="E136" s="15" t="s">
        <v>442</v>
      </c>
      <c r="F136" s="7" t="s">
        <v>443</v>
      </c>
      <c r="G136" s="15" t="s">
        <v>444</v>
      </c>
      <c r="H136" s="15"/>
      <c r="I136" s="15"/>
      <c r="J136" s="15"/>
      <c r="K136" s="15"/>
      <c r="L136" s="15"/>
      <c r="M136" s="15" t="s">
        <v>40</v>
      </c>
      <c r="N136" s="15"/>
      <c r="O136" s="15"/>
      <c r="P136" s="15"/>
      <c r="Q136" s="15"/>
      <c r="R136" s="15"/>
      <c r="S136" s="15"/>
      <c r="T136" s="15" t="s">
        <v>40</v>
      </c>
      <c r="U136" s="15" t="s">
        <v>40</v>
      </c>
      <c r="V136" s="15"/>
      <c r="W136" s="15"/>
      <c r="X136" s="15"/>
      <c r="Y136" s="15"/>
      <c r="Z136" s="15"/>
      <c r="AA136" s="15"/>
      <c r="AB136" s="15"/>
      <c r="AC136" s="7" t="s">
        <v>455</v>
      </c>
      <c r="AD136" s="7" t="s">
        <v>451</v>
      </c>
      <c r="AE136" s="15" t="s">
        <v>456</v>
      </c>
      <c r="AF136" s="7" t="s">
        <v>90</v>
      </c>
      <c r="AG136" s="7" t="s">
        <v>412</v>
      </c>
      <c r="AH136" s="12" t="n">
        <f aca="false">COUNTIF($C$3:C136,C136)</f>
        <v>8</v>
      </c>
    </row>
    <row r="137" customFormat="false" ht="63" hidden="false" customHeight="false" outlineLevel="0" collapsed="false">
      <c r="A137" s="15" t="n">
        <v>45007</v>
      </c>
      <c r="B137" s="7" t="s">
        <v>34</v>
      </c>
      <c r="C137" s="15" t="s">
        <v>440</v>
      </c>
      <c r="D137" s="7" t="s">
        <v>441</v>
      </c>
      <c r="E137" s="15" t="s">
        <v>442</v>
      </c>
      <c r="F137" s="7" t="s">
        <v>443</v>
      </c>
      <c r="G137" s="15" t="s">
        <v>444</v>
      </c>
      <c r="H137" s="15"/>
      <c r="I137" s="15"/>
      <c r="J137" s="15"/>
      <c r="K137" s="15"/>
      <c r="L137" s="15"/>
      <c r="M137" s="15" t="s">
        <v>40</v>
      </c>
      <c r="N137" s="15" t="s">
        <v>56</v>
      </c>
      <c r="O137" s="15" t="s">
        <v>56</v>
      </c>
      <c r="P137" s="15" t="s">
        <v>56</v>
      </c>
      <c r="Q137" s="15"/>
      <c r="R137" s="15"/>
      <c r="S137" s="15" t="s">
        <v>56</v>
      </c>
      <c r="T137" s="15" t="s">
        <v>40</v>
      </c>
      <c r="U137" s="15" t="s">
        <v>40</v>
      </c>
      <c r="V137" s="15"/>
      <c r="W137" s="15" t="s">
        <v>56</v>
      </c>
      <c r="X137" s="15"/>
      <c r="Y137" s="15"/>
      <c r="Z137" s="15"/>
      <c r="AA137" s="15"/>
      <c r="AB137" s="15"/>
      <c r="AC137" s="7" t="s">
        <v>78</v>
      </c>
      <c r="AD137" s="7" t="s">
        <v>445</v>
      </c>
      <c r="AE137" s="7" t="s">
        <v>457</v>
      </c>
      <c r="AF137" s="7" t="s">
        <v>90</v>
      </c>
      <c r="AG137" s="7" t="s">
        <v>412</v>
      </c>
      <c r="AH137" s="12" t="n">
        <f aca="false">COUNTIF($C$3:C137,C137)</f>
        <v>9</v>
      </c>
    </row>
    <row r="138" customFormat="false" ht="21" hidden="false" customHeight="false" outlineLevel="0" collapsed="false">
      <c r="A138" s="15" t="n">
        <v>45574</v>
      </c>
      <c r="B138" s="15"/>
      <c r="C138" s="15" t="s">
        <v>458</v>
      </c>
      <c r="D138" s="7" t="s">
        <v>459</v>
      </c>
      <c r="E138" s="15" t="s">
        <v>460</v>
      </c>
      <c r="F138" s="7" t="s">
        <v>461</v>
      </c>
      <c r="G138" s="15" t="s">
        <v>462</v>
      </c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 t="s">
        <v>56</v>
      </c>
      <c r="X138" s="15"/>
      <c r="Y138" s="15"/>
      <c r="Z138" s="15"/>
      <c r="AA138" s="15"/>
      <c r="AB138" s="15"/>
      <c r="AC138" s="7" t="s">
        <v>78</v>
      </c>
      <c r="AD138" s="7" t="s">
        <v>463</v>
      </c>
      <c r="AE138" s="15" t="s">
        <v>269</v>
      </c>
      <c r="AF138" s="7" t="s">
        <v>44</v>
      </c>
      <c r="AG138" s="7" t="s">
        <v>62</v>
      </c>
      <c r="AH138" s="12" t="n">
        <f aca="false">COUNTIF($C$3:C138,C138)</f>
        <v>1</v>
      </c>
    </row>
    <row r="139" customFormat="false" ht="21" hidden="false" customHeight="false" outlineLevel="0" collapsed="false">
      <c r="A139" s="15" t="n">
        <v>44534</v>
      </c>
      <c r="B139" s="15"/>
      <c r="C139" s="15" t="s">
        <v>464</v>
      </c>
      <c r="D139" s="7" t="s">
        <v>465</v>
      </c>
      <c r="E139" s="15" t="s">
        <v>466</v>
      </c>
      <c r="F139" s="7" t="s">
        <v>467</v>
      </c>
      <c r="G139" s="15" t="s">
        <v>468</v>
      </c>
      <c r="H139" s="15"/>
      <c r="I139" s="15" t="s">
        <v>40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7" t="s">
        <v>469</v>
      </c>
      <c r="AD139" s="7" t="s">
        <v>470</v>
      </c>
      <c r="AE139" s="15" t="s">
        <v>471</v>
      </c>
      <c r="AF139" s="7" t="s">
        <v>185</v>
      </c>
      <c r="AG139" s="7" t="s">
        <v>472</v>
      </c>
      <c r="AH139" s="12" t="n">
        <f aca="false">COUNTIF($C$3:C139,C139)</f>
        <v>1</v>
      </c>
    </row>
    <row r="140" customFormat="false" ht="21" hidden="false" customHeight="false" outlineLevel="0" collapsed="false">
      <c r="A140" s="15" t="n">
        <v>44534</v>
      </c>
      <c r="B140" s="15"/>
      <c r="C140" s="15" t="s">
        <v>464</v>
      </c>
      <c r="D140" s="7" t="s">
        <v>465</v>
      </c>
      <c r="E140" s="15" t="s">
        <v>466</v>
      </c>
      <c r="F140" s="7" t="s">
        <v>467</v>
      </c>
      <c r="G140" s="15" t="s">
        <v>468</v>
      </c>
      <c r="H140" s="15"/>
      <c r="I140" s="15" t="s">
        <v>40</v>
      </c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7" t="s">
        <v>473</v>
      </c>
      <c r="AD140" s="7" t="s">
        <v>474</v>
      </c>
      <c r="AE140" s="15" t="s">
        <v>475</v>
      </c>
      <c r="AF140" s="7" t="s">
        <v>185</v>
      </c>
      <c r="AG140" s="7" t="s">
        <v>472</v>
      </c>
      <c r="AH140" s="12" t="n">
        <f aca="false">COUNTIF($C$3:C140,C140)</f>
        <v>2</v>
      </c>
    </row>
    <row r="141" customFormat="false" ht="21" hidden="false" customHeight="false" outlineLevel="0" collapsed="false">
      <c r="A141" s="15" t="n">
        <v>44534</v>
      </c>
      <c r="B141" s="15"/>
      <c r="C141" s="15" t="s">
        <v>464</v>
      </c>
      <c r="D141" s="7" t="s">
        <v>465</v>
      </c>
      <c r="E141" s="15" t="s">
        <v>466</v>
      </c>
      <c r="F141" s="7" t="s">
        <v>467</v>
      </c>
      <c r="G141" s="15" t="s">
        <v>468</v>
      </c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 t="s">
        <v>56</v>
      </c>
      <c r="X141" s="15"/>
      <c r="Y141" s="15"/>
      <c r="Z141" s="15"/>
      <c r="AA141" s="15"/>
      <c r="AB141" s="15"/>
      <c r="AC141" s="7" t="s">
        <v>75</v>
      </c>
      <c r="AD141" s="7" t="s">
        <v>476</v>
      </c>
      <c r="AE141" s="15" t="s">
        <v>477</v>
      </c>
      <c r="AF141" s="7" t="s">
        <v>185</v>
      </c>
      <c r="AG141" s="7" t="s">
        <v>472</v>
      </c>
      <c r="AH141" s="12" t="n">
        <f aca="false">COUNTIF($C$3:C141,C141)</f>
        <v>3</v>
      </c>
    </row>
    <row r="142" customFormat="false" ht="21" hidden="false" customHeight="false" outlineLevel="0" collapsed="false">
      <c r="A142" s="15" t="n">
        <v>44534</v>
      </c>
      <c r="B142" s="15"/>
      <c r="C142" s="15" t="s">
        <v>464</v>
      </c>
      <c r="D142" s="7" t="s">
        <v>465</v>
      </c>
      <c r="E142" s="15" t="s">
        <v>466</v>
      </c>
      <c r="F142" s="7" t="s">
        <v>467</v>
      </c>
      <c r="G142" s="15" t="s">
        <v>468</v>
      </c>
      <c r="H142" s="15"/>
      <c r="I142" s="15" t="s">
        <v>56</v>
      </c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7" t="s">
        <v>172</v>
      </c>
      <c r="AD142" s="7" t="s">
        <v>478</v>
      </c>
      <c r="AE142" s="15" t="s">
        <v>479</v>
      </c>
      <c r="AF142" s="7" t="s">
        <v>185</v>
      </c>
      <c r="AG142" s="7" t="s">
        <v>472</v>
      </c>
      <c r="AH142" s="12" t="n">
        <f aca="false">COUNTIF($C$3:C142,C142)</f>
        <v>4</v>
      </c>
    </row>
    <row r="143" customFormat="false" ht="21" hidden="false" customHeight="false" outlineLevel="0" collapsed="false">
      <c r="A143" s="15" t="n">
        <v>44534</v>
      </c>
      <c r="B143" s="15"/>
      <c r="C143" s="15" t="s">
        <v>464</v>
      </c>
      <c r="D143" s="7" t="s">
        <v>465</v>
      </c>
      <c r="E143" s="15" t="s">
        <v>466</v>
      </c>
      <c r="F143" s="7" t="s">
        <v>467</v>
      </c>
      <c r="G143" s="15" t="s">
        <v>468</v>
      </c>
      <c r="H143" s="15"/>
      <c r="I143" s="15" t="s">
        <v>56</v>
      </c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7" t="s">
        <v>129</v>
      </c>
      <c r="AD143" s="7" t="s">
        <v>478</v>
      </c>
      <c r="AE143" s="15" t="s">
        <v>480</v>
      </c>
      <c r="AF143" s="7" t="s">
        <v>185</v>
      </c>
      <c r="AG143" s="7" t="s">
        <v>472</v>
      </c>
      <c r="AH143" s="12" t="n">
        <f aca="false">COUNTIF($C$3:C143,C143)</f>
        <v>5</v>
      </c>
    </row>
    <row r="144" customFormat="false" ht="21" hidden="false" customHeight="false" outlineLevel="0" collapsed="false">
      <c r="A144" s="15" t="n">
        <v>44534</v>
      </c>
      <c r="B144" s="15"/>
      <c r="C144" s="15" t="s">
        <v>464</v>
      </c>
      <c r="D144" s="7" t="s">
        <v>465</v>
      </c>
      <c r="E144" s="15" t="s">
        <v>466</v>
      </c>
      <c r="F144" s="7" t="s">
        <v>467</v>
      </c>
      <c r="G144" s="15" t="s">
        <v>468</v>
      </c>
      <c r="H144" s="15"/>
      <c r="I144" s="15" t="s">
        <v>40</v>
      </c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7" t="s">
        <v>481</v>
      </c>
      <c r="AD144" s="7" t="s">
        <v>482</v>
      </c>
      <c r="AE144" s="15" t="s">
        <v>483</v>
      </c>
      <c r="AF144" s="7" t="s">
        <v>185</v>
      </c>
      <c r="AG144" s="7" t="s">
        <v>472</v>
      </c>
      <c r="AH144" s="12" t="n">
        <f aca="false">COUNTIF($C$3:C144,C144)</f>
        <v>6</v>
      </c>
    </row>
    <row r="145" customFormat="false" ht="21" hidden="false" customHeight="false" outlineLevel="0" collapsed="false">
      <c r="A145" s="15" t="n">
        <v>44534</v>
      </c>
      <c r="B145" s="15"/>
      <c r="C145" s="15" t="s">
        <v>464</v>
      </c>
      <c r="D145" s="7" t="s">
        <v>465</v>
      </c>
      <c r="E145" s="15" t="s">
        <v>466</v>
      </c>
      <c r="F145" s="7" t="s">
        <v>467</v>
      </c>
      <c r="G145" s="15" t="s">
        <v>468</v>
      </c>
      <c r="H145" s="15"/>
      <c r="I145" s="15" t="s">
        <v>40</v>
      </c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7" t="s">
        <v>484</v>
      </c>
      <c r="AD145" s="7" t="s">
        <v>485</v>
      </c>
      <c r="AE145" s="15" t="s">
        <v>486</v>
      </c>
      <c r="AF145" s="7" t="s">
        <v>185</v>
      </c>
      <c r="AG145" s="7" t="s">
        <v>472</v>
      </c>
      <c r="AH145" s="12" t="n">
        <f aca="false">COUNTIF($C$3:C145,C145)</f>
        <v>7</v>
      </c>
    </row>
    <row r="146" customFormat="false" ht="21" hidden="false" customHeight="false" outlineLevel="0" collapsed="false">
      <c r="A146" s="15" t="n">
        <v>44534</v>
      </c>
      <c r="B146" s="15"/>
      <c r="C146" s="15" t="s">
        <v>464</v>
      </c>
      <c r="D146" s="7" t="s">
        <v>465</v>
      </c>
      <c r="E146" s="15" t="s">
        <v>466</v>
      </c>
      <c r="F146" s="7" t="s">
        <v>467</v>
      </c>
      <c r="G146" s="15" t="s">
        <v>468</v>
      </c>
      <c r="H146" s="15"/>
      <c r="I146" s="15"/>
      <c r="J146" s="15"/>
      <c r="K146" s="15"/>
      <c r="L146" s="15"/>
      <c r="M146" s="15"/>
      <c r="N146" s="15"/>
      <c r="O146" s="15" t="s">
        <v>56</v>
      </c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7" t="s">
        <v>41</v>
      </c>
      <c r="AD146" s="7" t="s">
        <v>470</v>
      </c>
      <c r="AE146" s="15" t="s">
        <v>487</v>
      </c>
      <c r="AF146" s="7" t="s">
        <v>185</v>
      </c>
      <c r="AG146" s="7" t="s">
        <v>472</v>
      </c>
      <c r="AH146" s="12" t="n">
        <f aca="false">COUNTIF($C$3:C146,C146)</f>
        <v>8</v>
      </c>
    </row>
    <row r="147" customFormat="false" ht="21" hidden="false" customHeight="false" outlineLevel="0" collapsed="false">
      <c r="A147" s="15" t="n">
        <v>44534</v>
      </c>
      <c r="B147" s="15"/>
      <c r="C147" s="15" t="s">
        <v>464</v>
      </c>
      <c r="D147" s="7" t="s">
        <v>465</v>
      </c>
      <c r="E147" s="15" t="s">
        <v>466</v>
      </c>
      <c r="F147" s="7" t="s">
        <v>467</v>
      </c>
      <c r="G147" s="15" t="s">
        <v>468</v>
      </c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 t="s">
        <v>40</v>
      </c>
      <c r="V147" s="15"/>
      <c r="W147" s="15" t="s">
        <v>56</v>
      </c>
      <c r="X147" s="15"/>
      <c r="Y147" s="15"/>
      <c r="Z147" s="15"/>
      <c r="AA147" s="15"/>
      <c r="AB147" s="15"/>
      <c r="AC147" s="7" t="s">
        <v>78</v>
      </c>
      <c r="AD147" s="7" t="s">
        <v>488</v>
      </c>
      <c r="AE147" s="7" t="s">
        <v>489</v>
      </c>
      <c r="AF147" s="7" t="s">
        <v>185</v>
      </c>
      <c r="AG147" s="7" t="s">
        <v>472</v>
      </c>
      <c r="AH147" s="12" t="n">
        <f aca="false">COUNTIF($C$3:C147,C147)</f>
        <v>9</v>
      </c>
    </row>
    <row r="148" customFormat="false" ht="21" hidden="false" customHeight="false" outlineLevel="0" collapsed="false">
      <c r="A148" s="15" t="n">
        <v>44534</v>
      </c>
      <c r="B148" s="15"/>
      <c r="C148" s="15" t="s">
        <v>464</v>
      </c>
      <c r="D148" s="7" t="s">
        <v>465</v>
      </c>
      <c r="E148" s="15" t="s">
        <v>466</v>
      </c>
      <c r="F148" s="7" t="s">
        <v>467</v>
      </c>
      <c r="G148" s="15" t="s">
        <v>468</v>
      </c>
      <c r="H148" s="15"/>
      <c r="I148" s="15"/>
      <c r="J148" s="15"/>
      <c r="K148" s="15"/>
      <c r="L148" s="15"/>
      <c r="M148" s="15" t="s">
        <v>40</v>
      </c>
      <c r="N148" s="15" t="s">
        <v>56</v>
      </c>
      <c r="O148" s="15" t="s">
        <v>56</v>
      </c>
      <c r="P148" s="15" t="s">
        <v>56</v>
      </c>
      <c r="Q148" s="15"/>
      <c r="R148" s="15"/>
      <c r="S148" s="15" t="s">
        <v>56</v>
      </c>
      <c r="T148" s="15" t="s">
        <v>40</v>
      </c>
      <c r="U148" s="15" t="s">
        <v>40</v>
      </c>
      <c r="V148" s="15"/>
      <c r="W148" s="15" t="s">
        <v>56</v>
      </c>
      <c r="X148" s="15"/>
      <c r="Y148" s="15"/>
      <c r="Z148" s="15"/>
      <c r="AA148" s="15"/>
      <c r="AB148" s="15"/>
      <c r="AC148" s="7" t="s">
        <v>64</v>
      </c>
      <c r="AD148" s="7" t="s">
        <v>476</v>
      </c>
      <c r="AE148" s="15" t="s">
        <v>125</v>
      </c>
      <c r="AF148" s="7" t="s">
        <v>185</v>
      </c>
      <c r="AG148" s="7" t="s">
        <v>472</v>
      </c>
      <c r="AH148" s="12" t="n">
        <f aca="false">COUNTIF($C$3:C148,C148)</f>
        <v>10</v>
      </c>
    </row>
    <row r="149" customFormat="false" ht="21" hidden="false" customHeight="false" outlineLevel="0" collapsed="false">
      <c r="A149" s="15" t="n">
        <v>44534</v>
      </c>
      <c r="B149" s="15"/>
      <c r="C149" s="15" t="s">
        <v>464</v>
      </c>
      <c r="D149" s="7" t="s">
        <v>465</v>
      </c>
      <c r="E149" s="15" t="s">
        <v>466</v>
      </c>
      <c r="F149" s="7" t="s">
        <v>467</v>
      </c>
      <c r="G149" s="15" t="s">
        <v>468</v>
      </c>
      <c r="H149" s="15"/>
      <c r="I149" s="15" t="s">
        <v>40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7" t="s">
        <v>129</v>
      </c>
      <c r="AD149" s="7" t="s">
        <v>476</v>
      </c>
      <c r="AE149" s="15" t="s">
        <v>490</v>
      </c>
      <c r="AF149" s="7" t="s">
        <v>185</v>
      </c>
      <c r="AG149" s="7" t="s">
        <v>472</v>
      </c>
      <c r="AH149" s="12" t="n">
        <f aca="false">COUNTIF($C$3:C149,C149)</f>
        <v>11</v>
      </c>
    </row>
    <row r="150" customFormat="false" ht="21" hidden="false" customHeight="false" outlineLevel="0" collapsed="false">
      <c r="A150" s="15" t="n">
        <v>44534</v>
      </c>
      <c r="B150" s="15"/>
      <c r="C150" s="15" t="s">
        <v>464</v>
      </c>
      <c r="D150" s="7" t="s">
        <v>465</v>
      </c>
      <c r="E150" s="15" t="s">
        <v>466</v>
      </c>
      <c r="F150" s="7" t="s">
        <v>467</v>
      </c>
      <c r="G150" s="15" t="s">
        <v>468</v>
      </c>
      <c r="H150" s="15"/>
      <c r="I150" s="15" t="s">
        <v>40</v>
      </c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7" t="s">
        <v>491</v>
      </c>
      <c r="AD150" s="7" t="s">
        <v>492</v>
      </c>
      <c r="AE150" s="15" t="s">
        <v>493</v>
      </c>
      <c r="AF150" s="7" t="s">
        <v>185</v>
      </c>
      <c r="AG150" s="7" t="s">
        <v>472</v>
      </c>
      <c r="AH150" s="12" t="n">
        <f aca="false">COUNTIF($C$3:C150,C150)</f>
        <v>12</v>
      </c>
    </row>
    <row r="151" customFormat="false" ht="21" hidden="false" customHeight="false" outlineLevel="0" collapsed="false">
      <c r="A151" s="15" t="n">
        <v>44534</v>
      </c>
      <c r="B151" s="15"/>
      <c r="C151" s="15" t="s">
        <v>464</v>
      </c>
      <c r="D151" s="7" t="s">
        <v>465</v>
      </c>
      <c r="E151" s="15" t="s">
        <v>466</v>
      </c>
      <c r="F151" s="7" t="s">
        <v>467</v>
      </c>
      <c r="G151" s="15" t="s">
        <v>468</v>
      </c>
      <c r="H151" s="15"/>
      <c r="I151" s="15" t="s">
        <v>40</v>
      </c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7" t="s">
        <v>469</v>
      </c>
      <c r="AD151" s="7" t="s">
        <v>470</v>
      </c>
      <c r="AE151" s="15" t="s">
        <v>471</v>
      </c>
      <c r="AF151" s="7" t="s">
        <v>185</v>
      </c>
      <c r="AG151" s="7" t="s">
        <v>472</v>
      </c>
      <c r="AH151" s="12" t="n">
        <f aca="false">COUNTIF($C$3:C151,C151)</f>
        <v>13</v>
      </c>
    </row>
    <row r="152" customFormat="false" ht="21" hidden="false" customHeight="false" outlineLevel="0" collapsed="false">
      <c r="A152" s="15" t="n">
        <v>44534</v>
      </c>
      <c r="B152" s="15"/>
      <c r="C152" s="15" t="s">
        <v>464</v>
      </c>
      <c r="D152" s="7" t="s">
        <v>465</v>
      </c>
      <c r="E152" s="15" t="s">
        <v>466</v>
      </c>
      <c r="F152" s="7" t="s">
        <v>467</v>
      </c>
      <c r="G152" s="15" t="s">
        <v>468</v>
      </c>
      <c r="H152" s="15"/>
      <c r="I152" s="15" t="s">
        <v>40</v>
      </c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7" t="s">
        <v>469</v>
      </c>
      <c r="AD152" s="7" t="s">
        <v>470</v>
      </c>
      <c r="AE152" s="15" t="s">
        <v>471</v>
      </c>
      <c r="AF152" s="7" t="s">
        <v>185</v>
      </c>
      <c r="AG152" s="7" t="s">
        <v>472</v>
      </c>
      <c r="AH152" s="12" t="n">
        <f aca="false">COUNTIF($C$3:C152,C152)</f>
        <v>14</v>
      </c>
    </row>
    <row r="153" customFormat="false" ht="21" hidden="false" customHeight="false" outlineLevel="0" collapsed="false">
      <c r="A153" s="15" t="n">
        <v>44938</v>
      </c>
      <c r="B153" s="15"/>
      <c r="C153" s="15" t="s">
        <v>494</v>
      </c>
      <c r="D153" s="7" t="s">
        <v>495</v>
      </c>
      <c r="E153" s="15" t="s">
        <v>496</v>
      </c>
      <c r="F153" s="7" t="s">
        <v>497</v>
      </c>
      <c r="G153" s="15" t="s">
        <v>498</v>
      </c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 t="s">
        <v>40</v>
      </c>
      <c r="V153" s="15"/>
      <c r="W153" s="15" t="s">
        <v>56</v>
      </c>
      <c r="X153" s="15"/>
      <c r="Y153" s="15"/>
      <c r="Z153" s="15"/>
      <c r="AA153" s="15"/>
      <c r="AB153" s="15"/>
      <c r="AC153" s="7" t="s">
        <v>75</v>
      </c>
      <c r="AD153" s="7" t="s">
        <v>499</v>
      </c>
      <c r="AE153" s="7" t="s">
        <v>500</v>
      </c>
      <c r="AF153" s="7" t="s">
        <v>221</v>
      </c>
      <c r="AG153" s="7" t="s">
        <v>501</v>
      </c>
      <c r="AH153" s="12" t="n">
        <f aca="false">COUNTIF($C$3:C153,C153)</f>
        <v>1</v>
      </c>
    </row>
    <row r="154" customFormat="false" ht="21" hidden="false" customHeight="false" outlineLevel="0" collapsed="false">
      <c r="A154" s="15" t="n">
        <v>45492</v>
      </c>
      <c r="B154" s="15"/>
      <c r="C154" s="15" t="s">
        <v>502</v>
      </c>
      <c r="D154" s="7" t="s">
        <v>503</v>
      </c>
      <c r="E154" s="15" t="s">
        <v>504</v>
      </c>
      <c r="F154" s="7" t="s">
        <v>505</v>
      </c>
      <c r="G154" s="15" t="s">
        <v>506</v>
      </c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 t="s">
        <v>56</v>
      </c>
      <c r="X154" s="15"/>
      <c r="Y154" s="15"/>
      <c r="Z154" s="15"/>
      <c r="AA154" s="15"/>
      <c r="AB154" s="15"/>
      <c r="AC154" s="7" t="s">
        <v>78</v>
      </c>
      <c r="AD154" s="7" t="s">
        <v>507</v>
      </c>
      <c r="AE154" s="15" t="s">
        <v>508</v>
      </c>
      <c r="AF154" s="7" t="s">
        <v>185</v>
      </c>
      <c r="AG154" s="7" t="s">
        <v>186</v>
      </c>
      <c r="AH154" s="12" t="n">
        <f aca="false">COUNTIF($C$3:C154,C154)</f>
        <v>1</v>
      </c>
    </row>
    <row r="155" customFormat="false" ht="31.5" hidden="false" customHeight="false" outlineLevel="0" collapsed="false">
      <c r="A155" s="15" t="n">
        <v>45492</v>
      </c>
      <c r="B155" s="15"/>
      <c r="C155" s="15" t="s">
        <v>502</v>
      </c>
      <c r="D155" s="7" t="s">
        <v>503</v>
      </c>
      <c r="E155" s="15" t="s">
        <v>504</v>
      </c>
      <c r="F155" s="7" t="s">
        <v>505</v>
      </c>
      <c r="G155" s="15" t="s">
        <v>506</v>
      </c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 t="s">
        <v>56</v>
      </c>
      <c r="X155" s="15"/>
      <c r="Y155" s="15"/>
      <c r="Z155" s="15"/>
      <c r="AA155" s="15"/>
      <c r="AB155" s="15"/>
      <c r="AC155" s="7" t="s">
        <v>78</v>
      </c>
      <c r="AD155" s="7" t="s">
        <v>509</v>
      </c>
      <c r="AE155" s="15" t="s">
        <v>510</v>
      </c>
      <c r="AF155" s="7" t="s">
        <v>185</v>
      </c>
      <c r="AG155" s="7" t="s">
        <v>511</v>
      </c>
      <c r="AH155" s="12" t="n">
        <f aca="false">COUNTIF($C$3:C155,C155)</f>
        <v>2</v>
      </c>
    </row>
    <row r="156" customFormat="false" ht="21" hidden="false" customHeight="false" outlineLevel="0" collapsed="false">
      <c r="A156" s="15" t="n">
        <v>45031</v>
      </c>
      <c r="B156" s="15"/>
      <c r="C156" s="15" t="s">
        <v>512</v>
      </c>
      <c r="D156" s="7" t="s">
        <v>513</v>
      </c>
      <c r="E156" s="15" t="s">
        <v>514</v>
      </c>
      <c r="F156" s="7" t="s">
        <v>515</v>
      </c>
      <c r="G156" s="15" t="s">
        <v>516</v>
      </c>
      <c r="H156" s="15"/>
      <c r="I156" s="15"/>
      <c r="J156" s="15"/>
      <c r="K156" s="15"/>
      <c r="L156" s="15"/>
      <c r="M156" s="15" t="s">
        <v>40</v>
      </c>
      <c r="N156" s="15" t="s">
        <v>56</v>
      </c>
      <c r="O156" s="15" t="s">
        <v>56</v>
      </c>
      <c r="P156" s="15" t="s">
        <v>56</v>
      </c>
      <c r="Q156" s="15"/>
      <c r="R156" s="15"/>
      <c r="S156" s="15" t="s">
        <v>56</v>
      </c>
      <c r="T156" s="15" t="s">
        <v>40</v>
      </c>
      <c r="U156" s="15" t="s">
        <v>40</v>
      </c>
      <c r="V156" s="15"/>
      <c r="W156" s="15" t="s">
        <v>56</v>
      </c>
      <c r="X156" s="15"/>
      <c r="Y156" s="15"/>
      <c r="Z156" s="15"/>
      <c r="AA156" s="15"/>
      <c r="AB156" s="15"/>
      <c r="AC156" s="7" t="s">
        <v>64</v>
      </c>
      <c r="AD156" s="7" t="s">
        <v>517</v>
      </c>
      <c r="AE156" s="15" t="s">
        <v>518</v>
      </c>
      <c r="AF156" s="7" t="s">
        <v>185</v>
      </c>
      <c r="AG156" s="7" t="s">
        <v>439</v>
      </c>
      <c r="AH156" s="12" t="n">
        <f aca="false">COUNTIF($C$3:C156,C156)</f>
        <v>1</v>
      </c>
    </row>
    <row r="157" customFormat="false" ht="21" hidden="false" customHeight="false" outlineLevel="0" collapsed="false">
      <c r="A157" s="15" t="n">
        <v>45636</v>
      </c>
      <c r="B157" s="15"/>
      <c r="C157" s="15" t="s">
        <v>519</v>
      </c>
      <c r="D157" s="7" t="s">
        <v>520</v>
      </c>
      <c r="E157" s="15" t="s">
        <v>521</v>
      </c>
      <c r="F157" s="7" t="s">
        <v>522</v>
      </c>
      <c r="G157" s="15" t="s">
        <v>523</v>
      </c>
      <c r="H157" s="15"/>
      <c r="I157" s="15"/>
      <c r="J157" s="15" t="s">
        <v>40</v>
      </c>
      <c r="K157" s="15"/>
      <c r="L157" s="15"/>
      <c r="M157" s="15" t="s">
        <v>40</v>
      </c>
      <c r="N157" s="15"/>
      <c r="O157" s="15"/>
      <c r="P157" s="15"/>
      <c r="Q157" s="15"/>
      <c r="R157" s="15"/>
      <c r="S157" s="15"/>
      <c r="T157" s="15" t="s">
        <v>40</v>
      </c>
      <c r="U157" s="15"/>
      <c r="V157" s="15"/>
      <c r="W157" s="15"/>
      <c r="X157" s="15"/>
      <c r="Y157" s="15"/>
      <c r="Z157" s="15"/>
      <c r="AA157" s="15"/>
      <c r="AB157" s="15"/>
      <c r="AC157" s="7" t="s">
        <v>430</v>
      </c>
      <c r="AD157" s="7" t="s">
        <v>524</v>
      </c>
      <c r="AE157" s="15" t="s">
        <v>51</v>
      </c>
      <c r="AF157" s="7" t="s">
        <v>90</v>
      </c>
      <c r="AG157" s="7" t="s">
        <v>203</v>
      </c>
      <c r="AH157" s="12" t="n">
        <f aca="false">COUNTIF($C$3:C157,C157)</f>
        <v>1</v>
      </c>
    </row>
    <row r="158" customFormat="false" ht="21" hidden="false" customHeight="false" outlineLevel="0" collapsed="false">
      <c r="A158" s="15" t="n">
        <v>43913</v>
      </c>
      <c r="B158" s="15"/>
      <c r="C158" s="15" t="s">
        <v>525</v>
      </c>
      <c r="D158" s="7" t="s">
        <v>526</v>
      </c>
      <c r="E158" s="15" t="s">
        <v>527</v>
      </c>
      <c r="F158" s="7" t="s">
        <v>528</v>
      </c>
      <c r="G158" s="15" t="s">
        <v>529</v>
      </c>
      <c r="H158" s="15"/>
      <c r="I158" s="15"/>
      <c r="J158" s="15" t="s">
        <v>56</v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7" t="s">
        <v>409</v>
      </c>
      <c r="AD158" s="7" t="s">
        <v>530</v>
      </c>
      <c r="AE158" s="15" t="s">
        <v>531</v>
      </c>
      <c r="AF158" s="7" t="s">
        <v>44</v>
      </c>
      <c r="AG158" s="7" t="s">
        <v>111</v>
      </c>
      <c r="AH158" s="12" t="n">
        <f aca="false">COUNTIF($C$3:C158,C158)</f>
        <v>1</v>
      </c>
    </row>
    <row r="159" customFormat="false" ht="42" hidden="false" customHeight="false" outlineLevel="0" collapsed="false">
      <c r="A159" s="15" t="n">
        <v>43913</v>
      </c>
      <c r="B159" s="15"/>
      <c r="C159" s="15" t="s">
        <v>525</v>
      </c>
      <c r="D159" s="7" t="s">
        <v>526</v>
      </c>
      <c r="E159" s="15" t="s">
        <v>527</v>
      </c>
      <c r="F159" s="7" t="s">
        <v>528</v>
      </c>
      <c r="G159" s="15" t="s">
        <v>529</v>
      </c>
      <c r="H159" s="15"/>
      <c r="I159" s="15"/>
      <c r="J159" s="15"/>
      <c r="K159" s="15"/>
      <c r="L159" s="15"/>
      <c r="M159" s="15" t="s">
        <v>40</v>
      </c>
      <c r="N159" s="15" t="s">
        <v>56</v>
      </c>
      <c r="O159" s="15" t="s">
        <v>56</v>
      </c>
      <c r="P159" s="15" t="s">
        <v>56</v>
      </c>
      <c r="Q159" s="15"/>
      <c r="R159" s="15"/>
      <c r="S159" s="15" t="s">
        <v>56</v>
      </c>
      <c r="T159" s="15"/>
      <c r="U159" s="15"/>
      <c r="V159" s="15"/>
      <c r="W159" s="15"/>
      <c r="X159" s="15"/>
      <c r="Y159" s="15"/>
      <c r="Z159" s="15"/>
      <c r="AA159" s="15"/>
      <c r="AB159" s="15"/>
      <c r="AC159" s="7" t="s">
        <v>78</v>
      </c>
      <c r="AD159" s="7" t="s">
        <v>532</v>
      </c>
      <c r="AE159" s="7" t="s">
        <v>533</v>
      </c>
      <c r="AF159" s="7" t="s">
        <v>44</v>
      </c>
      <c r="AG159" s="7" t="s">
        <v>511</v>
      </c>
      <c r="AH159" s="12" t="n">
        <f aca="false">COUNTIF($C$3:C159,C159)</f>
        <v>2</v>
      </c>
    </row>
    <row r="160" customFormat="false" ht="21" hidden="false" customHeight="false" outlineLevel="0" collapsed="false">
      <c r="A160" s="15" t="n">
        <v>43913</v>
      </c>
      <c r="B160" s="15"/>
      <c r="C160" s="15" t="s">
        <v>525</v>
      </c>
      <c r="D160" s="7" t="s">
        <v>526</v>
      </c>
      <c r="E160" s="15" t="s">
        <v>527</v>
      </c>
      <c r="F160" s="7" t="s">
        <v>528</v>
      </c>
      <c r="G160" s="15" t="s">
        <v>529</v>
      </c>
      <c r="H160" s="15"/>
      <c r="I160" s="15"/>
      <c r="J160" s="15"/>
      <c r="K160" s="15"/>
      <c r="L160" s="15"/>
      <c r="M160" s="15" t="s">
        <v>40</v>
      </c>
      <c r="N160" s="15"/>
      <c r="O160" s="15"/>
      <c r="P160" s="15"/>
      <c r="Q160" s="15"/>
      <c r="R160" s="15"/>
      <c r="S160" s="15"/>
      <c r="T160" s="15" t="s">
        <v>40</v>
      </c>
      <c r="U160" s="15"/>
      <c r="V160" s="15"/>
      <c r="W160" s="15"/>
      <c r="X160" s="15"/>
      <c r="Y160" s="15"/>
      <c r="Z160" s="15"/>
      <c r="AA160" s="15"/>
      <c r="AB160" s="15"/>
      <c r="AC160" s="7" t="s">
        <v>57</v>
      </c>
      <c r="AD160" s="7" t="s">
        <v>530</v>
      </c>
      <c r="AE160" s="15" t="s">
        <v>534</v>
      </c>
      <c r="AF160" s="7" t="s">
        <v>44</v>
      </c>
      <c r="AG160" s="7" t="s">
        <v>111</v>
      </c>
      <c r="AH160" s="12" t="n">
        <f aca="false">COUNTIF($C$3:C160,C160)</f>
        <v>3</v>
      </c>
    </row>
    <row r="161" customFormat="false" ht="31.5" hidden="false" customHeight="false" outlineLevel="0" collapsed="false">
      <c r="A161" s="15" t="n">
        <v>43913</v>
      </c>
      <c r="B161" s="15"/>
      <c r="C161" s="15" t="s">
        <v>525</v>
      </c>
      <c r="D161" s="7" t="s">
        <v>526</v>
      </c>
      <c r="E161" s="15" t="s">
        <v>527</v>
      </c>
      <c r="F161" s="7" t="s">
        <v>528</v>
      </c>
      <c r="G161" s="15" t="s">
        <v>529</v>
      </c>
      <c r="H161" s="15"/>
      <c r="I161" s="15" t="s">
        <v>40</v>
      </c>
      <c r="J161" s="15"/>
      <c r="K161" s="15"/>
      <c r="L161" s="15"/>
      <c r="M161" s="15" t="s">
        <v>40</v>
      </c>
      <c r="N161" s="15" t="s">
        <v>56</v>
      </c>
      <c r="O161" s="15" t="s">
        <v>56</v>
      </c>
      <c r="P161" s="15" t="s">
        <v>56</v>
      </c>
      <c r="Q161" s="15"/>
      <c r="R161" s="15"/>
      <c r="S161" s="15" t="s">
        <v>56</v>
      </c>
      <c r="T161" s="15"/>
      <c r="U161" s="15"/>
      <c r="V161" s="15"/>
      <c r="W161" s="15"/>
      <c r="X161" s="15"/>
      <c r="Y161" s="15"/>
      <c r="Z161" s="15"/>
      <c r="AA161" s="15"/>
      <c r="AB161" s="15"/>
      <c r="AC161" s="7" t="s">
        <v>535</v>
      </c>
      <c r="AD161" s="7" t="s">
        <v>532</v>
      </c>
      <c r="AE161" s="15" t="s">
        <v>536</v>
      </c>
      <c r="AF161" s="7" t="s">
        <v>44</v>
      </c>
      <c r="AG161" s="7" t="s">
        <v>511</v>
      </c>
      <c r="AH161" s="12" t="n">
        <f aca="false">COUNTIF($C$3:C161,C161)</f>
        <v>4</v>
      </c>
    </row>
    <row r="162" customFormat="false" ht="21" hidden="false" customHeight="false" outlineLevel="0" collapsed="false">
      <c r="A162" s="15" t="n">
        <v>43913</v>
      </c>
      <c r="B162" s="15"/>
      <c r="C162" s="15" t="s">
        <v>525</v>
      </c>
      <c r="D162" s="7" t="s">
        <v>526</v>
      </c>
      <c r="E162" s="15" t="s">
        <v>527</v>
      </c>
      <c r="F162" s="7" t="s">
        <v>528</v>
      </c>
      <c r="G162" s="15" t="s">
        <v>529</v>
      </c>
      <c r="H162" s="15"/>
      <c r="I162" s="15"/>
      <c r="J162" s="15" t="s">
        <v>56</v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7" t="s">
        <v>537</v>
      </c>
      <c r="AD162" s="7" t="s">
        <v>530</v>
      </c>
      <c r="AE162" s="15" t="s">
        <v>538</v>
      </c>
      <c r="AF162" s="7" t="s">
        <v>44</v>
      </c>
      <c r="AG162" s="7" t="s">
        <v>111</v>
      </c>
      <c r="AH162" s="12" t="n">
        <f aca="false">COUNTIF($C$3:C162,C162)</f>
        <v>5</v>
      </c>
    </row>
    <row r="163" customFormat="false" ht="31.5" hidden="false" customHeight="false" outlineLevel="0" collapsed="false">
      <c r="A163" s="15" t="n">
        <v>45373</v>
      </c>
      <c r="B163" s="7" t="s">
        <v>34</v>
      </c>
      <c r="C163" s="15" t="s">
        <v>539</v>
      </c>
      <c r="D163" s="7" t="s">
        <v>540</v>
      </c>
      <c r="E163" s="15" t="s">
        <v>541</v>
      </c>
      <c r="F163" s="7" t="s">
        <v>542</v>
      </c>
      <c r="G163" s="15" t="s">
        <v>543</v>
      </c>
      <c r="H163" s="15"/>
      <c r="I163" s="15" t="s">
        <v>40</v>
      </c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7" t="s">
        <v>544</v>
      </c>
      <c r="AD163" s="7" t="s">
        <v>545</v>
      </c>
      <c r="AE163" s="15" t="s">
        <v>546</v>
      </c>
      <c r="AF163" s="7" t="s">
        <v>90</v>
      </c>
      <c r="AG163" s="7" t="s">
        <v>547</v>
      </c>
      <c r="AH163" s="12" t="n">
        <f aca="false">COUNTIF($C$3:C163,C163)</f>
        <v>1</v>
      </c>
    </row>
    <row r="164" customFormat="false" ht="31.5" hidden="false" customHeight="false" outlineLevel="0" collapsed="false">
      <c r="A164" s="15" t="n">
        <v>45373</v>
      </c>
      <c r="B164" s="7" t="s">
        <v>34</v>
      </c>
      <c r="C164" s="15" t="s">
        <v>539</v>
      </c>
      <c r="D164" s="7" t="s">
        <v>540</v>
      </c>
      <c r="E164" s="15" t="s">
        <v>541</v>
      </c>
      <c r="F164" s="7" t="s">
        <v>542</v>
      </c>
      <c r="G164" s="15" t="s">
        <v>543</v>
      </c>
      <c r="H164" s="15"/>
      <c r="I164" s="15" t="s">
        <v>40</v>
      </c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7" t="s">
        <v>544</v>
      </c>
      <c r="AD164" s="7" t="s">
        <v>548</v>
      </c>
      <c r="AE164" s="15" t="s">
        <v>546</v>
      </c>
      <c r="AF164" s="7" t="s">
        <v>90</v>
      </c>
      <c r="AG164" s="7" t="s">
        <v>547</v>
      </c>
      <c r="AH164" s="12" t="n">
        <f aca="false">COUNTIF($C$3:C164,C164)</f>
        <v>2</v>
      </c>
    </row>
    <row r="165" customFormat="false" ht="21" hidden="false" customHeight="false" outlineLevel="0" collapsed="false">
      <c r="A165" s="15" t="n">
        <v>45019</v>
      </c>
      <c r="B165" s="15"/>
      <c r="C165" s="15" t="s">
        <v>549</v>
      </c>
      <c r="D165" s="7" t="s">
        <v>550</v>
      </c>
      <c r="E165" s="15" t="s">
        <v>551</v>
      </c>
      <c r="F165" s="7" t="s">
        <v>552</v>
      </c>
      <c r="G165" s="15" t="s">
        <v>553</v>
      </c>
      <c r="H165" s="15"/>
      <c r="I165" s="15"/>
      <c r="J165" s="15"/>
      <c r="K165" s="15"/>
      <c r="L165" s="15"/>
      <c r="M165" s="15" t="s">
        <v>40</v>
      </c>
      <c r="N165" s="15" t="s">
        <v>56</v>
      </c>
      <c r="O165" s="15" t="s">
        <v>56</v>
      </c>
      <c r="P165" s="15" t="s">
        <v>56</v>
      </c>
      <c r="Q165" s="15"/>
      <c r="R165" s="15"/>
      <c r="S165" s="15" t="s">
        <v>56</v>
      </c>
      <c r="T165" s="15" t="s">
        <v>40</v>
      </c>
      <c r="U165" s="15" t="s">
        <v>40</v>
      </c>
      <c r="V165" s="15"/>
      <c r="W165" s="15" t="s">
        <v>56</v>
      </c>
      <c r="X165" s="15"/>
      <c r="Y165" s="15"/>
      <c r="Z165" s="15"/>
      <c r="AA165" s="15"/>
      <c r="AB165" s="15"/>
      <c r="AC165" s="7" t="s">
        <v>64</v>
      </c>
      <c r="AD165" s="7" t="s">
        <v>554</v>
      </c>
      <c r="AE165" s="15" t="s">
        <v>536</v>
      </c>
      <c r="AF165" s="7" t="s">
        <v>44</v>
      </c>
      <c r="AG165" s="7" t="s">
        <v>511</v>
      </c>
      <c r="AH165" s="12" t="n">
        <f aca="false">COUNTIF($C$3:C165,C165)</f>
        <v>1</v>
      </c>
    </row>
    <row r="166" customFormat="false" ht="21" hidden="false" customHeight="false" outlineLevel="0" collapsed="false">
      <c r="A166" s="15" t="n">
        <v>45648</v>
      </c>
      <c r="B166" s="15"/>
      <c r="C166" s="15" t="s">
        <v>555</v>
      </c>
      <c r="D166" s="7" t="s">
        <v>556</v>
      </c>
      <c r="E166" s="15" t="s">
        <v>557</v>
      </c>
      <c r="F166" s="7" t="s">
        <v>558</v>
      </c>
      <c r="G166" s="15" t="s">
        <v>559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 t="s">
        <v>40</v>
      </c>
      <c r="V166" s="15"/>
      <c r="W166" s="15" t="s">
        <v>56</v>
      </c>
      <c r="X166" s="15"/>
      <c r="Y166" s="15"/>
      <c r="Z166" s="15"/>
      <c r="AA166" s="15"/>
      <c r="AB166" s="15"/>
      <c r="AC166" s="7" t="s">
        <v>78</v>
      </c>
      <c r="AD166" s="7" t="s">
        <v>560</v>
      </c>
      <c r="AE166" s="7" t="s">
        <v>561</v>
      </c>
      <c r="AF166" s="7" t="s">
        <v>376</v>
      </c>
      <c r="AG166" s="7" t="s">
        <v>562</v>
      </c>
      <c r="AH166" s="12" t="n">
        <f aca="false">COUNTIF($C$3:C166,C166)</f>
        <v>1</v>
      </c>
    </row>
    <row r="167" customFormat="false" ht="21" hidden="false" customHeight="false" outlineLevel="0" collapsed="false">
      <c r="A167" s="15" t="n">
        <v>45013</v>
      </c>
      <c r="B167" s="15"/>
      <c r="C167" s="15" t="s">
        <v>563</v>
      </c>
      <c r="D167" s="7" t="s">
        <v>564</v>
      </c>
      <c r="E167" s="15" t="s">
        <v>565</v>
      </c>
      <c r="F167" s="7" t="s">
        <v>566</v>
      </c>
      <c r="G167" s="15" t="s">
        <v>567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 t="s">
        <v>40</v>
      </c>
      <c r="V167" s="15"/>
      <c r="W167" s="15" t="s">
        <v>56</v>
      </c>
      <c r="X167" s="15"/>
      <c r="Y167" s="15"/>
      <c r="Z167" s="15"/>
      <c r="AA167" s="15"/>
      <c r="AB167" s="15"/>
      <c r="AC167" s="7" t="s">
        <v>41</v>
      </c>
      <c r="AD167" s="7" t="s">
        <v>568</v>
      </c>
      <c r="AE167" s="7" t="s">
        <v>569</v>
      </c>
      <c r="AF167" s="7" t="s">
        <v>90</v>
      </c>
      <c r="AG167" s="7" t="s">
        <v>570</v>
      </c>
      <c r="AH167" s="12" t="n">
        <f aca="false">COUNTIF($C$3:C167,C167)</f>
        <v>1</v>
      </c>
    </row>
    <row r="168" customFormat="false" ht="21" hidden="false" customHeight="false" outlineLevel="0" collapsed="false">
      <c r="A168" s="15" t="n">
        <v>44102</v>
      </c>
      <c r="B168" s="7" t="s">
        <v>34</v>
      </c>
      <c r="C168" s="15" t="s">
        <v>571</v>
      </c>
      <c r="D168" s="7" t="s">
        <v>572</v>
      </c>
      <c r="E168" s="15" t="s">
        <v>573</v>
      </c>
      <c r="F168" s="7" t="s">
        <v>574</v>
      </c>
      <c r="G168" s="15" t="s">
        <v>575</v>
      </c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 t="s">
        <v>40</v>
      </c>
      <c r="V168" s="15"/>
      <c r="W168" s="15" t="s">
        <v>56</v>
      </c>
      <c r="X168" s="15"/>
      <c r="Y168" s="15"/>
      <c r="Z168" s="15"/>
      <c r="AA168" s="15"/>
      <c r="AB168" s="15"/>
      <c r="AC168" s="7" t="s">
        <v>78</v>
      </c>
      <c r="AD168" s="7" t="s">
        <v>576</v>
      </c>
      <c r="AE168" s="7" t="s">
        <v>577</v>
      </c>
      <c r="AF168" s="7" t="s">
        <v>185</v>
      </c>
      <c r="AG168" s="7" t="s">
        <v>298</v>
      </c>
      <c r="AH168" s="12" t="n">
        <f aca="false">COUNTIF($C$3:C168,C168)</f>
        <v>1</v>
      </c>
    </row>
    <row r="169" customFormat="false" ht="21" hidden="false" customHeight="false" outlineLevel="0" collapsed="false">
      <c r="A169" s="15" t="n">
        <v>44102</v>
      </c>
      <c r="B169" s="7" t="s">
        <v>34</v>
      </c>
      <c r="C169" s="15" t="s">
        <v>571</v>
      </c>
      <c r="D169" s="7" t="s">
        <v>572</v>
      </c>
      <c r="E169" s="15" t="s">
        <v>573</v>
      </c>
      <c r="F169" s="7" t="s">
        <v>574</v>
      </c>
      <c r="G169" s="15" t="s">
        <v>575</v>
      </c>
      <c r="H169" s="15"/>
      <c r="I169" s="15" t="s">
        <v>40</v>
      </c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7" t="s">
        <v>544</v>
      </c>
      <c r="AD169" s="7" t="s">
        <v>578</v>
      </c>
      <c r="AE169" s="15" t="s">
        <v>579</v>
      </c>
      <c r="AF169" s="7" t="s">
        <v>185</v>
      </c>
      <c r="AG169" s="7" t="s">
        <v>298</v>
      </c>
      <c r="AH169" s="12" t="n">
        <f aca="false">COUNTIF($C$3:C169,C169)</f>
        <v>2</v>
      </c>
    </row>
    <row r="170" customFormat="false" ht="21" hidden="false" customHeight="false" outlineLevel="0" collapsed="false">
      <c r="A170" s="15" t="n">
        <v>44102</v>
      </c>
      <c r="B170" s="7" t="s">
        <v>34</v>
      </c>
      <c r="C170" s="15" t="s">
        <v>571</v>
      </c>
      <c r="D170" s="7" t="s">
        <v>572</v>
      </c>
      <c r="E170" s="15" t="s">
        <v>573</v>
      </c>
      <c r="F170" s="7" t="s">
        <v>574</v>
      </c>
      <c r="G170" s="15" t="s">
        <v>575</v>
      </c>
      <c r="H170" s="15"/>
      <c r="I170" s="15"/>
      <c r="J170" s="15"/>
      <c r="K170" s="15"/>
      <c r="L170" s="15"/>
      <c r="M170" s="15" t="s">
        <v>40</v>
      </c>
      <c r="N170" s="15"/>
      <c r="O170" s="15" t="s">
        <v>56</v>
      </c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7" t="s">
        <v>78</v>
      </c>
      <c r="AD170" s="7" t="s">
        <v>580</v>
      </c>
      <c r="AE170" s="7" t="s">
        <v>581</v>
      </c>
      <c r="AF170" s="7" t="s">
        <v>185</v>
      </c>
      <c r="AG170" s="7" t="s">
        <v>298</v>
      </c>
      <c r="AH170" s="12" t="n">
        <f aca="false">COUNTIF($C$3:C170,C170)</f>
        <v>3</v>
      </c>
    </row>
    <row r="171" customFormat="false" ht="21" hidden="false" customHeight="false" outlineLevel="0" collapsed="false">
      <c r="A171" s="15" t="n">
        <v>44102</v>
      </c>
      <c r="B171" s="7" t="s">
        <v>34</v>
      </c>
      <c r="C171" s="15" t="s">
        <v>571</v>
      </c>
      <c r="D171" s="7" t="s">
        <v>572</v>
      </c>
      <c r="E171" s="15" t="s">
        <v>573</v>
      </c>
      <c r="F171" s="7" t="s">
        <v>574</v>
      </c>
      <c r="G171" s="15" t="s">
        <v>575</v>
      </c>
      <c r="H171" s="15"/>
      <c r="I171" s="15" t="s">
        <v>40</v>
      </c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7" t="s">
        <v>544</v>
      </c>
      <c r="AD171" s="7" t="s">
        <v>578</v>
      </c>
      <c r="AE171" s="15" t="s">
        <v>579</v>
      </c>
      <c r="AF171" s="7" t="s">
        <v>185</v>
      </c>
      <c r="AG171" s="7" t="s">
        <v>298</v>
      </c>
      <c r="AH171" s="12" t="n">
        <f aca="false">COUNTIF($C$3:C171,C171)</f>
        <v>4</v>
      </c>
    </row>
    <row r="172" customFormat="false" ht="21" hidden="false" customHeight="false" outlineLevel="0" collapsed="false">
      <c r="A172" s="15" t="n">
        <v>44102</v>
      </c>
      <c r="B172" s="7" t="s">
        <v>34</v>
      </c>
      <c r="C172" s="15" t="s">
        <v>571</v>
      </c>
      <c r="D172" s="7" t="s">
        <v>572</v>
      </c>
      <c r="E172" s="15" t="s">
        <v>573</v>
      </c>
      <c r="F172" s="7" t="s">
        <v>574</v>
      </c>
      <c r="G172" s="15" t="s">
        <v>575</v>
      </c>
      <c r="H172" s="15"/>
      <c r="I172" s="15" t="s">
        <v>40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7" t="s">
        <v>544</v>
      </c>
      <c r="AD172" s="7" t="s">
        <v>578</v>
      </c>
      <c r="AE172" s="15" t="s">
        <v>579</v>
      </c>
      <c r="AF172" s="7" t="s">
        <v>185</v>
      </c>
      <c r="AG172" s="7" t="s">
        <v>298</v>
      </c>
      <c r="AH172" s="12" t="n">
        <f aca="false">COUNTIF($C$3:C172,C172)</f>
        <v>5</v>
      </c>
    </row>
    <row r="173" customFormat="false" ht="21" hidden="false" customHeight="false" outlineLevel="0" collapsed="false">
      <c r="A173" s="15" t="n">
        <v>44102</v>
      </c>
      <c r="B173" s="7" t="s">
        <v>34</v>
      </c>
      <c r="C173" s="15" t="s">
        <v>571</v>
      </c>
      <c r="D173" s="7" t="s">
        <v>572</v>
      </c>
      <c r="E173" s="15" t="s">
        <v>573</v>
      </c>
      <c r="F173" s="7" t="s">
        <v>574</v>
      </c>
      <c r="G173" s="15" t="s">
        <v>575</v>
      </c>
      <c r="H173" s="15"/>
      <c r="I173" s="15" t="s">
        <v>40</v>
      </c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7" t="s">
        <v>544</v>
      </c>
      <c r="AD173" s="7" t="s">
        <v>582</v>
      </c>
      <c r="AE173" s="15" t="s">
        <v>579</v>
      </c>
      <c r="AF173" s="7" t="s">
        <v>185</v>
      </c>
      <c r="AG173" s="7" t="s">
        <v>298</v>
      </c>
      <c r="AH173" s="12" t="n">
        <f aca="false">COUNTIF($C$3:C173,C173)</f>
        <v>6</v>
      </c>
    </row>
    <row r="174" customFormat="false" ht="21" hidden="false" customHeight="false" outlineLevel="0" collapsed="false">
      <c r="A174" s="15" t="n">
        <v>44102</v>
      </c>
      <c r="B174" s="7" t="s">
        <v>34</v>
      </c>
      <c r="C174" s="15" t="s">
        <v>571</v>
      </c>
      <c r="D174" s="7" t="s">
        <v>572</v>
      </c>
      <c r="E174" s="15" t="s">
        <v>573</v>
      </c>
      <c r="F174" s="7" t="s">
        <v>574</v>
      </c>
      <c r="G174" s="15" t="s">
        <v>575</v>
      </c>
      <c r="H174" s="15"/>
      <c r="I174" s="15" t="s">
        <v>40</v>
      </c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 t="s">
        <v>40</v>
      </c>
      <c r="W174" s="15"/>
      <c r="X174" s="15"/>
      <c r="Y174" s="15"/>
      <c r="Z174" s="15"/>
      <c r="AA174" s="15"/>
      <c r="AB174" s="15"/>
      <c r="AC174" s="7" t="s">
        <v>469</v>
      </c>
      <c r="AD174" s="7" t="s">
        <v>582</v>
      </c>
      <c r="AE174" s="7" t="s">
        <v>583</v>
      </c>
      <c r="AF174" s="7" t="s">
        <v>185</v>
      </c>
      <c r="AG174" s="7" t="s">
        <v>298</v>
      </c>
      <c r="AH174" s="12" t="n">
        <f aca="false">COUNTIF($C$3:C174,C174)</f>
        <v>7</v>
      </c>
    </row>
    <row r="175" customFormat="false" ht="21" hidden="false" customHeight="false" outlineLevel="0" collapsed="false">
      <c r="A175" s="15" t="n">
        <v>45635</v>
      </c>
      <c r="B175" s="15"/>
      <c r="C175" s="15" t="s">
        <v>584</v>
      </c>
      <c r="D175" s="7" t="s">
        <v>585</v>
      </c>
      <c r="E175" s="15" t="s">
        <v>586</v>
      </c>
      <c r="F175" s="7" t="s">
        <v>587</v>
      </c>
      <c r="G175" s="15" t="s">
        <v>588</v>
      </c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 t="s">
        <v>40</v>
      </c>
      <c r="X175" s="15"/>
      <c r="Y175" s="15"/>
      <c r="Z175" s="15"/>
      <c r="AA175" s="15"/>
      <c r="AB175" s="15"/>
      <c r="AC175" s="7" t="s">
        <v>41</v>
      </c>
      <c r="AD175" s="7" t="s">
        <v>589</v>
      </c>
      <c r="AE175" s="15" t="s">
        <v>590</v>
      </c>
      <c r="AF175" s="7" t="s">
        <v>90</v>
      </c>
      <c r="AG175" s="7" t="s">
        <v>103</v>
      </c>
      <c r="AH175" s="12" t="n">
        <f aca="false">COUNTIF($C$3:C175,C175)</f>
        <v>1</v>
      </c>
    </row>
    <row r="176" customFormat="false" ht="21" hidden="false" customHeight="false" outlineLevel="0" collapsed="false">
      <c r="A176" s="15" t="n">
        <v>44441</v>
      </c>
      <c r="B176" s="7" t="s">
        <v>34</v>
      </c>
      <c r="C176" s="15" t="s">
        <v>591</v>
      </c>
      <c r="D176" s="7" t="s">
        <v>592</v>
      </c>
      <c r="E176" s="15" t="s">
        <v>593</v>
      </c>
      <c r="F176" s="7" t="s">
        <v>594</v>
      </c>
      <c r="G176" s="15" t="s">
        <v>595</v>
      </c>
      <c r="H176" s="15"/>
      <c r="I176" s="15" t="s">
        <v>56</v>
      </c>
      <c r="J176" s="15"/>
      <c r="K176" s="15"/>
      <c r="L176" s="15"/>
      <c r="M176" s="15"/>
      <c r="N176" s="15"/>
      <c r="O176" s="15"/>
      <c r="P176" s="15"/>
      <c r="Q176" s="15" t="s">
        <v>56</v>
      </c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7" t="s">
        <v>596</v>
      </c>
      <c r="AD176" s="7" t="s">
        <v>597</v>
      </c>
      <c r="AE176" s="15" t="s">
        <v>598</v>
      </c>
      <c r="AF176" s="7" t="s">
        <v>376</v>
      </c>
      <c r="AG176" s="7" t="s">
        <v>377</v>
      </c>
      <c r="AH176" s="12" t="n">
        <f aca="false">COUNTIF($C$3:C176,C176)</f>
        <v>1</v>
      </c>
    </row>
    <row r="177" customFormat="false" ht="31.5" hidden="false" customHeight="false" outlineLevel="0" collapsed="false">
      <c r="A177" s="15" t="n">
        <v>44441</v>
      </c>
      <c r="B177" s="7" t="s">
        <v>34</v>
      </c>
      <c r="C177" s="15" t="s">
        <v>591</v>
      </c>
      <c r="D177" s="7" t="s">
        <v>592</v>
      </c>
      <c r="E177" s="15" t="s">
        <v>593</v>
      </c>
      <c r="F177" s="7" t="s">
        <v>594</v>
      </c>
      <c r="G177" s="15" t="s">
        <v>595</v>
      </c>
      <c r="H177" s="15"/>
      <c r="I177" s="15"/>
      <c r="J177" s="15"/>
      <c r="K177" s="15"/>
      <c r="L177" s="15"/>
      <c r="M177" s="15" t="s">
        <v>40</v>
      </c>
      <c r="N177" s="15"/>
      <c r="O177" s="15"/>
      <c r="P177" s="15"/>
      <c r="Q177" s="15"/>
      <c r="R177" s="15"/>
      <c r="S177" s="15"/>
      <c r="T177" s="15" t="s">
        <v>40</v>
      </c>
      <c r="U177" s="15" t="s">
        <v>40</v>
      </c>
      <c r="V177" s="15"/>
      <c r="W177" s="15"/>
      <c r="X177" s="15"/>
      <c r="Y177" s="15"/>
      <c r="Z177" s="15"/>
      <c r="AA177" s="15"/>
      <c r="AB177" s="15"/>
      <c r="AC177" s="7" t="s">
        <v>599</v>
      </c>
      <c r="AD177" s="7" t="s">
        <v>600</v>
      </c>
      <c r="AE177" s="7" t="s">
        <v>601</v>
      </c>
      <c r="AF177" s="7" t="s">
        <v>376</v>
      </c>
      <c r="AG177" s="7" t="s">
        <v>377</v>
      </c>
      <c r="AH177" s="12" t="n">
        <f aca="false">COUNTIF($C$3:C177,C177)</f>
        <v>2</v>
      </c>
    </row>
    <row r="178" customFormat="false" ht="21" hidden="false" customHeight="false" outlineLevel="0" collapsed="false">
      <c r="A178" s="15" t="n">
        <v>44054</v>
      </c>
      <c r="B178" s="7" t="s">
        <v>34</v>
      </c>
      <c r="C178" s="15" t="s">
        <v>602</v>
      </c>
      <c r="D178" s="7" t="s">
        <v>603</v>
      </c>
      <c r="E178" s="15" t="s">
        <v>604</v>
      </c>
      <c r="F178" s="7" t="s">
        <v>605</v>
      </c>
      <c r="G178" s="15" t="s">
        <v>606</v>
      </c>
      <c r="H178" s="15"/>
      <c r="I178" s="15"/>
      <c r="J178" s="15"/>
      <c r="K178" s="15"/>
      <c r="L178" s="15"/>
      <c r="M178" s="15" t="s">
        <v>40</v>
      </c>
      <c r="N178" s="15" t="s">
        <v>56</v>
      </c>
      <c r="O178" s="15" t="s">
        <v>56</v>
      </c>
      <c r="P178" s="15" t="s">
        <v>56</v>
      </c>
      <c r="Q178" s="15"/>
      <c r="R178" s="15"/>
      <c r="S178" s="15" t="s">
        <v>56</v>
      </c>
      <c r="T178" s="15" t="s">
        <v>40</v>
      </c>
      <c r="U178" s="15" t="s">
        <v>40</v>
      </c>
      <c r="V178" s="15"/>
      <c r="W178" s="15" t="s">
        <v>56</v>
      </c>
      <c r="X178" s="15"/>
      <c r="Y178" s="15"/>
      <c r="Z178" s="15"/>
      <c r="AA178" s="15"/>
      <c r="AB178" s="15"/>
      <c r="AC178" s="7" t="s">
        <v>64</v>
      </c>
      <c r="AD178" s="7" t="s">
        <v>607</v>
      </c>
      <c r="AE178" s="15" t="s">
        <v>608</v>
      </c>
      <c r="AF178" s="7" t="s">
        <v>185</v>
      </c>
      <c r="AG178" s="7" t="s">
        <v>348</v>
      </c>
      <c r="AH178" s="12" t="n">
        <f aca="false">COUNTIF($C$3:C178,C178)</f>
        <v>1</v>
      </c>
    </row>
    <row r="179" customFormat="false" ht="21" hidden="false" customHeight="false" outlineLevel="0" collapsed="false">
      <c r="A179" s="15" t="n">
        <v>44054</v>
      </c>
      <c r="B179" s="7" t="s">
        <v>34</v>
      </c>
      <c r="C179" s="15" t="s">
        <v>602</v>
      </c>
      <c r="D179" s="7" t="s">
        <v>603</v>
      </c>
      <c r="E179" s="15" t="s">
        <v>604</v>
      </c>
      <c r="F179" s="7" t="s">
        <v>605</v>
      </c>
      <c r="G179" s="15" t="s">
        <v>606</v>
      </c>
      <c r="H179" s="15"/>
      <c r="I179" s="15"/>
      <c r="J179" s="15"/>
      <c r="K179" s="15"/>
      <c r="L179" s="15"/>
      <c r="M179" s="15" t="s">
        <v>40</v>
      </c>
      <c r="N179" s="15" t="s">
        <v>56</v>
      </c>
      <c r="O179" s="15" t="s">
        <v>56</v>
      </c>
      <c r="P179" s="15" t="s">
        <v>56</v>
      </c>
      <c r="Q179" s="15"/>
      <c r="R179" s="15"/>
      <c r="S179" s="15" t="s">
        <v>56</v>
      </c>
      <c r="T179" s="15" t="s">
        <v>40</v>
      </c>
      <c r="U179" s="15" t="s">
        <v>40</v>
      </c>
      <c r="V179" s="15"/>
      <c r="W179" s="15" t="s">
        <v>56</v>
      </c>
      <c r="X179" s="15"/>
      <c r="Y179" s="15"/>
      <c r="Z179" s="15"/>
      <c r="AA179" s="15"/>
      <c r="AB179" s="15"/>
      <c r="AC179" s="7" t="s">
        <v>64</v>
      </c>
      <c r="AD179" s="7" t="s">
        <v>609</v>
      </c>
      <c r="AE179" s="15" t="s">
        <v>610</v>
      </c>
      <c r="AF179" s="7" t="s">
        <v>185</v>
      </c>
      <c r="AG179" s="7" t="s">
        <v>348</v>
      </c>
      <c r="AH179" s="12" t="n">
        <f aca="false">COUNTIF($C$3:C179,C179)</f>
        <v>2</v>
      </c>
    </row>
    <row r="180" customFormat="false" ht="21" hidden="false" customHeight="false" outlineLevel="0" collapsed="false">
      <c r="A180" s="15" t="n">
        <v>44054</v>
      </c>
      <c r="B180" s="7" t="s">
        <v>34</v>
      </c>
      <c r="C180" s="15" t="s">
        <v>602</v>
      </c>
      <c r="D180" s="7" t="s">
        <v>603</v>
      </c>
      <c r="E180" s="15" t="s">
        <v>604</v>
      </c>
      <c r="F180" s="7" t="s">
        <v>605</v>
      </c>
      <c r="G180" s="15" t="s">
        <v>606</v>
      </c>
      <c r="H180" s="15"/>
      <c r="I180" s="15"/>
      <c r="J180" s="15"/>
      <c r="K180" s="15"/>
      <c r="L180" s="15"/>
      <c r="M180" s="15" t="s">
        <v>40</v>
      </c>
      <c r="N180" s="15" t="s">
        <v>56</v>
      </c>
      <c r="O180" s="15" t="s">
        <v>56</v>
      </c>
      <c r="P180" s="15" t="s">
        <v>56</v>
      </c>
      <c r="Q180" s="15"/>
      <c r="R180" s="15"/>
      <c r="S180" s="15"/>
      <c r="T180" s="15" t="s">
        <v>40</v>
      </c>
      <c r="U180" s="15"/>
      <c r="V180" s="15"/>
      <c r="W180" s="15"/>
      <c r="X180" s="15"/>
      <c r="Y180" s="15"/>
      <c r="Z180" s="15"/>
      <c r="AA180" s="15"/>
      <c r="AB180" s="15"/>
      <c r="AC180" s="7" t="s">
        <v>59</v>
      </c>
      <c r="AD180" s="7" t="s">
        <v>611</v>
      </c>
      <c r="AE180" s="15" t="s">
        <v>612</v>
      </c>
      <c r="AF180" s="7" t="s">
        <v>185</v>
      </c>
      <c r="AG180" s="7" t="s">
        <v>348</v>
      </c>
      <c r="AH180" s="12" t="n">
        <f aca="false">COUNTIF($C$3:C180,C180)</f>
        <v>3</v>
      </c>
    </row>
    <row r="181" customFormat="false" ht="31.5" hidden="false" customHeight="false" outlineLevel="0" collapsed="false">
      <c r="A181" s="15" t="n">
        <v>44054</v>
      </c>
      <c r="B181" s="7" t="s">
        <v>34</v>
      </c>
      <c r="C181" s="15" t="s">
        <v>602</v>
      </c>
      <c r="D181" s="7" t="s">
        <v>603</v>
      </c>
      <c r="E181" s="15" t="s">
        <v>604</v>
      </c>
      <c r="F181" s="7" t="s">
        <v>605</v>
      </c>
      <c r="G181" s="15" t="s">
        <v>606</v>
      </c>
      <c r="H181" s="15"/>
      <c r="I181" s="15"/>
      <c r="J181" s="15"/>
      <c r="K181" s="15"/>
      <c r="L181" s="15"/>
      <c r="M181" s="15" t="s">
        <v>40</v>
      </c>
      <c r="N181" s="15" t="s">
        <v>56</v>
      </c>
      <c r="O181" s="15" t="s">
        <v>56</v>
      </c>
      <c r="P181" s="15" t="s">
        <v>56</v>
      </c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7" t="s">
        <v>78</v>
      </c>
      <c r="AD181" s="7" t="s">
        <v>611</v>
      </c>
      <c r="AE181" s="7" t="s">
        <v>613</v>
      </c>
      <c r="AF181" s="7" t="s">
        <v>185</v>
      </c>
      <c r="AG181" s="7" t="s">
        <v>348</v>
      </c>
      <c r="AH181" s="12" t="n">
        <f aca="false">COUNTIF($C$3:C181,C181)</f>
        <v>4</v>
      </c>
    </row>
    <row r="182" customFormat="false" ht="21" hidden="false" customHeight="false" outlineLevel="0" collapsed="false">
      <c r="A182" s="15" t="n">
        <v>44054</v>
      </c>
      <c r="B182" s="7" t="s">
        <v>34</v>
      </c>
      <c r="C182" s="15" t="s">
        <v>602</v>
      </c>
      <c r="D182" s="7" t="s">
        <v>603</v>
      </c>
      <c r="E182" s="15" t="s">
        <v>604</v>
      </c>
      <c r="F182" s="7" t="s">
        <v>605</v>
      </c>
      <c r="G182" s="15" t="s">
        <v>606</v>
      </c>
      <c r="H182" s="15"/>
      <c r="I182" s="15"/>
      <c r="J182" s="15"/>
      <c r="K182" s="15"/>
      <c r="L182" s="15"/>
      <c r="M182" s="15"/>
      <c r="N182" s="15"/>
      <c r="O182" s="15" t="s">
        <v>56</v>
      </c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7" t="s">
        <v>78</v>
      </c>
      <c r="AD182" s="7" t="s">
        <v>607</v>
      </c>
      <c r="AE182" s="15" t="s">
        <v>614</v>
      </c>
      <c r="AF182" s="7" t="s">
        <v>185</v>
      </c>
      <c r="AG182" s="7" t="s">
        <v>348</v>
      </c>
      <c r="AH182" s="12" t="n">
        <f aca="false">COUNTIF($C$3:C182,C182)</f>
        <v>5</v>
      </c>
    </row>
    <row r="183" customFormat="false" ht="21" hidden="false" customHeight="false" outlineLevel="0" collapsed="false">
      <c r="A183" s="15" t="n">
        <v>44248</v>
      </c>
      <c r="B183" s="15"/>
      <c r="C183" s="15" t="s">
        <v>615</v>
      </c>
      <c r="D183" s="7" t="s">
        <v>616</v>
      </c>
      <c r="E183" s="15" t="s">
        <v>617</v>
      </c>
      <c r="F183" s="7" t="s">
        <v>618</v>
      </c>
      <c r="G183" s="15" t="s">
        <v>619</v>
      </c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 t="s">
        <v>56</v>
      </c>
      <c r="X183" s="15"/>
      <c r="Y183" s="15"/>
      <c r="Z183" s="15"/>
      <c r="AA183" s="15"/>
      <c r="AB183" s="15"/>
      <c r="AC183" s="7" t="s">
        <v>41</v>
      </c>
      <c r="AD183" s="7" t="s">
        <v>620</v>
      </c>
      <c r="AE183" s="15" t="s">
        <v>386</v>
      </c>
      <c r="AF183" s="7" t="s">
        <v>90</v>
      </c>
      <c r="AG183" s="7" t="s">
        <v>621</v>
      </c>
      <c r="AH183" s="12" t="n">
        <f aca="false">COUNTIF($C$3:C183,C183)</f>
        <v>1</v>
      </c>
    </row>
    <row r="184" customFormat="false" ht="21" hidden="false" customHeight="false" outlineLevel="0" collapsed="false">
      <c r="A184" s="15" t="n">
        <v>43889</v>
      </c>
      <c r="B184" s="15"/>
      <c r="C184" s="15" t="s">
        <v>622</v>
      </c>
      <c r="D184" s="7" t="s">
        <v>623</v>
      </c>
      <c r="E184" s="15" t="s">
        <v>624</v>
      </c>
      <c r="F184" s="7" t="s">
        <v>625</v>
      </c>
      <c r="G184" s="15" t="s">
        <v>626</v>
      </c>
      <c r="H184" s="15"/>
      <c r="I184" s="15"/>
      <c r="J184" s="15"/>
      <c r="K184" s="15"/>
      <c r="L184" s="15"/>
      <c r="M184" s="15" t="s">
        <v>40</v>
      </c>
      <c r="N184" s="15"/>
      <c r="O184" s="15"/>
      <c r="P184" s="15"/>
      <c r="Q184" s="15"/>
      <c r="R184" s="15"/>
      <c r="S184" s="15"/>
      <c r="T184" s="15" t="s">
        <v>40</v>
      </c>
      <c r="U184" s="15" t="s">
        <v>40</v>
      </c>
      <c r="V184" s="15"/>
      <c r="W184" s="15"/>
      <c r="X184" s="15"/>
      <c r="Y184" s="15"/>
      <c r="Z184" s="15"/>
      <c r="AA184" s="15"/>
      <c r="AB184" s="15"/>
      <c r="AC184" s="7" t="s">
        <v>57</v>
      </c>
      <c r="AD184" s="7" t="s">
        <v>627</v>
      </c>
      <c r="AE184" s="15" t="s">
        <v>628</v>
      </c>
      <c r="AF184" s="7" t="s">
        <v>90</v>
      </c>
      <c r="AG184" s="7" t="s">
        <v>203</v>
      </c>
      <c r="AH184" s="12" t="n">
        <f aca="false">COUNTIF($C$3:C184,C184)</f>
        <v>1</v>
      </c>
    </row>
    <row r="185" customFormat="false" ht="21" hidden="false" customHeight="false" outlineLevel="0" collapsed="false">
      <c r="A185" s="15" t="n">
        <v>45366</v>
      </c>
      <c r="B185" s="15"/>
      <c r="C185" s="15" t="s">
        <v>629</v>
      </c>
      <c r="D185" s="7" t="s">
        <v>630</v>
      </c>
      <c r="E185" s="15" t="s">
        <v>631</v>
      </c>
      <c r="F185" s="7" t="s">
        <v>632</v>
      </c>
      <c r="G185" s="15" t="s">
        <v>633</v>
      </c>
      <c r="H185" s="15"/>
      <c r="I185" s="15"/>
      <c r="J185" s="15" t="s">
        <v>56</v>
      </c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7" t="s">
        <v>409</v>
      </c>
      <c r="AD185" s="7" t="s">
        <v>634</v>
      </c>
      <c r="AE185" s="15" t="s">
        <v>635</v>
      </c>
      <c r="AF185" s="7" t="s">
        <v>44</v>
      </c>
      <c r="AG185" s="7" t="s">
        <v>636</v>
      </c>
      <c r="AH185" s="12" t="n">
        <f aca="false">COUNTIF($C$3:C185,C185)</f>
        <v>1</v>
      </c>
    </row>
    <row r="186" customFormat="false" ht="31.5" hidden="false" customHeight="false" outlineLevel="0" collapsed="false">
      <c r="A186" s="15" t="n">
        <v>45366</v>
      </c>
      <c r="B186" s="15"/>
      <c r="C186" s="15" t="s">
        <v>629</v>
      </c>
      <c r="D186" s="7" t="s">
        <v>630</v>
      </c>
      <c r="E186" s="15" t="s">
        <v>631</v>
      </c>
      <c r="F186" s="7" t="s">
        <v>632</v>
      </c>
      <c r="G186" s="15" t="s">
        <v>633</v>
      </c>
      <c r="H186" s="15"/>
      <c r="I186" s="15"/>
      <c r="J186" s="15"/>
      <c r="K186" s="15"/>
      <c r="L186" s="15"/>
      <c r="M186" s="15"/>
      <c r="N186" s="15" t="s">
        <v>56</v>
      </c>
      <c r="O186" s="15" t="s">
        <v>56</v>
      </c>
      <c r="P186" s="15" t="s">
        <v>56</v>
      </c>
      <c r="Q186" s="15"/>
      <c r="R186" s="15"/>
      <c r="S186" s="15" t="s">
        <v>56</v>
      </c>
      <c r="T186" s="15" t="s">
        <v>40</v>
      </c>
      <c r="U186" s="15"/>
      <c r="V186" s="15"/>
      <c r="W186" s="15"/>
      <c r="X186" s="15"/>
      <c r="Y186" s="15"/>
      <c r="Z186" s="15"/>
      <c r="AA186" s="15"/>
      <c r="AB186" s="15"/>
      <c r="AC186" s="7" t="s">
        <v>46</v>
      </c>
      <c r="AD186" s="7" t="s">
        <v>637</v>
      </c>
      <c r="AE186" s="7" t="s">
        <v>638</v>
      </c>
      <c r="AF186" s="7" t="s">
        <v>44</v>
      </c>
      <c r="AG186" s="7" t="s">
        <v>636</v>
      </c>
      <c r="AH186" s="12" t="n">
        <f aca="false">COUNTIF($C$3:C186,C186)</f>
        <v>2</v>
      </c>
    </row>
    <row r="187" customFormat="false" ht="21" hidden="false" customHeight="false" outlineLevel="0" collapsed="false">
      <c r="A187" s="15" t="n">
        <v>45366</v>
      </c>
      <c r="B187" s="15"/>
      <c r="C187" s="15" t="s">
        <v>629</v>
      </c>
      <c r="D187" s="7" t="s">
        <v>630</v>
      </c>
      <c r="E187" s="15" t="s">
        <v>631</v>
      </c>
      <c r="F187" s="7" t="s">
        <v>632</v>
      </c>
      <c r="G187" s="15" t="s">
        <v>633</v>
      </c>
      <c r="H187" s="15"/>
      <c r="I187" s="15"/>
      <c r="J187" s="15"/>
      <c r="K187" s="15"/>
      <c r="L187" s="15"/>
      <c r="M187" s="15" t="s">
        <v>40</v>
      </c>
      <c r="N187" s="15"/>
      <c r="O187" s="15"/>
      <c r="P187" s="15"/>
      <c r="Q187" s="15"/>
      <c r="R187" s="15"/>
      <c r="S187" s="15"/>
      <c r="T187" s="15"/>
      <c r="U187" s="15" t="s">
        <v>40</v>
      </c>
      <c r="V187" s="15"/>
      <c r="W187" s="15"/>
      <c r="X187" s="15"/>
      <c r="Y187" s="15"/>
      <c r="Z187" s="15"/>
      <c r="AA187" s="15"/>
      <c r="AB187" s="15"/>
      <c r="AC187" s="7" t="s">
        <v>78</v>
      </c>
      <c r="AD187" s="7" t="s">
        <v>637</v>
      </c>
      <c r="AE187" s="7" t="s">
        <v>639</v>
      </c>
      <c r="AF187" s="7" t="s">
        <v>44</v>
      </c>
      <c r="AG187" s="7" t="s">
        <v>636</v>
      </c>
      <c r="AH187" s="12" t="n">
        <f aca="false">COUNTIF($C$3:C187,C187)</f>
        <v>3</v>
      </c>
    </row>
    <row r="188" customFormat="false" ht="21" hidden="false" customHeight="false" outlineLevel="0" collapsed="false">
      <c r="A188" s="15" t="n">
        <v>44355</v>
      </c>
      <c r="B188" s="15"/>
      <c r="C188" s="15" t="s">
        <v>640</v>
      </c>
      <c r="D188" s="7" t="s">
        <v>641</v>
      </c>
      <c r="E188" s="15" t="s">
        <v>642</v>
      </c>
      <c r="F188" s="7" t="s">
        <v>643</v>
      </c>
      <c r="G188" s="15" t="s">
        <v>644</v>
      </c>
      <c r="H188" s="15"/>
      <c r="I188" s="15"/>
      <c r="J188" s="15"/>
      <c r="K188" s="15"/>
      <c r="L188" s="15"/>
      <c r="M188" s="15" t="s">
        <v>40</v>
      </c>
      <c r="N188" s="15" t="s">
        <v>56</v>
      </c>
      <c r="O188" s="15"/>
      <c r="P188" s="15"/>
      <c r="Q188" s="15"/>
      <c r="R188" s="15"/>
      <c r="S188" s="15"/>
      <c r="T188" s="15" t="s">
        <v>40</v>
      </c>
      <c r="U188" s="15"/>
      <c r="V188" s="15"/>
      <c r="W188" s="15"/>
      <c r="X188" s="15"/>
      <c r="Y188" s="15"/>
      <c r="Z188" s="15"/>
      <c r="AA188" s="15"/>
      <c r="AB188" s="15"/>
      <c r="AC188" s="7" t="s">
        <v>59</v>
      </c>
      <c r="AD188" s="7" t="s">
        <v>645</v>
      </c>
      <c r="AE188" s="15" t="s">
        <v>646</v>
      </c>
      <c r="AF188" s="7" t="s">
        <v>90</v>
      </c>
      <c r="AG188" s="7" t="s">
        <v>203</v>
      </c>
      <c r="AH188" s="12" t="n">
        <f aca="false">COUNTIF($C$3:C188,C188)</f>
        <v>1</v>
      </c>
    </row>
    <row r="189" customFormat="false" ht="42" hidden="false" customHeight="false" outlineLevel="0" collapsed="false">
      <c r="A189" s="15" t="n">
        <v>44355</v>
      </c>
      <c r="B189" s="15"/>
      <c r="C189" s="15" t="s">
        <v>640</v>
      </c>
      <c r="D189" s="7" t="s">
        <v>641</v>
      </c>
      <c r="E189" s="15" t="s">
        <v>642</v>
      </c>
      <c r="F189" s="7" t="s">
        <v>643</v>
      </c>
      <c r="G189" s="15" t="s">
        <v>644</v>
      </c>
      <c r="H189" s="15"/>
      <c r="I189" s="15"/>
      <c r="J189" s="15"/>
      <c r="K189" s="15"/>
      <c r="L189" s="15"/>
      <c r="M189" s="15" t="s">
        <v>40</v>
      </c>
      <c r="N189" s="15" t="s">
        <v>56</v>
      </c>
      <c r="O189" s="15" t="s">
        <v>56</v>
      </c>
      <c r="P189" s="15" t="s">
        <v>56</v>
      </c>
      <c r="Q189" s="15"/>
      <c r="R189" s="15"/>
      <c r="S189" s="15" t="s">
        <v>56</v>
      </c>
      <c r="T189" s="15"/>
      <c r="U189" s="15" t="s">
        <v>40</v>
      </c>
      <c r="V189" s="15"/>
      <c r="W189" s="15"/>
      <c r="X189" s="15"/>
      <c r="Y189" s="15"/>
      <c r="Z189" s="15"/>
      <c r="AA189" s="15"/>
      <c r="AB189" s="15"/>
      <c r="AC189" s="7" t="s">
        <v>78</v>
      </c>
      <c r="AD189" s="7" t="s">
        <v>647</v>
      </c>
      <c r="AE189" s="7" t="s">
        <v>648</v>
      </c>
      <c r="AF189" s="7" t="s">
        <v>90</v>
      </c>
      <c r="AG189" s="7" t="s">
        <v>203</v>
      </c>
      <c r="AH189" s="12" t="n">
        <f aca="false">COUNTIF($C$3:C189,C189)</f>
        <v>2</v>
      </c>
    </row>
    <row r="190" customFormat="false" ht="21" hidden="false" customHeight="false" outlineLevel="0" collapsed="false">
      <c r="A190" s="15" t="n">
        <v>44355</v>
      </c>
      <c r="B190" s="15"/>
      <c r="C190" s="15" t="s">
        <v>640</v>
      </c>
      <c r="D190" s="7" t="s">
        <v>641</v>
      </c>
      <c r="E190" s="15" t="s">
        <v>642</v>
      </c>
      <c r="F190" s="7" t="s">
        <v>643</v>
      </c>
      <c r="G190" s="15" t="s">
        <v>644</v>
      </c>
      <c r="H190" s="15"/>
      <c r="I190" s="15"/>
      <c r="J190" s="15"/>
      <c r="K190" s="15"/>
      <c r="L190" s="15"/>
      <c r="M190" s="15" t="s">
        <v>40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7" t="s">
        <v>54</v>
      </c>
      <c r="AD190" s="7" t="s">
        <v>649</v>
      </c>
      <c r="AE190" s="15" t="s">
        <v>650</v>
      </c>
      <c r="AF190" s="7" t="s">
        <v>90</v>
      </c>
      <c r="AG190" s="7" t="s">
        <v>203</v>
      </c>
      <c r="AH190" s="12" t="n">
        <f aca="false">COUNTIF($C$3:C190,C190)</f>
        <v>3</v>
      </c>
    </row>
    <row r="191" customFormat="false" ht="21" hidden="false" customHeight="false" outlineLevel="0" collapsed="false">
      <c r="A191" s="15" t="n">
        <v>44613</v>
      </c>
      <c r="B191" s="15"/>
      <c r="C191" s="15" t="s">
        <v>651</v>
      </c>
      <c r="D191" s="7" t="s">
        <v>652</v>
      </c>
      <c r="E191" s="15" t="s">
        <v>653</v>
      </c>
      <c r="F191" s="7" t="s">
        <v>654</v>
      </c>
      <c r="G191" s="15" t="s">
        <v>655</v>
      </c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 t="s">
        <v>40</v>
      </c>
      <c r="V191" s="15"/>
      <c r="W191" s="15" t="s">
        <v>56</v>
      </c>
      <c r="X191" s="15"/>
      <c r="Y191" s="15"/>
      <c r="Z191" s="15"/>
      <c r="AA191" s="15"/>
      <c r="AB191" s="15"/>
      <c r="AC191" s="7" t="s">
        <v>78</v>
      </c>
      <c r="AD191" s="7" t="s">
        <v>656</v>
      </c>
      <c r="AE191" s="15" t="s">
        <v>657</v>
      </c>
      <c r="AF191" s="7" t="s">
        <v>221</v>
      </c>
      <c r="AG191" s="7" t="s">
        <v>222</v>
      </c>
      <c r="AH191" s="12" t="n">
        <f aca="false">COUNTIF($C$3:C191,C191)</f>
        <v>1</v>
      </c>
    </row>
    <row r="192" customFormat="false" ht="21" hidden="false" customHeight="false" outlineLevel="0" collapsed="false">
      <c r="A192" s="15" t="n">
        <v>44863</v>
      </c>
      <c r="B192" s="15"/>
      <c r="C192" s="15" t="s">
        <v>658</v>
      </c>
      <c r="D192" s="7" t="s">
        <v>659</v>
      </c>
      <c r="E192" s="15" t="s">
        <v>660</v>
      </c>
      <c r="F192" s="7" t="s">
        <v>661</v>
      </c>
      <c r="G192" s="15" t="s">
        <v>662</v>
      </c>
      <c r="H192" s="15"/>
      <c r="I192" s="15" t="s">
        <v>56</v>
      </c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7" t="s">
        <v>172</v>
      </c>
      <c r="AD192" s="7" t="s">
        <v>663</v>
      </c>
      <c r="AE192" s="15" t="s">
        <v>664</v>
      </c>
      <c r="AF192" s="7" t="s">
        <v>231</v>
      </c>
      <c r="AG192" s="7" t="s">
        <v>665</v>
      </c>
      <c r="AH192" s="12" t="n">
        <f aca="false">COUNTIF($C$3:C192,C192)</f>
        <v>1</v>
      </c>
    </row>
    <row r="193" customFormat="false" ht="21" hidden="false" customHeight="false" outlineLevel="0" collapsed="false">
      <c r="A193" s="15" t="n">
        <v>44104</v>
      </c>
      <c r="B193" s="15"/>
      <c r="C193" s="15" t="s">
        <v>666</v>
      </c>
      <c r="D193" s="7" t="s">
        <v>667</v>
      </c>
      <c r="E193" s="15" t="s">
        <v>668</v>
      </c>
      <c r="F193" s="7" t="s">
        <v>669</v>
      </c>
      <c r="G193" s="15" t="s">
        <v>670</v>
      </c>
      <c r="H193" s="15"/>
      <c r="I193" s="15" t="s">
        <v>40</v>
      </c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7" t="s">
        <v>172</v>
      </c>
      <c r="AD193" s="7" t="s">
        <v>671</v>
      </c>
      <c r="AE193" s="15" t="s">
        <v>672</v>
      </c>
      <c r="AF193" s="7" t="s">
        <v>185</v>
      </c>
      <c r="AG193" s="7" t="s">
        <v>673</v>
      </c>
      <c r="AH193" s="12" t="n">
        <f aca="false">COUNTIF($C$3:C193,C193)</f>
        <v>1</v>
      </c>
    </row>
    <row r="194" customFormat="false" ht="21" hidden="false" customHeight="false" outlineLevel="0" collapsed="false">
      <c r="A194" s="15" t="n">
        <v>44104</v>
      </c>
      <c r="B194" s="15"/>
      <c r="C194" s="15" t="s">
        <v>666</v>
      </c>
      <c r="D194" s="7" t="s">
        <v>667</v>
      </c>
      <c r="E194" s="15" t="s">
        <v>668</v>
      </c>
      <c r="F194" s="7" t="s">
        <v>669</v>
      </c>
      <c r="G194" s="15" t="s">
        <v>670</v>
      </c>
      <c r="H194" s="15"/>
      <c r="I194" s="15" t="s">
        <v>40</v>
      </c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7" t="s">
        <v>172</v>
      </c>
      <c r="AD194" s="7" t="s">
        <v>674</v>
      </c>
      <c r="AE194" s="15" t="s">
        <v>672</v>
      </c>
      <c r="AF194" s="7" t="s">
        <v>185</v>
      </c>
      <c r="AG194" s="7" t="s">
        <v>673</v>
      </c>
      <c r="AH194" s="12" t="n">
        <f aca="false">COUNTIF($C$3:C194,C194)</f>
        <v>2</v>
      </c>
    </row>
    <row r="195" customFormat="false" ht="21" hidden="false" customHeight="false" outlineLevel="0" collapsed="false">
      <c r="A195" s="15" t="n">
        <v>44104</v>
      </c>
      <c r="B195" s="15"/>
      <c r="C195" s="15" t="s">
        <v>666</v>
      </c>
      <c r="D195" s="7" t="s">
        <v>667</v>
      </c>
      <c r="E195" s="15" t="s">
        <v>668</v>
      </c>
      <c r="F195" s="7" t="s">
        <v>669</v>
      </c>
      <c r="G195" s="15" t="s">
        <v>670</v>
      </c>
      <c r="H195" s="15"/>
      <c r="I195" s="15" t="s">
        <v>40</v>
      </c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7" t="s">
        <v>172</v>
      </c>
      <c r="AD195" s="7" t="s">
        <v>675</v>
      </c>
      <c r="AE195" s="15" t="s">
        <v>676</v>
      </c>
      <c r="AF195" s="7" t="s">
        <v>185</v>
      </c>
      <c r="AG195" s="7" t="s">
        <v>673</v>
      </c>
      <c r="AH195" s="12" t="n">
        <f aca="false">COUNTIF($C$3:C195,C195)</f>
        <v>3</v>
      </c>
    </row>
    <row r="196" customFormat="false" ht="21" hidden="false" customHeight="false" outlineLevel="0" collapsed="false">
      <c r="A196" s="15" t="n">
        <v>44104</v>
      </c>
      <c r="B196" s="15"/>
      <c r="C196" s="15" t="s">
        <v>666</v>
      </c>
      <c r="D196" s="7" t="s">
        <v>667</v>
      </c>
      <c r="E196" s="15" t="s">
        <v>668</v>
      </c>
      <c r="F196" s="7" t="s">
        <v>669</v>
      </c>
      <c r="G196" s="15" t="s">
        <v>670</v>
      </c>
      <c r="H196" s="15"/>
      <c r="I196" s="15" t="s">
        <v>40</v>
      </c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7" t="s">
        <v>172</v>
      </c>
      <c r="AD196" s="7" t="s">
        <v>671</v>
      </c>
      <c r="AE196" s="15" t="s">
        <v>677</v>
      </c>
      <c r="AF196" s="7" t="s">
        <v>185</v>
      </c>
      <c r="AG196" s="7" t="s">
        <v>673</v>
      </c>
      <c r="AH196" s="12" t="n">
        <f aca="false">COUNTIF($C$3:C196,C196)</f>
        <v>4</v>
      </c>
    </row>
    <row r="197" customFormat="false" ht="21" hidden="false" customHeight="false" outlineLevel="0" collapsed="false">
      <c r="A197" s="15" t="n">
        <v>44104</v>
      </c>
      <c r="B197" s="15"/>
      <c r="C197" s="15" t="s">
        <v>666</v>
      </c>
      <c r="D197" s="7" t="s">
        <v>667</v>
      </c>
      <c r="E197" s="15" t="s">
        <v>668</v>
      </c>
      <c r="F197" s="7" t="s">
        <v>669</v>
      </c>
      <c r="G197" s="15" t="s">
        <v>670</v>
      </c>
      <c r="H197" s="15"/>
      <c r="I197" s="15" t="s">
        <v>40</v>
      </c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7" t="s">
        <v>172</v>
      </c>
      <c r="AD197" s="7" t="s">
        <v>678</v>
      </c>
      <c r="AE197" s="15" t="s">
        <v>677</v>
      </c>
      <c r="AF197" s="7" t="s">
        <v>185</v>
      </c>
      <c r="AG197" s="7" t="s">
        <v>673</v>
      </c>
      <c r="AH197" s="12" t="n">
        <f aca="false">COUNTIF($C$3:C197,C197)</f>
        <v>5</v>
      </c>
    </row>
    <row r="198" customFormat="false" ht="21" hidden="false" customHeight="false" outlineLevel="0" collapsed="false">
      <c r="A198" s="15" t="n">
        <v>44104</v>
      </c>
      <c r="B198" s="15"/>
      <c r="C198" s="15" t="s">
        <v>666</v>
      </c>
      <c r="D198" s="7" t="s">
        <v>667</v>
      </c>
      <c r="E198" s="15" t="s">
        <v>668</v>
      </c>
      <c r="F198" s="7" t="s">
        <v>669</v>
      </c>
      <c r="G198" s="15" t="s">
        <v>670</v>
      </c>
      <c r="H198" s="15"/>
      <c r="I198" s="15" t="s">
        <v>40</v>
      </c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7" t="s">
        <v>172</v>
      </c>
      <c r="AD198" s="7" t="s">
        <v>678</v>
      </c>
      <c r="AE198" s="15" t="s">
        <v>677</v>
      </c>
      <c r="AF198" s="7" t="s">
        <v>185</v>
      </c>
      <c r="AG198" s="7" t="s">
        <v>673</v>
      </c>
      <c r="AH198" s="12" t="n">
        <f aca="false">COUNTIF($C$3:C198,C198)</f>
        <v>6</v>
      </c>
    </row>
    <row r="199" customFormat="false" ht="21" hidden="false" customHeight="false" outlineLevel="0" collapsed="false">
      <c r="A199" s="15" t="n">
        <v>44104</v>
      </c>
      <c r="B199" s="15"/>
      <c r="C199" s="15" t="s">
        <v>666</v>
      </c>
      <c r="D199" s="7" t="s">
        <v>667</v>
      </c>
      <c r="E199" s="15" t="s">
        <v>668</v>
      </c>
      <c r="F199" s="7" t="s">
        <v>669</v>
      </c>
      <c r="G199" s="15" t="s">
        <v>670</v>
      </c>
      <c r="H199" s="15"/>
      <c r="I199" s="15" t="s">
        <v>40</v>
      </c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7" t="s">
        <v>172</v>
      </c>
      <c r="AD199" s="7" t="s">
        <v>674</v>
      </c>
      <c r="AE199" s="15" t="s">
        <v>677</v>
      </c>
      <c r="AF199" s="7" t="s">
        <v>185</v>
      </c>
      <c r="AG199" s="7" t="s">
        <v>673</v>
      </c>
      <c r="AH199" s="12" t="n">
        <f aca="false">COUNTIF($C$3:C199,C199)</f>
        <v>7</v>
      </c>
    </row>
    <row r="200" customFormat="false" ht="21" hidden="false" customHeight="false" outlineLevel="0" collapsed="false">
      <c r="A200" s="15" t="n">
        <v>44104</v>
      </c>
      <c r="B200" s="15"/>
      <c r="C200" s="15" t="s">
        <v>666</v>
      </c>
      <c r="D200" s="7" t="s">
        <v>667</v>
      </c>
      <c r="E200" s="15" t="s">
        <v>668</v>
      </c>
      <c r="F200" s="7" t="s">
        <v>669</v>
      </c>
      <c r="G200" s="15" t="s">
        <v>670</v>
      </c>
      <c r="H200" s="15"/>
      <c r="I200" s="15" t="s">
        <v>40</v>
      </c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7" t="s">
        <v>172</v>
      </c>
      <c r="AD200" s="7" t="s">
        <v>679</v>
      </c>
      <c r="AE200" s="15" t="s">
        <v>677</v>
      </c>
      <c r="AF200" s="7" t="s">
        <v>185</v>
      </c>
      <c r="AG200" s="7" t="s">
        <v>673</v>
      </c>
      <c r="AH200" s="12" t="n">
        <f aca="false">COUNTIF($C$3:C200,C200)</f>
        <v>8</v>
      </c>
    </row>
    <row r="201" customFormat="false" ht="21" hidden="false" customHeight="false" outlineLevel="0" collapsed="false">
      <c r="A201" s="15" t="n">
        <v>44104</v>
      </c>
      <c r="B201" s="15"/>
      <c r="C201" s="15" t="s">
        <v>666</v>
      </c>
      <c r="D201" s="7" t="s">
        <v>667</v>
      </c>
      <c r="E201" s="15" t="s">
        <v>668</v>
      </c>
      <c r="F201" s="7" t="s">
        <v>669</v>
      </c>
      <c r="G201" s="15" t="s">
        <v>670</v>
      </c>
      <c r="H201" s="15"/>
      <c r="I201" s="15" t="s">
        <v>40</v>
      </c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7" t="s">
        <v>172</v>
      </c>
      <c r="AD201" s="7" t="s">
        <v>678</v>
      </c>
      <c r="AE201" s="15" t="s">
        <v>677</v>
      </c>
      <c r="AF201" s="7" t="s">
        <v>185</v>
      </c>
      <c r="AG201" s="7" t="s">
        <v>673</v>
      </c>
      <c r="AH201" s="12" t="n">
        <f aca="false">COUNTIF($C$3:C201,C201)</f>
        <v>9</v>
      </c>
    </row>
    <row r="202" customFormat="false" ht="21" hidden="false" customHeight="false" outlineLevel="0" collapsed="false">
      <c r="A202" s="15" t="n">
        <v>44104</v>
      </c>
      <c r="B202" s="15"/>
      <c r="C202" s="15" t="s">
        <v>666</v>
      </c>
      <c r="D202" s="7" t="s">
        <v>667</v>
      </c>
      <c r="E202" s="15" t="s">
        <v>668</v>
      </c>
      <c r="F202" s="7" t="s">
        <v>669</v>
      </c>
      <c r="G202" s="15" t="s">
        <v>670</v>
      </c>
      <c r="H202" s="15"/>
      <c r="I202" s="15" t="s">
        <v>40</v>
      </c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7" t="s">
        <v>172</v>
      </c>
      <c r="AD202" s="7" t="s">
        <v>671</v>
      </c>
      <c r="AE202" s="15" t="s">
        <v>677</v>
      </c>
      <c r="AF202" s="7" t="s">
        <v>185</v>
      </c>
      <c r="AG202" s="7" t="s">
        <v>673</v>
      </c>
      <c r="AH202" s="12" t="n">
        <f aca="false">COUNTIF($C$3:C202,C202)</f>
        <v>10</v>
      </c>
    </row>
    <row r="203" customFormat="false" ht="21" hidden="false" customHeight="false" outlineLevel="0" collapsed="false">
      <c r="A203" s="15" t="n">
        <v>44104</v>
      </c>
      <c r="B203" s="15"/>
      <c r="C203" s="15" t="s">
        <v>666</v>
      </c>
      <c r="D203" s="7" t="s">
        <v>667</v>
      </c>
      <c r="E203" s="15" t="s">
        <v>668</v>
      </c>
      <c r="F203" s="7" t="s">
        <v>669</v>
      </c>
      <c r="G203" s="15" t="s">
        <v>670</v>
      </c>
      <c r="H203" s="15"/>
      <c r="I203" s="15" t="s">
        <v>40</v>
      </c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7" t="s">
        <v>172</v>
      </c>
      <c r="AD203" s="7" t="s">
        <v>675</v>
      </c>
      <c r="AE203" s="15" t="s">
        <v>677</v>
      </c>
      <c r="AF203" s="7" t="s">
        <v>185</v>
      </c>
      <c r="AG203" s="7" t="s">
        <v>673</v>
      </c>
      <c r="AH203" s="12" t="n">
        <f aca="false">COUNTIF($C$3:C203,C203)</f>
        <v>11</v>
      </c>
    </row>
    <row r="204" customFormat="false" ht="21" hidden="false" customHeight="false" outlineLevel="0" collapsed="false">
      <c r="A204" s="15" t="n">
        <v>44104</v>
      </c>
      <c r="B204" s="15"/>
      <c r="C204" s="15" t="s">
        <v>666</v>
      </c>
      <c r="D204" s="7" t="s">
        <v>667</v>
      </c>
      <c r="E204" s="15" t="s">
        <v>668</v>
      </c>
      <c r="F204" s="7" t="s">
        <v>669</v>
      </c>
      <c r="G204" s="15" t="s">
        <v>670</v>
      </c>
      <c r="H204" s="15"/>
      <c r="I204" s="15" t="s">
        <v>40</v>
      </c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7" t="s">
        <v>172</v>
      </c>
      <c r="AD204" s="7" t="s">
        <v>675</v>
      </c>
      <c r="AE204" s="15" t="s">
        <v>677</v>
      </c>
      <c r="AF204" s="7" t="s">
        <v>185</v>
      </c>
      <c r="AG204" s="7" t="s">
        <v>673</v>
      </c>
      <c r="AH204" s="12" t="n">
        <f aca="false">COUNTIF($C$3:C204,C204)</f>
        <v>12</v>
      </c>
    </row>
    <row r="205" customFormat="false" ht="42" hidden="false" customHeight="false" outlineLevel="0" collapsed="false">
      <c r="A205" s="15" t="n">
        <v>44535</v>
      </c>
      <c r="B205" s="15"/>
      <c r="C205" s="15" t="s">
        <v>680</v>
      </c>
      <c r="D205" s="7" t="s">
        <v>681</v>
      </c>
      <c r="E205" s="15" t="s">
        <v>682</v>
      </c>
      <c r="F205" s="7" t="s">
        <v>683</v>
      </c>
      <c r="G205" s="15" t="s">
        <v>684</v>
      </c>
      <c r="H205" s="15"/>
      <c r="I205" s="15"/>
      <c r="J205" s="15"/>
      <c r="K205" s="15"/>
      <c r="L205" s="15"/>
      <c r="M205" s="15" t="s">
        <v>40</v>
      </c>
      <c r="N205" s="15" t="s">
        <v>56</v>
      </c>
      <c r="O205" s="15" t="s">
        <v>56</v>
      </c>
      <c r="P205" s="15" t="s">
        <v>56</v>
      </c>
      <c r="Q205" s="15"/>
      <c r="R205" s="15"/>
      <c r="S205" s="15" t="s">
        <v>56</v>
      </c>
      <c r="T205" s="15" t="s">
        <v>40</v>
      </c>
      <c r="U205" s="15"/>
      <c r="V205" s="15"/>
      <c r="W205" s="15"/>
      <c r="X205" s="15"/>
      <c r="Y205" s="15"/>
      <c r="Z205" s="15"/>
      <c r="AA205" s="15"/>
      <c r="AB205" s="15"/>
      <c r="AC205" s="7" t="s">
        <v>78</v>
      </c>
      <c r="AD205" s="7" t="s">
        <v>685</v>
      </c>
      <c r="AE205" s="7" t="s">
        <v>686</v>
      </c>
      <c r="AF205" s="7" t="s">
        <v>44</v>
      </c>
      <c r="AG205" s="7" t="s">
        <v>62</v>
      </c>
      <c r="AH205" s="12" t="n">
        <f aca="false">COUNTIF($C$3:C205,C205)</f>
        <v>1</v>
      </c>
    </row>
    <row r="206" customFormat="false" ht="21" hidden="false" customHeight="false" outlineLevel="0" collapsed="false">
      <c r="A206" s="15" t="n">
        <v>44535</v>
      </c>
      <c r="B206" s="15"/>
      <c r="C206" s="15" t="s">
        <v>680</v>
      </c>
      <c r="D206" s="7" t="s">
        <v>681</v>
      </c>
      <c r="E206" s="15" t="s">
        <v>682</v>
      </c>
      <c r="F206" s="7" t="s">
        <v>683</v>
      </c>
      <c r="G206" s="15" t="s">
        <v>684</v>
      </c>
      <c r="H206" s="15" t="s">
        <v>56</v>
      </c>
      <c r="I206" s="15" t="s">
        <v>56</v>
      </c>
      <c r="J206" s="15"/>
      <c r="K206" s="15"/>
      <c r="L206" s="15"/>
      <c r="M206" s="15" t="s">
        <v>40</v>
      </c>
      <c r="N206" s="15" t="s">
        <v>56</v>
      </c>
      <c r="O206" s="15" t="s">
        <v>56</v>
      </c>
      <c r="P206" s="15" t="s">
        <v>56</v>
      </c>
      <c r="Q206" s="15" t="s">
        <v>56</v>
      </c>
      <c r="R206" s="15"/>
      <c r="S206" s="15" t="s">
        <v>56</v>
      </c>
      <c r="T206" s="15"/>
      <c r="U206" s="15"/>
      <c r="V206" s="15"/>
      <c r="W206" s="15"/>
      <c r="X206" s="15"/>
      <c r="Y206" s="15"/>
      <c r="Z206" s="15"/>
      <c r="AA206" s="15"/>
      <c r="AB206" s="15"/>
      <c r="AC206" s="7" t="s">
        <v>535</v>
      </c>
      <c r="AD206" s="7" t="s">
        <v>685</v>
      </c>
      <c r="AE206" s="15" t="s">
        <v>687</v>
      </c>
      <c r="AF206" s="7" t="s">
        <v>44</v>
      </c>
      <c r="AG206" s="7" t="s">
        <v>62</v>
      </c>
      <c r="AH206" s="12" t="n">
        <f aca="false">COUNTIF($C$3:C206,C206)</f>
        <v>2</v>
      </c>
    </row>
    <row r="207" customFormat="false" ht="21" hidden="false" customHeight="false" outlineLevel="0" collapsed="false">
      <c r="A207" s="15" t="n">
        <v>44650</v>
      </c>
      <c r="B207" s="15"/>
      <c r="C207" s="15" t="s">
        <v>688</v>
      </c>
      <c r="D207" s="7" t="s">
        <v>689</v>
      </c>
      <c r="E207" s="15" t="s">
        <v>690</v>
      </c>
      <c r="F207" s="7" t="s">
        <v>691</v>
      </c>
      <c r="G207" s="15" t="s">
        <v>692</v>
      </c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 t="s">
        <v>40</v>
      </c>
      <c r="V207" s="15"/>
      <c r="W207" s="15" t="s">
        <v>40</v>
      </c>
      <c r="X207" s="15"/>
      <c r="Y207" s="15"/>
      <c r="Z207" s="15"/>
      <c r="AA207" s="15"/>
      <c r="AB207" s="15"/>
      <c r="AC207" s="7" t="s">
        <v>75</v>
      </c>
      <c r="AD207" s="7" t="s">
        <v>693</v>
      </c>
      <c r="AE207" s="7" t="s">
        <v>694</v>
      </c>
      <c r="AF207" s="7" t="s">
        <v>44</v>
      </c>
      <c r="AG207" s="7" t="s">
        <v>636</v>
      </c>
      <c r="AH207" s="12" t="n">
        <f aca="false">COUNTIF($C$3:C207,C207)</f>
        <v>1</v>
      </c>
    </row>
    <row r="208" customFormat="false" ht="21" hidden="false" customHeight="false" outlineLevel="0" collapsed="false">
      <c r="A208" s="15" t="n">
        <v>44650</v>
      </c>
      <c r="B208" s="15"/>
      <c r="C208" s="15" t="s">
        <v>688</v>
      </c>
      <c r="D208" s="7" t="s">
        <v>689</v>
      </c>
      <c r="E208" s="15" t="s">
        <v>690</v>
      </c>
      <c r="F208" s="7" t="s">
        <v>691</v>
      </c>
      <c r="G208" s="15" t="s">
        <v>692</v>
      </c>
      <c r="H208" s="15"/>
      <c r="I208" s="15"/>
      <c r="J208" s="15"/>
      <c r="K208" s="15"/>
      <c r="L208" s="15"/>
      <c r="M208" s="15" t="s">
        <v>40</v>
      </c>
      <c r="N208" s="15" t="s">
        <v>56</v>
      </c>
      <c r="O208" s="15" t="s">
        <v>56</v>
      </c>
      <c r="P208" s="15" t="s">
        <v>56</v>
      </c>
      <c r="Q208" s="15"/>
      <c r="R208" s="15"/>
      <c r="S208" s="15" t="s">
        <v>56</v>
      </c>
      <c r="T208" s="15" t="s">
        <v>40</v>
      </c>
      <c r="U208" s="15" t="s">
        <v>40</v>
      </c>
      <c r="V208" s="15"/>
      <c r="W208" s="15" t="s">
        <v>56</v>
      </c>
      <c r="X208" s="15"/>
      <c r="Y208" s="15"/>
      <c r="Z208" s="15"/>
      <c r="AA208" s="15"/>
      <c r="AB208" s="15"/>
      <c r="AC208" s="7" t="s">
        <v>64</v>
      </c>
      <c r="AD208" s="7" t="s">
        <v>695</v>
      </c>
      <c r="AE208" s="15" t="s">
        <v>696</v>
      </c>
      <c r="AF208" s="7" t="s">
        <v>44</v>
      </c>
      <c r="AG208" s="7" t="s">
        <v>636</v>
      </c>
      <c r="AH208" s="12" t="n">
        <f aca="false">COUNTIF($C$3:C208,C208)</f>
        <v>2</v>
      </c>
    </row>
    <row r="209" customFormat="false" ht="21" hidden="false" customHeight="false" outlineLevel="0" collapsed="false">
      <c r="A209" s="15" t="n">
        <v>44650</v>
      </c>
      <c r="B209" s="15"/>
      <c r="C209" s="15" t="s">
        <v>688</v>
      </c>
      <c r="D209" s="7" t="s">
        <v>689</v>
      </c>
      <c r="E209" s="15" t="s">
        <v>690</v>
      </c>
      <c r="F209" s="7" t="s">
        <v>691</v>
      </c>
      <c r="G209" s="15" t="s">
        <v>692</v>
      </c>
      <c r="H209" s="15"/>
      <c r="I209" s="15"/>
      <c r="J209" s="15"/>
      <c r="K209" s="15"/>
      <c r="L209" s="15"/>
      <c r="M209" s="15"/>
      <c r="N209" s="15"/>
      <c r="O209" s="15" t="s">
        <v>56</v>
      </c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7" t="s">
        <v>75</v>
      </c>
      <c r="AD209" s="7" t="s">
        <v>693</v>
      </c>
      <c r="AE209" s="15" t="s">
        <v>697</v>
      </c>
      <c r="AF209" s="7" t="s">
        <v>44</v>
      </c>
      <c r="AG209" s="7" t="s">
        <v>636</v>
      </c>
      <c r="AH209" s="12" t="n">
        <f aca="false">COUNTIF($C$3:C209,C209)</f>
        <v>3</v>
      </c>
    </row>
    <row r="210" customFormat="false" ht="21" hidden="false" customHeight="false" outlineLevel="0" collapsed="false">
      <c r="A210" s="15" t="n">
        <v>44409</v>
      </c>
      <c r="B210" s="15"/>
      <c r="C210" s="15" t="s">
        <v>698</v>
      </c>
      <c r="D210" s="7" t="s">
        <v>699</v>
      </c>
      <c r="E210" s="15" t="s">
        <v>700</v>
      </c>
      <c r="F210" s="7" t="s">
        <v>701</v>
      </c>
      <c r="G210" s="15" t="s">
        <v>702</v>
      </c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 t="s">
        <v>40</v>
      </c>
      <c r="V210" s="15"/>
      <c r="W210" s="15" t="s">
        <v>56</v>
      </c>
      <c r="X210" s="15"/>
      <c r="Y210" s="15"/>
      <c r="Z210" s="15"/>
      <c r="AA210" s="15"/>
      <c r="AB210" s="15"/>
      <c r="AC210" s="7" t="s">
        <v>75</v>
      </c>
      <c r="AD210" s="7" t="s">
        <v>703</v>
      </c>
      <c r="AE210" s="7" t="s">
        <v>704</v>
      </c>
      <c r="AF210" s="7" t="s">
        <v>221</v>
      </c>
      <c r="AG210" s="7" t="s">
        <v>277</v>
      </c>
      <c r="AH210" s="12" t="n">
        <f aca="false">COUNTIF($C$3:C210,C210)</f>
        <v>1</v>
      </c>
    </row>
    <row r="211" customFormat="false" ht="31.5" hidden="false" customHeight="false" outlineLevel="0" collapsed="false">
      <c r="A211" s="15" t="n">
        <v>44409</v>
      </c>
      <c r="B211" s="15"/>
      <c r="C211" s="15" t="s">
        <v>698</v>
      </c>
      <c r="D211" s="7" t="s">
        <v>699</v>
      </c>
      <c r="E211" s="15" t="s">
        <v>700</v>
      </c>
      <c r="F211" s="7" t="s">
        <v>701</v>
      </c>
      <c r="G211" s="15" t="s">
        <v>702</v>
      </c>
      <c r="H211" s="15"/>
      <c r="I211" s="15"/>
      <c r="J211" s="15"/>
      <c r="K211" s="15"/>
      <c r="L211" s="15"/>
      <c r="M211" s="15" t="s">
        <v>40</v>
      </c>
      <c r="N211" s="15" t="s">
        <v>56</v>
      </c>
      <c r="O211" s="15" t="s">
        <v>56</v>
      </c>
      <c r="P211" s="15" t="s">
        <v>56</v>
      </c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7" t="s">
        <v>78</v>
      </c>
      <c r="AD211" s="7" t="s">
        <v>705</v>
      </c>
      <c r="AE211" s="7" t="s">
        <v>706</v>
      </c>
      <c r="AF211" s="7" t="s">
        <v>221</v>
      </c>
      <c r="AG211" s="7" t="s">
        <v>277</v>
      </c>
      <c r="AH211" s="12" t="n">
        <f aca="false">COUNTIF($C$3:C211,C211)</f>
        <v>2</v>
      </c>
    </row>
    <row r="212" customFormat="false" ht="21" hidden="false" customHeight="false" outlineLevel="0" collapsed="false">
      <c r="A212" s="15" t="n">
        <v>44409</v>
      </c>
      <c r="B212" s="15"/>
      <c r="C212" s="15" t="s">
        <v>698</v>
      </c>
      <c r="D212" s="7" t="s">
        <v>699</v>
      </c>
      <c r="E212" s="15" t="s">
        <v>700</v>
      </c>
      <c r="F212" s="7" t="s">
        <v>701</v>
      </c>
      <c r="G212" s="15" t="s">
        <v>702</v>
      </c>
      <c r="H212" s="15"/>
      <c r="I212" s="15"/>
      <c r="J212" s="15"/>
      <c r="K212" s="15"/>
      <c r="L212" s="15"/>
      <c r="M212" s="15" t="s">
        <v>40</v>
      </c>
      <c r="N212" s="15" t="s">
        <v>56</v>
      </c>
      <c r="O212" s="15" t="s">
        <v>56</v>
      </c>
      <c r="P212" s="15" t="s">
        <v>56</v>
      </c>
      <c r="Q212" s="15"/>
      <c r="R212" s="15"/>
      <c r="S212" s="15" t="s">
        <v>56</v>
      </c>
      <c r="T212" s="15" t="s">
        <v>40</v>
      </c>
      <c r="U212" s="15" t="s">
        <v>40</v>
      </c>
      <c r="V212" s="15"/>
      <c r="W212" s="15"/>
      <c r="X212" s="15"/>
      <c r="Y212" s="15"/>
      <c r="Z212" s="15"/>
      <c r="AA212" s="15"/>
      <c r="AB212" s="15"/>
      <c r="AC212" s="7" t="s">
        <v>64</v>
      </c>
      <c r="AD212" s="7" t="s">
        <v>705</v>
      </c>
      <c r="AE212" s="15" t="s">
        <v>122</v>
      </c>
      <c r="AF212" s="7" t="s">
        <v>221</v>
      </c>
      <c r="AG212" s="7" t="s">
        <v>277</v>
      </c>
      <c r="AH212" s="12" t="n">
        <f aca="false">COUNTIF($C$3:C212,C212)</f>
        <v>3</v>
      </c>
    </row>
    <row r="213" customFormat="false" ht="21" hidden="false" customHeight="false" outlineLevel="0" collapsed="false">
      <c r="A213" s="15" t="n">
        <v>44409</v>
      </c>
      <c r="B213" s="15"/>
      <c r="C213" s="15" t="s">
        <v>698</v>
      </c>
      <c r="D213" s="7" t="s">
        <v>699</v>
      </c>
      <c r="E213" s="15" t="s">
        <v>700</v>
      </c>
      <c r="F213" s="7" t="s">
        <v>701</v>
      </c>
      <c r="G213" s="15" t="s">
        <v>702</v>
      </c>
      <c r="H213" s="15"/>
      <c r="I213" s="15" t="s">
        <v>40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7" t="s">
        <v>129</v>
      </c>
      <c r="AD213" s="7" t="s">
        <v>703</v>
      </c>
      <c r="AE213" s="15" t="s">
        <v>531</v>
      </c>
      <c r="AF213" s="7" t="s">
        <v>221</v>
      </c>
      <c r="AG213" s="7" t="s">
        <v>277</v>
      </c>
      <c r="AH213" s="12" t="n">
        <f aca="false">COUNTIF($C$3:C213,C213)</f>
        <v>4</v>
      </c>
    </row>
    <row r="214" customFormat="false" ht="21" hidden="false" customHeight="false" outlineLevel="0" collapsed="false">
      <c r="A214" s="15" t="n">
        <v>44409</v>
      </c>
      <c r="B214" s="15"/>
      <c r="C214" s="15" t="s">
        <v>698</v>
      </c>
      <c r="D214" s="7" t="s">
        <v>699</v>
      </c>
      <c r="E214" s="15" t="s">
        <v>700</v>
      </c>
      <c r="F214" s="7" t="s">
        <v>701</v>
      </c>
      <c r="G214" s="15" t="s">
        <v>702</v>
      </c>
      <c r="H214" s="15"/>
      <c r="I214" s="15" t="s">
        <v>40</v>
      </c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7" t="s">
        <v>707</v>
      </c>
      <c r="AD214" s="7" t="s">
        <v>708</v>
      </c>
      <c r="AE214" s="15" t="s">
        <v>709</v>
      </c>
      <c r="AF214" s="7" t="s">
        <v>221</v>
      </c>
      <c r="AG214" s="7" t="s">
        <v>277</v>
      </c>
      <c r="AH214" s="12" t="n">
        <f aca="false">COUNTIF($C$3:C214,C214)</f>
        <v>5</v>
      </c>
    </row>
    <row r="215" customFormat="false" ht="21" hidden="false" customHeight="false" outlineLevel="0" collapsed="false">
      <c r="A215" s="15" t="n">
        <v>45596</v>
      </c>
      <c r="B215" s="15"/>
      <c r="C215" s="15" t="s">
        <v>710</v>
      </c>
      <c r="D215" s="7" t="s">
        <v>711</v>
      </c>
      <c r="E215" s="15" t="s">
        <v>712</v>
      </c>
      <c r="F215" s="7" t="s">
        <v>713</v>
      </c>
      <c r="G215" s="15" t="s">
        <v>714</v>
      </c>
      <c r="H215" s="15"/>
      <c r="I215" s="15"/>
      <c r="J215" s="15" t="s">
        <v>56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7" t="s">
        <v>409</v>
      </c>
      <c r="AD215" s="7" t="s">
        <v>715</v>
      </c>
      <c r="AE215" s="15" t="s">
        <v>716</v>
      </c>
      <c r="AF215" s="7" t="s">
        <v>90</v>
      </c>
      <c r="AG215" s="7" t="s">
        <v>154</v>
      </c>
      <c r="AH215" s="12" t="n">
        <f aca="false">COUNTIF($C$3:C215,C215)</f>
        <v>1</v>
      </c>
    </row>
    <row r="216" customFormat="false" ht="21" hidden="false" customHeight="false" outlineLevel="0" collapsed="false">
      <c r="A216" s="15" t="n">
        <v>44837</v>
      </c>
      <c r="B216" s="15"/>
      <c r="C216" s="15" t="s">
        <v>717</v>
      </c>
      <c r="D216" s="7" t="s">
        <v>718</v>
      </c>
      <c r="E216" s="15" t="s">
        <v>719</v>
      </c>
      <c r="F216" s="7" t="s">
        <v>720</v>
      </c>
      <c r="G216" s="15" t="s">
        <v>721</v>
      </c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 t="s">
        <v>40</v>
      </c>
      <c r="U216" s="15"/>
      <c r="V216" s="15"/>
      <c r="W216" s="15" t="s">
        <v>40</v>
      </c>
      <c r="X216" s="15"/>
      <c r="Y216" s="15"/>
      <c r="Z216" s="15"/>
      <c r="AA216" s="15"/>
      <c r="AB216" s="15"/>
      <c r="AC216" s="7" t="s">
        <v>722</v>
      </c>
      <c r="AD216" s="7" t="s">
        <v>723</v>
      </c>
      <c r="AE216" s="15" t="s">
        <v>724</v>
      </c>
      <c r="AF216" s="7" t="s">
        <v>221</v>
      </c>
      <c r="AG216" s="7" t="s">
        <v>277</v>
      </c>
      <c r="AH216" s="12" t="n">
        <f aca="false">COUNTIF($C$3:C216,C216)</f>
        <v>1</v>
      </c>
    </row>
    <row r="217" customFormat="false" ht="21" hidden="false" customHeight="false" outlineLevel="0" collapsed="false">
      <c r="A217" s="15" t="n">
        <v>44837</v>
      </c>
      <c r="B217" s="15"/>
      <c r="C217" s="15" t="s">
        <v>717</v>
      </c>
      <c r="D217" s="7" t="s">
        <v>718</v>
      </c>
      <c r="E217" s="15" t="s">
        <v>719</v>
      </c>
      <c r="F217" s="7" t="s">
        <v>720</v>
      </c>
      <c r="G217" s="15" t="s">
        <v>721</v>
      </c>
      <c r="H217" s="15"/>
      <c r="I217" s="15"/>
      <c r="J217" s="15"/>
      <c r="K217" s="15"/>
      <c r="L217" s="15"/>
      <c r="M217" s="15" t="s">
        <v>40</v>
      </c>
      <c r="N217" s="15"/>
      <c r="O217" s="15" t="s">
        <v>40</v>
      </c>
      <c r="P217" s="15"/>
      <c r="Q217" s="15"/>
      <c r="R217" s="15"/>
      <c r="S217" s="15"/>
      <c r="T217" s="15" t="s">
        <v>40</v>
      </c>
      <c r="U217" s="15" t="s">
        <v>40</v>
      </c>
      <c r="V217" s="15"/>
      <c r="W217" s="15"/>
      <c r="X217" s="15"/>
      <c r="Y217" s="15"/>
      <c r="Z217" s="15"/>
      <c r="AA217" s="15"/>
      <c r="AB217" s="15"/>
      <c r="AC217" s="7" t="s">
        <v>57</v>
      </c>
      <c r="AD217" s="7" t="s">
        <v>723</v>
      </c>
      <c r="AE217" s="15" t="s">
        <v>725</v>
      </c>
      <c r="AF217" s="7" t="s">
        <v>221</v>
      </c>
      <c r="AG217" s="7" t="s">
        <v>277</v>
      </c>
      <c r="AH217" s="12" t="n">
        <f aca="false">COUNTIF($C$3:C217,C217)</f>
        <v>2</v>
      </c>
    </row>
    <row r="218" customFormat="false" ht="21" hidden="false" customHeight="false" outlineLevel="0" collapsed="false">
      <c r="A218" s="15" t="n">
        <v>45006</v>
      </c>
      <c r="B218" s="15"/>
      <c r="C218" s="15" t="s">
        <v>726</v>
      </c>
      <c r="D218" s="7" t="s">
        <v>727</v>
      </c>
      <c r="E218" s="15" t="s">
        <v>728</v>
      </c>
      <c r="F218" s="7" t="s">
        <v>729</v>
      </c>
      <c r="G218" s="15" t="s">
        <v>730</v>
      </c>
      <c r="H218" s="15"/>
      <c r="I218" s="15"/>
      <c r="J218" s="15"/>
      <c r="K218" s="15"/>
      <c r="L218" s="15"/>
      <c r="M218" s="15" t="s">
        <v>40</v>
      </c>
      <c r="N218" s="15" t="s">
        <v>56</v>
      </c>
      <c r="O218" s="15"/>
      <c r="P218" s="15"/>
      <c r="Q218" s="15"/>
      <c r="R218" s="15"/>
      <c r="S218" s="15"/>
      <c r="T218" s="15" t="s">
        <v>40</v>
      </c>
      <c r="U218" s="15"/>
      <c r="V218" s="15"/>
      <c r="W218" s="15"/>
      <c r="X218" s="15"/>
      <c r="Y218" s="15"/>
      <c r="Z218" s="15"/>
      <c r="AA218" s="15"/>
      <c r="AB218" s="15"/>
      <c r="AC218" s="7" t="s">
        <v>59</v>
      </c>
      <c r="AD218" s="7" t="s">
        <v>731</v>
      </c>
      <c r="AE218" s="15" t="s">
        <v>732</v>
      </c>
      <c r="AF218" s="7" t="s">
        <v>90</v>
      </c>
      <c r="AG218" s="7" t="s">
        <v>733</v>
      </c>
      <c r="AH218" s="12" t="n">
        <f aca="false">COUNTIF($C$3:C218,C218)</f>
        <v>1</v>
      </c>
    </row>
    <row r="219" customFormat="false" ht="21" hidden="false" customHeight="false" outlineLevel="0" collapsed="false">
      <c r="A219" s="15" t="n">
        <v>44165</v>
      </c>
      <c r="B219" s="15"/>
      <c r="C219" s="15" t="s">
        <v>734</v>
      </c>
      <c r="D219" s="7" t="s">
        <v>735</v>
      </c>
      <c r="E219" s="15" t="s">
        <v>736</v>
      </c>
      <c r="F219" s="7" t="s">
        <v>737</v>
      </c>
      <c r="G219" s="15" t="s">
        <v>738</v>
      </c>
      <c r="H219" s="15"/>
      <c r="I219" s="15"/>
      <c r="J219" s="15"/>
      <c r="K219" s="15"/>
      <c r="L219" s="15"/>
      <c r="M219" s="15" t="s">
        <v>40</v>
      </c>
      <c r="N219" s="15" t="s">
        <v>56</v>
      </c>
      <c r="O219" s="15"/>
      <c r="P219" s="15" t="s">
        <v>56</v>
      </c>
      <c r="Q219" s="15"/>
      <c r="R219" s="15"/>
      <c r="S219" s="15" t="s">
        <v>56</v>
      </c>
      <c r="T219" s="15" t="s">
        <v>40</v>
      </c>
      <c r="U219" s="15"/>
      <c r="V219" s="15"/>
      <c r="W219" s="15"/>
      <c r="X219" s="15"/>
      <c r="Y219" s="15"/>
      <c r="Z219" s="15"/>
      <c r="AA219" s="15"/>
      <c r="AB219" s="15"/>
      <c r="AC219" s="7" t="s">
        <v>57</v>
      </c>
      <c r="AD219" s="7" t="s">
        <v>739</v>
      </c>
      <c r="AE219" s="15" t="s">
        <v>740</v>
      </c>
      <c r="AF219" s="7" t="s">
        <v>185</v>
      </c>
      <c r="AG219" s="7" t="s">
        <v>472</v>
      </c>
      <c r="AH219" s="12" t="n">
        <f aca="false">COUNTIF($C$3:C219,C219)</f>
        <v>1</v>
      </c>
    </row>
    <row r="220" customFormat="false" ht="21" hidden="false" customHeight="false" outlineLevel="0" collapsed="false">
      <c r="A220" s="15" t="n">
        <v>44165</v>
      </c>
      <c r="B220" s="15"/>
      <c r="C220" s="15" t="s">
        <v>734</v>
      </c>
      <c r="D220" s="7" t="s">
        <v>735</v>
      </c>
      <c r="E220" s="15" t="s">
        <v>736</v>
      </c>
      <c r="F220" s="7" t="s">
        <v>737</v>
      </c>
      <c r="G220" s="15" t="s">
        <v>738</v>
      </c>
      <c r="H220" s="15"/>
      <c r="I220" s="15"/>
      <c r="J220" s="15"/>
      <c r="K220" s="15"/>
      <c r="L220" s="15"/>
      <c r="M220" s="15" t="s">
        <v>40</v>
      </c>
      <c r="N220" s="15" t="s">
        <v>56</v>
      </c>
      <c r="O220" s="15" t="s">
        <v>56</v>
      </c>
      <c r="P220" s="15" t="s">
        <v>56</v>
      </c>
      <c r="Q220" s="15"/>
      <c r="R220" s="15"/>
      <c r="S220" s="15" t="s">
        <v>56</v>
      </c>
      <c r="T220" s="15" t="s">
        <v>40</v>
      </c>
      <c r="U220" s="15" t="s">
        <v>40</v>
      </c>
      <c r="V220" s="15"/>
      <c r="W220" s="15" t="s">
        <v>56</v>
      </c>
      <c r="X220" s="15"/>
      <c r="Y220" s="15"/>
      <c r="Z220" s="15"/>
      <c r="AA220" s="15"/>
      <c r="AB220" s="15"/>
      <c r="AC220" s="7" t="s">
        <v>64</v>
      </c>
      <c r="AD220" s="7" t="s">
        <v>739</v>
      </c>
      <c r="AE220" s="15" t="s">
        <v>741</v>
      </c>
      <c r="AF220" s="7" t="s">
        <v>185</v>
      </c>
      <c r="AG220" s="7" t="s">
        <v>472</v>
      </c>
      <c r="AH220" s="12" t="n">
        <f aca="false">COUNTIF($C$3:C220,C220)</f>
        <v>2</v>
      </c>
    </row>
    <row r="221" customFormat="false" ht="21" hidden="false" customHeight="false" outlineLevel="0" collapsed="false">
      <c r="A221" s="15" t="n">
        <v>45239</v>
      </c>
      <c r="B221" s="15"/>
      <c r="C221" s="15" t="s">
        <v>742</v>
      </c>
      <c r="D221" s="7" t="s">
        <v>743</v>
      </c>
      <c r="E221" s="15" t="s">
        <v>744</v>
      </c>
      <c r="F221" s="7" t="s">
        <v>745</v>
      </c>
      <c r="G221" s="15" t="s">
        <v>746</v>
      </c>
      <c r="H221" s="15"/>
      <c r="I221" s="15"/>
      <c r="J221" s="15" t="s">
        <v>56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7" t="s">
        <v>409</v>
      </c>
      <c r="AD221" s="7" t="s">
        <v>747</v>
      </c>
      <c r="AE221" s="15" t="s">
        <v>748</v>
      </c>
      <c r="AF221" s="7" t="s">
        <v>231</v>
      </c>
      <c r="AG221" s="7" t="s">
        <v>749</v>
      </c>
      <c r="AH221" s="12" t="n">
        <f aca="false">COUNTIF($C$3:C221,C221)</f>
        <v>1</v>
      </c>
    </row>
    <row r="222" customFormat="false" ht="21" hidden="false" customHeight="false" outlineLevel="0" collapsed="false">
      <c r="A222" s="15" t="n">
        <v>44109</v>
      </c>
      <c r="B222" s="15"/>
      <c r="C222" s="15" t="s">
        <v>750</v>
      </c>
      <c r="D222" s="7" t="s">
        <v>751</v>
      </c>
      <c r="E222" s="15" t="s">
        <v>752</v>
      </c>
      <c r="F222" s="7" t="s">
        <v>753</v>
      </c>
      <c r="G222" s="15" t="s">
        <v>754</v>
      </c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 t="s">
        <v>40</v>
      </c>
      <c r="V222" s="15"/>
      <c r="W222" s="15"/>
      <c r="X222" s="15"/>
      <c r="Y222" s="15"/>
      <c r="Z222" s="15"/>
      <c r="AA222" s="15"/>
      <c r="AB222" s="15"/>
      <c r="AC222" s="7" t="s">
        <v>755</v>
      </c>
      <c r="AD222" s="7" t="s">
        <v>756</v>
      </c>
      <c r="AE222" s="15" t="s">
        <v>757</v>
      </c>
      <c r="AF222" s="7" t="s">
        <v>376</v>
      </c>
      <c r="AG222" s="7" t="s">
        <v>758</v>
      </c>
      <c r="AH222" s="12" t="n">
        <f aca="false">COUNTIF($C$3:C222,C222)</f>
        <v>1</v>
      </c>
    </row>
    <row r="223" customFormat="false" ht="21" hidden="false" customHeight="false" outlineLevel="0" collapsed="false">
      <c r="A223" s="15" t="n">
        <v>44109</v>
      </c>
      <c r="B223" s="15"/>
      <c r="C223" s="15" t="s">
        <v>750</v>
      </c>
      <c r="D223" s="7" t="s">
        <v>751</v>
      </c>
      <c r="E223" s="15" t="s">
        <v>752</v>
      </c>
      <c r="F223" s="7" t="s">
        <v>753</v>
      </c>
      <c r="G223" s="15" t="s">
        <v>754</v>
      </c>
      <c r="H223" s="15"/>
      <c r="I223" s="15"/>
      <c r="J223" s="15"/>
      <c r="K223" s="15"/>
      <c r="L223" s="15"/>
      <c r="M223" s="15" t="s">
        <v>40</v>
      </c>
      <c r="N223" s="15" t="s">
        <v>56</v>
      </c>
      <c r="O223" s="15" t="s">
        <v>40</v>
      </c>
      <c r="P223" s="15" t="s">
        <v>56</v>
      </c>
      <c r="Q223" s="15"/>
      <c r="R223" s="15"/>
      <c r="S223" s="15"/>
      <c r="T223" s="15" t="s">
        <v>40</v>
      </c>
      <c r="U223" s="15"/>
      <c r="V223" s="15"/>
      <c r="W223" s="15"/>
      <c r="X223" s="15"/>
      <c r="Y223" s="15"/>
      <c r="Z223" s="15"/>
      <c r="AA223" s="15"/>
      <c r="AB223" s="15"/>
      <c r="AC223" s="7" t="s">
        <v>59</v>
      </c>
      <c r="AD223" s="7" t="s">
        <v>759</v>
      </c>
      <c r="AE223" s="15" t="s">
        <v>760</v>
      </c>
      <c r="AF223" s="7" t="s">
        <v>376</v>
      </c>
      <c r="AG223" s="7" t="s">
        <v>758</v>
      </c>
      <c r="AH223" s="12" t="n">
        <f aca="false">COUNTIF($C$3:C223,C223)</f>
        <v>2</v>
      </c>
    </row>
    <row r="224" customFormat="false" ht="21" hidden="false" customHeight="false" outlineLevel="0" collapsed="false">
      <c r="A224" s="15" t="n">
        <v>44109</v>
      </c>
      <c r="B224" s="15"/>
      <c r="C224" s="15" t="s">
        <v>750</v>
      </c>
      <c r="D224" s="7" t="s">
        <v>751</v>
      </c>
      <c r="E224" s="15" t="s">
        <v>752</v>
      </c>
      <c r="F224" s="7" t="s">
        <v>753</v>
      </c>
      <c r="G224" s="15" t="s">
        <v>754</v>
      </c>
      <c r="H224" s="15"/>
      <c r="I224" s="15"/>
      <c r="J224" s="15"/>
      <c r="K224" s="15"/>
      <c r="L224" s="15"/>
      <c r="M224" s="15" t="s">
        <v>40</v>
      </c>
      <c r="N224" s="15" t="s">
        <v>56</v>
      </c>
      <c r="O224" s="15" t="s">
        <v>56</v>
      </c>
      <c r="P224" s="15" t="s">
        <v>56</v>
      </c>
      <c r="Q224" s="15"/>
      <c r="R224" s="15"/>
      <c r="S224" s="15" t="s">
        <v>56</v>
      </c>
      <c r="T224" s="15" t="s">
        <v>40</v>
      </c>
      <c r="U224" s="15" t="s">
        <v>40</v>
      </c>
      <c r="V224" s="15"/>
      <c r="W224" s="15" t="s">
        <v>56</v>
      </c>
      <c r="X224" s="15"/>
      <c r="Y224" s="15"/>
      <c r="Z224" s="15"/>
      <c r="AA224" s="15"/>
      <c r="AB224" s="15"/>
      <c r="AC224" s="7" t="s">
        <v>64</v>
      </c>
      <c r="AD224" s="7" t="s">
        <v>761</v>
      </c>
      <c r="AE224" s="15" t="s">
        <v>762</v>
      </c>
      <c r="AF224" s="7" t="s">
        <v>376</v>
      </c>
      <c r="AG224" s="7" t="s">
        <v>758</v>
      </c>
      <c r="AH224" s="12" t="n">
        <f aca="false">COUNTIF($C$3:C224,C224)</f>
        <v>3</v>
      </c>
    </row>
    <row r="225" customFormat="false" ht="21" hidden="false" customHeight="false" outlineLevel="0" collapsed="false">
      <c r="A225" s="15" t="n">
        <v>44109</v>
      </c>
      <c r="B225" s="15"/>
      <c r="C225" s="15" t="s">
        <v>750</v>
      </c>
      <c r="D225" s="7" t="s">
        <v>751</v>
      </c>
      <c r="E225" s="15" t="s">
        <v>752</v>
      </c>
      <c r="F225" s="7" t="s">
        <v>753</v>
      </c>
      <c r="G225" s="15" t="s">
        <v>754</v>
      </c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 t="s">
        <v>40</v>
      </c>
      <c r="V225" s="15"/>
      <c r="W225" s="15"/>
      <c r="X225" s="15"/>
      <c r="Y225" s="15"/>
      <c r="Z225" s="15"/>
      <c r="AA225" s="15"/>
      <c r="AB225" s="15"/>
      <c r="AC225" s="7" t="s">
        <v>78</v>
      </c>
      <c r="AD225" s="7" t="s">
        <v>756</v>
      </c>
      <c r="AE225" s="15" t="s">
        <v>63</v>
      </c>
      <c r="AF225" s="7" t="s">
        <v>376</v>
      </c>
      <c r="AG225" s="7" t="s">
        <v>758</v>
      </c>
      <c r="AH225" s="12" t="n">
        <f aca="false">COUNTIF($C$3:C225,C225)</f>
        <v>4</v>
      </c>
    </row>
    <row r="226" customFormat="false" ht="21" hidden="false" customHeight="false" outlineLevel="0" collapsed="false">
      <c r="A226" s="15" t="n">
        <v>44109</v>
      </c>
      <c r="B226" s="15"/>
      <c r="C226" s="15" t="s">
        <v>750</v>
      </c>
      <c r="D226" s="7" t="s">
        <v>751</v>
      </c>
      <c r="E226" s="15" t="s">
        <v>752</v>
      </c>
      <c r="F226" s="7" t="s">
        <v>753</v>
      </c>
      <c r="G226" s="15" t="s">
        <v>754</v>
      </c>
      <c r="H226" s="15"/>
      <c r="I226" s="15"/>
      <c r="J226" s="15"/>
      <c r="K226" s="15"/>
      <c r="L226" s="15"/>
      <c r="M226" s="15"/>
      <c r="N226" s="15" t="s">
        <v>56</v>
      </c>
      <c r="O226" s="15" t="s">
        <v>56</v>
      </c>
      <c r="P226" s="15" t="s">
        <v>56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7" t="s">
        <v>75</v>
      </c>
      <c r="AD226" s="7" t="s">
        <v>763</v>
      </c>
      <c r="AE226" s="7" t="s">
        <v>764</v>
      </c>
      <c r="AF226" s="7" t="s">
        <v>376</v>
      </c>
      <c r="AG226" s="7" t="s">
        <v>758</v>
      </c>
      <c r="AH226" s="12" t="n">
        <f aca="false">COUNTIF($C$3:C226,C226)</f>
        <v>5</v>
      </c>
    </row>
    <row r="227" customFormat="false" ht="21" hidden="false" customHeight="false" outlineLevel="0" collapsed="false">
      <c r="A227" s="15" t="n">
        <v>44109</v>
      </c>
      <c r="B227" s="15"/>
      <c r="C227" s="15" t="s">
        <v>750</v>
      </c>
      <c r="D227" s="7" t="s">
        <v>751</v>
      </c>
      <c r="E227" s="15" t="s">
        <v>752</v>
      </c>
      <c r="F227" s="7" t="s">
        <v>753</v>
      </c>
      <c r="G227" s="15" t="s">
        <v>754</v>
      </c>
      <c r="H227" s="15"/>
      <c r="I227" s="15"/>
      <c r="J227" s="15"/>
      <c r="K227" s="15"/>
      <c r="L227" s="15"/>
      <c r="M227" s="15"/>
      <c r="N227" s="15" t="s">
        <v>56</v>
      </c>
      <c r="O227" s="15" t="s">
        <v>56</v>
      </c>
      <c r="P227" s="15" t="s">
        <v>56</v>
      </c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7" t="s">
        <v>241</v>
      </c>
      <c r="AD227" s="7" t="s">
        <v>765</v>
      </c>
      <c r="AE227" s="15" t="s">
        <v>766</v>
      </c>
      <c r="AF227" s="7" t="s">
        <v>376</v>
      </c>
      <c r="AG227" s="7" t="s">
        <v>758</v>
      </c>
      <c r="AH227" s="12" t="n">
        <f aca="false">COUNTIF($C$3:C227,C227)</f>
        <v>6</v>
      </c>
    </row>
    <row r="228" customFormat="false" ht="21" hidden="false" customHeight="false" outlineLevel="0" collapsed="false">
      <c r="A228" s="15" t="n">
        <v>44109</v>
      </c>
      <c r="B228" s="15"/>
      <c r="C228" s="15" t="s">
        <v>750</v>
      </c>
      <c r="D228" s="7" t="s">
        <v>751</v>
      </c>
      <c r="E228" s="15" t="s">
        <v>752</v>
      </c>
      <c r="F228" s="7" t="s">
        <v>753</v>
      </c>
      <c r="G228" s="15" t="s">
        <v>754</v>
      </c>
      <c r="H228" s="15"/>
      <c r="I228" s="15"/>
      <c r="J228" s="15"/>
      <c r="K228" s="15"/>
      <c r="L228" s="15"/>
      <c r="M228" s="15" t="s">
        <v>40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7" t="s">
        <v>54</v>
      </c>
      <c r="AD228" s="7" t="s">
        <v>767</v>
      </c>
      <c r="AE228" s="15" t="s">
        <v>768</v>
      </c>
      <c r="AF228" s="7" t="s">
        <v>376</v>
      </c>
      <c r="AG228" s="7" t="s">
        <v>758</v>
      </c>
      <c r="AH228" s="12" t="n">
        <f aca="false">COUNTIF($C$3:C228,C228)</f>
        <v>7</v>
      </c>
    </row>
    <row r="229" customFormat="false" ht="21" hidden="false" customHeight="false" outlineLevel="0" collapsed="false">
      <c r="A229" s="15" t="n">
        <v>44109</v>
      </c>
      <c r="B229" s="15"/>
      <c r="C229" s="15" t="s">
        <v>750</v>
      </c>
      <c r="D229" s="7" t="s">
        <v>751</v>
      </c>
      <c r="E229" s="15" t="s">
        <v>752</v>
      </c>
      <c r="F229" s="7" t="s">
        <v>753</v>
      </c>
      <c r="G229" s="15" t="s">
        <v>754</v>
      </c>
      <c r="H229" s="15"/>
      <c r="I229" s="15"/>
      <c r="J229" s="15"/>
      <c r="K229" s="15"/>
      <c r="L229" s="15"/>
      <c r="M229" s="15" t="s">
        <v>40</v>
      </c>
      <c r="N229" s="15"/>
      <c r="O229" s="15"/>
      <c r="P229" s="15"/>
      <c r="Q229" s="15"/>
      <c r="R229" s="15"/>
      <c r="S229" s="15"/>
      <c r="T229" s="15" t="s">
        <v>40</v>
      </c>
      <c r="U229" s="15" t="s">
        <v>40</v>
      </c>
      <c r="V229" s="15"/>
      <c r="W229" s="15"/>
      <c r="X229" s="15"/>
      <c r="Y229" s="15"/>
      <c r="Z229" s="15"/>
      <c r="AA229" s="15"/>
      <c r="AB229" s="15"/>
      <c r="AC229" s="7" t="s">
        <v>64</v>
      </c>
      <c r="AD229" s="7" t="s">
        <v>767</v>
      </c>
      <c r="AE229" s="15" t="s">
        <v>769</v>
      </c>
      <c r="AF229" s="7" t="s">
        <v>376</v>
      </c>
      <c r="AG229" s="7" t="s">
        <v>758</v>
      </c>
      <c r="AH229" s="12" t="n">
        <f aca="false">COUNTIF($C$3:C229,C229)</f>
        <v>8</v>
      </c>
    </row>
    <row r="230" customFormat="false" ht="21" hidden="false" customHeight="false" outlineLevel="0" collapsed="false">
      <c r="A230" s="15" t="n">
        <v>44109</v>
      </c>
      <c r="B230" s="15"/>
      <c r="C230" s="15" t="s">
        <v>750</v>
      </c>
      <c r="D230" s="7" t="s">
        <v>751</v>
      </c>
      <c r="E230" s="15" t="s">
        <v>752</v>
      </c>
      <c r="F230" s="7" t="s">
        <v>753</v>
      </c>
      <c r="G230" s="15" t="s">
        <v>754</v>
      </c>
      <c r="H230" s="15"/>
      <c r="I230" s="15"/>
      <c r="J230" s="15"/>
      <c r="K230" s="15"/>
      <c r="L230" s="15"/>
      <c r="M230" s="15" t="s">
        <v>40</v>
      </c>
      <c r="N230" s="15" t="s">
        <v>56</v>
      </c>
      <c r="O230" s="15" t="s">
        <v>56</v>
      </c>
      <c r="P230" s="15" t="s">
        <v>56</v>
      </c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7" t="s">
        <v>770</v>
      </c>
      <c r="AD230" s="7" t="s">
        <v>759</v>
      </c>
      <c r="AE230" s="15" t="s">
        <v>357</v>
      </c>
      <c r="AF230" s="7" t="s">
        <v>376</v>
      </c>
      <c r="AG230" s="7" t="s">
        <v>758</v>
      </c>
      <c r="AH230" s="12" t="n">
        <f aca="false">COUNTIF($C$3:C230,C230)</f>
        <v>9</v>
      </c>
    </row>
    <row r="231" customFormat="false" ht="21" hidden="false" customHeight="false" outlineLevel="0" collapsed="false">
      <c r="A231" s="15" t="n">
        <v>44109</v>
      </c>
      <c r="B231" s="15"/>
      <c r="C231" s="15" t="s">
        <v>750</v>
      </c>
      <c r="D231" s="7" t="s">
        <v>751</v>
      </c>
      <c r="E231" s="15" t="s">
        <v>752</v>
      </c>
      <c r="F231" s="7" t="s">
        <v>753</v>
      </c>
      <c r="G231" s="15" t="s">
        <v>754</v>
      </c>
      <c r="H231" s="15"/>
      <c r="I231" s="15"/>
      <c r="J231" s="15"/>
      <c r="K231" s="15"/>
      <c r="L231" s="15"/>
      <c r="M231" s="15" t="s">
        <v>40</v>
      </c>
      <c r="N231" s="15" t="s">
        <v>56</v>
      </c>
      <c r="O231" s="15"/>
      <c r="P231" s="15" t="s">
        <v>56</v>
      </c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7" t="s">
        <v>78</v>
      </c>
      <c r="AD231" s="7" t="s">
        <v>759</v>
      </c>
      <c r="AE231" s="7" t="s">
        <v>771</v>
      </c>
      <c r="AF231" s="7" t="s">
        <v>376</v>
      </c>
      <c r="AG231" s="7" t="s">
        <v>758</v>
      </c>
      <c r="AH231" s="12" t="n">
        <f aca="false">COUNTIF($C$3:C231,C231)</f>
        <v>10</v>
      </c>
    </row>
    <row r="232" customFormat="false" ht="21" hidden="false" customHeight="false" outlineLevel="0" collapsed="false">
      <c r="A232" s="15" t="n">
        <v>44109</v>
      </c>
      <c r="B232" s="15"/>
      <c r="C232" s="15" t="s">
        <v>750</v>
      </c>
      <c r="D232" s="7" t="s">
        <v>751</v>
      </c>
      <c r="E232" s="15" t="s">
        <v>752</v>
      </c>
      <c r="F232" s="7" t="s">
        <v>753</v>
      </c>
      <c r="G232" s="15" t="s">
        <v>754</v>
      </c>
      <c r="H232" s="15"/>
      <c r="I232" s="15"/>
      <c r="J232" s="15"/>
      <c r="K232" s="15"/>
      <c r="L232" s="15"/>
      <c r="M232" s="15" t="s">
        <v>40</v>
      </c>
      <c r="N232" s="15" t="s">
        <v>56</v>
      </c>
      <c r="O232" s="15" t="s">
        <v>56</v>
      </c>
      <c r="P232" s="15" t="s">
        <v>56</v>
      </c>
      <c r="Q232" s="15"/>
      <c r="R232" s="15"/>
      <c r="S232" s="15" t="s">
        <v>56</v>
      </c>
      <c r="T232" s="15" t="s">
        <v>40</v>
      </c>
      <c r="U232" s="15" t="s">
        <v>40</v>
      </c>
      <c r="V232" s="15"/>
      <c r="W232" s="15" t="s">
        <v>56</v>
      </c>
      <c r="X232" s="15"/>
      <c r="Y232" s="15"/>
      <c r="Z232" s="15"/>
      <c r="AA232" s="15"/>
      <c r="AB232" s="15"/>
      <c r="AC232" s="7" t="s">
        <v>64</v>
      </c>
      <c r="AD232" s="7" t="s">
        <v>772</v>
      </c>
      <c r="AE232" s="15" t="s">
        <v>773</v>
      </c>
      <c r="AF232" s="7" t="s">
        <v>376</v>
      </c>
      <c r="AG232" s="7" t="s">
        <v>758</v>
      </c>
      <c r="AH232" s="12" t="n">
        <f aca="false">COUNTIF($C$3:C232,C232)</f>
        <v>11</v>
      </c>
    </row>
    <row r="233" customFormat="false" ht="21" hidden="false" customHeight="false" outlineLevel="0" collapsed="false">
      <c r="A233" s="15" t="n">
        <v>45300</v>
      </c>
      <c r="B233" s="15"/>
      <c r="C233" s="15" t="s">
        <v>774</v>
      </c>
      <c r="D233" s="7" t="s">
        <v>775</v>
      </c>
      <c r="E233" s="15" t="s">
        <v>776</v>
      </c>
      <c r="F233" s="7" t="s">
        <v>777</v>
      </c>
      <c r="G233" s="15" t="s">
        <v>778</v>
      </c>
      <c r="H233" s="15"/>
      <c r="I233" s="15" t="s">
        <v>40</v>
      </c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7" t="s">
        <v>707</v>
      </c>
      <c r="AD233" s="7" t="s">
        <v>779</v>
      </c>
      <c r="AE233" s="15" t="s">
        <v>780</v>
      </c>
      <c r="AF233" s="7" t="s">
        <v>376</v>
      </c>
      <c r="AG233" s="7" t="s">
        <v>377</v>
      </c>
      <c r="AH233" s="12" t="n">
        <f aca="false">COUNTIF($C$3:C233,C233)</f>
        <v>1</v>
      </c>
    </row>
    <row r="234" customFormat="false" ht="21" hidden="false" customHeight="false" outlineLevel="0" collapsed="false">
      <c r="A234" s="15" t="n">
        <v>45300</v>
      </c>
      <c r="B234" s="15"/>
      <c r="C234" s="15" t="s">
        <v>774</v>
      </c>
      <c r="D234" s="7" t="s">
        <v>775</v>
      </c>
      <c r="E234" s="15" t="s">
        <v>776</v>
      </c>
      <c r="F234" s="7" t="s">
        <v>777</v>
      </c>
      <c r="G234" s="15" t="s">
        <v>778</v>
      </c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 t="s">
        <v>40</v>
      </c>
      <c r="V234" s="15"/>
      <c r="W234" s="15" t="s">
        <v>56</v>
      </c>
      <c r="X234" s="15"/>
      <c r="Y234" s="15"/>
      <c r="Z234" s="15"/>
      <c r="AA234" s="15"/>
      <c r="AB234" s="15"/>
      <c r="AC234" s="7" t="s">
        <v>78</v>
      </c>
      <c r="AD234" s="7" t="s">
        <v>781</v>
      </c>
      <c r="AE234" s="7" t="s">
        <v>782</v>
      </c>
      <c r="AF234" s="7" t="s">
        <v>376</v>
      </c>
      <c r="AG234" s="7" t="s">
        <v>377</v>
      </c>
      <c r="AH234" s="12" t="n">
        <f aca="false">COUNTIF($C$3:C234,C234)</f>
        <v>2</v>
      </c>
    </row>
    <row r="235" customFormat="false" ht="21" hidden="false" customHeight="false" outlineLevel="0" collapsed="false">
      <c r="A235" s="15" t="n">
        <v>44364</v>
      </c>
      <c r="B235" s="15"/>
      <c r="C235" s="15" t="s">
        <v>783</v>
      </c>
      <c r="D235" s="7" t="s">
        <v>784</v>
      </c>
      <c r="E235" s="15" t="s">
        <v>785</v>
      </c>
      <c r="F235" s="7" t="s">
        <v>786</v>
      </c>
      <c r="G235" s="15" t="s">
        <v>787</v>
      </c>
      <c r="H235" s="15"/>
      <c r="I235" s="15"/>
      <c r="J235" s="15"/>
      <c r="K235" s="15"/>
      <c r="L235" s="15"/>
      <c r="M235" s="15" t="s">
        <v>40</v>
      </c>
      <c r="N235" s="15" t="s">
        <v>56</v>
      </c>
      <c r="O235" s="15"/>
      <c r="P235" s="15"/>
      <c r="Q235" s="15"/>
      <c r="R235" s="15"/>
      <c r="S235" s="15"/>
      <c r="T235" s="15" t="s">
        <v>40</v>
      </c>
      <c r="U235" s="15"/>
      <c r="V235" s="15"/>
      <c r="W235" s="15"/>
      <c r="X235" s="15"/>
      <c r="Y235" s="15"/>
      <c r="Z235" s="15"/>
      <c r="AA235" s="15"/>
      <c r="AB235" s="15"/>
      <c r="AC235" s="7" t="s">
        <v>59</v>
      </c>
      <c r="AD235" s="7" t="s">
        <v>788</v>
      </c>
      <c r="AE235" s="15" t="s">
        <v>789</v>
      </c>
      <c r="AF235" s="7" t="s">
        <v>44</v>
      </c>
      <c r="AG235" s="7" t="s">
        <v>62</v>
      </c>
      <c r="AH235" s="12" t="n">
        <f aca="false">COUNTIF($C$3:C235,C235)</f>
        <v>1</v>
      </c>
    </row>
    <row r="236" customFormat="false" ht="21" hidden="false" customHeight="false" outlineLevel="0" collapsed="false">
      <c r="A236" s="15" t="n">
        <v>44364</v>
      </c>
      <c r="B236" s="15"/>
      <c r="C236" s="15" t="s">
        <v>783</v>
      </c>
      <c r="D236" s="7" t="s">
        <v>784</v>
      </c>
      <c r="E236" s="15" t="s">
        <v>785</v>
      </c>
      <c r="F236" s="7" t="s">
        <v>786</v>
      </c>
      <c r="G236" s="15" t="s">
        <v>787</v>
      </c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 t="s">
        <v>40</v>
      </c>
      <c r="U236" s="15"/>
      <c r="V236" s="15"/>
      <c r="W236" s="15"/>
      <c r="X236" s="15"/>
      <c r="Y236" s="15"/>
      <c r="Z236" s="15"/>
      <c r="AA236" s="15"/>
      <c r="AB236" s="15"/>
      <c r="AC236" s="7" t="s">
        <v>57</v>
      </c>
      <c r="AD236" s="7" t="s">
        <v>788</v>
      </c>
      <c r="AE236" s="15" t="s">
        <v>790</v>
      </c>
      <c r="AF236" s="7" t="s">
        <v>44</v>
      </c>
      <c r="AG236" s="7" t="s">
        <v>62</v>
      </c>
      <c r="AH236" s="12" t="n">
        <f aca="false">COUNTIF($C$3:C236,C236)</f>
        <v>2</v>
      </c>
    </row>
    <row r="237" customFormat="false" ht="21" hidden="false" customHeight="false" outlineLevel="0" collapsed="false">
      <c r="A237" s="15" t="n">
        <v>44364</v>
      </c>
      <c r="B237" s="15"/>
      <c r="C237" s="15" t="s">
        <v>783</v>
      </c>
      <c r="D237" s="7" t="s">
        <v>784</v>
      </c>
      <c r="E237" s="15" t="s">
        <v>785</v>
      </c>
      <c r="F237" s="7" t="s">
        <v>786</v>
      </c>
      <c r="G237" s="15" t="s">
        <v>787</v>
      </c>
      <c r="H237" s="15"/>
      <c r="I237" s="15"/>
      <c r="J237" s="15"/>
      <c r="K237" s="15"/>
      <c r="L237" s="15"/>
      <c r="M237" s="15" t="s">
        <v>40</v>
      </c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7" t="s">
        <v>54</v>
      </c>
      <c r="AD237" s="7" t="s">
        <v>788</v>
      </c>
      <c r="AE237" s="15" t="s">
        <v>55</v>
      </c>
      <c r="AF237" s="7" t="s">
        <v>44</v>
      </c>
      <c r="AG237" s="7" t="s">
        <v>62</v>
      </c>
      <c r="AH237" s="12" t="n">
        <f aca="false">COUNTIF($C$3:C237,C237)</f>
        <v>3</v>
      </c>
    </row>
    <row r="238" customFormat="false" ht="52.5" hidden="false" customHeight="false" outlineLevel="0" collapsed="false">
      <c r="A238" s="15" t="n">
        <v>44364</v>
      </c>
      <c r="B238" s="15"/>
      <c r="C238" s="15" t="s">
        <v>783</v>
      </c>
      <c r="D238" s="7" t="s">
        <v>784</v>
      </c>
      <c r="E238" s="15" t="s">
        <v>785</v>
      </c>
      <c r="F238" s="7" t="s">
        <v>786</v>
      </c>
      <c r="G238" s="15" t="s">
        <v>787</v>
      </c>
      <c r="H238" s="15"/>
      <c r="I238" s="15"/>
      <c r="J238" s="15"/>
      <c r="K238" s="15"/>
      <c r="L238" s="15"/>
      <c r="M238" s="15" t="s">
        <v>40</v>
      </c>
      <c r="N238" s="15" t="s">
        <v>56</v>
      </c>
      <c r="O238" s="15" t="s">
        <v>56</v>
      </c>
      <c r="P238" s="15" t="s">
        <v>56</v>
      </c>
      <c r="Q238" s="15"/>
      <c r="R238" s="15"/>
      <c r="S238" s="15" t="s">
        <v>56</v>
      </c>
      <c r="T238" s="15" t="s">
        <v>40</v>
      </c>
      <c r="U238" s="15" t="s">
        <v>40</v>
      </c>
      <c r="V238" s="15"/>
      <c r="W238" s="15"/>
      <c r="X238" s="15"/>
      <c r="Y238" s="15"/>
      <c r="Z238" s="15"/>
      <c r="AA238" s="15"/>
      <c r="AB238" s="15"/>
      <c r="AC238" s="7" t="s">
        <v>78</v>
      </c>
      <c r="AD238" s="7" t="s">
        <v>788</v>
      </c>
      <c r="AE238" s="7" t="s">
        <v>791</v>
      </c>
      <c r="AF238" s="7" t="s">
        <v>44</v>
      </c>
      <c r="AG238" s="7" t="s">
        <v>62</v>
      </c>
      <c r="AH238" s="12" t="n">
        <f aca="false">COUNTIF($C$3:C238,C238)</f>
        <v>4</v>
      </c>
    </row>
    <row r="239" customFormat="false" ht="42" hidden="false" customHeight="false" outlineLevel="0" collapsed="false">
      <c r="A239" s="15" t="n">
        <v>44364</v>
      </c>
      <c r="B239" s="15"/>
      <c r="C239" s="15" t="s">
        <v>783</v>
      </c>
      <c r="D239" s="7" t="s">
        <v>784</v>
      </c>
      <c r="E239" s="15" t="s">
        <v>785</v>
      </c>
      <c r="F239" s="7" t="s">
        <v>786</v>
      </c>
      <c r="G239" s="15" t="s">
        <v>787</v>
      </c>
      <c r="H239" s="15"/>
      <c r="I239" s="15"/>
      <c r="J239" s="15"/>
      <c r="K239" s="15"/>
      <c r="L239" s="15"/>
      <c r="M239" s="15" t="s">
        <v>40</v>
      </c>
      <c r="N239" s="15" t="s">
        <v>56</v>
      </c>
      <c r="O239" s="15" t="s">
        <v>56</v>
      </c>
      <c r="P239" s="15" t="s">
        <v>56</v>
      </c>
      <c r="Q239" s="15"/>
      <c r="R239" s="15"/>
      <c r="S239" s="15" t="s">
        <v>56</v>
      </c>
      <c r="T239" s="15"/>
      <c r="U239" s="15"/>
      <c r="V239" s="15"/>
      <c r="W239" s="15"/>
      <c r="X239" s="15"/>
      <c r="Y239" s="15"/>
      <c r="Z239" s="15"/>
      <c r="AA239" s="15"/>
      <c r="AB239" s="15"/>
      <c r="AC239" s="7" t="s">
        <v>78</v>
      </c>
      <c r="AD239" s="7" t="s">
        <v>792</v>
      </c>
      <c r="AE239" s="7" t="s">
        <v>793</v>
      </c>
      <c r="AF239" s="7" t="s">
        <v>44</v>
      </c>
      <c r="AG239" s="7" t="s">
        <v>62</v>
      </c>
      <c r="AH239" s="12" t="n">
        <f aca="false">COUNTIF($C$3:C239,C239)</f>
        <v>5</v>
      </c>
    </row>
    <row r="240" customFormat="false" ht="21" hidden="false" customHeight="false" outlineLevel="0" collapsed="false">
      <c r="A240" s="15" t="n">
        <v>44364</v>
      </c>
      <c r="B240" s="15"/>
      <c r="C240" s="15" t="s">
        <v>783</v>
      </c>
      <c r="D240" s="7" t="s">
        <v>784</v>
      </c>
      <c r="E240" s="15" t="s">
        <v>785</v>
      </c>
      <c r="F240" s="7" t="s">
        <v>786</v>
      </c>
      <c r="G240" s="15" t="s">
        <v>787</v>
      </c>
      <c r="H240" s="15"/>
      <c r="I240" s="15"/>
      <c r="J240" s="15"/>
      <c r="K240" s="15"/>
      <c r="L240" s="15"/>
      <c r="M240" s="15" t="s">
        <v>40</v>
      </c>
      <c r="N240" s="15" t="s">
        <v>56</v>
      </c>
      <c r="O240" s="15" t="s">
        <v>56</v>
      </c>
      <c r="P240" s="15" t="s">
        <v>56</v>
      </c>
      <c r="Q240" s="15"/>
      <c r="R240" s="15"/>
      <c r="S240" s="15" t="s">
        <v>56</v>
      </c>
      <c r="T240" s="15" t="s">
        <v>40</v>
      </c>
      <c r="U240" s="15" t="s">
        <v>40</v>
      </c>
      <c r="V240" s="15"/>
      <c r="W240" s="15" t="s">
        <v>56</v>
      </c>
      <c r="X240" s="15"/>
      <c r="Y240" s="15"/>
      <c r="Z240" s="15"/>
      <c r="AA240" s="15"/>
      <c r="AB240" s="15"/>
      <c r="AC240" s="7" t="s">
        <v>64</v>
      </c>
      <c r="AD240" s="7" t="s">
        <v>794</v>
      </c>
      <c r="AE240" s="15" t="s">
        <v>795</v>
      </c>
      <c r="AF240" s="7" t="s">
        <v>44</v>
      </c>
      <c r="AG240" s="7" t="s">
        <v>62</v>
      </c>
      <c r="AH240" s="12" t="n">
        <f aca="false">COUNTIF($C$3:C240,C240)</f>
        <v>6</v>
      </c>
    </row>
    <row r="241" customFormat="false" ht="21" hidden="false" customHeight="false" outlineLevel="0" collapsed="false">
      <c r="A241" s="15" t="n">
        <v>44364</v>
      </c>
      <c r="B241" s="15"/>
      <c r="C241" s="15" t="s">
        <v>783</v>
      </c>
      <c r="D241" s="7" t="s">
        <v>784</v>
      </c>
      <c r="E241" s="15" t="s">
        <v>785</v>
      </c>
      <c r="F241" s="7" t="s">
        <v>786</v>
      </c>
      <c r="G241" s="15" t="s">
        <v>787</v>
      </c>
      <c r="H241" s="15"/>
      <c r="I241" s="15"/>
      <c r="J241" s="15"/>
      <c r="K241" s="15"/>
      <c r="L241" s="15"/>
      <c r="M241" s="15"/>
      <c r="N241" s="15"/>
      <c r="O241" s="15" t="s">
        <v>56</v>
      </c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7" t="s">
        <v>78</v>
      </c>
      <c r="AD241" s="7" t="s">
        <v>796</v>
      </c>
      <c r="AE241" s="15" t="s">
        <v>797</v>
      </c>
      <c r="AF241" s="7" t="s">
        <v>44</v>
      </c>
      <c r="AG241" s="7" t="s">
        <v>62</v>
      </c>
      <c r="AH241" s="12" t="n">
        <f aca="false">COUNTIF($C$3:C241,C241)</f>
        <v>7</v>
      </c>
    </row>
    <row r="242" customFormat="false" ht="21" hidden="false" customHeight="false" outlineLevel="0" collapsed="false">
      <c r="A242" s="15" t="n">
        <v>44891</v>
      </c>
      <c r="B242" s="7" t="s">
        <v>34</v>
      </c>
      <c r="C242" s="15" t="s">
        <v>798</v>
      </c>
      <c r="D242" s="7" t="s">
        <v>799</v>
      </c>
      <c r="E242" s="15" t="s">
        <v>800</v>
      </c>
      <c r="F242" s="7" t="s">
        <v>801</v>
      </c>
      <c r="G242" s="15" t="s">
        <v>802</v>
      </c>
      <c r="H242" s="15"/>
      <c r="I242" s="15" t="s">
        <v>40</v>
      </c>
      <c r="J242" s="15" t="s">
        <v>40</v>
      </c>
      <c r="K242" s="15"/>
      <c r="L242" s="15"/>
      <c r="M242" s="15"/>
      <c r="N242" s="15"/>
      <c r="O242" s="15"/>
      <c r="P242" s="15"/>
      <c r="Q242" s="15" t="s">
        <v>56</v>
      </c>
      <c r="R242" s="15"/>
      <c r="S242" s="15"/>
      <c r="T242" s="15"/>
      <c r="U242" s="15"/>
      <c r="V242" s="15"/>
      <c r="W242" s="15"/>
      <c r="X242" s="15" t="s">
        <v>56</v>
      </c>
      <c r="Y242" s="15"/>
      <c r="Z242" s="15"/>
      <c r="AA242" s="15"/>
      <c r="AB242" s="15"/>
      <c r="AC242" s="7" t="s">
        <v>596</v>
      </c>
      <c r="AD242" s="7" t="s">
        <v>803</v>
      </c>
      <c r="AE242" s="15" t="s">
        <v>804</v>
      </c>
      <c r="AF242" s="7" t="s">
        <v>185</v>
      </c>
      <c r="AG242" s="7" t="s">
        <v>348</v>
      </c>
      <c r="AH242" s="12" t="n">
        <f aca="false">COUNTIF($C$3:C242,C242)</f>
        <v>1</v>
      </c>
    </row>
    <row r="243" customFormat="false" ht="21" hidden="false" customHeight="false" outlineLevel="0" collapsed="false">
      <c r="A243" s="15" t="n">
        <v>44891</v>
      </c>
      <c r="B243" s="7" t="s">
        <v>34</v>
      </c>
      <c r="C243" s="15" t="s">
        <v>798</v>
      </c>
      <c r="D243" s="7" t="s">
        <v>799</v>
      </c>
      <c r="E243" s="15" t="s">
        <v>800</v>
      </c>
      <c r="F243" s="7" t="s">
        <v>801</v>
      </c>
      <c r="G243" s="15" t="s">
        <v>802</v>
      </c>
      <c r="H243" s="15"/>
      <c r="I243" s="15"/>
      <c r="J243" s="15"/>
      <c r="K243" s="15"/>
      <c r="L243" s="15"/>
      <c r="M243" s="15"/>
      <c r="N243" s="15"/>
      <c r="O243" s="15" t="s">
        <v>56</v>
      </c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7" t="s">
        <v>596</v>
      </c>
      <c r="AD243" s="7" t="s">
        <v>805</v>
      </c>
      <c r="AE243" s="15" t="s">
        <v>806</v>
      </c>
      <c r="AF243" s="7" t="s">
        <v>185</v>
      </c>
      <c r="AG243" s="7" t="s">
        <v>348</v>
      </c>
      <c r="AH243" s="12" t="n">
        <f aca="false">COUNTIF($C$3:C243,C243)</f>
        <v>2</v>
      </c>
    </row>
    <row r="244" customFormat="false" ht="21" hidden="false" customHeight="false" outlineLevel="0" collapsed="false">
      <c r="A244" s="15" t="n">
        <v>44891</v>
      </c>
      <c r="B244" s="7" t="s">
        <v>34</v>
      </c>
      <c r="C244" s="15" t="s">
        <v>798</v>
      </c>
      <c r="D244" s="7" t="s">
        <v>799</v>
      </c>
      <c r="E244" s="15" t="s">
        <v>800</v>
      </c>
      <c r="F244" s="7" t="s">
        <v>801</v>
      </c>
      <c r="G244" s="15" t="s">
        <v>802</v>
      </c>
      <c r="H244" s="15" t="s">
        <v>40</v>
      </c>
      <c r="I244" s="15" t="s">
        <v>40</v>
      </c>
      <c r="J244" s="15" t="s">
        <v>40</v>
      </c>
      <c r="K244" s="15"/>
      <c r="L244" s="15"/>
      <c r="M244" s="15"/>
      <c r="N244" s="15"/>
      <c r="O244" s="15"/>
      <c r="P244" s="15"/>
      <c r="Q244" s="15" t="s">
        <v>56</v>
      </c>
      <c r="R244" s="15"/>
      <c r="S244" s="15"/>
      <c r="T244" s="15"/>
      <c r="U244" s="15"/>
      <c r="V244" s="15"/>
      <c r="W244" s="15"/>
      <c r="X244" s="15" t="s">
        <v>56</v>
      </c>
      <c r="Y244" s="15"/>
      <c r="Z244" s="15"/>
      <c r="AA244" s="15"/>
      <c r="AB244" s="15"/>
      <c r="AC244" s="7" t="s">
        <v>807</v>
      </c>
      <c r="AD244" s="7" t="s">
        <v>808</v>
      </c>
      <c r="AE244" s="15" t="s">
        <v>809</v>
      </c>
      <c r="AF244" s="7" t="s">
        <v>185</v>
      </c>
      <c r="AG244" s="7" t="s">
        <v>348</v>
      </c>
      <c r="AH244" s="12" t="n">
        <f aca="false">COUNTIF($C$3:C244,C244)</f>
        <v>3</v>
      </c>
    </row>
    <row r="245" customFormat="false" ht="21" hidden="false" customHeight="false" outlineLevel="0" collapsed="false">
      <c r="A245" s="15" t="n">
        <v>45064</v>
      </c>
      <c r="B245" s="15"/>
      <c r="C245" s="15" t="s">
        <v>810</v>
      </c>
      <c r="D245" s="7" t="s">
        <v>811</v>
      </c>
      <c r="E245" s="15" t="s">
        <v>812</v>
      </c>
      <c r="F245" s="7" t="s">
        <v>813</v>
      </c>
      <c r="G245" s="15" t="s">
        <v>814</v>
      </c>
      <c r="H245" s="15"/>
      <c r="I245" s="15"/>
      <c r="J245" s="15"/>
      <c r="K245" s="15"/>
      <c r="L245" s="15"/>
      <c r="M245" s="15" t="s">
        <v>40</v>
      </c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7" t="s">
        <v>54</v>
      </c>
      <c r="AD245" s="7" t="s">
        <v>815</v>
      </c>
      <c r="AE245" s="15" t="s">
        <v>816</v>
      </c>
      <c r="AF245" s="7" t="s">
        <v>90</v>
      </c>
      <c r="AG245" s="7" t="s">
        <v>817</v>
      </c>
      <c r="AH245" s="12" t="n">
        <f aca="false">COUNTIF($C$3:C245,C245)</f>
        <v>1</v>
      </c>
    </row>
    <row r="246" customFormat="false" ht="21" hidden="false" customHeight="false" outlineLevel="0" collapsed="false">
      <c r="A246" s="15" t="n">
        <v>45064</v>
      </c>
      <c r="B246" s="15"/>
      <c r="C246" s="15" t="s">
        <v>810</v>
      </c>
      <c r="D246" s="7" t="s">
        <v>811</v>
      </c>
      <c r="E246" s="15" t="s">
        <v>812</v>
      </c>
      <c r="F246" s="7" t="s">
        <v>813</v>
      </c>
      <c r="G246" s="15" t="s">
        <v>814</v>
      </c>
      <c r="H246" s="15"/>
      <c r="I246" s="15"/>
      <c r="J246" s="15"/>
      <c r="K246" s="15"/>
      <c r="L246" s="15"/>
      <c r="M246" s="15" t="s">
        <v>40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7" t="s">
        <v>78</v>
      </c>
      <c r="AD246" s="7" t="s">
        <v>815</v>
      </c>
      <c r="AE246" s="15" t="s">
        <v>818</v>
      </c>
      <c r="AF246" s="7" t="s">
        <v>90</v>
      </c>
      <c r="AG246" s="7" t="s">
        <v>817</v>
      </c>
      <c r="AH246" s="12" t="n">
        <f aca="false">COUNTIF($C$3:C246,C246)</f>
        <v>2</v>
      </c>
    </row>
    <row r="247" customFormat="false" ht="21" hidden="false" customHeight="false" outlineLevel="0" collapsed="false">
      <c r="A247" s="15" t="n">
        <v>45064</v>
      </c>
      <c r="B247" s="15"/>
      <c r="C247" s="15" t="s">
        <v>810</v>
      </c>
      <c r="D247" s="7" t="s">
        <v>811</v>
      </c>
      <c r="E247" s="15" t="s">
        <v>812</v>
      </c>
      <c r="F247" s="7" t="s">
        <v>813</v>
      </c>
      <c r="G247" s="15" t="s">
        <v>814</v>
      </c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 t="s">
        <v>40</v>
      </c>
      <c r="U247" s="15"/>
      <c r="V247" s="15"/>
      <c r="W247" s="15"/>
      <c r="X247" s="15"/>
      <c r="Y247" s="15"/>
      <c r="Z247" s="15"/>
      <c r="AA247" s="15"/>
      <c r="AB247" s="15"/>
      <c r="AC247" s="7" t="s">
        <v>57</v>
      </c>
      <c r="AD247" s="7" t="s">
        <v>819</v>
      </c>
      <c r="AE247" s="15" t="s">
        <v>820</v>
      </c>
      <c r="AF247" s="7" t="s">
        <v>90</v>
      </c>
      <c r="AG247" s="7" t="s">
        <v>817</v>
      </c>
      <c r="AH247" s="12" t="n">
        <f aca="false">COUNTIF($C$3:C247,C247)</f>
        <v>3</v>
      </c>
    </row>
    <row r="248" customFormat="false" ht="21" hidden="false" customHeight="false" outlineLevel="0" collapsed="false">
      <c r="A248" s="15" t="n">
        <v>45064</v>
      </c>
      <c r="B248" s="15"/>
      <c r="C248" s="15" t="s">
        <v>810</v>
      </c>
      <c r="D248" s="7" t="s">
        <v>811</v>
      </c>
      <c r="E248" s="15" t="s">
        <v>812</v>
      </c>
      <c r="F248" s="7" t="s">
        <v>813</v>
      </c>
      <c r="G248" s="15" t="s">
        <v>814</v>
      </c>
      <c r="H248" s="15"/>
      <c r="I248" s="15"/>
      <c r="J248" s="15"/>
      <c r="K248" s="15"/>
      <c r="L248" s="15"/>
      <c r="M248" s="15" t="s">
        <v>40</v>
      </c>
      <c r="N248" s="15"/>
      <c r="O248" s="15"/>
      <c r="P248" s="15"/>
      <c r="Q248" s="15"/>
      <c r="R248" s="15"/>
      <c r="S248" s="15"/>
      <c r="T248" s="15" t="s">
        <v>40</v>
      </c>
      <c r="U248" s="15"/>
      <c r="V248" s="15"/>
      <c r="W248" s="15"/>
      <c r="X248" s="15"/>
      <c r="Y248" s="15"/>
      <c r="Z248" s="15"/>
      <c r="AA248" s="15"/>
      <c r="AB248" s="15"/>
      <c r="AC248" s="7" t="s">
        <v>59</v>
      </c>
      <c r="AD248" s="7" t="s">
        <v>821</v>
      </c>
      <c r="AE248" s="7" t="s">
        <v>822</v>
      </c>
      <c r="AF248" s="7" t="s">
        <v>90</v>
      </c>
      <c r="AG248" s="7" t="s">
        <v>817</v>
      </c>
      <c r="AH248" s="12" t="n">
        <f aca="false">COUNTIF($C$3:C248,C248)</f>
        <v>4</v>
      </c>
    </row>
    <row r="249" customFormat="false" ht="21" hidden="false" customHeight="false" outlineLevel="0" collapsed="false">
      <c r="A249" s="15" t="n">
        <v>45317</v>
      </c>
      <c r="B249" s="15"/>
      <c r="C249" s="15" t="s">
        <v>823</v>
      </c>
      <c r="D249" s="7" t="s">
        <v>824</v>
      </c>
      <c r="E249" s="15" t="s">
        <v>825</v>
      </c>
      <c r="F249" s="7" t="s">
        <v>826</v>
      </c>
      <c r="G249" s="15" t="s">
        <v>827</v>
      </c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 t="s">
        <v>40</v>
      </c>
      <c r="V249" s="15"/>
      <c r="W249" s="15" t="s">
        <v>56</v>
      </c>
      <c r="X249" s="15"/>
      <c r="Y249" s="15"/>
      <c r="Z249" s="15"/>
      <c r="AA249" s="15"/>
      <c r="AB249" s="15"/>
      <c r="AC249" s="7" t="s">
        <v>78</v>
      </c>
      <c r="AD249" s="7" t="s">
        <v>828</v>
      </c>
      <c r="AE249" s="15" t="s">
        <v>145</v>
      </c>
      <c r="AF249" s="7" t="s">
        <v>376</v>
      </c>
      <c r="AG249" s="7" t="s">
        <v>377</v>
      </c>
      <c r="AH249" s="12" t="n">
        <f aca="false">COUNTIF($C$3:C249,C249)</f>
        <v>1</v>
      </c>
    </row>
    <row r="250" customFormat="false" ht="21" hidden="false" customHeight="false" outlineLevel="0" collapsed="false">
      <c r="A250" s="15" t="n">
        <v>45317</v>
      </c>
      <c r="B250" s="15"/>
      <c r="C250" s="15" t="s">
        <v>823</v>
      </c>
      <c r="D250" s="7" t="s">
        <v>824</v>
      </c>
      <c r="E250" s="15" t="s">
        <v>825</v>
      </c>
      <c r="F250" s="7" t="s">
        <v>826</v>
      </c>
      <c r="G250" s="15" t="s">
        <v>827</v>
      </c>
      <c r="H250" s="15"/>
      <c r="I250" s="15"/>
      <c r="J250" s="15"/>
      <c r="K250" s="15"/>
      <c r="L250" s="15"/>
      <c r="M250" s="15"/>
      <c r="N250" s="15"/>
      <c r="O250" s="15" t="s">
        <v>56</v>
      </c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7" t="s">
        <v>75</v>
      </c>
      <c r="AD250" s="7" t="s">
        <v>829</v>
      </c>
      <c r="AE250" s="15" t="s">
        <v>830</v>
      </c>
      <c r="AF250" s="7" t="s">
        <v>376</v>
      </c>
      <c r="AG250" s="7" t="s">
        <v>377</v>
      </c>
      <c r="AH250" s="12" t="n">
        <f aca="false">COUNTIF($C$3:C250,C250)</f>
        <v>2</v>
      </c>
    </row>
    <row r="251" customFormat="false" ht="21" hidden="false" customHeight="false" outlineLevel="0" collapsed="false">
      <c r="A251" s="15" t="n">
        <v>44655</v>
      </c>
      <c r="B251" s="15"/>
      <c r="C251" s="15" t="s">
        <v>831</v>
      </c>
      <c r="D251" s="7" t="s">
        <v>832</v>
      </c>
      <c r="E251" s="15" t="s">
        <v>833</v>
      </c>
      <c r="F251" s="7" t="s">
        <v>834</v>
      </c>
      <c r="G251" s="15" t="s">
        <v>835</v>
      </c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 t="s">
        <v>56</v>
      </c>
      <c r="X251" s="15"/>
      <c r="Y251" s="15"/>
      <c r="Z251" s="15"/>
      <c r="AA251" s="15"/>
      <c r="AB251" s="15"/>
      <c r="AC251" s="7" t="s">
        <v>41</v>
      </c>
      <c r="AD251" s="7" t="s">
        <v>836</v>
      </c>
      <c r="AE251" s="15" t="s">
        <v>837</v>
      </c>
      <c r="AF251" s="7" t="s">
        <v>231</v>
      </c>
      <c r="AG251" s="7" t="s">
        <v>665</v>
      </c>
      <c r="AH251" s="12" t="n">
        <f aca="false">COUNTIF($C$3:C251,C251)</f>
        <v>1</v>
      </c>
    </row>
    <row r="252" customFormat="false" ht="21" hidden="false" customHeight="false" outlineLevel="0" collapsed="false">
      <c r="A252" s="15" t="n">
        <v>44655</v>
      </c>
      <c r="B252" s="15"/>
      <c r="C252" s="15" t="s">
        <v>831</v>
      </c>
      <c r="D252" s="7" t="s">
        <v>832</v>
      </c>
      <c r="E252" s="15" t="s">
        <v>833</v>
      </c>
      <c r="F252" s="7" t="s">
        <v>834</v>
      </c>
      <c r="G252" s="15" t="s">
        <v>835</v>
      </c>
      <c r="H252" s="15"/>
      <c r="I252" s="15"/>
      <c r="J252" s="15"/>
      <c r="K252" s="15"/>
      <c r="L252" s="15"/>
      <c r="M252" s="15" t="s">
        <v>40</v>
      </c>
      <c r="N252" s="15"/>
      <c r="O252" s="15" t="s">
        <v>56</v>
      </c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7" t="s">
        <v>75</v>
      </c>
      <c r="AD252" s="7" t="s">
        <v>838</v>
      </c>
      <c r="AE252" s="7" t="s">
        <v>839</v>
      </c>
      <c r="AF252" s="7" t="s">
        <v>231</v>
      </c>
      <c r="AG252" s="7" t="s">
        <v>665</v>
      </c>
      <c r="AH252" s="12" t="n">
        <f aca="false">COUNTIF($C$3:C252,C252)</f>
        <v>2</v>
      </c>
    </row>
    <row r="253" customFormat="false" ht="21" hidden="false" customHeight="false" outlineLevel="0" collapsed="false">
      <c r="A253" s="15" t="n">
        <v>44655</v>
      </c>
      <c r="B253" s="15"/>
      <c r="C253" s="15" t="s">
        <v>831</v>
      </c>
      <c r="D253" s="7" t="s">
        <v>832</v>
      </c>
      <c r="E253" s="15" t="s">
        <v>833</v>
      </c>
      <c r="F253" s="7" t="s">
        <v>834</v>
      </c>
      <c r="G253" s="15" t="s">
        <v>835</v>
      </c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 t="s">
        <v>56</v>
      </c>
      <c r="X253" s="15"/>
      <c r="Y253" s="15"/>
      <c r="Z253" s="15"/>
      <c r="AA253" s="15"/>
      <c r="AB253" s="15"/>
      <c r="AC253" s="7" t="s">
        <v>78</v>
      </c>
      <c r="AD253" s="7" t="s">
        <v>840</v>
      </c>
      <c r="AE253" s="15" t="s">
        <v>63</v>
      </c>
      <c r="AF253" s="7" t="s">
        <v>231</v>
      </c>
      <c r="AG253" s="7" t="s">
        <v>665</v>
      </c>
      <c r="AH253" s="12" t="n">
        <f aca="false">COUNTIF($C$3:C253,C253)</f>
        <v>3</v>
      </c>
    </row>
    <row r="254" customFormat="false" ht="21" hidden="false" customHeight="false" outlineLevel="0" collapsed="false">
      <c r="A254" s="15" t="n">
        <v>44655</v>
      </c>
      <c r="B254" s="15"/>
      <c r="C254" s="15" t="s">
        <v>831</v>
      </c>
      <c r="D254" s="7" t="s">
        <v>832</v>
      </c>
      <c r="E254" s="15" t="s">
        <v>833</v>
      </c>
      <c r="F254" s="7" t="s">
        <v>834</v>
      </c>
      <c r="G254" s="15" t="s">
        <v>835</v>
      </c>
      <c r="H254" s="15"/>
      <c r="I254" s="15"/>
      <c r="J254" s="15"/>
      <c r="K254" s="15"/>
      <c r="L254" s="15"/>
      <c r="M254" s="15"/>
      <c r="N254" s="15"/>
      <c r="O254" s="15" t="s">
        <v>56</v>
      </c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7" t="s">
        <v>41</v>
      </c>
      <c r="AD254" s="7" t="s">
        <v>841</v>
      </c>
      <c r="AE254" s="15" t="s">
        <v>842</v>
      </c>
      <c r="AF254" s="7" t="s">
        <v>231</v>
      </c>
      <c r="AG254" s="7" t="s">
        <v>665</v>
      </c>
      <c r="AH254" s="12" t="n">
        <f aca="false">COUNTIF($C$3:C254,C254)</f>
        <v>4</v>
      </c>
    </row>
    <row r="255" customFormat="false" ht="21" hidden="false" customHeight="false" outlineLevel="0" collapsed="false">
      <c r="A255" s="15" t="n">
        <v>43864</v>
      </c>
      <c r="B255" s="7" t="s">
        <v>34</v>
      </c>
      <c r="C255" s="15" t="s">
        <v>843</v>
      </c>
      <c r="D255" s="7" t="s">
        <v>844</v>
      </c>
      <c r="E255" s="15" t="s">
        <v>845</v>
      </c>
      <c r="F255" s="7" t="s">
        <v>846</v>
      </c>
      <c r="G255" s="15" t="s">
        <v>847</v>
      </c>
      <c r="H255" s="15"/>
      <c r="I255" s="15"/>
      <c r="J255" s="15"/>
      <c r="K255" s="15"/>
      <c r="L255" s="15"/>
      <c r="M255" s="15"/>
      <c r="N255" s="15" t="s">
        <v>56</v>
      </c>
      <c r="O255" s="15" t="s">
        <v>56</v>
      </c>
      <c r="P255" s="15" t="s">
        <v>56</v>
      </c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7" t="s">
        <v>241</v>
      </c>
      <c r="AD255" s="7" t="s">
        <v>848</v>
      </c>
      <c r="AE255" s="15" t="s">
        <v>849</v>
      </c>
      <c r="AF255" s="7" t="s">
        <v>221</v>
      </c>
      <c r="AG255" s="7" t="s">
        <v>501</v>
      </c>
      <c r="AH255" s="12" t="n">
        <f aca="false">COUNTIF($C$3:C255,C255)</f>
        <v>1</v>
      </c>
    </row>
    <row r="256" customFormat="false" ht="21" hidden="false" customHeight="false" outlineLevel="0" collapsed="false">
      <c r="A256" s="15" t="n">
        <v>43864</v>
      </c>
      <c r="B256" s="7" t="s">
        <v>34</v>
      </c>
      <c r="C256" s="15" t="s">
        <v>843</v>
      </c>
      <c r="D256" s="7" t="s">
        <v>844</v>
      </c>
      <c r="E256" s="15" t="s">
        <v>845</v>
      </c>
      <c r="F256" s="7" t="s">
        <v>846</v>
      </c>
      <c r="G256" s="15" t="s">
        <v>847</v>
      </c>
      <c r="H256" s="15"/>
      <c r="I256" s="15"/>
      <c r="J256" s="15"/>
      <c r="K256" s="15"/>
      <c r="L256" s="15"/>
      <c r="M256" s="15" t="s">
        <v>40</v>
      </c>
      <c r="N256" s="15" t="s">
        <v>56</v>
      </c>
      <c r="O256" s="15" t="s">
        <v>56</v>
      </c>
      <c r="P256" s="15" t="s">
        <v>56</v>
      </c>
      <c r="Q256" s="15"/>
      <c r="R256" s="15"/>
      <c r="S256" s="15" t="s">
        <v>56</v>
      </c>
      <c r="T256" s="15" t="s">
        <v>40</v>
      </c>
      <c r="U256" s="15" t="s">
        <v>40</v>
      </c>
      <c r="V256" s="15"/>
      <c r="W256" s="15" t="s">
        <v>56</v>
      </c>
      <c r="X256" s="15"/>
      <c r="Y256" s="15"/>
      <c r="Z256" s="15"/>
      <c r="AA256" s="15"/>
      <c r="AB256" s="15"/>
      <c r="AC256" s="7" t="s">
        <v>64</v>
      </c>
      <c r="AD256" s="7" t="s">
        <v>850</v>
      </c>
      <c r="AE256" s="15" t="s">
        <v>851</v>
      </c>
      <c r="AF256" s="7" t="s">
        <v>221</v>
      </c>
      <c r="AG256" s="7" t="s">
        <v>501</v>
      </c>
      <c r="AH256" s="12" t="n">
        <f aca="false">COUNTIF($C$3:C256,C256)</f>
        <v>2</v>
      </c>
    </row>
    <row r="257" customFormat="false" ht="21" hidden="false" customHeight="false" outlineLevel="0" collapsed="false">
      <c r="A257" s="15" t="n">
        <v>43864</v>
      </c>
      <c r="B257" s="7" t="s">
        <v>34</v>
      </c>
      <c r="C257" s="15" t="s">
        <v>843</v>
      </c>
      <c r="D257" s="7" t="s">
        <v>844</v>
      </c>
      <c r="E257" s="15" t="s">
        <v>845</v>
      </c>
      <c r="F257" s="7" t="s">
        <v>846</v>
      </c>
      <c r="G257" s="15" t="s">
        <v>847</v>
      </c>
      <c r="H257" s="15"/>
      <c r="I257" s="15"/>
      <c r="J257" s="15"/>
      <c r="K257" s="15"/>
      <c r="L257" s="15"/>
      <c r="M257" s="15"/>
      <c r="N257" s="15"/>
      <c r="O257" s="15" t="s">
        <v>56</v>
      </c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7" t="s">
        <v>75</v>
      </c>
      <c r="AD257" s="7" t="s">
        <v>848</v>
      </c>
      <c r="AE257" s="15" t="s">
        <v>852</v>
      </c>
      <c r="AF257" s="7" t="s">
        <v>221</v>
      </c>
      <c r="AG257" s="7" t="s">
        <v>501</v>
      </c>
      <c r="AH257" s="12" t="n">
        <f aca="false">COUNTIF($C$3:C257,C257)</f>
        <v>3</v>
      </c>
    </row>
    <row r="258" customFormat="false" ht="52.5" hidden="false" customHeight="false" outlineLevel="0" collapsed="false">
      <c r="A258" s="15" t="n">
        <v>43864</v>
      </c>
      <c r="B258" s="7" t="s">
        <v>34</v>
      </c>
      <c r="C258" s="15" t="s">
        <v>843</v>
      </c>
      <c r="D258" s="7" t="s">
        <v>844</v>
      </c>
      <c r="E258" s="15" t="s">
        <v>845</v>
      </c>
      <c r="F258" s="7" t="s">
        <v>846</v>
      </c>
      <c r="G258" s="15" t="s">
        <v>847</v>
      </c>
      <c r="H258" s="15"/>
      <c r="I258" s="15"/>
      <c r="J258" s="15"/>
      <c r="K258" s="15"/>
      <c r="L258" s="15"/>
      <c r="M258" s="15" t="s">
        <v>40</v>
      </c>
      <c r="N258" s="15" t="s">
        <v>56</v>
      </c>
      <c r="O258" s="15" t="s">
        <v>56</v>
      </c>
      <c r="P258" s="15" t="s">
        <v>56</v>
      </c>
      <c r="Q258" s="15"/>
      <c r="R258" s="15"/>
      <c r="S258" s="15" t="s">
        <v>56</v>
      </c>
      <c r="T258" s="15" t="s">
        <v>40</v>
      </c>
      <c r="U258" s="15" t="s">
        <v>40</v>
      </c>
      <c r="V258" s="15"/>
      <c r="W258" s="15" t="s">
        <v>56</v>
      </c>
      <c r="X258" s="15"/>
      <c r="Y258" s="15"/>
      <c r="Z258" s="15"/>
      <c r="AA258" s="15"/>
      <c r="AB258" s="15"/>
      <c r="AC258" s="7" t="s">
        <v>78</v>
      </c>
      <c r="AD258" s="7" t="s">
        <v>850</v>
      </c>
      <c r="AE258" s="7" t="s">
        <v>853</v>
      </c>
      <c r="AF258" s="7" t="s">
        <v>221</v>
      </c>
      <c r="AG258" s="7" t="s">
        <v>501</v>
      </c>
      <c r="AH258" s="12" t="n">
        <f aca="false">COUNTIF($C$3:C258,C258)</f>
        <v>4</v>
      </c>
    </row>
    <row r="259" customFormat="false" ht="21" hidden="false" customHeight="false" outlineLevel="0" collapsed="false">
      <c r="A259" s="15" t="n">
        <v>43864</v>
      </c>
      <c r="B259" s="7" t="s">
        <v>34</v>
      </c>
      <c r="C259" s="15" t="s">
        <v>843</v>
      </c>
      <c r="D259" s="7" t="s">
        <v>844</v>
      </c>
      <c r="E259" s="15" t="s">
        <v>845</v>
      </c>
      <c r="F259" s="7" t="s">
        <v>846</v>
      </c>
      <c r="G259" s="15" t="s">
        <v>847</v>
      </c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 t="s">
        <v>40</v>
      </c>
      <c r="V259" s="15"/>
      <c r="W259" s="15" t="s">
        <v>56</v>
      </c>
      <c r="X259" s="15"/>
      <c r="Y259" s="15"/>
      <c r="Z259" s="15"/>
      <c r="AA259" s="15"/>
      <c r="AB259" s="15"/>
      <c r="AC259" s="7" t="s">
        <v>75</v>
      </c>
      <c r="AD259" s="7" t="s">
        <v>854</v>
      </c>
      <c r="AE259" s="7" t="s">
        <v>855</v>
      </c>
      <c r="AF259" s="7" t="s">
        <v>221</v>
      </c>
      <c r="AG259" s="7" t="s">
        <v>501</v>
      </c>
      <c r="AH259" s="12" t="n">
        <f aca="false">COUNTIF($C$3:C259,C259)</f>
        <v>5</v>
      </c>
    </row>
    <row r="260" customFormat="false" ht="21" hidden="false" customHeight="false" outlineLevel="0" collapsed="false">
      <c r="A260" s="15" t="n">
        <v>43864</v>
      </c>
      <c r="B260" s="7" t="s">
        <v>34</v>
      </c>
      <c r="C260" s="15" t="s">
        <v>843</v>
      </c>
      <c r="D260" s="7" t="s">
        <v>844</v>
      </c>
      <c r="E260" s="15" t="s">
        <v>845</v>
      </c>
      <c r="F260" s="7" t="s">
        <v>846</v>
      </c>
      <c r="G260" s="15" t="s">
        <v>847</v>
      </c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 t="s">
        <v>56</v>
      </c>
      <c r="W260" s="15"/>
      <c r="X260" s="15"/>
      <c r="Y260" s="15"/>
      <c r="Z260" s="15"/>
      <c r="AA260" s="15"/>
      <c r="AB260" s="15"/>
      <c r="AC260" s="7" t="s">
        <v>78</v>
      </c>
      <c r="AD260" s="7" t="s">
        <v>854</v>
      </c>
      <c r="AE260" s="15" t="s">
        <v>856</v>
      </c>
      <c r="AF260" s="7" t="s">
        <v>221</v>
      </c>
      <c r="AG260" s="7" t="s">
        <v>501</v>
      </c>
      <c r="AH260" s="12" t="n">
        <f aca="false">COUNTIF($C$3:C260,C260)</f>
        <v>6</v>
      </c>
    </row>
    <row r="261" customFormat="false" ht="21" hidden="false" customHeight="false" outlineLevel="0" collapsed="false">
      <c r="A261" s="15" t="n">
        <v>44376</v>
      </c>
      <c r="B261" s="15"/>
      <c r="C261" s="15" t="s">
        <v>857</v>
      </c>
      <c r="D261" s="7" t="s">
        <v>858</v>
      </c>
      <c r="E261" s="15" t="s">
        <v>690</v>
      </c>
      <c r="F261" s="7" t="s">
        <v>859</v>
      </c>
      <c r="G261" s="15" t="s">
        <v>860</v>
      </c>
      <c r="H261" s="15"/>
      <c r="I261" s="15"/>
      <c r="J261" s="15"/>
      <c r="K261" s="15"/>
      <c r="L261" s="15"/>
      <c r="M261" s="15"/>
      <c r="N261" s="15" t="s">
        <v>56</v>
      </c>
      <c r="O261" s="15" t="s">
        <v>56</v>
      </c>
      <c r="P261" s="15" t="s">
        <v>56</v>
      </c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7" t="s">
        <v>241</v>
      </c>
      <c r="AD261" s="7" t="s">
        <v>861</v>
      </c>
      <c r="AE261" s="7" t="s">
        <v>862</v>
      </c>
      <c r="AF261" s="7" t="s">
        <v>44</v>
      </c>
      <c r="AG261" s="7" t="s">
        <v>62</v>
      </c>
      <c r="AH261" s="12" t="n">
        <f aca="false">COUNTIF($C$3:C261,C261)</f>
        <v>1</v>
      </c>
    </row>
    <row r="262" customFormat="false" ht="21" hidden="false" customHeight="false" outlineLevel="0" collapsed="false">
      <c r="A262" s="15" t="n">
        <v>44376</v>
      </c>
      <c r="B262" s="15"/>
      <c r="C262" s="15" t="s">
        <v>857</v>
      </c>
      <c r="D262" s="7" t="s">
        <v>858</v>
      </c>
      <c r="E262" s="15" t="s">
        <v>690</v>
      </c>
      <c r="F262" s="7" t="s">
        <v>859</v>
      </c>
      <c r="G262" s="15" t="s">
        <v>860</v>
      </c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 t="s">
        <v>40</v>
      </c>
      <c r="V262" s="15"/>
      <c r="W262" s="15" t="s">
        <v>56</v>
      </c>
      <c r="X262" s="15"/>
      <c r="Y262" s="15"/>
      <c r="Z262" s="15"/>
      <c r="AA262" s="15"/>
      <c r="AB262" s="15"/>
      <c r="AC262" s="7" t="s">
        <v>75</v>
      </c>
      <c r="AD262" s="7" t="s">
        <v>861</v>
      </c>
      <c r="AE262" s="7" t="s">
        <v>863</v>
      </c>
      <c r="AF262" s="7" t="s">
        <v>44</v>
      </c>
      <c r="AG262" s="7" t="s">
        <v>62</v>
      </c>
      <c r="AH262" s="12" t="n">
        <f aca="false">COUNTIF($C$3:C262,C262)</f>
        <v>2</v>
      </c>
    </row>
    <row r="263" customFormat="false" ht="21" hidden="false" customHeight="false" outlineLevel="0" collapsed="false">
      <c r="A263" s="15" t="n">
        <v>44376</v>
      </c>
      <c r="B263" s="15"/>
      <c r="C263" s="15" t="s">
        <v>857</v>
      </c>
      <c r="D263" s="7" t="s">
        <v>858</v>
      </c>
      <c r="E263" s="15" t="s">
        <v>690</v>
      </c>
      <c r="F263" s="7" t="s">
        <v>859</v>
      </c>
      <c r="G263" s="15" t="s">
        <v>860</v>
      </c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 t="s">
        <v>40</v>
      </c>
      <c r="V263" s="15"/>
      <c r="W263" s="15"/>
      <c r="X263" s="15"/>
      <c r="Y263" s="15"/>
      <c r="Z263" s="15"/>
      <c r="AA263" s="15"/>
      <c r="AB263" s="15"/>
      <c r="AC263" s="7" t="s">
        <v>78</v>
      </c>
      <c r="AD263" s="7" t="s">
        <v>864</v>
      </c>
      <c r="AE263" s="15" t="s">
        <v>865</v>
      </c>
      <c r="AF263" s="7" t="s">
        <v>44</v>
      </c>
      <c r="AG263" s="7" t="s">
        <v>62</v>
      </c>
      <c r="AH263" s="12" t="n">
        <f aca="false">COUNTIF($C$3:C263,C263)</f>
        <v>3</v>
      </c>
    </row>
    <row r="264" customFormat="false" ht="21" hidden="false" customHeight="false" outlineLevel="0" collapsed="false">
      <c r="A264" s="15" t="n">
        <v>44376</v>
      </c>
      <c r="B264" s="15"/>
      <c r="C264" s="15" t="s">
        <v>857</v>
      </c>
      <c r="D264" s="7" t="s">
        <v>858</v>
      </c>
      <c r="E264" s="15" t="s">
        <v>690</v>
      </c>
      <c r="F264" s="7" t="s">
        <v>859</v>
      </c>
      <c r="G264" s="15" t="s">
        <v>860</v>
      </c>
      <c r="H264" s="15"/>
      <c r="I264" s="15"/>
      <c r="J264" s="15"/>
      <c r="K264" s="15"/>
      <c r="L264" s="15"/>
      <c r="M264" s="15"/>
      <c r="N264" s="15"/>
      <c r="O264" s="15" t="s">
        <v>56</v>
      </c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7" t="s">
        <v>78</v>
      </c>
      <c r="AD264" s="7" t="s">
        <v>861</v>
      </c>
      <c r="AE264" s="15" t="s">
        <v>797</v>
      </c>
      <c r="AF264" s="7" t="s">
        <v>44</v>
      </c>
      <c r="AG264" s="7" t="s">
        <v>62</v>
      </c>
      <c r="AH264" s="12" t="n">
        <f aca="false">COUNTIF($C$3:C264,C264)</f>
        <v>4</v>
      </c>
    </row>
    <row r="265" customFormat="false" ht="21" hidden="false" customHeight="false" outlineLevel="0" collapsed="false">
      <c r="A265" s="15" t="n">
        <v>44376</v>
      </c>
      <c r="B265" s="15"/>
      <c r="C265" s="15" t="s">
        <v>857</v>
      </c>
      <c r="D265" s="7" t="s">
        <v>858</v>
      </c>
      <c r="E265" s="15" t="s">
        <v>690</v>
      </c>
      <c r="F265" s="7" t="s">
        <v>859</v>
      </c>
      <c r="G265" s="15" t="s">
        <v>860</v>
      </c>
      <c r="H265" s="15"/>
      <c r="I265" s="15"/>
      <c r="J265" s="15"/>
      <c r="K265" s="15"/>
      <c r="L265" s="15"/>
      <c r="M265" s="15"/>
      <c r="N265" s="15"/>
      <c r="O265" s="15" t="s">
        <v>56</v>
      </c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7" t="s">
        <v>75</v>
      </c>
      <c r="AD265" s="7" t="s">
        <v>861</v>
      </c>
      <c r="AE265" s="15" t="s">
        <v>866</v>
      </c>
      <c r="AF265" s="7" t="s">
        <v>44</v>
      </c>
      <c r="AG265" s="7" t="s">
        <v>62</v>
      </c>
      <c r="AH265" s="12" t="n">
        <f aca="false">COUNTIF($C$3:C265,C265)</f>
        <v>5</v>
      </c>
    </row>
    <row r="266" customFormat="false" ht="21" hidden="false" customHeight="false" outlineLevel="0" collapsed="false">
      <c r="A266" s="15" t="n">
        <v>44860</v>
      </c>
      <c r="B266" s="7" t="s">
        <v>34</v>
      </c>
      <c r="C266" s="15" t="s">
        <v>867</v>
      </c>
      <c r="D266" s="7" t="s">
        <v>868</v>
      </c>
      <c r="E266" s="15" t="s">
        <v>869</v>
      </c>
      <c r="F266" s="7" t="s">
        <v>870</v>
      </c>
      <c r="G266" s="15" t="s">
        <v>871</v>
      </c>
      <c r="H266" s="15" t="s">
        <v>56</v>
      </c>
      <c r="I266" s="15"/>
      <c r="J266" s="15"/>
      <c r="K266" s="15"/>
      <c r="L266" s="15"/>
      <c r="M266" s="15" t="s">
        <v>40</v>
      </c>
      <c r="N266" s="15" t="s">
        <v>56</v>
      </c>
      <c r="O266" s="15" t="s">
        <v>56</v>
      </c>
      <c r="P266" s="15" t="s">
        <v>56</v>
      </c>
      <c r="Q266" s="15"/>
      <c r="R266" s="15"/>
      <c r="S266" s="15" t="s">
        <v>56</v>
      </c>
      <c r="T266" s="15" t="s">
        <v>40</v>
      </c>
      <c r="U266" s="15" t="s">
        <v>40</v>
      </c>
      <c r="V266" s="15"/>
      <c r="W266" s="15" t="s">
        <v>56</v>
      </c>
      <c r="X266" s="15"/>
      <c r="Y266" s="15"/>
      <c r="Z266" s="15"/>
      <c r="AA266" s="15"/>
      <c r="AB266" s="15"/>
      <c r="AC266" s="7" t="s">
        <v>64</v>
      </c>
      <c r="AD266" s="7" t="s">
        <v>872</v>
      </c>
      <c r="AE266" s="15" t="s">
        <v>873</v>
      </c>
      <c r="AF266" s="7" t="s">
        <v>44</v>
      </c>
      <c r="AG266" s="7" t="s">
        <v>111</v>
      </c>
      <c r="AH266" s="12" t="n">
        <f aca="false">COUNTIF($C$3:C266,C266)</f>
        <v>1</v>
      </c>
    </row>
    <row r="267" customFormat="false" ht="21" hidden="false" customHeight="false" outlineLevel="0" collapsed="false">
      <c r="A267" s="15" t="n">
        <v>44860</v>
      </c>
      <c r="B267" s="7" t="s">
        <v>34</v>
      </c>
      <c r="C267" s="15" t="s">
        <v>867</v>
      </c>
      <c r="D267" s="7" t="s">
        <v>868</v>
      </c>
      <c r="E267" s="15" t="s">
        <v>869</v>
      </c>
      <c r="F267" s="7" t="s">
        <v>870</v>
      </c>
      <c r="G267" s="15" t="s">
        <v>871</v>
      </c>
      <c r="H267" s="15"/>
      <c r="I267" s="15"/>
      <c r="J267" s="15" t="s">
        <v>40</v>
      </c>
      <c r="K267" s="15"/>
      <c r="L267" s="15"/>
      <c r="M267" s="15" t="s">
        <v>40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7" t="s">
        <v>481</v>
      </c>
      <c r="AD267" s="7" t="s">
        <v>874</v>
      </c>
      <c r="AE267" s="15" t="s">
        <v>875</v>
      </c>
      <c r="AF267" s="7" t="s">
        <v>44</v>
      </c>
      <c r="AG267" s="7" t="s">
        <v>111</v>
      </c>
      <c r="AH267" s="12" t="n">
        <f aca="false">COUNTIF($C$3:C267,C267)</f>
        <v>2</v>
      </c>
    </row>
    <row r="268" customFormat="false" ht="21" hidden="false" customHeight="false" outlineLevel="0" collapsed="false">
      <c r="A268" s="15" t="n">
        <v>44860</v>
      </c>
      <c r="B268" s="7" t="s">
        <v>34</v>
      </c>
      <c r="C268" s="15" t="s">
        <v>867</v>
      </c>
      <c r="D268" s="7" t="s">
        <v>868</v>
      </c>
      <c r="E268" s="15" t="s">
        <v>869</v>
      </c>
      <c r="F268" s="7" t="s">
        <v>870</v>
      </c>
      <c r="G268" s="15" t="s">
        <v>871</v>
      </c>
      <c r="H268" s="15"/>
      <c r="I268" s="15"/>
      <c r="J268" s="15"/>
      <c r="K268" s="15"/>
      <c r="L268" s="15"/>
      <c r="M268" s="15"/>
      <c r="N268" s="15"/>
      <c r="O268" s="15" t="s">
        <v>56</v>
      </c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7" t="s">
        <v>78</v>
      </c>
      <c r="AD268" s="7" t="s">
        <v>876</v>
      </c>
      <c r="AE268" s="15" t="s">
        <v>877</v>
      </c>
      <c r="AF268" s="7" t="s">
        <v>44</v>
      </c>
      <c r="AG268" s="7" t="s">
        <v>111</v>
      </c>
      <c r="AH268" s="12" t="n">
        <f aca="false">COUNTIF($C$3:C268,C268)</f>
        <v>3</v>
      </c>
    </row>
    <row r="269" customFormat="false" ht="52.5" hidden="false" customHeight="false" outlineLevel="0" collapsed="false">
      <c r="A269" s="15" t="n">
        <v>44860</v>
      </c>
      <c r="B269" s="7" t="s">
        <v>34</v>
      </c>
      <c r="C269" s="15" t="s">
        <v>867</v>
      </c>
      <c r="D269" s="7" t="s">
        <v>868</v>
      </c>
      <c r="E269" s="15" t="s">
        <v>869</v>
      </c>
      <c r="F269" s="7" t="s">
        <v>870</v>
      </c>
      <c r="G269" s="15" t="s">
        <v>871</v>
      </c>
      <c r="H269" s="15"/>
      <c r="I269" s="15" t="s">
        <v>56</v>
      </c>
      <c r="J269" s="15"/>
      <c r="K269" s="15"/>
      <c r="L269" s="15"/>
      <c r="M269" s="15" t="s">
        <v>40</v>
      </c>
      <c r="N269" s="15" t="s">
        <v>56</v>
      </c>
      <c r="O269" s="15" t="s">
        <v>56</v>
      </c>
      <c r="P269" s="15" t="s">
        <v>56</v>
      </c>
      <c r="Q269" s="15" t="s">
        <v>56</v>
      </c>
      <c r="R269" s="15"/>
      <c r="S269" s="15" t="s">
        <v>56</v>
      </c>
      <c r="T269" s="15"/>
      <c r="U269" s="15"/>
      <c r="V269" s="15"/>
      <c r="W269" s="15"/>
      <c r="X269" s="15"/>
      <c r="Y269" s="15"/>
      <c r="Z269" s="15"/>
      <c r="AA269" s="15"/>
      <c r="AB269" s="15"/>
      <c r="AC269" s="7" t="s">
        <v>241</v>
      </c>
      <c r="AD269" s="7" t="s">
        <v>878</v>
      </c>
      <c r="AE269" s="7" t="s">
        <v>879</v>
      </c>
      <c r="AF269" s="7" t="s">
        <v>44</v>
      </c>
      <c r="AG269" s="7" t="s">
        <v>111</v>
      </c>
      <c r="AH269" s="12" t="n">
        <f aca="false">COUNTIF($C$3:C269,C269)</f>
        <v>4</v>
      </c>
    </row>
    <row r="270" customFormat="false" ht="21" hidden="false" customHeight="false" outlineLevel="0" collapsed="false">
      <c r="A270" s="15" t="n">
        <v>44860</v>
      </c>
      <c r="B270" s="7" t="s">
        <v>34</v>
      </c>
      <c r="C270" s="15" t="s">
        <v>867</v>
      </c>
      <c r="D270" s="7" t="s">
        <v>868</v>
      </c>
      <c r="E270" s="15" t="s">
        <v>869</v>
      </c>
      <c r="F270" s="7" t="s">
        <v>870</v>
      </c>
      <c r="G270" s="15" t="s">
        <v>871</v>
      </c>
      <c r="H270" s="15"/>
      <c r="I270" s="15"/>
      <c r="J270" s="15"/>
      <c r="K270" s="15"/>
      <c r="L270" s="15"/>
      <c r="M270" s="15" t="s">
        <v>40</v>
      </c>
      <c r="N270" s="15" t="s">
        <v>56</v>
      </c>
      <c r="O270" s="15"/>
      <c r="P270" s="15" t="s">
        <v>56</v>
      </c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7" t="s">
        <v>78</v>
      </c>
      <c r="AD270" s="7" t="s">
        <v>872</v>
      </c>
      <c r="AE270" s="7" t="s">
        <v>880</v>
      </c>
      <c r="AF270" s="7" t="s">
        <v>44</v>
      </c>
      <c r="AG270" s="7" t="s">
        <v>111</v>
      </c>
      <c r="AH270" s="12" t="n">
        <f aca="false">COUNTIF($C$3:C270,C270)</f>
        <v>5</v>
      </c>
    </row>
    <row r="271" customFormat="false" ht="31.5" hidden="false" customHeight="false" outlineLevel="0" collapsed="false">
      <c r="A271" s="15" t="n">
        <v>45286</v>
      </c>
      <c r="B271" s="15"/>
      <c r="C271" s="15" t="s">
        <v>881</v>
      </c>
      <c r="D271" s="7" t="s">
        <v>882</v>
      </c>
      <c r="E271" s="15" t="s">
        <v>883</v>
      </c>
      <c r="F271" s="7" t="s">
        <v>884</v>
      </c>
      <c r="G271" s="15" t="s">
        <v>885</v>
      </c>
      <c r="H271" s="15"/>
      <c r="I271" s="15"/>
      <c r="J271" s="15"/>
      <c r="K271" s="15"/>
      <c r="L271" s="15"/>
      <c r="M271" s="15" t="s">
        <v>40</v>
      </c>
      <c r="N271" s="15" t="s">
        <v>56</v>
      </c>
      <c r="O271" s="15" t="s">
        <v>56</v>
      </c>
      <c r="P271" s="15" t="s">
        <v>56</v>
      </c>
      <c r="Q271" s="15"/>
      <c r="R271" s="15"/>
      <c r="S271" s="15" t="s">
        <v>56</v>
      </c>
      <c r="T271" s="15" t="s">
        <v>40</v>
      </c>
      <c r="U271" s="15" t="s">
        <v>40</v>
      </c>
      <c r="V271" s="15"/>
      <c r="W271" s="15" t="s">
        <v>56</v>
      </c>
      <c r="X271" s="15"/>
      <c r="Y271" s="15"/>
      <c r="Z271" s="15"/>
      <c r="AA271" s="15"/>
      <c r="AB271" s="15"/>
      <c r="AC271" s="7" t="s">
        <v>64</v>
      </c>
      <c r="AD271" s="7" t="s">
        <v>886</v>
      </c>
      <c r="AE271" s="15" t="s">
        <v>887</v>
      </c>
      <c r="AF271" s="7" t="s">
        <v>90</v>
      </c>
      <c r="AG271" s="7" t="s">
        <v>91</v>
      </c>
      <c r="AH271" s="12" t="n">
        <f aca="false">COUNTIF($C$3:C271,C271)</f>
        <v>1</v>
      </c>
    </row>
    <row r="272" customFormat="false" ht="21" hidden="false" customHeight="false" outlineLevel="0" collapsed="false">
      <c r="A272" s="15" t="n">
        <v>45286</v>
      </c>
      <c r="B272" s="15"/>
      <c r="C272" s="15" t="s">
        <v>881</v>
      </c>
      <c r="D272" s="7" t="s">
        <v>882</v>
      </c>
      <c r="E272" s="15" t="s">
        <v>883</v>
      </c>
      <c r="F272" s="7" t="s">
        <v>884</v>
      </c>
      <c r="G272" s="15" t="s">
        <v>885</v>
      </c>
      <c r="H272" s="15"/>
      <c r="I272" s="15"/>
      <c r="J272" s="15"/>
      <c r="K272" s="15"/>
      <c r="L272" s="15"/>
      <c r="M272" s="15"/>
      <c r="N272" s="15"/>
      <c r="O272" s="15" t="s">
        <v>56</v>
      </c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7" t="s">
        <v>78</v>
      </c>
      <c r="AD272" s="7" t="s">
        <v>888</v>
      </c>
      <c r="AE272" s="15" t="s">
        <v>889</v>
      </c>
      <c r="AF272" s="7" t="s">
        <v>90</v>
      </c>
      <c r="AG272" s="7" t="s">
        <v>91</v>
      </c>
      <c r="AH272" s="12" t="n">
        <f aca="false">COUNTIF($C$3:C272,C272)</f>
        <v>2</v>
      </c>
    </row>
    <row r="273" customFormat="false" ht="21" hidden="false" customHeight="false" outlineLevel="0" collapsed="false">
      <c r="A273" s="15" t="n">
        <v>45286</v>
      </c>
      <c r="B273" s="15"/>
      <c r="C273" s="15" t="s">
        <v>881</v>
      </c>
      <c r="D273" s="7" t="s">
        <v>882</v>
      </c>
      <c r="E273" s="15" t="s">
        <v>883</v>
      </c>
      <c r="F273" s="7" t="s">
        <v>884</v>
      </c>
      <c r="G273" s="15" t="s">
        <v>885</v>
      </c>
      <c r="H273" s="15"/>
      <c r="I273" s="15"/>
      <c r="J273" s="15"/>
      <c r="K273" s="15"/>
      <c r="L273" s="15"/>
      <c r="M273" s="15" t="s">
        <v>40</v>
      </c>
      <c r="N273" s="15" t="s">
        <v>56</v>
      </c>
      <c r="O273" s="15"/>
      <c r="P273" s="15" t="s">
        <v>56</v>
      </c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7" t="s">
        <v>78</v>
      </c>
      <c r="AD273" s="7" t="s">
        <v>888</v>
      </c>
      <c r="AE273" s="7" t="s">
        <v>890</v>
      </c>
      <c r="AF273" s="7" t="s">
        <v>90</v>
      </c>
      <c r="AG273" s="7" t="s">
        <v>91</v>
      </c>
      <c r="AH273" s="12" t="n">
        <f aca="false">COUNTIF($C$3:C273,C273)</f>
        <v>3</v>
      </c>
    </row>
    <row r="274" customFormat="false" ht="21" hidden="false" customHeight="false" outlineLevel="0" collapsed="false">
      <c r="A274" s="15" t="n">
        <v>45347</v>
      </c>
      <c r="B274" s="15"/>
      <c r="C274" s="15" t="s">
        <v>891</v>
      </c>
      <c r="D274" s="7" t="s">
        <v>892</v>
      </c>
      <c r="E274" s="15" t="s">
        <v>893</v>
      </c>
      <c r="F274" s="7" t="s">
        <v>894</v>
      </c>
      <c r="G274" s="15" t="s">
        <v>895</v>
      </c>
      <c r="H274" s="15"/>
      <c r="I274" s="15"/>
      <c r="J274" s="15"/>
      <c r="K274" s="15"/>
      <c r="L274" s="15"/>
      <c r="M274" s="15" t="s">
        <v>40</v>
      </c>
      <c r="N274" s="15"/>
      <c r="O274" s="15"/>
      <c r="P274" s="15"/>
      <c r="Q274" s="15"/>
      <c r="R274" s="15"/>
      <c r="S274" s="15"/>
      <c r="T274" s="15" t="s">
        <v>40</v>
      </c>
      <c r="U274" s="15" t="s">
        <v>40</v>
      </c>
      <c r="V274" s="15"/>
      <c r="W274" s="15" t="s">
        <v>40</v>
      </c>
      <c r="X274" s="15"/>
      <c r="Y274" s="15"/>
      <c r="Z274" s="15"/>
      <c r="AA274" s="15"/>
      <c r="AB274" s="15"/>
      <c r="AC274" s="7" t="s">
        <v>722</v>
      </c>
      <c r="AD274" s="7" t="s">
        <v>896</v>
      </c>
      <c r="AE274" s="15" t="s">
        <v>897</v>
      </c>
      <c r="AF274" s="7" t="s">
        <v>231</v>
      </c>
      <c r="AG274" s="7" t="s">
        <v>240</v>
      </c>
      <c r="AH274" s="12" t="n">
        <f aca="false">COUNTIF($C$3:C274,C274)</f>
        <v>1</v>
      </c>
    </row>
    <row r="275" customFormat="false" ht="21" hidden="false" customHeight="false" outlineLevel="0" collapsed="false">
      <c r="A275" s="15" t="n">
        <v>45347</v>
      </c>
      <c r="B275" s="15"/>
      <c r="C275" s="15" t="s">
        <v>891</v>
      </c>
      <c r="D275" s="7" t="s">
        <v>892</v>
      </c>
      <c r="E275" s="15" t="s">
        <v>893</v>
      </c>
      <c r="F275" s="7" t="s">
        <v>894</v>
      </c>
      <c r="G275" s="15" t="s">
        <v>895</v>
      </c>
      <c r="H275" s="15"/>
      <c r="I275" s="15"/>
      <c r="J275" s="15"/>
      <c r="K275" s="15"/>
      <c r="L275" s="15"/>
      <c r="M275" s="15" t="s">
        <v>40</v>
      </c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7" t="s">
        <v>78</v>
      </c>
      <c r="AD275" s="7" t="s">
        <v>896</v>
      </c>
      <c r="AE275" s="15" t="s">
        <v>898</v>
      </c>
      <c r="AF275" s="7" t="s">
        <v>231</v>
      </c>
      <c r="AG275" s="7" t="s">
        <v>240</v>
      </c>
      <c r="AH275" s="12" t="n">
        <f aca="false">COUNTIF($C$3:C275,C275)</f>
        <v>2</v>
      </c>
    </row>
    <row r="276" customFormat="false" ht="21" hidden="false" customHeight="false" outlineLevel="0" collapsed="false">
      <c r="A276" s="15" t="n">
        <v>45347</v>
      </c>
      <c r="B276" s="15"/>
      <c r="C276" s="15" t="s">
        <v>891</v>
      </c>
      <c r="D276" s="7" t="s">
        <v>892</v>
      </c>
      <c r="E276" s="15" t="s">
        <v>893</v>
      </c>
      <c r="F276" s="7" t="s">
        <v>894</v>
      </c>
      <c r="G276" s="15" t="s">
        <v>895</v>
      </c>
      <c r="H276" s="15"/>
      <c r="I276" s="15"/>
      <c r="J276" s="15"/>
      <c r="K276" s="15"/>
      <c r="L276" s="15"/>
      <c r="M276" s="15" t="s">
        <v>40</v>
      </c>
      <c r="N276" s="15" t="s">
        <v>56</v>
      </c>
      <c r="O276" s="15" t="s">
        <v>56</v>
      </c>
      <c r="P276" s="15" t="s">
        <v>56</v>
      </c>
      <c r="Q276" s="15"/>
      <c r="R276" s="15"/>
      <c r="S276" s="15"/>
      <c r="T276" s="15" t="s">
        <v>40</v>
      </c>
      <c r="U276" s="15" t="s">
        <v>40</v>
      </c>
      <c r="V276" s="15"/>
      <c r="W276" s="15" t="s">
        <v>56</v>
      </c>
      <c r="X276" s="15"/>
      <c r="Y276" s="15"/>
      <c r="Z276" s="15"/>
      <c r="AA276" s="15"/>
      <c r="AB276" s="15"/>
      <c r="AC276" s="7" t="s">
        <v>64</v>
      </c>
      <c r="AD276" s="7" t="s">
        <v>896</v>
      </c>
      <c r="AE276" s="15" t="s">
        <v>899</v>
      </c>
      <c r="AF276" s="7" t="s">
        <v>231</v>
      </c>
      <c r="AG276" s="7" t="s">
        <v>240</v>
      </c>
      <c r="AH276" s="12" t="n">
        <f aca="false">COUNTIF($C$3:C276,C276)</f>
        <v>3</v>
      </c>
    </row>
    <row r="277" customFormat="false" ht="21" hidden="false" customHeight="false" outlineLevel="0" collapsed="false">
      <c r="A277" s="15" t="n">
        <v>45347</v>
      </c>
      <c r="B277" s="15"/>
      <c r="C277" s="15" t="s">
        <v>891</v>
      </c>
      <c r="D277" s="7" t="s">
        <v>892</v>
      </c>
      <c r="E277" s="15" t="s">
        <v>893</v>
      </c>
      <c r="F277" s="7" t="s">
        <v>894</v>
      </c>
      <c r="G277" s="15" t="s">
        <v>895</v>
      </c>
      <c r="H277" s="15"/>
      <c r="I277" s="15"/>
      <c r="J277" s="15"/>
      <c r="K277" s="15"/>
      <c r="L277" s="15"/>
      <c r="M277" s="15" t="s">
        <v>40</v>
      </c>
      <c r="N277" s="15"/>
      <c r="O277" s="15"/>
      <c r="P277" s="15"/>
      <c r="Q277" s="15"/>
      <c r="R277" s="15"/>
      <c r="S277" s="15"/>
      <c r="T277" s="15" t="s">
        <v>40</v>
      </c>
      <c r="U277" s="15" t="s">
        <v>40</v>
      </c>
      <c r="V277" s="15"/>
      <c r="W277" s="15" t="s">
        <v>40</v>
      </c>
      <c r="X277" s="15"/>
      <c r="Y277" s="15"/>
      <c r="Z277" s="15"/>
      <c r="AA277" s="15"/>
      <c r="AB277" s="15"/>
      <c r="AC277" s="7" t="s">
        <v>722</v>
      </c>
      <c r="AD277" s="7" t="s">
        <v>896</v>
      </c>
      <c r="AE277" s="15" t="s">
        <v>508</v>
      </c>
      <c r="AF277" s="7" t="s">
        <v>231</v>
      </c>
      <c r="AG277" s="7" t="s">
        <v>240</v>
      </c>
      <c r="AH277" s="12" t="n">
        <f aca="false">COUNTIF($C$3:C277,C277)</f>
        <v>4</v>
      </c>
    </row>
    <row r="278" customFormat="false" ht="21" hidden="false" customHeight="false" outlineLevel="0" collapsed="false">
      <c r="A278" s="15" t="n">
        <v>45538</v>
      </c>
      <c r="B278" s="15"/>
      <c r="C278" s="15" t="s">
        <v>900</v>
      </c>
      <c r="D278" s="7" t="s">
        <v>901</v>
      </c>
      <c r="E278" s="15" t="s">
        <v>902</v>
      </c>
      <c r="F278" s="7" t="s">
        <v>903</v>
      </c>
      <c r="G278" s="15" t="s">
        <v>904</v>
      </c>
      <c r="H278" s="15"/>
      <c r="I278" s="15"/>
      <c r="J278" s="15"/>
      <c r="K278" s="15"/>
      <c r="L278" s="15"/>
      <c r="M278" s="15" t="s">
        <v>40</v>
      </c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7" t="s">
        <v>59</v>
      </c>
      <c r="AD278" s="7" t="s">
        <v>905</v>
      </c>
      <c r="AE278" s="15" t="s">
        <v>906</v>
      </c>
      <c r="AF278" s="7" t="s">
        <v>90</v>
      </c>
      <c r="AG278" s="7" t="s">
        <v>733</v>
      </c>
      <c r="AH278" s="12" t="n">
        <f aca="false">COUNTIF($C$3:C278,C278)</f>
        <v>1</v>
      </c>
    </row>
    <row r="279" customFormat="false" ht="21" hidden="false" customHeight="false" outlineLevel="0" collapsed="false">
      <c r="A279" s="15" t="n">
        <v>44490</v>
      </c>
      <c r="B279" s="15"/>
      <c r="C279" s="15" t="s">
        <v>907</v>
      </c>
      <c r="D279" s="7" t="s">
        <v>908</v>
      </c>
      <c r="E279" s="15" t="s">
        <v>909</v>
      </c>
      <c r="F279" s="7" t="s">
        <v>910</v>
      </c>
      <c r="G279" s="15" t="s">
        <v>911</v>
      </c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 t="s">
        <v>40</v>
      </c>
      <c r="X279" s="15"/>
      <c r="Y279" s="15"/>
      <c r="Z279" s="15"/>
      <c r="AA279" s="15"/>
      <c r="AB279" s="15"/>
      <c r="AC279" s="7" t="s">
        <v>78</v>
      </c>
      <c r="AD279" s="7" t="s">
        <v>912</v>
      </c>
      <c r="AE279" s="15" t="s">
        <v>913</v>
      </c>
      <c r="AF279" s="7" t="s">
        <v>231</v>
      </c>
      <c r="AG279" s="7" t="s">
        <v>665</v>
      </c>
      <c r="AH279" s="12" t="n">
        <f aca="false">COUNTIF($C$3:C279,C279)</f>
        <v>1</v>
      </c>
    </row>
    <row r="280" customFormat="false" ht="21" hidden="false" customHeight="false" outlineLevel="0" collapsed="false">
      <c r="A280" s="15" t="n">
        <v>45334</v>
      </c>
      <c r="B280" s="15"/>
      <c r="C280" s="15" t="s">
        <v>914</v>
      </c>
      <c r="D280" s="7" t="s">
        <v>915</v>
      </c>
      <c r="E280" s="15" t="s">
        <v>586</v>
      </c>
      <c r="F280" s="7" t="s">
        <v>916</v>
      </c>
      <c r="G280" s="15" t="s">
        <v>917</v>
      </c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 t="s">
        <v>40</v>
      </c>
      <c r="V280" s="15"/>
      <c r="W280" s="15" t="s">
        <v>56</v>
      </c>
      <c r="X280" s="15"/>
      <c r="Y280" s="15"/>
      <c r="Z280" s="15"/>
      <c r="AA280" s="15"/>
      <c r="AB280" s="15"/>
      <c r="AC280" s="7" t="s">
        <v>78</v>
      </c>
      <c r="AD280" s="7" t="s">
        <v>918</v>
      </c>
      <c r="AE280" s="7" t="s">
        <v>919</v>
      </c>
      <c r="AF280" s="7" t="s">
        <v>90</v>
      </c>
      <c r="AG280" s="7" t="s">
        <v>103</v>
      </c>
      <c r="AH280" s="12" t="n">
        <f aca="false">COUNTIF($C$3:C280,C280)</f>
        <v>1</v>
      </c>
    </row>
    <row r="281" customFormat="false" ht="21" hidden="false" customHeight="false" outlineLevel="0" collapsed="false">
      <c r="A281" s="15" t="n">
        <v>45644</v>
      </c>
      <c r="B281" s="15"/>
      <c r="C281" s="15" t="s">
        <v>920</v>
      </c>
      <c r="D281" s="7" t="s">
        <v>921</v>
      </c>
      <c r="E281" s="15" t="s">
        <v>922</v>
      </c>
      <c r="F281" s="7" t="s">
        <v>923</v>
      </c>
      <c r="G281" s="15" t="s">
        <v>924</v>
      </c>
      <c r="H281" s="15"/>
      <c r="I281" s="15"/>
      <c r="J281" s="15"/>
      <c r="K281" s="15"/>
      <c r="L281" s="15"/>
      <c r="M281" s="15" t="s">
        <v>40</v>
      </c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7" t="s">
        <v>925</v>
      </c>
      <c r="AD281" s="7" t="s">
        <v>926</v>
      </c>
      <c r="AE281" s="15" t="s">
        <v>927</v>
      </c>
      <c r="AF281" s="7" t="s">
        <v>90</v>
      </c>
      <c r="AG281" s="7" t="s">
        <v>91</v>
      </c>
      <c r="AH281" s="12" t="n">
        <f aca="false">COUNTIF($C$3:C281,C281)</f>
        <v>1</v>
      </c>
    </row>
    <row r="282" customFormat="false" ht="21" hidden="false" customHeight="false" outlineLevel="0" collapsed="false">
      <c r="A282" s="15" t="n">
        <v>45644</v>
      </c>
      <c r="B282" s="15"/>
      <c r="C282" s="15" t="s">
        <v>920</v>
      </c>
      <c r="D282" s="7" t="s">
        <v>921</v>
      </c>
      <c r="E282" s="15" t="s">
        <v>922</v>
      </c>
      <c r="F282" s="7" t="s">
        <v>923</v>
      </c>
      <c r="G282" s="15" t="s">
        <v>924</v>
      </c>
      <c r="H282" s="15"/>
      <c r="I282" s="15"/>
      <c r="J282" s="15"/>
      <c r="K282" s="15"/>
      <c r="L282" s="15"/>
      <c r="M282" s="15" t="s">
        <v>40</v>
      </c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7" t="s">
        <v>46</v>
      </c>
      <c r="AD282" s="7" t="s">
        <v>928</v>
      </c>
      <c r="AE282" s="15" t="s">
        <v>929</v>
      </c>
      <c r="AF282" s="7" t="s">
        <v>90</v>
      </c>
      <c r="AG282" s="7" t="s">
        <v>91</v>
      </c>
      <c r="AH282" s="12" t="n">
        <f aca="false">COUNTIF($C$3:C282,C282)</f>
        <v>2</v>
      </c>
    </row>
    <row r="283" customFormat="false" ht="21" hidden="false" customHeight="false" outlineLevel="0" collapsed="false">
      <c r="A283" s="15" t="n">
        <v>43598</v>
      </c>
      <c r="B283" s="7" t="s">
        <v>34</v>
      </c>
      <c r="C283" s="15" t="s">
        <v>930</v>
      </c>
      <c r="D283" s="7" t="s">
        <v>931</v>
      </c>
      <c r="E283" s="15" t="s">
        <v>932</v>
      </c>
      <c r="F283" s="7" t="s">
        <v>933</v>
      </c>
      <c r="G283" s="15" t="s">
        <v>934</v>
      </c>
      <c r="H283" s="15"/>
      <c r="I283" s="15"/>
      <c r="J283" s="15"/>
      <c r="K283" s="15"/>
      <c r="L283" s="15"/>
      <c r="M283" s="15" t="s">
        <v>40</v>
      </c>
      <c r="N283" s="15"/>
      <c r="O283" s="15"/>
      <c r="P283" s="15"/>
      <c r="Q283" s="15"/>
      <c r="R283" s="15"/>
      <c r="S283" s="15"/>
      <c r="T283" s="15" t="s">
        <v>40</v>
      </c>
      <c r="U283" s="15" t="s">
        <v>40</v>
      </c>
      <c r="V283" s="15"/>
      <c r="W283" s="15"/>
      <c r="X283" s="15"/>
      <c r="Y283" s="15"/>
      <c r="Z283" s="15"/>
      <c r="AA283" s="15"/>
      <c r="AB283" s="15"/>
      <c r="AC283" s="7" t="s">
        <v>78</v>
      </c>
      <c r="AD283" s="7" t="s">
        <v>935</v>
      </c>
      <c r="AE283" s="15" t="s">
        <v>936</v>
      </c>
      <c r="AF283" s="7" t="s">
        <v>44</v>
      </c>
      <c r="AG283" s="7" t="s">
        <v>636</v>
      </c>
      <c r="AH283" s="12" t="n">
        <f aca="false">COUNTIF($C$3:C283,C283)</f>
        <v>1</v>
      </c>
    </row>
    <row r="284" customFormat="false" ht="21" hidden="false" customHeight="false" outlineLevel="0" collapsed="false">
      <c r="A284" s="15" t="n">
        <v>43598</v>
      </c>
      <c r="B284" s="7" t="s">
        <v>34</v>
      </c>
      <c r="C284" s="15" t="s">
        <v>930</v>
      </c>
      <c r="D284" s="7" t="s">
        <v>931</v>
      </c>
      <c r="E284" s="15" t="s">
        <v>932</v>
      </c>
      <c r="F284" s="7" t="s">
        <v>933</v>
      </c>
      <c r="G284" s="15" t="s">
        <v>934</v>
      </c>
      <c r="H284" s="15"/>
      <c r="I284" s="15"/>
      <c r="J284" s="15"/>
      <c r="K284" s="15"/>
      <c r="L284" s="15"/>
      <c r="M284" s="15" t="s">
        <v>40</v>
      </c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7" t="s">
        <v>78</v>
      </c>
      <c r="AD284" s="7" t="s">
        <v>937</v>
      </c>
      <c r="AE284" s="15" t="s">
        <v>938</v>
      </c>
      <c r="AF284" s="7" t="s">
        <v>44</v>
      </c>
      <c r="AG284" s="7" t="s">
        <v>636</v>
      </c>
      <c r="AH284" s="12" t="n">
        <f aca="false">COUNTIF($C$3:C284,C284)</f>
        <v>2</v>
      </c>
    </row>
    <row r="285" customFormat="false" ht="21" hidden="false" customHeight="false" outlineLevel="0" collapsed="false">
      <c r="A285" s="15" t="n">
        <v>43598</v>
      </c>
      <c r="B285" s="7" t="s">
        <v>34</v>
      </c>
      <c r="C285" s="15" t="s">
        <v>930</v>
      </c>
      <c r="D285" s="7" t="s">
        <v>931</v>
      </c>
      <c r="E285" s="15" t="s">
        <v>932</v>
      </c>
      <c r="F285" s="7" t="s">
        <v>933</v>
      </c>
      <c r="G285" s="15" t="s">
        <v>934</v>
      </c>
      <c r="H285" s="15"/>
      <c r="I285" s="15"/>
      <c r="J285" s="15"/>
      <c r="K285" s="15"/>
      <c r="L285" s="15"/>
      <c r="M285" s="15" t="s">
        <v>40</v>
      </c>
      <c r="N285" s="15"/>
      <c r="O285" s="15"/>
      <c r="P285" s="15"/>
      <c r="Q285" s="15"/>
      <c r="R285" s="15"/>
      <c r="S285" s="15"/>
      <c r="T285" s="15" t="s">
        <v>40</v>
      </c>
      <c r="U285" s="15" t="s">
        <v>40</v>
      </c>
      <c r="V285" s="15"/>
      <c r="W285" s="15"/>
      <c r="X285" s="15"/>
      <c r="Y285" s="15"/>
      <c r="Z285" s="15"/>
      <c r="AA285" s="15"/>
      <c r="AB285" s="15"/>
      <c r="AC285" s="7" t="s">
        <v>78</v>
      </c>
      <c r="AD285" s="7" t="s">
        <v>937</v>
      </c>
      <c r="AE285" s="15" t="s">
        <v>939</v>
      </c>
      <c r="AF285" s="7" t="s">
        <v>44</v>
      </c>
      <c r="AG285" s="7" t="s">
        <v>636</v>
      </c>
      <c r="AH285" s="12" t="n">
        <f aca="false">COUNTIF($C$3:C285,C285)</f>
        <v>3</v>
      </c>
    </row>
    <row r="286" customFormat="false" ht="21" hidden="false" customHeight="false" outlineLevel="0" collapsed="false">
      <c r="A286" s="15" t="n">
        <v>44443</v>
      </c>
      <c r="B286" s="15"/>
      <c r="C286" s="15" t="s">
        <v>940</v>
      </c>
      <c r="D286" s="7" t="s">
        <v>941</v>
      </c>
      <c r="E286" s="15" t="s">
        <v>942</v>
      </c>
      <c r="F286" s="7" t="s">
        <v>943</v>
      </c>
      <c r="G286" s="15" t="s">
        <v>944</v>
      </c>
      <c r="H286" s="15"/>
      <c r="I286" s="15"/>
      <c r="J286" s="15"/>
      <c r="K286" s="15"/>
      <c r="L286" s="15"/>
      <c r="M286" s="15" t="s">
        <v>40</v>
      </c>
      <c r="N286" s="15" t="s">
        <v>56</v>
      </c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7" t="s">
        <v>59</v>
      </c>
      <c r="AD286" s="7" t="s">
        <v>945</v>
      </c>
      <c r="AE286" s="15" t="s">
        <v>946</v>
      </c>
      <c r="AF286" s="7" t="s">
        <v>376</v>
      </c>
      <c r="AG286" s="7" t="s">
        <v>758</v>
      </c>
      <c r="AH286" s="12" t="n">
        <f aca="false">COUNTIF($C$3:C286,C286)</f>
        <v>1</v>
      </c>
    </row>
    <row r="287" customFormat="false" ht="21" hidden="false" customHeight="false" outlineLevel="0" collapsed="false">
      <c r="A287" s="15" t="n">
        <v>45214</v>
      </c>
      <c r="B287" s="15"/>
      <c r="C287" s="15" t="s">
        <v>947</v>
      </c>
      <c r="D287" s="7" t="s">
        <v>948</v>
      </c>
      <c r="E287" s="15" t="s">
        <v>949</v>
      </c>
      <c r="F287" s="7" t="s">
        <v>950</v>
      </c>
      <c r="G287" s="15" t="s">
        <v>951</v>
      </c>
      <c r="H287" s="15"/>
      <c r="I287" s="15" t="s">
        <v>40</v>
      </c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7" t="s">
        <v>544</v>
      </c>
      <c r="AD287" s="7" t="s">
        <v>952</v>
      </c>
      <c r="AE287" s="15" t="s">
        <v>953</v>
      </c>
      <c r="AF287" s="7" t="s">
        <v>90</v>
      </c>
      <c r="AG287" s="7" t="s">
        <v>954</v>
      </c>
      <c r="AH287" s="12" t="n">
        <f aca="false">COUNTIF($C$3:C287,C287)</f>
        <v>1</v>
      </c>
    </row>
    <row r="288" customFormat="false" ht="21" hidden="false" customHeight="false" outlineLevel="0" collapsed="false">
      <c r="A288" s="15" t="n">
        <v>45214</v>
      </c>
      <c r="B288" s="15"/>
      <c r="C288" s="15" t="s">
        <v>947</v>
      </c>
      <c r="D288" s="7" t="s">
        <v>948</v>
      </c>
      <c r="E288" s="15" t="s">
        <v>949</v>
      </c>
      <c r="F288" s="7" t="s">
        <v>950</v>
      </c>
      <c r="G288" s="15" t="s">
        <v>951</v>
      </c>
      <c r="H288" s="15"/>
      <c r="I288" s="15" t="s">
        <v>40</v>
      </c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7" t="s">
        <v>544</v>
      </c>
      <c r="AD288" s="7" t="s">
        <v>952</v>
      </c>
      <c r="AE288" s="15" t="s">
        <v>953</v>
      </c>
      <c r="AF288" s="7" t="s">
        <v>90</v>
      </c>
      <c r="AG288" s="7" t="s">
        <v>954</v>
      </c>
      <c r="AH288" s="12" t="n">
        <f aca="false">COUNTIF($C$3:C288,C288)</f>
        <v>2</v>
      </c>
    </row>
    <row r="289" customFormat="false" ht="21" hidden="false" customHeight="false" outlineLevel="0" collapsed="false">
      <c r="A289" s="15" t="n">
        <v>45214</v>
      </c>
      <c r="B289" s="15"/>
      <c r="C289" s="15" t="s">
        <v>947</v>
      </c>
      <c r="D289" s="7" t="s">
        <v>948</v>
      </c>
      <c r="E289" s="15" t="s">
        <v>949</v>
      </c>
      <c r="F289" s="7" t="s">
        <v>950</v>
      </c>
      <c r="G289" s="15" t="s">
        <v>951</v>
      </c>
      <c r="H289" s="15"/>
      <c r="I289" s="15" t="s">
        <v>40</v>
      </c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7" t="s">
        <v>544</v>
      </c>
      <c r="AD289" s="7" t="s">
        <v>952</v>
      </c>
      <c r="AE289" s="15" t="s">
        <v>546</v>
      </c>
      <c r="AF289" s="7" t="s">
        <v>90</v>
      </c>
      <c r="AG289" s="7" t="s">
        <v>954</v>
      </c>
      <c r="AH289" s="12" t="n">
        <f aca="false">COUNTIF($C$3:C289,C289)</f>
        <v>3</v>
      </c>
    </row>
    <row r="290" customFormat="false" ht="21" hidden="false" customHeight="false" outlineLevel="0" collapsed="false">
      <c r="A290" s="15" t="n">
        <v>45449</v>
      </c>
      <c r="B290" s="7" t="s">
        <v>34</v>
      </c>
      <c r="C290" s="15" t="s">
        <v>955</v>
      </c>
      <c r="D290" s="7" t="s">
        <v>956</v>
      </c>
      <c r="E290" s="15" t="s">
        <v>957</v>
      </c>
      <c r="F290" s="7" t="s">
        <v>958</v>
      </c>
      <c r="G290" s="15" t="s">
        <v>959</v>
      </c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 t="s">
        <v>40</v>
      </c>
      <c r="V290" s="15"/>
      <c r="W290" s="15" t="s">
        <v>56</v>
      </c>
      <c r="X290" s="15"/>
      <c r="Y290" s="15"/>
      <c r="Z290" s="15"/>
      <c r="AA290" s="15"/>
      <c r="AB290" s="15"/>
      <c r="AC290" s="7" t="s">
        <v>78</v>
      </c>
      <c r="AD290" s="7" t="s">
        <v>960</v>
      </c>
      <c r="AE290" s="15" t="s">
        <v>961</v>
      </c>
      <c r="AF290" s="7" t="s">
        <v>44</v>
      </c>
      <c r="AG290" s="7" t="s">
        <v>636</v>
      </c>
      <c r="AH290" s="12" t="n">
        <f aca="false">COUNTIF($C$3:C290,C290)</f>
        <v>1</v>
      </c>
    </row>
    <row r="291" customFormat="false" ht="21" hidden="false" customHeight="false" outlineLevel="0" collapsed="false">
      <c r="A291" s="15" t="n">
        <v>45449</v>
      </c>
      <c r="B291" s="7" t="s">
        <v>34</v>
      </c>
      <c r="C291" s="15" t="s">
        <v>955</v>
      </c>
      <c r="D291" s="7" t="s">
        <v>956</v>
      </c>
      <c r="E291" s="15" t="s">
        <v>957</v>
      </c>
      <c r="F291" s="7" t="s">
        <v>958</v>
      </c>
      <c r="G291" s="15" t="s">
        <v>959</v>
      </c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 t="s">
        <v>40</v>
      </c>
      <c r="V291" s="15"/>
      <c r="W291" s="15" t="s">
        <v>56</v>
      </c>
      <c r="X291" s="15"/>
      <c r="Y291" s="15"/>
      <c r="Z291" s="15"/>
      <c r="AA291" s="15"/>
      <c r="AB291" s="15"/>
      <c r="AC291" s="7" t="s">
        <v>78</v>
      </c>
      <c r="AD291" s="7" t="s">
        <v>962</v>
      </c>
      <c r="AE291" s="15" t="s">
        <v>963</v>
      </c>
      <c r="AF291" s="7" t="s">
        <v>44</v>
      </c>
      <c r="AG291" s="7" t="s">
        <v>143</v>
      </c>
      <c r="AH291" s="12" t="n">
        <f aca="false">COUNTIF($C$3:C291,C291)</f>
        <v>2</v>
      </c>
    </row>
    <row r="292" customFormat="false" ht="31.5" hidden="false" customHeight="false" outlineLevel="0" collapsed="false">
      <c r="A292" s="15" t="n">
        <v>45449</v>
      </c>
      <c r="B292" s="7" t="s">
        <v>34</v>
      </c>
      <c r="C292" s="15" t="s">
        <v>955</v>
      </c>
      <c r="D292" s="7" t="s">
        <v>956</v>
      </c>
      <c r="E292" s="15" t="s">
        <v>957</v>
      </c>
      <c r="F292" s="7" t="s">
        <v>958</v>
      </c>
      <c r="G292" s="15" t="s">
        <v>959</v>
      </c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 t="s">
        <v>40</v>
      </c>
      <c r="V292" s="15"/>
      <c r="W292" s="15" t="s">
        <v>56</v>
      </c>
      <c r="X292" s="15"/>
      <c r="Y292" s="15"/>
      <c r="Z292" s="15"/>
      <c r="AA292" s="15"/>
      <c r="AB292" s="15"/>
      <c r="AC292" s="7" t="s">
        <v>78</v>
      </c>
      <c r="AD292" s="7" t="s">
        <v>964</v>
      </c>
      <c r="AE292" s="15" t="s">
        <v>961</v>
      </c>
      <c r="AF292" s="7" t="s">
        <v>44</v>
      </c>
      <c r="AG292" s="7" t="s">
        <v>111</v>
      </c>
      <c r="AH292" s="12" t="n">
        <f aca="false">COUNTIF($C$3:C292,C292)</f>
        <v>3</v>
      </c>
    </row>
    <row r="293" customFormat="false" ht="21" hidden="false" customHeight="false" outlineLevel="0" collapsed="false">
      <c r="A293" s="15" t="n">
        <v>45449</v>
      </c>
      <c r="B293" s="7" t="s">
        <v>34</v>
      </c>
      <c r="C293" s="15" t="s">
        <v>955</v>
      </c>
      <c r="D293" s="7" t="s">
        <v>956</v>
      </c>
      <c r="E293" s="15" t="s">
        <v>957</v>
      </c>
      <c r="F293" s="7" t="s">
        <v>958</v>
      </c>
      <c r="G293" s="15" t="s">
        <v>959</v>
      </c>
      <c r="H293" s="15" t="s">
        <v>40</v>
      </c>
      <c r="I293" s="15" t="s">
        <v>40</v>
      </c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 t="s">
        <v>40</v>
      </c>
      <c r="V293" s="15" t="s">
        <v>40</v>
      </c>
      <c r="W293" s="15"/>
      <c r="X293" s="15"/>
      <c r="Y293" s="15"/>
      <c r="Z293" s="15" t="s">
        <v>40</v>
      </c>
      <c r="AA293" s="15"/>
      <c r="AB293" s="15"/>
      <c r="AC293" s="7" t="s">
        <v>965</v>
      </c>
      <c r="AD293" s="7" t="s">
        <v>966</v>
      </c>
      <c r="AE293" s="15" t="s">
        <v>709</v>
      </c>
      <c r="AF293" s="7" t="s">
        <v>44</v>
      </c>
      <c r="AG293" s="7" t="s">
        <v>636</v>
      </c>
      <c r="AH293" s="12" t="n">
        <f aca="false">COUNTIF($C$3:C293,C293)</f>
        <v>4</v>
      </c>
    </row>
    <row r="294" customFormat="false" ht="21" hidden="false" customHeight="false" outlineLevel="0" collapsed="false">
      <c r="A294" s="15" t="n">
        <v>45449</v>
      </c>
      <c r="B294" s="7" t="s">
        <v>34</v>
      </c>
      <c r="C294" s="15" t="s">
        <v>955</v>
      </c>
      <c r="D294" s="7" t="s">
        <v>956</v>
      </c>
      <c r="E294" s="15" t="s">
        <v>957</v>
      </c>
      <c r="F294" s="7" t="s">
        <v>958</v>
      </c>
      <c r="G294" s="15" t="s">
        <v>959</v>
      </c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 t="s">
        <v>40</v>
      </c>
      <c r="V294" s="15"/>
      <c r="W294" s="15"/>
      <c r="X294" s="15"/>
      <c r="Y294" s="15"/>
      <c r="Z294" s="15"/>
      <c r="AA294" s="15"/>
      <c r="AB294" s="15"/>
      <c r="AC294" s="7" t="s">
        <v>755</v>
      </c>
      <c r="AD294" s="7" t="s">
        <v>967</v>
      </c>
      <c r="AE294" s="15" t="s">
        <v>968</v>
      </c>
      <c r="AF294" s="7" t="s">
        <v>44</v>
      </c>
      <c r="AG294" s="7" t="s">
        <v>636</v>
      </c>
      <c r="AH294" s="12" t="n">
        <f aca="false">COUNTIF($C$3:C294,C294)</f>
        <v>5</v>
      </c>
    </row>
    <row r="295" customFormat="false" ht="21" hidden="false" customHeight="false" outlineLevel="0" collapsed="false">
      <c r="A295" s="15" t="n">
        <v>45449</v>
      </c>
      <c r="B295" s="7" t="s">
        <v>34</v>
      </c>
      <c r="C295" s="15" t="s">
        <v>955</v>
      </c>
      <c r="D295" s="7" t="s">
        <v>956</v>
      </c>
      <c r="E295" s="15" t="s">
        <v>957</v>
      </c>
      <c r="F295" s="7" t="s">
        <v>958</v>
      </c>
      <c r="G295" s="15" t="s">
        <v>959</v>
      </c>
      <c r="H295" s="15"/>
      <c r="I295" s="15"/>
      <c r="J295" s="15"/>
      <c r="K295" s="15"/>
      <c r="L295" s="15"/>
      <c r="M295" s="15"/>
      <c r="N295" s="15"/>
      <c r="O295" s="15" t="s">
        <v>56</v>
      </c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7" t="s">
        <v>75</v>
      </c>
      <c r="AD295" s="7" t="s">
        <v>969</v>
      </c>
      <c r="AE295" s="15" t="s">
        <v>970</v>
      </c>
      <c r="AF295" s="7" t="s">
        <v>44</v>
      </c>
      <c r="AG295" s="7" t="s">
        <v>143</v>
      </c>
      <c r="AH295" s="12" t="n">
        <f aca="false">COUNTIF($C$3:C295,C295)</f>
        <v>6</v>
      </c>
    </row>
    <row r="296" customFormat="false" ht="21" hidden="false" customHeight="false" outlineLevel="0" collapsed="false">
      <c r="A296" s="15" t="n">
        <v>45449</v>
      </c>
      <c r="B296" s="7" t="s">
        <v>34</v>
      </c>
      <c r="C296" s="15" t="s">
        <v>955</v>
      </c>
      <c r="D296" s="7" t="s">
        <v>956</v>
      </c>
      <c r="E296" s="15" t="s">
        <v>957</v>
      </c>
      <c r="F296" s="7" t="s">
        <v>958</v>
      </c>
      <c r="G296" s="15" t="s">
        <v>959</v>
      </c>
      <c r="H296" s="15" t="s">
        <v>40</v>
      </c>
      <c r="I296" s="15" t="s">
        <v>40</v>
      </c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 t="s">
        <v>40</v>
      </c>
      <c r="V296" s="15" t="s">
        <v>40</v>
      </c>
      <c r="W296" s="15"/>
      <c r="X296" s="15"/>
      <c r="Y296" s="15"/>
      <c r="Z296" s="15" t="s">
        <v>40</v>
      </c>
      <c r="AA296" s="15"/>
      <c r="AB296" s="15"/>
      <c r="AC296" s="7" t="s">
        <v>965</v>
      </c>
      <c r="AD296" s="7" t="s">
        <v>971</v>
      </c>
      <c r="AE296" s="15" t="s">
        <v>953</v>
      </c>
      <c r="AF296" s="7" t="s">
        <v>44</v>
      </c>
      <c r="AG296" s="7" t="s">
        <v>143</v>
      </c>
      <c r="AH296" s="12" t="n">
        <f aca="false">COUNTIF($C$3:C296,C296)</f>
        <v>7</v>
      </c>
    </row>
    <row r="297" customFormat="false" ht="21" hidden="false" customHeight="false" outlineLevel="0" collapsed="false">
      <c r="A297" s="15" t="n">
        <v>45449</v>
      </c>
      <c r="B297" s="7" t="s">
        <v>34</v>
      </c>
      <c r="C297" s="15" t="s">
        <v>955</v>
      </c>
      <c r="D297" s="7" t="s">
        <v>956</v>
      </c>
      <c r="E297" s="15" t="s">
        <v>957</v>
      </c>
      <c r="F297" s="7" t="s">
        <v>958</v>
      </c>
      <c r="G297" s="15" t="s">
        <v>959</v>
      </c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 t="s">
        <v>40</v>
      </c>
      <c r="V297" s="15"/>
      <c r="W297" s="15"/>
      <c r="X297" s="15"/>
      <c r="Y297" s="15"/>
      <c r="Z297" s="15"/>
      <c r="AA297" s="15"/>
      <c r="AB297" s="15"/>
      <c r="AC297" s="7" t="s">
        <v>78</v>
      </c>
      <c r="AD297" s="7" t="s">
        <v>971</v>
      </c>
      <c r="AE297" s="15" t="s">
        <v>147</v>
      </c>
      <c r="AF297" s="7" t="s">
        <v>44</v>
      </c>
      <c r="AG297" s="7" t="s">
        <v>143</v>
      </c>
      <c r="AH297" s="12" t="n">
        <f aca="false">COUNTIF($C$3:C297,C297)</f>
        <v>8</v>
      </c>
    </row>
    <row r="298" customFormat="false" ht="21" hidden="false" customHeight="false" outlineLevel="0" collapsed="false">
      <c r="A298" s="15" t="n">
        <v>45449</v>
      </c>
      <c r="B298" s="7" t="s">
        <v>34</v>
      </c>
      <c r="C298" s="15" t="s">
        <v>955</v>
      </c>
      <c r="D298" s="7" t="s">
        <v>956</v>
      </c>
      <c r="E298" s="15" t="s">
        <v>957</v>
      </c>
      <c r="F298" s="7" t="s">
        <v>958</v>
      </c>
      <c r="G298" s="15" t="s">
        <v>959</v>
      </c>
      <c r="H298" s="15"/>
      <c r="I298" s="15" t="s">
        <v>40</v>
      </c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7" t="s">
        <v>544</v>
      </c>
      <c r="AD298" s="7" t="s">
        <v>962</v>
      </c>
      <c r="AE298" s="15" t="s">
        <v>972</v>
      </c>
      <c r="AF298" s="7" t="s">
        <v>44</v>
      </c>
      <c r="AG298" s="7" t="s">
        <v>143</v>
      </c>
      <c r="AH298" s="12" t="n">
        <f aca="false">COUNTIF($C$3:C298,C298)</f>
        <v>9</v>
      </c>
    </row>
    <row r="299" customFormat="false" ht="21" hidden="false" customHeight="false" outlineLevel="0" collapsed="false">
      <c r="A299" s="15" t="n">
        <v>45449</v>
      </c>
      <c r="B299" s="7" t="s">
        <v>34</v>
      </c>
      <c r="C299" s="15" t="s">
        <v>955</v>
      </c>
      <c r="D299" s="7" t="s">
        <v>956</v>
      </c>
      <c r="E299" s="15" t="s">
        <v>957</v>
      </c>
      <c r="F299" s="7" t="s">
        <v>958</v>
      </c>
      <c r="G299" s="15" t="s">
        <v>959</v>
      </c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 t="s">
        <v>40</v>
      </c>
      <c r="V299" s="15"/>
      <c r="W299" s="15"/>
      <c r="X299" s="15"/>
      <c r="Y299" s="15"/>
      <c r="Z299" s="15"/>
      <c r="AA299" s="15"/>
      <c r="AB299" s="15"/>
      <c r="AC299" s="7" t="s">
        <v>973</v>
      </c>
      <c r="AD299" s="7" t="s">
        <v>974</v>
      </c>
      <c r="AE299" s="15" t="s">
        <v>975</v>
      </c>
      <c r="AF299" s="7" t="s">
        <v>44</v>
      </c>
      <c r="AG299" s="7" t="s">
        <v>636</v>
      </c>
      <c r="AH299" s="12" t="n">
        <f aca="false">COUNTIF($C$3:C299,C299)</f>
        <v>10</v>
      </c>
    </row>
    <row r="300" customFormat="false" ht="21" hidden="false" customHeight="false" outlineLevel="0" collapsed="false">
      <c r="A300" s="15" t="n">
        <v>45449</v>
      </c>
      <c r="B300" s="7" t="s">
        <v>34</v>
      </c>
      <c r="C300" s="15" t="s">
        <v>955</v>
      </c>
      <c r="D300" s="7" t="s">
        <v>956</v>
      </c>
      <c r="E300" s="15" t="s">
        <v>957</v>
      </c>
      <c r="F300" s="7" t="s">
        <v>958</v>
      </c>
      <c r="G300" s="15" t="s">
        <v>959</v>
      </c>
      <c r="H300" s="15"/>
      <c r="I300" s="15"/>
      <c r="J300" s="15"/>
      <c r="K300" s="15"/>
      <c r="L300" s="15"/>
      <c r="M300" s="15" t="s">
        <v>40</v>
      </c>
      <c r="N300" s="15"/>
      <c r="O300" s="15"/>
      <c r="P300" s="15"/>
      <c r="Q300" s="15"/>
      <c r="R300" s="15"/>
      <c r="S300" s="15"/>
      <c r="T300" s="15" t="s">
        <v>40</v>
      </c>
      <c r="U300" s="15" t="s">
        <v>40</v>
      </c>
      <c r="V300" s="15"/>
      <c r="W300" s="15"/>
      <c r="X300" s="15"/>
      <c r="Y300" s="15"/>
      <c r="Z300" s="15"/>
      <c r="AA300" s="15"/>
      <c r="AB300" s="15"/>
      <c r="AC300" s="7" t="s">
        <v>976</v>
      </c>
      <c r="AD300" s="7" t="s">
        <v>977</v>
      </c>
      <c r="AE300" s="15" t="s">
        <v>978</v>
      </c>
      <c r="AF300" s="7" t="s">
        <v>44</v>
      </c>
      <c r="AG300" s="7" t="s">
        <v>143</v>
      </c>
      <c r="AH300" s="12" t="n">
        <f aca="false">COUNTIF($C$3:C300,C300)</f>
        <v>11</v>
      </c>
    </row>
    <row r="301" customFormat="false" ht="21" hidden="false" customHeight="false" outlineLevel="0" collapsed="false">
      <c r="A301" s="15" t="n">
        <v>43863</v>
      </c>
      <c r="B301" s="15"/>
      <c r="C301" s="15" t="s">
        <v>979</v>
      </c>
      <c r="D301" s="7" t="s">
        <v>980</v>
      </c>
      <c r="E301" s="15" t="s">
        <v>981</v>
      </c>
      <c r="F301" s="7" t="s">
        <v>982</v>
      </c>
      <c r="G301" s="15" t="s">
        <v>983</v>
      </c>
      <c r="H301" s="15"/>
      <c r="I301" s="15"/>
      <c r="J301" s="15"/>
      <c r="K301" s="15"/>
      <c r="L301" s="15"/>
      <c r="M301" s="15"/>
      <c r="N301" s="15"/>
      <c r="O301" s="15" t="s">
        <v>56</v>
      </c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7" t="s">
        <v>78</v>
      </c>
      <c r="AD301" s="7" t="s">
        <v>984</v>
      </c>
      <c r="AE301" s="15" t="s">
        <v>985</v>
      </c>
      <c r="AF301" s="7" t="s">
        <v>44</v>
      </c>
      <c r="AG301" s="7" t="s">
        <v>636</v>
      </c>
      <c r="AH301" s="12" t="n">
        <f aca="false">COUNTIF($C$3:C301,C301)</f>
        <v>1</v>
      </c>
    </row>
    <row r="302" customFormat="false" ht="21" hidden="false" customHeight="false" outlineLevel="0" collapsed="false">
      <c r="A302" s="15" t="n">
        <v>45438</v>
      </c>
      <c r="B302" s="15"/>
      <c r="C302" s="15" t="s">
        <v>986</v>
      </c>
      <c r="D302" s="7" t="s">
        <v>987</v>
      </c>
      <c r="E302" s="15" t="s">
        <v>988</v>
      </c>
      <c r="F302" s="7" t="s">
        <v>989</v>
      </c>
      <c r="G302" s="15" t="s">
        <v>990</v>
      </c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 t="s">
        <v>40</v>
      </c>
      <c r="V302" s="15"/>
      <c r="W302" s="15" t="s">
        <v>40</v>
      </c>
      <c r="X302" s="15"/>
      <c r="Y302" s="15"/>
      <c r="Z302" s="15"/>
      <c r="AA302" s="15"/>
      <c r="AB302" s="15"/>
      <c r="AC302" s="7" t="s">
        <v>78</v>
      </c>
      <c r="AD302" s="7" t="s">
        <v>991</v>
      </c>
      <c r="AE302" s="15" t="s">
        <v>992</v>
      </c>
      <c r="AF302" s="7" t="s">
        <v>376</v>
      </c>
      <c r="AG302" s="7" t="s">
        <v>758</v>
      </c>
      <c r="AH302" s="12" t="n">
        <f aca="false">COUNTIF($C$3:C302,C302)</f>
        <v>1</v>
      </c>
    </row>
    <row r="303" customFormat="false" ht="21" hidden="false" customHeight="false" outlineLevel="0" collapsed="false">
      <c r="A303" s="15" t="n">
        <v>45413</v>
      </c>
      <c r="B303" s="15"/>
      <c r="C303" s="15" t="s">
        <v>993</v>
      </c>
      <c r="D303" s="7" t="s">
        <v>994</v>
      </c>
      <c r="E303" s="15" t="s">
        <v>995</v>
      </c>
      <c r="F303" s="7" t="s">
        <v>996</v>
      </c>
      <c r="G303" s="15" t="s">
        <v>997</v>
      </c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 t="s">
        <v>40</v>
      </c>
      <c r="V303" s="15"/>
      <c r="W303" s="15" t="s">
        <v>56</v>
      </c>
      <c r="X303" s="15"/>
      <c r="Y303" s="15"/>
      <c r="Z303" s="15"/>
      <c r="AA303" s="15"/>
      <c r="AB303" s="15"/>
      <c r="AC303" s="7" t="s">
        <v>78</v>
      </c>
      <c r="AD303" s="7" t="s">
        <v>998</v>
      </c>
      <c r="AE303" s="7" t="s">
        <v>999</v>
      </c>
      <c r="AF303" s="7" t="s">
        <v>44</v>
      </c>
      <c r="AG303" s="7" t="s">
        <v>143</v>
      </c>
      <c r="AH303" s="12" t="n">
        <f aca="false">COUNTIF($C$3:C303,C303)</f>
        <v>1</v>
      </c>
    </row>
    <row r="304" customFormat="false" ht="21" hidden="false" customHeight="false" outlineLevel="0" collapsed="false">
      <c r="A304" s="15" t="n">
        <v>45514</v>
      </c>
      <c r="B304" s="15"/>
      <c r="C304" s="15" t="s">
        <v>1000</v>
      </c>
      <c r="D304" s="7" t="s">
        <v>1001</v>
      </c>
      <c r="E304" s="15" t="s">
        <v>1002</v>
      </c>
      <c r="F304" s="7" t="s">
        <v>1003</v>
      </c>
      <c r="G304" s="15" t="s">
        <v>1004</v>
      </c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 t="s">
        <v>56</v>
      </c>
      <c r="X304" s="15"/>
      <c r="Y304" s="15"/>
      <c r="Z304" s="15"/>
      <c r="AA304" s="15"/>
      <c r="AB304" s="15"/>
      <c r="AC304" s="7" t="s">
        <v>41</v>
      </c>
      <c r="AD304" s="7" t="s">
        <v>1005</v>
      </c>
      <c r="AE304" s="15" t="s">
        <v>1006</v>
      </c>
      <c r="AF304" s="7" t="s">
        <v>44</v>
      </c>
      <c r="AG304" s="7" t="s">
        <v>1007</v>
      </c>
      <c r="AH304" s="12" t="n">
        <f aca="false">COUNTIF($C$3:C304,C304)</f>
        <v>1</v>
      </c>
    </row>
    <row r="305" customFormat="false" ht="21" hidden="false" customHeight="false" outlineLevel="0" collapsed="false">
      <c r="A305" s="15" t="n">
        <v>45539</v>
      </c>
      <c r="B305" s="15"/>
      <c r="C305" s="15" t="s">
        <v>1008</v>
      </c>
      <c r="D305" s="7" t="s">
        <v>1009</v>
      </c>
      <c r="E305" s="15" t="s">
        <v>1010</v>
      </c>
      <c r="F305" s="7" t="s">
        <v>1011</v>
      </c>
      <c r="G305" s="15" t="s">
        <v>1012</v>
      </c>
      <c r="H305" s="15"/>
      <c r="I305" s="15"/>
      <c r="J305" s="15"/>
      <c r="K305" s="15"/>
      <c r="L305" s="15"/>
      <c r="M305" s="15" t="s">
        <v>40</v>
      </c>
      <c r="N305" s="15"/>
      <c r="O305" s="15" t="s">
        <v>56</v>
      </c>
      <c r="P305" s="15" t="s">
        <v>56</v>
      </c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7" t="s">
        <v>75</v>
      </c>
      <c r="AD305" s="7" t="s">
        <v>1013</v>
      </c>
      <c r="AE305" s="7" t="s">
        <v>1014</v>
      </c>
      <c r="AF305" s="7" t="s">
        <v>90</v>
      </c>
      <c r="AG305" s="7" t="s">
        <v>817</v>
      </c>
      <c r="AH305" s="12" t="n">
        <f aca="false">COUNTIF($C$3:C305,C305)</f>
        <v>1</v>
      </c>
    </row>
    <row r="306" customFormat="false" ht="21" hidden="false" customHeight="false" outlineLevel="0" collapsed="false">
      <c r="A306" s="15" t="n">
        <v>45539</v>
      </c>
      <c r="B306" s="15"/>
      <c r="C306" s="15" t="s">
        <v>1008</v>
      </c>
      <c r="D306" s="7" t="s">
        <v>1009</v>
      </c>
      <c r="E306" s="15" t="s">
        <v>1010</v>
      </c>
      <c r="F306" s="7" t="s">
        <v>1011</v>
      </c>
      <c r="G306" s="15" t="s">
        <v>1012</v>
      </c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 t="s">
        <v>56</v>
      </c>
      <c r="X306" s="15"/>
      <c r="Y306" s="15"/>
      <c r="Z306" s="15"/>
      <c r="AA306" s="15"/>
      <c r="AB306" s="15"/>
      <c r="AC306" s="7" t="s">
        <v>41</v>
      </c>
      <c r="AD306" s="7" t="s">
        <v>1015</v>
      </c>
      <c r="AE306" s="15" t="s">
        <v>1016</v>
      </c>
      <c r="AF306" s="7" t="s">
        <v>90</v>
      </c>
      <c r="AG306" s="7" t="s">
        <v>817</v>
      </c>
      <c r="AH306" s="12" t="n">
        <f aca="false">COUNTIF($C$3:C306,C306)</f>
        <v>2</v>
      </c>
    </row>
    <row r="307" customFormat="false" ht="31.5" hidden="false" customHeight="false" outlineLevel="0" collapsed="false">
      <c r="A307" s="15" t="n">
        <v>43897</v>
      </c>
      <c r="B307" s="15"/>
      <c r="C307" s="15" t="s">
        <v>1017</v>
      </c>
      <c r="D307" s="7" t="s">
        <v>1018</v>
      </c>
      <c r="E307" s="15" t="s">
        <v>1019</v>
      </c>
      <c r="F307" s="7" t="s">
        <v>1020</v>
      </c>
      <c r="G307" s="15" t="s">
        <v>1021</v>
      </c>
      <c r="H307" s="15"/>
      <c r="I307" s="15"/>
      <c r="J307" s="15" t="s">
        <v>40</v>
      </c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7" t="s">
        <v>409</v>
      </c>
      <c r="AD307" s="7" t="s">
        <v>1022</v>
      </c>
      <c r="AE307" s="15" t="s">
        <v>531</v>
      </c>
      <c r="AF307" s="7" t="s">
        <v>376</v>
      </c>
      <c r="AG307" s="7" t="s">
        <v>1023</v>
      </c>
      <c r="AH307" s="12" t="n">
        <f aca="false">COUNTIF($C$3:C307,C307)</f>
        <v>1</v>
      </c>
    </row>
    <row r="308" customFormat="false" ht="21" hidden="false" customHeight="false" outlineLevel="0" collapsed="false">
      <c r="A308" s="15" t="n">
        <v>44167</v>
      </c>
      <c r="B308" s="15"/>
      <c r="C308" s="15" t="s">
        <v>1024</v>
      </c>
      <c r="D308" s="7" t="s">
        <v>1025</v>
      </c>
      <c r="E308" s="15" t="s">
        <v>351</v>
      </c>
      <c r="F308" s="7" t="s">
        <v>1026</v>
      </c>
      <c r="G308" s="15" t="s">
        <v>1027</v>
      </c>
      <c r="H308" s="15"/>
      <c r="I308" s="15"/>
      <c r="J308" s="15"/>
      <c r="K308" s="15"/>
      <c r="L308" s="15"/>
      <c r="M308" s="15" t="s">
        <v>40</v>
      </c>
      <c r="N308" s="15" t="s">
        <v>56</v>
      </c>
      <c r="O308" s="15"/>
      <c r="P308" s="15" t="s">
        <v>56</v>
      </c>
      <c r="Q308" s="15"/>
      <c r="R308" s="15"/>
      <c r="S308" s="15" t="s">
        <v>56</v>
      </c>
      <c r="T308" s="15" t="s">
        <v>40</v>
      </c>
      <c r="U308" s="15"/>
      <c r="V308" s="15"/>
      <c r="W308" s="15"/>
      <c r="X308" s="15"/>
      <c r="Y308" s="15"/>
      <c r="Z308" s="15"/>
      <c r="AA308" s="15"/>
      <c r="AB308" s="15"/>
      <c r="AC308" s="7" t="s">
        <v>59</v>
      </c>
      <c r="AD308" s="7" t="s">
        <v>1028</v>
      </c>
      <c r="AE308" s="15" t="s">
        <v>760</v>
      </c>
      <c r="AF308" s="7" t="s">
        <v>44</v>
      </c>
      <c r="AG308" s="7" t="s">
        <v>62</v>
      </c>
      <c r="AH308" s="12" t="n">
        <f aca="false">COUNTIF($C$3:C308,C308)</f>
        <v>1</v>
      </c>
    </row>
    <row r="309" customFormat="false" ht="21" hidden="false" customHeight="false" outlineLevel="0" collapsed="false">
      <c r="A309" s="15" t="n">
        <v>44167</v>
      </c>
      <c r="B309" s="15"/>
      <c r="C309" s="15" t="s">
        <v>1024</v>
      </c>
      <c r="D309" s="7" t="s">
        <v>1025</v>
      </c>
      <c r="E309" s="15" t="s">
        <v>351</v>
      </c>
      <c r="F309" s="7" t="s">
        <v>1026</v>
      </c>
      <c r="G309" s="15" t="s">
        <v>1027</v>
      </c>
      <c r="H309" s="15"/>
      <c r="I309" s="15"/>
      <c r="J309" s="15"/>
      <c r="K309" s="15"/>
      <c r="L309" s="15"/>
      <c r="M309" s="15" t="s">
        <v>40</v>
      </c>
      <c r="N309" s="15"/>
      <c r="O309" s="15"/>
      <c r="P309" s="15"/>
      <c r="Q309" s="15"/>
      <c r="R309" s="15"/>
      <c r="S309" s="15"/>
      <c r="T309" s="15" t="s">
        <v>40</v>
      </c>
      <c r="U309" s="15" t="s">
        <v>40</v>
      </c>
      <c r="V309" s="15"/>
      <c r="W309" s="15"/>
      <c r="X309" s="15"/>
      <c r="Y309" s="15"/>
      <c r="Z309" s="15"/>
      <c r="AA309" s="15"/>
      <c r="AB309" s="15"/>
      <c r="AC309" s="7" t="s">
        <v>64</v>
      </c>
      <c r="AD309" s="7" t="s">
        <v>1028</v>
      </c>
      <c r="AE309" s="15" t="s">
        <v>1029</v>
      </c>
      <c r="AF309" s="7" t="s">
        <v>44</v>
      </c>
      <c r="AG309" s="7" t="s">
        <v>62</v>
      </c>
      <c r="AH309" s="12" t="n">
        <f aca="false">COUNTIF($C$3:C309,C309)</f>
        <v>2</v>
      </c>
    </row>
    <row r="310" customFormat="false" ht="21" hidden="false" customHeight="false" outlineLevel="0" collapsed="false">
      <c r="A310" s="15" t="n">
        <v>44310</v>
      </c>
      <c r="B310" s="15"/>
      <c r="C310" s="15" t="s">
        <v>1030</v>
      </c>
      <c r="D310" s="7" t="s">
        <v>1031</v>
      </c>
      <c r="E310" s="15" t="s">
        <v>1032</v>
      </c>
      <c r="F310" s="7" t="s">
        <v>1033</v>
      </c>
      <c r="G310" s="15" t="s">
        <v>1034</v>
      </c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 t="s">
        <v>56</v>
      </c>
      <c r="X310" s="15"/>
      <c r="Y310" s="15"/>
      <c r="Z310" s="15"/>
      <c r="AA310" s="15"/>
      <c r="AB310" s="15"/>
      <c r="AC310" s="7" t="s">
        <v>78</v>
      </c>
      <c r="AD310" s="7" t="s">
        <v>1035</v>
      </c>
      <c r="AE310" s="15" t="s">
        <v>1036</v>
      </c>
      <c r="AF310" s="7" t="s">
        <v>221</v>
      </c>
      <c r="AG310" s="7" t="s">
        <v>277</v>
      </c>
      <c r="AH310" s="12" t="n">
        <f aca="false">COUNTIF($C$3:C310,C310)</f>
        <v>1</v>
      </c>
    </row>
    <row r="311" customFormat="false" ht="21" hidden="false" customHeight="false" outlineLevel="0" collapsed="false">
      <c r="A311" s="15" t="n">
        <v>44310</v>
      </c>
      <c r="B311" s="15"/>
      <c r="C311" s="15" t="s">
        <v>1030</v>
      </c>
      <c r="D311" s="7" t="s">
        <v>1031</v>
      </c>
      <c r="E311" s="15" t="s">
        <v>1032</v>
      </c>
      <c r="F311" s="7" t="s">
        <v>1033</v>
      </c>
      <c r="G311" s="15" t="s">
        <v>1034</v>
      </c>
      <c r="H311" s="15"/>
      <c r="I311" s="15"/>
      <c r="J311" s="15"/>
      <c r="K311" s="15"/>
      <c r="L311" s="15"/>
      <c r="M311" s="15"/>
      <c r="N311" s="15"/>
      <c r="O311" s="15" t="s">
        <v>56</v>
      </c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7" t="s">
        <v>75</v>
      </c>
      <c r="AD311" s="7" t="s">
        <v>1035</v>
      </c>
      <c r="AE311" s="15" t="s">
        <v>1037</v>
      </c>
      <c r="AF311" s="7" t="s">
        <v>221</v>
      </c>
      <c r="AG311" s="7" t="s">
        <v>277</v>
      </c>
      <c r="AH311" s="12" t="n">
        <f aca="false">COUNTIF($C$3:C311,C311)</f>
        <v>2</v>
      </c>
    </row>
    <row r="312" customFormat="false" ht="21" hidden="false" customHeight="false" outlineLevel="0" collapsed="false">
      <c r="A312" s="15" t="n">
        <v>44310</v>
      </c>
      <c r="B312" s="15"/>
      <c r="C312" s="15" t="s">
        <v>1030</v>
      </c>
      <c r="D312" s="7" t="s">
        <v>1031</v>
      </c>
      <c r="E312" s="15" t="s">
        <v>1032</v>
      </c>
      <c r="F312" s="7" t="s">
        <v>1033</v>
      </c>
      <c r="G312" s="15" t="s">
        <v>1034</v>
      </c>
      <c r="H312" s="15"/>
      <c r="I312" s="15"/>
      <c r="J312" s="15"/>
      <c r="K312" s="15"/>
      <c r="L312" s="15"/>
      <c r="M312" s="15" t="s">
        <v>40</v>
      </c>
      <c r="N312" s="15" t="s">
        <v>56</v>
      </c>
      <c r="O312" s="15"/>
      <c r="P312" s="15" t="s">
        <v>56</v>
      </c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7" t="s">
        <v>78</v>
      </c>
      <c r="AD312" s="7" t="s">
        <v>1038</v>
      </c>
      <c r="AE312" s="7" t="s">
        <v>1039</v>
      </c>
      <c r="AF312" s="7" t="s">
        <v>221</v>
      </c>
      <c r="AG312" s="7" t="s">
        <v>277</v>
      </c>
      <c r="AH312" s="12" t="n">
        <f aca="false">COUNTIF($C$3:C312,C312)</f>
        <v>3</v>
      </c>
    </row>
    <row r="313" customFormat="false" ht="21" hidden="false" customHeight="false" outlineLevel="0" collapsed="false">
      <c r="A313" s="15" t="n">
        <v>44310</v>
      </c>
      <c r="B313" s="15"/>
      <c r="C313" s="15" t="s">
        <v>1030</v>
      </c>
      <c r="D313" s="7" t="s">
        <v>1031</v>
      </c>
      <c r="E313" s="15" t="s">
        <v>1032</v>
      </c>
      <c r="F313" s="7" t="s">
        <v>1033</v>
      </c>
      <c r="G313" s="15" t="s">
        <v>1034</v>
      </c>
      <c r="H313" s="15"/>
      <c r="I313" s="15"/>
      <c r="J313" s="15"/>
      <c r="K313" s="15"/>
      <c r="L313" s="15"/>
      <c r="M313" s="15" t="s">
        <v>40</v>
      </c>
      <c r="N313" s="15" t="s">
        <v>56</v>
      </c>
      <c r="O313" s="15"/>
      <c r="P313" s="15" t="s">
        <v>56</v>
      </c>
      <c r="Q313" s="15"/>
      <c r="R313" s="15"/>
      <c r="S313" s="15" t="s">
        <v>56</v>
      </c>
      <c r="T313" s="15" t="s">
        <v>40</v>
      </c>
      <c r="U313" s="15" t="s">
        <v>40</v>
      </c>
      <c r="V313" s="15"/>
      <c r="W313" s="15"/>
      <c r="X313" s="15"/>
      <c r="Y313" s="15"/>
      <c r="Z313" s="15"/>
      <c r="AA313" s="15"/>
      <c r="AB313" s="15"/>
      <c r="AC313" s="7" t="s">
        <v>57</v>
      </c>
      <c r="AD313" s="7" t="s">
        <v>1038</v>
      </c>
      <c r="AE313" s="15" t="s">
        <v>1040</v>
      </c>
      <c r="AF313" s="7" t="s">
        <v>221</v>
      </c>
      <c r="AG313" s="7" t="s">
        <v>277</v>
      </c>
      <c r="AH313" s="12" t="n">
        <f aca="false">COUNTIF($C$3:C313,C313)</f>
        <v>4</v>
      </c>
    </row>
    <row r="314" customFormat="false" ht="31.5" hidden="false" customHeight="false" outlineLevel="0" collapsed="false">
      <c r="A314" s="15" t="n">
        <v>44310</v>
      </c>
      <c r="B314" s="15"/>
      <c r="C314" s="15" t="s">
        <v>1030</v>
      </c>
      <c r="D314" s="7" t="s">
        <v>1031</v>
      </c>
      <c r="E314" s="15" t="s">
        <v>1032</v>
      </c>
      <c r="F314" s="7" t="s">
        <v>1033</v>
      </c>
      <c r="G314" s="15" t="s">
        <v>1034</v>
      </c>
      <c r="H314" s="15"/>
      <c r="I314" s="15"/>
      <c r="J314" s="15"/>
      <c r="K314" s="15"/>
      <c r="L314" s="15"/>
      <c r="M314" s="15" t="s">
        <v>40</v>
      </c>
      <c r="N314" s="15"/>
      <c r="O314" s="15"/>
      <c r="P314" s="15"/>
      <c r="Q314" s="15"/>
      <c r="R314" s="15"/>
      <c r="S314" s="15"/>
      <c r="T314" s="15" t="s">
        <v>40</v>
      </c>
      <c r="U314" s="15" t="s">
        <v>40</v>
      </c>
      <c r="V314" s="15"/>
      <c r="W314" s="15"/>
      <c r="X314" s="15"/>
      <c r="Y314" s="15"/>
      <c r="Z314" s="15"/>
      <c r="AA314" s="15"/>
      <c r="AB314" s="15"/>
      <c r="AC314" s="7" t="s">
        <v>57</v>
      </c>
      <c r="AD314" s="7" t="s">
        <v>1041</v>
      </c>
      <c r="AE314" s="15" t="s">
        <v>1042</v>
      </c>
      <c r="AF314" s="7" t="s">
        <v>221</v>
      </c>
      <c r="AG314" s="7" t="s">
        <v>277</v>
      </c>
      <c r="AH314" s="12" t="n">
        <f aca="false">COUNTIF($C$3:C314,C314)</f>
        <v>5</v>
      </c>
    </row>
    <row r="315" customFormat="false" ht="31.5" hidden="false" customHeight="false" outlineLevel="0" collapsed="false">
      <c r="A315" s="15" t="n">
        <v>44310</v>
      </c>
      <c r="B315" s="15"/>
      <c r="C315" s="15" t="s">
        <v>1030</v>
      </c>
      <c r="D315" s="7" t="s">
        <v>1031</v>
      </c>
      <c r="E315" s="15" t="s">
        <v>1032</v>
      </c>
      <c r="F315" s="7" t="s">
        <v>1033</v>
      </c>
      <c r="G315" s="15" t="s">
        <v>1034</v>
      </c>
      <c r="H315" s="15"/>
      <c r="I315" s="15"/>
      <c r="J315" s="15"/>
      <c r="K315" s="15"/>
      <c r="L315" s="15"/>
      <c r="M315" s="15" t="s">
        <v>40</v>
      </c>
      <c r="N315" s="15"/>
      <c r="O315" s="15"/>
      <c r="P315" s="15"/>
      <c r="Q315" s="15"/>
      <c r="R315" s="15"/>
      <c r="S315" s="15"/>
      <c r="T315" s="15" t="s">
        <v>40</v>
      </c>
      <c r="U315" s="15"/>
      <c r="V315" s="15"/>
      <c r="W315" s="15"/>
      <c r="X315" s="15"/>
      <c r="Y315" s="15"/>
      <c r="Z315" s="15"/>
      <c r="AA315" s="15"/>
      <c r="AB315" s="15"/>
      <c r="AC315" s="7" t="s">
        <v>46</v>
      </c>
      <c r="AD315" s="7" t="s">
        <v>1041</v>
      </c>
      <c r="AE315" s="7" t="s">
        <v>1043</v>
      </c>
      <c r="AF315" s="7" t="s">
        <v>221</v>
      </c>
      <c r="AG315" s="7" t="s">
        <v>277</v>
      </c>
      <c r="AH315" s="12" t="n">
        <f aca="false">COUNTIF($C$3:C315,C315)</f>
        <v>6</v>
      </c>
    </row>
    <row r="316" customFormat="false" ht="21" hidden="false" customHeight="false" outlineLevel="0" collapsed="false">
      <c r="A316" s="15" t="n">
        <v>44767</v>
      </c>
      <c r="B316" s="15"/>
      <c r="C316" s="15" t="s">
        <v>1044</v>
      </c>
      <c r="D316" s="7" t="s">
        <v>1045</v>
      </c>
      <c r="E316" s="15" t="s">
        <v>1046</v>
      </c>
      <c r="F316" s="7" t="s">
        <v>1047</v>
      </c>
      <c r="G316" s="15" t="s">
        <v>1048</v>
      </c>
      <c r="H316" s="15"/>
      <c r="I316" s="15" t="s">
        <v>40</v>
      </c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7" t="s">
        <v>469</v>
      </c>
      <c r="AD316" s="7" t="s">
        <v>1049</v>
      </c>
      <c r="AE316" s="15" t="s">
        <v>1050</v>
      </c>
      <c r="AF316" s="7" t="s">
        <v>185</v>
      </c>
      <c r="AG316" s="7" t="s">
        <v>472</v>
      </c>
      <c r="AH316" s="12" t="n">
        <f aca="false">COUNTIF($C$3:C316,C316)</f>
        <v>1</v>
      </c>
    </row>
    <row r="317" customFormat="false" ht="21" hidden="false" customHeight="false" outlineLevel="0" collapsed="false">
      <c r="A317" s="15" t="n">
        <v>44767</v>
      </c>
      <c r="B317" s="15"/>
      <c r="C317" s="15" t="s">
        <v>1044</v>
      </c>
      <c r="D317" s="7" t="s">
        <v>1045</v>
      </c>
      <c r="E317" s="15" t="s">
        <v>1046</v>
      </c>
      <c r="F317" s="7" t="s">
        <v>1047</v>
      </c>
      <c r="G317" s="15" t="s">
        <v>1048</v>
      </c>
      <c r="H317" s="15"/>
      <c r="I317" s="15" t="s">
        <v>40</v>
      </c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7" t="s">
        <v>469</v>
      </c>
      <c r="AD317" s="7" t="s">
        <v>1049</v>
      </c>
      <c r="AE317" s="15" t="s">
        <v>1050</v>
      </c>
      <c r="AF317" s="7" t="s">
        <v>185</v>
      </c>
      <c r="AG317" s="7" t="s">
        <v>472</v>
      </c>
      <c r="AH317" s="12" t="n">
        <f aca="false">COUNTIF($C$3:C317,C317)</f>
        <v>2</v>
      </c>
    </row>
    <row r="318" customFormat="false" ht="21" hidden="false" customHeight="false" outlineLevel="0" collapsed="false">
      <c r="A318" s="15" t="n">
        <v>45568</v>
      </c>
      <c r="B318" s="15"/>
      <c r="C318" s="15" t="s">
        <v>1051</v>
      </c>
      <c r="D318" s="7" t="s">
        <v>1052</v>
      </c>
      <c r="E318" s="15" t="s">
        <v>1053</v>
      </c>
      <c r="F318" s="7" t="s">
        <v>1054</v>
      </c>
      <c r="G318" s="15" t="s">
        <v>1055</v>
      </c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 t="s">
        <v>40</v>
      </c>
      <c r="V318" s="15"/>
      <c r="W318" s="15" t="s">
        <v>40</v>
      </c>
      <c r="X318" s="15"/>
      <c r="Y318" s="15"/>
      <c r="Z318" s="15"/>
      <c r="AA318" s="15"/>
      <c r="AB318" s="15"/>
      <c r="AC318" s="7" t="s">
        <v>78</v>
      </c>
      <c r="AD318" s="7" t="s">
        <v>1056</v>
      </c>
      <c r="AE318" s="15" t="s">
        <v>1057</v>
      </c>
      <c r="AF318" s="7" t="s">
        <v>231</v>
      </c>
      <c r="AG318" s="7" t="s">
        <v>1058</v>
      </c>
      <c r="AH318" s="12" t="n">
        <f aca="false">COUNTIF($C$3:C318,C318)</f>
        <v>1</v>
      </c>
    </row>
    <row r="319" customFormat="false" ht="21" hidden="false" customHeight="false" outlineLevel="0" collapsed="false">
      <c r="A319" s="15" t="n">
        <v>45549</v>
      </c>
      <c r="B319" s="15"/>
      <c r="C319" s="15" t="s">
        <v>1059</v>
      </c>
      <c r="D319" s="7" t="s">
        <v>1060</v>
      </c>
      <c r="E319" s="15" t="s">
        <v>1061</v>
      </c>
      <c r="F319" s="7" t="s">
        <v>1062</v>
      </c>
      <c r="G319" s="15" t="s">
        <v>1063</v>
      </c>
      <c r="H319" s="15"/>
      <c r="I319" s="15" t="s">
        <v>40</v>
      </c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7" t="s">
        <v>1064</v>
      </c>
      <c r="AD319" s="7" t="s">
        <v>1065</v>
      </c>
      <c r="AE319" s="15" t="s">
        <v>1066</v>
      </c>
      <c r="AF319" s="7" t="s">
        <v>231</v>
      </c>
      <c r="AG319" s="7" t="s">
        <v>1067</v>
      </c>
      <c r="AH319" s="12" t="n">
        <f aca="false">COUNTIF($C$3:C319,C319)</f>
        <v>1</v>
      </c>
    </row>
    <row r="320" customFormat="false" ht="21" hidden="false" customHeight="false" outlineLevel="0" collapsed="false">
      <c r="A320" s="15" t="n">
        <v>45549</v>
      </c>
      <c r="B320" s="15"/>
      <c r="C320" s="15" t="s">
        <v>1059</v>
      </c>
      <c r="D320" s="7" t="s">
        <v>1060</v>
      </c>
      <c r="E320" s="15" t="s">
        <v>1061</v>
      </c>
      <c r="F320" s="7" t="s">
        <v>1062</v>
      </c>
      <c r="G320" s="15" t="s">
        <v>1063</v>
      </c>
      <c r="H320" s="15"/>
      <c r="I320" s="15"/>
      <c r="J320" s="15"/>
      <c r="K320" s="15"/>
      <c r="L320" s="15"/>
      <c r="M320" s="15"/>
      <c r="N320" s="15"/>
      <c r="O320" s="15" t="s">
        <v>40</v>
      </c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7" t="s">
        <v>78</v>
      </c>
      <c r="AD320" s="7" t="s">
        <v>1068</v>
      </c>
      <c r="AE320" s="15" t="s">
        <v>1069</v>
      </c>
      <c r="AF320" s="7" t="s">
        <v>231</v>
      </c>
      <c r="AG320" s="7" t="s">
        <v>1067</v>
      </c>
      <c r="AH320" s="12" t="n">
        <f aca="false">COUNTIF($C$3:C320,C320)</f>
        <v>2</v>
      </c>
    </row>
    <row r="321" customFormat="false" ht="21" hidden="false" customHeight="false" outlineLevel="0" collapsed="false">
      <c r="A321" s="15" t="n">
        <v>45549</v>
      </c>
      <c r="B321" s="15"/>
      <c r="C321" s="15" t="s">
        <v>1059</v>
      </c>
      <c r="D321" s="7" t="s">
        <v>1060</v>
      </c>
      <c r="E321" s="15" t="s">
        <v>1061</v>
      </c>
      <c r="F321" s="7" t="s">
        <v>1062</v>
      </c>
      <c r="G321" s="15" t="s">
        <v>1063</v>
      </c>
      <c r="H321" s="15"/>
      <c r="I321" s="15"/>
      <c r="J321" s="15"/>
      <c r="K321" s="15"/>
      <c r="L321" s="15"/>
      <c r="M321" s="15"/>
      <c r="N321" s="15"/>
      <c r="O321" s="15" t="s">
        <v>40</v>
      </c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7" t="s">
        <v>596</v>
      </c>
      <c r="AD321" s="7" t="s">
        <v>1070</v>
      </c>
      <c r="AE321" s="15" t="s">
        <v>1071</v>
      </c>
      <c r="AF321" s="7" t="s">
        <v>231</v>
      </c>
      <c r="AG321" s="7" t="s">
        <v>1067</v>
      </c>
      <c r="AH321" s="12" t="n">
        <f aca="false">COUNTIF($C$3:C321,C321)</f>
        <v>3</v>
      </c>
    </row>
    <row r="322" customFormat="false" ht="21" hidden="false" customHeight="false" outlineLevel="0" collapsed="false">
      <c r="A322" s="15" t="n">
        <v>45553</v>
      </c>
      <c r="B322" s="15"/>
      <c r="C322" s="15" t="s">
        <v>1072</v>
      </c>
      <c r="D322" s="7" t="s">
        <v>1073</v>
      </c>
      <c r="E322" s="15" t="s">
        <v>1074</v>
      </c>
      <c r="F322" s="7" t="s">
        <v>1075</v>
      </c>
      <c r="G322" s="15" t="s">
        <v>1076</v>
      </c>
      <c r="H322" s="15"/>
      <c r="I322" s="15"/>
      <c r="J322" s="15" t="s">
        <v>40</v>
      </c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7" t="s">
        <v>409</v>
      </c>
      <c r="AD322" s="7" t="s">
        <v>1077</v>
      </c>
      <c r="AE322" s="15" t="s">
        <v>1078</v>
      </c>
      <c r="AF322" s="7" t="s">
        <v>90</v>
      </c>
      <c r="AG322" s="7" t="s">
        <v>154</v>
      </c>
      <c r="AH322" s="12" t="n">
        <f aca="false">COUNTIF($C$3:C322,C322)</f>
        <v>1</v>
      </c>
    </row>
    <row r="323" customFormat="false" ht="21" hidden="false" customHeight="false" outlineLevel="0" collapsed="false">
      <c r="A323" s="15" t="n">
        <v>43960</v>
      </c>
      <c r="B323" s="15"/>
      <c r="C323" s="15" t="s">
        <v>1079</v>
      </c>
      <c r="D323" s="7" t="s">
        <v>1080</v>
      </c>
      <c r="E323" s="15" t="s">
        <v>1081</v>
      </c>
      <c r="F323" s="7" t="s">
        <v>1082</v>
      </c>
      <c r="G323" s="15" t="s">
        <v>1083</v>
      </c>
      <c r="H323" s="15"/>
      <c r="I323" s="15"/>
      <c r="J323" s="15"/>
      <c r="K323" s="15"/>
      <c r="L323" s="15"/>
      <c r="M323" s="15"/>
      <c r="N323" s="15"/>
      <c r="O323" s="15" t="s">
        <v>56</v>
      </c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7" t="s">
        <v>78</v>
      </c>
      <c r="AD323" s="7" t="s">
        <v>1084</v>
      </c>
      <c r="AE323" s="15" t="s">
        <v>1085</v>
      </c>
      <c r="AF323" s="7" t="s">
        <v>90</v>
      </c>
      <c r="AG323" s="7" t="s">
        <v>412</v>
      </c>
      <c r="AH323" s="12" t="n">
        <f aca="false">COUNTIF($C$3:C323,C323)</f>
        <v>1</v>
      </c>
    </row>
    <row r="324" customFormat="false" ht="21" hidden="false" customHeight="false" outlineLevel="0" collapsed="false">
      <c r="A324" s="15" t="n">
        <v>43960</v>
      </c>
      <c r="B324" s="15"/>
      <c r="C324" s="15" t="s">
        <v>1079</v>
      </c>
      <c r="D324" s="7" t="s">
        <v>1080</v>
      </c>
      <c r="E324" s="15" t="s">
        <v>1081</v>
      </c>
      <c r="F324" s="7" t="s">
        <v>1082</v>
      </c>
      <c r="G324" s="15" t="s">
        <v>1083</v>
      </c>
      <c r="H324" s="15"/>
      <c r="I324" s="15"/>
      <c r="J324" s="15"/>
      <c r="K324" s="15"/>
      <c r="L324" s="15"/>
      <c r="M324" s="15"/>
      <c r="N324" s="15"/>
      <c r="O324" s="15" t="s">
        <v>56</v>
      </c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7" t="s">
        <v>41</v>
      </c>
      <c r="AD324" s="7" t="s">
        <v>1086</v>
      </c>
      <c r="AE324" s="15" t="s">
        <v>1087</v>
      </c>
      <c r="AF324" s="7" t="s">
        <v>90</v>
      </c>
      <c r="AG324" s="7" t="s">
        <v>1088</v>
      </c>
      <c r="AH324" s="12" t="n">
        <f aca="false">COUNTIF($C$3:C324,C324)</f>
        <v>2</v>
      </c>
    </row>
    <row r="325" customFormat="false" ht="21" hidden="false" customHeight="false" outlineLevel="0" collapsed="false">
      <c r="A325" s="15" t="n">
        <v>43960</v>
      </c>
      <c r="B325" s="15"/>
      <c r="C325" s="15" t="s">
        <v>1079</v>
      </c>
      <c r="D325" s="7" t="s">
        <v>1080</v>
      </c>
      <c r="E325" s="15" t="s">
        <v>1081</v>
      </c>
      <c r="F325" s="7" t="s">
        <v>1082</v>
      </c>
      <c r="G325" s="15" t="s">
        <v>1083</v>
      </c>
      <c r="H325" s="15"/>
      <c r="I325" s="15"/>
      <c r="J325" s="15"/>
      <c r="K325" s="15"/>
      <c r="L325" s="15"/>
      <c r="M325" s="15"/>
      <c r="N325" s="15"/>
      <c r="O325" s="15" t="s">
        <v>56</v>
      </c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7" t="s">
        <v>41</v>
      </c>
      <c r="AD325" s="7" t="s">
        <v>1089</v>
      </c>
      <c r="AE325" s="15" t="s">
        <v>1090</v>
      </c>
      <c r="AF325" s="7" t="s">
        <v>90</v>
      </c>
      <c r="AG325" s="7" t="s">
        <v>412</v>
      </c>
      <c r="AH325" s="12" t="n">
        <f aca="false">COUNTIF($C$3:C325,C325)</f>
        <v>3</v>
      </c>
    </row>
    <row r="326" customFormat="false" ht="21" hidden="false" customHeight="false" outlineLevel="0" collapsed="false">
      <c r="A326" s="15" t="n">
        <v>43960</v>
      </c>
      <c r="B326" s="15"/>
      <c r="C326" s="15" t="s">
        <v>1079</v>
      </c>
      <c r="D326" s="7" t="s">
        <v>1080</v>
      </c>
      <c r="E326" s="15" t="s">
        <v>1081</v>
      </c>
      <c r="F326" s="7" t="s">
        <v>1082</v>
      </c>
      <c r="G326" s="15" t="s">
        <v>1083</v>
      </c>
      <c r="H326" s="15"/>
      <c r="I326" s="15"/>
      <c r="J326" s="15"/>
      <c r="K326" s="15"/>
      <c r="L326" s="15"/>
      <c r="M326" s="15"/>
      <c r="N326" s="15"/>
      <c r="O326" s="15" t="s">
        <v>56</v>
      </c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7" t="s">
        <v>41</v>
      </c>
      <c r="AD326" s="7" t="s">
        <v>1091</v>
      </c>
      <c r="AE326" s="15" t="s">
        <v>1087</v>
      </c>
      <c r="AF326" s="7" t="s">
        <v>90</v>
      </c>
      <c r="AG326" s="7" t="s">
        <v>1092</v>
      </c>
      <c r="AH326" s="12" t="n">
        <f aca="false">COUNTIF($C$3:C326,C326)</f>
        <v>4</v>
      </c>
    </row>
    <row r="327" customFormat="false" ht="31.5" hidden="false" customHeight="false" outlineLevel="0" collapsed="false">
      <c r="A327" s="15" t="n">
        <v>43960</v>
      </c>
      <c r="B327" s="15"/>
      <c r="C327" s="15" t="s">
        <v>1079</v>
      </c>
      <c r="D327" s="7" t="s">
        <v>1080</v>
      </c>
      <c r="E327" s="15" t="s">
        <v>1081</v>
      </c>
      <c r="F327" s="7" t="s">
        <v>1082</v>
      </c>
      <c r="G327" s="15" t="s">
        <v>1083</v>
      </c>
      <c r="H327" s="15"/>
      <c r="I327" s="15"/>
      <c r="J327" s="15"/>
      <c r="K327" s="15"/>
      <c r="L327" s="15"/>
      <c r="M327" s="15"/>
      <c r="N327" s="15"/>
      <c r="O327" s="15" t="s">
        <v>56</v>
      </c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7" t="s">
        <v>41</v>
      </c>
      <c r="AD327" s="7" t="s">
        <v>1093</v>
      </c>
      <c r="AE327" s="15" t="s">
        <v>1090</v>
      </c>
      <c r="AF327" s="7" t="s">
        <v>90</v>
      </c>
      <c r="AG327" s="7" t="s">
        <v>1094</v>
      </c>
      <c r="AH327" s="12" t="n">
        <f aca="false">COUNTIF($C$3:C327,C327)</f>
        <v>5</v>
      </c>
    </row>
    <row r="328" customFormat="false" ht="21" hidden="false" customHeight="false" outlineLevel="0" collapsed="false">
      <c r="A328" s="15" t="n">
        <v>43960</v>
      </c>
      <c r="B328" s="15"/>
      <c r="C328" s="15" t="s">
        <v>1079</v>
      </c>
      <c r="D328" s="7" t="s">
        <v>1080</v>
      </c>
      <c r="E328" s="15" t="s">
        <v>1081</v>
      </c>
      <c r="F328" s="7" t="s">
        <v>1082</v>
      </c>
      <c r="G328" s="15" t="s">
        <v>1083</v>
      </c>
      <c r="H328" s="15"/>
      <c r="I328" s="15"/>
      <c r="J328" s="15"/>
      <c r="K328" s="15"/>
      <c r="L328" s="15"/>
      <c r="M328" s="15"/>
      <c r="N328" s="15"/>
      <c r="O328" s="15" t="s">
        <v>56</v>
      </c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7" t="s">
        <v>78</v>
      </c>
      <c r="AD328" s="7" t="s">
        <v>1095</v>
      </c>
      <c r="AE328" s="15" t="s">
        <v>1096</v>
      </c>
      <c r="AF328" s="7" t="s">
        <v>90</v>
      </c>
      <c r="AG328" s="7" t="s">
        <v>1097</v>
      </c>
      <c r="AH328" s="12" t="n">
        <f aca="false">COUNTIF($C$3:C328,C328)</f>
        <v>6</v>
      </c>
    </row>
    <row r="329" customFormat="false" ht="21" hidden="false" customHeight="false" outlineLevel="0" collapsed="false">
      <c r="A329" s="15" t="n">
        <v>43960</v>
      </c>
      <c r="B329" s="15"/>
      <c r="C329" s="15" t="s">
        <v>1079</v>
      </c>
      <c r="D329" s="7" t="s">
        <v>1080</v>
      </c>
      <c r="E329" s="15" t="s">
        <v>1081</v>
      </c>
      <c r="F329" s="7" t="s">
        <v>1082</v>
      </c>
      <c r="G329" s="15" t="s">
        <v>1083</v>
      </c>
      <c r="H329" s="15"/>
      <c r="I329" s="15"/>
      <c r="J329" s="15"/>
      <c r="K329" s="15"/>
      <c r="L329" s="15"/>
      <c r="M329" s="15"/>
      <c r="N329" s="15"/>
      <c r="O329" s="15" t="s">
        <v>56</v>
      </c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7" t="s">
        <v>78</v>
      </c>
      <c r="AD329" s="7" t="s">
        <v>1095</v>
      </c>
      <c r="AE329" s="15" t="s">
        <v>1098</v>
      </c>
      <c r="AF329" s="7" t="s">
        <v>90</v>
      </c>
      <c r="AG329" s="7" t="s">
        <v>1097</v>
      </c>
      <c r="AH329" s="12" t="n">
        <f aca="false">COUNTIF($C$3:C329,C329)</f>
        <v>7</v>
      </c>
    </row>
    <row r="330" customFormat="false" ht="31.5" hidden="false" customHeight="false" outlineLevel="0" collapsed="false">
      <c r="A330" s="15" t="n">
        <v>45620</v>
      </c>
      <c r="B330" s="15"/>
      <c r="C330" s="15" t="s">
        <v>1099</v>
      </c>
      <c r="D330" s="7" t="s">
        <v>1100</v>
      </c>
      <c r="E330" s="15" t="s">
        <v>1101</v>
      </c>
      <c r="F330" s="7" t="s">
        <v>1102</v>
      </c>
      <c r="G330" s="15" t="s">
        <v>1103</v>
      </c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 t="s">
        <v>40</v>
      </c>
      <c r="X330" s="15"/>
      <c r="Y330" s="15"/>
      <c r="Z330" s="15"/>
      <c r="AA330" s="15"/>
      <c r="AB330" s="15"/>
      <c r="AC330" s="7" t="s">
        <v>78</v>
      </c>
      <c r="AD330" s="7" t="s">
        <v>1104</v>
      </c>
      <c r="AE330" s="15" t="s">
        <v>1105</v>
      </c>
      <c r="AF330" s="7" t="s">
        <v>231</v>
      </c>
      <c r="AG330" s="7" t="s">
        <v>1106</v>
      </c>
      <c r="AH330" s="12" t="n">
        <f aca="false">COUNTIF($C$3:C330,C330)</f>
        <v>1</v>
      </c>
    </row>
    <row r="331" customFormat="false" ht="21" hidden="false" customHeight="false" outlineLevel="0" collapsed="false">
      <c r="A331" s="15" t="n">
        <v>44705</v>
      </c>
      <c r="B331" s="15"/>
      <c r="C331" s="15" t="s">
        <v>1107</v>
      </c>
      <c r="D331" s="7" t="s">
        <v>1108</v>
      </c>
      <c r="E331" s="15" t="s">
        <v>235</v>
      </c>
      <c r="F331" s="7" t="s">
        <v>1109</v>
      </c>
      <c r="G331" s="15" t="s">
        <v>1110</v>
      </c>
      <c r="H331" s="15"/>
      <c r="I331" s="15"/>
      <c r="J331" s="15"/>
      <c r="K331" s="15"/>
      <c r="L331" s="15"/>
      <c r="M331" s="15" t="s">
        <v>40</v>
      </c>
      <c r="N331" s="15" t="s">
        <v>56</v>
      </c>
      <c r="O331" s="15" t="s">
        <v>56</v>
      </c>
      <c r="P331" s="15" t="s">
        <v>56</v>
      </c>
      <c r="Q331" s="15"/>
      <c r="R331" s="15"/>
      <c r="S331" s="15" t="s">
        <v>56</v>
      </c>
      <c r="T331" s="15" t="s">
        <v>40</v>
      </c>
      <c r="U331" s="15" t="s">
        <v>40</v>
      </c>
      <c r="V331" s="15"/>
      <c r="W331" s="15" t="s">
        <v>56</v>
      </c>
      <c r="X331" s="15"/>
      <c r="Y331" s="15"/>
      <c r="Z331" s="15"/>
      <c r="AA331" s="15"/>
      <c r="AB331" s="15"/>
      <c r="AC331" s="7" t="s">
        <v>64</v>
      </c>
      <c r="AD331" s="7" t="s">
        <v>1111</v>
      </c>
      <c r="AE331" s="15" t="s">
        <v>875</v>
      </c>
      <c r="AF331" s="7" t="s">
        <v>231</v>
      </c>
      <c r="AG331" s="7" t="s">
        <v>240</v>
      </c>
      <c r="AH331" s="12" t="n">
        <f aca="false">COUNTIF($C$3:C331,C331)</f>
        <v>1</v>
      </c>
    </row>
    <row r="332" customFormat="false" ht="63" hidden="false" customHeight="false" outlineLevel="0" collapsed="false">
      <c r="A332" s="15" t="n">
        <v>44705</v>
      </c>
      <c r="B332" s="15"/>
      <c r="C332" s="15" t="s">
        <v>1107</v>
      </c>
      <c r="D332" s="7" t="s">
        <v>1108</v>
      </c>
      <c r="E332" s="15" t="s">
        <v>235</v>
      </c>
      <c r="F332" s="7" t="s">
        <v>1109</v>
      </c>
      <c r="G332" s="15" t="s">
        <v>1110</v>
      </c>
      <c r="H332" s="15"/>
      <c r="I332" s="15"/>
      <c r="J332" s="15"/>
      <c r="K332" s="15"/>
      <c r="L332" s="15"/>
      <c r="M332" s="15" t="s">
        <v>40</v>
      </c>
      <c r="N332" s="15" t="s">
        <v>56</v>
      </c>
      <c r="O332" s="15" t="s">
        <v>56</v>
      </c>
      <c r="P332" s="15" t="s">
        <v>56</v>
      </c>
      <c r="Q332" s="15"/>
      <c r="R332" s="15"/>
      <c r="S332" s="15" t="s">
        <v>56</v>
      </c>
      <c r="T332" s="15" t="s">
        <v>40</v>
      </c>
      <c r="U332" s="15" t="s">
        <v>40</v>
      </c>
      <c r="V332" s="15"/>
      <c r="W332" s="15" t="s">
        <v>56</v>
      </c>
      <c r="X332" s="15"/>
      <c r="Y332" s="15"/>
      <c r="Z332" s="15"/>
      <c r="AA332" s="15"/>
      <c r="AB332" s="15"/>
      <c r="AC332" s="7" t="s">
        <v>78</v>
      </c>
      <c r="AD332" s="7" t="s">
        <v>1112</v>
      </c>
      <c r="AE332" s="7" t="s">
        <v>1113</v>
      </c>
      <c r="AF332" s="7" t="s">
        <v>231</v>
      </c>
      <c r="AG332" s="7" t="s">
        <v>240</v>
      </c>
      <c r="AH332" s="12" t="n">
        <f aca="false">COUNTIF($C$3:C332,C332)</f>
        <v>2</v>
      </c>
    </row>
    <row r="333" customFormat="false" ht="21" hidden="false" customHeight="false" outlineLevel="0" collapsed="false">
      <c r="A333" s="15" t="n">
        <v>44705</v>
      </c>
      <c r="B333" s="15"/>
      <c r="C333" s="15" t="s">
        <v>1107</v>
      </c>
      <c r="D333" s="7" t="s">
        <v>1108</v>
      </c>
      <c r="E333" s="15" t="s">
        <v>235</v>
      </c>
      <c r="F333" s="7" t="s">
        <v>1109</v>
      </c>
      <c r="G333" s="15" t="s">
        <v>1110</v>
      </c>
      <c r="H333" s="15"/>
      <c r="I333" s="15"/>
      <c r="J333" s="15"/>
      <c r="K333" s="15"/>
      <c r="L333" s="15"/>
      <c r="M333" s="15" t="s">
        <v>40</v>
      </c>
      <c r="N333" s="15" t="s">
        <v>56</v>
      </c>
      <c r="O333" s="15"/>
      <c r="P333" s="15" t="s">
        <v>56</v>
      </c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7" t="s">
        <v>57</v>
      </c>
      <c r="AD333" s="7" t="s">
        <v>1112</v>
      </c>
      <c r="AE333" s="15" t="s">
        <v>1114</v>
      </c>
      <c r="AF333" s="7" t="s">
        <v>231</v>
      </c>
      <c r="AG333" s="7" t="s">
        <v>240</v>
      </c>
      <c r="AH333" s="12" t="n">
        <f aca="false">COUNTIF($C$3:C333,C333)</f>
        <v>3</v>
      </c>
    </row>
    <row r="334" customFormat="false" ht="21" hidden="false" customHeight="false" outlineLevel="0" collapsed="false">
      <c r="A334" s="15" t="n">
        <v>43855</v>
      </c>
      <c r="B334" s="15"/>
      <c r="C334" s="15" t="s">
        <v>1115</v>
      </c>
      <c r="D334" s="7" t="s">
        <v>1116</v>
      </c>
      <c r="E334" s="15" t="s">
        <v>1117</v>
      </c>
      <c r="F334" s="7" t="s">
        <v>1118</v>
      </c>
      <c r="G334" s="15" t="s">
        <v>1119</v>
      </c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 t="s">
        <v>40</v>
      </c>
      <c r="V334" s="15"/>
      <c r="W334" s="15" t="s">
        <v>56</v>
      </c>
      <c r="X334" s="15"/>
      <c r="Y334" s="15"/>
      <c r="Z334" s="15"/>
      <c r="AA334" s="15"/>
      <c r="AB334" s="15"/>
      <c r="AC334" s="7" t="s">
        <v>75</v>
      </c>
      <c r="AD334" s="7" t="s">
        <v>1120</v>
      </c>
      <c r="AE334" s="7" t="s">
        <v>1121</v>
      </c>
      <c r="AF334" s="7" t="s">
        <v>231</v>
      </c>
      <c r="AG334" s="7" t="s">
        <v>1122</v>
      </c>
      <c r="AH334" s="12" t="n">
        <f aca="false">COUNTIF($C$3:C334,C334)</f>
        <v>1</v>
      </c>
    </row>
    <row r="335" customFormat="false" ht="31.5" hidden="false" customHeight="false" outlineLevel="0" collapsed="false">
      <c r="A335" s="15" t="n">
        <v>43855</v>
      </c>
      <c r="B335" s="15"/>
      <c r="C335" s="15" t="s">
        <v>1115</v>
      </c>
      <c r="D335" s="7" t="s">
        <v>1116</v>
      </c>
      <c r="E335" s="15" t="s">
        <v>1117</v>
      </c>
      <c r="F335" s="7" t="s">
        <v>1118</v>
      </c>
      <c r="G335" s="15" t="s">
        <v>1119</v>
      </c>
      <c r="H335" s="15"/>
      <c r="I335" s="15"/>
      <c r="J335" s="15"/>
      <c r="K335" s="15"/>
      <c r="L335" s="15"/>
      <c r="M335" s="15"/>
      <c r="N335" s="15"/>
      <c r="O335" s="15" t="s">
        <v>56</v>
      </c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7" t="s">
        <v>78</v>
      </c>
      <c r="AD335" s="7" t="s">
        <v>1123</v>
      </c>
      <c r="AE335" s="15" t="s">
        <v>889</v>
      </c>
      <c r="AF335" s="7" t="s">
        <v>231</v>
      </c>
      <c r="AG335" s="7" t="s">
        <v>749</v>
      </c>
      <c r="AH335" s="12" t="n">
        <f aca="false">COUNTIF($C$3:C335,C335)</f>
        <v>2</v>
      </c>
    </row>
    <row r="336" customFormat="false" ht="31.5" hidden="false" customHeight="false" outlineLevel="0" collapsed="false">
      <c r="A336" s="15" t="n">
        <v>43855</v>
      </c>
      <c r="B336" s="15"/>
      <c r="C336" s="15" t="s">
        <v>1115</v>
      </c>
      <c r="D336" s="7" t="s">
        <v>1116</v>
      </c>
      <c r="E336" s="15" t="s">
        <v>1117</v>
      </c>
      <c r="F336" s="7" t="s">
        <v>1118</v>
      </c>
      <c r="G336" s="15" t="s">
        <v>1119</v>
      </c>
      <c r="H336" s="15"/>
      <c r="I336" s="15"/>
      <c r="J336" s="15"/>
      <c r="K336" s="15"/>
      <c r="L336" s="15"/>
      <c r="M336" s="15"/>
      <c r="N336" s="15"/>
      <c r="O336" s="15" t="s">
        <v>56</v>
      </c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7" t="s">
        <v>41</v>
      </c>
      <c r="AD336" s="7" t="s">
        <v>1124</v>
      </c>
      <c r="AE336" s="15" t="s">
        <v>1125</v>
      </c>
      <c r="AF336" s="7" t="s">
        <v>231</v>
      </c>
      <c r="AG336" s="7" t="s">
        <v>749</v>
      </c>
      <c r="AH336" s="12" t="n">
        <f aca="false">COUNTIF($C$3:C336,C336)</f>
        <v>3</v>
      </c>
    </row>
    <row r="337" customFormat="false" ht="31.5" hidden="false" customHeight="false" outlineLevel="0" collapsed="false">
      <c r="A337" s="15" t="n">
        <v>43855</v>
      </c>
      <c r="B337" s="15"/>
      <c r="C337" s="15" t="s">
        <v>1115</v>
      </c>
      <c r="D337" s="7" t="s">
        <v>1116</v>
      </c>
      <c r="E337" s="15" t="s">
        <v>1117</v>
      </c>
      <c r="F337" s="7" t="s">
        <v>1118</v>
      </c>
      <c r="G337" s="15" t="s">
        <v>1119</v>
      </c>
      <c r="H337" s="15"/>
      <c r="I337" s="15"/>
      <c r="J337" s="15"/>
      <c r="K337" s="15"/>
      <c r="L337" s="15"/>
      <c r="M337" s="15"/>
      <c r="N337" s="15"/>
      <c r="O337" s="15" t="s">
        <v>56</v>
      </c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7" t="s">
        <v>41</v>
      </c>
      <c r="AD337" s="7" t="s">
        <v>1126</v>
      </c>
      <c r="AE337" s="15" t="s">
        <v>1127</v>
      </c>
      <c r="AF337" s="7" t="s">
        <v>231</v>
      </c>
      <c r="AG337" s="7" t="s">
        <v>749</v>
      </c>
      <c r="AH337" s="12" t="n">
        <f aca="false">COUNTIF($C$3:C337,C337)</f>
        <v>4</v>
      </c>
    </row>
    <row r="338" customFormat="false" ht="21" hidden="false" customHeight="false" outlineLevel="0" collapsed="false">
      <c r="A338" s="15" t="n">
        <v>44065</v>
      </c>
      <c r="B338" s="15"/>
      <c r="C338" s="15" t="s">
        <v>1128</v>
      </c>
      <c r="D338" s="7" t="s">
        <v>1129</v>
      </c>
      <c r="E338" s="15" t="s">
        <v>1130</v>
      </c>
      <c r="F338" s="7" t="s">
        <v>1131</v>
      </c>
      <c r="G338" s="15" t="s">
        <v>1132</v>
      </c>
      <c r="H338" s="15"/>
      <c r="I338" s="15"/>
      <c r="J338" s="15"/>
      <c r="K338" s="15"/>
      <c r="L338" s="15"/>
      <c r="M338" s="15"/>
      <c r="N338" s="15"/>
      <c r="O338" s="15" t="s">
        <v>56</v>
      </c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7" t="s">
        <v>75</v>
      </c>
      <c r="AD338" s="7" t="s">
        <v>1133</v>
      </c>
      <c r="AE338" s="15" t="s">
        <v>830</v>
      </c>
      <c r="AF338" s="7" t="s">
        <v>185</v>
      </c>
      <c r="AG338" s="7" t="s">
        <v>472</v>
      </c>
      <c r="AH338" s="12" t="n">
        <f aca="false">COUNTIF($C$3:C338,C338)</f>
        <v>1</v>
      </c>
    </row>
    <row r="339" customFormat="false" ht="21" hidden="false" customHeight="false" outlineLevel="0" collapsed="false">
      <c r="A339" s="15" t="n">
        <v>44065</v>
      </c>
      <c r="B339" s="15"/>
      <c r="C339" s="15" t="s">
        <v>1128</v>
      </c>
      <c r="D339" s="7" t="s">
        <v>1129</v>
      </c>
      <c r="E339" s="15" t="s">
        <v>1130</v>
      </c>
      <c r="F339" s="7" t="s">
        <v>1131</v>
      </c>
      <c r="G339" s="15" t="s">
        <v>1132</v>
      </c>
      <c r="H339" s="15"/>
      <c r="I339" s="15"/>
      <c r="J339" s="15"/>
      <c r="K339" s="15"/>
      <c r="L339" s="15"/>
      <c r="M339" s="15" t="s">
        <v>40</v>
      </c>
      <c r="N339" s="15" t="s">
        <v>56</v>
      </c>
      <c r="O339" s="15" t="s">
        <v>56</v>
      </c>
      <c r="P339" s="15" t="s">
        <v>56</v>
      </c>
      <c r="Q339" s="15"/>
      <c r="R339" s="15"/>
      <c r="S339" s="15" t="s">
        <v>56</v>
      </c>
      <c r="T339" s="15" t="s">
        <v>40</v>
      </c>
      <c r="U339" s="15" t="s">
        <v>40</v>
      </c>
      <c r="V339" s="15"/>
      <c r="W339" s="15" t="s">
        <v>56</v>
      </c>
      <c r="X339" s="15"/>
      <c r="Y339" s="15"/>
      <c r="Z339" s="15"/>
      <c r="AA339" s="15"/>
      <c r="AB339" s="15"/>
      <c r="AC339" s="7" t="s">
        <v>64</v>
      </c>
      <c r="AD339" s="7" t="s">
        <v>1133</v>
      </c>
      <c r="AE339" s="15" t="s">
        <v>1134</v>
      </c>
      <c r="AF339" s="7" t="s">
        <v>185</v>
      </c>
      <c r="AG339" s="7" t="s">
        <v>472</v>
      </c>
      <c r="AH339" s="12" t="n">
        <f aca="false">COUNTIF($C$3:C339,C339)</f>
        <v>2</v>
      </c>
    </row>
    <row r="340" customFormat="false" ht="21" hidden="false" customHeight="false" outlineLevel="0" collapsed="false">
      <c r="A340" s="15" t="n">
        <v>44106</v>
      </c>
      <c r="B340" s="15"/>
      <c r="C340" s="15" t="s">
        <v>1135</v>
      </c>
      <c r="D340" s="7" t="s">
        <v>1136</v>
      </c>
      <c r="E340" s="15" t="s">
        <v>1137</v>
      </c>
      <c r="F340" s="7" t="s">
        <v>1138</v>
      </c>
      <c r="G340" s="15" t="s">
        <v>1139</v>
      </c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 t="s">
        <v>56</v>
      </c>
      <c r="X340" s="15"/>
      <c r="Y340" s="15"/>
      <c r="Z340" s="15"/>
      <c r="AA340" s="15"/>
      <c r="AB340" s="15"/>
      <c r="AC340" s="7" t="s">
        <v>75</v>
      </c>
      <c r="AD340" s="7" t="s">
        <v>1140</v>
      </c>
      <c r="AE340" s="15" t="s">
        <v>1141</v>
      </c>
      <c r="AF340" s="7" t="s">
        <v>221</v>
      </c>
      <c r="AG340" s="7" t="s">
        <v>1142</v>
      </c>
      <c r="AH340" s="12" t="n">
        <f aca="false">COUNTIF($C$3:C340,C340)</f>
        <v>1</v>
      </c>
    </row>
    <row r="341" customFormat="false" ht="21" hidden="false" customHeight="false" outlineLevel="0" collapsed="false">
      <c r="A341" s="15" t="n">
        <v>45630</v>
      </c>
      <c r="B341" s="15"/>
      <c r="C341" s="15" t="s">
        <v>1143</v>
      </c>
      <c r="D341" s="7" t="s">
        <v>1144</v>
      </c>
      <c r="E341" s="15" t="s">
        <v>1145</v>
      </c>
      <c r="F341" s="7" t="s">
        <v>1146</v>
      </c>
      <c r="G341" s="15" t="s">
        <v>1147</v>
      </c>
      <c r="H341" s="15"/>
      <c r="I341" s="15" t="s">
        <v>40</v>
      </c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 t="s">
        <v>40</v>
      </c>
      <c r="V341" s="15"/>
      <c r="W341" s="15"/>
      <c r="X341" s="15"/>
      <c r="Y341" s="15"/>
      <c r="Z341" s="15"/>
      <c r="AA341" s="15"/>
      <c r="AB341" s="15"/>
      <c r="AC341" s="7" t="s">
        <v>78</v>
      </c>
      <c r="AD341" s="7" t="s">
        <v>1148</v>
      </c>
      <c r="AE341" s="7" t="s">
        <v>1149</v>
      </c>
      <c r="AF341" s="7" t="s">
        <v>231</v>
      </c>
      <c r="AG341" s="7" t="s">
        <v>232</v>
      </c>
      <c r="AH341" s="12" t="n">
        <f aca="false">COUNTIF($C$3:C341,C341)</f>
        <v>1</v>
      </c>
    </row>
    <row r="342" customFormat="false" ht="21" hidden="false" customHeight="false" outlineLevel="0" collapsed="false">
      <c r="A342" s="15" t="n">
        <v>45630</v>
      </c>
      <c r="B342" s="15"/>
      <c r="C342" s="15" t="s">
        <v>1143</v>
      </c>
      <c r="D342" s="7" t="s">
        <v>1144</v>
      </c>
      <c r="E342" s="15" t="s">
        <v>1145</v>
      </c>
      <c r="F342" s="7" t="s">
        <v>1146</v>
      </c>
      <c r="G342" s="15" t="s">
        <v>1147</v>
      </c>
      <c r="H342" s="15"/>
      <c r="I342" s="15" t="s">
        <v>40</v>
      </c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 t="s">
        <v>40</v>
      </c>
      <c r="V342" s="15"/>
      <c r="W342" s="15"/>
      <c r="X342" s="15"/>
      <c r="Y342" s="15"/>
      <c r="Z342" s="15"/>
      <c r="AA342" s="15"/>
      <c r="AB342" s="15"/>
      <c r="AC342" s="7" t="s">
        <v>78</v>
      </c>
      <c r="AD342" s="7" t="s">
        <v>1148</v>
      </c>
      <c r="AE342" s="7" t="s">
        <v>1150</v>
      </c>
      <c r="AF342" s="7" t="s">
        <v>231</v>
      </c>
      <c r="AG342" s="7" t="s">
        <v>232</v>
      </c>
      <c r="AH342" s="12" t="n">
        <f aca="false">COUNTIF($C$3:C342,C342)</f>
        <v>2</v>
      </c>
    </row>
    <row r="343" customFormat="false" ht="31.5" hidden="false" customHeight="false" outlineLevel="0" collapsed="false">
      <c r="A343" s="15" t="n">
        <v>45630</v>
      </c>
      <c r="B343" s="15"/>
      <c r="C343" s="15" t="s">
        <v>1143</v>
      </c>
      <c r="D343" s="7" t="s">
        <v>1144</v>
      </c>
      <c r="E343" s="15" t="s">
        <v>1145</v>
      </c>
      <c r="F343" s="7" t="s">
        <v>1146</v>
      </c>
      <c r="G343" s="15" t="s">
        <v>1147</v>
      </c>
      <c r="H343" s="15" t="s">
        <v>56</v>
      </c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 t="s">
        <v>40</v>
      </c>
      <c r="U343" s="15" t="s">
        <v>40</v>
      </c>
      <c r="V343" s="15"/>
      <c r="W343" s="15"/>
      <c r="X343" s="15"/>
      <c r="Y343" s="15"/>
      <c r="Z343" s="15" t="s">
        <v>56</v>
      </c>
      <c r="AA343" s="15"/>
      <c r="AB343" s="15"/>
      <c r="AC343" s="7" t="s">
        <v>78</v>
      </c>
      <c r="AD343" s="7" t="s">
        <v>1148</v>
      </c>
      <c r="AE343" s="7" t="s">
        <v>1151</v>
      </c>
      <c r="AF343" s="7" t="s">
        <v>231</v>
      </c>
      <c r="AG343" s="7" t="s">
        <v>232</v>
      </c>
      <c r="AH343" s="12" t="n">
        <f aca="false">COUNTIF($C$3:C343,C343)</f>
        <v>3</v>
      </c>
    </row>
    <row r="344" customFormat="false" ht="21" hidden="false" customHeight="false" outlineLevel="0" collapsed="false">
      <c r="A344" s="15" t="n">
        <v>45630</v>
      </c>
      <c r="B344" s="15"/>
      <c r="C344" s="15" t="s">
        <v>1143</v>
      </c>
      <c r="D344" s="7" t="s">
        <v>1144</v>
      </c>
      <c r="E344" s="15" t="s">
        <v>1145</v>
      </c>
      <c r="F344" s="7" t="s">
        <v>1146</v>
      </c>
      <c r="G344" s="15" t="s">
        <v>1147</v>
      </c>
      <c r="H344" s="15"/>
      <c r="I344" s="15" t="s">
        <v>40</v>
      </c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 t="s">
        <v>40</v>
      </c>
      <c r="V344" s="15"/>
      <c r="W344" s="15"/>
      <c r="X344" s="15"/>
      <c r="Y344" s="15"/>
      <c r="Z344" s="15"/>
      <c r="AA344" s="15"/>
      <c r="AB344" s="15"/>
      <c r="AC344" s="7" t="s">
        <v>78</v>
      </c>
      <c r="AD344" s="7" t="s">
        <v>1148</v>
      </c>
      <c r="AE344" s="7" t="s">
        <v>1152</v>
      </c>
      <c r="AF344" s="7" t="s">
        <v>231</v>
      </c>
      <c r="AG344" s="7" t="s">
        <v>232</v>
      </c>
      <c r="AH344" s="12" t="n">
        <f aca="false">COUNTIF($C$3:C344,C344)</f>
        <v>4</v>
      </c>
    </row>
    <row r="345" customFormat="false" ht="21" hidden="false" customHeight="false" outlineLevel="0" collapsed="false">
      <c r="A345" s="15" t="n">
        <v>45630</v>
      </c>
      <c r="B345" s="15"/>
      <c r="C345" s="15" t="s">
        <v>1143</v>
      </c>
      <c r="D345" s="7" t="s">
        <v>1144</v>
      </c>
      <c r="E345" s="15" t="s">
        <v>1145</v>
      </c>
      <c r="F345" s="7" t="s">
        <v>1146</v>
      </c>
      <c r="G345" s="15" t="s">
        <v>1147</v>
      </c>
      <c r="H345" s="15" t="s">
        <v>56</v>
      </c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 t="s">
        <v>40</v>
      </c>
      <c r="V345" s="15"/>
      <c r="W345" s="15"/>
      <c r="X345" s="15"/>
      <c r="Y345" s="15"/>
      <c r="Z345" s="15"/>
      <c r="AA345" s="15"/>
      <c r="AB345" s="15"/>
      <c r="AC345" s="7" t="s">
        <v>78</v>
      </c>
      <c r="AD345" s="7" t="s">
        <v>1148</v>
      </c>
      <c r="AE345" s="7" t="s">
        <v>1153</v>
      </c>
      <c r="AF345" s="7" t="s">
        <v>231</v>
      </c>
      <c r="AG345" s="7" t="s">
        <v>232</v>
      </c>
      <c r="AH345" s="12" t="n">
        <f aca="false">COUNTIF($C$3:C345,C345)</f>
        <v>5</v>
      </c>
    </row>
    <row r="346" customFormat="false" ht="21" hidden="false" customHeight="false" outlineLevel="0" collapsed="false">
      <c r="A346" s="15" t="n">
        <v>45630</v>
      </c>
      <c r="B346" s="15"/>
      <c r="C346" s="15" t="s">
        <v>1143</v>
      </c>
      <c r="D346" s="7" t="s">
        <v>1144</v>
      </c>
      <c r="E346" s="15" t="s">
        <v>1145</v>
      </c>
      <c r="F346" s="7" t="s">
        <v>1146</v>
      </c>
      <c r="G346" s="15" t="s">
        <v>1147</v>
      </c>
      <c r="H346" s="15" t="s">
        <v>56</v>
      </c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 t="s">
        <v>40</v>
      </c>
      <c r="V346" s="15"/>
      <c r="W346" s="15"/>
      <c r="X346" s="15"/>
      <c r="Y346" s="15"/>
      <c r="Z346" s="15"/>
      <c r="AA346" s="15"/>
      <c r="AB346" s="15"/>
      <c r="AC346" s="7" t="s">
        <v>78</v>
      </c>
      <c r="AD346" s="7" t="s">
        <v>1148</v>
      </c>
      <c r="AE346" s="7" t="s">
        <v>1153</v>
      </c>
      <c r="AF346" s="7" t="s">
        <v>231</v>
      </c>
      <c r="AG346" s="7" t="s">
        <v>232</v>
      </c>
      <c r="AH346" s="12" t="n">
        <f aca="false">COUNTIF($C$3:C346,C346)</f>
        <v>6</v>
      </c>
    </row>
    <row r="347" customFormat="false" ht="21" hidden="false" customHeight="false" outlineLevel="0" collapsed="false">
      <c r="A347" s="15" t="n">
        <v>45630</v>
      </c>
      <c r="B347" s="15"/>
      <c r="C347" s="15" t="s">
        <v>1143</v>
      </c>
      <c r="D347" s="7" t="s">
        <v>1144</v>
      </c>
      <c r="E347" s="15" t="s">
        <v>1145</v>
      </c>
      <c r="F347" s="7" t="s">
        <v>1146</v>
      </c>
      <c r="G347" s="15" t="s">
        <v>1147</v>
      </c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 t="s">
        <v>40</v>
      </c>
      <c r="V347" s="15" t="s">
        <v>56</v>
      </c>
      <c r="W347" s="15"/>
      <c r="X347" s="15"/>
      <c r="Y347" s="15"/>
      <c r="Z347" s="15"/>
      <c r="AA347" s="15"/>
      <c r="AB347" s="15"/>
      <c r="AC347" s="7" t="s">
        <v>78</v>
      </c>
      <c r="AD347" s="7" t="s">
        <v>1148</v>
      </c>
      <c r="AE347" s="7" t="s">
        <v>1154</v>
      </c>
      <c r="AF347" s="7" t="s">
        <v>231</v>
      </c>
      <c r="AG347" s="7" t="s">
        <v>232</v>
      </c>
      <c r="AH347" s="12" t="n">
        <f aca="false">COUNTIF($C$3:C347,C347)</f>
        <v>7</v>
      </c>
    </row>
    <row r="348" customFormat="false" ht="21" hidden="false" customHeight="false" outlineLevel="0" collapsed="false">
      <c r="A348" s="15" t="n">
        <v>45630</v>
      </c>
      <c r="B348" s="15"/>
      <c r="C348" s="15" t="s">
        <v>1143</v>
      </c>
      <c r="D348" s="7" t="s">
        <v>1144</v>
      </c>
      <c r="E348" s="15" t="s">
        <v>1145</v>
      </c>
      <c r="F348" s="7" t="s">
        <v>1146</v>
      </c>
      <c r="G348" s="15" t="s">
        <v>1147</v>
      </c>
      <c r="H348" s="15" t="s">
        <v>56</v>
      </c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 t="s">
        <v>40</v>
      </c>
      <c r="V348" s="15"/>
      <c r="W348" s="15"/>
      <c r="X348" s="15"/>
      <c r="Y348" s="15"/>
      <c r="Z348" s="15"/>
      <c r="AA348" s="15"/>
      <c r="AB348" s="15"/>
      <c r="AC348" s="7" t="s">
        <v>78</v>
      </c>
      <c r="AD348" s="7" t="s">
        <v>1148</v>
      </c>
      <c r="AE348" s="7" t="s">
        <v>1155</v>
      </c>
      <c r="AF348" s="7" t="s">
        <v>231</v>
      </c>
      <c r="AG348" s="7" t="s">
        <v>232</v>
      </c>
      <c r="AH348" s="12" t="n">
        <f aca="false">COUNTIF($C$3:C348,C348)</f>
        <v>8</v>
      </c>
    </row>
    <row r="349" customFormat="false" ht="21" hidden="false" customHeight="false" outlineLevel="0" collapsed="false">
      <c r="A349" s="15" t="n">
        <v>45630</v>
      </c>
      <c r="B349" s="15"/>
      <c r="C349" s="15" t="s">
        <v>1143</v>
      </c>
      <c r="D349" s="7" t="s">
        <v>1144</v>
      </c>
      <c r="E349" s="15" t="s">
        <v>1145</v>
      </c>
      <c r="F349" s="7" t="s">
        <v>1146</v>
      </c>
      <c r="G349" s="15" t="s">
        <v>1147</v>
      </c>
      <c r="H349" s="15" t="s">
        <v>56</v>
      </c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 t="s">
        <v>40</v>
      </c>
      <c r="V349" s="15"/>
      <c r="W349" s="15"/>
      <c r="X349" s="15"/>
      <c r="Y349" s="15"/>
      <c r="Z349" s="15"/>
      <c r="AA349" s="15"/>
      <c r="AB349" s="15"/>
      <c r="AC349" s="7" t="s">
        <v>78</v>
      </c>
      <c r="AD349" s="7" t="s">
        <v>1148</v>
      </c>
      <c r="AE349" s="7" t="s">
        <v>1156</v>
      </c>
      <c r="AF349" s="7" t="s">
        <v>231</v>
      </c>
      <c r="AG349" s="7" t="s">
        <v>232</v>
      </c>
      <c r="AH349" s="12" t="n">
        <f aca="false">COUNTIF($C$3:C349,C349)</f>
        <v>9</v>
      </c>
    </row>
    <row r="350" customFormat="false" ht="21" hidden="false" customHeight="false" outlineLevel="0" collapsed="false">
      <c r="A350" s="15" t="n">
        <v>44487</v>
      </c>
      <c r="B350" s="15"/>
      <c r="C350" s="15" t="s">
        <v>1157</v>
      </c>
      <c r="D350" s="7" t="s">
        <v>1158</v>
      </c>
      <c r="E350" s="15" t="s">
        <v>1159</v>
      </c>
      <c r="F350" s="7" t="s">
        <v>1160</v>
      </c>
      <c r="G350" s="15" t="s">
        <v>1161</v>
      </c>
      <c r="H350" s="15"/>
      <c r="I350" s="15" t="s">
        <v>40</v>
      </c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7" t="s">
        <v>707</v>
      </c>
      <c r="AD350" s="7" t="s">
        <v>1162</v>
      </c>
      <c r="AE350" s="15" t="s">
        <v>579</v>
      </c>
      <c r="AF350" s="7" t="s">
        <v>376</v>
      </c>
      <c r="AG350" s="7" t="s">
        <v>758</v>
      </c>
      <c r="AH350" s="12" t="n">
        <f aca="false">COUNTIF($C$3:C350,C350)</f>
        <v>1</v>
      </c>
    </row>
    <row r="351" customFormat="false" ht="21" hidden="false" customHeight="false" outlineLevel="0" collapsed="false">
      <c r="A351" s="15" t="n">
        <v>44487</v>
      </c>
      <c r="B351" s="15"/>
      <c r="C351" s="15" t="s">
        <v>1157</v>
      </c>
      <c r="D351" s="7" t="s">
        <v>1158</v>
      </c>
      <c r="E351" s="15" t="s">
        <v>1159</v>
      </c>
      <c r="F351" s="7" t="s">
        <v>1160</v>
      </c>
      <c r="G351" s="15" t="s">
        <v>1161</v>
      </c>
      <c r="H351" s="15"/>
      <c r="I351" s="15" t="s">
        <v>40</v>
      </c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7" t="s">
        <v>544</v>
      </c>
      <c r="AD351" s="7" t="s">
        <v>1163</v>
      </c>
      <c r="AE351" s="15" t="s">
        <v>579</v>
      </c>
      <c r="AF351" s="7" t="s">
        <v>376</v>
      </c>
      <c r="AG351" s="7" t="s">
        <v>472</v>
      </c>
      <c r="AH351" s="12" t="n">
        <f aca="false">COUNTIF($C$3:C351,C351)</f>
        <v>2</v>
      </c>
    </row>
    <row r="352" customFormat="false" ht="21" hidden="false" customHeight="false" outlineLevel="0" collapsed="false">
      <c r="A352" s="15" t="n">
        <v>44866</v>
      </c>
      <c r="B352" s="15"/>
      <c r="C352" s="15" t="s">
        <v>1164</v>
      </c>
      <c r="D352" s="7" t="s">
        <v>1165</v>
      </c>
      <c r="E352" s="15" t="s">
        <v>1166</v>
      </c>
      <c r="F352" s="7" t="s">
        <v>1167</v>
      </c>
      <c r="G352" s="15" t="s">
        <v>1168</v>
      </c>
      <c r="H352" s="15"/>
      <c r="I352" s="15"/>
      <c r="J352" s="15"/>
      <c r="K352" s="15"/>
      <c r="L352" s="15"/>
      <c r="M352" s="15" t="s">
        <v>40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7" t="s">
        <v>46</v>
      </c>
      <c r="AD352" s="7" t="s">
        <v>1169</v>
      </c>
      <c r="AE352" s="15" t="s">
        <v>1170</v>
      </c>
      <c r="AF352" s="7" t="s">
        <v>44</v>
      </c>
      <c r="AG352" s="7" t="s">
        <v>49</v>
      </c>
      <c r="AH352" s="12" t="n">
        <f aca="false">COUNTIF($C$3:C352,C352)</f>
        <v>1</v>
      </c>
    </row>
    <row r="353" customFormat="false" ht="21" hidden="false" customHeight="false" outlineLevel="0" collapsed="false">
      <c r="A353" s="15" t="n">
        <v>44866</v>
      </c>
      <c r="B353" s="15"/>
      <c r="C353" s="15" t="s">
        <v>1164</v>
      </c>
      <c r="D353" s="7" t="s">
        <v>1165</v>
      </c>
      <c r="E353" s="15" t="s">
        <v>1166</v>
      </c>
      <c r="F353" s="7" t="s">
        <v>1167</v>
      </c>
      <c r="G353" s="15" t="s">
        <v>1168</v>
      </c>
      <c r="H353" s="15"/>
      <c r="I353" s="15"/>
      <c r="J353" s="15"/>
      <c r="K353" s="15"/>
      <c r="L353" s="15"/>
      <c r="M353" s="15" t="s">
        <v>40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7" t="s">
        <v>46</v>
      </c>
      <c r="AD353" s="7" t="s">
        <v>1169</v>
      </c>
      <c r="AE353" s="15" t="s">
        <v>1171</v>
      </c>
      <c r="AF353" s="7" t="s">
        <v>44</v>
      </c>
      <c r="AG353" s="7" t="s">
        <v>49</v>
      </c>
      <c r="AH353" s="12" t="n">
        <f aca="false">COUNTIF($C$3:C353,C353)</f>
        <v>2</v>
      </c>
    </row>
    <row r="354" customFormat="false" ht="21" hidden="false" customHeight="false" outlineLevel="0" collapsed="false">
      <c r="A354" s="15" t="n">
        <v>44866</v>
      </c>
      <c r="B354" s="15"/>
      <c r="C354" s="15" t="s">
        <v>1164</v>
      </c>
      <c r="D354" s="7" t="s">
        <v>1165</v>
      </c>
      <c r="E354" s="15" t="s">
        <v>1166</v>
      </c>
      <c r="F354" s="7" t="s">
        <v>1167</v>
      </c>
      <c r="G354" s="15" t="s">
        <v>1168</v>
      </c>
      <c r="H354" s="15"/>
      <c r="I354" s="15"/>
      <c r="J354" s="15"/>
      <c r="K354" s="15"/>
      <c r="L354" s="15"/>
      <c r="M354" s="15" t="s">
        <v>40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7" t="s">
        <v>46</v>
      </c>
      <c r="AD354" s="7" t="s">
        <v>1172</v>
      </c>
      <c r="AE354" s="15" t="s">
        <v>1173</v>
      </c>
      <c r="AF354" s="7" t="s">
        <v>44</v>
      </c>
      <c r="AG354" s="7" t="s">
        <v>49</v>
      </c>
      <c r="AH354" s="12" t="n">
        <f aca="false">COUNTIF($C$3:C354,C354)</f>
        <v>3</v>
      </c>
    </row>
    <row r="355" customFormat="false" ht="21" hidden="false" customHeight="false" outlineLevel="0" collapsed="false">
      <c r="A355" s="15" t="n">
        <v>44866</v>
      </c>
      <c r="B355" s="15"/>
      <c r="C355" s="15" t="s">
        <v>1164</v>
      </c>
      <c r="D355" s="7" t="s">
        <v>1165</v>
      </c>
      <c r="E355" s="15" t="s">
        <v>1166</v>
      </c>
      <c r="F355" s="7" t="s">
        <v>1167</v>
      </c>
      <c r="G355" s="15" t="s">
        <v>1168</v>
      </c>
      <c r="H355" s="15"/>
      <c r="I355" s="15"/>
      <c r="J355" s="15"/>
      <c r="K355" s="15"/>
      <c r="L355" s="15"/>
      <c r="M355" s="15" t="s">
        <v>40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7" t="s">
        <v>46</v>
      </c>
      <c r="AD355" s="7" t="s">
        <v>1174</v>
      </c>
      <c r="AE355" s="15" t="s">
        <v>1175</v>
      </c>
      <c r="AF355" s="7" t="s">
        <v>44</v>
      </c>
      <c r="AG355" s="7" t="s">
        <v>49</v>
      </c>
      <c r="AH355" s="12" t="n">
        <f aca="false">COUNTIF($C$3:C355,C355)</f>
        <v>4</v>
      </c>
    </row>
    <row r="356" customFormat="false" ht="21" hidden="false" customHeight="false" outlineLevel="0" collapsed="false">
      <c r="A356" s="15" t="n">
        <v>44866</v>
      </c>
      <c r="B356" s="15"/>
      <c r="C356" s="15" t="s">
        <v>1164</v>
      </c>
      <c r="D356" s="7" t="s">
        <v>1165</v>
      </c>
      <c r="E356" s="15" t="s">
        <v>1166</v>
      </c>
      <c r="F356" s="7" t="s">
        <v>1167</v>
      </c>
      <c r="G356" s="15" t="s">
        <v>1168</v>
      </c>
      <c r="H356" s="15"/>
      <c r="I356" s="15"/>
      <c r="J356" s="15"/>
      <c r="K356" s="15"/>
      <c r="L356" s="15"/>
      <c r="M356" s="15" t="s">
        <v>40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7" t="s">
        <v>46</v>
      </c>
      <c r="AD356" s="7" t="s">
        <v>1169</v>
      </c>
      <c r="AE356" s="15" t="s">
        <v>1176</v>
      </c>
      <c r="AF356" s="7" t="s">
        <v>44</v>
      </c>
      <c r="AG356" s="7" t="s">
        <v>49</v>
      </c>
      <c r="AH356" s="12" t="n">
        <f aca="false">COUNTIF($C$3:C356,C356)</f>
        <v>5</v>
      </c>
    </row>
    <row r="357" customFormat="false" ht="52.5" hidden="false" customHeight="false" outlineLevel="0" collapsed="false">
      <c r="A357" s="15" t="n">
        <v>44759</v>
      </c>
      <c r="B357" s="15"/>
      <c r="C357" s="15" t="s">
        <v>1177</v>
      </c>
      <c r="D357" s="7" t="s">
        <v>1178</v>
      </c>
      <c r="E357" s="15" t="s">
        <v>1179</v>
      </c>
      <c r="F357" s="7" t="s">
        <v>1180</v>
      </c>
      <c r="G357" s="15" t="s">
        <v>1181</v>
      </c>
      <c r="H357" s="15"/>
      <c r="I357" s="15"/>
      <c r="J357" s="15"/>
      <c r="K357" s="15"/>
      <c r="L357" s="15"/>
      <c r="M357" s="15" t="s">
        <v>40</v>
      </c>
      <c r="N357" s="15" t="s">
        <v>56</v>
      </c>
      <c r="O357" s="15" t="s">
        <v>56</v>
      </c>
      <c r="P357" s="15" t="s">
        <v>56</v>
      </c>
      <c r="Q357" s="15"/>
      <c r="R357" s="15"/>
      <c r="S357" s="15" t="s">
        <v>56</v>
      </c>
      <c r="T357" s="15" t="s">
        <v>40</v>
      </c>
      <c r="U357" s="15" t="s">
        <v>40</v>
      </c>
      <c r="V357" s="15"/>
      <c r="W357" s="15"/>
      <c r="X357" s="15"/>
      <c r="Y357" s="15"/>
      <c r="Z357" s="15"/>
      <c r="AA357" s="15"/>
      <c r="AB357" s="15"/>
      <c r="AC357" s="7" t="s">
        <v>46</v>
      </c>
      <c r="AD357" s="7" t="s">
        <v>1182</v>
      </c>
      <c r="AE357" s="7" t="s">
        <v>1183</v>
      </c>
      <c r="AF357" s="7" t="s">
        <v>44</v>
      </c>
      <c r="AG357" s="7" t="s">
        <v>511</v>
      </c>
      <c r="AH357" s="12" t="n">
        <f aca="false">COUNTIF($C$3:C357,C357)</f>
        <v>1</v>
      </c>
    </row>
    <row r="358" customFormat="false" ht="42" hidden="false" customHeight="false" outlineLevel="0" collapsed="false">
      <c r="A358" s="15" t="n">
        <v>44759</v>
      </c>
      <c r="B358" s="15"/>
      <c r="C358" s="15" t="s">
        <v>1177</v>
      </c>
      <c r="D358" s="7" t="s">
        <v>1178</v>
      </c>
      <c r="E358" s="15" t="s">
        <v>1179</v>
      </c>
      <c r="F358" s="7" t="s">
        <v>1180</v>
      </c>
      <c r="G358" s="15" t="s">
        <v>1181</v>
      </c>
      <c r="H358" s="15"/>
      <c r="I358" s="15"/>
      <c r="J358" s="15"/>
      <c r="K358" s="15"/>
      <c r="L358" s="15"/>
      <c r="M358" s="15" t="s">
        <v>40</v>
      </c>
      <c r="N358" s="15" t="s">
        <v>56</v>
      </c>
      <c r="O358" s="15" t="s">
        <v>56</v>
      </c>
      <c r="P358" s="15" t="s">
        <v>56</v>
      </c>
      <c r="Q358" s="15"/>
      <c r="R358" s="15"/>
      <c r="S358" s="15" t="s">
        <v>56</v>
      </c>
      <c r="T358" s="15"/>
      <c r="U358" s="15"/>
      <c r="V358" s="15"/>
      <c r="W358" s="15"/>
      <c r="X358" s="15"/>
      <c r="Y358" s="15"/>
      <c r="Z358" s="15"/>
      <c r="AA358" s="15"/>
      <c r="AB358" s="15"/>
      <c r="AC358" s="7" t="s">
        <v>78</v>
      </c>
      <c r="AD358" s="7" t="s">
        <v>1182</v>
      </c>
      <c r="AE358" s="7" t="s">
        <v>1184</v>
      </c>
      <c r="AF358" s="7" t="s">
        <v>44</v>
      </c>
      <c r="AG358" s="7" t="s">
        <v>511</v>
      </c>
      <c r="AH358" s="12" t="n">
        <f aca="false">COUNTIF($C$3:C358,C358)</f>
        <v>2</v>
      </c>
    </row>
    <row r="359" customFormat="false" ht="21" hidden="false" customHeight="false" outlineLevel="0" collapsed="false">
      <c r="A359" s="15" t="n">
        <v>44276</v>
      </c>
      <c r="B359" s="15"/>
      <c r="C359" s="15" t="s">
        <v>1185</v>
      </c>
      <c r="D359" s="7" t="s">
        <v>1186</v>
      </c>
      <c r="E359" s="15" t="s">
        <v>309</v>
      </c>
      <c r="F359" s="7" t="s">
        <v>1187</v>
      </c>
      <c r="G359" s="15" t="s">
        <v>1188</v>
      </c>
      <c r="H359" s="15"/>
      <c r="I359" s="15"/>
      <c r="J359" s="15"/>
      <c r="K359" s="15"/>
      <c r="L359" s="15"/>
      <c r="M359" s="15" t="s">
        <v>40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7" t="s">
        <v>54</v>
      </c>
      <c r="AD359" s="7" t="s">
        <v>1189</v>
      </c>
      <c r="AE359" s="15" t="s">
        <v>1190</v>
      </c>
      <c r="AF359" s="7" t="s">
        <v>44</v>
      </c>
      <c r="AG359" s="7" t="s">
        <v>111</v>
      </c>
      <c r="AH359" s="12" t="n">
        <f aca="false">COUNTIF($C$3:C359,C359)</f>
        <v>1</v>
      </c>
    </row>
    <row r="360" customFormat="false" ht="21" hidden="false" customHeight="false" outlineLevel="0" collapsed="false">
      <c r="A360" s="15" t="n">
        <v>44276</v>
      </c>
      <c r="B360" s="15"/>
      <c r="C360" s="15" t="s">
        <v>1185</v>
      </c>
      <c r="D360" s="7" t="s">
        <v>1186</v>
      </c>
      <c r="E360" s="15" t="s">
        <v>309</v>
      </c>
      <c r="F360" s="7" t="s">
        <v>1187</v>
      </c>
      <c r="G360" s="15" t="s">
        <v>1188</v>
      </c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 t="s">
        <v>40</v>
      </c>
      <c r="U360" s="15"/>
      <c r="V360" s="15"/>
      <c r="W360" s="15"/>
      <c r="X360" s="15"/>
      <c r="Y360" s="15"/>
      <c r="Z360" s="15"/>
      <c r="AA360" s="15"/>
      <c r="AB360" s="15"/>
      <c r="AC360" s="7" t="s">
        <v>57</v>
      </c>
      <c r="AD360" s="7" t="s">
        <v>1189</v>
      </c>
      <c r="AE360" s="15" t="s">
        <v>63</v>
      </c>
      <c r="AF360" s="7" t="s">
        <v>44</v>
      </c>
      <c r="AG360" s="7" t="s">
        <v>111</v>
      </c>
      <c r="AH360" s="12" t="n">
        <f aca="false">COUNTIF($C$3:C360,C360)</f>
        <v>2</v>
      </c>
    </row>
    <row r="361" customFormat="false" ht="21" hidden="false" customHeight="false" outlineLevel="0" collapsed="false">
      <c r="A361" s="15" t="n">
        <v>44276</v>
      </c>
      <c r="B361" s="15"/>
      <c r="C361" s="15" t="s">
        <v>1185</v>
      </c>
      <c r="D361" s="7" t="s">
        <v>1186</v>
      </c>
      <c r="E361" s="15" t="s">
        <v>309</v>
      </c>
      <c r="F361" s="7" t="s">
        <v>1187</v>
      </c>
      <c r="G361" s="15" t="s">
        <v>1188</v>
      </c>
      <c r="H361" s="15"/>
      <c r="I361" s="15"/>
      <c r="J361" s="15"/>
      <c r="K361" s="15"/>
      <c r="L361" s="15"/>
      <c r="M361" s="15" t="s">
        <v>40</v>
      </c>
      <c r="N361" s="15" t="s">
        <v>56</v>
      </c>
      <c r="O361" s="15"/>
      <c r="P361" s="15"/>
      <c r="Q361" s="15"/>
      <c r="R361" s="15"/>
      <c r="S361" s="15"/>
      <c r="T361" s="15" t="s">
        <v>40</v>
      </c>
      <c r="U361" s="15"/>
      <c r="V361" s="15"/>
      <c r="W361" s="15"/>
      <c r="X361" s="15"/>
      <c r="Y361" s="15"/>
      <c r="Z361" s="15"/>
      <c r="AA361" s="15"/>
      <c r="AB361" s="15"/>
      <c r="AC361" s="7" t="s">
        <v>59</v>
      </c>
      <c r="AD361" s="7" t="s">
        <v>1191</v>
      </c>
      <c r="AE361" s="15" t="s">
        <v>1192</v>
      </c>
      <c r="AF361" s="7" t="s">
        <v>44</v>
      </c>
      <c r="AG361" s="7" t="s">
        <v>111</v>
      </c>
      <c r="AH361" s="12" t="n">
        <f aca="false">COUNTIF($C$3:C361,C361)</f>
        <v>3</v>
      </c>
    </row>
    <row r="362" customFormat="false" ht="21" hidden="false" customHeight="false" outlineLevel="0" collapsed="false">
      <c r="A362" s="15" t="n">
        <v>44276</v>
      </c>
      <c r="B362" s="15"/>
      <c r="C362" s="15" t="s">
        <v>1185</v>
      </c>
      <c r="D362" s="7" t="s">
        <v>1186</v>
      </c>
      <c r="E362" s="15" t="s">
        <v>309</v>
      </c>
      <c r="F362" s="7" t="s">
        <v>1187</v>
      </c>
      <c r="G362" s="15" t="s">
        <v>1188</v>
      </c>
      <c r="H362" s="15"/>
      <c r="I362" s="15"/>
      <c r="J362" s="15"/>
      <c r="K362" s="15"/>
      <c r="L362" s="15"/>
      <c r="M362" s="15" t="s">
        <v>40</v>
      </c>
      <c r="N362" s="15"/>
      <c r="O362" s="15"/>
      <c r="P362" s="15"/>
      <c r="Q362" s="15"/>
      <c r="R362" s="15"/>
      <c r="S362" s="15"/>
      <c r="T362" s="15" t="s">
        <v>40</v>
      </c>
      <c r="U362" s="15" t="s">
        <v>40</v>
      </c>
      <c r="V362" s="15"/>
      <c r="W362" s="15"/>
      <c r="X362" s="15"/>
      <c r="Y362" s="15"/>
      <c r="Z362" s="15"/>
      <c r="AA362" s="15"/>
      <c r="AB362" s="15"/>
      <c r="AC362" s="7" t="s">
        <v>64</v>
      </c>
      <c r="AD362" s="7" t="s">
        <v>1189</v>
      </c>
      <c r="AE362" s="15" t="s">
        <v>1193</v>
      </c>
      <c r="AF362" s="7" t="s">
        <v>44</v>
      </c>
      <c r="AG362" s="7" t="s">
        <v>111</v>
      </c>
      <c r="AH362" s="12" t="n">
        <f aca="false">COUNTIF($C$3:C362,C362)</f>
        <v>4</v>
      </c>
    </row>
    <row r="363" customFormat="false" ht="21" hidden="false" customHeight="false" outlineLevel="0" collapsed="false">
      <c r="A363" s="15" t="n">
        <v>44390</v>
      </c>
      <c r="B363" s="15"/>
      <c r="C363" s="15" t="s">
        <v>1194</v>
      </c>
      <c r="D363" s="7" t="s">
        <v>1195</v>
      </c>
      <c r="E363" s="15" t="s">
        <v>1196</v>
      </c>
      <c r="F363" s="7" t="s">
        <v>1197</v>
      </c>
      <c r="G363" s="15" t="s">
        <v>1198</v>
      </c>
      <c r="H363" s="15"/>
      <c r="I363" s="15"/>
      <c r="J363" s="15"/>
      <c r="K363" s="15"/>
      <c r="L363" s="15"/>
      <c r="M363" s="15"/>
      <c r="N363" s="15"/>
      <c r="O363" s="15" t="s">
        <v>56</v>
      </c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7" t="s">
        <v>78</v>
      </c>
      <c r="AD363" s="7" t="s">
        <v>1199</v>
      </c>
      <c r="AE363" s="15" t="s">
        <v>147</v>
      </c>
      <c r="AF363" s="7" t="s">
        <v>44</v>
      </c>
      <c r="AG363" s="7" t="s">
        <v>49</v>
      </c>
      <c r="AH363" s="12" t="n">
        <f aca="false">COUNTIF($C$3:C363,C363)</f>
        <v>1</v>
      </c>
    </row>
    <row r="364" customFormat="false" ht="21" hidden="false" customHeight="false" outlineLevel="0" collapsed="false">
      <c r="A364" s="15" t="n">
        <v>44390</v>
      </c>
      <c r="B364" s="15"/>
      <c r="C364" s="15" t="s">
        <v>1194</v>
      </c>
      <c r="D364" s="7" t="s">
        <v>1195</v>
      </c>
      <c r="E364" s="15" t="s">
        <v>1196</v>
      </c>
      <c r="F364" s="7" t="s">
        <v>1197</v>
      </c>
      <c r="G364" s="15" t="s">
        <v>1198</v>
      </c>
      <c r="H364" s="15"/>
      <c r="I364" s="15"/>
      <c r="J364" s="15"/>
      <c r="K364" s="15"/>
      <c r="L364" s="15"/>
      <c r="M364" s="15" t="s">
        <v>40</v>
      </c>
      <c r="N364" s="15" t="s">
        <v>56</v>
      </c>
      <c r="O364" s="15" t="s">
        <v>56</v>
      </c>
      <c r="P364" s="15" t="s">
        <v>56</v>
      </c>
      <c r="Q364" s="15"/>
      <c r="R364" s="15"/>
      <c r="S364" s="15" t="s">
        <v>56</v>
      </c>
      <c r="T364" s="15" t="s">
        <v>40</v>
      </c>
      <c r="U364" s="15" t="s">
        <v>40</v>
      </c>
      <c r="V364" s="15"/>
      <c r="W364" s="15" t="s">
        <v>56</v>
      </c>
      <c r="X364" s="15"/>
      <c r="Y364" s="15"/>
      <c r="Z364" s="15"/>
      <c r="AA364" s="15"/>
      <c r="AB364" s="15"/>
      <c r="AC364" s="7" t="s">
        <v>64</v>
      </c>
      <c r="AD364" s="7" t="s">
        <v>1200</v>
      </c>
      <c r="AE364" s="15" t="s">
        <v>184</v>
      </c>
      <c r="AF364" s="7" t="s">
        <v>44</v>
      </c>
      <c r="AG364" s="7" t="s">
        <v>49</v>
      </c>
      <c r="AH364" s="12" t="n">
        <f aca="false">COUNTIF($C$3:C364,C364)</f>
        <v>2</v>
      </c>
    </row>
    <row r="365" customFormat="false" ht="21" hidden="false" customHeight="false" outlineLevel="0" collapsed="false">
      <c r="A365" s="15" t="n">
        <v>44390</v>
      </c>
      <c r="B365" s="15"/>
      <c r="C365" s="15" t="s">
        <v>1194</v>
      </c>
      <c r="D365" s="7" t="s">
        <v>1195</v>
      </c>
      <c r="E365" s="15" t="s">
        <v>1196</v>
      </c>
      <c r="F365" s="7" t="s">
        <v>1197</v>
      </c>
      <c r="G365" s="15" t="s">
        <v>1198</v>
      </c>
      <c r="H365" s="15"/>
      <c r="I365" s="15"/>
      <c r="J365" s="15"/>
      <c r="K365" s="15"/>
      <c r="L365" s="15"/>
      <c r="M365" s="15" t="s">
        <v>40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7" t="s">
        <v>54</v>
      </c>
      <c r="AD365" s="7" t="s">
        <v>1200</v>
      </c>
      <c r="AE365" s="15" t="s">
        <v>1201</v>
      </c>
      <c r="AF365" s="7" t="s">
        <v>44</v>
      </c>
      <c r="AG365" s="7" t="s">
        <v>49</v>
      </c>
      <c r="AH365" s="12" t="n">
        <f aca="false">COUNTIF($C$3:C365,C365)</f>
        <v>3</v>
      </c>
    </row>
    <row r="366" customFormat="false" ht="21" hidden="false" customHeight="false" outlineLevel="0" collapsed="false">
      <c r="A366" s="15" t="n">
        <v>44390</v>
      </c>
      <c r="B366" s="15"/>
      <c r="C366" s="15" t="s">
        <v>1194</v>
      </c>
      <c r="D366" s="7" t="s">
        <v>1195</v>
      </c>
      <c r="E366" s="15" t="s">
        <v>1196</v>
      </c>
      <c r="F366" s="7" t="s">
        <v>1197</v>
      </c>
      <c r="G366" s="15" t="s">
        <v>1198</v>
      </c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 t="s">
        <v>40</v>
      </c>
      <c r="V366" s="15"/>
      <c r="W366" s="15" t="s">
        <v>56</v>
      </c>
      <c r="X366" s="15"/>
      <c r="Y366" s="15"/>
      <c r="Z366" s="15"/>
      <c r="AA366" s="15"/>
      <c r="AB366" s="15"/>
      <c r="AC366" s="7" t="s">
        <v>78</v>
      </c>
      <c r="AD366" s="7" t="s">
        <v>1199</v>
      </c>
      <c r="AE366" s="7" t="s">
        <v>1202</v>
      </c>
      <c r="AF366" s="7" t="s">
        <v>44</v>
      </c>
      <c r="AG366" s="7" t="s">
        <v>49</v>
      </c>
      <c r="AH366" s="12" t="n">
        <f aca="false">COUNTIF($C$3:C366,C366)</f>
        <v>4</v>
      </c>
    </row>
    <row r="367" customFormat="false" ht="21" hidden="false" customHeight="false" outlineLevel="0" collapsed="false">
      <c r="A367" s="15" t="n">
        <v>44499</v>
      </c>
      <c r="B367" s="15"/>
      <c r="C367" s="15" t="s">
        <v>1203</v>
      </c>
      <c r="D367" s="7" t="s">
        <v>1204</v>
      </c>
      <c r="E367" s="15" t="s">
        <v>1205</v>
      </c>
      <c r="F367" s="7" t="s">
        <v>1206</v>
      </c>
      <c r="G367" s="15" t="s">
        <v>1207</v>
      </c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 t="s">
        <v>56</v>
      </c>
      <c r="X367" s="15"/>
      <c r="Y367" s="15"/>
      <c r="Z367" s="15"/>
      <c r="AA367" s="15"/>
      <c r="AB367" s="15"/>
      <c r="AC367" s="7" t="s">
        <v>78</v>
      </c>
      <c r="AD367" s="7" t="s">
        <v>1208</v>
      </c>
      <c r="AE367" s="15" t="s">
        <v>1209</v>
      </c>
      <c r="AF367" s="7" t="s">
        <v>221</v>
      </c>
      <c r="AG367" s="7" t="s">
        <v>222</v>
      </c>
      <c r="AH367" s="12" t="n">
        <f aca="false">COUNTIF($C$3:C367,C367)</f>
        <v>1</v>
      </c>
    </row>
    <row r="368" customFormat="false" ht="21" hidden="false" customHeight="false" outlineLevel="0" collapsed="false">
      <c r="A368" s="15" t="n">
        <v>44139</v>
      </c>
      <c r="B368" s="15"/>
      <c r="C368" s="15" t="s">
        <v>1210</v>
      </c>
      <c r="D368" s="7" t="s">
        <v>1211</v>
      </c>
      <c r="E368" s="15" t="s">
        <v>1212</v>
      </c>
      <c r="F368" s="7" t="s">
        <v>1213</v>
      </c>
      <c r="G368" s="15" t="s">
        <v>1214</v>
      </c>
      <c r="H368" s="15"/>
      <c r="I368" s="15"/>
      <c r="J368" s="15"/>
      <c r="K368" s="15"/>
      <c r="L368" s="15"/>
      <c r="M368" s="15" t="s">
        <v>40</v>
      </c>
      <c r="N368" s="15" t="s">
        <v>56</v>
      </c>
      <c r="O368" s="15" t="s">
        <v>56</v>
      </c>
      <c r="P368" s="15" t="s">
        <v>56</v>
      </c>
      <c r="Q368" s="15"/>
      <c r="R368" s="15"/>
      <c r="S368" s="15" t="s">
        <v>56</v>
      </c>
      <c r="T368" s="15" t="s">
        <v>40</v>
      </c>
      <c r="U368" s="15" t="s">
        <v>40</v>
      </c>
      <c r="V368" s="15"/>
      <c r="W368" s="15" t="s">
        <v>56</v>
      </c>
      <c r="X368" s="15"/>
      <c r="Y368" s="15"/>
      <c r="Z368" s="15"/>
      <c r="AA368" s="15"/>
      <c r="AB368" s="15"/>
      <c r="AC368" s="7" t="s">
        <v>64</v>
      </c>
      <c r="AD368" s="7" t="s">
        <v>1215</v>
      </c>
      <c r="AE368" s="15" t="s">
        <v>1216</v>
      </c>
      <c r="AF368" s="7" t="s">
        <v>221</v>
      </c>
      <c r="AG368" s="7" t="s">
        <v>277</v>
      </c>
      <c r="AH368" s="12" t="n">
        <f aca="false">COUNTIF($C$3:C368,C368)</f>
        <v>1</v>
      </c>
    </row>
    <row r="369" customFormat="false" ht="21" hidden="false" customHeight="false" outlineLevel="0" collapsed="false">
      <c r="A369" s="15" t="n">
        <v>44139</v>
      </c>
      <c r="B369" s="15"/>
      <c r="C369" s="15" t="s">
        <v>1210</v>
      </c>
      <c r="D369" s="7" t="s">
        <v>1211</v>
      </c>
      <c r="E369" s="15" t="s">
        <v>1212</v>
      </c>
      <c r="F369" s="7" t="s">
        <v>1213</v>
      </c>
      <c r="G369" s="15" t="s">
        <v>1214</v>
      </c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 t="s">
        <v>40</v>
      </c>
      <c r="U369" s="15"/>
      <c r="V369" s="15"/>
      <c r="W369" s="15"/>
      <c r="X369" s="15"/>
      <c r="Y369" s="15"/>
      <c r="Z369" s="15"/>
      <c r="AA369" s="15"/>
      <c r="AB369" s="15"/>
      <c r="AC369" s="7" t="s">
        <v>722</v>
      </c>
      <c r="AD369" s="7" t="s">
        <v>1217</v>
      </c>
      <c r="AE369" s="15" t="s">
        <v>760</v>
      </c>
      <c r="AF369" s="7" t="s">
        <v>221</v>
      </c>
      <c r="AG369" s="7" t="s">
        <v>277</v>
      </c>
      <c r="AH369" s="12" t="n">
        <f aca="false">COUNTIF($C$3:C369,C369)</f>
        <v>2</v>
      </c>
    </row>
    <row r="370" customFormat="false" ht="63" hidden="false" customHeight="false" outlineLevel="0" collapsed="false">
      <c r="A370" s="15" t="n">
        <v>44139</v>
      </c>
      <c r="B370" s="15"/>
      <c r="C370" s="15" t="s">
        <v>1210</v>
      </c>
      <c r="D370" s="7" t="s">
        <v>1211</v>
      </c>
      <c r="E370" s="15" t="s">
        <v>1212</v>
      </c>
      <c r="F370" s="7" t="s">
        <v>1213</v>
      </c>
      <c r="G370" s="15" t="s">
        <v>1214</v>
      </c>
      <c r="H370" s="15"/>
      <c r="I370" s="15"/>
      <c r="J370" s="15"/>
      <c r="K370" s="15"/>
      <c r="L370" s="15"/>
      <c r="M370" s="15" t="s">
        <v>40</v>
      </c>
      <c r="N370" s="15" t="s">
        <v>56</v>
      </c>
      <c r="O370" s="15" t="s">
        <v>56</v>
      </c>
      <c r="P370" s="15" t="s">
        <v>56</v>
      </c>
      <c r="Q370" s="15"/>
      <c r="R370" s="15"/>
      <c r="S370" s="15" t="s">
        <v>56</v>
      </c>
      <c r="T370" s="15" t="s">
        <v>40</v>
      </c>
      <c r="U370" s="15" t="s">
        <v>40</v>
      </c>
      <c r="V370" s="15"/>
      <c r="W370" s="15" t="s">
        <v>56</v>
      </c>
      <c r="X370" s="15"/>
      <c r="Y370" s="15"/>
      <c r="Z370" s="15"/>
      <c r="AA370" s="15"/>
      <c r="AB370" s="15"/>
      <c r="AC370" s="7" t="s">
        <v>78</v>
      </c>
      <c r="AD370" s="7" t="s">
        <v>1215</v>
      </c>
      <c r="AE370" s="7" t="s">
        <v>1218</v>
      </c>
      <c r="AF370" s="7" t="s">
        <v>221</v>
      </c>
      <c r="AG370" s="7" t="s">
        <v>277</v>
      </c>
      <c r="AH370" s="12" t="n">
        <f aca="false">COUNTIF($C$3:C370,C370)</f>
        <v>3</v>
      </c>
    </row>
    <row r="371" customFormat="false" ht="21" hidden="false" customHeight="false" outlineLevel="0" collapsed="false">
      <c r="A371" s="15" t="n">
        <v>44178</v>
      </c>
      <c r="B371" s="15"/>
      <c r="C371" s="15" t="s">
        <v>1219</v>
      </c>
      <c r="D371" s="7" t="s">
        <v>1220</v>
      </c>
      <c r="E371" s="15" t="s">
        <v>573</v>
      </c>
      <c r="F371" s="7" t="s">
        <v>1221</v>
      </c>
      <c r="G371" s="15" t="s">
        <v>1222</v>
      </c>
      <c r="H371" s="15"/>
      <c r="I371" s="15" t="s">
        <v>40</v>
      </c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7" t="s">
        <v>1223</v>
      </c>
      <c r="AD371" s="7" t="s">
        <v>1224</v>
      </c>
      <c r="AE371" s="15" t="s">
        <v>1225</v>
      </c>
      <c r="AF371" s="7" t="s">
        <v>185</v>
      </c>
      <c r="AG371" s="7" t="s">
        <v>298</v>
      </c>
      <c r="AH371" s="12" t="n">
        <f aca="false">COUNTIF($C$3:C371,C371)</f>
        <v>1</v>
      </c>
    </row>
    <row r="372" customFormat="false" ht="21" hidden="false" customHeight="false" outlineLevel="0" collapsed="false">
      <c r="A372" s="15" t="n">
        <v>44178</v>
      </c>
      <c r="B372" s="15"/>
      <c r="C372" s="15" t="s">
        <v>1219</v>
      </c>
      <c r="D372" s="7" t="s">
        <v>1220</v>
      </c>
      <c r="E372" s="15" t="s">
        <v>573</v>
      </c>
      <c r="F372" s="7" t="s">
        <v>1221</v>
      </c>
      <c r="G372" s="15" t="s">
        <v>1222</v>
      </c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 t="s">
        <v>40</v>
      </c>
      <c r="V372" s="15"/>
      <c r="W372" s="15" t="s">
        <v>56</v>
      </c>
      <c r="X372" s="15"/>
      <c r="Y372" s="15"/>
      <c r="Z372" s="15"/>
      <c r="AA372" s="15"/>
      <c r="AB372" s="15"/>
      <c r="AC372" s="7" t="s">
        <v>78</v>
      </c>
      <c r="AD372" s="7" t="s">
        <v>1226</v>
      </c>
      <c r="AE372" s="7" t="s">
        <v>1227</v>
      </c>
      <c r="AF372" s="7" t="s">
        <v>185</v>
      </c>
      <c r="AG372" s="7" t="s">
        <v>298</v>
      </c>
      <c r="AH372" s="12" t="n">
        <f aca="false">COUNTIF($C$3:C372,C372)</f>
        <v>2</v>
      </c>
    </row>
    <row r="373" customFormat="false" ht="21" hidden="false" customHeight="false" outlineLevel="0" collapsed="false">
      <c r="A373" s="15" t="n">
        <v>44178</v>
      </c>
      <c r="B373" s="15"/>
      <c r="C373" s="15" t="s">
        <v>1219</v>
      </c>
      <c r="D373" s="7" t="s">
        <v>1220</v>
      </c>
      <c r="E373" s="15" t="s">
        <v>573</v>
      </c>
      <c r="F373" s="7" t="s">
        <v>1221</v>
      </c>
      <c r="G373" s="15" t="s">
        <v>1222</v>
      </c>
      <c r="H373" s="15"/>
      <c r="I373" s="15" t="s">
        <v>40</v>
      </c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7" t="s">
        <v>469</v>
      </c>
      <c r="AD373" s="7" t="s">
        <v>1228</v>
      </c>
      <c r="AE373" s="15" t="s">
        <v>972</v>
      </c>
      <c r="AF373" s="7" t="s">
        <v>185</v>
      </c>
      <c r="AG373" s="7" t="s">
        <v>298</v>
      </c>
      <c r="AH373" s="12" t="n">
        <f aca="false">COUNTIF($C$3:C373,C373)</f>
        <v>3</v>
      </c>
    </row>
    <row r="374" customFormat="false" ht="21" hidden="false" customHeight="false" outlineLevel="0" collapsed="false">
      <c r="A374" s="15" t="n">
        <v>44178</v>
      </c>
      <c r="B374" s="15"/>
      <c r="C374" s="15" t="s">
        <v>1219</v>
      </c>
      <c r="D374" s="7" t="s">
        <v>1220</v>
      </c>
      <c r="E374" s="15" t="s">
        <v>573</v>
      </c>
      <c r="F374" s="7" t="s">
        <v>1221</v>
      </c>
      <c r="G374" s="15" t="s">
        <v>1222</v>
      </c>
      <c r="H374" s="15"/>
      <c r="I374" s="15" t="s">
        <v>40</v>
      </c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7" t="s">
        <v>469</v>
      </c>
      <c r="AD374" s="7" t="s">
        <v>1228</v>
      </c>
      <c r="AE374" s="15" t="s">
        <v>972</v>
      </c>
      <c r="AF374" s="7" t="s">
        <v>185</v>
      </c>
      <c r="AG374" s="7" t="s">
        <v>298</v>
      </c>
      <c r="AH374" s="12" t="n">
        <f aca="false">COUNTIF($C$3:C374,C374)</f>
        <v>4</v>
      </c>
    </row>
    <row r="375" customFormat="false" ht="21" hidden="false" customHeight="false" outlineLevel="0" collapsed="false">
      <c r="A375" s="15" t="n">
        <v>44178</v>
      </c>
      <c r="B375" s="15"/>
      <c r="C375" s="15" t="s">
        <v>1219</v>
      </c>
      <c r="D375" s="7" t="s">
        <v>1220</v>
      </c>
      <c r="E375" s="15" t="s">
        <v>573</v>
      </c>
      <c r="F375" s="7" t="s">
        <v>1221</v>
      </c>
      <c r="G375" s="15" t="s">
        <v>1222</v>
      </c>
      <c r="H375" s="15"/>
      <c r="I375" s="15" t="s">
        <v>40</v>
      </c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7" t="s">
        <v>469</v>
      </c>
      <c r="AD375" s="7" t="s">
        <v>1229</v>
      </c>
      <c r="AE375" s="15" t="s">
        <v>972</v>
      </c>
      <c r="AF375" s="7" t="s">
        <v>185</v>
      </c>
      <c r="AG375" s="7" t="s">
        <v>143</v>
      </c>
      <c r="AH375" s="12" t="n">
        <f aca="false">COUNTIF($C$3:C375,C375)</f>
        <v>5</v>
      </c>
    </row>
    <row r="376" customFormat="false" ht="21" hidden="false" customHeight="false" outlineLevel="0" collapsed="false">
      <c r="A376" s="15" t="n">
        <v>44045</v>
      </c>
      <c r="B376" s="15"/>
      <c r="C376" s="15" t="s">
        <v>1230</v>
      </c>
      <c r="D376" s="7" t="s">
        <v>1231</v>
      </c>
      <c r="E376" s="15" t="s">
        <v>1232</v>
      </c>
      <c r="F376" s="7" t="s">
        <v>1233</v>
      </c>
      <c r="G376" s="15" t="s">
        <v>1234</v>
      </c>
      <c r="H376" s="15" t="s">
        <v>56</v>
      </c>
      <c r="I376" s="15" t="s">
        <v>40</v>
      </c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 t="s">
        <v>40</v>
      </c>
      <c r="U376" s="15" t="s">
        <v>40</v>
      </c>
      <c r="V376" s="15" t="s">
        <v>56</v>
      </c>
      <c r="W376" s="15"/>
      <c r="X376" s="15"/>
      <c r="Y376" s="15"/>
      <c r="Z376" s="15" t="s">
        <v>56</v>
      </c>
      <c r="AA376" s="15"/>
      <c r="AB376" s="15"/>
      <c r="AC376" s="7" t="s">
        <v>1235</v>
      </c>
      <c r="AD376" s="7" t="s">
        <v>1236</v>
      </c>
      <c r="AE376" s="15" t="s">
        <v>1237</v>
      </c>
      <c r="AF376" s="7" t="s">
        <v>221</v>
      </c>
      <c r="AG376" s="7" t="s">
        <v>277</v>
      </c>
      <c r="AH376" s="12" t="n">
        <f aca="false">COUNTIF($C$3:C376,C376)</f>
        <v>1</v>
      </c>
    </row>
    <row r="377" customFormat="false" ht="21" hidden="false" customHeight="false" outlineLevel="0" collapsed="false">
      <c r="A377" s="15" t="n">
        <v>44045</v>
      </c>
      <c r="B377" s="15"/>
      <c r="C377" s="15" t="s">
        <v>1230</v>
      </c>
      <c r="D377" s="7" t="s">
        <v>1231</v>
      </c>
      <c r="E377" s="15" t="s">
        <v>1232</v>
      </c>
      <c r="F377" s="7" t="s">
        <v>1233</v>
      </c>
      <c r="G377" s="15" t="s">
        <v>1234</v>
      </c>
      <c r="H377" s="15"/>
      <c r="I377" s="15"/>
      <c r="J377" s="15"/>
      <c r="K377" s="15"/>
      <c r="L377" s="15"/>
      <c r="M377" s="15" t="s">
        <v>40</v>
      </c>
      <c r="N377" s="15"/>
      <c r="O377" s="15"/>
      <c r="P377" s="15"/>
      <c r="Q377" s="15"/>
      <c r="R377" s="15"/>
      <c r="S377" s="15"/>
      <c r="T377" s="15" t="s">
        <v>40</v>
      </c>
      <c r="U377" s="15" t="s">
        <v>40</v>
      </c>
      <c r="V377" s="15"/>
      <c r="W377" s="15"/>
      <c r="X377" s="15"/>
      <c r="Y377" s="15"/>
      <c r="Z377" s="15"/>
      <c r="AA377" s="15"/>
      <c r="AB377" s="15"/>
      <c r="AC377" s="7" t="s">
        <v>78</v>
      </c>
      <c r="AD377" s="7" t="s">
        <v>1238</v>
      </c>
      <c r="AE377" s="15" t="s">
        <v>978</v>
      </c>
      <c r="AF377" s="7" t="s">
        <v>221</v>
      </c>
      <c r="AG377" s="7" t="s">
        <v>277</v>
      </c>
      <c r="AH377" s="12" t="n">
        <f aca="false">COUNTIF($C$3:C377,C377)</f>
        <v>2</v>
      </c>
    </row>
    <row r="378" customFormat="false" ht="21" hidden="false" customHeight="false" outlineLevel="0" collapsed="false">
      <c r="A378" s="15" t="n">
        <v>44045</v>
      </c>
      <c r="B378" s="15"/>
      <c r="C378" s="15" t="s">
        <v>1230</v>
      </c>
      <c r="D378" s="7" t="s">
        <v>1231</v>
      </c>
      <c r="E378" s="15" t="s">
        <v>1232</v>
      </c>
      <c r="F378" s="7" t="s">
        <v>1233</v>
      </c>
      <c r="G378" s="15" t="s">
        <v>1234</v>
      </c>
      <c r="H378" s="15" t="s">
        <v>56</v>
      </c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 t="s">
        <v>56</v>
      </c>
      <c r="W378" s="15"/>
      <c r="X378" s="15"/>
      <c r="Y378" s="15"/>
      <c r="Z378" s="15" t="s">
        <v>56</v>
      </c>
      <c r="AA378" s="15"/>
      <c r="AB378" s="15"/>
      <c r="AC378" s="7" t="s">
        <v>78</v>
      </c>
      <c r="AD378" s="7" t="s">
        <v>1238</v>
      </c>
      <c r="AE378" s="15" t="s">
        <v>1239</v>
      </c>
      <c r="AF378" s="7" t="s">
        <v>221</v>
      </c>
      <c r="AG378" s="7" t="s">
        <v>277</v>
      </c>
      <c r="AH378" s="12" t="n">
        <f aca="false">COUNTIF($C$3:C378,C378)</f>
        <v>3</v>
      </c>
    </row>
    <row r="379" customFormat="false" ht="21" hidden="false" customHeight="false" outlineLevel="0" collapsed="false">
      <c r="A379" s="15" t="n">
        <v>44045</v>
      </c>
      <c r="B379" s="15"/>
      <c r="C379" s="15" t="s">
        <v>1230</v>
      </c>
      <c r="D379" s="7" t="s">
        <v>1231</v>
      </c>
      <c r="E379" s="15" t="s">
        <v>1232</v>
      </c>
      <c r="F379" s="7" t="s">
        <v>1233</v>
      </c>
      <c r="G379" s="15" t="s">
        <v>1234</v>
      </c>
      <c r="H379" s="15"/>
      <c r="I379" s="15" t="s">
        <v>56</v>
      </c>
      <c r="J379" s="15"/>
      <c r="K379" s="15"/>
      <c r="L379" s="15"/>
      <c r="M379" s="15"/>
      <c r="N379" s="15" t="s">
        <v>56</v>
      </c>
      <c r="O379" s="15"/>
      <c r="P379" s="15"/>
      <c r="Q379" s="15"/>
      <c r="R379" s="15"/>
      <c r="S379" s="15"/>
      <c r="T379" s="15" t="s">
        <v>40</v>
      </c>
      <c r="U379" s="15"/>
      <c r="V379" s="15"/>
      <c r="W379" s="15"/>
      <c r="X379" s="15"/>
      <c r="Y379" s="15"/>
      <c r="Z379" s="15" t="s">
        <v>56</v>
      </c>
      <c r="AA379" s="15"/>
      <c r="AB379" s="15"/>
      <c r="AC379" s="7" t="s">
        <v>1240</v>
      </c>
      <c r="AD379" s="7" t="s">
        <v>1241</v>
      </c>
      <c r="AE379" s="15" t="s">
        <v>865</v>
      </c>
      <c r="AF379" s="7" t="s">
        <v>221</v>
      </c>
      <c r="AG379" s="7" t="s">
        <v>277</v>
      </c>
      <c r="AH379" s="12" t="n">
        <f aca="false">COUNTIF($C$3:C379,C379)</f>
        <v>4</v>
      </c>
    </row>
    <row r="380" customFormat="false" ht="21" hidden="false" customHeight="false" outlineLevel="0" collapsed="false">
      <c r="A380" s="15" t="n">
        <v>44045</v>
      </c>
      <c r="B380" s="15"/>
      <c r="C380" s="15" t="s">
        <v>1230</v>
      </c>
      <c r="D380" s="7" t="s">
        <v>1231</v>
      </c>
      <c r="E380" s="15" t="s">
        <v>1232</v>
      </c>
      <c r="F380" s="7" t="s">
        <v>1233</v>
      </c>
      <c r="G380" s="15" t="s">
        <v>1234</v>
      </c>
      <c r="H380" s="15"/>
      <c r="I380" s="15" t="s">
        <v>40</v>
      </c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7" t="s">
        <v>755</v>
      </c>
      <c r="AD380" s="7" t="s">
        <v>1236</v>
      </c>
      <c r="AE380" s="15" t="s">
        <v>1242</v>
      </c>
      <c r="AF380" s="7" t="s">
        <v>221</v>
      </c>
      <c r="AG380" s="7" t="s">
        <v>277</v>
      </c>
      <c r="AH380" s="12" t="n">
        <f aca="false">COUNTIF($C$3:C380,C380)</f>
        <v>5</v>
      </c>
    </row>
    <row r="381" customFormat="false" ht="21" hidden="false" customHeight="false" outlineLevel="0" collapsed="false">
      <c r="A381" s="15" t="n">
        <v>44045</v>
      </c>
      <c r="B381" s="15"/>
      <c r="C381" s="15" t="s">
        <v>1230</v>
      </c>
      <c r="D381" s="7" t="s">
        <v>1231</v>
      </c>
      <c r="E381" s="15" t="s">
        <v>1232</v>
      </c>
      <c r="F381" s="7" t="s">
        <v>1233</v>
      </c>
      <c r="G381" s="15" t="s">
        <v>1234</v>
      </c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 t="s">
        <v>40</v>
      </c>
      <c r="U381" s="15"/>
      <c r="V381" s="15"/>
      <c r="W381" s="15"/>
      <c r="X381" s="15"/>
      <c r="Y381" s="15"/>
      <c r="Z381" s="15"/>
      <c r="AA381" s="15"/>
      <c r="AB381" s="15"/>
      <c r="AC381" s="7" t="s">
        <v>1243</v>
      </c>
      <c r="AD381" s="7" t="s">
        <v>1244</v>
      </c>
      <c r="AE381" s="15" t="s">
        <v>187</v>
      </c>
      <c r="AF381" s="7" t="s">
        <v>221</v>
      </c>
      <c r="AG381" s="7" t="s">
        <v>277</v>
      </c>
      <c r="AH381" s="12" t="n">
        <f aca="false">COUNTIF($C$3:C381,C381)</f>
        <v>6</v>
      </c>
    </row>
    <row r="382" customFormat="false" ht="21" hidden="false" customHeight="false" outlineLevel="0" collapsed="false">
      <c r="A382" s="15" t="n">
        <v>44045</v>
      </c>
      <c r="B382" s="15"/>
      <c r="C382" s="15" t="s">
        <v>1230</v>
      </c>
      <c r="D382" s="7" t="s">
        <v>1231</v>
      </c>
      <c r="E382" s="15" t="s">
        <v>1232</v>
      </c>
      <c r="F382" s="7" t="s">
        <v>1233</v>
      </c>
      <c r="G382" s="15" t="s">
        <v>1234</v>
      </c>
      <c r="H382" s="15" t="s">
        <v>56</v>
      </c>
      <c r="I382" s="15" t="s">
        <v>40</v>
      </c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 t="s">
        <v>40</v>
      </c>
      <c r="U382" s="15"/>
      <c r="V382" s="15" t="s">
        <v>56</v>
      </c>
      <c r="W382" s="15"/>
      <c r="X382" s="15"/>
      <c r="Y382" s="15"/>
      <c r="Z382" s="15" t="s">
        <v>56</v>
      </c>
      <c r="AA382" s="15"/>
      <c r="AB382" s="15"/>
      <c r="AC382" s="7" t="s">
        <v>1245</v>
      </c>
      <c r="AD382" s="7" t="s">
        <v>1244</v>
      </c>
      <c r="AE382" s="15" t="s">
        <v>1246</v>
      </c>
      <c r="AF382" s="7" t="s">
        <v>221</v>
      </c>
      <c r="AG382" s="7" t="s">
        <v>277</v>
      </c>
      <c r="AH382" s="12" t="n">
        <f aca="false">COUNTIF($C$3:C382,C382)</f>
        <v>7</v>
      </c>
    </row>
    <row r="383" customFormat="false" ht="21" hidden="false" customHeight="false" outlineLevel="0" collapsed="false">
      <c r="A383" s="15" t="n">
        <v>44045</v>
      </c>
      <c r="B383" s="15"/>
      <c r="C383" s="15" t="s">
        <v>1230</v>
      </c>
      <c r="D383" s="7" t="s">
        <v>1231</v>
      </c>
      <c r="E383" s="15" t="s">
        <v>1232</v>
      </c>
      <c r="F383" s="7" t="s">
        <v>1233</v>
      </c>
      <c r="G383" s="15" t="s">
        <v>1234</v>
      </c>
      <c r="H383" s="15"/>
      <c r="I383" s="15" t="s">
        <v>40</v>
      </c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7" t="s">
        <v>755</v>
      </c>
      <c r="AD383" s="7" t="s">
        <v>1236</v>
      </c>
      <c r="AE383" s="15" t="s">
        <v>1247</v>
      </c>
      <c r="AF383" s="7" t="s">
        <v>221</v>
      </c>
      <c r="AG383" s="7" t="s">
        <v>277</v>
      </c>
      <c r="AH383" s="12" t="n">
        <f aca="false">COUNTIF($C$3:C383,C383)</f>
        <v>8</v>
      </c>
    </row>
    <row r="384" customFormat="false" ht="21" hidden="false" customHeight="false" outlineLevel="0" collapsed="false">
      <c r="A384" s="15" t="n">
        <v>44045</v>
      </c>
      <c r="B384" s="15"/>
      <c r="C384" s="15" t="s">
        <v>1230</v>
      </c>
      <c r="D384" s="7" t="s">
        <v>1231</v>
      </c>
      <c r="E384" s="15" t="s">
        <v>1232</v>
      </c>
      <c r="F384" s="7" t="s">
        <v>1233</v>
      </c>
      <c r="G384" s="15" t="s">
        <v>1234</v>
      </c>
      <c r="H384" s="15" t="s">
        <v>56</v>
      </c>
      <c r="I384" s="15" t="s">
        <v>40</v>
      </c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 t="s">
        <v>40</v>
      </c>
      <c r="U384" s="15" t="s">
        <v>40</v>
      </c>
      <c r="V384" s="15" t="s">
        <v>56</v>
      </c>
      <c r="W384" s="15"/>
      <c r="X384" s="15"/>
      <c r="Y384" s="15"/>
      <c r="Z384" s="15" t="s">
        <v>56</v>
      </c>
      <c r="AA384" s="15"/>
      <c r="AB384" s="15"/>
      <c r="AC384" s="7" t="s">
        <v>1235</v>
      </c>
      <c r="AD384" s="7" t="s">
        <v>1236</v>
      </c>
      <c r="AE384" s="15" t="s">
        <v>1237</v>
      </c>
      <c r="AF384" s="7" t="s">
        <v>221</v>
      </c>
      <c r="AG384" s="7" t="s">
        <v>277</v>
      </c>
      <c r="AH384" s="12" t="n">
        <f aca="false">COUNTIF($C$3:C384,C384)</f>
        <v>9</v>
      </c>
    </row>
    <row r="385" customFormat="false" ht="21" hidden="false" customHeight="false" outlineLevel="0" collapsed="false">
      <c r="A385" s="15" t="n">
        <v>44045</v>
      </c>
      <c r="B385" s="15"/>
      <c r="C385" s="15" t="s">
        <v>1230</v>
      </c>
      <c r="D385" s="7" t="s">
        <v>1231</v>
      </c>
      <c r="E385" s="15" t="s">
        <v>1232</v>
      </c>
      <c r="F385" s="7" t="s">
        <v>1233</v>
      </c>
      <c r="G385" s="15" t="s">
        <v>1234</v>
      </c>
      <c r="H385" s="15"/>
      <c r="I385" s="15" t="s">
        <v>40</v>
      </c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7" t="s">
        <v>755</v>
      </c>
      <c r="AD385" s="7" t="s">
        <v>1238</v>
      </c>
      <c r="AE385" s="15" t="s">
        <v>1248</v>
      </c>
      <c r="AF385" s="7" t="s">
        <v>221</v>
      </c>
      <c r="AG385" s="7" t="s">
        <v>277</v>
      </c>
      <c r="AH385" s="12" t="n">
        <f aca="false">COUNTIF($C$3:C385,C385)</f>
        <v>10</v>
      </c>
    </row>
    <row r="386" customFormat="false" ht="21" hidden="false" customHeight="false" outlineLevel="0" collapsed="false">
      <c r="A386" s="15" t="n">
        <v>44045</v>
      </c>
      <c r="B386" s="15"/>
      <c r="C386" s="15" t="s">
        <v>1230</v>
      </c>
      <c r="D386" s="7" t="s">
        <v>1231</v>
      </c>
      <c r="E386" s="15" t="s">
        <v>1232</v>
      </c>
      <c r="F386" s="7" t="s">
        <v>1233</v>
      </c>
      <c r="G386" s="15" t="s">
        <v>1234</v>
      </c>
      <c r="H386" s="15" t="s">
        <v>40</v>
      </c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 t="s">
        <v>40</v>
      </c>
      <c r="U386" s="15"/>
      <c r="V386" s="15" t="s">
        <v>40</v>
      </c>
      <c r="W386" s="15"/>
      <c r="X386" s="15"/>
      <c r="Y386" s="15"/>
      <c r="Z386" s="15" t="s">
        <v>40</v>
      </c>
      <c r="AA386" s="15"/>
      <c r="AB386" s="15"/>
      <c r="AC386" s="7" t="s">
        <v>1249</v>
      </c>
      <c r="AD386" s="7" t="s">
        <v>1236</v>
      </c>
      <c r="AE386" s="15" t="s">
        <v>1250</v>
      </c>
      <c r="AF386" s="7" t="s">
        <v>221</v>
      </c>
      <c r="AG386" s="7" t="s">
        <v>277</v>
      </c>
      <c r="AH386" s="12" t="n">
        <f aca="false">COUNTIF($C$3:C386,C386)</f>
        <v>11</v>
      </c>
    </row>
    <row r="387" customFormat="false" ht="21" hidden="false" customHeight="false" outlineLevel="0" collapsed="false">
      <c r="A387" s="15" t="n">
        <v>44045</v>
      </c>
      <c r="B387" s="15"/>
      <c r="C387" s="15" t="s">
        <v>1230</v>
      </c>
      <c r="D387" s="7" t="s">
        <v>1231</v>
      </c>
      <c r="E387" s="15" t="s">
        <v>1232</v>
      </c>
      <c r="F387" s="7" t="s">
        <v>1233</v>
      </c>
      <c r="G387" s="15" t="s">
        <v>1234</v>
      </c>
      <c r="H387" s="15" t="s">
        <v>40</v>
      </c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 t="s">
        <v>40</v>
      </c>
      <c r="U387" s="15" t="s">
        <v>40</v>
      </c>
      <c r="V387" s="15" t="s">
        <v>40</v>
      </c>
      <c r="W387" s="15" t="s">
        <v>56</v>
      </c>
      <c r="X387" s="15"/>
      <c r="Y387" s="15"/>
      <c r="Z387" s="15" t="s">
        <v>40</v>
      </c>
      <c r="AA387" s="15"/>
      <c r="AB387" s="15"/>
      <c r="AC387" s="7" t="s">
        <v>1249</v>
      </c>
      <c r="AD387" s="7" t="s">
        <v>1236</v>
      </c>
      <c r="AE387" s="15" t="s">
        <v>1251</v>
      </c>
      <c r="AF387" s="7" t="s">
        <v>221</v>
      </c>
      <c r="AG387" s="7" t="s">
        <v>277</v>
      </c>
      <c r="AH387" s="12" t="n">
        <f aca="false">COUNTIF($C$3:C387,C387)</f>
        <v>12</v>
      </c>
    </row>
    <row r="388" customFormat="false" ht="21" hidden="false" customHeight="false" outlineLevel="0" collapsed="false">
      <c r="A388" s="15" t="n">
        <v>44045</v>
      </c>
      <c r="B388" s="15"/>
      <c r="C388" s="15" t="s">
        <v>1230</v>
      </c>
      <c r="D388" s="7" t="s">
        <v>1231</v>
      </c>
      <c r="E388" s="15" t="s">
        <v>1232</v>
      </c>
      <c r="F388" s="7" t="s">
        <v>1233</v>
      </c>
      <c r="G388" s="15" t="s">
        <v>1234</v>
      </c>
      <c r="H388" s="15" t="s">
        <v>56</v>
      </c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 t="s">
        <v>40</v>
      </c>
      <c r="U388" s="15"/>
      <c r="V388" s="15" t="s">
        <v>56</v>
      </c>
      <c r="W388" s="15"/>
      <c r="X388" s="15"/>
      <c r="Y388" s="15"/>
      <c r="Z388" s="15" t="s">
        <v>56</v>
      </c>
      <c r="AA388" s="15"/>
      <c r="AB388" s="15"/>
      <c r="AC388" s="7" t="s">
        <v>1064</v>
      </c>
      <c r="AD388" s="7" t="s">
        <v>1252</v>
      </c>
      <c r="AE388" s="15" t="s">
        <v>1253</v>
      </c>
      <c r="AF388" s="7" t="s">
        <v>221</v>
      </c>
      <c r="AG388" s="7" t="s">
        <v>277</v>
      </c>
      <c r="AH388" s="12" t="n">
        <f aca="false">COUNTIF($C$3:C388,C388)</f>
        <v>13</v>
      </c>
    </row>
    <row r="389" customFormat="false" ht="21" hidden="false" customHeight="false" outlineLevel="0" collapsed="false">
      <c r="A389" s="15" t="n">
        <v>43927</v>
      </c>
      <c r="B389" s="15"/>
      <c r="C389" s="15" t="s">
        <v>1254</v>
      </c>
      <c r="D389" s="7" t="s">
        <v>1255</v>
      </c>
      <c r="E389" s="15" t="s">
        <v>833</v>
      </c>
      <c r="F389" s="7" t="s">
        <v>1256</v>
      </c>
      <c r="G389" s="15" t="s">
        <v>1257</v>
      </c>
      <c r="H389" s="15"/>
      <c r="I389" s="15" t="s">
        <v>40</v>
      </c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 t="s">
        <v>56</v>
      </c>
      <c r="Y389" s="15"/>
      <c r="Z389" s="15"/>
      <c r="AA389" s="15"/>
      <c r="AB389" s="15"/>
      <c r="AC389" s="7" t="s">
        <v>596</v>
      </c>
      <c r="AD389" s="7" t="s">
        <v>1258</v>
      </c>
      <c r="AE389" s="15" t="s">
        <v>1259</v>
      </c>
      <c r="AF389" s="7" t="s">
        <v>231</v>
      </c>
      <c r="AG389" s="7" t="s">
        <v>665</v>
      </c>
      <c r="AH389" s="12" t="n">
        <f aca="false">COUNTIF($C$3:C389,C389)</f>
        <v>1</v>
      </c>
    </row>
    <row r="390" customFormat="false" ht="21" hidden="false" customHeight="false" outlineLevel="0" collapsed="false">
      <c r="A390" s="15" t="n">
        <v>44201</v>
      </c>
      <c r="B390" s="15"/>
      <c r="C390" s="15" t="s">
        <v>1260</v>
      </c>
      <c r="D390" s="7" t="s">
        <v>1261</v>
      </c>
      <c r="E390" s="15" t="s">
        <v>1262</v>
      </c>
      <c r="F390" s="7" t="s">
        <v>1263</v>
      </c>
      <c r="G390" s="15" t="s">
        <v>1264</v>
      </c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 t="s">
        <v>56</v>
      </c>
      <c r="X390" s="15"/>
      <c r="Y390" s="15"/>
      <c r="Z390" s="15"/>
      <c r="AA390" s="15"/>
      <c r="AB390" s="15"/>
      <c r="AC390" s="7" t="s">
        <v>78</v>
      </c>
      <c r="AD390" s="7" t="s">
        <v>1265</v>
      </c>
      <c r="AE390" s="15" t="s">
        <v>1266</v>
      </c>
      <c r="AF390" s="7" t="s">
        <v>376</v>
      </c>
      <c r="AG390" s="7" t="s">
        <v>377</v>
      </c>
      <c r="AH390" s="12" t="n">
        <f aca="false">COUNTIF($C$3:C390,C390)</f>
        <v>1</v>
      </c>
    </row>
    <row r="391" customFormat="false" ht="21" hidden="false" customHeight="false" outlineLevel="0" collapsed="false">
      <c r="A391" s="15" t="n">
        <v>44201</v>
      </c>
      <c r="B391" s="15"/>
      <c r="C391" s="15" t="s">
        <v>1260</v>
      </c>
      <c r="D391" s="7" t="s">
        <v>1261</v>
      </c>
      <c r="E391" s="15" t="s">
        <v>1262</v>
      </c>
      <c r="F391" s="7" t="s">
        <v>1263</v>
      </c>
      <c r="G391" s="15" t="s">
        <v>1264</v>
      </c>
      <c r="H391" s="15"/>
      <c r="I391" s="15"/>
      <c r="J391" s="15"/>
      <c r="K391" s="15"/>
      <c r="L391" s="15"/>
      <c r="M391" s="15"/>
      <c r="N391" s="15"/>
      <c r="O391" s="15" t="s">
        <v>56</v>
      </c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7" t="s">
        <v>75</v>
      </c>
      <c r="AD391" s="7" t="s">
        <v>1265</v>
      </c>
      <c r="AE391" s="15" t="s">
        <v>1267</v>
      </c>
      <c r="AF391" s="7" t="s">
        <v>376</v>
      </c>
      <c r="AG391" s="7" t="s">
        <v>377</v>
      </c>
      <c r="AH391" s="12" t="n">
        <f aca="false">COUNTIF($C$3:C391,C391)</f>
        <v>2</v>
      </c>
    </row>
    <row r="392" customFormat="false" ht="21" hidden="false" customHeight="false" outlineLevel="0" collapsed="false">
      <c r="A392" s="15" t="n">
        <v>44201</v>
      </c>
      <c r="B392" s="15"/>
      <c r="C392" s="15" t="s">
        <v>1260</v>
      </c>
      <c r="D392" s="7" t="s">
        <v>1261</v>
      </c>
      <c r="E392" s="15" t="s">
        <v>1262</v>
      </c>
      <c r="F392" s="7" t="s">
        <v>1263</v>
      </c>
      <c r="G392" s="15" t="s">
        <v>1264</v>
      </c>
      <c r="H392" s="15"/>
      <c r="I392" s="15"/>
      <c r="J392" s="15"/>
      <c r="K392" s="15"/>
      <c r="L392" s="15"/>
      <c r="M392" s="15"/>
      <c r="N392" s="15"/>
      <c r="O392" s="15" t="s">
        <v>56</v>
      </c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7" t="s">
        <v>75</v>
      </c>
      <c r="AD392" s="7" t="s">
        <v>1265</v>
      </c>
      <c r="AE392" s="15" t="s">
        <v>1268</v>
      </c>
      <c r="AF392" s="7" t="s">
        <v>376</v>
      </c>
      <c r="AG392" s="7" t="s">
        <v>377</v>
      </c>
      <c r="AH392" s="12" t="n">
        <f aca="false">COUNTIF($C$3:C392,C392)</f>
        <v>3</v>
      </c>
    </row>
    <row r="393" customFormat="false" ht="21" hidden="false" customHeight="false" outlineLevel="0" collapsed="false">
      <c r="A393" s="15" t="n">
        <v>45279</v>
      </c>
      <c r="B393" s="15"/>
      <c r="C393" s="15" t="s">
        <v>1269</v>
      </c>
      <c r="D393" s="7" t="s">
        <v>1270</v>
      </c>
      <c r="E393" s="15" t="s">
        <v>1271</v>
      </c>
      <c r="F393" s="7" t="s">
        <v>1272</v>
      </c>
      <c r="G393" s="15" t="s">
        <v>1273</v>
      </c>
      <c r="H393" s="15"/>
      <c r="I393" s="15"/>
      <c r="J393" s="15"/>
      <c r="K393" s="15"/>
      <c r="L393" s="15"/>
      <c r="M393" s="15"/>
      <c r="N393" s="15"/>
      <c r="O393" s="15" t="s">
        <v>56</v>
      </c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7" t="s">
        <v>75</v>
      </c>
      <c r="AD393" s="7" t="s">
        <v>1274</v>
      </c>
      <c r="AE393" s="15" t="s">
        <v>1275</v>
      </c>
      <c r="AF393" s="7" t="s">
        <v>221</v>
      </c>
      <c r="AG393" s="7" t="s">
        <v>1276</v>
      </c>
      <c r="AH393" s="12" t="n">
        <f aca="false">COUNTIF($C$3:C393,C393)</f>
        <v>1</v>
      </c>
    </row>
    <row r="394" customFormat="false" ht="21" hidden="false" customHeight="false" outlineLevel="0" collapsed="false">
      <c r="A394" s="15" t="n">
        <v>45279</v>
      </c>
      <c r="B394" s="15"/>
      <c r="C394" s="15" t="s">
        <v>1269</v>
      </c>
      <c r="D394" s="7" t="s">
        <v>1270</v>
      </c>
      <c r="E394" s="15" t="s">
        <v>1271</v>
      </c>
      <c r="F394" s="7" t="s">
        <v>1272</v>
      </c>
      <c r="G394" s="15" t="s">
        <v>1273</v>
      </c>
      <c r="H394" s="15"/>
      <c r="I394" s="15" t="s">
        <v>40</v>
      </c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7" t="s">
        <v>544</v>
      </c>
      <c r="AD394" s="7" t="s">
        <v>1274</v>
      </c>
      <c r="AE394" s="15" t="s">
        <v>546</v>
      </c>
      <c r="AF394" s="7" t="s">
        <v>221</v>
      </c>
      <c r="AG394" s="7" t="s">
        <v>1276</v>
      </c>
      <c r="AH394" s="12" t="n">
        <f aca="false">COUNTIF($C$3:C394,C394)</f>
        <v>2</v>
      </c>
    </row>
    <row r="395" customFormat="false" ht="21" hidden="false" customHeight="false" outlineLevel="0" collapsed="false">
      <c r="A395" s="15" t="n">
        <v>45279</v>
      </c>
      <c r="B395" s="15"/>
      <c r="C395" s="15" t="s">
        <v>1269</v>
      </c>
      <c r="D395" s="7" t="s">
        <v>1270</v>
      </c>
      <c r="E395" s="15" t="s">
        <v>1271</v>
      </c>
      <c r="F395" s="7" t="s">
        <v>1272</v>
      </c>
      <c r="G395" s="15" t="s">
        <v>1273</v>
      </c>
      <c r="H395" s="15"/>
      <c r="I395" s="15" t="s">
        <v>40</v>
      </c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7" t="s">
        <v>544</v>
      </c>
      <c r="AD395" s="7" t="s">
        <v>1277</v>
      </c>
      <c r="AE395" s="15" t="s">
        <v>1278</v>
      </c>
      <c r="AF395" s="7" t="s">
        <v>221</v>
      </c>
      <c r="AG395" s="7" t="s">
        <v>1276</v>
      </c>
      <c r="AH395" s="12" t="n">
        <f aca="false">COUNTIF($C$3:C395,C395)</f>
        <v>3</v>
      </c>
    </row>
    <row r="396" customFormat="false" ht="21" hidden="false" customHeight="false" outlineLevel="0" collapsed="false">
      <c r="A396" s="15" t="n">
        <v>45279</v>
      </c>
      <c r="B396" s="15"/>
      <c r="C396" s="15" t="s">
        <v>1269</v>
      </c>
      <c r="D396" s="7" t="s">
        <v>1270</v>
      </c>
      <c r="E396" s="15" t="s">
        <v>1271</v>
      </c>
      <c r="F396" s="7" t="s">
        <v>1272</v>
      </c>
      <c r="G396" s="15" t="s">
        <v>1273</v>
      </c>
      <c r="H396" s="15"/>
      <c r="I396" s="15" t="s">
        <v>40</v>
      </c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7" t="s">
        <v>544</v>
      </c>
      <c r="AD396" s="7" t="s">
        <v>1277</v>
      </c>
      <c r="AE396" s="15" t="s">
        <v>1278</v>
      </c>
      <c r="AF396" s="7" t="s">
        <v>221</v>
      </c>
      <c r="AG396" s="7" t="s">
        <v>1276</v>
      </c>
      <c r="AH396" s="12" t="n">
        <f aca="false">COUNTIF($C$3:C396,C396)</f>
        <v>4</v>
      </c>
    </row>
    <row r="397" customFormat="false" ht="31.5" hidden="false" customHeight="false" outlineLevel="0" collapsed="false">
      <c r="A397" s="15" t="n">
        <v>44113</v>
      </c>
      <c r="B397" s="15"/>
      <c r="C397" s="15" t="s">
        <v>1279</v>
      </c>
      <c r="D397" s="7" t="s">
        <v>1280</v>
      </c>
      <c r="E397" s="15" t="s">
        <v>1281</v>
      </c>
      <c r="F397" s="7" t="s">
        <v>1282</v>
      </c>
      <c r="G397" s="15" t="s">
        <v>1283</v>
      </c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 t="s">
        <v>40</v>
      </c>
      <c r="V397" s="15" t="s">
        <v>40</v>
      </c>
      <c r="W397" s="15" t="s">
        <v>56</v>
      </c>
      <c r="X397" s="15"/>
      <c r="Y397" s="15"/>
      <c r="Z397" s="15"/>
      <c r="AA397" s="15"/>
      <c r="AB397" s="15"/>
      <c r="AC397" s="7" t="s">
        <v>78</v>
      </c>
      <c r="AD397" s="7" t="s">
        <v>1284</v>
      </c>
      <c r="AE397" s="15" t="s">
        <v>1285</v>
      </c>
      <c r="AF397" s="7" t="s">
        <v>231</v>
      </c>
      <c r="AG397" s="7" t="s">
        <v>1106</v>
      </c>
      <c r="AH397" s="12" t="n">
        <f aca="false">COUNTIF($C$3:C397,C397)</f>
        <v>1</v>
      </c>
    </row>
    <row r="398" customFormat="false" ht="21" hidden="false" customHeight="false" outlineLevel="0" collapsed="false">
      <c r="A398" s="15" t="n">
        <v>44113</v>
      </c>
      <c r="B398" s="15"/>
      <c r="C398" s="15" t="s">
        <v>1279</v>
      </c>
      <c r="D398" s="7" t="s">
        <v>1280</v>
      </c>
      <c r="E398" s="15" t="s">
        <v>1281</v>
      </c>
      <c r="F398" s="7" t="s">
        <v>1282</v>
      </c>
      <c r="G398" s="15" t="s">
        <v>1283</v>
      </c>
      <c r="H398" s="15"/>
      <c r="I398" s="15"/>
      <c r="J398" s="15"/>
      <c r="K398" s="15"/>
      <c r="L398" s="15"/>
      <c r="M398" s="15"/>
      <c r="N398" s="15"/>
      <c r="O398" s="15" t="s">
        <v>56</v>
      </c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7" t="s">
        <v>75</v>
      </c>
      <c r="AD398" s="7" t="s">
        <v>1286</v>
      </c>
      <c r="AE398" s="15" t="s">
        <v>1287</v>
      </c>
      <c r="AF398" s="7" t="s">
        <v>231</v>
      </c>
      <c r="AG398" s="7" t="s">
        <v>1106</v>
      </c>
      <c r="AH398" s="12" t="n">
        <f aca="false">COUNTIF($C$3:C398,C398)</f>
        <v>2</v>
      </c>
    </row>
    <row r="399" customFormat="false" ht="21" hidden="false" customHeight="false" outlineLevel="0" collapsed="false">
      <c r="A399" s="15" t="n">
        <v>44830</v>
      </c>
      <c r="B399" s="15"/>
      <c r="C399" s="15" t="s">
        <v>1288</v>
      </c>
      <c r="D399" s="7" t="s">
        <v>1289</v>
      </c>
      <c r="E399" s="15" t="s">
        <v>416</v>
      </c>
      <c r="F399" s="7" t="s">
        <v>1290</v>
      </c>
      <c r="G399" s="15" t="s">
        <v>1291</v>
      </c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 t="s">
        <v>40</v>
      </c>
      <c r="V399" s="15"/>
      <c r="W399" s="15" t="s">
        <v>56</v>
      </c>
      <c r="X399" s="15"/>
      <c r="Y399" s="15"/>
      <c r="Z399" s="15"/>
      <c r="AA399" s="15"/>
      <c r="AB399" s="15"/>
      <c r="AC399" s="7" t="s">
        <v>78</v>
      </c>
      <c r="AD399" s="7" t="s">
        <v>1292</v>
      </c>
      <c r="AE399" s="7" t="s">
        <v>1293</v>
      </c>
      <c r="AF399" s="7" t="s">
        <v>44</v>
      </c>
      <c r="AG399" s="7" t="s">
        <v>62</v>
      </c>
      <c r="AH399" s="12" t="n">
        <f aca="false">COUNTIF($C$3:C399,C399)</f>
        <v>1</v>
      </c>
    </row>
    <row r="400" customFormat="false" ht="21" hidden="false" customHeight="false" outlineLevel="0" collapsed="false">
      <c r="A400" s="15" t="n">
        <v>44830</v>
      </c>
      <c r="B400" s="15"/>
      <c r="C400" s="15" t="s">
        <v>1288</v>
      </c>
      <c r="D400" s="7" t="s">
        <v>1289</v>
      </c>
      <c r="E400" s="15" t="s">
        <v>416</v>
      </c>
      <c r="F400" s="7" t="s">
        <v>1290</v>
      </c>
      <c r="G400" s="15" t="s">
        <v>1291</v>
      </c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 t="s">
        <v>40</v>
      </c>
      <c r="V400" s="15"/>
      <c r="W400" s="15" t="s">
        <v>56</v>
      </c>
      <c r="X400" s="15"/>
      <c r="Y400" s="15"/>
      <c r="Z400" s="15"/>
      <c r="AA400" s="15"/>
      <c r="AB400" s="15"/>
      <c r="AC400" s="7" t="s">
        <v>78</v>
      </c>
      <c r="AD400" s="7" t="s">
        <v>1292</v>
      </c>
      <c r="AE400" s="7" t="s">
        <v>1294</v>
      </c>
      <c r="AF400" s="7" t="s">
        <v>44</v>
      </c>
      <c r="AG400" s="7" t="s">
        <v>62</v>
      </c>
      <c r="AH400" s="12" t="n">
        <f aca="false">COUNTIF($C$3:C400,C400)</f>
        <v>2</v>
      </c>
    </row>
    <row r="401" customFormat="false" ht="21" hidden="false" customHeight="false" outlineLevel="0" collapsed="false">
      <c r="A401" s="15" t="n">
        <v>44830</v>
      </c>
      <c r="B401" s="15"/>
      <c r="C401" s="15" t="s">
        <v>1288</v>
      </c>
      <c r="D401" s="7" t="s">
        <v>1289</v>
      </c>
      <c r="E401" s="15" t="s">
        <v>416</v>
      </c>
      <c r="F401" s="7" t="s">
        <v>1290</v>
      </c>
      <c r="G401" s="15" t="s">
        <v>1291</v>
      </c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 t="s">
        <v>40</v>
      </c>
      <c r="V401" s="15"/>
      <c r="W401" s="15" t="s">
        <v>56</v>
      </c>
      <c r="X401" s="15"/>
      <c r="Y401" s="15"/>
      <c r="Z401" s="15"/>
      <c r="AA401" s="15"/>
      <c r="AB401" s="15"/>
      <c r="AC401" s="7" t="s">
        <v>78</v>
      </c>
      <c r="AD401" s="7" t="s">
        <v>1292</v>
      </c>
      <c r="AE401" s="7" t="s">
        <v>1295</v>
      </c>
      <c r="AF401" s="7" t="s">
        <v>44</v>
      </c>
      <c r="AG401" s="7" t="s">
        <v>62</v>
      </c>
      <c r="AH401" s="12" t="n">
        <f aca="false">COUNTIF($C$3:C401,C401)</f>
        <v>3</v>
      </c>
    </row>
    <row r="402" customFormat="false" ht="21" hidden="false" customHeight="false" outlineLevel="0" collapsed="false">
      <c r="A402" s="15" t="n">
        <v>44405</v>
      </c>
      <c r="B402" s="7" t="s">
        <v>34</v>
      </c>
      <c r="C402" s="15" t="s">
        <v>1296</v>
      </c>
      <c r="D402" s="7" t="s">
        <v>1297</v>
      </c>
      <c r="E402" s="15" t="s">
        <v>1298</v>
      </c>
      <c r="F402" s="7" t="s">
        <v>1299</v>
      </c>
      <c r="G402" s="15" t="s">
        <v>1300</v>
      </c>
      <c r="H402" s="15"/>
      <c r="I402" s="15"/>
      <c r="J402" s="15"/>
      <c r="K402" s="15"/>
      <c r="L402" s="15"/>
      <c r="M402" s="15" t="s">
        <v>40</v>
      </c>
      <c r="N402" s="15" t="s">
        <v>56</v>
      </c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7" t="s">
        <v>59</v>
      </c>
      <c r="AD402" s="7" t="s">
        <v>1301</v>
      </c>
      <c r="AE402" s="15" t="s">
        <v>1302</v>
      </c>
      <c r="AF402" s="7" t="s">
        <v>185</v>
      </c>
      <c r="AG402" s="7" t="s">
        <v>298</v>
      </c>
      <c r="AH402" s="12" t="n">
        <f aca="false">COUNTIF($C$3:C402,C402)</f>
        <v>1</v>
      </c>
    </row>
    <row r="403" customFormat="false" ht="21" hidden="false" customHeight="false" outlineLevel="0" collapsed="false">
      <c r="A403" s="15" t="n">
        <v>44405</v>
      </c>
      <c r="B403" s="7" t="s">
        <v>34</v>
      </c>
      <c r="C403" s="15" t="s">
        <v>1296</v>
      </c>
      <c r="D403" s="7" t="s">
        <v>1297</v>
      </c>
      <c r="E403" s="15" t="s">
        <v>1298</v>
      </c>
      <c r="F403" s="7" t="s">
        <v>1299</v>
      </c>
      <c r="G403" s="15" t="s">
        <v>1300</v>
      </c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 t="s">
        <v>40</v>
      </c>
      <c r="V403" s="15"/>
      <c r="W403" s="15"/>
      <c r="X403" s="15"/>
      <c r="Y403" s="15"/>
      <c r="Z403" s="15"/>
      <c r="AA403" s="15"/>
      <c r="AB403" s="15"/>
      <c r="AC403" s="7" t="s">
        <v>78</v>
      </c>
      <c r="AD403" s="7" t="s">
        <v>1303</v>
      </c>
      <c r="AE403" s="15" t="s">
        <v>63</v>
      </c>
      <c r="AF403" s="7" t="s">
        <v>185</v>
      </c>
      <c r="AG403" s="7" t="s">
        <v>298</v>
      </c>
      <c r="AH403" s="12" t="n">
        <f aca="false">COUNTIF($C$3:C403,C403)</f>
        <v>2</v>
      </c>
    </row>
    <row r="404" customFormat="false" ht="21" hidden="false" customHeight="false" outlineLevel="0" collapsed="false">
      <c r="A404" s="15" t="n">
        <v>44405</v>
      </c>
      <c r="B404" s="7" t="s">
        <v>34</v>
      </c>
      <c r="C404" s="15" t="s">
        <v>1296</v>
      </c>
      <c r="D404" s="7" t="s">
        <v>1297</v>
      </c>
      <c r="E404" s="15" t="s">
        <v>1298</v>
      </c>
      <c r="F404" s="7" t="s">
        <v>1299</v>
      </c>
      <c r="G404" s="15" t="s">
        <v>1300</v>
      </c>
      <c r="H404" s="15"/>
      <c r="I404" s="15"/>
      <c r="J404" s="15"/>
      <c r="K404" s="15"/>
      <c r="L404" s="15"/>
      <c r="M404" s="15" t="s">
        <v>40</v>
      </c>
      <c r="N404" s="15" t="s">
        <v>56</v>
      </c>
      <c r="O404" s="15" t="s">
        <v>56</v>
      </c>
      <c r="P404" s="15" t="s">
        <v>56</v>
      </c>
      <c r="Q404" s="15"/>
      <c r="R404" s="15"/>
      <c r="S404" s="15" t="s">
        <v>56</v>
      </c>
      <c r="T404" s="15" t="s">
        <v>40</v>
      </c>
      <c r="U404" s="15" t="s">
        <v>40</v>
      </c>
      <c r="V404" s="15"/>
      <c r="W404" s="15" t="s">
        <v>56</v>
      </c>
      <c r="X404" s="15"/>
      <c r="Y404" s="15"/>
      <c r="Z404" s="15"/>
      <c r="AA404" s="15"/>
      <c r="AB404" s="15"/>
      <c r="AC404" s="7" t="s">
        <v>64</v>
      </c>
      <c r="AD404" s="7" t="s">
        <v>1304</v>
      </c>
      <c r="AE404" s="15" t="s">
        <v>1305</v>
      </c>
      <c r="AF404" s="7" t="s">
        <v>185</v>
      </c>
      <c r="AG404" s="7" t="s">
        <v>298</v>
      </c>
      <c r="AH404" s="12" t="n">
        <f aca="false">COUNTIF($C$3:C404,C404)</f>
        <v>3</v>
      </c>
    </row>
    <row r="405" customFormat="false" ht="21" hidden="false" customHeight="false" outlineLevel="0" collapsed="false">
      <c r="A405" s="15" t="n">
        <v>44405</v>
      </c>
      <c r="B405" s="7" t="s">
        <v>34</v>
      </c>
      <c r="C405" s="15" t="s">
        <v>1296</v>
      </c>
      <c r="D405" s="7" t="s">
        <v>1297</v>
      </c>
      <c r="E405" s="15" t="s">
        <v>1298</v>
      </c>
      <c r="F405" s="7" t="s">
        <v>1299</v>
      </c>
      <c r="G405" s="15" t="s">
        <v>1300</v>
      </c>
      <c r="H405" s="15"/>
      <c r="I405" s="15"/>
      <c r="J405" s="15"/>
      <c r="K405" s="15"/>
      <c r="L405" s="15"/>
      <c r="M405" s="15" t="s">
        <v>40</v>
      </c>
      <c r="N405" s="15"/>
      <c r="O405" s="15" t="s">
        <v>56</v>
      </c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7" t="s">
        <v>75</v>
      </c>
      <c r="AD405" s="7" t="s">
        <v>1306</v>
      </c>
      <c r="AE405" s="7" t="s">
        <v>1307</v>
      </c>
      <c r="AF405" s="7" t="s">
        <v>185</v>
      </c>
      <c r="AG405" s="7" t="s">
        <v>203</v>
      </c>
      <c r="AH405" s="12" t="n">
        <f aca="false">COUNTIF($C$3:C405,C405)</f>
        <v>4</v>
      </c>
    </row>
    <row r="406" customFormat="false" ht="42" hidden="false" customHeight="false" outlineLevel="0" collapsed="false">
      <c r="A406" s="15" t="n">
        <v>44405</v>
      </c>
      <c r="B406" s="7" t="s">
        <v>34</v>
      </c>
      <c r="C406" s="15" t="s">
        <v>1296</v>
      </c>
      <c r="D406" s="7" t="s">
        <v>1297</v>
      </c>
      <c r="E406" s="15" t="s">
        <v>1298</v>
      </c>
      <c r="F406" s="7" t="s">
        <v>1299</v>
      </c>
      <c r="G406" s="15" t="s">
        <v>1300</v>
      </c>
      <c r="H406" s="15"/>
      <c r="I406" s="15"/>
      <c r="J406" s="15"/>
      <c r="K406" s="15"/>
      <c r="L406" s="15"/>
      <c r="M406" s="15" t="s">
        <v>40</v>
      </c>
      <c r="N406" s="15" t="s">
        <v>56</v>
      </c>
      <c r="O406" s="15" t="s">
        <v>56</v>
      </c>
      <c r="P406" s="15" t="s">
        <v>56</v>
      </c>
      <c r="Q406" s="15"/>
      <c r="R406" s="15"/>
      <c r="S406" s="15" t="s">
        <v>56</v>
      </c>
      <c r="T406" s="15" t="s">
        <v>40</v>
      </c>
      <c r="U406" s="15" t="s">
        <v>40</v>
      </c>
      <c r="V406" s="15"/>
      <c r="W406" s="15"/>
      <c r="X406" s="15"/>
      <c r="Y406" s="15"/>
      <c r="Z406" s="15"/>
      <c r="AA406" s="15"/>
      <c r="AB406" s="15"/>
      <c r="AC406" s="7" t="s">
        <v>78</v>
      </c>
      <c r="AD406" s="7" t="s">
        <v>1301</v>
      </c>
      <c r="AE406" s="7" t="s">
        <v>1308</v>
      </c>
      <c r="AF406" s="7" t="s">
        <v>185</v>
      </c>
      <c r="AG406" s="7" t="s">
        <v>298</v>
      </c>
      <c r="AH406" s="12" t="n">
        <f aca="false">COUNTIF($C$3:C406,C406)</f>
        <v>5</v>
      </c>
    </row>
    <row r="407" customFormat="false" ht="21" hidden="false" customHeight="false" outlineLevel="0" collapsed="false">
      <c r="A407" s="15" t="n">
        <v>44405</v>
      </c>
      <c r="B407" s="7" t="s">
        <v>34</v>
      </c>
      <c r="C407" s="15" t="s">
        <v>1296</v>
      </c>
      <c r="D407" s="7" t="s">
        <v>1297</v>
      </c>
      <c r="E407" s="15" t="s">
        <v>1298</v>
      </c>
      <c r="F407" s="7" t="s">
        <v>1299</v>
      </c>
      <c r="G407" s="15" t="s">
        <v>1300</v>
      </c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 t="s">
        <v>40</v>
      </c>
      <c r="V407" s="15" t="s">
        <v>40</v>
      </c>
      <c r="W407" s="15" t="s">
        <v>56</v>
      </c>
      <c r="X407" s="15"/>
      <c r="Y407" s="15"/>
      <c r="Z407" s="15"/>
      <c r="AA407" s="15"/>
      <c r="AB407" s="15"/>
      <c r="AC407" s="7" t="s">
        <v>78</v>
      </c>
      <c r="AD407" s="7" t="s">
        <v>1309</v>
      </c>
      <c r="AE407" s="7" t="s">
        <v>1310</v>
      </c>
      <c r="AF407" s="7" t="s">
        <v>185</v>
      </c>
      <c r="AG407" s="7" t="s">
        <v>298</v>
      </c>
      <c r="AH407" s="12" t="n">
        <f aca="false">COUNTIF($C$3:C407,C407)</f>
        <v>6</v>
      </c>
    </row>
    <row r="408" customFormat="false" ht="21" hidden="false" customHeight="false" outlineLevel="0" collapsed="false">
      <c r="A408" s="15" t="n">
        <v>44405</v>
      </c>
      <c r="B408" s="7" t="s">
        <v>34</v>
      </c>
      <c r="C408" s="15" t="s">
        <v>1296</v>
      </c>
      <c r="D408" s="7" t="s">
        <v>1297</v>
      </c>
      <c r="E408" s="15" t="s">
        <v>1298</v>
      </c>
      <c r="F408" s="7" t="s">
        <v>1299</v>
      </c>
      <c r="G408" s="15" t="s">
        <v>1300</v>
      </c>
      <c r="H408" s="15"/>
      <c r="I408" s="15" t="s">
        <v>40</v>
      </c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7" t="s">
        <v>1311</v>
      </c>
      <c r="AD408" s="7" t="s">
        <v>1312</v>
      </c>
      <c r="AE408" s="15" t="s">
        <v>1313</v>
      </c>
      <c r="AF408" s="7" t="s">
        <v>185</v>
      </c>
      <c r="AG408" s="7" t="s">
        <v>298</v>
      </c>
      <c r="AH408" s="12" t="n">
        <f aca="false">COUNTIF($C$3:C408,C408)</f>
        <v>7</v>
      </c>
    </row>
    <row r="409" customFormat="false" ht="21" hidden="false" customHeight="false" outlineLevel="0" collapsed="false">
      <c r="A409" s="15" t="n">
        <v>44405</v>
      </c>
      <c r="B409" s="7" t="s">
        <v>34</v>
      </c>
      <c r="C409" s="15" t="s">
        <v>1296</v>
      </c>
      <c r="D409" s="7" t="s">
        <v>1297</v>
      </c>
      <c r="E409" s="15" t="s">
        <v>1298</v>
      </c>
      <c r="F409" s="7" t="s">
        <v>1299</v>
      </c>
      <c r="G409" s="15" t="s">
        <v>1300</v>
      </c>
      <c r="H409" s="15"/>
      <c r="I409" s="15" t="s">
        <v>40</v>
      </c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 t="s">
        <v>40</v>
      </c>
      <c r="W409" s="15"/>
      <c r="X409" s="15"/>
      <c r="Y409" s="15"/>
      <c r="Z409" s="15"/>
      <c r="AA409" s="15"/>
      <c r="AB409" s="15"/>
      <c r="AC409" s="7" t="s">
        <v>707</v>
      </c>
      <c r="AD409" s="7" t="s">
        <v>1312</v>
      </c>
      <c r="AE409" s="15" t="s">
        <v>1314</v>
      </c>
      <c r="AF409" s="7" t="s">
        <v>185</v>
      </c>
      <c r="AG409" s="7" t="s">
        <v>298</v>
      </c>
      <c r="AH409" s="12" t="n">
        <f aca="false">COUNTIF($C$3:C409,C409)</f>
        <v>8</v>
      </c>
    </row>
    <row r="410" customFormat="false" ht="21" hidden="false" customHeight="false" outlineLevel="0" collapsed="false">
      <c r="A410" s="15" t="n">
        <v>44378</v>
      </c>
      <c r="B410" s="15"/>
      <c r="C410" s="15" t="s">
        <v>1315</v>
      </c>
      <c r="D410" s="7" t="s">
        <v>1316</v>
      </c>
      <c r="E410" s="15" t="s">
        <v>1061</v>
      </c>
      <c r="F410" s="7" t="s">
        <v>1317</v>
      </c>
      <c r="G410" s="15" t="s">
        <v>1318</v>
      </c>
      <c r="H410" s="15"/>
      <c r="I410" s="15"/>
      <c r="J410" s="15"/>
      <c r="K410" s="15"/>
      <c r="L410" s="15"/>
      <c r="M410" s="15"/>
      <c r="N410" s="15" t="s">
        <v>56</v>
      </c>
      <c r="O410" s="15" t="s">
        <v>56</v>
      </c>
      <c r="P410" s="15" t="s">
        <v>56</v>
      </c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7" t="s">
        <v>241</v>
      </c>
      <c r="AD410" s="7" t="s">
        <v>1319</v>
      </c>
      <c r="AE410" s="15" t="s">
        <v>1175</v>
      </c>
      <c r="AF410" s="7" t="s">
        <v>231</v>
      </c>
      <c r="AG410" s="7" t="s">
        <v>1067</v>
      </c>
      <c r="AH410" s="12" t="n">
        <f aca="false">COUNTIF($C$3:C410,C410)</f>
        <v>1</v>
      </c>
    </row>
    <row r="411" customFormat="false" ht="21" hidden="false" customHeight="false" outlineLevel="0" collapsed="false">
      <c r="A411" s="15" t="n">
        <v>44378</v>
      </c>
      <c r="B411" s="15"/>
      <c r="C411" s="15" t="s">
        <v>1315</v>
      </c>
      <c r="D411" s="7" t="s">
        <v>1316</v>
      </c>
      <c r="E411" s="15" t="s">
        <v>1061</v>
      </c>
      <c r="F411" s="7" t="s">
        <v>1317</v>
      </c>
      <c r="G411" s="15" t="s">
        <v>1318</v>
      </c>
      <c r="H411" s="15"/>
      <c r="I411" s="15"/>
      <c r="J411" s="15"/>
      <c r="K411" s="15"/>
      <c r="L411" s="15"/>
      <c r="M411" s="15" t="s">
        <v>40</v>
      </c>
      <c r="N411" s="15"/>
      <c r="O411" s="15"/>
      <c r="P411" s="15" t="s">
        <v>40</v>
      </c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7" t="s">
        <v>78</v>
      </c>
      <c r="AD411" s="7" t="s">
        <v>1319</v>
      </c>
      <c r="AE411" s="7" t="s">
        <v>1320</v>
      </c>
      <c r="AF411" s="7" t="s">
        <v>231</v>
      </c>
      <c r="AG411" s="7" t="s">
        <v>1067</v>
      </c>
      <c r="AH411" s="12" t="n">
        <f aca="false">COUNTIF($C$3:C411,C411)</f>
        <v>2</v>
      </c>
    </row>
    <row r="412" customFormat="false" ht="21" hidden="false" customHeight="false" outlineLevel="0" collapsed="false">
      <c r="A412" s="15" t="n">
        <v>44378</v>
      </c>
      <c r="B412" s="15"/>
      <c r="C412" s="15" t="s">
        <v>1315</v>
      </c>
      <c r="D412" s="7" t="s">
        <v>1316</v>
      </c>
      <c r="E412" s="15" t="s">
        <v>1061</v>
      </c>
      <c r="F412" s="7" t="s">
        <v>1317</v>
      </c>
      <c r="G412" s="15" t="s">
        <v>1318</v>
      </c>
      <c r="H412" s="15"/>
      <c r="I412" s="15"/>
      <c r="J412" s="15"/>
      <c r="K412" s="15"/>
      <c r="L412" s="15"/>
      <c r="M412" s="15"/>
      <c r="N412" s="15"/>
      <c r="O412" s="15" t="s">
        <v>56</v>
      </c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7" t="s">
        <v>75</v>
      </c>
      <c r="AD412" s="7" t="s">
        <v>1319</v>
      </c>
      <c r="AE412" s="15" t="s">
        <v>830</v>
      </c>
      <c r="AF412" s="7" t="s">
        <v>231</v>
      </c>
      <c r="AG412" s="7" t="s">
        <v>1067</v>
      </c>
      <c r="AH412" s="12" t="n">
        <f aca="false">COUNTIF($C$3:C412,C412)</f>
        <v>3</v>
      </c>
    </row>
    <row r="413" customFormat="false" ht="21" hidden="false" customHeight="false" outlineLevel="0" collapsed="false">
      <c r="A413" s="15" t="n">
        <v>44557</v>
      </c>
      <c r="B413" s="15"/>
      <c r="C413" s="15" t="s">
        <v>1321</v>
      </c>
      <c r="D413" s="7" t="s">
        <v>1322</v>
      </c>
      <c r="E413" s="15" t="s">
        <v>1323</v>
      </c>
      <c r="F413" s="7" t="s">
        <v>1324</v>
      </c>
      <c r="G413" s="15" t="s">
        <v>1325</v>
      </c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 t="s">
        <v>40</v>
      </c>
      <c r="V413" s="15"/>
      <c r="W413" s="15" t="s">
        <v>56</v>
      </c>
      <c r="X413" s="15"/>
      <c r="Y413" s="15"/>
      <c r="Z413" s="15"/>
      <c r="AA413" s="15"/>
      <c r="AB413" s="15"/>
      <c r="AC413" s="7" t="s">
        <v>41</v>
      </c>
      <c r="AD413" s="7" t="s">
        <v>1326</v>
      </c>
      <c r="AE413" s="7" t="s">
        <v>1327</v>
      </c>
      <c r="AF413" s="7" t="s">
        <v>376</v>
      </c>
      <c r="AG413" s="7" t="s">
        <v>45</v>
      </c>
      <c r="AH413" s="12" t="n">
        <f aca="false">COUNTIF($C$3:C413,C413)</f>
        <v>1</v>
      </c>
    </row>
    <row r="414" customFormat="false" ht="21" hidden="false" customHeight="false" outlineLevel="0" collapsed="false">
      <c r="A414" s="15" t="n">
        <v>44892</v>
      </c>
      <c r="B414" s="15"/>
      <c r="C414" s="15" t="s">
        <v>1328</v>
      </c>
      <c r="D414" s="7" t="s">
        <v>1329</v>
      </c>
      <c r="E414" s="15" t="s">
        <v>1330</v>
      </c>
      <c r="F414" s="7" t="s">
        <v>1331</v>
      </c>
      <c r="G414" s="15" t="s">
        <v>1332</v>
      </c>
      <c r="H414" s="15"/>
      <c r="I414" s="15"/>
      <c r="J414" s="15"/>
      <c r="K414" s="15"/>
      <c r="L414" s="15"/>
      <c r="M414" s="15" t="s">
        <v>40</v>
      </c>
      <c r="N414" s="15" t="s">
        <v>56</v>
      </c>
      <c r="O414" s="15" t="s">
        <v>56</v>
      </c>
      <c r="P414" s="15" t="s">
        <v>56</v>
      </c>
      <c r="Q414" s="15"/>
      <c r="R414" s="15"/>
      <c r="S414" s="15" t="s">
        <v>56</v>
      </c>
      <c r="T414" s="15" t="s">
        <v>40</v>
      </c>
      <c r="U414" s="15" t="s">
        <v>40</v>
      </c>
      <c r="V414" s="15"/>
      <c r="W414" s="15" t="s">
        <v>56</v>
      </c>
      <c r="X414" s="15"/>
      <c r="Y414" s="15"/>
      <c r="Z414" s="15"/>
      <c r="AA414" s="15"/>
      <c r="AB414" s="15"/>
      <c r="AC414" s="7" t="s">
        <v>64</v>
      </c>
      <c r="AD414" s="7" t="s">
        <v>1333</v>
      </c>
      <c r="AE414" s="15" t="s">
        <v>1334</v>
      </c>
      <c r="AF414" s="7" t="s">
        <v>44</v>
      </c>
      <c r="AG414" s="7" t="s">
        <v>1335</v>
      </c>
      <c r="AH414" s="12" t="n">
        <f aca="false">COUNTIF($C$3:C414,C414)</f>
        <v>1</v>
      </c>
    </row>
    <row r="415" customFormat="false" ht="21" hidden="false" customHeight="false" outlineLevel="0" collapsed="false">
      <c r="A415" s="15" t="n">
        <v>44892</v>
      </c>
      <c r="B415" s="15"/>
      <c r="C415" s="15" t="s">
        <v>1328</v>
      </c>
      <c r="D415" s="7" t="s">
        <v>1329</v>
      </c>
      <c r="E415" s="15" t="s">
        <v>1330</v>
      </c>
      <c r="F415" s="7" t="s">
        <v>1331</v>
      </c>
      <c r="G415" s="15" t="s">
        <v>1332</v>
      </c>
      <c r="H415" s="15"/>
      <c r="I415" s="15"/>
      <c r="J415" s="15"/>
      <c r="K415" s="15"/>
      <c r="L415" s="15"/>
      <c r="M415" s="15" t="s">
        <v>40</v>
      </c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7" t="s">
        <v>54</v>
      </c>
      <c r="AD415" s="7" t="s">
        <v>1333</v>
      </c>
      <c r="AE415" s="15" t="s">
        <v>55</v>
      </c>
      <c r="AF415" s="7" t="s">
        <v>44</v>
      </c>
      <c r="AG415" s="7" t="s">
        <v>1335</v>
      </c>
      <c r="AH415" s="12" t="n">
        <f aca="false">COUNTIF($C$3:C415,C415)</f>
        <v>2</v>
      </c>
    </row>
    <row r="416" customFormat="false" ht="21" hidden="false" customHeight="false" outlineLevel="0" collapsed="false">
      <c r="A416" s="15" t="n">
        <v>45495</v>
      </c>
      <c r="B416" s="15"/>
      <c r="C416" s="15" t="s">
        <v>1336</v>
      </c>
      <c r="D416" s="7" t="s">
        <v>1337</v>
      </c>
      <c r="E416" s="15" t="s">
        <v>1338</v>
      </c>
      <c r="F416" s="7" t="s">
        <v>1339</v>
      </c>
      <c r="G416" s="15" t="s">
        <v>1340</v>
      </c>
      <c r="H416" s="15"/>
      <c r="I416" s="15"/>
      <c r="J416" s="15"/>
      <c r="K416" s="15"/>
      <c r="L416" s="15"/>
      <c r="M416" s="15" t="s">
        <v>40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7" t="s">
        <v>54</v>
      </c>
      <c r="AD416" s="7" t="s">
        <v>1341</v>
      </c>
      <c r="AE416" s="15" t="s">
        <v>1342</v>
      </c>
      <c r="AF416" s="7" t="s">
        <v>90</v>
      </c>
      <c r="AG416" s="7" t="s">
        <v>91</v>
      </c>
      <c r="AH416" s="12" t="n">
        <f aca="false">COUNTIF($C$3:C416,C416)</f>
        <v>1</v>
      </c>
    </row>
    <row r="417" customFormat="false" ht="21" hidden="false" customHeight="false" outlineLevel="0" collapsed="false">
      <c r="A417" s="15" t="n">
        <v>45495</v>
      </c>
      <c r="B417" s="15"/>
      <c r="C417" s="15" t="s">
        <v>1336</v>
      </c>
      <c r="D417" s="7" t="s">
        <v>1337</v>
      </c>
      <c r="E417" s="15" t="s">
        <v>1338</v>
      </c>
      <c r="F417" s="7" t="s">
        <v>1339</v>
      </c>
      <c r="G417" s="15" t="s">
        <v>1340</v>
      </c>
      <c r="H417" s="15"/>
      <c r="I417" s="15"/>
      <c r="J417" s="15"/>
      <c r="K417" s="15"/>
      <c r="L417" s="15"/>
      <c r="M417" s="15" t="s">
        <v>40</v>
      </c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7" t="s">
        <v>59</v>
      </c>
      <c r="AD417" s="7" t="s">
        <v>1341</v>
      </c>
      <c r="AE417" s="15" t="s">
        <v>1343</v>
      </c>
      <c r="AF417" s="7" t="s">
        <v>90</v>
      </c>
      <c r="AG417" s="7" t="s">
        <v>91</v>
      </c>
      <c r="AH417" s="12" t="n">
        <f aca="false">COUNTIF($C$3:C417,C417)</f>
        <v>2</v>
      </c>
    </row>
    <row r="418" customFormat="false" ht="31.5" hidden="false" customHeight="false" outlineLevel="0" collapsed="false">
      <c r="A418" s="15" t="n">
        <v>43530</v>
      </c>
      <c r="B418" s="7" t="s">
        <v>34</v>
      </c>
      <c r="C418" s="15" t="s">
        <v>1344</v>
      </c>
      <c r="D418" s="7" t="s">
        <v>1345</v>
      </c>
      <c r="E418" s="15" t="s">
        <v>1346</v>
      </c>
      <c r="F418" s="7" t="s">
        <v>1347</v>
      </c>
      <c r="G418" s="15" t="s">
        <v>1348</v>
      </c>
      <c r="H418" s="15"/>
      <c r="I418" s="15"/>
      <c r="J418" s="15"/>
      <c r="K418" s="15"/>
      <c r="L418" s="15"/>
      <c r="M418" s="15" t="s">
        <v>40</v>
      </c>
      <c r="N418" s="15"/>
      <c r="O418" s="15"/>
      <c r="P418" s="15"/>
      <c r="Q418" s="15"/>
      <c r="R418" s="15"/>
      <c r="S418" s="15"/>
      <c r="T418" s="15" t="s">
        <v>40</v>
      </c>
      <c r="U418" s="15" t="s">
        <v>40</v>
      </c>
      <c r="V418" s="15"/>
      <c r="W418" s="15"/>
      <c r="X418" s="15"/>
      <c r="Y418" s="15"/>
      <c r="Z418" s="15"/>
      <c r="AA418" s="15"/>
      <c r="AB418" s="15"/>
      <c r="AC418" s="7" t="s">
        <v>78</v>
      </c>
      <c r="AD418" s="7" t="s">
        <v>1349</v>
      </c>
      <c r="AE418" s="7" t="s">
        <v>1350</v>
      </c>
      <c r="AF418" s="7" t="s">
        <v>185</v>
      </c>
      <c r="AG418" s="7" t="s">
        <v>186</v>
      </c>
      <c r="AH418" s="12" t="n">
        <f aca="false">COUNTIF($C$3:C418,C418)</f>
        <v>1</v>
      </c>
    </row>
    <row r="419" customFormat="false" ht="21" hidden="false" customHeight="false" outlineLevel="0" collapsed="false">
      <c r="A419" s="15" t="n">
        <v>43530</v>
      </c>
      <c r="B419" s="7" t="s">
        <v>34</v>
      </c>
      <c r="C419" s="15" t="s">
        <v>1344</v>
      </c>
      <c r="D419" s="7" t="s">
        <v>1345</v>
      </c>
      <c r="E419" s="15" t="s">
        <v>1346</v>
      </c>
      <c r="F419" s="7" t="s">
        <v>1347</v>
      </c>
      <c r="G419" s="15" t="s">
        <v>1348</v>
      </c>
      <c r="H419" s="15"/>
      <c r="I419" s="15"/>
      <c r="J419" s="15"/>
      <c r="K419" s="15"/>
      <c r="L419" s="15"/>
      <c r="M419" s="15" t="s">
        <v>40</v>
      </c>
      <c r="N419" s="15"/>
      <c r="O419" s="15"/>
      <c r="P419" s="15"/>
      <c r="Q419" s="15"/>
      <c r="R419" s="15"/>
      <c r="S419" s="15"/>
      <c r="T419" s="15" t="s">
        <v>40</v>
      </c>
      <c r="U419" s="15"/>
      <c r="V419" s="15"/>
      <c r="W419" s="15"/>
      <c r="X419" s="15"/>
      <c r="Y419" s="15"/>
      <c r="Z419" s="15"/>
      <c r="AA419" s="15"/>
      <c r="AB419" s="15"/>
      <c r="AC419" s="7" t="s">
        <v>57</v>
      </c>
      <c r="AD419" s="7" t="s">
        <v>1351</v>
      </c>
      <c r="AE419" s="15" t="s">
        <v>1352</v>
      </c>
      <c r="AF419" s="7" t="s">
        <v>185</v>
      </c>
      <c r="AG419" s="7" t="s">
        <v>562</v>
      </c>
      <c r="AH419" s="12" t="n">
        <f aca="false">COUNTIF($C$3:C419,C419)</f>
        <v>2</v>
      </c>
    </row>
    <row r="420" customFormat="false" ht="21" hidden="false" customHeight="false" outlineLevel="0" collapsed="false">
      <c r="A420" s="15" t="n">
        <v>44294</v>
      </c>
      <c r="B420" s="15"/>
      <c r="C420" s="15" t="s">
        <v>1353</v>
      </c>
      <c r="D420" s="7" t="s">
        <v>1354</v>
      </c>
      <c r="E420" s="15" t="s">
        <v>1355</v>
      </c>
      <c r="F420" s="7" t="s">
        <v>1356</v>
      </c>
      <c r="G420" s="15" t="s">
        <v>1357</v>
      </c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 t="s">
        <v>56</v>
      </c>
      <c r="X420" s="15"/>
      <c r="Y420" s="15"/>
      <c r="Z420" s="15"/>
      <c r="AA420" s="15"/>
      <c r="AB420" s="15"/>
      <c r="AC420" s="7" t="s">
        <v>78</v>
      </c>
      <c r="AD420" s="7" t="s">
        <v>1358</v>
      </c>
      <c r="AE420" s="15" t="s">
        <v>1141</v>
      </c>
      <c r="AF420" s="7" t="s">
        <v>185</v>
      </c>
      <c r="AG420" s="7" t="s">
        <v>348</v>
      </c>
      <c r="AH420" s="12" t="n">
        <f aca="false">COUNTIF($C$3:C420,C420)</f>
        <v>1</v>
      </c>
    </row>
    <row r="421" customFormat="false" ht="21" hidden="false" customHeight="false" outlineLevel="0" collapsed="false">
      <c r="A421" s="15" t="n">
        <v>44294</v>
      </c>
      <c r="B421" s="15"/>
      <c r="C421" s="15" t="s">
        <v>1353</v>
      </c>
      <c r="D421" s="7" t="s">
        <v>1354</v>
      </c>
      <c r="E421" s="15" t="s">
        <v>1355</v>
      </c>
      <c r="F421" s="7" t="s">
        <v>1356</v>
      </c>
      <c r="G421" s="15" t="s">
        <v>1357</v>
      </c>
      <c r="H421" s="15"/>
      <c r="I421" s="15"/>
      <c r="J421" s="15"/>
      <c r="K421" s="15"/>
      <c r="L421" s="15"/>
      <c r="M421" s="15" t="s">
        <v>40</v>
      </c>
      <c r="N421" s="15"/>
      <c r="O421" s="15" t="s">
        <v>56</v>
      </c>
      <c r="P421" s="15" t="s">
        <v>56</v>
      </c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7" t="s">
        <v>75</v>
      </c>
      <c r="AD421" s="7" t="s">
        <v>1359</v>
      </c>
      <c r="AE421" s="7" t="s">
        <v>1014</v>
      </c>
      <c r="AF421" s="7" t="s">
        <v>185</v>
      </c>
      <c r="AG421" s="7" t="s">
        <v>348</v>
      </c>
      <c r="AH421" s="12" t="n">
        <f aca="false">COUNTIF($C$3:C421,C421)</f>
        <v>2</v>
      </c>
    </row>
    <row r="422" customFormat="false" ht="31.5" hidden="false" customHeight="false" outlineLevel="0" collapsed="false">
      <c r="A422" s="15" t="n">
        <v>44404</v>
      </c>
      <c r="B422" s="15"/>
      <c r="C422" s="15" t="s">
        <v>1360</v>
      </c>
      <c r="D422" s="7" t="s">
        <v>1361</v>
      </c>
      <c r="E422" s="15" t="s">
        <v>1362</v>
      </c>
      <c r="F422" s="7" t="s">
        <v>1363</v>
      </c>
      <c r="G422" s="15" t="s">
        <v>1364</v>
      </c>
      <c r="H422" s="15"/>
      <c r="I422" s="15"/>
      <c r="J422" s="15"/>
      <c r="K422" s="15"/>
      <c r="L422" s="15"/>
      <c r="M422" s="15" t="s">
        <v>40</v>
      </c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7" t="s">
        <v>78</v>
      </c>
      <c r="AD422" s="7" t="s">
        <v>1365</v>
      </c>
      <c r="AE422" s="15" t="s">
        <v>1366</v>
      </c>
      <c r="AF422" s="7" t="s">
        <v>90</v>
      </c>
      <c r="AG422" s="7" t="s">
        <v>203</v>
      </c>
      <c r="AH422" s="12" t="n">
        <f aca="false">COUNTIF($C$3:C422,C422)</f>
        <v>1</v>
      </c>
    </row>
    <row r="423" customFormat="false" ht="21" hidden="false" customHeight="false" outlineLevel="0" collapsed="false">
      <c r="A423" s="15" t="n">
        <v>44190</v>
      </c>
      <c r="B423" s="15"/>
      <c r="C423" s="15" t="s">
        <v>1367</v>
      </c>
      <c r="D423" s="7" t="s">
        <v>1368</v>
      </c>
      <c r="E423" s="15" t="s">
        <v>1369</v>
      </c>
      <c r="F423" s="7" t="s">
        <v>1370</v>
      </c>
      <c r="G423" s="15" t="s">
        <v>1371</v>
      </c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 t="s">
        <v>40</v>
      </c>
      <c r="V423" s="15"/>
      <c r="W423" s="15" t="s">
        <v>40</v>
      </c>
      <c r="X423" s="15"/>
      <c r="Y423" s="15"/>
      <c r="Z423" s="15"/>
      <c r="AA423" s="15"/>
      <c r="AB423" s="15"/>
      <c r="AC423" s="7" t="s">
        <v>78</v>
      </c>
      <c r="AD423" s="7" t="s">
        <v>1372</v>
      </c>
      <c r="AE423" s="15" t="s">
        <v>1373</v>
      </c>
      <c r="AF423" s="7" t="s">
        <v>44</v>
      </c>
      <c r="AG423" s="7" t="s">
        <v>143</v>
      </c>
      <c r="AH423" s="12" t="n">
        <f aca="false">COUNTIF($C$3:C423,C423)</f>
        <v>1</v>
      </c>
    </row>
    <row r="424" customFormat="false" ht="21" hidden="false" customHeight="false" outlineLevel="0" collapsed="false">
      <c r="A424" s="15" t="n">
        <v>44709</v>
      </c>
      <c r="B424" s="15"/>
      <c r="C424" s="15" t="s">
        <v>1374</v>
      </c>
      <c r="D424" s="7" t="s">
        <v>1375</v>
      </c>
      <c r="E424" s="15" t="s">
        <v>1212</v>
      </c>
      <c r="F424" s="7" t="s">
        <v>1376</v>
      </c>
      <c r="G424" s="15" t="s">
        <v>1377</v>
      </c>
      <c r="H424" s="15"/>
      <c r="I424" s="15"/>
      <c r="J424" s="15"/>
      <c r="K424" s="15"/>
      <c r="L424" s="15"/>
      <c r="M424" s="15" t="s">
        <v>40</v>
      </c>
      <c r="N424" s="15" t="s">
        <v>56</v>
      </c>
      <c r="O424" s="15" t="s">
        <v>56</v>
      </c>
      <c r="P424" s="15" t="s">
        <v>56</v>
      </c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7" t="s">
        <v>535</v>
      </c>
      <c r="AD424" s="7" t="s">
        <v>1376</v>
      </c>
      <c r="AE424" s="15" t="s">
        <v>978</v>
      </c>
      <c r="AF424" s="7" t="s">
        <v>221</v>
      </c>
      <c r="AG424" s="7" t="s">
        <v>277</v>
      </c>
      <c r="AH424" s="12" t="n">
        <f aca="false">COUNTIF($C$3:C424,C424)</f>
        <v>1</v>
      </c>
    </row>
    <row r="425" customFormat="false" ht="31.5" hidden="false" customHeight="false" outlineLevel="0" collapsed="false">
      <c r="A425" s="15" t="n">
        <v>44709</v>
      </c>
      <c r="B425" s="15"/>
      <c r="C425" s="15" t="s">
        <v>1374</v>
      </c>
      <c r="D425" s="7" t="s">
        <v>1375</v>
      </c>
      <c r="E425" s="15" t="s">
        <v>1212</v>
      </c>
      <c r="F425" s="7" t="s">
        <v>1376</v>
      </c>
      <c r="G425" s="15" t="s">
        <v>1377</v>
      </c>
      <c r="H425" s="15"/>
      <c r="I425" s="15"/>
      <c r="J425" s="15"/>
      <c r="K425" s="15"/>
      <c r="L425" s="15"/>
      <c r="M425" s="15" t="s">
        <v>40</v>
      </c>
      <c r="N425" s="15" t="s">
        <v>56</v>
      </c>
      <c r="O425" s="15" t="s">
        <v>56</v>
      </c>
      <c r="P425" s="15" t="s">
        <v>56</v>
      </c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7" t="s">
        <v>78</v>
      </c>
      <c r="AD425" s="7" t="s">
        <v>1376</v>
      </c>
      <c r="AE425" s="7" t="s">
        <v>1378</v>
      </c>
      <c r="AF425" s="7" t="s">
        <v>221</v>
      </c>
      <c r="AG425" s="7" t="s">
        <v>277</v>
      </c>
      <c r="AH425" s="12" t="n">
        <f aca="false">COUNTIF($C$3:C425,C425)</f>
        <v>2</v>
      </c>
    </row>
    <row r="426" customFormat="false" ht="21" hidden="false" customHeight="false" outlineLevel="0" collapsed="false">
      <c r="A426" s="15" t="n">
        <v>44709</v>
      </c>
      <c r="B426" s="15"/>
      <c r="C426" s="15" t="s">
        <v>1374</v>
      </c>
      <c r="D426" s="7" t="s">
        <v>1375</v>
      </c>
      <c r="E426" s="15" t="s">
        <v>1212</v>
      </c>
      <c r="F426" s="7" t="s">
        <v>1376</v>
      </c>
      <c r="G426" s="15" t="s">
        <v>1377</v>
      </c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 t="s">
        <v>40</v>
      </c>
      <c r="V426" s="15"/>
      <c r="W426" s="15"/>
      <c r="X426" s="15"/>
      <c r="Y426" s="15"/>
      <c r="Z426" s="15"/>
      <c r="AA426" s="15"/>
      <c r="AB426" s="15"/>
      <c r="AC426" s="7" t="s">
        <v>78</v>
      </c>
      <c r="AD426" s="7" t="s">
        <v>1379</v>
      </c>
      <c r="AE426" s="15" t="s">
        <v>63</v>
      </c>
      <c r="AF426" s="7" t="s">
        <v>221</v>
      </c>
      <c r="AG426" s="7" t="s">
        <v>1380</v>
      </c>
      <c r="AH426" s="12" t="n">
        <f aca="false">COUNTIF($C$3:C426,C426)</f>
        <v>3</v>
      </c>
    </row>
    <row r="427" customFormat="false" ht="63" hidden="false" customHeight="false" outlineLevel="0" collapsed="false">
      <c r="A427" s="15" t="n">
        <v>44709</v>
      </c>
      <c r="B427" s="15"/>
      <c r="C427" s="15" t="s">
        <v>1374</v>
      </c>
      <c r="D427" s="7" t="s">
        <v>1375</v>
      </c>
      <c r="E427" s="15" t="s">
        <v>1212</v>
      </c>
      <c r="F427" s="7" t="s">
        <v>1376</v>
      </c>
      <c r="G427" s="15" t="s">
        <v>1377</v>
      </c>
      <c r="H427" s="15"/>
      <c r="I427" s="15"/>
      <c r="J427" s="15"/>
      <c r="K427" s="15"/>
      <c r="L427" s="15"/>
      <c r="M427" s="15" t="s">
        <v>40</v>
      </c>
      <c r="N427" s="15" t="s">
        <v>56</v>
      </c>
      <c r="O427" s="15" t="s">
        <v>56</v>
      </c>
      <c r="P427" s="15" t="s">
        <v>56</v>
      </c>
      <c r="Q427" s="15"/>
      <c r="R427" s="15"/>
      <c r="S427" s="15" t="s">
        <v>56</v>
      </c>
      <c r="T427" s="15" t="s">
        <v>40</v>
      </c>
      <c r="U427" s="15" t="s">
        <v>40</v>
      </c>
      <c r="V427" s="15"/>
      <c r="W427" s="15" t="s">
        <v>56</v>
      </c>
      <c r="X427" s="15"/>
      <c r="Y427" s="15"/>
      <c r="Z427" s="15"/>
      <c r="AA427" s="15"/>
      <c r="AB427" s="15"/>
      <c r="AC427" s="7" t="s">
        <v>78</v>
      </c>
      <c r="AD427" s="7" t="s">
        <v>1379</v>
      </c>
      <c r="AE427" s="7" t="s">
        <v>1381</v>
      </c>
      <c r="AF427" s="7" t="s">
        <v>221</v>
      </c>
      <c r="AG427" s="7" t="s">
        <v>1380</v>
      </c>
      <c r="AH427" s="12" t="n">
        <f aca="false">COUNTIF($C$3:C427,C427)</f>
        <v>4</v>
      </c>
    </row>
    <row r="428" customFormat="false" ht="63" hidden="false" customHeight="false" outlineLevel="0" collapsed="false">
      <c r="A428" s="15" t="n">
        <v>44709</v>
      </c>
      <c r="B428" s="15"/>
      <c r="C428" s="15" t="s">
        <v>1374</v>
      </c>
      <c r="D428" s="7" t="s">
        <v>1375</v>
      </c>
      <c r="E428" s="15" t="s">
        <v>1212</v>
      </c>
      <c r="F428" s="7" t="s">
        <v>1376</v>
      </c>
      <c r="G428" s="15" t="s">
        <v>1377</v>
      </c>
      <c r="H428" s="15"/>
      <c r="I428" s="15"/>
      <c r="J428" s="15"/>
      <c r="K428" s="15"/>
      <c r="L428" s="15"/>
      <c r="M428" s="15" t="s">
        <v>40</v>
      </c>
      <c r="N428" s="15" t="s">
        <v>56</v>
      </c>
      <c r="O428" s="15" t="s">
        <v>56</v>
      </c>
      <c r="P428" s="15" t="s">
        <v>56</v>
      </c>
      <c r="Q428" s="15"/>
      <c r="R428" s="15"/>
      <c r="S428" s="15" t="s">
        <v>56</v>
      </c>
      <c r="T428" s="15" t="s">
        <v>40</v>
      </c>
      <c r="U428" s="15" t="s">
        <v>40</v>
      </c>
      <c r="V428" s="15"/>
      <c r="W428" s="15" t="s">
        <v>56</v>
      </c>
      <c r="X428" s="15"/>
      <c r="Y428" s="15"/>
      <c r="Z428" s="15"/>
      <c r="AA428" s="15"/>
      <c r="AB428" s="15"/>
      <c r="AC428" s="7" t="s">
        <v>78</v>
      </c>
      <c r="AD428" s="7" t="s">
        <v>1376</v>
      </c>
      <c r="AE428" s="7" t="s">
        <v>1382</v>
      </c>
      <c r="AF428" s="7" t="s">
        <v>221</v>
      </c>
      <c r="AG428" s="7" t="s">
        <v>277</v>
      </c>
      <c r="AH428" s="12" t="n">
        <f aca="false">COUNTIF($C$3:C428,C428)</f>
        <v>5</v>
      </c>
    </row>
    <row r="429" customFormat="false" ht="21" hidden="false" customHeight="false" outlineLevel="0" collapsed="false">
      <c r="A429" s="15" t="n">
        <v>44709</v>
      </c>
      <c r="B429" s="15"/>
      <c r="C429" s="15" t="s">
        <v>1374</v>
      </c>
      <c r="D429" s="7" t="s">
        <v>1375</v>
      </c>
      <c r="E429" s="15" t="s">
        <v>1212</v>
      </c>
      <c r="F429" s="7" t="s">
        <v>1376</v>
      </c>
      <c r="G429" s="15" t="s">
        <v>1377</v>
      </c>
      <c r="H429" s="15"/>
      <c r="I429" s="15"/>
      <c r="J429" s="15"/>
      <c r="K429" s="15"/>
      <c r="L429" s="15"/>
      <c r="M429" s="15" t="s">
        <v>40</v>
      </c>
      <c r="N429" s="15" t="s">
        <v>56</v>
      </c>
      <c r="O429" s="15" t="s">
        <v>56</v>
      </c>
      <c r="P429" s="15" t="s">
        <v>56</v>
      </c>
      <c r="Q429" s="15"/>
      <c r="R429" s="15"/>
      <c r="S429" s="15" t="s">
        <v>56</v>
      </c>
      <c r="T429" s="15" t="s">
        <v>40</v>
      </c>
      <c r="U429" s="15" t="s">
        <v>40</v>
      </c>
      <c r="V429" s="15"/>
      <c r="W429" s="15" t="s">
        <v>56</v>
      </c>
      <c r="X429" s="15"/>
      <c r="Y429" s="15"/>
      <c r="Z429" s="15"/>
      <c r="AA429" s="15"/>
      <c r="AB429" s="15"/>
      <c r="AC429" s="7" t="s">
        <v>64</v>
      </c>
      <c r="AD429" s="7" t="s">
        <v>1383</v>
      </c>
      <c r="AE429" s="15" t="s">
        <v>1384</v>
      </c>
      <c r="AF429" s="7" t="s">
        <v>221</v>
      </c>
      <c r="AG429" s="7" t="s">
        <v>1380</v>
      </c>
      <c r="AH429" s="12" t="n">
        <f aca="false">COUNTIF($C$3:C429,C429)</f>
        <v>6</v>
      </c>
    </row>
    <row r="430" customFormat="false" ht="21" hidden="false" customHeight="false" outlineLevel="0" collapsed="false">
      <c r="A430" s="15" t="n">
        <v>44709</v>
      </c>
      <c r="B430" s="15"/>
      <c r="C430" s="15" t="s">
        <v>1374</v>
      </c>
      <c r="D430" s="7" t="s">
        <v>1375</v>
      </c>
      <c r="E430" s="15" t="s">
        <v>1212</v>
      </c>
      <c r="F430" s="7" t="s">
        <v>1376</v>
      </c>
      <c r="G430" s="15" t="s">
        <v>1377</v>
      </c>
      <c r="H430" s="15"/>
      <c r="I430" s="15"/>
      <c r="J430" s="15"/>
      <c r="K430" s="15"/>
      <c r="L430" s="15"/>
      <c r="M430" s="15" t="s">
        <v>40</v>
      </c>
      <c r="N430" s="15" t="s">
        <v>56</v>
      </c>
      <c r="O430" s="15" t="s">
        <v>56</v>
      </c>
      <c r="P430" s="15" t="s">
        <v>56</v>
      </c>
      <c r="Q430" s="15"/>
      <c r="R430" s="15"/>
      <c r="S430" s="15" t="s">
        <v>56</v>
      </c>
      <c r="T430" s="15" t="s">
        <v>40</v>
      </c>
      <c r="U430" s="15" t="s">
        <v>40</v>
      </c>
      <c r="V430" s="15"/>
      <c r="W430" s="15" t="s">
        <v>56</v>
      </c>
      <c r="X430" s="15"/>
      <c r="Y430" s="15"/>
      <c r="Z430" s="15"/>
      <c r="AA430" s="15"/>
      <c r="AB430" s="15"/>
      <c r="AC430" s="7" t="s">
        <v>64</v>
      </c>
      <c r="AD430" s="7" t="s">
        <v>1385</v>
      </c>
      <c r="AE430" s="15" t="s">
        <v>1386</v>
      </c>
      <c r="AF430" s="7" t="s">
        <v>221</v>
      </c>
      <c r="AG430" s="7" t="s">
        <v>1380</v>
      </c>
      <c r="AH430" s="12" t="n">
        <f aca="false">COUNTIF($C$3:C430,C430)</f>
        <v>7</v>
      </c>
    </row>
    <row r="431" customFormat="false" ht="21" hidden="false" customHeight="false" outlineLevel="0" collapsed="false">
      <c r="A431" s="15" t="n">
        <v>44709</v>
      </c>
      <c r="B431" s="15"/>
      <c r="C431" s="15" t="s">
        <v>1374</v>
      </c>
      <c r="D431" s="7" t="s">
        <v>1375</v>
      </c>
      <c r="E431" s="15" t="s">
        <v>1212</v>
      </c>
      <c r="F431" s="7" t="s">
        <v>1376</v>
      </c>
      <c r="G431" s="15" t="s">
        <v>1377</v>
      </c>
      <c r="H431" s="15"/>
      <c r="I431" s="15"/>
      <c r="J431" s="15"/>
      <c r="K431" s="15"/>
      <c r="L431" s="15"/>
      <c r="M431" s="15" t="s">
        <v>40</v>
      </c>
      <c r="N431" s="15" t="s">
        <v>56</v>
      </c>
      <c r="O431" s="15" t="s">
        <v>40</v>
      </c>
      <c r="P431" s="15" t="s">
        <v>56</v>
      </c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7" t="s">
        <v>59</v>
      </c>
      <c r="AD431" s="7" t="s">
        <v>1376</v>
      </c>
      <c r="AE431" s="15" t="s">
        <v>1387</v>
      </c>
      <c r="AF431" s="7" t="s">
        <v>221</v>
      </c>
      <c r="AG431" s="7" t="s">
        <v>277</v>
      </c>
      <c r="AH431" s="12" t="n">
        <f aca="false">COUNTIF($C$3:C431,C431)</f>
        <v>8</v>
      </c>
    </row>
    <row r="432" customFormat="false" ht="31.5" hidden="false" customHeight="false" outlineLevel="0" collapsed="false">
      <c r="A432" s="15" t="n">
        <v>44487</v>
      </c>
      <c r="B432" s="15"/>
      <c r="C432" s="15" t="s">
        <v>1388</v>
      </c>
      <c r="D432" s="7" t="s">
        <v>1389</v>
      </c>
      <c r="E432" s="15" t="s">
        <v>1117</v>
      </c>
      <c r="F432" s="7" t="s">
        <v>1390</v>
      </c>
      <c r="G432" s="15" t="s">
        <v>1391</v>
      </c>
      <c r="H432" s="15"/>
      <c r="I432" s="15"/>
      <c r="J432" s="15"/>
      <c r="K432" s="15"/>
      <c r="L432" s="15"/>
      <c r="M432" s="15"/>
      <c r="N432" s="15" t="s">
        <v>56</v>
      </c>
      <c r="O432" s="15" t="s">
        <v>56</v>
      </c>
      <c r="P432" s="15" t="s">
        <v>56</v>
      </c>
      <c r="Q432" s="15" t="s">
        <v>56</v>
      </c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7" t="s">
        <v>241</v>
      </c>
      <c r="AD432" s="7" t="s">
        <v>1392</v>
      </c>
      <c r="AE432" s="7" t="s">
        <v>1393</v>
      </c>
      <c r="AF432" s="7" t="s">
        <v>231</v>
      </c>
      <c r="AG432" s="7" t="s">
        <v>1394</v>
      </c>
      <c r="AH432" s="12" t="n">
        <f aca="false">COUNTIF($C$3:C432,C432)</f>
        <v>1</v>
      </c>
    </row>
    <row r="433" customFormat="false" ht="21" hidden="false" customHeight="false" outlineLevel="0" collapsed="false">
      <c r="A433" s="15" t="n">
        <v>44487</v>
      </c>
      <c r="B433" s="15"/>
      <c r="C433" s="15" t="s">
        <v>1388</v>
      </c>
      <c r="D433" s="7" t="s">
        <v>1389</v>
      </c>
      <c r="E433" s="15" t="s">
        <v>1117</v>
      </c>
      <c r="F433" s="7" t="s">
        <v>1390</v>
      </c>
      <c r="G433" s="15" t="s">
        <v>1391</v>
      </c>
      <c r="H433" s="15"/>
      <c r="I433" s="15"/>
      <c r="J433" s="15"/>
      <c r="K433" s="15"/>
      <c r="L433" s="15"/>
      <c r="M433" s="15" t="s">
        <v>40</v>
      </c>
      <c r="N433" s="15" t="s">
        <v>56</v>
      </c>
      <c r="O433" s="15" t="s">
        <v>56</v>
      </c>
      <c r="P433" s="15" t="s">
        <v>56</v>
      </c>
      <c r="Q433" s="15"/>
      <c r="R433" s="15"/>
      <c r="S433" s="15" t="s">
        <v>56</v>
      </c>
      <c r="T433" s="15" t="s">
        <v>40</v>
      </c>
      <c r="U433" s="15" t="s">
        <v>40</v>
      </c>
      <c r="V433" s="15"/>
      <c r="W433" s="15" t="s">
        <v>56</v>
      </c>
      <c r="X433" s="15"/>
      <c r="Y433" s="15"/>
      <c r="Z433" s="15"/>
      <c r="AA433" s="15"/>
      <c r="AB433" s="15"/>
      <c r="AC433" s="7" t="s">
        <v>64</v>
      </c>
      <c r="AD433" s="7" t="s">
        <v>1395</v>
      </c>
      <c r="AE433" s="15" t="s">
        <v>1396</v>
      </c>
      <c r="AF433" s="7" t="s">
        <v>231</v>
      </c>
      <c r="AG433" s="7" t="s">
        <v>1394</v>
      </c>
      <c r="AH433" s="12" t="n">
        <f aca="false">COUNTIF($C$3:C433,C433)</f>
        <v>2</v>
      </c>
    </row>
    <row r="434" customFormat="false" ht="21" hidden="false" customHeight="false" outlineLevel="0" collapsed="false">
      <c r="A434" s="15" t="n">
        <v>44487</v>
      </c>
      <c r="B434" s="15"/>
      <c r="C434" s="15" t="s">
        <v>1388</v>
      </c>
      <c r="D434" s="7" t="s">
        <v>1389</v>
      </c>
      <c r="E434" s="15" t="s">
        <v>1117</v>
      </c>
      <c r="F434" s="7" t="s">
        <v>1390</v>
      </c>
      <c r="G434" s="15" t="s">
        <v>1391</v>
      </c>
      <c r="H434" s="15"/>
      <c r="I434" s="15"/>
      <c r="J434" s="15"/>
      <c r="K434" s="15"/>
      <c r="L434" s="15"/>
      <c r="M434" s="15" t="s">
        <v>40</v>
      </c>
      <c r="N434" s="15" t="s">
        <v>56</v>
      </c>
      <c r="O434" s="15"/>
      <c r="P434" s="15" t="s">
        <v>56</v>
      </c>
      <c r="Q434" s="15"/>
      <c r="R434" s="15"/>
      <c r="S434" s="15"/>
      <c r="T434" s="15" t="s">
        <v>40</v>
      </c>
      <c r="U434" s="15"/>
      <c r="V434" s="15"/>
      <c r="W434" s="15"/>
      <c r="X434" s="15"/>
      <c r="Y434" s="15"/>
      <c r="Z434" s="15"/>
      <c r="AA434" s="15"/>
      <c r="AB434" s="15"/>
      <c r="AC434" s="7" t="s">
        <v>57</v>
      </c>
      <c r="AD434" s="7" t="s">
        <v>1395</v>
      </c>
      <c r="AE434" s="15" t="s">
        <v>1397</v>
      </c>
      <c r="AF434" s="7" t="s">
        <v>231</v>
      </c>
      <c r="AG434" s="7" t="s">
        <v>1394</v>
      </c>
      <c r="AH434" s="12" t="n">
        <f aca="false">COUNTIF($C$3:C434,C434)</f>
        <v>3</v>
      </c>
    </row>
    <row r="435" customFormat="false" ht="21" hidden="false" customHeight="false" outlineLevel="0" collapsed="false">
      <c r="A435" s="15" t="n">
        <v>44499</v>
      </c>
      <c r="B435" s="15"/>
      <c r="C435" s="15" t="s">
        <v>1398</v>
      </c>
      <c r="D435" s="7" t="s">
        <v>1399</v>
      </c>
      <c r="E435" s="15" t="s">
        <v>1400</v>
      </c>
      <c r="F435" s="7" t="s">
        <v>1401</v>
      </c>
      <c r="G435" s="15" t="s">
        <v>1402</v>
      </c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 t="s">
        <v>56</v>
      </c>
      <c r="X435" s="15"/>
      <c r="Y435" s="15"/>
      <c r="Z435" s="15"/>
      <c r="AA435" s="15"/>
      <c r="AB435" s="15"/>
      <c r="AC435" s="7" t="s">
        <v>78</v>
      </c>
      <c r="AD435" s="7" t="s">
        <v>1403</v>
      </c>
      <c r="AE435" s="15" t="s">
        <v>1141</v>
      </c>
      <c r="AF435" s="7" t="s">
        <v>44</v>
      </c>
      <c r="AG435" s="7" t="s">
        <v>111</v>
      </c>
      <c r="AH435" s="12" t="n">
        <f aca="false">COUNTIF($C$3:C435,C435)</f>
        <v>1</v>
      </c>
    </row>
    <row r="436" customFormat="false" ht="21" hidden="false" customHeight="false" outlineLevel="0" collapsed="false">
      <c r="A436" s="15" t="n">
        <v>44526</v>
      </c>
      <c r="B436" s="7" t="s">
        <v>34</v>
      </c>
      <c r="C436" s="15" t="s">
        <v>1404</v>
      </c>
      <c r="D436" s="7" t="s">
        <v>1405</v>
      </c>
      <c r="E436" s="15" t="s">
        <v>1406</v>
      </c>
      <c r="F436" s="7" t="s">
        <v>1407</v>
      </c>
      <c r="G436" s="15" t="s">
        <v>1408</v>
      </c>
      <c r="H436" s="15"/>
      <c r="I436" s="15"/>
      <c r="J436" s="15"/>
      <c r="K436" s="15"/>
      <c r="L436" s="15"/>
      <c r="M436" s="15" t="s">
        <v>40</v>
      </c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7" t="s">
        <v>54</v>
      </c>
      <c r="AD436" s="7" t="s">
        <v>1409</v>
      </c>
      <c r="AE436" s="15" t="s">
        <v>1342</v>
      </c>
      <c r="AF436" s="7" t="s">
        <v>185</v>
      </c>
      <c r="AG436" s="7" t="s">
        <v>439</v>
      </c>
      <c r="AH436" s="12" t="n">
        <f aca="false">COUNTIF($C$3:C436,C436)</f>
        <v>1</v>
      </c>
    </row>
    <row r="437" customFormat="false" ht="31.5" hidden="false" customHeight="false" outlineLevel="0" collapsed="false">
      <c r="A437" s="15" t="n">
        <v>44526</v>
      </c>
      <c r="B437" s="7" t="s">
        <v>34</v>
      </c>
      <c r="C437" s="15" t="s">
        <v>1404</v>
      </c>
      <c r="D437" s="7" t="s">
        <v>1405</v>
      </c>
      <c r="E437" s="15" t="s">
        <v>1406</v>
      </c>
      <c r="F437" s="7" t="s">
        <v>1407</v>
      </c>
      <c r="G437" s="15" t="s">
        <v>1408</v>
      </c>
      <c r="H437" s="15"/>
      <c r="I437" s="15"/>
      <c r="J437" s="15"/>
      <c r="K437" s="15"/>
      <c r="L437" s="15"/>
      <c r="M437" s="15" t="s">
        <v>40</v>
      </c>
      <c r="N437" s="15"/>
      <c r="O437" s="15"/>
      <c r="P437" s="15"/>
      <c r="Q437" s="15"/>
      <c r="R437" s="15"/>
      <c r="S437" s="15"/>
      <c r="T437" s="15" t="s">
        <v>40</v>
      </c>
      <c r="U437" s="15" t="s">
        <v>40</v>
      </c>
      <c r="V437" s="15"/>
      <c r="W437" s="15"/>
      <c r="X437" s="15"/>
      <c r="Y437" s="15"/>
      <c r="Z437" s="15"/>
      <c r="AA437" s="15"/>
      <c r="AB437" s="15"/>
      <c r="AC437" s="7" t="s">
        <v>78</v>
      </c>
      <c r="AD437" s="7" t="s">
        <v>1409</v>
      </c>
      <c r="AE437" s="7" t="s">
        <v>1410</v>
      </c>
      <c r="AF437" s="7" t="s">
        <v>185</v>
      </c>
      <c r="AG437" s="7" t="s">
        <v>439</v>
      </c>
      <c r="AH437" s="12" t="n">
        <f aca="false">COUNTIF($C$3:C437,C437)</f>
        <v>2</v>
      </c>
    </row>
    <row r="438" customFormat="false" ht="21" hidden="false" customHeight="false" outlineLevel="0" collapsed="false">
      <c r="A438" s="15" t="n">
        <v>44526</v>
      </c>
      <c r="B438" s="7" t="s">
        <v>34</v>
      </c>
      <c r="C438" s="15" t="s">
        <v>1404</v>
      </c>
      <c r="D438" s="7" t="s">
        <v>1405</v>
      </c>
      <c r="E438" s="15" t="s">
        <v>1406</v>
      </c>
      <c r="F438" s="7" t="s">
        <v>1407</v>
      </c>
      <c r="G438" s="15" t="s">
        <v>1408</v>
      </c>
      <c r="H438" s="15"/>
      <c r="I438" s="15"/>
      <c r="J438" s="15"/>
      <c r="K438" s="15"/>
      <c r="L438" s="15"/>
      <c r="M438" s="15" t="s">
        <v>40</v>
      </c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7" t="s">
        <v>57</v>
      </c>
      <c r="AD438" s="7" t="s">
        <v>1409</v>
      </c>
      <c r="AE438" s="15" t="s">
        <v>63</v>
      </c>
      <c r="AF438" s="7" t="s">
        <v>185</v>
      </c>
      <c r="AG438" s="7" t="s">
        <v>439</v>
      </c>
      <c r="AH438" s="12" t="n">
        <f aca="false">COUNTIF($C$3:C438,C438)</f>
        <v>3</v>
      </c>
    </row>
    <row r="439" customFormat="false" ht="21" hidden="false" customHeight="false" outlineLevel="0" collapsed="false">
      <c r="A439" s="15" t="n">
        <v>44526</v>
      </c>
      <c r="B439" s="7" t="s">
        <v>34</v>
      </c>
      <c r="C439" s="15" t="s">
        <v>1404</v>
      </c>
      <c r="D439" s="7" t="s">
        <v>1405</v>
      </c>
      <c r="E439" s="15" t="s">
        <v>1406</v>
      </c>
      <c r="F439" s="7" t="s">
        <v>1407</v>
      </c>
      <c r="G439" s="15" t="s">
        <v>1408</v>
      </c>
      <c r="H439" s="15"/>
      <c r="I439" s="15"/>
      <c r="J439" s="15"/>
      <c r="K439" s="15"/>
      <c r="L439" s="15"/>
      <c r="M439" s="15" t="s">
        <v>40</v>
      </c>
      <c r="N439" s="15" t="s">
        <v>56</v>
      </c>
      <c r="O439" s="15" t="s">
        <v>56</v>
      </c>
      <c r="P439" s="15" t="s">
        <v>56</v>
      </c>
      <c r="Q439" s="15"/>
      <c r="R439" s="15"/>
      <c r="S439" s="15" t="s">
        <v>56</v>
      </c>
      <c r="T439" s="15" t="s">
        <v>40</v>
      </c>
      <c r="U439" s="15" t="s">
        <v>40</v>
      </c>
      <c r="V439" s="15"/>
      <c r="W439" s="15" t="s">
        <v>56</v>
      </c>
      <c r="X439" s="15"/>
      <c r="Y439" s="15"/>
      <c r="Z439" s="15"/>
      <c r="AA439" s="15"/>
      <c r="AB439" s="15"/>
      <c r="AC439" s="7" t="s">
        <v>64</v>
      </c>
      <c r="AD439" s="7" t="s">
        <v>1409</v>
      </c>
      <c r="AE439" s="15" t="s">
        <v>1334</v>
      </c>
      <c r="AF439" s="7" t="s">
        <v>185</v>
      </c>
      <c r="AG439" s="7" t="s">
        <v>439</v>
      </c>
      <c r="AH439" s="12" t="n">
        <f aca="false">COUNTIF($C$3:C439,C439)</f>
        <v>4</v>
      </c>
    </row>
    <row r="440" customFormat="false" ht="42" hidden="false" customHeight="false" outlineLevel="0" collapsed="false">
      <c r="A440" s="15" t="n">
        <v>44630</v>
      </c>
      <c r="B440" s="7" t="s">
        <v>34</v>
      </c>
      <c r="C440" s="15" t="s">
        <v>1411</v>
      </c>
      <c r="D440" s="7" t="s">
        <v>1412</v>
      </c>
      <c r="E440" s="15" t="s">
        <v>1413</v>
      </c>
      <c r="F440" s="7" t="s">
        <v>1414</v>
      </c>
      <c r="G440" s="15" t="s">
        <v>1415</v>
      </c>
      <c r="H440" s="15"/>
      <c r="I440" s="15"/>
      <c r="J440" s="15" t="s">
        <v>40</v>
      </c>
      <c r="K440" s="15"/>
      <c r="L440" s="15"/>
      <c r="M440" s="15" t="s">
        <v>40</v>
      </c>
      <c r="N440" s="15" t="s">
        <v>56</v>
      </c>
      <c r="O440" s="15" t="s">
        <v>56</v>
      </c>
      <c r="P440" s="15" t="s">
        <v>56</v>
      </c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7" t="s">
        <v>241</v>
      </c>
      <c r="AD440" s="7" t="s">
        <v>1416</v>
      </c>
      <c r="AE440" s="7" t="s">
        <v>1417</v>
      </c>
      <c r="AF440" s="7" t="s">
        <v>231</v>
      </c>
      <c r="AG440" s="7" t="s">
        <v>665</v>
      </c>
      <c r="AH440" s="12" t="n">
        <f aca="false">COUNTIF($C$3:C440,C440)</f>
        <v>1</v>
      </c>
    </row>
    <row r="441" customFormat="false" ht="21" hidden="false" customHeight="false" outlineLevel="0" collapsed="false">
      <c r="A441" s="15" t="n">
        <v>44630</v>
      </c>
      <c r="B441" s="7" t="s">
        <v>34</v>
      </c>
      <c r="C441" s="15" t="s">
        <v>1411</v>
      </c>
      <c r="D441" s="7" t="s">
        <v>1412</v>
      </c>
      <c r="E441" s="15" t="s">
        <v>1413</v>
      </c>
      <c r="F441" s="7" t="s">
        <v>1414</v>
      </c>
      <c r="G441" s="15" t="s">
        <v>1415</v>
      </c>
      <c r="H441" s="15"/>
      <c r="I441" s="15"/>
      <c r="J441" s="15"/>
      <c r="K441" s="15" t="s">
        <v>56</v>
      </c>
      <c r="L441" s="15" t="s">
        <v>56</v>
      </c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7" t="s">
        <v>326</v>
      </c>
      <c r="AD441" s="7" t="s">
        <v>1418</v>
      </c>
      <c r="AE441" s="15" t="s">
        <v>748</v>
      </c>
      <c r="AF441" s="7" t="s">
        <v>231</v>
      </c>
      <c r="AG441" s="7" t="s">
        <v>665</v>
      </c>
      <c r="AH441" s="12" t="n">
        <f aca="false">COUNTIF($C$3:C441,C441)</f>
        <v>2</v>
      </c>
    </row>
    <row r="442" customFormat="false" ht="21" hidden="false" customHeight="false" outlineLevel="0" collapsed="false">
      <c r="A442" s="15" t="n">
        <v>44568</v>
      </c>
      <c r="B442" s="15"/>
      <c r="C442" s="15" t="s">
        <v>1419</v>
      </c>
      <c r="D442" s="7" t="s">
        <v>1420</v>
      </c>
      <c r="E442" s="15" t="s">
        <v>1421</v>
      </c>
      <c r="F442" s="7" t="s">
        <v>1422</v>
      </c>
      <c r="G442" s="15" t="s">
        <v>1423</v>
      </c>
      <c r="H442" s="15"/>
      <c r="I442" s="15"/>
      <c r="J442" s="15" t="s">
        <v>40</v>
      </c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7" t="s">
        <v>409</v>
      </c>
      <c r="AD442" s="7" t="s">
        <v>1424</v>
      </c>
      <c r="AE442" s="15" t="s">
        <v>1425</v>
      </c>
      <c r="AF442" s="7" t="s">
        <v>44</v>
      </c>
      <c r="AG442" s="7" t="s">
        <v>1335</v>
      </c>
      <c r="AH442" s="12" t="n">
        <f aca="false">COUNTIF($C$3:C442,C442)</f>
        <v>1</v>
      </c>
    </row>
    <row r="443" customFormat="false" ht="21" hidden="false" customHeight="false" outlineLevel="0" collapsed="false">
      <c r="A443" s="15" t="n">
        <v>44612</v>
      </c>
      <c r="B443" s="15"/>
      <c r="C443" s="15" t="s">
        <v>1426</v>
      </c>
      <c r="D443" s="7" t="s">
        <v>1427</v>
      </c>
      <c r="E443" s="15" t="s">
        <v>1428</v>
      </c>
      <c r="F443" s="7" t="s">
        <v>1429</v>
      </c>
      <c r="G443" s="15" t="s">
        <v>1430</v>
      </c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 t="s">
        <v>56</v>
      </c>
      <c r="Y443" s="15"/>
      <c r="Z443" s="15"/>
      <c r="AA443" s="15"/>
      <c r="AB443" s="15"/>
      <c r="AC443" s="7" t="s">
        <v>596</v>
      </c>
      <c r="AD443" s="7" t="s">
        <v>1431</v>
      </c>
      <c r="AE443" s="15" t="s">
        <v>1432</v>
      </c>
      <c r="AF443" s="7" t="s">
        <v>376</v>
      </c>
      <c r="AG443" s="7" t="s">
        <v>562</v>
      </c>
      <c r="AH443" s="12" t="n">
        <f aca="false">COUNTIF($C$3:C443,C443)</f>
        <v>1</v>
      </c>
    </row>
    <row r="444" customFormat="false" ht="21" hidden="false" customHeight="false" outlineLevel="0" collapsed="false">
      <c r="A444" s="15" t="n">
        <v>44505</v>
      </c>
      <c r="B444" s="15"/>
      <c r="C444" s="15" t="s">
        <v>1433</v>
      </c>
      <c r="D444" s="7" t="s">
        <v>1434</v>
      </c>
      <c r="E444" s="15" t="s">
        <v>1435</v>
      </c>
      <c r="F444" s="7" t="s">
        <v>1436</v>
      </c>
      <c r="G444" s="15" t="s">
        <v>1437</v>
      </c>
      <c r="H444" s="15"/>
      <c r="I444" s="15"/>
      <c r="J444" s="15"/>
      <c r="K444" s="15"/>
      <c r="L444" s="15"/>
      <c r="M444" s="15" t="s">
        <v>40</v>
      </c>
      <c r="N444" s="15" t="s">
        <v>56</v>
      </c>
      <c r="O444" s="15"/>
      <c r="P444" s="15" t="s">
        <v>56</v>
      </c>
      <c r="Q444" s="15"/>
      <c r="R444" s="15"/>
      <c r="S444" s="15" t="s">
        <v>56</v>
      </c>
      <c r="T444" s="15" t="s">
        <v>40</v>
      </c>
      <c r="U444" s="15"/>
      <c r="V444" s="15"/>
      <c r="W444" s="15"/>
      <c r="X444" s="15"/>
      <c r="Y444" s="15"/>
      <c r="Z444" s="15"/>
      <c r="AA444" s="15"/>
      <c r="AB444" s="15"/>
      <c r="AC444" s="7" t="s">
        <v>59</v>
      </c>
      <c r="AD444" s="7" t="s">
        <v>1438</v>
      </c>
      <c r="AE444" s="15" t="s">
        <v>1439</v>
      </c>
      <c r="AF444" s="7" t="s">
        <v>231</v>
      </c>
      <c r="AG444" s="7" t="s">
        <v>1142</v>
      </c>
      <c r="AH444" s="12" t="n">
        <f aca="false">COUNTIF($C$3:C444,C444)</f>
        <v>1</v>
      </c>
    </row>
    <row r="445" customFormat="false" ht="21" hidden="false" customHeight="false" outlineLevel="0" collapsed="false">
      <c r="A445" s="15" t="n">
        <v>44505</v>
      </c>
      <c r="B445" s="15"/>
      <c r="C445" s="15" t="s">
        <v>1433</v>
      </c>
      <c r="D445" s="7" t="s">
        <v>1434</v>
      </c>
      <c r="E445" s="15" t="s">
        <v>1435</v>
      </c>
      <c r="F445" s="7" t="s">
        <v>1436</v>
      </c>
      <c r="G445" s="15" t="s">
        <v>1437</v>
      </c>
      <c r="H445" s="15"/>
      <c r="I445" s="15"/>
      <c r="J445" s="15"/>
      <c r="K445" s="15"/>
      <c r="L445" s="15"/>
      <c r="M445" s="15" t="s">
        <v>40</v>
      </c>
      <c r="N445" s="15" t="s">
        <v>56</v>
      </c>
      <c r="O445" s="15"/>
      <c r="P445" s="15" t="s">
        <v>56</v>
      </c>
      <c r="Q445" s="15"/>
      <c r="R445" s="15"/>
      <c r="S445" s="15" t="s">
        <v>56</v>
      </c>
      <c r="T445" s="15" t="s">
        <v>40</v>
      </c>
      <c r="U445" s="15"/>
      <c r="V445" s="15"/>
      <c r="W445" s="15"/>
      <c r="X445" s="15"/>
      <c r="Y445" s="15"/>
      <c r="Z445" s="15"/>
      <c r="AA445" s="15"/>
      <c r="AB445" s="15"/>
      <c r="AC445" s="7" t="s">
        <v>59</v>
      </c>
      <c r="AD445" s="7" t="s">
        <v>1440</v>
      </c>
      <c r="AE445" s="15" t="s">
        <v>1441</v>
      </c>
      <c r="AF445" s="7" t="s">
        <v>231</v>
      </c>
      <c r="AG445" s="7" t="s">
        <v>1122</v>
      </c>
      <c r="AH445" s="12" t="n">
        <f aca="false">COUNTIF($C$3:C445,C445)</f>
        <v>2</v>
      </c>
    </row>
    <row r="446" customFormat="false" ht="21" hidden="false" customHeight="false" outlineLevel="0" collapsed="false">
      <c r="A446" s="15" t="n">
        <v>44505</v>
      </c>
      <c r="B446" s="15"/>
      <c r="C446" s="15" t="s">
        <v>1433</v>
      </c>
      <c r="D446" s="7" t="s">
        <v>1434</v>
      </c>
      <c r="E446" s="15" t="s">
        <v>1435</v>
      </c>
      <c r="F446" s="7" t="s">
        <v>1436</v>
      </c>
      <c r="G446" s="15" t="s">
        <v>1437</v>
      </c>
      <c r="H446" s="15"/>
      <c r="I446" s="15"/>
      <c r="J446" s="15"/>
      <c r="K446" s="15"/>
      <c r="L446" s="15"/>
      <c r="M446" s="15" t="s">
        <v>40</v>
      </c>
      <c r="N446" s="15" t="s">
        <v>56</v>
      </c>
      <c r="O446" s="15"/>
      <c r="P446" s="15" t="s">
        <v>56</v>
      </c>
      <c r="Q446" s="15"/>
      <c r="R446" s="15"/>
      <c r="S446" s="15" t="s">
        <v>56</v>
      </c>
      <c r="T446" s="15" t="s">
        <v>40</v>
      </c>
      <c r="U446" s="15"/>
      <c r="V446" s="15"/>
      <c r="W446" s="15"/>
      <c r="X446" s="15"/>
      <c r="Y446" s="15"/>
      <c r="Z446" s="15"/>
      <c r="AA446" s="15"/>
      <c r="AB446" s="15"/>
      <c r="AC446" s="7" t="s">
        <v>59</v>
      </c>
      <c r="AD446" s="7" t="s">
        <v>1442</v>
      </c>
      <c r="AE446" s="15" t="s">
        <v>1443</v>
      </c>
      <c r="AF446" s="7" t="s">
        <v>231</v>
      </c>
      <c r="AG446" s="7" t="s">
        <v>665</v>
      </c>
      <c r="AH446" s="12" t="n">
        <f aca="false">COUNTIF($C$3:C446,C446)</f>
        <v>3</v>
      </c>
    </row>
    <row r="447" customFormat="false" ht="21" hidden="false" customHeight="false" outlineLevel="0" collapsed="false">
      <c r="A447" s="15" t="n">
        <v>44507</v>
      </c>
      <c r="B447" s="15"/>
      <c r="C447" s="15" t="s">
        <v>1444</v>
      </c>
      <c r="D447" s="7" t="s">
        <v>1445</v>
      </c>
      <c r="E447" s="15" t="s">
        <v>1446</v>
      </c>
      <c r="F447" s="7" t="s">
        <v>1447</v>
      </c>
      <c r="G447" s="15" t="s">
        <v>1448</v>
      </c>
      <c r="H447" s="15"/>
      <c r="I447" s="15"/>
      <c r="J447" s="15"/>
      <c r="K447" s="15"/>
      <c r="L447" s="15"/>
      <c r="M447" s="15" t="s">
        <v>40</v>
      </c>
      <c r="N447" s="15"/>
      <c r="O447" s="15"/>
      <c r="P447" s="15"/>
      <c r="Q447" s="15"/>
      <c r="R447" s="15"/>
      <c r="S447" s="15"/>
      <c r="T447" s="15" t="s">
        <v>40</v>
      </c>
      <c r="U447" s="15"/>
      <c r="V447" s="15"/>
      <c r="W447" s="15"/>
      <c r="X447" s="15"/>
      <c r="Y447" s="15"/>
      <c r="Z447" s="15"/>
      <c r="AA447" s="15"/>
      <c r="AB447" s="15"/>
      <c r="AC447" s="7" t="s">
        <v>46</v>
      </c>
      <c r="AD447" s="7" t="s">
        <v>1449</v>
      </c>
      <c r="AE447" s="15" t="s">
        <v>1450</v>
      </c>
      <c r="AF447" s="7" t="s">
        <v>44</v>
      </c>
      <c r="AG447" s="7" t="s">
        <v>111</v>
      </c>
      <c r="AH447" s="12" t="n">
        <f aca="false">COUNTIF($C$3:C447,C447)</f>
        <v>1</v>
      </c>
    </row>
    <row r="448" customFormat="false" ht="21" hidden="false" customHeight="false" outlineLevel="0" collapsed="false">
      <c r="A448" s="15" t="n">
        <v>44507</v>
      </c>
      <c r="B448" s="15"/>
      <c r="C448" s="15" t="s">
        <v>1444</v>
      </c>
      <c r="D448" s="7" t="s">
        <v>1445</v>
      </c>
      <c r="E448" s="15" t="s">
        <v>1446</v>
      </c>
      <c r="F448" s="7" t="s">
        <v>1447</v>
      </c>
      <c r="G448" s="15" t="s">
        <v>1448</v>
      </c>
      <c r="H448" s="15"/>
      <c r="I448" s="15"/>
      <c r="J448" s="15"/>
      <c r="K448" s="15"/>
      <c r="L448" s="15"/>
      <c r="M448" s="15" t="s">
        <v>40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7" t="s">
        <v>78</v>
      </c>
      <c r="AD448" s="7" t="s">
        <v>1451</v>
      </c>
      <c r="AE448" s="15" t="s">
        <v>534</v>
      </c>
      <c r="AF448" s="7" t="s">
        <v>44</v>
      </c>
      <c r="AG448" s="7" t="s">
        <v>111</v>
      </c>
      <c r="AH448" s="12" t="n">
        <f aca="false">COUNTIF($C$3:C448,C448)</f>
        <v>2</v>
      </c>
    </row>
    <row r="449" customFormat="false" ht="21" hidden="false" customHeight="false" outlineLevel="0" collapsed="false">
      <c r="A449" s="15" t="n">
        <v>44507</v>
      </c>
      <c r="B449" s="15"/>
      <c r="C449" s="15" t="s">
        <v>1444</v>
      </c>
      <c r="D449" s="7" t="s">
        <v>1445</v>
      </c>
      <c r="E449" s="15" t="s">
        <v>1446</v>
      </c>
      <c r="F449" s="7" t="s">
        <v>1447</v>
      </c>
      <c r="G449" s="15" t="s">
        <v>1448</v>
      </c>
      <c r="H449" s="15"/>
      <c r="I449" s="15"/>
      <c r="J449" s="15"/>
      <c r="K449" s="15"/>
      <c r="L449" s="15"/>
      <c r="M449" s="15" t="s">
        <v>40</v>
      </c>
      <c r="N449" s="15"/>
      <c r="O449" s="15"/>
      <c r="P449" s="15"/>
      <c r="Q449" s="15"/>
      <c r="R449" s="15"/>
      <c r="S449" s="15"/>
      <c r="T449" s="15" t="s">
        <v>40</v>
      </c>
      <c r="U449" s="15"/>
      <c r="V449" s="15"/>
      <c r="W449" s="15"/>
      <c r="X449" s="15"/>
      <c r="Y449" s="15"/>
      <c r="Z449" s="15"/>
      <c r="AA449" s="15"/>
      <c r="AB449" s="15"/>
      <c r="AC449" s="7" t="s">
        <v>78</v>
      </c>
      <c r="AD449" s="7" t="s">
        <v>1451</v>
      </c>
      <c r="AE449" s="7" t="s">
        <v>1452</v>
      </c>
      <c r="AF449" s="7" t="s">
        <v>44</v>
      </c>
      <c r="AG449" s="7" t="s">
        <v>111</v>
      </c>
      <c r="AH449" s="12" t="n">
        <f aca="false">COUNTIF($C$3:C449,C449)</f>
        <v>3</v>
      </c>
    </row>
    <row r="450" customFormat="false" ht="21" hidden="false" customHeight="false" outlineLevel="0" collapsed="false">
      <c r="A450" s="15" t="n">
        <v>45010</v>
      </c>
      <c r="B450" s="15"/>
      <c r="C450" s="15" t="s">
        <v>1453</v>
      </c>
      <c r="D450" s="7" t="s">
        <v>1454</v>
      </c>
      <c r="E450" s="15" t="s">
        <v>1455</v>
      </c>
      <c r="F450" s="7" t="s">
        <v>1456</v>
      </c>
      <c r="G450" s="15" t="s">
        <v>1457</v>
      </c>
      <c r="H450" s="15"/>
      <c r="I450" s="15"/>
      <c r="J450" s="15" t="s">
        <v>56</v>
      </c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7" t="s">
        <v>409</v>
      </c>
      <c r="AD450" s="7" t="s">
        <v>1458</v>
      </c>
      <c r="AE450" s="15" t="s">
        <v>1459</v>
      </c>
      <c r="AF450" s="7" t="s">
        <v>185</v>
      </c>
      <c r="AG450" s="7" t="s">
        <v>186</v>
      </c>
      <c r="AH450" s="12" t="n">
        <f aca="false">COUNTIF($C$3:C450,C450)</f>
        <v>1</v>
      </c>
    </row>
    <row r="451" customFormat="false" ht="21" hidden="false" customHeight="false" outlineLevel="0" collapsed="false">
      <c r="A451" s="15" t="n">
        <v>45010</v>
      </c>
      <c r="B451" s="15"/>
      <c r="C451" s="15" t="s">
        <v>1453</v>
      </c>
      <c r="D451" s="7" t="s">
        <v>1454</v>
      </c>
      <c r="E451" s="15" t="s">
        <v>1455</v>
      </c>
      <c r="F451" s="7" t="s">
        <v>1456</v>
      </c>
      <c r="G451" s="15" t="s">
        <v>1457</v>
      </c>
      <c r="H451" s="15"/>
      <c r="I451" s="15" t="s">
        <v>40</v>
      </c>
      <c r="J451" s="15" t="s">
        <v>56</v>
      </c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7" t="s">
        <v>409</v>
      </c>
      <c r="AD451" s="7" t="s">
        <v>1458</v>
      </c>
      <c r="AE451" s="15" t="s">
        <v>1460</v>
      </c>
      <c r="AF451" s="7" t="s">
        <v>185</v>
      </c>
      <c r="AG451" s="7" t="s">
        <v>186</v>
      </c>
      <c r="AH451" s="12" t="n">
        <f aca="false">COUNTIF($C$3:C451,C451)</f>
        <v>2</v>
      </c>
    </row>
    <row r="452" customFormat="false" ht="21" hidden="false" customHeight="false" outlineLevel="0" collapsed="false">
      <c r="A452" s="15" t="n">
        <v>44557</v>
      </c>
      <c r="B452" s="15"/>
      <c r="C452" s="15" t="s">
        <v>1461</v>
      </c>
      <c r="D452" s="7" t="s">
        <v>1462</v>
      </c>
      <c r="E452" s="15" t="s">
        <v>1463</v>
      </c>
      <c r="F452" s="7" t="s">
        <v>1464</v>
      </c>
      <c r="G452" s="15" t="s">
        <v>1465</v>
      </c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 t="s">
        <v>40</v>
      </c>
      <c r="V452" s="15"/>
      <c r="W452" s="15" t="s">
        <v>56</v>
      </c>
      <c r="X452" s="15"/>
      <c r="Y452" s="15"/>
      <c r="Z452" s="15"/>
      <c r="AA452" s="15"/>
      <c r="AB452" s="15"/>
      <c r="AC452" s="7" t="s">
        <v>78</v>
      </c>
      <c r="AD452" s="7" t="s">
        <v>1466</v>
      </c>
      <c r="AE452" s="7" t="s">
        <v>1467</v>
      </c>
      <c r="AF452" s="7" t="s">
        <v>231</v>
      </c>
      <c r="AG452" s="7" t="s">
        <v>665</v>
      </c>
      <c r="AH452" s="12" t="n">
        <f aca="false">COUNTIF($C$3:C452,C452)</f>
        <v>1</v>
      </c>
    </row>
    <row r="453" customFormat="false" ht="21" hidden="false" customHeight="false" outlineLevel="0" collapsed="false">
      <c r="A453" s="15" t="n">
        <v>44578</v>
      </c>
      <c r="B453" s="15"/>
      <c r="C453" s="15" t="s">
        <v>1468</v>
      </c>
      <c r="D453" s="7" t="s">
        <v>1469</v>
      </c>
      <c r="E453" s="15" t="s">
        <v>1470</v>
      </c>
      <c r="F453" s="7" t="s">
        <v>1471</v>
      </c>
      <c r="G453" s="15" t="s">
        <v>1472</v>
      </c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 t="s">
        <v>40</v>
      </c>
      <c r="U453" s="15"/>
      <c r="V453" s="15"/>
      <c r="W453" s="15"/>
      <c r="X453" s="15"/>
      <c r="Y453" s="15"/>
      <c r="Z453" s="15"/>
      <c r="AA453" s="15"/>
      <c r="AB453" s="15"/>
      <c r="AC453" s="7" t="s">
        <v>1473</v>
      </c>
      <c r="AD453" s="7" t="s">
        <v>1474</v>
      </c>
      <c r="AE453" s="15" t="s">
        <v>1475</v>
      </c>
      <c r="AF453" s="7" t="s">
        <v>231</v>
      </c>
      <c r="AG453" s="7" t="s">
        <v>665</v>
      </c>
      <c r="AH453" s="12" t="n">
        <f aca="false">COUNTIF($C$3:C453,C453)</f>
        <v>1</v>
      </c>
    </row>
    <row r="454" customFormat="false" ht="21" hidden="false" customHeight="false" outlineLevel="0" collapsed="false">
      <c r="A454" s="15" t="n">
        <v>45322</v>
      </c>
      <c r="B454" s="7" t="s">
        <v>34</v>
      </c>
      <c r="C454" s="15" t="s">
        <v>1476</v>
      </c>
      <c r="D454" s="7" t="s">
        <v>1477</v>
      </c>
      <c r="E454" s="15" t="s">
        <v>593</v>
      </c>
      <c r="F454" s="7" t="s">
        <v>1478</v>
      </c>
      <c r="G454" s="15" t="s">
        <v>1479</v>
      </c>
      <c r="H454" s="15"/>
      <c r="I454" s="15"/>
      <c r="J454" s="15"/>
      <c r="K454" s="15"/>
      <c r="L454" s="15"/>
      <c r="M454" s="15" t="s">
        <v>40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7" t="s">
        <v>54</v>
      </c>
      <c r="AD454" s="7" t="s">
        <v>1480</v>
      </c>
      <c r="AE454" s="15" t="s">
        <v>1481</v>
      </c>
      <c r="AF454" s="7" t="s">
        <v>376</v>
      </c>
      <c r="AG454" s="7" t="s">
        <v>377</v>
      </c>
      <c r="AH454" s="12" t="n">
        <f aca="false">COUNTIF($C$3:C454,C454)</f>
        <v>1</v>
      </c>
    </row>
    <row r="455" customFormat="false" ht="21" hidden="false" customHeight="false" outlineLevel="0" collapsed="false">
      <c r="A455" s="15" t="n">
        <v>45322</v>
      </c>
      <c r="B455" s="7" t="s">
        <v>34</v>
      </c>
      <c r="C455" s="15" t="s">
        <v>1476</v>
      </c>
      <c r="D455" s="7" t="s">
        <v>1477</v>
      </c>
      <c r="E455" s="15" t="s">
        <v>593</v>
      </c>
      <c r="F455" s="7" t="s">
        <v>1478</v>
      </c>
      <c r="G455" s="15" t="s">
        <v>1479</v>
      </c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 t="s">
        <v>40</v>
      </c>
      <c r="U455" s="15"/>
      <c r="V455" s="15"/>
      <c r="W455" s="15"/>
      <c r="X455" s="15"/>
      <c r="Y455" s="15"/>
      <c r="Z455" s="15"/>
      <c r="AA455" s="15"/>
      <c r="AB455" s="15"/>
      <c r="AC455" s="7" t="s">
        <v>57</v>
      </c>
      <c r="AD455" s="7" t="s">
        <v>1480</v>
      </c>
      <c r="AE455" s="15" t="s">
        <v>1482</v>
      </c>
      <c r="AF455" s="7" t="s">
        <v>376</v>
      </c>
      <c r="AG455" s="7" t="s">
        <v>377</v>
      </c>
      <c r="AH455" s="12" t="n">
        <f aca="false">COUNTIF($C$3:C455,C455)</f>
        <v>2</v>
      </c>
    </row>
    <row r="456" customFormat="false" ht="21" hidden="false" customHeight="false" outlineLevel="0" collapsed="false">
      <c r="A456" s="15" t="n">
        <v>45322</v>
      </c>
      <c r="B456" s="7" t="s">
        <v>34</v>
      </c>
      <c r="C456" s="15" t="s">
        <v>1476</v>
      </c>
      <c r="D456" s="7" t="s">
        <v>1477</v>
      </c>
      <c r="E456" s="15" t="s">
        <v>593</v>
      </c>
      <c r="F456" s="7" t="s">
        <v>1478</v>
      </c>
      <c r="G456" s="15" t="s">
        <v>1479</v>
      </c>
      <c r="H456" s="15"/>
      <c r="I456" s="15"/>
      <c r="J456" s="15"/>
      <c r="K456" s="15"/>
      <c r="L456" s="15"/>
      <c r="M456" s="15" t="s">
        <v>40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7" t="s">
        <v>57</v>
      </c>
      <c r="AD456" s="7" t="s">
        <v>1483</v>
      </c>
      <c r="AE456" s="15" t="s">
        <v>1484</v>
      </c>
      <c r="AF456" s="7" t="s">
        <v>376</v>
      </c>
      <c r="AG456" s="7" t="s">
        <v>377</v>
      </c>
      <c r="AH456" s="12" t="n">
        <f aca="false">COUNTIF($C$3:C456,C456)</f>
        <v>3</v>
      </c>
    </row>
    <row r="457" customFormat="false" ht="21" hidden="false" customHeight="false" outlineLevel="0" collapsed="false">
      <c r="A457" s="15" t="n">
        <v>45322</v>
      </c>
      <c r="B457" s="7" t="s">
        <v>34</v>
      </c>
      <c r="C457" s="15" t="s">
        <v>1476</v>
      </c>
      <c r="D457" s="7" t="s">
        <v>1477</v>
      </c>
      <c r="E457" s="15" t="s">
        <v>593</v>
      </c>
      <c r="F457" s="7" t="s">
        <v>1478</v>
      </c>
      <c r="G457" s="15" t="s">
        <v>1479</v>
      </c>
      <c r="H457" s="15"/>
      <c r="I457" s="15"/>
      <c r="J457" s="15"/>
      <c r="K457" s="15"/>
      <c r="L457" s="15"/>
      <c r="M457" s="15" t="s">
        <v>40</v>
      </c>
      <c r="N457" s="15"/>
      <c r="O457" s="15"/>
      <c r="P457" s="15"/>
      <c r="Q457" s="15"/>
      <c r="R457" s="15"/>
      <c r="S457" s="15"/>
      <c r="T457" s="15"/>
      <c r="U457" s="15" t="s">
        <v>40</v>
      </c>
      <c r="V457" s="15"/>
      <c r="W457" s="15"/>
      <c r="X457" s="15"/>
      <c r="Y457" s="15"/>
      <c r="Z457" s="15"/>
      <c r="AA457" s="15"/>
      <c r="AB457" s="15"/>
      <c r="AC457" s="7" t="s">
        <v>78</v>
      </c>
      <c r="AD457" s="7" t="s">
        <v>1480</v>
      </c>
      <c r="AE457" s="7" t="s">
        <v>1485</v>
      </c>
      <c r="AF457" s="7" t="s">
        <v>376</v>
      </c>
      <c r="AG457" s="7" t="s">
        <v>377</v>
      </c>
      <c r="AH457" s="12" t="n">
        <f aca="false">COUNTIF($C$3:C457,C457)</f>
        <v>4</v>
      </c>
    </row>
    <row r="458" customFormat="false" ht="21" hidden="false" customHeight="false" outlineLevel="0" collapsed="false">
      <c r="A458" s="15" t="n">
        <v>45322</v>
      </c>
      <c r="B458" s="7" t="s">
        <v>34</v>
      </c>
      <c r="C458" s="15" t="s">
        <v>1476</v>
      </c>
      <c r="D458" s="7" t="s">
        <v>1477</v>
      </c>
      <c r="E458" s="15" t="s">
        <v>593</v>
      </c>
      <c r="F458" s="7" t="s">
        <v>1478</v>
      </c>
      <c r="G458" s="15" t="s">
        <v>1479</v>
      </c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 t="s">
        <v>40</v>
      </c>
      <c r="U458" s="15" t="s">
        <v>40</v>
      </c>
      <c r="V458" s="15"/>
      <c r="W458" s="15"/>
      <c r="X458" s="15"/>
      <c r="Y458" s="15"/>
      <c r="Z458" s="15"/>
      <c r="AA458" s="15"/>
      <c r="AB458" s="15"/>
      <c r="AC458" s="7" t="s">
        <v>78</v>
      </c>
      <c r="AD458" s="7" t="s">
        <v>1480</v>
      </c>
      <c r="AE458" s="15" t="s">
        <v>1486</v>
      </c>
      <c r="AF458" s="7" t="s">
        <v>376</v>
      </c>
      <c r="AG458" s="7" t="s">
        <v>377</v>
      </c>
      <c r="AH458" s="12" t="n">
        <f aca="false">COUNTIF($C$3:C458,C458)</f>
        <v>5</v>
      </c>
    </row>
    <row r="459" customFormat="false" ht="21" hidden="false" customHeight="false" outlineLevel="0" collapsed="false">
      <c r="A459" s="15" t="n">
        <v>44283</v>
      </c>
      <c r="B459" s="15"/>
      <c r="C459" s="15" t="s">
        <v>1487</v>
      </c>
      <c r="D459" s="7" t="s">
        <v>1488</v>
      </c>
      <c r="E459" s="15" t="s">
        <v>1489</v>
      </c>
      <c r="F459" s="7" t="s">
        <v>1490</v>
      </c>
      <c r="G459" s="15" t="s">
        <v>1491</v>
      </c>
      <c r="H459" s="15"/>
      <c r="I459" s="15"/>
      <c r="J459" s="15"/>
      <c r="K459" s="15"/>
      <c r="L459" s="15"/>
      <c r="M459" s="15" t="s">
        <v>40</v>
      </c>
      <c r="N459" s="15"/>
      <c r="O459" s="15"/>
      <c r="P459" s="15"/>
      <c r="Q459" s="15"/>
      <c r="R459" s="15"/>
      <c r="S459" s="15"/>
      <c r="T459" s="15" t="s">
        <v>40</v>
      </c>
      <c r="U459" s="15"/>
      <c r="V459" s="15"/>
      <c r="W459" s="15"/>
      <c r="X459" s="15"/>
      <c r="Y459" s="15"/>
      <c r="Z459" s="15"/>
      <c r="AA459" s="15"/>
      <c r="AB459" s="15"/>
      <c r="AC459" s="7" t="s">
        <v>52</v>
      </c>
      <c r="AD459" s="7" t="s">
        <v>1492</v>
      </c>
      <c r="AE459" s="15" t="s">
        <v>1493</v>
      </c>
      <c r="AF459" s="7" t="s">
        <v>231</v>
      </c>
      <c r="AG459" s="7" t="s">
        <v>1494</v>
      </c>
      <c r="AH459" s="12" t="n">
        <f aca="false">COUNTIF($C$3:C459,C459)</f>
        <v>1</v>
      </c>
    </row>
    <row r="460" customFormat="false" ht="21" hidden="false" customHeight="false" outlineLevel="0" collapsed="false">
      <c r="A460" s="15" t="n">
        <v>44283</v>
      </c>
      <c r="B460" s="15"/>
      <c r="C460" s="15" t="s">
        <v>1487</v>
      </c>
      <c r="D460" s="7" t="s">
        <v>1488</v>
      </c>
      <c r="E460" s="15" t="s">
        <v>1489</v>
      </c>
      <c r="F460" s="7" t="s">
        <v>1490</v>
      </c>
      <c r="G460" s="15" t="s">
        <v>1491</v>
      </c>
      <c r="H460" s="15"/>
      <c r="I460" s="15"/>
      <c r="J460" s="15"/>
      <c r="K460" s="15"/>
      <c r="L460" s="15"/>
      <c r="M460" s="15" t="s">
        <v>40</v>
      </c>
      <c r="N460" s="15" t="s">
        <v>56</v>
      </c>
      <c r="O460" s="15" t="s">
        <v>56</v>
      </c>
      <c r="P460" s="15" t="s">
        <v>56</v>
      </c>
      <c r="Q460" s="15"/>
      <c r="R460" s="15"/>
      <c r="S460" s="15"/>
      <c r="T460" s="15" t="s">
        <v>40</v>
      </c>
      <c r="U460" s="15" t="s">
        <v>40</v>
      </c>
      <c r="V460" s="15"/>
      <c r="W460" s="15" t="s">
        <v>56</v>
      </c>
      <c r="X460" s="15"/>
      <c r="Y460" s="15"/>
      <c r="Z460" s="15"/>
      <c r="AA460" s="15"/>
      <c r="AB460" s="15"/>
      <c r="AC460" s="7" t="s">
        <v>64</v>
      </c>
      <c r="AD460" s="7" t="s">
        <v>1492</v>
      </c>
      <c r="AE460" s="15" t="s">
        <v>1495</v>
      </c>
      <c r="AF460" s="7" t="s">
        <v>231</v>
      </c>
      <c r="AG460" s="7" t="s">
        <v>1494</v>
      </c>
      <c r="AH460" s="12" t="n">
        <f aca="false">COUNTIF($C$3:C460,C460)</f>
        <v>2</v>
      </c>
    </row>
    <row r="461" customFormat="false" ht="21" hidden="false" customHeight="false" outlineLevel="0" collapsed="false">
      <c r="A461" s="15" t="n">
        <v>44283</v>
      </c>
      <c r="B461" s="15"/>
      <c r="C461" s="15" t="s">
        <v>1487</v>
      </c>
      <c r="D461" s="7" t="s">
        <v>1488</v>
      </c>
      <c r="E461" s="15" t="s">
        <v>1489</v>
      </c>
      <c r="F461" s="7" t="s">
        <v>1490</v>
      </c>
      <c r="G461" s="15" t="s">
        <v>1491</v>
      </c>
      <c r="H461" s="15"/>
      <c r="I461" s="15"/>
      <c r="J461" s="15"/>
      <c r="K461" s="15"/>
      <c r="L461" s="15"/>
      <c r="M461" s="15" t="s">
        <v>40</v>
      </c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7" t="s">
        <v>78</v>
      </c>
      <c r="AD461" s="7" t="s">
        <v>1492</v>
      </c>
      <c r="AE461" s="15" t="s">
        <v>1496</v>
      </c>
      <c r="AF461" s="7" t="s">
        <v>231</v>
      </c>
      <c r="AG461" s="7" t="s">
        <v>1494</v>
      </c>
      <c r="AH461" s="12" t="n">
        <f aca="false">COUNTIF($C$3:C461,C461)</f>
        <v>3</v>
      </c>
    </row>
    <row r="462" customFormat="false" ht="31.5" hidden="false" customHeight="false" outlineLevel="0" collapsed="false">
      <c r="A462" s="15" t="n">
        <v>44283</v>
      </c>
      <c r="B462" s="15"/>
      <c r="C462" s="15" t="s">
        <v>1487</v>
      </c>
      <c r="D462" s="7" t="s">
        <v>1488</v>
      </c>
      <c r="E462" s="15" t="s">
        <v>1489</v>
      </c>
      <c r="F462" s="7" t="s">
        <v>1490</v>
      </c>
      <c r="G462" s="15" t="s">
        <v>1491</v>
      </c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 t="s">
        <v>40</v>
      </c>
      <c r="U462" s="15"/>
      <c r="V462" s="15"/>
      <c r="W462" s="15"/>
      <c r="X462" s="15"/>
      <c r="Y462" s="15"/>
      <c r="Z462" s="15"/>
      <c r="AA462" s="15"/>
      <c r="AB462" s="15"/>
      <c r="AC462" s="7" t="s">
        <v>722</v>
      </c>
      <c r="AD462" s="7" t="s">
        <v>1497</v>
      </c>
      <c r="AE462" s="15" t="s">
        <v>1498</v>
      </c>
      <c r="AF462" s="7" t="s">
        <v>231</v>
      </c>
      <c r="AG462" s="7" t="s">
        <v>1494</v>
      </c>
      <c r="AH462" s="12" t="n">
        <f aca="false">COUNTIF($C$3:C462,C462)</f>
        <v>4</v>
      </c>
    </row>
    <row r="463" customFormat="false" ht="21" hidden="false" customHeight="false" outlineLevel="0" collapsed="false">
      <c r="A463" s="15" t="n">
        <v>44283</v>
      </c>
      <c r="B463" s="15"/>
      <c r="C463" s="15" t="s">
        <v>1487</v>
      </c>
      <c r="D463" s="7" t="s">
        <v>1488</v>
      </c>
      <c r="E463" s="15" t="s">
        <v>1489</v>
      </c>
      <c r="F463" s="7" t="s">
        <v>1490</v>
      </c>
      <c r="G463" s="15" t="s">
        <v>1491</v>
      </c>
      <c r="H463" s="15"/>
      <c r="I463" s="15"/>
      <c r="J463" s="15"/>
      <c r="K463" s="15"/>
      <c r="L463" s="15"/>
      <c r="M463" s="15"/>
      <c r="N463" s="15" t="s">
        <v>56</v>
      </c>
      <c r="O463" s="15" t="s">
        <v>56</v>
      </c>
      <c r="P463" s="15"/>
      <c r="Q463" s="15"/>
      <c r="R463" s="15"/>
      <c r="S463" s="15"/>
      <c r="T463" s="15"/>
      <c r="U463" s="15" t="s">
        <v>40</v>
      </c>
      <c r="V463" s="15"/>
      <c r="W463" s="15"/>
      <c r="X463" s="15"/>
      <c r="Y463" s="15"/>
      <c r="Z463" s="15"/>
      <c r="AA463" s="15"/>
      <c r="AB463" s="15"/>
      <c r="AC463" s="7" t="s">
        <v>78</v>
      </c>
      <c r="AD463" s="7" t="s">
        <v>1492</v>
      </c>
      <c r="AE463" s="7" t="s">
        <v>1499</v>
      </c>
      <c r="AF463" s="7" t="s">
        <v>231</v>
      </c>
      <c r="AG463" s="7" t="s">
        <v>1494</v>
      </c>
      <c r="AH463" s="12" t="n">
        <f aca="false">COUNTIF($C$3:C463,C463)</f>
        <v>5</v>
      </c>
    </row>
    <row r="464" customFormat="false" ht="21" hidden="false" customHeight="false" outlineLevel="0" collapsed="false">
      <c r="A464" s="15" t="n">
        <v>44283</v>
      </c>
      <c r="B464" s="15"/>
      <c r="C464" s="15" t="s">
        <v>1487</v>
      </c>
      <c r="D464" s="7" t="s">
        <v>1488</v>
      </c>
      <c r="E464" s="15" t="s">
        <v>1489</v>
      </c>
      <c r="F464" s="7" t="s">
        <v>1490</v>
      </c>
      <c r="G464" s="15" t="s">
        <v>1491</v>
      </c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 t="s">
        <v>56</v>
      </c>
      <c r="X464" s="15"/>
      <c r="Y464" s="15"/>
      <c r="Z464" s="15"/>
      <c r="AA464" s="15"/>
      <c r="AB464" s="15"/>
      <c r="AC464" s="7" t="s">
        <v>78</v>
      </c>
      <c r="AD464" s="7" t="s">
        <v>1492</v>
      </c>
      <c r="AE464" s="15" t="s">
        <v>1500</v>
      </c>
      <c r="AF464" s="7" t="s">
        <v>231</v>
      </c>
      <c r="AG464" s="7" t="s">
        <v>1494</v>
      </c>
      <c r="AH464" s="12" t="n">
        <f aca="false">COUNTIF($C$3:C464,C464)</f>
        <v>6</v>
      </c>
    </row>
    <row r="465" customFormat="false" ht="21" hidden="false" customHeight="false" outlineLevel="0" collapsed="false">
      <c r="A465" s="15" t="n">
        <v>44654</v>
      </c>
      <c r="B465" s="15"/>
      <c r="C465" s="15" t="s">
        <v>1501</v>
      </c>
      <c r="D465" s="7" t="s">
        <v>1502</v>
      </c>
      <c r="E465" s="15" t="s">
        <v>1061</v>
      </c>
      <c r="F465" s="7" t="s">
        <v>1503</v>
      </c>
      <c r="G465" s="15" t="s">
        <v>1504</v>
      </c>
      <c r="H465" s="15"/>
      <c r="I465" s="15" t="s">
        <v>40</v>
      </c>
      <c r="J465" s="15"/>
      <c r="K465" s="15"/>
      <c r="L465" s="15"/>
      <c r="M465" s="15"/>
      <c r="N465" s="15"/>
      <c r="O465" s="15" t="s">
        <v>56</v>
      </c>
      <c r="P465" s="15"/>
      <c r="Q465" s="15" t="s">
        <v>56</v>
      </c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7" t="s">
        <v>596</v>
      </c>
      <c r="AD465" s="7" t="s">
        <v>1505</v>
      </c>
      <c r="AE465" s="15" t="s">
        <v>1506</v>
      </c>
      <c r="AF465" s="7" t="s">
        <v>231</v>
      </c>
      <c r="AG465" s="7" t="s">
        <v>1067</v>
      </c>
      <c r="AH465" s="12" t="n">
        <f aca="false">COUNTIF($C$3:C465,C465)</f>
        <v>1</v>
      </c>
    </row>
    <row r="466" customFormat="false" ht="21" hidden="false" customHeight="false" outlineLevel="0" collapsed="false">
      <c r="A466" s="15" t="n">
        <v>44992</v>
      </c>
      <c r="B466" s="15"/>
      <c r="C466" s="15" t="s">
        <v>1507</v>
      </c>
      <c r="D466" s="7" t="s">
        <v>1508</v>
      </c>
      <c r="E466" s="15" t="s">
        <v>1509</v>
      </c>
      <c r="F466" s="7" t="s">
        <v>1510</v>
      </c>
      <c r="G466" s="15" t="s">
        <v>1511</v>
      </c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 t="s">
        <v>56</v>
      </c>
      <c r="X466" s="15"/>
      <c r="Y466" s="15"/>
      <c r="Z466" s="15"/>
      <c r="AA466" s="15"/>
      <c r="AB466" s="15"/>
      <c r="AC466" s="7" t="s">
        <v>75</v>
      </c>
      <c r="AD466" s="7" t="s">
        <v>1512</v>
      </c>
      <c r="AE466" s="15" t="s">
        <v>1141</v>
      </c>
      <c r="AF466" s="7" t="s">
        <v>221</v>
      </c>
      <c r="AG466" s="7" t="s">
        <v>1142</v>
      </c>
      <c r="AH466" s="12" t="n">
        <f aca="false">COUNTIF($C$3:C466,C466)</f>
        <v>1</v>
      </c>
    </row>
    <row r="467" customFormat="false" ht="21" hidden="false" customHeight="false" outlineLevel="0" collapsed="false">
      <c r="A467" s="15" t="n">
        <v>44992</v>
      </c>
      <c r="B467" s="15"/>
      <c r="C467" s="15" t="s">
        <v>1507</v>
      </c>
      <c r="D467" s="7" t="s">
        <v>1508</v>
      </c>
      <c r="E467" s="15" t="s">
        <v>1509</v>
      </c>
      <c r="F467" s="7" t="s">
        <v>1510</v>
      </c>
      <c r="G467" s="15" t="s">
        <v>1511</v>
      </c>
      <c r="H467" s="15"/>
      <c r="I467" s="15"/>
      <c r="J467" s="15"/>
      <c r="K467" s="15"/>
      <c r="L467" s="15"/>
      <c r="M467" s="15" t="s">
        <v>40</v>
      </c>
      <c r="N467" s="15"/>
      <c r="O467" s="15" t="s">
        <v>56</v>
      </c>
      <c r="P467" s="15" t="s">
        <v>56</v>
      </c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7" t="s">
        <v>78</v>
      </c>
      <c r="AD467" s="7" t="s">
        <v>1513</v>
      </c>
      <c r="AE467" s="7" t="s">
        <v>1514</v>
      </c>
      <c r="AF467" s="7" t="s">
        <v>221</v>
      </c>
      <c r="AG467" s="7" t="s">
        <v>1142</v>
      </c>
      <c r="AH467" s="12" t="n">
        <f aca="false">COUNTIF($C$3:C467,C467)</f>
        <v>2</v>
      </c>
    </row>
    <row r="468" customFormat="false" ht="21" hidden="false" customHeight="false" outlineLevel="0" collapsed="false">
      <c r="A468" s="15" t="n">
        <v>44356</v>
      </c>
      <c r="B468" s="7" t="s">
        <v>34</v>
      </c>
      <c r="C468" s="15" t="s">
        <v>1515</v>
      </c>
      <c r="D468" s="7" t="s">
        <v>1516</v>
      </c>
      <c r="E468" s="15" t="s">
        <v>624</v>
      </c>
      <c r="F468" s="7" t="s">
        <v>1517</v>
      </c>
      <c r="G468" s="15" t="s">
        <v>1518</v>
      </c>
      <c r="H468" s="15"/>
      <c r="I468" s="15"/>
      <c r="J468" s="15"/>
      <c r="K468" s="15"/>
      <c r="L468" s="15"/>
      <c r="M468" s="15"/>
      <c r="N468" s="15"/>
      <c r="O468" s="15" t="s">
        <v>56</v>
      </c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7" t="s">
        <v>41</v>
      </c>
      <c r="AD468" s="7" t="s">
        <v>1519</v>
      </c>
      <c r="AE468" s="15" t="s">
        <v>1520</v>
      </c>
      <c r="AF468" s="7" t="s">
        <v>90</v>
      </c>
      <c r="AG468" s="7" t="s">
        <v>1521</v>
      </c>
      <c r="AH468" s="12" t="n">
        <f aca="false">COUNTIF($C$3:C468,C468)</f>
        <v>1</v>
      </c>
    </row>
    <row r="469" customFormat="false" ht="21" hidden="false" customHeight="false" outlineLevel="0" collapsed="false">
      <c r="A469" s="15" t="n">
        <v>44356</v>
      </c>
      <c r="B469" s="7" t="s">
        <v>34</v>
      </c>
      <c r="C469" s="15" t="s">
        <v>1515</v>
      </c>
      <c r="D469" s="7" t="s">
        <v>1516</v>
      </c>
      <c r="E469" s="15" t="s">
        <v>624</v>
      </c>
      <c r="F469" s="7" t="s">
        <v>1517</v>
      </c>
      <c r="G469" s="15" t="s">
        <v>1518</v>
      </c>
      <c r="H469" s="15"/>
      <c r="I469" s="15"/>
      <c r="J469" s="15"/>
      <c r="K469" s="15"/>
      <c r="L469" s="15"/>
      <c r="M469" s="15"/>
      <c r="N469" s="15"/>
      <c r="O469" s="15" t="s">
        <v>56</v>
      </c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7" t="s">
        <v>41</v>
      </c>
      <c r="AD469" s="7" t="s">
        <v>1519</v>
      </c>
      <c r="AE469" s="15" t="s">
        <v>1520</v>
      </c>
      <c r="AF469" s="7" t="s">
        <v>90</v>
      </c>
      <c r="AG469" s="7" t="s">
        <v>1521</v>
      </c>
      <c r="AH469" s="12" t="n">
        <f aca="false">COUNTIF($C$3:C469,C469)</f>
        <v>2</v>
      </c>
    </row>
    <row r="470" customFormat="false" ht="21" hidden="false" customHeight="false" outlineLevel="0" collapsed="false">
      <c r="A470" s="15" t="n">
        <v>44764</v>
      </c>
      <c r="B470" s="15"/>
      <c r="C470" s="15" t="s">
        <v>1522</v>
      </c>
      <c r="D470" s="7" t="s">
        <v>1523</v>
      </c>
      <c r="E470" s="15" t="s">
        <v>1524</v>
      </c>
      <c r="F470" s="7" t="s">
        <v>1525</v>
      </c>
      <c r="G470" s="15" t="s">
        <v>1526</v>
      </c>
      <c r="H470" s="15"/>
      <c r="I470" s="15"/>
      <c r="J470" s="15"/>
      <c r="K470" s="15"/>
      <c r="L470" s="15"/>
      <c r="M470" s="15" t="s">
        <v>40</v>
      </c>
      <c r="N470" s="15" t="s">
        <v>56</v>
      </c>
      <c r="O470" s="15" t="s">
        <v>56</v>
      </c>
      <c r="P470" s="15" t="s">
        <v>56</v>
      </c>
      <c r="Q470" s="15"/>
      <c r="R470" s="15"/>
      <c r="S470" s="15" t="s">
        <v>56</v>
      </c>
      <c r="T470" s="15" t="s">
        <v>40</v>
      </c>
      <c r="U470" s="15" t="s">
        <v>40</v>
      </c>
      <c r="V470" s="15"/>
      <c r="W470" s="15" t="s">
        <v>56</v>
      </c>
      <c r="X470" s="15"/>
      <c r="Y470" s="15"/>
      <c r="Z470" s="15"/>
      <c r="AA470" s="15"/>
      <c r="AB470" s="15"/>
      <c r="AC470" s="7" t="s">
        <v>64</v>
      </c>
      <c r="AD470" s="7" t="s">
        <v>1527</v>
      </c>
      <c r="AE470" s="15" t="s">
        <v>1216</v>
      </c>
      <c r="AF470" s="7" t="s">
        <v>44</v>
      </c>
      <c r="AG470" s="7" t="s">
        <v>143</v>
      </c>
      <c r="AH470" s="12" t="n">
        <f aca="false">COUNTIF($C$3:C470,C470)</f>
        <v>1</v>
      </c>
    </row>
    <row r="471" customFormat="false" ht="21" hidden="false" customHeight="false" outlineLevel="0" collapsed="false">
      <c r="A471" s="15" t="n">
        <v>44764</v>
      </c>
      <c r="B471" s="15"/>
      <c r="C471" s="15" t="s">
        <v>1522</v>
      </c>
      <c r="D471" s="7" t="s">
        <v>1523</v>
      </c>
      <c r="E471" s="15" t="s">
        <v>1524</v>
      </c>
      <c r="F471" s="7" t="s">
        <v>1525</v>
      </c>
      <c r="G471" s="15" t="s">
        <v>1526</v>
      </c>
      <c r="H471" s="15"/>
      <c r="I471" s="15"/>
      <c r="J471" s="15"/>
      <c r="K471" s="15"/>
      <c r="L471" s="15"/>
      <c r="M471" s="15"/>
      <c r="N471" s="15"/>
      <c r="O471" s="15" t="s">
        <v>56</v>
      </c>
      <c r="P471" s="15" t="s">
        <v>56</v>
      </c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7" t="s">
        <v>75</v>
      </c>
      <c r="AD471" s="7" t="s">
        <v>1528</v>
      </c>
      <c r="AE471" s="7" t="s">
        <v>1529</v>
      </c>
      <c r="AF471" s="7" t="s">
        <v>44</v>
      </c>
      <c r="AG471" s="7" t="s">
        <v>143</v>
      </c>
      <c r="AH471" s="12" t="n">
        <f aca="false">COUNTIF($C$3:C471,C471)</f>
        <v>2</v>
      </c>
    </row>
    <row r="472" customFormat="false" ht="21" hidden="false" customHeight="false" outlineLevel="0" collapsed="false">
      <c r="A472" s="15" t="n">
        <v>44764</v>
      </c>
      <c r="B472" s="15"/>
      <c r="C472" s="15" t="s">
        <v>1522</v>
      </c>
      <c r="D472" s="7" t="s">
        <v>1523</v>
      </c>
      <c r="E472" s="15" t="s">
        <v>1524</v>
      </c>
      <c r="F472" s="7" t="s">
        <v>1525</v>
      </c>
      <c r="G472" s="15" t="s">
        <v>1526</v>
      </c>
      <c r="H472" s="15"/>
      <c r="I472" s="15"/>
      <c r="J472" s="15"/>
      <c r="K472" s="15"/>
      <c r="L472" s="15"/>
      <c r="M472" s="15" t="s">
        <v>40</v>
      </c>
      <c r="N472" s="15" t="s">
        <v>56</v>
      </c>
      <c r="O472" s="15" t="s">
        <v>56</v>
      </c>
      <c r="P472" s="15" t="s">
        <v>56</v>
      </c>
      <c r="Q472" s="15"/>
      <c r="R472" s="15"/>
      <c r="S472" s="15" t="s">
        <v>56</v>
      </c>
      <c r="T472" s="15" t="s">
        <v>40</v>
      </c>
      <c r="U472" s="15" t="s">
        <v>40</v>
      </c>
      <c r="V472" s="15"/>
      <c r="W472" s="15" t="s">
        <v>56</v>
      </c>
      <c r="X472" s="15"/>
      <c r="Y472" s="15"/>
      <c r="Z472" s="15"/>
      <c r="AA472" s="15"/>
      <c r="AB472" s="15"/>
      <c r="AC472" s="7" t="s">
        <v>64</v>
      </c>
      <c r="AD472" s="7" t="s">
        <v>1530</v>
      </c>
      <c r="AE472" s="15" t="s">
        <v>1531</v>
      </c>
      <c r="AF472" s="7" t="s">
        <v>44</v>
      </c>
      <c r="AG472" s="7" t="s">
        <v>143</v>
      </c>
      <c r="AH472" s="12" t="n">
        <f aca="false">COUNTIF($C$3:C472,C472)</f>
        <v>3</v>
      </c>
    </row>
    <row r="473" customFormat="false" ht="21" hidden="false" customHeight="false" outlineLevel="0" collapsed="false">
      <c r="A473" s="15" t="n">
        <v>44764</v>
      </c>
      <c r="B473" s="15"/>
      <c r="C473" s="15" t="s">
        <v>1522</v>
      </c>
      <c r="D473" s="7" t="s">
        <v>1523</v>
      </c>
      <c r="E473" s="15" t="s">
        <v>1524</v>
      </c>
      <c r="F473" s="7" t="s">
        <v>1525</v>
      </c>
      <c r="G473" s="15" t="s">
        <v>1526</v>
      </c>
      <c r="H473" s="15"/>
      <c r="I473" s="15"/>
      <c r="J473" s="15"/>
      <c r="K473" s="15"/>
      <c r="L473" s="15"/>
      <c r="M473" s="15" t="s">
        <v>40</v>
      </c>
      <c r="N473" s="15" t="s">
        <v>56</v>
      </c>
      <c r="O473" s="15"/>
      <c r="P473" s="15" t="s">
        <v>56</v>
      </c>
      <c r="Q473" s="15"/>
      <c r="R473" s="15"/>
      <c r="S473" s="15" t="s">
        <v>56</v>
      </c>
      <c r="T473" s="15" t="s">
        <v>40</v>
      </c>
      <c r="U473" s="15"/>
      <c r="V473" s="15"/>
      <c r="W473" s="15"/>
      <c r="X473" s="15"/>
      <c r="Y473" s="15"/>
      <c r="Z473" s="15"/>
      <c r="AA473" s="15"/>
      <c r="AB473" s="15"/>
      <c r="AC473" s="7" t="s">
        <v>59</v>
      </c>
      <c r="AD473" s="7" t="s">
        <v>1530</v>
      </c>
      <c r="AE473" s="15" t="s">
        <v>1532</v>
      </c>
      <c r="AF473" s="7" t="s">
        <v>44</v>
      </c>
      <c r="AG473" s="7" t="s">
        <v>143</v>
      </c>
      <c r="AH473" s="12" t="n">
        <f aca="false">COUNTIF($C$3:C473,C473)</f>
        <v>4</v>
      </c>
    </row>
    <row r="474" customFormat="false" ht="31.5" hidden="false" customHeight="false" outlineLevel="0" collapsed="false">
      <c r="A474" s="15" t="n">
        <v>44764</v>
      </c>
      <c r="B474" s="15"/>
      <c r="C474" s="15" t="s">
        <v>1522</v>
      </c>
      <c r="D474" s="7" t="s">
        <v>1523</v>
      </c>
      <c r="E474" s="15" t="s">
        <v>1524</v>
      </c>
      <c r="F474" s="7" t="s">
        <v>1525</v>
      </c>
      <c r="G474" s="15" t="s">
        <v>1526</v>
      </c>
      <c r="H474" s="15"/>
      <c r="I474" s="15"/>
      <c r="J474" s="15"/>
      <c r="K474" s="15"/>
      <c r="L474" s="15"/>
      <c r="M474" s="15" t="s">
        <v>40</v>
      </c>
      <c r="N474" s="15" t="s">
        <v>56</v>
      </c>
      <c r="O474" s="15"/>
      <c r="P474" s="15" t="s">
        <v>56</v>
      </c>
      <c r="Q474" s="15"/>
      <c r="R474" s="15"/>
      <c r="S474" s="15" t="s">
        <v>56</v>
      </c>
      <c r="T474" s="15"/>
      <c r="U474" s="15"/>
      <c r="V474" s="15"/>
      <c r="W474" s="15"/>
      <c r="X474" s="15"/>
      <c r="Y474" s="15"/>
      <c r="Z474" s="15"/>
      <c r="AA474" s="15"/>
      <c r="AB474" s="15"/>
      <c r="AC474" s="7" t="s">
        <v>78</v>
      </c>
      <c r="AD474" s="7" t="s">
        <v>1530</v>
      </c>
      <c r="AE474" s="7" t="s">
        <v>1533</v>
      </c>
      <c r="AF474" s="7" t="s">
        <v>44</v>
      </c>
      <c r="AG474" s="7" t="s">
        <v>143</v>
      </c>
      <c r="AH474" s="12" t="n">
        <f aca="false">COUNTIF($C$3:C474,C474)</f>
        <v>5</v>
      </c>
    </row>
    <row r="475" customFormat="false" ht="42" hidden="false" customHeight="false" outlineLevel="0" collapsed="false">
      <c r="A475" s="15" t="n">
        <v>44764</v>
      </c>
      <c r="B475" s="15"/>
      <c r="C475" s="15" t="s">
        <v>1522</v>
      </c>
      <c r="D475" s="7" t="s">
        <v>1523</v>
      </c>
      <c r="E475" s="15" t="s">
        <v>1524</v>
      </c>
      <c r="F475" s="7" t="s">
        <v>1525</v>
      </c>
      <c r="G475" s="15" t="s">
        <v>1526</v>
      </c>
      <c r="H475" s="15"/>
      <c r="I475" s="15"/>
      <c r="J475" s="15"/>
      <c r="K475" s="15"/>
      <c r="L475" s="15"/>
      <c r="M475" s="15" t="s">
        <v>40</v>
      </c>
      <c r="N475" s="15" t="s">
        <v>56</v>
      </c>
      <c r="O475" s="15" t="s">
        <v>56</v>
      </c>
      <c r="P475" s="15" t="s">
        <v>56</v>
      </c>
      <c r="Q475" s="15"/>
      <c r="R475" s="15"/>
      <c r="S475" s="15" t="s">
        <v>56</v>
      </c>
      <c r="T475" s="15"/>
      <c r="U475" s="15"/>
      <c r="V475" s="15"/>
      <c r="W475" s="15"/>
      <c r="X475" s="15"/>
      <c r="Y475" s="15"/>
      <c r="Z475" s="15"/>
      <c r="AA475" s="15"/>
      <c r="AB475" s="15"/>
      <c r="AC475" s="7" t="s">
        <v>46</v>
      </c>
      <c r="AD475" s="7" t="s">
        <v>1530</v>
      </c>
      <c r="AE475" s="7" t="s">
        <v>1534</v>
      </c>
      <c r="AF475" s="7" t="s">
        <v>44</v>
      </c>
      <c r="AG475" s="7" t="s">
        <v>143</v>
      </c>
      <c r="AH475" s="12" t="n">
        <f aca="false">COUNTIF($C$3:C475,C475)</f>
        <v>6</v>
      </c>
    </row>
    <row r="476" customFormat="false" ht="21" hidden="false" customHeight="false" outlineLevel="0" collapsed="false">
      <c r="A476" s="15" t="n">
        <v>44764</v>
      </c>
      <c r="B476" s="15"/>
      <c r="C476" s="15" t="s">
        <v>1522</v>
      </c>
      <c r="D476" s="7" t="s">
        <v>1523</v>
      </c>
      <c r="E476" s="15" t="s">
        <v>1524</v>
      </c>
      <c r="F476" s="7" t="s">
        <v>1525</v>
      </c>
      <c r="G476" s="15" t="s">
        <v>1526</v>
      </c>
      <c r="H476" s="15"/>
      <c r="I476" s="15"/>
      <c r="J476" s="15"/>
      <c r="K476" s="15"/>
      <c r="L476" s="15"/>
      <c r="M476" s="15" t="s">
        <v>40</v>
      </c>
      <c r="N476" s="15"/>
      <c r="O476" s="15"/>
      <c r="P476" s="15"/>
      <c r="Q476" s="15"/>
      <c r="R476" s="15"/>
      <c r="S476" s="15"/>
      <c r="T476" s="15" t="s">
        <v>40</v>
      </c>
      <c r="U476" s="15" t="s">
        <v>40</v>
      </c>
      <c r="V476" s="15"/>
      <c r="W476" s="15"/>
      <c r="X476" s="15"/>
      <c r="Y476" s="15"/>
      <c r="Z476" s="15"/>
      <c r="AA476" s="15"/>
      <c r="AB476" s="15"/>
      <c r="AC476" s="7" t="s">
        <v>78</v>
      </c>
      <c r="AD476" s="7" t="s">
        <v>1527</v>
      </c>
      <c r="AE476" s="15" t="s">
        <v>1535</v>
      </c>
      <c r="AF476" s="7" t="s">
        <v>44</v>
      </c>
      <c r="AG476" s="7" t="s">
        <v>143</v>
      </c>
      <c r="AH476" s="12" t="n">
        <f aca="false">COUNTIF($C$3:C476,C476)</f>
        <v>7</v>
      </c>
    </row>
    <row r="477" customFormat="false" ht="21" hidden="false" customHeight="false" outlineLevel="0" collapsed="false">
      <c r="A477" s="15" t="n">
        <v>44764</v>
      </c>
      <c r="B477" s="15"/>
      <c r="C477" s="15" t="s">
        <v>1522</v>
      </c>
      <c r="D477" s="7" t="s">
        <v>1523</v>
      </c>
      <c r="E477" s="15" t="s">
        <v>1524</v>
      </c>
      <c r="F477" s="7" t="s">
        <v>1525</v>
      </c>
      <c r="G477" s="15" t="s">
        <v>1526</v>
      </c>
      <c r="H477" s="15"/>
      <c r="I477" s="15"/>
      <c r="J477" s="15"/>
      <c r="K477" s="15"/>
      <c r="L477" s="15"/>
      <c r="M477" s="15" t="s">
        <v>40</v>
      </c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7" t="s">
        <v>54</v>
      </c>
      <c r="AD477" s="7" t="s">
        <v>1527</v>
      </c>
      <c r="AE477" s="15" t="s">
        <v>55</v>
      </c>
      <c r="AF477" s="7" t="s">
        <v>44</v>
      </c>
      <c r="AG477" s="7" t="s">
        <v>143</v>
      </c>
      <c r="AH477" s="12" t="n">
        <f aca="false">COUNTIF($C$3:C477,C477)</f>
        <v>8</v>
      </c>
    </row>
    <row r="478" customFormat="false" ht="21" hidden="false" customHeight="false" outlineLevel="0" collapsed="false">
      <c r="A478" s="15" t="n">
        <v>44767</v>
      </c>
      <c r="B478" s="15"/>
      <c r="C478" s="15" t="s">
        <v>1536</v>
      </c>
      <c r="D478" s="7" t="s">
        <v>1537</v>
      </c>
      <c r="E478" s="15" t="s">
        <v>1538</v>
      </c>
      <c r="F478" s="7" t="s">
        <v>1539</v>
      </c>
      <c r="G478" s="15" t="s">
        <v>1540</v>
      </c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 t="s">
        <v>40</v>
      </c>
      <c r="V478" s="15"/>
      <c r="W478" s="15" t="s">
        <v>40</v>
      </c>
      <c r="X478" s="15"/>
      <c r="Y478" s="15"/>
      <c r="Z478" s="15"/>
      <c r="AA478" s="15"/>
      <c r="AB478" s="15"/>
      <c r="AC478" s="7" t="s">
        <v>1541</v>
      </c>
      <c r="AD478" s="7" t="s">
        <v>1542</v>
      </c>
      <c r="AE478" s="15" t="s">
        <v>1543</v>
      </c>
      <c r="AF478" s="7" t="s">
        <v>231</v>
      </c>
      <c r="AG478" s="7" t="s">
        <v>1122</v>
      </c>
      <c r="AH478" s="12" t="n">
        <f aca="false">COUNTIF($C$3:C478,C478)</f>
        <v>1</v>
      </c>
    </row>
    <row r="479" customFormat="false" ht="21" hidden="false" customHeight="false" outlineLevel="0" collapsed="false">
      <c r="A479" s="15" t="n">
        <v>43763</v>
      </c>
      <c r="B479" s="7" t="s">
        <v>34</v>
      </c>
      <c r="C479" s="15" t="s">
        <v>1544</v>
      </c>
      <c r="D479" s="7" t="s">
        <v>1545</v>
      </c>
      <c r="E479" s="15" t="s">
        <v>1470</v>
      </c>
      <c r="F479" s="7" t="s">
        <v>1546</v>
      </c>
      <c r="G479" s="15" t="s">
        <v>1547</v>
      </c>
      <c r="H479" s="15"/>
      <c r="I479" s="15"/>
      <c r="J479" s="15"/>
      <c r="K479" s="15"/>
      <c r="L479" s="15"/>
      <c r="M479" s="15" t="s">
        <v>40</v>
      </c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7" t="s">
        <v>54</v>
      </c>
      <c r="AD479" s="7" t="s">
        <v>1548</v>
      </c>
      <c r="AE479" s="15" t="s">
        <v>1549</v>
      </c>
      <c r="AF479" s="7" t="s">
        <v>231</v>
      </c>
      <c r="AG479" s="7" t="s">
        <v>665</v>
      </c>
      <c r="AH479" s="12" t="n">
        <f aca="false">COUNTIF($C$3:C479,C479)</f>
        <v>1</v>
      </c>
    </row>
    <row r="480" customFormat="false" ht="21" hidden="false" customHeight="false" outlineLevel="0" collapsed="false">
      <c r="A480" s="15" t="n">
        <v>43763</v>
      </c>
      <c r="B480" s="7" t="s">
        <v>34</v>
      </c>
      <c r="C480" s="15" t="s">
        <v>1544</v>
      </c>
      <c r="D480" s="7" t="s">
        <v>1545</v>
      </c>
      <c r="E480" s="15" t="s">
        <v>1470</v>
      </c>
      <c r="F480" s="7" t="s">
        <v>1546</v>
      </c>
      <c r="G480" s="15" t="s">
        <v>1547</v>
      </c>
      <c r="H480" s="15"/>
      <c r="I480" s="15"/>
      <c r="J480" s="15"/>
      <c r="K480" s="15"/>
      <c r="L480" s="15"/>
      <c r="M480" s="15" t="s">
        <v>40</v>
      </c>
      <c r="N480" s="15" t="s">
        <v>56</v>
      </c>
      <c r="O480" s="15" t="s">
        <v>56</v>
      </c>
      <c r="P480" s="15" t="s">
        <v>56</v>
      </c>
      <c r="Q480" s="15"/>
      <c r="R480" s="15"/>
      <c r="S480" s="15" t="s">
        <v>56</v>
      </c>
      <c r="T480" s="15" t="s">
        <v>40</v>
      </c>
      <c r="U480" s="15"/>
      <c r="V480" s="15"/>
      <c r="W480" s="15"/>
      <c r="X480" s="15"/>
      <c r="Y480" s="15"/>
      <c r="Z480" s="15"/>
      <c r="AA480" s="15"/>
      <c r="AB480" s="15"/>
      <c r="AC480" s="7" t="s">
        <v>59</v>
      </c>
      <c r="AD480" s="7" t="s">
        <v>1550</v>
      </c>
      <c r="AE480" s="15" t="s">
        <v>1551</v>
      </c>
      <c r="AF480" s="7" t="s">
        <v>231</v>
      </c>
      <c r="AG480" s="7" t="s">
        <v>665</v>
      </c>
      <c r="AH480" s="12" t="n">
        <f aca="false">COUNTIF($C$3:C480,C480)</f>
        <v>2</v>
      </c>
    </row>
    <row r="481" customFormat="false" ht="42" hidden="false" customHeight="false" outlineLevel="0" collapsed="false">
      <c r="A481" s="15" t="n">
        <v>43763</v>
      </c>
      <c r="B481" s="7" t="s">
        <v>34</v>
      </c>
      <c r="C481" s="15" t="s">
        <v>1544</v>
      </c>
      <c r="D481" s="7" t="s">
        <v>1545</v>
      </c>
      <c r="E481" s="15" t="s">
        <v>1470</v>
      </c>
      <c r="F481" s="7" t="s">
        <v>1546</v>
      </c>
      <c r="G481" s="15" t="s">
        <v>1547</v>
      </c>
      <c r="H481" s="15"/>
      <c r="I481" s="15"/>
      <c r="J481" s="15"/>
      <c r="K481" s="15"/>
      <c r="L481" s="15"/>
      <c r="M481" s="15" t="s">
        <v>40</v>
      </c>
      <c r="N481" s="15" t="s">
        <v>56</v>
      </c>
      <c r="O481" s="15" t="s">
        <v>56</v>
      </c>
      <c r="P481" s="15"/>
      <c r="Q481" s="15"/>
      <c r="R481" s="15"/>
      <c r="S481" s="15" t="s">
        <v>56</v>
      </c>
      <c r="T481" s="15" t="s">
        <v>40</v>
      </c>
      <c r="U481" s="15" t="s">
        <v>40</v>
      </c>
      <c r="V481" s="15"/>
      <c r="W481" s="15"/>
      <c r="X481" s="15"/>
      <c r="Y481" s="15"/>
      <c r="Z481" s="15"/>
      <c r="AA481" s="15"/>
      <c r="AB481" s="15"/>
      <c r="AC481" s="7" t="s">
        <v>78</v>
      </c>
      <c r="AD481" s="7" t="s">
        <v>1552</v>
      </c>
      <c r="AE481" s="7" t="s">
        <v>1553</v>
      </c>
      <c r="AF481" s="7" t="s">
        <v>231</v>
      </c>
      <c r="AG481" s="7" t="s">
        <v>665</v>
      </c>
      <c r="AH481" s="12" t="n">
        <f aca="false">COUNTIF($C$3:C481,C481)</f>
        <v>3</v>
      </c>
    </row>
    <row r="482" customFormat="false" ht="21" hidden="false" customHeight="false" outlineLevel="0" collapsed="false">
      <c r="A482" s="15" t="n">
        <v>43763</v>
      </c>
      <c r="B482" s="7" t="s">
        <v>34</v>
      </c>
      <c r="C482" s="15" t="s">
        <v>1544</v>
      </c>
      <c r="D482" s="7" t="s">
        <v>1545</v>
      </c>
      <c r="E482" s="15" t="s">
        <v>1470</v>
      </c>
      <c r="F482" s="7" t="s">
        <v>1546</v>
      </c>
      <c r="G482" s="15" t="s">
        <v>1547</v>
      </c>
      <c r="H482" s="15"/>
      <c r="I482" s="15"/>
      <c r="J482" s="15"/>
      <c r="K482" s="15"/>
      <c r="L482" s="15"/>
      <c r="M482" s="15" t="s">
        <v>40</v>
      </c>
      <c r="N482" s="15"/>
      <c r="O482" s="15"/>
      <c r="P482" s="15"/>
      <c r="Q482" s="15"/>
      <c r="R482" s="15"/>
      <c r="S482" s="15"/>
      <c r="T482" s="15" t="s">
        <v>40</v>
      </c>
      <c r="U482" s="15" t="s">
        <v>40</v>
      </c>
      <c r="V482" s="15"/>
      <c r="W482" s="15"/>
      <c r="X482" s="15"/>
      <c r="Y482" s="15"/>
      <c r="Z482" s="15"/>
      <c r="AA482" s="15"/>
      <c r="AB482" s="15"/>
      <c r="AC482" s="7" t="s">
        <v>64</v>
      </c>
      <c r="AD482" s="7" t="s">
        <v>1552</v>
      </c>
      <c r="AE482" s="15" t="s">
        <v>1554</v>
      </c>
      <c r="AF482" s="7" t="s">
        <v>231</v>
      </c>
      <c r="AG482" s="7" t="s">
        <v>665</v>
      </c>
      <c r="AH482" s="12" t="n">
        <f aca="false">COUNTIF($C$3:C482,C482)</f>
        <v>4</v>
      </c>
    </row>
    <row r="483" customFormat="false" ht="21" hidden="false" customHeight="false" outlineLevel="0" collapsed="false">
      <c r="A483" s="15" t="n">
        <v>44759</v>
      </c>
      <c r="B483" s="15"/>
      <c r="C483" s="15" t="s">
        <v>1555</v>
      </c>
      <c r="D483" s="7" t="s">
        <v>1556</v>
      </c>
      <c r="E483" s="15" t="s">
        <v>1557</v>
      </c>
      <c r="F483" s="7" t="s">
        <v>1558</v>
      </c>
      <c r="G483" s="15" t="s">
        <v>1559</v>
      </c>
      <c r="H483" s="15"/>
      <c r="I483" s="15"/>
      <c r="J483" s="15"/>
      <c r="K483" s="15"/>
      <c r="L483" s="15"/>
      <c r="M483" s="15" t="s">
        <v>40</v>
      </c>
      <c r="N483" s="15"/>
      <c r="O483" s="15" t="s">
        <v>56</v>
      </c>
      <c r="P483" s="15" t="s">
        <v>40</v>
      </c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7" t="s">
        <v>78</v>
      </c>
      <c r="AD483" s="7" t="s">
        <v>1560</v>
      </c>
      <c r="AE483" s="7" t="s">
        <v>1014</v>
      </c>
      <c r="AF483" s="7" t="s">
        <v>231</v>
      </c>
      <c r="AG483" s="7" t="s">
        <v>665</v>
      </c>
      <c r="AH483" s="12" t="n">
        <f aca="false">COUNTIF($C$3:C483,C483)</f>
        <v>1</v>
      </c>
    </row>
    <row r="484" customFormat="false" ht="21" hidden="false" customHeight="false" outlineLevel="0" collapsed="false">
      <c r="A484" s="15" t="n">
        <v>45583</v>
      </c>
      <c r="B484" s="15"/>
      <c r="C484" s="15" t="s">
        <v>1561</v>
      </c>
      <c r="D484" s="7" t="s">
        <v>1562</v>
      </c>
      <c r="E484" s="15" t="s">
        <v>1563</v>
      </c>
      <c r="F484" s="7" t="s">
        <v>1564</v>
      </c>
      <c r="G484" s="15" t="s">
        <v>1565</v>
      </c>
      <c r="H484" s="15"/>
      <c r="I484" s="15"/>
      <c r="J484" s="15"/>
      <c r="K484" s="15"/>
      <c r="L484" s="15"/>
      <c r="M484" s="15" t="s">
        <v>40</v>
      </c>
      <c r="N484" s="15"/>
      <c r="O484" s="15"/>
      <c r="P484" s="15"/>
      <c r="Q484" s="15"/>
      <c r="R484" s="15"/>
      <c r="S484" s="15"/>
      <c r="T484" s="15" t="s">
        <v>40</v>
      </c>
      <c r="U484" s="15" t="s">
        <v>40</v>
      </c>
      <c r="V484" s="15"/>
      <c r="W484" s="15"/>
      <c r="X484" s="15"/>
      <c r="Y484" s="15"/>
      <c r="Z484" s="15"/>
      <c r="AA484" s="15"/>
      <c r="AB484" s="15"/>
      <c r="AC484" s="7" t="s">
        <v>64</v>
      </c>
      <c r="AD484" s="7" t="s">
        <v>1566</v>
      </c>
      <c r="AE484" s="15" t="s">
        <v>1567</v>
      </c>
      <c r="AF484" s="7" t="s">
        <v>90</v>
      </c>
      <c r="AG484" s="7" t="s">
        <v>203</v>
      </c>
      <c r="AH484" s="12" t="n">
        <f aca="false">COUNTIF($C$3:C484,C484)</f>
        <v>1</v>
      </c>
    </row>
    <row r="485" customFormat="false" ht="21" hidden="false" customHeight="false" outlineLevel="0" collapsed="false">
      <c r="A485" s="15" t="n">
        <v>45583</v>
      </c>
      <c r="B485" s="15"/>
      <c r="C485" s="15" t="s">
        <v>1561</v>
      </c>
      <c r="D485" s="7" t="s">
        <v>1562</v>
      </c>
      <c r="E485" s="15" t="s">
        <v>1563</v>
      </c>
      <c r="F485" s="7" t="s">
        <v>1564</v>
      </c>
      <c r="G485" s="15" t="s">
        <v>1565</v>
      </c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 t="s">
        <v>40</v>
      </c>
      <c r="U485" s="15"/>
      <c r="V485" s="15"/>
      <c r="W485" s="15"/>
      <c r="X485" s="15"/>
      <c r="Y485" s="15"/>
      <c r="Z485" s="15"/>
      <c r="AA485" s="15"/>
      <c r="AB485" s="15"/>
      <c r="AC485" s="7" t="s">
        <v>57</v>
      </c>
      <c r="AD485" s="7" t="s">
        <v>1566</v>
      </c>
      <c r="AE485" s="15" t="s">
        <v>1568</v>
      </c>
      <c r="AF485" s="7" t="s">
        <v>90</v>
      </c>
      <c r="AG485" s="7" t="s">
        <v>203</v>
      </c>
      <c r="AH485" s="12" t="n">
        <f aca="false">COUNTIF($C$3:C485,C485)</f>
        <v>2</v>
      </c>
    </row>
    <row r="486" customFormat="false" ht="21" hidden="false" customHeight="false" outlineLevel="0" collapsed="false">
      <c r="A486" s="15" t="n">
        <v>45583</v>
      </c>
      <c r="B486" s="15"/>
      <c r="C486" s="15" t="s">
        <v>1561</v>
      </c>
      <c r="D486" s="7" t="s">
        <v>1562</v>
      </c>
      <c r="E486" s="15" t="s">
        <v>1563</v>
      </c>
      <c r="F486" s="7" t="s">
        <v>1564</v>
      </c>
      <c r="G486" s="15" t="s">
        <v>1565</v>
      </c>
      <c r="H486" s="15"/>
      <c r="I486" s="15"/>
      <c r="J486" s="15"/>
      <c r="K486" s="15"/>
      <c r="L486" s="15"/>
      <c r="M486" s="15"/>
      <c r="N486" s="15"/>
      <c r="O486" s="15"/>
      <c r="P486" s="15"/>
      <c r="Q486" s="15" t="s">
        <v>40</v>
      </c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7" t="s">
        <v>755</v>
      </c>
      <c r="AD486" s="7" t="s">
        <v>1569</v>
      </c>
      <c r="AE486" s="15" t="s">
        <v>1570</v>
      </c>
      <c r="AF486" s="7" t="s">
        <v>90</v>
      </c>
      <c r="AG486" s="7" t="s">
        <v>203</v>
      </c>
      <c r="AH486" s="12" t="n">
        <f aca="false">COUNTIF($C$3:C486,C486)</f>
        <v>3</v>
      </c>
    </row>
    <row r="487" customFormat="false" ht="21" hidden="false" customHeight="false" outlineLevel="0" collapsed="false">
      <c r="A487" s="15" t="n">
        <v>44989</v>
      </c>
      <c r="B487" s="15"/>
      <c r="C487" s="15" t="s">
        <v>1571</v>
      </c>
      <c r="D487" s="7" t="s">
        <v>1572</v>
      </c>
      <c r="E487" s="15" t="s">
        <v>1573</v>
      </c>
      <c r="F487" s="7" t="s">
        <v>1574</v>
      </c>
      <c r="G487" s="15" t="s">
        <v>1575</v>
      </c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 t="s">
        <v>40</v>
      </c>
      <c r="U487" s="15"/>
      <c r="V487" s="15"/>
      <c r="W487" s="15"/>
      <c r="X487" s="15"/>
      <c r="Y487" s="15"/>
      <c r="Z487" s="15"/>
      <c r="AA487" s="15"/>
      <c r="AB487" s="15"/>
      <c r="AC487" s="7" t="s">
        <v>57</v>
      </c>
      <c r="AD487" s="7" t="s">
        <v>1576</v>
      </c>
      <c r="AE487" s="15" t="s">
        <v>1037</v>
      </c>
      <c r="AF487" s="7" t="s">
        <v>376</v>
      </c>
      <c r="AG487" s="7" t="s">
        <v>377</v>
      </c>
      <c r="AH487" s="12" t="n">
        <f aca="false">COUNTIF($C$3:C487,C487)</f>
        <v>1</v>
      </c>
    </row>
    <row r="488" customFormat="false" ht="21" hidden="false" customHeight="false" outlineLevel="0" collapsed="false">
      <c r="A488" s="15" t="n">
        <v>44989</v>
      </c>
      <c r="B488" s="15"/>
      <c r="C488" s="15" t="s">
        <v>1571</v>
      </c>
      <c r="D488" s="7" t="s">
        <v>1572</v>
      </c>
      <c r="E488" s="15" t="s">
        <v>1573</v>
      </c>
      <c r="F488" s="7" t="s">
        <v>1574</v>
      </c>
      <c r="G488" s="15" t="s">
        <v>1575</v>
      </c>
      <c r="H488" s="15"/>
      <c r="I488" s="15"/>
      <c r="J488" s="15"/>
      <c r="K488" s="15"/>
      <c r="L488" s="15"/>
      <c r="M488" s="15" t="s">
        <v>40</v>
      </c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7" t="s">
        <v>59</v>
      </c>
      <c r="AD488" s="7" t="s">
        <v>1577</v>
      </c>
      <c r="AE488" s="15" t="s">
        <v>1578</v>
      </c>
      <c r="AF488" s="7" t="s">
        <v>376</v>
      </c>
      <c r="AG488" s="7" t="s">
        <v>377</v>
      </c>
      <c r="AH488" s="12" t="n">
        <f aca="false">COUNTIF($C$3:C488,C488)</f>
        <v>2</v>
      </c>
    </row>
    <row r="489" customFormat="false" ht="21" hidden="false" customHeight="false" outlineLevel="0" collapsed="false">
      <c r="A489" s="15" t="n">
        <v>44989</v>
      </c>
      <c r="B489" s="15"/>
      <c r="C489" s="15" t="s">
        <v>1571</v>
      </c>
      <c r="D489" s="7" t="s">
        <v>1572</v>
      </c>
      <c r="E489" s="15" t="s">
        <v>1573</v>
      </c>
      <c r="F489" s="7" t="s">
        <v>1574</v>
      </c>
      <c r="G489" s="15" t="s">
        <v>1575</v>
      </c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 t="s">
        <v>40</v>
      </c>
      <c r="U489" s="15"/>
      <c r="V489" s="15"/>
      <c r="W489" s="15"/>
      <c r="X489" s="15"/>
      <c r="Y489" s="15"/>
      <c r="Z489" s="15"/>
      <c r="AA489" s="15"/>
      <c r="AB489" s="15"/>
      <c r="AC489" s="7" t="s">
        <v>46</v>
      </c>
      <c r="AD489" s="7" t="s">
        <v>1579</v>
      </c>
      <c r="AE489" s="15" t="s">
        <v>1580</v>
      </c>
      <c r="AF489" s="7" t="s">
        <v>376</v>
      </c>
      <c r="AG489" s="7" t="s">
        <v>377</v>
      </c>
      <c r="AH489" s="12" t="n">
        <f aca="false">COUNTIF($C$3:C489,C489)</f>
        <v>3</v>
      </c>
    </row>
    <row r="490" customFormat="false" ht="21" hidden="false" customHeight="false" outlineLevel="0" collapsed="false">
      <c r="A490" s="15" t="n">
        <v>44989</v>
      </c>
      <c r="B490" s="15"/>
      <c r="C490" s="15" t="s">
        <v>1571</v>
      </c>
      <c r="D490" s="7" t="s">
        <v>1572</v>
      </c>
      <c r="E490" s="15" t="s">
        <v>1573</v>
      </c>
      <c r="F490" s="7" t="s">
        <v>1574</v>
      </c>
      <c r="G490" s="15" t="s">
        <v>1575</v>
      </c>
      <c r="H490" s="15"/>
      <c r="I490" s="15"/>
      <c r="J490" s="15"/>
      <c r="K490" s="15"/>
      <c r="L490" s="15"/>
      <c r="M490" s="15" t="s">
        <v>40</v>
      </c>
      <c r="N490" s="15"/>
      <c r="O490" s="15" t="s">
        <v>56</v>
      </c>
      <c r="P490" s="15" t="s">
        <v>56</v>
      </c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7" t="s">
        <v>75</v>
      </c>
      <c r="AD490" s="7" t="s">
        <v>1581</v>
      </c>
      <c r="AE490" s="7" t="s">
        <v>1014</v>
      </c>
      <c r="AF490" s="7" t="s">
        <v>376</v>
      </c>
      <c r="AG490" s="7" t="s">
        <v>377</v>
      </c>
      <c r="AH490" s="12" t="n">
        <f aca="false">COUNTIF($C$3:C490,C490)</f>
        <v>4</v>
      </c>
    </row>
    <row r="491" customFormat="false" ht="21" hidden="false" customHeight="false" outlineLevel="0" collapsed="false">
      <c r="A491" s="15" t="n">
        <v>44989</v>
      </c>
      <c r="B491" s="15"/>
      <c r="C491" s="15" t="s">
        <v>1571</v>
      </c>
      <c r="D491" s="7" t="s">
        <v>1572</v>
      </c>
      <c r="E491" s="15" t="s">
        <v>1573</v>
      </c>
      <c r="F491" s="7" t="s">
        <v>1574</v>
      </c>
      <c r="G491" s="15" t="s">
        <v>1575</v>
      </c>
      <c r="H491" s="15"/>
      <c r="I491" s="15"/>
      <c r="J491" s="15" t="s">
        <v>40</v>
      </c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7" t="s">
        <v>537</v>
      </c>
      <c r="AD491" s="7" t="s">
        <v>1582</v>
      </c>
      <c r="AE491" s="15" t="s">
        <v>1583</v>
      </c>
      <c r="AF491" s="7" t="s">
        <v>376</v>
      </c>
      <c r="AG491" s="7" t="s">
        <v>377</v>
      </c>
      <c r="AH491" s="12" t="n">
        <f aca="false">COUNTIF($C$3:C491,C491)</f>
        <v>5</v>
      </c>
    </row>
    <row r="492" customFormat="false" ht="21" hidden="false" customHeight="false" outlineLevel="0" collapsed="false">
      <c r="A492" s="15" t="n">
        <v>44989</v>
      </c>
      <c r="B492" s="15"/>
      <c r="C492" s="15" t="s">
        <v>1571</v>
      </c>
      <c r="D492" s="7" t="s">
        <v>1572</v>
      </c>
      <c r="E492" s="15" t="s">
        <v>1573</v>
      </c>
      <c r="F492" s="7" t="s">
        <v>1574</v>
      </c>
      <c r="G492" s="15" t="s">
        <v>1575</v>
      </c>
      <c r="H492" s="15"/>
      <c r="I492" s="15"/>
      <c r="J492" s="15"/>
      <c r="K492" s="15"/>
      <c r="L492" s="15"/>
      <c r="M492" s="15" t="s">
        <v>40</v>
      </c>
      <c r="N492" s="15" t="s">
        <v>56</v>
      </c>
      <c r="O492" s="15" t="s">
        <v>56</v>
      </c>
      <c r="P492" s="15" t="s">
        <v>56</v>
      </c>
      <c r="Q492" s="15"/>
      <c r="R492" s="15"/>
      <c r="S492" s="15" t="s">
        <v>56</v>
      </c>
      <c r="T492" s="15" t="s">
        <v>40</v>
      </c>
      <c r="U492" s="15" t="s">
        <v>40</v>
      </c>
      <c r="V492" s="15"/>
      <c r="W492" s="15" t="s">
        <v>56</v>
      </c>
      <c r="X492" s="15"/>
      <c r="Y492" s="15"/>
      <c r="Z492" s="15"/>
      <c r="AA492" s="15"/>
      <c r="AB492" s="15"/>
      <c r="AC492" s="7" t="s">
        <v>64</v>
      </c>
      <c r="AD492" s="7" t="s">
        <v>1584</v>
      </c>
      <c r="AE492" s="15" t="s">
        <v>1585</v>
      </c>
      <c r="AF492" s="7" t="s">
        <v>376</v>
      </c>
      <c r="AG492" s="7" t="s">
        <v>377</v>
      </c>
      <c r="AH492" s="12" t="n">
        <f aca="false">COUNTIF($C$3:C492,C492)</f>
        <v>6</v>
      </c>
    </row>
    <row r="493" customFormat="false" ht="21" hidden="false" customHeight="false" outlineLevel="0" collapsed="false">
      <c r="A493" s="15" t="n">
        <v>43868</v>
      </c>
      <c r="B493" s="15"/>
      <c r="C493" s="15" t="s">
        <v>1586</v>
      </c>
      <c r="D493" s="7" t="s">
        <v>1587</v>
      </c>
      <c r="E493" s="15" t="s">
        <v>1588</v>
      </c>
      <c r="F493" s="7" t="s">
        <v>1589</v>
      </c>
      <c r="G493" s="15" t="s">
        <v>1590</v>
      </c>
      <c r="H493" s="15"/>
      <c r="I493" s="15"/>
      <c r="J493" s="15"/>
      <c r="K493" s="15"/>
      <c r="L493" s="15"/>
      <c r="M493" s="15" t="s">
        <v>40</v>
      </c>
      <c r="N493" s="15" t="s">
        <v>56</v>
      </c>
      <c r="O493" s="15" t="s">
        <v>56</v>
      </c>
      <c r="P493" s="15" t="s">
        <v>56</v>
      </c>
      <c r="Q493" s="15"/>
      <c r="R493" s="15"/>
      <c r="S493" s="15"/>
      <c r="T493" s="15" t="s">
        <v>40</v>
      </c>
      <c r="U493" s="15" t="s">
        <v>40</v>
      </c>
      <c r="V493" s="15"/>
      <c r="W493" s="15" t="s">
        <v>56</v>
      </c>
      <c r="X493" s="15"/>
      <c r="Y493" s="15"/>
      <c r="Z493" s="15"/>
      <c r="AA493" s="15"/>
      <c r="AB493" s="15"/>
      <c r="AC493" s="7" t="s">
        <v>64</v>
      </c>
      <c r="AD493" s="7" t="s">
        <v>1591</v>
      </c>
      <c r="AE493" s="15" t="s">
        <v>1592</v>
      </c>
      <c r="AF493" s="7" t="s">
        <v>90</v>
      </c>
      <c r="AG493" s="7" t="s">
        <v>203</v>
      </c>
      <c r="AH493" s="12" t="n">
        <f aca="false">COUNTIF($C$3:C493,C493)</f>
        <v>1</v>
      </c>
    </row>
    <row r="494" customFormat="false" ht="21" hidden="false" customHeight="false" outlineLevel="0" collapsed="false">
      <c r="A494" s="15" t="n">
        <v>43868</v>
      </c>
      <c r="B494" s="15"/>
      <c r="C494" s="15" t="s">
        <v>1586</v>
      </c>
      <c r="D494" s="7" t="s">
        <v>1587</v>
      </c>
      <c r="E494" s="15" t="s">
        <v>1588</v>
      </c>
      <c r="F494" s="7" t="s">
        <v>1589</v>
      </c>
      <c r="G494" s="15" t="s">
        <v>1590</v>
      </c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 t="s">
        <v>40</v>
      </c>
      <c r="U494" s="15"/>
      <c r="V494" s="15"/>
      <c r="W494" s="15"/>
      <c r="X494" s="15"/>
      <c r="Y494" s="15"/>
      <c r="Z494" s="15"/>
      <c r="AA494" s="15"/>
      <c r="AB494" s="15"/>
      <c r="AC494" s="7" t="s">
        <v>722</v>
      </c>
      <c r="AD494" s="7" t="s">
        <v>1591</v>
      </c>
      <c r="AE494" s="15" t="s">
        <v>1593</v>
      </c>
      <c r="AF494" s="7" t="s">
        <v>90</v>
      </c>
      <c r="AG494" s="7" t="s">
        <v>203</v>
      </c>
      <c r="AH494" s="12" t="n">
        <f aca="false">COUNTIF($C$3:C494,C494)</f>
        <v>2</v>
      </c>
    </row>
    <row r="495" customFormat="false" ht="63" hidden="false" customHeight="false" outlineLevel="0" collapsed="false">
      <c r="A495" s="15" t="n">
        <v>43868</v>
      </c>
      <c r="B495" s="15"/>
      <c r="C495" s="15" t="s">
        <v>1586</v>
      </c>
      <c r="D495" s="7" t="s">
        <v>1587</v>
      </c>
      <c r="E495" s="15" t="s">
        <v>1588</v>
      </c>
      <c r="F495" s="7" t="s">
        <v>1589</v>
      </c>
      <c r="G495" s="15" t="s">
        <v>1590</v>
      </c>
      <c r="H495" s="15"/>
      <c r="I495" s="15"/>
      <c r="J495" s="15"/>
      <c r="K495" s="15"/>
      <c r="L495" s="15"/>
      <c r="M495" s="15" t="s">
        <v>40</v>
      </c>
      <c r="N495" s="15" t="s">
        <v>56</v>
      </c>
      <c r="O495" s="15" t="s">
        <v>56</v>
      </c>
      <c r="P495" s="15" t="s">
        <v>56</v>
      </c>
      <c r="Q495" s="15"/>
      <c r="R495" s="15"/>
      <c r="S495" s="15" t="s">
        <v>56</v>
      </c>
      <c r="T495" s="15" t="s">
        <v>40</v>
      </c>
      <c r="U495" s="15" t="s">
        <v>40</v>
      </c>
      <c r="V495" s="15"/>
      <c r="W495" s="15" t="s">
        <v>56</v>
      </c>
      <c r="X495" s="15"/>
      <c r="Y495" s="15"/>
      <c r="Z495" s="15"/>
      <c r="AA495" s="15"/>
      <c r="AB495" s="15"/>
      <c r="AC495" s="7" t="s">
        <v>50</v>
      </c>
      <c r="AD495" s="7" t="s">
        <v>1591</v>
      </c>
      <c r="AE495" s="7" t="s">
        <v>1594</v>
      </c>
      <c r="AF495" s="7" t="s">
        <v>90</v>
      </c>
      <c r="AG495" s="7" t="s">
        <v>203</v>
      </c>
      <c r="AH495" s="12" t="n">
        <f aca="false">COUNTIF($C$3:C495,C495)</f>
        <v>3</v>
      </c>
    </row>
    <row r="496" customFormat="false" ht="21" hidden="false" customHeight="false" outlineLevel="0" collapsed="false">
      <c r="A496" s="15" t="n">
        <v>44858</v>
      </c>
      <c r="B496" s="15"/>
      <c r="C496" s="15" t="s">
        <v>1595</v>
      </c>
      <c r="D496" s="7" t="s">
        <v>1596</v>
      </c>
      <c r="E496" s="15" t="s">
        <v>1597</v>
      </c>
      <c r="F496" s="7" t="s">
        <v>1598</v>
      </c>
      <c r="G496" s="15" t="s">
        <v>1599</v>
      </c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 t="s">
        <v>40</v>
      </c>
      <c r="U496" s="15"/>
      <c r="V496" s="15"/>
      <c r="W496" s="15"/>
      <c r="X496" s="15"/>
      <c r="Y496" s="15"/>
      <c r="Z496" s="15"/>
      <c r="AA496" s="15"/>
      <c r="AB496" s="15"/>
      <c r="AC496" s="7" t="s">
        <v>722</v>
      </c>
      <c r="AD496" s="7" t="s">
        <v>1600</v>
      </c>
      <c r="AE496" s="15" t="s">
        <v>1601</v>
      </c>
      <c r="AF496" s="7" t="s">
        <v>376</v>
      </c>
      <c r="AG496" s="7" t="s">
        <v>758</v>
      </c>
      <c r="AH496" s="12" t="n">
        <f aca="false">COUNTIF($C$3:C496,C496)</f>
        <v>1</v>
      </c>
    </row>
    <row r="497" customFormat="false" ht="21" hidden="false" customHeight="false" outlineLevel="0" collapsed="false">
      <c r="A497" s="15" t="n">
        <v>44291</v>
      </c>
      <c r="B497" s="15"/>
      <c r="C497" s="15" t="s">
        <v>1602</v>
      </c>
      <c r="D497" s="7" t="s">
        <v>1603</v>
      </c>
      <c r="E497" s="15" t="s">
        <v>1604</v>
      </c>
      <c r="F497" s="7" t="s">
        <v>1605</v>
      </c>
      <c r="G497" s="15" t="s">
        <v>1606</v>
      </c>
      <c r="H497" s="15"/>
      <c r="I497" s="15" t="s">
        <v>40</v>
      </c>
      <c r="J497" s="15" t="s">
        <v>40</v>
      </c>
      <c r="K497" s="15" t="s">
        <v>40</v>
      </c>
      <c r="L497" s="15" t="s">
        <v>40</v>
      </c>
      <c r="M497" s="15"/>
      <c r="N497" s="15"/>
      <c r="O497" s="15"/>
      <c r="P497" s="15"/>
      <c r="Q497" s="15" t="s">
        <v>56</v>
      </c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7" t="s">
        <v>1607</v>
      </c>
      <c r="AD497" s="7" t="s">
        <v>1608</v>
      </c>
      <c r="AE497" s="15" t="s">
        <v>1609</v>
      </c>
      <c r="AF497" s="7" t="s">
        <v>376</v>
      </c>
      <c r="AG497" s="7" t="s">
        <v>1097</v>
      </c>
      <c r="AH497" s="12" t="n">
        <f aca="false">COUNTIF($C$3:C497,C497)</f>
        <v>1</v>
      </c>
    </row>
    <row r="498" customFormat="false" ht="31.5" hidden="false" customHeight="false" outlineLevel="0" collapsed="false">
      <c r="A498" s="15" t="n">
        <v>45175</v>
      </c>
      <c r="B498" s="15"/>
      <c r="C498" s="15" t="s">
        <v>1610</v>
      </c>
      <c r="D498" s="7" t="s">
        <v>1611</v>
      </c>
      <c r="E498" s="15" t="s">
        <v>1612</v>
      </c>
      <c r="F498" s="7" t="s">
        <v>1613</v>
      </c>
      <c r="G498" s="15" t="s">
        <v>1614</v>
      </c>
      <c r="H498" s="15"/>
      <c r="I498" s="15"/>
      <c r="J498" s="15"/>
      <c r="K498" s="15"/>
      <c r="L498" s="15"/>
      <c r="M498" s="15" t="s">
        <v>40</v>
      </c>
      <c r="N498" s="15" t="s">
        <v>56</v>
      </c>
      <c r="O498" s="15"/>
      <c r="P498" s="15" t="s">
        <v>56</v>
      </c>
      <c r="Q498" s="15"/>
      <c r="R498" s="15"/>
      <c r="S498" s="15"/>
      <c r="T498" s="15" t="s">
        <v>40</v>
      </c>
      <c r="U498" s="15"/>
      <c r="V498" s="15"/>
      <c r="W498" s="15"/>
      <c r="X498" s="15"/>
      <c r="Y498" s="15"/>
      <c r="Z498" s="15"/>
      <c r="AA498" s="15"/>
      <c r="AB498" s="15"/>
      <c r="AC498" s="7" t="s">
        <v>57</v>
      </c>
      <c r="AD498" s="7" t="s">
        <v>1615</v>
      </c>
      <c r="AE498" s="7" t="s">
        <v>1616</v>
      </c>
      <c r="AF498" s="7" t="s">
        <v>44</v>
      </c>
      <c r="AG498" s="7" t="s">
        <v>511</v>
      </c>
      <c r="AH498" s="12" t="n">
        <f aca="false">COUNTIF($C$3:C498,C498)</f>
        <v>1</v>
      </c>
    </row>
    <row r="499" customFormat="false" ht="21" hidden="false" customHeight="false" outlineLevel="0" collapsed="false">
      <c r="A499" s="15" t="n">
        <v>45175</v>
      </c>
      <c r="B499" s="15"/>
      <c r="C499" s="15" t="s">
        <v>1610</v>
      </c>
      <c r="D499" s="7" t="s">
        <v>1611</v>
      </c>
      <c r="E499" s="15" t="s">
        <v>1612</v>
      </c>
      <c r="F499" s="7" t="s">
        <v>1613</v>
      </c>
      <c r="G499" s="15" t="s">
        <v>1614</v>
      </c>
      <c r="H499" s="15"/>
      <c r="I499" s="15"/>
      <c r="J499" s="15"/>
      <c r="K499" s="15"/>
      <c r="L499" s="15"/>
      <c r="M499" s="15" t="s">
        <v>40</v>
      </c>
      <c r="N499" s="15"/>
      <c r="O499" s="15"/>
      <c r="P499" s="15"/>
      <c r="Q499" s="15"/>
      <c r="R499" s="15"/>
      <c r="S499" s="15"/>
      <c r="T499" s="15" t="s">
        <v>40</v>
      </c>
      <c r="U499" s="15" t="s">
        <v>40</v>
      </c>
      <c r="V499" s="15"/>
      <c r="W499" s="15"/>
      <c r="X499" s="15"/>
      <c r="Y499" s="15"/>
      <c r="Z499" s="15"/>
      <c r="AA499" s="15"/>
      <c r="AB499" s="15"/>
      <c r="AC499" s="7" t="s">
        <v>64</v>
      </c>
      <c r="AD499" s="7" t="s">
        <v>1615</v>
      </c>
      <c r="AE499" s="15" t="s">
        <v>1617</v>
      </c>
      <c r="AF499" s="7" t="s">
        <v>44</v>
      </c>
      <c r="AG499" s="7" t="s">
        <v>511</v>
      </c>
      <c r="AH499" s="12" t="n">
        <f aca="false">COUNTIF($C$3:C499,C499)</f>
        <v>2</v>
      </c>
    </row>
    <row r="500" customFormat="false" ht="21" hidden="false" customHeight="false" outlineLevel="0" collapsed="false">
      <c r="A500" s="15" t="n">
        <v>45175</v>
      </c>
      <c r="B500" s="15"/>
      <c r="C500" s="15" t="s">
        <v>1610</v>
      </c>
      <c r="D500" s="7" t="s">
        <v>1611</v>
      </c>
      <c r="E500" s="15" t="s">
        <v>1612</v>
      </c>
      <c r="F500" s="7" t="s">
        <v>1613</v>
      </c>
      <c r="G500" s="15" t="s">
        <v>1614</v>
      </c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 t="s">
        <v>40</v>
      </c>
      <c r="U500" s="15"/>
      <c r="V500" s="15"/>
      <c r="W500" s="15"/>
      <c r="X500" s="15"/>
      <c r="Y500" s="15"/>
      <c r="Z500" s="15"/>
      <c r="AA500" s="15"/>
      <c r="AB500" s="15"/>
      <c r="AC500" s="7" t="s">
        <v>57</v>
      </c>
      <c r="AD500" s="7" t="s">
        <v>1615</v>
      </c>
      <c r="AE500" s="15" t="s">
        <v>1618</v>
      </c>
      <c r="AF500" s="7" t="s">
        <v>44</v>
      </c>
      <c r="AG500" s="7" t="s">
        <v>511</v>
      </c>
      <c r="AH500" s="12" t="n">
        <f aca="false">COUNTIF($C$3:C500,C500)</f>
        <v>3</v>
      </c>
    </row>
    <row r="501" customFormat="false" ht="21" hidden="false" customHeight="false" outlineLevel="0" collapsed="false">
      <c r="A501" s="15" t="n">
        <v>45460</v>
      </c>
      <c r="B501" s="15"/>
      <c r="C501" s="15" t="s">
        <v>1619</v>
      </c>
      <c r="D501" s="7" t="s">
        <v>1620</v>
      </c>
      <c r="E501" s="15" t="s">
        <v>1621</v>
      </c>
      <c r="F501" s="7" t="s">
        <v>1622</v>
      </c>
      <c r="G501" s="15" t="s">
        <v>1623</v>
      </c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 t="s">
        <v>40</v>
      </c>
      <c r="V501" s="15"/>
      <c r="W501" s="15"/>
      <c r="X501" s="15"/>
      <c r="Y501" s="15"/>
      <c r="Z501" s="15"/>
      <c r="AA501" s="15"/>
      <c r="AB501" s="15"/>
      <c r="AC501" s="7" t="s">
        <v>78</v>
      </c>
      <c r="AD501" s="7" t="s">
        <v>1624</v>
      </c>
      <c r="AE501" s="15" t="s">
        <v>1625</v>
      </c>
      <c r="AF501" s="7" t="s">
        <v>231</v>
      </c>
      <c r="AG501" s="7" t="s">
        <v>1058</v>
      </c>
      <c r="AH501" s="12" t="n">
        <f aca="false">COUNTIF($C$3:C501,C501)</f>
        <v>1</v>
      </c>
    </row>
    <row r="502" customFormat="false" ht="21" hidden="false" customHeight="false" outlineLevel="0" collapsed="false">
      <c r="A502" s="15" t="n">
        <v>45460</v>
      </c>
      <c r="B502" s="15"/>
      <c r="C502" s="15" t="s">
        <v>1619</v>
      </c>
      <c r="D502" s="7" t="s">
        <v>1620</v>
      </c>
      <c r="E502" s="15" t="s">
        <v>1621</v>
      </c>
      <c r="F502" s="7" t="s">
        <v>1622</v>
      </c>
      <c r="G502" s="15" t="s">
        <v>1623</v>
      </c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 t="s">
        <v>56</v>
      </c>
      <c r="X502" s="15"/>
      <c r="Y502" s="15"/>
      <c r="Z502" s="15"/>
      <c r="AA502" s="15"/>
      <c r="AB502" s="15"/>
      <c r="AC502" s="7" t="s">
        <v>78</v>
      </c>
      <c r="AD502" s="7" t="s">
        <v>1624</v>
      </c>
      <c r="AE502" s="15" t="s">
        <v>1006</v>
      </c>
      <c r="AF502" s="7" t="s">
        <v>231</v>
      </c>
      <c r="AG502" s="7" t="s">
        <v>1058</v>
      </c>
      <c r="AH502" s="12" t="n">
        <f aca="false">COUNTIF($C$3:C502,C502)</f>
        <v>2</v>
      </c>
    </row>
    <row r="503" customFormat="false" ht="21" hidden="false" customHeight="false" outlineLevel="0" collapsed="false">
      <c r="A503" s="15" t="n">
        <v>44989</v>
      </c>
      <c r="B503" s="15"/>
      <c r="C503" s="15" t="s">
        <v>1626</v>
      </c>
      <c r="D503" s="7" t="s">
        <v>1627</v>
      </c>
      <c r="E503" s="15" t="s">
        <v>1628</v>
      </c>
      <c r="F503" s="7" t="s">
        <v>1629</v>
      </c>
      <c r="G503" s="15" t="s">
        <v>1630</v>
      </c>
      <c r="H503" s="15"/>
      <c r="I503" s="15"/>
      <c r="J503" s="15"/>
      <c r="K503" s="15"/>
      <c r="L503" s="15"/>
      <c r="M503" s="15" t="s">
        <v>40</v>
      </c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7" t="s">
        <v>54</v>
      </c>
      <c r="AD503" s="7" t="s">
        <v>1631</v>
      </c>
      <c r="AE503" s="15" t="s">
        <v>1632</v>
      </c>
      <c r="AF503" s="7" t="s">
        <v>44</v>
      </c>
      <c r="AG503" s="7" t="s">
        <v>636</v>
      </c>
      <c r="AH503" s="12" t="n">
        <f aca="false">COUNTIF($C$3:C503,C503)</f>
        <v>1</v>
      </c>
    </row>
    <row r="504" customFormat="false" ht="42" hidden="false" customHeight="false" outlineLevel="0" collapsed="false">
      <c r="A504" s="15" t="n">
        <v>44989</v>
      </c>
      <c r="B504" s="15"/>
      <c r="C504" s="15" t="s">
        <v>1626</v>
      </c>
      <c r="D504" s="7" t="s">
        <v>1627</v>
      </c>
      <c r="E504" s="15" t="s">
        <v>1628</v>
      </c>
      <c r="F504" s="7" t="s">
        <v>1629</v>
      </c>
      <c r="G504" s="15" t="s">
        <v>1630</v>
      </c>
      <c r="H504" s="15"/>
      <c r="I504" s="15"/>
      <c r="J504" s="15"/>
      <c r="K504" s="15"/>
      <c r="L504" s="15"/>
      <c r="M504" s="15" t="s">
        <v>40</v>
      </c>
      <c r="N504" s="15" t="s">
        <v>56</v>
      </c>
      <c r="O504" s="15" t="s">
        <v>56</v>
      </c>
      <c r="P504" s="15" t="s">
        <v>56</v>
      </c>
      <c r="Q504" s="15"/>
      <c r="R504" s="15"/>
      <c r="S504" s="15" t="s">
        <v>56</v>
      </c>
      <c r="T504" s="15"/>
      <c r="U504" s="15"/>
      <c r="V504" s="15"/>
      <c r="W504" s="15"/>
      <c r="X504" s="15"/>
      <c r="Y504" s="15"/>
      <c r="Z504" s="15"/>
      <c r="AA504" s="15"/>
      <c r="AB504" s="15"/>
      <c r="AC504" s="7" t="s">
        <v>78</v>
      </c>
      <c r="AD504" s="7" t="s">
        <v>1633</v>
      </c>
      <c r="AE504" s="7" t="s">
        <v>1634</v>
      </c>
      <c r="AF504" s="7" t="s">
        <v>44</v>
      </c>
      <c r="AG504" s="7" t="s">
        <v>636</v>
      </c>
      <c r="AH504" s="12" t="n">
        <f aca="false">COUNTIF($C$3:C504,C504)</f>
        <v>2</v>
      </c>
    </row>
    <row r="505" customFormat="false" ht="21" hidden="false" customHeight="false" outlineLevel="0" collapsed="false">
      <c r="A505" s="15" t="n">
        <v>44989</v>
      </c>
      <c r="B505" s="15"/>
      <c r="C505" s="15" t="s">
        <v>1626</v>
      </c>
      <c r="D505" s="7" t="s">
        <v>1627</v>
      </c>
      <c r="E505" s="15" t="s">
        <v>1628</v>
      </c>
      <c r="F505" s="7" t="s">
        <v>1629</v>
      </c>
      <c r="G505" s="15" t="s">
        <v>1630</v>
      </c>
      <c r="H505" s="15"/>
      <c r="I505" s="15"/>
      <c r="J505" s="15"/>
      <c r="K505" s="15"/>
      <c r="L505" s="15"/>
      <c r="M505" s="15" t="s">
        <v>40</v>
      </c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7" t="s">
        <v>54</v>
      </c>
      <c r="AD505" s="7" t="s">
        <v>1635</v>
      </c>
      <c r="AE505" s="15" t="s">
        <v>55</v>
      </c>
      <c r="AF505" s="7" t="s">
        <v>44</v>
      </c>
      <c r="AG505" s="7" t="s">
        <v>636</v>
      </c>
      <c r="AH505" s="12" t="n">
        <f aca="false">COUNTIF($C$3:C505,C505)</f>
        <v>3</v>
      </c>
    </row>
    <row r="506" customFormat="false" ht="21" hidden="false" customHeight="false" outlineLevel="0" collapsed="false">
      <c r="A506" s="15" t="n">
        <v>44940</v>
      </c>
      <c r="B506" s="7" t="s">
        <v>34</v>
      </c>
      <c r="C506" s="15" t="s">
        <v>1636</v>
      </c>
      <c r="D506" s="7" t="s">
        <v>1637</v>
      </c>
      <c r="E506" s="15" t="s">
        <v>1638</v>
      </c>
      <c r="F506" s="7" t="s">
        <v>1639</v>
      </c>
      <c r="G506" s="15" t="s">
        <v>1640</v>
      </c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 t="s">
        <v>40</v>
      </c>
      <c r="V506" s="15"/>
      <c r="W506" s="15" t="s">
        <v>40</v>
      </c>
      <c r="X506" s="15"/>
      <c r="Y506" s="15"/>
      <c r="Z506" s="15"/>
      <c r="AA506" s="15"/>
      <c r="AB506" s="15"/>
      <c r="AC506" s="7" t="s">
        <v>78</v>
      </c>
      <c r="AD506" s="7" t="s">
        <v>1641</v>
      </c>
      <c r="AE506" s="7" t="s">
        <v>1642</v>
      </c>
      <c r="AF506" s="7" t="s">
        <v>231</v>
      </c>
      <c r="AG506" s="7" t="s">
        <v>665</v>
      </c>
      <c r="AH506" s="12" t="n">
        <f aca="false">COUNTIF($C$3:C506,C506)</f>
        <v>1</v>
      </c>
    </row>
    <row r="507" customFormat="false" ht="21" hidden="false" customHeight="false" outlineLevel="0" collapsed="false">
      <c r="A507" s="15" t="n">
        <v>44940</v>
      </c>
      <c r="B507" s="7" t="s">
        <v>34</v>
      </c>
      <c r="C507" s="15" t="s">
        <v>1636</v>
      </c>
      <c r="D507" s="7" t="s">
        <v>1637</v>
      </c>
      <c r="E507" s="15" t="s">
        <v>1638</v>
      </c>
      <c r="F507" s="7" t="s">
        <v>1639</v>
      </c>
      <c r="G507" s="15" t="s">
        <v>1640</v>
      </c>
      <c r="H507" s="15"/>
      <c r="I507" s="15" t="s">
        <v>40</v>
      </c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7" t="s">
        <v>1223</v>
      </c>
      <c r="AD507" s="7" t="s">
        <v>1643</v>
      </c>
      <c r="AE507" s="15" t="s">
        <v>1644</v>
      </c>
      <c r="AF507" s="7" t="s">
        <v>231</v>
      </c>
      <c r="AG507" s="7" t="s">
        <v>665</v>
      </c>
      <c r="AH507" s="12" t="n">
        <f aca="false">COUNTIF($C$3:C507,C507)</f>
        <v>2</v>
      </c>
    </row>
    <row r="508" customFormat="false" ht="21" hidden="false" customHeight="false" outlineLevel="0" collapsed="false">
      <c r="A508" s="15" t="n">
        <v>44940</v>
      </c>
      <c r="B508" s="7" t="s">
        <v>34</v>
      </c>
      <c r="C508" s="15" t="s">
        <v>1636</v>
      </c>
      <c r="D508" s="7" t="s">
        <v>1637</v>
      </c>
      <c r="E508" s="15" t="s">
        <v>1638</v>
      </c>
      <c r="F508" s="7" t="s">
        <v>1639</v>
      </c>
      <c r="G508" s="15" t="s">
        <v>1640</v>
      </c>
      <c r="H508" s="15"/>
      <c r="I508" s="15" t="s">
        <v>40</v>
      </c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7" t="s">
        <v>1311</v>
      </c>
      <c r="AD508" s="7" t="s">
        <v>1645</v>
      </c>
      <c r="AE508" s="15" t="s">
        <v>1646</v>
      </c>
      <c r="AF508" s="7" t="s">
        <v>231</v>
      </c>
      <c r="AG508" s="7" t="s">
        <v>665</v>
      </c>
      <c r="AH508" s="12" t="n">
        <f aca="false">COUNTIF($C$3:C508,C508)</f>
        <v>3</v>
      </c>
    </row>
    <row r="509" customFormat="false" ht="21" hidden="false" customHeight="false" outlineLevel="0" collapsed="false">
      <c r="A509" s="15" t="n">
        <v>45501</v>
      </c>
      <c r="B509" s="15"/>
      <c r="C509" s="15" t="s">
        <v>1647</v>
      </c>
      <c r="D509" s="7" t="s">
        <v>1648</v>
      </c>
      <c r="E509" s="15" t="s">
        <v>1159</v>
      </c>
      <c r="F509" s="7" t="s">
        <v>1649</v>
      </c>
      <c r="G509" s="15" t="s">
        <v>1650</v>
      </c>
      <c r="H509" s="15"/>
      <c r="I509" s="15"/>
      <c r="J509" s="15"/>
      <c r="K509" s="15"/>
      <c r="L509" s="15"/>
      <c r="M509" s="15" t="s">
        <v>40</v>
      </c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7" t="s">
        <v>54</v>
      </c>
      <c r="AD509" s="7" t="s">
        <v>1651</v>
      </c>
      <c r="AE509" s="15" t="s">
        <v>1652</v>
      </c>
      <c r="AF509" s="7" t="s">
        <v>376</v>
      </c>
      <c r="AG509" s="7" t="s">
        <v>377</v>
      </c>
      <c r="AH509" s="12" t="n">
        <f aca="false">COUNTIF($C$3:C509,C509)</f>
        <v>1</v>
      </c>
    </row>
    <row r="510" customFormat="false" ht="21" hidden="false" customHeight="false" outlineLevel="0" collapsed="false">
      <c r="A510" s="15" t="n">
        <v>45501</v>
      </c>
      <c r="B510" s="15"/>
      <c r="C510" s="15" t="s">
        <v>1647</v>
      </c>
      <c r="D510" s="7" t="s">
        <v>1648</v>
      </c>
      <c r="E510" s="15" t="s">
        <v>1159</v>
      </c>
      <c r="F510" s="7" t="s">
        <v>1649</v>
      </c>
      <c r="G510" s="15" t="s">
        <v>1650</v>
      </c>
      <c r="H510" s="15"/>
      <c r="I510" s="15"/>
      <c r="J510" s="15"/>
      <c r="K510" s="15"/>
      <c r="L510" s="15"/>
      <c r="M510" s="15" t="s">
        <v>40</v>
      </c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7" t="s">
        <v>57</v>
      </c>
      <c r="AD510" s="7" t="s">
        <v>1651</v>
      </c>
      <c r="AE510" s="15" t="s">
        <v>1653</v>
      </c>
      <c r="AF510" s="7" t="s">
        <v>376</v>
      </c>
      <c r="AG510" s="7" t="s">
        <v>377</v>
      </c>
      <c r="AH510" s="12" t="n">
        <f aca="false">COUNTIF($C$3:C510,C510)</f>
        <v>2</v>
      </c>
    </row>
    <row r="511" customFormat="false" ht="31.5" hidden="false" customHeight="false" outlineLevel="0" collapsed="false">
      <c r="A511" s="15" t="n">
        <v>45363</v>
      </c>
      <c r="B511" s="15"/>
      <c r="C511" s="15" t="s">
        <v>1654</v>
      </c>
      <c r="D511" s="7" t="s">
        <v>1655</v>
      </c>
      <c r="E511" s="15" t="s">
        <v>1489</v>
      </c>
      <c r="F511" s="7" t="s">
        <v>1656</v>
      </c>
      <c r="G511" s="15" t="s">
        <v>1657</v>
      </c>
      <c r="H511" s="15"/>
      <c r="I511" s="15"/>
      <c r="J511" s="15" t="s">
        <v>40</v>
      </c>
      <c r="K511" s="15"/>
      <c r="L511" s="15"/>
      <c r="M511" s="15"/>
      <c r="N511" s="15"/>
      <c r="O511" s="15"/>
      <c r="P511" s="15"/>
      <c r="Q511" s="15" t="s">
        <v>56</v>
      </c>
      <c r="R511" s="15" t="s">
        <v>56</v>
      </c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7" t="s">
        <v>1658</v>
      </c>
      <c r="AD511" s="7" t="s">
        <v>1659</v>
      </c>
      <c r="AE511" s="15" t="s">
        <v>797</v>
      </c>
      <c r="AF511" s="7" t="s">
        <v>231</v>
      </c>
      <c r="AG511" s="7" t="s">
        <v>1494</v>
      </c>
      <c r="AH511" s="12" t="n">
        <f aca="false">COUNTIF($C$3:C511,C511)</f>
        <v>1</v>
      </c>
    </row>
    <row r="512" customFormat="false" ht="31.5" hidden="false" customHeight="false" outlineLevel="0" collapsed="false">
      <c r="A512" s="15" t="n">
        <v>45363</v>
      </c>
      <c r="B512" s="15"/>
      <c r="C512" s="15" t="s">
        <v>1654</v>
      </c>
      <c r="D512" s="7" t="s">
        <v>1655</v>
      </c>
      <c r="E512" s="15" t="s">
        <v>1489</v>
      </c>
      <c r="F512" s="7" t="s">
        <v>1656</v>
      </c>
      <c r="G512" s="15" t="s">
        <v>1657</v>
      </c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 t="s">
        <v>56</v>
      </c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7" t="s">
        <v>1658</v>
      </c>
      <c r="AD512" s="7" t="s">
        <v>1660</v>
      </c>
      <c r="AE512" s="15" t="s">
        <v>865</v>
      </c>
      <c r="AF512" s="7" t="s">
        <v>231</v>
      </c>
      <c r="AG512" s="7" t="s">
        <v>1494</v>
      </c>
      <c r="AH512" s="12" t="n">
        <f aca="false">COUNTIF($C$3:C512,C512)</f>
        <v>2</v>
      </c>
    </row>
    <row r="513" customFormat="false" ht="21" hidden="false" customHeight="false" outlineLevel="0" collapsed="false">
      <c r="A513" s="15" t="n">
        <v>44829</v>
      </c>
      <c r="B513" s="15"/>
      <c r="C513" s="15" t="s">
        <v>1661</v>
      </c>
      <c r="D513" s="7" t="s">
        <v>1662</v>
      </c>
      <c r="E513" s="15" t="s">
        <v>1663</v>
      </c>
      <c r="F513" s="7" t="s">
        <v>1664</v>
      </c>
      <c r="G513" s="15" t="s">
        <v>1665</v>
      </c>
      <c r="H513" s="15"/>
      <c r="I513" s="15" t="s">
        <v>40</v>
      </c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7" t="s">
        <v>129</v>
      </c>
      <c r="AD513" s="7" t="s">
        <v>1666</v>
      </c>
      <c r="AE513" s="15" t="s">
        <v>748</v>
      </c>
      <c r="AF513" s="7" t="s">
        <v>221</v>
      </c>
      <c r="AG513" s="7" t="s">
        <v>1142</v>
      </c>
      <c r="AH513" s="12" t="n">
        <f aca="false">COUNTIF($C$3:C513,C513)</f>
        <v>1</v>
      </c>
    </row>
    <row r="514" customFormat="false" ht="21" hidden="false" customHeight="false" outlineLevel="0" collapsed="false">
      <c r="A514" s="15" t="n">
        <v>44829</v>
      </c>
      <c r="B514" s="15"/>
      <c r="C514" s="15" t="s">
        <v>1661</v>
      </c>
      <c r="D514" s="7" t="s">
        <v>1662</v>
      </c>
      <c r="E514" s="15" t="s">
        <v>1663</v>
      </c>
      <c r="F514" s="7" t="s">
        <v>1664</v>
      </c>
      <c r="G514" s="15" t="s">
        <v>1665</v>
      </c>
      <c r="H514" s="15"/>
      <c r="I514" s="15"/>
      <c r="J514" s="15"/>
      <c r="K514" s="15"/>
      <c r="L514" s="15"/>
      <c r="M514" s="15" t="s">
        <v>40</v>
      </c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7" t="s">
        <v>54</v>
      </c>
      <c r="AD514" s="7" t="s">
        <v>1667</v>
      </c>
      <c r="AE514" s="15" t="s">
        <v>1668</v>
      </c>
      <c r="AF514" s="7" t="s">
        <v>221</v>
      </c>
      <c r="AG514" s="7" t="s">
        <v>1142</v>
      </c>
      <c r="AH514" s="12" t="n">
        <f aca="false">COUNTIF($C$3:C514,C514)</f>
        <v>2</v>
      </c>
    </row>
    <row r="515" customFormat="false" ht="21" hidden="false" customHeight="false" outlineLevel="0" collapsed="false">
      <c r="A515" s="15" t="n">
        <v>45648</v>
      </c>
      <c r="B515" s="15"/>
      <c r="C515" s="15" t="s">
        <v>1669</v>
      </c>
      <c r="D515" s="7" t="s">
        <v>1670</v>
      </c>
      <c r="E515" s="15" t="s">
        <v>1671</v>
      </c>
      <c r="F515" s="7" t="s">
        <v>1672</v>
      </c>
      <c r="G515" s="15" t="s">
        <v>1673</v>
      </c>
      <c r="H515" s="15"/>
      <c r="I515" s="15"/>
      <c r="J515" s="15"/>
      <c r="K515" s="15"/>
      <c r="L515" s="15"/>
      <c r="M515" s="15" t="s">
        <v>40</v>
      </c>
      <c r="N515" s="15"/>
      <c r="O515" s="15" t="s">
        <v>40</v>
      </c>
      <c r="P515" s="15"/>
      <c r="Q515" s="15"/>
      <c r="R515" s="15"/>
      <c r="S515" s="15"/>
      <c r="T515" s="15" t="s">
        <v>40</v>
      </c>
      <c r="U515" s="15" t="s">
        <v>40</v>
      </c>
      <c r="V515" s="15"/>
      <c r="W515" s="15" t="s">
        <v>40</v>
      </c>
      <c r="X515" s="15"/>
      <c r="Y515" s="15"/>
      <c r="Z515" s="15"/>
      <c r="AA515" s="15"/>
      <c r="AB515" s="15"/>
      <c r="AC515" s="7" t="s">
        <v>57</v>
      </c>
      <c r="AD515" s="7" t="s">
        <v>1674</v>
      </c>
      <c r="AE515" s="15" t="s">
        <v>1675</v>
      </c>
      <c r="AF515" s="7" t="s">
        <v>221</v>
      </c>
      <c r="AG515" s="7" t="s">
        <v>277</v>
      </c>
      <c r="AH515" s="12" t="n">
        <f aca="false">COUNTIF($C$3:C515,C515)</f>
        <v>1</v>
      </c>
    </row>
    <row r="516" customFormat="false" ht="21" hidden="false" customHeight="false" outlineLevel="0" collapsed="false">
      <c r="A516" s="15" t="n">
        <v>45648</v>
      </c>
      <c r="B516" s="15"/>
      <c r="C516" s="15" t="s">
        <v>1669</v>
      </c>
      <c r="D516" s="7" t="s">
        <v>1670</v>
      </c>
      <c r="E516" s="15" t="s">
        <v>1671</v>
      </c>
      <c r="F516" s="7" t="s">
        <v>1672</v>
      </c>
      <c r="G516" s="15" t="s">
        <v>1673</v>
      </c>
      <c r="H516" s="15"/>
      <c r="I516" s="15"/>
      <c r="J516" s="15"/>
      <c r="K516" s="15"/>
      <c r="L516" s="15"/>
      <c r="M516" s="15" t="s">
        <v>40</v>
      </c>
      <c r="N516" s="15"/>
      <c r="O516" s="15" t="s">
        <v>40</v>
      </c>
      <c r="P516" s="15"/>
      <c r="Q516" s="15"/>
      <c r="R516" s="15"/>
      <c r="S516" s="15"/>
      <c r="T516" s="15" t="s">
        <v>40</v>
      </c>
      <c r="U516" s="15" t="s">
        <v>40</v>
      </c>
      <c r="V516" s="15"/>
      <c r="W516" s="15" t="s">
        <v>40</v>
      </c>
      <c r="X516" s="15"/>
      <c r="Y516" s="15"/>
      <c r="Z516" s="15"/>
      <c r="AA516" s="15"/>
      <c r="AB516" s="15"/>
      <c r="AC516" s="7" t="s">
        <v>722</v>
      </c>
      <c r="AD516" s="7" t="s">
        <v>1674</v>
      </c>
      <c r="AE516" s="15" t="s">
        <v>1676</v>
      </c>
      <c r="AF516" s="7" t="s">
        <v>221</v>
      </c>
      <c r="AG516" s="7" t="s">
        <v>277</v>
      </c>
      <c r="AH516" s="12" t="n">
        <f aca="false">COUNTIF($C$3:C516,C516)</f>
        <v>2</v>
      </c>
    </row>
    <row r="517" customFormat="false" ht="21" hidden="false" customHeight="false" outlineLevel="0" collapsed="false">
      <c r="A517" s="15" t="n">
        <v>45648</v>
      </c>
      <c r="B517" s="15"/>
      <c r="C517" s="15" t="s">
        <v>1669</v>
      </c>
      <c r="D517" s="7" t="s">
        <v>1670</v>
      </c>
      <c r="E517" s="15" t="s">
        <v>1671</v>
      </c>
      <c r="F517" s="7" t="s">
        <v>1672</v>
      </c>
      <c r="G517" s="15" t="s">
        <v>1673</v>
      </c>
      <c r="H517" s="15"/>
      <c r="I517" s="15"/>
      <c r="J517" s="15"/>
      <c r="K517" s="15"/>
      <c r="L517" s="15"/>
      <c r="M517" s="15" t="s">
        <v>40</v>
      </c>
      <c r="N517" s="15"/>
      <c r="O517" s="15" t="s">
        <v>40</v>
      </c>
      <c r="P517" s="15"/>
      <c r="Q517" s="15"/>
      <c r="R517" s="15"/>
      <c r="S517" s="15"/>
      <c r="T517" s="15" t="s">
        <v>40</v>
      </c>
      <c r="U517" s="15" t="s">
        <v>40</v>
      </c>
      <c r="V517" s="15"/>
      <c r="W517" s="15" t="s">
        <v>40</v>
      </c>
      <c r="X517" s="15"/>
      <c r="Y517" s="15"/>
      <c r="Z517" s="15"/>
      <c r="AA517" s="15"/>
      <c r="AB517" s="15"/>
      <c r="AC517" s="7" t="s">
        <v>722</v>
      </c>
      <c r="AD517" s="7" t="s">
        <v>1674</v>
      </c>
      <c r="AE517" s="15" t="s">
        <v>1677</v>
      </c>
      <c r="AF517" s="7" t="s">
        <v>221</v>
      </c>
      <c r="AG517" s="7" t="s">
        <v>277</v>
      </c>
      <c r="AH517" s="12" t="n">
        <f aca="false">COUNTIF($C$3:C517,C517)</f>
        <v>3</v>
      </c>
    </row>
    <row r="518" customFormat="false" ht="21" hidden="false" customHeight="false" outlineLevel="0" collapsed="false">
      <c r="A518" s="15" t="n">
        <v>45648</v>
      </c>
      <c r="B518" s="15"/>
      <c r="C518" s="15" t="s">
        <v>1669</v>
      </c>
      <c r="D518" s="7" t="s">
        <v>1670</v>
      </c>
      <c r="E518" s="15" t="s">
        <v>1671</v>
      </c>
      <c r="F518" s="7" t="s">
        <v>1672</v>
      </c>
      <c r="G518" s="15" t="s">
        <v>1673</v>
      </c>
      <c r="H518" s="15"/>
      <c r="I518" s="15"/>
      <c r="J518" s="15"/>
      <c r="K518" s="15"/>
      <c r="L518" s="15"/>
      <c r="M518" s="15" t="s">
        <v>40</v>
      </c>
      <c r="N518" s="15"/>
      <c r="O518" s="15"/>
      <c r="P518" s="15"/>
      <c r="Q518" s="15"/>
      <c r="R518" s="15"/>
      <c r="S518" s="15"/>
      <c r="T518" s="15" t="s">
        <v>40</v>
      </c>
      <c r="U518" s="15"/>
      <c r="V518" s="15"/>
      <c r="W518" s="15"/>
      <c r="X518" s="15"/>
      <c r="Y518" s="15"/>
      <c r="Z518" s="15"/>
      <c r="AA518" s="15"/>
      <c r="AB518" s="15"/>
      <c r="AC518" s="7" t="s">
        <v>52</v>
      </c>
      <c r="AD518" s="7" t="s">
        <v>1674</v>
      </c>
      <c r="AE518" s="15" t="s">
        <v>1678</v>
      </c>
      <c r="AF518" s="7" t="s">
        <v>221</v>
      </c>
      <c r="AG518" s="7" t="s">
        <v>277</v>
      </c>
      <c r="AH518" s="12" t="n">
        <f aca="false">COUNTIF($C$3:C518,C518)</f>
        <v>4</v>
      </c>
    </row>
    <row r="519" customFormat="false" ht="21" hidden="false" customHeight="false" outlineLevel="0" collapsed="false">
      <c r="A519" s="15" t="n">
        <v>44352</v>
      </c>
      <c r="B519" s="15"/>
      <c r="C519" s="15" t="s">
        <v>1679</v>
      </c>
      <c r="D519" s="7" t="s">
        <v>1680</v>
      </c>
      <c r="E519" s="15" t="s">
        <v>1681</v>
      </c>
      <c r="F519" s="7" t="s">
        <v>1682</v>
      </c>
      <c r="G519" s="15" t="s">
        <v>1683</v>
      </c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 t="s">
        <v>40</v>
      </c>
      <c r="V519" s="15"/>
      <c r="W519" s="15" t="s">
        <v>56</v>
      </c>
      <c r="X519" s="15"/>
      <c r="Y519" s="15"/>
      <c r="Z519" s="15"/>
      <c r="AA519" s="15"/>
      <c r="AB519" s="15"/>
      <c r="AC519" s="7" t="s">
        <v>41</v>
      </c>
      <c r="AD519" s="7" t="s">
        <v>1684</v>
      </c>
      <c r="AE519" s="7" t="s">
        <v>1685</v>
      </c>
      <c r="AF519" s="7" t="s">
        <v>90</v>
      </c>
      <c r="AG519" s="7" t="s">
        <v>1521</v>
      </c>
      <c r="AH519" s="12" t="n">
        <f aca="false">COUNTIF($C$3:C519,C519)</f>
        <v>1</v>
      </c>
    </row>
    <row r="520" customFormat="false" ht="42" hidden="false" customHeight="false" outlineLevel="0" collapsed="false">
      <c r="A520" s="15" t="n">
        <v>44558</v>
      </c>
      <c r="B520" s="15"/>
      <c r="C520" s="15" t="s">
        <v>1686</v>
      </c>
      <c r="D520" s="7" t="s">
        <v>1687</v>
      </c>
      <c r="E520" s="15" t="s">
        <v>883</v>
      </c>
      <c r="F520" s="7" t="s">
        <v>1688</v>
      </c>
      <c r="G520" s="15" t="s">
        <v>1689</v>
      </c>
      <c r="H520" s="15"/>
      <c r="I520" s="15"/>
      <c r="J520" s="15"/>
      <c r="K520" s="15"/>
      <c r="L520" s="15"/>
      <c r="M520" s="15" t="s">
        <v>40</v>
      </c>
      <c r="N520" s="15" t="s">
        <v>56</v>
      </c>
      <c r="O520" s="15" t="s">
        <v>56</v>
      </c>
      <c r="P520" s="15"/>
      <c r="Q520" s="15"/>
      <c r="R520" s="15"/>
      <c r="S520" s="15"/>
      <c r="T520" s="15" t="s">
        <v>40</v>
      </c>
      <c r="U520" s="15" t="s">
        <v>40</v>
      </c>
      <c r="V520" s="15"/>
      <c r="W520" s="15"/>
      <c r="X520" s="15"/>
      <c r="Y520" s="15"/>
      <c r="Z520" s="15"/>
      <c r="AA520" s="15"/>
      <c r="AB520" s="15"/>
      <c r="AC520" s="7" t="s">
        <v>78</v>
      </c>
      <c r="AD520" s="7" t="s">
        <v>1690</v>
      </c>
      <c r="AE520" s="7" t="s">
        <v>1691</v>
      </c>
      <c r="AF520" s="7" t="s">
        <v>90</v>
      </c>
      <c r="AG520" s="7" t="s">
        <v>91</v>
      </c>
      <c r="AH520" s="12" t="n">
        <f aca="false">COUNTIF($C$3:C520,C520)</f>
        <v>1</v>
      </c>
    </row>
    <row r="521" customFormat="false" ht="42" hidden="false" customHeight="false" outlineLevel="0" collapsed="false">
      <c r="A521" s="15" t="n">
        <v>45234</v>
      </c>
      <c r="B521" s="7" t="s">
        <v>34</v>
      </c>
      <c r="C521" s="15" t="s">
        <v>1692</v>
      </c>
      <c r="D521" s="7" t="s">
        <v>1693</v>
      </c>
      <c r="E521" s="15" t="s">
        <v>1694</v>
      </c>
      <c r="F521" s="7" t="s">
        <v>1695</v>
      </c>
      <c r="G521" s="15" t="s">
        <v>1696</v>
      </c>
      <c r="H521" s="15"/>
      <c r="I521" s="15"/>
      <c r="J521" s="15"/>
      <c r="K521" s="15"/>
      <c r="L521" s="15"/>
      <c r="M521" s="15" t="s">
        <v>40</v>
      </c>
      <c r="N521" s="15" t="s">
        <v>56</v>
      </c>
      <c r="O521" s="15"/>
      <c r="P521" s="15" t="s">
        <v>56</v>
      </c>
      <c r="Q521" s="15"/>
      <c r="R521" s="15"/>
      <c r="S521" s="15" t="s">
        <v>56</v>
      </c>
      <c r="T521" s="15"/>
      <c r="U521" s="15" t="s">
        <v>40</v>
      </c>
      <c r="V521" s="15"/>
      <c r="W521" s="15"/>
      <c r="X521" s="15"/>
      <c r="Y521" s="15"/>
      <c r="Z521" s="15"/>
      <c r="AA521" s="15"/>
      <c r="AB521" s="15"/>
      <c r="AC521" s="7" t="s">
        <v>78</v>
      </c>
      <c r="AD521" s="7" t="s">
        <v>1697</v>
      </c>
      <c r="AE521" s="7" t="s">
        <v>1698</v>
      </c>
      <c r="AF521" s="7" t="s">
        <v>231</v>
      </c>
      <c r="AG521" s="7" t="s">
        <v>1058</v>
      </c>
      <c r="AH521" s="12" t="n">
        <f aca="false">COUNTIF($C$3:C521,C521)</f>
        <v>1</v>
      </c>
    </row>
    <row r="522" customFormat="false" ht="21" hidden="false" customHeight="false" outlineLevel="0" collapsed="false">
      <c r="A522" s="15" t="n">
        <v>45234</v>
      </c>
      <c r="B522" s="7" t="s">
        <v>34</v>
      </c>
      <c r="C522" s="15" t="s">
        <v>1692</v>
      </c>
      <c r="D522" s="7" t="s">
        <v>1693</v>
      </c>
      <c r="E522" s="15" t="s">
        <v>1694</v>
      </c>
      <c r="F522" s="7" t="s">
        <v>1695</v>
      </c>
      <c r="G522" s="15" t="s">
        <v>1696</v>
      </c>
      <c r="H522" s="15"/>
      <c r="I522" s="15"/>
      <c r="J522" s="15"/>
      <c r="K522" s="15"/>
      <c r="L522" s="15"/>
      <c r="M522" s="15"/>
      <c r="N522" s="15"/>
      <c r="O522" s="15" t="s">
        <v>56</v>
      </c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7" t="s">
        <v>75</v>
      </c>
      <c r="AD522" s="7" t="s">
        <v>1697</v>
      </c>
      <c r="AE522" s="15" t="s">
        <v>1699</v>
      </c>
      <c r="AF522" s="7" t="s">
        <v>231</v>
      </c>
      <c r="AG522" s="7" t="s">
        <v>1058</v>
      </c>
      <c r="AH522" s="12" t="n">
        <f aca="false">COUNTIF($C$3:C522,C522)</f>
        <v>2</v>
      </c>
    </row>
    <row r="523" customFormat="false" ht="21" hidden="false" customHeight="false" outlineLevel="0" collapsed="false">
      <c r="A523" s="15" t="n">
        <v>45234</v>
      </c>
      <c r="B523" s="7" t="s">
        <v>34</v>
      </c>
      <c r="C523" s="15" t="s">
        <v>1692</v>
      </c>
      <c r="D523" s="7" t="s">
        <v>1693</v>
      </c>
      <c r="E523" s="15" t="s">
        <v>1694</v>
      </c>
      <c r="F523" s="7" t="s">
        <v>1695</v>
      </c>
      <c r="G523" s="15" t="s">
        <v>1696</v>
      </c>
      <c r="H523" s="15"/>
      <c r="I523" s="15"/>
      <c r="J523" s="15"/>
      <c r="K523" s="15"/>
      <c r="L523" s="15"/>
      <c r="M523" s="15"/>
      <c r="N523" s="15"/>
      <c r="O523" s="15" t="s">
        <v>56</v>
      </c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7" t="s">
        <v>41</v>
      </c>
      <c r="AD523" s="7" t="s">
        <v>1700</v>
      </c>
      <c r="AE523" s="15" t="s">
        <v>1701</v>
      </c>
      <c r="AF523" s="7" t="s">
        <v>231</v>
      </c>
      <c r="AG523" s="7" t="s">
        <v>1058</v>
      </c>
      <c r="AH523" s="12" t="n">
        <f aca="false">COUNTIF($C$3:C523,C523)</f>
        <v>3</v>
      </c>
    </row>
    <row r="524" customFormat="false" ht="21" hidden="false" customHeight="false" outlineLevel="0" collapsed="false">
      <c r="A524" s="15" t="n">
        <v>45234</v>
      </c>
      <c r="B524" s="7" t="s">
        <v>34</v>
      </c>
      <c r="C524" s="15" t="s">
        <v>1692</v>
      </c>
      <c r="D524" s="7" t="s">
        <v>1693</v>
      </c>
      <c r="E524" s="15" t="s">
        <v>1694</v>
      </c>
      <c r="F524" s="7" t="s">
        <v>1695</v>
      </c>
      <c r="G524" s="15" t="s">
        <v>1696</v>
      </c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 t="s">
        <v>40</v>
      </c>
      <c r="V524" s="15" t="s">
        <v>56</v>
      </c>
      <c r="W524" s="15" t="s">
        <v>56</v>
      </c>
      <c r="X524" s="15"/>
      <c r="Y524" s="15"/>
      <c r="Z524" s="15"/>
      <c r="AA524" s="15"/>
      <c r="AB524" s="15"/>
      <c r="AC524" s="7" t="s">
        <v>75</v>
      </c>
      <c r="AD524" s="7" t="s">
        <v>1697</v>
      </c>
      <c r="AE524" s="7" t="s">
        <v>1702</v>
      </c>
      <c r="AF524" s="7" t="s">
        <v>231</v>
      </c>
      <c r="AG524" s="7" t="s">
        <v>1058</v>
      </c>
      <c r="AH524" s="12" t="n">
        <f aca="false">COUNTIF($C$3:C524,C524)</f>
        <v>4</v>
      </c>
    </row>
    <row r="525" customFormat="false" ht="31.5" hidden="false" customHeight="false" outlineLevel="0" collapsed="false">
      <c r="A525" s="15" t="n">
        <v>45504</v>
      </c>
      <c r="B525" s="15"/>
      <c r="C525" s="15" t="s">
        <v>1703</v>
      </c>
      <c r="D525" s="7" t="s">
        <v>1704</v>
      </c>
      <c r="E525" s="15" t="s">
        <v>1705</v>
      </c>
      <c r="F525" s="7" t="s">
        <v>1706</v>
      </c>
      <c r="G525" s="15" t="s">
        <v>1707</v>
      </c>
      <c r="H525" s="15"/>
      <c r="I525" s="15"/>
      <c r="J525" s="15"/>
      <c r="K525" s="15"/>
      <c r="L525" s="15"/>
      <c r="M525" s="15" t="s">
        <v>40</v>
      </c>
      <c r="N525" s="15" t="s">
        <v>56</v>
      </c>
      <c r="O525" s="15" t="s">
        <v>56</v>
      </c>
      <c r="P525" s="15" t="s">
        <v>56</v>
      </c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7" t="s">
        <v>78</v>
      </c>
      <c r="AD525" s="7" t="s">
        <v>1708</v>
      </c>
      <c r="AE525" s="7" t="s">
        <v>1709</v>
      </c>
      <c r="AF525" s="7" t="s">
        <v>231</v>
      </c>
      <c r="AG525" s="7" t="s">
        <v>1710</v>
      </c>
      <c r="AH525" s="12" t="n">
        <f aca="false">COUNTIF($C$3:C525,C525)</f>
        <v>1</v>
      </c>
    </row>
    <row r="526" customFormat="false" ht="21" hidden="false" customHeight="false" outlineLevel="0" collapsed="false">
      <c r="A526" s="15" t="n">
        <v>44374</v>
      </c>
      <c r="B526" s="15"/>
      <c r="C526" s="15" t="s">
        <v>1711</v>
      </c>
      <c r="D526" s="7" t="s">
        <v>1712</v>
      </c>
      <c r="E526" s="15" t="s">
        <v>1713</v>
      </c>
      <c r="F526" s="7" t="s">
        <v>1714</v>
      </c>
      <c r="G526" s="15" t="s">
        <v>1715</v>
      </c>
      <c r="H526" s="15"/>
      <c r="I526" s="15"/>
      <c r="J526" s="15"/>
      <c r="K526" s="15"/>
      <c r="L526" s="15"/>
      <c r="M526" s="15" t="s">
        <v>40</v>
      </c>
      <c r="N526" s="15" t="s">
        <v>56</v>
      </c>
      <c r="O526" s="15"/>
      <c r="P526" s="15" t="s">
        <v>56</v>
      </c>
      <c r="Q526" s="15"/>
      <c r="R526" s="15"/>
      <c r="S526" s="15"/>
      <c r="T526" s="15" t="s">
        <v>40</v>
      </c>
      <c r="U526" s="15"/>
      <c r="V526" s="15"/>
      <c r="W526" s="15"/>
      <c r="X526" s="15"/>
      <c r="Y526" s="15"/>
      <c r="Z526" s="15"/>
      <c r="AA526" s="15"/>
      <c r="AB526" s="15"/>
      <c r="AC526" s="7" t="s">
        <v>59</v>
      </c>
      <c r="AD526" s="7" t="s">
        <v>1716</v>
      </c>
      <c r="AE526" s="15" t="s">
        <v>628</v>
      </c>
      <c r="AF526" s="7" t="s">
        <v>44</v>
      </c>
      <c r="AG526" s="7" t="s">
        <v>111</v>
      </c>
      <c r="AH526" s="12" t="n">
        <f aca="false">COUNTIF($C$3:C526,C526)</f>
        <v>1</v>
      </c>
    </row>
    <row r="527" customFormat="false" ht="21" hidden="false" customHeight="false" outlineLevel="0" collapsed="false">
      <c r="A527" s="15" t="n">
        <v>44374</v>
      </c>
      <c r="B527" s="15"/>
      <c r="C527" s="15" t="s">
        <v>1711</v>
      </c>
      <c r="D527" s="7" t="s">
        <v>1712</v>
      </c>
      <c r="E527" s="15" t="s">
        <v>1713</v>
      </c>
      <c r="F527" s="7" t="s">
        <v>1714</v>
      </c>
      <c r="G527" s="15" t="s">
        <v>1715</v>
      </c>
      <c r="H527" s="15"/>
      <c r="I527" s="15"/>
      <c r="J527" s="15"/>
      <c r="K527" s="15"/>
      <c r="L527" s="15"/>
      <c r="M527" s="15" t="s">
        <v>40</v>
      </c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7" t="s">
        <v>54</v>
      </c>
      <c r="AD527" s="7" t="s">
        <v>1716</v>
      </c>
      <c r="AE527" s="15" t="s">
        <v>1717</v>
      </c>
      <c r="AF527" s="7" t="s">
        <v>44</v>
      </c>
      <c r="AG527" s="7" t="s">
        <v>111</v>
      </c>
      <c r="AH527" s="12" t="n">
        <f aca="false">COUNTIF($C$3:C527,C527)</f>
        <v>2</v>
      </c>
    </row>
    <row r="528" customFormat="false" ht="21" hidden="false" customHeight="false" outlineLevel="0" collapsed="false">
      <c r="A528" s="15" t="n">
        <v>45225</v>
      </c>
      <c r="B528" s="15"/>
      <c r="C528" s="15" t="s">
        <v>1718</v>
      </c>
      <c r="D528" s="7" t="s">
        <v>1719</v>
      </c>
      <c r="E528" s="15" t="s">
        <v>1061</v>
      </c>
      <c r="F528" s="7" t="s">
        <v>1720</v>
      </c>
      <c r="G528" s="15" t="s">
        <v>1721</v>
      </c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 t="s">
        <v>40</v>
      </c>
      <c r="V528" s="15"/>
      <c r="W528" s="15" t="s">
        <v>56</v>
      </c>
      <c r="X528" s="15"/>
      <c r="Y528" s="15"/>
      <c r="Z528" s="15"/>
      <c r="AA528" s="15"/>
      <c r="AB528" s="15"/>
      <c r="AC528" s="7" t="s">
        <v>78</v>
      </c>
      <c r="AD528" s="7" t="s">
        <v>1722</v>
      </c>
      <c r="AE528" s="7" t="s">
        <v>1723</v>
      </c>
      <c r="AF528" s="7" t="s">
        <v>231</v>
      </c>
      <c r="AG528" s="7" t="s">
        <v>1067</v>
      </c>
      <c r="AH528" s="12" t="n">
        <f aca="false">COUNTIF($C$3:C528,C528)</f>
        <v>1</v>
      </c>
    </row>
    <row r="529" customFormat="false" ht="21" hidden="false" customHeight="false" outlineLevel="0" collapsed="false">
      <c r="A529" s="15" t="n">
        <v>45225</v>
      </c>
      <c r="B529" s="15"/>
      <c r="C529" s="15" t="s">
        <v>1718</v>
      </c>
      <c r="D529" s="7" t="s">
        <v>1719</v>
      </c>
      <c r="E529" s="15" t="s">
        <v>1061</v>
      </c>
      <c r="F529" s="7" t="s">
        <v>1720</v>
      </c>
      <c r="G529" s="15" t="s">
        <v>1721</v>
      </c>
      <c r="H529" s="15"/>
      <c r="I529" s="15"/>
      <c r="J529" s="15"/>
      <c r="K529" s="15"/>
      <c r="L529" s="15"/>
      <c r="M529" s="15"/>
      <c r="N529" s="15"/>
      <c r="O529" s="15" t="s">
        <v>56</v>
      </c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7" t="s">
        <v>41</v>
      </c>
      <c r="AD529" s="7" t="s">
        <v>1722</v>
      </c>
      <c r="AE529" s="15" t="s">
        <v>1724</v>
      </c>
      <c r="AF529" s="7" t="s">
        <v>231</v>
      </c>
      <c r="AG529" s="7" t="s">
        <v>1067</v>
      </c>
      <c r="AH529" s="12" t="n">
        <f aca="false">COUNTIF($C$3:C529,C529)</f>
        <v>2</v>
      </c>
    </row>
    <row r="530" customFormat="false" ht="21" hidden="false" customHeight="false" outlineLevel="0" collapsed="false">
      <c r="A530" s="15" t="n">
        <v>45225</v>
      </c>
      <c r="B530" s="15"/>
      <c r="C530" s="15" t="s">
        <v>1718</v>
      </c>
      <c r="D530" s="7" t="s">
        <v>1719</v>
      </c>
      <c r="E530" s="15" t="s">
        <v>1061</v>
      </c>
      <c r="F530" s="7" t="s">
        <v>1720</v>
      </c>
      <c r="G530" s="15" t="s">
        <v>1721</v>
      </c>
      <c r="H530" s="15"/>
      <c r="I530" s="15"/>
      <c r="J530" s="15"/>
      <c r="K530" s="15"/>
      <c r="L530" s="15"/>
      <c r="M530" s="15" t="s">
        <v>40</v>
      </c>
      <c r="N530" s="15" t="s">
        <v>56</v>
      </c>
      <c r="O530" s="15" t="s">
        <v>56</v>
      </c>
      <c r="P530" s="15" t="s">
        <v>56</v>
      </c>
      <c r="Q530" s="15"/>
      <c r="R530" s="15"/>
      <c r="S530" s="15" t="s">
        <v>56</v>
      </c>
      <c r="T530" s="15" t="s">
        <v>40</v>
      </c>
      <c r="U530" s="15" t="s">
        <v>40</v>
      </c>
      <c r="V530" s="15"/>
      <c r="W530" s="15" t="s">
        <v>56</v>
      </c>
      <c r="X530" s="15"/>
      <c r="Y530" s="15"/>
      <c r="Z530" s="15"/>
      <c r="AA530" s="15"/>
      <c r="AB530" s="15"/>
      <c r="AC530" s="7" t="s">
        <v>64</v>
      </c>
      <c r="AD530" s="7" t="s">
        <v>1722</v>
      </c>
      <c r="AE530" s="15" t="s">
        <v>1725</v>
      </c>
      <c r="AF530" s="7" t="s">
        <v>231</v>
      </c>
      <c r="AG530" s="7" t="s">
        <v>1067</v>
      </c>
      <c r="AH530" s="12" t="n">
        <f aca="false">COUNTIF($C$3:C530,C530)</f>
        <v>3</v>
      </c>
    </row>
    <row r="531" customFormat="false" ht="21" hidden="false" customHeight="false" outlineLevel="0" collapsed="false">
      <c r="A531" s="15" t="n">
        <v>45225</v>
      </c>
      <c r="B531" s="15"/>
      <c r="C531" s="15" t="s">
        <v>1718</v>
      </c>
      <c r="D531" s="7" t="s">
        <v>1719</v>
      </c>
      <c r="E531" s="15" t="s">
        <v>1061</v>
      </c>
      <c r="F531" s="7" t="s">
        <v>1720</v>
      </c>
      <c r="G531" s="15" t="s">
        <v>1721</v>
      </c>
      <c r="H531" s="15"/>
      <c r="I531" s="15"/>
      <c r="J531" s="15"/>
      <c r="K531" s="15"/>
      <c r="L531" s="15"/>
      <c r="M531" s="15"/>
      <c r="N531" s="15"/>
      <c r="O531" s="15" t="s">
        <v>56</v>
      </c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7" t="s">
        <v>78</v>
      </c>
      <c r="AD531" s="7" t="s">
        <v>1722</v>
      </c>
      <c r="AE531" s="15" t="s">
        <v>1726</v>
      </c>
      <c r="AF531" s="7" t="s">
        <v>231</v>
      </c>
      <c r="AG531" s="7" t="s">
        <v>1067</v>
      </c>
      <c r="AH531" s="12" t="n">
        <f aca="false">COUNTIF($C$3:C531,C531)</f>
        <v>4</v>
      </c>
    </row>
    <row r="532" customFormat="false" ht="21" hidden="false" customHeight="false" outlineLevel="0" collapsed="false">
      <c r="A532" s="15" t="n">
        <v>45446</v>
      </c>
      <c r="B532" s="15"/>
      <c r="C532" s="15" t="s">
        <v>1727</v>
      </c>
      <c r="D532" s="7" t="s">
        <v>1728</v>
      </c>
      <c r="E532" s="15" t="s">
        <v>1729</v>
      </c>
      <c r="F532" s="7" t="s">
        <v>1730</v>
      </c>
      <c r="G532" s="15" t="s">
        <v>1731</v>
      </c>
      <c r="H532" s="15"/>
      <c r="I532" s="15"/>
      <c r="J532" s="15"/>
      <c r="K532" s="15"/>
      <c r="L532" s="15"/>
      <c r="M532" s="15" t="s">
        <v>40</v>
      </c>
      <c r="N532" s="15"/>
      <c r="O532" s="15"/>
      <c r="P532" s="15"/>
      <c r="Q532" s="15"/>
      <c r="R532" s="15"/>
      <c r="S532" s="15"/>
      <c r="T532" s="15" t="s">
        <v>40</v>
      </c>
      <c r="U532" s="15" t="s">
        <v>40</v>
      </c>
      <c r="V532" s="15"/>
      <c r="W532" s="15"/>
      <c r="X532" s="15"/>
      <c r="Y532" s="15"/>
      <c r="Z532" s="15"/>
      <c r="AA532" s="15"/>
      <c r="AB532" s="15"/>
      <c r="AC532" s="7" t="s">
        <v>50</v>
      </c>
      <c r="AD532" s="7" t="s">
        <v>1732</v>
      </c>
      <c r="AE532" s="15" t="s">
        <v>68</v>
      </c>
      <c r="AF532" s="7" t="s">
        <v>90</v>
      </c>
      <c r="AG532" s="7" t="s">
        <v>103</v>
      </c>
      <c r="AH532" s="12" t="n">
        <f aca="false">COUNTIF($C$3:C532,C532)</f>
        <v>1</v>
      </c>
    </row>
    <row r="533" customFormat="false" ht="21" hidden="false" customHeight="false" outlineLevel="0" collapsed="false">
      <c r="A533" s="15" t="n">
        <v>45446</v>
      </c>
      <c r="B533" s="15"/>
      <c r="C533" s="15" t="s">
        <v>1727</v>
      </c>
      <c r="D533" s="7" t="s">
        <v>1728</v>
      </c>
      <c r="E533" s="15" t="s">
        <v>1729</v>
      </c>
      <c r="F533" s="7" t="s">
        <v>1730</v>
      </c>
      <c r="G533" s="15" t="s">
        <v>1731</v>
      </c>
      <c r="H533" s="15"/>
      <c r="I533" s="15"/>
      <c r="J533" s="15"/>
      <c r="K533" s="15"/>
      <c r="L533" s="15"/>
      <c r="M533" s="15" t="s">
        <v>40</v>
      </c>
      <c r="N533" s="15" t="s">
        <v>56</v>
      </c>
      <c r="O533" s="15" t="s">
        <v>56</v>
      </c>
      <c r="P533" s="15" t="s">
        <v>56</v>
      </c>
      <c r="Q533" s="15"/>
      <c r="R533" s="15"/>
      <c r="S533" s="15" t="s">
        <v>56</v>
      </c>
      <c r="T533" s="15" t="s">
        <v>40</v>
      </c>
      <c r="U533" s="15" t="s">
        <v>40</v>
      </c>
      <c r="V533" s="15"/>
      <c r="W533" s="15" t="s">
        <v>56</v>
      </c>
      <c r="X533" s="15"/>
      <c r="Y533" s="15"/>
      <c r="Z533" s="15"/>
      <c r="AA533" s="15"/>
      <c r="AB533" s="15"/>
      <c r="AC533" s="7" t="s">
        <v>64</v>
      </c>
      <c r="AD533" s="7" t="s">
        <v>1733</v>
      </c>
      <c r="AE533" s="15" t="s">
        <v>1734</v>
      </c>
      <c r="AF533" s="7" t="s">
        <v>90</v>
      </c>
      <c r="AG533" s="7" t="s">
        <v>103</v>
      </c>
      <c r="AH533" s="12" t="n">
        <f aca="false">COUNTIF($C$3:C533,C533)</f>
        <v>2</v>
      </c>
    </row>
    <row r="534" customFormat="false" ht="21" hidden="false" customHeight="false" outlineLevel="0" collapsed="false">
      <c r="A534" s="15" t="n">
        <v>45446</v>
      </c>
      <c r="B534" s="15"/>
      <c r="C534" s="15" t="s">
        <v>1727</v>
      </c>
      <c r="D534" s="7" t="s">
        <v>1728</v>
      </c>
      <c r="E534" s="15" t="s">
        <v>1729</v>
      </c>
      <c r="F534" s="7" t="s">
        <v>1730</v>
      </c>
      <c r="G534" s="15" t="s">
        <v>1731</v>
      </c>
      <c r="H534" s="15"/>
      <c r="I534" s="15"/>
      <c r="J534" s="15"/>
      <c r="K534" s="15"/>
      <c r="L534" s="15"/>
      <c r="M534" s="15" t="s">
        <v>40</v>
      </c>
      <c r="N534" s="15" t="s">
        <v>56</v>
      </c>
      <c r="O534" s="15" t="s">
        <v>56</v>
      </c>
      <c r="P534" s="15" t="s">
        <v>56</v>
      </c>
      <c r="Q534" s="15"/>
      <c r="R534" s="15"/>
      <c r="S534" s="15" t="s">
        <v>56</v>
      </c>
      <c r="T534" s="15" t="s">
        <v>40</v>
      </c>
      <c r="U534" s="15" t="s">
        <v>40</v>
      </c>
      <c r="V534" s="15"/>
      <c r="W534" s="15" t="s">
        <v>56</v>
      </c>
      <c r="X534" s="15"/>
      <c r="Y534" s="15"/>
      <c r="Z534" s="15"/>
      <c r="AA534" s="15"/>
      <c r="AB534" s="15"/>
      <c r="AC534" s="7" t="s">
        <v>64</v>
      </c>
      <c r="AD534" s="7" t="s">
        <v>1735</v>
      </c>
      <c r="AE534" s="15" t="s">
        <v>1475</v>
      </c>
      <c r="AF534" s="7" t="s">
        <v>90</v>
      </c>
      <c r="AG534" s="7" t="s">
        <v>154</v>
      </c>
      <c r="AH534" s="12" t="n">
        <f aca="false">COUNTIF($C$3:C534,C534)</f>
        <v>3</v>
      </c>
    </row>
    <row r="535" customFormat="false" ht="21" hidden="false" customHeight="false" outlineLevel="0" collapsed="false">
      <c r="A535" s="15" t="n">
        <v>45276</v>
      </c>
      <c r="B535" s="15"/>
      <c r="C535" s="15" t="s">
        <v>1736</v>
      </c>
      <c r="D535" s="7" t="s">
        <v>1737</v>
      </c>
      <c r="E535" s="15" t="s">
        <v>1738</v>
      </c>
      <c r="F535" s="7" t="s">
        <v>1739</v>
      </c>
      <c r="G535" s="15" t="s">
        <v>1740</v>
      </c>
      <c r="H535" s="15"/>
      <c r="I535" s="15"/>
      <c r="J535" s="15"/>
      <c r="K535" s="15"/>
      <c r="L535" s="15"/>
      <c r="M535" s="15"/>
      <c r="N535" s="15"/>
      <c r="O535" s="15" t="s">
        <v>56</v>
      </c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7" t="s">
        <v>241</v>
      </c>
      <c r="AD535" s="7" t="s">
        <v>1741</v>
      </c>
      <c r="AE535" s="15" t="s">
        <v>1742</v>
      </c>
      <c r="AF535" s="7" t="s">
        <v>221</v>
      </c>
      <c r="AG535" s="7" t="s">
        <v>1142</v>
      </c>
      <c r="AH535" s="12" t="n">
        <f aca="false">COUNTIF($C$3:C535,C535)</f>
        <v>1</v>
      </c>
    </row>
    <row r="536" customFormat="false" ht="21" hidden="false" customHeight="false" outlineLevel="0" collapsed="false">
      <c r="A536" s="15" t="n">
        <v>45276</v>
      </c>
      <c r="B536" s="15"/>
      <c r="C536" s="15" t="s">
        <v>1736</v>
      </c>
      <c r="D536" s="7" t="s">
        <v>1737</v>
      </c>
      <c r="E536" s="15" t="s">
        <v>1738</v>
      </c>
      <c r="F536" s="7" t="s">
        <v>1739</v>
      </c>
      <c r="G536" s="15" t="s">
        <v>1740</v>
      </c>
      <c r="H536" s="15"/>
      <c r="I536" s="15"/>
      <c r="J536" s="15"/>
      <c r="K536" s="15"/>
      <c r="L536" s="15"/>
      <c r="M536" s="15" t="s">
        <v>40</v>
      </c>
      <c r="N536" s="15" t="s">
        <v>56</v>
      </c>
      <c r="O536" s="15" t="s">
        <v>56</v>
      </c>
      <c r="P536" s="15" t="s">
        <v>56</v>
      </c>
      <c r="Q536" s="15"/>
      <c r="R536" s="15"/>
      <c r="S536" s="15" t="s">
        <v>56</v>
      </c>
      <c r="T536" s="15" t="s">
        <v>40</v>
      </c>
      <c r="U536" s="15" t="s">
        <v>40</v>
      </c>
      <c r="V536" s="15"/>
      <c r="W536" s="15" t="s">
        <v>56</v>
      </c>
      <c r="X536" s="15"/>
      <c r="Y536" s="15"/>
      <c r="Z536" s="15"/>
      <c r="AA536" s="15"/>
      <c r="AB536" s="15"/>
      <c r="AC536" s="7" t="s">
        <v>64</v>
      </c>
      <c r="AD536" s="7" t="s">
        <v>1741</v>
      </c>
      <c r="AE536" s="15" t="s">
        <v>1396</v>
      </c>
      <c r="AF536" s="7" t="s">
        <v>221</v>
      </c>
      <c r="AG536" s="7" t="s">
        <v>1142</v>
      </c>
      <c r="AH536" s="12" t="n">
        <f aca="false">COUNTIF($C$3:C536,C536)</f>
        <v>2</v>
      </c>
    </row>
    <row r="537" customFormat="false" ht="31.5" hidden="false" customHeight="false" outlineLevel="0" collapsed="false">
      <c r="A537" s="15" t="n">
        <v>45276</v>
      </c>
      <c r="B537" s="15"/>
      <c r="C537" s="15" t="s">
        <v>1736</v>
      </c>
      <c r="D537" s="7" t="s">
        <v>1737</v>
      </c>
      <c r="E537" s="15" t="s">
        <v>1738</v>
      </c>
      <c r="F537" s="7" t="s">
        <v>1739</v>
      </c>
      <c r="G537" s="15" t="s">
        <v>1740</v>
      </c>
      <c r="H537" s="15"/>
      <c r="I537" s="15"/>
      <c r="J537" s="15"/>
      <c r="K537" s="15"/>
      <c r="L537" s="15"/>
      <c r="M537" s="15" t="s">
        <v>40</v>
      </c>
      <c r="N537" s="15" t="s">
        <v>56</v>
      </c>
      <c r="O537" s="15" t="s">
        <v>56</v>
      </c>
      <c r="P537" s="15" t="s">
        <v>56</v>
      </c>
      <c r="Q537" s="15"/>
      <c r="R537" s="15"/>
      <c r="S537" s="15" t="s">
        <v>56</v>
      </c>
      <c r="T537" s="15"/>
      <c r="U537" s="15"/>
      <c r="V537" s="15"/>
      <c r="W537" s="15"/>
      <c r="X537" s="15"/>
      <c r="Y537" s="15"/>
      <c r="Z537" s="15"/>
      <c r="AA537" s="15"/>
      <c r="AB537" s="15"/>
      <c r="AC537" s="7" t="s">
        <v>78</v>
      </c>
      <c r="AD537" s="7" t="s">
        <v>1741</v>
      </c>
      <c r="AE537" s="7" t="s">
        <v>1743</v>
      </c>
      <c r="AF537" s="7" t="s">
        <v>221</v>
      </c>
      <c r="AG537" s="7" t="s">
        <v>1142</v>
      </c>
      <c r="AH537" s="12" t="n">
        <f aca="false">COUNTIF($C$3:C537,C537)</f>
        <v>3</v>
      </c>
    </row>
    <row r="538" customFormat="false" ht="21" hidden="false" customHeight="false" outlineLevel="0" collapsed="false">
      <c r="A538" s="15" t="n">
        <v>45276</v>
      </c>
      <c r="B538" s="15"/>
      <c r="C538" s="15" t="s">
        <v>1736</v>
      </c>
      <c r="D538" s="7" t="s">
        <v>1737</v>
      </c>
      <c r="E538" s="15" t="s">
        <v>1738</v>
      </c>
      <c r="F538" s="7" t="s">
        <v>1739</v>
      </c>
      <c r="G538" s="15" t="s">
        <v>1740</v>
      </c>
      <c r="H538" s="15"/>
      <c r="I538" s="15"/>
      <c r="J538" s="15"/>
      <c r="K538" s="15"/>
      <c r="L538" s="15"/>
      <c r="M538" s="15" t="s">
        <v>40</v>
      </c>
      <c r="N538" s="15" t="s">
        <v>56</v>
      </c>
      <c r="O538" s="15"/>
      <c r="P538" s="15" t="s">
        <v>56</v>
      </c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7" t="s">
        <v>57</v>
      </c>
      <c r="AD538" s="7" t="s">
        <v>1741</v>
      </c>
      <c r="AE538" s="15" t="s">
        <v>1744</v>
      </c>
      <c r="AF538" s="7" t="s">
        <v>221</v>
      </c>
      <c r="AG538" s="7" t="s">
        <v>1142</v>
      </c>
      <c r="AH538" s="12" t="n">
        <f aca="false">COUNTIF($C$3:C538,C538)</f>
        <v>4</v>
      </c>
    </row>
    <row r="539" customFormat="false" ht="21" hidden="false" customHeight="false" outlineLevel="0" collapsed="false">
      <c r="A539" s="15" t="n">
        <v>44387</v>
      </c>
      <c r="B539" s="15"/>
      <c r="C539" s="15" t="s">
        <v>1745</v>
      </c>
      <c r="D539" s="7" t="s">
        <v>1746</v>
      </c>
      <c r="E539" s="15" t="s">
        <v>1747</v>
      </c>
      <c r="F539" s="7" t="s">
        <v>1748</v>
      </c>
      <c r="G539" s="15" t="s">
        <v>1749</v>
      </c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 t="s">
        <v>40</v>
      </c>
      <c r="U539" s="15"/>
      <c r="V539" s="15"/>
      <c r="W539" s="15"/>
      <c r="X539" s="15"/>
      <c r="Y539" s="15"/>
      <c r="Z539" s="15"/>
      <c r="AA539" s="15"/>
      <c r="AB539" s="15"/>
      <c r="AC539" s="7" t="s">
        <v>722</v>
      </c>
      <c r="AD539" s="7" t="s">
        <v>1748</v>
      </c>
      <c r="AE539" s="15" t="s">
        <v>1750</v>
      </c>
      <c r="AF539" s="7" t="s">
        <v>185</v>
      </c>
      <c r="AG539" s="7" t="s">
        <v>348</v>
      </c>
      <c r="AH539" s="12" t="n">
        <f aca="false">COUNTIF($C$3:C539,C539)</f>
        <v>1</v>
      </c>
    </row>
    <row r="540" customFormat="false" ht="21" hidden="false" customHeight="false" outlineLevel="0" collapsed="false">
      <c r="A540" s="15" t="n">
        <v>45570</v>
      </c>
      <c r="B540" s="15"/>
      <c r="C540" s="15" t="s">
        <v>1751</v>
      </c>
      <c r="D540" s="7" t="s">
        <v>1752</v>
      </c>
      <c r="E540" s="15" t="s">
        <v>1753</v>
      </c>
      <c r="F540" s="7" t="s">
        <v>1754</v>
      </c>
      <c r="G540" s="15" t="s">
        <v>1755</v>
      </c>
      <c r="H540" s="15"/>
      <c r="I540" s="15" t="s">
        <v>40</v>
      </c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7" t="s">
        <v>1311</v>
      </c>
      <c r="AD540" s="7" t="s">
        <v>1756</v>
      </c>
      <c r="AE540" s="15" t="s">
        <v>1757</v>
      </c>
      <c r="AF540" s="7" t="s">
        <v>376</v>
      </c>
      <c r="AG540" s="7" t="s">
        <v>377</v>
      </c>
      <c r="AH540" s="12" t="n">
        <f aca="false">COUNTIF($C$3:C540,C540)</f>
        <v>1</v>
      </c>
    </row>
    <row r="541" customFormat="false" ht="21" hidden="false" customHeight="false" outlineLevel="0" collapsed="false">
      <c r="A541" s="15" t="n">
        <v>45570</v>
      </c>
      <c r="B541" s="15"/>
      <c r="C541" s="15" t="s">
        <v>1751</v>
      </c>
      <c r="D541" s="7" t="s">
        <v>1752</v>
      </c>
      <c r="E541" s="15" t="s">
        <v>1753</v>
      </c>
      <c r="F541" s="7" t="s">
        <v>1754</v>
      </c>
      <c r="G541" s="15" t="s">
        <v>1755</v>
      </c>
      <c r="H541" s="15"/>
      <c r="I541" s="15" t="s">
        <v>40</v>
      </c>
      <c r="J541" s="15" t="s">
        <v>40</v>
      </c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7" t="s">
        <v>1607</v>
      </c>
      <c r="AD541" s="7" t="s">
        <v>1758</v>
      </c>
      <c r="AE541" s="15" t="s">
        <v>1759</v>
      </c>
      <c r="AF541" s="7" t="s">
        <v>376</v>
      </c>
      <c r="AG541" s="7" t="s">
        <v>377</v>
      </c>
      <c r="AH541" s="12" t="n">
        <f aca="false">COUNTIF($C$3:C541,C541)</f>
        <v>2</v>
      </c>
    </row>
    <row r="542" customFormat="false" ht="21" hidden="false" customHeight="false" outlineLevel="0" collapsed="false">
      <c r="A542" s="15" t="n">
        <v>44841</v>
      </c>
      <c r="B542" s="7" t="s">
        <v>34</v>
      </c>
      <c r="C542" s="15" t="s">
        <v>1760</v>
      </c>
      <c r="D542" s="7" t="s">
        <v>1761</v>
      </c>
      <c r="E542" s="15" t="s">
        <v>1762</v>
      </c>
      <c r="F542" s="7" t="s">
        <v>1763</v>
      </c>
      <c r="G542" s="15" t="s">
        <v>1764</v>
      </c>
      <c r="H542" s="15"/>
      <c r="I542" s="15"/>
      <c r="J542" s="15"/>
      <c r="K542" s="15"/>
      <c r="L542" s="15"/>
      <c r="M542" s="15"/>
      <c r="N542" s="15"/>
      <c r="O542" s="15" t="s">
        <v>56</v>
      </c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7" t="s">
        <v>75</v>
      </c>
      <c r="AD542" s="7" t="s">
        <v>1765</v>
      </c>
      <c r="AE542" s="15" t="s">
        <v>1766</v>
      </c>
      <c r="AF542" s="7" t="s">
        <v>90</v>
      </c>
      <c r="AG542" s="7" t="s">
        <v>817</v>
      </c>
      <c r="AH542" s="12" t="n">
        <f aca="false">COUNTIF($C$3:C542,C542)</f>
        <v>1</v>
      </c>
    </row>
    <row r="543" customFormat="false" ht="21" hidden="false" customHeight="false" outlineLevel="0" collapsed="false">
      <c r="A543" s="15" t="n">
        <v>44841</v>
      </c>
      <c r="B543" s="7" t="s">
        <v>34</v>
      </c>
      <c r="C543" s="15" t="s">
        <v>1760</v>
      </c>
      <c r="D543" s="7" t="s">
        <v>1761</v>
      </c>
      <c r="E543" s="15" t="s">
        <v>1762</v>
      </c>
      <c r="F543" s="7" t="s">
        <v>1763</v>
      </c>
      <c r="G543" s="15" t="s">
        <v>1764</v>
      </c>
      <c r="H543" s="15"/>
      <c r="I543" s="15"/>
      <c r="J543" s="15"/>
      <c r="K543" s="15"/>
      <c r="L543" s="15"/>
      <c r="M543" s="15"/>
      <c r="N543" s="15"/>
      <c r="O543" s="15" t="s">
        <v>56</v>
      </c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7" t="s">
        <v>75</v>
      </c>
      <c r="AD543" s="7" t="s">
        <v>1767</v>
      </c>
      <c r="AE543" s="15" t="s">
        <v>1750</v>
      </c>
      <c r="AF543" s="7" t="s">
        <v>90</v>
      </c>
      <c r="AG543" s="7" t="s">
        <v>817</v>
      </c>
      <c r="AH543" s="12" t="n">
        <f aca="false">COUNTIF($C$3:C543,C543)</f>
        <v>2</v>
      </c>
    </row>
    <row r="544" customFormat="false" ht="21" hidden="false" customHeight="false" outlineLevel="0" collapsed="false">
      <c r="A544" s="15" t="n">
        <v>45357</v>
      </c>
      <c r="B544" s="15"/>
      <c r="C544" s="15" t="s">
        <v>1768</v>
      </c>
      <c r="D544" s="7" t="s">
        <v>1769</v>
      </c>
      <c r="E544" s="15" t="s">
        <v>1770</v>
      </c>
      <c r="F544" s="7" t="s">
        <v>1771</v>
      </c>
      <c r="G544" s="15" t="s">
        <v>1772</v>
      </c>
      <c r="H544" s="15"/>
      <c r="I544" s="15"/>
      <c r="J544" s="15"/>
      <c r="K544" s="15"/>
      <c r="L544" s="15"/>
      <c r="M544" s="15"/>
      <c r="N544" s="15"/>
      <c r="O544" s="15" t="s">
        <v>56</v>
      </c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7" t="s">
        <v>78</v>
      </c>
      <c r="AD544" s="7" t="s">
        <v>1773</v>
      </c>
      <c r="AE544" s="15" t="s">
        <v>147</v>
      </c>
      <c r="AF544" s="7" t="s">
        <v>44</v>
      </c>
      <c r="AG544" s="7" t="s">
        <v>49</v>
      </c>
      <c r="AH544" s="12" t="n">
        <f aca="false">COUNTIF($C$3:C544,C544)</f>
        <v>1</v>
      </c>
    </row>
    <row r="545" customFormat="false" ht="21" hidden="false" customHeight="false" outlineLevel="0" collapsed="false">
      <c r="A545" s="15" t="n">
        <v>45357</v>
      </c>
      <c r="B545" s="15"/>
      <c r="C545" s="15" t="s">
        <v>1768</v>
      </c>
      <c r="D545" s="7" t="s">
        <v>1769</v>
      </c>
      <c r="E545" s="15" t="s">
        <v>1770</v>
      </c>
      <c r="F545" s="7" t="s">
        <v>1771</v>
      </c>
      <c r="G545" s="15" t="s">
        <v>1772</v>
      </c>
      <c r="H545" s="15"/>
      <c r="I545" s="15"/>
      <c r="J545" s="15"/>
      <c r="K545" s="15"/>
      <c r="L545" s="15"/>
      <c r="M545" s="15"/>
      <c r="N545" s="15"/>
      <c r="O545" s="15"/>
      <c r="P545" s="15"/>
      <c r="Q545" s="15" t="s">
        <v>56</v>
      </c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7" t="s">
        <v>78</v>
      </c>
      <c r="AD545" s="7" t="s">
        <v>1773</v>
      </c>
      <c r="AE545" s="15" t="s">
        <v>192</v>
      </c>
      <c r="AF545" s="7" t="s">
        <v>44</v>
      </c>
      <c r="AG545" s="7" t="s">
        <v>49</v>
      </c>
      <c r="AH545" s="12" t="n">
        <f aca="false">COUNTIF($C$3:C545,C545)</f>
        <v>2</v>
      </c>
    </row>
    <row r="546" customFormat="false" ht="21" hidden="false" customHeight="false" outlineLevel="0" collapsed="false">
      <c r="A546" s="15" t="n">
        <v>45357</v>
      </c>
      <c r="B546" s="15"/>
      <c r="C546" s="15" t="s">
        <v>1768</v>
      </c>
      <c r="D546" s="7" t="s">
        <v>1769</v>
      </c>
      <c r="E546" s="15" t="s">
        <v>1770</v>
      </c>
      <c r="F546" s="7" t="s">
        <v>1771</v>
      </c>
      <c r="G546" s="15" t="s">
        <v>1772</v>
      </c>
      <c r="H546" s="15"/>
      <c r="I546" s="15" t="s">
        <v>40</v>
      </c>
      <c r="J546" s="15"/>
      <c r="K546" s="15" t="s">
        <v>40</v>
      </c>
      <c r="L546" s="15" t="s">
        <v>40</v>
      </c>
      <c r="M546" s="15"/>
      <c r="N546" s="15"/>
      <c r="O546" s="15"/>
      <c r="P546" s="15"/>
      <c r="Q546" s="15" t="s">
        <v>56</v>
      </c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7" t="s">
        <v>596</v>
      </c>
      <c r="AD546" s="7" t="s">
        <v>1773</v>
      </c>
      <c r="AE546" s="15" t="s">
        <v>68</v>
      </c>
      <c r="AF546" s="7" t="s">
        <v>44</v>
      </c>
      <c r="AG546" s="7" t="s">
        <v>49</v>
      </c>
      <c r="AH546" s="12" t="n">
        <f aca="false">COUNTIF($C$3:C546,C546)</f>
        <v>3</v>
      </c>
    </row>
    <row r="547" customFormat="false" ht="21" hidden="false" customHeight="false" outlineLevel="0" collapsed="false">
      <c r="A547" s="15" t="n">
        <v>45357</v>
      </c>
      <c r="B547" s="15"/>
      <c r="C547" s="15" t="s">
        <v>1768</v>
      </c>
      <c r="D547" s="7" t="s">
        <v>1769</v>
      </c>
      <c r="E547" s="15" t="s">
        <v>1770</v>
      </c>
      <c r="F547" s="7" t="s">
        <v>1771</v>
      </c>
      <c r="G547" s="15" t="s">
        <v>1772</v>
      </c>
      <c r="H547" s="15"/>
      <c r="I547" s="15"/>
      <c r="J547" s="15"/>
      <c r="K547" s="15"/>
      <c r="L547" s="15"/>
      <c r="M547" s="15"/>
      <c r="N547" s="15"/>
      <c r="O547" s="15"/>
      <c r="P547" s="15"/>
      <c r="Q547" s="15" t="s">
        <v>56</v>
      </c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7" t="s">
        <v>78</v>
      </c>
      <c r="AD547" s="7" t="s">
        <v>1774</v>
      </c>
      <c r="AE547" s="15" t="s">
        <v>1775</v>
      </c>
      <c r="AF547" s="7" t="s">
        <v>44</v>
      </c>
      <c r="AG547" s="7" t="s">
        <v>49</v>
      </c>
      <c r="AH547" s="12" t="n">
        <f aca="false">COUNTIF($C$3:C547,C547)</f>
        <v>4</v>
      </c>
    </row>
    <row r="548" customFormat="false" ht="31.5" hidden="false" customHeight="false" outlineLevel="0" collapsed="false">
      <c r="A548" s="15" t="n">
        <v>45357</v>
      </c>
      <c r="B548" s="15"/>
      <c r="C548" s="15" t="s">
        <v>1768</v>
      </c>
      <c r="D548" s="7" t="s">
        <v>1769</v>
      </c>
      <c r="E548" s="15" t="s">
        <v>1770</v>
      </c>
      <c r="F548" s="7" t="s">
        <v>1771</v>
      </c>
      <c r="G548" s="15" t="s">
        <v>1772</v>
      </c>
      <c r="H548" s="15"/>
      <c r="I548" s="15"/>
      <c r="J548" s="15"/>
      <c r="K548" s="15"/>
      <c r="L548" s="15"/>
      <c r="M548" s="15" t="s">
        <v>40</v>
      </c>
      <c r="N548" s="15" t="s">
        <v>56</v>
      </c>
      <c r="O548" s="15" t="s">
        <v>56</v>
      </c>
      <c r="P548" s="15" t="s">
        <v>56</v>
      </c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7" t="s">
        <v>78</v>
      </c>
      <c r="AD548" s="7" t="s">
        <v>1774</v>
      </c>
      <c r="AE548" s="7" t="s">
        <v>1776</v>
      </c>
      <c r="AF548" s="7" t="s">
        <v>44</v>
      </c>
      <c r="AG548" s="7" t="s">
        <v>49</v>
      </c>
      <c r="AH548" s="12" t="n">
        <f aca="false">COUNTIF($C$3:C548,C548)</f>
        <v>5</v>
      </c>
    </row>
    <row r="549" customFormat="false" ht="21" hidden="false" customHeight="false" outlineLevel="0" collapsed="false">
      <c r="A549" s="15" t="n">
        <v>45357</v>
      </c>
      <c r="B549" s="15"/>
      <c r="C549" s="15" t="s">
        <v>1768</v>
      </c>
      <c r="D549" s="7" t="s">
        <v>1769</v>
      </c>
      <c r="E549" s="15" t="s">
        <v>1770</v>
      </c>
      <c r="F549" s="7" t="s">
        <v>1771</v>
      </c>
      <c r="G549" s="15" t="s">
        <v>1772</v>
      </c>
      <c r="H549" s="15"/>
      <c r="I549" s="15"/>
      <c r="J549" s="15"/>
      <c r="K549" s="15"/>
      <c r="L549" s="15"/>
      <c r="M549" s="15" t="s">
        <v>40</v>
      </c>
      <c r="N549" s="15" t="s">
        <v>56</v>
      </c>
      <c r="O549" s="15" t="s">
        <v>56</v>
      </c>
      <c r="P549" s="15" t="s">
        <v>56</v>
      </c>
      <c r="Q549" s="15"/>
      <c r="R549" s="15"/>
      <c r="S549" s="15" t="s">
        <v>56</v>
      </c>
      <c r="T549" s="15" t="s">
        <v>40</v>
      </c>
      <c r="U549" s="15" t="s">
        <v>40</v>
      </c>
      <c r="V549" s="15"/>
      <c r="W549" s="15" t="s">
        <v>56</v>
      </c>
      <c r="X549" s="15"/>
      <c r="Y549" s="15"/>
      <c r="Z549" s="15"/>
      <c r="AA549" s="15"/>
      <c r="AB549" s="15"/>
      <c r="AC549" s="7" t="s">
        <v>64</v>
      </c>
      <c r="AD549" s="7" t="s">
        <v>1774</v>
      </c>
      <c r="AE549" s="15" t="s">
        <v>1585</v>
      </c>
      <c r="AF549" s="7" t="s">
        <v>44</v>
      </c>
      <c r="AG549" s="7" t="s">
        <v>49</v>
      </c>
      <c r="AH549" s="12" t="n">
        <f aca="false">COUNTIF($C$3:C549,C549)</f>
        <v>6</v>
      </c>
    </row>
    <row r="550" customFormat="false" ht="21" hidden="false" customHeight="false" outlineLevel="0" collapsed="false">
      <c r="A550" s="15" t="n">
        <v>45357</v>
      </c>
      <c r="B550" s="15"/>
      <c r="C550" s="15" t="s">
        <v>1768</v>
      </c>
      <c r="D550" s="7" t="s">
        <v>1769</v>
      </c>
      <c r="E550" s="15" t="s">
        <v>1770</v>
      </c>
      <c r="F550" s="7" t="s">
        <v>1771</v>
      </c>
      <c r="G550" s="15" t="s">
        <v>1772</v>
      </c>
      <c r="H550" s="15"/>
      <c r="I550" s="15"/>
      <c r="J550" s="15"/>
      <c r="K550" s="15"/>
      <c r="L550" s="15"/>
      <c r="M550" s="15" t="s">
        <v>40</v>
      </c>
      <c r="N550" s="15" t="s">
        <v>56</v>
      </c>
      <c r="O550" s="15"/>
      <c r="P550" s="15" t="s">
        <v>56</v>
      </c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7" t="s">
        <v>57</v>
      </c>
      <c r="AD550" s="7" t="s">
        <v>1777</v>
      </c>
      <c r="AE550" s="15" t="s">
        <v>1778</v>
      </c>
      <c r="AF550" s="7" t="s">
        <v>44</v>
      </c>
      <c r="AG550" s="7" t="s">
        <v>49</v>
      </c>
      <c r="AH550" s="12" t="n">
        <f aca="false">COUNTIF($C$3:C550,C550)</f>
        <v>7</v>
      </c>
    </row>
    <row r="551" customFormat="false" ht="31.5" hidden="false" customHeight="false" outlineLevel="0" collapsed="false">
      <c r="A551" s="15" t="n">
        <v>45357</v>
      </c>
      <c r="B551" s="15"/>
      <c r="C551" s="15" t="s">
        <v>1768</v>
      </c>
      <c r="D551" s="7" t="s">
        <v>1769</v>
      </c>
      <c r="E551" s="15" t="s">
        <v>1770</v>
      </c>
      <c r="F551" s="7" t="s">
        <v>1771</v>
      </c>
      <c r="G551" s="15" t="s">
        <v>1772</v>
      </c>
      <c r="H551" s="15"/>
      <c r="I551" s="15"/>
      <c r="J551" s="15"/>
      <c r="K551" s="15"/>
      <c r="L551" s="15"/>
      <c r="M551" s="15" t="s">
        <v>40</v>
      </c>
      <c r="N551" s="15" t="s">
        <v>56</v>
      </c>
      <c r="O551" s="15" t="s">
        <v>56</v>
      </c>
      <c r="P551" s="15" t="s">
        <v>56</v>
      </c>
      <c r="Q551" s="15"/>
      <c r="R551" s="15"/>
      <c r="S551" s="15" t="s">
        <v>56</v>
      </c>
      <c r="T551" s="15" t="s">
        <v>40</v>
      </c>
      <c r="U551" s="15" t="s">
        <v>40</v>
      </c>
      <c r="V551" s="15"/>
      <c r="W551" s="15" t="s">
        <v>56</v>
      </c>
      <c r="X551" s="15"/>
      <c r="Y551" s="15"/>
      <c r="Z551" s="15"/>
      <c r="AA551" s="15"/>
      <c r="AB551" s="15"/>
      <c r="AC551" s="7" t="s">
        <v>64</v>
      </c>
      <c r="AD551" s="7" t="s">
        <v>1779</v>
      </c>
      <c r="AE551" s="15" t="s">
        <v>1780</v>
      </c>
      <c r="AF551" s="7" t="s">
        <v>44</v>
      </c>
      <c r="AG551" s="7" t="s">
        <v>511</v>
      </c>
      <c r="AH551" s="12" t="n">
        <f aca="false">COUNTIF($C$3:C551,C551)</f>
        <v>8</v>
      </c>
    </row>
    <row r="552" customFormat="false" ht="21" hidden="false" customHeight="false" outlineLevel="0" collapsed="false">
      <c r="A552" s="15" t="n">
        <v>45357</v>
      </c>
      <c r="B552" s="15"/>
      <c r="C552" s="15" t="s">
        <v>1768</v>
      </c>
      <c r="D552" s="7" t="s">
        <v>1769</v>
      </c>
      <c r="E552" s="15" t="s">
        <v>1770</v>
      </c>
      <c r="F552" s="7" t="s">
        <v>1771</v>
      </c>
      <c r="G552" s="15" t="s">
        <v>1772</v>
      </c>
      <c r="H552" s="15"/>
      <c r="I552" s="15"/>
      <c r="J552" s="15"/>
      <c r="K552" s="15"/>
      <c r="L552" s="15"/>
      <c r="M552" s="15" t="s">
        <v>40</v>
      </c>
      <c r="N552" s="15" t="s">
        <v>56</v>
      </c>
      <c r="O552" s="15"/>
      <c r="P552" s="15" t="s">
        <v>56</v>
      </c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7" t="s">
        <v>59</v>
      </c>
      <c r="AD552" s="7" t="s">
        <v>1774</v>
      </c>
      <c r="AE552" s="7" t="s">
        <v>1781</v>
      </c>
      <c r="AF552" s="7" t="s">
        <v>44</v>
      </c>
      <c r="AG552" s="7" t="s">
        <v>49</v>
      </c>
      <c r="AH552" s="12" t="n">
        <f aca="false">COUNTIF($C$3:C552,C552)</f>
        <v>9</v>
      </c>
    </row>
    <row r="553" customFormat="false" ht="21" hidden="false" customHeight="false" outlineLevel="0" collapsed="false">
      <c r="A553" s="15" t="n">
        <v>45494</v>
      </c>
      <c r="B553" s="15"/>
      <c r="C553" s="15" t="s">
        <v>1782</v>
      </c>
      <c r="D553" s="7" t="s">
        <v>1783</v>
      </c>
      <c r="E553" s="15" t="s">
        <v>1784</v>
      </c>
      <c r="F553" s="7" t="s">
        <v>1785</v>
      </c>
      <c r="G553" s="15" t="s">
        <v>1786</v>
      </c>
      <c r="H553" s="15"/>
      <c r="I553" s="15"/>
      <c r="J553" s="15"/>
      <c r="K553" s="15"/>
      <c r="L553" s="15"/>
      <c r="M553" s="15" t="s">
        <v>40</v>
      </c>
      <c r="N553" s="15"/>
      <c r="O553" s="15"/>
      <c r="P553" s="15"/>
      <c r="Q553" s="15"/>
      <c r="R553" s="15"/>
      <c r="S553" s="15"/>
      <c r="T553" s="15" t="s">
        <v>40</v>
      </c>
      <c r="U553" s="15" t="s">
        <v>40</v>
      </c>
      <c r="V553" s="15"/>
      <c r="W553" s="15"/>
      <c r="X553" s="15"/>
      <c r="Y553" s="15"/>
      <c r="Z553" s="15"/>
      <c r="AA553" s="15"/>
      <c r="AB553" s="15"/>
      <c r="AC553" s="7" t="s">
        <v>1787</v>
      </c>
      <c r="AD553" s="7" t="s">
        <v>1788</v>
      </c>
      <c r="AE553" s="15" t="s">
        <v>897</v>
      </c>
      <c r="AF553" s="7" t="s">
        <v>44</v>
      </c>
      <c r="AG553" s="7" t="s">
        <v>636</v>
      </c>
      <c r="AH553" s="12" t="n">
        <f aca="false">COUNTIF($C$3:C553,C553)</f>
        <v>1</v>
      </c>
    </row>
    <row r="554" customFormat="false" ht="21" hidden="false" customHeight="false" outlineLevel="0" collapsed="false">
      <c r="A554" s="15" t="n">
        <v>44430</v>
      </c>
      <c r="B554" s="15"/>
      <c r="C554" s="15" t="s">
        <v>1789</v>
      </c>
      <c r="D554" s="7" t="s">
        <v>1790</v>
      </c>
      <c r="E554" s="15" t="s">
        <v>1791</v>
      </c>
      <c r="F554" s="7" t="s">
        <v>1792</v>
      </c>
      <c r="G554" s="15" t="s">
        <v>1793</v>
      </c>
      <c r="H554" s="15"/>
      <c r="I554" s="15" t="s">
        <v>56</v>
      </c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7" t="s">
        <v>172</v>
      </c>
      <c r="AD554" s="7" t="s">
        <v>1794</v>
      </c>
      <c r="AE554" s="15" t="s">
        <v>1609</v>
      </c>
      <c r="AF554" s="7" t="s">
        <v>185</v>
      </c>
      <c r="AG554" s="7" t="s">
        <v>1795</v>
      </c>
      <c r="AH554" s="12" t="n">
        <f aca="false">COUNTIF($C$3:C554,C554)</f>
        <v>1</v>
      </c>
    </row>
    <row r="555" customFormat="false" ht="42" hidden="false" customHeight="false" outlineLevel="0" collapsed="false">
      <c r="A555" s="15" t="n">
        <v>44017</v>
      </c>
      <c r="B555" s="15"/>
      <c r="C555" s="15" t="s">
        <v>1796</v>
      </c>
      <c r="D555" s="7" t="s">
        <v>1797</v>
      </c>
      <c r="E555" s="15" t="s">
        <v>1798</v>
      </c>
      <c r="F555" s="7" t="s">
        <v>1799</v>
      </c>
      <c r="G555" s="15" t="s">
        <v>1800</v>
      </c>
      <c r="H555" s="15"/>
      <c r="I555" s="15"/>
      <c r="J555" s="15"/>
      <c r="K555" s="15"/>
      <c r="L555" s="15"/>
      <c r="M555" s="15" t="s">
        <v>40</v>
      </c>
      <c r="N555" s="15" t="s">
        <v>56</v>
      </c>
      <c r="O555" s="15"/>
      <c r="P555" s="15" t="s">
        <v>56</v>
      </c>
      <c r="Q555" s="15"/>
      <c r="R555" s="15"/>
      <c r="S555" s="15" t="s">
        <v>56</v>
      </c>
      <c r="T555" s="15" t="s">
        <v>40</v>
      </c>
      <c r="U555" s="15"/>
      <c r="V555" s="15"/>
      <c r="W555" s="15"/>
      <c r="X555" s="15"/>
      <c r="Y555" s="15"/>
      <c r="Z555" s="15"/>
      <c r="AA555" s="15"/>
      <c r="AB555" s="15"/>
      <c r="AC555" s="7" t="s">
        <v>59</v>
      </c>
      <c r="AD555" s="7" t="s">
        <v>1801</v>
      </c>
      <c r="AE555" s="7" t="s">
        <v>1802</v>
      </c>
      <c r="AF555" s="7" t="s">
        <v>44</v>
      </c>
      <c r="AG555" s="7" t="s">
        <v>636</v>
      </c>
      <c r="AH555" s="12" t="n">
        <f aca="false">COUNTIF($C$3:C555,C555)</f>
        <v>1</v>
      </c>
    </row>
    <row r="556" customFormat="false" ht="42" hidden="false" customHeight="false" outlineLevel="0" collapsed="false">
      <c r="A556" s="15" t="n">
        <v>44017</v>
      </c>
      <c r="B556" s="15"/>
      <c r="C556" s="15" t="s">
        <v>1796</v>
      </c>
      <c r="D556" s="7" t="s">
        <v>1797</v>
      </c>
      <c r="E556" s="15" t="s">
        <v>1798</v>
      </c>
      <c r="F556" s="7" t="s">
        <v>1799</v>
      </c>
      <c r="G556" s="15" t="s">
        <v>1800</v>
      </c>
      <c r="H556" s="15"/>
      <c r="I556" s="15"/>
      <c r="J556" s="15"/>
      <c r="K556" s="15"/>
      <c r="L556" s="15"/>
      <c r="M556" s="15" t="s">
        <v>40</v>
      </c>
      <c r="N556" s="15" t="s">
        <v>56</v>
      </c>
      <c r="O556" s="15"/>
      <c r="P556" s="15" t="s">
        <v>56</v>
      </c>
      <c r="Q556" s="15"/>
      <c r="R556" s="15"/>
      <c r="S556" s="15" t="s">
        <v>56</v>
      </c>
      <c r="T556" s="15" t="s">
        <v>40</v>
      </c>
      <c r="U556" s="15"/>
      <c r="V556" s="15"/>
      <c r="W556" s="15"/>
      <c r="X556" s="15"/>
      <c r="Y556" s="15"/>
      <c r="Z556" s="15"/>
      <c r="AA556" s="15"/>
      <c r="AB556" s="15"/>
      <c r="AC556" s="7" t="s">
        <v>59</v>
      </c>
      <c r="AD556" s="7" t="s">
        <v>1803</v>
      </c>
      <c r="AE556" s="7" t="s">
        <v>1804</v>
      </c>
      <c r="AF556" s="7" t="s">
        <v>44</v>
      </c>
      <c r="AG556" s="7" t="s">
        <v>758</v>
      </c>
      <c r="AH556" s="12" t="n">
        <f aca="false">COUNTIF($C$3:C556,C556)</f>
        <v>2</v>
      </c>
    </row>
    <row r="557" customFormat="false" ht="21" hidden="false" customHeight="false" outlineLevel="0" collapsed="false">
      <c r="A557" s="15" t="n">
        <v>44017</v>
      </c>
      <c r="B557" s="15"/>
      <c r="C557" s="15" t="s">
        <v>1796</v>
      </c>
      <c r="D557" s="7" t="s">
        <v>1797</v>
      </c>
      <c r="E557" s="15" t="s">
        <v>1798</v>
      </c>
      <c r="F557" s="7" t="s">
        <v>1799</v>
      </c>
      <c r="G557" s="15" t="s">
        <v>1800</v>
      </c>
      <c r="H557" s="15"/>
      <c r="I557" s="15"/>
      <c r="J557" s="15"/>
      <c r="K557" s="15"/>
      <c r="L557" s="15"/>
      <c r="M557" s="15" t="s">
        <v>40</v>
      </c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7" t="s">
        <v>54</v>
      </c>
      <c r="AD557" s="7" t="s">
        <v>1801</v>
      </c>
      <c r="AE557" s="15" t="s">
        <v>1201</v>
      </c>
      <c r="AF557" s="7" t="s">
        <v>44</v>
      </c>
      <c r="AG557" s="7" t="s">
        <v>636</v>
      </c>
      <c r="AH557" s="12" t="n">
        <f aca="false">COUNTIF($C$3:C557,C557)</f>
        <v>3</v>
      </c>
    </row>
    <row r="558" customFormat="false" ht="21" hidden="false" customHeight="false" outlineLevel="0" collapsed="false">
      <c r="A558" s="15" t="n">
        <v>43242</v>
      </c>
      <c r="B558" s="7" t="s">
        <v>34</v>
      </c>
      <c r="C558" s="15" t="s">
        <v>1805</v>
      </c>
      <c r="D558" s="7" t="s">
        <v>1806</v>
      </c>
      <c r="E558" s="15" t="s">
        <v>1807</v>
      </c>
      <c r="F558" s="7" t="s">
        <v>1808</v>
      </c>
      <c r="G558" s="15" t="s">
        <v>1809</v>
      </c>
      <c r="H558" s="15"/>
      <c r="I558" s="15"/>
      <c r="J558" s="15"/>
      <c r="K558" s="15"/>
      <c r="L558" s="15"/>
      <c r="M558" s="15" t="s">
        <v>40</v>
      </c>
      <c r="N558" s="15" t="s">
        <v>56</v>
      </c>
      <c r="O558" s="15" t="s">
        <v>56</v>
      </c>
      <c r="P558" s="15" t="s">
        <v>56</v>
      </c>
      <c r="Q558" s="15"/>
      <c r="R558" s="15"/>
      <c r="S558" s="15" t="s">
        <v>56</v>
      </c>
      <c r="T558" s="15" t="s">
        <v>40</v>
      </c>
      <c r="U558" s="15" t="s">
        <v>40</v>
      </c>
      <c r="V558" s="15"/>
      <c r="W558" s="15" t="s">
        <v>56</v>
      </c>
      <c r="X558" s="15"/>
      <c r="Y558" s="15"/>
      <c r="Z558" s="15"/>
      <c r="AA558" s="15"/>
      <c r="AB558" s="15"/>
      <c r="AC558" s="7" t="s">
        <v>64</v>
      </c>
      <c r="AD558" s="7" t="s">
        <v>1810</v>
      </c>
      <c r="AE558" s="15" t="s">
        <v>1334</v>
      </c>
      <c r="AF558" s="7" t="s">
        <v>185</v>
      </c>
      <c r="AG558" s="7" t="s">
        <v>298</v>
      </c>
      <c r="AH558" s="12" t="n">
        <f aca="false">COUNTIF($C$3:C558,C558)</f>
        <v>1</v>
      </c>
    </row>
    <row r="559" customFormat="false" ht="21" hidden="false" customHeight="false" outlineLevel="0" collapsed="false">
      <c r="A559" s="15" t="n">
        <v>43868</v>
      </c>
      <c r="B559" s="15"/>
      <c r="C559" s="15" t="s">
        <v>1811</v>
      </c>
      <c r="D559" s="7" t="s">
        <v>1812</v>
      </c>
      <c r="E559" s="15" t="s">
        <v>1705</v>
      </c>
      <c r="F559" s="7" t="s">
        <v>1813</v>
      </c>
      <c r="G559" s="15" t="s">
        <v>1814</v>
      </c>
      <c r="H559" s="15"/>
      <c r="I559" s="15"/>
      <c r="J559" s="15"/>
      <c r="K559" s="15"/>
      <c r="L559" s="15"/>
      <c r="M559" s="15"/>
      <c r="N559" s="15"/>
      <c r="O559" s="15" t="s">
        <v>56</v>
      </c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7" t="s">
        <v>75</v>
      </c>
      <c r="AD559" s="7" t="s">
        <v>1815</v>
      </c>
      <c r="AE559" s="15" t="s">
        <v>1816</v>
      </c>
      <c r="AF559" s="7" t="s">
        <v>376</v>
      </c>
      <c r="AG559" s="7" t="s">
        <v>377</v>
      </c>
      <c r="AH559" s="12" t="n">
        <f aca="false">COUNTIF($C$3:C559,C559)</f>
        <v>1</v>
      </c>
    </row>
    <row r="560" customFormat="false" ht="21" hidden="false" customHeight="false" outlineLevel="0" collapsed="false">
      <c r="A560" s="15" t="n">
        <v>43868</v>
      </c>
      <c r="B560" s="15"/>
      <c r="C560" s="15" t="s">
        <v>1811</v>
      </c>
      <c r="D560" s="7" t="s">
        <v>1812</v>
      </c>
      <c r="E560" s="15" t="s">
        <v>1705</v>
      </c>
      <c r="F560" s="7" t="s">
        <v>1813</v>
      </c>
      <c r="G560" s="15" t="s">
        <v>1814</v>
      </c>
      <c r="H560" s="15"/>
      <c r="I560" s="15" t="s">
        <v>40</v>
      </c>
      <c r="J560" s="15" t="s">
        <v>40</v>
      </c>
      <c r="K560" s="15" t="s">
        <v>40</v>
      </c>
      <c r="L560" s="15"/>
      <c r="M560" s="15"/>
      <c r="N560" s="15"/>
      <c r="O560" s="15"/>
      <c r="P560" s="15"/>
      <c r="Q560" s="15" t="s">
        <v>56</v>
      </c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7" t="s">
        <v>596</v>
      </c>
      <c r="AD560" s="7" t="s">
        <v>1817</v>
      </c>
      <c r="AE560" s="15" t="s">
        <v>1818</v>
      </c>
      <c r="AF560" s="7" t="s">
        <v>376</v>
      </c>
      <c r="AG560" s="7" t="s">
        <v>377</v>
      </c>
      <c r="AH560" s="12" t="n">
        <f aca="false">COUNTIF($C$3:C560,C560)</f>
        <v>2</v>
      </c>
    </row>
    <row r="561" customFormat="false" ht="21" hidden="false" customHeight="false" outlineLevel="0" collapsed="false">
      <c r="A561" s="15" t="n">
        <v>43868</v>
      </c>
      <c r="B561" s="15"/>
      <c r="C561" s="15" t="s">
        <v>1811</v>
      </c>
      <c r="D561" s="7" t="s">
        <v>1812</v>
      </c>
      <c r="E561" s="15" t="s">
        <v>1705</v>
      </c>
      <c r="F561" s="7" t="s">
        <v>1813</v>
      </c>
      <c r="G561" s="15" t="s">
        <v>1814</v>
      </c>
      <c r="H561" s="15"/>
      <c r="I561" s="15"/>
      <c r="J561" s="15"/>
      <c r="K561" s="15"/>
      <c r="L561" s="15"/>
      <c r="M561" s="15"/>
      <c r="N561" s="15"/>
      <c r="O561" s="15" t="s">
        <v>56</v>
      </c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7" t="s">
        <v>75</v>
      </c>
      <c r="AD561" s="7" t="s">
        <v>1815</v>
      </c>
      <c r="AE561" s="15" t="s">
        <v>614</v>
      </c>
      <c r="AF561" s="7" t="s">
        <v>376</v>
      </c>
      <c r="AG561" s="7" t="s">
        <v>377</v>
      </c>
      <c r="AH561" s="12" t="n">
        <f aca="false">COUNTIF($C$3:C561,C561)</f>
        <v>3</v>
      </c>
    </row>
    <row r="562" customFormat="false" ht="21" hidden="false" customHeight="false" outlineLevel="0" collapsed="false">
      <c r="A562" s="15" t="n">
        <v>43868</v>
      </c>
      <c r="B562" s="15"/>
      <c r="C562" s="15" t="s">
        <v>1811</v>
      </c>
      <c r="D562" s="7" t="s">
        <v>1812</v>
      </c>
      <c r="E562" s="15" t="s">
        <v>1705</v>
      </c>
      <c r="F562" s="7" t="s">
        <v>1813</v>
      </c>
      <c r="G562" s="15" t="s">
        <v>1814</v>
      </c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 t="s">
        <v>56</v>
      </c>
      <c r="X562" s="15"/>
      <c r="Y562" s="15"/>
      <c r="Z562" s="15"/>
      <c r="AA562" s="15"/>
      <c r="AB562" s="15"/>
      <c r="AC562" s="7" t="s">
        <v>75</v>
      </c>
      <c r="AD562" s="7" t="s">
        <v>1815</v>
      </c>
      <c r="AE562" s="15" t="s">
        <v>1819</v>
      </c>
      <c r="AF562" s="7" t="s">
        <v>376</v>
      </c>
      <c r="AG562" s="7" t="s">
        <v>377</v>
      </c>
      <c r="AH562" s="12" t="n">
        <f aca="false">COUNTIF($C$3:C562,C562)</f>
        <v>4</v>
      </c>
    </row>
    <row r="563" customFormat="false" ht="21" hidden="false" customHeight="false" outlineLevel="0" collapsed="false">
      <c r="A563" s="15" t="n">
        <v>45380</v>
      </c>
      <c r="B563" s="7" t="s">
        <v>34</v>
      </c>
      <c r="C563" s="15" t="s">
        <v>1820</v>
      </c>
      <c r="D563" s="7" t="s">
        <v>1821</v>
      </c>
      <c r="E563" s="15" t="s">
        <v>1822</v>
      </c>
      <c r="F563" s="7" t="s">
        <v>1823</v>
      </c>
      <c r="G563" s="15" t="s">
        <v>1824</v>
      </c>
      <c r="H563" s="15"/>
      <c r="I563" s="15"/>
      <c r="J563" s="15"/>
      <c r="K563" s="15"/>
      <c r="L563" s="15"/>
      <c r="M563" s="15" t="s">
        <v>40</v>
      </c>
      <c r="N563" s="15" t="s">
        <v>56</v>
      </c>
      <c r="O563" s="15" t="s">
        <v>56</v>
      </c>
      <c r="P563" s="15"/>
      <c r="Q563" s="15"/>
      <c r="R563" s="15"/>
      <c r="S563" s="15"/>
      <c r="T563" s="15" t="s">
        <v>40</v>
      </c>
      <c r="U563" s="15" t="s">
        <v>40</v>
      </c>
      <c r="V563" s="15"/>
      <c r="W563" s="15" t="s">
        <v>56</v>
      </c>
      <c r="X563" s="15"/>
      <c r="Y563" s="15"/>
      <c r="Z563" s="15"/>
      <c r="AA563" s="15"/>
      <c r="AB563" s="15"/>
      <c r="AC563" s="7" t="s">
        <v>64</v>
      </c>
      <c r="AD563" s="7" t="s">
        <v>1825</v>
      </c>
      <c r="AE563" s="15" t="s">
        <v>877</v>
      </c>
      <c r="AF563" s="7" t="s">
        <v>185</v>
      </c>
      <c r="AG563" s="7" t="s">
        <v>298</v>
      </c>
      <c r="AH563" s="12" t="n">
        <f aca="false">COUNTIF($C$3:C563,C563)</f>
        <v>1</v>
      </c>
    </row>
    <row r="564" customFormat="false" ht="21" hidden="false" customHeight="false" outlineLevel="0" collapsed="false">
      <c r="A564" s="15" t="n">
        <v>45380</v>
      </c>
      <c r="B564" s="7" t="s">
        <v>34</v>
      </c>
      <c r="C564" s="15" t="s">
        <v>1820</v>
      </c>
      <c r="D564" s="7" t="s">
        <v>1821</v>
      </c>
      <c r="E564" s="15" t="s">
        <v>1822</v>
      </c>
      <c r="F564" s="7" t="s">
        <v>1823</v>
      </c>
      <c r="G564" s="15" t="s">
        <v>1824</v>
      </c>
      <c r="H564" s="15"/>
      <c r="I564" s="15"/>
      <c r="J564" s="15"/>
      <c r="K564" s="15"/>
      <c r="L564" s="15"/>
      <c r="M564" s="15" t="s">
        <v>40</v>
      </c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7" t="s">
        <v>57</v>
      </c>
      <c r="AD564" s="7" t="s">
        <v>1825</v>
      </c>
      <c r="AE564" s="15" t="s">
        <v>1826</v>
      </c>
      <c r="AF564" s="7" t="s">
        <v>185</v>
      </c>
      <c r="AG564" s="7" t="s">
        <v>298</v>
      </c>
      <c r="AH564" s="12" t="n">
        <f aca="false">COUNTIF($C$3:C564,C564)</f>
        <v>2</v>
      </c>
    </row>
    <row r="565" customFormat="false" ht="21" hidden="false" customHeight="false" outlineLevel="0" collapsed="false">
      <c r="A565" s="15" t="n">
        <v>45545</v>
      </c>
      <c r="B565" s="15"/>
      <c r="C565" s="15" t="s">
        <v>1827</v>
      </c>
      <c r="D565" s="7" t="s">
        <v>1828</v>
      </c>
      <c r="E565" s="15" t="s">
        <v>1829</v>
      </c>
      <c r="F565" s="7" t="s">
        <v>1830</v>
      </c>
      <c r="G565" s="15" t="s">
        <v>1831</v>
      </c>
      <c r="H565" s="15"/>
      <c r="I565" s="15"/>
      <c r="J565" s="15"/>
      <c r="K565" s="15"/>
      <c r="L565" s="15"/>
      <c r="M565" s="15"/>
      <c r="N565" s="15"/>
      <c r="O565" s="15" t="s">
        <v>56</v>
      </c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7" t="s">
        <v>78</v>
      </c>
      <c r="AD565" s="7" t="s">
        <v>1832</v>
      </c>
      <c r="AE565" s="15" t="s">
        <v>1500</v>
      </c>
      <c r="AF565" s="7" t="s">
        <v>231</v>
      </c>
      <c r="AG565" s="7" t="s">
        <v>232</v>
      </c>
      <c r="AH565" s="12" t="n">
        <f aca="false">COUNTIF($C$3:C565,C565)</f>
        <v>1</v>
      </c>
    </row>
    <row r="566" customFormat="false" ht="21" hidden="false" customHeight="false" outlineLevel="0" collapsed="false">
      <c r="A566" s="15" t="n">
        <v>44597</v>
      </c>
      <c r="B566" s="15"/>
      <c r="C566" s="15" t="s">
        <v>1833</v>
      </c>
      <c r="D566" s="7" t="s">
        <v>1834</v>
      </c>
      <c r="E566" s="15" t="s">
        <v>1588</v>
      </c>
      <c r="F566" s="7" t="s">
        <v>1835</v>
      </c>
      <c r="G566" s="15" t="s">
        <v>1836</v>
      </c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 t="s">
        <v>40</v>
      </c>
      <c r="U566" s="15"/>
      <c r="V566" s="15"/>
      <c r="W566" s="15"/>
      <c r="X566" s="15"/>
      <c r="Y566" s="15"/>
      <c r="Z566" s="15"/>
      <c r="AA566" s="15"/>
      <c r="AB566" s="15"/>
      <c r="AC566" s="7" t="s">
        <v>722</v>
      </c>
      <c r="AD566" s="7" t="s">
        <v>1837</v>
      </c>
      <c r="AE566" s="15" t="s">
        <v>1838</v>
      </c>
      <c r="AF566" s="7" t="s">
        <v>90</v>
      </c>
      <c r="AG566" s="7" t="s">
        <v>203</v>
      </c>
      <c r="AH566" s="12" t="n">
        <f aca="false">COUNTIF($C$3:C566,C566)</f>
        <v>1</v>
      </c>
    </row>
    <row r="567" customFormat="false" ht="21" hidden="false" customHeight="false" outlineLevel="0" collapsed="false">
      <c r="A567" s="15" t="n">
        <v>43932</v>
      </c>
      <c r="B567" s="15"/>
      <c r="C567" s="15" t="s">
        <v>1839</v>
      </c>
      <c r="D567" s="7" t="s">
        <v>1840</v>
      </c>
      <c r="E567" s="15" t="s">
        <v>1841</v>
      </c>
      <c r="F567" s="7" t="s">
        <v>1842</v>
      </c>
      <c r="G567" s="15" t="s">
        <v>1843</v>
      </c>
      <c r="H567" s="15"/>
      <c r="I567" s="15"/>
      <c r="J567" s="15"/>
      <c r="K567" s="15"/>
      <c r="L567" s="15"/>
      <c r="M567" s="15" t="s">
        <v>40</v>
      </c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7" t="s">
        <v>78</v>
      </c>
      <c r="AD567" s="7" t="s">
        <v>1844</v>
      </c>
      <c r="AE567" s="15" t="s">
        <v>852</v>
      </c>
      <c r="AF567" s="7" t="s">
        <v>44</v>
      </c>
      <c r="AG567" s="7" t="s">
        <v>62</v>
      </c>
      <c r="AH567" s="12" t="n">
        <f aca="false">COUNTIF($C$3:C567,C567)</f>
        <v>1</v>
      </c>
    </row>
    <row r="568" customFormat="false" ht="42" hidden="false" customHeight="false" outlineLevel="0" collapsed="false">
      <c r="A568" s="15" t="n">
        <v>43932</v>
      </c>
      <c r="B568" s="15"/>
      <c r="C568" s="15" t="s">
        <v>1839</v>
      </c>
      <c r="D568" s="7" t="s">
        <v>1840</v>
      </c>
      <c r="E568" s="15" t="s">
        <v>1841</v>
      </c>
      <c r="F568" s="7" t="s">
        <v>1842</v>
      </c>
      <c r="G568" s="15" t="s">
        <v>1843</v>
      </c>
      <c r="H568" s="15"/>
      <c r="I568" s="15"/>
      <c r="J568" s="15"/>
      <c r="K568" s="15"/>
      <c r="L568" s="15"/>
      <c r="M568" s="15" t="s">
        <v>40</v>
      </c>
      <c r="N568" s="15" t="s">
        <v>56</v>
      </c>
      <c r="O568" s="15" t="s">
        <v>56</v>
      </c>
      <c r="P568" s="15"/>
      <c r="Q568" s="15"/>
      <c r="R568" s="15"/>
      <c r="S568" s="15"/>
      <c r="T568" s="15" t="s">
        <v>40</v>
      </c>
      <c r="U568" s="15" t="s">
        <v>40</v>
      </c>
      <c r="V568" s="15"/>
      <c r="W568" s="15"/>
      <c r="X568" s="15"/>
      <c r="Y568" s="15"/>
      <c r="Z568" s="15"/>
      <c r="AA568" s="15"/>
      <c r="AB568" s="15"/>
      <c r="AC568" s="7" t="s">
        <v>78</v>
      </c>
      <c r="AD568" s="7" t="s">
        <v>1844</v>
      </c>
      <c r="AE568" s="7" t="s">
        <v>1845</v>
      </c>
      <c r="AF568" s="7" t="s">
        <v>44</v>
      </c>
      <c r="AG568" s="7" t="s">
        <v>62</v>
      </c>
      <c r="AH568" s="12" t="n">
        <f aca="false">COUNTIF($C$3:C568,C568)</f>
        <v>2</v>
      </c>
    </row>
    <row r="569" customFormat="false" ht="21" hidden="false" customHeight="false" outlineLevel="0" collapsed="false">
      <c r="A569" s="15" t="n">
        <v>44552</v>
      </c>
      <c r="B569" s="15"/>
      <c r="C569" s="15" t="s">
        <v>1846</v>
      </c>
      <c r="D569" s="7" t="s">
        <v>1847</v>
      </c>
      <c r="E569" s="15" t="s">
        <v>1848</v>
      </c>
      <c r="F569" s="7" t="s">
        <v>1849</v>
      </c>
      <c r="G569" s="15" t="s">
        <v>1850</v>
      </c>
      <c r="H569" s="15"/>
      <c r="I569" s="15"/>
      <c r="J569" s="15"/>
      <c r="K569" s="15"/>
      <c r="L569" s="15"/>
      <c r="M569" s="15" t="s">
        <v>40</v>
      </c>
      <c r="N569" s="15" t="s">
        <v>56</v>
      </c>
      <c r="O569" s="15" t="s">
        <v>56</v>
      </c>
      <c r="P569" s="15" t="s">
        <v>56</v>
      </c>
      <c r="Q569" s="15"/>
      <c r="R569" s="15"/>
      <c r="S569" s="15" t="s">
        <v>56</v>
      </c>
      <c r="T569" s="15" t="s">
        <v>40</v>
      </c>
      <c r="U569" s="15" t="s">
        <v>40</v>
      </c>
      <c r="V569" s="15"/>
      <c r="W569" s="15" t="s">
        <v>56</v>
      </c>
      <c r="X569" s="15"/>
      <c r="Y569" s="15"/>
      <c r="Z569" s="15"/>
      <c r="AA569" s="15"/>
      <c r="AB569" s="15"/>
      <c r="AC569" s="7" t="s">
        <v>64</v>
      </c>
      <c r="AD569" s="7" t="s">
        <v>1851</v>
      </c>
      <c r="AE569" s="15" t="s">
        <v>795</v>
      </c>
      <c r="AF569" s="7" t="s">
        <v>44</v>
      </c>
      <c r="AG569" s="7" t="s">
        <v>1335</v>
      </c>
      <c r="AH569" s="12" t="n">
        <f aca="false">COUNTIF($C$3:C569,C569)</f>
        <v>1</v>
      </c>
    </row>
    <row r="570" customFormat="false" ht="31.5" hidden="false" customHeight="false" outlineLevel="0" collapsed="false">
      <c r="A570" s="15" t="n">
        <v>44552</v>
      </c>
      <c r="B570" s="15"/>
      <c r="C570" s="15" t="s">
        <v>1846</v>
      </c>
      <c r="D570" s="7" t="s">
        <v>1847</v>
      </c>
      <c r="E570" s="15" t="s">
        <v>1848</v>
      </c>
      <c r="F570" s="7" t="s">
        <v>1849</v>
      </c>
      <c r="G570" s="15" t="s">
        <v>1850</v>
      </c>
      <c r="H570" s="15"/>
      <c r="I570" s="15"/>
      <c r="J570" s="15"/>
      <c r="K570" s="15"/>
      <c r="L570" s="15"/>
      <c r="M570" s="15" t="s">
        <v>40</v>
      </c>
      <c r="N570" s="15" t="s">
        <v>56</v>
      </c>
      <c r="O570" s="15" t="s">
        <v>56</v>
      </c>
      <c r="P570" s="15"/>
      <c r="Q570" s="15"/>
      <c r="R570" s="15"/>
      <c r="S570" s="15"/>
      <c r="T570" s="15" t="s">
        <v>40</v>
      </c>
      <c r="U570" s="15"/>
      <c r="V570" s="15"/>
      <c r="W570" s="15"/>
      <c r="X570" s="15"/>
      <c r="Y570" s="15"/>
      <c r="Z570" s="15"/>
      <c r="AA570" s="15"/>
      <c r="AB570" s="15"/>
      <c r="AC570" s="7" t="s">
        <v>78</v>
      </c>
      <c r="AD570" s="7" t="s">
        <v>1851</v>
      </c>
      <c r="AE570" s="7" t="s">
        <v>1852</v>
      </c>
      <c r="AF570" s="7" t="s">
        <v>44</v>
      </c>
      <c r="AG570" s="7" t="s">
        <v>1335</v>
      </c>
      <c r="AH570" s="12" t="n">
        <f aca="false">COUNTIF($C$3:C570,C570)</f>
        <v>2</v>
      </c>
    </row>
    <row r="571" customFormat="false" ht="31.5" hidden="false" customHeight="false" outlineLevel="0" collapsed="false">
      <c r="A571" s="15" t="n">
        <v>44277</v>
      </c>
      <c r="B571" s="15"/>
      <c r="C571" s="15" t="s">
        <v>1853</v>
      </c>
      <c r="D571" s="7" t="s">
        <v>1854</v>
      </c>
      <c r="E571" s="15" t="s">
        <v>1855</v>
      </c>
      <c r="F571" s="7" t="s">
        <v>1856</v>
      </c>
      <c r="G571" s="15" t="s">
        <v>1857</v>
      </c>
      <c r="H571" s="15"/>
      <c r="I571" s="15"/>
      <c r="J571" s="15"/>
      <c r="K571" s="15"/>
      <c r="L571" s="15"/>
      <c r="M571" s="15" t="s">
        <v>40</v>
      </c>
      <c r="N571" s="15"/>
      <c r="O571" s="15"/>
      <c r="P571" s="15"/>
      <c r="Q571" s="15"/>
      <c r="R571" s="15"/>
      <c r="S571" s="15"/>
      <c r="T571" s="15" t="s">
        <v>40</v>
      </c>
      <c r="U571" s="15" t="s">
        <v>40</v>
      </c>
      <c r="V571" s="15"/>
      <c r="W571" s="15"/>
      <c r="X571" s="15"/>
      <c r="Y571" s="15"/>
      <c r="Z571" s="15"/>
      <c r="AA571" s="15"/>
      <c r="AB571" s="15"/>
      <c r="AC571" s="7" t="s">
        <v>46</v>
      </c>
      <c r="AD571" s="7" t="s">
        <v>1858</v>
      </c>
      <c r="AE571" s="7" t="s">
        <v>1859</v>
      </c>
      <c r="AF571" s="7" t="s">
        <v>44</v>
      </c>
      <c r="AG571" s="7" t="s">
        <v>1335</v>
      </c>
      <c r="AH571" s="12" t="n">
        <f aca="false">COUNTIF($C$3:C571,C571)</f>
        <v>1</v>
      </c>
    </row>
    <row r="572" customFormat="false" ht="21" hidden="false" customHeight="false" outlineLevel="0" collapsed="false">
      <c r="A572" s="15" t="n">
        <v>44377</v>
      </c>
      <c r="B572" s="15"/>
      <c r="C572" s="15" t="s">
        <v>1860</v>
      </c>
      <c r="D572" s="7" t="s">
        <v>1861</v>
      </c>
      <c r="E572" s="15" t="s">
        <v>1862</v>
      </c>
      <c r="F572" s="7" t="s">
        <v>1863</v>
      </c>
      <c r="G572" s="15" t="s">
        <v>1864</v>
      </c>
      <c r="H572" s="15"/>
      <c r="I572" s="15"/>
      <c r="J572" s="15"/>
      <c r="K572" s="15"/>
      <c r="L572" s="15"/>
      <c r="M572" s="15" t="s">
        <v>40</v>
      </c>
      <c r="N572" s="15" t="s">
        <v>56</v>
      </c>
      <c r="O572" s="15" t="s">
        <v>56</v>
      </c>
      <c r="P572" s="15" t="s">
        <v>56</v>
      </c>
      <c r="Q572" s="15"/>
      <c r="R572" s="15"/>
      <c r="S572" s="15" t="s">
        <v>56</v>
      </c>
      <c r="T572" s="15" t="s">
        <v>40</v>
      </c>
      <c r="U572" s="15" t="s">
        <v>40</v>
      </c>
      <c r="V572" s="15"/>
      <c r="W572" s="15" t="s">
        <v>56</v>
      </c>
      <c r="X572" s="15"/>
      <c r="Y572" s="15"/>
      <c r="Z572" s="15"/>
      <c r="AA572" s="15"/>
      <c r="AB572" s="15"/>
      <c r="AC572" s="7" t="s">
        <v>64</v>
      </c>
      <c r="AD572" s="7" t="s">
        <v>1865</v>
      </c>
      <c r="AE572" s="15" t="s">
        <v>1866</v>
      </c>
      <c r="AF572" s="7" t="s">
        <v>231</v>
      </c>
      <c r="AG572" s="7" t="s">
        <v>665</v>
      </c>
      <c r="AH572" s="12" t="n">
        <f aca="false">COUNTIF($C$3:C572,C572)</f>
        <v>1</v>
      </c>
    </row>
    <row r="573" customFormat="false" ht="21" hidden="false" customHeight="false" outlineLevel="0" collapsed="false">
      <c r="A573" s="15" t="n">
        <v>44377</v>
      </c>
      <c r="B573" s="15"/>
      <c r="C573" s="15" t="s">
        <v>1860</v>
      </c>
      <c r="D573" s="7" t="s">
        <v>1861</v>
      </c>
      <c r="E573" s="15" t="s">
        <v>1862</v>
      </c>
      <c r="F573" s="7" t="s">
        <v>1863</v>
      </c>
      <c r="G573" s="15" t="s">
        <v>1864</v>
      </c>
      <c r="H573" s="15"/>
      <c r="I573" s="15"/>
      <c r="J573" s="15"/>
      <c r="K573" s="15"/>
      <c r="L573" s="15"/>
      <c r="M573" s="15" t="s">
        <v>40</v>
      </c>
      <c r="N573" s="15"/>
      <c r="O573" s="15"/>
      <c r="P573" s="15" t="s">
        <v>56</v>
      </c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7" t="s">
        <v>78</v>
      </c>
      <c r="AD573" s="7" t="s">
        <v>1865</v>
      </c>
      <c r="AE573" s="7" t="s">
        <v>1867</v>
      </c>
      <c r="AF573" s="7" t="s">
        <v>231</v>
      </c>
      <c r="AG573" s="7" t="s">
        <v>665</v>
      </c>
      <c r="AH573" s="12" t="n">
        <f aca="false">COUNTIF($C$3:C573,C573)</f>
        <v>2</v>
      </c>
    </row>
    <row r="574" customFormat="false" ht="21" hidden="false" customHeight="false" outlineLevel="0" collapsed="false">
      <c r="A574" s="15" t="n">
        <v>44377</v>
      </c>
      <c r="B574" s="15"/>
      <c r="C574" s="15" t="s">
        <v>1860</v>
      </c>
      <c r="D574" s="7" t="s">
        <v>1861</v>
      </c>
      <c r="E574" s="15" t="s">
        <v>1862</v>
      </c>
      <c r="F574" s="7" t="s">
        <v>1863</v>
      </c>
      <c r="G574" s="15" t="s">
        <v>1864</v>
      </c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 t="s">
        <v>56</v>
      </c>
      <c r="X574" s="15"/>
      <c r="Y574" s="15"/>
      <c r="Z574" s="15"/>
      <c r="AA574" s="15"/>
      <c r="AB574" s="15"/>
      <c r="AC574" s="7" t="s">
        <v>78</v>
      </c>
      <c r="AD574" s="7" t="s">
        <v>1868</v>
      </c>
      <c r="AE574" s="15" t="s">
        <v>1869</v>
      </c>
      <c r="AF574" s="7" t="s">
        <v>231</v>
      </c>
      <c r="AG574" s="7" t="s">
        <v>665</v>
      </c>
      <c r="AH574" s="12" t="n">
        <f aca="false">COUNTIF($C$3:C574,C574)</f>
        <v>3</v>
      </c>
    </row>
    <row r="575" customFormat="false" ht="21" hidden="false" customHeight="false" outlineLevel="0" collapsed="false">
      <c r="A575" s="15" t="n">
        <v>44377</v>
      </c>
      <c r="B575" s="15"/>
      <c r="C575" s="15" t="s">
        <v>1860</v>
      </c>
      <c r="D575" s="7" t="s">
        <v>1861</v>
      </c>
      <c r="E575" s="15" t="s">
        <v>1862</v>
      </c>
      <c r="F575" s="7" t="s">
        <v>1863</v>
      </c>
      <c r="G575" s="15" t="s">
        <v>1864</v>
      </c>
      <c r="H575" s="15"/>
      <c r="I575" s="15"/>
      <c r="J575" s="15"/>
      <c r="K575" s="15"/>
      <c r="L575" s="15"/>
      <c r="M575" s="15"/>
      <c r="N575" s="15"/>
      <c r="O575" s="15" t="s">
        <v>56</v>
      </c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7" t="s">
        <v>75</v>
      </c>
      <c r="AD575" s="7" t="s">
        <v>1870</v>
      </c>
      <c r="AE575" s="15" t="s">
        <v>830</v>
      </c>
      <c r="AF575" s="7" t="s">
        <v>231</v>
      </c>
      <c r="AG575" s="7" t="s">
        <v>665</v>
      </c>
      <c r="AH575" s="12" t="n">
        <f aca="false">COUNTIF($C$3:C575,C575)</f>
        <v>4</v>
      </c>
    </row>
    <row r="576" customFormat="false" ht="21" hidden="false" customHeight="false" outlineLevel="0" collapsed="false">
      <c r="A576" s="15" t="n">
        <v>44377</v>
      </c>
      <c r="B576" s="15"/>
      <c r="C576" s="15" t="s">
        <v>1860</v>
      </c>
      <c r="D576" s="7" t="s">
        <v>1861</v>
      </c>
      <c r="E576" s="15" t="s">
        <v>1862</v>
      </c>
      <c r="F576" s="7" t="s">
        <v>1863</v>
      </c>
      <c r="G576" s="15" t="s">
        <v>1864</v>
      </c>
      <c r="H576" s="15"/>
      <c r="I576" s="15"/>
      <c r="J576" s="15"/>
      <c r="K576" s="15"/>
      <c r="L576" s="15"/>
      <c r="M576" s="15"/>
      <c r="N576" s="15" t="s">
        <v>56</v>
      </c>
      <c r="O576" s="15" t="s">
        <v>56</v>
      </c>
      <c r="P576" s="15" t="s">
        <v>56</v>
      </c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7" t="s">
        <v>241</v>
      </c>
      <c r="AD576" s="7" t="s">
        <v>1871</v>
      </c>
      <c r="AE576" s="15" t="s">
        <v>1872</v>
      </c>
      <c r="AF576" s="7" t="s">
        <v>231</v>
      </c>
      <c r="AG576" s="7" t="s">
        <v>665</v>
      </c>
      <c r="AH576" s="12" t="n">
        <f aca="false">COUNTIF($C$3:C576,C576)</f>
        <v>5</v>
      </c>
    </row>
    <row r="577" customFormat="false" ht="21" hidden="false" customHeight="false" outlineLevel="0" collapsed="false">
      <c r="A577" s="15" t="n">
        <v>44186</v>
      </c>
      <c r="B577" s="15"/>
      <c r="C577" s="15" t="s">
        <v>1873</v>
      </c>
      <c r="D577" s="7" t="s">
        <v>1874</v>
      </c>
      <c r="E577" s="15" t="s">
        <v>1875</v>
      </c>
      <c r="F577" s="7" t="s">
        <v>1876</v>
      </c>
      <c r="G577" s="15" t="s">
        <v>1877</v>
      </c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 t="s">
        <v>40</v>
      </c>
      <c r="U577" s="15"/>
      <c r="V577" s="15"/>
      <c r="W577" s="15"/>
      <c r="X577" s="15"/>
      <c r="Y577" s="15"/>
      <c r="Z577" s="15"/>
      <c r="AA577" s="15"/>
      <c r="AB577" s="15"/>
      <c r="AC577" s="7" t="s">
        <v>722</v>
      </c>
      <c r="AD577" s="7" t="s">
        <v>1878</v>
      </c>
      <c r="AE577" s="15" t="s">
        <v>1879</v>
      </c>
      <c r="AF577" s="7" t="s">
        <v>185</v>
      </c>
      <c r="AG577" s="7" t="s">
        <v>298</v>
      </c>
      <c r="AH577" s="12" t="n">
        <f aca="false">COUNTIF($C$3:C577,C577)</f>
        <v>1</v>
      </c>
    </row>
    <row r="578" customFormat="false" ht="21" hidden="false" customHeight="false" outlineLevel="0" collapsed="false">
      <c r="A578" s="15" t="n">
        <v>44186</v>
      </c>
      <c r="B578" s="15"/>
      <c r="C578" s="15" t="s">
        <v>1873</v>
      </c>
      <c r="D578" s="7" t="s">
        <v>1874</v>
      </c>
      <c r="E578" s="15" t="s">
        <v>1875</v>
      </c>
      <c r="F578" s="7" t="s">
        <v>1876</v>
      </c>
      <c r="G578" s="15" t="s">
        <v>1877</v>
      </c>
      <c r="H578" s="15"/>
      <c r="I578" s="15"/>
      <c r="J578" s="15"/>
      <c r="K578" s="15"/>
      <c r="L578" s="15"/>
      <c r="M578" s="15" t="s">
        <v>40</v>
      </c>
      <c r="N578" s="15" t="s">
        <v>56</v>
      </c>
      <c r="O578" s="15" t="s">
        <v>56</v>
      </c>
      <c r="P578" s="15" t="s">
        <v>56</v>
      </c>
      <c r="Q578" s="15"/>
      <c r="R578" s="15"/>
      <c r="S578" s="15" t="s">
        <v>56</v>
      </c>
      <c r="T578" s="15" t="s">
        <v>40</v>
      </c>
      <c r="U578" s="15" t="s">
        <v>40</v>
      </c>
      <c r="V578" s="15"/>
      <c r="W578" s="15" t="s">
        <v>56</v>
      </c>
      <c r="X578" s="15"/>
      <c r="Y578" s="15"/>
      <c r="Z578" s="15"/>
      <c r="AA578" s="15"/>
      <c r="AB578" s="15"/>
      <c r="AC578" s="7" t="s">
        <v>64</v>
      </c>
      <c r="AD578" s="7" t="s">
        <v>1880</v>
      </c>
      <c r="AE578" s="15" t="s">
        <v>1216</v>
      </c>
      <c r="AF578" s="7" t="s">
        <v>185</v>
      </c>
      <c r="AG578" s="7" t="s">
        <v>377</v>
      </c>
      <c r="AH578" s="12" t="n">
        <f aca="false">COUNTIF($C$3:C578,C578)</f>
        <v>2</v>
      </c>
    </row>
    <row r="579" customFormat="false" ht="21" hidden="false" customHeight="false" outlineLevel="0" collapsed="false">
      <c r="A579" s="15" t="n">
        <v>45230</v>
      </c>
      <c r="B579" s="7" t="s">
        <v>34</v>
      </c>
      <c r="C579" s="15" t="s">
        <v>1881</v>
      </c>
      <c r="D579" s="7" t="s">
        <v>1882</v>
      </c>
      <c r="E579" s="15" t="s">
        <v>1883</v>
      </c>
      <c r="F579" s="7" t="s">
        <v>1884</v>
      </c>
      <c r="G579" s="15" t="s">
        <v>1885</v>
      </c>
      <c r="H579" s="15"/>
      <c r="I579" s="15"/>
      <c r="J579" s="15"/>
      <c r="K579" s="15"/>
      <c r="L579" s="15"/>
      <c r="M579" s="15"/>
      <c r="N579" s="15"/>
      <c r="O579" s="15" t="s">
        <v>40</v>
      </c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7" t="s">
        <v>78</v>
      </c>
      <c r="AD579" s="7" t="s">
        <v>1886</v>
      </c>
      <c r="AE579" s="15" t="s">
        <v>1887</v>
      </c>
      <c r="AF579" s="7" t="s">
        <v>90</v>
      </c>
      <c r="AG579" s="7" t="s">
        <v>335</v>
      </c>
      <c r="AH579" s="12" t="n">
        <f aca="false">COUNTIF($C$3:C579,C579)</f>
        <v>1</v>
      </c>
    </row>
    <row r="580" customFormat="false" ht="21" hidden="false" customHeight="false" outlineLevel="0" collapsed="false">
      <c r="A580" s="15" t="n">
        <v>44025</v>
      </c>
      <c r="B580" s="15"/>
      <c r="C580" s="15" t="s">
        <v>1888</v>
      </c>
      <c r="D580" s="7" t="s">
        <v>1889</v>
      </c>
      <c r="E580" s="15" t="s">
        <v>1890</v>
      </c>
      <c r="F580" s="7" t="s">
        <v>1891</v>
      </c>
      <c r="G580" s="15" t="s">
        <v>1892</v>
      </c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 t="s">
        <v>40</v>
      </c>
      <c r="V580" s="15"/>
      <c r="W580" s="15" t="s">
        <v>40</v>
      </c>
      <c r="X580" s="15"/>
      <c r="Y580" s="15"/>
      <c r="Z580" s="15"/>
      <c r="AA580" s="15"/>
      <c r="AB580" s="15"/>
      <c r="AC580" s="7" t="s">
        <v>78</v>
      </c>
      <c r="AD580" s="7" t="s">
        <v>1893</v>
      </c>
      <c r="AE580" s="15" t="s">
        <v>1894</v>
      </c>
      <c r="AF580" s="7" t="s">
        <v>90</v>
      </c>
      <c r="AG580" s="7" t="s">
        <v>1895</v>
      </c>
      <c r="AH580" s="12" t="n">
        <f aca="false">COUNTIF($C$3:C580,C580)</f>
        <v>1</v>
      </c>
    </row>
    <row r="581" customFormat="false" ht="21" hidden="false" customHeight="false" outlineLevel="0" collapsed="false">
      <c r="A581" s="15" t="n">
        <v>45160</v>
      </c>
      <c r="B581" s="15"/>
      <c r="C581" s="15" t="s">
        <v>1896</v>
      </c>
      <c r="D581" s="7" t="s">
        <v>1897</v>
      </c>
      <c r="E581" s="15" t="s">
        <v>1898</v>
      </c>
      <c r="F581" s="7" t="s">
        <v>1899</v>
      </c>
      <c r="G581" s="15" t="s">
        <v>1900</v>
      </c>
      <c r="H581" s="15"/>
      <c r="I581" s="15"/>
      <c r="J581" s="15" t="s">
        <v>40</v>
      </c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7" t="s">
        <v>409</v>
      </c>
      <c r="AD581" s="7" t="s">
        <v>1901</v>
      </c>
      <c r="AE581" s="15" t="s">
        <v>1902</v>
      </c>
      <c r="AF581" s="7" t="s">
        <v>185</v>
      </c>
      <c r="AG581" s="7" t="s">
        <v>472</v>
      </c>
      <c r="AH581" s="12" t="n">
        <f aca="false">COUNTIF($C$3:C581,C581)</f>
        <v>1</v>
      </c>
    </row>
    <row r="582" customFormat="false" ht="21" hidden="false" customHeight="false" outlineLevel="0" collapsed="false">
      <c r="A582" s="15" t="n">
        <v>45059</v>
      </c>
      <c r="B582" s="7" t="s">
        <v>34</v>
      </c>
      <c r="C582" s="15" t="s">
        <v>1903</v>
      </c>
      <c r="D582" s="7" t="s">
        <v>1904</v>
      </c>
      <c r="E582" s="15" t="s">
        <v>106</v>
      </c>
      <c r="F582" s="7" t="s">
        <v>1905</v>
      </c>
      <c r="G582" s="15" t="s">
        <v>1906</v>
      </c>
      <c r="H582" s="15"/>
      <c r="I582" s="15" t="s">
        <v>40</v>
      </c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7" t="s">
        <v>129</v>
      </c>
      <c r="AD582" s="7" t="s">
        <v>1907</v>
      </c>
      <c r="AE582" s="15" t="s">
        <v>1908</v>
      </c>
      <c r="AF582" s="7" t="s">
        <v>376</v>
      </c>
      <c r="AG582" s="7" t="s">
        <v>1097</v>
      </c>
      <c r="AH582" s="12" t="n">
        <f aca="false">COUNTIF($C$3:C582,C582)</f>
        <v>1</v>
      </c>
    </row>
    <row r="583" customFormat="false" ht="21" hidden="false" customHeight="false" outlineLevel="0" collapsed="false">
      <c r="A583" s="15" t="n">
        <v>45059</v>
      </c>
      <c r="B583" s="7" t="s">
        <v>34</v>
      </c>
      <c r="C583" s="15" t="s">
        <v>1903</v>
      </c>
      <c r="D583" s="7" t="s">
        <v>1904</v>
      </c>
      <c r="E583" s="15" t="s">
        <v>106</v>
      </c>
      <c r="F583" s="7" t="s">
        <v>1905</v>
      </c>
      <c r="G583" s="15" t="s">
        <v>1906</v>
      </c>
      <c r="H583" s="15"/>
      <c r="I583" s="15" t="s">
        <v>40</v>
      </c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7" t="s">
        <v>707</v>
      </c>
      <c r="AD583" s="7" t="s">
        <v>1907</v>
      </c>
      <c r="AE583" s="15" t="s">
        <v>1909</v>
      </c>
      <c r="AF583" s="7" t="s">
        <v>376</v>
      </c>
      <c r="AG583" s="7" t="s">
        <v>1097</v>
      </c>
      <c r="AH583" s="12" t="n">
        <f aca="false">COUNTIF($C$3:C583,C583)</f>
        <v>2</v>
      </c>
    </row>
    <row r="584" customFormat="false" ht="21" hidden="false" customHeight="false" outlineLevel="0" collapsed="false">
      <c r="A584" s="15" t="n">
        <v>45059</v>
      </c>
      <c r="B584" s="7" t="s">
        <v>34</v>
      </c>
      <c r="C584" s="15" t="s">
        <v>1903</v>
      </c>
      <c r="D584" s="7" t="s">
        <v>1904</v>
      </c>
      <c r="E584" s="15" t="s">
        <v>106</v>
      </c>
      <c r="F584" s="7" t="s">
        <v>1905</v>
      </c>
      <c r="G584" s="15" t="s">
        <v>1906</v>
      </c>
      <c r="H584" s="15"/>
      <c r="I584" s="15" t="s">
        <v>40</v>
      </c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7" t="s">
        <v>544</v>
      </c>
      <c r="AD584" s="7" t="s">
        <v>1910</v>
      </c>
      <c r="AE584" s="15" t="s">
        <v>972</v>
      </c>
      <c r="AF584" s="7" t="s">
        <v>376</v>
      </c>
      <c r="AG584" s="7" t="s">
        <v>1097</v>
      </c>
      <c r="AH584" s="12" t="n">
        <f aca="false">COUNTIF($C$3:C584,C584)</f>
        <v>3</v>
      </c>
    </row>
    <row r="585" customFormat="false" ht="21" hidden="false" customHeight="false" outlineLevel="0" collapsed="false">
      <c r="A585" s="15" t="n">
        <v>44058</v>
      </c>
      <c r="B585" s="15"/>
      <c r="C585" s="15" t="s">
        <v>1911</v>
      </c>
      <c r="D585" s="7" t="s">
        <v>1912</v>
      </c>
      <c r="E585" s="15" t="s">
        <v>1913</v>
      </c>
      <c r="F585" s="7" t="s">
        <v>1914</v>
      </c>
      <c r="G585" s="15" t="s">
        <v>1915</v>
      </c>
      <c r="H585" s="15"/>
      <c r="I585" s="15"/>
      <c r="J585" s="15"/>
      <c r="K585" s="15"/>
      <c r="L585" s="15"/>
      <c r="M585" s="15" t="s">
        <v>40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7" t="s">
        <v>78</v>
      </c>
      <c r="AD585" s="7" t="s">
        <v>1916</v>
      </c>
      <c r="AE585" s="15" t="s">
        <v>1917</v>
      </c>
      <c r="AF585" s="7" t="s">
        <v>44</v>
      </c>
      <c r="AG585" s="7" t="s">
        <v>636</v>
      </c>
      <c r="AH585" s="12" t="n">
        <f aca="false">COUNTIF($C$3:C585,C585)</f>
        <v>1</v>
      </c>
    </row>
    <row r="586" customFormat="false" ht="21" hidden="false" customHeight="false" outlineLevel="0" collapsed="false">
      <c r="A586" s="15" t="n">
        <v>44058</v>
      </c>
      <c r="B586" s="15"/>
      <c r="C586" s="15" t="s">
        <v>1911</v>
      </c>
      <c r="D586" s="7" t="s">
        <v>1912</v>
      </c>
      <c r="E586" s="15" t="s">
        <v>1913</v>
      </c>
      <c r="F586" s="7" t="s">
        <v>1914</v>
      </c>
      <c r="G586" s="15" t="s">
        <v>1915</v>
      </c>
      <c r="H586" s="15"/>
      <c r="I586" s="15"/>
      <c r="J586" s="15"/>
      <c r="K586" s="15"/>
      <c r="L586" s="15"/>
      <c r="M586" s="15" t="s">
        <v>40</v>
      </c>
      <c r="N586" s="15" t="s">
        <v>56</v>
      </c>
      <c r="O586" s="15" t="s">
        <v>56</v>
      </c>
      <c r="P586" s="15" t="s">
        <v>56</v>
      </c>
      <c r="Q586" s="15"/>
      <c r="R586" s="15"/>
      <c r="S586" s="15" t="s">
        <v>56</v>
      </c>
      <c r="T586" s="15" t="s">
        <v>40</v>
      </c>
      <c r="U586" s="15" t="s">
        <v>40</v>
      </c>
      <c r="V586" s="15"/>
      <c r="W586" s="15" t="s">
        <v>56</v>
      </c>
      <c r="X586" s="15"/>
      <c r="Y586" s="15"/>
      <c r="Z586" s="15"/>
      <c r="AA586" s="15"/>
      <c r="AB586" s="15"/>
      <c r="AC586" s="7" t="s">
        <v>64</v>
      </c>
      <c r="AD586" s="7" t="s">
        <v>1916</v>
      </c>
      <c r="AE586" s="15" t="s">
        <v>1918</v>
      </c>
      <c r="AF586" s="7" t="s">
        <v>44</v>
      </c>
      <c r="AG586" s="7" t="s">
        <v>636</v>
      </c>
      <c r="AH586" s="12" t="n">
        <f aca="false">COUNTIF($C$3:C586,C586)</f>
        <v>2</v>
      </c>
    </row>
    <row r="587" customFormat="false" ht="21" hidden="false" customHeight="false" outlineLevel="0" collapsed="false">
      <c r="A587" s="15" t="n">
        <v>44058</v>
      </c>
      <c r="B587" s="15"/>
      <c r="C587" s="15" t="s">
        <v>1911</v>
      </c>
      <c r="D587" s="7" t="s">
        <v>1912</v>
      </c>
      <c r="E587" s="15" t="s">
        <v>1913</v>
      </c>
      <c r="F587" s="7" t="s">
        <v>1914</v>
      </c>
      <c r="G587" s="15" t="s">
        <v>1915</v>
      </c>
      <c r="H587" s="15"/>
      <c r="I587" s="15"/>
      <c r="J587" s="15"/>
      <c r="K587" s="15"/>
      <c r="L587" s="15"/>
      <c r="M587" s="15"/>
      <c r="N587" s="15"/>
      <c r="O587" s="15" t="s">
        <v>56</v>
      </c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7" t="s">
        <v>78</v>
      </c>
      <c r="AD587" s="7" t="s">
        <v>1916</v>
      </c>
      <c r="AE587" s="15" t="s">
        <v>877</v>
      </c>
      <c r="AF587" s="7" t="s">
        <v>44</v>
      </c>
      <c r="AG587" s="7" t="s">
        <v>636</v>
      </c>
      <c r="AH587" s="12" t="n">
        <f aca="false">COUNTIF($C$3:C587,C587)</f>
        <v>3</v>
      </c>
    </row>
    <row r="588" customFormat="false" ht="31.5" hidden="false" customHeight="false" outlineLevel="0" collapsed="false">
      <c r="A588" s="15" t="n">
        <v>45027</v>
      </c>
      <c r="B588" s="15"/>
      <c r="C588" s="15" t="s">
        <v>1919</v>
      </c>
      <c r="D588" s="7" t="s">
        <v>1920</v>
      </c>
      <c r="E588" s="15" t="s">
        <v>1921</v>
      </c>
      <c r="F588" s="7" t="s">
        <v>1922</v>
      </c>
      <c r="G588" s="15" t="s">
        <v>1923</v>
      </c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 t="s">
        <v>56</v>
      </c>
      <c r="X588" s="15"/>
      <c r="Y588" s="15"/>
      <c r="Z588" s="15"/>
      <c r="AA588" s="15"/>
      <c r="AB588" s="15"/>
      <c r="AC588" s="7" t="s">
        <v>41</v>
      </c>
      <c r="AD588" s="7" t="s">
        <v>1924</v>
      </c>
      <c r="AE588" s="15" t="s">
        <v>1006</v>
      </c>
      <c r="AF588" s="7" t="s">
        <v>44</v>
      </c>
      <c r="AG588" s="7" t="s">
        <v>177</v>
      </c>
      <c r="AH588" s="12" t="n">
        <f aca="false">COUNTIF($C$3:C588,C588)</f>
        <v>1</v>
      </c>
    </row>
    <row r="589" customFormat="false" ht="21" hidden="false" customHeight="false" outlineLevel="0" collapsed="false">
      <c r="A589" s="15" t="n">
        <v>45027</v>
      </c>
      <c r="B589" s="15"/>
      <c r="C589" s="15" t="s">
        <v>1919</v>
      </c>
      <c r="D589" s="7" t="s">
        <v>1920</v>
      </c>
      <c r="E589" s="15" t="s">
        <v>1921</v>
      </c>
      <c r="F589" s="7" t="s">
        <v>1922</v>
      </c>
      <c r="G589" s="15" t="s">
        <v>1923</v>
      </c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 t="s">
        <v>56</v>
      </c>
      <c r="X589" s="15"/>
      <c r="Y589" s="15"/>
      <c r="Z589" s="15"/>
      <c r="AA589" s="15"/>
      <c r="AB589" s="15"/>
      <c r="AC589" s="7" t="s">
        <v>41</v>
      </c>
      <c r="AD589" s="7" t="s">
        <v>1925</v>
      </c>
      <c r="AE589" s="15" t="s">
        <v>1006</v>
      </c>
      <c r="AF589" s="7" t="s">
        <v>44</v>
      </c>
      <c r="AG589" s="7" t="s">
        <v>1926</v>
      </c>
      <c r="AH589" s="12" t="n">
        <f aca="false">COUNTIF($C$3:C589,C589)</f>
        <v>2</v>
      </c>
    </row>
    <row r="590" customFormat="false" ht="31.5" hidden="false" customHeight="false" outlineLevel="0" collapsed="false">
      <c r="A590" s="15" t="n">
        <v>45027</v>
      </c>
      <c r="B590" s="15"/>
      <c r="C590" s="15" t="s">
        <v>1919</v>
      </c>
      <c r="D590" s="7" t="s">
        <v>1920</v>
      </c>
      <c r="E590" s="15" t="s">
        <v>1921</v>
      </c>
      <c r="F590" s="7" t="s">
        <v>1922</v>
      </c>
      <c r="G590" s="15" t="s">
        <v>1923</v>
      </c>
      <c r="H590" s="15"/>
      <c r="I590" s="15" t="s">
        <v>40</v>
      </c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7" t="s">
        <v>544</v>
      </c>
      <c r="AD590" s="7" t="s">
        <v>1927</v>
      </c>
      <c r="AE590" s="15" t="s">
        <v>546</v>
      </c>
      <c r="AF590" s="7" t="s">
        <v>44</v>
      </c>
      <c r="AG590" s="7" t="s">
        <v>177</v>
      </c>
      <c r="AH590" s="12" t="n">
        <f aca="false">COUNTIF($C$3:C590,C590)</f>
        <v>3</v>
      </c>
    </row>
    <row r="591" customFormat="false" ht="21" hidden="false" customHeight="false" outlineLevel="0" collapsed="false">
      <c r="A591" s="15" t="n">
        <v>45027</v>
      </c>
      <c r="B591" s="15"/>
      <c r="C591" s="15" t="s">
        <v>1919</v>
      </c>
      <c r="D591" s="7" t="s">
        <v>1920</v>
      </c>
      <c r="E591" s="15" t="s">
        <v>1921</v>
      </c>
      <c r="F591" s="7" t="s">
        <v>1922</v>
      </c>
      <c r="G591" s="15" t="s">
        <v>1923</v>
      </c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 t="s">
        <v>56</v>
      </c>
      <c r="X591" s="15"/>
      <c r="Y591" s="15"/>
      <c r="Z591" s="15"/>
      <c r="AA591" s="15"/>
      <c r="AB591" s="15"/>
      <c r="AC591" s="7" t="s">
        <v>41</v>
      </c>
      <c r="AD591" s="7" t="s">
        <v>1925</v>
      </c>
      <c r="AE591" s="15" t="s">
        <v>1879</v>
      </c>
      <c r="AF591" s="7" t="s">
        <v>44</v>
      </c>
      <c r="AG591" s="7" t="s">
        <v>1926</v>
      </c>
      <c r="AH591" s="12" t="n">
        <f aca="false">COUNTIF($C$3:C591,C591)</f>
        <v>4</v>
      </c>
    </row>
    <row r="592" customFormat="false" ht="31.5" hidden="false" customHeight="false" outlineLevel="0" collapsed="false">
      <c r="A592" s="15" t="n">
        <v>45027</v>
      </c>
      <c r="B592" s="15"/>
      <c r="C592" s="15" t="s">
        <v>1919</v>
      </c>
      <c r="D592" s="7" t="s">
        <v>1920</v>
      </c>
      <c r="E592" s="15" t="s">
        <v>1921</v>
      </c>
      <c r="F592" s="7" t="s">
        <v>1922</v>
      </c>
      <c r="G592" s="15" t="s">
        <v>1923</v>
      </c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 t="s">
        <v>56</v>
      </c>
      <c r="X592" s="15"/>
      <c r="Y592" s="15"/>
      <c r="Z592" s="15"/>
      <c r="AA592" s="15"/>
      <c r="AB592" s="15"/>
      <c r="AC592" s="7" t="s">
        <v>41</v>
      </c>
      <c r="AD592" s="7" t="s">
        <v>1927</v>
      </c>
      <c r="AE592" s="15" t="s">
        <v>1006</v>
      </c>
      <c r="AF592" s="7" t="s">
        <v>44</v>
      </c>
      <c r="AG592" s="7" t="s">
        <v>177</v>
      </c>
      <c r="AH592" s="12" t="n">
        <f aca="false">COUNTIF($C$3:C592,C592)</f>
        <v>5</v>
      </c>
    </row>
    <row r="593" customFormat="false" ht="21" hidden="false" customHeight="false" outlineLevel="0" collapsed="false">
      <c r="A593" s="15" t="n">
        <v>45379</v>
      </c>
      <c r="B593" s="7" t="s">
        <v>34</v>
      </c>
      <c r="C593" s="15" t="s">
        <v>1928</v>
      </c>
      <c r="D593" s="7" t="s">
        <v>1929</v>
      </c>
      <c r="E593" s="15" t="s">
        <v>180</v>
      </c>
      <c r="F593" s="7" t="s">
        <v>1930</v>
      </c>
      <c r="G593" s="15" t="s">
        <v>1931</v>
      </c>
      <c r="H593" s="15"/>
      <c r="I593" s="15"/>
      <c r="J593" s="15"/>
      <c r="K593" s="15"/>
      <c r="L593" s="15"/>
      <c r="M593" s="15" t="s">
        <v>40</v>
      </c>
      <c r="N593" s="15" t="s">
        <v>56</v>
      </c>
      <c r="O593" s="15" t="s">
        <v>56</v>
      </c>
      <c r="P593" s="15" t="s">
        <v>56</v>
      </c>
      <c r="Q593" s="15"/>
      <c r="R593" s="15"/>
      <c r="S593" s="15" t="s">
        <v>56</v>
      </c>
      <c r="T593" s="15" t="s">
        <v>40</v>
      </c>
      <c r="U593" s="15" t="s">
        <v>40</v>
      </c>
      <c r="V593" s="15"/>
      <c r="W593" s="15" t="s">
        <v>56</v>
      </c>
      <c r="X593" s="15"/>
      <c r="Y593" s="15"/>
      <c r="Z593" s="15"/>
      <c r="AA593" s="15"/>
      <c r="AB593" s="15"/>
      <c r="AC593" s="7" t="s">
        <v>64</v>
      </c>
      <c r="AD593" s="7" t="s">
        <v>1932</v>
      </c>
      <c r="AE593" s="15" t="s">
        <v>1933</v>
      </c>
      <c r="AF593" s="7" t="s">
        <v>185</v>
      </c>
      <c r="AG593" s="7" t="s">
        <v>186</v>
      </c>
      <c r="AH593" s="12" t="n">
        <f aca="false">COUNTIF($C$3:C593,C593)</f>
        <v>1</v>
      </c>
    </row>
    <row r="594" customFormat="false" ht="21" hidden="false" customHeight="false" outlineLevel="0" collapsed="false">
      <c r="A594" s="15" t="n">
        <v>44190</v>
      </c>
      <c r="B594" s="15"/>
      <c r="C594" s="15" t="s">
        <v>1934</v>
      </c>
      <c r="D594" s="7" t="s">
        <v>1935</v>
      </c>
      <c r="E594" s="15" t="s">
        <v>1936</v>
      </c>
      <c r="F594" s="7" t="s">
        <v>1937</v>
      </c>
      <c r="G594" s="15" t="s">
        <v>1938</v>
      </c>
      <c r="H594" s="15"/>
      <c r="I594" s="15"/>
      <c r="J594" s="15"/>
      <c r="K594" s="15"/>
      <c r="L594" s="15"/>
      <c r="M594" s="15" t="s">
        <v>40</v>
      </c>
      <c r="N594" s="15" t="s">
        <v>56</v>
      </c>
      <c r="O594" s="15" t="s">
        <v>56</v>
      </c>
      <c r="P594" s="15" t="s">
        <v>56</v>
      </c>
      <c r="Q594" s="15"/>
      <c r="R594" s="15"/>
      <c r="S594" s="15"/>
      <c r="T594" s="15" t="s">
        <v>40</v>
      </c>
      <c r="U594" s="15" t="s">
        <v>40</v>
      </c>
      <c r="V594" s="15"/>
      <c r="W594" s="15"/>
      <c r="X594" s="15"/>
      <c r="Y594" s="15"/>
      <c r="Z594" s="15"/>
      <c r="AA594" s="15"/>
      <c r="AB594" s="15"/>
      <c r="AC594" s="7" t="s">
        <v>59</v>
      </c>
      <c r="AD594" s="7" t="s">
        <v>1939</v>
      </c>
      <c r="AE594" s="15" t="s">
        <v>1940</v>
      </c>
      <c r="AF594" s="7" t="s">
        <v>44</v>
      </c>
      <c r="AG594" s="7" t="s">
        <v>62</v>
      </c>
      <c r="AH594" s="12" t="n">
        <f aca="false">COUNTIF($C$3:C594,C594)</f>
        <v>1</v>
      </c>
    </row>
    <row r="595" customFormat="false" ht="42" hidden="false" customHeight="false" outlineLevel="0" collapsed="false">
      <c r="A595" s="15" t="n">
        <v>44190</v>
      </c>
      <c r="B595" s="15"/>
      <c r="C595" s="15" t="s">
        <v>1934</v>
      </c>
      <c r="D595" s="7" t="s">
        <v>1935</v>
      </c>
      <c r="E595" s="15" t="s">
        <v>1936</v>
      </c>
      <c r="F595" s="7" t="s">
        <v>1937</v>
      </c>
      <c r="G595" s="15" t="s">
        <v>1938</v>
      </c>
      <c r="H595" s="15"/>
      <c r="I595" s="15"/>
      <c r="J595" s="15"/>
      <c r="K595" s="15"/>
      <c r="L595" s="15"/>
      <c r="M595" s="15" t="s">
        <v>40</v>
      </c>
      <c r="N595" s="15" t="s">
        <v>56</v>
      </c>
      <c r="O595" s="15" t="s">
        <v>56</v>
      </c>
      <c r="P595" s="15" t="s">
        <v>56</v>
      </c>
      <c r="Q595" s="15"/>
      <c r="R595" s="15"/>
      <c r="S595" s="15"/>
      <c r="T595" s="15"/>
      <c r="U595" s="15" t="s">
        <v>40</v>
      </c>
      <c r="V595" s="15"/>
      <c r="W595" s="15" t="s">
        <v>56</v>
      </c>
      <c r="X595" s="15"/>
      <c r="Y595" s="15"/>
      <c r="Z595" s="15"/>
      <c r="AA595" s="15"/>
      <c r="AB595" s="15"/>
      <c r="AC595" s="7" t="s">
        <v>78</v>
      </c>
      <c r="AD595" s="7" t="s">
        <v>1941</v>
      </c>
      <c r="AE595" s="7" t="s">
        <v>1942</v>
      </c>
      <c r="AF595" s="7" t="s">
        <v>44</v>
      </c>
      <c r="AG595" s="7" t="s">
        <v>62</v>
      </c>
      <c r="AH595" s="12" t="n">
        <f aca="false">COUNTIF($C$3:C595,C595)</f>
        <v>2</v>
      </c>
    </row>
    <row r="596" customFormat="false" ht="21" hidden="false" customHeight="false" outlineLevel="0" collapsed="false">
      <c r="A596" s="15" t="n">
        <v>44190</v>
      </c>
      <c r="B596" s="15"/>
      <c r="C596" s="15" t="s">
        <v>1934</v>
      </c>
      <c r="D596" s="7" t="s">
        <v>1935</v>
      </c>
      <c r="E596" s="15" t="s">
        <v>1936</v>
      </c>
      <c r="F596" s="7" t="s">
        <v>1937</v>
      </c>
      <c r="G596" s="15" t="s">
        <v>1938</v>
      </c>
      <c r="H596" s="15"/>
      <c r="I596" s="15"/>
      <c r="J596" s="15"/>
      <c r="K596" s="15"/>
      <c r="L596" s="15"/>
      <c r="M596" s="15" t="s">
        <v>40</v>
      </c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7" t="s">
        <v>54</v>
      </c>
      <c r="AD596" s="7" t="s">
        <v>1941</v>
      </c>
      <c r="AE596" s="15" t="s">
        <v>55</v>
      </c>
      <c r="AF596" s="7" t="s">
        <v>44</v>
      </c>
      <c r="AG596" s="7" t="s">
        <v>62</v>
      </c>
      <c r="AH596" s="12" t="n">
        <f aca="false">COUNTIF($C$3:C596,C596)</f>
        <v>3</v>
      </c>
    </row>
    <row r="597" customFormat="false" ht="21" hidden="false" customHeight="false" outlineLevel="0" collapsed="false">
      <c r="A597" s="15" t="n">
        <v>44190</v>
      </c>
      <c r="B597" s="15"/>
      <c r="C597" s="15" t="s">
        <v>1934</v>
      </c>
      <c r="D597" s="7" t="s">
        <v>1935</v>
      </c>
      <c r="E597" s="15" t="s">
        <v>1936</v>
      </c>
      <c r="F597" s="7" t="s">
        <v>1937</v>
      </c>
      <c r="G597" s="15" t="s">
        <v>1938</v>
      </c>
      <c r="H597" s="15"/>
      <c r="I597" s="15"/>
      <c r="J597" s="15"/>
      <c r="K597" s="15"/>
      <c r="L597" s="15"/>
      <c r="M597" s="15" t="s">
        <v>40</v>
      </c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7" t="s">
        <v>54</v>
      </c>
      <c r="AD597" s="7" t="s">
        <v>1941</v>
      </c>
      <c r="AE597" s="15" t="s">
        <v>55</v>
      </c>
      <c r="AF597" s="7" t="s">
        <v>44</v>
      </c>
      <c r="AG597" s="7" t="s">
        <v>62</v>
      </c>
      <c r="AH597" s="12" t="n">
        <f aca="false">COUNTIF($C$3:C597,C597)</f>
        <v>4</v>
      </c>
    </row>
    <row r="598" customFormat="false" ht="21" hidden="false" customHeight="false" outlineLevel="0" collapsed="false">
      <c r="A598" s="15" t="n">
        <v>44570</v>
      </c>
      <c r="B598" s="15"/>
      <c r="C598" s="15" t="s">
        <v>1943</v>
      </c>
      <c r="D598" s="7" t="s">
        <v>1944</v>
      </c>
      <c r="E598" s="15" t="s">
        <v>1945</v>
      </c>
      <c r="F598" s="7" t="s">
        <v>1946</v>
      </c>
      <c r="G598" s="15" t="s">
        <v>1947</v>
      </c>
      <c r="H598" s="15"/>
      <c r="I598" s="15"/>
      <c r="J598" s="15"/>
      <c r="K598" s="15"/>
      <c r="L598" s="15"/>
      <c r="M598" s="15" t="s">
        <v>40</v>
      </c>
      <c r="N598" s="15" t="s">
        <v>56</v>
      </c>
      <c r="O598" s="15" t="s">
        <v>56</v>
      </c>
      <c r="P598" s="15" t="s">
        <v>56</v>
      </c>
      <c r="Q598" s="15"/>
      <c r="R598" s="15"/>
      <c r="S598" s="15" t="s">
        <v>56</v>
      </c>
      <c r="T598" s="15" t="s">
        <v>40</v>
      </c>
      <c r="U598" s="15" t="s">
        <v>40</v>
      </c>
      <c r="V598" s="15"/>
      <c r="W598" s="15" t="s">
        <v>56</v>
      </c>
      <c r="X598" s="15"/>
      <c r="Y598" s="15"/>
      <c r="Z598" s="15"/>
      <c r="AA598" s="15"/>
      <c r="AB598" s="15"/>
      <c r="AC598" s="7" t="s">
        <v>64</v>
      </c>
      <c r="AD598" s="7" t="s">
        <v>1948</v>
      </c>
      <c r="AE598" s="15" t="s">
        <v>1949</v>
      </c>
      <c r="AF598" s="7" t="s">
        <v>44</v>
      </c>
      <c r="AG598" s="7" t="s">
        <v>636</v>
      </c>
      <c r="AH598" s="12" t="n">
        <f aca="false">COUNTIF($C$3:C598,C598)</f>
        <v>1</v>
      </c>
    </row>
    <row r="599" customFormat="false" ht="31.5" hidden="false" customHeight="false" outlineLevel="0" collapsed="false">
      <c r="A599" s="15" t="n">
        <v>43553</v>
      </c>
      <c r="B599" s="7" t="s">
        <v>34</v>
      </c>
      <c r="C599" s="15" t="s">
        <v>1950</v>
      </c>
      <c r="D599" s="7" t="s">
        <v>1951</v>
      </c>
      <c r="E599" s="15" t="s">
        <v>1952</v>
      </c>
      <c r="F599" s="7" t="s">
        <v>1953</v>
      </c>
      <c r="G599" s="15" t="s">
        <v>1954</v>
      </c>
      <c r="H599" s="15"/>
      <c r="I599" s="15" t="s">
        <v>40</v>
      </c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7" t="s">
        <v>965</v>
      </c>
      <c r="AD599" s="7" t="s">
        <v>1955</v>
      </c>
      <c r="AE599" s="15" t="s">
        <v>1956</v>
      </c>
      <c r="AF599" s="7" t="s">
        <v>90</v>
      </c>
      <c r="AG599" s="7" t="s">
        <v>1957</v>
      </c>
      <c r="AH599" s="12" t="n">
        <f aca="false">COUNTIF($C$3:C599,C599)</f>
        <v>1</v>
      </c>
    </row>
    <row r="600" customFormat="false" ht="21" hidden="false" customHeight="false" outlineLevel="0" collapsed="false">
      <c r="A600" s="15" t="n">
        <v>44163</v>
      </c>
      <c r="B600" s="15"/>
      <c r="C600" s="15" t="s">
        <v>1958</v>
      </c>
      <c r="D600" s="7" t="s">
        <v>1959</v>
      </c>
      <c r="E600" s="15" t="s">
        <v>390</v>
      </c>
      <c r="F600" s="7" t="s">
        <v>1960</v>
      </c>
      <c r="G600" s="15" t="s">
        <v>1961</v>
      </c>
      <c r="H600" s="15"/>
      <c r="I600" s="15"/>
      <c r="J600" s="15"/>
      <c r="K600" s="15"/>
      <c r="L600" s="15"/>
      <c r="M600" s="15"/>
      <c r="N600" s="15" t="s">
        <v>56</v>
      </c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7" t="s">
        <v>59</v>
      </c>
      <c r="AD600" s="7" t="s">
        <v>1962</v>
      </c>
      <c r="AE600" s="15" t="s">
        <v>1963</v>
      </c>
      <c r="AF600" s="7" t="s">
        <v>90</v>
      </c>
      <c r="AG600" s="7" t="s">
        <v>395</v>
      </c>
      <c r="AH600" s="12" t="n">
        <f aca="false">COUNTIF($C$3:C600,C600)</f>
        <v>1</v>
      </c>
    </row>
    <row r="601" customFormat="false" ht="21" hidden="false" customHeight="false" outlineLevel="0" collapsed="false">
      <c r="A601" s="15" t="n">
        <v>44100</v>
      </c>
      <c r="B601" s="15"/>
      <c r="C601" s="15" t="s">
        <v>1964</v>
      </c>
      <c r="D601" s="7" t="s">
        <v>1965</v>
      </c>
      <c r="E601" s="15" t="s">
        <v>1966</v>
      </c>
      <c r="F601" s="7" t="s">
        <v>1967</v>
      </c>
      <c r="G601" s="15" t="s">
        <v>1968</v>
      </c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 t="s">
        <v>56</v>
      </c>
      <c r="X601" s="15"/>
      <c r="Y601" s="15"/>
      <c r="Z601" s="15"/>
      <c r="AA601" s="15"/>
      <c r="AB601" s="15"/>
      <c r="AC601" s="7" t="s">
        <v>75</v>
      </c>
      <c r="AD601" s="7" t="s">
        <v>1969</v>
      </c>
      <c r="AE601" s="15" t="s">
        <v>477</v>
      </c>
      <c r="AF601" s="7" t="s">
        <v>221</v>
      </c>
      <c r="AG601" s="7" t="s">
        <v>1970</v>
      </c>
      <c r="AH601" s="12" t="n">
        <f aca="false">COUNTIF($C$3:C601,C601)</f>
        <v>1</v>
      </c>
    </row>
    <row r="602" customFormat="false" ht="21" hidden="false" customHeight="false" outlineLevel="0" collapsed="false">
      <c r="A602" s="15" t="n">
        <v>44100</v>
      </c>
      <c r="B602" s="15"/>
      <c r="C602" s="15" t="s">
        <v>1964</v>
      </c>
      <c r="D602" s="7" t="s">
        <v>1965</v>
      </c>
      <c r="E602" s="15" t="s">
        <v>1966</v>
      </c>
      <c r="F602" s="7" t="s">
        <v>1967</v>
      </c>
      <c r="G602" s="15" t="s">
        <v>1968</v>
      </c>
      <c r="H602" s="15"/>
      <c r="I602" s="15"/>
      <c r="J602" s="15"/>
      <c r="K602" s="15"/>
      <c r="L602" s="15"/>
      <c r="M602" s="15"/>
      <c r="N602" s="15"/>
      <c r="O602" s="15" t="s">
        <v>56</v>
      </c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7" t="s">
        <v>1971</v>
      </c>
      <c r="AD602" s="7" t="s">
        <v>1972</v>
      </c>
      <c r="AE602" s="15" t="s">
        <v>1973</v>
      </c>
      <c r="AF602" s="7" t="s">
        <v>221</v>
      </c>
      <c r="AG602" s="7" t="s">
        <v>1970</v>
      </c>
      <c r="AH602" s="12" t="n">
        <f aca="false">COUNTIF($C$3:C602,C602)</f>
        <v>2</v>
      </c>
    </row>
    <row r="603" customFormat="false" ht="21" hidden="false" customHeight="false" outlineLevel="0" collapsed="false">
      <c r="A603" s="15" t="n">
        <v>44334</v>
      </c>
      <c r="B603" s="15"/>
      <c r="C603" s="15" t="s">
        <v>1974</v>
      </c>
      <c r="D603" s="7" t="s">
        <v>1975</v>
      </c>
      <c r="E603" s="15" t="s">
        <v>1976</v>
      </c>
      <c r="F603" s="7" t="s">
        <v>1977</v>
      </c>
      <c r="G603" s="15" t="s">
        <v>1978</v>
      </c>
      <c r="H603" s="15"/>
      <c r="I603" s="15"/>
      <c r="J603" s="15"/>
      <c r="K603" s="15"/>
      <c r="L603" s="15"/>
      <c r="M603" s="15"/>
      <c r="N603" s="15"/>
      <c r="O603" s="15"/>
      <c r="P603" s="15"/>
      <c r="Q603" s="15" t="s">
        <v>56</v>
      </c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7" t="s">
        <v>755</v>
      </c>
      <c r="AD603" s="7" t="s">
        <v>1979</v>
      </c>
      <c r="AE603" s="15" t="s">
        <v>1980</v>
      </c>
      <c r="AF603" s="7" t="s">
        <v>44</v>
      </c>
      <c r="AG603" s="7" t="s">
        <v>111</v>
      </c>
      <c r="AH603" s="12" t="n">
        <f aca="false">COUNTIF($C$3:C603,C603)</f>
        <v>1</v>
      </c>
    </row>
    <row r="604" customFormat="false" ht="21" hidden="false" customHeight="false" outlineLevel="0" collapsed="false">
      <c r="A604" s="15" t="n">
        <v>44397</v>
      </c>
      <c r="B604" s="15"/>
      <c r="C604" s="15" t="s">
        <v>1981</v>
      </c>
      <c r="D604" s="7" t="s">
        <v>1982</v>
      </c>
      <c r="E604" s="15" t="s">
        <v>1983</v>
      </c>
      <c r="F604" s="7" t="s">
        <v>1984</v>
      </c>
      <c r="G604" s="15" t="s">
        <v>1985</v>
      </c>
      <c r="H604" s="15"/>
      <c r="I604" s="15"/>
      <c r="J604" s="15"/>
      <c r="K604" s="15"/>
      <c r="L604" s="15"/>
      <c r="M604" s="15"/>
      <c r="N604" s="15"/>
      <c r="O604" s="15" t="s">
        <v>56</v>
      </c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7" t="s">
        <v>41</v>
      </c>
      <c r="AD604" s="7" t="s">
        <v>1986</v>
      </c>
      <c r="AE604" s="15" t="s">
        <v>102</v>
      </c>
      <c r="AF604" s="7" t="s">
        <v>44</v>
      </c>
      <c r="AG604" s="7" t="s">
        <v>1987</v>
      </c>
      <c r="AH604" s="12" t="n">
        <f aca="false">COUNTIF($C$3:C604,C604)</f>
        <v>1</v>
      </c>
    </row>
    <row r="605" customFormat="false" ht="21" hidden="false" customHeight="false" outlineLevel="0" collapsed="false">
      <c r="A605" s="15" t="n">
        <v>44312</v>
      </c>
      <c r="B605" s="15"/>
      <c r="C605" s="15" t="s">
        <v>1988</v>
      </c>
      <c r="D605" s="7" t="s">
        <v>1989</v>
      </c>
      <c r="E605" s="15" t="s">
        <v>1990</v>
      </c>
      <c r="F605" s="7" t="s">
        <v>1991</v>
      </c>
      <c r="G605" s="15" t="s">
        <v>1992</v>
      </c>
      <c r="H605" s="15"/>
      <c r="I605" s="15"/>
      <c r="J605" s="15"/>
      <c r="K605" s="15"/>
      <c r="L605" s="15"/>
      <c r="M605" s="15"/>
      <c r="N605" s="15"/>
      <c r="O605" s="15" t="s">
        <v>56</v>
      </c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7" t="s">
        <v>41</v>
      </c>
      <c r="AD605" s="7" t="s">
        <v>1993</v>
      </c>
      <c r="AE605" s="15" t="s">
        <v>1450</v>
      </c>
      <c r="AF605" s="7" t="s">
        <v>376</v>
      </c>
      <c r="AG605" s="7" t="s">
        <v>1994</v>
      </c>
      <c r="AH605" s="12" t="n">
        <f aca="false">COUNTIF($C$3:C605,C605)</f>
        <v>1</v>
      </c>
    </row>
    <row r="606" customFormat="false" ht="31.5" hidden="false" customHeight="false" outlineLevel="0" collapsed="false">
      <c r="A606" s="15" t="n">
        <v>45305</v>
      </c>
      <c r="B606" s="15"/>
      <c r="C606" s="15" t="s">
        <v>1995</v>
      </c>
      <c r="D606" s="7" t="s">
        <v>1996</v>
      </c>
      <c r="E606" s="15" t="s">
        <v>1997</v>
      </c>
      <c r="F606" s="7" t="s">
        <v>1998</v>
      </c>
      <c r="G606" s="15" t="s">
        <v>1999</v>
      </c>
      <c r="H606" s="15"/>
      <c r="I606" s="15"/>
      <c r="J606" s="15"/>
      <c r="K606" s="15"/>
      <c r="L606" s="15"/>
      <c r="M606" s="15" t="s">
        <v>40</v>
      </c>
      <c r="N606" s="15"/>
      <c r="O606" s="15"/>
      <c r="P606" s="15"/>
      <c r="Q606" s="15"/>
      <c r="R606" s="15"/>
      <c r="S606" s="15"/>
      <c r="T606" s="15" t="s">
        <v>40</v>
      </c>
      <c r="U606" s="15" t="s">
        <v>40</v>
      </c>
      <c r="V606" s="15"/>
      <c r="W606" s="15"/>
      <c r="X606" s="15"/>
      <c r="Y606" s="15"/>
      <c r="Z606" s="15"/>
      <c r="AA606" s="15"/>
      <c r="AB606" s="15"/>
      <c r="AC606" s="7" t="s">
        <v>78</v>
      </c>
      <c r="AD606" s="7" t="s">
        <v>2000</v>
      </c>
      <c r="AE606" s="7" t="s">
        <v>2001</v>
      </c>
      <c r="AF606" s="7" t="s">
        <v>90</v>
      </c>
      <c r="AG606" s="7" t="s">
        <v>203</v>
      </c>
      <c r="AH606" s="12" t="n">
        <f aca="false">COUNTIF($C$3:C606,C606)</f>
        <v>1</v>
      </c>
    </row>
    <row r="607" customFormat="false" ht="21" hidden="false" customHeight="false" outlineLevel="0" collapsed="false">
      <c r="A607" s="15" t="n">
        <v>45031</v>
      </c>
      <c r="B607" s="15"/>
      <c r="C607" s="15" t="s">
        <v>2002</v>
      </c>
      <c r="D607" s="7" t="s">
        <v>2003</v>
      </c>
      <c r="E607" s="15" t="s">
        <v>2004</v>
      </c>
      <c r="F607" s="7" t="s">
        <v>2005</v>
      </c>
      <c r="G607" s="15" t="s">
        <v>2006</v>
      </c>
      <c r="H607" s="15"/>
      <c r="I607" s="15"/>
      <c r="J607" s="15"/>
      <c r="K607" s="15"/>
      <c r="L607" s="15"/>
      <c r="M607" s="15" t="s">
        <v>40</v>
      </c>
      <c r="N607" s="15" t="s">
        <v>56</v>
      </c>
      <c r="O607" s="15" t="s">
        <v>56</v>
      </c>
      <c r="P607" s="15" t="s">
        <v>56</v>
      </c>
      <c r="Q607" s="15"/>
      <c r="R607" s="15"/>
      <c r="S607" s="15" t="s">
        <v>56</v>
      </c>
      <c r="T607" s="15" t="s">
        <v>40</v>
      </c>
      <c r="U607" s="15" t="s">
        <v>40</v>
      </c>
      <c r="V607" s="15"/>
      <c r="W607" s="15" t="s">
        <v>56</v>
      </c>
      <c r="X607" s="15"/>
      <c r="Y607" s="15"/>
      <c r="Z607" s="15"/>
      <c r="AA607" s="15"/>
      <c r="AB607" s="15"/>
      <c r="AC607" s="7" t="s">
        <v>64</v>
      </c>
      <c r="AD607" s="7" t="s">
        <v>2007</v>
      </c>
      <c r="AE607" s="15" t="s">
        <v>2008</v>
      </c>
      <c r="AF607" s="7" t="s">
        <v>185</v>
      </c>
      <c r="AG607" s="7" t="s">
        <v>186</v>
      </c>
      <c r="AH607" s="12" t="n">
        <f aca="false">COUNTIF($C$3:C607,C607)</f>
        <v>1</v>
      </c>
    </row>
    <row r="608" customFormat="false" ht="21" hidden="false" customHeight="false" outlineLevel="0" collapsed="false">
      <c r="A608" s="15" t="n">
        <v>45031</v>
      </c>
      <c r="B608" s="15"/>
      <c r="C608" s="15" t="s">
        <v>2002</v>
      </c>
      <c r="D608" s="7" t="s">
        <v>2003</v>
      </c>
      <c r="E608" s="15" t="s">
        <v>2004</v>
      </c>
      <c r="F608" s="7" t="s">
        <v>2005</v>
      </c>
      <c r="G608" s="15" t="s">
        <v>2006</v>
      </c>
      <c r="H608" s="15"/>
      <c r="I608" s="15"/>
      <c r="J608" s="15"/>
      <c r="K608" s="15"/>
      <c r="L608" s="15"/>
      <c r="M608" s="15" t="s">
        <v>40</v>
      </c>
      <c r="N608" s="15" t="s">
        <v>56</v>
      </c>
      <c r="O608" s="15"/>
      <c r="P608" s="15" t="s">
        <v>56</v>
      </c>
      <c r="Q608" s="15"/>
      <c r="R608" s="15"/>
      <c r="S608" s="15"/>
      <c r="T608" s="15" t="s">
        <v>40</v>
      </c>
      <c r="U608" s="15"/>
      <c r="V608" s="15"/>
      <c r="W608" s="15"/>
      <c r="X608" s="15"/>
      <c r="Y608" s="15"/>
      <c r="Z608" s="15"/>
      <c r="AA608" s="15"/>
      <c r="AB608" s="15"/>
      <c r="AC608" s="7" t="s">
        <v>59</v>
      </c>
      <c r="AD608" s="7" t="s">
        <v>2007</v>
      </c>
      <c r="AE608" s="15" t="s">
        <v>2009</v>
      </c>
      <c r="AF608" s="7" t="s">
        <v>185</v>
      </c>
      <c r="AG608" s="7" t="s">
        <v>186</v>
      </c>
      <c r="AH608" s="12" t="n">
        <f aca="false">COUNTIF($C$3:C608,C608)</f>
        <v>2</v>
      </c>
    </row>
    <row r="609" customFormat="false" ht="31.5" hidden="false" customHeight="false" outlineLevel="0" collapsed="false">
      <c r="A609" s="15" t="n">
        <v>44466</v>
      </c>
      <c r="B609" s="15"/>
      <c r="C609" s="15" t="s">
        <v>2010</v>
      </c>
      <c r="D609" s="7" t="s">
        <v>2011</v>
      </c>
      <c r="E609" s="15" t="s">
        <v>2012</v>
      </c>
      <c r="F609" s="7" t="s">
        <v>2013</v>
      </c>
      <c r="G609" s="15" t="s">
        <v>2014</v>
      </c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 t="s">
        <v>40</v>
      </c>
      <c r="V609" s="15"/>
      <c r="W609" s="15" t="s">
        <v>56</v>
      </c>
      <c r="X609" s="15"/>
      <c r="Y609" s="15"/>
      <c r="Z609" s="15"/>
      <c r="AA609" s="15"/>
      <c r="AB609" s="15"/>
      <c r="AC609" s="7" t="s">
        <v>78</v>
      </c>
      <c r="AD609" s="7" t="s">
        <v>2015</v>
      </c>
      <c r="AE609" s="7" t="s">
        <v>2016</v>
      </c>
      <c r="AF609" s="7" t="s">
        <v>231</v>
      </c>
      <c r="AG609" s="7" t="s">
        <v>2017</v>
      </c>
      <c r="AH609" s="12" t="n">
        <f aca="false">COUNTIF($C$3:C609,C609)</f>
        <v>1</v>
      </c>
    </row>
    <row r="610" customFormat="false" ht="21" hidden="false" customHeight="false" outlineLevel="0" collapsed="false">
      <c r="A610" s="15" t="n">
        <v>44404</v>
      </c>
      <c r="B610" s="15"/>
      <c r="C610" s="15" t="s">
        <v>2018</v>
      </c>
      <c r="D610" s="7" t="s">
        <v>2019</v>
      </c>
      <c r="E610" s="15" t="s">
        <v>2020</v>
      </c>
      <c r="F610" s="7" t="s">
        <v>2021</v>
      </c>
      <c r="G610" s="15" t="s">
        <v>2022</v>
      </c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 t="s">
        <v>40</v>
      </c>
      <c r="V610" s="15"/>
      <c r="W610" s="15" t="s">
        <v>40</v>
      </c>
      <c r="X610" s="15"/>
      <c r="Y610" s="15"/>
      <c r="Z610" s="15"/>
      <c r="AA610" s="15"/>
      <c r="AB610" s="15"/>
      <c r="AC610" s="7" t="s">
        <v>78</v>
      </c>
      <c r="AD610" s="7" t="s">
        <v>2023</v>
      </c>
      <c r="AE610" s="15" t="s">
        <v>2024</v>
      </c>
      <c r="AF610" s="7" t="s">
        <v>44</v>
      </c>
      <c r="AG610" s="7" t="s">
        <v>143</v>
      </c>
      <c r="AH610" s="12" t="n">
        <f aca="false">COUNTIF($C$3:C610,C610)</f>
        <v>1</v>
      </c>
    </row>
    <row r="611" customFormat="false" ht="21" hidden="false" customHeight="false" outlineLevel="0" collapsed="false">
      <c r="A611" s="15" t="n">
        <v>44404</v>
      </c>
      <c r="B611" s="15"/>
      <c r="C611" s="15" t="s">
        <v>2018</v>
      </c>
      <c r="D611" s="7" t="s">
        <v>2019</v>
      </c>
      <c r="E611" s="15" t="s">
        <v>2020</v>
      </c>
      <c r="F611" s="7" t="s">
        <v>2021</v>
      </c>
      <c r="G611" s="15" t="s">
        <v>2022</v>
      </c>
      <c r="H611" s="15"/>
      <c r="I611" s="15"/>
      <c r="J611" s="15"/>
      <c r="K611" s="15"/>
      <c r="L611" s="15"/>
      <c r="M611" s="15"/>
      <c r="N611" s="15"/>
      <c r="O611" s="15" t="s">
        <v>56</v>
      </c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7" t="s">
        <v>241</v>
      </c>
      <c r="AD611" s="7" t="s">
        <v>2025</v>
      </c>
      <c r="AE611" s="15" t="s">
        <v>1175</v>
      </c>
      <c r="AF611" s="7" t="s">
        <v>44</v>
      </c>
      <c r="AG611" s="7" t="s">
        <v>143</v>
      </c>
      <c r="AH611" s="12" t="n">
        <f aca="false">COUNTIF($C$3:C611,C611)</f>
        <v>2</v>
      </c>
    </row>
    <row r="612" customFormat="false" ht="21" hidden="false" customHeight="false" outlineLevel="0" collapsed="false">
      <c r="A612" s="15" t="n">
        <v>45142</v>
      </c>
      <c r="B612" s="7" t="s">
        <v>34</v>
      </c>
      <c r="C612" s="15" t="s">
        <v>2026</v>
      </c>
      <c r="D612" s="7" t="s">
        <v>2027</v>
      </c>
      <c r="E612" s="15" t="s">
        <v>2028</v>
      </c>
      <c r="F612" s="7" t="s">
        <v>2029</v>
      </c>
      <c r="G612" s="15" t="s">
        <v>2030</v>
      </c>
      <c r="H612" s="15"/>
      <c r="I612" s="15"/>
      <c r="J612" s="15"/>
      <c r="K612" s="15"/>
      <c r="L612" s="15"/>
      <c r="M612" s="15" t="s">
        <v>40</v>
      </c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7" t="s">
        <v>57</v>
      </c>
      <c r="AD612" s="7" t="s">
        <v>2031</v>
      </c>
      <c r="AE612" s="15" t="s">
        <v>2032</v>
      </c>
      <c r="AF612" s="7" t="s">
        <v>90</v>
      </c>
      <c r="AG612" s="7" t="s">
        <v>154</v>
      </c>
      <c r="AH612" s="12" t="n">
        <f aca="false">COUNTIF($C$3:C612,C612)</f>
        <v>1</v>
      </c>
    </row>
    <row r="613" customFormat="false" ht="21" hidden="false" customHeight="false" outlineLevel="0" collapsed="false">
      <c r="A613" s="15" t="n">
        <v>45142</v>
      </c>
      <c r="B613" s="7" t="s">
        <v>34</v>
      </c>
      <c r="C613" s="15" t="s">
        <v>2026</v>
      </c>
      <c r="D613" s="7" t="s">
        <v>2027</v>
      </c>
      <c r="E613" s="15" t="s">
        <v>2028</v>
      </c>
      <c r="F613" s="7" t="s">
        <v>2029</v>
      </c>
      <c r="G613" s="15" t="s">
        <v>2030</v>
      </c>
      <c r="H613" s="15"/>
      <c r="I613" s="15"/>
      <c r="J613" s="15"/>
      <c r="K613" s="15"/>
      <c r="L613" s="15"/>
      <c r="M613" s="15"/>
      <c r="N613" s="15"/>
      <c r="O613" s="15"/>
      <c r="P613" s="15"/>
      <c r="Q613" s="15" t="s">
        <v>56</v>
      </c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7" t="s">
        <v>755</v>
      </c>
      <c r="AD613" s="7" t="s">
        <v>2033</v>
      </c>
      <c r="AE613" s="15" t="s">
        <v>2034</v>
      </c>
      <c r="AF613" s="7" t="s">
        <v>90</v>
      </c>
      <c r="AG613" s="7" t="s">
        <v>154</v>
      </c>
      <c r="AH613" s="12" t="n">
        <f aca="false">COUNTIF($C$3:C613,C613)</f>
        <v>2</v>
      </c>
    </row>
    <row r="614" customFormat="false" ht="21" hidden="false" customHeight="false" outlineLevel="0" collapsed="false">
      <c r="A614" s="15" t="n">
        <v>44373</v>
      </c>
      <c r="B614" s="15"/>
      <c r="C614" s="15" t="s">
        <v>2035</v>
      </c>
      <c r="D614" s="7" t="s">
        <v>2036</v>
      </c>
      <c r="E614" s="15" t="s">
        <v>2037</v>
      </c>
      <c r="F614" s="7" t="s">
        <v>2038</v>
      </c>
      <c r="G614" s="15" t="s">
        <v>2039</v>
      </c>
      <c r="H614" s="15"/>
      <c r="I614" s="15"/>
      <c r="J614" s="15"/>
      <c r="K614" s="15"/>
      <c r="L614" s="15"/>
      <c r="M614" s="15"/>
      <c r="N614" s="15"/>
      <c r="O614" s="15" t="s">
        <v>56</v>
      </c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7" t="s">
        <v>78</v>
      </c>
      <c r="AD614" s="7" t="s">
        <v>2040</v>
      </c>
      <c r="AE614" s="15" t="s">
        <v>2041</v>
      </c>
      <c r="AF614" s="7" t="s">
        <v>44</v>
      </c>
      <c r="AG614" s="7" t="s">
        <v>111</v>
      </c>
      <c r="AH614" s="12" t="n">
        <f aca="false">COUNTIF($C$3:C614,C614)</f>
        <v>1</v>
      </c>
    </row>
    <row r="615" customFormat="false" ht="21" hidden="false" customHeight="false" outlineLevel="0" collapsed="false">
      <c r="A615" s="15" t="n">
        <v>44437</v>
      </c>
      <c r="B615" s="15"/>
      <c r="C615" s="15" t="s">
        <v>2042</v>
      </c>
      <c r="D615" s="7" t="s">
        <v>2043</v>
      </c>
      <c r="E615" s="15" t="s">
        <v>2044</v>
      </c>
      <c r="F615" s="7" t="s">
        <v>2045</v>
      </c>
      <c r="G615" s="15" t="s">
        <v>2046</v>
      </c>
      <c r="H615" s="15"/>
      <c r="I615" s="15" t="s">
        <v>40</v>
      </c>
      <c r="J615" s="15"/>
      <c r="K615" s="15"/>
      <c r="L615" s="15"/>
      <c r="M615" s="15"/>
      <c r="N615" s="15"/>
      <c r="O615" s="15"/>
      <c r="P615" s="15"/>
      <c r="Q615" s="15" t="s">
        <v>56</v>
      </c>
      <c r="R615" s="15"/>
      <c r="S615" s="15"/>
      <c r="T615" s="15"/>
      <c r="U615" s="15"/>
      <c r="V615" s="15"/>
      <c r="W615" s="15"/>
      <c r="X615" s="15" t="s">
        <v>56</v>
      </c>
      <c r="Y615" s="15"/>
      <c r="Z615" s="15"/>
      <c r="AA615" s="15"/>
      <c r="AB615" s="15"/>
      <c r="AC615" s="7" t="s">
        <v>596</v>
      </c>
      <c r="AD615" s="7" t="s">
        <v>2047</v>
      </c>
      <c r="AE615" s="15" t="s">
        <v>63</v>
      </c>
      <c r="AF615" s="7" t="s">
        <v>44</v>
      </c>
      <c r="AG615" s="7" t="s">
        <v>111</v>
      </c>
      <c r="AH615" s="12" t="n">
        <f aca="false">COUNTIF($C$3:C615,C615)</f>
        <v>1</v>
      </c>
    </row>
    <row r="616" customFormat="false" ht="21" hidden="false" customHeight="false" outlineLevel="0" collapsed="false">
      <c r="A616" s="15" t="n">
        <v>44437</v>
      </c>
      <c r="B616" s="15"/>
      <c r="C616" s="15" t="s">
        <v>2042</v>
      </c>
      <c r="D616" s="7" t="s">
        <v>2043</v>
      </c>
      <c r="E616" s="15" t="s">
        <v>2044</v>
      </c>
      <c r="F616" s="7" t="s">
        <v>2045</v>
      </c>
      <c r="G616" s="15" t="s">
        <v>2046</v>
      </c>
      <c r="H616" s="15"/>
      <c r="I616" s="15" t="s">
        <v>40</v>
      </c>
      <c r="J616" s="15"/>
      <c r="K616" s="15"/>
      <c r="L616" s="15"/>
      <c r="M616" s="15"/>
      <c r="N616" s="15"/>
      <c r="O616" s="15"/>
      <c r="P616" s="15"/>
      <c r="Q616" s="15" t="s">
        <v>56</v>
      </c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7" t="s">
        <v>755</v>
      </c>
      <c r="AD616" s="7" t="s">
        <v>2047</v>
      </c>
      <c r="AE616" s="7" t="s">
        <v>2048</v>
      </c>
      <c r="AF616" s="7" t="s">
        <v>44</v>
      </c>
      <c r="AG616" s="7" t="s">
        <v>111</v>
      </c>
      <c r="AH616" s="12" t="n">
        <f aca="false">COUNTIF($C$3:C616,C616)</f>
        <v>2</v>
      </c>
    </row>
    <row r="617" customFormat="false" ht="21" hidden="false" customHeight="false" outlineLevel="0" collapsed="false">
      <c r="A617" s="15" t="n">
        <v>44437</v>
      </c>
      <c r="B617" s="15"/>
      <c r="C617" s="15" t="s">
        <v>2042</v>
      </c>
      <c r="D617" s="7" t="s">
        <v>2043</v>
      </c>
      <c r="E617" s="15" t="s">
        <v>2044</v>
      </c>
      <c r="F617" s="7" t="s">
        <v>2045</v>
      </c>
      <c r="G617" s="15" t="s">
        <v>2046</v>
      </c>
      <c r="H617" s="15"/>
      <c r="I617" s="15" t="s">
        <v>40</v>
      </c>
      <c r="J617" s="15"/>
      <c r="K617" s="15"/>
      <c r="L617" s="15"/>
      <c r="M617" s="15"/>
      <c r="N617" s="15"/>
      <c r="O617" s="15"/>
      <c r="P617" s="15"/>
      <c r="Q617" s="15" t="s">
        <v>56</v>
      </c>
      <c r="R617" s="15"/>
      <c r="S617" s="15"/>
      <c r="T617" s="15"/>
      <c r="U617" s="15"/>
      <c r="V617" s="15"/>
      <c r="W617" s="15"/>
      <c r="X617" s="15" t="s">
        <v>56</v>
      </c>
      <c r="Y617" s="15"/>
      <c r="Z617" s="15"/>
      <c r="AA617" s="15"/>
      <c r="AB617" s="15"/>
      <c r="AC617" s="7" t="s">
        <v>596</v>
      </c>
      <c r="AD617" s="7" t="s">
        <v>2049</v>
      </c>
      <c r="AE617" s="15" t="s">
        <v>1036</v>
      </c>
      <c r="AF617" s="7" t="s">
        <v>44</v>
      </c>
      <c r="AG617" s="7" t="s">
        <v>111</v>
      </c>
      <c r="AH617" s="12" t="n">
        <f aca="false">COUNTIF($C$3:C617,C617)</f>
        <v>3</v>
      </c>
    </row>
    <row r="618" customFormat="false" ht="21" hidden="false" customHeight="false" outlineLevel="0" collapsed="false">
      <c r="A618" s="15" t="n">
        <v>44409</v>
      </c>
      <c r="B618" s="15"/>
      <c r="C618" s="15" t="s">
        <v>2050</v>
      </c>
      <c r="D618" s="7" t="s">
        <v>2051</v>
      </c>
      <c r="E618" s="15" t="s">
        <v>2052</v>
      </c>
      <c r="F618" s="7" t="s">
        <v>2053</v>
      </c>
      <c r="G618" s="15" t="s">
        <v>2054</v>
      </c>
      <c r="H618" s="15" t="s">
        <v>56</v>
      </c>
      <c r="I618" s="15" t="s">
        <v>56</v>
      </c>
      <c r="J618" s="15" t="s">
        <v>56</v>
      </c>
      <c r="K618" s="15" t="s">
        <v>56</v>
      </c>
      <c r="L618" s="15" t="s">
        <v>56</v>
      </c>
      <c r="M618" s="15" t="s">
        <v>56</v>
      </c>
      <c r="N618" s="15" t="s">
        <v>56</v>
      </c>
      <c r="O618" s="15" t="s">
        <v>56</v>
      </c>
      <c r="P618" s="15" t="s">
        <v>56</v>
      </c>
      <c r="Q618" s="15" t="s">
        <v>56</v>
      </c>
      <c r="R618" s="15"/>
      <c r="S618" s="15" t="s">
        <v>56</v>
      </c>
      <c r="T618" s="15" t="s">
        <v>56</v>
      </c>
      <c r="U618" s="15" t="s">
        <v>56</v>
      </c>
      <c r="V618" s="15" t="s">
        <v>56</v>
      </c>
      <c r="W618" s="15" t="s">
        <v>56</v>
      </c>
      <c r="X618" s="15"/>
      <c r="Y618" s="15"/>
      <c r="Z618" s="15" t="s">
        <v>56</v>
      </c>
      <c r="AA618" s="15" t="s">
        <v>40</v>
      </c>
      <c r="AB618" s="15"/>
      <c r="AC618" s="7" t="s">
        <v>2055</v>
      </c>
      <c r="AD618" s="7" t="s">
        <v>2056</v>
      </c>
      <c r="AE618" s="15" t="s">
        <v>2057</v>
      </c>
      <c r="AF618" s="7" t="s">
        <v>231</v>
      </c>
      <c r="AG618" s="7" t="s">
        <v>1122</v>
      </c>
      <c r="AH618" s="12" t="n">
        <f aca="false">COUNTIF($C$3:C618,C618)</f>
        <v>1</v>
      </c>
    </row>
    <row r="619" customFormat="false" ht="21" hidden="false" customHeight="false" outlineLevel="0" collapsed="false">
      <c r="A619" s="15" t="n">
        <v>44409</v>
      </c>
      <c r="B619" s="15"/>
      <c r="C619" s="15" t="s">
        <v>2050</v>
      </c>
      <c r="D619" s="7" t="s">
        <v>2051</v>
      </c>
      <c r="E619" s="15" t="s">
        <v>2052</v>
      </c>
      <c r="F619" s="7" t="s">
        <v>2053</v>
      </c>
      <c r="G619" s="15" t="s">
        <v>2054</v>
      </c>
      <c r="H619" s="15" t="s">
        <v>56</v>
      </c>
      <c r="I619" s="15" t="s">
        <v>56</v>
      </c>
      <c r="J619" s="15" t="s">
        <v>56</v>
      </c>
      <c r="K619" s="15" t="s">
        <v>56</v>
      </c>
      <c r="L619" s="15" t="s">
        <v>56</v>
      </c>
      <c r="M619" s="15" t="s">
        <v>56</v>
      </c>
      <c r="N619" s="15" t="s">
        <v>56</v>
      </c>
      <c r="O619" s="15" t="s">
        <v>56</v>
      </c>
      <c r="P619" s="15" t="s">
        <v>56</v>
      </c>
      <c r="Q619" s="15" t="s">
        <v>56</v>
      </c>
      <c r="R619" s="15"/>
      <c r="S619" s="15" t="s">
        <v>56</v>
      </c>
      <c r="T619" s="15" t="s">
        <v>56</v>
      </c>
      <c r="U619" s="15" t="s">
        <v>56</v>
      </c>
      <c r="V619" s="15" t="s">
        <v>56</v>
      </c>
      <c r="W619" s="15" t="s">
        <v>56</v>
      </c>
      <c r="X619" s="15"/>
      <c r="Y619" s="15"/>
      <c r="Z619" s="15" t="s">
        <v>56</v>
      </c>
      <c r="AA619" s="15" t="s">
        <v>40</v>
      </c>
      <c r="AB619" s="15"/>
      <c r="AC619" s="7" t="s">
        <v>2055</v>
      </c>
      <c r="AD619" s="7" t="s">
        <v>2058</v>
      </c>
      <c r="AE619" s="15" t="s">
        <v>2059</v>
      </c>
      <c r="AF619" s="7" t="s">
        <v>231</v>
      </c>
      <c r="AG619" s="7" t="s">
        <v>277</v>
      </c>
      <c r="AH619" s="12" t="n">
        <f aca="false">COUNTIF($C$3:C619,C619)</f>
        <v>2</v>
      </c>
    </row>
    <row r="620" customFormat="false" ht="21" hidden="false" customHeight="false" outlineLevel="0" collapsed="false">
      <c r="A620" s="15" t="n">
        <v>44583</v>
      </c>
      <c r="B620" s="15"/>
      <c r="C620" s="15" t="s">
        <v>2060</v>
      </c>
      <c r="D620" s="7" t="s">
        <v>2061</v>
      </c>
      <c r="E620" s="15" t="s">
        <v>2062</v>
      </c>
      <c r="F620" s="7" t="s">
        <v>2063</v>
      </c>
      <c r="G620" s="15" t="s">
        <v>2064</v>
      </c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 t="s">
        <v>56</v>
      </c>
      <c r="X620" s="15"/>
      <c r="Y620" s="15"/>
      <c r="Z620" s="15"/>
      <c r="AA620" s="15"/>
      <c r="AB620" s="15"/>
      <c r="AC620" s="7" t="s">
        <v>41</v>
      </c>
      <c r="AD620" s="7" t="s">
        <v>2065</v>
      </c>
      <c r="AE620" s="15" t="s">
        <v>1373</v>
      </c>
      <c r="AF620" s="7" t="s">
        <v>44</v>
      </c>
      <c r="AG620" s="7" t="s">
        <v>1335</v>
      </c>
      <c r="AH620" s="12" t="n">
        <f aca="false">COUNTIF($C$3:C620,C620)</f>
        <v>1</v>
      </c>
    </row>
    <row r="621" customFormat="false" ht="21" hidden="false" customHeight="false" outlineLevel="0" collapsed="false">
      <c r="A621" s="15" t="n">
        <v>44583</v>
      </c>
      <c r="B621" s="15"/>
      <c r="C621" s="15" t="s">
        <v>2060</v>
      </c>
      <c r="D621" s="7" t="s">
        <v>2061</v>
      </c>
      <c r="E621" s="15" t="s">
        <v>2062</v>
      </c>
      <c r="F621" s="7" t="s">
        <v>2063</v>
      </c>
      <c r="G621" s="15" t="s">
        <v>2064</v>
      </c>
      <c r="H621" s="15"/>
      <c r="I621" s="15"/>
      <c r="J621" s="15"/>
      <c r="K621" s="15"/>
      <c r="L621" s="15"/>
      <c r="M621" s="15" t="s">
        <v>40</v>
      </c>
      <c r="N621" s="15" t="s">
        <v>56</v>
      </c>
      <c r="O621" s="15" t="s">
        <v>56</v>
      </c>
      <c r="P621" s="15" t="s">
        <v>56</v>
      </c>
      <c r="Q621" s="15"/>
      <c r="R621" s="15"/>
      <c r="S621" s="15" t="s">
        <v>56</v>
      </c>
      <c r="T621" s="15" t="s">
        <v>40</v>
      </c>
      <c r="U621" s="15" t="s">
        <v>40</v>
      </c>
      <c r="V621" s="15"/>
      <c r="W621" s="15" t="s">
        <v>56</v>
      </c>
      <c r="X621" s="15"/>
      <c r="Y621" s="15"/>
      <c r="Z621" s="15"/>
      <c r="AA621" s="15"/>
      <c r="AB621" s="15"/>
      <c r="AC621" s="7" t="s">
        <v>64</v>
      </c>
      <c r="AD621" s="7" t="s">
        <v>2065</v>
      </c>
      <c r="AE621" s="15" t="s">
        <v>1396</v>
      </c>
      <c r="AF621" s="7" t="s">
        <v>44</v>
      </c>
      <c r="AG621" s="7" t="s">
        <v>1335</v>
      </c>
      <c r="AH621" s="12" t="n">
        <f aca="false">COUNTIF($C$3:C621,C621)</f>
        <v>2</v>
      </c>
    </row>
    <row r="622" customFormat="false" ht="21" hidden="false" customHeight="false" outlineLevel="0" collapsed="false">
      <c r="A622" s="15" t="n">
        <v>44583</v>
      </c>
      <c r="B622" s="15"/>
      <c r="C622" s="15" t="s">
        <v>2060</v>
      </c>
      <c r="D622" s="7" t="s">
        <v>2061</v>
      </c>
      <c r="E622" s="15" t="s">
        <v>2062</v>
      </c>
      <c r="F622" s="7" t="s">
        <v>2063</v>
      </c>
      <c r="G622" s="15" t="s">
        <v>2064</v>
      </c>
      <c r="H622" s="15"/>
      <c r="I622" s="15"/>
      <c r="J622" s="15"/>
      <c r="K622" s="15"/>
      <c r="L622" s="15"/>
      <c r="M622" s="15" t="s">
        <v>40</v>
      </c>
      <c r="N622" s="15" t="s">
        <v>56</v>
      </c>
      <c r="O622" s="15"/>
      <c r="P622" s="15" t="s">
        <v>56</v>
      </c>
      <c r="Q622" s="15"/>
      <c r="R622" s="15"/>
      <c r="S622" s="15"/>
      <c r="T622" s="15" t="s">
        <v>40</v>
      </c>
      <c r="U622" s="15"/>
      <c r="V622" s="15"/>
      <c r="W622" s="15"/>
      <c r="X622" s="15"/>
      <c r="Y622" s="15"/>
      <c r="Z622" s="15"/>
      <c r="AA622" s="15"/>
      <c r="AB622" s="15"/>
      <c r="AC622" s="7" t="s">
        <v>57</v>
      </c>
      <c r="AD622" s="7" t="s">
        <v>2065</v>
      </c>
      <c r="AE622" s="15" t="s">
        <v>2066</v>
      </c>
      <c r="AF622" s="7" t="s">
        <v>44</v>
      </c>
      <c r="AG622" s="7" t="s">
        <v>1335</v>
      </c>
      <c r="AH622" s="12" t="n">
        <f aca="false">COUNTIF($C$3:C622,C622)</f>
        <v>3</v>
      </c>
    </row>
    <row r="623" customFormat="false" ht="31.5" hidden="false" customHeight="false" outlineLevel="0" collapsed="false">
      <c r="A623" s="15" t="n">
        <v>44583</v>
      </c>
      <c r="B623" s="15"/>
      <c r="C623" s="15" t="s">
        <v>2060</v>
      </c>
      <c r="D623" s="7" t="s">
        <v>2061</v>
      </c>
      <c r="E623" s="15" t="s">
        <v>2062</v>
      </c>
      <c r="F623" s="7" t="s">
        <v>2063</v>
      </c>
      <c r="G623" s="15" t="s">
        <v>2064</v>
      </c>
      <c r="H623" s="15"/>
      <c r="I623" s="15"/>
      <c r="J623" s="15"/>
      <c r="K623" s="15"/>
      <c r="L623" s="15"/>
      <c r="M623" s="15" t="s">
        <v>40</v>
      </c>
      <c r="N623" s="15"/>
      <c r="O623" s="15"/>
      <c r="P623" s="15"/>
      <c r="Q623" s="15"/>
      <c r="R623" s="15"/>
      <c r="S623" s="15"/>
      <c r="T623" s="15"/>
      <c r="U623" s="15" t="s">
        <v>40</v>
      </c>
      <c r="V623" s="15"/>
      <c r="W623" s="15" t="s">
        <v>56</v>
      </c>
      <c r="X623" s="15"/>
      <c r="Y623" s="15"/>
      <c r="Z623" s="15"/>
      <c r="AA623" s="15"/>
      <c r="AB623" s="15"/>
      <c r="AC623" s="7" t="s">
        <v>78</v>
      </c>
      <c r="AD623" s="7" t="s">
        <v>2067</v>
      </c>
      <c r="AE623" s="7" t="s">
        <v>2068</v>
      </c>
      <c r="AF623" s="7" t="s">
        <v>44</v>
      </c>
      <c r="AG623" s="7" t="s">
        <v>1335</v>
      </c>
      <c r="AH623" s="12" t="n">
        <f aca="false">COUNTIF($C$3:C623,C623)</f>
        <v>4</v>
      </c>
    </row>
    <row r="624" customFormat="false" ht="21" hidden="false" customHeight="false" outlineLevel="0" collapsed="false">
      <c r="A624" s="15" t="n">
        <v>44186</v>
      </c>
      <c r="B624" s="15"/>
      <c r="C624" s="15" t="s">
        <v>2069</v>
      </c>
      <c r="D624" s="7" t="s">
        <v>2070</v>
      </c>
      <c r="E624" s="15" t="s">
        <v>2071</v>
      </c>
      <c r="F624" s="7" t="s">
        <v>2072</v>
      </c>
      <c r="G624" s="15" t="s">
        <v>2073</v>
      </c>
      <c r="H624" s="15"/>
      <c r="I624" s="15" t="s">
        <v>40</v>
      </c>
      <c r="J624" s="15"/>
      <c r="K624" s="15" t="s">
        <v>40</v>
      </c>
      <c r="L624" s="15" t="s">
        <v>40</v>
      </c>
      <c r="M624" s="15"/>
      <c r="N624" s="15"/>
      <c r="O624" s="15"/>
      <c r="P624" s="15"/>
      <c r="Q624" s="15" t="s">
        <v>56</v>
      </c>
      <c r="R624" s="15"/>
      <c r="S624" s="15"/>
      <c r="T624" s="15"/>
      <c r="U624" s="15"/>
      <c r="V624" s="15"/>
      <c r="W624" s="15"/>
      <c r="X624" s="15" t="s">
        <v>56</v>
      </c>
      <c r="Y624" s="15"/>
      <c r="Z624" s="15"/>
      <c r="AA624" s="15"/>
      <c r="AB624" s="15"/>
      <c r="AC624" s="7" t="s">
        <v>596</v>
      </c>
      <c r="AD624" s="7" t="s">
        <v>2074</v>
      </c>
      <c r="AE624" s="15" t="s">
        <v>1040</v>
      </c>
      <c r="AF624" s="7" t="s">
        <v>376</v>
      </c>
      <c r="AG624" s="7" t="s">
        <v>1097</v>
      </c>
      <c r="AH624" s="12" t="n">
        <f aca="false">COUNTIF($C$3:C624,C624)</f>
        <v>1</v>
      </c>
    </row>
    <row r="625" customFormat="false" ht="21" hidden="false" customHeight="false" outlineLevel="0" collapsed="false">
      <c r="A625" s="15" t="n">
        <v>44186</v>
      </c>
      <c r="B625" s="15"/>
      <c r="C625" s="15" t="s">
        <v>2069</v>
      </c>
      <c r="D625" s="7" t="s">
        <v>2070</v>
      </c>
      <c r="E625" s="15" t="s">
        <v>2071</v>
      </c>
      <c r="F625" s="7" t="s">
        <v>2072</v>
      </c>
      <c r="G625" s="15" t="s">
        <v>2073</v>
      </c>
      <c r="H625" s="15"/>
      <c r="I625" s="15"/>
      <c r="J625" s="15"/>
      <c r="K625" s="15"/>
      <c r="L625" s="15"/>
      <c r="M625" s="15" t="s">
        <v>40</v>
      </c>
      <c r="N625" s="15" t="s">
        <v>56</v>
      </c>
      <c r="O625" s="15"/>
      <c r="P625" s="15" t="s">
        <v>56</v>
      </c>
      <c r="Q625" s="15"/>
      <c r="R625" s="15"/>
      <c r="S625" s="15" t="s">
        <v>56</v>
      </c>
      <c r="T625" s="15" t="s">
        <v>40</v>
      </c>
      <c r="U625" s="15"/>
      <c r="V625" s="15"/>
      <c r="W625" s="15"/>
      <c r="X625" s="15"/>
      <c r="Y625" s="15"/>
      <c r="Z625" s="15"/>
      <c r="AA625" s="15"/>
      <c r="AB625" s="15"/>
      <c r="AC625" s="7" t="s">
        <v>59</v>
      </c>
      <c r="AD625" s="7" t="s">
        <v>2075</v>
      </c>
      <c r="AE625" s="15" t="s">
        <v>2076</v>
      </c>
      <c r="AF625" s="7" t="s">
        <v>376</v>
      </c>
      <c r="AG625" s="7" t="s">
        <v>1023</v>
      </c>
      <c r="AH625" s="12" t="n">
        <f aca="false">COUNTIF($C$3:C625,C625)</f>
        <v>2</v>
      </c>
    </row>
    <row r="626" customFormat="false" ht="21" hidden="false" customHeight="false" outlineLevel="0" collapsed="false">
      <c r="A626" s="15" t="n">
        <v>44186</v>
      </c>
      <c r="B626" s="15"/>
      <c r="C626" s="15" t="s">
        <v>2069</v>
      </c>
      <c r="D626" s="7" t="s">
        <v>2070</v>
      </c>
      <c r="E626" s="15" t="s">
        <v>2071</v>
      </c>
      <c r="F626" s="7" t="s">
        <v>2072</v>
      </c>
      <c r="G626" s="15" t="s">
        <v>2073</v>
      </c>
      <c r="H626" s="15"/>
      <c r="I626" s="15"/>
      <c r="J626" s="15"/>
      <c r="K626" s="15"/>
      <c r="L626" s="15"/>
      <c r="M626" s="15" t="s">
        <v>40</v>
      </c>
      <c r="N626" s="15" t="s">
        <v>56</v>
      </c>
      <c r="O626" s="15" t="s">
        <v>56</v>
      </c>
      <c r="P626" s="15" t="s">
        <v>56</v>
      </c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7" t="s">
        <v>535</v>
      </c>
      <c r="AD626" s="7" t="s">
        <v>2075</v>
      </c>
      <c r="AE626" s="15" t="s">
        <v>1653</v>
      </c>
      <c r="AF626" s="7" t="s">
        <v>376</v>
      </c>
      <c r="AG626" s="7" t="s">
        <v>1023</v>
      </c>
      <c r="AH626" s="12" t="n">
        <f aca="false">COUNTIF($C$3:C626,C626)</f>
        <v>3</v>
      </c>
    </row>
    <row r="627" customFormat="false" ht="31.5" hidden="false" customHeight="false" outlineLevel="0" collapsed="false">
      <c r="A627" s="15" t="n">
        <v>44186</v>
      </c>
      <c r="B627" s="15"/>
      <c r="C627" s="15" t="s">
        <v>2069</v>
      </c>
      <c r="D627" s="7" t="s">
        <v>2070</v>
      </c>
      <c r="E627" s="15" t="s">
        <v>2071</v>
      </c>
      <c r="F627" s="7" t="s">
        <v>2072</v>
      </c>
      <c r="G627" s="15" t="s">
        <v>2073</v>
      </c>
      <c r="H627" s="15"/>
      <c r="I627" s="15"/>
      <c r="J627" s="15"/>
      <c r="K627" s="15"/>
      <c r="L627" s="15"/>
      <c r="M627" s="15" t="s">
        <v>40</v>
      </c>
      <c r="N627" s="15" t="s">
        <v>56</v>
      </c>
      <c r="O627" s="15"/>
      <c r="P627" s="15" t="s">
        <v>56</v>
      </c>
      <c r="Q627" s="15"/>
      <c r="R627" s="15"/>
      <c r="S627" s="15" t="s">
        <v>56</v>
      </c>
      <c r="T627" s="15"/>
      <c r="U627" s="15"/>
      <c r="V627" s="15"/>
      <c r="W627" s="15"/>
      <c r="X627" s="15"/>
      <c r="Y627" s="15"/>
      <c r="Z627" s="15"/>
      <c r="AA627" s="15"/>
      <c r="AB627" s="15"/>
      <c r="AC627" s="7" t="s">
        <v>78</v>
      </c>
      <c r="AD627" s="7" t="s">
        <v>2075</v>
      </c>
      <c r="AE627" s="7" t="s">
        <v>2077</v>
      </c>
      <c r="AF627" s="7" t="s">
        <v>376</v>
      </c>
      <c r="AG627" s="7" t="s">
        <v>1023</v>
      </c>
      <c r="AH627" s="12" t="n">
        <f aca="false">COUNTIF($C$3:C627,C627)</f>
        <v>4</v>
      </c>
    </row>
    <row r="628" customFormat="false" ht="31.5" hidden="false" customHeight="false" outlineLevel="0" collapsed="false">
      <c r="A628" s="15" t="n">
        <v>44186</v>
      </c>
      <c r="B628" s="15"/>
      <c r="C628" s="15" t="s">
        <v>2069</v>
      </c>
      <c r="D628" s="7" t="s">
        <v>2070</v>
      </c>
      <c r="E628" s="15" t="s">
        <v>2071</v>
      </c>
      <c r="F628" s="7" t="s">
        <v>2072</v>
      </c>
      <c r="G628" s="15" t="s">
        <v>2073</v>
      </c>
      <c r="H628" s="15"/>
      <c r="I628" s="15"/>
      <c r="J628" s="15"/>
      <c r="K628" s="15"/>
      <c r="L628" s="15"/>
      <c r="M628" s="15" t="s">
        <v>40</v>
      </c>
      <c r="N628" s="15" t="s">
        <v>56</v>
      </c>
      <c r="O628" s="15"/>
      <c r="P628" s="15" t="s">
        <v>56</v>
      </c>
      <c r="Q628" s="15"/>
      <c r="R628" s="15"/>
      <c r="S628" s="15" t="s">
        <v>56</v>
      </c>
      <c r="T628" s="15"/>
      <c r="U628" s="15"/>
      <c r="V628" s="15"/>
      <c r="W628" s="15"/>
      <c r="X628" s="15"/>
      <c r="Y628" s="15"/>
      <c r="Z628" s="15"/>
      <c r="AA628" s="15"/>
      <c r="AB628" s="15"/>
      <c r="AC628" s="7" t="s">
        <v>46</v>
      </c>
      <c r="AD628" s="7" t="s">
        <v>2075</v>
      </c>
      <c r="AE628" s="7" t="s">
        <v>2078</v>
      </c>
      <c r="AF628" s="7" t="s">
        <v>376</v>
      </c>
      <c r="AG628" s="7" t="s">
        <v>1023</v>
      </c>
      <c r="AH628" s="12" t="n">
        <f aca="false">COUNTIF($C$3:C628,C628)</f>
        <v>5</v>
      </c>
    </row>
    <row r="629" customFormat="false" ht="31.5" hidden="false" customHeight="false" outlineLevel="0" collapsed="false">
      <c r="A629" s="15" t="n">
        <v>45286</v>
      </c>
      <c r="B629" s="15"/>
      <c r="C629" s="15" t="s">
        <v>2079</v>
      </c>
      <c r="D629" s="7" t="s">
        <v>2080</v>
      </c>
      <c r="E629" s="15" t="s">
        <v>2081</v>
      </c>
      <c r="F629" s="7" t="s">
        <v>2082</v>
      </c>
      <c r="G629" s="15" t="s">
        <v>2083</v>
      </c>
      <c r="H629" s="15"/>
      <c r="I629" s="15"/>
      <c r="J629" s="15"/>
      <c r="K629" s="15"/>
      <c r="L629" s="15"/>
      <c r="M629" s="15"/>
      <c r="N629" s="15"/>
      <c r="O629" s="15" t="s">
        <v>56</v>
      </c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7" t="s">
        <v>75</v>
      </c>
      <c r="AD629" s="7" t="s">
        <v>2084</v>
      </c>
      <c r="AE629" s="15" t="s">
        <v>2085</v>
      </c>
      <c r="AF629" s="7" t="s">
        <v>185</v>
      </c>
      <c r="AG629" s="7" t="s">
        <v>439</v>
      </c>
      <c r="AH629" s="12" t="n">
        <f aca="false">COUNTIF($C$3:C629,C629)</f>
        <v>1</v>
      </c>
    </row>
    <row r="630" customFormat="false" ht="21" hidden="false" customHeight="false" outlineLevel="0" collapsed="false">
      <c r="A630" s="15" t="n">
        <v>45527</v>
      </c>
      <c r="B630" s="15"/>
      <c r="C630" s="15" t="s">
        <v>2086</v>
      </c>
      <c r="D630" s="7" t="s">
        <v>2087</v>
      </c>
      <c r="E630" s="15" t="s">
        <v>2088</v>
      </c>
      <c r="F630" s="7" t="s">
        <v>2089</v>
      </c>
      <c r="G630" s="15" t="s">
        <v>2090</v>
      </c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 t="s">
        <v>40</v>
      </c>
      <c r="U630" s="15"/>
      <c r="V630" s="15"/>
      <c r="W630" s="15"/>
      <c r="X630" s="15"/>
      <c r="Y630" s="15"/>
      <c r="Z630" s="15"/>
      <c r="AA630" s="15"/>
      <c r="AB630" s="15"/>
      <c r="AC630" s="7" t="s">
        <v>46</v>
      </c>
      <c r="AD630" s="7" t="s">
        <v>2091</v>
      </c>
      <c r="AE630" s="15" t="s">
        <v>2092</v>
      </c>
      <c r="AF630" s="7" t="s">
        <v>90</v>
      </c>
      <c r="AG630" s="7" t="s">
        <v>733</v>
      </c>
      <c r="AH630" s="12" t="n">
        <f aca="false">COUNTIF($C$3:C630,C630)</f>
        <v>1</v>
      </c>
    </row>
    <row r="631" customFormat="false" ht="21" hidden="false" customHeight="false" outlineLevel="0" collapsed="false">
      <c r="A631" s="15" t="n">
        <v>45527</v>
      </c>
      <c r="B631" s="15"/>
      <c r="C631" s="15" t="s">
        <v>2086</v>
      </c>
      <c r="D631" s="7" t="s">
        <v>2087</v>
      </c>
      <c r="E631" s="15" t="s">
        <v>2088</v>
      </c>
      <c r="F631" s="7" t="s">
        <v>2089</v>
      </c>
      <c r="G631" s="15" t="s">
        <v>2090</v>
      </c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 t="s">
        <v>40</v>
      </c>
      <c r="U631" s="15"/>
      <c r="V631" s="15"/>
      <c r="W631" s="15"/>
      <c r="X631" s="15"/>
      <c r="Y631" s="15"/>
      <c r="Z631" s="15"/>
      <c r="AA631" s="15"/>
      <c r="AB631" s="15"/>
      <c r="AC631" s="7" t="s">
        <v>46</v>
      </c>
      <c r="AD631" s="7" t="s">
        <v>2091</v>
      </c>
      <c r="AE631" s="15" t="s">
        <v>2093</v>
      </c>
      <c r="AF631" s="7" t="s">
        <v>90</v>
      </c>
      <c r="AG631" s="7" t="s">
        <v>733</v>
      </c>
      <c r="AH631" s="12" t="n">
        <f aca="false">COUNTIF($C$3:C631,C631)</f>
        <v>2</v>
      </c>
    </row>
    <row r="632" customFormat="false" ht="42" hidden="false" customHeight="false" outlineLevel="0" collapsed="false">
      <c r="A632" s="15" t="n">
        <v>45527</v>
      </c>
      <c r="B632" s="15"/>
      <c r="C632" s="15" t="s">
        <v>2086</v>
      </c>
      <c r="D632" s="7" t="s">
        <v>2087</v>
      </c>
      <c r="E632" s="15" t="s">
        <v>2088</v>
      </c>
      <c r="F632" s="7" t="s">
        <v>2089</v>
      </c>
      <c r="G632" s="15" t="s">
        <v>2090</v>
      </c>
      <c r="H632" s="15"/>
      <c r="I632" s="15"/>
      <c r="J632" s="15"/>
      <c r="K632" s="15"/>
      <c r="L632" s="15"/>
      <c r="M632" s="15" t="s">
        <v>40</v>
      </c>
      <c r="N632" s="15" t="s">
        <v>56</v>
      </c>
      <c r="O632" s="15" t="s">
        <v>56</v>
      </c>
      <c r="P632" s="15" t="s">
        <v>56</v>
      </c>
      <c r="Q632" s="15"/>
      <c r="R632" s="15"/>
      <c r="S632" s="15"/>
      <c r="T632" s="15" t="s">
        <v>40</v>
      </c>
      <c r="U632" s="15" t="s">
        <v>40</v>
      </c>
      <c r="V632" s="15"/>
      <c r="W632" s="15"/>
      <c r="X632" s="15"/>
      <c r="Y632" s="15"/>
      <c r="Z632" s="15"/>
      <c r="AA632" s="15"/>
      <c r="AB632" s="15"/>
      <c r="AC632" s="7" t="s">
        <v>78</v>
      </c>
      <c r="AD632" s="7" t="s">
        <v>2091</v>
      </c>
      <c r="AE632" s="7" t="s">
        <v>2094</v>
      </c>
      <c r="AF632" s="7" t="s">
        <v>90</v>
      </c>
      <c r="AG632" s="7" t="s">
        <v>733</v>
      </c>
      <c r="AH632" s="12" t="n">
        <f aca="false">COUNTIF($C$3:C632,C632)</f>
        <v>3</v>
      </c>
    </row>
    <row r="633" customFormat="false" ht="21" hidden="false" customHeight="false" outlineLevel="0" collapsed="false">
      <c r="A633" s="15" t="n">
        <v>44586</v>
      </c>
      <c r="B633" s="15"/>
      <c r="C633" s="15" t="s">
        <v>2095</v>
      </c>
      <c r="D633" s="7" t="s">
        <v>2096</v>
      </c>
      <c r="E633" s="15" t="s">
        <v>785</v>
      </c>
      <c r="F633" s="7" t="s">
        <v>2097</v>
      </c>
      <c r="G633" s="15" t="s">
        <v>2098</v>
      </c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 t="s">
        <v>40</v>
      </c>
      <c r="V633" s="15"/>
      <c r="W633" s="15"/>
      <c r="X633" s="15"/>
      <c r="Y633" s="15"/>
      <c r="Z633" s="15"/>
      <c r="AA633" s="15"/>
      <c r="AB633" s="15"/>
      <c r="AC633" s="7" t="s">
        <v>78</v>
      </c>
      <c r="AD633" s="7" t="s">
        <v>2099</v>
      </c>
      <c r="AE633" s="15" t="s">
        <v>63</v>
      </c>
      <c r="AF633" s="7" t="s">
        <v>44</v>
      </c>
      <c r="AG633" s="7" t="s">
        <v>62</v>
      </c>
      <c r="AH633" s="12" t="n">
        <f aca="false">COUNTIF($C$3:C633,C633)</f>
        <v>1</v>
      </c>
    </row>
    <row r="634" customFormat="false" ht="21" hidden="false" customHeight="false" outlineLevel="0" collapsed="false">
      <c r="A634" s="15" t="n">
        <v>44586</v>
      </c>
      <c r="B634" s="15"/>
      <c r="C634" s="15" t="s">
        <v>2095</v>
      </c>
      <c r="D634" s="7" t="s">
        <v>2096</v>
      </c>
      <c r="E634" s="15" t="s">
        <v>785</v>
      </c>
      <c r="F634" s="7" t="s">
        <v>2097</v>
      </c>
      <c r="G634" s="15" t="s">
        <v>2098</v>
      </c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 t="s">
        <v>40</v>
      </c>
      <c r="V634" s="15"/>
      <c r="W634" s="15"/>
      <c r="X634" s="15"/>
      <c r="Y634" s="15"/>
      <c r="Z634" s="15"/>
      <c r="AA634" s="15"/>
      <c r="AB634" s="15"/>
      <c r="AC634" s="7" t="s">
        <v>2100</v>
      </c>
      <c r="AD634" s="7" t="s">
        <v>2099</v>
      </c>
      <c r="AE634" s="15" t="s">
        <v>456</v>
      </c>
      <c r="AF634" s="7" t="s">
        <v>44</v>
      </c>
      <c r="AG634" s="7" t="s">
        <v>62</v>
      </c>
      <c r="AH634" s="12" t="n">
        <f aca="false">COUNTIF($C$3:C634,C634)</f>
        <v>2</v>
      </c>
    </row>
    <row r="635" customFormat="false" ht="21" hidden="false" customHeight="false" outlineLevel="0" collapsed="false">
      <c r="A635" s="15" t="n">
        <v>44610</v>
      </c>
      <c r="B635" s="7" t="s">
        <v>34</v>
      </c>
      <c r="C635" s="15" t="s">
        <v>2101</v>
      </c>
      <c r="D635" s="7" t="s">
        <v>2102</v>
      </c>
      <c r="E635" s="15" t="s">
        <v>2103</v>
      </c>
      <c r="F635" s="7" t="s">
        <v>2104</v>
      </c>
      <c r="G635" s="15" t="s">
        <v>2105</v>
      </c>
      <c r="H635" s="15"/>
      <c r="I635" s="15"/>
      <c r="J635" s="15"/>
      <c r="K635" s="15"/>
      <c r="L635" s="15"/>
      <c r="M635" s="15"/>
      <c r="N635" s="15" t="s">
        <v>56</v>
      </c>
      <c r="O635" s="15" t="s">
        <v>56</v>
      </c>
      <c r="P635" s="15" t="s">
        <v>56</v>
      </c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7" t="s">
        <v>241</v>
      </c>
      <c r="AD635" s="7" t="s">
        <v>2106</v>
      </c>
      <c r="AE635" s="7" t="s">
        <v>2107</v>
      </c>
      <c r="AF635" s="7" t="s">
        <v>44</v>
      </c>
      <c r="AG635" s="7" t="s">
        <v>62</v>
      </c>
      <c r="AH635" s="12" t="n">
        <f aca="false">COUNTIF($C$3:C635,C635)</f>
        <v>1</v>
      </c>
    </row>
    <row r="636" customFormat="false" ht="21" hidden="false" customHeight="false" outlineLevel="0" collapsed="false">
      <c r="A636" s="15" t="n">
        <v>44610</v>
      </c>
      <c r="B636" s="7" t="s">
        <v>34</v>
      </c>
      <c r="C636" s="15" t="s">
        <v>2101</v>
      </c>
      <c r="D636" s="7" t="s">
        <v>2102</v>
      </c>
      <c r="E636" s="15" t="s">
        <v>2103</v>
      </c>
      <c r="F636" s="7" t="s">
        <v>2104</v>
      </c>
      <c r="G636" s="15" t="s">
        <v>2105</v>
      </c>
      <c r="H636" s="15"/>
      <c r="I636" s="15"/>
      <c r="J636" s="15"/>
      <c r="K636" s="15"/>
      <c r="L636" s="15"/>
      <c r="M636" s="15" t="s">
        <v>40</v>
      </c>
      <c r="N636" s="15"/>
      <c r="O636" s="15" t="s">
        <v>56</v>
      </c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7" t="s">
        <v>2108</v>
      </c>
      <c r="AD636" s="7" t="s">
        <v>2106</v>
      </c>
      <c r="AE636" s="7" t="s">
        <v>2109</v>
      </c>
      <c r="AF636" s="7" t="s">
        <v>44</v>
      </c>
      <c r="AG636" s="7" t="s">
        <v>62</v>
      </c>
      <c r="AH636" s="12" t="n">
        <f aca="false">COUNTIF($C$3:C636,C636)</f>
        <v>2</v>
      </c>
    </row>
    <row r="637" customFormat="false" ht="21" hidden="false" customHeight="false" outlineLevel="0" collapsed="false">
      <c r="A637" s="15" t="n">
        <v>44610</v>
      </c>
      <c r="B637" s="7" t="s">
        <v>34</v>
      </c>
      <c r="C637" s="15" t="s">
        <v>2101</v>
      </c>
      <c r="D637" s="7" t="s">
        <v>2102</v>
      </c>
      <c r="E637" s="15" t="s">
        <v>2103</v>
      </c>
      <c r="F637" s="7" t="s">
        <v>2104</v>
      </c>
      <c r="G637" s="15" t="s">
        <v>2105</v>
      </c>
      <c r="H637" s="15"/>
      <c r="I637" s="15"/>
      <c r="J637" s="15"/>
      <c r="K637" s="15"/>
      <c r="L637" s="15"/>
      <c r="M637" s="15" t="s">
        <v>40</v>
      </c>
      <c r="N637" s="15" t="s">
        <v>56</v>
      </c>
      <c r="O637" s="15" t="s">
        <v>56</v>
      </c>
      <c r="P637" s="15" t="s">
        <v>56</v>
      </c>
      <c r="Q637" s="15"/>
      <c r="R637" s="15"/>
      <c r="S637" s="15" t="s">
        <v>56</v>
      </c>
      <c r="T637" s="15" t="s">
        <v>40</v>
      </c>
      <c r="U637" s="15" t="s">
        <v>40</v>
      </c>
      <c r="V637" s="15"/>
      <c r="W637" s="15" t="s">
        <v>56</v>
      </c>
      <c r="X637" s="15"/>
      <c r="Y637" s="15"/>
      <c r="Z637" s="15"/>
      <c r="AA637" s="15"/>
      <c r="AB637" s="15"/>
      <c r="AC637" s="7" t="s">
        <v>64</v>
      </c>
      <c r="AD637" s="7" t="s">
        <v>2106</v>
      </c>
      <c r="AE637" s="15" t="s">
        <v>1949</v>
      </c>
      <c r="AF637" s="7" t="s">
        <v>44</v>
      </c>
      <c r="AG637" s="7" t="s">
        <v>62</v>
      </c>
      <c r="AH637" s="12" t="n">
        <f aca="false">COUNTIF($C$3:C637,C637)</f>
        <v>3</v>
      </c>
    </row>
    <row r="638" customFormat="false" ht="21" hidden="false" customHeight="false" outlineLevel="0" collapsed="false">
      <c r="A638" s="15" t="n">
        <v>44610</v>
      </c>
      <c r="B638" s="7" t="s">
        <v>34</v>
      </c>
      <c r="C638" s="15" t="s">
        <v>2101</v>
      </c>
      <c r="D638" s="7" t="s">
        <v>2102</v>
      </c>
      <c r="E638" s="15" t="s">
        <v>2103</v>
      </c>
      <c r="F638" s="7" t="s">
        <v>2104</v>
      </c>
      <c r="G638" s="15" t="s">
        <v>2105</v>
      </c>
      <c r="H638" s="15"/>
      <c r="I638" s="15"/>
      <c r="J638" s="15"/>
      <c r="K638" s="15"/>
      <c r="L638" s="15"/>
      <c r="M638" s="15" t="s">
        <v>40</v>
      </c>
      <c r="N638" s="15" t="s">
        <v>56</v>
      </c>
      <c r="O638" s="15"/>
      <c r="P638" s="15" t="s">
        <v>56</v>
      </c>
      <c r="Q638" s="15"/>
      <c r="R638" s="15"/>
      <c r="S638" s="15"/>
      <c r="T638" s="15" t="s">
        <v>40</v>
      </c>
      <c r="U638" s="15"/>
      <c r="V638" s="15"/>
      <c r="W638" s="15"/>
      <c r="X638" s="15"/>
      <c r="Y638" s="15"/>
      <c r="Z638" s="15"/>
      <c r="AA638" s="15"/>
      <c r="AB638" s="15"/>
      <c r="AC638" s="7" t="s">
        <v>59</v>
      </c>
      <c r="AD638" s="7" t="s">
        <v>2106</v>
      </c>
      <c r="AE638" s="15" t="s">
        <v>1397</v>
      </c>
      <c r="AF638" s="7" t="s">
        <v>44</v>
      </c>
      <c r="AG638" s="7" t="s">
        <v>62</v>
      </c>
      <c r="AH638" s="12" t="n">
        <f aca="false">COUNTIF($C$3:C638,C638)</f>
        <v>4</v>
      </c>
    </row>
    <row r="639" customFormat="false" ht="31.5" hidden="false" customHeight="false" outlineLevel="0" collapsed="false">
      <c r="A639" s="15" t="n">
        <v>44610</v>
      </c>
      <c r="B639" s="7" t="s">
        <v>34</v>
      </c>
      <c r="C639" s="15" t="s">
        <v>2101</v>
      </c>
      <c r="D639" s="7" t="s">
        <v>2102</v>
      </c>
      <c r="E639" s="15" t="s">
        <v>2103</v>
      </c>
      <c r="F639" s="7" t="s">
        <v>2104</v>
      </c>
      <c r="G639" s="15" t="s">
        <v>2105</v>
      </c>
      <c r="H639" s="15"/>
      <c r="I639" s="15"/>
      <c r="J639" s="15"/>
      <c r="K639" s="15"/>
      <c r="L639" s="15"/>
      <c r="M639" s="15" t="s">
        <v>40</v>
      </c>
      <c r="N639" s="15" t="s">
        <v>56</v>
      </c>
      <c r="O639" s="15" t="s">
        <v>56</v>
      </c>
      <c r="P639" s="15" t="s">
        <v>56</v>
      </c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7" t="s">
        <v>78</v>
      </c>
      <c r="AD639" s="7" t="s">
        <v>2106</v>
      </c>
      <c r="AE639" s="7" t="s">
        <v>2110</v>
      </c>
      <c r="AF639" s="7" t="s">
        <v>44</v>
      </c>
      <c r="AG639" s="7" t="s">
        <v>62</v>
      </c>
      <c r="AH639" s="12" t="n">
        <f aca="false">COUNTIF($C$3:C639,C639)</f>
        <v>5</v>
      </c>
    </row>
    <row r="640" customFormat="false" ht="42" hidden="false" customHeight="false" outlineLevel="0" collapsed="false">
      <c r="A640" s="15" t="n">
        <v>44815</v>
      </c>
      <c r="B640" s="15"/>
      <c r="C640" s="15" t="s">
        <v>2111</v>
      </c>
      <c r="D640" s="7" t="s">
        <v>2112</v>
      </c>
      <c r="E640" s="15" t="s">
        <v>2113</v>
      </c>
      <c r="F640" s="7" t="s">
        <v>2114</v>
      </c>
      <c r="G640" s="15" t="s">
        <v>2115</v>
      </c>
      <c r="H640" s="15"/>
      <c r="I640" s="15"/>
      <c r="J640" s="15"/>
      <c r="K640" s="15"/>
      <c r="L640" s="15"/>
      <c r="M640" s="15" t="s">
        <v>40</v>
      </c>
      <c r="N640" s="15" t="s">
        <v>56</v>
      </c>
      <c r="O640" s="15" t="s">
        <v>56</v>
      </c>
      <c r="P640" s="15" t="s">
        <v>56</v>
      </c>
      <c r="Q640" s="15"/>
      <c r="R640" s="15"/>
      <c r="S640" s="15"/>
      <c r="T640" s="15" t="s">
        <v>40</v>
      </c>
      <c r="U640" s="15" t="s">
        <v>40</v>
      </c>
      <c r="V640" s="15"/>
      <c r="W640" s="15"/>
      <c r="X640" s="15"/>
      <c r="Y640" s="15"/>
      <c r="Z640" s="15"/>
      <c r="AA640" s="15"/>
      <c r="AB640" s="15"/>
      <c r="AC640" s="7" t="s">
        <v>46</v>
      </c>
      <c r="AD640" s="7" t="s">
        <v>2116</v>
      </c>
      <c r="AE640" s="7" t="s">
        <v>2117</v>
      </c>
      <c r="AF640" s="7" t="s">
        <v>44</v>
      </c>
      <c r="AG640" s="7" t="s">
        <v>62</v>
      </c>
      <c r="AH640" s="12" t="n">
        <f aca="false">COUNTIF($C$3:C640,C640)</f>
        <v>1</v>
      </c>
    </row>
    <row r="641" customFormat="false" ht="21" hidden="false" customHeight="false" outlineLevel="0" collapsed="false">
      <c r="A641" s="15" t="n">
        <v>44815</v>
      </c>
      <c r="B641" s="15"/>
      <c r="C641" s="15" t="s">
        <v>2111</v>
      </c>
      <c r="D641" s="7" t="s">
        <v>2112</v>
      </c>
      <c r="E641" s="15" t="s">
        <v>2113</v>
      </c>
      <c r="F641" s="7" t="s">
        <v>2114</v>
      </c>
      <c r="G641" s="15" t="s">
        <v>2115</v>
      </c>
      <c r="H641" s="15"/>
      <c r="I641" s="15"/>
      <c r="J641" s="15"/>
      <c r="K641" s="15"/>
      <c r="L641" s="15"/>
      <c r="M641" s="15" t="s">
        <v>40</v>
      </c>
      <c r="N641" s="15" t="s">
        <v>56</v>
      </c>
      <c r="O641" s="15" t="s">
        <v>56</v>
      </c>
      <c r="P641" s="15" t="s">
        <v>56</v>
      </c>
      <c r="Q641" s="15"/>
      <c r="R641" s="15"/>
      <c r="S641" s="15" t="s">
        <v>56</v>
      </c>
      <c r="T641" s="15" t="s">
        <v>40</v>
      </c>
      <c r="U641" s="15" t="s">
        <v>40</v>
      </c>
      <c r="V641" s="15"/>
      <c r="W641" s="15" t="s">
        <v>56</v>
      </c>
      <c r="X641" s="15"/>
      <c r="Y641" s="15"/>
      <c r="Z641" s="15"/>
      <c r="AA641" s="15"/>
      <c r="AB641" s="15"/>
      <c r="AC641" s="7" t="s">
        <v>64</v>
      </c>
      <c r="AD641" s="7" t="s">
        <v>2116</v>
      </c>
      <c r="AE641" s="15" t="s">
        <v>1585</v>
      </c>
      <c r="AF641" s="7" t="s">
        <v>44</v>
      </c>
      <c r="AG641" s="7" t="s">
        <v>62</v>
      </c>
      <c r="AH641" s="12" t="n">
        <f aca="false">COUNTIF($C$3:C641,C641)</f>
        <v>2</v>
      </c>
    </row>
    <row r="642" customFormat="false" ht="42" hidden="false" customHeight="false" outlineLevel="0" collapsed="false">
      <c r="A642" s="15" t="n">
        <v>44167</v>
      </c>
      <c r="B642" s="15"/>
      <c r="C642" s="15" t="s">
        <v>2118</v>
      </c>
      <c r="D642" s="7" t="s">
        <v>2119</v>
      </c>
      <c r="E642" s="15" t="s">
        <v>573</v>
      </c>
      <c r="F642" s="7" t="s">
        <v>2120</v>
      </c>
      <c r="G642" s="15" t="s">
        <v>2121</v>
      </c>
      <c r="H642" s="15"/>
      <c r="I642" s="15"/>
      <c r="J642" s="15"/>
      <c r="K642" s="15"/>
      <c r="L642" s="15"/>
      <c r="M642" s="15" t="s">
        <v>40</v>
      </c>
      <c r="N642" s="15" t="s">
        <v>56</v>
      </c>
      <c r="O642" s="15" t="s">
        <v>56</v>
      </c>
      <c r="P642" s="15"/>
      <c r="Q642" s="15"/>
      <c r="R642" s="15"/>
      <c r="S642" s="15" t="s">
        <v>56</v>
      </c>
      <c r="T642" s="15" t="s">
        <v>40</v>
      </c>
      <c r="U642" s="15" t="s">
        <v>40</v>
      </c>
      <c r="V642" s="15"/>
      <c r="W642" s="15"/>
      <c r="X642" s="15"/>
      <c r="Y642" s="15"/>
      <c r="Z642" s="15"/>
      <c r="AA642" s="15"/>
      <c r="AB642" s="15"/>
      <c r="AC642" s="7" t="s">
        <v>78</v>
      </c>
      <c r="AD642" s="7" t="s">
        <v>2122</v>
      </c>
      <c r="AE642" s="7" t="s">
        <v>2123</v>
      </c>
      <c r="AF642" s="7" t="s">
        <v>185</v>
      </c>
      <c r="AG642" s="7" t="s">
        <v>298</v>
      </c>
      <c r="AH642" s="12" t="n">
        <f aca="false">COUNTIF($C$3:C642,C642)</f>
        <v>1</v>
      </c>
    </row>
    <row r="643" customFormat="false" ht="21" hidden="false" customHeight="false" outlineLevel="0" collapsed="false">
      <c r="A643" s="15" t="n">
        <v>45595</v>
      </c>
      <c r="B643" s="7" t="s">
        <v>34</v>
      </c>
      <c r="C643" s="15" t="s">
        <v>2124</v>
      </c>
      <c r="D643" s="7" t="s">
        <v>2125</v>
      </c>
      <c r="E643" s="15" t="s">
        <v>1081</v>
      </c>
      <c r="F643" s="7" t="s">
        <v>2126</v>
      </c>
      <c r="G643" s="15" t="s">
        <v>2127</v>
      </c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 t="s">
        <v>40</v>
      </c>
      <c r="U643" s="15"/>
      <c r="V643" s="15"/>
      <c r="W643" s="15"/>
      <c r="X643" s="15"/>
      <c r="Y643" s="15"/>
      <c r="Z643" s="15"/>
      <c r="AA643" s="15"/>
      <c r="AB643" s="15"/>
      <c r="AC643" s="7" t="s">
        <v>722</v>
      </c>
      <c r="AD643" s="7" t="s">
        <v>2128</v>
      </c>
      <c r="AE643" s="15" t="s">
        <v>1879</v>
      </c>
      <c r="AF643" s="7" t="s">
        <v>90</v>
      </c>
      <c r="AG643" s="7" t="s">
        <v>412</v>
      </c>
      <c r="AH643" s="12" t="n">
        <f aca="false">COUNTIF($C$3:C643,C643)</f>
        <v>1</v>
      </c>
    </row>
    <row r="644" customFormat="false" ht="21" hidden="false" customHeight="false" outlineLevel="0" collapsed="false">
      <c r="A644" s="15" t="n">
        <v>45595</v>
      </c>
      <c r="B644" s="7" t="s">
        <v>34</v>
      </c>
      <c r="C644" s="15" t="s">
        <v>2124</v>
      </c>
      <c r="D644" s="7" t="s">
        <v>2125</v>
      </c>
      <c r="E644" s="15" t="s">
        <v>1081</v>
      </c>
      <c r="F644" s="7" t="s">
        <v>2126</v>
      </c>
      <c r="G644" s="15" t="s">
        <v>2127</v>
      </c>
      <c r="H644" s="15"/>
      <c r="I644" s="15"/>
      <c r="J644" s="15"/>
      <c r="K644" s="15"/>
      <c r="L644" s="15"/>
      <c r="M644" s="15" t="s">
        <v>40</v>
      </c>
      <c r="N644" s="15" t="s">
        <v>56</v>
      </c>
      <c r="O644" s="15" t="s">
        <v>56</v>
      </c>
      <c r="P644" s="15" t="s">
        <v>56</v>
      </c>
      <c r="Q644" s="15"/>
      <c r="R644" s="15"/>
      <c r="S644" s="15" t="s">
        <v>56</v>
      </c>
      <c r="T644" s="15" t="s">
        <v>40</v>
      </c>
      <c r="U644" s="15" t="s">
        <v>40</v>
      </c>
      <c r="V644" s="15"/>
      <c r="W644" s="15" t="s">
        <v>56</v>
      </c>
      <c r="X644" s="15"/>
      <c r="Y644" s="15"/>
      <c r="Z644" s="15"/>
      <c r="AA644" s="15"/>
      <c r="AB644" s="15"/>
      <c r="AC644" s="7" t="s">
        <v>64</v>
      </c>
      <c r="AD644" s="7" t="s">
        <v>2129</v>
      </c>
      <c r="AE644" s="15" t="s">
        <v>1585</v>
      </c>
      <c r="AF644" s="7" t="s">
        <v>90</v>
      </c>
      <c r="AG644" s="7" t="s">
        <v>412</v>
      </c>
      <c r="AH644" s="12" t="n">
        <f aca="false">COUNTIF($C$3:C644,C644)</f>
        <v>2</v>
      </c>
    </row>
    <row r="645" customFormat="false" ht="21" hidden="false" customHeight="false" outlineLevel="0" collapsed="false">
      <c r="A645" s="15" t="n">
        <v>45083</v>
      </c>
      <c r="B645" s="15"/>
      <c r="C645" s="15" t="s">
        <v>2130</v>
      </c>
      <c r="D645" s="7" t="s">
        <v>2131</v>
      </c>
      <c r="E645" s="15" t="s">
        <v>2132</v>
      </c>
      <c r="F645" s="7" t="s">
        <v>2133</v>
      </c>
      <c r="G645" s="15" t="s">
        <v>2134</v>
      </c>
      <c r="H645" s="15"/>
      <c r="I645" s="15"/>
      <c r="J645" s="15"/>
      <c r="K645" s="15"/>
      <c r="L645" s="15"/>
      <c r="M645" s="15" t="s">
        <v>40</v>
      </c>
      <c r="N645" s="15"/>
      <c r="O645" s="15" t="s">
        <v>56</v>
      </c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7" t="s">
        <v>78</v>
      </c>
      <c r="AD645" s="7" t="s">
        <v>2135</v>
      </c>
      <c r="AE645" s="7" t="s">
        <v>1307</v>
      </c>
      <c r="AF645" s="7" t="s">
        <v>90</v>
      </c>
      <c r="AG645" s="7" t="s">
        <v>103</v>
      </c>
      <c r="AH645" s="12" t="n">
        <f aca="false">COUNTIF($C$3:C645,C645)</f>
        <v>1</v>
      </c>
    </row>
    <row r="646" customFormat="false" ht="21" hidden="false" customHeight="false" outlineLevel="0" collapsed="false">
      <c r="A646" s="15" t="n">
        <v>45083</v>
      </c>
      <c r="B646" s="15"/>
      <c r="C646" s="15" t="s">
        <v>2130</v>
      </c>
      <c r="D646" s="7" t="s">
        <v>2131</v>
      </c>
      <c r="E646" s="15" t="s">
        <v>2132</v>
      </c>
      <c r="F646" s="7" t="s">
        <v>2133</v>
      </c>
      <c r="G646" s="15" t="s">
        <v>2134</v>
      </c>
      <c r="H646" s="15"/>
      <c r="I646" s="15"/>
      <c r="J646" s="15"/>
      <c r="K646" s="15"/>
      <c r="L646" s="15"/>
      <c r="M646" s="15" t="s">
        <v>40</v>
      </c>
      <c r="N646" s="15" t="s">
        <v>56</v>
      </c>
      <c r="O646" s="15" t="s">
        <v>56</v>
      </c>
      <c r="P646" s="15" t="s">
        <v>56</v>
      </c>
      <c r="Q646" s="15"/>
      <c r="R646" s="15"/>
      <c r="S646" s="15" t="s">
        <v>56</v>
      </c>
      <c r="T646" s="15" t="s">
        <v>40</v>
      </c>
      <c r="U646" s="15" t="s">
        <v>40</v>
      </c>
      <c r="V646" s="15"/>
      <c r="W646" s="15" t="s">
        <v>56</v>
      </c>
      <c r="X646" s="15"/>
      <c r="Y646" s="15"/>
      <c r="Z646" s="15"/>
      <c r="AA646" s="15"/>
      <c r="AB646" s="15"/>
      <c r="AC646" s="7" t="s">
        <v>64</v>
      </c>
      <c r="AD646" s="7" t="s">
        <v>2135</v>
      </c>
      <c r="AE646" s="15" t="s">
        <v>1334</v>
      </c>
      <c r="AF646" s="7" t="s">
        <v>90</v>
      </c>
      <c r="AG646" s="7" t="s">
        <v>103</v>
      </c>
      <c r="AH646" s="12" t="n">
        <f aca="false">COUNTIF($C$3:C646,C646)</f>
        <v>2</v>
      </c>
    </row>
    <row r="647" customFormat="false" ht="21" hidden="false" customHeight="false" outlineLevel="0" collapsed="false">
      <c r="A647" s="15" t="n">
        <v>44255</v>
      </c>
      <c r="B647" s="15"/>
      <c r="C647" s="15" t="s">
        <v>2136</v>
      </c>
      <c r="D647" s="7" t="s">
        <v>2137</v>
      </c>
      <c r="E647" s="15" t="s">
        <v>2138</v>
      </c>
      <c r="F647" s="7" t="s">
        <v>2139</v>
      </c>
      <c r="G647" s="15" t="s">
        <v>2140</v>
      </c>
      <c r="H647" s="15"/>
      <c r="I647" s="15"/>
      <c r="J647" s="15"/>
      <c r="K647" s="15"/>
      <c r="L647" s="15"/>
      <c r="M647" s="15"/>
      <c r="N647" s="15"/>
      <c r="O647" s="15" t="s">
        <v>56</v>
      </c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7" t="s">
        <v>75</v>
      </c>
      <c r="AD647" s="7" t="s">
        <v>2141</v>
      </c>
      <c r="AE647" s="15" t="s">
        <v>147</v>
      </c>
      <c r="AF647" s="7" t="s">
        <v>44</v>
      </c>
      <c r="AG647" s="7" t="s">
        <v>143</v>
      </c>
      <c r="AH647" s="12" t="n">
        <f aca="false">COUNTIF($C$3:C647,C647)</f>
        <v>1</v>
      </c>
    </row>
    <row r="648" customFormat="false" ht="21" hidden="false" customHeight="false" outlineLevel="0" collapsed="false">
      <c r="A648" s="15" t="n">
        <v>44849</v>
      </c>
      <c r="B648" s="15"/>
      <c r="C648" s="15" t="s">
        <v>2142</v>
      </c>
      <c r="D648" s="7" t="s">
        <v>2143</v>
      </c>
      <c r="E648" s="15" t="s">
        <v>1101</v>
      </c>
      <c r="F648" s="7" t="s">
        <v>2144</v>
      </c>
      <c r="G648" s="15" t="s">
        <v>2145</v>
      </c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 t="s">
        <v>40</v>
      </c>
      <c r="V648" s="15" t="s">
        <v>40</v>
      </c>
      <c r="W648" s="15" t="s">
        <v>56</v>
      </c>
      <c r="X648" s="15"/>
      <c r="Y648" s="15"/>
      <c r="Z648" s="15"/>
      <c r="AA648" s="15"/>
      <c r="AB648" s="15"/>
      <c r="AC648" s="7" t="s">
        <v>78</v>
      </c>
      <c r="AD648" s="7" t="s">
        <v>2146</v>
      </c>
      <c r="AE648" s="15" t="s">
        <v>269</v>
      </c>
      <c r="AF648" s="7" t="s">
        <v>231</v>
      </c>
      <c r="AG648" s="7" t="s">
        <v>1106</v>
      </c>
      <c r="AH648" s="12" t="n">
        <f aca="false">COUNTIF($C$3:C648,C648)</f>
        <v>1</v>
      </c>
    </row>
    <row r="649" customFormat="false" ht="21" hidden="false" customHeight="false" outlineLevel="0" collapsed="false">
      <c r="A649" s="15" t="n">
        <v>44935</v>
      </c>
      <c r="B649" s="15"/>
      <c r="C649" s="15" t="s">
        <v>2147</v>
      </c>
      <c r="D649" s="7" t="s">
        <v>2148</v>
      </c>
      <c r="E649" s="15" t="s">
        <v>2149</v>
      </c>
      <c r="F649" s="7" t="s">
        <v>2150</v>
      </c>
      <c r="G649" s="15" t="s">
        <v>2151</v>
      </c>
      <c r="H649" s="15"/>
      <c r="I649" s="15"/>
      <c r="J649" s="15"/>
      <c r="K649" s="15"/>
      <c r="L649" s="15"/>
      <c r="M649" s="15" t="s">
        <v>40</v>
      </c>
      <c r="N649" s="15"/>
      <c r="O649" s="15"/>
      <c r="P649" s="15"/>
      <c r="Q649" s="15"/>
      <c r="R649" s="15"/>
      <c r="S649" s="15"/>
      <c r="T649" s="15" t="s">
        <v>40</v>
      </c>
      <c r="U649" s="15" t="s">
        <v>40</v>
      </c>
      <c r="V649" s="15"/>
      <c r="W649" s="15"/>
      <c r="X649" s="15"/>
      <c r="Y649" s="15"/>
      <c r="Z649" s="15"/>
      <c r="AA649" s="15"/>
      <c r="AB649" s="15"/>
      <c r="AC649" s="7" t="s">
        <v>57</v>
      </c>
      <c r="AD649" s="7" t="s">
        <v>2152</v>
      </c>
      <c r="AE649" s="15" t="s">
        <v>2153</v>
      </c>
      <c r="AF649" s="7" t="s">
        <v>185</v>
      </c>
      <c r="AG649" s="7" t="s">
        <v>472</v>
      </c>
      <c r="AH649" s="12" t="n">
        <f aca="false">COUNTIF($C$3:C649,C649)</f>
        <v>1</v>
      </c>
    </row>
    <row r="650" customFormat="false" ht="21" hidden="false" customHeight="false" outlineLevel="0" collapsed="false">
      <c r="A650" s="15" t="n">
        <v>44072</v>
      </c>
      <c r="B650" s="7" t="s">
        <v>34</v>
      </c>
      <c r="C650" s="15" t="s">
        <v>2154</v>
      </c>
      <c r="D650" s="7" t="s">
        <v>2155</v>
      </c>
      <c r="E650" s="15" t="s">
        <v>2156</v>
      </c>
      <c r="F650" s="7" t="s">
        <v>2157</v>
      </c>
      <c r="G650" s="15" t="s">
        <v>2158</v>
      </c>
      <c r="H650" s="15"/>
      <c r="I650" s="15"/>
      <c r="J650" s="15"/>
      <c r="K650" s="15"/>
      <c r="L650" s="15"/>
      <c r="M650" s="15" t="s">
        <v>40</v>
      </c>
      <c r="N650" s="15" t="s">
        <v>56</v>
      </c>
      <c r="O650" s="15" t="s">
        <v>56</v>
      </c>
      <c r="P650" s="15" t="s">
        <v>56</v>
      </c>
      <c r="Q650" s="15"/>
      <c r="R650" s="15"/>
      <c r="S650" s="15"/>
      <c r="T650" s="15" t="s">
        <v>40</v>
      </c>
      <c r="U650" s="15" t="s">
        <v>40</v>
      </c>
      <c r="V650" s="15"/>
      <c r="W650" s="15" t="s">
        <v>56</v>
      </c>
      <c r="X650" s="15"/>
      <c r="Y650" s="15"/>
      <c r="Z650" s="15"/>
      <c r="AA650" s="15"/>
      <c r="AB650" s="15"/>
      <c r="AC650" s="7" t="s">
        <v>64</v>
      </c>
      <c r="AD650" s="7" t="s">
        <v>2159</v>
      </c>
      <c r="AE650" s="15" t="s">
        <v>2160</v>
      </c>
      <c r="AF650" s="7" t="s">
        <v>185</v>
      </c>
      <c r="AG650" s="7" t="s">
        <v>186</v>
      </c>
      <c r="AH650" s="12" t="n">
        <f aca="false">COUNTIF($C$3:C650,C650)</f>
        <v>1</v>
      </c>
    </row>
    <row r="651" customFormat="false" ht="21" hidden="false" customHeight="false" outlineLevel="0" collapsed="false">
      <c r="A651" s="15" t="n">
        <v>44072</v>
      </c>
      <c r="B651" s="7" t="s">
        <v>34</v>
      </c>
      <c r="C651" s="15" t="s">
        <v>2154</v>
      </c>
      <c r="D651" s="7" t="s">
        <v>2155</v>
      </c>
      <c r="E651" s="15" t="s">
        <v>2156</v>
      </c>
      <c r="F651" s="7" t="s">
        <v>2157</v>
      </c>
      <c r="G651" s="15" t="s">
        <v>2158</v>
      </c>
      <c r="H651" s="15"/>
      <c r="I651" s="15"/>
      <c r="J651" s="15"/>
      <c r="K651" s="15"/>
      <c r="L651" s="15"/>
      <c r="M651" s="15" t="s">
        <v>40</v>
      </c>
      <c r="N651" s="15" t="s">
        <v>56</v>
      </c>
      <c r="O651" s="15" t="s">
        <v>56</v>
      </c>
      <c r="P651" s="15" t="s">
        <v>56</v>
      </c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7" t="s">
        <v>59</v>
      </c>
      <c r="AD651" s="7" t="s">
        <v>2159</v>
      </c>
      <c r="AE651" s="15" t="s">
        <v>2161</v>
      </c>
      <c r="AF651" s="7" t="s">
        <v>185</v>
      </c>
      <c r="AG651" s="7" t="s">
        <v>186</v>
      </c>
      <c r="AH651" s="12" t="n">
        <f aca="false">COUNTIF($C$3:C651,C651)</f>
        <v>2</v>
      </c>
    </row>
    <row r="652" customFormat="false" ht="31.5" hidden="false" customHeight="false" outlineLevel="0" collapsed="false">
      <c r="A652" s="15" t="n">
        <v>44072</v>
      </c>
      <c r="B652" s="7" t="s">
        <v>34</v>
      </c>
      <c r="C652" s="15" t="s">
        <v>2154</v>
      </c>
      <c r="D652" s="7" t="s">
        <v>2155</v>
      </c>
      <c r="E652" s="15" t="s">
        <v>2156</v>
      </c>
      <c r="F652" s="7" t="s">
        <v>2157</v>
      </c>
      <c r="G652" s="15" t="s">
        <v>2158</v>
      </c>
      <c r="H652" s="15"/>
      <c r="I652" s="15"/>
      <c r="J652" s="15"/>
      <c r="K652" s="15"/>
      <c r="L652" s="15"/>
      <c r="M652" s="15" t="s">
        <v>40</v>
      </c>
      <c r="N652" s="15" t="s">
        <v>56</v>
      </c>
      <c r="O652" s="15" t="s">
        <v>56</v>
      </c>
      <c r="P652" s="15" t="s">
        <v>56</v>
      </c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7" t="s">
        <v>78</v>
      </c>
      <c r="AD652" s="7" t="s">
        <v>2159</v>
      </c>
      <c r="AE652" s="7" t="s">
        <v>2162</v>
      </c>
      <c r="AF652" s="7" t="s">
        <v>185</v>
      </c>
      <c r="AG652" s="7" t="s">
        <v>186</v>
      </c>
      <c r="AH652" s="12" t="n">
        <f aca="false">COUNTIF($C$3:C652,C652)</f>
        <v>3</v>
      </c>
    </row>
    <row r="653" customFormat="false" ht="31.5" hidden="false" customHeight="false" outlineLevel="0" collapsed="false">
      <c r="A653" s="15" t="n">
        <v>44898</v>
      </c>
      <c r="B653" s="15"/>
      <c r="C653" s="15" t="s">
        <v>2163</v>
      </c>
      <c r="D653" s="7" t="s">
        <v>2164</v>
      </c>
      <c r="E653" s="15" t="s">
        <v>1400</v>
      </c>
      <c r="F653" s="7" t="s">
        <v>2165</v>
      </c>
      <c r="G653" s="15" t="s">
        <v>2166</v>
      </c>
      <c r="H653" s="15"/>
      <c r="I653" s="15" t="s">
        <v>40</v>
      </c>
      <c r="J653" s="15"/>
      <c r="K653" s="15"/>
      <c r="L653" s="15"/>
      <c r="M653" s="15"/>
      <c r="N653" s="15"/>
      <c r="O653" s="15"/>
      <c r="P653" s="15"/>
      <c r="Q653" s="15" t="s">
        <v>56</v>
      </c>
      <c r="R653" s="15"/>
      <c r="S653" s="15"/>
      <c r="T653" s="15"/>
      <c r="U653" s="15"/>
      <c r="V653" s="15"/>
      <c r="W653" s="15"/>
      <c r="X653" s="15" t="s">
        <v>56</v>
      </c>
      <c r="Y653" s="15"/>
      <c r="Z653" s="15"/>
      <c r="AA653" s="15"/>
      <c r="AB653" s="15"/>
      <c r="AC653" s="7" t="s">
        <v>596</v>
      </c>
      <c r="AD653" s="7" t="s">
        <v>2167</v>
      </c>
      <c r="AE653" s="15" t="s">
        <v>1036</v>
      </c>
      <c r="AF653" s="7" t="s">
        <v>44</v>
      </c>
      <c r="AG653" s="7" t="s">
        <v>111</v>
      </c>
      <c r="AH653" s="12" t="n">
        <f aca="false">COUNTIF($C$3:C653,C653)</f>
        <v>1</v>
      </c>
    </row>
    <row r="654" customFormat="false" ht="21" hidden="false" customHeight="false" outlineLevel="0" collapsed="false">
      <c r="A654" s="15" t="n">
        <v>44897</v>
      </c>
      <c r="B654" s="15"/>
      <c r="C654" s="15" t="s">
        <v>2168</v>
      </c>
      <c r="D654" s="7" t="s">
        <v>2169</v>
      </c>
      <c r="E654" s="15" t="s">
        <v>2088</v>
      </c>
      <c r="F654" s="7" t="s">
        <v>2170</v>
      </c>
      <c r="G654" s="15" t="s">
        <v>2171</v>
      </c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 t="s">
        <v>40</v>
      </c>
      <c r="V654" s="15"/>
      <c r="W654" s="15"/>
      <c r="X654" s="15"/>
      <c r="Y654" s="15"/>
      <c r="Z654" s="15"/>
      <c r="AA654" s="15"/>
      <c r="AB654" s="15"/>
      <c r="AC654" s="7" t="s">
        <v>2172</v>
      </c>
      <c r="AD654" s="7" t="s">
        <v>2173</v>
      </c>
      <c r="AE654" s="15" t="s">
        <v>757</v>
      </c>
      <c r="AF654" s="7" t="s">
        <v>90</v>
      </c>
      <c r="AG654" s="7" t="s">
        <v>1895</v>
      </c>
      <c r="AH654" s="12" t="n">
        <f aca="false">COUNTIF($C$3:C654,C654)</f>
        <v>1</v>
      </c>
    </row>
    <row r="655" customFormat="false" ht="21" hidden="false" customHeight="false" outlineLevel="0" collapsed="false">
      <c r="A655" s="15" t="n">
        <v>44897</v>
      </c>
      <c r="B655" s="15"/>
      <c r="C655" s="15" t="s">
        <v>2168</v>
      </c>
      <c r="D655" s="7" t="s">
        <v>2169</v>
      </c>
      <c r="E655" s="15" t="s">
        <v>2088</v>
      </c>
      <c r="F655" s="7" t="s">
        <v>2170</v>
      </c>
      <c r="G655" s="15" t="s">
        <v>2171</v>
      </c>
      <c r="H655" s="15" t="s">
        <v>56</v>
      </c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7" t="s">
        <v>1064</v>
      </c>
      <c r="AD655" s="7" t="s">
        <v>2173</v>
      </c>
      <c r="AE655" s="15" t="s">
        <v>2174</v>
      </c>
      <c r="AF655" s="7" t="s">
        <v>90</v>
      </c>
      <c r="AG655" s="7" t="s">
        <v>1895</v>
      </c>
      <c r="AH655" s="12" t="n">
        <f aca="false">COUNTIF($C$3:C655,C655)</f>
        <v>2</v>
      </c>
    </row>
    <row r="656" customFormat="false" ht="21" hidden="false" customHeight="false" outlineLevel="0" collapsed="false">
      <c r="A656" s="15" t="n">
        <v>44607</v>
      </c>
      <c r="B656" s="15"/>
      <c r="C656" s="15" t="s">
        <v>2175</v>
      </c>
      <c r="D656" s="7" t="s">
        <v>2176</v>
      </c>
      <c r="E656" s="15" t="s">
        <v>2177</v>
      </c>
      <c r="F656" s="7" t="s">
        <v>2178</v>
      </c>
      <c r="G656" s="15" t="s">
        <v>2179</v>
      </c>
      <c r="H656" s="15"/>
      <c r="I656" s="15"/>
      <c r="J656" s="15"/>
      <c r="K656" s="15"/>
      <c r="L656" s="15"/>
      <c r="M656" s="15" t="s">
        <v>40</v>
      </c>
      <c r="N656" s="15" t="s">
        <v>56</v>
      </c>
      <c r="O656" s="15" t="s">
        <v>56</v>
      </c>
      <c r="P656" s="15" t="s">
        <v>56</v>
      </c>
      <c r="Q656" s="15"/>
      <c r="R656" s="15"/>
      <c r="S656" s="15" t="s">
        <v>56</v>
      </c>
      <c r="T656" s="15" t="s">
        <v>40</v>
      </c>
      <c r="U656" s="15" t="s">
        <v>40</v>
      </c>
      <c r="V656" s="15"/>
      <c r="W656" s="15" t="s">
        <v>56</v>
      </c>
      <c r="X656" s="15"/>
      <c r="Y656" s="15"/>
      <c r="Z656" s="15"/>
      <c r="AA656" s="15"/>
      <c r="AB656" s="15"/>
      <c r="AC656" s="7" t="s">
        <v>64</v>
      </c>
      <c r="AD656" s="7" t="s">
        <v>2180</v>
      </c>
      <c r="AE656" s="15" t="s">
        <v>1396</v>
      </c>
      <c r="AF656" s="7" t="s">
        <v>185</v>
      </c>
      <c r="AG656" s="7" t="s">
        <v>472</v>
      </c>
      <c r="AH656" s="12" t="n">
        <f aca="false">COUNTIF($C$3:C656,C656)</f>
        <v>1</v>
      </c>
    </row>
    <row r="657" customFormat="false" ht="21" hidden="false" customHeight="false" outlineLevel="0" collapsed="false">
      <c r="A657" s="15" t="n">
        <v>44607</v>
      </c>
      <c r="B657" s="15"/>
      <c r="C657" s="15" t="s">
        <v>2175</v>
      </c>
      <c r="D657" s="7" t="s">
        <v>2176</v>
      </c>
      <c r="E657" s="15" t="s">
        <v>2177</v>
      </c>
      <c r="F657" s="7" t="s">
        <v>2178</v>
      </c>
      <c r="G657" s="15" t="s">
        <v>2179</v>
      </c>
      <c r="H657" s="15"/>
      <c r="I657" s="15"/>
      <c r="J657" s="15"/>
      <c r="K657" s="15"/>
      <c r="L657" s="15"/>
      <c r="M657" s="15" t="s">
        <v>40</v>
      </c>
      <c r="N657" s="15"/>
      <c r="O657" s="15" t="s">
        <v>56</v>
      </c>
      <c r="P657" s="15"/>
      <c r="Q657" s="15"/>
      <c r="R657" s="15"/>
      <c r="S657" s="15"/>
      <c r="T657" s="15"/>
      <c r="U657" s="15" t="s">
        <v>40</v>
      </c>
      <c r="V657" s="15"/>
      <c r="W657" s="15"/>
      <c r="X657" s="15"/>
      <c r="Y657" s="15"/>
      <c r="Z657" s="15"/>
      <c r="AA657" s="15"/>
      <c r="AB657" s="15"/>
      <c r="AC657" s="7" t="s">
        <v>78</v>
      </c>
      <c r="AD657" s="7" t="s">
        <v>2180</v>
      </c>
      <c r="AE657" s="7" t="s">
        <v>2181</v>
      </c>
      <c r="AF657" s="7" t="s">
        <v>185</v>
      </c>
      <c r="AG657" s="7" t="s">
        <v>472</v>
      </c>
      <c r="AH657" s="12" t="n">
        <f aca="false">COUNTIF($C$3:C657,C657)</f>
        <v>2</v>
      </c>
    </row>
    <row r="658" customFormat="false" ht="21" hidden="false" customHeight="false" outlineLevel="0" collapsed="false">
      <c r="A658" s="15" t="n">
        <v>44607</v>
      </c>
      <c r="B658" s="15"/>
      <c r="C658" s="15" t="s">
        <v>2175</v>
      </c>
      <c r="D658" s="7" t="s">
        <v>2176</v>
      </c>
      <c r="E658" s="15" t="s">
        <v>2177</v>
      </c>
      <c r="F658" s="7" t="s">
        <v>2178</v>
      </c>
      <c r="G658" s="15" t="s">
        <v>2179</v>
      </c>
      <c r="H658" s="15"/>
      <c r="I658" s="15"/>
      <c r="J658" s="15"/>
      <c r="K658" s="15"/>
      <c r="L658" s="15"/>
      <c r="M658" s="15" t="s">
        <v>40</v>
      </c>
      <c r="N658" s="15" t="s">
        <v>56</v>
      </c>
      <c r="O658" s="15"/>
      <c r="P658" s="15" t="s">
        <v>56</v>
      </c>
      <c r="Q658" s="15"/>
      <c r="R658" s="15"/>
      <c r="S658" s="15"/>
      <c r="T658" s="15" t="s">
        <v>40</v>
      </c>
      <c r="U658" s="15"/>
      <c r="V658" s="15"/>
      <c r="W658" s="15"/>
      <c r="X658" s="15"/>
      <c r="Y658" s="15"/>
      <c r="Z658" s="15"/>
      <c r="AA658" s="15"/>
      <c r="AB658" s="15"/>
      <c r="AC658" s="7" t="s">
        <v>57</v>
      </c>
      <c r="AD658" s="7" t="s">
        <v>2180</v>
      </c>
      <c r="AE658" s="15" t="s">
        <v>1653</v>
      </c>
      <c r="AF658" s="7" t="s">
        <v>185</v>
      </c>
      <c r="AG658" s="7" t="s">
        <v>472</v>
      </c>
      <c r="AH658" s="12" t="n">
        <f aca="false">COUNTIF($C$3:C658,C658)</f>
        <v>3</v>
      </c>
    </row>
    <row r="659" customFormat="false" ht="21" hidden="false" customHeight="false" outlineLevel="0" collapsed="false">
      <c r="A659" s="15" t="n">
        <v>44911</v>
      </c>
      <c r="B659" s="15"/>
      <c r="C659" s="15" t="s">
        <v>2182</v>
      </c>
      <c r="D659" s="7" t="s">
        <v>2183</v>
      </c>
      <c r="E659" s="15" t="s">
        <v>2184</v>
      </c>
      <c r="F659" s="7" t="s">
        <v>2185</v>
      </c>
      <c r="G659" s="15" t="s">
        <v>2186</v>
      </c>
      <c r="H659" s="15"/>
      <c r="I659" s="15" t="s">
        <v>40</v>
      </c>
      <c r="J659" s="15"/>
      <c r="K659" s="15"/>
      <c r="L659" s="15"/>
      <c r="M659" s="15"/>
      <c r="N659" s="15"/>
      <c r="O659" s="15"/>
      <c r="P659" s="15"/>
      <c r="Q659" s="15" t="s">
        <v>56</v>
      </c>
      <c r="R659" s="15"/>
      <c r="S659" s="15"/>
      <c r="T659" s="15"/>
      <c r="U659" s="15"/>
      <c r="V659" s="15"/>
      <c r="W659" s="15"/>
      <c r="X659" s="15" t="s">
        <v>56</v>
      </c>
      <c r="Y659" s="15"/>
      <c r="Z659" s="15"/>
      <c r="AA659" s="15"/>
      <c r="AB659" s="15"/>
      <c r="AC659" s="7" t="s">
        <v>596</v>
      </c>
      <c r="AD659" s="7" t="s">
        <v>2187</v>
      </c>
      <c r="AE659" s="15" t="s">
        <v>2188</v>
      </c>
      <c r="AF659" s="7" t="s">
        <v>44</v>
      </c>
      <c r="AG659" s="7" t="s">
        <v>111</v>
      </c>
      <c r="AH659" s="12" t="n">
        <f aca="false">COUNTIF($C$3:C659,C659)</f>
        <v>1</v>
      </c>
    </row>
    <row r="660" customFormat="false" ht="21" hidden="false" customHeight="false" outlineLevel="0" collapsed="false">
      <c r="A660" s="15" t="n">
        <v>44046</v>
      </c>
      <c r="B660" s="15"/>
      <c r="C660" s="15" t="s">
        <v>2189</v>
      </c>
      <c r="D660" s="7" t="s">
        <v>2190</v>
      </c>
      <c r="E660" s="15" t="s">
        <v>2191</v>
      </c>
      <c r="F660" s="7" t="s">
        <v>2192</v>
      </c>
      <c r="G660" s="15" t="s">
        <v>2193</v>
      </c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 t="s">
        <v>56</v>
      </c>
      <c r="X660" s="15"/>
      <c r="Y660" s="15"/>
      <c r="Z660" s="15"/>
      <c r="AA660" s="15"/>
      <c r="AB660" s="15"/>
      <c r="AC660" s="7" t="s">
        <v>41</v>
      </c>
      <c r="AD660" s="7" t="s">
        <v>2194</v>
      </c>
      <c r="AE660" s="15" t="s">
        <v>2195</v>
      </c>
      <c r="AF660" s="7" t="s">
        <v>44</v>
      </c>
      <c r="AG660" s="7" t="s">
        <v>511</v>
      </c>
      <c r="AH660" s="12" t="n">
        <f aca="false">COUNTIF($C$3:C660,C660)</f>
        <v>1</v>
      </c>
    </row>
    <row r="661" customFormat="false" ht="21" hidden="false" customHeight="false" outlineLevel="0" collapsed="false">
      <c r="A661" s="15" t="n">
        <v>45005</v>
      </c>
      <c r="B661" s="15"/>
      <c r="C661" s="15" t="s">
        <v>2196</v>
      </c>
      <c r="D661" s="7" t="s">
        <v>2197</v>
      </c>
      <c r="E661" s="15" t="s">
        <v>2198</v>
      </c>
      <c r="F661" s="7" t="s">
        <v>2199</v>
      </c>
      <c r="G661" s="15" t="s">
        <v>2200</v>
      </c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 t="s">
        <v>40</v>
      </c>
      <c r="V661" s="15"/>
      <c r="W661" s="15" t="s">
        <v>40</v>
      </c>
      <c r="X661" s="15"/>
      <c r="Y661" s="15"/>
      <c r="Z661" s="15"/>
      <c r="AA661" s="15"/>
      <c r="AB661" s="15"/>
      <c r="AC661" s="7" t="s">
        <v>78</v>
      </c>
      <c r="AD661" s="7" t="s">
        <v>2201</v>
      </c>
      <c r="AE661" s="7" t="s">
        <v>2202</v>
      </c>
      <c r="AF661" s="7" t="s">
        <v>231</v>
      </c>
      <c r="AG661" s="7" t="s">
        <v>665</v>
      </c>
      <c r="AH661" s="12" t="n">
        <f aca="false">COUNTIF($C$3:C661,C661)</f>
        <v>1</v>
      </c>
    </row>
    <row r="662" customFormat="false" ht="21" hidden="false" customHeight="false" outlineLevel="0" collapsed="false">
      <c r="A662" s="15" t="n">
        <v>45171</v>
      </c>
      <c r="B662" s="15"/>
      <c r="C662" s="15" t="s">
        <v>2203</v>
      </c>
      <c r="D662" s="7" t="s">
        <v>2204</v>
      </c>
      <c r="E662" s="15" t="s">
        <v>2205</v>
      </c>
      <c r="F662" s="7" t="s">
        <v>2206</v>
      </c>
      <c r="G662" s="15" t="s">
        <v>2207</v>
      </c>
      <c r="H662" s="15"/>
      <c r="I662" s="15"/>
      <c r="J662" s="15"/>
      <c r="K662" s="15"/>
      <c r="L662" s="15"/>
      <c r="M662" s="15"/>
      <c r="N662" s="15"/>
      <c r="O662" s="15" t="s">
        <v>56</v>
      </c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7" t="s">
        <v>75</v>
      </c>
      <c r="AD662" s="7" t="s">
        <v>2208</v>
      </c>
      <c r="AE662" s="15" t="s">
        <v>2209</v>
      </c>
      <c r="AF662" s="7" t="s">
        <v>44</v>
      </c>
      <c r="AG662" s="7" t="s">
        <v>1335</v>
      </c>
      <c r="AH662" s="12" t="n">
        <f aca="false">COUNTIF($C$3:C662,C662)</f>
        <v>1</v>
      </c>
    </row>
    <row r="663" customFormat="false" ht="31.5" hidden="false" customHeight="false" outlineLevel="0" collapsed="false">
      <c r="A663" s="15" t="n">
        <v>45123</v>
      </c>
      <c r="B663" s="15"/>
      <c r="C663" s="15" t="s">
        <v>2210</v>
      </c>
      <c r="D663" s="7" t="s">
        <v>2211</v>
      </c>
      <c r="E663" s="15" t="s">
        <v>2212</v>
      </c>
      <c r="F663" s="7" t="s">
        <v>2213</v>
      </c>
      <c r="G663" s="15" t="s">
        <v>2214</v>
      </c>
      <c r="H663" s="15"/>
      <c r="I663" s="15"/>
      <c r="J663" s="15"/>
      <c r="K663" s="15"/>
      <c r="L663" s="15"/>
      <c r="M663" s="15" t="s">
        <v>40</v>
      </c>
      <c r="N663" s="15" t="s">
        <v>56</v>
      </c>
      <c r="O663" s="15" t="s">
        <v>56</v>
      </c>
      <c r="P663" s="15"/>
      <c r="Q663" s="15"/>
      <c r="R663" s="15"/>
      <c r="S663" s="15"/>
      <c r="T663" s="15"/>
      <c r="U663" s="15" t="s">
        <v>40</v>
      </c>
      <c r="V663" s="15"/>
      <c r="W663" s="15"/>
      <c r="X663" s="15"/>
      <c r="Y663" s="15"/>
      <c r="Z663" s="15"/>
      <c r="AA663" s="15"/>
      <c r="AB663" s="15"/>
      <c r="AC663" s="7" t="s">
        <v>78</v>
      </c>
      <c r="AD663" s="7" t="s">
        <v>2215</v>
      </c>
      <c r="AE663" s="7" t="s">
        <v>2216</v>
      </c>
      <c r="AF663" s="7" t="s">
        <v>231</v>
      </c>
      <c r="AG663" s="7" t="s">
        <v>1067</v>
      </c>
      <c r="AH663" s="12" t="n">
        <f aca="false">COUNTIF($C$3:C663,C663)</f>
        <v>1</v>
      </c>
    </row>
    <row r="664" customFormat="false" ht="21" hidden="false" customHeight="false" outlineLevel="0" collapsed="false">
      <c r="A664" s="15" t="n">
        <v>45123</v>
      </c>
      <c r="B664" s="15"/>
      <c r="C664" s="15" t="s">
        <v>2210</v>
      </c>
      <c r="D664" s="7" t="s">
        <v>2211</v>
      </c>
      <c r="E664" s="15" t="s">
        <v>2212</v>
      </c>
      <c r="F664" s="7" t="s">
        <v>2213</v>
      </c>
      <c r="G664" s="15" t="s">
        <v>2214</v>
      </c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 t="s">
        <v>56</v>
      </c>
      <c r="X664" s="15"/>
      <c r="Y664" s="15"/>
      <c r="Z664" s="15"/>
      <c r="AA664" s="15"/>
      <c r="AB664" s="15"/>
      <c r="AC664" s="7" t="s">
        <v>78</v>
      </c>
      <c r="AD664" s="7" t="s">
        <v>2217</v>
      </c>
      <c r="AE664" s="15" t="s">
        <v>2218</v>
      </c>
      <c r="AF664" s="7" t="s">
        <v>231</v>
      </c>
      <c r="AG664" s="7" t="s">
        <v>1067</v>
      </c>
      <c r="AH664" s="12" t="n">
        <f aca="false">COUNTIF($C$3:C664,C664)</f>
        <v>2</v>
      </c>
    </row>
    <row r="665" customFormat="false" ht="21" hidden="false" customHeight="false" outlineLevel="0" collapsed="false">
      <c r="A665" s="15" t="n">
        <v>45123</v>
      </c>
      <c r="B665" s="15"/>
      <c r="C665" s="15" t="s">
        <v>2210</v>
      </c>
      <c r="D665" s="7" t="s">
        <v>2211</v>
      </c>
      <c r="E665" s="15" t="s">
        <v>2212</v>
      </c>
      <c r="F665" s="7" t="s">
        <v>2213</v>
      </c>
      <c r="G665" s="15" t="s">
        <v>2214</v>
      </c>
      <c r="H665" s="15"/>
      <c r="I665" s="15"/>
      <c r="J665" s="15"/>
      <c r="K665" s="15"/>
      <c r="L665" s="15"/>
      <c r="M665" s="15" t="s">
        <v>40</v>
      </c>
      <c r="N665" s="15" t="s">
        <v>56</v>
      </c>
      <c r="O665" s="15" t="s">
        <v>56</v>
      </c>
      <c r="P665" s="15" t="s">
        <v>56</v>
      </c>
      <c r="Q665" s="15"/>
      <c r="R665" s="15"/>
      <c r="S665" s="15" t="s">
        <v>56</v>
      </c>
      <c r="T665" s="15" t="s">
        <v>40</v>
      </c>
      <c r="U665" s="15" t="s">
        <v>40</v>
      </c>
      <c r="V665" s="15"/>
      <c r="W665" s="15" t="s">
        <v>56</v>
      </c>
      <c r="X665" s="15"/>
      <c r="Y665" s="15"/>
      <c r="Z665" s="15"/>
      <c r="AA665" s="15"/>
      <c r="AB665" s="15"/>
      <c r="AC665" s="7" t="s">
        <v>64</v>
      </c>
      <c r="AD665" s="7" t="s">
        <v>2215</v>
      </c>
      <c r="AE665" s="15" t="s">
        <v>2219</v>
      </c>
      <c r="AF665" s="7" t="s">
        <v>231</v>
      </c>
      <c r="AG665" s="7" t="s">
        <v>1067</v>
      </c>
      <c r="AH665" s="12" t="n">
        <f aca="false">COUNTIF($C$3:C665,C665)</f>
        <v>3</v>
      </c>
    </row>
    <row r="666" customFormat="false" ht="21" hidden="false" customHeight="false" outlineLevel="0" collapsed="false">
      <c r="A666" s="15" t="n">
        <v>45123</v>
      </c>
      <c r="B666" s="15"/>
      <c r="C666" s="15" t="s">
        <v>2210</v>
      </c>
      <c r="D666" s="7" t="s">
        <v>2211</v>
      </c>
      <c r="E666" s="15" t="s">
        <v>2212</v>
      </c>
      <c r="F666" s="7" t="s">
        <v>2213</v>
      </c>
      <c r="G666" s="15" t="s">
        <v>2214</v>
      </c>
      <c r="H666" s="15"/>
      <c r="I666" s="15"/>
      <c r="J666" s="15"/>
      <c r="K666" s="15"/>
      <c r="L666" s="15"/>
      <c r="M666" s="15"/>
      <c r="N666" s="15" t="s">
        <v>56</v>
      </c>
      <c r="O666" s="15" t="s">
        <v>56</v>
      </c>
      <c r="P666" s="15" t="s">
        <v>56</v>
      </c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7" t="s">
        <v>241</v>
      </c>
      <c r="AD666" s="7" t="s">
        <v>2220</v>
      </c>
      <c r="AE666" s="7" t="s">
        <v>2221</v>
      </c>
      <c r="AF666" s="7" t="s">
        <v>231</v>
      </c>
      <c r="AG666" s="7" t="s">
        <v>1067</v>
      </c>
      <c r="AH666" s="12" t="n">
        <f aca="false">COUNTIF($C$3:C666,C666)</f>
        <v>4</v>
      </c>
    </row>
    <row r="667" customFormat="false" ht="42" hidden="false" customHeight="false" outlineLevel="0" collapsed="false">
      <c r="A667" s="15" t="n">
        <v>45123</v>
      </c>
      <c r="B667" s="15"/>
      <c r="C667" s="15" t="s">
        <v>2210</v>
      </c>
      <c r="D667" s="7" t="s">
        <v>2211</v>
      </c>
      <c r="E667" s="15" t="s">
        <v>2212</v>
      </c>
      <c r="F667" s="7" t="s">
        <v>2213</v>
      </c>
      <c r="G667" s="15" t="s">
        <v>2214</v>
      </c>
      <c r="H667" s="15"/>
      <c r="I667" s="15"/>
      <c r="J667" s="15"/>
      <c r="K667" s="15"/>
      <c r="L667" s="15"/>
      <c r="M667" s="15" t="s">
        <v>40</v>
      </c>
      <c r="N667" s="15" t="s">
        <v>56</v>
      </c>
      <c r="O667" s="15"/>
      <c r="P667" s="15" t="s">
        <v>56</v>
      </c>
      <c r="Q667" s="15"/>
      <c r="R667" s="15"/>
      <c r="S667" s="15"/>
      <c r="T667" s="15" t="s">
        <v>56</v>
      </c>
      <c r="U667" s="15" t="s">
        <v>40</v>
      </c>
      <c r="V667" s="15"/>
      <c r="W667" s="15"/>
      <c r="X667" s="15"/>
      <c r="Y667" s="15"/>
      <c r="Z667" s="15"/>
      <c r="AA667" s="15"/>
      <c r="AB667" s="15"/>
      <c r="AC667" s="7" t="s">
        <v>59</v>
      </c>
      <c r="AD667" s="7" t="s">
        <v>2215</v>
      </c>
      <c r="AE667" s="7" t="s">
        <v>2222</v>
      </c>
      <c r="AF667" s="7" t="s">
        <v>231</v>
      </c>
      <c r="AG667" s="7" t="s">
        <v>1067</v>
      </c>
      <c r="AH667" s="12" t="n">
        <f aca="false">COUNTIF($C$3:C667,C667)</f>
        <v>5</v>
      </c>
    </row>
    <row r="668" customFormat="false" ht="31.5" hidden="false" customHeight="false" outlineLevel="0" collapsed="false">
      <c r="A668" s="15" t="n">
        <v>45123</v>
      </c>
      <c r="B668" s="15"/>
      <c r="C668" s="15" t="s">
        <v>2210</v>
      </c>
      <c r="D668" s="7" t="s">
        <v>2211</v>
      </c>
      <c r="E668" s="15" t="s">
        <v>2212</v>
      </c>
      <c r="F668" s="7" t="s">
        <v>2213</v>
      </c>
      <c r="G668" s="15" t="s">
        <v>2214</v>
      </c>
      <c r="H668" s="15"/>
      <c r="I668" s="15"/>
      <c r="J668" s="15"/>
      <c r="K668" s="15"/>
      <c r="L668" s="15"/>
      <c r="M668" s="15" t="s">
        <v>40</v>
      </c>
      <c r="N668" s="15" t="s">
        <v>56</v>
      </c>
      <c r="O668" s="15" t="s">
        <v>56</v>
      </c>
      <c r="P668" s="15"/>
      <c r="Q668" s="15"/>
      <c r="R668" s="15"/>
      <c r="S668" s="15" t="s">
        <v>56</v>
      </c>
      <c r="T668" s="15" t="s">
        <v>40</v>
      </c>
      <c r="U668" s="15"/>
      <c r="V668" s="15"/>
      <c r="W668" s="15"/>
      <c r="X668" s="15"/>
      <c r="Y668" s="15"/>
      <c r="Z668" s="15"/>
      <c r="AA668" s="15"/>
      <c r="AB668" s="15"/>
      <c r="AC668" s="7" t="s">
        <v>2223</v>
      </c>
      <c r="AD668" s="7" t="s">
        <v>2224</v>
      </c>
      <c r="AE668" s="7" t="s">
        <v>2225</v>
      </c>
      <c r="AF668" s="7" t="s">
        <v>231</v>
      </c>
      <c r="AG668" s="7" t="s">
        <v>1067</v>
      </c>
      <c r="AH668" s="12" t="n">
        <f aca="false">COUNTIF($C$3:C668,C668)</f>
        <v>6</v>
      </c>
    </row>
    <row r="669" customFormat="false" ht="21" hidden="false" customHeight="false" outlineLevel="0" collapsed="false">
      <c r="A669" s="15" t="n">
        <v>45326</v>
      </c>
      <c r="B669" s="15"/>
      <c r="C669" s="15" t="s">
        <v>2226</v>
      </c>
      <c r="D669" s="7" t="s">
        <v>2227</v>
      </c>
      <c r="E669" s="15" t="s">
        <v>2228</v>
      </c>
      <c r="F669" s="7" t="s">
        <v>2229</v>
      </c>
      <c r="G669" s="15" t="s">
        <v>2230</v>
      </c>
      <c r="H669" s="15"/>
      <c r="I669" s="15"/>
      <c r="J669" s="15"/>
      <c r="K669" s="15"/>
      <c r="L669" s="15"/>
      <c r="M669" s="15" t="s">
        <v>40</v>
      </c>
      <c r="N669" s="15" t="s">
        <v>56</v>
      </c>
      <c r="O669" s="15" t="s">
        <v>56</v>
      </c>
      <c r="P669" s="15" t="s">
        <v>56</v>
      </c>
      <c r="Q669" s="15"/>
      <c r="R669" s="15"/>
      <c r="S669" s="15" t="s">
        <v>56</v>
      </c>
      <c r="T669" s="15" t="s">
        <v>40</v>
      </c>
      <c r="U669" s="15" t="s">
        <v>40</v>
      </c>
      <c r="V669" s="15"/>
      <c r="W669" s="15" t="s">
        <v>56</v>
      </c>
      <c r="X669" s="15"/>
      <c r="Y669" s="15"/>
      <c r="Z669" s="15"/>
      <c r="AA669" s="15"/>
      <c r="AB669" s="15"/>
      <c r="AC669" s="7" t="s">
        <v>64</v>
      </c>
      <c r="AD669" s="7" t="s">
        <v>2231</v>
      </c>
      <c r="AE669" s="15" t="s">
        <v>1334</v>
      </c>
      <c r="AF669" s="7" t="s">
        <v>231</v>
      </c>
      <c r="AG669" s="7" t="s">
        <v>240</v>
      </c>
      <c r="AH669" s="12" t="n">
        <f aca="false">COUNTIF($C$3:C669,C669)</f>
        <v>1</v>
      </c>
    </row>
    <row r="670" customFormat="false" ht="31.5" hidden="false" customHeight="false" outlineLevel="0" collapsed="false">
      <c r="A670" s="15" t="n">
        <v>44374</v>
      </c>
      <c r="B670" s="15"/>
      <c r="C670" s="15" t="s">
        <v>2232</v>
      </c>
      <c r="D670" s="7" t="s">
        <v>2233</v>
      </c>
      <c r="E670" s="15" t="s">
        <v>2234</v>
      </c>
      <c r="F670" s="7" t="s">
        <v>2235</v>
      </c>
      <c r="G670" s="15" t="s">
        <v>2236</v>
      </c>
      <c r="H670" s="15"/>
      <c r="I670" s="15"/>
      <c r="J670" s="15"/>
      <c r="K670" s="15"/>
      <c r="L670" s="15"/>
      <c r="M670" s="15" t="s">
        <v>40</v>
      </c>
      <c r="N670" s="15"/>
      <c r="O670" s="15" t="s">
        <v>56</v>
      </c>
      <c r="P670" s="15"/>
      <c r="Q670" s="15"/>
      <c r="R670" s="15"/>
      <c r="S670" s="15"/>
      <c r="T670" s="15" t="s">
        <v>40</v>
      </c>
      <c r="U670" s="15" t="s">
        <v>40</v>
      </c>
      <c r="V670" s="15"/>
      <c r="W670" s="15"/>
      <c r="X670" s="15"/>
      <c r="Y670" s="15"/>
      <c r="Z670" s="15"/>
      <c r="AA670" s="15"/>
      <c r="AB670" s="15"/>
      <c r="AC670" s="7" t="s">
        <v>78</v>
      </c>
      <c r="AD670" s="7" t="s">
        <v>2237</v>
      </c>
      <c r="AE670" s="7" t="s">
        <v>2238</v>
      </c>
      <c r="AF670" s="7" t="s">
        <v>90</v>
      </c>
      <c r="AG670" s="7" t="s">
        <v>412</v>
      </c>
      <c r="AH670" s="12" t="n">
        <f aca="false">COUNTIF($C$3:C670,C670)</f>
        <v>1</v>
      </c>
    </row>
    <row r="671" customFormat="false" ht="21" hidden="false" customHeight="false" outlineLevel="0" collapsed="false">
      <c r="A671" s="15" t="n">
        <v>44832</v>
      </c>
      <c r="B671" s="15"/>
      <c r="C671" s="15" t="s">
        <v>2239</v>
      </c>
      <c r="D671" s="7" t="s">
        <v>2240</v>
      </c>
      <c r="E671" s="15" t="s">
        <v>2149</v>
      </c>
      <c r="F671" s="7" t="s">
        <v>2241</v>
      </c>
      <c r="G671" s="15" t="s">
        <v>2242</v>
      </c>
      <c r="H671" s="15"/>
      <c r="I671" s="15"/>
      <c r="J671" s="15"/>
      <c r="K671" s="15"/>
      <c r="L671" s="15"/>
      <c r="M671" s="15" t="s">
        <v>40</v>
      </c>
      <c r="N671" s="15" t="s">
        <v>56</v>
      </c>
      <c r="O671" s="15" t="s">
        <v>56</v>
      </c>
      <c r="P671" s="15" t="s">
        <v>56</v>
      </c>
      <c r="Q671" s="15"/>
      <c r="R671" s="15"/>
      <c r="S671" s="15" t="s">
        <v>56</v>
      </c>
      <c r="T671" s="15" t="s">
        <v>40</v>
      </c>
      <c r="U671" s="15" t="s">
        <v>40</v>
      </c>
      <c r="V671" s="15"/>
      <c r="W671" s="15" t="s">
        <v>56</v>
      </c>
      <c r="X671" s="15"/>
      <c r="Y671" s="15"/>
      <c r="Z671" s="15"/>
      <c r="AA671" s="15"/>
      <c r="AB671" s="15"/>
      <c r="AC671" s="7" t="s">
        <v>64</v>
      </c>
      <c r="AD671" s="7" t="s">
        <v>2243</v>
      </c>
      <c r="AE671" s="15" t="s">
        <v>2244</v>
      </c>
      <c r="AF671" s="7" t="s">
        <v>185</v>
      </c>
      <c r="AG671" s="7" t="s">
        <v>472</v>
      </c>
      <c r="AH671" s="12" t="n">
        <f aca="false">COUNTIF($C$3:C671,C671)</f>
        <v>1</v>
      </c>
    </row>
    <row r="672" customFormat="false" ht="21" hidden="false" customHeight="false" outlineLevel="0" collapsed="false">
      <c r="A672" s="15" t="n">
        <v>44832</v>
      </c>
      <c r="B672" s="15"/>
      <c r="C672" s="15" t="s">
        <v>2239</v>
      </c>
      <c r="D672" s="7" t="s">
        <v>2240</v>
      </c>
      <c r="E672" s="15" t="s">
        <v>2149</v>
      </c>
      <c r="F672" s="7" t="s">
        <v>2241</v>
      </c>
      <c r="G672" s="15" t="s">
        <v>2242</v>
      </c>
      <c r="H672" s="15"/>
      <c r="I672" s="15"/>
      <c r="J672" s="15"/>
      <c r="K672" s="15"/>
      <c r="L672" s="15"/>
      <c r="M672" s="15" t="s">
        <v>40</v>
      </c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7" t="s">
        <v>78</v>
      </c>
      <c r="AD672" s="7" t="s">
        <v>2243</v>
      </c>
      <c r="AE672" s="15" t="s">
        <v>2032</v>
      </c>
      <c r="AF672" s="7" t="s">
        <v>185</v>
      </c>
      <c r="AG672" s="7" t="s">
        <v>472</v>
      </c>
      <c r="AH672" s="12" t="n">
        <f aca="false">COUNTIF($C$3:C672,C672)</f>
        <v>2</v>
      </c>
    </row>
    <row r="673" customFormat="false" ht="21" hidden="false" customHeight="false" outlineLevel="0" collapsed="false">
      <c r="A673" s="15" t="n">
        <v>44832</v>
      </c>
      <c r="B673" s="15"/>
      <c r="C673" s="15" t="s">
        <v>2239</v>
      </c>
      <c r="D673" s="7" t="s">
        <v>2240</v>
      </c>
      <c r="E673" s="15" t="s">
        <v>2149</v>
      </c>
      <c r="F673" s="7" t="s">
        <v>2241</v>
      </c>
      <c r="G673" s="15" t="s">
        <v>2242</v>
      </c>
      <c r="H673" s="15"/>
      <c r="I673" s="15"/>
      <c r="J673" s="15"/>
      <c r="K673" s="15"/>
      <c r="L673" s="15"/>
      <c r="M673" s="15" t="s">
        <v>40</v>
      </c>
      <c r="N673" s="15" t="s">
        <v>56</v>
      </c>
      <c r="O673" s="15"/>
      <c r="P673" s="15"/>
      <c r="Q673" s="15"/>
      <c r="R673" s="15"/>
      <c r="S673" s="15"/>
      <c r="T673" s="15" t="s">
        <v>40</v>
      </c>
      <c r="U673" s="15"/>
      <c r="V673" s="15"/>
      <c r="W673" s="15"/>
      <c r="X673" s="15"/>
      <c r="Y673" s="15"/>
      <c r="Z673" s="15"/>
      <c r="AA673" s="15"/>
      <c r="AB673" s="15"/>
      <c r="AC673" s="7" t="s">
        <v>57</v>
      </c>
      <c r="AD673" s="7" t="s">
        <v>2243</v>
      </c>
      <c r="AE673" s="15" t="s">
        <v>2245</v>
      </c>
      <c r="AF673" s="7" t="s">
        <v>185</v>
      </c>
      <c r="AG673" s="7" t="s">
        <v>472</v>
      </c>
      <c r="AH673" s="12" t="n">
        <f aca="false">COUNTIF($C$3:C673,C673)</f>
        <v>3</v>
      </c>
    </row>
    <row r="674" customFormat="false" ht="21" hidden="false" customHeight="false" outlineLevel="0" collapsed="false">
      <c r="A674" s="15" t="n">
        <v>44255</v>
      </c>
      <c r="B674" s="15"/>
      <c r="C674" s="15" t="s">
        <v>2246</v>
      </c>
      <c r="D674" s="7" t="s">
        <v>2247</v>
      </c>
      <c r="E674" s="15" t="s">
        <v>2248</v>
      </c>
      <c r="F674" s="7" t="s">
        <v>2249</v>
      </c>
      <c r="G674" s="15" t="s">
        <v>2250</v>
      </c>
      <c r="H674" s="15"/>
      <c r="I674" s="15"/>
      <c r="J674" s="15"/>
      <c r="K674" s="15"/>
      <c r="L674" s="15"/>
      <c r="M674" s="15" t="s">
        <v>40</v>
      </c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7" t="s">
        <v>54</v>
      </c>
      <c r="AD674" s="7" t="s">
        <v>2251</v>
      </c>
      <c r="AE674" s="15" t="s">
        <v>1632</v>
      </c>
      <c r="AF674" s="7" t="s">
        <v>44</v>
      </c>
      <c r="AG674" s="7" t="s">
        <v>636</v>
      </c>
      <c r="AH674" s="12" t="n">
        <f aca="false">COUNTIF($C$3:C674,C674)</f>
        <v>1</v>
      </c>
    </row>
    <row r="675" customFormat="false" ht="21" hidden="false" customHeight="false" outlineLevel="0" collapsed="false">
      <c r="A675" s="15" t="n">
        <v>44255</v>
      </c>
      <c r="B675" s="15"/>
      <c r="C675" s="15" t="s">
        <v>2246</v>
      </c>
      <c r="D675" s="7" t="s">
        <v>2247</v>
      </c>
      <c r="E675" s="15" t="s">
        <v>2248</v>
      </c>
      <c r="F675" s="7" t="s">
        <v>2249</v>
      </c>
      <c r="G675" s="15" t="s">
        <v>2250</v>
      </c>
      <c r="H675" s="15"/>
      <c r="I675" s="15"/>
      <c r="J675" s="15"/>
      <c r="K675" s="15"/>
      <c r="L675" s="15"/>
      <c r="M675" s="15" t="s">
        <v>40</v>
      </c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7" t="s">
        <v>54</v>
      </c>
      <c r="AD675" s="7" t="s">
        <v>2251</v>
      </c>
      <c r="AE675" s="15" t="s">
        <v>55</v>
      </c>
      <c r="AF675" s="7" t="s">
        <v>44</v>
      </c>
      <c r="AG675" s="7" t="s">
        <v>636</v>
      </c>
      <c r="AH675" s="12" t="n">
        <f aca="false">COUNTIF($C$3:C675,C675)</f>
        <v>2</v>
      </c>
    </row>
    <row r="676" customFormat="false" ht="21" hidden="false" customHeight="false" outlineLevel="0" collapsed="false">
      <c r="A676" s="15" t="n">
        <v>44403</v>
      </c>
      <c r="B676" s="15"/>
      <c r="C676" s="15" t="s">
        <v>2252</v>
      </c>
      <c r="D676" s="7" t="s">
        <v>2253</v>
      </c>
      <c r="E676" s="15" t="s">
        <v>869</v>
      </c>
      <c r="F676" s="7" t="s">
        <v>2254</v>
      </c>
      <c r="G676" s="15" t="s">
        <v>2255</v>
      </c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 t="s">
        <v>40</v>
      </c>
      <c r="V676" s="15"/>
      <c r="W676" s="15"/>
      <c r="X676" s="15"/>
      <c r="Y676" s="15"/>
      <c r="Z676" s="15"/>
      <c r="AA676" s="15"/>
      <c r="AB676" s="15"/>
      <c r="AC676" s="7" t="s">
        <v>2172</v>
      </c>
      <c r="AD676" s="7" t="s">
        <v>2256</v>
      </c>
      <c r="AE676" s="15" t="s">
        <v>63</v>
      </c>
      <c r="AF676" s="7" t="s">
        <v>376</v>
      </c>
      <c r="AG676" s="7" t="s">
        <v>377</v>
      </c>
      <c r="AH676" s="12" t="n">
        <f aca="false">COUNTIF($C$3:C676,C676)</f>
        <v>1</v>
      </c>
    </row>
    <row r="677" customFormat="false" ht="21" hidden="false" customHeight="false" outlineLevel="0" collapsed="false">
      <c r="A677" s="15" t="n">
        <v>45523</v>
      </c>
      <c r="B677" s="15"/>
      <c r="C677" s="15" t="s">
        <v>2257</v>
      </c>
      <c r="D677" s="7" t="s">
        <v>2258</v>
      </c>
      <c r="E677" s="15" t="s">
        <v>2259</v>
      </c>
      <c r="F677" s="7" t="s">
        <v>2260</v>
      </c>
      <c r="G677" s="15" t="s">
        <v>2261</v>
      </c>
      <c r="H677" s="15"/>
      <c r="I677" s="15"/>
      <c r="J677" s="15"/>
      <c r="K677" s="15"/>
      <c r="L677" s="15"/>
      <c r="M677" s="15" t="s">
        <v>40</v>
      </c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7" t="s">
        <v>2262</v>
      </c>
      <c r="AD677" s="7" t="s">
        <v>2263</v>
      </c>
      <c r="AE677" s="15" t="s">
        <v>992</v>
      </c>
      <c r="AF677" s="7" t="s">
        <v>44</v>
      </c>
      <c r="AG677" s="7" t="s">
        <v>62</v>
      </c>
      <c r="AH677" s="12" t="n">
        <f aca="false">COUNTIF($C$3:C677,C677)</f>
        <v>1</v>
      </c>
    </row>
    <row r="678" customFormat="false" ht="21" hidden="false" customHeight="false" outlineLevel="0" collapsed="false">
      <c r="A678" s="15" t="n">
        <v>45523</v>
      </c>
      <c r="B678" s="15"/>
      <c r="C678" s="15" t="s">
        <v>2257</v>
      </c>
      <c r="D678" s="7" t="s">
        <v>2258</v>
      </c>
      <c r="E678" s="15" t="s">
        <v>2259</v>
      </c>
      <c r="F678" s="7" t="s">
        <v>2260</v>
      </c>
      <c r="G678" s="15" t="s">
        <v>2261</v>
      </c>
      <c r="H678" s="15"/>
      <c r="I678" s="15"/>
      <c r="J678" s="15"/>
      <c r="K678" s="15"/>
      <c r="L678" s="15"/>
      <c r="M678" s="15" t="s">
        <v>40</v>
      </c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7" t="s">
        <v>59</v>
      </c>
      <c r="AD678" s="7" t="s">
        <v>2263</v>
      </c>
      <c r="AE678" s="15" t="s">
        <v>2264</v>
      </c>
      <c r="AF678" s="7" t="s">
        <v>44</v>
      </c>
      <c r="AG678" s="7" t="s">
        <v>62</v>
      </c>
      <c r="AH678" s="12" t="n">
        <f aca="false">COUNTIF($C$3:C678,C678)</f>
        <v>2</v>
      </c>
    </row>
    <row r="679" customFormat="false" ht="21" hidden="false" customHeight="false" outlineLevel="0" collapsed="false">
      <c r="A679" s="15" t="n">
        <v>45535</v>
      </c>
      <c r="B679" s="15"/>
      <c r="C679" s="15" t="s">
        <v>2265</v>
      </c>
      <c r="D679" s="7" t="s">
        <v>2266</v>
      </c>
      <c r="E679" s="15" t="s">
        <v>2267</v>
      </c>
      <c r="F679" s="7" t="s">
        <v>2268</v>
      </c>
      <c r="G679" s="15" t="s">
        <v>2269</v>
      </c>
      <c r="H679" s="15"/>
      <c r="I679" s="15"/>
      <c r="J679" s="15"/>
      <c r="K679" s="15"/>
      <c r="L679" s="15"/>
      <c r="M679" s="15"/>
      <c r="N679" s="15"/>
      <c r="O679" s="15" t="s">
        <v>40</v>
      </c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7" t="s">
        <v>75</v>
      </c>
      <c r="AD679" s="7" t="s">
        <v>2270</v>
      </c>
      <c r="AE679" s="15" t="s">
        <v>1287</v>
      </c>
      <c r="AF679" s="7" t="s">
        <v>376</v>
      </c>
      <c r="AG679" s="7" t="s">
        <v>758</v>
      </c>
      <c r="AH679" s="12" t="n">
        <f aca="false">COUNTIF($C$3:C679,C679)</f>
        <v>1</v>
      </c>
    </row>
    <row r="680" customFormat="false" ht="21" hidden="false" customHeight="false" outlineLevel="0" collapsed="false">
      <c r="A680" s="15" t="n">
        <v>45535</v>
      </c>
      <c r="B680" s="15"/>
      <c r="C680" s="15" t="s">
        <v>2265</v>
      </c>
      <c r="D680" s="7" t="s">
        <v>2266</v>
      </c>
      <c r="E680" s="15" t="s">
        <v>2267</v>
      </c>
      <c r="F680" s="7" t="s">
        <v>2268</v>
      </c>
      <c r="G680" s="15" t="s">
        <v>2269</v>
      </c>
      <c r="H680" s="15"/>
      <c r="I680" s="15"/>
      <c r="J680" s="15"/>
      <c r="K680" s="15"/>
      <c r="L680" s="15"/>
      <c r="M680" s="15" t="s">
        <v>40</v>
      </c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7" t="s">
        <v>78</v>
      </c>
      <c r="AD680" s="7" t="s">
        <v>2271</v>
      </c>
      <c r="AE680" s="15" t="s">
        <v>1175</v>
      </c>
      <c r="AF680" s="7" t="s">
        <v>376</v>
      </c>
      <c r="AG680" s="7" t="s">
        <v>758</v>
      </c>
      <c r="AH680" s="12" t="n">
        <f aca="false">COUNTIF($C$3:C680,C680)</f>
        <v>2</v>
      </c>
    </row>
    <row r="681" customFormat="false" ht="21" hidden="false" customHeight="false" outlineLevel="0" collapsed="false">
      <c r="A681" s="15" t="n">
        <v>45535</v>
      </c>
      <c r="B681" s="15"/>
      <c r="C681" s="15" t="s">
        <v>2265</v>
      </c>
      <c r="D681" s="7" t="s">
        <v>2266</v>
      </c>
      <c r="E681" s="15" t="s">
        <v>2267</v>
      </c>
      <c r="F681" s="7" t="s">
        <v>2268</v>
      </c>
      <c r="G681" s="15" t="s">
        <v>2269</v>
      </c>
      <c r="H681" s="15"/>
      <c r="I681" s="15"/>
      <c r="J681" s="15"/>
      <c r="K681" s="15"/>
      <c r="L681" s="15"/>
      <c r="M681" s="15"/>
      <c r="N681" s="15"/>
      <c r="O681" s="15"/>
      <c r="P681" s="15"/>
      <c r="Q681" s="15" t="s">
        <v>40</v>
      </c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7" t="s">
        <v>596</v>
      </c>
      <c r="AD681" s="7" t="s">
        <v>2272</v>
      </c>
      <c r="AE681" s="15" t="s">
        <v>2273</v>
      </c>
      <c r="AF681" s="7" t="s">
        <v>376</v>
      </c>
      <c r="AG681" s="7" t="s">
        <v>758</v>
      </c>
      <c r="AH681" s="12" t="n">
        <f aca="false">COUNTIF($C$3:C681,C681)</f>
        <v>3</v>
      </c>
    </row>
    <row r="682" customFormat="false" ht="21" hidden="false" customHeight="false" outlineLevel="0" collapsed="false">
      <c r="A682" s="15" t="n">
        <v>44490</v>
      </c>
      <c r="B682" s="15"/>
      <c r="C682" s="15" t="s">
        <v>2274</v>
      </c>
      <c r="D682" s="7" t="s">
        <v>2275</v>
      </c>
      <c r="E682" s="15" t="s">
        <v>2276</v>
      </c>
      <c r="F682" s="7" t="s">
        <v>2277</v>
      </c>
      <c r="G682" s="15" t="s">
        <v>2278</v>
      </c>
      <c r="H682" s="15"/>
      <c r="I682" s="15"/>
      <c r="J682" s="15"/>
      <c r="K682" s="15"/>
      <c r="L682" s="15"/>
      <c r="M682" s="15"/>
      <c r="N682" s="15" t="s">
        <v>56</v>
      </c>
      <c r="O682" s="15" t="s">
        <v>56</v>
      </c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7" t="s">
        <v>241</v>
      </c>
      <c r="AD682" s="7" t="s">
        <v>2279</v>
      </c>
      <c r="AE682" s="15" t="s">
        <v>2280</v>
      </c>
      <c r="AF682" s="7" t="s">
        <v>44</v>
      </c>
      <c r="AG682" s="7" t="s">
        <v>49</v>
      </c>
      <c r="AH682" s="12" t="n">
        <f aca="false">COUNTIF($C$3:C682,C682)</f>
        <v>1</v>
      </c>
    </row>
    <row r="683" customFormat="false" ht="21" hidden="false" customHeight="false" outlineLevel="0" collapsed="false">
      <c r="A683" s="15" t="n">
        <v>43963</v>
      </c>
      <c r="B683" s="15"/>
      <c r="C683" s="15" t="s">
        <v>2281</v>
      </c>
      <c r="D683" s="7" t="s">
        <v>2282</v>
      </c>
      <c r="E683" s="15" t="s">
        <v>2283</v>
      </c>
      <c r="F683" s="7" t="s">
        <v>2284</v>
      </c>
      <c r="G683" s="15" t="s">
        <v>2285</v>
      </c>
      <c r="H683" s="15"/>
      <c r="I683" s="15"/>
      <c r="J683" s="15"/>
      <c r="K683" s="15"/>
      <c r="L683" s="15"/>
      <c r="M683" s="15" t="s">
        <v>40</v>
      </c>
      <c r="N683" s="15"/>
      <c r="O683" s="15"/>
      <c r="P683" s="15"/>
      <c r="Q683" s="15"/>
      <c r="R683" s="15"/>
      <c r="S683" s="15"/>
      <c r="T683" s="15" t="s">
        <v>40</v>
      </c>
      <c r="U683" s="15"/>
      <c r="V683" s="15"/>
      <c r="W683" s="15"/>
      <c r="X683" s="15"/>
      <c r="Y683" s="15"/>
      <c r="Z683" s="15"/>
      <c r="AA683" s="15"/>
      <c r="AB683" s="15"/>
      <c r="AC683" s="7" t="s">
        <v>57</v>
      </c>
      <c r="AD683" s="7" t="s">
        <v>2286</v>
      </c>
      <c r="AE683" s="15" t="s">
        <v>2287</v>
      </c>
      <c r="AF683" s="7" t="s">
        <v>221</v>
      </c>
      <c r="AG683" s="7" t="s">
        <v>1142</v>
      </c>
      <c r="AH683" s="12" t="n">
        <f aca="false">COUNTIF($C$3:C683,C683)</f>
        <v>1</v>
      </c>
    </row>
    <row r="684" customFormat="false" ht="21" hidden="false" customHeight="false" outlineLevel="0" collapsed="false">
      <c r="A684" s="15" t="n">
        <v>43963</v>
      </c>
      <c r="B684" s="15"/>
      <c r="C684" s="15" t="s">
        <v>2281</v>
      </c>
      <c r="D684" s="7" t="s">
        <v>2282</v>
      </c>
      <c r="E684" s="15" t="s">
        <v>2283</v>
      </c>
      <c r="F684" s="7" t="s">
        <v>2284</v>
      </c>
      <c r="G684" s="15" t="s">
        <v>2285</v>
      </c>
      <c r="H684" s="15"/>
      <c r="I684" s="15"/>
      <c r="J684" s="15" t="s">
        <v>56</v>
      </c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7" t="s">
        <v>409</v>
      </c>
      <c r="AD684" s="7" t="s">
        <v>2286</v>
      </c>
      <c r="AE684" s="15" t="s">
        <v>2288</v>
      </c>
      <c r="AF684" s="7" t="s">
        <v>221</v>
      </c>
      <c r="AG684" s="7" t="s">
        <v>1142</v>
      </c>
      <c r="AH684" s="12" t="n">
        <f aca="false">COUNTIF($C$3:C684,C684)</f>
        <v>2</v>
      </c>
    </row>
    <row r="685" customFormat="false" ht="42" hidden="false" customHeight="false" outlineLevel="0" collapsed="false">
      <c r="A685" s="15" t="n">
        <v>45111</v>
      </c>
      <c r="B685" s="15"/>
      <c r="C685" s="15" t="s">
        <v>2289</v>
      </c>
      <c r="D685" s="7" t="s">
        <v>2290</v>
      </c>
      <c r="E685" s="15" t="s">
        <v>2291</v>
      </c>
      <c r="F685" s="7" t="s">
        <v>2292</v>
      </c>
      <c r="G685" s="15" t="s">
        <v>2293</v>
      </c>
      <c r="H685" s="15"/>
      <c r="I685" s="15"/>
      <c r="J685" s="15"/>
      <c r="K685" s="15"/>
      <c r="L685" s="15"/>
      <c r="M685" s="15" t="s">
        <v>40</v>
      </c>
      <c r="N685" s="15" t="s">
        <v>56</v>
      </c>
      <c r="O685" s="15" t="s">
        <v>56</v>
      </c>
      <c r="P685" s="15" t="s">
        <v>56</v>
      </c>
      <c r="Q685" s="15"/>
      <c r="R685" s="15"/>
      <c r="S685" s="15" t="s">
        <v>56</v>
      </c>
      <c r="T685" s="15" t="s">
        <v>40</v>
      </c>
      <c r="U685" s="15"/>
      <c r="V685" s="15"/>
      <c r="W685" s="15"/>
      <c r="X685" s="15"/>
      <c r="Y685" s="15"/>
      <c r="Z685" s="15"/>
      <c r="AA685" s="15"/>
      <c r="AB685" s="15"/>
      <c r="AC685" s="7" t="s">
        <v>46</v>
      </c>
      <c r="AD685" s="7" t="s">
        <v>2294</v>
      </c>
      <c r="AE685" s="7" t="s">
        <v>2295</v>
      </c>
      <c r="AF685" s="7" t="s">
        <v>221</v>
      </c>
      <c r="AG685" s="7" t="s">
        <v>277</v>
      </c>
      <c r="AH685" s="12" t="n">
        <f aca="false">COUNTIF($C$3:C685,C685)</f>
        <v>1</v>
      </c>
    </row>
    <row r="686" customFormat="false" ht="21" hidden="false" customHeight="false" outlineLevel="0" collapsed="false">
      <c r="A686" s="15" t="n">
        <v>45111</v>
      </c>
      <c r="B686" s="15"/>
      <c r="C686" s="15" t="s">
        <v>2289</v>
      </c>
      <c r="D686" s="7" t="s">
        <v>2290</v>
      </c>
      <c r="E686" s="15" t="s">
        <v>2291</v>
      </c>
      <c r="F686" s="7" t="s">
        <v>2292</v>
      </c>
      <c r="G686" s="15" t="s">
        <v>2293</v>
      </c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 t="s">
        <v>40</v>
      </c>
      <c r="V686" s="15"/>
      <c r="W686" s="15"/>
      <c r="X686" s="15"/>
      <c r="Y686" s="15"/>
      <c r="Z686" s="15"/>
      <c r="AA686" s="15"/>
      <c r="AB686" s="15"/>
      <c r="AC686" s="7" t="s">
        <v>78</v>
      </c>
      <c r="AD686" s="7" t="s">
        <v>2294</v>
      </c>
      <c r="AE686" s="15" t="s">
        <v>2296</v>
      </c>
      <c r="AF686" s="7" t="s">
        <v>221</v>
      </c>
      <c r="AG686" s="7" t="s">
        <v>277</v>
      </c>
      <c r="AH686" s="12" t="n">
        <f aca="false">COUNTIF($C$3:C686,C686)</f>
        <v>2</v>
      </c>
    </row>
    <row r="687" customFormat="false" ht="21" hidden="false" customHeight="false" outlineLevel="0" collapsed="false">
      <c r="A687" s="15" t="n">
        <v>44247</v>
      </c>
      <c r="B687" s="15"/>
      <c r="C687" s="15" t="s">
        <v>2297</v>
      </c>
      <c r="D687" s="7" t="s">
        <v>2298</v>
      </c>
      <c r="E687" s="15" t="s">
        <v>2299</v>
      </c>
      <c r="F687" s="7" t="s">
        <v>2300</v>
      </c>
      <c r="G687" s="15" t="s">
        <v>2301</v>
      </c>
      <c r="H687" s="15"/>
      <c r="I687" s="15"/>
      <c r="J687" s="15"/>
      <c r="K687" s="15"/>
      <c r="L687" s="15"/>
      <c r="M687" s="15" t="s">
        <v>40</v>
      </c>
      <c r="N687" s="15" t="s">
        <v>56</v>
      </c>
      <c r="O687" s="15"/>
      <c r="P687" s="15" t="s">
        <v>56</v>
      </c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7" t="s">
        <v>57</v>
      </c>
      <c r="AD687" s="7" t="s">
        <v>2302</v>
      </c>
      <c r="AE687" s="15" t="s">
        <v>1744</v>
      </c>
      <c r="AF687" s="7" t="s">
        <v>231</v>
      </c>
      <c r="AG687" s="7" t="s">
        <v>1106</v>
      </c>
      <c r="AH687" s="12" t="n">
        <f aca="false">COUNTIF($C$3:C687,C687)</f>
        <v>1</v>
      </c>
    </row>
    <row r="688" customFormat="false" ht="21" hidden="false" customHeight="false" outlineLevel="0" collapsed="false">
      <c r="A688" s="15" t="n">
        <v>44247</v>
      </c>
      <c r="B688" s="15"/>
      <c r="C688" s="15" t="s">
        <v>2297</v>
      </c>
      <c r="D688" s="7" t="s">
        <v>2298</v>
      </c>
      <c r="E688" s="15" t="s">
        <v>2299</v>
      </c>
      <c r="F688" s="7" t="s">
        <v>2300</v>
      </c>
      <c r="G688" s="15" t="s">
        <v>2301</v>
      </c>
      <c r="H688" s="15"/>
      <c r="I688" s="15"/>
      <c r="J688" s="15"/>
      <c r="K688" s="15"/>
      <c r="L688" s="15"/>
      <c r="M688" s="15" t="s">
        <v>40</v>
      </c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7" t="s">
        <v>78</v>
      </c>
      <c r="AD688" s="7" t="s">
        <v>2302</v>
      </c>
      <c r="AE688" s="15" t="s">
        <v>2303</v>
      </c>
      <c r="AF688" s="7" t="s">
        <v>231</v>
      </c>
      <c r="AG688" s="7" t="s">
        <v>1106</v>
      </c>
      <c r="AH688" s="12" t="n">
        <f aca="false">COUNTIF($C$3:C688,C688)</f>
        <v>2</v>
      </c>
    </row>
    <row r="689" customFormat="false" ht="21" hidden="false" customHeight="false" outlineLevel="0" collapsed="false">
      <c r="A689" s="15" t="n">
        <v>43942</v>
      </c>
      <c r="B689" s="15"/>
      <c r="C689" s="15" t="s">
        <v>2304</v>
      </c>
      <c r="D689" s="7" t="s">
        <v>2305</v>
      </c>
      <c r="E689" s="15" t="s">
        <v>2306</v>
      </c>
      <c r="F689" s="7" t="s">
        <v>2307</v>
      </c>
      <c r="G689" s="15" t="s">
        <v>2308</v>
      </c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 t="s">
        <v>40</v>
      </c>
      <c r="U689" s="15"/>
      <c r="V689" s="15"/>
      <c r="W689" s="15"/>
      <c r="X689" s="15"/>
      <c r="Y689" s="15"/>
      <c r="Z689" s="15"/>
      <c r="AA689" s="15"/>
      <c r="AB689" s="15"/>
      <c r="AC689" s="7" t="s">
        <v>246</v>
      </c>
      <c r="AD689" s="7" t="s">
        <v>2309</v>
      </c>
      <c r="AE689" s="15" t="s">
        <v>2310</v>
      </c>
      <c r="AF689" s="7" t="s">
        <v>90</v>
      </c>
      <c r="AG689" s="7" t="s">
        <v>203</v>
      </c>
      <c r="AH689" s="12" t="n">
        <f aca="false">COUNTIF($C$3:C689,C689)</f>
        <v>1</v>
      </c>
    </row>
    <row r="690" customFormat="false" ht="21" hidden="false" customHeight="false" outlineLevel="0" collapsed="false">
      <c r="A690" s="15" t="n">
        <v>44482</v>
      </c>
      <c r="B690" s="15"/>
      <c r="C690" s="15" t="s">
        <v>2311</v>
      </c>
      <c r="D690" s="7" t="s">
        <v>2312</v>
      </c>
      <c r="E690" s="15" t="s">
        <v>2313</v>
      </c>
      <c r="F690" s="7" t="s">
        <v>2314</v>
      </c>
      <c r="G690" s="15" t="s">
        <v>2315</v>
      </c>
      <c r="H690" s="15"/>
      <c r="I690" s="15"/>
      <c r="J690" s="15"/>
      <c r="K690" s="15"/>
      <c r="L690" s="15"/>
      <c r="M690" s="15" t="s">
        <v>40</v>
      </c>
      <c r="N690" s="15" t="s">
        <v>56</v>
      </c>
      <c r="O690" s="15" t="s">
        <v>56</v>
      </c>
      <c r="P690" s="15" t="s">
        <v>56</v>
      </c>
      <c r="Q690" s="15"/>
      <c r="R690" s="15"/>
      <c r="S690" s="15" t="s">
        <v>56</v>
      </c>
      <c r="T690" s="15" t="s">
        <v>40</v>
      </c>
      <c r="U690" s="15" t="s">
        <v>40</v>
      </c>
      <c r="V690" s="15"/>
      <c r="W690" s="15"/>
      <c r="X690" s="15"/>
      <c r="Y690" s="15"/>
      <c r="Z690" s="15"/>
      <c r="AA690" s="15"/>
      <c r="AB690" s="15"/>
      <c r="AC690" s="7" t="s">
        <v>64</v>
      </c>
      <c r="AD690" s="7" t="s">
        <v>2316</v>
      </c>
      <c r="AE690" s="15" t="s">
        <v>741</v>
      </c>
      <c r="AF690" s="7" t="s">
        <v>90</v>
      </c>
      <c r="AG690" s="7" t="s">
        <v>154</v>
      </c>
      <c r="AH690" s="12" t="n">
        <f aca="false">COUNTIF($C$3:C690,C690)</f>
        <v>1</v>
      </c>
    </row>
    <row r="691" customFormat="false" ht="21" hidden="false" customHeight="false" outlineLevel="0" collapsed="false">
      <c r="A691" s="15" t="n">
        <v>44482</v>
      </c>
      <c r="B691" s="15"/>
      <c r="C691" s="15" t="s">
        <v>2311</v>
      </c>
      <c r="D691" s="7" t="s">
        <v>2312</v>
      </c>
      <c r="E691" s="15" t="s">
        <v>2313</v>
      </c>
      <c r="F691" s="7" t="s">
        <v>2314</v>
      </c>
      <c r="G691" s="15" t="s">
        <v>2315</v>
      </c>
      <c r="H691" s="15"/>
      <c r="I691" s="15"/>
      <c r="J691" s="15"/>
      <c r="K691" s="15"/>
      <c r="L691" s="15"/>
      <c r="M691" s="15" t="s">
        <v>40</v>
      </c>
      <c r="N691" s="15" t="s">
        <v>56</v>
      </c>
      <c r="O691" s="15" t="s">
        <v>56</v>
      </c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7" t="s">
        <v>78</v>
      </c>
      <c r="AD691" s="7" t="s">
        <v>2314</v>
      </c>
      <c r="AE691" s="7" t="s">
        <v>2317</v>
      </c>
      <c r="AF691" s="7" t="s">
        <v>90</v>
      </c>
      <c r="AG691" s="7" t="s">
        <v>154</v>
      </c>
      <c r="AH691" s="12" t="n">
        <f aca="false">COUNTIF($C$3:C691,C691)</f>
        <v>2</v>
      </c>
    </row>
    <row r="692" customFormat="false" ht="21" hidden="false" customHeight="false" outlineLevel="0" collapsed="false">
      <c r="A692" s="15" t="n">
        <v>44482</v>
      </c>
      <c r="B692" s="15"/>
      <c r="C692" s="15" t="s">
        <v>2311</v>
      </c>
      <c r="D692" s="7" t="s">
        <v>2312</v>
      </c>
      <c r="E692" s="15" t="s">
        <v>2313</v>
      </c>
      <c r="F692" s="7" t="s">
        <v>2314</v>
      </c>
      <c r="G692" s="15" t="s">
        <v>2315</v>
      </c>
      <c r="H692" s="15"/>
      <c r="I692" s="15"/>
      <c r="J692" s="15"/>
      <c r="K692" s="15"/>
      <c r="L692" s="15"/>
      <c r="M692" s="15" t="s">
        <v>40</v>
      </c>
      <c r="N692" s="15" t="s">
        <v>56</v>
      </c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7" t="s">
        <v>59</v>
      </c>
      <c r="AD692" s="7" t="s">
        <v>2314</v>
      </c>
      <c r="AE692" s="15" t="s">
        <v>1551</v>
      </c>
      <c r="AF692" s="7" t="s">
        <v>90</v>
      </c>
      <c r="AG692" s="7" t="s">
        <v>154</v>
      </c>
      <c r="AH692" s="12" t="n">
        <f aca="false">COUNTIF($C$3:C692,C692)</f>
        <v>3</v>
      </c>
    </row>
    <row r="693" customFormat="false" ht="21" hidden="false" customHeight="false" outlineLevel="0" collapsed="false">
      <c r="A693" s="15" t="n">
        <v>44482</v>
      </c>
      <c r="B693" s="15"/>
      <c r="C693" s="15" t="s">
        <v>2311</v>
      </c>
      <c r="D693" s="7" t="s">
        <v>2312</v>
      </c>
      <c r="E693" s="15" t="s">
        <v>2313</v>
      </c>
      <c r="F693" s="7" t="s">
        <v>2314</v>
      </c>
      <c r="G693" s="15" t="s">
        <v>2315</v>
      </c>
      <c r="H693" s="15"/>
      <c r="I693" s="15"/>
      <c r="J693" s="15"/>
      <c r="K693" s="15"/>
      <c r="L693" s="15"/>
      <c r="M693" s="15" t="s">
        <v>40</v>
      </c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7" t="s">
        <v>54</v>
      </c>
      <c r="AD693" s="7" t="s">
        <v>2316</v>
      </c>
      <c r="AE693" s="15" t="s">
        <v>1653</v>
      </c>
      <c r="AF693" s="7" t="s">
        <v>90</v>
      </c>
      <c r="AG693" s="7" t="s">
        <v>154</v>
      </c>
      <c r="AH693" s="12" t="n">
        <f aca="false">COUNTIF($C$3:C693,C693)</f>
        <v>4</v>
      </c>
    </row>
    <row r="694" customFormat="false" ht="21" hidden="false" customHeight="false" outlineLevel="0" collapsed="false">
      <c r="A694" s="15" t="n">
        <v>44482</v>
      </c>
      <c r="B694" s="15"/>
      <c r="C694" s="15" t="s">
        <v>2311</v>
      </c>
      <c r="D694" s="7" t="s">
        <v>2312</v>
      </c>
      <c r="E694" s="15" t="s">
        <v>2313</v>
      </c>
      <c r="F694" s="7" t="s">
        <v>2314</v>
      </c>
      <c r="G694" s="15" t="s">
        <v>2315</v>
      </c>
      <c r="H694" s="15"/>
      <c r="I694" s="15"/>
      <c r="J694" s="15"/>
      <c r="K694" s="15"/>
      <c r="L694" s="15"/>
      <c r="M694" s="15" t="s">
        <v>40</v>
      </c>
      <c r="N694" s="15" t="s">
        <v>56</v>
      </c>
      <c r="O694" s="15" t="s">
        <v>56</v>
      </c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7" t="s">
        <v>535</v>
      </c>
      <c r="AD694" s="7" t="s">
        <v>2314</v>
      </c>
      <c r="AE694" s="15" t="s">
        <v>1366</v>
      </c>
      <c r="AF694" s="7" t="s">
        <v>90</v>
      </c>
      <c r="AG694" s="7" t="s">
        <v>154</v>
      </c>
      <c r="AH694" s="12" t="n">
        <f aca="false">COUNTIF($C$3:C694,C694)</f>
        <v>5</v>
      </c>
    </row>
    <row r="695" customFormat="false" ht="21" hidden="false" customHeight="false" outlineLevel="0" collapsed="false">
      <c r="A695" s="15" t="n">
        <v>44117</v>
      </c>
      <c r="B695" s="15"/>
      <c r="C695" s="15" t="s">
        <v>2318</v>
      </c>
      <c r="D695" s="7" t="s">
        <v>2319</v>
      </c>
      <c r="E695" s="15" t="s">
        <v>434</v>
      </c>
      <c r="F695" s="7" t="s">
        <v>2320</v>
      </c>
      <c r="G695" s="15" t="s">
        <v>2321</v>
      </c>
      <c r="H695" s="15"/>
      <c r="I695" s="15"/>
      <c r="J695" s="15"/>
      <c r="K695" s="15"/>
      <c r="L695" s="15"/>
      <c r="M695" s="15" t="s">
        <v>40</v>
      </c>
      <c r="N695" s="15"/>
      <c r="O695" s="15"/>
      <c r="P695" s="15"/>
      <c r="Q695" s="15"/>
      <c r="R695" s="15"/>
      <c r="S695" s="15"/>
      <c r="T695" s="15" t="s">
        <v>40</v>
      </c>
      <c r="U695" s="15"/>
      <c r="V695" s="15"/>
      <c r="W695" s="15"/>
      <c r="X695" s="15"/>
      <c r="Y695" s="15"/>
      <c r="Z695" s="15"/>
      <c r="AA695" s="15"/>
      <c r="AB695" s="15"/>
      <c r="AC695" s="7" t="s">
        <v>46</v>
      </c>
      <c r="AD695" s="7" t="s">
        <v>2322</v>
      </c>
      <c r="AE695" s="15" t="s">
        <v>2323</v>
      </c>
      <c r="AF695" s="7" t="s">
        <v>185</v>
      </c>
      <c r="AG695" s="7" t="s">
        <v>439</v>
      </c>
      <c r="AH695" s="12" t="n">
        <f aca="false">COUNTIF($C$3:C695,C695)</f>
        <v>1</v>
      </c>
    </row>
    <row r="696" customFormat="false" ht="21" hidden="false" customHeight="false" outlineLevel="0" collapsed="false">
      <c r="A696" s="15" t="n">
        <v>44117</v>
      </c>
      <c r="B696" s="15"/>
      <c r="C696" s="15" t="s">
        <v>2318</v>
      </c>
      <c r="D696" s="7" t="s">
        <v>2319</v>
      </c>
      <c r="E696" s="15" t="s">
        <v>434</v>
      </c>
      <c r="F696" s="7" t="s">
        <v>2320</v>
      </c>
      <c r="G696" s="15" t="s">
        <v>2321</v>
      </c>
      <c r="H696" s="15"/>
      <c r="I696" s="15"/>
      <c r="J696" s="15"/>
      <c r="K696" s="15"/>
      <c r="L696" s="15"/>
      <c r="M696" s="15" t="s">
        <v>40</v>
      </c>
      <c r="N696" s="15"/>
      <c r="O696" s="15"/>
      <c r="P696" s="15"/>
      <c r="Q696" s="15"/>
      <c r="R696" s="15"/>
      <c r="S696" s="15"/>
      <c r="T696" s="15" t="s">
        <v>40</v>
      </c>
      <c r="U696" s="15"/>
      <c r="V696" s="15"/>
      <c r="W696" s="15"/>
      <c r="X696" s="15"/>
      <c r="Y696" s="15"/>
      <c r="Z696" s="15"/>
      <c r="AA696" s="15"/>
      <c r="AB696" s="15"/>
      <c r="AC696" s="7" t="s">
        <v>722</v>
      </c>
      <c r="AD696" s="7" t="s">
        <v>2322</v>
      </c>
      <c r="AE696" s="15" t="s">
        <v>2324</v>
      </c>
      <c r="AF696" s="7" t="s">
        <v>185</v>
      </c>
      <c r="AG696" s="7" t="s">
        <v>439</v>
      </c>
      <c r="AH696" s="12" t="n">
        <f aca="false">COUNTIF($C$3:C696,C696)</f>
        <v>2</v>
      </c>
    </row>
    <row r="697" customFormat="false" ht="31.5" hidden="false" customHeight="false" outlineLevel="0" collapsed="false">
      <c r="A697" s="15" t="n">
        <v>44010</v>
      </c>
      <c r="B697" s="15"/>
      <c r="C697" s="15" t="s">
        <v>2325</v>
      </c>
      <c r="D697" s="7" t="s">
        <v>2326</v>
      </c>
      <c r="E697" s="15" t="s">
        <v>2327</v>
      </c>
      <c r="F697" s="7" t="s">
        <v>2328</v>
      </c>
      <c r="G697" s="15" t="s">
        <v>2329</v>
      </c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 t="s">
        <v>56</v>
      </c>
      <c r="Y697" s="15"/>
      <c r="Z697" s="15"/>
      <c r="AA697" s="15"/>
      <c r="AB697" s="15"/>
      <c r="AC697" s="7" t="s">
        <v>596</v>
      </c>
      <c r="AD697" s="7" t="s">
        <v>2330</v>
      </c>
      <c r="AE697" s="15" t="s">
        <v>2331</v>
      </c>
      <c r="AF697" s="7" t="s">
        <v>231</v>
      </c>
      <c r="AG697" s="7" t="s">
        <v>2332</v>
      </c>
      <c r="AH697" s="12" t="n">
        <f aca="false">COUNTIF($C$3:C697,C697)</f>
        <v>1</v>
      </c>
    </row>
    <row r="698" customFormat="false" ht="21" hidden="false" customHeight="false" outlineLevel="0" collapsed="false">
      <c r="A698" s="15" t="n">
        <v>44066</v>
      </c>
      <c r="B698" s="15"/>
      <c r="C698" s="15" t="s">
        <v>2333</v>
      </c>
      <c r="D698" s="7" t="s">
        <v>2334</v>
      </c>
      <c r="E698" s="15" t="s">
        <v>2335</v>
      </c>
      <c r="F698" s="7" t="s">
        <v>2336</v>
      </c>
      <c r="G698" s="15" t="s">
        <v>2337</v>
      </c>
      <c r="H698" s="15"/>
      <c r="I698" s="15"/>
      <c r="J698" s="15"/>
      <c r="K698" s="15"/>
      <c r="L698" s="15"/>
      <c r="M698" s="15"/>
      <c r="N698" s="15"/>
      <c r="O698" s="15" t="s">
        <v>56</v>
      </c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7" t="s">
        <v>75</v>
      </c>
      <c r="AD698" s="7" t="s">
        <v>2338</v>
      </c>
      <c r="AE698" s="15" t="s">
        <v>830</v>
      </c>
      <c r="AF698" s="7" t="s">
        <v>185</v>
      </c>
      <c r="AG698" s="7" t="s">
        <v>298</v>
      </c>
      <c r="AH698" s="12" t="n">
        <f aca="false">COUNTIF($C$3:C698,C698)</f>
        <v>1</v>
      </c>
    </row>
    <row r="699" customFormat="false" ht="21" hidden="false" customHeight="false" outlineLevel="0" collapsed="false">
      <c r="A699" s="15" t="n">
        <v>44066</v>
      </c>
      <c r="B699" s="15"/>
      <c r="C699" s="15" t="s">
        <v>2333</v>
      </c>
      <c r="D699" s="7" t="s">
        <v>2334</v>
      </c>
      <c r="E699" s="15" t="s">
        <v>2335</v>
      </c>
      <c r="F699" s="7" t="s">
        <v>2336</v>
      </c>
      <c r="G699" s="15" t="s">
        <v>2337</v>
      </c>
      <c r="H699" s="15"/>
      <c r="I699" s="15"/>
      <c r="J699" s="15"/>
      <c r="K699" s="15"/>
      <c r="L699" s="15"/>
      <c r="M699" s="15"/>
      <c r="N699" s="15"/>
      <c r="O699" s="15" t="s">
        <v>56</v>
      </c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7" t="s">
        <v>41</v>
      </c>
      <c r="AD699" s="7" t="s">
        <v>2339</v>
      </c>
      <c r="AE699" s="15" t="s">
        <v>2340</v>
      </c>
      <c r="AF699" s="7" t="s">
        <v>185</v>
      </c>
      <c r="AG699" s="7" t="s">
        <v>665</v>
      </c>
      <c r="AH699" s="12" t="n">
        <f aca="false">COUNTIF($C$3:C699,C699)</f>
        <v>2</v>
      </c>
    </row>
    <row r="700" customFormat="false" ht="21" hidden="false" customHeight="false" outlineLevel="0" collapsed="false">
      <c r="A700" s="15" t="n">
        <v>45654</v>
      </c>
      <c r="B700" s="15"/>
      <c r="C700" s="15" t="s">
        <v>2341</v>
      </c>
      <c r="D700" s="7" t="s">
        <v>2342</v>
      </c>
      <c r="E700" s="15" t="s">
        <v>1159</v>
      </c>
      <c r="F700" s="7" t="s">
        <v>2343</v>
      </c>
      <c r="G700" s="15" t="s">
        <v>2344</v>
      </c>
      <c r="H700" s="15"/>
      <c r="I700" s="15" t="s">
        <v>40</v>
      </c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7" t="s">
        <v>172</v>
      </c>
      <c r="AD700" s="7" t="s">
        <v>2345</v>
      </c>
      <c r="AE700" s="15" t="s">
        <v>2346</v>
      </c>
      <c r="AF700" s="7" t="s">
        <v>376</v>
      </c>
      <c r="AG700" s="7" t="s">
        <v>377</v>
      </c>
      <c r="AH700" s="12" t="n">
        <f aca="false">COUNTIF($C$3:C700,C700)</f>
        <v>1</v>
      </c>
    </row>
    <row r="701" customFormat="false" ht="21" hidden="false" customHeight="false" outlineLevel="0" collapsed="false">
      <c r="A701" s="15" t="n">
        <v>45654</v>
      </c>
      <c r="B701" s="15"/>
      <c r="C701" s="15" t="s">
        <v>2341</v>
      </c>
      <c r="D701" s="7" t="s">
        <v>2342</v>
      </c>
      <c r="E701" s="15" t="s">
        <v>1159</v>
      </c>
      <c r="F701" s="7" t="s">
        <v>2343</v>
      </c>
      <c r="G701" s="15" t="s">
        <v>2344</v>
      </c>
      <c r="H701" s="15"/>
      <c r="I701" s="15" t="s">
        <v>40</v>
      </c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7" t="s">
        <v>172</v>
      </c>
      <c r="AD701" s="7" t="s">
        <v>2345</v>
      </c>
      <c r="AE701" s="15" t="s">
        <v>2346</v>
      </c>
      <c r="AF701" s="7" t="s">
        <v>376</v>
      </c>
      <c r="AG701" s="7" t="s">
        <v>377</v>
      </c>
      <c r="AH701" s="12" t="n">
        <f aca="false">COUNTIF($C$3:C701,C701)</f>
        <v>2</v>
      </c>
    </row>
    <row r="702" customFormat="false" ht="21" hidden="false" customHeight="false" outlineLevel="0" collapsed="false">
      <c r="A702" s="15" t="n">
        <v>45654</v>
      </c>
      <c r="B702" s="15"/>
      <c r="C702" s="15" t="s">
        <v>2341</v>
      </c>
      <c r="D702" s="7" t="s">
        <v>2342</v>
      </c>
      <c r="E702" s="15" t="s">
        <v>1159</v>
      </c>
      <c r="F702" s="7" t="s">
        <v>2343</v>
      </c>
      <c r="G702" s="15" t="s">
        <v>2344</v>
      </c>
      <c r="H702" s="15"/>
      <c r="I702" s="15" t="s">
        <v>40</v>
      </c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7" t="s">
        <v>172</v>
      </c>
      <c r="AD702" s="7" t="s">
        <v>2345</v>
      </c>
      <c r="AE702" s="15" t="s">
        <v>2346</v>
      </c>
      <c r="AF702" s="7" t="s">
        <v>376</v>
      </c>
      <c r="AG702" s="7" t="s">
        <v>377</v>
      </c>
      <c r="AH702" s="12" t="n">
        <f aca="false">COUNTIF($C$3:C702,C702)</f>
        <v>3</v>
      </c>
    </row>
    <row r="703" customFormat="false" ht="21" hidden="false" customHeight="false" outlineLevel="0" collapsed="false">
      <c r="A703" s="15" t="n">
        <v>45654</v>
      </c>
      <c r="B703" s="15"/>
      <c r="C703" s="15" t="s">
        <v>2341</v>
      </c>
      <c r="D703" s="7" t="s">
        <v>2342</v>
      </c>
      <c r="E703" s="15" t="s">
        <v>1159</v>
      </c>
      <c r="F703" s="7" t="s">
        <v>2343</v>
      </c>
      <c r="G703" s="15" t="s">
        <v>2344</v>
      </c>
      <c r="H703" s="15"/>
      <c r="I703" s="15" t="s">
        <v>40</v>
      </c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7" t="s">
        <v>172</v>
      </c>
      <c r="AD703" s="7" t="s">
        <v>2345</v>
      </c>
      <c r="AE703" s="15" t="s">
        <v>2346</v>
      </c>
      <c r="AF703" s="7" t="s">
        <v>376</v>
      </c>
      <c r="AG703" s="7" t="s">
        <v>377</v>
      </c>
      <c r="AH703" s="12" t="n">
        <f aca="false">COUNTIF($C$3:C703,C703)</f>
        <v>4</v>
      </c>
    </row>
    <row r="704" customFormat="false" ht="21" hidden="false" customHeight="false" outlineLevel="0" collapsed="false">
      <c r="A704" s="15" t="n">
        <v>45207</v>
      </c>
      <c r="B704" s="15"/>
      <c r="C704" s="15" t="s">
        <v>2347</v>
      </c>
      <c r="D704" s="7" t="s">
        <v>2348</v>
      </c>
      <c r="E704" s="15" t="s">
        <v>2349</v>
      </c>
      <c r="F704" s="7" t="s">
        <v>2350</v>
      </c>
      <c r="G704" s="15" t="s">
        <v>2351</v>
      </c>
      <c r="H704" s="15"/>
      <c r="I704" s="15"/>
      <c r="J704" s="15"/>
      <c r="K704" s="15"/>
      <c r="L704" s="15"/>
      <c r="M704" s="15" t="s">
        <v>40</v>
      </c>
      <c r="N704" s="15" t="s">
        <v>56</v>
      </c>
      <c r="O704" s="15" t="s">
        <v>56</v>
      </c>
      <c r="P704" s="15" t="s">
        <v>56</v>
      </c>
      <c r="Q704" s="15"/>
      <c r="R704" s="15"/>
      <c r="S704" s="15" t="s">
        <v>56</v>
      </c>
      <c r="T704" s="15" t="s">
        <v>40</v>
      </c>
      <c r="U704" s="15" t="s">
        <v>40</v>
      </c>
      <c r="V704" s="15"/>
      <c r="W704" s="15" t="s">
        <v>56</v>
      </c>
      <c r="X704" s="15"/>
      <c r="Y704" s="15"/>
      <c r="Z704" s="15"/>
      <c r="AA704" s="15"/>
      <c r="AB704" s="15"/>
      <c r="AC704" s="7" t="s">
        <v>64</v>
      </c>
      <c r="AD704" s="7" t="s">
        <v>2352</v>
      </c>
      <c r="AE704" s="15" t="s">
        <v>1585</v>
      </c>
      <c r="AF704" s="7" t="s">
        <v>90</v>
      </c>
      <c r="AG704" s="7" t="s">
        <v>154</v>
      </c>
      <c r="AH704" s="12" t="n">
        <f aca="false">COUNTIF($C$3:C704,C704)</f>
        <v>1</v>
      </c>
    </row>
    <row r="705" customFormat="false" ht="21" hidden="false" customHeight="false" outlineLevel="0" collapsed="false">
      <c r="A705" s="15" t="n">
        <v>44782</v>
      </c>
      <c r="B705" s="7" t="s">
        <v>34</v>
      </c>
      <c r="C705" s="15" t="s">
        <v>2353</v>
      </c>
      <c r="D705" s="7" t="s">
        <v>2354</v>
      </c>
      <c r="E705" s="15" t="s">
        <v>2355</v>
      </c>
      <c r="F705" s="7" t="s">
        <v>2356</v>
      </c>
      <c r="G705" s="15" t="s">
        <v>2357</v>
      </c>
      <c r="H705" s="15"/>
      <c r="I705" s="15"/>
      <c r="J705" s="15"/>
      <c r="K705" s="15"/>
      <c r="L705" s="15"/>
      <c r="M705" s="15" t="s">
        <v>40</v>
      </c>
      <c r="N705" s="15" t="s">
        <v>56</v>
      </c>
      <c r="O705" s="15" t="s">
        <v>56</v>
      </c>
      <c r="P705" s="15" t="s">
        <v>56</v>
      </c>
      <c r="Q705" s="15"/>
      <c r="R705" s="15"/>
      <c r="S705" s="15" t="s">
        <v>56</v>
      </c>
      <c r="T705" s="15" t="s">
        <v>40</v>
      </c>
      <c r="U705" s="15" t="s">
        <v>40</v>
      </c>
      <c r="V705" s="15"/>
      <c r="W705" s="15" t="s">
        <v>56</v>
      </c>
      <c r="X705" s="15"/>
      <c r="Y705" s="15"/>
      <c r="Z705" s="15"/>
      <c r="AA705" s="15"/>
      <c r="AB705" s="15"/>
      <c r="AC705" s="7" t="s">
        <v>64</v>
      </c>
      <c r="AD705" s="7" t="s">
        <v>2358</v>
      </c>
      <c r="AE705" s="15" t="s">
        <v>1585</v>
      </c>
      <c r="AF705" s="7" t="s">
        <v>90</v>
      </c>
      <c r="AG705" s="7" t="s">
        <v>395</v>
      </c>
      <c r="AH705" s="12" t="n">
        <f aca="false">COUNTIF($C$3:C705,C705)</f>
        <v>1</v>
      </c>
    </row>
    <row r="706" customFormat="false" ht="63" hidden="false" customHeight="false" outlineLevel="0" collapsed="false">
      <c r="A706" s="15" t="n">
        <v>44782</v>
      </c>
      <c r="B706" s="7" t="s">
        <v>34</v>
      </c>
      <c r="C706" s="15" t="s">
        <v>2353</v>
      </c>
      <c r="D706" s="7" t="s">
        <v>2354</v>
      </c>
      <c r="E706" s="15" t="s">
        <v>2355</v>
      </c>
      <c r="F706" s="7" t="s">
        <v>2356</v>
      </c>
      <c r="G706" s="15" t="s">
        <v>2357</v>
      </c>
      <c r="H706" s="15"/>
      <c r="I706" s="15"/>
      <c r="J706" s="15"/>
      <c r="K706" s="15"/>
      <c r="L706" s="15"/>
      <c r="M706" s="15" t="s">
        <v>40</v>
      </c>
      <c r="N706" s="15" t="s">
        <v>56</v>
      </c>
      <c r="O706" s="15" t="s">
        <v>56</v>
      </c>
      <c r="P706" s="15" t="s">
        <v>56</v>
      </c>
      <c r="Q706" s="15"/>
      <c r="R706" s="15"/>
      <c r="S706" s="15" t="s">
        <v>56</v>
      </c>
      <c r="T706" s="15" t="s">
        <v>40</v>
      </c>
      <c r="U706" s="15" t="s">
        <v>40</v>
      </c>
      <c r="V706" s="15"/>
      <c r="W706" s="15" t="s">
        <v>56</v>
      </c>
      <c r="X706" s="15"/>
      <c r="Y706" s="15"/>
      <c r="Z706" s="15"/>
      <c r="AA706" s="15"/>
      <c r="AB706" s="15"/>
      <c r="AC706" s="7" t="s">
        <v>78</v>
      </c>
      <c r="AD706" s="7" t="s">
        <v>2359</v>
      </c>
      <c r="AE706" s="7" t="s">
        <v>2360</v>
      </c>
      <c r="AF706" s="7" t="s">
        <v>90</v>
      </c>
      <c r="AG706" s="7" t="s">
        <v>395</v>
      </c>
      <c r="AH706" s="12" t="n">
        <f aca="false">COUNTIF($C$3:C706,C706)</f>
        <v>2</v>
      </c>
    </row>
    <row r="707" customFormat="false" ht="21" hidden="false" customHeight="false" outlineLevel="0" collapsed="false">
      <c r="A707" s="15" t="n">
        <v>45320</v>
      </c>
      <c r="B707" s="15"/>
      <c r="C707" s="15" t="s">
        <v>2361</v>
      </c>
      <c r="D707" s="7" t="s">
        <v>2362</v>
      </c>
      <c r="E707" s="15" t="s">
        <v>2363</v>
      </c>
      <c r="F707" s="7" t="s">
        <v>2364</v>
      </c>
      <c r="G707" s="15" t="s">
        <v>2365</v>
      </c>
      <c r="H707" s="15"/>
      <c r="I707" s="15"/>
      <c r="J707" s="15"/>
      <c r="K707" s="15"/>
      <c r="L707" s="15"/>
      <c r="M707" s="15"/>
      <c r="N707" s="15"/>
      <c r="O707" s="15" t="s">
        <v>40</v>
      </c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7" t="s">
        <v>41</v>
      </c>
      <c r="AD707" s="7" t="s">
        <v>2366</v>
      </c>
      <c r="AE707" s="15" t="s">
        <v>347</v>
      </c>
      <c r="AF707" s="7" t="s">
        <v>231</v>
      </c>
      <c r="AG707" s="7" t="s">
        <v>1067</v>
      </c>
      <c r="AH707" s="12" t="n">
        <f aca="false">COUNTIF($C$3:C707,C707)</f>
        <v>1</v>
      </c>
    </row>
    <row r="708" customFormat="false" ht="21" hidden="false" customHeight="false" outlineLevel="0" collapsed="false">
      <c r="A708" s="15" t="n">
        <v>44989</v>
      </c>
      <c r="B708" s="15"/>
      <c r="C708" s="15" t="s">
        <v>2367</v>
      </c>
      <c r="D708" s="7" t="s">
        <v>2368</v>
      </c>
      <c r="E708" s="15" t="s">
        <v>2369</v>
      </c>
      <c r="F708" s="7" t="s">
        <v>2370</v>
      </c>
      <c r="G708" s="15" t="s">
        <v>2371</v>
      </c>
      <c r="H708" s="15"/>
      <c r="I708" s="15"/>
      <c r="J708" s="15"/>
      <c r="K708" s="15"/>
      <c r="L708" s="15"/>
      <c r="M708" s="15" t="s">
        <v>40</v>
      </c>
      <c r="N708" s="15" t="s">
        <v>56</v>
      </c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7" t="s">
        <v>59</v>
      </c>
      <c r="AD708" s="7" t="s">
        <v>2372</v>
      </c>
      <c r="AE708" s="7" t="s">
        <v>2373</v>
      </c>
      <c r="AF708" s="7" t="s">
        <v>185</v>
      </c>
      <c r="AG708" s="7" t="s">
        <v>472</v>
      </c>
      <c r="AH708" s="12" t="n">
        <f aca="false">COUNTIF($C$3:C708,C708)</f>
        <v>1</v>
      </c>
    </row>
    <row r="709" customFormat="false" ht="21" hidden="false" customHeight="false" outlineLevel="0" collapsed="false">
      <c r="A709" s="15" t="n">
        <v>44989</v>
      </c>
      <c r="B709" s="15"/>
      <c r="C709" s="15" t="s">
        <v>2367</v>
      </c>
      <c r="D709" s="7" t="s">
        <v>2368</v>
      </c>
      <c r="E709" s="15" t="s">
        <v>2369</v>
      </c>
      <c r="F709" s="7" t="s">
        <v>2370</v>
      </c>
      <c r="G709" s="15" t="s">
        <v>2371</v>
      </c>
      <c r="H709" s="15"/>
      <c r="I709" s="15"/>
      <c r="J709" s="15"/>
      <c r="K709" s="15"/>
      <c r="L709" s="15"/>
      <c r="M709" s="15" t="s">
        <v>40</v>
      </c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7" t="s">
        <v>54</v>
      </c>
      <c r="AD709" s="7" t="s">
        <v>2374</v>
      </c>
      <c r="AE709" s="15" t="s">
        <v>2375</v>
      </c>
      <c r="AF709" s="7" t="s">
        <v>185</v>
      </c>
      <c r="AG709" s="7" t="s">
        <v>472</v>
      </c>
      <c r="AH709" s="12" t="n">
        <f aca="false">COUNTIF($C$3:C709,C709)</f>
        <v>2</v>
      </c>
    </row>
    <row r="710" customFormat="false" ht="21" hidden="false" customHeight="false" outlineLevel="0" collapsed="false">
      <c r="A710" s="15" t="n">
        <v>44989</v>
      </c>
      <c r="B710" s="15"/>
      <c r="C710" s="15" t="s">
        <v>2367</v>
      </c>
      <c r="D710" s="7" t="s">
        <v>2368</v>
      </c>
      <c r="E710" s="15" t="s">
        <v>2369</v>
      </c>
      <c r="F710" s="7" t="s">
        <v>2370</v>
      </c>
      <c r="G710" s="15" t="s">
        <v>2371</v>
      </c>
      <c r="H710" s="15"/>
      <c r="I710" s="15"/>
      <c r="J710" s="15"/>
      <c r="K710" s="15"/>
      <c r="L710" s="15"/>
      <c r="M710" s="15" t="s">
        <v>40</v>
      </c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7" t="s">
        <v>54</v>
      </c>
      <c r="AD710" s="7" t="s">
        <v>2374</v>
      </c>
      <c r="AE710" s="15" t="s">
        <v>55</v>
      </c>
      <c r="AF710" s="7" t="s">
        <v>185</v>
      </c>
      <c r="AG710" s="7" t="s">
        <v>472</v>
      </c>
      <c r="AH710" s="12" t="n">
        <f aca="false">COUNTIF($C$3:C710,C710)</f>
        <v>3</v>
      </c>
    </row>
    <row r="711" customFormat="false" ht="21" hidden="false" customHeight="false" outlineLevel="0" collapsed="false">
      <c r="A711" s="15" t="n">
        <v>44989</v>
      </c>
      <c r="B711" s="15"/>
      <c r="C711" s="15" t="s">
        <v>2367</v>
      </c>
      <c r="D711" s="7" t="s">
        <v>2368</v>
      </c>
      <c r="E711" s="15" t="s">
        <v>2369</v>
      </c>
      <c r="F711" s="7" t="s">
        <v>2370</v>
      </c>
      <c r="G711" s="15" t="s">
        <v>2371</v>
      </c>
      <c r="H711" s="15"/>
      <c r="I711" s="15"/>
      <c r="J711" s="15" t="s">
        <v>40</v>
      </c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7" t="s">
        <v>537</v>
      </c>
      <c r="AD711" s="7" t="s">
        <v>2374</v>
      </c>
      <c r="AE711" s="15" t="s">
        <v>2376</v>
      </c>
      <c r="AF711" s="7" t="s">
        <v>185</v>
      </c>
      <c r="AG711" s="7" t="s">
        <v>472</v>
      </c>
      <c r="AH711" s="12" t="n">
        <f aca="false">COUNTIF($C$3:C711,C711)</f>
        <v>4</v>
      </c>
    </row>
    <row r="712" customFormat="false" ht="21" hidden="false" customHeight="false" outlineLevel="0" collapsed="false">
      <c r="A712" s="15" t="n">
        <v>44989</v>
      </c>
      <c r="B712" s="15"/>
      <c r="C712" s="15" t="s">
        <v>2367</v>
      </c>
      <c r="D712" s="7" t="s">
        <v>2368</v>
      </c>
      <c r="E712" s="15" t="s">
        <v>2369</v>
      </c>
      <c r="F712" s="7" t="s">
        <v>2370</v>
      </c>
      <c r="G712" s="15" t="s">
        <v>2371</v>
      </c>
      <c r="H712" s="15"/>
      <c r="I712" s="15"/>
      <c r="J712" s="15" t="s">
        <v>40</v>
      </c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7" t="s">
        <v>409</v>
      </c>
      <c r="AD712" s="7" t="s">
        <v>2370</v>
      </c>
      <c r="AE712" s="15" t="s">
        <v>2377</v>
      </c>
      <c r="AF712" s="7" t="s">
        <v>185</v>
      </c>
      <c r="AG712" s="7" t="s">
        <v>472</v>
      </c>
      <c r="AH712" s="12" t="n">
        <f aca="false">COUNTIF($C$3:C712,C712)</f>
        <v>5</v>
      </c>
    </row>
    <row r="713" customFormat="false" ht="21" hidden="false" customHeight="false" outlineLevel="0" collapsed="false">
      <c r="A713" s="15" t="n">
        <v>44518</v>
      </c>
      <c r="B713" s="15"/>
      <c r="C713" s="15" t="s">
        <v>2378</v>
      </c>
      <c r="D713" s="7" t="s">
        <v>2379</v>
      </c>
      <c r="E713" s="15" t="s">
        <v>2380</v>
      </c>
      <c r="F713" s="7" t="s">
        <v>2381</v>
      </c>
      <c r="G713" s="15" t="s">
        <v>2382</v>
      </c>
      <c r="H713" s="15"/>
      <c r="I713" s="15"/>
      <c r="J713" s="15"/>
      <c r="K713" s="15"/>
      <c r="L713" s="15"/>
      <c r="M713" s="15" t="s">
        <v>40</v>
      </c>
      <c r="N713" s="15" t="s">
        <v>56</v>
      </c>
      <c r="O713" s="15" t="s">
        <v>56</v>
      </c>
      <c r="P713" s="15" t="s">
        <v>56</v>
      </c>
      <c r="Q713" s="15"/>
      <c r="R713" s="15"/>
      <c r="S713" s="15" t="s">
        <v>56</v>
      </c>
      <c r="T713" s="15" t="s">
        <v>40</v>
      </c>
      <c r="U713" s="15" t="s">
        <v>40</v>
      </c>
      <c r="V713" s="15"/>
      <c r="W713" s="15" t="s">
        <v>56</v>
      </c>
      <c r="X713" s="15"/>
      <c r="Y713" s="15"/>
      <c r="Z713" s="15"/>
      <c r="AA713" s="15"/>
      <c r="AB713" s="15"/>
      <c r="AC713" s="7" t="s">
        <v>64</v>
      </c>
      <c r="AD713" s="7" t="s">
        <v>2383</v>
      </c>
      <c r="AE713" s="15" t="s">
        <v>1585</v>
      </c>
      <c r="AF713" s="7" t="s">
        <v>90</v>
      </c>
      <c r="AG713" s="7" t="s">
        <v>91</v>
      </c>
      <c r="AH713" s="12" t="n">
        <f aca="false">COUNTIF($C$3:C713,C713)</f>
        <v>1</v>
      </c>
    </row>
    <row r="714" customFormat="false" ht="21" hidden="false" customHeight="false" outlineLevel="0" collapsed="false">
      <c r="A714" s="15" t="n">
        <v>44518</v>
      </c>
      <c r="B714" s="15"/>
      <c r="C714" s="15" t="s">
        <v>2378</v>
      </c>
      <c r="D714" s="7" t="s">
        <v>2379</v>
      </c>
      <c r="E714" s="15" t="s">
        <v>2380</v>
      </c>
      <c r="F714" s="7" t="s">
        <v>2381</v>
      </c>
      <c r="G714" s="15" t="s">
        <v>2382</v>
      </c>
      <c r="H714" s="15"/>
      <c r="I714" s="15"/>
      <c r="J714" s="15"/>
      <c r="K714" s="15"/>
      <c r="L714" s="15"/>
      <c r="M714" s="15" t="s">
        <v>40</v>
      </c>
      <c r="N714" s="15" t="s">
        <v>56</v>
      </c>
      <c r="O714" s="15"/>
      <c r="P714" s="15" t="s">
        <v>56</v>
      </c>
      <c r="Q714" s="15"/>
      <c r="R714" s="15"/>
      <c r="S714" s="15" t="s">
        <v>56</v>
      </c>
      <c r="T714" s="15" t="s">
        <v>40</v>
      </c>
      <c r="U714" s="15"/>
      <c r="V714" s="15"/>
      <c r="W714" s="15"/>
      <c r="X714" s="15"/>
      <c r="Y714" s="15"/>
      <c r="Z714" s="15"/>
      <c r="AA714" s="15"/>
      <c r="AB714" s="15"/>
      <c r="AC714" s="7" t="s">
        <v>59</v>
      </c>
      <c r="AD714" s="7" t="s">
        <v>2383</v>
      </c>
      <c r="AE714" s="15" t="s">
        <v>126</v>
      </c>
      <c r="AF714" s="7" t="s">
        <v>90</v>
      </c>
      <c r="AG714" s="7" t="s">
        <v>91</v>
      </c>
      <c r="AH714" s="12" t="n">
        <f aca="false">COUNTIF($C$3:C714,C714)</f>
        <v>2</v>
      </c>
    </row>
    <row r="715" customFormat="false" ht="21" hidden="false" customHeight="false" outlineLevel="0" collapsed="false">
      <c r="A715" s="15" t="n">
        <v>44382</v>
      </c>
      <c r="B715" s="15"/>
      <c r="C715" s="15" t="s">
        <v>2384</v>
      </c>
      <c r="D715" s="7" t="s">
        <v>2385</v>
      </c>
      <c r="E715" s="15" t="s">
        <v>2386</v>
      </c>
      <c r="F715" s="7" t="s">
        <v>2387</v>
      </c>
      <c r="G715" s="15" t="s">
        <v>2388</v>
      </c>
      <c r="H715" s="15"/>
      <c r="I715" s="15"/>
      <c r="J715" s="15"/>
      <c r="K715" s="15"/>
      <c r="L715" s="15"/>
      <c r="M715" s="15" t="s">
        <v>40</v>
      </c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7" t="s">
        <v>54</v>
      </c>
      <c r="AD715" s="7" t="s">
        <v>2389</v>
      </c>
      <c r="AE715" s="15" t="s">
        <v>55</v>
      </c>
      <c r="AF715" s="7" t="s">
        <v>376</v>
      </c>
      <c r="AG715" s="7" t="s">
        <v>377</v>
      </c>
      <c r="AH715" s="12" t="n">
        <f aca="false">COUNTIF($C$3:C715,C715)</f>
        <v>1</v>
      </c>
    </row>
    <row r="716" customFormat="false" ht="21" hidden="false" customHeight="false" outlineLevel="0" collapsed="false">
      <c r="A716" s="15" t="n">
        <v>44404</v>
      </c>
      <c r="B716" s="15"/>
      <c r="C716" s="15" t="s">
        <v>2390</v>
      </c>
      <c r="D716" s="7" t="s">
        <v>2391</v>
      </c>
      <c r="E716" s="15" t="s">
        <v>2392</v>
      </c>
      <c r="F716" s="7" t="s">
        <v>2393</v>
      </c>
      <c r="G716" s="15" t="s">
        <v>2394</v>
      </c>
      <c r="H716" s="15"/>
      <c r="I716" s="15"/>
      <c r="J716" s="15" t="s">
        <v>40</v>
      </c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7" t="s">
        <v>409</v>
      </c>
      <c r="AD716" s="7" t="s">
        <v>2395</v>
      </c>
      <c r="AE716" s="15" t="s">
        <v>2396</v>
      </c>
      <c r="AF716" s="7" t="s">
        <v>90</v>
      </c>
      <c r="AG716" s="7" t="s">
        <v>817</v>
      </c>
      <c r="AH716" s="12" t="n">
        <f aca="false">COUNTIF($C$3:C716,C716)</f>
        <v>1</v>
      </c>
    </row>
    <row r="717" customFormat="false" ht="21" hidden="false" customHeight="false" outlineLevel="0" collapsed="false">
      <c r="A717" s="15" t="n">
        <v>44404</v>
      </c>
      <c r="B717" s="15"/>
      <c r="C717" s="15" t="s">
        <v>2390</v>
      </c>
      <c r="D717" s="7" t="s">
        <v>2391</v>
      </c>
      <c r="E717" s="15" t="s">
        <v>2392</v>
      </c>
      <c r="F717" s="7" t="s">
        <v>2393</v>
      </c>
      <c r="G717" s="15" t="s">
        <v>2394</v>
      </c>
      <c r="H717" s="15"/>
      <c r="I717" s="15"/>
      <c r="J717" s="15" t="s">
        <v>40</v>
      </c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7" t="s">
        <v>409</v>
      </c>
      <c r="AD717" s="7" t="s">
        <v>2395</v>
      </c>
      <c r="AE717" s="15" t="s">
        <v>2397</v>
      </c>
      <c r="AF717" s="7" t="s">
        <v>90</v>
      </c>
      <c r="AG717" s="7" t="s">
        <v>817</v>
      </c>
      <c r="AH717" s="12" t="n">
        <f aca="false">COUNTIF($C$3:C717,C717)</f>
        <v>2</v>
      </c>
    </row>
    <row r="718" customFormat="false" ht="21" hidden="false" customHeight="false" outlineLevel="0" collapsed="false">
      <c r="A718" s="15" t="n">
        <v>44180</v>
      </c>
      <c r="B718" s="15"/>
      <c r="C718" s="15" t="s">
        <v>2398</v>
      </c>
      <c r="D718" s="7" t="s">
        <v>2399</v>
      </c>
      <c r="E718" s="15" t="s">
        <v>2400</v>
      </c>
      <c r="F718" s="7" t="s">
        <v>2401</v>
      </c>
      <c r="G718" s="15" t="s">
        <v>2402</v>
      </c>
      <c r="H718" s="15"/>
      <c r="I718" s="15"/>
      <c r="J718" s="15"/>
      <c r="K718" s="15"/>
      <c r="L718" s="15"/>
      <c r="M718" s="15" t="s">
        <v>40</v>
      </c>
      <c r="N718" s="15" t="s">
        <v>56</v>
      </c>
      <c r="O718" s="15"/>
      <c r="P718" s="15" t="s">
        <v>56</v>
      </c>
      <c r="Q718" s="15"/>
      <c r="R718" s="15"/>
      <c r="S718" s="15" t="s">
        <v>56</v>
      </c>
      <c r="T718" s="15" t="s">
        <v>40</v>
      </c>
      <c r="U718" s="15"/>
      <c r="V718" s="15"/>
      <c r="W718" s="15"/>
      <c r="X718" s="15"/>
      <c r="Y718" s="15"/>
      <c r="Z718" s="15"/>
      <c r="AA718" s="15"/>
      <c r="AB718" s="15"/>
      <c r="AC718" s="7" t="s">
        <v>57</v>
      </c>
      <c r="AD718" s="7" t="s">
        <v>2403</v>
      </c>
      <c r="AE718" s="15" t="s">
        <v>2404</v>
      </c>
      <c r="AF718" s="7" t="s">
        <v>44</v>
      </c>
      <c r="AG718" s="7" t="s">
        <v>111</v>
      </c>
      <c r="AH718" s="12" t="n">
        <f aca="false">COUNTIF($C$3:C718,C718)</f>
        <v>1</v>
      </c>
    </row>
    <row r="719" customFormat="false" ht="31.5" hidden="false" customHeight="false" outlineLevel="0" collapsed="false">
      <c r="A719" s="15" t="n">
        <v>44041</v>
      </c>
      <c r="B719" s="15"/>
      <c r="C719" s="15" t="s">
        <v>2405</v>
      </c>
      <c r="D719" s="7" t="s">
        <v>2406</v>
      </c>
      <c r="E719" s="15" t="s">
        <v>2306</v>
      </c>
      <c r="F719" s="7" t="s">
        <v>2407</v>
      </c>
      <c r="G719" s="15" t="s">
        <v>2408</v>
      </c>
      <c r="H719" s="15"/>
      <c r="I719" s="15"/>
      <c r="J719" s="15"/>
      <c r="K719" s="15"/>
      <c r="L719" s="15"/>
      <c r="M719" s="15" t="s">
        <v>40</v>
      </c>
      <c r="N719" s="15"/>
      <c r="O719" s="15" t="s">
        <v>40</v>
      </c>
      <c r="P719" s="15"/>
      <c r="Q719" s="15"/>
      <c r="R719" s="15"/>
      <c r="S719" s="15"/>
      <c r="T719" s="15" t="s">
        <v>40</v>
      </c>
      <c r="U719" s="15" t="s">
        <v>40</v>
      </c>
      <c r="V719" s="15"/>
      <c r="W719" s="15"/>
      <c r="X719" s="15"/>
      <c r="Y719" s="15"/>
      <c r="Z719" s="15"/>
      <c r="AA719" s="15"/>
      <c r="AB719" s="15"/>
      <c r="AC719" s="7" t="s">
        <v>46</v>
      </c>
      <c r="AD719" s="7" t="s">
        <v>2409</v>
      </c>
      <c r="AE719" s="7" t="s">
        <v>2410</v>
      </c>
      <c r="AF719" s="7" t="s">
        <v>44</v>
      </c>
      <c r="AG719" s="7" t="s">
        <v>45</v>
      </c>
      <c r="AH719" s="12" t="n">
        <f aca="false">COUNTIF($C$3:C719,C719)</f>
        <v>1</v>
      </c>
    </row>
    <row r="720" customFormat="false" ht="21" hidden="false" customHeight="false" outlineLevel="0" collapsed="false">
      <c r="A720" s="15" t="n">
        <v>44041</v>
      </c>
      <c r="B720" s="15"/>
      <c r="C720" s="15" t="s">
        <v>2405</v>
      </c>
      <c r="D720" s="7" t="s">
        <v>2406</v>
      </c>
      <c r="E720" s="15" t="s">
        <v>2306</v>
      </c>
      <c r="F720" s="7" t="s">
        <v>2407</v>
      </c>
      <c r="G720" s="15" t="s">
        <v>2408</v>
      </c>
      <c r="H720" s="15"/>
      <c r="I720" s="15"/>
      <c r="J720" s="15"/>
      <c r="K720" s="15"/>
      <c r="L720" s="15"/>
      <c r="M720" s="15" t="s">
        <v>40</v>
      </c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7" t="s">
        <v>78</v>
      </c>
      <c r="AD720" s="7" t="s">
        <v>2409</v>
      </c>
      <c r="AE720" s="15" t="s">
        <v>2411</v>
      </c>
      <c r="AF720" s="7" t="s">
        <v>44</v>
      </c>
      <c r="AG720" s="7" t="s">
        <v>45</v>
      </c>
      <c r="AH720" s="12" t="n">
        <f aca="false">COUNTIF($C$3:C720,C720)</f>
        <v>2</v>
      </c>
    </row>
    <row r="721" customFormat="false" ht="21" hidden="false" customHeight="false" outlineLevel="0" collapsed="false">
      <c r="A721" s="15" t="n">
        <v>44041</v>
      </c>
      <c r="B721" s="15"/>
      <c r="C721" s="15" t="s">
        <v>2405</v>
      </c>
      <c r="D721" s="7" t="s">
        <v>2406</v>
      </c>
      <c r="E721" s="15" t="s">
        <v>2306</v>
      </c>
      <c r="F721" s="7" t="s">
        <v>2407</v>
      </c>
      <c r="G721" s="15" t="s">
        <v>2408</v>
      </c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 t="s">
        <v>40</v>
      </c>
      <c r="V721" s="15"/>
      <c r="W721" s="15" t="s">
        <v>56</v>
      </c>
      <c r="X721" s="15"/>
      <c r="Y721" s="15"/>
      <c r="Z721" s="15"/>
      <c r="AA721" s="15"/>
      <c r="AB721" s="15"/>
      <c r="AC721" s="7" t="s">
        <v>75</v>
      </c>
      <c r="AD721" s="7" t="s">
        <v>2412</v>
      </c>
      <c r="AE721" s="7" t="s">
        <v>2413</v>
      </c>
      <c r="AF721" s="7" t="s">
        <v>44</v>
      </c>
      <c r="AG721" s="7" t="s">
        <v>62</v>
      </c>
      <c r="AH721" s="12" t="n">
        <f aca="false">COUNTIF($C$3:C721,C721)</f>
        <v>3</v>
      </c>
    </row>
    <row r="722" customFormat="false" ht="21" hidden="false" customHeight="false" outlineLevel="0" collapsed="false">
      <c r="A722" s="15" t="n">
        <v>44041</v>
      </c>
      <c r="B722" s="15"/>
      <c r="C722" s="15" t="s">
        <v>2405</v>
      </c>
      <c r="D722" s="7" t="s">
        <v>2406</v>
      </c>
      <c r="E722" s="15" t="s">
        <v>2306</v>
      </c>
      <c r="F722" s="7" t="s">
        <v>2407</v>
      </c>
      <c r="G722" s="15" t="s">
        <v>2408</v>
      </c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 t="s">
        <v>40</v>
      </c>
      <c r="U722" s="15"/>
      <c r="V722" s="15"/>
      <c r="W722" s="15"/>
      <c r="X722" s="15"/>
      <c r="Y722" s="15"/>
      <c r="Z722" s="15"/>
      <c r="AA722" s="15"/>
      <c r="AB722" s="15"/>
      <c r="AC722" s="7" t="s">
        <v>722</v>
      </c>
      <c r="AD722" s="7" t="s">
        <v>2414</v>
      </c>
      <c r="AE722" s="15" t="s">
        <v>2415</v>
      </c>
      <c r="AF722" s="7" t="s">
        <v>44</v>
      </c>
      <c r="AG722" s="7" t="s">
        <v>511</v>
      </c>
      <c r="AH722" s="12" t="n">
        <f aca="false">COUNTIF($C$3:C722,C722)</f>
        <v>4</v>
      </c>
    </row>
    <row r="723" customFormat="false" ht="21" hidden="false" customHeight="false" outlineLevel="0" collapsed="false">
      <c r="A723" s="15" t="n">
        <v>44486</v>
      </c>
      <c r="B723" s="15"/>
      <c r="C723" s="15" t="s">
        <v>2416</v>
      </c>
      <c r="D723" s="7" t="s">
        <v>2417</v>
      </c>
      <c r="E723" s="15" t="s">
        <v>2418</v>
      </c>
      <c r="F723" s="7" t="s">
        <v>2419</v>
      </c>
      <c r="G723" s="15" t="s">
        <v>2420</v>
      </c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 t="s">
        <v>40</v>
      </c>
      <c r="V723" s="15"/>
      <c r="W723" s="15" t="s">
        <v>40</v>
      </c>
      <c r="X723" s="15"/>
      <c r="Y723" s="15"/>
      <c r="Z723" s="15"/>
      <c r="AA723" s="15"/>
      <c r="AB723" s="15"/>
      <c r="AC723" s="7" t="s">
        <v>78</v>
      </c>
      <c r="AD723" s="7" t="s">
        <v>2421</v>
      </c>
      <c r="AE723" s="15" t="s">
        <v>2422</v>
      </c>
      <c r="AF723" s="7" t="s">
        <v>376</v>
      </c>
      <c r="AG723" s="7" t="s">
        <v>377</v>
      </c>
      <c r="AH723" s="12" t="n">
        <f aca="false">COUNTIF($C$3:C723,C723)</f>
        <v>1</v>
      </c>
    </row>
    <row r="724" customFormat="false" ht="21" hidden="false" customHeight="false" outlineLevel="0" collapsed="false">
      <c r="A724" s="15" t="n">
        <v>44486</v>
      </c>
      <c r="B724" s="15"/>
      <c r="C724" s="15" t="s">
        <v>2416</v>
      </c>
      <c r="D724" s="7" t="s">
        <v>2417</v>
      </c>
      <c r="E724" s="15" t="s">
        <v>2418</v>
      </c>
      <c r="F724" s="7" t="s">
        <v>2419</v>
      </c>
      <c r="G724" s="15" t="s">
        <v>2420</v>
      </c>
      <c r="H724" s="15"/>
      <c r="I724" s="15" t="s">
        <v>40</v>
      </c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7" t="s">
        <v>1311</v>
      </c>
      <c r="AD724" s="7" t="s">
        <v>2423</v>
      </c>
      <c r="AE724" s="15" t="s">
        <v>2424</v>
      </c>
      <c r="AF724" s="7" t="s">
        <v>376</v>
      </c>
      <c r="AG724" s="7" t="s">
        <v>377</v>
      </c>
      <c r="AH724" s="12" t="n">
        <f aca="false">COUNTIF($C$3:C724,C724)</f>
        <v>2</v>
      </c>
    </row>
    <row r="725" customFormat="false" ht="21" hidden="false" customHeight="false" outlineLevel="0" collapsed="false">
      <c r="A725" s="15" t="n">
        <v>44587</v>
      </c>
      <c r="B725" s="15"/>
      <c r="C725" s="15" t="s">
        <v>2425</v>
      </c>
      <c r="D725" s="7" t="s">
        <v>2426</v>
      </c>
      <c r="E725" s="15" t="s">
        <v>2427</v>
      </c>
      <c r="F725" s="7" t="s">
        <v>2428</v>
      </c>
      <c r="G725" s="15" t="s">
        <v>2429</v>
      </c>
      <c r="H725" s="15"/>
      <c r="I725" s="15"/>
      <c r="J725" s="15"/>
      <c r="K725" s="15"/>
      <c r="L725" s="15"/>
      <c r="M725" s="15" t="s">
        <v>40</v>
      </c>
      <c r="N725" s="15" t="s">
        <v>56</v>
      </c>
      <c r="O725" s="15" t="s">
        <v>56</v>
      </c>
      <c r="P725" s="15" t="s">
        <v>56</v>
      </c>
      <c r="Q725" s="15"/>
      <c r="R725" s="15"/>
      <c r="S725" s="15" t="s">
        <v>56</v>
      </c>
      <c r="T725" s="15" t="s">
        <v>40</v>
      </c>
      <c r="U725" s="15" t="s">
        <v>40</v>
      </c>
      <c r="V725" s="15"/>
      <c r="W725" s="15" t="s">
        <v>56</v>
      </c>
      <c r="X725" s="15"/>
      <c r="Y725" s="15"/>
      <c r="Z725" s="15"/>
      <c r="AA725" s="15"/>
      <c r="AB725" s="15"/>
      <c r="AC725" s="7" t="s">
        <v>64</v>
      </c>
      <c r="AD725" s="7" t="s">
        <v>2430</v>
      </c>
      <c r="AE725" s="15" t="s">
        <v>1216</v>
      </c>
      <c r="AF725" s="7" t="s">
        <v>90</v>
      </c>
      <c r="AG725" s="7" t="s">
        <v>154</v>
      </c>
      <c r="AH725" s="12" t="n">
        <f aca="false">COUNTIF($C$3:C725,C725)</f>
        <v>1</v>
      </c>
    </row>
    <row r="726" customFormat="false" ht="21" hidden="false" customHeight="false" outlineLevel="0" collapsed="false">
      <c r="A726" s="15" t="n">
        <v>44489</v>
      </c>
      <c r="B726" s="15"/>
      <c r="C726" s="15" t="s">
        <v>2431</v>
      </c>
      <c r="D726" s="7" t="s">
        <v>2432</v>
      </c>
      <c r="E726" s="15" t="s">
        <v>2081</v>
      </c>
      <c r="F726" s="7" t="s">
        <v>2433</v>
      </c>
      <c r="G726" s="15" t="s">
        <v>2434</v>
      </c>
      <c r="H726" s="15"/>
      <c r="I726" s="15"/>
      <c r="J726" s="15"/>
      <c r="K726" s="15"/>
      <c r="L726" s="15"/>
      <c r="M726" s="15" t="s">
        <v>40</v>
      </c>
      <c r="N726" s="15" t="s">
        <v>56</v>
      </c>
      <c r="O726" s="15" t="s">
        <v>56</v>
      </c>
      <c r="P726" s="15" t="s">
        <v>56</v>
      </c>
      <c r="Q726" s="15"/>
      <c r="R726" s="15"/>
      <c r="S726" s="15" t="s">
        <v>56</v>
      </c>
      <c r="T726" s="15" t="s">
        <v>40</v>
      </c>
      <c r="U726" s="15" t="s">
        <v>40</v>
      </c>
      <c r="V726" s="15"/>
      <c r="W726" s="15" t="s">
        <v>56</v>
      </c>
      <c r="X726" s="15"/>
      <c r="Y726" s="15"/>
      <c r="Z726" s="15"/>
      <c r="AA726" s="15"/>
      <c r="AB726" s="15"/>
      <c r="AC726" s="7" t="s">
        <v>64</v>
      </c>
      <c r="AD726" s="7" t="s">
        <v>2435</v>
      </c>
      <c r="AE726" s="15" t="s">
        <v>2436</v>
      </c>
      <c r="AF726" s="7" t="s">
        <v>185</v>
      </c>
      <c r="AG726" s="7" t="s">
        <v>439</v>
      </c>
      <c r="AH726" s="12" t="n">
        <f aca="false">COUNTIF($C$3:C726,C726)</f>
        <v>1</v>
      </c>
    </row>
    <row r="727" customFormat="false" ht="21" hidden="false" customHeight="false" outlineLevel="0" collapsed="false">
      <c r="A727" s="15" t="n">
        <v>44371</v>
      </c>
      <c r="B727" s="15"/>
      <c r="C727" s="15" t="s">
        <v>2437</v>
      </c>
      <c r="D727" s="7" t="s">
        <v>2438</v>
      </c>
      <c r="E727" s="15" t="s">
        <v>1557</v>
      </c>
      <c r="F727" s="7" t="s">
        <v>2439</v>
      </c>
      <c r="G727" s="15" t="s">
        <v>2440</v>
      </c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 t="s">
        <v>40</v>
      </c>
      <c r="V727" s="15" t="s">
        <v>56</v>
      </c>
      <c r="W727" s="15" t="s">
        <v>56</v>
      </c>
      <c r="X727" s="15"/>
      <c r="Y727" s="15"/>
      <c r="Z727" s="15"/>
      <c r="AA727" s="15"/>
      <c r="AB727" s="15"/>
      <c r="AC727" s="7" t="s">
        <v>78</v>
      </c>
      <c r="AD727" s="7" t="s">
        <v>2441</v>
      </c>
      <c r="AE727" s="7" t="s">
        <v>2442</v>
      </c>
      <c r="AF727" s="7" t="s">
        <v>231</v>
      </c>
      <c r="AG727" s="7" t="s">
        <v>665</v>
      </c>
      <c r="AH727" s="12" t="n">
        <f aca="false">COUNTIF($C$3:C727,C727)</f>
        <v>1</v>
      </c>
    </row>
    <row r="728" customFormat="false" ht="31.5" hidden="false" customHeight="false" outlineLevel="0" collapsed="false">
      <c r="A728" s="15" t="n">
        <v>45098</v>
      </c>
      <c r="B728" s="15"/>
      <c r="C728" s="15" t="s">
        <v>2443</v>
      </c>
      <c r="D728" s="7" t="s">
        <v>2444</v>
      </c>
      <c r="E728" s="15" t="s">
        <v>2445</v>
      </c>
      <c r="F728" s="7" t="s">
        <v>2446</v>
      </c>
      <c r="G728" s="15" t="s">
        <v>2447</v>
      </c>
      <c r="H728" s="15"/>
      <c r="I728" s="15"/>
      <c r="J728" s="15"/>
      <c r="K728" s="15"/>
      <c r="L728" s="15"/>
      <c r="M728" s="15" t="s">
        <v>40</v>
      </c>
      <c r="N728" s="15"/>
      <c r="O728" s="15"/>
      <c r="P728" s="15"/>
      <c r="Q728" s="15"/>
      <c r="R728" s="15"/>
      <c r="S728" s="15"/>
      <c r="T728" s="15" t="s">
        <v>40</v>
      </c>
      <c r="U728" s="15" t="s">
        <v>40</v>
      </c>
      <c r="V728" s="15"/>
      <c r="W728" s="15"/>
      <c r="X728" s="15"/>
      <c r="Y728" s="15"/>
      <c r="Z728" s="15"/>
      <c r="AA728" s="15"/>
      <c r="AB728" s="15"/>
      <c r="AC728" s="7" t="s">
        <v>78</v>
      </c>
      <c r="AD728" s="7" t="s">
        <v>2448</v>
      </c>
      <c r="AE728" s="7" t="s">
        <v>2449</v>
      </c>
      <c r="AF728" s="7" t="s">
        <v>44</v>
      </c>
      <c r="AG728" s="7" t="s">
        <v>636</v>
      </c>
      <c r="AH728" s="12" t="n">
        <f aca="false">COUNTIF($C$3:C728,C728)</f>
        <v>1</v>
      </c>
    </row>
    <row r="729" customFormat="false" ht="21" hidden="false" customHeight="false" outlineLevel="0" collapsed="false">
      <c r="A729" s="15" t="n">
        <v>44894</v>
      </c>
      <c r="B729" s="15"/>
      <c r="C729" s="15" t="s">
        <v>2450</v>
      </c>
      <c r="D729" s="7" t="s">
        <v>2451</v>
      </c>
      <c r="E729" s="15" t="s">
        <v>2452</v>
      </c>
      <c r="F729" s="7" t="s">
        <v>2453</v>
      </c>
      <c r="G729" s="15" t="s">
        <v>2454</v>
      </c>
      <c r="H729" s="15"/>
      <c r="I729" s="15" t="s">
        <v>40</v>
      </c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7" t="s">
        <v>129</v>
      </c>
      <c r="AD729" s="7" t="s">
        <v>2455</v>
      </c>
      <c r="AE729" s="15" t="s">
        <v>2456</v>
      </c>
      <c r="AF729" s="7" t="s">
        <v>231</v>
      </c>
      <c r="AG729" s="7" t="s">
        <v>665</v>
      </c>
      <c r="AH729" s="12" t="n">
        <f aca="false">COUNTIF($C$3:C729,C729)</f>
        <v>1</v>
      </c>
    </row>
    <row r="730" customFormat="false" ht="21" hidden="false" customHeight="false" outlineLevel="0" collapsed="false">
      <c r="A730" s="15" t="n">
        <v>44894</v>
      </c>
      <c r="B730" s="15"/>
      <c r="C730" s="15" t="s">
        <v>2450</v>
      </c>
      <c r="D730" s="7" t="s">
        <v>2451</v>
      </c>
      <c r="E730" s="15" t="s">
        <v>2452</v>
      </c>
      <c r="F730" s="7" t="s">
        <v>2453</v>
      </c>
      <c r="G730" s="15" t="s">
        <v>2454</v>
      </c>
      <c r="H730" s="15"/>
      <c r="I730" s="15" t="s">
        <v>40</v>
      </c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7" t="s">
        <v>172</v>
      </c>
      <c r="AD730" s="7" t="s">
        <v>2455</v>
      </c>
      <c r="AE730" s="15" t="s">
        <v>2346</v>
      </c>
      <c r="AF730" s="7" t="s">
        <v>231</v>
      </c>
      <c r="AG730" s="7" t="s">
        <v>665</v>
      </c>
      <c r="AH730" s="12" t="n">
        <f aca="false">COUNTIF($C$3:C730,C730)</f>
        <v>2</v>
      </c>
    </row>
    <row r="731" customFormat="false" ht="21" hidden="false" customHeight="false" outlineLevel="0" collapsed="false">
      <c r="A731" s="15" t="n">
        <v>44894</v>
      </c>
      <c r="B731" s="15"/>
      <c r="C731" s="15" t="s">
        <v>2450</v>
      </c>
      <c r="D731" s="7" t="s">
        <v>2451</v>
      </c>
      <c r="E731" s="15" t="s">
        <v>2452</v>
      </c>
      <c r="F731" s="7" t="s">
        <v>2453</v>
      </c>
      <c r="G731" s="15" t="s">
        <v>2454</v>
      </c>
      <c r="H731" s="15"/>
      <c r="I731" s="15" t="s">
        <v>40</v>
      </c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7" t="s">
        <v>172</v>
      </c>
      <c r="AD731" s="7" t="s">
        <v>2457</v>
      </c>
      <c r="AE731" s="15" t="s">
        <v>2346</v>
      </c>
      <c r="AF731" s="7" t="s">
        <v>231</v>
      </c>
      <c r="AG731" s="7" t="s">
        <v>665</v>
      </c>
      <c r="AH731" s="12" t="n">
        <f aca="false">COUNTIF($C$3:C731,C731)</f>
        <v>3</v>
      </c>
    </row>
    <row r="732" customFormat="false" ht="21" hidden="false" customHeight="false" outlineLevel="0" collapsed="false">
      <c r="A732" s="15" t="n">
        <v>44894</v>
      </c>
      <c r="B732" s="15"/>
      <c r="C732" s="15" t="s">
        <v>2450</v>
      </c>
      <c r="D732" s="7" t="s">
        <v>2451</v>
      </c>
      <c r="E732" s="15" t="s">
        <v>2452</v>
      </c>
      <c r="F732" s="7" t="s">
        <v>2453</v>
      </c>
      <c r="G732" s="15" t="s">
        <v>2454</v>
      </c>
      <c r="H732" s="15"/>
      <c r="I732" s="15" t="s">
        <v>40</v>
      </c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7" t="s">
        <v>172</v>
      </c>
      <c r="AD732" s="7" t="s">
        <v>2458</v>
      </c>
      <c r="AE732" s="15" t="s">
        <v>2346</v>
      </c>
      <c r="AF732" s="7" t="s">
        <v>231</v>
      </c>
      <c r="AG732" s="7" t="s">
        <v>665</v>
      </c>
      <c r="AH732" s="12" t="n">
        <f aca="false">COUNTIF($C$3:C732,C732)</f>
        <v>4</v>
      </c>
    </row>
    <row r="733" customFormat="false" ht="21" hidden="false" customHeight="false" outlineLevel="0" collapsed="false">
      <c r="A733" s="15" t="n">
        <v>44894</v>
      </c>
      <c r="B733" s="15"/>
      <c r="C733" s="15" t="s">
        <v>2450</v>
      </c>
      <c r="D733" s="7" t="s">
        <v>2451</v>
      </c>
      <c r="E733" s="15" t="s">
        <v>2452</v>
      </c>
      <c r="F733" s="7" t="s">
        <v>2453</v>
      </c>
      <c r="G733" s="15" t="s">
        <v>2454</v>
      </c>
      <c r="H733" s="15"/>
      <c r="I733" s="15" t="s">
        <v>40</v>
      </c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7" t="s">
        <v>172</v>
      </c>
      <c r="AD733" s="7" t="s">
        <v>2455</v>
      </c>
      <c r="AE733" s="15" t="s">
        <v>2346</v>
      </c>
      <c r="AF733" s="7" t="s">
        <v>231</v>
      </c>
      <c r="AG733" s="7" t="s">
        <v>665</v>
      </c>
      <c r="AH733" s="12" t="n">
        <f aca="false">COUNTIF($C$3:C733,C733)</f>
        <v>5</v>
      </c>
    </row>
    <row r="734" customFormat="false" ht="21" hidden="false" customHeight="false" outlineLevel="0" collapsed="false">
      <c r="A734" s="15" t="n">
        <v>44894</v>
      </c>
      <c r="B734" s="15"/>
      <c r="C734" s="15" t="s">
        <v>2450</v>
      </c>
      <c r="D734" s="7" t="s">
        <v>2451</v>
      </c>
      <c r="E734" s="15" t="s">
        <v>2452</v>
      </c>
      <c r="F734" s="7" t="s">
        <v>2453</v>
      </c>
      <c r="G734" s="15" t="s">
        <v>2454</v>
      </c>
      <c r="H734" s="15"/>
      <c r="I734" s="15" t="s">
        <v>40</v>
      </c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7" t="s">
        <v>172</v>
      </c>
      <c r="AD734" s="7" t="s">
        <v>2455</v>
      </c>
      <c r="AE734" s="15" t="s">
        <v>2346</v>
      </c>
      <c r="AF734" s="7" t="s">
        <v>231</v>
      </c>
      <c r="AG734" s="7" t="s">
        <v>665</v>
      </c>
      <c r="AH734" s="12" t="n">
        <f aca="false">COUNTIF($C$3:C734,C734)</f>
        <v>6</v>
      </c>
    </row>
    <row r="735" customFormat="false" ht="21" hidden="false" customHeight="false" outlineLevel="0" collapsed="false">
      <c r="A735" s="15" t="n">
        <v>44894</v>
      </c>
      <c r="B735" s="15"/>
      <c r="C735" s="15" t="s">
        <v>2450</v>
      </c>
      <c r="D735" s="7" t="s">
        <v>2451</v>
      </c>
      <c r="E735" s="15" t="s">
        <v>2452</v>
      </c>
      <c r="F735" s="7" t="s">
        <v>2453</v>
      </c>
      <c r="G735" s="15" t="s">
        <v>2454</v>
      </c>
      <c r="H735" s="15"/>
      <c r="I735" s="15" t="s">
        <v>40</v>
      </c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7" t="s">
        <v>172</v>
      </c>
      <c r="AD735" s="7" t="s">
        <v>2455</v>
      </c>
      <c r="AE735" s="15" t="s">
        <v>2346</v>
      </c>
      <c r="AF735" s="7" t="s">
        <v>231</v>
      </c>
      <c r="AG735" s="7" t="s">
        <v>665</v>
      </c>
      <c r="AH735" s="12" t="n">
        <f aca="false">COUNTIF($C$3:C735,C735)</f>
        <v>7</v>
      </c>
    </row>
    <row r="736" customFormat="false" ht="21" hidden="false" customHeight="false" outlineLevel="0" collapsed="false">
      <c r="A736" s="15" t="n">
        <v>44894</v>
      </c>
      <c r="B736" s="15"/>
      <c r="C736" s="15" t="s">
        <v>2450</v>
      </c>
      <c r="D736" s="7" t="s">
        <v>2451</v>
      </c>
      <c r="E736" s="15" t="s">
        <v>2452</v>
      </c>
      <c r="F736" s="7" t="s">
        <v>2453</v>
      </c>
      <c r="G736" s="15" t="s">
        <v>2454</v>
      </c>
      <c r="H736" s="15"/>
      <c r="I736" s="15" t="s">
        <v>40</v>
      </c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7" t="s">
        <v>129</v>
      </c>
      <c r="AD736" s="7" t="s">
        <v>2455</v>
      </c>
      <c r="AE736" s="15" t="s">
        <v>2456</v>
      </c>
      <c r="AF736" s="7" t="s">
        <v>231</v>
      </c>
      <c r="AG736" s="7" t="s">
        <v>665</v>
      </c>
      <c r="AH736" s="12" t="n">
        <f aca="false">COUNTIF($C$3:C736,C736)</f>
        <v>8</v>
      </c>
    </row>
    <row r="737" customFormat="false" ht="21" hidden="false" customHeight="false" outlineLevel="0" collapsed="false">
      <c r="A737" s="15" t="n">
        <v>45167</v>
      </c>
      <c r="B737" s="15"/>
      <c r="C737" s="15" t="s">
        <v>2459</v>
      </c>
      <c r="D737" s="7" t="s">
        <v>2460</v>
      </c>
      <c r="E737" s="15" t="s">
        <v>1966</v>
      </c>
      <c r="F737" s="7" t="s">
        <v>2461</v>
      </c>
      <c r="G737" s="15" t="s">
        <v>2462</v>
      </c>
      <c r="H737" s="15"/>
      <c r="I737" s="15" t="s">
        <v>40</v>
      </c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7" t="s">
        <v>129</v>
      </c>
      <c r="AD737" s="7" t="s">
        <v>2463</v>
      </c>
      <c r="AE737" s="15" t="s">
        <v>2346</v>
      </c>
      <c r="AF737" s="7" t="s">
        <v>221</v>
      </c>
      <c r="AG737" s="7" t="s">
        <v>1970</v>
      </c>
      <c r="AH737" s="12" t="n">
        <f aca="false">COUNTIF($C$3:C737,C737)</f>
        <v>1</v>
      </c>
    </row>
    <row r="738" customFormat="false" ht="21" hidden="false" customHeight="false" outlineLevel="0" collapsed="false">
      <c r="A738" s="15" t="n">
        <v>45167</v>
      </c>
      <c r="B738" s="15"/>
      <c r="C738" s="15" t="s">
        <v>2459</v>
      </c>
      <c r="D738" s="7" t="s">
        <v>2460</v>
      </c>
      <c r="E738" s="15" t="s">
        <v>1966</v>
      </c>
      <c r="F738" s="7" t="s">
        <v>2461</v>
      </c>
      <c r="G738" s="15" t="s">
        <v>2462</v>
      </c>
      <c r="H738" s="15"/>
      <c r="I738" s="15" t="s">
        <v>40</v>
      </c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7" t="s">
        <v>129</v>
      </c>
      <c r="AD738" s="7" t="s">
        <v>2463</v>
      </c>
      <c r="AE738" s="15" t="s">
        <v>2346</v>
      </c>
      <c r="AF738" s="7" t="s">
        <v>221</v>
      </c>
      <c r="AG738" s="7" t="s">
        <v>1970</v>
      </c>
      <c r="AH738" s="12" t="n">
        <f aca="false">COUNTIF($C$3:C738,C738)</f>
        <v>2</v>
      </c>
    </row>
    <row r="739" customFormat="false" ht="21" hidden="false" customHeight="false" outlineLevel="0" collapsed="false">
      <c r="A739" s="15" t="n">
        <v>45025</v>
      </c>
      <c r="B739" s="15"/>
      <c r="C739" s="15" t="s">
        <v>2464</v>
      </c>
      <c r="D739" s="7" t="s">
        <v>2465</v>
      </c>
      <c r="E739" s="15" t="s">
        <v>2466</v>
      </c>
      <c r="F739" s="7" t="s">
        <v>2467</v>
      </c>
      <c r="G739" s="15" t="s">
        <v>2468</v>
      </c>
      <c r="H739" s="15"/>
      <c r="I739" s="15"/>
      <c r="J739" s="15"/>
      <c r="K739" s="15"/>
      <c r="L739" s="15"/>
      <c r="M739" s="15" t="s">
        <v>40</v>
      </c>
      <c r="N739" s="15" t="s">
        <v>56</v>
      </c>
      <c r="O739" s="15" t="s">
        <v>56</v>
      </c>
      <c r="P739" s="15" t="s">
        <v>56</v>
      </c>
      <c r="Q739" s="15"/>
      <c r="R739" s="15"/>
      <c r="S739" s="15" t="s">
        <v>56</v>
      </c>
      <c r="T739" s="15" t="s">
        <v>40</v>
      </c>
      <c r="U739" s="15" t="s">
        <v>40</v>
      </c>
      <c r="V739" s="15"/>
      <c r="W739" s="15" t="s">
        <v>56</v>
      </c>
      <c r="X739" s="15"/>
      <c r="Y739" s="15"/>
      <c r="Z739" s="15"/>
      <c r="AA739" s="15"/>
      <c r="AB739" s="15"/>
      <c r="AC739" s="7" t="s">
        <v>64</v>
      </c>
      <c r="AD739" s="7" t="s">
        <v>2469</v>
      </c>
      <c r="AE739" s="15" t="s">
        <v>2470</v>
      </c>
      <c r="AF739" s="7" t="s">
        <v>90</v>
      </c>
      <c r="AG739" s="7" t="s">
        <v>154</v>
      </c>
      <c r="AH739" s="12" t="n">
        <f aca="false">COUNTIF($C$3:C739,C739)</f>
        <v>1</v>
      </c>
    </row>
    <row r="740" customFormat="false" ht="21" hidden="false" customHeight="false" outlineLevel="0" collapsed="false">
      <c r="A740" s="15" t="n">
        <v>45083</v>
      </c>
      <c r="B740" s="15"/>
      <c r="C740" s="15" t="s">
        <v>2471</v>
      </c>
      <c r="D740" s="7" t="s">
        <v>2472</v>
      </c>
      <c r="E740" s="15" t="s">
        <v>1196</v>
      </c>
      <c r="F740" s="7" t="s">
        <v>2473</v>
      </c>
      <c r="G740" s="15" t="s">
        <v>2474</v>
      </c>
      <c r="H740" s="15"/>
      <c r="I740" s="15"/>
      <c r="J740" s="15"/>
      <c r="K740" s="15"/>
      <c r="L740" s="15"/>
      <c r="M740" s="15" t="s">
        <v>40</v>
      </c>
      <c r="N740" s="15" t="s">
        <v>56</v>
      </c>
      <c r="O740" s="15" t="s">
        <v>56</v>
      </c>
      <c r="P740" s="15" t="s">
        <v>56</v>
      </c>
      <c r="Q740" s="15"/>
      <c r="R740" s="15"/>
      <c r="S740" s="15" t="s">
        <v>56</v>
      </c>
      <c r="T740" s="15" t="s">
        <v>40</v>
      </c>
      <c r="U740" s="15" t="s">
        <v>40</v>
      </c>
      <c r="V740" s="15"/>
      <c r="W740" s="15" t="s">
        <v>56</v>
      </c>
      <c r="X740" s="15"/>
      <c r="Y740" s="15"/>
      <c r="Z740" s="15"/>
      <c r="AA740" s="15"/>
      <c r="AB740" s="15"/>
      <c r="AC740" s="7" t="s">
        <v>64</v>
      </c>
      <c r="AD740" s="7" t="s">
        <v>2475</v>
      </c>
      <c r="AE740" s="15" t="s">
        <v>2476</v>
      </c>
      <c r="AF740" s="7" t="s">
        <v>44</v>
      </c>
      <c r="AG740" s="7" t="s">
        <v>49</v>
      </c>
      <c r="AH740" s="12" t="n">
        <f aca="false">COUNTIF($C$3:C740,C740)</f>
        <v>1</v>
      </c>
    </row>
    <row r="741" customFormat="false" ht="21" hidden="false" customHeight="false" outlineLevel="0" collapsed="false">
      <c r="A741" s="15" t="n">
        <v>45083</v>
      </c>
      <c r="B741" s="15"/>
      <c r="C741" s="15" t="s">
        <v>2471</v>
      </c>
      <c r="D741" s="7" t="s">
        <v>2472</v>
      </c>
      <c r="E741" s="15" t="s">
        <v>1196</v>
      </c>
      <c r="F741" s="7" t="s">
        <v>2473</v>
      </c>
      <c r="G741" s="15" t="s">
        <v>2474</v>
      </c>
      <c r="H741" s="15"/>
      <c r="I741" s="15"/>
      <c r="J741" s="15"/>
      <c r="K741" s="15"/>
      <c r="L741" s="15"/>
      <c r="M741" s="15" t="s">
        <v>40</v>
      </c>
      <c r="N741" s="15"/>
      <c r="O741" s="15" t="s">
        <v>56</v>
      </c>
      <c r="P741" s="15" t="s">
        <v>56</v>
      </c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7" t="s">
        <v>78</v>
      </c>
      <c r="AD741" s="7" t="s">
        <v>2475</v>
      </c>
      <c r="AE741" s="7" t="s">
        <v>2477</v>
      </c>
      <c r="AF741" s="7" t="s">
        <v>44</v>
      </c>
      <c r="AG741" s="7" t="s">
        <v>49</v>
      </c>
      <c r="AH741" s="12" t="n">
        <f aca="false">COUNTIF($C$3:C741,C741)</f>
        <v>2</v>
      </c>
    </row>
    <row r="742" customFormat="false" ht="21" hidden="false" customHeight="false" outlineLevel="0" collapsed="false">
      <c r="A742" s="15" t="n">
        <v>45083</v>
      </c>
      <c r="B742" s="15"/>
      <c r="C742" s="15" t="s">
        <v>2471</v>
      </c>
      <c r="D742" s="7" t="s">
        <v>2472</v>
      </c>
      <c r="E742" s="15" t="s">
        <v>1196</v>
      </c>
      <c r="F742" s="7" t="s">
        <v>2473</v>
      </c>
      <c r="G742" s="15" t="s">
        <v>2474</v>
      </c>
      <c r="H742" s="15"/>
      <c r="I742" s="15"/>
      <c r="J742" s="15"/>
      <c r="K742" s="15"/>
      <c r="L742" s="15"/>
      <c r="M742" s="15" t="s">
        <v>40</v>
      </c>
      <c r="N742" s="15" t="s">
        <v>56</v>
      </c>
      <c r="O742" s="15" t="s">
        <v>56</v>
      </c>
      <c r="P742" s="15" t="s">
        <v>56</v>
      </c>
      <c r="Q742" s="15"/>
      <c r="R742" s="15"/>
      <c r="S742" s="15" t="s">
        <v>56</v>
      </c>
      <c r="T742" s="15" t="s">
        <v>40</v>
      </c>
      <c r="U742" s="15" t="s">
        <v>40</v>
      </c>
      <c r="V742" s="15"/>
      <c r="W742" s="15" t="s">
        <v>56</v>
      </c>
      <c r="X742" s="15"/>
      <c r="Y742" s="15"/>
      <c r="Z742" s="15"/>
      <c r="AA742" s="15"/>
      <c r="AB742" s="15"/>
      <c r="AC742" s="7" t="s">
        <v>64</v>
      </c>
      <c r="AD742" s="7" t="s">
        <v>2478</v>
      </c>
      <c r="AE742" s="15" t="s">
        <v>2479</v>
      </c>
      <c r="AF742" s="7" t="s">
        <v>44</v>
      </c>
      <c r="AG742" s="7" t="s">
        <v>1335</v>
      </c>
      <c r="AH742" s="12" t="n">
        <f aca="false">COUNTIF($C$3:C742,C742)</f>
        <v>3</v>
      </c>
    </row>
    <row r="743" customFormat="false" ht="21" hidden="false" customHeight="false" outlineLevel="0" collapsed="false">
      <c r="A743" s="15" t="n">
        <v>45083</v>
      </c>
      <c r="B743" s="15"/>
      <c r="C743" s="15" t="s">
        <v>2471</v>
      </c>
      <c r="D743" s="7" t="s">
        <v>2472</v>
      </c>
      <c r="E743" s="15" t="s">
        <v>1196</v>
      </c>
      <c r="F743" s="7" t="s">
        <v>2473</v>
      </c>
      <c r="G743" s="15" t="s">
        <v>2474</v>
      </c>
      <c r="H743" s="15"/>
      <c r="I743" s="15"/>
      <c r="J743" s="15"/>
      <c r="K743" s="15"/>
      <c r="L743" s="15"/>
      <c r="M743" s="15"/>
      <c r="N743" s="15" t="s">
        <v>56</v>
      </c>
      <c r="O743" s="15" t="s">
        <v>56</v>
      </c>
      <c r="P743" s="15" t="s">
        <v>56</v>
      </c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7" t="s">
        <v>241</v>
      </c>
      <c r="AD743" s="7" t="s">
        <v>2478</v>
      </c>
      <c r="AE743" s="7" t="s">
        <v>2480</v>
      </c>
      <c r="AF743" s="7" t="s">
        <v>44</v>
      </c>
      <c r="AG743" s="7" t="s">
        <v>1335</v>
      </c>
      <c r="AH743" s="12" t="n">
        <f aca="false">COUNTIF($C$3:C743,C743)</f>
        <v>4</v>
      </c>
    </row>
    <row r="744" customFormat="false" ht="21" hidden="false" customHeight="false" outlineLevel="0" collapsed="false">
      <c r="A744" s="15" t="n">
        <v>45083</v>
      </c>
      <c r="B744" s="15"/>
      <c r="C744" s="15" t="s">
        <v>2471</v>
      </c>
      <c r="D744" s="7" t="s">
        <v>2472</v>
      </c>
      <c r="E744" s="15" t="s">
        <v>1196</v>
      </c>
      <c r="F744" s="7" t="s">
        <v>2473</v>
      </c>
      <c r="G744" s="15" t="s">
        <v>2474</v>
      </c>
      <c r="H744" s="15"/>
      <c r="I744" s="15"/>
      <c r="J744" s="15"/>
      <c r="K744" s="15"/>
      <c r="L744" s="15"/>
      <c r="M744" s="15" t="s">
        <v>40</v>
      </c>
      <c r="N744" s="15" t="s">
        <v>56</v>
      </c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7" t="s">
        <v>59</v>
      </c>
      <c r="AD744" s="7" t="s">
        <v>2475</v>
      </c>
      <c r="AE744" s="7" t="s">
        <v>2481</v>
      </c>
      <c r="AF744" s="7" t="s">
        <v>44</v>
      </c>
      <c r="AG744" s="7" t="s">
        <v>49</v>
      </c>
      <c r="AH744" s="12" t="n">
        <f aca="false">COUNTIF($C$3:C744,C744)</f>
        <v>5</v>
      </c>
    </row>
    <row r="745" customFormat="false" ht="21" hidden="false" customHeight="false" outlineLevel="0" collapsed="false">
      <c r="A745" s="15" t="n">
        <v>43276</v>
      </c>
      <c r="B745" s="7" t="s">
        <v>34</v>
      </c>
      <c r="C745" s="15" t="s">
        <v>2482</v>
      </c>
      <c r="D745" s="7" t="s">
        <v>2483</v>
      </c>
      <c r="E745" s="15" t="s">
        <v>2484</v>
      </c>
      <c r="F745" s="7" t="s">
        <v>2485</v>
      </c>
      <c r="G745" s="15" t="s">
        <v>2486</v>
      </c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 t="s">
        <v>40</v>
      </c>
      <c r="V745" s="15"/>
      <c r="W745" s="15" t="s">
        <v>56</v>
      </c>
      <c r="X745" s="15"/>
      <c r="Y745" s="15"/>
      <c r="Z745" s="15"/>
      <c r="AA745" s="15"/>
      <c r="AB745" s="15"/>
      <c r="AC745" s="7" t="s">
        <v>41</v>
      </c>
      <c r="AD745" s="7" t="s">
        <v>2487</v>
      </c>
      <c r="AE745" s="7" t="s">
        <v>2488</v>
      </c>
      <c r="AF745" s="7" t="s">
        <v>185</v>
      </c>
      <c r="AG745" s="7" t="s">
        <v>2489</v>
      </c>
      <c r="AH745" s="12" t="n">
        <f aca="false">COUNTIF($C$3:C745,C745)</f>
        <v>1</v>
      </c>
    </row>
    <row r="746" customFormat="false" ht="21" hidden="false" customHeight="false" outlineLevel="0" collapsed="false">
      <c r="A746" s="15" t="n">
        <v>43276</v>
      </c>
      <c r="B746" s="7" t="s">
        <v>34</v>
      </c>
      <c r="C746" s="15" t="s">
        <v>2482</v>
      </c>
      <c r="D746" s="7" t="s">
        <v>2483</v>
      </c>
      <c r="E746" s="15" t="s">
        <v>2484</v>
      </c>
      <c r="F746" s="7" t="s">
        <v>2485</v>
      </c>
      <c r="G746" s="15" t="s">
        <v>2486</v>
      </c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 t="s">
        <v>40</v>
      </c>
      <c r="V746" s="15"/>
      <c r="W746" s="15"/>
      <c r="X746" s="15"/>
      <c r="Y746" s="15"/>
      <c r="Z746" s="15"/>
      <c r="AA746" s="15"/>
      <c r="AB746" s="15"/>
      <c r="AC746" s="7" t="s">
        <v>41</v>
      </c>
      <c r="AD746" s="7" t="s">
        <v>2490</v>
      </c>
      <c r="AE746" s="15" t="s">
        <v>1029</v>
      </c>
      <c r="AF746" s="7" t="s">
        <v>185</v>
      </c>
      <c r="AG746" s="7" t="s">
        <v>2491</v>
      </c>
      <c r="AH746" s="12" t="n">
        <f aca="false">COUNTIF($C$3:C746,C746)</f>
        <v>2</v>
      </c>
    </row>
    <row r="747" customFormat="false" ht="21" hidden="false" customHeight="false" outlineLevel="0" collapsed="false">
      <c r="A747" s="15" t="n">
        <v>44305</v>
      </c>
      <c r="B747" s="15"/>
      <c r="C747" s="15" t="s">
        <v>2492</v>
      </c>
      <c r="D747" s="7" t="s">
        <v>2493</v>
      </c>
      <c r="E747" s="15" t="s">
        <v>2494</v>
      </c>
      <c r="F747" s="7" t="s">
        <v>2495</v>
      </c>
      <c r="G747" s="15" t="s">
        <v>2496</v>
      </c>
      <c r="H747" s="15"/>
      <c r="I747" s="15"/>
      <c r="J747" s="15"/>
      <c r="K747" s="15"/>
      <c r="L747" s="15"/>
      <c r="M747" s="15" t="s">
        <v>40</v>
      </c>
      <c r="N747" s="15" t="s">
        <v>56</v>
      </c>
      <c r="O747" s="15"/>
      <c r="P747" s="15" t="s">
        <v>56</v>
      </c>
      <c r="Q747" s="15"/>
      <c r="R747" s="15"/>
      <c r="S747" s="15"/>
      <c r="T747" s="15" t="s">
        <v>40</v>
      </c>
      <c r="U747" s="15"/>
      <c r="V747" s="15"/>
      <c r="W747" s="15"/>
      <c r="X747" s="15"/>
      <c r="Y747" s="15"/>
      <c r="Z747" s="15"/>
      <c r="AA747" s="15"/>
      <c r="AB747" s="15"/>
      <c r="AC747" s="7" t="s">
        <v>57</v>
      </c>
      <c r="AD747" s="7" t="s">
        <v>2497</v>
      </c>
      <c r="AE747" s="15" t="s">
        <v>2066</v>
      </c>
      <c r="AF747" s="7" t="s">
        <v>90</v>
      </c>
      <c r="AG747" s="7" t="s">
        <v>395</v>
      </c>
      <c r="AH747" s="12" t="n">
        <f aca="false">COUNTIF($C$3:C747,C747)</f>
        <v>1</v>
      </c>
    </row>
    <row r="748" customFormat="false" ht="21" hidden="false" customHeight="false" outlineLevel="0" collapsed="false">
      <c r="A748" s="15" t="n">
        <v>45617</v>
      </c>
      <c r="B748" s="15"/>
      <c r="C748" s="15" t="s">
        <v>2498</v>
      </c>
      <c r="D748" s="7" t="s">
        <v>2499</v>
      </c>
      <c r="E748" s="15" t="s">
        <v>2500</v>
      </c>
      <c r="F748" s="7" t="s">
        <v>2501</v>
      </c>
      <c r="G748" s="15" t="s">
        <v>2502</v>
      </c>
      <c r="H748" s="15"/>
      <c r="I748" s="15"/>
      <c r="J748" s="15"/>
      <c r="K748" s="15"/>
      <c r="L748" s="15"/>
      <c r="M748" s="15"/>
      <c r="N748" s="15"/>
      <c r="O748" s="15" t="s">
        <v>56</v>
      </c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7" t="s">
        <v>78</v>
      </c>
      <c r="AD748" s="7" t="s">
        <v>2503</v>
      </c>
      <c r="AE748" s="15" t="s">
        <v>2504</v>
      </c>
      <c r="AF748" s="7" t="s">
        <v>44</v>
      </c>
      <c r="AG748" s="7" t="s">
        <v>1335</v>
      </c>
      <c r="AH748" s="12" t="n">
        <f aca="false">COUNTIF($C$3:C748,C748)</f>
        <v>1</v>
      </c>
    </row>
    <row r="749" customFormat="false" ht="21" hidden="false" customHeight="false" outlineLevel="0" collapsed="false">
      <c r="A749" s="15" t="n">
        <v>45082</v>
      </c>
      <c r="B749" s="15"/>
      <c r="C749" s="15" t="s">
        <v>2505</v>
      </c>
      <c r="D749" s="7" t="s">
        <v>2506</v>
      </c>
      <c r="E749" s="15" t="s">
        <v>1369</v>
      </c>
      <c r="F749" s="7" t="s">
        <v>2507</v>
      </c>
      <c r="G749" s="15" t="s">
        <v>1371</v>
      </c>
      <c r="H749" s="15"/>
      <c r="I749" s="15"/>
      <c r="J749" s="15"/>
      <c r="K749" s="15"/>
      <c r="L749" s="15"/>
      <c r="M749" s="15"/>
      <c r="N749" s="15" t="s">
        <v>56</v>
      </c>
      <c r="O749" s="15" t="s">
        <v>56</v>
      </c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7" t="s">
        <v>241</v>
      </c>
      <c r="AD749" s="7" t="s">
        <v>1372</v>
      </c>
      <c r="AE749" s="15" t="s">
        <v>2508</v>
      </c>
      <c r="AF749" s="7" t="s">
        <v>44</v>
      </c>
      <c r="AG749" s="7" t="s">
        <v>143</v>
      </c>
      <c r="AH749" s="12" t="n">
        <f aca="false">COUNTIF($C$3:C749,C749)</f>
        <v>1</v>
      </c>
    </row>
    <row r="750" customFormat="false" ht="21" hidden="false" customHeight="false" outlineLevel="0" collapsed="false">
      <c r="A750" s="15" t="n">
        <v>45082</v>
      </c>
      <c r="B750" s="15"/>
      <c r="C750" s="15" t="s">
        <v>2505</v>
      </c>
      <c r="D750" s="7" t="s">
        <v>2506</v>
      </c>
      <c r="E750" s="15" t="s">
        <v>1369</v>
      </c>
      <c r="F750" s="7" t="s">
        <v>2507</v>
      </c>
      <c r="G750" s="15" t="s">
        <v>1371</v>
      </c>
      <c r="H750" s="15"/>
      <c r="I750" s="15"/>
      <c r="J750" s="15"/>
      <c r="K750" s="15"/>
      <c r="L750" s="15"/>
      <c r="M750" s="15"/>
      <c r="N750" s="15"/>
      <c r="O750" s="15" t="s">
        <v>56</v>
      </c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7" t="s">
        <v>78</v>
      </c>
      <c r="AD750" s="7" t="s">
        <v>1372</v>
      </c>
      <c r="AE750" s="15" t="s">
        <v>347</v>
      </c>
      <c r="AF750" s="7" t="s">
        <v>44</v>
      </c>
      <c r="AG750" s="7" t="s">
        <v>143</v>
      </c>
      <c r="AH750" s="12" t="n">
        <f aca="false">COUNTIF($C$3:C750,C750)</f>
        <v>2</v>
      </c>
    </row>
    <row r="751" customFormat="false" ht="31.5" hidden="false" customHeight="false" outlineLevel="0" collapsed="false">
      <c r="A751" s="15" t="n">
        <v>44230</v>
      </c>
      <c r="B751" s="7" t="s">
        <v>34</v>
      </c>
      <c r="C751" s="15" t="s">
        <v>2509</v>
      </c>
      <c r="D751" s="7" t="s">
        <v>2510</v>
      </c>
      <c r="E751" s="15" t="s">
        <v>2511</v>
      </c>
      <c r="F751" s="7" t="s">
        <v>2512</v>
      </c>
      <c r="G751" s="15" t="s">
        <v>2513</v>
      </c>
      <c r="H751" s="15"/>
      <c r="I751" s="15"/>
      <c r="J751" s="15"/>
      <c r="K751" s="15"/>
      <c r="L751" s="15"/>
      <c r="M751" s="15" t="s">
        <v>40</v>
      </c>
      <c r="N751" s="15" t="s">
        <v>56</v>
      </c>
      <c r="O751" s="15" t="s">
        <v>56</v>
      </c>
      <c r="P751" s="15" t="s">
        <v>56</v>
      </c>
      <c r="Q751" s="15"/>
      <c r="R751" s="15"/>
      <c r="S751" s="15" t="s">
        <v>56</v>
      </c>
      <c r="T751" s="15" t="s">
        <v>40</v>
      </c>
      <c r="U751" s="15" t="s">
        <v>40</v>
      </c>
      <c r="V751" s="15"/>
      <c r="W751" s="15" t="s">
        <v>56</v>
      </c>
      <c r="X751" s="15"/>
      <c r="Y751" s="15"/>
      <c r="Z751" s="15"/>
      <c r="AA751" s="15"/>
      <c r="AB751" s="15"/>
      <c r="AC751" s="7" t="s">
        <v>64</v>
      </c>
      <c r="AD751" s="7" t="s">
        <v>2514</v>
      </c>
      <c r="AE751" s="15" t="s">
        <v>1520</v>
      </c>
      <c r="AF751" s="7" t="s">
        <v>90</v>
      </c>
      <c r="AG751" s="7" t="s">
        <v>91</v>
      </c>
      <c r="AH751" s="12" t="n">
        <f aca="false">COUNTIF($C$3:C751,C751)</f>
        <v>1</v>
      </c>
    </row>
    <row r="752" customFormat="false" ht="21" hidden="false" customHeight="false" outlineLevel="0" collapsed="false">
      <c r="A752" s="15" t="n">
        <v>45083</v>
      </c>
      <c r="B752" s="15"/>
      <c r="C752" s="15" t="s">
        <v>2515</v>
      </c>
      <c r="D752" s="7" t="s">
        <v>2516</v>
      </c>
      <c r="E752" s="15" t="s">
        <v>2517</v>
      </c>
      <c r="F752" s="7" t="s">
        <v>2518</v>
      </c>
      <c r="G752" s="15" t="s">
        <v>2519</v>
      </c>
      <c r="H752" s="15"/>
      <c r="I752" s="15"/>
      <c r="J752" s="15"/>
      <c r="K752" s="15"/>
      <c r="L752" s="15"/>
      <c r="M752" s="15" t="s">
        <v>40</v>
      </c>
      <c r="N752" s="15"/>
      <c r="O752" s="15" t="s">
        <v>56</v>
      </c>
      <c r="P752" s="15" t="s">
        <v>56</v>
      </c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7" t="s">
        <v>78</v>
      </c>
      <c r="AD752" s="7" t="s">
        <v>2520</v>
      </c>
      <c r="AE752" s="7" t="s">
        <v>2521</v>
      </c>
      <c r="AF752" s="7" t="s">
        <v>90</v>
      </c>
      <c r="AG752" s="7" t="s">
        <v>412</v>
      </c>
      <c r="AH752" s="12" t="n">
        <f aca="false">COUNTIF($C$3:C752,C752)</f>
        <v>1</v>
      </c>
    </row>
    <row r="753" customFormat="false" ht="21" hidden="false" customHeight="false" outlineLevel="0" collapsed="false">
      <c r="A753" s="15" t="n">
        <v>44914</v>
      </c>
      <c r="B753" s="15"/>
      <c r="C753" s="15" t="s">
        <v>2522</v>
      </c>
      <c r="D753" s="7" t="s">
        <v>2523</v>
      </c>
      <c r="E753" s="15" t="s">
        <v>2524</v>
      </c>
      <c r="F753" s="7" t="s">
        <v>2525</v>
      </c>
      <c r="G753" s="15" t="s">
        <v>2526</v>
      </c>
      <c r="H753" s="15"/>
      <c r="I753" s="15"/>
      <c r="J753" s="15"/>
      <c r="K753" s="15"/>
      <c r="L753" s="15"/>
      <c r="M753" s="15" t="s">
        <v>40</v>
      </c>
      <c r="N753" s="15"/>
      <c r="O753" s="15" t="s">
        <v>56</v>
      </c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7" t="s">
        <v>78</v>
      </c>
      <c r="AD753" s="7" t="s">
        <v>2527</v>
      </c>
      <c r="AE753" s="7" t="s">
        <v>2528</v>
      </c>
      <c r="AF753" s="7" t="s">
        <v>44</v>
      </c>
      <c r="AG753" s="7" t="s">
        <v>49</v>
      </c>
      <c r="AH753" s="12" t="n">
        <f aca="false">COUNTIF($C$3:C753,C753)</f>
        <v>1</v>
      </c>
    </row>
    <row r="754" customFormat="false" ht="21" hidden="false" customHeight="false" outlineLevel="0" collapsed="false">
      <c r="A754" s="15" t="n">
        <v>44914</v>
      </c>
      <c r="B754" s="15"/>
      <c r="C754" s="15" t="s">
        <v>2522</v>
      </c>
      <c r="D754" s="7" t="s">
        <v>2523</v>
      </c>
      <c r="E754" s="15" t="s">
        <v>2524</v>
      </c>
      <c r="F754" s="7" t="s">
        <v>2525</v>
      </c>
      <c r="G754" s="15" t="s">
        <v>2526</v>
      </c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 t="s">
        <v>40</v>
      </c>
      <c r="V754" s="15"/>
      <c r="W754" s="15" t="s">
        <v>56</v>
      </c>
      <c r="X754" s="15"/>
      <c r="Y754" s="15"/>
      <c r="Z754" s="15"/>
      <c r="AA754" s="15"/>
      <c r="AB754" s="15"/>
      <c r="AC754" s="7" t="s">
        <v>78</v>
      </c>
      <c r="AD754" s="7" t="s">
        <v>2527</v>
      </c>
      <c r="AE754" s="7" t="s">
        <v>2529</v>
      </c>
      <c r="AF754" s="7" t="s">
        <v>44</v>
      </c>
      <c r="AG754" s="7" t="s">
        <v>49</v>
      </c>
      <c r="AH754" s="12" t="n">
        <f aca="false">COUNTIF($C$3:C754,C754)</f>
        <v>2</v>
      </c>
    </row>
    <row r="755" customFormat="false" ht="31.5" hidden="false" customHeight="false" outlineLevel="0" collapsed="false">
      <c r="A755" s="15" t="n">
        <v>44203</v>
      </c>
      <c r="B755" s="15"/>
      <c r="C755" s="15" t="s">
        <v>2530</v>
      </c>
      <c r="D755" s="7" t="s">
        <v>2531</v>
      </c>
      <c r="E755" s="15" t="s">
        <v>2532</v>
      </c>
      <c r="F755" s="7" t="s">
        <v>2533</v>
      </c>
      <c r="G755" s="15" t="s">
        <v>2534</v>
      </c>
      <c r="H755" s="15"/>
      <c r="I755" s="15" t="s">
        <v>40</v>
      </c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7" t="s">
        <v>172</v>
      </c>
      <c r="AD755" s="7" t="s">
        <v>2535</v>
      </c>
      <c r="AE755" s="15" t="s">
        <v>2536</v>
      </c>
      <c r="AF755" s="7" t="s">
        <v>90</v>
      </c>
      <c r="AG755" s="7" t="s">
        <v>733</v>
      </c>
      <c r="AH755" s="12" t="n">
        <f aca="false">COUNTIF($C$3:C755,C755)</f>
        <v>1</v>
      </c>
    </row>
    <row r="756" customFormat="false" ht="31.5" hidden="false" customHeight="false" outlineLevel="0" collapsed="false">
      <c r="A756" s="15" t="n">
        <v>44203</v>
      </c>
      <c r="B756" s="15"/>
      <c r="C756" s="15" t="s">
        <v>2530</v>
      </c>
      <c r="D756" s="7" t="s">
        <v>2531</v>
      </c>
      <c r="E756" s="15" t="s">
        <v>2532</v>
      </c>
      <c r="F756" s="7" t="s">
        <v>2533</v>
      </c>
      <c r="G756" s="15" t="s">
        <v>2534</v>
      </c>
      <c r="H756" s="15"/>
      <c r="I756" s="15" t="s">
        <v>40</v>
      </c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7" t="s">
        <v>129</v>
      </c>
      <c r="AD756" s="7" t="s">
        <v>2535</v>
      </c>
      <c r="AE756" s="15" t="s">
        <v>2537</v>
      </c>
      <c r="AF756" s="7" t="s">
        <v>90</v>
      </c>
      <c r="AG756" s="7" t="s">
        <v>733</v>
      </c>
      <c r="AH756" s="12" t="n">
        <f aca="false">COUNTIF($C$3:C756,C756)</f>
        <v>2</v>
      </c>
    </row>
    <row r="757" customFormat="false" ht="31.5" hidden="false" customHeight="false" outlineLevel="0" collapsed="false">
      <c r="A757" s="15" t="n">
        <v>45214</v>
      </c>
      <c r="B757" s="15"/>
      <c r="C757" s="15" t="s">
        <v>2538</v>
      </c>
      <c r="D757" s="7" t="s">
        <v>2539</v>
      </c>
      <c r="E757" s="15" t="s">
        <v>744</v>
      </c>
      <c r="F757" s="7" t="s">
        <v>2540</v>
      </c>
      <c r="G757" s="15" t="s">
        <v>2541</v>
      </c>
      <c r="H757" s="15"/>
      <c r="I757" s="15"/>
      <c r="J757" s="15"/>
      <c r="K757" s="15"/>
      <c r="L757" s="15"/>
      <c r="M757" s="15"/>
      <c r="N757" s="15"/>
      <c r="O757" s="15"/>
      <c r="P757" s="15"/>
      <c r="Q757" s="15" t="s">
        <v>40</v>
      </c>
      <c r="R757" s="15"/>
      <c r="S757" s="15"/>
      <c r="T757" s="15"/>
      <c r="U757" s="15"/>
      <c r="V757" s="15"/>
      <c r="W757" s="15"/>
      <c r="X757" s="15" t="s">
        <v>56</v>
      </c>
      <c r="Y757" s="15"/>
      <c r="Z757" s="15"/>
      <c r="AA757" s="15"/>
      <c r="AB757" s="15"/>
      <c r="AC757" s="7" t="s">
        <v>596</v>
      </c>
      <c r="AD757" s="7" t="s">
        <v>2542</v>
      </c>
      <c r="AE757" s="15" t="s">
        <v>63</v>
      </c>
      <c r="AF757" s="7" t="s">
        <v>231</v>
      </c>
      <c r="AG757" s="7" t="s">
        <v>749</v>
      </c>
      <c r="AH757" s="12" t="n">
        <f aca="false">COUNTIF($C$3:C757,C757)</f>
        <v>1</v>
      </c>
    </row>
    <row r="758" customFormat="false" ht="21" hidden="false" customHeight="false" outlineLevel="0" collapsed="false">
      <c r="A758" s="15" t="n">
        <v>44433</v>
      </c>
      <c r="B758" s="15"/>
      <c r="C758" s="15" t="s">
        <v>2543</v>
      </c>
      <c r="D758" s="7" t="s">
        <v>2544</v>
      </c>
      <c r="E758" s="15" t="s">
        <v>2545</v>
      </c>
      <c r="F758" s="7" t="s">
        <v>2546</v>
      </c>
      <c r="G758" s="15" t="s">
        <v>2547</v>
      </c>
      <c r="H758" s="15"/>
      <c r="I758" s="15" t="s">
        <v>40</v>
      </c>
      <c r="J758" s="15" t="s">
        <v>40</v>
      </c>
      <c r="K758" s="15"/>
      <c r="L758" s="15"/>
      <c r="M758" s="15"/>
      <c r="N758" s="15"/>
      <c r="O758" s="15"/>
      <c r="P758" s="15"/>
      <c r="Q758" s="15" t="s">
        <v>56</v>
      </c>
      <c r="R758" s="15"/>
      <c r="S758" s="15"/>
      <c r="T758" s="15"/>
      <c r="U758" s="15"/>
      <c r="V758" s="15"/>
      <c r="W758" s="15"/>
      <c r="X758" s="15" t="s">
        <v>56</v>
      </c>
      <c r="Y758" s="15"/>
      <c r="Z758" s="15"/>
      <c r="AA758" s="15"/>
      <c r="AB758" s="15"/>
      <c r="AC758" s="7" t="s">
        <v>596</v>
      </c>
      <c r="AD758" s="7" t="s">
        <v>2548</v>
      </c>
      <c r="AE758" s="15" t="s">
        <v>68</v>
      </c>
      <c r="AF758" s="7" t="s">
        <v>231</v>
      </c>
      <c r="AG758" s="7" t="s">
        <v>1494</v>
      </c>
      <c r="AH758" s="12" t="n">
        <f aca="false">COUNTIF($C$3:C758,C758)</f>
        <v>1</v>
      </c>
    </row>
    <row r="759" customFormat="false" ht="31.5" hidden="false" customHeight="false" outlineLevel="0" collapsed="false">
      <c r="A759" s="15" t="n">
        <v>44476</v>
      </c>
      <c r="B759" s="15"/>
      <c r="C759" s="15" t="s">
        <v>2549</v>
      </c>
      <c r="D759" s="7" t="s">
        <v>2550</v>
      </c>
      <c r="E759" s="15" t="s">
        <v>2551</v>
      </c>
      <c r="F759" s="7" t="s">
        <v>2552</v>
      </c>
      <c r="G759" s="15" t="s">
        <v>2553</v>
      </c>
      <c r="H759" s="15"/>
      <c r="I759" s="15"/>
      <c r="J759" s="15"/>
      <c r="K759" s="15"/>
      <c r="L759" s="15"/>
      <c r="M759" s="15"/>
      <c r="N759" s="15"/>
      <c r="O759" s="15" t="s">
        <v>56</v>
      </c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7" t="s">
        <v>78</v>
      </c>
      <c r="AD759" s="7" t="s">
        <v>2554</v>
      </c>
      <c r="AE759" s="15" t="s">
        <v>2555</v>
      </c>
      <c r="AF759" s="7" t="s">
        <v>221</v>
      </c>
      <c r="AG759" s="7" t="s">
        <v>277</v>
      </c>
      <c r="AH759" s="12" t="n">
        <f aca="false">COUNTIF($C$3:C759,C759)</f>
        <v>1</v>
      </c>
    </row>
    <row r="760" customFormat="false" ht="21" hidden="false" customHeight="false" outlineLevel="0" collapsed="false">
      <c r="A760" s="15" t="n">
        <v>45610</v>
      </c>
      <c r="B760" s="15"/>
      <c r="C760" s="15" t="s">
        <v>2556</v>
      </c>
      <c r="D760" s="7" t="s">
        <v>2557</v>
      </c>
      <c r="E760" s="15" t="s">
        <v>2558</v>
      </c>
      <c r="F760" s="7" t="s">
        <v>2559</v>
      </c>
      <c r="G760" s="15" t="s">
        <v>2560</v>
      </c>
      <c r="H760" s="15"/>
      <c r="I760" s="15"/>
      <c r="J760" s="15"/>
      <c r="K760" s="15"/>
      <c r="L760" s="15"/>
      <c r="M760" s="15" t="s">
        <v>40</v>
      </c>
      <c r="N760" s="15"/>
      <c r="O760" s="15" t="s">
        <v>56</v>
      </c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7" t="s">
        <v>75</v>
      </c>
      <c r="AD760" s="7" t="s">
        <v>2561</v>
      </c>
      <c r="AE760" s="7" t="s">
        <v>2562</v>
      </c>
      <c r="AF760" s="7" t="s">
        <v>90</v>
      </c>
      <c r="AG760" s="7" t="s">
        <v>335</v>
      </c>
      <c r="AH760" s="12" t="n">
        <f aca="false">COUNTIF($C$3:C760,C760)</f>
        <v>1</v>
      </c>
    </row>
    <row r="761" customFormat="false" ht="21" hidden="false" customHeight="false" outlineLevel="0" collapsed="false">
      <c r="A761" s="15" t="n">
        <v>45610</v>
      </c>
      <c r="B761" s="15"/>
      <c r="C761" s="15" t="s">
        <v>2556</v>
      </c>
      <c r="D761" s="7" t="s">
        <v>2557</v>
      </c>
      <c r="E761" s="15" t="s">
        <v>2558</v>
      </c>
      <c r="F761" s="7" t="s">
        <v>2559</v>
      </c>
      <c r="G761" s="15" t="s">
        <v>2560</v>
      </c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 t="s">
        <v>40</v>
      </c>
      <c r="V761" s="15"/>
      <c r="W761" s="15" t="s">
        <v>56</v>
      </c>
      <c r="X761" s="15"/>
      <c r="Y761" s="15"/>
      <c r="Z761" s="15"/>
      <c r="AA761" s="15"/>
      <c r="AB761" s="15"/>
      <c r="AC761" s="7" t="s">
        <v>75</v>
      </c>
      <c r="AD761" s="7" t="s">
        <v>2563</v>
      </c>
      <c r="AE761" s="7" t="s">
        <v>2564</v>
      </c>
      <c r="AF761" s="7" t="s">
        <v>90</v>
      </c>
      <c r="AG761" s="7" t="s">
        <v>335</v>
      </c>
      <c r="AH761" s="12" t="n">
        <f aca="false">COUNTIF($C$3:C761,C761)</f>
        <v>2</v>
      </c>
    </row>
    <row r="762" customFormat="false" ht="21" hidden="false" customHeight="false" outlineLevel="0" collapsed="false">
      <c r="A762" s="15" t="n">
        <v>45246</v>
      </c>
      <c r="B762" s="7" t="s">
        <v>34</v>
      </c>
      <c r="C762" s="15" t="s">
        <v>2565</v>
      </c>
      <c r="D762" s="7" t="s">
        <v>2566</v>
      </c>
      <c r="E762" s="15" t="s">
        <v>2567</v>
      </c>
      <c r="F762" s="7" t="s">
        <v>2568</v>
      </c>
      <c r="G762" s="15" t="s">
        <v>2569</v>
      </c>
      <c r="H762" s="15"/>
      <c r="I762" s="15"/>
      <c r="J762" s="15"/>
      <c r="K762" s="15"/>
      <c r="L762" s="15"/>
      <c r="M762" s="15" t="s">
        <v>40</v>
      </c>
      <c r="N762" s="15" t="s">
        <v>56</v>
      </c>
      <c r="O762" s="15" t="s">
        <v>56</v>
      </c>
      <c r="P762" s="15" t="s">
        <v>56</v>
      </c>
      <c r="Q762" s="15"/>
      <c r="R762" s="15"/>
      <c r="S762" s="15" t="s">
        <v>56</v>
      </c>
      <c r="T762" s="15" t="s">
        <v>40</v>
      </c>
      <c r="U762" s="15" t="s">
        <v>40</v>
      </c>
      <c r="V762" s="15"/>
      <c r="W762" s="15" t="s">
        <v>56</v>
      </c>
      <c r="X762" s="15"/>
      <c r="Y762" s="15"/>
      <c r="Z762" s="15"/>
      <c r="AA762" s="15"/>
      <c r="AB762" s="15"/>
      <c r="AC762" s="7" t="s">
        <v>64</v>
      </c>
      <c r="AD762" s="7" t="s">
        <v>2570</v>
      </c>
      <c r="AE762" s="15" t="s">
        <v>1949</v>
      </c>
      <c r="AF762" s="7" t="s">
        <v>376</v>
      </c>
      <c r="AG762" s="7" t="s">
        <v>758</v>
      </c>
      <c r="AH762" s="12" t="n">
        <f aca="false">COUNTIF($C$3:C762,C762)</f>
        <v>1</v>
      </c>
    </row>
    <row r="763" customFormat="false" ht="21" hidden="false" customHeight="false" outlineLevel="0" collapsed="false">
      <c r="A763" s="15" t="n">
        <v>45246</v>
      </c>
      <c r="B763" s="7" t="s">
        <v>34</v>
      </c>
      <c r="C763" s="15" t="s">
        <v>2565</v>
      </c>
      <c r="D763" s="7" t="s">
        <v>2566</v>
      </c>
      <c r="E763" s="15" t="s">
        <v>2567</v>
      </c>
      <c r="F763" s="7" t="s">
        <v>2568</v>
      </c>
      <c r="G763" s="15" t="s">
        <v>2569</v>
      </c>
      <c r="H763" s="15"/>
      <c r="I763" s="15"/>
      <c r="J763" s="15"/>
      <c r="K763" s="15"/>
      <c r="L763" s="15"/>
      <c r="M763" s="15"/>
      <c r="N763" s="15"/>
      <c r="O763" s="15" t="s">
        <v>56</v>
      </c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7" t="s">
        <v>78</v>
      </c>
      <c r="AD763" s="7" t="s">
        <v>2571</v>
      </c>
      <c r="AE763" s="15" t="s">
        <v>1500</v>
      </c>
      <c r="AF763" s="7" t="s">
        <v>376</v>
      </c>
      <c r="AG763" s="7" t="s">
        <v>758</v>
      </c>
      <c r="AH763" s="12" t="n">
        <f aca="false">COUNTIF($C$3:C763,C763)</f>
        <v>2</v>
      </c>
    </row>
    <row r="764" customFormat="false" ht="31.5" hidden="false" customHeight="false" outlineLevel="0" collapsed="false">
      <c r="A764" s="15" t="n">
        <v>45246</v>
      </c>
      <c r="B764" s="7" t="s">
        <v>34</v>
      </c>
      <c r="C764" s="15" t="s">
        <v>2565</v>
      </c>
      <c r="D764" s="7" t="s">
        <v>2566</v>
      </c>
      <c r="E764" s="15" t="s">
        <v>2567</v>
      </c>
      <c r="F764" s="7" t="s">
        <v>2568</v>
      </c>
      <c r="G764" s="15" t="s">
        <v>2569</v>
      </c>
      <c r="H764" s="15"/>
      <c r="I764" s="15"/>
      <c r="J764" s="15"/>
      <c r="K764" s="15"/>
      <c r="L764" s="15"/>
      <c r="M764" s="15" t="s">
        <v>40</v>
      </c>
      <c r="N764" s="15" t="s">
        <v>56</v>
      </c>
      <c r="O764" s="15"/>
      <c r="P764" s="15" t="s">
        <v>56</v>
      </c>
      <c r="Q764" s="15"/>
      <c r="R764" s="15"/>
      <c r="S764" s="15" t="s">
        <v>56</v>
      </c>
      <c r="T764" s="15"/>
      <c r="U764" s="15"/>
      <c r="V764" s="15"/>
      <c r="W764" s="15"/>
      <c r="X764" s="15"/>
      <c r="Y764" s="15"/>
      <c r="Z764" s="15"/>
      <c r="AA764" s="15"/>
      <c r="AB764" s="15"/>
      <c r="AC764" s="7" t="s">
        <v>78</v>
      </c>
      <c r="AD764" s="7" t="s">
        <v>2571</v>
      </c>
      <c r="AE764" s="7" t="s">
        <v>2572</v>
      </c>
      <c r="AF764" s="7" t="s">
        <v>376</v>
      </c>
      <c r="AG764" s="7" t="s">
        <v>758</v>
      </c>
      <c r="AH764" s="12" t="n">
        <f aca="false">COUNTIF($C$3:C764,C764)</f>
        <v>3</v>
      </c>
    </row>
    <row r="765" customFormat="false" ht="21" hidden="false" customHeight="false" outlineLevel="0" collapsed="false">
      <c r="A765" s="15" t="n">
        <v>43845</v>
      </c>
      <c r="B765" s="15"/>
      <c r="C765" s="15" t="s">
        <v>2573</v>
      </c>
      <c r="D765" s="7" t="s">
        <v>2574</v>
      </c>
      <c r="E765" s="15" t="s">
        <v>573</v>
      </c>
      <c r="F765" s="7" t="s">
        <v>2575</v>
      </c>
      <c r="G765" s="15" t="s">
        <v>2576</v>
      </c>
      <c r="H765" s="15"/>
      <c r="I765" s="15"/>
      <c r="J765" s="15"/>
      <c r="K765" s="15"/>
      <c r="L765" s="15"/>
      <c r="M765" s="15" t="s">
        <v>40</v>
      </c>
      <c r="N765" s="15" t="s">
        <v>56</v>
      </c>
      <c r="O765" s="15" t="s">
        <v>56</v>
      </c>
      <c r="P765" s="15" t="s">
        <v>56</v>
      </c>
      <c r="Q765" s="15"/>
      <c r="R765" s="15"/>
      <c r="S765" s="15" t="s">
        <v>56</v>
      </c>
      <c r="T765" s="15" t="s">
        <v>40</v>
      </c>
      <c r="U765" s="15" t="s">
        <v>40</v>
      </c>
      <c r="V765" s="15"/>
      <c r="W765" s="15" t="s">
        <v>56</v>
      </c>
      <c r="X765" s="15"/>
      <c r="Y765" s="15"/>
      <c r="Z765" s="15"/>
      <c r="AA765" s="15"/>
      <c r="AB765" s="15"/>
      <c r="AC765" s="7" t="s">
        <v>64</v>
      </c>
      <c r="AD765" s="7" t="s">
        <v>2577</v>
      </c>
      <c r="AE765" s="15" t="s">
        <v>2578</v>
      </c>
      <c r="AF765" s="7" t="s">
        <v>185</v>
      </c>
      <c r="AG765" s="7" t="s">
        <v>298</v>
      </c>
      <c r="AH765" s="12" t="n">
        <f aca="false">COUNTIF($C$3:C765,C765)</f>
        <v>1</v>
      </c>
    </row>
    <row r="766" customFormat="false" ht="52.5" hidden="false" customHeight="false" outlineLevel="0" collapsed="false">
      <c r="A766" s="15" t="n">
        <v>43845</v>
      </c>
      <c r="B766" s="15"/>
      <c r="C766" s="15" t="s">
        <v>2573</v>
      </c>
      <c r="D766" s="7" t="s">
        <v>2574</v>
      </c>
      <c r="E766" s="15" t="s">
        <v>573</v>
      </c>
      <c r="F766" s="7" t="s">
        <v>2575</v>
      </c>
      <c r="G766" s="15" t="s">
        <v>2576</v>
      </c>
      <c r="H766" s="15"/>
      <c r="I766" s="15"/>
      <c r="J766" s="15"/>
      <c r="K766" s="15"/>
      <c r="L766" s="15"/>
      <c r="M766" s="15" t="s">
        <v>40</v>
      </c>
      <c r="N766" s="15" t="s">
        <v>56</v>
      </c>
      <c r="O766" s="15" t="s">
        <v>56</v>
      </c>
      <c r="P766" s="15" t="s">
        <v>56</v>
      </c>
      <c r="Q766" s="15"/>
      <c r="R766" s="15"/>
      <c r="S766" s="15" t="s">
        <v>56</v>
      </c>
      <c r="T766" s="15"/>
      <c r="U766" s="15" t="s">
        <v>40</v>
      </c>
      <c r="V766" s="15"/>
      <c r="W766" s="15" t="s">
        <v>56</v>
      </c>
      <c r="X766" s="15"/>
      <c r="Y766" s="15"/>
      <c r="Z766" s="15"/>
      <c r="AA766" s="15"/>
      <c r="AB766" s="15"/>
      <c r="AC766" s="7" t="s">
        <v>78</v>
      </c>
      <c r="AD766" s="7" t="s">
        <v>2577</v>
      </c>
      <c r="AE766" s="7" t="s">
        <v>2579</v>
      </c>
      <c r="AF766" s="7" t="s">
        <v>185</v>
      </c>
      <c r="AG766" s="7" t="s">
        <v>298</v>
      </c>
      <c r="AH766" s="12" t="n">
        <f aca="false">COUNTIF($C$3:C766,C766)</f>
        <v>2</v>
      </c>
    </row>
    <row r="767" customFormat="false" ht="21" hidden="false" customHeight="false" outlineLevel="0" collapsed="false">
      <c r="A767" s="15" t="n">
        <v>45515</v>
      </c>
      <c r="B767" s="15"/>
      <c r="C767" s="15" t="s">
        <v>2580</v>
      </c>
      <c r="D767" s="7" t="s">
        <v>2581</v>
      </c>
      <c r="E767" s="15" t="s">
        <v>2582</v>
      </c>
      <c r="F767" s="7" t="s">
        <v>2583</v>
      </c>
      <c r="G767" s="15" t="s">
        <v>2584</v>
      </c>
      <c r="H767" s="15"/>
      <c r="I767" s="15"/>
      <c r="J767" s="15"/>
      <c r="K767" s="15"/>
      <c r="L767" s="15"/>
      <c r="M767" s="15"/>
      <c r="N767" s="15"/>
      <c r="O767" s="15" t="s">
        <v>40</v>
      </c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7" t="s">
        <v>78</v>
      </c>
      <c r="AD767" s="7" t="s">
        <v>2585</v>
      </c>
      <c r="AE767" s="15" t="s">
        <v>2586</v>
      </c>
      <c r="AF767" s="7" t="s">
        <v>376</v>
      </c>
      <c r="AG767" s="7" t="s">
        <v>1097</v>
      </c>
      <c r="AH767" s="12" t="n">
        <f aca="false">COUNTIF($C$3:C767,C767)</f>
        <v>1</v>
      </c>
    </row>
    <row r="768" customFormat="false" ht="21" hidden="false" customHeight="false" outlineLevel="0" collapsed="false">
      <c r="A768" s="15" t="n">
        <v>44971</v>
      </c>
      <c r="B768" s="15"/>
      <c r="C768" s="15" t="s">
        <v>2587</v>
      </c>
      <c r="D768" s="7" t="s">
        <v>2588</v>
      </c>
      <c r="E768" s="15" t="s">
        <v>2589</v>
      </c>
      <c r="F768" s="7" t="s">
        <v>2590</v>
      </c>
      <c r="G768" s="15" t="s">
        <v>2591</v>
      </c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 t="s">
        <v>40</v>
      </c>
      <c r="V768" s="15"/>
      <c r="W768" s="15" t="s">
        <v>56</v>
      </c>
      <c r="X768" s="15"/>
      <c r="Y768" s="15"/>
      <c r="Z768" s="15"/>
      <c r="AA768" s="15"/>
      <c r="AB768" s="15"/>
      <c r="AC768" s="7" t="s">
        <v>78</v>
      </c>
      <c r="AD768" s="7" t="s">
        <v>2592</v>
      </c>
      <c r="AE768" s="7" t="s">
        <v>2593</v>
      </c>
      <c r="AF768" s="7" t="s">
        <v>231</v>
      </c>
      <c r="AG768" s="7" t="s">
        <v>1067</v>
      </c>
      <c r="AH768" s="12" t="n">
        <f aca="false">COUNTIF($C$3:C768,C768)</f>
        <v>1</v>
      </c>
    </row>
    <row r="769" customFormat="false" ht="21" hidden="false" customHeight="false" outlineLevel="0" collapsed="false">
      <c r="A769" s="15" t="n">
        <v>44971</v>
      </c>
      <c r="B769" s="15"/>
      <c r="C769" s="15" t="s">
        <v>2587</v>
      </c>
      <c r="D769" s="7" t="s">
        <v>2588</v>
      </c>
      <c r="E769" s="15" t="s">
        <v>2589</v>
      </c>
      <c r="F769" s="7" t="s">
        <v>2590</v>
      </c>
      <c r="G769" s="15" t="s">
        <v>2591</v>
      </c>
      <c r="H769" s="15"/>
      <c r="I769" s="15"/>
      <c r="J769" s="15"/>
      <c r="K769" s="15"/>
      <c r="L769" s="15"/>
      <c r="M769" s="15" t="s">
        <v>40</v>
      </c>
      <c r="N769" s="15" t="s">
        <v>56</v>
      </c>
      <c r="O769" s="15"/>
      <c r="P769" s="15"/>
      <c r="Q769" s="15"/>
      <c r="R769" s="15"/>
      <c r="S769" s="15"/>
      <c r="T769" s="15" t="s">
        <v>40</v>
      </c>
      <c r="U769" s="15"/>
      <c r="V769" s="15"/>
      <c r="W769" s="15"/>
      <c r="X769" s="15"/>
      <c r="Y769" s="15"/>
      <c r="Z769" s="15"/>
      <c r="AA769" s="15"/>
      <c r="AB769" s="15"/>
      <c r="AC769" s="7" t="s">
        <v>57</v>
      </c>
      <c r="AD769" s="7" t="s">
        <v>2592</v>
      </c>
      <c r="AE769" s="15" t="s">
        <v>2594</v>
      </c>
      <c r="AF769" s="7" t="s">
        <v>231</v>
      </c>
      <c r="AG769" s="7" t="s">
        <v>1067</v>
      </c>
      <c r="AH769" s="12" t="n">
        <f aca="false">COUNTIF($C$3:C769,C769)</f>
        <v>2</v>
      </c>
    </row>
    <row r="770" customFormat="false" ht="21" hidden="false" customHeight="false" outlineLevel="0" collapsed="false">
      <c r="A770" s="15" t="n">
        <v>44971</v>
      </c>
      <c r="B770" s="15"/>
      <c r="C770" s="15" t="s">
        <v>2587</v>
      </c>
      <c r="D770" s="7" t="s">
        <v>2588</v>
      </c>
      <c r="E770" s="15" t="s">
        <v>2589</v>
      </c>
      <c r="F770" s="7" t="s">
        <v>2590</v>
      </c>
      <c r="G770" s="15" t="s">
        <v>2591</v>
      </c>
      <c r="H770" s="15"/>
      <c r="I770" s="15"/>
      <c r="J770" s="15"/>
      <c r="K770" s="15"/>
      <c r="L770" s="15"/>
      <c r="M770" s="15"/>
      <c r="N770" s="15" t="s">
        <v>56</v>
      </c>
      <c r="O770" s="15" t="s">
        <v>56</v>
      </c>
      <c r="P770" s="15" t="s">
        <v>56</v>
      </c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7" t="s">
        <v>241</v>
      </c>
      <c r="AD770" s="7" t="s">
        <v>2592</v>
      </c>
      <c r="AE770" s="7" t="s">
        <v>2595</v>
      </c>
      <c r="AF770" s="7" t="s">
        <v>231</v>
      </c>
      <c r="AG770" s="7" t="s">
        <v>1067</v>
      </c>
      <c r="AH770" s="12" t="n">
        <f aca="false">COUNTIF($C$3:C770,C770)</f>
        <v>3</v>
      </c>
    </row>
    <row r="771" customFormat="false" ht="21" hidden="false" customHeight="false" outlineLevel="0" collapsed="false">
      <c r="A771" s="15" t="n">
        <v>44971</v>
      </c>
      <c r="B771" s="15"/>
      <c r="C771" s="15" t="s">
        <v>2587</v>
      </c>
      <c r="D771" s="7" t="s">
        <v>2588</v>
      </c>
      <c r="E771" s="15" t="s">
        <v>2589</v>
      </c>
      <c r="F771" s="7" t="s">
        <v>2590</v>
      </c>
      <c r="G771" s="15" t="s">
        <v>2591</v>
      </c>
      <c r="H771" s="15"/>
      <c r="I771" s="15"/>
      <c r="J771" s="15"/>
      <c r="K771" s="15"/>
      <c r="L771" s="15"/>
      <c r="M771" s="15"/>
      <c r="N771" s="15"/>
      <c r="O771" s="15" t="s">
        <v>56</v>
      </c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7" t="s">
        <v>78</v>
      </c>
      <c r="AD771" s="7" t="s">
        <v>2596</v>
      </c>
      <c r="AE771" s="15" t="s">
        <v>2597</v>
      </c>
      <c r="AF771" s="7" t="s">
        <v>231</v>
      </c>
      <c r="AG771" s="7" t="s">
        <v>665</v>
      </c>
      <c r="AH771" s="12" t="n">
        <f aca="false">COUNTIF($C$3:C771,C771)</f>
        <v>4</v>
      </c>
    </row>
    <row r="772" customFormat="false" ht="21" hidden="false" customHeight="false" outlineLevel="0" collapsed="false">
      <c r="A772" s="15" t="n">
        <v>44971</v>
      </c>
      <c r="B772" s="15"/>
      <c r="C772" s="15" t="s">
        <v>2587</v>
      </c>
      <c r="D772" s="7" t="s">
        <v>2588</v>
      </c>
      <c r="E772" s="15" t="s">
        <v>2589</v>
      </c>
      <c r="F772" s="7" t="s">
        <v>2590</v>
      </c>
      <c r="G772" s="15" t="s">
        <v>2591</v>
      </c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 t="s">
        <v>40</v>
      </c>
      <c r="V772" s="15"/>
      <c r="W772" s="15" t="s">
        <v>56</v>
      </c>
      <c r="X772" s="15"/>
      <c r="Y772" s="15"/>
      <c r="Z772" s="15"/>
      <c r="AA772" s="15"/>
      <c r="AB772" s="15"/>
      <c r="AC772" s="7" t="s">
        <v>78</v>
      </c>
      <c r="AD772" s="7" t="s">
        <v>2598</v>
      </c>
      <c r="AE772" s="7" t="s">
        <v>2593</v>
      </c>
      <c r="AF772" s="7" t="s">
        <v>231</v>
      </c>
      <c r="AG772" s="7" t="s">
        <v>665</v>
      </c>
      <c r="AH772" s="12" t="n">
        <f aca="false">COUNTIF($C$3:C772,C772)</f>
        <v>5</v>
      </c>
    </row>
    <row r="773" customFormat="false" ht="21" hidden="false" customHeight="false" outlineLevel="0" collapsed="false">
      <c r="A773" s="15" t="n">
        <v>44971</v>
      </c>
      <c r="B773" s="15"/>
      <c r="C773" s="15" t="s">
        <v>2587</v>
      </c>
      <c r="D773" s="7" t="s">
        <v>2588</v>
      </c>
      <c r="E773" s="15" t="s">
        <v>2589</v>
      </c>
      <c r="F773" s="7" t="s">
        <v>2590</v>
      </c>
      <c r="G773" s="15" t="s">
        <v>2591</v>
      </c>
      <c r="H773" s="15"/>
      <c r="I773" s="15"/>
      <c r="J773" s="15"/>
      <c r="K773" s="15"/>
      <c r="L773" s="15"/>
      <c r="M773" s="15" t="s">
        <v>40</v>
      </c>
      <c r="N773" s="15" t="s">
        <v>56</v>
      </c>
      <c r="O773" s="15" t="s">
        <v>56</v>
      </c>
      <c r="P773" s="15" t="s">
        <v>56</v>
      </c>
      <c r="Q773" s="15"/>
      <c r="R773" s="15"/>
      <c r="S773" s="15" t="s">
        <v>56</v>
      </c>
      <c r="T773" s="15" t="s">
        <v>40</v>
      </c>
      <c r="U773" s="15" t="s">
        <v>40</v>
      </c>
      <c r="V773" s="15"/>
      <c r="W773" s="15" t="s">
        <v>56</v>
      </c>
      <c r="X773" s="15"/>
      <c r="Y773" s="15"/>
      <c r="Z773" s="15"/>
      <c r="AA773" s="15"/>
      <c r="AB773" s="15"/>
      <c r="AC773" s="7" t="s">
        <v>64</v>
      </c>
      <c r="AD773" s="7" t="s">
        <v>2596</v>
      </c>
      <c r="AE773" s="15" t="s">
        <v>193</v>
      </c>
      <c r="AF773" s="7" t="s">
        <v>231</v>
      </c>
      <c r="AG773" s="7" t="s">
        <v>665</v>
      </c>
      <c r="AH773" s="12" t="n">
        <f aca="false">COUNTIF($C$3:C773,C773)</f>
        <v>6</v>
      </c>
    </row>
    <row r="774" customFormat="false" ht="21" hidden="false" customHeight="false" outlineLevel="0" collapsed="false">
      <c r="A774" s="15" t="n">
        <v>43993</v>
      </c>
      <c r="B774" s="15"/>
      <c r="C774" s="15" t="s">
        <v>2599</v>
      </c>
      <c r="D774" s="7" t="s">
        <v>2600</v>
      </c>
      <c r="E774" s="15" t="s">
        <v>1538</v>
      </c>
      <c r="F774" s="7" t="s">
        <v>2601</v>
      </c>
      <c r="G774" s="15" t="s">
        <v>2602</v>
      </c>
      <c r="H774" s="15"/>
      <c r="I774" s="15"/>
      <c r="J774" s="15"/>
      <c r="K774" s="15"/>
      <c r="L774" s="15"/>
      <c r="M774" s="15" t="s">
        <v>40</v>
      </c>
      <c r="N774" s="15" t="s">
        <v>56</v>
      </c>
      <c r="O774" s="15" t="s">
        <v>56</v>
      </c>
      <c r="P774" s="15" t="s">
        <v>56</v>
      </c>
      <c r="Q774" s="15"/>
      <c r="R774" s="15"/>
      <c r="S774" s="15" t="s">
        <v>56</v>
      </c>
      <c r="T774" s="15" t="s">
        <v>40</v>
      </c>
      <c r="U774" s="15" t="s">
        <v>40</v>
      </c>
      <c r="V774" s="15"/>
      <c r="W774" s="15" t="s">
        <v>56</v>
      </c>
      <c r="X774" s="15"/>
      <c r="Y774" s="15"/>
      <c r="Z774" s="15"/>
      <c r="AA774" s="15"/>
      <c r="AB774" s="15"/>
      <c r="AC774" s="7" t="s">
        <v>64</v>
      </c>
      <c r="AD774" s="7" t="s">
        <v>2603</v>
      </c>
      <c r="AE774" s="15" t="s">
        <v>2604</v>
      </c>
      <c r="AF774" s="7" t="s">
        <v>231</v>
      </c>
      <c r="AG774" s="7" t="s">
        <v>1122</v>
      </c>
      <c r="AH774" s="12" t="n">
        <f aca="false">COUNTIF($C$3:C774,C774)</f>
        <v>1</v>
      </c>
    </row>
    <row r="775" customFormat="false" ht="21" hidden="false" customHeight="false" outlineLevel="0" collapsed="false">
      <c r="A775" s="15" t="n">
        <v>43993</v>
      </c>
      <c r="B775" s="15"/>
      <c r="C775" s="15" t="s">
        <v>2599</v>
      </c>
      <c r="D775" s="7" t="s">
        <v>2600</v>
      </c>
      <c r="E775" s="15" t="s">
        <v>1538</v>
      </c>
      <c r="F775" s="7" t="s">
        <v>2601</v>
      </c>
      <c r="G775" s="15" t="s">
        <v>2602</v>
      </c>
      <c r="H775" s="15"/>
      <c r="I775" s="15"/>
      <c r="J775" s="15"/>
      <c r="K775" s="15"/>
      <c r="L775" s="15"/>
      <c r="M775" s="15" t="s">
        <v>40</v>
      </c>
      <c r="N775" s="15" t="s">
        <v>56</v>
      </c>
      <c r="O775" s="15"/>
      <c r="P775" s="15" t="s">
        <v>56</v>
      </c>
      <c r="Q775" s="15"/>
      <c r="R775" s="15"/>
      <c r="S775" s="15" t="s">
        <v>56</v>
      </c>
      <c r="T775" s="15"/>
      <c r="U775" s="15"/>
      <c r="V775" s="15"/>
      <c r="W775" s="15"/>
      <c r="X775" s="15"/>
      <c r="Y775" s="15"/>
      <c r="Z775" s="15"/>
      <c r="AA775" s="15"/>
      <c r="AB775" s="15"/>
      <c r="AC775" s="7" t="s">
        <v>57</v>
      </c>
      <c r="AD775" s="7" t="s">
        <v>2603</v>
      </c>
      <c r="AE775" s="15" t="s">
        <v>2605</v>
      </c>
      <c r="AF775" s="7" t="s">
        <v>231</v>
      </c>
      <c r="AG775" s="7" t="s">
        <v>1122</v>
      </c>
      <c r="AH775" s="12" t="n">
        <f aca="false">COUNTIF($C$3:C775,C775)</f>
        <v>2</v>
      </c>
    </row>
    <row r="776" customFormat="false" ht="21" hidden="false" customHeight="false" outlineLevel="0" collapsed="false">
      <c r="A776" s="15" t="n">
        <v>43993</v>
      </c>
      <c r="B776" s="15"/>
      <c r="C776" s="15" t="s">
        <v>2599</v>
      </c>
      <c r="D776" s="7" t="s">
        <v>2600</v>
      </c>
      <c r="E776" s="15" t="s">
        <v>1538</v>
      </c>
      <c r="F776" s="7" t="s">
        <v>2601</v>
      </c>
      <c r="G776" s="15" t="s">
        <v>2602</v>
      </c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 t="s">
        <v>40</v>
      </c>
      <c r="U776" s="15"/>
      <c r="V776" s="15"/>
      <c r="W776" s="15"/>
      <c r="X776" s="15"/>
      <c r="Y776" s="15"/>
      <c r="Z776" s="15"/>
      <c r="AA776" s="15"/>
      <c r="AB776" s="15"/>
      <c r="AC776" s="7" t="s">
        <v>57</v>
      </c>
      <c r="AD776" s="7" t="s">
        <v>2603</v>
      </c>
      <c r="AE776" s="15" t="s">
        <v>2606</v>
      </c>
      <c r="AF776" s="7" t="s">
        <v>231</v>
      </c>
      <c r="AG776" s="7" t="s">
        <v>1122</v>
      </c>
      <c r="AH776" s="12" t="n">
        <f aca="false">COUNTIF($C$3:C776,C776)</f>
        <v>3</v>
      </c>
    </row>
    <row r="777" customFormat="false" ht="21" hidden="false" customHeight="false" outlineLevel="0" collapsed="false">
      <c r="A777" s="15" t="n">
        <v>43993</v>
      </c>
      <c r="B777" s="15"/>
      <c r="C777" s="15" t="s">
        <v>2599</v>
      </c>
      <c r="D777" s="7" t="s">
        <v>2600</v>
      </c>
      <c r="E777" s="15" t="s">
        <v>1538</v>
      </c>
      <c r="F777" s="7" t="s">
        <v>2601</v>
      </c>
      <c r="G777" s="15" t="s">
        <v>2602</v>
      </c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 t="s">
        <v>40</v>
      </c>
      <c r="V777" s="15"/>
      <c r="W777" s="15"/>
      <c r="X777" s="15"/>
      <c r="Y777" s="15"/>
      <c r="Z777" s="15"/>
      <c r="AA777" s="15"/>
      <c r="AB777" s="15"/>
      <c r="AC777" s="7" t="s">
        <v>78</v>
      </c>
      <c r="AD777" s="7" t="s">
        <v>2603</v>
      </c>
      <c r="AE777" s="15" t="s">
        <v>1500</v>
      </c>
      <c r="AF777" s="7" t="s">
        <v>231</v>
      </c>
      <c r="AG777" s="7" t="s">
        <v>1122</v>
      </c>
      <c r="AH777" s="12" t="n">
        <f aca="false">COUNTIF($C$3:C777,C777)</f>
        <v>4</v>
      </c>
    </row>
    <row r="778" customFormat="false" ht="21" hidden="false" customHeight="false" outlineLevel="0" collapsed="false">
      <c r="A778" s="15" t="n">
        <v>43993</v>
      </c>
      <c r="B778" s="15"/>
      <c r="C778" s="15" t="s">
        <v>2599</v>
      </c>
      <c r="D778" s="7" t="s">
        <v>2600</v>
      </c>
      <c r="E778" s="15" t="s">
        <v>1538</v>
      </c>
      <c r="F778" s="7" t="s">
        <v>2601</v>
      </c>
      <c r="G778" s="15" t="s">
        <v>2602</v>
      </c>
      <c r="H778" s="15"/>
      <c r="I778" s="15"/>
      <c r="J778" s="15"/>
      <c r="K778" s="15"/>
      <c r="L778" s="15"/>
      <c r="M778" s="15" t="s">
        <v>40</v>
      </c>
      <c r="N778" s="15"/>
      <c r="O778" s="15" t="s">
        <v>56</v>
      </c>
      <c r="P778" s="15" t="s">
        <v>56</v>
      </c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7" t="s">
        <v>75</v>
      </c>
      <c r="AD778" s="7" t="s">
        <v>2607</v>
      </c>
      <c r="AE778" s="7" t="s">
        <v>1014</v>
      </c>
      <c r="AF778" s="7" t="s">
        <v>231</v>
      </c>
      <c r="AG778" s="7" t="s">
        <v>1122</v>
      </c>
      <c r="AH778" s="12" t="n">
        <f aca="false">COUNTIF($C$3:C778,C778)</f>
        <v>5</v>
      </c>
    </row>
    <row r="779" customFormat="false" ht="21" hidden="false" customHeight="false" outlineLevel="0" collapsed="false">
      <c r="A779" s="15" t="n">
        <v>45063</v>
      </c>
      <c r="B779" s="15"/>
      <c r="C779" s="15" t="s">
        <v>2608</v>
      </c>
      <c r="D779" s="7" t="s">
        <v>2609</v>
      </c>
      <c r="E779" s="15" t="s">
        <v>2610</v>
      </c>
      <c r="F779" s="7" t="s">
        <v>2611</v>
      </c>
      <c r="G779" s="15" t="s">
        <v>2612</v>
      </c>
      <c r="H779" s="15"/>
      <c r="I779" s="15"/>
      <c r="J779" s="15"/>
      <c r="K779" s="15"/>
      <c r="L779" s="15"/>
      <c r="M779" s="15" t="s">
        <v>40</v>
      </c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7" t="s">
        <v>54</v>
      </c>
      <c r="AD779" s="7" t="s">
        <v>2613</v>
      </c>
      <c r="AE779" s="15" t="s">
        <v>1652</v>
      </c>
      <c r="AF779" s="7" t="s">
        <v>185</v>
      </c>
      <c r="AG779" s="7" t="s">
        <v>439</v>
      </c>
      <c r="AH779" s="12" t="n">
        <f aca="false">COUNTIF($C$3:C779,C779)</f>
        <v>1</v>
      </c>
    </row>
    <row r="780" customFormat="false" ht="21" hidden="false" customHeight="false" outlineLevel="0" collapsed="false">
      <c r="A780" s="15" t="n">
        <v>44920</v>
      </c>
      <c r="B780" s="15"/>
      <c r="C780" s="15" t="s">
        <v>2614</v>
      </c>
      <c r="D780" s="7" t="s">
        <v>2615</v>
      </c>
      <c r="E780" s="15" t="s">
        <v>2616</v>
      </c>
      <c r="F780" s="7" t="s">
        <v>2617</v>
      </c>
      <c r="G780" s="15" t="s">
        <v>2618</v>
      </c>
      <c r="H780" s="15"/>
      <c r="I780" s="15"/>
      <c r="J780" s="15"/>
      <c r="K780" s="15"/>
      <c r="L780" s="15"/>
      <c r="M780" s="15" t="s">
        <v>40</v>
      </c>
      <c r="N780" s="15" t="s">
        <v>56</v>
      </c>
      <c r="O780" s="15" t="s">
        <v>56</v>
      </c>
      <c r="P780" s="15" t="s">
        <v>56</v>
      </c>
      <c r="Q780" s="15"/>
      <c r="R780" s="15"/>
      <c r="S780" s="15" t="s">
        <v>56</v>
      </c>
      <c r="T780" s="15" t="s">
        <v>40</v>
      </c>
      <c r="U780" s="15" t="s">
        <v>40</v>
      </c>
      <c r="V780" s="15"/>
      <c r="W780" s="15" t="s">
        <v>56</v>
      </c>
      <c r="X780" s="15"/>
      <c r="Y780" s="15"/>
      <c r="Z780" s="15"/>
      <c r="AA780" s="15"/>
      <c r="AB780" s="15"/>
      <c r="AC780" s="7" t="s">
        <v>64</v>
      </c>
      <c r="AD780" s="7" t="s">
        <v>2619</v>
      </c>
      <c r="AE780" s="15" t="s">
        <v>2620</v>
      </c>
      <c r="AF780" s="7" t="s">
        <v>185</v>
      </c>
      <c r="AG780" s="7" t="s">
        <v>298</v>
      </c>
      <c r="AH780" s="12" t="n">
        <f aca="false">COUNTIF($C$3:C780,C780)</f>
        <v>1</v>
      </c>
    </row>
    <row r="781" customFormat="false" ht="21" hidden="false" customHeight="false" outlineLevel="0" collapsed="false">
      <c r="A781" s="15" t="n">
        <v>44920</v>
      </c>
      <c r="B781" s="15"/>
      <c r="C781" s="15" t="s">
        <v>2614</v>
      </c>
      <c r="D781" s="7" t="s">
        <v>2615</v>
      </c>
      <c r="E781" s="15" t="s">
        <v>2616</v>
      </c>
      <c r="F781" s="7" t="s">
        <v>2617</v>
      </c>
      <c r="G781" s="15" t="s">
        <v>2618</v>
      </c>
      <c r="H781" s="15"/>
      <c r="I781" s="15"/>
      <c r="J781" s="15"/>
      <c r="K781" s="15"/>
      <c r="L781" s="15"/>
      <c r="M781" s="15" t="s">
        <v>40</v>
      </c>
      <c r="N781" s="15" t="s">
        <v>56</v>
      </c>
      <c r="O781" s="15"/>
      <c r="P781" s="15" t="s">
        <v>56</v>
      </c>
      <c r="Q781" s="15"/>
      <c r="R781" s="15"/>
      <c r="S781" s="15"/>
      <c r="T781" s="15" t="s">
        <v>40</v>
      </c>
      <c r="U781" s="15"/>
      <c r="V781" s="15"/>
      <c r="W781" s="15"/>
      <c r="X781" s="15"/>
      <c r="Y781" s="15"/>
      <c r="Z781" s="15"/>
      <c r="AA781" s="15"/>
      <c r="AB781" s="15"/>
      <c r="AC781" s="7" t="s">
        <v>57</v>
      </c>
      <c r="AD781" s="7" t="s">
        <v>2619</v>
      </c>
      <c r="AE781" s="15" t="s">
        <v>2066</v>
      </c>
      <c r="AF781" s="7" t="s">
        <v>185</v>
      </c>
      <c r="AG781" s="7" t="s">
        <v>298</v>
      </c>
      <c r="AH781" s="12" t="n">
        <f aca="false">COUNTIF($C$3:C781,C781)</f>
        <v>2</v>
      </c>
    </row>
    <row r="782" customFormat="false" ht="21" hidden="false" customHeight="false" outlineLevel="0" collapsed="false">
      <c r="A782" s="15" t="n">
        <v>45174</v>
      </c>
      <c r="B782" s="15"/>
      <c r="C782" s="15" t="s">
        <v>2621</v>
      </c>
      <c r="D782" s="7" t="s">
        <v>2622</v>
      </c>
      <c r="E782" s="15" t="s">
        <v>2623</v>
      </c>
      <c r="F782" s="7" t="s">
        <v>2624</v>
      </c>
      <c r="G782" s="15" t="s">
        <v>2625</v>
      </c>
      <c r="H782" s="15"/>
      <c r="I782" s="15" t="s">
        <v>40</v>
      </c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7" t="s">
        <v>172</v>
      </c>
      <c r="AD782" s="7" t="s">
        <v>2626</v>
      </c>
      <c r="AE782" s="15" t="s">
        <v>2346</v>
      </c>
      <c r="AF782" s="7" t="s">
        <v>90</v>
      </c>
      <c r="AG782" s="7" t="s">
        <v>621</v>
      </c>
      <c r="AH782" s="12" t="n">
        <f aca="false">COUNTIF($C$3:C782,C782)</f>
        <v>1</v>
      </c>
    </row>
    <row r="783" customFormat="false" ht="21" hidden="false" customHeight="false" outlineLevel="0" collapsed="false">
      <c r="A783" s="15" t="n">
        <v>45174</v>
      </c>
      <c r="B783" s="15"/>
      <c r="C783" s="15" t="s">
        <v>2621</v>
      </c>
      <c r="D783" s="7" t="s">
        <v>2622</v>
      </c>
      <c r="E783" s="15" t="s">
        <v>2623</v>
      </c>
      <c r="F783" s="7" t="s">
        <v>2624</v>
      </c>
      <c r="G783" s="15" t="s">
        <v>2625</v>
      </c>
      <c r="H783" s="15"/>
      <c r="I783" s="15" t="s">
        <v>40</v>
      </c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7" t="s">
        <v>172</v>
      </c>
      <c r="AD783" s="7" t="s">
        <v>2626</v>
      </c>
      <c r="AE783" s="15" t="s">
        <v>2346</v>
      </c>
      <c r="AF783" s="7" t="s">
        <v>90</v>
      </c>
      <c r="AG783" s="7" t="s">
        <v>621</v>
      </c>
      <c r="AH783" s="12" t="n">
        <f aca="false">COUNTIF($C$3:C783,C783)</f>
        <v>2</v>
      </c>
    </row>
    <row r="784" customFormat="false" ht="31.5" hidden="false" customHeight="false" outlineLevel="0" collapsed="false">
      <c r="A784" s="15" t="n">
        <v>44098</v>
      </c>
      <c r="B784" s="15"/>
      <c r="C784" s="15" t="s">
        <v>2627</v>
      </c>
      <c r="D784" s="7" t="s">
        <v>2628</v>
      </c>
      <c r="E784" s="15" t="s">
        <v>2629</v>
      </c>
      <c r="F784" s="7" t="s">
        <v>2630</v>
      </c>
      <c r="G784" s="15" t="s">
        <v>2631</v>
      </c>
      <c r="H784" s="15"/>
      <c r="I784" s="15"/>
      <c r="J784" s="15"/>
      <c r="K784" s="15"/>
      <c r="L784" s="15"/>
      <c r="M784" s="15"/>
      <c r="N784" s="15"/>
      <c r="O784" s="15"/>
      <c r="P784" s="15"/>
      <c r="Q784" s="15" t="s">
        <v>56</v>
      </c>
      <c r="R784" s="15"/>
      <c r="S784" s="15"/>
      <c r="T784" s="15"/>
      <c r="U784" s="15"/>
      <c r="V784" s="15"/>
      <c r="W784" s="15"/>
      <c r="X784" s="15" t="s">
        <v>56</v>
      </c>
      <c r="Y784" s="15"/>
      <c r="Z784" s="15"/>
      <c r="AA784" s="15"/>
      <c r="AB784" s="15"/>
      <c r="AC784" s="7" t="s">
        <v>596</v>
      </c>
      <c r="AD784" s="7" t="s">
        <v>2632</v>
      </c>
      <c r="AE784" s="15" t="s">
        <v>2633</v>
      </c>
      <c r="AF784" s="7" t="s">
        <v>44</v>
      </c>
      <c r="AG784" s="7" t="s">
        <v>62</v>
      </c>
      <c r="AH784" s="12" t="n">
        <f aca="false">COUNTIF($C$3:C784,C784)</f>
        <v>1</v>
      </c>
    </row>
    <row r="785" customFormat="false" ht="21" hidden="false" customHeight="false" outlineLevel="0" collapsed="false">
      <c r="A785" s="15" t="n">
        <v>44378</v>
      </c>
      <c r="B785" s="15"/>
      <c r="C785" s="15" t="s">
        <v>2634</v>
      </c>
      <c r="D785" s="7" t="s">
        <v>2635</v>
      </c>
      <c r="E785" s="15" t="s">
        <v>2636</v>
      </c>
      <c r="F785" s="7" t="s">
        <v>2637</v>
      </c>
      <c r="G785" s="15" t="s">
        <v>2638</v>
      </c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 t="s">
        <v>56</v>
      </c>
      <c r="X785" s="15"/>
      <c r="Y785" s="15"/>
      <c r="Z785" s="15"/>
      <c r="AA785" s="15"/>
      <c r="AB785" s="15"/>
      <c r="AC785" s="7" t="s">
        <v>78</v>
      </c>
      <c r="AD785" s="7" t="s">
        <v>2639</v>
      </c>
      <c r="AE785" s="15" t="s">
        <v>1141</v>
      </c>
      <c r="AF785" s="7" t="s">
        <v>44</v>
      </c>
      <c r="AG785" s="7" t="s">
        <v>1380</v>
      </c>
      <c r="AH785" s="12" t="n">
        <f aca="false">COUNTIF($C$3:C785,C785)</f>
        <v>1</v>
      </c>
    </row>
    <row r="786" customFormat="false" ht="21" hidden="false" customHeight="false" outlineLevel="0" collapsed="false">
      <c r="A786" s="15" t="n">
        <v>44378</v>
      </c>
      <c r="B786" s="15"/>
      <c r="C786" s="15" t="s">
        <v>2634</v>
      </c>
      <c r="D786" s="7" t="s">
        <v>2635</v>
      </c>
      <c r="E786" s="15" t="s">
        <v>2636</v>
      </c>
      <c r="F786" s="7" t="s">
        <v>2637</v>
      </c>
      <c r="G786" s="15" t="s">
        <v>2638</v>
      </c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 t="s">
        <v>56</v>
      </c>
      <c r="X786" s="15"/>
      <c r="Y786" s="15"/>
      <c r="Z786" s="15"/>
      <c r="AA786" s="15"/>
      <c r="AB786" s="15"/>
      <c r="AC786" s="7" t="s">
        <v>78</v>
      </c>
      <c r="AD786" s="7" t="s">
        <v>2640</v>
      </c>
      <c r="AE786" s="15" t="s">
        <v>2641</v>
      </c>
      <c r="AF786" s="7" t="s">
        <v>44</v>
      </c>
      <c r="AG786" s="7" t="s">
        <v>111</v>
      </c>
      <c r="AH786" s="12" t="n">
        <f aca="false">COUNTIF($C$3:C786,C786)</f>
        <v>2</v>
      </c>
    </row>
    <row r="787" customFormat="false" ht="21" hidden="false" customHeight="false" outlineLevel="0" collapsed="false">
      <c r="A787" s="15" t="n">
        <v>44300</v>
      </c>
      <c r="B787" s="15"/>
      <c r="C787" s="15" t="s">
        <v>2642</v>
      </c>
      <c r="D787" s="7" t="s">
        <v>2643</v>
      </c>
      <c r="E787" s="15" t="s">
        <v>2644</v>
      </c>
      <c r="F787" s="7" t="s">
        <v>2645</v>
      </c>
      <c r="G787" s="15" t="s">
        <v>2646</v>
      </c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 t="s">
        <v>56</v>
      </c>
      <c r="X787" s="15"/>
      <c r="Y787" s="15"/>
      <c r="Z787" s="15"/>
      <c r="AA787" s="15"/>
      <c r="AB787" s="15"/>
      <c r="AC787" s="7" t="s">
        <v>41</v>
      </c>
      <c r="AD787" s="7" t="s">
        <v>2647</v>
      </c>
      <c r="AE787" s="15" t="s">
        <v>1006</v>
      </c>
      <c r="AF787" s="7" t="s">
        <v>44</v>
      </c>
      <c r="AG787" s="7" t="s">
        <v>2648</v>
      </c>
      <c r="AH787" s="12" t="n">
        <f aca="false">COUNTIF($C$3:C787,C787)</f>
        <v>1</v>
      </c>
    </row>
    <row r="788" customFormat="false" ht="52.5" hidden="false" customHeight="false" outlineLevel="0" collapsed="false">
      <c r="A788" s="15" t="n">
        <v>44311</v>
      </c>
      <c r="B788" s="15"/>
      <c r="C788" s="15" t="s">
        <v>2649</v>
      </c>
      <c r="D788" s="7" t="s">
        <v>2650</v>
      </c>
      <c r="E788" s="15" t="s">
        <v>2651</v>
      </c>
      <c r="F788" s="7" t="s">
        <v>2652</v>
      </c>
      <c r="G788" s="15" t="s">
        <v>2653</v>
      </c>
      <c r="H788" s="15"/>
      <c r="I788" s="15"/>
      <c r="J788" s="15"/>
      <c r="K788" s="15"/>
      <c r="L788" s="15"/>
      <c r="M788" s="15" t="s">
        <v>40</v>
      </c>
      <c r="N788" s="15" t="s">
        <v>56</v>
      </c>
      <c r="O788" s="15" t="s">
        <v>56</v>
      </c>
      <c r="P788" s="15" t="s">
        <v>56</v>
      </c>
      <c r="Q788" s="15"/>
      <c r="R788" s="15"/>
      <c r="S788" s="15" t="s">
        <v>56</v>
      </c>
      <c r="T788" s="15" t="s">
        <v>40</v>
      </c>
      <c r="U788" s="15" t="s">
        <v>40</v>
      </c>
      <c r="V788" s="15"/>
      <c r="W788" s="15"/>
      <c r="X788" s="15"/>
      <c r="Y788" s="15"/>
      <c r="Z788" s="15"/>
      <c r="AA788" s="15"/>
      <c r="AB788" s="15"/>
      <c r="AC788" s="7" t="s">
        <v>46</v>
      </c>
      <c r="AD788" s="7" t="s">
        <v>2654</v>
      </c>
      <c r="AE788" s="7" t="s">
        <v>2655</v>
      </c>
      <c r="AF788" s="7" t="s">
        <v>44</v>
      </c>
      <c r="AG788" s="7" t="s">
        <v>49</v>
      </c>
      <c r="AH788" s="12" t="n">
        <f aca="false">COUNTIF($C$3:C788,C788)</f>
        <v>1</v>
      </c>
    </row>
    <row r="789" customFormat="false" ht="21" hidden="false" customHeight="false" outlineLevel="0" collapsed="false">
      <c r="A789" s="15" t="n">
        <v>44311</v>
      </c>
      <c r="B789" s="15"/>
      <c r="C789" s="15" t="s">
        <v>2649</v>
      </c>
      <c r="D789" s="7" t="s">
        <v>2650</v>
      </c>
      <c r="E789" s="15" t="s">
        <v>2651</v>
      </c>
      <c r="F789" s="7" t="s">
        <v>2652</v>
      </c>
      <c r="G789" s="15" t="s">
        <v>2653</v>
      </c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 t="s">
        <v>40</v>
      </c>
      <c r="V789" s="15"/>
      <c r="W789" s="15"/>
      <c r="X789" s="15"/>
      <c r="Y789" s="15"/>
      <c r="Z789" s="15"/>
      <c r="AA789" s="15"/>
      <c r="AB789" s="15"/>
      <c r="AC789" s="7" t="s">
        <v>78</v>
      </c>
      <c r="AD789" s="7" t="s">
        <v>2654</v>
      </c>
      <c r="AE789" s="15" t="s">
        <v>2656</v>
      </c>
      <c r="AF789" s="7" t="s">
        <v>44</v>
      </c>
      <c r="AG789" s="7" t="s">
        <v>49</v>
      </c>
      <c r="AH789" s="12" t="n">
        <f aca="false">COUNTIF($C$3:C789,C789)</f>
        <v>2</v>
      </c>
    </row>
    <row r="790" customFormat="false" ht="21" hidden="false" customHeight="false" outlineLevel="0" collapsed="false">
      <c r="A790" s="15" t="n">
        <v>44311</v>
      </c>
      <c r="B790" s="15"/>
      <c r="C790" s="15" t="s">
        <v>2649</v>
      </c>
      <c r="D790" s="7" t="s">
        <v>2650</v>
      </c>
      <c r="E790" s="15" t="s">
        <v>2651</v>
      </c>
      <c r="F790" s="7" t="s">
        <v>2652</v>
      </c>
      <c r="G790" s="15" t="s">
        <v>2653</v>
      </c>
      <c r="H790" s="15"/>
      <c r="I790" s="15"/>
      <c r="J790" s="15"/>
      <c r="K790" s="15"/>
      <c r="L790" s="15"/>
      <c r="M790" s="15" t="s">
        <v>40</v>
      </c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7" t="s">
        <v>78</v>
      </c>
      <c r="AD790" s="7" t="s">
        <v>2657</v>
      </c>
      <c r="AE790" s="15" t="s">
        <v>2658</v>
      </c>
      <c r="AF790" s="7" t="s">
        <v>44</v>
      </c>
      <c r="AG790" s="7" t="s">
        <v>49</v>
      </c>
      <c r="AH790" s="12" t="n">
        <f aca="false">COUNTIF($C$3:C790,C790)</f>
        <v>3</v>
      </c>
    </row>
    <row r="791" customFormat="false" ht="31.5" hidden="false" customHeight="false" outlineLevel="0" collapsed="false">
      <c r="A791" s="15" t="n">
        <v>44357</v>
      </c>
      <c r="B791" s="15"/>
      <c r="C791" s="15" t="s">
        <v>2659</v>
      </c>
      <c r="D791" s="7" t="s">
        <v>2660</v>
      </c>
      <c r="E791" s="15" t="s">
        <v>2661</v>
      </c>
      <c r="F791" s="7" t="s">
        <v>2662</v>
      </c>
      <c r="G791" s="15" t="s">
        <v>2663</v>
      </c>
      <c r="H791" s="15"/>
      <c r="I791" s="15"/>
      <c r="J791" s="15"/>
      <c r="K791" s="15"/>
      <c r="L791" s="15"/>
      <c r="M791" s="15" t="s">
        <v>40</v>
      </c>
      <c r="N791" s="15"/>
      <c r="O791" s="15" t="s">
        <v>56</v>
      </c>
      <c r="P791" s="15" t="s">
        <v>56</v>
      </c>
      <c r="Q791" s="15"/>
      <c r="R791" s="15"/>
      <c r="S791" s="15"/>
      <c r="T791" s="15" t="s">
        <v>40</v>
      </c>
      <c r="U791" s="15"/>
      <c r="V791" s="15"/>
      <c r="W791" s="15"/>
      <c r="X791" s="15"/>
      <c r="Y791" s="15"/>
      <c r="Z791" s="15"/>
      <c r="AA791" s="15"/>
      <c r="AB791" s="15"/>
      <c r="AC791" s="7" t="s">
        <v>78</v>
      </c>
      <c r="AD791" s="7" t="s">
        <v>2664</v>
      </c>
      <c r="AE791" s="7" t="s">
        <v>2665</v>
      </c>
      <c r="AF791" s="7" t="s">
        <v>44</v>
      </c>
      <c r="AG791" s="7" t="s">
        <v>62</v>
      </c>
      <c r="AH791" s="12" t="n">
        <f aca="false">COUNTIF($C$3:C791,C791)</f>
        <v>1</v>
      </c>
    </row>
    <row r="792" customFormat="false" ht="42" hidden="false" customHeight="false" outlineLevel="0" collapsed="false">
      <c r="A792" s="15" t="n">
        <v>44357</v>
      </c>
      <c r="B792" s="15"/>
      <c r="C792" s="15" t="s">
        <v>2659</v>
      </c>
      <c r="D792" s="7" t="s">
        <v>2660</v>
      </c>
      <c r="E792" s="15" t="s">
        <v>2661</v>
      </c>
      <c r="F792" s="7" t="s">
        <v>2662</v>
      </c>
      <c r="G792" s="15" t="s">
        <v>2663</v>
      </c>
      <c r="H792" s="15"/>
      <c r="I792" s="15"/>
      <c r="J792" s="15"/>
      <c r="K792" s="15"/>
      <c r="L792" s="15"/>
      <c r="M792" s="15" t="s">
        <v>40</v>
      </c>
      <c r="N792" s="15"/>
      <c r="O792" s="15" t="s">
        <v>56</v>
      </c>
      <c r="P792" s="15" t="s">
        <v>56</v>
      </c>
      <c r="Q792" s="15"/>
      <c r="R792" s="15"/>
      <c r="S792" s="15" t="s">
        <v>56</v>
      </c>
      <c r="T792" s="15" t="s">
        <v>40</v>
      </c>
      <c r="U792" s="15"/>
      <c r="V792" s="15"/>
      <c r="W792" s="15" t="s">
        <v>56</v>
      </c>
      <c r="X792" s="15"/>
      <c r="Y792" s="15"/>
      <c r="Z792" s="15"/>
      <c r="AA792" s="15"/>
      <c r="AB792" s="15"/>
      <c r="AC792" s="7" t="s">
        <v>78</v>
      </c>
      <c r="AD792" s="7" t="s">
        <v>2664</v>
      </c>
      <c r="AE792" s="7" t="s">
        <v>2666</v>
      </c>
      <c r="AF792" s="7" t="s">
        <v>44</v>
      </c>
      <c r="AG792" s="7" t="s">
        <v>62</v>
      </c>
      <c r="AH792" s="12" t="n">
        <f aca="false">COUNTIF($C$3:C792,C792)</f>
        <v>2</v>
      </c>
    </row>
    <row r="793" customFormat="false" ht="42" hidden="false" customHeight="false" outlineLevel="0" collapsed="false">
      <c r="A793" s="15" t="n">
        <v>44357</v>
      </c>
      <c r="B793" s="15"/>
      <c r="C793" s="15" t="s">
        <v>2659</v>
      </c>
      <c r="D793" s="7" t="s">
        <v>2660</v>
      </c>
      <c r="E793" s="15" t="s">
        <v>2661</v>
      </c>
      <c r="F793" s="7" t="s">
        <v>2662</v>
      </c>
      <c r="G793" s="15" t="s">
        <v>2663</v>
      </c>
      <c r="H793" s="15"/>
      <c r="I793" s="15"/>
      <c r="J793" s="15"/>
      <c r="K793" s="15"/>
      <c r="L793" s="15"/>
      <c r="M793" s="15" t="s">
        <v>40</v>
      </c>
      <c r="N793" s="15" t="s">
        <v>56</v>
      </c>
      <c r="O793" s="15" t="s">
        <v>56</v>
      </c>
      <c r="P793" s="15" t="s">
        <v>56</v>
      </c>
      <c r="Q793" s="15"/>
      <c r="R793" s="15"/>
      <c r="S793" s="15"/>
      <c r="T793" s="15"/>
      <c r="U793" s="15" t="s">
        <v>40</v>
      </c>
      <c r="V793" s="15"/>
      <c r="W793" s="15"/>
      <c r="X793" s="15"/>
      <c r="Y793" s="15"/>
      <c r="Z793" s="15"/>
      <c r="AA793" s="15"/>
      <c r="AB793" s="15"/>
      <c r="AC793" s="7" t="s">
        <v>78</v>
      </c>
      <c r="AD793" s="7" t="s">
        <v>2664</v>
      </c>
      <c r="AE793" s="7" t="s">
        <v>2667</v>
      </c>
      <c r="AF793" s="7" t="s">
        <v>44</v>
      </c>
      <c r="AG793" s="7" t="s">
        <v>62</v>
      </c>
      <c r="AH793" s="12" t="n">
        <f aca="false">COUNTIF($C$3:C793,C793)</f>
        <v>3</v>
      </c>
    </row>
    <row r="794" customFormat="false" ht="42" hidden="false" customHeight="false" outlineLevel="0" collapsed="false">
      <c r="A794" s="15" t="n">
        <v>44357</v>
      </c>
      <c r="B794" s="15"/>
      <c r="C794" s="15" t="s">
        <v>2659</v>
      </c>
      <c r="D794" s="7" t="s">
        <v>2660</v>
      </c>
      <c r="E794" s="15" t="s">
        <v>2661</v>
      </c>
      <c r="F794" s="7" t="s">
        <v>2662</v>
      </c>
      <c r="G794" s="15" t="s">
        <v>2663</v>
      </c>
      <c r="H794" s="15"/>
      <c r="I794" s="15"/>
      <c r="J794" s="15"/>
      <c r="K794" s="15"/>
      <c r="L794" s="15"/>
      <c r="M794" s="15" t="s">
        <v>40</v>
      </c>
      <c r="N794" s="15" t="s">
        <v>56</v>
      </c>
      <c r="O794" s="15" t="s">
        <v>56</v>
      </c>
      <c r="P794" s="15" t="s">
        <v>56</v>
      </c>
      <c r="Q794" s="15"/>
      <c r="R794" s="15"/>
      <c r="S794" s="15"/>
      <c r="T794" s="15"/>
      <c r="U794" s="15" t="s">
        <v>40</v>
      </c>
      <c r="V794" s="15"/>
      <c r="W794" s="15"/>
      <c r="X794" s="15"/>
      <c r="Y794" s="15"/>
      <c r="Z794" s="15"/>
      <c r="AA794" s="15"/>
      <c r="AB794" s="15"/>
      <c r="AC794" s="7" t="s">
        <v>78</v>
      </c>
      <c r="AD794" s="7" t="s">
        <v>2664</v>
      </c>
      <c r="AE794" s="7" t="s">
        <v>2667</v>
      </c>
      <c r="AF794" s="7" t="s">
        <v>44</v>
      </c>
      <c r="AG794" s="7" t="s">
        <v>62</v>
      </c>
      <c r="AH794" s="12" t="n">
        <f aca="false">COUNTIF($C$3:C794,C794)</f>
        <v>4</v>
      </c>
    </row>
    <row r="795" customFormat="false" ht="31.5" hidden="false" customHeight="false" outlineLevel="0" collapsed="false">
      <c r="A795" s="15" t="n">
        <v>44517</v>
      </c>
      <c r="B795" s="15"/>
      <c r="C795" s="15" t="s">
        <v>2668</v>
      </c>
      <c r="D795" s="7" t="s">
        <v>2669</v>
      </c>
      <c r="E795" s="15" t="s">
        <v>2670</v>
      </c>
      <c r="F795" s="7" t="s">
        <v>2671</v>
      </c>
      <c r="G795" s="15" t="s">
        <v>2672</v>
      </c>
      <c r="H795" s="15"/>
      <c r="I795" s="15"/>
      <c r="J795" s="15"/>
      <c r="K795" s="15"/>
      <c r="L795" s="15"/>
      <c r="M795" s="15" t="s">
        <v>40</v>
      </c>
      <c r="N795" s="15" t="s">
        <v>56</v>
      </c>
      <c r="O795" s="15" t="s">
        <v>56</v>
      </c>
      <c r="P795" s="15" t="s">
        <v>56</v>
      </c>
      <c r="Q795" s="15"/>
      <c r="R795" s="15"/>
      <c r="S795" s="15" t="s">
        <v>56</v>
      </c>
      <c r="T795" s="15" t="s">
        <v>40</v>
      </c>
      <c r="U795" s="15" t="s">
        <v>40</v>
      </c>
      <c r="V795" s="15"/>
      <c r="W795" s="15" t="s">
        <v>56</v>
      </c>
      <c r="X795" s="15"/>
      <c r="Y795" s="15"/>
      <c r="Z795" s="15"/>
      <c r="AA795" s="15"/>
      <c r="AB795" s="15"/>
      <c r="AC795" s="7" t="s">
        <v>64</v>
      </c>
      <c r="AD795" s="7" t="s">
        <v>2673</v>
      </c>
      <c r="AE795" s="15" t="s">
        <v>299</v>
      </c>
      <c r="AF795" s="7" t="s">
        <v>185</v>
      </c>
      <c r="AG795" s="7" t="s">
        <v>439</v>
      </c>
      <c r="AH795" s="12" t="n">
        <f aca="false">COUNTIF($C$3:C795,C795)</f>
        <v>1</v>
      </c>
    </row>
    <row r="796" customFormat="false" ht="21" hidden="false" customHeight="false" outlineLevel="0" collapsed="false">
      <c r="A796" s="15" t="n">
        <v>45407</v>
      </c>
      <c r="B796" s="15"/>
      <c r="C796" s="15" t="s">
        <v>2674</v>
      </c>
      <c r="D796" s="7" t="s">
        <v>2675</v>
      </c>
      <c r="E796" s="15" t="s">
        <v>2676</v>
      </c>
      <c r="F796" s="7" t="s">
        <v>2677</v>
      </c>
      <c r="G796" s="15" t="s">
        <v>2678</v>
      </c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 t="s">
        <v>56</v>
      </c>
      <c r="X796" s="15"/>
      <c r="Y796" s="15"/>
      <c r="Z796" s="15"/>
      <c r="AA796" s="15"/>
      <c r="AB796" s="15"/>
      <c r="AC796" s="7" t="s">
        <v>78</v>
      </c>
      <c r="AD796" s="7" t="s">
        <v>2679</v>
      </c>
      <c r="AE796" s="15" t="s">
        <v>413</v>
      </c>
      <c r="AF796" s="7" t="s">
        <v>376</v>
      </c>
      <c r="AG796" s="7" t="s">
        <v>377</v>
      </c>
      <c r="AH796" s="12" t="n">
        <f aca="false">COUNTIF($C$3:C796,C796)</f>
        <v>1</v>
      </c>
    </row>
    <row r="797" customFormat="false" ht="21" hidden="false" customHeight="false" outlineLevel="0" collapsed="false">
      <c r="A797" s="15" t="n">
        <v>44571</v>
      </c>
      <c r="B797" s="15"/>
      <c r="C797" s="15" t="s">
        <v>2680</v>
      </c>
      <c r="D797" s="7" t="s">
        <v>2681</v>
      </c>
      <c r="E797" s="15" t="s">
        <v>833</v>
      </c>
      <c r="F797" s="7" t="s">
        <v>1256</v>
      </c>
      <c r="G797" s="15" t="s">
        <v>1257</v>
      </c>
      <c r="H797" s="15"/>
      <c r="I797" s="15"/>
      <c r="J797" s="15"/>
      <c r="K797" s="15"/>
      <c r="L797" s="15"/>
      <c r="M797" s="15"/>
      <c r="N797" s="15"/>
      <c r="O797" s="15"/>
      <c r="P797" s="15"/>
      <c r="Q797" s="15" t="s">
        <v>56</v>
      </c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7" t="s">
        <v>596</v>
      </c>
      <c r="AD797" s="7" t="s">
        <v>2682</v>
      </c>
      <c r="AE797" s="15" t="s">
        <v>2683</v>
      </c>
      <c r="AF797" s="7" t="s">
        <v>231</v>
      </c>
      <c r="AG797" s="7" t="s">
        <v>665</v>
      </c>
      <c r="AH797" s="12" t="n">
        <f aca="false">COUNTIF($C$3:C797,C797)</f>
        <v>1</v>
      </c>
    </row>
    <row r="798" customFormat="false" ht="21" hidden="false" customHeight="false" outlineLevel="0" collapsed="false">
      <c r="A798" s="15" t="n">
        <v>44671</v>
      </c>
      <c r="B798" s="15"/>
      <c r="C798" s="15" t="s">
        <v>2684</v>
      </c>
      <c r="D798" s="7" t="s">
        <v>2685</v>
      </c>
      <c r="E798" s="15" t="s">
        <v>2686</v>
      </c>
      <c r="F798" s="7" t="s">
        <v>2687</v>
      </c>
      <c r="G798" s="15" t="s">
        <v>2688</v>
      </c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 t="s">
        <v>40</v>
      </c>
      <c r="U798" s="15"/>
      <c r="V798" s="15"/>
      <c r="W798" s="15"/>
      <c r="X798" s="15"/>
      <c r="Y798" s="15"/>
      <c r="Z798" s="15"/>
      <c r="AA798" s="15"/>
      <c r="AB798" s="15"/>
      <c r="AC798" s="7" t="s">
        <v>722</v>
      </c>
      <c r="AD798" s="7" t="s">
        <v>2689</v>
      </c>
      <c r="AE798" s="15" t="s">
        <v>2690</v>
      </c>
      <c r="AF798" s="7" t="s">
        <v>90</v>
      </c>
      <c r="AG798" s="7" t="s">
        <v>2691</v>
      </c>
      <c r="AH798" s="12" t="n">
        <f aca="false">COUNTIF($C$3:C798,C798)</f>
        <v>1</v>
      </c>
    </row>
    <row r="799" customFormat="false" ht="21" hidden="false" customHeight="false" outlineLevel="0" collapsed="false">
      <c r="A799" s="15" t="n">
        <v>44538</v>
      </c>
      <c r="B799" s="15"/>
      <c r="C799" s="15" t="s">
        <v>2692</v>
      </c>
      <c r="D799" s="7" t="s">
        <v>2693</v>
      </c>
      <c r="E799" s="15" t="s">
        <v>2694</v>
      </c>
      <c r="F799" s="7" t="s">
        <v>2695</v>
      </c>
      <c r="G799" s="15" t="s">
        <v>2696</v>
      </c>
      <c r="H799" s="15"/>
      <c r="I799" s="15"/>
      <c r="J799" s="15"/>
      <c r="K799" s="15"/>
      <c r="L799" s="15"/>
      <c r="M799" s="15" t="s">
        <v>40</v>
      </c>
      <c r="N799" s="15" t="s">
        <v>56</v>
      </c>
      <c r="O799" s="15"/>
      <c r="P799" s="15" t="s">
        <v>56</v>
      </c>
      <c r="Q799" s="15"/>
      <c r="R799" s="15"/>
      <c r="S799" s="15"/>
      <c r="T799" s="15" t="s">
        <v>40</v>
      </c>
      <c r="U799" s="15"/>
      <c r="V799" s="15"/>
      <c r="W799" s="15"/>
      <c r="X799" s="15"/>
      <c r="Y799" s="15"/>
      <c r="Z799" s="15"/>
      <c r="AA799" s="15"/>
      <c r="AB799" s="15"/>
      <c r="AC799" s="7" t="s">
        <v>59</v>
      </c>
      <c r="AD799" s="7" t="s">
        <v>2697</v>
      </c>
      <c r="AE799" s="15" t="s">
        <v>2698</v>
      </c>
      <c r="AF799" s="7" t="s">
        <v>44</v>
      </c>
      <c r="AG799" s="7" t="s">
        <v>1335</v>
      </c>
      <c r="AH799" s="12" t="n">
        <f aca="false">COUNTIF($C$3:C799,C799)</f>
        <v>1</v>
      </c>
    </row>
    <row r="800" customFormat="false" ht="21" hidden="false" customHeight="false" outlineLevel="0" collapsed="false">
      <c r="A800" s="15" t="n">
        <v>44538</v>
      </c>
      <c r="B800" s="15"/>
      <c r="C800" s="15" t="s">
        <v>2692</v>
      </c>
      <c r="D800" s="7" t="s">
        <v>2693</v>
      </c>
      <c r="E800" s="15" t="s">
        <v>2694</v>
      </c>
      <c r="F800" s="7" t="s">
        <v>2695</v>
      </c>
      <c r="G800" s="15" t="s">
        <v>2696</v>
      </c>
      <c r="H800" s="15"/>
      <c r="I800" s="15"/>
      <c r="J800" s="15"/>
      <c r="K800" s="15"/>
      <c r="L800" s="15"/>
      <c r="M800" s="15"/>
      <c r="N800" s="15" t="s">
        <v>56</v>
      </c>
      <c r="O800" s="15" t="s">
        <v>56</v>
      </c>
      <c r="P800" s="15" t="s">
        <v>56</v>
      </c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7" t="s">
        <v>241</v>
      </c>
      <c r="AD800" s="7" t="s">
        <v>2697</v>
      </c>
      <c r="AE800" s="7" t="s">
        <v>2699</v>
      </c>
      <c r="AF800" s="7" t="s">
        <v>44</v>
      </c>
      <c r="AG800" s="7" t="s">
        <v>1335</v>
      </c>
      <c r="AH800" s="12" t="n">
        <f aca="false">COUNTIF($C$3:C800,C800)</f>
        <v>2</v>
      </c>
    </row>
    <row r="801" customFormat="false" ht="21" hidden="false" customHeight="false" outlineLevel="0" collapsed="false">
      <c r="A801" s="15" t="n">
        <v>44652</v>
      </c>
      <c r="B801" s="15"/>
      <c r="C801" s="15" t="s">
        <v>2700</v>
      </c>
      <c r="D801" s="7" t="s">
        <v>2701</v>
      </c>
      <c r="E801" s="15" t="s">
        <v>1713</v>
      </c>
      <c r="F801" s="7" t="s">
        <v>2702</v>
      </c>
      <c r="G801" s="15" t="s">
        <v>2703</v>
      </c>
      <c r="H801" s="15"/>
      <c r="I801" s="15"/>
      <c r="J801" s="15"/>
      <c r="K801" s="15"/>
      <c r="L801" s="15"/>
      <c r="M801" s="15" t="s">
        <v>40</v>
      </c>
      <c r="N801" s="15" t="s">
        <v>56</v>
      </c>
      <c r="O801" s="15" t="s">
        <v>56</v>
      </c>
      <c r="P801" s="15" t="s">
        <v>56</v>
      </c>
      <c r="Q801" s="15"/>
      <c r="R801" s="15"/>
      <c r="S801" s="15" t="s">
        <v>56</v>
      </c>
      <c r="T801" s="15" t="s">
        <v>40</v>
      </c>
      <c r="U801" s="15" t="s">
        <v>40</v>
      </c>
      <c r="V801" s="15"/>
      <c r="W801" s="15" t="s">
        <v>56</v>
      </c>
      <c r="X801" s="15"/>
      <c r="Y801" s="15"/>
      <c r="Z801" s="15"/>
      <c r="AA801" s="15"/>
      <c r="AB801" s="15"/>
      <c r="AC801" s="7" t="s">
        <v>64</v>
      </c>
      <c r="AD801" s="7" t="s">
        <v>2704</v>
      </c>
      <c r="AE801" s="15" t="s">
        <v>2633</v>
      </c>
      <c r="AF801" s="7" t="s">
        <v>44</v>
      </c>
      <c r="AG801" s="7" t="s">
        <v>111</v>
      </c>
      <c r="AH801" s="12" t="n">
        <f aca="false">COUNTIF($C$3:C801,C801)</f>
        <v>1</v>
      </c>
    </row>
    <row r="802" customFormat="false" ht="42" hidden="false" customHeight="false" outlineLevel="0" collapsed="false">
      <c r="A802" s="15" t="n">
        <v>44652</v>
      </c>
      <c r="B802" s="15"/>
      <c r="C802" s="15" t="s">
        <v>2700</v>
      </c>
      <c r="D802" s="7" t="s">
        <v>2701</v>
      </c>
      <c r="E802" s="15" t="s">
        <v>1713</v>
      </c>
      <c r="F802" s="7" t="s">
        <v>2702</v>
      </c>
      <c r="G802" s="15" t="s">
        <v>2703</v>
      </c>
      <c r="H802" s="15"/>
      <c r="I802" s="15"/>
      <c r="J802" s="15"/>
      <c r="K802" s="15"/>
      <c r="L802" s="15"/>
      <c r="M802" s="15" t="s">
        <v>40</v>
      </c>
      <c r="N802" s="15" t="s">
        <v>56</v>
      </c>
      <c r="O802" s="15" t="s">
        <v>56</v>
      </c>
      <c r="P802" s="15" t="s">
        <v>56</v>
      </c>
      <c r="Q802" s="15"/>
      <c r="R802" s="15"/>
      <c r="S802" s="15" t="s">
        <v>56</v>
      </c>
      <c r="T802" s="15" t="s">
        <v>40</v>
      </c>
      <c r="U802" s="15"/>
      <c r="V802" s="15"/>
      <c r="W802" s="15"/>
      <c r="X802" s="15"/>
      <c r="Y802" s="15"/>
      <c r="Z802" s="15"/>
      <c r="AA802" s="15"/>
      <c r="AB802" s="15"/>
      <c r="AC802" s="7" t="s">
        <v>78</v>
      </c>
      <c r="AD802" s="7" t="s">
        <v>2704</v>
      </c>
      <c r="AE802" s="7" t="s">
        <v>2705</v>
      </c>
      <c r="AF802" s="7" t="s">
        <v>44</v>
      </c>
      <c r="AG802" s="7" t="s">
        <v>111</v>
      </c>
      <c r="AH802" s="12" t="n">
        <f aca="false">COUNTIF($C$3:C802,C802)</f>
        <v>2</v>
      </c>
    </row>
    <row r="803" customFormat="false" ht="52.5" hidden="false" customHeight="false" outlineLevel="0" collapsed="false">
      <c r="A803" s="15" t="n">
        <v>44874</v>
      </c>
      <c r="B803" s="15"/>
      <c r="C803" s="15" t="s">
        <v>2706</v>
      </c>
      <c r="D803" s="7" t="s">
        <v>2707</v>
      </c>
      <c r="E803" s="15" t="s">
        <v>2708</v>
      </c>
      <c r="F803" s="7" t="s">
        <v>2709</v>
      </c>
      <c r="G803" s="15" t="s">
        <v>2710</v>
      </c>
      <c r="H803" s="15"/>
      <c r="I803" s="15"/>
      <c r="J803" s="15"/>
      <c r="K803" s="15"/>
      <c r="L803" s="15"/>
      <c r="M803" s="15" t="s">
        <v>40</v>
      </c>
      <c r="N803" s="15" t="s">
        <v>56</v>
      </c>
      <c r="O803" s="15" t="s">
        <v>56</v>
      </c>
      <c r="P803" s="15" t="s">
        <v>56</v>
      </c>
      <c r="Q803" s="15"/>
      <c r="R803" s="15"/>
      <c r="S803" s="15" t="s">
        <v>56</v>
      </c>
      <c r="T803" s="15"/>
      <c r="U803" s="15" t="s">
        <v>40</v>
      </c>
      <c r="V803" s="15"/>
      <c r="W803" s="15" t="s">
        <v>56</v>
      </c>
      <c r="X803" s="15"/>
      <c r="Y803" s="15"/>
      <c r="Z803" s="15"/>
      <c r="AA803" s="15"/>
      <c r="AB803" s="15"/>
      <c r="AC803" s="7" t="s">
        <v>78</v>
      </c>
      <c r="AD803" s="7" t="s">
        <v>2711</v>
      </c>
      <c r="AE803" s="7" t="s">
        <v>2712</v>
      </c>
      <c r="AF803" s="7" t="s">
        <v>90</v>
      </c>
      <c r="AG803" s="7" t="s">
        <v>335</v>
      </c>
      <c r="AH803" s="12" t="n">
        <f aca="false">COUNTIF($C$3:C803,C803)</f>
        <v>1</v>
      </c>
    </row>
    <row r="804" customFormat="false" ht="42" hidden="false" customHeight="false" outlineLevel="0" collapsed="false">
      <c r="A804" s="15" t="n">
        <v>44874</v>
      </c>
      <c r="B804" s="15"/>
      <c r="C804" s="15" t="s">
        <v>2706</v>
      </c>
      <c r="D804" s="7" t="s">
        <v>2707</v>
      </c>
      <c r="E804" s="15" t="s">
        <v>2708</v>
      </c>
      <c r="F804" s="7" t="s">
        <v>2709</v>
      </c>
      <c r="G804" s="15" t="s">
        <v>2710</v>
      </c>
      <c r="H804" s="15"/>
      <c r="I804" s="15"/>
      <c r="J804" s="15"/>
      <c r="K804" s="15"/>
      <c r="L804" s="15"/>
      <c r="M804" s="15" t="s">
        <v>40</v>
      </c>
      <c r="N804" s="15" t="s">
        <v>56</v>
      </c>
      <c r="O804" s="15"/>
      <c r="P804" s="15" t="s">
        <v>56</v>
      </c>
      <c r="Q804" s="15"/>
      <c r="R804" s="15"/>
      <c r="S804" s="15" t="s">
        <v>56</v>
      </c>
      <c r="T804" s="15" t="s">
        <v>40</v>
      </c>
      <c r="U804" s="15" t="s">
        <v>40</v>
      </c>
      <c r="V804" s="15"/>
      <c r="W804" s="15"/>
      <c r="X804" s="15"/>
      <c r="Y804" s="15"/>
      <c r="Z804" s="15"/>
      <c r="AA804" s="15"/>
      <c r="AB804" s="15"/>
      <c r="AC804" s="7" t="s">
        <v>59</v>
      </c>
      <c r="AD804" s="7" t="s">
        <v>2713</v>
      </c>
      <c r="AE804" s="7" t="s">
        <v>2714</v>
      </c>
      <c r="AF804" s="7" t="s">
        <v>90</v>
      </c>
      <c r="AG804" s="7" t="s">
        <v>335</v>
      </c>
      <c r="AH804" s="12" t="n">
        <f aca="false">COUNTIF($C$3:C804,C804)</f>
        <v>2</v>
      </c>
    </row>
    <row r="805" customFormat="false" ht="21" hidden="false" customHeight="false" outlineLevel="0" collapsed="false">
      <c r="A805" s="15" t="n">
        <v>44621</v>
      </c>
      <c r="B805" s="15"/>
      <c r="C805" s="15" t="s">
        <v>2715</v>
      </c>
      <c r="D805" s="7" t="s">
        <v>2716</v>
      </c>
      <c r="E805" s="15" t="s">
        <v>2717</v>
      </c>
      <c r="F805" s="7" t="s">
        <v>2718</v>
      </c>
      <c r="G805" s="15" t="s">
        <v>2719</v>
      </c>
      <c r="H805" s="15"/>
      <c r="I805" s="15"/>
      <c r="J805" s="15"/>
      <c r="K805" s="15"/>
      <c r="L805" s="15"/>
      <c r="M805" s="15" t="s">
        <v>40</v>
      </c>
      <c r="N805" s="15"/>
      <c r="O805" s="15"/>
      <c r="P805" s="15"/>
      <c r="Q805" s="15"/>
      <c r="R805" s="15"/>
      <c r="S805" s="15"/>
      <c r="T805" s="15" t="s">
        <v>40</v>
      </c>
      <c r="U805" s="15" t="s">
        <v>40</v>
      </c>
      <c r="V805" s="15"/>
      <c r="W805" s="15"/>
      <c r="X805" s="15"/>
      <c r="Y805" s="15"/>
      <c r="Z805" s="15"/>
      <c r="AA805" s="15"/>
      <c r="AB805" s="15"/>
      <c r="AC805" s="7" t="s">
        <v>64</v>
      </c>
      <c r="AD805" s="7" t="s">
        <v>2720</v>
      </c>
      <c r="AE805" s="15" t="s">
        <v>2721</v>
      </c>
      <c r="AF805" s="7" t="s">
        <v>376</v>
      </c>
      <c r="AG805" s="7" t="s">
        <v>377</v>
      </c>
      <c r="AH805" s="12" t="n">
        <f aca="false">COUNTIF($C$3:C805,C805)</f>
        <v>1</v>
      </c>
    </row>
    <row r="806" customFormat="false" ht="21" hidden="false" customHeight="false" outlineLevel="0" collapsed="false">
      <c r="A806" s="15" t="n">
        <v>44621</v>
      </c>
      <c r="B806" s="15"/>
      <c r="C806" s="15" t="s">
        <v>2715</v>
      </c>
      <c r="D806" s="7" t="s">
        <v>2716</v>
      </c>
      <c r="E806" s="15" t="s">
        <v>2717</v>
      </c>
      <c r="F806" s="7" t="s">
        <v>2718</v>
      </c>
      <c r="G806" s="15" t="s">
        <v>2719</v>
      </c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 t="s">
        <v>40</v>
      </c>
      <c r="U806" s="15"/>
      <c r="V806" s="15"/>
      <c r="W806" s="15"/>
      <c r="X806" s="15"/>
      <c r="Y806" s="15"/>
      <c r="Z806" s="15"/>
      <c r="AA806" s="15"/>
      <c r="AB806" s="15"/>
      <c r="AC806" s="7" t="s">
        <v>57</v>
      </c>
      <c r="AD806" s="7" t="s">
        <v>2720</v>
      </c>
      <c r="AE806" s="15" t="s">
        <v>2722</v>
      </c>
      <c r="AF806" s="7" t="s">
        <v>376</v>
      </c>
      <c r="AG806" s="7" t="s">
        <v>377</v>
      </c>
      <c r="AH806" s="12" t="n">
        <f aca="false">COUNTIF($C$3:C806,C806)</f>
        <v>2</v>
      </c>
    </row>
    <row r="807" customFormat="false" ht="21" hidden="false" customHeight="false" outlineLevel="0" collapsed="false">
      <c r="A807" s="15" t="n">
        <v>44621</v>
      </c>
      <c r="B807" s="15"/>
      <c r="C807" s="15" t="s">
        <v>2715</v>
      </c>
      <c r="D807" s="7" t="s">
        <v>2716</v>
      </c>
      <c r="E807" s="15" t="s">
        <v>2717</v>
      </c>
      <c r="F807" s="7" t="s">
        <v>2718</v>
      </c>
      <c r="G807" s="15" t="s">
        <v>2719</v>
      </c>
      <c r="H807" s="15"/>
      <c r="I807" s="15"/>
      <c r="J807" s="15"/>
      <c r="K807" s="15"/>
      <c r="L807" s="15"/>
      <c r="M807" s="15" t="s">
        <v>40</v>
      </c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7" t="s">
        <v>59</v>
      </c>
      <c r="AD807" s="7" t="s">
        <v>2720</v>
      </c>
      <c r="AE807" s="15" t="s">
        <v>2723</v>
      </c>
      <c r="AF807" s="7" t="s">
        <v>376</v>
      </c>
      <c r="AG807" s="7" t="s">
        <v>377</v>
      </c>
      <c r="AH807" s="12" t="n">
        <f aca="false">COUNTIF($C$3:C807,C807)</f>
        <v>3</v>
      </c>
    </row>
    <row r="808" customFormat="false" ht="21" hidden="false" customHeight="false" outlineLevel="0" collapsed="false">
      <c r="A808" s="15" t="n">
        <v>44621</v>
      </c>
      <c r="B808" s="15"/>
      <c r="C808" s="15" t="s">
        <v>2715</v>
      </c>
      <c r="D808" s="7" t="s">
        <v>2716</v>
      </c>
      <c r="E808" s="15" t="s">
        <v>2717</v>
      </c>
      <c r="F808" s="7" t="s">
        <v>2718</v>
      </c>
      <c r="G808" s="15" t="s">
        <v>2719</v>
      </c>
      <c r="H808" s="15"/>
      <c r="I808" s="15"/>
      <c r="J808" s="15"/>
      <c r="K808" s="15"/>
      <c r="L808" s="15"/>
      <c r="M808" s="15" t="s">
        <v>40</v>
      </c>
      <c r="N808" s="15"/>
      <c r="O808" s="15"/>
      <c r="P808" s="15"/>
      <c r="Q808" s="15"/>
      <c r="R808" s="15"/>
      <c r="S808" s="15"/>
      <c r="T808" s="15" t="s">
        <v>40</v>
      </c>
      <c r="U808" s="15" t="s">
        <v>40</v>
      </c>
      <c r="V808" s="15"/>
      <c r="W808" s="15"/>
      <c r="X808" s="15"/>
      <c r="Y808" s="15"/>
      <c r="Z808" s="15"/>
      <c r="AA808" s="15"/>
      <c r="AB808" s="15"/>
      <c r="AC808" s="7" t="s">
        <v>64</v>
      </c>
      <c r="AD808" s="7" t="s">
        <v>2724</v>
      </c>
      <c r="AE808" s="15" t="s">
        <v>2725</v>
      </c>
      <c r="AF808" s="7" t="s">
        <v>376</v>
      </c>
      <c r="AG808" s="7" t="s">
        <v>186</v>
      </c>
      <c r="AH808" s="12" t="n">
        <f aca="false">COUNTIF($C$3:C808,C808)</f>
        <v>4</v>
      </c>
    </row>
    <row r="809" customFormat="false" ht="21" hidden="false" customHeight="false" outlineLevel="0" collapsed="false">
      <c r="A809" s="15" t="n">
        <v>44621</v>
      </c>
      <c r="B809" s="15"/>
      <c r="C809" s="15" t="s">
        <v>2715</v>
      </c>
      <c r="D809" s="7" t="s">
        <v>2716</v>
      </c>
      <c r="E809" s="15" t="s">
        <v>2717</v>
      </c>
      <c r="F809" s="7" t="s">
        <v>2718</v>
      </c>
      <c r="G809" s="15" t="s">
        <v>2719</v>
      </c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 t="s">
        <v>40</v>
      </c>
      <c r="U809" s="15"/>
      <c r="V809" s="15"/>
      <c r="W809" s="15"/>
      <c r="X809" s="15"/>
      <c r="Y809" s="15"/>
      <c r="Z809" s="15"/>
      <c r="AA809" s="15"/>
      <c r="AB809" s="15"/>
      <c r="AC809" s="7" t="s">
        <v>57</v>
      </c>
      <c r="AD809" s="7" t="s">
        <v>2724</v>
      </c>
      <c r="AE809" s="15" t="s">
        <v>2726</v>
      </c>
      <c r="AF809" s="7" t="s">
        <v>376</v>
      </c>
      <c r="AG809" s="7" t="s">
        <v>186</v>
      </c>
      <c r="AH809" s="12" t="n">
        <f aca="false">COUNTIF($C$3:C809,C809)</f>
        <v>5</v>
      </c>
    </row>
    <row r="810" customFormat="false" ht="21" hidden="false" customHeight="false" outlineLevel="0" collapsed="false">
      <c r="A810" s="15" t="n">
        <v>44621</v>
      </c>
      <c r="B810" s="15"/>
      <c r="C810" s="15" t="s">
        <v>2715</v>
      </c>
      <c r="D810" s="7" t="s">
        <v>2716</v>
      </c>
      <c r="E810" s="15" t="s">
        <v>2717</v>
      </c>
      <c r="F810" s="7" t="s">
        <v>2718</v>
      </c>
      <c r="G810" s="15" t="s">
        <v>2719</v>
      </c>
      <c r="H810" s="15"/>
      <c r="I810" s="15"/>
      <c r="J810" s="15"/>
      <c r="K810" s="15"/>
      <c r="L810" s="15"/>
      <c r="M810" s="15" t="s">
        <v>40</v>
      </c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7" t="s">
        <v>59</v>
      </c>
      <c r="AD810" s="7" t="s">
        <v>2724</v>
      </c>
      <c r="AE810" s="15" t="s">
        <v>2723</v>
      </c>
      <c r="AF810" s="7" t="s">
        <v>376</v>
      </c>
      <c r="AG810" s="7" t="s">
        <v>186</v>
      </c>
      <c r="AH810" s="12" t="n">
        <f aca="false">COUNTIF($C$3:C810,C810)</f>
        <v>6</v>
      </c>
    </row>
    <row r="811" customFormat="false" ht="63" hidden="false" customHeight="false" outlineLevel="0" collapsed="false">
      <c r="A811" s="15" t="n">
        <v>44746</v>
      </c>
      <c r="B811" s="15"/>
      <c r="C811" s="15" t="s">
        <v>2727</v>
      </c>
      <c r="D811" s="7" t="s">
        <v>2728</v>
      </c>
      <c r="E811" s="15" t="s">
        <v>2661</v>
      </c>
      <c r="F811" s="7" t="s">
        <v>2729</v>
      </c>
      <c r="G811" s="15" t="s">
        <v>2730</v>
      </c>
      <c r="H811" s="15"/>
      <c r="I811" s="15"/>
      <c r="J811" s="15"/>
      <c r="K811" s="15"/>
      <c r="L811" s="15"/>
      <c r="M811" s="15" t="s">
        <v>40</v>
      </c>
      <c r="N811" s="15" t="s">
        <v>56</v>
      </c>
      <c r="O811" s="15" t="s">
        <v>56</v>
      </c>
      <c r="P811" s="15" t="s">
        <v>56</v>
      </c>
      <c r="Q811" s="15"/>
      <c r="R811" s="15"/>
      <c r="S811" s="15" t="s">
        <v>56</v>
      </c>
      <c r="T811" s="15" t="s">
        <v>40</v>
      </c>
      <c r="U811" s="15" t="s">
        <v>40</v>
      </c>
      <c r="V811" s="15"/>
      <c r="W811" s="15" t="s">
        <v>56</v>
      </c>
      <c r="X811" s="15"/>
      <c r="Y811" s="15"/>
      <c r="Z811" s="15"/>
      <c r="AA811" s="15"/>
      <c r="AB811" s="15"/>
      <c r="AC811" s="7" t="s">
        <v>78</v>
      </c>
      <c r="AD811" s="7" t="s">
        <v>2731</v>
      </c>
      <c r="AE811" s="7" t="s">
        <v>2732</v>
      </c>
      <c r="AF811" s="7" t="s">
        <v>44</v>
      </c>
      <c r="AG811" s="7" t="s">
        <v>62</v>
      </c>
      <c r="AH811" s="12" t="n">
        <f aca="false">COUNTIF($C$3:C811,C811)</f>
        <v>1</v>
      </c>
    </row>
    <row r="812" customFormat="false" ht="21" hidden="false" customHeight="false" outlineLevel="0" collapsed="false">
      <c r="A812" s="15" t="n">
        <v>44746</v>
      </c>
      <c r="B812" s="15"/>
      <c r="C812" s="15" t="s">
        <v>2727</v>
      </c>
      <c r="D812" s="7" t="s">
        <v>2728</v>
      </c>
      <c r="E812" s="15" t="s">
        <v>2661</v>
      </c>
      <c r="F812" s="7" t="s">
        <v>2729</v>
      </c>
      <c r="G812" s="15" t="s">
        <v>2730</v>
      </c>
      <c r="H812" s="15"/>
      <c r="I812" s="15"/>
      <c r="J812" s="15"/>
      <c r="K812" s="15"/>
      <c r="L812" s="15"/>
      <c r="M812" s="15" t="s">
        <v>40</v>
      </c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7" t="s">
        <v>78</v>
      </c>
      <c r="AD812" s="7" t="s">
        <v>2731</v>
      </c>
      <c r="AE812" s="15" t="s">
        <v>1170</v>
      </c>
      <c r="AF812" s="7" t="s">
        <v>44</v>
      </c>
      <c r="AG812" s="7" t="s">
        <v>62</v>
      </c>
      <c r="AH812" s="12" t="n">
        <f aca="false">COUNTIF($C$3:C812,C812)</f>
        <v>2</v>
      </c>
    </row>
    <row r="813" customFormat="false" ht="21" hidden="false" customHeight="false" outlineLevel="0" collapsed="false">
      <c r="A813" s="15" t="n">
        <v>44746</v>
      </c>
      <c r="B813" s="15"/>
      <c r="C813" s="15" t="s">
        <v>2727</v>
      </c>
      <c r="D813" s="7" t="s">
        <v>2728</v>
      </c>
      <c r="E813" s="15" t="s">
        <v>2661</v>
      </c>
      <c r="F813" s="7" t="s">
        <v>2729</v>
      </c>
      <c r="G813" s="15" t="s">
        <v>2730</v>
      </c>
      <c r="H813" s="15"/>
      <c r="I813" s="15"/>
      <c r="J813" s="15"/>
      <c r="K813" s="15"/>
      <c r="L813" s="15"/>
      <c r="M813" s="15" t="s">
        <v>40</v>
      </c>
      <c r="N813" s="15" t="s">
        <v>56</v>
      </c>
      <c r="O813" s="15"/>
      <c r="P813" s="15" t="s">
        <v>56</v>
      </c>
      <c r="Q813" s="15"/>
      <c r="R813" s="15"/>
      <c r="S813" s="15" t="s">
        <v>56</v>
      </c>
      <c r="T813" s="15" t="s">
        <v>40</v>
      </c>
      <c r="U813" s="15"/>
      <c r="V813" s="15"/>
      <c r="W813" s="15"/>
      <c r="X813" s="15"/>
      <c r="Y813" s="15"/>
      <c r="Z813" s="15"/>
      <c r="AA813" s="15"/>
      <c r="AB813" s="15"/>
      <c r="AC813" s="7" t="s">
        <v>57</v>
      </c>
      <c r="AD813" s="7" t="s">
        <v>2731</v>
      </c>
      <c r="AE813" s="15" t="s">
        <v>2733</v>
      </c>
      <c r="AF813" s="7" t="s">
        <v>44</v>
      </c>
      <c r="AG813" s="7" t="s">
        <v>62</v>
      </c>
      <c r="AH813" s="12" t="n">
        <f aca="false">COUNTIF($C$3:C813,C813)</f>
        <v>3</v>
      </c>
    </row>
    <row r="814" customFormat="false" ht="42" hidden="false" customHeight="false" outlineLevel="0" collapsed="false">
      <c r="A814" s="15" t="n">
        <v>44746</v>
      </c>
      <c r="B814" s="15"/>
      <c r="C814" s="15" t="s">
        <v>2727</v>
      </c>
      <c r="D814" s="7" t="s">
        <v>2728</v>
      </c>
      <c r="E814" s="15" t="s">
        <v>2661</v>
      </c>
      <c r="F814" s="7" t="s">
        <v>2729</v>
      </c>
      <c r="G814" s="15" t="s">
        <v>2730</v>
      </c>
      <c r="H814" s="15" t="s">
        <v>40</v>
      </c>
      <c r="I814" s="15" t="s">
        <v>40</v>
      </c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 t="s">
        <v>40</v>
      </c>
      <c r="V814" s="15" t="s">
        <v>40</v>
      </c>
      <c r="W814" s="15" t="s">
        <v>40</v>
      </c>
      <c r="X814" s="15"/>
      <c r="Y814" s="15"/>
      <c r="Z814" s="15" t="s">
        <v>40</v>
      </c>
      <c r="AA814" s="15"/>
      <c r="AB814" s="15"/>
      <c r="AC814" s="7" t="s">
        <v>965</v>
      </c>
      <c r="AD814" s="7" t="s">
        <v>2734</v>
      </c>
      <c r="AE814" s="7" t="s">
        <v>2735</v>
      </c>
      <c r="AF814" s="7" t="s">
        <v>44</v>
      </c>
      <c r="AG814" s="7" t="s">
        <v>62</v>
      </c>
      <c r="AH814" s="12" t="n">
        <f aca="false">COUNTIF($C$3:C814,C814)</f>
        <v>4</v>
      </c>
    </row>
    <row r="815" customFormat="false" ht="21" hidden="false" customHeight="false" outlineLevel="0" collapsed="false">
      <c r="A815" s="15" t="n">
        <v>44746</v>
      </c>
      <c r="B815" s="15"/>
      <c r="C815" s="15" t="s">
        <v>2727</v>
      </c>
      <c r="D815" s="7" t="s">
        <v>2728</v>
      </c>
      <c r="E815" s="15" t="s">
        <v>2661</v>
      </c>
      <c r="F815" s="7" t="s">
        <v>2729</v>
      </c>
      <c r="G815" s="15" t="s">
        <v>2730</v>
      </c>
      <c r="H815" s="15"/>
      <c r="I815" s="15"/>
      <c r="J815" s="15"/>
      <c r="K815" s="15"/>
      <c r="L815" s="15"/>
      <c r="M815" s="15" t="s">
        <v>40</v>
      </c>
      <c r="N815" s="15"/>
      <c r="O815" s="15" t="s">
        <v>56</v>
      </c>
      <c r="P815" s="15"/>
      <c r="Q815" s="15"/>
      <c r="R815" s="15"/>
      <c r="S815" s="15"/>
      <c r="T815" s="15" t="s">
        <v>40</v>
      </c>
      <c r="U815" s="15"/>
      <c r="V815" s="15"/>
      <c r="W815" s="15"/>
      <c r="X815" s="15"/>
      <c r="Y815" s="15"/>
      <c r="Z815" s="15"/>
      <c r="AA815" s="15"/>
      <c r="AB815" s="15"/>
      <c r="AC815" s="7" t="s">
        <v>46</v>
      </c>
      <c r="AD815" s="7" t="s">
        <v>2731</v>
      </c>
      <c r="AE815" s="7" t="s">
        <v>2736</v>
      </c>
      <c r="AF815" s="7" t="s">
        <v>44</v>
      </c>
      <c r="AG815" s="7" t="s">
        <v>62</v>
      </c>
      <c r="AH815" s="12" t="n">
        <f aca="false">COUNTIF($C$3:C815,C815)</f>
        <v>5</v>
      </c>
    </row>
    <row r="816" customFormat="false" ht="21" hidden="false" customHeight="false" outlineLevel="0" collapsed="false">
      <c r="A816" s="15" t="n">
        <v>44746</v>
      </c>
      <c r="B816" s="15"/>
      <c r="C816" s="15" t="s">
        <v>2727</v>
      </c>
      <c r="D816" s="7" t="s">
        <v>2728</v>
      </c>
      <c r="E816" s="15" t="s">
        <v>2661</v>
      </c>
      <c r="F816" s="7" t="s">
        <v>2729</v>
      </c>
      <c r="G816" s="15" t="s">
        <v>2730</v>
      </c>
      <c r="H816" s="15"/>
      <c r="I816" s="15"/>
      <c r="J816" s="15"/>
      <c r="K816" s="15"/>
      <c r="L816" s="15"/>
      <c r="M816" s="15" t="s">
        <v>40</v>
      </c>
      <c r="N816" s="15"/>
      <c r="O816" s="15" t="s">
        <v>56</v>
      </c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7" t="s">
        <v>46</v>
      </c>
      <c r="AD816" s="7" t="s">
        <v>2731</v>
      </c>
      <c r="AE816" s="7" t="s">
        <v>2737</v>
      </c>
      <c r="AF816" s="7" t="s">
        <v>44</v>
      </c>
      <c r="AG816" s="7" t="s">
        <v>62</v>
      </c>
      <c r="AH816" s="12" t="n">
        <f aca="false">COUNTIF($C$3:C816,C816)</f>
        <v>6</v>
      </c>
    </row>
    <row r="817" customFormat="false" ht="31.5" hidden="false" customHeight="false" outlineLevel="0" collapsed="false">
      <c r="A817" s="15" t="n">
        <v>44742</v>
      </c>
      <c r="B817" s="15"/>
      <c r="C817" s="15" t="s">
        <v>2738</v>
      </c>
      <c r="D817" s="7" t="s">
        <v>2739</v>
      </c>
      <c r="E817" s="15" t="s">
        <v>2740</v>
      </c>
      <c r="F817" s="7" t="s">
        <v>2741</v>
      </c>
      <c r="G817" s="15" t="s">
        <v>2742</v>
      </c>
      <c r="H817" s="15"/>
      <c r="I817" s="15" t="s">
        <v>40</v>
      </c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7" t="s">
        <v>172</v>
      </c>
      <c r="AD817" s="7" t="s">
        <v>2743</v>
      </c>
      <c r="AE817" s="15" t="s">
        <v>2456</v>
      </c>
      <c r="AF817" s="7" t="s">
        <v>376</v>
      </c>
      <c r="AG817" s="7" t="s">
        <v>2744</v>
      </c>
      <c r="AH817" s="12" t="n">
        <f aca="false">COUNTIF($C$3:C817,C817)</f>
        <v>1</v>
      </c>
    </row>
    <row r="818" customFormat="false" ht="21" hidden="false" customHeight="false" outlineLevel="0" collapsed="false">
      <c r="A818" s="15" t="n">
        <v>44846</v>
      </c>
      <c r="B818" s="15"/>
      <c r="C818" s="15" t="s">
        <v>2745</v>
      </c>
      <c r="D818" s="7" t="s">
        <v>2746</v>
      </c>
      <c r="E818" s="15" t="s">
        <v>2747</v>
      </c>
      <c r="F818" s="7" t="s">
        <v>2748</v>
      </c>
      <c r="G818" s="15" t="s">
        <v>2749</v>
      </c>
      <c r="H818" s="15"/>
      <c r="I818" s="15"/>
      <c r="J818" s="15"/>
      <c r="K818" s="15"/>
      <c r="L818" s="15"/>
      <c r="M818" s="15"/>
      <c r="N818" s="15"/>
      <c r="O818" s="15" t="s">
        <v>56</v>
      </c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7" t="s">
        <v>78</v>
      </c>
      <c r="AD818" s="7" t="s">
        <v>2750</v>
      </c>
      <c r="AE818" s="15" t="s">
        <v>877</v>
      </c>
      <c r="AF818" s="7" t="s">
        <v>44</v>
      </c>
      <c r="AG818" s="7" t="s">
        <v>2751</v>
      </c>
      <c r="AH818" s="12" t="n">
        <f aca="false">COUNTIF($C$3:C818,C818)</f>
        <v>1</v>
      </c>
    </row>
    <row r="819" customFormat="false" ht="31.5" hidden="false" customHeight="false" outlineLevel="0" collapsed="false">
      <c r="A819" s="15" t="n">
        <v>44950</v>
      </c>
      <c r="B819" s="15"/>
      <c r="C819" s="15" t="s">
        <v>2752</v>
      </c>
      <c r="D819" s="7" t="s">
        <v>2753</v>
      </c>
      <c r="E819" s="15" t="s">
        <v>2754</v>
      </c>
      <c r="F819" s="7" t="s">
        <v>2755</v>
      </c>
      <c r="G819" s="15" t="s">
        <v>2756</v>
      </c>
      <c r="H819" s="15" t="s">
        <v>56</v>
      </c>
      <c r="I819" s="15"/>
      <c r="J819" s="15"/>
      <c r="K819" s="15"/>
      <c r="L819" s="15"/>
      <c r="M819" s="15" t="s">
        <v>40</v>
      </c>
      <c r="N819" s="15" t="s">
        <v>56</v>
      </c>
      <c r="O819" s="15" t="s">
        <v>56</v>
      </c>
      <c r="P819" s="15" t="s">
        <v>56</v>
      </c>
      <c r="Q819" s="15"/>
      <c r="R819" s="15"/>
      <c r="S819" s="15" t="s">
        <v>56</v>
      </c>
      <c r="T819" s="15" t="s">
        <v>40</v>
      </c>
      <c r="U819" s="15" t="s">
        <v>40</v>
      </c>
      <c r="V819" s="15"/>
      <c r="W819" s="15" t="s">
        <v>56</v>
      </c>
      <c r="X819" s="15"/>
      <c r="Y819" s="15"/>
      <c r="Z819" s="15"/>
      <c r="AA819" s="15"/>
      <c r="AB819" s="15"/>
      <c r="AC819" s="7" t="s">
        <v>64</v>
      </c>
      <c r="AD819" s="7" t="s">
        <v>2757</v>
      </c>
      <c r="AE819" s="15" t="s">
        <v>873</v>
      </c>
      <c r="AF819" s="7" t="s">
        <v>90</v>
      </c>
      <c r="AG819" s="7" t="s">
        <v>91</v>
      </c>
      <c r="AH819" s="12" t="n">
        <f aca="false">COUNTIF($C$3:C819,C819)</f>
        <v>1</v>
      </c>
    </row>
    <row r="820" customFormat="false" ht="42" hidden="false" customHeight="false" outlineLevel="0" collapsed="false">
      <c r="A820" s="15" t="n">
        <v>44950</v>
      </c>
      <c r="B820" s="15"/>
      <c r="C820" s="15" t="s">
        <v>2752</v>
      </c>
      <c r="D820" s="7" t="s">
        <v>2753</v>
      </c>
      <c r="E820" s="15" t="s">
        <v>2754</v>
      </c>
      <c r="F820" s="7" t="s">
        <v>2755</v>
      </c>
      <c r="G820" s="15" t="s">
        <v>2756</v>
      </c>
      <c r="H820" s="15"/>
      <c r="I820" s="15"/>
      <c r="J820" s="15"/>
      <c r="K820" s="15"/>
      <c r="L820" s="15"/>
      <c r="M820" s="15" t="s">
        <v>40</v>
      </c>
      <c r="N820" s="15" t="s">
        <v>56</v>
      </c>
      <c r="O820" s="15" t="s">
        <v>56</v>
      </c>
      <c r="P820" s="15" t="s">
        <v>56</v>
      </c>
      <c r="Q820" s="15"/>
      <c r="R820" s="15"/>
      <c r="S820" s="15" t="s">
        <v>56</v>
      </c>
      <c r="T820" s="15"/>
      <c r="U820" s="15"/>
      <c r="V820" s="15"/>
      <c r="W820" s="15"/>
      <c r="X820" s="15"/>
      <c r="Y820" s="15"/>
      <c r="Z820" s="15"/>
      <c r="AA820" s="15"/>
      <c r="AB820" s="15"/>
      <c r="AC820" s="7" t="s">
        <v>78</v>
      </c>
      <c r="AD820" s="7" t="s">
        <v>2758</v>
      </c>
      <c r="AE820" s="7" t="s">
        <v>2759</v>
      </c>
      <c r="AF820" s="7" t="s">
        <v>90</v>
      </c>
      <c r="AG820" s="7" t="s">
        <v>91</v>
      </c>
      <c r="AH820" s="12" t="n">
        <f aca="false">COUNTIF($C$3:C820,C820)</f>
        <v>2</v>
      </c>
    </row>
    <row r="821" customFormat="false" ht="21" hidden="false" customHeight="false" outlineLevel="0" collapsed="false">
      <c r="A821" s="15" t="n">
        <v>43173</v>
      </c>
      <c r="B821" s="7" t="s">
        <v>34</v>
      </c>
      <c r="C821" s="15" t="s">
        <v>2760</v>
      </c>
      <c r="D821" s="7" t="s">
        <v>2761</v>
      </c>
      <c r="E821" s="15" t="s">
        <v>2762</v>
      </c>
      <c r="F821" s="7" t="s">
        <v>2763</v>
      </c>
      <c r="G821" s="15" t="s">
        <v>2764</v>
      </c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 t="s">
        <v>40</v>
      </c>
      <c r="V821" s="15"/>
      <c r="W821" s="15"/>
      <c r="X821" s="15"/>
      <c r="Y821" s="15"/>
      <c r="Z821" s="15"/>
      <c r="AA821" s="15"/>
      <c r="AB821" s="15"/>
      <c r="AC821" s="7" t="s">
        <v>78</v>
      </c>
      <c r="AD821" s="7" t="s">
        <v>2765</v>
      </c>
      <c r="AE821" s="15" t="s">
        <v>2766</v>
      </c>
      <c r="AF821" s="7" t="s">
        <v>90</v>
      </c>
      <c r="AG821" s="7" t="s">
        <v>203</v>
      </c>
      <c r="AH821" s="12" t="n">
        <f aca="false">COUNTIF($C$3:C821,C821)</f>
        <v>1</v>
      </c>
    </row>
    <row r="822" customFormat="false" ht="21" hidden="false" customHeight="false" outlineLevel="0" collapsed="false">
      <c r="A822" s="15" t="n">
        <v>43173</v>
      </c>
      <c r="B822" s="7" t="s">
        <v>34</v>
      </c>
      <c r="C822" s="15" t="s">
        <v>2760</v>
      </c>
      <c r="D822" s="7" t="s">
        <v>2761</v>
      </c>
      <c r="E822" s="15" t="s">
        <v>2762</v>
      </c>
      <c r="F822" s="7" t="s">
        <v>2763</v>
      </c>
      <c r="G822" s="15" t="s">
        <v>2764</v>
      </c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 t="s">
        <v>40</v>
      </c>
      <c r="V822" s="15"/>
      <c r="W822" s="15"/>
      <c r="X822" s="15"/>
      <c r="Y822" s="15"/>
      <c r="Z822" s="15"/>
      <c r="AA822" s="15"/>
      <c r="AB822" s="15"/>
      <c r="AC822" s="7" t="s">
        <v>78</v>
      </c>
      <c r="AD822" s="7" t="s">
        <v>2765</v>
      </c>
      <c r="AE822" s="15" t="s">
        <v>2767</v>
      </c>
      <c r="AF822" s="7" t="s">
        <v>90</v>
      </c>
      <c r="AG822" s="7" t="s">
        <v>203</v>
      </c>
      <c r="AH822" s="12" t="n">
        <f aca="false">COUNTIF($C$3:C822,C822)</f>
        <v>2</v>
      </c>
    </row>
    <row r="823" customFormat="false" ht="21" hidden="false" customHeight="false" outlineLevel="0" collapsed="false">
      <c r="A823" s="15" t="n">
        <v>43173</v>
      </c>
      <c r="B823" s="7" t="s">
        <v>34</v>
      </c>
      <c r="C823" s="15" t="s">
        <v>2760</v>
      </c>
      <c r="D823" s="7" t="s">
        <v>2761</v>
      </c>
      <c r="E823" s="15" t="s">
        <v>2762</v>
      </c>
      <c r="F823" s="7" t="s">
        <v>2763</v>
      </c>
      <c r="G823" s="15" t="s">
        <v>2764</v>
      </c>
      <c r="H823" s="15"/>
      <c r="I823" s="15"/>
      <c r="J823" s="15"/>
      <c r="K823" s="15"/>
      <c r="L823" s="15"/>
      <c r="M823" s="15"/>
      <c r="N823" s="15" t="s">
        <v>56</v>
      </c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7" t="s">
        <v>59</v>
      </c>
      <c r="AD823" s="7" t="s">
        <v>2765</v>
      </c>
      <c r="AE823" s="15" t="s">
        <v>2768</v>
      </c>
      <c r="AF823" s="7" t="s">
        <v>90</v>
      </c>
      <c r="AG823" s="7" t="s">
        <v>203</v>
      </c>
      <c r="AH823" s="12" t="n">
        <f aca="false">COUNTIF($C$3:C823,C823)</f>
        <v>3</v>
      </c>
    </row>
    <row r="824" customFormat="false" ht="21" hidden="false" customHeight="false" outlineLevel="0" collapsed="false">
      <c r="A824" s="15" t="n">
        <v>43173</v>
      </c>
      <c r="B824" s="7" t="s">
        <v>34</v>
      </c>
      <c r="C824" s="15" t="s">
        <v>2760</v>
      </c>
      <c r="D824" s="7" t="s">
        <v>2761</v>
      </c>
      <c r="E824" s="15" t="s">
        <v>2762</v>
      </c>
      <c r="F824" s="7" t="s">
        <v>2763</v>
      </c>
      <c r="G824" s="15" t="s">
        <v>2764</v>
      </c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 t="s">
        <v>40</v>
      </c>
      <c r="V824" s="15"/>
      <c r="W824" s="15"/>
      <c r="X824" s="15"/>
      <c r="Y824" s="15"/>
      <c r="Z824" s="15"/>
      <c r="AA824" s="15"/>
      <c r="AB824" s="15"/>
      <c r="AC824" s="7" t="s">
        <v>78</v>
      </c>
      <c r="AD824" s="7" t="s">
        <v>2765</v>
      </c>
      <c r="AE824" s="15" t="s">
        <v>2769</v>
      </c>
      <c r="AF824" s="7" t="s">
        <v>90</v>
      </c>
      <c r="AG824" s="7" t="s">
        <v>203</v>
      </c>
      <c r="AH824" s="12" t="n">
        <f aca="false">COUNTIF($C$3:C824,C824)</f>
        <v>4</v>
      </c>
    </row>
    <row r="825" customFormat="false" ht="21" hidden="false" customHeight="false" outlineLevel="0" collapsed="false">
      <c r="A825" s="15" t="n">
        <v>44977</v>
      </c>
      <c r="B825" s="15"/>
      <c r="C825" s="15" t="s">
        <v>2770</v>
      </c>
      <c r="D825" s="7" t="s">
        <v>2771</v>
      </c>
      <c r="E825" s="15" t="s">
        <v>2198</v>
      </c>
      <c r="F825" s="7" t="s">
        <v>2772</v>
      </c>
      <c r="G825" s="15" t="s">
        <v>2773</v>
      </c>
      <c r="H825" s="15"/>
      <c r="I825" s="15"/>
      <c r="J825" s="15"/>
      <c r="K825" s="15"/>
      <c r="L825" s="15"/>
      <c r="M825" s="15" t="s">
        <v>40</v>
      </c>
      <c r="N825" s="15"/>
      <c r="O825" s="15" t="s">
        <v>56</v>
      </c>
      <c r="P825" s="15" t="s">
        <v>56</v>
      </c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7" t="s">
        <v>75</v>
      </c>
      <c r="AD825" s="7" t="s">
        <v>2774</v>
      </c>
      <c r="AE825" s="7" t="s">
        <v>1014</v>
      </c>
      <c r="AF825" s="7" t="s">
        <v>231</v>
      </c>
      <c r="AG825" s="7" t="s">
        <v>665</v>
      </c>
      <c r="AH825" s="12" t="n">
        <f aca="false">COUNTIF($C$3:C825,C825)</f>
        <v>1</v>
      </c>
    </row>
    <row r="826" customFormat="false" ht="21" hidden="false" customHeight="false" outlineLevel="0" collapsed="false">
      <c r="A826" s="15" t="n">
        <v>45357</v>
      </c>
      <c r="B826" s="15"/>
      <c r="C826" s="15" t="s">
        <v>2775</v>
      </c>
      <c r="D826" s="7" t="s">
        <v>2776</v>
      </c>
      <c r="E826" s="15" t="s">
        <v>2777</v>
      </c>
      <c r="F826" s="7" t="s">
        <v>2778</v>
      </c>
      <c r="G826" s="15" t="s">
        <v>2779</v>
      </c>
      <c r="H826" s="15"/>
      <c r="I826" s="15" t="s">
        <v>40</v>
      </c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7" t="s">
        <v>129</v>
      </c>
      <c r="AD826" s="7" t="s">
        <v>2780</v>
      </c>
      <c r="AE826" s="15" t="s">
        <v>2781</v>
      </c>
      <c r="AF826" s="7" t="s">
        <v>44</v>
      </c>
      <c r="AG826" s="7" t="s">
        <v>511</v>
      </c>
      <c r="AH826" s="12" t="n">
        <f aca="false">COUNTIF($C$3:C826,C826)</f>
        <v>1</v>
      </c>
    </row>
    <row r="827" customFormat="false" ht="21" hidden="false" customHeight="false" outlineLevel="0" collapsed="false">
      <c r="A827" s="15" t="n">
        <v>44194</v>
      </c>
      <c r="B827" s="15"/>
      <c r="C827" s="15" t="s">
        <v>2782</v>
      </c>
      <c r="D827" s="7" t="s">
        <v>2783</v>
      </c>
      <c r="E827" s="15" t="s">
        <v>2784</v>
      </c>
      <c r="F827" s="7" t="s">
        <v>2785</v>
      </c>
      <c r="G827" s="15" t="s">
        <v>2786</v>
      </c>
      <c r="H827" s="15"/>
      <c r="I827" s="15" t="s">
        <v>40</v>
      </c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7" t="s">
        <v>129</v>
      </c>
      <c r="AD827" s="7" t="s">
        <v>2787</v>
      </c>
      <c r="AE827" s="15" t="s">
        <v>2346</v>
      </c>
      <c r="AF827" s="7" t="s">
        <v>44</v>
      </c>
      <c r="AG827" s="7" t="s">
        <v>62</v>
      </c>
      <c r="AH827" s="12" t="n">
        <f aca="false">COUNTIF($C$3:C827,C827)</f>
        <v>1</v>
      </c>
    </row>
    <row r="828" customFormat="false" ht="21" hidden="false" customHeight="false" outlineLevel="0" collapsed="false">
      <c r="A828" s="15" t="n">
        <v>44194</v>
      </c>
      <c r="B828" s="15"/>
      <c r="C828" s="15" t="s">
        <v>2782</v>
      </c>
      <c r="D828" s="7" t="s">
        <v>2783</v>
      </c>
      <c r="E828" s="15" t="s">
        <v>2784</v>
      </c>
      <c r="F828" s="7" t="s">
        <v>2785</v>
      </c>
      <c r="G828" s="15" t="s">
        <v>2786</v>
      </c>
      <c r="H828" s="15"/>
      <c r="I828" s="15" t="s">
        <v>40</v>
      </c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7" t="s">
        <v>129</v>
      </c>
      <c r="AD828" s="7" t="s">
        <v>2787</v>
      </c>
      <c r="AE828" s="15" t="s">
        <v>2346</v>
      </c>
      <c r="AF828" s="7" t="s">
        <v>44</v>
      </c>
      <c r="AG828" s="7" t="s">
        <v>62</v>
      </c>
      <c r="AH828" s="12" t="n">
        <f aca="false">COUNTIF($C$3:C828,C828)</f>
        <v>2</v>
      </c>
    </row>
    <row r="829" customFormat="false" ht="31.5" hidden="false" customHeight="false" outlineLevel="0" collapsed="false">
      <c r="A829" s="15" t="n">
        <v>45167</v>
      </c>
      <c r="B829" s="15"/>
      <c r="C829" s="15" t="s">
        <v>2788</v>
      </c>
      <c r="D829" s="7" t="s">
        <v>2789</v>
      </c>
      <c r="E829" s="15" t="s">
        <v>2790</v>
      </c>
      <c r="F829" s="7" t="s">
        <v>2791</v>
      </c>
      <c r="G829" s="15" t="s">
        <v>2792</v>
      </c>
      <c r="H829" s="15"/>
      <c r="I829" s="15" t="s">
        <v>40</v>
      </c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7" t="s">
        <v>172</v>
      </c>
      <c r="AD829" s="7" t="s">
        <v>2793</v>
      </c>
      <c r="AE829" s="15" t="s">
        <v>2346</v>
      </c>
      <c r="AF829" s="7" t="s">
        <v>221</v>
      </c>
      <c r="AG829" s="7" t="s">
        <v>2794</v>
      </c>
      <c r="AH829" s="12" t="n">
        <f aca="false">COUNTIF($C$3:C829,C829)</f>
        <v>1</v>
      </c>
    </row>
    <row r="830" customFormat="false" ht="21" hidden="false" customHeight="false" outlineLevel="0" collapsed="false">
      <c r="A830" s="15" t="n">
        <v>45094</v>
      </c>
      <c r="B830" s="15"/>
      <c r="C830" s="15" t="s">
        <v>2795</v>
      </c>
      <c r="D830" s="7" t="s">
        <v>2796</v>
      </c>
      <c r="E830" s="15" t="s">
        <v>2797</v>
      </c>
      <c r="F830" s="7" t="s">
        <v>2798</v>
      </c>
      <c r="G830" s="15" t="s">
        <v>2799</v>
      </c>
      <c r="H830" s="15"/>
      <c r="I830" s="15"/>
      <c r="J830" s="15"/>
      <c r="K830" s="15"/>
      <c r="L830" s="15"/>
      <c r="M830" s="15" t="s">
        <v>40</v>
      </c>
      <c r="N830" s="15" t="s">
        <v>56</v>
      </c>
      <c r="O830" s="15" t="s">
        <v>56</v>
      </c>
      <c r="P830" s="15" t="s">
        <v>56</v>
      </c>
      <c r="Q830" s="15"/>
      <c r="R830" s="15"/>
      <c r="S830" s="15" t="s">
        <v>56</v>
      </c>
      <c r="T830" s="15" t="s">
        <v>40</v>
      </c>
      <c r="U830" s="15" t="s">
        <v>40</v>
      </c>
      <c r="V830" s="15"/>
      <c r="W830" s="15" t="s">
        <v>56</v>
      </c>
      <c r="X830" s="15"/>
      <c r="Y830" s="15"/>
      <c r="Z830" s="15"/>
      <c r="AA830" s="15"/>
      <c r="AB830" s="15"/>
      <c r="AC830" s="7" t="s">
        <v>64</v>
      </c>
      <c r="AD830" s="7" t="s">
        <v>627</v>
      </c>
      <c r="AE830" s="15" t="s">
        <v>1585</v>
      </c>
      <c r="AF830" s="7" t="s">
        <v>90</v>
      </c>
      <c r="AG830" s="7" t="s">
        <v>203</v>
      </c>
      <c r="AH830" s="12" t="n">
        <f aca="false">COUNTIF($C$3:C830,C830)</f>
        <v>1</v>
      </c>
    </row>
    <row r="831" customFormat="false" ht="21" hidden="false" customHeight="false" outlineLevel="0" collapsed="false">
      <c r="A831" s="15" t="n">
        <v>45171</v>
      </c>
      <c r="B831" s="15"/>
      <c r="C831" s="15" t="s">
        <v>2800</v>
      </c>
      <c r="D831" s="7" t="s">
        <v>2801</v>
      </c>
      <c r="E831" s="15" t="s">
        <v>2747</v>
      </c>
      <c r="F831" s="7" t="s">
        <v>2802</v>
      </c>
      <c r="G831" s="15" t="s">
        <v>2803</v>
      </c>
      <c r="H831" s="15"/>
      <c r="I831" s="15" t="s">
        <v>40</v>
      </c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7" t="s">
        <v>129</v>
      </c>
      <c r="AD831" s="7" t="s">
        <v>2804</v>
      </c>
      <c r="AE831" s="15" t="s">
        <v>2805</v>
      </c>
      <c r="AF831" s="7" t="s">
        <v>44</v>
      </c>
      <c r="AG831" s="7" t="s">
        <v>2751</v>
      </c>
      <c r="AH831" s="12" t="n">
        <f aca="false">COUNTIF($C$3:C831,C831)</f>
        <v>1</v>
      </c>
    </row>
    <row r="832" customFormat="false" ht="21" hidden="false" customHeight="false" outlineLevel="0" collapsed="false">
      <c r="A832" s="15" t="n">
        <v>45200</v>
      </c>
      <c r="B832" s="15"/>
      <c r="C832" s="15" t="s">
        <v>2806</v>
      </c>
      <c r="D832" s="7" t="s">
        <v>2807</v>
      </c>
      <c r="E832" s="15" t="s">
        <v>2808</v>
      </c>
      <c r="F832" s="7" t="s">
        <v>2809</v>
      </c>
      <c r="G832" s="15" t="s">
        <v>2810</v>
      </c>
      <c r="H832" s="15"/>
      <c r="I832" s="15"/>
      <c r="J832" s="15" t="s">
        <v>56</v>
      </c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7" t="s">
        <v>409</v>
      </c>
      <c r="AD832" s="7" t="s">
        <v>1505</v>
      </c>
      <c r="AE832" s="15" t="s">
        <v>748</v>
      </c>
      <c r="AF832" s="7" t="s">
        <v>231</v>
      </c>
      <c r="AG832" s="7" t="s">
        <v>1067</v>
      </c>
      <c r="AH832" s="12" t="n">
        <f aca="false">COUNTIF($C$3:C832,C832)</f>
        <v>1</v>
      </c>
    </row>
    <row r="833" customFormat="false" ht="21" hidden="false" customHeight="false" outlineLevel="0" collapsed="false">
      <c r="A833" s="15" t="n">
        <v>45227</v>
      </c>
      <c r="B833" s="15"/>
      <c r="C833" s="15" t="s">
        <v>2811</v>
      </c>
      <c r="D833" s="7" t="s">
        <v>2812</v>
      </c>
      <c r="E833" s="15" t="s">
        <v>2813</v>
      </c>
      <c r="F833" s="7" t="s">
        <v>2814</v>
      </c>
      <c r="G833" s="15" t="s">
        <v>2815</v>
      </c>
      <c r="H833" s="15"/>
      <c r="I833" s="15" t="s">
        <v>40</v>
      </c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7" t="s">
        <v>2816</v>
      </c>
      <c r="AD833" s="7" t="s">
        <v>2817</v>
      </c>
      <c r="AE833" s="15" t="s">
        <v>2346</v>
      </c>
      <c r="AF833" s="7" t="s">
        <v>231</v>
      </c>
      <c r="AG833" s="7" t="s">
        <v>665</v>
      </c>
      <c r="AH833" s="12" t="n">
        <f aca="false">COUNTIF($C$3:C833,C833)</f>
        <v>1</v>
      </c>
    </row>
    <row r="834" customFormat="false" ht="21" hidden="false" customHeight="false" outlineLevel="0" collapsed="false">
      <c r="A834" s="15" t="n">
        <v>45147</v>
      </c>
      <c r="B834" s="15"/>
      <c r="C834" s="15" t="s">
        <v>2818</v>
      </c>
      <c r="D834" s="7" t="s">
        <v>2819</v>
      </c>
      <c r="E834" s="15" t="s">
        <v>150</v>
      </c>
      <c r="F834" s="7" t="s">
        <v>2820</v>
      </c>
      <c r="G834" s="15" t="s">
        <v>2821</v>
      </c>
      <c r="H834" s="15"/>
      <c r="I834" s="15"/>
      <c r="J834" s="15"/>
      <c r="K834" s="15"/>
      <c r="L834" s="15"/>
      <c r="M834" s="15" t="s">
        <v>40</v>
      </c>
      <c r="N834" s="15" t="s">
        <v>56</v>
      </c>
      <c r="O834" s="15" t="s">
        <v>56</v>
      </c>
      <c r="P834" s="15" t="s">
        <v>56</v>
      </c>
      <c r="Q834" s="15"/>
      <c r="R834" s="15"/>
      <c r="S834" s="15" t="s">
        <v>56</v>
      </c>
      <c r="T834" s="15" t="s">
        <v>40</v>
      </c>
      <c r="U834" s="15" t="s">
        <v>40</v>
      </c>
      <c r="V834" s="15"/>
      <c r="W834" s="15" t="s">
        <v>56</v>
      </c>
      <c r="X834" s="15"/>
      <c r="Y834" s="15"/>
      <c r="Z834" s="15"/>
      <c r="AA834" s="15"/>
      <c r="AB834" s="15"/>
      <c r="AC834" s="7" t="s">
        <v>64</v>
      </c>
      <c r="AD834" s="7" t="s">
        <v>2822</v>
      </c>
      <c r="AE834" s="15" t="s">
        <v>1585</v>
      </c>
      <c r="AF834" s="7" t="s">
        <v>231</v>
      </c>
      <c r="AG834" s="7" t="s">
        <v>665</v>
      </c>
      <c r="AH834" s="12" t="n">
        <f aca="false">COUNTIF($C$3:C834,C834)</f>
        <v>1</v>
      </c>
    </row>
    <row r="835" customFormat="false" ht="52.5" hidden="false" customHeight="false" outlineLevel="0" collapsed="false">
      <c r="A835" s="15" t="n">
        <v>45147</v>
      </c>
      <c r="B835" s="15"/>
      <c r="C835" s="15" t="s">
        <v>2818</v>
      </c>
      <c r="D835" s="7" t="s">
        <v>2819</v>
      </c>
      <c r="E835" s="15" t="s">
        <v>150</v>
      </c>
      <c r="F835" s="7" t="s">
        <v>2820</v>
      </c>
      <c r="G835" s="15" t="s">
        <v>2821</v>
      </c>
      <c r="H835" s="15"/>
      <c r="I835" s="15" t="s">
        <v>56</v>
      </c>
      <c r="J835" s="15" t="s">
        <v>56</v>
      </c>
      <c r="K835" s="15"/>
      <c r="L835" s="15"/>
      <c r="M835" s="15"/>
      <c r="N835" s="15" t="s">
        <v>56</v>
      </c>
      <c r="O835" s="15" t="s">
        <v>56</v>
      </c>
      <c r="P835" s="15" t="s">
        <v>56</v>
      </c>
      <c r="Q835" s="15" t="s">
        <v>56</v>
      </c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7" t="s">
        <v>241</v>
      </c>
      <c r="AD835" s="7" t="s">
        <v>2822</v>
      </c>
      <c r="AE835" s="7" t="s">
        <v>2823</v>
      </c>
      <c r="AF835" s="7" t="s">
        <v>231</v>
      </c>
      <c r="AG835" s="7" t="s">
        <v>665</v>
      </c>
      <c r="AH835" s="12" t="n">
        <f aca="false">COUNTIF($C$3:C835,C835)</f>
        <v>2</v>
      </c>
    </row>
    <row r="836" customFormat="false" ht="21" hidden="false" customHeight="false" outlineLevel="0" collapsed="false">
      <c r="A836" s="15" t="n">
        <v>45222</v>
      </c>
      <c r="B836" s="15"/>
      <c r="C836" s="15" t="s">
        <v>2824</v>
      </c>
      <c r="D836" s="7" t="s">
        <v>2825</v>
      </c>
      <c r="E836" s="15" t="s">
        <v>2826</v>
      </c>
      <c r="F836" s="7" t="s">
        <v>2827</v>
      </c>
      <c r="G836" s="15" t="s">
        <v>2828</v>
      </c>
      <c r="H836" s="15"/>
      <c r="I836" s="15" t="s">
        <v>40</v>
      </c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7" t="s">
        <v>172</v>
      </c>
      <c r="AD836" s="7" t="s">
        <v>2829</v>
      </c>
      <c r="AE836" s="15" t="s">
        <v>2346</v>
      </c>
      <c r="AF836" s="7" t="s">
        <v>185</v>
      </c>
      <c r="AG836" s="7" t="s">
        <v>2830</v>
      </c>
      <c r="AH836" s="12" t="n">
        <f aca="false">COUNTIF($C$3:C836,C836)</f>
        <v>1</v>
      </c>
    </row>
    <row r="837" customFormat="false" ht="21" hidden="false" customHeight="false" outlineLevel="0" collapsed="false">
      <c r="A837" s="15" t="n">
        <v>44542</v>
      </c>
      <c r="B837" s="15"/>
      <c r="C837" s="15" t="s">
        <v>2831</v>
      </c>
      <c r="D837" s="7" t="s">
        <v>2832</v>
      </c>
      <c r="E837" s="15" t="s">
        <v>2833</v>
      </c>
      <c r="F837" s="7" t="s">
        <v>2834</v>
      </c>
      <c r="G837" s="15" t="s">
        <v>2835</v>
      </c>
      <c r="H837" s="15"/>
      <c r="I837" s="15" t="s">
        <v>40</v>
      </c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7" t="s">
        <v>172</v>
      </c>
      <c r="AD837" s="7" t="s">
        <v>2836</v>
      </c>
      <c r="AE837" s="15" t="s">
        <v>2536</v>
      </c>
      <c r="AF837" s="7" t="s">
        <v>90</v>
      </c>
      <c r="AG837" s="7" t="s">
        <v>621</v>
      </c>
      <c r="AH837" s="12" t="n">
        <f aca="false">COUNTIF($C$3:C837,C837)</f>
        <v>1</v>
      </c>
    </row>
    <row r="838" customFormat="false" ht="21" hidden="false" customHeight="false" outlineLevel="0" collapsed="false">
      <c r="A838" s="15" t="n">
        <v>45329</v>
      </c>
      <c r="B838" s="15"/>
      <c r="C838" s="15" t="s">
        <v>2837</v>
      </c>
      <c r="D838" s="7" t="s">
        <v>2838</v>
      </c>
      <c r="E838" s="15" t="s">
        <v>2839</v>
      </c>
      <c r="F838" s="7" t="s">
        <v>2840</v>
      </c>
      <c r="G838" s="15" t="s">
        <v>2841</v>
      </c>
      <c r="H838" s="15"/>
      <c r="I838" s="15"/>
      <c r="J838" s="15"/>
      <c r="K838" s="15"/>
      <c r="L838" s="15"/>
      <c r="M838" s="15" t="s">
        <v>40</v>
      </c>
      <c r="N838" s="15" t="s">
        <v>56</v>
      </c>
      <c r="O838" s="15"/>
      <c r="P838" s="15"/>
      <c r="Q838" s="15"/>
      <c r="R838" s="15"/>
      <c r="S838" s="15"/>
      <c r="T838" s="15" t="s">
        <v>40</v>
      </c>
      <c r="U838" s="15"/>
      <c r="V838" s="15"/>
      <c r="W838" s="15"/>
      <c r="X838" s="15"/>
      <c r="Y838" s="15"/>
      <c r="Z838" s="15"/>
      <c r="AA838" s="15"/>
      <c r="AB838" s="15"/>
      <c r="AC838" s="7" t="s">
        <v>59</v>
      </c>
      <c r="AD838" s="7" t="s">
        <v>2842</v>
      </c>
      <c r="AE838" s="15" t="s">
        <v>2843</v>
      </c>
      <c r="AF838" s="7" t="s">
        <v>231</v>
      </c>
      <c r="AG838" s="7" t="s">
        <v>665</v>
      </c>
      <c r="AH838" s="12" t="n">
        <f aca="false">COUNTIF($C$3:C838,C838)</f>
        <v>1</v>
      </c>
    </row>
    <row r="839" customFormat="false" ht="21" hidden="false" customHeight="false" outlineLevel="0" collapsed="false">
      <c r="A839" s="15" t="n">
        <v>43921</v>
      </c>
      <c r="B839" s="15"/>
      <c r="C839" s="15" t="s">
        <v>2844</v>
      </c>
      <c r="D839" s="7" t="s">
        <v>2845</v>
      </c>
      <c r="E839" s="15" t="s">
        <v>2846</v>
      </c>
      <c r="F839" s="7" t="s">
        <v>2847</v>
      </c>
      <c r="G839" s="15" t="s">
        <v>2848</v>
      </c>
      <c r="H839" s="15"/>
      <c r="I839" s="15"/>
      <c r="J839" s="15"/>
      <c r="K839" s="15"/>
      <c r="L839" s="15"/>
      <c r="M839" s="15" t="s">
        <v>40</v>
      </c>
      <c r="N839" s="15" t="s">
        <v>56</v>
      </c>
      <c r="O839" s="15"/>
      <c r="P839" s="15" t="s">
        <v>56</v>
      </c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7" t="s">
        <v>59</v>
      </c>
      <c r="AD839" s="7" t="s">
        <v>2849</v>
      </c>
      <c r="AE839" s="15" t="s">
        <v>2850</v>
      </c>
      <c r="AF839" s="7" t="s">
        <v>44</v>
      </c>
      <c r="AG839" s="7" t="s">
        <v>1335</v>
      </c>
      <c r="AH839" s="12" t="n">
        <f aca="false">COUNTIF($C$3:C839,C839)</f>
        <v>1</v>
      </c>
    </row>
    <row r="840" customFormat="false" ht="21" hidden="false" customHeight="false" outlineLevel="0" collapsed="false">
      <c r="A840" s="15" t="n">
        <v>43921</v>
      </c>
      <c r="B840" s="15"/>
      <c r="C840" s="15" t="s">
        <v>2844</v>
      </c>
      <c r="D840" s="7" t="s">
        <v>2845</v>
      </c>
      <c r="E840" s="15" t="s">
        <v>2846</v>
      </c>
      <c r="F840" s="7" t="s">
        <v>2847</v>
      </c>
      <c r="G840" s="15" t="s">
        <v>2848</v>
      </c>
      <c r="H840" s="15"/>
      <c r="I840" s="15"/>
      <c r="J840" s="15"/>
      <c r="K840" s="15"/>
      <c r="L840" s="15"/>
      <c r="M840" s="15" t="s">
        <v>40</v>
      </c>
      <c r="N840" s="15"/>
      <c r="O840" s="15" t="s">
        <v>56</v>
      </c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7" t="s">
        <v>78</v>
      </c>
      <c r="AD840" s="7" t="s">
        <v>2849</v>
      </c>
      <c r="AE840" s="7" t="s">
        <v>2851</v>
      </c>
      <c r="AF840" s="7" t="s">
        <v>44</v>
      </c>
      <c r="AG840" s="7" t="s">
        <v>1335</v>
      </c>
      <c r="AH840" s="12" t="n">
        <f aca="false">COUNTIF($C$3:C840,C840)</f>
        <v>2</v>
      </c>
    </row>
    <row r="841" customFormat="false" ht="21" hidden="false" customHeight="false" outlineLevel="0" collapsed="false">
      <c r="A841" s="15" t="n">
        <v>43921</v>
      </c>
      <c r="B841" s="15"/>
      <c r="C841" s="15" t="s">
        <v>2844</v>
      </c>
      <c r="D841" s="7" t="s">
        <v>2845</v>
      </c>
      <c r="E841" s="15" t="s">
        <v>2846</v>
      </c>
      <c r="F841" s="7" t="s">
        <v>2847</v>
      </c>
      <c r="G841" s="15" t="s">
        <v>2848</v>
      </c>
      <c r="H841" s="15"/>
      <c r="I841" s="15"/>
      <c r="J841" s="15"/>
      <c r="K841" s="15"/>
      <c r="L841" s="15"/>
      <c r="M841" s="15" t="s">
        <v>40</v>
      </c>
      <c r="N841" s="15" t="s">
        <v>56</v>
      </c>
      <c r="O841" s="15" t="s">
        <v>56</v>
      </c>
      <c r="P841" s="15" t="s">
        <v>56</v>
      </c>
      <c r="Q841" s="15"/>
      <c r="R841" s="15"/>
      <c r="S841" s="15" t="s">
        <v>56</v>
      </c>
      <c r="T841" s="15" t="s">
        <v>40</v>
      </c>
      <c r="U841" s="15" t="s">
        <v>40</v>
      </c>
      <c r="V841" s="15"/>
      <c r="W841" s="15" t="s">
        <v>56</v>
      </c>
      <c r="X841" s="15"/>
      <c r="Y841" s="15"/>
      <c r="Z841" s="15"/>
      <c r="AA841" s="15"/>
      <c r="AB841" s="15"/>
      <c r="AC841" s="7" t="s">
        <v>64</v>
      </c>
      <c r="AD841" s="7" t="s">
        <v>2849</v>
      </c>
      <c r="AE841" s="15" t="s">
        <v>2852</v>
      </c>
      <c r="AF841" s="7" t="s">
        <v>44</v>
      </c>
      <c r="AG841" s="7" t="s">
        <v>1335</v>
      </c>
      <c r="AH841" s="12" t="n">
        <f aca="false">COUNTIF($C$3:C841,C841)</f>
        <v>3</v>
      </c>
    </row>
    <row r="842" customFormat="false" ht="21" hidden="false" customHeight="false" outlineLevel="0" collapsed="false">
      <c r="A842" s="15" t="n">
        <v>45482</v>
      </c>
      <c r="B842" s="15"/>
      <c r="C842" s="15" t="s">
        <v>2853</v>
      </c>
      <c r="D842" s="7" t="s">
        <v>2854</v>
      </c>
      <c r="E842" s="15" t="s">
        <v>2855</v>
      </c>
      <c r="F842" s="7" t="s">
        <v>2856</v>
      </c>
      <c r="G842" s="15" t="s">
        <v>2857</v>
      </c>
      <c r="H842" s="15"/>
      <c r="I842" s="15"/>
      <c r="J842" s="15"/>
      <c r="K842" s="15"/>
      <c r="L842" s="15"/>
      <c r="M842" s="15"/>
      <c r="N842" s="15"/>
      <c r="O842" s="15" t="s">
        <v>56</v>
      </c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7" t="s">
        <v>78</v>
      </c>
      <c r="AD842" s="7" t="s">
        <v>2858</v>
      </c>
      <c r="AE842" s="15" t="s">
        <v>2859</v>
      </c>
      <c r="AF842" s="7" t="s">
        <v>231</v>
      </c>
      <c r="AG842" s="7" t="s">
        <v>1058</v>
      </c>
      <c r="AH842" s="12" t="n">
        <f aca="false">COUNTIF($C$3:C842,C842)</f>
        <v>1</v>
      </c>
    </row>
    <row r="843" customFormat="false" ht="21" hidden="false" customHeight="false" outlineLevel="0" collapsed="false">
      <c r="A843" s="15" t="n">
        <v>45265</v>
      </c>
      <c r="B843" s="15"/>
      <c r="C843" s="15" t="s">
        <v>2860</v>
      </c>
      <c r="D843" s="7" t="s">
        <v>2861</v>
      </c>
      <c r="E843" s="15" t="s">
        <v>2862</v>
      </c>
      <c r="F843" s="7" t="s">
        <v>2863</v>
      </c>
      <c r="G843" s="15" t="s">
        <v>2864</v>
      </c>
      <c r="H843" s="15"/>
      <c r="I843" s="15" t="s">
        <v>40</v>
      </c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7" t="s">
        <v>129</v>
      </c>
      <c r="AD843" s="7" t="s">
        <v>2865</v>
      </c>
      <c r="AE843" s="15" t="s">
        <v>2866</v>
      </c>
      <c r="AF843" s="7" t="s">
        <v>90</v>
      </c>
      <c r="AG843" s="7" t="s">
        <v>817</v>
      </c>
      <c r="AH843" s="12" t="n">
        <f aca="false">COUNTIF($C$3:C843,C843)</f>
        <v>1</v>
      </c>
    </row>
    <row r="844" customFormat="false" ht="21" hidden="false" customHeight="false" outlineLevel="0" collapsed="false">
      <c r="A844" s="15" t="n">
        <v>44816</v>
      </c>
      <c r="B844" s="15"/>
      <c r="C844" s="15" t="s">
        <v>2867</v>
      </c>
      <c r="D844" s="7" t="s">
        <v>2868</v>
      </c>
      <c r="E844" s="15" t="s">
        <v>2869</v>
      </c>
      <c r="F844" s="7" t="s">
        <v>2870</v>
      </c>
      <c r="G844" s="15" t="s">
        <v>2871</v>
      </c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 t="s">
        <v>40</v>
      </c>
      <c r="U844" s="15"/>
      <c r="V844" s="15"/>
      <c r="W844" s="15"/>
      <c r="X844" s="15"/>
      <c r="Y844" s="15"/>
      <c r="Z844" s="15"/>
      <c r="AA844" s="15"/>
      <c r="AB844" s="15"/>
      <c r="AC844" s="7" t="s">
        <v>722</v>
      </c>
      <c r="AD844" s="7" t="s">
        <v>2872</v>
      </c>
      <c r="AE844" s="15" t="s">
        <v>2873</v>
      </c>
      <c r="AF844" s="7" t="s">
        <v>221</v>
      </c>
      <c r="AG844" s="7" t="s">
        <v>501</v>
      </c>
      <c r="AH844" s="12" t="n">
        <f aca="false">COUNTIF($C$3:C844,C844)</f>
        <v>1</v>
      </c>
    </row>
    <row r="845" customFormat="false" ht="21" hidden="false" customHeight="false" outlineLevel="0" collapsed="false">
      <c r="A845" s="15" t="n">
        <v>45631</v>
      </c>
      <c r="B845" s="15"/>
      <c r="C845" s="15" t="s">
        <v>2874</v>
      </c>
      <c r="D845" s="7" t="s">
        <v>2875</v>
      </c>
      <c r="E845" s="15" t="s">
        <v>2291</v>
      </c>
      <c r="F845" s="7" t="s">
        <v>2876</v>
      </c>
      <c r="G845" s="15" t="s">
        <v>2877</v>
      </c>
      <c r="H845" s="15"/>
      <c r="I845" s="15"/>
      <c r="J845" s="15"/>
      <c r="K845" s="15"/>
      <c r="L845" s="15"/>
      <c r="M845" s="15" t="s">
        <v>40</v>
      </c>
      <c r="N845" s="15" t="s">
        <v>56</v>
      </c>
      <c r="O845" s="15" t="s">
        <v>56</v>
      </c>
      <c r="P845" s="15" t="s">
        <v>56</v>
      </c>
      <c r="Q845" s="15"/>
      <c r="R845" s="15"/>
      <c r="S845" s="15"/>
      <c r="T845" s="15" t="s">
        <v>40</v>
      </c>
      <c r="U845" s="15"/>
      <c r="V845" s="15"/>
      <c r="W845" s="15"/>
      <c r="X845" s="15"/>
      <c r="Y845" s="15"/>
      <c r="Z845" s="15"/>
      <c r="AA845" s="15"/>
      <c r="AB845" s="15"/>
      <c r="AC845" s="7" t="s">
        <v>64</v>
      </c>
      <c r="AD845" s="7" t="s">
        <v>2878</v>
      </c>
      <c r="AE845" s="15" t="s">
        <v>2879</v>
      </c>
      <c r="AF845" s="7" t="s">
        <v>221</v>
      </c>
      <c r="AG845" s="7" t="s">
        <v>277</v>
      </c>
      <c r="AH845" s="12" t="n">
        <f aca="false">COUNTIF($C$3:C845,C845)</f>
        <v>1</v>
      </c>
    </row>
    <row r="846" customFormat="false" ht="21" hidden="false" customHeight="false" outlineLevel="0" collapsed="false">
      <c r="A846" s="15" t="n">
        <v>45631</v>
      </c>
      <c r="B846" s="15"/>
      <c r="C846" s="15" t="s">
        <v>2874</v>
      </c>
      <c r="D846" s="7" t="s">
        <v>2875</v>
      </c>
      <c r="E846" s="15" t="s">
        <v>2291</v>
      </c>
      <c r="F846" s="7" t="s">
        <v>2876</v>
      </c>
      <c r="G846" s="15" t="s">
        <v>2877</v>
      </c>
      <c r="H846" s="15"/>
      <c r="I846" s="15"/>
      <c r="J846" s="15"/>
      <c r="K846" s="15"/>
      <c r="L846" s="15"/>
      <c r="M846" s="15" t="s">
        <v>40</v>
      </c>
      <c r="N846" s="15" t="s">
        <v>56</v>
      </c>
      <c r="O846" s="15" t="s">
        <v>56</v>
      </c>
      <c r="P846" s="15" t="s">
        <v>56</v>
      </c>
      <c r="Q846" s="15"/>
      <c r="R846" s="15"/>
      <c r="S846" s="15"/>
      <c r="T846" s="15" t="s">
        <v>40</v>
      </c>
      <c r="U846" s="15"/>
      <c r="V846" s="15"/>
      <c r="W846" s="15"/>
      <c r="X846" s="15"/>
      <c r="Y846" s="15"/>
      <c r="Z846" s="15"/>
      <c r="AA846" s="15"/>
      <c r="AB846" s="15"/>
      <c r="AC846" s="7" t="s">
        <v>64</v>
      </c>
      <c r="AD846" s="7" t="s">
        <v>2878</v>
      </c>
      <c r="AE846" s="15" t="s">
        <v>2880</v>
      </c>
      <c r="AF846" s="7" t="s">
        <v>221</v>
      </c>
      <c r="AG846" s="7" t="s">
        <v>277</v>
      </c>
      <c r="AH846" s="12" t="n">
        <f aca="false">COUNTIF($C$3:C846,C846)</f>
        <v>2</v>
      </c>
    </row>
    <row r="847" customFormat="false" ht="31.5" hidden="false" customHeight="false" outlineLevel="0" collapsed="false">
      <c r="A847" s="15" t="n">
        <v>45631</v>
      </c>
      <c r="B847" s="15"/>
      <c r="C847" s="15" t="s">
        <v>2874</v>
      </c>
      <c r="D847" s="7" t="s">
        <v>2875</v>
      </c>
      <c r="E847" s="15" t="s">
        <v>2291</v>
      </c>
      <c r="F847" s="7" t="s">
        <v>2876</v>
      </c>
      <c r="G847" s="15" t="s">
        <v>2877</v>
      </c>
      <c r="H847" s="15"/>
      <c r="I847" s="15"/>
      <c r="J847" s="15"/>
      <c r="K847" s="15"/>
      <c r="L847" s="15"/>
      <c r="M847" s="15" t="s">
        <v>40</v>
      </c>
      <c r="N847" s="15"/>
      <c r="O847" s="15"/>
      <c r="P847" s="15"/>
      <c r="Q847" s="15"/>
      <c r="R847" s="15"/>
      <c r="S847" s="15"/>
      <c r="T847" s="15" t="s">
        <v>40</v>
      </c>
      <c r="U847" s="15" t="s">
        <v>40</v>
      </c>
      <c r="V847" s="15"/>
      <c r="W847" s="15" t="s">
        <v>56</v>
      </c>
      <c r="X847" s="15"/>
      <c r="Y847" s="15"/>
      <c r="Z847" s="15"/>
      <c r="AA847" s="15"/>
      <c r="AB847" s="15"/>
      <c r="AC847" s="7" t="s">
        <v>78</v>
      </c>
      <c r="AD847" s="7" t="s">
        <v>2878</v>
      </c>
      <c r="AE847" s="7" t="s">
        <v>2881</v>
      </c>
      <c r="AF847" s="7" t="s">
        <v>221</v>
      </c>
      <c r="AG847" s="7" t="s">
        <v>277</v>
      </c>
      <c r="AH847" s="12" t="n">
        <f aca="false">COUNTIF($C$3:C847,C847)</f>
        <v>3</v>
      </c>
    </row>
    <row r="848" customFormat="false" ht="21" hidden="false" customHeight="false" outlineLevel="0" collapsed="false">
      <c r="A848" s="15" t="n">
        <v>43839</v>
      </c>
      <c r="B848" s="15"/>
      <c r="C848" s="15" t="s">
        <v>2882</v>
      </c>
      <c r="D848" s="7" t="s">
        <v>2883</v>
      </c>
      <c r="E848" s="15" t="s">
        <v>2884</v>
      </c>
      <c r="F848" s="7" t="s">
        <v>2885</v>
      </c>
      <c r="G848" s="15" t="s">
        <v>2886</v>
      </c>
      <c r="H848" s="15"/>
      <c r="I848" s="15"/>
      <c r="J848" s="15"/>
      <c r="K848" s="15"/>
      <c r="L848" s="15"/>
      <c r="M848" s="15"/>
      <c r="N848" s="15"/>
      <c r="O848" s="15" t="s">
        <v>56</v>
      </c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7" t="s">
        <v>75</v>
      </c>
      <c r="AD848" s="7" t="s">
        <v>2887</v>
      </c>
      <c r="AE848" s="15" t="s">
        <v>1287</v>
      </c>
      <c r="AF848" s="7" t="s">
        <v>90</v>
      </c>
      <c r="AG848" s="7" t="s">
        <v>103</v>
      </c>
      <c r="AH848" s="12" t="n">
        <f aca="false">COUNTIF($C$3:C848,C848)</f>
        <v>1</v>
      </c>
    </row>
    <row r="849" customFormat="false" ht="21" hidden="false" customHeight="false" outlineLevel="0" collapsed="false">
      <c r="A849" s="15" t="n">
        <v>44144</v>
      </c>
      <c r="B849" s="15"/>
      <c r="C849" s="15" t="s">
        <v>2888</v>
      </c>
      <c r="D849" s="7" t="s">
        <v>2889</v>
      </c>
      <c r="E849" s="15" t="s">
        <v>2890</v>
      </c>
      <c r="F849" s="7" t="s">
        <v>2891</v>
      </c>
      <c r="G849" s="15" t="s">
        <v>2892</v>
      </c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 t="s">
        <v>40</v>
      </c>
      <c r="U849" s="15"/>
      <c r="V849" s="15"/>
      <c r="W849" s="15"/>
      <c r="X849" s="15"/>
      <c r="Y849" s="15"/>
      <c r="Z849" s="15"/>
      <c r="AA849" s="15"/>
      <c r="AB849" s="15"/>
      <c r="AC849" s="7" t="s">
        <v>46</v>
      </c>
      <c r="AD849" s="7" t="s">
        <v>2893</v>
      </c>
      <c r="AE849" s="15" t="s">
        <v>518</v>
      </c>
      <c r="AF849" s="7" t="s">
        <v>90</v>
      </c>
      <c r="AG849" s="7" t="s">
        <v>1380</v>
      </c>
      <c r="AH849" s="12" t="n">
        <f aca="false">COUNTIF($C$3:C849,C849)</f>
        <v>1</v>
      </c>
    </row>
    <row r="850" customFormat="false" ht="31.5" hidden="false" customHeight="false" outlineLevel="0" collapsed="false">
      <c r="A850" s="15" t="n">
        <v>45090</v>
      </c>
      <c r="B850" s="15"/>
      <c r="C850" s="15" t="s">
        <v>2894</v>
      </c>
      <c r="D850" s="7" t="s">
        <v>2895</v>
      </c>
      <c r="E850" s="15" t="s">
        <v>2896</v>
      </c>
      <c r="F850" s="7" t="s">
        <v>2897</v>
      </c>
      <c r="G850" s="15" t="s">
        <v>2898</v>
      </c>
      <c r="H850" s="15"/>
      <c r="I850" s="15"/>
      <c r="J850" s="15"/>
      <c r="K850" s="15"/>
      <c r="L850" s="15"/>
      <c r="M850" s="15" t="s">
        <v>40</v>
      </c>
      <c r="N850" s="15" t="s">
        <v>56</v>
      </c>
      <c r="O850" s="15"/>
      <c r="P850" s="15" t="s">
        <v>56</v>
      </c>
      <c r="Q850" s="15"/>
      <c r="R850" s="15"/>
      <c r="S850" s="15"/>
      <c r="T850" s="15" t="s">
        <v>40</v>
      </c>
      <c r="U850" s="15"/>
      <c r="V850" s="15"/>
      <c r="W850" s="15"/>
      <c r="X850" s="15"/>
      <c r="Y850" s="15"/>
      <c r="Z850" s="15"/>
      <c r="AA850" s="15"/>
      <c r="AB850" s="15"/>
      <c r="AC850" s="7" t="s">
        <v>57</v>
      </c>
      <c r="AD850" s="7" t="s">
        <v>2899</v>
      </c>
      <c r="AE850" s="7" t="s">
        <v>2900</v>
      </c>
      <c r="AF850" s="7" t="s">
        <v>90</v>
      </c>
      <c r="AG850" s="7" t="s">
        <v>1380</v>
      </c>
      <c r="AH850" s="12" t="n">
        <f aca="false">COUNTIF($C$3:C850,C850)</f>
        <v>1</v>
      </c>
    </row>
    <row r="851" customFormat="false" ht="21" hidden="false" customHeight="false" outlineLevel="0" collapsed="false">
      <c r="A851" s="15" t="n">
        <v>44309</v>
      </c>
      <c r="B851" s="15"/>
      <c r="C851" s="15" t="s">
        <v>2901</v>
      </c>
      <c r="D851" s="7" t="s">
        <v>2902</v>
      </c>
      <c r="E851" s="15" t="s">
        <v>2903</v>
      </c>
      <c r="F851" s="7" t="s">
        <v>2904</v>
      </c>
      <c r="G851" s="15" t="s">
        <v>2905</v>
      </c>
      <c r="H851" s="15"/>
      <c r="I851" s="15" t="s">
        <v>40</v>
      </c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7" t="s">
        <v>172</v>
      </c>
      <c r="AD851" s="7" t="s">
        <v>2906</v>
      </c>
      <c r="AE851" s="15" t="s">
        <v>2456</v>
      </c>
      <c r="AF851" s="7" t="s">
        <v>90</v>
      </c>
      <c r="AG851" s="7" t="s">
        <v>2907</v>
      </c>
      <c r="AH851" s="12" t="n">
        <f aca="false">COUNTIF($C$3:C851,C851)</f>
        <v>1</v>
      </c>
    </row>
    <row r="852" customFormat="false" ht="21" hidden="false" customHeight="false" outlineLevel="0" collapsed="false">
      <c r="A852" s="15" t="n">
        <v>44124</v>
      </c>
      <c r="B852" s="15"/>
      <c r="C852" s="15" t="s">
        <v>2908</v>
      </c>
      <c r="D852" s="7" t="s">
        <v>2909</v>
      </c>
      <c r="E852" s="15" t="s">
        <v>2910</v>
      </c>
      <c r="F852" s="7" t="s">
        <v>2911</v>
      </c>
      <c r="G852" s="15" t="s">
        <v>2912</v>
      </c>
      <c r="H852" s="15"/>
      <c r="I852" s="15"/>
      <c r="J852" s="15"/>
      <c r="K852" s="15"/>
      <c r="L852" s="15"/>
      <c r="M852" s="15"/>
      <c r="N852" s="15"/>
      <c r="O852" s="15" t="s">
        <v>56</v>
      </c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7" t="s">
        <v>75</v>
      </c>
      <c r="AD852" s="7" t="s">
        <v>2913</v>
      </c>
      <c r="AE852" s="15" t="s">
        <v>2914</v>
      </c>
      <c r="AF852" s="7" t="s">
        <v>44</v>
      </c>
      <c r="AG852" s="7" t="s">
        <v>636</v>
      </c>
      <c r="AH852" s="12" t="n">
        <f aca="false">COUNTIF($C$3:C852,C852)</f>
        <v>1</v>
      </c>
    </row>
    <row r="853" customFormat="false" ht="21" hidden="false" customHeight="false" outlineLevel="0" collapsed="false">
      <c r="A853" s="15" t="n">
        <v>44124</v>
      </c>
      <c r="B853" s="15"/>
      <c r="C853" s="15" t="s">
        <v>2908</v>
      </c>
      <c r="D853" s="7" t="s">
        <v>2909</v>
      </c>
      <c r="E853" s="15" t="s">
        <v>2910</v>
      </c>
      <c r="F853" s="7" t="s">
        <v>2911</v>
      </c>
      <c r="G853" s="15" t="s">
        <v>2912</v>
      </c>
      <c r="H853" s="15"/>
      <c r="I853" s="15"/>
      <c r="J853" s="15"/>
      <c r="K853" s="15"/>
      <c r="L853" s="15"/>
      <c r="M853" s="15" t="s">
        <v>40</v>
      </c>
      <c r="N853" s="15" t="s">
        <v>56</v>
      </c>
      <c r="O853" s="15" t="s">
        <v>56</v>
      </c>
      <c r="P853" s="15" t="s">
        <v>56</v>
      </c>
      <c r="Q853" s="15"/>
      <c r="R853" s="15"/>
      <c r="S853" s="15" t="s">
        <v>56</v>
      </c>
      <c r="T853" s="15" t="s">
        <v>40</v>
      </c>
      <c r="U853" s="15" t="s">
        <v>40</v>
      </c>
      <c r="V853" s="15"/>
      <c r="W853" s="15" t="s">
        <v>56</v>
      </c>
      <c r="X853" s="15"/>
      <c r="Y853" s="15"/>
      <c r="Z853" s="15"/>
      <c r="AA853" s="15"/>
      <c r="AB853" s="15"/>
      <c r="AC853" s="7" t="s">
        <v>64</v>
      </c>
      <c r="AD853" s="7" t="s">
        <v>2913</v>
      </c>
      <c r="AE853" s="15" t="s">
        <v>1237</v>
      </c>
      <c r="AF853" s="7" t="s">
        <v>44</v>
      </c>
      <c r="AG853" s="7" t="s">
        <v>636</v>
      </c>
      <c r="AH853" s="12" t="n">
        <f aca="false">COUNTIF($C$3:C853,C853)</f>
        <v>2</v>
      </c>
    </row>
    <row r="854" customFormat="false" ht="21" hidden="false" customHeight="false" outlineLevel="0" collapsed="false">
      <c r="A854" s="15" t="n">
        <v>44124</v>
      </c>
      <c r="B854" s="15"/>
      <c r="C854" s="15" t="s">
        <v>2908</v>
      </c>
      <c r="D854" s="7" t="s">
        <v>2909</v>
      </c>
      <c r="E854" s="15" t="s">
        <v>2910</v>
      </c>
      <c r="F854" s="7" t="s">
        <v>2911</v>
      </c>
      <c r="G854" s="15" t="s">
        <v>2912</v>
      </c>
      <c r="H854" s="15"/>
      <c r="I854" s="15"/>
      <c r="J854" s="15"/>
      <c r="K854" s="15"/>
      <c r="L854" s="15"/>
      <c r="M854" s="15" t="s">
        <v>40</v>
      </c>
      <c r="N854" s="15" t="s">
        <v>56</v>
      </c>
      <c r="O854" s="15"/>
      <c r="P854" s="15" t="s">
        <v>56</v>
      </c>
      <c r="Q854" s="15"/>
      <c r="R854" s="15"/>
      <c r="S854" s="15"/>
      <c r="T854" s="15" t="s">
        <v>40</v>
      </c>
      <c r="U854" s="15"/>
      <c r="V854" s="15"/>
      <c r="W854" s="15"/>
      <c r="X854" s="15"/>
      <c r="Y854" s="15"/>
      <c r="Z854" s="15"/>
      <c r="AA854" s="15"/>
      <c r="AB854" s="15"/>
      <c r="AC854" s="7" t="s">
        <v>57</v>
      </c>
      <c r="AD854" s="7" t="s">
        <v>2913</v>
      </c>
      <c r="AE854" s="15" t="s">
        <v>2915</v>
      </c>
      <c r="AF854" s="7" t="s">
        <v>44</v>
      </c>
      <c r="AG854" s="7" t="s">
        <v>636</v>
      </c>
      <c r="AH854" s="12" t="n">
        <f aca="false">COUNTIF($C$3:C854,C854)</f>
        <v>3</v>
      </c>
    </row>
    <row r="855" customFormat="false" ht="21" hidden="false" customHeight="false" outlineLevel="0" collapsed="false">
      <c r="A855" s="15" t="n">
        <v>44334</v>
      </c>
      <c r="B855" s="15"/>
      <c r="C855" s="15" t="s">
        <v>2916</v>
      </c>
      <c r="D855" s="7" t="s">
        <v>2917</v>
      </c>
      <c r="E855" s="15" t="s">
        <v>2918</v>
      </c>
      <c r="F855" s="7" t="s">
        <v>2919</v>
      </c>
      <c r="G855" s="15" t="s">
        <v>2920</v>
      </c>
      <c r="H855" s="15"/>
      <c r="I855" s="15"/>
      <c r="J855" s="15"/>
      <c r="K855" s="15"/>
      <c r="L855" s="15"/>
      <c r="M855" s="15" t="s">
        <v>40</v>
      </c>
      <c r="N855" s="15" t="s">
        <v>56</v>
      </c>
      <c r="O855" s="15"/>
      <c r="P855" s="15"/>
      <c r="Q855" s="15"/>
      <c r="R855" s="15"/>
      <c r="S855" s="15"/>
      <c r="T855" s="15" t="s">
        <v>40</v>
      </c>
      <c r="U855" s="15"/>
      <c r="V855" s="15"/>
      <c r="W855" s="15"/>
      <c r="X855" s="15"/>
      <c r="Y855" s="15"/>
      <c r="Z855" s="15"/>
      <c r="AA855" s="15"/>
      <c r="AB855" s="15"/>
      <c r="AC855" s="7" t="s">
        <v>57</v>
      </c>
      <c r="AD855" s="7" t="s">
        <v>2921</v>
      </c>
      <c r="AE855" s="15" t="s">
        <v>2922</v>
      </c>
      <c r="AF855" s="7" t="s">
        <v>44</v>
      </c>
      <c r="AG855" s="7" t="s">
        <v>636</v>
      </c>
      <c r="AH855" s="12" t="n">
        <f aca="false">COUNTIF($C$3:C855,C855)</f>
        <v>1</v>
      </c>
    </row>
    <row r="856" customFormat="false" ht="21" hidden="false" customHeight="false" outlineLevel="0" collapsed="false">
      <c r="A856" s="15" t="n">
        <v>44334</v>
      </c>
      <c r="B856" s="15"/>
      <c r="C856" s="15" t="s">
        <v>2916</v>
      </c>
      <c r="D856" s="7" t="s">
        <v>2917</v>
      </c>
      <c r="E856" s="15" t="s">
        <v>2918</v>
      </c>
      <c r="F856" s="7" t="s">
        <v>2919</v>
      </c>
      <c r="G856" s="15" t="s">
        <v>2920</v>
      </c>
      <c r="H856" s="15"/>
      <c r="I856" s="15"/>
      <c r="J856" s="15"/>
      <c r="K856" s="15"/>
      <c r="L856" s="15"/>
      <c r="M856" s="15" t="s">
        <v>40</v>
      </c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7" t="s">
        <v>54</v>
      </c>
      <c r="AD856" s="7" t="s">
        <v>2921</v>
      </c>
      <c r="AE856" s="15" t="s">
        <v>55</v>
      </c>
      <c r="AF856" s="7" t="s">
        <v>44</v>
      </c>
      <c r="AG856" s="7" t="s">
        <v>636</v>
      </c>
      <c r="AH856" s="12" t="n">
        <f aca="false">COUNTIF($C$3:C856,C856)</f>
        <v>2</v>
      </c>
    </row>
    <row r="857" customFormat="false" ht="21" hidden="false" customHeight="false" outlineLevel="0" collapsed="false">
      <c r="A857" s="15" t="n">
        <v>44433</v>
      </c>
      <c r="B857" s="15"/>
      <c r="C857" s="15" t="s">
        <v>2923</v>
      </c>
      <c r="D857" s="7" t="s">
        <v>2924</v>
      </c>
      <c r="E857" s="15" t="s">
        <v>2925</v>
      </c>
      <c r="F857" s="7" t="s">
        <v>2926</v>
      </c>
      <c r="G857" s="15" t="s">
        <v>2927</v>
      </c>
      <c r="H857" s="15"/>
      <c r="I857" s="15"/>
      <c r="J857" s="15"/>
      <c r="K857" s="15"/>
      <c r="L857" s="15"/>
      <c r="M857" s="15" t="s">
        <v>40</v>
      </c>
      <c r="N857" s="15" t="s">
        <v>56</v>
      </c>
      <c r="O857" s="15"/>
      <c r="P857" s="15" t="s">
        <v>56</v>
      </c>
      <c r="Q857" s="15"/>
      <c r="R857" s="15"/>
      <c r="S857" s="15"/>
      <c r="T857" s="15" t="s">
        <v>40</v>
      </c>
      <c r="U857" s="15"/>
      <c r="V857" s="15"/>
      <c r="W857" s="15"/>
      <c r="X857" s="15"/>
      <c r="Y857" s="15"/>
      <c r="Z857" s="15"/>
      <c r="AA857" s="15"/>
      <c r="AB857" s="15"/>
      <c r="AC857" s="7" t="s">
        <v>59</v>
      </c>
      <c r="AD857" s="7" t="s">
        <v>2928</v>
      </c>
      <c r="AE857" s="15" t="s">
        <v>1520</v>
      </c>
      <c r="AF857" s="7" t="s">
        <v>44</v>
      </c>
      <c r="AG857" s="7" t="s">
        <v>49</v>
      </c>
      <c r="AH857" s="12" t="n">
        <f aca="false">COUNTIF($C$3:C857,C857)</f>
        <v>1</v>
      </c>
    </row>
    <row r="858" customFormat="false" ht="21" hidden="false" customHeight="false" outlineLevel="0" collapsed="false">
      <c r="A858" s="15" t="n">
        <v>44433</v>
      </c>
      <c r="B858" s="15"/>
      <c r="C858" s="15" t="s">
        <v>2923</v>
      </c>
      <c r="D858" s="7" t="s">
        <v>2924</v>
      </c>
      <c r="E858" s="15" t="s">
        <v>2925</v>
      </c>
      <c r="F858" s="7" t="s">
        <v>2926</v>
      </c>
      <c r="G858" s="15" t="s">
        <v>2927</v>
      </c>
      <c r="H858" s="15"/>
      <c r="I858" s="15"/>
      <c r="J858" s="15"/>
      <c r="K858" s="15"/>
      <c r="L858" s="15"/>
      <c r="M858" s="15" t="s">
        <v>40</v>
      </c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7" t="s">
        <v>54</v>
      </c>
      <c r="AD858" s="7" t="s">
        <v>2929</v>
      </c>
      <c r="AE858" s="15" t="s">
        <v>1652</v>
      </c>
      <c r="AF858" s="7" t="s">
        <v>44</v>
      </c>
      <c r="AG858" s="7" t="s">
        <v>49</v>
      </c>
      <c r="AH858" s="12" t="n">
        <f aca="false">COUNTIF($C$3:C858,C858)</f>
        <v>2</v>
      </c>
    </row>
    <row r="859" customFormat="false" ht="21" hidden="false" customHeight="false" outlineLevel="0" collapsed="false">
      <c r="A859" s="15" t="n">
        <v>44433</v>
      </c>
      <c r="B859" s="15"/>
      <c r="C859" s="15" t="s">
        <v>2923</v>
      </c>
      <c r="D859" s="7" t="s">
        <v>2924</v>
      </c>
      <c r="E859" s="15" t="s">
        <v>2925</v>
      </c>
      <c r="F859" s="7" t="s">
        <v>2926</v>
      </c>
      <c r="G859" s="15" t="s">
        <v>2927</v>
      </c>
      <c r="H859" s="15"/>
      <c r="I859" s="15"/>
      <c r="J859" s="15"/>
      <c r="K859" s="15"/>
      <c r="L859" s="15"/>
      <c r="M859" s="15" t="s">
        <v>40</v>
      </c>
      <c r="N859" s="15" t="s">
        <v>56</v>
      </c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7" t="s">
        <v>78</v>
      </c>
      <c r="AD859" s="7" t="s">
        <v>2928</v>
      </c>
      <c r="AE859" s="7" t="s">
        <v>2930</v>
      </c>
      <c r="AF859" s="7" t="s">
        <v>44</v>
      </c>
      <c r="AG859" s="7" t="s">
        <v>49</v>
      </c>
      <c r="AH859" s="12" t="n">
        <f aca="false">COUNTIF($C$3:C859,C859)</f>
        <v>3</v>
      </c>
    </row>
    <row r="860" customFormat="false" ht="21" hidden="false" customHeight="false" outlineLevel="0" collapsed="false">
      <c r="A860" s="15" t="n">
        <v>44433</v>
      </c>
      <c r="B860" s="15"/>
      <c r="C860" s="15" t="s">
        <v>2923</v>
      </c>
      <c r="D860" s="7" t="s">
        <v>2924</v>
      </c>
      <c r="E860" s="15" t="s">
        <v>2925</v>
      </c>
      <c r="F860" s="7" t="s">
        <v>2926</v>
      </c>
      <c r="G860" s="15" t="s">
        <v>2927</v>
      </c>
      <c r="H860" s="15"/>
      <c r="I860" s="15"/>
      <c r="J860" s="15"/>
      <c r="K860" s="15"/>
      <c r="L860" s="15"/>
      <c r="M860" s="15" t="s">
        <v>40</v>
      </c>
      <c r="N860" s="15" t="s">
        <v>56</v>
      </c>
      <c r="O860" s="15" t="s">
        <v>56</v>
      </c>
      <c r="P860" s="15" t="s">
        <v>56</v>
      </c>
      <c r="Q860" s="15"/>
      <c r="R860" s="15"/>
      <c r="S860" s="15" t="s">
        <v>56</v>
      </c>
      <c r="T860" s="15" t="s">
        <v>40</v>
      </c>
      <c r="U860" s="15" t="s">
        <v>40</v>
      </c>
      <c r="V860" s="15"/>
      <c r="W860" s="15" t="s">
        <v>56</v>
      </c>
      <c r="X860" s="15"/>
      <c r="Y860" s="15"/>
      <c r="Z860" s="15"/>
      <c r="AA860" s="15"/>
      <c r="AB860" s="15"/>
      <c r="AC860" s="7" t="s">
        <v>64</v>
      </c>
      <c r="AD860" s="7" t="s">
        <v>2929</v>
      </c>
      <c r="AE860" s="15" t="s">
        <v>1585</v>
      </c>
      <c r="AF860" s="7" t="s">
        <v>44</v>
      </c>
      <c r="AG860" s="7" t="s">
        <v>49</v>
      </c>
      <c r="AH860" s="12" t="n">
        <f aca="false">COUNTIF($C$3:C860,C860)</f>
        <v>4</v>
      </c>
    </row>
    <row r="861" customFormat="false" ht="21" hidden="false" customHeight="false" outlineLevel="0" collapsed="false">
      <c r="A861" s="15" t="n">
        <v>44327</v>
      </c>
      <c r="B861" s="15"/>
      <c r="C861" s="15" t="s">
        <v>2931</v>
      </c>
      <c r="D861" s="7" t="s">
        <v>2932</v>
      </c>
      <c r="E861" s="15" t="s">
        <v>2933</v>
      </c>
      <c r="F861" s="7" t="s">
        <v>2934</v>
      </c>
      <c r="G861" s="15" t="s">
        <v>2935</v>
      </c>
      <c r="H861" s="15"/>
      <c r="I861" s="15" t="s">
        <v>40</v>
      </c>
      <c r="J861" s="15"/>
      <c r="K861" s="15"/>
      <c r="L861" s="15"/>
      <c r="M861" s="15"/>
      <c r="N861" s="15"/>
      <c r="O861" s="15"/>
      <c r="P861" s="15"/>
      <c r="Q861" s="15" t="s">
        <v>56</v>
      </c>
      <c r="R861" s="15"/>
      <c r="S861" s="15"/>
      <c r="T861" s="15"/>
      <c r="U861" s="15"/>
      <c r="V861" s="15"/>
      <c r="W861" s="15"/>
      <c r="X861" s="15" t="s">
        <v>56</v>
      </c>
      <c r="Y861" s="15"/>
      <c r="Z861" s="15"/>
      <c r="AA861" s="15"/>
      <c r="AB861" s="15"/>
      <c r="AC861" s="7" t="s">
        <v>596</v>
      </c>
      <c r="AD861" s="7" t="s">
        <v>2936</v>
      </c>
      <c r="AE861" s="15" t="s">
        <v>2937</v>
      </c>
      <c r="AF861" s="7" t="s">
        <v>376</v>
      </c>
      <c r="AG861" s="7" t="s">
        <v>1097</v>
      </c>
      <c r="AH861" s="12" t="n">
        <f aca="false">COUNTIF($C$3:C861,C861)</f>
        <v>1</v>
      </c>
    </row>
    <row r="862" customFormat="false" ht="42" hidden="false" customHeight="false" outlineLevel="0" collapsed="false">
      <c r="A862" s="15" t="n">
        <v>45485</v>
      </c>
      <c r="B862" s="15"/>
      <c r="C862" s="15" t="s">
        <v>2938</v>
      </c>
      <c r="D862" s="7" t="s">
        <v>2939</v>
      </c>
      <c r="E862" s="15" t="s">
        <v>2940</v>
      </c>
      <c r="F862" s="7" t="s">
        <v>2941</v>
      </c>
      <c r="G862" s="15" t="s">
        <v>2942</v>
      </c>
      <c r="H862" s="15"/>
      <c r="I862" s="15"/>
      <c r="J862" s="15"/>
      <c r="K862" s="15"/>
      <c r="L862" s="15"/>
      <c r="M862" s="15" t="s">
        <v>40</v>
      </c>
      <c r="N862" s="15" t="s">
        <v>56</v>
      </c>
      <c r="O862" s="15" t="s">
        <v>56</v>
      </c>
      <c r="P862" s="15" t="s">
        <v>56</v>
      </c>
      <c r="Q862" s="15"/>
      <c r="R862" s="15"/>
      <c r="S862" s="15"/>
      <c r="T862" s="15"/>
      <c r="U862" s="15" t="s">
        <v>40</v>
      </c>
      <c r="V862" s="15"/>
      <c r="W862" s="15" t="s">
        <v>56</v>
      </c>
      <c r="X862" s="15"/>
      <c r="Y862" s="15"/>
      <c r="Z862" s="15"/>
      <c r="AA862" s="15"/>
      <c r="AB862" s="15"/>
      <c r="AC862" s="7" t="s">
        <v>78</v>
      </c>
      <c r="AD862" s="7" t="s">
        <v>2943</v>
      </c>
      <c r="AE862" s="7" t="s">
        <v>2944</v>
      </c>
      <c r="AF862" s="7" t="s">
        <v>231</v>
      </c>
      <c r="AG862" s="7" t="s">
        <v>1058</v>
      </c>
      <c r="AH862" s="12" t="n">
        <f aca="false">COUNTIF($C$3:C862,C862)</f>
        <v>1</v>
      </c>
    </row>
    <row r="863" customFormat="false" ht="31.5" hidden="false" customHeight="false" outlineLevel="0" collapsed="false">
      <c r="A863" s="15" t="n">
        <v>45485</v>
      </c>
      <c r="B863" s="15"/>
      <c r="C863" s="15" t="s">
        <v>2938</v>
      </c>
      <c r="D863" s="7" t="s">
        <v>2939</v>
      </c>
      <c r="E863" s="15" t="s">
        <v>2940</v>
      </c>
      <c r="F863" s="7" t="s">
        <v>2941</v>
      </c>
      <c r="G863" s="15" t="s">
        <v>2942</v>
      </c>
      <c r="H863" s="15"/>
      <c r="I863" s="15"/>
      <c r="J863" s="15"/>
      <c r="K863" s="15"/>
      <c r="L863" s="15"/>
      <c r="M863" s="15" t="s">
        <v>40</v>
      </c>
      <c r="N863" s="15" t="s">
        <v>56</v>
      </c>
      <c r="O863" s="15" t="s">
        <v>56</v>
      </c>
      <c r="P863" s="15" t="s">
        <v>56</v>
      </c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7" t="s">
        <v>78</v>
      </c>
      <c r="AD863" s="7" t="s">
        <v>2945</v>
      </c>
      <c r="AE863" s="7" t="s">
        <v>2946</v>
      </c>
      <c r="AF863" s="7" t="s">
        <v>231</v>
      </c>
      <c r="AG863" s="7" t="s">
        <v>1058</v>
      </c>
      <c r="AH863" s="12" t="n">
        <f aca="false">COUNTIF($C$3:C863,C863)</f>
        <v>2</v>
      </c>
    </row>
    <row r="864" customFormat="false" ht="21" hidden="false" customHeight="false" outlineLevel="0" collapsed="false">
      <c r="A864" s="15" t="n">
        <v>45485</v>
      </c>
      <c r="B864" s="15"/>
      <c r="C864" s="15" t="s">
        <v>2938</v>
      </c>
      <c r="D864" s="7" t="s">
        <v>2939</v>
      </c>
      <c r="E864" s="15" t="s">
        <v>2940</v>
      </c>
      <c r="F864" s="7" t="s">
        <v>2941</v>
      </c>
      <c r="G864" s="15" t="s">
        <v>2942</v>
      </c>
      <c r="H864" s="15"/>
      <c r="I864" s="15"/>
      <c r="J864" s="15"/>
      <c r="K864" s="15"/>
      <c r="L864" s="15"/>
      <c r="M864" s="15" t="s">
        <v>40</v>
      </c>
      <c r="N864" s="15" t="s">
        <v>56</v>
      </c>
      <c r="O864" s="15"/>
      <c r="P864" s="15" t="s">
        <v>56</v>
      </c>
      <c r="Q864" s="15"/>
      <c r="R864" s="15"/>
      <c r="S864" s="15"/>
      <c r="T864" s="15" t="s">
        <v>40</v>
      </c>
      <c r="U864" s="15" t="s">
        <v>40</v>
      </c>
      <c r="V864" s="15"/>
      <c r="W864" s="15"/>
      <c r="X864" s="15"/>
      <c r="Y864" s="15"/>
      <c r="Z864" s="15"/>
      <c r="AA864" s="15"/>
      <c r="AB864" s="15"/>
      <c r="AC864" s="7" t="s">
        <v>57</v>
      </c>
      <c r="AD864" s="7" t="s">
        <v>2943</v>
      </c>
      <c r="AE864" s="15" t="s">
        <v>2721</v>
      </c>
      <c r="AF864" s="7" t="s">
        <v>231</v>
      </c>
      <c r="AG864" s="7" t="s">
        <v>1058</v>
      </c>
      <c r="AH864" s="12" t="n">
        <f aca="false">COUNTIF($C$3:C864,C864)</f>
        <v>3</v>
      </c>
    </row>
    <row r="865" customFormat="false" ht="21" hidden="false" customHeight="false" outlineLevel="0" collapsed="false">
      <c r="A865" s="15" t="n">
        <v>44481</v>
      </c>
      <c r="B865" s="15"/>
      <c r="C865" s="15" t="s">
        <v>2947</v>
      </c>
      <c r="D865" s="7" t="s">
        <v>2948</v>
      </c>
      <c r="E865" s="15" t="s">
        <v>2949</v>
      </c>
      <c r="F865" s="7" t="s">
        <v>2950</v>
      </c>
      <c r="G865" s="15" t="s">
        <v>2951</v>
      </c>
      <c r="H865" s="15"/>
      <c r="I865" s="15"/>
      <c r="J865" s="15"/>
      <c r="K865" s="15"/>
      <c r="L865" s="15"/>
      <c r="M865" s="15"/>
      <c r="N865" s="15"/>
      <c r="O865" s="15" t="s">
        <v>56</v>
      </c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7" t="s">
        <v>78</v>
      </c>
      <c r="AD865" s="7" t="s">
        <v>2952</v>
      </c>
      <c r="AE865" s="15" t="s">
        <v>2953</v>
      </c>
      <c r="AF865" s="7" t="s">
        <v>185</v>
      </c>
      <c r="AG865" s="7" t="s">
        <v>348</v>
      </c>
      <c r="AH865" s="12" t="n">
        <f aca="false">COUNTIF($C$3:C865,C865)</f>
        <v>1</v>
      </c>
    </row>
    <row r="866" customFormat="false" ht="21" hidden="false" customHeight="false" outlineLevel="0" collapsed="false">
      <c r="A866" s="15" t="n">
        <v>44662</v>
      </c>
      <c r="B866" s="15"/>
      <c r="C866" s="15" t="s">
        <v>2954</v>
      </c>
      <c r="D866" s="7" t="s">
        <v>2955</v>
      </c>
      <c r="E866" s="15" t="s">
        <v>2956</v>
      </c>
      <c r="F866" s="7" t="s">
        <v>2957</v>
      </c>
      <c r="G866" s="15" t="s">
        <v>2958</v>
      </c>
      <c r="H866" s="15"/>
      <c r="I866" s="15"/>
      <c r="J866" s="15"/>
      <c r="K866" s="15"/>
      <c r="L866" s="15"/>
      <c r="M866" s="15" t="s">
        <v>40</v>
      </c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7" t="s">
        <v>78</v>
      </c>
      <c r="AD866" s="7" t="s">
        <v>2959</v>
      </c>
      <c r="AE866" s="15" t="s">
        <v>2960</v>
      </c>
      <c r="AF866" s="7" t="s">
        <v>231</v>
      </c>
      <c r="AG866" s="7" t="s">
        <v>232</v>
      </c>
      <c r="AH866" s="12" t="n">
        <f aca="false">COUNTIF($C$3:C866,C866)</f>
        <v>1</v>
      </c>
    </row>
    <row r="867" customFormat="false" ht="21" hidden="false" customHeight="false" outlineLevel="0" collapsed="false">
      <c r="A867" s="15" t="n">
        <v>44662</v>
      </c>
      <c r="B867" s="15"/>
      <c r="C867" s="15" t="s">
        <v>2954</v>
      </c>
      <c r="D867" s="7" t="s">
        <v>2955</v>
      </c>
      <c r="E867" s="15" t="s">
        <v>2956</v>
      </c>
      <c r="F867" s="7" t="s">
        <v>2957</v>
      </c>
      <c r="G867" s="15" t="s">
        <v>2958</v>
      </c>
      <c r="H867" s="15"/>
      <c r="I867" s="15"/>
      <c r="J867" s="15"/>
      <c r="K867" s="15"/>
      <c r="L867" s="15"/>
      <c r="M867" s="15" t="s">
        <v>40</v>
      </c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7" t="s">
        <v>57</v>
      </c>
      <c r="AD867" s="7" t="s">
        <v>2959</v>
      </c>
      <c r="AE867" s="15" t="s">
        <v>2961</v>
      </c>
      <c r="AF867" s="7" t="s">
        <v>231</v>
      </c>
      <c r="AG867" s="7" t="s">
        <v>232</v>
      </c>
      <c r="AH867" s="12" t="n">
        <f aca="false">COUNTIF($C$3:C867,C867)</f>
        <v>2</v>
      </c>
    </row>
    <row r="868" customFormat="false" ht="21" hidden="false" customHeight="false" outlineLevel="0" collapsed="false">
      <c r="A868" s="15" t="n">
        <v>44628</v>
      </c>
      <c r="B868" s="15"/>
      <c r="C868" s="15" t="s">
        <v>2962</v>
      </c>
      <c r="D868" s="7" t="s">
        <v>2963</v>
      </c>
      <c r="E868" s="15" t="s">
        <v>2694</v>
      </c>
      <c r="F868" s="7" t="s">
        <v>2964</v>
      </c>
      <c r="G868" s="15" t="s">
        <v>2965</v>
      </c>
      <c r="H868" s="15"/>
      <c r="I868" s="15"/>
      <c r="J868" s="15"/>
      <c r="K868" s="15"/>
      <c r="L868" s="15"/>
      <c r="M868" s="15" t="s">
        <v>40</v>
      </c>
      <c r="N868" s="15" t="s">
        <v>56</v>
      </c>
      <c r="O868" s="15"/>
      <c r="P868" s="15" t="s">
        <v>56</v>
      </c>
      <c r="Q868" s="15"/>
      <c r="R868" s="15"/>
      <c r="S868" s="15"/>
      <c r="T868" s="15"/>
      <c r="U868" s="15" t="s">
        <v>40</v>
      </c>
      <c r="V868" s="15"/>
      <c r="W868" s="15"/>
      <c r="X868" s="15"/>
      <c r="Y868" s="15"/>
      <c r="Z868" s="15"/>
      <c r="AA868" s="15"/>
      <c r="AB868" s="15"/>
      <c r="AC868" s="7" t="s">
        <v>59</v>
      </c>
      <c r="AD868" s="7" t="s">
        <v>2966</v>
      </c>
      <c r="AE868" s="15" t="s">
        <v>2967</v>
      </c>
      <c r="AF868" s="7" t="s">
        <v>44</v>
      </c>
      <c r="AG868" s="7" t="s">
        <v>1335</v>
      </c>
      <c r="AH868" s="12" t="n">
        <f aca="false">COUNTIF($C$3:C868,C868)</f>
        <v>1</v>
      </c>
    </row>
    <row r="869" customFormat="false" ht="31.5" hidden="false" customHeight="false" outlineLevel="0" collapsed="false">
      <c r="A869" s="15" t="n">
        <v>44628</v>
      </c>
      <c r="B869" s="15"/>
      <c r="C869" s="15" t="s">
        <v>2962</v>
      </c>
      <c r="D869" s="7" t="s">
        <v>2963</v>
      </c>
      <c r="E869" s="15" t="s">
        <v>2694</v>
      </c>
      <c r="F869" s="7" t="s">
        <v>2964</v>
      </c>
      <c r="G869" s="15" t="s">
        <v>2965</v>
      </c>
      <c r="H869" s="15"/>
      <c r="I869" s="15"/>
      <c r="J869" s="15"/>
      <c r="K869" s="15"/>
      <c r="L869" s="15"/>
      <c r="M869" s="15" t="s">
        <v>40</v>
      </c>
      <c r="N869" s="15"/>
      <c r="O869" s="15" t="s">
        <v>56</v>
      </c>
      <c r="P869" s="15" t="s">
        <v>56</v>
      </c>
      <c r="Q869" s="15"/>
      <c r="R869" s="15"/>
      <c r="S869" s="15"/>
      <c r="T869" s="15"/>
      <c r="U869" s="15" t="s">
        <v>40</v>
      </c>
      <c r="V869" s="15"/>
      <c r="W869" s="15"/>
      <c r="X869" s="15"/>
      <c r="Y869" s="15"/>
      <c r="Z869" s="15"/>
      <c r="AA869" s="15"/>
      <c r="AB869" s="15"/>
      <c r="AC869" s="7" t="s">
        <v>78</v>
      </c>
      <c r="AD869" s="7" t="s">
        <v>2968</v>
      </c>
      <c r="AE869" s="7" t="s">
        <v>2969</v>
      </c>
      <c r="AF869" s="7" t="s">
        <v>44</v>
      </c>
      <c r="AG869" s="7" t="s">
        <v>1335</v>
      </c>
      <c r="AH869" s="12" t="n">
        <f aca="false">COUNTIF($C$3:C869,C869)</f>
        <v>2</v>
      </c>
    </row>
    <row r="870" customFormat="false" ht="21" hidden="false" customHeight="false" outlineLevel="0" collapsed="false">
      <c r="A870" s="15" t="n">
        <v>44628</v>
      </c>
      <c r="B870" s="15"/>
      <c r="C870" s="15" t="s">
        <v>2962</v>
      </c>
      <c r="D870" s="7" t="s">
        <v>2963</v>
      </c>
      <c r="E870" s="15" t="s">
        <v>2694</v>
      </c>
      <c r="F870" s="7" t="s">
        <v>2964</v>
      </c>
      <c r="G870" s="15" t="s">
        <v>2965</v>
      </c>
      <c r="H870" s="15"/>
      <c r="I870" s="15"/>
      <c r="J870" s="15"/>
      <c r="K870" s="15"/>
      <c r="L870" s="15"/>
      <c r="M870" s="15" t="s">
        <v>40</v>
      </c>
      <c r="N870" s="15" t="s">
        <v>56</v>
      </c>
      <c r="O870" s="15" t="s">
        <v>56</v>
      </c>
      <c r="P870" s="15" t="s">
        <v>56</v>
      </c>
      <c r="Q870" s="15"/>
      <c r="R870" s="15"/>
      <c r="S870" s="15" t="s">
        <v>56</v>
      </c>
      <c r="T870" s="15" t="s">
        <v>40</v>
      </c>
      <c r="U870" s="15" t="s">
        <v>40</v>
      </c>
      <c r="V870" s="15"/>
      <c r="W870" s="15" t="s">
        <v>56</v>
      </c>
      <c r="X870" s="15"/>
      <c r="Y870" s="15"/>
      <c r="Z870" s="15"/>
      <c r="AA870" s="15"/>
      <c r="AB870" s="15"/>
      <c r="AC870" s="7" t="s">
        <v>64</v>
      </c>
      <c r="AD870" s="7" t="s">
        <v>2970</v>
      </c>
      <c r="AE870" s="15" t="s">
        <v>2971</v>
      </c>
      <c r="AF870" s="7" t="s">
        <v>44</v>
      </c>
      <c r="AG870" s="7" t="s">
        <v>1335</v>
      </c>
      <c r="AH870" s="12" t="n">
        <f aca="false">COUNTIF($C$3:C870,C870)</f>
        <v>3</v>
      </c>
    </row>
    <row r="871" customFormat="false" ht="21" hidden="false" customHeight="false" outlineLevel="0" collapsed="false">
      <c r="A871" s="15" t="n">
        <v>44628</v>
      </c>
      <c r="B871" s="15"/>
      <c r="C871" s="15" t="s">
        <v>2962</v>
      </c>
      <c r="D871" s="7" t="s">
        <v>2963</v>
      </c>
      <c r="E871" s="15" t="s">
        <v>2694</v>
      </c>
      <c r="F871" s="7" t="s">
        <v>2964</v>
      </c>
      <c r="G871" s="15" t="s">
        <v>2965</v>
      </c>
      <c r="H871" s="15"/>
      <c r="I871" s="15"/>
      <c r="J871" s="15"/>
      <c r="K871" s="15"/>
      <c r="L871" s="15"/>
      <c r="M871" s="15"/>
      <c r="N871" s="15" t="s">
        <v>56</v>
      </c>
      <c r="O871" s="15" t="s">
        <v>56</v>
      </c>
      <c r="P871" s="15" t="s">
        <v>56</v>
      </c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7" t="s">
        <v>241</v>
      </c>
      <c r="AD871" s="7" t="s">
        <v>2972</v>
      </c>
      <c r="AE871" s="7" t="s">
        <v>2973</v>
      </c>
      <c r="AF871" s="7" t="s">
        <v>44</v>
      </c>
      <c r="AG871" s="7" t="s">
        <v>1335</v>
      </c>
      <c r="AH871" s="12" t="n">
        <f aca="false">COUNTIF($C$3:C871,C871)</f>
        <v>4</v>
      </c>
    </row>
    <row r="872" customFormat="false" ht="21" hidden="false" customHeight="false" outlineLevel="0" collapsed="false">
      <c r="A872" s="15" t="n">
        <v>44654</v>
      </c>
      <c r="B872" s="15"/>
      <c r="C872" s="15" t="s">
        <v>2974</v>
      </c>
      <c r="D872" s="7" t="s">
        <v>2975</v>
      </c>
      <c r="E872" s="15" t="s">
        <v>2349</v>
      </c>
      <c r="F872" s="7" t="s">
        <v>2976</v>
      </c>
      <c r="G872" s="15" t="s">
        <v>2977</v>
      </c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 t="s">
        <v>56</v>
      </c>
      <c r="X872" s="15"/>
      <c r="Y872" s="15"/>
      <c r="Z872" s="15"/>
      <c r="AA872" s="15"/>
      <c r="AB872" s="15"/>
      <c r="AC872" s="7" t="s">
        <v>78</v>
      </c>
      <c r="AD872" s="7" t="s">
        <v>2978</v>
      </c>
      <c r="AE872" s="15" t="s">
        <v>2979</v>
      </c>
      <c r="AF872" s="7" t="s">
        <v>185</v>
      </c>
      <c r="AG872" s="7" t="s">
        <v>348</v>
      </c>
      <c r="AH872" s="12" t="n">
        <f aca="false">COUNTIF($C$3:C872,C872)</f>
        <v>1</v>
      </c>
    </row>
    <row r="873" customFormat="false" ht="21" hidden="false" customHeight="false" outlineLevel="0" collapsed="false">
      <c r="A873" s="15" t="n">
        <v>45496</v>
      </c>
      <c r="B873" s="15"/>
      <c r="C873" s="15" t="s">
        <v>2980</v>
      </c>
      <c r="D873" s="7" t="s">
        <v>2981</v>
      </c>
      <c r="E873" s="15" t="s">
        <v>2982</v>
      </c>
      <c r="F873" s="7" t="s">
        <v>2983</v>
      </c>
      <c r="G873" s="15" t="s">
        <v>2984</v>
      </c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 t="s">
        <v>40</v>
      </c>
      <c r="V873" s="15"/>
      <c r="W873" s="15" t="s">
        <v>56</v>
      </c>
      <c r="X873" s="15"/>
      <c r="Y873" s="15"/>
      <c r="Z873" s="15"/>
      <c r="AA873" s="15"/>
      <c r="AB873" s="15"/>
      <c r="AC873" s="7" t="s">
        <v>78</v>
      </c>
      <c r="AD873" s="7" t="s">
        <v>2985</v>
      </c>
      <c r="AE873" s="7" t="s">
        <v>1202</v>
      </c>
      <c r="AF873" s="7" t="s">
        <v>44</v>
      </c>
      <c r="AG873" s="7" t="s">
        <v>636</v>
      </c>
      <c r="AH873" s="12" t="n">
        <f aca="false">COUNTIF($C$3:C873,C873)</f>
        <v>1</v>
      </c>
    </row>
    <row r="874" customFormat="false" ht="21" hidden="false" customHeight="false" outlineLevel="0" collapsed="false">
      <c r="A874" s="15" t="n">
        <v>45083</v>
      </c>
      <c r="B874" s="15"/>
      <c r="C874" s="15" t="s">
        <v>2986</v>
      </c>
      <c r="D874" s="7" t="s">
        <v>2987</v>
      </c>
      <c r="E874" s="15" t="s">
        <v>2988</v>
      </c>
      <c r="F874" s="7" t="s">
        <v>2989</v>
      </c>
      <c r="G874" s="15" t="s">
        <v>2990</v>
      </c>
      <c r="H874" s="15"/>
      <c r="I874" s="15" t="s">
        <v>40</v>
      </c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7" t="s">
        <v>129</v>
      </c>
      <c r="AD874" s="7" t="s">
        <v>2991</v>
      </c>
      <c r="AE874" s="15" t="s">
        <v>2992</v>
      </c>
      <c r="AF874" s="7" t="s">
        <v>376</v>
      </c>
      <c r="AG874" s="7" t="s">
        <v>758</v>
      </c>
      <c r="AH874" s="12" t="n">
        <f aca="false">COUNTIF($C$3:C874,C874)</f>
        <v>1</v>
      </c>
    </row>
    <row r="875" customFormat="false" ht="31.5" hidden="false" customHeight="false" outlineLevel="0" collapsed="false">
      <c r="A875" s="15" t="n">
        <v>45189</v>
      </c>
      <c r="B875" s="15"/>
      <c r="C875" s="15" t="s">
        <v>2993</v>
      </c>
      <c r="D875" s="7" t="s">
        <v>2994</v>
      </c>
      <c r="E875" s="15" t="s">
        <v>2995</v>
      </c>
      <c r="F875" s="7" t="s">
        <v>2996</v>
      </c>
      <c r="G875" s="15" t="s">
        <v>2997</v>
      </c>
      <c r="H875" s="15"/>
      <c r="I875" s="15" t="s">
        <v>40</v>
      </c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7" t="s">
        <v>544</v>
      </c>
      <c r="AD875" s="7" t="s">
        <v>2998</v>
      </c>
      <c r="AE875" s="15" t="s">
        <v>579</v>
      </c>
      <c r="AF875" s="7" t="s">
        <v>90</v>
      </c>
      <c r="AG875" s="7" t="s">
        <v>2999</v>
      </c>
      <c r="AH875" s="12" t="n">
        <f aca="false">COUNTIF($C$3:C875,C875)</f>
        <v>1</v>
      </c>
    </row>
    <row r="876" customFormat="false" ht="31.5" hidden="false" customHeight="false" outlineLevel="0" collapsed="false">
      <c r="A876" s="15" t="n">
        <v>45187</v>
      </c>
      <c r="B876" s="15"/>
      <c r="C876" s="15" t="s">
        <v>3000</v>
      </c>
      <c r="D876" s="7" t="s">
        <v>3001</v>
      </c>
      <c r="E876" s="15" t="s">
        <v>3002</v>
      </c>
      <c r="F876" s="7" t="s">
        <v>3003</v>
      </c>
      <c r="G876" s="15" t="s">
        <v>3004</v>
      </c>
      <c r="H876" s="15"/>
      <c r="I876" s="15"/>
      <c r="J876" s="15"/>
      <c r="K876" s="15"/>
      <c r="L876" s="15"/>
      <c r="M876" s="15" t="s">
        <v>40</v>
      </c>
      <c r="N876" s="15" t="s">
        <v>56</v>
      </c>
      <c r="O876" s="15"/>
      <c r="P876" s="15" t="s">
        <v>56</v>
      </c>
      <c r="Q876" s="15"/>
      <c r="R876" s="15"/>
      <c r="S876" s="15"/>
      <c r="T876" s="15" t="s">
        <v>40</v>
      </c>
      <c r="U876" s="15"/>
      <c r="V876" s="15"/>
      <c r="W876" s="15"/>
      <c r="X876" s="15"/>
      <c r="Y876" s="15"/>
      <c r="Z876" s="15"/>
      <c r="AA876" s="15"/>
      <c r="AB876" s="15"/>
      <c r="AC876" s="7" t="s">
        <v>59</v>
      </c>
      <c r="AD876" s="7" t="s">
        <v>3005</v>
      </c>
      <c r="AE876" s="7" t="s">
        <v>3006</v>
      </c>
      <c r="AF876" s="7" t="s">
        <v>90</v>
      </c>
      <c r="AG876" s="7" t="s">
        <v>1895</v>
      </c>
      <c r="AH876" s="12" t="n">
        <f aca="false">COUNTIF($C$3:C876,C876)</f>
        <v>1</v>
      </c>
    </row>
    <row r="877" customFormat="false" ht="21" hidden="false" customHeight="false" outlineLevel="0" collapsed="false">
      <c r="A877" s="15" t="n">
        <v>45039</v>
      </c>
      <c r="B877" s="15"/>
      <c r="C877" s="15" t="s">
        <v>3007</v>
      </c>
      <c r="D877" s="7" t="s">
        <v>3008</v>
      </c>
      <c r="E877" s="15" t="s">
        <v>3009</v>
      </c>
      <c r="F877" s="7" t="s">
        <v>3010</v>
      </c>
      <c r="G877" s="15" t="s">
        <v>3011</v>
      </c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 t="s">
        <v>40</v>
      </c>
      <c r="AA877" s="15"/>
      <c r="AB877" s="15"/>
      <c r="AC877" s="7" t="s">
        <v>537</v>
      </c>
      <c r="AD877" s="7" t="s">
        <v>3012</v>
      </c>
      <c r="AE877" s="15" t="s">
        <v>3013</v>
      </c>
      <c r="AF877" s="7" t="s">
        <v>231</v>
      </c>
      <c r="AG877" s="7" t="s">
        <v>3014</v>
      </c>
      <c r="AH877" s="12" t="n">
        <f aca="false">COUNTIF($C$3:C877,C877)</f>
        <v>1</v>
      </c>
    </row>
    <row r="878" customFormat="false" ht="21" hidden="false" customHeight="false" outlineLevel="0" collapsed="false">
      <c r="A878" s="15" t="n">
        <v>45341</v>
      </c>
      <c r="B878" s="15"/>
      <c r="C878" s="15" t="s">
        <v>3015</v>
      </c>
      <c r="D878" s="7" t="s">
        <v>3016</v>
      </c>
      <c r="E878" s="15" t="s">
        <v>3017</v>
      </c>
      <c r="F878" s="7" t="s">
        <v>3018</v>
      </c>
      <c r="G878" s="15" t="s">
        <v>3019</v>
      </c>
      <c r="H878" s="15"/>
      <c r="I878" s="15"/>
      <c r="J878" s="15"/>
      <c r="K878" s="15"/>
      <c r="L878" s="15"/>
      <c r="M878" s="15" t="s">
        <v>40</v>
      </c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7" t="s">
        <v>54</v>
      </c>
      <c r="AD878" s="7" t="s">
        <v>3020</v>
      </c>
      <c r="AE878" s="15" t="s">
        <v>3021</v>
      </c>
      <c r="AF878" s="7" t="s">
        <v>44</v>
      </c>
      <c r="AG878" s="7" t="s">
        <v>636</v>
      </c>
      <c r="AH878" s="12" t="n">
        <f aca="false">COUNTIF($C$3:C878,C878)</f>
        <v>1</v>
      </c>
    </row>
    <row r="879" customFormat="false" ht="21" hidden="false" customHeight="false" outlineLevel="0" collapsed="false">
      <c r="A879" s="15" t="n">
        <v>45341</v>
      </c>
      <c r="B879" s="15"/>
      <c r="C879" s="15" t="s">
        <v>3015</v>
      </c>
      <c r="D879" s="7" t="s">
        <v>3016</v>
      </c>
      <c r="E879" s="15" t="s">
        <v>3017</v>
      </c>
      <c r="F879" s="7" t="s">
        <v>3018</v>
      </c>
      <c r="G879" s="15" t="s">
        <v>3019</v>
      </c>
      <c r="H879" s="15"/>
      <c r="I879" s="15"/>
      <c r="J879" s="15"/>
      <c r="K879" s="15"/>
      <c r="L879" s="15"/>
      <c r="M879" s="15" t="s">
        <v>40</v>
      </c>
      <c r="N879" s="15" t="s">
        <v>56</v>
      </c>
      <c r="O879" s="15"/>
      <c r="P879" s="15"/>
      <c r="Q879" s="15"/>
      <c r="R879" s="15"/>
      <c r="S879" s="15"/>
      <c r="T879" s="15" t="s">
        <v>40</v>
      </c>
      <c r="U879" s="15"/>
      <c r="V879" s="15"/>
      <c r="W879" s="15"/>
      <c r="X879" s="15"/>
      <c r="Y879" s="15"/>
      <c r="Z879" s="15"/>
      <c r="AA879" s="15"/>
      <c r="AB879" s="15"/>
      <c r="AC879" s="7" t="s">
        <v>57</v>
      </c>
      <c r="AD879" s="7" t="s">
        <v>3020</v>
      </c>
      <c r="AE879" s="7" t="s">
        <v>3022</v>
      </c>
      <c r="AF879" s="7" t="s">
        <v>44</v>
      </c>
      <c r="AG879" s="7" t="s">
        <v>636</v>
      </c>
      <c r="AH879" s="12" t="n">
        <f aca="false">COUNTIF($C$3:C879,C879)</f>
        <v>2</v>
      </c>
    </row>
    <row r="880" customFormat="false" ht="21" hidden="false" customHeight="false" outlineLevel="0" collapsed="false">
      <c r="A880" s="15" t="n">
        <v>45313</v>
      </c>
      <c r="B880" s="15"/>
      <c r="C880" s="15" t="s">
        <v>3023</v>
      </c>
      <c r="D880" s="7" t="s">
        <v>3024</v>
      </c>
      <c r="E880" s="15" t="s">
        <v>3025</v>
      </c>
      <c r="F880" s="7" t="s">
        <v>3026</v>
      </c>
      <c r="G880" s="15" t="s">
        <v>3027</v>
      </c>
      <c r="H880" s="15"/>
      <c r="I880" s="15"/>
      <c r="J880" s="15"/>
      <c r="K880" s="15"/>
      <c r="L880" s="15"/>
      <c r="M880" s="15" t="s">
        <v>40</v>
      </c>
      <c r="N880" s="15" t="s">
        <v>56</v>
      </c>
      <c r="O880" s="15" t="s">
        <v>56</v>
      </c>
      <c r="P880" s="15" t="s">
        <v>56</v>
      </c>
      <c r="Q880" s="15"/>
      <c r="R880" s="15"/>
      <c r="S880" s="15" t="s">
        <v>56</v>
      </c>
      <c r="T880" s="15" t="s">
        <v>40</v>
      </c>
      <c r="U880" s="15" t="s">
        <v>40</v>
      </c>
      <c r="V880" s="15"/>
      <c r="W880" s="15" t="s">
        <v>56</v>
      </c>
      <c r="X880" s="15"/>
      <c r="Y880" s="15"/>
      <c r="Z880" s="15"/>
      <c r="AA880" s="15"/>
      <c r="AB880" s="15"/>
      <c r="AC880" s="7" t="s">
        <v>64</v>
      </c>
      <c r="AD880" s="7" t="s">
        <v>3028</v>
      </c>
      <c r="AE880" s="15" t="s">
        <v>1585</v>
      </c>
      <c r="AF880" s="7" t="s">
        <v>185</v>
      </c>
      <c r="AG880" s="7" t="s">
        <v>472</v>
      </c>
      <c r="AH880" s="12" t="n">
        <f aca="false">COUNTIF($C$3:C880,C880)</f>
        <v>1</v>
      </c>
    </row>
    <row r="881" customFormat="false" ht="21" hidden="false" customHeight="false" outlineLevel="0" collapsed="false">
      <c r="A881" s="15" t="n">
        <v>45450</v>
      </c>
      <c r="B881" s="15"/>
      <c r="C881" s="15" t="s">
        <v>3029</v>
      </c>
      <c r="D881" s="7" t="s">
        <v>3030</v>
      </c>
      <c r="E881" s="15" t="s">
        <v>2933</v>
      </c>
      <c r="F881" s="7" t="s">
        <v>3031</v>
      </c>
      <c r="G881" s="15" t="s">
        <v>3032</v>
      </c>
      <c r="H881" s="15"/>
      <c r="I881" s="15" t="s">
        <v>40</v>
      </c>
      <c r="J881" s="15"/>
      <c r="K881" s="15"/>
      <c r="L881" s="15"/>
      <c r="M881" s="15"/>
      <c r="N881" s="15"/>
      <c r="O881" s="15"/>
      <c r="P881" s="15"/>
      <c r="Q881" s="15" t="s">
        <v>56</v>
      </c>
      <c r="R881" s="15"/>
      <c r="S881" s="15"/>
      <c r="T881" s="15"/>
      <c r="U881" s="15"/>
      <c r="V881" s="15"/>
      <c r="W881" s="15"/>
      <c r="X881" s="15" t="s">
        <v>56</v>
      </c>
      <c r="Y881" s="15"/>
      <c r="Z881" s="15"/>
      <c r="AA881" s="15"/>
      <c r="AB881" s="15"/>
      <c r="AC881" s="7" t="s">
        <v>596</v>
      </c>
      <c r="AD881" s="7" t="s">
        <v>3033</v>
      </c>
      <c r="AE881" s="15" t="s">
        <v>3034</v>
      </c>
      <c r="AF881" s="7" t="s">
        <v>376</v>
      </c>
      <c r="AG881" s="7" t="s">
        <v>1097</v>
      </c>
      <c r="AH881" s="12" t="n">
        <f aca="false">COUNTIF($C$3:C881,C881)</f>
        <v>1</v>
      </c>
    </row>
    <row r="882" customFormat="false" ht="21" hidden="false" customHeight="false" outlineLevel="0" collapsed="false">
      <c r="A882" s="15" t="n">
        <v>44510</v>
      </c>
      <c r="B882" s="15"/>
      <c r="C882" s="15" t="s">
        <v>3035</v>
      </c>
      <c r="D882" s="7" t="s">
        <v>3036</v>
      </c>
      <c r="E882" s="15" t="s">
        <v>3037</v>
      </c>
      <c r="F882" s="7" t="s">
        <v>3038</v>
      </c>
      <c r="G882" s="15" t="s">
        <v>3039</v>
      </c>
      <c r="H882" s="15"/>
      <c r="I882" s="15"/>
      <c r="J882" s="15"/>
      <c r="K882" s="15"/>
      <c r="L882" s="15"/>
      <c r="M882" s="15" t="s">
        <v>40</v>
      </c>
      <c r="N882" s="15" t="s">
        <v>56</v>
      </c>
      <c r="O882" s="15" t="s">
        <v>56</v>
      </c>
      <c r="P882" s="15" t="s">
        <v>56</v>
      </c>
      <c r="Q882" s="15"/>
      <c r="R882" s="15"/>
      <c r="S882" s="15" t="s">
        <v>56</v>
      </c>
      <c r="T882" s="15" t="s">
        <v>40</v>
      </c>
      <c r="U882" s="15" t="s">
        <v>40</v>
      </c>
      <c r="V882" s="15"/>
      <c r="W882" s="15" t="s">
        <v>56</v>
      </c>
      <c r="X882" s="15"/>
      <c r="Y882" s="15"/>
      <c r="Z882" s="15"/>
      <c r="AA882" s="15"/>
      <c r="AB882" s="15"/>
      <c r="AC882" s="7" t="s">
        <v>64</v>
      </c>
      <c r="AD882" s="7" t="s">
        <v>3040</v>
      </c>
      <c r="AE882" s="15" t="s">
        <v>3041</v>
      </c>
      <c r="AF882" s="7" t="s">
        <v>44</v>
      </c>
      <c r="AG882" s="7" t="s">
        <v>49</v>
      </c>
      <c r="AH882" s="12" t="n">
        <f aca="false">COUNTIF($C$3:C882,C882)</f>
        <v>1</v>
      </c>
    </row>
    <row r="883" customFormat="false" ht="21" hidden="false" customHeight="false" outlineLevel="0" collapsed="false">
      <c r="A883" s="15" t="n">
        <v>45562</v>
      </c>
      <c r="B883" s="15"/>
      <c r="C883" s="15" t="s">
        <v>3042</v>
      </c>
      <c r="D883" s="7" t="s">
        <v>3043</v>
      </c>
      <c r="E883" s="15" t="s">
        <v>3044</v>
      </c>
      <c r="F883" s="7" t="s">
        <v>3045</v>
      </c>
      <c r="G883" s="15" t="s">
        <v>3046</v>
      </c>
      <c r="H883" s="15"/>
      <c r="I883" s="15"/>
      <c r="J883" s="15"/>
      <c r="K883" s="15"/>
      <c r="L883" s="15"/>
      <c r="M883" s="15" t="s">
        <v>40</v>
      </c>
      <c r="N883" s="15" t="s">
        <v>56</v>
      </c>
      <c r="O883" s="15" t="s">
        <v>56</v>
      </c>
      <c r="P883" s="15" t="s">
        <v>56</v>
      </c>
      <c r="Q883" s="15"/>
      <c r="R883" s="15"/>
      <c r="S883" s="15" t="s">
        <v>56</v>
      </c>
      <c r="T883" s="15" t="s">
        <v>40</v>
      </c>
      <c r="U883" s="15" t="s">
        <v>40</v>
      </c>
      <c r="V883" s="15"/>
      <c r="W883" s="15" t="s">
        <v>56</v>
      </c>
      <c r="X883" s="15"/>
      <c r="Y883" s="15"/>
      <c r="Z883" s="15"/>
      <c r="AA883" s="15"/>
      <c r="AB883" s="15"/>
      <c r="AC883" s="7" t="s">
        <v>64</v>
      </c>
      <c r="AD883" s="7" t="s">
        <v>3047</v>
      </c>
      <c r="AE883" s="15" t="s">
        <v>3048</v>
      </c>
      <c r="AF883" s="7" t="s">
        <v>221</v>
      </c>
      <c r="AG883" s="7" t="s">
        <v>501</v>
      </c>
      <c r="AH883" s="12" t="n">
        <f aca="false">COUNTIF($C$3:C883,C883)</f>
        <v>1</v>
      </c>
    </row>
    <row r="884" customFormat="false" ht="21" hidden="false" customHeight="false" outlineLevel="0" collapsed="false">
      <c r="A884" s="15" t="n">
        <v>45562</v>
      </c>
      <c r="B884" s="15"/>
      <c r="C884" s="15" t="s">
        <v>3042</v>
      </c>
      <c r="D884" s="7" t="s">
        <v>3043</v>
      </c>
      <c r="E884" s="15" t="s">
        <v>3044</v>
      </c>
      <c r="F884" s="7" t="s">
        <v>3045</v>
      </c>
      <c r="G884" s="15" t="s">
        <v>3046</v>
      </c>
      <c r="H884" s="15"/>
      <c r="I884" s="15"/>
      <c r="J884" s="15"/>
      <c r="K884" s="15"/>
      <c r="L884" s="15"/>
      <c r="M884" s="15"/>
      <c r="N884" s="15"/>
      <c r="O884" s="15" t="s">
        <v>56</v>
      </c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7" t="s">
        <v>75</v>
      </c>
      <c r="AD884" s="7" t="s">
        <v>3047</v>
      </c>
      <c r="AE884" s="15" t="s">
        <v>2303</v>
      </c>
      <c r="AF884" s="7" t="s">
        <v>221</v>
      </c>
      <c r="AG884" s="7" t="s">
        <v>501</v>
      </c>
      <c r="AH884" s="12" t="n">
        <f aca="false">COUNTIF($C$3:C884,C884)</f>
        <v>2</v>
      </c>
    </row>
    <row r="885" customFormat="false" ht="21" hidden="false" customHeight="false" outlineLevel="0" collapsed="false">
      <c r="A885" s="15" t="n">
        <v>44139</v>
      </c>
      <c r="B885" s="15"/>
      <c r="C885" s="15" t="s">
        <v>3049</v>
      </c>
      <c r="D885" s="7" t="s">
        <v>3050</v>
      </c>
      <c r="E885" s="15" t="s">
        <v>3051</v>
      </c>
      <c r="F885" s="7" t="s">
        <v>3052</v>
      </c>
      <c r="G885" s="15" t="s">
        <v>3053</v>
      </c>
      <c r="H885" s="15"/>
      <c r="I885" s="15"/>
      <c r="J885" s="15"/>
      <c r="K885" s="15"/>
      <c r="L885" s="15"/>
      <c r="M885" s="15"/>
      <c r="N885" s="15"/>
      <c r="O885" s="15"/>
      <c r="P885" s="15"/>
      <c r="Q885" s="15" t="s">
        <v>56</v>
      </c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7" t="s">
        <v>755</v>
      </c>
      <c r="AD885" s="7" t="s">
        <v>3054</v>
      </c>
      <c r="AE885" s="15" t="s">
        <v>3055</v>
      </c>
      <c r="AF885" s="7" t="s">
        <v>231</v>
      </c>
      <c r="AG885" s="7" t="s">
        <v>665</v>
      </c>
      <c r="AH885" s="12" t="n">
        <f aca="false">COUNTIF($C$3:C885,C885)</f>
        <v>1</v>
      </c>
    </row>
    <row r="886" customFormat="false" ht="21" hidden="false" customHeight="false" outlineLevel="0" collapsed="false">
      <c r="A886" s="15" t="n">
        <v>44139</v>
      </c>
      <c r="B886" s="15"/>
      <c r="C886" s="15" t="s">
        <v>3049</v>
      </c>
      <c r="D886" s="7" t="s">
        <v>3050</v>
      </c>
      <c r="E886" s="15" t="s">
        <v>3051</v>
      </c>
      <c r="F886" s="7" t="s">
        <v>3052</v>
      </c>
      <c r="G886" s="15" t="s">
        <v>3053</v>
      </c>
      <c r="H886" s="15"/>
      <c r="I886" s="15"/>
      <c r="J886" s="15"/>
      <c r="K886" s="15"/>
      <c r="L886" s="15"/>
      <c r="M886" s="15"/>
      <c r="N886" s="15"/>
      <c r="O886" s="15"/>
      <c r="P886" s="15"/>
      <c r="Q886" s="15" t="s">
        <v>56</v>
      </c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7" t="s">
        <v>755</v>
      </c>
      <c r="AD886" s="7" t="s">
        <v>3054</v>
      </c>
      <c r="AE886" s="15" t="s">
        <v>3055</v>
      </c>
      <c r="AF886" s="7" t="s">
        <v>231</v>
      </c>
      <c r="AG886" s="7" t="s">
        <v>665</v>
      </c>
      <c r="AH886" s="12" t="n">
        <f aca="false">COUNTIF($C$3:C886,C886)</f>
        <v>2</v>
      </c>
    </row>
    <row r="887" customFormat="false" ht="21" hidden="false" customHeight="false" outlineLevel="0" collapsed="false">
      <c r="A887" s="15" t="n">
        <v>43857</v>
      </c>
      <c r="B887" s="15"/>
      <c r="C887" s="15" t="s">
        <v>3056</v>
      </c>
      <c r="D887" s="7" t="s">
        <v>3057</v>
      </c>
      <c r="E887" s="15" t="s">
        <v>3058</v>
      </c>
      <c r="F887" s="7" t="s">
        <v>3059</v>
      </c>
      <c r="G887" s="15" t="s">
        <v>1772</v>
      </c>
      <c r="H887" s="15"/>
      <c r="I887" s="15"/>
      <c r="J887" s="15"/>
      <c r="K887" s="15"/>
      <c r="L887" s="15"/>
      <c r="M887" s="15" t="s">
        <v>40</v>
      </c>
      <c r="N887" s="15" t="s">
        <v>56</v>
      </c>
      <c r="O887" s="15" t="s">
        <v>56</v>
      </c>
      <c r="P887" s="15" t="s">
        <v>56</v>
      </c>
      <c r="Q887" s="15"/>
      <c r="R887" s="15"/>
      <c r="S887" s="15" t="s">
        <v>56</v>
      </c>
      <c r="T887" s="15" t="s">
        <v>40</v>
      </c>
      <c r="U887" s="15" t="s">
        <v>40</v>
      </c>
      <c r="V887" s="15"/>
      <c r="W887" s="15" t="s">
        <v>56</v>
      </c>
      <c r="X887" s="15"/>
      <c r="Y887" s="15"/>
      <c r="Z887" s="15"/>
      <c r="AA887" s="15"/>
      <c r="AB887" s="15"/>
      <c r="AC887" s="7" t="s">
        <v>64</v>
      </c>
      <c r="AD887" s="7" t="s">
        <v>3059</v>
      </c>
      <c r="AE887" s="15" t="s">
        <v>1780</v>
      </c>
      <c r="AF887" s="7" t="s">
        <v>44</v>
      </c>
      <c r="AG887" s="7" t="s">
        <v>511</v>
      </c>
      <c r="AH887" s="12" t="n">
        <f aca="false">COUNTIF($C$3:C887,C887)</f>
        <v>1</v>
      </c>
    </row>
    <row r="888" customFormat="false" ht="21" hidden="false" customHeight="false" outlineLevel="0" collapsed="false">
      <c r="A888" s="15" t="n">
        <v>44106</v>
      </c>
      <c r="B888" s="15"/>
      <c r="C888" s="15" t="s">
        <v>3060</v>
      </c>
      <c r="D888" s="7" t="s">
        <v>3061</v>
      </c>
      <c r="E888" s="15" t="s">
        <v>2762</v>
      </c>
      <c r="F888" s="7" t="s">
        <v>3062</v>
      </c>
      <c r="G888" s="15" t="s">
        <v>3063</v>
      </c>
      <c r="H888" s="15"/>
      <c r="I888" s="15"/>
      <c r="J888" s="15"/>
      <c r="K888" s="15"/>
      <c r="L888" s="15"/>
      <c r="M888" s="15" t="s">
        <v>40</v>
      </c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7" t="s">
        <v>78</v>
      </c>
      <c r="AD888" s="7" t="s">
        <v>3064</v>
      </c>
      <c r="AE888" s="15" t="s">
        <v>3065</v>
      </c>
      <c r="AF888" s="7" t="s">
        <v>90</v>
      </c>
      <c r="AG888" s="7" t="s">
        <v>203</v>
      </c>
      <c r="AH888" s="12" t="n">
        <f aca="false">COUNTIF($C$3:C888,C888)</f>
        <v>1</v>
      </c>
    </row>
    <row r="889" customFormat="false" ht="42" hidden="false" customHeight="false" outlineLevel="0" collapsed="false">
      <c r="A889" s="15" t="n">
        <v>44106</v>
      </c>
      <c r="B889" s="15"/>
      <c r="C889" s="15" t="s">
        <v>3060</v>
      </c>
      <c r="D889" s="7" t="s">
        <v>3061</v>
      </c>
      <c r="E889" s="15" t="s">
        <v>2762</v>
      </c>
      <c r="F889" s="7" t="s">
        <v>3062</v>
      </c>
      <c r="G889" s="15" t="s">
        <v>3063</v>
      </c>
      <c r="H889" s="15"/>
      <c r="I889" s="15"/>
      <c r="J889" s="15"/>
      <c r="K889" s="15"/>
      <c r="L889" s="15"/>
      <c r="M889" s="15" t="s">
        <v>40</v>
      </c>
      <c r="N889" s="15" t="s">
        <v>56</v>
      </c>
      <c r="O889" s="15" t="s">
        <v>56</v>
      </c>
      <c r="P889" s="15"/>
      <c r="Q889" s="15"/>
      <c r="R889" s="15"/>
      <c r="S889" s="15" t="s">
        <v>56</v>
      </c>
      <c r="T889" s="15" t="s">
        <v>40</v>
      </c>
      <c r="U889" s="15" t="s">
        <v>40</v>
      </c>
      <c r="V889" s="15"/>
      <c r="W889" s="15"/>
      <c r="X889" s="15"/>
      <c r="Y889" s="15"/>
      <c r="Z889" s="15"/>
      <c r="AA889" s="15"/>
      <c r="AB889" s="15"/>
      <c r="AC889" s="7" t="s">
        <v>64</v>
      </c>
      <c r="AD889" s="7" t="s">
        <v>3064</v>
      </c>
      <c r="AE889" s="7" t="s">
        <v>3066</v>
      </c>
      <c r="AF889" s="7" t="s">
        <v>90</v>
      </c>
      <c r="AG889" s="7" t="s">
        <v>203</v>
      </c>
      <c r="AH889" s="12" t="n">
        <f aca="false">COUNTIF($C$3:C889,C889)</f>
        <v>2</v>
      </c>
    </row>
    <row r="890" customFormat="false" ht="21" hidden="false" customHeight="false" outlineLevel="0" collapsed="false">
      <c r="A890" s="15" t="n">
        <v>43907</v>
      </c>
      <c r="B890" s="15"/>
      <c r="C890" s="15" t="s">
        <v>3067</v>
      </c>
      <c r="D890" s="7" t="s">
        <v>3068</v>
      </c>
      <c r="E890" s="15" t="s">
        <v>3069</v>
      </c>
      <c r="F890" s="7" t="s">
        <v>3070</v>
      </c>
      <c r="G890" s="15" t="s">
        <v>3071</v>
      </c>
      <c r="H890" s="15"/>
      <c r="I890" s="15"/>
      <c r="J890" s="15"/>
      <c r="K890" s="15"/>
      <c r="L890" s="15"/>
      <c r="M890" s="15"/>
      <c r="N890" s="15"/>
      <c r="O890" s="15" t="s">
        <v>56</v>
      </c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7" t="s">
        <v>75</v>
      </c>
      <c r="AD890" s="7" t="s">
        <v>3072</v>
      </c>
      <c r="AE890" s="15" t="s">
        <v>413</v>
      </c>
      <c r="AF890" s="7" t="s">
        <v>231</v>
      </c>
      <c r="AG890" s="7" t="s">
        <v>1067</v>
      </c>
      <c r="AH890" s="12" t="n">
        <f aca="false">COUNTIF($C$3:C890,C890)</f>
        <v>1</v>
      </c>
    </row>
    <row r="891" customFormat="false" ht="21" hidden="false" customHeight="false" outlineLevel="0" collapsed="false">
      <c r="A891" s="15" t="n">
        <v>43994</v>
      </c>
      <c r="B891" s="15"/>
      <c r="C891" s="15" t="s">
        <v>3073</v>
      </c>
      <c r="D891" s="7" t="s">
        <v>3074</v>
      </c>
      <c r="E891" s="15" t="s">
        <v>3075</v>
      </c>
      <c r="F891" s="7" t="s">
        <v>3076</v>
      </c>
      <c r="G891" s="15" t="s">
        <v>3077</v>
      </c>
      <c r="H891" s="15"/>
      <c r="I891" s="15"/>
      <c r="J891" s="15"/>
      <c r="K891" s="15"/>
      <c r="L891" s="15"/>
      <c r="M891" s="15" t="s">
        <v>40</v>
      </c>
      <c r="N891" s="15" t="s">
        <v>56</v>
      </c>
      <c r="O891" s="15"/>
      <c r="P891" s="15"/>
      <c r="Q891" s="15"/>
      <c r="R891" s="15"/>
      <c r="S891" s="15"/>
      <c r="T891" s="15" t="s">
        <v>40</v>
      </c>
      <c r="U891" s="15"/>
      <c r="V891" s="15"/>
      <c r="W891" s="15"/>
      <c r="X891" s="15"/>
      <c r="Y891" s="15"/>
      <c r="Z891" s="15"/>
      <c r="AA891" s="15"/>
      <c r="AB891" s="15"/>
      <c r="AC891" s="7" t="s">
        <v>64</v>
      </c>
      <c r="AD891" s="7" t="s">
        <v>3078</v>
      </c>
      <c r="AE891" s="15" t="s">
        <v>696</v>
      </c>
      <c r="AF891" s="7" t="s">
        <v>376</v>
      </c>
      <c r="AG891" s="7" t="s">
        <v>562</v>
      </c>
      <c r="AH891" s="12" t="n">
        <f aca="false">COUNTIF($C$3:C891,C891)</f>
        <v>1</v>
      </c>
    </row>
    <row r="892" customFormat="false" ht="21" hidden="false" customHeight="false" outlineLevel="0" collapsed="false">
      <c r="A892" s="15" t="n">
        <v>43994</v>
      </c>
      <c r="B892" s="15"/>
      <c r="C892" s="15" t="s">
        <v>3073</v>
      </c>
      <c r="D892" s="7" t="s">
        <v>3074</v>
      </c>
      <c r="E892" s="15" t="s">
        <v>3075</v>
      </c>
      <c r="F892" s="7" t="s">
        <v>3076</v>
      </c>
      <c r="G892" s="15" t="s">
        <v>3077</v>
      </c>
      <c r="H892" s="15"/>
      <c r="I892" s="15"/>
      <c r="J892" s="15"/>
      <c r="K892" s="15"/>
      <c r="L892" s="15"/>
      <c r="M892" s="15"/>
      <c r="N892" s="15" t="s">
        <v>56</v>
      </c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7" t="s">
        <v>78</v>
      </c>
      <c r="AD892" s="7" t="s">
        <v>3078</v>
      </c>
      <c r="AE892" s="15" t="s">
        <v>3079</v>
      </c>
      <c r="AF892" s="7" t="s">
        <v>376</v>
      </c>
      <c r="AG892" s="7" t="s">
        <v>562</v>
      </c>
      <c r="AH892" s="12" t="n">
        <f aca="false">COUNTIF($C$3:C892,C892)</f>
        <v>2</v>
      </c>
    </row>
    <row r="893" customFormat="false" ht="21" hidden="false" customHeight="false" outlineLevel="0" collapsed="false">
      <c r="A893" s="15" t="n">
        <v>43994</v>
      </c>
      <c r="B893" s="15"/>
      <c r="C893" s="15" t="s">
        <v>3073</v>
      </c>
      <c r="D893" s="7" t="s">
        <v>3074</v>
      </c>
      <c r="E893" s="15" t="s">
        <v>3075</v>
      </c>
      <c r="F893" s="7" t="s">
        <v>3076</v>
      </c>
      <c r="G893" s="15" t="s">
        <v>3077</v>
      </c>
      <c r="H893" s="15"/>
      <c r="I893" s="15"/>
      <c r="J893" s="15"/>
      <c r="K893" s="15"/>
      <c r="L893" s="15"/>
      <c r="M893" s="15"/>
      <c r="N893" s="15" t="s">
        <v>56</v>
      </c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7" t="s">
        <v>78</v>
      </c>
      <c r="AD893" s="7" t="s">
        <v>3078</v>
      </c>
      <c r="AE893" s="15" t="s">
        <v>3080</v>
      </c>
      <c r="AF893" s="7" t="s">
        <v>376</v>
      </c>
      <c r="AG893" s="7" t="s">
        <v>562</v>
      </c>
      <c r="AH893" s="12" t="n">
        <f aca="false">COUNTIF($C$3:C893,C893)</f>
        <v>3</v>
      </c>
    </row>
    <row r="894" customFormat="false" ht="21" hidden="false" customHeight="false" outlineLevel="0" collapsed="false">
      <c r="A894" s="15" t="n">
        <v>43994</v>
      </c>
      <c r="B894" s="15"/>
      <c r="C894" s="15" t="s">
        <v>3073</v>
      </c>
      <c r="D894" s="7" t="s">
        <v>3074</v>
      </c>
      <c r="E894" s="15" t="s">
        <v>3075</v>
      </c>
      <c r="F894" s="7" t="s">
        <v>3076</v>
      </c>
      <c r="G894" s="15" t="s">
        <v>3077</v>
      </c>
      <c r="H894" s="15"/>
      <c r="I894" s="15"/>
      <c r="J894" s="15"/>
      <c r="K894" s="15"/>
      <c r="L894" s="15"/>
      <c r="M894" s="15" t="s">
        <v>40</v>
      </c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7" t="s">
        <v>78</v>
      </c>
      <c r="AD894" s="7" t="s">
        <v>3078</v>
      </c>
      <c r="AE894" s="15" t="s">
        <v>3081</v>
      </c>
      <c r="AF894" s="7" t="s">
        <v>376</v>
      </c>
      <c r="AG894" s="7" t="s">
        <v>562</v>
      </c>
      <c r="AH894" s="12" t="n">
        <f aca="false">COUNTIF($C$3:C894,C894)</f>
        <v>4</v>
      </c>
    </row>
    <row r="895" customFormat="false" ht="21" hidden="false" customHeight="false" outlineLevel="0" collapsed="false">
      <c r="A895" s="15" t="n">
        <v>43994</v>
      </c>
      <c r="B895" s="15"/>
      <c r="C895" s="15" t="s">
        <v>3073</v>
      </c>
      <c r="D895" s="7" t="s">
        <v>3074</v>
      </c>
      <c r="E895" s="15" t="s">
        <v>3075</v>
      </c>
      <c r="F895" s="7" t="s">
        <v>3076</v>
      </c>
      <c r="G895" s="15" t="s">
        <v>3077</v>
      </c>
      <c r="H895" s="15"/>
      <c r="I895" s="15"/>
      <c r="J895" s="15"/>
      <c r="K895" s="15"/>
      <c r="L895" s="15"/>
      <c r="M895" s="15" t="s">
        <v>40</v>
      </c>
      <c r="N895" s="15" t="s">
        <v>56</v>
      </c>
      <c r="O895" s="15"/>
      <c r="P895" s="15"/>
      <c r="Q895" s="15"/>
      <c r="R895" s="15"/>
      <c r="S895" s="15"/>
      <c r="T895" s="15" t="s">
        <v>40</v>
      </c>
      <c r="U895" s="15"/>
      <c r="V895" s="15"/>
      <c r="W895" s="15"/>
      <c r="X895" s="15"/>
      <c r="Y895" s="15"/>
      <c r="Z895" s="15"/>
      <c r="AA895" s="15"/>
      <c r="AB895" s="15"/>
      <c r="AC895" s="7" t="s">
        <v>59</v>
      </c>
      <c r="AD895" s="7" t="s">
        <v>3078</v>
      </c>
      <c r="AE895" s="15" t="s">
        <v>3082</v>
      </c>
      <c r="AF895" s="7" t="s">
        <v>376</v>
      </c>
      <c r="AG895" s="7" t="s">
        <v>562</v>
      </c>
      <c r="AH895" s="12" t="n">
        <f aca="false">COUNTIF($C$3:C895,C895)</f>
        <v>5</v>
      </c>
    </row>
    <row r="896" customFormat="false" ht="21" hidden="false" customHeight="false" outlineLevel="0" collapsed="false">
      <c r="A896" s="15" t="n">
        <v>43935</v>
      </c>
      <c r="B896" s="15"/>
      <c r="C896" s="15" t="s">
        <v>3083</v>
      </c>
      <c r="D896" s="7" t="s">
        <v>3084</v>
      </c>
      <c r="E896" s="15" t="s">
        <v>3085</v>
      </c>
      <c r="F896" s="7" t="s">
        <v>3086</v>
      </c>
      <c r="G896" s="15" t="s">
        <v>3087</v>
      </c>
      <c r="H896" s="15"/>
      <c r="I896" s="15"/>
      <c r="J896" s="15"/>
      <c r="K896" s="15"/>
      <c r="L896" s="15"/>
      <c r="M896" s="15" t="s">
        <v>40</v>
      </c>
      <c r="N896" s="15" t="s">
        <v>56</v>
      </c>
      <c r="O896" s="15" t="s">
        <v>56</v>
      </c>
      <c r="P896" s="15" t="s">
        <v>56</v>
      </c>
      <c r="Q896" s="15"/>
      <c r="R896" s="15"/>
      <c r="S896" s="15" t="s">
        <v>56</v>
      </c>
      <c r="T896" s="15" t="s">
        <v>40</v>
      </c>
      <c r="U896" s="15" t="s">
        <v>40</v>
      </c>
      <c r="V896" s="15"/>
      <c r="W896" s="15" t="s">
        <v>56</v>
      </c>
      <c r="X896" s="15"/>
      <c r="Y896" s="15"/>
      <c r="Z896" s="15"/>
      <c r="AA896" s="15"/>
      <c r="AB896" s="15"/>
      <c r="AC896" s="7" t="s">
        <v>64</v>
      </c>
      <c r="AD896" s="7" t="s">
        <v>3088</v>
      </c>
      <c r="AE896" s="15" t="s">
        <v>195</v>
      </c>
      <c r="AF896" s="7" t="s">
        <v>221</v>
      </c>
      <c r="AG896" s="7" t="s">
        <v>501</v>
      </c>
      <c r="AH896" s="12" t="n">
        <f aca="false">COUNTIF($C$3:C896,C896)</f>
        <v>1</v>
      </c>
    </row>
    <row r="897" customFormat="false" ht="21" hidden="false" customHeight="false" outlineLevel="0" collapsed="false">
      <c r="A897" s="15" t="n">
        <v>43935</v>
      </c>
      <c r="B897" s="15"/>
      <c r="C897" s="15" t="s">
        <v>3083</v>
      </c>
      <c r="D897" s="7" t="s">
        <v>3084</v>
      </c>
      <c r="E897" s="15" t="s">
        <v>3085</v>
      </c>
      <c r="F897" s="7" t="s">
        <v>3086</v>
      </c>
      <c r="G897" s="15" t="s">
        <v>3087</v>
      </c>
      <c r="H897" s="15"/>
      <c r="I897" s="15"/>
      <c r="J897" s="15"/>
      <c r="K897" s="15"/>
      <c r="L897" s="15"/>
      <c r="M897" s="15" t="s">
        <v>40</v>
      </c>
      <c r="N897" s="15" t="s">
        <v>56</v>
      </c>
      <c r="O897" s="15"/>
      <c r="P897" s="15" t="s">
        <v>56</v>
      </c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7" t="s">
        <v>57</v>
      </c>
      <c r="AD897" s="7" t="s">
        <v>3088</v>
      </c>
      <c r="AE897" s="15" t="s">
        <v>3089</v>
      </c>
      <c r="AF897" s="7" t="s">
        <v>221</v>
      </c>
      <c r="AG897" s="7" t="s">
        <v>501</v>
      </c>
      <c r="AH897" s="12" t="n">
        <f aca="false">COUNTIF($C$3:C897,C897)</f>
        <v>2</v>
      </c>
    </row>
    <row r="898" customFormat="false" ht="31.5" hidden="false" customHeight="false" outlineLevel="0" collapsed="false">
      <c r="A898" s="15" t="n">
        <v>43935</v>
      </c>
      <c r="B898" s="15"/>
      <c r="C898" s="15" t="s">
        <v>3083</v>
      </c>
      <c r="D898" s="7" t="s">
        <v>3084</v>
      </c>
      <c r="E898" s="15" t="s">
        <v>3085</v>
      </c>
      <c r="F898" s="7" t="s">
        <v>3086</v>
      </c>
      <c r="G898" s="15" t="s">
        <v>3087</v>
      </c>
      <c r="H898" s="15"/>
      <c r="I898" s="15"/>
      <c r="J898" s="15"/>
      <c r="K898" s="15"/>
      <c r="L898" s="15"/>
      <c r="M898" s="15" t="s">
        <v>40</v>
      </c>
      <c r="N898" s="15" t="s">
        <v>56</v>
      </c>
      <c r="O898" s="15" t="s">
        <v>56</v>
      </c>
      <c r="P898" s="15" t="s">
        <v>56</v>
      </c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7" t="s">
        <v>78</v>
      </c>
      <c r="AD898" s="7" t="s">
        <v>3088</v>
      </c>
      <c r="AE898" s="7" t="s">
        <v>3090</v>
      </c>
      <c r="AF898" s="7" t="s">
        <v>221</v>
      </c>
      <c r="AG898" s="7" t="s">
        <v>501</v>
      </c>
      <c r="AH898" s="12" t="n">
        <f aca="false">COUNTIF($C$3:C898,C898)</f>
        <v>3</v>
      </c>
    </row>
    <row r="899" customFormat="false" ht="21" hidden="false" customHeight="false" outlineLevel="0" collapsed="false">
      <c r="A899" s="15" t="n">
        <v>43935</v>
      </c>
      <c r="B899" s="15"/>
      <c r="C899" s="15" t="s">
        <v>3083</v>
      </c>
      <c r="D899" s="7" t="s">
        <v>3084</v>
      </c>
      <c r="E899" s="15" t="s">
        <v>3085</v>
      </c>
      <c r="F899" s="7" t="s">
        <v>3086</v>
      </c>
      <c r="G899" s="15" t="s">
        <v>3087</v>
      </c>
      <c r="H899" s="15"/>
      <c r="I899" s="15"/>
      <c r="J899" s="15"/>
      <c r="K899" s="15"/>
      <c r="L899" s="15"/>
      <c r="M899" s="15"/>
      <c r="N899" s="15" t="s">
        <v>56</v>
      </c>
      <c r="O899" s="15" t="s">
        <v>56</v>
      </c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7" t="s">
        <v>241</v>
      </c>
      <c r="AD899" s="7" t="s">
        <v>3088</v>
      </c>
      <c r="AE899" s="7" t="s">
        <v>3091</v>
      </c>
      <c r="AF899" s="7" t="s">
        <v>221</v>
      </c>
      <c r="AG899" s="7" t="s">
        <v>501</v>
      </c>
      <c r="AH899" s="12" t="n">
        <f aca="false">COUNTIF($C$3:C899,C899)</f>
        <v>4</v>
      </c>
    </row>
    <row r="900" customFormat="false" ht="21" hidden="false" customHeight="false" outlineLevel="0" collapsed="false">
      <c r="A900" s="15" t="n">
        <v>44301</v>
      </c>
      <c r="B900" s="15"/>
      <c r="C900" s="15" t="s">
        <v>3092</v>
      </c>
      <c r="D900" s="7" t="s">
        <v>3093</v>
      </c>
      <c r="E900" s="15" t="s">
        <v>1205</v>
      </c>
      <c r="F900" s="7" t="s">
        <v>3094</v>
      </c>
      <c r="G900" s="15" t="s">
        <v>3095</v>
      </c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 t="s">
        <v>56</v>
      </c>
      <c r="X900" s="15"/>
      <c r="Y900" s="15"/>
      <c r="Z900" s="15"/>
      <c r="AA900" s="15"/>
      <c r="AB900" s="15"/>
      <c r="AC900" s="7" t="s">
        <v>41</v>
      </c>
      <c r="AD900" s="7" t="s">
        <v>3096</v>
      </c>
      <c r="AE900" s="15" t="s">
        <v>386</v>
      </c>
      <c r="AF900" s="7" t="s">
        <v>221</v>
      </c>
      <c r="AG900" s="7" t="s">
        <v>1276</v>
      </c>
      <c r="AH900" s="12" t="n">
        <f aca="false">COUNTIF($C$3:C900,C900)</f>
        <v>1</v>
      </c>
    </row>
    <row r="901" customFormat="false" ht="31.5" hidden="false" customHeight="false" outlineLevel="0" collapsed="false">
      <c r="A901" s="15" t="n">
        <v>44218</v>
      </c>
      <c r="B901" s="15"/>
      <c r="C901" s="15" t="s">
        <v>3097</v>
      </c>
      <c r="D901" s="7" t="s">
        <v>3098</v>
      </c>
      <c r="E901" s="15" t="s">
        <v>3099</v>
      </c>
      <c r="F901" s="7" t="s">
        <v>3100</v>
      </c>
      <c r="G901" s="15" t="s">
        <v>3101</v>
      </c>
      <c r="H901" s="15"/>
      <c r="I901" s="15" t="s">
        <v>40</v>
      </c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7" t="s">
        <v>129</v>
      </c>
      <c r="AD901" s="7" t="s">
        <v>3102</v>
      </c>
      <c r="AE901" s="15" t="s">
        <v>3103</v>
      </c>
      <c r="AF901" s="7" t="s">
        <v>90</v>
      </c>
      <c r="AG901" s="7" t="s">
        <v>733</v>
      </c>
      <c r="AH901" s="12" t="n">
        <f aca="false">COUNTIF($C$3:C901,C901)</f>
        <v>1</v>
      </c>
    </row>
    <row r="902" customFormat="false" ht="21" hidden="false" customHeight="false" outlineLevel="0" collapsed="false">
      <c r="A902" s="15" t="n">
        <v>44277</v>
      </c>
      <c r="B902" s="15"/>
      <c r="C902" s="15" t="s">
        <v>3104</v>
      </c>
      <c r="D902" s="7" t="s">
        <v>3105</v>
      </c>
      <c r="E902" s="15" t="s">
        <v>3106</v>
      </c>
      <c r="F902" s="7" t="s">
        <v>3107</v>
      </c>
      <c r="G902" s="15" t="s">
        <v>3108</v>
      </c>
      <c r="H902" s="15"/>
      <c r="I902" s="15"/>
      <c r="J902" s="15"/>
      <c r="K902" s="15"/>
      <c r="L902" s="15"/>
      <c r="M902" s="15"/>
      <c r="N902" s="15"/>
      <c r="O902" s="15" t="s">
        <v>56</v>
      </c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7" t="s">
        <v>78</v>
      </c>
      <c r="AD902" s="7" t="s">
        <v>3109</v>
      </c>
      <c r="AE902" s="15" t="s">
        <v>970</v>
      </c>
      <c r="AF902" s="7" t="s">
        <v>231</v>
      </c>
      <c r="AG902" s="7" t="s">
        <v>665</v>
      </c>
      <c r="AH902" s="12" t="n">
        <f aca="false">COUNTIF($C$3:C902,C902)</f>
        <v>1</v>
      </c>
    </row>
    <row r="903" customFormat="false" ht="21" hidden="false" customHeight="false" outlineLevel="0" collapsed="false">
      <c r="A903" s="15" t="n">
        <v>44292</v>
      </c>
      <c r="B903" s="15"/>
      <c r="C903" s="15" t="s">
        <v>3110</v>
      </c>
      <c r="D903" s="7" t="s">
        <v>3111</v>
      </c>
      <c r="E903" s="15" t="s">
        <v>2184</v>
      </c>
      <c r="F903" s="7" t="s">
        <v>3112</v>
      </c>
      <c r="G903" s="15" t="s">
        <v>3113</v>
      </c>
      <c r="H903" s="15"/>
      <c r="I903" s="15"/>
      <c r="J903" s="15"/>
      <c r="K903" s="15"/>
      <c r="L903" s="15"/>
      <c r="M903" s="15"/>
      <c r="N903" s="15"/>
      <c r="O903" s="15" t="s">
        <v>56</v>
      </c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7" t="s">
        <v>78</v>
      </c>
      <c r="AD903" s="7" t="s">
        <v>3114</v>
      </c>
      <c r="AE903" s="15" t="s">
        <v>2303</v>
      </c>
      <c r="AF903" s="7" t="s">
        <v>44</v>
      </c>
      <c r="AG903" s="7" t="s">
        <v>111</v>
      </c>
      <c r="AH903" s="12" t="n">
        <f aca="false">COUNTIF($C$3:C903,C903)</f>
        <v>1</v>
      </c>
    </row>
    <row r="904" customFormat="false" ht="52.5" hidden="false" customHeight="false" outlineLevel="0" collapsed="false">
      <c r="A904" s="15" t="n">
        <v>44292</v>
      </c>
      <c r="B904" s="15"/>
      <c r="C904" s="15" t="s">
        <v>3110</v>
      </c>
      <c r="D904" s="7" t="s">
        <v>3111</v>
      </c>
      <c r="E904" s="15" t="s">
        <v>2184</v>
      </c>
      <c r="F904" s="7" t="s">
        <v>3112</v>
      </c>
      <c r="G904" s="15" t="s">
        <v>3113</v>
      </c>
      <c r="H904" s="15"/>
      <c r="I904" s="15"/>
      <c r="J904" s="15"/>
      <c r="K904" s="15"/>
      <c r="L904" s="15"/>
      <c r="M904" s="15" t="s">
        <v>40</v>
      </c>
      <c r="N904" s="15" t="s">
        <v>56</v>
      </c>
      <c r="O904" s="15"/>
      <c r="P904" s="15" t="s">
        <v>56</v>
      </c>
      <c r="Q904" s="15"/>
      <c r="R904" s="15"/>
      <c r="S904" s="15" t="s">
        <v>56</v>
      </c>
      <c r="T904" s="15"/>
      <c r="U904" s="15" t="s">
        <v>40</v>
      </c>
      <c r="V904" s="15"/>
      <c r="W904" s="15" t="s">
        <v>56</v>
      </c>
      <c r="X904" s="15"/>
      <c r="Y904" s="15"/>
      <c r="Z904" s="15"/>
      <c r="AA904" s="15"/>
      <c r="AB904" s="15"/>
      <c r="AC904" s="7" t="s">
        <v>78</v>
      </c>
      <c r="AD904" s="7" t="s">
        <v>3114</v>
      </c>
      <c r="AE904" s="7" t="s">
        <v>3115</v>
      </c>
      <c r="AF904" s="7" t="s">
        <v>44</v>
      </c>
      <c r="AG904" s="7" t="s">
        <v>111</v>
      </c>
      <c r="AH904" s="12" t="n">
        <f aca="false">COUNTIF($C$3:C904,C904)</f>
        <v>2</v>
      </c>
    </row>
    <row r="905" customFormat="false" ht="21" hidden="false" customHeight="false" outlineLevel="0" collapsed="false">
      <c r="A905" s="15" t="n">
        <v>44344</v>
      </c>
      <c r="B905" s="15"/>
      <c r="C905" s="15" t="s">
        <v>3116</v>
      </c>
      <c r="D905" s="7" t="s">
        <v>3117</v>
      </c>
      <c r="E905" s="15" t="s">
        <v>785</v>
      </c>
      <c r="F905" s="7" t="s">
        <v>3118</v>
      </c>
      <c r="G905" s="15" t="s">
        <v>3119</v>
      </c>
      <c r="H905" s="15"/>
      <c r="I905" s="15" t="s">
        <v>40</v>
      </c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7" t="s">
        <v>707</v>
      </c>
      <c r="AD905" s="7" t="s">
        <v>3120</v>
      </c>
      <c r="AE905" s="15" t="s">
        <v>3121</v>
      </c>
      <c r="AF905" s="7" t="s">
        <v>44</v>
      </c>
      <c r="AG905" s="7" t="s">
        <v>62</v>
      </c>
      <c r="AH905" s="12" t="n">
        <f aca="false">COUNTIF($C$3:C905,C905)</f>
        <v>1</v>
      </c>
    </row>
    <row r="906" customFormat="false" ht="21" hidden="false" customHeight="false" outlineLevel="0" collapsed="false">
      <c r="A906" s="15" t="n">
        <v>44323</v>
      </c>
      <c r="B906" s="15"/>
      <c r="C906" s="15" t="s">
        <v>3122</v>
      </c>
      <c r="D906" s="7" t="s">
        <v>3123</v>
      </c>
      <c r="E906" s="15" t="s">
        <v>3124</v>
      </c>
      <c r="F906" s="7" t="s">
        <v>3125</v>
      </c>
      <c r="G906" s="15" t="s">
        <v>3126</v>
      </c>
      <c r="H906" s="15"/>
      <c r="I906" s="15"/>
      <c r="J906" s="15"/>
      <c r="K906" s="15"/>
      <c r="L906" s="15"/>
      <c r="M906" s="15"/>
      <c r="N906" s="15"/>
      <c r="O906" s="15" t="s">
        <v>56</v>
      </c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7" t="s">
        <v>75</v>
      </c>
      <c r="AD906" s="7" t="s">
        <v>3127</v>
      </c>
      <c r="AE906" s="15" t="s">
        <v>2953</v>
      </c>
      <c r="AF906" s="7" t="s">
        <v>376</v>
      </c>
      <c r="AG906" s="7" t="s">
        <v>3128</v>
      </c>
      <c r="AH906" s="12" t="n">
        <f aca="false">COUNTIF($C$3:C906,C906)</f>
        <v>1</v>
      </c>
    </row>
    <row r="907" customFormat="false" ht="42" hidden="false" customHeight="false" outlineLevel="0" collapsed="false">
      <c r="A907" s="15" t="n">
        <v>44323</v>
      </c>
      <c r="B907" s="15"/>
      <c r="C907" s="15" t="s">
        <v>3122</v>
      </c>
      <c r="D907" s="7" t="s">
        <v>3123</v>
      </c>
      <c r="E907" s="15" t="s">
        <v>3124</v>
      </c>
      <c r="F907" s="7" t="s">
        <v>3125</v>
      </c>
      <c r="G907" s="15" t="s">
        <v>3126</v>
      </c>
      <c r="H907" s="15"/>
      <c r="I907" s="15"/>
      <c r="J907" s="15"/>
      <c r="K907" s="15"/>
      <c r="L907" s="15"/>
      <c r="M907" s="15" t="s">
        <v>40</v>
      </c>
      <c r="N907" s="15" t="s">
        <v>56</v>
      </c>
      <c r="O907" s="15"/>
      <c r="P907" s="15" t="s">
        <v>56</v>
      </c>
      <c r="Q907" s="15"/>
      <c r="R907" s="15"/>
      <c r="S907" s="15" t="s">
        <v>56</v>
      </c>
      <c r="T907" s="15" t="s">
        <v>40</v>
      </c>
      <c r="U907" s="15" t="s">
        <v>40</v>
      </c>
      <c r="V907" s="15"/>
      <c r="W907" s="15"/>
      <c r="X907" s="15"/>
      <c r="Y907" s="15"/>
      <c r="Z907" s="15"/>
      <c r="AA907" s="15"/>
      <c r="AB907" s="15"/>
      <c r="AC907" s="7" t="s">
        <v>78</v>
      </c>
      <c r="AD907" s="7" t="s">
        <v>3127</v>
      </c>
      <c r="AE907" s="7" t="s">
        <v>3129</v>
      </c>
      <c r="AF907" s="7" t="s">
        <v>376</v>
      </c>
      <c r="AG907" s="7" t="s">
        <v>3128</v>
      </c>
      <c r="AH907" s="12" t="n">
        <f aca="false">COUNTIF($C$3:C907,C907)</f>
        <v>2</v>
      </c>
    </row>
    <row r="908" customFormat="false" ht="63" hidden="false" customHeight="false" outlineLevel="0" collapsed="false">
      <c r="A908" s="15" t="n">
        <v>44323</v>
      </c>
      <c r="B908" s="15"/>
      <c r="C908" s="15" t="s">
        <v>3122</v>
      </c>
      <c r="D908" s="7" t="s">
        <v>3123</v>
      </c>
      <c r="E908" s="15" t="s">
        <v>3124</v>
      </c>
      <c r="F908" s="7" t="s">
        <v>3125</v>
      </c>
      <c r="G908" s="15" t="s">
        <v>3126</v>
      </c>
      <c r="H908" s="15"/>
      <c r="I908" s="15"/>
      <c r="J908" s="15"/>
      <c r="K908" s="15"/>
      <c r="L908" s="15"/>
      <c r="M908" s="15" t="s">
        <v>40</v>
      </c>
      <c r="N908" s="15" t="s">
        <v>56</v>
      </c>
      <c r="O908" s="15" t="s">
        <v>56</v>
      </c>
      <c r="P908" s="15" t="s">
        <v>56</v>
      </c>
      <c r="Q908" s="15"/>
      <c r="R908" s="15"/>
      <c r="S908" s="15" t="s">
        <v>56</v>
      </c>
      <c r="T908" s="15" t="s">
        <v>40</v>
      </c>
      <c r="U908" s="15" t="s">
        <v>40</v>
      </c>
      <c r="V908" s="15"/>
      <c r="W908" s="15" t="s">
        <v>56</v>
      </c>
      <c r="X908" s="15"/>
      <c r="Y908" s="15"/>
      <c r="Z908" s="15"/>
      <c r="AA908" s="15"/>
      <c r="AB908" s="15"/>
      <c r="AC908" s="7" t="s">
        <v>64</v>
      </c>
      <c r="AD908" s="7" t="s">
        <v>3130</v>
      </c>
      <c r="AE908" s="7" t="s">
        <v>3131</v>
      </c>
      <c r="AF908" s="7" t="s">
        <v>376</v>
      </c>
      <c r="AG908" s="7" t="s">
        <v>3128</v>
      </c>
      <c r="AH908" s="12" t="n">
        <f aca="false">COUNTIF($C$3:C908,C908)</f>
        <v>3</v>
      </c>
    </row>
    <row r="909" customFormat="false" ht="21" hidden="false" customHeight="false" outlineLevel="0" collapsed="false">
      <c r="A909" s="15" t="n">
        <v>44406</v>
      </c>
      <c r="B909" s="15"/>
      <c r="C909" s="15" t="s">
        <v>3132</v>
      </c>
      <c r="D909" s="7" t="s">
        <v>3133</v>
      </c>
      <c r="E909" s="15" t="s">
        <v>3134</v>
      </c>
      <c r="F909" s="7" t="s">
        <v>3135</v>
      </c>
      <c r="G909" s="15" t="s">
        <v>3136</v>
      </c>
      <c r="H909" s="15"/>
      <c r="I909" s="15" t="s">
        <v>40</v>
      </c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7" t="s">
        <v>129</v>
      </c>
      <c r="AD909" s="7" t="s">
        <v>3137</v>
      </c>
      <c r="AE909" s="15" t="s">
        <v>3138</v>
      </c>
      <c r="AF909" s="7" t="s">
        <v>231</v>
      </c>
      <c r="AG909" s="7" t="s">
        <v>1106</v>
      </c>
      <c r="AH909" s="12" t="n">
        <f aca="false">COUNTIF($C$3:C909,C909)</f>
        <v>1</v>
      </c>
    </row>
    <row r="910" customFormat="false" ht="21" hidden="false" customHeight="false" outlineLevel="0" collapsed="false">
      <c r="A910" s="15" t="n">
        <v>44792</v>
      </c>
      <c r="B910" s="15"/>
      <c r="C910" s="15" t="s">
        <v>3139</v>
      </c>
      <c r="D910" s="7" t="s">
        <v>3140</v>
      </c>
      <c r="E910" s="15" t="s">
        <v>3141</v>
      </c>
      <c r="F910" s="7" t="s">
        <v>3142</v>
      </c>
      <c r="G910" s="15" t="s">
        <v>3143</v>
      </c>
      <c r="H910" s="15"/>
      <c r="I910" s="15" t="s">
        <v>40</v>
      </c>
      <c r="J910" s="15"/>
      <c r="K910" s="15"/>
      <c r="L910" s="15"/>
      <c r="M910" s="15"/>
      <c r="N910" s="15"/>
      <c r="O910" s="15"/>
      <c r="P910" s="15"/>
      <c r="Q910" s="15" t="s">
        <v>56</v>
      </c>
      <c r="R910" s="15"/>
      <c r="S910" s="15"/>
      <c r="T910" s="15"/>
      <c r="U910" s="15"/>
      <c r="V910" s="15"/>
      <c r="W910" s="15"/>
      <c r="X910" s="15" t="s">
        <v>56</v>
      </c>
      <c r="Y910" s="15"/>
      <c r="Z910" s="15"/>
      <c r="AA910" s="15"/>
      <c r="AB910" s="15"/>
      <c r="AC910" s="7" t="s">
        <v>596</v>
      </c>
      <c r="AD910" s="7" t="s">
        <v>3144</v>
      </c>
      <c r="AE910" s="15" t="s">
        <v>3145</v>
      </c>
      <c r="AF910" s="7" t="s">
        <v>376</v>
      </c>
      <c r="AG910" s="7" t="s">
        <v>1097</v>
      </c>
      <c r="AH910" s="12" t="n">
        <f aca="false">COUNTIF($C$3:C910,C910)</f>
        <v>1</v>
      </c>
    </row>
    <row r="911" customFormat="false" ht="21" hidden="false" customHeight="false" outlineLevel="0" collapsed="false">
      <c r="A911" s="15" t="n">
        <v>44537</v>
      </c>
      <c r="B911" s="15"/>
      <c r="C911" s="15" t="s">
        <v>3146</v>
      </c>
      <c r="D911" s="7" t="s">
        <v>3147</v>
      </c>
      <c r="E911" s="15" t="s">
        <v>3148</v>
      </c>
      <c r="F911" s="7" t="s">
        <v>3149</v>
      </c>
      <c r="G911" s="15" t="s">
        <v>3150</v>
      </c>
      <c r="H911" s="15"/>
      <c r="I911" s="15" t="s">
        <v>40</v>
      </c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7" t="s">
        <v>78</v>
      </c>
      <c r="AD911" s="7" t="s">
        <v>3151</v>
      </c>
      <c r="AE911" s="15" t="s">
        <v>757</v>
      </c>
      <c r="AF911" s="7" t="s">
        <v>231</v>
      </c>
      <c r="AG911" s="7" t="s">
        <v>1058</v>
      </c>
      <c r="AH911" s="12" t="n">
        <f aca="false">COUNTIF($C$3:C911,C911)</f>
        <v>1</v>
      </c>
    </row>
    <row r="912" customFormat="false" ht="21" hidden="false" customHeight="false" outlineLevel="0" collapsed="false">
      <c r="A912" s="15" t="n">
        <v>44537</v>
      </c>
      <c r="B912" s="15"/>
      <c r="C912" s="15" t="s">
        <v>3146</v>
      </c>
      <c r="D912" s="7" t="s">
        <v>3147</v>
      </c>
      <c r="E912" s="15" t="s">
        <v>3148</v>
      </c>
      <c r="F912" s="7" t="s">
        <v>3149</v>
      </c>
      <c r="G912" s="15" t="s">
        <v>3150</v>
      </c>
      <c r="H912" s="15" t="s">
        <v>40</v>
      </c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 t="s">
        <v>40</v>
      </c>
      <c r="AA912" s="15"/>
      <c r="AB912" s="15"/>
      <c r="AC912" s="7" t="s">
        <v>1064</v>
      </c>
      <c r="AD912" s="7" t="s">
        <v>3151</v>
      </c>
      <c r="AE912" s="15" t="s">
        <v>3152</v>
      </c>
      <c r="AF912" s="7" t="s">
        <v>231</v>
      </c>
      <c r="AG912" s="7" t="s">
        <v>1058</v>
      </c>
      <c r="AH912" s="12" t="n">
        <f aca="false">COUNTIF($C$3:C912,C912)</f>
        <v>2</v>
      </c>
    </row>
    <row r="913" customFormat="false" ht="21" hidden="false" customHeight="false" outlineLevel="0" collapsed="false">
      <c r="A913" s="15" t="n">
        <v>44652</v>
      </c>
      <c r="B913" s="15"/>
      <c r="C913" s="15" t="s">
        <v>3153</v>
      </c>
      <c r="D913" s="7" t="s">
        <v>3154</v>
      </c>
      <c r="E913" s="15" t="s">
        <v>3155</v>
      </c>
      <c r="F913" s="7" t="s">
        <v>3156</v>
      </c>
      <c r="G913" s="15"/>
      <c r="H913" s="15" t="s">
        <v>56</v>
      </c>
      <c r="I913" s="15" t="s">
        <v>56</v>
      </c>
      <c r="J913" s="15" t="s">
        <v>56</v>
      </c>
      <c r="K913" s="15" t="s">
        <v>56</v>
      </c>
      <c r="L913" s="15" t="s">
        <v>56</v>
      </c>
      <c r="M913" s="15" t="s">
        <v>56</v>
      </c>
      <c r="N913" s="15" t="s">
        <v>56</v>
      </c>
      <c r="O913" s="15" t="s">
        <v>56</v>
      </c>
      <c r="P913" s="15" t="s">
        <v>56</v>
      </c>
      <c r="Q913" s="15" t="s">
        <v>56</v>
      </c>
      <c r="R913" s="15"/>
      <c r="S913" s="15" t="s">
        <v>56</v>
      </c>
      <c r="T913" s="15" t="s">
        <v>56</v>
      </c>
      <c r="U913" s="15" t="s">
        <v>56</v>
      </c>
      <c r="V913" s="15" t="s">
        <v>56</v>
      </c>
      <c r="W913" s="15" t="s">
        <v>56</v>
      </c>
      <c r="X913" s="15"/>
      <c r="Y913" s="15"/>
      <c r="Z913" s="15" t="s">
        <v>56</v>
      </c>
      <c r="AA913" s="15" t="s">
        <v>56</v>
      </c>
      <c r="AB913" s="15"/>
      <c r="AC913" s="7" t="s">
        <v>2055</v>
      </c>
      <c r="AD913" s="7" t="s">
        <v>3157</v>
      </c>
      <c r="AE913" s="15" t="s">
        <v>3158</v>
      </c>
      <c r="AF913" s="7" t="s">
        <v>221</v>
      </c>
      <c r="AG913" s="7" t="s">
        <v>277</v>
      </c>
      <c r="AH913" s="12" t="n">
        <f aca="false">COUNTIF($C$3:C913,C913)</f>
        <v>1</v>
      </c>
    </row>
    <row r="914" customFormat="false" ht="21" hidden="false" customHeight="false" outlineLevel="0" collapsed="false">
      <c r="A914" s="15" t="n">
        <v>44652</v>
      </c>
      <c r="B914" s="15"/>
      <c r="C914" s="15" t="s">
        <v>3153</v>
      </c>
      <c r="D914" s="7" t="s">
        <v>3154</v>
      </c>
      <c r="E914" s="15" t="s">
        <v>3155</v>
      </c>
      <c r="F914" s="7" t="s">
        <v>3156</v>
      </c>
      <c r="G914" s="15"/>
      <c r="H914" s="15" t="s">
        <v>56</v>
      </c>
      <c r="I914" s="15" t="s">
        <v>56</v>
      </c>
      <c r="J914" s="15" t="s">
        <v>56</v>
      </c>
      <c r="K914" s="15" t="s">
        <v>56</v>
      </c>
      <c r="L914" s="15" t="s">
        <v>56</v>
      </c>
      <c r="M914" s="15" t="s">
        <v>56</v>
      </c>
      <c r="N914" s="15" t="s">
        <v>56</v>
      </c>
      <c r="O914" s="15" t="s">
        <v>56</v>
      </c>
      <c r="P914" s="15" t="s">
        <v>56</v>
      </c>
      <c r="Q914" s="15" t="s">
        <v>56</v>
      </c>
      <c r="R914" s="15"/>
      <c r="S914" s="15" t="s">
        <v>56</v>
      </c>
      <c r="T914" s="15" t="s">
        <v>56</v>
      </c>
      <c r="U914" s="15" t="s">
        <v>56</v>
      </c>
      <c r="V914" s="15" t="s">
        <v>56</v>
      </c>
      <c r="W914" s="15" t="s">
        <v>56</v>
      </c>
      <c r="X914" s="15"/>
      <c r="Y914" s="15"/>
      <c r="Z914" s="15" t="s">
        <v>56</v>
      </c>
      <c r="AA914" s="15" t="s">
        <v>56</v>
      </c>
      <c r="AB914" s="15"/>
      <c r="AC914" s="7" t="s">
        <v>2055</v>
      </c>
      <c r="AD914" s="7" t="s">
        <v>3159</v>
      </c>
      <c r="AE914" s="15" t="s">
        <v>3160</v>
      </c>
      <c r="AF914" s="7" t="s">
        <v>221</v>
      </c>
      <c r="AG914" s="7" t="s">
        <v>277</v>
      </c>
      <c r="AH914" s="12" t="n">
        <f aca="false">COUNTIF($C$3:C914,C914)</f>
        <v>2</v>
      </c>
    </row>
    <row r="915" customFormat="false" ht="21" hidden="false" customHeight="false" outlineLevel="0" collapsed="false">
      <c r="A915" s="15" t="n">
        <v>44652</v>
      </c>
      <c r="B915" s="15"/>
      <c r="C915" s="15" t="s">
        <v>3153</v>
      </c>
      <c r="D915" s="7" t="s">
        <v>3154</v>
      </c>
      <c r="E915" s="15" t="s">
        <v>3155</v>
      </c>
      <c r="F915" s="7" t="s">
        <v>3156</v>
      </c>
      <c r="G915" s="15"/>
      <c r="H915" s="15"/>
      <c r="I915" s="15"/>
      <c r="J915" s="15"/>
      <c r="K915" s="15"/>
      <c r="L915" s="15"/>
      <c r="M915" s="15" t="s">
        <v>56</v>
      </c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7" t="s">
        <v>3161</v>
      </c>
      <c r="AD915" s="7" t="s">
        <v>3159</v>
      </c>
      <c r="AE915" s="15" t="s">
        <v>3162</v>
      </c>
      <c r="AF915" s="7" t="s">
        <v>221</v>
      </c>
      <c r="AG915" s="7" t="s">
        <v>277</v>
      </c>
      <c r="AH915" s="12" t="n">
        <f aca="false">COUNTIF($C$3:C915,C915)</f>
        <v>3</v>
      </c>
    </row>
    <row r="916" customFormat="false" ht="21" hidden="false" customHeight="false" outlineLevel="0" collapsed="false">
      <c r="A916" s="15" t="n">
        <v>44831</v>
      </c>
      <c r="B916" s="15"/>
      <c r="C916" s="15" t="s">
        <v>3163</v>
      </c>
      <c r="D916" s="7" t="s">
        <v>3164</v>
      </c>
      <c r="E916" s="15" t="s">
        <v>2028</v>
      </c>
      <c r="F916" s="7" t="s">
        <v>3165</v>
      </c>
      <c r="G916" s="15" t="s">
        <v>3166</v>
      </c>
      <c r="H916" s="15"/>
      <c r="I916" s="15"/>
      <c r="J916" s="15"/>
      <c r="K916" s="15"/>
      <c r="L916" s="15"/>
      <c r="M916" s="15" t="s">
        <v>40</v>
      </c>
      <c r="N916" s="15" t="s">
        <v>56</v>
      </c>
      <c r="O916" s="15" t="s">
        <v>56</v>
      </c>
      <c r="P916" s="15" t="s">
        <v>56</v>
      </c>
      <c r="Q916" s="15"/>
      <c r="R916" s="15"/>
      <c r="S916" s="15" t="s">
        <v>56</v>
      </c>
      <c r="T916" s="15" t="s">
        <v>40</v>
      </c>
      <c r="U916" s="15" t="s">
        <v>40</v>
      </c>
      <c r="V916" s="15"/>
      <c r="W916" s="15" t="s">
        <v>56</v>
      </c>
      <c r="X916" s="15"/>
      <c r="Y916" s="15"/>
      <c r="Z916" s="15"/>
      <c r="AA916" s="15"/>
      <c r="AB916" s="15"/>
      <c r="AC916" s="7" t="s">
        <v>64</v>
      </c>
      <c r="AD916" s="7" t="s">
        <v>3167</v>
      </c>
      <c r="AE916" s="15" t="s">
        <v>1585</v>
      </c>
      <c r="AF916" s="7" t="s">
        <v>90</v>
      </c>
      <c r="AG916" s="7" t="s">
        <v>154</v>
      </c>
      <c r="AH916" s="12" t="n">
        <f aca="false">COUNTIF($C$3:C916,C916)</f>
        <v>1</v>
      </c>
    </row>
    <row r="917" customFormat="false" ht="21" hidden="false" customHeight="false" outlineLevel="0" collapsed="false">
      <c r="A917" s="15" t="n">
        <v>44855</v>
      </c>
      <c r="B917" s="15"/>
      <c r="C917" s="15" t="s">
        <v>3168</v>
      </c>
      <c r="D917" s="7" t="s">
        <v>3169</v>
      </c>
      <c r="E917" s="15" t="s">
        <v>3170</v>
      </c>
      <c r="F917" s="7" t="s">
        <v>3171</v>
      </c>
      <c r="G917" s="15" t="s">
        <v>3172</v>
      </c>
      <c r="H917" s="15"/>
      <c r="I917" s="15"/>
      <c r="J917" s="15" t="s">
        <v>40</v>
      </c>
      <c r="K917" s="15"/>
      <c r="L917" s="15" t="s">
        <v>40</v>
      </c>
      <c r="M917" s="15" t="s">
        <v>40</v>
      </c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7" t="s">
        <v>3173</v>
      </c>
      <c r="AD917" s="7" t="s">
        <v>3174</v>
      </c>
      <c r="AE917" s="15" t="s">
        <v>3175</v>
      </c>
      <c r="AF917" s="7" t="s">
        <v>90</v>
      </c>
      <c r="AG917" s="7" t="s">
        <v>335</v>
      </c>
      <c r="AH917" s="12" t="n">
        <f aca="false">COUNTIF($C$3:C917,C917)</f>
        <v>1</v>
      </c>
    </row>
    <row r="918" customFormat="false" ht="21" hidden="false" customHeight="false" outlineLevel="0" collapsed="false">
      <c r="A918" s="15" t="n">
        <v>45098</v>
      </c>
      <c r="B918" s="15"/>
      <c r="C918" s="15" t="s">
        <v>3176</v>
      </c>
      <c r="D918" s="7" t="s">
        <v>3177</v>
      </c>
      <c r="E918" s="15" t="s">
        <v>1435</v>
      </c>
      <c r="F918" s="7" t="s">
        <v>3178</v>
      </c>
      <c r="G918" s="15" t="s">
        <v>3179</v>
      </c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 t="s">
        <v>56</v>
      </c>
      <c r="X918" s="15"/>
      <c r="Y918" s="15"/>
      <c r="Z918" s="15"/>
      <c r="AA918" s="15"/>
      <c r="AB918" s="15"/>
      <c r="AC918" s="7" t="s">
        <v>41</v>
      </c>
      <c r="AD918" s="7" t="s">
        <v>3180</v>
      </c>
      <c r="AE918" s="15" t="s">
        <v>3181</v>
      </c>
      <c r="AF918" s="7" t="s">
        <v>231</v>
      </c>
      <c r="AG918" s="7" t="s">
        <v>1122</v>
      </c>
      <c r="AH918" s="12" t="n">
        <f aca="false">COUNTIF($C$3:C918,C918)</f>
        <v>1</v>
      </c>
    </row>
    <row r="919" customFormat="false" ht="21" hidden="false" customHeight="false" outlineLevel="0" collapsed="false">
      <c r="A919" s="15" t="n">
        <v>45104</v>
      </c>
      <c r="B919" s="15"/>
      <c r="C919" s="15" t="s">
        <v>3182</v>
      </c>
      <c r="D919" s="7" t="s">
        <v>3183</v>
      </c>
      <c r="E919" s="15" t="s">
        <v>3184</v>
      </c>
      <c r="F919" s="7" t="s">
        <v>3185</v>
      </c>
      <c r="G919" s="15" t="s">
        <v>3186</v>
      </c>
      <c r="H919" s="15"/>
      <c r="I919" s="15"/>
      <c r="J919" s="15"/>
      <c r="K919" s="15"/>
      <c r="L919" s="15"/>
      <c r="M919" s="15"/>
      <c r="N919" s="15" t="s">
        <v>56</v>
      </c>
      <c r="O919" s="15" t="s">
        <v>56</v>
      </c>
      <c r="P919" s="15" t="s">
        <v>56</v>
      </c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7" t="s">
        <v>241</v>
      </c>
      <c r="AD919" s="7" t="s">
        <v>3187</v>
      </c>
      <c r="AE919" s="7" t="s">
        <v>3188</v>
      </c>
      <c r="AF919" s="7" t="s">
        <v>44</v>
      </c>
      <c r="AG919" s="7" t="s">
        <v>111</v>
      </c>
      <c r="AH919" s="12" t="n">
        <f aca="false">COUNTIF($C$3:C919,C919)</f>
        <v>1</v>
      </c>
    </row>
    <row r="920" customFormat="false" ht="21" hidden="false" customHeight="false" outlineLevel="0" collapsed="false">
      <c r="A920" s="15" t="n">
        <v>45104</v>
      </c>
      <c r="B920" s="15"/>
      <c r="C920" s="15" t="s">
        <v>3182</v>
      </c>
      <c r="D920" s="7" t="s">
        <v>3183</v>
      </c>
      <c r="E920" s="15" t="s">
        <v>3184</v>
      </c>
      <c r="F920" s="7" t="s">
        <v>3185</v>
      </c>
      <c r="G920" s="15" t="s">
        <v>3186</v>
      </c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 t="s">
        <v>40</v>
      </c>
      <c r="V920" s="15"/>
      <c r="W920" s="15" t="s">
        <v>56</v>
      </c>
      <c r="X920" s="15"/>
      <c r="Y920" s="15"/>
      <c r="Z920" s="15"/>
      <c r="AA920" s="15"/>
      <c r="AB920" s="15"/>
      <c r="AC920" s="7" t="s">
        <v>78</v>
      </c>
      <c r="AD920" s="7" t="s">
        <v>3189</v>
      </c>
      <c r="AE920" s="7" t="s">
        <v>1202</v>
      </c>
      <c r="AF920" s="7" t="s">
        <v>44</v>
      </c>
      <c r="AG920" s="7" t="s">
        <v>111</v>
      </c>
      <c r="AH920" s="12" t="n">
        <f aca="false">COUNTIF($C$3:C920,C920)</f>
        <v>2</v>
      </c>
    </row>
    <row r="921" customFormat="false" ht="21" hidden="false" customHeight="false" outlineLevel="0" collapsed="false">
      <c r="A921" s="15" t="n">
        <v>45104</v>
      </c>
      <c r="B921" s="15"/>
      <c r="C921" s="15" t="s">
        <v>3182</v>
      </c>
      <c r="D921" s="7" t="s">
        <v>3183</v>
      </c>
      <c r="E921" s="15" t="s">
        <v>3184</v>
      </c>
      <c r="F921" s="7" t="s">
        <v>3185</v>
      </c>
      <c r="G921" s="15" t="s">
        <v>3186</v>
      </c>
      <c r="H921" s="15"/>
      <c r="I921" s="15"/>
      <c r="J921" s="15"/>
      <c r="K921" s="15"/>
      <c r="L921" s="15"/>
      <c r="M921" s="15"/>
      <c r="N921" s="15"/>
      <c r="O921" s="15" t="s">
        <v>56</v>
      </c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7" t="s">
        <v>78</v>
      </c>
      <c r="AD921" s="7" t="s">
        <v>3190</v>
      </c>
      <c r="AE921" s="15" t="s">
        <v>2597</v>
      </c>
      <c r="AF921" s="7" t="s">
        <v>44</v>
      </c>
      <c r="AG921" s="7" t="s">
        <v>111</v>
      </c>
      <c r="AH921" s="12" t="n">
        <f aca="false">COUNTIF($C$3:C921,C921)</f>
        <v>3</v>
      </c>
    </row>
    <row r="922" customFormat="false" ht="21" hidden="false" customHeight="false" outlineLevel="0" collapsed="false">
      <c r="A922" s="15" t="n">
        <v>45224</v>
      </c>
      <c r="B922" s="15"/>
      <c r="C922" s="15" t="s">
        <v>3191</v>
      </c>
      <c r="D922" s="7" t="s">
        <v>3192</v>
      </c>
      <c r="E922" s="15" t="s">
        <v>660</v>
      </c>
      <c r="F922" s="7" t="s">
        <v>3193</v>
      </c>
      <c r="G922" s="15" t="s">
        <v>3194</v>
      </c>
      <c r="H922" s="15"/>
      <c r="I922" s="15"/>
      <c r="J922" s="15"/>
      <c r="K922" s="15"/>
      <c r="L922" s="15"/>
      <c r="M922" s="15"/>
      <c r="N922" s="15"/>
      <c r="O922" s="15" t="s">
        <v>56</v>
      </c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7" t="s">
        <v>41</v>
      </c>
      <c r="AD922" s="7" t="s">
        <v>3195</v>
      </c>
      <c r="AE922" s="15" t="s">
        <v>3196</v>
      </c>
      <c r="AF922" s="7" t="s">
        <v>231</v>
      </c>
      <c r="AG922" s="7" t="s">
        <v>665</v>
      </c>
      <c r="AH922" s="12" t="n">
        <f aca="false">COUNTIF($C$3:C922,C922)</f>
        <v>1</v>
      </c>
    </row>
    <row r="923" customFormat="false" ht="21" hidden="false" customHeight="false" outlineLevel="0" collapsed="false">
      <c r="A923" s="15" t="n">
        <v>45322</v>
      </c>
      <c r="B923" s="15"/>
      <c r="C923" s="15" t="s">
        <v>3197</v>
      </c>
      <c r="D923" s="7" t="s">
        <v>3198</v>
      </c>
      <c r="E923" s="15" t="s">
        <v>1061</v>
      </c>
      <c r="F923" s="7" t="s">
        <v>3199</v>
      </c>
      <c r="G923" s="15" t="s">
        <v>3200</v>
      </c>
      <c r="H923" s="15"/>
      <c r="I923" s="15"/>
      <c r="J923" s="15"/>
      <c r="K923" s="15"/>
      <c r="L923" s="15"/>
      <c r="M923" s="15"/>
      <c r="N923" s="15"/>
      <c r="O923" s="15" t="s">
        <v>56</v>
      </c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7" t="s">
        <v>75</v>
      </c>
      <c r="AD923" s="7" t="s">
        <v>3201</v>
      </c>
      <c r="AE923" s="15" t="s">
        <v>63</v>
      </c>
      <c r="AF923" s="7" t="s">
        <v>231</v>
      </c>
      <c r="AG923" s="7" t="s">
        <v>1067</v>
      </c>
      <c r="AH923" s="12" t="n">
        <f aca="false">COUNTIF($C$3:C923,C923)</f>
        <v>1</v>
      </c>
    </row>
    <row r="924" customFormat="false" ht="21" hidden="false" customHeight="false" outlineLevel="0" collapsed="false">
      <c r="A924" s="15" t="n">
        <v>45454</v>
      </c>
      <c r="B924" s="15"/>
      <c r="C924" s="15" t="s">
        <v>3202</v>
      </c>
      <c r="D924" s="7" t="s">
        <v>3203</v>
      </c>
      <c r="E924" s="15" t="s">
        <v>3204</v>
      </c>
      <c r="F924" s="7" t="s">
        <v>3205</v>
      </c>
      <c r="G924" s="15" t="s">
        <v>3206</v>
      </c>
      <c r="H924" s="15"/>
      <c r="I924" s="15"/>
      <c r="J924" s="15"/>
      <c r="K924" s="15"/>
      <c r="L924" s="15"/>
      <c r="M924" s="15"/>
      <c r="N924" s="15"/>
      <c r="O924" s="15" t="s">
        <v>56</v>
      </c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7" t="s">
        <v>78</v>
      </c>
      <c r="AD924" s="7" t="s">
        <v>3207</v>
      </c>
      <c r="AE924" s="15" t="s">
        <v>1973</v>
      </c>
      <c r="AF924" s="7" t="s">
        <v>44</v>
      </c>
      <c r="AG924" s="7" t="s">
        <v>511</v>
      </c>
      <c r="AH924" s="12" t="n">
        <f aca="false">COUNTIF($C$3:C924,C924)</f>
        <v>1</v>
      </c>
    </row>
    <row r="925" customFormat="false" ht="21" hidden="false" customHeight="false" outlineLevel="0" collapsed="false">
      <c r="A925" s="15" t="n">
        <v>45604</v>
      </c>
      <c r="B925" s="15"/>
      <c r="C925" s="15" t="s">
        <v>3208</v>
      </c>
      <c r="D925" s="7" t="s">
        <v>3209</v>
      </c>
      <c r="E925" s="15" t="s">
        <v>3210</v>
      </c>
      <c r="F925" s="7" t="s">
        <v>3211</v>
      </c>
      <c r="G925" s="15" t="s">
        <v>3212</v>
      </c>
      <c r="H925" s="15"/>
      <c r="I925" s="15"/>
      <c r="J925" s="15"/>
      <c r="K925" s="15"/>
      <c r="L925" s="15"/>
      <c r="M925" s="15" t="s">
        <v>40</v>
      </c>
      <c r="N925" s="15"/>
      <c r="O925" s="15"/>
      <c r="P925" s="15"/>
      <c r="Q925" s="15"/>
      <c r="R925" s="15"/>
      <c r="S925" s="15"/>
      <c r="T925" s="15" t="s">
        <v>40</v>
      </c>
      <c r="U925" s="15"/>
      <c r="V925" s="15"/>
      <c r="W925" s="15"/>
      <c r="X925" s="15"/>
      <c r="Y925" s="15"/>
      <c r="Z925" s="15"/>
      <c r="AA925" s="15"/>
      <c r="AB925" s="15"/>
      <c r="AC925" s="7" t="s">
        <v>52</v>
      </c>
      <c r="AD925" s="7" t="s">
        <v>3213</v>
      </c>
      <c r="AE925" s="7" t="s">
        <v>3214</v>
      </c>
      <c r="AF925" s="7" t="s">
        <v>44</v>
      </c>
      <c r="AG925" s="7" t="s">
        <v>111</v>
      </c>
      <c r="AH925" s="12" t="n">
        <f aca="false">COUNTIF($C$3:C925,C925)</f>
        <v>1</v>
      </c>
    </row>
    <row r="926" customFormat="false" ht="21" hidden="false" customHeight="false" outlineLevel="0" collapsed="false">
      <c r="A926" s="15" t="n">
        <v>45533</v>
      </c>
      <c r="B926" s="15"/>
      <c r="C926" s="15" t="s">
        <v>3215</v>
      </c>
      <c r="D926" s="7" t="s">
        <v>3216</v>
      </c>
      <c r="E926" s="15" t="s">
        <v>3217</v>
      </c>
      <c r="F926" s="7" t="s">
        <v>3218</v>
      </c>
      <c r="G926" s="15" t="s">
        <v>3219</v>
      </c>
      <c r="H926" s="15"/>
      <c r="I926" s="15"/>
      <c r="J926" s="15"/>
      <c r="K926" s="15"/>
      <c r="L926" s="15"/>
      <c r="M926" s="15"/>
      <c r="N926" s="15"/>
      <c r="O926" s="15" t="s">
        <v>56</v>
      </c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7" t="s">
        <v>78</v>
      </c>
      <c r="AD926" s="7" t="s">
        <v>3220</v>
      </c>
      <c r="AE926" s="15" t="s">
        <v>614</v>
      </c>
      <c r="AF926" s="7" t="s">
        <v>221</v>
      </c>
      <c r="AG926" s="7" t="s">
        <v>501</v>
      </c>
      <c r="AH926" s="12" t="n">
        <f aca="false">COUNTIF($C$3:C926,C926)</f>
        <v>1</v>
      </c>
    </row>
    <row r="927" customFormat="false" ht="21" hidden="false" customHeight="false" outlineLevel="0" collapsed="false">
      <c r="A927" s="15" t="n">
        <v>45574</v>
      </c>
      <c r="B927" s="15"/>
      <c r="C927" s="15" t="s">
        <v>3221</v>
      </c>
      <c r="D927" s="7" t="s">
        <v>3222</v>
      </c>
      <c r="E927" s="15" t="s">
        <v>3223</v>
      </c>
      <c r="F927" s="7" t="s">
        <v>3224</v>
      </c>
      <c r="G927" s="15" t="s">
        <v>3225</v>
      </c>
      <c r="H927" s="15"/>
      <c r="I927" s="15"/>
      <c r="J927" s="15"/>
      <c r="K927" s="15"/>
      <c r="L927" s="15"/>
      <c r="M927" s="15"/>
      <c r="N927" s="15"/>
      <c r="O927" s="15"/>
      <c r="P927" s="15"/>
      <c r="Q927" s="15" t="s">
        <v>40</v>
      </c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7" t="s">
        <v>596</v>
      </c>
      <c r="AD927" s="7" t="s">
        <v>3226</v>
      </c>
      <c r="AE927" s="15" t="s">
        <v>3227</v>
      </c>
      <c r="AF927" s="7" t="s">
        <v>376</v>
      </c>
      <c r="AG927" s="7" t="s">
        <v>758</v>
      </c>
      <c r="AH927" s="12" t="n">
        <f aca="false">COUNTIF($C$3:C927,C927)</f>
        <v>1</v>
      </c>
    </row>
    <row r="928" customFormat="false" ht="21" hidden="false" customHeight="false" outlineLevel="0" collapsed="false">
      <c r="A928" s="15" t="n">
        <v>45604</v>
      </c>
      <c r="B928" s="15"/>
      <c r="C928" s="15" t="s">
        <v>3228</v>
      </c>
      <c r="D928" s="7" t="s">
        <v>3229</v>
      </c>
      <c r="E928" s="15" t="s">
        <v>700</v>
      </c>
      <c r="F928" s="7" t="s">
        <v>3230</v>
      </c>
      <c r="G928" s="15" t="s">
        <v>3231</v>
      </c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 t="s">
        <v>40</v>
      </c>
      <c r="U928" s="15"/>
      <c r="V928" s="15"/>
      <c r="W928" s="15"/>
      <c r="X928" s="15"/>
      <c r="Y928" s="15"/>
      <c r="Z928" s="15"/>
      <c r="AA928" s="15"/>
      <c r="AB928" s="15"/>
      <c r="AC928" s="7" t="s">
        <v>3232</v>
      </c>
      <c r="AD928" s="7" t="s">
        <v>3233</v>
      </c>
      <c r="AE928" s="15" t="s">
        <v>3234</v>
      </c>
      <c r="AF928" s="7" t="s">
        <v>221</v>
      </c>
      <c r="AG928" s="7" t="s">
        <v>277</v>
      </c>
      <c r="AH928" s="12" t="n">
        <f aca="false">COUNTIF($C$3:C928,C928)</f>
        <v>1</v>
      </c>
    </row>
    <row r="929" customFormat="false" ht="21" hidden="false" customHeight="false" outlineLevel="0" collapsed="false">
      <c r="A929" s="15" t="n">
        <v>45604</v>
      </c>
      <c r="B929" s="15"/>
      <c r="C929" s="15" t="s">
        <v>3228</v>
      </c>
      <c r="D929" s="7" t="s">
        <v>3229</v>
      </c>
      <c r="E929" s="15" t="s">
        <v>700</v>
      </c>
      <c r="F929" s="7" t="s">
        <v>3230</v>
      </c>
      <c r="G929" s="15" t="s">
        <v>3231</v>
      </c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 t="s">
        <v>40</v>
      </c>
      <c r="V929" s="15"/>
      <c r="W929" s="15" t="s">
        <v>56</v>
      </c>
      <c r="X929" s="15"/>
      <c r="Y929" s="15"/>
      <c r="Z929" s="15"/>
      <c r="AA929" s="15"/>
      <c r="AB929" s="15"/>
      <c r="AC929" s="7" t="s">
        <v>75</v>
      </c>
      <c r="AD929" s="7" t="s">
        <v>3235</v>
      </c>
      <c r="AE929" s="7" t="s">
        <v>3236</v>
      </c>
      <c r="AF929" s="7" t="s">
        <v>221</v>
      </c>
      <c r="AG929" s="7" t="s">
        <v>277</v>
      </c>
      <c r="AH929" s="12" t="n">
        <f aca="false">COUNTIF($C$3:C929,C929)</f>
        <v>2</v>
      </c>
    </row>
    <row r="930" customFormat="false" ht="21" hidden="false" customHeight="false" outlineLevel="0" collapsed="false">
      <c r="A930" s="15" t="n">
        <v>43930</v>
      </c>
      <c r="B930" s="15"/>
      <c r="C930" s="15" t="s">
        <v>3237</v>
      </c>
      <c r="D930" s="7" t="s">
        <v>3238</v>
      </c>
      <c r="E930" s="15" t="s">
        <v>3069</v>
      </c>
      <c r="F930" s="7" t="s">
        <v>3239</v>
      </c>
      <c r="G930" s="15" t="s">
        <v>3240</v>
      </c>
      <c r="H930" s="15"/>
      <c r="I930" s="15"/>
      <c r="J930" s="15"/>
      <c r="K930" s="15"/>
      <c r="L930" s="15"/>
      <c r="M930" s="15" t="s">
        <v>40</v>
      </c>
      <c r="N930" s="15" t="s">
        <v>56</v>
      </c>
      <c r="O930" s="15" t="s">
        <v>56</v>
      </c>
      <c r="P930" s="15" t="s">
        <v>56</v>
      </c>
      <c r="Q930" s="15"/>
      <c r="R930" s="15"/>
      <c r="S930" s="15" t="s">
        <v>56</v>
      </c>
      <c r="T930" s="15" t="s">
        <v>40</v>
      </c>
      <c r="U930" s="15" t="s">
        <v>40</v>
      </c>
      <c r="V930" s="15"/>
      <c r="W930" s="15" t="s">
        <v>56</v>
      </c>
      <c r="X930" s="15"/>
      <c r="Y930" s="15"/>
      <c r="Z930" s="15"/>
      <c r="AA930" s="15"/>
      <c r="AB930" s="15"/>
      <c r="AC930" s="7" t="s">
        <v>64</v>
      </c>
      <c r="AD930" s="7" t="s">
        <v>3241</v>
      </c>
      <c r="AE930" s="15" t="s">
        <v>3242</v>
      </c>
      <c r="AF930" s="7" t="s">
        <v>231</v>
      </c>
      <c r="AG930" s="7" t="s">
        <v>1067</v>
      </c>
      <c r="AH930" s="12" t="n">
        <f aca="false">COUNTIF($C$3:C930,C930)</f>
        <v>1</v>
      </c>
    </row>
    <row r="931" customFormat="false" ht="21" hidden="false" customHeight="false" outlineLevel="0" collapsed="false">
      <c r="A931" s="15" t="n">
        <v>43930</v>
      </c>
      <c r="B931" s="15"/>
      <c r="C931" s="15" t="s">
        <v>3237</v>
      </c>
      <c r="D931" s="7" t="s">
        <v>3238</v>
      </c>
      <c r="E931" s="15" t="s">
        <v>3069</v>
      </c>
      <c r="F931" s="7" t="s">
        <v>3239</v>
      </c>
      <c r="G931" s="15" t="s">
        <v>3240</v>
      </c>
      <c r="H931" s="15"/>
      <c r="I931" s="15"/>
      <c r="J931" s="15"/>
      <c r="K931" s="15"/>
      <c r="L931" s="15"/>
      <c r="M931" s="15"/>
      <c r="N931" s="15"/>
      <c r="O931" s="15" t="s">
        <v>56</v>
      </c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7" t="s">
        <v>78</v>
      </c>
      <c r="AD931" s="7" t="s">
        <v>3241</v>
      </c>
      <c r="AE931" s="15" t="s">
        <v>3243</v>
      </c>
      <c r="AF931" s="7" t="s">
        <v>231</v>
      </c>
      <c r="AG931" s="7" t="s">
        <v>1067</v>
      </c>
      <c r="AH931" s="12" t="n">
        <f aca="false">COUNTIF($C$3:C931,C931)</f>
        <v>2</v>
      </c>
    </row>
    <row r="932" customFormat="false" ht="21" hidden="false" customHeight="false" outlineLevel="0" collapsed="false">
      <c r="A932" s="15" t="n">
        <v>43930</v>
      </c>
      <c r="B932" s="15"/>
      <c r="C932" s="15" t="s">
        <v>3237</v>
      </c>
      <c r="D932" s="7" t="s">
        <v>3238</v>
      </c>
      <c r="E932" s="15" t="s">
        <v>3069</v>
      </c>
      <c r="F932" s="7" t="s">
        <v>3239</v>
      </c>
      <c r="G932" s="15" t="s">
        <v>3240</v>
      </c>
      <c r="H932" s="15"/>
      <c r="I932" s="15"/>
      <c r="J932" s="15"/>
      <c r="K932" s="15"/>
      <c r="L932" s="15"/>
      <c r="M932" s="15"/>
      <c r="N932" s="15" t="s">
        <v>56</v>
      </c>
      <c r="O932" s="15" t="s">
        <v>56</v>
      </c>
      <c r="P932" s="15" t="s">
        <v>56</v>
      </c>
      <c r="Q932" s="15" t="s">
        <v>56</v>
      </c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7" t="s">
        <v>241</v>
      </c>
      <c r="AD932" s="7" t="s">
        <v>3241</v>
      </c>
      <c r="AE932" s="15" t="s">
        <v>1973</v>
      </c>
      <c r="AF932" s="7" t="s">
        <v>231</v>
      </c>
      <c r="AG932" s="7" t="s">
        <v>1067</v>
      </c>
      <c r="AH932" s="12" t="n">
        <f aca="false">COUNTIF($C$3:C932,C932)</f>
        <v>3</v>
      </c>
    </row>
    <row r="933" customFormat="false" ht="21" hidden="false" customHeight="false" outlineLevel="0" collapsed="false">
      <c r="A933" s="15" t="n">
        <v>43930</v>
      </c>
      <c r="B933" s="15"/>
      <c r="C933" s="15" t="s">
        <v>3237</v>
      </c>
      <c r="D933" s="7" t="s">
        <v>3238</v>
      </c>
      <c r="E933" s="15" t="s">
        <v>3069</v>
      </c>
      <c r="F933" s="7" t="s">
        <v>3239</v>
      </c>
      <c r="G933" s="15" t="s">
        <v>3240</v>
      </c>
      <c r="H933" s="15"/>
      <c r="I933" s="15"/>
      <c r="J933" s="15"/>
      <c r="K933" s="15"/>
      <c r="L933" s="15"/>
      <c r="M933" s="15" t="s">
        <v>40</v>
      </c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7" t="s">
        <v>241</v>
      </c>
      <c r="AD933" s="7" t="s">
        <v>3241</v>
      </c>
      <c r="AE933" s="15" t="s">
        <v>3244</v>
      </c>
      <c r="AF933" s="7" t="s">
        <v>231</v>
      </c>
      <c r="AG933" s="7" t="s">
        <v>1067</v>
      </c>
      <c r="AH933" s="12" t="n">
        <f aca="false">COUNTIF($C$3:C933,C933)</f>
        <v>4</v>
      </c>
    </row>
    <row r="934" customFormat="false" ht="21" hidden="false" customHeight="false" outlineLevel="0" collapsed="false">
      <c r="A934" s="15" t="n">
        <v>43930</v>
      </c>
      <c r="B934" s="15"/>
      <c r="C934" s="15" t="s">
        <v>3237</v>
      </c>
      <c r="D934" s="7" t="s">
        <v>3238</v>
      </c>
      <c r="E934" s="15" t="s">
        <v>3069</v>
      </c>
      <c r="F934" s="7" t="s">
        <v>3239</v>
      </c>
      <c r="G934" s="15" t="s">
        <v>3240</v>
      </c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 t="s">
        <v>56</v>
      </c>
      <c r="X934" s="15"/>
      <c r="Y934" s="15"/>
      <c r="Z934" s="15"/>
      <c r="AA934" s="15"/>
      <c r="AB934" s="15"/>
      <c r="AC934" s="7" t="s">
        <v>78</v>
      </c>
      <c r="AD934" s="7" t="s">
        <v>3241</v>
      </c>
      <c r="AE934" s="15" t="s">
        <v>929</v>
      </c>
      <c r="AF934" s="7" t="s">
        <v>231</v>
      </c>
      <c r="AG934" s="7" t="s">
        <v>1067</v>
      </c>
      <c r="AH934" s="12" t="n">
        <f aca="false">COUNTIF($C$3:C934,C934)</f>
        <v>5</v>
      </c>
    </row>
    <row r="935" customFormat="false" ht="21" hidden="false" customHeight="false" outlineLevel="0" collapsed="false">
      <c r="A935" s="15" t="n">
        <v>45187</v>
      </c>
      <c r="B935" s="7" t="s">
        <v>34</v>
      </c>
      <c r="C935" s="15" t="s">
        <v>3245</v>
      </c>
      <c r="D935" s="7" t="s">
        <v>3246</v>
      </c>
      <c r="E935" s="15" t="s">
        <v>3247</v>
      </c>
      <c r="F935" s="7" t="s">
        <v>3248</v>
      </c>
      <c r="G935" s="15" t="s">
        <v>3249</v>
      </c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 t="s">
        <v>40</v>
      </c>
      <c r="V935" s="15"/>
      <c r="W935" s="15" t="s">
        <v>56</v>
      </c>
      <c r="X935" s="15"/>
      <c r="Y935" s="15"/>
      <c r="Z935" s="15"/>
      <c r="AA935" s="15"/>
      <c r="AB935" s="15"/>
      <c r="AC935" s="7" t="s">
        <v>78</v>
      </c>
      <c r="AD935" s="7" t="s">
        <v>3250</v>
      </c>
      <c r="AE935" s="15" t="s">
        <v>3251</v>
      </c>
      <c r="AF935" s="7" t="s">
        <v>231</v>
      </c>
      <c r="AG935" s="7" t="s">
        <v>2999</v>
      </c>
      <c r="AH935" s="12" t="n">
        <f aca="false">COUNTIF($C$3:C935,C935)</f>
        <v>1</v>
      </c>
    </row>
    <row r="936" customFormat="false" ht="21" hidden="false" customHeight="false" outlineLevel="0" collapsed="false">
      <c r="A936" s="15" t="n">
        <v>45187</v>
      </c>
      <c r="B936" s="7" t="s">
        <v>34</v>
      </c>
      <c r="C936" s="15" t="s">
        <v>3245</v>
      </c>
      <c r="D936" s="7" t="s">
        <v>3246</v>
      </c>
      <c r="E936" s="15" t="s">
        <v>3247</v>
      </c>
      <c r="F936" s="7" t="s">
        <v>3248</v>
      </c>
      <c r="G936" s="15" t="s">
        <v>3249</v>
      </c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 t="s">
        <v>40</v>
      </c>
      <c r="V936" s="15"/>
      <c r="W936" s="15"/>
      <c r="X936" s="15"/>
      <c r="Y936" s="15"/>
      <c r="Z936" s="15"/>
      <c r="AA936" s="15"/>
      <c r="AB936" s="15"/>
      <c r="AC936" s="7" t="s">
        <v>78</v>
      </c>
      <c r="AD936" s="7" t="s">
        <v>3252</v>
      </c>
      <c r="AE936" s="15" t="s">
        <v>63</v>
      </c>
      <c r="AF936" s="7" t="s">
        <v>231</v>
      </c>
      <c r="AG936" s="7" t="s">
        <v>665</v>
      </c>
      <c r="AH936" s="12" t="n">
        <f aca="false">COUNTIF($C$3:C936,C936)</f>
        <v>2</v>
      </c>
    </row>
    <row r="937" customFormat="false" ht="21" hidden="false" customHeight="false" outlineLevel="0" collapsed="false">
      <c r="A937" s="15" t="n">
        <v>45187</v>
      </c>
      <c r="B937" s="7" t="s">
        <v>34</v>
      </c>
      <c r="C937" s="15" t="s">
        <v>3245</v>
      </c>
      <c r="D937" s="7" t="s">
        <v>3246</v>
      </c>
      <c r="E937" s="15" t="s">
        <v>3247</v>
      </c>
      <c r="F937" s="7" t="s">
        <v>3248</v>
      </c>
      <c r="G937" s="15" t="s">
        <v>3249</v>
      </c>
      <c r="H937" s="15"/>
      <c r="I937" s="15"/>
      <c r="J937" s="15"/>
      <c r="K937" s="15"/>
      <c r="L937" s="15"/>
      <c r="M937" s="15"/>
      <c r="N937" s="15"/>
      <c r="O937" s="15" t="s">
        <v>56</v>
      </c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7" t="s">
        <v>78</v>
      </c>
      <c r="AD937" s="7" t="s">
        <v>3253</v>
      </c>
      <c r="AE937" s="15" t="s">
        <v>1725</v>
      </c>
      <c r="AF937" s="7" t="s">
        <v>231</v>
      </c>
      <c r="AG937" s="7" t="s">
        <v>2999</v>
      </c>
      <c r="AH937" s="12" t="n">
        <f aca="false">COUNTIF($C$3:C937,C937)</f>
        <v>3</v>
      </c>
    </row>
    <row r="938" customFormat="false" ht="21" hidden="false" customHeight="false" outlineLevel="0" collapsed="false">
      <c r="A938" s="15" t="n">
        <v>45187</v>
      </c>
      <c r="B938" s="7" t="s">
        <v>34</v>
      </c>
      <c r="C938" s="15" t="s">
        <v>3245</v>
      </c>
      <c r="D938" s="7" t="s">
        <v>3246</v>
      </c>
      <c r="E938" s="15" t="s">
        <v>3247</v>
      </c>
      <c r="F938" s="7" t="s">
        <v>3248</v>
      </c>
      <c r="G938" s="15" t="s">
        <v>3249</v>
      </c>
      <c r="H938" s="15"/>
      <c r="I938" s="15"/>
      <c r="J938" s="15"/>
      <c r="K938" s="15"/>
      <c r="L938" s="15"/>
      <c r="M938" s="15" t="s">
        <v>40</v>
      </c>
      <c r="N938" s="15" t="s">
        <v>56</v>
      </c>
      <c r="O938" s="15" t="s">
        <v>56</v>
      </c>
      <c r="P938" s="15" t="s">
        <v>56</v>
      </c>
      <c r="Q938" s="15"/>
      <c r="R938" s="15"/>
      <c r="S938" s="15" t="s">
        <v>56</v>
      </c>
      <c r="T938" s="15" t="s">
        <v>40</v>
      </c>
      <c r="U938" s="15" t="s">
        <v>40</v>
      </c>
      <c r="V938" s="15"/>
      <c r="W938" s="15" t="s">
        <v>56</v>
      </c>
      <c r="X938" s="15"/>
      <c r="Y938" s="15"/>
      <c r="Z938" s="15"/>
      <c r="AA938" s="15"/>
      <c r="AB938" s="15"/>
      <c r="AC938" s="7" t="s">
        <v>64</v>
      </c>
      <c r="AD938" s="7" t="s">
        <v>3252</v>
      </c>
      <c r="AE938" s="15" t="s">
        <v>865</v>
      </c>
      <c r="AF938" s="7" t="s">
        <v>231</v>
      </c>
      <c r="AG938" s="7" t="s">
        <v>665</v>
      </c>
      <c r="AH938" s="12" t="n">
        <f aca="false">COUNTIF($C$3:C938,C938)</f>
        <v>4</v>
      </c>
    </row>
    <row r="939" customFormat="false" ht="21" hidden="false" customHeight="false" outlineLevel="0" collapsed="false">
      <c r="A939" s="15" t="n">
        <v>45187</v>
      </c>
      <c r="B939" s="7" t="s">
        <v>34</v>
      </c>
      <c r="C939" s="15" t="s">
        <v>3245</v>
      </c>
      <c r="D939" s="7" t="s">
        <v>3246</v>
      </c>
      <c r="E939" s="15" t="s">
        <v>3247</v>
      </c>
      <c r="F939" s="7" t="s">
        <v>3248</v>
      </c>
      <c r="G939" s="15" t="s">
        <v>3249</v>
      </c>
      <c r="H939" s="15"/>
      <c r="I939" s="15"/>
      <c r="J939" s="15"/>
      <c r="K939" s="15"/>
      <c r="L939" s="15"/>
      <c r="M939" s="15" t="s">
        <v>40</v>
      </c>
      <c r="N939" s="15" t="s">
        <v>56</v>
      </c>
      <c r="O939" s="15" t="s">
        <v>56</v>
      </c>
      <c r="P939" s="15" t="s">
        <v>56</v>
      </c>
      <c r="Q939" s="15"/>
      <c r="R939" s="15"/>
      <c r="S939" s="15" t="s">
        <v>56</v>
      </c>
      <c r="T939" s="15" t="s">
        <v>40</v>
      </c>
      <c r="U939" s="15" t="s">
        <v>40</v>
      </c>
      <c r="V939" s="15"/>
      <c r="W939" s="15" t="s">
        <v>56</v>
      </c>
      <c r="X939" s="15"/>
      <c r="Y939" s="15"/>
      <c r="Z939" s="15"/>
      <c r="AA939" s="15"/>
      <c r="AB939" s="15"/>
      <c r="AC939" s="7" t="s">
        <v>64</v>
      </c>
      <c r="AD939" s="7" t="s">
        <v>3253</v>
      </c>
      <c r="AE939" s="15" t="s">
        <v>3254</v>
      </c>
      <c r="AF939" s="7" t="s">
        <v>231</v>
      </c>
      <c r="AG939" s="7" t="s">
        <v>2999</v>
      </c>
      <c r="AH939" s="12" t="n">
        <f aca="false">COUNTIF($C$3:C939,C939)</f>
        <v>5</v>
      </c>
    </row>
    <row r="940" customFormat="false" ht="21" hidden="false" customHeight="false" outlineLevel="0" collapsed="false">
      <c r="A940" s="15" t="n">
        <v>45187</v>
      </c>
      <c r="B940" s="7" t="s">
        <v>34</v>
      </c>
      <c r="C940" s="15" t="s">
        <v>3245</v>
      </c>
      <c r="D940" s="7" t="s">
        <v>3246</v>
      </c>
      <c r="E940" s="15" t="s">
        <v>3247</v>
      </c>
      <c r="F940" s="7" t="s">
        <v>3248</v>
      </c>
      <c r="G940" s="15" t="s">
        <v>3249</v>
      </c>
      <c r="H940" s="15"/>
      <c r="I940" s="15"/>
      <c r="J940" s="15"/>
      <c r="K940" s="15"/>
      <c r="L940" s="15"/>
      <c r="M940" s="15" t="s">
        <v>40</v>
      </c>
      <c r="N940" s="15" t="s">
        <v>56</v>
      </c>
      <c r="O940" s="15"/>
      <c r="P940" s="15" t="s">
        <v>56</v>
      </c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7" t="s">
        <v>59</v>
      </c>
      <c r="AD940" s="7" t="s">
        <v>3253</v>
      </c>
      <c r="AE940" s="7" t="s">
        <v>3255</v>
      </c>
      <c r="AF940" s="7" t="s">
        <v>231</v>
      </c>
      <c r="AG940" s="7" t="s">
        <v>2999</v>
      </c>
      <c r="AH940" s="12" t="n">
        <f aca="false">COUNTIF($C$3:C940,C940)</f>
        <v>6</v>
      </c>
    </row>
    <row r="941" customFormat="false" ht="63" hidden="false" customHeight="false" outlineLevel="0" collapsed="false">
      <c r="A941" s="15" t="n">
        <v>45187</v>
      </c>
      <c r="B941" s="7" t="s">
        <v>34</v>
      </c>
      <c r="C941" s="15" t="s">
        <v>3245</v>
      </c>
      <c r="D941" s="7" t="s">
        <v>3246</v>
      </c>
      <c r="E941" s="15" t="s">
        <v>3247</v>
      </c>
      <c r="F941" s="7" t="s">
        <v>3248</v>
      </c>
      <c r="G941" s="15" t="s">
        <v>3249</v>
      </c>
      <c r="H941" s="15"/>
      <c r="I941" s="15"/>
      <c r="J941" s="15"/>
      <c r="K941" s="15"/>
      <c r="L941" s="15"/>
      <c r="M941" s="15" t="s">
        <v>40</v>
      </c>
      <c r="N941" s="15" t="s">
        <v>56</v>
      </c>
      <c r="O941" s="15" t="s">
        <v>56</v>
      </c>
      <c r="P941" s="15" t="s">
        <v>56</v>
      </c>
      <c r="Q941" s="15"/>
      <c r="R941" s="15"/>
      <c r="S941" s="15" t="s">
        <v>56</v>
      </c>
      <c r="T941" s="15" t="s">
        <v>40</v>
      </c>
      <c r="U941" s="15" t="s">
        <v>40</v>
      </c>
      <c r="V941" s="15"/>
      <c r="W941" s="15" t="s">
        <v>56</v>
      </c>
      <c r="X941" s="15"/>
      <c r="Y941" s="15"/>
      <c r="Z941" s="15"/>
      <c r="AA941" s="15"/>
      <c r="AB941" s="15"/>
      <c r="AC941" s="7" t="s">
        <v>78</v>
      </c>
      <c r="AD941" s="7" t="s">
        <v>3253</v>
      </c>
      <c r="AE941" s="7" t="s">
        <v>3256</v>
      </c>
      <c r="AF941" s="7" t="s">
        <v>231</v>
      </c>
      <c r="AG941" s="7" t="s">
        <v>2999</v>
      </c>
      <c r="AH941" s="12" t="n">
        <f aca="false">COUNTIF($C$3:C941,C941)</f>
        <v>7</v>
      </c>
    </row>
    <row r="942" customFormat="false" ht="21" hidden="false" customHeight="false" outlineLevel="0" collapsed="false">
      <c r="A942" s="15" t="n">
        <v>45187</v>
      </c>
      <c r="B942" s="7" t="s">
        <v>34</v>
      </c>
      <c r="C942" s="15" t="s">
        <v>3245</v>
      </c>
      <c r="D942" s="7" t="s">
        <v>3246</v>
      </c>
      <c r="E942" s="15" t="s">
        <v>3247</v>
      </c>
      <c r="F942" s="7" t="s">
        <v>3248</v>
      </c>
      <c r="G942" s="15" t="s">
        <v>3249</v>
      </c>
      <c r="H942" s="15"/>
      <c r="I942" s="15"/>
      <c r="J942" s="15"/>
      <c r="K942" s="15"/>
      <c r="L942" s="15"/>
      <c r="M942" s="15" t="s">
        <v>40</v>
      </c>
      <c r="N942" s="15"/>
      <c r="O942" s="15"/>
      <c r="P942" s="15"/>
      <c r="Q942" s="15"/>
      <c r="R942" s="15"/>
      <c r="S942" s="15"/>
      <c r="T942" s="15" t="s">
        <v>40</v>
      </c>
      <c r="U942" s="15" t="s">
        <v>40</v>
      </c>
      <c r="V942" s="15"/>
      <c r="W942" s="15"/>
      <c r="X942" s="15"/>
      <c r="Y942" s="15"/>
      <c r="Z942" s="15"/>
      <c r="AA942" s="15"/>
      <c r="AB942" s="15"/>
      <c r="AC942" s="7" t="s">
        <v>78</v>
      </c>
      <c r="AD942" s="7" t="s">
        <v>3257</v>
      </c>
      <c r="AE942" s="15" t="s">
        <v>454</v>
      </c>
      <c r="AF942" s="7" t="s">
        <v>231</v>
      </c>
      <c r="AG942" s="7" t="s">
        <v>2999</v>
      </c>
      <c r="AH942" s="12" t="n">
        <f aca="false">COUNTIF($C$3:C942,C942)</f>
        <v>8</v>
      </c>
    </row>
    <row r="943" customFormat="false" ht="21" hidden="false" customHeight="false" outlineLevel="0" collapsed="false">
      <c r="A943" s="15" t="n">
        <v>43874</v>
      </c>
      <c r="B943" s="15"/>
      <c r="C943" s="15" t="s">
        <v>3258</v>
      </c>
      <c r="D943" s="7" t="s">
        <v>3259</v>
      </c>
      <c r="E943" s="15" t="s">
        <v>3260</v>
      </c>
      <c r="F943" s="7" t="s">
        <v>3261</v>
      </c>
      <c r="G943" s="15" t="s">
        <v>3262</v>
      </c>
      <c r="H943" s="15"/>
      <c r="I943" s="15"/>
      <c r="J943" s="15"/>
      <c r="K943" s="15"/>
      <c r="L943" s="15"/>
      <c r="M943" s="15" t="s">
        <v>40</v>
      </c>
      <c r="N943" s="15" t="s">
        <v>56</v>
      </c>
      <c r="O943" s="15" t="s">
        <v>56</v>
      </c>
      <c r="P943" s="15" t="s">
        <v>56</v>
      </c>
      <c r="Q943" s="15"/>
      <c r="R943" s="15"/>
      <c r="S943" s="15" t="s">
        <v>56</v>
      </c>
      <c r="T943" s="15" t="s">
        <v>40</v>
      </c>
      <c r="U943" s="15" t="s">
        <v>40</v>
      </c>
      <c r="V943" s="15"/>
      <c r="W943" s="15" t="s">
        <v>56</v>
      </c>
      <c r="X943" s="15"/>
      <c r="Y943" s="15"/>
      <c r="Z943" s="15"/>
      <c r="AA943" s="15"/>
      <c r="AB943" s="15"/>
      <c r="AC943" s="7" t="s">
        <v>64</v>
      </c>
      <c r="AD943" s="7" t="s">
        <v>3263</v>
      </c>
      <c r="AE943" s="15" t="s">
        <v>741</v>
      </c>
      <c r="AF943" s="7" t="s">
        <v>185</v>
      </c>
      <c r="AG943" s="7" t="s">
        <v>348</v>
      </c>
      <c r="AH943" s="12" t="n">
        <f aca="false">COUNTIF($C$3:C943,C943)</f>
        <v>1</v>
      </c>
    </row>
    <row r="944" customFormat="false" ht="21" hidden="false" customHeight="false" outlineLevel="0" collapsed="false">
      <c r="A944" s="15" t="n">
        <v>45506</v>
      </c>
      <c r="B944" s="15"/>
      <c r="C944" s="15" t="s">
        <v>3264</v>
      </c>
      <c r="D944" s="7" t="s">
        <v>3265</v>
      </c>
      <c r="E944" s="15" t="s">
        <v>3266</v>
      </c>
      <c r="F944" s="7" t="s">
        <v>3267</v>
      </c>
      <c r="G944" s="15" t="s">
        <v>3268</v>
      </c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 t="s">
        <v>56</v>
      </c>
      <c r="X944" s="15"/>
      <c r="Y944" s="15"/>
      <c r="Z944" s="15"/>
      <c r="AA944" s="15"/>
      <c r="AB944" s="15"/>
      <c r="AC944" s="7" t="s">
        <v>41</v>
      </c>
      <c r="AD944" s="7" t="s">
        <v>3269</v>
      </c>
      <c r="AE944" s="15" t="s">
        <v>1268</v>
      </c>
      <c r="AF944" s="7" t="s">
        <v>231</v>
      </c>
      <c r="AG944" s="7" t="s">
        <v>1067</v>
      </c>
      <c r="AH944" s="12" t="n">
        <f aca="false">COUNTIF($C$3:C944,C944)</f>
        <v>1</v>
      </c>
    </row>
    <row r="945" customFormat="false" ht="21" hidden="false" customHeight="false" outlineLevel="0" collapsed="false">
      <c r="A945" s="15" t="n">
        <v>45506</v>
      </c>
      <c r="B945" s="15"/>
      <c r="C945" s="15" t="s">
        <v>3264</v>
      </c>
      <c r="D945" s="7" t="s">
        <v>3265</v>
      </c>
      <c r="E945" s="15" t="s">
        <v>3266</v>
      </c>
      <c r="F945" s="7" t="s">
        <v>3267</v>
      </c>
      <c r="G945" s="15" t="s">
        <v>3268</v>
      </c>
      <c r="H945" s="15"/>
      <c r="I945" s="15" t="s">
        <v>40</v>
      </c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 t="s">
        <v>40</v>
      </c>
      <c r="U945" s="15" t="s">
        <v>40</v>
      </c>
      <c r="V945" s="15"/>
      <c r="W945" s="15"/>
      <c r="X945" s="15"/>
      <c r="Y945" s="15"/>
      <c r="Z945" s="15"/>
      <c r="AA945" s="15"/>
      <c r="AB945" s="15"/>
      <c r="AC945" s="7" t="s">
        <v>2100</v>
      </c>
      <c r="AD945" s="7" t="s">
        <v>3269</v>
      </c>
      <c r="AE945" s="15" t="s">
        <v>978</v>
      </c>
      <c r="AF945" s="7" t="s">
        <v>231</v>
      </c>
      <c r="AG945" s="7" t="s">
        <v>1067</v>
      </c>
      <c r="AH945" s="12" t="n">
        <f aca="false">COUNTIF($C$3:C945,C945)</f>
        <v>2</v>
      </c>
    </row>
    <row r="946" customFormat="false" ht="21" hidden="false" customHeight="false" outlineLevel="0" collapsed="false">
      <c r="A946" s="15" t="n">
        <v>45506</v>
      </c>
      <c r="B946" s="15"/>
      <c r="C946" s="15" t="s">
        <v>3264</v>
      </c>
      <c r="D946" s="7" t="s">
        <v>3265</v>
      </c>
      <c r="E946" s="15" t="s">
        <v>3266</v>
      </c>
      <c r="F946" s="7" t="s">
        <v>3267</v>
      </c>
      <c r="G946" s="15" t="s">
        <v>3268</v>
      </c>
      <c r="H946" s="15"/>
      <c r="I946" s="15" t="s">
        <v>40</v>
      </c>
      <c r="J946" s="15" t="s">
        <v>56</v>
      </c>
      <c r="K946" s="15" t="s">
        <v>56</v>
      </c>
      <c r="L946" s="15" t="s">
        <v>56</v>
      </c>
      <c r="M946" s="15" t="s">
        <v>40</v>
      </c>
      <c r="N946" s="15" t="s">
        <v>56</v>
      </c>
      <c r="O946" s="15" t="s">
        <v>56</v>
      </c>
      <c r="P946" s="15" t="s">
        <v>56</v>
      </c>
      <c r="Q946" s="15"/>
      <c r="R946" s="15"/>
      <c r="S946" s="15" t="s">
        <v>56</v>
      </c>
      <c r="T946" s="15"/>
      <c r="U946" s="15"/>
      <c r="V946" s="15"/>
      <c r="W946" s="15"/>
      <c r="X946" s="15"/>
      <c r="Y946" s="15"/>
      <c r="Z946" s="15"/>
      <c r="AA946" s="15"/>
      <c r="AB946" s="15"/>
      <c r="AC946" s="7" t="s">
        <v>241</v>
      </c>
      <c r="AD946" s="7" t="s">
        <v>3269</v>
      </c>
      <c r="AE946" s="15" t="s">
        <v>978</v>
      </c>
      <c r="AF946" s="7" t="s">
        <v>231</v>
      </c>
      <c r="AG946" s="7" t="s">
        <v>1067</v>
      </c>
      <c r="AH946" s="12" t="n">
        <f aca="false">COUNTIF($C$3:C946,C946)</f>
        <v>3</v>
      </c>
    </row>
    <row r="947" customFormat="false" ht="42" hidden="false" customHeight="false" outlineLevel="0" collapsed="false">
      <c r="A947" s="15" t="n">
        <v>44682</v>
      </c>
      <c r="B947" s="15"/>
      <c r="C947" s="15" t="s">
        <v>3270</v>
      </c>
      <c r="D947" s="7" t="s">
        <v>3271</v>
      </c>
      <c r="E947" s="15" t="s">
        <v>3272</v>
      </c>
      <c r="F947" s="7" t="s">
        <v>3273</v>
      </c>
      <c r="G947" s="15" t="s">
        <v>3274</v>
      </c>
      <c r="H947" s="15" t="s">
        <v>40</v>
      </c>
      <c r="I947" s="15" t="s">
        <v>40</v>
      </c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 t="s">
        <v>40</v>
      </c>
      <c r="V947" s="15" t="s">
        <v>40</v>
      </c>
      <c r="W947" s="15" t="s">
        <v>40</v>
      </c>
      <c r="X947" s="15"/>
      <c r="Y947" s="15"/>
      <c r="Z947" s="15" t="s">
        <v>40</v>
      </c>
      <c r="AA947" s="15"/>
      <c r="AB947" s="15"/>
      <c r="AC947" s="7" t="s">
        <v>707</v>
      </c>
      <c r="AD947" s="7" t="s">
        <v>3275</v>
      </c>
      <c r="AE947" s="7" t="s">
        <v>3276</v>
      </c>
      <c r="AF947" s="7" t="s">
        <v>44</v>
      </c>
      <c r="AG947" s="7" t="s">
        <v>511</v>
      </c>
      <c r="AH947" s="12" t="n">
        <f aca="false">COUNTIF($C$3:C947,C947)</f>
        <v>1</v>
      </c>
    </row>
    <row r="948" customFormat="false" ht="21" hidden="false" customHeight="false" outlineLevel="0" collapsed="false">
      <c r="A948" s="15" t="n">
        <v>44682</v>
      </c>
      <c r="B948" s="15"/>
      <c r="C948" s="15" t="s">
        <v>3270</v>
      </c>
      <c r="D948" s="7" t="s">
        <v>3271</v>
      </c>
      <c r="E948" s="15" t="s">
        <v>3272</v>
      </c>
      <c r="F948" s="7" t="s">
        <v>3273</v>
      </c>
      <c r="G948" s="15" t="s">
        <v>3274</v>
      </c>
      <c r="H948" s="15"/>
      <c r="I948" s="15"/>
      <c r="J948" s="15"/>
      <c r="K948" s="15"/>
      <c r="L948" s="15"/>
      <c r="M948" s="15" t="s">
        <v>40</v>
      </c>
      <c r="N948" s="15" t="s">
        <v>56</v>
      </c>
      <c r="O948" s="15" t="s">
        <v>56</v>
      </c>
      <c r="P948" s="15" t="s">
        <v>56</v>
      </c>
      <c r="Q948" s="15"/>
      <c r="R948" s="15"/>
      <c r="S948" s="15" t="s">
        <v>56</v>
      </c>
      <c r="T948" s="15" t="s">
        <v>40</v>
      </c>
      <c r="U948" s="15" t="s">
        <v>40</v>
      </c>
      <c r="V948" s="15"/>
      <c r="W948" s="15" t="s">
        <v>56</v>
      </c>
      <c r="X948" s="15"/>
      <c r="Y948" s="15"/>
      <c r="Z948" s="15"/>
      <c r="AA948" s="15"/>
      <c r="AB948" s="15"/>
      <c r="AC948" s="7" t="s">
        <v>64</v>
      </c>
      <c r="AD948" s="7" t="s">
        <v>3275</v>
      </c>
      <c r="AE948" s="15" t="s">
        <v>3277</v>
      </c>
      <c r="AF948" s="7" t="s">
        <v>44</v>
      </c>
      <c r="AG948" s="7" t="s">
        <v>511</v>
      </c>
      <c r="AH948" s="12" t="n">
        <f aca="false">COUNTIF($C$3:C948,C948)</f>
        <v>2</v>
      </c>
    </row>
    <row r="949" customFormat="false" ht="21" hidden="false" customHeight="false" outlineLevel="0" collapsed="false">
      <c r="A949" s="15" t="n">
        <v>44682</v>
      </c>
      <c r="B949" s="15"/>
      <c r="C949" s="15" t="s">
        <v>3270</v>
      </c>
      <c r="D949" s="7" t="s">
        <v>3271</v>
      </c>
      <c r="E949" s="15" t="s">
        <v>3272</v>
      </c>
      <c r="F949" s="7" t="s">
        <v>3273</v>
      </c>
      <c r="G949" s="15" t="s">
        <v>3274</v>
      </c>
      <c r="H949" s="15"/>
      <c r="I949" s="15" t="s">
        <v>40</v>
      </c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7" t="s">
        <v>707</v>
      </c>
      <c r="AD949" s="7" t="s">
        <v>3278</v>
      </c>
      <c r="AE949" s="15" t="s">
        <v>2698</v>
      </c>
      <c r="AF949" s="7" t="s">
        <v>44</v>
      </c>
      <c r="AG949" s="7" t="s">
        <v>111</v>
      </c>
      <c r="AH949" s="12" t="n">
        <f aca="false">COUNTIF($C$3:C949,C949)</f>
        <v>3</v>
      </c>
    </row>
    <row r="950" customFormat="false" ht="21" hidden="false" customHeight="false" outlineLevel="0" collapsed="false">
      <c r="A950" s="15" t="n">
        <v>44710</v>
      </c>
      <c r="B950" s="15"/>
      <c r="C950" s="15" t="s">
        <v>3279</v>
      </c>
      <c r="D950" s="7" t="s">
        <v>3280</v>
      </c>
      <c r="E950" s="15" t="s">
        <v>3281</v>
      </c>
      <c r="F950" s="7" t="s">
        <v>3282</v>
      </c>
      <c r="G950" s="15" t="s">
        <v>3283</v>
      </c>
      <c r="H950" s="15"/>
      <c r="I950" s="15"/>
      <c r="J950" s="15"/>
      <c r="K950" s="15"/>
      <c r="L950" s="15"/>
      <c r="M950" s="15"/>
      <c r="N950" s="15"/>
      <c r="O950" s="15" t="s">
        <v>56</v>
      </c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7" t="s">
        <v>78</v>
      </c>
      <c r="AD950" s="7" t="s">
        <v>3284</v>
      </c>
      <c r="AE950" s="15" t="s">
        <v>3196</v>
      </c>
      <c r="AF950" s="7" t="s">
        <v>231</v>
      </c>
      <c r="AG950" s="7" t="s">
        <v>1067</v>
      </c>
      <c r="AH950" s="12" t="n">
        <f aca="false">COUNTIF($C$3:C950,C950)</f>
        <v>1</v>
      </c>
    </row>
    <row r="951" customFormat="false" ht="21" hidden="false" customHeight="false" outlineLevel="0" collapsed="false">
      <c r="A951" s="15" t="n">
        <v>44710</v>
      </c>
      <c r="B951" s="15"/>
      <c r="C951" s="15" t="s">
        <v>3279</v>
      </c>
      <c r="D951" s="7" t="s">
        <v>3280</v>
      </c>
      <c r="E951" s="15" t="s">
        <v>3281</v>
      </c>
      <c r="F951" s="7" t="s">
        <v>3282</v>
      </c>
      <c r="G951" s="15" t="s">
        <v>3283</v>
      </c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 t="s">
        <v>56</v>
      </c>
      <c r="X951" s="15"/>
      <c r="Y951" s="15"/>
      <c r="Z951" s="15"/>
      <c r="AA951" s="15"/>
      <c r="AB951" s="15"/>
      <c r="AC951" s="7" t="s">
        <v>1064</v>
      </c>
      <c r="AD951" s="7" t="s">
        <v>3284</v>
      </c>
      <c r="AE951" s="15" t="s">
        <v>3285</v>
      </c>
      <c r="AF951" s="7" t="s">
        <v>231</v>
      </c>
      <c r="AG951" s="7" t="s">
        <v>1067</v>
      </c>
      <c r="AH951" s="12" t="n">
        <f aca="false">COUNTIF($C$3:C951,C951)</f>
        <v>2</v>
      </c>
    </row>
    <row r="952" customFormat="false" ht="21" hidden="false" customHeight="false" outlineLevel="0" collapsed="false">
      <c r="A952" s="15" t="n">
        <v>44679</v>
      </c>
      <c r="B952" s="7" t="s">
        <v>34</v>
      </c>
      <c r="C952" s="15" t="s">
        <v>3286</v>
      </c>
      <c r="D952" s="7" t="s">
        <v>3287</v>
      </c>
      <c r="E952" s="15" t="s">
        <v>3288</v>
      </c>
      <c r="F952" s="7" t="s">
        <v>3289</v>
      </c>
      <c r="G952" s="15" t="s">
        <v>3290</v>
      </c>
      <c r="H952" s="15"/>
      <c r="I952" s="15" t="s">
        <v>56</v>
      </c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7" t="s">
        <v>129</v>
      </c>
      <c r="AD952" s="7" t="s">
        <v>3291</v>
      </c>
      <c r="AE952" s="15" t="s">
        <v>3292</v>
      </c>
      <c r="AF952" s="7" t="s">
        <v>44</v>
      </c>
      <c r="AG952" s="7" t="s">
        <v>62</v>
      </c>
      <c r="AH952" s="12" t="n">
        <f aca="false">COUNTIF($C$3:C952,C952)</f>
        <v>1</v>
      </c>
    </row>
    <row r="953" customFormat="false" ht="21" hidden="false" customHeight="false" outlineLevel="0" collapsed="false">
      <c r="A953" s="15" t="n">
        <v>44679</v>
      </c>
      <c r="B953" s="7" t="s">
        <v>34</v>
      </c>
      <c r="C953" s="15" t="s">
        <v>3286</v>
      </c>
      <c r="D953" s="7" t="s">
        <v>3287</v>
      </c>
      <c r="E953" s="15" t="s">
        <v>3288</v>
      </c>
      <c r="F953" s="7" t="s">
        <v>3289</v>
      </c>
      <c r="G953" s="15" t="s">
        <v>3290</v>
      </c>
      <c r="H953" s="15"/>
      <c r="I953" s="15" t="s">
        <v>56</v>
      </c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7" t="s">
        <v>129</v>
      </c>
      <c r="AD953" s="7" t="s">
        <v>3293</v>
      </c>
      <c r="AE953" s="15" t="s">
        <v>3294</v>
      </c>
      <c r="AF953" s="7" t="s">
        <v>44</v>
      </c>
      <c r="AG953" s="7" t="s">
        <v>62</v>
      </c>
      <c r="AH953" s="12" t="n">
        <f aca="false">COUNTIF($C$3:C953,C953)</f>
        <v>2</v>
      </c>
    </row>
    <row r="954" customFormat="false" ht="31.5" hidden="false" customHeight="false" outlineLevel="0" collapsed="false">
      <c r="A954" s="15" t="n">
        <v>45148</v>
      </c>
      <c r="B954" s="15"/>
      <c r="C954" s="15" t="s">
        <v>3295</v>
      </c>
      <c r="D954" s="7" t="s">
        <v>3296</v>
      </c>
      <c r="E954" s="15" t="s">
        <v>3297</v>
      </c>
      <c r="F954" s="7" t="s">
        <v>3298</v>
      </c>
      <c r="G954" s="15" t="s">
        <v>3299</v>
      </c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 t="s">
        <v>40</v>
      </c>
      <c r="V954" s="15"/>
      <c r="W954" s="15" t="s">
        <v>56</v>
      </c>
      <c r="X954" s="15"/>
      <c r="Y954" s="15"/>
      <c r="Z954" s="15"/>
      <c r="AA954" s="15"/>
      <c r="AB954" s="15"/>
      <c r="AC954" s="7" t="s">
        <v>78</v>
      </c>
      <c r="AD954" s="7" t="s">
        <v>3300</v>
      </c>
      <c r="AE954" s="7" t="s">
        <v>3301</v>
      </c>
      <c r="AF954" s="7" t="s">
        <v>231</v>
      </c>
      <c r="AG954" s="7" t="s">
        <v>1494</v>
      </c>
      <c r="AH954" s="12" t="n">
        <f aca="false">COUNTIF($C$3:C954,C954)</f>
        <v>1</v>
      </c>
    </row>
    <row r="955" customFormat="false" ht="21" hidden="false" customHeight="false" outlineLevel="0" collapsed="false">
      <c r="A955" s="15" t="n">
        <v>44486</v>
      </c>
      <c r="B955" s="15"/>
      <c r="C955" s="15" t="s">
        <v>3302</v>
      </c>
      <c r="D955" s="7" t="s">
        <v>3303</v>
      </c>
      <c r="E955" s="15" t="s">
        <v>3304</v>
      </c>
      <c r="F955" s="7" t="s">
        <v>3305</v>
      </c>
      <c r="G955" s="15" t="s">
        <v>3306</v>
      </c>
      <c r="H955" s="15"/>
      <c r="I955" s="15"/>
      <c r="J955" s="15"/>
      <c r="K955" s="15"/>
      <c r="L955" s="15"/>
      <c r="M955" s="15" t="s">
        <v>40</v>
      </c>
      <c r="N955" s="15" t="s">
        <v>56</v>
      </c>
      <c r="O955" s="15" t="s">
        <v>56</v>
      </c>
      <c r="P955" s="15" t="s">
        <v>56</v>
      </c>
      <c r="Q955" s="15"/>
      <c r="R955" s="15"/>
      <c r="S955" s="15" t="s">
        <v>56</v>
      </c>
      <c r="T955" s="15" t="s">
        <v>40</v>
      </c>
      <c r="U955" s="15" t="s">
        <v>40</v>
      </c>
      <c r="V955" s="15"/>
      <c r="W955" s="15" t="s">
        <v>56</v>
      </c>
      <c r="X955" s="15"/>
      <c r="Y955" s="15"/>
      <c r="Z955" s="15"/>
      <c r="AA955" s="15"/>
      <c r="AB955" s="15"/>
      <c r="AC955" s="7" t="s">
        <v>64</v>
      </c>
      <c r="AD955" s="7" t="s">
        <v>3307</v>
      </c>
      <c r="AE955" s="15" t="s">
        <v>3308</v>
      </c>
      <c r="AF955" s="7" t="s">
        <v>231</v>
      </c>
      <c r="AG955" s="7" t="s">
        <v>1058</v>
      </c>
      <c r="AH955" s="12" t="n">
        <f aca="false">COUNTIF($C$3:C955,C955)</f>
        <v>1</v>
      </c>
    </row>
    <row r="956" customFormat="false" ht="21" hidden="false" customHeight="false" outlineLevel="0" collapsed="false">
      <c r="A956" s="15" t="n">
        <v>44486</v>
      </c>
      <c r="B956" s="15"/>
      <c r="C956" s="15" t="s">
        <v>3302</v>
      </c>
      <c r="D956" s="7" t="s">
        <v>3303</v>
      </c>
      <c r="E956" s="15" t="s">
        <v>3304</v>
      </c>
      <c r="F956" s="7" t="s">
        <v>3305</v>
      </c>
      <c r="G956" s="15" t="s">
        <v>3306</v>
      </c>
      <c r="H956" s="15"/>
      <c r="I956" s="15"/>
      <c r="J956" s="15"/>
      <c r="K956" s="15"/>
      <c r="L956" s="15"/>
      <c r="M956" s="15" t="s">
        <v>40</v>
      </c>
      <c r="N956" s="15"/>
      <c r="O956" s="15" t="s">
        <v>56</v>
      </c>
      <c r="P956" s="15" t="s">
        <v>56</v>
      </c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7" t="s">
        <v>75</v>
      </c>
      <c r="AD956" s="7" t="s">
        <v>3309</v>
      </c>
      <c r="AE956" s="7" t="s">
        <v>3310</v>
      </c>
      <c r="AF956" s="7" t="s">
        <v>231</v>
      </c>
      <c r="AG956" s="7" t="s">
        <v>1058</v>
      </c>
      <c r="AH956" s="12" t="n">
        <f aca="false">COUNTIF($C$3:C956,C956)</f>
        <v>2</v>
      </c>
    </row>
    <row r="957" customFormat="false" ht="21" hidden="false" customHeight="false" outlineLevel="0" collapsed="false">
      <c r="A957" s="15" t="n">
        <v>44486</v>
      </c>
      <c r="B957" s="15"/>
      <c r="C957" s="15" t="s">
        <v>3302</v>
      </c>
      <c r="D957" s="7" t="s">
        <v>3303</v>
      </c>
      <c r="E957" s="15" t="s">
        <v>3304</v>
      </c>
      <c r="F957" s="7" t="s">
        <v>3305</v>
      </c>
      <c r="G957" s="15" t="s">
        <v>3306</v>
      </c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 t="s">
        <v>40</v>
      </c>
      <c r="V957" s="15"/>
      <c r="W957" s="15"/>
      <c r="X957" s="15"/>
      <c r="Y957" s="15"/>
      <c r="Z957" s="15"/>
      <c r="AA957" s="15"/>
      <c r="AB957" s="15"/>
      <c r="AC957" s="7" t="s">
        <v>78</v>
      </c>
      <c r="AD957" s="7" t="s">
        <v>3311</v>
      </c>
      <c r="AE957" s="15" t="s">
        <v>1678</v>
      </c>
      <c r="AF957" s="7" t="s">
        <v>231</v>
      </c>
      <c r="AG957" s="7" t="s">
        <v>1058</v>
      </c>
      <c r="AH957" s="12" t="n">
        <f aca="false">COUNTIF($C$3:C957,C957)</f>
        <v>3</v>
      </c>
    </row>
    <row r="958" customFormat="false" ht="21" hidden="false" customHeight="false" outlineLevel="0" collapsed="false">
      <c r="A958" s="15" t="n">
        <v>44962</v>
      </c>
      <c r="B958" s="15"/>
      <c r="C958" s="15" t="s">
        <v>3312</v>
      </c>
      <c r="D958" s="7" t="s">
        <v>3313</v>
      </c>
      <c r="E958" s="15" t="s">
        <v>3314</v>
      </c>
      <c r="F958" s="7" t="s">
        <v>3315</v>
      </c>
      <c r="G958" s="15" t="s">
        <v>3316</v>
      </c>
      <c r="H958" s="15"/>
      <c r="I958" s="15"/>
      <c r="J958" s="15"/>
      <c r="K958" s="15"/>
      <c r="L958" s="15"/>
      <c r="M958" s="15" t="s">
        <v>40</v>
      </c>
      <c r="N958" s="15" t="s">
        <v>56</v>
      </c>
      <c r="O958" s="15" t="s">
        <v>56</v>
      </c>
      <c r="P958" s="15" t="s">
        <v>56</v>
      </c>
      <c r="Q958" s="15"/>
      <c r="R958" s="15"/>
      <c r="S958" s="15" t="s">
        <v>56</v>
      </c>
      <c r="T958" s="15" t="s">
        <v>40</v>
      </c>
      <c r="U958" s="15" t="s">
        <v>40</v>
      </c>
      <c r="V958" s="15"/>
      <c r="W958" s="15" t="s">
        <v>56</v>
      </c>
      <c r="X958" s="15"/>
      <c r="Y958" s="15"/>
      <c r="Z958" s="15"/>
      <c r="AA958" s="15"/>
      <c r="AB958" s="15"/>
      <c r="AC958" s="7" t="s">
        <v>64</v>
      </c>
      <c r="AD958" s="7" t="s">
        <v>3315</v>
      </c>
      <c r="AE958" s="15" t="s">
        <v>190</v>
      </c>
      <c r="AF958" s="7" t="s">
        <v>90</v>
      </c>
      <c r="AG958" s="7" t="s">
        <v>335</v>
      </c>
      <c r="AH958" s="12" t="n">
        <f aca="false">COUNTIF($C$3:C958,C958)</f>
        <v>1</v>
      </c>
    </row>
    <row r="959" customFormat="false" ht="21" hidden="false" customHeight="false" outlineLevel="0" collapsed="false">
      <c r="A959" s="15" t="n">
        <v>43898</v>
      </c>
      <c r="B959" s="15"/>
      <c r="C959" s="15" t="s">
        <v>3317</v>
      </c>
      <c r="D959" s="7" t="s">
        <v>3318</v>
      </c>
      <c r="E959" s="15" t="s">
        <v>2113</v>
      </c>
      <c r="F959" s="7" t="s">
        <v>3319</v>
      </c>
      <c r="G959" s="15" t="s">
        <v>3320</v>
      </c>
      <c r="H959" s="15"/>
      <c r="I959" s="15"/>
      <c r="J959" s="15"/>
      <c r="K959" s="15"/>
      <c r="L959" s="15"/>
      <c r="M959" s="15" t="s">
        <v>40</v>
      </c>
      <c r="N959" s="15"/>
      <c r="O959" s="15" t="s">
        <v>56</v>
      </c>
      <c r="P959" s="15"/>
      <c r="Q959" s="15"/>
      <c r="R959" s="15"/>
      <c r="S959" s="15" t="s">
        <v>56</v>
      </c>
      <c r="T959" s="15" t="s">
        <v>40</v>
      </c>
      <c r="U959" s="15" t="s">
        <v>40</v>
      </c>
      <c r="V959" s="15"/>
      <c r="W959" s="15"/>
      <c r="X959" s="15"/>
      <c r="Y959" s="15"/>
      <c r="Z959" s="15"/>
      <c r="AA959" s="15"/>
      <c r="AB959" s="15"/>
      <c r="AC959" s="7" t="s">
        <v>3232</v>
      </c>
      <c r="AD959" s="7" t="s">
        <v>3321</v>
      </c>
      <c r="AE959" s="15" t="s">
        <v>992</v>
      </c>
      <c r="AF959" s="7" t="s">
        <v>44</v>
      </c>
      <c r="AG959" s="7" t="s">
        <v>62</v>
      </c>
      <c r="AH959" s="12" t="n">
        <f aca="false">COUNTIF($C$3:C959,C959)</f>
        <v>1</v>
      </c>
      <c r="AI959" s="6" t="n">
        <f aca="false">COUNTIF($D$3:D959,D959)</f>
        <v>1</v>
      </c>
    </row>
    <row r="960" customFormat="false" ht="21" hidden="false" customHeight="false" outlineLevel="0" collapsed="false">
      <c r="A960" s="15" t="n">
        <v>45615</v>
      </c>
      <c r="B960" s="15"/>
      <c r="C960" s="15" t="s">
        <v>3322</v>
      </c>
      <c r="D960" s="7" t="s">
        <v>3323</v>
      </c>
      <c r="E960" s="15" t="s">
        <v>3324</v>
      </c>
      <c r="F960" s="7" t="s">
        <v>3325</v>
      </c>
      <c r="G960" s="15" t="s">
        <v>3326</v>
      </c>
      <c r="H960" s="15"/>
      <c r="I960" s="15"/>
      <c r="J960" s="15"/>
      <c r="K960" s="15"/>
      <c r="L960" s="15"/>
      <c r="M960" s="15" t="s">
        <v>40</v>
      </c>
      <c r="N960" s="15" t="s">
        <v>56</v>
      </c>
      <c r="O960" s="15" t="s">
        <v>56</v>
      </c>
      <c r="P960" s="15" t="s">
        <v>56</v>
      </c>
      <c r="Q960" s="15"/>
      <c r="R960" s="15"/>
      <c r="S960" s="15" t="s">
        <v>56</v>
      </c>
      <c r="T960" s="15" t="s">
        <v>40</v>
      </c>
      <c r="U960" s="15" t="s">
        <v>40</v>
      </c>
      <c r="V960" s="15"/>
      <c r="W960" s="15"/>
      <c r="X960" s="15"/>
      <c r="Y960" s="15"/>
      <c r="Z960" s="15"/>
      <c r="AA960" s="15"/>
      <c r="AB960" s="15"/>
      <c r="AC960" s="7" t="s">
        <v>78</v>
      </c>
      <c r="AD960" s="7" t="s">
        <v>3327</v>
      </c>
      <c r="AE960" s="15" t="s">
        <v>3328</v>
      </c>
      <c r="AF960" s="7" t="s">
        <v>44</v>
      </c>
      <c r="AG960" s="7" t="s">
        <v>62</v>
      </c>
      <c r="AH960" s="12" t="n">
        <f aca="false">COUNTIF($C$3:C960,C960)</f>
        <v>1</v>
      </c>
      <c r="AI960" s="6" t="n">
        <f aca="false">COUNTIF($D$3:D960,D960)</f>
        <v>1</v>
      </c>
    </row>
    <row r="961" customFormat="false" ht="21" hidden="false" customHeight="false" outlineLevel="0" collapsed="false">
      <c r="A961" s="15" t="n">
        <v>45615</v>
      </c>
      <c r="B961" s="15"/>
      <c r="C961" s="15" t="s">
        <v>3322</v>
      </c>
      <c r="D961" s="7" t="s">
        <v>3323</v>
      </c>
      <c r="E961" s="15" t="s">
        <v>3324</v>
      </c>
      <c r="F961" s="7" t="s">
        <v>3325</v>
      </c>
      <c r="G961" s="15" t="s">
        <v>3326</v>
      </c>
      <c r="H961" s="15"/>
      <c r="I961" s="15"/>
      <c r="J961" s="15"/>
      <c r="K961" s="15"/>
      <c r="L961" s="15"/>
      <c r="M961" s="15"/>
      <c r="N961" s="15"/>
      <c r="O961" s="15" t="s">
        <v>56</v>
      </c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7" t="s">
        <v>75</v>
      </c>
      <c r="AD961" s="7" t="s">
        <v>3329</v>
      </c>
      <c r="AE961" s="15" t="s">
        <v>3330</v>
      </c>
      <c r="AF961" s="7" t="s">
        <v>44</v>
      </c>
      <c r="AG961" s="7" t="s">
        <v>62</v>
      </c>
      <c r="AH961" s="12" t="n">
        <f aca="false">COUNTIF($C$3:C961,C961)</f>
        <v>2</v>
      </c>
      <c r="AI961" s="6" t="n">
        <f aca="false">COUNTIF($D$3:D961,D961)</f>
        <v>2</v>
      </c>
    </row>
    <row r="962" customFormat="false" ht="21" hidden="false" customHeight="false" outlineLevel="0" collapsed="false">
      <c r="A962" s="15" t="n">
        <v>45615</v>
      </c>
      <c r="B962" s="15"/>
      <c r="C962" s="15" t="s">
        <v>3322</v>
      </c>
      <c r="D962" s="7" t="s">
        <v>3323</v>
      </c>
      <c r="E962" s="15" t="s">
        <v>3324</v>
      </c>
      <c r="F962" s="7" t="s">
        <v>3325</v>
      </c>
      <c r="G962" s="15" t="s">
        <v>3326</v>
      </c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 t="s">
        <v>40</v>
      </c>
      <c r="U962" s="15" t="s">
        <v>40</v>
      </c>
      <c r="V962" s="15"/>
      <c r="W962" s="15" t="s">
        <v>56</v>
      </c>
      <c r="X962" s="15"/>
      <c r="Y962" s="15"/>
      <c r="Z962" s="15"/>
      <c r="AA962" s="15"/>
      <c r="AB962" s="15"/>
      <c r="AC962" s="7" t="s">
        <v>2108</v>
      </c>
      <c r="AD962" s="7" t="s">
        <v>3327</v>
      </c>
      <c r="AE962" s="15" t="s">
        <v>3331</v>
      </c>
      <c r="AF962" s="7" t="s">
        <v>44</v>
      </c>
      <c r="AG962" s="7" t="s">
        <v>62</v>
      </c>
      <c r="AH962" s="12" t="n">
        <f aca="false">COUNTIF($C$3:C962,C962)</f>
        <v>3</v>
      </c>
      <c r="AI962" s="6" t="n">
        <f aca="false">COUNTIF($D$3:D962,D962)</f>
        <v>3</v>
      </c>
    </row>
    <row r="963" customFormat="false" ht="21" hidden="false" customHeight="false" outlineLevel="0" collapsed="false">
      <c r="A963" s="15" t="n">
        <v>45615</v>
      </c>
      <c r="B963" s="15"/>
      <c r="C963" s="15" t="s">
        <v>3322</v>
      </c>
      <c r="D963" s="7" t="s">
        <v>3323</v>
      </c>
      <c r="E963" s="15" t="s">
        <v>3324</v>
      </c>
      <c r="F963" s="7" t="s">
        <v>3325</v>
      </c>
      <c r="G963" s="15" t="s">
        <v>3326</v>
      </c>
      <c r="H963" s="15"/>
      <c r="I963" s="15"/>
      <c r="J963" s="15"/>
      <c r="K963" s="15"/>
      <c r="L963" s="15"/>
      <c r="M963" s="15"/>
      <c r="N963" s="15"/>
      <c r="O963" s="15" t="s">
        <v>56</v>
      </c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7" t="s">
        <v>46</v>
      </c>
      <c r="AD963" s="7" t="s">
        <v>3329</v>
      </c>
      <c r="AE963" s="15" t="s">
        <v>69</v>
      </c>
      <c r="AF963" s="7" t="s">
        <v>44</v>
      </c>
      <c r="AG963" s="7" t="s">
        <v>62</v>
      </c>
      <c r="AH963" s="12" t="n">
        <f aca="false">COUNTIF($C$3:C963,C963)</f>
        <v>4</v>
      </c>
      <c r="AI963" s="6" t="n">
        <f aca="false">COUNTIF($D$3:D963,D963)</f>
        <v>4</v>
      </c>
    </row>
    <row r="964" customFormat="false" ht="21" hidden="false" customHeight="false" outlineLevel="0" collapsed="false">
      <c r="A964" s="15" t="n">
        <v>45615</v>
      </c>
      <c r="B964" s="15"/>
      <c r="C964" s="15" t="s">
        <v>3322</v>
      </c>
      <c r="D964" s="7" t="s">
        <v>3323</v>
      </c>
      <c r="E964" s="15" t="s">
        <v>3324</v>
      </c>
      <c r="F964" s="7" t="s">
        <v>3325</v>
      </c>
      <c r="G964" s="15" t="s">
        <v>3326</v>
      </c>
      <c r="H964" s="15"/>
      <c r="I964" s="15"/>
      <c r="J964" s="15"/>
      <c r="K964" s="15"/>
      <c r="L964" s="15"/>
      <c r="M964" s="15"/>
      <c r="N964" s="15"/>
      <c r="O964" s="15" t="s">
        <v>56</v>
      </c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7" t="s">
        <v>46</v>
      </c>
      <c r="AD964" s="7" t="s">
        <v>3329</v>
      </c>
      <c r="AE964" s="15" t="s">
        <v>3332</v>
      </c>
      <c r="AF964" s="7" t="s">
        <v>44</v>
      </c>
      <c r="AG964" s="7" t="s">
        <v>62</v>
      </c>
      <c r="AH964" s="12" t="n">
        <f aca="false">COUNTIF($C$3:C964,C964)</f>
        <v>5</v>
      </c>
      <c r="AI964" s="6" t="n">
        <f aca="false">COUNTIF($D$3:D964,D964)</f>
        <v>5</v>
      </c>
    </row>
    <row r="965" customFormat="false" ht="21" hidden="false" customHeight="false" outlineLevel="0" collapsed="false">
      <c r="A965" s="15" t="n">
        <v>45615</v>
      </c>
      <c r="B965" s="15"/>
      <c r="C965" s="15" t="s">
        <v>3322</v>
      </c>
      <c r="D965" s="7" t="s">
        <v>3323</v>
      </c>
      <c r="E965" s="15" t="s">
        <v>3324</v>
      </c>
      <c r="F965" s="7" t="s">
        <v>3325</v>
      </c>
      <c r="G965" s="15" t="s">
        <v>3326</v>
      </c>
      <c r="H965" s="15"/>
      <c r="I965" s="15"/>
      <c r="J965" s="15"/>
      <c r="K965" s="15"/>
      <c r="L965" s="15"/>
      <c r="M965" s="15"/>
      <c r="N965" s="15"/>
      <c r="O965" s="15" t="s">
        <v>56</v>
      </c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7" t="s">
        <v>46</v>
      </c>
      <c r="AD965" s="7" t="s">
        <v>3329</v>
      </c>
      <c r="AE965" s="15" t="s">
        <v>3333</v>
      </c>
      <c r="AF965" s="7" t="s">
        <v>44</v>
      </c>
      <c r="AG965" s="7" t="s">
        <v>62</v>
      </c>
      <c r="AH965" s="12" t="n">
        <f aca="false">COUNTIF($C$3:C965,C965)</f>
        <v>6</v>
      </c>
      <c r="AI965" s="6" t="n">
        <f aca="false">COUNTIF($D$3:D965,D965)</f>
        <v>6</v>
      </c>
    </row>
    <row r="966" customFormat="false" ht="21" hidden="false" customHeight="false" outlineLevel="0" collapsed="false">
      <c r="A966" s="15" t="n">
        <v>43762</v>
      </c>
      <c r="B966" s="7" t="s">
        <v>34</v>
      </c>
      <c r="C966" s="15" t="s">
        <v>3334</v>
      </c>
      <c r="D966" s="7" t="s">
        <v>405</v>
      </c>
      <c r="E966" s="15" t="s">
        <v>406</v>
      </c>
      <c r="F966" s="7" t="s">
        <v>407</v>
      </c>
      <c r="G966" s="15" t="s">
        <v>408</v>
      </c>
      <c r="H966" s="15"/>
      <c r="I966" s="15"/>
      <c r="J966" s="15" t="s">
        <v>56</v>
      </c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7" t="s">
        <v>409</v>
      </c>
      <c r="AD966" s="7" t="s">
        <v>3335</v>
      </c>
      <c r="AE966" s="15" t="s">
        <v>3336</v>
      </c>
      <c r="AF966" s="7" t="s">
        <v>90</v>
      </c>
      <c r="AG966" s="7" t="s">
        <v>62</v>
      </c>
      <c r="AH966" s="12" t="n">
        <f aca="false">COUNTIF($C$3:C966,C966)</f>
        <v>1</v>
      </c>
      <c r="AI966" s="6" t="n">
        <f aca="false">COUNTIF($D$3:D966,D966)</f>
        <v>3</v>
      </c>
      <c r="AJ966" s="16" t="s">
        <v>3337</v>
      </c>
    </row>
    <row r="967" customFormat="false" ht="21" hidden="false" customHeight="false" outlineLevel="0" collapsed="false">
      <c r="A967" s="15" t="n">
        <v>43762</v>
      </c>
      <c r="B967" s="7" t="s">
        <v>34</v>
      </c>
      <c r="C967" s="15" t="s">
        <v>3334</v>
      </c>
      <c r="D967" s="7" t="s">
        <v>405</v>
      </c>
      <c r="E967" s="15" t="s">
        <v>406</v>
      </c>
      <c r="F967" s="7" t="s">
        <v>407</v>
      </c>
      <c r="G967" s="15" t="s">
        <v>408</v>
      </c>
      <c r="H967" s="15"/>
      <c r="I967" s="15"/>
      <c r="J967" s="15"/>
      <c r="K967" s="15" t="s">
        <v>56</v>
      </c>
      <c r="L967" s="15" t="s">
        <v>56</v>
      </c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7" t="s">
        <v>326</v>
      </c>
      <c r="AD967" s="7" t="s">
        <v>3335</v>
      </c>
      <c r="AE967" s="15" t="s">
        <v>1078</v>
      </c>
      <c r="AF967" s="7" t="s">
        <v>90</v>
      </c>
      <c r="AG967" s="7" t="s">
        <v>62</v>
      </c>
      <c r="AH967" s="12" t="n">
        <f aca="false">COUNTIF($C$3:C967,C967)</f>
        <v>2</v>
      </c>
      <c r="AI967" s="6" t="n">
        <f aca="false">COUNTIF($D$3:D967,D967)</f>
        <v>4</v>
      </c>
    </row>
    <row r="968" customFormat="false" ht="21" hidden="false" customHeight="false" outlineLevel="0" collapsed="false">
      <c r="A968" s="15" t="n">
        <v>43762</v>
      </c>
      <c r="B968" s="7" t="s">
        <v>34</v>
      </c>
      <c r="C968" s="15" t="s">
        <v>3334</v>
      </c>
      <c r="D968" s="7" t="s">
        <v>405</v>
      </c>
      <c r="E968" s="15" t="s">
        <v>406</v>
      </c>
      <c r="F968" s="7" t="s">
        <v>407</v>
      </c>
      <c r="G968" s="15" t="s">
        <v>408</v>
      </c>
      <c r="H968" s="15"/>
      <c r="I968" s="15"/>
      <c r="J968" s="15"/>
      <c r="K968" s="15"/>
      <c r="L968" s="15"/>
      <c r="M968" s="15" t="s">
        <v>40</v>
      </c>
      <c r="N968" s="15"/>
      <c r="O968" s="15"/>
      <c r="P968" s="15"/>
      <c r="Q968" s="15"/>
      <c r="R968" s="15"/>
      <c r="S968" s="15"/>
      <c r="T968" s="15" t="s">
        <v>40</v>
      </c>
      <c r="U968" s="15"/>
      <c r="V968" s="15"/>
      <c r="W968" s="15"/>
      <c r="X968" s="15"/>
      <c r="Y968" s="15"/>
      <c r="Z968" s="15"/>
      <c r="AA968" s="15"/>
      <c r="AB968" s="15"/>
      <c r="AC968" s="7" t="s">
        <v>57</v>
      </c>
      <c r="AD968" s="7" t="s">
        <v>3335</v>
      </c>
      <c r="AE968" s="15" t="s">
        <v>1653</v>
      </c>
      <c r="AF968" s="7" t="s">
        <v>90</v>
      </c>
      <c r="AG968" s="7" t="s">
        <v>62</v>
      </c>
      <c r="AH968" s="12" t="n">
        <f aca="false">COUNTIF($C$3:C968,C968)</f>
        <v>3</v>
      </c>
      <c r="AI968" s="6" t="n">
        <f aca="false">COUNTIF($D$3:D968,D968)</f>
        <v>5</v>
      </c>
    </row>
    <row r="969" customFormat="false" ht="21" hidden="false" customHeight="false" outlineLevel="0" collapsed="false">
      <c r="A969" s="15" t="n">
        <v>43762</v>
      </c>
      <c r="B969" s="7" t="s">
        <v>34</v>
      </c>
      <c r="C969" s="15" t="s">
        <v>3334</v>
      </c>
      <c r="D969" s="7" t="s">
        <v>405</v>
      </c>
      <c r="E969" s="15" t="s">
        <v>406</v>
      </c>
      <c r="F969" s="7" t="s">
        <v>407</v>
      </c>
      <c r="G969" s="15" t="s">
        <v>408</v>
      </c>
      <c r="H969" s="15"/>
      <c r="I969" s="15" t="s">
        <v>56</v>
      </c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7" t="s">
        <v>3338</v>
      </c>
      <c r="AD969" s="7" t="s">
        <v>3335</v>
      </c>
      <c r="AE969" s="15" t="s">
        <v>3339</v>
      </c>
      <c r="AF969" s="7" t="s">
        <v>90</v>
      </c>
      <c r="AG969" s="7" t="s">
        <v>62</v>
      </c>
      <c r="AH969" s="12" t="n">
        <f aca="false">COUNTIF($C$3:C969,C969)</f>
        <v>4</v>
      </c>
      <c r="AI969" s="6" t="n">
        <f aca="false">COUNTIF($D$3:D969,D969)</f>
        <v>6</v>
      </c>
    </row>
    <row r="970" customFormat="false" ht="13.5" hidden="false" customHeight="false" outlineLevel="0" collapsed="false">
      <c r="AH970" s="12" t="n">
        <f aca="false">COUNTIF(AH3:AH969,1)</f>
        <v>385</v>
      </c>
    </row>
    <row r="971" customFormat="false" ht="13.5" hidden="false" customHeight="false" outlineLevel="0" collapsed="false">
      <c r="AH971" s="12"/>
    </row>
    <row r="972" customFormat="false" ht="13.5" hidden="false" customHeight="false" outlineLevel="0" collapsed="false">
      <c r="AH972" s="12"/>
    </row>
    <row r="973" customFormat="false" ht="13.5" hidden="false" customHeight="false" outlineLevel="0" collapsed="false">
      <c r="AH973" s="12"/>
    </row>
  </sheetData>
  <autoFilter ref="AG1:AG973"/>
  <mergeCells count="13">
    <mergeCell ref="A1:A2"/>
    <mergeCell ref="B1:B2"/>
    <mergeCell ref="C1:C2"/>
    <mergeCell ref="D1:D2"/>
    <mergeCell ref="E1:E2"/>
    <mergeCell ref="F1:F2"/>
    <mergeCell ref="G1:G2"/>
    <mergeCell ref="H1:AB1"/>
    <mergeCell ref="AC1:AC2"/>
    <mergeCell ref="AD1:AD2"/>
    <mergeCell ref="AE1:AE2"/>
    <mergeCell ref="AF1:AF2"/>
    <mergeCell ref="AG1:AG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2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8" width="9.75"/>
    <col collapsed="false" customWidth="true" hidden="false" outlineLevel="0" max="3" min="3" style="19" width="17.49"/>
    <col collapsed="false" customWidth="true" hidden="false" outlineLevel="0" max="4" min="4" style="19" width="60.99"/>
    <col collapsed="false" customWidth="false" hidden="false" outlineLevel="0" max="257" min="5" style="19" width="8.75"/>
  </cols>
  <sheetData>
    <row r="1" customFormat="false" ht="12" hidden="false" customHeight="false" outlineLevel="0" collapsed="false">
      <c r="A1" s="20" t="s">
        <v>3340</v>
      </c>
    </row>
    <row r="2" s="23" customFormat="true" ht="12" hidden="false" customHeight="false" outlineLevel="0" collapsed="false">
      <c r="A2" s="21" t="s">
        <v>3341</v>
      </c>
      <c r="B2" s="22" t="s">
        <v>3342</v>
      </c>
      <c r="C2" s="23" t="s">
        <v>3343</v>
      </c>
      <c r="D2" s="23" t="s">
        <v>3344</v>
      </c>
    </row>
    <row r="3" customFormat="false" ht="12" hidden="false" customHeight="false" outlineLevel="0" collapsed="false">
      <c r="D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8T00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