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G$760</definedName>
    <definedName function="false" hidden="false" localSheetId="0" name="_xlnm.Print_Titles" vbProcedure="false">引取業者!$1:$1</definedName>
    <definedName function="false" hidden="true" localSheetId="0" name="_xlnm._FilterDatabase" vbProcedure="false">引取業者!$A$1:$G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2645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株式会社ファール</t>
  </si>
  <si>
    <t xml:space="preserve">811-3224</t>
  </si>
  <si>
    <t xml:space="preserve">福岡県福津市手光２４６１番２外７筆</t>
  </si>
  <si>
    <t xml:space="preserve">0940-43-2984</t>
  </si>
  <si>
    <t xml:space="preserve">九州メタル産業株式会社　福岡営業所</t>
  </si>
  <si>
    <t xml:space="preserve">811-2101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株式会社甲斐田メタリックス</t>
  </si>
  <si>
    <t xml:space="preserve">839-0254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76-2105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0-23-2332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有限会社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有限会社オートリサイクルナカシマ福岡二日市営業所</t>
  </si>
  <si>
    <t xml:space="preserve">818-0057</t>
  </si>
  <si>
    <t xml:space="preserve">福岡県筑紫野市二日市南２丁目１１７２－１３</t>
  </si>
  <si>
    <t xml:space="preserve">有限会社オートリサイクルナカシマ福岡春日営業所</t>
  </si>
  <si>
    <t xml:space="preserve">816-0802</t>
  </si>
  <si>
    <t xml:space="preserve">福岡県春日市春日原北町５丁目１５－１</t>
  </si>
  <si>
    <t xml:space="preserve">092-502-6008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t xml:space="preserve">福岡県柳川市三橋町柳河８４１番地</t>
  </si>
  <si>
    <t xml:space="preserve">0944-73-9171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0944-72-7107</t>
  </si>
  <si>
    <t xml:space="preserve">福岡ダイハツ販売株式会社　みやま高田店</t>
  </si>
  <si>
    <t xml:space="preserve">839-0214</t>
  </si>
  <si>
    <t xml:space="preserve">福岡県みやま市高田町今福６４９－１</t>
  </si>
  <si>
    <t xml:space="preserve">0946-22-6933</t>
  </si>
  <si>
    <t xml:space="preserve">福岡ダイハツ販売株式会社　Ｕ－ＣＡＲ福岡志免</t>
  </si>
  <si>
    <t xml:space="preserve">811-2207</t>
  </si>
  <si>
    <t xml:space="preserve">福岡県糟屋郡志免町南里４丁目１６番２号</t>
  </si>
  <si>
    <t xml:space="preserve">092-937-7623</t>
  </si>
  <si>
    <t xml:space="preserve">福岡ダイハツ販売株式会社　粕屋店</t>
  </si>
  <si>
    <t xml:space="preserve">811-2412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092-947-2721</t>
  </si>
  <si>
    <t xml:space="preserve">福岡ダイハツ販売株式会社　東店</t>
  </si>
  <si>
    <t xml:space="preserve">811-0111</t>
  </si>
  <si>
    <t xml:space="preserve">福岡県糟屋郡新宮町三代西２丁目４番１号</t>
  </si>
  <si>
    <t xml:space="preserve">092-962-2202</t>
  </si>
  <si>
    <t xml:space="preserve">福岡ダイハツ販売株式会社　甘木店</t>
  </si>
  <si>
    <t xml:space="preserve">838-0813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0946-22-3940</t>
  </si>
  <si>
    <t xml:space="preserve">福岡ダイハツ販売株式会社　大牟田店</t>
  </si>
  <si>
    <t xml:space="preserve">836-0847</t>
  </si>
  <si>
    <t xml:space="preserve">福岡県大牟田市八江町３０</t>
  </si>
  <si>
    <t xml:space="preserve">0944-53-2201</t>
  </si>
  <si>
    <t xml:space="preserve">福岡ダイハツ販売株式会社　前原店</t>
  </si>
  <si>
    <t xml:space="preserve">819-1102</t>
  </si>
  <si>
    <t xml:space="preserve">福岡県糸島市高田２丁目２１番３０号</t>
  </si>
  <si>
    <t xml:space="preserve">092-322-3434</t>
  </si>
  <si>
    <t xml:space="preserve">福岡ダイハツ販売株式会社　太宰府インター店</t>
  </si>
  <si>
    <t xml:space="preserve">818-0131</t>
  </si>
  <si>
    <t xml:space="preserve">福岡県太宰府市水城１丁目２番１号</t>
  </si>
  <si>
    <t xml:space="preserve">092-922-9364</t>
  </si>
  <si>
    <t xml:space="preserve">福岡ダイハツ販売株式会社　福津店</t>
  </si>
  <si>
    <t xml:space="preserve">811-3217</t>
  </si>
  <si>
    <t xml:space="preserve">福岡県福津市中央１丁目８番５号</t>
  </si>
  <si>
    <t xml:space="preserve">0940-42-1234</t>
  </si>
  <si>
    <t xml:space="preserve">福岡ダイハツ販売株式会社　宗像店</t>
  </si>
  <si>
    <t xml:space="preserve">811-3422</t>
  </si>
  <si>
    <t xml:space="preserve">福岡県宗像市王丸４２２番地１</t>
  </si>
  <si>
    <t xml:space="preserve">0940-37-2201</t>
  </si>
  <si>
    <t xml:space="preserve">福岡ダイハツ販売株式会社　小郡店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0942-72-3101</t>
  </si>
  <si>
    <t xml:space="preserve">福岡ダイハツ販売株式会社　飯塚店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0948-82-2224</t>
  </si>
  <si>
    <t xml:space="preserve">株式会社城平パーツ商会</t>
  </si>
  <si>
    <t xml:space="preserve">福岡県飯塚市勢田２５９４－１</t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有限会社古賀商店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649</t>
  </si>
  <si>
    <t xml:space="preserve">有限会社小西モータース</t>
  </si>
  <si>
    <t xml:space="preserve">820-0301</t>
  </si>
  <si>
    <t xml:space="preserve">福岡県嘉麻市牛隈１３９６番地７</t>
  </si>
  <si>
    <t xml:space="preserve">0948-57-0248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トヨタカローラ福岡株式会社　瀬高店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0944-62-5231</t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0944-75-1410</t>
  </si>
  <si>
    <t xml:space="preserve">トヨタカローラ福岡株式会社　八女インター店</t>
  </si>
  <si>
    <t xml:space="preserve">833-0005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0942-54-1281</t>
  </si>
  <si>
    <t xml:space="preserve">トヨタカローラ福岡株式会社　大牟田店</t>
  </si>
  <si>
    <t xml:space="preserve">837-0927</t>
  </si>
  <si>
    <t xml:space="preserve">福岡県大牟田市中白川町三丁目９７番地１</t>
  </si>
  <si>
    <t xml:space="preserve">0944-54-2251</t>
  </si>
  <si>
    <t xml:space="preserve">トヨタカローラ福岡株式会社　前原店</t>
  </si>
  <si>
    <t xml:space="preserve">819-1105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t xml:space="preserve">092-322-3661</t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092-928-5811</t>
  </si>
  <si>
    <t xml:space="preserve">トヨタカローラ福岡株式会社　春日店</t>
  </si>
  <si>
    <t xml:space="preserve">816-0814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092-513-5151</t>
  </si>
  <si>
    <t xml:space="preserve">トヨタカローラ福岡株式会社　太宰府店</t>
  </si>
  <si>
    <t xml:space="preserve">818-0104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092-924-3421</t>
  </si>
  <si>
    <t xml:space="preserve">トヨタカローラ福岡株式会社　原田駅前店</t>
  </si>
  <si>
    <t xml:space="preserve">818-0024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092-927-2020</t>
  </si>
  <si>
    <t xml:space="preserve">トヨタカローラ福岡株式会社　粕屋総合センター</t>
  </si>
  <si>
    <t xml:space="preserve">811-2221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092-935-7781</t>
  </si>
  <si>
    <t xml:space="preserve">トヨタカローラ福岡株式会社　古賀店</t>
  </si>
  <si>
    <t xml:space="preserve">811-3106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092-942-5221</t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092-936-7111</t>
  </si>
  <si>
    <t xml:space="preserve">トヨタカローラ福岡株式会社　新宮店</t>
  </si>
  <si>
    <t xml:space="preserve">811-0101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092-963-4181</t>
  </si>
  <si>
    <t xml:space="preserve">トヨタカローラ福岡株式会社　甘木店</t>
  </si>
  <si>
    <t xml:space="preserve">838-0051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0946-22-4611</t>
  </si>
  <si>
    <t xml:space="preserve">福岡トヨペット株式会社　柳川店</t>
  </si>
  <si>
    <t xml:space="preserve">福岡県柳川市三橋町枝光３５５</t>
  </si>
  <si>
    <t xml:space="preserve">0944-72-6231</t>
  </si>
  <si>
    <t xml:space="preserve">福岡トヨペット株式会社　八女インター店</t>
  </si>
  <si>
    <t xml:space="preserve">福岡県筑後市大字前津２４９６</t>
  </si>
  <si>
    <t xml:space="preserve">0942-52-8678</t>
  </si>
  <si>
    <t xml:space="preserve">福岡トヨペット株式会社　大牟田店</t>
  </si>
  <si>
    <t xml:space="preserve">837-0905</t>
  </si>
  <si>
    <t xml:space="preserve">福岡県大牟田市大字甘木５３６</t>
  </si>
  <si>
    <t xml:space="preserve">0944-58-1166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0930-23-3368</t>
  </si>
  <si>
    <t xml:space="preserve">福岡トヨペット株式会社　糸島店</t>
  </si>
  <si>
    <t xml:space="preserve">福岡県糸島市高田１丁目２－７</t>
  </si>
  <si>
    <t xml:space="preserve">092-322-4035</t>
  </si>
  <si>
    <t xml:space="preserve">福岡トヨペット株式会社　春日店</t>
  </si>
  <si>
    <t xml:space="preserve">福岡県春日市平田台１丁目１３９</t>
  </si>
  <si>
    <t xml:space="preserve">092-595-1070</t>
  </si>
  <si>
    <t xml:space="preserve">福岡トヨペット株式会社　筑紫野店</t>
  </si>
  <si>
    <t xml:space="preserve">福岡県筑紫野市大字永岡１０３３－１</t>
  </si>
  <si>
    <t xml:space="preserve">092-925-0567</t>
  </si>
  <si>
    <t xml:space="preserve">福岡トヨペット株式会社　那珂川店</t>
  </si>
  <si>
    <t xml:space="preserve">福岡県那珂川市今光６丁目６２</t>
  </si>
  <si>
    <t xml:space="preserve">092-953-1479</t>
  </si>
  <si>
    <t xml:space="preserve">福岡トヨペット株式会社　志免店</t>
  </si>
  <si>
    <t xml:space="preserve">福岡県糟屋郡志免町南里４丁目１６－１－２</t>
  </si>
  <si>
    <t xml:space="preserve">092-692-4190</t>
  </si>
  <si>
    <t xml:space="preserve">福岡トヨペット株式会社　宗像福津店</t>
  </si>
  <si>
    <t xml:space="preserve">福岡県福津市中央一丁目１７－２４</t>
  </si>
  <si>
    <t xml:space="preserve">0940-42-0916</t>
  </si>
  <si>
    <t xml:space="preserve">福岡トヨペット株式会社　遠賀店</t>
  </si>
  <si>
    <t xml:space="preserve">福岡県遠賀郡遠賀町大字今古賀４７０－１</t>
  </si>
  <si>
    <t xml:space="preserve">093-293-3831</t>
  </si>
  <si>
    <t xml:space="preserve">福岡トヨペット株式会社　中間店</t>
  </si>
  <si>
    <t xml:space="preserve">福岡県中間市蓮花寺２丁目２－１</t>
  </si>
  <si>
    <t xml:space="preserve">093-244-8567</t>
  </si>
  <si>
    <t xml:space="preserve">福岡トヨペット株式会社　Ｕ－Ｃａｒ総合センター</t>
  </si>
  <si>
    <t xml:space="preserve">福岡県糟屋郡粕屋町大字大隈字大間１８５</t>
  </si>
  <si>
    <t xml:space="preserve">092-938-1411</t>
  </si>
  <si>
    <t xml:space="preserve">福岡トヨペット株式会社　甘木朝倉店</t>
  </si>
  <si>
    <t xml:space="preserve">福岡県朝倉市来春１２９－１</t>
  </si>
  <si>
    <t xml:space="preserve">0946-22-3145</t>
  </si>
  <si>
    <t xml:space="preserve">福岡トヨペット株式会社　田川店</t>
  </si>
  <si>
    <t xml:space="preserve">福岡県田川市大字川宮字藪１７６０－６</t>
  </si>
  <si>
    <t xml:space="preserve">0947-44-1607</t>
  </si>
  <si>
    <t xml:space="preserve">福岡トヨペット株式会社　飯塚店</t>
  </si>
  <si>
    <t xml:space="preserve">福岡県飯塚市大字有井３５３</t>
  </si>
  <si>
    <t xml:space="preserve">0948-82-1567</t>
  </si>
  <si>
    <t xml:space="preserve">福岡トヨペット株式会社　カーメイト飯塚</t>
  </si>
  <si>
    <t xml:space="preserve">0948-82-2594</t>
  </si>
  <si>
    <t xml:space="preserve">福岡トヨペット株式会社　直方店</t>
  </si>
  <si>
    <t xml:space="preserve">福岡県直方市知古３丁目１</t>
  </si>
  <si>
    <t xml:space="preserve">0949-24-5670</t>
  </si>
  <si>
    <t xml:space="preserve">福岡トヨペット株式会社　井尻店</t>
  </si>
  <si>
    <t xml:space="preserve">福岡県春日市須玖北１－４８－１</t>
  </si>
  <si>
    <t xml:space="preserve">092-588-5025</t>
  </si>
  <si>
    <t xml:space="preserve">福岡トヨタ自動車株式会社　大牟田店</t>
  </si>
  <si>
    <t xml:space="preserve">836-0083</t>
  </si>
  <si>
    <t xml:space="preserve">福岡県大牟田市長田町６</t>
  </si>
  <si>
    <t xml:space="preserve">0944-53-4584</t>
  </si>
  <si>
    <t xml:space="preserve">福岡トヨタ自動車株式会社　中間店</t>
  </si>
  <si>
    <t xml:space="preserve">809-0014</t>
  </si>
  <si>
    <t xml:space="preserve">福岡県中間市蓮花寺２丁目４－１３</t>
  </si>
  <si>
    <t xml:space="preserve">093-245-6616</t>
  </si>
  <si>
    <t xml:space="preserve">福岡トヨタ自動車株式会社　福岡トヨタ総合展示場</t>
  </si>
  <si>
    <t xml:space="preserve">818-0134</t>
  </si>
  <si>
    <t xml:space="preserve">福岡県太宰府市大佐野２丁目１－１</t>
  </si>
  <si>
    <t xml:space="preserve">092-924-2525</t>
  </si>
  <si>
    <t xml:space="preserve">福岡トヨタ自動車株式会社　柳川店</t>
  </si>
  <si>
    <t xml:space="preserve">福岡県柳川市三橋町柳河８８８－３</t>
  </si>
  <si>
    <t xml:space="preserve">0944-73-1535</t>
  </si>
  <si>
    <t xml:space="preserve">福岡トヨタ自動車株式会社　行橋店</t>
  </si>
  <si>
    <t xml:space="preserve">800-0323</t>
  </si>
  <si>
    <t xml:space="preserve">福岡県京都郡苅田町大字与原１２８番地の１</t>
  </si>
  <si>
    <t xml:space="preserve">0930-23-3263</t>
  </si>
  <si>
    <t xml:space="preserve">福岡トヨタ自動車株式会社　福岡トヨタ特選展示場糸島</t>
  </si>
  <si>
    <t xml:space="preserve">福岡県糸島市潤２丁目５－３</t>
  </si>
  <si>
    <t xml:space="preserve">092-323-3423</t>
  </si>
  <si>
    <t xml:space="preserve">福岡トヨタ自動車株式会社　新宮古賀店</t>
  </si>
  <si>
    <t xml:space="preserve">福岡県古賀市日吉３丁目２１番８号</t>
  </si>
  <si>
    <t xml:space="preserve">092-943-5051</t>
  </si>
  <si>
    <t xml:space="preserve">福岡トヨタ自動車株式会社　志免店</t>
  </si>
  <si>
    <t xml:space="preserve">811-2202</t>
  </si>
  <si>
    <t xml:space="preserve">福岡県糟屋郡志免町志免中央４丁目９－２５</t>
  </si>
  <si>
    <t xml:space="preserve">092-936-0033</t>
  </si>
  <si>
    <t xml:space="preserve">福岡トヨタ自動車株式会社　車両物流センター</t>
  </si>
  <si>
    <t xml:space="preserve">811-2111</t>
  </si>
  <si>
    <t xml:space="preserve">福岡県糟屋郡須恵町大字新原４１番地</t>
  </si>
  <si>
    <t xml:space="preserve">092-932-1131</t>
  </si>
  <si>
    <t xml:space="preserve">福岡トヨタ自動車株式会社　福津店</t>
  </si>
  <si>
    <t xml:space="preserve">811-3209</t>
  </si>
  <si>
    <t xml:space="preserve">福岡県福津市日蒔野６丁目６－１</t>
  </si>
  <si>
    <t xml:space="preserve">0940-36-9530</t>
  </si>
  <si>
    <t xml:space="preserve">福岡トヨタ自動車株式会社　甘木店</t>
  </si>
  <si>
    <t xml:space="preserve">838-0068</t>
  </si>
  <si>
    <t xml:space="preserve">福岡県朝倉市甘木３２５－１</t>
  </si>
  <si>
    <t xml:space="preserve">0946-22-3785</t>
  </si>
  <si>
    <t xml:space="preserve">福岡トヨタ自動車株式会社　飯塚店</t>
  </si>
  <si>
    <t xml:space="preserve">820-0067</t>
  </si>
  <si>
    <t xml:space="preserve">福岡県飯塚市大字川津２１０－２</t>
  </si>
  <si>
    <t xml:space="preserve">0948-22-2123</t>
  </si>
  <si>
    <t xml:space="preserve">福岡トヨタ自動車株式会社　糸島店</t>
  </si>
  <si>
    <t xml:space="preserve">819-1103</t>
  </si>
  <si>
    <t xml:space="preserve">福岡県糸島市高田１－４－７</t>
  </si>
  <si>
    <t xml:space="preserve">092-322-3166</t>
  </si>
  <si>
    <t xml:space="preserve">福岡トヨタ自動車株式会社　春日店</t>
  </si>
  <si>
    <t xml:space="preserve">福岡県春日市春日１丁目８４番</t>
  </si>
  <si>
    <t xml:space="preserve">092-513-5185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092-922-8036</t>
  </si>
  <si>
    <t xml:space="preserve">福岡トヨタ自動車株式会社　筑紫野インター店</t>
  </si>
  <si>
    <t xml:space="preserve">818-0052</t>
  </si>
  <si>
    <t xml:space="preserve">福岡県筑紫野市武蔵４丁目８－８</t>
  </si>
  <si>
    <t xml:space="preserve">092-928-7400</t>
  </si>
  <si>
    <t xml:space="preserve">福岡トヨタ自動車株式会社　那珂川店</t>
  </si>
  <si>
    <t xml:space="preserve">811-1213</t>
  </si>
  <si>
    <t xml:space="preserve">福岡県那珂川市中原３丁目１３－２</t>
  </si>
  <si>
    <t xml:space="preserve">092-952-7200</t>
  </si>
  <si>
    <t xml:space="preserve">福岡トヨタ自動車株式会社　宗像店</t>
  </si>
  <si>
    <t xml:space="preserve">811-3406</t>
  </si>
  <si>
    <t xml:space="preserve">福岡県宗像市稲元２－５－１</t>
  </si>
  <si>
    <t xml:space="preserve">0940-33-6755</t>
  </si>
  <si>
    <t xml:space="preserve">福岡トヨタ自動車株式会社　直方店</t>
  </si>
  <si>
    <t xml:space="preserve">822-0022</t>
  </si>
  <si>
    <t xml:space="preserve">福岡県直方市知古７１１－４</t>
  </si>
  <si>
    <t xml:space="preserve">0949-24-4831</t>
  </si>
  <si>
    <t xml:space="preserve">トヨタカローラ博多株式会社　田川店</t>
  </si>
  <si>
    <t xml:space="preserve">826-0031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0947-44-5012</t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0948-22-1953</t>
  </si>
  <si>
    <t xml:space="preserve">トヨタカローラ博多株式会社　直方店</t>
  </si>
  <si>
    <t xml:space="preserve">822-0032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9-22-6333</t>
  </si>
  <si>
    <t xml:space="preserve">トヨタカローラ博多株式会社　豊前店</t>
  </si>
  <si>
    <t xml:space="preserve">828-0011</t>
  </si>
  <si>
    <r>
      <rPr>
        <sz val="10"/>
        <rFont val="Noto Sans"/>
        <family val="2"/>
      </rPr>
      <t xml:space="preserve">福岡県豊前市大字四郎丸</t>
    </r>
    <r>
      <rPr>
        <sz val="10"/>
        <rFont val="ＭＳ Ｐ明朝"/>
        <family val="1"/>
        <charset val="128"/>
      </rPr>
      <t xml:space="preserve">673</t>
    </r>
  </si>
  <si>
    <t xml:space="preserve">0979-82-3886</t>
  </si>
  <si>
    <t xml:space="preserve">トヨタカローラ博多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30-23-3215</t>
  </si>
  <si>
    <t xml:space="preserve">トヨタカローラ博多株式会社　福津店</t>
  </si>
  <si>
    <t xml:space="preserve">811-3305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940-52-5500</t>
  </si>
  <si>
    <t xml:space="preserve">トヨタカローラ博多株式会社　宗像店</t>
  </si>
  <si>
    <t xml:space="preserve">811-3405</t>
  </si>
  <si>
    <t xml:space="preserve">福岡県宗像市須恵１－１－６</t>
  </si>
  <si>
    <t xml:space="preserve">0940-32-4008</t>
  </si>
  <si>
    <t xml:space="preserve">トヨタカローラ博多株式会社　遠賀店</t>
  </si>
  <si>
    <t xml:space="preserve">811-4303</t>
  </si>
  <si>
    <t xml:space="preserve">福岡県遠賀郡遠賀町大字今古賀６３３－１</t>
  </si>
  <si>
    <t xml:space="preserve">093-293-5511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092-947-2491</t>
  </si>
  <si>
    <t xml:space="preserve">和田商店</t>
  </si>
  <si>
    <t xml:space="preserve">819-1305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092-327-2012</t>
  </si>
  <si>
    <t xml:space="preserve">大平金属株式会社</t>
  </si>
  <si>
    <t xml:space="preserve">811-2104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092-932-8911</t>
  </si>
  <si>
    <t xml:space="preserve">株式会社篠原商会</t>
  </si>
  <si>
    <t xml:space="preserve">838-0061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22-1311</t>
  </si>
  <si>
    <t xml:space="preserve">藤上モータース</t>
  </si>
  <si>
    <t xml:space="preserve">820-0062</t>
  </si>
  <si>
    <t xml:space="preserve">福岡県飯塚市目尾６３４－３</t>
  </si>
  <si>
    <t xml:space="preserve">0948-29-5900</t>
  </si>
  <si>
    <t xml:space="preserve">熊谷自動車整備工場</t>
  </si>
  <si>
    <t xml:space="preserve">834-0026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0943-23-1441</t>
  </si>
  <si>
    <t xml:space="preserve">有限会社ワイ・エヌカンパニー第１工場</t>
  </si>
  <si>
    <t xml:space="preserve">838-0014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0946-25-1589</t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飯塚店</t>
  </si>
  <si>
    <t xml:space="preserve">福岡県飯塚市大字川津字向柳４２３</t>
  </si>
  <si>
    <t xml:space="preserve">0948-22-3746</t>
  </si>
  <si>
    <t xml:space="preserve">株式会社九州マツダ　直方店</t>
  </si>
  <si>
    <t xml:space="preserve">福岡県直方市下新入５５５－１</t>
  </si>
  <si>
    <t xml:space="preserve">0949-22-2911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大牟田店</t>
  </si>
  <si>
    <t xml:space="preserve">837-0916</t>
  </si>
  <si>
    <t xml:space="preserve">福岡県大牟田市田隈８１４－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筑紫野店</t>
  </si>
  <si>
    <t xml:space="preserve">福岡県筑紫野市原田７－４－１</t>
  </si>
  <si>
    <t xml:space="preserve">092-927-1150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甘木店</t>
  </si>
  <si>
    <t xml:space="preserve">福岡県朝倉市甘木３９５－１</t>
  </si>
  <si>
    <t xml:space="preserve">0946-22-2539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有限会社 リ・バース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92-592-6033</t>
  </si>
  <si>
    <t xml:space="preserve">ネッツトヨタ西日本株式会社　ユーロード柳川店</t>
  </si>
  <si>
    <t xml:space="preserve">福岡県柳川市三橋町柳河８２０番地の１</t>
  </si>
  <si>
    <t xml:space="preserve">0944-72-3411</t>
  </si>
  <si>
    <t xml:space="preserve">ネッツトヨタ西日本株式会社　ユーロード大牟田店</t>
  </si>
  <si>
    <t xml:space="preserve">837-0904</t>
  </si>
  <si>
    <t xml:space="preserve">福岡県大牟田市大字吉野２０５４番地１</t>
  </si>
  <si>
    <t xml:space="preserve">0944-58-7711</t>
  </si>
  <si>
    <t xml:space="preserve">ネッツトヨタ西日本株式会社　ユーロード新宮店</t>
  </si>
  <si>
    <t xml:space="preserve">811-0117</t>
  </si>
  <si>
    <t xml:space="preserve">福岡県糟屋郡新宮町上府７００番地５</t>
  </si>
  <si>
    <t xml:space="preserve">092-963-2811</t>
  </si>
  <si>
    <t xml:space="preserve">ネッツトヨタ西日本株式会社　ユーロード甘木インター店</t>
  </si>
  <si>
    <t xml:space="preserve">福岡県朝倉市甘木４０８番地９</t>
  </si>
  <si>
    <t xml:space="preserve">0946-24-8311</t>
  </si>
  <si>
    <t xml:space="preserve">ネッツトヨタ西日本株式会社　ユーロード那珂川店</t>
  </si>
  <si>
    <t xml:space="preserve">福岡県那珂川市今光６丁目５９番地</t>
  </si>
  <si>
    <t xml:space="preserve">092-952-6611</t>
  </si>
  <si>
    <t xml:space="preserve">福岡スバル株式会社　春日店</t>
  </si>
  <si>
    <t xml:space="preserve">816-0864</t>
  </si>
  <si>
    <t xml:space="preserve">福岡県春日市須玖北２－１７</t>
  </si>
  <si>
    <t xml:space="preserve">092-575-3211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福間店</t>
  </si>
  <si>
    <t xml:space="preserve">福岡県福津市中央４丁目２１－１３</t>
  </si>
  <si>
    <t xml:space="preserve">0940-42-4523</t>
  </si>
  <si>
    <t xml:space="preserve">福岡スバル株式会社　大牟田店</t>
  </si>
  <si>
    <t xml:space="preserve">837-0917</t>
  </si>
  <si>
    <t xml:space="preserve">福岡県大牟田市大字草木４２１－１</t>
  </si>
  <si>
    <t xml:space="preserve">0944-41-8121</t>
  </si>
  <si>
    <t xml:space="preserve">福岡スバル株式会社　新宮店</t>
  </si>
  <si>
    <t xml:space="preserve">福岡県糟屋郡新宮町大字三代８１２</t>
  </si>
  <si>
    <t xml:space="preserve">092-963-5701</t>
  </si>
  <si>
    <t xml:space="preserve">福岡スバル株式会社　飯塚店</t>
  </si>
  <si>
    <t xml:space="preserve">福岡県飯塚市有安１０２５－１２</t>
  </si>
  <si>
    <t xml:space="preserve">0948-82-0173</t>
  </si>
  <si>
    <t xml:space="preserve">福岡スバル株式会社　行橋店</t>
  </si>
  <si>
    <t xml:space="preserve">福岡県行橋市北泉５丁目１－１５</t>
  </si>
  <si>
    <t xml:space="preserve">0930-23-3170</t>
  </si>
  <si>
    <t xml:space="preserve">ホンダカーズ博多南　岡本店</t>
  </si>
  <si>
    <t xml:space="preserve">816-0873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092-573-055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ホンダユーテック　九州会場</t>
  </si>
  <si>
    <t xml:space="preserve">833-0051</t>
  </si>
  <si>
    <t xml:space="preserve">福岡県筑後市大字富重字井手町２１４－８</t>
  </si>
  <si>
    <t xml:space="preserve">0942-52-8609</t>
  </si>
  <si>
    <t xml:space="preserve">ホンダカーズ福岡　大牟田店</t>
  </si>
  <si>
    <t xml:space="preserve">福岡県大牟田市八江町４番地１</t>
  </si>
  <si>
    <t xml:space="preserve">0944-54-1217</t>
  </si>
  <si>
    <t xml:space="preserve">ホンダカーズ福岡　柳川中央店</t>
  </si>
  <si>
    <t xml:space="preserve">832-0807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0944-72-3004</t>
  </si>
  <si>
    <t xml:space="preserve">ホンダカーズ福岡　ユーセレクト新宮</t>
  </si>
  <si>
    <t xml:space="preserve">811-0121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92-940-5525</t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092-925-8911</t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092-322-0531</t>
  </si>
  <si>
    <t xml:space="preserve">ホンダカーズ福岡　ユーセレクト糸島</t>
  </si>
  <si>
    <t xml:space="preserve">819-0121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092-575-1211</t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092-592-5001</t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092-919-6008</t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836-0863</t>
  </si>
  <si>
    <t xml:space="preserve">福岡県大牟田市一浦町４－１８</t>
  </si>
  <si>
    <t xml:space="preserve">0944-41-5050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092-953-2301</t>
  </si>
  <si>
    <t xml:space="preserve">福永カーサービス</t>
  </si>
  <si>
    <t xml:space="preserve">822-1202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0947-22-6107</t>
  </si>
  <si>
    <t xml:space="preserve">荒木綜合自動車</t>
  </si>
  <si>
    <t xml:space="preserve">830-0403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0944-32-0063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池田自動車整備工場</t>
  </si>
  <si>
    <t xml:space="preserve">834-0016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0943-24-2516</t>
  </si>
  <si>
    <t xml:space="preserve">永瀬自動車整備工場</t>
  </si>
  <si>
    <t xml:space="preserve">834-0063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0943-22-2864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092-931-1255</t>
  </si>
  <si>
    <t xml:space="preserve">株式会社新生　本社工場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株式会社サイブモータース</t>
  </si>
  <si>
    <t xml:space="preserve">811-2309</t>
  </si>
  <si>
    <t xml:space="preserve">福岡県糟屋郡粕屋町駕与丁一丁目５番２号</t>
  </si>
  <si>
    <t xml:space="preserve">092-938-5437</t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マツダオートザム空港東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九州三菱自動車販売株式会社　行橋店</t>
  </si>
  <si>
    <t xml:space="preserve">824-0001</t>
  </si>
  <si>
    <t xml:space="preserve">福岡県行橋市行事２丁目１１番１号</t>
  </si>
  <si>
    <t xml:space="preserve">0930-23-2268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0944-53-3605</t>
  </si>
  <si>
    <t xml:space="preserve">九州三菱自動車販売株式会社　柳川店</t>
  </si>
  <si>
    <t xml:space="preserve">福岡県柳川市三橋町大字柳河８２４－１</t>
  </si>
  <si>
    <t xml:space="preserve">0944-73-9471</t>
  </si>
  <si>
    <t xml:space="preserve">九州三菱自動車販売株式会社　甘木店</t>
  </si>
  <si>
    <t xml:space="preserve">福岡県朝倉市甘木４００番の１</t>
  </si>
  <si>
    <t xml:space="preserve">0946-22-5205</t>
  </si>
  <si>
    <t xml:space="preserve">九州三菱自動車販売株式会社　有井店</t>
  </si>
  <si>
    <t xml:space="preserve">820-0112</t>
  </si>
  <si>
    <t xml:space="preserve">福岡県飯塚市有井３５４</t>
  </si>
  <si>
    <t xml:space="preserve">0948-82-1005</t>
  </si>
  <si>
    <t xml:space="preserve">九州三菱自動車販売株式会社　直方店</t>
  </si>
  <si>
    <t xml:space="preserve">822-0021</t>
  </si>
  <si>
    <t xml:space="preserve">福岡県直方市新知町６番３６号</t>
  </si>
  <si>
    <t xml:space="preserve">0949-22-2711</t>
  </si>
  <si>
    <t xml:space="preserve">九州三菱自動車販売株式会社　糸島店</t>
  </si>
  <si>
    <t xml:space="preserve">福岡県糸島市高田５丁目２４番１０号</t>
  </si>
  <si>
    <t xml:space="preserve">092-322-4061</t>
  </si>
  <si>
    <t xml:space="preserve">九州三菱自動車販売株式会社　筑紫野店</t>
  </si>
  <si>
    <t xml:space="preserve">818-0105</t>
  </si>
  <si>
    <t xml:space="preserve">福岡県太宰府市都府楼南５丁目６番１号</t>
  </si>
  <si>
    <t xml:space="preserve">092-922-8961</t>
  </si>
  <si>
    <t xml:space="preserve">九州三菱自動車販売株式会社　宗像店</t>
  </si>
  <si>
    <t xml:space="preserve">福岡県福津市中央１丁目２０番１２号</t>
  </si>
  <si>
    <t xml:space="preserve">0940-42-2131</t>
  </si>
  <si>
    <t xml:space="preserve">九州三菱自動車販売株式会社　古賀店</t>
  </si>
  <si>
    <t xml:space="preserve">811-3105</t>
  </si>
  <si>
    <t xml:space="preserve">福岡県古賀市鹿部５３１番地の３</t>
  </si>
  <si>
    <t xml:space="preserve">092-940-2055</t>
  </si>
  <si>
    <t xml:space="preserve">ネッツトヨタ福岡株式会社　柳川店</t>
  </si>
  <si>
    <t xml:space="preserve">福岡県柳川市三橋町枝光３６１</t>
  </si>
  <si>
    <t xml:space="preserve">0944-73-9311</t>
  </si>
  <si>
    <t xml:space="preserve">ネッツトヨタ福岡株式会社　志免店</t>
  </si>
  <si>
    <t xml:space="preserve">福岡県糟屋郡志免町南里１丁目１－１</t>
  </si>
  <si>
    <t xml:space="preserve">092-936-7511</t>
  </si>
  <si>
    <t xml:space="preserve">ネッツトヨタ福岡株式会社　新宮店</t>
  </si>
  <si>
    <t xml:space="preserve">福岡県糟屋郡新宮町三代９００－３</t>
  </si>
  <si>
    <t xml:space="preserve">092-962-1900</t>
  </si>
  <si>
    <t xml:space="preserve">ネッツトヨタ福岡株式会社　甘木店</t>
  </si>
  <si>
    <t xml:space="preserve">福岡県朝倉市甘木３２０番地の１</t>
  </si>
  <si>
    <t xml:space="preserve">0946-24-8711</t>
  </si>
  <si>
    <t xml:space="preserve">ネッツトヨタ福岡株式会社　八女インター店</t>
  </si>
  <si>
    <t xml:space="preserve">福岡県筑後市長浜２３０３－１</t>
  </si>
  <si>
    <t xml:space="preserve">0942-42-1255</t>
  </si>
  <si>
    <t xml:space="preserve">ネッツトヨタ福岡株式会社　太宰府インター店</t>
  </si>
  <si>
    <t xml:space="preserve">816-0941</t>
  </si>
  <si>
    <t xml:space="preserve">福岡県大野城市東大利３丁目８－１１</t>
  </si>
  <si>
    <t xml:space="preserve">092-501-9811</t>
  </si>
  <si>
    <t xml:space="preserve">ネッツトヨタ福岡株式会社　那珂川店</t>
  </si>
  <si>
    <t xml:space="preserve">福岡県那珂川市今光６丁目４６</t>
  </si>
  <si>
    <t xml:space="preserve">092-952-8011</t>
  </si>
  <si>
    <t xml:space="preserve">ネッツトヨタ福岡株式会社　原田店</t>
  </si>
  <si>
    <t xml:space="preserve">福岡県筑紫野市原田３丁目８－８</t>
  </si>
  <si>
    <t xml:space="preserve">092-920-3085</t>
  </si>
  <si>
    <t xml:space="preserve">ネッツトヨタ福岡株式会社　春日店</t>
  </si>
  <si>
    <t xml:space="preserve">福岡県春日市春日４丁目９２番地</t>
  </si>
  <si>
    <t xml:space="preserve">092-588-4566</t>
  </si>
  <si>
    <t xml:space="preserve">ネッツトヨタ福岡株式会社　前原アウトレットカーセンター</t>
  </si>
  <si>
    <t xml:space="preserve">福岡県糸島市高田２丁目２０番３４号</t>
  </si>
  <si>
    <t xml:space="preserve">092-321-2100</t>
  </si>
  <si>
    <t xml:space="preserve">ネッツトヨタ福岡株式会社　浮羽店</t>
  </si>
  <si>
    <t xml:space="preserve">839-1343</t>
  </si>
  <si>
    <t xml:space="preserve">福岡県うきは市吉井町鷹取９９－２</t>
  </si>
  <si>
    <t xml:space="preserve">09437-6-4848</t>
  </si>
  <si>
    <t xml:space="preserve">田中モータース</t>
  </si>
  <si>
    <t xml:space="preserve">830-0415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33-1578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ネッツトヨタ北九州株式会社　テクノセンター</t>
  </si>
  <si>
    <t xml:space="preserve">811-4331</t>
  </si>
  <si>
    <t xml:space="preserve">福岡県遠賀郡遠賀町大字上別府字八反田３８番地</t>
  </si>
  <si>
    <t xml:space="preserve">093-293-2110</t>
  </si>
  <si>
    <t xml:space="preserve">ネッツトヨタ北九州株式会社　遠賀店</t>
  </si>
  <si>
    <t xml:space="preserve">福岡県遠賀郡遠賀町大字今古賀字貴舟４６１番</t>
  </si>
  <si>
    <t xml:space="preserve">093-293-2111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0940-32-4332</t>
  </si>
  <si>
    <t xml:space="preserve">ネッツトヨタ北九州株式会社　田川店</t>
  </si>
  <si>
    <t xml:space="preserve">826-0042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0947-44-1177</t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0948-82-3711</t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0948-82-1001</t>
  </si>
  <si>
    <t xml:space="preserve">ネッツトヨタ北九州株式会社　行橋南店</t>
  </si>
  <si>
    <t xml:space="preserve">824-0028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0930-24-3233</t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30-23-2049</t>
  </si>
  <si>
    <t xml:space="preserve">ネッツトヨタ北九州株式会社　福津店</t>
  </si>
  <si>
    <t xml:space="preserve">福岡県福津市花見が浜二丁目８番１４号</t>
  </si>
  <si>
    <t xml:space="preserve">0940-43-5755</t>
  </si>
  <si>
    <t xml:space="preserve">ネッツトヨタ北九州株式会社　宗像店</t>
  </si>
  <si>
    <t xml:space="preserve">0940-32-4331</t>
  </si>
  <si>
    <t xml:space="preserve">ネッツトヨタ北九州株式会社　鞍手商品化センター</t>
  </si>
  <si>
    <t xml:space="preserve">807-1306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0949-42-8310</t>
  </si>
  <si>
    <t xml:space="preserve">ネッツトヨタ北九州株式会社　直方店</t>
  </si>
  <si>
    <t xml:space="preserve">822-0031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0949-28-0921</t>
  </si>
  <si>
    <t xml:space="preserve">西隈自動車整備</t>
  </si>
  <si>
    <t xml:space="preserve">838-1304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52-0362</t>
  </si>
  <si>
    <t xml:space="preserve">水上自動車</t>
  </si>
  <si>
    <t xml:space="preserve">838-0815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22-2089</t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サカエ商店</t>
  </si>
  <si>
    <t xml:space="preserve">819-1146</t>
  </si>
  <si>
    <t xml:space="preserve">福岡県糸島市志摩馬場５４－６</t>
  </si>
  <si>
    <t xml:space="preserve">092-323-5043</t>
  </si>
  <si>
    <t xml:space="preserve">ピット・スタッフ</t>
  </si>
  <si>
    <t xml:space="preserve">819-1335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092-321-6820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73-2826</t>
  </si>
  <si>
    <t xml:space="preserve">太陽パーツ</t>
  </si>
  <si>
    <t xml:space="preserve">800-0302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093-436-2888</t>
  </si>
  <si>
    <t xml:space="preserve">樫本パーツ</t>
  </si>
  <si>
    <t xml:space="preserve">福岡県那珂川市今光７丁目３番１２号</t>
  </si>
  <si>
    <t xml:space="preserve">092-954-2326</t>
  </si>
  <si>
    <t xml:space="preserve">田丸自動車工場</t>
  </si>
  <si>
    <t xml:space="preserve">820-0084</t>
  </si>
  <si>
    <t xml:space="preserve">福岡県飯塚市椿２２０－４</t>
  </si>
  <si>
    <t xml:space="preserve">0948-22-3595</t>
  </si>
  <si>
    <t xml:space="preserve">有限会社日興産業　自動車整備工場</t>
  </si>
  <si>
    <t xml:space="preserve">820-0071</t>
  </si>
  <si>
    <t xml:space="preserve">福岡県飯塚市忠隈３７５番地１</t>
  </si>
  <si>
    <t xml:space="preserve">0948-22-3091</t>
  </si>
  <si>
    <t xml:space="preserve">有限会社武内自動車商会</t>
  </si>
  <si>
    <t xml:space="preserve">839-1312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0943-75-2390</t>
  </si>
  <si>
    <t xml:space="preserve">株式会社オートプロニーズちくご</t>
  </si>
  <si>
    <t xml:space="preserve">833-0055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0942-52-2147</t>
  </si>
  <si>
    <t xml:space="preserve">株式会社オートプロニーズちくご　サービス工場</t>
  </si>
  <si>
    <t xml:space="preserve">833-0053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全国農業協同組合連合会　福岡県本部　八女自動車整備工場</t>
  </si>
  <si>
    <t xml:space="preserve">834-0065</t>
  </si>
  <si>
    <t xml:space="preserve">福岡県八女市大字亀甲字僧都５５－１</t>
  </si>
  <si>
    <t xml:space="preserve">0943-23-1810</t>
  </si>
  <si>
    <t xml:space="preserve">有限会社博菱自動車整備工場</t>
  </si>
  <si>
    <t xml:space="preserve">811-1254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有限会社昭和ガレーヂ</t>
  </si>
  <si>
    <t xml:space="preserve">816-0807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92-581-2251</t>
  </si>
  <si>
    <t xml:space="preserve">大華金属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09496-2-7899</t>
  </si>
  <si>
    <t xml:space="preserve">大華金属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野上自動車</t>
  </si>
  <si>
    <t xml:space="preserve">822-0034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0949-24-7934</t>
  </si>
  <si>
    <t xml:space="preserve">有限会社タイセイ自動車</t>
  </si>
  <si>
    <t xml:space="preserve">820-0074</t>
  </si>
  <si>
    <t xml:space="preserve">福岡県飯塚市楽市５９７番地５</t>
  </si>
  <si>
    <t xml:space="preserve">0948-24-0768</t>
  </si>
  <si>
    <t xml:space="preserve">有限会社大里自動車</t>
  </si>
  <si>
    <t xml:space="preserve">820-0303</t>
  </si>
  <si>
    <t xml:space="preserve">福岡県嘉麻市中益４１５番地５</t>
  </si>
  <si>
    <t xml:space="preserve">0948-57-1147</t>
  </si>
  <si>
    <t xml:space="preserve">カーサーピス近藤</t>
  </si>
  <si>
    <t xml:space="preserve">福岡県嘉麻市上山田５３１－１５２</t>
  </si>
  <si>
    <t xml:space="preserve">0948-53-1696</t>
  </si>
  <si>
    <t xml:space="preserve">株式会社飯塚ホンダ　飯塚店</t>
  </si>
  <si>
    <t xml:space="preserve">福岡県飯塚市川津２１番地の１</t>
  </si>
  <si>
    <t xml:space="preserve">0948-24-1000</t>
  </si>
  <si>
    <t xml:space="preserve">株式会社飯塚ホンダ　オートテラス飯塚</t>
  </si>
  <si>
    <t xml:space="preserve">福岡県飯塚市有井３１２番地２</t>
  </si>
  <si>
    <t xml:space="preserve">0948-82-3410</t>
  </si>
  <si>
    <t xml:space="preserve">株式会社飯塚ホンダ　穂波店</t>
  </si>
  <si>
    <t xml:space="preserve">福岡県飯塚市秋松８４５番地１</t>
  </si>
  <si>
    <t xml:space="preserve">0948-22-3600</t>
  </si>
  <si>
    <t xml:space="preserve">株式会社飯塚ホンダ　庄内店</t>
  </si>
  <si>
    <t xml:space="preserve">0948-82-0810</t>
  </si>
  <si>
    <t xml:space="preserve">有限会社時津自動車整備工場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2324</t>
  </si>
  <si>
    <t xml:space="preserve">有限会社小峠モータース</t>
  </si>
  <si>
    <t xml:space="preserve">827-0004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0947-73-269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t xml:space="preserve">Ｈｏｎｄａ　Ｃａｒｓ博多川津店</t>
  </si>
  <si>
    <t xml:space="preserve">826-0067</t>
  </si>
  <si>
    <t xml:space="preserve">福岡県飯塚市川津４０４番地の３</t>
  </si>
  <si>
    <t xml:space="preserve">0947-42-1564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大字位登１７２７番地４</t>
  </si>
  <si>
    <t xml:space="preserve">0947-46-0911</t>
  </si>
  <si>
    <t xml:space="preserve">Ｈｏｎｄａ　Ｃａｒｓ博多　田川バイパス店</t>
  </si>
  <si>
    <t xml:space="preserve">福岡県田川市大字川宮１７５７番地５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832-0007</t>
  </si>
  <si>
    <t xml:space="preserve">福岡県柳川市三橋町柳河字小塚８３１番１</t>
  </si>
  <si>
    <t xml:space="preserve">0944-72-102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福岡県筑後市大字前津２４６６番地の１</t>
  </si>
  <si>
    <t xml:space="preserve">0942-53-888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</t>
    </r>
    <r>
      <rPr>
        <sz val="10"/>
        <rFont val="ＭＳ Ｐ明朝"/>
        <family val="1"/>
        <charset val="128"/>
      </rPr>
      <t xml:space="preserve">U-Car</t>
    </r>
    <r>
      <rPr>
        <sz val="10"/>
        <rFont val="Noto Sans"/>
        <family val="2"/>
      </rPr>
      <t xml:space="preserve">八女</t>
    </r>
  </si>
  <si>
    <t xml:space="preserve">福岡県八女市本６２４番地の１</t>
  </si>
  <si>
    <t xml:space="preserve">0943-23-1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t xml:space="preserve">Ｈｏｎｄａ　Ｃａｒｓ博多　ボディサービス博多</t>
  </si>
  <si>
    <t xml:space="preserve">福岡県糸島市志摩馬場１９</t>
  </si>
  <si>
    <t xml:space="preserve">092-327-98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t xml:space="preserve">岡島自動車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47-45-1529</t>
  </si>
  <si>
    <t xml:space="preserve">立山モータース</t>
  </si>
  <si>
    <t xml:space="preserve">834-0105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0943-32-0542</t>
  </si>
  <si>
    <t xml:space="preserve">樋口モータース</t>
  </si>
  <si>
    <t xml:space="preserve">838-1504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0946-62-0183</t>
  </si>
  <si>
    <t xml:space="preserve">株式会社ウシジマ・ウシトラ</t>
  </si>
  <si>
    <t xml:space="preserve">834-0066</t>
  </si>
  <si>
    <t xml:space="preserve">福岡県八女市室岡３７７番地１０</t>
  </si>
  <si>
    <t xml:space="preserve">0943-24-1126</t>
  </si>
  <si>
    <t xml:space="preserve">有限会社堤車輌整備工場</t>
  </si>
  <si>
    <t xml:space="preserve">820-0083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0947-44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t xml:space="preserve">福岡県朝倉市杷木池田７９７番地２</t>
  </si>
  <si>
    <t xml:space="preserve">0946-63-3102</t>
  </si>
  <si>
    <t xml:space="preserve">株式会社遠賀モータース</t>
  </si>
  <si>
    <t xml:space="preserve">807-0051</t>
  </si>
  <si>
    <t xml:space="preserve">福岡県遠賀郡水巻町立屋敷１丁目１４番１０号</t>
  </si>
  <si>
    <t xml:space="preserve">093-201-1144</t>
  </si>
  <si>
    <t xml:space="preserve">九州安全モーター株式会社
古賀工場</t>
  </si>
  <si>
    <t xml:space="preserve">811-3134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092-942-2611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有限会社岡垣自動車整備工場</t>
  </si>
  <si>
    <t xml:space="preserve">811-4221</t>
  </si>
  <si>
    <t xml:space="preserve">福岡県遠賀郡岡垣町大字山田５４３番地の４</t>
  </si>
  <si>
    <t xml:space="preserve">093-282-0808</t>
  </si>
  <si>
    <t xml:space="preserve">はるだ自動車</t>
  </si>
  <si>
    <t xml:space="preserve">福岡県筑紫野市原田四丁目３番地２</t>
  </si>
  <si>
    <t xml:space="preserve">092-926-1443</t>
  </si>
  <si>
    <t xml:space="preserve">有限会社大野自動車整備工場</t>
  </si>
  <si>
    <t xml:space="preserve">818-0025</t>
  </si>
  <si>
    <t xml:space="preserve">福岡県筑紫野市大字筑紫５９２番地</t>
  </si>
  <si>
    <t xml:space="preserve">092-926-0311</t>
  </si>
  <si>
    <t xml:space="preserve">有限会社馬場ホンダ商会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32-3535</t>
  </si>
  <si>
    <t xml:space="preserve">有限会社伊藤自動車整備工場</t>
  </si>
  <si>
    <t xml:space="preserve">834-1213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42-0032</t>
  </si>
  <si>
    <t xml:space="preserve">広川オート整備工場</t>
  </si>
  <si>
    <t xml:space="preserve">834-0112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0943-32-0073</t>
  </si>
  <si>
    <t xml:space="preserve">株式会社ホンダカーズ北九州　直方北店</t>
  </si>
  <si>
    <t xml:space="preserve">福岡県直方市下新入５５２－６</t>
  </si>
  <si>
    <t xml:space="preserve">0949-24-6611</t>
  </si>
  <si>
    <t xml:space="preserve">株式会社ホンダカーズ北九州　豊前店</t>
  </si>
  <si>
    <t xml:space="preserve">828-0002</t>
  </si>
  <si>
    <t xml:space="preserve">福岡県豊前市大字松江１６８１</t>
  </si>
  <si>
    <t xml:space="preserve">0979-82-8800</t>
  </si>
  <si>
    <t xml:space="preserve">株式会社ホンダカーズ北九州　宗像店</t>
  </si>
  <si>
    <t xml:space="preserve">811-4164</t>
  </si>
  <si>
    <t xml:space="preserve">福岡県宗像市徳重１－４－１</t>
  </si>
  <si>
    <t xml:space="preserve">0940-32-2277</t>
  </si>
  <si>
    <t xml:space="preserve">株式会社ホンダカーズ北九州　Ｕ－Ｓｅｌｅｃｔ宗像</t>
  </si>
  <si>
    <t xml:space="preserve">福岡県宗像市徳重１－２－１</t>
  </si>
  <si>
    <t xml:space="preserve">0940-33-0421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株式会社大協自動車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8-0007</t>
  </si>
  <si>
    <t xml:space="preserve">大刀洗自動車整備工場</t>
  </si>
  <si>
    <t xml:space="preserve">830-1222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2-77-0708</t>
  </si>
  <si>
    <t xml:space="preserve">水田モータース</t>
  </si>
  <si>
    <t xml:space="preserve">834-1204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0943-42-3876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モーターハウス野田</t>
  </si>
  <si>
    <t xml:space="preserve">834-0013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0943-22-6484</t>
  </si>
  <si>
    <t xml:space="preserve">ウイルプラス帝欧オート株式会社　ボルボ・カー福岡南</t>
  </si>
  <si>
    <t xml:space="preserve">816-0912</t>
  </si>
  <si>
    <t xml:space="preserve">福岡県大野城市御笠川４丁目１２－１</t>
  </si>
  <si>
    <t xml:space="preserve">092-504-8800</t>
  </si>
  <si>
    <t xml:space="preserve">立花モータース</t>
  </si>
  <si>
    <t xml:space="preserve">816-0844</t>
  </si>
  <si>
    <t xml:space="preserve">福岡県春日市上白水７丁目９１</t>
  </si>
  <si>
    <t xml:space="preserve">092-501-9595</t>
  </si>
  <si>
    <t xml:space="preserve">オートクラブ上田川</t>
  </si>
  <si>
    <t xml:space="preserve">824-0602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0947-82-3307</t>
  </si>
  <si>
    <t xml:space="preserve">中島自動車整備工場</t>
  </si>
  <si>
    <t xml:space="preserve">834-0073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0943-37-0103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オートハウスなかしま</t>
  </si>
  <si>
    <t xml:space="preserve">839-0203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0944-22-6458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株式会社山尾モータース</t>
  </si>
  <si>
    <t xml:space="preserve">819-1124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092-322-2366</t>
  </si>
  <si>
    <t xml:space="preserve">中央ホンダ販売株式会社</t>
  </si>
  <si>
    <t xml:space="preserve">816-0874</t>
  </si>
  <si>
    <t xml:space="preserve">福岡県春日市大和町四丁目２７番地</t>
  </si>
  <si>
    <t xml:space="preserve">092-571-2801</t>
  </si>
  <si>
    <t xml:space="preserve">タケムラボデー</t>
  </si>
  <si>
    <t xml:space="preserve">834-0064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0943-23-5823</t>
  </si>
  <si>
    <t xml:space="preserve">有限会社井上自動車</t>
  </si>
  <si>
    <t xml:space="preserve">816-0847</t>
  </si>
  <si>
    <t xml:space="preserve">福岡県春日市大土居三丁目１３８番地</t>
  </si>
  <si>
    <t xml:space="preserve">092-595-0676</t>
  </si>
  <si>
    <t xml:space="preserve">北九州ダイハツ販売株式会社　豊前店</t>
  </si>
  <si>
    <t xml:space="preserve">828-0027</t>
  </si>
  <si>
    <r>
      <rPr>
        <sz val="10"/>
        <rFont val="Noto Sans"/>
        <family val="2"/>
      </rPr>
      <t xml:space="preserve">福岡県豊前市大字赤熊字中の坪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79-83-2900</t>
  </si>
  <si>
    <t xml:space="preserve">北九州ダイハツ販売株式会社　京都店</t>
  </si>
  <si>
    <t xml:space="preserve">800-0341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30-23-3824</t>
  </si>
  <si>
    <t xml:space="preserve">北九州ダイハツ販売株式会社　遠賀店</t>
  </si>
  <si>
    <t xml:space="preserve">807-0022</t>
  </si>
  <si>
    <t xml:space="preserve">福岡県遠賀郡水巻町頃末北１丁目１６－１８</t>
  </si>
  <si>
    <t xml:space="preserve">093-201-2231</t>
  </si>
  <si>
    <t xml:space="preserve">合資会社ワイエス自動車工場</t>
  </si>
  <si>
    <t xml:space="preserve">825-0002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7-45-2828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有限会社ガレージ横欧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62-3335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有限会社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田島自動車</t>
  </si>
  <si>
    <t xml:space="preserve">832-0827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0944-73-9300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株式会社アスタリズム　直方倉庫</t>
  </si>
  <si>
    <t xml:space="preserve">福岡県直方市大字赤地字溝越１６７</t>
  </si>
  <si>
    <t xml:space="preserve">0949-22-6155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-434-6600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092-580-8085</t>
  </si>
  <si>
    <t xml:space="preserve">ガリバー大野城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092-503-4353</t>
  </si>
  <si>
    <t xml:space="preserve">ガリバー整備工場（福岡）</t>
  </si>
  <si>
    <t xml:space="preserve">092-514-9310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0943-25-7080</t>
  </si>
  <si>
    <t xml:space="preserve">ガリバー香春店</t>
  </si>
  <si>
    <t xml:space="preserve">822-1406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0947-32-9080</t>
  </si>
  <si>
    <t xml:space="preserve">ＬＩＢＥＲＡＬＡ新宮</t>
  </si>
  <si>
    <t xml:space="preserve">811-0123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092-962-9051</t>
  </si>
  <si>
    <t xml:space="preserve">ガリバー大牟田店</t>
  </si>
  <si>
    <t xml:space="preserve">837-0928</t>
  </si>
  <si>
    <t xml:space="preserve">福岡県大牟田市下白川町２丁目１４０</t>
  </si>
  <si>
    <t xml:space="preserve">0944-59-7311</t>
  </si>
  <si>
    <t xml:space="preserve">ガリバー飯塚店</t>
  </si>
  <si>
    <t xml:space="preserve">820-0081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0948-24-0100</t>
  </si>
  <si>
    <t xml:space="preserve">株式会社スエマツ自動車</t>
  </si>
  <si>
    <r>
      <rPr>
        <sz val="10"/>
        <rFont val="ＭＳ Ｐ明朝"/>
        <family val="1"/>
        <charset val="128"/>
      </rPr>
      <t xml:space="preserve">818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0131</t>
    </r>
  </si>
  <si>
    <t xml:space="preserve">福岡県太宰府市水城２丁目２４番５号</t>
  </si>
  <si>
    <t xml:space="preserve">092-923-9901</t>
  </si>
  <si>
    <t xml:space="preserve">株式会社運輸総合整備</t>
  </si>
  <si>
    <t xml:space="preserve">811-2115</t>
  </si>
  <si>
    <t xml:space="preserve">福岡県糟屋郡須恵町大字佐谷１１５９番地の２</t>
  </si>
  <si>
    <t xml:space="preserve">092-932-2020</t>
  </si>
  <si>
    <t xml:space="preserve">株式会社松田自動車整備工場</t>
  </si>
  <si>
    <t xml:space="preserve">811-2205</t>
  </si>
  <si>
    <t xml:space="preserve">福岡県糟屋郡志免町大字別府５９８番地</t>
  </si>
  <si>
    <t xml:space="preserve">092-621-3226</t>
  </si>
  <si>
    <t xml:space="preserve">有限会社栄野商店　古賀営業所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山東商事</t>
  </si>
  <si>
    <t xml:space="preserve">福岡県飯塚市上三緒字白門１０１０番１</t>
  </si>
  <si>
    <t xml:space="preserve">0948-22-7701</t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53-7617</t>
  </si>
  <si>
    <t xml:space="preserve">有限会社イノクチ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タカラ・シーエスエス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0930-22-1179</t>
  </si>
  <si>
    <t xml:space="preserve">有限会社オートテクノトダ</t>
  </si>
  <si>
    <t xml:space="preserve">820-1103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-39</t>
    </r>
  </si>
  <si>
    <t xml:space="preserve">09496-2-2879</t>
  </si>
  <si>
    <t xml:space="preserve">谷弥石油株式会社　直方店</t>
  </si>
  <si>
    <t xml:space="preserve">822-0024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949-22-4619</t>
  </si>
  <si>
    <t xml:space="preserve">谷弥菊竹モータース</t>
  </si>
  <si>
    <t xml:space="preserve">福岡県直方市新知町５番２４号</t>
  </si>
  <si>
    <t xml:space="preserve">0949-24-2721</t>
  </si>
  <si>
    <t xml:space="preserve">有限会社エムジェイトレーディング　古賀支店</t>
  </si>
  <si>
    <t xml:space="preserve">福岡県古賀市青柳２８８６番地の１</t>
  </si>
  <si>
    <t xml:space="preserve">092-400-3316</t>
  </si>
  <si>
    <t xml:space="preserve">マシンテック・ナガヨシ</t>
  </si>
  <si>
    <t xml:space="preserve">福岡県飯塚市高田１５７５－１</t>
  </si>
  <si>
    <t xml:space="preserve">0948-24-5904</t>
  </si>
  <si>
    <t xml:space="preserve">村上モータース</t>
  </si>
  <si>
    <t xml:space="preserve">833-0031</t>
  </si>
  <si>
    <t xml:space="preserve">福岡県筑後市大字山ノ井９８５番地</t>
  </si>
  <si>
    <t xml:space="preserve">0942-52-2074</t>
  </si>
  <si>
    <t xml:space="preserve">西鉄エム・テック株式会社　月の浦整備場</t>
  </si>
  <si>
    <t xml:space="preserve">福岡県大野城市大字牛頸２４７３－１２</t>
  </si>
  <si>
    <t xml:space="preserve">092-595-6417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赤間工場</t>
  </si>
  <si>
    <t xml:space="preserve">福岡県宗像市陵厳寺４丁目７－１</t>
  </si>
  <si>
    <t xml:space="preserve">0940-32-2733</t>
  </si>
  <si>
    <t xml:space="preserve">西鉄エム・テック株式会社　宇美整備場</t>
  </si>
  <si>
    <t xml:space="preserve">福岡県糟屋郡宇美町宇美６丁目７－１</t>
  </si>
  <si>
    <t xml:space="preserve">092-924-3441</t>
  </si>
  <si>
    <t xml:space="preserve">西鉄エム・テック株式会社　福岡工場</t>
  </si>
  <si>
    <t xml:space="preserve">福岡県糟屋郡宇美町宇美３丁目１９－１</t>
  </si>
  <si>
    <t xml:space="preserve">092-932-1500</t>
  </si>
  <si>
    <t xml:space="preserve">西鉄エム・テック株式会社　大川工場</t>
  </si>
  <si>
    <t xml:space="preserve">福岡県大川市向島字出来島２１３６－１</t>
  </si>
  <si>
    <t xml:space="preserve">0944-87-5226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飯塚工場</t>
  </si>
  <si>
    <t xml:space="preserve">福岡県飯塚市片島２丁目７－５</t>
  </si>
  <si>
    <t xml:space="preserve">0948-22-7521</t>
  </si>
  <si>
    <t xml:space="preserve">株式会社中間自動車工場</t>
  </si>
  <si>
    <t xml:space="preserve">809-0036</t>
  </si>
  <si>
    <t xml:space="preserve">福岡県中間市長津１丁目９番１号</t>
  </si>
  <si>
    <t xml:space="preserve">093-245-0835</t>
  </si>
  <si>
    <t xml:space="preserve">山本自動車</t>
  </si>
  <si>
    <t xml:space="preserve">823-0002</t>
  </si>
  <si>
    <r>
      <rPr>
        <sz val="10"/>
        <rFont val="Noto Sans"/>
        <family val="2"/>
      </rPr>
      <t xml:space="preserve">福岡県宮若市鶴田</t>
    </r>
    <r>
      <rPr>
        <sz val="10"/>
        <rFont val="ＭＳ Ｐ明朝"/>
        <family val="1"/>
        <charset val="128"/>
      </rPr>
      <t xml:space="preserve">3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9-32-2842</t>
  </si>
  <si>
    <t xml:space="preserve">小川自動車</t>
  </si>
  <si>
    <t xml:space="preserve">福岡県飯塚市片島２丁目２４番１９号</t>
  </si>
  <si>
    <t xml:space="preserve">0948-22-0768</t>
  </si>
  <si>
    <t xml:space="preserve">ジェミニオート筑後株式会社</t>
  </si>
  <si>
    <t xml:space="preserve">福岡県八女郡広川町大字新代１０８８番地の１</t>
  </si>
  <si>
    <t xml:space="preserve">0943-32-0345</t>
  </si>
  <si>
    <t xml:space="preserve">有限会社カーリスター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0-3
</t>
    </r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57-1</t>
    </r>
  </si>
  <si>
    <t xml:space="preserve">0949-24-7181</t>
  </si>
  <si>
    <t xml:space="preserve">有限会社木下パーツ　行橋事業所</t>
  </si>
  <si>
    <t xml:space="preserve">824-0002</t>
  </si>
  <si>
    <t xml:space="preserve">福岡県行橋市東大橋６丁目３２２０－１、３２２１－１</t>
  </si>
  <si>
    <t xml:space="preserve">0930-25-4321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オールド車輌</t>
  </si>
  <si>
    <t xml:space="preserve">福岡県飯塚市庄内元吉７４８番地１４</t>
  </si>
  <si>
    <t xml:space="preserve">0948-20-4266</t>
  </si>
  <si>
    <t xml:space="preserve">桝﨑自動車</t>
  </si>
  <si>
    <t xml:space="preserve">福岡県飯塚市立岩１１７３番地</t>
  </si>
  <si>
    <t xml:space="preserve">0948-23-6533</t>
  </si>
  <si>
    <t xml:space="preserve">ＣＳ自動車</t>
  </si>
  <si>
    <t xml:space="preserve">822-0006</t>
  </si>
  <si>
    <r>
      <rPr>
        <sz val="10"/>
        <rFont val="Noto Sans"/>
        <family val="2"/>
      </rPr>
      <t xml:space="preserve">福岡県直方市大字上境</t>
    </r>
    <r>
      <rPr>
        <sz val="10"/>
        <rFont val="ＭＳ Ｐ明朝"/>
        <family val="1"/>
        <charset val="128"/>
      </rPr>
      <t xml:space="preserve">2538-1</t>
    </r>
  </si>
  <si>
    <t xml:space="preserve">0949-23-0303</t>
  </si>
  <si>
    <t xml:space="preserve">株式会社ＴＯＴＡＬ ＣＡＲＳ</t>
  </si>
  <si>
    <t xml:space="preserve">福岡県飯塚市片島２丁目１４－２０</t>
  </si>
  <si>
    <t xml:space="preserve">0948-21-4333</t>
  </si>
  <si>
    <t xml:space="preserve">三共商会</t>
  </si>
  <si>
    <t xml:space="preserve">福岡県糟屋郡須恵町大字旅石７２番地１２０</t>
  </si>
  <si>
    <t xml:space="preserve">092-937-2811</t>
  </si>
  <si>
    <t xml:space="preserve">森山自動車整備工場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58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6-2661</t>
  </si>
  <si>
    <t xml:space="preserve">有限会社宝靖自動車</t>
  </si>
  <si>
    <t xml:space="preserve">福岡県飯塚市椿１４５番地の８</t>
  </si>
  <si>
    <t xml:space="preserve">0948-21-3123</t>
  </si>
  <si>
    <t xml:space="preserve">株式会社ユー・エス・エス</t>
  </si>
  <si>
    <t xml:space="preserve">818-0032</t>
  </si>
  <si>
    <t xml:space="preserve">福岡県筑紫野市大字西小田１３９－１</t>
  </si>
  <si>
    <t xml:space="preserve">092-926-9000</t>
  </si>
  <si>
    <t xml:space="preserve">ビンテージガレージチェッカーレーシング</t>
  </si>
  <si>
    <t xml:space="preserve">825-0004</t>
  </si>
  <si>
    <r>
      <rPr>
        <sz val="10"/>
        <rFont val="Noto Sans"/>
        <family val="2"/>
      </rPr>
      <t xml:space="preserve">福岡県田川市大字夏吉</t>
    </r>
    <r>
      <rPr>
        <sz val="10"/>
        <rFont val="ＭＳ Ｐ明朝"/>
        <family val="1"/>
        <charset val="128"/>
      </rPr>
      <t xml:space="preserve">3880</t>
    </r>
  </si>
  <si>
    <t xml:space="preserve">0947-49-0310</t>
  </si>
  <si>
    <t xml:space="preserve">有限会社岩崎自動車整備工場</t>
  </si>
  <si>
    <t xml:space="preserve">811-3127</t>
  </si>
  <si>
    <t xml:space="preserve">福岡県古賀市新原４２１番地１</t>
  </si>
  <si>
    <t xml:space="preserve">092-943-6639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熊川自動車ボデー</t>
  </si>
  <si>
    <t xml:space="preserve">835-0007</t>
  </si>
  <si>
    <t xml:space="preserve">福岡県みやま市瀬高町長田２７２５番地２</t>
  </si>
  <si>
    <t xml:space="preserve">0942-52-3440</t>
  </si>
  <si>
    <t xml:space="preserve">ジージージー</t>
  </si>
  <si>
    <t xml:space="preserve">福岡県嘉麻市牛隈２４７０－１８</t>
  </si>
  <si>
    <t xml:space="preserve">090-5924-0800</t>
  </si>
  <si>
    <t xml:space="preserve">倉成オート</t>
  </si>
  <si>
    <t xml:space="preserve">809-0027</t>
  </si>
  <si>
    <t xml:space="preserve">福岡県中間市七重町１８４７－７</t>
  </si>
  <si>
    <t xml:space="preserve">093-245-5556</t>
  </si>
  <si>
    <t xml:space="preserve">江口モータース</t>
  </si>
  <si>
    <t xml:space="preserve">831-0045</t>
  </si>
  <si>
    <r>
      <rPr>
        <sz val="10"/>
        <rFont val="Noto Sans"/>
        <family val="2"/>
      </rPr>
      <t xml:space="preserve">福岡県大川市大字大野島</t>
    </r>
    <r>
      <rPr>
        <sz val="10"/>
        <rFont val="ＭＳ Ｐ明朝"/>
        <family val="1"/>
        <charset val="128"/>
      </rPr>
      <t xml:space="preserve">2463</t>
    </r>
    <r>
      <rPr>
        <sz val="10"/>
        <rFont val="Noto Sans"/>
        <family val="2"/>
      </rPr>
      <t xml:space="preserve">番地１</t>
    </r>
  </si>
  <si>
    <t xml:space="preserve">0944-86-5632</t>
  </si>
  <si>
    <t xml:space="preserve">登龍自動車整備工場</t>
  </si>
  <si>
    <t xml:space="preserve">831-0043</t>
  </si>
  <si>
    <r>
      <rPr>
        <sz val="10"/>
        <rFont val="Noto Sans"/>
        <family val="2"/>
      </rPr>
      <t xml:space="preserve">福岡県大川市大字新田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１</t>
    </r>
  </si>
  <si>
    <t xml:space="preserve">0944-88-1007</t>
  </si>
  <si>
    <t xml:space="preserve">有限会社鶴田自動車</t>
  </si>
  <si>
    <t xml:space="preserve">福岡県筑紫野市二日市南４丁目１１番１号</t>
  </si>
  <si>
    <t xml:space="preserve">092-922-6867</t>
  </si>
  <si>
    <t xml:space="preserve">古賀自動車鈑金塗装</t>
  </si>
  <si>
    <t xml:space="preserve">833-0017</t>
  </si>
  <si>
    <t xml:space="preserve">福岡県筑後市大字志９番地</t>
  </si>
  <si>
    <t xml:space="preserve">0942-53-3895</t>
  </si>
  <si>
    <t xml:space="preserve">ボデーショップ田中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3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43-42-3641</t>
  </si>
  <si>
    <t xml:space="preserve">テクニカルショップ　マッハＧＯＧＯ</t>
  </si>
  <si>
    <t xml:space="preserve">福岡県柳川市西浜武４３０番地１</t>
  </si>
  <si>
    <t xml:space="preserve">0944-74-3871</t>
  </si>
  <si>
    <t xml:space="preserve">福岡中央自動車株式会社</t>
  </si>
  <si>
    <t xml:space="preserve">福岡県大野城市仲畑４丁目２７番１８号</t>
  </si>
  <si>
    <t xml:space="preserve">092-581-6235</t>
  </si>
  <si>
    <t xml:space="preserve">舌間商会</t>
  </si>
  <si>
    <t xml:space="preserve">福岡県直方市上境１７９９－１</t>
  </si>
  <si>
    <t xml:space="preserve">0949-24-3817</t>
  </si>
  <si>
    <t xml:space="preserve">太田産業</t>
  </si>
  <si>
    <t xml:space="preserve">福岡県京都郡苅田町若久町三丁目１４番２</t>
  </si>
  <si>
    <t xml:space="preserve">093-434-5953</t>
  </si>
  <si>
    <t xml:space="preserve">野上商会</t>
  </si>
  <si>
    <t xml:space="preserve">820-0602</t>
  </si>
  <si>
    <t xml:space="preserve">福岡県嘉穂郡桂川町大字九郎丸７０７</t>
  </si>
  <si>
    <t xml:space="preserve">0948-65-2468</t>
  </si>
  <si>
    <t xml:space="preserve">有限会社サルマーントレーディング</t>
  </si>
  <si>
    <t xml:space="preserve">811-3514</t>
  </si>
  <si>
    <t xml:space="preserve">福岡県宗像市田野２３１６番地の６</t>
  </si>
  <si>
    <t xml:space="preserve">0940-62-9030</t>
  </si>
  <si>
    <t xml:space="preserve">有限会社阿久根自動車</t>
  </si>
  <si>
    <t xml:space="preserve">832-0815</t>
  </si>
  <si>
    <t xml:space="preserve">福岡県柳川市三橋町白鳥６１５番地の１</t>
  </si>
  <si>
    <t xml:space="preserve">0944-72-2281</t>
  </si>
  <si>
    <t xml:space="preserve">オートサロン．サンＱヨシダ</t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1449-15</t>
    </r>
  </si>
  <si>
    <t xml:space="preserve">0949-24-390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オートワン</t>
  </si>
  <si>
    <t xml:space="preserve">830-0412</t>
  </si>
  <si>
    <r>
      <rPr>
        <sz val="10"/>
        <rFont val="Noto Sans"/>
        <family val="2"/>
      </rPr>
      <t xml:space="preserve">福岡県三潴郡大木町大字侍島</t>
    </r>
    <r>
      <rPr>
        <sz val="10"/>
        <rFont val="ＭＳ Ｐ明朝"/>
        <family val="1"/>
        <charset val="128"/>
      </rPr>
      <t xml:space="preserve">100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33-2223</t>
  </si>
  <si>
    <t xml:space="preserve">株式会社サンゴールド　上梶原事業所</t>
  </si>
  <si>
    <t xml:space="preserve">811-1223</t>
  </si>
  <si>
    <t xml:space="preserve">福岡県那珂川市大字上梶原字地別当８４８番７</t>
  </si>
  <si>
    <t xml:space="preserve">092-953-1618</t>
  </si>
  <si>
    <t xml:space="preserve">カードック　白川</t>
  </si>
  <si>
    <t xml:space="preserve">福岡県鞍手郡鞍手町大字中山下内８４５番地２</t>
  </si>
  <si>
    <t xml:space="preserve">0949-42-1229</t>
  </si>
  <si>
    <t xml:space="preserve">髙田自動車整備工場</t>
  </si>
  <si>
    <t xml:space="preserve">福岡県柳川市大和町中島４７４－１</t>
  </si>
  <si>
    <t xml:space="preserve">0944-76-1917</t>
  </si>
  <si>
    <t xml:space="preserve">株式会社エムオート</t>
  </si>
  <si>
    <t xml:space="preserve">福岡県田川市大字夏吉１４１２番地の１</t>
  </si>
  <si>
    <t xml:space="preserve">0947-42-2442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株式会社カーライフサポート</t>
  </si>
  <si>
    <t xml:space="preserve">福岡県糟屋郡篠栗町乙犬９８４番８</t>
  </si>
  <si>
    <t xml:space="preserve">092-931-5510</t>
  </si>
  <si>
    <t xml:space="preserve">株式会社カーライフサポート展示場</t>
  </si>
  <si>
    <t xml:space="preserve">811-2415</t>
  </si>
  <si>
    <t xml:space="preserve">福岡県糟屋郡篠栗町津波黒３７９－１</t>
  </si>
  <si>
    <t xml:space="preserve">092-692-1162</t>
  </si>
  <si>
    <t xml:space="preserve">ＮＳカーショップ</t>
  </si>
  <si>
    <t xml:space="preserve">819-1152</t>
  </si>
  <si>
    <r>
      <rPr>
        <sz val="10"/>
        <rFont val="Noto Sans"/>
        <family val="2"/>
      </rPr>
      <t xml:space="preserve">福岡県前原市大字飯原</t>
    </r>
    <r>
      <rPr>
        <sz val="10"/>
        <rFont val="ＭＳ Ｐ明朝"/>
        <family val="1"/>
        <charset val="128"/>
      </rPr>
      <t xml:space="preserve">279-8</t>
    </r>
  </si>
  <si>
    <t xml:space="preserve">092-324-7157</t>
  </si>
  <si>
    <t xml:space="preserve">株式会社アキヤマ</t>
  </si>
  <si>
    <t xml:space="preserve">833-0032</t>
  </si>
  <si>
    <t xml:space="preserve">福岡県筑後市大字野町３７０番地の１</t>
  </si>
  <si>
    <t xml:space="preserve">0942-53-5539</t>
  </si>
  <si>
    <t xml:space="preserve">オオハシオート</t>
  </si>
  <si>
    <t xml:space="preserve">832-0814</t>
  </si>
  <si>
    <t xml:space="preserve">福岡県柳川市三橋町垂見９１８番地</t>
  </si>
  <si>
    <t xml:space="preserve">0944-73-8282</t>
  </si>
  <si>
    <t xml:space="preserve">モーターサービス野村</t>
  </si>
  <si>
    <t xml:space="preserve">福岡県田川市大字川宮１５１３</t>
  </si>
  <si>
    <t xml:space="preserve">0947-42-6057</t>
  </si>
  <si>
    <t xml:space="preserve">カーショップ・インフィニティー</t>
  </si>
  <si>
    <t xml:space="preserve">823-0003</t>
  </si>
  <si>
    <t xml:space="preserve">福岡県宮若市本城１１３０番地３</t>
  </si>
  <si>
    <t xml:space="preserve">0949-32-8085</t>
  </si>
  <si>
    <t xml:space="preserve">有限会社双葉商会</t>
  </si>
  <si>
    <t xml:space="preserve">福岡県飯塚市口原１０１４番地１</t>
  </si>
  <si>
    <t xml:space="preserve">0949-62-6666</t>
  </si>
  <si>
    <t xml:space="preserve">ヤマモトパーツ</t>
  </si>
  <si>
    <t xml:space="preserve">福岡県飯塚市赤坂字坂堤８４６－２外５筆</t>
  </si>
  <si>
    <t xml:space="preserve">0948-42-8645</t>
  </si>
  <si>
    <t xml:space="preserve">有限会社徳永自動車</t>
  </si>
  <si>
    <t xml:space="preserve">福岡県春日市下白水北７丁目９０番地</t>
  </si>
  <si>
    <t xml:space="preserve">092-572-5710</t>
  </si>
  <si>
    <t xml:space="preserve">カーサービス尾木</t>
  </si>
  <si>
    <t xml:space="preserve">822-1404</t>
  </si>
  <si>
    <t xml:space="preserve">福岡県田川郡香春町大字柿下６７２番地２</t>
  </si>
  <si>
    <t xml:space="preserve">0947‐32‐4977</t>
  </si>
  <si>
    <t xml:space="preserve">富田自動車</t>
  </si>
  <si>
    <t xml:space="preserve">831-0008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8-1559</t>
  </si>
  <si>
    <t xml:space="preserve">有限会社山口電機</t>
  </si>
  <si>
    <t xml:space="preserve">福岡県太宰府市水城２丁目１１番１号</t>
  </si>
  <si>
    <t xml:space="preserve">092-921-4108</t>
  </si>
  <si>
    <t xml:space="preserve">カーランド・トップス</t>
  </si>
  <si>
    <t xml:space="preserve">福岡県田川市夏吉８３９－２</t>
  </si>
  <si>
    <t xml:space="preserve">0947-85-9805</t>
  </si>
  <si>
    <t xml:space="preserve">大任モータース</t>
  </si>
  <si>
    <t xml:space="preserve">824-0500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674-2</t>
    </r>
  </si>
  <si>
    <t xml:space="preserve">0947-63-2187</t>
  </si>
  <si>
    <t xml:space="preserve">秋山自動車</t>
  </si>
  <si>
    <t xml:space="preserve">871-0913</t>
  </si>
  <si>
    <t xml:space="preserve">福岡県築上郡上毛町大字垂水１７６５番地２</t>
  </si>
  <si>
    <t xml:space="preserve">0979-72-2129</t>
  </si>
  <si>
    <t xml:space="preserve">佐久間自動車整備工場</t>
  </si>
  <si>
    <t xml:space="preserve">824-0601</t>
  </si>
  <si>
    <t xml:space="preserve">福岡県田川郡添田町大字庄５７５－２番地</t>
  </si>
  <si>
    <t xml:space="preserve">0947-82-3667</t>
  </si>
  <si>
    <t xml:space="preserve">井本商店</t>
  </si>
  <si>
    <t xml:space="preserve">福岡県古賀市日吉２丁目４番５号</t>
  </si>
  <si>
    <t xml:space="preserve">092-942-3375</t>
  </si>
  <si>
    <t xml:space="preserve">ジャックスオートサービス</t>
  </si>
  <si>
    <t xml:space="preserve">833-0041</t>
  </si>
  <si>
    <t xml:space="preserve">福岡県筑後市和泉１３５番地</t>
  </si>
  <si>
    <t xml:space="preserve">0944-72-0375</t>
  </si>
  <si>
    <t xml:space="preserve">有限会社岩元自動車</t>
  </si>
  <si>
    <t xml:space="preserve">福岡県大川市大字榎津１５０番地の３</t>
  </si>
  <si>
    <t xml:space="preserve">0944-88-0202</t>
  </si>
  <si>
    <t xml:space="preserve">アラジン春日店</t>
  </si>
  <si>
    <t xml:space="preserve">福岡県春日市伯玄町２丁目４－１</t>
  </si>
  <si>
    <t xml:space="preserve">092-592-3000</t>
  </si>
  <si>
    <t xml:space="preserve">アラジン糸島店</t>
  </si>
  <si>
    <t xml:space="preserve">福岡県糸島市高田２丁目２１－３５</t>
  </si>
  <si>
    <t xml:space="preserve">092-321-0097</t>
  </si>
  <si>
    <t xml:space="preserve">アラジン飯塚店</t>
  </si>
  <si>
    <t xml:space="preserve">820-0011</t>
  </si>
  <si>
    <t xml:space="preserve">福岡県飯塚市柏の森字山内１－２８</t>
  </si>
  <si>
    <t xml:space="preserve">0948-26-1115</t>
  </si>
  <si>
    <t xml:space="preserve">アラジン新宮店</t>
  </si>
  <si>
    <t xml:space="preserve">福岡県糟屋郡新宮町大字原上字丸の内１６２２－１</t>
  </si>
  <si>
    <t xml:space="preserve">092-940-6333</t>
  </si>
  <si>
    <t xml:space="preserve">アラジン古賀店</t>
  </si>
  <si>
    <t xml:space="preserve">福岡県古賀市舞の里４丁目４－１</t>
  </si>
  <si>
    <t xml:space="preserve">092-941-6888</t>
  </si>
  <si>
    <t xml:space="preserve">有限会社光進</t>
  </si>
  <si>
    <t xml:space="preserve">福岡県筑後市大字前津１６９５番地</t>
  </si>
  <si>
    <t xml:space="preserve">0942-51-7877</t>
  </si>
  <si>
    <t xml:space="preserve">有限会社西田モータース</t>
  </si>
  <si>
    <t xml:space="preserve">820-0206</t>
  </si>
  <si>
    <t xml:space="preserve">福岡県嘉麻市鴨生２２６番地１</t>
  </si>
  <si>
    <t xml:space="preserve">0948-42-0285</t>
  </si>
  <si>
    <t xml:space="preserve">有限会社角自動車整備工場</t>
  </si>
  <si>
    <t xml:space="preserve">福岡県大野城市御笠川６丁目２番２５号</t>
  </si>
  <si>
    <t xml:space="preserve">092-503-7262</t>
  </si>
  <si>
    <t xml:space="preserve">有限会社ワールドモータース</t>
  </si>
  <si>
    <t xml:space="preserve">福岡県大野城市御笠川１丁目１０番４号</t>
  </si>
  <si>
    <t xml:space="preserve">092-504-5269</t>
  </si>
  <si>
    <t xml:space="preserve">モーターサービス　ベストベアー</t>
  </si>
  <si>
    <t xml:space="preserve">826-0021</t>
  </si>
  <si>
    <t xml:space="preserve">福岡県田川市桜町１３－１</t>
  </si>
  <si>
    <t xml:space="preserve">0947-49-1520</t>
  </si>
  <si>
    <t xml:space="preserve">江口自動車工業株式会社</t>
  </si>
  <si>
    <t xml:space="preserve">福岡県八女郡広川町大字久泉７４５の５</t>
  </si>
  <si>
    <t xml:space="preserve">0943-33-1080</t>
  </si>
  <si>
    <t xml:space="preserve">オートコレクション　ギア</t>
  </si>
  <si>
    <t xml:space="preserve">福岡県京都郡苅田町若久町３丁目５－８</t>
  </si>
  <si>
    <t xml:space="preserve">093-435-2220</t>
  </si>
  <si>
    <t xml:space="preserve">福岡中央スズキ自動車販売株式会社　アリーナ新行橋</t>
  </si>
  <si>
    <t xml:space="preserve">福岡県行橋市行事二丁目１１番１０</t>
  </si>
  <si>
    <t xml:space="preserve">0930-28-8350</t>
  </si>
  <si>
    <t xml:space="preserve">福岡中央スズキ自動車販売株式会社　アリーナ那珂川</t>
  </si>
  <si>
    <t xml:space="preserve">福岡県那珂川市今光二丁目５番地１</t>
  </si>
  <si>
    <t xml:space="preserve">092-952-3331</t>
  </si>
  <si>
    <t xml:space="preserve">福岡中央スズキ自動車販売株式会社　アリーナ八女インター</t>
  </si>
  <si>
    <t xml:space="preserve">福岡県筑後市長浜２３６番地の１</t>
  </si>
  <si>
    <t xml:space="preserve">0942-52-4165</t>
  </si>
  <si>
    <t xml:space="preserve">福岡中央スズキ自動車販売株式会社　本店</t>
  </si>
  <si>
    <t xml:space="preserve">福岡県大野城市御笠川５丁目１２番１号</t>
  </si>
  <si>
    <t xml:space="preserve">092-503-0111</t>
  </si>
  <si>
    <t xml:space="preserve">福岡中央スズキ自動車販売株式会社　スズキアリーナうきは</t>
  </si>
  <si>
    <t xml:space="preserve">福岡県うきは市吉井町鷹取３１７番地の１</t>
  </si>
  <si>
    <t xml:space="preserve">0943-76-5800</t>
  </si>
  <si>
    <t xml:space="preserve">Ｍ・Ａオート</t>
  </si>
  <si>
    <t xml:space="preserve">福岡県那珂川市今光１－４５</t>
  </si>
  <si>
    <t xml:space="preserve">092-951-7878</t>
  </si>
  <si>
    <t xml:space="preserve">井浦　保宏</t>
  </si>
  <si>
    <r>
      <rPr>
        <sz val="10"/>
        <rFont val="Noto Sans"/>
        <family val="2"/>
      </rPr>
      <t xml:space="preserve">福岡県太宰府市通古賀６丁目１１番１８号</t>
    </r>
    <r>
      <rPr>
        <sz val="10"/>
        <rFont val="ＭＳ Ｐ明朝"/>
        <family val="1"/>
        <charset val="128"/>
      </rPr>
      <t xml:space="preserve">R'spia</t>
    </r>
    <r>
      <rPr>
        <sz val="10"/>
        <rFont val="Noto Sans"/>
        <family val="2"/>
      </rPr>
      <t xml:space="preserve">二日市駅前２０１号</t>
    </r>
  </si>
  <si>
    <t xml:space="preserve">092-924-8369</t>
  </si>
  <si>
    <t xml:space="preserve">有限会社クロスロード</t>
  </si>
  <si>
    <t xml:space="preserve">福岡県田川市大字伊田４６５４番地の１</t>
  </si>
  <si>
    <t xml:space="preserve">0947-47-1234</t>
  </si>
  <si>
    <t xml:space="preserve">神戸金属</t>
  </si>
  <si>
    <t xml:space="preserve">福岡県三井郡大刀洗町本郷４０４８－１</t>
  </si>
  <si>
    <t xml:space="preserve">0942-77-3398</t>
  </si>
  <si>
    <t xml:space="preserve">堀内　英昭</t>
  </si>
  <si>
    <t xml:space="preserve">830-1225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7-3601</t>
  </si>
  <si>
    <t xml:space="preserve">ロードサービス時岡</t>
  </si>
  <si>
    <t xml:space="preserve">福岡県糟屋郡新宮町大字原上３５５番地１</t>
  </si>
  <si>
    <t xml:space="preserve">092-941-7753</t>
  </si>
  <si>
    <t xml:space="preserve">株式会社三愛　福岡支店</t>
  </si>
  <si>
    <t xml:space="preserve">820-0202</t>
  </si>
  <si>
    <t xml:space="preserve">福岡県嘉麻市山野２２１４番地３</t>
  </si>
  <si>
    <t xml:space="preserve">0948-83-5501</t>
  </si>
  <si>
    <t xml:space="preserve">大橋商店</t>
  </si>
  <si>
    <t xml:space="preserve">福岡県春日市紅葉ヶ丘西３丁目４１番</t>
  </si>
  <si>
    <t xml:space="preserve">092-582-2990</t>
  </si>
  <si>
    <t xml:space="preserve">株式会社都市資源開発</t>
  </si>
  <si>
    <t xml:space="preserve">福岡県糟屋郡須恵町大字植木２０４７番地９１</t>
  </si>
  <si>
    <t xml:space="preserve">092-936-6584</t>
  </si>
  <si>
    <t xml:space="preserve">有限会社シルバーアール</t>
  </si>
  <si>
    <t xml:space="preserve">福岡県福津市内殿９９６番地７</t>
  </si>
  <si>
    <t xml:space="preserve">0940-35-8801</t>
  </si>
  <si>
    <t xml:space="preserve">株式会社田中自動車工業</t>
  </si>
  <si>
    <t xml:space="preserve">福岡県大野城市御笠川六丁目２番２３号</t>
  </si>
  <si>
    <t xml:space="preserve">092-503-3559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福岡県三井郡大刀洗町山隈１９５２番地１</t>
  </si>
  <si>
    <t xml:space="preserve">0942-77-5119</t>
  </si>
  <si>
    <t xml:space="preserve">カーショップクロスロード</t>
  </si>
  <si>
    <t xml:space="preserve">福岡県筑後市大字熊野１４６－１</t>
  </si>
  <si>
    <t xml:space="preserve">0942-50-5585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サツマリサイクルサービス</t>
  </si>
  <si>
    <t xml:space="preserve">福岡県筑紫野市大字永岡１０８６番地２４</t>
  </si>
  <si>
    <t xml:space="preserve">092-925-2782</t>
  </si>
  <si>
    <t xml:space="preserve">大福自動車</t>
  </si>
  <si>
    <t xml:space="preserve">838-1316</t>
  </si>
  <si>
    <t xml:space="preserve">福岡県朝倉市大庭３６０９</t>
  </si>
  <si>
    <t xml:space="preserve">0946-52-3147</t>
  </si>
  <si>
    <t xml:space="preserve">有限会社明成</t>
  </si>
  <si>
    <t xml:space="preserve">福岡県遠賀郡岡垣町大字黒山９２１番地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三菱ふそうトラック・バス株式会社福岡南中古車センター</t>
  </si>
  <si>
    <t xml:space="preserve">811-2232</t>
  </si>
  <si>
    <t xml:space="preserve">福岡県糟屋郡志免町別府西１－３－１</t>
  </si>
  <si>
    <t xml:space="preserve">092-937-1106</t>
  </si>
  <si>
    <t xml:space="preserve">有限会社瑞樹興産</t>
  </si>
  <si>
    <t xml:space="preserve">821-0011</t>
  </si>
  <si>
    <t xml:space="preserve">福岡県嘉麻市下山田８１２番地１</t>
  </si>
  <si>
    <t xml:space="preserve">0948-53-2513</t>
  </si>
  <si>
    <t xml:space="preserve">日産福岡販売株式会社　筑後店</t>
  </si>
  <si>
    <t xml:space="preserve">福岡県筑後市長浜２３４５－１</t>
  </si>
  <si>
    <t xml:space="preserve">0942-51-1523</t>
  </si>
  <si>
    <t xml:space="preserve">日産福岡販売株式会社　広川インター店</t>
  </si>
  <si>
    <t xml:space="preserve">福岡県八女郡広川町大字新代１１１３</t>
  </si>
  <si>
    <t xml:space="preserve">0943-32-1132</t>
  </si>
  <si>
    <t xml:space="preserve">日産福岡販売株式会社　柳川店</t>
  </si>
  <si>
    <t xml:space="preserve">福岡県柳川市三橋町枝光３８０</t>
  </si>
  <si>
    <t xml:space="preserve">0944-74-0591</t>
  </si>
  <si>
    <t xml:space="preserve">日産福岡販売株式会社　大牟田店</t>
  </si>
  <si>
    <t xml:space="preserve">836-0004</t>
  </si>
  <si>
    <t xml:space="preserve">福岡県大牟田市大字手鎌９６８－１</t>
  </si>
  <si>
    <t xml:space="preserve">0944-57-2332</t>
  </si>
  <si>
    <t xml:space="preserve">日産福岡販売株式会社　大牟田中央店</t>
  </si>
  <si>
    <t xml:space="preserve">836-0807</t>
  </si>
  <si>
    <t xml:space="preserve">福岡県大牟田市旭町３丁目３－４</t>
  </si>
  <si>
    <t xml:space="preserve">0944-53-2385</t>
  </si>
  <si>
    <t xml:space="preserve">日産福岡販売株式会社　八女店</t>
  </si>
  <si>
    <t xml:space="preserve">福岡県八女市大字室岡字野田２９７－１</t>
  </si>
  <si>
    <t xml:space="preserve">0943-23-6151</t>
  </si>
  <si>
    <t xml:space="preserve">日産福岡販売株式会社　小郡中央店</t>
  </si>
  <si>
    <t xml:space="preserve">838-0142</t>
  </si>
  <si>
    <t xml:space="preserve">福岡県小郡市大板井１８３－１</t>
  </si>
  <si>
    <t xml:space="preserve">0942-72-1132</t>
  </si>
  <si>
    <t xml:space="preserve">日産福岡販売株式会社　糸島店</t>
  </si>
  <si>
    <t xml:space="preserve">福岡県前原市潤３丁目１－１２</t>
  </si>
  <si>
    <t xml:space="preserve">092-322-5181</t>
  </si>
  <si>
    <t xml:space="preserve">日産福岡販売株式会社　春日バイパス店　</t>
  </si>
  <si>
    <t xml:space="preserve">福岡県春日市平田台１－５６</t>
  </si>
  <si>
    <t xml:space="preserve">092-589-2723</t>
  </si>
  <si>
    <t xml:space="preserve">日産福岡販売株式会社　カーパレス筑紫</t>
  </si>
  <si>
    <t xml:space="preserve">福岡県太宰府市通古賀３丁目１－４５</t>
  </si>
  <si>
    <t xml:space="preserve">092-923-3123</t>
  </si>
  <si>
    <t xml:space="preserve">日産福岡販売株式会社　春日店</t>
  </si>
  <si>
    <t xml:space="preserve">福岡県春日市大和町２丁目２０</t>
  </si>
  <si>
    <t xml:space="preserve">092-581-7963</t>
  </si>
  <si>
    <t xml:space="preserve">日産福岡販売株式会社　筑紫店</t>
  </si>
  <si>
    <t xml:space="preserve">福岡県太宰府市通古賀４丁目１０－３</t>
  </si>
  <si>
    <t xml:space="preserve">092-922-1231</t>
  </si>
  <si>
    <t xml:space="preserve">日産福岡販売株式会社　赤間店</t>
  </si>
  <si>
    <t xml:space="preserve">福岡県宗像市稲元２丁目４－５</t>
  </si>
  <si>
    <t xml:space="preserve">0940-32-1123</t>
  </si>
  <si>
    <t xml:space="preserve">日産福岡販売株式会社　中間店</t>
  </si>
  <si>
    <t xml:space="preserve">福岡県中間市蓮花寺２丁目４－８</t>
  </si>
  <si>
    <t xml:space="preserve">093-243-4123</t>
  </si>
  <si>
    <t xml:space="preserve">日産福岡販売株式会社　宗像店</t>
  </si>
  <si>
    <t xml:space="preserve">福岡県福津市宮司１丁目１－１８</t>
  </si>
  <si>
    <t xml:space="preserve">0940-52-2200</t>
  </si>
  <si>
    <t xml:space="preserve">日産福岡販売株式会社　柳川中央店</t>
  </si>
  <si>
    <t xml:space="preserve">福岡県柳川市三橋町枝光４０２－１</t>
  </si>
  <si>
    <t xml:space="preserve">0944-72-1123</t>
  </si>
  <si>
    <t xml:space="preserve">日産福岡販売株式会社　粕屋店</t>
  </si>
  <si>
    <t xml:space="preserve">811-2304</t>
  </si>
  <si>
    <t xml:space="preserve">福岡県糟屋郡粕屋町長者原東１丁目１０－２８</t>
  </si>
  <si>
    <t xml:space="preserve">092-939-1132</t>
  </si>
  <si>
    <t xml:space="preserve">日産福岡販売株式会社　志免中央店</t>
  </si>
  <si>
    <t xml:space="preserve">福岡県糟屋郡志免町中央２丁目１－１</t>
  </si>
  <si>
    <t xml:space="preserve">092-957-7723</t>
  </si>
  <si>
    <t xml:space="preserve">日産福岡販売株式会社　甘木中央店</t>
  </si>
  <si>
    <t xml:space="preserve">福岡県朝倉市甘木４１６－１</t>
  </si>
  <si>
    <t xml:space="preserve">0946-23-0706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093-434-3323</t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0930-22-8420</t>
  </si>
  <si>
    <t xml:space="preserve">日産福岡販売株式会社　前原店</t>
  </si>
  <si>
    <t xml:space="preserve">福岡県前原市高田２－２－２５</t>
  </si>
  <si>
    <t xml:space="preserve">092-323-0121</t>
  </si>
  <si>
    <t xml:space="preserve">日産福岡販売株式会社　井尻店</t>
  </si>
  <si>
    <t xml:space="preserve">福岡県春日市桜ヶ丘１丁目３</t>
  </si>
  <si>
    <t xml:space="preserve">092-591-1910</t>
  </si>
  <si>
    <t xml:space="preserve">日産福岡販売株式会社　那珂川店</t>
  </si>
  <si>
    <t xml:space="preserve">福岡県那珂川市今光１－９８</t>
  </si>
  <si>
    <t xml:space="preserve">092-952-0023</t>
  </si>
  <si>
    <t xml:space="preserve">日産福岡販売株式会社　二日市店</t>
  </si>
  <si>
    <t xml:space="preserve">福岡県太宰府市通古賀２丁目３－１</t>
  </si>
  <si>
    <t xml:space="preserve">092-925-0411</t>
  </si>
  <si>
    <t xml:space="preserve">日産福岡販売株式会社　宗像カーランド</t>
  </si>
  <si>
    <t xml:space="preserve">福岡県宗像市王丸４１６－１</t>
  </si>
  <si>
    <t xml:space="preserve">0940-37-2123</t>
  </si>
  <si>
    <t xml:space="preserve">0940-37-3923</t>
  </si>
  <si>
    <t xml:space="preserve">日産福岡販売株式会社　小郡店</t>
  </si>
  <si>
    <t xml:space="preserve">福岡県小郡市小郡字町口１５２０</t>
  </si>
  <si>
    <t xml:space="preserve">0942-73-0023</t>
  </si>
  <si>
    <t xml:space="preserve">日産福岡販売株式会社　行橋カーランド</t>
  </si>
  <si>
    <t xml:space="preserve">824-0038</t>
  </si>
  <si>
    <t xml:space="preserve">福岡県行橋市西泉６丁目４－８</t>
  </si>
  <si>
    <t xml:space="preserve">0930-23-2660</t>
  </si>
  <si>
    <t xml:space="preserve">日産福岡販売株式会社　遠賀店</t>
  </si>
  <si>
    <t xml:space="preserve">福岡県遠賀郡遠賀町大字今古賀６３１－２</t>
  </si>
  <si>
    <t xml:space="preserve">093-291-3923</t>
  </si>
  <si>
    <t xml:space="preserve">日産福岡販売株式会社　古賀店</t>
  </si>
  <si>
    <t xml:space="preserve">福岡県古賀市花見南２丁目９－１</t>
  </si>
  <si>
    <t xml:space="preserve">092-944-4523</t>
  </si>
  <si>
    <t xml:space="preserve">日産福岡販売株式会社　志免店</t>
  </si>
  <si>
    <t xml:space="preserve">福岡県糟屋郡志免町大字志免８７４－１０</t>
  </si>
  <si>
    <t xml:space="preserve">092-936-1166</t>
  </si>
  <si>
    <t xml:space="preserve">日産福岡販売株式会社　中古車管理センター</t>
  </si>
  <si>
    <t xml:space="preserve">福岡県糟屋郡久山町大字猪野字赤坂８１９</t>
  </si>
  <si>
    <t xml:space="preserve">092-976-2723</t>
  </si>
  <si>
    <t xml:space="preserve">日産福岡販売株式会社　甘木店</t>
  </si>
  <si>
    <t xml:space="preserve">福岡県朝倉市甘木字椿４３３－１</t>
  </si>
  <si>
    <t xml:space="preserve">0946-22-2519</t>
  </si>
  <si>
    <t xml:space="preserve">日産福岡販売株式会社　カーパレス福津</t>
  </si>
  <si>
    <t xml:space="preserve">８１１－３３０５</t>
  </si>
  <si>
    <t xml:space="preserve">0940-34-5523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0948-22-8632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0949-22-2611</t>
  </si>
  <si>
    <t xml:space="preserve">日産福岡販売株式会社　直方店</t>
  </si>
  <si>
    <t xml:space="preserve">福岡県直方市頓野３１９１－１</t>
  </si>
  <si>
    <t xml:space="preserve">0949-24-1123</t>
  </si>
  <si>
    <t xml:space="preserve">日産福岡販売株式会社　カーパレス筑豊</t>
  </si>
  <si>
    <t xml:space="preserve">８２０－０１１２</t>
  </si>
  <si>
    <t xml:space="preserve">福岡県飯塚市有井３５１－２</t>
  </si>
  <si>
    <t xml:space="preserve">0948-82-3611</t>
  </si>
  <si>
    <t xml:space="preserve">日産福岡販売株式会社　飯塚カーランド</t>
  </si>
  <si>
    <t xml:space="preserve">福岡県飯塚市大字柏の森八反田７９</t>
  </si>
  <si>
    <t xml:space="preserve">0948-22-2390</t>
  </si>
  <si>
    <t xml:space="preserve">日産福岡販売株式会社　飯塚中央店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西南自動車工業株式会社　前原工場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092-932-7717</t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4-1869</t>
  </si>
  <si>
    <t xml:space="preserve">株式会社はなまる
福岡車輌管理センター</t>
  </si>
  <si>
    <t xml:space="preserve">福岡県糟屋郡粕屋町江辻４５１－１</t>
  </si>
  <si>
    <t xml:space="preserve">092-948-5400</t>
  </si>
  <si>
    <t xml:space="preserve">有限会社石田商事</t>
  </si>
  <si>
    <t xml:space="preserve">807-1307</t>
  </si>
  <si>
    <t xml:space="preserve">福岡県鞍手郡鞍手町室木７１４</t>
  </si>
  <si>
    <t xml:space="preserve">0949-43-2222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エイワ産業</t>
  </si>
  <si>
    <t xml:space="preserve">834-0123</t>
  </si>
  <si>
    <t xml:space="preserve">福岡県八女郡広川町大字藤田１５６８番地１</t>
  </si>
  <si>
    <t xml:space="preserve">0942-27-3106</t>
  </si>
  <si>
    <t xml:space="preserve">株式会社トータルカーサービス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92-595-5454</t>
  </si>
  <si>
    <t xml:space="preserve">株式会社ＲＥＤ　ＳＵＮ　ＪＡＰＡＮ</t>
  </si>
  <si>
    <t xml:space="preserve">福岡県福津市奴山９５２番地の１</t>
  </si>
  <si>
    <t xml:space="preserve">0940-52-4811</t>
  </si>
  <si>
    <t xml:space="preserve">江口金属株式会社　　　広川工場</t>
  </si>
  <si>
    <t xml:space="preserve">福岡県八女郡広川町大字新代１３３２番地１３、１４、７３</t>
  </si>
  <si>
    <t xml:space="preserve">0943-32-5722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0943-32-5754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キョウエイオートサービス</t>
  </si>
  <si>
    <t xml:space="preserve">福岡県糟屋郡須恵町大字佐谷１３９９番地２</t>
  </si>
  <si>
    <t xml:space="preserve">092-934-1401</t>
  </si>
  <si>
    <t xml:space="preserve">株式会社藤松自動車興業</t>
  </si>
  <si>
    <t xml:space="preserve">福岡県飯塚市大分９６２番地１</t>
  </si>
  <si>
    <t xml:space="preserve">0948-72-4444</t>
  </si>
  <si>
    <t xml:space="preserve">スズキ販売福岡　直方店</t>
  </si>
  <si>
    <t xml:space="preserve">822-0002</t>
  </si>
  <si>
    <t xml:space="preserve">福岡県直方市大字感田１８５９－１</t>
  </si>
  <si>
    <t xml:space="preserve">0949-26-3053</t>
  </si>
  <si>
    <t xml:space="preserve">山地パーツ商会</t>
  </si>
  <si>
    <t xml:space="preserve">福岡県直方市大字下境１２３７－２</t>
  </si>
  <si>
    <t xml:space="preserve">0949-22-5724</t>
  </si>
  <si>
    <t xml:space="preserve">下條カーサービス</t>
  </si>
  <si>
    <t xml:space="preserve">福岡県糟屋郡志免町南里２丁目２２番１９号</t>
  </si>
  <si>
    <t xml:space="preserve">092-935-9306</t>
  </si>
  <si>
    <t xml:space="preserve">林田エンジニアリング</t>
  </si>
  <si>
    <t xml:space="preserve">831-0023</t>
  </si>
  <si>
    <t xml:space="preserve">福岡県大川市大字下牟田口１５７番地４</t>
  </si>
  <si>
    <t xml:space="preserve">0944-87-0919</t>
  </si>
  <si>
    <t xml:space="preserve">株式会社九州ロードサービス</t>
  </si>
  <si>
    <t xml:space="preserve">福岡県飯塚市忠隈３３１－１</t>
  </si>
  <si>
    <t xml:space="preserve">0948-26-5599</t>
  </si>
  <si>
    <t xml:space="preserve">松延モータース</t>
  </si>
  <si>
    <t xml:space="preserve">福岡県八女市立花町下辺原３２４８番地</t>
  </si>
  <si>
    <t xml:space="preserve">0943-36-0040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51-2055</t>
  </si>
  <si>
    <t xml:space="preserve">トータルカーサービスグリーン</t>
  </si>
  <si>
    <r>
      <rPr>
        <sz val="10"/>
        <rFont val="Noto Sans"/>
        <family val="2"/>
      </rPr>
      <t xml:space="preserve">福岡県那珂川市安徳</t>
    </r>
    <r>
      <rPr>
        <sz val="10"/>
        <rFont val="ＭＳ Ｐ明朝"/>
        <family val="1"/>
        <charset val="128"/>
      </rPr>
      <t xml:space="preserve">8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50-1385-1528</t>
  </si>
  <si>
    <t xml:space="preserve">株式会社西日本重機ネット</t>
  </si>
  <si>
    <t xml:space="preserve">819-1116</t>
  </si>
  <si>
    <t xml:space="preserve">福岡県糸島市前原中央３丁目１９－２０－３０７</t>
  </si>
  <si>
    <t xml:space="preserve">092-331-9220</t>
  </si>
  <si>
    <t xml:space="preserve">株式会社ＭＯＮＧＯＬ　ＴＲＡＤＩＮＧ</t>
  </si>
  <si>
    <t xml:space="preserve">830-1226</t>
  </si>
  <si>
    <t xml:space="preserve">福岡県三井郡大刀洗町大字山隈２２４８番地８</t>
  </si>
  <si>
    <t xml:space="preserve">0942-77-6058</t>
  </si>
  <si>
    <t xml:space="preserve">ベ☆リペア</t>
  </si>
  <si>
    <t xml:space="preserve">838-0814</t>
  </si>
  <si>
    <t xml:space="preserve">福岡県朝倉郡筑前町高田１９０４番地２</t>
  </si>
  <si>
    <t xml:space="preserve">0946-21-1141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いすゞ自動車九州株式会社　飯塚サービスセンター</t>
  </si>
  <si>
    <t xml:space="preserve">福岡県飯塚市有安９５８番地４４</t>
  </si>
  <si>
    <t xml:space="preserve">0948-82-3232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0944-85-9540</t>
  </si>
  <si>
    <t xml:space="preserve">いすゞ自動車九州株式会社　福岡東サービスセンター</t>
  </si>
  <si>
    <t xml:space="preserve">福岡県古賀市古賀１１６</t>
  </si>
  <si>
    <t xml:space="preserve">092-943-717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092-322-3056</t>
  </si>
  <si>
    <t xml:space="preserve">九州日野自動車株式会社　筑豊支店</t>
  </si>
  <si>
    <t xml:space="preserve">福岡県飯塚市有安４７９番地１号</t>
  </si>
  <si>
    <t xml:space="preserve">0948-77-9920</t>
  </si>
  <si>
    <t xml:space="preserve">九州日野自動車株式会社　糸島支店</t>
  </si>
  <si>
    <t xml:space="preserve">819-1616</t>
  </si>
  <si>
    <t xml:space="preserve">福岡県糸島市二丈武５丁目１４－２５</t>
  </si>
  <si>
    <t xml:space="preserve">092-325-2761</t>
  </si>
  <si>
    <t xml:space="preserve">九州日野自動車株式会社　古賀支店</t>
  </si>
  <si>
    <t xml:space="preserve">福岡県古賀市青柳４６９－６</t>
  </si>
  <si>
    <t xml:space="preserve">092-935-2761</t>
  </si>
  <si>
    <t xml:space="preserve">九州日野自動車株式会社　水巻工場</t>
  </si>
  <si>
    <t xml:space="preserve">807-0001</t>
  </si>
  <si>
    <t xml:space="preserve">福岡県遠賀郡水巻町猪熊１０－４－１２</t>
  </si>
  <si>
    <t xml:space="preserve">092-201-2771</t>
  </si>
  <si>
    <t xml:space="preserve">タナカモータース</t>
  </si>
  <si>
    <t xml:space="preserve">834-0005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22-6411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有限会社第一自動車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949-22-4500</t>
  </si>
  <si>
    <t xml:space="preserve">野村自動車</t>
  </si>
  <si>
    <t xml:space="preserve">822-0007</t>
  </si>
  <si>
    <t xml:space="preserve">福岡県直方市大字下境１０２２番地１</t>
  </si>
  <si>
    <t xml:space="preserve">0949-25-1904</t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3-42-0262</t>
  </si>
  <si>
    <t xml:space="preserve">水田自動車</t>
  </si>
  <si>
    <t xml:space="preserve">834-0102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32-0265</t>
  </si>
  <si>
    <t xml:space="preserve">有限会社オリオン自動車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</si>
  <si>
    <t xml:space="preserve">0949-24-178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宮﨑モータース</t>
  </si>
  <si>
    <t xml:space="preserve">福岡県行橋市南大橋三丁目４番５２号</t>
  </si>
  <si>
    <t xml:space="preserve">0930-23-1644</t>
  </si>
  <si>
    <t xml:space="preserve">Ｉ－ＷＡＲＥ株式会社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　ＣＯＲＰＯＲＡＴＩＯＮ　ＬＴＤ</t>
  </si>
  <si>
    <t xml:space="preserve">823-0015</t>
  </si>
  <si>
    <t xml:space="preserve">福岡県宮若市上有木３１８２番地</t>
  </si>
  <si>
    <t xml:space="preserve">0949-28-9475</t>
  </si>
  <si>
    <t xml:space="preserve">仁光機械有限会社</t>
  </si>
  <si>
    <t xml:space="preserve">819-1613</t>
  </si>
  <si>
    <t xml:space="preserve">福岡県糸島市二丈松末１１４６番地の４</t>
  </si>
  <si>
    <t xml:space="preserve">092-325-0577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穂波ディーゼル</t>
  </si>
  <si>
    <t xml:space="preserve">福岡県飯塚市太郎丸９２３番地１</t>
  </si>
  <si>
    <t xml:space="preserve">0948-22-9565</t>
  </si>
  <si>
    <t xml:space="preserve">株式会社飛鳥産業</t>
  </si>
  <si>
    <t xml:space="preserve">福岡県朝倉市多々連字松ノ木７８２番地１</t>
  </si>
  <si>
    <t xml:space="preserve">0946-26-5108</t>
  </si>
  <si>
    <t xml:space="preserve">株式会社飛鳥産業　うきは営業所</t>
  </si>
  <si>
    <t xml:space="preserve">福岡県うきは市吉井町長栖１０７７番地５</t>
  </si>
  <si>
    <t xml:space="preserve">0943-76-4468</t>
  </si>
  <si>
    <t xml:space="preserve">株式会社髙城自動車</t>
  </si>
  <si>
    <t xml:space="preserve">福岡県糸島市潤二丁目１２番５号</t>
  </si>
  <si>
    <t xml:space="preserve">092-322-2953</t>
  </si>
  <si>
    <t xml:space="preserve">株式会社栄商会</t>
  </si>
  <si>
    <t xml:space="preserve">807-0045</t>
  </si>
  <si>
    <t xml:space="preserve">福岡県遠賀郡水巻町吉田東２丁目１９１５－１３</t>
  </si>
  <si>
    <t xml:space="preserve">093-202-3061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バンオートボディ</t>
  </si>
  <si>
    <t xml:space="preserve">811-2501 </t>
  </si>
  <si>
    <t xml:space="preserve">福岡県糟屋郡久山町大字久原２６３２</t>
  </si>
  <si>
    <t xml:space="preserve">092-976-4333</t>
  </si>
  <si>
    <t xml:space="preserve">株式会社ＳＡＳ</t>
  </si>
  <si>
    <t xml:space="preserve">811-2305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092-623-0076</t>
  </si>
  <si>
    <t xml:space="preserve">株式会社１ＢＡＮｃｏｒｐｏｒａｔｉｏｎ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t xml:space="preserve">株式会社カーサービス髙橋</t>
  </si>
  <si>
    <t xml:space="preserve">820-0702</t>
  </si>
  <si>
    <t xml:space="preserve">福岡県飯塚市平塚４１０番地</t>
  </si>
  <si>
    <t xml:space="preserve">0948-72-3355</t>
  </si>
  <si>
    <t xml:space="preserve">豊晃自動車</t>
  </si>
  <si>
    <t xml:space="preserve">807-1308</t>
  </si>
  <si>
    <t xml:space="preserve">福岡県鞍手郡鞍手町大字八尋１６４２－１１番地</t>
  </si>
  <si>
    <t xml:space="preserve">0949-42-7571</t>
  </si>
  <si>
    <t xml:space="preserve">有限会社澤田モータース</t>
  </si>
  <si>
    <t xml:space="preserve">834-0023</t>
  </si>
  <si>
    <t xml:space="preserve">福岡県八女市馬場５９番地の５</t>
  </si>
  <si>
    <t xml:space="preserve">0943-22-2945</t>
  </si>
  <si>
    <t xml:space="preserve">古賀カーサービス</t>
  </si>
  <si>
    <t xml:space="preserve">833-0023</t>
  </si>
  <si>
    <t xml:space="preserve">福岡県筑後市大字馬間田１１５０番地３</t>
  </si>
  <si>
    <t xml:space="preserve">0944-63-4120</t>
  </si>
  <si>
    <t xml:space="preserve">川畑自動車整備工場</t>
  </si>
  <si>
    <t xml:space="preserve">福岡県八女市本村５６５番地１</t>
  </si>
  <si>
    <t xml:space="preserve">0943-24-0645</t>
  </si>
  <si>
    <t xml:space="preserve">金島商会</t>
  </si>
  <si>
    <t xml:space="preserve">811-0102</t>
  </si>
  <si>
    <t xml:space="preserve">福岡県糟屋郡新宮町立花口４２３－７</t>
  </si>
  <si>
    <t xml:space="preserve">092-963-1236</t>
  </si>
  <si>
    <t xml:space="preserve">有限会社マイルド・ガレージ</t>
  </si>
  <si>
    <r>
      <rPr>
        <sz val="10"/>
        <rFont val="Noto Sans"/>
        <family val="2"/>
      </rPr>
      <t xml:space="preserve">福岡県那珂川市今光一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092-953-3614</t>
  </si>
  <si>
    <t xml:space="preserve">株式会社デスティーノ</t>
  </si>
  <si>
    <t xml:space="preserve">福岡県大野城市御笠川６－１－１４</t>
  </si>
  <si>
    <t xml:space="preserve">092-513-0321</t>
  </si>
  <si>
    <t xml:space="preserve">小川自動車工業株式会社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上村商店</t>
  </si>
  <si>
    <t xml:space="preserve">福岡県那珂川市大字後野字大万寺裏３６８－１</t>
  </si>
  <si>
    <t xml:space="preserve">080-6412-2423</t>
  </si>
  <si>
    <t xml:space="preserve">株式会社穂波自動車工業</t>
  </si>
  <si>
    <t xml:space="preserve">福岡県飯塚市楽市１３８番地２</t>
  </si>
  <si>
    <t xml:space="preserve">0948-22-6929</t>
  </si>
  <si>
    <t xml:space="preserve">福岡篠栗モーター株式会社</t>
  </si>
  <si>
    <t xml:space="preserve">811-2413</t>
  </si>
  <si>
    <t xml:space="preserve">福岡県糟屋郡篠栗町大字尾仲４４０番地</t>
  </si>
  <si>
    <t xml:space="preserve">092-947-0487</t>
  </si>
  <si>
    <t xml:space="preserve">株式会社ハリー</t>
  </si>
  <si>
    <t xml:space="preserve">福岡県那珂川市今光６丁目１番</t>
  </si>
  <si>
    <t xml:space="preserve">092-951-3868</t>
  </si>
  <si>
    <t xml:space="preserve">有限会社高田自動車整備工業</t>
  </si>
  <si>
    <t xml:space="preserve">福岡県糸島市二丈深江５１５番地１</t>
  </si>
  <si>
    <t xml:space="preserve">0930-25-3263</t>
  </si>
  <si>
    <t xml:space="preserve">大岩　志郎</t>
  </si>
  <si>
    <t xml:space="preserve">826-0043</t>
  </si>
  <si>
    <t xml:space="preserve">福岡県田川市大字奈良１２８</t>
  </si>
  <si>
    <t xml:space="preserve">0947-45-6930</t>
  </si>
  <si>
    <t xml:space="preserve">那珂川スズキ</t>
  </si>
  <si>
    <r>
      <rPr>
        <sz val="10"/>
        <rFont val="Noto Sans"/>
        <family val="2"/>
      </rPr>
      <t xml:space="preserve">福岡県那珂川市不入道</t>
    </r>
    <r>
      <rPr>
        <sz val="10"/>
        <rFont val="ＭＳ Ｐ明朝"/>
        <family val="1"/>
        <charset val="128"/>
      </rPr>
      <t xml:space="preserve">280-7</t>
    </r>
  </si>
  <si>
    <t xml:space="preserve">092-952-3754</t>
  </si>
  <si>
    <t xml:space="preserve">ティーズセレクション</t>
  </si>
  <si>
    <t xml:space="preserve">833-0054</t>
  </si>
  <si>
    <t xml:space="preserve">福岡県筑後市大字蔵数１０１３番地１</t>
  </si>
  <si>
    <t xml:space="preserve">0942-52-4316</t>
  </si>
  <si>
    <t xml:space="preserve">株式会社永尾モータース</t>
  </si>
  <si>
    <t xml:space="preserve">福岡県八女市蒲原６６番地の１</t>
  </si>
  <si>
    <t xml:space="preserve">0943-24-2103</t>
  </si>
  <si>
    <t xml:space="preserve">有限会社ファミリーエムケイ</t>
  </si>
  <si>
    <t xml:space="preserve">福岡県飯塚市目尾８５２番地１</t>
  </si>
  <si>
    <t xml:space="preserve">0948-21-73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ゼロオート・あいうら</t>
  </si>
  <si>
    <t xml:space="preserve">831-0032</t>
  </si>
  <si>
    <r>
      <rPr>
        <sz val="10"/>
        <rFont val="Noto Sans"/>
        <family val="2"/>
      </rPr>
      <t xml:space="preserve">福岡県大川市北古賀</t>
    </r>
    <r>
      <rPr>
        <sz val="10"/>
        <rFont val="ＭＳ Ｐ明朝"/>
        <family val="1"/>
        <charset val="128"/>
      </rPr>
      <t xml:space="preserve">267-1</t>
    </r>
  </si>
  <si>
    <t xml:space="preserve">0944-86-6606</t>
  </si>
  <si>
    <t xml:space="preserve">テイクオート</t>
  </si>
  <si>
    <t xml:space="preserve">832-0058</t>
  </si>
  <si>
    <r>
      <rPr>
        <sz val="10"/>
        <rFont val="Noto Sans"/>
        <family val="2"/>
      </rPr>
      <t xml:space="preserve">福岡県柳川市上宮永町４</t>
    </r>
    <r>
      <rPr>
        <sz val="10"/>
        <rFont val="ＭＳ Ｐ明朝"/>
        <family val="1"/>
        <charset val="128"/>
      </rPr>
      <t xml:space="preserve">18-1</t>
    </r>
  </si>
  <si>
    <t xml:space="preserve">0944-75-6376</t>
  </si>
  <si>
    <t xml:space="preserve">鞍手スクラップ産業</t>
  </si>
  <si>
    <t xml:space="preserve">福岡県鞍手郡鞍手町大字古門４１１５番地２４</t>
  </si>
  <si>
    <t xml:space="preserve">0949-42-3307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0948-25-2750</t>
  </si>
  <si>
    <t xml:space="preserve">株式会社メーカーズ　ケイカフェいいづか店</t>
  </si>
  <si>
    <t xml:space="preserve">820-0088</t>
  </si>
  <si>
    <t xml:space="preserve">福岡県飯塚市弁分６５－５</t>
  </si>
  <si>
    <t xml:space="preserve">0948-26-1177</t>
  </si>
  <si>
    <t xml:space="preserve">株式会社メーカーズ　ケイカフェおおのじょう店</t>
  </si>
  <si>
    <t xml:space="preserve">福岡県大野城市御笠川２－１０－７</t>
  </si>
  <si>
    <t xml:space="preserve">092-513-9010</t>
  </si>
  <si>
    <t xml:space="preserve">株式会社メーカーズ　ケイカフェちくしの店</t>
  </si>
  <si>
    <t xml:space="preserve">818-0066</t>
  </si>
  <si>
    <t xml:space="preserve">福岡県筑紫野市永岡７１１－１</t>
  </si>
  <si>
    <t xml:space="preserve">092-920-7133</t>
  </si>
  <si>
    <t xml:space="preserve">株式会社メーカーズ　ケイカフェしんぐう店</t>
  </si>
  <si>
    <t xml:space="preserve">福岡県糟屋郡新宮町大字原上１７３０－２</t>
  </si>
  <si>
    <t xml:space="preserve">092-410-5001</t>
  </si>
  <si>
    <t xml:space="preserve">オートバックスカーズ中間店</t>
  </si>
  <si>
    <t xml:space="preserve">809-0034</t>
  </si>
  <si>
    <t xml:space="preserve">福岡県中間市中間３丁目３－１</t>
  </si>
  <si>
    <t xml:space="preserve">0949-24-7803</t>
  </si>
  <si>
    <t xml:space="preserve">オートバックス行橋店</t>
  </si>
  <si>
    <t xml:space="preserve">福岡県行橋市大字下津熊１０３０番</t>
  </si>
  <si>
    <t xml:space="preserve">0930-26-6622</t>
  </si>
  <si>
    <t xml:space="preserve">清水商会</t>
  </si>
  <si>
    <t xml:space="preserve">福岡県宗像市池田３３７４－１</t>
  </si>
  <si>
    <t xml:space="preserve">0940-62-1934</t>
  </si>
  <si>
    <t xml:space="preserve">株式会社ＳＡエリザベス</t>
  </si>
  <si>
    <t xml:space="preserve">福岡県宗像市田野４９３番５</t>
  </si>
  <si>
    <t xml:space="preserve">080-6446-1521</t>
  </si>
  <si>
    <t xml:space="preserve">ＪＡＮ　ＳＡＦＩ　ＴＲＤ株式会社　新宮営業所</t>
  </si>
  <si>
    <t xml:space="preserve">福岡県糟屋郡新宮町大字立花口２１７６－３，２１７６－１４、３９３－３８、３９３－３９、３９３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大字田倉２６０９番</t>
  </si>
  <si>
    <t xml:space="preserve">090-2515-5329</t>
  </si>
  <si>
    <t xml:space="preserve">Ｓ＆Ｈトレーディング株式会社</t>
  </si>
  <si>
    <t xml:space="preserve">福岡県糟屋郡新宮町大字立花口字名古山２１７６－７</t>
  </si>
  <si>
    <t xml:space="preserve">092-518-5412</t>
  </si>
  <si>
    <t xml:space="preserve">ＳＨＡＨ　ＢＡＢＡ　ＩＮＴＥＲＮＡＴＩＯＮＡＬ合同会社</t>
  </si>
  <si>
    <t xml:space="preserve">福岡県宮若市鶴田２０５５番地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811-0152</t>
  </si>
  <si>
    <t xml:space="preserve">福岡県宮若市沼口１３５７番地</t>
  </si>
  <si>
    <t xml:space="preserve">080-1673-6846</t>
  </si>
  <si>
    <t xml:space="preserve">株式会社スズキ自販福岡　アリーナ飯塚穂波</t>
  </si>
  <si>
    <t xml:space="preserve">福岡県飯塚市秋松５４６－３</t>
  </si>
  <si>
    <t xml:space="preserve">0948-22-5174</t>
  </si>
  <si>
    <t xml:space="preserve">株式会社スズキ自販福岡　柳川営業所</t>
  </si>
  <si>
    <t xml:space="preserve">福岡県柳川市三橋町柳河８４４番地１</t>
  </si>
  <si>
    <t xml:space="preserve">0944-75-1133</t>
  </si>
  <si>
    <t xml:space="preserve">株式会社スズキ自販福岡　筑後営業所</t>
  </si>
  <si>
    <t xml:space="preserve">福岡県筑後市山ノ井４８３の１</t>
  </si>
  <si>
    <t xml:space="preserve">0942-53-4131</t>
  </si>
  <si>
    <t xml:space="preserve">株式会社スズキ自販福岡　行橋営業所</t>
  </si>
  <si>
    <t xml:space="preserve">824-0018</t>
  </si>
  <si>
    <t xml:space="preserve">福岡県行橋市大字今井字平田１２７３ー１</t>
  </si>
  <si>
    <t xml:space="preserve">0930-26-2131</t>
  </si>
  <si>
    <t xml:space="preserve">株式会社スズキ自販福岡　前原営業所</t>
  </si>
  <si>
    <t xml:space="preserve">819-1121</t>
  </si>
  <si>
    <t xml:space="preserve">福岡県糸島市荻浦５９９</t>
  </si>
  <si>
    <t xml:space="preserve">092-329-1470</t>
  </si>
  <si>
    <t xml:space="preserve">株式会社スズキ自販福岡　アリーナ筑紫野営業所</t>
  </si>
  <si>
    <t xml:space="preserve">福岡県筑紫野市永岡１０４７－１</t>
  </si>
  <si>
    <t xml:space="preserve">092-927-1701</t>
  </si>
  <si>
    <t xml:space="preserve">株式会社スズキ自販福岡　アリーナ大野城</t>
  </si>
  <si>
    <t xml:space="preserve">福岡県大野城市御笠川５－８－１６</t>
  </si>
  <si>
    <t xml:space="preserve">092-503-0911</t>
  </si>
  <si>
    <t xml:space="preserve">株式会社スズキ自販福岡　宗像営業所</t>
  </si>
  <si>
    <t xml:space="preserve">福岡県福津市中央１丁目１０番１４号</t>
  </si>
  <si>
    <t xml:space="preserve">0940-42-2121</t>
  </si>
  <si>
    <t xml:space="preserve">株式会社スズキ自販福岡　アリーナ新宮店</t>
  </si>
  <si>
    <t xml:space="preserve">福岡県糟屋郡新宮町大字原上１７８９－１０</t>
  </si>
  <si>
    <t xml:space="preserve">092-941-2400</t>
  </si>
  <si>
    <t xml:space="preserve">株式会社スズキ自販福岡　福岡営業所</t>
  </si>
  <si>
    <t xml:space="preserve">福岡県糟屋郡粕屋町仲原鶴町２５６７－１０</t>
  </si>
  <si>
    <t xml:space="preserve">092-621-6162</t>
  </si>
  <si>
    <t xml:space="preserve">株式会社スズキ自販福岡　アリ－ナ朝倉店</t>
  </si>
  <si>
    <t xml:space="preserve">福岡県朝倉市甘木４１５－２</t>
  </si>
  <si>
    <t xml:space="preserve">0946-28-8311</t>
  </si>
  <si>
    <t xml:space="preserve">宇都宮自動車</t>
  </si>
  <si>
    <t xml:space="preserve">816-0845</t>
  </si>
  <si>
    <t xml:space="preserve">福岡県春日市白水ヶ丘４丁目８７番地</t>
  </si>
  <si>
    <t xml:space="preserve">092-581-7009</t>
  </si>
  <si>
    <t xml:space="preserve">飯塚解体商会</t>
  </si>
  <si>
    <t xml:space="preserve">福岡県飯塚市片島２丁目９－１</t>
  </si>
  <si>
    <t xml:space="preserve">0948-22-7956</t>
  </si>
  <si>
    <t xml:space="preserve">平井自動車整備工場</t>
  </si>
  <si>
    <t xml:space="preserve">834-0062</t>
  </si>
  <si>
    <t xml:space="preserve">福岡県八女市岩崎１４９－３</t>
  </si>
  <si>
    <t xml:space="preserve">0943-23-6649</t>
  </si>
  <si>
    <t xml:space="preserve">有限会社薮ホンダ販売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0947-73-2163</t>
  </si>
  <si>
    <t xml:space="preserve">株式会社ホンダ中古車販売徳力</t>
  </si>
  <si>
    <t xml:space="preserve">福岡県宗像市徳重一丁目１番３３号</t>
  </si>
  <si>
    <t xml:space="preserve">0940-32-8100</t>
  </si>
  <si>
    <t xml:space="preserve">株式会社宗像オート整備工場</t>
  </si>
  <si>
    <t xml:space="preserve">811-3436</t>
  </si>
  <si>
    <t xml:space="preserve">福岡県宗像市東郷三丁目６番１０号</t>
  </si>
  <si>
    <t xml:space="preserve">0940-36-2956</t>
  </si>
  <si>
    <t xml:space="preserve">エグサ自動車</t>
  </si>
  <si>
    <t xml:space="preserve">809-0003</t>
  </si>
  <si>
    <t xml:space="preserve">福岡県中間市大字上底井野１０６番地の１０</t>
  </si>
  <si>
    <t xml:space="preserve">093-245-8096</t>
  </si>
  <si>
    <t xml:space="preserve">有限会社宮川モータース販売</t>
  </si>
  <si>
    <t xml:space="preserve">832-0045</t>
  </si>
  <si>
    <t xml:space="preserve">福岡県柳川市本町３０番地３</t>
  </si>
  <si>
    <t xml:space="preserve">0944-73-7341</t>
  </si>
  <si>
    <t xml:space="preserve">石崎自動車販売</t>
  </si>
  <si>
    <t xml:space="preserve">834-0121</t>
  </si>
  <si>
    <t xml:space="preserve">福岡県八女郡広川町大字広川８１４番地</t>
  </si>
  <si>
    <t xml:space="preserve">0942-51-7147</t>
  </si>
  <si>
    <t xml:space="preserve">木下モータース</t>
  </si>
  <si>
    <t xml:space="preserve">834-1102</t>
  </si>
  <si>
    <t xml:space="preserve">福岡県八女市上陽町北川内１４６－１</t>
  </si>
  <si>
    <t xml:space="preserve">0943-54-2052</t>
  </si>
  <si>
    <t xml:space="preserve">有限会社ユーアイオート</t>
  </si>
  <si>
    <t xml:space="preserve">834-0055</t>
  </si>
  <si>
    <t xml:space="preserve">福岡県八女市鵜池４１０番地１３</t>
  </si>
  <si>
    <t xml:space="preserve">0943-25-5330</t>
  </si>
  <si>
    <t xml:space="preserve">株式会社ニューホンダ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0944-88-0077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t xml:space="preserve">株式会社春山モータース</t>
  </si>
  <si>
    <t xml:space="preserve">807-1312</t>
  </si>
  <si>
    <t xml:space="preserve">福岡県鞍手郡鞍手町大字中山３９２３番地の３８９</t>
  </si>
  <si>
    <t xml:space="preserve">0949-42-1203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74-4616 </t>
  </si>
  <si>
    <t xml:space="preserve">有限会社スミモータース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0943-22-2269</t>
  </si>
  <si>
    <t xml:space="preserve">九州スズキ販売株式会社
飯塚支店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福岡県筑後市大字山の井３５６－３</t>
  </si>
  <si>
    <t xml:space="preserve">0942-53-4191</t>
  </si>
  <si>
    <t xml:space="preserve">九州スズキ販売株式会社　大牟田営業所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有限会社宮﨑モータース</t>
  </si>
  <si>
    <t xml:space="preserve">839-1412</t>
  </si>
  <si>
    <t xml:space="preserve">福岡県うきは市浮羽町小塩１８０８番地</t>
  </si>
  <si>
    <t xml:space="preserve">0943-77-2988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丁目１５－１５</t>
  </si>
  <si>
    <t xml:space="preserve">092-503-8333</t>
  </si>
  <si>
    <t xml:space="preserve">有限会社Ｇ．Ｔプランナー</t>
  </si>
  <si>
    <t xml:space="preserve">811-4214</t>
  </si>
  <si>
    <t xml:space="preserve">福岡県遠賀郡岡垣町松ヶ台三丁目９番６号</t>
  </si>
  <si>
    <t xml:space="preserve">093-981-2655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陶山自動車有限会社</t>
  </si>
  <si>
    <t xml:space="preserve">福岡県糟屋郡新宮町原上１４５５－１</t>
  </si>
  <si>
    <t xml:space="preserve">092-962-6331</t>
  </si>
  <si>
    <t xml:space="preserve">有限会社嘉穂鈑金塗装・タイヤ</t>
  </si>
  <si>
    <t xml:space="preserve">福岡県嘉麻市牛隈２０４６番地の５</t>
  </si>
  <si>
    <t xml:space="preserve">0948-57-0500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Ｍ＆Ｙ</t>
  </si>
  <si>
    <t xml:space="preserve">福岡県糟屋郡粕屋町大隈１７２－３</t>
  </si>
  <si>
    <t xml:space="preserve">092-692-7622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福岡県鞍手郡鞍手町大字八尋１６０４番地２６</t>
  </si>
  <si>
    <t xml:space="preserve">0949-42-3663</t>
  </si>
  <si>
    <t xml:space="preserve">ワールドモータース</t>
  </si>
  <si>
    <t xml:space="preserve">833-0027</t>
  </si>
  <si>
    <t xml:space="preserve">福岡県筑後市大字水田１００８－１</t>
  </si>
  <si>
    <t xml:space="preserve">0942-53-8800</t>
  </si>
  <si>
    <t xml:space="preserve">仲野モータース</t>
  </si>
  <si>
    <t xml:space="preserve">福岡県直方市大字上境２７３８番地</t>
  </si>
  <si>
    <t xml:space="preserve">0949-25-1519</t>
  </si>
  <si>
    <t xml:space="preserve">森崎自動車整備工場</t>
  </si>
  <si>
    <t xml:space="preserve">831-0006</t>
  </si>
  <si>
    <r>
      <rPr>
        <sz val="10"/>
        <rFont val="Noto Sans"/>
        <family val="2"/>
      </rPr>
      <t xml:space="preserve">福岡県大川市大字中古賀</t>
    </r>
    <r>
      <rPr>
        <sz val="10"/>
        <rFont val="ＭＳ Ｐ明朝"/>
        <family val="1"/>
        <charset val="128"/>
      </rPr>
      <t xml:space="preserve">781</t>
    </r>
  </si>
  <si>
    <t xml:space="preserve">0944-86-5264</t>
  </si>
  <si>
    <t xml:space="preserve">ウィルプラスチェッカーモータース　アプルーブド宗像</t>
  </si>
  <si>
    <t xml:space="preserve">福岡県宗像市王丸７８６－４</t>
  </si>
  <si>
    <t xml:space="preserve">0940-37-7007</t>
  </si>
  <si>
    <t xml:space="preserve">有限会社福永車体整備</t>
  </si>
  <si>
    <t xml:space="preserve">832-0006</t>
  </si>
  <si>
    <t xml:space="preserve">福岡県柳川市東蒲池６１７－３</t>
  </si>
  <si>
    <t xml:space="preserve">0944-72-0592</t>
  </si>
  <si>
    <t xml:space="preserve">RESPECT</t>
  </si>
  <si>
    <t xml:space="preserve">827-0002</t>
  </si>
  <si>
    <t xml:space="preserve">福岡県田川郡川崎町大字池尻３９６番地１</t>
  </si>
  <si>
    <t xml:space="preserve">0947-49-2277</t>
  </si>
  <si>
    <t xml:space="preserve">高尾自動車株式会社</t>
  </si>
  <si>
    <t xml:space="preserve">福岡県みやま市瀬高町下庄５２６－２</t>
  </si>
  <si>
    <t xml:space="preserve">0944-63-6633</t>
  </si>
  <si>
    <t xml:space="preserve">サトウ自動車合同会社</t>
  </si>
  <si>
    <t xml:space="preserve">福岡県飯塚市筑穂元吉６－１</t>
  </si>
  <si>
    <t xml:space="preserve">0948-72-3522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株式会社三交自動車</t>
  </si>
  <si>
    <t xml:space="preserve">福岡県遠賀郡岡垣町大字糠塚３７３番地１</t>
  </si>
  <si>
    <t xml:space="preserve">093-283-3501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岩戸自動車板金塗装</t>
  </si>
  <si>
    <r>
      <rPr>
        <sz val="10"/>
        <rFont val="Noto Sans"/>
        <family val="2"/>
      </rPr>
      <t xml:space="preserve">福岡県八女市吉田筒井</t>
    </r>
    <r>
      <rPr>
        <sz val="10"/>
        <rFont val="ＭＳ Ｐ明朝"/>
        <family val="1"/>
        <charset val="128"/>
      </rPr>
      <t xml:space="preserve">726</t>
    </r>
  </si>
  <si>
    <t xml:space="preserve">0943-23-5430</t>
  </si>
  <si>
    <t xml:space="preserve">有限会社加倉</t>
  </si>
  <si>
    <t xml:space="preserve">福岡県大牟田市大字手鎌１８７８番地</t>
  </si>
  <si>
    <t xml:space="preserve">0944-51-7117</t>
  </si>
  <si>
    <t xml:space="preserve">株式会社平川燃料車検センター</t>
  </si>
  <si>
    <t xml:space="preserve">837-0007</t>
  </si>
  <si>
    <t xml:space="preserve">福岡県大牟田市城町２－１２４</t>
  </si>
  <si>
    <t xml:space="preserve">0944-52-394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070-4392-6045</t>
  </si>
  <si>
    <t xml:space="preserve">川嶋鈑金塗装工場</t>
  </si>
  <si>
    <t xml:space="preserve">福岡県八女市黒木町本分１１９２番地１</t>
  </si>
  <si>
    <t xml:space="preserve">0943-42-2467</t>
  </si>
  <si>
    <t xml:space="preserve">仁賀木自動車有限会社</t>
  </si>
  <si>
    <t xml:space="preserve">834-0003</t>
  </si>
  <si>
    <t xml:space="preserve">福岡県八女市平田３９１番地の２</t>
  </si>
  <si>
    <t xml:space="preserve">0943-24-2159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ティースリー</t>
  </si>
  <si>
    <t xml:space="preserve">818-0046</t>
  </si>
  <si>
    <t xml:space="preserve">福岡県筑紫野市大字山口２３５２番２</t>
  </si>
  <si>
    <t xml:space="preserve">092-918-0751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092-292-3270</t>
  </si>
  <si>
    <t xml:space="preserve">三興貨物運送株式会社</t>
  </si>
  <si>
    <t xml:space="preserve">福岡県田川市大字夏吉４８１番地１</t>
  </si>
  <si>
    <t xml:space="preserve">0947-42-0935</t>
  </si>
  <si>
    <t xml:space="preserve">オートショップ　アクセル</t>
  </si>
  <si>
    <t xml:space="preserve">824-0217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0-45-1022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0944-41-1755</t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7-8881</t>
  </si>
  <si>
    <t xml:space="preserve">ＭＩＮＩ　ＮＥＸＴ福岡東</t>
  </si>
  <si>
    <t xml:space="preserve">福岡県糟屋郡新宮町大字原上１４０３番地１</t>
  </si>
  <si>
    <t xml:space="preserve">092-963-3223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藤田自動車</t>
  </si>
  <si>
    <t xml:space="preserve">811-3221</t>
  </si>
  <si>
    <t xml:space="preserve">福岡県福津市若木台６－２６－４</t>
  </si>
  <si>
    <t xml:space="preserve">080-1769-7620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CRESTA</t>
  </si>
  <si>
    <t xml:space="preserve">811-4173</t>
  </si>
  <si>
    <t xml:space="preserve">福岡県宗像市栄町１２－１５</t>
  </si>
  <si>
    <t xml:space="preserve">080-4310-0163</t>
  </si>
  <si>
    <t xml:space="preserve">いきさん自動車</t>
  </si>
  <si>
    <t xml:space="preserve">819-1626</t>
  </si>
  <si>
    <t xml:space="preserve">福岡県糸島市二丈波呂１１０２番地６</t>
  </si>
  <si>
    <t xml:space="preserve">092-325-0858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t xml:space="preserve">ＡＵＴＲＥＸ合同会社</t>
  </si>
  <si>
    <t xml:space="preserve">811-2106</t>
  </si>
  <si>
    <t xml:space="preserve">福岡県糟屋郡宇美町ひばりが丘一丁目１９番１９</t>
  </si>
  <si>
    <t xml:space="preserve">092-287-5708</t>
  </si>
  <si>
    <t xml:space="preserve">株式会社オカノコーポレーション</t>
  </si>
  <si>
    <t xml:space="preserve">816-0983</t>
  </si>
  <si>
    <t xml:space="preserve">福岡県大野城市月の浦一丁目１８番５－３０７号</t>
  </si>
  <si>
    <t xml:space="preserve">092-589-2299</t>
  </si>
  <si>
    <t xml:space="preserve">荒井商事株式会社アライオートオークション福岡</t>
  </si>
  <si>
    <t xml:space="preserve">福岡県糟屋郡新宮町大字上府字椎ノ木６８３番１</t>
  </si>
  <si>
    <t xml:space="preserve">092-410-8195</t>
  </si>
  <si>
    <t xml:space="preserve">オートバックス飯塚</t>
  </si>
  <si>
    <t xml:space="preserve">820-0070</t>
  </si>
  <si>
    <t xml:space="preserve">福岡県飯塚市堀池２４９番地１</t>
  </si>
  <si>
    <t xml:space="preserve">092-503-8686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092-928-8442</t>
  </si>
  <si>
    <t xml:space="preserve">オートバックス前原たかだ店</t>
  </si>
  <si>
    <t xml:space="preserve">福岡県糸島市高田４丁目１８番１号</t>
  </si>
  <si>
    <t xml:space="preserve">092-322-5811</t>
  </si>
  <si>
    <t xml:space="preserve">オートバックス宗像店</t>
  </si>
  <si>
    <t xml:space="preserve">福岡県宗像市王丸７６３番地２</t>
  </si>
  <si>
    <t xml:space="preserve">0940-36-8662</t>
  </si>
  <si>
    <t xml:space="preserve">オートバックス春日フォレストシティ</t>
  </si>
  <si>
    <t xml:space="preserve">816-0849</t>
  </si>
  <si>
    <t xml:space="preserve">福岡県春日市星見が丘６丁目６３番地</t>
  </si>
  <si>
    <t xml:space="preserve">092-589-1100</t>
  </si>
  <si>
    <t xml:space="preserve">オートバックス福岡新宮</t>
  </si>
  <si>
    <t xml:space="preserve">福岡県糟屋郡新宮町上府北２丁目９番４５号</t>
  </si>
  <si>
    <t xml:space="preserve">092-940-5151</t>
  </si>
  <si>
    <t xml:space="preserve">ガチアウトレットカーチス筑紫野</t>
  </si>
  <si>
    <t xml:space="preserve">818-0074</t>
  </si>
  <si>
    <t xml:space="preserve">福岡県筑紫野市塔原南１－２－４</t>
  </si>
  <si>
    <t xml:space="preserve">092-919-5858</t>
  </si>
  <si>
    <t xml:space="preserve">有限会社松本自動車商会</t>
  </si>
  <si>
    <t xml:space="preserve">838-0062</t>
  </si>
  <si>
    <t xml:space="preserve">福岡県朝倉市堤９１７番地</t>
  </si>
  <si>
    <t xml:space="preserve">0946-22-3807</t>
  </si>
  <si>
    <t xml:space="preserve">大渕自動車整備工場</t>
  </si>
  <si>
    <t xml:space="preserve">831-0024</t>
  </si>
  <si>
    <t xml:space="preserve">福岡県大川市大字鬼古賀４６３番地１</t>
  </si>
  <si>
    <t xml:space="preserve">0944-87-5272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-</t>
  </si>
  <si>
    <t xml:space="preserve">廃車中古車買取センター</t>
  </si>
  <si>
    <t xml:space="preserve">福岡県古賀市日吉３丁目１８番６号</t>
  </si>
  <si>
    <t xml:space="preserve">080-1925-0080</t>
  </si>
  <si>
    <t xml:space="preserve">東京第一エクスポート</t>
  </si>
  <si>
    <t xml:space="preserve">824-0233</t>
  </si>
  <si>
    <t xml:space="preserve">福岡県京都郡みやこ町犀川花熊３９６番１</t>
  </si>
  <si>
    <t xml:space="preserve">080-2046-0786</t>
  </si>
  <si>
    <t xml:space="preserve">有限会社小野商店</t>
  </si>
  <si>
    <t xml:space="preserve">836-0016</t>
  </si>
  <si>
    <t xml:space="preserve">福岡県大牟田市北磯町２番地１</t>
  </si>
  <si>
    <t xml:space="preserve">0944-56-1647</t>
  </si>
  <si>
    <t xml:space="preserve">コモン</t>
  </si>
  <si>
    <t xml:space="preserve">福岡県宗像市東郷字鐘ヶ崎１６０－１</t>
  </si>
  <si>
    <t xml:space="preserve">090-7474-3824</t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株式会社谷川電気工事　春日営業所</t>
  </si>
  <si>
    <t xml:space="preserve">816-0851</t>
  </si>
  <si>
    <t xml:space="preserve">福岡県春日市昇町６丁目１２０</t>
  </si>
  <si>
    <t xml:space="preserve">092-501-5891</t>
  </si>
  <si>
    <t xml:space="preserve">ＦＵＫＵＯＫＡ　ＥＮＥＲＧＹ株式会社　筑穂元吉工場</t>
  </si>
  <si>
    <t xml:space="preserve">820-0705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宮若市磯光１３１１番地１</t>
  </si>
  <si>
    <t xml:space="preserve">0949-52-6699</t>
  </si>
  <si>
    <t xml:space="preserve">鬼城自動車</t>
  </si>
  <si>
    <t xml:space="preserve">811-4203</t>
  </si>
  <si>
    <t xml:space="preserve">福岡県遠賀郡岡垣町内浦１２８</t>
  </si>
  <si>
    <t xml:space="preserve">093-282-9394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ホンダカーズ大牟田北　柳川佃町店</t>
  </si>
  <si>
    <t xml:space="preserve">832-0051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0944-72-0110</t>
  </si>
  <si>
    <t xml:space="preserve">ホンダカーズ大牟田北　手鎌店</t>
  </si>
  <si>
    <t xml:space="preserve">福岡県大牟田市手鎌１５２６－６</t>
  </si>
  <si>
    <t xml:space="preserve">0944-56-3313</t>
  </si>
  <si>
    <t xml:space="preserve">有限会社吉永商店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福岡県大牟田市大字田隈９００番地の８</t>
  </si>
  <si>
    <t xml:space="preserve">0944-53-7157</t>
  </si>
  <si>
    <t xml:space="preserve">中九州自動車販売株式会社</t>
  </si>
  <si>
    <t xml:space="preserve">福岡県大牟田市大字田隈字牟田田８４４番地の１</t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093-701-6736</t>
  </si>
  <si>
    <t xml:space="preserve">オートバックスカーズ　中間店</t>
  </si>
  <si>
    <t xml:space="preserve">093-245-0250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t xml:space="preserve">833-0002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3-8781</t>
  </si>
  <si>
    <t xml:space="preserve">樋口自動車整備工場</t>
  </si>
  <si>
    <t xml:space="preserve">834-1202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45-0044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t xml:space="preserve">株式会社花園モータース</t>
  </si>
  <si>
    <t xml:space="preserve">836-0873</t>
  </si>
  <si>
    <t xml:space="preserve">福岡県大牟田市駛馬町８４番地</t>
  </si>
  <si>
    <t xml:space="preserve">0944-54-1111</t>
  </si>
  <si>
    <t xml:space="preserve">白木自動車整備工場</t>
  </si>
  <si>
    <t xml:space="preserve">834-0084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3-35-0647</t>
  </si>
  <si>
    <t xml:space="preserve">冨久商会</t>
  </si>
  <si>
    <t xml:space="preserve">834-0114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0943-32-1533</t>
  </si>
  <si>
    <t xml:space="preserve">川邊自動車整備工場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2-53-6925</t>
  </si>
  <si>
    <t xml:space="preserve">株式会社藤上モータース</t>
  </si>
  <si>
    <t xml:space="preserve">福岡県飯塚市目尾６３４番地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梅野自動車</t>
  </si>
  <si>
    <t xml:space="preserve">834-1203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42-42-0443</t>
  </si>
  <si>
    <t xml:space="preserve">江﨑自動車整備工場</t>
  </si>
  <si>
    <t xml:space="preserve">833-0033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0942-52-3658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株式会社フセインモータース　福岡営業所</t>
  </si>
  <si>
    <t xml:space="preserve">820-0502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72-679-1015</t>
  </si>
  <si>
    <t xml:space="preserve">株式会社ＹＫＲ　ＥＸＰＯＲＴ</t>
  </si>
  <si>
    <t xml:space="preserve">福岡県古賀市筵内７２１番２</t>
  </si>
  <si>
    <t xml:space="preserve">092-410-0528</t>
  </si>
  <si>
    <t xml:space="preserve">井手モータース</t>
  </si>
  <si>
    <t xml:space="preserve">819-1141</t>
  </si>
  <si>
    <t xml:space="preserve">福岡県糸島市蔵持７１８－９</t>
  </si>
  <si>
    <t xml:space="preserve">092-322-2403</t>
  </si>
  <si>
    <t xml:space="preserve">株式会社野本自動車</t>
  </si>
  <si>
    <t xml:space="preserve">福岡県行橋市今井３１８２番地２</t>
  </si>
  <si>
    <t xml:space="preserve">0930-22-853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t xml:space="preserve">吉川自動車</t>
  </si>
  <si>
    <t xml:space="preserve">福岡県田川市大字伊田４９２１番地</t>
  </si>
  <si>
    <t xml:space="preserve">0947-42-8565</t>
  </si>
  <si>
    <t xml:space="preserve">落合自動車整備工場</t>
  </si>
  <si>
    <t xml:space="preserve">834-0074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37-0107</t>
  </si>
  <si>
    <t xml:space="preserve">URU-BUY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942-25-8765</t>
  </si>
  <si>
    <t xml:space="preserve">富﨑　浩司</t>
  </si>
  <si>
    <t xml:space="preserve">837-0902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080-3909-8885</t>
  </si>
  <si>
    <t xml:space="preserve">東福自動車工業株式会社</t>
  </si>
  <si>
    <t xml:space="preserve">811-2301</t>
  </si>
  <si>
    <t xml:space="preserve">福岡県糟屋郡粕屋町内橋西３丁目３番１８号</t>
  </si>
  <si>
    <t xml:space="preserve">092-938-2413</t>
  </si>
  <si>
    <t xml:space="preserve">Ｋｓ　Ｆａｃｔｏｒｙ　ケイエスファクトリー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t xml:space="preserve">Car Shop Orchid</t>
  </si>
  <si>
    <t xml:space="preserve">832-0825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090-2707-2378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820-0089</t>
  </si>
  <si>
    <t xml:space="preserve">福岡県飯塚市小正２１番地１３</t>
  </si>
  <si>
    <t xml:space="preserve">090-8405-3006</t>
  </si>
  <si>
    <t xml:space="preserve">峯自動車整備工場株式会社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79-82-1394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t xml:space="preserve">折尾地区タクシー協同組合</t>
  </si>
  <si>
    <t xml:space="preserve">807-0046</t>
  </si>
  <si>
    <t xml:space="preserve">福岡県遠賀郡水巻町吉田西二丁目９番１号</t>
  </si>
  <si>
    <t xml:space="preserve">093-201-3014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0949-66-88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ツーエスオート</t>
  </si>
  <si>
    <t xml:space="preserve">福岡県大野城市御笠川６－１１－１２</t>
  </si>
  <si>
    <t xml:space="preserve">092-503-5354</t>
  </si>
  <si>
    <t xml:space="preserve">ブルースカイ株式会社</t>
  </si>
  <si>
    <t xml:space="preserve">福岡県太宰府市水城四丁目５番１６号</t>
  </si>
  <si>
    <t xml:space="preserve">092-555-8764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811-3101</t>
  </si>
  <si>
    <t xml:space="preserve">福岡県古賀市天神五丁目１番５号－１０１号</t>
  </si>
  <si>
    <t xml:space="preserve">092-776-5230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株式会社全環　機材センター</t>
  </si>
  <si>
    <t xml:space="preserve">811-3304</t>
  </si>
  <si>
    <t xml:space="preserve">福津市津屋崎七丁目３２－１６</t>
  </si>
  <si>
    <t xml:space="preserve">092-526-0022</t>
  </si>
  <si>
    <t xml:space="preserve">ＳＰＳ九州株式会社</t>
  </si>
  <si>
    <t xml:space="preserve">819-1147</t>
  </si>
  <si>
    <t xml:space="preserve">福岡県糸島市香力４０番地</t>
  </si>
  <si>
    <t xml:space="preserve">092-321-3330</t>
  </si>
  <si>
    <t xml:space="preserve">株式会社本田開発</t>
  </si>
  <si>
    <t xml:space="preserve">福岡県宮若市沼口３３４番地</t>
  </si>
  <si>
    <t xml:space="preserve">0949-55-880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株式会社トヨタユーゼック　ＴＡＡ九州会場</t>
  </si>
  <si>
    <t xml:space="preserve">838-0121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0942-41-2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株式会社スズキ自販福岡　大牟田営業所</t>
  </si>
  <si>
    <t xml:space="preserve">福岡県大牟田市大字草木字蓮輪９５８－１</t>
  </si>
  <si>
    <t xml:space="preserve">0944-53-83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]000;[&lt;=9999]000\-00;000\-0000"/>
    <numFmt numFmtId="167" formatCode="[&lt;=999]000;[&lt;=99999]000\-00;000\-0000"/>
    <numFmt numFmtId="168" formatCode="[$-1030411]ggge\年m\月d\日;@"/>
    <numFmt numFmtId="169" formatCode="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1月分" xfId="23"/>
    <cellStyle name="標準_Sheet1" xfId="24"/>
    <cellStyle name="標準_保全課　自動車リサイクル法対応(番号通知台帳041228）" xfId="25"/>
    <cellStyle name="標準_引取業者" xfId="26"/>
    <cellStyle name="標準_第2種フロン類業者登録簿" xfId="27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7.28"/>
    <col collapsed="false" customWidth="true" hidden="false" outlineLevel="0" max="4" min="4" style="3" width="37.99"/>
    <col collapsed="false" customWidth="true" hidden="false" outlineLevel="0" max="5" min="5" style="4" width="9.99"/>
    <col collapsed="false" customWidth="true" hidden="false" outlineLevel="0" max="6" min="6" style="3" width="39.7"/>
    <col collapsed="false" customWidth="true" hidden="false" outlineLevel="0" max="7" min="7" style="4" width="15.13"/>
    <col collapsed="false" customWidth="false" hidden="false" outlineLevel="0" max="8" min="8" style="5" width="9.13"/>
    <col collapsed="false" customWidth="true" hidden="false" outlineLevel="0" max="9" min="9" style="5" width="12.99"/>
    <col collapsed="false" customWidth="false" hidden="false" outlineLevel="0" max="65" min="10" style="5" width="9.13"/>
    <col collapsed="false" customWidth="false" hidden="false" outlineLevel="0" max="257" min="66" style="6" width="9.13"/>
  </cols>
  <sheetData>
    <row r="1" s="4" customFormat="true" ht="24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45" hidden="false" customHeight="true" outlineLevel="0" collapsed="false">
      <c r="A2" s="11" t="n">
        <v>20401000005</v>
      </c>
      <c r="B2" s="12" t="n">
        <v>44674</v>
      </c>
      <c r="C2" s="12" t="n">
        <f aca="false">DATE(YEAR(B2)+5,MONTH(B2),DAY(B2))-1</f>
        <v>46499</v>
      </c>
      <c r="D2" s="13" t="s">
        <v>7</v>
      </c>
      <c r="E2" s="11" t="s">
        <v>8</v>
      </c>
      <c r="F2" s="13" t="s">
        <v>9</v>
      </c>
      <c r="G2" s="11" t="s">
        <v>10</v>
      </c>
      <c r="H2" s="5" t="n">
        <f aca="false">COUNTIF($A$2:A2,A2)</f>
        <v>1</v>
      </c>
      <c r="I2" s="14"/>
    </row>
    <row r="3" customFormat="false" ht="45" hidden="false" customHeight="true" outlineLevel="0" collapsed="false">
      <c r="A3" s="11" t="n">
        <v>20401000006</v>
      </c>
      <c r="B3" s="12" t="n">
        <v>44677</v>
      </c>
      <c r="C3" s="12" t="n">
        <f aca="false">DATE(YEAR(B3)+5,MONTH(B3),DAY(B3))-1</f>
        <v>46502</v>
      </c>
      <c r="D3" s="13" t="s">
        <v>11</v>
      </c>
      <c r="E3" s="11" t="s">
        <v>12</v>
      </c>
      <c r="F3" s="13" t="s">
        <v>13</v>
      </c>
      <c r="G3" s="11" t="s">
        <v>14</v>
      </c>
      <c r="H3" s="5" t="n">
        <f aca="false">COUNTIF($A$2:A3,A3)</f>
        <v>1</v>
      </c>
    </row>
    <row r="4" customFormat="false" ht="45" hidden="false" customHeight="true" outlineLevel="0" collapsed="false">
      <c r="A4" s="11" t="n">
        <v>20401000007</v>
      </c>
      <c r="B4" s="15" t="n">
        <v>44681</v>
      </c>
      <c r="C4" s="12" t="n">
        <f aca="false">DATE(YEAR(B4)+5,MONTH(B4),DAY(B4))-1</f>
        <v>46506</v>
      </c>
      <c r="D4" s="16" t="s">
        <v>15</v>
      </c>
      <c r="E4" s="17" t="s">
        <v>16</v>
      </c>
      <c r="F4" s="16" t="s">
        <v>17</v>
      </c>
      <c r="G4" s="17" t="s">
        <v>18</v>
      </c>
      <c r="H4" s="5" t="n">
        <f aca="false">COUNTIF($A$2:A4,A4)</f>
        <v>1</v>
      </c>
      <c r="I4" s="14"/>
    </row>
    <row r="5" customFormat="false" ht="45" hidden="false" customHeight="true" outlineLevel="0" collapsed="false">
      <c r="A5" s="11" t="n">
        <v>20401000011</v>
      </c>
      <c r="B5" s="12" t="n">
        <v>44694</v>
      </c>
      <c r="C5" s="12" t="n">
        <f aca="false">DATE(YEAR(B5)+5,MONTH(B5),DAY(B5))-1</f>
        <v>46519</v>
      </c>
      <c r="D5" s="13" t="s">
        <v>19</v>
      </c>
      <c r="E5" s="11" t="s">
        <v>20</v>
      </c>
      <c r="F5" s="13" t="s">
        <v>21</v>
      </c>
      <c r="G5" s="11" t="s">
        <v>22</v>
      </c>
      <c r="H5" s="5" t="n">
        <f aca="false">COUNTIF($A$2:A5,A5)</f>
        <v>1</v>
      </c>
      <c r="I5" s="14"/>
    </row>
    <row r="6" customFormat="false" ht="45" hidden="false" customHeight="true" outlineLevel="0" collapsed="false">
      <c r="A6" s="11" t="n">
        <v>20401000013</v>
      </c>
      <c r="B6" s="12" t="n">
        <v>44695</v>
      </c>
      <c r="C6" s="12" t="n">
        <f aca="false">DATE(YEAR(B6)+5,MONTH(B6),DAY(B6))-1</f>
        <v>46520</v>
      </c>
      <c r="D6" s="13" t="s">
        <v>23</v>
      </c>
      <c r="E6" s="11" t="s">
        <v>24</v>
      </c>
      <c r="F6" s="13" t="s">
        <v>25</v>
      </c>
      <c r="G6" s="11" t="s">
        <v>26</v>
      </c>
      <c r="H6" s="5" t="n">
        <f aca="false">COUNTIF($A$2:A6,A6)</f>
        <v>1</v>
      </c>
      <c r="I6" s="14"/>
    </row>
    <row r="7" customFormat="false" ht="45" hidden="false" customHeight="true" outlineLevel="0" collapsed="false">
      <c r="A7" s="11" t="n">
        <v>20401000018</v>
      </c>
      <c r="B7" s="12" t="n">
        <v>44705</v>
      </c>
      <c r="C7" s="12" t="n">
        <f aca="false">DATE(YEAR(B7)+5,MONTH(B7),DAY(B7))-1</f>
        <v>46530</v>
      </c>
      <c r="D7" s="13" t="s">
        <v>27</v>
      </c>
      <c r="E7" s="11" t="s">
        <v>28</v>
      </c>
      <c r="F7" s="13" t="s">
        <v>29</v>
      </c>
      <c r="G7" s="11" t="s">
        <v>30</v>
      </c>
      <c r="H7" s="5" t="n">
        <f aca="false">COUNTIF($A$2:A7,A7)</f>
        <v>1</v>
      </c>
    </row>
    <row r="8" customFormat="false" ht="45" hidden="false" customHeight="true" outlineLevel="0" collapsed="false">
      <c r="A8" s="11" t="n">
        <v>20401000022</v>
      </c>
      <c r="B8" s="12" t="n">
        <v>44736</v>
      </c>
      <c r="C8" s="12" t="n">
        <f aca="false">DATE(YEAR(B8)+5,MONTH(B8),DAY(B8))-1</f>
        <v>46561</v>
      </c>
      <c r="D8" s="13" t="s">
        <v>31</v>
      </c>
      <c r="E8" s="11" t="s">
        <v>32</v>
      </c>
      <c r="F8" s="13" t="s">
        <v>33</v>
      </c>
      <c r="G8" s="11" t="s">
        <v>34</v>
      </c>
      <c r="H8" s="5" t="n">
        <f aca="false">COUNTIF($A$2:A8,A8)</f>
        <v>1</v>
      </c>
      <c r="I8" s="14"/>
    </row>
    <row r="9" customFormat="false" ht="45" hidden="false" customHeight="true" outlineLevel="0" collapsed="false">
      <c r="A9" s="11" t="n">
        <v>20401000022</v>
      </c>
      <c r="B9" s="12" t="n">
        <v>44736</v>
      </c>
      <c r="C9" s="12" t="n">
        <f aca="false">DATE(YEAR(B9)+5,MONTH(B9),DAY(B9))-1</f>
        <v>46561</v>
      </c>
      <c r="D9" s="13" t="s">
        <v>35</v>
      </c>
      <c r="E9" s="11" t="s">
        <v>36</v>
      </c>
      <c r="F9" s="13" t="s">
        <v>37</v>
      </c>
      <c r="G9" s="11" t="s">
        <v>38</v>
      </c>
      <c r="H9" s="5" t="n">
        <f aca="false">COUNTIF($A$2:A9,A9)</f>
        <v>2</v>
      </c>
      <c r="I9" s="14"/>
    </row>
    <row r="10" customFormat="false" ht="45" hidden="false" customHeight="true" outlineLevel="0" collapsed="false">
      <c r="A10" s="11" t="n">
        <v>20401000022</v>
      </c>
      <c r="B10" s="12" t="n">
        <v>44736</v>
      </c>
      <c r="C10" s="12" t="n">
        <f aca="false">DATE(YEAR(B10)+5,MONTH(B10),DAY(B10))-1</f>
        <v>46561</v>
      </c>
      <c r="D10" s="13" t="s">
        <v>39</v>
      </c>
      <c r="E10" s="11" t="s">
        <v>40</v>
      </c>
      <c r="F10" s="13" t="s">
        <v>41</v>
      </c>
      <c r="G10" s="11" t="s">
        <v>42</v>
      </c>
      <c r="H10" s="5" t="n">
        <f aca="false">COUNTIF($A$2:A10,A10)</f>
        <v>3</v>
      </c>
      <c r="I10" s="14"/>
    </row>
    <row r="11" customFormat="false" ht="45" hidden="false" customHeight="true" outlineLevel="0" collapsed="false">
      <c r="A11" s="11" t="n">
        <v>20401000022</v>
      </c>
      <c r="B11" s="12" t="n">
        <v>44736</v>
      </c>
      <c r="C11" s="12" t="n">
        <f aca="false">DATE(YEAR(B11)+5,MONTH(B11),DAY(B11))-1</f>
        <v>46561</v>
      </c>
      <c r="D11" s="13" t="s">
        <v>43</v>
      </c>
      <c r="E11" s="11" t="s">
        <v>44</v>
      </c>
      <c r="F11" s="13" t="s">
        <v>45</v>
      </c>
      <c r="G11" s="11" t="s">
        <v>46</v>
      </c>
      <c r="H11" s="5" t="n">
        <f aca="false">COUNTIF($A$2:A11,A11)</f>
        <v>4</v>
      </c>
      <c r="I11" s="14"/>
    </row>
    <row r="12" customFormat="false" ht="45" hidden="false" customHeight="true" outlineLevel="0" collapsed="false">
      <c r="A12" s="11" t="n">
        <v>20401000023</v>
      </c>
      <c r="B12" s="12" t="n">
        <v>44740</v>
      </c>
      <c r="C12" s="12" t="n">
        <f aca="false">DATE(YEAR(B12)+5,MONTH(B12),DAY(B12))-1</f>
        <v>46565</v>
      </c>
      <c r="D12" s="13" t="s">
        <v>47</v>
      </c>
      <c r="E12" s="11" t="s">
        <v>48</v>
      </c>
      <c r="F12" s="13" t="s">
        <v>49</v>
      </c>
      <c r="G12" s="11" t="s">
        <v>50</v>
      </c>
      <c r="H12" s="5" t="n">
        <f aca="false">COUNTIF($A$2:A12,A12)</f>
        <v>1</v>
      </c>
      <c r="I12" s="14"/>
    </row>
    <row r="13" customFormat="false" ht="45" hidden="false" customHeight="true" outlineLevel="0" collapsed="false">
      <c r="A13" s="11" t="n">
        <v>20401000024</v>
      </c>
      <c r="B13" s="12" t="n">
        <v>44746</v>
      </c>
      <c r="C13" s="12" t="n">
        <f aca="false">DATE(YEAR(B13)+5,MONTH(B13),DAY(B13))-1</f>
        <v>46571</v>
      </c>
      <c r="D13" s="13" t="s">
        <v>51</v>
      </c>
      <c r="E13" s="11" t="s">
        <v>52</v>
      </c>
      <c r="F13" s="13" t="s">
        <v>53</v>
      </c>
      <c r="G13" s="11" t="s">
        <v>54</v>
      </c>
      <c r="H13" s="5" t="n">
        <f aca="false">COUNTIF($A$2:A13,A13)</f>
        <v>1</v>
      </c>
      <c r="I13" s="14"/>
    </row>
    <row r="14" customFormat="false" ht="45" hidden="false" customHeight="true" outlineLevel="0" collapsed="false">
      <c r="A14" s="11" t="n">
        <v>20401000024</v>
      </c>
      <c r="B14" s="12" t="n">
        <v>44746</v>
      </c>
      <c r="C14" s="12" t="n">
        <f aca="false">DATE(YEAR(B14)+5,MONTH(B14),DAY(B14))-1</f>
        <v>46571</v>
      </c>
      <c r="D14" s="13" t="s">
        <v>55</v>
      </c>
      <c r="E14" s="11" t="s">
        <v>56</v>
      </c>
      <c r="F14" s="13" t="s">
        <v>57</v>
      </c>
      <c r="G14" s="11" t="s">
        <v>54</v>
      </c>
      <c r="H14" s="5" t="n">
        <f aca="false">COUNTIF($A$2:A14,A14)</f>
        <v>2</v>
      </c>
      <c r="I14" s="14"/>
    </row>
    <row r="15" customFormat="false" ht="45" hidden="false" customHeight="true" outlineLevel="0" collapsed="false">
      <c r="A15" s="11" t="n">
        <v>20401000024</v>
      </c>
      <c r="B15" s="12" t="n">
        <v>44746</v>
      </c>
      <c r="C15" s="12" t="n">
        <f aca="false">DATE(YEAR(B15)+5,MONTH(B15),DAY(B15))-1</f>
        <v>46571</v>
      </c>
      <c r="D15" s="13" t="s">
        <v>58</v>
      </c>
      <c r="E15" s="11" t="s">
        <v>59</v>
      </c>
      <c r="F15" s="13" t="s">
        <v>60</v>
      </c>
      <c r="G15" s="11" t="s">
        <v>61</v>
      </c>
      <c r="H15" s="5" t="n">
        <f aca="false">COUNTIF($A$2:A15,A15)</f>
        <v>3</v>
      </c>
      <c r="I15" s="14"/>
    </row>
    <row r="16" customFormat="false" ht="45" hidden="false" customHeight="true" outlineLevel="0" collapsed="false">
      <c r="A16" s="11" t="n">
        <v>20401000025</v>
      </c>
      <c r="B16" s="12" t="n">
        <v>44747</v>
      </c>
      <c r="C16" s="12" t="n">
        <f aca="false">DATE(YEAR(B16)+5,MONTH(B16),DAY(B16))-1</f>
        <v>46572</v>
      </c>
      <c r="D16" s="13" t="s">
        <v>62</v>
      </c>
      <c r="E16" s="11" t="s">
        <v>63</v>
      </c>
      <c r="F16" s="13" t="s">
        <v>64</v>
      </c>
      <c r="G16" s="11" t="s">
        <v>65</v>
      </c>
      <c r="H16" s="5" t="n">
        <f aca="false">COUNTIF($A$2:A16,A16)</f>
        <v>1</v>
      </c>
      <c r="I16" s="14"/>
    </row>
    <row r="17" customFormat="false" ht="45" hidden="false" customHeight="true" outlineLevel="0" collapsed="false">
      <c r="A17" s="11" t="n">
        <v>20401000026</v>
      </c>
      <c r="B17" s="12" t="n">
        <v>44750</v>
      </c>
      <c r="C17" s="12" t="n">
        <f aca="false">DATE(YEAR(B17)+5,MONTH(B17),DAY(B17))-1</f>
        <v>46575</v>
      </c>
      <c r="D17" s="13" t="s">
        <v>66</v>
      </c>
      <c r="E17" s="11" t="s">
        <v>67</v>
      </c>
      <c r="F17" s="13" t="s">
        <v>68</v>
      </c>
      <c r="G17" s="11" t="s">
        <v>69</v>
      </c>
      <c r="H17" s="5" t="n">
        <f aca="false">COUNTIF($A$2:A17,A17)</f>
        <v>1</v>
      </c>
      <c r="I17" s="14"/>
    </row>
    <row r="18" customFormat="false" ht="45" hidden="false" customHeight="true" outlineLevel="0" collapsed="false">
      <c r="A18" s="11" t="n">
        <v>20401000029</v>
      </c>
      <c r="B18" s="12" t="n">
        <v>44752</v>
      </c>
      <c r="C18" s="12" t="n">
        <f aca="false">DATE(YEAR(B18)+5,MONTH(B18),DAY(B18))-1</f>
        <v>46577</v>
      </c>
      <c r="D18" s="16" t="s">
        <v>70</v>
      </c>
      <c r="E18" s="17" t="s">
        <v>71</v>
      </c>
      <c r="F18" s="16" t="s">
        <v>72</v>
      </c>
      <c r="G18" s="17" t="s">
        <v>73</v>
      </c>
      <c r="H18" s="5" t="n">
        <f aca="false">COUNTIF($A$2:A18,A18)</f>
        <v>1</v>
      </c>
      <c r="I18" s="14"/>
    </row>
    <row r="19" customFormat="false" ht="45" hidden="false" customHeight="true" outlineLevel="0" collapsed="false">
      <c r="A19" s="11" t="n">
        <v>20401000032</v>
      </c>
      <c r="B19" s="12" t="n">
        <v>44773</v>
      </c>
      <c r="C19" s="12" t="n">
        <f aca="false">DATE(YEAR(B19)+5,MONTH(B19),DAY(B19))-1</f>
        <v>46598</v>
      </c>
      <c r="D19" s="13" t="s">
        <v>74</v>
      </c>
      <c r="E19" s="11" t="s">
        <v>75</v>
      </c>
      <c r="F19" s="13" t="s">
        <v>76</v>
      </c>
      <c r="G19" s="11" t="s">
        <v>77</v>
      </c>
      <c r="H19" s="5" t="n">
        <f aca="false">COUNTIF($A$2:A19,A19)</f>
        <v>1</v>
      </c>
      <c r="I19" s="14"/>
    </row>
    <row r="20" customFormat="false" ht="45" hidden="false" customHeight="true" outlineLevel="0" collapsed="false">
      <c r="A20" s="11" t="n">
        <v>20401000034</v>
      </c>
      <c r="B20" s="12" t="n">
        <v>44780</v>
      </c>
      <c r="C20" s="12" t="n">
        <f aca="false">DATE(YEAR(B20)+5,MONTH(B20),DAY(B20))-1</f>
        <v>46605</v>
      </c>
      <c r="D20" s="13" t="s">
        <v>78</v>
      </c>
      <c r="E20" s="11" t="s">
        <v>79</v>
      </c>
      <c r="F20" s="13" t="s">
        <v>80</v>
      </c>
      <c r="G20" s="11" t="s">
        <v>81</v>
      </c>
      <c r="H20" s="5" t="n">
        <f aca="false">COUNTIF($A$2:A20,A20)</f>
        <v>1</v>
      </c>
      <c r="I20" s="14"/>
    </row>
    <row r="21" s="20" customFormat="true" ht="45" hidden="false" customHeight="true" outlineLevel="0" collapsed="false">
      <c r="A21" s="11" t="n">
        <v>20401000035</v>
      </c>
      <c r="B21" s="12" t="n">
        <v>44782</v>
      </c>
      <c r="C21" s="12" t="n">
        <f aca="false">DATE(YEAR(B21)+5,MONTH(B21),DAY(B21))-1</f>
        <v>46607</v>
      </c>
      <c r="D21" s="13" t="s">
        <v>82</v>
      </c>
      <c r="E21" s="11" t="s">
        <v>79</v>
      </c>
      <c r="F21" s="13" t="s">
        <v>83</v>
      </c>
      <c r="G21" s="11" t="s">
        <v>84</v>
      </c>
      <c r="H21" s="5" t="n">
        <f aca="false">COUNTIF($A$2:A21,A21)</f>
        <v>1</v>
      </c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</row>
    <row r="22" s="20" customFormat="true" ht="45" hidden="false" customHeight="true" outlineLevel="0" collapsed="false">
      <c r="A22" s="11" t="n">
        <v>20401000035</v>
      </c>
      <c r="B22" s="12" t="n">
        <v>44782</v>
      </c>
      <c r="C22" s="12" t="n">
        <f aca="false">DATE(YEAR(B22)+5,MONTH(B22),DAY(B22))-1</f>
        <v>46607</v>
      </c>
      <c r="D22" s="13" t="s">
        <v>85</v>
      </c>
      <c r="E22" s="11" t="s">
        <v>86</v>
      </c>
      <c r="F22" s="13" t="s">
        <v>87</v>
      </c>
      <c r="G22" s="11" t="s">
        <v>88</v>
      </c>
      <c r="H22" s="5" t="n">
        <f aca="false">COUNTIF($A$2:A22,A22)</f>
        <v>2</v>
      </c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</row>
    <row r="23" customFormat="false" ht="45" hidden="false" customHeight="true" outlineLevel="0" collapsed="false">
      <c r="A23" s="11" t="n">
        <v>20401000035</v>
      </c>
      <c r="B23" s="12" t="n">
        <v>44782</v>
      </c>
      <c r="C23" s="12" t="n">
        <f aca="false">DATE(YEAR(B23)+5,MONTH(B23),DAY(B23))-1</f>
        <v>46607</v>
      </c>
      <c r="D23" s="13" t="s">
        <v>89</v>
      </c>
      <c r="E23" s="11" t="s">
        <v>90</v>
      </c>
      <c r="F23" s="13" t="s">
        <v>91</v>
      </c>
      <c r="G23" s="11" t="s">
        <v>92</v>
      </c>
      <c r="H23" s="5" t="n">
        <f aca="false">COUNTIF($A$2:A23,A23)</f>
        <v>3</v>
      </c>
      <c r="I23" s="14"/>
    </row>
    <row r="24" customFormat="false" ht="45" hidden="false" customHeight="true" outlineLevel="0" collapsed="false">
      <c r="A24" s="11" t="n">
        <v>20401000035</v>
      </c>
      <c r="B24" s="12" t="n">
        <v>44782</v>
      </c>
      <c r="C24" s="12" t="n">
        <f aca="false">DATE(YEAR(B24)+5,MONTH(B24),DAY(B24))-1</f>
        <v>46607</v>
      </c>
      <c r="D24" s="13" t="s">
        <v>93</v>
      </c>
      <c r="E24" s="11" t="s">
        <v>94</v>
      </c>
      <c r="F24" s="13" t="s">
        <v>95</v>
      </c>
      <c r="G24" s="11" t="s">
        <v>96</v>
      </c>
      <c r="H24" s="5" t="n">
        <f aca="false">COUNTIF($A$2:A24,A24)</f>
        <v>4</v>
      </c>
      <c r="I24" s="14"/>
    </row>
    <row r="25" customFormat="false" ht="45" hidden="false" customHeight="true" outlineLevel="0" collapsed="false">
      <c r="A25" s="11" t="n">
        <v>20401000035</v>
      </c>
      <c r="B25" s="12" t="n">
        <v>44782</v>
      </c>
      <c r="C25" s="12" t="n">
        <f aca="false">DATE(YEAR(B25)+5,MONTH(B25),DAY(B25))-1</f>
        <v>46607</v>
      </c>
      <c r="D25" s="13" t="s">
        <v>97</v>
      </c>
      <c r="E25" s="11" t="s">
        <v>98</v>
      </c>
      <c r="F25" s="13" t="s">
        <v>99</v>
      </c>
      <c r="G25" s="11" t="s">
        <v>100</v>
      </c>
      <c r="H25" s="5" t="n">
        <f aca="false">COUNTIF($A$2:A25,A25)</f>
        <v>5</v>
      </c>
      <c r="I25" s="14"/>
    </row>
    <row r="26" customFormat="false" ht="45" hidden="false" customHeight="true" outlineLevel="0" collapsed="false">
      <c r="A26" s="11" t="n">
        <v>20401000035</v>
      </c>
      <c r="B26" s="12" t="n">
        <v>44782</v>
      </c>
      <c r="C26" s="12" t="n">
        <f aca="false">DATE(YEAR(B26)+5,MONTH(B26),DAY(B26))-1</f>
        <v>46607</v>
      </c>
      <c r="D26" s="13" t="s">
        <v>101</v>
      </c>
      <c r="E26" s="11" t="s">
        <v>102</v>
      </c>
      <c r="F26" s="13" t="s">
        <v>103</v>
      </c>
      <c r="G26" s="11" t="s">
        <v>104</v>
      </c>
      <c r="H26" s="5" t="n">
        <f aca="false">COUNTIF($A$2:A26,A26)</f>
        <v>6</v>
      </c>
      <c r="I26" s="14"/>
    </row>
    <row r="27" customFormat="false" ht="45" hidden="false" customHeight="true" outlineLevel="0" collapsed="false">
      <c r="A27" s="11" t="n">
        <v>20401000035</v>
      </c>
      <c r="B27" s="12" t="n">
        <v>44782</v>
      </c>
      <c r="C27" s="12" t="n">
        <f aca="false">DATE(YEAR(B27)+5,MONTH(B27),DAY(B27))-1</f>
        <v>46607</v>
      </c>
      <c r="D27" s="13" t="s">
        <v>105</v>
      </c>
      <c r="E27" s="11" t="s">
        <v>106</v>
      </c>
      <c r="F27" s="13" t="s">
        <v>107</v>
      </c>
      <c r="G27" s="11" t="s">
        <v>108</v>
      </c>
      <c r="H27" s="5" t="n">
        <f aca="false">COUNTIF($A$2:A27,A27)</f>
        <v>7</v>
      </c>
      <c r="I27" s="1"/>
    </row>
    <row r="28" customFormat="false" ht="45" hidden="false" customHeight="true" outlineLevel="0" collapsed="false">
      <c r="A28" s="11" t="n">
        <v>20401000035</v>
      </c>
      <c r="B28" s="12" t="n">
        <v>44782</v>
      </c>
      <c r="C28" s="12" t="n">
        <f aca="false">DATE(YEAR(B28)+5,MONTH(B28),DAY(B28))-1</f>
        <v>46607</v>
      </c>
      <c r="D28" s="13" t="s">
        <v>109</v>
      </c>
      <c r="E28" s="11" t="s">
        <v>110</v>
      </c>
      <c r="F28" s="13" t="s">
        <v>111</v>
      </c>
      <c r="G28" s="11" t="s">
        <v>112</v>
      </c>
      <c r="H28" s="5" t="n">
        <f aca="false">COUNTIF($A$2:A28,A28)</f>
        <v>8</v>
      </c>
      <c r="I28" s="21"/>
    </row>
    <row r="29" customFormat="false" ht="45" hidden="false" customHeight="true" outlineLevel="0" collapsed="false">
      <c r="A29" s="11" t="n">
        <v>20401000035</v>
      </c>
      <c r="B29" s="12" t="n">
        <v>44782</v>
      </c>
      <c r="C29" s="12" t="n">
        <f aca="false">DATE(YEAR(B29)+5,MONTH(B29),DAY(B29))-1</f>
        <v>46607</v>
      </c>
      <c r="D29" s="13" t="s">
        <v>113</v>
      </c>
      <c r="E29" s="11" t="s">
        <v>114</v>
      </c>
      <c r="F29" s="13" t="s">
        <v>115</v>
      </c>
      <c r="G29" s="11" t="s">
        <v>116</v>
      </c>
      <c r="H29" s="5" t="n">
        <f aca="false">COUNTIF($A$2:A29,A29)</f>
        <v>9</v>
      </c>
    </row>
    <row r="30" customFormat="false" ht="45" hidden="false" customHeight="true" outlineLevel="0" collapsed="false">
      <c r="A30" s="11" t="n">
        <v>20401000035</v>
      </c>
      <c r="B30" s="12" t="n">
        <v>44782</v>
      </c>
      <c r="C30" s="12" t="n">
        <f aca="false">DATE(YEAR(B30)+5,MONTH(B30),DAY(B30))-1</f>
        <v>46607</v>
      </c>
      <c r="D30" s="13" t="s">
        <v>117</v>
      </c>
      <c r="E30" s="11" t="s">
        <v>118</v>
      </c>
      <c r="F30" s="13" t="s">
        <v>119</v>
      </c>
      <c r="G30" s="11" t="s">
        <v>120</v>
      </c>
      <c r="H30" s="5" t="n">
        <f aca="false">COUNTIF($A$2:A30,A30)</f>
        <v>10</v>
      </c>
      <c r="I30" s="1"/>
    </row>
    <row r="31" customFormat="false" ht="45" hidden="false" customHeight="true" outlineLevel="0" collapsed="false">
      <c r="A31" s="11" t="n">
        <v>20401000035</v>
      </c>
      <c r="B31" s="12" t="n">
        <v>44782</v>
      </c>
      <c r="C31" s="12" t="n">
        <f aca="false">DATE(YEAR(B31)+5,MONTH(B31),DAY(B31))-1</f>
        <v>46607</v>
      </c>
      <c r="D31" s="13" t="s">
        <v>121</v>
      </c>
      <c r="E31" s="11" t="s">
        <v>122</v>
      </c>
      <c r="F31" s="13" t="s">
        <v>123</v>
      </c>
      <c r="G31" s="11" t="s">
        <v>124</v>
      </c>
      <c r="H31" s="5" t="n">
        <f aca="false">COUNTIF($A$2:A31,A31)</f>
        <v>11</v>
      </c>
      <c r="I31" s="14"/>
    </row>
    <row r="32" customFormat="false" ht="45" hidden="false" customHeight="true" outlineLevel="0" collapsed="false">
      <c r="A32" s="11" t="n">
        <v>20401000035</v>
      </c>
      <c r="B32" s="12" t="n">
        <v>44782</v>
      </c>
      <c r="C32" s="12" t="n">
        <f aca="false">DATE(YEAR(B32)+5,MONTH(B32),DAY(B32))-1</f>
        <v>46607</v>
      </c>
      <c r="D32" s="13" t="s">
        <v>125</v>
      </c>
      <c r="E32" s="11" t="s">
        <v>126</v>
      </c>
      <c r="F32" s="13" t="s">
        <v>127</v>
      </c>
      <c r="G32" s="11" t="s">
        <v>128</v>
      </c>
      <c r="H32" s="5" t="n">
        <f aca="false">COUNTIF($A$2:A32,A32)</f>
        <v>12</v>
      </c>
      <c r="I32" s="14"/>
    </row>
    <row r="33" customFormat="false" ht="45" hidden="false" customHeight="true" outlineLevel="0" collapsed="false">
      <c r="A33" s="11" t="n">
        <v>20401000035</v>
      </c>
      <c r="B33" s="12" t="n">
        <v>44782</v>
      </c>
      <c r="C33" s="12" t="n">
        <f aca="false">DATE(YEAR(B33)+5,MONTH(B33),DAY(B33))-1</f>
        <v>46607</v>
      </c>
      <c r="D33" s="13" t="s">
        <v>129</v>
      </c>
      <c r="E33" s="11" t="s">
        <v>130</v>
      </c>
      <c r="F33" s="13" t="s">
        <v>131</v>
      </c>
      <c r="G33" s="11" t="s">
        <v>132</v>
      </c>
      <c r="H33" s="5" t="n">
        <f aca="false">COUNTIF($A$2:A33,A33)</f>
        <v>13</v>
      </c>
      <c r="I33" s="21"/>
    </row>
    <row r="34" customFormat="false" ht="45" hidden="false" customHeight="true" outlineLevel="0" collapsed="false">
      <c r="A34" s="11" t="n">
        <v>20401000041</v>
      </c>
      <c r="B34" s="12" t="n">
        <v>44795</v>
      </c>
      <c r="C34" s="12" t="n">
        <f aca="false">DATE(YEAR(B34)+5,MONTH(B34),DAY(B34))-1</f>
        <v>46620</v>
      </c>
      <c r="D34" s="13" t="s">
        <v>133</v>
      </c>
      <c r="E34" s="22" t="n">
        <v>8201111</v>
      </c>
      <c r="F34" s="13" t="s">
        <v>134</v>
      </c>
      <c r="G34" s="11" t="s">
        <v>135</v>
      </c>
      <c r="H34" s="5" t="n">
        <f aca="false">COUNTIF($A$2:A34,A34)</f>
        <v>1</v>
      </c>
      <c r="I34" s="14"/>
    </row>
    <row r="35" customFormat="false" ht="45" hidden="false" customHeight="true" outlineLevel="0" collapsed="false">
      <c r="A35" s="11" t="n">
        <v>20401000046</v>
      </c>
      <c r="B35" s="12" t="n">
        <v>44802</v>
      </c>
      <c r="C35" s="12" t="n">
        <f aca="false">DATE(YEAR(B35)+5,MONTH(B35),DAY(B35))-1</f>
        <v>46627</v>
      </c>
      <c r="D35" s="13" t="s">
        <v>136</v>
      </c>
      <c r="E35" s="11" t="s">
        <v>137</v>
      </c>
      <c r="F35" s="13" t="s">
        <v>138</v>
      </c>
      <c r="G35" s="11" t="s">
        <v>139</v>
      </c>
      <c r="H35" s="5" t="n">
        <f aca="false">COUNTIF($A$2:A35,A35)</f>
        <v>1</v>
      </c>
      <c r="I35" s="14"/>
    </row>
    <row r="36" customFormat="false" ht="45" hidden="false" customHeight="true" outlineLevel="0" collapsed="false">
      <c r="A36" s="11" t="n">
        <v>20401000057</v>
      </c>
      <c r="B36" s="12" t="n">
        <v>44807</v>
      </c>
      <c r="C36" s="12" t="n">
        <f aca="false">DATE(YEAR(B36)+5,MONTH(B36),DAY(B36))-1</f>
        <v>46632</v>
      </c>
      <c r="D36" s="13" t="s">
        <v>140</v>
      </c>
      <c r="E36" s="11" t="s">
        <v>141</v>
      </c>
      <c r="F36" s="13" t="s">
        <v>142</v>
      </c>
      <c r="G36" s="11" t="s">
        <v>143</v>
      </c>
      <c r="H36" s="5" t="n">
        <f aca="false">COUNTIF($A$2:A36,A36)</f>
        <v>1</v>
      </c>
      <c r="I36" s="14"/>
    </row>
    <row r="37" s="23" customFormat="true" ht="45" hidden="false" customHeight="true" outlineLevel="0" collapsed="false">
      <c r="A37" s="11" t="n">
        <v>20401000058</v>
      </c>
      <c r="B37" s="12" t="n">
        <v>44808</v>
      </c>
      <c r="C37" s="12" t="n">
        <f aca="false">DATE(YEAR(B37)+5,MONTH(B37),DAY(B37))-1</f>
        <v>46633</v>
      </c>
      <c r="D37" s="13" t="s">
        <v>144</v>
      </c>
      <c r="E37" s="11" t="s">
        <v>24</v>
      </c>
      <c r="F37" s="13" t="s">
        <v>145</v>
      </c>
      <c r="G37" s="11" t="s">
        <v>146</v>
      </c>
      <c r="H37" s="5" t="n">
        <f aca="false">COUNTIF($A$2:A37,A37)</f>
        <v>1</v>
      </c>
      <c r="I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45" hidden="false" customHeight="true" outlineLevel="0" collapsed="false">
      <c r="A38" s="11" t="n">
        <v>20401000059</v>
      </c>
      <c r="B38" s="12" t="n">
        <v>44809</v>
      </c>
      <c r="C38" s="12" t="n">
        <f aca="false">DATE(YEAR(B38)+5,MONTH(B38),DAY(B38))-1</f>
        <v>46634</v>
      </c>
      <c r="D38" s="13" t="s">
        <v>147</v>
      </c>
      <c r="E38" s="11" t="s">
        <v>148</v>
      </c>
      <c r="F38" s="13" t="s">
        <v>149</v>
      </c>
      <c r="G38" s="11" t="s">
        <v>150</v>
      </c>
      <c r="H38" s="5" t="n">
        <f aca="false">COUNTIF($A$2:A38,A38)</f>
        <v>1</v>
      </c>
      <c r="I38" s="14"/>
    </row>
    <row r="39" customFormat="false" ht="45" hidden="false" customHeight="true" outlineLevel="0" collapsed="false">
      <c r="A39" s="11" t="n">
        <v>20401000062</v>
      </c>
      <c r="B39" s="12" t="n">
        <v>44809</v>
      </c>
      <c r="C39" s="12" t="n">
        <f aca="false">DATE(YEAR(B39)+5,MONTH(B39),DAY(B39))-1</f>
        <v>46634</v>
      </c>
      <c r="D39" s="13" t="s">
        <v>151</v>
      </c>
      <c r="E39" s="11" t="s">
        <v>152</v>
      </c>
      <c r="F39" s="13" t="s">
        <v>153</v>
      </c>
      <c r="G39" s="11" t="s">
        <v>154</v>
      </c>
      <c r="H39" s="5" t="n">
        <f aca="false">COUNTIF($A$2:A39,A39)</f>
        <v>1</v>
      </c>
      <c r="I39" s="14"/>
    </row>
    <row r="40" customFormat="false" ht="45" hidden="false" customHeight="true" outlineLevel="0" collapsed="false">
      <c r="A40" s="11" t="n">
        <v>20401000063</v>
      </c>
      <c r="B40" s="12" t="n">
        <v>44809</v>
      </c>
      <c r="C40" s="12" t="n">
        <f aca="false">DATE(YEAR(B40)+5,MONTH(B40),DAY(B40))-1</f>
        <v>46634</v>
      </c>
      <c r="D40" s="13" t="s">
        <v>155</v>
      </c>
      <c r="E40" s="11" t="s">
        <v>156</v>
      </c>
      <c r="F40" s="13" t="s">
        <v>157</v>
      </c>
      <c r="G40" s="11" t="s">
        <v>158</v>
      </c>
      <c r="H40" s="5" t="n">
        <f aca="false">COUNTIF($A$2:A40,A40)</f>
        <v>1</v>
      </c>
      <c r="I40" s="1"/>
    </row>
    <row r="41" customFormat="false" ht="45" hidden="false" customHeight="true" outlineLevel="0" collapsed="false">
      <c r="A41" s="11" t="n">
        <v>20401000070</v>
      </c>
      <c r="B41" s="12" t="n">
        <v>44810</v>
      </c>
      <c r="C41" s="12" t="n">
        <f aca="false">DATE(YEAR(B41)+5,MONTH(B41),DAY(B41))-1</f>
        <v>46635</v>
      </c>
      <c r="D41" s="13" t="s">
        <v>159</v>
      </c>
      <c r="E41" s="11" t="s">
        <v>160</v>
      </c>
      <c r="F41" s="13" t="s">
        <v>161</v>
      </c>
      <c r="G41" s="11" t="s">
        <v>162</v>
      </c>
      <c r="H41" s="5" t="n">
        <f aca="false">COUNTIF($A$2:A41,A41)</f>
        <v>1</v>
      </c>
      <c r="I41" s="1"/>
    </row>
    <row r="42" customFormat="false" ht="45" hidden="false" customHeight="true" outlineLevel="0" collapsed="false">
      <c r="A42" s="11" t="n">
        <v>20401000070</v>
      </c>
      <c r="B42" s="12" t="n">
        <v>44810</v>
      </c>
      <c r="C42" s="12" t="n">
        <f aca="false">DATE(YEAR(B42)+5,MONTH(B42),DAY(B42))-1</f>
        <v>46635</v>
      </c>
      <c r="D42" s="13" t="s">
        <v>163</v>
      </c>
      <c r="E42" s="11" t="s">
        <v>79</v>
      </c>
      <c r="F42" s="13" t="s">
        <v>164</v>
      </c>
      <c r="G42" s="11" t="s">
        <v>165</v>
      </c>
      <c r="H42" s="5" t="n">
        <f aca="false">COUNTIF($A$2:A42,A42)</f>
        <v>2</v>
      </c>
      <c r="I42" s="14"/>
    </row>
    <row r="43" customFormat="false" ht="45" hidden="false" customHeight="true" outlineLevel="0" collapsed="false">
      <c r="A43" s="11" t="n">
        <v>20401000070</v>
      </c>
      <c r="B43" s="12" t="n">
        <v>44810</v>
      </c>
      <c r="C43" s="12" t="n">
        <f aca="false">DATE(YEAR(B43)+5,MONTH(B43),DAY(B43))-1</f>
        <v>46635</v>
      </c>
      <c r="D43" s="13" t="s">
        <v>166</v>
      </c>
      <c r="E43" s="11" t="s">
        <v>167</v>
      </c>
      <c r="F43" s="13" t="s">
        <v>168</v>
      </c>
      <c r="G43" s="11" t="s">
        <v>169</v>
      </c>
      <c r="H43" s="5" t="n">
        <f aca="false">COUNTIF($A$2:A43,A43)</f>
        <v>3</v>
      </c>
      <c r="I43" s="1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</row>
    <row r="44" customFormat="false" ht="45" hidden="false" customHeight="true" outlineLevel="0" collapsed="false">
      <c r="A44" s="11" t="n">
        <v>20401000070</v>
      </c>
      <c r="B44" s="12" t="n">
        <v>44810</v>
      </c>
      <c r="C44" s="12" t="n">
        <f aca="false">DATE(YEAR(B44)+5,MONTH(B44),DAY(B44))-1</f>
        <v>46635</v>
      </c>
      <c r="D44" s="25" t="s">
        <v>170</v>
      </c>
      <c r="E44" s="26" t="s">
        <v>171</v>
      </c>
      <c r="F44" s="25" t="s">
        <v>172</v>
      </c>
      <c r="G44" s="26" t="s">
        <v>173</v>
      </c>
      <c r="H44" s="5" t="n">
        <f aca="false">COUNTIF($A$2:A44,A44)</f>
        <v>4</v>
      </c>
      <c r="I44" s="14"/>
      <c r="J44" s="24"/>
      <c r="K44" s="24"/>
      <c r="L44" s="24"/>
      <c r="M44" s="24"/>
      <c r="N44" s="24"/>
      <c r="O44" s="24"/>
    </row>
    <row r="45" customFormat="false" ht="45" hidden="false" customHeight="true" outlineLevel="0" collapsed="false">
      <c r="A45" s="11" t="n">
        <v>20401000070</v>
      </c>
      <c r="B45" s="12" t="n">
        <v>44810</v>
      </c>
      <c r="C45" s="12" t="n">
        <f aca="false">DATE(YEAR(B45)+5,MONTH(B45),DAY(B45))-1</f>
        <v>46635</v>
      </c>
      <c r="D45" s="13" t="s">
        <v>174</v>
      </c>
      <c r="E45" s="11" t="s">
        <v>175</v>
      </c>
      <c r="F45" s="13" t="s">
        <v>176</v>
      </c>
      <c r="G45" s="11" t="s">
        <v>177</v>
      </c>
      <c r="H45" s="5" t="n">
        <f aca="false">COUNTIF($A$2:A45,A45)</f>
        <v>5</v>
      </c>
      <c r="I45" s="14"/>
    </row>
    <row r="46" customFormat="false" ht="45" hidden="false" customHeight="true" outlineLevel="0" collapsed="false">
      <c r="A46" s="11" t="n">
        <v>20401000070</v>
      </c>
      <c r="B46" s="12" t="n">
        <v>44810</v>
      </c>
      <c r="C46" s="12" t="n">
        <f aca="false">DATE(YEAR(B46)+5,MONTH(B46),DAY(B46))-1</f>
        <v>46635</v>
      </c>
      <c r="D46" s="13" t="s">
        <v>178</v>
      </c>
      <c r="E46" s="11" t="s">
        <v>179</v>
      </c>
      <c r="F46" s="13" t="s">
        <v>180</v>
      </c>
      <c r="G46" s="11" t="s">
        <v>181</v>
      </c>
      <c r="H46" s="5" t="n">
        <f aca="false">COUNTIF($A$2:A46,A46)</f>
        <v>6</v>
      </c>
      <c r="I46" s="14"/>
    </row>
    <row r="47" customFormat="false" ht="45" hidden="false" customHeight="true" outlineLevel="0" collapsed="false">
      <c r="A47" s="11" t="n">
        <v>20401000070</v>
      </c>
      <c r="B47" s="12" t="n">
        <v>44810</v>
      </c>
      <c r="C47" s="12" t="n">
        <f aca="false">DATE(YEAR(B47)+5,MONTH(B47),DAY(B47))-1</f>
        <v>46635</v>
      </c>
      <c r="D47" s="13" t="s">
        <v>182</v>
      </c>
      <c r="E47" s="11" t="s">
        <v>183</v>
      </c>
      <c r="F47" s="13" t="s">
        <v>184</v>
      </c>
      <c r="G47" s="11" t="s">
        <v>185</v>
      </c>
      <c r="H47" s="5" t="n">
        <f aca="false">COUNTIF($A$2:A47,A47)</f>
        <v>7</v>
      </c>
      <c r="I47" s="14"/>
    </row>
    <row r="48" customFormat="false" ht="45" hidden="false" customHeight="true" outlineLevel="0" collapsed="false">
      <c r="A48" s="11" t="n">
        <v>20401000070</v>
      </c>
      <c r="B48" s="12" t="n">
        <v>44810</v>
      </c>
      <c r="C48" s="12" t="n">
        <f aca="false">DATE(YEAR(B48)+5,MONTH(B48),DAY(B48))-1</f>
        <v>46635</v>
      </c>
      <c r="D48" s="13" t="s">
        <v>186</v>
      </c>
      <c r="E48" s="11" t="s">
        <v>187</v>
      </c>
      <c r="F48" s="13" t="s">
        <v>188</v>
      </c>
      <c r="G48" s="11" t="s">
        <v>189</v>
      </c>
      <c r="H48" s="5" t="n">
        <f aca="false">COUNTIF($A$2:A48,A48)</f>
        <v>8</v>
      </c>
      <c r="I48" s="14"/>
    </row>
    <row r="49" customFormat="false" ht="45" hidden="false" customHeight="true" outlineLevel="0" collapsed="false">
      <c r="A49" s="11" t="n">
        <v>20401000070</v>
      </c>
      <c r="B49" s="12" t="n">
        <v>44810</v>
      </c>
      <c r="C49" s="12" t="n">
        <f aca="false">DATE(YEAR(B49)+5,MONTH(B49),DAY(B49))-1</f>
        <v>46635</v>
      </c>
      <c r="D49" s="13" t="s">
        <v>190</v>
      </c>
      <c r="E49" s="11" t="s">
        <v>191</v>
      </c>
      <c r="F49" s="13" t="s">
        <v>192</v>
      </c>
      <c r="G49" s="11" t="s">
        <v>193</v>
      </c>
      <c r="H49" s="5" t="n">
        <f aca="false">COUNTIF($A$2:A49,A49)</f>
        <v>9</v>
      </c>
      <c r="I49" s="14"/>
    </row>
    <row r="50" customFormat="false" ht="45" hidden="false" customHeight="true" outlineLevel="0" collapsed="false">
      <c r="A50" s="11" t="n">
        <v>20401000070</v>
      </c>
      <c r="B50" s="12" t="n">
        <v>44810</v>
      </c>
      <c r="C50" s="12" t="n">
        <f aca="false">DATE(YEAR(B50)+5,MONTH(B50),DAY(B50))-1</f>
        <v>46635</v>
      </c>
      <c r="D50" s="13" t="s">
        <v>194</v>
      </c>
      <c r="E50" s="11" t="s">
        <v>195</v>
      </c>
      <c r="F50" s="13" t="s">
        <v>196</v>
      </c>
      <c r="G50" s="11" t="s">
        <v>197</v>
      </c>
      <c r="H50" s="5" t="n">
        <f aca="false">COUNTIF($A$2:A50,A50)</f>
        <v>10</v>
      </c>
      <c r="I50" s="14"/>
    </row>
    <row r="51" customFormat="false" ht="45" hidden="false" customHeight="true" outlineLevel="0" collapsed="false">
      <c r="A51" s="11" t="n">
        <v>20401000070</v>
      </c>
      <c r="B51" s="12" t="n">
        <v>44810</v>
      </c>
      <c r="C51" s="12" t="n">
        <f aca="false">DATE(YEAR(B51)+5,MONTH(B51),DAY(B51))-1</f>
        <v>46635</v>
      </c>
      <c r="D51" s="13" t="s">
        <v>198</v>
      </c>
      <c r="E51" s="11" t="s">
        <v>199</v>
      </c>
      <c r="F51" s="13" t="s">
        <v>200</v>
      </c>
      <c r="G51" s="11" t="s">
        <v>201</v>
      </c>
      <c r="H51" s="5" t="n">
        <f aca="false">COUNTIF($A$2:A51,A51)</f>
        <v>11</v>
      </c>
      <c r="I51" s="14"/>
    </row>
    <row r="52" customFormat="false" ht="45" hidden="false" customHeight="true" outlineLevel="0" collapsed="false">
      <c r="A52" s="11" t="n">
        <v>20401000070</v>
      </c>
      <c r="B52" s="12" t="n">
        <v>44810</v>
      </c>
      <c r="C52" s="12" t="n">
        <f aca="false">DATE(YEAR(B52)+5,MONTH(B52),DAY(B52))-1</f>
        <v>46635</v>
      </c>
      <c r="D52" s="13" t="s">
        <v>202</v>
      </c>
      <c r="E52" s="11" t="s">
        <v>90</v>
      </c>
      <c r="F52" s="13" t="s">
        <v>203</v>
      </c>
      <c r="G52" s="11" t="s">
        <v>204</v>
      </c>
      <c r="H52" s="5" t="n">
        <f aca="false">COUNTIF($A$2:A52,A52)</f>
        <v>12</v>
      </c>
      <c r="I52" s="14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45" hidden="false" customHeight="true" outlineLevel="0" collapsed="false">
      <c r="A53" s="11" t="n">
        <v>20401000070</v>
      </c>
      <c r="B53" s="12" t="n">
        <v>44810</v>
      </c>
      <c r="C53" s="12" t="n">
        <f aca="false">DATE(YEAR(B53)+5,MONTH(B53),DAY(B53))-1</f>
        <v>46635</v>
      </c>
      <c r="D53" s="13" t="s">
        <v>205</v>
      </c>
      <c r="E53" s="11" t="s">
        <v>206</v>
      </c>
      <c r="F53" s="13" t="s">
        <v>207</v>
      </c>
      <c r="G53" s="11" t="s">
        <v>208</v>
      </c>
      <c r="H53" s="5" t="n">
        <f aca="false">COUNTIF($A$2:A53,A53)</f>
        <v>13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45" hidden="false" customHeight="true" outlineLevel="0" collapsed="false">
      <c r="A54" s="11" t="n">
        <v>20401000070</v>
      </c>
      <c r="B54" s="12" t="n">
        <v>44810</v>
      </c>
      <c r="C54" s="12" t="n">
        <f aca="false">DATE(YEAR(B54)+5,MONTH(B54),DAY(B54))-1</f>
        <v>46635</v>
      </c>
      <c r="D54" s="13" t="s">
        <v>209</v>
      </c>
      <c r="E54" s="11" t="s">
        <v>210</v>
      </c>
      <c r="F54" s="13" t="s">
        <v>211</v>
      </c>
      <c r="G54" s="11" t="s">
        <v>212</v>
      </c>
      <c r="H54" s="5" t="n">
        <f aca="false">COUNTIF($A$2:A54,A54)</f>
        <v>14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45" hidden="false" customHeight="true" outlineLevel="0" collapsed="false">
      <c r="A55" s="11" t="n">
        <v>20401000075</v>
      </c>
      <c r="B55" s="12" t="n">
        <v>44810</v>
      </c>
      <c r="C55" s="12" t="n">
        <f aca="false">DATE(YEAR(B55)+5,MONTH(B55),DAY(B55))-1</f>
        <v>46635</v>
      </c>
      <c r="D55" s="13" t="s">
        <v>213</v>
      </c>
      <c r="E55" s="27" t="n">
        <v>8320807</v>
      </c>
      <c r="F55" s="13" t="s">
        <v>214</v>
      </c>
      <c r="G55" s="11" t="s">
        <v>215</v>
      </c>
      <c r="H55" s="5" t="n">
        <f aca="false">COUNTIF($A$2:A55,A55)</f>
        <v>1</v>
      </c>
      <c r="I55" s="1"/>
      <c r="J55" s="1"/>
      <c r="K55" s="1"/>
      <c r="L55" s="1"/>
      <c r="M55" s="1"/>
      <c r="N55" s="1"/>
      <c r="O55" s="1"/>
    </row>
    <row r="56" customFormat="false" ht="45" hidden="false" customHeight="true" outlineLevel="0" collapsed="false">
      <c r="A56" s="11" t="n">
        <v>20401000075</v>
      </c>
      <c r="B56" s="12" t="n">
        <v>44810</v>
      </c>
      <c r="C56" s="12" t="n">
        <f aca="false">DATE(YEAR(B56)+5,MONTH(B56),DAY(B56))-1</f>
        <v>46635</v>
      </c>
      <c r="D56" s="13" t="s">
        <v>216</v>
      </c>
      <c r="E56" s="27" t="n">
        <v>8330005</v>
      </c>
      <c r="F56" s="13" t="s">
        <v>217</v>
      </c>
      <c r="G56" s="11" t="s">
        <v>218</v>
      </c>
      <c r="H56" s="5" t="n">
        <f aca="false">COUNTIF($A$2:A56,A56)</f>
        <v>2</v>
      </c>
      <c r="I56" s="1"/>
    </row>
    <row r="57" customFormat="false" ht="45" hidden="false" customHeight="true" outlineLevel="0" collapsed="false">
      <c r="A57" s="11" t="n">
        <v>20401000075</v>
      </c>
      <c r="B57" s="12" t="n">
        <v>44810</v>
      </c>
      <c r="C57" s="12" t="n">
        <f aca="false">DATE(YEAR(B57)+5,MONTH(B57),DAY(B57))-1</f>
        <v>46635</v>
      </c>
      <c r="D57" s="25" t="s">
        <v>219</v>
      </c>
      <c r="E57" s="26" t="s">
        <v>220</v>
      </c>
      <c r="F57" s="25" t="s">
        <v>221</v>
      </c>
      <c r="G57" s="26" t="s">
        <v>222</v>
      </c>
      <c r="H57" s="5" t="n">
        <f aca="false">COUNTIF($A$2:A57,A57)</f>
        <v>3</v>
      </c>
      <c r="I57" s="1"/>
    </row>
    <row r="58" customFormat="false" ht="45" hidden="false" customHeight="true" outlineLevel="0" collapsed="false">
      <c r="A58" s="11" t="n">
        <v>20401000075</v>
      </c>
      <c r="B58" s="12" t="n">
        <v>44810</v>
      </c>
      <c r="C58" s="12" t="n">
        <f aca="false">DATE(YEAR(B58)+5,MONTH(B58),DAY(B58))-1</f>
        <v>46635</v>
      </c>
      <c r="D58" s="13" t="s">
        <v>223</v>
      </c>
      <c r="E58" s="27" t="n">
        <v>8240033</v>
      </c>
      <c r="F58" s="13" t="s">
        <v>224</v>
      </c>
      <c r="G58" s="11" t="s">
        <v>225</v>
      </c>
      <c r="H58" s="5" t="n">
        <f aca="false">COUNTIF($A$2:A58,A58)</f>
        <v>4</v>
      </c>
      <c r="I58" s="1"/>
    </row>
    <row r="59" customFormat="false" ht="45" hidden="false" customHeight="true" outlineLevel="0" collapsed="false">
      <c r="A59" s="11" t="n">
        <v>20401000075</v>
      </c>
      <c r="B59" s="12" t="n">
        <v>44810</v>
      </c>
      <c r="C59" s="12" t="n">
        <f aca="false">DATE(YEAR(B59)+5,MONTH(B59),DAY(B59))-1</f>
        <v>46635</v>
      </c>
      <c r="D59" s="13" t="s">
        <v>226</v>
      </c>
      <c r="E59" s="27" t="n">
        <v>8191103</v>
      </c>
      <c r="F59" s="13" t="s">
        <v>227</v>
      </c>
      <c r="G59" s="11" t="s">
        <v>228</v>
      </c>
      <c r="H59" s="5" t="n">
        <f aca="false">COUNTIF($A$2:A59,A59)</f>
        <v>5</v>
      </c>
      <c r="I59" s="1"/>
    </row>
    <row r="60" customFormat="false" ht="45" hidden="false" customHeight="true" outlineLevel="0" collapsed="false">
      <c r="A60" s="11" t="n">
        <v>20401000075</v>
      </c>
      <c r="B60" s="12" t="n">
        <v>44810</v>
      </c>
      <c r="C60" s="12" t="n">
        <f aca="false">DATE(YEAR(B60)+5,MONTH(B60),DAY(B60))-1</f>
        <v>46635</v>
      </c>
      <c r="D60" s="13" t="s">
        <v>229</v>
      </c>
      <c r="E60" s="27" t="n">
        <v>8160812</v>
      </c>
      <c r="F60" s="13" t="s">
        <v>230</v>
      </c>
      <c r="G60" s="11" t="s">
        <v>231</v>
      </c>
      <c r="H60" s="5" t="n">
        <f aca="false">COUNTIF($A$2:A60,A60)</f>
        <v>6</v>
      </c>
      <c r="I60" s="1"/>
      <c r="J60" s="1"/>
      <c r="K60" s="1"/>
      <c r="L60" s="1"/>
      <c r="M60" s="1"/>
      <c r="N60" s="1"/>
      <c r="O60" s="1"/>
    </row>
    <row r="61" customFormat="false" ht="45" hidden="false" customHeight="true" outlineLevel="0" collapsed="false">
      <c r="A61" s="11" t="n">
        <v>20401000075</v>
      </c>
      <c r="B61" s="12" t="n">
        <v>44810</v>
      </c>
      <c r="C61" s="12" t="n">
        <f aca="false">DATE(YEAR(B61)+5,MONTH(B61),DAY(B61))-1</f>
        <v>46635</v>
      </c>
      <c r="D61" s="13" t="s">
        <v>232</v>
      </c>
      <c r="E61" s="27" t="n">
        <v>8180066</v>
      </c>
      <c r="F61" s="13" t="s">
        <v>233</v>
      </c>
      <c r="G61" s="11" t="s">
        <v>234</v>
      </c>
      <c r="H61" s="5" t="n">
        <f aca="false">COUNTIF($A$2:A61,A61)</f>
        <v>7</v>
      </c>
    </row>
    <row r="62" customFormat="false" ht="45" hidden="false" customHeight="true" outlineLevel="0" collapsed="false">
      <c r="A62" s="11" t="n">
        <v>20401000075</v>
      </c>
      <c r="B62" s="12" t="n">
        <v>44810</v>
      </c>
      <c r="C62" s="12" t="n">
        <f aca="false">DATE(YEAR(B62)+5,MONTH(B62),DAY(B62))-1</f>
        <v>46635</v>
      </c>
      <c r="D62" s="13" t="s">
        <v>235</v>
      </c>
      <c r="E62" s="27" t="n">
        <v>8111211</v>
      </c>
      <c r="F62" s="13" t="s">
        <v>236</v>
      </c>
      <c r="G62" s="11" t="s">
        <v>237</v>
      </c>
      <c r="H62" s="5" t="n">
        <f aca="false">COUNTIF($A$2:A62,A62)</f>
        <v>8</v>
      </c>
      <c r="I62" s="14"/>
    </row>
    <row r="63" customFormat="false" ht="45" hidden="false" customHeight="true" outlineLevel="0" collapsed="false">
      <c r="A63" s="11" t="n">
        <v>20401000075</v>
      </c>
      <c r="B63" s="12" t="n">
        <v>44810</v>
      </c>
      <c r="C63" s="12" t="n">
        <f aca="false">DATE(YEAR(B63)+5,MONTH(B63),DAY(B63))-1</f>
        <v>46635</v>
      </c>
      <c r="D63" s="13" t="s">
        <v>238</v>
      </c>
      <c r="E63" s="27" t="n">
        <v>8380069</v>
      </c>
      <c r="F63" s="13" t="s">
        <v>239</v>
      </c>
      <c r="G63" s="11" t="s">
        <v>240</v>
      </c>
      <c r="H63" s="5" t="n">
        <f aca="false">COUNTIF($A$2:A63,A63)</f>
        <v>9</v>
      </c>
    </row>
    <row r="64" customFormat="false" ht="45" hidden="false" customHeight="true" outlineLevel="0" collapsed="false">
      <c r="A64" s="11" t="n">
        <v>20401000075</v>
      </c>
      <c r="B64" s="12" t="n">
        <v>44810</v>
      </c>
      <c r="C64" s="12" t="n">
        <f aca="false">DATE(YEAR(B64)+5,MONTH(B64),DAY(B64))-1</f>
        <v>46635</v>
      </c>
      <c r="D64" s="13" t="s">
        <v>241</v>
      </c>
      <c r="E64" s="27" t="n">
        <v>8113224</v>
      </c>
      <c r="F64" s="13" t="s">
        <v>242</v>
      </c>
      <c r="G64" s="11" t="s">
        <v>243</v>
      </c>
      <c r="H64" s="5" t="n">
        <f aca="false">COUNTIF($A$2:A64,A64)</f>
        <v>10</v>
      </c>
      <c r="I64" s="1"/>
    </row>
    <row r="65" customFormat="false" ht="45" hidden="false" customHeight="true" outlineLevel="0" collapsed="false">
      <c r="A65" s="11" t="n">
        <v>20401000075</v>
      </c>
      <c r="B65" s="12" t="n">
        <v>44810</v>
      </c>
      <c r="C65" s="12" t="n">
        <f aca="false">DATE(YEAR(B65)+5,MONTH(B65),DAY(B65))-1</f>
        <v>46635</v>
      </c>
      <c r="D65" s="13" t="s">
        <v>244</v>
      </c>
      <c r="E65" s="27" t="n">
        <v>8114303</v>
      </c>
      <c r="F65" s="13" t="s">
        <v>245</v>
      </c>
      <c r="G65" s="11" t="s">
        <v>246</v>
      </c>
      <c r="H65" s="5" t="n">
        <f aca="false">COUNTIF($A$2:A65,A65)</f>
        <v>11</v>
      </c>
      <c r="I65" s="1"/>
    </row>
    <row r="66" customFormat="false" ht="45" hidden="false" customHeight="true" outlineLevel="0" collapsed="false">
      <c r="A66" s="11" t="n">
        <v>20401000075</v>
      </c>
      <c r="B66" s="12" t="n">
        <v>44810</v>
      </c>
      <c r="C66" s="12" t="n">
        <f aca="false">DATE(YEAR(B66)+5,MONTH(B66),DAY(B66))-1</f>
        <v>46635</v>
      </c>
      <c r="D66" s="13" t="s">
        <v>247</v>
      </c>
      <c r="E66" s="27" t="n">
        <v>8090014</v>
      </c>
      <c r="F66" s="13" t="s">
        <v>248</v>
      </c>
      <c r="G66" s="11" t="s">
        <v>249</v>
      </c>
      <c r="H66" s="5" t="n">
        <f aca="false">COUNTIF($A$2:A66,A66)</f>
        <v>12</v>
      </c>
      <c r="I66" s="1"/>
    </row>
    <row r="67" customFormat="false" ht="45" hidden="false" customHeight="true" outlineLevel="0" collapsed="false">
      <c r="A67" s="11" t="n">
        <v>20401000075</v>
      </c>
      <c r="B67" s="12" t="n">
        <v>44810</v>
      </c>
      <c r="C67" s="12" t="n">
        <f aca="false">DATE(YEAR(B67)+5,MONTH(B67),DAY(B67))-1</f>
        <v>46635</v>
      </c>
      <c r="D67" s="13" t="s">
        <v>250</v>
      </c>
      <c r="E67" s="27" t="n">
        <v>8112302</v>
      </c>
      <c r="F67" s="13" t="s">
        <v>251</v>
      </c>
      <c r="G67" s="11" t="s">
        <v>252</v>
      </c>
      <c r="H67" s="5" t="n">
        <f aca="false">COUNTIF($A$2:A67,A67)</f>
        <v>13</v>
      </c>
      <c r="I67" s="1"/>
    </row>
    <row r="68" customFormat="false" ht="45" hidden="false" customHeight="true" outlineLevel="0" collapsed="false">
      <c r="A68" s="11" t="n">
        <v>20401000075</v>
      </c>
      <c r="B68" s="12" t="n">
        <v>44810</v>
      </c>
      <c r="C68" s="12" t="n">
        <f aca="false">DATE(YEAR(B68)+5,MONTH(B68),DAY(B68))-1</f>
        <v>46635</v>
      </c>
      <c r="D68" s="13" t="s">
        <v>253</v>
      </c>
      <c r="E68" s="27" t="n">
        <v>8380069</v>
      </c>
      <c r="F68" s="13" t="s">
        <v>254</v>
      </c>
      <c r="G68" s="11" t="s">
        <v>255</v>
      </c>
      <c r="H68" s="5" t="n">
        <f aca="false">COUNTIF($A$2:A68,A68)</f>
        <v>14</v>
      </c>
      <c r="I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45" hidden="false" customHeight="true" outlineLevel="0" collapsed="false">
      <c r="A69" s="11" t="n">
        <v>20401000075</v>
      </c>
      <c r="B69" s="12" t="n">
        <v>44810</v>
      </c>
      <c r="C69" s="12" t="n">
        <f aca="false">DATE(YEAR(B69)+5,MONTH(B69),DAY(B69))-1</f>
        <v>46635</v>
      </c>
      <c r="D69" s="13" t="s">
        <v>256</v>
      </c>
      <c r="E69" s="27" t="n">
        <v>8260042</v>
      </c>
      <c r="F69" s="13" t="s">
        <v>257</v>
      </c>
      <c r="G69" s="11" t="s">
        <v>258</v>
      </c>
      <c r="H69" s="5" t="n">
        <f aca="false">COUNTIF($A$2:A69,A69)</f>
        <v>15</v>
      </c>
      <c r="I69" s="1"/>
    </row>
    <row r="70" customFormat="false" ht="45" hidden="false" customHeight="true" outlineLevel="0" collapsed="false">
      <c r="A70" s="11" t="n">
        <v>20401000075</v>
      </c>
      <c r="B70" s="12" t="n">
        <v>44810</v>
      </c>
      <c r="C70" s="12" t="n">
        <f aca="false">DATE(YEAR(B70)+5,MONTH(B70),DAY(B70))-1</f>
        <v>46635</v>
      </c>
      <c r="D70" s="13" t="s">
        <v>259</v>
      </c>
      <c r="E70" s="27" t="n">
        <v>8200112</v>
      </c>
      <c r="F70" s="13" t="s">
        <v>260</v>
      </c>
      <c r="G70" s="11" t="s">
        <v>261</v>
      </c>
      <c r="H70" s="5" t="n">
        <f aca="false">COUNTIF($A$2:A70,A70)</f>
        <v>16</v>
      </c>
      <c r="I70" s="1"/>
    </row>
    <row r="71" customFormat="false" ht="45" hidden="false" customHeight="true" outlineLevel="0" collapsed="false">
      <c r="A71" s="11" t="n">
        <v>20401000075</v>
      </c>
      <c r="B71" s="12" t="n">
        <v>44810</v>
      </c>
      <c r="C71" s="12" t="n">
        <f aca="false">DATE(YEAR(B71)+5,MONTH(B71),DAY(B71))-1</f>
        <v>46635</v>
      </c>
      <c r="D71" s="13" t="s">
        <v>262</v>
      </c>
      <c r="E71" s="27" t="n">
        <v>8200112</v>
      </c>
      <c r="F71" s="13" t="s">
        <v>260</v>
      </c>
      <c r="G71" s="11" t="s">
        <v>263</v>
      </c>
      <c r="H71" s="5" t="n">
        <f aca="false">COUNTIF($A$2:A71,A71)</f>
        <v>17</v>
      </c>
      <c r="I71" s="1"/>
    </row>
    <row r="72" customFormat="false" ht="45" hidden="false" customHeight="true" outlineLevel="0" collapsed="false">
      <c r="A72" s="11" t="n">
        <v>20401000075</v>
      </c>
      <c r="B72" s="12" t="n">
        <v>44810</v>
      </c>
      <c r="C72" s="12" t="n">
        <f aca="false">DATE(YEAR(B72)+5,MONTH(B72),DAY(B72))-1</f>
        <v>46635</v>
      </c>
      <c r="D72" s="13" t="s">
        <v>264</v>
      </c>
      <c r="E72" s="27" t="n">
        <v>8220022</v>
      </c>
      <c r="F72" s="13" t="s">
        <v>265</v>
      </c>
      <c r="G72" s="11" t="s">
        <v>266</v>
      </c>
      <c r="H72" s="5" t="n">
        <f aca="false">COUNTIF($A$2:A72,A72)</f>
        <v>18</v>
      </c>
      <c r="I72" s="1"/>
    </row>
    <row r="73" customFormat="false" ht="45" hidden="false" customHeight="true" outlineLevel="0" collapsed="false">
      <c r="A73" s="11" t="n">
        <v>20401000075</v>
      </c>
      <c r="B73" s="12" t="n">
        <v>44810</v>
      </c>
      <c r="C73" s="12" t="n">
        <f aca="false">DATE(YEAR(B73)+5,MONTH(B73),DAY(B73))-1</f>
        <v>46635</v>
      </c>
      <c r="D73" s="13" t="s">
        <v>267</v>
      </c>
      <c r="E73" s="27" t="n">
        <v>8160864</v>
      </c>
      <c r="F73" s="13" t="s">
        <v>268</v>
      </c>
      <c r="G73" s="11" t="s">
        <v>269</v>
      </c>
      <c r="H73" s="5" t="n">
        <f aca="false">COUNTIF($A$2:A73,A73)</f>
        <v>19</v>
      </c>
      <c r="I73" s="1"/>
    </row>
    <row r="74" customFormat="false" ht="45" hidden="false" customHeight="true" outlineLevel="0" collapsed="false">
      <c r="A74" s="11" t="n">
        <v>20401000076</v>
      </c>
      <c r="B74" s="12" t="n">
        <v>44810</v>
      </c>
      <c r="C74" s="12" t="n">
        <f aca="false">DATE(YEAR(B74)+5,MONTH(B74),DAY(B74))-1</f>
        <v>46635</v>
      </c>
      <c r="D74" s="25" t="s">
        <v>270</v>
      </c>
      <c r="E74" s="26" t="s">
        <v>271</v>
      </c>
      <c r="F74" s="25" t="s">
        <v>272</v>
      </c>
      <c r="G74" s="26" t="s">
        <v>273</v>
      </c>
      <c r="H74" s="5" t="n">
        <f aca="false">COUNTIF($A$2:A74,A74)</f>
        <v>1</v>
      </c>
      <c r="I74" s="1"/>
    </row>
    <row r="75" s="28" customFormat="true" ht="45" hidden="false" customHeight="true" outlineLevel="0" collapsed="false">
      <c r="A75" s="11" t="n">
        <v>20401000076</v>
      </c>
      <c r="B75" s="12" t="n">
        <v>44810</v>
      </c>
      <c r="C75" s="12" t="n">
        <f aca="false">DATE(YEAR(B75)+5,MONTH(B75),DAY(B75))-1</f>
        <v>46635</v>
      </c>
      <c r="D75" s="13" t="s">
        <v>274</v>
      </c>
      <c r="E75" s="11" t="s">
        <v>275</v>
      </c>
      <c r="F75" s="13" t="s">
        <v>276</v>
      </c>
      <c r="G75" s="11" t="s">
        <v>277</v>
      </c>
      <c r="H75" s="5" t="n">
        <f aca="false">COUNTIF($A$2:A75,A75)</f>
        <v>2</v>
      </c>
      <c r="I75" s="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s="28" customFormat="true" ht="45" hidden="false" customHeight="true" outlineLevel="0" collapsed="false">
      <c r="A76" s="11" t="n">
        <v>20401000076</v>
      </c>
      <c r="B76" s="12" t="n">
        <v>44810</v>
      </c>
      <c r="C76" s="12" t="n">
        <f aca="false">DATE(YEAR(B76)+5,MONTH(B76),DAY(B76))-1</f>
        <v>46635</v>
      </c>
      <c r="D76" s="13" t="s">
        <v>278</v>
      </c>
      <c r="E76" s="11" t="s">
        <v>279</v>
      </c>
      <c r="F76" s="13" t="s">
        <v>280</v>
      </c>
      <c r="G76" s="11" t="s">
        <v>281</v>
      </c>
      <c r="H76" s="5" t="n">
        <f aca="false">COUNTIF($A$2:A76,A76)</f>
        <v>3</v>
      </c>
      <c r="I76" s="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s="28" customFormat="true" ht="45" hidden="false" customHeight="true" outlineLevel="0" collapsed="false">
      <c r="A77" s="11" t="n">
        <v>20401000076</v>
      </c>
      <c r="B77" s="12" t="n">
        <v>44810</v>
      </c>
      <c r="C77" s="12" t="n">
        <f aca="false">DATE(YEAR(B77)+5,MONTH(B77),DAY(B77))-1</f>
        <v>46635</v>
      </c>
      <c r="D77" s="13" t="s">
        <v>282</v>
      </c>
      <c r="E77" s="11" t="s">
        <v>79</v>
      </c>
      <c r="F77" s="13" t="s">
        <v>283</v>
      </c>
      <c r="G77" s="11" t="s">
        <v>284</v>
      </c>
      <c r="H77" s="5" t="n">
        <f aca="false">COUNTIF($A$2:A77,A77)</f>
        <v>4</v>
      </c>
      <c r="I77" s="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s="28" customFormat="true" ht="45" hidden="false" customHeight="true" outlineLevel="0" collapsed="false">
      <c r="A78" s="11" t="n">
        <v>20401000076</v>
      </c>
      <c r="B78" s="12" t="n">
        <v>44810</v>
      </c>
      <c r="C78" s="12" t="n">
        <f aca="false">DATE(YEAR(B78)+5,MONTH(B78),DAY(B78))-1</f>
        <v>46635</v>
      </c>
      <c r="D78" s="13" t="s">
        <v>285</v>
      </c>
      <c r="E78" s="11" t="s">
        <v>286</v>
      </c>
      <c r="F78" s="13" t="s">
        <v>287</v>
      </c>
      <c r="G78" s="11" t="s">
        <v>288</v>
      </c>
      <c r="H78" s="5" t="n">
        <f aca="false">COUNTIF($A$2:A78,A78)</f>
        <v>5</v>
      </c>
      <c r="I78" s="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s="28" customFormat="true" ht="45" hidden="false" customHeight="true" outlineLevel="0" collapsed="false">
      <c r="A79" s="11" t="n">
        <v>20401000076</v>
      </c>
      <c r="B79" s="12" t="n">
        <v>44810</v>
      </c>
      <c r="C79" s="12" t="n">
        <f aca="false">DATE(YEAR(B79)+5,MONTH(B79),DAY(B79))-1</f>
        <v>46635</v>
      </c>
      <c r="D79" s="13" t="s">
        <v>289</v>
      </c>
      <c r="E79" s="11" t="s">
        <v>175</v>
      </c>
      <c r="F79" s="13" t="s">
        <v>290</v>
      </c>
      <c r="G79" s="11" t="s">
        <v>291</v>
      </c>
      <c r="H79" s="5" t="n">
        <f aca="false">COUNTIF($A$2:A79,A79)</f>
        <v>6</v>
      </c>
      <c r="I79" s="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s="28" customFormat="true" ht="45" hidden="false" customHeight="true" outlineLevel="0" collapsed="false">
      <c r="A80" s="11" t="n">
        <v>20401000076</v>
      </c>
      <c r="B80" s="12" t="n">
        <v>44810</v>
      </c>
      <c r="C80" s="12" t="n">
        <f aca="false">DATE(YEAR(B80)+5,MONTH(B80),DAY(B80))-1</f>
        <v>46635</v>
      </c>
      <c r="D80" s="13" t="s">
        <v>292</v>
      </c>
      <c r="E80" s="11" t="s">
        <v>199</v>
      </c>
      <c r="F80" s="13" t="s">
        <v>293</v>
      </c>
      <c r="G80" s="11" t="s">
        <v>294</v>
      </c>
      <c r="H80" s="5" t="n">
        <f aca="false">COUNTIF($A$2:A80,A80)</f>
        <v>7</v>
      </c>
      <c r="I80" s="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s="28" customFormat="true" ht="45" hidden="false" customHeight="true" outlineLevel="0" collapsed="false">
      <c r="A81" s="11" t="n">
        <v>20401000076</v>
      </c>
      <c r="B81" s="12" t="n">
        <v>44810</v>
      </c>
      <c r="C81" s="12" t="n">
        <f aca="false">DATE(YEAR(B81)+5,MONTH(B81),DAY(B81))-1</f>
        <v>46635</v>
      </c>
      <c r="D81" s="13" t="s">
        <v>295</v>
      </c>
      <c r="E81" s="11" t="s">
        <v>296</v>
      </c>
      <c r="F81" s="13" t="s">
        <v>297</v>
      </c>
      <c r="G81" s="11" t="s">
        <v>298</v>
      </c>
      <c r="H81" s="5" t="n">
        <f aca="false">COUNTIF($A$2:A81,A81)</f>
        <v>8</v>
      </c>
      <c r="I81" s="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s="28" customFormat="true" ht="45" hidden="false" customHeight="true" outlineLevel="0" collapsed="false">
      <c r="A82" s="11" t="n">
        <v>20401000076</v>
      </c>
      <c r="B82" s="12" t="n">
        <v>44810</v>
      </c>
      <c r="C82" s="12" t="n">
        <f aca="false">DATE(YEAR(B82)+5,MONTH(B82),DAY(B82))-1</f>
        <v>46635</v>
      </c>
      <c r="D82" s="13" t="s">
        <v>299</v>
      </c>
      <c r="E82" s="11" t="s">
        <v>300</v>
      </c>
      <c r="F82" s="13" t="s">
        <v>301</v>
      </c>
      <c r="G82" s="11" t="s">
        <v>302</v>
      </c>
      <c r="H82" s="5" t="n">
        <f aca="false">COUNTIF($A$2:A82,A82)</f>
        <v>9</v>
      </c>
      <c r="I82" s="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s="28" customFormat="true" ht="45" hidden="false" customHeight="true" outlineLevel="0" collapsed="false">
      <c r="A83" s="11" t="n">
        <v>20401000076</v>
      </c>
      <c r="B83" s="12" t="n">
        <v>44810</v>
      </c>
      <c r="C83" s="12" t="n">
        <f aca="false">DATE(YEAR(B83)+5,MONTH(B83),DAY(B83))-1</f>
        <v>46635</v>
      </c>
      <c r="D83" s="13" t="s">
        <v>303</v>
      </c>
      <c r="E83" s="11" t="s">
        <v>304</v>
      </c>
      <c r="F83" s="13" t="s">
        <v>305</v>
      </c>
      <c r="G83" s="11" t="s">
        <v>306</v>
      </c>
      <c r="H83" s="5" t="n">
        <f aca="false">COUNTIF($A$2:A83,A83)</f>
        <v>10</v>
      </c>
      <c r="I83" s="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45" hidden="false" customHeight="true" outlineLevel="0" collapsed="false">
      <c r="A84" s="11" t="n">
        <v>20401000076</v>
      </c>
      <c r="B84" s="12" t="n">
        <v>44810</v>
      </c>
      <c r="C84" s="12" t="n">
        <f aca="false">DATE(YEAR(B84)+5,MONTH(B84),DAY(B84))-1</f>
        <v>46635</v>
      </c>
      <c r="D84" s="13" t="s">
        <v>307</v>
      </c>
      <c r="E84" s="11" t="s">
        <v>308</v>
      </c>
      <c r="F84" s="13" t="s">
        <v>309</v>
      </c>
      <c r="G84" s="11" t="s">
        <v>310</v>
      </c>
      <c r="H84" s="5" t="n">
        <f aca="false">COUNTIF($A$2:A84,A84)</f>
        <v>11</v>
      </c>
      <c r="I84" s="21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</row>
    <row r="85" customFormat="false" ht="45" hidden="false" customHeight="true" outlineLevel="0" collapsed="false">
      <c r="A85" s="11" t="n">
        <v>20401000076</v>
      </c>
      <c r="B85" s="12" t="n">
        <v>44810</v>
      </c>
      <c r="C85" s="12" t="n">
        <f aca="false">DATE(YEAR(B85)+5,MONTH(B85),DAY(B85))-1</f>
        <v>46635</v>
      </c>
      <c r="D85" s="13" t="s">
        <v>311</v>
      </c>
      <c r="E85" s="11" t="s">
        <v>312</v>
      </c>
      <c r="F85" s="13" t="s">
        <v>313</v>
      </c>
      <c r="G85" s="11" t="s">
        <v>314</v>
      </c>
      <c r="H85" s="5" t="n">
        <f aca="false">COUNTIF($A$2:A85,A85)</f>
        <v>12</v>
      </c>
      <c r="I85" s="21"/>
    </row>
    <row r="86" customFormat="false" ht="45" hidden="false" customHeight="true" outlineLevel="0" collapsed="false">
      <c r="A86" s="11" t="n">
        <v>20401000076</v>
      </c>
      <c r="B86" s="12" t="n">
        <v>44810</v>
      </c>
      <c r="C86" s="12" t="n">
        <f aca="false">DATE(YEAR(B86)+5,MONTH(B86),DAY(B86))-1</f>
        <v>46635</v>
      </c>
      <c r="D86" s="13" t="s">
        <v>315</v>
      </c>
      <c r="E86" s="11" t="s">
        <v>316</v>
      </c>
      <c r="F86" s="13" t="s">
        <v>317</v>
      </c>
      <c r="G86" s="11" t="s">
        <v>318</v>
      </c>
      <c r="H86" s="5" t="n">
        <f aca="false">COUNTIF($A$2:A86,A86)</f>
        <v>13</v>
      </c>
      <c r="I86" s="21"/>
      <c r="J86" s="1"/>
      <c r="K86" s="29"/>
      <c r="Q86" s="1"/>
      <c r="R86" s="1"/>
      <c r="S86" s="21"/>
      <c r="T86" s="1"/>
      <c r="U86" s="29"/>
    </row>
    <row r="87" customFormat="false" ht="45" hidden="false" customHeight="true" outlineLevel="0" collapsed="false">
      <c r="A87" s="11" t="n">
        <v>20401000076</v>
      </c>
      <c r="B87" s="12" t="n">
        <v>44810</v>
      </c>
      <c r="C87" s="12" t="n">
        <f aca="false">DATE(YEAR(B87)+5,MONTH(B87),DAY(B87))-1</f>
        <v>46635</v>
      </c>
      <c r="D87" s="13" t="s">
        <v>319</v>
      </c>
      <c r="E87" s="11" t="s">
        <v>183</v>
      </c>
      <c r="F87" s="13" t="s">
        <v>320</v>
      </c>
      <c r="G87" s="11" t="s">
        <v>321</v>
      </c>
      <c r="H87" s="5" t="n">
        <f aca="false">COUNTIF($A$2:A87,A87)</f>
        <v>14</v>
      </c>
      <c r="I87" s="1"/>
    </row>
    <row r="88" customFormat="false" ht="45" hidden="false" customHeight="true" outlineLevel="0" collapsed="false">
      <c r="A88" s="11" t="n">
        <v>20401000076</v>
      </c>
      <c r="B88" s="12" t="n">
        <v>44810</v>
      </c>
      <c r="C88" s="12" t="n">
        <f aca="false">DATE(YEAR(B88)+5,MONTH(B88),DAY(B88))-1</f>
        <v>46635</v>
      </c>
      <c r="D88" s="13" t="s">
        <v>322</v>
      </c>
      <c r="E88" s="11" t="s">
        <v>114</v>
      </c>
      <c r="F88" s="13" t="s">
        <v>323</v>
      </c>
      <c r="G88" s="11" t="s">
        <v>324</v>
      </c>
      <c r="H88" s="5" t="n">
        <f aca="false">COUNTIF($A$2:A88,A88)</f>
        <v>15</v>
      </c>
      <c r="I88" s="1"/>
    </row>
    <row r="89" customFormat="false" ht="45" hidden="false" customHeight="true" outlineLevel="0" collapsed="false">
      <c r="A89" s="11" t="n">
        <v>20401000076</v>
      </c>
      <c r="B89" s="12" t="n">
        <v>44810</v>
      </c>
      <c r="C89" s="12" t="n">
        <f aca="false">DATE(YEAR(B89)+5,MONTH(B89),DAY(B89))-1</f>
        <v>46635</v>
      </c>
      <c r="D89" s="13" t="s">
        <v>325</v>
      </c>
      <c r="E89" s="11" t="s">
        <v>326</v>
      </c>
      <c r="F89" s="13" t="s">
        <v>327</v>
      </c>
      <c r="G89" s="11" t="s">
        <v>328</v>
      </c>
      <c r="H89" s="5" t="n">
        <f aca="false">COUNTIF($A$2:A89,A89)</f>
        <v>16</v>
      </c>
      <c r="I89" s="14"/>
    </row>
    <row r="90" customFormat="false" ht="45" hidden="false" customHeight="true" outlineLevel="0" collapsed="false">
      <c r="A90" s="11" t="n">
        <v>20401000076</v>
      </c>
      <c r="B90" s="12" t="n">
        <v>44810</v>
      </c>
      <c r="C90" s="12" t="n">
        <f aca="false">DATE(YEAR(B90)+5,MONTH(B90),DAY(B90))-1</f>
        <v>46635</v>
      </c>
      <c r="D90" s="13" t="s">
        <v>329</v>
      </c>
      <c r="E90" s="11" t="s">
        <v>330</v>
      </c>
      <c r="F90" s="13" t="s">
        <v>331</v>
      </c>
      <c r="G90" s="11" t="s">
        <v>332</v>
      </c>
      <c r="H90" s="5" t="n">
        <f aca="false">COUNTIF($A$2:A90,A90)</f>
        <v>17</v>
      </c>
      <c r="I90" s="14"/>
    </row>
    <row r="91" customFormat="false" ht="45" hidden="false" customHeight="true" outlineLevel="0" collapsed="false">
      <c r="A91" s="11" t="n">
        <v>20401000076</v>
      </c>
      <c r="B91" s="12" t="n">
        <v>44810</v>
      </c>
      <c r="C91" s="12" t="n">
        <f aca="false">DATE(YEAR(B91)+5,MONTH(B91),DAY(B91))-1</f>
        <v>46635</v>
      </c>
      <c r="D91" s="13" t="s">
        <v>333</v>
      </c>
      <c r="E91" s="11" t="s">
        <v>334</v>
      </c>
      <c r="F91" s="13" t="s">
        <v>335</v>
      </c>
      <c r="G91" s="11" t="s">
        <v>336</v>
      </c>
      <c r="H91" s="5" t="n">
        <f aca="false">COUNTIF($A$2:A91,A91)</f>
        <v>18</v>
      </c>
      <c r="I91" s="14"/>
    </row>
    <row r="92" customFormat="false" ht="45" hidden="false" customHeight="true" outlineLevel="0" collapsed="false">
      <c r="A92" s="11" t="n">
        <v>20401000076</v>
      </c>
      <c r="B92" s="12" t="n">
        <v>44810</v>
      </c>
      <c r="C92" s="12" t="n">
        <f aca="false">DATE(YEAR(B92)+5,MONTH(B92),DAY(B92))-1</f>
        <v>46635</v>
      </c>
      <c r="D92" s="13" t="s">
        <v>337</v>
      </c>
      <c r="E92" s="11" t="s">
        <v>338</v>
      </c>
      <c r="F92" s="13" t="s">
        <v>339</v>
      </c>
      <c r="G92" s="11" t="s">
        <v>340</v>
      </c>
      <c r="H92" s="5" t="n">
        <f aca="false">COUNTIF($A$2:A92,A92)</f>
        <v>19</v>
      </c>
      <c r="I92" s="1"/>
    </row>
    <row r="93" customFormat="false" ht="45" hidden="false" customHeight="true" outlineLevel="0" collapsed="false">
      <c r="A93" s="11" t="n">
        <v>20401000085</v>
      </c>
      <c r="B93" s="12" t="n">
        <v>44813</v>
      </c>
      <c r="C93" s="12" t="n">
        <f aca="false">DATE(YEAR(B93)+5,MONTH(B93),DAY(B93))-1</f>
        <v>46638</v>
      </c>
      <c r="D93" s="13" t="s">
        <v>341</v>
      </c>
      <c r="E93" s="11" t="s">
        <v>342</v>
      </c>
      <c r="F93" s="13" t="s">
        <v>343</v>
      </c>
      <c r="G93" s="11" t="s">
        <v>344</v>
      </c>
      <c r="H93" s="5" t="n">
        <f aca="false">COUNTIF($A$2:A93,A93)</f>
        <v>1</v>
      </c>
      <c r="I93" s="14"/>
    </row>
    <row r="94" customFormat="false" ht="45" hidden="false" customHeight="true" outlineLevel="0" collapsed="false">
      <c r="A94" s="11" t="n">
        <v>20401000085</v>
      </c>
      <c r="B94" s="12" t="n">
        <v>44813</v>
      </c>
      <c r="C94" s="12" t="n">
        <f aca="false">DATE(YEAR(B94)+5,MONTH(B94),DAY(B94))-1</f>
        <v>46638</v>
      </c>
      <c r="D94" s="13" t="s">
        <v>345</v>
      </c>
      <c r="E94" s="11" t="s">
        <v>312</v>
      </c>
      <c r="F94" s="13" t="s">
        <v>346</v>
      </c>
      <c r="G94" s="11" t="s">
        <v>347</v>
      </c>
      <c r="H94" s="5" t="n">
        <f aca="false">COUNTIF($A$2:A94,A94)</f>
        <v>2</v>
      </c>
      <c r="I94" s="1"/>
    </row>
    <row r="95" customFormat="false" ht="45" hidden="false" customHeight="true" outlineLevel="0" collapsed="false">
      <c r="A95" s="11" t="n">
        <v>20401000085</v>
      </c>
      <c r="B95" s="12" t="n">
        <v>44813</v>
      </c>
      <c r="C95" s="12" t="n">
        <f aca="false">DATE(YEAR(B95)+5,MONTH(B95),DAY(B95))-1</f>
        <v>46638</v>
      </c>
      <c r="D95" s="13" t="s">
        <v>348</v>
      </c>
      <c r="E95" s="11" t="s">
        <v>349</v>
      </c>
      <c r="F95" s="13" t="s">
        <v>350</v>
      </c>
      <c r="G95" s="11" t="s">
        <v>351</v>
      </c>
      <c r="H95" s="5" t="n">
        <f aca="false">COUNTIF($A$2:A95,A95)</f>
        <v>3</v>
      </c>
      <c r="I95" s="1"/>
    </row>
    <row r="96" customFormat="false" ht="45" hidden="false" customHeight="true" outlineLevel="0" collapsed="false">
      <c r="A96" s="11" t="n">
        <v>20401000085</v>
      </c>
      <c r="B96" s="12" t="n">
        <v>44813</v>
      </c>
      <c r="C96" s="12" t="n">
        <f aca="false">DATE(YEAR(B96)+5,MONTH(B96),DAY(B96))-1</f>
        <v>46638</v>
      </c>
      <c r="D96" s="13" t="s">
        <v>352</v>
      </c>
      <c r="E96" s="11" t="s">
        <v>353</v>
      </c>
      <c r="F96" s="13" t="s">
        <v>354</v>
      </c>
      <c r="G96" s="11" t="s">
        <v>355</v>
      </c>
      <c r="H96" s="5" t="n">
        <f aca="false">COUNTIF($A$2:A96,A96)</f>
        <v>4</v>
      </c>
      <c r="I96" s="1"/>
    </row>
    <row r="97" customFormat="false" ht="45" hidden="false" customHeight="true" outlineLevel="0" collapsed="false">
      <c r="A97" s="11" t="n">
        <v>20401000085</v>
      </c>
      <c r="B97" s="12" t="n">
        <v>44813</v>
      </c>
      <c r="C97" s="12" t="n">
        <f aca="false">DATE(YEAR(B97)+5,MONTH(B97),DAY(B97))-1</f>
        <v>46638</v>
      </c>
      <c r="D97" s="13" t="s">
        <v>356</v>
      </c>
      <c r="E97" s="11" t="s">
        <v>36</v>
      </c>
      <c r="F97" s="13" t="s">
        <v>357</v>
      </c>
      <c r="G97" s="11" t="s">
        <v>358</v>
      </c>
      <c r="H97" s="5" t="n">
        <f aca="false">COUNTIF($A$2:A97,A97)</f>
        <v>5</v>
      </c>
      <c r="I97" s="1"/>
    </row>
    <row r="98" customFormat="false" ht="45" hidden="false" customHeight="true" outlineLevel="0" collapsed="false">
      <c r="A98" s="11" t="n">
        <v>20401000085</v>
      </c>
      <c r="B98" s="12" t="n">
        <v>44813</v>
      </c>
      <c r="C98" s="12" t="n">
        <f aca="false">DATE(YEAR(B98)+5,MONTH(B98),DAY(B98))-1</f>
        <v>46638</v>
      </c>
      <c r="D98" s="13" t="s">
        <v>359</v>
      </c>
      <c r="E98" s="11" t="s">
        <v>360</v>
      </c>
      <c r="F98" s="13" t="s">
        <v>361</v>
      </c>
      <c r="G98" s="11" t="s">
        <v>362</v>
      </c>
      <c r="H98" s="5" t="n">
        <f aca="false">COUNTIF($A$2:A98,A98)</f>
        <v>6</v>
      </c>
      <c r="I98" s="1"/>
    </row>
    <row r="99" customFormat="false" ht="45" hidden="false" customHeight="true" outlineLevel="0" collapsed="false">
      <c r="A99" s="11" t="n">
        <v>20401000085</v>
      </c>
      <c r="B99" s="12" t="n">
        <v>44813</v>
      </c>
      <c r="C99" s="12" t="n">
        <f aca="false">DATE(YEAR(B99)+5,MONTH(B99),DAY(B99))-1</f>
        <v>46638</v>
      </c>
      <c r="D99" s="13" t="s">
        <v>363</v>
      </c>
      <c r="E99" s="11" t="s">
        <v>364</v>
      </c>
      <c r="F99" s="13" t="s">
        <v>365</v>
      </c>
      <c r="G99" s="11" t="s">
        <v>366</v>
      </c>
      <c r="H99" s="5" t="n">
        <f aca="false">COUNTIF($A$2:A99,A99)</f>
        <v>7</v>
      </c>
      <c r="I99" s="1"/>
    </row>
    <row r="100" customFormat="false" ht="45" hidden="false" customHeight="true" outlineLevel="0" collapsed="false">
      <c r="A100" s="11" t="n">
        <v>20401000085</v>
      </c>
      <c r="B100" s="12" t="n">
        <v>44813</v>
      </c>
      <c r="C100" s="12" t="n">
        <f aca="false">DATE(YEAR(B100)+5,MONTH(B100),DAY(B100))-1</f>
        <v>46638</v>
      </c>
      <c r="D100" s="13" t="s">
        <v>367</v>
      </c>
      <c r="E100" s="11" t="s">
        <v>368</v>
      </c>
      <c r="F100" s="13" t="s">
        <v>369</v>
      </c>
      <c r="G100" s="11" t="s">
        <v>370</v>
      </c>
      <c r="H100" s="5" t="n">
        <f aca="false">COUNTIF($A$2:A100,A100)</f>
        <v>8</v>
      </c>
      <c r="I100" s="1"/>
    </row>
    <row r="101" customFormat="false" ht="45" hidden="false" customHeight="true" outlineLevel="0" collapsed="false">
      <c r="A101" s="11" t="n">
        <v>20401000085</v>
      </c>
      <c r="B101" s="12" t="n">
        <v>44813</v>
      </c>
      <c r="C101" s="12" t="n">
        <f aca="false">DATE(YEAR(B101)+5,MONTH(B101),DAY(B101))-1</f>
        <v>46638</v>
      </c>
      <c r="D101" s="13" t="s">
        <v>371</v>
      </c>
      <c r="E101" s="11" t="s">
        <v>94</v>
      </c>
      <c r="F101" s="13" t="s">
        <v>372</v>
      </c>
      <c r="G101" s="11" t="s">
        <v>373</v>
      </c>
      <c r="H101" s="5" t="n">
        <f aca="false">COUNTIF($A$2:A101,A101)</f>
        <v>9</v>
      </c>
      <c r="I101" s="1"/>
    </row>
    <row r="102" customFormat="false" ht="45" hidden="false" customHeight="true" outlineLevel="0" collapsed="false">
      <c r="A102" s="11" t="n">
        <v>20401000089</v>
      </c>
      <c r="B102" s="12" t="n">
        <v>44814</v>
      </c>
      <c r="C102" s="12" t="n">
        <f aca="false">DATE(YEAR(B102)+5,MONTH(B102),DAY(B102))-1</f>
        <v>46639</v>
      </c>
      <c r="D102" s="13" t="s">
        <v>374</v>
      </c>
      <c r="E102" s="11" t="s">
        <v>375</v>
      </c>
      <c r="F102" s="13" t="s">
        <v>376</v>
      </c>
      <c r="G102" s="11" t="s">
        <v>377</v>
      </c>
      <c r="H102" s="5" t="n">
        <f aca="false">COUNTIF($A$2:A102,A102)</f>
        <v>1</v>
      </c>
      <c r="I102" s="1"/>
    </row>
    <row r="103" customFormat="false" ht="45" hidden="false" customHeight="true" outlineLevel="0" collapsed="false">
      <c r="A103" s="11" t="n">
        <v>20401000094</v>
      </c>
      <c r="B103" s="12" t="n">
        <v>44815</v>
      </c>
      <c r="C103" s="12" t="n">
        <f aca="false">DATE(YEAR(B103)+5,MONTH(B103),DAY(B103))-1</f>
        <v>46640</v>
      </c>
      <c r="D103" s="13" t="s">
        <v>378</v>
      </c>
      <c r="E103" s="11" t="s">
        <v>379</v>
      </c>
      <c r="F103" s="13" t="s">
        <v>380</v>
      </c>
      <c r="G103" s="11" t="s">
        <v>381</v>
      </c>
      <c r="H103" s="5" t="n">
        <f aca="false">COUNTIF($A$2:A103,A103)</f>
        <v>1</v>
      </c>
      <c r="I103" s="1"/>
    </row>
    <row r="104" customFormat="false" ht="45" hidden="false" customHeight="true" outlineLevel="0" collapsed="false">
      <c r="A104" s="11" t="n">
        <v>20401000104</v>
      </c>
      <c r="B104" s="12" t="n">
        <v>44817</v>
      </c>
      <c r="C104" s="12" t="n">
        <f aca="false">DATE(YEAR(B104)+5,MONTH(B104),DAY(B104))-1</f>
        <v>46642</v>
      </c>
      <c r="D104" s="13" t="s">
        <v>382</v>
      </c>
      <c r="E104" s="11" t="s">
        <v>383</v>
      </c>
      <c r="F104" s="13" t="s">
        <v>384</v>
      </c>
      <c r="G104" s="11" t="s">
        <v>385</v>
      </c>
      <c r="H104" s="5" t="n">
        <f aca="false">COUNTIF($A$2:A104,A104)</f>
        <v>1</v>
      </c>
      <c r="I104" s="1"/>
    </row>
    <row r="105" customFormat="false" ht="45" hidden="false" customHeight="true" outlineLevel="0" collapsed="false">
      <c r="A105" s="11" t="n">
        <v>20401000108</v>
      </c>
      <c r="B105" s="12" t="n">
        <v>44817</v>
      </c>
      <c r="C105" s="12" t="n">
        <f aca="false">DATE(YEAR(B105)+5,MONTH(B105),DAY(B105))-1</f>
        <v>46642</v>
      </c>
      <c r="D105" s="13" t="s">
        <v>386</v>
      </c>
      <c r="E105" s="11" t="s">
        <v>387</v>
      </c>
      <c r="F105" s="13" t="s">
        <v>388</v>
      </c>
      <c r="G105" s="11" t="s">
        <v>389</v>
      </c>
      <c r="H105" s="5" t="n">
        <f aca="false">COUNTIF($A$2:A105,A105)</f>
        <v>1</v>
      </c>
      <c r="I105" s="21"/>
    </row>
    <row r="106" customFormat="false" ht="45" hidden="false" customHeight="true" outlineLevel="0" collapsed="false">
      <c r="A106" s="11" t="n">
        <v>20401000116</v>
      </c>
      <c r="B106" s="12" t="n">
        <v>44817</v>
      </c>
      <c r="C106" s="12" t="n">
        <f aca="false">DATE(YEAR(B106)+5,MONTH(B106),DAY(B106))-1</f>
        <v>46642</v>
      </c>
      <c r="D106" s="13" t="s">
        <v>390</v>
      </c>
      <c r="E106" s="11" t="s">
        <v>391</v>
      </c>
      <c r="F106" s="13" t="s">
        <v>392</v>
      </c>
      <c r="G106" s="11" t="s">
        <v>393</v>
      </c>
      <c r="H106" s="5" t="n">
        <f aca="false">COUNTIF($A$2:A106,A106)</f>
        <v>1</v>
      </c>
      <c r="I106" s="1"/>
    </row>
    <row r="107" customFormat="false" ht="45" hidden="false" customHeight="true" outlineLevel="0" collapsed="false">
      <c r="A107" s="11" t="n">
        <v>20401000121</v>
      </c>
      <c r="B107" s="12" t="n">
        <v>44821</v>
      </c>
      <c r="C107" s="12" t="n">
        <f aca="false">DATE(YEAR(B107)+5,MONTH(B107),DAY(B107))-1</f>
        <v>46646</v>
      </c>
      <c r="D107" s="13" t="s">
        <v>394</v>
      </c>
      <c r="E107" s="11" t="s">
        <v>395</v>
      </c>
      <c r="F107" s="13" t="s">
        <v>396</v>
      </c>
      <c r="G107" s="11" t="s">
        <v>397</v>
      </c>
      <c r="H107" s="5" t="n">
        <f aca="false">COUNTIF($A$2:A107,A107)</f>
        <v>1</v>
      </c>
      <c r="I107" s="1"/>
    </row>
    <row r="108" customFormat="false" ht="45" hidden="false" customHeight="true" outlineLevel="0" collapsed="false">
      <c r="A108" s="11" t="n">
        <v>20401000121</v>
      </c>
      <c r="B108" s="12" t="n">
        <v>44821</v>
      </c>
      <c r="C108" s="12" t="n">
        <f aca="false">DATE(YEAR(B108)+5,MONTH(B108),DAY(B108))-1</f>
        <v>46646</v>
      </c>
      <c r="D108" s="13" t="s">
        <v>398</v>
      </c>
      <c r="E108" s="11" t="s">
        <v>395</v>
      </c>
      <c r="F108" s="13" t="s">
        <v>399</v>
      </c>
      <c r="G108" s="11" t="s">
        <v>397</v>
      </c>
      <c r="H108" s="5" t="n">
        <f aca="false">COUNTIF($A$2:A108,A108)</f>
        <v>2</v>
      </c>
      <c r="I108" s="1"/>
    </row>
    <row r="109" customFormat="false" ht="45" hidden="false" customHeight="true" outlineLevel="0" collapsed="false">
      <c r="A109" s="11" t="n">
        <v>20401000124</v>
      </c>
      <c r="B109" s="12" t="n">
        <v>44821</v>
      </c>
      <c r="C109" s="12" t="n">
        <f aca="false">DATE(YEAR(B109)+5,MONTH(B109),DAY(B109))-1</f>
        <v>46646</v>
      </c>
      <c r="D109" s="13" t="s">
        <v>400</v>
      </c>
      <c r="E109" s="11" t="s">
        <v>401</v>
      </c>
      <c r="F109" s="13" t="s">
        <v>402</v>
      </c>
      <c r="G109" s="11" t="s">
        <v>403</v>
      </c>
      <c r="H109" s="5" t="n">
        <f aca="false">COUNTIF($A$2:A109,A109)</f>
        <v>1</v>
      </c>
      <c r="I109" s="1"/>
    </row>
    <row r="110" customFormat="false" ht="45" hidden="false" customHeight="true" outlineLevel="0" collapsed="false">
      <c r="A110" s="11" t="n">
        <v>20401000130</v>
      </c>
      <c r="B110" s="12" t="n">
        <v>44822</v>
      </c>
      <c r="C110" s="12" t="n">
        <f aca="false">DATE(YEAR(B110)+5,MONTH(B110),DAY(B110))-1</f>
        <v>46647</v>
      </c>
      <c r="D110" s="13" t="s">
        <v>404</v>
      </c>
      <c r="E110" s="11" t="s">
        <v>312</v>
      </c>
      <c r="F110" s="13" t="s">
        <v>405</v>
      </c>
      <c r="G110" s="11" t="s">
        <v>406</v>
      </c>
      <c r="H110" s="5" t="n">
        <f aca="false">COUNTIF($A$2:A110,A110)</f>
        <v>1</v>
      </c>
      <c r="I110" s="1"/>
    </row>
    <row r="111" customFormat="false" ht="45" hidden="false" customHeight="true" outlineLevel="0" collapsed="false">
      <c r="A111" s="11" t="n">
        <v>20401000130</v>
      </c>
      <c r="B111" s="12" t="n">
        <v>44822</v>
      </c>
      <c r="C111" s="12" t="n">
        <f aca="false">DATE(YEAR(B111)+5,MONTH(B111),DAY(B111))-1</f>
        <v>46647</v>
      </c>
      <c r="D111" s="13" t="s">
        <v>407</v>
      </c>
      <c r="E111" s="11" t="s">
        <v>349</v>
      </c>
      <c r="F111" s="13" t="s">
        <v>408</v>
      </c>
      <c r="G111" s="11" t="s">
        <v>409</v>
      </c>
      <c r="H111" s="5" t="n">
        <f aca="false">COUNTIF($A$2:A111,A111)</f>
        <v>2</v>
      </c>
      <c r="I111" s="1"/>
    </row>
    <row r="112" customFormat="false" ht="45" hidden="false" customHeight="true" outlineLevel="0" collapsed="false">
      <c r="A112" s="11" t="n">
        <v>20401000130</v>
      </c>
      <c r="B112" s="12" t="n">
        <v>44822</v>
      </c>
      <c r="C112" s="12" t="n">
        <f aca="false">DATE(YEAR(B112)+5,MONTH(B112),DAY(B112))-1</f>
        <v>46647</v>
      </c>
      <c r="D112" s="13" t="s">
        <v>410</v>
      </c>
      <c r="E112" s="11" t="s">
        <v>411</v>
      </c>
      <c r="F112" s="13" t="s">
        <v>412</v>
      </c>
      <c r="G112" s="11" t="s">
        <v>413</v>
      </c>
      <c r="H112" s="5" t="n">
        <f aca="false">COUNTIF($A$2:A112,A112)</f>
        <v>3</v>
      </c>
      <c r="I112" s="1"/>
    </row>
    <row r="113" customFormat="false" ht="45" hidden="false" customHeight="true" outlineLevel="0" collapsed="false">
      <c r="A113" s="11" t="n">
        <v>20401000130</v>
      </c>
      <c r="B113" s="12" t="n">
        <v>44822</v>
      </c>
      <c r="C113" s="12" t="n">
        <f aca="false">DATE(YEAR(B113)+5,MONTH(B113),DAY(B113))-1</f>
        <v>46647</v>
      </c>
      <c r="D113" s="13" t="s">
        <v>414</v>
      </c>
      <c r="E113" s="11" t="s">
        <v>415</v>
      </c>
      <c r="F113" s="13" t="s">
        <v>416</v>
      </c>
      <c r="G113" s="11" t="s">
        <v>417</v>
      </c>
      <c r="H113" s="5" t="n">
        <f aca="false">COUNTIF($A$2:A113,A113)</f>
        <v>4</v>
      </c>
      <c r="I113" s="1"/>
    </row>
    <row r="114" customFormat="false" ht="45" hidden="false" customHeight="true" outlineLevel="0" collapsed="false">
      <c r="A114" s="11" t="n">
        <v>20401000130</v>
      </c>
      <c r="B114" s="12" t="n">
        <v>44822</v>
      </c>
      <c r="C114" s="12" t="n">
        <f aca="false">DATE(YEAR(B114)+5,MONTH(B114),DAY(B114))-1</f>
        <v>46647</v>
      </c>
      <c r="D114" s="13" t="s">
        <v>418</v>
      </c>
      <c r="E114" s="11" t="s">
        <v>419</v>
      </c>
      <c r="F114" s="13" t="s">
        <v>420</v>
      </c>
      <c r="G114" s="11" t="s">
        <v>421</v>
      </c>
      <c r="H114" s="5" t="n">
        <f aca="false">COUNTIF($A$2:A114,A114)</f>
        <v>5</v>
      </c>
      <c r="I114" s="1"/>
    </row>
    <row r="115" customFormat="false" ht="45" hidden="false" customHeight="true" outlineLevel="0" collapsed="false">
      <c r="A115" s="11" t="n">
        <v>20401000130</v>
      </c>
      <c r="B115" s="12" t="n">
        <v>44822</v>
      </c>
      <c r="C115" s="12" t="n">
        <f aca="false">DATE(YEAR(B115)+5,MONTH(B115),DAY(B115))-1</f>
        <v>46647</v>
      </c>
      <c r="D115" s="13" t="s">
        <v>422</v>
      </c>
      <c r="E115" s="11" t="s">
        <v>423</v>
      </c>
      <c r="F115" s="13" t="s">
        <v>424</v>
      </c>
      <c r="G115" s="11" t="s">
        <v>425</v>
      </c>
      <c r="H115" s="5" t="n">
        <f aca="false">COUNTIF($A$2:A115,A115)</f>
        <v>6</v>
      </c>
      <c r="I115" s="1"/>
    </row>
    <row r="116" customFormat="false" ht="45" hidden="false" customHeight="true" outlineLevel="0" collapsed="false">
      <c r="A116" s="11" t="n">
        <v>20401000130</v>
      </c>
      <c r="B116" s="12" t="n">
        <v>44822</v>
      </c>
      <c r="C116" s="12" t="n">
        <f aca="false">DATE(YEAR(B116)+5,MONTH(B116),DAY(B116))-1</f>
        <v>46647</v>
      </c>
      <c r="D116" s="13" t="s">
        <v>426</v>
      </c>
      <c r="E116" s="11" t="s">
        <v>427</v>
      </c>
      <c r="F116" s="13" t="s">
        <v>428</v>
      </c>
      <c r="G116" s="11" t="s">
        <v>429</v>
      </c>
      <c r="H116" s="5" t="n">
        <f aca="false">COUNTIF($A$2:A116,A116)</f>
        <v>7</v>
      </c>
      <c r="I116" s="21"/>
    </row>
    <row r="117" customFormat="false" ht="45" hidden="false" customHeight="true" outlineLevel="0" collapsed="false">
      <c r="A117" s="11" t="n">
        <v>20401000130</v>
      </c>
      <c r="B117" s="12" t="n">
        <v>44822</v>
      </c>
      <c r="C117" s="12" t="n">
        <f aca="false">DATE(YEAR(B117)+5,MONTH(B117),DAY(B117))-1</f>
        <v>46647</v>
      </c>
      <c r="D117" s="13" t="s">
        <v>430</v>
      </c>
      <c r="E117" s="11" t="s">
        <v>431</v>
      </c>
      <c r="F117" s="13" t="s">
        <v>432</v>
      </c>
      <c r="G117" s="11" t="s">
        <v>433</v>
      </c>
      <c r="H117" s="5" t="n">
        <f aca="false">COUNTIF($A$2:A117,A117)</f>
        <v>8</v>
      </c>
      <c r="I117" s="21"/>
      <c r="J117" s="24"/>
      <c r="K117" s="24"/>
      <c r="L117" s="24"/>
      <c r="M117" s="24"/>
      <c r="N117" s="24"/>
      <c r="O117" s="24"/>
    </row>
    <row r="118" customFormat="false" ht="45" hidden="false" customHeight="true" outlineLevel="0" collapsed="false">
      <c r="A118" s="11" t="n">
        <v>20401000130</v>
      </c>
      <c r="B118" s="12" t="n">
        <v>44822</v>
      </c>
      <c r="C118" s="12" t="n">
        <f aca="false">DATE(YEAR(B118)+5,MONTH(B118),DAY(B118))-1</f>
        <v>46647</v>
      </c>
      <c r="D118" s="13" t="s">
        <v>434</v>
      </c>
      <c r="E118" s="11" t="s">
        <v>435</v>
      </c>
      <c r="F118" s="13" t="s">
        <v>436</v>
      </c>
      <c r="G118" s="11" t="s">
        <v>437</v>
      </c>
      <c r="H118" s="5" t="n">
        <f aca="false">COUNTIF($A$2:A118,A118)</f>
        <v>9</v>
      </c>
      <c r="I118" s="1"/>
    </row>
    <row r="119" customFormat="false" ht="45" hidden="false" customHeight="true" outlineLevel="0" collapsed="false">
      <c r="A119" s="11" t="n">
        <v>20401000130</v>
      </c>
      <c r="B119" s="12" t="n">
        <v>44822</v>
      </c>
      <c r="C119" s="12" t="n">
        <f aca="false">DATE(YEAR(B119)+5,MONTH(B119),DAY(B119))-1</f>
        <v>46647</v>
      </c>
      <c r="D119" s="13" t="s">
        <v>438</v>
      </c>
      <c r="E119" s="11" t="s">
        <v>191</v>
      </c>
      <c r="F119" s="13" t="s">
        <v>439</v>
      </c>
      <c r="G119" s="11" t="s">
        <v>440</v>
      </c>
      <c r="H119" s="5" t="n">
        <f aca="false">COUNTIF($A$2:A119,A119)</f>
        <v>10</v>
      </c>
      <c r="I119" s="14"/>
    </row>
    <row r="120" customFormat="false" ht="45" hidden="false" customHeight="true" outlineLevel="0" collapsed="false">
      <c r="A120" s="11" t="n">
        <v>20401000130</v>
      </c>
      <c r="B120" s="12" t="n">
        <v>44822</v>
      </c>
      <c r="C120" s="12" t="n">
        <f aca="false">DATE(YEAR(B120)+5,MONTH(B120),DAY(B120))-1</f>
        <v>46647</v>
      </c>
      <c r="D120" s="13" t="s">
        <v>441</v>
      </c>
      <c r="E120" s="11" t="s">
        <v>442</v>
      </c>
      <c r="F120" s="13" t="s">
        <v>443</v>
      </c>
      <c r="G120" s="11" t="s">
        <v>444</v>
      </c>
      <c r="H120" s="5" t="n">
        <f aca="false">COUNTIF($A$2:A120,A120)</f>
        <v>11</v>
      </c>
      <c r="I120" s="14"/>
    </row>
    <row r="121" customFormat="false" ht="45" hidden="false" customHeight="true" outlineLevel="0" collapsed="false">
      <c r="A121" s="11" t="n">
        <v>20401000130</v>
      </c>
      <c r="B121" s="12" t="n">
        <v>44822</v>
      </c>
      <c r="C121" s="12" t="n">
        <f aca="false">DATE(YEAR(B121)+5,MONTH(B121),DAY(B121))-1</f>
        <v>46647</v>
      </c>
      <c r="D121" s="13" t="s">
        <v>445</v>
      </c>
      <c r="E121" s="11" t="s">
        <v>446</v>
      </c>
      <c r="F121" s="13" t="s">
        <v>447</v>
      </c>
      <c r="G121" s="11" t="s">
        <v>448</v>
      </c>
      <c r="H121" s="5" t="n">
        <f aca="false">COUNTIF($A$2:A121,A121)</f>
        <v>12</v>
      </c>
      <c r="I121" s="1"/>
    </row>
    <row r="122" customFormat="false" ht="45" hidden="false" customHeight="true" outlineLevel="0" collapsed="false">
      <c r="A122" s="11" t="n">
        <v>20401000130</v>
      </c>
      <c r="B122" s="12" t="n">
        <v>44822</v>
      </c>
      <c r="C122" s="12" t="n">
        <f aca="false">DATE(YEAR(B122)+5,MONTH(B122),DAY(B122))-1</f>
        <v>46647</v>
      </c>
      <c r="D122" s="13" t="s">
        <v>449</v>
      </c>
      <c r="E122" s="11" t="s">
        <v>450</v>
      </c>
      <c r="F122" s="13" t="s">
        <v>451</v>
      </c>
      <c r="G122" s="11" t="s">
        <v>452</v>
      </c>
      <c r="H122" s="5" t="n">
        <f aca="false">COUNTIF($A$2:A122,A122)</f>
        <v>13</v>
      </c>
      <c r="I122" s="1"/>
    </row>
    <row r="123" customFormat="false" ht="45" hidden="false" customHeight="true" outlineLevel="0" collapsed="false">
      <c r="A123" s="11" t="n">
        <v>20401000130</v>
      </c>
      <c r="B123" s="12" t="n">
        <v>44822</v>
      </c>
      <c r="C123" s="12" t="n">
        <f aca="false">DATE(YEAR(B123)+5,MONTH(B123),DAY(B123))-1</f>
        <v>46647</v>
      </c>
      <c r="D123" s="13" t="s">
        <v>453</v>
      </c>
      <c r="E123" s="11" t="s">
        <v>308</v>
      </c>
      <c r="F123" s="13" t="s">
        <v>454</v>
      </c>
      <c r="G123" s="11" t="s">
        <v>455</v>
      </c>
      <c r="H123" s="5" t="n">
        <f aca="false">COUNTIF($A$2:A123,A123)</f>
        <v>14</v>
      </c>
      <c r="I123" s="1"/>
    </row>
    <row r="124" customFormat="false" ht="45" hidden="false" customHeight="true" outlineLevel="0" collapsed="false">
      <c r="A124" s="11" t="n">
        <v>20401000137</v>
      </c>
      <c r="B124" s="12" t="n">
        <v>44823</v>
      </c>
      <c r="C124" s="12" t="n">
        <f aca="false">DATE(YEAR(B124)+5,MONTH(B124),DAY(B124))-1</f>
        <v>46648</v>
      </c>
      <c r="D124" s="13" t="s">
        <v>456</v>
      </c>
      <c r="E124" s="11" t="s">
        <v>457</v>
      </c>
      <c r="F124" s="13" t="s">
        <v>458</v>
      </c>
      <c r="G124" s="11" t="s">
        <v>459</v>
      </c>
      <c r="H124" s="5" t="n">
        <f aca="false">COUNTIF($A$2:A124,A124)</f>
        <v>1</v>
      </c>
      <c r="I124" s="30"/>
      <c r="J124" s="30"/>
      <c r="K124" s="31"/>
      <c r="L124" s="1"/>
      <c r="M124" s="31"/>
      <c r="N124" s="1"/>
      <c r="O124" s="32"/>
    </row>
    <row r="125" customFormat="false" ht="45" hidden="false" customHeight="true" outlineLevel="0" collapsed="false">
      <c r="A125" s="11" t="n">
        <v>20401000142</v>
      </c>
      <c r="B125" s="12" t="n">
        <v>44823</v>
      </c>
      <c r="C125" s="12" t="n">
        <f aca="false">DATE(YEAR(B125)+5,MONTH(B125),DAY(B125))-1</f>
        <v>46648</v>
      </c>
      <c r="D125" s="13" t="s">
        <v>460</v>
      </c>
      <c r="E125" s="11" t="s">
        <v>457</v>
      </c>
      <c r="F125" s="13" t="s">
        <v>461</v>
      </c>
      <c r="G125" s="11" t="s">
        <v>462</v>
      </c>
      <c r="H125" s="5" t="n">
        <f aca="false">COUNTIF($A$2:A125,A125)</f>
        <v>1</v>
      </c>
      <c r="I125" s="30"/>
      <c r="J125" s="30"/>
      <c r="K125" s="31"/>
      <c r="L125" s="1"/>
      <c r="M125" s="31"/>
      <c r="N125" s="1"/>
      <c r="O125" s="32"/>
    </row>
    <row r="126" customFormat="false" ht="45" hidden="false" customHeight="true" outlineLevel="0" collapsed="false">
      <c r="A126" s="11" t="n">
        <v>20401000146</v>
      </c>
      <c r="B126" s="12" t="n">
        <v>44823</v>
      </c>
      <c r="C126" s="12" t="n">
        <f aca="false">DATE(YEAR(B126)+5,MONTH(B126),DAY(B126))-1</f>
        <v>46648</v>
      </c>
      <c r="D126" s="13" t="s">
        <v>463</v>
      </c>
      <c r="E126" s="11" t="s">
        <v>79</v>
      </c>
      <c r="F126" s="13" t="s">
        <v>464</v>
      </c>
      <c r="G126" s="11" t="s">
        <v>465</v>
      </c>
      <c r="H126" s="5" t="n">
        <f aca="false">COUNTIF($A$2:A126,A126)</f>
        <v>1</v>
      </c>
      <c r="I126" s="30"/>
      <c r="N126" s="21"/>
      <c r="O126" s="1"/>
    </row>
    <row r="127" customFormat="false" ht="45" hidden="false" customHeight="true" outlineLevel="0" collapsed="false">
      <c r="A127" s="11" t="n">
        <v>20401000146</v>
      </c>
      <c r="B127" s="12" t="n">
        <v>44823</v>
      </c>
      <c r="C127" s="12" t="n">
        <f aca="false">DATE(YEAR(B127)+5,MONTH(B127),DAY(B127))-1</f>
        <v>46648</v>
      </c>
      <c r="D127" s="13" t="s">
        <v>466</v>
      </c>
      <c r="E127" s="26" t="s">
        <v>467</v>
      </c>
      <c r="F127" s="25" t="s">
        <v>468</v>
      </c>
      <c r="G127" s="26" t="s">
        <v>469</v>
      </c>
      <c r="H127" s="5" t="n">
        <f aca="false">COUNTIF($A$2:A127,A127)</f>
        <v>2</v>
      </c>
      <c r="I127" s="14"/>
    </row>
    <row r="128" customFormat="false" ht="45" hidden="false" customHeight="true" outlineLevel="0" collapsed="false">
      <c r="A128" s="11" t="n">
        <v>20401000146</v>
      </c>
      <c r="B128" s="12" t="n">
        <v>44823</v>
      </c>
      <c r="C128" s="12" t="n">
        <f aca="false">DATE(YEAR(B128)+5,MONTH(B128),DAY(B128))-1</f>
        <v>46648</v>
      </c>
      <c r="D128" s="13" t="s">
        <v>470</v>
      </c>
      <c r="E128" s="11" t="s">
        <v>471</v>
      </c>
      <c r="F128" s="13" t="s">
        <v>472</v>
      </c>
      <c r="G128" s="11" t="s">
        <v>473</v>
      </c>
      <c r="H128" s="5" t="n">
        <f aca="false">COUNTIF($A$2:A128,A128)</f>
        <v>3</v>
      </c>
      <c r="I128" s="14"/>
    </row>
    <row r="129" customFormat="false" ht="45" hidden="false" customHeight="true" outlineLevel="0" collapsed="false">
      <c r="A129" s="11" t="n">
        <v>20401000146</v>
      </c>
      <c r="B129" s="12" t="n">
        <v>44823</v>
      </c>
      <c r="C129" s="12" t="n">
        <f aca="false">DATE(YEAR(B129)+5,MONTH(B129),DAY(B129))-1</f>
        <v>46648</v>
      </c>
      <c r="D129" s="13" t="s">
        <v>474</v>
      </c>
      <c r="E129" s="11" t="s">
        <v>308</v>
      </c>
      <c r="F129" s="13" t="s">
        <v>475</v>
      </c>
      <c r="G129" s="11" t="s">
        <v>476</v>
      </c>
      <c r="H129" s="5" t="n">
        <f aca="false">COUNTIF($A$2:A129,A129)</f>
        <v>4</v>
      </c>
      <c r="I129" s="14"/>
    </row>
    <row r="130" customFormat="false" ht="45" hidden="false" customHeight="true" outlineLevel="0" collapsed="false">
      <c r="A130" s="11" t="n">
        <v>20401000146</v>
      </c>
      <c r="B130" s="12" t="n">
        <v>44823</v>
      </c>
      <c r="C130" s="12" t="n">
        <f aca="false">DATE(YEAR(B130)+5,MONTH(B130),DAY(B130))-1</f>
        <v>46648</v>
      </c>
      <c r="D130" s="13" t="s">
        <v>477</v>
      </c>
      <c r="E130" s="11" t="s">
        <v>435</v>
      </c>
      <c r="F130" s="13" t="s">
        <v>478</v>
      </c>
      <c r="G130" s="11" t="s">
        <v>479</v>
      </c>
      <c r="H130" s="5" t="n">
        <f aca="false">COUNTIF($A$2:A130,A130)</f>
        <v>5</v>
      </c>
      <c r="I130" s="14"/>
    </row>
    <row r="131" customFormat="false" ht="45" hidden="false" customHeight="true" outlineLevel="0" collapsed="false">
      <c r="A131" s="11" t="n">
        <v>20401000147</v>
      </c>
      <c r="B131" s="12" t="n">
        <v>44823</v>
      </c>
      <c r="C131" s="12" t="n">
        <f aca="false">DATE(YEAR(B131)+5,MONTH(B131),DAY(B131))-1</f>
        <v>46648</v>
      </c>
      <c r="D131" s="13" t="s">
        <v>480</v>
      </c>
      <c r="E131" s="11" t="s">
        <v>481</v>
      </c>
      <c r="F131" s="13" t="s">
        <v>482</v>
      </c>
      <c r="G131" s="11" t="s">
        <v>483</v>
      </c>
      <c r="H131" s="5" t="n">
        <f aca="false">COUNTIF($A$2:A131,A131)</f>
        <v>1</v>
      </c>
      <c r="I131" s="33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</row>
    <row r="132" customFormat="false" ht="45" hidden="false" customHeight="true" outlineLevel="0" collapsed="false">
      <c r="A132" s="11" t="n">
        <v>20401000147</v>
      </c>
      <c r="B132" s="12" t="n">
        <v>44823</v>
      </c>
      <c r="C132" s="12" t="n">
        <f aca="false">DATE(YEAR(B132)+5,MONTH(B132),DAY(B132))-1</f>
        <v>46648</v>
      </c>
      <c r="D132" s="13" t="s">
        <v>484</v>
      </c>
      <c r="E132" s="11" t="s">
        <v>179</v>
      </c>
      <c r="F132" s="13" t="s">
        <v>485</v>
      </c>
      <c r="G132" s="11" t="s">
        <v>486</v>
      </c>
      <c r="H132" s="5" t="n">
        <f aca="false">COUNTIF($A$2:A132,A132)</f>
        <v>2</v>
      </c>
      <c r="I132" s="21"/>
      <c r="BK132" s="6"/>
      <c r="BL132" s="6"/>
      <c r="BM132" s="6"/>
    </row>
    <row r="133" customFormat="false" ht="45" hidden="false" customHeight="true" outlineLevel="0" collapsed="false">
      <c r="A133" s="11" t="n">
        <v>20401000147</v>
      </c>
      <c r="B133" s="12" t="n">
        <v>44823</v>
      </c>
      <c r="C133" s="12" t="n">
        <f aca="false">DATE(YEAR(B133)+5,MONTH(B133),DAY(B133))-1</f>
        <v>46648</v>
      </c>
      <c r="D133" s="13" t="s">
        <v>487</v>
      </c>
      <c r="E133" s="11" t="s">
        <v>118</v>
      </c>
      <c r="F133" s="13" t="s">
        <v>488</v>
      </c>
      <c r="G133" s="11" t="s">
        <v>489</v>
      </c>
      <c r="H133" s="5" t="n">
        <f aca="false">COUNTIF($A$2:A133,A133)</f>
        <v>3</v>
      </c>
      <c r="I133" s="21"/>
    </row>
    <row r="134" customFormat="false" ht="45" hidden="false" customHeight="true" outlineLevel="0" collapsed="false">
      <c r="A134" s="11" t="n">
        <v>20401000147</v>
      </c>
      <c r="B134" s="12" t="n">
        <v>44823</v>
      </c>
      <c r="C134" s="12" t="n">
        <f aca="false">DATE(YEAR(B134)+5,MONTH(B134),DAY(B134))-1</f>
        <v>46648</v>
      </c>
      <c r="D134" s="13" t="s">
        <v>490</v>
      </c>
      <c r="E134" s="11" t="s">
        <v>491</v>
      </c>
      <c r="F134" s="13" t="s">
        <v>492</v>
      </c>
      <c r="G134" s="11" t="s">
        <v>493</v>
      </c>
      <c r="H134" s="5" t="n">
        <f aca="false">COUNTIF($A$2:A134,A134)</f>
        <v>4</v>
      </c>
    </row>
    <row r="135" customFormat="false" ht="45" hidden="false" customHeight="true" outlineLevel="0" collapsed="false">
      <c r="A135" s="11" t="n">
        <v>20401000147</v>
      </c>
      <c r="B135" s="12" t="n">
        <v>44823</v>
      </c>
      <c r="C135" s="12" t="n">
        <f aca="false">DATE(YEAR(B135)+5,MONTH(B135),DAY(B135))-1</f>
        <v>46648</v>
      </c>
      <c r="D135" s="13" t="s">
        <v>494</v>
      </c>
      <c r="E135" s="11" t="s">
        <v>98</v>
      </c>
      <c r="F135" s="13" t="s">
        <v>495</v>
      </c>
      <c r="G135" s="11" t="s">
        <v>496</v>
      </c>
      <c r="H135" s="5" t="n">
        <f aca="false">COUNTIF($A$2:A135,A135)</f>
        <v>5</v>
      </c>
      <c r="I135" s="21"/>
    </row>
    <row r="136" customFormat="false" ht="45" hidden="false" customHeight="true" outlineLevel="0" collapsed="false">
      <c r="A136" s="11" t="n">
        <v>20401000147</v>
      </c>
      <c r="B136" s="12" t="n">
        <v>44823</v>
      </c>
      <c r="C136" s="12" t="n">
        <f aca="false">DATE(YEAR(B136)+5,MONTH(B136),DAY(B136))-1</f>
        <v>46648</v>
      </c>
      <c r="D136" s="13" t="s">
        <v>497</v>
      </c>
      <c r="E136" s="11" t="s">
        <v>130</v>
      </c>
      <c r="F136" s="13" t="s">
        <v>498</v>
      </c>
      <c r="G136" s="11" t="s">
        <v>499</v>
      </c>
      <c r="H136" s="5" t="n">
        <f aca="false">COUNTIF($A$2:A136,A136)</f>
        <v>6</v>
      </c>
      <c r="I136" s="21"/>
      <c r="L136" s="29"/>
    </row>
    <row r="137" customFormat="false" ht="45" hidden="false" customHeight="true" outlineLevel="0" collapsed="false">
      <c r="A137" s="11" t="n">
        <v>20401000147</v>
      </c>
      <c r="B137" s="12" t="n">
        <v>44823</v>
      </c>
      <c r="C137" s="12" t="n">
        <f aca="false">DATE(YEAR(B137)+5,MONTH(B137),DAY(B137))-1</f>
        <v>46648</v>
      </c>
      <c r="D137" s="13" t="s">
        <v>500</v>
      </c>
      <c r="E137" s="11" t="s">
        <v>36</v>
      </c>
      <c r="F137" s="13" t="s">
        <v>501</v>
      </c>
      <c r="G137" s="11" t="s">
        <v>502</v>
      </c>
      <c r="H137" s="5" t="n">
        <f aca="false">COUNTIF($A$2:A137,A137)</f>
        <v>7</v>
      </c>
      <c r="I137" s="1"/>
    </row>
    <row r="138" customFormat="false" ht="45" hidden="false" customHeight="true" outlineLevel="0" collapsed="false">
      <c r="A138" s="11" t="n">
        <v>20401000148</v>
      </c>
      <c r="B138" s="12" t="n">
        <v>44823</v>
      </c>
      <c r="C138" s="12" t="n">
        <f aca="false">DATE(YEAR(B138)+5,MONTH(B138),DAY(B138))-1</f>
        <v>46648</v>
      </c>
      <c r="D138" s="13" t="s">
        <v>503</v>
      </c>
      <c r="E138" s="11" t="s">
        <v>504</v>
      </c>
      <c r="F138" s="13" t="s">
        <v>505</v>
      </c>
      <c r="G138" s="11" t="s">
        <v>506</v>
      </c>
      <c r="H138" s="5" t="n">
        <f aca="false">COUNTIF($A$2:A138,A138)</f>
        <v>1</v>
      </c>
      <c r="I138" s="21"/>
    </row>
    <row r="139" customFormat="false" ht="45" hidden="false" customHeight="true" outlineLevel="0" collapsed="false">
      <c r="A139" s="11" t="n">
        <v>20401000150</v>
      </c>
      <c r="B139" s="12" t="n">
        <v>44823</v>
      </c>
      <c r="C139" s="12" t="n">
        <f aca="false">DATE(YEAR(B139)+5,MONTH(B139),DAY(B139))-1</f>
        <v>46648</v>
      </c>
      <c r="D139" s="13" t="s">
        <v>507</v>
      </c>
      <c r="E139" s="11" t="s">
        <v>179</v>
      </c>
      <c r="F139" s="13" t="s">
        <v>508</v>
      </c>
      <c r="G139" s="11" t="s">
        <v>509</v>
      </c>
      <c r="H139" s="5" t="n">
        <f aca="false">COUNTIF($A$2:A139,A139)</f>
        <v>1</v>
      </c>
      <c r="I139" s="21"/>
    </row>
    <row r="140" customFormat="false" ht="45" hidden="false" customHeight="true" outlineLevel="0" collapsed="false">
      <c r="A140" s="11" t="n">
        <v>20401000150</v>
      </c>
      <c r="B140" s="12" t="n">
        <v>44823</v>
      </c>
      <c r="C140" s="12" t="n">
        <f aca="false">DATE(YEAR(B140)+5,MONTH(B140),DAY(B140))-1</f>
        <v>46648</v>
      </c>
      <c r="D140" s="13" t="s">
        <v>510</v>
      </c>
      <c r="E140" s="11" t="s">
        <v>511</v>
      </c>
      <c r="F140" s="13" t="s">
        <v>512</v>
      </c>
      <c r="G140" s="11" t="s">
        <v>513</v>
      </c>
      <c r="H140" s="5" t="n">
        <f aca="false">COUNTIF($A$2:A140,A140)</f>
        <v>2</v>
      </c>
      <c r="I140" s="21"/>
    </row>
    <row r="141" customFormat="false" ht="45" hidden="false" customHeight="true" outlineLevel="0" collapsed="false">
      <c r="A141" s="11" t="n">
        <v>20401000153</v>
      </c>
      <c r="B141" s="12" t="n">
        <v>44823</v>
      </c>
      <c r="C141" s="12" t="n">
        <f aca="false">DATE(YEAR(B141)+5,MONTH(B141),DAY(B141))-1</f>
        <v>46648</v>
      </c>
      <c r="D141" s="13" t="s">
        <v>514</v>
      </c>
      <c r="E141" s="26" t="s">
        <v>106</v>
      </c>
      <c r="F141" s="25" t="s">
        <v>515</v>
      </c>
      <c r="G141" s="26" t="s">
        <v>516</v>
      </c>
      <c r="H141" s="5" t="n">
        <f aca="false">COUNTIF($A$2:A141,A141)</f>
        <v>1</v>
      </c>
      <c r="I141" s="1"/>
    </row>
    <row r="142" customFormat="false" ht="45" hidden="false" customHeight="true" outlineLevel="0" collapsed="false">
      <c r="A142" s="11" t="n">
        <v>20401000153</v>
      </c>
      <c r="B142" s="12" t="n">
        <v>44823</v>
      </c>
      <c r="C142" s="12" t="n">
        <f aca="false">DATE(YEAR(B142)+5,MONTH(B142),DAY(B142))-1</f>
        <v>46648</v>
      </c>
      <c r="D142" s="13" t="s">
        <v>517</v>
      </c>
      <c r="E142" s="11" t="s">
        <v>518</v>
      </c>
      <c r="F142" s="13" t="s">
        <v>519</v>
      </c>
      <c r="G142" s="11" t="s">
        <v>520</v>
      </c>
      <c r="H142" s="5" t="n">
        <f aca="false">COUNTIF($A$2:A142,A142)</f>
        <v>2</v>
      </c>
    </row>
    <row r="143" customFormat="false" ht="45" hidden="false" customHeight="true" outlineLevel="0" collapsed="false">
      <c r="A143" s="11" t="n">
        <v>20401000153</v>
      </c>
      <c r="B143" s="12" t="n">
        <v>44823</v>
      </c>
      <c r="C143" s="12" t="n">
        <f aca="false">DATE(YEAR(B143)+5,MONTH(B143),DAY(B143))-1</f>
        <v>46648</v>
      </c>
      <c r="D143" s="13" t="s">
        <v>521</v>
      </c>
      <c r="E143" s="11" t="s">
        <v>522</v>
      </c>
      <c r="F143" s="13" t="s">
        <v>523</v>
      </c>
      <c r="G143" s="11" t="s">
        <v>524</v>
      </c>
      <c r="H143" s="5" t="n">
        <f aca="false">COUNTIF($A$2:A143,A143)</f>
        <v>3</v>
      </c>
      <c r="I143" s="21"/>
    </row>
    <row r="144" customFormat="false" ht="45" hidden="false" customHeight="true" outlineLevel="0" collapsed="false">
      <c r="A144" s="11" t="n">
        <v>20401000153</v>
      </c>
      <c r="B144" s="12" t="n">
        <v>44823</v>
      </c>
      <c r="C144" s="12" t="n">
        <f aca="false">DATE(YEAR(B144)+5,MONTH(B144),DAY(B144))-1</f>
        <v>46648</v>
      </c>
      <c r="D144" s="13" t="s">
        <v>525</v>
      </c>
      <c r="E144" s="11" t="s">
        <v>56</v>
      </c>
      <c r="F144" s="13" t="s">
        <v>526</v>
      </c>
      <c r="G144" s="11" t="s">
        <v>527</v>
      </c>
      <c r="H144" s="5" t="n">
        <f aca="false">COUNTIF($A$2:A144,A144)</f>
        <v>4</v>
      </c>
      <c r="I144" s="21"/>
    </row>
    <row r="145" customFormat="false" ht="45" hidden="false" customHeight="true" outlineLevel="0" collapsed="false">
      <c r="A145" s="11" t="n">
        <v>20401000153</v>
      </c>
      <c r="B145" s="12" t="n">
        <v>44823</v>
      </c>
      <c r="C145" s="12" t="n">
        <f aca="false">DATE(YEAR(B145)+5,MONTH(B145),DAY(B145))-1</f>
        <v>46648</v>
      </c>
      <c r="D145" s="13" t="s">
        <v>528</v>
      </c>
      <c r="E145" s="11" t="s">
        <v>110</v>
      </c>
      <c r="F145" s="13" t="s">
        <v>529</v>
      </c>
      <c r="G145" s="11" t="s">
        <v>530</v>
      </c>
      <c r="H145" s="5" t="n">
        <f aca="false">COUNTIF($A$2:A145,A145)</f>
        <v>5</v>
      </c>
      <c r="I145" s="21"/>
    </row>
    <row r="146" customFormat="false" ht="45" hidden="false" customHeight="true" outlineLevel="0" collapsed="false">
      <c r="A146" s="11" t="n">
        <v>20401000153</v>
      </c>
      <c r="B146" s="12" t="n">
        <v>44823</v>
      </c>
      <c r="C146" s="12" t="n">
        <f aca="false">DATE(YEAR(B146)+5,MONTH(B146),DAY(B146))-1</f>
        <v>46648</v>
      </c>
      <c r="D146" s="13" t="s">
        <v>531</v>
      </c>
      <c r="E146" s="11" t="s">
        <v>532</v>
      </c>
      <c r="F146" s="13" t="s">
        <v>533</v>
      </c>
      <c r="G146" s="11" t="s">
        <v>534</v>
      </c>
      <c r="H146" s="5" t="n">
        <f aca="false">COUNTIF($A$2:A146,A146)</f>
        <v>6</v>
      </c>
      <c r="I146" s="21"/>
    </row>
    <row r="147" customFormat="false" ht="45" hidden="false" customHeight="true" outlineLevel="0" collapsed="false">
      <c r="A147" s="11" t="n">
        <v>20401000153</v>
      </c>
      <c r="B147" s="12" t="n">
        <v>44823</v>
      </c>
      <c r="C147" s="12" t="n">
        <f aca="false">DATE(YEAR(B147)+5,MONTH(B147),DAY(B147))-1</f>
        <v>46648</v>
      </c>
      <c r="D147" s="13" t="s">
        <v>535</v>
      </c>
      <c r="E147" s="11" t="s">
        <v>183</v>
      </c>
      <c r="F147" s="13" t="s">
        <v>536</v>
      </c>
      <c r="G147" s="11" t="s">
        <v>537</v>
      </c>
      <c r="H147" s="5" t="n">
        <f aca="false">COUNTIF($A$2:A147,A147)</f>
        <v>7</v>
      </c>
      <c r="I147" s="21"/>
    </row>
    <row r="148" customFormat="false" ht="45" hidden="false" customHeight="true" outlineLevel="0" collapsed="false">
      <c r="A148" s="11" t="n">
        <v>20401000153</v>
      </c>
      <c r="B148" s="12" t="n">
        <v>44823</v>
      </c>
      <c r="C148" s="12" t="n">
        <f aca="false">DATE(YEAR(B148)+5,MONTH(B148),DAY(B148))-1</f>
        <v>46648</v>
      </c>
      <c r="D148" s="13" t="s">
        <v>538</v>
      </c>
      <c r="E148" s="11" t="s">
        <v>326</v>
      </c>
      <c r="F148" s="13" t="s">
        <v>539</v>
      </c>
      <c r="G148" s="11" t="s">
        <v>540</v>
      </c>
      <c r="H148" s="5" t="n">
        <f aca="false">COUNTIF($A$2:A148,A148)</f>
        <v>8</v>
      </c>
      <c r="I148" s="21"/>
    </row>
    <row r="149" customFormat="false" ht="45" hidden="false" customHeight="true" outlineLevel="0" collapsed="false">
      <c r="A149" s="11" t="n">
        <v>20401000153</v>
      </c>
      <c r="B149" s="12" t="n">
        <v>44823</v>
      </c>
      <c r="C149" s="12" t="n">
        <f aca="false">DATE(YEAR(B149)+5,MONTH(B149),DAY(B149))-1</f>
        <v>46648</v>
      </c>
      <c r="D149" s="13" t="s">
        <v>541</v>
      </c>
      <c r="E149" s="11" t="s">
        <v>179</v>
      </c>
      <c r="F149" s="13" t="s">
        <v>542</v>
      </c>
      <c r="G149" s="11" t="s">
        <v>534</v>
      </c>
      <c r="H149" s="5" t="n">
        <f aca="false">COUNTIF($A$2:A149,A149)</f>
        <v>9</v>
      </c>
      <c r="I149" s="21"/>
    </row>
    <row r="150" customFormat="false" ht="45" hidden="false" customHeight="true" outlineLevel="0" collapsed="false">
      <c r="A150" s="11" t="n">
        <v>20401000153</v>
      </c>
      <c r="B150" s="12" t="n">
        <v>44823</v>
      </c>
      <c r="C150" s="12" t="n">
        <f aca="false">DATE(YEAR(B150)+5,MONTH(B150),DAY(B150))-1</f>
        <v>46648</v>
      </c>
      <c r="D150" s="13" t="s">
        <v>543</v>
      </c>
      <c r="E150" s="11" t="s">
        <v>544</v>
      </c>
      <c r="F150" s="13" t="s">
        <v>545</v>
      </c>
      <c r="G150" s="11" t="s">
        <v>546</v>
      </c>
      <c r="H150" s="5" t="n">
        <f aca="false">COUNTIF($A$2:A150,A150)</f>
        <v>10</v>
      </c>
      <c r="I150" s="21"/>
    </row>
    <row r="151" customFormat="false" ht="45" hidden="false" customHeight="true" outlineLevel="0" collapsed="false">
      <c r="A151" s="11" t="n">
        <v>20401000153</v>
      </c>
      <c r="B151" s="12" t="n">
        <v>44823</v>
      </c>
      <c r="C151" s="12" t="n">
        <f aca="false">DATE(YEAR(B151)+5,MONTH(B151),DAY(B151))-1</f>
        <v>46648</v>
      </c>
      <c r="D151" s="13" t="s">
        <v>547</v>
      </c>
      <c r="E151" s="11" t="s">
        <v>435</v>
      </c>
      <c r="F151" s="13" t="s">
        <v>548</v>
      </c>
      <c r="G151" s="11" t="s">
        <v>549</v>
      </c>
      <c r="H151" s="5" t="n">
        <f aca="false">COUNTIF($A$2:A151,A151)</f>
        <v>11</v>
      </c>
      <c r="I151" s="21"/>
    </row>
    <row r="152" customFormat="false" ht="45" hidden="false" customHeight="true" outlineLevel="0" collapsed="false">
      <c r="A152" s="11" t="n">
        <v>20401000160</v>
      </c>
      <c r="B152" s="12" t="n">
        <v>44824</v>
      </c>
      <c r="C152" s="12" t="n">
        <f aca="false">DATE(YEAR(B152)+5,MONTH(B152),DAY(B152))-1</f>
        <v>46649</v>
      </c>
      <c r="D152" s="13" t="s">
        <v>550</v>
      </c>
      <c r="E152" s="11" t="s">
        <v>551</v>
      </c>
      <c r="F152" s="13" t="s">
        <v>552</v>
      </c>
      <c r="G152" s="11" t="s">
        <v>553</v>
      </c>
      <c r="H152" s="5" t="n">
        <f aca="false">COUNTIF($A$2:A152,A152)</f>
        <v>1</v>
      </c>
      <c r="I152" s="21"/>
    </row>
    <row r="153" customFormat="false" ht="45" hidden="false" customHeight="true" outlineLevel="0" collapsed="false">
      <c r="A153" s="11" t="n">
        <v>20401000166</v>
      </c>
      <c r="B153" s="12" t="n">
        <v>44824</v>
      </c>
      <c r="C153" s="12" t="n">
        <f aca="false">DATE(YEAR(B153)+5,MONTH(B153),DAY(B153))-1</f>
        <v>46649</v>
      </c>
      <c r="D153" s="13" t="s">
        <v>554</v>
      </c>
      <c r="E153" s="11" t="s">
        <v>555</v>
      </c>
      <c r="F153" s="13" t="s">
        <v>556</v>
      </c>
      <c r="G153" s="11" t="s">
        <v>557</v>
      </c>
      <c r="H153" s="5" t="n">
        <f aca="false">COUNTIF($A$2:A153,A153)</f>
        <v>1</v>
      </c>
      <c r="I153" s="21"/>
    </row>
    <row r="154" customFormat="false" ht="45" hidden="false" customHeight="true" outlineLevel="0" collapsed="false">
      <c r="A154" s="11" t="n">
        <v>20401000167</v>
      </c>
      <c r="B154" s="12" t="n">
        <v>44824</v>
      </c>
      <c r="C154" s="12" t="n">
        <f aca="false">DATE(YEAR(B154)+5,MONTH(B154),DAY(B154))-1</f>
        <v>46649</v>
      </c>
      <c r="D154" s="13" t="s">
        <v>558</v>
      </c>
      <c r="E154" s="11" t="s">
        <v>559</v>
      </c>
      <c r="F154" s="13" t="s">
        <v>560</v>
      </c>
      <c r="G154" s="11" t="s">
        <v>561</v>
      </c>
      <c r="H154" s="5" t="n">
        <f aca="false">COUNTIF($A$2:A154,A154)</f>
        <v>1</v>
      </c>
      <c r="I154" s="21"/>
    </row>
    <row r="155" customFormat="false" ht="45" hidden="false" customHeight="true" outlineLevel="0" collapsed="false">
      <c r="A155" s="11" t="n">
        <v>20401000172</v>
      </c>
      <c r="B155" s="12" t="n">
        <v>44824</v>
      </c>
      <c r="C155" s="12" t="n">
        <f aca="false">DATE(YEAR(B155)+5,MONTH(B155),DAY(B155))-1</f>
        <v>46649</v>
      </c>
      <c r="D155" s="13" t="s">
        <v>562</v>
      </c>
      <c r="E155" s="11" t="s">
        <v>563</v>
      </c>
      <c r="F155" s="13" t="s">
        <v>564</v>
      </c>
      <c r="G155" s="11" t="s">
        <v>565</v>
      </c>
      <c r="H155" s="5" t="n">
        <f aca="false">COUNTIF($A$2:A155,A155)</f>
        <v>1</v>
      </c>
      <c r="I155" s="21"/>
    </row>
    <row r="156" customFormat="false" ht="45" hidden="false" customHeight="true" outlineLevel="0" collapsed="false">
      <c r="A156" s="11" t="n">
        <v>20401000176</v>
      </c>
      <c r="B156" s="12" t="n">
        <v>44824</v>
      </c>
      <c r="C156" s="12" t="n">
        <f aca="false">DATE(YEAR(B156)+5,MONTH(B156),DAY(B156))-1</f>
        <v>46649</v>
      </c>
      <c r="D156" s="13" t="s">
        <v>566</v>
      </c>
      <c r="E156" s="11" t="s">
        <v>567</v>
      </c>
      <c r="F156" s="13" t="s">
        <v>568</v>
      </c>
      <c r="G156" s="11" t="s">
        <v>569</v>
      </c>
      <c r="H156" s="5" t="n">
        <f aca="false">COUNTIF($A$2:A156,A156)</f>
        <v>1</v>
      </c>
      <c r="I156" s="21"/>
    </row>
    <row r="157" customFormat="false" ht="45" hidden="false" customHeight="true" outlineLevel="0" collapsed="false">
      <c r="A157" s="11" t="n">
        <v>20401000182</v>
      </c>
      <c r="B157" s="12" t="n">
        <v>44824</v>
      </c>
      <c r="C157" s="12" t="n">
        <f aca="false">DATE(YEAR(B157)+5,MONTH(B157),DAY(B157))-1</f>
        <v>46649</v>
      </c>
      <c r="D157" s="13" t="s">
        <v>570</v>
      </c>
      <c r="E157" s="11" t="s">
        <v>571</v>
      </c>
      <c r="F157" s="13" t="s">
        <v>572</v>
      </c>
      <c r="G157" s="11" t="s">
        <v>573</v>
      </c>
      <c r="H157" s="5" t="n">
        <f aca="false">COUNTIF($A$2:A157,A157)</f>
        <v>1</v>
      </c>
      <c r="I157" s="21"/>
    </row>
    <row r="158" customFormat="false" ht="45" hidden="false" customHeight="true" outlineLevel="0" collapsed="false">
      <c r="A158" s="11" t="n">
        <v>20401000185</v>
      </c>
      <c r="B158" s="12" t="n">
        <v>44828</v>
      </c>
      <c r="C158" s="12" t="n">
        <f aca="false">DATE(YEAR(B158)+5,MONTH(B158),DAY(B158))-1</f>
        <v>46653</v>
      </c>
      <c r="D158" s="13" t="s">
        <v>574</v>
      </c>
      <c r="E158" s="11" t="s">
        <v>20</v>
      </c>
      <c r="F158" s="13" t="s">
        <v>575</v>
      </c>
      <c r="G158" s="11" t="s">
        <v>576</v>
      </c>
      <c r="H158" s="5" t="n">
        <f aca="false">COUNTIF($A$2:A158,A158)</f>
        <v>1</v>
      </c>
      <c r="I158" s="21"/>
    </row>
    <row r="159" customFormat="false" ht="45" hidden="false" customHeight="true" outlineLevel="0" collapsed="false">
      <c r="A159" s="11" t="n">
        <v>20401000185</v>
      </c>
      <c r="B159" s="12" t="n">
        <v>44828</v>
      </c>
      <c r="C159" s="12" t="n">
        <f aca="false">DATE(YEAR(B159)+5,MONTH(B159),DAY(B159))-1</f>
        <v>46653</v>
      </c>
      <c r="D159" s="13" t="s">
        <v>577</v>
      </c>
      <c r="E159" s="11" t="s">
        <v>379</v>
      </c>
      <c r="F159" s="13" t="s">
        <v>578</v>
      </c>
      <c r="G159" s="11" t="s">
        <v>576</v>
      </c>
      <c r="H159" s="5" t="n">
        <f aca="false">COUNTIF($A$2:A159,A159)</f>
        <v>2</v>
      </c>
      <c r="I159" s="21"/>
    </row>
    <row r="160" customFormat="false" ht="45" hidden="false" customHeight="true" outlineLevel="0" collapsed="false">
      <c r="A160" s="11" t="n">
        <v>20401000186</v>
      </c>
      <c r="B160" s="34" t="n">
        <v>44828</v>
      </c>
      <c r="C160" s="12" t="n">
        <f aca="false">DATE(YEAR(B160)+5,MONTH(B160),DAY(B160))-1</f>
        <v>46653</v>
      </c>
      <c r="D160" s="16" t="s">
        <v>579</v>
      </c>
      <c r="E160" s="17" t="s">
        <v>580</v>
      </c>
      <c r="F160" s="16" t="s">
        <v>581</v>
      </c>
      <c r="G160" s="17" t="s">
        <v>582</v>
      </c>
      <c r="H160" s="5" t="n">
        <f aca="false">COUNTIF($A$2:A160,A160)</f>
        <v>1</v>
      </c>
      <c r="I160" s="21"/>
    </row>
    <row r="161" customFormat="false" ht="45" hidden="false" customHeight="true" outlineLevel="0" collapsed="false">
      <c r="A161" s="11" t="n">
        <v>20401000190</v>
      </c>
      <c r="B161" s="12" t="n">
        <v>44828</v>
      </c>
      <c r="C161" s="12" t="n">
        <f aca="false">DATE(YEAR(B161)+5,MONTH(B161),DAY(B161))-1</f>
        <v>46653</v>
      </c>
      <c r="D161" s="13" t="s">
        <v>583</v>
      </c>
      <c r="E161" s="11" t="s">
        <v>584</v>
      </c>
      <c r="F161" s="13" t="s">
        <v>585</v>
      </c>
      <c r="G161" s="11" t="s">
        <v>586</v>
      </c>
      <c r="H161" s="5" t="n">
        <f aca="false">COUNTIF($A$2:A161,A161)</f>
        <v>1</v>
      </c>
      <c r="I161" s="1"/>
    </row>
    <row r="162" customFormat="false" ht="45" hidden="false" customHeight="true" outlineLevel="0" collapsed="false">
      <c r="A162" s="11" t="n">
        <v>20401000192</v>
      </c>
      <c r="B162" s="12" t="n">
        <v>44829</v>
      </c>
      <c r="C162" s="12" t="n">
        <f aca="false">DATE(YEAR(B162)+5,MONTH(B162),DAY(B162))-1</f>
        <v>46654</v>
      </c>
      <c r="D162" s="13" t="s">
        <v>587</v>
      </c>
      <c r="E162" s="11" t="s">
        <v>90</v>
      </c>
      <c r="F162" s="13" t="s">
        <v>588</v>
      </c>
      <c r="G162" s="11" t="s">
        <v>589</v>
      </c>
      <c r="H162" s="5" t="n">
        <f aca="false">COUNTIF($A$2:A162,A162)</f>
        <v>1</v>
      </c>
      <c r="I162" s="1"/>
    </row>
    <row r="163" customFormat="false" ht="45" hidden="false" customHeight="true" outlineLevel="0" collapsed="false">
      <c r="A163" s="11" t="n">
        <v>20401000192</v>
      </c>
      <c r="B163" s="12" t="n">
        <v>44829</v>
      </c>
      <c r="C163" s="12" t="n">
        <f aca="false">DATE(YEAR(B163)+5,MONTH(B163),DAY(B163))-1</f>
        <v>46654</v>
      </c>
      <c r="D163" s="13" t="s">
        <v>590</v>
      </c>
      <c r="E163" s="11" t="s">
        <v>90</v>
      </c>
      <c r="F163" s="13" t="s">
        <v>591</v>
      </c>
      <c r="G163" s="11" t="s">
        <v>592</v>
      </c>
      <c r="H163" s="5" t="n">
        <f aca="false">COUNTIF($A$2:A163,A163)</f>
        <v>2</v>
      </c>
      <c r="I163" s="1"/>
    </row>
    <row r="164" customFormat="false" ht="45" hidden="false" customHeight="true" outlineLevel="0" collapsed="false">
      <c r="A164" s="35" t="n">
        <v>20401000194</v>
      </c>
      <c r="B164" s="12" t="n">
        <v>44829</v>
      </c>
      <c r="C164" s="12" t="n">
        <f aca="false">DATE(YEAR(B164)+5,MONTH(B164),DAY(B164))-1</f>
        <v>46654</v>
      </c>
      <c r="D164" s="36" t="s">
        <v>593</v>
      </c>
      <c r="E164" s="35" t="s">
        <v>594</v>
      </c>
      <c r="F164" s="36" t="s">
        <v>595</v>
      </c>
      <c r="G164" s="35" t="s">
        <v>596</v>
      </c>
      <c r="H164" s="5" t="n">
        <f aca="false">COUNTIF($A$2:A164,A164)</f>
        <v>1</v>
      </c>
      <c r="I164" s="1"/>
    </row>
    <row r="165" customFormat="false" ht="45" hidden="false" customHeight="true" outlineLevel="0" collapsed="false">
      <c r="A165" s="11" t="n">
        <v>20401000194</v>
      </c>
      <c r="B165" s="12" t="n">
        <v>44829</v>
      </c>
      <c r="C165" s="12" t="n">
        <f aca="false">DATE(YEAR(B165)+5,MONTH(B165),DAY(B165))-1</f>
        <v>46654</v>
      </c>
      <c r="D165" s="13" t="s">
        <v>597</v>
      </c>
      <c r="E165" s="11" t="s">
        <v>106</v>
      </c>
      <c r="F165" s="13" t="s">
        <v>598</v>
      </c>
      <c r="G165" s="11" t="s">
        <v>599</v>
      </c>
      <c r="H165" s="5" t="n">
        <f aca="false">COUNTIF($A$2:A165,A165)</f>
        <v>2</v>
      </c>
      <c r="I165" s="21"/>
    </row>
    <row r="166" customFormat="false" ht="45" hidden="false" customHeight="true" outlineLevel="0" collapsed="false">
      <c r="A166" s="11" t="n">
        <v>20401000194</v>
      </c>
      <c r="B166" s="12" t="n">
        <v>44829</v>
      </c>
      <c r="C166" s="12" t="n">
        <f aca="false">DATE(YEAR(B166)+5,MONTH(B166),DAY(B166))-1</f>
        <v>46654</v>
      </c>
      <c r="D166" s="13" t="s">
        <v>600</v>
      </c>
      <c r="E166" s="11" t="s">
        <v>79</v>
      </c>
      <c r="F166" s="13" t="s">
        <v>601</v>
      </c>
      <c r="G166" s="11" t="s">
        <v>602</v>
      </c>
      <c r="H166" s="5" t="n">
        <f aca="false">COUNTIF($A$2:A166,A166)</f>
        <v>3</v>
      </c>
      <c r="I166" s="21"/>
    </row>
    <row r="167" customFormat="false" ht="45" hidden="false" customHeight="true" outlineLevel="0" collapsed="false">
      <c r="A167" s="11" t="n">
        <v>20401000194</v>
      </c>
      <c r="B167" s="12" t="n">
        <v>44829</v>
      </c>
      <c r="C167" s="12" t="n">
        <f aca="false">DATE(YEAR(B167)+5,MONTH(B167),DAY(B167))-1</f>
        <v>46654</v>
      </c>
      <c r="D167" s="13" t="s">
        <v>603</v>
      </c>
      <c r="E167" s="11" t="s">
        <v>308</v>
      </c>
      <c r="F167" s="13" t="s">
        <v>604</v>
      </c>
      <c r="G167" s="11" t="s">
        <v>605</v>
      </c>
      <c r="H167" s="5" t="n">
        <f aca="false">COUNTIF($A$2:A167,A167)</f>
        <v>4</v>
      </c>
      <c r="I167" s="21"/>
    </row>
    <row r="168" customFormat="false" ht="45" hidden="false" customHeight="true" outlineLevel="0" collapsed="false">
      <c r="A168" s="11" t="n">
        <v>20401000194</v>
      </c>
      <c r="B168" s="12" t="n">
        <v>44829</v>
      </c>
      <c r="C168" s="12" t="n">
        <f aca="false">DATE(YEAR(B168)+5,MONTH(B168),DAY(B168))-1</f>
        <v>46654</v>
      </c>
      <c r="D168" s="13" t="s">
        <v>606</v>
      </c>
      <c r="E168" s="11" t="s">
        <v>607</v>
      </c>
      <c r="F168" s="13" t="s">
        <v>608</v>
      </c>
      <c r="G168" s="11" t="s">
        <v>609</v>
      </c>
      <c r="H168" s="5" t="n">
        <f aca="false">COUNTIF($A$2:A168,A168)</f>
        <v>5</v>
      </c>
      <c r="I168" s="21"/>
    </row>
    <row r="169" customFormat="false" ht="45" hidden="false" customHeight="true" outlineLevel="0" collapsed="false">
      <c r="A169" s="11" t="n">
        <v>20401000194</v>
      </c>
      <c r="B169" s="12" t="n">
        <v>44829</v>
      </c>
      <c r="C169" s="12" t="n">
        <f aca="false">DATE(YEAR(B169)+5,MONTH(B169),DAY(B169))-1</f>
        <v>46654</v>
      </c>
      <c r="D169" s="13" t="s">
        <v>610</v>
      </c>
      <c r="E169" s="11" t="s">
        <v>611</v>
      </c>
      <c r="F169" s="13" t="s">
        <v>612</v>
      </c>
      <c r="G169" s="11" t="s">
        <v>613</v>
      </c>
      <c r="H169" s="5" t="n">
        <f aca="false">COUNTIF($A$2:A169,A169)</f>
        <v>6</v>
      </c>
      <c r="I169" s="21"/>
    </row>
    <row r="170" customFormat="false" ht="45" hidden="false" customHeight="true" outlineLevel="0" collapsed="false">
      <c r="A170" s="11" t="n">
        <v>20401000194</v>
      </c>
      <c r="B170" s="12" t="n">
        <v>44829</v>
      </c>
      <c r="C170" s="12" t="n">
        <f aca="false">DATE(YEAR(B170)+5,MONTH(B170),DAY(B170))-1</f>
        <v>46654</v>
      </c>
      <c r="D170" s="13" t="s">
        <v>614</v>
      </c>
      <c r="E170" s="11" t="s">
        <v>110</v>
      </c>
      <c r="F170" s="13" t="s">
        <v>615</v>
      </c>
      <c r="G170" s="11" t="s">
        <v>616</v>
      </c>
      <c r="H170" s="5" t="n">
        <f aca="false">COUNTIF($A$2:A170,A170)</f>
        <v>7</v>
      </c>
      <c r="I170" s="21"/>
    </row>
    <row r="171" customFormat="false" ht="45" hidden="false" customHeight="true" outlineLevel="0" collapsed="false">
      <c r="A171" s="11" t="n">
        <v>20401000194</v>
      </c>
      <c r="B171" s="12" t="n">
        <v>44829</v>
      </c>
      <c r="C171" s="12" t="n">
        <f aca="false">DATE(YEAR(B171)+5,MONTH(B171),DAY(B171))-1</f>
        <v>46654</v>
      </c>
      <c r="D171" s="13" t="s">
        <v>617</v>
      </c>
      <c r="E171" s="11" t="s">
        <v>618</v>
      </c>
      <c r="F171" s="13" t="s">
        <v>619</v>
      </c>
      <c r="G171" s="11" t="s">
        <v>620</v>
      </c>
      <c r="H171" s="5" t="n">
        <f aca="false">COUNTIF($A$2:A171,A171)</f>
        <v>8</v>
      </c>
      <c r="I171" s="21"/>
    </row>
    <row r="172" customFormat="false" ht="45" hidden="false" customHeight="true" outlineLevel="0" collapsed="false">
      <c r="A172" s="11" t="n">
        <v>20401000194</v>
      </c>
      <c r="B172" s="12" t="n">
        <v>44829</v>
      </c>
      <c r="C172" s="12" t="n">
        <f aca="false">DATE(YEAR(B172)+5,MONTH(B172),DAY(B172))-1</f>
        <v>46654</v>
      </c>
      <c r="D172" s="13" t="s">
        <v>621</v>
      </c>
      <c r="E172" s="11" t="s">
        <v>16</v>
      </c>
      <c r="F172" s="13" t="s">
        <v>622</v>
      </c>
      <c r="G172" s="11" t="s">
        <v>623</v>
      </c>
      <c r="H172" s="5" t="n">
        <f aca="false">COUNTIF($A$2:A172,A172)</f>
        <v>9</v>
      </c>
      <c r="I172" s="21"/>
    </row>
    <row r="173" customFormat="false" ht="45" hidden="false" customHeight="true" outlineLevel="0" collapsed="false">
      <c r="A173" s="11" t="n">
        <v>20401000194</v>
      </c>
      <c r="B173" s="12" t="n">
        <v>44829</v>
      </c>
      <c r="C173" s="12" t="n">
        <f aca="false">DATE(YEAR(B173)+5,MONTH(B173),DAY(B173))-1</f>
        <v>46654</v>
      </c>
      <c r="D173" s="13" t="s">
        <v>624</v>
      </c>
      <c r="E173" s="11" t="s">
        <v>625</v>
      </c>
      <c r="F173" s="13" t="s">
        <v>626</v>
      </c>
      <c r="G173" s="11" t="s">
        <v>627</v>
      </c>
      <c r="H173" s="5" t="n">
        <f aca="false">COUNTIF($A$2:A173,A173)</f>
        <v>10</v>
      </c>
      <c r="I173" s="21"/>
    </row>
    <row r="174" customFormat="false" ht="45" hidden="false" customHeight="true" outlineLevel="0" collapsed="false">
      <c r="A174" s="11" t="n">
        <v>20401000209</v>
      </c>
      <c r="B174" s="12" t="n">
        <v>44831</v>
      </c>
      <c r="C174" s="12" t="n">
        <f aca="false">DATE(YEAR(B174)+5,MONTH(B174),DAY(B174))-1</f>
        <v>46656</v>
      </c>
      <c r="D174" s="13" t="s">
        <v>628</v>
      </c>
      <c r="E174" s="11" t="s">
        <v>518</v>
      </c>
      <c r="F174" s="13" t="s">
        <v>629</v>
      </c>
      <c r="G174" s="11" t="s">
        <v>630</v>
      </c>
      <c r="H174" s="5" t="n">
        <f aca="false">COUNTIF($A$2:A174,A174)</f>
        <v>1</v>
      </c>
      <c r="I174" s="21"/>
    </row>
    <row r="175" customFormat="false" ht="45" hidden="false" customHeight="true" outlineLevel="0" collapsed="false">
      <c r="A175" s="11" t="n">
        <v>20401000209</v>
      </c>
      <c r="B175" s="12" t="n">
        <v>44831</v>
      </c>
      <c r="C175" s="12" t="n">
        <f aca="false">DATE(YEAR(B175)+5,MONTH(B175),DAY(B175))-1</f>
        <v>46656</v>
      </c>
      <c r="D175" s="13" t="s">
        <v>631</v>
      </c>
      <c r="E175" s="11" t="s">
        <v>90</v>
      </c>
      <c r="F175" s="13" t="s">
        <v>632</v>
      </c>
      <c r="G175" s="11" t="s">
        <v>633</v>
      </c>
      <c r="H175" s="5" t="n">
        <f aca="false">COUNTIF($A$2:A175,A175)</f>
        <v>2</v>
      </c>
      <c r="I175" s="21"/>
    </row>
    <row r="176" customFormat="false" ht="45" hidden="false" customHeight="true" outlineLevel="0" collapsed="false">
      <c r="A176" s="11" t="n">
        <v>20401000209</v>
      </c>
      <c r="B176" s="12" t="n">
        <v>44831</v>
      </c>
      <c r="C176" s="12" t="n">
        <f aca="false">DATE(YEAR(B176)+5,MONTH(B176),DAY(B176))-1</f>
        <v>46656</v>
      </c>
      <c r="D176" s="13" t="s">
        <v>634</v>
      </c>
      <c r="E176" s="11" t="s">
        <v>98</v>
      </c>
      <c r="F176" s="13" t="s">
        <v>635</v>
      </c>
      <c r="G176" s="11" t="s">
        <v>636</v>
      </c>
      <c r="H176" s="5" t="n">
        <f aca="false">COUNTIF($A$2:A176,A176)</f>
        <v>3</v>
      </c>
      <c r="I176" s="21"/>
    </row>
    <row r="177" customFormat="false" ht="45" hidden="false" customHeight="true" outlineLevel="0" collapsed="false">
      <c r="A177" s="11" t="n">
        <v>20401000209</v>
      </c>
      <c r="B177" s="12" t="n">
        <v>44831</v>
      </c>
      <c r="C177" s="12" t="n">
        <f aca="false">DATE(YEAR(B177)+5,MONTH(B177),DAY(B177))-1</f>
        <v>46656</v>
      </c>
      <c r="D177" s="13" t="s">
        <v>637</v>
      </c>
      <c r="E177" s="11" t="s">
        <v>308</v>
      </c>
      <c r="F177" s="13" t="s">
        <v>638</v>
      </c>
      <c r="G177" s="11" t="s">
        <v>639</v>
      </c>
      <c r="H177" s="5" t="n">
        <f aca="false">COUNTIF($A$2:A177,A177)</f>
        <v>4</v>
      </c>
      <c r="I177" s="21"/>
    </row>
    <row r="178" customFormat="false" ht="45" hidden="false" customHeight="true" outlineLevel="0" collapsed="false">
      <c r="A178" s="11" t="n">
        <v>20401000209</v>
      </c>
      <c r="B178" s="12" t="n">
        <v>44831</v>
      </c>
      <c r="C178" s="12" t="n">
        <f aca="false">DATE(YEAR(B178)+5,MONTH(B178),DAY(B178))-1</f>
        <v>46656</v>
      </c>
      <c r="D178" s="13" t="s">
        <v>640</v>
      </c>
      <c r="E178" s="11" t="s">
        <v>167</v>
      </c>
      <c r="F178" s="13" t="s">
        <v>641</v>
      </c>
      <c r="G178" s="11" t="s">
        <v>642</v>
      </c>
      <c r="H178" s="5" t="n">
        <f aca="false">COUNTIF($A$2:A178,A178)</f>
        <v>5</v>
      </c>
      <c r="I178" s="21"/>
    </row>
    <row r="179" customFormat="false" ht="45" hidden="false" customHeight="true" outlineLevel="0" collapsed="false">
      <c r="A179" s="11" t="n">
        <v>20401000209</v>
      </c>
      <c r="B179" s="12" t="n">
        <v>44831</v>
      </c>
      <c r="C179" s="12" t="n">
        <f aca="false">DATE(YEAR(B179)+5,MONTH(B179),DAY(B179))-1</f>
        <v>46656</v>
      </c>
      <c r="D179" s="13" t="s">
        <v>643</v>
      </c>
      <c r="E179" s="11" t="s">
        <v>644</v>
      </c>
      <c r="F179" s="13" t="s">
        <v>645</v>
      </c>
      <c r="G179" s="11" t="s">
        <v>646</v>
      </c>
      <c r="H179" s="5" t="n">
        <f aca="false">COUNTIF($A$2:A179,A179)</f>
        <v>6</v>
      </c>
      <c r="I179" s="21"/>
    </row>
    <row r="180" customFormat="false" ht="45" hidden="false" customHeight="true" outlineLevel="0" collapsed="false">
      <c r="A180" s="11" t="n">
        <v>20401000209</v>
      </c>
      <c r="B180" s="12" t="n">
        <v>44831</v>
      </c>
      <c r="C180" s="12" t="n">
        <f aca="false">DATE(YEAR(B180)+5,MONTH(B180),DAY(B180))-1</f>
        <v>46656</v>
      </c>
      <c r="D180" s="13" t="s">
        <v>647</v>
      </c>
      <c r="E180" s="11" t="s">
        <v>435</v>
      </c>
      <c r="F180" s="13" t="s">
        <v>648</v>
      </c>
      <c r="G180" s="11" t="s">
        <v>649</v>
      </c>
      <c r="H180" s="5" t="n">
        <f aca="false">COUNTIF($A$2:A180,A180)</f>
        <v>7</v>
      </c>
      <c r="I180" s="21"/>
    </row>
    <row r="181" customFormat="false" ht="45" hidden="false" customHeight="true" outlineLevel="0" collapsed="false">
      <c r="A181" s="11" t="n">
        <v>20401000209</v>
      </c>
      <c r="B181" s="12" t="n">
        <v>44831</v>
      </c>
      <c r="C181" s="12" t="n">
        <f aca="false">DATE(YEAR(B181)+5,MONTH(B181),DAY(B181))-1</f>
        <v>46656</v>
      </c>
      <c r="D181" s="13" t="s">
        <v>650</v>
      </c>
      <c r="E181" s="11" t="s">
        <v>191</v>
      </c>
      <c r="F181" s="13" t="s">
        <v>651</v>
      </c>
      <c r="G181" s="11" t="s">
        <v>652</v>
      </c>
      <c r="H181" s="5" t="n">
        <f aca="false">COUNTIF($A$2:A181,A181)</f>
        <v>8</v>
      </c>
      <c r="I181" s="21"/>
    </row>
    <row r="182" customFormat="false" ht="45" hidden="false" customHeight="true" outlineLevel="0" collapsed="false">
      <c r="A182" s="11" t="n">
        <v>20401000209</v>
      </c>
      <c r="B182" s="12" t="n">
        <v>44831</v>
      </c>
      <c r="C182" s="12" t="n">
        <f aca="false">DATE(YEAR(B182)+5,MONTH(B182),DAY(B182))-1</f>
        <v>46656</v>
      </c>
      <c r="D182" s="13" t="s">
        <v>653</v>
      </c>
      <c r="E182" s="11" t="s">
        <v>183</v>
      </c>
      <c r="F182" s="13" t="s">
        <v>654</v>
      </c>
      <c r="G182" s="11" t="s">
        <v>655</v>
      </c>
      <c r="H182" s="5" t="n">
        <f aca="false">COUNTIF($A$2:A182,A182)</f>
        <v>9</v>
      </c>
    </row>
    <row r="183" customFormat="false" ht="45" hidden="false" customHeight="true" outlineLevel="0" collapsed="false">
      <c r="A183" s="11" t="n">
        <v>20401000209</v>
      </c>
      <c r="B183" s="12" t="n">
        <v>44831</v>
      </c>
      <c r="C183" s="12" t="n">
        <f aca="false">DATE(YEAR(B183)+5,MONTH(B183),DAY(B183))-1</f>
        <v>46656</v>
      </c>
      <c r="D183" s="13" t="s">
        <v>656</v>
      </c>
      <c r="E183" s="11" t="s">
        <v>110</v>
      </c>
      <c r="F183" s="13" t="s">
        <v>657</v>
      </c>
      <c r="G183" s="11" t="s">
        <v>658</v>
      </c>
      <c r="H183" s="5" t="n">
        <f aca="false">COUNTIF($A$2:A183,A183)</f>
        <v>10</v>
      </c>
      <c r="I183" s="21"/>
    </row>
    <row r="184" customFormat="false" ht="45" hidden="false" customHeight="true" outlineLevel="0" collapsed="false">
      <c r="A184" s="11" t="n">
        <v>20401000209</v>
      </c>
      <c r="B184" s="12" t="n">
        <v>44831</v>
      </c>
      <c r="C184" s="12" t="n">
        <f aca="false">DATE(YEAR(B184)+5,MONTH(B184),DAY(B184))-1</f>
        <v>46656</v>
      </c>
      <c r="D184" s="13" t="s">
        <v>659</v>
      </c>
      <c r="E184" s="11" t="s">
        <v>660</v>
      </c>
      <c r="F184" s="13" t="s">
        <v>661</v>
      </c>
      <c r="G184" s="11" t="s">
        <v>662</v>
      </c>
      <c r="H184" s="5" t="n">
        <f aca="false">COUNTIF($A$2:A184,A184)</f>
        <v>11</v>
      </c>
      <c r="I184" s="21"/>
    </row>
    <row r="185" customFormat="false" ht="45" hidden="false" customHeight="true" outlineLevel="0" collapsed="false">
      <c r="A185" s="11" t="n">
        <v>20401000224</v>
      </c>
      <c r="B185" s="12" t="n">
        <v>44831</v>
      </c>
      <c r="C185" s="12" t="n">
        <f aca="false">DATE(YEAR(B185)+5,MONTH(B185),DAY(B185))-1</f>
        <v>46656</v>
      </c>
      <c r="D185" s="13" t="s">
        <v>663</v>
      </c>
      <c r="E185" s="11" t="s">
        <v>664</v>
      </c>
      <c r="F185" s="13" t="s">
        <v>665</v>
      </c>
      <c r="G185" s="11" t="s">
        <v>666</v>
      </c>
      <c r="H185" s="5" t="n">
        <f aca="false">COUNTIF($A$2:A185,A185)</f>
        <v>1</v>
      </c>
      <c r="I185" s="21"/>
    </row>
    <row r="186" customFormat="false" ht="45" hidden="false" customHeight="true" outlineLevel="0" collapsed="false">
      <c r="A186" s="11" t="n">
        <v>20401000233</v>
      </c>
      <c r="B186" s="12" t="n">
        <v>44831</v>
      </c>
      <c r="C186" s="12" t="n">
        <f aca="false">DATE(YEAR(B186)+5,MONTH(B186),DAY(B186))-1</f>
        <v>46656</v>
      </c>
      <c r="D186" s="13" t="s">
        <v>667</v>
      </c>
      <c r="E186" s="11" t="s">
        <v>668</v>
      </c>
      <c r="F186" s="13" t="s">
        <v>669</v>
      </c>
      <c r="G186" s="11" t="s">
        <v>670</v>
      </c>
      <c r="H186" s="5" t="n">
        <f aca="false">COUNTIF($A$2:A186,A186)</f>
        <v>1</v>
      </c>
      <c r="I186" s="21"/>
      <c r="J186" s="1"/>
      <c r="K186" s="29"/>
    </row>
    <row r="187" customFormat="false" ht="45" hidden="false" customHeight="true" outlineLevel="0" collapsed="false">
      <c r="A187" s="11" t="n">
        <v>20401000240</v>
      </c>
      <c r="B187" s="12" t="n">
        <v>44834</v>
      </c>
      <c r="C187" s="12" t="n">
        <f aca="false">DATE(YEAR(B187)+5,MONTH(B187),DAY(B187))-1</f>
        <v>46659</v>
      </c>
      <c r="D187" s="13" t="s">
        <v>671</v>
      </c>
      <c r="E187" s="11" t="s">
        <v>672</v>
      </c>
      <c r="F187" s="13" t="s">
        <v>673</v>
      </c>
      <c r="G187" s="11" t="s">
        <v>674</v>
      </c>
      <c r="H187" s="5" t="n">
        <f aca="false">COUNTIF($A$2:A187,A187)</f>
        <v>1</v>
      </c>
      <c r="I187" s="21"/>
    </row>
    <row r="188" customFormat="false" ht="45" hidden="false" customHeight="true" outlineLevel="0" collapsed="false">
      <c r="A188" s="11" t="n">
        <v>20401000240</v>
      </c>
      <c r="B188" s="12" t="n">
        <v>44834</v>
      </c>
      <c r="C188" s="12" t="n">
        <f aca="false">DATE(YEAR(B188)+5,MONTH(B188),DAY(B188))-1</f>
        <v>46659</v>
      </c>
      <c r="D188" s="13" t="s">
        <v>675</v>
      </c>
      <c r="E188" s="11" t="s">
        <v>368</v>
      </c>
      <c r="F188" s="13" t="s">
        <v>676</v>
      </c>
      <c r="G188" s="11" t="s">
        <v>677</v>
      </c>
      <c r="H188" s="5" t="n">
        <f aca="false">COUNTIF($A$2:A188,A188)</f>
        <v>2</v>
      </c>
      <c r="I188" s="1"/>
      <c r="J188" s="1"/>
      <c r="K188" s="31"/>
      <c r="L188" s="1"/>
      <c r="M188" s="21"/>
      <c r="N188" s="1"/>
      <c r="O188" s="29"/>
      <c r="P188" s="29"/>
    </row>
    <row r="189" customFormat="false" ht="45" hidden="false" customHeight="true" outlineLevel="0" collapsed="false">
      <c r="A189" s="11" t="n">
        <v>20401000240</v>
      </c>
      <c r="B189" s="12" t="n">
        <v>44834</v>
      </c>
      <c r="C189" s="12" t="n">
        <f aca="false">DATE(YEAR(B189)+5,MONTH(B189),DAY(B189))-1</f>
        <v>46659</v>
      </c>
      <c r="D189" s="13" t="s">
        <v>678</v>
      </c>
      <c r="E189" s="11" t="s">
        <v>334</v>
      </c>
      <c r="F189" s="13" t="s">
        <v>679</v>
      </c>
      <c r="G189" s="11" t="s">
        <v>680</v>
      </c>
      <c r="H189" s="5" t="n">
        <f aca="false">COUNTIF($A$2:A189,A189)</f>
        <v>3</v>
      </c>
      <c r="I189" s="1"/>
      <c r="J189" s="1"/>
      <c r="K189" s="31"/>
      <c r="L189" s="1"/>
      <c r="M189" s="21"/>
      <c r="N189" s="1"/>
      <c r="O189" s="29"/>
      <c r="P189" s="29"/>
    </row>
    <row r="190" customFormat="false" ht="45" hidden="false" customHeight="true" outlineLevel="0" collapsed="false">
      <c r="A190" s="11" t="n">
        <v>20401000240</v>
      </c>
      <c r="B190" s="12" t="n">
        <v>44834</v>
      </c>
      <c r="C190" s="12" t="n">
        <f aca="false">DATE(YEAR(B190)+5,MONTH(B190),DAY(B190))-1</f>
        <v>46659</v>
      </c>
      <c r="D190" s="13" t="s">
        <v>681</v>
      </c>
      <c r="E190" s="11" t="s">
        <v>682</v>
      </c>
      <c r="F190" s="13" t="s">
        <v>683</v>
      </c>
      <c r="G190" s="11" t="s">
        <v>684</v>
      </c>
      <c r="H190" s="5" t="n">
        <f aca="false">COUNTIF($A$2:A190,A190)</f>
        <v>4</v>
      </c>
      <c r="I190" s="21"/>
    </row>
    <row r="191" customFormat="false" ht="45" hidden="false" customHeight="true" outlineLevel="0" collapsed="false">
      <c r="A191" s="11" t="n">
        <v>20401000240</v>
      </c>
      <c r="B191" s="12" t="n">
        <v>44834</v>
      </c>
      <c r="C191" s="12" t="n">
        <f aca="false">DATE(YEAR(B191)+5,MONTH(B191),DAY(B191))-1</f>
        <v>46659</v>
      </c>
      <c r="D191" s="13" t="s">
        <v>685</v>
      </c>
      <c r="E191" s="11" t="s">
        <v>607</v>
      </c>
      <c r="F191" s="13" t="s">
        <v>686</v>
      </c>
      <c r="G191" s="11" t="s">
        <v>687</v>
      </c>
      <c r="H191" s="5" t="n">
        <f aca="false">COUNTIF($A$2:A191,A191)</f>
        <v>5</v>
      </c>
      <c r="I191" s="21"/>
    </row>
    <row r="192" customFormat="false" ht="45" hidden="false" customHeight="true" outlineLevel="0" collapsed="false">
      <c r="A192" s="11" t="n">
        <v>20401000240</v>
      </c>
      <c r="B192" s="12" t="n">
        <v>44834</v>
      </c>
      <c r="C192" s="12" t="n">
        <f aca="false">DATE(YEAR(B192)+5,MONTH(B192),DAY(B192))-1</f>
        <v>46659</v>
      </c>
      <c r="D192" s="13" t="s">
        <v>688</v>
      </c>
      <c r="E192" s="11" t="s">
        <v>607</v>
      </c>
      <c r="F192" s="13" t="s">
        <v>689</v>
      </c>
      <c r="G192" s="11" t="s">
        <v>690</v>
      </c>
      <c r="H192" s="5" t="n">
        <f aca="false">COUNTIF($A$2:A192,A192)</f>
        <v>6</v>
      </c>
      <c r="I192" s="21"/>
    </row>
    <row r="193" customFormat="false" ht="45" hidden="false" customHeight="true" outlineLevel="0" collapsed="false">
      <c r="A193" s="11" t="n">
        <v>20401000240</v>
      </c>
      <c r="B193" s="12" t="n">
        <v>44834</v>
      </c>
      <c r="C193" s="12" t="n">
        <f aca="false">DATE(YEAR(B193)+5,MONTH(B193),DAY(B193))-1</f>
        <v>46659</v>
      </c>
      <c r="D193" s="13" t="s">
        <v>691</v>
      </c>
      <c r="E193" s="11" t="s">
        <v>692</v>
      </c>
      <c r="F193" s="13" t="s">
        <v>693</v>
      </c>
      <c r="G193" s="11" t="s">
        <v>694</v>
      </c>
      <c r="H193" s="5" t="n">
        <f aca="false">COUNTIF($A$2:A193,A193)</f>
        <v>7</v>
      </c>
      <c r="I193" s="21"/>
    </row>
    <row r="194" customFormat="false" ht="45" hidden="false" customHeight="true" outlineLevel="0" collapsed="false">
      <c r="A194" s="11" t="n">
        <v>20401000240</v>
      </c>
      <c r="B194" s="12" t="n">
        <v>44834</v>
      </c>
      <c r="C194" s="12" t="n">
        <f aca="false">DATE(YEAR(B194)+5,MONTH(B194),DAY(B194))-1</f>
        <v>46659</v>
      </c>
      <c r="D194" s="13" t="s">
        <v>695</v>
      </c>
      <c r="E194" s="11" t="s">
        <v>36</v>
      </c>
      <c r="F194" s="13" t="s">
        <v>696</v>
      </c>
      <c r="G194" s="11" t="s">
        <v>697</v>
      </c>
      <c r="H194" s="5" t="n">
        <f aca="false">COUNTIF($A$2:A194,A194)</f>
        <v>8</v>
      </c>
      <c r="I194" s="21"/>
    </row>
    <row r="195" customFormat="false" ht="45" hidden="false" customHeight="true" outlineLevel="0" collapsed="false">
      <c r="A195" s="11" t="n">
        <v>20401000240</v>
      </c>
      <c r="B195" s="12" t="n">
        <v>44834</v>
      </c>
      <c r="C195" s="12" t="n">
        <f aca="false">DATE(YEAR(B195)+5,MONTH(B195),DAY(B195))-1</f>
        <v>46659</v>
      </c>
      <c r="D195" s="13" t="s">
        <v>698</v>
      </c>
      <c r="E195" s="11" t="s">
        <v>446</v>
      </c>
      <c r="F195" s="13" t="s">
        <v>699</v>
      </c>
      <c r="G195" s="11" t="s">
        <v>700</v>
      </c>
      <c r="H195" s="5" t="n">
        <f aca="false">COUNTIF($A$2:A195,A195)</f>
        <v>9</v>
      </c>
      <c r="I195" s="21"/>
    </row>
    <row r="196" customFormat="false" ht="45" hidden="false" customHeight="true" outlineLevel="0" collapsed="false">
      <c r="A196" s="11" t="n">
        <v>20401000240</v>
      </c>
      <c r="B196" s="12" t="n">
        <v>44834</v>
      </c>
      <c r="C196" s="12" t="n">
        <f aca="false">DATE(YEAR(B196)+5,MONTH(B196),DAY(B196))-1</f>
        <v>46659</v>
      </c>
      <c r="D196" s="13" t="s">
        <v>701</v>
      </c>
      <c r="E196" s="11" t="s">
        <v>334</v>
      </c>
      <c r="F196" s="13" t="s">
        <v>679</v>
      </c>
      <c r="G196" s="11" t="s">
        <v>702</v>
      </c>
      <c r="H196" s="5" t="n">
        <f aca="false">COUNTIF($A$2:A196,A196)</f>
        <v>10</v>
      </c>
      <c r="I196" s="1"/>
    </row>
    <row r="197" customFormat="false" ht="45" hidden="false" customHeight="true" outlineLevel="0" collapsed="false">
      <c r="A197" s="11" t="n">
        <v>20401000240</v>
      </c>
      <c r="B197" s="12" t="n">
        <v>44834</v>
      </c>
      <c r="C197" s="12" t="n">
        <f aca="false">DATE(YEAR(B197)+5,MONTH(B197),DAY(B197))-1</f>
        <v>46659</v>
      </c>
      <c r="D197" s="13" t="s">
        <v>703</v>
      </c>
      <c r="E197" s="11" t="s">
        <v>704</v>
      </c>
      <c r="F197" s="13" t="s">
        <v>705</v>
      </c>
      <c r="G197" s="11" t="s">
        <v>706</v>
      </c>
      <c r="H197" s="5" t="n">
        <f aca="false">COUNTIF($A$2:A197,A197)</f>
        <v>11</v>
      </c>
      <c r="I197" s="21"/>
    </row>
    <row r="198" customFormat="false" ht="45" hidden="false" customHeight="true" outlineLevel="0" collapsed="false">
      <c r="A198" s="11" t="n">
        <v>20401000240</v>
      </c>
      <c r="B198" s="12" t="n">
        <v>44834</v>
      </c>
      <c r="C198" s="12" t="n">
        <f aca="false">DATE(YEAR(B198)+5,MONTH(B198),DAY(B198))-1</f>
        <v>46659</v>
      </c>
      <c r="D198" s="13" t="s">
        <v>707</v>
      </c>
      <c r="E198" s="11" t="s">
        <v>708</v>
      </c>
      <c r="F198" s="13" t="s">
        <v>709</v>
      </c>
      <c r="G198" s="11" t="s">
        <v>710</v>
      </c>
      <c r="H198" s="5" t="n">
        <f aca="false">COUNTIF($A$2:A198,A198)</f>
        <v>12</v>
      </c>
      <c r="I198" s="14"/>
    </row>
    <row r="199" customFormat="false" ht="45" hidden="false" customHeight="true" outlineLevel="0" collapsed="false">
      <c r="A199" s="11" t="n">
        <v>20401000246</v>
      </c>
      <c r="B199" s="12" t="n">
        <v>44834</v>
      </c>
      <c r="C199" s="12" t="n">
        <f aca="false">DATE(YEAR(B199)+5,MONTH(B199),DAY(B199))-1</f>
        <v>46659</v>
      </c>
      <c r="D199" s="13" t="s">
        <v>711</v>
      </c>
      <c r="E199" s="11" t="s">
        <v>712</v>
      </c>
      <c r="F199" s="13" t="s">
        <v>713</v>
      </c>
      <c r="G199" s="11" t="s">
        <v>714</v>
      </c>
      <c r="H199" s="5" t="n">
        <f aca="false">COUNTIF($A$2:A199,A199)</f>
        <v>1</v>
      </c>
      <c r="I199" s="1"/>
    </row>
    <row r="200" customFormat="false" ht="45" hidden="false" customHeight="true" outlineLevel="0" collapsed="false">
      <c r="A200" s="11" t="n">
        <v>20401000250</v>
      </c>
      <c r="B200" s="12" t="n">
        <v>44834</v>
      </c>
      <c r="C200" s="12" t="n">
        <f aca="false">DATE(YEAR(B200)+5,MONTH(B200),DAY(B200))-1</f>
        <v>46659</v>
      </c>
      <c r="D200" s="13" t="s">
        <v>715</v>
      </c>
      <c r="E200" s="11" t="s">
        <v>716</v>
      </c>
      <c r="F200" s="13" t="s">
        <v>717</v>
      </c>
      <c r="G200" s="11" t="s">
        <v>718</v>
      </c>
      <c r="H200" s="5" t="n">
        <f aca="false">COUNTIF($A$2:A200,A200)</f>
        <v>1</v>
      </c>
      <c r="I200" s="14"/>
    </row>
    <row r="201" customFormat="false" ht="45" hidden="false" customHeight="true" outlineLevel="0" collapsed="false">
      <c r="A201" s="11" t="n">
        <v>20401000254</v>
      </c>
      <c r="B201" s="12" t="n">
        <v>44834</v>
      </c>
      <c r="C201" s="12" t="n">
        <f aca="false">DATE(YEAR(B201)+5,MONTH(B201),DAY(B201))-1</f>
        <v>46659</v>
      </c>
      <c r="D201" s="13" t="s">
        <v>719</v>
      </c>
      <c r="E201" s="11" t="s">
        <v>148</v>
      </c>
      <c r="F201" s="13" t="s">
        <v>720</v>
      </c>
      <c r="G201" s="11" t="s">
        <v>721</v>
      </c>
      <c r="H201" s="5" t="n">
        <f aca="false">COUNTIF($A$2:A201,A201)</f>
        <v>1</v>
      </c>
    </row>
    <row r="202" customFormat="false" ht="45" hidden="false" customHeight="true" outlineLevel="0" collapsed="false">
      <c r="A202" s="11" t="n">
        <v>20401000256</v>
      </c>
      <c r="B202" s="12" t="n">
        <v>44834</v>
      </c>
      <c r="C202" s="12" t="n">
        <f aca="false">DATE(YEAR(B202)+5,MONTH(B202),DAY(B202))-1</f>
        <v>46659</v>
      </c>
      <c r="D202" s="13" t="s">
        <v>722</v>
      </c>
      <c r="E202" s="11" t="s">
        <v>723</v>
      </c>
      <c r="F202" s="13" t="s">
        <v>724</v>
      </c>
      <c r="G202" s="11" t="s">
        <v>725</v>
      </c>
      <c r="H202" s="5" t="n">
        <f aca="false">COUNTIF($A$2:A202,A202)</f>
        <v>1</v>
      </c>
      <c r="I202" s="21"/>
    </row>
    <row r="203" customFormat="false" ht="45" hidden="false" customHeight="true" outlineLevel="0" collapsed="false">
      <c r="A203" s="11" t="n">
        <v>20401000257</v>
      </c>
      <c r="B203" s="12" t="n">
        <v>44834</v>
      </c>
      <c r="C203" s="12" t="n">
        <f aca="false">DATE(YEAR(B203)+5,MONTH(B203),DAY(B203))-1</f>
        <v>46659</v>
      </c>
      <c r="D203" s="13" t="s">
        <v>726</v>
      </c>
      <c r="E203" s="37" t="s">
        <v>727</v>
      </c>
      <c r="F203" s="13" t="s">
        <v>728</v>
      </c>
      <c r="G203" s="11" t="s">
        <v>729</v>
      </c>
      <c r="H203" s="5" t="n">
        <f aca="false">COUNTIF($A$2:A203,A203)</f>
        <v>1</v>
      </c>
      <c r="I203" s="21"/>
    </row>
    <row r="204" customFormat="false" ht="45" hidden="false" customHeight="true" outlineLevel="0" collapsed="false">
      <c r="A204" s="11" t="n">
        <v>20401000268</v>
      </c>
      <c r="B204" s="12" t="n">
        <v>44834</v>
      </c>
      <c r="C204" s="12" t="n">
        <f aca="false">DATE(YEAR(B204)+5,MONTH(B204),DAY(B204))-1</f>
        <v>46659</v>
      </c>
      <c r="D204" s="13" t="s">
        <v>730</v>
      </c>
      <c r="E204" s="11" t="s">
        <v>731</v>
      </c>
      <c r="F204" s="13" t="s">
        <v>732</v>
      </c>
      <c r="G204" s="11" t="s">
        <v>733</v>
      </c>
      <c r="H204" s="5" t="n">
        <f aca="false">COUNTIF($A$2:A204,A204)</f>
        <v>1</v>
      </c>
      <c r="I204" s="21"/>
    </row>
    <row r="205" customFormat="false" ht="45" hidden="false" customHeight="true" outlineLevel="0" collapsed="false">
      <c r="A205" s="11" t="n">
        <v>20401000280</v>
      </c>
      <c r="B205" s="12" t="n">
        <v>44834</v>
      </c>
      <c r="C205" s="12" t="n">
        <f aca="false">DATE(YEAR(B205)+5,MONTH(B205),DAY(B205))-1</f>
        <v>46659</v>
      </c>
      <c r="D205" s="13" t="s">
        <v>734</v>
      </c>
      <c r="E205" s="11" t="s">
        <v>735</v>
      </c>
      <c r="F205" s="13" t="s">
        <v>736</v>
      </c>
      <c r="G205" s="11" t="s">
        <v>737</v>
      </c>
      <c r="H205" s="5" t="n">
        <f aca="false">COUNTIF($A$2:A205,A205)</f>
        <v>1</v>
      </c>
      <c r="I205" s="21"/>
    </row>
    <row r="206" customFormat="false" ht="45" hidden="false" customHeight="true" outlineLevel="0" collapsed="false">
      <c r="A206" s="11" t="n">
        <v>20401000303</v>
      </c>
      <c r="B206" s="12" t="n">
        <v>44834</v>
      </c>
      <c r="C206" s="12" t="n">
        <f aca="false">DATE(YEAR(B206)+5,MONTH(B206),DAY(B206))-1</f>
        <v>46659</v>
      </c>
      <c r="D206" s="13" t="s">
        <v>738</v>
      </c>
      <c r="E206" s="11" t="s">
        <v>739</v>
      </c>
      <c r="F206" s="13" t="s">
        <v>740</v>
      </c>
      <c r="G206" s="11" t="s">
        <v>741</v>
      </c>
      <c r="H206" s="5" t="n">
        <f aca="false">COUNTIF($A$2:A206,A206)</f>
        <v>1</v>
      </c>
      <c r="I206" s="21"/>
    </row>
    <row r="207" customFormat="false" ht="45" hidden="false" customHeight="true" outlineLevel="0" collapsed="false">
      <c r="A207" s="11" t="n">
        <v>20401000305</v>
      </c>
      <c r="B207" s="12" t="n">
        <v>44835</v>
      </c>
      <c r="C207" s="12" t="n">
        <f aca="false">DATE(YEAR(B207)+5,MONTH(B207),DAY(B207))-1</f>
        <v>46660</v>
      </c>
      <c r="D207" s="13" t="s">
        <v>742</v>
      </c>
      <c r="E207" s="11" t="s">
        <v>435</v>
      </c>
      <c r="F207" s="13" t="s">
        <v>743</v>
      </c>
      <c r="G207" s="11" t="s">
        <v>744</v>
      </c>
      <c r="H207" s="5" t="n">
        <f aca="false">COUNTIF($A$2:A207,A207)</f>
        <v>1</v>
      </c>
      <c r="I207" s="21"/>
    </row>
    <row r="208" customFormat="false" ht="45" hidden="false" customHeight="true" outlineLevel="0" collapsed="false">
      <c r="A208" s="11" t="n">
        <v>20401000312</v>
      </c>
      <c r="B208" s="12" t="n">
        <v>44835</v>
      </c>
      <c r="C208" s="12" t="n">
        <f aca="false">DATE(YEAR(B208)+5,MONTH(B208),DAY(B208))-1</f>
        <v>46660</v>
      </c>
      <c r="D208" s="13" t="s">
        <v>745</v>
      </c>
      <c r="E208" s="11" t="s">
        <v>746</v>
      </c>
      <c r="F208" s="13" t="s">
        <v>747</v>
      </c>
      <c r="G208" s="11" t="s">
        <v>748</v>
      </c>
      <c r="H208" s="5" t="n">
        <f aca="false">COUNTIF($A$2:A208,A208)</f>
        <v>1</v>
      </c>
      <c r="I208" s="14"/>
    </row>
    <row r="209" customFormat="false" ht="45" hidden="false" customHeight="true" outlineLevel="0" collapsed="false">
      <c r="A209" s="11" t="n">
        <v>20401000313</v>
      </c>
      <c r="B209" s="12" t="n">
        <v>44835</v>
      </c>
      <c r="C209" s="12" t="n">
        <f aca="false">DATE(YEAR(B209)+5,MONTH(B209),DAY(B209))-1</f>
        <v>46660</v>
      </c>
      <c r="D209" s="13" t="s">
        <v>749</v>
      </c>
      <c r="E209" s="11" t="s">
        <v>750</v>
      </c>
      <c r="F209" s="13" t="s">
        <v>751</v>
      </c>
      <c r="G209" s="11" t="s">
        <v>752</v>
      </c>
      <c r="H209" s="5" t="n">
        <f aca="false">COUNTIF($A$2:A209,A209)</f>
        <v>1</v>
      </c>
      <c r="I209" s="1"/>
    </row>
    <row r="210" customFormat="false" ht="45" hidden="false" customHeight="true" outlineLevel="0" collapsed="false">
      <c r="A210" s="11" t="n">
        <v>20401000318</v>
      </c>
      <c r="B210" s="12" t="n">
        <v>44835</v>
      </c>
      <c r="C210" s="12" t="n">
        <f aca="false">DATE(YEAR(B210)+5,MONTH(B210),DAY(B210))-1</f>
        <v>46660</v>
      </c>
      <c r="D210" s="13" t="s">
        <v>753</v>
      </c>
      <c r="E210" s="11" t="s">
        <v>754</v>
      </c>
      <c r="F210" s="13" t="s">
        <v>755</v>
      </c>
      <c r="G210" s="11" t="s">
        <v>756</v>
      </c>
      <c r="H210" s="5" t="n">
        <f aca="false">COUNTIF($A$2:A210,A210)</f>
        <v>1</v>
      </c>
      <c r="I210" s="1"/>
    </row>
    <row r="211" customFormat="false" ht="45" hidden="false" customHeight="true" outlineLevel="0" collapsed="false">
      <c r="A211" s="11" t="n">
        <v>20401000322</v>
      </c>
      <c r="B211" s="12" t="n">
        <v>44835</v>
      </c>
      <c r="C211" s="12" t="n">
        <f aca="false">DATE(YEAR(B211)+5,MONTH(B211),DAY(B211))-1</f>
        <v>46660</v>
      </c>
      <c r="D211" s="13" t="s">
        <v>757</v>
      </c>
      <c r="E211" s="11" t="s">
        <v>758</v>
      </c>
      <c r="F211" s="13" t="s">
        <v>759</v>
      </c>
      <c r="G211" s="11" t="s">
        <v>760</v>
      </c>
      <c r="H211" s="5" t="n">
        <f aca="false">COUNTIF($A$2:A211,A211)</f>
        <v>1</v>
      </c>
      <c r="I211" s="1"/>
    </row>
    <row r="212" customFormat="false" ht="45" hidden="false" customHeight="true" outlineLevel="0" collapsed="false">
      <c r="A212" s="11" t="n">
        <v>20401000322</v>
      </c>
      <c r="B212" s="12" t="n">
        <v>44835</v>
      </c>
      <c r="C212" s="12" t="n">
        <f aca="false">DATE(YEAR(B212)+5,MONTH(B212),DAY(B212))-1</f>
        <v>46660</v>
      </c>
      <c r="D212" s="13" t="s">
        <v>761</v>
      </c>
      <c r="E212" s="11" t="s">
        <v>762</v>
      </c>
      <c r="F212" s="13" t="s">
        <v>763</v>
      </c>
      <c r="G212" s="11" t="s">
        <v>764</v>
      </c>
      <c r="H212" s="5" t="n">
        <f aca="false">COUNTIF($A$2:A212,A212)</f>
        <v>2</v>
      </c>
      <c r="I212" s="21"/>
      <c r="L212" s="31"/>
    </row>
    <row r="213" customFormat="false" ht="45" hidden="false" customHeight="true" outlineLevel="0" collapsed="false">
      <c r="A213" s="11" t="n">
        <v>20401000324</v>
      </c>
      <c r="B213" s="12" t="n">
        <v>44835</v>
      </c>
      <c r="C213" s="12" t="n">
        <f aca="false">DATE(YEAR(B213)+5,MONTH(B213),DAY(B213))-1</f>
        <v>46660</v>
      </c>
      <c r="D213" s="13" t="s">
        <v>765</v>
      </c>
      <c r="E213" s="11" t="s">
        <v>766</v>
      </c>
      <c r="F213" s="13" t="s">
        <v>767</v>
      </c>
      <c r="G213" s="11" t="s">
        <v>768</v>
      </c>
      <c r="H213" s="5" t="n">
        <f aca="false">COUNTIF($A$2:A213,A213)</f>
        <v>1</v>
      </c>
      <c r="I213" s="14"/>
    </row>
    <row r="214" customFormat="false" ht="45" hidden="false" customHeight="true" outlineLevel="0" collapsed="false">
      <c r="A214" s="11" t="n">
        <v>20401000332</v>
      </c>
      <c r="B214" s="12" t="n">
        <v>44837</v>
      </c>
      <c r="C214" s="12" t="n">
        <f aca="false">DATE(YEAR(B214)+5,MONTH(B214),DAY(B214))-1</f>
        <v>46662</v>
      </c>
      <c r="D214" s="13" t="s">
        <v>769</v>
      </c>
      <c r="E214" s="11" t="s">
        <v>770</v>
      </c>
      <c r="F214" s="13" t="s">
        <v>771</v>
      </c>
      <c r="G214" s="11" t="s">
        <v>772</v>
      </c>
      <c r="H214" s="5" t="n">
        <f aca="false">COUNTIF($A$2:A214,A214)</f>
        <v>1</v>
      </c>
      <c r="I214" s="14"/>
    </row>
    <row r="215" customFormat="false" ht="45" hidden="false" customHeight="true" outlineLevel="0" collapsed="false">
      <c r="A215" s="11" t="n">
        <v>20401000339</v>
      </c>
      <c r="B215" s="12" t="n">
        <v>44837</v>
      </c>
      <c r="C215" s="12" t="n">
        <f aca="false">DATE(YEAR(B215)+5,MONTH(B215),DAY(B215))-1</f>
        <v>46662</v>
      </c>
      <c r="D215" s="13" t="s">
        <v>773</v>
      </c>
      <c r="E215" s="11" t="s">
        <v>774</v>
      </c>
      <c r="F215" s="13" t="s">
        <v>775</v>
      </c>
      <c r="G215" s="11" t="s">
        <v>776</v>
      </c>
      <c r="H215" s="5" t="n">
        <f aca="false">COUNTIF($A$2:A215,A215)</f>
        <v>1</v>
      </c>
      <c r="I215" s="21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</row>
    <row r="216" customFormat="false" ht="45" hidden="false" customHeight="true" outlineLevel="0" collapsed="false">
      <c r="A216" s="11" t="n">
        <v>20401000341</v>
      </c>
      <c r="B216" s="12" t="n">
        <v>44837</v>
      </c>
      <c r="C216" s="12" t="n">
        <f aca="false">DATE(YEAR(B216)+5,MONTH(B216),DAY(B216))-1</f>
        <v>46662</v>
      </c>
      <c r="D216" s="13" t="s">
        <v>777</v>
      </c>
      <c r="E216" s="11" t="s">
        <v>778</v>
      </c>
      <c r="F216" s="13" t="s">
        <v>779</v>
      </c>
      <c r="G216" s="11" t="s">
        <v>780</v>
      </c>
      <c r="H216" s="5" t="n">
        <f aca="false">COUNTIF($A$2:A216,A216)</f>
        <v>1</v>
      </c>
      <c r="I216" s="21"/>
    </row>
    <row r="217" customFormat="false" ht="45" hidden="false" customHeight="true" outlineLevel="0" collapsed="false">
      <c r="A217" s="11" t="n">
        <v>20401000346</v>
      </c>
      <c r="B217" s="12" t="n">
        <v>44837</v>
      </c>
      <c r="C217" s="12" t="n">
        <f aca="false">DATE(YEAR(B217)+5,MONTH(B217),DAY(B217))-1</f>
        <v>46662</v>
      </c>
      <c r="D217" s="13" t="s">
        <v>781</v>
      </c>
      <c r="E217" s="11" t="s">
        <v>782</v>
      </c>
      <c r="F217" s="13" t="s">
        <v>783</v>
      </c>
      <c r="G217" s="11" t="s">
        <v>784</v>
      </c>
      <c r="H217" s="5" t="n">
        <f aca="false">COUNTIF($A$2:A217,A217)</f>
        <v>1</v>
      </c>
      <c r="I217" s="21"/>
    </row>
    <row r="218" customFormat="false" ht="45" hidden="false" customHeight="true" outlineLevel="0" collapsed="false">
      <c r="A218" s="11" t="n">
        <v>20401000346</v>
      </c>
      <c r="B218" s="12" t="n">
        <v>44837</v>
      </c>
      <c r="C218" s="12" t="n">
        <f aca="false">DATE(YEAR(B218)+5,MONTH(B218),DAY(B218))-1</f>
        <v>46662</v>
      </c>
      <c r="D218" s="13" t="s">
        <v>785</v>
      </c>
      <c r="E218" s="11" t="s">
        <v>786</v>
      </c>
      <c r="F218" s="13" t="s">
        <v>787</v>
      </c>
      <c r="G218" s="11" t="s">
        <v>788</v>
      </c>
      <c r="H218" s="5" t="n">
        <f aca="false">COUNTIF($A$2:A218,A218)</f>
        <v>2</v>
      </c>
      <c r="I218" s="21"/>
    </row>
    <row r="219" customFormat="false" ht="45" hidden="false" customHeight="true" outlineLevel="0" collapsed="false">
      <c r="A219" s="11" t="n">
        <v>20401000348</v>
      </c>
      <c r="B219" s="12" t="n">
        <v>44837</v>
      </c>
      <c r="C219" s="12" t="n">
        <f aca="false">DATE(YEAR(B219)+5,MONTH(B219),DAY(B219))-1</f>
        <v>46662</v>
      </c>
      <c r="D219" s="13" t="s">
        <v>789</v>
      </c>
      <c r="E219" s="11" t="s">
        <v>790</v>
      </c>
      <c r="F219" s="13" t="s">
        <v>791</v>
      </c>
      <c r="G219" s="11" t="s">
        <v>792</v>
      </c>
      <c r="H219" s="5" t="n">
        <f aca="false">COUNTIF($A$2:A219,A219)</f>
        <v>1</v>
      </c>
      <c r="I219" s="1"/>
      <c r="J219" s="21"/>
      <c r="K219" s="1"/>
      <c r="L219" s="29"/>
    </row>
    <row r="220" customFormat="false" ht="45" hidden="false" customHeight="true" outlineLevel="0" collapsed="false">
      <c r="A220" s="11" t="n">
        <v>20401000352</v>
      </c>
      <c r="B220" s="12" t="n">
        <v>44837</v>
      </c>
      <c r="C220" s="12" t="n">
        <f aca="false">DATE(YEAR(B220)+5,MONTH(B220),DAY(B220))-1</f>
        <v>46662</v>
      </c>
      <c r="D220" s="13" t="s">
        <v>793</v>
      </c>
      <c r="E220" s="11" t="s">
        <v>794</v>
      </c>
      <c r="F220" s="13" t="s">
        <v>795</v>
      </c>
      <c r="G220" s="11" t="s">
        <v>796</v>
      </c>
      <c r="H220" s="5" t="n">
        <f aca="false">COUNTIF($A$2:A220,A220)</f>
        <v>1</v>
      </c>
      <c r="I220" s="1"/>
      <c r="J220" s="21"/>
      <c r="K220" s="1"/>
      <c r="L220" s="29"/>
    </row>
    <row r="221" customFormat="false" ht="45" hidden="false" customHeight="true" outlineLevel="0" collapsed="false">
      <c r="A221" s="11" t="n">
        <v>20401000355</v>
      </c>
      <c r="B221" s="12" t="n">
        <v>44837</v>
      </c>
      <c r="C221" s="12" t="n">
        <f aca="false">DATE(YEAR(B221)+5,MONTH(B221),DAY(B221))-1</f>
        <v>46662</v>
      </c>
      <c r="D221" s="13" t="s">
        <v>797</v>
      </c>
      <c r="E221" s="11" t="s">
        <v>798</v>
      </c>
      <c r="F221" s="13" t="s">
        <v>799</v>
      </c>
      <c r="G221" s="11" t="s">
        <v>800</v>
      </c>
      <c r="H221" s="5" t="n">
        <f aca="false">COUNTIF($A$2:A221,A221)</f>
        <v>1</v>
      </c>
      <c r="I221" s="21"/>
    </row>
    <row r="222" s="4" customFormat="true" ht="45" hidden="false" customHeight="true" outlineLevel="0" collapsed="false">
      <c r="A222" s="11" t="n">
        <v>20401000359</v>
      </c>
      <c r="B222" s="12" t="n">
        <v>44837</v>
      </c>
      <c r="C222" s="12" t="n">
        <f aca="false">DATE(YEAR(B222)+5,MONTH(B222),DAY(B222))-1</f>
        <v>46662</v>
      </c>
      <c r="D222" s="13" t="s">
        <v>801</v>
      </c>
      <c r="E222" s="22" t="n">
        <v>8210012</v>
      </c>
      <c r="F222" s="13" t="s">
        <v>802</v>
      </c>
      <c r="G222" s="11" t="s">
        <v>803</v>
      </c>
      <c r="H222" s="5" t="n">
        <f aca="false">COUNTIF($A$2:A222,A222)</f>
        <v>1</v>
      </c>
      <c r="I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</row>
    <row r="223" customFormat="false" ht="45" hidden="false" customHeight="true" outlineLevel="0" collapsed="false">
      <c r="A223" s="11" t="n">
        <v>20401000361</v>
      </c>
      <c r="B223" s="12" t="n">
        <v>44837</v>
      </c>
      <c r="C223" s="12" t="n">
        <f aca="false">DATE(YEAR(B223)+5,MONTH(B223),DAY(B223))-1</f>
        <v>46662</v>
      </c>
      <c r="D223" s="13" t="s">
        <v>804</v>
      </c>
      <c r="E223" s="11" t="s">
        <v>312</v>
      </c>
      <c r="F223" s="13" t="s">
        <v>805</v>
      </c>
      <c r="G223" s="11" t="s">
        <v>806</v>
      </c>
      <c r="H223" s="5" t="n">
        <f aca="false">COUNTIF($A$2:A223,A223)</f>
        <v>1</v>
      </c>
    </row>
    <row r="224" s="4" customFormat="true" ht="45" hidden="false" customHeight="true" outlineLevel="0" collapsed="false">
      <c r="A224" s="11" t="n">
        <v>20401000361</v>
      </c>
      <c r="B224" s="12" t="n">
        <v>44837</v>
      </c>
      <c r="C224" s="12" t="n">
        <f aca="false">DATE(YEAR(B224)+5,MONTH(B224),DAY(B224))-1</f>
        <v>46662</v>
      </c>
      <c r="D224" s="13" t="s">
        <v>807</v>
      </c>
      <c r="E224" s="11" t="s">
        <v>607</v>
      </c>
      <c r="F224" s="13" t="s">
        <v>808</v>
      </c>
      <c r="G224" s="11" t="s">
        <v>809</v>
      </c>
      <c r="H224" s="5" t="n">
        <f aca="false">COUNTIF($A$2:A224,A224)</f>
        <v>2</v>
      </c>
      <c r="I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</row>
    <row r="225" s="4" customFormat="true" ht="45" hidden="false" customHeight="true" outlineLevel="0" collapsed="false">
      <c r="A225" s="11" t="n">
        <v>20401000361</v>
      </c>
      <c r="B225" s="12" t="n">
        <v>44837</v>
      </c>
      <c r="C225" s="12" t="n">
        <f aca="false">DATE(YEAR(B225)+5,MONTH(B225),DAY(B225))-1</f>
        <v>46662</v>
      </c>
      <c r="D225" s="13" t="s">
        <v>810</v>
      </c>
      <c r="E225" s="22" t="n">
        <v>8200083</v>
      </c>
      <c r="F225" s="13" t="s">
        <v>811</v>
      </c>
      <c r="G225" s="11" t="s">
        <v>812</v>
      </c>
      <c r="H225" s="5" t="n">
        <f aca="false">COUNTIF($A$2:A225,A225)</f>
        <v>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</row>
    <row r="226" customFormat="false" ht="45" hidden="false" customHeight="true" outlineLevel="0" collapsed="false">
      <c r="A226" s="11" t="n">
        <v>20401000361</v>
      </c>
      <c r="B226" s="12" t="n">
        <v>44837</v>
      </c>
      <c r="C226" s="12" t="n">
        <f aca="false">DATE(YEAR(B226)+5,MONTH(B226),DAY(B226))-1</f>
        <v>46662</v>
      </c>
      <c r="D226" s="13" t="s">
        <v>813</v>
      </c>
      <c r="E226" s="22" t="n">
        <v>8200112</v>
      </c>
      <c r="F226" s="13" t="s">
        <v>808</v>
      </c>
      <c r="G226" s="11" t="s">
        <v>814</v>
      </c>
      <c r="H226" s="5" t="n">
        <f aca="false">COUNTIF($A$2:A226,A226)</f>
        <v>4</v>
      </c>
      <c r="I226" s="1"/>
      <c r="J226" s="1"/>
      <c r="K226" s="1"/>
      <c r="L226" s="1"/>
      <c r="M226" s="1"/>
      <c r="N226" s="1"/>
      <c r="O226" s="1"/>
    </row>
    <row r="227" customFormat="false" ht="45" hidden="false" customHeight="true" outlineLevel="0" collapsed="false">
      <c r="A227" s="11" t="n">
        <v>20401000366</v>
      </c>
      <c r="B227" s="12" t="n">
        <v>44838</v>
      </c>
      <c r="C227" s="12" t="n">
        <f aca="false">DATE(YEAR(B227)+5,MONTH(B227),DAY(B227))-1</f>
        <v>46663</v>
      </c>
      <c r="D227" s="13" t="s">
        <v>815</v>
      </c>
      <c r="E227" s="11" t="s">
        <v>308</v>
      </c>
      <c r="F227" s="13" t="s">
        <v>816</v>
      </c>
      <c r="G227" s="11" t="s">
        <v>817</v>
      </c>
      <c r="H227" s="5" t="n">
        <f aca="false">COUNTIF($A$2:A227,A227)</f>
        <v>1</v>
      </c>
      <c r="I227" s="14"/>
    </row>
    <row r="228" customFormat="false" ht="45" hidden="false" customHeight="true" outlineLevel="0" collapsed="false">
      <c r="A228" s="11" t="n">
        <v>20401000368</v>
      </c>
      <c r="B228" s="12" t="n">
        <v>44838</v>
      </c>
      <c r="C228" s="12" t="n">
        <f aca="false">DATE(YEAR(B228)+5,MONTH(B228),DAY(B228))-1</f>
        <v>46663</v>
      </c>
      <c r="D228" s="13" t="s">
        <v>818</v>
      </c>
      <c r="E228" s="11" t="s">
        <v>819</v>
      </c>
      <c r="F228" s="13" t="s">
        <v>820</v>
      </c>
      <c r="G228" s="11" t="s">
        <v>821</v>
      </c>
      <c r="H228" s="5" t="n">
        <f aca="false">COUNTIF($A$2:A228,A228)</f>
        <v>1</v>
      </c>
      <c r="I228" s="1"/>
    </row>
    <row r="229" customFormat="false" ht="45" hidden="false" customHeight="true" outlineLevel="0" collapsed="false">
      <c r="A229" s="11" t="n">
        <v>20401000370</v>
      </c>
      <c r="B229" s="12" t="n">
        <v>44838</v>
      </c>
      <c r="C229" s="12" t="n">
        <f aca="false">DATE(YEAR(B229)+5,MONTH(B229),DAY(B229))-1</f>
        <v>46663</v>
      </c>
      <c r="D229" s="38" t="s">
        <v>822</v>
      </c>
      <c r="E229" s="11" t="s">
        <v>823</v>
      </c>
      <c r="F229" s="13" t="s">
        <v>824</v>
      </c>
      <c r="G229" s="11" t="s">
        <v>825</v>
      </c>
      <c r="H229" s="5" t="n">
        <f aca="false">COUNTIF($A$2:A229,A229)</f>
        <v>1</v>
      </c>
      <c r="I229" s="14"/>
    </row>
    <row r="230" customFormat="false" ht="45" hidden="false" customHeight="true" outlineLevel="0" collapsed="false">
      <c r="A230" s="11" t="n">
        <v>20401000370</v>
      </c>
      <c r="B230" s="12" t="n">
        <v>44838</v>
      </c>
      <c r="C230" s="12" t="n">
        <f aca="false">DATE(YEAR(B230)+5,MONTH(B230),DAY(B230))-1</f>
        <v>46663</v>
      </c>
      <c r="D230" s="13" t="s">
        <v>826</v>
      </c>
      <c r="E230" s="11" t="s">
        <v>827</v>
      </c>
      <c r="F230" s="13" t="s">
        <v>828</v>
      </c>
      <c r="G230" s="11" t="s">
        <v>829</v>
      </c>
      <c r="H230" s="5" t="n">
        <f aca="false">COUNTIF($A$2:A230,A230)</f>
        <v>2</v>
      </c>
      <c r="I230" s="14"/>
    </row>
    <row r="231" customFormat="false" ht="45" hidden="false" customHeight="true" outlineLevel="0" collapsed="false">
      <c r="A231" s="11" t="n">
        <v>20401000370</v>
      </c>
      <c r="B231" s="12" t="n">
        <v>44838</v>
      </c>
      <c r="C231" s="12" t="n">
        <f aca="false">DATE(YEAR(B231)+5,MONTH(B231),DAY(B231))-1</f>
        <v>46663</v>
      </c>
      <c r="D231" s="13" t="s">
        <v>830</v>
      </c>
      <c r="E231" s="37" t="s">
        <v>831</v>
      </c>
      <c r="F231" s="13" t="s">
        <v>832</v>
      </c>
      <c r="G231" s="11" t="s">
        <v>833</v>
      </c>
      <c r="H231" s="5" t="n">
        <f aca="false">COUNTIF($A$2:A231,A231)</f>
        <v>3</v>
      </c>
      <c r="I231" s="21"/>
    </row>
    <row r="232" customFormat="false" ht="45" hidden="false" customHeight="true" outlineLevel="0" collapsed="false">
      <c r="A232" s="11" t="n">
        <v>20401000370</v>
      </c>
      <c r="B232" s="12" t="n">
        <v>44838</v>
      </c>
      <c r="C232" s="12" t="n">
        <f aca="false">DATE(YEAR(B232)+5,MONTH(B232),DAY(B232))-1</f>
        <v>46663</v>
      </c>
      <c r="D232" s="38" t="s">
        <v>834</v>
      </c>
      <c r="E232" s="37" t="s">
        <v>835</v>
      </c>
      <c r="F232" s="13" t="s">
        <v>836</v>
      </c>
      <c r="G232" s="11" t="s">
        <v>837</v>
      </c>
      <c r="H232" s="5" t="n">
        <f aca="false">COUNTIF($A$2:A232,A232)</f>
        <v>4</v>
      </c>
    </row>
    <row r="233" customFormat="false" ht="45" hidden="false" customHeight="true" outlineLevel="0" collapsed="false">
      <c r="A233" s="11" t="n">
        <v>20401000370</v>
      </c>
      <c r="B233" s="12" t="n">
        <v>44838</v>
      </c>
      <c r="C233" s="12" t="n">
        <f aca="false">DATE(YEAR(B233)+5,MONTH(B233),DAY(B233))-1</f>
        <v>46663</v>
      </c>
      <c r="D233" s="13" t="s">
        <v>838</v>
      </c>
      <c r="E233" s="11" t="s">
        <v>682</v>
      </c>
      <c r="F233" s="13" t="s">
        <v>839</v>
      </c>
      <c r="G233" s="11" t="s">
        <v>833</v>
      </c>
      <c r="H233" s="5" t="n">
        <f aca="false">COUNTIF($A$2:A233,A233)</f>
        <v>5</v>
      </c>
    </row>
    <row r="234" customFormat="false" ht="45" hidden="false" customHeight="true" outlineLevel="0" collapsed="false">
      <c r="A234" s="11" t="n">
        <v>20401000370</v>
      </c>
      <c r="B234" s="12" t="n">
        <v>44838</v>
      </c>
      <c r="C234" s="12" t="n">
        <f aca="false">DATE(YEAR(B234)+5,MONTH(B234),DAY(B234))-1</f>
        <v>46663</v>
      </c>
      <c r="D234" s="38" t="s">
        <v>840</v>
      </c>
      <c r="E234" s="11" t="s">
        <v>841</v>
      </c>
      <c r="F234" s="13" t="s">
        <v>842</v>
      </c>
      <c r="G234" s="11" t="s">
        <v>843</v>
      </c>
      <c r="H234" s="5" t="n">
        <f aca="false">COUNTIF($A$2:A234,A234)</f>
        <v>6</v>
      </c>
      <c r="I234" s="21"/>
    </row>
    <row r="235" customFormat="false" ht="45" hidden="false" customHeight="true" outlineLevel="0" collapsed="false">
      <c r="A235" s="11" t="n">
        <v>20401000370</v>
      </c>
      <c r="B235" s="12" t="n">
        <v>44838</v>
      </c>
      <c r="C235" s="12" t="n">
        <f aca="false">DATE(YEAR(B235)+5,MONTH(B235),DAY(B235))-1</f>
        <v>46663</v>
      </c>
      <c r="D235" s="38" t="s">
        <v>844</v>
      </c>
      <c r="E235" s="11" t="s">
        <v>841</v>
      </c>
      <c r="F235" s="13" t="s">
        <v>845</v>
      </c>
      <c r="G235" s="11" t="s">
        <v>846</v>
      </c>
      <c r="H235" s="5" t="n">
        <f aca="false">COUNTIF($A$2:A235,A235)</f>
        <v>7</v>
      </c>
    </row>
    <row r="236" customFormat="false" ht="45" hidden="false" customHeight="true" outlineLevel="0" collapsed="false">
      <c r="A236" s="11" t="n">
        <v>20401000370</v>
      </c>
      <c r="B236" s="12" t="n">
        <v>44838</v>
      </c>
      <c r="C236" s="12" t="n">
        <f aca="false">DATE(YEAR(B236)+5,MONTH(B236),DAY(B236))-1</f>
        <v>46663</v>
      </c>
      <c r="D236" s="38" t="s">
        <v>847</v>
      </c>
      <c r="E236" s="11" t="s">
        <v>841</v>
      </c>
      <c r="F236" s="13" t="s">
        <v>848</v>
      </c>
      <c r="G236" s="11" t="s">
        <v>849</v>
      </c>
      <c r="H236" s="5" t="n">
        <f aca="false">COUNTIF($A$2:A236,A236)</f>
        <v>8</v>
      </c>
      <c r="I236" s="21"/>
    </row>
    <row r="237" customFormat="false" ht="45" hidden="false" customHeight="true" outlineLevel="0" collapsed="false">
      <c r="A237" s="11" t="n">
        <v>20401000370</v>
      </c>
      <c r="B237" s="12" t="n">
        <v>44838</v>
      </c>
      <c r="C237" s="12" t="n">
        <f aca="false">DATE(YEAR(B237)+5,MONTH(B237),DAY(B237))-1</f>
        <v>46663</v>
      </c>
      <c r="D237" s="38" t="s">
        <v>850</v>
      </c>
      <c r="E237" s="11" t="s">
        <v>851</v>
      </c>
      <c r="F237" s="13" t="s">
        <v>852</v>
      </c>
      <c r="G237" s="11" t="s">
        <v>853</v>
      </c>
      <c r="H237" s="5" t="n">
        <f aca="false">COUNTIF($A$2:A237,A237)</f>
        <v>9</v>
      </c>
      <c r="I237" s="21"/>
    </row>
    <row r="238" customFormat="false" ht="45" hidden="false" customHeight="true" outlineLevel="0" collapsed="false">
      <c r="A238" s="11" t="n">
        <v>20401000370</v>
      </c>
      <c r="B238" s="12" t="n">
        <v>44838</v>
      </c>
      <c r="C238" s="12" t="n">
        <f aca="false">DATE(YEAR(B238)+5,MONTH(B238),DAY(B238))-1</f>
        <v>46663</v>
      </c>
      <c r="D238" s="38" t="s">
        <v>854</v>
      </c>
      <c r="E238" s="11" t="s">
        <v>36</v>
      </c>
      <c r="F238" s="13" t="s">
        <v>855</v>
      </c>
      <c r="G238" s="11" t="s">
        <v>856</v>
      </c>
      <c r="H238" s="5" t="n">
        <f aca="false">COUNTIF($A$2:A238,A238)</f>
        <v>10</v>
      </c>
      <c r="I238" s="21"/>
    </row>
    <row r="239" customFormat="false" ht="45" hidden="false" customHeight="true" outlineLevel="0" collapsed="false">
      <c r="A239" s="11" t="n">
        <v>20401000370</v>
      </c>
      <c r="B239" s="12" t="n">
        <v>44838</v>
      </c>
      <c r="C239" s="12" t="n">
        <f aca="false">DATE(YEAR(B239)+5,MONTH(B239),DAY(B239))-1</f>
        <v>46663</v>
      </c>
      <c r="D239" s="38" t="s">
        <v>857</v>
      </c>
      <c r="E239" s="11" t="s">
        <v>858</v>
      </c>
      <c r="F239" s="13" t="s">
        <v>859</v>
      </c>
      <c r="G239" s="11" t="s">
        <v>860</v>
      </c>
      <c r="H239" s="5" t="n">
        <f aca="false">COUNTIF($A$2:A239,A239)</f>
        <v>11</v>
      </c>
      <c r="I239" s="21"/>
    </row>
    <row r="240" customFormat="false" ht="45" hidden="false" customHeight="true" outlineLevel="0" collapsed="false">
      <c r="A240" s="11" t="n">
        <v>20401000370</v>
      </c>
      <c r="B240" s="12" t="n">
        <v>44838</v>
      </c>
      <c r="C240" s="12" t="n">
        <f aca="false">DATE(YEAR(B240)+5,MONTH(B240),DAY(B240))-1</f>
        <v>46663</v>
      </c>
      <c r="D240" s="38" t="s">
        <v>861</v>
      </c>
      <c r="E240" s="11" t="s">
        <v>862</v>
      </c>
      <c r="F240" s="13" t="s">
        <v>863</v>
      </c>
      <c r="G240" s="11" t="s">
        <v>864</v>
      </c>
      <c r="H240" s="5" t="n">
        <f aca="false">COUNTIF($A$2:A240,A240)</f>
        <v>12</v>
      </c>
      <c r="I240" s="21"/>
    </row>
    <row r="241" customFormat="false" ht="45" hidden="false" customHeight="true" outlineLevel="0" collapsed="false">
      <c r="A241" s="11" t="n">
        <v>20401000370</v>
      </c>
      <c r="B241" s="12" t="n">
        <v>44838</v>
      </c>
      <c r="C241" s="12" t="n">
        <f aca="false">DATE(YEAR(B241)+5,MONTH(B241),DAY(B241))-1</f>
        <v>46663</v>
      </c>
      <c r="D241" s="13" t="s">
        <v>865</v>
      </c>
      <c r="E241" s="11" t="s">
        <v>375</v>
      </c>
      <c r="F241" s="13" t="s">
        <v>866</v>
      </c>
      <c r="G241" s="11" t="s">
        <v>867</v>
      </c>
      <c r="H241" s="5" t="n">
        <f aca="false">COUNTIF($A$2:A241,A241)</f>
        <v>13</v>
      </c>
      <c r="I241" s="21"/>
    </row>
    <row r="242" customFormat="false" ht="45" hidden="false" customHeight="true" outlineLevel="0" collapsed="false">
      <c r="A242" s="11" t="n">
        <v>20401000370</v>
      </c>
      <c r="B242" s="12" t="n">
        <v>44838</v>
      </c>
      <c r="C242" s="12" t="n">
        <f aca="false">DATE(YEAR(B242)+5,MONTH(B242),DAY(B242))-1</f>
        <v>46663</v>
      </c>
      <c r="D242" s="38" t="s">
        <v>868</v>
      </c>
      <c r="E242" s="11" t="s">
        <v>869</v>
      </c>
      <c r="F242" s="13" t="s">
        <v>870</v>
      </c>
      <c r="G242" s="11" t="s">
        <v>871</v>
      </c>
      <c r="H242" s="5" t="n">
        <f aca="false">COUNTIF($A$2:A242,A242)</f>
        <v>14</v>
      </c>
    </row>
    <row r="243" customFormat="false" ht="45" hidden="false" customHeight="true" outlineLevel="0" collapsed="false">
      <c r="A243" s="11" t="n">
        <v>20401000370</v>
      </c>
      <c r="B243" s="12" t="n">
        <v>44838</v>
      </c>
      <c r="C243" s="12" t="n">
        <f aca="false">DATE(YEAR(B243)+5,MONTH(B243),DAY(B243))-1</f>
        <v>46663</v>
      </c>
      <c r="D243" s="38" t="s">
        <v>872</v>
      </c>
      <c r="E243" s="11" t="s">
        <v>873</v>
      </c>
      <c r="F243" s="13" t="s">
        <v>874</v>
      </c>
      <c r="G243" s="11" t="s">
        <v>875</v>
      </c>
      <c r="H243" s="5" t="n">
        <f aca="false">COUNTIF($A$2:A243,A243)</f>
        <v>15</v>
      </c>
      <c r="I243" s="14"/>
    </row>
    <row r="244" customFormat="false" ht="45" hidden="false" customHeight="true" outlineLevel="0" collapsed="false">
      <c r="A244" s="11" t="n">
        <v>20401000370</v>
      </c>
      <c r="B244" s="12" t="n">
        <v>44838</v>
      </c>
      <c r="C244" s="12" t="n">
        <f aca="false">DATE(YEAR(B244)+5,MONTH(B244),DAY(B244))-1</f>
        <v>46663</v>
      </c>
      <c r="D244" s="38" t="s">
        <v>876</v>
      </c>
      <c r="E244" s="11" t="s">
        <v>296</v>
      </c>
      <c r="F244" s="13" t="s">
        <v>877</v>
      </c>
      <c r="G244" s="11" t="s">
        <v>878</v>
      </c>
      <c r="H244" s="5" t="n">
        <f aca="false">COUNTIF($A$2:A244,A244)</f>
        <v>16</v>
      </c>
      <c r="I244" s="21"/>
    </row>
    <row r="245" customFormat="false" ht="45" hidden="false" customHeight="true" outlineLevel="0" collapsed="false">
      <c r="A245" s="11" t="n">
        <v>20401000370</v>
      </c>
      <c r="B245" s="12" t="n">
        <v>44838</v>
      </c>
      <c r="C245" s="12" t="n">
        <f aca="false">DATE(YEAR(B245)+5,MONTH(B245),DAY(B245))-1</f>
        <v>46663</v>
      </c>
      <c r="D245" s="38" t="s">
        <v>879</v>
      </c>
      <c r="E245" s="11" t="s">
        <v>442</v>
      </c>
      <c r="F245" s="13" t="s">
        <v>880</v>
      </c>
      <c r="G245" s="11" t="s">
        <v>881</v>
      </c>
      <c r="H245" s="5" t="n">
        <f aca="false">COUNTIF($A$2:A245,A245)</f>
        <v>17</v>
      </c>
      <c r="I245" s="21"/>
    </row>
    <row r="246" customFormat="false" ht="45" hidden="false" customHeight="true" outlineLevel="0" collapsed="false">
      <c r="A246" s="11" t="n">
        <v>20401000370</v>
      </c>
      <c r="B246" s="12" t="n">
        <v>44838</v>
      </c>
      <c r="C246" s="12" t="n">
        <f aca="false">DATE(YEAR(B246)+5,MONTH(B246),DAY(B246))-1</f>
        <v>46663</v>
      </c>
      <c r="D246" s="39" t="s">
        <v>882</v>
      </c>
      <c r="E246" s="11" t="s">
        <v>883</v>
      </c>
      <c r="F246" s="40" t="s">
        <v>884</v>
      </c>
      <c r="G246" s="11" t="s">
        <v>885</v>
      </c>
      <c r="H246" s="5" t="n">
        <f aca="false">COUNTIF($A$2:A246,A246)</f>
        <v>18</v>
      </c>
      <c r="I246" s="21"/>
    </row>
    <row r="247" customFormat="false" ht="45" hidden="false" customHeight="true" outlineLevel="0" collapsed="false">
      <c r="A247" s="11" t="n">
        <v>20401000371</v>
      </c>
      <c r="B247" s="12" t="n">
        <v>44838</v>
      </c>
      <c r="C247" s="12" t="n">
        <f aca="false">DATE(YEAR(B247)+5,MONTH(B247),DAY(B247))-1</f>
        <v>46663</v>
      </c>
      <c r="D247" s="13" t="s">
        <v>886</v>
      </c>
      <c r="E247" s="11" t="s">
        <v>44</v>
      </c>
      <c r="F247" s="13" t="s">
        <v>887</v>
      </c>
      <c r="G247" s="11" t="s">
        <v>888</v>
      </c>
      <c r="H247" s="5" t="n">
        <f aca="false">COUNTIF($A$2:A247,A247)</f>
        <v>1</v>
      </c>
      <c r="I247" s="21"/>
    </row>
    <row r="248" customFormat="false" ht="45" hidden="false" customHeight="true" outlineLevel="0" collapsed="false">
      <c r="A248" s="11" t="n">
        <v>20401000377</v>
      </c>
      <c r="B248" s="12" t="n">
        <v>44838</v>
      </c>
      <c r="C248" s="12" t="n">
        <f aca="false">DATE(YEAR(B248)+5,MONTH(B248),DAY(B248))-1</f>
        <v>46663</v>
      </c>
      <c r="D248" s="13" t="s">
        <v>889</v>
      </c>
      <c r="E248" s="11" t="s">
        <v>890</v>
      </c>
      <c r="F248" s="13" t="s">
        <v>891</v>
      </c>
      <c r="G248" s="11" t="s">
        <v>892</v>
      </c>
      <c r="H248" s="5" t="n">
        <f aca="false">COUNTIF($A$2:A248,A248)</f>
        <v>1</v>
      </c>
      <c r="I248" s="21"/>
    </row>
    <row r="249" customFormat="false" ht="45" hidden="false" customHeight="true" outlineLevel="0" collapsed="false">
      <c r="A249" s="11" t="n">
        <v>20401000382</v>
      </c>
      <c r="B249" s="12" t="n">
        <v>44841</v>
      </c>
      <c r="C249" s="12" t="n">
        <f aca="false">DATE(YEAR(B249)+5,MONTH(B249),DAY(B249))-1</f>
        <v>46666</v>
      </c>
      <c r="D249" s="13" t="s">
        <v>893</v>
      </c>
      <c r="E249" s="11" t="s">
        <v>894</v>
      </c>
      <c r="F249" s="13" t="s">
        <v>895</v>
      </c>
      <c r="G249" s="11" t="s">
        <v>896</v>
      </c>
      <c r="H249" s="5" t="n">
        <f aca="false">COUNTIF($A$2:A249,A249)</f>
        <v>1</v>
      </c>
      <c r="I249" s="21"/>
    </row>
    <row r="250" customFormat="false" ht="45" hidden="false" customHeight="true" outlineLevel="0" collapsed="false">
      <c r="A250" s="11" t="n">
        <v>20401000395</v>
      </c>
      <c r="B250" s="12" t="n">
        <v>44841</v>
      </c>
      <c r="C250" s="12" t="n">
        <f aca="false">DATE(YEAR(B250)+5,MONTH(B250),DAY(B250))-1</f>
        <v>46666</v>
      </c>
      <c r="D250" s="13" t="s">
        <v>897</v>
      </c>
      <c r="E250" s="11" t="s">
        <v>898</v>
      </c>
      <c r="F250" s="13" t="s">
        <v>899</v>
      </c>
      <c r="G250" s="11" t="s">
        <v>900</v>
      </c>
      <c r="H250" s="5" t="n">
        <f aca="false">COUNTIF($A$2:A250,A250)</f>
        <v>1</v>
      </c>
      <c r="I250" s="21"/>
    </row>
    <row r="251" customFormat="false" ht="45" hidden="false" customHeight="true" outlineLevel="0" collapsed="false">
      <c r="A251" s="11" t="n">
        <v>20401000415</v>
      </c>
      <c r="B251" s="12" t="n">
        <v>44842</v>
      </c>
      <c r="C251" s="12" t="n">
        <f aca="false">DATE(YEAR(B251)+5,MONTH(B251),DAY(B251))-1</f>
        <v>46667</v>
      </c>
      <c r="D251" s="13" t="s">
        <v>901</v>
      </c>
      <c r="E251" s="11" t="s">
        <v>902</v>
      </c>
      <c r="F251" s="13" t="s">
        <v>903</v>
      </c>
      <c r="G251" s="11" t="s">
        <v>904</v>
      </c>
      <c r="H251" s="5" t="n">
        <f aca="false">COUNTIF($A$2:A251,A251)</f>
        <v>1</v>
      </c>
    </row>
    <row r="252" customFormat="false" ht="45" hidden="false" customHeight="true" outlineLevel="0" collapsed="false">
      <c r="A252" s="11" t="n">
        <v>20401000417</v>
      </c>
      <c r="B252" s="12" t="n">
        <v>44842</v>
      </c>
      <c r="C252" s="12" t="n">
        <f aca="false">DATE(YEAR(B252)+5,MONTH(B252),DAY(B252))-1</f>
        <v>46667</v>
      </c>
      <c r="D252" s="13" t="s">
        <v>905</v>
      </c>
      <c r="E252" s="11" t="s">
        <v>906</v>
      </c>
      <c r="F252" s="13" t="s">
        <v>907</v>
      </c>
      <c r="G252" s="11" t="s">
        <v>908</v>
      </c>
      <c r="H252" s="5" t="n">
        <f aca="false">COUNTIF($A$2:A252,A252)</f>
        <v>1</v>
      </c>
      <c r="I252" s="21"/>
    </row>
    <row r="253" customFormat="false" ht="45" hidden="false" customHeight="true" outlineLevel="0" collapsed="false">
      <c r="A253" s="11" t="n">
        <v>20401000419</v>
      </c>
      <c r="B253" s="12" t="n">
        <v>44842</v>
      </c>
      <c r="C253" s="12" t="n">
        <f aca="false">DATE(YEAR(B253)+5,MONTH(B253),DAY(B253))-1</f>
        <v>46667</v>
      </c>
      <c r="D253" s="13" t="s">
        <v>909</v>
      </c>
      <c r="E253" s="11" t="s">
        <v>910</v>
      </c>
      <c r="F253" s="13" t="s">
        <v>911</v>
      </c>
      <c r="G253" s="11" t="s">
        <v>912</v>
      </c>
      <c r="H253" s="5" t="n">
        <f aca="false">COUNTIF($A$2:A253,A253)</f>
        <v>1</v>
      </c>
      <c r="I253" s="21"/>
    </row>
    <row r="254" customFormat="false" ht="45" hidden="false" customHeight="true" outlineLevel="0" collapsed="false">
      <c r="A254" s="11" t="n">
        <v>20401000434</v>
      </c>
      <c r="B254" s="12" t="n">
        <v>44843</v>
      </c>
      <c r="C254" s="12" t="n">
        <f aca="false">DATE(YEAR(B254)+5,MONTH(B254),DAY(B254))-1</f>
        <v>46668</v>
      </c>
      <c r="D254" s="13" t="s">
        <v>913</v>
      </c>
      <c r="E254" s="11" t="s">
        <v>114</v>
      </c>
      <c r="F254" s="13" t="s">
        <v>914</v>
      </c>
      <c r="G254" s="11" t="s">
        <v>915</v>
      </c>
      <c r="H254" s="5" t="n">
        <f aca="false">COUNTIF($A$2:A254,A254)</f>
        <v>1</v>
      </c>
      <c r="I254" s="21"/>
    </row>
    <row r="255" customFormat="false" ht="45" hidden="false" customHeight="true" outlineLevel="0" collapsed="false">
      <c r="A255" s="11" t="n">
        <v>20401000435</v>
      </c>
      <c r="B255" s="34" t="n">
        <v>44885</v>
      </c>
      <c r="C255" s="12" t="n">
        <f aca="false">DATE(YEAR(B255)+5,MONTH(B255),DAY(B255))-1</f>
        <v>46710</v>
      </c>
      <c r="D255" s="13" t="s">
        <v>916</v>
      </c>
      <c r="E255" s="37" t="s">
        <v>917</v>
      </c>
      <c r="F255" s="13" t="s">
        <v>918</v>
      </c>
      <c r="G255" s="11" t="s">
        <v>919</v>
      </c>
      <c r="H255" s="5" t="n">
        <f aca="false">COUNTIF($A$2:A255,A255)</f>
        <v>1</v>
      </c>
      <c r="I255" s="21"/>
    </row>
    <row r="256" customFormat="false" ht="45" hidden="false" customHeight="true" outlineLevel="0" collapsed="false">
      <c r="A256" s="11" t="n">
        <v>20401000444</v>
      </c>
      <c r="B256" s="12" t="n">
        <v>44843</v>
      </c>
      <c r="C256" s="12" t="n">
        <f aca="false">DATE(YEAR(B256)+5,MONTH(B256),DAY(B256))-1</f>
        <v>46668</v>
      </c>
      <c r="D256" s="13" t="s">
        <v>920</v>
      </c>
      <c r="E256" s="11" t="s">
        <v>921</v>
      </c>
      <c r="F256" s="13" t="s">
        <v>922</v>
      </c>
      <c r="G256" s="11" t="s">
        <v>923</v>
      </c>
      <c r="H256" s="5" t="n">
        <f aca="false">COUNTIF($A$2:A256,A256)</f>
        <v>1</v>
      </c>
      <c r="I256" s="21"/>
    </row>
    <row r="257" customFormat="false" ht="45" hidden="false" customHeight="true" outlineLevel="0" collapsed="false">
      <c r="A257" s="11" t="n">
        <v>20401000453</v>
      </c>
      <c r="B257" s="12" t="n">
        <v>44845</v>
      </c>
      <c r="C257" s="12" t="n">
        <f aca="false">DATE(YEAR(B257)+5,MONTH(B257),DAY(B257))-1</f>
        <v>46670</v>
      </c>
      <c r="D257" s="13" t="s">
        <v>924</v>
      </c>
      <c r="E257" s="11" t="s">
        <v>925</v>
      </c>
      <c r="F257" s="13" t="s">
        <v>926</v>
      </c>
      <c r="G257" s="11" t="s">
        <v>927</v>
      </c>
      <c r="H257" s="5" t="n">
        <f aca="false">COUNTIF($A$2:A257,A257)</f>
        <v>1</v>
      </c>
      <c r="I257" s="21"/>
    </row>
    <row r="258" customFormat="false" ht="45" hidden="false" customHeight="true" outlineLevel="0" collapsed="false">
      <c r="A258" s="11" t="n">
        <v>20401000469</v>
      </c>
      <c r="B258" s="12" t="n">
        <v>44845</v>
      </c>
      <c r="C258" s="12" t="n">
        <f aca="false">DATE(YEAR(B258)+5,MONTH(B258),DAY(B258))-1</f>
        <v>46670</v>
      </c>
      <c r="D258" s="13" t="s">
        <v>928</v>
      </c>
      <c r="E258" s="11" t="s">
        <v>929</v>
      </c>
      <c r="F258" s="13" t="s">
        <v>930</v>
      </c>
      <c r="G258" s="11" t="s">
        <v>931</v>
      </c>
      <c r="H258" s="5" t="n">
        <f aca="false">COUNTIF($A$2:A258,A258)</f>
        <v>1</v>
      </c>
      <c r="I258" s="21"/>
    </row>
    <row r="259" customFormat="false" ht="45" hidden="false" customHeight="true" outlineLevel="0" collapsed="false">
      <c r="A259" s="11" t="n">
        <v>20401000484</v>
      </c>
      <c r="B259" s="12" t="n">
        <v>44849</v>
      </c>
      <c r="C259" s="12" t="n">
        <f aca="false">DATE(YEAR(B259)+5,MONTH(B259),DAY(B259))-1</f>
        <v>46674</v>
      </c>
      <c r="D259" s="13" t="s">
        <v>932</v>
      </c>
      <c r="E259" s="11" t="s">
        <v>933</v>
      </c>
      <c r="F259" s="13" t="s">
        <v>934</v>
      </c>
      <c r="G259" s="11" t="s">
        <v>935</v>
      </c>
      <c r="H259" s="5" t="n">
        <f aca="false">COUNTIF($A$2:A259,A259)</f>
        <v>1</v>
      </c>
      <c r="I259" s="21"/>
    </row>
    <row r="260" customFormat="false" ht="45" hidden="false" customHeight="true" outlineLevel="0" collapsed="false">
      <c r="A260" s="11" t="n">
        <v>20401000503</v>
      </c>
      <c r="B260" s="12" t="n">
        <v>44851</v>
      </c>
      <c r="C260" s="12" t="n">
        <f aca="false">DATE(YEAR(B260)+5,MONTH(B260),DAY(B260))-1</f>
        <v>46676</v>
      </c>
      <c r="D260" s="13" t="s">
        <v>936</v>
      </c>
      <c r="E260" s="11" t="s">
        <v>191</v>
      </c>
      <c r="F260" s="13" t="s">
        <v>937</v>
      </c>
      <c r="G260" s="11" t="s">
        <v>938</v>
      </c>
      <c r="H260" s="5" t="n">
        <f aca="false">COUNTIF($A$2:A260,A260)</f>
        <v>1</v>
      </c>
    </row>
    <row r="261" customFormat="false" ht="45" hidden="false" customHeight="true" outlineLevel="0" collapsed="false">
      <c r="A261" s="11" t="n">
        <v>20401000505</v>
      </c>
      <c r="B261" s="12" t="n">
        <v>44851</v>
      </c>
      <c r="C261" s="12" t="n">
        <f aca="false">DATE(YEAR(B261)+5,MONTH(B261),DAY(B261))-1</f>
        <v>46676</v>
      </c>
      <c r="D261" s="13" t="s">
        <v>939</v>
      </c>
      <c r="E261" s="11" t="s">
        <v>940</v>
      </c>
      <c r="F261" s="13" t="s">
        <v>941</v>
      </c>
      <c r="G261" s="11" t="s">
        <v>942</v>
      </c>
      <c r="H261" s="5" t="n">
        <f aca="false">COUNTIF($A$2:A261,A261)</f>
        <v>1</v>
      </c>
      <c r="I261" s="21"/>
      <c r="J261" s="24"/>
      <c r="K261" s="24"/>
      <c r="L261" s="24"/>
      <c r="M261" s="24"/>
      <c r="N261" s="24"/>
      <c r="O261" s="24"/>
    </row>
    <row r="262" customFormat="false" ht="45" hidden="false" customHeight="true" outlineLevel="0" collapsed="false">
      <c r="A262" s="11" t="n">
        <v>20401000526</v>
      </c>
      <c r="B262" s="12" t="n">
        <v>44852</v>
      </c>
      <c r="C262" s="12" t="n">
        <f aca="false">DATE(YEAR(B262)+5,MONTH(B262),DAY(B262))-1</f>
        <v>46677</v>
      </c>
      <c r="D262" s="13" t="s">
        <v>943</v>
      </c>
      <c r="E262" s="11" t="s">
        <v>944</v>
      </c>
      <c r="F262" s="13" t="s">
        <v>945</v>
      </c>
      <c r="G262" s="11" t="s">
        <v>946</v>
      </c>
      <c r="H262" s="5" t="n">
        <f aca="false">COUNTIF($A$2:A262,A262)</f>
        <v>1</v>
      </c>
      <c r="I262" s="21"/>
    </row>
    <row r="263" customFormat="false" ht="45" hidden="false" customHeight="true" outlineLevel="0" collapsed="false">
      <c r="A263" s="11" t="n">
        <v>20401000530</v>
      </c>
      <c r="B263" s="12" t="n">
        <v>44852</v>
      </c>
      <c r="C263" s="12" t="n">
        <f aca="false">DATE(YEAR(B263)+5,MONTH(B263),DAY(B263))-1</f>
        <v>46677</v>
      </c>
      <c r="D263" s="13" t="s">
        <v>947</v>
      </c>
      <c r="E263" s="11" t="s">
        <v>948</v>
      </c>
      <c r="F263" s="13" t="s">
        <v>949</v>
      </c>
      <c r="G263" s="11" t="s">
        <v>950</v>
      </c>
      <c r="H263" s="5" t="n">
        <f aca="false">COUNTIF($A$2:A263,A263)</f>
        <v>1</v>
      </c>
      <c r="I263" s="21"/>
    </row>
    <row r="264" customFormat="false" ht="45" hidden="false" customHeight="true" outlineLevel="0" collapsed="false">
      <c r="A264" s="11" t="n">
        <v>20401000534</v>
      </c>
      <c r="B264" s="12" t="n">
        <v>44852</v>
      </c>
      <c r="C264" s="12" t="n">
        <f aca="false">DATE(YEAR(B264)+5,MONTH(B264),DAY(B264))-1</f>
        <v>46677</v>
      </c>
      <c r="D264" s="13" t="s">
        <v>951</v>
      </c>
      <c r="E264" s="11" t="s">
        <v>952</v>
      </c>
      <c r="F264" s="13" t="s">
        <v>953</v>
      </c>
      <c r="G264" s="11" t="s">
        <v>954</v>
      </c>
      <c r="H264" s="5" t="n">
        <f aca="false">COUNTIF($A$2:A264,A264)</f>
        <v>1</v>
      </c>
      <c r="I264" s="21"/>
    </row>
    <row r="265" customFormat="false" ht="45" hidden="false" customHeight="true" outlineLevel="0" collapsed="false">
      <c r="A265" s="11" t="n">
        <v>20401000538</v>
      </c>
      <c r="B265" s="12" t="n">
        <v>44856</v>
      </c>
      <c r="C265" s="12" t="n">
        <f aca="false">DATE(YEAR(B265)+5,MONTH(B265),DAY(B265))-1</f>
        <v>46681</v>
      </c>
      <c r="D265" s="13" t="s">
        <v>955</v>
      </c>
      <c r="E265" s="11" t="s">
        <v>349</v>
      </c>
      <c r="F265" s="13" t="s">
        <v>956</v>
      </c>
      <c r="G265" s="11" t="s">
        <v>957</v>
      </c>
      <c r="H265" s="5" t="n">
        <f aca="false">COUNTIF($A$2:A265,A265)</f>
        <v>1</v>
      </c>
      <c r="I265" s="21"/>
    </row>
    <row r="266" customFormat="false" ht="45" hidden="false" customHeight="true" outlineLevel="0" collapsed="false">
      <c r="A266" s="11" t="n">
        <v>20401000538</v>
      </c>
      <c r="B266" s="12" t="n">
        <v>44856</v>
      </c>
      <c r="C266" s="12" t="n">
        <f aca="false">DATE(YEAR(B266)+5,MONTH(B266),DAY(B266))-1</f>
        <v>46681</v>
      </c>
      <c r="D266" s="13" t="s">
        <v>958</v>
      </c>
      <c r="E266" s="11" t="s">
        <v>959</v>
      </c>
      <c r="F266" s="13" t="s">
        <v>960</v>
      </c>
      <c r="G266" s="11" t="s">
        <v>961</v>
      </c>
      <c r="H266" s="5" t="n">
        <f aca="false">COUNTIF($A$2:A266,A266)</f>
        <v>2</v>
      </c>
      <c r="I266" s="21"/>
    </row>
    <row r="267" customFormat="false" ht="45" hidden="false" customHeight="true" outlineLevel="0" collapsed="false">
      <c r="A267" s="11" t="n">
        <v>20401000538</v>
      </c>
      <c r="B267" s="12" t="n">
        <v>44856</v>
      </c>
      <c r="C267" s="12" t="n">
        <f aca="false">DATE(YEAR(B267)+5,MONTH(B267),DAY(B267))-1</f>
        <v>46681</v>
      </c>
      <c r="D267" s="13" t="s">
        <v>962</v>
      </c>
      <c r="E267" s="11" t="s">
        <v>963</v>
      </c>
      <c r="F267" s="13" t="s">
        <v>964</v>
      </c>
      <c r="G267" s="11" t="s">
        <v>965</v>
      </c>
      <c r="H267" s="5" t="n">
        <f aca="false">COUNTIF($A$2:A267,A267)</f>
        <v>3</v>
      </c>
      <c r="I267" s="14"/>
    </row>
    <row r="268" customFormat="false" ht="45" hidden="false" customHeight="true" outlineLevel="0" collapsed="false">
      <c r="A268" s="11" t="n">
        <v>20401000538</v>
      </c>
      <c r="B268" s="12" t="n">
        <v>44856</v>
      </c>
      <c r="C268" s="12" t="n">
        <f aca="false">DATE(YEAR(B268)+5,MONTH(B268),DAY(B268))-1</f>
        <v>46681</v>
      </c>
      <c r="D268" s="13" t="s">
        <v>966</v>
      </c>
      <c r="E268" s="11" t="s">
        <v>963</v>
      </c>
      <c r="F268" s="13" t="s">
        <v>967</v>
      </c>
      <c r="G268" s="11" t="s">
        <v>968</v>
      </c>
      <c r="H268" s="5" t="n">
        <f aca="false">COUNTIF($A$2:A268,A268)</f>
        <v>4</v>
      </c>
      <c r="I268" s="21"/>
    </row>
    <row r="269" customFormat="false" ht="45" hidden="false" customHeight="true" outlineLevel="0" collapsed="false">
      <c r="A269" s="11" t="n">
        <v>20401000540</v>
      </c>
      <c r="B269" s="12" t="n">
        <v>44856</v>
      </c>
      <c r="C269" s="12" t="n">
        <f aca="false">DATE(YEAR(B269)+5,MONTH(B269),DAY(B269))-1</f>
        <v>46681</v>
      </c>
      <c r="D269" s="13" t="s">
        <v>969</v>
      </c>
      <c r="E269" s="11" t="s">
        <v>970</v>
      </c>
      <c r="F269" s="13" t="s">
        <v>971</v>
      </c>
      <c r="G269" s="11" t="s">
        <v>972</v>
      </c>
      <c r="H269" s="5" t="n">
        <f aca="false">COUNTIF($A$2:A269,A269)</f>
        <v>1</v>
      </c>
      <c r="I269" s="21"/>
    </row>
    <row r="270" customFormat="false" ht="45" hidden="false" customHeight="true" outlineLevel="0" collapsed="false">
      <c r="A270" s="11" t="n">
        <v>20401000549</v>
      </c>
      <c r="B270" s="12" t="n">
        <v>44857</v>
      </c>
      <c r="C270" s="12" t="n">
        <f aca="false">DATE(YEAR(B270)+5,MONTH(B270),DAY(B270))-1</f>
        <v>46682</v>
      </c>
      <c r="D270" s="13" t="s">
        <v>973</v>
      </c>
      <c r="E270" s="11" t="s">
        <v>974</v>
      </c>
      <c r="F270" s="13" t="s">
        <v>975</v>
      </c>
      <c r="G270" s="11" t="s">
        <v>976</v>
      </c>
      <c r="H270" s="5" t="n">
        <f aca="false">COUNTIF($A$2:A270,A270)</f>
        <v>1</v>
      </c>
      <c r="I270" s="14"/>
    </row>
    <row r="271" customFormat="false" ht="45" hidden="false" customHeight="true" outlineLevel="0" collapsed="false">
      <c r="A271" s="11" t="n">
        <v>20401000550</v>
      </c>
      <c r="B271" s="12" t="n">
        <v>44857</v>
      </c>
      <c r="C271" s="12" t="n">
        <f aca="false">DATE(YEAR(B271)+5,MONTH(B271),DAY(B271))-1</f>
        <v>46682</v>
      </c>
      <c r="D271" s="13" t="s">
        <v>977</v>
      </c>
      <c r="E271" s="11" t="s">
        <v>978</v>
      </c>
      <c r="F271" s="13" t="s">
        <v>979</v>
      </c>
      <c r="G271" s="11" t="s">
        <v>980</v>
      </c>
      <c r="H271" s="5" t="n">
        <f aca="false">COUNTIF($A$2:A271,A271)</f>
        <v>1</v>
      </c>
      <c r="I271" s="21"/>
    </row>
    <row r="272" customFormat="false" ht="45" hidden="false" customHeight="true" outlineLevel="0" collapsed="false">
      <c r="A272" s="11" t="n">
        <v>20401000571</v>
      </c>
      <c r="B272" s="12" t="n">
        <v>44859</v>
      </c>
      <c r="C272" s="12" t="n">
        <f aca="false">DATE(YEAR(B272)+5,MONTH(B272),DAY(B272))-1</f>
        <v>46684</v>
      </c>
      <c r="D272" s="13" t="s">
        <v>981</v>
      </c>
      <c r="E272" s="11" t="s">
        <v>982</v>
      </c>
      <c r="F272" s="13" t="s">
        <v>983</v>
      </c>
      <c r="G272" s="11" t="s">
        <v>984</v>
      </c>
      <c r="H272" s="5" t="n">
        <f aca="false">COUNTIF($A$2:A272,A272)</f>
        <v>1</v>
      </c>
      <c r="I272" s="21"/>
    </row>
    <row r="273" s="28" customFormat="true" ht="45" hidden="false" customHeight="true" outlineLevel="0" collapsed="false">
      <c r="A273" s="11" t="n">
        <v>20401000575</v>
      </c>
      <c r="B273" s="12" t="n">
        <v>44862</v>
      </c>
      <c r="C273" s="12" t="n">
        <f aca="false">DATE(YEAR(B273)+5,MONTH(B273),DAY(B273))-1</f>
        <v>46687</v>
      </c>
      <c r="D273" s="13" t="s">
        <v>985</v>
      </c>
      <c r="E273" s="11" t="s">
        <v>986</v>
      </c>
      <c r="F273" s="13" t="s">
        <v>987</v>
      </c>
      <c r="G273" s="11" t="s">
        <v>988</v>
      </c>
      <c r="H273" s="5" t="n">
        <f aca="false">COUNTIF($A$2:A273,A273)</f>
        <v>1</v>
      </c>
      <c r="I273" s="21"/>
      <c r="J273" s="1"/>
      <c r="K273" s="29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</row>
    <row r="274" s="28" customFormat="true" ht="45" hidden="false" customHeight="true" outlineLevel="0" collapsed="false">
      <c r="A274" s="11" t="n">
        <v>20401000580</v>
      </c>
      <c r="B274" s="12" t="n">
        <v>44862</v>
      </c>
      <c r="C274" s="12" t="n">
        <f aca="false">DATE(YEAR(B274)+5,MONTH(B274),DAY(B274))-1</f>
        <v>46687</v>
      </c>
      <c r="D274" s="13" t="s">
        <v>989</v>
      </c>
      <c r="E274" s="11" t="s">
        <v>990</v>
      </c>
      <c r="F274" s="13" t="s">
        <v>991</v>
      </c>
      <c r="G274" s="11" t="s">
        <v>992</v>
      </c>
      <c r="H274" s="5" t="n">
        <f aca="false">COUNTIF($A$2:A274,A274)</f>
        <v>1</v>
      </c>
      <c r="I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</row>
    <row r="275" customFormat="false" ht="45" hidden="false" customHeight="true" outlineLevel="0" collapsed="false">
      <c r="A275" s="11" t="n">
        <v>20401000593</v>
      </c>
      <c r="B275" s="12" t="n">
        <v>44863</v>
      </c>
      <c r="C275" s="12" t="n">
        <f aca="false">DATE(YEAR(B275)+5,MONTH(B275),DAY(B275))-1</f>
        <v>46688</v>
      </c>
      <c r="D275" s="13" t="s">
        <v>993</v>
      </c>
      <c r="E275" s="11" t="s">
        <v>994</v>
      </c>
      <c r="F275" s="13" t="s">
        <v>995</v>
      </c>
      <c r="G275" s="11" t="s">
        <v>996</v>
      </c>
      <c r="H275" s="5" t="n">
        <f aca="false">COUNTIF($A$2:A275,A275)</f>
        <v>1</v>
      </c>
      <c r="I275" s="21"/>
    </row>
    <row r="276" customFormat="false" ht="45" hidden="false" customHeight="true" outlineLevel="0" collapsed="false">
      <c r="A276" s="11" t="n">
        <v>20401000601</v>
      </c>
      <c r="B276" s="12" t="n">
        <v>44865</v>
      </c>
      <c r="C276" s="12" t="n">
        <f aca="false">DATE(YEAR(B276)+5,MONTH(B276),DAY(B276))-1</f>
        <v>46690</v>
      </c>
      <c r="D276" s="13" t="s">
        <v>997</v>
      </c>
      <c r="E276" s="11" t="s">
        <v>998</v>
      </c>
      <c r="F276" s="13" t="s">
        <v>999</v>
      </c>
      <c r="G276" s="11" t="s">
        <v>1000</v>
      </c>
      <c r="H276" s="5" t="n">
        <f aca="false">COUNTIF($A$2:A276,A276)</f>
        <v>1</v>
      </c>
      <c r="I276" s="21"/>
    </row>
    <row r="277" customFormat="false" ht="45" hidden="false" customHeight="true" outlineLevel="0" collapsed="false">
      <c r="A277" s="11" t="n">
        <v>20401000611</v>
      </c>
      <c r="B277" s="12" t="n">
        <v>44870</v>
      </c>
      <c r="C277" s="12" t="n">
        <f aca="false">DATE(YEAR(B277)+5,MONTH(B277),DAY(B277))-1</f>
        <v>46695</v>
      </c>
      <c r="D277" s="13" t="s">
        <v>1001</v>
      </c>
      <c r="E277" s="11" t="s">
        <v>1002</v>
      </c>
      <c r="F277" s="13" t="s">
        <v>1003</v>
      </c>
      <c r="G277" s="11" t="s">
        <v>1004</v>
      </c>
      <c r="H277" s="5" t="n">
        <f aca="false">COUNTIF($A$2:A277,A277)</f>
        <v>1</v>
      </c>
      <c r="I277" s="21"/>
    </row>
    <row r="278" customFormat="false" ht="45" hidden="false" customHeight="true" outlineLevel="0" collapsed="false">
      <c r="A278" s="11" t="n">
        <v>20401000631</v>
      </c>
      <c r="B278" s="12" t="n">
        <v>44876</v>
      </c>
      <c r="C278" s="12" t="n">
        <f aca="false">DATE(YEAR(B278)+5,MONTH(B278),DAY(B278))-1</f>
        <v>46701</v>
      </c>
      <c r="D278" s="13" t="s">
        <v>1005</v>
      </c>
      <c r="E278" s="11" t="s">
        <v>1006</v>
      </c>
      <c r="F278" s="13" t="s">
        <v>1007</v>
      </c>
      <c r="G278" s="11" t="s">
        <v>1008</v>
      </c>
      <c r="H278" s="5" t="n">
        <f aca="false">COUNTIF($A$2:A278,A278)</f>
        <v>1</v>
      </c>
      <c r="I278" s="21"/>
    </row>
    <row r="279" customFormat="false" ht="45" hidden="false" customHeight="true" outlineLevel="0" collapsed="false">
      <c r="A279" s="11" t="n">
        <v>20401000640</v>
      </c>
      <c r="B279" s="12" t="n">
        <v>44879</v>
      </c>
      <c r="C279" s="12" t="n">
        <f aca="false">DATE(YEAR(B279)+5,MONTH(B279),DAY(B279))-1</f>
        <v>46704</v>
      </c>
      <c r="D279" s="13" t="s">
        <v>1009</v>
      </c>
      <c r="E279" s="11" t="s">
        <v>1010</v>
      </c>
      <c r="F279" s="13" t="s">
        <v>1011</v>
      </c>
      <c r="G279" s="11" t="s">
        <v>1012</v>
      </c>
      <c r="H279" s="5" t="n">
        <f aca="false">COUNTIF($A$2:A279,A279)</f>
        <v>1</v>
      </c>
      <c r="I279" s="21"/>
    </row>
    <row r="280" customFormat="false" ht="45" hidden="false" customHeight="true" outlineLevel="0" collapsed="false">
      <c r="A280" s="11" t="n">
        <v>20401000643</v>
      </c>
      <c r="B280" s="12" t="n">
        <v>44879</v>
      </c>
      <c r="C280" s="12" t="n">
        <f aca="false">DATE(YEAR(B280)+5,MONTH(B280),DAY(B280))-1</f>
        <v>46704</v>
      </c>
      <c r="D280" s="13" t="s">
        <v>1013</v>
      </c>
      <c r="E280" s="11" t="s">
        <v>1014</v>
      </c>
      <c r="F280" s="13" t="s">
        <v>1015</v>
      </c>
      <c r="G280" s="11" t="s">
        <v>1016</v>
      </c>
      <c r="H280" s="5" t="n">
        <f aca="false">COUNTIF($A$2:A280,A280)</f>
        <v>1</v>
      </c>
      <c r="I280" s="14"/>
    </row>
    <row r="281" customFormat="false" ht="45" hidden="false" customHeight="true" outlineLevel="0" collapsed="false">
      <c r="A281" s="11" t="n">
        <v>20401000666</v>
      </c>
      <c r="B281" s="12" t="n">
        <v>44891</v>
      </c>
      <c r="C281" s="12" t="n">
        <f aca="false">DATE(YEAR(B281)+5,MONTH(B281),DAY(B281))-1</f>
        <v>46716</v>
      </c>
      <c r="D281" s="13" t="s">
        <v>1017</v>
      </c>
      <c r="E281" s="11" t="s">
        <v>1018</v>
      </c>
      <c r="F281" s="13" t="s">
        <v>1019</v>
      </c>
      <c r="G281" s="11" t="s">
        <v>1020</v>
      </c>
      <c r="H281" s="5" t="n">
        <f aca="false">COUNTIF($A$2:A281,A281)</f>
        <v>1</v>
      </c>
      <c r="I281" s="21"/>
    </row>
    <row r="282" customFormat="false" ht="45" hidden="false" customHeight="true" outlineLevel="0" collapsed="false">
      <c r="A282" s="11" t="n">
        <v>20401000667</v>
      </c>
      <c r="B282" s="12" t="n">
        <v>44891</v>
      </c>
      <c r="C282" s="12" t="n">
        <f aca="false">DATE(YEAR(B282)+5,MONTH(B282),DAY(B282))-1</f>
        <v>46716</v>
      </c>
      <c r="D282" s="13" t="s">
        <v>1021</v>
      </c>
      <c r="E282" s="11" t="s">
        <v>1022</v>
      </c>
      <c r="F282" s="13" t="s">
        <v>1023</v>
      </c>
      <c r="G282" s="11" t="s">
        <v>1024</v>
      </c>
      <c r="H282" s="5" t="n">
        <f aca="false">COUNTIF($A$2:A282,A282)</f>
        <v>1</v>
      </c>
      <c r="I282" s="21"/>
    </row>
    <row r="283" customFormat="false" ht="45" hidden="false" customHeight="true" outlineLevel="0" collapsed="false">
      <c r="A283" s="11" t="n">
        <v>20401000674</v>
      </c>
      <c r="B283" s="12" t="n">
        <v>44894</v>
      </c>
      <c r="C283" s="12" t="n">
        <f aca="false">DATE(YEAR(B283)+5,MONTH(B283),DAY(B283))-1</f>
        <v>46719</v>
      </c>
      <c r="D283" s="13" t="s">
        <v>1025</v>
      </c>
      <c r="E283" s="11" t="s">
        <v>1026</v>
      </c>
      <c r="F283" s="13" t="s">
        <v>1027</v>
      </c>
      <c r="G283" s="11" t="s">
        <v>1028</v>
      </c>
      <c r="H283" s="5" t="n">
        <f aca="false">COUNTIF($A$2:A283,A283)</f>
        <v>1</v>
      </c>
      <c r="I283" s="21"/>
    </row>
    <row r="284" customFormat="false" ht="45" hidden="false" customHeight="true" outlineLevel="0" collapsed="false">
      <c r="A284" s="11" t="n">
        <v>20401000678</v>
      </c>
      <c r="B284" s="12" t="n">
        <v>44897</v>
      </c>
      <c r="C284" s="12" t="n">
        <f aca="false">DATE(YEAR(B284)+5,MONTH(B284),DAY(B284))-1</f>
        <v>46722</v>
      </c>
      <c r="D284" s="13" t="s">
        <v>1029</v>
      </c>
      <c r="E284" s="11" t="s">
        <v>1030</v>
      </c>
      <c r="F284" s="13" t="s">
        <v>1031</v>
      </c>
      <c r="G284" s="11" t="s">
        <v>1032</v>
      </c>
      <c r="H284" s="5" t="n">
        <f aca="false">COUNTIF($A$2:A284,A284)</f>
        <v>1</v>
      </c>
      <c r="I284" s="21"/>
    </row>
    <row r="285" customFormat="false" ht="45" hidden="false" customHeight="true" outlineLevel="0" collapsed="false">
      <c r="A285" s="11" t="n">
        <v>20401000687</v>
      </c>
      <c r="B285" s="12" t="n">
        <v>44905</v>
      </c>
      <c r="C285" s="12" t="n">
        <f aca="false">DATE(YEAR(B285)+5,MONTH(B285),DAY(B285))-1</f>
        <v>46730</v>
      </c>
      <c r="D285" s="13" t="s">
        <v>1033</v>
      </c>
      <c r="E285" s="11" t="s">
        <v>1034</v>
      </c>
      <c r="F285" s="13" t="s">
        <v>1035</v>
      </c>
      <c r="G285" s="11" t="s">
        <v>1036</v>
      </c>
      <c r="H285" s="5" t="n">
        <f aca="false">COUNTIF($A$2:A285,A285)</f>
        <v>1</v>
      </c>
      <c r="I285" s="21"/>
    </row>
    <row r="286" customFormat="false" ht="45" hidden="false" customHeight="true" outlineLevel="0" collapsed="false">
      <c r="A286" s="11" t="n">
        <v>20401000697</v>
      </c>
      <c r="B286" s="12" t="n">
        <v>44912</v>
      </c>
      <c r="C286" s="12" t="n">
        <f aca="false">DATE(YEAR(B286)+5,MONTH(B286),DAY(B286))-1</f>
        <v>46737</v>
      </c>
      <c r="D286" s="13" t="s">
        <v>1037</v>
      </c>
      <c r="E286" s="11" t="s">
        <v>1038</v>
      </c>
      <c r="F286" s="13" t="s">
        <v>1039</v>
      </c>
      <c r="G286" s="11" t="s">
        <v>1040</v>
      </c>
      <c r="H286" s="5" t="n">
        <f aca="false">COUNTIF($A$2:A286,A286)</f>
        <v>1</v>
      </c>
      <c r="I286" s="21"/>
    </row>
    <row r="287" customFormat="false" ht="45" hidden="false" customHeight="true" outlineLevel="0" collapsed="false">
      <c r="A287" s="11" t="n">
        <v>20401000697</v>
      </c>
      <c r="B287" s="12" t="n">
        <v>44912</v>
      </c>
      <c r="C287" s="12" t="n">
        <f aca="false">DATE(YEAR(B287)+5,MONTH(B287),DAY(B287))-1</f>
        <v>46737</v>
      </c>
      <c r="D287" s="13" t="s">
        <v>1041</v>
      </c>
      <c r="E287" s="11" t="s">
        <v>1042</v>
      </c>
      <c r="F287" s="13" t="s">
        <v>1043</v>
      </c>
      <c r="G287" s="11" t="s">
        <v>1044</v>
      </c>
      <c r="H287" s="5" t="n">
        <f aca="false">COUNTIF($A$2:A287,A287)</f>
        <v>2</v>
      </c>
      <c r="I287" s="21"/>
    </row>
    <row r="288" customFormat="false" ht="45" hidden="false" customHeight="true" outlineLevel="0" collapsed="false">
      <c r="A288" s="11" t="n">
        <v>20401000697</v>
      </c>
      <c r="B288" s="12" t="n">
        <v>44912</v>
      </c>
      <c r="C288" s="12" t="n">
        <f aca="false">DATE(YEAR(B288)+5,MONTH(B288),DAY(B288))-1</f>
        <v>46737</v>
      </c>
      <c r="D288" s="13" t="s">
        <v>1045</v>
      </c>
      <c r="E288" s="11" t="s">
        <v>1046</v>
      </c>
      <c r="F288" s="13" t="s">
        <v>1047</v>
      </c>
      <c r="G288" s="11" t="s">
        <v>1048</v>
      </c>
      <c r="H288" s="5" t="n">
        <f aca="false">COUNTIF($A$2:A288,A288)</f>
        <v>3</v>
      </c>
      <c r="I288" s="21"/>
    </row>
    <row r="289" customFormat="false" ht="45" hidden="false" customHeight="true" outlineLevel="0" collapsed="false">
      <c r="A289" s="11" t="n">
        <v>20401000720</v>
      </c>
      <c r="B289" s="12" t="n">
        <v>44975</v>
      </c>
      <c r="C289" s="12" t="n">
        <f aca="false">DATE(YEAR(B289)+5,MONTH(B289),DAY(B289))-1</f>
        <v>46800</v>
      </c>
      <c r="D289" s="13" t="s">
        <v>1049</v>
      </c>
      <c r="E289" s="11" t="s">
        <v>1050</v>
      </c>
      <c r="F289" s="13" t="s">
        <v>1051</v>
      </c>
      <c r="G289" s="11" t="s">
        <v>1052</v>
      </c>
      <c r="H289" s="5" t="n">
        <f aca="false">COUNTIF($A$2:A289,A289)</f>
        <v>1</v>
      </c>
      <c r="I289" s="21"/>
    </row>
    <row r="290" customFormat="false" ht="45" hidden="false" customHeight="true" outlineLevel="0" collapsed="false">
      <c r="A290" s="11" t="n">
        <v>20401000724</v>
      </c>
      <c r="B290" s="12" t="n">
        <v>44978</v>
      </c>
      <c r="C290" s="12" t="n">
        <f aca="false">DATE(YEAR(B290)+5,MONTH(B290),DAY(B290))-1</f>
        <v>46803</v>
      </c>
      <c r="D290" s="13" t="s">
        <v>1053</v>
      </c>
      <c r="E290" s="11" t="s">
        <v>1054</v>
      </c>
      <c r="F290" s="13" t="s">
        <v>1055</v>
      </c>
      <c r="G290" s="11" t="s">
        <v>1056</v>
      </c>
      <c r="H290" s="5" t="n">
        <f aca="false">COUNTIF($A$2:A290,A290)</f>
        <v>1</v>
      </c>
      <c r="I290" s="21"/>
    </row>
    <row r="291" customFormat="false" ht="45" hidden="false" customHeight="true" outlineLevel="0" collapsed="false">
      <c r="A291" s="11" t="n">
        <v>20401000726</v>
      </c>
      <c r="B291" s="12" t="n">
        <v>44982</v>
      </c>
      <c r="C291" s="12" t="n">
        <f aca="false">DATE(YEAR(B291)+5,MONTH(B291),DAY(B291))-1</f>
        <v>46807</v>
      </c>
      <c r="D291" s="13" t="s">
        <v>1057</v>
      </c>
      <c r="E291" s="11" t="s">
        <v>160</v>
      </c>
      <c r="F291" s="13" t="s">
        <v>1058</v>
      </c>
      <c r="G291" s="11" t="s">
        <v>1059</v>
      </c>
      <c r="H291" s="5" t="n">
        <f aca="false">COUNTIF($A$2:A291,A291)</f>
        <v>1</v>
      </c>
      <c r="I291" s="21"/>
      <c r="L291" s="29"/>
    </row>
    <row r="292" customFormat="false" ht="45" hidden="false" customHeight="true" outlineLevel="0" collapsed="false">
      <c r="A292" s="11" t="n">
        <v>20401000730</v>
      </c>
      <c r="B292" s="12" t="n">
        <v>45019</v>
      </c>
      <c r="C292" s="12" t="n">
        <f aca="false">DATE(YEAR(B292)+5,MONTH(B292),DAY(B292))-1</f>
        <v>46845</v>
      </c>
      <c r="D292" s="13" t="s">
        <v>1060</v>
      </c>
      <c r="E292" s="11" t="s">
        <v>644</v>
      </c>
      <c r="F292" s="13" t="s">
        <v>1061</v>
      </c>
      <c r="G292" s="11" t="s">
        <v>1062</v>
      </c>
      <c r="H292" s="5" t="n">
        <f aca="false">COUNTIF($A$2:A292,A292)</f>
        <v>1</v>
      </c>
      <c r="I292" s="21"/>
    </row>
    <row r="293" customFormat="false" ht="45" hidden="false" customHeight="true" outlineLevel="0" collapsed="false">
      <c r="A293" s="11" t="n">
        <v>20401000734</v>
      </c>
      <c r="B293" s="12" t="n">
        <v>45020</v>
      </c>
      <c r="C293" s="12" t="n">
        <f aca="false">DATE(YEAR(B293)+5,MONTH(B293),DAY(B293))-1</f>
        <v>46846</v>
      </c>
      <c r="D293" s="13" t="s">
        <v>1063</v>
      </c>
      <c r="E293" s="11" t="s">
        <v>1064</v>
      </c>
      <c r="F293" s="13" t="s">
        <v>1065</v>
      </c>
      <c r="G293" s="11" t="s">
        <v>1066</v>
      </c>
      <c r="H293" s="5" t="n">
        <f aca="false">COUNTIF($A$2:A293,A293)</f>
        <v>1</v>
      </c>
      <c r="I293" s="21"/>
    </row>
    <row r="294" customFormat="false" ht="45" hidden="false" customHeight="true" outlineLevel="0" collapsed="false">
      <c r="A294" s="11" t="n">
        <v>20401000738</v>
      </c>
      <c r="B294" s="12" t="n">
        <v>45032</v>
      </c>
      <c r="C294" s="12" t="n">
        <f aca="false">DATE(YEAR(B294)+5,MONTH(B294),DAY(B294))-1</f>
        <v>46858</v>
      </c>
      <c r="D294" s="13" t="s">
        <v>1067</v>
      </c>
      <c r="E294" s="11" t="s">
        <v>1068</v>
      </c>
      <c r="F294" s="13" t="s">
        <v>1069</v>
      </c>
      <c r="G294" s="11" t="s">
        <v>1070</v>
      </c>
      <c r="H294" s="5" t="n">
        <f aca="false">COUNTIF($A$2:A294,A294)</f>
        <v>1</v>
      </c>
      <c r="I294" s="21"/>
    </row>
    <row r="295" customFormat="false" ht="45" hidden="false" customHeight="true" outlineLevel="0" collapsed="false">
      <c r="A295" s="11" t="n">
        <v>20401000751</v>
      </c>
      <c r="B295" s="12" t="n">
        <v>45227</v>
      </c>
      <c r="C295" s="12" t="n">
        <f aca="false">DATE(YEAR(B295)+5,MONTH(B295),DAY(B295))-1</f>
        <v>47053</v>
      </c>
      <c r="D295" s="13" t="s">
        <v>1071</v>
      </c>
      <c r="E295" s="11" t="s">
        <v>1072</v>
      </c>
      <c r="F295" s="13" t="s">
        <v>1073</v>
      </c>
      <c r="G295" s="11" t="s">
        <v>1074</v>
      </c>
      <c r="H295" s="5" t="n">
        <f aca="false">COUNTIF($A$2:A295,A295)</f>
        <v>1</v>
      </c>
      <c r="I295" s="21"/>
    </row>
    <row r="296" customFormat="false" ht="45" hidden="false" customHeight="true" outlineLevel="0" collapsed="false">
      <c r="A296" s="11" t="n">
        <v>20401000769</v>
      </c>
      <c r="B296" s="12" t="n">
        <v>43777</v>
      </c>
      <c r="C296" s="12" t="n">
        <f aca="false">DATE(YEAR(B296)+5,MONTH(B296),DAY(B296))-1</f>
        <v>45603</v>
      </c>
      <c r="D296" s="13" t="s">
        <v>1075</v>
      </c>
      <c r="E296" s="22" t="n">
        <v>8220012</v>
      </c>
      <c r="F296" s="13" t="s">
        <v>1076</v>
      </c>
      <c r="G296" s="11" t="s">
        <v>1077</v>
      </c>
      <c r="H296" s="5" t="n">
        <f aca="false">COUNTIF($A$2:A296,A296)</f>
        <v>1</v>
      </c>
      <c r="I296" s="21"/>
    </row>
    <row r="297" customFormat="false" ht="45" hidden="false" customHeight="true" outlineLevel="0" collapsed="false">
      <c r="A297" s="11" t="n">
        <v>20401000776</v>
      </c>
      <c r="B297" s="34" t="n">
        <v>43646</v>
      </c>
      <c r="C297" s="12" t="n">
        <v>47298</v>
      </c>
      <c r="D297" s="13" t="s">
        <v>1078</v>
      </c>
      <c r="E297" s="11" t="s">
        <v>1079</v>
      </c>
      <c r="F297" s="13" t="s">
        <v>1080</v>
      </c>
      <c r="G297" s="11" t="s">
        <v>1081</v>
      </c>
      <c r="H297" s="5" t="n">
        <f aca="false">COUNTIF($A$2:A297,A297)</f>
        <v>1</v>
      </c>
    </row>
    <row r="298" customFormat="false" ht="45" hidden="false" customHeight="true" outlineLevel="0" collapsed="false">
      <c r="A298" s="11" t="n">
        <v>20401000794</v>
      </c>
      <c r="B298" s="41" t="n">
        <v>43823</v>
      </c>
      <c r="C298" s="12" t="n">
        <f aca="false">DATE(YEAR(B298)+5,MONTH(B298),DAY(B298))-1</f>
        <v>45649</v>
      </c>
      <c r="D298" s="16" t="s">
        <v>1082</v>
      </c>
      <c r="E298" s="17" t="s">
        <v>1083</v>
      </c>
      <c r="F298" s="16" t="s">
        <v>1084</v>
      </c>
      <c r="G298" s="17" t="s">
        <v>1085</v>
      </c>
      <c r="H298" s="5" t="n">
        <f aca="false">COUNTIF($A$2:A298,A298)</f>
        <v>1</v>
      </c>
      <c r="I298" s="21"/>
    </row>
    <row r="299" customFormat="false" ht="45" hidden="false" customHeight="true" outlineLevel="0" collapsed="false">
      <c r="A299" s="11" t="n">
        <v>20401000821</v>
      </c>
      <c r="B299" s="12" t="n">
        <v>45424</v>
      </c>
      <c r="C299" s="12" t="n">
        <f aca="false">DATE(YEAR(B299)+5,MONTH(B299),DAY(B299))-1</f>
        <v>47249</v>
      </c>
      <c r="D299" s="13" t="s">
        <v>1086</v>
      </c>
      <c r="E299" s="11" t="s">
        <v>994</v>
      </c>
      <c r="F299" s="13" t="s">
        <v>1087</v>
      </c>
      <c r="G299" s="11" t="s">
        <v>1088</v>
      </c>
      <c r="H299" s="5" t="n">
        <f aca="false">COUNTIF($A$2:A299,A299)</f>
        <v>1</v>
      </c>
      <c r="I299" s="21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</row>
    <row r="300" s="4" customFormat="true" ht="45" hidden="false" customHeight="true" outlineLevel="0" collapsed="false">
      <c r="A300" s="11" t="n">
        <v>20401000821</v>
      </c>
      <c r="B300" s="12" t="n">
        <v>45424</v>
      </c>
      <c r="C300" s="12" t="n">
        <f aca="false">DATE(YEAR(B300)+5,MONTH(B300),DAY(B300))-1</f>
        <v>47249</v>
      </c>
      <c r="D300" s="13" t="s">
        <v>1089</v>
      </c>
      <c r="E300" s="11" t="s">
        <v>994</v>
      </c>
      <c r="F300" s="13" t="s">
        <v>1090</v>
      </c>
      <c r="G300" s="11" t="s">
        <v>1091</v>
      </c>
      <c r="H300" s="5" t="n">
        <f aca="false">COUNTIF($A$2:A300,A300)</f>
        <v>2</v>
      </c>
      <c r="I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</row>
    <row r="301" customFormat="false" ht="45" hidden="false" customHeight="true" outlineLevel="0" collapsed="false">
      <c r="A301" s="11" t="n">
        <v>20401000821</v>
      </c>
      <c r="B301" s="12" t="n">
        <v>45424</v>
      </c>
      <c r="C301" s="12" t="n">
        <f aca="false">DATE(YEAR(B301)+5,MONTH(B301),DAY(B301))-1</f>
        <v>47249</v>
      </c>
      <c r="D301" s="13" t="s">
        <v>1092</v>
      </c>
      <c r="E301" s="11" t="s">
        <v>994</v>
      </c>
      <c r="F301" s="13" t="s">
        <v>1090</v>
      </c>
      <c r="G301" s="11" t="s">
        <v>1093</v>
      </c>
      <c r="H301" s="5" t="n">
        <f aca="false">COUNTIF($A$2:A301,A301)</f>
        <v>3</v>
      </c>
      <c r="I301" s="21"/>
    </row>
    <row r="302" customFormat="false" ht="45" hidden="false" customHeight="true" outlineLevel="0" collapsed="false">
      <c r="A302" s="11" t="n">
        <v>20401000821</v>
      </c>
      <c r="B302" s="12" t="n">
        <v>45424</v>
      </c>
      <c r="C302" s="12" t="n">
        <f aca="false">DATE(YEAR(B302)+5,MONTH(B302),DAY(B302))-1</f>
        <v>47249</v>
      </c>
      <c r="D302" s="13" t="s">
        <v>1094</v>
      </c>
      <c r="E302" s="11" t="s">
        <v>571</v>
      </c>
      <c r="F302" s="13" t="s">
        <v>1095</v>
      </c>
      <c r="G302" s="11" t="s">
        <v>1096</v>
      </c>
      <c r="H302" s="5" t="n">
        <f aca="false">COUNTIF($A$2:A302,A302)</f>
        <v>4</v>
      </c>
      <c r="I302" s="21"/>
    </row>
    <row r="303" customFormat="false" ht="45" hidden="false" customHeight="true" outlineLevel="0" collapsed="false">
      <c r="A303" s="11" t="n">
        <v>20401000821</v>
      </c>
      <c r="B303" s="12" t="n">
        <v>45424</v>
      </c>
      <c r="C303" s="12" t="n">
        <f aca="false">DATE(YEAR(B303)+5,MONTH(B303),DAY(B303))-1</f>
        <v>47249</v>
      </c>
      <c r="D303" s="13" t="s">
        <v>1097</v>
      </c>
      <c r="E303" s="11" t="s">
        <v>1098</v>
      </c>
      <c r="F303" s="13" t="s">
        <v>1099</v>
      </c>
      <c r="G303" s="11" t="s">
        <v>1100</v>
      </c>
      <c r="H303" s="5" t="n">
        <f aca="false">COUNTIF($A$2:A303,A303)</f>
        <v>5</v>
      </c>
      <c r="I303" s="21"/>
    </row>
    <row r="304" customFormat="false" ht="45" hidden="false" customHeight="true" outlineLevel="0" collapsed="false">
      <c r="A304" s="11" t="n">
        <v>20401000821</v>
      </c>
      <c r="B304" s="12" t="n">
        <v>45424</v>
      </c>
      <c r="C304" s="12" t="n">
        <f aca="false">DATE(YEAR(B304)+5,MONTH(B304),DAY(B304))-1</f>
        <v>47249</v>
      </c>
      <c r="D304" s="13" t="s">
        <v>1101</v>
      </c>
      <c r="E304" s="11" t="s">
        <v>1102</v>
      </c>
      <c r="F304" s="13" t="s">
        <v>1103</v>
      </c>
      <c r="G304" s="11" t="s">
        <v>1104</v>
      </c>
      <c r="H304" s="5" t="n">
        <f aca="false">COUNTIF($A$2:A304,A304)</f>
        <v>6</v>
      </c>
      <c r="I304" s="21"/>
    </row>
    <row r="305" customFormat="false" ht="45" hidden="false" customHeight="true" outlineLevel="0" collapsed="false">
      <c r="A305" s="11" t="n">
        <v>20401000821</v>
      </c>
      <c r="B305" s="12" t="n">
        <v>45424</v>
      </c>
      <c r="C305" s="12" t="n">
        <f aca="false">DATE(YEAR(B305)+5,MONTH(B305),DAY(B305))-1</f>
        <v>47249</v>
      </c>
      <c r="D305" s="13" t="s">
        <v>1105</v>
      </c>
      <c r="E305" s="11" t="s">
        <v>1106</v>
      </c>
      <c r="F305" s="13" t="s">
        <v>1107</v>
      </c>
      <c r="G305" s="11" t="s">
        <v>1108</v>
      </c>
      <c r="H305" s="5" t="n">
        <f aca="false">COUNTIF($A$2:A305,A305)</f>
        <v>7</v>
      </c>
      <c r="I305" s="21"/>
    </row>
    <row r="306" customFormat="false" ht="45" hidden="false" customHeight="true" outlineLevel="0" collapsed="false">
      <c r="A306" s="11" t="n">
        <v>20401000821</v>
      </c>
      <c r="B306" s="12" t="n">
        <v>45424</v>
      </c>
      <c r="C306" s="12" t="n">
        <f aca="false">DATE(YEAR(B306)+5,MONTH(B306),DAY(B306))-1</f>
        <v>47249</v>
      </c>
      <c r="D306" s="13" t="s">
        <v>1109</v>
      </c>
      <c r="E306" s="11" t="s">
        <v>1110</v>
      </c>
      <c r="F306" s="13" t="s">
        <v>1111</v>
      </c>
      <c r="G306" s="11" t="s">
        <v>1112</v>
      </c>
      <c r="H306" s="5" t="n">
        <f aca="false">COUNTIF($A$2:A306,A306)</f>
        <v>8</v>
      </c>
      <c r="I306" s="21"/>
    </row>
    <row r="307" customFormat="false" ht="45" hidden="false" customHeight="true" outlineLevel="0" collapsed="false">
      <c r="A307" s="11" t="n">
        <v>20401000824</v>
      </c>
      <c r="B307" s="12" t="n">
        <v>45459</v>
      </c>
      <c r="C307" s="12" t="n">
        <f aca="false">DATE(YEAR(B307)+5,MONTH(B307),DAY(B307))-1</f>
        <v>47284</v>
      </c>
      <c r="D307" s="13" t="s">
        <v>1113</v>
      </c>
      <c r="E307" s="11" t="s">
        <v>1114</v>
      </c>
      <c r="F307" s="13" t="s">
        <v>1115</v>
      </c>
      <c r="G307" s="11" t="s">
        <v>1116</v>
      </c>
      <c r="H307" s="5" t="n">
        <f aca="false">COUNTIF($A$2:A307,A307)</f>
        <v>1</v>
      </c>
      <c r="I307" s="21"/>
    </row>
    <row r="308" customFormat="false" ht="45" hidden="false" customHeight="true" outlineLevel="0" collapsed="false">
      <c r="A308" s="11" t="n">
        <v>20401000831</v>
      </c>
      <c r="B308" s="12" t="n">
        <v>45384</v>
      </c>
      <c r="C308" s="12" t="n">
        <f aca="false">DATE(YEAR(B308)+5,MONTH(B308),DAY(B308))-1</f>
        <v>47209</v>
      </c>
      <c r="D308" s="13" t="s">
        <v>1117</v>
      </c>
      <c r="E308" s="11" t="s">
        <v>1118</v>
      </c>
      <c r="F308" s="13" t="s">
        <v>1119</v>
      </c>
      <c r="G308" s="11" t="s">
        <v>1120</v>
      </c>
      <c r="H308" s="5" t="n">
        <f aca="false">COUNTIF($A$2:A308,A308)</f>
        <v>1</v>
      </c>
      <c r="I308" s="21"/>
    </row>
    <row r="309" customFormat="false" ht="45" hidden="false" customHeight="true" outlineLevel="0" collapsed="false">
      <c r="A309" s="11" t="n">
        <v>20401000837</v>
      </c>
      <c r="B309" s="12" t="n">
        <v>45503</v>
      </c>
      <c r="C309" s="12" t="n">
        <f aca="false">DATE(YEAR(B309)+5,MONTH(B309),DAY(B309))-1</f>
        <v>47328</v>
      </c>
      <c r="D309" s="13" t="s">
        <v>1121</v>
      </c>
      <c r="E309" s="17" t="s">
        <v>1122</v>
      </c>
      <c r="F309" s="13" t="s">
        <v>1123</v>
      </c>
      <c r="G309" s="42" t="s">
        <v>1124</v>
      </c>
      <c r="H309" s="5" t="n">
        <f aca="false">COUNTIF($A$2:A309,A309)</f>
        <v>1</v>
      </c>
      <c r="I309" s="21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</row>
    <row r="310" customFormat="false" ht="45" hidden="false" customHeight="true" outlineLevel="0" collapsed="false">
      <c r="A310" s="11" t="n">
        <v>20401000839</v>
      </c>
      <c r="B310" s="12" t="n">
        <v>45474</v>
      </c>
      <c r="C310" s="12" t="n">
        <f aca="false">DATE(YEAR(B310)+5,MONTH(B310),DAY(B310))-1</f>
        <v>47299</v>
      </c>
      <c r="D310" s="13" t="s">
        <v>1125</v>
      </c>
      <c r="E310" s="37" t="s">
        <v>925</v>
      </c>
      <c r="F310" s="13" t="s">
        <v>1126</v>
      </c>
      <c r="G310" s="11" t="s">
        <v>1127</v>
      </c>
      <c r="H310" s="5" t="n">
        <f aca="false">COUNTIF($A$2:A310,A310)</f>
        <v>1</v>
      </c>
      <c r="I310" s="21"/>
    </row>
    <row r="311" customFormat="false" ht="45" hidden="false" customHeight="true" outlineLevel="0" collapsed="false">
      <c r="A311" s="11" t="n">
        <v>20401000840</v>
      </c>
      <c r="B311" s="34" t="n">
        <v>45495</v>
      </c>
      <c r="C311" s="12" t="n">
        <f aca="false">DATE(YEAR(B311)+5,MONTH(B311),DAY(B311))-1</f>
        <v>47320</v>
      </c>
      <c r="D311" s="13" t="s">
        <v>1128</v>
      </c>
      <c r="E311" s="43" t="s">
        <v>1129</v>
      </c>
      <c r="F311" s="13" t="s">
        <v>1130</v>
      </c>
      <c r="G311" s="43" t="s">
        <v>1131</v>
      </c>
      <c r="H311" s="5" t="n">
        <f aca="false">COUNTIF($A$2:A311,A311)</f>
        <v>1</v>
      </c>
      <c r="I311" s="14"/>
    </row>
    <row r="312" customFormat="false" ht="45" hidden="false" customHeight="true" outlineLevel="0" collapsed="false">
      <c r="A312" s="11" t="n">
        <v>20401000852</v>
      </c>
      <c r="B312" s="12" t="n">
        <v>45338</v>
      </c>
      <c r="C312" s="12" t="n">
        <f aca="false">DATE(YEAR(B312)+5,MONTH(B312),DAY(B312))-1</f>
        <v>47164</v>
      </c>
      <c r="D312" s="13" t="s">
        <v>1132</v>
      </c>
      <c r="E312" s="22" t="n">
        <v>8200013</v>
      </c>
      <c r="F312" s="13" t="s">
        <v>1133</v>
      </c>
      <c r="G312" s="11" t="s">
        <v>1134</v>
      </c>
      <c r="H312" s="5" t="n">
        <f aca="false">COUNTIF($A$2:A312,A312)</f>
        <v>1</v>
      </c>
      <c r="I312" s="21"/>
    </row>
    <row r="313" customFormat="false" ht="45" hidden="false" customHeight="true" outlineLevel="0" collapsed="false">
      <c r="A313" s="11" t="n">
        <v>20401000877</v>
      </c>
      <c r="B313" s="12" t="n">
        <v>45502</v>
      </c>
      <c r="C313" s="12" t="n">
        <f aca="false">DATE(YEAR(B313)+5,MONTH(B313),DAY(B313))-1</f>
        <v>47327</v>
      </c>
      <c r="D313" s="13" t="s">
        <v>1135</v>
      </c>
      <c r="E313" s="11" t="s">
        <v>167</v>
      </c>
      <c r="F313" s="13" t="s">
        <v>1136</v>
      </c>
      <c r="G313" s="11" t="s">
        <v>1137</v>
      </c>
      <c r="H313" s="5" t="n">
        <f aca="false">COUNTIF($A$2:A313,A313)</f>
        <v>1</v>
      </c>
      <c r="I313" s="21"/>
    </row>
    <row r="314" customFormat="false" ht="45" hidden="false" customHeight="true" outlineLevel="0" collapsed="false">
      <c r="A314" s="11" t="n">
        <v>20401000877</v>
      </c>
      <c r="B314" s="12" t="n">
        <v>45502</v>
      </c>
      <c r="C314" s="12" t="n">
        <f aca="false">DATE(YEAR(B314)+5,MONTH(B314),DAY(B314))-1</f>
        <v>47327</v>
      </c>
      <c r="D314" s="13" t="s">
        <v>1138</v>
      </c>
      <c r="E314" s="11" t="s">
        <v>1139</v>
      </c>
      <c r="F314" s="13" t="s">
        <v>1140</v>
      </c>
      <c r="G314" s="11" t="s">
        <v>1137</v>
      </c>
      <c r="H314" s="5" t="n">
        <f aca="false">COUNTIF($A$2:A314,A314)</f>
        <v>2</v>
      </c>
      <c r="I314" s="21"/>
    </row>
    <row r="315" customFormat="false" ht="45" hidden="false" customHeight="true" outlineLevel="0" collapsed="false">
      <c r="A315" s="11" t="n">
        <v>20401000884</v>
      </c>
      <c r="B315" s="12" t="n">
        <v>45345</v>
      </c>
      <c r="C315" s="12" t="n">
        <f aca="false">DATE(YEAR(B315)+5,MONTH(B315),DAY(B315))-1</f>
        <v>47171</v>
      </c>
      <c r="D315" s="13" t="s">
        <v>1141</v>
      </c>
      <c r="E315" s="11" t="s">
        <v>423</v>
      </c>
      <c r="F315" s="13" t="s">
        <v>1142</v>
      </c>
      <c r="G315" s="11" t="s">
        <v>1143</v>
      </c>
      <c r="H315" s="5" t="n">
        <f aca="false">COUNTIF($A$2:A315,A315)</f>
        <v>1</v>
      </c>
      <c r="I315" s="21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</row>
    <row r="316" customFormat="false" ht="45" hidden="false" customHeight="true" outlineLevel="0" collapsed="false">
      <c r="A316" s="11" t="n">
        <v>20401000938</v>
      </c>
      <c r="B316" s="12" t="n">
        <v>45531</v>
      </c>
      <c r="C316" s="12" t="n">
        <f aca="false">DATE(YEAR(B316)+5,MONTH(B316),DAY(B316))-1</f>
        <v>47356</v>
      </c>
      <c r="D316" s="13" t="s">
        <v>1144</v>
      </c>
      <c r="E316" s="11" t="s">
        <v>1145</v>
      </c>
      <c r="F316" s="40" t="s">
        <v>1146</v>
      </c>
      <c r="G316" s="11" t="s">
        <v>1147</v>
      </c>
      <c r="H316" s="5" t="n">
        <f aca="false">COUNTIF($A$2:A316,A316)</f>
        <v>1</v>
      </c>
      <c r="I316" s="21"/>
    </row>
    <row r="317" customFormat="false" ht="45" hidden="false" customHeight="true" outlineLevel="0" collapsed="false">
      <c r="A317" s="11" t="n">
        <v>20401000939</v>
      </c>
      <c r="B317" s="44" t="n">
        <v>45531</v>
      </c>
      <c r="C317" s="12" t="n">
        <f aca="false">DATE(YEAR(B317)+5,MONTH(B317),DAY(B317))-1</f>
        <v>47356</v>
      </c>
      <c r="D317" s="45" t="s">
        <v>1148</v>
      </c>
      <c r="E317" s="11" t="s">
        <v>1149</v>
      </c>
      <c r="F317" s="46" t="s">
        <v>1150</v>
      </c>
      <c r="G317" s="11" t="s">
        <v>1151</v>
      </c>
      <c r="H317" s="5" t="n">
        <f aca="false">COUNTIF($A$2:A317,A317)</f>
        <v>1</v>
      </c>
      <c r="I317" s="21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</row>
    <row r="318" customFormat="false" ht="45" hidden="false" customHeight="true" outlineLevel="0" collapsed="false">
      <c r="A318" s="11" t="n">
        <v>20401000939</v>
      </c>
      <c r="B318" s="44" t="n">
        <v>45531</v>
      </c>
      <c r="C318" s="12" t="n">
        <f aca="false">DATE(YEAR(B318)+5,MONTH(B318),DAY(B318))-1</f>
        <v>47356</v>
      </c>
      <c r="D318" s="45" t="s">
        <v>1152</v>
      </c>
      <c r="E318" s="11" t="s">
        <v>611</v>
      </c>
      <c r="F318" s="46" t="s">
        <v>1153</v>
      </c>
      <c r="G318" s="11" t="s">
        <v>1154</v>
      </c>
      <c r="H318" s="5" t="n">
        <f aca="false">COUNTIF($A$2:A318,A318)</f>
        <v>2</v>
      </c>
      <c r="I318" s="21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</row>
    <row r="319" customFormat="false" ht="45" hidden="false" customHeight="true" outlineLevel="0" collapsed="false">
      <c r="A319" s="11" t="n">
        <v>20401000951</v>
      </c>
      <c r="B319" s="47" t="n">
        <v>45536</v>
      </c>
      <c r="C319" s="12" t="n">
        <f aca="false">DATE(YEAR(B319)+5,MONTH(B319),DAY(B319))-1</f>
        <v>47361</v>
      </c>
      <c r="D319" s="13" t="s">
        <v>1155</v>
      </c>
      <c r="E319" s="11" t="s">
        <v>925</v>
      </c>
      <c r="F319" s="13" t="s">
        <v>1156</v>
      </c>
      <c r="G319" s="11" t="s">
        <v>1157</v>
      </c>
      <c r="H319" s="5" t="n">
        <f aca="false">COUNTIF($A$2:A319,A319)</f>
        <v>1</v>
      </c>
      <c r="I319" s="21"/>
    </row>
    <row r="320" customFormat="false" ht="45" hidden="false" customHeight="true" outlineLevel="0" collapsed="false">
      <c r="A320" s="11" t="n">
        <v>20401000974</v>
      </c>
      <c r="B320" s="12" t="n">
        <v>45538</v>
      </c>
      <c r="C320" s="12" t="n">
        <f aca="false">DATE(YEAR(B320)+5,MONTH(B320),DAY(B320))-1</f>
        <v>47363</v>
      </c>
      <c r="D320" s="13" t="s">
        <v>1158</v>
      </c>
      <c r="E320" s="22" t="n">
        <v>8200079</v>
      </c>
      <c r="F320" s="13" t="s">
        <v>1159</v>
      </c>
      <c r="G320" s="11" t="s">
        <v>1160</v>
      </c>
      <c r="H320" s="5" t="n">
        <f aca="false">COUNTIF($A$2:A320,A320)</f>
        <v>1</v>
      </c>
      <c r="I320" s="21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</row>
    <row r="321" customFormat="false" ht="45" hidden="false" customHeight="true" outlineLevel="0" collapsed="false">
      <c r="A321" s="11" t="n">
        <v>20401000988</v>
      </c>
      <c r="B321" s="34" t="n">
        <v>45535</v>
      </c>
      <c r="C321" s="12" t="n">
        <f aca="false">DATE(YEAR(B321)+5,MONTH(B321),DAY(B321))-1</f>
        <v>47360</v>
      </c>
      <c r="D321" s="13" t="s">
        <v>1161</v>
      </c>
      <c r="E321" s="11" t="s">
        <v>1162</v>
      </c>
      <c r="F321" s="13" t="s">
        <v>1163</v>
      </c>
      <c r="G321" s="11" t="s">
        <v>1164</v>
      </c>
      <c r="H321" s="5" t="n">
        <f aca="false">COUNTIF($A$2:A321,A321)</f>
        <v>1</v>
      </c>
      <c r="I321" s="2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</row>
    <row r="322" customFormat="false" ht="45" hidden="false" customHeight="true" outlineLevel="0" collapsed="false">
      <c r="A322" s="11" t="n">
        <v>20401001017</v>
      </c>
      <c r="B322" s="12" t="n">
        <v>45544</v>
      </c>
      <c r="C322" s="12" t="n">
        <f aca="false">DATE(YEAR(B322)+5,MONTH(B322),DAY(B322))-1</f>
        <v>47369</v>
      </c>
      <c r="D322" s="13" t="s">
        <v>1165</v>
      </c>
      <c r="E322" s="27" t="n">
        <v>8160971</v>
      </c>
      <c r="F322" s="13" t="s">
        <v>1166</v>
      </c>
      <c r="G322" s="11" t="s">
        <v>1167</v>
      </c>
      <c r="H322" s="5" t="n">
        <f aca="false">COUNTIF($A$2:A322,A322)</f>
        <v>1</v>
      </c>
      <c r="I322" s="21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</row>
    <row r="323" customFormat="false" ht="45" hidden="false" customHeight="true" outlineLevel="0" collapsed="false">
      <c r="A323" s="11" t="n">
        <v>20401001017</v>
      </c>
      <c r="B323" s="12" t="n">
        <v>45544</v>
      </c>
      <c r="C323" s="12" t="n">
        <f aca="false">DATE(YEAR(B323)+5,MONTH(B323),DAY(B323))-1</f>
        <v>47369</v>
      </c>
      <c r="D323" s="13" t="s">
        <v>1168</v>
      </c>
      <c r="E323" s="27" t="n">
        <v>8111254</v>
      </c>
      <c r="F323" s="13" t="s">
        <v>1169</v>
      </c>
      <c r="G323" s="11" t="s">
        <v>1170</v>
      </c>
      <c r="H323" s="5" t="n">
        <f aca="false">COUNTIF($A$2:A323,A323)</f>
        <v>2</v>
      </c>
      <c r="I323" s="21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</row>
    <row r="324" customFormat="false" ht="45" hidden="false" customHeight="true" outlineLevel="0" collapsed="false">
      <c r="A324" s="11" t="n">
        <v>20401001017</v>
      </c>
      <c r="B324" s="12" t="n">
        <v>45544</v>
      </c>
      <c r="C324" s="12" t="n">
        <f aca="false">DATE(YEAR(B324)+5,MONTH(B324),DAY(B324))-1</f>
        <v>47369</v>
      </c>
      <c r="D324" s="13" t="s">
        <v>1171</v>
      </c>
      <c r="E324" s="27" t="n">
        <v>8114145</v>
      </c>
      <c r="F324" s="13" t="s">
        <v>1172</v>
      </c>
      <c r="G324" s="11" t="s">
        <v>1173</v>
      </c>
      <c r="H324" s="5" t="n">
        <f aca="false">COUNTIF($A$2:A324,A324)</f>
        <v>3</v>
      </c>
      <c r="I324" s="21"/>
    </row>
    <row r="325" customFormat="false" ht="45" hidden="false" customHeight="true" outlineLevel="0" collapsed="false">
      <c r="A325" s="11" t="n">
        <v>20401001017</v>
      </c>
      <c r="B325" s="12" t="n">
        <v>45544</v>
      </c>
      <c r="C325" s="12" t="n">
        <f aca="false">DATE(YEAR(B325)+5,MONTH(B325),DAY(B325))-1</f>
        <v>47369</v>
      </c>
      <c r="D325" s="13" t="s">
        <v>1174</v>
      </c>
      <c r="E325" s="27" t="n">
        <v>8112101</v>
      </c>
      <c r="F325" s="13" t="s">
        <v>1175</v>
      </c>
      <c r="G325" s="11" t="s">
        <v>1176</v>
      </c>
      <c r="H325" s="5" t="n">
        <f aca="false">COUNTIF($A$2:A325,A325)</f>
        <v>4</v>
      </c>
      <c r="I325" s="33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33"/>
      <c r="BL325" s="33"/>
      <c r="BM325" s="33"/>
    </row>
    <row r="326" s="33" customFormat="true" ht="45" hidden="false" customHeight="true" outlineLevel="0" collapsed="false">
      <c r="A326" s="11" t="n">
        <v>20401001017</v>
      </c>
      <c r="B326" s="12" t="n">
        <v>45544</v>
      </c>
      <c r="C326" s="12" t="n">
        <f aca="false">DATE(YEAR(B326)+5,MONTH(B326),DAY(B326))-1</f>
        <v>47369</v>
      </c>
      <c r="D326" s="13" t="s">
        <v>1177</v>
      </c>
      <c r="E326" s="27" t="n">
        <v>8112101</v>
      </c>
      <c r="F326" s="13" t="s">
        <v>1178</v>
      </c>
      <c r="G326" s="11" t="s">
        <v>1179</v>
      </c>
      <c r="H326" s="5" t="n">
        <f aca="false">COUNTIF($A$2:A326,A326)</f>
        <v>5</v>
      </c>
      <c r="I326" s="21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</row>
    <row r="327" customFormat="false" ht="45" hidden="false" customHeight="true" outlineLevel="0" collapsed="false">
      <c r="A327" s="11" t="n">
        <v>20401001017</v>
      </c>
      <c r="B327" s="12" t="n">
        <v>45544</v>
      </c>
      <c r="C327" s="12" t="n">
        <f aca="false">DATE(YEAR(B327)+5,MONTH(B327),DAY(B327))-1</f>
        <v>47369</v>
      </c>
      <c r="D327" s="13" t="s">
        <v>1180</v>
      </c>
      <c r="E327" s="27" t="n">
        <v>8310005</v>
      </c>
      <c r="F327" s="13" t="s">
        <v>1181</v>
      </c>
      <c r="G327" s="11" t="s">
        <v>1182</v>
      </c>
      <c r="H327" s="5" t="n">
        <f aca="false">COUNTIF($A$2:A327,A327)</f>
        <v>6</v>
      </c>
      <c r="I327" s="33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</row>
    <row r="328" customFormat="false" ht="45" hidden="false" customHeight="true" outlineLevel="0" collapsed="false">
      <c r="A328" s="11" t="n">
        <v>20401001017</v>
      </c>
      <c r="B328" s="12" t="n">
        <v>45544</v>
      </c>
      <c r="C328" s="12" t="n">
        <f aca="false">DATE(YEAR(B328)+5,MONTH(B328),DAY(B328))-1</f>
        <v>47369</v>
      </c>
      <c r="D328" s="13" t="s">
        <v>1183</v>
      </c>
      <c r="E328" s="27" t="s">
        <v>1184</v>
      </c>
      <c r="F328" s="13" t="s">
        <v>1185</v>
      </c>
      <c r="G328" s="11" t="s">
        <v>1186</v>
      </c>
      <c r="H328" s="5" t="n">
        <f aca="false">COUNTIF($A$2:A328,A328)</f>
        <v>7</v>
      </c>
      <c r="I328" s="21"/>
    </row>
    <row r="329" customFormat="false" ht="45" hidden="false" customHeight="true" outlineLevel="0" collapsed="false">
      <c r="A329" s="11" t="n">
        <v>20401001017</v>
      </c>
      <c r="B329" s="12" t="n">
        <v>45544</v>
      </c>
      <c r="C329" s="12" t="n">
        <f aca="false">DATE(YEAR(B329)+5,MONTH(B329),DAY(B329))-1</f>
        <v>47369</v>
      </c>
      <c r="D329" s="13" t="s">
        <v>1187</v>
      </c>
      <c r="E329" s="27" t="n">
        <v>8200068</v>
      </c>
      <c r="F329" s="13" t="s">
        <v>1188</v>
      </c>
      <c r="G329" s="11" t="s">
        <v>1189</v>
      </c>
      <c r="H329" s="5" t="n">
        <f aca="false">COUNTIF($A$2:A329,A329)</f>
        <v>8</v>
      </c>
      <c r="I329" s="33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</row>
    <row r="330" customFormat="false" ht="45" hidden="false" customHeight="true" outlineLevel="0" collapsed="false">
      <c r="A330" s="11" t="n">
        <v>20401001020</v>
      </c>
      <c r="B330" s="12" t="n">
        <v>45544</v>
      </c>
      <c r="C330" s="12" t="n">
        <f aca="false">DATE(YEAR(B330)+5,MONTH(B330),DAY(B330))-1</f>
        <v>47369</v>
      </c>
      <c r="D330" s="13" t="s">
        <v>1190</v>
      </c>
      <c r="E330" s="11" t="s">
        <v>1191</v>
      </c>
      <c r="F330" s="13" t="s">
        <v>1192</v>
      </c>
      <c r="G330" s="11" t="s">
        <v>1193</v>
      </c>
      <c r="H330" s="5" t="n">
        <f aca="false">COUNTIF($A$2:A330,A330)</f>
        <v>1</v>
      </c>
      <c r="I330" s="21"/>
      <c r="BK330" s="6"/>
      <c r="BL330" s="6"/>
      <c r="BM330" s="6"/>
    </row>
    <row r="331" customFormat="false" ht="45" hidden="false" customHeight="true" outlineLevel="0" collapsed="false">
      <c r="A331" s="11" t="n">
        <v>20401001022</v>
      </c>
      <c r="B331" s="12" t="n">
        <v>45543</v>
      </c>
      <c r="C331" s="12" t="n">
        <f aca="false">DATE(YEAR(B331)+5,MONTH(B331),DAY(B331))-1</f>
        <v>47368</v>
      </c>
      <c r="D331" s="13" t="s">
        <v>1194</v>
      </c>
      <c r="E331" s="11" t="s">
        <v>1195</v>
      </c>
      <c r="F331" s="40" t="s">
        <v>1196</v>
      </c>
      <c r="G331" s="11" t="s">
        <v>1197</v>
      </c>
      <c r="H331" s="5" t="n">
        <f aca="false">COUNTIF($A$2:A331,A331)</f>
        <v>1</v>
      </c>
      <c r="I331" s="14"/>
    </row>
    <row r="332" customFormat="false" ht="45" hidden="false" customHeight="true" outlineLevel="0" collapsed="false">
      <c r="A332" s="11" t="n">
        <v>20401001058</v>
      </c>
      <c r="B332" s="12" t="n">
        <v>45545</v>
      </c>
      <c r="C332" s="12" t="n">
        <f aca="false">DATE(YEAR(B332)+5,MONTH(B332),DAY(B332))-1</f>
        <v>47370</v>
      </c>
      <c r="D332" s="13" t="s">
        <v>1198</v>
      </c>
      <c r="E332" s="22" t="n">
        <v>8200068</v>
      </c>
      <c r="F332" s="13" t="s">
        <v>1199</v>
      </c>
      <c r="G332" s="11" t="s">
        <v>1200</v>
      </c>
      <c r="H332" s="5" t="n">
        <f aca="false">COUNTIF($A$2:A332,A332)</f>
        <v>1</v>
      </c>
      <c r="I332" s="14"/>
    </row>
    <row r="333" customFormat="false" ht="45" hidden="false" customHeight="true" outlineLevel="0" collapsed="false">
      <c r="A333" s="11" t="n">
        <v>20401001065</v>
      </c>
      <c r="B333" s="12" t="n">
        <v>45545</v>
      </c>
      <c r="C333" s="12" t="n">
        <f aca="false">DATE(YEAR(B333)+5,MONTH(B333),DAY(B333))-1</f>
        <v>47370</v>
      </c>
      <c r="D333" s="13" t="s">
        <v>1201</v>
      </c>
      <c r="E333" s="11" t="s">
        <v>944</v>
      </c>
      <c r="F333" s="13" t="s">
        <v>1202</v>
      </c>
      <c r="G333" s="11" t="s">
        <v>1203</v>
      </c>
      <c r="H333" s="5" t="n">
        <f aca="false">COUNTIF($A$2:A333,A333)</f>
        <v>1</v>
      </c>
      <c r="I333" s="33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</row>
    <row r="334" customFormat="false" ht="45" hidden="false" customHeight="true" outlineLevel="0" collapsed="false">
      <c r="A334" s="11" t="n">
        <v>20401001069</v>
      </c>
      <c r="B334" s="12" t="n">
        <v>45548</v>
      </c>
      <c r="C334" s="12" t="n">
        <f aca="false">DATE(YEAR(B334)+5,MONTH(B334),DAY(B334))-1</f>
        <v>47373</v>
      </c>
      <c r="D334" s="13" t="s">
        <v>1204</v>
      </c>
      <c r="E334" s="11" t="s">
        <v>584</v>
      </c>
      <c r="F334" s="40" t="s">
        <v>1205</v>
      </c>
      <c r="G334" s="11" t="s">
        <v>1206</v>
      </c>
      <c r="H334" s="5" t="n">
        <f aca="false">COUNTIF($A$2:A334,A334)</f>
        <v>1</v>
      </c>
      <c r="I334" s="33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</row>
    <row r="335" customFormat="false" ht="45" hidden="false" customHeight="true" outlineLevel="0" collapsed="false">
      <c r="A335" s="11" t="n">
        <v>20401001094</v>
      </c>
      <c r="B335" s="12" t="n">
        <v>43812</v>
      </c>
      <c r="C335" s="12" t="n">
        <f aca="false">DATE(YEAR(B335)+5,MONTH(B335),DAY(B335))-1</f>
        <v>45638</v>
      </c>
      <c r="D335" s="13" t="s">
        <v>1207</v>
      </c>
      <c r="E335" s="48" t="s">
        <v>1208</v>
      </c>
      <c r="F335" s="40" t="s">
        <v>1209</v>
      </c>
      <c r="G335" s="11" t="s">
        <v>1210</v>
      </c>
      <c r="H335" s="5" t="n">
        <f aca="false">COUNTIF($A$2:A335,A335)</f>
        <v>1</v>
      </c>
      <c r="I335" s="21"/>
    </row>
    <row r="336" customFormat="false" ht="45" hidden="false" customHeight="true" outlineLevel="0" collapsed="false">
      <c r="A336" s="11" t="n">
        <v>20401001095</v>
      </c>
      <c r="B336" s="47" t="n">
        <v>45557</v>
      </c>
      <c r="C336" s="12" t="n">
        <f aca="false">DATE(YEAR(B336)+5,MONTH(B336),DAY(B336))-1</f>
        <v>47382</v>
      </c>
      <c r="D336" s="13" t="s">
        <v>1211</v>
      </c>
      <c r="E336" s="11" t="s">
        <v>1212</v>
      </c>
      <c r="F336" s="13" t="s">
        <v>1213</v>
      </c>
      <c r="G336" s="11" t="s">
        <v>1214</v>
      </c>
      <c r="H336" s="5" t="n">
        <f aca="false">COUNTIF($A$2:A336,A336)</f>
        <v>1</v>
      </c>
      <c r="I336" s="21"/>
    </row>
    <row r="337" customFormat="false" ht="45" hidden="false" customHeight="true" outlineLevel="0" collapsed="false">
      <c r="A337" s="11" t="n">
        <v>20401001136</v>
      </c>
      <c r="B337" s="12" t="n">
        <v>43739</v>
      </c>
      <c r="C337" s="12" t="n">
        <f aca="false">DATE(YEAR(B337)+5,MONTH(B337),DAY(B337))-1</f>
        <v>45565</v>
      </c>
      <c r="D337" s="13" t="s">
        <v>1215</v>
      </c>
      <c r="E337" s="22" t="n">
        <v>8200113</v>
      </c>
      <c r="F337" s="13" t="s">
        <v>1216</v>
      </c>
      <c r="G337" s="11" t="s">
        <v>1217</v>
      </c>
      <c r="H337" s="5" t="n">
        <f aca="false">COUNTIF($A$2:A337,A337)</f>
        <v>1</v>
      </c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6"/>
      <c r="BL337" s="6"/>
      <c r="BM337" s="6"/>
    </row>
    <row r="338" customFormat="false" ht="45" hidden="false" customHeight="true" outlineLevel="0" collapsed="false">
      <c r="A338" s="11" t="n">
        <v>20401001137</v>
      </c>
      <c r="B338" s="12" t="n">
        <v>43739</v>
      </c>
      <c r="C338" s="12" t="n">
        <f aca="false">DATE(YEAR(B338)+5,MONTH(B338),DAY(B338))-1</f>
        <v>45565</v>
      </c>
      <c r="D338" s="13" t="s">
        <v>1218</v>
      </c>
      <c r="E338" s="22" t="n">
        <v>8200003</v>
      </c>
      <c r="F338" s="13" t="s">
        <v>1219</v>
      </c>
      <c r="G338" s="11" t="s">
        <v>1220</v>
      </c>
      <c r="H338" s="5" t="n">
        <f aca="false">COUNTIF($A$2:A338,A338)</f>
        <v>1</v>
      </c>
      <c r="I338" s="21"/>
      <c r="J338" s="1"/>
      <c r="K338" s="29"/>
    </row>
    <row r="339" customFormat="false" ht="45" hidden="false" customHeight="true" outlineLevel="0" collapsed="false">
      <c r="A339" s="11" t="n">
        <v>20401001140</v>
      </c>
      <c r="B339" s="12" t="n">
        <v>45565</v>
      </c>
      <c r="C339" s="12" t="n">
        <f aca="false">DATE(YEAR(B339)+5,MONTH(B339),DAY(B339))-1</f>
        <v>47390</v>
      </c>
      <c r="D339" s="13" t="s">
        <v>1221</v>
      </c>
      <c r="E339" s="11" t="s">
        <v>1222</v>
      </c>
      <c r="F339" s="40" t="s">
        <v>1223</v>
      </c>
      <c r="G339" s="11" t="s">
        <v>1224</v>
      </c>
      <c r="H339" s="5" t="n">
        <f aca="false">COUNTIF($A$2:A339,A339)</f>
        <v>1</v>
      </c>
      <c r="I339" s="33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</row>
    <row r="340" customFormat="false" ht="45" hidden="false" customHeight="true" outlineLevel="0" collapsed="false">
      <c r="A340" s="11" t="n">
        <v>20401001155</v>
      </c>
      <c r="B340" s="12" t="n">
        <v>43743</v>
      </c>
      <c r="C340" s="12" t="n">
        <f aca="false">DATE(YEAR(B340)+5,MONTH(B340),DAY(B340))-1</f>
        <v>45569</v>
      </c>
      <c r="D340" s="13" t="s">
        <v>1225</v>
      </c>
      <c r="E340" s="22" t="n">
        <v>8200068</v>
      </c>
      <c r="F340" s="13" t="s">
        <v>1226</v>
      </c>
      <c r="G340" s="11" t="s">
        <v>1227</v>
      </c>
      <c r="H340" s="5" t="n">
        <f aca="false">COUNTIF($A$2:A340,A340)</f>
        <v>1</v>
      </c>
      <c r="I340" s="33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</row>
    <row r="341" customFormat="false" ht="45" hidden="false" customHeight="true" outlineLevel="0" collapsed="false">
      <c r="A341" s="11" t="n">
        <v>20401001162</v>
      </c>
      <c r="B341" s="34" t="n">
        <v>43746</v>
      </c>
      <c r="C341" s="12" t="n">
        <f aca="false">DATE(YEAR(B341)+5,MONTH(B341),DAY(B341))-1</f>
        <v>45572</v>
      </c>
      <c r="D341" s="13" t="s">
        <v>1228</v>
      </c>
      <c r="E341" s="11" t="s">
        <v>195</v>
      </c>
      <c r="F341" s="13" t="s">
        <v>1229</v>
      </c>
      <c r="G341" s="11" t="s">
        <v>1230</v>
      </c>
      <c r="H341" s="5" t="n">
        <f aca="false">COUNTIF($A$2:A341,A341)</f>
        <v>1</v>
      </c>
      <c r="I341" s="33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</row>
    <row r="342" customFormat="false" ht="45" hidden="false" customHeight="true" outlineLevel="0" collapsed="false">
      <c r="A342" s="11" t="n">
        <v>20401001171</v>
      </c>
      <c r="B342" s="12" t="n">
        <v>43752</v>
      </c>
      <c r="C342" s="12" t="n">
        <f aca="false">DATE(YEAR(B342)+5,MONTH(B342),DAY(B342))-1</f>
        <v>45578</v>
      </c>
      <c r="D342" s="13" t="s">
        <v>1231</v>
      </c>
      <c r="E342" s="11" t="s">
        <v>974</v>
      </c>
      <c r="F342" s="13" t="s">
        <v>1232</v>
      </c>
      <c r="G342" s="11" t="s">
        <v>1233</v>
      </c>
      <c r="H342" s="5" t="n">
        <f aca="false">COUNTIF($A$2:A342,A342)</f>
        <v>1</v>
      </c>
      <c r="I342" s="21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</row>
    <row r="343" customFormat="false" ht="45" hidden="false" customHeight="true" outlineLevel="0" collapsed="false">
      <c r="A343" s="11" t="n">
        <v>20401001175</v>
      </c>
      <c r="B343" s="12" t="n">
        <v>43750</v>
      </c>
      <c r="C343" s="12" t="n">
        <f aca="false">DATE(YEAR(B343)+5,MONTH(B343),DAY(B343))-1</f>
        <v>45576</v>
      </c>
      <c r="D343" s="13" t="s">
        <v>1234</v>
      </c>
      <c r="E343" s="22" t="n">
        <v>8200084</v>
      </c>
      <c r="F343" s="13" t="s">
        <v>1235</v>
      </c>
      <c r="G343" s="11" t="s">
        <v>1236</v>
      </c>
      <c r="H343" s="5" t="n">
        <f aca="false">COUNTIF($A$2:A343,A343)</f>
        <v>1</v>
      </c>
      <c r="I343" s="21"/>
    </row>
    <row r="344" customFormat="false" ht="45" hidden="false" customHeight="true" outlineLevel="0" collapsed="false">
      <c r="A344" s="11" t="n">
        <v>20401001188</v>
      </c>
      <c r="B344" s="12" t="n">
        <v>43758</v>
      </c>
      <c r="C344" s="12" t="n">
        <f aca="false">DATE(YEAR(B344)+5,MONTH(B344),DAY(B344))-1</f>
        <v>45584</v>
      </c>
      <c r="D344" s="13" t="s">
        <v>1237</v>
      </c>
      <c r="E344" s="49" t="s">
        <v>1238</v>
      </c>
      <c r="F344" s="13" t="s">
        <v>1239</v>
      </c>
      <c r="G344" s="11" t="s">
        <v>1240</v>
      </c>
      <c r="H344" s="5" t="n">
        <f aca="false">COUNTIF($A$2:A344,A344)</f>
        <v>1</v>
      </c>
      <c r="I344" s="33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</row>
    <row r="345" customFormat="false" ht="45" hidden="false" customHeight="true" outlineLevel="0" collapsed="false">
      <c r="A345" s="11" t="n">
        <v>20401001195</v>
      </c>
      <c r="B345" s="12" t="n">
        <v>43759</v>
      </c>
      <c r="C345" s="12" t="n">
        <f aca="false">DATE(YEAR(B345)+5,MONTH(B345),DAY(B345))-1</f>
        <v>45585</v>
      </c>
      <c r="D345" s="13" t="s">
        <v>1241</v>
      </c>
      <c r="E345" s="11" t="s">
        <v>1242</v>
      </c>
      <c r="F345" s="13" t="s">
        <v>1243</v>
      </c>
      <c r="G345" s="11" t="s">
        <v>1244</v>
      </c>
      <c r="H345" s="5" t="n">
        <f aca="false">COUNTIF($A$2:A345,A345)</f>
        <v>1</v>
      </c>
      <c r="I345" s="33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</row>
    <row r="346" customFormat="false" ht="45" hidden="false" customHeight="true" outlineLevel="0" collapsed="false">
      <c r="A346" s="11" t="n">
        <v>20401001208</v>
      </c>
      <c r="B346" s="12" t="n">
        <v>43770</v>
      </c>
      <c r="C346" s="12" t="n">
        <f aca="false">DATE(YEAR(B346)+5,MONTH(B346),DAY(B346))-1</f>
        <v>45596</v>
      </c>
      <c r="D346" s="13" t="s">
        <v>1245</v>
      </c>
      <c r="E346" s="11" t="s">
        <v>1246</v>
      </c>
      <c r="F346" s="13" t="s">
        <v>1247</v>
      </c>
      <c r="G346" s="11" t="s">
        <v>1248</v>
      </c>
      <c r="H346" s="5" t="n">
        <f aca="false">COUNTIF($A$2:A346,A346)</f>
        <v>1</v>
      </c>
      <c r="I346" s="1"/>
      <c r="J346" s="21"/>
      <c r="K346" s="1"/>
      <c r="L346" s="29"/>
    </row>
    <row r="347" customFormat="false" ht="45" hidden="false" customHeight="true" outlineLevel="0" collapsed="false">
      <c r="A347" s="11" t="n">
        <v>20401001224</v>
      </c>
      <c r="B347" s="47" t="n">
        <v>43781</v>
      </c>
      <c r="C347" s="12" t="n">
        <f aca="false">DATE(YEAR(B347)+5,MONTH(B347),DAY(B347))-1</f>
        <v>45607</v>
      </c>
      <c r="D347" s="13" t="s">
        <v>1249</v>
      </c>
      <c r="E347" s="11" t="s">
        <v>126</v>
      </c>
      <c r="F347" s="13" t="s">
        <v>1250</v>
      </c>
      <c r="G347" s="11" t="s">
        <v>1251</v>
      </c>
      <c r="H347" s="5" t="n">
        <f aca="false">COUNTIF($A$2:A347,A347)</f>
        <v>1</v>
      </c>
      <c r="I347" s="14"/>
    </row>
    <row r="348" customFormat="false" ht="45" hidden="false" customHeight="true" outlineLevel="0" collapsed="false">
      <c r="A348" s="11" t="n">
        <v>20401001224</v>
      </c>
      <c r="B348" s="34" t="n">
        <v>43781</v>
      </c>
      <c r="C348" s="12" t="n">
        <f aca="false">DATE(YEAR(B348)+5,MONTH(B348),DAY(B348))-1</f>
        <v>45607</v>
      </c>
      <c r="D348" s="13" t="s">
        <v>1252</v>
      </c>
      <c r="E348" s="37" t="s">
        <v>1253</v>
      </c>
      <c r="F348" s="13" t="s">
        <v>1254</v>
      </c>
      <c r="G348" s="11" t="s">
        <v>1255</v>
      </c>
      <c r="H348" s="5" t="n">
        <f aca="false">COUNTIF($A$2:A348,A348)</f>
        <v>2</v>
      </c>
      <c r="I348" s="21"/>
    </row>
    <row r="349" customFormat="false" ht="45" hidden="false" customHeight="true" outlineLevel="0" collapsed="false">
      <c r="A349" s="11" t="n">
        <v>20401001230</v>
      </c>
      <c r="B349" s="12" t="n">
        <v>43778</v>
      </c>
      <c r="C349" s="12" t="n">
        <f aca="false">DATE(YEAR(B349)+5,MONTH(B349),DAY(B349))-1</f>
        <v>45604</v>
      </c>
      <c r="D349" s="13" t="s">
        <v>1256</v>
      </c>
      <c r="E349" s="11" t="s">
        <v>1257</v>
      </c>
      <c r="F349" s="13" t="s">
        <v>1258</v>
      </c>
      <c r="G349" s="11" t="s">
        <v>1259</v>
      </c>
      <c r="H349" s="5" t="n">
        <f aca="false">COUNTIF($A$2:A349,A349)</f>
        <v>1</v>
      </c>
      <c r="I349" s="33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</row>
    <row r="350" customFormat="false" ht="45" hidden="false" customHeight="true" outlineLevel="0" collapsed="false">
      <c r="A350" s="11" t="n">
        <v>20401001257</v>
      </c>
      <c r="B350" s="12" t="n">
        <v>43791</v>
      </c>
      <c r="C350" s="12" t="n">
        <f aca="false">DATE(YEAR(B350)+5,MONTH(B350),DAY(B350))-1</f>
        <v>45617</v>
      </c>
      <c r="D350" s="13" t="s">
        <v>1260</v>
      </c>
      <c r="E350" s="22" t="n">
        <v>8200301</v>
      </c>
      <c r="F350" s="13" t="s">
        <v>1261</v>
      </c>
      <c r="G350" s="11" t="s">
        <v>1262</v>
      </c>
      <c r="H350" s="5" t="n">
        <f aca="false">COUNTIF($A$2:A350,A350)</f>
        <v>1</v>
      </c>
      <c r="I350" s="33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</row>
    <row r="351" customFormat="false" ht="45" hidden="false" customHeight="true" outlineLevel="0" collapsed="false">
      <c r="A351" s="11" t="n">
        <v>20401001272</v>
      </c>
      <c r="B351" s="12" t="n">
        <v>43795</v>
      </c>
      <c r="C351" s="12" t="n">
        <f aca="false">DATE(YEAR(B351)+5,MONTH(B351),DAY(B351))-1</f>
        <v>45621</v>
      </c>
      <c r="D351" s="13" t="s">
        <v>1263</v>
      </c>
      <c r="E351" s="11" t="s">
        <v>1264</v>
      </c>
      <c r="F351" s="13" t="s">
        <v>1265</v>
      </c>
      <c r="G351" s="11" t="s">
        <v>1266</v>
      </c>
      <c r="H351" s="5" t="n">
        <f aca="false">COUNTIF($A$2:A351,A351)</f>
        <v>1</v>
      </c>
    </row>
    <row r="352" customFormat="false" ht="45" hidden="false" customHeight="true" outlineLevel="0" collapsed="false">
      <c r="A352" s="11" t="n">
        <v>20401001277</v>
      </c>
      <c r="B352" s="12" t="n">
        <v>43798</v>
      </c>
      <c r="C352" s="12" t="n">
        <f aca="false">DATE(YEAR(B352)+5,MONTH(B352),DAY(B352))-1</f>
        <v>45624</v>
      </c>
      <c r="D352" s="13" t="s">
        <v>1267</v>
      </c>
      <c r="E352" s="11" t="s">
        <v>1268</v>
      </c>
      <c r="F352" s="13" t="s">
        <v>1269</v>
      </c>
      <c r="G352" s="11" t="s">
        <v>1270</v>
      </c>
      <c r="H352" s="5" t="n">
        <f aca="false">COUNTIF($A$2:A352,A352)</f>
        <v>1</v>
      </c>
      <c r="I352" s="21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</row>
    <row r="353" customFormat="false" ht="45" hidden="false" customHeight="true" outlineLevel="0" collapsed="false">
      <c r="A353" s="11" t="n">
        <v>20401001279</v>
      </c>
      <c r="B353" s="47" t="n">
        <v>43798</v>
      </c>
      <c r="C353" s="12" t="n">
        <f aca="false">DATE(YEAR(B353)+5,MONTH(B353),DAY(B353))-1</f>
        <v>45624</v>
      </c>
      <c r="D353" s="13" t="s">
        <v>1271</v>
      </c>
      <c r="E353" s="11" t="s">
        <v>1272</v>
      </c>
      <c r="F353" s="13" t="s">
        <v>1273</v>
      </c>
      <c r="G353" s="11" t="s">
        <v>1274</v>
      </c>
      <c r="H353" s="5" t="n">
        <f aca="false">COUNTIF($A$2:A353,A353)</f>
        <v>1</v>
      </c>
      <c r="I353" s="21"/>
      <c r="BK353" s="6"/>
      <c r="BL353" s="6"/>
      <c r="BM353" s="6"/>
    </row>
    <row r="354" customFormat="false" ht="45" hidden="false" customHeight="true" outlineLevel="0" collapsed="false">
      <c r="A354" s="11" t="n">
        <v>20401001288</v>
      </c>
      <c r="B354" s="12" t="n">
        <v>43795</v>
      </c>
      <c r="C354" s="12" t="n">
        <f aca="false">DATE(YEAR(B354)+5,MONTH(B354),DAY(B354))-1</f>
        <v>45621</v>
      </c>
      <c r="D354" s="13" t="s">
        <v>1275</v>
      </c>
      <c r="E354" s="49" t="s">
        <v>56</v>
      </c>
      <c r="F354" s="13" t="s">
        <v>1276</v>
      </c>
      <c r="G354" s="11" t="s">
        <v>1277</v>
      </c>
      <c r="H354" s="5" t="n">
        <f aca="false">COUNTIF($A$2:A354,A354)</f>
        <v>1</v>
      </c>
      <c r="I354" s="21"/>
    </row>
    <row r="355" customFormat="false" ht="45" hidden="false" customHeight="true" outlineLevel="0" collapsed="false">
      <c r="A355" s="11" t="n">
        <v>20401001295</v>
      </c>
      <c r="B355" s="12" t="n">
        <v>43794</v>
      </c>
      <c r="C355" s="12" t="n">
        <f aca="false">DATE(YEAR(B355)+5,MONTH(B355),DAY(B355))-1</f>
        <v>45620</v>
      </c>
      <c r="D355" s="13" t="s">
        <v>1278</v>
      </c>
      <c r="E355" s="11" t="s">
        <v>1279</v>
      </c>
      <c r="F355" s="13" t="s">
        <v>1280</v>
      </c>
      <c r="G355" s="11" t="s">
        <v>1281</v>
      </c>
      <c r="H355" s="5" t="n">
        <f aca="false">COUNTIF($A$2:A355,A355)</f>
        <v>1</v>
      </c>
      <c r="I355" s="14"/>
    </row>
    <row r="356" customFormat="false" ht="45" hidden="false" customHeight="true" outlineLevel="0" collapsed="false">
      <c r="A356" s="11" t="n">
        <v>20401001298</v>
      </c>
      <c r="B356" s="12" t="n">
        <v>43794</v>
      </c>
      <c r="C356" s="12" t="n">
        <f aca="false">DATE(YEAR(B356)+5,MONTH(B356),DAY(B356))-1</f>
        <v>45620</v>
      </c>
      <c r="D356" s="13" t="s">
        <v>1282</v>
      </c>
      <c r="E356" s="11" t="s">
        <v>948</v>
      </c>
      <c r="F356" s="13" t="s">
        <v>1283</v>
      </c>
      <c r="G356" s="11" t="s">
        <v>1284</v>
      </c>
      <c r="H356" s="5" t="n">
        <f aca="false">COUNTIF($A$2:A356,A356)</f>
        <v>1</v>
      </c>
      <c r="I356" s="21"/>
    </row>
    <row r="357" customFormat="false" ht="45" hidden="false" customHeight="true" outlineLevel="0" collapsed="false">
      <c r="A357" s="11" t="n">
        <v>20401001309</v>
      </c>
      <c r="B357" s="12" t="n">
        <v>43798</v>
      </c>
      <c r="C357" s="12" t="n">
        <f aca="false">DATE(YEAR(B357)+5,MONTH(B357),DAY(B357))-1</f>
        <v>45624</v>
      </c>
      <c r="D357" s="13" t="s">
        <v>1285</v>
      </c>
      <c r="E357" s="11" t="s">
        <v>401</v>
      </c>
      <c r="F357" s="13" t="s">
        <v>1286</v>
      </c>
      <c r="G357" s="11" t="s">
        <v>1287</v>
      </c>
      <c r="H357" s="5" t="n">
        <f aca="false">COUNTIF($A$2:A357,A357)</f>
        <v>1</v>
      </c>
      <c r="I357" s="14"/>
    </row>
    <row r="358" customFormat="false" ht="45" hidden="false" customHeight="true" outlineLevel="0" collapsed="false">
      <c r="A358" s="11" t="n">
        <v>20401001314</v>
      </c>
      <c r="B358" s="12" t="n">
        <v>43799</v>
      </c>
      <c r="C358" s="12" t="n">
        <f aca="false">DATE(YEAR(B358)+5,MONTH(B358),DAY(B358))-1</f>
        <v>45625</v>
      </c>
      <c r="D358" s="13" t="s">
        <v>1288</v>
      </c>
      <c r="E358" s="49" t="s">
        <v>457</v>
      </c>
      <c r="F358" s="13" t="s">
        <v>1289</v>
      </c>
      <c r="G358" s="11" t="s">
        <v>1290</v>
      </c>
      <c r="H358" s="5" t="n">
        <f aca="false">COUNTIF($A$2:A358,A358)</f>
        <v>1</v>
      </c>
      <c r="I358" s="21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</row>
    <row r="359" customFormat="false" ht="45" hidden="false" customHeight="true" outlineLevel="0" collapsed="false">
      <c r="A359" s="11" t="n">
        <v>20401001335</v>
      </c>
      <c r="B359" s="12" t="n">
        <v>43802</v>
      </c>
      <c r="C359" s="12" t="n">
        <f aca="false">DATE(YEAR(B359)+5,MONTH(B359),DAY(B359))-1</f>
        <v>45628</v>
      </c>
      <c r="D359" s="13" t="s">
        <v>1291</v>
      </c>
      <c r="E359" s="11" t="s">
        <v>1222</v>
      </c>
      <c r="F359" s="13" t="s">
        <v>1292</v>
      </c>
      <c r="G359" s="11" t="s">
        <v>1293</v>
      </c>
      <c r="H359" s="5" t="n">
        <f aca="false">COUNTIF($A$2:A359,A359)</f>
        <v>1</v>
      </c>
      <c r="I359" s="21"/>
    </row>
    <row r="360" customFormat="false" ht="45" hidden="false" customHeight="true" outlineLevel="0" collapsed="false">
      <c r="A360" s="11" t="n">
        <v>20401001336</v>
      </c>
      <c r="B360" s="41" t="n">
        <v>43808</v>
      </c>
      <c r="C360" s="12" t="n">
        <f aca="false">DATE(YEAR(B360)+5,MONTH(B360),DAY(B360))-1</f>
        <v>45634</v>
      </c>
      <c r="D360" s="13" t="s">
        <v>1294</v>
      </c>
      <c r="E360" s="11" t="s">
        <v>739</v>
      </c>
      <c r="F360" s="13" t="s">
        <v>1295</v>
      </c>
      <c r="G360" s="11" t="s">
        <v>1296</v>
      </c>
      <c r="H360" s="5" t="n">
        <f aca="false">COUNTIF($A$2:A360,A360)</f>
        <v>1</v>
      </c>
    </row>
    <row r="361" customFormat="false" ht="45" hidden="false" customHeight="true" outlineLevel="0" collapsed="false">
      <c r="A361" s="11" t="n">
        <v>20401001350</v>
      </c>
      <c r="B361" s="34" t="n">
        <v>43907</v>
      </c>
      <c r="C361" s="12" t="n">
        <f aca="false">DATE(YEAR(B361)+5,MONTH(B361),DAY(B361))-1</f>
        <v>45732</v>
      </c>
      <c r="D361" s="13" t="s">
        <v>1297</v>
      </c>
      <c r="E361" s="11" t="s">
        <v>1298</v>
      </c>
      <c r="F361" s="13" t="s">
        <v>1299</v>
      </c>
      <c r="G361" s="11" t="s">
        <v>1300</v>
      </c>
      <c r="H361" s="5" t="n">
        <f aca="false">COUNTIF($A$2:A361,A361)</f>
        <v>1</v>
      </c>
      <c r="I361" s="21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</row>
    <row r="362" customFormat="false" ht="45" hidden="false" customHeight="true" outlineLevel="0" collapsed="false">
      <c r="A362" s="11" t="n">
        <v>20401001377</v>
      </c>
      <c r="B362" s="12" t="n">
        <v>43808</v>
      </c>
      <c r="C362" s="12" t="n">
        <f aca="false">DATE(YEAR(B362)+5,MONTH(B362),DAY(B362))-1</f>
        <v>45634</v>
      </c>
      <c r="D362" s="13" t="s">
        <v>1301</v>
      </c>
      <c r="E362" s="11" t="s">
        <v>1302</v>
      </c>
      <c r="F362" s="13" t="s">
        <v>1303</v>
      </c>
      <c r="G362" s="11" t="s">
        <v>1304</v>
      </c>
      <c r="H362" s="5" t="n">
        <f aca="false">COUNTIF($A$2:A362,A362)</f>
        <v>1</v>
      </c>
      <c r="I362" s="21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4"/>
      <c r="BL362" s="4"/>
      <c r="BM362" s="4"/>
    </row>
    <row r="363" customFormat="false" ht="45" hidden="false" customHeight="true" outlineLevel="0" collapsed="false">
      <c r="A363" s="11" t="n">
        <v>20401001383</v>
      </c>
      <c r="B363" s="47" t="n">
        <v>43808</v>
      </c>
      <c r="C363" s="12" t="n">
        <f aca="false">DATE(YEAR(B363)+5,MONTH(B363),DAY(B363))-1</f>
        <v>45634</v>
      </c>
      <c r="D363" s="13" t="s">
        <v>1305</v>
      </c>
      <c r="E363" s="11" t="s">
        <v>1306</v>
      </c>
      <c r="F363" s="13" t="s">
        <v>1307</v>
      </c>
      <c r="G363" s="11" t="s">
        <v>1308</v>
      </c>
      <c r="H363" s="5" t="n">
        <f aca="false">COUNTIF($A$2:A363,A363)</f>
        <v>1</v>
      </c>
      <c r="I363" s="21"/>
    </row>
    <row r="364" customFormat="false" ht="45" hidden="false" customHeight="true" outlineLevel="0" collapsed="false">
      <c r="A364" s="11" t="n">
        <v>20401001396</v>
      </c>
      <c r="B364" s="12" t="n">
        <v>43812</v>
      </c>
      <c r="C364" s="12" t="n">
        <f aca="false">DATE(YEAR(B364)+5,MONTH(B364),DAY(B364))-1</f>
        <v>45638</v>
      </c>
      <c r="D364" s="13" t="s">
        <v>1309</v>
      </c>
      <c r="E364" s="22" t="n">
        <v>8220033</v>
      </c>
      <c r="F364" s="13" t="s">
        <v>1310</v>
      </c>
      <c r="G364" s="11" t="s">
        <v>1311</v>
      </c>
      <c r="H364" s="5" t="n">
        <f aca="false">COUNTIF($A$2:A364,A364)</f>
        <v>1</v>
      </c>
      <c r="I364" s="21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</row>
    <row r="365" customFormat="false" ht="45" hidden="false" customHeight="true" outlineLevel="0" collapsed="false">
      <c r="A365" s="11" t="n">
        <v>20401001406</v>
      </c>
      <c r="B365" s="12" t="n">
        <v>43813</v>
      </c>
      <c r="C365" s="12" t="n">
        <f aca="false">DATE(YEAR(B365)+5,MONTH(B365),DAY(B365))-1</f>
        <v>45639</v>
      </c>
      <c r="D365" s="13" t="s">
        <v>1312</v>
      </c>
      <c r="E365" s="11" t="s">
        <v>141</v>
      </c>
      <c r="F365" s="13" t="s">
        <v>1313</v>
      </c>
      <c r="G365" s="11" t="s">
        <v>1314</v>
      </c>
      <c r="H365" s="5" t="n">
        <f aca="false">COUNTIF($A$2:A365,A365)</f>
        <v>1</v>
      </c>
      <c r="I365" s="21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</row>
    <row r="366" customFormat="false" ht="45" hidden="false" customHeight="true" outlineLevel="0" collapsed="false">
      <c r="A366" s="11" t="n">
        <v>20401001423</v>
      </c>
      <c r="B366" s="12" t="n">
        <v>43814</v>
      </c>
      <c r="C366" s="12" t="n">
        <f aca="false">DATE(YEAR(B366)+5,MONTH(B366),DAY(B366))-1</f>
        <v>45640</v>
      </c>
      <c r="D366" s="13" t="s">
        <v>1315</v>
      </c>
      <c r="E366" s="11" t="s">
        <v>1316</v>
      </c>
      <c r="F366" s="13" t="s">
        <v>1317</v>
      </c>
      <c r="G366" s="11" t="s">
        <v>1318</v>
      </c>
      <c r="H366" s="5" t="n">
        <f aca="false">COUNTIF($A$2:A366,A366)</f>
        <v>1</v>
      </c>
      <c r="I366" s="21"/>
    </row>
    <row r="367" customFormat="false" ht="45" hidden="false" customHeight="true" outlineLevel="0" collapsed="false">
      <c r="A367" s="11" t="n">
        <v>20401001430</v>
      </c>
      <c r="B367" s="12" t="n">
        <v>43814</v>
      </c>
      <c r="C367" s="12" t="n">
        <f aca="false">DATE(YEAR(B367)+5,MONTH(B367),DAY(B367))-1</f>
        <v>45640</v>
      </c>
      <c r="D367" s="13" t="s">
        <v>1319</v>
      </c>
      <c r="E367" s="11" t="s">
        <v>1320</v>
      </c>
      <c r="F367" s="13" t="s">
        <v>1321</v>
      </c>
      <c r="G367" s="11" t="s">
        <v>1322</v>
      </c>
      <c r="H367" s="5" t="n">
        <f aca="false">COUNTIF($A$2:A367,A367)</f>
        <v>1</v>
      </c>
      <c r="I367" s="33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</row>
    <row r="368" customFormat="false" ht="45" hidden="false" customHeight="true" outlineLevel="0" collapsed="false">
      <c r="A368" s="11" t="n">
        <v>20401001434</v>
      </c>
      <c r="B368" s="12" t="n">
        <v>43814</v>
      </c>
      <c r="C368" s="12" t="n">
        <f aca="false">DATE(YEAR(B368)+5,MONTH(B368),DAY(B368))-1</f>
        <v>45640</v>
      </c>
      <c r="D368" s="13" t="s">
        <v>1323</v>
      </c>
      <c r="E368" s="22" t="n">
        <v>8071312</v>
      </c>
      <c r="F368" s="13" t="s">
        <v>1324</v>
      </c>
      <c r="G368" s="11" t="s">
        <v>1325</v>
      </c>
      <c r="H368" s="5" t="n">
        <f aca="false">COUNTIF($A$2:A368,A368)</f>
        <v>1</v>
      </c>
      <c r="I368" s="21"/>
    </row>
    <row r="369" customFormat="false" ht="45" hidden="false" customHeight="true" outlineLevel="0" collapsed="false">
      <c r="A369" s="11" t="n">
        <v>20401001447</v>
      </c>
      <c r="B369" s="12" t="n">
        <v>43816</v>
      </c>
      <c r="C369" s="12" t="n">
        <f aca="false">DATE(YEAR(B369)+5,MONTH(B369),DAY(B369))-1</f>
        <v>45642</v>
      </c>
      <c r="D369" s="13" t="s">
        <v>1326</v>
      </c>
      <c r="E369" s="11" t="s">
        <v>28</v>
      </c>
      <c r="F369" s="13" t="s">
        <v>1327</v>
      </c>
      <c r="G369" s="11" t="s">
        <v>1328</v>
      </c>
      <c r="H369" s="5" t="n">
        <f aca="false">COUNTIF($A$2:A369,A369)</f>
        <v>1</v>
      </c>
      <c r="I369" s="33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</row>
    <row r="370" customFormat="false" ht="45" hidden="false" customHeight="true" outlineLevel="0" collapsed="false">
      <c r="A370" s="11" t="n">
        <v>20401001457</v>
      </c>
      <c r="B370" s="34" t="n">
        <v>43816</v>
      </c>
      <c r="C370" s="12" t="n">
        <f aca="false">DATE(YEAR(B370)+5,MONTH(B370),DAY(B370))-1</f>
        <v>45642</v>
      </c>
      <c r="D370" s="13" t="s">
        <v>1329</v>
      </c>
      <c r="E370" s="50" t="s">
        <v>1242</v>
      </c>
      <c r="F370" s="13" t="s">
        <v>1330</v>
      </c>
      <c r="G370" s="11" t="s">
        <v>1331</v>
      </c>
      <c r="H370" s="5" t="n">
        <f aca="false">COUNTIF($A$2:A370,A370)</f>
        <v>1</v>
      </c>
      <c r="I370" s="33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</row>
    <row r="371" customFormat="false" ht="45" hidden="false" customHeight="true" outlineLevel="0" collapsed="false">
      <c r="A371" s="11" t="n">
        <v>20401001478</v>
      </c>
      <c r="B371" s="12" t="n">
        <v>43836</v>
      </c>
      <c r="C371" s="12" t="n">
        <f aca="false">DATE(YEAR(B371)+5,MONTH(B371),DAY(B371))-1</f>
        <v>45662</v>
      </c>
      <c r="D371" s="13" t="s">
        <v>1332</v>
      </c>
      <c r="E371" s="22" t="s">
        <v>1333</v>
      </c>
      <c r="F371" s="13" t="s">
        <v>1334</v>
      </c>
      <c r="G371" s="11" t="s">
        <v>1335</v>
      </c>
      <c r="H371" s="5" t="n">
        <f aca="false">COUNTIF($A$2:A371,A371)</f>
        <v>1</v>
      </c>
      <c r="I371" s="14"/>
    </row>
    <row r="372" customFormat="false" ht="45" hidden="false" customHeight="true" outlineLevel="0" collapsed="false">
      <c r="A372" s="11" t="n">
        <v>20401001484</v>
      </c>
      <c r="B372" s="12" t="n">
        <v>43820</v>
      </c>
      <c r="C372" s="12" t="n">
        <f aca="false">DATE(YEAR(B372)+5,MONTH(B372),DAY(B372))-1</f>
        <v>45646</v>
      </c>
      <c r="D372" s="13" t="s">
        <v>1336</v>
      </c>
      <c r="E372" s="11" t="s">
        <v>94</v>
      </c>
      <c r="F372" s="13" t="s">
        <v>1337</v>
      </c>
      <c r="G372" s="11" t="s">
        <v>1338</v>
      </c>
      <c r="H372" s="5" t="n">
        <f aca="false">COUNTIF($A$2:A372,A372)</f>
        <v>1</v>
      </c>
      <c r="I372" s="33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</row>
    <row r="373" customFormat="false" ht="45" hidden="false" customHeight="true" outlineLevel="0" collapsed="false">
      <c r="A373" s="11" t="n">
        <v>20401001484</v>
      </c>
      <c r="B373" s="12" t="n">
        <v>43820</v>
      </c>
      <c r="C373" s="12" t="n">
        <f aca="false">DATE(YEAR(B373)+5,MONTH(B373),DAY(B373))-1</f>
        <v>45646</v>
      </c>
      <c r="D373" s="13" t="s">
        <v>1339</v>
      </c>
      <c r="E373" s="11" t="s">
        <v>1340</v>
      </c>
      <c r="F373" s="13" t="s">
        <v>1341</v>
      </c>
      <c r="G373" s="11" t="s">
        <v>1342</v>
      </c>
      <c r="H373" s="5" t="n">
        <f aca="false">COUNTIF($A$2:A373,A373)</f>
        <v>2</v>
      </c>
      <c r="I373" s="21"/>
    </row>
    <row r="374" customFormat="false" ht="45" hidden="false" customHeight="true" outlineLevel="0" collapsed="false">
      <c r="A374" s="11" t="n">
        <v>20401001491</v>
      </c>
      <c r="B374" s="12" t="n">
        <v>43820</v>
      </c>
      <c r="C374" s="12" t="n">
        <f aca="false">DATE(YEAR(B374)+5,MONTH(B374),DAY(B374))-1</f>
        <v>45646</v>
      </c>
      <c r="D374" s="13" t="s">
        <v>1343</v>
      </c>
      <c r="E374" s="11" t="s">
        <v>1344</v>
      </c>
      <c r="F374" s="13" t="s">
        <v>1345</v>
      </c>
      <c r="G374" s="11" t="s">
        <v>1346</v>
      </c>
      <c r="H374" s="5" t="n">
        <f aca="false">COUNTIF($A$2:A374,A374)</f>
        <v>1</v>
      </c>
      <c r="I374" s="21"/>
    </row>
    <row r="375" customFormat="false" ht="45" hidden="false" customHeight="true" outlineLevel="0" collapsed="false">
      <c r="A375" s="11" t="n">
        <v>20401001495</v>
      </c>
      <c r="B375" s="12" t="n">
        <v>43820</v>
      </c>
      <c r="C375" s="12" t="n">
        <f aca="false">DATE(YEAR(B375)+5,MONTH(B375),DAY(B375))-1</f>
        <v>45646</v>
      </c>
      <c r="D375" s="13" t="s">
        <v>1347</v>
      </c>
      <c r="E375" s="11" t="s">
        <v>1348</v>
      </c>
      <c r="F375" s="13" t="s">
        <v>1349</v>
      </c>
      <c r="G375" s="11" t="s">
        <v>1350</v>
      </c>
      <c r="H375" s="5" t="n">
        <f aca="false">COUNTIF($A$2:A375,A375)</f>
        <v>1</v>
      </c>
      <c r="I375" s="14"/>
    </row>
    <row r="376" customFormat="false" ht="45" hidden="false" customHeight="true" outlineLevel="0" collapsed="false">
      <c r="A376" s="11" t="n">
        <v>20401001498</v>
      </c>
      <c r="B376" s="47" t="n">
        <v>43823</v>
      </c>
      <c r="C376" s="12" t="n">
        <f aca="false">DATE(YEAR(B376)+5,MONTH(B376),DAY(B376))-1</f>
        <v>45649</v>
      </c>
      <c r="D376" s="13" t="s">
        <v>1351</v>
      </c>
      <c r="E376" s="11" t="s">
        <v>1352</v>
      </c>
      <c r="F376" s="13" t="s">
        <v>1353</v>
      </c>
      <c r="G376" s="11" t="s">
        <v>1354</v>
      </c>
      <c r="H376" s="5" t="n">
        <f aca="false">COUNTIF($A$2:A376,A376)</f>
        <v>1</v>
      </c>
      <c r="I376" s="14"/>
    </row>
    <row r="377" customFormat="false" ht="45" hidden="false" customHeight="true" outlineLevel="0" collapsed="false">
      <c r="A377" s="11" t="n">
        <v>20401001500</v>
      </c>
      <c r="B377" s="12" t="n">
        <v>43823</v>
      </c>
      <c r="C377" s="12" t="n">
        <f aca="false">DATE(YEAR(B377)+5,MONTH(B377),DAY(B377))-1</f>
        <v>45649</v>
      </c>
      <c r="D377" s="13" t="s">
        <v>1355</v>
      </c>
      <c r="E377" s="11" t="s">
        <v>682</v>
      </c>
      <c r="F377" s="13" t="s">
        <v>1356</v>
      </c>
      <c r="G377" s="11" t="s">
        <v>1357</v>
      </c>
      <c r="H377" s="5" t="n">
        <f aca="false">COUNTIF($A$2:A377,A377)</f>
        <v>1</v>
      </c>
      <c r="I377" s="21"/>
    </row>
    <row r="378" customFormat="false" ht="45" hidden="false" customHeight="true" outlineLevel="0" collapsed="false">
      <c r="A378" s="11" t="n">
        <v>20401001506</v>
      </c>
      <c r="B378" s="12" t="n">
        <v>43827</v>
      </c>
      <c r="C378" s="12" t="n">
        <f aca="false">DATE(YEAR(B378)+5,MONTH(B378),DAY(B378))-1</f>
        <v>45653</v>
      </c>
      <c r="D378" s="13" t="s">
        <v>1358</v>
      </c>
      <c r="E378" s="11" t="s">
        <v>1359</v>
      </c>
      <c r="F378" s="13" t="s">
        <v>1360</v>
      </c>
      <c r="G378" s="11" t="s">
        <v>1361</v>
      </c>
      <c r="H378" s="5" t="n">
        <f aca="false">COUNTIF($A$2:A378,A378)</f>
        <v>1</v>
      </c>
      <c r="I378" s="14"/>
    </row>
    <row r="379" customFormat="false" ht="45" hidden="false" customHeight="true" outlineLevel="0" collapsed="false">
      <c r="A379" s="11" t="n">
        <v>20401001508</v>
      </c>
      <c r="B379" s="12" t="n">
        <v>43826</v>
      </c>
      <c r="C379" s="12" t="n">
        <f aca="false">DATE(YEAR(B379)+5,MONTH(B379),DAY(B379))-1</f>
        <v>45652</v>
      </c>
      <c r="D379" s="13" t="s">
        <v>1362</v>
      </c>
      <c r="E379" s="22" t="n">
        <v>8201114</v>
      </c>
      <c r="F379" s="13" t="s">
        <v>1363</v>
      </c>
      <c r="G379" s="11" t="s">
        <v>1364</v>
      </c>
      <c r="H379" s="5" t="n">
        <f aca="false">COUNTIF($A$2:A379,A379)</f>
        <v>1</v>
      </c>
      <c r="I379" s="21"/>
    </row>
    <row r="380" customFormat="false" ht="45" hidden="false" customHeight="true" outlineLevel="0" collapsed="false">
      <c r="A380" s="11" t="n">
        <v>20401001509</v>
      </c>
      <c r="B380" s="12" t="n">
        <v>43826</v>
      </c>
      <c r="C380" s="12" t="n">
        <f aca="false">DATE(YEAR(B380)+5,MONTH(B380),DAY(B380))-1</f>
        <v>45652</v>
      </c>
      <c r="D380" s="13" t="s">
        <v>1365</v>
      </c>
      <c r="E380" s="22" t="n">
        <v>8200106</v>
      </c>
      <c r="F380" s="40" t="s">
        <v>1366</v>
      </c>
      <c r="G380" s="11" t="s">
        <v>1367</v>
      </c>
      <c r="H380" s="5" t="n">
        <f aca="false">COUNTIF($A$2:A380,A380)</f>
        <v>1</v>
      </c>
      <c r="I380" s="21"/>
    </row>
    <row r="381" customFormat="false" ht="45" hidden="false" customHeight="true" outlineLevel="0" collapsed="false">
      <c r="A381" s="11" t="n">
        <v>20401001515</v>
      </c>
      <c r="B381" s="12" t="n">
        <v>43865</v>
      </c>
      <c r="C381" s="12" t="n">
        <f aca="false">DATE(YEAR(B381)+5,MONTH(B381),DAY(B381))-1</f>
        <v>45691</v>
      </c>
      <c r="D381" s="13" t="s">
        <v>1368</v>
      </c>
      <c r="E381" s="22" t="n">
        <v>8160854</v>
      </c>
      <c r="F381" s="13" t="s">
        <v>1369</v>
      </c>
      <c r="G381" s="11" t="s">
        <v>1370</v>
      </c>
      <c r="H381" s="5" t="n">
        <f aca="false">COUNTIF($A$2:A381,A381)</f>
        <v>1</v>
      </c>
      <c r="I381" s="14"/>
    </row>
    <row r="382" customFormat="false" ht="45" hidden="false" customHeight="true" outlineLevel="0" collapsed="false">
      <c r="A382" s="11" t="n">
        <v>20401001540</v>
      </c>
      <c r="B382" s="12" t="n">
        <v>43823</v>
      </c>
      <c r="C382" s="12" t="n">
        <f aca="false">DATE(YEAR(B382)+5,MONTH(B382),DAY(B382))-1</f>
        <v>45649</v>
      </c>
      <c r="D382" s="13" t="s">
        <v>1371</v>
      </c>
      <c r="E382" s="11" t="s">
        <v>1372</v>
      </c>
      <c r="F382" s="13" t="s">
        <v>1373</v>
      </c>
      <c r="G382" s="11" t="s">
        <v>1374</v>
      </c>
      <c r="H382" s="5" t="n">
        <f aca="false">COUNTIF($A$2:A382,A382)</f>
        <v>1</v>
      </c>
      <c r="I382" s="21"/>
    </row>
    <row r="383" customFormat="false" ht="45" hidden="false" customHeight="true" outlineLevel="0" collapsed="false">
      <c r="A383" s="11" t="n">
        <v>20401001549</v>
      </c>
      <c r="B383" s="47" t="n">
        <v>43826</v>
      </c>
      <c r="C383" s="12" t="n">
        <f aca="false">DATE(YEAR(B383)+5,MONTH(B383),DAY(B383))-1</f>
        <v>45652</v>
      </c>
      <c r="D383" s="13" t="s">
        <v>1375</v>
      </c>
      <c r="E383" s="11" t="s">
        <v>1376</v>
      </c>
      <c r="F383" s="13" t="s">
        <v>1377</v>
      </c>
      <c r="G383" s="11" t="s">
        <v>1378</v>
      </c>
      <c r="H383" s="5" t="n">
        <f aca="false">COUNTIF($A$2:A383,A383)</f>
        <v>1</v>
      </c>
      <c r="I383" s="21"/>
    </row>
    <row r="384" customFormat="false" ht="45" hidden="false" customHeight="true" outlineLevel="0" collapsed="false">
      <c r="A384" s="11" t="n">
        <v>20401001559</v>
      </c>
      <c r="B384" s="12" t="n">
        <v>43827</v>
      </c>
      <c r="C384" s="12" t="n">
        <f aca="false">DATE(YEAR(B384)+5,MONTH(B384),DAY(B384))-1</f>
        <v>45653</v>
      </c>
      <c r="D384" s="13" t="s">
        <v>1379</v>
      </c>
      <c r="E384" s="49" t="s">
        <v>114</v>
      </c>
      <c r="F384" s="13" t="s">
        <v>1380</v>
      </c>
      <c r="G384" s="11" t="s">
        <v>1381</v>
      </c>
      <c r="H384" s="5" t="n">
        <f aca="false">COUNTIF($A$2:A384,A384)</f>
        <v>1</v>
      </c>
      <c r="I384" s="21"/>
    </row>
    <row r="385" customFormat="false" ht="45" hidden="false" customHeight="true" outlineLevel="0" collapsed="false">
      <c r="A385" s="11" t="n">
        <v>20401001563</v>
      </c>
      <c r="B385" s="12" t="n">
        <v>43827</v>
      </c>
      <c r="C385" s="12" t="n">
        <f aca="false">DATE(YEAR(B385)+5,MONTH(B385),DAY(B385))-1</f>
        <v>45653</v>
      </c>
      <c r="D385" s="13" t="s">
        <v>1382</v>
      </c>
      <c r="E385" s="11" t="s">
        <v>1242</v>
      </c>
      <c r="F385" s="13" t="s">
        <v>1383</v>
      </c>
      <c r="G385" s="11" t="s">
        <v>1384</v>
      </c>
      <c r="H385" s="5" t="n">
        <f aca="false">COUNTIF($A$2:A385,A385)</f>
        <v>1</v>
      </c>
      <c r="I385" s="21"/>
    </row>
    <row r="386" customFormat="false" ht="45" hidden="false" customHeight="true" outlineLevel="0" collapsed="false">
      <c r="A386" s="11" t="n">
        <v>20401001570</v>
      </c>
      <c r="B386" s="12" t="n">
        <v>43823</v>
      </c>
      <c r="C386" s="12" t="n">
        <f aca="false">DATE(YEAR(B386)+5,MONTH(B386),DAY(B386))-1</f>
        <v>45649</v>
      </c>
      <c r="D386" s="13" t="s">
        <v>1385</v>
      </c>
      <c r="E386" s="11" t="s">
        <v>1386</v>
      </c>
      <c r="F386" s="13" t="s">
        <v>1387</v>
      </c>
      <c r="G386" s="17" t="s">
        <v>1388</v>
      </c>
      <c r="H386" s="5" t="n">
        <f aca="false">COUNTIF($A$2:A386,A386)</f>
        <v>1</v>
      </c>
      <c r="I386" s="21"/>
    </row>
    <row r="387" customFormat="false" ht="45" hidden="false" customHeight="true" outlineLevel="0" collapsed="false">
      <c r="A387" s="11" t="n">
        <v>20401001585</v>
      </c>
      <c r="B387" s="41" t="n">
        <v>43827</v>
      </c>
      <c r="C387" s="12" t="n">
        <f aca="false">DATE(YEAR(B387)+5,MONTH(B387),DAY(B387))-1</f>
        <v>45653</v>
      </c>
      <c r="D387" s="13" t="s">
        <v>1389</v>
      </c>
      <c r="E387" s="11" t="s">
        <v>1390</v>
      </c>
      <c r="F387" s="13" t="s">
        <v>1391</v>
      </c>
      <c r="G387" s="11" t="s">
        <v>1392</v>
      </c>
      <c r="H387" s="5" t="n">
        <f aca="false">COUNTIF($A$2:A387,A387)</f>
        <v>1</v>
      </c>
      <c r="I387" s="21"/>
    </row>
    <row r="388" customFormat="false" ht="45" hidden="false" customHeight="true" outlineLevel="0" collapsed="false">
      <c r="A388" s="11" t="n">
        <v>20401001613</v>
      </c>
      <c r="B388" s="12" t="n">
        <v>43827</v>
      </c>
      <c r="C388" s="12" t="n">
        <f aca="false">DATE(YEAR(B388)+5,MONTH(B388),DAY(B388))-1</f>
        <v>45653</v>
      </c>
      <c r="D388" s="13" t="s">
        <v>1393</v>
      </c>
      <c r="E388" s="11" t="s">
        <v>1394</v>
      </c>
      <c r="F388" s="13" t="s">
        <v>1395</v>
      </c>
      <c r="G388" s="11" t="s">
        <v>1396</v>
      </c>
      <c r="H388" s="5" t="n">
        <f aca="false">COUNTIF($A$2:A388,A388)</f>
        <v>1</v>
      </c>
      <c r="I388" s="14"/>
    </row>
    <row r="389" customFormat="false" ht="45" hidden="false" customHeight="true" outlineLevel="0" collapsed="false">
      <c r="A389" s="11" t="n">
        <v>20401001635</v>
      </c>
      <c r="B389" s="12" t="n">
        <v>43849</v>
      </c>
      <c r="C389" s="12" t="n">
        <f aca="false">DATE(YEAR(B389)+5,MONTH(B389),DAY(B389))-1</f>
        <v>45675</v>
      </c>
      <c r="D389" s="13" t="s">
        <v>1397</v>
      </c>
      <c r="E389" s="50" t="n">
        <v>8113106</v>
      </c>
      <c r="F389" s="13" t="s">
        <v>1398</v>
      </c>
      <c r="G389" s="43" t="s">
        <v>1399</v>
      </c>
      <c r="H389" s="5" t="n">
        <f aca="false">COUNTIF($A$2:A389,A389)</f>
        <v>1</v>
      </c>
      <c r="I389" s="21"/>
    </row>
    <row r="390" customFormat="false" ht="45" hidden="false" customHeight="true" outlineLevel="0" collapsed="false">
      <c r="A390" s="11" t="n">
        <v>20401001638</v>
      </c>
      <c r="B390" s="12" t="n">
        <v>43850</v>
      </c>
      <c r="C390" s="12" t="n">
        <f aca="false">DATE(YEAR(B390)+5,MONTH(B390),DAY(B390))-1</f>
        <v>45676</v>
      </c>
      <c r="D390" s="13" t="s">
        <v>1400</v>
      </c>
      <c r="E390" s="50" t="s">
        <v>1401</v>
      </c>
      <c r="F390" s="13" t="s">
        <v>1402</v>
      </c>
      <c r="G390" s="11" t="s">
        <v>1403</v>
      </c>
      <c r="H390" s="5" t="n">
        <f aca="false">COUNTIF($A$2:A390,A390)</f>
        <v>1</v>
      </c>
      <c r="I390" s="21"/>
    </row>
    <row r="391" customFormat="false" ht="45" hidden="false" customHeight="true" outlineLevel="0" collapsed="false">
      <c r="A391" s="11" t="n">
        <v>20401001699</v>
      </c>
      <c r="B391" s="47" t="n">
        <v>43869</v>
      </c>
      <c r="C391" s="12" t="n">
        <f aca="false">DATE(YEAR(B391)+5,MONTH(B391),DAY(B391))-1</f>
        <v>45695</v>
      </c>
      <c r="D391" s="13" t="s">
        <v>1404</v>
      </c>
      <c r="E391" s="50" t="n">
        <v>8310004</v>
      </c>
      <c r="F391" s="13" t="s">
        <v>1405</v>
      </c>
      <c r="G391" s="11" t="s">
        <v>1406</v>
      </c>
      <c r="H391" s="5" t="n">
        <f aca="false">COUNTIF($A$2:A391,A391)</f>
        <v>1</v>
      </c>
      <c r="I391" s="14"/>
    </row>
    <row r="392" customFormat="false" ht="45" hidden="false" customHeight="true" outlineLevel="0" collapsed="false">
      <c r="A392" s="11" t="n">
        <v>20401001720</v>
      </c>
      <c r="B392" s="12" t="n">
        <v>43870</v>
      </c>
      <c r="C392" s="12" t="n">
        <f aca="false">DATE(YEAR(B392)+5,MONTH(B392),DAY(B392))-1</f>
        <v>45696</v>
      </c>
      <c r="D392" s="13" t="s">
        <v>1407</v>
      </c>
      <c r="E392" s="50" t="n">
        <v>8160825</v>
      </c>
      <c r="F392" s="13" t="s">
        <v>1408</v>
      </c>
      <c r="G392" s="11" t="s">
        <v>1409</v>
      </c>
      <c r="H392" s="5" t="n">
        <f aca="false">COUNTIF($A$2:A392,A392)</f>
        <v>1</v>
      </c>
      <c r="I392" s="21"/>
    </row>
    <row r="393" customFormat="false" ht="45" hidden="false" customHeight="true" outlineLevel="0" collapsed="false">
      <c r="A393" s="11" t="n">
        <v>20401001720</v>
      </c>
      <c r="B393" s="12" t="n">
        <v>43870</v>
      </c>
      <c r="C393" s="12" t="n">
        <f aca="false">DATE(YEAR(B393)+5,MONTH(B393),DAY(B393))-1</f>
        <v>45696</v>
      </c>
      <c r="D393" s="13" t="s">
        <v>1410</v>
      </c>
      <c r="E393" s="50" t="s">
        <v>110</v>
      </c>
      <c r="F393" s="13" t="s">
        <v>1411</v>
      </c>
      <c r="G393" s="11" t="s">
        <v>1412</v>
      </c>
      <c r="H393" s="5" t="n">
        <f aca="false">COUNTIF($A$2:A393,A393)</f>
        <v>2</v>
      </c>
      <c r="I393" s="21"/>
    </row>
    <row r="394" customFormat="false" ht="45" hidden="false" customHeight="true" outlineLevel="0" collapsed="false">
      <c r="A394" s="11" t="n">
        <v>20401001720</v>
      </c>
      <c r="B394" s="12" t="n">
        <v>43870</v>
      </c>
      <c r="C394" s="12" t="n">
        <f aca="false">DATE(YEAR(B394)+5,MONTH(B394),DAY(B394))-1</f>
        <v>45696</v>
      </c>
      <c r="D394" s="13" t="s">
        <v>1413</v>
      </c>
      <c r="E394" s="50" t="s">
        <v>1414</v>
      </c>
      <c r="F394" s="13" t="s">
        <v>1415</v>
      </c>
      <c r="G394" s="11" t="s">
        <v>1416</v>
      </c>
      <c r="H394" s="5" t="n">
        <f aca="false">COUNTIF($A$2:A394,A394)</f>
        <v>3</v>
      </c>
      <c r="I394" s="21"/>
    </row>
    <row r="395" customFormat="false" ht="45" hidden="false" customHeight="true" outlineLevel="0" collapsed="false">
      <c r="A395" s="11" t="n">
        <v>20401001720</v>
      </c>
      <c r="B395" s="12" t="n">
        <v>43870</v>
      </c>
      <c r="C395" s="12" t="n">
        <f aca="false">DATE(YEAR(B395)+5,MONTH(B395),DAY(B395))-1</f>
        <v>45696</v>
      </c>
      <c r="D395" s="13" t="s">
        <v>1417</v>
      </c>
      <c r="E395" s="50" t="n">
        <v>8110101</v>
      </c>
      <c r="F395" s="13" t="s">
        <v>1418</v>
      </c>
      <c r="G395" s="11" t="s">
        <v>1419</v>
      </c>
      <c r="H395" s="5" t="n">
        <f aca="false">COUNTIF($A$2:A395,A395)</f>
        <v>4</v>
      </c>
      <c r="I395" s="21"/>
    </row>
    <row r="396" customFormat="false" ht="45" hidden="false" customHeight="true" outlineLevel="0" collapsed="false">
      <c r="A396" s="11" t="n">
        <v>20401001720</v>
      </c>
      <c r="B396" s="12" t="n">
        <v>43870</v>
      </c>
      <c r="C396" s="12" t="n">
        <f aca="false">DATE(YEAR(B396)+5,MONTH(B396),DAY(B396))-1</f>
        <v>45696</v>
      </c>
      <c r="D396" s="13" t="s">
        <v>1420</v>
      </c>
      <c r="E396" s="50" t="n">
        <v>8113114</v>
      </c>
      <c r="F396" s="13" t="s">
        <v>1421</v>
      </c>
      <c r="G396" s="11" t="s">
        <v>1422</v>
      </c>
      <c r="H396" s="5" t="n">
        <f aca="false">COUNTIF($A$2:A396,A396)</f>
        <v>5</v>
      </c>
      <c r="I396" s="21"/>
    </row>
    <row r="397" s="33" customFormat="true" ht="45" hidden="false" customHeight="true" outlineLevel="0" collapsed="false">
      <c r="A397" s="11" t="n">
        <v>20401001726</v>
      </c>
      <c r="B397" s="47" t="n">
        <v>43863</v>
      </c>
      <c r="C397" s="12" t="n">
        <f aca="false">DATE(YEAR(B397)+5,MONTH(B397),DAY(B397))-1</f>
        <v>45689</v>
      </c>
      <c r="D397" s="13" t="s">
        <v>1423</v>
      </c>
      <c r="E397" s="50" t="n">
        <v>8330002</v>
      </c>
      <c r="F397" s="13" t="s">
        <v>1424</v>
      </c>
      <c r="G397" s="11" t="s">
        <v>1425</v>
      </c>
      <c r="H397" s="5" t="n">
        <f aca="false">COUNTIF($A$2:A397,A397)</f>
        <v>1</v>
      </c>
      <c r="I397" s="21"/>
      <c r="J397" s="5"/>
      <c r="K397" s="5"/>
      <c r="L397" s="5"/>
      <c r="M397" s="5"/>
      <c r="N397" s="5"/>
      <c r="O397" s="5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</row>
    <row r="398" customFormat="false" ht="45" hidden="false" customHeight="true" outlineLevel="0" collapsed="false">
      <c r="A398" s="11" t="n">
        <v>20401001733</v>
      </c>
      <c r="B398" s="12" t="n">
        <v>43865</v>
      </c>
      <c r="C398" s="12" t="n">
        <f aca="false">DATE(YEAR(B398)+5,MONTH(B398),DAY(B398))-1</f>
        <v>45691</v>
      </c>
      <c r="D398" s="13" t="s">
        <v>1426</v>
      </c>
      <c r="E398" s="48" t="s">
        <v>1427</v>
      </c>
      <c r="F398" s="13" t="s">
        <v>1428</v>
      </c>
      <c r="G398" s="11" t="s">
        <v>1429</v>
      </c>
      <c r="H398" s="5" t="n">
        <f aca="false">COUNTIF($A$2:A398,A398)</f>
        <v>1</v>
      </c>
      <c r="I398" s="1"/>
    </row>
    <row r="399" customFormat="false" ht="45" hidden="false" customHeight="true" outlineLevel="0" collapsed="false">
      <c r="A399" s="11" t="n">
        <v>20401001744</v>
      </c>
      <c r="B399" s="12" t="n">
        <v>43877</v>
      </c>
      <c r="C399" s="12" t="n">
        <f aca="false">DATE(YEAR(B399)+5,MONTH(B399),DAY(B399))-1</f>
        <v>45703</v>
      </c>
      <c r="D399" s="13" t="s">
        <v>1430</v>
      </c>
      <c r="E399" s="50" t="n">
        <v>8160912</v>
      </c>
      <c r="F399" s="13" t="s">
        <v>1431</v>
      </c>
      <c r="G399" s="11" t="s">
        <v>1432</v>
      </c>
      <c r="H399" s="5" t="n">
        <f aca="false">COUNTIF($A$2:A399,A399)</f>
        <v>1</v>
      </c>
      <c r="I399" s="21"/>
    </row>
    <row r="400" customFormat="false" ht="45" hidden="false" customHeight="true" outlineLevel="0" collapsed="false">
      <c r="A400" s="11" t="n">
        <v>20401001754</v>
      </c>
      <c r="B400" s="34" t="n">
        <v>43879</v>
      </c>
      <c r="C400" s="12" t="n">
        <f aca="false">DATE(YEAR(B400)+5,MONTH(B400),DAY(B400))-1</f>
        <v>45705</v>
      </c>
      <c r="D400" s="13" t="s">
        <v>1433</v>
      </c>
      <c r="E400" s="37" t="n">
        <v>8160912</v>
      </c>
      <c r="F400" s="13" t="s">
        <v>1434</v>
      </c>
      <c r="G400" s="11" t="s">
        <v>1435</v>
      </c>
      <c r="H400" s="5" t="n">
        <f aca="false">COUNTIF($A$2:A400,A400)</f>
        <v>1</v>
      </c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</row>
    <row r="401" customFormat="false" ht="45" hidden="false" customHeight="true" outlineLevel="0" collapsed="false">
      <c r="A401" s="11" t="n">
        <v>20401001757</v>
      </c>
      <c r="B401" s="34" t="n">
        <v>43870</v>
      </c>
      <c r="C401" s="12" t="n">
        <f aca="false">DATE(YEAR(B401)+5,MONTH(B401),DAY(B401))-1</f>
        <v>45696</v>
      </c>
      <c r="D401" s="13" t="s">
        <v>1436</v>
      </c>
      <c r="E401" s="50" t="s">
        <v>1437</v>
      </c>
      <c r="F401" s="13" t="s">
        <v>1438</v>
      </c>
      <c r="G401" s="11" t="s">
        <v>1439</v>
      </c>
      <c r="H401" s="5" t="n">
        <f aca="false">COUNTIF($A$2:A401,A401)</f>
        <v>1</v>
      </c>
      <c r="I401" s="21"/>
    </row>
    <row r="402" customFormat="false" ht="45" hidden="false" customHeight="true" outlineLevel="0" collapsed="false">
      <c r="A402" s="11" t="n">
        <v>20401001762</v>
      </c>
      <c r="B402" s="47" t="n">
        <v>43882</v>
      </c>
      <c r="C402" s="12" t="n">
        <f aca="false">DATE(YEAR(B402)+5,MONTH(B402),DAY(B402))-1</f>
        <v>45708</v>
      </c>
      <c r="D402" s="13" t="s">
        <v>1440</v>
      </c>
      <c r="E402" s="37" t="n">
        <v>8340112</v>
      </c>
      <c r="F402" s="13" t="s">
        <v>1441</v>
      </c>
      <c r="G402" s="11" t="s">
        <v>1442</v>
      </c>
      <c r="H402" s="5" t="n">
        <f aca="false">COUNTIF($A$2:A402,A402)</f>
        <v>1</v>
      </c>
      <c r="I402" s="14"/>
    </row>
    <row r="403" customFormat="false" ht="45" hidden="false" customHeight="true" outlineLevel="0" collapsed="false">
      <c r="A403" s="11" t="n">
        <v>20401001776</v>
      </c>
      <c r="B403" s="34" t="n">
        <v>43889</v>
      </c>
      <c r="C403" s="12" t="n">
        <f aca="false">DATE(YEAR(B403)+5,MONTH(B403),DAY(B403))-1</f>
        <v>45715</v>
      </c>
      <c r="D403" s="13" t="s">
        <v>1443</v>
      </c>
      <c r="E403" s="50" t="n">
        <v>8000302</v>
      </c>
      <c r="F403" s="13" t="s">
        <v>1444</v>
      </c>
      <c r="G403" s="11" t="s">
        <v>1445</v>
      </c>
      <c r="H403" s="5" t="n">
        <f aca="false">COUNTIF($A$2:A403,A403)</f>
        <v>1</v>
      </c>
      <c r="I403" s="1"/>
    </row>
    <row r="404" customFormat="false" ht="45" hidden="false" customHeight="true" outlineLevel="0" collapsed="false">
      <c r="A404" s="11" t="n">
        <v>20401001785</v>
      </c>
      <c r="B404" s="12" t="n">
        <v>43884</v>
      </c>
      <c r="C404" s="12" t="n">
        <f aca="false">DATE(YEAR(B404)+5,MONTH(B404),DAY(B404))-1</f>
        <v>45710</v>
      </c>
      <c r="D404" s="13" t="s">
        <v>1446</v>
      </c>
      <c r="E404" s="11" t="s">
        <v>594</v>
      </c>
      <c r="F404" s="13" t="s">
        <v>1447</v>
      </c>
      <c r="G404" s="11" t="s">
        <v>1448</v>
      </c>
      <c r="H404" s="5" t="n">
        <f aca="false">COUNTIF($A$2:A404,A404)</f>
        <v>1</v>
      </c>
      <c r="I404" s="21"/>
    </row>
    <row r="405" customFormat="false" ht="45" hidden="false" customHeight="true" outlineLevel="0" collapsed="false">
      <c r="A405" s="11" t="n">
        <v>20401001785</v>
      </c>
      <c r="B405" s="12" t="n">
        <v>43884</v>
      </c>
      <c r="C405" s="12" t="n">
        <f aca="false">DATE(YEAR(B405)+5,MONTH(B405),DAY(B405))-1</f>
        <v>45710</v>
      </c>
      <c r="D405" s="13" t="s">
        <v>1449</v>
      </c>
      <c r="E405" s="11" t="s">
        <v>435</v>
      </c>
      <c r="F405" s="13" t="s">
        <v>1450</v>
      </c>
      <c r="G405" s="11" t="s">
        <v>1451</v>
      </c>
      <c r="H405" s="5" t="n">
        <f aca="false">COUNTIF($A$2:A405,A405)</f>
        <v>2</v>
      </c>
      <c r="I405" s="21"/>
    </row>
    <row r="406" customFormat="false" ht="45" hidden="false" customHeight="true" outlineLevel="0" collapsed="false">
      <c r="A406" s="11" t="n">
        <v>20401001785</v>
      </c>
      <c r="B406" s="12" t="n">
        <v>43884</v>
      </c>
      <c r="C406" s="12" t="n">
        <f aca="false">DATE(YEAR(B406)+5,MONTH(B406),DAY(B406))-1</f>
        <v>45710</v>
      </c>
      <c r="D406" s="13" t="s">
        <v>1452</v>
      </c>
      <c r="E406" s="11" t="s">
        <v>167</v>
      </c>
      <c r="F406" s="13" t="s">
        <v>1453</v>
      </c>
      <c r="G406" s="11" t="s">
        <v>1454</v>
      </c>
      <c r="H406" s="5" t="n">
        <f aca="false">COUNTIF($A$2:A406,A406)</f>
        <v>3</v>
      </c>
      <c r="I406" s="21"/>
    </row>
    <row r="407" customFormat="false" ht="45" hidden="false" customHeight="true" outlineLevel="0" collapsed="false">
      <c r="A407" s="11" t="n">
        <v>20401001785</v>
      </c>
      <c r="B407" s="12" t="n">
        <v>43884</v>
      </c>
      <c r="C407" s="12" t="n">
        <f aca="false">DATE(YEAR(B407)+5,MONTH(B407),DAY(B407))-1</f>
        <v>45710</v>
      </c>
      <c r="D407" s="13" t="s">
        <v>1455</v>
      </c>
      <c r="E407" s="11" t="s">
        <v>994</v>
      </c>
      <c r="F407" s="13" t="s">
        <v>1456</v>
      </c>
      <c r="G407" s="11" t="s">
        <v>1457</v>
      </c>
      <c r="H407" s="5" t="n">
        <f aca="false">COUNTIF($A$2:A407,A407)</f>
        <v>4</v>
      </c>
      <c r="I407" s="21"/>
    </row>
    <row r="408" customFormat="false" ht="45" hidden="false" customHeight="true" outlineLevel="0" collapsed="false">
      <c r="A408" s="11" t="n">
        <v>20401001785</v>
      </c>
      <c r="B408" s="12" t="n">
        <v>43884</v>
      </c>
      <c r="C408" s="12" t="n">
        <f aca="false">DATE(YEAR(B408)+5,MONTH(B408),DAY(B408))-1</f>
        <v>45710</v>
      </c>
      <c r="D408" s="13" t="s">
        <v>1458</v>
      </c>
      <c r="E408" s="11" t="s">
        <v>660</v>
      </c>
      <c r="F408" s="13" t="s">
        <v>1459</v>
      </c>
      <c r="G408" s="11" t="s">
        <v>1460</v>
      </c>
      <c r="H408" s="5" t="n">
        <f aca="false">COUNTIF($A$2:A408,A408)</f>
        <v>5</v>
      </c>
      <c r="I408" s="21"/>
    </row>
    <row r="409" customFormat="false" ht="45" hidden="false" customHeight="true" outlineLevel="0" collapsed="false">
      <c r="A409" s="11" t="n">
        <v>20401001786</v>
      </c>
      <c r="B409" s="12" t="n">
        <v>43906</v>
      </c>
      <c r="C409" s="12" t="n">
        <f aca="false">DATE(YEAR(B409)+5,MONTH(B409),DAY(B409))-1</f>
        <v>45731</v>
      </c>
      <c r="D409" s="13" t="s">
        <v>1461</v>
      </c>
      <c r="E409" s="11" t="s">
        <v>435</v>
      </c>
      <c r="F409" s="13" t="s">
        <v>1462</v>
      </c>
      <c r="G409" s="11" t="s">
        <v>1463</v>
      </c>
      <c r="H409" s="5" t="n">
        <f aca="false">COUNTIF($A$2:A409,A409)</f>
        <v>1</v>
      </c>
      <c r="I409" s="21"/>
    </row>
    <row r="410" customFormat="false" ht="45" hidden="false" customHeight="true" outlineLevel="0" collapsed="false">
      <c r="A410" s="11" t="n">
        <v>20401001796</v>
      </c>
      <c r="B410" s="12" t="n">
        <v>43885</v>
      </c>
      <c r="C410" s="12" t="n">
        <f aca="false">DATE(YEAR(B410)+5,MONTH(B410),DAY(B410))-1</f>
        <v>45711</v>
      </c>
      <c r="D410" s="13" t="s">
        <v>1464</v>
      </c>
      <c r="E410" s="50" t="n">
        <v>8180104</v>
      </c>
      <c r="F410" s="13" t="s">
        <v>1465</v>
      </c>
      <c r="G410" s="11" t="s">
        <v>1466</v>
      </c>
      <c r="H410" s="5" t="n">
        <f aca="false">COUNTIF($A$2:A410,A410)</f>
        <v>1</v>
      </c>
    </row>
    <row r="411" customFormat="false" ht="45" hidden="false" customHeight="true" outlineLevel="0" collapsed="false">
      <c r="A411" s="11" t="n">
        <v>20401001809</v>
      </c>
      <c r="B411" s="34" t="n">
        <v>43892</v>
      </c>
      <c r="C411" s="12" t="n">
        <f aca="false">DATE(YEAR(B411)+5,MONTH(B411),DAY(B411))-1</f>
        <v>45717</v>
      </c>
      <c r="D411" s="13" t="s">
        <v>1467</v>
      </c>
      <c r="E411" s="37" t="n">
        <v>8250002</v>
      </c>
      <c r="F411" s="13" t="s">
        <v>1468</v>
      </c>
      <c r="G411" s="11" t="s">
        <v>1469</v>
      </c>
      <c r="H411" s="5" t="n">
        <f aca="false">COUNTIF($A$2:A411,A411)</f>
        <v>1</v>
      </c>
      <c r="I411" s="1"/>
    </row>
    <row r="412" customFormat="false" ht="45" hidden="false" customHeight="true" outlineLevel="0" collapsed="false">
      <c r="A412" s="11" t="n">
        <v>20401001820</v>
      </c>
      <c r="B412" s="34" t="n">
        <v>43935</v>
      </c>
      <c r="C412" s="12" t="n">
        <f aca="false">DATE(YEAR(B412)+5,MONTH(B412),DAY(B412))-1</f>
        <v>45760</v>
      </c>
      <c r="D412" s="13" t="s">
        <v>1470</v>
      </c>
      <c r="E412" s="22" t="n">
        <v>8301211</v>
      </c>
      <c r="F412" s="13" t="s">
        <v>1471</v>
      </c>
      <c r="G412" s="11" t="s">
        <v>1472</v>
      </c>
      <c r="H412" s="5" t="n">
        <f aca="false">COUNTIF($A$2:A412,A412)</f>
        <v>1</v>
      </c>
      <c r="I412" s="21"/>
    </row>
    <row r="413" s="51" customFormat="true" ht="45" hidden="false" customHeight="true" outlineLevel="0" collapsed="false">
      <c r="A413" s="11" t="n">
        <v>20401001826</v>
      </c>
      <c r="B413" s="12" t="n">
        <v>43936</v>
      </c>
      <c r="C413" s="12" t="n">
        <f aca="false">DATE(YEAR(B413)+5,MONTH(B413),DAY(B413))-1</f>
        <v>45761</v>
      </c>
      <c r="D413" s="13" t="s">
        <v>1473</v>
      </c>
      <c r="E413" s="37" t="s">
        <v>1474</v>
      </c>
      <c r="F413" s="13" t="s">
        <v>1475</v>
      </c>
      <c r="G413" s="11" t="s">
        <v>1476</v>
      </c>
      <c r="H413" s="5" t="n">
        <f aca="false">COUNTIF($A$2:A413,A413)</f>
        <v>1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</row>
    <row r="414" customFormat="false" ht="45" hidden="false" customHeight="true" outlineLevel="0" collapsed="false">
      <c r="A414" s="11" t="n">
        <v>20401001828</v>
      </c>
      <c r="B414" s="34" t="n">
        <v>43899</v>
      </c>
      <c r="C414" s="12" t="n">
        <f aca="false">DATE(YEAR(B414)+5,MONTH(B414),DAY(B414))-1</f>
        <v>45724</v>
      </c>
      <c r="D414" s="13" t="s">
        <v>1477</v>
      </c>
      <c r="E414" s="50" t="s">
        <v>206</v>
      </c>
      <c r="F414" s="13" t="s">
        <v>1478</v>
      </c>
      <c r="G414" s="43" t="s">
        <v>1479</v>
      </c>
      <c r="H414" s="5" t="n">
        <f aca="false">COUNTIF($A$2:A414,A414)</f>
        <v>1</v>
      </c>
      <c r="I414" s="21"/>
    </row>
    <row r="415" customFormat="false" ht="45" hidden="false" customHeight="true" outlineLevel="0" collapsed="false">
      <c r="A415" s="11" t="n">
        <v>20401001829</v>
      </c>
      <c r="B415" s="34" t="n">
        <v>43904</v>
      </c>
      <c r="C415" s="12" t="n">
        <f aca="false">DATE(YEAR(B415)+5,MONTH(B415),DAY(B415))-1</f>
        <v>45729</v>
      </c>
      <c r="D415" s="13" t="s">
        <v>1480</v>
      </c>
      <c r="E415" s="11" t="s">
        <v>1481</v>
      </c>
      <c r="F415" s="13" t="s">
        <v>1482</v>
      </c>
      <c r="G415" s="11" t="s">
        <v>1483</v>
      </c>
      <c r="H415" s="5" t="n">
        <f aca="false">COUNTIF($A$2:A415,A415)</f>
        <v>1</v>
      </c>
      <c r="I415" s="21"/>
    </row>
    <row r="416" s="51" customFormat="true" ht="45" hidden="false" customHeight="true" outlineLevel="0" collapsed="false">
      <c r="A416" s="11" t="n">
        <v>20401001830</v>
      </c>
      <c r="B416" s="34" t="n">
        <v>43905</v>
      </c>
      <c r="C416" s="12" t="n">
        <f aca="false">DATE(YEAR(B416)+5,MONTH(B416),DAY(B416))-1</f>
        <v>45730</v>
      </c>
      <c r="D416" s="13" t="s">
        <v>1484</v>
      </c>
      <c r="E416" s="37" t="n">
        <v>8180059</v>
      </c>
      <c r="F416" s="13" t="s">
        <v>1485</v>
      </c>
      <c r="G416" s="11" t="s">
        <v>1486</v>
      </c>
      <c r="H416" s="5" t="n">
        <f aca="false">COUNTIF($A$2:A416,A416)</f>
        <v>1</v>
      </c>
      <c r="I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</row>
    <row r="417" customFormat="false" ht="45" hidden="false" customHeight="true" outlineLevel="0" collapsed="false">
      <c r="A417" s="11" t="n">
        <v>20401001844</v>
      </c>
      <c r="B417" s="34" t="n">
        <v>43915</v>
      </c>
      <c r="C417" s="12" t="n">
        <f aca="false">DATE(YEAR(B417)+5,MONTH(B417),DAY(B417))-1</f>
        <v>45740</v>
      </c>
      <c r="D417" s="13" t="s">
        <v>1487</v>
      </c>
      <c r="E417" s="50" t="n">
        <v>8112112</v>
      </c>
      <c r="F417" s="13" t="s">
        <v>1488</v>
      </c>
      <c r="G417" s="43" t="s">
        <v>1489</v>
      </c>
      <c r="H417" s="5" t="n">
        <f aca="false">COUNTIF($A$2:A417,A417)</f>
        <v>1</v>
      </c>
      <c r="I417" s="21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</row>
    <row r="418" customFormat="false" ht="45" hidden="false" customHeight="true" outlineLevel="0" collapsed="false">
      <c r="A418" s="11" t="n">
        <v>20401001847</v>
      </c>
      <c r="B418" s="34" t="n">
        <v>43915</v>
      </c>
      <c r="C418" s="12" t="n">
        <f aca="false">DATE(YEAR(B418)+5,MONTH(B418),DAY(B418))-1</f>
        <v>45740</v>
      </c>
      <c r="D418" s="13" t="s">
        <v>1490</v>
      </c>
      <c r="E418" s="50" t="n">
        <v>8113205</v>
      </c>
      <c r="F418" s="13" t="s">
        <v>1491</v>
      </c>
      <c r="G418" s="11" t="s">
        <v>1492</v>
      </c>
      <c r="H418" s="5" t="n">
        <f aca="false">COUNTIF($A$2:A418,A418)</f>
        <v>1</v>
      </c>
      <c r="I418" s="21"/>
    </row>
    <row r="419" customFormat="false" ht="45" hidden="false" customHeight="true" outlineLevel="0" collapsed="false">
      <c r="A419" s="11" t="n">
        <v>20401001864</v>
      </c>
      <c r="B419" s="34" t="n">
        <v>43940</v>
      </c>
      <c r="C419" s="12" t="n">
        <f aca="false">DATE(YEAR(B419)+5,MONTH(B419),DAY(B419))-1</f>
        <v>45765</v>
      </c>
      <c r="D419" s="13" t="s">
        <v>1493</v>
      </c>
      <c r="E419" s="50" t="n">
        <v>8160912</v>
      </c>
      <c r="F419" s="13" t="s">
        <v>1494</v>
      </c>
      <c r="G419" s="43" t="s">
        <v>1495</v>
      </c>
      <c r="H419" s="5" t="n">
        <f aca="false">COUNTIF($A$2:A419,A419)</f>
        <v>1</v>
      </c>
      <c r="I419" s="21"/>
    </row>
    <row r="420" customFormat="false" ht="45" hidden="false" customHeight="true" outlineLevel="0" collapsed="false">
      <c r="A420" s="11" t="n">
        <v>20401001881</v>
      </c>
      <c r="B420" s="34" t="n">
        <v>43977</v>
      </c>
      <c r="C420" s="12" t="n">
        <f aca="false">DATE(YEAR(B420)+5,MONTH(B420),DAY(B420))-1</f>
        <v>45802</v>
      </c>
      <c r="D420" s="13" t="s">
        <v>1496</v>
      </c>
      <c r="E420" s="27" t="n">
        <v>8301226</v>
      </c>
      <c r="F420" s="13" t="s">
        <v>1497</v>
      </c>
      <c r="G420" s="11" t="s">
        <v>1498</v>
      </c>
      <c r="H420" s="5" t="n">
        <f aca="false">COUNTIF($A$2:A420,A420)</f>
        <v>1</v>
      </c>
      <c r="I420" s="21"/>
    </row>
    <row r="421" customFormat="false" ht="45" hidden="false" customHeight="true" outlineLevel="0" collapsed="false">
      <c r="A421" s="11" t="n">
        <v>20401001888</v>
      </c>
      <c r="B421" s="34" t="n">
        <v>43989</v>
      </c>
      <c r="C421" s="12" t="n">
        <f aca="false">DATE(YEAR(B421)+5,MONTH(B421),DAY(B421))-1</f>
        <v>45814</v>
      </c>
      <c r="D421" s="13" t="s">
        <v>1499</v>
      </c>
      <c r="E421" s="37" t="n">
        <v>8330055</v>
      </c>
      <c r="F421" s="13" t="s">
        <v>1500</v>
      </c>
      <c r="G421" s="11" t="s">
        <v>1501</v>
      </c>
      <c r="H421" s="5" t="n">
        <f aca="false">COUNTIF($A$2:A421,A421)</f>
        <v>1</v>
      </c>
      <c r="I421" s="21"/>
    </row>
    <row r="422" customFormat="false" ht="45" hidden="false" customHeight="true" outlineLevel="0" collapsed="false">
      <c r="A422" s="11" t="n">
        <v>20401001893</v>
      </c>
      <c r="B422" s="34" t="n">
        <v>44009</v>
      </c>
      <c r="C422" s="12" t="n">
        <f aca="false">DATE(YEAR(B422)+5,MONTH(B422),DAY(B422))-1</f>
        <v>45834</v>
      </c>
      <c r="D422" s="13" t="s">
        <v>1502</v>
      </c>
      <c r="E422" s="50" t="s">
        <v>1503</v>
      </c>
      <c r="F422" s="13" t="s">
        <v>1504</v>
      </c>
      <c r="G422" s="11" t="s">
        <v>1505</v>
      </c>
      <c r="H422" s="5" t="n">
        <f aca="false">COUNTIF($A$2:A422,A422)</f>
        <v>1</v>
      </c>
      <c r="I422" s="21"/>
    </row>
    <row r="423" customFormat="false" ht="45" hidden="false" customHeight="true" outlineLevel="0" collapsed="false">
      <c r="A423" s="11" t="n">
        <v>20401001895</v>
      </c>
      <c r="B423" s="34" t="n">
        <v>44013</v>
      </c>
      <c r="C423" s="12" t="n">
        <f aca="false">DATE(YEAR(B423)+5,MONTH(B423),DAY(B423))-1</f>
        <v>45838</v>
      </c>
      <c r="D423" s="13" t="s">
        <v>1506</v>
      </c>
      <c r="E423" s="50" t="n">
        <v>8180066</v>
      </c>
      <c r="F423" s="13" t="s">
        <v>1507</v>
      </c>
      <c r="G423" s="11" t="s">
        <v>1508</v>
      </c>
      <c r="H423" s="5" t="n">
        <f aca="false">COUNTIF($A$2:A423,A423)</f>
        <v>1</v>
      </c>
      <c r="I423" s="21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</row>
    <row r="424" customFormat="false" ht="45" hidden="false" customHeight="true" outlineLevel="0" collapsed="false">
      <c r="A424" s="11" t="n">
        <v>20401001901</v>
      </c>
      <c r="B424" s="34" t="n">
        <v>44053</v>
      </c>
      <c r="C424" s="12" t="n">
        <f aca="false">DATE(YEAR(B424)+5,MONTH(B424),DAY(B424))-1</f>
        <v>45878</v>
      </c>
      <c r="D424" s="13" t="s">
        <v>1509</v>
      </c>
      <c r="E424" s="37" t="s">
        <v>1510</v>
      </c>
      <c r="F424" s="13" t="s">
        <v>1511</v>
      </c>
      <c r="G424" s="11" t="s">
        <v>1512</v>
      </c>
      <c r="H424" s="5" t="n">
        <f aca="false">COUNTIF($A$2:A424,A424)</f>
        <v>1</v>
      </c>
      <c r="I424" s="21"/>
    </row>
    <row r="425" customFormat="false" ht="45" hidden="false" customHeight="true" outlineLevel="0" collapsed="false">
      <c r="A425" s="11" t="n">
        <v>20401001912</v>
      </c>
      <c r="B425" s="34" t="n">
        <v>44165</v>
      </c>
      <c r="C425" s="12" t="n">
        <f aca="false">DATE(YEAR(B425)+5,MONTH(B425),DAY(B425))-1</f>
        <v>45990</v>
      </c>
      <c r="D425" s="13" t="s">
        <v>1513</v>
      </c>
      <c r="E425" s="37" t="n">
        <v>8114212</v>
      </c>
      <c r="F425" s="13" t="s">
        <v>1514</v>
      </c>
      <c r="G425" s="11" t="s">
        <v>1515</v>
      </c>
      <c r="H425" s="5" t="n">
        <f aca="false">COUNTIF($A$2:A425,A425)</f>
        <v>1</v>
      </c>
      <c r="I425" s="21"/>
    </row>
    <row r="426" customFormat="false" ht="45" hidden="false" customHeight="true" outlineLevel="0" collapsed="false">
      <c r="A426" s="52" t="n">
        <v>20401001914</v>
      </c>
      <c r="B426" s="53" t="n">
        <v>44184</v>
      </c>
      <c r="C426" s="12" t="n">
        <f aca="false">DATE(YEAR(B426)+5,MONTH(B426),DAY(B426))-1</f>
        <v>46009</v>
      </c>
      <c r="D426" s="54" t="s">
        <v>1516</v>
      </c>
      <c r="E426" s="55" t="s">
        <v>1517</v>
      </c>
      <c r="F426" s="54" t="s">
        <v>1518</v>
      </c>
      <c r="G426" s="52" t="s">
        <v>1519</v>
      </c>
      <c r="H426" s="5" t="n">
        <f aca="false">COUNTIF($A$2:A426,A426)</f>
        <v>1</v>
      </c>
      <c r="I426" s="21"/>
    </row>
    <row r="427" customFormat="false" ht="45" hidden="false" customHeight="true" outlineLevel="0" collapsed="false">
      <c r="A427" s="11" t="n">
        <v>20401001922</v>
      </c>
      <c r="B427" s="12" t="n">
        <v>45116</v>
      </c>
      <c r="C427" s="12" t="n">
        <f aca="false">DATE(YEAR(B427)+5,MONTH(B427),DAY(B427))-1</f>
        <v>46942</v>
      </c>
      <c r="D427" s="56" t="s">
        <v>1520</v>
      </c>
      <c r="E427" s="49" t="s">
        <v>1521</v>
      </c>
      <c r="F427" s="57" t="s">
        <v>1522</v>
      </c>
      <c r="G427" s="11" t="s">
        <v>1523</v>
      </c>
      <c r="H427" s="5" t="n">
        <f aca="false">COUNTIF($A$2:A427,A427)</f>
        <v>1</v>
      </c>
      <c r="I427" s="21"/>
    </row>
    <row r="428" customFormat="false" ht="45" hidden="false" customHeight="true" outlineLevel="0" collapsed="false">
      <c r="A428" s="11" t="n">
        <v>20401001925</v>
      </c>
      <c r="B428" s="12" t="n">
        <v>44297</v>
      </c>
      <c r="C428" s="12" t="n">
        <f aca="false">DATE(YEAR(B428)+5,MONTH(B428),DAY(B428))-1</f>
        <v>46122</v>
      </c>
      <c r="D428" s="16" t="s">
        <v>1524</v>
      </c>
      <c r="E428" s="17" t="s">
        <v>1525</v>
      </c>
      <c r="F428" s="16" t="s">
        <v>1526</v>
      </c>
      <c r="G428" s="17" t="s">
        <v>1527</v>
      </c>
      <c r="H428" s="5" t="n">
        <f aca="false">COUNTIF($A$2:A428,A428)</f>
        <v>1</v>
      </c>
      <c r="I428" s="21"/>
    </row>
    <row r="429" customFormat="false" ht="45" hidden="false" customHeight="true" outlineLevel="0" collapsed="false">
      <c r="A429" s="11" t="n">
        <v>20401001926</v>
      </c>
      <c r="B429" s="41" t="n">
        <v>44314</v>
      </c>
      <c r="C429" s="12" t="n">
        <f aca="false">DATE(YEAR(B429)+5,MONTH(B429),DAY(B429))-1</f>
        <v>46139</v>
      </c>
      <c r="D429" s="13" t="s">
        <v>1528</v>
      </c>
      <c r="E429" s="37" t="s">
        <v>1529</v>
      </c>
      <c r="F429" s="13" t="s">
        <v>1530</v>
      </c>
      <c r="G429" s="11" t="s">
        <v>1531</v>
      </c>
      <c r="H429" s="5" t="n">
        <f aca="false">COUNTIF($A$2:A429,A429)</f>
        <v>1</v>
      </c>
      <c r="I429" s="21"/>
    </row>
    <row r="430" customFormat="false" ht="45" hidden="false" customHeight="true" outlineLevel="0" collapsed="false">
      <c r="A430" s="11" t="n">
        <v>20401001927</v>
      </c>
      <c r="B430" s="34" t="n">
        <v>44314</v>
      </c>
      <c r="C430" s="12" t="n">
        <f aca="false">DATE(YEAR(B430)+5,MONTH(B430),DAY(B430))-1</f>
        <v>46139</v>
      </c>
      <c r="D430" s="13" t="s">
        <v>1532</v>
      </c>
      <c r="E430" s="11" t="s">
        <v>167</v>
      </c>
      <c r="F430" s="13" t="s">
        <v>1533</v>
      </c>
      <c r="G430" s="11" t="s">
        <v>1534</v>
      </c>
      <c r="H430" s="5" t="n">
        <f aca="false">COUNTIF($A$2:A430,A430)</f>
        <v>1</v>
      </c>
      <c r="I430" s="21"/>
    </row>
    <row r="431" s="5" customFormat="true" ht="45" hidden="false" customHeight="true" outlineLevel="0" collapsed="false">
      <c r="A431" s="11" t="n">
        <v>20401001927</v>
      </c>
      <c r="B431" s="34" t="n">
        <v>44314</v>
      </c>
      <c r="C431" s="12" t="n">
        <f aca="false">DATE(YEAR(B431)+5,MONTH(B431),DAY(B431))-1</f>
        <v>46139</v>
      </c>
      <c r="D431" s="13" t="s">
        <v>1535</v>
      </c>
      <c r="E431" s="11" t="s">
        <v>944</v>
      </c>
      <c r="F431" s="13" t="s">
        <v>1536</v>
      </c>
      <c r="G431" s="11" t="s">
        <v>1537</v>
      </c>
      <c r="H431" s="5" t="n">
        <f aca="false">COUNTIF($A$2:A431,A431)</f>
        <v>2</v>
      </c>
      <c r="I431" s="21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</row>
    <row r="432" s="5" customFormat="true" ht="45" hidden="false" customHeight="true" outlineLevel="0" collapsed="false">
      <c r="A432" s="11" t="n">
        <v>20401001927</v>
      </c>
      <c r="B432" s="34" t="n">
        <v>44314</v>
      </c>
      <c r="C432" s="12" t="n">
        <f aca="false">DATE(YEAR(B432)+5,MONTH(B432),DAY(B432))-1</f>
        <v>46139</v>
      </c>
      <c r="D432" s="13" t="s">
        <v>1538</v>
      </c>
      <c r="E432" s="11" t="s">
        <v>518</v>
      </c>
      <c r="F432" s="13" t="s">
        <v>1539</v>
      </c>
      <c r="G432" s="11" t="s">
        <v>1540</v>
      </c>
      <c r="H432" s="5" t="n">
        <f aca="false">COUNTIF($A$2:A432,A432)</f>
        <v>3</v>
      </c>
      <c r="I432" s="21"/>
    </row>
    <row r="433" customFormat="false" ht="45" hidden="false" customHeight="true" outlineLevel="0" collapsed="false">
      <c r="A433" s="11" t="n">
        <v>20401001927</v>
      </c>
      <c r="B433" s="34" t="n">
        <v>44314</v>
      </c>
      <c r="C433" s="12" t="n">
        <f aca="false">DATE(YEAR(B433)+5,MONTH(B433),DAY(B433))-1</f>
        <v>46139</v>
      </c>
      <c r="D433" s="13" t="s">
        <v>1541</v>
      </c>
      <c r="E433" s="11" t="s">
        <v>1542</v>
      </c>
      <c r="F433" s="13" t="s">
        <v>1543</v>
      </c>
      <c r="G433" s="11" t="s">
        <v>1544</v>
      </c>
      <c r="H433" s="5" t="n">
        <f aca="false">COUNTIF($A$2:A433,A433)</f>
        <v>4</v>
      </c>
    </row>
    <row r="434" customFormat="false" ht="45" hidden="false" customHeight="true" outlineLevel="0" collapsed="false">
      <c r="A434" s="11" t="n">
        <v>20401001927</v>
      </c>
      <c r="B434" s="34" t="n">
        <v>44314</v>
      </c>
      <c r="C434" s="12" t="n">
        <f aca="false">DATE(YEAR(B434)+5,MONTH(B434),DAY(B434))-1</f>
        <v>46139</v>
      </c>
      <c r="D434" s="13" t="s">
        <v>1545</v>
      </c>
      <c r="E434" s="27" t="s">
        <v>1546</v>
      </c>
      <c r="F434" s="13" t="s">
        <v>1547</v>
      </c>
      <c r="G434" s="11" t="s">
        <v>1548</v>
      </c>
      <c r="H434" s="5" t="n">
        <f aca="false">COUNTIF($A$2:A434,A434)</f>
        <v>5</v>
      </c>
    </row>
    <row r="435" customFormat="false" ht="45" hidden="false" customHeight="true" outlineLevel="0" collapsed="false">
      <c r="A435" s="11" t="n">
        <v>20401001927</v>
      </c>
      <c r="B435" s="34" t="n">
        <v>44314</v>
      </c>
      <c r="C435" s="12" t="n">
        <f aca="false">DATE(YEAR(B435)+5,MONTH(B435),DAY(B435))-1</f>
        <v>46139</v>
      </c>
      <c r="D435" s="13" t="s">
        <v>1549</v>
      </c>
      <c r="E435" s="27" t="n">
        <v>8340066</v>
      </c>
      <c r="F435" s="13" t="s">
        <v>1550</v>
      </c>
      <c r="G435" s="11" t="s">
        <v>1551</v>
      </c>
      <c r="H435" s="5" t="n">
        <f aca="false">COUNTIF($A$2:A435,A435)</f>
        <v>6</v>
      </c>
      <c r="I435" s="1"/>
    </row>
    <row r="436" customFormat="false" ht="45" hidden="false" customHeight="true" outlineLevel="0" collapsed="false">
      <c r="A436" s="11" t="n">
        <v>20401001927</v>
      </c>
      <c r="B436" s="34" t="n">
        <v>44314</v>
      </c>
      <c r="C436" s="12" t="n">
        <f aca="false">DATE(YEAR(B436)+5,MONTH(B436),DAY(B436))-1</f>
        <v>46139</v>
      </c>
      <c r="D436" s="13" t="s">
        <v>1552</v>
      </c>
      <c r="E436" s="11" t="s">
        <v>1553</v>
      </c>
      <c r="F436" s="13" t="s">
        <v>1554</v>
      </c>
      <c r="G436" s="11" t="s">
        <v>1555</v>
      </c>
      <c r="H436" s="5" t="n">
        <f aca="false">COUNTIF($A$2:A436,A436)</f>
        <v>7</v>
      </c>
      <c r="I436" s="1"/>
    </row>
    <row r="437" customFormat="false" ht="45" hidden="false" customHeight="true" outlineLevel="0" collapsed="false">
      <c r="A437" s="11" t="n">
        <v>20401001927</v>
      </c>
      <c r="B437" s="34" t="n">
        <v>44314</v>
      </c>
      <c r="C437" s="12" t="n">
        <f aca="false">DATE(YEAR(B437)+5,MONTH(B437),DAY(B437))-1</f>
        <v>46139</v>
      </c>
      <c r="D437" s="13" t="s">
        <v>1556</v>
      </c>
      <c r="E437" s="11" t="s">
        <v>175</v>
      </c>
      <c r="F437" s="13" t="s">
        <v>1557</v>
      </c>
      <c r="G437" s="11" t="s">
        <v>1558</v>
      </c>
      <c r="H437" s="5" t="n">
        <f aca="false">COUNTIF($A$2:A437,A437)</f>
        <v>8</v>
      </c>
      <c r="I437" s="21"/>
    </row>
    <row r="438" customFormat="false" ht="45" hidden="false" customHeight="true" outlineLevel="0" collapsed="false">
      <c r="A438" s="11" t="n">
        <v>20401001927</v>
      </c>
      <c r="B438" s="34" t="n">
        <v>44314</v>
      </c>
      <c r="C438" s="12" t="n">
        <f aca="false">DATE(YEAR(B438)+5,MONTH(B438),DAY(B438))-1</f>
        <v>46139</v>
      </c>
      <c r="D438" s="13" t="s">
        <v>1559</v>
      </c>
      <c r="E438" s="11" t="s">
        <v>858</v>
      </c>
      <c r="F438" s="13" t="s">
        <v>1560</v>
      </c>
      <c r="G438" s="11" t="s">
        <v>1561</v>
      </c>
      <c r="H438" s="5" t="n">
        <f aca="false">COUNTIF($A$2:A438,A438)</f>
        <v>9</v>
      </c>
      <c r="I438" s="21"/>
    </row>
    <row r="439" customFormat="false" ht="45" hidden="false" customHeight="true" outlineLevel="0" collapsed="false">
      <c r="A439" s="11" t="n">
        <v>20401001927</v>
      </c>
      <c r="B439" s="34" t="n">
        <v>44314</v>
      </c>
      <c r="C439" s="12" t="n">
        <f aca="false">DATE(YEAR(B439)+5,MONTH(B439),DAY(B439))-1</f>
        <v>46139</v>
      </c>
      <c r="D439" s="13" t="s">
        <v>1562</v>
      </c>
      <c r="E439" s="11" t="s">
        <v>187</v>
      </c>
      <c r="F439" s="13" t="s">
        <v>1563</v>
      </c>
      <c r="G439" s="11" t="s">
        <v>1564</v>
      </c>
      <c r="H439" s="5" t="n">
        <f aca="false">COUNTIF($A$2:A439,A439)</f>
        <v>10</v>
      </c>
      <c r="I439" s="21"/>
    </row>
    <row r="440" customFormat="false" ht="45" hidden="false" customHeight="true" outlineLevel="0" collapsed="false">
      <c r="A440" s="11" t="n">
        <v>20401001927</v>
      </c>
      <c r="B440" s="34" t="n">
        <v>44314</v>
      </c>
      <c r="C440" s="12" t="n">
        <f aca="false">DATE(YEAR(B440)+5,MONTH(B440),DAY(B440))-1</f>
        <v>46139</v>
      </c>
      <c r="D440" s="13" t="s">
        <v>1565</v>
      </c>
      <c r="E440" s="11" t="s">
        <v>1026</v>
      </c>
      <c r="F440" s="13" t="s">
        <v>1566</v>
      </c>
      <c r="G440" s="11" t="s">
        <v>1567</v>
      </c>
      <c r="H440" s="5" t="n">
        <f aca="false">COUNTIF($A$2:A440,A440)</f>
        <v>11</v>
      </c>
      <c r="I440" s="21"/>
    </row>
    <row r="441" customFormat="false" ht="45" hidden="false" customHeight="true" outlineLevel="0" collapsed="false">
      <c r="A441" s="11" t="n">
        <v>20401001927</v>
      </c>
      <c r="B441" s="34" t="n">
        <v>44314</v>
      </c>
      <c r="C441" s="12" t="n">
        <f aca="false">DATE(YEAR(B441)+5,MONTH(B441),DAY(B441))-1</f>
        <v>46139</v>
      </c>
      <c r="D441" s="13" t="s">
        <v>1568</v>
      </c>
      <c r="E441" s="11" t="s">
        <v>187</v>
      </c>
      <c r="F441" s="13" t="s">
        <v>1569</v>
      </c>
      <c r="G441" s="11" t="s">
        <v>1570</v>
      </c>
      <c r="H441" s="5" t="n">
        <f aca="false">COUNTIF($A$2:A441,A441)</f>
        <v>12</v>
      </c>
      <c r="I441" s="21"/>
    </row>
    <row r="442" customFormat="false" ht="45" hidden="false" customHeight="true" outlineLevel="0" collapsed="false">
      <c r="A442" s="11" t="n">
        <v>20401001927</v>
      </c>
      <c r="B442" s="34" t="n">
        <v>44314</v>
      </c>
      <c r="C442" s="12" t="n">
        <f aca="false">DATE(YEAR(B442)+5,MONTH(B442),DAY(B442))-1</f>
        <v>46139</v>
      </c>
      <c r="D442" s="13" t="s">
        <v>1571</v>
      </c>
      <c r="E442" s="11" t="s">
        <v>334</v>
      </c>
      <c r="F442" s="13" t="s">
        <v>1572</v>
      </c>
      <c r="G442" s="11" t="s">
        <v>1573</v>
      </c>
      <c r="H442" s="5" t="n">
        <f aca="false">COUNTIF($A$2:A442,A442)</f>
        <v>13</v>
      </c>
      <c r="I442" s="21"/>
    </row>
    <row r="443" customFormat="false" ht="45" hidden="false" customHeight="true" outlineLevel="0" collapsed="false">
      <c r="A443" s="11" t="n">
        <v>20401001927</v>
      </c>
      <c r="B443" s="34" t="n">
        <v>44314</v>
      </c>
      <c r="C443" s="12" t="n">
        <f aca="false">DATE(YEAR(B443)+5,MONTH(B443),DAY(B443))-1</f>
        <v>46139</v>
      </c>
      <c r="D443" s="13" t="s">
        <v>1574</v>
      </c>
      <c r="E443" s="11" t="s">
        <v>275</v>
      </c>
      <c r="F443" s="13" t="s">
        <v>1575</v>
      </c>
      <c r="G443" s="11" t="s">
        <v>1576</v>
      </c>
      <c r="H443" s="5" t="n">
        <f aca="false">COUNTIF($A$2:A443,A443)</f>
        <v>14</v>
      </c>
      <c r="I443" s="21"/>
    </row>
    <row r="444" customFormat="false" ht="45" hidden="false" customHeight="true" outlineLevel="0" collapsed="false">
      <c r="A444" s="11" t="n">
        <v>20401001927</v>
      </c>
      <c r="B444" s="34" t="n">
        <v>44314</v>
      </c>
      <c r="C444" s="12" t="n">
        <f aca="false">DATE(YEAR(B444)+5,MONTH(B444),DAY(B444))-1</f>
        <v>46139</v>
      </c>
      <c r="D444" s="13" t="s">
        <v>1577</v>
      </c>
      <c r="E444" s="11" t="s">
        <v>360</v>
      </c>
      <c r="F444" s="13" t="s">
        <v>1578</v>
      </c>
      <c r="G444" s="11" t="s">
        <v>1579</v>
      </c>
      <c r="H444" s="5" t="n">
        <f aca="false">COUNTIF($A$2:A444,A444)</f>
        <v>15</v>
      </c>
      <c r="I444" s="21"/>
    </row>
    <row r="445" customFormat="false" ht="45" hidden="false" customHeight="true" outlineLevel="0" collapsed="false">
      <c r="A445" s="11" t="n">
        <v>20401001927</v>
      </c>
      <c r="B445" s="34" t="n">
        <v>44314</v>
      </c>
      <c r="C445" s="12" t="n">
        <f aca="false">DATE(YEAR(B445)+5,MONTH(B445),DAY(B445))-1</f>
        <v>46139</v>
      </c>
      <c r="D445" s="13" t="s">
        <v>1580</v>
      </c>
      <c r="E445" s="27" t="n">
        <v>8320807</v>
      </c>
      <c r="F445" s="13" t="s">
        <v>1581</v>
      </c>
      <c r="G445" s="11" t="s">
        <v>1582</v>
      </c>
      <c r="H445" s="5" t="n">
        <f aca="false">COUNTIF($A$2:A445,A445)</f>
        <v>16</v>
      </c>
      <c r="I445" s="21"/>
    </row>
    <row r="446" customFormat="false" ht="45" hidden="false" customHeight="true" outlineLevel="0" collapsed="false">
      <c r="A446" s="11" t="n">
        <v>20401001927</v>
      </c>
      <c r="B446" s="34" t="n">
        <v>44314</v>
      </c>
      <c r="C446" s="12" t="n">
        <f aca="false">DATE(YEAR(B446)+5,MONTH(B446),DAY(B446))-1</f>
        <v>46139</v>
      </c>
      <c r="D446" s="13" t="s">
        <v>1583</v>
      </c>
      <c r="E446" s="11" t="s">
        <v>1584</v>
      </c>
      <c r="F446" s="13" t="s">
        <v>1585</v>
      </c>
      <c r="G446" s="11" t="s">
        <v>1586</v>
      </c>
      <c r="H446" s="5" t="n">
        <f aca="false">COUNTIF($A$2:A446,A446)</f>
        <v>17</v>
      </c>
      <c r="I446" s="21"/>
    </row>
    <row r="447" customFormat="false" ht="45" hidden="false" customHeight="true" outlineLevel="0" collapsed="false">
      <c r="A447" s="11" t="n">
        <v>20401001927</v>
      </c>
      <c r="B447" s="34" t="n">
        <v>44314</v>
      </c>
      <c r="C447" s="12" t="n">
        <f aca="false">DATE(YEAR(B447)+5,MONTH(B447),DAY(B447))-1</f>
        <v>46139</v>
      </c>
      <c r="D447" s="13" t="s">
        <v>1587</v>
      </c>
      <c r="E447" s="11" t="s">
        <v>296</v>
      </c>
      <c r="F447" s="13" t="s">
        <v>1588</v>
      </c>
      <c r="G447" s="11" t="s">
        <v>1589</v>
      </c>
      <c r="H447" s="5" t="n">
        <f aca="false">COUNTIF($A$2:A447,A447)</f>
        <v>18</v>
      </c>
      <c r="I447" s="14"/>
    </row>
    <row r="448" customFormat="false" ht="45" hidden="false" customHeight="true" outlineLevel="0" collapsed="false">
      <c r="A448" s="11" t="n">
        <v>20401001927</v>
      </c>
      <c r="B448" s="34" t="n">
        <v>44314</v>
      </c>
      <c r="C448" s="12" t="n">
        <f aca="false">DATE(YEAR(B448)+5,MONTH(B448),DAY(B448))-1</f>
        <v>46139</v>
      </c>
      <c r="D448" s="13" t="s">
        <v>1590</v>
      </c>
      <c r="E448" s="11" t="s">
        <v>308</v>
      </c>
      <c r="F448" s="13" t="s">
        <v>1591</v>
      </c>
      <c r="G448" s="11" t="s">
        <v>1592</v>
      </c>
      <c r="H448" s="5" t="n">
        <f aca="false">COUNTIF($A$2:A448,A448)</f>
        <v>19</v>
      </c>
      <c r="I448" s="21"/>
    </row>
    <row r="449" customFormat="false" ht="45" hidden="false" customHeight="true" outlineLevel="0" collapsed="false">
      <c r="A449" s="11" t="n">
        <v>20401001927</v>
      </c>
      <c r="B449" s="34" t="n">
        <v>44314</v>
      </c>
      <c r="C449" s="12" t="n">
        <f aca="false">DATE(YEAR(B449)+5,MONTH(B449),DAY(B449))-1</f>
        <v>46139</v>
      </c>
      <c r="D449" s="13" t="s">
        <v>1593</v>
      </c>
      <c r="E449" s="11" t="s">
        <v>360</v>
      </c>
      <c r="F449" s="13" t="s">
        <v>1578</v>
      </c>
      <c r="G449" s="11" t="s">
        <v>1579</v>
      </c>
      <c r="H449" s="5" t="n">
        <f aca="false">COUNTIF($A$2:A449,A449)</f>
        <v>20</v>
      </c>
      <c r="I449" s="21"/>
      <c r="J449" s="24"/>
      <c r="K449" s="24"/>
      <c r="L449" s="24"/>
      <c r="M449" s="24"/>
      <c r="N449" s="24"/>
      <c r="O449" s="24"/>
    </row>
    <row r="450" customFormat="false" ht="45" hidden="false" customHeight="true" outlineLevel="0" collapsed="false">
      <c r="A450" s="11" t="n">
        <v>20401001927</v>
      </c>
      <c r="B450" s="34" t="n">
        <v>44314</v>
      </c>
      <c r="C450" s="12" t="n">
        <f aca="false">DATE(YEAR(B450)+5,MONTH(B450),DAY(B450))-1</f>
        <v>46139</v>
      </c>
      <c r="D450" s="13" t="s">
        <v>1594</v>
      </c>
      <c r="E450" s="11" t="s">
        <v>851</v>
      </c>
      <c r="F450" s="13" t="s">
        <v>1595</v>
      </c>
      <c r="G450" s="11" t="s">
        <v>1596</v>
      </c>
      <c r="H450" s="5" t="n">
        <f aca="false">COUNTIF($A$2:A450,A450)</f>
        <v>21</v>
      </c>
      <c r="I450" s="21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</row>
    <row r="451" customFormat="false" ht="45" hidden="false" customHeight="true" outlineLevel="0" collapsed="false">
      <c r="A451" s="11" t="n">
        <v>20401001927</v>
      </c>
      <c r="B451" s="34" t="n">
        <v>44314</v>
      </c>
      <c r="C451" s="12" t="n">
        <f aca="false">DATE(YEAR(B451)+5,MONTH(B451),DAY(B451))-1</f>
        <v>46139</v>
      </c>
      <c r="D451" s="13" t="s">
        <v>1597</v>
      </c>
      <c r="E451" s="11" t="s">
        <v>36</v>
      </c>
      <c r="F451" s="13" t="s">
        <v>1598</v>
      </c>
      <c r="G451" s="11" t="s">
        <v>1599</v>
      </c>
      <c r="H451" s="5" t="n">
        <f aca="false">COUNTIF($A$2:A451,A451)</f>
        <v>22</v>
      </c>
      <c r="I451" s="21"/>
      <c r="J451" s="1"/>
      <c r="K451" s="29"/>
    </row>
    <row r="452" customFormat="false" ht="45" hidden="false" customHeight="true" outlineLevel="0" collapsed="false">
      <c r="A452" s="11" t="n">
        <v>20401001927</v>
      </c>
      <c r="B452" s="34" t="n">
        <v>44314</v>
      </c>
      <c r="C452" s="12" t="n">
        <f aca="false">DATE(YEAR(B452)+5,MONTH(B452),DAY(B452))-1</f>
        <v>46139</v>
      </c>
      <c r="D452" s="13" t="s">
        <v>1600</v>
      </c>
      <c r="E452" s="27" t="n">
        <v>8191102</v>
      </c>
      <c r="F452" s="13" t="s">
        <v>1601</v>
      </c>
      <c r="G452" s="11" t="s">
        <v>1602</v>
      </c>
      <c r="H452" s="5" t="n">
        <f aca="false">COUNTIF($A$2:A452,A452)</f>
        <v>23</v>
      </c>
      <c r="I452" s="21"/>
      <c r="J452" s="1"/>
      <c r="K452" s="29"/>
    </row>
    <row r="453" customFormat="false" ht="45" hidden="false" customHeight="true" outlineLevel="0" collapsed="false">
      <c r="A453" s="11" t="n">
        <v>20401001927</v>
      </c>
      <c r="B453" s="34" t="n">
        <v>44314</v>
      </c>
      <c r="C453" s="12" t="n">
        <f aca="false">DATE(YEAR(B453)+5,MONTH(B453),DAY(B453))-1</f>
        <v>46139</v>
      </c>
      <c r="D453" s="13" t="s">
        <v>1603</v>
      </c>
      <c r="E453" s="27" t="n">
        <v>8160872</v>
      </c>
      <c r="F453" s="13" t="s">
        <v>1604</v>
      </c>
      <c r="G453" s="11" t="s">
        <v>1605</v>
      </c>
      <c r="H453" s="5" t="n">
        <f aca="false">COUNTIF($A$2:A453,A453)</f>
        <v>24</v>
      </c>
      <c r="I453" s="21"/>
    </row>
    <row r="454" s="4" customFormat="true" ht="45" hidden="false" customHeight="true" outlineLevel="0" collapsed="false">
      <c r="A454" s="11" t="n">
        <v>20401001927</v>
      </c>
      <c r="B454" s="34" t="n">
        <v>44314</v>
      </c>
      <c r="C454" s="12" t="n">
        <f aca="false">DATE(YEAR(B454)+5,MONTH(B454),DAY(B454))-1</f>
        <v>46139</v>
      </c>
      <c r="D454" s="13" t="s">
        <v>1606</v>
      </c>
      <c r="E454" s="27" t="n">
        <v>8111211</v>
      </c>
      <c r="F454" s="13" t="s">
        <v>1607</v>
      </c>
      <c r="G454" s="11" t="s">
        <v>1608</v>
      </c>
      <c r="H454" s="5" t="n">
        <f aca="false">COUNTIF($A$2:A454,A454)</f>
        <v>25</v>
      </c>
      <c r="I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</row>
    <row r="455" customFormat="false" ht="45" hidden="false" customHeight="true" outlineLevel="0" collapsed="false">
      <c r="A455" s="11" t="n">
        <v>20401001927</v>
      </c>
      <c r="B455" s="34" t="n">
        <v>44314</v>
      </c>
      <c r="C455" s="12" t="n">
        <f aca="false">DATE(YEAR(B455)+5,MONTH(B455),DAY(B455))-1</f>
        <v>46139</v>
      </c>
      <c r="D455" s="13" t="s">
        <v>1609</v>
      </c>
      <c r="E455" s="27" t="n">
        <v>8180104</v>
      </c>
      <c r="F455" s="13" t="s">
        <v>1610</v>
      </c>
      <c r="G455" s="11" t="s">
        <v>1611</v>
      </c>
      <c r="H455" s="5" t="n">
        <f aca="false">COUNTIF($A$2:A455,A455)</f>
        <v>26</v>
      </c>
      <c r="I455" s="21"/>
      <c r="J455" s="1"/>
      <c r="K455" s="29"/>
    </row>
    <row r="456" customFormat="false" ht="45" hidden="false" customHeight="true" outlineLevel="0" collapsed="false">
      <c r="A456" s="11" t="n">
        <v>20401001927</v>
      </c>
      <c r="B456" s="34" t="n">
        <v>44314</v>
      </c>
      <c r="C456" s="12" t="n">
        <f aca="false">DATE(YEAR(B456)+5,MONTH(B456),DAY(B456))-1</f>
        <v>46139</v>
      </c>
      <c r="D456" s="13" t="s">
        <v>1612</v>
      </c>
      <c r="E456" s="27" t="n">
        <v>8113422</v>
      </c>
      <c r="F456" s="13" t="s">
        <v>1613</v>
      </c>
      <c r="G456" s="11" t="s">
        <v>1614</v>
      </c>
      <c r="H456" s="5" t="n">
        <f aca="false">COUNTIF($A$2:A456,A456)</f>
        <v>27</v>
      </c>
      <c r="I456" s="21"/>
    </row>
    <row r="457" customFormat="false" ht="45" hidden="false" customHeight="true" outlineLevel="0" collapsed="false">
      <c r="A457" s="11" t="n">
        <v>20401001927</v>
      </c>
      <c r="B457" s="34" t="n">
        <v>44314</v>
      </c>
      <c r="C457" s="12" t="n">
        <f aca="false">DATE(YEAR(B457)+5,MONTH(B457),DAY(B457))-1</f>
        <v>46139</v>
      </c>
      <c r="D457" s="13" t="s">
        <v>1577</v>
      </c>
      <c r="E457" s="27" t="n">
        <v>8113422</v>
      </c>
      <c r="F457" s="13" t="s">
        <v>1613</v>
      </c>
      <c r="G457" s="11" t="s">
        <v>1615</v>
      </c>
      <c r="H457" s="5" t="n">
        <f aca="false">COUNTIF($A$2:A457,A457)</f>
        <v>28</v>
      </c>
      <c r="I457" s="21"/>
    </row>
    <row r="458" customFormat="false" ht="45" hidden="false" customHeight="true" outlineLevel="0" collapsed="false">
      <c r="A458" s="11" t="n">
        <v>20401001927</v>
      </c>
      <c r="B458" s="34" t="n">
        <v>44314</v>
      </c>
      <c r="C458" s="12" t="n">
        <f aca="false">DATE(YEAR(B458)+5,MONTH(B458),DAY(B458))-1</f>
        <v>46139</v>
      </c>
      <c r="D458" s="13" t="s">
        <v>1616</v>
      </c>
      <c r="E458" s="27" t="n">
        <v>8380141</v>
      </c>
      <c r="F458" s="13" t="s">
        <v>1617</v>
      </c>
      <c r="G458" s="11" t="s">
        <v>1618</v>
      </c>
      <c r="H458" s="5" t="n">
        <f aca="false">COUNTIF($A$2:A458,A458)</f>
        <v>29</v>
      </c>
      <c r="I458" s="21"/>
    </row>
    <row r="459" customFormat="false" ht="45" hidden="false" customHeight="true" outlineLevel="0" collapsed="false">
      <c r="A459" s="11" t="n">
        <v>20401001927</v>
      </c>
      <c r="B459" s="34" t="n">
        <v>44314</v>
      </c>
      <c r="C459" s="12" t="n">
        <f aca="false">DATE(YEAR(B459)+5,MONTH(B459),DAY(B459))-1</f>
        <v>46139</v>
      </c>
      <c r="D459" s="13" t="s">
        <v>1619</v>
      </c>
      <c r="E459" s="27" t="s">
        <v>1620</v>
      </c>
      <c r="F459" s="13" t="s">
        <v>1621</v>
      </c>
      <c r="G459" s="11" t="s">
        <v>1622</v>
      </c>
      <c r="H459" s="5" t="n">
        <f aca="false">COUNTIF($A$2:A459,A459)</f>
        <v>30</v>
      </c>
    </row>
    <row r="460" customFormat="false" ht="45" hidden="false" customHeight="true" outlineLevel="0" collapsed="false">
      <c r="A460" s="11" t="n">
        <v>20401001927</v>
      </c>
      <c r="B460" s="34" t="n">
        <v>44314</v>
      </c>
      <c r="C460" s="12" t="n">
        <f aca="false">DATE(YEAR(B460)+5,MONTH(B460),DAY(B460))-1</f>
        <v>46139</v>
      </c>
      <c r="D460" s="13" t="s">
        <v>1623</v>
      </c>
      <c r="E460" s="27" t="n">
        <v>8114303</v>
      </c>
      <c r="F460" s="13" t="s">
        <v>1624</v>
      </c>
      <c r="G460" s="11" t="s">
        <v>1625</v>
      </c>
      <c r="H460" s="5" t="n">
        <f aca="false">COUNTIF($A$2:A460,A460)</f>
        <v>31</v>
      </c>
      <c r="I460" s="21"/>
    </row>
    <row r="461" customFormat="false" ht="45" hidden="false" customHeight="true" outlineLevel="0" collapsed="false">
      <c r="A461" s="11" t="n">
        <v>20401001927</v>
      </c>
      <c r="B461" s="34" t="n">
        <v>44314</v>
      </c>
      <c r="C461" s="12" t="n">
        <f aca="false">DATE(YEAR(B461)+5,MONTH(B461),DAY(B461))-1</f>
        <v>46139</v>
      </c>
      <c r="D461" s="13" t="s">
        <v>1626</v>
      </c>
      <c r="E461" s="27" t="n">
        <v>8113112</v>
      </c>
      <c r="F461" s="13" t="s">
        <v>1627</v>
      </c>
      <c r="G461" s="11" t="s">
        <v>1628</v>
      </c>
      <c r="H461" s="5" t="n">
        <f aca="false">COUNTIF($A$2:A461,A461)</f>
        <v>32</v>
      </c>
      <c r="I461" s="21"/>
    </row>
    <row r="462" customFormat="false" ht="45" hidden="false" customHeight="true" outlineLevel="0" collapsed="false">
      <c r="A462" s="11" t="n">
        <v>20401001927</v>
      </c>
      <c r="B462" s="34" t="n">
        <v>44314</v>
      </c>
      <c r="C462" s="12" t="n">
        <f aca="false">DATE(YEAR(B462)+5,MONTH(B462),DAY(B462))-1</f>
        <v>46139</v>
      </c>
      <c r="D462" s="13" t="s">
        <v>1629</v>
      </c>
      <c r="E462" s="27" t="n">
        <v>8112202</v>
      </c>
      <c r="F462" s="13" t="s">
        <v>1630</v>
      </c>
      <c r="G462" s="11" t="s">
        <v>1631</v>
      </c>
      <c r="H462" s="5" t="n">
        <f aca="false">COUNTIF($A$2:A462,A462)</f>
        <v>33</v>
      </c>
      <c r="I462" s="21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</row>
    <row r="463" customFormat="false" ht="45" hidden="false" customHeight="true" outlineLevel="0" collapsed="false">
      <c r="A463" s="11" t="n">
        <v>20401001927</v>
      </c>
      <c r="B463" s="34" t="n">
        <v>44314</v>
      </c>
      <c r="C463" s="12" t="n">
        <f aca="false">DATE(YEAR(B463)+5,MONTH(B463),DAY(B463))-1</f>
        <v>46139</v>
      </c>
      <c r="D463" s="13" t="s">
        <v>1632</v>
      </c>
      <c r="E463" s="27" t="n">
        <v>8112503</v>
      </c>
      <c r="F463" s="13" t="s">
        <v>1633</v>
      </c>
      <c r="G463" s="11" t="s">
        <v>1634</v>
      </c>
      <c r="H463" s="5" t="n">
        <f aca="false">COUNTIF($A$2:A463,A463)</f>
        <v>34</v>
      </c>
      <c r="I463" s="1"/>
      <c r="J463" s="1"/>
      <c r="K463" s="31"/>
      <c r="L463" s="1"/>
      <c r="M463" s="21"/>
      <c r="N463" s="1"/>
      <c r="O463" s="29"/>
      <c r="P463" s="29"/>
    </row>
    <row r="464" customFormat="false" ht="45" hidden="false" customHeight="true" outlineLevel="0" collapsed="false">
      <c r="A464" s="11" t="n">
        <v>20401001927</v>
      </c>
      <c r="B464" s="34" t="n">
        <v>44314</v>
      </c>
      <c r="C464" s="12" t="n">
        <f aca="false">DATE(YEAR(B464)+5,MONTH(B464),DAY(B464))-1</f>
        <v>46139</v>
      </c>
      <c r="D464" s="13" t="s">
        <v>1635</v>
      </c>
      <c r="E464" s="27" t="n">
        <v>8380068</v>
      </c>
      <c r="F464" s="13" t="s">
        <v>1636</v>
      </c>
      <c r="G464" s="11" t="s">
        <v>1637</v>
      </c>
      <c r="H464" s="5" t="n">
        <f aca="false">COUNTIF($A$2:A464,A464)</f>
        <v>35</v>
      </c>
      <c r="I464" s="21"/>
    </row>
    <row r="465" customFormat="false" ht="45" hidden="false" customHeight="true" outlineLevel="0" collapsed="false">
      <c r="A465" s="11" t="n">
        <v>20401001927</v>
      </c>
      <c r="B465" s="34" t="n">
        <v>44314</v>
      </c>
      <c r="C465" s="12" t="n">
        <f aca="false">DATE(YEAR(B465)+5,MONTH(B465),DAY(B465))-1</f>
        <v>46139</v>
      </c>
      <c r="D465" s="13" t="s">
        <v>1638</v>
      </c>
      <c r="E465" s="58" t="s">
        <v>1639</v>
      </c>
      <c r="F465" s="13" t="s">
        <v>1578</v>
      </c>
      <c r="G465" s="11" t="s">
        <v>1640</v>
      </c>
      <c r="H465" s="5" t="n">
        <f aca="false">COUNTIF($A$2:A465,A465)</f>
        <v>36</v>
      </c>
      <c r="I465" s="21"/>
    </row>
    <row r="466" customFormat="false" ht="45" hidden="false" customHeight="true" outlineLevel="0" collapsed="false">
      <c r="A466" s="11" t="n">
        <v>20401001927</v>
      </c>
      <c r="B466" s="34" t="n">
        <v>44314</v>
      </c>
      <c r="C466" s="12" t="n">
        <f aca="false">DATE(YEAR(B466)+5,MONTH(B466),DAY(B466))-1</f>
        <v>46139</v>
      </c>
      <c r="D466" s="13" t="s">
        <v>1641</v>
      </c>
      <c r="E466" s="27" t="n">
        <v>8240033</v>
      </c>
      <c r="F466" s="13" t="s">
        <v>1621</v>
      </c>
      <c r="G466" s="11" t="s">
        <v>1622</v>
      </c>
      <c r="H466" s="5" t="n">
        <f aca="false">COUNTIF($A$2:A466,A466)</f>
        <v>37</v>
      </c>
      <c r="I466" s="21"/>
    </row>
    <row r="467" customFormat="false" ht="45" hidden="false" customHeight="true" outlineLevel="0" collapsed="false">
      <c r="A467" s="11" t="n">
        <v>20401001927</v>
      </c>
      <c r="B467" s="34" t="n">
        <v>44314</v>
      </c>
      <c r="C467" s="12" t="n">
        <f aca="false">DATE(YEAR(B467)+5,MONTH(B467),DAY(B467))-1</f>
        <v>46139</v>
      </c>
      <c r="D467" s="13" t="s">
        <v>1642</v>
      </c>
      <c r="E467" s="11" t="s">
        <v>312</v>
      </c>
      <c r="F467" s="13" t="s">
        <v>1643</v>
      </c>
      <c r="G467" s="11" t="s">
        <v>1644</v>
      </c>
      <c r="H467" s="5" t="n">
        <f aca="false">COUNTIF($A$2:A467,A467)</f>
        <v>38</v>
      </c>
      <c r="I467" s="2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</row>
    <row r="468" customFormat="false" ht="45" hidden="false" customHeight="true" outlineLevel="0" collapsed="false">
      <c r="A468" s="11" t="n">
        <v>20401001927</v>
      </c>
      <c r="B468" s="34" t="n">
        <v>44314</v>
      </c>
      <c r="C468" s="12" t="n">
        <f aca="false">DATE(YEAR(B468)+5,MONTH(B468),DAY(B468))-1</f>
        <v>46139</v>
      </c>
      <c r="D468" s="13" t="s">
        <v>1645</v>
      </c>
      <c r="E468" s="11" t="s">
        <v>607</v>
      </c>
      <c r="F468" s="13" t="s">
        <v>1646</v>
      </c>
      <c r="G468" s="11" t="s">
        <v>1644</v>
      </c>
      <c r="H468" s="5" t="n">
        <f aca="false">COUNTIF($A$2:A468,A468)</f>
        <v>39</v>
      </c>
      <c r="I468" s="2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</row>
    <row r="469" customFormat="false" ht="45" hidden="false" customHeight="true" outlineLevel="0" collapsed="false">
      <c r="A469" s="11" t="n">
        <v>20401001927</v>
      </c>
      <c r="B469" s="34" t="n">
        <v>44314</v>
      </c>
      <c r="C469" s="12" t="n">
        <f aca="false">DATE(YEAR(B469)+5,MONTH(B469),DAY(B469))-1</f>
        <v>46139</v>
      </c>
      <c r="D469" s="13" t="s">
        <v>1647</v>
      </c>
      <c r="E469" s="11" t="s">
        <v>338</v>
      </c>
      <c r="F469" s="13" t="s">
        <v>1648</v>
      </c>
      <c r="G469" s="11" t="s">
        <v>1649</v>
      </c>
      <c r="H469" s="5" t="n">
        <f aca="false">COUNTIF($A$2:A469,A469)</f>
        <v>40</v>
      </c>
      <c r="I469" s="14"/>
    </row>
    <row r="470" customFormat="false" ht="45" hidden="false" customHeight="true" outlineLevel="0" collapsed="false">
      <c r="A470" s="11" t="n">
        <v>20401001927</v>
      </c>
      <c r="B470" s="34" t="n">
        <v>44314</v>
      </c>
      <c r="C470" s="12" t="n">
        <f aca="false">DATE(YEAR(B470)+5,MONTH(B470),DAY(B470))-1</f>
        <v>46139</v>
      </c>
      <c r="D470" s="13" t="s">
        <v>1650</v>
      </c>
      <c r="E470" s="27" t="n">
        <v>8220002</v>
      </c>
      <c r="F470" s="13" t="s">
        <v>1651</v>
      </c>
      <c r="G470" s="11" t="s">
        <v>1652</v>
      </c>
      <c r="H470" s="5" t="n">
        <f aca="false">COUNTIF($A$2:A470,A470)</f>
        <v>41</v>
      </c>
      <c r="I470" s="21"/>
      <c r="J470" s="1"/>
      <c r="K470" s="29"/>
    </row>
    <row r="471" customFormat="false" ht="45" hidden="false" customHeight="true" outlineLevel="0" collapsed="false">
      <c r="A471" s="11" t="n">
        <v>20401001927</v>
      </c>
      <c r="B471" s="34" t="n">
        <v>44314</v>
      </c>
      <c r="C471" s="12" t="n">
        <f aca="false">DATE(YEAR(B471)+5,MONTH(B471),DAY(B471))-1</f>
        <v>46139</v>
      </c>
      <c r="D471" s="13" t="s">
        <v>1653</v>
      </c>
      <c r="E471" s="58" t="s">
        <v>1654</v>
      </c>
      <c r="F471" s="13" t="s">
        <v>1655</v>
      </c>
      <c r="G471" s="11" t="s">
        <v>1656</v>
      </c>
      <c r="H471" s="5" t="n">
        <f aca="false">COUNTIF($A$2:A471,A471)</f>
        <v>42</v>
      </c>
      <c r="I471" s="21"/>
    </row>
    <row r="472" customFormat="false" ht="45" hidden="false" customHeight="true" outlineLevel="0" collapsed="false">
      <c r="A472" s="11" t="n">
        <v>20401001927</v>
      </c>
      <c r="B472" s="34" t="n">
        <v>44314</v>
      </c>
      <c r="C472" s="12" t="n">
        <f aca="false">DATE(YEAR(B472)+5,MONTH(B472),DAY(B472))-1</f>
        <v>46139</v>
      </c>
      <c r="D472" s="13" t="s">
        <v>1657</v>
      </c>
      <c r="E472" s="27" t="n">
        <v>8200011</v>
      </c>
      <c r="F472" s="13" t="s">
        <v>1658</v>
      </c>
      <c r="G472" s="11" t="s">
        <v>1659</v>
      </c>
      <c r="H472" s="5" t="n">
        <f aca="false">COUNTIF($A$2:A472,A472)</f>
        <v>43</v>
      </c>
      <c r="I472" s="21"/>
    </row>
    <row r="473" customFormat="false" ht="45" hidden="false" customHeight="true" outlineLevel="0" collapsed="false">
      <c r="A473" s="11" t="n">
        <v>20401001927</v>
      </c>
      <c r="B473" s="34" t="n">
        <v>44314</v>
      </c>
      <c r="C473" s="12" t="n">
        <f aca="false">DATE(YEAR(B473)+5,MONTH(B473),DAY(B473))-1</f>
        <v>46139</v>
      </c>
      <c r="D473" s="13" t="s">
        <v>1660</v>
      </c>
      <c r="E473" s="27" t="n">
        <v>8200011</v>
      </c>
      <c r="F473" s="13" t="s">
        <v>1658</v>
      </c>
      <c r="G473" s="11" t="s">
        <v>1659</v>
      </c>
      <c r="H473" s="5" t="n">
        <f aca="false">COUNTIF($A$2:A473,A473)</f>
        <v>44</v>
      </c>
      <c r="I473" s="14"/>
    </row>
    <row r="474" customFormat="false" ht="45" hidden="false" customHeight="true" outlineLevel="0" collapsed="false">
      <c r="A474" s="11" t="n">
        <v>20401001945</v>
      </c>
      <c r="B474" s="34" t="n">
        <v>44626</v>
      </c>
      <c r="C474" s="12" t="n">
        <f aca="false">DATE(YEAR(B474)+5,MONTH(B474),DAY(B474))-1</f>
        <v>46451</v>
      </c>
      <c r="D474" s="13" t="s">
        <v>1661</v>
      </c>
      <c r="E474" s="50" t="s">
        <v>819</v>
      </c>
      <c r="F474" s="13" t="s">
        <v>1662</v>
      </c>
      <c r="G474" s="11" t="s">
        <v>1663</v>
      </c>
      <c r="H474" s="5" t="n">
        <f aca="false">COUNTIF($A$2:A474,A474)</f>
        <v>1</v>
      </c>
      <c r="I474" s="21"/>
    </row>
    <row r="475" customFormat="false" ht="45" hidden="false" customHeight="true" outlineLevel="0" collapsed="false">
      <c r="A475" s="11" t="n">
        <v>20401001951</v>
      </c>
      <c r="B475" s="12" t="n">
        <v>44688</v>
      </c>
      <c r="C475" s="12" t="n">
        <f aca="false">DATE(YEAR(B475)+5,MONTH(B475),DAY(B475))-1</f>
        <v>46513</v>
      </c>
      <c r="D475" s="13" t="s">
        <v>1664</v>
      </c>
      <c r="E475" s="50" t="s">
        <v>137</v>
      </c>
      <c r="F475" s="13" t="s">
        <v>1665</v>
      </c>
      <c r="G475" s="11" t="s">
        <v>1666</v>
      </c>
      <c r="H475" s="5" t="n">
        <f aca="false">COUNTIF($A$2:A475,A475)</f>
        <v>1</v>
      </c>
      <c r="I475" s="21"/>
    </row>
    <row r="476" customFormat="false" ht="45" hidden="false" customHeight="true" outlineLevel="0" collapsed="false">
      <c r="A476" s="11" t="n">
        <v>20401001953</v>
      </c>
      <c r="B476" s="12" t="n">
        <v>44762</v>
      </c>
      <c r="C476" s="12" t="n">
        <f aca="false">DATE(YEAR(B476)+5,MONTH(B476),DAY(B476))-1</f>
        <v>46587</v>
      </c>
      <c r="D476" s="13" t="s">
        <v>1667</v>
      </c>
      <c r="E476" s="11" t="s">
        <v>286</v>
      </c>
      <c r="F476" s="13" t="s">
        <v>1668</v>
      </c>
      <c r="G476" s="11" t="s">
        <v>1669</v>
      </c>
      <c r="H476" s="5" t="n">
        <f aca="false">COUNTIF($A$2:A476,A476)</f>
        <v>1</v>
      </c>
      <c r="I476" s="21"/>
    </row>
    <row r="477" customFormat="false" ht="45" hidden="false" customHeight="true" outlineLevel="0" collapsed="false">
      <c r="A477" s="11" t="n">
        <v>20401001953</v>
      </c>
      <c r="B477" s="12" t="n">
        <v>44762</v>
      </c>
      <c r="C477" s="12" t="n">
        <f aca="false">DATE(YEAR(B477)+5,MONTH(B477),DAY(B477))-1</f>
        <v>46587</v>
      </c>
      <c r="D477" s="13" t="s">
        <v>1670</v>
      </c>
      <c r="E477" s="11" t="s">
        <v>1671</v>
      </c>
      <c r="F477" s="13" t="s">
        <v>1672</v>
      </c>
      <c r="G477" s="11" t="s">
        <v>1673</v>
      </c>
      <c r="H477" s="5" t="n">
        <f aca="false">COUNTIF($A$2:A477,A477)</f>
        <v>2</v>
      </c>
      <c r="I477" s="21"/>
      <c r="J477" s="1"/>
      <c r="K477" s="29"/>
    </row>
    <row r="478" customFormat="false" ht="45" hidden="false" customHeight="true" outlineLevel="0" collapsed="false">
      <c r="A478" s="11" t="n">
        <v>20401001954</v>
      </c>
      <c r="B478" s="12" t="n">
        <v>44794</v>
      </c>
      <c r="C478" s="12" t="n">
        <f aca="false">DATE(YEAR(B478)+5,MONTH(B478),DAY(B478))-1</f>
        <v>46619</v>
      </c>
      <c r="D478" s="13" t="s">
        <v>1674</v>
      </c>
      <c r="E478" s="11" t="s">
        <v>110</v>
      </c>
      <c r="F478" s="13" t="s">
        <v>1675</v>
      </c>
      <c r="G478" s="11" t="s">
        <v>1676</v>
      </c>
      <c r="H478" s="5" t="n">
        <f aca="false">COUNTIF($A$2:A478,A478)</f>
        <v>1</v>
      </c>
      <c r="I478" s="21"/>
      <c r="J478" s="1"/>
      <c r="K478" s="29"/>
    </row>
    <row r="479" customFormat="false" ht="45" hidden="false" customHeight="true" outlineLevel="0" collapsed="false">
      <c r="A479" s="11" t="n">
        <v>20401001967</v>
      </c>
      <c r="B479" s="12" t="n">
        <v>44839</v>
      </c>
      <c r="C479" s="12" t="n">
        <f aca="false">DATE(YEAR(B479)+5,MONTH(B479),DAY(B479))-1</f>
        <v>46664</v>
      </c>
      <c r="D479" s="13" t="s">
        <v>1677</v>
      </c>
      <c r="E479" s="17" t="s">
        <v>1678</v>
      </c>
      <c r="F479" s="13" t="s">
        <v>1679</v>
      </c>
      <c r="G479" s="42" t="s">
        <v>1680</v>
      </c>
      <c r="H479" s="5" t="n">
        <f aca="false">COUNTIF($A$2:A479,A479)</f>
        <v>1</v>
      </c>
      <c r="I479" s="21"/>
    </row>
    <row r="480" customFormat="false" ht="45" hidden="false" customHeight="true" outlineLevel="0" collapsed="false">
      <c r="A480" s="59" t="n">
        <v>20401001984</v>
      </c>
      <c r="B480" s="15" t="n">
        <v>45398</v>
      </c>
      <c r="C480" s="12" t="n">
        <f aca="false">DATE(YEAR(B480)+5,MONTH(B480),DAY(B480))-1</f>
        <v>47223</v>
      </c>
      <c r="D480" s="16" t="s">
        <v>1681</v>
      </c>
      <c r="E480" s="17" t="s">
        <v>126</v>
      </c>
      <c r="F480" s="16" t="s">
        <v>1682</v>
      </c>
      <c r="G480" s="17" t="s">
        <v>1683</v>
      </c>
      <c r="H480" s="5" t="n">
        <f aca="false">COUNTIF($A$2:A480,A480)</f>
        <v>1</v>
      </c>
      <c r="I480" s="21"/>
    </row>
    <row r="481" customFormat="false" ht="45" hidden="false" customHeight="true" outlineLevel="0" collapsed="false">
      <c r="A481" s="11" t="n">
        <v>20401001998</v>
      </c>
      <c r="B481" s="34" t="n">
        <v>44956</v>
      </c>
      <c r="C481" s="12" t="n">
        <f aca="false">DATE(YEAR(B481)+5,MONTH(B481),DAY(B481))-1</f>
        <v>46781</v>
      </c>
      <c r="D481" s="13" t="s">
        <v>1684</v>
      </c>
      <c r="E481" s="50" t="n">
        <v>8114161</v>
      </c>
      <c r="F481" s="13" t="s">
        <v>1685</v>
      </c>
      <c r="G481" s="11" t="s">
        <v>1686</v>
      </c>
      <c r="H481" s="5" t="n">
        <f aca="false">COUNTIF($A$2:A481,A481)</f>
        <v>1</v>
      </c>
      <c r="I481" s="21"/>
    </row>
    <row r="482" customFormat="false" ht="45" hidden="false" customHeight="true" outlineLevel="0" collapsed="false">
      <c r="A482" s="11" t="n">
        <v>20401002000</v>
      </c>
      <c r="B482" s="41" t="n">
        <v>44965</v>
      </c>
      <c r="C482" s="12" t="n">
        <f aca="false">DATE(YEAR(B482)+5,MONTH(B482),DAY(B482))-1</f>
        <v>46790</v>
      </c>
      <c r="D482" s="13" t="s">
        <v>1687</v>
      </c>
      <c r="E482" s="50" t="s">
        <v>758</v>
      </c>
      <c r="F482" s="13" t="s">
        <v>1688</v>
      </c>
      <c r="G482" s="11" t="s">
        <v>1689</v>
      </c>
      <c r="H482" s="5" t="n">
        <f aca="false">COUNTIF($A$2:A482,A482)</f>
        <v>1</v>
      </c>
      <c r="I482" s="21"/>
    </row>
    <row r="483" customFormat="false" ht="45" hidden="false" customHeight="true" outlineLevel="0" collapsed="false">
      <c r="A483" s="11" t="n">
        <v>20401002005</v>
      </c>
      <c r="B483" s="60" t="n">
        <v>44983</v>
      </c>
      <c r="C483" s="12" t="n">
        <f aca="false">DATE(YEAR(B483)+5,MONTH(B483),DAY(B483))-1</f>
        <v>46808</v>
      </c>
      <c r="D483" s="13" t="s">
        <v>1690</v>
      </c>
      <c r="E483" s="50" t="n">
        <v>8112313</v>
      </c>
      <c r="F483" s="13" t="s">
        <v>1691</v>
      </c>
      <c r="G483" s="11" t="s">
        <v>1692</v>
      </c>
      <c r="H483" s="5" t="n">
        <f aca="false">COUNTIF($A$2:A483,A483)</f>
        <v>1</v>
      </c>
      <c r="I483" s="21"/>
    </row>
    <row r="484" s="5" customFormat="true" ht="45" hidden="false" customHeight="true" outlineLevel="0" collapsed="false">
      <c r="A484" s="11" t="n">
        <v>20401002011</v>
      </c>
      <c r="B484" s="12" t="n">
        <v>45012</v>
      </c>
      <c r="C484" s="12" t="n">
        <f aca="false">DATE(YEAR(B484)+5,MONTH(B484),DAY(B484))-1</f>
        <v>46838</v>
      </c>
      <c r="D484" s="13" t="s">
        <v>1693</v>
      </c>
      <c r="E484" s="37" t="s">
        <v>1694</v>
      </c>
      <c r="F484" s="13" t="s">
        <v>1695</v>
      </c>
      <c r="G484" s="11" t="s">
        <v>1696</v>
      </c>
      <c r="H484" s="5" t="n">
        <f aca="false">COUNTIF($A$2:A484,A484)</f>
        <v>1</v>
      </c>
      <c r="I484" s="21"/>
    </row>
    <row r="485" customFormat="false" ht="45" hidden="false" customHeight="true" outlineLevel="0" collapsed="false">
      <c r="A485" s="11" t="n">
        <v>20401002019</v>
      </c>
      <c r="B485" s="41" t="n">
        <v>45115</v>
      </c>
      <c r="C485" s="12" t="n">
        <f aca="false">DATE(YEAR(B485)+5,MONTH(B485),DAY(B485))-1</f>
        <v>46941</v>
      </c>
      <c r="D485" s="13" t="s">
        <v>1697</v>
      </c>
      <c r="E485" s="37" t="s">
        <v>1698</v>
      </c>
      <c r="F485" s="13" t="s">
        <v>1699</v>
      </c>
      <c r="G485" s="11" t="s">
        <v>1700</v>
      </c>
      <c r="H485" s="5" t="n">
        <f aca="false">COUNTIF($A$2:A485,A485)</f>
        <v>1</v>
      </c>
      <c r="I485" s="21"/>
    </row>
    <row r="486" customFormat="false" ht="45" hidden="false" customHeight="true" outlineLevel="0" collapsed="false">
      <c r="A486" s="11" t="n">
        <v>20401002021</v>
      </c>
      <c r="B486" s="12" t="n">
        <v>45121</v>
      </c>
      <c r="C486" s="12" t="n">
        <f aca="false">DATE(YEAR(B486)+5,MONTH(B486),DAY(B486))-1</f>
        <v>46947</v>
      </c>
      <c r="D486" s="13" t="s">
        <v>1701</v>
      </c>
      <c r="E486" s="37" t="n">
        <v>8113207</v>
      </c>
      <c r="F486" s="13" t="s">
        <v>1702</v>
      </c>
      <c r="G486" s="11" t="s">
        <v>1703</v>
      </c>
      <c r="H486" s="5" t="n">
        <f aca="false">COUNTIF($A$2:A486,A486)</f>
        <v>1</v>
      </c>
      <c r="I486" s="21"/>
    </row>
    <row r="487" customFormat="false" ht="45" hidden="false" customHeight="true" outlineLevel="0" collapsed="false">
      <c r="A487" s="11" t="n">
        <v>20401002026</v>
      </c>
      <c r="B487" s="41" t="n">
        <v>45223</v>
      </c>
      <c r="C487" s="12" t="n">
        <f aca="false">DATE(YEAR(B487)+5,MONTH(B487),DAY(B487))-1</f>
        <v>47049</v>
      </c>
      <c r="D487" s="13" t="s">
        <v>1704</v>
      </c>
      <c r="E487" s="49" t="s">
        <v>1705</v>
      </c>
      <c r="F487" s="13" t="s">
        <v>1706</v>
      </c>
      <c r="G487" s="11" t="s">
        <v>1707</v>
      </c>
      <c r="H487" s="5" t="n">
        <f aca="false">COUNTIF($A$2:A487,A487)</f>
        <v>1</v>
      </c>
      <c r="I487" s="21"/>
    </row>
    <row r="488" s="63" customFormat="true" ht="45" hidden="false" customHeight="true" outlineLevel="0" collapsed="false">
      <c r="A488" s="11" t="n">
        <v>20401002027</v>
      </c>
      <c r="B488" s="34" t="n">
        <v>45220</v>
      </c>
      <c r="C488" s="12" t="n">
        <f aca="false">DATE(YEAR(B488)+5,MONTH(B488),DAY(B488))-1</f>
        <v>47046</v>
      </c>
      <c r="D488" s="13" t="s">
        <v>1708</v>
      </c>
      <c r="E488" s="50" t="s">
        <v>858</v>
      </c>
      <c r="F488" s="13" t="s">
        <v>1709</v>
      </c>
      <c r="G488" s="11" t="s">
        <v>1710</v>
      </c>
      <c r="H488" s="5" t="n">
        <f aca="false">COUNTIF($A$2:A488,A488)</f>
        <v>1</v>
      </c>
      <c r="I488" s="61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</row>
    <row r="489" customFormat="false" ht="45" hidden="false" customHeight="true" outlineLevel="0" collapsed="false">
      <c r="A489" s="11" t="n">
        <v>20401002030</v>
      </c>
      <c r="B489" s="12" t="n">
        <v>45258</v>
      </c>
      <c r="C489" s="12" t="n">
        <f aca="false">DATE(YEAR(B489)+5,MONTH(B489),DAY(B489))-1</f>
        <v>47084</v>
      </c>
      <c r="D489" s="13" t="s">
        <v>1711</v>
      </c>
      <c r="E489" s="37" t="n">
        <v>8113522</v>
      </c>
      <c r="F489" s="13" t="s">
        <v>1712</v>
      </c>
      <c r="G489" s="11" t="s">
        <v>1713</v>
      </c>
      <c r="H489" s="5" t="n">
        <f aca="false">COUNTIF($A$2:A489,A489)</f>
        <v>1</v>
      </c>
      <c r="I489" s="21"/>
    </row>
    <row r="490" customFormat="false" ht="45" hidden="false" customHeight="true" outlineLevel="0" collapsed="false">
      <c r="A490" s="11" t="n">
        <v>20401002032</v>
      </c>
      <c r="B490" s="41" t="n">
        <v>45346</v>
      </c>
      <c r="C490" s="12" t="n">
        <f aca="false">DATE(YEAR(B490)+5,MONTH(B490),DAY(B490))-1</f>
        <v>47172</v>
      </c>
      <c r="D490" s="13" t="s">
        <v>1714</v>
      </c>
      <c r="E490" s="11" t="s">
        <v>944</v>
      </c>
      <c r="F490" s="13" t="s">
        <v>1715</v>
      </c>
      <c r="G490" s="49" t="s">
        <v>1716</v>
      </c>
      <c r="H490" s="5" t="n">
        <f aca="false">COUNTIF($A$2:A490,A490)</f>
        <v>1</v>
      </c>
      <c r="I490" s="21"/>
    </row>
    <row r="491" customFormat="false" ht="45" hidden="false" customHeight="true" outlineLevel="0" collapsed="false">
      <c r="A491" s="11" t="n">
        <v>20401002032</v>
      </c>
      <c r="B491" s="41" t="n">
        <v>45346</v>
      </c>
      <c r="C491" s="12" t="n">
        <f aca="false">DATE(YEAR(B491)+5,MONTH(B491),DAY(B491))-1</f>
        <v>47172</v>
      </c>
      <c r="D491" s="13" t="s">
        <v>1717</v>
      </c>
      <c r="E491" s="11" t="s">
        <v>944</v>
      </c>
      <c r="F491" s="13" t="s">
        <v>1718</v>
      </c>
      <c r="G491" s="49" t="s">
        <v>1719</v>
      </c>
      <c r="H491" s="5" t="n">
        <f aca="false">COUNTIF($A$2:A491,A491)</f>
        <v>2</v>
      </c>
      <c r="I491" s="21"/>
    </row>
    <row r="492" customFormat="false" ht="45" hidden="false" customHeight="true" outlineLevel="0" collapsed="false">
      <c r="A492" s="11" t="n">
        <v>20401002056</v>
      </c>
      <c r="B492" s="12" t="n">
        <v>43746</v>
      </c>
      <c r="C492" s="12" t="n">
        <f aca="false">DATE(YEAR(B492)+5,MONTH(B492),DAY(B492))-1</f>
        <v>45572</v>
      </c>
      <c r="D492" s="13" t="s">
        <v>1720</v>
      </c>
      <c r="E492" s="22" t="n">
        <v>8200704</v>
      </c>
      <c r="F492" s="13" t="s">
        <v>1721</v>
      </c>
      <c r="G492" s="11" t="s">
        <v>1722</v>
      </c>
      <c r="H492" s="5" t="n">
        <f aca="false">COUNTIF($A$2:A492,A492)</f>
        <v>1</v>
      </c>
      <c r="I492" s="21"/>
    </row>
    <row r="493" customFormat="false" ht="45" hidden="false" customHeight="true" outlineLevel="0" collapsed="false">
      <c r="A493" s="11" t="n">
        <v>20401002058</v>
      </c>
      <c r="B493" s="12" t="n">
        <v>43764</v>
      </c>
      <c r="C493" s="12" t="n">
        <f aca="false">DATE(YEAR(B493)+5,MONTH(B493),DAY(B493))-1</f>
        <v>45590</v>
      </c>
      <c r="D493" s="13" t="s">
        <v>1723</v>
      </c>
      <c r="E493" s="22" t="n">
        <v>8220121</v>
      </c>
      <c r="F493" s="40" t="s">
        <v>1724</v>
      </c>
      <c r="G493" s="11" t="s">
        <v>1725</v>
      </c>
      <c r="H493" s="5" t="n">
        <f aca="false">COUNTIF($A$2:A493,A493)</f>
        <v>1</v>
      </c>
      <c r="I493" s="2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</row>
    <row r="494" customFormat="false" ht="45" hidden="false" customHeight="true" outlineLevel="0" collapsed="false">
      <c r="A494" s="11" t="n">
        <v>20401002062</v>
      </c>
      <c r="B494" s="12" t="n">
        <v>43794</v>
      </c>
      <c r="C494" s="12" t="n">
        <f aca="false">DATE(YEAR(B494)+5,MONTH(B494),DAY(B494))-1</f>
        <v>45620</v>
      </c>
      <c r="D494" s="13" t="s">
        <v>1726</v>
      </c>
      <c r="E494" s="11" t="s">
        <v>1727</v>
      </c>
      <c r="F494" s="13" t="s">
        <v>1728</v>
      </c>
      <c r="G494" s="49" t="s">
        <v>1729</v>
      </c>
      <c r="H494" s="5" t="n">
        <f aca="false">COUNTIF($A$2:A494,A494)</f>
        <v>1</v>
      </c>
      <c r="I494" s="21"/>
    </row>
    <row r="495" customFormat="false" ht="45" hidden="false" customHeight="true" outlineLevel="0" collapsed="false">
      <c r="A495" s="11" t="n">
        <v>20401002069</v>
      </c>
      <c r="B495" s="12" t="n">
        <v>43816</v>
      </c>
      <c r="C495" s="12" t="n">
        <f aca="false">DATE(YEAR(B495)+5,MONTH(B495),DAY(B495))-1</f>
        <v>45642</v>
      </c>
      <c r="D495" s="16" t="s">
        <v>1730</v>
      </c>
      <c r="E495" s="17" t="s">
        <v>1118</v>
      </c>
      <c r="F495" s="13" t="s">
        <v>1731</v>
      </c>
      <c r="G495" s="42" t="s">
        <v>1732</v>
      </c>
      <c r="H495" s="5" t="n">
        <f aca="false">COUNTIF($A$2:A495,A495)</f>
        <v>1</v>
      </c>
      <c r="I495" s="21"/>
    </row>
    <row r="496" customFormat="false" ht="45" hidden="false" customHeight="true" outlineLevel="0" collapsed="false">
      <c r="A496" s="11" t="n">
        <v>20401002073</v>
      </c>
      <c r="B496" s="12" t="n">
        <v>43851</v>
      </c>
      <c r="C496" s="12" t="n">
        <f aca="false">DATE(YEAR(B496)+5,MONTH(B496),DAY(B496))-1</f>
        <v>45677</v>
      </c>
      <c r="D496" s="13" t="s">
        <v>1733</v>
      </c>
      <c r="E496" s="48" t="n">
        <v>8200712</v>
      </c>
      <c r="F496" s="13" t="s">
        <v>1734</v>
      </c>
      <c r="G496" s="11" t="s">
        <v>1735</v>
      </c>
      <c r="H496" s="5" t="n">
        <f aca="false">COUNTIF($A$2:A496,A496)</f>
        <v>1</v>
      </c>
      <c r="I496" s="21"/>
    </row>
    <row r="497" customFormat="false" ht="45" hidden="false" customHeight="true" outlineLevel="0" collapsed="false">
      <c r="A497" s="11" t="n">
        <v>20401002074</v>
      </c>
      <c r="B497" s="12" t="n">
        <v>43862</v>
      </c>
      <c r="C497" s="12" t="n">
        <f aca="false">DATE(YEAR(B497)+5,MONTH(B497),DAY(B497))-1</f>
        <v>45688</v>
      </c>
      <c r="D497" s="13" t="s">
        <v>1736</v>
      </c>
      <c r="E497" s="48" t="s">
        <v>1737</v>
      </c>
      <c r="F497" s="13" t="s">
        <v>1738</v>
      </c>
      <c r="G497" s="11" t="s">
        <v>1739</v>
      </c>
      <c r="H497" s="5" t="n">
        <f aca="false">COUNTIF($A$2:A497,A497)</f>
        <v>1</v>
      </c>
      <c r="I497" s="21"/>
    </row>
    <row r="498" customFormat="false" ht="45" hidden="false" customHeight="true" outlineLevel="0" collapsed="false">
      <c r="A498" s="11" t="n">
        <v>20401002076</v>
      </c>
      <c r="B498" s="12" t="n">
        <v>43880</v>
      </c>
      <c r="C498" s="12" t="n">
        <f aca="false">DATE(YEAR(B498)+5,MONTH(B498),DAY(B498))-1</f>
        <v>45706</v>
      </c>
      <c r="D498" s="13" t="s">
        <v>1740</v>
      </c>
      <c r="E498" s="48" t="n">
        <v>8220007</v>
      </c>
      <c r="F498" s="13" t="s">
        <v>1741</v>
      </c>
      <c r="G498" s="11" t="s">
        <v>1742</v>
      </c>
      <c r="H498" s="5" t="n">
        <f aca="false">COUNTIF($A$2:A498,A498)</f>
        <v>1</v>
      </c>
      <c r="I498" s="21"/>
    </row>
    <row r="499" customFormat="false" ht="45" hidden="false" customHeight="true" outlineLevel="0" collapsed="false">
      <c r="A499" s="11" t="n">
        <v>20401002082</v>
      </c>
      <c r="B499" s="12" t="n">
        <v>43905</v>
      </c>
      <c r="C499" s="12" t="n">
        <f aca="false">DATE(YEAR(B499)+5,MONTH(B499),DAY(B499))-1</f>
        <v>45730</v>
      </c>
      <c r="D499" s="13" t="s">
        <v>1743</v>
      </c>
      <c r="E499" s="48" t="s">
        <v>90</v>
      </c>
      <c r="F499" s="13" t="s">
        <v>1744</v>
      </c>
      <c r="G499" s="11" t="s">
        <v>1745</v>
      </c>
      <c r="H499" s="5" t="n">
        <f aca="false">COUNTIF($A$2:A499,A499)</f>
        <v>1</v>
      </c>
      <c r="I499" s="21"/>
    </row>
    <row r="500" customFormat="false" ht="45" hidden="false" customHeight="true" outlineLevel="0" collapsed="false">
      <c r="A500" s="11" t="n">
        <v>20401002087</v>
      </c>
      <c r="B500" s="12" t="n">
        <v>43937</v>
      </c>
      <c r="C500" s="12" t="n">
        <f aca="false">DATE(YEAR(B500)+5,MONTH(B500),DAY(B500))-1</f>
        <v>45762</v>
      </c>
      <c r="D500" s="13" t="s">
        <v>1746</v>
      </c>
      <c r="E500" s="48" t="s">
        <v>1747</v>
      </c>
      <c r="F500" s="13" t="s">
        <v>1748</v>
      </c>
      <c r="G500" s="11" t="s">
        <v>1749</v>
      </c>
      <c r="H500" s="5" t="n">
        <f aca="false">COUNTIF($A$2:A500,A500)</f>
        <v>1</v>
      </c>
      <c r="I500" s="21"/>
    </row>
    <row r="501" customFormat="false" ht="45" hidden="false" customHeight="true" outlineLevel="0" collapsed="false">
      <c r="A501" s="11" t="n">
        <v>20401002089</v>
      </c>
      <c r="B501" s="41" t="n">
        <v>43961</v>
      </c>
      <c r="C501" s="12" t="n">
        <f aca="false">DATE(YEAR(B501)+5,MONTH(B501),DAY(B501))-1</f>
        <v>45786</v>
      </c>
      <c r="D501" s="13" t="s">
        <v>1750</v>
      </c>
      <c r="E501" s="11" t="s">
        <v>750</v>
      </c>
      <c r="F501" s="13" t="s">
        <v>1751</v>
      </c>
      <c r="G501" s="11" t="s">
        <v>1752</v>
      </c>
      <c r="H501" s="5" t="n">
        <f aca="false">COUNTIF($A$2:A501,A501)</f>
        <v>1</v>
      </c>
      <c r="I501" s="21"/>
    </row>
    <row r="502" customFormat="false" ht="45" hidden="false" customHeight="true" outlineLevel="0" collapsed="false">
      <c r="A502" s="11" t="n">
        <v>20401002092</v>
      </c>
      <c r="B502" s="34" t="n">
        <v>44005</v>
      </c>
      <c r="C502" s="12" t="n">
        <f aca="false">DATE(YEAR(B502)+5,MONTH(B502),DAY(B502))-1</f>
        <v>45830</v>
      </c>
      <c r="D502" s="13" t="s">
        <v>1753</v>
      </c>
      <c r="E502" s="37" t="s">
        <v>1006</v>
      </c>
      <c r="F502" s="13" t="s">
        <v>1754</v>
      </c>
      <c r="G502" s="11" t="s">
        <v>1755</v>
      </c>
      <c r="H502" s="5" t="n">
        <f aca="false">COUNTIF($A$2:A502,A502)</f>
        <v>1</v>
      </c>
      <c r="I502" s="21"/>
    </row>
    <row r="503" customFormat="false" ht="45" hidden="false" customHeight="true" outlineLevel="0" collapsed="false">
      <c r="A503" s="11" t="n">
        <v>20401002093</v>
      </c>
      <c r="B503" s="34" t="n">
        <v>44019</v>
      </c>
      <c r="C503" s="12" t="n">
        <f aca="false">DATE(YEAR(B503)+5,MONTH(B503),DAY(B503))-1</f>
        <v>45844</v>
      </c>
      <c r="D503" s="38" t="s">
        <v>1756</v>
      </c>
      <c r="E503" s="37" t="s">
        <v>731</v>
      </c>
      <c r="F503" s="13" t="s">
        <v>1757</v>
      </c>
      <c r="G503" s="49" t="s">
        <v>1758</v>
      </c>
      <c r="H503" s="5" t="n">
        <f aca="false">COUNTIF($A$2:A503,A503)</f>
        <v>1</v>
      </c>
      <c r="I503" s="21"/>
    </row>
    <row r="504" customFormat="false" ht="45" hidden="false" customHeight="true" outlineLevel="0" collapsed="false">
      <c r="A504" s="11" t="n">
        <v>20401002094</v>
      </c>
      <c r="B504" s="34" t="n">
        <v>44011</v>
      </c>
      <c r="C504" s="12" t="n">
        <f aca="false">DATE(YEAR(B504)+5,MONTH(B504),DAY(B504))-1</f>
        <v>45836</v>
      </c>
      <c r="D504" s="64" t="s">
        <v>1759</v>
      </c>
      <c r="E504" s="50" t="n">
        <v>8111224</v>
      </c>
      <c r="F504" s="65" t="s">
        <v>1760</v>
      </c>
      <c r="G504" s="66" t="s">
        <v>1761</v>
      </c>
      <c r="H504" s="5" t="n">
        <f aca="false">COUNTIF($A$2:A504,A504)</f>
        <v>1</v>
      </c>
      <c r="I504" s="21"/>
    </row>
    <row r="505" customFormat="false" ht="45" hidden="false" customHeight="true" outlineLevel="0" collapsed="false">
      <c r="A505" s="11" t="n">
        <v>20401002096</v>
      </c>
      <c r="B505" s="34" t="n">
        <v>44038</v>
      </c>
      <c r="C505" s="12" t="n">
        <f aca="false">DATE(YEAR(B505)+5,MONTH(B505),DAY(B505))-1</f>
        <v>45863</v>
      </c>
      <c r="D505" s="13" t="s">
        <v>1762</v>
      </c>
      <c r="E505" s="37" t="s">
        <v>1763</v>
      </c>
      <c r="F505" s="13" t="s">
        <v>1764</v>
      </c>
      <c r="G505" s="11" t="s">
        <v>1765</v>
      </c>
      <c r="H505" s="5" t="n">
        <f aca="false">COUNTIF($A$2:A505,A505)</f>
        <v>1</v>
      </c>
      <c r="I505" s="1"/>
    </row>
    <row r="506" customFormat="false" ht="45" hidden="false" customHeight="true" outlineLevel="0" collapsed="false">
      <c r="A506" s="11" t="n">
        <v>20401002100</v>
      </c>
      <c r="B506" s="34" t="n">
        <v>44187</v>
      </c>
      <c r="C506" s="12" t="n">
        <f aca="false">DATE(YEAR(B506)+5,MONTH(B506),DAY(B506))-1</f>
        <v>46012</v>
      </c>
      <c r="D506" s="13" t="s">
        <v>1766</v>
      </c>
      <c r="E506" s="37" t="s">
        <v>1767</v>
      </c>
      <c r="F506" s="13" t="s">
        <v>1768</v>
      </c>
      <c r="G506" s="11" t="s">
        <v>1769</v>
      </c>
      <c r="H506" s="5" t="n">
        <f aca="false">COUNTIF($A$2:A506,A506)</f>
        <v>1</v>
      </c>
      <c r="I506" s="21"/>
    </row>
    <row r="507" customFormat="false" ht="45" hidden="false" customHeight="true" outlineLevel="0" collapsed="false">
      <c r="A507" s="11" t="n">
        <v>20401002101</v>
      </c>
      <c r="B507" s="34" t="n">
        <v>44224</v>
      </c>
      <c r="C507" s="12" t="n">
        <f aca="false">DATE(YEAR(B507)+5,MONTH(B507),DAY(B507))-1</f>
        <v>46049</v>
      </c>
      <c r="D507" s="13" t="s">
        <v>1770</v>
      </c>
      <c r="E507" s="11" t="s">
        <v>1771</v>
      </c>
      <c r="F507" s="13" t="s">
        <v>1772</v>
      </c>
      <c r="G507" s="11" t="s">
        <v>1773</v>
      </c>
      <c r="H507" s="5" t="n">
        <f aca="false">COUNTIF($A$2:A507,A507)</f>
        <v>1</v>
      </c>
      <c r="I507" s="21"/>
    </row>
    <row r="508" customFormat="false" ht="45" hidden="false" customHeight="true" outlineLevel="0" collapsed="false">
      <c r="A508" s="11" t="n">
        <v>20401002103</v>
      </c>
      <c r="B508" s="41" t="n">
        <v>44354</v>
      </c>
      <c r="C508" s="12" t="n">
        <f aca="false">DATE(YEAR(B508)+5,MONTH(B508),DAY(B508))-1</f>
        <v>46179</v>
      </c>
      <c r="D508" s="13" t="s">
        <v>1774</v>
      </c>
      <c r="E508" s="37" t="s">
        <v>1775</v>
      </c>
      <c r="F508" s="13" t="s">
        <v>1776</v>
      </c>
      <c r="G508" s="11" t="s">
        <v>1777</v>
      </c>
      <c r="H508" s="5" t="n">
        <f aca="false">COUNTIF($A$2:A508,A508)</f>
        <v>1</v>
      </c>
      <c r="I508" s="21"/>
    </row>
    <row r="509" customFormat="false" ht="45" hidden="false" customHeight="true" outlineLevel="0" collapsed="false">
      <c r="A509" s="11" t="n">
        <v>20401002105</v>
      </c>
      <c r="B509" s="34" t="n">
        <v>44431</v>
      </c>
      <c r="C509" s="12" t="n">
        <f aca="false">DATE(YEAR(B509)+5,MONTH(B509),DAY(B509))-1</f>
        <v>46256</v>
      </c>
      <c r="D509" s="13" t="s">
        <v>1778</v>
      </c>
      <c r="E509" s="50" t="s">
        <v>1779</v>
      </c>
      <c r="F509" s="13" t="s">
        <v>1780</v>
      </c>
      <c r="G509" s="11" t="s">
        <v>1781</v>
      </c>
      <c r="H509" s="5" t="n">
        <f aca="false">COUNTIF($A$2:A509,A509)</f>
        <v>1</v>
      </c>
      <c r="I509" s="21"/>
    </row>
    <row r="510" customFormat="false" ht="45" hidden="false" customHeight="true" outlineLevel="0" collapsed="false">
      <c r="A510" s="11" t="n">
        <v>20401002107</v>
      </c>
      <c r="B510" s="34" t="n">
        <v>44431</v>
      </c>
      <c r="C510" s="12" t="n">
        <f aca="false">DATE(YEAR(B510)+5,MONTH(B510),DAY(B510))-1</f>
        <v>46256</v>
      </c>
      <c r="D510" s="13" t="s">
        <v>1782</v>
      </c>
      <c r="E510" s="50" t="s">
        <v>1783</v>
      </c>
      <c r="F510" s="13" t="s">
        <v>1784</v>
      </c>
      <c r="G510" s="11" t="s">
        <v>1785</v>
      </c>
      <c r="H510" s="5" t="n">
        <f aca="false">COUNTIF($A$2:A510,A510)</f>
        <v>1</v>
      </c>
      <c r="I510" s="21"/>
    </row>
    <row r="511" customFormat="false" ht="45" hidden="false" customHeight="true" outlineLevel="0" collapsed="false">
      <c r="A511" s="11" t="n">
        <v>20401002116</v>
      </c>
      <c r="B511" s="12" t="n">
        <v>44720</v>
      </c>
      <c r="C511" s="12" t="n">
        <f aca="false">DATE(YEAR(B511)+5,MONTH(B511),DAY(B511))-1</f>
        <v>46545</v>
      </c>
      <c r="D511" s="13" t="s">
        <v>1786</v>
      </c>
      <c r="E511" s="50" t="n">
        <v>8200111</v>
      </c>
      <c r="F511" s="13" t="s">
        <v>1787</v>
      </c>
      <c r="G511" s="11" t="s">
        <v>1788</v>
      </c>
      <c r="H511" s="5" t="n">
        <f aca="false">COUNTIF($A$2:A511,A511)</f>
        <v>1</v>
      </c>
      <c r="I511" s="21"/>
    </row>
    <row r="512" customFormat="false" ht="45" hidden="false" customHeight="true" outlineLevel="0" collapsed="false">
      <c r="A512" s="11" t="n">
        <v>20401002116</v>
      </c>
      <c r="B512" s="12" t="n">
        <v>44720</v>
      </c>
      <c r="C512" s="12" t="n">
        <f aca="false">DATE(YEAR(B512)+5,MONTH(B512),DAY(B512))-1</f>
        <v>46545</v>
      </c>
      <c r="D512" s="13" t="s">
        <v>1789</v>
      </c>
      <c r="E512" s="50" t="n">
        <v>8350019</v>
      </c>
      <c r="F512" s="13" t="s">
        <v>1790</v>
      </c>
      <c r="G512" s="11" t="s">
        <v>1791</v>
      </c>
      <c r="H512" s="5" t="n">
        <f aca="false">COUNTIF($A$2:A512,A512)</f>
        <v>2</v>
      </c>
      <c r="I512" s="1"/>
    </row>
    <row r="513" customFormat="false" ht="45" hidden="false" customHeight="true" outlineLevel="0" collapsed="false">
      <c r="A513" s="11" t="n">
        <v>20401002116</v>
      </c>
      <c r="B513" s="12" t="n">
        <v>44720</v>
      </c>
      <c r="C513" s="12" t="n">
        <f aca="false">DATE(YEAR(B513)+5,MONTH(B513),DAY(B513))-1</f>
        <v>46545</v>
      </c>
      <c r="D513" s="13" t="s">
        <v>1792</v>
      </c>
      <c r="E513" s="50" t="n">
        <v>8113137</v>
      </c>
      <c r="F513" s="13" t="s">
        <v>1793</v>
      </c>
      <c r="G513" s="11" t="s">
        <v>1794</v>
      </c>
      <c r="H513" s="5" t="n">
        <f aca="false">COUNTIF($A$2:A513,A513)</f>
        <v>3</v>
      </c>
      <c r="I513" s="21"/>
    </row>
    <row r="514" customFormat="false" ht="45" hidden="false" customHeight="true" outlineLevel="0" collapsed="false">
      <c r="A514" s="11" t="n">
        <v>20401002118</v>
      </c>
      <c r="B514" s="12" t="n">
        <v>44807</v>
      </c>
      <c r="C514" s="12" t="n">
        <f aca="false">DATE(YEAR(B514)+5,MONTH(B514),DAY(B514))-1</f>
        <v>46632</v>
      </c>
      <c r="D514" s="13" t="s">
        <v>1795</v>
      </c>
      <c r="E514" s="50" t="s">
        <v>1796</v>
      </c>
      <c r="F514" s="13" t="s">
        <v>1797</v>
      </c>
      <c r="G514" s="11" t="s">
        <v>1798</v>
      </c>
      <c r="H514" s="5" t="n">
        <f aca="false">COUNTIF($A$2:A514,A514)</f>
        <v>1</v>
      </c>
      <c r="I514" s="21"/>
    </row>
    <row r="515" customFormat="false" ht="45" hidden="false" customHeight="true" outlineLevel="0" collapsed="false">
      <c r="A515" s="11" t="n">
        <v>20401002128</v>
      </c>
      <c r="B515" s="47" t="n">
        <v>44825</v>
      </c>
      <c r="C515" s="12" t="n">
        <f aca="false">DATE(YEAR(B515)+5,MONTH(B515),DAY(B515))-1</f>
        <v>46650</v>
      </c>
      <c r="D515" s="13" t="s">
        <v>1799</v>
      </c>
      <c r="E515" s="11" t="s">
        <v>175</v>
      </c>
      <c r="F515" s="13" t="s">
        <v>1800</v>
      </c>
      <c r="G515" s="11" t="s">
        <v>1801</v>
      </c>
      <c r="H515" s="5" t="n">
        <f aca="false">COUNTIF($A$2:A515,A515)</f>
        <v>1</v>
      </c>
      <c r="I515" s="21"/>
    </row>
    <row r="516" customFormat="false" ht="45" hidden="false" customHeight="true" outlineLevel="0" collapsed="false">
      <c r="A516" s="11" t="n">
        <v>20401002132</v>
      </c>
      <c r="B516" s="12" t="n">
        <v>44849</v>
      </c>
      <c r="C516" s="12" t="n">
        <f aca="false">DATE(YEAR(B516)+5,MONTH(B516),DAY(B516))-1</f>
        <v>46674</v>
      </c>
      <c r="D516" s="13" t="s">
        <v>1802</v>
      </c>
      <c r="E516" s="22" t="s">
        <v>130</v>
      </c>
      <c r="F516" s="13" t="s">
        <v>1803</v>
      </c>
      <c r="G516" s="11" t="s">
        <v>1804</v>
      </c>
      <c r="H516" s="5" t="n">
        <f aca="false">COUNTIF($A$2:A516,A516)</f>
        <v>1</v>
      </c>
      <c r="I516" s="21"/>
    </row>
    <row r="517" customFormat="false" ht="45" hidden="false" customHeight="true" outlineLevel="0" collapsed="false">
      <c r="A517" s="11" t="n">
        <v>20401002132</v>
      </c>
      <c r="B517" s="12" t="n">
        <v>44849</v>
      </c>
      <c r="C517" s="12" t="n">
        <f aca="false">DATE(YEAR(B517)+5,MONTH(B517),DAY(B517))-1</f>
        <v>46674</v>
      </c>
      <c r="D517" s="13" t="s">
        <v>1805</v>
      </c>
      <c r="E517" s="22" t="s">
        <v>1806</v>
      </c>
      <c r="F517" s="13" t="s">
        <v>1807</v>
      </c>
      <c r="G517" s="11" t="s">
        <v>1808</v>
      </c>
      <c r="H517" s="5" t="n">
        <f aca="false">COUNTIF($A$2:A517,A517)</f>
        <v>2</v>
      </c>
      <c r="I517" s="21"/>
    </row>
    <row r="518" customFormat="false" ht="45" hidden="false" customHeight="true" outlineLevel="0" collapsed="false">
      <c r="A518" s="11" t="n">
        <v>20401002132</v>
      </c>
      <c r="B518" s="12" t="n">
        <v>44849</v>
      </c>
      <c r="C518" s="12" t="n">
        <f aca="false">DATE(YEAR(B518)+5,MONTH(B518),DAY(B518))-1</f>
        <v>46674</v>
      </c>
      <c r="D518" s="13" t="s">
        <v>1809</v>
      </c>
      <c r="E518" s="22" t="s">
        <v>925</v>
      </c>
      <c r="F518" s="13" t="s">
        <v>1810</v>
      </c>
      <c r="G518" s="11" t="s">
        <v>1811</v>
      </c>
      <c r="H518" s="5" t="n">
        <f aca="false">COUNTIF($A$2:A518,A518)</f>
        <v>3</v>
      </c>
      <c r="I518" s="21"/>
    </row>
    <row r="519" customFormat="false" ht="45" hidden="false" customHeight="true" outlineLevel="0" collapsed="false">
      <c r="A519" s="11" t="n">
        <v>20401002132</v>
      </c>
      <c r="B519" s="12" t="n">
        <v>44849</v>
      </c>
      <c r="C519" s="12" t="n">
        <f aca="false">DATE(YEAR(B519)+5,MONTH(B519),DAY(B519))-1</f>
        <v>46674</v>
      </c>
      <c r="D519" s="13" t="s">
        <v>1812</v>
      </c>
      <c r="E519" s="22" t="s">
        <v>1813</v>
      </c>
      <c r="F519" s="13" t="s">
        <v>1814</v>
      </c>
      <c r="G519" s="11" t="s">
        <v>1815</v>
      </c>
      <c r="H519" s="5" t="n">
        <f aca="false">COUNTIF($A$2:A519,A519)</f>
        <v>4</v>
      </c>
      <c r="I519" s="21"/>
    </row>
    <row r="520" customFormat="false" ht="45" hidden="false" customHeight="true" outlineLevel="0" collapsed="false">
      <c r="A520" s="11" t="n">
        <v>20401002138</v>
      </c>
      <c r="B520" s="12" t="n">
        <v>44866</v>
      </c>
      <c r="C520" s="12" t="n">
        <f aca="false">DATE(YEAR(B520)+5,MONTH(B520),DAY(B520))-1</f>
        <v>46691</v>
      </c>
      <c r="D520" s="13" t="s">
        <v>1816</v>
      </c>
      <c r="E520" s="11" t="s">
        <v>1817</v>
      </c>
      <c r="F520" s="13" t="s">
        <v>1818</v>
      </c>
      <c r="G520" s="11" t="s">
        <v>1819</v>
      </c>
      <c r="H520" s="5" t="n">
        <f aca="false">COUNTIF($A$2:A520,A520)</f>
        <v>1</v>
      </c>
      <c r="I520" s="21"/>
    </row>
    <row r="521" customFormat="false" ht="45" hidden="false" customHeight="true" outlineLevel="0" collapsed="false">
      <c r="A521" s="11" t="n">
        <v>20401002139</v>
      </c>
      <c r="B521" s="12" t="n">
        <v>44910</v>
      </c>
      <c r="C521" s="12" t="n">
        <f aca="false">DATE(YEAR(B521)+5,MONTH(B521),DAY(B521))-1</f>
        <v>46735</v>
      </c>
      <c r="D521" s="13" t="s">
        <v>1820</v>
      </c>
      <c r="E521" s="22" t="s">
        <v>1821</v>
      </c>
      <c r="F521" s="13" t="s">
        <v>1822</v>
      </c>
      <c r="G521" s="11" t="s">
        <v>1823</v>
      </c>
      <c r="H521" s="5" t="n">
        <f aca="false">COUNTIF($A$2:A521,A521)</f>
        <v>1</v>
      </c>
      <c r="I521" s="21"/>
    </row>
    <row r="522" customFormat="false" ht="45" hidden="false" customHeight="true" outlineLevel="0" collapsed="false">
      <c r="A522" s="11" t="n">
        <v>20401002140</v>
      </c>
      <c r="B522" s="12" t="n">
        <v>44873</v>
      </c>
      <c r="C522" s="12" t="n">
        <f aca="false">DATE(YEAR(B522)+5,MONTH(B522),DAY(B522))-1</f>
        <v>46698</v>
      </c>
      <c r="D522" s="13" t="s">
        <v>1824</v>
      </c>
      <c r="E522" s="11" t="s">
        <v>114</v>
      </c>
      <c r="F522" s="13" t="s">
        <v>1825</v>
      </c>
      <c r="G522" s="11" t="s">
        <v>1826</v>
      </c>
      <c r="H522" s="5" t="n">
        <f aca="false">COUNTIF($A$2:A522,A522)</f>
        <v>1</v>
      </c>
      <c r="I522" s="21"/>
    </row>
    <row r="523" customFormat="false" ht="45" hidden="false" customHeight="true" outlineLevel="0" collapsed="false">
      <c r="A523" s="11" t="n">
        <v>20401002144</v>
      </c>
      <c r="B523" s="12" t="n">
        <v>44886</v>
      </c>
      <c r="C523" s="12" t="n">
        <f aca="false">DATE(YEAR(B523)+5,MONTH(B523),DAY(B523))-1</f>
        <v>46711</v>
      </c>
      <c r="D523" s="13" t="s">
        <v>1827</v>
      </c>
      <c r="E523" s="11" t="s">
        <v>338</v>
      </c>
      <c r="F523" s="13" t="s">
        <v>1828</v>
      </c>
      <c r="G523" s="11" t="s">
        <v>1829</v>
      </c>
      <c r="H523" s="5" t="n">
        <f aca="false">COUNTIF($A$2:A523,A523)</f>
        <v>1</v>
      </c>
      <c r="I523" s="1"/>
    </row>
    <row r="524" customFormat="false" ht="45" hidden="false" customHeight="true" outlineLevel="0" collapsed="false">
      <c r="A524" s="11" t="n">
        <v>20401002145</v>
      </c>
      <c r="B524" s="41" t="n">
        <v>44886</v>
      </c>
      <c r="C524" s="12" t="n">
        <f aca="false">DATE(YEAR(B524)+5,MONTH(B524),DAY(B524))-1</f>
        <v>46711</v>
      </c>
      <c r="D524" s="13" t="s">
        <v>1830</v>
      </c>
      <c r="E524" s="11" t="s">
        <v>1831</v>
      </c>
      <c r="F524" s="13" t="s">
        <v>1832</v>
      </c>
      <c r="G524" s="11" t="s">
        <v>1833</v>
      </c>
      <c r="H524" s="5" t="n">
        <f aca="false">COUNTIF($A$2:A524,A524)</f>
        <v>1</v>
      </c>
      <c r="I524" s="21"/>
    </row>
    <row r="525" s="5" customFormat="true" ht="45" hidden="false" customHeight="true" outlineLevel="0" collapsed="false">
      <c r="A525" s="11" t="n">
        <v>20401002149</v>
      </c>
      <c r="B525" s="12" t="n">
        <v>44885</v>
      </c>
      <c r="C525" s="12" t="n">
        <f aca="false">DATE(YEAR(B525)+5,MONTH(B525),DAY(B525))-1</f>
        <v>46710</v>
      </c>
      <c r="D525" s="13" t="s">
        <v>1834</v>
      </c>
      <c r="E525" s="11" t="s">
        <v>948</v>
      </c>
      <c r="F525" s="13" t="s">
        <v>1835</v>
      </c>
      <c r="G525" s="11" t="s">
        <v>1836</v>
      </c>
      <c r="H525" s="5" t="n">
        <f aca="false">COUNTIF($A$2:A525,A525)</f>
        <v>1</v>
      </c>
      <c r="I525" s="21"/>
    </row>
    <row r="526" customFormat="false" ht="45" hidden="false" customHeight="true" outlineLevel="0" collapsed="false">
      <c r="A526" s="11" t="n">
        <v>20401002150</v>
      </c>
      <c r="B526" s="12" t="n">
        <v>44916</v>
      </c>
      <c r="C526" s="12" t="n">
        <f aca="false">DATE(YEAR(B526)+5,MONTH(B526),DAY(B526))-1</f>
        <v>46741</v>
      </c>
      <c r="D526" s="13" t="s">
        <v>1837</v>
      </c>
      <c r="E526" s="11" t="s">
        <v>1838</v>
      </c>
      <c r="F526" s="13" t="s">
        <v>1839</v>
      </c>
      <c r="G526" s="11" t="s">
        <v>1840</v>
      </c>
      <c r="H526" s="5" t="n">
        <f aca="false">COUNTIF($A$2:A526,A526)</f>
        <v>1</v>
      </c>
      <c r="I526" s="21"/>
    </row>
    <row r="527" customFormat="false" ht="45" hidden="false" customHeight="true" outlineLevel="0" collapsed="false">
      <c r="A527" s="11" t="n">
        <v>20401002151</v>
      </c>
      <c r="B527" s="12" t="n">
        <v>44914</v>
      </c>
      <c r="C527" s="12" t="n">
        <f aca="false">DATE(YEAR(B527)+5,MONTH(B527),DAY(B527))-1</f>
        <v>46739</v>
      </c>
      <c r="D527" s="13" t="s">
        <v>1841</v>
      </c>
      <c r="E527" s="11" t="s">
        <v>12</v>
      </c>
      <c r="F527" s="13" t="s">
        <v>1842</v>
      </c>
      <c r="G527" s="11" t="s">
        <v>1843</v>
      </c>
      <c r="H527" s="5" t="n">
        <f aca="false">COUNTIF($A$2:A527,A527)</f>
        <v>1</v>
      </c>
      <c r="I527" s="21"/>
    </row>
    <row r="528" customFormat="false" ht="45" hidden="false" customHeight="true" outlineLevel="0" collapsed="false">
      <c r="A528" s="11" t="n">
        <v>20401002153</v>
      </c>
      <c r="B528" s="41" t="n">
        <v>44391</v>
      </c>
      <c r="C528" s="12" t="n">
        <f aca="false">DATE(YEAR(B528)+5,MONTH(B528),DAY(B528))-1</f>
        <v>46216</v>
      </c>
      <c r="D528" s="13" t="s">
        <v>1844</v>
      </c>
      <c r="E528" s="37" t="s">
        <v>1845</v>
      </c>
      <c r="F528" s="13" t="s">
        <v>1846</v>
      </c>
      <c r="G528" s="11" t="s">
        <v>1847</v>
      </c>
      <c r="H528" s="5" t="n">
        <f aca="false">COUNTIF($A$2:A528,A528)</f>
        <v>1</v>
      </c>
      <c r="I528" s="1"/>
    </row>
    <row r="529" customFormat="false" ht="45" hidden="false" customHeight="true" outlineLevel="0" collapsed="false">
      <c r="A529" s="11" t="n">
        <v>20401002154</v>
      </c>
      <c r="B529" s="12" t="n">
        <v>44942</v>
      </c>
      <c r="C529" s="12" t="n">
        <f aca="false">DATE(YEAR(B529)+5,MONTH(B529),DAY(B529))-1</f>
        <v>46767</v>
      </c>
      <c r="D529" s="13" t="s">
        <v>1848</v>
      </c>
      <c r="E529" s="11" t="s">
        <v>423</v>
      </c>
      <c r="F529" s="13" t="s">
        <v>1849</v>
      </c>
      <c r="G529" s="11" t="s">
        <v>1850</v>
      </c>
      <c r="H529" s="5" t="n">
        <f aca="false">COUNTIF($A$2:A529,A529)</f>
        <v>1</v>
      </c>
      <c r="I529" s="21"/>
    </row>
    <row r="530" customFormat="false" ht="45" hidden="false" customHeight="true" outlineLevel="0" collapsed="false">
      <c r="A530" s="11" t="n">
        <v>20401002158</v>
      </c>
      <c r="B530" s="12" t="n">
        <v>44992</v>
      </c>
      <c r="C530" s="12" t="n">
        <f aca="false">DATE(YEAR(B530)+5,MONTH(B530),DAY(B530))-1</f>
        <v>46818</v>
      </c>
      <c r="D530" s="13" t="s">
        <v>1851</v>
      </c>
      <c r="E530" s="37" t="s">
        <v>1474</v>
      </c>
      <c r="F530" s="13" t="s">
        <v>1852</v>
      </c>
      <c r="G530" s="11" t="s">
        <v>1853</v>
      </c>
      <c r="H530" s="5" t="n">
        <f aca="false">COUNTIF($A$2:A530,A530)</f>
        <v>1</v>
      </c>
      <c r="I530" s="21"/>
    </row>
    <row r="531" customFormat="false" ht="45" hidden="false" customHeight="true" outlineLevel="0" collapsed="false">
      <c r="A531" s="11" t="n">
        <v>20401002160</v>
      </c>
      <c r="B531" s="41" t="n">
        <v>45021</v>
      </c>
      <c r="C531" s="12" t="n">
        <f aca="false">DATE(YEAR(B531)+5,MONTH(B531),DAY(B531))-1</f>
        <v>46847</v>
      </c>
      <c r="D531" s="13" t="s">
        <v>1854</v>
      </c>
      <c r="E531" s="11" t="s">
        <v>160</v>
      </c>
      <c r="F531" s="13" t="s">
        <v>1855</v>
      </c>
      <c r="G531" s="11" t="s">
        <v>1856</v>
      </c>
      <c r="H531" s="5" t="n">
        <f aca="false">COUNTIF($A$2:A531,A531)</f>
        <v>1</v>
      </c>
    </row>
    <row r="532" customFormat="false" ht="45" hidden="false" customHeight="true" outlineLevel="0" collapsed="false">
      <c r="A532" s="11" t="n">
        <v>20401002162</v>
      </c>
      <c r="B532" s="41" t="n">
        <v>45103</v>
      </c>
      <c r="C532" s="12" t="n">
        <f aca="false">DATE(YEAR(B532)+5,MONTH(B532),DAY(B532))-1</f>
        <v>46929</v>
      </c>
      <c r="D532" s="13" t="s">
        <v>1857</v>
      </c>
      <c r="E532" s="11" t="s">
        <v>1858</v>
      </c>
      <c r="F532" s="13" t="s">
        <v>1859</v>
      </c>
      <c r="G532" s="11" t="s">
        <v>1860</v>
      </c>
      <c r="H532" s="5" t="n">
        <f aca="false">COUNTIF($A$2:A532,A532)</f>
        <v>1</v>
      </c>
      <c r="I532" s="21"/>
    </row>
    <row r="533" customFormat="false" ht="45" hidden="false" customHeight="true" outlineLevel="0" collapsed="false">
      <c r="A533" s="11" t="n">
        <v>20401002163</v>
      </c>
      <c r="B533" s="41" t="n">
        <v>45053</v>
      </c>
      <c r="C533" s="12" t="n">
        <f aca="false">DATE(YEAR(B533)+5,MONTH(B533),DAY(B533))-1</f>
        <v>46879</v>
      </c>
      <c r="D533" s="13" t="s">
        <v>1861</v>
      </c>
      <c r="E533" s="11" t="s">
        <v>1862</v>
      </c>
      <c r="F533" s="13" t="s">
        <v>1863</v>
      </c>
      <c r="G533" s="11" t="s">
        <v>1864</v>
      </c>
      <c r="H533" s="5" t="n">
        <f aca="false">COUNTIF($A$2:A533,A533)</f>
        <v>1</v>
      </c>
      <c r="I533" s="21"/>
    </row>
    <row r="534" customFormat="false" ht="45" hidden="false" customHeight="true" outlineLevel="0" collapsed="false">
      <c r="A534" s="11" t="n">
        <v>20401002165</v>
      </c>
      <c r="B534" s="41" t="n">
        <v>45175</v>
      </c>
      <c r="C534" s="12" t="n">
        <f aca="false">DATE(YEAR(B534)+5,MONTH(B534),DAY(B534))-1</f>
        <v>47001</v>
      </c>
      <c r="D534" s="13" t="s">
        <v>1865</v>
      </c>
      <c r="E534" s="11" t="n">
        <v>8000311</v>
      </c>
      <c r="F534" s="13" t="s">
        <v>1866</v>
      </c>
      <c r="G534" s="11" t="s">
        <v>1867</v>
      </c>
      <c r="H534" s="5" t="n">
        <f aca="false">COUNTIF($A$2:A534,A534)</f>
        <v>1</v>
      </c>
      <c r="I534" s="21"/>
    </row>
    <row r="535" customFormat="false" ht="45" hidden="false" customHeight="true" outlineLevel="0" collapsed="false">
      <c r="A535" s="11" t="n">
        <v>20401002166</v>
      </c>
      <c r="B535" s="34" t="n">
        <v>45136</v>
      </c>
      <c r="C535" s="12" t="n">
        <f aca="false">DATE(YEAR(B535)+5,MONTH(B535),DAY(B535))-1</f>
        <v>46962</v>
      </c>
      <c r="D535" s="13" t="s">
        <v>1868</v>
      </c>
      <c r="E535" s="50" t="n">
        <v>8280011</v>
      </c>
      <c r="F535" s="13" t="s">
        <v>1869</v>
      </c>
      <c r="G535" s="11" t="s">
        <v>1870</v>
      </c>
      <c r="H535" s="5" t="n">
        <f aca="false">COUNTIF($A$2:A535,A535)</f>
        <v>1</v>
      </c>
    </row>
    <row r="536" customFormat="false" ht="45" hidden="false" customHeight="true" outlineLevel="0" collapsed="false">
      <c r="A536" s="11" t="n">
        <v>20401002169</v>
      </c>
      <c r="B536" s="41" t="n">
        <v>45261</v>
      </c>
      <c r="C536" s="12" t="n">
        <f aca="false">DATE(YEAR(B536)+5,MONTH(B536),DAY(B536))-1</f>
        <v>47087</v>
      </c>
      <c r="D536" s="13" t="s">
        <v>1871</v>
      </c>
      <c r="E536" s="11" t="s">
        <v>827</v>
      </c>
      <c r="F536" s="13" t="s">
        <v>1872</v>
      </c>
      <c r="G536" s="11" t="s">
        <v>1873</v>
      </c>
      <c r="H536" s="5" t="n">
        <f aca="false">COUNTIF($A$2:A536,A536)</f>
        <v>1</v>
      </c>
    </row>
    <row r="537" customFormat="false" ht="45" hidden="false" customHeight="true" outlineLevel="0" collapsed="false">
      <c r="A537" s="11" t="n">
        <v>20401002178</v>
      </c>
      <c r="B537" s="12" t="n">
        <v>45346</v>
      </c>
      <c r="C537" s="12" t="n">
        <f aca="false">DATE(YEAR(B537)+5,MONTH(B537),DAY(B537))-1</f>
        <v>47172</v>
      </c>
      <c r="D537" s="16" t="s">
        <v>1874</v>
      </c>
      <c r="E537" s="27" t="n">
        <v>8381311</v>
      </c>
      <c r="F537" s="16" t="s">
        <v>1875</v>
      </c>
      <c r="G537" s="17" t="s">
        <v>1876</v>
      </c>
      <c r="H537" s="5" t="n">
        <f aca="false">COUNTIF($A$2:A537,A537)</f>
        <v>1</v>
      </c>
      <c r="I537" s="21"/>
    </row>
    <row r="538" customFormat="false" ht="45" hidden="false" customHeight="true" outlineLevel="0" collapsed="false">
      <c r="A538" s="11" t="n">
        <v>20401002178</v>
      </c>
      <c r="B538" s="12" t="n">
        <v>45346</v>
      </c>
      <c r="C538" s="12" t="n">
        <f aca="false">DATE(YEAR(B538)+5,MONTH(B538),DAY(B538))-1</f>
        <v>47172</v>
      </c>
      <c r="D538" s="16" t="s">
        <v>1877</v>
      </c>
      <c r="E538" s="27" t="n">
        <v>8391344</v>
      </c>
      <c r="F538" s="16" t="s">
        <v>1878</v>
      </c>
      <c r="G538" s="43" t="s">
        <v>1879</v>
      </c>
      <c r="H538" s="5" t="n">
        <f aca="false">COUNTIF($A$2:A538,A538)</f>
        <v>2</v>
      </c>
      <c r="I538" s="21"/>
    </row>
    <row r="539" customFormat="false" ht="45" hidden="false" customHeight="true" outlineLevel="0" collapsed="false">
      <c r="A539" s="11" t="n">
        <v>20401002180</v>
      </c>
      <c r="B539" s="41" t="n">
        <v>45378</v>
      </c>
      <c r="C539" s="12" t="n">
        <f aca="false">DATE(YEAR(B539)+5,MONTH(B539),DAY(B539))-1</f>
        <v>47203</v>
      </c>
      <c r="D539" s="13" t="s">
        <v>1880</v>
      </c>
      <c r="E539" s="49" t="s">
        <v>175</v>
      </c>
      <c r="F539" s="13" t="s">
        <v>1881</v>
      </c>
      <c r="G539" s="11" t="s">
        <v>1882</v>
      </c>
      <c r="H539" s="5" t="n">
        <f aca="false">COUNTIF($A$2:A539,A539)</f>
        <v>1</v>
      </c>
      <c r="I539" s="21"/>
    </row>
    <row r="540" customFormat="false" ht="45" hidden="false" customHeight="true" outlineLevel="0" collapsed="false">
      <c r="A540" s="11" t="n">
        <v>20401002184</v>
      </c>
      <c r="B540" s="12" t="n">
        <v>45414</v>
      </c>
      <c r="C540" s="12" t="n">
        <f aca="false">DATE(YEAR(B540)+5,MONTH(B540),DAY(B540))-1</f>
        <v>47239</v>
      </c>
      <c r="D540" s="13" t="s">
        <v>1883</v>
      </c>
      <c r="E540" s="11" t="s">
        <v>1884</v>
      </c>
      <c r="F540" s="13" t="s">
        <v>1885</v>
      </c>
      <c r="G540" s="11" t="s">
        <v>1886</v>
      </c>
      <c r="H540" s="5" t="n">
        <f aca="false">COUNTIF($A$2:A540,A540)</f>
        <v>1</v>
      </c>
      <c r="I540" s="21"/>
    </row>
    <row r="541" customFormat="false" ht="45" hidden="false" customHeight="true" outlineLevel="0" collapsed="false">
      <c r="A541" s="11" t="n">
        <v>20401002186</v>
      </c>
      <c r="B541" s="41" t="n">
        <v>45438</v>
      </c>
      <c r="C541" s="12" t="n">
        <f aca="false">DATE(YEAR(B541)+5,MONTH(B541),DAY(B541))-1</f>
        <v>47263</v>
      </c>
      <c r="D541" s="13" t="s">
        <v>1887</v>
      </c>
      <c r="E541" s="11" t="s">
        <v>1888</v>
      </c>
      <c r="F541" s="13" t="s">
        <v>1889</v>
      </c>
      <c r="G541" s="11" t="s">
        <v>1890</v>
      </c>
      <c r="H541" s="5" t="n">
        <f aca="false">COUNTIF($A$2:A541,A541)</f>
        <v>1</v>
      </c>
      <c r="I541" s="21"/>
    </row>
    <row r="542" customFormat="false" ht="45" hidden="false" customHeight="true" outlineLevel="0" collapsed="false">
      <c r="A542" s="11" t="n">
        <v>20401002188</v>
      </c>
      <c r="B542" s="12" t="n">
        <v>45446</v>
      </c>
      <c r="C542" s="12" t="n">
        <f aca="false">DATE(YEAR(B542)+5,MONTH(B542),DAY(B542))-1</f>
        <v>47271</v>
      </c>
      <c r="D542" s="13" t="s">
        <v>1891</v>
      </c>
      <c r="E542" s="11" t="s">
        <v>1892</v>
      </c>
      <c r="F542" s="13" t="s">
        <v>1893</v>
      </c>
      <c r="G542" s="11" t="s">
        <v>1894</v>
      </c>
      <c r="H542" s="5" t="n">
        <f aca="false">COUNTIF($A$2:A542,A542)</f>
        <v>1</v>
      </c>
      <c r="I542" s="21"/>
    </row>
    <row r="543" customFormat="false" ht="45" hidden="false" customHeight="true" outlineLevel="0" collapsed="false">
      <c r="A543" s="11" t="n">
        <v>20401002193</v>
      </c>
      <c r="B543" s="47" t="n">
        <v>45523</v>
      </c>
      <c r="C543" s="12" t="n">
        <f aca="false">DATE(YEAR(B543)+5,MONTH(B543),DAY(B543))-1</f>
        <v>47348</v>
      </c>
      <c r="D543" s="13" t="s">
        <v>1895</v>
      </c>
      <c r="E543" s="11" t="s">
        <v>1896</v>
      </c>
      <c r="F543" s="13" t="s">
        <v>1897</v>
      </c>
      <c r="G543" s="11" t="s">
        <v>1898</v>
      </c>
      <c r="H543" s="5" t="n">
        <f aca="false">COUNTIF($A$2:A543,A543)</f>
        <v>1</v>
      </c>
      <c r="I543" s="21"/>
      <c r="BK543" s="6"/>
      <c r="BL543" s="6"/>
      <c r="BM543" s="6"/>
    </row>
    <row r="544" customFormat="false" ht="45" hidden="false" customHeight="true" outlineLevel="0" collapsed="false">
      <c r="A544" s="11" t="n">
        <v>20401002194</v>
      </c>
      <c r="B544" s="41" t="n">
        <v>45529</v>
      </c>
      <c r="C544" s="12" t="n">
        <f aca="false">DATE(YEAR(B544)+5,MONTH(B544),DAY(B544))-1</f>
        <v>47354</v>
      </c>
      <c r="D544" s="13" t="s">
        <v>1899</v>
      </c>
      <c r="E544" s="37" t="s">
        <v>925</v>
      </c>
      <c r="F544" s="13" t="s">
        <v>1900</v>
      </c>
      <c r="G544" s="11" t="s">
        <v>1901</v>
      </c>
      <c r="H544" s="5" t="n">
        <f aca="false">COUNTIF($A$2:A544,A544)</f>
        <v>1</v>
      </c>
      <c r="I544" s="21"/>
    </row>
    <row r="545" customFormat="false" ht="45" hidden="false" customHeight="true" outlineLevel="0" collapsed="false">
      <c r="A545" s="11" t="n">
        <v>20401002196</v>
      </c>
      <c r="B545" s="41" t="n">
        <v>45217</v>
      </c>
      <c r="C545" s="12" t="n">
        <f aca="false">DATE(YEAR(B545)+5,MONTH(B545),DAY(B545))-1</f>
        <v>47043</v>
      </c>
      <c r="D545" s="13" t="s">
        <v>1902</v>
      </c>
      <c r="E545" s="11" t="n">
        <v>8000313</v>
      </c>
      <c r="F545" s="13" t="s">
        <v>1903</v>
      </c>
      <c r="G545" s="11" t="s">
        <v>1904</v>
      </c>
      <c r="H545" s="5" t="n">
        <f aca="false">COUNTIF($A$2:A545,A545)</f>
        <v>1</v>
      </c>
      <c r="I545" s="21"/>
    </row>
    <row r="546" customFormat="false" ht="45" hidden="false" customHeight="true" outlineLevel="0" collapsed="false">
      <c r="A546" s="11" t="n">
        <v>20401002199</v>
      </c>
      <c r="B546" s="41" t="n">
        <v>43748</v>
      </c>
      <c r="C546" s="12" t="n">
        <f aca="false">DATE(YEAR(B546)+5,MONTH(B546),DAY(B546))-1</f>
        <v>45574</v>
      </c>
      <c r="D546" s="13" t="s">
        <v>1905</v>
      </c>
      <c r="E546" s="11" t="s">
        <v>1906</v>
      </c>
      <c r="F546" s="13" t="s">
        <v>1907</v>
      </c>
      <c r="G546" s="11" t="s">
        <v>1908</v>
      </c>
      <c r="H546" s="5" t="n">
        <f aca="false">COUNTIF($A$2:A546,A546)</f>
        <v>1</v>
      </c>
      <c r="I546" s="21"/>
    </row>
    <row r="547" customFormat="false" ht="45" hidden="false" customHeight="true" outlineLevel="0" collapsed="false">
      <c r="A547" s="67" t="n">
        <v>20401002200</v>
      </c>
      <c r="B547" s="41" t="n">
        <v>43747</v>
      </c>
      <c r="C547" s="12" t="n">
        <f aca="false">DATE(YEAR(B547)+5,MONTH(B547),DAY(B547))-1</f>
        <v>45573</v>
      </c>
      <c r="D547" s="40" t="s">
        <v>1909</v>
      </c>
      <c r="E547" s="11" t="s">
        <v>1910</v>
      </c>
      <c r="F547" s="40" t="s">
        <v>1911</v>
      </c>
      <c r="G547" s="11" t="s">
        <v>1912</v>
      </c>
      <c r="H547" s="5" t="n">
        <f aca="false">COUNTIF($A$2:A547,A547)</f>
        <v>1</v>
      </c>
      <c r="I547" s="21"/>
    </row>
    <row r="548" customFormat="false" ht="45" hidden="false" customHeight="true" outlineLevel="0" collapsed="false">
      <c r="A548" s="11" t="n">
        <v>20401002202</v>
      </c>
      <c r="B548" s="34" t="n">
        <v>43760</v>
      </c>
      <c r="C548" s="12" t="n">
        <f aca="false">DATE(YEAR(B548)+5,MONTH(B548),DAY(B548))-1</f>
        <v>45586</v>
      </c>
      <c r="D548" s="13" t="s">
        <v>1913</v>
      </c>
      <c r="E548" s="11" t="s">
        <v>1914</v>
      </c>
      <c r="F548" s="13" t="s">
        <v>1915</v>
      </c>
      <c r="G548" s="11" t="s">
        <v>1916</v>
      </c>
      <c r="H548" s="5" t="n">
        <f aca="false">COUNTIF($A$2:A548,A548)</f>
        <v>1</v>
      </c>
      <c r="I548" s="21"/>
    </row>
    <row r="549" customFormat="false" ht="45" hidden="false" customHeight="true" outlineLevel="0" collapsed="false">
      <c r="A549" s="11" t="n">
        <v>20401002204</v>
      </c>
      <c r="B549" s="34" t="n">
        <v>43787</v>
      </c>
      <c r="C549" s="12" t="n">
        <f aca="false">DATE(YEAR(B549)+5,MONTH(B549),DAY(B549))-1</f>
        <v>45613</v>
      </c>
      <c r="D549" s="13" t="s">
        <v>1917</v>
      </c>
      <c r="E549" s="11" t="s">
        <v>1918</v>
      </c>
      <c r="F549" s="13" t="s">
        <v>1919</v>
      </c>
      <c r="G549" s="11" t="s">
        <v>1920</v>
      </c>
      <c r="H549" s="5" t="n">
        <f aca="false">COUNTIF($A$2:A549,A549)</f>
        <v>1</v>
      </c>
      <c r="I549" s="21"/>
    </row>
    <row r="550" customFormat="false" ht="45" hidden="false" customHeight="true" outlineLevel="0" collapsed="false">
      <c r="A550" s="11" t="n">
        <v>20401002205</v>
      </c>
      <c r="B550" s="47" t="n">
        <v>43787</v>
      </c>
      <c r="C550" s="12" t="n">
        <f aca="false">DATE(YEAR(B550)+5,MONTH(B550),DAY(B550))-1</f>
        <v>45613</v>
      </c>
      <c r="D550" s="13" t="s">
        <v>1921</v>
      </c>
      <c r="E550" s="11" t="s">
        <v>571</v>
      </c>
      <c r="F550" s="13" t="s">
        <v>1922</v>
      </c>
      <c r="G550" s="11" t="s">
        <v>1923</v>
      </c>
      <c r="H550" s="5" t="n">
        <f aca="false">COUNTIF($A$2:A550,A550)</f>
        <v>1</v>
      </c>
      <c r="I550" s="21"/>
    </row>
    <row r="551" customFormat="false" ht="45" hidden="false" customHeight="true" outlineLevel="0" collapsed="false">
      <c r="A551" s="11" t="n">
        <v>20401002206</v>
      </c>
      <c r="B551" s="12" t="n">
        <v>43801</v>
      </c>
      <c r="C551" s="12" t="n">
        <f aca="false">DATE(YEAR(B551)+5,MONTH(B551),DAY(B551))-1</f>
        <v>45627</v>
      </c>
      <c r="D551" s="13" t="s">
        <v>1924</v>
      </c>
      <c r="E551" s="11" t="s">
        <v>1925</v>
      </c>
      <c r="F551" s="13" t="s">
        <v>1926</v>
      </c>
      <c r="G551" s="11" t="s">
        <v>1927</v>
      </c>
      <c r="H551" s="5" t="n">
        <f aca="false">COUNTIF($A$2:A551,A551)</f>
        <v>1</v>
      </c>
      <c r="I551" s="14"/>
    </row>
    <row r="552" customFormat="false" ht="45" hidden="false" customHeight="true" outlineLevel="0" collapsed="false">
      <c r="A552" s="11" t="n">
        <v>20401002207</v>
      </c>
      <c r="B552" s="12" t="n">
        <v>43811</v>
      </c>
      <c r="C552" s="12" t="n">
        <f aca="false">DATE(YEAR(B552)+5,MONTH(B552),DAY(B552))-1</f>
        <v>45637</v>
      </c>
      <c r="D552" s="13" t="s">
        <v>1928</v>
      </c>
      <c r="E552" s="11" t="s">
        <v>435</v>
      </c>
      <c r="F552" s="13" t="s">
        <v>1929</v>
      </c>
      <c r="G552" s="11" t="s">
        <v>1930</v>
      </c>
      <c r="H552" s="5" t="n">
        <f aca="false">COUNTIF($A$2:A552,A552)</f>
        <v>1</v>
      </c>
      <c r="I552" s="21"/>
    </row>
    <row r="553" customFormat="false" ht="45" hidden="false" customHeight="true" outlineLevel="0" collapsed="false">
      <c r="A553" s="11" t="n">
        <v>20401002208</v>
      </c>
      <c r="B553" s="47" t="n">
        <v>43835</v>
      </c>
      <c r="C553" s="12" t="n">
        <f aca="false">DATE(YEAR(B553)+5,MONTH(B553),DAY(B553))-1</f>
        <v>45661</v>
      </c>
      <c r="D553" s="13" t="s">
        <v>1931</v>
      </c>
      <c r="E553" s="11" t="s">
        <v>994</v>
      </c>
      <c r="F553" s="13" t="s">
        <v>1932</v>
      </c>
      <c r="G553" s="11" t="s">
        <v>1933</v>
      </c>
      <c r="H553" s="5" t="n">
        <f aca="false">COUNTIF($A$2:A553,A553)</f>
        <v>1</v>
      </c>
      <c r="I553" s="21"/>
    </row>
    <row r="554" customFormat="false" ht="45" hidden="false" customHeight="true" outlineLevel="0" collapsed="false">
      <c r="A554" s="11" t="n">
        <v>20401002211</v>
      </c>
      <c r="B554" s="12" t="n">
        <v>43825</v>
      </c>
      <c r="C554" s="12" t="n">
        <f aca="false">DATE(YEAR(B554)+5,MONTH(B554),DAY(B554))-1</f>
        <v>45651</v>
      </c>
      <c r="D554" s="13" t="s">
        <v>1934</v>
      </c>
      <c r="E554" s="11" t="s">
        <v>114</v>
      </c>
      <c r="F554" s="13" t="s">
        <v>1935</v>
      </c>
      <c r="G554" s="11" t="s">
        <v>1357</v>
      </c>
      <c r="H554" s="5" t="n">
        <f aca="false">COUNTIF($A$2:A554,A554)</f>
        <v>1</v>
      </c>
    </row>
    <row r="555" customFormat="false" ht="45" hidden="false" customHeight="true" outlineLevel="0" collapsed="false">
      <c r="A555" s="11" t="n">
        <v>20401002212</v>
      </c>
      <c r="B555" s="34" t="n">
        <v>43839</v>
      </c>
      <c r="C555" s="12" t="n">
        <f aca="false">DATE(YEAR(B555)+5,MONTH(B555),DAY(B555))-1</f>
        <v>45665</v>
      </c>
      <c r="D555" s="13" t="s">
        <v>1936</v>
      </c>
      <c r="E555" s="50" t="n">
        <v>8111241</v>
      </c>
      <c r="F555" s="13" t="s">
        <v>1937</v>
      </c>
      <c r="G555" s="11" t="s">
        <v>1938</v>
      </c>
      <c r="H555" s="5" t="n">
        <f aca="false">COUNTIF($A$2:A555,A555)</f>
        <v>1</v>
      </c>
      <c r="I555" s="21"/>
    </row>
    <row r="556" customFormat="false" ht="45" hidden="false" customHeight="true" outlineLevel="0" collapsed="false">
      <c r="A556" s="11" t="n">
        <v>20401002214</v>
      </c>
      <c r="B556" s="47" t="n">
        <v>43860</v>
      </c>
      <c r="C556" s="12" t="n">
        <f aca="false">DATE(YEAR(B556)+5,MONTH(B556),DAY(B556))-1</f>
        <v>45686</v>
      </c>
      <c r="D556" s="13" t="s">
        <v>1939</v>
      </c>
      <c r="E556" s="11" t="s">
        <v>794</v>
      </c>
      <c r="F556" s="13" t="s">
        <v>1940</v>
      </c>
      <c r="G556" s="11" t="s">
        <v>1941</v>
      </c>
      <c r="H556" s="5" t="n">
        <f aca="false">COUNTIF($A$2:A556,A556)</f>
        <v>1</v>
      </c>
      <c r="I556" s="21"/>
    </row>
    <row r="557" customFormat="false" ht="45" hidden="false" customHeight="true" outlineLevel="0" collapsed="false">
      <c r="A557" s="11" t="n">
        <v>20401002215</v>
      </c>
      <c r="B557" s="47" t="n">
        <v>43873</v>
      </c>
      <c r="C557" s="12" t="n">
        <f aca="false">DATE(YEAR(B557)+5,MONTH(B557),DAY(B557))-1</f>
        <v>45699</v>
      </c>
      <c r="D557" s="13" t="s">
        <v>1942</v>
      </c>
      <c r="E557" s="11" t="s">
        <v>1943</v>
      </c>
      <c r="F557" s="13" t="s">
        <v>1944</v>
      </c>
      <c r="G557" s="11" t="s">
        <v>1945</v>
      </c>
      <c r="H557" s="5" t="n">
        <f aca="false">COUNTIF($A$2:A557,A557)</f>
        <v>1</v>
      </c>
      <c r="I557" s="21"/>
    </row>
    <row r="558" customFormat="false" ht="45" hidden="false" customHeight="true" outlineLevel="0" collapsed="false">
      <c r="A558" s="11" t="n">
        <v>20401002217</v>
      </c>
      <c r="B558" s="34" t="n">
        <v>43871</v>
      </c>
      <c r="C558" s="12" t="n">
        <f aca="false">DATE(YEAR(B558)+5,MONTH(B558),DAY(B558))-1</f>
        <v>45697</v>
      </c>
      <c r="D558" s="13" t="s">
        <v>1946</v>
      </c>
      <c r="E558" s="50" t="s">
        <v>435</v>
      </c>
      <c r="F558" s="13" t="s">
        <v>1947</v>
      </c>
      <c r="G558" s="11" t="s">
        <v>1948</v>
      </c>
      <c r="H558" s="5" t="n">
        <f aca="false">COUNTIF($A$2:A558,A558)</f>
        <v>1</v>
      </c>
      <c r="I558" s="21"/>
    </row>
    <row r="559" customFormat="false" ht="45" hidden="false" customHeight="true" outlineLevel="0" collapsed="false">
      <c r="A559" s="11" t="n">
        <v>20401002218</v>
      </c>
      <c r="B559" s="34" t="n">
        <v>43871</v>
      </c>
      <c r="C559" s="12" t="n">
        <f aca="false">DATE(YEAR(B559)+5,MONTH(B559),DAY(B559))-1</f>
        <v>45697</v>
      </c>
      <c r="D559" s="13" t="s">
        <v>1949</v>
      </c>
      <c r="E559" s="50" t="n">
        <v>8191601</v>
      </c>
      <c r="F559" s="13" t="s">
        <v>1950</v>
      </c>
      <c r="G559" s="11" t="s">
        <v>1951</v>
      </c>
      <c r="H559" s="5" t="n">
        <f aca="false">COUNTIF($A$2:A559,A559)</f>
        <v>1</v>
      </c>
      <c r="I559" s="21"/>
    </row>
    <row r="560" customFormat="false" ht="45" hidden="false" customHeight="true" outlineLevel="0" collapsed="false">
      <c r="A560" s="11" t="n">
        <v>20401002220</v>
      </c>
      <c r="B560" s="34" t="n">
        <v>43879</v>
      </c>
      <c r="C560" s="12" t="n">
        <f aca="false">DATE(YEAR(B560)+5,MONTH(B560),DAY(B560))-1</f>
        <v>45705</v>
      </c>
      <c r="D560" s="13" t="s">
        <v>1952</v>
      </c>
      <c r="E560" s="50" t="s">
        <v>1953</v>
      </c>
      <c r="F560" s="13" t="s">
        <v>1954</v>
      </c>
      <c r="G560" s="11" t="s">
        <v>1955</v>
      </c>
      <c r="H560" s="5" t="n">
        <f aca="false">COUNTIF($A$2:A560,A560)</f>
        <v>1</v>
      </c>
      <c r="I560" s="21"/>
    </row>
    <row r="561" customFormat="false" ht="45" hidden="false" customHeight="true" outlineLevel="0" collapsed="false">
      <c r="A561" s="11" t="n">
        <v>20401002222</v>
      </c>
      <c r="B561" s="34" t="n">
        <v>43885</v>
      </c>
      <c r="C561" s="12" t="n">
        <f aca="false">DATE(YEAR(B561)+5,MONTH(B561),DAY(B561))-1</f>
        <v>45711</v>
      </c>
      <c r="D561" s="13" t="s">
        <v>1956</v>
      </c>
      <c r="E561" s="50" t="n">
        <v>8111231</v>
      </c>
      <c r="F561" s="13" t="s">
        <v>1957</v>
      </c>
      <c r="G561" s="43" t="s">
        <v>1958</v>
      </c>
      <c r="H561" s="5" t="n">
        <f aca="false">COUNTIF($A$2:A561,A561)</f>
        <v>1</v>
      </c>
    </row>
    <row r="562" customFormat="false" ht="45" hidden="false" customHeight="true" outlineLevel="0" collapsed="false">
      <c r="A562" s="11" t="n">
        <v>20401002224</v>
      </c>
      <c r="B562" s="34" t="n">
        <v>43885</v>
      </c>
      <c r="C562" s="12" t="n">
        <f aca="false">DATE(YEAR(B562)+5,MONTH(B562),DAY(B562))-1</f>
        <v>45711</v>
      </c>
      <c r="D562" s="13" t="s">
        <v>1959</v>
      </c>
      <c r="E562" s="11" t="s">
        <v>1960</v>
      </c>
      <c r="F562" s="13" t="s">
        <v>1961</v>
      </c>
      <c r="G562" s="11" t="s">
        <v>1962</v>
      </c>
      <c r="H562" s="5" t="n">
        <f aca="false">COUNTIF($A$2:A562,A562)</f>
        <v>1</v>
      </c>
      <c r="I562" s="21"/>
    </row>
    <row r="563" customFormat="false" ht="45" hidden="false" customHeight="true" outlineLevel="0" collapsed="false">
      <c r="A563" s="11" t="n">
        <v>20401002225</v>
      </c>
      <c r="B563" s="34" t="n">
        <v>43885</v>
      </c>
      <c r="C563" s="12" t="n">
        <f aca="false">DATE(YEAR(B563)+5,MONTH(B563),DAY(B563))-1</f>
        <v>45711</v>
      </c>
      <c r="D563" s="13" t="s">
        <v>1963</v>
      </c>
      <c r="E563" s="11" t="s">
        <v>1030</v>
      </c>
      <c r="F563" s="13" t="s">
        <v>1964</v>
      </c>
      <c r="G563" s="11" t="s">
        <v>1965</v>
      </c>
      <c r="H563" s="5" t="n">
        <f aca="false">COUNTIF($A$2:A563,A563)</f>
        <v>1</v>
      </c>
      <c r="I563" s="21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</row>
    <row r="564" customFormat="false" ht="45" hidden="false" customHeight="true" outlineLevel="0" collapsed="false">
      <c r="A564" s="11" t="n">
        <v>20401002231</v>
      </c>
      <c r="B564" s="12" t="n">
        <v>43962</v>
      </c>
      <c r="C564" s="12" t="n">
        <f aca="false">DATE(YEAR(B564)+5,MONTH(B564),DAY(B564))-1</f>
        <v>45787</v>
      </c>
      <c r="D564" s="13" t="s">
        <v>1966</v>
      </c>
      <c r="E564" s="48" t="s">
        <v>387</v>
      </c>
      <c r="F564" s="13" t="s">
        <v>1967</v>
      </c>
      <c r="G564" s="11" t="s">
        <v>1968</v>
      </c>
      <c r="H564" s="5" t="n">
        <f aca="false">COUNTIF($A$2:A564,A564)</f>
        <v>1</v>
      </c>
      <c r="I564" s="21"/>
    </row>
    <row r="565" customFormat="false" ht="45" hidden="false" customHeight="true" outlineLevel="0" collapsed="false">
      <c r="A565" s="11" t="n">
        <v>20401002232</v>
      </c>
      <c r="B565" s="34" t="n">
        <v>43976</v>
      </c>
      <c r="C565" s="12" t="n">
        <f aca="false">DATE(YEAR(B565)+5,MONTH(B565),DAY(B565))-1</f>
        <v>45801</v>
      </c>
      <c r="D565" s="13" t="s">
        <v>1969</v>
      </c>
      <c r="E565" s="27" t="s">
        <v>1970</v>
      </c>
      <c r="F565" s="13" t="s">
        <v>1971</v>
      </c>
      <c r="G565" s="43" t="s">
        <v>1972</v>
      </c>
      <c r="H565" s="5" t="n">
        <f aca="false">COUNTIF($A$2:A565,A565)</f>
        <v>1</v>
      </c>
      <c r="I565" s="21"/>
    </row>
    <row r="566" customFormat="false" ht="45" hidden="false" customHeight="true" outlineLevel="0" collapsed="false">
      <c r="A566" s="11" t="n">
        <v>20401002233</v>
      </c>
      <c r="B566" s="47" t="n">
        <v>43979</v>
      </c>
      <c r="C566" s="12" t="n">
        <f aca="false">DATE(YEAR(B566)+5,MONTH(B566),DAY(B566))-1</f>
        <v>45804</v>
      </c>
      <c r="D566" s="13" t="s">
        <v>1973</v>
      </c>
      <c r="E566" s="11" t="s">
        <v>1974</v>
      </c>
      <c r="F566" s="13" t="s">
        <v>1975</v>
      </c>
      <c r="G566" s="11" t="s">
        <v>1976</v>
      </c>
      <c r="H566" s="5" t="n">
        <f aca="false">COUNTIF($A$2:A566,A566)</f>
        <v>1</v>
      </c>
      <c r="I566" s="21"/>
    </row>
    <row r="567" customFormat="false" ht="45" hidden="false" customHeight="true" outlineLevel="0" collapsed="false">
      <c r="A567" s="11" t="n">
        <v>20401002234</v>
      </c>
      <c r="B567" s="47" t="n">
        <v>43979</v>
      </c>
      <c r="C567" s="12" t="n">
        <f aca="false">DATE(YEAR(B567)+5,MONTH(B567),DAY(B567))-1</f>
        <v>45804</v>
      </c>
      <c r="D567" s="13" t="s">
        <v>1977</v>
      </c>
      <c r="E567" s="11" t="s">
        <v>1978</v>
      </c>
      <c r="F567" s="13" t="s">
        <v>1979</v>
      </c>
      <c r="G567" s="11" t="s">
        <v>1980</v>
      </c>
      <c r="H567" s="5" t="n">
        <f aca="false">COUNTIF($A$2:A567,A567)</f>
        <v>1</v>
      </c>
      <c r="I567" s="21"/>
    </row>
    <row r="568" customFormat="false" ht="45" hidden="false" customHeight="true" outlineLevel="0" collapsed="false">
      <c r="A568" s="11" t="n">
        <v>20401002235</v>
      </c>
      <c r="B568" s="12" t="n">
        <v>43979</v>
      </c>
      <c r="C568" s="12" t="n">
        <f aca="false">DATE(YEAR(B568)+5,MONTH(B568),DAY(B568))-1</f>
        <v>45804</v>
      </c>
      <c r="D568" s="13" t="s">
        <v>1981</v>
      </c>
      <c r="E568" s="37" t="s">
        <v>704</v>
      </c>
      <c r="F568" s="13" t="s">
        <v>1982</v>
      </c>
      <c r="G568" s="11" t="s">
        <v>1983</v>
      </c>
      <c r="H568" s="5" t="n">
        <f aca="false">COUNTIF($A$2:A568,A568)</f>
        <v>1</v>
      </c>
      <c r="I568" s="21"/>
    </row>
    <row r="569" customFormat="false" ht="45" hidden="false" customHeight="true" outlineLevel="0" collapsed="false">
      <c r="A569" s="11" t="n">
        <v>20401002236</v>
      </c>
      <c r="B569" s="34" t="n">
        <v>43980</v>
      </c>
      <c r="C569" s="12" t="n">
        <f aca="false">DATE(YEAR(B569)+5,MONTH(B569),DAY(B569))-1</f>
        <v>45805</v>
      </c>
      <c r="D569" s="13" t="s">
        <v>1984</v>
      </c>
      <c r="E569" s="27" t="s">
        <v>1985</v>
      </c>
      <c r="F569" s="13" t="s">
        <v>1986</v>
      </c>
      <c r="G569" s="43" t="s">
        <v>1987</v>
      </c>
      <c r="H569" s="5" t="n">
        <f aca="false">COUNTIF($A$2:A569,A569)</f>
        <v>1</v>
      </c>
      <c r="I569" s="21"/>
    </row>
    <row r="570" customFormat="false" ht="45" hidden="false" customHeight="true" outlineLevel="0" collapsed="false">
      <c r="A570" s="11" t="n">
        <v>20401002237</v>
      </c>
      <c r="B570" s="41" t="n">
        <v>43990</v>
      </c>
      <c r="C570" s="12" t="n">
        <f aca="false">DATE(YEAR(B570)+5,MONTH(B570),DAY(B570))-1</f>
        <v>45815</v>
      </c>
      <c r="D570" s="13" t="s">
        <v>1988</v>
      </c>
      <c r="E570" s="11" t="s">
        <v>746</v>
      </c>
      <c r="F570" s="13" t="s">
        <v>1989</v>
      </c>
      <c r="G570" s="11" t="s">
        <v>1990</v>
      </c>
      <c r="H570" s="5" t="n">
        <f aca="false">COUNTIF($A$2:A570,A570)</f>
        <v>1</v>
      </c>
    </row>
    <row r="571" customFormat="false" ht="45" hidden="false" customHeight="true" outlineLevel="0" collapsed="false">
      <c r="A571" s="11" t="n">
        <v>20401002237</v>
      </c>
      <c r="B571" s="41" t="n">
        <v>43990</v>
      </c>
      <c r="C571" s="12" t="n">
        <f aca="false">DATE(YEAR(B571)+5,MONTH(B571),DAY(B571))-1</f>
        <v>45815</v>
      </c>
      <c r="D571" s="13" t="s">
        <v>1991</v>
      </c>
      <c r="E571" s="37" t="s">
        <v>1992</v>
      </c>
      <c r="F571" s="13" t="s">
        <v>1993</v>
      </c>
      <c r="G571" s="11" t="s">
        <v>1994</v>
      </c>
      <c r="H571" s="5" t="n">
        <f aca="false">COUNTIF($A$2:A571,A571)</f>
        <v>2</v>
      </c>
      <c r="I571" s="21"/>
    </row>
    <row r="572" customFormat="false" ht="45" hidden="false" customHeight="true" outlineLevel="0" collapsed="false">
      <c r="A572" s="11" t="n">
        <v>20401002237</v>
      </c>
      <c r="B572" s="41" t="n">
        <v>43990</v>
      </c>
      <c r="C572" s="12" t="n">
        <f aca="false">DATE(YEAR(B572)+5,MONTH(B572),DAY(B572))-1</f>
        <v>45815</v>
      </c>
      <c r="D572" s="13" t="s">
        <v>1995</v>
      </c>
      <c r="E572" s="37" t="s">
        <v>994</v>
      </c>
      <c r="F572" s="13" t="s">
        <v>1996</v>
      </c>
      <c r="G572" s="11" t="s">
        <v>1997</v>
      </c>
      <c r="H572" s="5" t="n">
        <f aca="false">COUNTIF($A$2:A572,A572)</f>
        <v>3</v>
      </c>
      <c r="I572" s="21"/>
    </row>
    <row r="573" customFormat="false" ht="45" hidden="false" customHeight="true" outlineLevel="0" collapsed="false">
      <c r="A573" s="11" t="n">
        <v>20401002237</v>
      </c>
      <c r="B573" s="41" t="n">
        <v>43990</v>
      </c>
      <c r="C573" s="12" t="n">
        <f aca="false">DATE(YEAR(B573)+5,MONTH(B573),DAY(B573))-1</f>
        <v>45815</v>
      </c>
      <c r="D573" s="13" t="s">
        <v>1998</v>
      </c>
      <c r="E573" s="11" t="s">
        <v>1999</v>
      </c>
      <c r="F573" s="13" t="s">
        <v>2000</v>
      </c>
      <c r="G573" s="11" t="s">
        <v>2001</v>
      </c>
      <c r="H573" s="5" t="n">
        <f aca="false">COUNTIF($A$2:A573,A573)</f>
        <v>4</v>
      </c>
    </row>
    <row r="574" customFormat="false" ht="45" hidden="false" customHeight="true" outlineLevel="0" collapsed="false">
      <c r="A574" s="11" t="n">
        <v>20401002237</v>
      </c>
      <c r="B574" s="41" t="n">
        <v>43990</v>
      </c>
      <c r="C574" s="12" t="n">
        <f aca="false">DATE(YEAR(B574)+5,MONTH(B574),DAY(B574))-1</f>
        <v>45815</v>
      </c>
      <c r="D574" s="13" t="s">
        <v>2002</v>
      </c>
      <c r="E574" s="11" t="s">
        <v>206</v>
      </c>
      <c r="F574" s="13" t="s">
        <v>2003</v>
      </c>
      <c r="G574" s="11" t="s">
        <v>2004</v>
      </c>
      <c r="H574" s="5" t="n">
        <f aca="false">COUNTIF($A$2:A574,A574)</f>
        <v>5</v>
      </c>
    </row>
    <row r="575" customFormat="false" ht="45" hidden="false" customHeight="true" outlineLevel="0" collapsed="false">
      <c r="A575" s="11" t="n">
        <v>20401002239</v>
      </c>
      <c r="B575" s="34" t="n">
        <v>44015</v>
      </c>
      <c r="C575" s="12" t="n">
        <f aca="false">DATE(YEAR(B575)+5,MONTH(B575),DAY(B575))-1</f>
        <v>45840</v>
      </c>
      <c r="D575" s="13" t="s">
        <v>2005</v>
      </c>
      <c r="E575" s="11" t="s">
        <v>2006</v>
      </c>
      <c r="F575" s="13" t="s">
        <v>2007</v>
      </c>
      <c r="G575" s="11" t="s">
        <v>2008</v>
      </c>
      <c r="H575" s="5" t="n">
        <f aca="false">COUNTIF($A$2:A575,A575)</f>
        <v>1</v>
      </c>
      <c r="I575" s="21"/>
    </row>
    <row r="576" customFormat="false" ht="45" hidden="false" customHeight="true" outlineLevel="0" collapsed="false">
      <c r="A576" s="11" t="n">
        <v>20401002239</v>
      </c>
      <c r="B576" s="34" t="n">
        <v>44015</v>
      </c>
      <c r="C576" s="12" t="n">
        <f aca="false">DATE(YEAR(B576)+5,MONTH(B576),DAY(B576))-1</f>
        <v>45840</v>
      </c>
      <c r="D576" s="13" t="s">
        <v>2009</v>
      </c>
      <c r="E576" s="50" t="n">
        <v>8240062</v>
      </c>
      <c r="F576" s="13" t="s">
        <v>2010</v>
      </c>
      <c r="G576" s="11" t="s">
        <v>2011</v>
      </c>
      <c r="H576" s="5" t="n">
        <f aca="false">COUNTIF($A$2:A576,A576)</f>
        <v>2</v>
      </c>
      <c r="I576" s="21"/>
    </row>
    <row r="577" customFormat="false" ht="45" hidden="false" customHeight="true" outlineLevel="0" collapsed="false">
      <c r="A577" s="11" t="n">
        <v>20401002242</v>
      </c>
      <c r="B577" s="34" t="n">
        <v>44088</v>
      </c>
      <c r="C577" s="12" t="n">
        <f aca="false">DATE(YEAR(B577)+5,MONTH(B577),DAY(B577))-1</f>
        <v>45913</v>
      </c>
      <c r="D577" s="13" t="s">
        <v>2012</v>
      </c>
      <c r="E577" s="37" t="s">
        <v>1783</v>
      </c>
      <c r="F577" s="13" t="s">
        <v>2013</v>
      </c>
      <c r="G577" s="11" t="s">
        <v>2014</v>
      </c>
      <c r="H577" s="5" t="n">
        <f aca="false">COUNTIF($A$2:A577,A577)</f>
        <v>1</v>
      </c>
      <c r="I577" s="21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</row>
    <row r="578" customFormat="false" ht="45" hidden="false" customHeight="true" outlineLevel="0" collapsed="false">
      <c r="A578" s="11" t="n">
        <v>20401002244</v>
      </c>
      <c r="B578" s="34" t="n">
        <v>44252</v>
      </c>
      <c r="C578" s="12" t="n">
        <f aca="false">DATE(YEAR(B578)+5,MONTH(B578),DAY(B578))-1</f>
        <v>46077</v>
      </c>
      <c r="D578" s="13" t="s">
        <v>2015</v>
      </c>
      <c r="E578" s="37" t="n">
        <v>8113514</v>
      </c>
      <c r="F578" s="13" t="s">
        <v>2016</v>
      </c>
      <c r="G578" s="11" t="s">
        <v>2017</v>
      </c>
      <c r="H578" s="5" t="n">
        <f aca="false">COUNTIF($A$2:A578,A578)</f>
        <v>1</v>
      </c>
      <c r="I578" s="21"/>
    </row>
    <row r="579" customFormat="false" ht="45" hidden="false" customHeight="true" outlineLevel="0" collapsed="false">
      <c r="A579" s="11" t="n">
        <v>20401002247</v>
      </c>
      <c r="B579" s="41" t="n">
        <v>44285</v>
      </c>
      <c r="C579" s="12" t="n">
        <f aca="false">DATE(YEAR(B579)+5,MONTH(B579),DAY(B579))-1</f>
        <v>46110</v>
      </c>
      <c r="D579" s="13" t="s">
        <v>2018</v>
      </c>
      <c r="E579" s="11" t="s">
        <v>1925</v>
      </c>
      <c r="F579" s="13" t="s">
        <v>2019</v>
      </c>
      <c r="G579" s="11" t="s">
        <v>2020</v>
      </c>
      <c r="H579" s="5" t="n">
        <f aca="false">COUNTIF($A$2:A579,A579)</f>
        <v>1</v>
      </c>
      <c r="I579" s="21"/>
    </row>
    <row r="580" customFormat="false" ht="45" hidden="false" customHeight="true" outlineLevel="0" collapsed="false">
      <c r="A580" s="11" t="n">
        <v>20401002254</v>
      </c>
      <c r="B580" s="34" t="n">
        <v>44437</v>
      </c>
      <c r="C580" s="12" t="n">
        <f aca="false">DATE(YEAR(B580)+5,MONTH(B580),DAY(B580))-1</f>
        <v>46262</v>
      </c>
      <c r="D580" s="13" t="s">
        <v>2021</v>
      </c>
      <c r="E580" s="50" t="s">
        <v>2022</v>
      </c>
      <c r="F580" s="13" t="s">
        <v>2023</v>
      </c>
      <c r="G580" s="11" t="s">
        <v>2024</v>
      </c>
      <c r="H580" s="5" t="n">
        <f aca="false">COUNTIF($A$2:A580,A580)</f>
        <v>1</v>
      </c>
      <c r="I580" s="21"/>
      <c r="BK580" s="6"/>
      <c r="BL580" s="6"/>
      <c r="BM580" s="6"/>
    </row>
    <row r="581" customFormat="false" ht="45" hidden="false" customHeight="true" outlineLevel="0" collapsed="false">
      <c r="A581" s="11" t="n">
        <v>20401002255</v>
      </c>
      <c r="B581" s="34" t="n">
        <v>44469</v>
      </c>
      <c r="C581" s="12" t="n">
        <f aca="false">DATE(YEAR(B581)+5,MONTH(B581),DAY(B581))-1</f>
        <v>46294</v>
      </c>
      <c r="D581" s="13" t="s">
        <v>2025</v>
      </c>
      <c r="E581" s="50" t="s">
        <v>44</v>
      </c>
      <c r="F581" s="13" t="s">
        <v>2026</v>
      </c>
      <c r="G581" s="11" t="s">
        <v>2027</v>
      </c>
      <c r="H581" s="5" t="n">
        <f aca="false">COUNTIF($A$2:A581,A581)</f>
        <v>1</v>
      </c>
      <c r="I581" s="21"/>
      <c r="BK581" s="6"/>
      <c r="BL581" s="6"/>
      <c r="BM581" s="6"/>
    </row>
    <row r="582" customFormat="false" ht="45" hidden="false" customHeight="true" outlineLevel="0" collapsed="false">
      <c r="A582" s="11" t="n">
        <v>20401002256</v>
      </c>
      <c r="B582" s="34" t="n">
        <v>44488</v>
      </c>
      <c r="C582" s="12" t="n">
        <f aca="false">DATE(YEAR(B582)+5,MONTH(B582),DAY(B582))-1</f>
        <v>46313</v>
      </c>
      <c r="D582" s="13" t="s">
        <v>2028</v>
      </c>
      <c r="E582" s="50" t="s">
        <v>2029</v>
      </c>
      <c r="F582" s="13" t="s">
        <v>2030</v>
      </c>
      <c r="G582" s="11" t="s">
        <v>2031</v>
      </c>
      <c r="H582" s="5" t="n">
        <f aca="false">COUNTIF($A$2:A582,A582)</f>
        <v>1</v>
      </c>
      <c r="I582" s="21"/>
    </row>
    <row r="583" customFormat="false" ht="45" hidden="false" customHeight="true" outlineLevel="0" collapsed="false">
      <c r="A583" s="68" t="n">
        <v>20401002260</v>
      </c>
      <c r="B583" s="69" t="n">
        <v>44692</v>
      </c>
      <c r="C583" s="12" t="n">
        <f aca="false">DATE(YEAR(B583)+5,MONTH(B583),DAY(B583))-1</f>
        <v>46517</v>
      </c>
      <c r="D583" s="70" t="s">
        <v>2032</v>
      </c>
      <c r="E583" s="71" t="s">
        <v>1925</v>
      </c>
      <c r="F583" s="72" t="s">
        <v>2033</v>
      </c>
      <c r="G583" s="68" t="s">
        <v>2034</v>
      </c>
      <c r="H583" s="5" t="n">
        <f aca="false">COUNTIF($A$2:A583,A583)</f>
        <v>1</v>
      </c>
      <c r="I583" s="21"/>
    </row>
    <row r="584" customFormat="false" ht="45" hidden="false" customHeight="true" outlineLevel="0" collapsed="false">
      <c r="A584" s="67" t="n">
        <v>20401002261</v>
      </c>
      <c r="B584" s="41" t="n">
        <v>44724</v>
      </c>
      <c r="C584" s="12" t="n">
        <f aca="false">DATE(YEAR(B584)+5,MONTH(B584),DAY(B584))-1</f>
        <v>46549</v>
      </c>
      <c r="D584" s="13" t="s">
        <v>2035</v>
      </c>
      <c r="E584" s="11" t="s">
        <v>1195</v>
      </c>
      <c r="F584" s="13" t="s">
        <v>2036</v>
      </c>
      <c r="G584" s="11" t="s">
        <v>2037</v>
      </c>
      <c r="H584" s="5" t="n">
        <f aca="false">COUNTIF($A$2:A584,A584)</f>
        <v>1</v>
      </c>
    </row>
    <row r="585" customFormat="false" ht="45" hidden="false" customHeight="true" outlineLevel="0" collapsed="false">
      <c r="A585" s="11" t="n">
        <v>20401002262</v>
      </c>
      <c r="B585" s="47" t="n">
        <v>44707</v>
      </c>
      <c r="C585" s="12" t="n">
        <f aca="false">DATE(YEAR(B585)+5,MONTH(B585),DAY(B585))-1</f>
        <v>46532</v>
      </c>
      <c r="D585" s="13" t="s">
        <v>2038</v>
      </c>
      <c r="E585" s="11" t="s">
        <v>2029</v>
      </c>
      <c r="F585" s="13" t="s">
        <v>2039</v>
      </c>
      <c r="G585" s="11" t="s">
        <v>2040</v>
      </c>
      <c r="H585" s="5" t="n">
        <f aca="false">COUNTIF($A$2:A585,A585)</f>
        <v>1</v>
      </c>
      <c r="I585" s="21"/>
    </row>
    <row r="586" customFormat="false" ht="45" hidden="false" customHeight="true" outlineLevel="0" collapsed="false">
      <c r="A586" s="11" t="n">
        <v>20401002264</v>
      </c>
      <c r="B586" s="41" t="n">
        <v>44724</v>
      </c>
      <c r="C586" s="12" t="n">
        <f aca="false">DATE(YEAR(B586)+5,MONTH(B586),DAY(B586))-1</f>
        <v>46549</v>
      </c>
      <c r="D586" s="13" t="s">
        <v>2041</v>
      </c>
      <c r="E586" s="37" t="s">
        <v>2042</v>
      </c>
      <c r="F586" s="13" t="s">
        <v>2043</v>
      </c>
      <c r="G586" s="11" t="s">
        <v>2044</v>
      </c>
      <c r="H586" s="5" t="n">
        <f aca="false">COUNTIF($A$2:A586,A586)</f>
        <v>1</v>
      </c>
      <c r="I586" s="21"/>
    </row>
    <row r="587" customFormat="false" ht="45" hidden="false" customHeight="true" outlineLevel="0" collapsed="false">
      <c r="A587" s="11" t="n">
        <v>20401002265</v>
      </c>
      <c r="B587" s="47" t="n">
        <v>44754</v>
      </c>
      <c r="C587" s="12" t="n">
        <f aca="false">DATE(YEAR(B587)+5,MONTH(B587),DAY(B587))-1</f>
        <v>46579</v>
      </c>
      <c r="D587" s="13" t="s">
        <v>2045</v>
      </c>
      <c r="E587" s="37" t="s">
        <v>2046</v>
      </c>
      <c r="F587" s="13" t="s">
        <v>2047</v>
      </c>
      <c r="G587" s="11" t="s">
        <v>2048</v>
      </c>
      <c r="H587" s="5" t="n">
        <f aca="false">COUNTIF($A$2:A587,A587)</f>
        <v>1</v>
      </c>
      <c r="I587" s="21"/>
    </row>
    <row r="588" customFormat="false" ht="45" hidden="false" customHeight="true" outlineLevel="0" collapsed="false">
      <c r="A588" s="11" t="n">
        <v>20401002266</v>
      </c>
      <c r="B588" s="12" t="n">
        <v>44739</v>
      </c>
      <c r="C588" s="12" t="n">
        <f aca="false">DATE(YEAR(B588)+5,MONTH(B588),DAY(B588))-1</f>
        <v>46564</v>
      </c>
      <c r="D588" s="13" t="s">
        <v>2049</v>
      </c>
      <c r="E588" s="11" t="s">
        <v>902</v>
      </c>
      <c r="F588" s="13" t="s">
        <v>2050</v>
      </c>
      <c r="G588" s="11" t="s">
        <v>2051</v>
      </c>
      <c r="H588" s="5" t="n">
        <f aca="false">COUNTIF($A$2:A588,A588)</f>
        <v>1</v>
      </c>
      <c r="I588" s="21"/>
    </row>
    <row r="589" customFormat="false" ht="45" hidden="false" customHeight="true" outlineLevel="0" collapsed="false">
      <c r="A589" s="11" t="n">
        <v>20401002266</v>
      </c>
      <c r="B589" s="12" t="n">
        <v>44739</v>
      </c>
      <c r="C589" s="12" t="n">
        <f aca="false">DATE(YEAR(B589)+5,MONTH(B589),DAY(B589))-1</f>
        <v>46564</v>
      </c>
      <c r="D589" s="13" t="s">
        <v>2052</v>
      </c>
      <c r="E589" s="11" t="s">
        <v>79</v>
      </c>
      <c r="F589" s="13" t="s">
        <v>2053</v>
      </c>
      <c r="G589" s="11" t="s">
        <v>2054</v>
      </c>
      <c r="H589" s="5" t="n">
        <f aca="false">COUNTIF($A$2:A589,A589)</f>
        <v>2</v>
      </c>
      <c r="I589" s="21"/>
      <c r="BK589" s="6"/>
      <c r="BL589" s="6"/>
      <c r="BM589" s="6"/>
    </row>
    <row r="590" customFormat="false" ht="45" hidden="false" customHeight="true" outlineLevel="0" collapsed="false">
      <c r="A590" s="11" t="n">
        <v>20401002266</v>
      </c>
      <c r="B590" s="12" t="n">
        <v>44739</v>
      </c>
      <c r="C590" s="12" t="n">
        <f aca="false">DATE(YEAR(B590)+5,MONTH(B590),DAY(B590))-1</f>
        <v>46564</v>
      </c>
      <c r="D590" s="13" t="s">
        <v>2055</v>
      </c>
      <c r="E590" s="11" t="s">
        <v>1162</v>
      </c>
      <c r="F590" s="13" t="s">
        <v>2056</v>
      </c>
      <c r="G590" s="11" t="s">
        <v>2057</v>
      </c>
      <c r="H590" s="5" t="n">
        <f aca="false">COUNTIF($A$2:A590,A590)</f>
        <v>3</v>
      </c>
      <c r="I590" s="1"/>
    </row>
    <row r="591" customFormat="false" ht="45" hidden="false" customHeight="true" outlineLevel="0" collapsed="false">
      <c r="A591" s="11" t="n">
        <v>20401002266</v>
      </c>
      <c r="B591" s="12" t="n">
        <v>44739</v>
      </c>
      <c r="C591" s="12" t="n">
        <f aca="false">DATE(YEAR(B591)+5,MONTH(B591),DAY(B591))-1</f>
        <v>46564</v>
      </c>
      <c r="D591" s="13" t="s">
        <v>2058</v>
      </c>
      <c r="E591" s="11" t="s">
        <v>2059</v>
      </c>
      <c r="F591" s="13" t="s">
        <v>2060</v>
      </c>
      <c r="G591" s="11" t="s">
        <v>2061</v>
      </c>
      <c r="H591" s="5" t="n">
        <f aca="false">COUNTIF($A$2:A591,A591)</f>
        <v>4</v>
      </c>
    </row>
    <row r="592" customFormat="false" ht="45" hidden="false" customHeight="true" outlineLevel="0" collapsed="false">
      <c r="A592" s="11" t="n">
        <v>20401002266</v>
      </c>
      <c r="B592" s="12" t="n">
        <v>44739</v>
      </c>
      <c r="C592" s="12" t="n">
        <f aca="false">DATE(YEAR(B592)+5,MONTH(B592),DAY(B592))-1</f>
        <v>46564</v>
      </c>
      <c r="D592" s="13" t="s">
        <v>2062</v>
      </c>
      <c r="E592" s="11" t="s">
        <v>2063</v>
      </c>
      <c r="F592" s="13" t="s">
        <v>2064</v>
      </c>
      <c r="G592" s="11" t="s">
        <v>2065</v>
      </c>
      <c r="H592" s="5" t="n">
        <f aca="false">COUNTIF($A$2:A592,A592)</f>
        <v>5</v>
      </c>
    </row>
    <row r="593" customFormat="false" ht="45" hidden="false" customHeight="true" outlineLevel="0" collapsed="false">
      <c r="A593" s="11" t="n">
        <v>20401002266</v>
      </c>
      <c r="B593" s="12" t="n">
        <v>44739</v>
      </c>
      <c r="C593" s="12" t="n">
        <f aca="false">DATE(YEAR(B593)+5,MONTH(B593),DAY(B593))-1</f>
        <v>46564</v>
      </c>
      <c r="D593" s="13" t="s">
        <v>2066</v>
      </c>
      <c r="E593" s="11" t="s">
        <v>1999</v>
      </c>
      <c r="F593" s="13" t="s">
        <v>2067</v>
      </c>
      <c r="G593" s="11" t="s">
        <v>2068</v>
      </c>
      <c r="H593" s="5" t="n">
        <f aca="false">COUNTIF($A$2:A593,A593)</f>
        <v>6</v>
      </c>
    </row>
    <row r="594" customFormat="false" ht="45" hidden="false" customHeight="true" outlineLevel="0" collapsed="false">
      <c r="A594" s="11" t="n">
        <v>20401002266</v>
      </c>
      <c r="B594" s="12" t="n">
        <v>44739</v>
      </c>
      <c r="C594" s="12" t="n">
        <f aca="false">DATE(YEAR(B594)+5,MONTH(B594),DAY(B594))-1</f>
        <v>46564</v>
      </c>
      <c r="D594" s="13" t="s">
        <v>2069</v>
      </c>
      <c r="E594" s="11" t="s">
        <v>994</v>
      </c>
      <c r="F594" s="13" t="s">
        <v>2070</v>
      </c>
      <c r="G594" s="11" t="s">
        <v>2071</v>
      </c>
      <c r="H594" s="5" t="n">
        <f aca="false">COUNTIF($A$2:A594,A594)</f>
        <v>7</v>
      </c>
    </row>
    <row r="595" customFormat="false" ht="45" hidden="false" customHeight="true" outlineLevel="0" collapsed="false">
      <c r="A595" s="11" t="n">
        <v>20401002266</v>
      </c>
      <c r="B595" s="12" t="n">
        <v>44739</v>
      </c>
      <c r="C595" s="12" t="n">
        <f aca="false">DATE(YEAR(B595)+5,MONTH(B595),DAY(B595))-1</f>
        <v>46564</v>
      </c>
      <c r="D595" s="13" t="s">
        <v>2072</v>
      </c>
      <c r="E595" s="11" t="s">
        <v>118</v>
      </c>
      <c r="F595" s="13" t="s">
        <v>2073</v>
      </c>
      <c r="G595" s="11" t="s">
        <v>2074</v>
      </c>
      <c r="H595" s="5" t="n">
        <f aca="false">COUNTIF($A$2:A595,A595)</f>
        <v>8</v>
      </c>
      <c r="I595" s="21"/>
    </row>
    <row r="596" customFormat="false" ht="45" hidden="false" customHeight="true" outlineLevel="0" collapsed="false">
      <c r="A596" s="11" t="n">
        <v>20401002266</v>
      </c>
      <c r="B596" s="12" t="n">
        <v>44739</v>
      </c>
      <c r="C596" s="12" t="n">
        <f aca="false">DATE(YEAR(B596)+5,MONTH(B596),DAY(B596))-1</f>
        <v>46564</v>
      </c>
      <c r="D596" s="13" t="s">
        <v>2075</v>
      </c>
      <c r="E596" s="11" t="s">
        <v>206</v>
      </c>
      <c r="F596" s="13" t="s">
        <v>2076</v>
      </c>
      <c r="G596" s="11" t="s">
        <v>2077</v>
      </c>
      <c r="H596" s="5" t="n">
        <f aca="false">COUNTIF($A$2:A596,A596)</f>
        <v>9</v>
      </c>
      <c r="I596" s="21"/>
    </row>
    <row r="597" s="20" customFormat="true" ht="45" hidden="false" customHeight="true" outlineLevel="0" collapsed="false">
      <c r="A597" s="11" t="n">
        <v>20401002266</v>
      </c>
      <c r="B597" s="12" t="n">
        <v>44739</v>
      </c>
      <c r="C597" s="12" t="n">
        <f aca="false">DATE(YEAR(B597)+5,MONTH(B597),DAY(B597))-1</f>
        <v>46564</v>
      </c>
      <c r="D597" s="13" t="s">
        <v>2078</v>
      </c>
      <c r="E597" s="11" t="s">
        <v>1584</v>
      </c>
      <c r="F597" s="13" t="s">
        <v>2079</v>
      </c>
      <c r="G597" s="11" t="s">
        <v>2080</v>
      </c>
      <c r="H597" s="5" t="n">
        <f aca="false">COUNTIF($A$2:A597,A597)</f>
        <v>10</v>
      </c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</row>
    <row r="598" customFormat="false" ht="45" hidden="false" customHeight="true" outlineLevel="0" collapsed="false">
      <c r="A598" s="11" t="n">
        <v>20401002266</v>
      </c>
      <c r="B598" s="12" t="n">
        <v>44739</v>
      </c>
      <c r="C598" s="12" t="n">
        <f aca="false">DATE(YEAR(B598)+5,MONTH(B598),DAY(B598))-1</f>
        <v>46564</v>
      </c>
      <c r="D598" s="13" t="s">
        <v>2081</v>
      </c>
      <c r="E598" s="11" t="s">
        <v>308</v>
      </c>
      <c r="F598" s="13" t="s">
        <v>2082</v>
      </c>
      <c r="G598" s="11" t="s">
        <v>2083</v>
      </c>
      <c r="H598" s="5" t="n">
        <f aca="false">COUNTIF($A$2:A598,A598)</f>
        <v>11</v>
      </c>
      <c r="I598" s="21"/>
    </row>
    <row r="599" customFormat="false" ht="45" hidden="false" customHeight="true" outlineLevel="0" collapsed="false">
      <c r="A599" s="11" t="n">
        <v>20401002268</v>
      </c>
      <c r="B599" s="12" t="n">
        <v>44801</v>
      </c>
      <c r="C599" s="12" t="n">
        <f aca="false">DATE(YEAR(B599)+5,MONTH(B599),DAY(B599))-1</f>
        <v>46626</v>
      </c>
      <c r="D599" s="13" t="s">
        <v>2084</v>
      </c>
      <c r="E599" s="11" t="s">
        <v>2085</v>
      </c>
      <c r="F599" s="13" t="s">
        <v>2086</v>
      </c>
      <c r="G599" s="11" t="s">
        <v>2087</v>
      </c>
      <c r="H599" s="5" t="n">
        <f aca="false">COUNTIF($A$2:A599,A599)</f>
        <v>1</v>
      </c>
      <c r="I599" s="21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</row>
    <row r="600" customFormat="false" ht="45" hidden="false" customHeight="true" outlineLevel="0" collapsed="false">
      <c r="A600" s="11" t="n">
        <v>20401002269</v>
      </c>
      <c r="B600" s="12" t="n">
        <v>44832</v>
      </c>
      <c r="C600" s="12" t="n">
        <f aca="false">DATE(YEAR(B600)+5,MONTH(B600),DAY(B600))-1</f>
        <v>46657</v>
      </c>
      <c r="D600" s="13" t="s">
        <v>2088</v>
      </c>
      <c r="E600" s="11" t="s">
        <v>156</v>
      </c>
      <c r="F600" s="13" t="s">
        <v>2089</v>
      </c>
      <c r="G600" s="11" t="s">
        <v>2090</v>
      </c>
      <c r="H600" s="5" t="n">
        <f aca="false">COUNTIF($A$2:A600,A600)</f>
        <v>1</v>
      </c>
      <c r="I600" s="14"/>
    </row>
    <row r="601" customFormat="false" ht="45" hidden="false" customHeight="true" outlineLevel="0" collapsed="false">
      <c r="A601" s="11" t="n">
        <v>20401002270</v>
      </c>
      <c r="B601" s="34" t="n">
        <v>44823</v>
      </c>
      <c r="C601" s="12" t="n">
        <f aca="false">DATE(YEAR(B601)+5,MONTH(B601),DAY(B601))-1</f>
        <v>46648</v>
      </c>
      <c r="D601" s="13" t="s">
        <v>2091</v>
      </c>
      <c r="E601" s="11" t="s">
        <v>2092</v>
      </c>
      <c r="F601" s="13" t="s">
        <v>2093</v>
      </c>
      <c r="G601" s="11" t="s">
        <v>2094</v>
      </c>
      <c r="H601" s="5" t="n">
        <f aca="false">COUNTIF($A$2:A601,A601)</f>
        <v>1</v>
      </c>
    </row>
    <row r="602" customFormat="false" ht="45" hidden="false" customHeight="true" outlineLevel="0" collapsed="false">
      <c r="A602" s="11" t="n">
        <v>20401002271</v>
      </c>
      <c r="B602" s="12" t="n">
        <v>44829</v>
      </c>
      <c r="C602" s="12" t="n">
        <f aca="false">DATE(YEAR(B602)+5,MONTH(B602),DAY(B602))-1</f>
        <v>46654</v>
      </c>
      <c r="D602" s="13" t="s">
        <v>2095</v>
      </c>
      <c r="E602" s="11" t="s">
        <v>823</v>
      </c>
      <c r="F602" s="13" t="s">
        <v>2096</v>
      </c>
      <c r="G602" s="11" t="s">
        <v>2097</v>
      </c>
      <c r="H602" s="5" t="n">
        <f aca="false">COUNTIF($A$2:A602,A602)</f>
        <v>1</v>
      </c>
    </row>
    <row r="603" customFormat="false" ht="45" hidden="false" customHeight="true" outlineLevel="0" collapsed="false">
      <c r="A603" s="11" t="n">
        <v>20401002272</v>
      </c>
      <c r="B603" s="12" t="n">
        <v>44857</v>
      </c>
      <c r="C603" s="12" t="n">
        <f aca="false">DATE(YEAR(B603)+5,MONTH(B603),DAY(B603))-1</f>
        <v>46682</v>
      </c>
      <c r="D603" s="13" t="s">
        <v>2098</v>
      </c>
      <c r="E603" s="11" t="s">
        <v>963</v>
      </c>
      <c r="F603" s="13" t="s">
        <v>2099</v>
      </c>
      <c r="G603" s="11" t="s">
        <v>2100</v>
      </c>
      <c r="H603" s="5" t="n">
        <f aca="false">COUNTIF($A$2:A603,A603)</f>
        <v>1</v>
      </c>
    </row>
    <row r="604" customFormat="false" ht="45" hidden="false" customHeight="true" outlineLevel="0" collapsed="false">
      <c r="A604" s="11" t="n">
        <v>20401002273</v>
      </c>
      <c r="B604" s="12" t="n">
        <v>44879</v>
      </c>
      <c r="C604" s="12" t="n">
        <f aca="false">DATE(YEAR(B604)+5,MONTH(B604),DAY(B604))-1</f>
        <v>46704</v>
      </c>
      <c r="D604" s="13" t="s">
        <v>2101</v>
      </c>
      <c r="E604" s="11" t="s">
        <v>2102</v>
      </c>
      <c r="F604" s="13" t="s">
        <v>2103</v>
      </c>
      <c r="G604" s="11" t="s">
        <v>2104</v>
      </c>
      <c r="H604" s="5" t="n">
        <f aca="false">COUNTIF($A$2:A604,A604)</f>
        <v>1</v>
      </c>
    </row>
    <row r="605" customFormat="false" ht="45" hidden="false" customHeight="true" outlineLevel="0" collapsed="false">
      <c r="A605" s="11" t="n">
        <v>20401002274</v>
      </c>
      <c r="B605" s="41" t="n">
        <v>44879</v>
      </c>
      <c r="C605" s="12" t="n">
        <f aca="false">DATE(YEAR(B605)+5,MONTH(B605),DAY(B605))-1</f>
        <v>46704</v>
      </c>
      <c r="D605" s="13" t="s">
        <v>2105</v>
      </c>
      <c r="E605" s="11" t="s">
        <v>2106</v>
      </c>
      <c r="F605" s="13" t="s">
        <v>2107</v>
      </c>
      <c r="G605" s="11" t="s">
        <v>2108</v>
      </c>
      <c r="H605" s="5" t="n">
        <f aca="false">COUNTIF($A$2:A605,A605)</f>
        <v>1</v>
      </c>
      <c r="I605" s="21"/>
    </row>
    <row r="606" customFormat="false" ht="45" hidden="false" customHeight="true" outlineLevel="0" collapsed="false">
      <c r="A606" s="11" t="n">
        <v>20401002275</v>
      </c>
      <c r="B606" s="12" t="n">
        <v>44900</v>
      </c>
      <c r="C606" s="12" t="n">
        <f aca="false">DATE(YEAR(B606)+5,MONTH(B606),DAY(B606))-1</f>
        <v>46725</v>
      </c>
      <c r="D606" s="13" t="s">
        <v>2109</v>
      </c>
      <c r="E606" s="11" t="s">
        <v>2110</v>
      </c>
      <c r="F606" s="13" t="s">
        <v>2111</v>
      </c>
      <c r="G606" s="11" t="s">
        <v>2112</v>
      </c>
      <c r="H606" s="5" t="n">
        <f aca="false">COUNTIF($A$2:A606,A606)</f>
        <v>1</v>
      </c>
    </row>
    <row r="607" customFormat="false" ht="45" hidden="false" customHeight="true" outlineLevel="0" collapsed="false">
      <c r="A607" s="11" t="n">
        <v>20401002277</v>
      </c>
      <c r="B607" s="12" t="n">
        <v>44901</v>
      </c>
      <c r="C607" s="12" t="n">
        <f aca="false">DATE(YEAR(B607)+5,MONTH(B607),DAY(B607))-1</f>
        <v>46726</v>
      </c>
      <c r="D607" s="13" t="s">
        <v>2113</v>
      </c>
      <c r="E607" s="11" t="s">
        <v>2114</v>
      </c>
      <c r="F607" s="13" t="s">
        <v>2115</v>
      </c>
      <c r="G607" s="11" t="s">
        <v>2116</v>
      </c>
      <c r="H607" s="5" t="n">
        <f aca="false">COUNTIF($A$2:A607,A607)</f>
        <v>1</v>
      </c>
    </row>
    <row r="608" customFormat="false" ht="45" hidden="false" customHeight="true" outlineLevel="0" collapsed="false">
      <c r="A608" s="11" t="n">
        <v>20401002278</v>
      </c>
      <c r="B608" s="12" t="n">
        <v>44906</v>
      </c>
      <c r="C608" s="12" t="n">
        <f aca="false">DATE(YEAR(B608)+5,MONTH(B608),DAY(B608))-1</f>
        <v>46731</v>
      </c>
      <c r="D608" s="13" t="s">
        <v>2117</v>
      </c>
      <c r="E608" s="11" t="s">
        <v>2118</v>
      </c>
      <c r="F608" s="13" t="s">
        <v>2119</v>
      </c>
      <c r="G608" s="11" t="s">
        <v>2120</v>
      </c>
      <c r="H608" s="5" t="n">
        <f aca="false">COUNTIF($A$2:A608,A608)</f>
        <v>1</v>
      </c>
      <c r="I608" s="33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</row>
    <row r="609" customFormat="false" ht="45" hidden="false" customHeight="true" outlineLevel="0" collapsed="false">
      <c r="A609" s="11" t="n">
        <v>20401002279</v>
      </c>
      <c r="B609" s="12" t="n">
        <v>44906</v>
      </c>
      <c r="C609" s="12" t="n">
        <f aca="false">DATE(YEAR(B609)+5,MONTH(B609),DAY(B609))-1</f>
        <v>46731</v>
      </c>
      <c r="D609" s="13" t="s">
        <v>2121</v>
      </c>
      <c r="E609" s="11" t="s">
        <v>2122</v>
      </c>
      <c r="F609" s="13" t="s">
        <v>2123</v>
      </c>
      <c r="G609" s="11" t="s">
        <v>2124</v>
      </c>
      <c r="H609" s="5" t="n">
        <f aca="false">COUNTIF($A$2:A609,A609)</f>
        <v>1</v>
      </c>
    </row>
    <row r="610" customFormat="false" ht="45" hidden="false" customHeight="true" outlineLevel="0" collapsed="false">
      <c r="A610" s="11" t="n">
        <v>20401002280</v>
      </c>
      <c r="B610" s="12" t="n">
        <v>44906</v>
      </c>
      <c r="C610" s="12" t="n">
        <f aca="false">DATE(YEAR(B610)+5,MONTH(B610),DAY(B610))-1</f>
        <v>46731</v>
      </c>
      <c r="D610" s="13" t="s">
        <v>2125</v>
      </c>
      <c r="E610" s="11" t="s">
        <v>411</v>
      </c>
      <c r="F610" s="13" t="s">
        <v>2126</v>
      </c>
      <c r="G610" s="11" t="s">
        <v>2127</v>
      </c>
      <c r="H610" s="5" t="n">
        <f aca="false">COUNTIF($A$2:A610,A610)</f>
        <v>1</v>
      </c>
      <c r="I610" s="21"/>
    </row>
    <row r="611" customFormat="false" ht="45" hidden="false" customHeight="true" outlineLevel="0" collapsed="false">
      <c r="A611" s="11" t="n">
        <v>20401002282</v>
      </c>
      <c r="B611" s="41" t="n">
        <v>44943</v>
      </c>
      <c r="C611" s="12" t="n">
        <f aca="false">DATE(YEAR(B611)+5,MONTH(B611),DAY(B611))-1</f>
        <v>46768</v>
      </c>
      <c r="D611" s="73" t="s">
        <v>2128</v>
      </c>
      <c r="E611" s="11" t="s">
        <v>2129</v>
      </c>
      <c r="F611" s="73" t="s">
        <v>2130</v>
      </c>
      <c r="G611" s="11" t="s">
        <v>2131</v>
      </c>
      <c r="H611" s="5" t="n">
        <f aca="false">COUNTIF($A$2:A611,A611)</f>
        <v>1</v>
      </c>
    </row>
    <row r="612" customFormat="false" ht="45" hidden="false" customHeight="true" outlineLevel="0" collapsed="false">
      <c r="A612" s="11" t="n">
        <v>20401002283</v>
      </c>
      <c r="B612" s="34" t="n">
        <v>44949</v>
      </c>
      <c r="C612" s="12" t="n">
        <f aca="false">DATE(YEAR(B612)+5,MONTH(B612),DAY(B612))-1</f>
        <v>46774</v>
      </c>
      <c r="D612" s="13" t="s">
        <v>2132</v>
      </c>
      <c r="E612" s="11" t="s">
        <v>2133</v>
      </c>
      <c r="F612" s="13" t="s">
        <v>2134</v>
      </c>
      <c r="G612" s="11" t="s">
        <v>2135</v>
      </c>
      <c r="H612" s="5" t="n">
        <f aca="false">COUNTIF($A$2:A612,A612)</f>
        <v>1</v>
      </c>
    </row>
    <row r="613" customFormat="false" ht="45" hidden="false" customHeight="true" outlineLevel="0" collapsed="false">
      <c r="A613" s="11" t="n">
        <v>20401002284</v>
      </c>
      <c r="B613" s="34" t="n">
        <v>44956</v>
      </c>
      <c r="C613" s="12" t="n">
        <f aca="false">DATE(YEAR(B613)+5,MONTH(B613),DAY(B613))-1</f>
        <v>46781</v>
      </c>
      <c r="D613" s="38" t="s">
        <v>2136</v>
      </c>
      <c r="E613" s="37" t="s">
        <v>2137</v>
      </c>
      <c r="F613" s="13" t="s">
        <v>2138</v>
      </c>
      <c r="G613" s="11" t="s">
        <v>2139</v>
      </c>
      <c r="H613" s="5" t="n">
        <f aca="false">COUNTIF($A$2:A613,A613)</f>
        <v>1</v>
      </c>
      <c r="I613" s="21"/>
    </row>
    <row r="614" customFormat="false" ht="45" hidden="false" customHeight="true" outlineLevel="0" collapsed="false">
      <c r="A614" s="11" t="n">
        <v>20401002286</v>
      </c>
      <c r="B614" s="34" t="n">
        <v>44984</v>
      </c>
      <c r="C614" s="12" t="n">
        <f aca="false">DATE(YEAR(B614)+5,MONTH(B614),DAY(B614))-1</f>
        <v>46809</v>
      </c>
      <c r="D614" s="13" t="s">
        <v>2140</v>
      </c>
      <c r="E614" s="37" t="s">
        <v>1914</v>
      </c>
      <c r="F614" s="13" t="s">
        <v>2141</v>
      </c>
      <c r="G614" s="11" t="s">
        <v>2142</v>
      </c>
      <c r="H614" s="5" t="n">
        <f aca="false">COUNTIF($A$2:A614,A614)</f>
        <v>1</v>
      </c>
      <c r="I614" s="21"/>
    </row>
    <row r="615" customFormat="false" ht="45" hidden="false" customHeight="true" outlineLevel="0" collapsed="false">
      <c r="A615" s="11" t="n">
        <v>20401002288</v>
      </c>
      <c r="B615" s="12" t="n">
        <v>44987</v>
      </c>
      <c r="C615" s="12" t="n">
        <f aca="false">DATE(YEAR(B615)+5,MONTH(B615),DAY(B615))-1</f>
        <v>46813</v>
      </c>
      <c r="D615" s="40" t="s">
        <v>2143</v>
      </c>
      <c r="E615" s="50" t="s">
        <v>1414</v>
      </c>
      <c r="F615" s="40" t="s">
        <v>2144</v>
      </c>
      <c r="G615" s="11" t="s">
        <v>2145</v>
      </c>
      <c r="H615" s="5" t="n">
        <f aca="false">COUNTIF($A$2:A615,A615)</f>
        <v>1</v>
      </c>
    </row>
    <row r="616" customFormat="false" ht="45" hidden="false" customHeight="true" outlineLevel="0" collapsed="false">
      <c r="A616" s="11" t="n">
        <v>20401002288</v>
      </c>
      <c r="B616" s="12" t="n">
        <v>44987</v>
      </c>
      <c r="C616" s="12" t="n">
        <f aca="false">DATE(YEAR(B616)+5,MONTH(B616),DAY(B616))-1</f>
        <v>46813</v>
      </c>
      <c r="D616" s="40" t="s">
        <v>2146</v>
      </c>
      <c r="E616" s="50" t="s">
        <v>1162</v>
      </c>
      <c r="F616" s="40" t="s">
        <v>2147</v>
      </c>
      <c r="G616" s="11" t="s">
        <v>2148</v>
      </c>
      <c r="H616" s="5" t="n">
        <f aca="false">COUNTIF($A$2:A616,A616)</f>
        <v>2</v>
      </c>
    </row>
    <row r="617" customFormat="false" ht="45" hidden="false" customHeight="true" outlineLevel="0" collapsed="false">
      <c r="A617" s="11" t="n">
        <v>20401002288</v>
      </c>
      <c r="B617" s="12" t="n">
        <v>44987</v>
      </c>
      <c r="C617" s="12" t="n">
        <f aca="false">DATE(YEAR(B617)+5,MONTH(B617),DAY(B617))-1</f>
        <v>46813</v>
      </c>
      <c r="D617" s="25" t="s">
        <v>2149</v>
      </c>
      <c r="E617" s="26" t="s">
        <v>171</v>
      </c>
      <c r="F617" s="25" t="s">
        <v>2150</v>
      </c>
      <c r="G617" s="26" t="s">
        <v>2151</v>
      </c>
      <c r="H617" s="5" t="n">
        <f aca="false">COUNTIF($A$2:A617,A617)</f>
        <v>3</v>
      </c>
      <c r="I617" s="21"/>
    </row>
    <row r="618" customFormat="false" ht="45" hidden="false" customHeight="true" outlineLevel="0" collapsed="false">
      <c r="A618" s="11" t="n">
        <v>20401002288</v>
      </c>
      <c r="B618" s="12" t="n">
        <v>44987</v>
      </c>
      <c r="C618" s="12" t="n">
        <f aca="false">DATE(YEAR(B618)+5,MONTH(B618),DAY(B618))-1</f>
        <v>46813</v>
      </c>
      <c r="D618" s="40" t="s">
        <v>2152</v>
      </c>
      <c r="E618" s="50" t="s">
        <v>618</v>
      </c>
      <c r="F618" s="40" t="s">
        <v>2153</v>
      </c>
      <c r="G618" s="11" t="s">
        <v>2154</v>
      </c>
      <c r="H618" s="5" t="n">
        <f aca="false">COUNTIF($A$2:A618,A618)</f>
        <v>4</v>
      </c>
    </row>
    <row r="619" customFormat="false" ht="45" hidden="false" customHeight="true" outlineLevel="0" collapsed="false">
      <c r="A619" s="11" t="n">
        <v>20401002288</v>
      </c>
      <c r="B619" s="12" t="n">
        <v>44987</v>
      </c>
      <c r="C619" s="12" t="n">
        <f aca="false">DATE(YEAR(B619)+5,MONTH(B619),DAY(B619))-1</f>
        <v>46813</v>
      </c>
      <c r="D619" s="40" t="s">
        <v>2155</v>
      </c>
      <c r="E619" s="50" t="s">
        <v>110</v>
      </c>
      <c r="F619" s="40" t="s">
        <v>2156</v>
      </c>
      <c r="G619" s="11" t="s">
        <v>2157</v>
      </c>
      <c r="H619" s="5" t="n">
        <f aca="false">COUNTIF($A$2:A619,A619)</f>
        <v>5</v>
      </c>
      <c r="I619" s="21"/>
    </row>
    <row r="620" customFormat="false" ht="45" hidden="false" customHeight="true" outlineLevel="0" collapsed="false">
      <c r="A620" s="11" t="n">
        <v>20401002288</v>
      </c>
      <c r="B620" s="12" t="n">
        <v>44987</v>
      </c>
      <c r="C620" s="12" t="n">
        <f aca="false">DATE(YEAR(B620)+5,MONTH(B620),DAY(B620))-1</f>
        <v>46813</v>
      </c>
      <c r="D620" s="40" t="s">
        <v>2158</v>
      </c>
      <c r="E620" s="50" t="s">
        <v>2159</v>
      </c>
      <c r="F620" s="40" t="s">
        <v>2160</v>
      </c>
      <c r="G620" s="43" t="s">
        <v>2161</v>
      </c>
      <c r="H620" s="5" t="n">
        <f aca="false">COUNTIF($A$2:A620,A620)</f>
        <v>6</v>
      </c>
    </row>
    <row r="621" customFormat="false" ht="45" hidden="false" customHeight="true" outlineLevel="0" collapsed="false">
      <c r="A621" s="11" t="n">
        <v>20401002295</v>
      </c>
      <c r="B621" s="12" t="n">
        <v>45141</v>
      </c>
      <c r="C621" s="12" t="n">
        <f aca="false">DATE(YEAR(B621)+5,MONTH(B621),DAY(B621))-1</f>
        <v>46967</v>
      </c>
      <c r="D621" s="13" t="s">
        <v>2162</v>
      </c>
      <c r="E621" s="11" t="s">
        <v>2163</v>
      </c>
      <c r="F621" s="13" t="s">
        <v>2164</v>
      </c>
      <c r="G621" s="11" t="s">
        <v>2165</v>
      </c>
      <c r="H621" s="5" t="n">
        <f aca="false">COUNTIF($A$2:A621,A621)</f>
        <v>1</v>
      </c>
    </row>
    <row r="622" customFormat="false" ht="45" hidden="false" customHeight="true" outlineLevel="0" collapsed="false">
      <c r="A622" s="11" t="n">
        <v>20401002297</v>
      </c>
      <c r="B622" s="41" t="n">
        <v>45230</v>
      </c>
      <c r="C622" s="12" t="n">
        <f aca="false">DATE(YEAR(B622)+5,MONTH(B622),DAY(B622))-1</f>
        <v>47056</v>
      </c>
      <c r="D622" s="13" t="s">
        <v>2166</v>
      </c>
      <c r="E622" s="37" t="s">
        <v>2167</v>
      </c>
      <c r="F622" s="13" t="s">
        <v>2168</v>
      </c>
      <c r="G622" s="11" t="s">
        <v>2169</v>
      </c>
      <c r="H622" s="5" t="n">
        <f aca="false">COUNTIF($A$2:A622,A622)</f>
        <v>1</v>
      </c>
    </row>
    <row r="623" customFormat="false" ht="45" hidden="false" customHeight="true" outlineLevel="0" collapsed="false">
      <c r="A623" s="11" t="n">
        <v>20401002298</v>
      </c>
      <c r="B623" s="34" t="n">
        <v>45307</v>
      </c>
      <c r="C623" s="12" t="n">
        <f aca="false">DATE(YEAR(B623)+5,MONTH(B623),DAY(B623))-1</f>
        <v>47133</v>
      </c>
      <c r="D623" s="13" t="s">
        <v>2170</v>
      </c>
      <c r="E623" s="50" t="s">
        <v>2171</v>
      </c>
      <c r="F623" s="13" t="s">
        <v>2172</v>
      </c>
      <c r="G623" s="11" t="s">
        <v>2173</v>
      </c>
      <c r="H623" s="5" t="n">
        <f aca="false">COUNTIF($A$2:A623,A623)</f>
        <v>1</v>
      </c>
    </row>
    <row r="624" customFormat="false" ht="45" hidden="false" customHeight="true" outlineLevel="0" collapsed="false">
      <c r="A624" s="11" t="n">
        <v>20401002302</v>
      </c>
      <c r="B624" s="41" t="n">
        <v>45355</v>
      </c>
      <c r="C624" s="12" t="n">
        <f aca="false">DATE(YEAR(B624)+5,MONTH(B624),DAY(B624))-1</f>
        <v>47180</v>
      </c>
      <c r="D624" s="13" t="s">
        <v>2174</v>
      </c>
      <c r="E624" s="11" t="s">
        <v>2175</v>
      </c>
      <c r="F624" s="13" t="s">
        <v>2176</v>
      </c>
      <c r="G624" s="11" t="s">
        <v>2177</v>
      </c>
      <c r="H624" s="5" t="n">
        <f aca="false">COUNTIF($A$2:A624,A624)</f>
        <v>1</v>
      </c>
    </row>
    <row r="625" customFormat="false" ht="45" hidden="false" customHeight="true" outlineLevel="0" collapsed="false">
      <c r="A625" s="11" t="n">
        <v>20401002304</v>
      </c>
      <c r="B625" s="47" t="n">
        <v>45470</v>
      </c>
      <c r="C625" s="12" t="n">
        <f aca="false">DATE(YEAR(B625)+5,MONTH(B625),DAY(B625))-1</f>
        <v>47295</v>
      </c>
      <c r="D625" s="13" t="s">
        <v>2178</v>
      </c>
      <c r="E625" s="11" t="s">
        <v>2179</v>
      </c>
      <c r="F625" s="13" t="s">
        <v>2180</v>
      </c>
      <c r="G625" s="11" t="s">
        <v>2181</v>
      </c>
      <c r="H625" s="5" t="n">
        <f aca="false">COUNTIF($A$2:A625,A625)</f>
        <v>1</v>
      </c>
    </row>
    <row r="626" customFormat="false" ht="45" hidden="false" customHeight="true" outlineLevel="0" collapsed="false">
      <c r="A626" s="11" t="n">
        <v>20401002306</v>
      </c>
      <c r="B626" s="41" t="n">
        <v>45499</v>
      </c>
      <c r="C626" s="12" t="n">
        <f aca="false">DATE(YEAR(B626)+5,MONTH(B626),DAY(B626))-1</f>
        <v>47324</v>
      </c>
      <c r="D626" s="13" t="s">
        <v>2182</v>
      </c>
      <c r="E626" s="11" t="s">
        <v>206</v>
      </c>
      <c r="F626" s="13" t="s">
        <v>2183</v>
      </c>
      <c r="G626" s="11" t="s">
        <v>2184</v>
      </c>
      <c r="H626" s="5" t="n">
        <f aca="false">COUNTIF($A$2:A626,A626)</f>
        <v>1</v>
      </c>
    </row>
    <row r="627" customFormat="false" ht="45" hidden="false" customHeight="true" outlineLevel="0" collapsed="false">
      <c r="A627" s="11" t="n">
        <v>20401002307</v>
      </c>
      <c r="B627" s="12" t="n">
        <v>45511</v>
      </c>
      <c r="C627" s="12" t="n">
        <f aca="false">DATE(YEAR(B627)+5,MONTH(B627),DAY(B627))-1</f>
        <v>47336</v>
      </c>
      <c r="D627" s="13" t="s">
        <v>2185</v>
      </c>
      <c r="E627" s="22" t="n">
        <v>8200301</v>
      </c>
      <c r="F627" s="13" t="s">
        <v>2186</v>
      </c>
      <c r="G627" s="11" t="s">
        <v>2187</v>
      </c>
      <c r="H627" s="5" t="n">
        <f aca="false">COUNTIF($A$2:A627,A627)</f>
        <v>1</v>
      </c>
    </row>
    <row r="628" customFormat="false" ht="45" hidden="false" customHeight="true" outlineLevel="0" collapsed="false">
      <c r="A628" s="11" t="n">
        <v>20401002308</v>
      </c>
      <c r="B628" s="12" t="n">
        <v>45552</v>
      </c>
      <c r="C628" s="12" t="n">
        <f aca="false">DATE(YEAR(B628)+5,MONTH(B628),DAY(B628))-1</f>
        <v>47377</v>
      </c>
      <c r="D628" s="13" t="s">
        <v>2188</v>
      </c>
      <c r="E628" s="22" t="n">
        <v>8200068</v>
      </c>
      <c r="F628" s="13" t="s">
        <v>2189</v>
      </c>
      <c r="G628" s="11" t="s">
        <v>2190</v>
      </c>
      <c r="H628" s="5" t="n">
        <f aca="false">COUNTIF($A$2:A628,A628)</f>
        <v>1</v>
      </c>
    </row>
    <row r="629" customFormat="false" ht="45" hidden="false" customHeight="true" outlineLevel="0" collapsed="false">
      <c r="A629" s="11" t="n">
        <v>20401002309</v>
      </c>
      <c r="B629" s="41" t="n">
        <v>43768</v>
      </c>
      <c r="C629" s="12" t="n">
        <f aca="false">DATE(YEAR(B629)+5,MONTH(B629),DAY(B629))-1</f>
        <v>45594</v>
      </c>
      <c r="D629" s="13" t="s">
        <v>2191</v>
      </c>
      <c r="E629" s="11" t="s">
        <v>1985</v>
      </c>
      <c r="F629" s="13" t="s">
        <v>2192</v>
      </c>
      <c r="G629" s="11" t="s">
        <v>2193</v>
      </c>
      <c r="H629" s="5" t="n">
        <f aca="false">COUNTIF($A$2:A629,A629)</f>
        <v>1</v>
      </c>
    </row>
    <row r="630" customFormat="false" ht="45" hidden="false" customHeight="true" outlineLevel="0" collapsed="false">
      <c r="A630" s="11" t="n">
        <v>20401002310</v>
      </c>
      <c r="B630" s="12" t="n">
        <v>43791</v>
      </c>
      <c r="C630" s="12" t="n">
        <f aca="false">DATE(YEAR(B630)+5,MONTH(B630),DAY(B630))-1</f>
        <v>45617</v>
      </c>
      <c r="D630" s="13" t="s">
        <v>2194</v>
      </c>
      <c r="E630" s="22" t="s">
        <v>786</v>
      </c>
      <c r="F630" s="13" t="s">
        <v>2195</v>
      </c>
      <c r="G630" s="11" t="s">
        <v>784</v>
      </c>
      <c r="H630" s="5" t="n">
        <f aca="false">COUNTIF($A$2:A630,A630)</f>
        <v>1</v>
      </c>
      <c r="I630" s="21"/>
      <c r="L630" s="29"/>
    </row>
    <row r="631" customFormat="false" ht="45" hidden="false" customHeight="true" outlineLevel="0" collapsed="false">
      <c r="A631" s="11" t="n">
        <v>20401002311</v>
      </c>
      <c r="B631" s="12" t="n">
        <v>43766</v>
      </c>
      <c r="C631" s="12" t="n">
        <f aca="false">DATE(YEAR(B631)+5,MONTH(B631),DAY(B631))-1</f>
        <v>45592</v>
      </c>
      <c r="D631" s="13" t="s">
        <v>2196</v>
      </c>
      <c r="E631" s="22" t="s">
        <v>1910</v>
      </c>
      <c r="F631" s="13" t="s">
        <v>2197</v>
      </c>
      <c r="G631" s="11" t="s">
        <v>2198</v>
      </c>
      <c r="H631" s="5" t="n">
        <f aca="false">COUNTIF($A$2:A631,A631)</f>
        <v>1</v>
      </c>
    </row>
    <row r="632" customFormat="false" ht="45" hidden="false" customHeight="true" outlineLevel="0" collapsed="false">
      <c r="A632" s="11" t="n">
        <v>20401002312</v>
      </c>
      <c r="B632" s="12" t="n">
        <v>43780</v>
      </c>
      <c r="C632" s="12" t="n">
        <f aca="false">DATE(YEAR(B632)+5,MONTH(B632),DAY(B632))-1</f>
        <v>45606</v>
      </c>
      <c r="D632" s="13" t="s">
        <v>2199</v>
      </c>
      <c r="E632" s="11" t="s">
        <v>2200</v>
      </c>
      <c r="F632" s="13" t="s">
        <v>2201</v>
      </c>
      <c r="G632" s="11" t="s">
        <v>2202</v>
      </c>
      <c r="H632" s="5" t="n">
        <f aca="false">COUNTIF($A$2:A632,A632)</f>
        <v>1</v>
      </c>
    </row>
    <row r="633" customFormat="false" ht="45" hidden="false" customHeight="true" outlineLevel="0" collapsed="false">
      <c r="A633" s="11" t="n">
        <v>20401002313</v>
      </c>
      <c r="B633" s="12" t="n">
        <v>43798</v>
      </c>
      <c r="C633" s="12" t="n">
        <f aca="false">DATE(YEAR(B633)+5,MONTH(B633),DAY(B633))-1</f>
        <v>45624</v>
      </c>
      <c r="D633" s="13" t="s">
        <v>2203</v>
      </c>
      <c r="E633" s="22" t="s">
        <v>1222</v>
      </c>
      <c r="F633" s="13" t="s">
        <v>2204</v>
      </c>
      <c r="G633" s="11" t="s">
        <v>2205</v>
      </c>
      <c r="H633" s="5" t="n">
        <f aca="false">COUNTIF($A$2:A633,A633)</f>
        <v>1</v>
      </c>
    </row>
    <row r="634" customFormat="false" ht="45" hidden="false" customHeight="true" outlineLevel="0" collapsed="false">
      <c r="A634" s="11" t="n">
        <v>20401002314</v>
      </c>
      <c r="B634" s="47" t="n">
        <v>43811</v>
      </c>
      <c r="C634" s="12" t="n">
        <f aca="false">DATE(YEAR(B634)+5,MONTH(B634),DAY(B634))-1</f>
        <v>45637</v>
      </c>
      <c r="D634" s="13" t="s">
        <v>2206</v>
      </c>
      <c r="E634" s="11" t="s">
        <v>2207</v>
      </c>
      <c r="F634" s="13" t="s">
        <v>2208</v>
      </c>
      <c r="G634" s="11" t="s">
        <v>2209</v>
      </c>
      <c r="H634" s="5" t="n">
        <f aca="false">COUNTIF($A$2:A634,A634)</f>
        <v>1</v>
      </c>
      <c r="I634" s="21"/>
    </row>
    <row r="635" customFormat="false" ht="45" hidden="false" customHeight="true" outlineLevel="0" collapsed="false">
      <c r="A635" s="11" t="n">
        <v>20401002315</v>
      </c>
      <c r="B635" s="34" t="n">
        <v>43816</v>
      </c>
      <c r="C635" s="12" t="n">
        <f aca="false">DATE(YEAR(B635)+5,MONTH(B635),DAY(B635))-1</f>
        <v>45642</v>
      </c>
      <c r="D635" s="13" t="s">
        <v>2210</v>
      </c>
      <c r="E635" s="11" t="s">
        <v>122</v>
      </c>
      <c r="F635" s="13" t="s">
        <v>2211</v>
      </c>
      <c r="G635" s="11" t="s">
        <v>2212</v>
      </c>
      <c r="H635" s="5" t="n">
        <f aca="false">COUNTIF($A$2:A635,A635)</f>
        <v>1</v>
      </c>
    </row>
    <row r="636" customFormat="false" ht="45" hidden="false" customHeight="true" outlineLevel="0" collapsed="false">
      <c r="A636" s="68" t="n">
        <v>20401002316</v>
      </c>
      <c r="B636" s="47" t="n">
        <v>43826</v>
      </c>
      <c r="C636" s="12" t="n">
        <f aca="false">DATE(YEAR(B636)+5,MONTH(B636),DAY(B636))-1</f>
        <v>45652</v>
      </c>
      <c r="D636" s="13" t="s">
        <v>2213</v>
      </c>
      <c r="E636" s="49" t="s">
        <v>2214</v>
      </c>
      <c r="F636" s="13" t="s">
        <v>2215</v>
      </c>
      <c r="G636" s="11" t="s">
        <v>2216</v>
      </c>
      <c r="H636" s="5" t="n">
        <f aca="false">COUNTIF($A$2:A636,A636)</f>
        <v>1</v>
      </c>
      <c r="I636" s="14"/>
    </row>
    <row r="637" customFormat="false" ht="45" hidden="false" customHeight="true" outlineLevel="0" collapsed="false">
      <c r="A637" s="68" t="n">
        <v>20401002317</v>
      </c>
      <c r="B637" s="47" t="n">
        <v>43853</v>
      </c>
      <c r="C637" s="12" t="n">
        <f aca="false">DATE(YEAR(B637)+5,MONTH(B637),DAY(B637))-1</f>
        <v>45679</v>
      </c>
      <c r="D637" s="38" t="s">
        <v>2217</v>
      </c>
      <c r="E637" s="11" t="s">
        <v>2218</v>
      </c>
      <c r="F637" s="13" t="s">
        <v>2219</v>
      </c>
      <c r="G637" s="11" t="s">
        <v>2220</v>
      </c>
      <c r="H637" s="5" t="n">
        <f aca="false">COUNTIF($A$2:A637,A637)</f>
        <v>1</v>
      </c>
    </row>
    <row r="638" customFormat="false" ht="45" hidden="false" customHeight="true" outlineLevel="0" collapsed="false">
      <c r="A638" s="68" t="n">
        <v>20401002318</v>
      </c>
      <c r="B638" s="12" t="n">
        <v>43867</v>
      </c>
      <c r="C638" s="12" t="n">
        <f aca="false">DATE(YEAR(B638)+5,MONTH(B638),DAY(B638))-1</f>
        <v>45693</v>
      </c>
      <c r="D638" s="13" t="s">
        <v>2221</v>
      </c>
      <c r="E638" s="50" t="s">
        <v>160</v>
      </c>
      <c r="F638" s="13" t="s">
        <v>2222</v>
      </c>
      <c r="G638" s="11" t="s">
        <v>2223</v>
      </c>
      <c r="H638" s="5" t="n">
        <f aca="false">COUNTIF($A$2:A638,A638)</f>
        <v>1</v>
      </c>
    </row>
    <row r="639" customFormat="false" ht="45" hidden="false" customHeight="true" outlineLevel="0" collapsed="false">
      <c r="A639" s="68" t="n">
        <v>20401002319</v>
      </c>
      <c r="B639" s="12" t="n">
        <v>43865</v>
      </c>
      <c r="C639" s="12" t="n">
        <f aca="false">DATE(YEAR(B639)+5,MONTH(B639),DAY(B639))-1</f>
        <v>45691</v>
      </c>
      <c r="D639" s="13" t="s">
        <v>2224</v>
      </c>
      <c r="E639" s="74" t="n">
        <v>8200705</v>
      </c>
      <c r="F639" s="13" t="s">
        <v>2225</v>
      </c>
      <c r="G639" s="11" t="s">
        <v>2226</v>
      </c>
      <c r="H639" s="5" t="n">
        <f aca="false">COUNTIF($A$2:A639,A639)</f>
        <v>1</v>
      </c>
    </row>
    <row r="640" customFormat="false" ht="45" hidden="false" customHeight="true" outlineLevel="0" collapsed="false">
      <c r="A640" s="68" t="n">
        <v>20401002321</v>
      </c>
      <c r="B640" s="12" t="n">
        <v>43875</v>
      </c>
      <c r="C640" s="12" t="n">
        <f aca="false">DATE(YEAR(B640)+5,MONTH(B640),DAY(B640))-1</f>
        <v>45701</v>
      </c>
      <c r="D640" s="13" t="s">
        <v>2227</v>
      </c>
      <c r="E640" s="50" t="s">
        <v>2228</v>
      </c>
      <c r="F640" s="13" t="s">
        <v>2229</v>
      </c>
      <c r="G640" s="11" t="s">
        <v>2230</v>
      </c>
      <c r="H640" s="5" t="n">
        <f aca="false">COUNTIF($A$2:A640,A640)</f>
        <v>1</v>
      </c>
    </row>
    <row r="641" customFormat="false" ht="45" hidden="false" customHeight="true" outlineLevel="0" collapsed="false">
      <c r="A641" s="68" t="n">
        <v>20401002322</v>
      </c>
      <c r="B641" s="12" t="n">
        <v>43887</v>
      </c>
      <c r="C641" s="12" t="n">
        <f aca="false">DATE(YEAR(B641)+5,MONTH(B641),DAY(B641))-1</f>
        <v>45713</v>
      </c>
      <c r="D641" s="13" t="s">
        <v>2231</v>
      </c>
      <c r="E641" s="50" t="s">
        <v>1054</v>
      </c>
      <c r="F641" s="13" t="s">
        <v>2232</v>
      </c>
      <c r="G641" s="11" t="s">
        <v>2233</v>
      </c>
      <c r="H641" s="5" t="n">
        <f aca="false">COUNTIF($A$2:A641,A641)</f>
        <v>1</v>
      </c>
    </row>
    <row r="642" customFormat="false" ht="45" hidden="false" customHeight="true" outlineLevel="0" collapsed="false">
      <c r="A642" s="68" t="n">
        <v>20401002323</v>
      </c>
      <c r="B642" s="41" t="n">
        <v>43914</v>
      </c>
      <c r="C642" s="12" t="n">
        <f aca="false">DATE(YEAR(B642)+5,MONTH(B642),DAY(B642))-1</f>
        <v>45739</v>
      </c>
      <c r="D642" s="13" t="s">
        <v>2234</v>
      </c>
      <c r="E642" s="11" t="s">
        <v>2114</v>
      </c>
      <c r="F642" s="13" t="s">
        <v>2235</v>
      </c>
      <c r="G642" s="11" t="s">
        <v>2236</v>
      </c>
      <c r="H642" s="5" t="n">
        <f aca="false">COUNTIF($A$2:A642,A642)</f>
        <v>1</v>
      </c>
    </row>
    <row r="643" customFormat="false" ht="45" hidden="false" customHeight="true" outlineLevel="0" collapsed="false">
      <c r="A643" s="68" t="n">
        <v>20401002324</v>
      </c>
      <c r="B643" s="12" t="n">
        <v>43948</v>
      </c>
      <c r="C643" s="12" t="n">
        <f aca="false">DATE(YEAR(B643)+5,MONTH(B643),DAY(B643))-1</f>
        <v>45773</v>
      </c>
      <c r="D643" s="13" t="s">
        <v>2237</v>
      </c>
      <c r="E643" s="22" t="s">
        <v>415</v>
      </c>
      <c r="F643" s="13" t="s">
        <v>2238</v>
      </c>
      <c r="G643" s="11" t="s">
        <v>2239</v>
      </c>
      <c r="H643" s="5" t="n">
        <f aca="false">COUNTIF($A$2:A643,A643)</f>
        <v>1</v>
      </c>
    </row>
    <row r="644" customFormat="false" ht="45" hidden="false" customHeight="true" outlineLevel="0" collapsed="false">
      <c r="A644" s="68" t="n">
        <v>20401002325</v>
      </c>
      <c r="B644" s="12" t="n">
        <v>43992</v>
      </c>
      <c r="C644" s="12" t="n">
        <f aca="false">DATE(YEAR(B644)+5,MONTH(B644),DAY(B644))-1</f>
        <v>45817</v>
      </c>
      <c r="D644" s="13" t="s">
        <v>2240</v>
      </c>
      <c r="E644" s="22" t="s">
        <v>1542</v>
      </c>
      <c r="F644" s="13" t="s">
        <v>2241</v>
      </c>
      <c r="G644" s="11" t="s">
        <v>2242</v>
      </c>
      <c r="H644" s="5" t="n">
        <f aca="false">COUNTIF($A$2:A644,A644)</f>
        <v>1</v>
      </c>
    </row>
    <row r="645" customFormat="false" ht="45" hidden="false" customHeight="true" outlineLevel="0" collapsed="false">
      <c r="A645" s="68" t="n">
        <v>20401002326</v>
      </c>
      <c r="B645" s="12" t="n">
        <v>43994</v>
      </c>
      <c r="C645" s="12" t="n">
        <f aca="false">DATE(YEAR(B645)+5,MONTH(B645),DAY(B645))-1</f>
        <v>45819</v>
      </c>
      <c r="D645" s="13" t="s">
        <v>2243</v>
      </c>
      <c r="E645" s="22" t="s">
        <v>2244</v>
      </c>
      <c r="F645" s="13" t="s">
        <v>2245</v>
      </c>
      <c r="G645" s="11" t="s">
        <v>2246</v>
      </c>
      <c r="H645" s="5" t="n">
        <f aca="false">COUNTIF($A$2:A645,A645)</f>
        <v>1</v>
      </c>
      <c r="I645" s="14"/>
    </row>
    <row r="646" customFormat="false" ht="45" hidden="false" customHeight="true" outlineLevel="0" collapsed="false">
      <c r="A646" s="68" t="n">
        <v>20401002327</v>
      </c>
      <c r="B646" s="12" t="n">
        <v>43993</v>
      </c>
      <c r="C646" s="12" t="n">
        <f aca="false">DATE(YEAR(B646)+5,MONTH(B646),DAY(B646))-1</f>
        <v>45818</v>
      </c>
      <c r="D646" s="13" t="s">
        <v>2247</v>
      </c>
      <c r="E646" s="48" t="s">
        <v>1427</v>
      </c>
      <c r="F646" s="13" t="s">
        <v>2248</v>
      </c>
      <c r="G646" s="11" t="s">
        <v>2249</v>
      </c>
      <c r="H646" s="5" t="n">
        <f aca="false">COUNTIF($A$2:A646,A646)</f>
        <v>1</v>
      </c>
    </row>
    <row r="647" customFormat="false" ht="45" hidden="false" customHeight="true" outlineLevel="0" collapsed="false">
      <c r="A647" s="68" t="n">
        <v>20401002328</v>
      </c>
      <c r="B647" s="12" t="n">
        <v>43993</v>
      </c>
      <c r="C647" s="12" t="n">
        <f aca="false">DATE(YEAR(B647)+5,MONTH(B647),DAY(B647))-1</f>
        <v>45818</v>
      </c>
      <c r="D647" s="13" t="s">
        <v>2250</v>
      </c>
      <c r="E647" s="22" t="s">
        <v>948</v>
      </c>
      <c r="F647" s="13" t="s">
        <v>2251</v>
      </c>
      <c r="G647" s="11" t="s">
        <v>2252</v>
      </c>
      <c r="H647" s="5" t="n">
        <f aca="false">COUNTIF($A$2:A647,A647)</f>
        <v>1</v>
      </c>
    </row>
    <row r="648" customFormat="false" ht="45" hidden="false" customHeight="true" outlineLevel="0" collapsed="false">
      <c r="A648" s="68" t="n">
        <v>20401002329</v>
      </c>
      <c r="B648" s="47" t="n">
        <v>44014</v>
      </c>
      <c r="C648" s="12" t="n">
        <f aca="false">DATE(YEAR(B648)+5,MONTH(B648),DAY(B648))-1</f>
        <v>45839</v>
      </c>
      <c r="D648" s="13" t="s">
        <v>2253</v>
      </c>
      <c r="E648" s="11" t="s">
        <v>2254</v>
      </c>
      <c r="F648" s="13" t="s">
        <v>2255</v>
      </c>
      <c r="G648" s="11" t="s">
        <v>2256</v>
      </c>
      <c r="H648" s="5" t="n">
        <f aca="false">COUNTIF($A$2:A648,A648)</f>
        <v>1</v>
      </c>
    </row>
    <row r="649" customFormat="false" ht="45" hidden="false" customHeight="true" outlineLevel="0" collapsed="false">
      <c r="A649" s="68" t="n">
        <v>20401002330</v>
      </c>
      <c r="B649" s="34" t="n">
        <v>44175</v>
      </c>
      <c r="C649" s="12" t="n">
        <f aca="false">DATE(YEAR(B649)+5,MONTH(B649),DAY(B649))-1</f>
        <v>46000</v>
      </c>
      <c r="D649" s="13" t="s">
        <v>2257</v>
      </c>
      <c r="E649" s="37" t="s">
        <v>1064</v>
      </c>
      <c r="F649" s="13" t="s">
        <v>2258</v>
      </c>
      <c r="G649" s="49" t="s">
        <v>2259</v>
      </c>
      <c r="H649" s="5" t="n">
        <f aca="false">COUNTIF($A$2:A649,A649)</f>
        <v>1</v>
      </c>
    </row>
    <row r="650" customFormat="false" ht="45" hidden="false" customHeight="true" outlineLevel="0" collapsed="false">
      <c r="A650" s="11" t="n">
        <v>20401002331</v>
      </c>
      <c r="B650" s="34" t="n">
        <v>44097</v>
      </c>
      <c r="C650" s="12" t="n">
        <f aca="false">DATE(YEAR(B650)+5,MONTH(B650),DAY(B650))-1</f>
        <v>45922</v>
      </c>
      <c r="D650" s="13" t="s">
        <v>2260</v>
      </c>
      <c r="E650" s="50" t="s">
        <v>2261</v>
      </c>
      <c r="F650" s="13" t="s">
        <v>2262</v>
      </c>
      <c r="G650" s="11" t="s">
        <v>2263</v>
      </c>
      <c r="H650" s="5" t="n">
        <f aca="false">COUNTIF($A$2:A650,A650)</f>
        <v>1</v>
      </c>
    </row>
    <row r="651" customFormat="false" ht="45" hidden="false" customHeight="true" outlineLevel="0" collapsed="false">
      <c r="A651" s="11" t="n">
        <v>20401002332</v>
      </c>
      <c r="B651" s="41" t="n">
        <v>44351</v>
      </c>
      <c r="C651" s="12" t="n">
        <f aca="false">DATE(YEAR(B651)+5,MONTH(B651),DAY(B651))-1</f>
        <v>46176</v>
      </c>
      <c r="D651" s="13" t="s">
        <v>2264</v>
      </c>
      <c r="E651" s="11" t="s">
        <v>2265</v>
      </c>
      <c r="F651" s="13" t="s">
        <v>2266</v>
      </c>
      <c r="G651" s="11" t="s">
        <v>2267</v>
      </c>
      <c r="H651" s="5" t="n">
        <f aca="false">COUNTIF($A$2:A651,A651)</f>
        <v>1</v>
      </c>
    </row>
    <row r="652" customFormat="false" ht="45" hidden="false" customHeight="true" outlineLevel="0" collapsed="false">
      <c r="A652" s="11" t="n">
        <v>20401002333</v>
      </c>
      <c r="B652" s="34" t="n">
        <v>44112</v>
      </c>
      <c r="C652" s="12" t="n">
        <f aca="false">DATE(YEAR(B652)+5,MONTH(B652),DAY(B652))-1</f>
        <v>45937</v>
      </c>
      <c r="D652" s="13" t="s">
        <v>2268</v>
      </c>
      <c r="E652" s="37" t="s">
        <v>1242</v>
      </c>
      <c r="F652" s="13" t="s">
        <v>2269</v>
      </c>
      <c r="G652" s="11" t="s">
        <v>2270</v>
      </c>
      <c r="H652" s="5" t="n">
        <f aca="false">COUNTIF($A$2:A652,A652)</f>
        <v>1</v>
      </c>
    </row>
    <row r="653" customFormat="false" ht="45" hidden="false" customHeight="true" outlineLevel="0" collapsed="false">
      <c r="A653" s="11" t="n">
        <v>20401002334</v>
      </c>
      <c r="B653" s="41" t="n">
        <v>44119</v>
      </c>
      <c r="C653" s="41" t="n">
        <f aca="false">DATE(YEAR(B653)+5,MONTH(B653),DAY(B653))-1</f>
        <v>45944</v>
      </c>
      <c r="D653" s="13" t="s">
        <v>2271</v>
      </c>
      <c r="E653" s="11" t="s">
        <v>2272</v>
      </c>
      <c r="F653" s="13" t="s">
        <v>2273</v>
      </c>
      <c r="G653" s="11" t="s">
        <v>2274</v>
      </c>
      <c r="H653" s="5" t="n">
        <f aca="false">COUNTIF($A$2:A653,A653)</f>
        <v>1</v>
      </c>
    </row>
    <row r="654" customFormat="false" ht="45" hidden="false" customHeight="true" outlineLevel="0" collapsed="false">
      <c r="A654" s="11" t="n">
        <v>20401002335</v>
      </c>
      <c r="B654" s="34" t="n">
        <v>44378</v>
      </c>
      <c r="C654" s="12" t="n">
        <f aca="false">DATE(YEAR(B654)+5,MONTH(B654),DAY(B654))-1</f>
        <v>46203</v>
      </c>
      <c r="D654" s="13" t="s">
        <v>2275</v>
      </c>
      <c r="E654" s="50" t="s">
        <v>2276</v>
      </c>
      <c r="F654" s="13" t="s">
        <v>2277</v>
      </c>
      <c r="G654" s="11" t="s">
        <v>2278</v>
      </c>
      <c r="H654" s="5" t="n">
        <f aca="false">COUNTIF($A$2:A654,A654)</f>
        <v>1</v>
      </c>
    </row>
    <row r="655" customFormat="false" ht="45" hidden="false" customHeight="true" outlineLevel="0" collapsed="false">
      <c r="A655" s="11" t="n">
        <v>20401002336</v>
      </c>
      <c r="B655" s="34" t="n">
        <v>44175</v>
      </c>
      <c r="C655" s="12" t="n">
        <f aca="false">DATE(YEAR(B655)+5,MONTH(B655),DAY(B655))-1</f>
        <v>46000</v>
      </c>
      <c r="D655" s="13" t="s">
        <v>2279</v>
      </c>
      <c r="E655" s="37" t="s">
        <v>2280</v>
      </c>
      <c r="F655" s="13" t="s">
        <v>2281</v>
      </c>
      <c r="G655" s="49" t="s">
        <v>2282</v>
      </c>
      <c r="H655" s="5" t="n">
        <f aca="false">COUNTIF($A$2:A655,A655)</f>
        <v>1</v>
      </c>
    </row>
    <row r="656" customFormat="false" ht="45" hidden="false" customHeight="true" outlineLevel="0" collapsed="false">
      <c r="A656" s="11" t="n">
        <v>20401002337</v>
      </c>
      <c r="B656" s="41" t="n">
        <v>44169</v>
      </c>
      <c r="C656" s="41" t="n">
        <f aca="false">DATE(YEAR(B656)+5,MONTH(B656),DAY(B656))-1</f>
        <v>45994</v>
      </c>
      <c r="D656" s="13" t="s">
        <v>2283</v>
      </c>
      <c r="E656" s="49" t="s">
        <v>1503</v>
      </c>
      <c r="F656" s="13" t="s">
        <v>2284</v>
      </c>
      <c r="G656" s="11" t="s">
        <v>2285</v>
      </c>
      <c r="H656" s="5" t="n">
        <f aca="false">COUNTIF($A$2:A656,A656)</f>
        <v>1</v>
      </c>
    </row>
    <row r="657" customFormat="false" ht="45" hidden="false" customHeight="true" outlineLevel="0" collapsed="false">
      <c r="A657" s="11" t="n">
        <v>20401002337</v>
      </c>
      <c r="B657" s="41" t="n">
        <v>44169</v>
      </c>
      <c r="C657" s="41" t="n">
        <f aca="false">DATE(YEAR(B657)+5,MONTH(B657),DAY(B657))-1</f>
        <v>45994</v>
      </c>
      <c r="D657" s="13" t="s">
        <v>2286</v>
      </c>
      <c r="E657" s="49" t="s">
        <v>411</v>
      </c>
      <c r="F657" s="13" t="s">
        <v>2287</v>
      </c>
      <c r="G657" s="11" t="s">
        <v>2288</v>
      </c>
      <c r="H657" s="5" t="n">
        <f aca="false">COUNTIF($A$2:A657,A657)</f>
        <v>2</v>
      </c>
    </row>
    <row r="658" customFormat="false" ht="45" hidden="false" customHeight="true" outlineLevel="0" collapsed="false">
      <c r="A658" s="11" t="n">
        <v>20401002338</v>
      </c>
      <c r="B658" s="34" t="n">
        <v>44216</v>
      </c>
      <c r="C658" s="12" t="n">
        <f aca="false">DATE(YEAR(B658)+5,MONTH(B658),DAY(B658))-1</f>
        <v>46041</v>
      </c>
      <c r="D658" s="13" t="s">
        <v>2289</v>
      </c>
      <c r="E658" s="37" t="s">
        <v>206</v>
      </c>
      <c r="F658" s="13" t="s">
        <v>2290</v>
      </c>
      <c r="G658" s="11" t="s">
        <v>2291</v>
      </c>
      <c r="H658" s="5" t="n">
        <f aca="false">COUNTIF($A$2:A658,A658)</f>
        <v>1</v>
      </c>
    </row>
    <row r="659" s="75" customFormat="true" ht="45" hidden="false" customHeight="true" outlineLevel="0" collapsed="false">
      <c r="A659" s="11" t="n">
        <v>20401002339</v>
      </c>
      <c r="B659" s="41" t="n">
        <v>44224</v>
      </c>
      <c r="C659" s="12" t="n">
        <f aca="false">DATE(YEAR(B659)+5,MONTH(B659),DAY(B659))-1</f>
        <v>46049</v>
      </c>
      <c r="D659" s="13" t="s">
        <v>2292</v>
      </c>
      <c r="E659" s="11" t="s">
        <v>2293</v>
      </c>
      <c r="F659" s="13" t="s">
        <v>2294</v>
      </c>
      <c r="G659" s="11" t="s">
        <v>2295</v>
      </c>
      <c r="H659" s="5" t="n">
        <f aca="false">COUNTIF($A$2:A659,A659)</f>
        <v>1</v>
      </c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</row>
    <row r="660" customFormat="false" ht="45" hidden="false" customHeight="true" outlineLevel="0" collapsed="false">
      <c r="A660" s="52" t="n">
        <v>20401002341</v>
      </c>
      <c r="B660" s="53" t="n">
        <v>44244</v>
      </c>
      <c r="C660" s="12" t="n">
        <f aca="false">DATE(YEAR(B660)+5,MONTH(B660),DAY(B660))-1</f>
        <v>46069</v>
      </c>
      <c r="D660" s="54" t="s">
        <v>2296</v>
      </c>
      <c r="E660" s="55" t="s">
        <v>1064</v>
      </c>
      <c r="F660" s="54" t="s">
        <v>2297</v>
      </c>
      <c r="G660" s="52" t="s">
        <v>2298</v>
      </c>
      <c r="H660" s="5" t="n">
        <f aca="false">COUNTIF($A$2:A660,A660)</f>
        <v>1</v>
      </c>
    </row>
    <row r="661" customFormat="false" ht="45" hidden="false" customHeight="true" outlineLevel="0" collapsed="false">
      <c r="A661" s="11" t="n">
        <v>20401002342</v>
      </c>
      <c r="B661" s="41" t="n">
        <v>44244</v>
      </c>
      <c r="C661" s="41" t="n">
        <f aca="false">DATE(YEAR(B661)+5,MONTH(B661),DAY(B661))-1</f>
        <v>46069</v>
      </c>
      <c r="D661" s="13" t="s">
        <v>2299</v>
      </c>
      <c r="E661" s="11" t="s">
        <v>2300</v>
      </c>
      <c r="F661" s="13" t="s">
        <v>2301</v>
      </c>
      <c r="G661" s="11" t="s">
        <v>2302</v>
      </c>
      <c r="H661" s="5" t="n">
        <f aca="false">COUNTIF($A$2:A661,A661)</f>
        <v>1</v>
      </c>
    </row>
    <row r="662" customFormat="false" ht="45" hidden="false" customHeight="true" outlineLevel="0" collapsed="false">
      <c r="A662" s="11" t="n">
        <v>20401002343</v>
      </c>
      <c r="B662" s="47" t="n">
        <v>44257</v>
      </c>
      <c r="C662" s="12" t="n">
        <f aca="false">DATE(YEAR(B662)+5,MONTH(B662),DAY(B662))-1</f>
        <v>46082</v>
      </c>
      <c r="D662" s="13" t="s">
        <v>2303</v>
      </c>
      <c r="E662" s="11" t="s">
        <v>1064</v>
      </c>
      <c r="F662" s="13" t="s">
        <v>2304</v>
      </c>
      <c r="G662" s="11" t="s">
        <v>2305</v>
      </c>
      <c r="H662" s="5" t="n">
        <f aca="false">COUNTIF($A$2:A662,A662)</f>
        <v>1</v>
      </c>
    </row>
    <row r="663" customFormat="false" ht="45" hidden="false" customHeight="true" outlineLevel="0" collapsed="false">
      <c r="A663" s="26" t="n">
        <v>20401002344</v>
      </c>
      <c r="B663" s="76" t="n">
        <v>44752</v>
      </c>
      <c r="C663" s="76" t="n">
        <f aca="false">DATE(YEAR(B663)+5,MONTH(B663),DAY(B663)-1)</f>
        <v>46577</v>
      </c>
      <c r="D663" s="25" t="s">
        <v>2306</v>
      </c>
      <c r="E663" s="26" t="s">
        <v>2307</v>
      </c>
      <c r="F663" s="25" t="s">
        <v>2308</v>
      </c>
      <c r="G663" s="26" t="s">
        <v>2309</v>
      </c>
      <c r="H663" s="5" t="n">
        <f aca="false">COUNTIF($A$2:A663,A663)</f>
        <v>1</v>
      </c>
    </row>
    <row r="664" customFormat="false" ht="45" hidden="false" customHeight="true" outlineLevel="0" collapsed="false">
      <c r="A664" s="11" t="n">
        <v>20401002345</v>
      </c>
      <c r="B664" s="41" t="n">
        <v>44273</v>
      </c>
      <c r="C664" s="12" t="n">
        <f aca="false">DATE(YEAR(B664)+5,MONTH(B664),DAY(B664))-1</f>
        <v>46098</v>
      </c>
      <c r="D664" s="38" t="s">
        <v>2310</v>
      </c>
      <c r="E664" s="11" t="s">
        <v>2311</v>
      </c>
      <c r="F664" s="13" t="s">
        <v>2312</v>
      </c>
      <c r="G664" s="11" t="s">
        <v>2313</v>
      </c>
      <c r="H664" s="5" t="n">
        <f aca="false">COUNTIF($A$2:A664,A664)</f>
        <v>1</v>
      </c>
    </row>
    <row r="665" customFormat="false" ht="45" hidden="false" customHeight="true" outlineLevel="0" collapsed="false">
      <c r="A665" s="11" t="n">
        <v>20401002346</v>
      </c>
      <c r="B665" s="47" t="n">
        <v>44285</v>
      </c>
      <c r="C665" s="12" t="n">
        <f aca="false">DATE(YEAR(B665)+5,MONTH(B665),DAY(B665))-1</f>
        <v>46110</v>
      </c>
      <c r="D665" s="13" t="s">
        <v>2314</v>
      </c>
      <c r="E665" s="11" t="s">
        <v>2315</v>
      </c>
      <c r="F665" s="13" t="s">
        <v>2316</v>
      </c>
      <c r="G665" s="11" t="s">
        <v>2317</v>
      </c>
      <c r="H665" s="5" t="n">
        <f aca="false">COUNTIF($A$2:A665,A665)</f>
        <v>1</v>
      </c>
    </row>
    <row r="666" customFormat="false" ht="45" hidden="false" customHeight="true" outlineLevel="0" collapsed="false">
      <c r="A666" s="11" t="n">
        <v>20401002347</v>
      </c>
      <c r="B666" s="47" t="n">
        <v>44264</v>
      </c>
      <c r="C666" s="12" t="n">
        <f aca="false">DATE(YEAR(B666)+5,MONTH(B666),DAY(B666))-1</f>
        <v>46089</v>
      </c>
      <c r="D666" s="13" t="s">
        <v>2318</v>
      </c>
      <c r="E666" s="11" t="s">
        <v>2319</v>
      </c>
      <c r="F666" s="13" t="s">
        <v>2320</v>
      </c>
      <c r="G666" s="11" t="s">
        <v>2321</v>
      </c>
      <c r="H666" s="5" t="n">
        <f aca="false">COUNTIF($A$2:A666,A666)</f>
        <v>1</v>
      </c>
    </row>
    <row r="667" customFormat="false" ht="45" hidden="false" customHeight="true" outlineLevel="0" collapsed="false">
      <c r="A667" s="11" t="n">
        <v>20401002348</v>
      </c>
      <c r="B667" s="47" t="n">
        <v>44267</v>
      </c>
      <c r="C667" s="12" t="n">
        <f aca="false">DATE(YEAR(B667)+5,MONTH(B667),DAY(B667))-1</f>
        <v>46092</v>
      </c>
      <c r="D667" s="13" t="s">
        <v>2322</v>
      </c>
      <c r="E667" s="11" t="s">
        <v>2323</v>
      </c>
      <c r="F667" s="13" t="s">
        <v>2324</v>
      </c>
      <c r="G667" s="11" t="s">
        <v>2325</v>
      </c>
      <c r="H667" s="5" t="n">
        <f aca="false">COUNTIF($A$2:A667,A667)</f>
        <v>1</v>
      </c>
    </row>
    <row r="668" customFormat="false" ht="45" hidden="false" customHeight="true" outlineLevel="0" collapsed="false">
      <c r="A668" s="11" t="n">
        <v>20401002349</v>
      </c>
      <c r="B668" s="47" t="n">
        <v>44285</v>
      </c>
      <c r="C668" s="12" t="n">
        <f aca="false">DATE(YEAR(B668)+5,MONTH(B668),DAY(B668))-1</f>
        <v>46110</v>
      </c>
      <c r="D668" s="13" t="s">
        <v>2326</v>
      </c>
      <c r="E668" s="11" t="s">
        <v>2327</v>
      </c>
      <c r="F668" s="13" t="s">
        <v>2328</v>
      </c>
      <c r="G668" s="11" t="s">
        <v>2329</v>
      </c>
      <c r="H668" s="5" t="n">
        <f aca="false">COUNTIF($A$2:A668,A668)</f>
        <v>1</v>
      </c>
    </row>
    <row r="669" customFormat="false" ht="45" hidden="false" customHeight="true" outlineLevel="0" collapsed="false">
      <c r="A669" s="11" t="n">
        <v>20401002350</v>
      </c>
      <c r="B669" s="41" t="n">
        <v>44368</v>
      </c>
      <c r="C669" s="12" t="n">
        <f aca="false">DATE(YEAR(B669)+5,MONTH(B669),DAY(B669))-1</f>
        <v>46193</v>
      </c>
      <c r="D669" s="13" t="s">
        <v>2330</v>
      </c>
      <c r="E669" s="11" t="s">
        <v>471</v>
      </c>
      <c r="F669" s="13" t="s">
        <v>2331</v>
      </c>
      <c r="G669" s="11" t="s">
        <v>2332</v>
      </c>
      <c r="H669" s="5" t="n">
        <f aca="false">COUNTIF($A$2:A669,A669)</f>
        <v>1</v>
      </c>
    </row>
    <row r="670" customFormat="false" ht="45" hidden="false" customHeight="true" outlineLevel="0" collapsed="false">
      <c r="A670" s="11" t="n">
        <v>20401002351</v>
      </c>
      <c r="B670" s="41" t="n">
        <v>44357</v>
      </c>
      <c r="C670" s="12" t="n">
        <f aca="false">DATE(YEAR(B670)+5,MONTH(B670),DAY(B670))-1</f>
        <v>46182</v>
      </c>
      <c r="D670" s="13" t="s">
        <v>2333</v>
      </c>
      <c r="E670" s="11" t="s">
        <v>2334</v>
      </c>
      <c r="F670" s="13" t="s">
        <v>2335</v>
      </c>
      <c r="G670" s="11" t="s">
        <v>2336</v>
      </c>
      <c r="H670" s="5" t="n">
        <f aca="false">COUNTIF($A$2:A670,A670)</f>
        <v>1</v>
      </c>
    </row>
    <row r="671" customFormat="false" ht="45" hidden="false" customHeight="true" outlineLevel="0" collapsed="false">
      <c r="A671" s="11" t="n">
        <v>20401002351</v>
      </c>
      <c r="B671" s="41" t="n">
        <v>44357</v>
      </c>
      <c r="C671" s="12" t="n">
        <f aca="false">DATE(YEAR(B671)+5,MONTH(B671),DAY(B671))-1</f>
        <v>46182</v>
      </c>
      <c r="D671" s="13" t="s">
        <v>2337</v>
      </c>
      <c r="E671" s="11" t="s">
        <v>994</v>
      </c>
      <c r="F671" s="13" t="s">
        <v>2338</v>
      </c>
      <c r="G671" s="11" t="s">
        <v>2336</v>
      </c>
      <c r="H671" s="5" t="n">
        <f aca="false">COUNTIF($A$2:A671,A671)</f>
        <v>2</v>
      </c>
      <c r="I671" s="14"/>
    </row>
    <row r="672" customFormat="false" ht="45" hidden="false" customHeight="true" outlineLevel="0" collapsed="false">
      <c r="A672" s="11" t="n">
        <v>20401002351</v>
      </c>
      <c r="B672" s="41" t="n">
        <v>44357</v>
      </c>
      <c r="C672" s="12" t="n">
        <f aca="false">DATE(YEAR(B672)+5,MONTH(B672),DAY(B672))-1</f>
        <v>46182</v>
      </c>
      <c r="D672" s="13" t="s">
        <v>2339</v>
      </c>
      <c r="E672" s="11" t="s">
        <v>279</v>
      </c>
      <c r="F672" s="13" t="s">
        <v>2340</v>
      </c>
      <c r="G672" s="11" t="s">
        <v>2341</v>
      </c>
      <c r="H672" s="5" t="n">
        <f aca="false">COUNTIF($A$2:A672,A672)</f>
        <v>3</v>
      </c>
      <c r="I672" s="14"/>
    </row>
    <row r="673" customFormat="false" ht="45" hidden="false" customHeight="true" outlineLevel="0" collapsed="false">
      <c r="A673" s="11" t="n">
        <v>20401002351</v>
      </c>
      <c r="B673" s="41" t="n">
        <v>44357</v>
      </c>
      <c r="C673" s="12" t="n">
        <f aca="false">DATE(YEAR(B673)+5,MONTH(B673),DAY(B673))-1</f>
        <v>46182</v>
      </c>
      <c r="D673" s="13" t="s">
        <v>2342</v>
      </c>
      <c r="E673" s="11" t="s">
        <v>110</v>
      </c>
      <c r="F673" s="13" t="s">
        <v>2343</v>
      </c>
      <c r="G673" s="11" t="s">
        <v>2344</v>
      </c>
      <c r="H673" s="5" t="n">
        <f aca="false">COUNTIF($A$2:A673,A673)</f>
        <v>4</v>
      </c>
      <c r="I673" s="14"/>
    </row>
    <row r="674" customFormat="false" ht="45" hidden="false" customHeight="true" outlineLevel="0" collapsed="false">
      <c r="A674" s="11" t="n">
        <v>20401002351</v>
      </c>
      <c r="B674" s="41" t="n">
        <v>44357</v>
      </c>
      <c r="C674" s="12" t="n">
        <f aca="false">DATE(YEAR(B674)+5,MONTH(B674),DAY(B674))-1</f>
        <v>46182</v>
      </c>
      <c r="D674" s="13" t="s">
        <v>2345</v>
      </c>
      <c r="E674" s="11" t="s">
        <v>122</v>
      </c>
      <c r="F674" s="13" t="s">
        <v>2346</v>
      </c>
      <c r="G674" s="11" t="s">
        <v>2347</v>
      </c>
      <c r="H674" s="5" t="n">
        <f aca="false">COUNTIF($A$2:A674,A674)</f>
        <v>5</v>
      </c>
      <c r="I674" s="21"/>
    </row>
    <row r="675" customFormat="false" ht="45" hidden="false" customHeight="true" outlineLevel="0" collapsed="false">
      <c r="A675" s="11" t="n">
        <v>20401002351</v>
      </c>
      <c r="B675" s="41" t="n">
        <v>44357</v>
      </c>
      <c r="C675" s="12" t="n">
        <f aca="false">DATE(YEAR(B675)+5,MONTH(B675),DAY(B675))-1</f>
        <v>46182</v>
      </c>
      <c r="D675" s="13" t="s">
        <v>2348</v>
      </c>
      <c r="E675" s="11" t="s">
        <v>2349</v>
      </c>
      <c r="F675" s="13" t="s">
        <v>2350</v>
      </c>
      <c r="G675" s="11" t="s">
        <v>2351</v>
      </c>
      <c r="H675" s="5" t="n">
        <f aca="false">COUNTIF($A$2:A675,A675)</f>
        <v>6</v>
      </c>
      <c r="I675" s="21"/>
    </row>
    <row r="676" customFormat="false" ht="45" hidden="false" customHeight="true" outlineLevel="0" collapsed="false">
      <c r="A676" s="11" t="n">
        <v>20401002351</v>
      </c>
      <c r="B676" s="41" t="n">
        <v>44357</v>
      </c>
      <c r="C676" s="12" t="n">
        <f aca="false">DATE(YEAR(B676)+5,MONTH(B676),DAY(B676))-1</f>
        <v>46182</v>
      </c>
      <c r="D676" s="13" t="s">
        <v>2352</v>
      </c>
      <c r="E676" s="11" t="s">
        <v>1102</v>
      </c>
      <c r="F676" s="13" t="s">
        <v>2353</v>
      </c>
      <c r="G676" s="11" t="s">
        <v>2354</v>
      </c>
      <c r="H676" s="5" t="n">
        <f aca="false">COUNTIF($A$2:A676,A676)</f>
        <v>7</v>
      </c>
      <c r="I676" s="21"/>
    </row>
    <row r="677" customFormat="false" ht="45" hidden="false" customHeight="true" outlineLevel="0" collapsed="false">
      <c r="A677" s="11" t="n">
        <v>20401002352</v>
      </c>
      <c r="B677" s="34" t="n">
        <v>44369</v>
      </c>
      <c r="C677" s="12" t="n">
        <f aca="false">DATE(YEAR(B677)+5,MONTH(B677),DAY(B677))-1</f>
        <v>46194</v>
      </c>
      <c r="D677" s="13" t="s">
        <v>2355</v>
      </c>
      <c r="E677" s="50" t="s">
        <v>2356</v>
      </c>
      <c r="F677" s="13" t="s">
        <v>2357</v>
      </c>
      <c r="G677" s="11" t="s">
        <v>2358</v>
      </c>
      <c r="H677" s="5" t="n">
        <f aca="false">COUNTIF($A$2:A677,A677)</f>
        <v>1</v>
      </c>
    </row>
    <row r="678" customFormat="false" ht="45" hidden="false" customHeight="true" outlineLevel="0" collapsed="false">
      <c r="A678" s="11" t="n">
        <v>20401002353</v>
      </c>
      <c r="B678" s="41" t="n">
        <v>44363</v>
      </c>
      <c r="C678" s="12" t="n">
        <f aca="false">DATE(YEAR(B678)+5,MONTH(B678),DAY(B678))-1</f>
        <v>46188</v>
      </c>
      <c r="D678" s="13" t="s">
        <v>2359</v>
      </c>
      <c r="E678" s="11" t="s">
        <v>2360</v>
      </c>
      <c r="F678" s="13" t="s">
        <v>2361</v>
      </c>
      <c r="G678" s="11" t="s">
        <v>2362</v>
      </c>
      <c r="H678" s="5" t="n">
        <f aca="false">COUNTIF($A$2:A678,A678)</f>
        <v>1</v>
      </c>
    </row>
    <row r="679" customFormat="false" ht="45" hidden="false" customHeight="true" outlineLevel="0" collapsed="false">
      <c r="A679" s="26" t="n">
        <v>20401002354</v>
      </c>
      <c r="B679" s="76" t="n">
        <v>44396</v>
      </c>
      <c r="C679" s="12" t="n">
        <f aca="false">DATE(YEAR(B679)+5,MONTH(B679),DAY(B679))-1</f>
        <v>46221</v>
      </c>
      <c r="D679" s="77" t="s">
        <v>2363</v>
      </c>
      <c r="E679" s="26" t="s">
        <v>2364</v>
      </c>
      <c r="F679" s="77" t="s">
        <v>2365</v>
      </c>
      <c r="G679" s="26" t="s">
        <v>2366</v>
      </c>
      <c r="H679" s="5" t="n">
        <f aca="false">COUNTIF($A$2:A679,A679)</f>
        <v>1</v>
      </c>
    </row>
    <row r="680" customFormat="false" ht="45" hidden="false" customHeight="true" outlineLevel="0" collapsed="false">
      <c r="A680" s="11" t="n">
        <v>20401002355</v>
      </c>
      <c r="B680" s="12" t="n">
        <v>44386</v>
      </c>
      <c r="C680" s="12" t="n">
        <f aca="false">DATE(YEAR(B680)+5,MONTH(B680),DAY(B680))-1</f>
        <v>46211</v>
      </c>
      <c r="D680" s="13" t="s">
        <v>2367</v>
      </c>
      <c r="E680" s="22" t="n">
        <v>8230016</v>
      </c>
      <c r="F680" s="13" t="s">
        <v>2368</v>
      </c>
      <c r="G680" s="49" t="s">
        <v>2369</v>
      </c>
      <c r="H680" s="5" t="n">
        <f aca="false">COUNTIF($A$2:A680,A680)</f>
        <v>1</v>
      </c>
    </row>
    <row r="681" customFormat="false" ht="45" hidden="false" customHeight="true" outlineLevel="0" collapsed="false">
      <c r="A681" s="11" t="n">
        <v>20401002356</v>
      </c>
      <c r="B681" s="12" t="n">
        <v>44406</v>
      </c>
      <c r="C681" s="12" t="n">
        <f aca="false">DATE(YEAR(B681)+5,MONTH(B681),DAY(B681))-1</f>
        <v>46231</v>
      </c>
      <c r="D681" s="13" t="s">
        <v>2370</v>
      </c>
      <c r="E681" s="22" t="n">
        <v>8220152</v>
      </c>
      <c r="F681" s="13" t="s">
        <v>2371</v>
      </c>
      <c r="G681" s="11" t="s">
        <v>2372</v>
      </c>
      <c r="H681" s="5" t="n">
        <f aca="false">COUNTIF($A$2:A681,A681)</f>
        <v>1</v>
      </c>
    </row>
    <row r="682" customFormat="false" ht="45" hidden="false" customHeight="true" outlineLevel="0" collapsed="false">
      <c r="A682" s="11" t="n">
        <v>20401002357</v>
      </c>
      <c r="B682" s="34" t="n">
        <v>44442</v>
      </c>
      <c r="C682" s="12" t="n">
        <f aca="false">DATE(YEAR(B682)+5,MONTH(B682),DAY(B682))-1</f>
        <v>46267</v>
      </c>
      <c r="D682" s="13" t="s">
        <v>2373</v>
      </c>
      <c r="E682" s="50" t="s">
        <v>199</v>
      </c>
      <c r="F682" s="13" t="s">
        <v>2374</v>
      </c>
      <c r="G682" s="11" t="s">
        <v>2375</v>
      </c>
      <c r="H682" s="5" t="n">
        <f aca="false">COUNTIF($A$2:A682,A682)</f>
        <v>1</v>
      </c>
    </row>
    <row r="683" customFormat="false" ht="45" hidden="false" customHeight="true" outlineLevel="0" collapsed="false">
      <c r="A683" s="11" t="n">
        <v>20401002359</v>
      </c>
      <c r="B683" s="12" t="n">
        <v>44475</v>
      </c>
      <c r="C683" s="12" t="n">
        <f aca="false">DATE(YEAR(B683)+5,MONTH(B683),DAY(B683))-1</f>
        <v>46300</v>
      </c>
      <c r="D683" s="13" t="s">
        <v>2376</v>
      </c>
      <c r="E683" s="22" t="s">
        <v>2377</v>
      </c>
      <c r="F683" s="13" t="s">
        <v>2378</v>
      </c>
      <c r="G683" s="11" t="s">
        <v>2379</v>
      </c>
      <c r="H683" s="5" t="n">
        <f aca="false">COUNTIF($A$2:A683,A683)</f>
        <v>1</v>
      </c>
    </row>
    <row r="684" customFormat="false" ht="45" hidden="false" customHeight="true" outlineLevel="0" collapsed="false">
      <c r="A684" s="26" t="n">
        <v>20401002360</v>
      </c>
      <c r="B684" s="76" t="n">
        <v>44436</v>
      </c>
      <c r="C684" s="76" t="n">
        <f aca="false">DATE(YEAR(B684)+5,MONTH(B684),DAY(B684)-1)</f>
        <v>46261</v>
      </c>
      <c r="D684" s="77" t="s">
        <v>2380</v>
      </c>
      <c r="E684" s="26" t="s">
        <v>2381</v>
      </c>
      <c r="F684" s="77" t="s">
        <v>2382</v>
      </c>
      <c r="G684" s="26" t="s">
        <v>2383</v>
      </c>
      <c r="H684" s="5" t="n">
        <f aca="false">COUNTIF($A$2:A684,A684)</f>
        <v>1</v>
      </c>
    </row>
    <row r="685" customFormat="false" ht="45" hidden="false" customHeight="true" outlineLevel="0" collapsed="false">
      <c r="A685" s="11" t="n">
        <v>20401002361</v>
      </c>
      <c r="B685" s="34" t="n">
        <v>44488</v>
      </c>
      <c r="C685" s="12" t="n">
        <v>46313</v>
      </c>
      <c r="D685" s="13" t="s">
        <v>2384</v>
      </c>
      <c r="E685" s="50" t="s">
        <v>2102</v>
      </c>
      <c r="F685" s="13" t="s">
        <v>2385</v>
      </c>
      <c r="G685" s="11" t="s">
        <v>2386</v>
      </c>
      <c r="H685" s="5" t="n">
        <f aca="false">COUNTIF($A$2:A685,A685)</f>
        <v>1</v>
      </c>
    </row>
    <row r="686" customFormat="false" ht="45" hidden="false" customHeight="true" outlineLevel="0" collapsed="false">
      <c r="A686" s="11" t="n">
        <v>20401002362</v>
      </c>
      <c r="B686" s="12" t="n">
        <v>44872</v>
      </c>
      <c r="C686" s="12" t="n">
        <f aca="false">DATE(YEAR(B686)+5,MONTH(B686),DAY(B686))-1</f>
        <v>46697</v>
      </c>
      <c r="D686" s="13" t="s">
        <v>2387</v>
      </c>
      <c r="E686" s="11" t="s">
        <v>2388</v>
      </c>
      <c r="F686" s="13" t="s">
        <v>2389</v>
      </c>
      <c r="G686" s="11" t="s">
        <v>2390</v>
      </c>
      <c r="H686" s="5" t="n">
        <f aca="false">COUNTIF($A$2:A686,A686)</f>
        <v>1</v>
      </c>
    </row>
    <row r="687" customFormat="false" ht="45" hidden="false" customHeight="true" outlineLevel="0" collapsed="false">
      <c r="A687" s="11" t="n">
        <v>20401002363</v>
      </c>
      <c r="B687" s="12" t="n">
        <v>44531</v>
      </c>
      <c r="C687" s="12" t="n">
        <f aca="false">DATE(YEAR(B687)+5,MONTH(B687),DAY(B687))-1</f>
        <v>46356</v>
      </c>
      <c r="D687" s="13" t="s">
        <v>2391</v>
      </c>
      <c r="E687" s="22" t="n">
        <v>8071308</v>
      </c>
      <c r="F687" s="13" t="s">
        <v>2392</v>
      </c>
      <c r="G687" s="11" t="s">
        <v>2393</v>
      </c>
      <c r="H687" s="5" t="n">
        <f aca="false">COUNTIF($A$2:A687,A687)</f>
        <v>1</v>
      </c>
    </row>
    <row r="688" customFormat="false" ht="45" hidden="false" customHeight="true" outlineLevel="0" collapsed="false">
      <c r="A688" s="11" t="n">
        <v>20401002364</v>
      </c>
      <c r="B688" s="12" t="n">
        <v>44538</v>
      </c>
      <c r="C688" s="12" t="n">
        <f aca="false">DATE(YEAR(B688)+5,MONTH(B688),DAY(B688))-1</f>
        <v>46363</v>
      </c>
      <c r="D688" s="13" t="s">
        <v>2394</v>
      </c>
      <c r="E688" s="22" t="s">
        <v>2395</v>
      </c>
      <c r="F688" s="13" t="s">
        <v>2396</v>
      </c>
      <c r="G688" s="11" t="s">
        <v>2397</v>
      </c>
      <c r="H688" s="5" t="n">
        <f aca="false">COUNTIF($A$2:A688,A688)</f>
        <v>1</v>
      </c>
    </row>
    <row r="689" customFormat="false" ht="45" hidden="false" customHeight="true" outlineLevel="0" collapsed="false">
      <c r="A689" s="11" t="n">
        <v>20401002365</v>
      </c>
      <c r="B689" s="12" t="n">
        <v>44567</v>
      </c>
      <c r="C689" s="12" t="n">
        <f aca="false">DATE(YEAR(B689)+5,MONTH(B689),DAY(B689))-1</f>
        <v>46392</v>
      </c>
      <c r="D689" s="13" t="s">
        <v>2398</v>
      </c>
      <c r="E689" s="22" t="s">
        <v>2399</v>
      </c>
      <c r="F689" s="13" t="s">
        <v>2400</v>
      </c>
      <c r="G689" s="11" t="s">
        <v>2401</v>
      </c>
      <c r="H689" s="5" t="n">
        <f aca="false">COUNTIF($A$2:A689,A689)</f>
        <v>1</v>
      </c>
    </row>
    <row r="690" customFormat="false" ht="45" hidden="false" customHeight="true" outlineLevel="0" collapsed="false">
      <c r="A690" s="11" t="n">
        <v>20401002366</v>
      </c>
      <c r="B690" s="12" t="n">
        <v>44565</v>
      </c>
      <c r="C690" s="12" t="n">
        <f aca="false">DATE(YEAR(B690)+5,MONTH(B690),DAY(B690))-1</f>
        <v>46390</v>
      </c>
      <c r="D690" s="13" t="s">
        <v>2402</v>
      </c>
      <c r="E690" s="22" t="s">
        <v>2403</v>
      </c>
      <c r="F690" s="13" t="s">
        <v>2404</v>
      </c>
      <c r="G690" s="11" t="s">
        <v>2405</v>
      </c>
      <c r="H690" s="5" t="n">
        <f aca="false">COUNTIF($A$2:A690,A690)</f>
        <v>1</v>
      </c>
    </row>
    <row r="691" customFormat="false" ht="45" hidden="false" customHeight="true" outlineLevel="0" collapsed="false">
      <c r="A691" s="11" t="n">
        <v>20401002367</v>
      </c>
      <c r="B691" s="12" t="n">
        <v>44593</v>
      </c>
      <c r="C691" s="12" t="n">
        <f aca="false">DATE(YEAR(B691)+5,MONTH(B691),DAY(B691))-1</f>
        <v>46418</v>
      </c>
      <c r="D691" s="13" t="s">
        <v>2406</v>
      </c>
      <c r="E691" s="22" t="n">
        <v>8220152</v>
      </c>
      <c r="F691" s="13" t="s">
        <v>2407</v>
      </c>
      <c r="G691" s="11" t="s">
        <v>2372</v>
      </c>
      <c r="H691" s="5" t="n">
        <f aca="false">COUNTIF($A$2:A691,A691)</f>
        <v>1</v>
      </c>
    </row>
    <row r="692" customFormat="false" ht="45" hidden="false" customHeight="true" outlineLevel="0" collapsed="false">
      <c r="A692" s="11" t="n">
        <v>20401002368</v>
      </c>
      <c r="B692" s="12" t="n">
        <v>44593</v>
      </c>
      <c r="C692" s="12" t="n">
        <f aca="false">DATE(YEAR(B692)+5,MONTH(B692),DAY(B692))-1</f>
        <v>46418</v>
      </c>
      <c r="D692" s="13" t="s">
        <v>2408</v>
      </c>
      <c r="E692" s="22" t="n">
        <v>8230004</v>
      </c>
      <c r="F692" s="13" t="s">
        <v>2409</v>
      </c>
      <c r="G692" s="11" t="s">
        <v>2410</v>
      </c>
      <c r="H692" s="5" t="n">
        <f aca="false">COUNTIF($A$2:A692,A692)</f>
        <v>1</v>
      </c>
    </row>
    <row r="693" customFormat="false" ht="45" hidden="false" customHeight="true" outlineLevel="0" collapsed="false">
      <c r="A693" s="11" t="n">
        <v>20401002369</v>
      </c>
      <c r="B693" s="12" t="n">
        <v>44610</v>
      </c>
      <c r="C693" s="12" t="n">
        <f aca="false">DATE(YEAR(B693)+5,MONTH(B693),DAY(B693))-1</f>
        <v>46435</v>
      </c>
      <c r="D693" s="13" t="s">
        <v>2411</v>
      </c>
      <c r="E693" s="11" t="s">
        <v>2412</v>
      </c>
      <c r="F693" s="13" t="s">
        <v>2413</v>
      </c>
      <c r="G693" s="11" t="s">
        <v>2414</v>
      </c>
      <c r="H693" s="5" t="n">
        <f aca="false">COUNTIF($A$2:A693,A693)</f>
        <v>1</v>
      </c>
    </row>
    <row r="694" customFormat="false" ht="45" hidden="false" customHeight="true" outlineLevel="0" collapsed="false">
      <c r="A694" s="11" t="n">
        <v>20401002371</v>
      </c>
      <c r="B694" s="12" t="n">
        <v>44771</v>
      </c>
      <c r="C694" s="12" t="n">
        <f aca="false">DATE(YEAR(B694)+5,MONTH(B694),DAY(B694))-1</f>
        <v>46596</v>
      </c>
      <c r="D694" s="13" t="s">
        <v>2415</v>
      </c>
      <c r="E694" s="11" t="s">
        <v>2416</v>
      </c>
      <c r="F694" s="13" t="s">
        <v>2417</v>
      </c>
      <c r="G694" s="11" t="s">
        <v>2418</v>
      </c>
      <c r="H694" s="5" t="n">
        <f aca="false">COUNTIF($A$2:A694,A694)</f>
        <v>1</v>
      </c>
    </row>
    <row r="695" customFormat="false" ht="45" hidden="false" customHeight="true" outlineLevel="0" collapsed="false">
      <c r="A695" s="11" t="n">
        <v>20401002372</v>
      </c>
      <c r="B695" s="12" t="n">
        <v>44652</v>
      </c>
      <c r="C695" s="12" t="n">
        <f aca="false">DATE(YEAR(B695)+5,MONTH(B695),DAY(B695))-1</f>
        <v>46477</v>
      </c>
      <c r="D695" s="13" t="s">
        <v>2419</v>
      </c>
      <c r="E695" s="11" t="s">
        <v>2420</v>
      </c>
      <c r="F695" s="13" t="s">
        <v>2421</v>
      </c>
      <c r="G695" s="11" t="s">
        <v>2422</v>
      </c>
      <c r="H695" s="5" t="n">
        <f aca="false">COUNTIF($A$2:A695,A695)</f>
        <v>1</v>
      </c>
    </row>
    <row r="696" customFormat="false" ht="45" hidden="false" customHeight="true" outlineLevel="0" collapsed="false">
      <c r="A696" s="11" t="n">
        <v>20401002372</v>
      </c>
      <c r="B696" s="12" t="n">
        <v>44652</v>
      </c>
      <c r="C696" s="12" t="n">
        <f aca="false">DATE(YEAR(B696)+5,MONTH(B696),DAY(B696))-1</f>
        <v>46477</v>
      </c>
      <c r="D696" s="13" t="s">
        <v>2423</v>
      </c>
      <c r="E696" s="11" t="s">
        <v>1542</v>
      </c>
      <c r="F696" s="13" t="s">
        <v>2424</v>
      </c>
      <c r="G696" s="11" t="s">
        <v>2425</v>
      </c>
      <c r="H696" s="5" t="n">
        <f aca="false">COUNTIF($A$2:A696,A696)</f>
        <v>2</v>
      </c>
    </row>
    <row r="697" customFormat="false" ht="45" hidden="false" customHeight="true" outlineLevel="0" collapsed="false">
      <c r="A697" s="26" t="n">
        <v>20401002373</v>
      </c>
      <c r="B697" s="76" t="n">
        <v>44682</v>
      </c>
      <c r="C697" s="76" t="n">
        <f aca="false">DATE(YEAR(B697)+5,MONTH(B697),DAY(B697)-1)</f>
        <v>46507</v>
      </c>
      <c r="D697" s="25" t="s">
        <v>2426</v>
      </c>
      <c r="E697" s="26" t="s">
        <v>467</v>
      </c>
      <c r="F697" s="25" t="s">
        <v>2427</v>
      </c>
      <c r="G697" s="26" t="s">
        <v>2428</v>
      </c>
      <c r="H697" s="5" t="n">
        <f aca="false">COUNTIF($A$2:A697,A697)</f>
        <v>1</v>
      </c>
    </row>
    <row r="698" customFormat="false" ht="45" hidden="false" customHeight="true" outlineLevel="0" collapsed="false">
      <c r="A698" s="26" t="n">
        <v>20401002373</v>
      </c>
      <c r="B698" s="76" t="n">
        <v>44682</v>
      </c>
      <c r="C698" s="76" t="n">
        <f aca="false">DATE(YEAR(B698)+5,MONTH(B698),DAY(B698)-1)</f>
        <v>46507</v>
      </c>
      <c r="D698" s="25" t="s">
        <v>2426</v>
      </c>
      <c r="E698" s="26" t="s">
        <v>467</v>
      </c>
      <c r="F698" s="25" t="s">
        <v>2429</v>
      </c>
      <c r="G698" s="26" t="s">
        <v>2428</v>
      </c>
      <c r="H698" s="5" t="n">
        <f aca="false">COUNTIF($A$2:A698,A698)</f>
        <v>2</v>
      </c>
    </row>
    <row r="699" customFormat="false" ht="45" hidden="false" customHeight="true" outlineLevel="0" collapsed="false">
      <c r="A699" s="11" t="n">
        <v>20401002374</v>
      </c>
      <c r="B699" s="12" t="n">
        <v>44670</v>
      </c>
      <c r="C699" s="12" t="n">
        <f aca="false">DATE(YEAR(B699)+5,MONTH(B699),DAY(B699))-1</f>
        <v>46495</v>
      </c>
      <c r="D699" s="13" t="s">
        <v>2430</v>
      </c>
      <c r="E699" s="22" t="s">
        <v>2431</v>
      </c>
      <c r="F699" s="13" t="s">
        <v>2432</v>
      </c>
      <c r="G699" s="11" t="s">
        <v>2433</v>
      </c>
      <c r="H699" s="5" t="n">
        <f aca="false">COUNTIF($A$2:A699,A699)</f>
        <v>1</v>
      </c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</row>
    <row r="700" customFormat="false" ht="45" hidden="false" customHeight="true" outlineLevel="0" collapsed="false">
      <c r="A700" s="11" t="n">
        <v>20401002375</v>
      </c>
      <c r="B700" s="41" t="n">
        <v>44711</v>
      </c>
      <c r="C700" s="41" t="n">
        <v>46536</v>
      </c>
      <c r="D700" s="13" t="s">
        <v>2434</v>
      </c>
      <c r="E700" s="11" t="s">
        <v>44</v>
      </c>
      <c r="F700" s="13" t="s">
        <v>2435</v>
      </c>
      <c r="G700" s="11" t="s">
        <v>2436</v>
      </c>
      <c r="H700" s="5" t="n">
        <f aca="false">COUNTIF($A$2:A700,A700)</f>
        <v>1</v>
      </c>
    </row>
    <row r="701" customFormat="false" ht="45" hidden="false" customHeight="true" outlineLevel="0" collapsed="false">
      <c r="A701" s="26" t="n">
        <v>20401002376</v>
      </c>
      <c r="B701" s="76" t="n">
        <v>44704</v>
      </c>
      <c r="C701" s="76" t="n">
        <f aca="false">DATE(YEAR(B701)+5,MONTH(B701),DAY(B701)-1)</f>
        <v>46529</v>
      </c>
      <c r="D701" s="25" t="s">
        <v>147</v>
      </c>
      <c r="E701" s="26" t="s">
        <v>419</v>
      </c>
      <c r="F701" s="25" t="s">
        <v>2437</v>
      </c>
      <c r="G701" s="26" t="s">
        <v>2438</v>
      </c>
      <c r="H701" s="5" t="n">
        <f aca="false">COUNTIF($A$2:A701,A701)</f>
        <v>1</v>
      </c>
    </row>
    <row r="702" customFormat="false" ht="45" hidden="false" customHeight="true" outlineLevel="0" collapsed="false">
      <c r="A702" s="26" t="n">
        <v>20401002377</v>
      </c>
      <c r="B702" s="76" t="n">
        <v>44682</v>
      </c>
      <c r="C702" s="76" t="n">
        <f aca="false">DATE(YEAR(B702)+5,MONTH(B702),DAY(B702)-1)</f>
        <v>46507</v>
      </c>
      <c r="D702" s="25" t="s">
        <v>2439</v>
      </c>
      <c r="E702" s="26" t="s">
        <v>419</v>
      </c>
      <c r="F702" s="25" t="s">
        <v>2440</v>
      </c>
      <c r="G702" s="26" t="s">
        <v>2441</v>
      </c>
      <c r="H702" s="5" t="n">
        <f aca="false">COUNTIF($A$2:A702,A702)</f>
        <v>1</v>
      </c>
    </row>
    <row r="703" customFormat="false" ht="45" hidden="false" customHeight="true" outlineLevel="0" collapsed="false">
      <c r="A703" s="11" t="n">
        <v>20401002378</v>
      </c>
      <c r="B703" s="60" t="n">
        <v>44715</v>
      </c>
      <c r="C703" s="12" t="n">
        <v>46540</v>
      </c>
      <c r="D703" s="13" t="s">
        <v>2442</v>
      </c>
      <c r="E703" s="50" t="s">
        <v>933</v>
      </c>
      <c r="F703" s="13" t="s">
        <v>2443</v>
      </c>
      <c r="G703" s="11" t="s">
        <v>2444</v>
      </c>
      <c r="H703" s="5" t="n">
        <f aca="false">COUNTIF($A$2:A703,A703)</f>
        <v>1</v>
      </c>
      <c r="I703" s="21"/>
      <c r="J703" s="1"/>
      <c r="K703" s="29"/>
    </row>
    <row r="704" customFormat="false" ht="45" hidden="false" customHeight="true" outlineLevel="0" collapsed="false">
      <c r="A704" s="11" t="n">
        <v>20401002379</v>
      </c>
      <c r="B704" s="12" t="n">
        <v>44715</v>
      </c>
      <c r="C704" s="12" t="n">
        <v>46540</v>
      </c>
      <c r="D704" s="13" t="s">
        <v>2445</v>
      </c>
      <c r="E704" s="37" t="s">
        <v>2006</v>
      </c>
      <c r="F704" s="13" t="s">
        <v>2007</v>
      </c>
      <c r="G704" s="11" t="s">
        <v>2446</v>
      </c>
      <c r="H704" s="5" t="n">
        <f aca="false">COUNTIF($A$2:A704,A704)</f>
        <v>1</v>
      </c>
      <c r="I704" s="21"/>
    </row>
    <row r="705" customFormat="false" ht="45" hidden="false" customHeight="true" outlineLevel="0" collapsed="false">
      <c r="A705" s="11" t="n">
        <v>20401002380</v>
      </c>
      <c r="B705" s="41" t="n">
        <v>44754</v>
      </c>
      <c r="C705" s="12" t="n">
        <f aca="false">DATE(YEAR(B705)+5,MONTH(B705),DAY(B705))-1</f>
        <v>46579</v>
      </c>
      <c r="D705" s="13" t="s">
        <v>2447</v>
      </c>
      <c r="E705" s="49" t="s">
        <v>2448</v>
      </c>
      <c r="F705" s="13" t="s">
        <v>2449</v>
      </c>
      <c r="G705" s="11" t="s">
        <v>2037</v>
      </c>
      <c r="H705" s="5" t="n">
        <f aca="false">COUNTIF($A$2:A705,A705)</f>
        <v>1</v>
      </c>
      <c r="I705" s="21"/>
    </row>
    <row r="706" customFormat="false" ht="45" hidden="false" customHeight="true" outlineLevel="0" collapsed="false">
      <c r="A706" s="26" t="n">
        <v>20401002381</v>
      </c>
      <c r="B706" s="76" t="n">
        <v>44787</v>
      </c>
      <c r="C706" s="76" t="n">
        <f aca="false">DATE(YEAR(B706)+5,MONTH(B706),DAY(B706)-1)</f>
        <v>46612</v>
      </c>
      <c r="D706" s="25" t="s">
        <v>2450</v>
      </c>
      <c r="E706" s="26" t="s">
        <v>2451</v>
      </c>
      <c r="F706" s="25" t="s">
        <v>2452</v>
      </c>
      <c r="G706" s="26" t="s">
        <v>2453</v>
      </c>
      <c r="H706" s="5" t="n">
        <f aca="false">COUNTIF($A$2:A706,A706)</f>
        <v>1</v>
      </c>
      <c r="I706" s="21"/>
    </row>
    <row r="707" customFormat="false" ht="45" hidden="false" customHeight="true" outlineLevel="0" collapsed="false">
      <c r="A707" s="11" t="n">
        <v>20401002383</v>
      </c>
      <c r="B707" s="12" t="n">
        <v>44826</v>
      </c>
      <c r="C707" s="12" t="n">
        <f aca="false">DATE(YEAR(B707)+5,MONTH(B707),DAY(B707))-1</f>
        <v>46651</v>
      </c>
      <c r="D707" s="13" t="s">
        <v>2454</v>
      </c>
      <c r="E707" s="11" t="s">
        <v>2455</v>
      </c>
      <c r="F707" s="13" t="s">
        <v>2456</v>
      </c>
      <c r="G707" s="11" t="s">
        <v>2457</v>
      </c>
      <c r="H707" s="5" t="n">
        <f aca="false">COUNTIF($A$2:A707,A707)</f>
        <v>1</v>
      </c>
      <c r="I707" s="14"/>
    </row>
    <row r="708" customFormat="false" ht="45" hidden="false" customHeight="true" outlineLevel="0" collapsed="false">
      <c r="A708" s="11" t="n">
        <v>20401002384</v>
      </c>
      <c r="B708" s="12" t="n">
        <v>44812</v>
      </c>
      <c r="C708" s="12" t="n">
        <f aca="false">DATE(YEAR(B708)+5,MONTH(B708),DAY(B708))-1</f>
        <v>46637</v>
      </c>
      <c r="D708" s="13" t="s">
        <v>2458</v>
      </c>
      <c r="E708" s="11" t="s">
        <v>2459</v>
      </c>
      <c r="F708" s="40" t="s">
        <v>2460</v>
      </c>
      <c r="G708" s="11" t="s">
        <v>2461</v>
      </c>
      <c r="H708" s="5" t="n">
        <f aca="false">COUNTIF($A$2:A708,A708)</f>
        <v>1</v>
      </c>
      <c r="I708" s="14"/>
    </row>
    <row r="709" customFormat="false" ht="45" hidden="false" customHeight="true" outlineLevel="0" collapsed="false">
      <c r="A709" s="26" t="n">
        <v>20401002385</v>
      </c>
      <c r="B709" s="76" t="n">
        <v>44831</v>
      </c>
      <c r="C709" s="76" t="n">
        <f aca="false">DATE(YEAR(B709)+5,MONTH(B709),DAY(B709)-1)</f>
        <v>46656</v>
      </c>
      <c r="D709" s="25" t="s">
        <v>2462</v>
      </c>
      <c r="E709" s="26" t="s">
        <v>2463</v>
      </c>
      <c r="F709" s="25" t="s">
        <v>2464</v>
      </c>
      <c r="G709" s="26" t="s">
        <v>2465</v>
      </c>
      <c r="H709" s="5" t="n">
        <f aca="false">COUNTIF($A$2:A709,A709)</f>
        <v>1</v>
      </c>
    </row>
    <row r="710" customFormat="false" ht="45" hidden="false" customHeight="true" outlineLevel="0" collapsed="false">
      <c r="A710" s="26" t="n">
        <v>20401002386</v>
      </c>
      <c r="B710" s="76" t="n">
        <v>44814</v>
      </c>
      <c r="C710" s="76" t="n">
        <f aca="false">DATE(YEAR(B710)+5,MONTH(B710),DAY(B710)-1)</f>
        <v>46639</v>
      </c>
      <c r="D710" s="25" t="s">
        <v>2466</v>
      </c>
      <c r="E710" s="26" t="s">
        <v>2467</v>
      </c>
      <c r="F710" s="25" t="s">
        <v>2468</v>
      </c>
      <c r="G710" s="26" t="s">
        <v>2469</v>
      </c>
      <c r="H710" s="5" t="n">
        <f aca="false">COUNTIF($A$2:A710,A710)</f>
        <v>1</v>
      </c>
      <c r="I710" s="14"/>
    </row>
    <row r="711" customFormat="false" ht="45" hidden="false" customHeight="true" outlineLevel="0" collapsed="false">
      <c r="A711" s="11" t="n">
        <v>20401002387</v>
      </c>
      <c r="B711" s="12" t="n">
        <v>44813</v>
      </c>
      <c r="C711" s="12" t="n">
        <f aca="false">DATE(YEAR(B711)+5,MONTH(B711),DAY(B711))-1</f>
        <v>46638</v>
      </c>
      <c r="D711" s="13" t="s">
        <v>2470</v>
      </c>
      <c r="E711" s="11" t="s">
        <v>2471</v>
      </c>
      <c r="F711" s="13" t="s">
        <v>2472</v>
      </c>
      <c r="G711" s="11" t="s">
        <v>2473</v>
      </c>
      <c r="H711" s="5" t="n">
        <f aca="false">COUNTIF($A$2:A711,A711)</f>
        <v>1</v>
      </c>
      <c r="I711" s="21"/>
      <c r="L711" s="29"/>
    </row>
    <row r="712" s="63" customFormat="true" ht="45" hidden="false" customHeight="true" outlineLevel="0" collapsed="false">
      <c r="A712" s="11" t="n">
        <v>20401002388</v>
      </c>
      <c r="B712" s="12" t="n">
        <v>44846</v>
      </c>
      <c r="C712" s="12" t="n">
        <f aca="false">DATE(YEAR(B712)+5,MONTH(B712),DAY(B712))-1</f>
        <v>46671</v>
      </c>
      <c r="D712" s="13" t="s">
        <v>2474</v>
      </c>
      <c r="E712" s="11" t="s">
        <v>2475</v>
      </c>
      <c r="F712" s="13" t="s">
        <v>2476</v>
      </c>
      <c r="G712" s="11" t="s">
        <v>2477</v>
      </c>
      <c r="H712" s="5" t="n">
        <f aca="false">COUNTIF($A$2:A712,A712)</f>
        <v>1</v>
      </c>
      <c r="I712" s="21"/>
      <c r="J712" s="5"/>
      <c r="K712" s="5"/>
      <c r="L712" s="29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</row>
    <row r="713" customFormat="false" ht="45" hidden="false" customHeight="true" outlineLevel="0" collapsed="false">
      <c r="A713" s="11" t="n">
        <v>20401002389</v>
      </c>
      <c r="B713" s="12" t="n">
        <v>44858</v>
      </c>
      <c r="C713" s="12" t="n">
        <f aca="false">DATE(YEAR(B713)+5,MONTH(B713),DAY(B713))-1</f>
        <v>46683</v>
      </c>
      <c r="D713" s="13" t="s">
        <v>2478</v>
      </c>
      <c r="E713" s="11" t="s">
        <v>2455</v>
      </c>
      <c r="F713" s="13" t="s">
        <v>2479</v>
      </c>
      <c r="G713" s="11" t="s">
        <v>2480</v>
      </c>
      <c r="H713" s="5" t="n">
        <f aca="false">COUNTIF($A$2:A713,A713)</f>
        <v>1</v>
      </c>
    </row>
    <row r="714" customFormat="false" ht="45" hidden="false" customHeight="true" outlineLevel="0" collapsed="false">
      <c r="A714" s="11" t="n">
        <v>20401002390</v>
      </c>
      <c r="B714" s="12" t="n">
        <v>44869</v>
      </c>
      <c r="C714" s="12" t="n">
        <v>46694</v>
      </c>
      <c r="D714" s="13" t="s">
        <v>2481</v>
      </c>
      <c r="E714" s="11" t="s">
        <v>387</v>
      </c>
      <c r="F714" s="13" t="s">
        <v>2482</v>
      </c>
      <c r="G714" s="11" t="s">
        <v>389</v>
      </c>
      <c r="H714" s="5" t="n">
        <f aca="false">COUNTIF($A$2:A714,A714)</f>
        <v>1</v>
      </c>
    </row>
    <row r="715" customFormat="false" ht="45" hidden="false" customHeight="true" outlineLevel="0" collapsed="false">
      <c r="A715" s="11" t="n">
        <v>20401002391</v>
      </c>
      <c r="B715" s="12" t="n">
        <v>44917</v>
      </c>
      <c r="C715" s="12" t="n">
        <f aca="false">DATE(YEAR(B715)+5,MONTH(B715),DAY(B715))-1</f>
        <v>46742</v>
      </c>
      <c r="D715" s="13" t="s">
        <v>2483</v>
      </c>
      <c r="E715" s="22" t="s">
        <v>1064</v>
      </c>
      <c r="F715" s="13" t="s">
        <v>2484</v>
      </c>
      <c r="G715" s="11" t="s">
        <v>2485</v>
      </c>
      <c r="H715" s="5" t="n">
        <f aca="false">COUNTIF($A$2:A715,A715)</f>
        <v>1</v>
      </c>
      <c r="I715" s="21"/>
    </row>
    <row r="716" customFormat="false" ht="45" hidden="false" customHeight="true" outlineLevel="0" collapsed="false">
      <c r="A716" s="11" t="n">
        <v>20401002392</v>
      </c>
      <c r="B716" s="12" t="n">
        <v>44879</v>
      </c>
      <c r="C716" s="12" t="n">
        <f aca="false">DATE(YEAR(B716)+5,MONTH(B716),DAY(B716))-1</f>
        <v>46704</v>
      </c>
      <c r="D716" s="13" t="s">
        <v>2486</v>
      </c>
      <c r="E716" s="11" t="s">
        <v>2487</v>
      </c>
      <c r="F716" s="13" t="s">
        <v>2488</v>
      </c>
      <c r="G716" s="11" t="s">
        <v>2489</v>
      </c>
      <c r="H716" s="5" t="n">
        <f aca="false">COUNTIF($A$2:A716,A716)</f>
        <v>1</v>
      </c>
      <c r="I716" s="21"/>
    </row>
    <row r="717" customFormat="false" ht="45" hidden="false" customHeight="true" outlineLevel="0" collapsed="false">
      <c r="A717" s="11" t="n">
        <v>20401002394</v>
      </c>
      <c r="B717" s="12" t="n">
        <v>44923</v>
      </c>
      <c r="C717" s="12" t="n">
        <f aca="false">DATE(YEAR(B717)+5,MONTH(B717),DAY(B717))-1</f>
        <v>46748</v>
      </c>
      <c r="D717" s="13" t="s">
        <v>2490</v>
      </c>
      <c r="E717" s="22" t="s">
        <v>2491</v>
      </c>
      <c r="F717" s="13" t="s">
        <v>2492</v>
      </c>
      <c r="G717" s="11" t="s">
        <v>2493</v>
      </c>
      <c r="H717" s="5" t="n">
        <f aca="false">COUNTIF($A$2:A717,A717)</f>
        <v>1</v>
      </c>
      <c r="I717" s="21"/>
    </row>
    <row r="718" customFormat="false" ht="45" hidden="false" customHeight="true" outlineLevel="0" collapsed="false">
      <c r="A718" s="11" t="n">
        <v>20401002395</v>
      </c>
      <c r="B718" s="12" t="n">
        <v>44963</v>
      </c>
      <c r="C718" s="12" t="n">
        <v>46788</v>
      </c>
      <c r="D718" s="13" t="s">
        <v>2494</v>
      </c>
      <c r="E718" s="11" t="s">
        <v>2495</v>
      </c>
      <c r="F718" s="13" t="s">
        <v>2496</v>
      </c>
      <c r="G718" s="11" t="s">
        <v>2372</v>
      </c>
      <c r="H718" s="5" t="n">
        <f aca="false">COUNTIF($A$2:A718,A718)</f>
        <v>1</v>
      </c>
    </row>
    <row r="719" customFormat="false" ht="45" hidden="false" customHeight="true" outlineLevel="0" collapsed="false">
      <c r="A719" s="11" t="n">
        <v>20401002396</v>
      </c>
      <c r="B719" s="34" t="n">
        <v>44959</v>
      </c>
      <c r="C719" s="12" t="n">
        <f aca="false">DATE(YEAR(B719)+5,MONTH(B719),DAY(B719))-1</f>
        <v>46784</v>
      </c>
      <c r="D719" s="13" t="s">
        <v>2497</v>
      </c>
      <c r="E719" s="50" t="s">
        <v>2498</v>
      </c>
      <c r="F719" s="13" t="s">
        <v>2499</v>
      </c>
      <c r="G719" s="11" t="s">
        <v>2500</v>
      </c>
      <c r="H719" s="5" t="n">
        <f aca="false">COUNTIF($A$2:A719,A719)</f>
        <v>1</v>
      </c>
      <c r="I719" s="21"/>
    </row>
    <row r="720" customFormat="false" ht="45" hidden="false" customHeight="true" outlineLevel="0" collapsed="false">
      <c r="A720" s="11" t="n">
        <v>20401002397</v>
      </c>
      <c r="B720" s="12" t="n">
        <v>44963</v>
      </c>
      <c r="C720" s="12" t="n">
        <v>46788</v>
      </c>
      <c r="D720" s="13" t="s">
        <v>2501</v>
      </c>
      <c r="E720" s="11" t="s">
        <v>2029</v>
      </c>
      <c r="F720" s="13" t="s">
        <v>2502</v>
      </c>
      <c r="G720" s="11" t="s">
        <v>2503</v>
      </c>
      <c r="H720" s="5" t="n">
        <f aca="false">COUNTIF($A$2:A720,A720)</f>
        <v>1</v>
      </c>
    </row>
    <row r="721" customFormat="false" ht="45" hidden="false" customHeight="true" outlineLevel="0" collapsed="false">
      <c r="A721" s="11" t="n">
        <v>20401002398</v>
      </c>
      <c r="B721" s="12" t="n">
        <v>44953</v>
      </c>
      <c r="C721" s="12" t="n">
        <f aca="false">DATE(YEAR(B721)+5,MONTH(B721),DAY(B721))-1</f>
        <v>46778</v>
      </c>
      <c r="D721" s="13" t="s">
        <v>2504</v>
      </c>
      <c r="E721" s="37" t="s">
        <v>2505</v>
      </c>
      <c r="F721" s="13" t="s">
        <v>2506</v>
      </c>
      <c r="G721" s="11" t="s">
        <v>2507</v>
      </c>
      <c r="H721" s="5" t="n">
        <f aca="false">COUNTIF($A$2:A721,A721)</f>
        <v>1</v>
      </c>
      <c r="I721" s="21"/>
    </row>
    <row r="722" customFormat="false" ht="45" hidden="false" customHeight="true" outlineLevel="0" collapsed="false">
      <c r="A722" s="11" t="n">
        <v>20401002399</v>
      </c>
      <c r="B722" s="12" t="n">
        <v>44971</v>
      </c>
      <c r="C722" s="12" t="n">
        <f aca="false">DATE(YEAR(B722)+5,MONTH(B722),DAY(B722))-1</f>
        <v>46796</v>
      </c>
      <c r="D722" s="13" t="s">
        <v>2508</v>
      </c>
      <c r="E722" s="11" t="s">
        <v>2059</v>
      </c>
      <c r="F722" s="13" t="s">
        <v>2509</v>
      </c>
      <c r="G722" s="11" t="s">
        <v>2510</v>
      </c>
      <c r="H722" s="5" t="n">
        <f aca="false">COUNTIF($A$2:A722,A722)</f>
        <v>1</v>
      </c>
    </row>
    <row r="723" customFormat="false" ht="45" hidden="false" customHeight="true" outlineLevel="0" collapsed="false">
      <c r="A723" s="11" t="n">
        <v>20401002400</v>
      </c>
      <c r="B723" s="12" t="n">
        <v>44979</v>
      </c>
      <c r="C723" s="12" t="n">
        <f aca="false">DATE(YEAR(B723)+5,MONTH(B723),DAY(B723))-1</f>
        <v>46804</v>
      </c>
      <c r="D723" s="38" t="s">
        <v>2511</v>
      </c>
      <c r="E723" s="11" t="s">
        <v>2512</v>
      </c>
      <c r="F723" s="13" t="s">
        <v>2513</v>
      </c>
      <c r="G723" s="11" t="s">
        <v>2514</v>
      </c>
      <c r="H723" s="5" t="n">
        <f aca="false">COUNTIF($A$2:A723,A723)</f>
        <v>1</v>
      </c>
    </row>
    <row r="724" customFormat="false" ht="45" hidden="false" customHeight="true" outlineLevel="0" collapsed="false">
      <c r="A724" s="11" t="n">
        <v>20401002401</v>
      </c>
      <c r="B724" s="41" t="n">
        <v>45013</v>
      </c>
      <c r="C724" s="41" t="n">
        <f aca="false">DATE(YEAR(B724)+5,MONTH(B724),DAY(B724))-1</f>
        <v>46839</v>
      </c>
      <c r="D724" s="13" t="s">
        <v>2515</v>
      </c>
      <c r="E724" s="11" t="s">
        <v>1050</v>
      </c>
      <c r="F724" s="13" t="s">
        <v>2516</v>
      </c>
      <c r="G724" s="11" t="s">
        <v>2517</v>
      </c>
      <c r="H724" s="5" t="n">
        <f aca="false">COUNTIF($A$2:A724,A724)</f>
        <v>1</v>
      </c>
    </row>
    <row r="725" customFormat="false" ht="45" hidden="false" customHeight="true" outlineLevel="0" collapsed="false">
      <c r="A725" s="11" t="n">
        <v>20401002402</v>
      </c>
      <c r="B725" s="12" t="n">
        <v>44992</v>
      </c>
      <c r="C725" s="12" t="n">
        <f aca="false">DATE(YEAR(B725)+5,MONTH(B725),DAY(B725))-1</f>
        <v>46818</v>
      </c>
      <c r="D725" s="13" t="s">
        <v>2518</v>
      </c>
      <c r="E725" s="11" t="s">
        <v>2519</v>
      </c>
      <c r="F725" s="13" t="s">
        <v>2520</v>
      </c>
      <c r="G725" s="11" t="s">
        <v>2521</v>
      </c>
      <c r="H725" s="5" t="n">
        <f aca="false">COUNTIF($A$2:A725,A725)</f>
        <v>1</v>
      </c>
    </row>
    <row r="726" customFormat="false" ht="45" hidden="false" customHeight="true" outlineLevel="0" collapsed="false">
      <c r="A726" s="11" t="n">
        <v>20401002403</v>
      </c>
      <c r="B726" s="12" t="n">
        <v>44992</v>
      </c>
      <c r="C726" s="12" t="n">
        <f aca="false">DATE(YEAR(B726)+5,MONTH(B726),DAY(B726))-1</f>
        <v>46818</v>
      </c>
      <c r="D726" s="38" t="s">
        <v>2522</v>
      </c>
      <c r="E726" s="11" t="s">
        <v>167</v>
      </c>
      <c r="F726" s="13" t="s">
        <v>2523</v>
      </c>
      <c r="G726" s="11" t="s">
        <v>2524</v>
      </c>
      <c r="H726" s="5" t="n">
        <f aca="false">COUNTIF($A$2:A726,A726)</f>
        <v>1</v>
      </c>
    </row>
    <row r="727" customFormat="false" ht="45" hidden="false" customHeight="true" outlineLevel="0" collapsed="false">
      <c r="A727" s="11" t="n">
        <v>20401002404</v>
      </c>
      <c r="B727" s="12" t="n">
        <v>45001</v>
      </c>
      <c r="C727" s="12" t="n">
        <f aca="false">DATE(YEAR(B727)+5,MONTH(B727),DAY(B727))-1</f>
        <v>46827</v>
      </c>
      <c r="D727" s="13" t="s">
        <v>2525</v>
      </c>
      <c r="E727" s="11" t="s">
        <v>2526</v>
      </c>
      <c r="F727" s="13" t="s">
        <v>2527</v>
      </c>
      <c r="G727" s="11" t="s">
        <v>2528</v>
      </c>
      <c r="H727" s="5" t="n">
        <f aca="false">COUNTIF($A$2:A727,A727)</f>
        <v>1</v>
      </c>
    </row>
    <row r="728" customFormat="false" ht="45" hidden="false" customHeight="true" outlineLevel="0" collapsed="false">
      <c r="A728" s="11" t="n">
        <v>20401002405</v>
      </c>
      <c r="B728" s="41" t="n">
        <v>45005</v>
      </c>
      <c r="C728" s="41" t="n">
        <f aca="false">DATE(YEAR(B728)+5,MONTH(B728),DAY(B728))-1</f>
        <v>46831</v>
      </c>
      <c r="D728" s="13" t="s">
        <v>2529</v>
      </c>
      <c r="E728" s="11" t="s">
        <v>2530</v>
      </c>
      <c r="F728" s="13" t="s">
        <v>2531</v>
      </c>
      <c r="G728" s="11" t="s">
        <v>2532</v>
      </c>
      <c r="H728" s="5" t="n">
        <f aca="false">COUNTIF($A$2:A728,A728)</f>
        <v>1</v>
      </c>
    </row>
    <row r="729" customFormat="false" ht="45" hidden="false" customHeight="true" outlineLevel="0" collapsed="false">
      <c r="A729" s="11" t="n">
        <v>20401002406</v>
      </c>
      <c r="B729" s="41" t="n">
        <v>45026</v>
      </c>
      <c r="C729" s="41" t="n">
        <f aca="false">DATE(YEAR(B729)+5,MONTH(B729),DAY(B729))-1</f>
        <v>46852</v>
      </c>
      <c r="D729" s="13" t="s">
        <v>2533</v>
      </c>
      <c r="E729" s="11" t="s">
        <v>1246</v>
      </c>
      <c r="F729" s="13" t="s">
        <v>2534</v>
      </c>
      <c r="G729" s="11"/>
      <c r="H729" s="5" t="n">
        <f aca="false">COUNTIF($A$2:A729,A729)</f>
        <v>1</v>
      </c>
    </row>
    <row r="730" customFormat="false" ht="45" hidden="false" customHeight="true" outlineLevel="0" collapsed="false">
      <c r="A730" s="11" t="n">
        <v>20401002407</v>
      </c>
      <c r="B730" s="41" t="n">
        <v>45054</v>
      </c>
      <c r="C730" s="41" t="n">
        <f aca="false">DATE(YEAR(B730)+5,MONTH(B730),DAY(B730))-1</f>
        <v>46880</v>
      </c>
      <c r="D730" s="13" t="s">
        <v>2535</v>
      </c>
      <c r="E730" s="11" t="s">
        <v>423</v>
      </c>
      <c r="F730" s="13" t="s">
        <v>2536</v>
      </c>
      <c r="G730" s="11" t="s">
        <v>2537</v>
      </c>
      <c r="H730" s="5" t="n">
        <f aca="false">COUNTIF($A$2:A730,A730)</f>
        <v>1</v>
      </c>
    </row>
    <row r="731" customFormat="false" ht="45" hidden="false" customHeight="true" outlineLevel="0" collapsed="false">
      <c r="A731" s="11" t="n">
        <v>20401002408</v>
      </c>
      <c r="B731" s="41" t="n">
        <v>45061</v>
      </c>
      <c r="C731" s="41" t="n">
        <f aca="false">DATE(YEAR(B731)+5,MONTH(B731),DAY(B731))-1</f>
        <v>46887</v>
      </c>
      <c r="D731" s="13" t="s">
        <v>2538</v>
      </c>
      <c r="E731" s="11" t="s">
        <v>1246</v>
      </c>
      <c r="F731" s="13" t="s">
        <v>2539</v>
      </c>
      <c r="G731" s="11" t="s">
        <v>2540</v>
      </c>
      <c r="H731" s="5" t="n">
        <f aca="false">COUNTIF($A$2:A731,A731)</f>
        <v>1</v>
      </c>
    </row>
    <row r="732" customFormat="false" ht="45" hidden="false" customHeight="true" outlineLevel="0" collapsed="false">
      <c r="A732" s="67" t="n">
        <v>20401002409</v>
      </c>
      <c r="B732" s="41" t="n">
        <v>45093</v>
      </c>
      <c r="C732" s="41" t="n">
        <v>46919</v>
      </c>
      <c r="D732" s="13" t="s">
        <v>2541</v>
      </c>
      <c r="E732" s="11" t="s">
        <v>2542</v>
      </c>
      <c r="F732" s="13" t="s">
        <v>2543</v>
      </c>
      <c r="G732" s="11" t="s">
        <v>2544</v>
      </c>
      <c r="H732" s="5" t="n">
        <f aca="false">COUNTIF($A$2:A732,A732)</f>
        <v>1</v>
      </c>
    </row>
    <row r="733" customFormat="false" ht="45" hidden="false" customHeight="true" outlineLevel="0" collapsed="false">
      <c r="A733" s="11" t="n">
        <v>20401002410</v>
      </c>
      <c r="B733" s="41" t="n">
        <v>45098</v>
      </c>
      <c r="C733" s="41" t="n">
        <v>46924</v>
      </c>
      <c r="D733" s="38" t="s">
        <v>2545</v>
      </c>
      <c r="E733" s="11" t="s">
        <v>2546</v>
      </c>
      <c r="F733" s="13" t="s">
        <v>2547</v>
      </c>
      <c r="G733" s="11" t="s">
        <v>2548</v>
      </c>
      <c r="H733" s="5" t="n">
        <f aca="false">COUNTIF($A$2:A733,A733)</f>
        <v>1</v>
      </c>
    </row>
    <row r="734" customFormat="false" ht="45" hidden="false" customHeight="true" outlineLevel="0" collapsed="false">
      <c r="A734" s="11" t="n">
        <v>20401002411</v>
      </c>
      <c r="B734" s="12" t="n">
        <v>45110</v>
      </c>
      <c r="C734" s="12" t="n">
        <v>46936</v>
      </c>
      <c r="D734" s="38" t="s">
        <v>2549</v>
      </c>
      <c r="E734" s="11" t="s">
        <v>2550</v>
      </c>
      <c r="F734" s="13" t="s">
        <v>2551</v>
      </c>
      <c r="G734" s="11" t="s">
        <v>2552</v>
      </c>
      <c r="H734" s="5" t="n">
        <f aca="false">COUNTIF($A$2:A734,A734)</f>
        <v>1</v>
      </c>
    </row>
    <row r="735" customFormat="false" ht="45" hidden="false" customHeight="true" outlineLevel="0" collapsed="false">
      <c r="A735" s="11" t="n">
        <v>20401002412</v>
      </c>
      <c r="B735" s="34" t="n">
        <v>45119</v>
      </c>
      <c r="C735" s="12" t="n">
        <f aca="false">DATE(YEAR(B735)+5,MONTH(B735),DAY(B735))-1</f>
        <v>46945</v>
      </c>
      <c r="D735" s="13" t="s">
        <v>2553</v>
      </c>
      <c r="E735" s="50" t="n">
        <v>8280045</v>
      </c>
      <c r="F735" s="13" t="s">
        <v>2554</v>
      </c>
      <c r="G735" s="11" t="s">
        <v>2555</v>
      </c>
      <c r="H735" s="5" t="n">
        <f aca="false">COUNTIF($A$2:A735,A735)</f>
        <v>1</v>
      </c>
    </row>
    <row r="736" customFormat="false" ht="45" hidden="false" customHeight="true" outlineLevel="0" collapsed="false">
      <c r="A736" s="11" t="n">
        <v>20401002414</v>
      </c>
      <c r="B736" s="12" t="n">
        <v>45142</v>
      </c>
      <c r="C736" s="12" t="n">
        <v>46968</v>
      </c>
      <c r="D736" s="38" t="s">
        <v>2556</v>
      </c>
      <c r="E736" s="11" t="s">
        <v>782</v>
      </c>
      <c r="F736" s="13" t="s">
        <v>2557</v>
      </c>
      <c r="G736" s="11" t="s">
        <v>2558</v>
      </c>
      <c r="H736" s="5" t="n">
        <f aca="false">COUNTIF($A$2:A736,A736)</f>
        <v>1</v>
      </c>
    </row>
    <row r="737" customFormat="false" ht="45" hidden="false" customHeight="true" outlineLevel="0" collapsed="false">
      <c r="A737" s="67" t="n">
        <v>20401002416</v>
      </c>
      <c r="B737" s="41" t="n">
        <v>45153</v>
      </c>
      <c r="C737" s="41" t="n">
        <v>46979</v>
      </c>
      <c r="D737" s="13" t="s">
        <v>2559</v>
      </c>
      <c r="E737" s="11" t="s">
        <v>2560</v>
      </c>
      <c r="F737" s="13" t="s">
        <v>2561</v>
      </c>
      <c r="G737" s="11" t="s">
        <v>2562</v>
      </c>
      <c r="H737" s="5" t="n">
        <f aca="false">COUNTIF($A$2:A737,A737)</f>
        <v>1</v>
      </c>
    </row>
    <row r="738" customFormat="false" ht="45" hidden="false" customHeight="true" outlineLevel="0" collapsed="false">
      <c r="A738" s="11" t="n">
        <v>20401002417</v>
      </c>
      <c r="B738" s="47" t="n">
        <v>45244</v>
      </c>
      <c r="C738" s="12" t="n">
        <v>47070</v>
      </c>
      <c r="D738" s="13" t="s">
        <v>2563</v>
      </c>
      <c r="E738" s="11" t="s">
        <v>2564</v>
      </c>
      <c r="F738" s="13" t="s">
        <v>2565</v>
      </c>
      <c r="G738" s="11" t="s">
        <v>2566</v>
      </c>
      <c r="H738" s="5" t="n">
        <f aca="false">COUNTIF($A$2:A738,A738)</f>
        <v>1</v>
      </c>
    </row>
    <row r="739" customFormat="false" ht="45" hidden="false" customHeight="true" outlineLevel="0" collapsed="false">
      <c r="A739" s="11" t="n">
        <v>20401002418</v>
      </c>
      <c r="B739" s="41" t="n">
        <v>45280</v>
      </c>
      <c r="C739" s="12" t="n">
        <v>47106</v>
      </c>
      <c r="D739" s="13" t="s">
        <v>2567</v>
      </c>
      <c r="E739" s="11" t="s">
        <v>819</v>
      </c>
      <c r="F739" s="13" t="s">
        <v>2568</v>
      </c>
      <c r="G739" s="11" t="s">
        <v>2569</v>
      </c>
      <c r="H739" s="5" t="n">
        <f aca="false">COUNTIF($A$2:A739,A739)</f>
        <v>1</v>
      </c>
    </row>
    <row r="740" customFormat="false" ht="45" hidden="false" customHeight="true" outlineLevel="0" collapsed="false">
      <c r="A740" s="11" t="n">
        <v>20401002419</v>
      </c>
      <c r="B740" s="41" t="n">
        <v>45265</v>
      </c>
      <c r="C740" s="12" t="n">
        <f aca="false">DATE(YEAR(B740)+5,MONTH(B740),DAY(B740))-1</f>
        <v>47091</v>
      </c>
      <c r="D740" s="38" t="s">
        <v>2570</v>
      </c>
      <c r="E740" s="11" t="n">
        <v>8201101</v>
      </c>
      <c r="F740" s="13" t="s">
        <v>2571</v>
      </c>
      <c r="G740" s="11" t="s">
        <v>2572</v>
      </c>
      <c r="H740" s="5" t="n">
        <f aca="false">COUNTIF($A$2:A740,A740)</f>
        <v>1</v>
      </c>
    </row>
    <row r="741" customFormat="false" ht="45" hidden="false" customHeight="true" outlineLevel="0" collapsed="false">
      <c r="A741" s="11" t="n">
        <v>20401002420</v>
      </c>
      <c r="B741" s="41" t="n">
        <v>45271</v>
      </c>
      <c r="C741" s="12" t="n">
        <f aca="false">DATE(YEAR(B741)+5,MONTH(B741),DAY(B741))-1</f>
        <v>47097</v>
      </c>
      <c r="D741" s="13" t="s">
        <v>2573</v>
      </c>
      <c r="E741" s="11" t="n">
        <v>8113121</v>
      </c>
      <c r="F741" s="13" t="s">
        <v>2574</v>
      </c>
      <c r="G741" s="11" t="s">
        <v>2575</v>
      </c>
      <c r="H741" s="5" t="n">
        <f aca="false">COUNTIF($A$2:A741,A741)</f>
        <v>1</v>
      </c>
    </row>
    <row r="742" customFormat="false" ht="45" hidden="false" customHeight="true" outlineLevel="0" collapsed="false">
      <c r="A742" s="11" t="n">
        <v>20401002422</v>
      </c>
      <c r="B742" s="41" t="n">
        <v>45331</v>
      </c>
      <c r="C742" s="41" t="n">
        <f aca="false">DATE(YEAR(B742)+5,MONTH(B742),DAY(B742))-1</f>
        <v>47157</v>
      </c>
      <c r="D742" s="13" t="s">
        <v>2576</v>
      </c>
      <c r="E742" s="11" t="s">
        <v>2577</v>
      </c>
      <c r="F742" s="13" t="s">
        <v>2578</v>
      </c>
      <c r="G742" s="11" t="s">
        <v>2579</v>
      </c>
      <c r="H742" s="5" t="n">
        <f aca="false">COUNTIF($A$2:A742,A742)</f>
        <v>1</v>
      </c>
    </row>
    <row r="743" customFormat="false" ht="45" hidden="false" customHeight="true" outlineLevel="0" collapsed="false">
      <c r="A743" s="11" t="n">
        <v>20401002423</v>
      </c>
      <c r="B743" s="41" t="n">
        <v>45307</v>
      </c>
      <c r="C743" s="41" t="n">
        <f aca="false">DATE(YEAR(B743)+5,MONTH(B743),DAY(B743))-1</f>
        <v>47133</v>
      </c>
      <c r="D743" s="13" t="s">
        <v>2580</v>
      </c>
      <c r="E743" s="11" t="s">
        <v>2581</v>
      </c>
      <c r="F743" s="13" t="s">
        <v>2582</v>
      </c>
      <c r="G743" s="11" t="s">
        <v>2583</v>
      </c>
      <c r="H743" s="5" t="n">
        <f aca="false">COUNTIF($A$2:A743,A743)</f>
        <v>1</v>
      </c>
    </row>
    <row r="744" customFormat="false" ht="45" hidden="false" customHeight="true" outlineLevel="0" collapsed="false">
      <c r="A744" s="11" t="n">
        <v>20401002424</v>
      </c>
      <c r="B744" s="41" t="n">
        <v>45342</v>
      </c>
      <c r="C744" s="12" t="n">
        <f aca="false">DATE(YEAR(B744)+5,MONTH(B744),DAY(B744))-1</f>
        <v>47168</v>
      </c>
      <c r="D744" s="13" t="s">
        <v>2584</v>
      </c>
      <c r="E744" s="11" t="s">
        <v>994</v>
      </c>
      <c r="F744" s="13" t="s">
        <v>2585</v>
      </c>
      <c r="G744" s="11" t="s">
        <v>2586</v>
      </c>
      <c r="H744" s="5" t="n">
        <f aca="false">COUNTIF($A$2:A744,A744)</f>
        <v>1</v>
      </c>
    </row>
    <row r="745" customFormat="false" ht="45" hidden="false" customHeight="true" outlineLevel="0" collapsed="false">
      <c r="A745" s="11" t="n">
        <v>20401002425</v>
      </c>
      <c r="B745" s="41" t="n">
        <v>45359</v>
      </c>
      <c r="C745" s="12" t="n">
        <f aca="false">DATE(YEAR(B745)+5,MONTH(B745),DAY(B745))-1</f>
        <v>47184</v>
      </c>
      <c r="D745" s="13" t="s">
        <v>2587</v>
      </c>
      <c r="E745" s="11" t="s">
        <v>114</v>
      </c>
      <c r="F745" s="13" t="s">
        <v>2588</v>
      </c>
      <c r="G745" s="11" t="s">
        <v>2589</v>
      </c>
      <c r="H745" s="5" t="n">
        <f aca="false">COUNTIF($A$2:A745,A745)</f>
        <v>1</v>
      </c>
    </row>
    <row r="746" customFormat="false" ht="45" hidden="false" customHeight="true" outlineLevel="0" collapsed="false">
      <c r="A746" s="11" t="n">
        <v>20401002426</v>
      </c>
      <c r="B746" s="41" t="n">
        <v>45372</v>
      </c>
      <c r="C746" s="41" t="n">
        <f aca="false">DATE(YEAR(B746)+5,MONTH(B746),DAY(B746))-1</f>
        <v>47197</v>
      </c>
      <c r="D746" s="38" t="s">
        <v>2590</v>
      </c>
      <c r="E746" s="11" t="s">
        <v>2591</v>
      </c>
      <c r="F746" s="13" t="s">
        <v>2592</v>
      </c>
      <c r="G746" s="11" t="s">
        <v>2593</v>
      </c>
      <c r="H746" s="5" t="n">
        <f aca="false">COUNTIF($A$2:A746,A746)</f>
        <v>1</v>
      </c>
    </row>
    <row r="747" customFormat="false" ht="45" hidden="false" customHeight="true" outlineLevel="0" collapsed="false">
      <c r="A747" s="11" t="n">
        <v>20401002427</v>
      </c>
      <c r="B747" s="41" t="n">
        <v>45425</v>
      </c>
      <c r="C747" s="41" t="n">
        <f aca="false">DATE(YEAR(B747)+5,MONTH(B747),DAY(B747))-1</f>
        <v>47250</v>
      </c>
      <c r="D747" s="13" t="s">
        <v>2594</v>
      </c>
      <c r="E747" s="11" t="s">
        <v>2595</v>
      </c>
      <c r="F747" s="13" t="s">
        <v>2596</v>
      </c>
      <c r="G747" s="11" t="s">
        <v>2597</v>
      </c>
      <c r="H747" s="5" t="n">
        <f aca="false">COUNTIF($A$2:A747,A747)</f>
        <v>1</v>
      </c>
    </row>
    <row r="748" customFormat="false" ht="45" hidden="false" customHeight="true" outlineLevel="0" collapsed="false">
      <c r="A748" s="11" t="n">
        <v>20401002428</v>
      </c>
      <c r="B748" s="41" t="n">
        <v>45425</v>
      </c>
      <c r="C748" s="41" t="n">
        <f aca="false">DATE(YEAR(B748)+5,MONTH(B748),DAY(B748))-1</f>
        <v>47250</v>
      </c>
      <c r="D748" s="13" t="s">
        <v>2598</v>
      </c>
      <c r="E748" s="11" t="s">
        <v>2599</v>
      </c>
      <c r="F748" s="13" t="s">
        <v>2600</v>
      </c>
      <c r="G748" s="11" t="s">
        <v>2601</v>
      </c>
      <c r="H748" s="5" t="n">
        <f aca="false">COUNTIF($A$2:A748,A748)</f>
        <v>1</v>
      </c>
    </row>
    <row r="749" customFormat="false" ht="45" hidden="false" customHeight="true" outlineLevel="0" collapsed="false">
      <c r="A749" s="11" t="n">
        <v>20401002429</v>
      </c>
      <c r="B749" s="41" t="n">
        <v>45434</v>
      </c>
      <c r="C749" s="12" t="n">
        <f aca="false">DATE(YEAR(B749)+5,MONTH(B749),DAY(B749))-1</f>
        <v>47259</v>
      </c>
      <c r="D749" s="13" t="s">
        <v>2602</v>
      </c>
      <c r="E749" s="11" t="s">
        <v>2603</v>
      </c>
      <c r="F749" s="13" t="s">
        <v>2604</v>
      </c>
      <c r="G749" s="11" t="s">
        <v>2605</v>
      </c>
      <c r="H749" s="5" t="n">
        <f aca="false">COUNTIF($A$2:A749,A749)</f>
        <v>1</v>
      </c>
    </row>
    <row r="750" customFormat="false" ht="45" hidden="false" customHeight="true" outlineLevel="0" collapsed="false">
      <c r="A750" s="11" t="n">
        <v>20401002430</v>
      </c>
      <c r="B750" s="34" t="n">
        <v>45454</v>
      </c>
      <c r="C750" s="12" t="n">
        <f aca="false">DATE(YEAR(B750)+5,MONTH(B750),DAY(B750))-1</f>
        <v>47279</v>
      </c>
      <c r="D750" s="13" t="s">
        <v>2606</v>
      </c>
      <c r="E750" s="50" t="s">
        <v>2607</v>
      </c>
      <c r="F750" s="13" t="s">
        <v>2608</v>
      </c>
      <c r="G750" s="50" t="s">
        <v>2609</v>
      </c>
      <c r="H750" s="5" t="n">
        <f aca="false">COUNTIF($A$2:A750,A750)</f>
        <v>1</v>
      </c>
    </row>
    <row r="751" customFormat="false" ht="45" hidden="false" customHeight="true" outlineLevel="0" collapsed="false">
      <c r="A751" s="11" t="n">
        <v>20401002431</v>
      </c>
      <c r="B751" s="79" t="n">
        <v>45454</v>
      </c>
      <c r="C751" s="41" t="n">
        <f aca="false">DATE(YEAR(B751)+5,MONTH(B751),DAY(B751))-1</f>
        <v>47279</v>
      </c>
      <c r="D751" s="13" t="s">
        <v>2610</v>
      </c>
      <c r="E751" s="11" t="s">
        <v>1064</v>
      </c>
      <c r="F751" s="13" t="s">
        <v>2611</v>
      </c>
      <c r="G751" s="11" t="s">
        <v>2612</v>
      </c>
      <c r="H751" s="5" t="n">
        <f aca="false">COUNTIF($A$2:A751,A751)</f>
        <v>1</v>
      </c>
    </row>
    <row r="752" customFormat="false" ht="45" hidden="false" customHeight="true" outlineLevel="0" collapsed="false">
      <c r="A752" s="11" t="n">
        <v>20401002432</v>
      </c>
      <c r="B752" s="79" t="n">
        <v>45461</v>
      </c>
      <c r="C752" s="41" t="n">
        <f aca="false">DATE(YEAR(B752)+5,MONTH(B752),DAY(B752))-1</f>
        <v>47286</v>
      </c>
      <c r="D752" s="13" t="s">
        <v>2613</v>
      </c>
      <c r="E752" s="11" t="s">
        <v>2498</v>
      </c>
      <c r="F752" s="13" t="s">
        <v>2614</v>
      </c>
      <c r="G752" s="11" t="s">
        <v>2615</v>
      </c>
      <c r="H752" s="5" t="n">
        <f aca="false">COUNTIF($A$2:A752,A752)</f>
        <v>1</v>
      </c>
    </row>
    <row r="753" customFormat="false" ht="45" hidden="false" customHeight="true" outlineLevel="0" collapsed="false">
      <c r="A753" s="11" t="n">
        <v>20401002433</v>
      </c>
      <c r="B753" s="41" t="n">
        <v>45467</v>
      </c>
      <c r="C753" s="12" t="n">
        <f aca="false">DATE(YEAR(B753)+5,MONTH(B753),DAY(B753))-1</f>
        <v>47292</v>
      </c>
      <c r="D753" s="13" t="s">
        <v>2616</v>
      </c>
      <c r="E753" s="11" t="s">
        <v>122</v>
      </c>
      <c r="F753" s="13" t="s">
        <v>2617</v>
      </c>
      <c r="G753" s="11" t="s">
        <v>2618</v>
      </c>
      <c r="H753" s="5" t="n">
        <f aca="false">COUNTIF($A$2:A753,A753)</f>
        <v>1</v>
      </c>
    </row>
    <row r="754" customFormat="false" ht="45" hidden="false" customHeight="true" outlineLevel="0" collapsed="false">
      <c r="A754" s="11" t="n">
        <v>20401002434</v>
      </c>
      <c r="B754" s="41" t="n">
        <v>45496</v>
      </c>
      <c r="C754" s="12" t="n">
        <f aca="false">DATE(YEAR(B754)+5,MONTH(B754),DAY(B754))-1</f>
        <v>47321</v>
      </c>
      <c r="D754" s="13" t="s">
        <v>2619</v>
      </c>
      <c r="E754" s="11" t="s">
        <v>2620</v>
      </c>
      <c r="F754" s="13" t="s">
        <v>2621</v>
      </c>
      <c r="G754" s="11" t="s">
        <v>2622</v>
      </c>
      <c r="H754" s="5" t="n">
        <f aca="false">COUNTIF($A$2:A754,A754)</f>
        <v>1</v>
      </c>
    </row>
    <row r="755" customFormat="false" ht="45" hidden="false" customHeight="true" outlineLevel="0" collapsed="false">
      <c r="A755" s="11" t="n">
        <v>20401002435</v>
      </c>
      <c r="B755" s="41" t="n">
        <v>45482</v>
      </c>
      <c r="C755" s="12" t="n">
        <f aca="false">DATE(YEAR(B755)+5,MONTH(B755),DAY(B755))-1</f>
        <v>47307</v>
      </c>
      <c r="D755" s="38" t="s">
        <v>2623</v>
      </c>
      <c r="E755" s="11" t="s">
        <v>2624</v>
      </c>
      <c r="F755" s="13" t="s">
        <v>2625</v>
      </c>
      <c r="G755" s="11" t="s">
        <v>2626</v>
      </c>
      <c r="H755" s="5" t="n">
        <f aca="false">COUNTIF($A$2:A755,A755)</f>
        <v>1</v>
      </c>
    </row>
    <row r="756" customFormat="false" ht="45" hidden="false" customHeight="true" outlineLevel="0" collapsed="false">
      <c r="A756" s="11" t="n">
        <v>20401002436</v>
      </c>
      <c r="B756" s="41" t="n">
        <v>45517</v>
      </c>
      <c r="C756" s="12" t="n">
        <f aca="false">DATE(YEAR(B756)+5,MONTH(B756),DAY(B756))-1</f>
        <v>47342</v>
      </c>
      <c r="D756" s="13" t="s">
        <v>2627</v>
      </c>
      <c r="E756" s="11" t="s">
        <v>2029</v>
      </c>
      <c r="F756" s="13" t="s">
        <v>2628</v>
      </c>
      <c r="G756" s="11" t="s">
        <v>2629</v>
      </c>
      <c r="H756" s="5" t="n">
        <f aca="false">COUNTIF($A$2:A756,A756)</f>
        <v>1</v>
      </c>
    </row>
    <row r="757" customFormat="false" ht="45" hidden="false" customHeight="true" outlineLevel="0" collapsed="false">
      <c r="A757" s="11" t="n">
        <v>20401002437</v>
      </c>
      <c r="B757" s="34" t="n">
        <v>45565</v>
      </c>
      <c r="C757" s="12" t="n">
        <f aca="false">DATE(YEAR(B757)+5,MONTH(B757),DAY(B757))-1</f>
        <v>47390</v>
      </c>
      <c r="D757" s="13" t="s">
        <v>2630</v>
      </c>
      <c r="E757" s="11" t="s">
        <v>2631</v>
      </c>
      <c r="F757" s="13" t="s">
        <v>2632</v>
      </c>
      <c r="G757" s="11" t="s">
        <v>2633</v>
      </c>
      <c r="H757" s="5" t="n">
        <f aca="false">COUNTIF($A$2:A757,A757)</f>
        <v>1</v>
      </c>
    </row>
    <row r="758" customFormat="false" ht="45" hidden="false" customHeight="true" outlineLevel="0" collapsed="false">
      <c r="A758" s="11" t="n">
        <v>20401002438</v>
      </c>
      <c r="B758" s="41" t="n">
        <v>45560</v>
      </c>
      <c r="C758" s="12" t="n">
        <f aca="false">DATE(YEAR(B758)+5,MONTH(B758),DAY(B758))-1</f>
        <v>47385</v>
      </c>
      <c r="D758" s="13" t="s">
        <v>2634</v>
      </c>
      <c r="E758" s="37" t="s">
        <v>2635</v>
      </c>
      <c r="F758" s="13" t="s">
        <v>2636</v>
      </c>
      <c r="G758" s="11" t="s">
        <v>2637</v>
      </c>
      <c r="H758" s="5" t="n">
        <f aca="false">COUNTIF($A$2:A758,A758)</f>
        <v>1</v>
      </c>
    </row>
    <row r="759" customFormat="false" ht="45" hidden="false" customHeight="true" outlineLevel="0" collapsed="false">
      <c r="A759" s="26" t="n">
        <v>20781000022</v>
      </c>
      <c r="B759" s="12" t="n">
        <v>44739</v>
      </c>
      <c r="C759" s="12" t="n">
        <f aca="false">DATE(YEAR(B759)+5,MONTH(B759),DAY(B759))-1</f>
        <v>46564</v>
      </c>
      <c r="D759" s="25" t="s">
        <v>2638</v>
      </c>
      <c r="E759" s="26" t="s">
        <v>491</v>
      </c>
      <c r="F759" s="25" t="s">
        <v>2639</v>
      </c>
      <c r="G759" s="26" t="s">
        <v>2640</v>
      </c>
      <c r="H759" s="5" t="n">
        <f aca="false">COUNTIF($A$2:A759,A759)</f>
        <v>1</v>
      </c>
      <c r="I759" s="5" t="n">
        <f aca="false">COUNTIF($D$2:D759,D759)</f>
        <v>1</v>
      </c>
    </row>
    <row r="760" customFormat="false" ht="45" hidden="false" customHeight="true" outlineLevel="0" collapsed="false">
      <c r="A760" s="26" t="n">
        <v>20781000093</v>
      </c>
      <c r="B760" s="76" t="n">
        <v>43827</v>
      </c>
      <c r="C760" s="76" t="n">
        <f aca="false">DATE(YEAR(B760)+5,MONTH(B760),DAY(B760)-1)</f>
        <v>45653</v>
      </c>
      <c r="D760" s="77" t="s">
        <v>2641</v>
      </c>
      <c r="E760" s="26" t="s">
        <v>2642</v>
      </c>
      <c r="F760" s="77" t="s">
        <v>2643</v>
      </c>
      <c r="G760" s="26" t="s">
        <v>2644</v>
      </c>
      <c r="H760" s="5" t="n">
        <f aca="false">COUNTIF($A$2:A760,A760)</f>
        <v>1</v>
      </c>
      <c r="I760" s="5" t="n">
        <f aca="false">COUNTIF($D$2:D760,D760)</f>
        <v>1</v>
      </c>
    </row>
    <row r="761" customFormat="false" ht="45" hidden="false" customHeight="true" outlineLevel="0" collapsed="false">
      <c r="H761" s="5" t="n">
        <f aca="false">COUNTIF(H2:H760,1)</f>
        <v>485</v>
      </c>
    </row>
  </sheetData>
  <autoFilter ref="A1:G760"/>
  <conditionalFormatting sqref="B530:B534 B536:B545">
    <cfRule type="cellIs" priority="2" operator="greaterThan" aboveAverage="0" equalAverage="0" bottom="0" percent="0" rank="0" text="" dxfId="4">
      <formula>#REF!</formula>
    </cfRule>
  </conditionalFormatting>
  <dataValidations count="1">
    <dataValidation allowBlank="true" errorStyle="stop" operator="between" showDropDown="false" showErrorMessage="true" showInputMessage="false" sqref="A1:B6 D1:G6 A8:B45 D8:G9 D15:G18 D19:D45 E20:G45 B46:B143 A49:A144 D49:G143 A145:B175 D145:G173 D175:G175 A178:B179 D178:G179 A180:A187 B181:B186 D182:D186 E185:G186 B195 B203 E219 E232 G232 E234:E236 G234:G236 B235 B238 E238 G238 B241 E241:E245 G241:G245 D242:D246 F242:F245 B247:B248 E247:E249 G247:G249 B253 E254:E255 G254:G255 A263:B263 E263 G263 A277:A294 E285 E290:E293 G290:G293 A295:A298 E314 G314 B323 E324 G324 B325 B331:B332 E333:E419 G333:G419 A335:B419 D335:D419 F335:F419 E443 E445:E450 G445:G450 E452:E456 G452:G456 B453 B456:B459 D456 F456 A459 E459 G459 B465 E466 G466 B467:B468 E471:E473 G471:G473 B476 E476 G476 E478 G478 E480:E481 G480:G481 E486 G486 A505:B508 D505:G508 A510:B510 D510:G510 A512:B512 D512:G512 A516:B522 D516:G522 A524:B545 D524:G533 D534:D545 G534:G545 E535:F535 A548:B548 D548:G550 B549:B550 E551:E566 G551:G566 A553:B556 D553:D556 F553:F556 A559:B559 D559:D566 F559:F566 B560:B566 A562:A566 A568:B603 D568:G582 D583:E603 G583:G603 F584:F603 B604:B636 E608:E635 G608:G615 A610:A615 D610:D615 F610:F615 A617 D617 F617:G617 G618:G635 A620:A635 D620:D635 F620:F635 B637:B649 E650:E651 G650:G651 B651:B652 D651 F651 B653 A659:B663 D659:G663 B664:B714 E664:E714 G664:G714 A666:A1761 D666:D714 F666:F714 C713:C714 B718:B720 D718:G720 D722:G750 B732:B1761 C751:G759 D760:G176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4-10-30T00:28:04Z</cp:lastPrinted>
  <dcterms:modified xsi:type="dcterms:W3CDTF">2024-12-16T04:08:04Z</dcterms:modified>
  <cp:revision>0</cp:revision>
  <dc:subject/>
  <dc:title>自動車リサイクル法引取業者名簿</dc:title>
</cp:coreProperties>
</file>