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破砕業名簿" sheetId="1" state="visible" r:id="rId2"/>
  </sheets>
  <definedNames>
    <definedName function="false" hidden="false" localSheetId="0" name="_xlnm.Print_Area" vbProcedure="false">破砕業名簿!$A$1:$G$18</definedName>
    <definedName function="false" hidden="false" localSheetId="0" name="_xlnm.Print_Titles" vbProcedure="false">破砕業名簿!$1:$1</definedName>
    <definedName function="false" hidden="false" localSheetId="0" name="Excel_BuiltIn__FilterDatabase" vbProcedure="false">破砕業名簿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許可番号</t>
  </si>
  <si>
    <t xml:space="preserve">最新許可年月日</t>
  </si>
  <si>
    <t xml:space="preserve">　有効年月日</t>
  </si>
  <si>
    <t xml:space="preserve">事業所の名称</t>
  </si>
  <si>
    <t xml:space="preserve">〒</t>
  </si>
  <si>
    <t xml:space="preserve">事業所所在地</t>
  </si>
  <si>
    <t xml:space="preserve">電話番号</t>
  </si>
  <si>
    <t xml:space="preserve">株式会社啓愛社　九州リサイクル工場</t>
  </si>
  <si>
    <t xml:space="preserve">福岡県京都郡苅田町新浜町９番１８</t>
  </si>
  <si>
    <t xml:space="preserve">093-434-3166</t>
  </si>
  <si>
    <t xml:space="preserve">福岡金属興業株式会社</t>
  </si>
  <si>
    <t xml:space="preserve">福岡県直方市大字中泉８８５番地の１９</t>
  </si>
  <si>
    <t xml:space="preserve">0949-25-1800</t>
  </si>
  <si>
    <t xml:space="preserve">九州メタル産業株式会社　福岡営業所</t>
  </si>
  <si>
    <t xml:space="preserve">福岡県糟屋郡宇美町若草２丁目１７－８</t>
  </si>
  <si>
    <t xml:space="preserve">092-934-1091</t>
  </si>
  <si>
    <t xml:space="preserve">曽根金属工業株式会社</t>
  </si>
  <si>
    <t xml:space="preserve">福岡県京都郡苅田町鳥越町１番５８外２筆</t>
  </si>
  <si>
    <t xml:space="preserve">093-434-0988</t>
  </si>
  <si>
    <t xml:space="preserve">株式会社甲斐田メタリックス</t>
  </si>
  <si>
    <t xml:space="preserve">福岡県柳川市大和町中島字内住吉２７５２番１外８筆</t>
  </si>
  <si>
    <t xml:space="preserve">0944-76-2105</t>
  </si>
  <si>
    <t xml:space="preserve">有限会社オートリサイクルナカシマ福岡</t>
  </si>
  <si>
    <t xml:space="preserve">福岡県筑紫野市大字山家４０７３番地の３２</t>
  </si>
  <si>
    <t xml:space="preserve">092-926-6298</t>
  </si>
  <si>
    <t xml:space="preserve">株式会社福港商会</t>
  </si>
  <si>
    <t xml:space="preserve">833-0005</t>
  </si>
  <si>
    <r>
      <rPr>
        <sz val="10"/>
        <rFont val="Noto Sans"/>
        <family val="2"/>
      </rPr>
      <t xml:space="preserve">福岡県糟屋郡宇美町若草二丁目</t>
    </r>
    <r>
      <rPr>
        <sz val="10"/>
        <rFont val="ＭＳ Ｐ明朝"/>
        <family val="1"/>
        <charset val="128"/>
      </rPr>
      <t xml:space="preserve">330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0</t>
    </r>
  </si>
  <si>
    <t xml:space="preserve">092-692-6341</t>
  </si>
  <si>
    <t xml:space="preserve">株式会社新生</t>
  </si>
  <si>
    <t xml:space="preserve">福岡県糟屋郡宇美町大字井野４３２番地７４</t>
  </si>
  <si>
    <t xml:space="preserve">092-931-1230</t>
  </si>
  <si>
    <t xml:space="preserve">株式会社南商会　上西郷リサイクルセンター</t>
  </si>
  <si>
    <t xml:space="preserve">811-3207</t>
  </si>
  <si>
    <t xml:space="preserve">福岡県福津市上西郷２１８９番２外４１筆</t>
  </si>
  <si>
    <t xml:space="preserve">0940-35-9090</t>
  </si>
  <si>
    <t xml:space="preserve">有限会社イノクチ　長浜事業所</t>
  </si>
  <si>
    <t xml:space="preserve">福岡県筑後市大字長浜字三反田７０１番外２筆</t>
  </si>
  <si>
    <t xml:space="preserve">0942-53-7617</t>
  </si>
  <si>
    <t xml:space="preserve">有限会社横田商店　宗像営業所</t>
  </si>
  <si>
    <t xml:space="preserve">福岡県宗像市石丸１３１番３、１３０番２</t>
  </si>
  <si>
    <t xml:space="preserve">0940-35-1772</t>
  </si>
  <si>
    <t xml:space="preserve">有限会社　オート貿易</t>
  </si>
  <si>
    <t xml:space="preserve">800-0311</t>
  </si>
  <si>
    <t xml:space="preserve">福岡県京都郡苅田町長浜町１９番地８</t>
  </si>
  <si>
    <t xml:space="preserve">093-434-9129</t>
  </si>
  <si>
    <t xml:space="preserve">江口金属株式会社　広川工場</t>
  </si>
  <si>
    <t xml:space="preserve">834-0115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73</t>
    </r>
  </si>
  <si>
    <t xml:space="preserve">0943-32-5722</t>
  </si>
  <si>
    <t xml:space="preserve">泰平車輌販売</t>
  </si>
  <si>
    <t xml:space="preserve">822-0121</t>
  </si>
  <si>
    <t xml:space="preserve">福岡県宮若市湯原１０６５</t>
  </si>
  <si>
    <t xml:space="preserve">0949-54-0348</t>
  </si>
  <si>
    <t xml:space="preserve">株式会社エヌエーメタル</t>
  </si>
  <si>
    <t xml:space="preserve">820-0073</t>
  </si>
  <si>
    <t xml:space="preserve">福岡県飯塚市平恒１３２番３１号</t>
  </si>
  <si>
    <t xml:space="preserve">0948-21-0301</t>
  </si>
  <si>
    <r>
      <rPr>
        <sz val="10"/>
        <rFont val="Noto Sans"/>
        <family val="2"/>
      </rPr>
      <t xml:space="preserve">株式会社 </t>
    </r>
    <r>
      <rPr>
        <sz val="10"/>
        <rFont val="ＭＳ Ｐ明朝"/>
        <family val="1"/>
        <charset val="128"/>
      </rPr>
      <t xml:space="preserve">YAMANAKA</t>
    </r>
    <r>
      <rPr>
        <sz val="10"/>
        <rFont val="Noto Sans"/>
        <family val="2"/>
      </rPr>
      <t xml:space="preserve">　苅田工場</t>
    </r>
  </si>
  <si>
    <t xml:space="preserve">福岡県京都郡苅田町長浜町２６番１外２筆</t>
  </si>
  <si>
    <t xml:space="preserve">093-330-1004</t>
  </si>
  <si>
    <t xml:space="preserve">株式会社本田商事　沼口処理場</t>
  </si>
  <si>
    <t xml:space="preserve">822-0152</t>
  </si>
  <si>
    <t xml:space="preserve">福岡県宮若市沼口字堀之内１３００番外４筆</t>
  </si>
  <si>
    <t xml:space="preserve">080-1779-04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]000;[&lt;=99999]000\-00;000\-0000"/>
  </numFmts>
  <fonts count="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2種フロン類業者登録簿" xfId="21"/>
  </cellStyles>
  <dxfs count="4"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FF0000"/>
      </font>
    </dxf>
    <dxf>
      <font>
        <name val="ＭＳ Ｐ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28125" defaultRowHeight="27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" width="16.99"/>
    <col collapsed="false" customWidth="true" hidden="false" outlineLevel="0" max="3" min="3" style="2" width="17.56"/>
    <col collapsed="false" customWidth="true" hidden="false" outlineLevel="0" max="4" min="4" style="3" width="40.99"/>
    <col collapsed="false" customWidth="true" hidden="false" outlineLevel="0" max="5" min="5" style="4" width="9.7"/>
    <col collapsed="false" customWidth="true" hidden="false" outlineLevel="0" max="6" min="6" style="3" width="45.56"/>
    <col collapsed="false" customWidth="true" hidden="false" outlineLevel="0" max="7" min="7" style="1" width="15.13"/>
    <col collapsed="false" customWidth="false" hidden="false" outlineLevel="0" max="257" min="8" style="5" width="9.13"/>
  </cols>
  <sheetData>
    <row r="1" s="1" customFormat="true" ht="27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5</v>
      </c>
      <c r="G1" s="6" t="s">
        <v>6</v>
      </c>
    </row>
    <row r="2" s="5" customFormat="true" ht="27" hidden="false" customHeight="true" outlineLevel="0" collapsed="false">
      <c r="A2" s="11" t="n">
        <v>20404000005</v>
      </c>
      <c r="B2" s="12" t="n">
        <v>45474</v>
      </c>
      <c r="C2" s="12" t="n">
        <f aca="false">DATE(YEAR(B2)+5,MONTH(B2),DAY(B2))-1</f>
        <v>47299</v>
      </c>
      <c r="D2" s="13" t="s">
        <v>7</v>
      </c>
      <c r="E2" s="14" t="n">
        <v>8000321</v>
      </c>
      <c r="F2" s="13" t="s">
        <v>8</v>
      </c>
      <c r="G2" s="11" t="s">
        <v>9</v>
      </c>
      <c r="H2" s="5" t="n">
        <f aca="false">COUNTIF($A$2:A2,A2)</f>
        <v>1</v>
      </c>
    </row>
    <row r="3" s="5" customFormat="true" ht="27" hidden="false" customHeight="true" outlineLevel="0" collapsed="false">
      <c r="A3" s="11" t="n">
        <v>20404000006</v>
      </c>
      <c r="B3" s="12" t="n">
        <v>45474</v>
      </c>
      <c r="C3" s="12" t="n">
        <f aca="false">DATE(YEAR(B3)+5,MONTH(B3),DAY(B3))-1</f>
        <v>47299</v>
      </c>
      <c r="D3" s="13" t="s">
        <v>10</v>
      </c>
      <c r="E3" s="14" t="n">
        <v>8220011</v>
      </c>
      <c r="F3" s="13" t="s">
        <v>11</v>
      </c>
      <c r="G3" s="11" t="s">
        <v>12</v>
      </c>
      <c r="H3" s="5" t="n">
        <f aca="false">COUNTIF($A$2:A3,A3)</f>
        <v>1</v>
      </c>
    </row>
    <row r="4" s="5" customFormat="true" ht="27" hidden="false" customHeight="true" outlineLevel="0" collapsed="false">
      <c r="A4" s="11" t="n">
        <v>20404000011</v>
      </c>
      <c r="B4" s="12" t="n">
        <v>45474</v>
      </c>
      <c r="C4" s="12" t="n">
        <f aca="false">DATE(YEAR(B4)+5,MONTH(B4),DAY(B4))-1</f>
        <v>47299</v>
      </c>
      <c r="D4" s="13" t="s">
        <v>13</v>
      </c>
      <c r="E4" s="14" t="n">
        <v>8112124</v>
      </c>
      <c r="F4" s="13" t="s">
        <v>14</v>
      </c>
      <c r="G4" s="11" t="s">
        <v>15</v>
      </c>
      <c r="H4" s="5" t="n">
        <f aca="false">COUNTIF($A$2:A4,A4)</f>
        <v>1</v>
      </c>
    </row>
    <row r="5" s="5" customFormat="true" ht="27" hidden="false" customHeight="true" outlineLevel="0" collapsed="false">
      <c r="A5" s="11" t="n">
        <v>20404000013</v>
      </c>
      <c r="B5" s="12" t="n">
        <v>45474</v>
      </c>
      <c r="C5" s="12" t="n">
        <f aca="false">DATE(YEAR(B5)+5,MONTH(B5),DAY(B5))-1</f>
        <v>47299</v>
      </c>
      <c r="D5" s="13" t="s">
        <v>16</v>
      </c>
      <c r="E5" s="14" t="n">
        <v>8000304</v>
      </c>
      <c r="F5" s="13" t="s">
        <v>17</v>
      </c>
      <c r="G5" s="11" t="s">
        <v>18</v>
      </c>
      <c r="H5" s="5" t="n">
        <f aca="false">COUNTIF($A$2:A5,A5)</f>
        <v>1</v>
      </c>
    </row>
    <row r="6" s="5" customFormat="true" ht="27" hidden="false" customHeight="true" outlineLevel="0" collapsed="false">
      <c r="A6" s="11" t="n">
        <v>20404000018</v>
      </c>
      <c r="B6" s="12" t="n">
        <v>45474</v>
      </c>
      <c r="C6" s="12" t="n">
        <f aca="false">DATE(YEAR(B6)+5,MONTH(B6),DAY(B6))-1</f>
        <v>47299</v>
      </c>
      <c r="D6" s="13" t="s">
        <v>19</v>
      </c>
      <c r="E6" s="14" t="n">
        <v>8390254</v>
      </c>
      <c r="F6" s="13" t="s">
        <v>20</v>
      </c>
      <c r="G6" s="11" t="s">
        <v>21</v>
      </c>
      <c r="H6" s="5" t="n">
        <f aca="false">COUNTIF($A$2:A6,A6)</f>
        <v>1</v>
      </c>
    </row>
    <row r="7" s="5" customFormat="true" ht="27" hidden="false" customHeight="true" outlineLevel="0" collapsed="false">
      <c r="A7" s="11" t="n">
        <v>20404000024</v>
      </c>
      <c r="B7" s="12" t="n">
        <v>45474</v>
      </c>
      <c r="C7" s="12" t="n">
        <f aca="false">DATE(YEAR(B7)+5,MONTH(B7),DAY(B7))-1</f>
        <v>47299</v>
      </c>
      <c r="D7" s="13" t="s">
        <v>22</v>
      </c>
      <c r="E7" s="14" t="n">
        <v>8180003</v>
      </c>
      <c r="F7" s="13" t="s">
        <v>23</v>
      </c>
      <c r="G7" s="11" t="s">
        <v>24</v>
      </c>
      <c r="H7" s="5" t="n">
        <f aca="false">COUNTIF($A$2:A7,A7)</f>
        <v>1</v>
      </c>
    </row>
    <row r="8" s="5" customFormat="true" ht="27" hidden="false" customHeight="true" outlineLevel="0" collapsed="false">
      <c r="A8" s="11" t="n">
        <v>20404000032</v>
      </c>
      <c r="B8" s="15" t="n">
        <v>44252</v>
      </c>
      <c r="C8" s="12" t="n">
        <f aca="false">DATE(YEAR(B8)+5,MONTH(B8),DAY(B8))-1</f>
        <v>46077</v>
      </c>
      <c r="D8" s="13" t="s">
        <v>25</v>
      </c>
      <c r="E8" s="14" t="s">
        <v>26</v>
      </c>
      <c r="F8" s="13" t="s">
        <v>27</v>
      </c>
      <c r="G8" s="11" t="s">
        <v>28</v>
      </c>
      <c r="H8" s="5" t="n">
        <f aca="false">COUNTIF($A$2:A8,A8)</f>
        <v>1</v>
      </c>
    </row>
    <row r="9" customFormat="false" ht="27" hidden="false" customHeight="true" outlineLevel="0" collapsed="false">
      <c r="A9" s="11" t="n">
        <v>20404000185</v>
      </c>
      <c r="B9" s="12" t="n">
        <v>45474</v>
      </c>
      <c r="C9" s="12" t="n">
        <f aca="false">DATE(YEAR(B9)+5,MONTH(B9),DAY(B9))-1</f>
        <v>47299</v>
      </c>
      <c r="D9" s="13" t="s">
        <v>29</v>
      </c>
      <c r="E9" s="14" t="n">
        <v>8112104</v>
      </c>
      <c r="F9" s="13" t="s">
        <v>30</v>
      </c>
      <c r="G9" s="11" t="s">
        <v>31</v>
      </c>
      <c r="H9" s="5" t="n">
        <f aca="false">COUNTIF($A$2:A9,A9)</f>
        <v>1</v>
      </c>
    </row>
    <row r="10" customFormat="false" ht="27" hidden="false" customHeight="true" outlineLevel="0" collapsed="false">
      <c r="A10" s="11" t="n">
        <v>20404000666</v>
      </c>
      <c r="B10" s="15" t="n">
        <v>44101</v>
      </c>
      <c r="C10" s="15" t="n">
        <f aca="false">DATE(YEAR(B10)+5,MONTH(B10),DAY(B10))-1</f>
        <v>45926</v>
      </c>
      <c r="D10" s="13" t="s">
        <v>32</v>
      </c>
      <c r="E10" s="14" t="s">
        <v>33</v>
      </c>
      <c r="F10" s="13" t="s">
        <v>34</v>
      </c>
      <c r="G10" s="11" t="s">
        <v>35</v>
      </c>
      <c r="H10" s="5" t="n">
        <f aca="false">COUNTIF($A$2:A10,A10)</f>
        <v>1</v>
      </c>
    </row>
    <row r="11" s="5" customFormat="true" ht="27" hidden="false" customHeight="true" outlineLevel="0" collapsed="false">
      <c r="A11" s="11" t="n">
        <v>20404000877</v>
      </c>
      <c r="B11" s="12" t="n">
        <v>43934</v>
      </c>
      <c r="C11" s="12" t="n">
        <f aca="false">DATE(YEAR(B11)+5,MONTH(B11),DAY(B11))-1</f>
        <v>45759</v>
      </c>
      <c r="D11" s="16" t="s">
        <v>36</v>
      </c>
      <c r="E11" s="17" t="s">
        <v>26</v>
      </c>
      <c r="F11" s="16" t="s">
        <v>37</v>
      </c>
      <c r="G11" s="18" t="s">
        <v>38</v>
      </c>
      <c r="H11" s="5" t="n">
        <f aca="false">COUNTIF($A$2:A11,A11)</f>
        <v>1</v>
      </c>
    </row>
    <row r="12" s="5" customFormat="true" ht="27" hidden="false" customHeight="true" outlineLevel="0" collapsed="false">
      <c r="A12" s="11" t="n">
        <v>20404001200</v>
      </c>
      <c r="B12" s="12" t="n">
        <v>43874</v>
      </c>
      <c r="C12" s="12" t="n">
        <f aca="false">DATE(YEAR(B12)+5,MONTH(B12),DAY(B12))-1</f>
        <v>45700</v>
      </c>
      <c r="D12" s="13" t="s">
        <v>39</v>
      </c>
      <c r="E12" s="14" t="n">
        <v>8114147</v>
      </c>
      <c r="F12" s="13" t="s">
        <v>40</v>
      </c>
      <c r="G12" s="11" t="s">
        <v>41</v>
      </c>
      <c r="H12" s="5" t="n">
        <f aca="false">COUNTIF($A$2:A12,A12)</f>
        <v>1</v>
      </c>
    </row>
    <row r="13" s="5" customFormat="true" ht="27" hidden="false" customHeight="true" outlineLevel="0" collapsed="false">
      <c r="A13" s="11" t="n">
        <v>20404001922</v>
      </c>
      <c r="B13" s="15" t="n">
        <v>45264</v>
      </c>
      <c r="C13" s="12" t="n">
        <f aca="false">DATE(YEAR(B13)+5,MONTH(B13),DAY(B13))-1</f>
        <v>47090</v>
      </c>
      <c r="D13" s="13" t="s">
        <v>42</v>
      </c>
      <c r="E13" s="14" t="s">
        <v>43</v>
      </c>
      <c r="F13" s="13" t="s">
        <v>44</v>
      </c>
      <c r="G13" s="11" t="s">
        <v>45</v>
      </c>
      <c r="H13" s="5" t="n">
        <f aca="false">COUNTIF($A$2:A13,A13)</f>
        <v>1</v>
      </c>
    </row>
    <row r="14" s="5" customFormat="true" ht="27" hidden="false" customHeight="true" outlineLevel="0" collapsed="false">
      <c r="A14" s="11" t="n">
        <v>20404002032</v>
      </c>
      <c r="B14" s="15" t="n">
        <v>45508</v>
      </c>
      <c r="C14" s="12" t="n">
        <f aca="false">DATE(YEAR(B14)+5,MONTH(B14),DAY(B14))-1</f>
        <v>47333</v>
      </c>
      <c r="D14" s="13" t="s">
        <v>46</v>
      </c>
      <c r="E14" s="14" t="s">
        <v>47</v>
      </c>
      <c r="F14" s="13" t="s">
        <v>48</v>
      </c>
      <c r="G14" s="11" t="s">
        <v>49</v>
      </c>
      <c r="H14" s="5" t="n">
        <f aca="false">COUNTIF($A$2:A14,A14)</f>
        <v>1</v>
      </c>
    </row>
    <row r="15" customFormat="false" ht="27" hidden="false" customHeight="true" outlineLevel="0" collapsed="false">
      <c r="A15" s="11" t="n">
        <v>20404002058</v>
      </c>
      <c r="B15" s="15" t="n">
        <v>44531</v>
      </c>
      <c r="C15" s="12" t="n">
        <f aca="false">DATE(YEAR(B15)+5,MONTH(B15),DAY(B15))-1</f>
        <v>46356</v>
      </c>
      <c r="D15" s="13" t="s">
        <v>50</v>
      </c>
      <c r="E15" s="14" t="s">
        <v>51</v>
      </c>
      <c r="F15" s="13" t="s">
        <v>52</v>
      </c>
      <c r="G15" s="11" t="s">
        <v>53</v>
      </c>
      <c r="H15" s="5" t="n">
        <f aca="false">COUNTIF($A$2:A15,A15)</f>
        <v>1</v>
      </c>
    </row>
    <row r="16" customFormat="false" ht="27" hidden="false" customHeight="true" outlineLevel="0" collapsed="false">
      <c r="A16" s="11" t="n">
        <v>20404002103</v>
      </c>
      <c r="B16" s="15" t="n">
        <v>44874</v>
      </c>
      <c r="C16" s="12" t="n">
        <f aca="false">DATE(YEAR(B16)+5,MONTH(B16),DAY(B16))-1</f>
        <v>46699</v>
      </c>
      <c r="D16" s="13" t="s">
        <v>54</v>
      </c>
      <c r="E16" s="14" t="s">
        <v>55</v>
      </c>
      <c r="F16" s="13" t="s">
        <v>56</v>
      </c>
      <c r="G16" s="11" t="s">
        <v>57</v>
      </c>
      <c r="H16" s="5" t="n">
        <f aca="false">COUNTIF($A$2:A16,A16)</f>
        <v>1</v>
      </c>
    </row>
    <row r="17" s="5" customFormat="true" ht="27" hidden="false" customHeight="true" outlineLevel="0" collapsed="false">
      <c r="A17" s="11" t="n">
        <v>20404002382</v>
      </c>
      <c r="B17" s="12" t="n">
        <v>44832</v>
      </c>
      <c r="C17" s="12" t="n">
        <f aca="false">DATE(YEAR(B17)+5,MONTH(B17),DAY(B17))-1</f>
        <v>46657</v>
      </c>
      <c r="D17" s="13" t="s">
        <v>58</v>
      </c>
      <c r="E17" s="14" t="s">
        <v>43</v>
      </c>
      <c r="F17" s="13" t="s">
        <v>59</v>
      </c>
      <c r="G17" s="11" t="s">
        <v>60</v>
      </c>
      <c r="H17" s="5" t="n">
        <f aca="false">COUNTIF($A$2:A17,A17)</f>
        <v>1</v>
      </c>
    </row>
    <row r="18" customFormat="false" ht="27" hidden="false" customHeight="true" outlineLevel="0" collapsed="false">
      <c r="A18" s="11" t="n">
        <v>20404002413</v>
      </c>
      <c r="B18" s="12" t="n">
        <v>45147</v>
      </c>
      <c r="C18" s="12" t="n">
        <f aca="false">DATE(YEAR(B18)+5,MONTH(B18),DAY(B18))-1</f>
        <v>46973</v>
      </c>
      <c r="D18" s="13" t="s">
        <v>61</v>
      </c>
      <c r="E18" s="14" t="s">
        <v>62</v>
      </c>
      <c r="F18" s="13" t="s">
        <v>63</v>
      </c>
      <c r="G18" s="11" t="s">
        <v>64</v>
      </c>
      <c r="H18" s="5" t="n">
        <f aca="false">COUNTIF($A$2:A18,A18)</f>
        <v>1</v>
      </c>
    </row>
    <row r="19" customFormat="false" ht="27" hidden="false" customHeight="true" outlineLevel="0" collapsed="false">
      <c r="H19" s="5" t="n">
        <f aca="false">COUNTIF(H2:H18,1)</f>
        <v>17</v>
      </c>
    </row>
  </sheetData>
  <conditionalFormatting sqref="B576:B578 B580 B584 B614:B616">
    <cfRule type="cellIs" priority="2" operator="greaterThan" aboveAverage="0" equalAverage="0" bottom="0" percent="0" rank="0" text="" dxfId="0">
      <formula>C576</formula>
    </cfRule>
  </conditionalFormatting>
  <conditionalFormatting sqref="C549:C550 C560:C563 C571 C565:C569 C573:C575 C552:C558 C579 C581:C583 C585:C591 C593:C597 C599:C600 C602 C607 C611 C613 C619:C707 C2:C14 C17:C546">
    <cfRule type="cellIs" priority="3" operator="greaterThan" aboveAverage="0" equalAverage="0" bottom="0" percent="0" rank="0" text="" dxfId="1">
      <formula>#REF!</formula>
    </cfRule>
  </conditionalFormatting>
  <conditionalFormatting sqref="C559">
    <cfRule type="cellIs" priority="4" operator="greaterThan" aboveAverage="0" equalAverage="0" bottom="0" percent="0" rank="0" text="" dxfId="2">
      <formula>#REF!</formula>
    </cfRule>
  </conditionalFormatting>
  <conditionalFormatting sqref="C572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984027777777778" right="0.511805555555556" top="0.984722222222222" bottom="0.7875" header="0.66944444444444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破 砕 業 許 可 業 者 名 簿&amp;R&amp;U　(福岡県) No.&amp;P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19:16Z</dcterms:created>
  <dc:creator>福岡県環境部廃棄物対策課</dc:creator>
  <dc:description>閲覧・印刷可。変更不可。</dc:description>
  <dc:language>en-US</dc:language>
  <cp:lastModifiedBy>Windows ユーザー</cp:lastModifiedBy>
  <cp:lastPrinted>2023-05-10T04:14:50Z</cp:lastPrinted>
  <dcterms:modified xsi:type="dcterms:W3CDTF">2024-12-16T04:10:56Z</dcterms:modified>
  <cp:revision>0</cp:revision>
  <dc:subject>（福岡県域分）</dc:subject>
  <dc:title>自動車リサイクル法解体業破砕業登録簿</dc:title>
</cp:coreProperties>
</file>