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筑紫HHE" sheetId="1" state="visible" r:id="rId2"/>
    <sheet name="粕屋HH" sheetId="2" state="visible" r:id="rId3"/>
    <sheet name="糸島HH" sheetId="3" state="visible" r:id="rId4"/>
    <sheet name="宗像・遠賀HHE" sheetId="4" state="visible" r:id="rId5"/>
    <sheet name="嘉穂・鞍手HHE" sheetId="5" state="visible" r:id="rId6"/>
    <sheet name="田川HH" sheetId="6" state="visible" r:id="rId7"/>
    <sheet name="北筑後HHE" sheetId="7" state="visible" r:id="rId8"/>
    <sheet name="南筑後HHE" sheetId="8" state="visible" r:id="rId9"/>
    <sheet name="京築HHE" sheetId="9" state="visible" r:id="rId10"/>
  </sheets>
  <definedNames>
    <definedName function="false" hidden="true" localSheetId="8" name="_xlnm._FilterDatabase" vbProcedure="false">京築HHE!$A$2:$F$61</definedName>
    <definedName function="false" hidden="true" localSheetId="6" name="_xlnm._FilterDatabase" vbProcedure="false">北筑後HHE!$A$2:$F$130</definedName>
    <definedName function="false" hidden="true" localSheetId="7" name="_xlnm._FilterDatabase" vbProcedure="false">南筑後HHE!$A$2:$F$120</definedName>
    <definedName function="false" hidden="true" localSheetId="4" name="_xlnm._FilterDatabase" vbProcedure="false">嘉穂・鞍手HHE!$A$2:$F$58</definedName>
    <definedName function="false" hidden="true" localSheetId="3" name="_xlnm._FilterDatabase" vbProcedure="false">宗像・遠賀HHE!$A$2:$F$79</definedName>
    <definedName function="false" hidden="true" localSheetId="5" name="_xlnm._FilterDatabase" vbProcedure="false">田川HH!$A$2:$F$31</definedName>
    <definedName function="false" hidden="true" localSheetId="0" name="_xlnm._FilterDatabase" vbProcedure="false">筑紫HHE!$A$2:$F$55</definedName>
    <definedName function="false" hidden="true" localSheetId="1" name="_xlnm._FilterDatabase" vbProcedure="false">粕屋HH!$A$2:$F$42</definedName>
    <definedName function="false" hidden="true" localSheetId="2" name="_xlnm._FilterDatabase" vbProcedure="false">糸島HH!$A$2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5" uniqueCount="2243">
  <si>
    <r>
      <rPr>
        <b val="true"/>
        <sz val="14"/>
        <rFont val="Noto Sans"/>
        <family val="2"/>
      </rPr>
      <t xml:space="preserve">　　　　　　　　　　　　　旅館業営業許可</t>
    </r>
    <r>
      <rPr>
        <sz val="14"/>
        <rFont val="Noto Sans"/>
        <family val="2"/>
      </rPr>
      <t xml:space="preserve">　</t>
    </r>
    <r>
      <rPr>
        <sz val="12"/>
        <rFont val="Noto Sans"/>
        <family val="2"/>
      </rPr>
      <t xml:space="preserve">【令和６年３月３１日時点分】</t>
    </r>
  </si>
  <si>
    <t xml:space="preserve">筑紫保健福祉環境事務所</t>
  </si>
  <si>
    <t xml:space="preserve">営業の種別</t>
  </si>
  <si>
    <t xml:space="preserve">営業施設の名称</t>
  </si>
  <si>
    <t xml:space="preserve">営業施設の所在地</t>
  </si>
  <si>
    <t xml:space="preserve">営業施設の電話番号</t>
  </si>
  <si>
    <t xml:space="preserve">営業者名</t>
  </si>
  <si>
    <t xml:space="preserve">許可年月日</t>
  </si>
  <si>
    <t xml:space="preserve">旅館ホテル</t>
  </si>
  <si>
    <t xml:space="preserve">松原旅館</t>
  </si>
  <si>
    <r>
      <rPr>
        <sz val="11"/>
        <rFont val="Noto Sans"/>
        <family val="2"/>
      </rPr>
      <t xml:space="preserve">筑紫野市湯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92-922-3073</t>
  </si>
  <si>
    <t xml:space="preserve">松原トキヨ</t>
  </si>
  <si>
    <t xml:space="preserve">S29 1.25</t>
  </si>
  <si>
    <t xml:space="preserve">扇屋旅館</t>
  </si>
  <si>
    <r>
      <rPr>
        <sz val="11"/>
        <rFont val="Noto Sans"/>
        <family val="2"/>
      </rPr>
      <t xml:space="preserve">筑紫野市湯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-7</t>
    </r>
  </si>
  <si>
    <t xml:space="preserve">092-922-2259</t>
  </si>
  <si>
    <t xml:space="preserve">平嶋節子</t>
  </si>
  <si>
    <t xml:space="preserve">S56 11.4</t>
  </si>
  <si>
    <t xml:space="preserve">ホテル アンアン</t>
  </si>
  <si>
    <r>
      <rPr>
        <sz val="11"/>
        <rFont val="Noto Sans"/>
        <family val="2"/>
      </rPr>
      <t xml:space="preserve">筑紫野市大字立明寺</t>
    </r>
    <r>
      <rPr>
        <sz val="11"/>
        <rFont val="ＭＳ Ｐ明朝"/>
        <family val="1"/>
        <charset val="128"/>
      </rPr>
      <t xml:space="preserve">503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9</t>
    </r>
  </si>
  <si>
    <t xml:space="preserve">092-924-1621</t>
  </si>
  <si>
    <t xml:space="preserve">有限会社ダイセン　
代表取締役 石井　大治郎</t>
  </si>
  <si>
    <t xml:space="preserve">S60 2.12</t>
  </si>
  <si>
    <t xml:space="preserve">株式会社　大丸別荘</t>
  </si>
  <si>
    <r>
      <rPr>
        <sz val="11"/>
        <rFont val="Noto Sans"/>
        <family val="2"/>
      </rPr>
      <t xml:space="preserve">筑紫野市湯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0-1</t>
    </r>
  </si>
  <si>
    <t xml:space="preserve">092-924-3939</t>
  </si>
  <si>
    <t xml:space="preserve">株式会社大丸別荘
代表取締役社長　外木場　大倫</t>
  </si>
  <si>
    <t xml:space="preserve">S61 12.24</t>
  </si>
  <si>
    <t xml:space="preserve">株式会社　大観荘</t>
  </si>
  <si>
    <r>
      <rPr>
        <sz val="11"/>
        <rFont val="Noto Sans"/>
        <family val="2"/>
      </rPr>
      <t xml:space="preserve">筑紫野市湯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2-1</t>
    </r>
  </si>
  <si>
    <t xml:space="preserve">092-922-3236</t>
  </si>
  <si>
    <t xml:space="preserve">株式会社大観荘　
代表取締役 江藤栄二</t>
  </si>
  <si>
    <t xml:space="preserve">H1 9.11</t>
  </si>
  <si>
    <t xml:space="preserve">二日市グリーンホテル</t>
  </si>
  <si>
    <t xml:space="preserve">筑紫野市二日市中央２－７－２５</t>
  </si>
  <si>
    <t xml:space="preserve">092-928-0710</t>
  </si>
  <si>
    <t xml:space="preserve">行 隆太郎</t>
  </si>
  <si>
    <t xml:space="preserve">H3 12.20</t>
  </si>
  <si>
    <t xml:space="preserve">ウィークリーイン･二日市</t>
  </si>
  <si>
    <t xml:space="preserve">筑紫野市大字二日市中央２－４－１８</t>
  </si>
  <si>
    <t xml:space="preserve">092-929-3696</t>
  </si>
  <si>
    <t xml:space="preserve">株式会社　三和創研　
代表取締役　三橋　建</t>
  </si>
  <si>
    <t xml:space="preserve">H7 12.27</t>
  </si>
  <si>
    <t xml:space="preserve">舞鶴荘</t>
  </si>
  <si>
    <r>
      <rPr>
        <sz val="11"/>
        <rFont val="Noto Sans"/>
        <family val="2"/>
      </rPr>
      <t xml:space="preserve">筑紫野市湯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-5</t>
    </r>
  </si>
  <si>
    <t xml:space="preserve">092-922-2727</t>
  </si>
  <si>
    <t xml:space="preserve">寺﨑 優</t>
  </si>
  <si>
    <t xml:space="preserve">H8 8.8</t>
  </si>
  <si>
    <t xml:space="preserve">簡易宿所</t>
  </si>
  <si>
    <t xml:space="preserve">筑紫野市立竜岩自然の家</t>
  </si>
  <si>
    <r>
      <rPr>
        <sz val="11"/>
        <rFont val="Noto Sans"/>
        <family val="2"/>
      </rPr>
      <t xml:space="preserve">筑紫野市大字柚須原</t>
    </r>
    <r>
      <rPr>
        <sz val="11"/>
        <rFont val="ＭＳ Ｐ明朝"/>
        <family val="1"/>
        <charset val="128"/>
      </rPr>
      <t xml:space="preserve">373-1</t>
    </r>
  </si>
  <si>
    <t xml:space="preserve">092-921-3455</t>
  </si>
  <si>
    <t xml:space="preserve">筑紫野市長</t>
  </si>
  <si>
    <t xml:space="preserve">H12 4.28</t>
  </si>
  <si>
    <t xml:space="preserve">アイビーホテル筑紫野</t>
  </si>
  <si>
    <r>
      <rPr>
        <sz val="11"/>
        <rFont val="Noto Sans"/>
        <family val="2"/>
      </rPr>
      <t xml:space="preserve">筑紫野市湯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4-3</t>
    </r>
  </si>
  <si>
    <t xml:space="preserve">092-922-2334</t>
  </si>
  <si>
    <t xml:space="preserve">山田商事株式会社 
代表取締役 山田新治</t>
  </si>
  <si>
    <t xml:space="preserve">H13 2.13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魯暖坊</t>
    </r>
  </si>
  <si>
    <t xml:space="preserve">筑紫野市山口２４４７</t>
  </si>
  <si>
    <t xml:space="preserve">092-924-5244</t>
  </si>
  <si>
    <t xml:space="preserve">有限会社魯暖坊 
代表取締役 中森秀樹</t>
  </si>
  <si>
    <t xml:space="preserve">H16 6.3</t>
  </si>
  <si>
    <t xml:space="preserve">福岡県農業協同組合中央会　教育センター</t>
  </si>
  <si>
    <r>
      <rPr>
        <sz val="11"/>
        <rFont val="Noto Sans"/>
        <family val="2"/>
      </rPr>
      <t xml:space="preserve">筑紫野市大字吉木</t>
    </r>
    <r>
      <rPr>
        <sz val="11"/>
        <rFont val="ＭＳ Ｐ明朝"/>
        <family val="1"/>
        <charset val="128"/>
      </rPr>
      <t xml:space="preserve">914-2</t>
    </r>
  </si>
  <si>
    <t xml:space="preserve">092-924-4321</t>
  </si>
  <si>
    <t xml:space="preserve">福岡県農業協同組合中央会
代表理事会長　乗富　幸雄</t>
  </si>
  <si>
    <t xml:space="preserve">パープルホテル二日市</t>
  </si>
  <si>
    <r>
      <rPr>
        <sz val="11"/>
        <rFont val="Noto Sans"/>
        <family val="2"/>
      </rPr>
      <t xml:space="preserve">筑紫野市湯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-6</t>
    </r>
  </si>
  <si>
    <t xml:space="preserve">092-555-9061</t>
  </si>
  <si>
    <t xml:space="preserve">山田商事株式会社
代表取締役　山田新治</t>
  </si>
  <si>
    <t xml:space="preserve">ノリシコオートゲストハウス</t>
  </si>
  <si>
    <t xml:space="preserve">筑紫野市紫６－２６－６</t>
  </si>
  <si>
    <t xml:space="preserve">岡田　法生</t>
  </si>
  <si>
    <t xml:space="preserve">カフェオレ学園</t>
  </si>
  <si>
    <t xml:space="preserve">筑紫野市湯町２－５－２４</t>
  </si>
  <si>
    <t xml:space="preserve">092-922-2225</t>
  </si>
  <si>
    <t xml:space="preserve">足立　亮</t>
  </si>
  <si>
    <t xml:space="preserve">Sim's Guesthouse</t>
  </si>
  <si>
    <t xml:space="preserve">筑紫野市二日市中央４－８－３</t>
  </si>
  <si>
    <t xml:space="preserve">新村　嘉之</t>
  </si>
  <si>
    <t xml:space="preserve">山人庵</t>
  </si>
  <si>
    <r>
      <rPr>
        <sz val="11"/>
        <rFont val="Noto Sans"/>
        <family val="2"/>
      </rPr>
      <t xml:space="preserve">筑紫野市平等寺</t>
    </r>
    <r>
      <rPr>
        <sz val="11"/>
        <rFont val="ＭＳ Ｐ明朝"/>
        <family val="1"/>
        <charset val="128"/>
      </rPr>
      <t xml:space="preserve">428</t>
    </r>
  </si>
  <si>
    <t xml:space="preserve">冨永　奈美</t>
  </si>
  <si>
    <t xml:space="preserve">レジオンドヌール</t>
  </si>
  <si>
    <r>
      <rPr>
        <sz val="11"/>
        <rFont val="Noto Sans"/>
        <family val="2"/>
      </rPr>
      <t xml:space="preserve">筑紫野市二日市北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-6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03</t>
    </r>
    <r>
      <rPr>
        <sz val="11"/>
        <rFont val="Noto Sans"/>
        <family val="2"/>
      </rPr>
      <t xml:space="preserve">号室、</t>
    </r>
    <r>
      <rPr>
        <sz val="11"/>
        <rFont val="ＭＳ Ｐ明朝"/>
        <family val="1"/>
        <charset val="128"/>
      </rPr>
      <t xml:space="preserve">305</t>
    </r>
    <r>
      <rPr>
        <sz val="11"/>
        <rFont val="Noto Sans"/>
        <family val="2"/>
      </rPr>
      <t xml:space="preserve">号室、</t>
    </r>
    <r>
      <rPr>
        <sz val="11"/>
        <rFont val="ＭＳ Ｐ明朝"/>
        <family val="1"/>
        <charset val="128"/>
      </rPr>
      <t xml:space="preserve">306</t>
    </r>
    <r>
      <rPr>
        <sz val="11"/>
        <rFont val="Noto Sans"/>
        <family val="2"/>
      </rPr>
      <t xml:space="preserve">号室、</t>
    </r>
    <r>
      <rPr>
        <sz val="11"/>
        <rFont val="ＭＳ Ｐ明朝"/>
        <family val="1"/>
        <charset val="128"/>
      </rPr>
      <t xml:space="preserve">307</t>
    </r>
    <r>
      <rPr>
        <sz val="11"/>
        <rFont val="Noto Sans"/>
        <family val="2"/>
      </rPr>
      <t xml:space="preserve">号室）</t>
    </r>
  </si>
  <si>
    <t xml:space="preserve">092-924-4111</t>
  </si>
  <si>
    <t xml:space="preserve">青山地建株式会社　　代表取締役　青山　博秋</t>
  </si>
  <si>
    <t xml:space="preserve">ＡＯ太宰府</t>
  </si>
  <si>
    <r>
      <rPr>
        <sz val="11"/>
        <rFont val="Noto Sans"/>
        <family val="2"/>
      </rPr>
      <t xml:space="preserve">筑紫野市二日市北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-7</t>
    </r>
  </si>
  <si>
    <t xml:space="preserve">青山地建株式会社　代表取締役　青山　博秋</t>
  </si>
  <si>
    <t xml:space="preserve">クローバープラザ</t>
  </si>
  <si>
    <r>
      <rPr>
        <sz val="11"/>
        <rFont val="Noto Sans"/>
        <family val="2"/>
      </rPr>
      <t xml:space="preserve">春日市原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7</t>
    </r>
  </si>
  <si>
    <t xml:space="preserve">092-584-1213</t>
  </si>
  <si>
    <t xml:space="preserve">西鉄ビルマネージメント株式会社　代表取締役社長　髙松　健司　</t>
  </si>
  <si>
    <t xml:space="preserve">バジェットホテル博多南</t>
  </si>
  <si>
    <t xml:space="preserve">春日市上白水八丁目１５２番地</t>
  </si>
  <si>
    <t xml:space="preserve">092-592-0033</t>
  </si>
  <si>
    <t xml:space="preserve">フロムワン株式会社
代表取締役　岡本ゆかり　</t>
  </si>
  <si>
    <r>
      <rPr>
        <sz val="11"/>
        <rFont val="ＭＳ Ｐ明朝"/>
        <family val="1"/>
        <charset val="128"/>
      </rPr>
      <t xml:space="preserve">MIYUKI HOUSE </t>
    </r>
    <r>
      <rPr>
        <sz val="11"/>
        <rFont val="Noto Sans"/>
        <family val="2"/>
      </rPr>
      <t xml:space="preserve">１番館</t>
    </r>
  </si>
  <si>
    <r>
      <rPr>
        <sz val="11"/>
        <rFont val="Noto Sans"/>
        <family val="2"/>
      </rPr>
      <t xml:space="preserve">春日市光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26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1</t>
    </r>
    <r>
      <rPr>
        <sz val="11"/>
        <rFont val="Noto Sans"/>
        <family val="2"/>
      </rPr>
      <t xml:space="preserve">号室、</t>
    </r>
    <r>
      <rPr>
        <sz val="11"/>
        <rFont val="ＭＳ Ｐ明朝"/>
        <family val="1"/>
        <charset val="128"/>
      </rPr>
      <t xml:space="preserve">202</t>
    </r>
    <r>
      <rPr>
        <sz val="11"/>
        <rFont val="Noto Sans"/>
        <family val="2"/>
      </rPr>
      <t xml:space="preserve">号室、</t>
    </r>
    <r>
      <rPr>
        <sz val="11"/>
        <rFont val="ＭＳ Ｐ明朝"/>
        <family val="1"/>
        <charset val="128"/>
      </rPr>
      <t xml:space="preserve">302</t>
    </r>
    <r>
      <rPr>
        <sz val="11"/>
        <rFont val="Noto Sans"/>
        <family val="2"/>
      </rPr>
      <t xml:space="preserve">号室）</t>
    </r>
  </si>
  <si>
    <t xml:space="preserve">久木元　謙氏</t>
  </si>
  <si>
    <t xml:space="preserve">ホームリゾート</t>
  </si>
  <si>
    <r>
      <rPr>
        <sz val="11"/>
        <rFont val="Noto Sans"/>
        <family val="2"/>
      </rPr>
      <t xml:space="preserve">春日市上白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t xml:space="preserve">合同会社ホームリゾート　代表社員　松尾葉平</t>
  </si>
  <si>
    <t xml:space="preserve">ウェンズ桜ケ丘</t>
  </si>
  <si>
    <r>
      <rPr>
        <sz val="11"/>
        <rFont val="Noto Sans"/>
        <family val="2"/>
      </rPr>
      <t xml:space="preserve">春日市桜ケ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番地（</t>
    </r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001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202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203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301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302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303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305</t>
    </r>
    <r>
      <rPr>
        <sz val="11"/>
        <rFont val="Noto Sans"/>
        <family val="2"/>
      </rPr>
      <t xml:space="preserve">号室）</t>
    </r>
  </si>
  <si>
    <t xml:space="preserve">和田　祐司</t>
  </si>
  <si>
    <r>
      <rPr>
        <sz val="11"/>
        <rFont val="ＭＳ Ｐ明朝"/>
        <family val="1"/>
        <charset val="128"/>
      </rPr>
      <t xml:space="preserve">MIYUKI HOUSE </t>
    </r>
    <r>
      <rPr>
        <sz val="11"/>
        <rFont val="Noto Sans"/>
        <family val="2"/>
      </rPr>
      <t xml:space="preserve">２番館</t>
    </r>
  </si>
  <si>
    <r>
      <rPr>
        <sz val="11"/>
        <rFont val="Noto Sans"/>
        <family val="2"/>
      </rPr>
      <t xml:space="preserve">春日市光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21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Ｉｔ’ｓ　春日タウン　Ｂ棟</t>
    </r>
    <r>
      <rPr>
        <sz val="11"/>
        <rFont val="ＭＳ Ｐ明朝"/>
        <family val="1"/>
        <charset val="128"/>
      </rPr>
      <t xml:space="preserve">201</t>
    </r>
    <r>
      <rPr>
        <sz val="11"/>
        <rFont val="Noto Sans"/>
        <family val="2"/>
      </rPr>
      <t xml:space="preserve">号室、</t>
    </r>
    <r>
      <rPr>
        <sz val="11"/>
        <rFont val="ＭＳ Ｐ明朝"/>
        <family val="1"/>
        <charset val="128"/>
      </rPr>
      <t xml:space="preserve">202</t>
    </r>
    <r>
      <rPr>
        <sz val="11"/>
        <rFont val="Noto Sans"/>
        <family val="2"/>
      </rPr>
      <t xml:space="preserve">号室</t>
    </r>
  </si>
  <si>
    <r>
      <rPr>
        <sz val="11"/>
        <rFont val="Noto Sans"/>
        <family val="2"/>
      </rPr>
      <t xml:space="preserve">春日市上白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56</t>
    </r>
  </si>
  <si>
    <t xml:space="preserve">冠天株式会社　代表取締役　管　徳勝</t>
  </si>
  <si>
    <r>
      <rPr>
        <sz val="11"/>
        <rFont val="Noto Sans"/>
        <family val="2"/>
      </rPr>
      <t xml:space="preserve">Ｉｔ’ｓ　タウン春日　Ｂ棟</t>
    </r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号室</t>
    </r>
  </si>
  <si>
    <r>
      <rPr>
        <sz val="11"/>
        <rFont val="Noto Sans"/>
        <family val="2"/>
      </rPr>
      <t xml:space="preserve">春日市上白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56-102</t>
    </r>
  </si>
  <si>
    <t xml:space="preserve">グレース・レジデンス千歳町</t>
  </si>
  <si>
    <r>
      <rPr>
        <sz val="11"/>
        <rFont val="Noto Sans"/>
        <family val="2"/>
      </rPr>
      <t xml:space="preserve">春日市千歳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4-4</t>
    </r>
  </si>
  <si>
    <t xml:space="preserve">株式会社咲ら化粧品　
代表取締役　森　咲子</t>
  </si>
  <si>
    <r>
      <rPr>
        <sz val="11"/>
        <rFont val="Noto Sans"/>
        <family val="2"/>
      </rPr>
      <t xml:space="preserve">ホテル </t>
    </r>
    <r>
      <rPr>
        <sz val="11"/>
        <rFont val="ＭＳ Ｐ明朝"/>
        <family val="1"/>
        <charset val="128"/>
      </rPr>
      <t xml:space="preserve">41AV</t>
    </r>
  </si>
  <si>
    <r>
      <rPr>
        <sz val="11"/>
        <rFont val="Noto Sans"/>
        <family val="2"/>
      </rPr>
      <t xml:space="preserve">大野城市仲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6-23</t>
    </r>
  </si>
  <si>
    <t xml:space="preserve">092-581-4181</t>
  </si>
  <si>
    <r>
      <rPr>
        <sz val="11"/>
        <rFont val="Noto Sans"/>
        <family val="2"/>
      </rPr>
      <t xml:space="preserve">有限会社</t>
    </r>
    <r>
      <rPr>
        <sz val="11"/>
        <rFont val="ＭＳ Ｐ明朝"/>
        <family val="1"/>
        <charset val="128"/>
      </rPr>
      <t xml:space="preserve">SHINES
</t>
    </r>
    <r>
      <rPr>
        <sz val="11"/>
        <rFont val="Noto Sans"/>
        <family val="2"/>
      </rPr>
      <t xml:space="preserve">代表取締役 大穂世嗣孝</t>
    </r>
  </si>
  <si>
    <t xml:space="preserve">大野城いこいの森キャンプ場</t>
  </si>
  <si>
    <r>
      <rPr>
        <sz val="11"/>
        <rFont val="Noto Sans"/>
        <family val="2"/>
      </rPr>
      <t xml:space="preserve">大野城市大字牛頸</t>
    </r>
    <r>
      <rPr>
        <sz val="11"/>
        <rFont val="ＭＳ Ｐ明朝"/>
        <family val="1"/>
        <charset val="128"/>
      </rPr>
      <t xml:space="preserve">66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号</t>
    </r>
  </si>
  <si>
    <t xml:space="preserve">092-595-2110</t>
  </si>
  <si>
    <t xml:space="preserve">大野城市長</t>
  </si>
  <si>
    <r>
      <rPr>
        <sz val="11"/>
        <rFont val="ＭＳ Ｐ明朝"/>
        <family val="1"/>
        <charset val="128"/>
      </rPr>
      <t xml:space="preserve">ANNEX 41AV </t>
    </r>
    <r>
      <rPr>
        <sz val="11"/>
        <rFont val="Noto Sans"/>
        <family val="2"/>
      </rPr>
      <t xml:space="preserve">ホテル</t>
    </r>
  </si>
  <si>
    <r>
      <rPr>
        <sz val="11"/>
        <rFont val="Noto Sans"/>
        <family val="2"/>
      </rPr>
      <t xml:space="preserve">大野城市仲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6-5</t>
    </r>
  </si>
  <si>
    <r>
      <rPr>
        <sz val="11"/>
        <rFont val="Noto Sans"/>
        <family val="2"/>
      </rPr>
      <t xml:space="preserve">有限会社</t>
    </r>
    <r>
      <rPr>
        <sz val="11"/>
        <rFont val="ＭＳ Ｐ明朝"/>
        <family val="1"/>
        <charset val="128"/>
      </rPr>
      <t xml:space="preserve">SHINES</t>
    </r>
    <r>
      <rPr>
        <sz val="11"/>
        <rFont val="Noto Sans"/>
        <family val="2"/>
      </rPr>
      <t xml:space="preserve">　
代表取締役 大穂世嗣孝</t>
    </r>
  </si>
  <si>
    <t xml:space="preserve">ホテル プロミネンス</t>
  </si>
  <si>
    <r>
      <rPr>
        <sz val="11"/>
        <rFont val="Noto Sans"/>
        <family val="2"/>
      </rPr>
      <t xml:space="preserve">大野城市上大利</t>
    </r>
    <r>
      <rPr>
        <sz val="11"/>
        <rFont val="ＭＳ Ｐ明朝"/>
        <family val="1"/>
        <charset val="128"/>
      </rPr>
      <t xml:space="preserve">4-12-21</t>
    </r>
  </si>
  <si>
    <t xml:space="preserve">092-595-4001</t>
  </si>
  <si>
    <t xml:space="preserve">株式会社吉次商事
代表取締役 吉次快</t>
  </si>
  <si>
    <r>
      <rPr>
        <sz val="11"/>
        <rFont val="ＭＳ Ｐ明朝"/>
        <family val="1"/>
        <charset val="128"/>
      </rPr>
      <t xml:space="preserve">HOTEL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AKURA-SAKU</t>
    </r>
  </si>
  <si>
    <t xml:space="preserve">大野城市仲畑１丁目１０番４６号</t>
  </si>
  <si>
    <t xml:space="preserve">092-592-1811</t>
  </si>
  <si>
    <t xml:space="preserve">株式会社　プーイ
代表取締役　近藤悦子</t>
  </si>
  <si>
    <r>
      <rPr>
        <sz val="11"/>
        <rFont val="Noto Sans"/>
        <family val="2"/>
      </rPr>
      <t xml:space="preserve">ホテル </t>
    </r>
    <r>
      <rPr>
        <sz val="11"/>
        <rFont val="ＭＳ Ｐ明朝"/>
        <family val="1"/>
        <charset val="128"/>
      </rPr>
      <t xml:space="preserve">OZ</t>
    </r>
  </si>
  <si>
    <r>
      <rPr>
        <sz val="11"/>
        <rFont val="Noto Sans"/>
        <family val="2"/>
      </rPr>
      <t xml:space="preserve">大野城市御笠川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92-503-4041</t>
  </si>
  <si>
    <t xml:space="preserve">株式会社フロム・ワン
代表取締役 大穂世嗣孝</t>
  </si>
  <si>
    <t xml:space="preserve">メゾンド三和</t>
  </si>
  <si>
    <t xml:space="preserve">大野城市中央２丁目１４－３（２０６号、４０７号）</t>
  </si>
  <si>
    <t xml:space="preserve">株式会社三和創研
代表取締役 三橋　建</t>
  </si>
  <si>
    <r>
      <rPr>
        <sz val="11"/>
        <rFont val="ＭＳ Ｐ明朝"/>
        <family val="1"/>
        <charset val="128"/>
      </rPr>
      <t xml:space="preserve">Grand Empire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Hotel</t>
    </r>
  </si>
  <si>
    <r>
      <rPr>
        <sz val="11"/>
        <rFont val="Noto Sans"/>
        <family val="2"/>
      </rPr>
      <t xml:space="preserve">大野城市南大利</t>
    </r>
    <r>
      <rPr>
        <sz val="11"/>
        <rFont val="ＭＳ Ｐ明朝"/>
        <family val="1"/>
        <charset val="128"/>
      </rPr>
      <t xml:space="preserve">2-1-23</t>
    </r>
  </si>
  <si>
    <t xml:space="preserve">092-596-6361</t>
  </si>
  <si>
    <t xml:space="preserve">株式会社アシュラン
代表取締役　東　孝昭</t>
  </si>
  <si>
    <t xml:space="preserve">福岡自治研修センター</t>
  </si>
  <si>
    <t xml:space="preserve">大野城市大字乙金８－１</t>
  </si>
  <si>
    <t xml:space="preserve">092-504-9151</t>
  </si>
  <si>
    <r>
      <rPr>
        <sz val="11"/>
        <rFont val="Noto Sans"/>
        <family val="2"/>
      </rPr>
      <t xml:space="preserve">福岡自治研修センター　指定管理者</t>
    </r>
    <r>
      <rPr>
        <sz val="11"/>
        <rFont val="ＭＳ Ｐ明朝"/>
        <family val="1"/>
        <charset val="128"/>
      </rPr>
      <t xml:space="preserve">OM</t>
    </r>
    <r>
      <rPr>
        <sz val="11"/>
        <rFont val="Noto Sans"/>
        <family val="2"/>
      </rPr>
      <t xml:space="preserve">グループ　代表企業　株式会社オーエンス　代表取締役　大木　一雄</t>
    </r>
  </si>
  <si>
    <t xml:space="preserve">ルートイングランティア太宰府</t>
  </si>
  <si>
    <r>
      <rPr>
        <sz val="11"/>
        <rFont val="Noto Sans"/>
        <family val="2"/>
      </rPr>
      <t xml:space="preserve">太宰府市連歌屋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2-925-5801</t>
  </si>
  <si>
    <t xml:space="preserve">ルートインジャパン株式会社　 
代表取締役 永山　泰樹</t>
  </si>
  <si>
    <t xml:space="preserve">ヴィラ太宰府</t>
  </si>
  <si>
    <r>
      <rPr>
        <sz val="11"/>
        <rFont val="Noto Sans"/>
        <family val="2"/>
      </rPr>
      <t xml:space="preserve">太宰府市国分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5-22</t>
    </r>
  </si>
  <si>
    <t xml:space="preserve">月山　美香</t>
  </si>
  <si>
    <t xml:space="preserve">民泊　浦</t>
  </si>
  <si>
    <t xml:space="preserve">太宰府市宰府３丁目１番９号</t>
  </si>
  <si>
    <t xml:space="preserve">浦　佳楽</t>
  </si>
  <si>
    <t xml:space="preserve">SONIC APARTMENT HOTEL</t>
  </si>
  <si>
    <t xml:space="preserve">太宰府市宰府３丁目４番１６号</t>
  </si>
  <si>
    <t xml:space="preserve">092-555-9183</t>
  </si>
  <si>
    <t xml:space="preserve">有限会社シックスセンス
代表取締役　梅嵜　宰司</t>
  </si>
  <si>
    <t xml:space="preserve">ＨＯＴＥＬ　ＣＵＬＴＩＡ　太宰府　ＫＯＫＯＵＡＮ</t>
  </si>
  <si>
    <r>
      <rPr>
        <sz val="11"/>
        <rFont val="Noto Sans"/>
        <family val="2"/>
      </rPr>
      <t xml:space="preserve">太宰府市宰府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-33</t>
    </r>
  </si>
  <si>
    <t xml:space="preserve">バリューマネジメント株式会社
代表取締役　他力野　淳</t>
  </si>
  <si>
    <r>
      <rPr>
        <sz val="11"/>
        <rFont val="Noto Sans"/>
        <family val="2"/>
      </rPr>
      <t xml:space="preserve">ＨＯＴＥＬ　ＣＵＬＴＩＡ　太宰府　</t>
    </r>
    <r>
      <rPr>
        <sz val="11"/>
        <rFont val="ＭＳ Ｐ明朝"/>
        <family val="1"/>
        <charset val="128"/>
      </rPr>
      <t xml:space="preserve">KOUKOTEI</t>
    </r>
  </si>
  <si>
    <r>
      <rPr>
        <sz val="11"/>
        <rFont val="Noto Sans"/>
        <family val="2"/>
      </rPr>
      <t xml:space="preserve">太宰府市宰府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-62</t>
    </r>
  </si>
  <si>
    <r>
      <rPr>
        <sz val="11"/>
        <rFont val="Noto Sans"/>
        <family val="2"/>
      </rPr>
      <t xml:space="preserve">ＨＯＴＥＬ　ＣＵＬＴＩＡ　太宰府　</t>
    </r>
    <r>
      <rPr>
        <sz val="11"/>
        <rFont val="ＭＳ Ｐ明朝"/>
        <family val="1"/>
        <charset val="128"/>
      </rPr>
      <t xml:space="preserve">BAIKA</t>
    </r>
  </si>
  <si>
    <r>
      <rPr>
        <sz val="11"/>
        <rFont val="Noto Sans"/>
        <family val="2"/>
      </rPr>
      <t xml:space="preserve">太宰府市宰府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-63</t>
    </r>
  </si>
  <si>
    <t xml:space="preserve">Ｍａｐｌｅ　Ｈｏｕｓｅ</t>
  </si>
  <si>
    <r>
      <rPr>
        <sz val="11"/>
        <rFont val="Noto Sans"/>
        <family val="2"/>
      </rPr>
      <t xml:space="preserve">太宰府市宰府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4-6</t>
    </r>
  </si>
  <si>
    <t xml:space="preserve">092-524-2439</t>
  </si>
  <si>
    <t xml:space="preserve">株式会社リョウ・コーポレーション
代表取締役　黒木　周子</t>
  </si>
  <si>
    <t xml:space="preserve">宰府ハウス</t>
  </si>
  <si>
    <t xml:space="preserve">太宰府市宰府５－１４－７</t>
  </si>
  <si>
    <t xml:space="preserve">樋口　達郎</t>
  </si>
  <si>
    <t xml:space="preserve">梅の由　月光</t>
  </si>
  <si>
    <t xml:space="preserve">太宰府市石坂１丁目３２１５－１１</t>
  </si>
  <si>
    <t xml:space="preserve">山口　隆史</t>
  </si>
  <si>
    <t xml:space="preserve">梅の由　離れ</t>
  </si>
  <si>
    <t xml:space="preserve">太宰府市石坂１丁目３２１５－１</t>
  </si>
  <si>
    <r>
      <rPr>
        <sz val="11"/>
        <rFont val="ＭＳ Ｐ明朝"/>
        <family val="1"/>
        <charset val="128"/>
      </rPr>
      <t xml:space="preserve">HOTEL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ROYAL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KYRESORT</t>
    </r>
  </si>
  <si>
    <r>
      <rPr>
        <sz val="11"/>
        <rFont val="Noto Sans"/>
        <family val="2"/>
      </rPr>
      <t xml:space="preserve">那珂川市今光</t>
    </r>
    <r>
      <rPr>
        <sz val="11"/>
        <rFont val="ＭＳ Ｐ明朝"/>
        <family val="1"/>
        <charset val="128"/>
      </rPr>
      <t xml:space="preserve">6-12-1</t>
    </r>
  </si>
  <si>
    <t xml:space="preserve">092-953-1919</t>
  </si>
  <si>
    <t xml:space="preserve">有限会社セントラル福岡
代表取締役　川口俊秀</t>
  </si>
  <si>
    <t xml:space="preserve">ホテル アルルの森</t>
  </si>
  <si>
    <r>
      <rPr>
        <sz val="11"/>
        <rFont val="Noto Sans"/>
        <family val="2"/>
      </rPr>
      <t xml:space="preserve">那珂川市西畑</t>
    </r>
    <r>
      <rPr>
        <sz val="11"/>
        <rFont val="ＭＳ Ｐ明朝"/>
        <family val="1"/>
        <charset val="128"/>
      </rPr>
      <t xml:space="preserve">1340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1</t>
    </r>
  </si>
  <si>
    <t xml:space="preserve">092-952-8698</t>
  </si>
  <si>
    <t xml:space="preserve">有限会社バイエル
代表取締役 土井隆義・土井仁恵</t>
  </si>
  <si>
    <t xml:space="preserve">ホテル パリエ</t>
  </si>
  <si>
    <r>
      <rPr>
        <sz val="11"/>
        <rFont val="Noto Sans"/>
        <family val="2"/>
      </rPr>
      <t xml:space="preserve">那珂川市今光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番地</t>
    </r>
  </si>
  <si>
    <t xml:space="preserve">092-952-7788</t>
  </si>
  <si>
    <t xml:space="preserve">有限会社ユーアイ
取締役 上城孝文</t>
  </si>
  <si>
    <t xml:space="preserve">五ヶ山クロス　キャンプサイト</t>
  </si>
  <si>
    <t xml:space="preserve">那珂川市大字五ヶ山４６１－１</t>
  </si>
  <si>
    <t xml:space="preserve">092-408-9863</t>
  </si>
  <si>
    <t xml:space="preserve">那珂川市長</t>
  </si>
  <si>
    <t xml:space="preserve">グランピング五感</t>
  </si>
  <si>
    <r>
      <rPr>
        <sz val="11"/>
        <rFont val="Noto Sans"/>
        <family val="2"/>
      </rPr>
      <t xml:space="preserve">那珂川市成竹</t>
    </r>
    <r>
      <rPr>
        <sz val="11"/>
        <rFont val="ＭＳ Ｐ明朝"/>
        <family val="1"/>
        <charset val="128"/>
      </rPr>
      <t xml:space="preserve">105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2-555-6593</t>
  </si>
  <si>
    <t xml:space="preserve">株式会社　トラストワン
代表取締役　中薗　順子</t>
  </si>
  <si>
    <t xml:space="preserve">粕屋保健福祉事務所</t>
  </si>
  <si>
    <t xml:space="preserve">立花屋</t>
  </si>
  <si>
    <t xml:space="preserve">糟屋郡篠栗町篠栗１９０３－７</t>
  </si>
  <si>
    <t xml:space="preserve">092-947-6497</t>
  </si>
  <si>
    <t xml:space="preserve">三船　泰憲</t>
  </si>
  <si>
    <t xml:space="preserve">丸己屋</t>
  </si>
  <si>
    <t xml:space="preserve">糟屋郡新宮町相島７７６</t>
  </si>
  <si>
    <t xml:space="preserve">092-962-2908</t>
  </si>
  <si>
    <t xml:space="preserve">篠崎　カワノ</t>
  </si>
  <si>
    <t xml:space="preserve">栄屋</t>
  </si>
  <si>
    <t xml:space="preserve">糟屋郡篠栗町篠栗２１４６</t>
  </si>
  <si>
    <t xml:space="preserve">092-947-0408</t>
  </si>
  <si>
    <t xml:space="preserve">平井　眞澄</t>
  </si>
  <si>
    <t xml:space="preserve">山王屋</t>
  </si>
  <si>
    <t xml:space="preserve">糟屋郡篠栗町篠栗２９４５</t>
  </si>
  <si>
    <t xml:space="preserve">092-947-0475</t>
  </si>
  <si>
    <t xml:space="preserve">岡部　カヨ子</t>
  </si>
  <si>
    <t xml:space="preserve">明治屋</t>
  </si>
  <si>
    <t xml:space="preserve">糟屋郡篠栗町篠栗２７１２</t>
  </si>
  <si>
    <t xml:space="preserve">092-947-1254</t>
  </si>
  <si>
    <t xml:space="preserve">有隅　勇</t>
  </si>
  <si>
    <t xml:space="preserve">恵比須屋</t>
  </si>
  <si>
    <r>
      <rPr>
        <sz val="11"/>
        <rFont val="Noto Sans"/>
        <family val="2"/>
      </rPr>
      <t xml:space="preserve">糟屋郡篠栗町中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号</t>
    </r>
  </si>
  <si>
    <t xml:space="preserve">092-947-0124</t>
  </si>
  <si>
    <t xml:space="preserve">村嶋　喜章</t>
  </si>
  <si>
    <t xml:space="preserve">ラブ・ジョイ</t>
  </si>
  <si>
    <t xml:space="preserve">糟屋郡新宮町立花口２１３９－１</t>
  </si>
  <si>
    <t xml:space="preserve">092-963-1417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サンビレッジ　代表取締役　土井カヲリ</t>
    </r>
  </si>
  <si>
    <t xml:space="preserve">ホテルラーク</t>
  </si>
  <si>
    <t xml:space="preserve">古賀市青柳町１１３－１</t>
  </si>
  <si>
    <t xml:space="preserve">092-943-9233</t>
  </si>
  <si>
    <t xml:space="preserve">興陽産業㈱代表取締役緒方義則</t>
  </si>
  <si>
    <t xml:space="preserve">ニュー葉山</t>
  </si>
  <si>
    <t xml:space="preserve">糟屋郡新宮町立花口２１６５</t>
  </si>
  <si>
    <t xml:space="preserve">092-963-025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ニュー葉山　代表取締役　土井邦夫</t>
    </r>
  </si>
  <si>
    <t xml:space="preserve">ホテルＯ</t>
  </si>
  <si>
    <t xml:space="preserve">糟屋郡新宮町原上７２２</t>
  </si>
  <si>
    <t xml:space="preserve">092-962-2236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ヒロシン　代表取締役　土井　文博</t>
    </r>
  </si>
  <si>
    <t xml:space="preserve">サンロード</t>
  </si>
  <si>
    <t xml:space="preserve">糟屋郡須恵町植木２０３９－３</t>
  </si>
  <si>
    <t xml:space="preserve">092-935-7887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サンロード福岡店　代表取締役　土井文博</t>
    </r>
  </si>
  <si>
    <t xml:space="preserve">快生館</t>
  </si>
  <si>
    <t xml:space="preserve">古賀市薬王寺９５</t>
  </si>
  <si>
    <t xml:space="preserve">092-946-3311</t>
  </si>
  <si>
    <t xml:space="preserve">株式会社快生館　代表取締役　大櫛　正明</t>
  </si>
  <si>
    <t xml:space="preserve">遠海屋</t>
  </si>
  <si>
    <t xml:space="preserve">糟屋郡篠栗町篠栗２６５４</t>
  </si>
  <si>
    <t xml:space="preserve">092-947-1260</t>
  </si>
  <si>
    <t xml:space="preserve">長　英毅</t>
  </si>
  <si>
    <t xml:space="preserve">山水荘</t>
  </si>
  <si>
    <t xml:space="preserve">糟屋郡久山町猪野３７１－１</t>
  </si>
  <si>
    <t xml:space="preserve">092-976-1134</t>
  </si>
  <si>
    <t xml:space="preserve">𠮷村　縫子</t>
  </si>
  <si>
    <t xml:space="preserve">愛屋旅館</t>
  </si>
  <si>
    <t xml:space="preserve">糟屋郡篠栗町篠栗３１７２－９９</t>
  </si>
  <si>
    <t xml:space="preserve">092-947-0575</t>
  </si>
  <si>
    <t xml:space="preserve">藤　康則</t>
  </si>
  <si>
    <t xml:space="preserve">昭和の森キャンプ場</t>
  </si>
  <si>
    <t xml:space="preserve">糟屋郡宇美町正楽</t>
  </si>
  <si>
    <t xml:space="preserve">宇美町長</t>
  </si>
  <si>
    <t xml:space="preserve">鬼王荘</t>
  </si>
  <si>
    <t xml:space="preserve">古賀市薬王寺８１</t>
  </si>
  <si>
    <t xml:space="preserve">092-946-2517</t>
  </si>
  <si>
    <t xml:space="preserve">原田　一徳</t>
  </si>
  <si>
    <t xml:space="preserve">Ｈｏｔｅｌ　Ｌｅ　Ｃｌｕｂ　６０６</t>
  </si>
  <si>
    <t xml:space="preserve">糟屋郡新宮町新宮東５丁目１２番１２号</t>
  </si>
  <si>
    <t xml:space="preserve">092-962-1066</t>
  </si>
  <si>
    <r>
      <rPr>
        <sz val="11"/>
        <rFont val="Noto Sans"/>
        <family val="2"/>
      </rPr>
      <t xml:space="preserve">阿部興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代表取締役　阿部　真介</t>
    </r>
  </si>
  <si>
    <t xml:space="preserve">亀乃屋</t>
  </si>
  <si>
    <t xml:space="preserve">糟屋郡篠栗町篠栗３０５３－８</t>
  </si>
  <si>
    <t xml:space="preserve">092-947-0368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亀乃屋　代表取締役　藤源次</t>
    </r>
  </si>
  <si>
    <t xml:space="preserve">杉本屋旅館</t>
  </si>
  <si>
    <t xml:space="preserve">糟屋郡篠栗町篠栗２６５１</t>
  </si>
  <si>
    <t xml:space="preserve">092-947-5825</t>
  </si>
  <si>
    <t xml:space="preserve">三船　武四郎</t>
  </si>
  <si>
    <t xml:space="preserve">Ｌｅ　Ｃｌｕｂ　ＰＬＵＳ１</t>
  </si>
  <si>
    <t xml:space="preserve">糟屋郡新宮町新宮東５－１１－２０</t>
  </si>
  <si>
    <t xml:space="preserve">092-963-1604</t>
  </si>
  <si>
    <t xml:space="preserve">有限会社オオモリ企画　代表取締役　阿部　忠司</t>
  </si>
  <si>
    <t xml:space="preserve">桝屋</t>
  </si>
  <si>
    <t xml:space="preserve">糟屋郡篠栗町尾仲３８－５７</t>
  </si>
  <si>
    <t xml:space="preserve">092-947-0156</t>
  </si>
  <si>
    <t xml:space="preserve">三宅　富子</t>
  </si>
  <si>
    <t xml:space="preserve">かどや旅館</t>
  </si>
  <si>
    <t xml:space="preserve">糟屋郡篠栗町篠栗２１３５</t>
  </si>
  <si>
    <t xml:space="preserve">092-947-0416</t>
  </si>
  <si>
    <t xml:space="preserve">藤木　秀幸</t>
  </si>
  <si>
    <t xml:space="preserve">茅の舎</t>
  </si>
  <si>
    <t xml:space="preserve">糟屋郡久山町猪野３９５－１</t>
  </si>
  <si>
    <t xml:space="preserve">092-976-2112</t>
  </si>
  <si>
    <t xml:space="preserve">㈱久原本家　代表取締役　河邊哲司</t>
  </si>
  <si>
    <t xml:space="preserve">大日屋</t>
  </si>
  <si>
    <t xml:space="preserve">糟屋郡篠栗町篠栗３０９１</t>
  </si>
  <si>
    <t xml:space="preserve">092-947-0418</t>
  </si>
  <si>
    <t xml:space="preserve">荒巻　弘子</t>
  </si>
  <si>
    <t xml:space="preserve">ホテルＳＴ</t>
  </si>
  <si>
    <t xml:space="preserve">糟屋郡粕屋町仲原１５７１</t>
  </si>
  <si>
    <t xml:space="preserve">092-931-7014</t>
  </si>
  <si>
    <t xml:space="preserve">㈱美和技建　代表取締役　古賀厚美</t>
  </si>
  <si>
    <t xml:space="preserve">花うるし</t>
  </si>
  <si>
    <t xml:space="preserve">糟屋郡新宮町原上１３５９－４</t>
  </si>
  <si>
    <t xml:space="preserve">092-962-1551</t>
  </si>
  <si>
    <t xml:space="preserve">㈱ＧＲＯＷ　代表取締役　吉田昌仁</t>
  </si>
  <si>
    <t xml:space="preserve">ＶＥＲＡＧＩＯ</t>
  </si>
  <si>
    <t xml:space="preserve">福岡県糟屋郡粕屋町甲仲原４－３－１３</t>
  </si>
  <si>
    <t xml:space="preserve">株式会社ＡＳマネージメント　代表取締役　千代森広光</t>
  </si>
  <si>
    <t xml:space="preserve">アーバンホテル新宮</t>
  </si>
  <si>
    <t xml:space="preserve">糟屋郡新宮町美咲２－５－１４</t>
  </si>
  <si>
    <t xml:space="preserve">092-963-0008</t>
  </si>
  <si>
    <t xml:space="preserve">株式会社　アーバン新宮　代表取締役　松井みゆき</t>
  </si>
  <si>
    <t xml:space="preserve">福岡県立社会教育総合センター</t>
  </si>
  <si>
    <t xml:space="preserve">福岡県糟屋郡篠栗町金出３３５０－２</t>
  </si>
  <si>
    <t xml:space="preserve">092-947-3511</t>
  </si>
  <si>
    <t xml:space="preserve">福岡県立社会教育総合センター　所長　井手　優二</t>
  </si>
  <si>
    <r>
      <rPr>
        <sz val="11"/>
        <rFont val="ＭＳ Ｐ明朝"/>
        <family val="1"/>
        <charset val="128"/>
      </rPr>
      <t xml:space="preserve">HOTEL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AZ</t>
    </r>
    <r>
      <rPr>
        <sz val="11"/>
        <rFont val="Noto Sans"/>
        <family val="2"/>
      </rPr>
      <t xml:space="preserve">　福岡篠栗店</t>
    </r>
  </si>
  <si>
    <t xml:space="preserve">糟屋郡篠栗町大字乙犬字平石９８５番１</t>
  </si>
  <si>
    <t xml:space="preserve">092-947-3310</t>
  </si>
  <si>
    <t xml:space="preserve">株式会社　アメイズ　代表取締役　穴見　賢一</t>
  </si>
  <si>
    <r>
      <rPr>
        <sz val="11"/>
        <rFont val="ＭＳ Ｐ明朝"/>
        <family val="1"/>
        <charset val="128"/>
      </rPr>
      <t xml:space="preserve">HOTEL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AZ</t>
    </r>
    <r>
      <rPr>
        <sz val="11"/>
        <rFont val="Noto Sans"/>
        <family val="2"/>
      </rPr>
      <t xml:space="preserve">　古賀店</t>
    </r>
  </si>
  <si>
    <r>
      <rPr>
        <sz val="11"/>
        <rFont val="Noto Sans"/>
        <family val="2"/>
      </rPr>
      <t xml:space="preserve">古賀市天神４丁目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7</t>
    </r>
  </si>
  <si>
    <t xml:space="preserve">株式会社アメイズ　代表取締役　穴見　賢一</t>
  </si>
  <si>
    <t xml:space="preserve">若杉屋</t>
  </si>
  <si>
    <r>
      <rPr>
        <sz val="11"/>
        <rFont val="Noto Sans"/>
        <family val="2"/>
      </rPr>
      <t xml:space="preserve">糟屋郡篠栗町大字篠栗</t>
    </r>
    <r>
      <rPr>
        <sz val="11"/>
        <rFont val="ＭＳ Ｐ明朝"/>
        <family val="1"/>
        <charset val="128"/>
      </rPr>
      <t xml:space="preserve">2605</t>
    </r>
  </si>
  <si>
    <t xml:space="preserve">092-410-8522</t>
  </si>
  <si>
    <t xml:space="preserve">株式会社コプラス　代表取締役　青木直之</t>
  </si>
  <si>
    <t xml:space="preserve">ＣＡＳＡ</t>
  </si>
  <si>
    <t xml:space="preserve">福岡県糟屋郡志免町志免中央４丁目９－３１</t>
  </si>
  <si>
    <t xml:space="preserve">株式会社サカグチホールディングス　代表取締役　阪口 敏弘</t>
  </si>
  <si>
    <r>
      <rPr>
        <sz val="11"/>
        <rFont val="ＭＳ Ｐ明朝"/>
        <family val="1"/>
        <charset val="128"/>
      </rPr>
      <t xml:space="preserve">CASA</t>
    </r>
    <r>
      <rPr>
        <sz val="11"/>
        <rFont val="Noto Sans"/>
        <family val="2"/>
      </rPr>
      <t xml:space="preserve">２号</t>
    </r>
  </si>
  <si>
    <t xml:space="preserve">糟屋郡志免町志免中央４丁目９－３１</t>
  </si>
  <si>
    <t xml:space="preserve">092-935-0234</t>
  </si>
  <si>
    <t xml:space="preserve">株式会社サカグチホールディングス　代表取締役　阪口　敏弘</t>
  </si>
  <si>
    <t xml:space="preserve">ボウケンノモリささぐり</t>
  </si>
  <si>
    <r>
      <rPr>
        <sz val="11"/>
        <rFont val="Noto Sans"/>
        <family val="2"/>
      </rPr>
      <t xml:space="preserve">糟屋郡篠栗町大字篠栗</t>
    </r>
    <r>
      <rPr>
        <sz val="11"/>
        <rFont val="ＭＳ Ｐ明朝"/>
        <family val="1"/>
        <charset val="128"/>
      </rPr>
      <t xml:space="preserve">268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0</t>
    </r>
  </si>
  <si>
    <t xml:space="preserve">092-692-4123</t>
  </si>
  <si>
    <t xml:space="preserve">エイムアテイン株式会社　代表取締役　喜納　弘子</t>
  </si>
  <si>
    <t xml:space="preserve">ホテル　フロント・イン福岡空港</t>
  </si>
  <si>
    <r>
      <rPr>
        <sz val="11"/>
        <rFont val="Noto Sans"/>
        <family val="2"/>
      </rPr>
      <t xml:space="preserve">糟屋郡志免町別府二丁目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2-624-6688</t>
  </si>
  <si>
    <t xml:space="preserve">プラザホテル直方株式会社　代表取締役　田代貴久</t>
  </si>
  <si>
    <r>
      <rPr>
        <sz val="11"/>
        <rFont val="ＭＳ Ｐ明朝"/>
        <family val="1"/>
        <charset val="128"/>
      </rPr>
      <t xml:space="preserve">STAY HOUSE</t>
    </r>
    <r>
      <rPr>
        <sz val="11"/>
        <rFont val="Noto Sans"/>
        <family val="2"/>
      </rPr>
      <t xml:space="preserve">　槝－</t>
    </r>
    <r>
      <rPr>
        <sz val="11"/>
        <rFont val="ＭＳ Ｐ明朝"/>
        <family val="1"/>
        <charset val="128"/>
      </rPr>
      <t xml:space="preserve">kashi</t>
    </r>
    <r>
      <rPr>
        <sz val="11"/>
        <rFont val="Noto Sans"/>
        <family val="2"/>
      </rPr>
      <t xml:space="preserve">－</t>
    </r>
  </si>
  <si>
    <t xml:space="preserve">糟屋郡新宮町相島１３８１－１</t>
  </si>
  <si>
    <t xml:space="preserve">馬田　綾子</t>
  </si>
  <si>
    <r>
      <rPr>
        <sz val="11"/>
        <rFont val="ＭＳ Ｐ明朝"/>
        <family val="1"/>
        <charset val="128"/>
      </rPr>
      <t xml:space="preserve">Guest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House HIDEKO</t>
    </r>
  </si>
  <si>
    <t xml:space="preserve">古賀市薦野６１３</t>
  </si>
  <si>
    <t xml:space="preserve">北崎　日出子</t>
  </si>
  <si>
    <r>
      <rPr>
        <sz val="11"/>
        <rFont val="ＭＳ Ｐ明朝"/>
        <family val="1"/>
        <charset val="128"/>
      </rPr>
      <t xml:space="preserve">SOTEL</t>
    </r>
    <r>
      <rPr>
        <sz val="11"/>
        <rFont val="Noto Sans"/>
        <family val="2"/>
      </rPr>
      <t xml:space="preserve">　福岡空港店</t>
    </r>
  </si>
  <si>
    <t xml:space="preserve">糟屋郡志免町別府四丁目８－１５　８－１６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SOTEL</t>
    </r>
  </si>
  <si>
    <t xml:space="preserve">糸島保健福祉事務所</t>
  </si>
  <si>
    <t xml:space="preserve">旅館・ホテル営業</t>
  </si>
  <si>
    <t xml:space="preserve">大庭旅館</t>
  </si>
  <si>
    <r>
      <rPr>
        <sz val="11"/>
        <rFont val="Noto Sans"/>
        <family val="2"/>
      </rPr>
      <t xml:space="preserve">糸島市前原中央</t>
    </r>
    <r>
      <rPr>
        <sz val="11"/>
        <rFont val="ＭＳ Ｐ明朝"/>
        <family val="1"/>
        <charset val="128"/>
      </rPr>
      <t xml:space="preserve">3-1-14</t>
    </r>
  </si>
  <si>
    <t xml:space="preserve">092-322-2243</t>
  </si>
  <si>
    <t xml:space="preserve">大庭　江美子</t>
  </si>
  <si>
    <t xml:space="preserve">初音旅館</t>
  </si>
  <si>
    <r>
      <rPr>
        <sz val="11"/>
        <rFont val="Noto Sans"/>
        <family val="2"/>
      </rPr>
      <t xml:space="preserve">糸島市志摩新町</t>
    </r>
    <r>
      <rPr>
        <sz val="11"/>
        <rFont val="ＭＳ Ｐ明朝"/>
        <family val="1"/>
        <charset val="128"/>
      </rPr>
      <t xml:space="preserve">476-1</t>
    </r>
  </si>
  <si>
    <t xml:space="preserve">092-328-2038</t>
  </si>
  <si>
    <t xml:space="preserve">山本　常義</t>
  </si>
  <si>
    <t xml:space="preserve">深江観光ホテル</t>
  </si>
  <si>
    <t xml:space="preserve">糸島市二丈深江４丁目５－１</t>
  </si>
  <si>
    <t xml:space="preserve">092-325-1238</t>
  </si>
  <si>
    <t xml:space="preserve">大神　信次</t>
  </si>
  <si>
    <t xml:space="preserve">簡易宿所営業</t>
  </si>
  <si>
    <t xml:space="preserve">健康道場コスモポート</t>
  </si>
  <si>
    <r>
      <rPr>
        <sz val="11"/>
        <rFont val="Noto Sans"/>
        <family val="2"/>
      </rPr>
      <t xml:space="preserve">糸島市前原駅南</t>
    </r>
    <r>
      <rPr>
        <sz val="11"/>
        <rFont val="ＭＳ Ｐ明朝"/>
        <family val="1"/>
        <charset val="128"/>
      </rPr>
      <t xml:space="preserve">2-11-38</t>
    </r>
  </si>
  <si>
    <t xml:space="preserve">092-323-4155</t>
  </si>
  <si>
    <t xml:space="preserve">吉丸　房枝</t>
  </si>
  <si>
    <t xml:space="preserve">ホテル　パスポート</t>
  </si>
  <si>
    <r>
      <rPr>
        <sz val="11"/>
        <rFont val="Noto Sans"/>
        <family val="2"/>
      </rPr>
      <t xml:space="preserve">糸島市三坂</t>
    </r>
    <r>
      <rPr>
        <sz val="11"/>
        <rFont val="ＭＳ Ｐ明朝"/>
        <family val="1"/>
        <charset val="128"/>
      </rPr>
      <t xml:space="preserve">344-1</t>
    </r>
  </si>
  <si>
    <t xml:space="preserve">092-322-0188</t>
  </si>
  <si>
    <t xml:space="preserve">前原商事株式会社　代表取締役　尾﨑　芳文</t>
  </si>
  <si>
    <t xml:space="preserve">初潮旅館</t>
  </si>
  <si>
    <r>
      <rPr>
        <sz val="11"/>
        <rFont val="Noto Sans"/>
        <family val="2"/>
      </rPr>
      <t xml:space="preserve">糸島市二丈鹿家</t>
    </r>
    <r>
      <rPr>
        <sz val="11"/>
        <rFont val="ＭＳ Ｐ明朝"/>
        <family val="1"/>
        <charset val="128"/>
      </rPr>
      <t xml:space="preserve">1735-18</t>
    </r>
  </si>
  <si>
    <t xml:space="preserve">092-326-5331</t>
  </si>
  <si>
    <t xml:space="preserve">宇治川 寛</t>
  </si>
  <si>
    <t xml:space="preserve">エメラルド・リゾートホテル</t>
  </si>
  <si>
    <r>
      <rPr>
        <sz val="11"/>
        <rFont val="Noto Sans"/>
        <family val="2"/>
      </rPr>
      <t xml:space="preserve">糸島市志摩岐志字江尻</t>
    </r>
    <r>
      <rPr>
        <sz val="11"/>
        <rFont val="ＭＳ Ｐ明朝"/>
        <family val="1"/>
        <charset val="128"/>
      </rPr>
      <t xml:space="preserve">140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2-328-1135</t>
  </si>
  <si>
    <t xml:space="preserve">協栄興産㈱ 代表取締役　原田　敏明</t>
  </si>
  <si>
    <t xml:space="preserve">糸島市立瑞梅寺山の家</t>
  </si>
  <si>
    <t xml:space="preserve">糸島市瑞梅寺６５８</t>
  </si>
  <si>
    <t xml:space="preserve">092-322-7397</t>
  </si>
  <si>
    <t xml:space="preserve">糸島市（農林土木課）</t>
  </si>
  <si>
    <t xml:space="preserve">真名子木の香ランド</t>
  </si>
  <si>
    <r>
      <rPr>
        <sz val="11"/>
        <rFont val="Noto Sans"/>
        <family val="2"/>
      </rPr>
      <t xml:space="preserve">糸島市二丈福井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28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35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磯の屋</t>
  </si>
  <si>
    <t xml:space="preserve">糸島市志摩芥屋６７７－５</t>
  </si>
  <si>
    <t xml:space="preserve">092-328-2056</t>
  </si>
  <si>
    <t xml:space="preserve">㈲磯の屋　代表取締役　吉村　眞治</t>
  </si>
  <si>
    <r>
      <rPr>
        <sz val="11"/>
        <rFont val="Noto Sans"/>
        <family val="2"/>
      </rPr>
      <t xml:space="preserve">ホテル　くるくる</t>
    </r>
    <r>
      <rPr>
        <sz val="11"/>
        <rFont val="ＭＳ Ｐ明朝"/>
        <family val="1"/>
        <charset val="128"/>
      </rPr>
      <t xml:space="preserve">CLUB</t>
    </r>
  </si>
  <si>
    <r>
      <rPr>
        <sz val="11"/>
        <rFont val="Noto Sans"/>
        <family val="2"/>
      </rPr>
      <t xml:space="preserve">糸島市飯原</t>
    </r>
    <r>
      <rPr>
        <sz val="11"/>
        <rFont val="ＭＳ Ｐ明朝"/>
        <family val="1"/>
        <charset val="128"/>
      </rPr>
      <t xml:space="preserve">360-1</t>
    </r>
  </si>
  <si>
    <t xml:space="preserve">092-324-0037</t>
  </si>
  <si>
    <t xml:space="preserve">㈲トリリオン　取締役　岩野　淳一</t>
  </si>
  <si>
    <t xml:space="preserve">㈲喜八荘</t>
  </si>
  <si>
    <r>
      <rPr>
        <sz val="11"/>
        <rFont val="Noto Sans"/>
        <family val="2"/>
      </rPr>
      <t xml:space="preserve">糸島市二丈吉井</t>
    </r>
    <r>
      <rPr>
        <sz val="11"/>
        <rFont val="ＭＳ Ｐ明朝"/>
        <family val="1"/>
        <charset val="128"/>
      </rPr>
      <t xml:space="preserve">350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2-326-5011</t>
  </si>
  <si>
    <t xml:space="preserve">㈲喜八荘　代表取締役　宮崎　敬弘</t>
  </si>
  <si>
    <t xml:space="preserve">調和庵（やじろべえ）</t>
  </si>
  <si>
    <t xml:space="preserve">糸島市志摩桜井４４６０－１２</t>
  </si>
  <si>
    <t xml:space="preserve">花田　光洋</t>
  </si>
  <si>
    <t xml:space="preserve">ペンション　モアイ</t>
  </si>
  <si>
    <r>
      <rPr>
        <sz val="11"/>
        <rFont val="Noto Sans"/>
        <family val="2"/>
      </rPr>
      <t xml:space="preserve">糸島市志摩野北字吹切</t>
    </r>
    <r>
      <rPr>
        <sz val="11"/>
        <rFont val="ＭＳ Ｐ明朝"/>
        <family val="1"/>
        <charset val="128"/>
      </rPr>
      <t xml:space="preserve">247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2-327-0668</t>
  </si>
  <si>
    <t xml:space="preserve">八尋　妙子</t>
  </si>
  <si>
    <t xml:space="preserve">なぎさ</t>
  </si>
  <si>
    <t xml:space="preserve">糸島市志摩芥屋８６５</t>
  </si>
  <si>
    <t xml:space="preserve">092-328-2047</t>
  </si>
  <si>
    <t xml:space="preserve">吉村　なほ子</t>
  </si>
  <si>
    <t xml:space="preserve">僧伽小野</t>
  </si>
  <si>
    <t xml:space="preserve">糸島市志摩久家２１４３ー２</t>
  </si>
  <si>
    <t xml:space="preserve">092-328-3938</t>
  </si>
  <si>
    <t xml:space="preserve">㈲ディー・ディー・カンパニー　代表取締役　小野　孝</t>
  </si>
  <si>
    <t xml:space="preserve">芥屋野営場</t>
  </si>
  <si>
    <r>
      <rPr>
        <sz val="11"/>
        <rFont val="Noto Sans"/>
        <family val="2"/>
      </rPr>
      <t xml:space="preserve">糸島市志摩芥屋</t>
    </r>
    <r>
      <rPr>
        <sz val="11"/>
        <rFont val="ＭＳ Ｐ明朝"/>
        <family val="1"/>
        <charset val="128"/>
      </rPr>
      <t xml:space="preserve">2589</t>
    </r>
  </si>
  <si>
    <t xml:space="preserve">092-328-2414</t>
  </si>
  <si>
    <t xml:space="preserve">糸島市（ｼﾃｨｾｰﾙｽ課）</t>
  </si>
  <si>
    <t xml:space="preserve">ホテルＳＨ</t>
  </si>
  <si>
    <r>
      <rPr>
        <sz val="11"/>
        <rFont val="Noto Sans"/>
        <family val="2"/>
      </rPr>
      <t xml:space="preserve">糸島市志摩芥屋</t>
    </r>
    <r>
      <rPr>
        <sz val="11"/>
        <rFont val="ＭＳ Ｐ明朝"/>
        <family val="1"/>
        <charset val="128"/>
      </rPr>
      <t xml:space="preserve">18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2-328-0400</t>
  </si>
  <si>
    <t xml:space="preserve">㈲ターゲット　取締役　王玲</t>
  </si>
  <si>
    <t xml:space="preserve">パサージュ　フカエ</t>
  </si>
  <si>
    <t xml:space="preserve">糸島市二丈深江５丁目２１－１</t>
  </si>
  <si>
    <t xml:space="preserve">092-325-0661</t>
  </si>
  <si>
    <t xml:space="preserve">株式会社ＵＩＩＩＩＩＮ　代表取締役　酒井　健太郎</t>
  </si>
  <si>
    <r>
      <rPr>
        <sz val="11"/>
        <rFont val="ＭＳ Ｐ明朝"/>
        <family val="1"/>
        <charset val="128"/>
      </rPr>
      <t xml:space="preserve">HOTEL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K2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KY RESORT</t>
    </r>
  </si>
  <si>
    <r>
      <rPr>
        <sz val="11"/>
        <rFont val="Noto Sans"/>
        <family val="2"/>
      </rPr>
      <t xml:space="preserve">糸島市二丈武</t>
    </r>
    <r>
      <rPr>
        <sz val="11"/>
        <rFont val="ＭＳ Ｐ明朝"/>
        <family val="1"/>
        <charset val="128"/>
      </rPr>
      <t xml:space="preserve">158-17</t>
    </r>
  </si>
  <si>
    <t xml:space="preserve">092-329-2222</t>
  </si>
  <si>
    <r>
      <rPr>
        <sz val="11"/>
        <rFont val="Noto Sans"/>
        <family val="2"/>
      </rPr>
      <t xml:space="preserve">㈱</t>
    </r>
    <r>
      <rPr>
        <sz val="11"/>
        <rFont val="ＭＳ Ｐ明朝"/>
        <family val="1"/>
        <charset val="128"/>
      </rPr>
      <t xml:space="preserve">K2</t>
    </r>
    <r>
      <rPr>
        <sz val="11"/>
        <rFont val="Noto Sans"/>
        <family val="2"/>
      </rPr>
      <t xml:space="preserve">　代表取締役　川口　俊秀</t>
    </r>
  </si>
  <si>
    <t xml:space="preserve">ＨＯＴＥＬ　ＡＺ　福岡糸島店</t>
  </si>
  <si>
    <t xml:space="preserve">糸島市浦志１丁目９番２５号</t>
  </si>
  <si>
    <t xml:space="preserve">092-330-8301</t>
  </si>
  <si>
    <t xml:space="preserve">アッカプントエッフェ</t>
  </si>
  <si>
    <r>
      <rPr>
        <sz val="11"/>
        <rFont val="Noto Sans"/>
        <family val="2"/>
      </rPr>
      <t xml:space="preserve">糸島市二丈吉井</t>
    </r>
    <r>
      <rPr>
        <sz val="11"/>
        <rFont val="ＭＳ Ｐ明朝"/>
        <family val="1"/>
        <charset val="128"/>
      </rPr>
      <t xml:space="preserve">389-1</t>
    </r>
  </si>
  <si>
    <t xml:space="preserve">092-326-6301</t>
  </si>
  <si>
    <t xml:space="preserve">藤田　浩</t>
  </si>
  <si>
    <t xml:space="preserve">ホテルニューガイア糸島</t>
  </si>
  <si>
    <r>
      <rPr>
        <sz val="11"/>
        <rFont val="Noto Sans"/>
        <family val="2"/>
      </rPr>
      <t xml:space="preserve">糸島市前原中央</t>
    </r>
    <r>
      <rPr>
        <sz val="11"/>
        <rFont val="ＭＳ Ｐ明朝"/>
        <family val="1"/>
        <charset val="128"/>
      </rPr>
      <t xml:space="preserve">2-3-24</t>
    </r>
  </si>
  <si>
    <t xml:space="preserve">092-324-0770</t>
  </si>
  <si>
    <t xml:space="preserve">ニューガイアコーポレーション㈱　代表取締役　野村　佳史</t>
  </si>
  <si>
    <t xml:space="preserve">朝日屋</t>
  </si>
  <si>
    <t xml:space="preserve">糸島市志摩芥屋８７４－３</t>
  </si>
  <si>
    <t xml:space="preserve">092-328-2634</t>
  </si>
  <si>
    <t xml:space="preserve">吉村　次男</t>
  </si>
  <si>
    <t xml:space="preserve">ゲストハウスいとより</t>
  </si>
  <si>
    <t xml:space="preserve">糸島市二丈深江６３９番地</t>
  </si>
  <si>
    <t xml:space="preserve">山内　奈留美</t>
  </si>
  <si>
    <t xml:space="preserve">糸島ゲストハウス小春</t>
  </si>
  <si>
    <t xml:space="preserve">糸島市二丈上深江１０２０番地</t>
  </si>
  <si>
    <t xml:space="preserve">092-332-7913</t>
  </si>
  <si>
    <t xml:space="preserve">宮本　勝也</t>
  </si>
  <si>
    <t xml:space="preserve">前原宿ことのは</t>
  </si>
  <si>
    <r>
      <rPr>
        <sz val="11"/>
        <rFont val="Noto Sans"/>
        <family val="2"/>
      </rPr>
      <t xml:space="preserve">糸島市前原中央二丁目１番２１号　前原駅前ビル４</t>
    </r>
    <r>
      <rPr>
        <sz val="11"/>
        <rFont val="ＭＳ Ｐ明朝"/>
        <family val="1"/>
        <charset val="128"/>
      </rPr>
      <t xml:space="preserve">F</t>
    </r>
  </si>
  <si>
    <t xml:space="preserve">野北　佳奈</t>
  </si>
  <si>
    <t xml:space="preserve">Cocoon</t>
  </si>
  <si>
    <t xml:space="preserve">糸島市二丈松国６６１</t>
  </si>
  <si>
    <t xml:space="preserve">092-325-3082</t>
  </si>
  <si>
    <t xml:space="preserve">園田　寿美子</t>
  </si>
  <si>
    <t xml:space="preserve">瑞梅寺苑</t>
  </si>
  <si>
    <t xml:space="preserve">糸島市瑞梅寺５１６</t>
  </si>
  <si>
    <t xml:space="preserve">092-322-2257</t>
  </si>
  <si>
    <t xml:space="preserve">株式会社お茶の山口園　代表取締役　山口　智嗣</t>
  </si>
  <si>
    <t xml:space="preserve">bbb haus</t>
  </si>
  <si>
    <t xml:space="preserve">糸島市志摩小金丸１８９７</t>
  </si>
  <si>
    <t xml:space="preserve">092-327-8020</t>
  </si>
  <si>
    <t xml:space="preserve">株式会社ウイークス　代表取締役　長坂　透</t>
  </si>
  <si>
    <t xml:space="preserve">翼宿</t>
  </si>
  <si>
    <t xml:space="preserve">糸島市加布里８５４－１</t>
  </si>
  <si>
    <t xml:space="preserve">江佳蒨</t>
  </si>
  <si>
    <r>
      <rPr>
        <sz val="11"/>
        <rFont val="ＭＳ Ｐ明朝"/>
        <family val="1"/>
        <charset val="128"/>
      </rPr>
      <t xml:space="preserve">guest house</t>
    </r>
    <r>
      <rPr>
        <sz val="11"/>
        <rFont val="Noto Sans"/>
        <family val="2"/>
      </rPr>
      <t xml:space="preserve">凪</t>
    </r>
  </si>
  <si>
    <t xml:space="preserve">糸島市二丈深江５６５－１</t>
  </si>
  <si>
    <t xml:space="preserve">濱　由美</t>
  </si>
  <si>
    <t xml:space="preserve">P.V.3</t>
  </si>
  <si>
    <t xml:space="preserve">糸島市志摩桜井３７１２－５８</t>
  </si>
  <si>
    <t xml:space="preserve">近藤　時郎</t>
  </si>
  <si>
    <r>
      <rPr>
        <sz val="11"/>
        <rFont val="ＭＳ Ｐ明朝"/>
        <family val="1"/>
        <charset val="128"/>
      </rPr>
      <t xml:space="preserve">SUNSET CAFE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INN</t>
    </r>
    <r>
      <rPr>
        <sz val="11"/>
        <rFont val="Noto Sans"/>
        <family val="2"/>
      </rPr>
      <t xml:space="preserve">福井</t>
    </r>
  </si>
  <si>
    <t xml:space="preserve">糸島市二丈福井２７６５</t>
  </si>
  <si>
    <t xml:space="preserve">092-326-5211</t>
  </si>
  <si>
    <r>
      <rPr>
        <sz val="11"/>
        <rFont val="ＭＳ Ｐ明朝"/>
        <family val="1"/>
        <charset val="128"/>
      </rPr>
      <t xml:space="preserve">SUNSET</t>
    </r>
    <r>
      <rPr>
        <sz val="11"/>
        <rFont val="Noto Sans"/>
        <family val="2"/>
      </rPr>
      <t xml:space="preserve">風土</t>
    </r>
    <r>
      <rPr>
        <sz val="11"/>
        <rFont val="ＭＳ Ｐ明朝"/>
        <family val="1"/>
        <charset val="128"/>
      </rPr>
      <t xml:space="preserve">COMPANY</t>
    </r>
    <r>
      <rPr>
        <sz val="11"/>
        <rFont val="Noto Sans"/>
        <family val="2"/>
      </rPr>
      <t xml:space="preserve">合同会社　代表社員　林　憲治</t>
    </r>
  </si>
  <si>
    <t xml:space="preserve">うぐいす座</t>
  </si>
  <si>
    <r>
      <rPr>
        <sz val="11"/>
        <rFont val="Noto Sans"/>
        <family val="2"/>
      </rPr>
      <t xml:space="preserve">糸島市二条吉井</t>
    </r>
    <r>
      <rPr>
        <sz val="11"/>
        <rFont val="ＭＳ Ｐ明朝"/>
        <family val="1"/>
        <charset val="128"/>
      </rPr>
      <t xml:space="preserve">621</t>
    </r>
    <r>
      <rPr>
        <sz val="11"/>
        <rFont val="Noto Sans"/>
        <family val="2"/>
      </rPr>
      <t xml:space="preserve">番地の２</t>
    </r>
  </si>
  <si>
    <t xml:space="preserve">三浦　昌之</t>
  </si>
  <si>
    <r>
      <rPr>
        <sz val="11"/>
        <rFont val="Noto Sans"/>
        <family val="2"/>
      </rPr>
      <t xml:space="preserve">ゲストハウス</t>
    </r>
    <r>
      <rPr>
        <sz val="11"/>
        <rFont val="ＭＳ Ｐ明朝"/>
        <family val="1"/>
        <charset val="128"/>
      </rPr>
      <t xml:space="preserve">TOMO</t>
    </r>
  </si>
  <si>
    <t xml:space="preserve">糸島市前原中央三丁目５番２４号</t>
  </si>
  <si>
    <t xml:space="preserve">株式会社ライナスアソシエーツ　代表取締役　友枝　孝久</t>
  </si>
  <si>
    <t xml:space="preserve">オーベルジュ山ぼうし</t>
  </si>
  <si>
    <t xml:space="preserve">糸島市二丈吉井１９６５</t>
  </si>
  <si>
    <t xml:space="preserve">小林　美智代</t>
  </si>
  <si>
    <r>
      <rPr>
        <sz val="11"/>
        <rFont val="ＭＳ Ｐ明朝"/>
        <family val="1"/>
        <charset val="128"/>
      </rPr>
      <t xml:space="preserve">Rakuten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TAY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HOUSE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WILLSTYLE</t>
    </r>
    <r>
      <rPr>
        <sz val="11"/>
        <rFont val="Noto Sans"/>
        <family val="2"/>
      </rPr>
      <t xml:space="preserve">　糸島</t>
    </r>
  </si>
  <si>
    <r>
      <rPr>
        <sz val="11"/>
        <rFont val="Noto Sans"/>
        <family val="2"/>
      </rPr>
      <t xml:space="preserve">糸島市加布里</t>
    </r>
    <r>
      <rPr>
        <sz val="11"/>
        <rFont val="ＭＳ Ｐ明朝"/>
        <family val="1"/>
        <charset val="128"/>
      </rPr>
      <t xml:space="preserve">854-2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854-5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854-6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087-1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087-6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087-7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087-8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087-9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087-10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087-11</t>
    </r>
    <r>
      <rPr>
        <sz val="11"/>
        <rFont val="Noto Sans"/>
        <family val="2"/>
      </rPr>
      <t xml:space="preserve">　　</t>
    </r>
  </si>
  <si>
    <t xml:space="preserve">楽天ステイ株式会社　代表取締役　太田　宗克</t>
  </si>
  <si>
    <t xml:space="preserve">LASPARK RESORT</t>
  </si>
  <si>
    <t xml:space="preserve">糸島市志摩桜井字浜田４８５０－１</t>
  </si>
  <si>
    <t xml:space="preserve">092-332-0713</t>
  </si>
  <si>
    <r>
      <rPr>
        <sz val="11"/>
        <rFont val="ＭＳ Ｐ明朝"/>
        <family val="1"/>
        <charset val="128"/>
      </rPr>
      <t xml:space="preserve">Wi</t>
    </r>
    <r>
      <rPr>
        <sz val="11"/>
        <rFont val="Noto Sans"/>
        <family val="2"/>
      </rPr>
      <t xml:space="preserve">リゾート株式会社　代表取締役　渡邊　将太</t>
    </r>
  </si>
  <si>
    <t xml:space="preserve">空火海</t>
  </si>
  <si>
    <r>
      <rPr>
        <sz val="11"/>
        <rFont val="Noto Sans"/>
        <family val="2"/>
      </rPr>
      <t xml:space="preserve">糸島市二丈吉井</t>
    </r>
    <r>
      <rPr>
        <sz val="11"/>
        <rFont val="ＭＳ Ｐ明朝"/>
        <family val="1"/>
        <charset val="128"/>
      </rPr>
      <t xml:space="preserve">4154‐2</t>
    </r>
  </si>
  <si>
    <t xml:space="preserve">092-707-1158</t>
  </si>
  <si>
    <r>
      <rPr>
        <sz val="11"/>
        <rFont val="Noto Sans"/>
        <family val="2"/>
      </rPr>
      <t xml:space="preserve">株式会社　プラン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　代表取締役　山下　正人</t>
    </r>
  </si>
  <si>
    <t xml:space="preserve">グローカルホテル糸島</t>
  </si>
  <si>
    <r>
      <rPr>
        <sz val="11"/>
        <rFont val="Noto Sans"/>
        <family val="2"/>
      </rPr>
      <t xml:space="preserve">糸島市泊</t>
    </r>
    <r>
      <rPr>
        <sz val="11"/>
        <rFont val="ＭＳ Ｐ明朝"/>
        <family val="1"/>
        <charset val="128"/>
      </rPr>
      <t xml:space="preserve">844-1</t>
    </r>
  </si>
  <si>
    <t xml:space="preserve">092-332-9600</t>
  </si>
  <si>
    <t xml:space="preserve">セトル株式会社　代表取締役　一尾泰嗣</t>
  </si>
  <si>
    <r>
      <rPr>
        <sz val="11"/>
        <rFont val="Noto Sans"/>
        <family val="2"/>
      </rPr>
      <t xml:space="preserve">糸島</t>
    </r>
    <r>
      <rPr>
        <sz val="11"/>
        <rFont val="ＭＳ Ｐ明朝"/>
        <family val="1"/>
        <charset val="128"/>
      </rPr>
      <t xml:space="preserve">SDG</t>
    </r>
    <r>
      <rPr>
        <sz val="11"/>
        <rFont val="Noto Sans"/>
        <family val="2"/>
      </rPr>
      <t xml:space="preserve">ｓ　Ｖｉｌｌａｇｅ　地球　ＭＩＲＡＩ</t>
    </r>
  </si>
  <si>
    <t xml:space="preserve">糸島市二丈松末１９８２－１０</t>
  </si>
  <si>
    <t xml:space="preserve">株式会社トキメクデザイン　代表取締役　井上　知子</t>
  </si>
  <si>
    <r>
      <rPr>
        <sz val="11"/>
        <rFont val="Noto Sans"/>
        <family val="2"/>
      </rPr>
      <t xml:space="preserve">糸島のグランピング</t>
    </r>
    <r>
      <rPr>
        <sz val="11"/>
        <rFont val="ＭＳ Ｐ明朝"/>
        <family val="1"/>
        <charset val="128"/>
      </rPr>
      <t xml:space="preserve">nijo</t>
    </r>
  </si>
  <si>
    <t xml:space="preserve">糸島市二丈鹿家７６２－３１</t>
  </si>
  <si>
    <t xml:space="preserve">株式会社スマイハーク　代表取締役　小野　賀寛</t>
  </si>
  <si>
    <t xml:space="preserve">1co.ITOSHIMA</t>
  </si>
  <si>
    <r>
      <rPr>
        <sz val="11"/>
        <rFont val="Noto Sans"/>
        <family val="2"/>
      </rPr>
      <t xml:space="preserve">糸島市二丈吉井</t>
    </r>
    <r>
      <rPr>
        <sz val="11"/>
        <rFont val="ＭＳ Ｐ明朝"/>
        <family val="1"/>
        <charset val="128"/>
      </rPr>
      <t xml:space="preserve">4154-2</t>
    </r>
  </si>
  <si>
    <r>
      <rPr>
        <sz val="11"/>
        <rFont val="Noto Sans"/>
        <family val="2"/>
      </rPr>
      <t xml:space="preserve">株式会社　店舗</t>
    </r>
    <r>
      <rPr>
        <sz val="11"/>
        <rFont val="ＭＳ Ｐ明朝"/>
        <family val="1"/>
        <charset val="128"/>
      </rPr>
      <t xml:space="preserve">'</t>
    </r>
    <r>
      <rPr>
        <sz val="11"/>
        <rFont val="Noto Sans"/>
        <family val="2"/>
      </rPr>
      <t xml:space="preserve">ｚ　代表取締役　竹嶋　健生</t>
    </r>
  </si>
  <si>
    <t xml:space="preserve">ubusuna</t>
  </si>
  <si>
    <t xml:space="preserve">マイプレイス株式会社　代表取締役　谷口　弘</t>
  </si>
  <si>
    <t xml:space="preserve">ALFACIO RESORT STAY ITOSHIMA</t>
  </si>
  <si>
    <r>
      <rPr>
        <sz val="11"/>
        <rFont val="Noto Sans"/>
        <family val="2"/>
      </rPr>
      <t xml:space="preserve">糸島市二丈鹿家</t>
    </r>
    <r>
      <rPr>
        <sz val="11"/>
        <rFont val="ＭＳ Ｐ明朝"/>
        <family val="1"/>
        <charset val="128"/>
      </rPr>
      <t xml:space="preserve">1792</t>
    </r>
    <r>
      <rPr>
        <sz val="11"/>
        <rFont val="Noto Sans"/>
        <family val="2"/>
      </rPr>
      <t xml:space="preserve">番１</t>
    </r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ALFACIO CLUB</t>
    </r>
    <r>
      <rPr>
        <sz val="11"/>
        <rFont val="Noto Sans"/>
        <family val="2"/>
      </rPr>
      <t xml:space="preserve">　代表取締役　榊　直人</t>
    </r>
  </si>
  <si>
    <t xml:space="preserve">THE THALASSO ITOSHIMA</t>
  </si>
  <si>
    <t xml:space="preserve">株式会社プロデュース　代表取締役　𠮷田　茂利</t>
  </si>
  <si>
    <t xml:space="preserve">Lohas Resort Fukae 1</t>
  </si>
  <si>
    <t xml:space="preserve">糸島市二丈深江４丁目６番３０号</t>
  </si>
  <si>
    <t xml:space="preserve">092-409-5346</t>
  </si>
  <si>
    <t xml:space="preserve">ロハス・ライフ株式会社　代表取締役　井手口　浩士</t>
  </si>
  <si>
    <t xml:space="preserve">おもいでや一力</t>
  </si>
  <si>
    <r>
      <rPr>
        <sz val="11"/>
        <rFont val="Noto Sans"/>
        <family val="2"/>
      </rPr>
      <t xml:space="preserve">糸島市高田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0-8</t>
    </r>
  </si>
  <si>
    <t xml:space="preserve">092-323-2015</t>
  </si>
  <si>
    <t xml:space="preserve">西原　良史</t>
  </si>
  <si>
    <t xml:space="preserve">Aroma Olive</t>
  </si>
  <si>
    <r>
      <rPr>
        <sz val="11"/>
        <rFont val="Noto Sans"/>
        <family val="2"/>
      </rPr>
      <t xml:space="preserve">糸島市二丈鹿家</t>
    </r>
    <r>
      <rPr>
        <sz val="11"/>
        <rFont val="ＭＳ Ｐ明朝"/>
        <family val="1"/>
        <charset val="128"/>
      </rPr>
      <t xml:space="preserve">823-6</t>
    </r>
  </si>
  <si>
    <t xml:space="preserve">夏めく</t>
  </si>
  <si>
    <r>
      <rPr>
        <sz val="11"/>
        <rFont val="Noto Sans"/>
        <family val="2"/>
      </rPr>
      <t xml:space="preserve">糸島市二丈福井字荻ノ原</t>
    </r>
    <r>
      <rPr>
        <sz val="11"/>
        <rFont val="ＭＳ Ｐ明朝"/>
        <family val="1"/>
        <charset val="128"/>
      </rPr>
      <t xml:space="preserve">6064-1</t>
    </r>
  </si>
  <si>
    <t xml:space="preserve">株式会社荻田商業建築デザイン事務所　代表取締役　荻田　英二</t>
  </si>
  <si>
    <t xml:space="preserve">ワンネスハウス糸島</t>
  </si>
  <si>
    <t xml:space="preserve">糸島市加布里５－１３－７</t>
  </si>
  <si>
    <t xml:space="preserve">栗原　友里絵</t>
  </si>
  <si>
    <t xml:space="preserve">ラストピース</t>
  </si>
  <si>
    <t xml:space="preserve">糸島市志摩芥屋３２８８－２６０</t>
  </si>
  <si>
    <t xml:space="preserve">092-332-0200</t>
  </si>
  <si>
    <t xml:space="preserve">株式会社立地ライズ　代表取締役　山本　実</t>
  </si>
  <si>
    <t xml:space="preserve">糸島マスエワイナリ</t>
  </si>
  <si>
    <t xml:space="preserve">糸島市二丈松末字上ノ山６１８番４、字上ノ山６１８番６、字上竈門７１２番１</t>
  </si>
  <si>
    <t xml:space="preserve">092-324-1022</t>
  </si>
  <si>
    <t xml:space="preserve">株式会社いとしのいとしま　代表取締役　馬淵　崇</t>
  </si>
  <si>
    <t xml:space="preserve">CODE ROOMS ITOSHIMA</t>
  </si>
  <si>
    <t xml:space="preserve">糸島市二丈鹿家１７９０－１</t>
  </si>
  <si>
    <t xml:space="preserve">092-406-9451</t>
  </si>
  <si>
    <t xml:space="preserve">株式会社コードスタイル　代表取締役　三熊　剛生</t>
  </si>
  <si>
    <t xml:space="preserve">宗像・遠賀保健福祉環境事務所</t>
  </si>
  <si>
    <r>
      <rPr>
        <sz val="11"/>
        <rFont val="Noto Sans"/>
        <family val="2"/>
      </rPr>
      <t xml:space="preserve">ホテル</t>
    </r>
    <r>
      <rPr>
        <sz val="11"/>
        <rFont val="ＭＳ Ｐ明朝"/>
        <family val="1"/>
        <charset val="128"/>
      </rPr>
      <t xml:space="preserve">F-1</t>
    </r>
  </si>
  <si>
    <r>
      <rPr>
        <sz val="11"/>
        <rFont val="Noto Sans"/>
        <family val="2"/>
      </rPr>
      <t xml:space="preserve">中間市長津</t>
    </r>
    <r>
      <rPr>
        <sz val="11"/>
        <rFont val="ＭＳ Ｐ明朝"/>
        <family val="1"/>
        <charset val="128"/>
      </rPr>
      <t xml:space="preserve">2-1-10</t>
    </r>
  </si>
  <si>
    <t xml:space="preserve">093-245-8702</t>
  </si>
  <si>
    <t xml:space="preserve">有限会社ナツムラ　代表取締役　森英俊</t>
  </si>
  <si>
    <t xml:space="preserve">中間市さくらの里地域交流センター</t>
  </si>
  <si>
    <r>
      <rPr>
        <sz val="11"/>
        <rFont val="Noto Sans"/>
        <family val="2"/>
      </rPr>
      <t xml:space="preserve">中間市大字垣生</t>
    </r>
    <r>
      <rPr>
        <sz val="11"/>
        <rFont val="ＭＳ Ｐ明朝"/>
        <family val="1"/>
        <charset val="128"/>
      </rPr>
      <t xml:space="preserve">660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93-245-4665</t>
  </si>
  <si>
    <t xml:space="preserve">中間市長</t>
  </si>
  <si>
    <r>
      <rPr>
        <sz val="11"/>
        <rFont val="ＭＳ Ｐ明朝"/>
        <family val="1"/>
        <charset val="128"/>
      </rPr>
      <t xml:space="preserve">HOTEL R9 The Yard </t>
    </r>
    <r>
      <rPr>
        <sz val="11"/>
        <rFont val="Noto Sans"/>
        <family val="2"/>
      </rPr>
      <t xml:space="preserve">中間</t>
    </r>
  </si>
  <si>
    <r>
      <rPr>
        <sz val="11"/>
        <rFont val="Noto Sans"/>
        <family val="2"/>
      </rPr>
      <t xml:space="preserve">中間市上蓮花寺二丁目</t>
    </r>
    <r>
      <rPr>
        <sz val="11"/>
        <rFont val="ＭＳ Ｐ明朝"/>
        <family val="1"/>
        <charset val="128"/>
      </rPr>
      <t xml:space="preserve">2-1</t>
    </r>
  </si>
  <si>
    <t xml:space="preserve">093-482-8711</t>
  </si>
  <si>
    <t xml:space="preserve">株式会社デベロップ　代表取締役　岡村　健史</t>
  </si>
  <si>
    <t xml:space="preserve">かねやす芦屋店</t>
  </si>
  <si>
    <r>
      <rPr>
        <sz val="11"/>
        <rFont val="Noto Sans"/>
        <family val="2"/>
      </rPr>
      <t xml:space="preserve">遠賀郡芦屋町山鹿字七田</t>
    </r>
    <r>
      <rPr>
        <sz val="11"/>
        <rFont val="ＭＳ Ｐ明朝"/>
        <family val="1"/>
        <charset val="128"/>
      </rPr>
      <t xml:space="preserve">1560</t>
    </r>
    <r>
      <rPr>
        <sz val="11"/>
        <rFont val="Noto Sans"/>
        <family val="2"/>
      </rPr>
      <t xml:space="preserve">番地の内</t>
    </r>
  </si>
  <si>
    <t xml:space="preserve">093-223-1585</t>
  </si>
  <si>
    <t xml:space="preserve">芦屋観光株式会社　代表取締役　林田美枝子</t>
  </si>
  <si>
    <t xml:space="preserve">祐徳屋</t>
  </si>
  <si>
    <r>
      <rPr>
        <sz val="11"/>
        <rFont val="Noto Sans"/>
        <family val="2"/>
      </rPr>
      <t xml:space="preserve">遠賀郡芦屋町船頭町</t>
    </r>
    <r>
      <rPr>
        <sz val="11"/>
        <rFont val="ＭＳ Ｐ明朝"/>
        <family val="1"/>
        <charset val="128"/>
      </rPr>
      <t xml:space="preserve">10-3</t>
    </r>
  </si>
  <si>
    <t xml:space="preserve">093-223-0753</t>
  </si>
  <si>
    <t xml:space="preserve">石橋紀久子</t>
  </si>
  <si>
    <t xml:space="preserve">ホテルパル</t>
  </si>
  <si>
    <r>
      <rPr>
        <sz val="11"/>
        <rFont val="Noto Sans"/>
        <family val="2"/>
      </rPr>
      <t xml:space="preserve">遠賀郡芦屋町山鹿</t>
    </r>
    <r>
      <rPr>
        <sz val="11"/>
        <rFont val="ＭＳ Ｐ明朝"/>
        <family val="1"/>
        <charset val="128"/>
      </rPr>
      <t xml:space="preserve">676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681-1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681-5</t>
    </r>
  </si>
  <si>
    <t xml:space="preserve">093-222-3566</t>
  </si>
  <si>
    <t xml:space="preserve">有限会社大一興産　代表取締役　白木誠之</t>
  </si>
  <si>
    <t xml:space="preserve">国民宿舎マリンテラスあしや</t>
  </si>
  <si>
    <r>
      <rPr>
        <sz val="11"/>
        <rFont val="Noto Sans"/>
        <family val="2"/>
      </rPr>
      <t xml:space="preserve">遠賀郡芦屋町大字山鹿字山の内</t>
    </r>
    <r>
      <rPr>
        <sz val="11"/>
        <rFont val="ＭＳ Ｐ明朝"/>
        <family val="1"/>
        <charset val="128"/>
      </rPr>
      <t xml:space="preserve">1588</t>
    </r>
  </si>
  <si>
    <t xml:space="preserve">093-223-1081</t>
  </si>
  <si>
    <t xml:space="preserve">芦屋町長</t>
  </si>
  <si>
    <t xml:space="preserve">シーライフリゾートホテル</t>
  </si>
  <si>
    <t xml:space="preserve">遠賀郡芦屋町山鹿７９６－１０</t>
  </si>
  <si>
    <t xml:space="preserve">093-222-2030</t>
  </si>
  <si>
    <t xml:space="preserve">株式会社ラフォーレ　代表取締役　日髙　拓也</t>
  </si>
  <si>
    <t xml:space="preserve">HOTEL Sen</t>
  </si>
  <si>
    <r>
      <rPr>
        <sz val="11"/>
        <rFont val="Noto Sans"/>
        <family val="2"/>
      </rPr>
      <t xml:space="preserve">遠賀郡水巻町吉田南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93-202-3721</t>
  </si>
  <si>
    <t xml:space="preserve">株式会社向陽　代表取締役　近藤悦子</t>
  </si>
  <si>
    <r>
      <rPr>
        <sz val="11"/>
        <rFont val="ＭＳ Ｐ明朝"/>
        <family val="1"/>
        <charset val="128"/>
      </rPr>
      <t xml:space="preserve">HOTEL</t>
    </r>
    <r>
      <rPr>
        <sz val="11"/>
        <rFont val="Noto Sans"/>
        <family val="2"/>
      </rPr>
      <t xml:space="preserve">青い鳥</t>
    </r>
  </si>
  <si>
    <r>
      <rPr>
        <sz val="11"/>
        <rFont val="Noto Sans"/>
        <family val="2"/>
      </rPr>
      <t xml:space="preserve">遠賀郡水巻町吉田南</t>
    </r>
    <r>
      <rPr>
        <sz val="11"/>
        <rFont val="ＭＳ Ｐ明朝"/>
        <family val="1"/>
        <charset val="128"/>
      </rPr>
      <t xml:space="preserve">4-3-1</t>
    </r>
  </si>
  <si>
    <t xml:space="preserve">093-201-2939</t>
  </si>
  <si>
    <t xml:space="preserve">有限会社ぱれっと　取締役　古鳥麻実</t>
  </si>
  <si>
    <t xml:space="preserve">はつしろ</t>
  </si>
  <si>
    <r>
      <rPr>
        <sz val="11"/>
        <rFont val="Noto Sans"/>
        <family val="2"/>
      </rPr>
      <t xml:space="preserve">遠賀郡岡垣町原</t>
    </r>
    <r>
      <rPr>
        <sz val="11"/>
        <rFont val="ＭＳ Ｐ明朝"/>
        <family val="1"/>
        <charset val="128"/>
      </rPr>
      <t xml:space="preserve">670-14</t>
    </r>
  </si>
  <si>
    <t xml:space="preserve">093-283-0001</t>
  </si>
  <si>
    <t xml:space="preserve">株式会社はつしろ　代表取締役　太田信博</t>
  </si>
  <si>
    <t xml:space="preserve">大福荘</t>
  </si>
  <si>
    <r>
      <rPr>
        <sz val="11"/>
        <rFont val="Noto Sans"/>
        <family val="2"/>
      </rPr>
      <t xml:space="preserve">遠賀郡岡垣町原</t>
    </r>
    <r>
      <rPr>
        <sz val="11"/>
        <rFont val="ＭＳ Ｐ明朝"/>
        <family val="1"/>
        <charset val="128"/>
      </rPr>
      <t xml:space="preserve">670</t>
    </r>
  </si>
  <si>
    <t xml:space="preserve">093-282-1188</t>
  </si>
  <si>
    <t xml:space="preserve">花田修</t>
  </si>
  <si>
    <t xml:space="preserve">八幡屋</t>
  </si>
  <si>
    <r>
      <rPr>
        <sz val="11"/>
        <rFont val="Noto Sans"/>
        <family val="2"/>
      </rPr>
      <t xml:space="preserve">遠賀郡岡垣町原</t>
    </r>
    <r>
      <rPr>
        <sz val="11"/>
        <rFont val="ＭＳ Ｐ明朝"/>
        <family val="1"/>
        <charset val="128"/>
      </rPr>
      <t xml:space="preserve">670-6</t>
    </r>
  </si>
  <si>
    <t xml:space="preserve">093-282-0031</t>
  </si>
  <si>
    <r>
      <rPr>
        <sz val="11"/>
        <rFont val="Noto Sans"/>
        <family val="2"/>
      </rPr>
      <t xml:space="preserve">株式会社グラノ</t>
    </r>
    <r>
      <rPr>
        <sz val="11"/>
        <rFont val="ＭＳ Ｐ明朝"/>
        <family val="1"/>
        <charset val="128"/>
      </rPr>
      <t xml:space="preserve">24K</t>
    </r>
    <r>
      <rPr>
        <sz val="11"/>
        <rFont val="Noto Sans"/>
        <family val="2"/>
      </rPr>
      <t xml:space="preserve">　代表取締役　小役丸秀一</t>
    </r>
  </si>
  <si>
    <t xml:space="preserve">ビジネスホテル吉野屋</t>
  </si>
  <si>
    <r>
      <rPr>
        <sz val="11"/>
        <rFont val="Noto Sans"/>
        <family val="2"/>
      </rPr>
      <t xml:space="preserve">遠賀郡岡垣町海老津字白谷</t>
    </r>
    <r>
      <rPr>
        <sz val="11"/>
        <rFont val="ＭＳ Ｐ明朝"/>
        <family val="1"/>
        <charset val="128"/>
      </rPr>
      <t xml:space="preserve">36-1</t>
    </r>
    <r>
      <rPr>
        <sz val="11"/>
        <rFont val="Noto Sans"/>
        <family val="2"/>
      </rPr>
      <t xml:space="preserve">他</t>
    </r>
  </si>
  <si>
    <t xml:space="preserve">093-282-7789</t>
  </si>
  <si>
    <t xml:space="preserve">安部信雄</t>
  </si>
  <si>
    <t xml:space="preserve">杜の七種</t>
  </si>
  <si>
    <r>
      <rPr>
        <sz val="11"/>
        <rFont val="Noto Sans"/>
        <family val="2"/>
      </rPr>
      <t xml:space="preserve">遠賀郡岡垣町手野</t>
    </r>
    <r>
      <rPr>
        <sz val="11"/>
        <rFont val="ＭＳ Ｐ明朝"/>
        <family val="1"/>
        <charset val="128"/>
      </rPr>
      <t xml:space="preserve">195</t>
    </r>
  </si>
  <si>
    <t xml:space="preserve">093-282-2231</t>
  </si>
  <si>
    <t xml:space="preserve">ぶどうの樹　海のコテージ</t>
  </si>
  <si>
    <t xml:space="preserve">遠賀郡岡垣町大字原５７８－１</t>
  </si>
  <si>
    <t xml:space="preserve">株式会社グラノ２４Ｋ　代表取締役　小役丸秀一</t>
  </si>
  <si>
    <t xml:space="preserve">ホテル二幸</t>
  </si>
  <si>
    <r>
      <rPr>
        <sz val="11"/>
        <rFont val="Noto Sans"/>
        <family val="2"/>
      </rPr>
      <t xml:space="preserve">遠賀郡遠賀町尾崎字友田</t>
    </r>
    <r>
      <rPr>
        <sz val="11"/>
        <rFont val="ＭＳ Ｐ明朝"/>
        <family val="1"/>
        <charset val="128"/>
      </rPr>
      <t xml:space="preserve">1778</t>
    </r>
  </si>
  <si>
    <t xml:space="preserve">093-293-1720</t>
  </si>
  <si>
    <t xml:space="preserve">有限会社キョウユー観光　代表取締役　渡部利彦</t>
  </si>
  <si>
    <t xml:space="preserve">ホテルウィンザー</t>
  </si>
  <si>
    <r>
      <rPr>
        <sz val="11"/>
        <rFont val="Noto Sans"/>
        <family val="2"/>
      </rPr>
      <t xml:space="preserve">遠賀郡遠賀町尾崎上の越</t>
    </r>
    <r>
      <rPr>
        <sz val="11"/>
        <rFont val="ＭＳ Ｐ明朝"/>
        <family val="1"/>
        <charset val="128"/>
      </rPr>
      <t xml:space="preserve">1662-3</t>
    </r>
  </si>
  <si>
    <t xml:space="preserve">093-293-2832</t>
  </si>
  <si>
    <t xml:space="preserve">パルホテル遠賀</t>
  </si>
  <si>
    <r>
      <rPr>
        <sz val="11"/>
        <rFont val="Noto Sans"/>
        <family val="2"/>
      </rPr>
      <t xml:space="preserve">遠賀郡遠賀町尾崎蟹喰</t>
    </r>
    <r>
      <rPr>
        <sz val="11"/>
        <rFont val="ＭＳ Ｐ明朝"/>
        <family val="1"/>
        <charset val="128"/>
      </rPr>
      <t xml:space="preserve">392-1</t>
    </r>
  </si>
  <si>
    <t xml:space="preserve">093-293-5844</t>
  </si>
  <si>
    <r>
      <rPr>
        <sz val="11"/>
        <rFont val="Noto Sans"/>
        <family val="2"/>
      </rPr>
      <t xml:space="preserve">ホテル</t>
    </r>
    <r>
      <rPr>
        <sz val="11"/>
        <rFont val="ＭＳ Ｐ明朝"/>
        <family val="1"/>
        <charset val="128"/>
      </rPr>
      <t xml:space="preserve">COCO</t>
    </r>
  </si>
  <si>
    <r>
      <rPr>
        <sz val="11"/>
        <rFont val="Noto Sans"/>
        <family val="2"/>
      </rPr>
      <t xml:space="preserve">遠賀郡遠賀町島津</t>
    </r>
    <r>
      <rPr>
        <sz val="11"/>
        <rFont val="ＭＳ Ｐ明朝"/>
        <family val="1"/>
        <charset val="128"/>
      </rPr>
      <t xml:space="preserve">3155-1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3155-3</t>
    </r>
  </si>
  <si>
    <t xml:space="preserve">093-293-7600</t>
  </si>
  <si>
    <t xml:space="preserve">有限会社ヤスラ興産 　代表取締役　徳山義夫</t>
  </si>
  <si>
    <t xml:space="preserve">ホテルリアン</t>
  </si>
  <si>
    <r>
      <rPr>
        <sz val="11"/>
        <rFont val="Noto Sans"/>
        <family val="2"/>
      </rPr>
      <t xml:space="preserve">遠賀郡遠賀町島津</t>
    </r>
    <r>
      <rPr>
        <sz val="11"/>
        <rFont val="ＭＳ Ｐ明朝"/>
        <family val="1"/>
        <charset val="128"/>
      </rPr>
      <t xml:space="preserve">3150</t>
    </r>
  </si>
  <si>
    <t xml:space="preserve">093-293-3086</t>
  </si>
  <si>
    <t xml:space="preserve">プラザ遠賀株式会社　代表取締役　日髙　拓也</t>
  </si>
  <si>
    <t xml:space="preserve">プチホテルムーラン</t>
  </si>
  <si>
    <r>
      <rPr>
        <sz val="11"/>
        <rFont val="Noto Sans"/>
        <family val="2"/>
      </rPr>
      <t xml:space="preserve">遠賀郡遠賀町尾崎</t>
    </r>
    <r>
      <rPr>
        <sz val="11"/>
        <rFont val="ＭＳ Ｐ明朝"/>
        <family val="1"/>
        <charset val="128"/>
      </rPr>
      <t xml:space="preserve">1712-18</t>
    </r>
  </si>
  <si>
    <t xml:space="preserve">093-293-2080</t>
  </si>
  <si>
    <t xml:space="preserve">有限会社メイリーン　取締役社長　大久保多美子</t>
  </si>
  <si>
    <t xml:space="preserve">HOTEL JOY plus</t>
  </si>
  <si>
    <r>
      <rPr>
        <sz val="11"/>
        <rFont val="Noto Sans"/>
        <family val="2"/>
      </rPr>
      <t xml:space="preserve">遠賀郡遠賀町尾崎</t>
    </r>
    <r>
      <rPr>
        <sz val="11"/>
        <rFont val="ＭＳ Ｐ明朝"/>
        <family val="1"/>
        <charset val="128"/>
      </rPr>
      <t xml:space="preserve">1809</t>
    </r>
  </si>
  <si>
    <t xml:space="preserve">093-293-1155</t>
  </si>
  <si>
    <t xml:space="preserve">有限会社祐淳　代表取締役　近藤悦子</t>
  </si>
  <si>
    <t xml:space="preserve">ホテル　ジョイ</t>
  </si>
  <si>
    <r>
      <rPr>
        <sz val="11"/>
        <rFont val="Noto Sans"/>
        <family val="2"/>
      </rPr>
      <t xml:space="preserve">遠賀郡遠賀町大字尾崎</t>
    </r>
    <r>
      <rPr>
        <sz val="11"/>
        <rFont val="ＭＳ Ｐ明朝"/>
        <family val="1"/>
        <charset val="128"/>
      </rPr>
      <t xml:space="preserve">1812</t>
    </r>
  </si>
  <si>
    <t xml:space="preserve">093-293-3337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Joy</t>
    </r>
    <r>
      <rPr>
        <sz val="11"/>
        <rFont val="Noto Sans"/>
        <family val="2"/>
      </rPr>
      <t xml:space="preserve">　代表取締役　近藤悦子</t>
    </r>
  </si>
  <si>
    <t xml:space="preserve">遠賀町ふれあいの里　研修センター</t>
  </si>
  <si>
    <t xml:space="preserve">遠賀郡遠賀町浅木二丁目３１番１号</t>
  </si>
  <si>
    <t xml:space="preserve">093-293-1234</t>
  </si>
  <si>
    <t xml:space="preserve">遠賀町長　古野修</t>
  </si>
  <si>
    <t xml:space="preserve">遠賀コミュニティーセンター</t>
  </si>
  <si>
    <t xml:space="preserve">遠賀郡遠賀町大字広渡２３番地の６</t>
  </si>
  <si>
    <t xml:space="preserve">民宿しらいし</t>
  </si>
  <si>
    <r>
      <rPr>
        <sz val="11"/>
        <rFont val="Noto Sans"/>
        <family val="2"/>
      </rPr>
      <t xml:space="preserve">宗像市上八</t>
    </r>
    <r>
      <rPr>
        <sz val="11"/>
        <rFont val="ＭＳ Ｐ明朝"/>
        <family val="1"/>
        <charset val="128"/>
      </rPr>
      <t xml:space="preserve">848-5</t>
    </r>
  </si>
  <si>
    <t xml:space="preserve">0940-62-1149</t>
  </si>
  <si>
    <t xml:space="preserve">株式会社しらいし　代表取締役　白石正治</t>
  </si>
  <si>
    <t xml:space="preserve">Ｒｏｙａｌ　Ｈｏｔｅｌ　宗像</t>
  </si>
  <si>
    <r>
      <rPr>
        <sz val="11"/>
        <rFont val="Noto Sans"/>
        <family val="2"/>
      </rPr>
      <t xml:space="preserve">宗像市田野</t>
    </r>
    <r>
      <rPr>
        <sz val="11"/>
        <rFont val="ＭＳ Ｐ明朝"/>
        <family val="1"/>
        <charset val="128"/>
      </rPr>
      <t xml:space="preserve">1303</t>
    </r>
  </si>
  <si>
    <t xml:space="preserve">0940-62-4111</t>
  </si>
  <si>
    <t xml:space="preserve">フクオカ・ムナカタ２株式会社　代表取締役　真栁宏二</t>
  </si>
  <si>
    <t xml:space="preserve">川口屋</t>
  </si>
  <si>
    <r>
      <rPr>
        <sz val="11"/>
        <rFont val="Noto Sans"/>
        <family val="2"/>
      </rPr>
      <t xml:space="preserve">宗像市深田</t>
    </r>
    <r>
      <rPr>
        <sz val="11"/>
        <rFont val="ＭＳ Ｐ明朝"/>
        <family val="1"/>
        <charset val="128"/>
      </rPr>
      <t xml:space="preserve">79</t>
    </r>
  </si>
  <si>
    <t xml:space="preserve">0940-62-0048</t>
  </si>
  <si>
    <t xml:space="preserve">花田恵美子</t>
  </si>
  <si>
    <t xml:space="preserve">松風荘</t>
  </si>
  <si>
    <r>
      <rPr>
        <sz val="11"/>
        <rFont val="Noto Sans"/>
        <family val="2"/>
      </rPr>
      <t xml:space="preserve">宗像市神湊</t>
    </r>
    <r>
      <rPr>
        <sz val="11"/>
        <rFont val="ＭＳ Ｐ明朝"/>
        <family val="1"/>
        <charset val="128"/>
      </rPr>
      <t xml:space="preserve">1250-13</t>
    </r>
  </si>
  <si>
    <t xml:space="preserve">0940-62-0120</t>
  </si>
  <si>
    <t xml:space="preserve">中村優子</t>
  </si>
  <si>
    <t xml:space="preserve">玄海旅館</t>
  </si>
  <si>
    <r>
      <rPr>
        <sz val="11"/>
        <rFont val="Noto Sans"/>
        <family val="2"/>
      </rPr>
      <t xml:space="preserve">宗像市神湊</t>
    </r>
    <r>
      <rPr>
        <sz val="11"/>
        <rFont val="ＭＳ Ｐ明朝"/>
        <family val="1"/>
        <charset val="128"/>
      </rPr>
      <t xml:space="preserve">485-7</t>
    </r>
  </si>
  <si>
    <t xml:space="preserve">0940-62-0001</t>
  </si>
  <si>
    <t xml:space="preserve">大倉興業株式会社　代表取締役　岡田　健二</t>
  </si>
  <si>
    <t xml:space="preserve">神湊スカイホテル</t>
  </si>
  <si>
    <r>
      <rPr>
        <sz val="11"/>
        <rFont val="Noto Sans"/>
        <family val="2"/>
      </rPr>
      <t xml:space="preserve">宗像市神湊</t>
    </r>
    <r>
      <rPr>
        <sz val="11"/>
        <rFont val="ＭＳ Ｐ明朝"/>
        <family val="1"/>
        <charset val="128"/>
      </rPr>
      <t xml:space="preserve">651-2</t>
    </r>
  </si>
  <si>
    <t xml:space="preserve">0940-62-3800</t>
  </si>
  <si>
    <t xml:space="preserve">アイ・ユウ株式会社　代表取締役　西田幸浩</t>
  </si>
  <si>
    <t xml:space="preserve">魚屋別館</t>
  </si>
  <si>
    <r>
      <rPr>
        <sz val="11"/>
        <rFont val="Noto Sans"/>
        <family val="2"/>
      </rPr>
      <t xml:space="preserve">宗像市神湊</t>
    </r>
    <r>
      <rPr>
        <sz val="11"/>
        <rFont val="ＭＳ Ｐ明朝"/>
        <family val="1"/>
        <charset val="128"/>
      </rPr>
      <t xml:space="preserve">643</t>
    </r>
  </si>
  <si>
    <t xml:space="preserve">0940-62-3355</t>
  </si>
  <si>
    <t xml:space="preserve">株式会社魚屋　代表取締役　吉武邦彦</t>
  </si>
  <si>
    <r>
      <rPr>
        <sz val="11"/>
        <rFont val="ＭＳ Ｐ明朝"/>
        <family val="1"/>
        <charset val="128"/>
      </rPr>
      <t xml:space="preserve">HOTEL JOY SEASIDE(</t>
    </r>
    <r>
      <rPr>
        <sz val="11"/>
        <rFont val="Noto Sans"/>
        <family val="2"/>
      </rPr>
      <t xml:space="preserve">ホテルジョイシーサイド）</t>
    </r>
  </si>
  <si>
    <r>
      <rPr>
        <sz val="11"/>
        <rFont val="Noto Sans"/>
        <family val="2"/>
      </rPr>
      <t xml:space="preserve">宗像市神湊</t>
    </r>
    <r>
      <rPr>
        <sz val="11"/>
        <rFont val="ＭＳ Ｐ明朝"/>
        <family val="1"/>
        <charset val="128"/>
      </rPr>
      <t xml:space="preserve">1242</t>
    </r>
  </si>
  <si>
    <t xml:space="preserve">0940-62-0125</t>
  </si>
  <si>
    <t xml:space="preserve">有限会社花館　
代表取締役　近藤悦子</t>
  </si>
  <si>
    <t xml:space="preserve">三好屋</t>
  </si>
  <si>
    <r>
      <rPr>
        <sz val="11"/>
        <rFont val="Noto Sans"/>
        <family val="2"/>
      </rPr>
      <t xml:space="preserve">宗像市大島</t>
    </r>
    <r>
      <rPr>
        <sz val="11"/>
        <rFont val="ＭＳ Ｐ明朝"/>
        <family val="1"/>
        <charset val="128"/>
      </rPr>
      <t xml:space="preserve">1051</t>
    </r>
  </si>
  <si>
    <t xml:space="preserve">0940-72-2003</t>
  </si>
  <si>
    <t xml:space="preserve">吉田又三郎</t>
  </si>
  <si>
    <t xml:space="preserve">三国屋</t>
  </si>
  <si>
    <r>
      <rPr>
        <sz val="11"/>
        <rFont val="Noto Sans"/>
        <family val="2"/>
      </rPr>
      <t xml:space="preserve">宗像市大島</t>
    </r>
    <r>
      <rPr>
        <sz val="11"/>
        <rFont val="ＭＳ Ｐ明朝"/>
        <family val="1"/>
        <charset val="128"/>
      </rPr>
      <t xml:space="preserve">1060</t>
    </r>
  </si>
  <si>
    <t xml:space="preserve">0940-72-2332</t>
  </si>
  <si>
    <t xml:space="preserve">遠藤接円</t>
  </si>
  <si>
    <t xml:space="preserve">沖廣屋</t>
  </si>
  <si>
    <r>
      <rPr>
        <sz val="11"/>
        <rFont val="Noto Sans"/>
        <family val="2"/>
      </rPr>
      <t xml:space="preserve">宗像市大島</t>
    </r>
    <r>
      <rPr>
        <sz val="11"/>
        <rFont val="ＭＳ Ｐ明朝"/>
        <family val="1"/>
        <charset val="128"/>
      </rPr>
      <t xml:space="preserve">1042</t>
    </r>
  </si>
  <si>
    <t xml:space="preserve">0940-72-2005</t>
  </si>
  <si>
    <t xml:space="preserve">小樋　喜登</t>
  </si>
  <si>
    <t xml:space="preserve">まなべ</t>
  </si>
  <si>
    <r>
      <rPr>
        <sz val="11"/>
        <rFont val="Noto Sans"/>
        <family val="2"/>
      </rPr>
      <t xml:space="preserve">宗像市大島</t>
    </r>
    <r>
      <rPr>
        <sz val="11"/>
        <rFont val="ＭＳ Ｐ明朝"/>
        <family val="1"/>
        <charset val="128"/>
      </rPr>
      <t xml:space="preserve">1289</t>
    </r>
  </si>
  <si>
    <t xml:space="preserve">0940-72-2422</t>
  </si>
  <si>
    <t xml:space="preserve">眞鍋信博</t>
  </si>
  <si>
    <t xml:space="preserve">グラムロゼ１</t>
  </si>
  <si>
    <r>
      <rPr>
        <sz val="11"/>
        <rFont val="Noto Sans"/>
        <family val="2"/>
      </rPr>
      <t xml:space="preserve">宗像市王丸</t>
    </r>
    <r>
      <rPr>
        <sz val="11"/>
        <rFont val="ＭＳ Ｐ明朝"/>
        <family val="1"/>
        <charset val="128"/>
      </rPr>
      <t xml:space="preserve">901</t>
    </r>
  </si>
  <si>
    <t xml:space="preserve">0940-36-4142</t>
  </si>
  <si>
    <t xml:space="preserve">木村商事株式会社　代表取締役　木村一男</t>
  </si>
  <si>
    <t xml:space="preserve">グラムロゼ２</t>
  </si>
  <si>
    <r>
      <rPr>
        <sz val="11"/>
        <rFont val="Noto Sans"/>
        <family val="2"/>
      </rPr>
      <t xml:space="preserve">宗像市王丸</t>
    </r>
    <r>
      <rPr>
        <sz val="11"/>
        <rFont val="ＭＳ Ｐ明朝"/>
        <family val="1"/>
        <charset val="128"/>
      </rPr>
      <t xml:space="preserve">1105</t>
    </r>
  </si>
  <si>
    <t xml:space="preserve">0940-36-2198</t>
  </si>
  <si>
    <t xml:space="preserve">有限会社イーグル観光　代表取締役　鈴木正</t>
  </si>
  <si>
    <t xml:space="preserve">パルホテル宗像</t>
  </si>
  <si>
    <r>
      <rPr>
        <sz val="11"/>
        <rFont val="Noto Sans"/>
        <family val="2"/>
      </rPr>
      <t xml:space="preserve">宗像市三郎丸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940-33-1919</t>
  </si>
  <si>
    <t xml:space="preserve">株式会社プラスムナカタ　代表取締役　白木誠之</t>
  </si>
  <si>
    <t xml:space="preserve">パルアネックス宗像</t>
  </si>
  <si>
    <r>
      <rPr>
        <sz val="11"/>
        <rFont val="Noto Sans"/>
        <family val="2"/>
      </rPr>
      <t xml:space="preserve">宗像市王丸</t>
    </r>
    <r>
      <rPr>
        <sz val="11"/>
        <rFont val="ＭＳ Ｐ明朝"/>
        <family val="1"/>
        <charset val="128"/>
      </rPr>
      <t xml:space="preserve">779</t>
    </r>
  </si>
  <si>
    <t xml:space="preserve">0940-37-2511</t>
  </si>
  <si>
    <t xml:space="preserve">有限会社ホテル王城　取締役　白木誠之</t>
  </si>
  <si>
    <t xml:space="preserve">ホテルアイヒルズ</t>
  </si>
  <si>
    <r>
      <rPr>
        <sz val="11"/>
        <rFont val="Noto Sans"/>
        <family val="2"/>
      </rPr>
      <t xml:space="preserve">宗像市武丸</t>
    </r>
    <r>
      <rPr>
        <sz val="11"/>
        <rFont val="ＭＳ Ｐ明朝"/>
        <family val="1"/>
        <charset val="128"/>
      </rPr>
      <t xml:space="preserve">2325-2</t>
    </r>
  </si>
  <si>
    <t xml:space="preserve">0940-35-3900</t>
  </si>
  <si>
    <t xml:space="preserve">有限会社ピア　代表取締役　中島俊行</t>
  </si>
  <si>
    <t xml:space="preserve">グローバルアリーナ</t>
  </si>
  <si>
    <r>
      <rPr>
        <sz val="11"/>
        <rFont val="Noto Sans"/>
        <family val="2"/>
      </rPr>
      <t xml:space="preserve">宗像市吉留</t>
    </r>
    <r>
      <rPr>
        <sz val="11"/>
        <rFont val="ＭＳ Ｐ明朝"/>
        <family val="1"/>
        <charset val="128"/>
      </rPr>
      <t xml:space="preserve">213-9</t>
    </r>
  </si>
  <si>
    <t xml:space="preserve">0940-33-8400</t>
  </si>
  <si>
    <t xml:space="preserve">株式会社グローバルアリーナ　代表取締役　近藤勇</t>
  </si>
  <si>
    <t xml:space="preserve">民宿つわせ</t>
  </si>
  <si>
    <r>
      <rPr>
        <sz val="11"/>
        <rFont val="Noto Sans"/>
        <family val="2"/>
      </rPr>
      <t xml:space="preserve">宗像市大島</t>
    </r>
    <r>
      <rPr>
        <sz val="11"/>
        <rFont val="ＭＳ Ｐ明朝"/>
        <family val="1"/>
        <charset val="128"/>
      </rPr>
      <t xml:space="preserve">2432</t>
    </r>
  </si>
  <si>
    <t xml:space="preserve">0940-72-2015</t>
  </si>
  <si>
    <t xml:space="preserve">古賀理</t>
  </si>
  <si>
    <t xml:space="preserve">民宿古賀</t>
  </si>
  <si>
    <r>
      <rPr>
        <sz val="11"/>
        <rFont val="Noto Sans"/>
        <family val="2"/>
      </rPr>
      <t xml:space="preserve">宗像市大島</t>
    </r>
    <r>
      <rPr>
        <sz val="11"/>
        <rFont val="ＭＳ Ｐ明朝"/>
        <family val="1"/>
        <charset val="128"/>
      </rPr>
      <t xml:space="preserve">1643</t>
    </r>
  </si>
  <si>
    <t xml:space="preserve">0940-72-2354</t>
  </si>
  <si>
    <t xml:space="preserve">古賀マスエ</t>
  </si>
  <si>
    <t xml:space="preserve">民宿宮崎荘</t>
  </si>
  <si>
    <r>
      <rPr>
        <sz val="11"/>
        <rFont val="Noto Sans"/>
        <family val="2"/>
      </rPr>
      <t xml:space="preserve">宗像市大島</t>
    </r>
    <r>
      <rPr>
        <sz val="11"/>
        <rFont val="ＭＳ Ｐ明朝"/>
        <family val="1"/>
        <charset val="128"/>
      </rPr>
      <t xml:space="preserve">199</t>
    </r>
  </si>
  <si>
    <t xml:space="preserve">0940-72-2138</t>
  </si>
  <si>
    <t xml:space="preserve">福崎タケ子</t>
  </si>
  <si>
    <t xml:space="preserve">御宿はなわらび</t>
  </si>
  <si>
    <r>
      <rPr>
        <sz val="11"/>
        <rFont val="Noto Sans"/>
        <family val="2"/>
      </rPr>
      <t xml:space="preserve">宗像市江口</t>
    </r>
    <r>
      <rPr>
        <sz val="11"/>
        <rFont val="ＭＳ Ｐ明朝"/>
        <family val="1"/>
        <charset val="128"/>
      </rPr>
      <t xml:space="preserve">518-1</t>
    </r>
  </si>
  <si>
    <t xml:space="preserve">0940-62-0100</t>
  </si>
  <si>
    <t xml:space="preserve">株式会社海宴　代表取締役　小林正勝</t>
  </si>
  <si>
    <t xml:space="preserve">ﾁｻﾝ　ｲﾝ　宗像</t>
  </si>
  <si>
    <r>
      <rPr>
        <sz val="11"/>
        <rFont val="Noto Sans"/>
        <family val="2"/>
      </rPr>
      <t xml:space="preserve">宗像市光岡</t>
    </r>
    <r>
      <rPr>
        <sz val="11"/>
        <rFont val="ＭＳ Ｐ明朝"/>
        <family val="1"/>
        <charset val="128"/>
      </rPr>
      <t xml:space="preserve">992-1</t>
    </r>
  </si>
  <si>
    <t xml:space="preserve">0940-36-8211</t>
  </si>
  <si>
    <r>
      <rPr>
        <sz val="11"/>
        <rFont val="Noto Sans"/>
        <family val="2"/>
      </rPr>
      <t xml:space="preserve">株式会社　</t>
    </r>
    <r>
      <rPr>
        <sz val="11"/>
        <rFont val="ＭＳ Ｐ明朝"/>
        <family val="1"/>
        <charset val="128"/>
      </rPr>
      <t xml:space="preserve">SHR</t>
    </r>
    <r>
      <rPr>
        <sz val="11"/>
        <rFont val="Noto Sans"/>
        <family val="2"/>
      </rPr>
      <t xml:space="preserve">ロードサイドイン　代表取締役　井上理</t>
    </r>
  </si>
  <si>
    <t xml:space="preserve">オテル　グレージュ</t>
  </si>
  <si>
    <r>
      <rPr>
        <sz val="11"/>
        <rFont val="Noto Sans"/>
        <family val="2"/>
      </rPr>
      <t xml:space="preserve">宗像市神湊</t>
    </r>
    <r>
      <rPr>
        <sz val="11"/>
        <rFont val="ＭＳ Ｐ明朝"/>
        <family val="1"/>
        <charset val="128"/>
      </rPr>
      <t xml:space="preserve">600</t>
    </r>
  </si>
  <si>
    <t xml:space="preserve">0940-38-7700</t>
  </si>
  <si>
    <t xml:space="preserve">パームツリーリゾート株式会社　代表取締役　柴田誠</t>
  </si>
  <si>
    <r>
      <rPr>
        <sz val="11"/>
        <rFont val="ＭＳ Ｐ明朝"/>
        <family val="1"/>
        <charset val="128"/>
      </rPr>
      <t xml:space="preserve">HOTEL AZ</t>
    </r>
    <r>
      <rPr>
        <sz val="11"/>
        <rFont val="Noto Sans"/>
        <family val="2"/>
      </rPr>
      <t xml:space="preserve">　福岡宗像店</t>
    </r>
  </si>
  <si>
    <t xml:space="preserve">宗像市王丸字梅ノ木谷５０３－１</t>
  </si>
  <si>
    <t xml:space="preserve">0940-38-3301</t>
  </si>
  <si>
    <t xml:space="preserve">株式会社アメイズ　代表取締役　穴見賢一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SKY</t>
    </r>
    <r>
      <rPr>
        <sz val="11"/>
        <rFont val="Noto Sans"/>
        <family val="2"/>
      </rPr>
      <t xml:space="preserve">　代表取締役　長門晴喜</t>
    </r>
  </si>
  <si>
    <t xml:space="preserve">灯明の宿ふじ島</t>
  </si>
  <si>
    <t xml:space="preserve">宗像市大島６９５－１</t>
  </si>
  <si>
    <t xml:space="preserve">0940-72-2631</t>
  </si>
  <si>
    <t xml:space="preserve">藤島誠治</t>
  </si>
  <si>
    <t xml:space="preserve">Tarou's house</t>
  </si>
  <si>
    <t xml:space="preserve">宗像市田熊４－４－１０</t>
  </si>
  <si>
    <t xml:space="preserve">宮本佳明</t>
  </si>
  <si>
    <t xml:space="preserve">宗像リゾートホテル</t>
  </si>
  <si>
    <t xml:space="preserve">宗像市神湊６５１－２</t>
  </si>
  <si>
    <t xml:space="preserve">0940-62-4826</t>
  </si>
  <si>
    <t xml:space="preserve">株式会社宗像リゾートホテル　代表取締役　二羽　博俊</t>
  </si>
  <si>
    <t xml:space="preserve">岡八</t>
  </si>
  <si>
    <t xml:space="preserve">宗像市神湊５３０－１</t>
  </si>
  <si>
    <t xml:space="preserve">0940-62-6277</t>
  </si>
  <si>
    <t xml:space="preserve">岡田健二</t>
  </si>
  <si>
    <t xml:space="preserve">MINAWA</t>
  </si>
  <si>
    <t xml:space="preserve">宗像市大島字神崎２６９５－６３</t>
  </si>
  <si>
    <r>
      <rPr>
        <sz val="11"/>
        <rFont val="ＭＳ Ｐ明朝"/>
        <family val="1"/>
        <charset val="128"/>
      </rPr>
      <t xml:space="preserve">Common Future&amp;Co.</t>
    </r>
    <r>
      <rPr>
        <sz val="11"/>
        <rFont val="Noto Sans"/>
        <family val="2"/>
      </rPr>
      <t xml:space="preserve">株式会社　代表取締役　糀屋総一朗</t>
    </r>
  </si>
  <si>
    <t xml:space="preserve">とかいやゲストハウス</t>
  </si>
  <si>
    <t xml:space="preserve">宗像市大島１０７２</t>
  </si>
  <si>
    <t xml:space="preserve">0940-72-2333</t>
  </si>
  <si>
    <t xml:space="preserve">田中誠一</t>
  </si>
  <si>
    <t xml:space="preserve">やまつばさ別邸・全室かけ流し温泉宿　白兎</t>
  </si>
  <si>
    <t xml:space="preserve">宗像市王丸４７４番</t>
  </si>
  <si>
    <t xml:space="preserve">0940-37-4126</t>
  </si>
  <si>
    <t xml:space="preserve">株式会社高田屋　代表取締役　土井治彦</t>
  </si>
  <si>
    <t xml:space="preserve">エンデメンデ</t>
  </si>
  <si>
    <t xml:space="preserve">宗像市大島１０８４</t>
  </si>
  <si>
    <r>
      <rPr>
        <sz val="11"/>
        <rFont val="ＭＳ Ｐ明朝"/>
        <family val="1"/>
        <charset val="128"/>
      </rPr>
      <t xml:space="preserve">Backbone</t>
    </r>
    <r>
      <rPr>
        <sz val="11"/>
        <rFont val="Noto Sans"/>
        <family val="2"/>
      </rPr>
      <t xml:space="preserve">株式会社　代表取締役　田中　誠一</t>
    </r>
  </si>
  <si>
    <t xml:space="preserve">神湊グランピングホテル</t>
  </si>
  <si>
    <t xml:space="preserve">宗像市神湊４４９－１</t>
  </si>
  <si>
    <t xml:space="preserve">0940-62-4503</t>
  </si>
  <si>
    <t xml:space="preserve">株式会社山根産業　代表取締役　山根　廣久</t>
  </si>
  <si>
    <t xml:space="preserve">割烹旅館　たかよし</t>
  </si>
  <si>
    <r>
      <rPr>
        <sz val="11"/>
        <rFont val="Noto Sans"/>
        <family val="2"/>
      </rPr>
      <t xml:space="preserve">宗像市神湊</t>
    </r>
    <r>
      <rPr>
        <sz val="11"/>
        <rFont val="ＭＳ Ｐ明朝"/>
        <family val="1"/>
        <charset val="128"/>
      </rPr>
      <t xml:space="preserve">454-3</t>
    </r>
  </si>
  <si>
    <t xml:space="preserve">0940-62-1221</t>
  </si>
  <si>
    <t xml:space="preserve">株式会社髙嘉　代表取締役　髙橋　一誠</t>
  </si>
  <si>
    <t xml:space="preserve">華杏　弥太楼</t>
  </si>
  <si>
    <r>
      <rPr>
        <sz val="11"/>
        <rFont val="Noto Sans"/>
        <family val="2"/>
      </rPr>
      <t xml:space="preserve">福津市勝浦</t>
    </r>
    <r>
      <rPr>
        <sz val="11"/>
        <rFont val="ＭＳ Ｐ明朝"/>
        <family val="1"/>
        <charset val="128"/>
      </rPr>
      <t xml:space="preserve">530-2</t>
    </r>
  </si>
  <si>
    <t xml:space="preserve">0940-62-3282</t>
  </si>
  <si>
    <t xml:space="preserve">有限会社弥太楼　代表取締役社長　髙島圭子</t>
  </si>
  <si>
    <t xml:space="preserve">吉田屋</t>
  </si>
  <si>
    <r>
      <rPr>
        <sz val="11"/>
        <rFont val="Noto Sans"/>
        <family val="2"/>
      </rPr>
      <t xml:space="preserve">福津市津屋崎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7-27</t>
    </r>
  </si>
  <si>
    <t xml:space="preserve">0940-52-0464</t>
  </si>
  <si>
    <t xml:space="preserve">吉田武洋</t>
  </si>
  <si>
    <t xml:space="preserve">サンストン</t>
  </si>
  <si>
    <r>
      <rPr>
        <sz val="11"/>
        <rFont val="Noto Sans"/>
        <family val="2"/>
      </rPr>
      <t xml:space="preserve">福津市西福間</t>
    </r>
    <r>
      <rPr>
        <sz val="11"/>
        <rFont val="ＭＳ Ｐ明朝"/>
        <family val="1"/>
        <charset val="128"/>
      </rPr>
      <t xml:space="preserve">4-15-33</t>
    </r>
  </si>
  <si>
    <t xml:space="preserve">0940-43-4486</t>
  </si>
  <si>
    <t xml:space="preserve">有限会社伊藤　取締役　伊藤得知代</t>
  </si>
  <si>
    <t xml:space="preserve">正直亭</t>
  </si>
  <si>
    <r>
      <rPr>
        <sz val="11"/>
        <rFont val="Noto Sans"/>
        <family val="2"/>
      </rPr>
      <t xml:space="preserve">福津市津屋崎</t>
    </r>
    <r>
      <rPr>
        <sz val="11"/>
        <rFont val="ＭＳ Ｐ明朝"/>
        <family val="1"/>
        <charset val="128"/>
      </rPr>
      <t xml:space="preserve">4-3-1</t>
    </r>
  </si>
  <si>
    <t xml:space="preserve">0940-52-1045</t>
  </si>
  <si>
    <t xml:space="preserve">株式会社正直亭　代表取締役　竜口直幸</t>
  </si>
  <si>
    <t xml:space="preserve">魚正</t>
  </si>
  <si>
    <r>
      <rPr>
        <sz val="11"/>
        <rFont val="Noto Sans"/>
        <family val="2"/>
      </rPr>
      <t xml:space="preserve">福津市津屋崎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1-10</t>
    </r>
  </si>
  <si>
    <t xml:space="preserve">0940-52-0444</t>
  </si>
  <si>
    <t xml:space="preserve">有限会社魚正　代表取締役　高田正弘</t>
  </si>
  <si>
    <t xml:space="preserve">旧河野邸</t>
  </si>
  <si>
    <r>
      <rPr>
        <sz val="11"/>
        <rFont val="Noto Sans"/>
        <family val="2"/>
      </rPr>
      <t xml:space="preserve">福津市津屋崎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１２－２１</t>
    </r>
  </si>
  <si>
    <t xml:space="preserve">山口覚</t>
  </si>
  <si>
    <t xml:space="preserve">民宿　まさご</t>
  </si>
  <si>
    <r>
      <rPr>
        <sz val="11"/>
        <rFont val="Noto Sans"/>
        <family val="2"/>
      </rPr>
      <t xml:space="preserve">福津市津屋崎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３７－２３</t>
    </r>
  </si>
  <si>
    <t xml:space="preserve">0940-52-0325</t>
  </si>
  <si>
    <t xml:space="preserve">大賀智紀</t>
  </si>
  <si>
    <t xml:space="preserve">海風と波の音</t>
  </si>
  <si>
    <t xml:space="preserve">福津市西福間４丁目１０－１０</t>
  </si>
  <si>
    <r>
      <rPr>
        <sz val="11"/>
        <rFont val="Noto Sans"/>
        <family val="2"/>
      </rPr>
      <t xml:space="preserve">株式会社グラノ２４</t>
    </r>
    <r>
      <rPr>
        <sz val="11"/>
        <rFont val="ＭＳ Ｐ明朝"/>
        <family val="1"/>
        <charset val="128"/>
      </rPr>
      <t xml:space="preserve">K</t>
    </r>
  </si>
  <si>
    <t xml:space="preserve">津屋崎千軒しおさいの家</t>
  </si>
  <si>
    <t xml:space="preserve">福津市津屋崎４－８－３</t>
  </si>
  <si>
    <t xml:space="preserve">0940-52-0033</t>
  </si>
  <si>
    <t xml:space="preserve">株式会社畔道　代表取締役　古橋　範朗</t>
  </si>
  <si>
    <r>
      <rPr>
        <sz val="11"/>
        <rFont val="ＭＳ Ｐ明朝"/>
        <family val="1"/>
        <charset val="128"/>
      </rPr>
      <t xml:space="preserve">BEACH CAFE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&amp;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TAY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BOCCO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VILLA</t>
    </r>
  </si>
  <si>
    <t xml:space="preserve">福津市西福間４－１５－３７</t>
  </si>
  <si>
    <t xml:space="preserve">花田　伸二</t>
  </si>
  <si>
    <t xml:space="preserve">旧糀屋</t>
  </si>
  <si>
    <t xml:space="preserve">福津市津屋崎４－２０－３</t>
  </si>
  <si>
    <t xml:space="preserve">0940-52-5760</t>
  </si>
  <si>
    <t xml:space="preserve">一般社団法人まち家族　代表理事　山口　覚</t>
  </si>
  <si>
    <t xml:space="preserve">グランドーム福岡ふくつ</t>
  </si>
  <si>
    <t xml:space="preserve">福津市津屋崎４丁目２５０８－３</t>
  </si>
  <si>
    <t xml:space="preserve">0940-39-3533</t>
  </si>
  <si>
    <t xml:space="preserve">日乃出食品株式会社　代表取締役　比嘉　俊一</t>
  </si>
  <si>
    <r>
      <rPr>
        <sz val="11"/>
        <rFont val="Noto Sans"/>
        <family val="2"/>
      </rPr>
      <t xml:space="preserve">ふぁーむ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福津市大石</t>
    </r>
    <r>
      <rPr>
        <sz val="11"/>
        <rFont val="ＭＳ Ｐ明朝"/>
        <family val="1"/>
        <charset val="128"/>
      </rPr>
      <t xml:space="preserve">409</t>
    </r>
  </si>
  <si>
    <t xml:space="preserve">株式会社Ｊｅｅｋａａ　代表取締役　久保田　雅弘</t>
  </si>
  <si>
    <t xml:space="preserve">Fukuoka Fukutsu Munakata Yusuke House</t>
  </si>
  <si>
    <t xml:space="preserve">福津市勝浦３６７番１</t>
  </si>
  <si>
    <t xml:space="preserve">合同会社西岡不動産　代表社員　西岡裕介</t>
  </si>
  <si>
    <r>
      <rPr>
        <sz val="11"/>
        <rFont val="ＭＳ Ｐ明朝"/>
        <family val="1"/>
        <charset val="128"/>
      </rPr>
      <t xml:space="preserve">SUN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EFFECT</t>
    </r>
  </si>
  <si>
    <r>
      <rPr>
        <sz val="11"/>
        <rFont val="Noto Sans"/>
        <family val="2"/>
      </rPr>
      <t xml:space="preserve">福津市西福間</t>
    </r>
    <r>
      <rPr>
        <sz val="11"/>
        <rFont val="ＭＳ Ｐ明朝"/>
        <family val="1"/>
        <charset val="128"/>
      </rPr>
      <t xml:space="preserve">3-48-1</t>
    </r>
  </si>
  <si>
    <t xml:space="preserve">0940-72-4787</t>
  </si>
  <si>
    <t xml:space="preserve">ナウディベロップメント株式会社　代表取締役　梶原　裕平</t>
  </si>
  <si>
    <t xml:space="preserve">嘉穂・鞍手保健福祉環境事務所</t>
  </si>
  <si>
    <t xml:space="preserve">早苗旅館</t>
  </si>
  <si>
    <t xml:space="preserve">福岡県直方市古町１－６</t>
  </si>
  <si>
    <t xml:space="preserve">安田　栄次</t>
  </si>
  <si>
    <t xml:space="preserve">直方市竜王峡キャンプ村</t>
  </si>
  <si>
    <t xml:space="preserve">福岡県直方市大字上頓野１８４番地１</t>
  </si>
  <si>
    <t xml:space="preserve">直方市長</t>
  </si>
  <si>
    <t xml:space="preserve">ＨＯＴＥＬ　Ａ．Ｚ福岡直方店</t>
  </si>
  <si>
    <t xml:space="preserve">福岡県直方市大字感田３５９３－２</t>
  </si>
  <si>
    <t xml:space="preserve">0949-26-4401</t>
  </si>
  <si>
    <t xml:space="preserve">ホテルニューホープ</t>
  </si>
  <si>
    <t xml:space="preserve">福岡県直方市古町７番８号</t>
  </si>
  <si>
    <t xml:space="preserve">0949-22-5888</t>
  </si>
  <si>
    <t xml:space="preserve">有限会社万永産業　代表取締役　池永　一馬</t>
  </si>
  <si>
    <t xml:space="preserve">プラザホテル直方</t>
  </si>
  <si>
    <r>
      <rPr>
        <sz val="11"/>
        <rFont val="Noto Sans"/>
        <family val="2"/>
      </rPr>
      <t xml:space="preserve">福岡県直方市大字頓野</t>
    </r>
    <r>
      <rPr>
        <sz val="11"/>
        <rFont val="ＭＳ Ｐ明朝"/>
        <family val="1"/>
        <charset val="128"/>
      </rPr>
      <t xml:space="preserve">3829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牛島商事合名会社　代表社員　牛島　純一</t>
  </si>
  <si>
    <t xml:space="preserve">ホテルメルヘン</t>
  </si>
  <si>
    <t xml:space="preserve">福岡県鞍手郡鞍手町大字上木月９２８－３</t>
  </si>
  <si>
    <t xml:space="preserve">0949-42-5708</t>
  </si>
  <si>
    <t xml:space="preserve">有限会社ホーエイレジャー　取締役　中松　康人</t>
  </si>
  <si>
    <t xml:space="preserve">ベルツー</t>
  </si>
  <si>
    <t xml:space="preserve">福岡県鞍手郡鞍手町大字上木月字白水道９３０</t>
  </si>
  <si>
    <t xml:space="preserve">0949-42-5061</t>
  </si>
  <si>
    <t xml:space="preserve">田観光開発有限会社　代表取締役　岩野　隆司</t>
  </si>
  <si>
    <t xml:space="preserve">ホテルベルワンアネックス</t>
  </si>
  <si>
    <t xml:space="preserve">0949-42-7111</t>
  </si>
  <si>
    <t xml:space="preserve">ホテル　ル・ボワ</t>
  </si>
  <si>
    <t xml:space="preserve">福岡県鞍手郡鞍手町大字中山１９２番地５</t>
  </si>
  <si>
    <t xml:space="preserve">0949-43-1556</t>
  </si>
  <si>
    <t xml:space="preserve">有限会社ホテル湖畔　取締役　中島　俊行</t>
  </si>
  <si>
    <t xml:space="preserve">大谷自然公園</t>
  </si>
  <si>
    <t xml:space="preserve">福岡県鞍手郡鞍手町大字古門字大谷４８－１</t>
  </si>
  <si>
    <t xml:space="preserve">鞍手町長</t>
  </si>
  <si>
    <t xml:space="preserve">旅館　松屋</t>
  </si>
  <si>
    <t xml:space="preserve">福岡県宮若市宮田４８７６</t>
  </si>
  <si>
    <t xml:space="preserve">0949-32-0254</t>
  </si>
  <si>
    <t xml:space="preserve">入江　敬三</t>
  </si>
  <si>
    <t xml:space="preserve">ホテル楠水閣</t>
  </si>
  <si>
    <t xml:space="preserve">福岡県宮若市脇田５０７番地</t>
  </si>
  <si>
    <t xml:space="preserve">0949-54-0123</t>
  </si>
  <si>
    <t xml:space="preserve">株式会社楠水閣　代表取締役　安永　徹</t>
  </si>
  <si>
    <t xml:space="preserve">グリーンボックス</t>
  </si>
  <si>
    <t xml:space="preserve">福岡県宮若市脇田１９９２－２</t>
  </si>
  <si>
    <t xml:space="preserve">0949-54-0333</t>
  </si>
  <si>
    <t xml:space="preserve">有限会社グリーン・ホテル　代表取締役　岩野　淳一</t>
  </si>
  <si>
    <t xml:space="preserve">グリーンボックスⅡ</t>
  </si>
  <si>
    <t xml:space="preserve">福岡県宮若市脇田１９９２－３</t>
  </si>
  <si>
    <t xml:space="preserve">有限会社オレンジホテル　代表取締役　福増　美江子</t>
  </si>
  <si>
    <t xml:space="preserve">ホテルピンクゴジラ</t>
  </si>
  <si>
    <t xml:space="preserve">福岡県宮若市金生字牛谷２５６９</t>
  </si>
  <si>
    <t xml:space="preserve">0949-52-1006</t>
  </si>
  <si>
    <t xml:space="preserve">有限会社アルバトロス　代表取締役　岩切　昌己</t>
  </si>
  <si>
    <t xml:space="preserve">桃源境</t>
  </si>
  <si>
    <t xml:space="preserve">福岡県宮若市脇田４６８－９</t>
  </si>
  <si>
    <t xml:space="preserve">0949-54-0322</t>
  </si>
  <si>
    <t xml:space="preserve">倉冨美津子</t>
  </si>
  <si>
    <t xml:space="preserve">ホテルルートイン若宮インター</t>
  </si>
  <si>
    <t xml:space="preserve">福岡県宮若市沼口２３４－１</t>
  </si>
  <si>
    <t xml:space="preserve">0949-52-0023</t>
  </si>
  <si>
    <t xml:space="preserve">ルートインジャパン株式会社　代表取締役　永山　泰樹</t>
  </si>
  <si>
    <t xml:space="preserve">ホテルグランティア若宮</t>
  </si>
  <si>
    <t xml:space="preserve">福岡県宮若市脇田７７８－１</t>
  </si>
  <si>
    <t xml:space="preserve">0949-54-0305</t>
  </si>
  <si>
    <t xml:space="preserve">ルートイングランティア福岡宮若</t>
  </si>
  <si>
    <t xml:space="preserve">古民家煉り</t>
  </si>
  <si>
    <t xml:space="preserve">福岡県宮若市乙野６６７－３</t>
  </si>
  <si>
    <t xml:space="preserve">株式会社ｎｅｒｉ ｒｅｓｏｒｔ　代表取締役　髙山　博章</t>
  </si>
  <si>
    <t xml:space="preserve">宮若虎の湯</t>
  </si>
  <si>
    <t xml:space="preserve">福岡県宮若市乙野６４４－２</t>
  </si>
  <si>
    <t xml:space="preserve">HOTEL EBENEZER</t>
  </si>
  <si>
    <t xml:space="preserve">福岡県宮若市原田１２７－１７</t>
  </si>
  <si>
    <t xml:space="preserve">0949-52-2066</t>
  </si>
  <si>
    <r>
      <rPr>
        <sz val="11"/>
        <rFont val="ＭＳ Ｐ明朝"/>
        <family val="1"/>
        <charset val="128"/>
      </rPr>
      <t xml:space="preserve">ARK</t>
    </r>
    <r>
      <rPr>
        <sz val="11"/>
        <rFont val="Noto Sans"/>
        <family val="2"/>
      </rPr>
      <t xml:space="preserve">株式会社　代表取締役　呉　明錫</t>
    </r>
  </si>
  <si>
    <t xml:space="preserve">みゆき</t>
  </si>
  <si>
    <t xml:space="preserve">福岡県飯塚市御幸町４３３</t>
  </si>
  <si>
    <t xml:space="preserve">都甲　キク</t>
  </si>
  <si>
    <t xml:space="preserve">福岡県飯塚市新飯塚８－１６</t>
  </si>
  <si>
    <t xml:space="preserve">0948-22-0944</t>
  </si>
  <si>
    <t xml:space="preserve">田中　芳子</t>
  </si>
  <si>
    <t xml:space="preserve">ビジネスホテル大和屋</t>
  </si>
  <si>
    <t xml:space="preserve">福岡県飯塚市新飯塚５－１３</t>
  </si>
  <si>
    <t xml:space="preserve">0948-22-2544</t>
  </si>
  <si>
    <t xml:space="preserve">肘井　誠一郎</t>
  </si>
  <si>
    <t xml:space="preserve">ホテル　びっくり箱</t>
  </si>
  <si>
    <t xml:space="preserve">福岡県飯塚市吉原町８－２１</t>
  </si>
  <si>
    <t xml:space="preserve">有限会社　ホテルもりやま　代表取締役　永原　涼子</t>
  </si>
  <si>
    <t xml:space="preserve">㈲こうの湯温泉</t>
  </si>
  <si>
    <t xml:space="preserve">福岡県飯塚市伊川８２－３３</t>
  </si>
  <si>
    <t xml:space="preserve">0948-28-4126</t>
  </si>
  <si>
    <t xml:space="preserve">㈲こうの湯温泉　代表取締役　小川　大介</t>
  </si>
  <si>
    <t xml:space="preserve">パルホテル飯塚店</t>
  </si>
  <si>
    <t xml:space="preserve">福岡県飯塚市伊川９１－１</t>
  </si>
  <si>
    <t xml:space="preserve">0948-21-5533</t>
  </si>
  <si>
    <t xml:space="preserve">㈲イー・プロジェクト　代表取締役　内田宗徳</t>
  </si>
  <si>
    <t xml:space="preserve">旅館あけぼの館</t>
  </si>
  <si>
    <t xml:space="preserve">福岡県飯塚市新飯塚６－１４</t>
  </si>
  <si>
    <t xml:space="preserve">0948-22-1708</t>
  </si>
  <si>
    <t xml:space="preserve">東　アサ子</t>
  </si>
  <si>
    <t xml:space="preserve">あかね荘</t>
  </si>
  <si>
    <r>
      <rPr>
        <sz val="11"/>
        <rFont val="Noto Sans"/>
        <family val="2"/>
      </rPr>
      <t xml:space="preserve">福岡県飯塚市山口</t>
    </r>
    <r>
      <rPr>
        <sz val="11"/>
        <rFont val="ＭＳ Ｐ明朝"/>
        <family val="1"/>
        <charset val="128"/>
      </rPr>
      <t xml:space="preserve">611-2</t>
    </r>
  </si>
  <si>
    <t xml:space="preserve">0948-72-0903</t>
  </si>
  <si>
    <t xml:space="preserve">井上ハツ子</t>
  </si>
  <si>
    <t xml:space="preserve">ホテルムーンライト</t>
  </si>
  <si>
    <t xml:space="preserve">福岡県飯塚市伊川９３－２</t>
  </si>
  <si>
    <t xml:space="preserve">0948-22-2192</t>
  </si>
  <si>
    <t xml:space="preserve">西日本物産有限会社　取締役　前　佳律雄</t>
  </si>
  <si>
    <t xml:space="preserve">ホテルアップルハウス</t>
  </si>
  <si>
    <t xml:space="preserve">福岡県飯塚市目尾３４５－１</t>
  </si>
  <si>
    <t xml:space="preserve">0948-22-7577</t>
  </si>
  <si>
    <t xml:space="preserve">栗原商事（有）　取締役　右田正美</t>
  </si>
  <si>
    <t xml:space="preserve">ホテル　夢</t>
  </si>
  <si>
    <t xml:space="preserve">福岡県飯塚市目尾３３８－１</t>
  </si>
  <si>
    <t xml:space="preserve">0948-22-7814</t>
  </si>
  <si>
    <t xml:space="preserve">ＧＡＯ　６</t>
  </si>
  <si>
    <t xml:space="preserve">福岡県飯塚市平塚７９</t>
  </si>
  <si>
    <t xml:space="preserve">0948-72-1020</t>
  </si>
  <si>
    <t xml:space="preserve">（有）城山ホテル　取締役　穂坂隆義</t>
  </si>
  <si>
    <t xml:space="preserve">ビジネスホテルセンチュリー</t>
  </si>
  <si>
    <t xml:space="preserve">福岡県飯塚市新飯塚９－１１</t>
  </si>
  <si>
    <t xml:space="preserve">0948-29-2515</t>
  </si>
  <si>
    <t xml:space="preserve">大屋　素子</t>
  </si>
  <si>
    <t xml:space="preserve">かぼちゃの馬車</t>
  </si>
  <si>
    <t xml:space="preserve">福岡県飯塚市有安９６２－１９</t>
  </si>
  <si>
    <t xml:space="preserve">0948-82-2571</t>
  </si>
  <si>
    <t xml:space="preserve">（有）ホテルユリーヌ　代表者　森山正學</t>
  </si>
  <si>
    <t xml:space="preserve">新飯塚ステーションホテル</t>
  </si>
  <si>
    <t xml:space="preserve">福岡県飯塚市芳雄町４－２０</t>
  </si>
  <si>
    <t xml:space="preserve">0948-26-1300</t>
  </si>
  <si>
    <t xml:space="preserve">株式会社　麻生　代表取締役　麻生 巌</t>
  </si>
  <si>
    <t xml:space="preserve">茜屋セントラルロッジ</t>
  </si>
  <si>
    <t xml:space="preserve">福岡県飯塚市山口８４５－３８</t>
  </si>
  <si>
    <t xml:space="preserve">0948-72-3331</t>
  </si>
  <si>
    <t xml:space="preserve">飯塚市長 </t>
  </si>
  <si>
    <r>
      <rPr>
        <sz val="11"/>
        <rFont val="Noto Sans"/>
        <family val="2"/>
      </rPr>
      <t xml:space="preserve">ＨＯＴＥＬ　森之湯　</t>
    </r>
    <r>
      <rPr>
        <sz val="11"/>
        <rFont val="ＭＳ Ｐ明朝"/>
        <family val="1"/>
        <charset val="128"/>
      </rPr>
      <t xml:space="preserve">wooods</t>
    </r>
  </si>
  <si>
    <t xml:space="preserve">福岡県飯塚市伊川１７１－１２，１４</t>
  </si>
  <si>
    <t xml:space="preserve">有限会社　ティアイエヌ総合企画　代表取締役　徳山義夫</t>
  </si>
  <si>
    <r>
      <rPr>
        <sz val="11"/>
        <rFont val="Noto Sans"/>
        <family val="2"/>
      </rPr>
      <t xml:space="preserve">ＭＵＺＥ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ミュゼ）</t>
    </r>
  </si>
  <si>
    <t xml:space="preserve">福岡県飯塚市片島一丁目６番１８号</t>
  </si>
  <si>
    <t xml:space="preserve">0948-29-2371</t>
  </si>
  <si>
    <t xml:space="preserve">株式会社　広福プランニング　代表取締役　長野　淳一</t>
  </si>
  <si>
    <t xml:space="preserve">のがみプレジデントホテル</t>
  </si>
  <si>
    <t xml:space="preserve">福岡県飯塚市新立岩１２番３７号</t>
  </si>
  <si>
    <t xml:space="preserve">0948-22-3840</t>
  </si>
  <si>
    <t xml:space="preserve">麻生開発マネジメント株式会社　代表取締役　吉見　明生</t>
  </si>
  <si>
    <t xml:space="preserve">ＨＯＴＥＬ　ＡＺ福岡飯塚店</t>
  </si>
  <si>
    <t xml:space="preserve">福岡県飯塚市太郎丸字萩原５３－２</t>
  </si>
  <si>
    <t xml:space="preserve">0948-28-3301</t>
  </si>
  <si>
    <t xml:space="preserve">はなみずき</t>
  </si>
  <si>
    <t xml:space="preserve">福岡県飯塚市伊岐須５５０番地の４</t>
  </si>
  <si>
    <t xml:space="preserve">0948-24-7500</t>
  </si>
  <si>
    <t xml:space="preserve">独立行政法人労働者健康安全機構　理事長　有賀徹</t>
  </si>
  <si>
    <t xml:space="preserve">八木山高原ユースホステル</t>
  </si>
  <si>
    <t xml:space="preserve">福岡県飯塚市八木山１２７０番地１４</t>
  </si>
  <si>
    <t xml:space="preserve">0948-22-4747</t>
  </si>
  <si>
    <t xml:space="preserve">ＮＰＯ法人青少年体験教育活動協会　理事　大賀　仁和</t>
  </si>
  <si>
    <t xml:space="preserve">ホテルニューガイア飯塚</t>
  </si>
  <si>
    <t xml:space="preserve">福岡県飯塚市吉原町７番２４号</t>
  </si>
  <si>
    <t xml:space="preserve">0948-26-2500</t>
  </si>
  <si>
    <t xml:space="preserve">ニューガイアコーポレーション株式会社　代表取締役　野村　佳史</t>
  </si>
  <si>
    <t xml:space="preserve">いいづかスポーツ・リゾート　ザ・リトリート</t>
  </si>
  <si>
    <t xml:space="preserve">福岡県飯塚市仁保８－３７</t>
  </si>
  <si>
    <t xml:space="preserve">株式会社ソニックスポーツ　代表取締役　力久　幸一朗</t>
  </si>
  <si>
    <t xml:space="preserve">ＳＯＲＡＤＯＭＡＲＩ</t>
  </si>
  <si>
    <t xml:space="preserve">福岡県飯塚市高田１６１－１</t>
  </si>
  <si>
    <t xml:space="preserve">株式会社ＳＯＲＡ　代表取締役　岩下　拓斗</t>
  </si>
  <si>
    <r>
      <rPr>
        <sz val="11"/>
        <rFont val="ＭＳ Ｐ明朝"/>
        <family val="1"/>
        <charset val="128"/>
      </rPr>
      <t xml:space="preserve">HOTEL R9 The Yard </t>
    </r>
    <r>
      <rPr>
        <sz val="11"/>
        <rFont val="Noto Sans"/>
        <family val="2"/>
      </rPr>
      <t xml:space="preserve">飯塚</t>
    </r>
  </si>
  <si>
    <t xml:space="preserve">福岡県飯塚市佐與１６５８－１４</t>
  </si>
  <si>
    <t xml:space="preserve">0948-43-2815</t>
  </si>
  <si>
    <t xml:space="preserve">BAMBOO</t>
  </si>
  <si>
    <t xml:space="preserve">福岡県飯塚市秋松字平田７４８番地３、７４８番地４</t>
  </si>
  <si>
    <t xml:space="preserve">0948-21-2601</t>
  </si>
  <si>
    <t xml:space="preserve">株式会社３６５企画　代表取締役　長野　淳一</t>
  </si>
  <si>
    <t xml:space="preserve">常磐館</t>
  </si>
  <si>
    <t xml:space="preserve">福岡県嘉麻市上山田１４４７－３</t>
  </si>
  <si>
    <t xml:space="preserve">0948-52-0001</t>
  </si>
  <si>
    <t xml:space="preserve">松岡清文</t>
  </si>
  <si>
    <t xml:space="preserve">古処山キャンプ村</t>
  </si>
  <si>
    <t xml:space="preserve">福岡県嘉麻市千手３６２８－７</t>
  </si>
  <si>
    <t xml:space="preserve">株式会社プチライフ　代表取締役　藤原　裕二</t>
  </si>
  <si>
    <t xml:space="preserve">足白農泊施設「カホアルペ」</t>
  </si>
  <si>
    <t xml:space="preserve">福岡県嘉麻市馬見５８７番地</t>
  </si>
  <si>
    <t xml:space="preserve">0948-57-3511</t>
  </si>
  <si>
    <t xml:space="preserve">株式会社リナシェンテマジック　代表取締役　木下　孝治</t>
  </si>
  <si>
    <t xml:space="preserve">福岡県嘉麻市千手３６２８番地７　外</t>
  </si>
  <si>
    <t xml:space="preserve">嘉麻市長</t>
  </si>
  <si>
    <t xml:space="preserve">ホテル　バロン</t>
  </si>
  <si>
    <t xml:space="preserve">福岡県嘉穂郡桂川町寿命５９２</t>
  </si>
  <si>
    <t xml:space="preserve">0948-65-1052</t>
  </si>
  <si>
    <t xml:space="preserve">（有）ヤマエ産業　代表取締役　和田節子</t>
  </si>
  <si>
    <t xml:space="preserve">桂川町湯の浦総合キャンプ場</t>
  </si>
  <si>
    <t xml:space="preserve">福岡県嘉穂郡桂川町大字土師４６５０－１、４</t>
  </si>
  <si>
    <t xml:space="preserve">桂川町長</t>
  </si>
  <si>
    <t xml:space="preserve">ゆのうら体験の杜</t>
  </si>
  <si>
    <r>
      <rPr>
        <sz val="11"/>
        <rFont val="Noto Sans"/>
        <family val="2"/>
      </rPr>
      <t xml:space="preserve">福岡県嘉穂郡桂川町大字土師</t>
    </r>
    <r>
      <rPr>
        <sz val="11"/>
        <rFont val="ＭＳ Ｐ明朝"/>
        <family val="1"/>
        <charset val="128"/>
      </rPr>
      <t xml:space="preserve">4670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948-65-3663</t>
  </si>
  <si>
    <t xml:space="preserve">田川保健福祉事務所</t>
  </si>
  <si>
    <t xml:space="preserve">旅館・ホテル</t>
  </si>
  <si>
    <r>
      <rPr>
        <sz val="11"/>
        <rFont val="Noto Sans"/>
        <family val="2"/>
      </rPr>
      <t xml:space="preserve">ホテル</t>
    </r>
    <r>
      <rPr>
        <sz val="11"/>
        <rFont val="ＭＳ Ｐ明朝"/>
        <family val="1"/>
        <charset val="128"/>
      </rPr>
      <t xml:space="preserve">MAHALO</t>
    </r>
    <r>
      <rPr>
        <sz val="11"/>
        <rFont val="Noto Sans"/>
        <family val="2"/>
      </rPr>
      <t xml:space="preserve">ｂｙ</t>
    </r>
    <r>
      <rPr>
        <sz val="11"/>
        <rFont val="ＭＳ Ｐ明朝"/>
        <family val="1"/>
        <charset val="128"/>
      </rPr>
      <t xml:space="preserve">GO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YA</t>
    </r>
    <r>
      <rPr>
        <sz val="11"/>
        <rFont val="Noto Sans"/>
        <family val="2"/>
      </rPr>
      <t xml:space="preserve">（本館）</t>
    </r>
  </si>
  <si>
    <r>
      <rPr>
        <sz val="11"/>
        <rFont val="Noto Sans"/>
        <family val="2"/>
      </rPr>
      <t xml:space="preserve">田川市大字夏吉</t>
    </r>
    <r>
      <rPr>
        <sz val="11"/>
        <rFont val="ＭＳ Ｐ明朝"/>
        <family val="1"/>
        <charset val="128"/>
      </rPr>
      <t xml:space="preserve">4412-1</t>
    </r>
  </si>
  <si>
    <t xml:space="preserve">0947-45-0050</t>
  </si>
  <si>
    <t xml:space="preserve">（有）上原商事</t>
  </si>
  <si>
    <r>
      <rPr>
        <sz val="11"/>
        <rFont val="Noto Sans"/>
        <family val="2"/>
      </rPr>
      <t xml:space="preserve">ホテル</t>
    </r>
    <r>
      <rPr>
        <sz val="11"/>
        <rFont val="ＭＳ Ｐ明朝"/>
        <family val="1"/>
        <charset val="128"/>
      </rPr>
      <t xml:space="preserve">MAHALO</t>
    </r>
    <r>
      <rPr>
        <sz val="11"/>
        <rFont val="Noto Sans"/>
        <family val="2"/>
      </rPr>
      <t xml:space="preserve">ｂｙ</t>
    </r>
    <r>
      <rPr>
        <sz val="11"/>
        <rFont val="ＭＳ Ｐ明朝"/>
        <family val="1"/>
        <charset val="128"/>
      </rPr>
      <t xml:space="preserve">GO-YA</t>
    </r>
    <r>
      <rPr>
        <sz val="11"/>
        <rFont val="Noto Sans"/>
        <family val="2"/>
      </rPr>
      <t xml:space="preserve">（新館）</t>
    </r>
  </si>
  <si>
    <t xml:space="preserve">ホテルエルシド</t>
  </si>
  <si>
    <r>
      <rPr>
        <sz val="11"/>
        <rFont val="Noto Sans"/>
        <family val="2"/>
      </rPr>
      <t xml:space="preserve">田川市大字伊田</t>
    </r>
    <r>
      <rPr>
        <sz val="11"/>
        <rFont val="ＭＳ Ｐ明朝"/>
        <family val="1"/>
        <charset val="128"/>
      </rPr>
      <t xml:space="preserve">4860-1</t>
    </r>
  </si>
  <si>
    <t xml:space="preserve">0947-42-2872</t>
  </si>
  <si>
    <t xml:space="preserve">関野　藤子</t>
  </si>
  <si>
    <t xml:space="preserve">ホテルアルフィ</t>
  </si>
  <si>
    <r>
      <rPr>
        <sz val="11"/>
        <rFont val="Noto Sans"/>
        <family val="2"/>
      </rPr>
      <t xml:space="preserve">田川市大字奈良字上ﾉ山</t>
    </r>
    <r>
      <rPr>
        <sz val="11"/>
        <rFont val="ＭＳ Ｐ明朝"/>
        <family val="1"/>
        <charset val="128"/>
      </rPr>
      <t xml:space="preserve">1539-33</t>
    </r>
  </si>
  <si>
    <t xml:space="preserve">0947-45-2428</t>
  </si>
  <si>
    <t xml:space="preserve">昭和第二観光株式会社</t>
  </si>
  <si>
    <t xml:space="preserve">センターコートホテル</t>
  </si>
  <si>
    <r>
      <rPr>
        <sz val="11"/>
        <rFont val="Noto Sans"/>
        <family val="2"/>
      </rPr>
      <t xml:space="preserve">田川市新町</t>
    </r>
    <r>
      <rPr>
        <sz val="11"/>
        <rFont val="ＭＳ Ｐ明朝"/>
        <family val="1"/>
        <charset val="128"/>
      </rPr>
      <t xml:space="preserve">3225</t>
    </r>
  </si>
  <si>
    <t xml:space="preserve">0947-45-5000</t>
  </si>
  <si>
    <t xml:space="preserve">（有）センターコート</t>
  </si>
  <si>
    <t xml:space="preserve">ビジネスホテル田川オリエンタル</t>
  </si>
  <si>
    <r>
      <rPr>
        <sz val="11"/>
        <rFont val="Noto Sans"/>
        <family val="2"/>
      </rPr>
      <t xml:space="preserve">田川市伊田町</t>
    </r>
    <r>
      <rPr>
        <sz val="11"/>
        <rFont val="ＭＳ Ｐ明朝"/>
        <family val="1"/>
        <charset val="128"/>
      </rPr>
      <t xml:space="preserve">16-2</t>
    </r>
  </si>
  <si>
    <t xml:space="preserve">0947-46-3101</t>
  </si>
  <si>
    <t xml:space="preserve">（有）キムラ</t>
  </si>
  <si>
    <t xml:space="preserve">ビジネス田川第一ホテル</t>
  </si>
  <si>
    <r>
      <rPr>
        <sz val="11"/>
        <rFont val="Noto Sans"/>
        <family val="2"/>
      </rPr>
      <t xml:space="preserve">田川市魚町</t>
    </r>
    <r>
      <rPr>
        <sz val="11"/>
        <rFont val="ＭＳ Ｐ明朝"/>
        <family val="1"/>
        <charset val="128"/>
      </rPr>
      <t xml:space="preserve">4-10</t>
    </r>
  </si>
  <si>
    <t xml:space="preserve">0947-42-1356</t>
  </si>
  <si>
    <t xml:space="preserve">（有）田川第一ホテル</t>
  </si>
  <si>
    <t xml:space="preserve">鷹巣高原ホテル</t>
  </si>
  <si>
    <r>
      <rPr>
        <sz val="11"/>
        <rFont val="Noto Sans"/>
        <family val="2"/>
      </rPr>
      <t xml:space="preserve">田川郡添田町英彦山</t>
    </r>
    <r>
      <rPr>
        <sz val="11"/>
        <rFont val="ＭＳ Ｐ明朝"/>
        <family val="1"/>
        <charset val="128"/>
      </rPr>
      <t xml:space="preserve">1339</t>
    </r>
  </si>
  <si>
    <t xml:space="preserve">0947-85-0331</t>
  </si>
  <si>
    <t xml:space="preserve">緒方　裕子</t>
  </si>
  <si>
    <t xml:space="preserve">ひこさんﾎﾃﾙ和</t>
  </si>
  <si>
    <r>
      <rPr>
        <sz val="11"/>
        <rFont val="Noto Sans"/>
        <family val="2"/>
      </rPr>
      <t xml:space="preserve">田川郡添田町英彦山</t>
    </r>
    <r>
      <rPr>
        <sz val="11"/>
        <rFont val="ＭＳ Ｐ明朝"/>
        <family val="1"/>
        <charset val="128"/>
      </rPr>
      <t xml:space="preserve">233-5</t>
    </r>
  </si>
  <si>
    <t xml:space="preserve">0947-85-0121</t>
  </si>
  <si>
    <t xml:space="preserve">添田町長</t>
  </si>
  <si>
    <t xml:space="preserve">龍笑館</t>
  </si>
  <si>
    <r>
      <rPr>
        <sz val="11"/>
        <rFont val="Noto Sans"/>
        <family val="2"/>
      </rPr>
      <t xml:space="preserve">田川郡赤村大字赤</t>
    </r>
    <r>
      <rPr>
        <sz val="11"/>
        <rFont val="ＭＳ Ｐ明朝"/>
        <family val="1"/>
        <charset val="128"/>
      </rPr>
      <t xml:space="preserve">5284</t>
    </r>
  </si>
  <si>
    <t xml:space="preserve">0947-62-2021</t>
  </si>
  <si>
    <t xml:space="preserve">木村　剛志</t>
  </si>
  <si>
    <t xml:space="preserve">源じいの森</t>
  </si>
  <si>
    <r>
      <rPr>
        <sz val="11"/>
        <rFont val="Noto Sans"/>
        <family val="2"/>
      </rPr>
      <t xml:space="preserve">田川郡赤村大字赤</t>
    </r>
    <r>
      <rPr>
        <sz val="11"/>
        <rFont val="ＭＳ Ｐ明朝"/>
        <family val="1"/>
        <charset val="128"/>
      </rPr>
      <t xml:space="preserve">6933-1</t>
    </r>
  </si>
  <si>
    <t xml:space="preserve">0947-62-2851</t>
  </si>
  <si>
    <t xml:space="preserve">（一財）源じいの森</t>
  </si>
  <si>
    <t xml:space="preserve">香春山荘</t>
  </si>
  <si>
    <r>
      <rPr>
        <sz val="11"/>
        <rFont val="Noto Sans"/>
        <family val="2"/>
      </rPr>
      <t xml:space="preserve">田川郡香春町大字香春</t>
    </r>
    <r>
      <rPr>
        <sz val="11"/>
        <rFont val="ＭＳ Ｐ明朝"/>
        <family val="1"/>
        <charset val="128"/>
      </rPr>
      <t xml:space="preserve">43-1</t>
    </r>
  </si>
  <si>
    <t xml:space="preserve">0947-32-3163</t>
  </si>
  <si>
    <t xml:space="preserve">手嶋　啓</t>
  </si>
  <si>
    <r>
      <rPr>
        <sz val="11"/>
        <rFont val="Noto Sans"/>
        <family val="2"/>
      </rPr>
      <t xml:space="preserve">ホテル風の丘　</t>
    </r>
    <r>
      <rPr>
        <sz val="11"/>
        <rFont val="ＭＳ Ｐ明朝"/>
        <family val="1"/>
        <charset val="128"/>
      </rPr>
      <t xml:space="preserve">SKiP</t>
    </r>
  </si>
  <si>
    <r>
      <rPr>
        <sz val="11"/>
        <rFont val="Noto Sans"/>
        <family val="2"/>
      </rPr>
      <t xml:space="preserve">田川郡香春町大字中津原</t>
    </r>
    <r>
      <rPr>
        <sz val="11"/>
        <rFont val="ＭＳ Ｐ明朝"/>
        <family val="1"/>
        <charset val="128"/>
      </rPr>
      <t xml:space="preserve">1097</t>
    </r>
  </si>
  <si>
    <t xml:space="preserve">0947-32-6826</t>
  </si>
  <si>
    <t xml:space="preserve">（有）ベント</t>
  </si>
  <si>
    <t xml:space="preserve">柿下温泉</t>
  </si>
  <si>
    <r>
      <rPr>
        <sz val="11"/>
        <rFont val="Noto Sans"/>
        <family val="2"/>
      </rPr>
      <t xml:space="preserve">田川郡香春町大字柿下</t>
    </r>
    <r>
      <rPr>
        <sz val="11"/>
        <rFont val="ＭＳ Ｐ明朝"/>
        <family val="1"/>
        <charset val="128"/>
      </rPr>
      <t xml:space="preserve">1290</t>
    </r>
  </si>
  <si>
    <t xml:space="preserve">0947-32-5551</t>
  </si>
  <si>
    <t xml:space="preserve">（有）東和産業</t>
  </si>
  <si>
    <t xml:space="preserve">ロッジ・バンガロー</t>
  </si>
  <si>
    <t xml:space="preserve">自然の森キャンプ場</t>
  </si>
  <si>
    <r>
      <rPr>
        <sz val="11"/>
        <rFont val="Noto Sans"/>
        <family val="2"/>
      </rPr>
      <t xml:space="preserve">田川郡大任町今任原</t>
    </r>
    <r>
      <rPr>
        <sz val="11"/>
        <rFont val="ＭＳ Ｐ明朝"/>
        <family val="1"/>
        <charset val="128"/>
      </rPr>
      <t xml:space="preserve">139</t>
    </r>
  </si>
  <si>
    <t xml:space="preserve">0947-63-2242</t>
  </si>
  <si>
    <t xml:space="preserve">大任町長</t>
  </si>
  <si>
    <t xml:space="preserve">福智町ふれあい塾</t>
  </si>
  <si>
    <r>
      <rPr>
        <sz val="11"/>
        <rFont val="Noto Sans"/>
        <family val="2"/>
      </rPr>
      <t xml:space="preserve">田川郡福智町神崎</t>
    </r>
    <r>
      <rPr>
        <sz val="11"/>
        <rFont val="ＭＳ Ｐ明朝"/>
        <family val="1"/>
        <charset val="128"/>
      </rPr>
      <t xml:space="preserve">1094-1</t>
    </r>
  </si>
  <si>
    <t xml:space="preserve">0947-22-5400</t>
  </si>
  <si>
    <t xml:space="preserve">福智町長</t>
  </si>
  <si>
    <t xml:space="preserve">英彦山野営場</t>
  </si>
  <si>
    <r>
      <rPr>
        <sz val="11"/>
        <rFont val="Noto Sans"/>
        <family val="2"/>
      </rPr>
      <t xml:space="preserve">田川郡添田町大字英彦山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16</t>
    </r>
  </si>
  <si>
    <t xml:space="preserve">0947-82-1236</t>
  </si>
  <si>
    <r>
      <rPr>
        <sz val="11"/>
        <rFont val="ＭＳ Ｐ明朝"/>
        <family val="1"/>
        <charset val="128"/>
      </rPr>
      <t xml:space="preserve">HOTEL AZ </t>
    </r>
    <r>
      <rPr>
        <sz val="11"/>
        <rFont val="Noto Sans"/>
        <family val="2"/>
      </rPr>
      <t xml:space="preserve">福岡田川店</t>
    </r>
  </si>
  <si>
    <r>
      <rPr>
        <sz val="11"/>
        <rFont val="Noto Sans"/>
        <family val="2"/>
      </rPr>
      <t xml:space="preserve">田川市日の出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947-42-0301</t>
  </si>
  <si>
    <t xml:space="preserve">（株）アメイズ</t>
  </si>
  <si>
    <t xml:space="preserve">ホテルパリス</t>
  </si>
  <si>
    <r>
      <rPr>
        <sz val="11"/>
        <rFont val="Noto Sans"/>
        <family val="2"/>
      </rPr>
      <t xml:space="preserve">田川市猪国字宮野首</t>
    </r>
    <r>
      <rPr>
        <sz val="11"/>
        <rFont val="ＭＳ Ｐ明朝"/>
        <family val="1"/>
        <charset val="128"/>
      </rPr>
      <t xml:space="preserve">417.418.419</t>
    </r>
  </si>
  <si>
    <t xml:space="preserve">（有）ライヴリ</t>
  </si>
  <si>
    <r>
      <rPr>
        <sz val="11"/>
        <rFont val="ＭＳ Ｐ明朝"/>
        <family val="1"/>
        <charset val="128"/>
      </rPr>
      <t xml:space="preserve">HOTEL AZ </t>
    </r>
    <r>
      <rPr>
        <sz val="11"/>
        <rFont val="Noto Sans"/>
        <family val="2"/>
      </rPr>
      <t xml:space="preserve">福岡香春店</t>
    </r>
  </si>
  <si>
    <r>
      <rPr>
        <sz val="11"/>
        <rFont val="Noto Sans"/>
        <family val="2"/>
      </rPr>
      <t xml:space="preserve">田川郡香春町大字香春</t>
    </r>
    <r>
      <rPr>
        <sz val="11"/>
        <rFont val="ＭＳ Ｐ明朝"/>
        <family val="1"/>
        <charset val="128"/>
      </rPr>
      <t xml:space="preserve">1052-1</t>
    </r>
  </si>
  <si>
    <t xml:space="preserve">0947-32-7771</t>
  </si>
  <si>
    <r>
      <rPr>
        <sz val="11"/>
        <rFont val="Noto Sans"/>
        <family val="2"/>
      </rPr>
      <t xml:space="preserve">いいかね</t>
    </r>
    <r>
      <rPr>
        <sz val="11"/>
        <rFont val="ＭＳ Ｐ明朝"/>
        <family val="1"/>
        <charset val="128"/>
      </rPr>
      <t xml:space="preserve">Palette</t>
    </r>
  </si>
  <si>
    <r>
      <rPr>
        <sz val="11"/>
        <rFont val="Noto Sans"/>
        <family val="2"/>
      </rPr>
      <t xml:space="preserve">田川市猪国</t>
    </r>
    <r>
      <rPr>
        <sz val="11"/>
        <rFont val="ＭＳ Ｐ明朝"/>
        <family val="1"/>
        <charset val="128"/>
      </rPr>
      <t xml:space="preserve">2559 </t>
    </r>
    <r>
      <rPr>
        <sz val="11"/>
        <rFont val="Noto Sans"/>
        <family val="2"/>
      </rPr>
      <t xml:space="preserve">他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筆</t>
    </r>
  </si>
  <si>
    <t xml:space="preserve">0947-49-3300</t>
  </si>
  <si>
    <r>
      <rPr>
        <sz val="11"/>
        <rFont val="Noto Sans"/>
        <family val="2"/>
      </rPr>
      <t xml:space="preserve">（株）</t>
    </r>
    <r>
      <rPr>
        <sz val="11"/>
        <rFont val="ＭＳ Ｐ明朝"/>
        <family val="1"/>
        <charset val="128"/>
      </rPr>
      <t xml:space="preserve">BOOK</t>
    </r>
  </si>
  <si>
    <t xml:space="preserve">田川伊田駅舎ホテル</t>
  </si>
  <si>
    <r>
      <rPr>
        <sz val="11"/>
        <rFont val="Noto Sans"/>
        <family val="2"/>
      </rPr>
      <t xml:space="preserve">田川市大字伊田</t>
    </r>
    <r>
      <rPr>
        <sz val="11"/>
        <rFont val="ＭＳ Ｐ明朝"/>
        <family val="1"/>
        <charset val="128"/>
      </rPr>
      <t xml:space="preserve">2621-3</t>
    </r>
  </si>
  <si>
    <t xml:space="preserve">0947-85-8325</t>
  </si>
  <si>
    <t xml:space="preserve">株式会社デザインステーション</t>
  </si>
  <si>
    <t xml:space="preserve">ビジネスホテルロイヤルイン扇</t>
  </si>
  <si>
    <r>
      <rPr>
        <sz val="11"/>
        <rFont val="Noto Sans"/>
        <family val="2"/>
      </rPr>
      <t xml:space="preserve">田川市番田町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947-46-0737</t>
  </si>
  <si>
    <t xml:space="preserve">有限会社扇ビル</t>
  </si>
  <si>
    <t xml:space="preserve">田川市合宿施設</t>
  </si>
  <si>
    <r>
      <rPr>
        <sz val="11"/>
        <rFont val="Noto Sans"/>
        <family val="2"/>
      </rPr>
      <t xml:space="preserve">田川市大字伊田</t>
    </r>
    <r>
      <rPr>
        <sz val="11"/>
        <rFont val="ＭＳ Ｐ明朝"/>
        <family val="1"/>
        <charset val="128"/>
      </rPr>
      <t xml:space="preserve">2550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947-44-5110</t>
  </si>
  <si>
    <t xml:space="preserve">田川市長</t>
  </si>
  <si>
    <t xml:space="preserve">ふるさと交流館　日王の湯</t>
  </si>
  <si>
    <r>
      <rPr>
        <sz val="11"/>
        <rFont val="Noto Sans"/>
        <family val="2"/>
      </rPr>
      <t xml:space="preserve">田川郡福智町神崎</t>
    </r>
    <r>
      <rPr>
        <sz val="11"/>
        <rFont val="ＭＳ Ｐ明朝"/>
        <family val="1"/>
        <charset val="128"/>
      </rPr>
      <t xml:space="preserve">1056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30</t>
    </r>
  </si>
  <si>
    <t xml:space="preserve">0947-48-3333</t>
  </si>
  <si>
    <t xml:space="preserve">株式会社サンレー</t>
  </si>
  <si>
    <r>
      <rPr>
        <sz val="11"/>
        <rFont val="Noto Sans"/>
        <family val="2"/>
      </rPr>
      <t xml:space="preserve">グランピング</t>
    </r>
    <r>
      <rPr>
        <sz val="11"/>
        <rFont val="ＭＳ Ｐ明朝"/>
        <family val="1"/>
        <charset val="128"/>
      </rPr>
      <t xml:space="preserve">KAWASAKI</t>
    </r>
    <r>
      <rPr>
        <sz val="11"/>
        <rFont val="Noto Sans"/>
        <family val="2"/>
      </rPr>
      <t xml:space="preserve">　懐かしの森</t>
    </r>
  </si>
  <si>
    <r>
      <rPr>
        <sz val="11"/>
        <rFont val="Noto Sans"/>
        <family val="2"/>
      </rPr>
      <t xml:space="preserve">田川郡川崎町大字安眞木</t>
    </r>
    <r>
      <rPr>
        <sz val="11"/>
        <rFont val="ＭＳ Ｐ明朝"/>
        <family val="1"/>
        <charset val="128"/>
      </rPr>
      <t xml:space="preserve">131</t>
    </r>
  </si>
  <si>
    <t xml:space="preserve">0947-73-3030</t>
  </si>
  <si>
    <t xml:space="preserve">永野　浩司</t>
  </si>
  <si>
    <r>
      <rPr>
        <sz val="11"/>
        <rFont val="ＭＳ Ｐ明朝"/>
        <family val="1"/>
        <charset val="128"/>
      </rPr>
      <t xml:space="preserve">Rural Glamping </t>
    </r>
    <r>
      <rPr>
        <sz val="11"/>
        <rFont val="Noto Sans"/>
        <family val="2"/>
      </rPr>
      <t xml:space="preserve">星 </t>
    </r>
    <r>
      <rPr>
        <sz val="11"/>
        <rFont val="ＭＳ Ｐ明朝"/>
        <family val="1"/>
        <charset val="128"/>
      </rPr>
      <t xml:space="preserve">to </t>
    </r>
    <r>
      <rPr>
        <sz val="11"/>
        <rFont val="Noto Sans"/>
        <family val="2"/>
      </rPr>
      <t xml:space="preserve">虹</t>
    </r>
  </si>
  <si>
    <r>
      <rPr>
        <sz val="11"/>
        <rFont val="Noto Sans"/>
        <family val="2"/>
      </rPr>
      <t xml:space="preserve">田川郡添田町大字津野</t>
    </r>
    <r>
      <rPr>
        <sz val="11"/>
        <rFont val="ＭＳ Ｐ明朝"/>
        <family val="1"/>
        <charset val="128"/>
      </rPr>
      <t xml:space="preserve">1297</t>
    </r>
  </si>
  <si>
    <t xml:space="preserve">上田　潤</t>
  </si>
  <si>
    <t xml:space="preserve">食堂宿笑顔</t>
  </si>
  <si>
    <r>
      <rPr>
        <sz val="11"/>
        <rFont val="Noto Sans"/>
        <family val="2"/>
      </rPr>
      <t xml:space="preserve">田川市大字伊田</t>
    </r>
    <r>
      <rPr>
        <sz val="11"/>
        <rFont val="ＭＳ Ｐ明朝"/>
        <family val="1"/>
        <charset val="128"/>
      </rPr>
      <t xml:space="preserve">1831</t>
    </r>
    <r>
      <rPr>
        <sz val="11"/>
        <rFont val="Noto Sans"/>
        <family val="2"/>
      </rPr>
      <t xml:space="preserve">番地</t>
    </r>
  </si>
  <si>
    <t xml:space="preserve">0947-33-1172</t>
  </si>
  <si>
    <t xml:space="preserve">一般社団法人仲間と笑顔</t>
  </si>
  <si>
    <t xml:space="preserve">北筑後保健福祉環境事務所</t>
  </si>
  <si>
    <t xml:space="preserve">旅館喜仙</t>
  </si>
  <si>
    <t xml:space="preserve">朝倉市杷木志波３０－１</t>
  </si>
  <si>
    <t xml:space="preserve">0946-62-0047</t>
  </si>
  <si>
    <t xml:space="preserve">植杉　周平</t>
  </si>
  <si>
    <t xml:space="preserve">六峰舘</t>
  </si>
  <si>
    <t xml:space="preserve">朝倉市杷木久喜宮１８４０</t>
  </si>
  <si>
    <t xml:space="preserve">0946-62-1047</t>
  </si>
  <si>
    <t xml:space="preserve">株式会社六峰舘</t>
  </si>
  <si>
    <t xml:space="preserve">株式会社泰泉閣</t>
  </si>
  <si>
    <t xml:space="preserve">朝倉市杷木志波２０</t>
  </si>
  <si>
    <t xml:space="preserve">0946-62-1140</t>
  </si>
  <si>
    <t xml:space="preserve">旅館佐藤荘</t>
  </si>
  <si>
    <t xml:space="preserve">朝倉市杷木久喜宮１８９０</t>
  </si>
  <si>
    <t xml:space="preserve">0946-62-0657</t>
  </si>
  <si>
    <t xml:space="preserve">佐藤　ヨシコ</t>
  </si>
  <si>
    <t xml:space="preserve">八車荘</t>
  </si>
  <si>
    <t xml:space="preserve">朝倉市杷木久喜宮１８９０－１</t>
  </si>
  <si>
    <t xml:space="preserve">0946-62-0700</t>
  </si>
  <si>
    <t xml:space="preserve">有限会社八車荘　師岡　哲也</t>
  </si>
  <si>
    <t xml:space="preserve">延命館</t>
  </si>
  <si>
    <t xml:space="preserve">朝倉市杷木志波１５－２</t>
  </si>
  <si>
    <t xml:space="preserve">0946-62-1133</t>
  </si>
  <si>
    <t xml:space="preserve">株式会社延命館</t>
  </si>
  <si>
    <r>
      <rPr>
        <sz val="11"/>
        <rFont val="ＭＳ Ｐ明朝"/>
        <family val="1"/>
        <charset val="128"/>
      </rPr>
      <t xml:space="preserve">HOTEL CROSS</t>
    </r>
    <r>
      <rPr>
        <sz val="11"/>
        <rFont val="Noto Sans"/>
        <family val="2"/>
      </rPr>
      <t xml:space="preserve">原鶴乃湯</t>
    </r>
  </si>
  <si>
    <t xml:space="preserve">朝倉市杷木久喜宮１７２１－１</t>
  </si>
  <si>
    <t xml:space="preserve">0946-62-1500</t>
  </si>
  <si>
    <t xml:space="preserve">有限会社むつみ産業</t>
  </si>
  <si>
    <t xml:space="preserve">HOTEL CROSS BEYOND</t>
  </si>
  <si>
    <t xml:space="preserve">朝倉市杷木久喜宮１６５３－１</t>
  </si>
  <si>
    <t xml:space="preserve">0946-62-1036</t>
  </si>
  <si>
    <t xml:space="preserve">有限会社サーブ</t>
  </si>
  <si>
    <t xml:space="preserve">ホテル　ロゼ</t>
  </si>
  <si>
    <t xml:space="preserve">朝倉市杷木久喜宮１９９１－１</t>
  </si>
  <si>
    <t xml:space="preserve">0946-63-3278</t>
  </si>
  <si>
    <t xml:space="preserve">有限会社ホテル嵯峨</t>
  </si>
  <si>
    <t xml:space="preserve">カリブの海賊</t>
  </si>
  <si>
    <t xml:space="preserve">朝倉市杷木久喜宮１７２２</t>
  </si>
  <si>
    <t xml:space="preserve">0946-62-3073</t>
  </si>
  <si>
    <t xml:space="preserve">有限会社タイムテン</t>
  </si>
  <si>
    <t xml:space="preserve">前田荘</t>
  </si>
  <si>
    <t xml:space="preserve">朝倉市杷木志波原鶴１９</t>
  </si>
  <si>
    <t xml:space="preserve">0946-62-1020</t>
  </si>
  <si>
    <t xml:space="preserve">株式会社前田荘</t>
  </si>
  <si>
    <t xml:space="preserve">旅館「いづみ荘」</t>
  </si>
  <si>
    <t xml:space="preserve">朝倉市杷木志波３３－１</t>
  </si>
  <si>
    <t xml:space="preserve">0946-62-1225</t>
  </si>
  <si>
    <t xml:space="preserve">小野　義一</t>
  </si>
  <si>
    <t xml:space="preserve">ホテルパーレンス小野屋</t>
  </si>
  <si>
    <t xml:space="preserve">朝倉市杷木久喜宮１８４１番地１</t>
  </si>
  <si>
    <t xml:space="preserve">0946-62-1120</t>
  </si>
  <si>
    <t xml:space="preserve">株式会社原鶴温泉観光ホテル小野屋</t>
  </si>
  <si>
    <t xml:space="preserve">原鶴温泉　泉屋旅館</t>
  </si>
  <si>
    <t xml:space="preserve">朝倉市杷木志波字原鶴４－１</t>
  </si>
  <si>
    <t xml:space="preserve">0946-62-0041</t>
  </si>
  <si>
    <t xml:space="preserve">有限会社原鶴温泉泉屋旅館</t>
  </si>
  <si>
    <t xml:space="preserve">原鶴グランドスカイホテル</t>
  </si>
  <si>
    <t xml:space="preserve">朝倉市杷木久喜宮１８２０－１</t>
  </si>
  <si>
    <t xml:space="preserve">0946-62-1951</t>
  </si>
  <si>
    <t xml:space="preserve">アイ・ユウ株式会社</t>
  </si>
  <si>
    <t xml:space="preserve">清香荘</t>
  </si>
  <si>
    <t xml:space="preserve">朝倉市杷木志波７－２</t>
  </si>
  <si>
    <t xml:space="preserve">0946-62-0261</t>
  </si>
  <si>
    <t xml:space="preserve">ジェネラル・キャピトル・マネージメント株式会社</t>
  </si>
  <si>
    <t xml:space="preserve">トップメガ伊藤園</t>
  </si>
  <si>
    <t xml:space="preserve">朝倉市杷木久喜宮１８５８－１</t>
  </si>
  <si>
    <t xml:space="preserve">0946-26-2760</t>
  </si>
  <si>
    <t xml:space="preserve">イトーウイング株式会社</t>
  </si>
  <si>
    <t xml:space="preserve">福龍荘</t>
  </si>
  <si>
    <t xml:space="preserve">朝倉市杷木志波２１</t>
  </si>
  <si>
    <t xml:space="preserve">0946-62-0270</t>
  </si>
  <si>
    <t xml:space="preserve">株式会社福龍</t>
  </si>
  <si>
    <t xml:space="preserve">ウインズ１８</t>
  </si>
  <si>
    <t xml:space="preserve">朝倉市杷木町久喜宮１６５４－３</t>
  </si>
  <si>
    <t xml:space="preserve">0946-62-3118</t>
  </si>
  <si>
    <t xml:space="preserve">有限会社トーエイ</t>
  </si>
  <si>
    <t xml:space="preserve">有限会社旅館とよとみ</t>
  </si>
  <si>
    <t xml:space="preserve">朝倉市杷木久喜宮１３４３番地１</t>
  </si>
  <si>
    <t xml:space="preserve">0946-62-0225</t>
  </si>
  <si>
    <t xml:space="preserve">ブリーズベイオペレーション２号株式会社</t>
  </si>
  <si>
    <t xml:space="preserve">ビューホテル平成</t>
  </si>
  <si>
    <t xml:space="preserve">朝倉市杷木志波２０３－１</t>
  </si>
  <si>
    <t xml:space="preserve">0946-63-3515</t>
  </si>
  <si>
    <t xml:space="preserve">株式会社ビューホテル平成
</t>
  </si>
  <si>
    <t xml:space="preserve">原鶴の舞</t>
  </si>
  <si>
    <t xml:space="preserve">朝倉市杷木志波１番地３</t>
  </si>
  <si>
    <t xml:space="preserve">0946-62-3940</t>
  </si>
  <si>
    <t xml:space="preserve">株式会社　原鶴の舞</t>
  </si>
  <si>
    <t xml:space="preserve">雪月花　せつげっか</t>
  </si>
  <si>
    <t xml:space="preserve">朝倉市杷木志波２１番地１</t>
  </si>
  <si>
    <t xml:space="preserve">久我　文香</t>
  </si>
  <si>
    <t xml:space="preserve">株式会社京松旅館</t>
  </si>
  <si>
    <t xml:space="preserve">朝倉市甘木２０１４ー４</t>
  </si>
  <si>
    <t xml:space="preserve">0946-22-2870</t>
  </si>
  <si>
    <t xml:space="preserve">旅館　寿</t>
  </si>
  <si>
    <t xml:space="preserve">朝倉市三奈木２８０１－３</t>
  </si>
  <si>
    <t xml:space="preserve">0946-22-5538</t>
  </si>
  <si>
    <t xml:space="preserve">半田　千寿子</t>
  </si>
  <si>
    <t xml:space="preserve">旅館旭屋</t>
  </si>
  <si>
    <t xml:space="preserve">朝倉市甘木１２８４－２</t>
  </si>
  <si>
    <t xml:space="preserve">0946-22-2306</t>
  </si>
  <si>
    <t xml:space="preserve">柿原　敬子</t>
  </si>
  <si>
    <t xml:space="preserve">肥前屋旅館</t>
  </si>
  <si>
    <t xml:space="preserve">朝倉市甘木７７３</t>
  </si>
  <si>
    <t xml:space="preserve">0946-22-2034</t>
  </si>
  <si>
    <t xml:space="preserve">今泉　トシエ</t>
  </si>
  <si>
    <t xml:space="preserve">ジャストタイム</t>
  </si>
  <si>
    <t xml:space="preserve">朝倉市甘木字薮の鼻１４０１の１</t>
  </si>
  <si>
    <t xml:space="preserve">0946-24-5145</t>
  </si>
  <si>
    <t xml:space="preserve">マック通商株式会社</t>
  </si>
  <si>
    <t xml:space="preserve">ホテルフレア</t>
  </si>
  <si>
    <t xml:space="preserve">朝倉市菩提寺字芦塚７８２－１</t>
  </si>
  <si>
    <t xml:space="preserve">0946-23-0056</t>
  </si>
  <si>
    <t xml:space="preserve">有限会社協栄観光</t>
  </si>
  <si>
    <t xml:space="preserve">ビジネスホテルくまがえ</t>
  </si>
  <si>
    <t xml:space="preserve">朝倉市甘木１６７９－７</t>
  </si>
  <si>
    <t xml:space="preserve">0946-22-2773</t>
  </si>
  <si>
    <t xml:space="preserve">熊谷　ヨネ子</t>
  </si>
  <si>
    <t xml:space="preserve">甘木観光ホテル甘木館</t>
  </si>
  <si>
    <t xml:space="preserve">朝倉市甘木２０９１</t>
  </si>
  <si>
    <t xml:space="preserve">0946-22-2209</t>
  </si>
  <si>
    <t xml:space="preserve">株式会社甘木観光ホテル甘木館</t>
  </si>
  <si>
    <t xml:space="preserve">旅館かねも</t>
  </si>
  <si>
    <t xml:space="preserve">朝倉市甘木８２７、８２８，８２９</t>
  </si>
  <si>
    <t xml:space="preserve">0946-22-2317</t>
  </si>
  <si>
    <t xml:space="preserve">矢野　幸枝</t>
  </si>
  <si>
    <t xml:space="preserve">美奈宜の杜温泉　杜の湯</t>
  </si>
  <si>
    <t xml:space="preserve">朝倉市美奈宜の杜１丁目８番１号，９番１～６号，８号　　　　</t>
  </si>
  <si>
    <t xml:space="preserve">0946-24-0380</t>
  </si>
  <si>
    <t xml:space="preserve">株式会社ビクトリー</t>
  </si>
  <si>
    <t xml:space="preserve">秋月清流庵</t>
  </si>
  <si>
    <t xml:space="preserve">朝倉市秋月１０５８番地</t>
  </si>
  <si>
    <t xml:space="preserve">0946-25-0023</t>
  </si>
  <si>
    <t xml:space="preserve">地域中央開発株式会社</t>
  </si>
  <si>
    <t xml:space="preserve">ホテルグランスパアベニュー</t>
  </si>
  <si>
    <t xml:space="preserve">朝倉市甘木１６７７番地２</t>
  </si>
  <si>
    <t xml:space="preserve">0946-22-1259</t>
  </si>
  <si>
    <t xml:space="preserve">株式会社阿部興産</t>
  </si>
  <si>
    <r>
      <rPr>
        <sz val="11"/>
        <rFont val="ＭＳ Ｐ明朝"/>
        <family val="1"/>
        <charset val="128"/>
      </rPr>
      <t xml:space="preserve">HOTEL AZ </t>
    </r>
    <r>
      <rPr>
        <sz val="11"/>
        <rFont val="Noto Sans"/>
        <family val="2"/>
      </rPr>
      <t xml:space="preserve">福岡甘木インター店</t>
    </r>
  </si>
  <si>
    <t xml:space="preserve">朝倉市甘木３９７－６</t>
  </si>
  <si>
    <t xml:space="preserve">0946-21-3301</t>
  </si>
  <si>
    <t xml:space="preserve">株式会社アメイズ</t>
  </si>
  <si>
    <t xml:space="preserve">三奈宜の杜温泉杜の湯定心坊</t>
  </si>
  <si>
    <t xml:space="preserve">朝倉市美奈宜の杜１丁目４９０５</t>
  </si>
  <si>
    <t xml:space="preserve">ホテルセンチュリーヒルズ</t>
  </si>
  <si>
    <t xml:space="preserve">朝倉市板屋１番地１</t>
  </si>
  <si>
    <t xml:space="preserve">0946-24-1122</t>
  </si>
  <si>
    <t xml:space="preserve">株式会社創栄</t>
  </si>
  <si>
    <t xml:space="preserve">マンスリーマンション甘木</t>
  </si>
  <si>
    <t xml:space="preserve">朝倉市甘木１７５４－１５</t>
  </si>
  <si>
    <t xml:space="preserve">0946-22-0773</t>
  </si>
  <si>
    <t xml:space="preserve">駅前イーグルハウス株式会社</t>
  </si>
  <si>
    <t xml:space="preserve">マンスリーホテルアベニュー</t>
  </si>
  <si>
    <t xml:space="preserve">朝倉市甘木２３３４－２</t>
  </si>
  <si>
    <t xml:space="preserve">0946-22-1215</t>
  </si>
  <si>
    <t xml:space="preserve">旅荘　水雲亭</t>
  </si>
  <si>
    <t xml:space="preserve">朝倉市板屋２番地１</t>
  </si>
  <si>
    <t xml:space="preserve">0946-28-7772</t>
  </si>
  <si>
    <t xml:space="preserve">センチュリーホテル合同会社</t>
  </si>
  <si>
    <t xml:space="preserve">桑之屋</t>
  </si>
  <si>
    <t xml:space="preserve">うきは市浮羽町大字古川１０９９－１０</t>
  </si>
  <si>
    <t xml:space="preserve">0943-77-2148</t>
  </si>
  <si>
    <t xml:space="preserve">株式会社桑之屋</t>
  </si>
  <si>
    <t xml:space="preserve">国民共同休養場ちくしホーム</t>
  </si>
  <si>
    <t xml:space="preserve">うきは市吉井町桜井５６４－４</t>
  </si>
  <si>
    <t xml:space="preserve">0943-75-2969</t>
  </si>
  <si>
    <t xml:space="preserve">飯田　寿美</t>
  </si>
  <si>
    <t xml:space="preserve">有限会社春風荘</t>
  </si>
  <si>
    <t xml:space="preserve">うきは市浮羽町大字古川１１０８－１</t>
  </si>
  <si>
    <t xml:space="preserve">0943-77-2176</t>
  </si>
  <si>
    <t xml:space="preserve">東洋館</t>
  </si>
  <si>
    <t xml:space="preserve">うきは市吉井町千年１２－１</t>
  </si>
  <si>
    <t xml:space="preserve">0943-75-2146</t>
  </si>
  <si>
    <t xml:space="preserve">有限会社富士住宅</t>
  </si>
  <si>
    <t xml:space="preserve">桜</t>
  </si>
  <si>
    <t xml:space="preserve">うきは市浮羽町大字山北１１４１</t>
  </si>
  <si>
    <t xml:space="preserve">0943-77-2765</t>
  </si>
  <si>
    <t xml:space="preserve">ワイ・ティー・リゾート有限会社</t>
  </si>
  <si>
    <r>
      <rPr>
        <sz val="11"/>
        <rFont val="ＭＳ Ｐ明朝"/>
        <family val="1"/>
        <charset val="128"/>
      </rPr>
      <t xml:space="preserve">LOVE</t>
    </r>
    <r>
      <rPr>
        <sz val="11"/>
        <rFont val="Noto Sans"/>
        <family val="2"/>
      </rPr>
      <t xml:space="preserve">　</t>
    </r>
  </si>
  <si>
    <t xml:space="preserve">うきは市浮羽町大字山北１１８０</t>
  </si>
  <si>
    <t xml:space="preserve">0943-77-8652</t>
  </si>
  <si>
    <t xml:space="preserve">有限会社サンリッチ・リゾート</t>
  </si>
  <si>
    <t xml:space="preserve">ホテルタッチ</t>
  </si>
  <si>
    <r>
      <rPr>
        <sz val="11"/>
        <rFont val="Noto Sans"/>
        <family val="2"/>
      </rPr>
      <t xml:space="preserve">うきは市浮羽町大字三春</t>
    </r>
    <r>
      <rPr>
        <sz val="11"/>
        <rFont val="ＭＳ Ｐ明朝"/>
        <family val="1"/>
        <charset val="128"/>
      </rPr>
      <t xml:space="preserve">212-9</t>
    </r>
  </si>
  <si>
    <t xml:space="preserve">0943-77-3571</t>
  </si>
  <si>
    <t xml:space="preserve">株式会社プロスパーズ</t>
  </si>
  <si>
    <t xml:space="preserve">瓜坊</t>
  </si>
  <si>
    <t xml:space="preserve">うきは市浮羽町大字山北７－４</t>
  </si>
  <si>
    <t xml:space="preserve">0943-77-2461</t>
  </si>
  <si>
    <t xml:space="preserve">江藤　洋子</t>
  </si>
  <si>
    <t xml:space="preserve">ビジネスホテルおがわ</t>
  </si>
  <si>
    <t xml:space="preserve">うきは市浮羽町大字古川字西京ノ木１１２０ー１１他</t>
  </si>
  <si>
    <t xml:space="preserve">0943-77-2133,0943-77-2435</t>
  </si>
  <si>
    <t xml:space="preserve">小川　嘉富</t>
  </si>
  <si>
    <t xml:space="preserve">有限会社つるき荘</t>
  </si>
  <si>
    <t xml:space="preserve">うきは市浮羽町大字古川１０９６ー１</t>
  </si>
  <si>
    <t xml:space="preserve">0943-77-3181</t>
  </si>
  <si>
    <t xml:space="preserve">㈱日本オムバス九州ホスメック
リカバリーセンター</t>
  </si>
  <si>
    <t xml:space="preserve">うきは市吉井町千年字ハスワ北６８－１他</t>
  </si>
  <si>
    <t xml:space="preserve">0943-74-5045</t>
  </si>
  <si>
    <t xml:space="preserve">株式会社日本オムバス</t>
  </si>
  <si>
    <t xml:space="preserve">有限会社ニュー筑水荘</t>
  </si>
  <si>
    <t xml:space="preserve">うきは市吉井町千年５９６</t>
  </si>
  <si>
    <t xml:space="preserve">0943-74-5555</t>
  </si>
  <si>
    <t xml:space="preserve">鶴は千年</t>
  </si>
  <si>
    <t xml:space="preserve">0943-76-2639</t>
  </si>
  <si>
    <t xml:space="preserve">株式会社ワタナベ</t>
  </si>
  <si>
    <t xml:space="preserve">清乃屋</t>
  </si>
  <si>
    <t xml:space="preserve">うきは市浮羽町古川１０９９番地３</t>
  </si>
  <si>
    <t xml:space="preserve">0943-77-2188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企画</t>
    </r>
  </si>
  <si>
    <t xml:space="preserve">ＨＯＴＥＬ　ＡＺ　福岡うきは店</t>
  </si>
  <si>
    <t xml:space="preserve">うきは市浮羽町東隈上字屋形町３１４番４，３１４番５</t>
  </si>
  <si>
    <t xml:space="preserve">復千香</t>
  </si>
  <si>
    <t xml:space="preserve">うきは市浮羽町大字古川１０９９番地８</t>
  </si>
  <si>
    <t xml:space="preserve">0943-77-3131</t>
  </si>
  <si>
    <t xml:space="preserve">株式会社ふくせんか</t>
  </si>
  <si>
    <t xml:space="preserve">みなも　碓井邸</t>
  </si>
  <si>
    <t xml:space="preserve">うきは市吉井町１３０２</t>
  </si>
  <si>
    <t xml:space="preserve">株式会社ｔｓｕｍｕｇｉ</t>
  </si>
  <si>
    <t xml:space="preserve">みなも　堀江邸</t>
  </si>
  <si>
    <t xml:space="preserve">うきは市吉井町若宮１１８</t>
  </si>
  <si>
    <t xml:space="preserve">ホテル花景色</t>
  </si>
  <si>
    <t xml:space="preserve">うきは市浮羽町古川１０９７－１</t>
  </si>
  <si>
    <t xml:space="preserve">0943-77-2110</t>
  </si>
  <si>
    <t xml:space="preserve">株式会社サットンホテル博多シティ</t>
  </si>
  <si>
    <t xml:space="preserve">筑後吉井　町家宿　以久波</t>
  </si>
  <si>
    <t xml:space="preserve">うきは市吉井町１３８５－１</t>
  </si>
  <si>
    <t xml:space="preserve">0943-73-7400</t>
  </si>
  <si>
    <t xml:space="preserve">横尾　凡人</t>
  </si>
  <si>
    <t xml:space="preserve">みなも　鏡田蔵</t>
  </si>
  <si>
    <t xml:space="preserve">うきは市吉井町若宮１１３－１</t>
  </si>
  <si>
    <t xml:space="preserve">0943-76-9882</t>
  </si>
  <si>
    <t xml:space="preserve">以久波別邸　虎屋</t>
  </si>
  <si>
    <t xml:space="preserve">うきは市吉井町字蛭子町１１２８</t>
  </si>
  <si>
    <t xml:space="preserve">株式会社はたらくぞ．ｃｏｍ</t>
  </si>
  <si>
    <t xml:space="preserve">フェアフィールド・バイ・マリオット・福岡うきは</t>
  </si>
  <si>
    <t xml:space="preserve">うきは市浮羽町山北７３４番地６</t>
  </si>
  <si>
    <t xml:space="preserve">0943-76-9120</t>
  </si>
  <si>
    <t xml:space="preserve">トリップベースホテルマネジメント株式会社</t>
  </si>
  <si>
    <t xml:space="preserve">キャンディーボックス</t>
  </si>
  <si>
    <t xml:space="preserve">小郡市小郡２０５３－１</t>
  </si>
  <si>
    <t xml:space="preserve">0942-72-3886</t>
  </si>
  <si>
    <t xml:space="preserve">有限会社第一通商</t>
  </si>
  <si>
    <t xml:space="preserve">ホテルヴィラミュール</t>
  </si>
  <si>
    <t xml:space="preserve">小郡市三沢８５２－１，８５２－３</t>
  </si>
  <si>
    <t xml:space="preserve">有限会社モリ企画</t>
  </si>
  <si>
    <t xml:space="preserve">ホテルルナ</t>
  </si>
  <si>
    <t xml:space="preserve">小郡市三沢８４８－８</t>
  </si>
  <si>
    <t xml:space="preserve">0942-75-1990</t>
  </si>
  <si>
    <t xml:space="preserve">有限会社ウィステリアン</t>
  </si>
  <si>
    <t xml:space="preserve">コンサートの森</t>
  </si>
  <si>
    <t xml:space="preserve">小郡市三沢８４８－２</t>
  </si>
  <si>
    <t xml:space="preserve">0942-75-4231</t>
  </si>
  <si>
    <t xml:space="preserve">株式会社フォレット</t>
  </si>
  <si>
    <t xml:space="preserve">カルナパーク花立山温泉</t>
  </si>
  <si>
    <t xml:space="preserve">朝倉郡筑前町上高場７９５</t>
  </si>
  <si>
    <t xml:space="preserve">0946-23-0001</t>
  </si>
  <si>
    <t xml:space="preserve">株式会社直方建材</t>
  </si>
  <si>
    <r>
      <rPr>
        <sz val="11"/>
        <rFont val="ＭＳ Ｐ明朝"/>
        <family val="1"/>
        <charset val="128"/>
      </rPr>
      <t xml:space="preserve">HOTEL AZ </t>
    </r>
    <r>
      <rPr>
        <sz val="11"/>
        <rFont val="Noto Sans"/>
        <family val="2"/>
      </rPr>
      <t xml:space="preserve">福岡夜須店</t>
    </r>
  </si>
  <si>
    <t xml:space="preserve">朝倉郡筑前町二字中道１４６番２</t>
  </si>
  <si>
    <t xml:space="preserve">ホテルグリーン</t>
  </si>
  <si>
    <t xml:space="preserve">三井郡大刀洗町鵜木１０１６</t>
  </si>
  <si>
    <t xml:space="preserve">0942-77-2831</t>
  </si>
  <si>
    <t xml:space="preserve">有限会社グリーン</t>
  </si>
  <si>
    <t xml:space="preserve">たぬき庵</t>
  </si>
  <si>
    <t xml:space="preserve">朝倉市杷木池田２１６番地</t>
  </si>
  <si>
    <t xml:space="preserve">梶原　宏</t>
  </si>
  <si>
    <t xml:space="preserve">そてつ館</t>
  </si>
  <si>
    <t xml:space="preserve">朝倉市杷木池田５６７番地２</t>
  </si>
  <si>
    <t xml:space="preserve">山口　素子</t>
  </si>
  <si>
    <t xml:space="preserve">かりん</t>
  </si>
  <si>
    <t xml:space="preserve">朝倉市杷木星丸９３番地</t>
  </si>
  <si>
    <t xml:space="preserve">0946-62-3235</t>
  </si>
  <si>
    <t xml:space="preserve">佐々木淑子</t>
  </si>
  <si>
    <t xml:space="preserve">原鶴グランドスカイホテル８１２号室</t>
  </si>
  <si>
    <t xml:space="preserve">福岡県朝倉市杷木久喜宮１８２０番地１－８１２</t>
  </si>
  <si>
    <t xml:space="preserve">株式会社しん</t>
  </si>
  <si>
    <t xml:space="preserve">民宿あせび</t>
  </si>
  <si>
    <t xml:space="preserve">朝倉市杷木大山９４８</t>
  </si>
  <si>
    <t xml:space="preserve">0946-63-3181</t>
  </si>
  <si>
    <t xml:space="preserve">白石　英子</t>
  </si>
  <si>
    <t xml:space="preserve">杷木松末　ＯＵＴＤＯＯＲ　ＶＩＬＬＡＧＥ</t>
  </si>
  <si>
    <t xml:space="preserve">朝倉市杷木松末相ヶ谷８４９番地</t>
  </si>
  <si>
    <t xml:space="preserve">0946-62-2819</t>
  </si>
  <si>
    <t xml:space="preserve">有限会社九州バーク運輸</t>
  </si>
  <si>
    <t xml:space="preserve">民宿　幸福荘</t>
  </si>
  <si>
    <t xml:space="preserve">朝倉市江川２０７１</t>
  </si>
  <si>
    <t xml:space="preserve">森　延子</t>
  </si>
  <si>
    <t xml:space="preserve">朝倉市たかき清流館</t>
  </si>
  <si>
    <t xml:space="preserve">朝倉市佐田字清水４２７７</t>
  </si>
  <si>
    <t xml:space="preserve">0946-29-0623</t>
  </si>
  <si>
    <t xml:space="preserve">朝倉市長</t>
  </si>
  <si>
    <t xml:space="preserve">季節的宿所</t>
  </si>
  <si>
    <t xml:space="preserve">鳥屋山キャンプ場</t>
  </si>
  <si>
    <t xml:space="preserve">朝倉市佐田字鳥屋３３４１－１外６筆</t>
  </si>
  <si>
    <t xml:space="preserve">都わすれ</t>
  </si>
  <si>
    <t xml:space="preserve">朝倉市美奈宜の杜７丁目７－１６</t>
  </si>
  <si>
    <t xml:space="preserve">0946-52-1145</t>
  </si>
  <si>
    <t xml:space="preserve">星野　律子</t>
  </si>
  <si>
    <t xml:space="preserve">絆</t>
  </si>
  <si>
    <t xml:space="preserve">朝倉市須川９８９－２</t>
  </si>
  <si>
    <t xml:space="preserve">0946-52-2837</t>
  </si>
  <si>
    <t xml:space="preserve">半田　ひろみ</t>
  </si>
  <si>
    <t xml:space="preserve">我道庵</t>
  </si>
  <si>
    <t xml:space="preserve">朝倉市秋月５５３</t>
  </si>
  <si>
    <t xml:space="preserve">吉住　道人</t>
  </si>
  <si>
    <t xml:space="preserve">邸宅ギャラリー　井村家別邸　月の離なれ</t>
  </si>
  <si>
    <t xml:space="preserve">朝倉市秋月５１８番地</t>
  </si>
  <si>
    <t xml:space="preserve">井村　幸男</t>
  </si>
  <si>
    <t xml:space="preserve">まゆちゃんの家</t>
  </si>
  <si>
    <t xml:space="preserve">朝倉市黒川２２１３番地</t>
  </si>
  <si>
    <t xml:space="preserve">林　利則</t>
  </si>
  <si>
    <t xml:space="preserve">青葉</t>
  </si>
  <si>
    <t xml:space="preserve">朝倉市美奈宜の杜２丁目５番地３５</t>
  </si>
  <si>
    <t xml:space="preserve">久々原　嶺男</t>
  </si>
  <si>
    <t xml:space="preserve">帽子屋</t>
  </si>
  <si>
    <t xml:space="preserve">朝倉市菩提寺６４５番地</t>
  </si>
  <si>
    <t xml:space="preserve">一瀬　徹夫</t>
  </si>
  <si>
    <t xml:space="preserve">ＳＥＮＢＵ朝倉</t>
  </si>
  <si>
    <t xml:space="preserve">朝倉市楢原４７０－１</t>
  </si>
  <si>
    <t xml:space="preserve">千武株式会社</t>
  </si>
  <si>
    <t xml:space="preserve">古民家の宿　草臥　</t>
  </si>
  <si>
    <t xml:space="preserve">福岡県朝倉市秋月５４１－１</t>
  </si>
  <si>
    <t xml:space="preserve">イーアス福岡株式会社</t>
  </si>
  <si>
    <t xml:space="preserve">游</t>
  </si>
  <si>
    <t xml:space="preserve">福岡県朝倉市秋月中町５０４番</t>
  </si>
  <si>
    <t xml:space="preserve">株式会社ＴＩＭＥ＆ＭＥＭＯＲＹ</t>
  </si>
  <si>
    <t xml:space="preserve">KEZZA294-2</t>
  </si>
  <si>
    <t xml:space="preserve">福岡県朝倉市秋月字橋口２９４番地２</t>
  </si>
  <si>
    <r>
      <rPr>
        <sz val="11"/>
        <rFont val="ＭＳ Ｐ明朝"/>
        <family val="1"/>
        <charset val="128"/>
      </rPr>
      <t xml:space="preserve">KEZZA</t>
    </r>
    <r>
      <rPr>
        <sz val="11"/>
        <rFont val="Noto Sans"/>
        <family val="2"/>
      </rPr>
      <t xml:space="preserve">株式会社</t>
    </r>
  </si>
  <si>
    <t xml:space="preserve">梅紅園</t>
  </si>
  <si>
    <t xml:space="preserve">朝倉市山田１４４６番地</t>
  </si>
  <si>
    <t xml:space="preserve">梅野　憲應</t>
  </si>
  <si>
    <t xml:space="preserve">KEZZA708-8</t>
  </si>
  <si>
    <r>
      <rPr>
        <sz val="11"/>
        <rFont val="Noto Sans"/>
        <family val="2"/>
      </rPr>
      <t xml:space="preserve">朝倉市秋月野鳥</t>
    </r>
    <r>
      <rPr>
        <sz val="11"/>
        <rFont val="ＭＳ Ｐ明朝"/>
        <family val="1"/>
        <charset val="128"/>
      </rPr>
      <t xml:space="preserve">708-8</t>
    </r>
  </si>
  <si>
    <t xml:space="preserve">KEZZA104-2</t>
  </si>
  <si>
    <r>
      <rPr>
        <sz val="11"/>
        <rFont val="Noto Sans"/>
        <family val="2"/>
      </rPr>
      <t xml:space="preserve">朝倉市秋月</t>
    </r>
    <r>
      <rPr>
        <sz val="11"/>
        <rFont val="ＭＳ Ｐ明朝"/>
        <family val="1"/>
        <charset val="128"/>
      </rPr>
      <t xml:space="preserve">104-2</t>
    </r>
  </si>
  <si>
    <t xml:space="preserve">KEZZA401</t>
  </si>
  <si>
    <t xml:space="preserve">朝倉市長谷山４０１</t>
  </si>
  <si>
    <r>
      <rPr>
        <sz val="11"/>
        <rFont val="Noto Sans"/>
        <family val="2"/>
      </rPr>
      <t xml:space="preserve">ホテル</t>
    </r>
    <r>
      <rPr>
        <sz val="11"/>
        <rFont val="ＭＳ Ｐ明朝"/>
        <family val="1"/>
        <charset val="128"/>
      </rPr>
      <t xml:space="preserve">OKO</t>
    </r>
  </si>
  <si>
    <t xml:space="preserve">朝倉市秋月５２６－１</t>
  </si>
  <si>
    <t xml:space="preserve">CASA KURA</t>
  </si>
  <si>
    <t xml:space="preserve">朝倉市秋月５２６－２</t>
  </si>
  <si>
    <t xml:space="preserve">秋月の宿　月のはなれ</t>
  </si>
  <si>
    <t xml:space="preserve">朝倉市秋月４７９番地</t>
  </si>
  <si>
    <t xml:space="preserve">0946-25-0185</t>
  </si>
  <si>
    <t xml:space="preserve">８９－１</t>
  </si>
  <si>
    <t xml:space="preserve">朝倉市秋月８９－１</t>
  </si>
  <si>
    <t xml:space="preserve">0946-28-8782</t>
  </si>
  <si>
    <r>
      <rPr>
        <sz val="11"/>
        <rFont val="ＭＳ Ｐ明朝"/>
        <family val="1"/>
        <charset val="128"/>
      </rPr>
      <t xml:space="preserve">Camden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Ventures</t>
    </r>
    <r>
      <rPr>
        <sz val="11"/>
        <rFont val="Noto Sans"/>
        <family val="2"/>
      </rPr>
      <t xml:space="preserve">合同会社</t>
    </r>
  </si>
  <si>
    <t xml:space="preserve">ｓａｎａ＋</t>
  </si>
  <si>
    <t xml:space="preserve">朝倉市三奈木２５４０－７</t>
  </si>
  <si>
    <t xml:space="preserve">0946-28-8400</t>
  </si>
  <si>
    <t xml:space="preserve">株式会社岡本建設</t>
  </si>
  <si>
    <t xml:space="preserve">ＫＡＮＶＡＳ　ＨＡＮＡＲＥ</t>
  </si>
  <si>
    <t xml:space="preserve">朝倉市秋月野鳥７１５番地２</t>
  </si>
  <si>
    <t xml:space="preserve">一般社団法人　ザリガニ公社</t>
  </si>
  <si>
    <t xml:space="preserve">ＫＡＹＡＢＵＫＩ　ＨＯＵＳＥ</t>
  </si>
  <si>
    <t xml:space="preserve">朝倉市秋月５６３</t>
  </si>
  <si>
    <t xml:space="preserve">つづら棚田交流センター</t>
  </si>
  <si>
    <r>
      <rPr>
        <sz val="11"/>
        <rFont val="Noto Sans"/>
        <family val="2"/>
      </rPr>
      <t xml:space="preserve">うきは市浮羽町新川</t>
    </r>
    <r>
      <rPr>
        <sz val="11"/>
        <rFont val="ＭＳ Ｐ明朝"/>
        <family val="1"/>
        <charset val="128"/>
      </rPr>
      <t xml:space="preserve">3227</t>
    </r>
    <r>
      <rPr>
        <sz val="11"/>
        <rFont val="Noto Sans"/>
        <family val="2"/>
      </rPr>
      <t xml:space="preserve">番地</t>
    </r>
  </si>
  <si>
    <t xml:space="preserve">0943-77-3100</t>
  </si>
  <si>
    <t xml:space="preserve">うきは市長</t>
  </si>
  <si>
    <t xml:space="preserve">瓜坊別館</t>
  </si>
  <si>
    <t xml:space="preserve">うきは市浮羽町西隈上４１６－８</t>
  </si>
  <si>
    <t xml:space="preserve">武廣　美由紀</t>
  </si>
  <si>
    <t xml:space="preserve">うきは小塩の灯り</t>
  </si>
  <si>
    <t xml:space="preserve">うきは市浮羽町小塩字中崎向２１５８番２、２２５８番３</t>
  </si>
  <si>
    <t xml:space="preserve">株式会社ぱすてるＵ</t>
  </si>
  <si>
    <t xml:space="preserve">注連原住宅</t>
  </si>
  <si>
    <t xml:space="preserve">うきは市浮羽町田篭７２９－１</t>
  </si>
  <si>
    <t xml:space="preserve">尾花　光</t>
  </si>
  <si>
    <t xml:space="preserve">きふね</t>
  </si>
  <si>
    <t xml:space="preserve">うきは市浮羽町山北６９４－１</t>
  </si>
  <si>
    <t xml:space="preserve">熊本　康幸</t>
  </si>
  <si>
    <r>
      <rPr>
        <sz val="11"/>
        <rFont val="ＭＳ Ｐ明朝"/>
        <family val="1"/>
        <charset val="128"/>
      </rPr>
      <t xml:space="preserve">Hostel </t>
    </r>
    <r>
      <rPr>
        <sz val="11"/>
        <rFont val="Noto Sans"/>
        <family val="2"/>
      </rPr>
      <t xml:space="preserve">＆ </t>
    </r>
    <r>
      <rPr>
        <sz val="11"/>
        <rFont val="ＭＳ Ｐ明朝"/>
        <family val="1"/>
        <charset val="128"/>
      </rPr>
      <t xml:space="preserve">Cafe Farolito</t>
    </r>
  </si>
  <si>
    <t xml:space="preserve">うきは市吉井町１３８６番地</t>
  </si>
  <si>
    <t xml:space="preserve">0943-73-7500</t>
  </si>
  <si>
    <t xml:space="preserve">株式会社　和加</t>
  </si>
  <si>
    <t xml:space="preserve">うきは酒宿いそのさわ</t>
  </si>
  <si>
    <t xml:space="preserve">うきは市浮羽町西隈上２－４</t>
  </si>
  <si>
    <r>
      <rPr>
        <sz val="11"/>
        <rFont val="Noto Sans"/>
        <family val="2"/>
      </rPr>
      <t xml:space="preserve">株式会社 </t>
    </r>
    <r>
      <rPr>
        <sz val="11"/>
        <rFont val="ＭＳ Ｐ明朝"/>
        <family val="1"/>
        <charset val="128"/>
      </rPr>
      <t xml:space="preserve">VILLAGE INC</t>
    </r>
  </si>
  <si>
    <t xml:space="preserve">田篭の灯り</t>
  </si>
  <si>
    <t xml:space="preserve">うきは市浮羽町田篭５１６－１</t>
  </si>
  <si>
    <t xml:space="preserve">0943-77-2277</t>
  </si>
  <si>
    <r>
      <rPr>
        <sz val="11"/>
        <rFont val="Noto Sans"/>
        <family val="2"/>
      </rPr>
      <t xml:space="preserve">株式会社ぱすてる</t>
    </r>
    <r>
      <rPr>
        <sz val="11"/>
        <rFont val="ＭＳ Ｐ明朝"/>
        <family val="1"/>
        <charset val="128"/>
      </rPr>
      <t xml:space="preserve">U</t>
    </r>
  </si>
  <si>
    <r>
      <rPr>
        <sz val="11"/>
        <rFont val="ＭＳ Ｐ明朝"/>
        <family val="1"/>
        <charset val="128"/>
      </rPr>
      <t xml:space="preserve">FARMSTAY</t>
    </r>
    <r>
      <rPr>
        <sz val="11"/>
        <rFont val="Noto Sans"/>
        <family val="2"/>
      </rPr>
      <t xml:space="preserve">御幸通り　「ごえん」</t>
    </r>
  </si>
  <si>
    <r>
      <rPr>
        <sz val="11"/>
        <rFont val="Noto Sans"/>
        <family val="2"/>
      </rPr>
      <t xml:space="preserve">うきは市浮羽町浮羽字石丸</t>
    </r>
    <r>
      <rPr>
        <sz val="11"/>
        <rFont val="ＭＳ Ｐ明朝"/>
        <family val="1"/>
        <charset val="128"/>
      </rPr>
      <t xml:space="preserve">79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,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93</t>
    </r>
    <r>
      <rPr>
        <sz val="11"/>
        <rFont val="Noto Sans"/>
        <family val="2"/>
      </rPr>
      <t xml:space="preserve">番２</t>
    </r>
  </si>
  <si>
    <t xml:space="preserve">0943-73-7078</t>
  </si>
  <si>
    <t xml:space="preserve">住まいるクオリテイ株式会社</t>
  </si>
  <si>
    <t xml:space="preserve">うきは酒宿いそのさわ　別邸</t>
  </si>
  <si>
    <t xml:space="preserve">うきは市浮羽町田篭１３７１</t>
  </si>
  <si>
    <t xml:space="preserve">株式会社古家空家調査連絡会うきは</t>
  </si>
  <si>
    <t xml:space="preserve">田篭の灯り　グランピング＆キャンプシアター</t>
  </si>
  <si>
    <t xml:space="preserve">旅する喫茶　うきは</t>
  </si>
  <si>
    <t xml:space="preserve">うきは市吉井町１４１０－１０</t>
  </si>
  <si>
    <t xml:space="preserve">株式会社旅する喫茶</t>
  </si>
  <si>
    <r>
      <rPr>
        <sz val="11"/>
        <rFont val="ＭＳ Ｐ明朝"/>
        <family val="1"/>
        <charset val="128"/>
      </rPr>
      <t xml:space="preserve">FARMSTAY</t>
    </r>
    <r>
      <rPr>
        <sz val="11"/>
        <rFont val="Noto Sans"/>
        <family val="2"/>
      </rPr>
      <t xml:space="preserve">御幸通り　「螢」</t>
    </r>
  </si>
  <si>
    <t xml:space="preserve">うきは市浮羽町浮羽字石丸７９５番</t>
  </si>
  <si>
    <t xml:space="preserve">092-407-1500</t>
  </si>
  <si>
    <t xml:space="preserve">佐藤家つつじ園</t>
  </si>
  <si>
    <t xml:space="preserve">うきは市浮羽町小塩２３３９</t>
  </si>
  <si>
    <t xml:space="preserve">小塩の灯り「石垣の別荘」</t>
  </si>
  <si>
    <t xml:space="preserve">うきは市浮羽町小塩２６３４－２</t>
  </si>
  <si>
    <t xml:space="preserve">ミキハウス</t>
  </si>
  <si>
    <t xml:space="preserve">小郡市三沢２４０９－１２</t>
  </si>
  <si>
    <t xml:space="preserve">藤井　美樹</t>
  </si>
  <si>
    <t xml:space="preserve">小郡祇園</t>
  </si>
  <si>
    <t xml:space="preserve">小郡市祇園一丁目１１番地の４</t>
  </si>
  <si>
    <t xml:space="preserve">永射　累理子</t>
  </si>
  <si>
    <t xml:space="preserve">林農園</t>
  </si>
  <si>
    <t xml:space="preserve">朝倉郡筑前町山隈９３８－１</t>
  </si>
  <si>
    <t xml:space="preserve">林  亮輔</t>
  </si>
  <si>
    <t xml:space="preserve">岩屋キャンプ場</t>
  </si>
  <si>
    <t xml:space="preserve">朝倉郡東峰村大字宝珠山４１７１</t>
  </si>
  <si>
    <t xml:space="preserve">0946-72-2311</t>
  </si>
  <si>
    <t xml:space="preserve">東峰村長</t>
  </si>
  <si>
    <t xml:space="preserve">喜楽来館</t>
  </si>
  <si>
    <t xml:space="preserve">朝倉郡東峰村大字小石原鼓２８４６</t>
  </si>
  <si>
    <t xml:space="preserve">0946-74-2012</t>
  </si>
  <si>
    <t xml:space="preserve">東峰村長 眞田　秀樹</t>
  </si>
  <si>
    <t xml:space="preserve">つづみの里ポーン太の森</t>
  </si>
  <si>
    <t xml:space="preserve">朝倉郡東峰村大字小石原鼓１６３３外５３筆</t>
  </si>
  <si>
    <t xml:space="preserve">0946-74-2311</t>
  </si>
  <si>
    <t xml:space="preserve">古民家宿泊施設</t>
  </si>
  <si>
    <t xml:space="preserve">朝倉郡東峰村大字宝珠山５４２９、５４３０、５４３１、５４５８番地</t>
  </si>
  <si>
    <r>
      <rPr>
        <sz val="11"/>
        <rFont val="ＭＳ Ｐ明朝"/>
        <family val="1"/>
        <charset val="128"/>
      </rPr>
      <t xml:space="preserve">glampark </t>
    </r>
    <r>
      <rPr>
        <sz val="11"/>
        <rFont val="Noto Sans"/>
        <family val="2"/>
      </rPr>
      <t xml:space="preserve">小石原</t>
    </r>
  </si>
  <si>
    <t xml:space="preserve">朝倉郡東峰村小石原８６８－１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glampark</t>
    </r>
  </si>
  <si>
    <r>
      <rPr>
        <sz val="11"/>
        <rFont val="ＭＳ Ｐ明朝"/>
        <family val="1"/>
        <charset val="128"/>
      </rPr>
      <t xml:space="preserve">nemu</t>
    </r>
    <r>
      <rPr>
        <sz val="11"/>
        <rFont val="Noto Sans"/>
        <family val="2"/>
      </rPr>
      <t xml:space="preserve">小石原 </t>
    </r>
    <r>
      <rPr>
        <sz val="11"/>
        <rFont val="ＭＳ Ｐ明朝"/>
        <family val="1"/>
        <charset val="128"/>
      </rPr>
      <t xml:space="preserve">villa &amp; camp</t>
    </r>
  </si>
  <si>
    <t xml:space="preserve">朝倉郡東峰村小石原１０２５</t>
  </si>
  <si>
    <t xml:space="preserve">古川　大夢</t>
  </si>
  <si>
    <t xml:space="preserve">東峰村簡易宿泊施設　ほうしゅ楽舎</t>
  </si>
  <si>
    <t xml:space="preserve">朝倉郡東峰村大字宝珠山３０６６番地１</t>
  </si>
  <si>
    <t xml:space="preserve">南筑後保健福祉環境事務所</t>
  </si>
  <si>
    <t xml:space="preserve">ホテル</t>
  </si>
  <si>
    <t xml:space="preserve">柳川ビジネスホテル</t>
  </si>
  <si>
    <r>
      <rPr>
        <sz val="11"/>
        <rFont val="Noto Sans"/>
        <family val="2"/>
      </rPr>
      <t xml:space="preserve">柳川市三橋町高畑</t>
    </r>
    <r>
      <rPr>
        <sz val="11"/>
        <rFont val="ＭＳ Ｐ明朝"/>
        <family val="1"/>
        <charset val="128"/>
      </rPr>
      <t xml:space="preserve">24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74-1500</t>
  </si>
  <si>
    <t xml:space="preserve">金子　千鶴子</t>
  </si>
  <si>
    <t xml:space="preserve">オーク・タウン</t>
  </si>
  <si>
    <r>
      <rPr>
        <sz val="11"/>
        <rFont val="Noto Sans"/>
        <family val="2"/>
      </rPr>
      <t xml:space="preserve">柳川市三橋町枝光</t>
    </r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72-1920</t>
  </si>
  <si>
    <t xml:space="preserve">㈲アクトス　
取締役　安徳文景</t>
  </si>
  <si>
    <t xml:space="preserve">柳川温泉ホテル輝泉荘</t>
  </si>
  <si>
    <r>
      <rPr>
        <sz val="11"/>
        <rFont val="Noto Sans"/>
        <family val="2"/>
      </rPr>
      <t xml:space="preserve">柳川市三橋町柳河</t>
    </r>
    <r>
      <rPr>
        <sz val="11"/>
        <rFont val="ＭＳ Ｐ明朝"/>
        <family val="1"/>
        <charset val="128"/>
      </rPr>
      <t xml:space="preserve">874</t>
    </r>
  </si>
  <si>
    <t xml:space="preserve">0944-73-3182</t>
  </si>
  <si>
    <t xml:space="preserve">㈲輝泉荘　
㈹甲斐田隆文</t>
  </si>
  <si>
    <t xml:space="preserve">ホテルニューガイア柳川</t>
  </si>
  <si>
    <r>
      <rPr>
        <sz val="11"/>
        <rFont val="Noto Sans"/>
        <family val="2"/>
      </rPr>
      <t xml:space="preserve">柳川市三橋町下百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4</t>
    </r>
  </si>
  <si>
    <t xml:space="preserve">0944-75-1705</t>
  </si>
  <si>
    <t xml:space="preserve">ニューガイアコーポレーション㈱
㈹野村佳史</t>
  </si>
  <si>
    <t xml:space="preserve">ホテルルートイン柳川駅前</t>
  </si>
  <si>
    <r>
      <rPr>
        <sz val="11"/>
        <rFont val="Noto Sans"/>
        <family val="2"/>
      </rPr>
      <t xml:space="preserve">柳川市三橋町下百町</t>
    </r>
    <r>
      <rPr>
        <sz val="11"/>
        <rFont val="ＭＳ Ｐ明朝"/>
        <family val="1"/>
        <charset val="128"/>
      </rPr>
      <t xml:space="preserve">210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0</t>
    </r>
  </si>
  <si>
    <t xml:space="preserve">0944-75-1551</t>
  </si>
  <si>
    <t xml:space="preserve">ルートインジャパン㈱
㈹永山泰樹</t>
  </si>
  <si>
    <t xml:space="preserve">ホテル　アーバン</t>
  </si>
  <si>
    <r>
      <rPr>
        <sz val="11"/>
        <rFont val="Noto Sans"/>
        <family val="2"/>
      </rPr>
      <t xml:space="preserve">柳川市大和町徳益</t>
    </r>
    <r>
      <rPr>
        <sz val="11"/>
        <rFont val="ＭＳ Ｐ明朝"/>
        <family val="1"/>
        <charset val="128"/>
      </rPr>
      <t xml:space="preserve">408-2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408-4</t>
    </r>
  </si>
  <si>
    <t xml:space="preserve">0944-72-2024</t>
  </si>
  <si>
    <t xml:space="preserve">旅館</t>
  </si>
  <si>
    <t xml:space="preserve">さいふ屋旅館　</t>
  </si>
  <si>
    <r>
      <rPr>
        <sz val="11"/>
        <rFont val="Noto Sans"/>
        <family val="2"/>
      </rPr>
      <t xml:space="preserve">柳川市椿原町</t>
    </r>
    <r>
      <rPr>
        <sz val="11"/>
        <rFont val="ＭＳ Ｐ明朝"/>
        <family val="1"/>
        <charset val="128"/>
      </rPr>
      <t xml:space="preserve">45</t>
    </r>
  </si>
  <si>
    <t xml:space="preserve">0944-72-2424</t>
  </si>
  <si>
    <t xml:space="preserve">内山耕蔵</t>
  </si>
  <si>
    <t xml:space="preserve">アレグリア</t>
  </si>
  <si>
    <r>
      <rPr>
        <sz val="11"/>
        <rFont val="Noto Sans"/>
        <family val="2"/>
      </rPr>
      <t xml:space="preserve">柳川市西浜武字高子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44-72-2192</t>
  </si>
  <si>
    <t xml:space="preserve">㈱アレグリア　
㈹松浦幸子</t>
  </si>
  <si>
    <t xml:space="preserve">花館</t>
  </si>
  <si>
    <r>
      <rPr>
        <sz val="11"/>
        <rFont val="Noto Sans"/>
        <family val="2"/>
      </rPr>
      <t xml:space="preserve">柳川市西浜武字高子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㈱花館　
㈹松浦幸子</t>
  </si>
  <si>
    <t xml:space="preserve">旅館御花　松涛館</t>
  </si>
  <si>
    <r>
      <rPr>
        <sz val="11"/>
        <rFont val="Noto Sans"/>
        <family val="2"/>
      </rPr>
      <t xml:space="preserve">柳川市新外町</t>
    </r>
    <r>
      <rPr>
        <sz val="11"/>
        <rFont val="ＭＳ Ｐ明朝"/>
        <family val="1"/>
        <charset val="128"/>
      </rPr>
      <t xml:space="preserve">1</t>
    </r>
  </si>
  <si>
    <t xml:space="preserve">0944-73-2189</t>
  </si>
  <si>
    <t xml:space="preserve">㈱御花　
㈹立花寛茂</t>
  </si>
  <si>
    <t xml:space="preserve">ホテル　リップスティック</t>
  </si>
  <si>
    <r>
      <rPr>
        <sz val="11"/>
        <rFont val="Noto Sans"/>
        <family val="2"/>
      </rPr>
      <t xml:space="preserve">柳川市西浜武</t>
    </r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,2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,2</t>
    </r>
  </si>
  <si>
    <t xml:space="preserve">0944-72-5166</t>
  </si>
  <si>
    <t xml:space="preserve">大成観光㈱　
取締役　中原博智</t>
  </si>
  <si>
    <t xml:space="preserve">柳川 白柳荘</t>
  </si>
  <si>
    <r>
      <rPr>
        <sz val="11"/>
        <rFont val="Noto Sans"/>
        <family val="2"/>
      </rPr>
      <t xml:space="preserve">柳川市新町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番地</t>
    </r>
  </si>
  <si>
    <t xml:space="preserve">0944-73-1188</t>
  </si>
  <si>
    <t xml:space="preserve">㈱トミヤス　
㈹富安信一郎</t>
  </si>
  <si>
    <t xml:space="preserve">ＳＥＴＡＫＡ倶楽部</t>
  </si>
  <si>
    <r>
      <rPr>
        <sz val="11"/>
        <rFont val="Noto Sans"/>
        <family val="2"/>
      </rPr>
      <t xml:space="preserve">柳川市大和町中島</t>
    </r>
    <r>
      <rPr>
        <sz val="11"/>
        <rFont val="ＭＳ Ｐ明朝"/>
        <family val="1"/>
        <charset val="128"/>
      </rPr>
      <t xml:space="preserve">673</t>
    </r>
  </si>
  <si>
    <t xml:space="preserve">0944-76-3212</t>
  </si>
  <si>
    <t xml:space="preserve">黒田　香須代</t>
  </si>
  <si>
    <t xml:space="preserve">若力</t>
  </si>
  <si>
    <r>
      <rPr>
        <sz val="11"/>
        <rFont val="Noto Sans"/>
        <family val="2"/>
      </rPr>
      <t xml:space="preserve">柳川市三橋町高畑</t>
    </r>
    <r>
      <rPr>
        <sz val="11"/>
        <rFont val="ＭＳ Ｐ明朝"/>
        <family val="1"/>
        <charset val="128"/>
      </rPr>
      <t xml:space="preserve">327</t>
    </r>
  </si>
  <si>
    <t xml:space="preserve">0944-72-2009</t>
  </si>
  <si>
    <t xml:space="preserve">友添　裕子</t>
  </si>
  <si>
    <t xml:space="preserve">亀の井ホテル柳川</t>
  </si>
  <si>
    <r>
      <rPr>
        <sz val="11"/>
        <rFont val="Noto Sans"/>
        <family val="2"/>
      </rPr>
      <t xml:space="preserve">柳川市弥四郎町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72-6295</t>
  </si>
  <si>
    <t xml:space="preserve">㈱マイステイズ・ホテル・マネジメント
㈹代田量一</t>
  </si>
  <si>
    <t xml:space="preserve">柳川ゲストハウス　ほりわり</t>
  </si>
  <si>
    <r>
      <rPr>
        <sz val="11"/>
        <rFont val="Noto Sans"/>
        <family val="2"/>
      </rPr>
      <t xml:space="preserve">柳川市沖端町</t>
    </r>
    <r>
      <rPr>
        <sz val="11"/>
        <rFont val="ＭＳ Ｐ明朝"/>
        <family val="1"/>
        <charset val="128"/>
      </rPr>
      <t xml:space="preserve">7</t>
    </r>
  </si>
  <si>
    <t xml:space="preserve">0944-85-8987</t>
  </si>
  <si>
    <t xml:space="preserve">島田　栄子</t>
  </si>
  <si>
    <t xml:space="preserve">hatago</t>
  </si>
  <si>
    <r>
      <rPr>
        <sz val="11"/>
        <rFont val="Noto Sans"/>
        <family val="2"/>
      </rPr>
      <t xml:space="preserve">柳川市京町</t>
    </r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32-8105</t>
  </si>
  <si>
    <r>
      <rPr>
        <sz val="11"/>
        <rFont val="Noto Sans"/>
        <family val="2"/>
      </rPr>
      <t xml:space="preserve">㈱</t>
    </r>
    <r>
      <rPr>
        <sz val="11"/>
        <rFont val="ＭＳ Ｐ明朝"/>
        <family val="1"/>
        <charset val="128"/>
      </rPr>
      <t xml:space="preserve">colourless</t>
    </r>
    <r>
      <rPr>
        <sz val="11"/>
        <rFont val="Noto Sans"/>
        <family val="2"/>
      </rPr>
      <t xml:space="preserve">　
㈹岩﨑薫</t>
    </r>
  </si>
  <si>
    <t xml:space="preserve">柳川市学童農園むつごろうランド</t>
  </si>
  <si>
    <r>
      <rPr>
        <sz val="11"/>
        <rFont val="Noto Sans"/>
        <family val="2"/>
      </rPr>
      <t xml:space="preserve">柳川市橋本町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の一部、</t>
    </r>
    <r>
      <rPr>
        <sz val="11"/>
        <rFont val="ＭＳ Ｐ明朝"/>
        <family val="1"/>
        <charset val="128"/>
      </rPr>
      <t xml:space="preserve">389</t>
    </r>
    <r>
      <rPr>
        <sz val="11"/>
        <rFont val="Noto Sans"/>
        <family val="2"/>
      </rPr>
      <t xml:space="preserve">番の一部</t>
    </r>
  </si>
  <si>
    <t xml:space="preserve">0944-72-0819</t>
  </si>
  <si>
    <t xml:space="preserve">柳川市長　金子　健次</t>
  </si>
  <si>
    <t xml:space="preserve">夜明の宿</t>
  </si>
  <si>
    <r>
      <rPr>
        <sz val="11"/>
        <rFont val="Noto Sans"/>
        <family val="2"/>
      </rPr>
      <t xml:space="preserve">柳川市沖端町</t>
    </r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44-73-5680</t>
  </si>
  <si>
    <t xml:space="preserve">㈱やまひら　
㈹金子英典</t>
  </si>
  <si>
    <r>
      <rPr>
        <sz val="11"/>
        <rFont val="Noto Sans"/>
        <family val="2"/>
      </rPr>
      <t xml:space="preserve">九州</t>
    </r>
    <r>
      <rPr>
        <sz val="11"/>
        <rFont val="ＭＳ Ｐ明朝"/>
        <family val="1"/>
        <charset val="128"/>
      </rPr>
      <t xml:space="preserve">RV</t>
    </r>
    <r>
      <rPr>
        <sz val="11"/>
        <rFont val="Noto Sans"/>
        <family val="2"/>
      </rPr>
      <t xml:space="preserve">リゾートイン柳川</t>
    </r>
  </si>
  <si>
    <r>
      <rPr>
        <sz val="11"/>
        <rFont val="Noto Sans"/>
        <family val="2"/>
      </rPr>
      <t xml:space="preserve">柳川市東蒲池</t>
    </r>
    <r>
      <rPr>
        <sz val="11"/>
        <rFont val="ＭＳ Ｐ明朝"/>
        <family val="1"/>
        <charset val="128"/>
      </rPr>
      <t xml:space="preserve">1558</t>
    </r>
  </si>
  <si>
    <t xml:space="preserve">0944-74-3777</t>
  </si>
  <si>
    <t xml:space="preserve">㈱ＫＲＣ　
㈹古賀広明</t>
  </si>
  <si>
    <t xml:space="preserve">八女グリーンホテル</t>
  </si>
  <si>
    <r>
      <rPr>
        <sz val="11"/>
        <rFont val="Noto Sans"/>
        <family val="2"/>
      </rPr>
      <t xml:space="preserve">八女市本町</t>
    </r>
    <r>
      <rPr>
        <sz val="11"/>
        <rFont val="ＭＳ Ｐ明朝"/>
        <family val="1"/>
        <charset val="128"/>
      </rPr>
      <t xml:space="preserve">29-6</t>
    </r>
  </si>
  <si>
    <t xml:space="preserve">0943-22-2156</t>
  </si>
  <si>
    <t xml:space="preserve">㈲八女グリーンホテル
㈹古賀博司</t>
  </si>
  <si>
    <r>
      <rPr>
        <sz val="11"/>
        <rFont val="Noto Sans"/>
        <family val="2"/>
      </rPr>
      <t xml:space="preserve">八女市本町</t>
    </r>
    <r>
      <rPr>
        <sz val="11"/>
        <rFont val="ＭＳ Ｐ明朝"/>
        <family val="1"/>
        <charset val="128"/>
      </rPr>
      <t xml:space="preserve">47-1</t>
    </r>
    <r>
      <rPr>
        <sz val="11"/>
        <rFont val="Noto Sans"/>
        <family val="2"/>
      </rPr>
      <t xml:space="preserve">他</t>
    </r>
  </si>
  <si>
    <t xml:space="preserve">プラザホテル・アベニュー</t>
  </si>
  <si>
    <r>
      <rPr>
        <sz val="11"/>
        <rFont val="Noto Sans"/>
        <family val="2"/>
      </rPr>
      <t xml:space="preserve">八女市本村</t>
    </r>
    <r>
      <rPr>
        <sz val="11"/>
        <rFont val="ＭＳ Ｐ明朝"/>
        <family val="1"/>
        <charset val="128"/>
      </rPr>
      <t xml:space="preserve">378-6</t>
    </r>
    <r>
      <rPr>
        <sz val="11"/>
        <rFont val="Noto Sans"/>
        <family val="2"/>
      </rPr>
      <t xml:space="preserve">他</t>
    </r>
  </si>
  <si>
    <t xml:space="preserve">0943-25-6100</t>
  </si>
  <si>
    <t xml:space="preserve">㈱阿部興産　
㈹阿部達彦</t>
  </si>
  <si>
    <t xml:space="preserve">ホテルスカイクラブ</t>
  </si>
  <si>
    <r>
      <rPr>
        <sz val="11"/>
        <rFont val="Noto Sans"/>
        <family val="2"/>
      </rPr>
      <t xml:space="preserve">八女市室岡</t>
    </r>
    <r>
      <rPr>
        <sz val="11"/>
        <rFont val="ＭＳ Ｐ明朝"/>
        <family val="1"/>
        <charset val="128"/>
      </rPr>
      <t xml:space="preserve">27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3-22-2268</t>
  </si>
  <si>
    <t xml:space="preserve">㈲スーカンパニー　
㈹榎木　道明</t>
  </si>
  <si>
    <t xml:space="preserve">ホテルスカイ</t>
  </si>
  <si>
    <r>
      <rPr>
        <sz val="11"/>
        <rFont val="ＭＳ Ｐ明朝"/>
        <family val="1"/>
        <charset val="128"/>
      </rPr>
      <t xml:space="preserve">HOTEL AZ </t>
    </r>
    <r>
      <rPr>
        <sz val="11"/>
        <rFont val="Noto Sans"/>
        <family val="2"/>
      </rPr>
      <t xml:space="preserve">福岡八女店</t>
    </r>
  </si>
  <si>
    <r>
      <rPr>
        <sz val="11"/>
        <rFont val="Noto Sans"/>
        <family val="2"/>
      </rPr>
      <t xml:space="preserve">八女市本村</t>
    </r>
    <r>
      <rPr>
        <sz val="11"/>
        <rFont val="ＭＳ Ｐ明朝"/>
        <family val="1"/>
        <charset val="128"/>
      </rPr>
      <t xml:space="preserve">539</t>
    </r>
  </si>
  <si>
    <t xml:space="preserve">0943-24-5101</t>
  </si>
  <si>
    <t xml:space="preserve">㈱アメイズ
㈹穴見賢一</t>
  </si>
  <si>
    <t xml:space="preserve">リゾートホテル上陽</t>
  </si>
  <si>
    <r>
      <rPr>
        <sz val="11"/>
        <rFont val="Noto Sans"/>
        <family val="2"/>
      </rPr>
      <t xml:space="preserve">八女市上陽町北川内</t>
    </r>
    <r>
      <rPr>
        <sz val="11"/>
        <rFont val="ＭＳ Ｐ明朝"/>
        <family val="1"/>
        <charset val="128"/>
      </rPr>
      <t xml:space="preserve">2914-1</t>
    </r>
  </si>
  <si>
    <t xml:space="preserve">0943-54-3030</t>
  </si>
  <si>
    <t xml:space="preserve">上陽観光開発㈱　
㈹古賀 大輔</t>
  </si>
  <si>
    <t xml:space="preserve">ちよ</t>
  </si>
  <si>
    <r>
      <rPr>
        <sz val="11"/>
        <rFont val="Noto Sans"/>
        <family val="2"/>
      </rPr>
      <t xml:space="preserve">八女市平塚</t>
    </r>
    <r>
      <rPr>
        <sz val="11"/>
        <rFont val="ＭＳ Ｐ明朝"/>
        <family val="1"/>
        <charset val="128"/>
      </rPr>
      <t xml:space="preserve">477-3</t>
    </r>
  </si>
  <si>
    <t xml:space="preserve">0943-23-3612</t>
  </si>
  <si>
    <t xml:space="preserve">河野ちよえ</t>
  </si>
  <si>
    <t xml:space="preserve">八女ラブホテルワォッ！！パートツー</t>
  </si>
  <si>
    <r>
      <rPr>
        <sz val="11"/>
        <rFont val="Noto Sans"/>
        <family val="2"/>
      </rPr>
      <t xml:space="preserve">八女市蒲原</t>
    </r>
    <r>
      <rPr>
        <sz val="11"/>
        <rFont val="ＭＳ Ｐ明朝"/>
        <family val="1"/>
        <charset val="128"/>
      </rPr>
      <t xml:space="preserve">1931</t>
    </r>
  </si>
  <si>
    <t xml:space="preserve">0943-22-6031</t>
  </si>
  <si>
    <t xml:space="preserve">㈲美樹源（みきもと）　
取締役　藤本尚宏</t>
  </si>
  <si>
    <t xml:space="preserve">ホテルワイエム</t>
  </si>
  <si>
    <r>
      <rPr>
        <sz val="11"/>
        <rFont val="Noto Sans"/>
        <family val="2"/>
      </rPr>
      <t xml:space="preserve">八女市今福</t>
    </r>
    <r>
      <rPr>
        <sz val="11"/>
        <rFont val="ＭＳ Ｐ明朝"/>
        <family val="1"/>
        <charset val="128"/>
      </rPr>
      <t xml:space="preserve">1059-4</t>
    </r>
  </si>
  <si>
    <t xml:space="preserve">0943-24-4651</t>
  </si>
  <si>
    <t xml:space="preserve">㈲ホテルイブ　
㈹土井邦夫</t>
  </si>
  <si>
    <t xml:space="preserve">八女ラブホテルワォッ！！パートワン</t>
  </si>
  <si>
    <r>
      <rPr>
        <sz val="11"/>
        <rFont val="Noto Sans"/>
        <family val="2"/>
      </rPr>
      <t xml:space="preserve">八女市今福</t>
    </r>
    <r>
      <rPr>
        <sz val="11"/>
        <rFont val="ＭＳ Ｐ明朝"/>
        <family val="1"/>
        <charset val="128"/>
      </rPr>
      <t xml:space="preserve">1064-1</t>
    </r>
  </si>
  <si>
    <t xml:space="preserve">0943-24-5119</t>
  </si>
  <si>
    <t xml:space="preserve">㈱ときめきアイネ　
㈹藤本尚宏</t>
  </si>
  <si>
    <r>
      <rPr>
        <sz val="11"/>
        <rFont val="ＭＳ Ｐ明朝"/>
        <family val="1"/>
        <charset val="128"/>
      </rPr>
      <t xml:space="preserve">You Me </t>
    </r>
    <r>
      <rPr>
        <sz val="11"/>
        <rFont val="Noto Sans"/>
        <family val="2"/>
      </rPr>
      <t xml:space="preserve">司　</t>
    </r>
    <r>
      <rPr>
        <sz val="11"/>
        <rFont val="ＭＳ Ｐ明朝"/>
        <family val="1"/>
        <charset val="128"/>
      </rPr>
      <t xml:space="preserve">PartⅠ</t>
    </r>
  </si>
  <si>
    <r>
      <rPr>
        <sz val="11"/>
        <rFont val="Noto Sans"/>
        <family val="2"/>
      </rPr>
      <t xml:space="preserve">八女市龍ケ原</t>
    </r>
    <r>
      <rPr>
        <sz val="11"/>
        <rFont val="ＭＳ Ｐ明朝"/>
        <family val="1"/>
        <charset val="128"/>
      </rPr>
      <t xml:space="preserve">123</t>
    </r>
  </si>
  <si>
    <t xml:space="preserve">0943-24-3455</t>
  </si>
  <si>
    <t xml:space="preserve">㈲八女司　
㈹大川内重行</t>
  </si>
  <si>
    <r>
      <rPr>
        <sz val="11"/>
        <rFont val="ＭＳ Ｐ明朝"/>
        <family val="1"/>
        <charset val="128"/>
      </rPr>
      <t xml:space="preserve">You Me </t>
    </r>
    <r>
      <rPr>
        <sz val="11"/>
        <rFont val="Noto Sans"/>
        <family val="2"/>
      </rPr>
      <t xml:space="preserve">司　</t>
    </r>
    <r>
      <rPr>
        <sz val="11"/>
        <rFont val="ＭＳ Ｐ明朝"/>
        <family val="1"/>
        <charset val="128"/>
      </rPr>
      <t xml:space="preserve">PartⅡ</t>
    </r>
  </si>
  <si>
    <r>
      <rPr>
        <sz val="11"/>
        <rFont val="ＭＳ Ｐ明朝"/>
        <family val="1"/>
        <charset val="128"/>
      </rPr>
      <t xml:space="preserve">HOTEL le bonheur </t>
    </r>
    <r>
      <rPr>
        <sz val="11"/>
        <rFont val="Noto Sans"/>
        <family val="2"/>
      </rPr>
      <t xml:space="preserve">（ホテル　ボヌール）</t>
    </r>
  </si>
  <si>
    <r>
      <rPr>
        <sz val="11"/>
        <rFont val="Noto Sans"/>
        <family val="2"/>
      </rPr>
      <t xml:space="preserve">八女市室岡</t>
    </r>
    <r>
      <rPr>
        <sz val="11"/>
        <rFont val="ＭＳ Ｐ明朝"/>
        <family val="1"/>
        <charset val="128"/>
      </rPr>
      <t xml:space="preserve">1300-11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300-12</t>
    </r>
  </si>
  <si>
    <t xml:space="preserve">0943-22-3829</t>
  </si>
  <si>
    <t xml:space="preserve">㈲ルヴェール　
㈹土井邦夫</t>
  </si>
  <si>
    <r>
      <rPr>
        <sz val="11"/>
        <rFont val="ＭＳ Ｐ明朝"/>
        <family val="1"/>
        <charset val="128"/>
      </rPr>
      <t xml:space="preserve">NIPPONIA</t>
    </r>
    <r>
      <rPr>
        <sz val="11"/>
        <rFont val="Noto Sans"/>
        <family val="2"/>
      </rPr>
      <t xml:space="preserve">　ＨＯＴＥＬ　八女福島　商家町</t>
    </r>
  </si>
  <si>
    <r>
      <rPr>
        <sz val="11"/>
        <rFont val="Noto Sans"/>
        <family val="2"/>
      </rPr>
      <t xml:space="preserve">八女市本町</t>
    </r>
    <r>
      <rPr>
        <sz val="11"/>
        <rFont val="ＭＳ Ｐ明朝"/>
        <family val="1"/>
        <charset val="128"/>
      </rPr>
      <t xml:space="preserve">204</t>
    </r>
    <r>
      <rPr>
        <sz val="11"/>
        <rFont val="Noto Sans"/>
        <family val="2"/>
      </rPr>
      <t xml:space="preserve">番地</t>
    </r>
  </si>
  <si>
    <t xml:space="preserve">バリューマネジメント㈱
㈹他力野　淳</t>
  </si>
  <si>
    <t xml:space="preserve">明月荘旅館</t>
  </si>
  <si>
    <r>
      <rPr>
        <sz val="11"/>
        <rFont val="Noto Sans"/>
        <family val="2"/>
      </rPr>
      <t xml:space="preserve">八女市本町</t>
    </r>
    <r>
      <rPr>
        <sz val="11"/>
        <rFont val="ＭＳ Ｐ明朝"/>
        <family val="1"/>
        <charset val="128"/>
      </rPr>
      <t xml:space="preserve">2-350</t>
    </r>
  </si>
  <si>
    <t xml:space="preserve">0943-24-2121</t>
  </si>
  <si>
    <t xml:space="preserve">内田  良徳</t>
  </si>
  <si>
    <r>
      <rPr>
        <sz val="11"/>
        <rFont val="ＭＳ Ｐ明朝"/>
        <family val="1"/>
        <charset val="128"/>
      </rPr>
      <t xml:space="preserve">NIPPONIA</t>
    </r>
    <r>
      <rPr>
        <sz val="11"/>
        <rFont val="Noto Sans"/>
        <family val="2"/>
      </rPr>
      <t xml:space="preserve">　ＨＯＴＥＬ八女福島商家町大坪茶舗</t>
    </r>
  </si>
  <si>
    <r>
      <rPr>
        <sz val="11"/>
        <rFont val="Noto Sans"/>
        <family val="2"/>
      </rPr>
      <t xml:space="preserve">八女市本町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ＭＳ Ｐ明朝"/>
        <family val="1"/>
        <charset val="128"/>
      </rPr>
      <t xml:space="preserve">Craft Inn </t>
    </r>
    <r>
      <rPr>
        <sz val="11"/>
        <rFont val="Noto Sans"/>
        <family val="2"/>
      </rPr>
      <t xml:space="preserve">手</t>
    </r>
  </si>
  <si>
    <r>
      <rPr>
        <sz val="11"/>
        <rFont val="Noto Sans"/>
        <family val="2"/>
      </rPr>
      <t xml:space="preserve">八女市本町</t>
    </r>
    <r>
      <rPr>
        <sz val="11"/>
        <rFont val="ＭＳ Ｐ明朝"/>
        <family val="1"/>
        <charset val="128"/>
      </rPr>
      <t xml:space="preserve">120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943-24-0188</t>
  </si>
  <si>
    <r>
      <rPr>
        <sz val="11"/>
        <rFont val="Noto Sans"/>
        <family val="2"/>
      </rPr>
      <t xml:space="preserve">㈱</t>
    </r>
    <r>
      <rPr>
        <sz val="11"/>
        <rFont val="ＭＳ Ｐ明朝"/>
        <family val="1"/>
        <charset val="128"/>
      </rPr>
      <t xml:space="preserve">UNA</t>
    </r>
    <r>
      <rPr>
        <sz val="11"/>
        <rFont val="Noto Sans"/>
        <family val="2"/>
      </rPr>
      <t xml:space="preserve">ラボラトリーズ　
㈹田村　大</t>
    </r>
  </si>
  <si>
    <r>
      <rPr>
        <sz val="11"/>
        <rFont val="ＭＳ Ｐ明朝"/>
        <family val="1"/>
        <charset val="128"/>
      </rPr>
      <t xml:space="preserve">Craft Inn </t>
    </r>
    <r>
      <rPr>
        <sz val="11"/>
        <rFont val="Noto Sans"/>
        <family val="2"/>
      </rPr>
      <t xml:space="preserve">手旧丸林本家蔵</t>
    </r>
  </si>
  <si>
    <r>
      <rPr>
        <sz val="11"/>
        <rFont val="Noto Sans"/>
        <family val="2"/>
      </rPr>
      <t xml:space="preserve">八女市本町</t>
    </r>
    <r>
      <rPr>
        <sz val="11"/>
        <rFont val="ＭＳ Ｐ明朝"/>
        <family val="1"/>
        <charset val="128"/>
      </rPr>
      <t xml:space="preserve">267</t>
    </r>
    <r>
      <rPr>
        <sz val="11"/>
        <rFont val="Noto Sans"/>
        <family val="2"/>
      </rPr>
      <t xml:space="preserve">番地（旧丸林本家蔵）</t>
    </r>
  </si>
  <si>
    <r>
      <rPr>
        <sz val="11"/>
        <rFont val="ＭＳ Ｐ明朝"/>
        <family val="1"/>
        <charset val="128"/>
      </rPr>
      <t xml:space="preserve">RITA</t>
    </r>
    <r>
      <rPr>
        <sz val="11"/>
        <rFont val="Noto Sans"/>
        <family val="2"/>
      </rPr>
      <t xml:space="preserve">八女福島</t>
    </r>
  </si>
  <si>
    <r>
      <rPr>
        <sz val="11"/>
        <rFont val="Noto Sans"/>
        <family val="2"/>
      </rPr>
      <t xml:space="preserve">八女市本町東紺屋町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
</t>
  </si>
  <si>
    <r>
      <rPr>
        <sz val="11"/>
        <rFont val="Noto Sans"/>
        <family val="2"/>
      </rPr>
      <t xml:space="preserve">㈱</t>
    </r>
    <r>
      <rPr>
        <sz val="11"/>
        <rFont val="ＭＳ Ｐ明朝"/>
        <family val="1"/>
        <charset val="128"/>
      </rPr>
      <t xml:space="preserve">tsumugi</t>
    </r>
    <r>
      <rPr>
        <sz val="11"/>
        <rFont val="Noto Sans"/>
        <family val="2"/>
      </rPr>
      <t xml:space="preserve">　
㈹小田切俊彦</t>
    </r>
  </si>
  <si>
    <r>
      <rPr>
        <sz val="11"/>
        <rFont val="ＭＳ Ｐ明朝"/>
        <family val="1"/>
        <charset val="128"/>
      </rPr>
      <t xml:space="preserve">RITA</t>
    </r>
    <r>
      <rPr>
        <sz val="11"/>
        <rFont val="Noto Sans"/>
        <family val="2"/>
      </rPr>
      <t xml:space="preserve">八女福島灯棟</t>
    </r>
  </si>
  <si>
    <r>
      <rPr>
        <sz val="11"/>
        <rFont val="Noto Sans"/>
        <family val="2"/>
      </rPr>
      <t xml:space="preserve">八女市本町</t>
    </r>
    <r>
      <rPr>
        <sz val="11"/>
        <rFont val="ＭＳ Ｐ明朝"/>
        <family val="1"/>
        <charset val="128"/>
      </rPr>
      <t xml:space="preserve">264</t>
    </r>
    <r>
      <rPr>
        <sz val="11"/>
        <rFont val="Noto Sans"/>
        <family val="2"/>
      </rPr>
      <t xml:space="preserve">番地</t>
    </r>
  </si>
  <si>
    <t xml:space="preserve">調麓荘</t>
  </si>
  <si>
    <r>
      <rPr>
        <sz val="11"/>
        <rFont val="Noto Sans"/>
        <family val="2"/>
      </rPr>
      <t xml:space="preserve">八女市黒木町黒木</t>
    </r>
    <r>
      <rPr>
        <sz val="11"/>
        <rFont val="ＭＳ Ｐ明朝"/>
        <family val="1"/>
        <charset val="128"/>
      </rPr>
      <t xml:space="preserve">8</t>
    </r>
  </si>
  <si>
    <t xml:space="preserve">0943-42-0020</t>
  </si>
  <si>
    <t xml:space="preserve">花田　ひとみ</t>
  </si>
  <si>
    <t xml:space="preserve">太田旅館</t>
  </si>
  <si>
    <r>
      <rPr>
        <sz val="11"/>
        <rFont val="Noto Sans"/>
        <family val="2"/>
      </rPr>
      <t xml:space="preserve">八女市黒木町桑原</t>
    </r>
    <r>
      <rPr>
        <sz val="11"/>
        <rFont val="ＭＳ Ｐ明朝"/>
        <family val="1"/>
        <charset val="128"/>
      </rPr>
      <t xml:space="preserve">107-1</t>
    </r>
  </si>
  <si>
    <t xml:space="preserve">0943-42-0277</t>
  </si>
  <si>
    <t xml:space="preserve">太田　京子</t>
  </si>
  <si>
    <t xml:space="preserve">くつろぎの森　グリーンピア八女　ホテル</t>
  </si>
  <si>
    <r>
      <rPr>
        <sz val="11"/>
        <rFont val="Noto Sans"/>
        <family val="2"/>
      </rPr>
      <t xml:space="preserve">八女市黒木町木屋</t>
    </r>
    <r>
      <rPr>
        <sz val="11"/>
        <rFont val="ＭＳ Ｐ明朝"/>
        <family val="1"/>
        <charset val="128"/>
      </rPr>
      <t xml:space="preserve">10905</t>
    </r>
  </si>
  <si>
    <t xml:space="preserve">0943-42-2400</t>
  </si>
  <si>
    <t xml:space="preserve">㈱ＹＭサービス
㈹末元寿一</t>
  </si>
  <si>
    <t xml:space="preserve">白糸旅館</t>
  </si>
  <si>
    <r>
      <rPr>
        <sz val="11"/>
        <rFont val="Noto Sans"/>
        <family val="2"/>
      </rPr>
      <t xml:space="preserve">八女市矢部村矢部</t>
    </r>
    <r>
      <rPr>
        <sz val="11"/>
        <rFont val="ＭＳ Ｐ明朝"/>
        <family val="1"/>
        <charset val="128"/>
      </rPr>
      <t xml:space="preserve">31</t>
    </r>
  </si>
  <si>
    <t xml:space="preserve">0943-47-2143</t>
  </si>
  <si>
    <t xml:space="preserve">小川　正實</t>
  </si>
  <si>
    <t xml:space="preserve">原島旅館</t>
  </si>
  <si>
    <r>
      <rPr>
        <sz val="11"/>
        <rFont val="Noto Sans"/>
        <family val="2"/>
      </rPr>
      <t xml:space="preserve">八女市矢部村北矢部</t>
    </r>
    <r>
      <rPr>
        <sz val="11"/>
        <rFont val="ＭＳ Ｐ明朝"/>
        <family val="1"/>
        <charset val="128"/>
      </rPr>
      <t xml:space="preserve">11005</t>
    </r>
  </si>
  <si>
    <t xml:space="preserve">0943-47-2008</t>
  </si>
  <si>
    <t xml:space="preserve">原島　貞和</t>
  </si>
  <si>
    <t xml:space="preserve">池の山荘</t>
  </si>
  <si>
    <r>
      <rPr>
        <sz val="11"/>
        <rFont val="Noto Sans"/>
        <family val="2"/>
      </rPr>
      <t xml:space="preserve">八女市星野村字麻生</t>
    </r>
    <r>
      <rPr>
        <sz val="11"/>
        <rFont val="ＭＳ Ｐ明朝"/>
        <family val="1"/>
        <charset val="128"/>
      </rPr>
      <t xml:space="preserve">10780</t>
    </r>
    <r>
      <rPr>
        <sz val="11"/>
        <rFont val="Noto Sans"/>
        <family val="2"/>
      </rPr>
      <t xml:space="preserve">　－</t>
    </r>
    <r>
      <rPr>
        <sz val="11"/>
        <rFont val="ＭＳ Ｐ明朝"/>
        <family val="1"/>
        <charset val="128"/>
      </rPr>
      <t xml:space="preserve">46,47,58</t>
    </r>
  </si>
  <si>
    <t xml:space="preserve">0943-52-2082</t>
  </si>
  <si>
    <t xml:space="preserve">旧貸本屋</t>
  </si>
  <si>
    <r>
      <rPr>
        <sz val="11"/>
        <rFont val="Noto Sans"/>
        <family val="2"/>
      </rPr>
      <t xml:space="preserve">八女市本町</t>
    </r>
    <r>
      <rPr>
        <sz val="11"/>
        <rFont val="ＭＳ Ｐ明朝"/>
        <family val="1"/>
        <charset val="128"/>
      </rPr>
      <t xml:space="preserve">17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</si>
  <si>
    <t xml:space="preserve">中島　宏典</t>
  </si>
  <si>
    <t xml:space="preserve">グリーンパル日向神峡</t>
  </si>
  <si>
    <r>
      <rPr>
        <sz val="11"/>
        <rFont val="Noto Sans"/>
        <family val="2"/>
      </rPr>
      <t xml:space="preserve">八女市黒木町北大渕</t>
    </r>
    <r>
      <rPr>
        <sz val="11"/>
        <rFont val="ＭＳ Ｐ明朝"/>
        <family val="1"/>
        <charset val="128"/>
      </rPr>
      <t xml:space="preserve">4410-2</t>
    </r>
  </si>
  <si>
    <t xml:space="preserve">0943-45-1001</t>
  </si>
  <si>
    <t xml:space="preserve">八女市長</t>
  </si>
  <si>
    <t xml:space="preserve">八女市大淵体験交流施設</t>
  </si>
  <si>
    <r>
      <rPr>
        <sz val="11"/>
        <rFont val="Noto Sans"/>
        <family val="2"/>
      </rPr>
      <t xml:space="preserve">八女市黒木町大淵字無田</t>
    </r>
    <r>
      <rPr>
        <sz val="11"/>
        <rFont val="ＭＳ Ｐ明朝"/>
        <family val="1"/>
        <charset val="128"/>
      </rPr>
      <t xml:space="preserve">3998</t>
    </r>
  </si>
  <si>
    <t xml:space="preserve">0943-24-8217</t>
  </si>
  <si>
    <r>
      <rPr>
        <sz val="11"/>
        <rFont val="Noto Sans"/>
        <family val="2"/>
      </rPr>
      <t xml:space="preserve">天空の茶屋敷</t>
    </r>
    <r>
      <rPr>
        <sz val="11"/>
        <rFont val="ＭＳ Ｐ明朝"/>
        <family val="1"/>
        <charset val="128"/>
      </rPr>
      <t xml:space="preserve">(Sky Tea House)</t>
    </r>
  </si>
  <si>
    <r>
      <rPr>
        <sz val="11"/>
        <rFont val="Noto Sans"/>
        <family val="2"/>
      </rPr>
      <t xml:space="preserve">八女市黒木町笠原</t>
    </r>
    <r>
      <rPr>
        <sz val="11"/>
        <rFont val="ＭＳ Ｐ明朝"/>
        <family val="1"/>
        <charset val="128"/>
      </rPr>
      <t xml:space="preserve">11260</t>
    </r>
  </si>
  <si>
    <t xml:space="preserve">坂本　治郎</t>
  </si>
  <si>
    <t xml:space="preserve">くつろぎの森 グリーンピア八女 コテージ　　　　　　　　　　　</t>
  </si>
  <si>
    <t xml:space="preserve">川の家</t>
  </si>
  <si>
    <r>
      <rPr>
        <sz val="11"/>
        <rFont val="Noto Sans"/>
        <family val="2"/>
      </rPr>
      <t xml:space="preserve">八女市黒木町大淵</t>
    </r>
    <r>
      <rPr>
        <sz val="11"/>
        <rFont val="ＭＳ Ｐ明朝"/>
        <family val="1"/>
        <charset val="128"/>
      </rPr>
      <t xml:space="preserve">117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</si>
  <si>
    <t xml:space="preserve">筒井時正玩具花火製造所㈱
㈹筒井良太</t>
  </si>
  <si>
    <t xml:space="preserve">奥八女焚火の森キャンプフィールド</t>
  </si>
  <si>
    <r>
      <rPr>
        <sz val="11"/>
        <rFont val="Noto Sans"/>
        <family val="2"/>
      </rPr>
      <t xml:space="preserve">八女市黒木町笠原</t>
    </r>
    <r>
      <rPr>
        <sz val="11"/>
        <rFont val="ＭＳ Ｐ明朝"/>
        <family val="1"/>
        <charset val="128"/>
      </rPr>
      <t xml:space="preserve">9512</t>
    </r>
    <r>
      <rPr>
        <sz val="11"/>
        <rFont val="Noto Sans"/>
        <family val="2"/>
      </rPr>
      <t xml:space="preserve">番地</t>
    </r>
  </si>
  <si>
    <t xml:space="preserve">0943-42-4305</t>
  </si>
  <si>
    <t xml:space="preserve">木下　万寿夫</t>
  </si>
  <si>
    <t xml:space="preserve">夢たちばなビレッジ</t>
  </si>
  <si>
    <r>
      <rPr>
        <sz val="11"/>
        <rFont val="Noto Sans"/>
        <family val="2"/>
      </rPr>
      <t xml:space="preserve">八女市立花町白木</t>
    </r>
    <r>
      <rPr>
        <sz val="11"/>
        <rFont val="ＭＳ Ｐ明朝"/>
        <family val="1"/>
        <charset val="128"/>
      </rPr>
      <t xml:space="preserve">3720</t>
    </r>
  </si>
  <si>
    <t xml:space="preserve">0943-35-0022</t>
  </si>
  <si>
    <t xml:space="preserve">大道谷の里</t>
  </si>
  <si>
    <r>
      <rPr>
        <sz val="11"/>
        <rFont val="Noto Sans"/>
        <family val="2"/>
      </rPr>
      <t xml:space="preserve">八女市立花町白木</t>
    </r>
    <r>
      <rPr>
        <sz val="11"/>
        <rFont val="ＭＳ Ｐ明朝"/>
        <family val="1"/>
        <charset val="128"/>
      </rPr>
      <t xml:space="preserve">4578-1</t>
    </r>
  </si>
  <si>
    <t xml:space="preserve">0944-35-0760</t>
  </si>
  <si>
    <t xml:space="preserve">中島　健介</t>
  </si>
  <si>
    <t xml:space="preserve">男ノ子焼の里</t>
  </si>
  <si>
    <r>
      <rPr>
        <sz val="11"/>
        <rFont val="Noto Sans"/>
        <family val="2"/>
      </rPr>
      <t xml:space="preserve">八女市立花町北山</t>
    </r>
    <r>
      <rPr>
        <sz val="11"/>
        <rFont val="ＭＳ Ｐ明朝"/>
        <family val="1"/>
        <charset val="128"/>
      </rPr>
      <t xml:space="preserve">1965</t>
    </r>
    <r>
      <rPr>
        <sz val="11"/>
        <rFont val="Noto Sans"/>
        <family val="2"/>
      </rPr>
      <t xml:space="preserve">番地</t>
    </r>
  </si>
  <si>
    <t xml:space="preserve">谷川　雅啓</t>
  </si>
  <si>
    <t xml:space="preserve">星の文化館</t>
  </si>
  <si>
    <r>
      <rPr>
        <sz val="11"/>
        <rFont val="Noto Sans"/>
        <family val="2"/>
      </rPr>
      <t xml:space="preserve">八女市星野村</t>
    </r>
    <r>
      <rPr>
        <sz val="11"/>
        <rFont val="ＭＳ Ｐ明朝"/>
        <family val="1"/>
        <charset val="128"/>
      </rPr>
      <t xml:space="preserve">1082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3-52-3000</t>
  </si>
  <si>
    <t xml:space="preserve">一般財団法人星のふるさと　
代表理事　山口聖一</t>
  </si>
  <si>
    <t xml:space="preserve">緑の洞</t>
  </si>
  <si>
    <r>
      <rPr>
        <sz val="11"/>
        <rFont val="Noto Sans"/>
        <family val="2"/>
      </rPr>
      <t xml:space="preserve">八女市星野村</t>
    </r>
    <r>
      <rPr>
        <sz val="11"/>
        <rFont val="ＭＳ Ｐ明朝"/>
        <family val="1"/>
        <charset val="128"/>
      </rPr>
      <t xml:space="preserve">1875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3-52-2521</t>
  </si>
  <si>
    <t xml:space="preserve">谷口　栄子</t>
  </si>
  <si>
    <t xml:space="preserve">石割岳ふもとキャンプ場</t>
  </si>
  <si>
    <r>
      <rPr>
        <sz val="11"/>
        <rFont val="Noto Sans"/>
        <family val="2"/>
      </rPr>
      <t xml:space="preserve">八女市星野村</t>
    </r>
    <r>
      <rPr>
        <sz val="11"/>
        <rFont val="ＭＳ Ｐ明朝"/>
        <family val="1"/>
        <charset val="128"/>
      </rPr>
      <t xml:space="preserve">1656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3-52-3898</t>
  </si>
  <si>
    <t xml:space="preserve">井上　住吉</t>
  </si>
  <si>
    <t xml:space="preserve">ふみちゃんの味噌汁屋さん</t>
  </si>
  <si>
    <r>
      <rPr>
        <sz val="11"/>
        <rFont val="Noto Sans"/>
        <family val="2"/>
      </rPr>
      <t xml:space="preserve">八女市星野村</t>
    </r>
    <r>
      <rPr>
        <sz val="11"/>
        <rFont val="ＭＳ Ｐ明朝"/>
        <family val="1"/>
        <charset val="128"/>
      </rPr>
      <t xml:space="preserve">4540</t>
    </r>
  </si>
  <si>
    <t xml:space="preserve">0943-52-2204</t>
  </si>
  <si>
    <t xml:space="preserve">後藤　富美子</t>
  </si>
  <si>
    <t xml:space="preserve">池の山キャンプ場</t>
  </si>
  <si>
    <r>
      <rPr>
        <sz val="11"/>
        <rFont val="Noto Sans"/>
        <family val="2"/>
      </rPr>
      <t xml:space="preserve">八女市星野村</t>
    </r>
    <r>
      <rPr>
        <sz val="11"/>
        <rFont val="ＭＳ Ｐ明朝"/>
        <family val="1"/>
        <charset val="128"/>
      </rPr>
      <t xml:space="preserve">10874</t>
    </r>
  </si>
  <si>
    <t xml:space="preserve">ハート岩キャンプ場</t>
  </si>
  <si>
    <r>
      <rPr>
        <sz val="11"/>
        <rFont val="Noto Sans"/>
        <family val="2"/>
      </rPr>
      <t xml:space="preserve">八女市矢部村北矢部</t>
    </r>
    <r>
      <rPr>
        <sz val="11"/>
        <rFont val="ＭＳ Ｐ明朝"/>
        <family val="1"/>
        <charset val="128"/>
      </rPr>
      <t xml:space="preserve">12527</t>
    </r>
  </si>
  <si>
    <t xml:space="preserve">ミノーラボ合同会社
代表社員　小川礼揚</t>
  </si>
  <si>
    <t xml:space="preserve">奥八女別邸　やべのもり</t>
  </si>
  <si>
    <r>
      <rPr>
        <sz val="11"/>
        <rFont val="Noto Sans"/>
        <family val="2"/>
      </rPr>
      <t xml:space="preserve">八女市矢部村矢部</t>
    </r>
    <r>
      <rPr>
        <sz val="11"/>
        <rFont val="ＭＳ Ｐ明朝"/>
        <family val="1"/>
        <charset val="128"/>
      </rPr>
      <t xml:space="preserve">3343</t>
    </r>
    <r>
      <rPr>
        <sz val="11"/>
        <rFont val="Noto Sans"/>
        <family val="2"/>
      </rPr>
      <t xml:space="preserve">番地</t>
    </r>
  </si>
  <si>
    <t xml:space="preserve">0943-22-8004</t>
  </si>
  <si>
    <r>
      <rPr>
        <sz val="11"/>
        <rFont val="Noto Sans"/>
        <family val="2"/>
      </rPr>
      <t xml:space="preserve">㈱</t>
    </r>
    <r>
      <rPr>
        <sz val="11"/>
        <rFont val="ＭＳ Ｐ明朝"/>
        <family val="1"/>
        <charset val="128"/>
      </rPr>
      <t xml:space="preserve">YM</t>
    </r>
    <r>
      <rPr>
        <sz val="11"/>
        <rFont val="Noto Sans"/>
        <family val="2"/>
      </rPr>
      <t xml:space="preserve">サービス
㈹末元　寿一　</t>
    </r>
  </si>
  <si>
    <t xml:space="preserve">八女市上陽地区古民家宿泊体験交流施設「早しゃん家」</t>
  </si>
  <si>
    <r>
      <rPr>
        <sz val="11"/>
        <rFont val="Noto Sans"/>
        <family val="2"/>
      </rPr>
      <t xml:space="preserve">八女市上陽町上横山</t>
    </r>
    <r>
      <rPr>
        <sz val="11"/>
        <rFont val="ＭＳ Ｐ明朝"/>
        <family val="1"/>
        <charset val="128"/>
      </rPr>
      <t xml:space="preserve">112</t>
    </r>
    <r>
      <rPr>
        <sz val="11"/>
        <rFont val="Noto Sans"/>
        <family val="2"/>
      </rPr>
      <t xml:space="preserve">番地</t>
    </r>
  </si>
  <si>
    <t xml:space="preserve">0943-22-6644</t>
  </si>
  <si>
    <r>
      <rPr>
        <sz val="11"/>
        <rFont val="Noto Sans"/>
        <family val="2"/>
      </rPr>
      <t xml:space="preserve">一般財団法人</t>
    </r>
    <r>
      <rPr>
        <sz val="11"/>
        <rFont val="ＭＳ Ｐ明朝"/>
        <family val="1"/>
        <charset val="128"/>
      </rPr>
      <t xml:space="preserve">FM</t>
    </r>
    <r>
      <rPr>
        <sz val="11"/>
        <rFont val="Noto Sans"/>
        <family val="2"/>
      </rPr>
      <t xml:space="preserve">八女
理事長　諸冨一文</t>
    </r>
  </si>
  <si>
    <t xml:space="preserve">ホテル明治館</t>
  </si>
  <si>
    <r>
      <rPr>
        <sz val="11"/>
        <rFont val="Noto Sans"/>
        <family val="2"/>
      </rPr>
      <t xml:space="preserve">筑後市大字山ノ井</t>
    </r>
    <r>
      <rPr>
        <sz val="11"/>
        <rFont val="ＭＳ Ｐ明朝"/>
        <family val="1"/>
        <charset val="128"/>
      </rPr>
      <t xml:space="preserve">138-23</t>
    </r>
  </si>
  <si>
    <t xml:space="preserve">0942-53-2008</t>
  </si>
  <si>
    <t xml:space="preserve">㈲明治館　
㈹徳永幸治</t>
  </si>
  <si>
    <t xml:space="preserve">ホテルアベニュー筑後</t>
  </si>
  <si>
    <r>
      <rPr>
        <sz val="11"/>
        <rFont val="Noto Sans"/>
        <family val="2"/>
      </rPr>
      <t xml:space="preserve">筑後市大字山ノ井</t>
    </r>
    <r>
      <rPr>
        <sz val="11"/>
        <rFont val="ＭＳ Ｐ明朝"/>
        <family val="1"/>
        <charset val="128"/>
      </rPr>
      <t xml:space="preserve">21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2-54-2111</t>
  </si>
  <si>
    <t xml:space="preserve">㈱阿部興産　
㈹ 阿部達彦</t>
  </si>
  <si>
    <t xml:space="preserve">ホテル　エルモント</t>
  </si>
  <si>
    <r>
      <rPr>
        <sz val="11"/>
        <rFont val="Noto Sans"/>
        <family val="2"/>
      </rPr>
      <t xml:space="preserve">筑後市大字山ノ井</t>
    </r>
    <r>
      <rPr>
        <sz val="11"/>
        <rFont val="ＭＳ Ｐ明朝"/>
        <family val="1"/>
        <charset val="128"/>
      </rPr>
      <t xml:space="preserve">138-22</t>
    </r>
  </si>
  <si>
    <t xml:space="preserve">㈲明治館　
㈹ 徳永幸治</t>
  </si>
  <si>
    <r>
      <rPr>
        <sz val="11"/>
        <rFont val="ＭＳ Ｐ明朝"/>
        <family val="1"/>
        <charset val="128"/>
      </rPr>
      <t xml:space="preserve">HOTEL    AZ</t>
    </r>
    <r>
      <rPr>
        <sz val="11"/>
        <rFont val="Noto Sans"/>
        <family val="2"/>
      </rPr>
      <t xml:space="preserve">　福岡筑後店</t>
    </r>
  </si>
  <si>
    <r>
      <rPr>
        <sz val="11"/>
        <rFont val="Noto Sans"/>
        <family val="2"/>
      </rPr>
      <t xml:space="preserve">筑後市大字熊野</t>
    </r>
    <r>
      <rPr>
        <sz val="11"/>
        <rFont val="ＭＳ Ｐ明朝"/>
        <family val="1"/>
        <charset val="128"/>
      </rPr>
      <t xml:space="preserve">58-1</t>
    </r>
  </si>
  <si>
    <t xml:space="preserve">0942-52-9901</t>
  </si>
  <si>
    <t xml:space="preserve">凌雲閣</t>
  </si>
  <si>
    <r>
      <rPr>
        <sz val="11"/>
        <rFont val="Noto Sans"/>
        <family val="2"/>
      </rPr>
      <t xml:space="preserve">筑後市大字尾島</t>
    </r>
    <r>
      <rPr>
        <sz val="11"/>
        <rFont val="ＭＳ Ｐ明朝"/>
        <family val="1"/>
        <charset val="128"/>
      </rPr>
      <t xml:space="preserve">805-4</t>
    </r>
  </si>
  <si>
    <t xml:space="preserve">0942-53-2280</t>
  </si>
  <si>
    <t xml:space="preserve">福富シマヨ</t>
  </si>
  <si>
    <t xml:space="preserve">HOTEL    HANABI</t>
  </si>
  <si>
    <r>
      <rPr>
        <sz val="11"/>
        <rFont val="Noto Sans"/>
        <family val="2"/>
      </rPr>
      <t xml:space="preserve">筑後市大字前津</t>
    </r>
    <r>
      <rPr>
        <sz val="11"/>
        <rFont val="ＭＳ Ｐ明朝"/>
        <family val="1"/>
        <charset val="128"/>
      </rPr>
      <t xml:space="preserve">2092-1</t>
    </r>
  </si>
  <si>
    <t xml:space="preserve">0942-52-8105</t>
  </si>
  <si>
    <t xml:space="preserve">㈱ミント　
㈹近藤悦子</t>
  </si>
  <si>
    <t xml:space="preserve">ホテルソラ</t>
  </si>
  <si>
    <r>
      <rPr>
        <sz val="11"/>
        <rFont val="Noto Sans"/>
        <family val="2"/>
      </rPr>
      <t xml:space="preserve">筑後市大字前津</t>
    </r>
    <r>
      <rPr>
        <sz val="11"/>
        <rFont val="ＭＳ Ｐ明朝"/>
        <family val="1"/>
        <charset val="128"/>
      </rPr>
      <t xml:space="preserve">1902</t>
    </r>
  </si>
  <si>
    <t xml:space="preserve">0942-52-7575</t>
  </si>
  <si>
    <t xml:space="preserve">㈲サンロード　
㈹森藤紳介</t>
  </si>
  <si>
    <t xml:space="preserve">グランドホテル樋口軒</t>
  </si>
  <si>
    <r>
      <rPr>
        <sz val="11"/>
        <rFont val="Noto Sans"/>
        <family val="2"/>
      </rPr>
      <t xml:space="preserve">筑後市大字尾島</t>
    </r>
    <r>
      <rPr>
        <sz val="11"/>
        <rFont val="ＭＳ Ｐ明朝"/>
        <family val="1"/>
        <charset val="128"/>
      </rPr>
      <t xml:space="preserve">805-1</t>
    </r>
  </si>
  <si>
    <t xml:space="preserve">0942-52-2101</t>
  </si>
  <si>
    <t xml:space="preserve">㈱グランドホテル樋口軒　㈹樋口真大</t>
  </si>
  <si>
    <t xml:space="preserve">筑後船小屋　公園の宿</t>
  </si>
  <si>
    <r>
      <rPr>
        <sz val="11"/>
        <rFont val="Noto Sans"/>
        <family val="2"/>
      </rPr>
      <t xml:space="preserve">筑後市大字津島</t>
    </r>
    <r>
      <rPr>
        <sz val="11"/>
        <rFont val="ＭＳ Ｐ明朝"/>
        <family val="1"/>
        <charset val="128"/>
      </rPr>
      <t xml:space="preserve">210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2-42-1126</t>
  </si>
  <si>
    <r>
      <rPr>
        <sz val="11"/>
        <rFont val="Noto Sans"/>
        <family val="2"/>
      </rPr>
      <t xml:space="preserve">㈱</t>
    </r>
    <r>
      <rPr>
        <sz val="11"/>
        <rFont val="ＭＳ Ｐ明朝"/>
        <family val="1"/>
        <charset val="128"/>
      </rPr>
      <t xml:space="preserve">AJ</t>
    </r>
    <r>
      <rPr>
        <sz val="11"/>
        <rFont val="Noto Sans"/>
        <family val="2"/>
      </rPr>
      <t xml:space="preserve">・コーポレーション　㈹野田高広</t>
    </r>
  </si>
  <si>
    <t xml:space="preserve">筑後の宿　野の花</t>
  </si>
  <si>
    <r>
      <rPr>
        <sz val="11"/>
        <rFont val="Noto Sans"/>
        <family val="2"/>
      </rPr>
      <t xml:space="preserve">筑後市大字前津</t>
    </r>
    <r>
      <rPr>
        <sz val="11"/>
        <rFont val="ＭＳ Ｐ明朝"/>
        <family val="1"/>
        <charset val="128"/>
      </rPr>
      <t xml:space="preserve">246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42-52-7233</t>
  </si>
  <si>
    <t xml:space="preserve">永松　初子</t>
  </si>
  <si>
    <t xml:space="preserve">広川町移住定住促進センター
兼滞在交流施設</t>
  </si>
  <si>
    <r>
      <rPr>
        <sz val="11"/>
        <rFont val="Noto Sans"/>
        <family val="2"/>
      </rPr>
      <t xml:space="preserve">八女郡広川町大字吉常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43-22-8122</t>
  </si>
  <si>
    <t xml:space="preserve">広川町長　渡邉元喜</t>
  </si>
  <si>
    <t xml:space="preserve">大川リバーサイドホテル</t>
  </si>
  <si>
    <r>
      <rPr>
        <sz val="11"/>
        <rFont val="Noto Sans"/>
        <family val="2"/>
      </rPr>
      <t xml:space="preserve">大川市榎津</t>
    </r>
    <r>
      <rPr>
        <sz val="11"/>
        <rFont val="ＭＳ Ｐ明朝"/>
        <family val="1"/>
        <charset val="128"/>
      </rPr>
      <t xml:space="preserve">21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86-2200</t>
  </si>
  <si>
    <t xml:space="preserve">日本医療サービス㈱　
㈹實藤和浩</t>
  </si>
  <si>
    <t xml:space="preserve">スマイルホテル福岡大川</t>
  </si>
  <si>
    <r>
      <rPr>
        <sz val="11"/>
        <rFont val="Noto Sans"/>
        <family val="2"/>
      </rPr>
      <t xml:space="preserve">大川市大字酒見</t>
    </r>
    <r>
      <rPr>
        <sz val="11"/>
        <rFont val="ＭＳ Ｐ明朝"/>
        <family val="1"/>
        <charset val="128"/>
      </rPr>
      <t xml:space="preserve">105-1</t>
    </r>
  </si>
  <si>
    <t xml:space="preserve">0944-89-1311</t>
  </si>
  <si>
    <t xml:space="preserve">㈲近藤建物　
㈹近藤真一郎</t>
  </si>
  <si>
    <r>
      <rPr>
        <sz val="11"/>
        <rFont val="ＭＳ Ｐ明朝"/>
        <family val="1"/>
        <charset val="128"/>
      </rPr>
      <t xml:space="preserve">HOTEL    AZ</t>
    </r>
    <r>
      <rPr>
        <sz val="11"/>
        <rFont val="Noto Sans"/>
        <family val="2"/>
      </rPr>
      <t xml:space="preserve">　大川店</t>
    </r>
  </si>
  <si>
    <r>
      <rPr>
        <sz val="11"/>
        <rFont val="Noto Sans"/>
        <family val="2"/>
      </rPr>
      <t xml:space="preserve">大川市大字三丸</t>
    </r>
    <r>
      <rPr>
        <sz val="11"/>
        <rFont val="ＭＳ Ｐ明朝"/>
        <family val="1"/>
        <charset val="128"/>
      </rPr>
      <t xml:space="preserve">137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他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筆</t>
    </r>
  </si>
  <si>
    <t xml:space="preserve">0944-89-3311</t>
  </si>
  <si>
    <t xml:space="preserve">ビジネスイン清風荘</t>
  </si>
  <si>
    <r>
      <rPr>
        <sz val="11"/>
        <rFont val="Noto Sans"/>
        <family val="2"/>
      </rPr>
      <t xml:space="preserve">大川市大字榎津</t>
    </r>
    <r>
      <rPr>
        <sz val="11"/>
        <rFont val="ＭＳ Ｐ明朝"/>
        <family val="1"/>
        <charset val="128"/>
      </rPr>
      <t xml:space="preserve">29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</si>
  <si>
    <t xml:space="preserve">0944-86-5513</t>
  </si>
  <si>
    <t xml:space="preserve">古賀　元</t>
  </si>
  <si>
    <t xml:space="preserve">三川屋</t>
  </si>
  <si>
    <r>
      <rPr>
        <sz val="11"/>
        <rFont val="Noto Sans"/>
        <family val="2"/>
      </rPr>
      <t xml:space="preserve">大川市大字向島</t>
    </r>
    <r>
      <rPr>
        <sz val="11"/>
        <rFont val="ＭＳ Ｐ明朝"/>
        <family val="1"/>
        <charset val="128"/>
      </rPr>
      <t xml:space="preserve">2222</t>
    </r>
  </si>
  <si>
    <t xml:space="preserve">0944-87-3155</t>
  </si>
  <si>
    <t xml:space="preserve">大和　寿子</t>
  </si>
  <si>
    <t xml:space="preserve">大川市ふれあいの家</t>
  </si>
  <si>
    <r>
      <rPr>
        <sz val="11"/>
        <rFont val="Noto Sans"/>
        <family val="2"/>
      </rPr>
      <t xml:space="preserve">大川市大字大野島</t>
    </r>
    <r>
      <rPr>
        <sz val="11"/>
        <rFont val="ＭＳ Ｐ明朝"/>
        <family val="1"/>
        <charset val="128"/>
      </rPr>
      <t xml:space="preserve">2930</t>
    </r>
  </si>
  <si>
    <t xml:space="preserve">0944-87-0909</t>
  </si>
  <si>
    <t xml:space="preserve">大川市長</t>
  </si>
  <si>
    <t xml:space="preserve">大川家</t>
  </si>
  <si>
    <r>
      <rPr>
        <sz val="11"/>
        <rFont val="Noto Sans"/>
        <family val="2"/>
      </rPr>
      <t xml:space="preserve">大川市大字榎津</t>
    </r>
    <r>
      <rPr>
        <sz val="11"/>
        <rFont val="ＭＳ Ｐ明朝"/>
        <family val="1"/>
        <charset val="128"/>
      </rPr>
      <t xml:space="preserve">1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深川　そよか</t>
  </si>
  <si>
    <t xml:space="preserve">Little Okawood</t>
  </si>
  <si>
    <r>
      <rPr>
        <sz val="11"/>
        <rFont val="Noto Sans"/>
        <family val="2"/>
      </rPr>
      <t xml:space="preserve">大川市大字榎津</t>
    </r>
    <r>
      <rPr>
        <sz val="11"/>
        <rFont val="ＭＳ Ｐ明朝"/>
        <family val="1"/>
        <charset val="128"/>
      </rPr>
      <t xml:space="preserve">841-2</t>
    </r>
  </si>
  <si>
    <r>
      <rPr>
        <sz val="11"/>
        <rFont val="Noto Sans"/>
        <family val="2"/>
      </rPr>
      <t xml:space="preserve">㈱</t>
    </r>
    <r>
      <rPr>
        <sz val="11"/>
        <rFont val="ＭＳ Ｐ明朝"/>
        <family val="1"/>
        <charset val="128"/>
      </rPr>
      <t xml:space="preserve">OKAWOOD
</t>
    </r>
    <r>
      <rPr>
        <sz val="11"/>
        <rFont val="Noto Sans"/>
        <family val="2"/>
      </rPr>
      <t xml:space="preserve">㈹完山京洪</t>
    </r>
  </si>
  <si>
    <t xml:space="preserve">中村家</t>
  </si>
  <si>
    <r>
      <rPr>
        <sz val="11"/>
        <rFont val="Noto Sans"/>
        <family val="2"/>
      </rPr>
      <t xml:space="preserve">三潴郡大木町大字横溝</t>
    </r>
    <r>
      <rPr>
        <sz val="11"/>
        <rFont val="ＭＳ Ｐ明朝"/>
        <family val="1"/>
        <charset val="128"/>
      </rPr>
      <t xml:space="preserve">151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2-39-2360</t>
  </si>
  <si>
    <t xml:space="preserve">中村　智敏</t>
  </si>
  <si>
    <t xml:space="preserve">大木町簡易宿泊施設</t>
  </si>
  <si>
    <r>
      <rPr>
        <sz val="11"/>
        <rFont val="Noto Sans"/>
        <family val="2"/>
      </rPr>
      <t xml:space="preserve">三潴郡大木町大字横溝</t>
    </r>
    <r>
      <rPr>
        <sz val="11"/>
        <rFont val="ＭＳ Ｐ明朝"/>
        <family val="1"/>
        <charset val="128"/>
      </rPr>
      <t xml:space="preserve">171</t>
    </r>
  </si>
  <si>
    <t xml:space="preserve">0944-32-1063</t>
  </si>
  <si>
    <t xml:space="preserve">大木町長</t>
  </si>
  <si>
    <t xml:space="preserve">パル</t>
  </si>
  <si>
    <r>
      <rPr>
        <sz val="11"/>
        <rFont val="Noto Sans"/>
        <family val="2"/>
      </rPr>
      <t xml:space="preserve">みやま市瀬高町長田字新開</t>
    </r>
    <r>
      <rPr>
        <sz val="11"/>
        <rFont val="ＭＳ Ｐ明朝"/>
        <family val="1"/>
        <charset val="128"/>
      </rPr>
      <t xml:space="preserve">2870-1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2870-3</t>
    </r>
    <r>
      <rPr>
        <sz val="11"/>
        <rFont val="Noto Sans"/>
        <family val="2"/>
      </rPr>
      <t xml:space="preserve">、 </t>
    </r>
    <r>
      <rPr>
        <sz val="11"/>
        <rFont val="ＭＳ Ｐ明朝"/>
        <family val="1"/>
        <charset val="128"/>
      </rPr>
      <t xml:space="preserve">2871-1</t>
    </r>
  </si>
  <si>
    <t xml:space="preserve">0944-62-2110</t>
  </si>
  <si>
    <t xml:space="preserve">みやま商事㈱　
㈹河津道則</t>
  </si>
  <si>
    <r>
      <rPr>
        <sz val="11"/>
        <rFont val="Noto Sans"/>
        <family val="2"/>
      </rPr>
      <t xml:space="preserve">みやま市瀬高町文広</t>
    </r>
    <r>
      <rPr>
        <sz val="11"/>
        <rFont val="ＭＳ Ｐ明朝"/>
        <family val="1"/>
        <charset val="128"/>
      </rPr>
      <t xml:space="preserve">197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</si>
  <si>
    <t xml:space="preserve">0944-62-3737</t>
  </si>
  <si>
    <t xml:space="preserve">新生興産㈲　
㈹岩野淳一</t>
  </si>
  <si>
    <t xml:space="preserve">正龍館</t>
  </si>
  <si>
    <r>
      <rPr>
        <sz val="11"/>
        <rFont val="Noto Sans"/>
        <family val="2"/>
      </rPr>
      <t xml:space="preserve">みやま市瀬高町下庄</t>
    </r>
    <r>
      <rPr>
        <sz val="11"/>
        <rFont val="ＭＳ Ｐ明朝"/>
        <family val="1"/>
        <charset val="128"/>
      </rPr>
      <t xml:space="preserve">231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44-62-2070</t>
  </si>
  <si>
    <t xml:space="preserve">金田陽子</t>
  </si>
  <si>
    <t xml:space="preserve">プチ・トランタン</t>
  </si>
  <si>
    <r>
      <rPr>
        <sz val="11"/>
        <rFont val="Noto Sans"/>
        <family val="2"/>
      </rPr>
      <t xml:space="preserve">みやま市瀬高町文広</t>
    </r>
    <r>
      <rPr>
        <sz val="11"/>
        <rFont val="ＭＳ Ｐ明朝"/>
        <family val="1"/>
        <charset val="128"/>
      </rPr>
      <t xml:space="preserve">2037-2</t>
    </r>
  </si>
  <si>
    <t xml:space="preserve">0944-62-2008</t>
  </si>
  <si>
    <t xml:space="preserve">㈲ウィン　
㈹菊地みゆき</t>
  </si>
  <si>
    <t xml:space="preserve">瀬高農林漁業体験実習館　清水山荘</t>
  </si>
  <si>
    <r>
      <rPr>
        <sz val="11"/>
        <rFont val="Noto Sans"/>
        <family val="2"/>
      </rPr>
      <t xml:space="preserve">みやま市瀬高町本吉</t>
    </r>
    <r>
      <rPr>
        <sz val="11"/>
        <rFont val="ＭＳ Ｐ明朝"/>
        <family val="1"/>
        <charset val="128"/>
      </rPr>
      <t xml:space="preserve">1130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9</t>
    </r>
  </si>
  <si>
    <t xml:space="preserve">0944-63-3388</t>
  </si>
  <si>
    <t xml:space="preserve">みやま市長</t>
  </si>
  <si>
    <t xml:space="preserve">バンガロー</t>
  </si>
  <si>
    <r>
      <rPr>
        <sz val="11"/>
        <rFont val="Noto Sans"/>
        <family val="2"/>
      </rPr>
      <t xml:space="preserve">みやま市山川町甲田</t>
    </r>
    <r>
      <rPr>
        <sz val="11"/>
        <rFont val="ＭＳ Ｐ明朝"/>
        <family val="1"/>
        <charset val="128"/>
      </rPr>
      <t xml:space="preserve">2653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山の家</t>
  </si>
  <si>
    <r>
      <rPr>
        <sz val="11"/>
        <rFont val="Noto Sans"/>
        <family val="2"/>
      </rPr>
      <t xml:space="preserve">みやま市高田町飯江</t>
    </r>
    <r>
      <rPr>
        <sz val="11"/>
        <rFont val="ＭＳ Ｐ明朝"/>
        <family val="1"/>
        <charset val="128"/>
      </rPr>
      <t xml:space="preserve">1170</t>
    </r>
  </si>
  <si>
    <t xml:space="preserve">0944-67-0764</t>
  </si>
  <si>
    <t xml:space="preserve">白秀</t>
  </si>
  <si>
    <r>
      <rPr>
        <sz val="11"/>
        <rFont val="Noto Sans"/>
        <family val="2"/>
      </rPr>
      <t xml:space="preserve">宝坂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944-54-2807</t>
  </si>
  <si>
    <t xml:space="preserve">内川  秀治</t>
  </si>
  <si>
    <t xml:space="preserve">ホテルすみよし</t>
  </si>
  <si>
    <r>
      <rPr>
        <sz val="11"/>
        <rFont val="Noto Sans"/>
        <family val="2"/>
      </rPr>
      <t xml:space="preserve">住吉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</si>
  <si>
    <t xml:space="preserve">0944-52-2086</t>
  </si>
  <si>
    <t xml:space="preserve">木村  智子</t>
  </si>
  <si>
    <t xml:space="preserve">ホテルアミー</t>
  </si>
  <si>
    <r>
      <rPr>
        <sz val="11"/>
        <rFont val="Noto Sans"/>
        <family val="2"/>
      </rPr>
      <t xml:space="preserve">三川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944-51-0535</t>
  </si>
  <si>
    <t xml:space="preserve">㈲アミー　
代表　張本明雄</t>
  </si>
  <si>
    <t xml:space="preserve">パステルインラフォーレ</t>
  </si>
  <si>
    <r>
      <rPr>
        <sz val="11"/>
        <rFont val="Noto Sans"/>
        <family val="2"/>
      </rPr>
      <t xml:space="preserve">白金町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944-51-5657</t>
  </si>
  <si>
    <t xml:space="preserve">合名会社  こめや
代表　小栁啓</t>
  </si>
  <si>
    <r>
      <rPr>
        <sz val="11"/>
        <rFont val="ＭＳ Ｐ明朝"/>
        <family val="1"/>
        <charset val="128"/>
      </rPr>
      <t xml:space="preserve">HOTEL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CHANCE</t>
    </r>
  </si>
  <si>
    <r>
      <rPr>
        <sz val="11"/>
        <rFont val="Noto Sans"/>
        <family val="2"/>
      </rPr>
      <t xml:space="preserve">港町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944-55-1371</t>
  </si>
  <si>
    <t xml:space="preserve">㈲　ライフ　
代表　四宮貴裕</t>
  </si>
  <si>
    <t xml:space="preserve">ビジネスホテルまゆみ</t>
  </si>
  <si>
    <r>
      <rPr>
        <sz val="11"/>
        <rFont val="Noto Sans"/>
        <family val="2"/>
      </rPr>
      <t xml:space="preserve">本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</si>
  <si>
    <t xml:space="preserve">0944-52-5989</t>
  </si>
  <si>
    <t xml:space="preserve">真弓  和子</t>
  </si>
  <si>
    <t xml:space="preserve">ニューロイヤルホテル</t>
  </si>
  <si>
    <r>
      <rPr>
        <sz val="11"/>
        <rFont val="Noto Sans"/>
        <family val="2"/>
      </rPr>
      <t xml:space="preserve">古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</t>
    </r>
  </si>
  <si>
    <t xml:space="preserve">0944-53-2800</t>
  </si>
  <si>
    <t xml:space="preserve">㈲幸栄　
代表　井手智奈美</t>
  </si>
  <si>
    <t xml:space="preserve">ホテルウェンディハウス</t>
  </si>
  <si>
    <r>
      <rPr>
        <sz val="11"/>
        <rFont val="Noto Sans"/>
        <family val="2"/>
      </rPr>
      <t xml:space="preserve">浜町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944-43-5000</t>
  </si>
  <si>
    <t xml:space="preserve">㈱フジモト
代表者  藤本佳久</t>
  </si>
  <si>
    <t xml:space="preserve">ビジネスホテルわらじ家</t>
  </si>
  <si>
    <r>
      <rPr>
        <sz val="11"/>
        <rFont val="Noto Sans"/>
        <family val="2"/>
      </rPr>
      <t xml:space="preserve">谷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</si>
  <si>
    <t xml:space="preserve">0944-52-3184</t>
  </si>
  <si>
    <t xml:space="preserve">㈱わらじ家
代表者  川﨑雅萬</t>
  </si>
  <si>
    <t xml:space="preserve">ふじや旅館</t>
  </si>
  <si>
    <r>
      <rPr>
        <sz val="11"/>
        <rFont val="Noto Sans"/>
        <family val="2"/>
      </rPr>
      <t xml:space="preserve">大牟田市明治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</si>
  <si>
    <t xml:space="preserve">0944-52-2682</t>
  </si>
  <si>
    <t xml:space="preserve">藤吉  茂男</t>
  </si>
  <si>
    <t xml:space="preserve">旅館清風荘</t>
  </si>
  <si>
    <r>
      <rPr>
        <sz val="11"/>
        <rFont val="Noto Sans"/>
        <family val="2"/>
      </rPr>
      <t xml:space="preserve">大牟田市大正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</t>
    </r>
  </si>
  <si>
    <t xml:space="preserve">0944-52-2710</t>
  </si>
  <si>
    <t xml:space="preserve">安井  三和子</t>
  </si>
  <si>
    <t xml:space="preserve">おとぼけビーバーリーベ</t>
  </si>
  <si>
    <r>
      <rPr>
        <sz val="11"/>
        <rFont val="Noto Sans"/>
        <family val="2"/>
      </rPr>
      <t xml:space="preserve">大牟田市船津町</t>
    </r>
    <r>
      <rPr>
        <sz val="11"/>
        <rFont val="ＭＳ Ｐ明朝"/>
        <family val="1"/>
        <charset val="128"/>
      </rPr>
      <t xml:space="preserve">263</t>
    </r>
  </si>
  <si>
    <t xml:space="preserve">0944-56-7793</t>
  </si>
  <si>
    <t xml:space="preserve">㈱アドバンスホテルズ＆サロンズ
㈹濱本昌利</t>
  </si>
  <si>
    <t xml:space="preserve">グランドホテル清風荘</t>
  </si>
  <si>
    <r>
      <rPr>
        <sz val="11"/>
        <rFont val="Noto Sans"/>
        <family val="2"/>
      </rPr>
      <t xml:space="preserve">大牟田市原山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</si>
  <si>
    <t xml:space="preserve">0944-56-1212</t>
  </si>
  <si>
    <t xml:space="preserve">大坪　高彦</t>
  </si>
  <si>
    <t xml:space="preserve">おおむたハイツ</t>
  </si>
  <si>
    <r>
      <rPr>
        <sz val="11"/>
        <rFont val="Noto Sans"/>
        <family val="2"/>
      </rPr>
      <t xml:space="preserve">大牟田市甘木甘木山</t>
    </r>
    <r>
      <rPr>
        <sz val="11"/>
        <rFont val="ＭＳ Ｐ明朝"/>
        <family val="1"/>
        <charset val="128"/>
      </rPr>
      <t xml:space="preserve">120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6</t>
    </r>
  </si>
  <si>
    <t xml:space="preserve">0944-58-3497</t>
  </si>
  <si>
    <t xml:space="preserve">㈱清風会 
代表者  大坪和彦</t>
  </si>
  <si>
    <t xml:space="preserve">ホテルニューガイア　オームタガーデン</t>
  </si>
  <si>
    <r>
      <rPr>
        <sz val="11"/>
        <rFont val="Noto Sans"/>
        <family val="2"/>
      </rPr>
      <t xml:space="preserve">大牟田市旭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</si>
  <si>
    <t xml:space="preserve">0944-51-1111</t>
  </si>
  <si>
    <t xml:space="preserve">ニューガイアコーポレーション㈱
代表者　野村佳史</t>
  </si>
  <si>
    <r>
      <rPr>
        <sz val="11"/>
        <rFont val="Noto Sans"/>
        <family val="2"/>
      </rPr>
      <t xml:space="preserve">ホテル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＆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新大牟田</t>
    </r>
  </si>
  <si>
    <r>
      <rPr>
        <sz val="11"/>
        <rFont val="Noto Sans"/>
        <family val="2"/>
      </rPr>
      <t xml:space="preserve">大牟田市岩本新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</si>
  <si>
    <t xml:space="preserve">0944-31-3320</t>
  </si>
  <si>
    <r>
      <rPr>
        <sz val="11"/>
        <rFont val="Noto Sans"/>
        <family val="2"/>
      </rPr>
      <t xml:space="preserve">㈱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＆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コーポレーション
代表者　　新開清治</t>
    </r>
  </si>
  <si>
    <t xml:space="preserve">ホテル　レスポアール</t>
  </si>
  <si>
    <r>
      <rPr>
        <sz val="11"/>
        <rFont val="Noto Sans"/>
        <family val="2"/>
      </rPr>
      <t xml:space="preserve">大牟田市住吉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</si>
  <si>
    <t xml:space="preserve">0944-85-9661</t>
  </si>
  <si>
    <t xml:space="preserve">㈱ラフォーレ
代表者　日髙拓也</t>
  </si>
  <si>
    <t xml:space="preserve">Ｓｐａ　Ｆｒａｎｐｉｎｇ　Ｖｉｌｌａｇｅ　大牟田</t>
  </si>
  <si>
    <r>
      <rPr>
        <sz val="11"/>
        <rFont val="Noto Sans"/>
        <family val="2"/>
      </rPr>
      <t xml:space="preserve">大牟田市新勝立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7</t>
    </r>
  </si>
  <si>
    <t xml:space="preserve">0944-53-8126</t>
  </si>
  <si>
    <t xml:space="preserve">ベストアメニティ㈱
代表者　内田弘</t>
  </si>
  <si>
    <r>
      <rPr>
        <sz val="11"/>
        <rFont val="Noto Sans"/>
        <family val="2"/>
      </rPr>
      <t xml:space="preserve">ビジネスイン こめや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館</t>
    </r>
  </si>
  <si>
    <r>
      <rPr>
        <sz val="11"/>
        <rFont val="Noto Sans"/>
        <family val="2"/>
      </rPr>
      <t xml:space="preserve">大牟田市本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3</t>
    </r>
  </si>
  <si>
    <t xml:space="preserve">0944-31-4269</t>
  </si>
  <si>
    <t xml:space="preserve">小栁　啓</t>
  </si>
  <si>
    <t xml:space="preserve">わらじ家別館</t>
  </si>
  <si>
    <r>
      <rPr>
        <sz val="11"/>
        <rFont val="Noto Sans"/>
        <family val="2"/>
      </rPr>
      <t xml:space="preserve">大牟田市旭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944-54-0888</t>
  </si>
  <si>
    <t xml:space="preserve">㈱わらじ家
代表者　川﨑雅萬</t>
  </si>
  <si>
    <t xml:space="preserve">リフレスおおむた</t>
  </si>
  <si>
    <r>
      <rPr>
        <sz val="11"/>
        <rFont val="Noto Sans"/>
        <family val="2"/>
      </rPr>
      <t xml:space="preserve">大牟田市四ケ</t>
    </r>
    <r>
      <rPr>
        <sz val="11"/>
        <rFont val="ＭＳ Ｐ明朝"/>
        <family val="1"/>
        <charset val="128"/>
      </rPr>
      <t xml:space="preserve">1221</t>
    </r>
  </si>
  <si>
    <t xml:space="preserve">0944-58-7777</t>
  </si>
  <si>
    <t xml:space="preserve">大牟田市長　関好孝</t>
  </si>
  <si>
    <t xml:space="preserve">グランドホテル清風荘　別館</t>
  </si>
  <si>
    <r>
      <rPr>
        <sz val="11"/>
        <rFont val="Noto Sans"/>
        <family val="2"/>
      </rPr>
      <t xml:space="preserve">大牟田市原山町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</t>
    </r>
  </si>
  <si>
    <t xml:space="preserve">炭都　大牟田　ＨＯＳＴＥＬ</t>
  </si>
  <si>
    <r>
      <rPr>
        <sz val="11"/>
        <rFont val="Noto Sans"/>
        <family val="2"/>
      </rPr>
      <t xml:space="preserve">大牟田市橋口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Ｆ</t>
    </r>
  </si>
  <si>
    <t xml:space="preserve">0944-88-8958</t>
  </si>
  <si>
    <t xml:space="preserve">㈱藤家
代表者　諸藤壮一</t>
  </si>
  <si>
    <t xml:space="preserve">炭都　カプセルホテル本館</t>
  </si>
  <si>
    <r>
      <rPr>
        <sz val="11"/>
        <rFont val="Noto Sans"/>
        <family val="2"/>
      </rPr>
      <t xml:space="preserve">大牟田市本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t xml:space="preserve">0944-85-7433</t>
  </si>
  <si>
    <t xml:space="preserve">ビジネスイン こめや</t>
  </si>
  <si>
    <r>
      <rPr>
        <sz val="11"/>
        <rFont val="Noto Sans"/>
        <family val="2"/>
      </rPr>
      <t xml:space="preserve">大牟田市大正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-2</t>
    </r>
  </si>
  <si>
    <t xml:space="preserve">京築保健福祉環境事務所</t>
  </si>
  <si>
    <t xml:space="preserve">ｶﾓﾅﾏｲﾊｳｽ</t>
  </si>
  <si>
    <r>
      <rPr>
        <sz val="11"/>
        <rFont val="Noto Sans"/>
        <family val="2"/>
      </rPr>
      <t xml:space="preserve">豊前市赤熊</t>
    </r>
    <r>
      <rPr>
        <sz val="11"/>
        <rFont val="ＭＳ Ｐ明朝"/>
        <family val="1"/>
        <charset val="128"/>
      </rPr>
      <t xml:space="preserve">467-1</t>
    </r>
  </si>
  <si>
    <t xml:space="preserve">0979-83-4328</t>
  </si>
  <si>
    <t xml:space="preserve">有限会社新興</t>
  </si>
  <si>
    <t xml:space="preserve">HOTEL ENZO</t>
  </si>
  <si>
    <r>
      <rPr>
        <sz val="11"/>
        <rFont val="Noto Sans"/>
        <family val="2"/>
      </rPr>
      <t xml:space="preserve">豊前市八屋</t>
    </r>
    <r>
      <rPr>
        <sz val="11"/>
        <rFont val="ＭＳ Ｐ明朝"/>
        <family val="1"/>
        <charset val="128"/>
      </rPr>
      <t xml:space="preserve">364-1</t>
    </r>
  </si>
  <si>
    <t xml:space="preserve">0979-82-7397</t>
  </si>
  <si>
    <t xml:space="preserve">有限会社松栄産業</t>
  </si>
  <si>
    <r>
      <rPr>
        <sz val="11"/>
        <rFont val="Noto Sans"/>
        <family val="2"/>
      </rPr>
      <t xml:space="preserve">豊前市赤熊</t>
    </r>
    <r>
      <rPr>
        <sz val="11"/>
        <rFont val="ＭＳ Ｐ明朝"/>
        <family val="1"/>
        <charset val="128"/>
      </rPr>
      <t xml:space="preserve">466-1</t>
    </r>
  </si>
  <si>
    <t xml:space="preserve">ホテルワンスリー上毛店</t>
  </si>
  <si>
    <r>
      <rPr>
        <sz val="11"/>
        <rFont val="Noto Sans"/>
        <family val="2"/>
      </rPr>
      <t xml:space="preserve">築上郡上毛町原井</t>
    </r>
    <r>
      <rPr>
        <sz val="11"/>
        <rFont val="ＭＳ Ｐ明朝"/>
        <family val="1"/>
        <charset val="128"/>
      </rPr>
      <t xml:space="preserve">1476-1</t>
    </r>
  </si>
  <si>
    <t xml:space="preserve">0979-72-2768</t>
  </si>
  <si>
    <t xml:space="preserve">有限会社松伸産業</t>
  </si>
  <si>
    <t xml:space="preserve">みやこホテル</t>
  </si>
  <si>
    <r>
      <rPr>
        <sz val="11"/>
        <rFont val="Noto Sans"/>
        <family val="2"/>
      </rPr>
      <t xml:space="preserve">行橋市宮市町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0930-23-1800</t>
  </si>
  <si>
    <t xml:space="preserve">株式会社京都館</t>
  </si>
  <si>
    <t xml:space="preserve">旅館紀文</t>
  </si>
  <si>
    <r>
      <rPr>
        <sz val="11"/>
        <rFont val="Noto Sans"/>
        <family val="2"/>
      </rPr>
      <t xml:space="preserve">築上郡築上町東築城</t>
    </r>
    <r>
      <rPr>
        <sz val="11"/>
        <rFont val="ＭＳ Ｐ明朝"/>
        <family val="1"/>
        <charset val="128"/>
      </rPr>
      <t xml:space="preserve">116-1</t>
    </r>
  </si>
  <si>
    <t xml:space="preserve">0930-52-0050</t>
  </si>
  <si>
    <t xml:space="preserve">椎野倫子</t>
  </si>
  <si>
    <t xml:space="preserve">DEA</t>
  </si>
  <si>
    <r>
      <rPr>
        <sz val="11"/>
        <rFont val="Noto Sans"/>
        <family val="2"/>
      </rPr>
      <t xml:space="preserve">京都郡苅田町与原</t>
    </r>
    <r>
      <rPr>
        <sz val="11"/>
        <rFont val="ＭＳ Ｐ明朝"/>
        <family val="1"/>
        <charset val="128"/>
      </rPr>
      <t xml:space="preserve">123</t>
    </r>
  </si>
  <si>
    <t xml:space="preserve">0930-22-4485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SEIEI</t>
    </r>
  </si>
  <si>
    <t xml:space="preserve">ｽﾃｰｼｮﾝﾎﾃﾙｼﾞｭｴﾘｰ</t>
  </si>
  <si>
    <r>
      <rPr>
        <sz val="11"/>
        <rFont val="Noto Sans"/>
        <family val="2"/>
      </rPr>
      <t xml:space="preserve">行橋市大字道場寺</t>
    </r>
    <r>
      <rPr>
        <sz val="11"/>
        <rFont val="ＭＳ Ｐ明朝"/>
        <family val="1"/>
        <charset val="128"/>
      </rPr>
      <t xml:space="preserve">1495-1</t>
    </r>
  </si>
  <si>
    <t xml:space="preserve">0930-22-7718</t>
  </si>
  <si>
    <t xml:space="preserve">有限会社西日本ﾚｼﾞｬｰ</t>
  </si>
  <si>
    <r>
      <rPr>
        <sz val="11"/>
        <rFont val="Noto Sans"/>
        <family val="2"/>
      </rPr>
      <t xml:space="preserve">ﾎﾃﾙ</t>
    </r>
    <r>
      <rPr>
        <sz val="11"/>
        <rFont val="ＭＳ Ｐ明朝"/>
        <family val="1"/>
        <charset val="128"/>
      </rPr>
      <t xml:space="preserve">Junko</t>
    </r>
  </si>
  <si>
    <r>
      <rPr>
        <sz val="11"/>
        <rFont val="Noto Sans"/>
        <family val="2"/>
      </rPr>
      <t xml:space="preserve">築上郡築上町湊</t>
    </r>
    <r>
      <rPr>
        <sz val="11"/>
        <rFont val="ＭＳ Ｐ明朝"/>
        <family val="1"/>
        <charset val="128"/>
      </rPr>
      <t xml:space="preserve">985-2</t>
    </r>
  </si>
  <si>
    <t xml:space="preserve">0930-56-3408</t>
  </si>
  <si>
    <t xml:space="preserve">有限会社ワコー商事</t>
  </si>
  <si>
    <t xml:space="preserve">苅田旅館</t>
  </si>
  <si>
    <r>
      <rPr>
        <sz val="11"/>
        <rFont val="Noto Sans"/>
        <family val="2"/>
      </rPr>
      <t xml:space="preserve">京都郡苅田町神田町</t>
    </r>
    <r>
      <rPr>
        <sz val="11"/>
        <rFont val="ＭＳ Ｐ明朝"/>
        <family val="1"/>
        <charset val="128"/>
      </rPr>
      <t xml:space="preserve">1-6-1</t>
    </r>
  </si>
  <si>
    <t xml:space="preserve">093-436-0253</t>
  </si>
  <si>
    <t xml:space="preserve">有限会社苅田旅館</t>
  </si>
  <si>
    <t xml:space="preserve">憩の家</t>
  </si>
  <si>
    <r>
      <rPr>
        <sz val="11"/>
        <rFont val="Noto Sans"/>
        <family val="2"/>
      </rPr>
      <t xml:space="preserve">行橋市長井</t>
    </r>
    <r>
      <rPr>
        <sz val="11"/>
        <rFont val="ＭＳ Ｐ明朝"/>
        <family val="1"/>
        <charset val="128"/>
      </rPr>
      <t xml:space="preserve">145-1</t>
    </r>
  </si>
  <si>
    <t xml:space="preserve">0930-42-0048</t>
  </si>
  <si>
    <t xml:space="preserve">内山三千男</t>
  </si>
  <si>
    <t xml:space="preserve">梶本旅館</t>
  </si>
  <si>
    <r>
      <rPr>
        <sz val="11"/>
        <rFont val="Noto Sans"/>
        <family val="2"/>
      </rPr>
      <t xml:space="preserve">京都郡苅田町港町</t>
    </r>
    <r>
      <rPr>
        <sz val="11"/>
        <rFont val="ＭＳ Ｐ明朝"/>
        <family val="1"/>
        <charset val="128"/>
      </rPr>
      <t xml:space="preserve">8-3</t>
    </r>
  </si>
  <si>
    <t xml:space="preserve">093-434-1430</t>
  </si>
  <si>
    <t xml:space="preserve">梶本喜和子</t>
  </si>
  <si>
    <t xml:space="preserve">宇島汐湯</t>
  </si>
  <si>
    <r>
      <rPr>
        <sz val="11"/>
        <rFont val="Noto Sans"/>
        <family val="2"/>
      </rPr>
      <t xml:space="preserve">豊前市宇島</t>
    </r>
    <r>
      <rPr>
        <sz val="11"/>
        <rFont val="ＭＳ Ｐ明朝"/>
        <family val="1"/>
        <charset val="128"/>
      </rPr>
      <t xml:space="preserve">73-1</t>
    </r>
  </si>
  <si>
    <t xml:space="preserve">0979-82-1231</t>
  </si>
  <si>
    <t xml:space="preserve">北村やちほ</t>
  </si>
  <si>
    <t xml:space="preserve">ホテル森の湯ＣＵＳＣＵＳ</t>
  </si>
  <si>
    <r>
      <rPr>
        <sz val="11"/>
        <rFont val="Noto Sans"/>
        <family val="2"/>
      </rPr>
      <t xml:space="preserve">京都郡みやこ町勝山松田</t>
    </r>
    <r>
      <rPr>
        <sz val="11"/>
        <rFont val="ＭＳ Ｐ明朝"/>
        <family val="1"/>
        <charset val="128"/>
      </rPr>
      <t xml:space="preserve">1699-1</t>
    </r>
  </si>
  <si>
    <t xml:space="preserve">0930-32-5377</t>
  </si>
  <si>
    <t xml:space="preserve">有限会社ベント</t>
  </si>
  <si>
    <t xml:space="preserve">ﾋﾞｼﾞﾈｽﾎﾃﾙゆくはし</t>
  </si>
  <si>
    <r>
      <rPr>
        <sz val="11"/>
        <rFont val="Noto Sans"/>
        <family val="2"/>
      </rPr>
      <t xml:space="preserve">行橋市西宮市二丁目</t>
    </r>
    <r>
      <rPr>
        <sz val="11"/>
        <rFont val="ＭＳ Ｐ明朝"/>
        <family val="1"/>
        <charset val="128"/>
      </rPr>
      <t xml:space="preserve">20-15</t>
    </r>
  </si>
  <si>
    <t xml:space="preserve">0930-22-1333</t>
  </si>
  <si>
    <t xml:space="preserve">有限会社ビジネスホテルゆくはし</t>
  </si>
  <si>
    <t xml:space="preserve">ホテルルートイン行橋</t>
  </si>
  <si>
    <r>
      <rPr>
        <sz val="11"/>
        <rFont val="Noto Sans"/>
        <family val="2"/>
      </rPr>
      <t xml:space="preserve">行橋市中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ｰ</t>
    </r>
    <r>
      <rPr>
        <sz val="11"/>
        <rFont val="ＭＳ Ｐ明朝"/>
        <family val="1"/>
        <charset val="128"/>
      </rPr>
      <t xml:space="preserve">8</t>
    </r>
  </si>
  <si>
    <r>
      <rPr>
        <sz val="11"/>
        <rFont val="ＭＳ Ｐ明朝"/>
        <family val="1"/>
        <charset val="128"/>
      </rPr>
      <t xml:space="preserve">0930-26</t>
    </r>
    <r>
      <rPr>
        <sz val="11"/>
        <rFont val="Noto Sans"/>
        <family val="2"/>
      </rPr>
      <t xml:space="preserve">ｰ</t>
    </r>
    <r>
      <rPr>
        <sz val="11"/>
        <rFont val="ＭＳ Ｐ明朝"/>
        <family val="1"/>
        <charset val="128"/>
      </rPr>
      <t xml:space="preserve">8711</t>
    </r>
  </si>
  <si>
    <t xml:space="preserve">ルートインジャパン株式会社</t>
  </si>
  <si>
    <t xml:space="preserve">ベッセルホテル苅田北九州空港</t>
  </si>
  <si>
    <r>
      <rPr>
        <sz val="11"/>
        <rFont val="Noto Sans"/>
        <family val="2"/>
      </rPr>
      <t xml:space="preserve">京都郡苅田町磯浜町</t>
    </r>
    <r>
      <rPr>
        <sz val="11"/>
        <rFont val="ＭＳ Ｐ明朝"/>
        <family val="1"/>
        <charset val="128"/>
      </rPr>
      <t xml:space="preserve">1-5-9</t>
    </r>
  </si>
  <si>
    <t xml:space="preserve">093-435-2525</t>
  </si>
  <si>
    <t xml:space="preserve">株式会社ベッセルホテル開発</t>
  </si>
  <si>
    <t xml:space="preserve">ホテルルートイン苅田駅前</t>
  </si>
  <si>
    <r>
      <rPr>
        <sz val="11"/>
        <rFont val="Noto Sans"/>
        <family val="2"/>
      </rPr>
      <t xml:space="preserve">京都郡苅田町神田町</t>
    </r>
    <r>
      <rPr>
        <sz val="11"/>
        <rFont val="ＭＳ Ｐ明朝"/>
        <family val="1"/>
        <charset val="128"/>
      </rPr>
      <t xml:space="preserve">1-8-1</t>
    </r>
  </si>
  <si>
    <t xml:space="preserve">093-435-3711</t>
  </si>
  <si>
    <t xml:space="preserve">HOTEL FUN</t>
  </si>
  <si>
    <r>
      <rPr>
        <sz val="11"/>
        <rFont val="Noto Sans"/>
        <family val="2"/>
      </rPr>
      <t xml:space="preserve">京都郡みやこ町勝山松田</t>
    </r>
    <r>
      <rPr>
        <sz val="11"/>
        <rFont val="ＭＳ Ｐ明朝"/>
        <family val="1"/>
        <charset val="128"/>
      </rPr>
      <t xml:space="preserve">2710-5</t>
    </r>
  </si>
  <si>
    <t xml:space="preserve">0930-32-2166</t>
  </si>
  <si>
    <t xml:space="preserve">株式会社セカンドライフ</t>
  </si>
  <si>
    <t xml:space="preserve">パル　アネックス</t>
  </si>
  <si>
    <r>
      <rPr>
        <sz val="11"/>
        <rFont val="Noto Sans"/>
        <family val="2"/>
      </rPr>
      <t xml:space="preserve">京都郡みやこ町勝山松田</t>
    </r>
    <r>
      <rPr>
        <sz val="11"/>
        <rFont val="ＭＳ Ｐ明朝"/>
        <family val="1"/>
        <charset val="128"/>
      </rPr>
      <t xml:space="preserve">2492-3</t>
    </r>
  </si>
  <si>
    <t xml:space="preserve">0930-32-3434</t>
  </si>
  <si>
    <t xml:space="preserve">株式会社ロマン</t>
  </si>
  <si>
    <t xml:space="preserve">ベラビスタ</t>
  </si>
  <si>
    <r>
      <rPr>
        <sz val="11"/>
        <rFont val="Noto Sans"/>
        <family val="2"/>
      </rPr>
      <t xml:space="preserve">行橋市大字辻垣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ｰ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0930-22</t>
    </r>
    <r>
      <rPr>
        <sz val="11"/>
        <rFont val="Noto Sans"/>
        <family val="2"/>
      </rPr>
      <t xml:space="preserve">ｰ</t>
    </r>
    <r>
      <rPr>
        <sz val="11"/>
        <rFont val="ＭＳ Ｐ明朝"/>
        <family val="1"/>
        <charset val="128"/>
      </rPr>
      <t xml:space="preserve">3930</t>
    </r>
  </si>
  <si>
    <t xml:space="preserve">株式会社明幸</t>
  </si>
  <si>
    <t xml:space="preserve">ベイヒルクラブ空港口</t>
  </si>
  <si>
    <r>
      <rPr>
        <sz val="11"/>
        <rFont val="Noto Sans"/>
        <family val="2"/>
      </rPr>
      <t xml:space="preserve">京都郡苅田町若久町</t>
    </r>
    <r>
      <rPr>
        <sz val="11"/>
        <rFont val="ＭＳ Ｐ明朝"/>
        <family val="1"/>
        <charset val="128"/>
      </rPr>
      <t xml:space="preserve">3-13-2</t>
    </r>
  </si>
  <si>
    <t xml:space="preserve">093-889-7210</t>
  </si>
  <si>
    <t xml:space="preserve">株式会社ＮＴ苅田</t>
  </si>
  <si>
    <t xml:space="preserve">アリストンイン苅田北九州空港</t>
  </si>
  <si>
    <r>
      <rPr>
        <sz val="11"/>
        <rFont val="Noto Sans"/>
        <family val="2"/>
      </rPr>
      <t xml:space="preserve">京都郡苅田町幸町</t>
    </r>
    <r>
      <rPr>
        <sz val="11"/>
        <rFont val="ＭＳ Ｐ明朝"/>
        <family val="1"/>
        <charset val="128"/>
      </rPr>
      <t xml:space="preserve">12-5</t>
    </r>
  </si>
  <si>
    <t xml:space="preserve">093-435-0600</t>
  </si>
  <si>
    <t xml:space="preserve">株式会社アリストンホテルズ</t>
  </si>
  <si>
    <r>
      <rPr>
        <sz val="11"/>
        <rFont val="ＭＳ Ｐ明朝"/>
        <family val="1"/>
        <charset val="128"/>
      </rPr>
      <t xml:space="preserve">HOTEL AZ </t>
    </r>
    <r>
      <rPr>
        <sz val="11"/>
        <rFont val="Noto Sans"/>
        <family val="2"/>
      </rPr>
      <t xml:space="preserve">築上店</t>
    </r>
  </si>
  <si>
    <r>
      <rPr>
        <sz val="11"/>
        <rFont val="Noto Sans"/>
        <family val="2"/>
      </rPr>
      <t xml:space="preserve">築上郡築上町大字東八田</t>
    </r>
    <r>
      <rPr>
        <sz val="11"/>
        <rFont val="ＭＳ Ｐ明朝"/>
        <family val="1"/>
        <charset val="128"/>
      </rPr>
      <t xml:space="preserve">67-1</t>
    </r>
  </si>
  <si>
    <t xml:space="preserve">0930-57-3301</t>
  </si>
  <si>
    <t xml:space="preserve">求菩提温泉卜仙の郷</t>
  </si>
  <si>
    <r>
      <rPr>
        <sz val="11"/>
        <rFont val="Noto Sans"/>
        <family val="2"/>
      </rPr>
      <t xml:space="preserve">豊前市大字篠瀬</t>
    </r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</t>
    </r>
  </si>
  <si>
    <t xml:space="preserve">0979-84-5000</t>
  </si>
  <si>
    <t xml:space="preserve">豊前市</t>
  </si>
  <si>
    <t xml:space="preserve">R HOTEL INN KITAKYUSYU AIRPORT</t>
  </si>
  <si>
    <r>
      <rPr>
        <sz val="11"/>
        <rFont val="Noto Sans"/>
        <family val="2"/>
      </rPr>
      <t xml:space="preserve">京都郡苅田町大字苅田</t>
    </r>
    <r>
      <rPr>
        <sz val="11"/>
        <rFont val="ＭＳ Ｐ明朝"/>
        <family val="1"/>
        <charset val="128"/>
      </rPr>
      <t xml:space="preserve">3787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61</t>
    </r>
  </si>
  <si>
    <t xml:space="preserve">093-475-8844</t>
  </si>
  <si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ホテルズインターナショナル株式会社</t>
    </r>
  </si>
  <si>
    <r>
      <rPr>
        <sz val="11"/>
        <rFont val="ＭＳ Ｐ明朝"/>
        <family val="1"/>
        <charset val="128"/>
      </rPr>
      <t xml:space="preserve">HOTEL AZ </t>
    </r>
    <r>
      <rPr>
        <sz val="11"/>
        <rFont val="Noto Sans"/>
        <family val="2"/>
      </rPr>
      <t xml:space="preserve">吉富店</t>
    </r>
  </si>
  <si>
    <r>
      <rPr>
        <sz val="11"/>
        <rFont val="Noto Sans"/>
        <family val="2"/>
      </rPr>
      <t xml:space="preserve">築上郡吉富町大字広津</t>
    </r>
    <r>
      <rPr>
        <sz val="11"/>
        <rFont val="ＭＳ Ｐ明朝"/>
        <family val="1"/>
        <charset val="128"/>
      </rPr>
      <t xml:space="preserve">879-2</t>
    </r>
  </si>
  <si>
    <t xml:space="preserve">0979-22-3801</t>
  </si>
  <si>
    <t xml:space="preserve">ｱﾊﾟﾎﾃﾙ〈福岡行橋駅前〉</t>
  </si>
  <si>
    <r>
      <rPr>
        <sz val="11"/>
        <rFont val="Noto Sans"/>
        <family val="2"/>
      </rPr>
      <t xml:space="preserve">行橋市中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</si>
  <si>
    <t xml:space="preserve">0930-25-2800</t>
  </si>
  <si>
    <t xml:space="preserve">アパホテル株式会社</t>
  </si>
  <si>
    <r>
      <rPr>
        <sz val="11"/>
        <rFont val="ＭＳ Ｐ明朝"/>
        <family val="1"/>
        <charset val="128"/>
      </rPr>
      <t xml:space="preserve">AB</t>
    </r>
    <r>
      <rPr>
        <sz val="11"/>
        <rFont val="Noto Sans"/>
        <family val="2"/>
      </rPr>
      <t xml:space="preserve">ホテル行橋</t>
    </r>
  </si>
  <si>
    <r>
      <rPr>
        <sz val="11"/>
        <rFont val="Noto Sans"/>
        <family val="2"/>
      </rPr>
      <t xml:space="preserve">行橋市西宮市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6</t>
    </r>
  </si>
  <si>
    <t xml:space="preserve">0930-28-8222</t>
  </si>
  <si>
    <r>
      <rPr>
        <sz val="11"/>
        <rFont val="ＭＳ Ｐ明朝"/>
        <family val="1"/>
        <charset val="128"/>
      </rPr>
      <t xml:space="preserve">AB</t>
    </r>
    <r>
      <rPr>
        <sz val="11"/>
        <rFont val="Noto Sans"/>
        <family val="2"/>
      </rPr>
      <t xml:space="preserve">ホテル株式会社</t>
    </r>
  </si>
  <si>
    <r>
      <rPr>
        <sz val="11"/>
        <rFont val="ＭＳ Ｐ明朝"/>
        <family val="1"/>
        <charset val="128"/>
      </rPr>
      <t xml:space="preserve">HOTEL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R9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The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Yard</t>
    </r>
    <r>
      <rPr>
        <sz val="11"/>
        <rFont val="Noto Sans"/>
        <family val="2"/>
      </rPr>
      <t xml:space="preserve">　豊前</t>
    </r>
  </si>
  <si>
    <r>
      <rPr>
        <sz val="11"/>
        <rFont val="Noto Sans"/>
        <family val="2"/>
      </rPr>
      <t xml:space="preserve">豊前市八屋</t>
    </r>
    <r>
      <rPr>
        <sz val="11"/>
        <rFont val="ＭＳ Ｐ明朝"/>
        <family val="1"/>
        <charset val="128"/>
      </rPr>
      <t xml:space="preserve">1921-1</t>
    </r>
  </si>
  <si>
    <t xml:space="preserve">0979-64-6766</t>
  </si>
  <si>
    <t xml:space="preserve">株式会社デベロップ</t>
  </si>
  <si>
    <r>
      <rPr>
        <sz val="11"/>
        <rFont val="ＭＳ Ｐ明朝"/>
        <family val="1"/>
        <charset val="128"/>
      </rPr>
      <t xml:space="preserve">HOTEL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R9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The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Yard</t>
    </r>
    <r>
      <rPr>
        <sz val="11"/>
        <rFont val="Noto Sans"/>
        <family val="2"/>
      </rPr>
      <t xml:space="preserve">　上毛</t>
    </r>
  </si>
  <si>
    <r>
      <rPr>
        <sz val="11"/>
        <rFont val="Noto Sans"/>
        <family val="2"/>
      </rPr>
      <t xml:space="preserve">築上郡上毛町下唐原</t>
    </r>
    <r>
      <rPr>
        <sz val="11"/>
        <rFont val="ＭＳ Ｐ明朝"/>
        <family val="1"/>
        <charset val="128"/>
      </rPr>
      <t xml:space="preserve">1649-11</t>
    </r>
  </si>
  <si>
    <t xml:space="preserve">0979-64-6111</t>
  </si>
  <si>
    <t xml:space="preserve">ブルーポートホテル苅田北九州空港</t>
  </si>
  <si>
    <r>
      <rPr>
        <sz val="11"/>
        <rFont val="Noto Sans"/>
        <family val="2"/>
      </rPr>
      <t xml:space="preserve">京都郡苅田町苅田</t>
    </r>
    <r>
      <rPr>
        <sz val="11"/>
        <rFont val="ＭＳ Ｐ明朝"/>
        <family val="1"/>
        <charset val="128"/>
      </rPr>
      <t xml:space="preserve">3787-61</t>
    </r>
  </si>
  <si>
    <t xml:space="preserve">ブルーポート北九州株式会社</t>
  </si>
  <si>
    <t xml:space="preserve">そらすな</t>
  </si>
  <si>
    <r>
      <rPr>
        <sz val="11"/>
        <rFont val="Noto Sans"/>
        <family val="2"/>
      </rPr>
      <t xml:space="preserve">行橋市長井</t>
    </r>
    <r>
      <rPr>
        <sz val="11"/>
        <rFont val="ＭＳ Ｐ明朝"/>
        <family val="1"/>
        <charset val="128"/>
      </rPr>
      <t xml:space="preserve">136‐1</t>
    </r>
  </si>
  <si>
    <t xml:space="preserve">0930-28-9008</t>
  </si>
  <si>
    <t xml:space="preserve">㈱オリエンタルコンサルタンツ</t>
  </si>
  <si>
    <t xml:space="preserve">牧の原キャンプ場</t>
  </si>
  <si>
    <r>
      <rPr>
        <sz val="11"/>
        <rFont val="Noto Sans"/>
        <family val="2"/>
      </rPr>
      <t xml:space="preserve">築上郡築上町大字寒田</t>
    </r>
    <r>
      <rPr>
        <sz val="11"/>
        <rFont val="ＭＳ Ｐ明朝"/>
        <family val="1"/>
        <charset val="128"/>
      </rPr>
      <t xml:space="preserve">2005-2</t>
    </r>
  </si>
  <si>
    <t xml:space="preserve">0930-52-0001</t>
  </si>
  <si>
    <r>
      <rPr>
        <sz val="11"/>
        <rFont val="Noto Sans"/>
        <family val="2"/>
      </rPr>
      <t xml:space="preserve">築上町長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商工課商工観光課）</t>
    </r>
  </si>
  <si>
    <t xml:space="preserve">行橋市研修ｾﾝﾀｰ</t>
  </si>
  <si>
    <r>
      <rPr>
        <sz val="11"/>
        <rFont val="Noto Sans"/>
        <family val="2"/>
      </rPr>
      <t xml:space="preserve">行橋市今井</t>
    </r>
    <r>
      <rPr>
        <sz val="11"/>
        <rFont val="ＭＳ Ｐ明朝"/>
        <family val="1"/>
        <charset val="128"/>
      </rPr>
      <t xml:space="preserve">3758</t>
    </r>
  </si>
  <si>
    <t xml:space="preserve">0930-25-3355</t>
  </si>
  <si>
    <t xml:space="preserve">行橋市長　工藤政宏</t>
  </si>
  <si>
    <r>
      <rPr>
        <sz val="11"/>
        <rFont val="ＭＳ Ｐ明朝"/>
        <family val="1"/>
        <charset val="128"/>
      </rPr>
      <t xml:space="preserve">Business</t>
    </r>
    <r>
      <rPr>
        <sz val="11"/>
        <rFont val="Noto Sans"/>
        <family val="2"/>
      </rPr>
      <t xml:space="preserve">＆</t>
    </r>
    <r>
      <rPr>
        <sz val="11"/>
        <rFont val="ＭＳ Ｐ明朝"/>
        <family val="1"/>
        <charset val="128"/>
      </rPr>
      <t xml:space="preserve">Cycle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HOTEL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BELL</t>
    </r>
  </si>
  <si>
    <r>
      <rPr>
        <sz val="11"/>
        <rFont val="Noto Sans"/>
        <family val="2"/>
      </rPr>
      <t xml:space="preserve">行橋市行事</t>
    </r>
    <r>
      <rPr>
        <sz val="11"/>
        <rFont val="ＭＳ Ｐ明朝"/>
        <family val="1"/>
        <charset val="128"/>
      </rPr>
      <t xml:space="preserve">7-7-6</t>
    </r>
  </si>
  <si>
    <t xml:space="preserve">0930-25-5887</t>
  </si>
  <si>
    <t xml:space="preserve">有限会社ベル</t>
  </si>
  <si>
    <t xml:space="preserve">やかた山荘</t>
  </si>
  <si>
    <r>
      <rPr>
        <sz val="11"/>
        <rFont val="Noto Sans"/>
        <family val="2"/>
      </rPr>
      <t xml:space="preserve">築上郡上毛町原井有野</t>
    </r>
    <r>
      <rPr>
        <sz val="11"/>
        <rFont val="ＭＳ Ｐ明朝"/>
        <family val="1"/>
        <charset val="128"/>
      </rPr>
      <t xml:space="preserve">1911</t>
    </r>
  </si>
  <si>
    <t xml:space="preserve">0979-52-3038</t>
  </si>
  <si>
    <t xml:space="preserve">屋形俊二</t>
  </si>
  <si>
    <t xml:space="preserve">じゃぶち森のビレッジ</t>
  </si>
  <si>
    <r>
      <rPr>
        <sz val="11"/>
        <rFont val="Noto Sans"/>
        <family val="2"/>
      </rPr>
      <t xml:space="preserve">京都郡みやこ町犀川帆柱</t>
    </r>
    <r>
      <rPr>
        <sz val="11"/>
        <rFont val="ＭＳ Ｐ明朝"/>
        <family val="1"/>
        <charset val="128"/>
      </rPr>
      <t xml:space="preserve">969-1</t>
    </r>
  </si>
  <si>
    <t xml:space="preserve">0930-45-7011</t>
  </si>
  <si>
    <t xml:space="preserve">みやこ町長</t>
  </si>
  <si>
    <t xml:space="preserve">ふじた</t>
  </si>
  <si>
    <r>
      <rPr>
        <sz val="11"/>
        <rFont val="Noto Sans"/>
        <family val="2"/>
      </rPr>
      <t xml:space="preserve">築上郡吉富町大字小犬丸</t>
    </r>
    <r>
      <rPr>
        <sz val="11"/>
        <rFont val="ＭＳ Ｐ明朝"/>
        <family val="1"/>
        <charset val="128"/>
      </rPr>
      <t xml:space="preserve">179-7</t>
    </r>
  </si>
  <si>
    <t xml:space="preserve">0979-72-3988</t>
  </si>
  <si>
    <t xml:space="preserve">藤田道子</t>
  </si>
  <si>
    <t xml:space="preserve">上毛町西友枝体験交流センター「ゆいきらら」</t>
  </si>
  <si>
    <r>
      <rPr>
        <sz val="11"/>
        <rFont val="Noto Sans"/>
        <family val="2"/>
      </rPr>
      <t xml:space="preserve">築上郡上毛町大字西友枝</t>
    </r>
    <r>
      <rPr>
        <sz val="11"/>
        <rFont val="ＭＳ Ｐ明朝"/>
        <family val="1"/>
        <charset val="128"/>
      </rPr>
      <t xml:space="preserve">1520</t>
    </r>
    <r>
      <rPr>
        <sz val="11"/>
        <rFont val="Noto Sans"/>
        <family val="2"/>
      </rPr>
      <t xml:space="preserve">番地</t>
    </r>
  </si>
  <si>
    <t xml:space="preserve">0979-72-2111</t>
  </si>
  <si>
    <t xml:space="preserve">上毛町長　鶴田忠良</t>
  </si>
  <si>
    <t xml:space="preserve">まんてん星</t>
  </si>
  <si>
    <r>
      <rPr>
        <sz val="11"/>
        <rFont val="Noto Sans"/>
        <family val="2"/>
      </rPr>
      <t xml:space="preserve">豊前市大字篠瀬</t>
    </r>
    <r>
      <rPr>
        <sz val="11"/>
        <rFont val="ＭＳ Ｐ明朝"/>
        <family val="1"/>
        <charset val="128"/>
      </rPr>
      <t xml:space="preserve">97</t>
    </r>
  </si>
  <si>
    <t xml:space="preserve">宮﨑勇輔</t>
  </si>
  <si>
    <t xml:space="preserve">きたんさこ</t>
  </si>
  <si>
    <r>
      <rPr>
        <sz val="11"/>
        <rFont val="Noto Sans"/>
        <family val="2"/>
      </rPr>
      <t xml:space="preserve">築上郡上毛町大字東上</t>
    </r>
    <r>
      <rPr>
        <sz val="11"/>
        <rFont val="ＭＳ Ｐ明朝"/>
        <family val="1"/>
        <charset val="128"/>
      </rPr>
      <t xml:space="preserve">1246-2</t>
    </r>
  </si>
  <si>
    <t xml:space="preserve">山本盛文</t>
  </si>
  <si>
    <t xml:space="preserve">しんたく</t>
  </si>
  <si>
    <r>
      <rPr>
        <sz val="11"/>
        <rFont val="Noto Sans"/>
        <family val="2"/>
      </rPr>
      <t xml:space="preserve">築上郡上毛町大字東上</t>
    </r>
    <r>
      <rPr>
        <sz val="11"/>
        <rFont val="ＭＳ Ｐ明朝"/>
        <family val="1"/>
        <charset val="128"/>
      </rPr>
      <t xml:space="preserve">1137</t>
    </r>
  </si>
  <si>
    <t xml:space="preserve">0979-72-4328</t>
  </si>
  <si>
    <t xml:space="preserve">奥雅樹</t>
  </si>
  <si>
    <t xml:space="preserve">かさ</t>
  </si>
  <si>
    <r>
      <rPr>
        <sz val="11"/>
        <rFont val="Noto Sans"/>
        <family val="2"/>
      </rPr>
      <t xml:space="preserve">築上郡上毛町大字東上</t>
    </r>
    <r>
      <rPr>
        <sz val="11"/>
        <rFont val="ＭＳ Ｐ明朝"/>
        <family val="1"/>
        <charset val="128"/>
      </rPr>
      <t xml:space="preserve">1244-4</t>
    </r>
  </si>
  <si>
    <t xml:space="preserve">川上実</t>
  </si>
  <si>
    <t xml:space="preserve">なか</t>
  </si>
  <si>
    <r>
      <rPr>
        <sz val="11"/>
        <rFont val="Noto Sans"/>
        <family val="2"/>
      </rPr>
      <t xml:space="preserve">築上郡上毛町大字東上</t>
    </r>
    <r>
      <rPr>
        <sz val="11"/>
        <rFont val="ＭＳ Ｐ明朝"/>
        <family val="1"/>
        <charset val="128"/>
      </rPr>
      <t xml:space="preserve">1336-2</t>
    </r>
  </si>
  <si>
    <t xml:space="preserve">0979-72-4340</t>
  </si>
  <si>
    <t xml:space="preserve">中野徳三</t>
  </si>
  <si>
    <t xml:space="preserve">炭人</t>
  </si>
  <si>
    <r>
      <rPr>
        <sz val="11"/>
        <rFont val="Noto Sans"/>
        <family val="2"/>
      </rPr>
      <t xml:space="preserve">築上郡上毛町大字東上</t>
    </r>
    <r>
      <rPr>
        <sz val="11"/>
        <rFont val="ＭＳ Ｐ明朝"/>
        <family val="1"/>
        <charset val="128"/>
      </rPr>
      <t xml:space="preserve">1015-2</t>
    </r>
  </si>
  <si>
    <t xml:space="preserve">中尾健</t>
  </si>
  <si>
    <t xml:space="preserve">ゆず</t>
  </si>
  <si>
    <r>
      <rPr>
        <sz val="11"/>
        <rFont val="Noto Sans"/>
        <family val="2"/>
      </rPr>
      <t xml:space="preserve">豊前市大字岩屋</t>
    </r>
    <r>
      <rPr>
        <sz val="11"/>
        <rFont val="ＭＳ Ｐ明朝"/>
        <family val="1"/>
        <charset val="128"/>
      </rPr>
      <t xml:space="preserve">1716</t>
    </r>
  </si>
  <si>
    <t xml:space="preserve">0979-88-2641</t>
  </si>
  <si>
    <t xml:space="preserve">奥本隆己</t>
  </si>
  <si>
    <t xml:space="preserve">渓流庵</t>
  </si>
  <si>
    <r>
      <rPr>
        <sz val="11"/>
        <rFont val="Noto Sans"/>
        <family val="2"/>
      </rPr>
      <t xml:space="preserve">豊前市大字岩屋</t>
    </r>
    <r>
      <rPr>
        <sz val="11"/>
        <rFont val="ＭＳ Ｐ明朝"/>
        <family val="1"/>
        <charset val="128"/>
      </rPr>
      <t xml:space="preserve">1813-1</t>
    </r>
  </si>
  <si>
    <t xml:space="preserve">0979-88-2650</t>
  </si>
  <si>
    <t xml:space="preserve">宇都宮勝彦</t>
  </si>
  <si>
    <t xml:space="preserve">美智子さんの家</t>
  </si>
  <si>
    <r>
      <rPr>
        <sz val="11"/>
        <rFont val="Noto Sans"/>
        <family val="2"/>
      </rPr>
      <t xml:space="preserve">豊前市大字岩屋</t>
    </r>
    <r>
      <rPr>
        <sz val="11"/>
        <rFont val="ＭＳ Ｐ明朝"/>
        <family val="1"/>
        <charset val="128"/>
      </rPr>
      <t xml:space="preserve">631-2</t>
    </r>
  </si>
  <si>
    <t xml:space="preserve">0979-88-2714</t>
  </si>
  <si>
    <t xml:space="preserve">尾家美智子</t>
  </si>
  <si>
    <t xml:space="preserve">大池公園ふれあいの里</t>
  </si>
  <si>
    <r>
      <rPr>
        <sz val="11"/>
        <rFont val="Noto Sans"/>
        <family val="2"/>
      </rPr>
      <t xml:space="preserve">築上郡上毛町下唐原</t>
    </r>
    <r>
      <rPr>
        <sz val="11"/>
        <rFont val="ＭＳ Ｐ明朝"/>
        <family val="1"/>
        <charset val="128"/>
      </rPr>
      <t xml:space="preserve">2335-1</t>
    </r>
  </si>
  <si>
    <t xml:space="preserve">0979-72-1563</t>
  </si>
  <si>
    <t xml:space="preserve">有限会社エイト</t>
  </si>
  <si>
    <t xml:space="preserve">雁股庵</t>
  </si>
  <si>
    <r>
      <rPr>
        <sz val="11"/>
        <rFont val="Noto Sans"/>
        <family val="2"/>
      </rPr>
      <t xml:space="preserve">築上郡上毛町大字西友枝</t>
    </r>
    <r>
      <rPr>
        <sz val="11"/>
        <rFont val="ＭＳ Ｐ明朝"/>
        <family val="1"/>
        <charset val="128"/>
      </rPr>
      <t xml:space="preserve">20-1</t>
    </r>
  </si>
  <si>
    <t xml:space="preserve">0979-82-0758</t>
  </si>
  <si>
    <t xml:space="preserve">吉本かつみ</t>
  </si>
  <si>
    <t xml:space="preserve">語らいの森求菩提ｷｬﾝﾌﾟ場</t>
  </si>
  <si>
    <r>
      <rPr>
        <sz val="11"/>
        <rFont val="Noto Sans"/>
        <family val="2"/>
      </rPr>
      <t xml:space="preserve">豊前市鳥井畑</t>
    </r>
    <r>
      <rPr>
        <sz val="11"/>
        <rFont val="ＭＳ Ｐ明朝"/>
        <family val="1"/>
        <charset val="128"/>
      </rPr>
      <t xml:space="preserve">247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3</t>
    </r>
  </si>
  <si>
    <t xml:space="preserve">0979-88-2002</t>
  </si>
  <si>
    <r>
      <rPr>
        <sz val="11"/>
        <rFont val="ＭＳ Ｐ明朝"/>
        <family val="1"/>
        <charset val="128"/>
      </rPr>
      <t xml:space="preserve">NPO</t>
    </r>
    <r>
      <rPr>
        <sz val="11"/>
        <rFont val="Noto Sans"/>
        <family val="2"/>
      </rPr>
      <t xml:space="preserve">法人くぼて</t>
    </r>
  </si>
  <si>
    <t xml:space="preserve">つづり山の郷</t>
  </si>
  <si>
    <r>
      <rPr>
        <sz val="11"/>
        <rFont val="Noto Sans"/>
        <family val="2"/>
      </rPr>
      <t xml:space="preserve">築上郡築上町大字本庄</t>
    </r>
    <r>
      <rPr>
        <sz val="11"/>
        <rFont val="ＭＳ Ｐ明朝"/>
        <family val="1"/>
        <charset val="128"/>
      </rPr>
      <t xml:space="preserve">134</t>
    </r>
  </si>
  <si>
    <t xml:space="preserve">0930-54-0575</t>
  </si>
  <si>
    <t xml:space="preserve">中安正樹</t>
  </si>
  <si>
    <t xml:space="preserve">やすらぎの郷　秋桜（こすもす）</t>
  </si>
  <si>
    <r>
      <rPr>
        <sz val="11"/>
        <rFont val="Noto Sans"/>
        <family val="2"/>
      </rPr>
      <t xml:space="preserve">築上郡築上町大字櫟原</t>
    </r>
    <r>
      <rPr>
        <sz val="11"/>
        <rFont val="ＭＳ Ｐ明朝"/>
        <family val="1"/>
        <charset val="128"/>
      </rPr>
      <t xml:space="preserve">557-1</t>
    </r>
  </si>
  <si>
    <t xml:space="preserve">0930-54-0618</t>
  </si>
  <si>
    <t xml:space="preserve">塚本淳子</t>
  </si>
  <si>
    <t xml:space="preserve">moi</t>
  </si>
  <si>
    <r>
      <rPr>
        <sz val="11"/>
        <rFont val="Noto Sans"/>
        <family val="2"/>
      </rPr>
      <t xml:space="preserve">豊前市大字求菩提</t>
    </r>
    <r>
      <rPr>
        <sz val="11"/>
        <rFont val="ＭＳ Ｐ明朝"/>
        <family val="1"/>
        <charset val="128"/>
      </rPr>
      <t xml:space="preserve">164</t>
    </r>
  </si>
  <si>
    <t xml:space="preserve">古川悦子</t>
  </si>
  <si>
    <t xml:space="preserve">古民家泊とダイニング　たぬき</t>
  </si>
  <si>
    <r>
      <rPr>
        <sz val="11"/>
        <rFont val="Noto Sans"/>
        <family val="2"/>
      </rPr>
      <t xml:space="preserve">行橋市下稗田</t>
    </r>
    <r>
      <rPr>
        <sz val="11"/>
        <rFont val="ＭＳ Ｐ明朝"/>
        <family val="1"/>
        <charset val="128"/>
      </rPr>
      <t xml:space="preserve">1346‐168</t>
    </r>
  </si>
  <si>
    <t xml:space="preserve">0930-55-2969</t>
  </si>
  <si>
    <t xml:space="preserve">小池健作</t>
  </si>
  <si>
    <t xml:space="preserve">花筏</t>
  </si>
  <si>
    <r>
      <rPr>
        <sz val="11"/>
        <rFont val="Noto Sans"/>
        <family val="2"/>
      </rPr>
      <t xml:space="preserve">豊前市大字高田</t>
    </r>
    <r>
      <rPr>
        <sz val="11"/>
        <rFont val="ＭＳ Ｐ明朝"/>
        <family val="1"/>
        <charset val="128"/>
      </rPr>
      <t xml:space="preserve">381-2</t>
    </r>
  </si>
  <si>
    <t xml:space="preserve">0979-82-5436</t>
  </si>
  <si>
    <t xml:space="preserve">岡本千恵美</t>
  </si>
  <si>
    <t xml:space="preserve">ゲストハウス築城</t>
  </si>
  <si>
    <r>
      <rPr>
        <sz val="11"/>
        <rFont val="Noto Sans"/>
        <family val="2"/>
      </rPr>
      <t xml:space="preserve">行橋市稲童</t>
    </r>
    <r>
      <rPr>
        <sz val="11"/>
        <rFont val="ＭＳ Ｐ明朝"/>
        <family val="1"/>
        <charset val="128"/>
      </rPr>
      <t xml:space="preserve">146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</si>
  <si>
    <t xml:space="preserve">0930‐28‐9111</t>
  </si>
  <si>
    <t xml:space="preserve">梅野　めぐみ</t>
  </si>
  <si>
    <t xml:space="preserve">ようこそ月の宿へ</t>
  </si>
  <si>
    <r>
      <rPr>
        <sz val="11"/>
        <rFont val="Noto Sans"/>
        <family val="2"/>
      </rPr>
      <t xml:space="preserve">行橋市稲童</t>
    </r>
    <r>
      <rPr>
        <sz val="11"/>
        <rFont val="ＭＳ Ｐ明朝"/>
        <family val="1"/>
        <charset val="128"/>
      </rPr>
      <t xml:space="preserve">3741</t>
    </r>
  </si>
  <si>
    <t xml:space="preserve">エールあい介護サービス有限会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e\.m\.d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5</xdr:col>
      <xdr:colOff>1440</xdr:colOff>
      <xdr:row>40</xdr:row>
      <xdr:rowOff>0</xdr:rowOff>
    </xdr:to>
    <xdr:sp>
      <xdr:nvSpPr>
        <xdr:cNvPr id="0" name="Line 1"/>
        <xdr:cNvSpPr/>
      </xdr:nvSpPr>
      <xdr:spPr>
        <a:xfrm flipH="1">
          <a:off x="849600" y="6905520"/>
          <a:ext cx="900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5</xdr:col>
      <xdr:colOff>1440</xdr:colOff>
      <xdr:row>9</xdr:row>
      <xdr:rowOff>0</xdr:rowOff>
    </xdr:to>
    <xdr:sp>
      <xdr:nvSpPr>
        <xdr:cNvPr id="1" name="Line 1"/>
        <xdr:cNvSpPr/>
      </xdr:nvSpPr>
      <xdr:spPr>
        <a:xfrm flipH="1">
          <a:off x="849600" y="1590840"/>
          <a:ext cx="900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2</xdr:col>
      <xdr:colOff>2880</xdr:colOff>
      <xdr:row>19</xdr:row>
      <xdr:rowOff>0</xdr:rowOff>
    </xdr:to>
    <xdr:sp>
      <xdr:nvSpPr>
        <xdr:cNvPr id="2" name="Line 1"/>
        <xdr:cNvSpPr/>
      </xdr:nvSpPr>
      <xdr:spPr>
        <a:xfrm>
          <a:off x="849600" y="3305160"/>
          <a:ext cx="285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2880</xdr:colOff>
      <xdr:row>60</xdr:row>
      <xdr:rowOff>0</xdr:rowOff>
    </xdr:to>
    <xdr:sp>
      <xdr:nvSpPr>
        <xdr:cNvPr id="3" name="Line 2"/>
        <xdr:cNvSpPr/>
      </xdr:nvSpPr>
      <xdr:spPr>
        <a:xfrm>
          <a:off x="849600" y="10334520"/>
          <a:ext cx="285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2880</xdr:colOff>
      <xdr:row>20</xdr:row>
      <xdr:rowOff>0</xdr:rowOff>
    </xdr:to>
    <xdr:sp>
      <xdr:nvSpPr>
        <xdr:cNvPr id="4" name="Line 3"/>
        <xdr:cNvSpPr/>
      </xdr:nvSpPr>
      <xdr:spPr>
        <a:xfrm>
          <a:off x="849600" y="3476520"/>
          <a:ext cx="285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20880</xdr:colOff>
      <xdr:row>20</xdr:row>
      <xdr:rowOff>0</xdr:rowOff>
    </xdr:to>
    <xdr:sp>
      <xdr:nvSpPr>
        <xdr:cNvPr id="5" name="Line 4"/>
        <xdr:cNvSpPr/>
      </xdr:nvSpPr>
      <xdr:spPr>
        <a:xfrm>
          <a:off x="3699360" y="3476520"/>
          <a:ext cx="28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20880</xdr:colOff>
      <xdr:row>20</xdr:row>
      <xdr:rowOff>0</xdr:rowOff>
    </xdr:to>
    <xdr:sp>
      <xdr:nvSpPr>
        <xdr:cNvPr id="6" name="Line 12"/>
        <xdr:cNvSpPr/>
      </xdr:nvSpPr>
      <xdr:spPr>
        <a:xfrm>
          <a:off x="3699360" y="3476520"/>
          <a:ext cx="28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20880</xdr:colOff>
      <xdr:row>20</xdr:row>
      <xdr:rowOff>0</xdr:rowOff>
    </xdr:to>
    <xdr:sp>
      <xdr:nvSpPr>
        <xdr:cNvPr id="7" name="Line 13"/>
        <xdr:cNvSpPr/>
      </xdr:nvSpPr>
      <xdr:spPr>
        <a:xfrm>
          <a:off x="3699360" y="3476520"/>
          <a:ext cx="28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2880</xdr:colOff>
      <xdr:row>19</xdr:row>
      <xdr:rowOff>0</xdr:rowOff>
    </xdr:to>
    <xdr:sp>
      <xdr:nvSpPr>
        <xdr:cNvPr id="8" name="Line 14"/>
        <xdr:cNvSpPr/>
      </xdr:nvSpPr>
      <xdr:spPr>
        <a:xfrm>
          <a:off x="849600" y="3305160"/>
          <a:ext cx="285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880</xdr:colOff>
      <xdr:row>62</xdr:row>
      <xdr:rowOff>0</xdr:rowOff>
    </xdr:to>
    <xdr:sp>
      <xdr:nvSpPr>
        <xdr:cNvPr id="9" name="Line 15"/>
        <xdr:cNvSpPr/>
      </xdr:nvSpPr>
      <xdr:spPr>
        <a:xfrm>
          <a:off x="849600" y="10677600"/>
          <a:ext cx="285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2880</xdr:colOff>
      <xdr:row>20</xdr:row>
      <xdr:rowOff>0</xdr:rowOff>
    </xdr:to>
    <xdr:sp>
      <xdr:nvSpPr>
        <xdr:cNvPr id="10" name="Line 16"/>
        <xdr:cNvSpPr/>
      </xdr:nvSpPr>
      <xdr:spPr>
        <a:xfrm>
          <a:off x="849600" y="3476520"/>
          <a:ext cx="285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20880</xdr:colOff>
      <xdr:row>20</xdr:row>
      <xdr:rowOff>0</xdr:rowOff>
    </xdr:to>
    <xdr:sp>
      <xdr:nvSpPr>
        <xdr:cNvPr id="11" name="Line 17"/>
        <xdr:cNvSpPr/>
      </xdr:nvSpPr>
      <xdr:spPr>
        <a:xfrm>
          <a:off x="3699360" y="3476520"/>
          <a:ext cx="28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5</xdr:col>
      <xdr:colOff>1440</xdr:colOff>
      <xdr:row>80</xdr:row>
      <xdr:rowOff>0</xdr:rowOff>
    </xdr:to>
    <xdr:sp>
      <xdr:nvSpPr>
        <xdr:cNvPr id="12" name="Line 5"/>
        <xdr:cNvSpPr/>
      </xdr:nvSpPr>
      <xdr:spPr>
        <a:xfrm>
          <a:off x="849600" y="13763520"/>
          <a:ext cx="900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79</xdr:row>
      <xdr:rowOff>0</xdr:rowOff>
    </xdr:from>
    <xdr:to>
      <xdr:col>2</xdr:col>
      <xdr:colOff>2880</xdr:colOff>
      <xdr:row>79</xdr:row>
      <xdr:rowOff>0</xdr:rowOff>
    </xdr:to>
    <xdr:sp>
      <xdr:nvSpPr>
        <xdr:cNvPr id="13" name="Line 6"/>
        <xdr:cNvSpPr/>
      </xdr:nvSpPr>
      <xdr:spPr>
        <a:xfrm>
          <a:off x="869040" y="13592160"/>
          <a:ext cx="28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5</xdr:col>
      <xdr:colOff>1440</xdr:colOff>
      <xdr:row>79</xdr:row>
      <xdr:rowOff>0</xdr:rowOff>
    </xdr:to>
    <xdr:sp>
      <xdr:nvSpPr>
        <xdr:cNvPr id="14" name="Line 7"/>
        <xdr:cNvSpPr/>
      </xdr:nvSpPr>
      <xdr:spPr>
        <a:xfrm>
          <a:off x="3699360" y="13592160"/>
          <a:ext cx="615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81</xdr:row>
      <xdr:rowOff>0</xdr:rowOff>
    </xdr:from>
    <xdr:to>
      <xdr:col>2</xdr:col>
      <xdr:colOff>2880</xdr:colOff>
      <xdr:row>81</xdr:row>
      <xdr:rowOff>0</xdr:rowOff>
    </xdr:to>
    <xdr:sp>
      <xdr:nvSpPr>
        <xdr:cNvPr id="15" name="Line 8"/>
        <xdr:cNvSpPr/>
      </xdr:nvSpPr>
      <xdr:spPr>
        <a:xfrm>
          <a:off x="869040" y="13935240"/>
          <a:ext cx="28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81</xdr:row>
      <xdr:rowOff>0</xdr:rowOff>
    </xdr:from>
    <xdr:to>
      <xdr:col>5</xdr:col>
      <xdr:colOff>1440</xdr:colOff>
      <xdr:row>81</xdr:row>
      <xdr:rowOff>0</xdr:rowOff>
    </xdr:to>
    <xdr:sp>
      <xdr:nvSpPr>
        <xdr:cNvPr id="16" name="Line 9"/>
        <xdr:cNvSpPr/>
      </xdr:nvSpPr>
      <xdr:spPr>
        <a:xfrm>
          <a:off x="6580080" y="13935240"/>
          <a:ext cx="32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3</xdr:col>
      <xdr:colOff>20880</xdr:colOff>
      <xdr:row>81</xdr:row>
      <xdr:rowOff>0</xdr:rowOff>
    </xdr:to>
    <xdr:sp>
      <xdr:nvSpPr>
        <xdr:cNvPr id="17" name="Line 10"/>
        <xdr:cNvSpPr/>
      </xdr:nvSpPr>
      <xdr:spPr>
        <a:xfrm>
          <a:off x="3699360" y="13935240"/>
          <a:ext cx="28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86</xdr:row>
      <xdr:rowOff>0</xdr:rowOff>
    </xdr:from>
    <xdr:to>
      <xdr:col>5</xdr:col>
      <xdr:colOff>1440</xdr:colOff>
      <xdr:row>86</xdr:row>
      <xdr:rowOff>0</xdr:rowOff>
    </xdr:to>
    <xdr:sp>
      <xdr:nvSpPr>
        <xdr:cNvPr id="18" name="Line 11"/>
        <xdr:cNvSpPr/>
      </xdr:nvSpPr>
      <xdr:spPr>
        <a:xfrm>
          <a:off x="880200" y="14792400"/>
          <a:ext cx="897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5</xdr:col>
      <xdr:colOff>1440</xdr:colOff>
      <xdr:row>82</xdr:row>
      <xdr:rowOff>0</xdr:rowOff>
    </xdr:to>
    <xdr:sp>
      <xdr:nvSpPr>
        <xdr:cNvPr id="19" name="Line 18"/>
        <xdr:cNvSpPr/>
      </xdr:nvSpPr>
      <xdr:spPr>
        <a:xfrm>
          <a:off x="849600" y="14106600"/>
          <a:ext cx="900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81</xdr:row>
      <xdr:rowOff>0</xdr:rowOff>
    </xdr:from>
    <xdr:to>
      <xdr:col>2</xdr:col>
      <xdr:colOff>2880</xdr:colOff>
      <xdr:row>81</xdr:row>
      <xdr:rowOff>0</xdr:rowOff>
    </xdr:to>
    <xdr:sp>
      <xdr:nvSpPr>
        <xdr:cNvPr id="20" name="Line 19"/>
        <xdr:cNvSpPr/>
      </xdr:nvSpPr>
      <xdr:spPr>
        <a:xfrm>
          <a:off x="869040" y="13935240"/>
          <a:ext cx="28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5</xdr:col>
      <xdr:colOff>1440</xdr:colOff>
      <xdr:row>81</xdr:row>
      <xdr:rowOff>0</xdr:rowOff>
    </xdr:to>
    <xdr:sp>
      <xdr:nvSpPr>
        <xdr:cNvPr id="21" name="Line 20"/>
        <xdr:cNvSpPr/>
      </xdr:nvSpPr>
      <xdr:spPr>
        <a:xfrm>
          <a:off x="3699360" y="13935240"/>
          <a:ext cx="615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83</xdr:row>
      <xdr:rowOff>0</xdr:rowOff>
    </xdr:from>
    <xdr:to>
      <xdr:col>2</xdr:col>
      <xdr:colOff>2880</xdr:colOff>
      <xdr:row>83</xdr:row>
      <xdr:rowOff>0</xdr:rowOff>
    </xdr:to>
    <xdr:sp>
      <xdr:nvSpPr>
        <xdr:cNvPr id="22" name="Line 21"/>
        <xdr:cNvSpPr/>
      </xdr:nvSpPr>
      <xdr:spPr>
        <a:xfrm>
          <a:off x="869040" y="14277960"/>
          <a:ext cx="28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83</xdr:row>
      <xdr:rowOff>0</xdr:rowOff>
    </xdr:from>
    <xdr:to>
      <xdr:col>5</xdr:col>
      <xdr:colOff>1440</xdr:colOff>
      <xdr:row>83</xdr:row>
      <xdr:rowOff>0</xdr:rowOff>
    </xdr:to>
    <xdr:sp>
      <xdr:nvSpPr>
        <xdr:cNvPr id="23" name="Line 22"/>
        <xdr:cNvSpPr/>
      </xdr:nvSpPr>
      <xdr:spPr>
        <a:xfrm>
          <a:off x="6580080" y="14277960"/>
          <a:ext cx="32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3</xdr:col>
      <xdr:colOff>20880</xdr:colOff>
      <xdr:row>83</xdr:row>
      <xdr:rowOff>0</xdr:rowOff>
    </xdr:to>
    <xdr:sp>
      <xdr:nvSpPr>
        <xdr:cNvPr id="24" name="Line 23"/>
        <xdr:cNvSpPr/>
      </xdr:nvSpPr>
      <xdr:spPr>
        <a:xfrm>
          <a:off x="3699360" y="14277960"/>
          <a:ext cx="28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88</xdr:row>
      <xdr:rowOff>0</xdr:rowOff>
    </xdr:from>
    <xdr:to>
      <xdr:col>5</xdr:col>
      <xdr:colOff>1440</xdr:colOff>
      <xdr:row>88</xdr:row>
      <xdr:rowOff>0</xdr:rowOff>
    </xdr:to>
    <xdr:sp>
      <xdr:nvSpPr>
        <xdr:cNvPr id="25" name="Line 24"/>
        <xdr:cNvSpPr/>
      </xdr:nvSpPr>
      <xdr:spPr>
        <a:xfrm>
          <a:off x="880200" y="15135120"/>
          <a:ext cx="897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5</xdr:row>
      <xdr:rowOff>0</xdr:rowOff>
    </xdr:from>
    <xdr:to>
      <xdr:col>2</xdr:col>
      <xdr:colOff>2880</xdr:colOff>
      <xdr:row>85</xdr:row>
      <xdr:rowOff>0</xdr:rowOff>
    </xdr:to>
    <xdr:sp>
      <xdr:nvSpPr>
        <xdr:cNvPr id="26" name="Line 4"/>
        <xdr:cNvSpPr/>
      </xdr:nvSpPr>
      <xdr:spPr>
        <a:xfrm>
          <a:off x="10080" y="14621040"/>
          <a:ext cx="36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5</xdr:col>
      <xdr:colOff>1440</xdr:colOff>
      <xdr:row>6</xdr:row>
      <xdr:rowOff>0</xdr:rowOff>
    </xdr:to>
    <xdr:sp>
      <xdr:nvSpPr>
        <xdr:cNvPr id="27" name="Line 1"/>
        <xdr:cNvSpPr/>
      </xdr:nvSpPr>
      <xdr:spPr>
        <a:xfrm flipH="1">
          <a:off x="849600" y="1076400"/>
          <a:ext cx="900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35.62"/>
    <col collapsed="false" customWidth="true" hidden="false" outlineLevel="0" max="4" min="4" style="1" width="20.62"/>
    <col collapsed="false" customWidth="true" hidden="false" outlineLevel="0" max="5" min="5" style="2" width="20.62"/>
    <col collapsed="false" customWidth="true" hidden="false" outlineLevel="0" max="6" min="6" style="3" width="20.62"/>
  </cols>
  <sheetData>
    <row r="1" customFormat="false" ht="17.25" hidden="false" customHeight="false" outlineLevel="0" collapsed="false">
      <c r="A1" s="4"/>
      <c r="B1" s="5" t="s">
        <v>0</v>
      </c>
      <c r="C1" s="5"/>
      <c r="D1" s="5"/>
      <c r="E1" s="6" t="s">
        <v>1</v>
      </c>
      <c r="F1" s="6"/>
    </row>
    <row r="2" customFormat="false" ht="13.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</row>
    <row r="3" customFormat="false" ht="13.5" hidden="false" customHeight="false" outlineLevel="0" collapsed="false">
      <c r="A3" s="9" t="s">
        <v>8</v>
      </c>
      <c r="B3" s="10" t="s">
        <v>9</v>
      </c>
      <c r="C3" s="10" t="s">
        <v>10</v>
      </c>
      <c r="D3" s="11" t="s">
        <v>11</v>
      </c>
      <c r="E3" s="10" t="s">
        <v>12</v>
      </c>
      <c r="F3" s="12" t="s">
        <v>13</v>
      </c>
    </row>
    <row r="4" customFormat="false" ht="13.5" hidden="false" customHeight="false" outlineLevel="0" collapsed="false">
      <c r="A4" s="9" t="s">
        <v>8</v>
      </c>
      <c r="B4" s="10" t="s">
        <v>14</v>
      </c>
      <c r="C4" s="10" t="s">
        <v>15</v>
      </c>
      <c r="D4" s="11" t="s">
        <v>16</v>
      </c>
      <c r="E4" s="10" t="s">
        <v>17</v>
      </c>
      <c r="F4" s="12" t="s">
        <v>18</v>
      </c>
    </row>
    <row r="5" customFormat="false" ht="13.5" hidden="false" customHeight="false" outlineLevel="0" collapsed="false">
      <c r="A5" s="9" t="s">
        <v>8</v>
      </c>
      <c r="B5" s="10" t="s">
        <v>19</v>
      </c>
      <c r="C5" s="10" t="s">
        <v>20</v>
      </c>
      <c r="D5" s="11" t="s">
        <v>21</v>
      </c>
      <c r="E5" s="13" t="s">
        <v>22</v>
      </c>
      <c r="F5" s="12" t="s">
        <v>23</v>
      </c>
    </row>
    <row r="6" customFormat="false" ht="13.5" hidden="false" customHeight="false" outlineLevel="0" collapsed="false">
      <c r="A6" s="9" t="s">
        <v>8</v>
      </c>
      <c r="B6" s="10" t="s">
        <v>24</v>
      </c>
      <c r="C6" s="10" t="s">
        <v>25</v>
      </c>
      <c r="D6" s="11" t="s">
        <v>26</v>
      </c>
      <c r="E6" s="13" t="s">
        <v>27</v>
      </c>
      <c r="F6" s="12" t="s">
        <v>28</v>
      </c>
    </row>
    <row r="7" customFormat="false" ht="13.5" hidden="false" customHeight="false" outlineLevel="0" collapsed="false">
      <c r="A7" s="9" t="s">
        <v>8</v>
      </c>
      <c r="B7" s="9" t="s">
        <v>29</v>
      </c>
      <c r="C7" s="9" t="s">
        <v>30</v>
      </c>
      <c r="D7" s="14" t="s">
        <v>31</v>
      </c>
      <c r="E7" s="13" t="s">
        <v>32</v>
      </c>
      <c r="F7" s="12" t="s">
        <v>33</v>
      </c>
    </row>
    <row r="8" customFormat="false" ht="13.5" hidden="false" customHeight="false" outlineLevel="0" collapsed="false">
      <c r="A8" s="9" t="s">
        <v>8</v>
      </c>
      <c r="B8" s="10" t="s">
        <v>34</v>
      </c>
      <c r="C8" s="10" t="s">
        <v>35</v>
      </c>
      <c r="D8" s="11" t="s">
        <v>36</v>
      </c>
      <c r="E8" s="10" t="s">
        <v>37</v>
      </c>
      <c r="F8" s="12" t="s">
        <v>38</v>
      </c>
    </row>
    <row r="9" customFormat="false" ht="13.5" hidden="false" customHeight="false" outlineLevel="0" collapsed="false">
      <c r="A9" s="9" t="s">
        <v>8</v>
      </c>
      <c r="B9" s="10" t="s">
        <v>39</v>
      </c>
      <c r="C9" s="10" t="s">
        <v>40</v>
      </c>
      <c r="D9" s="11" t="s">
        <v>41</v>
      </c>
      <c r="E9" s="13" t="s">
        <v>42</v>
      </c>
      <c r="F9" s="12" t="s">
        <v>43</v>
      </c>
    </row>
    <row r="10" customFormat="false" ht="13.5" hidden="false" customHeight="false" outlineLevel="0" collapsed="false">
      <c r="A10" s="9" t="s">
        <v>8</v>
      </c>
      <c r="B10" s="10" t="s">
        <v>44</v>
      </c>
      <c r="C10" s="10" t="s">
        <v>45</v>
      </c>
      <c r="D10" s="11" t="s">
        <v>46</v>
      </c>
      <c r="E10" s="10" t="s">
        <v>47</v>
      </c>
      <c r="F10" s="12" t="s">
        <v>48</v>
      </c>
    </row>
    <row r="11" customFormat="false" ht="13.5" hidden="false" customHeight="false" outlineLevel="0" collapsed="false">
      <c r="A11" s="9" t="s">
        <v>49</v>
      </c>
      <c r="B11" s="10" t="s">
        <v>50</v>
      </c>
      <c r="C11" s="10" t="s">
        <v>51</v>
      </c>
      <c r="D11" s="11" t="s">
        <v>52</v>
      </c>
      <c r="E11" s="10" t="s">
        <v>53</v>
      </c>
      <c r="F11" s="12" t="s">
        <v>54</v>
      </c>
    </row>
    <row r="12" customFormat="false" ht="13.5" hidden="false" customHeight="false" outlineLevel="0" collapsed="false">
      <c r="A12" s="9" t="s">
        <v>8</v>
      </c>
      <c r="B12" s="9" t="s">
        <v>55</v>
      </c>
      <c r="C12" s="9" t="s">
        <v>56</v>
      </c>
      <c r="D12" s="14" t="s">
        <v>57</v>
      </c>
      <c r="E12" s="13" t="s">
        <v>58</v>
      </c>
      <c r="F12" s="12" t="s">
        <v>59</v>
      </c>
    </row>
    <row r="13" customFormat="false" ht="13.5" hidden="false" customHeight="false" outlineLevel="0" collapsed="false">
      <c r="A13" s="9" t="s">
        <v>49</v>
      </c>
      <c r="B13" s="11" t="s">
        <v>60</v>
      </c>
      <c r="C13" s="10" t="s">
        <v>61</v>
      </c>
      <c r="D13" s="11" t="s">
        <v>62</v>
      </c>
      <c r="E13" s="13" t="s">
        <v>63</v>
      </c>
      <c r="F13" s="12" t="s">
        <v>64</v>
      </c>
    </row>
    <row r="14" customFormat="false" ht="13.5" hidden="false" customHeight="false" outlineLevel="0" collapsed="false">
      <c r="A14" s="9" t="s">
        <v>8</v>
      </c>
      <c r="B14" s="10" t="s">
        <v>65</v>
      </c>
      <c r="C14" s="10" t="s">
        <v>66</v>
      </c>
      <c r="D14" s="11" t="s">
        <v>67</v>
      </c>
      <c r="E14" s="13" t="s">
        <v>68</v>
      </c>
      <c r="F14" s="12" t="n">
        <v>38806</v>
      </c>
    </row>
    <row r="15" customFormat="false" ht="13.5" hidden="false" customHeight="false" outlineLevel="0" collapsed="false">
      <c r="A15" s="9" t="s">
        <v>8</v>
      </c>
      <c r="B15" s="10" t="s">
        <v>69</v>
      </c>
      <c r="C15" s="10" t="s">
        <v>70</v>
      </c>
      <c r="D15" s="11" t="s">
        <v>71</v>
      </c>
      <c r="E15" s="13" t="s">
        <v>72</v>
      </c>
      <c r="F15" s="12" t="n">
        <v>39923</v>
      </c>
    </row>
    <row r="16" customFormat="false" ht="13.5" hidden="false" customHeight="false" outlineLevel="0" collapsed="false">
      <c r="A16" s="9" t="s">
        <v>49</v>
      </c>
      <c r="B16" s="10" t="s">
        <v>73</v>
      </c>
      <c r="C16" s="10" t="s">
        <v>74</v>
      </c>
      <c r="D16" s="11"/>
      <c r="E16" s="10" t="s">
        <v>75</v>
      </c>
      <c r="F16" s="12" t="n">
        <v>42363</v>
      </c>
    </row>
    <row r="17" customFormat="false" ht="13.5" hidden="false" customHeight="false" outlineLevel="0" collapsed="false">
      <c r="A17" s="9" t="s">
        <v>49</v>
      </c>
      <c r="B17" s="9" t="s">
        <v>76</v>
      </c>
      <c r="C17" s="9" t="s">
        <v>77</v>
      </c>
      <c r="D17" s="14" t="s">
        <v>78</v>
      </c>
      <c r="E17" s="10" t="s">
        <v>79</v>
      </c>
      <c r="F17" s="12" t="n">
        <v>42614</v>
      </c>
    </row>
    <row r="18" customFormat="false" ht="13.5" hidden="false" customHeight="false" outlineLevel="0" collapsed="false">
      <c r="A18" s="9" t="s">
        <v>49</v>
      </c>
      <c r="B18" s="11" t="s">
        <v>80</v>
      </c>
      <c r="C18" s="10" t="s">
        <v>81</v>
      </c>
      <c r="D18" s="11"/>
      <c r="E18" s="10" t="s">
        <v>82</v>
      </c>
      <c r="F18" s="12" t="n">
        <v>42920</v>
      </c>
    </row>
    <row r="19" customFormat="false" ht="13.5" hidden="false" customHeight="false" outlineLevel="0" collapsed="false">
      <c r="A19" s="9" t="s">
        <v>49</v>
      </c>
      <c r="B19" s="10" t="s">
        <v>83</v>
      </c>
      <c r="C19" s="10" t="s">
        <v>84</v>
      </c>
      <c r="D19" s="11"/>
      <c r="E19" s="10" t="s">
        <v>85</v>
      </c>
      <c r="F19" s="12" t="n">
        <v>42923</v>
      </c>
    </row>
    <row r="20" customFormat="false" ht="13.5" hidden="false" customHeight="false" outlineLevel="0" collapsed="false">
      <c r="A20" s="9" t="s">
        <v>49</v>
      </c>
      <c r="B20" s="10" t="s">
        <v>86</v>
      </c>
      <c r="C20" s="10" t="s">
        <v>87</v>
      </c>
      <c r="D20" s="11" t="s">
        <v>88</v>
      </c>
      <c r="E20" s="10" t="s">
        <v>89</v>
      </c>
      <c r="F20" s="12" t="n">
        <v>43698</v>
      </c>
    </row>
    <row r="21" customFormat="false" ht="13.5" hidden="false" customHeight="false" outlineLevel="0" collapsed="false">
      <c r="A21" s="9" t="s">
        <v>49</v>
      </c>
      <c r="B21" s="10" t="s">
        <v>90</v>
      </c>
      <c r="C21" s="10" t="s">
        <v>91</v>
      </c>
      <c r="D21" s="11" t="s">
        <v>88</v>
      </c>
      <c r="E21" s="10" t="s">
        <v>92</v>
      </c>
      <c r="F21" s="12" t="n">
        <v>43728</v>
      </c>
    </row>
    <row r="22" customFormat="false" ht="13.5" hidden="false" customHeight="false" outlineLevel="0" collapsed="false">
      <c r="A22" s="9" t="s">
        <v>8</v>
      </c>
      <c r="B22" s="9" t="s">
        <v>93</v>
      </c>
      <c r="C22" s="9" t="s">
        <v>94</v>
      </c>
      <c r="D22" s="14" t="s">
        <v>95</v>
      </c>
      <c r="E22" s="10" t="s">
        <v>96</v>
      </c>
      <c r="F22" s="12" t="n">
        <v>42095</v>
      </c>
    </row>
    <row r="23" customFormat="false" ht="13.5" hidden="false" customHeight="false" outlineLevel="0" collapsed="false">
      <c r="A23" s="9" t="s">
        <v>8</v>
      </c>
      <c r="B23" s="10" t="s">
        <v>97</v>
      </c>
      <c r="C23" s="10" t="s">
        <v>98</v>
      </c>
      <c r="D23" s="11" t="s">
        <v>99</v>
      </c>
      <c r="E23" s="13" t="s">
        <v>100</v>
      </c>
      <c r="F23" s="12" t="n">
        <v>40735</v>
      </c>
    </row>
    <row r="24" customFormat="false" ht="13.5" hidden="false" customHeight="false" outlineLevel="0" collapsed="false">
      <c r="A24" s="9" t="s">
        <v>49</v>
      </c>
      <c r="B24" s="11" t="s">
        <v>101</v>
      </c>
      <c r="C24" s="10" t="s">
        <v>102</v>
      </c>
      <c r="D24" s="11"/>
      <c r="E24" s="10" t="s">
        <v>103</v>
      </c>
      <c r="F24" s="12" t="n">
        <v>42900</v>
      </c>
    </row>
    <row r="25" customFormat="false" ht="13.5" hidden="false" customHeight="false" outlineLevel="0" collapsed="false">
      <c r="A25" s="9" t="s">
        <v>49</v>
      </c>
      <c r="B25" s="10" t="s">
        <v>104</v>
      </c>
      <c r="C25" s="10" t="s">
        <v>105</v>
      </c>
      <c r="D25" s="11"/>
      <c r="E25" s="10" t="s">
        <v>106</v>
      </c>
      <c r="F25" s="12" t="n">
        <v>43110</v>
      </c>
    </row>
    <row r="26" customFormat="false" ht="13.5" hidden="false" customHeight="false" outlineLevel="0" collapsed="false">
      <c r="A26" s="9" t="s">
        <v>49</v>
      </c>
      <c r="B26" s="10" t="s">
        <v>107</v>
      </c>
      <c r="C26" s="10" t="s">
        <v>108</v>
      </c>
      <c r="D26" s="11"/>
      <c r="E26" s="10" t="s">
        <v>109</v>
      </c>
      <c r="F26" s="12" t="n">
        <v>43171</v>
      </c>
    </row>
    <row r="27" customFormat="false" ht="13.5" hidden="false" customHeight="false" outlineLevel="0" collapsed="false">
      <c r="A27" s="9" t="s">
        <v>49</v>
      </c>
      <c r="B27" s="14" t="s">
        <v>110</v>
      </c>
      <c r="C27" s="9" t="s">
        <v>111</v>
      </c>
      <c r="D27" s="14"/>
      <c r="E27" s="10" t="s">
        <v>103</v>
      </c>
      <c r="F27" s="12" t="n">
        <v>43677</v>
      </c>
    </row>
    <row r="28" customFormat="false" ht="13.5" hidden="false" customHeight="false" outlineLevel="0" collapsed="false">
      <c r="A28" s="9" t="s">
        <v>49</v>
      </c>
      <c r="B28" s="10" t="s">
        <v>112</v>
      </c>
      <c r="C28" s="10" t="s">
        <v>113</v>
      </c>
      <c r="D28" s="11"/>
      <c r="E28" s="10" t="s">
        <v>114</v>
      </c>
      <c r="F28" s="12" t="n">
        <v>43734</v>
      </c>
    </row>
    <row r="29" customFormat="false" ht="13.5" hidden="false" customHeight="false" outlineLevel="0" collapsed="false">
      <c r="A29" s="9" t="s">
        <v>49</v>
      </c>
      <c r="B29" s="10" t="s">
        <v>115</v>
      </c>
      <c r="C29" s="10" t="s">
        <v>116</v>
      </c>
      <c r="D29" s="11"/>
      <c r="E29" s="10" t="s">
        <v>114</v>
      </c>
      <c r="F29" s="12" t="n">
        <v>45160</v>
      </c>
    </row>
    <row r="30" customFormat="false" ht="13.5" hidden="false" customHeight="false" outlineLevel="0" collapsed="false">
      <c r="A30" s="9" t="s">
        <v>49</v>
      </c>
      <c r="B30" s="10" t="s">
        <v>117</v>
      </c>
      <c r="C30" s="10" t="s">
        <v>118</v>
      </c>
      <c r="D30" s="11"/>
      <c r="E30" s="13" t="s">
        <v>119</v>
      </c>
      <c r="F30" s="12" t="n">
        <v>45356</v>
      </c>
    </row>
    <row r="31" customFormat="false" ht="13.5" hidden="false" customHeight="false" outlineLevel="0" collapsed="false">
      <c r="A31" s="9" t="s">
        <v>8</v>
      </c>
      <c r="B31" s="10" t="s">
        <v>120</v>
      </c>
      <c r="C31" s="10" t="s">
        <v>121</v>
      </c>
      <c r="D31" s="11" t="s">
        <v>122</v>
      </c>
      <c r="E31" s="13" t="s">
        <v>123</v>
      </c>
      <c r="F31" s="12" t="n">
        <v>30793</v>
      </c>
    </row>
    <row r="32" customFormat="false" ht="13.5" hidden="false" customHeight="false" outlineLevel="0" collapsed="false">
      <c r="A32" s="9" t="s">
        <v>49</v>
      </c>
      <c r="B32" s="9" t="s">
        <v>124</v>
      </c>
      <c r="C32" s="9" t="s">
        <v>125</v>
      </c>
      <c r="D32" s="14" t="s">
        <v>126</v>
      </c>
      <c r="E32" s="10" t="s">
        <v>127</v>
      </c>
      <c r="F32" s="12" t="n">
        <v>34066</v>
      </c>
    </row>
    <row r="33" customFormat="false" ht="13.5" hidden="false" customHeight="false" outlineLevel="0" collapsed="false">
      <c r="A33" s="9" t="s">
        <v>8</v>
      </c>
      <c r="B33" s="11" t="s">
        <v>128</v>
      </c>
      <c r="C33" s="10" t="s">
        <v>129</v>
      </c>
      <c r="D33" s="11" t="s">
        <v>122</v>
      </c>
      <c r="E33" s="13" t="s">
        <v>130</v>
      </c>
      <c r="F33" s="12" t="n">
        <v>34397</v>
      </c>
    </row>
    <row r="34" customFormat="false" ht="13.5" hidden="false" customHeight="false" outlineLevel="0" collapsed="false">
      <c r="A34" s="9" t="s">
        <v>8</v>
      </c>
      <c r="B34" s="10" t="s">
        <v>131</v>
      </c>
      <c r="C34" s="10" t="s">
        <v>132</v>
      </c>
      <c r="D34" s="11" t="s">
        <v>133</v>
      </c>
      <c r="E34" s="13" t="s">
        <v>134</v>
      </c>
      <c r="F34" s="12" t="n">
        <v>35418</v>
      </c>
    </row>
    <row r="35" customFormat="false" ht="13.5" hidden="false" customHeight="false" outlineLevel="0" collapsed="false">
      <c r="A35" s="9" t="s">
        <v>8</v>
      </c>
      <c r="B35" s="11" t="s">
        <v>135</v>
      </c>
      <c r="C35" s="10" t="s">
        <v>136</v>
      </c>
      <c r="D35" s="11" t="s">
        <v>137</v>
      </c>
      <c r="E35" s="13" t="s">
        <v>138</v>
      </c>
      <c r="F35" s="12" t="n">
        <v>39507</v>
      </c>
    </row>
    <row r="36" customFormat="false" ht="13.5" hidden="false" customHeight="false" outlineLevel="0" collapsed="false">
      <c r="A36" s="9" t="s">
        <v>8</v>
      </c>
      <c r="B36" s="10" t="s">
        <v>139</v>
      </c>
      <c r="C36" s="10" t="s">
        <v>140</v>
      </c>
      <c r="D36" s="11" t="s">
        <v>141</v>
      </c>
      <c r="E36" s="13" t="s">
        <v>142</v>
      </c>
      <c r="F36" s="12" t="n">
        <v>40525</v>
      </c>
    </row>
    <row r="37" customFormat="false" ht="13.5" hidden="false" customHeight="false" outlineLevel="0" collapsed="false">
      <c r="A37" s="9" t="s">
        <v>49</v>
      </c>
      <c r="B37" s="9" t="s">
        <v>143</v>
      </c>
      <c r="C37" s="9" t="s">
        <v>144</v>
      </c>
      <c r="D37" s="14"/>
      <c r="E37" s="13" t="s">
        <v>145</v>
      </c>
      <c r="F37" s="12" t="n">
        <v>42846</v>
      </c>
    </row>
    <row r="38" customFormat="false" ht="13.5" hidden="false" customHeight="false" outlineLevel="0" collapsed="false">
      <c r="A38" s="9" t="s">
        <v>8</v>
      </c>
      <c r="B38" s="11" t="s">
        <v>146</v>
      </c>
      <c r="C38" s="10" t="s">
        <v>147</v>
      </c>
      <c r="D38" s="11" t="s">
        <v>148</v>
      </c>
      <c r="E38" s="13" t="s">
        <v>149</v>
      </c>
      <c r="F38" s="12" t="n">
        <v>43382</v>
      </c>
    </row>
    <row r="39" customFormat="false" ht="13.5" hidden="false" customHeight="false" outlineLevel="0" collapsed="false">
      <c r="A39" s="9" t="s">
        <v>8</v>
      </c>
      <c r="B39" s="10" t="s">
        <v>150</v>
      </c>
      <c r="C39" s="10" t="s">
        <v>151</v>
      </c>
      <c r="D39" s="11" t="s">
        <v>152</v>
      </c>
      <c r="E39" s="10" t="s">
        <v>153</v>
      </c>
      <c r="F39" s="12" t="n">
        <v>45105</v>
      </c>
    </row>
    <row r="40" customFormat="false" ht="13.5" hidden="false" customHeight="false" outlineLevel="0" collapsed="false">
      <c r="A40" s="9" t="s">
        <v>49</v>
      </c>
      <c r="B40" s="10" t="s">
        <v>154</v>
      </c>
      <c r="C40" s="10" t="s">
        <v>155</v>
      </c>
      <c r="D40" s="11" t="s">
        <v>156</v>
      </c>
      <c r="E40" s="13" t="s">
        <v>157</v>
      </c>
      <c r="F40" s="12" t="n">
        <v>40588</v>
      </c>
    </row>
    <row r="41" customFormat="false" ht="13.5" hidden="false" customHeight="false" outlineLevel="0" collapsed="false">
      <c r="A41" s="9" t="s">
        <v>49</v>
      </c>
      <c r="B41" s="10" t="s">
        <v>158</v>
      </c>
      <c r="C41" s="10" t="s">
        <v>159</v>
      </c>
      <c r="D41" s="11"/>
      <c r="E41" s="10" t="s">
        <v>160</v>
      </c>
      <c r="F41" s="12" t="n">
        <v>43119</v>
      </c>
    </row>
    <row r="42" customFormat="false" ht="13.5" hidden="false" customHeight="false" outlineLevel="0" collapsed="false">
      <c r="A42" s="9" t="s">
        <v>8</v>
      </c>
      <c r="B42" s="9" t="s">
        <v>161</v>
      </c>
      <c r="C42" s="9" t="s">
        <v>162</v>
      </c>
      <c r="D42" s="14"/>
      <c r="E42" s="10" t="s">
        <v>163</v>
      </c>
      <c r="F42" s="12" t="n">
        <v>43434</v>
      </c>
    </row>
    <row r="43" customFormat="false" ht="13.5" hidden="false" customHeight="false" outlineLevel="0" collapsed="false">
      <c r="A43" s="9" t="s">
        <v>8</v>
      </c>
      <c r="B43" s="11" t="s">
        <v>164</v>
      </c>
      <c r="C43" s="10" t="s">
        <v>165</v>
      </c>
      <c r="D43" s="11" t="s">
        <v>166</v>
      </c>
      <c r="E43" s="13" t="s">
        <v>167</v>
      </c>
      <c r="F43" s="12" t="n">
        <v>43538</v>
      </c>
    </row>
    <row r="44" customFormat="false" ht="13.5" hidden="false" customHeight="false" outlineLevel="0" collapsed="false">
      <c r="A44" s="9" t="s">
        <v>8</v>
      </c>
      <c r="B44" s="10" t="s">
        <v>168</v>
      </c>
      <c r="C44" s="10" t="s">
        <v>169</v>
      </c>
      <c r="D44" s="11"/>
      <c r="E44" s="13" t="s">
        <v>170</v>
      </c>
      <c r="F44" s="12" t="n">
        <v>43740</v>
      </c>
    </row>
    <row r="45" customFormat="false" ht="13.5" hidden="false" customHeight="false" outlineLevel="0" collapsed="false">
      <c r="A45" s="9" t="s">
        <v>8</v>
      </c>
      <c r="B45" s="10" t="s">
        <v>171</v>
      </c>
      <c r="C45" s="10" t="s">
        <v>172</v>
      </c>
      <c r="D45" s="11"/>
      <c r="E45" s="13" t="s">
        <v>170</v>
      </c>
      <c r="F45" s="12" t="n">
        <v>44278</v>
      </c>
    </row>
    <row r="46" customFormat="false" ht="13.5" hidden="false" customHeight="false" outlineLevel="0" collapsed="false">
      <c r="A46" s="9" t="s">
        <v>49</v>
      </c>
      <c r="B46" s="10" t="s">
        <v>173</v>
      </c>
      <c r="C46" s="10" t="s">
        <v>174</v>
      </c>
      <c r="D46" s="11"/>
      <c r="E46" s="13" t="s">
        <v>170</v>
      </c>
      <c r="F46" s="12" t="n">
        <v>44278</v>
      </c>
    </row>
    <row r="47" customFormat="false" ht="13.5" hidden="false" customHeight="false" outlineLevel="0" collapsed="false">
      <c r="A47" s="9" t="s">
        <v>49</v>
      </c>
      <c r="B47" s="9" t="s">
        <v>175</v>
      </c>
      <c r="C47" s="9" t="s">
        <v>176</v>
      </c>
      <c r="D47" s="14" t="s">
        <v>177</v>
      </c>
      <c r="E47" s="13" t="s">
        <v>178</v>
      </c>
      <c r="F47" s="12" t="n">
        <v>44890</v>
      </c>
    </row>
    <row r="48" customFormat="false" ht="13.5" hidden="false" customHeight="false" outlineLevel="0" collapsed="false">
      <c r="A48" s="9" t="s">
        <v>49</v>
      </c>
      <c r="B48" s="10" t="s">
        <v>179</v>
      </c>
      <c r="C48" s="10" t="s">
        <v>180</v>
      </c>
      <c r="D48" s="11"/>
      <c r="E48" s="10" t="s">
        <v>181</v>
      </c>
      <c r="F48" s="12" t="n">
        <v>45090</v>
      </c>
    </row>
    <row r="49" customFormat="false" ht="13.5" hidden="false" customHeight="false" outlineLevel="0" collapsed="false">
      <c r="A49" s="9" t="s">
        <v>49</v>
      </c>
      <c r="B49" s="10" t="s">
        <v>182</v>
      </c>
      <c r="C49" s="10" t="s">
        <v>183</v>
      </c>
      <c r="D49" s="11"/>
      <c r="E49" s="10" t="s">
        <v>184</v>
      </c>
      <c r="F49" s="12" t="n">
        <v>45203</v>
      </c>
    </row>
    <row r="50" customFormat="false" ht="13.5" hidden="false" customHeight="false" outlineLevel="0" collapsed="false">
      <c r="A50" s="9" t="s">
        <v>49</v>
      </c>
      <c r="B50" s="10" t="s">
        <v>185</v>
      </c>
      <c r="C50" s="10" t="s">
        <v>186</v>
      </c>
      <c r="D50" s="11"/>
      <c r="E50" s="10" t="s">
        <v>184</v>
      </c>
      <c r="F50" s="12" t="n">
        <v>45203</v>
      </c>
    </row>
    <row r="51" customFormat="false" ht="13.5" hidden="false" customHeight="false" outlineLevel="0" collapsed="false">
      <c r="A51" s="9" t="s">
        <v>8</v>
      </c>
      <c r="B51" s="11" t="s">
        <v>187</v>
      </c>
      <c r="C51" s="10" t="s">
        <v>188</v>
      </c>
      <c r="D51" s="11" t="s">
        <v>189</v>
      </c>
      <c r="E51" s="13" t="s">
        <v>190</v>
      </c>
      <c r="F51" s="12" t="n">
        <v>30411</v>
      </c>
    </row>
    <row r="52" customFormat="false" ht="13.5" hidden="false" customHeight="false" outlineLevel="0" collapsed="false">
      <c r="A52" s="9" t="s">
        <v>8</v>
      </c>
      <c r="B52" s="9" t="s">
        <v>191</v>
      </c>
      <c r="C52" s="9" t="s">
        <v>192</v>
      </c>
      <c r="D52" s="14" t="s">
        <v>193</v>
      </c>
      <c r="E52" s="13" t="s">
        <v>194</v>
      </c>
      <c r="F52" s="12" t="n">
        <v>31083</v>
      </c>
    </row>
    <row r="53" customFormat="false" ht="13.5" hidden="false" customHeight="false" outlineLevel="0" collapsed="false">
      <c r="A53" s="9" t="s">
        <v>8</v>
      </c>
      <c r="B53" s="10" t="s">
        <v>195</v>
      </c>
      <c r="C53" s="10" t="s">
        <v>196</v>
      </c>
      <c r="D53" s="11" t="s">
        <v>197</v>
      </c>
      <c r="E53" s="13" t="s">
        <v>198</v>
      </c>
      <c r="F53" s="12" t="n">
        <v>31090</v>
      </c>
    </row>
    <row r="54" customFormat="false" ht="13.5" hidden="false" customHeight="false" outlineLevel="0" collapsed="false">
      <c r="A54" s="9" t="s">
        <v>49</v>
      </c>
      <c r="B54" s="10" t="s">
        <v>199</v>
      </c>
      <c r="C54" s="10" t="s">
        <v>200</v>
      </c>
      <c r="D54" s="11" t="s">
        <v>201</v>
      </c>
      <c r="E54" s="10" t="s">
        <v>202</v>
      </c>
      <c r="F54" s="12" t="n">
        <v>43549</v>
      </c>
    </row>
    <row r="55" customFormat="false" ht="13.5" hidden="false" customHeight="false" outlineLevel="0" collapsed="false">
      <c r="A55" s="9" t="s">
        <v>49</v>
      </c>
      <c r="B55" s="10" t="s">
        <v>203</v>
      </c>
      <c r="C55" s="10" t="s">
        <v>204</v>
      </c>
      <c r="D55" s="11" t="s">
        <v>205</v>
      </c>
      <c r="E55" s="13" t="s">
        <v>206</v>
      </c>
      <c r="F55" s="12" t="n">
        <v>44697</v>
      </c>
    </row>
  </sheetData>
  <autoFilter ref="A2:F55"/>
  <mergeCells count="2">
    <mergeCell ref="B1:D1"/>
    <mergeCell ref="E1:F1"/>
  </mergeCells>
  <dataValidations count="1">
    <dataValidation allowBlank="true" errorStyle="stop" operator="between" showDropDown="false" showErrorMessage="true" showInputMessage="false" sqref="A3:A16 A18:A23 A31 A33:A39 A42:A45 A51:A53" type="list">
      <formula1>$J$5:$J$7</formula1>
      <formula2>0</formula2>
    </dataValidation>
  </dataValidation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35.62"/>
    <col collapsed="false" customWidth="true" hidden="false" outlineLevel="0" max="4" min="4" style="1" width="20.62"/>
    <col collapsed="false" customWidth="true" hidden="false" outlineLevel="0" max="5" min="5" style="2" width="20.62"/>
    <col collapsed="false" customWidth="true" hidden="false" outlineLevel="0" max="6" min="6" style="3" width="20.62"/>
  </cols>
  <sheetData>
    <row r="1" customFormat="false" ht="17.25" hidden="false" customHeight="false" outlineLevel="0" collapsed="false">
      <c r="A1" s="4"/>
      <c r="B1" s="5" t="s">
        <v>0</v>
      </c>
      <c r="C1" s="5"/>
      <c r="D1" s="5"/>
      <c r="E1" s="6" t="s">
        <v>207</v>
      </c>
      <c r="F1" s="6"/>
    </row>
    <row r="2" customFormat="false" ht="13.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</row>
    <row r="3" customFormat="false" ht="13.5" hidden="false" customHeight="false" outlineLevel="0" collapsed="false">
      <c r="A3" s="9" t="s">
        <v>8</v>
      </c>
      <c r="B3" s="10" t="s">
        <v>208</v>
      </c>
      <c r="C3" s="10" t="s">
        <v>209</v>
      </c>
      <c r="D3" s="11" t="s">
        <v>210</v>
      </c>
      <c r="E3" s="10" t="s">
        <v>211</v>
      </c>
      <c r="F3" s="12" t="n">
        <v>18074</v>
      </c>
    </row>
    <row r="4" customFormat="false" ht="13.5" hidden="false" customHeight="false" outlineLevel="0" collapsed="false">
      <c r="A4" s="9" t="s">
        <v>8</v>
      </c>
      <c r="B4" s="10" t="s">
        <v>212</v>
      </c>
      <c r="C4" s="10" t="s">
        <v>213</v>
      </c>
      <c r="D4" s="11" t="s">
        <v>214</v>
      </c>
      <c r="E4" s="10" t="s">
        <v>215</v>
      </c>
      <c r="F4" s="12" t="n">
        <v>22053</v>
      </c>
    </row>
    <row r="5" customFormat="false" ht="13.5" hidden="false" customHeight="false" outlineLevel="0" collapsed="false">
      <c r="A5" s="9" t="s">
        <v>8</v>
      </c>
      <c r="B5" s="10" t="s">
        <v>216</v>
      </c>
      <c r="C5" s="10" t="s">
        <v>217</v>
      </c>
      <c r="D5" s="11" t="s">
        <v>218</v>
      </c>
      <c r="E5" s="10" t="s">
        <v>219</v>
      </c>
      <c r="F5" s="12" t="n">
        <v>22834</v>
      </c>
    </row>
    <row r="6" customFormat="false" ht="13.5" hidden="false" customHeight="false" outlineLevel="0" collapsed="false">
      <c r="A6" s="9" t="s">
        <v>8</v>
      </c>
      <c r="B6" s="10" t="s">
        <v>220</v>
      </c>
      <c r="C6" s="10" t="s">
        <v>221</v>
      </c>
      <c r="D6" s="11" t="s">
        <v>222</v>
      </c>
      <c r="E6" s="10" t="s">
        <v>223</v>
      </c>
      <c r="F6" s="12" t="n">
        <v>25853</v>
      </c>
    </row>
    <row r="7" customFormat="false" ht="13.5" hidden="false" customHeight="false" outlineLevel="0" collapsed="false">
      <c r="A7" s="9" t="s">
        <v>8</v>
      </c>
      <c r="B7" s="9" t="s">
        <v>224</v>
      </c>
      <c r="C7" s="9" t="s">
        <v>225</v>
      </c>
      <c r="D7" s="14" t="s">
        <v>226</v>
      </c>
      <c r="E7" s="10" t="s">
        <v>227</v>
      </c>
      <c r="F7" s="12" t="n">
        <v>29420</v>
      </c>
    </row>
    <row r="8" customFormat="false" ht="13.5" hidden="false" customHeight="false" outlineLevel="0" collapsed="false">
      <c r="A8" s="9" t="s">
        <v>8</v>
      </c>
      <c r="B8" s="10" t="s">
        <v>228</v>
      </c>
      <c r="C8" s="10" t="s">
        <v>229</v>
      </c>
      <c r="D8" s="11" t="s">
        <v>230</v>
      </c>
      <c r="E8" s="10" t="s">
        <v>231</v>
      </c>
      <c r="F8" s="12" t="n">
        <v>30389</v>
      </c>
    </row>
    <row r="9" customFormat="false" ht="13.5" hidden="false" customHeight="false" outlineLevel="0" collapsed="false">
      <c r="A9" s="9" t="s">
        <v>8</v>
      </c>
      <c r="B9" s="10" t="s">
        <v>232</v>
      </c>
      <c r="C9" s="10" t="s">
        <v>233</v>
      </c>
      <c r="D9" s="11" t="s">
        <v>234</v>
      </c>
      <c r="E9" s="11" t="s">
        <v>235</v>
      </c>
      <c r="F9" s="12" t="n">
        <v>31087</v>
      </c>
    </row>
    <row r="10" customFormat="false" ht="13.5" hidden="false" customHeight="false" outlineLevel="0" collapsed="false">
      <c r="A10" s="9" t="s">
        <v>8</v>
      </c>
      <c r="B10" s="10" t="s">
        <v>236</v>
      </c>
      <c r="C10" s="10" t="s">
        <v>237</v>
      </c>
      <c r="D10" s="11" t="s">
        <v>238</v>
      </c>
      <c r="E10" s="10" t="s">
        <v>239</v>
      </c>
      <c r="F10" s="12" t="n">
        <v>31090</v>
      </c>
    </row>
    <row r="11" customFormat="false" ht="13.5" hidden="false" customHeight="false" outlineLevel="0" collapsed="false">
      <c r="A11" s="9" t="s">
        <v>8</v>
      </c>
      <c r="B11" s="10" t="s">
        <v>240</v>
      </c>
      <c r="C11" s="10" t="s">
        <v>241</v>
      </c>
      <c r="D11" s="11" t="s">
        <v>242</v>
      </c>
      <c r="E11" s="11" t="s">
        <v>243</v>
      </c>
      <c r="F11" s="12" t="n">
        <v>31090</v>
      </c>
    </row>
    <row r="12" customFormat="false" ht="13.5" hidden="false" customHeight="false" outlineLevel="0" collapsed="false">
      <c r="A12" s="9" t="s">
        <v>8</v>
      </c>
      <c r="B12" s="9" t="s">
        <v>244</v>
      </c>
      <c r="C12" s="9" t="s">
        <v>245</v>
      </c>
      <c r="D12" s="14" t="s">
        <v>246</v>
      </c>
      <c r="E12" s="11" t="s">
        <v>247</v>
      </c>
      <c r="F12" s="12" t="n">
        <v>31090</v>
      </c>
    </row>
    <row r="13" customFormat="false" ht="13.5" hidden="false" customHeight="false" outlineLevel="0" collapsed="false">
      <c r="A13" s="9" t="s">
        <v>8</v>
      </c>
      <c r="B13" s="10" t="s">
        <v>248</v>
      </c>
      <c r="C13" s="10" t="s">
        <v>249</v>
      </c>
      <c r="D13" s="11" t="s">
        <v>250</v>
      </c>
      <c r="E13" s="11" t="s">
        <v>251</v>
      </c>
      <c r="F13" s="12" t="n">
        <v>31090</v>
      </c>
    </row>
    <row r="14" customFormat="false" ht="13.5" hidden="false" customHeight="false" outlineLevel="0" collapsed="false">
      <c r="A14" s="9" t="s">
        <v>8</v>
      </c>
      <c r="B14" s="10" t="s">
        <v>252</v>
      </c>
      <c r="C14" s="10" t="s">
        <v>253</v>
      </c>
      <c r="D14" s="11" t="s">
        <v>254</v>
      </c>
      <c r="E14" s="10" t="s">
        <v>255</v>
      </c>
      <c r="F14" s="12" t="n">
        <v>32501</v>
      </c>
    </row>
    <row r="15" customFormat="false" ht="13.5" hidden="false" customHeight="false" outlineLevel="0" collapsed="false">
      <c r="A15" s="9" t="s">
        <v>8</v>
      </c>
      <c r="B15" s="10" t="s">
        <v>256</v>
      </c>
      <c r="C15" s="10" t="s">
        <v>257</v>
      </c>
      <c r="D15" s="11" t="s">
        <v>258</v>
      </c>
      <c r="E15" s="10" t="s">
        <v>259</v>
      </c>
      <c r="F15" s="12" t="n">
        <v>32699</v>
      </c>
    </row>
    <row r="16" customFormat="false" ht="13.5" hidden="false" customHeight="false" outlineLevel="0" collapsed="false">
      <c r="A16" s="9" t="s">
        <v>8</v>
      </c>
      <c r="B16" s="10" t="s">
        <v>260</v>
      </c>
      <c r="C16" s="10" t="s">
        <v>261</v>
      </c>
      <c r="D16" s="11" t="s">
        <v>262</v>
      </c>
      <c r="E16" s="10" t="s">
        <v>263</v>
      </c>
      <c r="F16" s="12" t="n">
        <v>33012</v>
      </c>
    </row>
    <row r="17" customFormat="false" ht="13.5" hidden="false" customHeight="false" outlineLevel="0" collapsed="false">
      <c r="A17" s="9" t="s">
        <v>8</v>
      </c>
      <c r="B17" s="9" t="s">
        <v>264</v>
      </c>
      <c r="C17" s="9" t="s">
        <v>265</v>
      </c>
      <c r="D17" s="14" t="s">
        <v>266</v>
      </c>
      <c r="E17" s="10" t="s">
        <v>267</v>
      </c>
      <c r="F17" s="12" t="n">
        <v>33309</v>
      </c>
    </row>
    <row r="18" customFormat="false" ht="13.5" hidden="false" customHeight="false" outlineLevel="0" collapsed="false">
      <c r="A18" s="9" t="s">
        <v>49</v>
      </c>
      <c r="B18" s="10" t="s">
        <v>268</v>
      </c>
      <c r="C18" s="10" t="s">
        <v>269</v>
      </c>
      <c r="D18" s="11"/>
      <c r="E18" s="10" t="s">
        <v>270</v>
      </c>
      <c r="F18" s="12" t="n">
        <v>33814</v>
      </c>
    </row>
    <row r="19" customFormat="false" ht="13.5" hidden="false" customHeight="false" outlineLevel="0" collapsed="false">
      <c r="A19" s="9" t="s">
        <v>8</v>
      </c>
      <c r="B19" s="10" t="s">
        <v>271</v>
      </c>
      <c r="C19" s="10" t="s">
        <v>272</v>
      </c>
      <c r="D19" s="11" t="s">
        <v>273</v>
      </c>
      <c r="E19" s="10" t="s">
        <v>274</v>
      </c>
      <c r="F19" s="12" t="n">
        <v>34158</v>
      </c>
    </row>
    <row r="20" customFormat="false" ht="13.5" hidden="false" customHeight="false" outlineLevel="0" collapsed="false">
      <c r="A20" s="9" t="s">
        <v>8</v>
      </c>
      <c r="B20" s="10" t="s">
        <v>275</v>
      </c>
      <c r="C20" s="10" t="s">
        <v>276</v>
      </c>
      <c r="D20" s="11" t="s">
        <v>277</v>
      </c>
      <c r="E20" s="10" t="s">
        <v>278</v>
      </c>
      <c r="F20" s="12" t="n">
        <v>34436</v>
      </c>
    </row>
    <row r="21" customFormat="false" ht="13.5" hidden="false" customHeight="false" outlineLevel="0" collapsed="false">
      <c r="A21" s="9" t="s">
        <v>8</v>
      </c>
      <c r="B21" s="10" t="s">
        <v>279</v>
      </c>
      <c r="C21" s="10" t="s">
        <v>280</v>
      </c>
      <c r="D21" s="11" t="s">
        <v>281</v>
      </c>
      <c r="E21" s="11" t="s">
        <v>282</v>
      </c>
      <c r="F21" s="12" t="n">
        <v>35264</v>
      </c>
    </row>
    <row r="22" customFormat="false" ht="13.5" hidden="false" customHeight="false" outlineLevel="0" collapsed="false">
      <c r="A22" s="9" t="s">
        <v>8</v>
      </c>
      <c r="B22" s="9" t="s">
        <v>283</v>
      </c>
      <c r="C22" s="9" t="s">
        <v>284</v>
      </c>
      <c r="D22" s="14" t="s">
        <v>285</v>
      </c>
      <c r="E22" s="10" t="s">
        <v>286</v>
      </c>
      <c r="F22" s="12" t="n">
        <v>35527</v>
      </c>
    </row>
    <row r="23" customFormat="false" ht="13.5" hidden="false" customHeight="false" outlineLevel="0" collapsed="false">
      <c r="A23" s="9" t="s">
        <v>8</v>
      </c>
      <c r="B23" s="10" t="s">
        <v>287</v>
      </c>
      <c r="C23" s="10" t="s">
        <v>288</v>
      </c>
      <c r="D23" s="11" t="s">
        <v>289</v>
      </c>
      <c r="E23" s="10" t="s">
        <v>290</v>
      </c>
      <c r="F23" s="12" t="n">
        <v>35940</v>
      </c>
    </row>
    <row r="24" customFormat="false" ht="13.5" hidden="false" customHeight="false" outlineLevel="0" collapsed="false">
      <c r="A24" s="9" t="s">
        <v>8</v>
      </c>
      <c r="B24" s="10" t="s">
        <v>291</v>
      </c>
      <c r="C24" s="10" t="s">
        <v>292</v>
      </c>
      <c r="D24" s="11" t="s">
        <v>293</v>
      </c>
      <c r="E24" s="10" t="s">
        <v>294</v>
      </c>
      <c r="F24" s="12" t="n">
        <v>37463</v>
      </c>
    </row>
    <row r="25" customFormat="false" ht="13.5" hidden="false" customHeight="false" outlineLevel="0" collapsed="false">
      <c r="A25" s="9" t="s">
        <v>8</v>
      </c>
      <c r="B25" s="10" t="s">
        <v>295</v>
      </c>
      <c r="C25" s="10" t="s">
        <v>296</v>
      </c>
      <c r="D25" s="11" t="s">
        <v>297</v>
      </c>
      <c r="E25" s="10" t="s">
        <v>298</v>
      </c>
      <c r="F25" s="12" t="n">
        <v>37476</v>
      </c>
    </row>
    <row r="26" customFormat="false" ht="13.5" hidden="false" customHeight="false" outlineLevel="0" collapsed="false">
      <c r="A26" s="9" t="s">
        <v>8</v>
      </c>
      <c r="B26" s="10" t="s">
        <v>299</v>
      </c>
      <c r="C26" s="10" t="s">
        <v>300</v>
      </c>
      <c r="D26" s="11" t="s">
        <v>301</v>
      </c>
      <c r="E26" s="10" t="s">
        <v>302</v>
      </c>
      <c r="F26" s="12" t="n">
        <v>38590</v>
      </c>
    </row>
    <row r="27" customFormat="false" ht="13.5" hidden="false" customHeight="false" outlineLevel="0" collapsed="false">
      <c r="A27" s="9" t="s">
        <v>8</v>
      </c>
      <c r="B27" s="9" t="s">
        <v>303</v>
      </c>
      <c r="C27" s="9" t="s">
        <v>304</v>
      </c>
      <c r="D27" s="14" t="s">
        <v>305</v>
      </c>
      <c r="E27" s="10" t="s">
        <v>306</v>
      </c>
      <c r="F27" s="12" t="n">
        <v>38860</v>
      </c>
    </row>
    <row r="28" customFormat="false" ht="13.5" hidden="false" customHeight="false" outlineLevel="0" collapsed="false">
      <c r="A28" s="9" t="s">
        <v>8</v>
      </c>
      <c r="B28" s="10" t="s">
        <v>307</v>
      </c>
      <c r="C28" s="10" t="s">
        <v>308</v>
      </c>
      <c r="D28" s="11" t="s">
        <v>309</v>
      </c>
      <c r="E28" s="10" t="s">
        <v>310</v>
      </c>
      <c r="F28" s="12" t="n">
        <v>39534</v>
      </c>
    </row>
    <row r="29" customFormat="false" ht="13.5" hidden="false" customHeight="false" outlineLevel="0" collapsed="false">
      <c r="A29" s="9" t="s">
        <v>49</v>
      </c>
      <c r="B29" s="10" t="s">
        <v>311</v>
      </c>
      <c r="C29" s="10" t="s">
        <v>312</v>
      </c>
      <c r="D29" s="11" t="s">
        <v>313</v>
      </c>
      <c r="E29" s="10" t="s">
        <v>314</v>
      </c>
      <c r="F29" s="12" t="n">
        <v>39979</v>
      </c>
    </row>
    <row r="30" customFormat="false" ht="13.5" hidden="false" customHeight="false" outlineLevel="0" collapsed="false">
      <c r="A30" s="9" t="s">
        <v>8</v>
      </c>
      <c r="B30" s="10" t="s">
        <v>315</v>
      </c>
      <c r="C30" s="10" t="s">
        <v>316</v>
      </c>
      <c r="D30" s="11" t="s">
        <v>309</v>
      </c>
      <c r="E30" s="10" t="s">
        <v>317</v>
      </c>
      <c r="F30" s="12" t="n">
        <v>40469</v>
      </c>
    </row>
    <row r="31" customFormat="false" ht="13.5" hidden="false" customHeight="false" outlineLevel="0" collapsed="false">
      <c r="A31" s="9" t="s">
        <v>8</v>
      </c>
      <c r="B31" s="10" t="s">
        <v>318</v>
      </c>
      <c r="C31" s="10" t="s">
        <v>319</v>
      </c>
      <c r="D31" s="11" t="s">
        <v>320</v>
      </c>
      <c r="E31" s="10" t="s">
        <v>321</v>
      </c>
      <c r="F31" s="12" t="n">
        <v>40525</v>
      </c>
    </row>
    <row r="32" customFormat="false" ht="13.5" hidden="false" customHeight="false" outlineLevel="0" collapsed="false">
      <c r="A32" s="9" t="s">
        <v>49</v>
      </c>
      <c r="B32" s="9" t="s">
        <v>322</v>
      </c>
      <c r="C32" s="9" t="s">
        <v>323</v>
      </c>
      <c r="D32" s="14" t="s">
        <v>324</v>
      </c>
      <c r="E32" s="10" t="s">
        <v>325</v>
      </c>
      <c r="F32" s="12" t="n">
        <v>40630</v>
      </c>
    </row>
    <row r="33" customFormat="false" ht="13.5" hidden="false" customHeight="false" outlineLevel="0" collapsed="false">
      <c r="A33" s="9" t="s">
        <v>8</v>
      </c>
      <c r="B33" s="11" t="s">
        <v>326</v>
      </c>
      <c r="C33" s="10" t="s">
        <v>327</v>
      </c>
      <c r="D33" s="11" t="s">
        <v>328</v>
      </c>
      <c r="E33" s="10" t="s">
        <v>329</v>
      </c>
      <c r="F33" s="12" t="n">
        <v>40931</v>
      </c>
    </row>
    <row r="34" customFormat="false" ht="13.5" hidden="false" customHeight="false" outlineLevel="0" collapsed="false">
      <c r="A34" s="9" t="s">
        <v>8</v>
      </c>
      <c r="B34" s="11" t="s">
        <v>330</v>
      </c>
      <c r="C34" s="10" t="s">
        <v>331</v>
      </c>
      <c r="D34" s="11"/>
      <c r="E34" s="10" t="s">
        <v>332</v>
      </c>
      <c r="F34" s="12" t="n">
        <v>42465</v>
      </c>
    </row>
    <row r="35" customFormat="false" ht="13.5" hidden="false" customHeight="false" outlineLevel="0" collapsed="false">
      <c r="A35" s="9" t="s">
        <v>8</v>
      </c>
      <c r="B35" s="10" t="s">
        <v>333</v>
      </c>
      <c r="C35" s="10" t="s">
        <v>334</v>
      </c>
      <c r="D35" s="11" t="s">
        <v>335</v>
      </c>
      <c r="E35" s="10" t="s">
        <v>336</v>
      </c>
      <c r="F35" s="12" t="n">
        <v>42471</v>
      </c>
    </row>
    <row r="36" customFormat="false" ht="13.5" hidden="false" customHeight="false" outlineLevel="0" collapsed="false">
      <c r="A36" s="9" t="s">
        <v>49</v>
      </c>
      <c r="B36" s="10" t="s">
        <v>337</v>
      </c>
      <c r="C36" s="10" t="s">
        <v>338</v>
      </c>
      <c r="D36" s="11"/>
      <c r="E36" s="10" t="s">
        <v>339</v>
      </c>
      <c r="F36" s="12" t="n">
        <v>43014</v>
      </c>
    </row>
    <row r="37" customFormat="false" ht="13.5" hidden="false" customHeight="false" outlineLevel="0" collapsed="false">
      <c r="A37" s="9" t="s">
        <v>49</v>
      </c>
      <c r="B37" s="14" t="s">
        <v>340</v>
      </c>
      <c r="C37" s="9" t="s">
        <v>341</v>
      </c>
      <c r="D37" s="14" t="s">
        <v>342</v>
      </c>
      <c r="E37" s="10" t="s">
        <v>343</v>
      </c>
      <c r="F37" s="12" t="n">
        <v>43264</v>
      </c>
    </row>
    <row r="38" customFormat="false" ht="13.5" hidden="false" customHeight="false" outlineLevel="0" collapsed="false">
      <c r="A38" s="9" t="s">
        <v>8</v>
      </c>
      <c r="B38" s="10" t="s">
        <v>344</v>
      </c>
      <c r="C38" s="10" t="s">
        <v>345</v>
      </c>
      <c r="D38" s="11" t="s">
        <v>346</v>
      </c>
      <c r="E38" s="10" t="s">
        <v>347</v>
      </c>
      <c r="F38" s="12" t="n">
        <v>43878</v>
      </c>
    </row>
    <row r="39" customFormat="false" ht="13.5" hidden="false" customHeight="false" outlineLevel="0" collapsed="false">
      <c r="A39" s="9" t="s">
        <v>8</v>
      </c>
      <c r="B39" s="10" t="s">
        <v>348</v>
      </c>
      <c r="C39" s="10" t="s">
        <v>349</v>
      </c>
      <c r="D39" s="11" t="s">
        <v>350</v>
      </c>
      <c r="E39" s="10" t="s">
        <v>351</v>
      </c>
      <c r="F39" s="12" t="n">
        <v>43917</v>
      </c>
    </row>
    <row r="40" customFormat="false" ht="13.5" hidden="false" customHeight="false" outlineLevel="0" collapsed="false">
      <c r="A40" s="9" t="s">
        <v>49</v>
      </c>
      <c r="B40" s="11" t="s">
        <v>352</v>
      </c>
      <c r="C40" s="10" t="s">
        <v>353</v>
      </c>
      <c r="D40" s="11"/>
      <c r="E40" s="10" t="s">
        <v>354</v>
      </c>
      <c r="F40" s="12" t="n">
        <v>44960</v>
      </c>
    </row>
    <row r="41" customFormat="false" ht="13.5" hidden="false" customHeight="false" outlineLevel="0" collapsed="false">
      <c r="A41" s="9" t="s">
        <v>8</v>
      </c>
      <c r="B41" s="11" t="s">
        <v>355</v>
      </c>
      <c r="C41" s="10" t="s">
        <v>356</v>
      </c>
      <c r="D41" s="11"/>
      <c r="E41" s="10" t="s">
        <v>357</v>
      </c>
      <c r="F41" s="12" t="n">
        <v>45142</v>
      </c>
    </row>
    <row r="42" customFormat="false" ht="13.5" hidden="false" customHeight="false" outlineLevel="0" collapsed="false">
      <c r="A42" s="9" t="s">
        <v>49</v>
      </c>
      <c r="B42" s="14" t="s">
        <v>358</v>
      </c>
      <c r="C42" s="9" t="s">
        <v>359</v>
      </c>
      <c r="D42" s="14"/>
      <c r="E42" s="10" t="s">
        <v>360</v>
      </c>
      <c r="F42" s="12" t="n">
        <v>45341</v>
      </c>
    </row>
    <row r="43" customFormat="false" ht="13.5" hidden="false" customHeight="false" outlineLevel="0" collapsed="false">
      <c r="E43" s="1"/>
      <c r="F43" s="1"/>
    </row>
    <row r="44" customFormat="false" ht="13.5" hidden="false" customHeight="false" outlineLevel="0" collapsed="false">
      <c r="E44" s="1"/>
      <c r="F44" s="1"/>
    </row>
  </sheetData>
  <autoFilter ref="A2:F42"/>
  <mergeCells count="2">
    <mergeCell ref="B1:D1"/>
    <mergeCell ref="E1:F1"/>
  </mergeCells>
  <dataValidations count="1">
    <dataValidation allowBlank="true" errorStyle="stop" operator="between" showDropDown="false" showErrorMessage="true" showInputMessage="false" sqref="A3:A42" type="list">
      <formula1>$I$5:$I$7</formula1>
      <formula2>0</formula2>
    </dataValidation>
  </dataValidation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35.62"/>
    <col collapsed="false" customWidth="true" hidden="false" outlineLevel="0" max="4" min="4" style="1" width="20.62"/>
    <col collapsed="false" customWidth="true" hidden="false" outlineLevel="0" max="5" min="5" style="2" width="20.62"/>
    <col collapsed="false" customWidth="true" hidden="false" outlineLevel="0" max="6" min="6" style="3" width="20.62"/>
  </cols>
  <sheetData>
    <row r="1" customFormat="false" ht="17.25" hidden="false" customHeight="false" outlineLevel="0" collapsed="false">
      <c r="A1" s="4"/>
      <c r="B1" s="5" t="s">
        <v>0</v>
      </c>
      <c r="C1" s="5"/>
      <c r="D1" s="5"/>
      <c r="E1" s="6" t="s">
        <v>361</v>
      </c>
      <c r="F1" s="6"/>
    </row>
    <row r="2" customFormat="false" ht="13.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</row>
    <row r="3" customFormat="false" ht="13.5" hidden="false" customHeight="false" outlineLevel="0" collapsed="false">
      <c r="A3" s="9" t="s">
        <v>362</v>
      </c>
      <c r="B3" s="10" t="s">
        <v>363</v>
      </c>
      <c r="C3" s="10" t="s">
        <v>364</v>
      </c>
      <c r="D3" s="11" t="s">
        <v>365</v>
      </c>
      <c r="E3" s="10" t="s">
        <v>366</v>
      </c>
      <c r="F3" s="12" t="n">
        <v>20306</v>
      </c>
    </row>
    <row r="4" customFormat="false" ht="13.5" hidden="false" customHeight="false" outlineLevel="0" collapsed="false">
      <c r="A4" s="9" t="s">
        <v>362</v>
      </c>
      <c r="B4" s="10" t="s">
        <v>367</v>
      </c>
      <c r="C4" s="10" t="s">
        <v>368</v>
      </c>
      <c r="D4" s="11" t="s">
        <v>369</v>
      </c>
      <c r="E4" s="10" t="s">
        <v>370</v>
      </c>
      <c r="F4" s="12" t="n">
        <v>24000</v>
      </c>
    </row>
    <row r="5" customFormat="false" ht="13.5" hidden="false" customHeight="false" outlineLevel="0" collapsed="false">
      <c r="A5" s="9" t="s">
        <v>362</v>
      </c>
      <c r="B5" s="10" t="s">
        <v>371</v>
      </c>
      <c r="C5" s="10" t="s">
        <v>372</v>
      </c>
      <c r="D5" s="11" t="s">
        <v>373</v>
      </c>
      <c r="E5" s="10" t="s">
        <v>374</v>
      </c>
      <c r="F5" s="12" t="n">
        <v>25024</v>
      </c>
    </row>
    <row r="6" customFormat="false" ht="13.5" hidden="false" customHeight="false" outlineLevel="0" collapsed="false">
      <c r="A6" s="9" t="s">
        <v>375</v>
      </c>
      <c r="B6" s="10" t="s">
        <v>376</v>
      </c>
      <c r="C6" s="10" t="s">
        <v>377</v>
      </c>
      <c r="D6" s="11" t="s">
        <v>378</v>
      </c>
      <c r="E6" s="10" t="s">
        <v>379</v>
      </c>
      <c r="F6" s="12" t="n">
        <v>29045</v>
      </c>
    </row>
    <row r="7" customFormat="false" ht="13.5" hidden="false" customHeight="false" outlineLevel="0" collapsed="false">
      <c r="A7" s="9" t="s">
        <v>362</v>
      </c>
      <c r="B7" s="9" t="s">
        <v>380</v>
      </c>
      <c r="C7" s="9" t="s">
        <v>381</v>
      </c>
      <c r="D7" s="14" t="s">
        <v>382</v>
      </c>
      <c r="E7" s="10" t="s">
        <v>383</v>
      </c>
      <c r="F7" s="12" t="n">
        <v>30954</v>
      </c>
    </row>
    <row r="8" customFormat="false" ht="13.5" hidden="false" customHeight="false" outlineLevel="0" collapsed="false">
      <c r="A8" s="9" t="s">
        <v>362</v>
      </c>
      <c r="B8" s="10" t="s">
        <v>384</v>
      </c>
      <c r="C8" s="10" t="s">
        <v>385</v>
      </c>
      <c r="D8" s="11" t="s">
        <v>386</v>
      </c>
      <c r="E8" s="10" t="s">
        <v>387</v>
      </c>
      <c r="F8" s="12" t="n">
        <v>31177</v>
      </c>
    </row>
    <row r="9" customFormat="false" ht="13.5" hidden="false" customHeight="false" outlineLevel="0" collapsed="false">
      <c r="A9" s="9" t="s">
        <v>362</v>
      </c>
      <c r="B9" s="10" t="s">
        <v>388</v>
      </c>
      <c r="C9" s="10" t="s">
        <v>389</v>
      </c>
      <c r="D9" s="11" t="s">
        <v>390</v>
      </c>
      <c r="E9" s="10" t="s">
        <v>391</v>
      </c>
      <c r="F9" s="12" t="n">
        <v>31831</v>
      </c>
    </row>
    <row r="10" customFormat="false" ht="13.5" hidden="false" customHeight="false" outlineLevel="0" collapsed="false">
      <c r="A10" s="9" t="s">
        <v>375</v>
      </c>
      <c r="B10" s="10" t="s">
        <v>392</v>
      </c>
      <c r="C10" s="10" t="s">
        <v>393</v>
      </c>
      <c r="D10" s="11" t="s">
        <v>394</v>
      </c>
      <c r="E10" s="10" t="s">
        <v>395</v>
      </c>
      <c r="F10" s="12" t="n">
        <v>33024</v>
      </c>
    </row>
    <row r="11" customFormat="false" ht="13.5" hidden="false" customHeight="false" outlineLevel="0" collapsed="false">
      <c r="A11" s="9" t="s">
        <v>375</v>
      </c>
      <c r="B11" s="10" t="s">
        <v>396</v>
      </c>
      <c r="C11" s="10" t="s">
        <v>397</v>
      </c>
      <c r="D11" s="11"/>
      <c r="E11" s="10" t="s">
        <v>395</v>
      </c>
      <c r="F11" s="12" t="n">
        <v>33449</v>
      </c>
    </row>
    <row r="12" customFormat="false" ht="13.5" hidden="false" customHeight="false" outlineLevel="0" collapsed="false">
      <c r="A12" s="9" t="s">
        <v>375</v>
      </c>
      <c r="B12" s="9" t="s">
        <v>398</v>
      </c>
      <c r="C12" s="9" t="s">
        <v>399</v>
      </c>
      <c r="D12" s="14" t="s">
        <v>400</v>
      </c>
      <c r="E12" s="10" t="s">
        <v>401</v>
      </c>
      <c r="F12" s="12" t="n">
        <v>36133</v>
      </c>
    </row>
    <row r="13" customFormat="false" ht="13.5" hidden="false" customHeight="false" outlineLevel="0" collapsed="false">
      <c r="A13" s="9" t="s">
        <v>362</v>
      </c>
      <c r="B13" s="10" t="s">
        <v>402</v>
      </c>
      <c r="C13" s="10" t="s">
        <v>403</v>
      </c>
      <c r="D13" s="11" t="s">
        <v>404</v>
      </c>
      <c r="E13" s="10" t="s">
        <v>405</v>
      </c>
      <c r="F13" s="12" t="n">
        <v>36825</v>
      </c>
    </row>
    <row r="14" customFormat="false" ht="13.5" hidden="false" customHeight="false" outlineLevel="0" collapsed="false">
      <c r="A14" s="9" t="s">
        <v>362</v>
      </c>
      <c r="B14" s="10" t="s">
        <v>406</v>
      </c>
      <c r="C14" s="10" t="s">
        <v>407</v>
      </c>
      <c r="D14" s="11" t="s">
        <v>408</v>
      </c>
      <c r="E14" s="10" t="s">
        <v>409</v>
      </c>
      <c r="F14" s="12" t="n">
        <v>36895</v>
      </c>
    </row>
    <row r="15" customFormat="false" ht="13.5" hidden="false" customHeight="false" outlineLevel="0" collapsed="false">
      <c r="A15" s="9" t="s">
        <v>375</v>
      </c>
      <c r="B15" s="10" t="s">
        <v>410</v>
      </c>
      <c r="C15" s="10" t="s">
        <v>411</v>
      </c>
      <c r="D15" s="11"/>
      <c r="E15" s="10" t="s">
        <v>412</v>
      </c>
      <c r="F15" s="12" t="n">
        <v>37235</v>
      </c>
    </row>
    <row r="16" customFormat="false" ht="13.5" hidden="false" customHeight="false" outlineLevel="0" collapsed="false">
      <c r="A16" s="9" t="s">
        <v>362</v>
      </c>
      <c r="B16" s="10" t="s">
        <v>413</v>
      </c>
      <c r="C16" s="10" t="s">
        <v>414</v>
      </c>
      <c r="D16" s="11" t="s">
        <v>415</v>
      </c>
      <c r="E16" s="10" t="s">
        <v>416</v>
      </c>
      <c r="F16" s="12" t="n">
        <v>37446</v>
      </c>
    </row>
    <row r="17" customFormat="false" ht="13.5" hidden="false" customHeight="false" outlineLevel="0" collapsed="false">
      <c r="A17" s="9" t="s">
        <v>375</v>
      </c>
      <c r="B17" s="9" t="s">
        <v>417</v>
      </c>
      <c r="C17" s="9" t="s">
        <v>418</v>
      </c>
      <c r="D17" s="14" t="s">
        <v>419</v>
      </c>
      <c r="E17" s="10" t="s">
        <v>420</v>
      </c>
      <c r="F17" s="12" t="n">
        <v>38077</v>
      </c>
    </row>
    <row r="18" customFormat="false" ht="13.5" hidden="false" customHeight="false" outlineLevel="0" collapsed="false">
      <c r="A18" s="9" t="s">
        <v>375</v>
      </c>
      <c r="B18" s="10" t="s">
        <v>421</v>
      </c>
      <c r="C18" s="10" t="s">
        <v>422</v>
      </c>
      <c r="D18" s="11" t="s">
        <v>423</v>
      </c>
      <c r="E18" s="10" t="s">
        <v>424</v>
      </c>
      <c r="F18" s="12" t="n">
        <v>40273</v>
      </c>
    </row>
    <row r="19" customFormat="false" ht="13.5" hidden="false" customHeight="false" outlineLevel="0" collapsed="false">
      <c r="A19" s="9" t="s">
        <v>375</v>
      </c>
      <c r="B19" s="10" t="s">
        <v>425</v>
      </c>
      <c r="C19" s="10" t="s">
        <v>426</v>
      </c>
      <c r="D19" s="11" t="s">
        <v>427</v>
      </c>
      <c r="E19" s="10" t="s">
        <v>428</v>
      </c>
      <c r="F19" s="12" t="n">
        <v>40333</v>
      </c>
    </row>
    <row r="20" customFormat="false" ht="13.5" hidden="false" customHeight="false" outlineLevel="0" collapsed="false">
      <c r="A20" s="9" t="s">
        <v>362</v>
      </c>
      <c r="B20" s="10" t="s">
        <v>429</v>
      </c>
      <c r="C20" s="10" t="s">
        <v>430</v>
      </c>
      <c r="D20" s="11" t="s">
        <v>431</v>
      </c>
      <c r="E20" s="10" t="s">
        <v>432</v>
      </c>
      <c r="F20" s="12" t="n">
        <v>40409</v>
      </c>
    </row>
    <row r="21" customFormat="false" ht="13.5" hidden="false" customHeight="false" outlineLevel="0" collapsed="false">
      <c r="A21" s="9" t="s">
        <v>362</v>
      </c>
      <c r="B21" s="10" t="s">
        <v>433</v>
      </c>
      <c r="C21" s="10" t="s">
        <v>434</v>
      </c>
      <c r="D21" s="11" t="s">
        <v>435</v>
      </c>
      <c r="E21" s="10" t="s">
        <v>436</v>
      </c>
      <c r="F21" s="12" t="n">
        <v>40493</v>
      </c>
    </row>
    <row r="22" customFormat="false" ht="13.5" hidden="false" customHeight="false" outlineLevel="0" collapsed="false">
      <c r="A22" s="9" t="s">
        <v>362</v>
      </c>
      <c r="B22" s="14" t="s">
        <v>437</v>
      </c>
      <c r="C22" s="9" t="s">
        <v>438</v>
      </c>
      <c r="D22" s="14" t="s">
        <v>439</v>
      </c>
      <c r="E22" s="10" t="s">
        <v>440</v>
      </c>
      <c r="F22" s="12" t="n">
        <v>40494</v>
      </c>
    </row>
    <row r="23" customFormat="false" ht="13.5" hidden="false" customHeight="false" outlineLevel="0" collapsed="false">
      <c r="A23" s="9" t="s">
        <v>362</v>
      </c>
      <c r="B23" s="10" t="s">
        <v>441</v>
      </c>
      <c r="C23" s="10" t="s">
        <v>442</v>
      </c>
      <c r="D23" s="11" t="s">
        <v>443</v>
      </c>
      <c r="E23" s="10" t="s">
        <v>329</v>
      </c>
      <c r="F23" s="12" t="n">
        <v>41437</v>
      </c>
    </row>
    <row r="24" customFormat="false" ht="13.5" hidden="false" customHeight="false" outlineLevel="0" collapsed="false">
      <c r="A24" s="9" t="s">
        <v>375</v>
      </c>
      <c r="B24" s="10" t="s">
        <v>444</v>
      </c>
      <c r="C24" s="10" t="s">
        <v>445</v>
      </c>
      <c r="D24" s="11" t="s">
        <v>446</v>
      </c>
      <c r="E24" s="10" t="s">
        <v>447</v>
      </c>
      <c r="F24" s="12" t="n">
        <v>41684</v>
      </c>
    </row>
    <row r="25" customFormat="false" ht="13.5" hidden="false" customHeight="false" outlineLevel="0" collapsed="false">
      <c r="A25" s="9" t="s">
        <v>362</v>
      </c>
      <c r="B25" s="10" t="s">
        <v>448</v>
      </c>
      <c r="C25" s="10" t="s">
        <v>449</v>
      </c>
      <c r="D25" s="11" t="s">
        <v>450</v>
      </c>
      <c r="E25" s="10" t="s">
        <v>451</v>
      </c>
      <c r="F25" s="12" t="n">
        <v>42080</v>
      </c>
    </row>
    <row r="26" customFormat="false" ht="13.5" hidden="false" customHeight="false" outlineLevel="0" collapsed="false">
      <c r="A26" s="9" t="s">
        <v>375</v>
      </c>
      <c r="B26" s="10" t="s">
        <v>452</v>
      </c>
      <c r="C26" s="10" t="s">
        <v>453</v>
      </c>
      <c r="D26" s="11" t="s">
        <v>454</v>
      </c>
      <c r="E26" s="10" t="s">
        <v>455</v>
      </c>
      <c r="F26" s="12" t="n">
        <v>42324</v>
      </c>
    </row>
    <row r="27" customFormat="false" ht="13.5" hidden="false" customHeight="false" outlineLevel="0" collapsed="false">
      <c r="A27" s="9" t="s">
        <v>375</v>
      </c>
      <c r="B27" s="9" t="s">
        <v>456</v>
      </c>
      <c r="C27" s="9" t="s">
        <v>457</v>
      </c>
      <c r="D27" s="14"/>
      <c r="E27" s="10" t="s">
        <v>458</v>
      </c>
      <c r="F27" s="12" t="n">
        <v>42488</v>
      </c>
    </row>
    <row r="28" customFormat="false" ht="13.5" hidden="false" customHeight="false" outlineLevel="0" collapsed="false">
      <c r="A28" s="9" t="s">
        <v>375</v>
      </c>
      <c r="B28" s="10" t="s">
        <v>459</v>
      </c>
      <c r="C28" s="10" t="s">
        <v>460</v>
      </c>
      <c r="D28" s="11" t="s">
        <v>461</v>
      </c>
      <c r="E28" s="10" t="s">
        <v>462</v>
      </c>
      <c r="F28" s="12" t="n">
        <v>42501</v>
      </c>
    </row>
    <row r="29" customFormat="false" ht="13.5" hidden="false" customHeight="false" outlineLevel="0" collapsed="false">
      <c r="A29" s="9" t="s">
        <v>375</v>
      </c>
      <c r="B29" s="10" t="s">
        <v>463</v>
      </c>
      <c r="C29" s="10" t="s">
        <v>464</v>
      </c>
      <c r="D29" s="11"/>
      <c r="E29" s="10" t="s">
        <v>465</v>
      </c>
      <c r="F29" s="12" t="n">
        <v>42548</v>
      </c>
    </row>
    <row r="30" customFormat="false" ht="13.5" hidden="false" customHeight="false" outlineLevel="0" collapsed="false">
      <c r="A30" s="9" t="s">
        <v>375</v>
      </c>
      <c r="B30" s="11" t="s">
        <v>466</v>
      </c>
      <c r="C30" s="10" t="s">
        <v>467</v>
      </c>
      <c r="D30" s="11" t="s">
        <v>468</v>
      </c>
      <c r="E30" s="10" t="s">
        <v>469</v>
      </c>
      <c r="F30" s="12" t="n">
        <v>42675</v>
      </c>
    </row>
    <row r="31" customFormat="false" ht="13.5" hidden="false" customHeight="false" outlineLevel="0" collapsed="false">
      <c r="A31" s="9" t="s">
        <v>375</v>
      </c>
      <c r="B31" s="10" t="s">
        <v>470</v>
      </c>
      <c r="C31" s="10" t="s">
        <v>471</v>
      </c>
      <c r="D31" s="11" t="s">
        <v>472</v>
      </c>
      <c r="E31" s="10" t="s">
        <v>473</v>
      </c>
      <c r="F31" s="12" t="n">
        <v>42837</v>
      </c>
    </row>
    <row r="32" customFormat="false" ht="13.5" hidden="false" customHeight="false" outlineLevel="0" collapsed="false">
      <c r="A32" s="9" t="s">
        <v>362</v>
      </c>
      <c r="B32" s="14" t="s">
        <v>474</v>
      </c>
      <c r="C32" s="9" t="s">
        <v>475</v>
      </c>
      <c r="D32" s="14" t="s">
        <v>476</v>
      </c>
      <c r="E32" s="10" t="s">
        <v>477</v>
      </c>
      <c r="F32" s="12" t="n">
        <v>42842</v>
      </c>
    </row>
    <row r="33" customFormat="false" ht="13.5" hidden="false" customHeight="false" outlineLevel="0" collapsed="false">
      <c r="A33" s="9" t="s">
        <v>375</v>
      </c>
      <c r="B33" s="10" t="s">
        <v>478</v>
      </c>
      <c r="C33" s="10" t="s">
        <v>479</v>
      </c>
      <c r="D33" s="11"/>
      <c r="E33" s="10" t="s">
        <v>480</v>
      </c>
      <c r="F33" s="12" t="n">
        <v>43033</v>
      </c>
    </row>
    <row r="34" customFormat="false" ht="13.5" hidden="false" customHeight="false" outlineLevel="0" collapsed="false">
      <c r="A34" s="9" t="s">
        <v>375</v>
      </c>
      <c r="B34" s="11" t="s">
        <v>481</v>
      </c>
      <c r="C34" s="10" t="s">
        <v>482</v>
      </c>
      <c r="D34" s="11"/>
      <c r="E34" s="10" t="s">
        <v>483</v>
      </c>
      <c r="F34" s="12" t="n">
        <v>43160</v>
      </c>
    </row>
    <row r="35" customFormat="false" ht="13.5" hidden="false" customHeight="false" outlineLevel="0" collapsed="false">
      <c r="A35" s="9" t="s">
        <v>375</v>
      </c>
      <c r="B35" s="11" t="s">
        <v>484</v>
      </c>
      <c r="C35" s="10" t="s">
        <v>485</v>
      </c>
      <c r="D35" s="11"/>
      <c r="E35" s="10" t="s">
        <v>486</v>
      </c>
      <c r="F35" s="12" t="n">
        <v>43228</v>
      </c>
    </row>
    <row r="36" customFormat="false" ht="13.5" hidden="false" customHeight="false" outlineLevel="0" collapsed="false">
      <c r="A36" s="9" t="s">
        <v>375</v>
      </c>
      <c r="B36" s="11" t="s">
        <v>487</v>
      </c>
      <c r="C36" s="10" t="s">
        <v>488</v>
      </c>
      <c r="D36" s="11" t="s">
        <v>489</v>
      </c>
      <c r="E36" s="11" t="s">
        <v>490</v>
      </c>
      <c r="F36" s="12" t="n">
        <v>43266</v>
      </c>
    </row>
    <row r="37" customFormat="false" ht="13.5" hidden="false" customHeight="false" outlineLevel="0" collapsed="false">
      <c r="A37" s="9" t="s">
        <v>375</v>
      </c>
      <c r="B37" s="9" t="s">
        <v>491</v>
      </c>
      <c r="C37" s="9" t="s">
        <v>492</v>
      </c>
      <c r="D37" s="14"/>
      <c r="E37" s="10" t="s">
        <v>493</v>
      </c>
      <c r="F37" s="12" t="n">
        <v>43573</v>
      </c>
    </row>
    <row r="38" customFormat="false" ht="13.5" hidden="false" customHeight="false" outlineLevel="0" collapsed="false">
      <c r="A38" s="9" t="s">
        <v>375</v>
      </c>
      <c r="B38" s="10" t="s">
        <v>494</v>
      </c>
      <c r="C38" s="10" t="s">
        <v>495</v>
      </c>
      <c r="D38" s="11"/>
      <c r="E38" s="10" t="s">
        <v>496</v>
      </c>
      <c r="F38" s="12" t="n">
        <v>43607</v>
      </c>
    </row>
    <row r="39" customFormat="false" ht="13.5" hidden="false" customHeight="false" outlineLevel="0" collapsed="false">
      <c r="A39" s="9" t="s">
        <v>375</v>
      </c>
      <c r="B39" s="10" t="s">
        <v>497</v>
      </c>
      <c r="C39" s="10" t="s">
        <v>498</v>
      </c>
      <c r="D39" s="11"/>
      <c r="E39" s="10" t="s">
        <v>499</v>
      </c>
      <c r="F39" s="12" t="n">
        <v>43682</v>
      </c>
    </row>
    <row r="40" customFormat="false" ht="13.5" hidden="false" customHeight="false" outlineLevel="0" collapsed="false">
      <c r="A40" s="9" t="s">
        <v>375</v>
      </c>
      <c r="B40" s="11" t="s">
        <v>500</v>
      </c>
      <c r="C40" s="10" t="s">
        <v>501</v>
      </c>
      <c r="D40" s="11"/>
      <c r="E40" s="10" t="s">
        <v>502</v>
      </c>
      <c r="F40" s="12" t="n">
        <v>43766</v>
      </c>
    </row>
    <row r="41" customFormat="false" ht="13.5" hidden="false" customHeight="false" outlineLevel="0" collapsed="false">
      <c r="A41" s="9" t="s">
        <v>375</v>
      </c>
      <c r="B41" s="11" t="s">
        <v>503</v>
      </c>
      <c r="C41" s="10" t="s">
        <v>504</v>
      </c>
      <c r="D41" s="11" t="s">
        <v>505</v>
      </c>
      <c r="E41" s="11" t="s">
        <v>506</v>
      </c>
      <c r="F41" s="12" t="n">
        <v>44278</v>
      </c>
    </row>
    <row r="42" customFormat="false" ht="13.5" hidden="false" customHeight="false" outlineLevel="0" collapsed="false">
      <c r="A42" s="9" t="s">
        <v>362</v>
      </c>
      <c r="B42" s="9" t="s">
        <v>507</v>
      </c>
      <c r="C42" s="9" t="s">
        <v>508</v>
      </c>
      <c r="D42" s="14" t="s">
        <v>509</v>
      </c>
      <c r="E42" s="10" t="s">
        <v>510</v>
      </c>
      <c r="F42" s="12" t="n">
        <v>44298</v>
      </c>
    </row>
    <row r="43" customFormat="false" ht="13.5" hidden="false" customHeight="false" outlineLevel="0" collapsed="false">
      <c r="A43" s="9" t="s">
        <v>362</v>
      </c>
      <c r="B43" s="10" t="s">
        <v>511</v>
      </c>
      <c r="C43" s="10" t="s">
        <v>512</v>
      </c>
      <c r="D43" s="11" t="s">
        <v>513</v>
      </c>
      <c r="E43" s="10" t="s">
        <v>514</v>
      </c>
      <c r="F43" s="12" t="n">
        <v>44316</v>
      </c>
    </row>
    <row r="44" customFormat="false" ht="13.5" hidden="false" customHeight="false" outlineLevel="0" collapsed="false">
      <c r="A44" s="9" t="s">
        <v>362</v>
      </c>
      <c r="B44" s="10" t="s">
        <v>515</v>
      </c>
      <c r="C44" s="10" t="s">
        <v>516</v>
      </c>
      <c r="D44" s="11"/>
      <c r="E44" s="10" t="s">
        <v>517</v>
      </c>
      <c r="F44" s="12" t="n">
        <v>44638</v>
      </c>
    </row>
    <row r="45" customFormat="false" ht="13.5" hidden="false" customHeight="false" outlineLevel="0" collapsed="false">
      <c r="A45" s="9" t="s">
        <v>375</v>
      </c>
      <c r="B45" s="10" t="s">
        <v>518</v>
      </c>
      <c r="C45" s="10" t="s">
        <v>519</v>
      </c>
      <c r="D45" s="11"/>
      <c r="E45" s="10" t="s">
        <v>520</v>
      </c>
      <c r="F45" s="12" t="n">
        <v>44756</v>
      </c>
    </row>
    <row r="46" customFormat="false" ht="13.5" hidden="false" customHeight="false" outlineLevel="0" collapsed="false">
      <c r="A46" s="9" t="s">
        <v>362</v>
      </c>
      <c r="B46" s="11" t="s">
        <v>521</v>
      </c>
      <c r="C46" s="10" t="s">
        <v>522</v>
      </c>
      <c r="D46" s="11"/>
      <c r="E46" s="10" t="s">
        <v>523</v>
      </c>
      <c r="F46" s="12" t="n">
        <v>44778</v>
      </c>
    </row>
    <row r="47" customFormat="false" ht="13.5" hidden="false" customHeight="false" outlineLevel="0" collapsed="false">
      <c r="A47" s="9" t="s">
        <v>362</v>
      </c>
      <c r="B47" s="14" t="s">
        <v>524</v>
      </c>
      <c r="C47" s="9" t="s">
        <v>522</v>
      </c>
      <c r="D47" s="14"/>
      <c r="E47" s="10" t="s">
        <v>525</v>
      </c>
      <c r="F47" s="12" t="n">
        <v>44796</v>
      </c>
    </row>
    <row r="48" customFormat="false" ht="13.5" hidden="false" customHeight="false" outlineLevel="0" collapsed="false">
      <c r="A48" s="9" t="s">
        <v>362</v>
      </c>
      <c r="B48" s="11" t="s">
        <v>526</v>
      </c>
      <c r="C48" s="10" t="s">
        <v>527</v>
      </c>
      <c r="D48" s="11"/>
      <c r="E48" s="10" t="s">
        <v>528</v>
      </c>
      <c r="F48" s="12" t="n">
        <v>44825</v>
      </c>
    </row>
    <row r="49" customFormat="false" ht="13.5" hidden="false" customHeight="false" outlineLevel="0" collapsed="false">
      <c r="A49" s="9" t="s">
        <v>362</v>
      </c>
      <c r="B49" s="11" t="s">
        <v>529</v>
      </c>
      <c r="C49" s="10" t="s">
        <v>522</v>
      </c>
      <c r="D49" s="11"/>
      <c r="E49" s="10" t="s">
        <v>530</v>
      </c>
      <c r="F49" s="12" t="n">
        <v>44867</v>
      </c>
    </row>
    <row r="50" customFormat="false" ht="13.5" hidden="false" customHeight="false" outlineLevel="0" collapsed="false">
      <c r="A50" s="9" t="s">
        <v>375</v>
      </c>
      <c r="B50" s="11" t="s">
        <v>531</v>
      </c>
      <c r="C50" s="10" t="s">
        <v>532</v>
      </c>
      <c r="D50" s="11" t="s">
        <v>533</v>
      </c>
      <c r="E50" s="10" t="s">
        <v>534</v>
      </c>
      <c r="F50" s="12" t="n">
        <v>44951</v>
      </c>
    </row>
    <row r="51" customFormat="false" ht="13.5" hidden="false" customHeight="false" outlineLevel="0" collapsed="false">
      <c r="A51" s="9" t="s">
        <v>375</v>
      </c>
      <c r="B51" s="10" t="s">
        <v>535</v>
      </c>
      <c r="C51" s="10" t="s">
        <v>536</v>
      </c>
      <c r="D51" s="11" t="s">
        <v>537</v>
      </c>
      <c r="E51" s="10" t="s">
        <v>538</v>
      </c>
      <c r="F51" s="12" t="n">
        <v>45044</v>
      </c>
    </row>
    <row r="52" customFormat="false" ht="13.5" hidden="false" customHeight="false" outlineLevel="0" collapsed="false">
      <c r="A52" s="9" t="s">
        <v>362</v>
      </c>
      <c r="B52" s="14" t="s">
        <v>539</v>
      </c>
      <c r="C52" s="9" t="s">
        <v>540</v>
      </c>
      <c r="D52" s="14"/>
      <c r="E52" s="10" t="s">
        <v>517</v>
      </c>
      <c r="F52" s="12" t="n">
        <v>45096</v>
      </c>
    </row>
    <row r="53" customFormat="false" ht="13.5" hidden="false" customHeight="false" outlineLevel="0" collapsed="false">
      <c r="A53" s="9" t="s">
        <v>375</v>
      </c>
      <c r="B53" s="10" t="s">
        <v>541</v>
      </c>
      <c r="C53" s="10" t="s">
        <v>542</v>
      </c>
      <c r="D53" s="11"/>
      <c r="E53" s="10" t="s">
        <v>543</v>
      </c>
      <c r="F53" s="12" t="n">
        <v>45097</v>
      </c>
    </row>
    <row r="54" customFormat="false" ht="13.5" hidden="false" customHeight="false" outlineLevel="0" collapsed="false">
      <c r="A54" s="9" t="s">
        <v>375</v>
      </c>
      <c r="B54" s="10" t="s">
        <v>544</v>
      </c>
      <c r="C54" s="10" t="s">
        <v>545</v>
      </c>
      <c r="D54" s="11"/>
      <c r="E54" s="10" t="s">
        <v>546</v>
      </c>
      <c r="F54" s="12" t="n">
        <v>45272</v>
      </c>
    </row>
    <row r="55" customFormat="false" ht="13.5" hidden="false" customHeight="false" outlineLevel="0" collapsed="false">
      <c r="A55" s="9" t="s">
        <v>362</v>
      </c>
      <c r="B55" s="10" t="s">
        <v>547</v>
      </c>
      <c r="C55" s="10" t="s">
        <v>548</v>
      </c>
      <c r="D55" s="11" t="s">
        <v>549</v>
      </c>
      <c r="E55" s="10" t="s">
        <v>550</v>
      </c>
      <c r="F55" s="12" t="n">
        <v>45323</v>
      </c>
    </row>
    <row r="56" customFormat="false" ht="13.5" hidden="false" customHeight="false" outlineLevel="0" collapsed="false">
      <c r="A56" s="9" t="s">
        <v>375</v>
      </c>
      <c r="B56" s="10" t="s">
        <v>551</v>
      </c>
      <c r="C56" s="10" t="s">
        <v>552</v>
      </c>
      <c r="D56" s="11" t="s">
        <v>553</v>
      </c>
      <c r="E56" s="10" t="s">
        <v>554</v>
      </c>
      <c r="F56" s="12" t="n">
        <v>45358</v>
      </c>
    </row>
    <row r="57" customFormat="false" ht="13.5" hidden="false" customHeight="false" outlineLevel="0" collapsed="false">
      <c r="A57" s="9" t="s">
        <v>362</v>
      </c>
      <c r="B57" s="14" t="s">
        <v>555</v>
      </c>
      <c r="C57" s="9" t="s">
        <v>556</v>
      </c>
      <c r="D57" s="14" t="s">
        <v>557</v>
      </c>
      <c r="E57" s="10" t="s">
        <v>558</v>
      </c>
      <c r="F57" s="12" t="n">
        <v>45376</v>
      </c>
    </row>
  </sheetData>
  <autoFilter ref="A2:F57"/>
  <mergeCells count="2">
    <mergeCell ref="B1:D1"/>
    <mergeCell ref="E1:F1"/>
  </mergeCells>
  <dataValidations count="1">
    <dataValidation allowBlank="true" errorStyle="stop" operator="between" showDropDown="false" showErrorMessage="true" showInputMessage="false" sqref="A3:A53" type="list">
      <formula1>$I$5:$I$7</formula1>
      <formula2>0</formula2>
    </dataValidation>
  </dataValidation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35.62"/>
    <col collapsed="false" customWidth="true" hidden="false" outlineLevel="0" max="4" min="4" style="1" width="20.62"/>
    <col collapsed="false" customWidth="true" hidden="false" outlineLevel="0" max="5" min="5" style="2" width="20.62"/>
    <col collapsed="false" customWidth="true" hidden="false" outlineLevel="0" max="6" min="6" style="3" width="20.62"/>
  </cols>
  <sheetData>
    <row r="1" customFormat="false" ht="17.25" hidden="false" customHeight="false" outlineLevel="0" collapsed="false">
      <c r="A1" s="4"/>
      <c r="B1" s="5" t="s">
        <v>0</v>
      </c>
      <c r="C1" s="5"/>
      <c r="D1" s="5"/>
      <c r="E1" s="6" t="s">
        <v>559</v>
      </c>
      <c r="F1" s="6"/>
    </row>
    <row r="2" customFormat="false" ht="13.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</row>
    <row r="3" customFormat="false" ht="13.5" hidden="false" customHeight="false" outlineLevel="0" collapsed="false">
      <c r="A3" s="9" t="s">
        <v>362</v>
      </c>
      <c r="B3" s="10" t="s">
        <v>560</v>
      </c>
      <c r="C3" s="10" t="s">
        <v>561</v>
      </c>
      <c r="D3" s="11" t="s">
        <v>562</v>
      </c>
      <c r="E3" s="10" t="s">
        <v>563</v>
      </c>
      <c r="F3" s="12" t="n">
        <v>33800</v>
      </c>
    </row>
    <row r="4" customFormat="false" ht="13.5" hidden="false" customHeight="false" outlineLevel="0" collapsed="false">
      <c r="A4" s="9" t="s">
        <v>375</v>
      </c>
      <c r="B4" s="10" t="s">
        <v>564</v>
      </c>
      <c r="C4" s="10" t="s">
        <v>565</v>
      </c>
      <c r="D4" s="11" t="s">
        <v>566</v>
      </c>
      <c r="E4" s="10" t="s">
        <v>567</v>
      </c>
      <c r="F4" s="12" t="n">
        <v>40746</v>
      </c>
    </row>
    <row r="5" customFormat="false" ht="13.5" hidden="false" customHeight="false" outlineLevel="0" collapsed="false">
      <c r="A5" s="9" t="s">
        <v>362</v>
      </c>
      <c r="B5" s="11" t="s">
        <v>568</v>
      </c>
      <c r="C5" s="10" t="s">
        <v>569</v>
      </c>
      <c r="D5" s="11" t="s">
        <v>570</v>
      </c>
      <c r="E5" s="10" t="s">
        <v>571</v>
      </c>
      <c r="F5" s="12" t="n">
        <v>45285</v>
      </c>
    </row>
    <row r="6" customFormat="false" ht="13.5" hidden="false" customHeight="false" outlineLevel="0" collapsed="false">
      <c r="A6" s="9" t="s">
        <v>362</v>
      </c>
      <c r="B6" s="10" t="s">
        <v>572</v>
      </c>
      <c r="C6" s="10" t="s">
        <v>573</v>
      </c>
      <c r="D6" s="11" t="s">
        <v>574</v>
      </c>
      <c r="E6" s="10" t="s">
        <v>575</v>
      </c>
      <c r="F6" s="12" t="n">
        <v>26224</v>
      </c>
    </row>
    <row r="7" customFormat="false" ht="13.5" hidden="false" customHeight="false" outlineLevel="0" collapsed="false">
      <c r="A7" s="9" t="s">
        <v>362</v>
      </c>
      <c r="B7" s="9" t="s">
        <v>576</v>
      </c>
      <c r="C7" s="9" t="s">
        <v>577</v>
      </c>
      <c r="D7" s="14" t="s">
        <v>578</v>
      </c>
      <c r="E7" s="10" t="s">
        <v>579</v>
      </c>
      <c r="F7" s="12" t="n">
        <v>26849</v>
      </c>
    </row>
    <row r="8" customFormat="false" ht="13.5" hidden="false" customHeight="false" outlineLevel="0" collapsed="false">
      <c r="A8" s="9" t="s">
        <v>362</v>
      </c>
      <c r="B8" s="10" t="s">
        <v>580</v>
      </c>
      <c r="C8" s="10" t="s">
        <v>581</v>
      </c>
      <c r="D8" s="11" t="s">
        <v>582</v>
      </c>
      <c r="E8" s="10" t="s">
        <v>583</v>
      </c>
      <c r="F8" s="12" t="n">
        <v>30573</v>
      </c>
    </row>
    <row r="9" customFormat="false" ht="13.5" hidden="false" customHeight="false" outlineLevel="0" collapsed="false">
      <c r="A9" s="9" t="s">
        <v>362</v>
      </c>
      <c r="B9" s="10" t="s">
        <v>584</v>
      </c>
      <c r="C9" s="10" t="s">
        <v>585</v>
      </c>
      <c r="D9" s="11" t="s">
        <v>586</v>
      </c>
      <c r="E9" s="10" t="s">
        <v>587</v>
      </c>
      <c r="F9" s="12" t="n">
        <v>36454</v>
      </c>
    </row>
    <row r="10" customFormat="false" ht="13.5" hidden="false" customHeight="false" outlineLevel="0" collapsed="false">
      <c r="A10" s="9" t="s">
        <v>362</v>
      </c>
      <c r="B10" s="10" t="s">
        <v>588</v>
      </c>
      <c r="C10" s="10" t="s">
        <v>589</v>
      </c>
      <c r="D10" s="11" t="s">
        <v>590</v>
      </c>
      <c r="E10" s="10" t="s">
        <v>591</v>
      </c>
      <c r="F10" s="12" t="n">
        <v>44432</v>
      </c>
    </row>
    <row r="11" customFormat="false" ht="13.5" hidden="false" customHeight="false" outlineLevel="0" collapsed="false">
      <c r="A11" s="9" t="s">
        <v>362</v>
      </c>
      <c r="B11" s="11" t="s">
        <v>592</v>
      </c>
      <c r="C11" s="10" t="s">
        <v>593</v>
      </c>
      <c r="D11" s="11" t="s">
        <v>594</v>
      </c>
      <c r="E11" s="10" t="s">
        <v>595</v>
      </c>
      <c r="F11" s="12" t="n">
        <v>31033</v>
      </c>
    </row>
    <row r="12" customFormat="false" ht="13.5" hidden="false" customHeight="false" outlineLevel="0" collapsed="false">
      <c r="A12" s="9" t="s">
        <v>362</v>
      </c>
      <c r="B12" s="14" t="s">
        <v>596</v>
      </c>
      <c r="C12" s="9" t="s">
        <v>597</v>
      </c>
      <c r="D12" s="14" t="s">
        <v>598</v>
      </c>
      <c r="E12" s="10" t="s">
        <v>599</v>
      </c>
      <c r="F12" s="12" t="n">
        <v>31087</v>
      </c>
    </row>
    <row r="13" customFormat="false" ht="13.5" hidden="false" customHeight="false" outlineLevel="0" collapsed="false">
      <c r="A13" s="9" t="s">
        <v>362</v>
      </c>
      <c r="B13" s="10" t="s">
        <v>600</v>
      </c>
      <c r="C13" s="10" t="s">
        <v>601</v>
      </c>
      <c r="D13" s="11" t="s">
        <v>602</v>
      </c>
      <c r="E13" s="10" t="s">
        <v>603</v>
      </c>
      <c r="F13" s="12" t="n">
        <v>29343</v>
      </c>
    </row>
    <row r="14" customFormat="false" ht="13.5" hidden="false" customHeight="false" outlineLevel="0" collapsed="false">
      <c r="A14" s="9" t="s">
        <v>362</v>
      </c>
      <c r="B14" s="10" t="s">
        <v>604</v>
      </c>
      <c r="C14" s="10" t="s">
        <v>605</v>
      </c>
      <c r="D14" s="11" t="s">
        <v>606</v>
      </c>
      <c r="E14" s="10" t="s">
        <v>607</v>
      </c>
      <c r="F14" s="12" t="n">
        <v>29546</v>
      </c>
    </row>
    <row r="15" customFormat="false" ht="13.5" hidden="false" customHeight="false" outlineLevel="0" collapsed="false">
      <c r="A15" s="9" t="s">
        <v>362</v>
      </c>
      <c r="B15" s="10" t="s">
        <v>608</v>
      </c>
      <c r="C15" s="10" t="s">
        <v>609</v>
      </c>
      <c r="D15" s="11" t="s">
        <v>610</v>
      </c>
      <c r="E15" s="10" t="s">
        <v>611</v>
      </c>
      <c r="F15" s="12" t="n">
        <v>30498</v>
      </c>
    </row>
    <row r="16" customFormat="false" ht="13.5" hidden="false" customHeight="false" outlineLevel="0" collapsed="false">
      <c r="A16" s="9" t="s">
        <v>362</v>
      </c>
      <c r="B16" s="10" t="s">
        <v>612</v>
      </c>
      <c r="C16" s="10" t="s">
        <v>613</v>
      </c>
      <c r="D16" s="11" t="s">
        <v>614</v>
      </c>
      <c r="E16" s="10" t="s">
        <v>615</v>
      </c>
      <c r="F16" s="12" t="n">
        <v>34684</v>
      </c>
    </row>
    <row r="17" customFormat="false" ht="13.5" hidden="false" customHeight="false" outlineLevel="0" collapsed="false">
      <c r="A17" s="9" t="s">
        <v>362</v>
      </c>
      <c r="B17" s="9" t="s">
        <v>616</v>
      </c>
      <c r="C17" s="9" t="s">
        <v>617</v>
      </c>
      <c r="D17" s="14" t="s">
        <v>618</v>
      </c>
      <c r="E17" s="10" t="s">
        <v>611</v>
      </c>
      <c r="F17" s="12" t="n">
        <v>39381</v>
      </c>
    </row>
    <row r="18" customFormat="false" ht="13.5" hidden="false" customHeight="false" outlineLevel="0" collapsed="false">
      <c r="A18" s="9" t="s">
        <v>375</v>
      </c>
      <c r="B18" s="10" t="s">
        <v>619</v>
      </c>
      <c r="C18" s="10" t="s">
        <v>620</v>
      </c>
      <c r="D18" s="11"/>
      <c r="E18" s="10" t="s">
        <v>621</v>
      </c>
      <c r="F18" s="12" t="n">
        <v>42985</v>
      </c>
    </row>
    <row r="19" customFormat="false" ht="13.5" hidden="false" customHeight="false" outlineLevel="0" collapsed="false">
      <c r="A19" s="9" t="s">
        <v>362</v>
      </c>
      <c r="B19" s="10" t="s">
        <v>622</v>
      </c>
      <c r="C19" s="10" t="s">
        <v>623</v>
      </c>
      <c r="D19" s="11" t="s">
        <v>624</v>
      </c>
      <c r="E19" s="10" t="s">
        <v>625</v>
      </c>
      <c r="F19" s="12" t="n">
        <v>26442</v>
      </c>
    </row>
    <row r="20" customFormat="false" ht="13.5" hidden="false" customHeight="false" outlineLevel="0" collapsed="false">
      <c r="A20" s="9" t="s">
        <v>362</v>
      </c>
      <c r="B20" s="10" t="s">
        <v>626</v>
      </c>
      <c r="C20" s="10" t="s">
        <v>627</v>
      </c>
      <c r="D20" s="11" t="s">
        <v>628</v>
      </c>
      <c r="E20" s="10" t="s">
        <v>625</v>
      </c>
      <c r="F20" s="12" t="n">
        <v>28357</v>
      </c>
    </row>
    <row r="21" customFormat="false" ht="13.5" hidden="false" customHeight="false" outlineLevel="0" collapsed="false">
      <c r="A21" s="9" t="s">
        <v>362</v>
      </c>
      <c r="B21" s="10" t="s">
        <v>629</v>
      </c>
      <c r="C21" s="10" t="s">
        <v>630</v>
      </c>
      <c r="D21" s="11" t="s">
        <v>631</v>
      </c>
      <c r="E21" s="10" t="s">
        <v>583</v>
      </c>
      <c r="F21" s="12" t="n">
        <v>30055</v>
      </c>
    </row>
    <row r="22" customFormat="false" ht="13.5" hidden="false" customHeight="false" outlineLevel="0" collapsed="false">
      <c r="A22" s="9" t="s">
        <v>362</v>
      </c>
      <c r="B22" s="9" t="s">
        <v>632</v>
      </c>
      <c r="C22" s="9" t="s">
        <v>633</v>
      </c>
      <c r="D22" s="14" t="s">
        <v>634</v>
      </c>
      <c r="E22" s="10" t="s">
        <v>635</v>
      </c>
      <c r="F22" s="12" t="n">
        <v>30814</v>
      </c>
    </row>
    <row r="23" customFormat="false" ht="13.5" hidden="false" customHeight="false" outlineLevel="0" collapsed="false">
      <c r="A23" s="9" t="s">
        <v>362</v>
      </c>
      <c r="B23" s="10" t="s">
        <v>636</v>
      </c>
      <c r="C23" s="10" t="s">
        <v>637</v>
      </c>
      <c r="D23" s="11" t="s">
        <v>638</v>
      </c>
      <c r="E23" s="10" t="s">
        <v>639</v>
      </c>
      <c r="F23" s="12" t="n">
        <v>34736</v>
      </c>
    </row>
    <row r="24" customFormat="false" ht="13.5" hidden="false" customHeight="false" outlineLevel="0" collapsed="false">
      <c r="A24" s="9" t="s">
        <v>362</v>
      </c>
      <c r="B24" s="10" t="s">
        <v>640</v>
      </c>
      <c r="C24" s="10" t="s">
        <v>641</v>
      </c>
      <c r="D24" s="11" t="s">
        <v>642</v>
      </c>
      <c r="E24" s="10" t="s">
        <v>643</v>
      </c>
      <c r="F24" s="12" t="n">
        <v>37341</v>
      </c>
    </row>
    <row r="25" customFormat="false" ht="13.5" hidden="false" customHeight="false" outlineLevel="0" collapsed="false">
      <c r="A25" s="9" t="s">
        <v>362</v>
      </c>
      <c r="B25" s="11" t="s">
        <v>644</v>
      </c>
      <c r="C25" s="10" t="s">
        <v>645</v>
      </c>
      <c r="D25" s="11" t="s">
        <v>646</v>
      </c>
      <c r="E25" s="10" t="s">
        <v>647</v>
      </c>
      <c r="F25" s="12" t="n">
        <v>39262</v>
      </c>
    </row>
    <row r="26" customFormat="false" ht="13.5" hidden="false" customHeight="false" outlineLevel="0" collapsed="false">
      <c r="A26" s="9" t="s">
        <v>362</v>
      </c>
      <c r="B26" s="10" t="s">
        <v>648</v>
      </c>
      <c r="C26" s="10" t="s">
        <v>649</v>
      </c>
      <c r="D26" s="11" t="s">
        <v>650</v>
      </c>
      <c r="E26" s="10" t="s">
        <v>651</v>
      </c>
      <c r="F26" s="12" t="n">
        <v>41016</v>
      </c>
    </row>
    <row r="27" customFormat="false" ht="13.5" hidden="false" customHeight="false" outlineLevel="0" collapsed="false">
      <c r="A27" s="9" t="s">
        <v>375</v>
      </c>
      <c r="B27" s="9" t="s">
        <v>652</v>
      </c>
      <c r="C27" s="9" t="s">
        <v>653</v>
      </c>
      <c r="D27" s="14" t="s">
        <v>654</v>
      </c>
      <c r="E27" s="10" t="s">
        <v>655</v>
      </c>
      <c r="F27" s="12" t="n">
        <v>43887</v>
      </c>
    </row>
    <row r="28" customFormat="false" ht="13.5" hidden="false" customHeight="false" outlineLevel="0" collapsed="false">
      <c r="A28" s="9" t="s">
        <v>375</v>
      </c>
      <c r="B28" s="10" t="s">
        <v>656</v>
      </c>
      <c r="C28" s="10" t="s">
        <v>657</v>
      </c>
      <c r="D28" s="11" t="s">
        <v>654</v>
      </c>
      <c r="E28" s="10" t="s">
        <v>655</v>
      </c>
      <c r="F28" s="12" t="n">
        <v>43889</v>
      </c>
    </row>
    <row r="29" customFormat="false" ht="13.5" hidden="false" customHeight="false" outlineLevel="0" collapsed="false">
      <c r="A29" s="9" t="s">
        <v>362</v>
      </c>
      <c r="B29" s="10" t="s">
        <v>658</v>
      </c>
      <c r="C29" s="10" t="s">
        <v>659</v>
      </c>
      <c r="D29" s="11" t="s">
        <v>660</v>
      </c>
      <c r="E29" s="10" t="s">
        <v>661</v>
      </c>
      <c r="F29" s="12" t="n">
        <v>36927</v>
      </c>
    </row>
    <row r="30" customFormat="false" ht="13.5" hidden="false" customHeight="false" outlineLevel="0" collapsed="false">
      <c r="A30" s="9" t="s">
        <v>362</v>
      </c>
      <c r="B30" s="10" t="s">
        <v>662</v>
      </c>
      <c r="C30" s="10" t="s">
        <v>663</v>
      </c>
      <c r="D30" s="11" t="s">
        <v>664</v>
      </c>
      <c r="E30" s="10" t="s">
        <v>665</v>
      </c>
      <c r="F30" s="12" t="n">
        <v>34425</v>
      </c>
    </row>
    <row r="31" customFormat="false" ht="13.5" hidden="false" customHeight="false" outlineLevel="0" collapsed="false">
      <c r="A31" s="9" t="s">
        <v>362</v>
      </c>
      <c r="B31" s="10" t="s">
        <v>666</v>
      </c>
      <c r="C31" s="10" t="s">
        <v>667</v>
      </c>
      <c r="D31" s="11" t="s">
        <v>668</v>
      </c>
      <c r="E31" s="10" t="s">
        <v>669</v>
      </c>
      <c r="F31" s="12" t="n">
        <v>22533</v>
      </c>
    </row>
    <row r="32" customFormat="false" ht="13.5" hidden="false" customHeight="false" outlineLevel="0" collapsed="false">
      <c r="A32" s="9" t="s">
        <v>362</v>
      </c>
      <c r="B32" s="9" t="s">
        <v>670</v>
      </c>
      <c r="C32" s="9" t="s">
        <v>671</v>
      </c>
      <c r="D32" s="14" t="s">
        <v>672</v>
      </c>
      <c r="E32" s="10" t="s">
        <v>673</v>
      </c>
      <c r="F32" s="12" t="n">
        <v>37361</v>
      </c>
    </row>
    <row r="33" customFormat="false" ht="13.5" hidden="false" customHeight="false" outlineLevel="0" collapsed="false">
      <c r="A33" s="9" t="s">
        <v>362</v>
      </c>
      <c r="B33" s="10" t="s">
        <v>674</v>
      </c>
      <c r="C33" s="10" t="s">
        <v>675</v>
      </c>
      <c r="D33" s="11" t="s">
        <v>676</v>
      </c>
      <c r="E33" s="10" t="s">
        <v>677</v>
      </c>
      <c r="F33" s="12" t="n">
        <v>22539</v>
      </c>
    </row>
    <row r="34" customFormat="false" ht="13.5" hidden="false" customHeight="false" outlineLevel="0" collapsed="false">
      <c r="A34" s="9" t="s">
        <v>362</v>
      </c>
      <c r="B34" s="10" t="s">
        <v>678</v>
      </c>
      <c r="C34" s="10" t="s">
        <v>679</v>
      </c>
      <c r="D34" s="11" t="s">
        <v>680</v>
      </c>
      <c r="E34" s="10" t="s">
        <v>681</v>
      </c>
      <c r="F34" s="12" t="n">
        <v>37102</v>
      </c>
    </row>
    <row r="35" customFormat="false" ht="13.5" hidden="false" customHeight="false" outlineLevel="0" collapsed="false">
      <c r="A35" s="9" t="s">
        <v>362</v>
      </c>
      <c r="B35" s="10" t="s">
        <v>682</v>
      </c>
      <c r="C35" s="10" t="s">
        <v>683</v>
      </c>
      <c r="D35" s="11" t="s">
        <v>684</v>
      </c>
      <c r="E35" s="10" t="s">
        <v>685</v>
      </c>
      <c r="F35" s="12" t="n">
        <v>35612</v>
      </c>
    </row>
    <row r="36" customFormat="false" ht="13.5" hidden="false" customHeight="false" outlineLevel="0" collapsed="false">
      <c r="A36" s="9" t="s">
        <v>362</v>
      </c>
      <c r="B36" s="11" t="s">
        <v>686</v>
      </c>
      <c r="C36" s="10" t="s">
        <v>687</v>
      </c>
      <c r="D36" s="11" t="s">
        <v>688</v>
      </c>
      <c r="E36" s="13" t="s">
        <v>689</v>
      </c>
      <c r="F36" s="12" t="n">
        <v>36888</v>
      </c>
    </row>
    <row r="37" customFormat="false" ht="13.5" hidden="false" customHeight="false" outlineLevel="0" collapsed="false">
      <c r="A37" s="9" t="s">
        <v>362</v>
      </c>
      <c r="B37" s="9" t="s">
        <v>690</v>
      </c>
      <c r="C37" s="9" t="s">
        <v>691</v>
      </c>
      <c r="D37" s="14" t="s">
        <v>692</v>
      </c>
      <c r="E37" s="10" t="s">
        <v>693</v>
      </c>
      <c r="F37" s="12" t="n">
        <v>29057</v>
      </c>
    </row>
    <row r="38" customFormat="false" ht="13.5" hidden="false" customHeight="false" outlineLevel="0" collapsed="false">
      <c r="A38" s="9" t="s">
        <v>362</v>
      </c>
      <c r="B38" s="10" t="s">
        <v>694</v>
      </c>
      <c r="C38" s="10" t="s">
        <v>695</v>
      </c>
      <c r="D38" s="11" t="s">
        <v>696</v>
      </c>
      <c r="E38" s="10" t="s">
        <v>697</v>
      </c>
      <c r="F38" s="12" t="n">
        <v>21016</v>
      </c>
    </row>
    <row r="39" customFormat="false" ht="13.5" hidden="false" customHeight="false" outlineLevel="0" collapsed="false">
      <c r="A39" s="9" t="s">
        <v>362</v>
      </c>
      <c r="B39" s="10" t="s">
        <v>698</v>
      </c>
      <c r="C39" s="10" t="s">
        <v>699</v>
      </c>
      <c r="D39" s="11" t="s">
        <v>700</v>
      </c>
      <c r="E39" s="10" t="s">
        <v>701</v>
      </c>
      <c r="F39" s="12" t="n">
        <v>29392</v>
      </c>
    </row>
    <row r="40" customFormat="false" ht="13.5" hidden="false" customHeight="false" outlineLevel="0" collapsed="false">
      <c r="A40" s="9" t="s">
        <v>362</v>
      </c>
      <c r="B40" s="10" t="s">
        <v>702</v>
      </c>
      <c r="C40" s="10" t="s">
        <v>703</v>
      </c>
      <c r="D40" s="11" t="s">
        <v>704</v>
      </c>
      <c r="E40" s="10" t="s">
        <v>705</v>
      </c>
      <c r="F40" s="12" t="n">
        <v>30000</v>
      </c>
    </row>
    <row r="41" customFormat="false" ht="13.5" hidden="false" customHeight="false" outlineLevel="0" collapsed="false">
      <c r="A41" s="9" t="s">
        <v>362</v>
      </c>
      <c r="B41" s="10" t="s">
        <v>706</v>
      </c>
      <c r="C41" s="10" t="s">
        <v>707</v>
      </c>
      <c r="D41" s="11" t="s">
        <v>708</v>
      </c>
      <c r="E41" s="10" t="s">
        <v>709</v>
      </c>
      <c r="F41" s="12" t="n">
        <v>26604</v>
      </c>
    </row>
    <row r="42" customFormat="false" ht="13.5" hidden="false" customHeight="false" outlineLevel="0" collapsed="false">
      <c r="A42" s="9" t="s">
        <v>362</v>
      </c>
      <c r="B42" s="9" t="s">
        <v>710</v>
      </c>
      <c r="C42" s="9" t="s">
        <v>711</v>
      </c>
      <c r="D42" s="14" t="s">
        <v>712</v>
      </c>
      <c r="E42" s="10" t="s">
        <v>713</v>
      </c>
      <c r="F42" s="12" t="n">
        <v>31090</v>
      </c>
    </row>
    <row r="43" customFormat="false" ht="13.5" hidden="false" customHeight="false" outlineLevel="0" collapsed="false">
      <c r="A43" s="9" t="s">
        <v>362</v>
      </c>
      <c r="B43" s="10" t="s">
        <v>714</v>
      </c>
      <c r="C43" s="10" t="s">
        <v>715</v>
      </c>
      <c r="D43" s="11" t="s">
        <v>716</v>
      </c>
      <c r="E43" s="10" t="s">
        <v>717</v>
      </c>
      <c r="F43" s="12" t="n">
        <v>38939</v>
      </c>
    </row>
    <row r="44" customFormat="false" ht="13.5" hidden="false" customHeight="false" outlineLevel="0" collapsed="false">
      <c r="A44" s="9" t="s">
        <v>362</v>
      </c>
      <c r="B44" s="10" t="s">
        <v>718</v>
      </c>
      <c r="C44" s="10" t="s">
        <v>719</v>
      </c>
      <c r="D44" s="11" t="s">
        <v>720</v>
      </c>
      <c r="E44" s="10" t="s">
        <v>721</v>
      </c>
      <c r="F44" s="12" t="n">
        <v>31090</v>
      </c>
    </row>
    <row r="45" customFormat="false" ht="13.5" hidden="false" customHeight="false" outlineLevel="0" collapsed="false">
      <c r="A45" s="9" t="s">
        <v>362</v>
      </c>
      <c r="B45" s="10" t="s">
        <v>722</v>
      </c>
      <c r="C45" s="10" t="s">
        <v>723</v>
      </c>
      <c r="D45" s="11" t="s">
        <v>724</v>
      </c>
      <c r="E45" s="10" t="s">
        <v>725</v>
      </c>
      <c r="F45" s="12" t="n">
        <v>33959</v>
      </c>
    </row>
    <row r="46" customFormat="false" ht="13.5" hidden="false" customHeight="false" outlineLevel="0" collapsed="false">
      <c r="A46" s="9" t="s">
        <v>362</v>
      </c>
      <c r="B46" s="10" t="s">
        <v>726</v>
      </c>
      <c r="C46" s="10" t="s">
        <v>727</v>
      </c>
      <c r="D46" s="11" t="s">
        <v>728</v>
      </c>
      <c r="E46" s="10" t="s">
        <v>729</v>
      </c>
      <c r="F46" s="12" t="n">
        <v>36616</v>
      </c>
    </row>
    <row r="47" customFormat="false" ht="13.5" hidden="false" customHeight="false" outlineLevel="0" collapsed="false">
      <c r="A47" s="9" t="s">
        <v>375</v>
      </c>
      <c r="B47" s="9" t="s">
        <v>730</v>
      </c>
      <c r="C47" s="9" t="s">
        <v>731</v>
      </c>
      <c r="D47" s="14" t="s">
        <v>732</v>
      </c>
      <c r="E47" s="10" t="s">
        <v>733</v>
      </c>
      <c r="F47" s="12" t="n">
        <v>35804</v>
      </c>
    </row>
    <row r="48" customFormat="false" ht="13.5" hidden="false" customHeight="false" outlineLevel="0" collapsed="false">
      <c r="A48" s="9" t="s">
        <v>375</v>
      </c>
      <c r="B48" s="10" t="s">
        <v>734</v>
      </c>
      <c r="C48" s="10" t="s">
        <v>735</v>
      </c>
      <c r="D48" s="11" t="s">
        <v>736</v>
      </c>
      <c r="E48" s="10" t="s">
        <v>737</v>
      </c>
      <c r="F48" s="12" t="n">
        <v>32671</v>
      </c>
    </row>
    <row r="49" customFormat="false" ht="13.5" hidden="false" customHeight="false" outlineLevel="0" collapsed="false">
      <c r="A49" s="9" t="s">
        <v>375</v>
      </c>
      <c r="B49" s="10" t="s">
        <v>738</v>
      </c>
      <c r="C49" s="10" t="s">
        <v>739</v>
      </c>
      <c r="D49" s="11" t="s">
        <v>740</v>
      </c>
      <c r="E49" s="10" t="s">
        <v>741</v>
      </c>
      <c r="F49" s="12" t="n">
        <v>32671</v>
      </c>
    </row>
    <row r="50" customFormat="false" ht="13.5" hidden="false" customHeight="false" outlineLevel="0" collapsed="false">
      <c r="A50" s="9" t="s">
        <v>362</v>
      </c>
      <c r="B50" s="10" t="s">
        <v>742</v>
      </c>
      <c r="C50" s="10" t="s">
        <v>743</v>
      </c>
      <c r="D50" s="11" t="s">
        <v>744</v>
      </c>
      <c r="E50" s="10" t="s">
        <v>745</v>
      </c>
      <c r="F50" s="12" t="n">
        <v>38790</v>
      </c>
    </row>
    <row r="51" customFormat="false" ht="13.5" hidden="false" customHeight="false" outlineLevel="0" collapsed="false">
      <c r="A51" s="9" t="s">
        <v>362</v>
      </c>
      <c r="B51" s="10" t="s">
        <v>746</v>
      </c>
      <c r="C51" s="10" t="s">
        <v>747</v>
      </c>
      <c r="D51" s="11" t="s">
        <v>748</v>
      </c>
      <c r="E51" s="10" t="s">
        <v>749</v>
      </c>
      <c r="F51" s="12" t="n">
        <v>39836</v>
      </c>
    </row>
    <row r="52" customFormat="false" ht="13.5" hidden="false" customHeight="false" outlineLevel="0" collapsed="false">
      <c r="A52" s="9" t="s">
        <v>362</v>
      </c>
      <c r="B52" s="9" t="s">
        <v>750</v>
      </c>
      <c r="C52" s="9" t="s">
        <v>751</v>
      </c>
      <c r="D52" s="14" t="s">
        <v>752</v>
      </c>
      <c r="E52" s="10" t="s">
        <v>753</v>
      </c>
      <c r="F52" s="12" t="n">
        <v>40049</v>
      </c>
    </row>
    <row r="53" customFormat="false" ht="13.5" hidden="false" customHeight="false" outlineLevel="0" collapsed="false">
      <c r="A53" s="9" t="s">
        <v>362</v>
      </c>
      <c r="B53" s="11" t="s">
        <v>754</v>
      </c>
      <c r="C53" s="10" t="s">
        <v>755</v>
      </c>
      <c r="D53" s="11" t="s">
        <v>756</v>
      </c>
      <c r="E53" s="10" t="s">
        <v>757</v>
      </c>
      <c r="F53" s="12" t="n">
        <v>40416</v>
      </c>
    </row>
    <row r="54" customFormat="false" ht="13.5" hidden="false" customHeight="false" outlineLevel="0" collapsed="false">
      <c r="A54" s="9" t="s">
        <v>362</v>
      </c>
      <c r="B54" s="10" t="s">
        <v>678</v>
      </c>
      <c r="C54" s="10" t="s">
        <v>679</v>
      </c>
      <c r="D54" s="11" t="s">
        <v>680</v>
      </c>
      <c r="E54" s="10" t="s">
        <v>758</v>
      </c>
      <c r="F54" s="12" t="n">
        <v>41108</v>
      </c>
    </row>
    <row r="55" customFormat="false" ht="13.5" hidden="false" customHeight="false" outlineLevel="0" collapsed="false">
      <c r="A55" s="9" t="s">
        <v>375</v>
      </c>
      <c r="B55" s="10" t="s">
        <v>759</v>
      </c>
      <c r="C55" s="10" t="s">
        <v>760</v>
      </c>
      <c r="D55" s="11" t="s">
        <v>761</v>
      </c>
      <c r="E55" s="10" t="s">
        <v>762</v>
      </c>
      <c r="F55" s="12" t="n">
        <v>42774</v>
      </c>
    </row>
    <row r="56" customFormat="false" ht="13.5" hidden="false" customHeight="false" outlineLevel="0" collapsed="false">
      <c r="A56" s="9" t="s">
        <v>375</v>
      </c>
      <c r="B56" s="11" t="s">
        <v>763</v>
      </c>
      <c r="C56" s="10" t="s">
        <v>764</v>
      </c>
      <c r="D56" s="11"/>
      <c r="E56" s="10" t="s">
        <v>765</v>
      </c>
      <c r="F56" s="12" t="n">
        <v>42962</v>
      </c>
    </row>
    <row r="57" customFormat="false" ht="13.5" hidden="false" customHeight="false" outlineLevel="0" collapsed="false">
      <c r="A57" s="9" t="s">
        <v>362</v>
      </c>
      <c r="B57" s="9" t="s">
        <v>766</v>
      </c>
      <c r="C57" s="9" t="s">
        <v>767</v>
      </c>
      <c r="D57" s="14" t="s">
        <v>768</v>
      </c>
      <c r="E57" s="10" t="s">
        <v>769</v>
      </c>
      <c r="F57" s="12" t="n">
        <v>43446</v>
      </c>
    </row>
    <row r="58" customFormat="false" ht="13.5" hidden="false" customHeight="false" outlineLevel="0" collapsed="false">
      <c r="A58" s="9" t="s">
        <v>375</v>
      </c>
      <c r="B58" s="10" t="s">
        <v>770</v>
      </c>
      <c r="C58" s="10" t="s">
        <v>771</v>
      </c>
      <c r="D58" s="11" t="s">
        <v>772</v>
      </c>
      <c r="E58" s="10" t="s">
        <v>773</v>
      </c>
      <c r="F58" s="12" t="n">
        <v>43913</v>
      </c>
    </row>
    <row r="59" customFormat="false" ht="13.5" hidden="false" customHeight="false" outlineLevel="0" collapsed="false">
      <c r="A59" s="9" t="s">
        <v>375</v>
      </c>
      <c r="B59" s="11" t="s">
        <v>774</v>
      </c>
      <c r="C59" s="10" t="s">
        <v>775</v>
      </c>
      <c r="D59" s="11"/>
      <c r="E59" s="11" t="s">
        <v>776</v>
      </c>
      <c r="F59" s="12" t="n">
        <v>44046</v>
      </c>
    </row>
    <row r="60" customFormat="false" ht="13.5" hidden="false" customHeight="false" outlineLevel="0" collapsed="false">
      <c r="A60" s="9" t="s">
        <v>375</v>
      </c>
      <c r="B60" s="10" t="s">
        <v>777</v>
      </c>
      <c r="C60" s="10" t="s">
        <v>778</v>
      </c>
      <c r="D60" s="11" t="s">
        <v>779</v>
      </c>
      <c r="E60" s="10" t="s">
        <v>780</v>
      </c>
      <c r="F60" s="12" t="n">
        <v>44060</v>
      </c>
    </row>
    <row r="61" customFormat="false" ht="13.5" hidden="false" customHeight="false" outlineLevel="0" collapsed="false">
      <c r="A61" s="9" t="s">
        <v>362</v>
      </c>
      <c r="B61" s="10" t="s">
        <v>781</v>
      </c>
      <c r="C61" s="10" t="s">
        <v>782</v>
      </c>
      <c r="D61" s="11" t="s">
        <v>783</v>
      </c>
      <c r="E61" s="10" t="s">
        <v>784</v>
      </c>
      <c r="F61" s="12" t="n">
        <v>44130</v>
      </c>
    </row>
    <row r="62" customFormat="false" ht="13.5" hidden="false" customHeight="false" outlineLevel="0" collapsed="false">
      <c r="A62" s="9" t="s">
        <v>375</v>
      </c>
      <c r="B62" s="9" t="s">
        <v>785</v>
      </c>
      <c r="C62" s="9" t="s">
        <v>786</v>
      </c>
      <c r="D62" s="14"/>
      <c r="E62" s="11" t="s">
        <v>787</v>
      </c>
      <c r="F62" s="12" t="n">
        <v>44651</v>
      </c>
    </row>
    <row r="63" customFormat="false" ht="13.5" hidden="false" customHeight="false" outlineLevel="0" collapsed="false">
      <c r="A63" s="9" t="s">
        <v>375</v>
      </c>
      <c r="B63" s="10" t="s">
        <v>788</v>
      </c>
      <c r="C63" s="10" t="s">
        <v>789</v>
      </c>
      <c r="D63" s="11" t="s">
        <v>790</v>
      </c>
      <c r="E63" s="10" t="s">
        <v>791</v>
      </c>
      <c r="F63" s="12" t="n">
        <v>44783</v>
      </c>
    </row>
    <row r="64" customFormat="false" ht="13.5" hidden="false" customHeight="false" outlineLevel="0" collapsed="false">
      <c r="A64" s="9" t="s">
        <v>362</v>
      </c>
      <c r="B64" s="10" t="s">
        <v>792</v>
      </c>
      <c r="C64" s="10" t="s">
        <v>793</v>
      </c>
      <c r="D64" s="11" t="s">
        <v>794</v>
      </c>
      <c r="E64" s="10" t="s">
        <v>795</v>
      </c>
      <c r="F64" s="12" t="n">
        <v>44966</v>
      </c>
    </row>
    <row r="65" customFormat="false" ht="13.5" hidden="false" customHeight="false" outlineLevel="0" collapsed="false">
      <c r="A65" s="9" t="s">
        <v>362</v>
      </c>
      <c r="B65" s="10" t="s">
        <v>796</v>
      </c>
      <c r="C65" s="10" t="s">
        <v>797</v>
      </c>
      <c r="D65" s="11" t="s">
        <v>798</v>
      </c>
      <c r="E65" s="10" t="s">
        <v>799</v>
      </c>
      <c r="F65" s="12" t="n">
        <v>35020</v>
      </c>
    </row>
    <row r="66" customFormat="false" ht="13.5" hidden="false" customHeight="false" outlineLevel="0" collapsed="false">
      <c r="A66" s="9" t="s">
        <v>375</v>
      </c>
      <c r="B66" s="10" t="s">
        <v>800</v>
      </c>
      <c r="C66" s="10" t="s">
        <v>801</v>
      </c>
      <c r="D66" s="11" t="s">
        <v>802</v>
      </c>
      <c r="E66" s="10" t="s">
        <v>803</v>
      </c>
      <c r="F66" s="12" t="n">
        <v>37200</v>
      </c>
    </row>
    <row r="67" customFormat="false" ht="13.5" hidden="false" customHeight="false" outlineLevel="0" collapsed="false">
      <c r="A67" s="9" t="s">
        <v>375</v>
      </c>
      <c r="B67" s="9" t="s">
        <v>804</v>
      </c>
      <c r="C67" s="9" t="s">
        <v>805</v>
      </c>
      <c r="D67" s="14" t="s">
        <v>806</v>
      </c>
      <c r="E67" s="10" t="s">
        <v>807</v>
      </c>
      <c r="F67" s="12" t="n">
        <v>33056</v>
      </c>
    </row>
    <row r="68" customFormat="false" ht="13.5" hidden="false" customHeight="false" outlineLevel="0" collapsed="false">
      <c r="A68" s="9" t="s">
        <v>362</v>
      </c>
      <c r="B68" s="10" t="s">
        <v>808</v>
      </c>
      <c r="C68" s="10" t="s">
        <v>809</v>
      </c>
      <c r="D68" s="11" t="s">
        <v>810</v>
      </c>
      <c r="E68" s="10" t="s">
        <v>811</v>
      </c>
      <c r="F68" s="12" t="n">
        <v>24439</v>
      </c>
    </row>
    <row r="69" customFormat="false" ht="13.5" hidden="false" customHeight="false" outlineLevel="0" collapsed="false">
      <c r="A69" s="9" t="s">
        <v>362</v>
      </c>
      <c r="B69" s="10" t="s">
        <v>812</v>
      </c>
      <c r="C69" s="10" t="s">
        <v>813</v>
      </c>
      <c r="D69" s="11" t="s">
        <v>814</v>
      </c>
      <c r="E69" s="10" t="s">
        <v>815</v>
      </c>
      <c r="F69" s="12" t="n">
        <v>29129</v>
      </c>
    </row>
    <row r="70" customFormat="false" ht="13.5" hidden="false" customHeight="false" outlineLevel="0" collapsed="false">
      <c r="A70" s="9" t="s">
        <v>375</v>
      </c>
      <c r="B70" s="10" t="s">
        <v>816</v>
      </c>
      <c r="C70" s="10" t="s">
        <v>817</v>
      </c>
      <c r="D70" s="11"/>
      <c r="E70" s="10" t="s">
        <v>818</v>
      </c>
      <c r="F70" s="12" t="n">
        <v>40849</v>
      </c>
    </row>
    <row r="71" customFormat="false" ht="13.5" hidden="false" customHeight="false" outlineLevel="0" collapsed="false">
      <c r="A71" s="9" t="s">
        <v>375</v>
      </c>
      <c r="B71" s="10" t="s">
        <v>819</v>
      </c>
      <c r="C71" s="10" t="s">
        <v>820</v>
      </c>
      <c r="D71" s="11" t="s">
        <v>821</v>
      </c>
      <c r="E71" s="10" t="s">
        <v>822</v>
      </c>
      <c r="F71" s="12" t="n">
        <v>32660</v>
      </c>
    </row>
    <row r="72" customFormat="false" ht="13.5" hidden="false" customHeight="false" outlineLevel="0" collapsed="false">
      <c r="A72" s="9" t="s">
        <v>375</v>
      </c>
      <c r="B72" s="9" t="s">
        <v>823</v>
      </c>
      <c r="C72" s="9" t="s">
        <v>824</v>
      </c>
      <c r="D72" s="14"/>
      <c r="E72" s="10" t="s">
        <v>825</v>
      </c>
      <c r="F72" s="12" t="n">
        <v>43210</v>
      </c>
    </row>
    <row r="73" customFormat="false" ht="13.5" hidden="false" customHeight="false" outlineLevel="0" collapsed="false">
      <c r="A73" s="9" t="s">
        <v>375</v>
      </c>
      <c r="B73" s="10" t="s">
        <v>826</v>
      </c>
      <c r="C73" s="10" t="s">
        <v>827</v>
      </c>
      <c r="D73" s="11" t="s">
        <v>828</v>
      </c>
      <c r="E73" s="10" t="s">
        <v>829</v>
      </c>
      <c r="F73" s="12" t="n">
        <v>43642</v>
      </c>
    </row>
    <row r="74" customFormat="false" ht="13.5" hidden="false" customHeight="false" outlineLevel="0" collapsed="false">
      <c r="A74" s="9" t="s">
        <v>375</v>
      </c>
      <c r="B74" s="11" t="s">
        <v>830</v>
      </c>
      <c r="C74" s="10" t="s">
        <v>831</v>
      </c>
      <c r="D74" s="11"/>
      <c r="E74" s="10" t="s">
        <v>832</v>
      </c>
      <c r="F74" s="12" t="n">
        <v>43873</v>
      </c>
    </row>
    <row r="75" customFormat="false" ht="13.5" hidden="false" customHeight="false" outlineLevel="0" collapsed="false">
      <c r="A75" s="9" t="s">
        <v>375</v>
      </c>
      <c r="B75" s="10" t="s">
        <v>833</v>
      </c>
      <c r="C75" s="10" t="s">
        <v>834</v>
      </c>
      <c r="D75" s="11" t="s">
        <v>835</v>
      </c>
      <c r="E75" s="10" t="s">
        <v>836</v>
      </c>
      <c r="F75" s="12" t="n">
        <v>44327</v>
      </c>
    </row>
    <row r="76" customFormat="false" ht="13.5" hidden="false" customHeight="false" outlineLevel="0" collapsed="false">
      <c r="A76" s="9" t="s">
        <v>375</v>
      </c>
      <c r="B76" s="10" t="s">
        <v>837</v>
      </c>
      <c r="C76" s="10" t="s">
        <v>838</v>
      </c>
      <c r="D76" s="11" t="s">
        <v>839</v>
      </c>
      <c r="E76" s="10" t="s">
        <v>840</v>
      </c>
      <c r="F76" s="12" t="n">
        <v>44406</v>
      </c>
    </row>
    <row r="77" customFormat="false" ht="13.5" hidden="false" customHeight="false" outlineLevel="0" collapsed="false">
      <c r="A77" s="9" t="s">
        <v>375</v>
      </c>
      <c r="B77" s="9" t="s">
        <v>841</v>
      </c>
      <c r="C77" s="9" t="s">
        <v>842</v>
      </c>
      <c r="D77" s="14"/>
      <c r="E77" s="10" t="s">
        <v>843</v>
      </c>
      <c r="F77" s="12" t="n">
        <v>45056</v>
      </c>
    </row>
    <row r="78" customFormat="false" ht="13.5" hidden="false" customHeight="false" outlineLevel="0" collapsed="false">
      <c r="A78" s="9" t="s">
        <v>375</v>
      </c>
      <c r="B78" s="11" t="s">
        <v>844</v>
      </c>
      <c r="C78" s="10" t="s">
        <v>845</v>
      </c>
      <c r="D78" s="11"/>
      <c r="E78" s="10" t="s">
        <v>846</v>
      </c>
      <c r="F78" s="12" t="n">
        <v>45063</v>
      </c>
    </row>
    <row r="79" customFormat="false" ht="13.5" hidden="false" customHeight="false" outlineLevel="0" collapsed="false">
      <c r="A79" s="9" t="s">
        <v>375</v>
      </c>
      <c r="B79" s="11" t="s">
        <v>847</v>
      </c>
      <c r="C79" s="10" t="s">
        <v>848</v>
      </c>
      <c r="D79" s="11" t="s">
        <v>849</v>
      </c>
      <c r="E79" s="10" t="s">
        <v>850</v>
      </c>
      <c r="F79" s="12" t="n">
        <v>45212</v>
      </c>
    </row>
  </sheetData>
  <autoFilter ref="A2:F79"/>
  <mergeCells count="2">
    <mergeCell ref="B1:D1"/>
    <mergeCell ref="E1:F1"/>
  </mergeCells>
  <dataValidations count="1">
    <dataValidation allowBlank="true" errorStyle="stop" operator="between" showDropDown="false" showErrorMessage="true" showInputMessage="false" sqref="A5:A20" type="list">
      <formula1>$I$5:$I$7</formula1>
      <formula2>0</formula2>
    </dataValidation>
  </dataValidation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35.62"/>
    <col collapsed="false" customWidth="true" hidden="false" outlineLevel="0" max="4" min="4" style="1" width="20.62"/>
    <col collapsed="false" customWidth="true" hidden="false" outlineLevel="0" max="5" min="5" style="2" width="20.62"/>
    <col collapsed="false" customWidth="true" hidden="false" outlineLevel="0" max="6" min="6" style="3" width="20.62"/>
  </cols>
  <sheetData>
    <row r="1" customFormat="false" ht="17.25" hidden="false" customHeight="false" outlineLevel="0" collapsed="false">
      <c r="A1" s="4"/>
      <c r="B1" s="5" t="s">
        <v>0</v>
      </c>
      <c r="C1" s="5"/>
      <c r="D1" s="5"/>
      <c r="E1" s="6" t="s">
        <v>851</v>
      </c>
      <c r="F1" s="6"/>
    </row>
    <row r="2" customFormat="false" ht="13.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</row>
    <row r="3" customFormat="false" ht="13.5" hidden="false" customHeight="false" outlineLevel="0" collapsed="false">
      <c r="A3" s="9" t="s">
        <v>362</v>
      </c>
      <c r="B3" s="10" t="s">
        <v>852</v>
      </c>
      <c r="C3" s="10" t="s">
        <v>853</v>
      </c>
      <c r="D3" s="11"/>
      <c r="E3" s="10" t="s">
        <v>854</v>
      </c>
      <c r="F3" s="12" t="n">
        <v>39078</v>
      </c>
    </row>
    <row r="4" customFormat="false" ht="13.5" hidden="false" customHeight="false" outlineLevel="0" collapsed="false">
      <c r="A4" s="9" t="s">
        <v>375</v>
      </c>
      <c r="B4" s="10" t="s">
        <v>855</v>
      </c>
      <c r="C4" s="10" t="s">
        <v>856</v>
      </c>
      <c r="D4" s="11"/>
      <c r="E4" s="10" t="s">
        <v>857</v>
      </c>
      <c r="F4" s="12" t="n">
        <v>39171</v>
      </c>
    </row>
    <row r="5" customFormat="false" ht="13.5" hidden="false" customHeight="false" outlineLevel="0" collapsed="false">
      <c r="A5" s="9" t="s">
        <v>362</v>
      </c>
      <c r="B5" s="10" t="s">
        <v>858</v>
      </c>
      <c r="C5" s="10" t="s">
        <v>859</v>
      </c>
      <c r="D5" s="11" t="s">
        <v>860</v>
      </c>
      <c r="E5" s="10" t="s">
        <v>329</v>
      </c>
      <c r="F5" s="12" t="n">
        <v>41828</v>
      </c>
    </row>
    <row r="6" customFormat="false" ht="13.5" hidden="false" customHeight="false" outlineLevel="0" collapsed="false">
      <c r="A6" s="9" t="s">
        <v>362</v>
      </c>
      <c r="B6" s="10" t="s">
        <v>861</v>
      </c>
      <c r="C6" s="10" t="s">
        <v>862</v>
      </c>
      <c r="D6" s="11" t="s">
        <v>863</v>
      </c>
      <c r="E6" s="10" t="s">
        <v>864</v>
      </c>
      <c r="F6" s="12" t="n">
        <v>41859</v>
      </c>
    </row>
    <row r="7" customFormat="false" ht="13.5" hidden="false" customHeight="false" outlineLevel="0" collapsed="false">
      <c r="A7" s="9" t="s">
        <v>362</v>
      </c>
      <c r="B7" s="9" t="s">
        <v>865</v>
      </c>
      <c r="C7" s="9" t="s">
        <v>866</v>
      </c>
      <c r="D7" s="14"/>
      <c r="E7" s="10" t="s">
        <v>867</v>
      </c>
      <c r="F7" s="12" t="n">
        <v>43705</v>
      </c>
    </row>
    <row r="8" customFormat="false" ht="13.5" hidden="false" customHeight="false" outlineLevel="0" collapsed="false">
      <c r="A8" s="9" t="s">
        <v>362</v>
      </c>
      <c r="B8" s="10" t="s">
        <v>868</v>
      </c>
      <c r="C8" s="10" t="s">
        <v>869</v>
      </c>
      <c r="D8" s="11" t="s">
        <v>870</v>
      </c>
      <c r="E8" s="10" t="s">
        <v>871</v>
      </c>
      <c r="F8" s="12" t="n">
        <v>30579</v>
      </c>
    </row>
    <row r="9" customFormat="false" ht="13.5" hidden="false" customHeight="false" outlineLevel="0" collapsed="false">
      <c r="A9" s="9" t="s">
        <v>362</v>
      </c>
      <c r="B9" s="10" t="s">
        <v>872</v>
      </c>
      <c r="C9" s="10" t="s">
        <v>873</v>
      </c>
      <c r="D9" s="11" t="s">
        <v>874</v>
      </c>
      <c r="E9" s="10" t="s">
        <v>875</v>
      </c>
      <c r="F9" s="12" t="n">
        <v>31090</v>
      </c>
    </row>
    <row r="10" customFormat="false" ht="13.5" hidden="false" customHeight="false" outlineLevel="0" collapsed="false">
      <c r="A10" s="9" t="s">
        <v>362</v>
      </c>
      <c r="B10" s="10" t="s">
        <v>876</v>
      </c>
      <c r="C10" s="10" t="s">
        <v>873</v>
      </c>
      <c r="D10" s="11" t="s">
        <v>877</v>
      </c>
      <c r="E10" s="10" t="s">
        <v>875</v>
      </c>
      <c r="F10" s="12" t="n">
        <v>31090</v>
      </c>
    </row>
    <row r="11" customFormat="false" ht="13.5" hidden="false" customHeight="false" outlineLevel="0" collapsed="false">
      <c r="A11" s="9" t="s">
        <v>362</v>
      </c>
      <c r="B11" s="10" t="s">
        <v>878</v>
      </c>
      <c r="C11" s="10" t="s">
        <v>879</v>
      </c>
      <c r="D11" s="11" t="s">
        <v>880</v>
      </c>
      <c r="E11" s="10" t="s">
        <v>881</v>
      </c>
      <c r="F11" s="12" t="n">
        <v>38638</v>
      </c>
    </row>
    <row r="12" customFormat="false" ht="13.5" hidden="false" customHeight="false" outlineLevel="0" collapsed="false">
      <c r="A12" s="9" t="s">
        <v>375</v>
      </c>
      <c r="B12" s="9" t="s">
        <v>882</v>
      </c>
      <c r="C12" s="9" t="s">
        <v>883</v>
      </c>
      <c r="D12" s="14"/>
      <c r="E12" s="10" t="s">
        <v>884</v>
      </c>
      <c r="F12" s="12" t="n">
        <v>38884</v>
      </c>
    </row>
    <row r="13" customFormat="false" ht="13.5" hidden="false" customHeight="false" outlineLevel="0" collapsed="false">
      <c r="A13" s="9" t="s">
        <v>362</v>
      </c>
      <c r="B13" s="10" t="s">
        <v>885</v>
      </c>
      <c r="C13" s="10" t="s">
        <v>886</v>
      </c>
      <c r="D13" s="11" t="s">
        <v>887</v>
      </c>
      <c r="E13" s="10" t="s">
        <v>888</v>
      </c>
      <c r="F13" s="12" t="n">
        <v>42607</v>
      </c>
    </row>
    <row r="14" customFormat="false" ht="13.5" hidden="false" customHeight="false" outlineLevel="0" collapsed="false">
      <c r="A14" s="9" t="s">
        <v>362</v>
      </c>
      <c r="B14" s="10" t="s">
        <v>889</v>
      </c>
      <c r="C14" s="10" t="s">
        <v>890</v>
      </c>
      <c r="D14" s="11" t="s">
        <v>891</v>
      </c>
      <c r="E14" s="10" t="s">
        <v>892</v>
      </c>
      <c r="F14" s="12" t="n">
        <v>23665</v>
      </c>
    </row>
    <row r="15" customFormat="false" ht="13.5" hidden="false" customHeight="false" outlineLevel="0" collapsed="false">
      <c r="A15" s="9" t="s">
        <v>362</v>
      </c>
      <c r="B15" s="10" t="s">
        <v>893</v>
      </c>
      <c r="C15" s="10" t="s">
        <v>894</v>
      </c>
      <c r="D15" s="11" t="s">
        <v>895</v>
      </c>
      <c r="E15" s="10" t="s">
        <v>896</v>
      </c>
      <c r="F15" s="12" t="n">
        <v>31090</v>
      </c>
    </row>
    <row r="16" customFormat="false" ht="13.5" hidden="false" customHeight="false" outlineLevel="0" collapsed="false">
      <c r="A16" s="9" t="s">
        <v>362</v>
      </c>
      <c r="B16" s="10" t="s">
        <v>897</v>
      </c>
      <c r="C16" s="10" t="s">
        <v>898</v>
      </c>
      <c r="D16" s="11"/>
      <c r="E16" s="10" t="s">
        <v>899</v>
      </c>
      <c r="F16" s="12" t="n">
        <v>31090</v>
      </c>
    </row>
    <row r="17" customFormat="false" ht="13.5" hidden="false" customHeight="false" outlineLevel="0" collapsed="false">
      <c r="A17" s="9" t="s">
        <v>362</v>
      </c>
      <c r="B17" s="9" t="s">
        <v>900</v>
      </c>
      <c r="C17" s="9" t="s">
        <v>901</v>
      </c>
      <c r="D17" s="14" t="s">
        <v>902</v>
      </c>
      <c r="E17" s="10" t="s">
        <v>903</v>
      </c>
      <c r="F17" s="12" t="n">
        <v>33977</v>
      </c>
    </row>
    <row r="18" customFormat="false" ht="13.5" hidden="false" customHeight="false" outlineLevel="0" collapsed="false">
      <c r="A18" s="9" t="s">
        <v>362</v>
      </c>
      <c r="B18" s="10" t="s">
        <v>904</v>
      </c>
      <c r="C18" s="10" t="s">
        <v>905</v>
      </c>
      <c r="D18" s="11" t="s">
        <v>906</v>
      </c>
      <c r="E18" s="10" t="s">
        <v>907</v>
      </c>
      <c r="F18" s="12" t="n">
        <v>36860</v>
      </c>
    </row>
    <row r="19" customFormat="false" ht="13.5" hidden="false" customHeight="false" outlineLevel="0" collapsed="false">
      <c r="A19" s="9" t="s">
        <v>362</v>
      </c>
      <c r="B19" s="10" t="s">
        <v>908</v>
      </c>
      <c r="C19" s="10" t="s">
        <v>909</v>
      </c>
      <c r="D19" s="11" t="s">
        <v>910</v>
      </c>
      <c r="E19" s="10" t="s">
        <v>911</v>
      </c>
      <c r="F19" s="12" t="n">
        <v>39062</v>
      </c>
    </row>
    <row r="20" customFormat="false" ht="13.5" hidden="false" customHeight="false" outlineLevel="0" collapsed="false">
      <c r="A20" s="9" t="s">
        <v>362</v>
      </c>
      <c r="B20" s="10" t="s">
        <v>912</v>
      </c>
      <c r="C20" s="10" t="s">
        <v>913</v>
      </c>
      <c r="D20" s="11" t="s">
        <v>914</v>
      </c>
      <c r="E20" s="10" t="s">
        <v>911</v>
      </c>
      <c r="F20" s="12" t="n">
        <v>39266</v>
      </c>
    </row>
    <row r="21" customFormat="false" ht="13.5" hidden="false" customHeight="false" outlineLevel="0" collapsed="false">
      <c r="A21" s="9" t="s">
        <v>362</v>
      </c>
      <c r="B21" s="10" t="s">
        <v>915</v>
      </c>
      <c r="C21" s="10" t="s">
        <v>913</v>
      </c>
      <c r="D21" s="11"/>
      <c r="E21" s="10" t="s">
        <v>911</v>
      </c>
      <c r="F21" s="12" t="n">
        <v>43924</v>
      </c>
    </row>
    <row r="22" customFormat="false" ht="13.5" hidden="false" customHeight="false" outlineLevel="0" collapsed="false">
      <c r="A22" s="9" t="s">
        <v>362</v>
      </c>
      <c r="B22" s="9" t="s">
        <v>916</v>
      </c>
      <c r="C22" s="9" t="s">
        <v>917</v>
      </c>
      <c r="D22" s="14"/>
      <c r="E22" s="10" t="s">
        <v>918</v>
      </c>
      <c r="F22" s="12" t="n">
        <v>44362</v>
      </c>
    </row>
    <row r="23" customFormat="false" ht="13.5" hidden="false" customHeight="false" outlineLevel="0" collapsed="false">
      <c r="A23" s="9" t="s">
        <v>362</v>
      </c>
      <c r="B23" s="10" t="s">
        <v>919</v>
      </c>
      <c r="C23" s="10" t="s">
        <v>920</v>
      </c>
      <c r="D23" s="11"/>
      <c r="E23" s="10" t="s">
        <v>918</v>
      </c>
      <c r="F23" s="12" t="n">
        <v>44543</v>
      </c>
    </row>
    <row r="24" customFormat="false" ht="13.5" hidden="false" customHeight="false" outlineLevel="0" collapsed="false">
      <c r="A24" s="9" t="s">
        <v>362</v>
      </c>
      <c r="B24" s="11" t="s">
        <v>921</v>
      </c>
      <c r="C24" s="10" t="s">
        <v>922</v>
      </c>
      <c r="D24" s="11" t="s">
        <v>923</v>
      </c>
      <c r="E24" s="11" t="s">
        <v>924</v>
      </c>
      <c r="F24" s="12" t="n">
        <v>45376</v>
      </c>
    </row>
    <row r="25" customFormat="false" ht="13.5" hidden="false" customHeight="false" outlineLevel="0" collapsed="false">
      <c r="A25" s="9" t="s">
        <v>362</v>
      </c>
      <c r="B25" s="10" t="s">
        <v>925</v>
      </c>
      <c r="C25" s="10" t="s">
        <v>926</v>
      </c>
      <c r="D25" s="11"/>
      <c r="E25" s="10" t="s">
        <v>927</v>
      </c>
      <c r="F25" s="12" t="n">
        <v>18828</v>
      </c>
    </row>
    <row r="26" customFormat="false" ht="13.5" hidden="false" customHeight="false" outlineLevel="0" collapsed="false">
      <c r="A26" s="9" t="s">
        <v>362</v>
      </c>
      <c r="B26" s="10" t="s">
        <v>216</v>
      </c>
      <c r="C26" s="10" t="s">
        <v>928</v>
      </c>
      <c r="D26" s="11" t="s">
        <v>929</v>
      </c>
      <c r="E26" s="10" t="s">
        <v>930</v>
      </c>
      <c r="F26" s="12" t="n">
        <v>25004</v>
      </c>
    </row>
    <row r="27" customFormat="false" ht="13.5" hidden="false" customHeight="false" outlineLevel="0" collapsed="false">
      <c r="A27" s="9" t="s">
        <v>362</v>
      </c>
      <c r="B27" s="9" t="s">
        <v>931</v>
      </c>
      <c r="C27" s="9" t="s">
        <v>932</v>
      </c>
      <c r="D27" s="14" t="s">
        <v>933</v>
      </c>
      <c r="E27" s="10" t="s">
        <v>934</v>
      </c>
      <c r="F27" s="12" t="n">
        <v>28931</v>
      </c>
    </row>
    <row r="28" customFormat="false" ht="13.5" hidden="false" customHeight="false" outlineLevel="0" collapsed="false">
      <c r="A28" s="9" t="s">
        <v>362</v>
      </c>
      <c r="B28" s="10" t="s">
        <v>935</v>
      </c>
      <c r="C28" s="10" t="s">
        <v>936</v>
      </c>
      <c r="D28" s="11"/>
      <c r="E28" s="10" t="s">
        <v>937</v>
      </c>
      <c r="F28" s="12" t="n">
        <v>31712</v>
      </c>
    </row>
    <row r="29" customFormat="false" ht="13.5" hidden="false" customHeight="false" outlineLevel="0" collapsed="false">
      <c r="A29" s="9" t="s">
        <v>362</v>
      </c>
      <c r="B29" s="10" t="s">
        <v>938</v>
      </c>
      <c r="C29" s="10" t="s">
        <v>939</v>
      </c>
      <c r="D29" s="11" t="s">
        <v>940</v>
      </c>
      <c r="E29" s="10" t="s">
        <v>941</v>
      </c>
      <c r="F29" s="12" t="n">
        <v>35418</v>
      </c>
    </row>
    <row r="30" customFormat="false" ht="13.5" hidden="false" customHeight="false" outlineLevel="0" collapsed="false">
      <c r="A30" s="9" t="s">
        <v>362</v>
      </c>
      <c r="B30" s="10" t="s">
        <v>942</v>
      </c>
      <c r="C30" s="10" t="s">
        <v>943</v>
      </c>
      <c r="D30" s="11" t="s">
        <v>944</v>
      </c>
      <c r="E30" s="10" t="s">
        <v>945</v>
      </c>
      <c r="F30" s="12" t="n">
        <v>36979</v>
      </c>
    </row>
    <row r="31" customFormat="false" ht="13.5" hidden="false" customHeight="false" outlineLevel="0" collapsed="false">
      <c r="A31" s="9" t="s">
        <v>362</v>
      </c>
      <c r="B31" s="10" t="s">
        <v>946</v>
      </c>
      <c r="C31" s="10" t="s">
        <v>947</v>
      </c>
      <c r="D31" s="11" t="s">
        <v>948</v>
      </c>
      <c r="E31" s="10" t="s">
        <v>949</v>
      </c>
      <c r="F31" s="12" t="n">
        <v>38337</v>
      </c>
    </row>
    <row r="32" customFormat="false" ht="13.5" hidden="false" customHeight="false" outlineLevel="0" collapsed="false">
      <c r="A32" s="9" t="s">
        <v>362</v>
      </c>
      <c r="B32" s="9" t="s">
        <v>950</v>
      </c>
      <c r="C32" s="9" t="s">
        <v>951</v>
      </c>
      <c r="D32" s="14" t="s">
        <v>952</v>
      </c>
      <c r="E32" s="10" t="s">
        <v>953</v>
      </c>
      <c r="F32" s="12" t="n">
        <v>25697</v>
      </c>
    </row>
    <row r="33" customFormat="false" ht="13.5" hidden="false" customHeight="false" outlineLevel="0" collapsed="false">
      <c r="A33" s="9" t="s">
        <v>362</v>
      </c>
      <c r="B33" s="10" t="s">
        <v>954</v>
      </c>
      <c r="C33" s="10" t="s">
        <v>955</v>
      </c>
      <c r="D33" s="11" t="s">
        <v>956</v>
      </c>
      <c r="E33" s="10" t="s">
        <v>957</v>
      </c>
      <c r="F33" s="12" t="n">
        <v>30105</v>
      </c>
    </row>
    <row r="34" customFormat="false" ht="13.5" hidden="false" customHeight="false" outlineLevel="0" collapsed="false">
      <c r="A34" s="9" t="s">
        <v>362</v>
      </c>
      <c r="B34" s="10" t="s">
        <v>958</v>
      </c>
      <c r="C34" s="10" t="s">
        <v>959</v>
      </c>
      <c r="D34" s="11" t="s">
        <v>960</v>
      </c>
      <c r="E34" s="10" t="s">
        <v>961</v>
      </c>
      <c r="F34" s="12" t="n">
        <v>31087</v>
      </c>
    </row>
    <row r="35" customFormat="false" ht="13.5" hidden="false" customHeight="false" outlineLevel="0" collapsed="false">
      <c r="A35" s="9" t="s">
        <v>362</v>
      </c>
      <c r="B35" s="10" t="s">
        <v>962</v>
      </c>
      <c r="C35" s="10" t="s">
        <v>963</v>
      </c>
      <c r="D35" s="11" t="s">
        <v>964</v>
      </c>
      <c r="E35" s="10" t="s">
        <v>961</v>
      </c>
      <c r="F35" s="12" t="n">
        <v>31087</v>
      </c>
    </row>
    <row r="36" customFormat="false" ht="13.5" hidden="false" customHeight="false" outlineLevel="0" collapsed="false">
      <c r="A36" s="9" t="s">
        <v>362</v>
      </c>
      <c r="B36" s="10" t="s">
        <v>965</v>
      </c>
      <c r="C36" s="10" t="s">
        <v>966</v>
      </c>
      <c r="D36" s="11" t="s">
        <v>967</v>
      </c>
      <c r="E36" s="10" t="s">
        <v>968</v>
      </c>
      <c r="F36" s="12" t="n">
        <v>32925</v>
      </c>
    </row>
    <row r="37" customFormat="false" ht="13.5" hidden="false" customHeight="false" outlineLevel="0" collapsed="false">
      <c r="A37" s="9" t="s">
        <v>362</v>
      </c>
      <c r="B37" s="9" t="s">
        <v>969</v>
      </c>
      <c r="C37" s="9" t="s">
        <v>970</v>
      </c>
      <c r="D37" s="14" t="s">
        <v>971</v>
      </c>
      <c r="E37" s="10" t="s">
        <v>972</v>
      </c>
      <c r="F37" s="12" t="n">
        <v>31747</v>
      </c>
    </row>
    <row r="38" customFormat="false" ht="13.5" hidden="false" customHeight="false" outlineLevel="0" collapsed="false">
      <c r="A38" s="9" t="s">
        <v>362</v>
      </c>
      <c r="B38" s="10" t="s">
        <v>973</v>
      </c>
      <c r="C38" s="10" t="s">
        <v>974</v>
      </c>
      <c r="D38" s="11" t="s">
        <v>975</v>
      </c>
      <c r="E38" s="10" t="s">
        <v>976</v>
      </c>
      <c r="F38" s="12" t="n">
        <v>32853</v>
      </c>
    </row>
    <row r="39" customFormat="false" ht="13.5" hidden="false" customHeight="false" outlineLevel="0" collapsed="false">
      <c r="A39" s="9" t="s">
        <v>362</v>
      </c>
      <c r="B39" s="10" t="s">
        <v>977</v>
      </c>
      <c r="C39" s="10" t="s">
        <v>978</v>
      </c>
      <c r="D39" s="11" t="s">
        <v>979</v>
      </c>
      <c r="E39" s="10" t="s">
        <v>980</v>
      </c>
      <c r="F39" s="12" t="n">
        <v>35125</v>
      </c>
    </row>
    <row r="40" customFormat="false" ht="13.5" hidden="false" customHeight="false" outlineLevel="0" collapsed="false">
      <c r="A40" s="9" t="s">
        <v>375</v>
      </c>
      <c r="B40" s="10" t="s">
        <v>981</v>
      </c>
      <c r="C40" s="10" t="s">
        <v>982</v>
      </c>
      <c r="D40" s="11" t="s">
        <v>983</v>
      </c>
      <c r="E40" s="10" t="s">
        <v>984</v>
      </c>
      <c r="F40" s="12" t="n">
        <v>39903</v>
      </c>
    </row>
    <row r="41" customFormat="false" ht="13.5" hidden="false" customHeight="false" outlineLevel="0" collapsed="false">
      <c r="A41" s="9" t="s">
        <v>362</v>
      </c>
      <c r="B41" s="10" t="s">
        <v>985</v>
      </c>
      <c r="C41" s="10" t="s">
        <v>986</v>
      </c>
      <c r="D41" s="11"/>
      <c r="E41" s="10" t="s">
        <v>987</v>
      </c>
      <c r="F41" s="12" t="n">
        <v>39392</v>
      </c>
    </row>
    <row r="42" customFormat="false" ht="13.5" hidden="false" customHeight="false" outlineLevel="0" collapsed="false">
      <c r="A42" s="9" t="s">
        <v>362</v>
      </c>
      <c r="B42" s="9" t="s">
        <v>988</v>
      </c>
      <c r="C42" s="9" t="s">
        <v>989</v>
      </c>
      <c r="D42" s="14" t="s">
        <v>990</v>
      </c>
      <c r="E42" s="10" t="s">
        <v>991</v>
      </c>
      <c r="F42" s="12" t="n">
        <v>40526</v>
      </c>
    </row>
    <row r="43" customFormat="false" ht="13.5" hidden="false" customHeight="false" outlineLevel="0" collapsed="false">
      <c r="A43" s="9" t="s">
        <v>362</v>
      </c>
      <c r="B43" s="10" t="s">
        <v>992</v>
      </c>
      <c r="C43" s="10" t="s">
        <v>993</v>
      </c>
      <c r="D43" s="11" t="s">
        <v>994</v>
      </c>
      <c r="E43" s="10" t="s">
        <v>995</v>
      </c>
      <c r="F43" s="12" t="n">
        <v>40634</v>
      </c>
    </row>
    <row r="44" customFormat="false" ht="13.5" hidden="false" customHeight="false" outlineLevel="0" collapsed="false">
      <c r="A44" s="9" t="s">
        <v>362</v>
      </c>
      <c r="B44" s="10" t="s">
        <v>996</v>
      </c>
      <c r="C44" s="10" t="s">
        <v>997</v>
      </c>
      <c r="D44" s="11" t="s">
        <v>998</v>
      </c>
      <c r="E44" s="10" t="s">
        <v>332</v>
      </c>
      <c r="F44" s="12" t="n">
        <v>41554</v>
      </c>
    </row>
    <row r="45" customFormat="false" ht="13.5" hidden="false" customHeight="false" outlineLevel="0" collapsed="false">
      <c r="A45" s="9" t="s">
        <v>362</v>
      </c>
      <c r="B45" s="10" t="s">
        <v>999</v>
      </c>
      <c r="C45" s="10" t="s">
        <v>1000</v>
      </c>
      <c r="D45" s="11" t="s">
        <v>1001</v>
      </c>
      <c r="E45" s="10" t="s">
        <v>1002</v>
      </c>
      <c r="F45" s="12" t="n">
        <v>41620</v>
      </c>
    </row>
    <row r="46" customFormat="false" ht="13.5" hidden="false" customHeight="false" outlineLevel="0" collapsed="false">
      <c r="A46" s="9" t="s">
        <v>375</v>
      </c>
      <c r="B46" s="10" t="s">
        <v>1003</v>
      </c>
      <c r="C46" s="10" t="s">
        <v>1004</v>
      </c>
      <c r="D46" s="11" t="s">
        <v>1005</v>
      </c>
      <c r="E46" s="10" t="s">
        <v>1006</v>
      </c>
      <c r="F46" s="12" t="n">
        <v>41838</v>
      </c>
    </row>
    <row r="47" customFormat="false" ht="13.5" hidden="false" customHeight="false" outlineLevel="0" collapsed="false">
      <c r="A47" s="9" t="s">
        <v>362</v>
      </c>
      <c r="B47" s="9" t="s">
        <v>1007</v>
      </c>
      <c r="C47" s="9" t="s">
        <v>1008</v>
      </c>
      <c r="D47" s="14" t="s">
        <v>1009</v>
      </c>
      <c r="E47" s="10" t="s">
        <v>1010</v>
      </c>
      <c r="F47" s="12" t="n">
        <v>41932</v>
      </c>
    </row>
    <row r="48" customFormat="false" ht="13.5" hidden="false" customHeight="false" outlineLevel="0" collapsed="false">
      <c r="A48" s="9" t="s">
        <v>362</v>
      </c>
      <c r="B48" s="10" t="s">
        <v>1011</v>
      </c>
      <c r="C48" s="10" t="s">
        <v>1012</v>
      </c>
      <c r="D48" s="11"/>
      <c r="E48" s="10" t="s">
        <v>1013</v>
      </c>
      <c r="F48" s="12" t="n">
        <v>43930</v>
      </c>
    </row>
    <row r="49" customFormat="false" ht="13.5" hidden="false" customHeight="false" outlineLevel="0" collapsed="false">
      <c r="A49" s="9" t="s">
        <v>375</v>
      </c>
      <c r="B49" s="10" t="s">
        <v>1014</v>
      </c>
      <c r="C49" s="10" t="s">
        <v>1015</v>
      </c>
      <c r="D49" s="11"/>
      <c r="E49" s="10" t="s">
        <v>1016</v>
      </c>
      <c r="F49" s="12" t="n">
        <v>44046</v>
      </c>
    </row>
    <row r="50" customFormat="false" ht="13.5" hidden="false" customHeight="false" outlineLevel="0" collapsed="false">
      <c r="A50" s="9" t="s">
        <v>362</v>
      </c>
      <c r="B50" s="11" t="s">
        <v>1017</v>
      </c>
      <c r="C50" s="10" t="s">
        <v>1018</v>
      </c>
      <c r="D50" s="11" t="s">
        <v>1019</v>
      </c>
      <c r="E50" s="10" t="s">
        <v>571</v>
      </c>
      <c r="F50" s="12" t="n">
        <v>45002</v>
      </c>
    </row>
    <row r="51" customFormat="false" ht="13.5" hidden="false" customHeight="false" outlineLevel="0" collapsed="false">
      <c r="A51" s="9" t="s">
        <v>362</v>
      </c>
      <c r="B51" s="11" t="s">
        <v>1020</v>
      </c>
      <c r="C51" s="10" t="s">
        <v>1021</v>
      </c>
      <c r="D51" s="11" t="s">
        <v>1022</v>
      </c>
      <c r="E51" s="10" t="s">
        <v>1023</v>
      </c>
      <c r="F51" s="12" t="n">
        <v>45177</v>
      </c>
    </row>
    <row r="52" customFormat="false" ht="13.5" hidden="false" customHeight="false" outlineLevel="0" collapsed="false">
      <c r="A52" s="9" t="s">
        <v>362</v>
      </c>
      <c r="B52" s="9" t="s">
        <v>1024</v>
      </c>
      <c r="C52" s="9" t="s">
        <v>1025</v>
      </c>
      <c r="D52" s="14" t="s">
        <v>1026</v>
      </c>
      <c r="E52" s="10" t="s">
        <v>1027</v>
      </c>
      <c r="F52" s="12" t="n">
        <v>22839</v>
      </c>
    </row>
    <row r="53" customFormat="false" ht="13.5" hidden="false" customHeight="false" outlineLevel="0" collapsed="false">
      <c r="A53" s="9" t="s">
        <v>375</v>
      </c>
      <c r="B53" s="10" t="s">
        <v>1028</v>
      </c>
      <c r="C53" s="10" t="s">
        <v>1029</v>
      </c>
      <c r="D53" s="11"/>
      <c r="E53" s="10" t="s">
        <v>1030</v>
      </c>
      <c r="F53" s="12" t="n">
        <v>42825</v>
      </c>
    </row>
    <row r="54" customFormat="false" ht="13.5" hidden="false" customHeight="false" outlineLevel="0" collapsed="false">
      <c r="A54" s="9" t="s">
        <v>362</v>
      </c>
      <c r="B54" s="10" t="s">
        <v>1031</v>
      </c>
      <c r="C54" s="10" t="s">
        <v>1032</v>
      </c>
      <c r="D54" s="11" t="s">
        <v>1033</v>
      </c>
      <c r="E54" s="10" t="s">
        <v>1034</v>
      </c>
      <c r="F54" s="12" t="n">
        <v>45016</v>
      </c>
    </row>
    <row r="55" customFormat="false" ht="13.5" hidden="false" customHeight="false" outlineLevel="0" collapsed="false">
      <c r="A55" s="9" t="s">
        <v>375</v>
      </c>
      <c r="B55" s="10" t="s">
        <v>1028</v>
      </c>
      <c r="C55" s="10" t="s">
        <v>1035</v>
      </c>
      <c r="D55" s="11"/>
      <c r="E55" s="10" t="s">
        <v>1036</v>
      </c>
      <c r="F55" s="12" t="n">
        <v>45288</v>
      </c>
    </row>
    <row r="56" customFormat="false" ht="13.5" hidden="false" customHeight="false" outlineLevel="0" collapsed="false">
      <c r="A56" s="9" t="s">
        <v>362</v>
      </c>
      <c r="B56" s="10" t="s">
        <v>1037</v>
      </c>
      <c r="C56" s="10" t="s">
        <v>1038</v>
      </c>
      <c r="D56" s="11" t="s">
        <v>1039</v>
      </c>
      <c r="E56" s="10" t="s">
        <v>1040</v>
      </c>
      <c r="F56" s="12" t="n">
        <v>27120</v>
      </c>
    </row>
    <row r="57" customFormat="false" ht="13.5" hidden="false" customHeight="false" outlineLevel="0" collapsed="false">
      <c r="A57" s="9" t="s">
        <v>375</v>
      </c>
      <c r="B57" s="9" t="s">
        <v>1041</v>
      </c>
      <c r="C57" s="9" t="s">
        <v>1042</v>
      </c>
      <c r="D57" s="14"/>
      <c r="E57" s="10" t="s">
        <v>1043</v>
      </c>
      <c r="F57" s="12" t="n">
        <v>35521</v>
      </c>
    </row>
    <row r="58" customFormat="false" ht="13.5" hidden="false" customHeight="false" outlineLevel="0" collapsed="false">
      <c r="A58" s="9" t="s">
        <v>375</v>
      </c>
      <c r="B58" s="10" t="s">
        <v>1044</v>
      </c>
      <c r="C58" s="10" t="s">
        <v>1045</v>
      </c>
      <c r="D58" s="11" t="s">
        <v>1046</v>
      </c>
      <c r="E58" s="10" t="s">
        <v>1043</v>
      </c>
      <c r="F58" s="12" t="n">
        <v>43290</v>
      </c>
    </row>
  </sheetData>
  <autoFilter ref="A2:F58"/>
  <mergeCells count="2">
    <mergeCell ref="B1:D1"/>
    <mergeCell ref="E1:F1"/>
  </mergeCells>
  <dataValidations count="1">
    <dataValidation allowBlank="true" errorStyle="stop" operator="between" showDropDown="false" showErrorMessage="true" showInputMessage="false" sqref="A5:A20" type="list">
      <formula1>$I$5:$I$7</formula1>
      <formula2>0</formula2>
    </dataValidation>
  </dataValidation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35.62"/>
    <col collapsed="false" customWidth="true" hidden="false" outlineLevel="0" max="4" min="4" style="1" width="20.62"/>
    <col collapsed="false" customWidth="true" hidden="false" outlineLevel="0" max="5" min="5" style="2" width="20.62"/>
    <col collapsed="false" customWidth="true" hidden="false" outlineLevel="0" max="6" min="6" style="3" width="20.62"/>
  </cols>
  <sheetData>
    <row r="1" customFormat="false" ht="17.25" hidden="false" customHeight="false" outlineLevel="0" collapsed="false">
      <c r="A1" s="4"/>
      <c r="B1" s="5" t="s">
        <v>0</v>
      </c>
      <c r="C1" s="5"/>
      <c r="D1" s="5"/>
      <c r="E1" s="6" t="s">
        <v>1047</v>
      </c>
      <c r="F1" s="6"/>
    </row>
    <row r="2" customFormat="false" ht="13.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</row>
    <row r="3" customFormat="false" ht="13.5" hidden="false" customHeight="false" outlineLevel="0" collapsed="false">
      <c r="A3" s="9" t="s">
        <v>1048</v>
      </c>
      <c r="B3" s="10" t="s">
        <v>1049</v>
      </c>
      <c r="C3" s="10" t="s">
        <v>1050</v>
      </c>
      <c r="D3" s="11" t="s">
        <v>1051</v>
      </c>
      <c r="E3" s="10" t="s">
        <v>1052</v>
      </c>
      <c r="F3" s="12" t="n">
        <v>27744</v>
      </c>
    </row>
    <row r="4" customFormat="false" ht="13.5" hidden="false" customHeight="false" outlineLevel="0" collapsed="false">
      <c r="A4" s="9" t="s">
        <v>1048</v>
      </c>
      <c r="B4" s="10" t="s">
        <v>1053</v>
      </c>
      <c r="C4" s="10" t="s">
        <v>1050</v>
      </c>
      <c r="D4" s="11" t="s">
        <v>1051</v>
      </c>
      <c r="E4" s="10" t="s">
        <v>1052</v>
      </c>
      <c r="F4" s="12" t="n">
        <v>28243</v>
      </c>
    </row>
    <row r="5" customFormat="false" ht="13.5" hidden="false" customHeight="false" outlineLevel="0" collapsed="false">
      <c r="A5" s="9" t="s">
        <v>1048</v>
      </c>
      <c r="B5" s="10" t="s">
        <v>1054</v>
      </c>
      <c r="C5" s="10" t="s">
        <v>1055</v>
      </c>
      <c r="D5" s="11" t="s">
        <v>1056</v>
      </c>
      <c r="E5" s="10" t="s">
        <v>1057</v>
      </c>
      <c r="F5" s="12" t="n">
        <v>30513</v>
      </c>
    </row>
    <row r="6" customFormat="false" ht="13.5" hidden="false" customHeight="false" outlineLevel="0" collapsed="false">
      <c r="A6" s="9" t="s">
        <v>1048</v>
      </c>
      <c r="B6" s="10" t="s">
        <v>1058</v>
      </c>
      <c r="C6" s="10" t="s">
        <v>1059</v>
      </c>
      <c r="D6" s="11" t="s">
        <v>1060</v>
      </c>
      <c r="E6" s="10" t="s">
        <v>1061</v>
      </c>
      <c r="F6" s="12" t="n">
        <v>30903</v>
      </c>
    </row>
    <row r="7" customFormat="false" ht="13.5" hidden="false" customHeight="false" outlineLevel="0" collapsed="false">
      <c r="A7" s="9" t="s">
        <v>1048</v>
      </c>
      <c r="B7" s="9" t="s">
        <v>1062</v>
      </c>
      <c r="C7" s="9" t="s">
        <v>1063</v>
      </c>
      <c r="D7" s="14" t="s">
        <v>1064</v>
      </c>
      <c r="E7" s="10" t="s">
        <v>1065</v>
      </c>
      <c r="F7" s="12" t="n">
        <v>34103</v>
      </c>
    </row>
    <row r="8" customFormat="false" ht="13.5" hidden="false" customHeight="false" outlineLevel="0" collapsed="false">
      <c r="A8" s="9" t="s">
        <v>1048</v>
      </c>
      <c r="B8" s="10" t="s">
        <v>1066</v>
      </c>
      <c r="C8" s="10" t="s">
        <v>1067</v>
      </c>
      <c r="D8" s="11" t="s">
        <v>1068</v>
      </c>
      <c r="E8" s="10" t="s">
        <v>1069</v>
      </c>
      <c r="F8" s="12" t="n">
        <v>34792</v>
      </c>
    </row>
    <row r="9" customFormat="false" ht="13.5" hidden="false" customHeight="false" outlineLevel="0" collapsed="false">
      <c r="A9" s="9" t="s">
        <v>1048</v>
      </c>
      <c r="B9" s="10" t="s">
        <v>1070</v>
      </c>
      <c r="C9" s="10" t="s">
        <v>1071</v>
      </c>
      <c r="D9" s="11" t="s">
        <v>1072</v>
      </c>
      <c r="E9" s="10" t="s">
        <v>1073</v>
      </c>
      <c r="F9" s="12" t="n">
        <v>36034</v>
      </c>
    </row>
    <row r="10" customFormat="false" ht="13.5" hidden="false" customHeight="false" outlineLevel="0" collapsed="false">
      <c r="A10" s="9" t="s">
        <v>1048</v>
      </c>
      <c r="B10" s="10" t="s">
        <v>1074</v>
      </c>
      <c r="C10" s="10" t="s">
        <v>1075</v>
      </c>
      <c r="D10" s="11" t="s">
        <v>1076</v>
      </c>
      <c r="E10" s="10" t="s">
        <v>1077</v>
      </c>
      <c r="F10" s="12" t="n">
        <v>23224</v>
      </c>
    </row>
    <row r="11" customFormat="false" ht="13.5" hidden="false" customHeight="false" outlineLevel="0" collapsed="false">
      <c r="A11" s="9" t="s">
        <v>1048</v>
      </c>
      <c r="B11" s="10" t="s">
        <v>1078</v>
      </c>
      <c r="C11" s="10" t="s">
        <v>1079</v>
      </c>
      <c r="D11" s="11" t="s">
        <v>1080</v>
      </c>
      <c r="E11" s="10" t="s">
        <v>1081</v>
      </c>
      <c r="F11" s="12" t="n">
        <v>37704</v>
      </c>
    </row>
    <row r="12" customFormat="false" ht="13.5" hidden="false" customHeight="false" outlineLevel="0" collapsed="false">
      <c r="A12" s="9" t="s">
        <v>1048</v>
      </c>
      <c r="B12" s="9" t="s">
        <v>1082</v>
      </c>
      <c r="C12" s="9" t="s">
        <v>1083</v>
      </c>
      <c r="D12" s="14" t="s">
        <v>1084</v>
      </c>
      <c r="E12" s="10" t="s">
        <v>1085</v>
      </c>
      <c r="F12" s="12" t="n">
        <v>22272</v>
      </c>
    </row>
    <row r="13" customFormat="false" ht="13.5" hidden="false" customHeight="false" outlineLevel="0" collapsed="false">
      <c r="A13" s="9" t="s">
        <v>1048</v>
      </c>
      <c r="B13" s="10" t="s">
        <v>1086</v>
      </c>
      <c r="C13" s="10" t="s">
        <v>1087</v>
      </c>
      <c r="D13" s="11" t="s">
        <v>1088</v>
      </c>
      <c r="E13" s="10" t="s">
        <v>1089</v>
      </c>
      <c r="F13" s="12" t="n">
        <v>37732</v>
      </c>
    </row>
    <row r="14" customFormat="false" ht="13.5" hidden="false" customHeight="false" outlineLevel="0" collapsed="false">
      <c r="A14" s="9" t="s">
        <v>1048</v>
      </c>
      <c r="B14" s="10" t="s">
        <v>1090</v>
      </c>
      <c r="C14" s="10" t="s">
        <v>1091</v>
      </c>
      <c r="D14" s="11" t="s">
        <v>1092</v>
      </c>
      <c r="E14" s="10" t="s">
        <v>1093</v>
      </c>
      <c r="F14" s="12" t="n">
        <v>30376</v>
      </c>
    </row>
    <row r="15" customFormat="false" ht="13.5" hidden="false" customHeight="false" outlineLevel="0" collapsed="false">
      <c r="A15" s="9" t="s">
        <v>1048</v>
      </c>
      <c r="B15" s="10" t="s">
        <v>1094</v>
      </c>
      <c r="C15" s="10" t="s">
        <v>1095</v>
      </c>
      <c r="D15" s="11" t="s">
        <v>1096</v>
      </c>
      <c r="E15" s="10" t="s">
        <v>1097</v>
      </c>
      <c r="F15" s="12" t="n">
        <v>31090</v>
      </c>
    </row>
    <row r="16" customFormat="false" ht="13.5" hidden="false" customHeight="false" outlineLevel="0" collapsed="false">
      <c r="A16" s="9" t="s">
        <v>1048</v>
      </c>
      <c r="B16" s="10" t="s">
        <v>1098</v>
      </c>
      <c r="C16" s="10" t="s">
        <v>1099</v>
      </c>
      <c r="D16" s="11" t="s">
        <v>1100</v>
      </c>
      <c r="E16" s="10" t="s">
        <v>1101</v>
      </c>
      <c r="F16" s="12" t="n">
        <v>34521</v>
      </c>
    </row>
    <row r="17" customFormat="false" ht="13.5" hidden="false" customHeight="false" outlineLevel="0" collapsed="false">
      <c r="A17" s="9" t="s">
        <v>49</v>
      </c>
      <c r="B17" s="9" t="s">
        <v>1102</v>
      </c>
      <c r="C17" s="9" t="s">
        <v>1087</v>
      </c>
      <c r="D17" s="14" t="s">
        <v>1088</v>
      </c>
      <c r="E17" s="10" t="s">
        <v>1089</v>
      </c>
      <c r="F17" s="12" t="n">
        <v>35446</v>
      </c>
    </row>
    <row r="18" customFormat="false" ht="13.5" hidden="false" customHeight="false" outlineLevel="0" collapsed="false">
      <c r="A18" s="9" t="s">
        <v>49</v>
      </c>
      <c r="B18" s="10" t="s">
        <v>1103</v>
      </c>
      <c r="C18" s="10" t="s">
        <v>1104</v>
      </c>
      <c r="D18" s="11" t="s">
        <v>1105</v>
      </c>
      <c r="E18" s="10" t="s">
        <v>1106</v>
      </c>
      <c r="F18" s="12" t="n">
        <v>36738</v>
      </c>
    </row>
    <row r="19" customFormat="false" ht="13.5" hidden="false" customHeight="false" outlineLevel="0" collapsed="false">
      <c r="A19" s="9" t="s">
        <v>49</v>
      </c>
      <c r="B19" s="10" t="s">
        <v>1107</v>
      </c>
      <c r="C19" s="10" t="s">
        <v>1108</v>
      </c>
      <c r="D19" s="11" t="s">
        <v>1109</v>
      </c>
      <c r="E19" s="10" t="s">
        <v>1110</v>
      </c>
      <c r="F19" s="12" t="n">
        <v>36951</v>
      </c>
    </row>
    <row r="20" customFormat="false" ht="13.5" hidden="false" customHeight="false" outlineLevel="0" collapsed="false">
      <c r="A20" s="9" t="s">
        <v>49</v>
      </c>
      <c r="B20" s="10" t="s">
        <v>1111</v>
      </c>
      <c r="C20" s="10" t="s">
        <v>1112</v>
      </c>
      <c r="D20" s="11" t="s">
        <v>1113</v>
      </c>
      <c r="E20" s="10" t="s">
        <v>1081</v>
      </c>
      <c r="F20" s="12" t="n">
        <v>41808</v>
      </c>
    </row>
    <row r="21" customFormat="false" ht="13.5" hidden="false" customHeight="false" outlineLevel="0" collapsed="false">
      <c r="A21" s="9" t="s">
        <v>1048</v>
      </c>
      <c r="B21" s="11" t="s">
        <v>1114</v>
      </c>
      <c r="C21" s="10" t="s">
        <v>1115</v>
      </c>
      <c r="D21" s="11" t="s">
        <v>1116</v>
      </c>
      <c r="E21" s="10" t="s">
        <v>1117</v>
      </c>
      <c r="F21" s="12" t="n">
        <v>41604</v>
      </c>
    </row>
    <row r="22" customFormat="false" ht="13.5" hidden="false" customHeight="false" outlineLevel="0" collapsed="false">
      <c r="A22" s="9" t="s">
        <v>1048</v>
      </c>
      <c r="B22" s="9" t="s">
        <v>1118</v>
      </c>
      <c r="C22" s="9" t="s">
        <v>1119</v>
      </c>
      <c r="D22" s="14"/>
      <c r="E22" s="10" t="s">
        <v>1120</v>
      </c>
      <c r="F22" s="12" t="n">
        <v>42115</v>
      </c>
    </row>
    <row r="23" customFormat="false" ht="13.5" hidden="false" customHeight="false" outlineLevel="0" collapsed="false">
      <c r="A23" s="9" t="s">
        <v>1048</v>
      </c>
      <c r="B23" s="11" t="s">
        <v>1121</v>
      </c>
      <c r="C23" s="10" t="s">
        <v>1122</v>
      </c>
      <c r="D23" s="11" t="s">
        <v>1123</v>
      </c>
      <c r="E23" s="10" t="s">
        <v>1117</v>
      </c>
      <c r="F23" s="12" t="n">
        <v>42410</v>
      </c>
    </row>
    <row r="24" customFormat="false" ht="13.5" hidden="false" customHeight="false" outlineLevel="0" collapsed="false">
      <c r="A24" s="9" t="s">
        <v>49</v>
      </c>
      <c r="B24" s="10" t="s">
        <v>1124</v>
      </c>
      <c r="C24" s="10" t="s">
        <v>1125</v>
      </c>
      <c r="D24" s="11" t="s">
        <v>1126</v>
      </c>
      <c r="E24" s="10" t="s">
        <v>1127</v>
      </c>
      <c r="F24" s="12" t="n">
        <v>42815</v>
      </c>
    </row>
    <row r="25" customFormat="false" ht="13.5" hidden="false" customHeight="false" outlineLevel="0" collapsed="false">
      <c r="A25" s="9" t="s">
        <v>49</v>
      </c>
      <c r="B25" s="10" t="s">
        <v>1128</v>
      </c>
      <c r="C25" s="10" t="s">
        <v>1129</v>
      </c>
      <c r="D25" s="11" t="s">
        <v>1130</v>
      </c>
      <c r="E25" s="10" t="s">
        <v>1131</v>
      </c>
      <c r="F25" s="12" t="n">
        <v>43669</v>
      </c>
    </row>
    <row r="26" customFormat="false" ht="13.5" hidden="false" customHeight="false" outlineLevel="0" collapsed="false">
      <c r="A26" s="9" t="s">
        <v>1048</v>
      </c>
      <c r="B26" s="10" t="s">
        <v>1132</v>
      </c>
      <c r="C26" s="10" t="s">
        <v>1133</v>
      </c>
      <c r="D26" s="11" t="s">
        <v>1134</v>
      </c>
      <c r="E26" s="10" t="s">
        <v>1135</v>
      </c>
      <c r="F26" s="12" t="n">
        <v>44116</v>
      </c>
    </row>
    <row r="27" customFormat="false" ht="13.5" hidden="false" customHeight="false" outlineLevel="0" collapsed="false">
      <c r="A27" s="9" t="s">
        <v>49</v>
      </c>
      <c r="B27" s="9" t="s">
        <v>1136</v>
      </c>
      <c r="C27" s="9" t="s">
        <v>1137</v>
      </c>
      <c r="D27" s="14" t="s">
        <v>1138</v>
      </c>
      <c r="E27" s="10" t="s">
        <v>1139</v>
      </c>
      <c r="F27" s="12" t="n">
        <v>44264</v>
      </c>
    </row>
    <row r="28" customFormat="false" ht="13.5" hidden="false" customHeight="false" outlineLevel="0" collapsed="false">
      <c r="A28" s="9" t="s">
        <v>1048</v>
      </c>
      <c r="B28" s="10" t="s">
        <v>1140</v>
      </c>
      <c r="C28" s="10" t="s">
        <v>1141</v>
      </c>
      <c r="D28" s="11" t="s">
        <v>1142</v>
      </c>
      <c r="E28" s="10" t="s">
        <v>1143</v>
      </c>
      <c r="F28" s="12" t="n">
        <v>44446</v>
      </c>
    </row>
    <row r="29" customFormat="false" ht="13.5" hidden="false" customHeight="false" outlineLevel="0" collapsed="false">
      <c r="A29" s="9" t="s">
        <v>49</v>
      </c>
      <c r="B29" s="10" t="s">
        <v>1144</v>
      </c>
      <c r="C29" s="10" t="s">
        <v>1145</v>
      </c>
      <c r="D29" s="11" t="s">
        <v>1146</v>
      </c>
      <c r="E29" s="10" t="s">
        <v>1147</v>
      </c>
      <c r="F29" s="12" t="n">
        <v>44533</v>
      </c>
    </row>
    <row r="30" customFormat="false" ht="13.5" hidden="false" customHeight="false" outlineLevel="0" collapsed="false">
      <c r="A30" s="9" t="s">
        <v>49</v>
      </c>
      <c r="B30" s="11" t="s">
        <v>1148</v>
      </c>
      <c r="C30" s="10" t="s">
        <v>1149</v>
      </c>
      <c r="D30" s="11"/>
      <c r="E30" s="10" t="s">
        <v>1150</v>
      </c>
      <c r="F30" s="12" t="n">
        <v>44756</v>
      </c>
    </row>
    <row r="31" customFormat="false" ht="13.5" hidden="false" customHeight="false" outlineLevel="0" collapsed="false">
      <c r="A31" s="9" t="s">
        <v>49</v>
      </c>
      <c r="B31" s="10" t="s">
        <v>1151</v>
      </c>
      <c r="C31" s="10" t="s">
        <v>1152</v>
      </c>
      <c r="D31" s="11" t="s">
        <v>1153</v>
      </c>
      <c r="E31" s="10" t="s">
        <v>1154</v>
      </c>
      <c r="F31" s="12" t="n">
        <v>45202</v>
      </c>
    </row>
  </sheetData>
  <autoFilter ref="A2:F31"/>
  <mergeCells count="2">
    <mergeCell ref="B1:D1"/>
    <mergeCell ref="E1:F1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35.62"/>
    <col collapsed="false" customWidth="true" hidden="false" outlineLevel="0" max="4" min="4" style="1" width="20.62"/>
    <col collapsed="false" customWidth="true" hidden="false" outlineLevel="0" max="5" min="5" style="2" width="20.62"/>
    <col collapsed="false" customWidth="true" hidden="false" outlineLevel="0" max="6" min="6" style="3" width="20.62"/>
  </cols>
  <sheetData>
    <row r="1" customFormat="false" ht="17.25" hidden="false" customHeight="false" outlineLevel="0" collapsed="false">
      <c r="A1" s="4"/>
      <c r="B1" s="5" t="s">
        <v>0</v>
      </c>
      <c r="C1" s="5"/>
      <c r="D1" s="5"/>
      <c r="E1" s="6" t="s">
        <v>1155</v>
      </c>
      <c r="F1" s="6"/>
    </row>
    <row r="2" customFormat="false" ht="13.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</row>
    <row r="3" customFormat="false" ht="13.5" hidden="false" customHeight="false" outlineLevel="0" collapsed="false">
      <c r="A3" s="9" t="s">
        <v>362</v>
      </c>
      <c r="B3" s="10" t="s">
        <v>1156</v>
      </c>
      <c r="C3" s="10" t="s">
        <v>1157</v>
      </c>
      <c r="D3" s="11" t="s">
        <v>1158</v>
      </c>
      <c r="E3" s="10" t="s">
        <v>1159</v>
      </c>
      <c r="F3" s="12" t="n">
        <v>23798</v>
      </c>
    </row>
    <row r="4" customFormat="false" ht="13.5" hidden="false" customHeight="false" outlineLevel="0" collapsed="false">
      <c r="A4" s="9" t="s">
        <v>362</v>
      </c>
      <c r="B4" s="10" t="s">
        <v>1160</v>
      </c>
      <c r="C4" s="10" t="s">
        <v>1161</v>
      </c>
      <c r="D4" s="11" t="s">
        <v>1162</v>
      </c>
      <c r="E4" s="10" t="s">
        <v>1163</v>
      </c>
      <c r="F4" s="12" t="n">
        <v>25849</v>
      </c>
    </row>
    <row r="5" customFormat="false" ht="13.5" hidden="false" customHeight="false" outlineLevel="0" collapsed="false">
      <c r="A5" s="9" t="s">
        <v>362</v>
      </c>
      <c r="B5" s="10" t="s">
        <v>1164</v>
      </c>
      <c r="C5" s="10" t="s">
        <v>1165</v>
      </c>
      <c r="D5" s="11" t="s">
        <v>1166</v>
      </c>
      <c r="E5" s="10" t="s">
        <v>1164</v>
      </c>
      <c r="F5" s="12" t="n">
        <v>25991</v>
      </c>
    </row>
    <row r="6" customFormat="false" ht="13.5" hidden="false" customHeight="false" outlineLevel="0" collapsed="false">
      <c r="A6" s="9" t="s">
        <v>362</v>
      </c>
      <c r="B6" s="10" t="s">
        <v>1167</v>
      </c>
      <c r="C6" s="10" t="s">
        <v>1168</v>
      </c>
      <c r="D6" s="11" t="s">
        <v>1169</v>
      </c>
      <c r="E6" s="10" t="s">
        <v>1170</v>
      </c>
      <c r="F6" s="12" t="n">
        <v>26380</v>
      </c>
    </row>
    <row r="7" customFormat="false" ht="13.5" hidden="false" customHeight="false" outlineLevel="0" collapsed="false">
      <c r="A7" s="9" t="s">
        <v>362</v>
      </c>
      <c r="B7" s="9" t="s">
        <v>1171</v>
      </c>
      <c r="C7" s="9" t="s">
        <v>1172</v>
      </c>
      <c r="D7" s="14" t="s">
        <v>1173</v>
      </c>
      <c r="E7" s="10" t="s">
        <v>1174</v>
      </c>
      <c r="F7" s="12" t="n">
        <v>29609</v>
      </c>
    </row>
    <row r="8" customFormat="false" ht="13.5" hidden="false" customHeight="false" outlineLevel="0" collapsed="false">
      <c r="A8" s="9" t="s">
        <v>362</v>
      </c>
      <c r="B8" s="10" t="s">
        <v>1175</v>
      </c>
      <c r="C8" s="10" t="s">
        <v>1176</v>
      </c>
      <c r="D8" s="11" t="s">
        <v>1177</v>
      </c>
      <c r="E8" s="10" t="s">
        <v>1178</v>
      </c>
      <c r="F8" s="12" t="n">
        <v>29839</v>
      </c>
    </row>
    <row r="9" customFormat="false" ht="13.5" hidden="false" customHeight="false" outlineLevel="0" collapsed="false">
      <c r="A9" s="9" t="s">
        <v>362</v>
      </c>
      <c r="B9" s="11" t="s">
        <v>1179</v>
      </c>
      <c r="C9" s="10" t="s">
        <v>1180</v>
      </c>
      <c r="D9" s="11" t="s">
        <v>1181</v>
      </c>
      <c r="E9" s="10" t="s">
        <v>1182</v>
      </c>
      <c r="F9" s="12" t="n">
        <v>30173</v>
      </c>
    </row>
    <row r="10" customFormat="false" ht="13.5" hidden="false" customHeight="false" outlineLevel="0" collapsed="false">
      <c r="A10" s="9" t="s">
        <v>362</v>
      </c>
      <c r="B10" s="11" t="s">
        <v>1183</v>
      </c>
      <c r="C10" s="10" t="s">
        <v>1184</v>
      </c>
      <c r="D10" s="11" t="s">
        <v>1185</v>
      </c>
      <c r="E10" s="10" t="s">
        <v>1186</v>
      </c>
      <c r="F10" s="12" t="n">
        <v>31054</v>
      </c>
    </row>
    <row r="11" customFormat="false" ht="13.5" hidden="false" customHeight="false" outlineLevel="0" collapsed="false">
      <c r="A11" s="9" t="s">
        <v>362</v>
      </c>
      <c r="B11" s="10" t="s">
        <v>1187</v>
      </c>
      <c r="C11" s="10" t="s">
        <v>1188</v>
      </c>
      <c r="D11" s="11" t="s">
        <v>1189</v>
      </c>
      <c r="E11" s="10" t="s">
        <v>1190</v>
      </c>
      <c r="F11" s="12" t="n">
        <v>31090</v>
      </c>
    </row>
    <row r="12" customFormat="false" ht="13.5" hidden="false" customHeight="false" outlineLevel="0" collapsed="false">
      <c r="A12" s="9" t="s">
        <v>362</v>
      </c>
      <c r="B12" s="9" t="s">
        <v>1191</v>
      </c>
      <c r="C12" s="9" t="s">
        <v>1192</v>
      </c>
      <c r="D12" s="14" t="s">
        <v>1193</v>
      </c>
      <c r="E12" s="10" t="s">
        <v>1194</v>
      </c>
      <c r="F12" s="12" t="n">
        <v>31090</v>
      </c>
    </row>
    <row r="13" customFormat="false" ht="13.5" hidden="false" customHeight="false" outlineLevel="0" collapsed="false">
      <c r="A13" s="9" t="s">
        <v>362</v>
      </c>
      <c r="B13" s="10" t="s">
        <v>1195</v>
      </c>
      <c r="C13" s="10" t="s">
        <v>1196</v>
      </c>
      <c r="D13" s="11" t="s">
        <v>1197</v>
      </c>
      <c r="E13" s="10" t="s">
        <v>1198</v>
      </c>
      <c r="F13" s="12" t="n">
        <v>32829</v>
      </c>
    </row>
    <row r="14" customFormat="false" ht="13.5" hidden="false" customHeight="false" outlineLevel="0" collapsed="false">
      <c r="A14" s="9" t="s">
        <v>362</v>
      </c>
      <c r="B14" s="10" t="s">
        <v>1199</v>
      </c>
      <c r="C14" s="10" t="s">
        <v>1200</v>
      </c>
      <c r="D14" s="11" t="s">
        <v>1201</v>
      </c>
      <c r="E14" s="10" t="s">
        <v>1202</v>
      </c>
      <c r="F14" s="12" t="n">
        <v>34663</v>
      </c>
    </row>
    <row r="15" customFormat="false" ht="13.5" hidden="false" customHeight="false" outlineLevel="0" collapsed="false">
      <c r="A15" s="9" t="s">
        <v>362</v>
      </c>
      <c r="B15" s="10" t="s">
        <v>1203</v>
      </c>
      <c r="C15" s="10" t="s">
        <v>1204</v>
      </c>
      <c r="D15" s="11" t="s">
        <v>1205</v>
      </c>
      <c r="E15" s="10" t="s">
        <v>1206</v>
      </c>
      <c r="F15" s="12" t="n">
        <v>35867</v>
      </c>
    </row>
    <row r="16" customFormat="false" ht="13.5" hidden="false" customHeight="false" outlineLevel="0" collapsed="false">
      <c r="A16" s="9" t="s">
        <v>362</v>
      </c>
      <c r="B16" s="10" t="s">
        <v>1207</v>
      </c>
      <c r="C16" s="10" t="s">
        <v>1208</v>
      </c>
      <c r="D16" s="11" t="s">
        <v>1209</v>
      </c>
      <c r="E16" s="10" t="s">
        <v>1210</v>
      </c>
      <c r="F16" s="12" t="n">
        <v>35884</v>
      </c>
    </row>
    <row r="17" customFormat="false" ht="13.5" hidden="false" customHeight="false" outlineLevel="0" collapsed="false">
      <c r="A17" s="9" t="s">
        <v>362</v>
      </c>
      <c r="B17" s="9" t="s">
        <v>1211</v>
      </c>
      <c r="C17" s="9" t="s">
        <v>1212</v>
      </c>
      <c r="D17" s="14" t="s">
        <v>1213</v>
      </c>
      <c r="E17" s="10" t="s">
        <v>1214</v>
      </c>
      <c r="F17" s="12" t="n">
        <v>37109</v>
      </c>
    </row>
    <row r="18" customFormat="false" ht="13.5" hidden="false" customHeight="false" outlineLevel="0" collapsed="false">
      <c r="A18" s="9" t="s">
        <v>362</v>
      </c>
      <c r="B18" s="10" t="s">
        <v>1215</v>
      </c>
      <c r="C18" s="10" t="s">
        <v>1216</v>
      </c>
      <c r="D18" s="11" t="s">
        <v>1217</v>
      </c>
      <c r="E18" s="10" t="s">
        <v>1218</v>
      </c>
      <c r="F18" s="12" t="n">
        <v>39077</v>
      </c>
    </row>
    <row r="19" customFormat="false" ht="13.5" hidden="false" customHeight="false" outlineLevel="0" collapsed="false">
      <c r="A19" s="9" t="s">
        <v>362</v>
      </c>
      <c r="B19" s="10" t="s">
        <v>1219</v>
      </c>
      <c r="C19" s="10" t="s">
        <v>1220</v>
      </c>
      <c r="D19" s="11" t="s">
        <v>1221</v>
      </c>
      <c r="E19" s="10" t="s">
        <v>1222</v>
      </c>
      <c r="F19" s="12" t="n">
        <v>39097</v>
      </c>
    </row>
    <row r="20" customFormat="false" ht="13.5" hidden="false" customHeight="false" outlineLevel="0" collapsed="false">
      <c r="A20" s="9" t="s">
        <v>362</v>
      </c>
      <c r="B20" s="10" t="s">
        <v>1223</v>
      </c>
      <c r="C20" s="10" t="s">
        <v>1224</v>
      </c>
      <c r="D20" s="11" t="s">
        <v>1225</v>
      </c>
      <c r="E20" s="10" t="s">
        <v>1226</v>
      </c>
      <c r="F20" s="12" t="n">
        <v>39128</v>
      </c>
    </row>
    <row r="21" customFormat="false" ht="13.5" hidden="false" customHeight="false" outlineLevel="0" collapsed="false">
      <c r="A21" s="9" t="s">
        <v>362</v>
      </c>
      <c r="B21" s="10" t="s">
        <v>1227</v>
      </c>
      <c r="C21" s="10" t="s">
        <v>1228</v>
      </c>
      <c r="D21" s="11" t="s">
        <v>1229</v>
      </c>
      <c r="E21" s="10" t="s">
        <v>1230</v>
      </c>
      <c r="F21" s="12" t="n">
        <v>40540</v>
      </c>
    </row>
    <row r="22" customFormat="false" ht="13.5" hidden="false" customHeight="false" outlineLevel="0" collapsed="false">
      <c r="A22" s="9" t="s">
        <v>362</v>
      </c>
      <c r="B22" s="9" t="s">
        <v>1231</v>
      </c>
      <c r="C22" s="9" t="s">
        <v>1232</v>
      </c>
      <c r="D22" s="14" t="s">
        <v>1233</v>
      </c>
      <c r="E22" s="10" t="s">
        <v>1231</v>
      </c>
      <c r="F22" s="12" t="n">
        <v>41334</v>
      </c>
    </row>
    <row r="23" customFormat="false" ht="13.5" hidden="false" customHeight="false" outlineLevel="0" collapsed="false">
      <c r="A23" s="9" t="s">
        <v>362</v>
      </c>
      <c r="B23" s="10" t="s">
        <v>1211</v>
      </c>
      <c r="C23" s="10" t="s">
        <v>1212</v>
      </c>
      <c r="D23" s="11" t="s">
        <v>1213</v>
      </c>
      <c r="E23" s="10" t="s">
        <v>1234</v>
      </c>
      <c r="F23" s="12" t="n">
        <v>41537</v>
      </c>
    </row>
    <row r="24" customFormat="false" ht="13.5" hidden="false" customHeight="false" outlineLevel="0" collapsed="false">
      <c r="A24" s="9" t="s">
        <v>362</v>
      </c>
      <c r="B24" s="10" t="s">
        <v>1235</v>
      </c>
      <c r="C24" s="10" t="s">
        <v>1236</v>
      </c>
      <c r="D24" s="11" t="s">
        <v>1237</v>
      </c>
      <c r="E24" s="13" t="s">
        <v>1238</v>
      </c>
      <c r="F24" s="12" t="n">
        <v>42709</v>
      </c>
    </row>
    <row r="25" customFormat="false" ht="13.5" hidden="false" customHeight="false" outlineLevel="0" collapsed="false">
      <c r="A25" s="9" t="s">
        <v>362</v>
      </c>
      <c r="B25" s="10" t="s">
        <v>1239</v>
      </c>
      <c r="C25" s="10" t="s">
        <v>1240</v>
      </c>
      <c r="D25" s="11" t="s">
        <v>1241</v>
      </c>
      <c r="E25" s="10" t="s">
        <v>1242</v>
      </c>
      <c r="F25" s="12" t="n">
        <v>43676</v>
      </c>
    </row>
    <row r="26" customFormat="false" ht="13.5" hidden="false" customHeight="false" outlineLevel="0" collapsed="false">
      <c r="A26" s="9" t="s">
        <v>362</v>
      </c>
      <c r="B26" s="10" t="s">
        <v>1243</v>
      </c>
      <c r="C26" s="10" t="s">
        <v>1244</v>
      </c>
      <c r="D26" s="11"/>
      <c r="E26" s="10" t="s">
        <v>1245</v>
      </c>
      <c r="F26" s="12" t="n">
        <v>45063</v>
      </c>
    </row>
    <row r="27" customFormat="false" ht="13.5" hidden="false" customHeight="false" outlineLevel="0" collapsed="false">
      <c r="A27" s="9" t="s">
        <v>362</v>
      </c>
      <c r="B27" s="9" t="s">
        <v>1246</v>
      </c>
      <c r="C27" s="9" t="s">
        <v>1247</v>
      </c>
      <c r="D27" s="14" t="s">
        <v>1248</v>
      </c>
      <c r="E27" s="10" t="s">
        <v>1246</v>
      </c>
      <c r="F27" s="12" t="n">
        <v>21938</v>
      </c>
    </row>
    <row r="28" customFormat="false" ht="13.5" hidden="false" customHeight="false" outlineLevel="0" collapsed="false">
      <c r="A28" s="9" t="s">
        <v>362</v>
      </c>
      <c r="B28" s="10" t="s">
        <v>1249</v>
      </c>
      <c r="C28" s="10" t="s">
        <v>1250</v>
      </c>
      <c r="D28" s="11" t="s">
        <v>1251</v>
      </c>
      <c r="E28" s="10" t="s">
        <v>1252</v>
      </c>
      <c r="F28" s="12" t="n">
        <v>26932</v>
      </c>
    </row>
    <row r="29" customFormat="false" ht="13.5" hidden="false" customHeight="false" outlineLevel="0" collapsed="false">
      <c r="A29" s="9" t="s">
        <v>362</v>
      </c>
      <c r="B29" s="10" t="s">
        <v>1253</v>
      </c>
      <c r="C29" s="10" t="s">
        <v>1254</v>
      </c>
      <c r="D29" s="11" t="s">
        <v>1255</v>
      </c>
      <c r="E29" s="10" t="s">
        <v>1256</v>
      </c>
      <c r="F29" s="12" t="n">
        <v>28604</v>
      </c>
    </row>
    <row r="30" customFormat="false" ht="13.5" hidden="false" customHeight="false" outlineLevel="0" collapsed="false">
      <c r="A30" s="9" t="s">
        <v>362</v>
      </c>
      <c r="B30" s="10" t="s">
        <v>1257</v>
      </c>
      <c r="C30" s="10" t="s">
        <v>1258</v>
      </c>
      <c r="D30" s="11" t="s">
        <v>1259</v>
      </c>
      <c r="E30" s="10" t="s">
        <v>1260</v>
      </c>
      <c r="F30" s="12" t="n">
        <v>29944</v>
      </c>
    </row>
    <row r="31" customFormat="false" ht="13.5" hidden="false" customHeight="false" outlineLevel="0" collapsed="false">
      <c r="A31" s="9" t="s">
        <v>362</v>
      </c>
      <c r="B31" s="10" t="s">
        <v>1261</v>
      </c>
      <c r="C31" s="10" t="s">
        <v>1262</v>
      </c>
      <c r="D31" s="11" t="s">
        <v>1263</v>
      </c>
      <c r="E31" s="10" t="s">
        <v>1264</v>
      </c>
      <c r="F31" s="12" t="n">
        <v>31065</v>
      </c>
    </row>
    <row r="32" customFormat="false" ht="13.5" hidden="false" customHeight="false" outlineLevel="0" collapsed="false">
      <c r="A32" s="9" t="s">
        <v>362</v>
      </c>
      <c r="B32" s="10" t="s">
        <v>1265</v>
      </c>
      <c r="C32" s="10" t="s">
        <v>1266</v>
      </c>
      <c r="D32" s="11" t="s">
        <v>1267</v>
      </c>
      <c r="E32" s="10" t="s">
        <v>1268</v>
      </c>
      <c r="F32" s="12" t="n">
        <v>31122</v>
      </c>
    </row>
    <row r="33" customFormat="false" ht="13.5" hidden="false" customHeight="false" outlineLevel="0" collapsed="false">
      <c r="A33" s="9" t="s">
        <v>362</v>
      </c>
      <c r="B33" s="10" t="s">
        <v>1269</v>
      </c>
      <c r="C33" s="10" t="s">
        <v>1270</v>
      </c>
      <c r="D33" s="11" t="s">
        <v>1271</v>
      </c>
      <c r="E33" s="10" t="s">
        <v>1272</v>
      </c>
      <c r="F33" s="12" t="n">
        <v>32150</v>
      </c>
    </row>
    <row r="34" customFormat="false" ht="13.5" hidden="false" customHeight="false" outlineLevel="0" collapsed="false">
      <c r="A34" s="9" t="s">
        <v>362</v>
      </c>
      <c r="B34" s="10" t="s">
        <v>1273</v>
      </c>
      <c r="C34" s="10" t="s">
        <v>1274</v>
      </c>
      <c r="D34" s="11" t="s">
        <v>1275</v>
      </c>
      <c r="E34" s="10" t="s">
        <v>1276</v>
      </c>
      <c r="F34" s="12" t="n">
        <v>32629</v>
      </c>
    </row>
    <row r="35" customFormat="false" ht="13.5" hidden="false" customHeight="false" outlineLevel="0" collapsed="false">
      <c r="A35" s="9" t="s">
        <v>362</v>
      </c>
      <c r="B35" s="9" t="s">
        <v>1277</v>
      </c>
      <c r="C35" s="9" t="s">
        <v>1278</v>
      </c>
      <c r="D35" s="14" t="s">
        <v>1279</v>
      </c>
      <c r="E35" s="10" t="s">
        <v>1280</v>
      </c>
      <c r="F35" s="12" t="n">
        <v>34589</v>
      </c>
    </row>
    <row r="36" customFormat="false" ht="13.5" hidden="false" customHeight="false" outlineLevel="0" collapsed="false">
      <c r="A36" s="9" t="s">
        <v>362</v>
      </c>
      <c r="B36" s="10" t="s">
        <v>1281</v>
      </c>
      <c r="C36" s="10" t="s">
        <v>1282</v>
      </c>
      <c r="D36" s="11" t="s">
        <v>1283</v>
      </c>
      <c r="E36" s="10" t="s">
        <v>1284</v>
      </c>
      <c r="F36" s="12" t="n">
        <v>37957</v>
      </c>
    </row>
    <row r="37" customFormat="false" ht="13.5" hidden="false" customHeight="false" outlineLevel="0" collapsed="false">
      <c r="A37" s="9" t="s">
        <v>362</v>
      </c>
      <c r="B37" s="10" t="s">
        <v>1285</v>
      </c>
      <c r="C37" s="10" t="s">
        <v>1286</v>
      </c>
      <c r="D37" s="11" t="s">
        <v>1287</v>
      </c>
      <c r="E37" s="10" t="s">
        <v>1288</v>
      </c>
      <c r="F37" s="12" t="n">
        <v>39115</v>
      </c>
    </row>
    <row r="38" customFormat="false" ht="13.5" hidden="false" customHeight="false" outlineLevel="0" collapsed="false">
      <c r="A38" s="9" t="s">
        <v>362</v>
      </c>
      <c r="B38" s="10" t="s">
        <v>1289</v>
      </c>
      <c r="C38" s="10" t="s">
        <v>1290</v>
      </c>
      <c r="D38" s="11" t="s">
        <v>1291</v>
      </c>
      <c r="E38" s="10" t="s">
        <v>1292</v>
      </c>
      <c r="F38" s="12" t="n">
        <v>39618</v>
      </c>
    </row>
    <row r="39" customFormat="false" ht="13.5" hidden="false" customHeight="false" outlineLevel="0" collapsed="false">
      <c r="A39" s="9" t="s">
        <v>362</v>
      </c>
      <c r="B39" s="11" t="s">
        <v>1293</v>
      </c>
      <c r="C39" s="10" t="s">
        <v>1294</v>
      </c>
      <c r="D39" s="11" t="s">
        <v>1295</v>
      </c>
      <c r="E39" s="10" t="s">
        <v>1296</v>
      </c>
      <c r="F39" s="12" t="n">
        <v>39716</v>
      </c>
    </row>
    <row r="40" customFormat="false" ht="13.5" hidden="false" customHeight="false" outlineLevel="0" collapsed="false">
      <c r="A40" s="9" t="s">
        <v>362</v>
      </c>
      <c r="B40" s="9" t="s">
        <v>1297</v>
      </c>
      <c r="C40" s="9" t="s">
        <v>1298</v>
      </c>
      <c r="D40" s="14" t="s">
        <v>1283</v>
      </c>
      <c r="E40" s="10" t="s">
        <v>1284</v>
      </c>
      <c r="F40" s="12" t="n">
        <v>39750</v>
      </c>
    </row>
    <row r="41" customFormat="false" ht="13.5" hidden="false" customHeight="false" outlineLevel="0" collapsed="false">
      <c r="A41" s="9" t="s">
        <v>362</v>
      </c>
      <c r="B41" s="10" t="s">
        <v>1299</v>
      </c>
      <c r="C41" s="10" t="s">
        <v>1300</v>
      </c>
      <c r="D41" s="11" t="s">
        <v>1301</v>
      </c>
      <c r="E41" s="10" t="s">
        <v>1302</v>
      </c>
      <c r="F41" s="12" t="n">
        <v>39863</v>
      </c>
    </row>
    <row r="42" customFormat="false" ht="13.5" hidden="false" customHeight="false" outlineLevel="0" collapsed="false">
      <c r="A42" s="9" t="s">
        <v>362</v>
      </c>
      <c r="B42" s="10" t="s">
        <v>1303</v>
      </c>
      <c r="C42" s="10" t="s">
        <v>1304</v>
      </c>
      <c r="D42" s="11" t="s">
        <v>1305</v>
      </c>
      <c r="E42" s="10" t="s">
        <v>1306</v>
      </c>
      <c r="F42" s="12" t="n">
        <v>40149</v>
      </c>
    </row>
    <row r="43" customFormat="false" ht="13.5" hidden="false" customHeight="false" outlineLevel="0" collapsed="false">
      <c r="A43" s="9" t="s">
        <v>362</v>
      </c>
      <c r="B43" s="10" t="s">
        <v>1307</v>
      </c>
      <c r="C43" s="10" t="s">
        <v>1308</v>
      </c>
      <c r="D43" s="11" t="s">
        <v>1309</v>
      </c>
      <c r="E43" s="10" t="s">
        <v>1292</v>
      </c>
      <c r="F43" s="12" t="n">
        <v>42648</v>
      </c>
    </row>
    <row r="44" customFormat="false" ht="13.5" hidden="false" customHeight="false" outlineLevel="0" collapsed="false">
      <c r="A44" s="9" t="s">
        <v>362</v>
      </c>
      <c r="B44" s="10" t="s">
        <v>1310</v>
      </c>
      <c r="C44" s="10" t="s">
        <v>1311</v>
      </c>
      <c r="D44" s="11" t="s">
        <v>1312</v>
      </c>
      <c r="E44" s="10" t="s">
        <v>1313</v>
      </c>
      <c r="F44" s="12" t="n">
        <v>45043</v>
      </c>
    </row>
    <row r="45" customFormat="false" ht="13.5" hidden="false" customHeight="false" outlineLevel="0" collapsed="false">
      <c r="A45" s="9" t="s">
        <v>362</v>
      </c>
      <c r="B45" s="9" t="s">
        <v>1314</v>
      </c>
      <c r="C45" s="9" t="s">
        <v>1315</v>
      </c>
      <c r="D45" s="14" t="s">
        <v>1316</v>
      </c>
      <c r="E45" s="10" t="s">
        <v>1317</v>
      </c>
      <c r="F45" s="12" t="n">
        <v>25672</v>
      </c>
    </row>
    <row r="46" customFormat="false" ht="13.5" hidden="false" customHeight="false" outlineLevel="0" collapsed="false">
      <c r="A46" s="9" t="s">
        <v>362</v>
      </c>
      <c r="B46" s="10" t="s">
        <v>1318</v>
      </c>
      <c r="C46" s="10" t="s">
        <v>1319</v>
      </c>
      <c r="D46" s="11" t="s">
        <v>1320</v>
      </c>
      <c r="E46" s="10" t="s">
        <v>1321</v>
      </c>
      <c r="F46" s="12" t="n">
        <v>26291</v>
      </c>
    </row>
    <row r="47" customFormat="false" ht="13.5" hidden="false" customHeight="false" outlineLevel="0" collapsed="false">
      <c r="A47" s="9" t="s">
        <v>362</v>
      </c>
      <c r="B47" s="10" t="s">
        <v>1322</v>
      </c>
      <c r="C47" s="10" t="s">
        <v>1323</v>
      </c>
      <c r="D47" s="11" t="s">
        <v>1324</v>
      </c>
      <c r="E47" s="10" t="s">
        <v>1322</v>
      </c>
      <c r="F47" s="12" t="n">
        <v>26994</v>
      </c>
    </row>
    <row r="48" customFormat="false" ht="13.5" hidden="false" customHeight="false" outlineLevel="0" collapsed="false">
      <c r="A48" s="9" t="s">
        <v>362</v>
      </c>
      <c r="B48" s="10" t="s">
        <v>1325</v>
      </c>
      <c r="C48" s="10" t="s">
        <v>1326</v>
      </c>
      <c r="D48" s="11" t="s">
        <v>1327</v>
      </c>
      <c r="E48" s="10" t="s">
        <v>1328</v>
      </c>
      <c r="F48" s="12" t="n">
        <v>28733</v>
      </c>
    </row>
    <row r="49" customFormat="false" ht="13.5" hidden="false" customHeight="false" outlineLevel="0" collapsed="false">
      <c r="A49" s="9" t="s">
        <v>362</v>
      </c>
      <c r="B49" s="10" t="s">
        <v>1329</v>
      </c>
      <c r="C49" s="10" t="s">
        <v>1330</v>
      </c>
      <c r="D49" s="11" t="s">
        <v>1331</v>
      </c>
      <c r="E49" s="10" t="s">
        <v>1332</v>
      </c>
      <c r="F49" s="12" t="n">
        <v>31079</v>
      </c>
    </row>
    <row r="50" customFormat="false" ht="13.5" hidden="false" customHeight="false" outlineLevel="0" collapsed="false">
      <c r="A50" s="9" t="s">
        <v>362</v>
      </c>
      <c r="B50" s="14" t="s">
        <v>1333</v>
      </c>
      <c r="C50" s="9" t="s">
        <v>1334</v>
      </c>
      <c r="D50" s="14" t="s">
        <v>1335</v>
      </c>
      <c r="E50" s="10" t="s">
        <v>1336</v>
      </c>
      <c r="F50" s="12" t="n">
        <v>31090</v>
      </c>
    </row>
    <row r="51" customFormat="false" ht="13.5" hidden="false" customHeight="false" outlineLevel="0" collapsed="false">
      <c r="A51" s="9" t="s">
        <v>1048</v>
      </c>
      <c r="B51" s="10" t="s">
        <v>1337</v>
      </c>
      <c r="C51" s="10" t="s">
        <v>1338</v>
      </c>
      <c r="D51" s="11" t="s">
        <v>1339</v>
      </c>
      <c r="E51" s="10" t="s">
        <v>1340</v>
      </c>
      <c r="F51" s="12" t="n">
        <v>32962</v>
      </c>
    </row>
    <row r="52" customFormat="false" ht="13.5" hidden="false" customHeight="false" outlineLevel="0" collapsed="false">
      <c r="A52" s="9" t="s">
        <v>362</v>
      </c>
      <c r="B52" s="10" t="s">
        <v>1341</v>
      </c>
      <c r="C52" s="10" t="s">
        <v>1342</v>
      </c>
      <c r="D52" s="11" t="s">
        <v>1343</v>
      </c>
      <c r="E52" s="10" t="s">
        <v>1344</v>
      </c>
      <c r="F52" s="12" t="n">
        <v>34274</v>
      </c>
    </row>
    <row r="53" customFormat="false" ht="13.5" hidden="false" customHeight="false" outlineLevel="0" collapsed="false">
      <c r="A53" s="9" t="s">
        <v>362</v>
      </c>
      <c r="B53" s="10" t="s">
        <v>1345</v>
      </c>
      <c r="C53" s="10" t="s">
        <v>1346</v>
      </c>
      <c r="D53" s="11" t="s">
        <v>1347</v>
      </c>
      <c r="E53" s="10" t="s">
        <v>1348</v>
      </c>
      <c r="F53" s="12" t="n">
        <v>35921</v>
      </c>
    </row>
    <row r="54" customFormat="false" ht="13.5" hidden="false" customHeight="false" outlineLevel="0" collapsed="false">
      <c r="A54" s="9" t="s">
        <v>362</v>
      </c>
      <c r="B54" s="10" t="s">
        <v>1349</v>
      </c>
      <c r="C54" s="10" t="s">
        <v>1350</v>
      </c>
      <c r="D54" s="11" t="s">
        <v>1351</v>
      </c>
      <c r="E54" s="10" t="s">
        <v>1349</v>
      </c>
      <c r="F54" s="12" t="n">
        <v>36083</v>
      </c>
    </row>
    <row r="55" customFormat="false" ht="13.5" hidden="false" customHeight="false" outlineLevel="0" collapsed="false">
      <c r="A55" s="9" t="s">
        <v>362</v>
      </c>
      <c r="B55" s="15" t="s">
        <v>1352</v>
      </c>
      <c r="C55" s="9" t="s">
        <v>1353</v>
      </c>
      <c r="D55" s="14" t="s">
        <v>1354</v>
      </c>
      <c r="E55" s="10" t="s">
        <v>1355</v>
      </c>
      <c r="F55" s="12" t="n">
        <v>36249</v>
      </c>
    </row>
    <row r="56" customFormat="false" ht="13.5" hidden="false" customHeight="false" outlineLevel="0" collapsed="false">
      <c r="A56" s="9" t="s">
        <v>362</v>
      </c>
      <c r="B56" s="10" t="s">
        <v>1356</v>
      </c>
      <c r="C56" s="10" t="s">
        <v>1357</v>
      </c>
      <c r="D56" s="11" t="s">
        <v>1358</v>
      </c>
      <c r="E56" s="10" t="s">
        <v>1356</v>
      </c>
      <c r="F56" s="12" t="n">
        <v>38714</v>
      </c>
    </row>
    <row r="57" customFormat="false" ht="13.5" hidden="false" customHeight="false" outlineLevel="0" collapsed="false">
      <c r="A57" s="9" t="s">
        <v>362</v>
      </c>
      <c r="B57" s="10" t="s">
        <v>1359</v>
      </c>
      <c r="C57" s="10" t="s">
        <v>1326</v>
      </c>
      <c r="D57" s="11" t="s">
        <v>1360</v>
      </c>
      <c r="E57" s="10" t="s">
        <v>1361</v>
      </c>
      <c r="F57" s="12" t="n">
        <v>40497</v>
      </c>
    </row>
    <row r="58" customFormat="false" ht="13.5" hidden="false" customHeight="false" outlineLevel="0" collapsed="false">
      <c r="A58" s="9" t="s">
        <v>362</v>
      </c>
      <c r="B58" s="10" t="s">
        <v>1362</v>
      </c>
      <c r="C58" s="10" t="s">
        <v>1363</v>
      </c>
      <c r="D58" s="11" t="s">
        <v>1364</v>
      </c>
      <c r="E58" s="10" t="s">
        <v>1365</v>
      </c>
      <c r="F58" s="12" t="n">
        <v>41928</v>
      </c>
    </row>
    <row r="59" customFormat="false" ht="13.5" hidden="false" customHeight="false" outlineLevel="0" collapsed="false">
      <c r="A59" s="9" t="s">
        <v>362</v>
      </c>
      <c r="B59" s="10" t="s">
        <v>1366</v>
      </c>
      <c r="C59" s="10" t="s">
        <v>1367</v>
      </c>
      <c r="D59" s="11"/>
      <c r="E59" s="10" t="s">
        <v>1296</v>
      </c>
      <c r="F59" s="12" t="n">
        <v>42397</v>
      </c>
    </row>
    <row r="60" customFormat="false" ht="13.5" hidden="false" customHeight="false" outlineLevel="0" collapsed="false">
      <c r="A60" s="9" t="s">
        <v>362</v>
      </c>
      <c r="B60" s="10" t="s">
        <v>1368</v>
      </c>
      <c r="C60" s="10" t="s">
        <v>1369</v>
      </c>
      <c r="D60" s="11" t="s">
        <v>1370</v>
      </c>
      <c r="E60" s="10" t="s">
        <v>1371</v>
      </c>
      <c r="F60" s="12" t="n">
        <v>43200</v>
      </c>
    </row>
    <row r="61" customFormat="false" ht="13.5" hidden="false" customHeight="false" outlineLevel="0" collapsed="false">
      <c r="A61" s="9" t="s">
        <v>362</v>
      </c>
      <c r="B61" s="10" t="s">
        <v>1372</v>
      </c>
      <c r="C61" s="10" t="s">
        <v>1373</v>
      </c>
      <c r="D61" s="11"/>
      <c r="E61" s="10" t="s">
        <v>1374</v>
      </c>
      <c r="F61" s="12" t="n">
        <v>44027</v>
      </c>
    </row>
    <row r="62" customFormat="false" ht="13.5" hidden="false" customHeight="false" outlineLevel="0" collapsed="false">
      <c r="A62" s="9" t="s">
        <v>362</v>
      </c>
      <c r="B62" s="10" t="s">
        <v>1375</v>
      </c>
      <c r="C62" s="10" t="s">
        <v>1376</v>
      </c>
      <c r="D62" s="11"/>
      <c r="E62" s="10" t="s">
        <v>1374</v>
      </c>
      <c r="F62" s="12" t="n">
        <v>44027</v>
      </c>
    </row>
    <row r="63" customFormat="false" ht="13.5" hidden="false" customHeight="false" outlineLevel="0" collapsed="false">
      <c r="A63" s="9" t="s">
        <v>362</v>
      </c>
      <c r="B63" s="9" t="s">
        <v>1377</v>
      </c>
      <c r="C63" s="9" t="s">
        <v>1378</v>
      </c>
      <c r="D63" s="14" t="s">
        <v>1379</v>
      </c>
      <c r="E63" s="10" t="s">
        <v>1380</v>
      </c>
      <c r="F63" s="12" t="n">
        <v>44090</v>
      </c>
    </row>
    <row r="64" customFormat="false" ht="13.5" hidden="false" customHeight="false" outlineLevel="0" collapsed="false">
      <c r="A64" s="9" t="s">
        <v>362</v>
      </c>
      <c r="B64" s="10" t="s">
        <v>1381</v>
      </c>
      <c r="C64" s="10" t="s">
        <v>1382</v>
      </c>
      <c r="D64" s="11" t="s">
        <v>1383</v>
      </c>
      <c r="E64" s="10" t="s">
        <v>1384</v>
      </c>
      <c r="F64" s="12" t="n">
        <v>44097</v>
      </c>
    </row>
    <row r="65" customFormat="false" ht="13.5" hidden="false" customHeight="false" outlineLevel="0" collapsed="false">
      <c r="A65" s="9" t="s">
        <v>362</v>
      </c>
      <c r="B65" s="10" t="s">
        <v>1385</v>
      </c>
      <c r="C65" s="10" t="s">
        <v>1386</v>
      </c>
      <c r="D65" s="11" t="s">
        <v>1387</v>
      </c>
      <c r="E65" s="10" t="s">
        <v>1374</v>
      </c>
      <c r="F65" s="12" t="n">
        <v>45034</v>
      </c>
    </row>
    <row r="66" customFormat="false" ht="13.5" hidden="false" customHeight="false" outlineLevel="0" collapsed="false">
      <c r="A66" s="9" t="s">
        <v>362</v>
      </c>
      <c r="B66" s="10" t="s">
        <v>1388</v>
      </c>
      <c r="C66" s="10" t="s">
        <v>1389</v>
      </c>
      <c r="D66" s="11"/>
      <c r="E66" s="10" t="s">
        <v>1390</v>
      </c>
      <c r="F66" s="12" t="n">
        <v>45113</v>
      </c>
    </row>
    <row r="67" customFormat="false" ht="13.5" hidden="false" customHeight="false" outlineLevel="0" collapsed="false">
      <c r="A67" s="9" t="s">
        <v>362</v>
      </c>
      <c r="B67" s="10" t="s">
        <v>1391</v>
      </c>
      <c r="C67" s="10" t="s">
        <v>1392</v>
      </c>
      <c r="D67" s="11" t="s">
        <v>1393</v>
      </c>
      <c r="E67" s="10" t="s">
        <v>1394</v>
      </c>
      <c r="F67" s="12" t="n">
        <v>45141</v>
      </c>
    </row>
    <row r="68" customFormat="false" ht="13.5" hidden="false" customHeight="false" outlineLevel="0" collapsed="false">
      <c r="A68" s="9" t="s">
        <v>362</v>
      </c>
      <c r="B68" s="9" t="s">
        <v>1395</v>
      </c>
      <c r="C68" s="9" t="s">
        <v>1396</v>
      </c>
      <c r="D68" s="14" t="s">
        <v>1397</v>
      </c>
      <c r="E68" s="10" t="s">
        <v>1398</v>
      </c>
      <c r="F68" s="12" t="n">
        <v>31090</v>
      </c>
    </row>
    <row r="69" customFormat="false" ht="13.5" hidden="false" customHeight="false" outlineLevel="0" collapsed="false">
      <c r="A69" s="9" t="s">
        <v>362</v>
      </c>
      <c r="B69" s="10" t="s">
        <v>1399</v>
      </c>
      <c r="C69" s="10" t="s">
        <v>1400</v>
      </c>
      <c r="D69" s="11"/>
      <c r="E69" s="10" t="s">
        <v>1401</v>
      </c>
      <c r="F69" s="12" t="n">
        <v>35124</v>
      </c>
    </row>
    <row r="70" customFormat="false" ht="13.5" hidden="false" customHeight="false" outlineLevel="0" collapsed="false">
      <c r="A70" s="9" t="s">
        <v>362</v>
      </c>
      <c r="B70" s="10" t="s">
        <v>1402</v>
      </c>
      <c r="C70" s="10" t="s">
        <v>1403</v>
      </c>
      <c r="D70" s="11" t="s">
        <v>1404</v>
      </c>
      <c r="E70" s="10" t="s">
        <v>1405</v>
      </c>
      <c r="F70" s="12" t="n">
        <v>38798</v>
      </c>
    </row>
    <row r="71" customFormat="false" ht="13.5" hidden="false" customHeight="false" outlineLevel="0" collapsed="false">
      <c r="A71" s="9" t="s">
        <v>362</v>
      </c>
      <c r="B71" s="10" t="s">
        <v>1406</v>
      </c>
      <c r="C71" s="10" t="s">
        <v>1407</v>
      </c>
      <c r="D71" s="11" t="s">
        <v>1408</v>
      </c>
      <c r="E71" s="10" t="s">
        <v>1409</v>
      </c>
      <c r="F71" s="12" t="n">
        <v>40540</v>
      </c>
    </row>
    <row r="72" customFormat="false" ht="13.5" hidden="false" customHeight="false" outlineLevel="0" collapsed="false">
      <c r="A72" s="9" t="s">
        <v>362</v>
      </c>
      <c r="B72" s="10" t="s">
        <v>1410</v>
      </c>
      <c r="C72" s="10" t="s">
        <v>1411</v>
      </c>
      <c r="D72" s="11" t="s">
        <v>1412</v>
      </c>
      <c r="E72" s="10" t="s">
        <v>1413</v>
      </c>
      <c r="F72" s="12" t="n">
        <v>38177</v>
      </c>
    </row>
    <row r="73" customFormat="false" ht="13.5" hidden="false" customHeight="false" outlineLevel="0" collapsed="false">
      <c r="A73" s="9" t="s">
        <v>362</v>
      </c>
      <c r="B73" s="14" t="s">
        <v>1414</v>
      </c>
      <c r="C73" s="9" t="s">
        <v>1415</v>
      </c>
      <c r="D73" s="14"/>
      <c r="E73" s="10" t="s">
        <v>1296</v>
      </c>
      <c r="F73" s="12" t="n">
        <v>41474</v>
      </c>
    </row>
    <row r="74" customFormat="false" ht="13.5" hidden="false" customHeight="false" outlineLevel="0" collapsed="false">
      <c r="A74" s="9" t="s">
        <v>362</v>
      </c>
      <c r="B74" s="10" t="s">
        <v>1416</v>
      </c>
      <c r="C74" s="10" t="s">
        <v>1417</v>
      </c>
      <c r="D74" s="11" t="s">
        <v>1418</v>
      </c>
      <c r="E74" s="10" t="s">
        <v>1419</v>
      </c>
      <c r="F74" s="12" t="n">
        <v>31090</v>
      </c>
    </row>
    <row r="75" customFormat="false" ht="13.5" hidden="false" customHeight="false" outlineLevel="0" collapsed="false">
      <c r="A75" s="9" t="s">
        <v>49</v>
      </c>
      <c r="B75" s="10" t="s">
        <v>1420</v>
      </c>
      <c r="C75" s="10" t="s">
        <v>1421</v>
      </c>
      <c r="D75" s="11"/>
      <c r="E75" s="10" t="s">
        <v>1422</v>
      </c>
      <c r="F75" s="12" t="n">
        <v>42622</v>
      </c>
    </row>
    <row r="76" customFormat="false" ht="13.5" hidden="false" customHeight="false" outlineLevel="0" collapsed="false">
      <c r="A76" s="9" t="s">
        <v>49</v>
      </c>
      <c r="B76" s="10" t="s">
        <v>1423</v>
      </c>
      <c r="C76" s="10" t="s">
        <v>1424</v>
      </c>
      <c r="D76" s="11"/>
      <c r="E76" s="10" t="s">
        <v>1425</v>
      </c>
      <c r="F76" s="12" t="n">
        <v>42622</v>
      </c>
    </row>
    <row r="77" customFormat="false" ht="13.5" hidden="false" customHeight="false" outlineLevel="0" collapsed="false">
      <c r="A77" s="9" t="s">
        <v>49</v>
      </c>
      <c r="B77" s="10" t="s">
        <v>1426</v>
      </c>
      <c r="C77" s="10" t="s">
        <v>1427</v>
      </c>
      <c r="D77" s="11" t="s">
        <v>1428</v>
      </c>
      <c r="E77" s="10" t="s">
        <v>1429</v>
      </c>
      <c r="F77" s="12" t="n">
        <v>42816</v>
      </c>
    </row>
    <row r="78" customFormat="false" ht="13.5" hidden="false" customHeight="false" outlineLevel="0" collapsed="false">
      <c r="A78" s="9" t="s">
        <v>49</v>
      </c>
      <c r="B78" s="9" t="s">
        <v>1430</v>
      </c>
      <c r="C78" s="9" t="s">
        <v>1431</v>
      </c>
      <c r="D78" s="14"/>
      <c r="E78" s="10" t="s">
        <v>1432</v>
      </c>
      <c r="F78" s="12" t="n">
        <v>43252</v>
      </c>
    </row>
    <row r="79" customFormat="false" ht="13.5" hidden="false" customHeight="false" outlineLevel="0" collapsed="false">
      <c r="A79" s="9" t="s">
        <v>49</v>
      </c>
      <c r="B79" s="10" t="s">
        <v>1433</v>
      </c>
      <c r="C79" s="10" t="s">
        <v>1434</v>
      </c>
      <c r="D79" s="11" t="s">
        <v>1435</v>
      </c>
      <c r="E79" s="10" t="s">
        <v>1436</v>
      </c>
      <c r="F79" s="12" t="n">
        <v>44057</v>
      </c>
    </row>
    <row r="80" customFormat="false" ht="13.5" hidden="false" customHeight="false" outlineLevel="0" collapsed="false">
      <c r="A80" s="9" t="s">
        <v>49</v>
      </c>
      <c r="B80" s="10" t="s">
        <v>1437</v>
      </c>
      <c r="C80" s="10" t="s">
        <v>1438</v>
      </c>
      <c r="D80" s="11" t="s">
        <v>1439</v>
      </c>
      <c r="E80" s="10" t="s">
        <v>1440</v>
      </c>
      <c r="F80" s="12" t="n">
        <v>45042</v>
      </c>
    </row>
    <row r="81" customFormat="false" ht="13.5" hidden="false" customHeight="false" outlineLevel="0" collapsed="false">
      <c r="A81" s="9" t="s">
        <v>49</v>
      </c>
      <c r="B81" s="10" t="s">
        <v>1441</v>
      </c>
      <c r="C81" s="10" t="s">
        <v>1442</v>
      </c>
      <c r="D81" s="11"/>
      <c r="E81" s="10" t="s">
        <v>1443</v>
      </c>
      <c r="F81" s="12" t="n">
        <v>29431</v>
      </c>
    </row>
    <row r="82" customFormat="false" ht="13.5" hidden="false" customHeight="false" outlineLevel="0" collapsed="false">
      <c r="A82" s="9" t="s">
        <v>49</v>
      </c>
      <c r="B82" s="10" t="s">
        <v>1444</v>
      </c>
      <c r="C82" s="10" t="s">
        <v>1445</v>
      </c>
      <c r="D82" s="11" t="s">
        <v>1446</v>
      </c>
      <c r="E82" s="10" t="s">
        <v>1447</v>
      </c>
      <c r="F82" s="12" t="n">
        <v>38097</v>
      </c>
    </row>
    <row r="83" customFormat="false" ht="13.5" hidden="false" customHeight="false" outlineLevel="0" collapsed="false">
      <c r="A83" s="9" t="s">
        <v>1448</v>
      </c>
      <c r="B83" s="9" t="s">
        <v>1449</v>
      </c>
      <c r="C83" s="9" t="s">
        <v>1450</v>
      </c>
      <c r="D83" s="14"/>
      <c r="E83" s="10" t="s">
        <v>1447</v>
      </c>
      <c r="F83" s="12" t="n">
        <v>38894</v>
      </c>
    </row>
    <row r="84" customFormat="false" ht="13.5" hidden="false" customHeight="false" outlineLevel="0" collapsed="false">
      <c r="A84" s="9" t="s">
        <v>49</v>
      </c>
      <c r="B84" s="10" t="s">
        <v>1451</v>
      </c>
      <c r="C84" s="10" t="s">
        <v>1452</v>
      </c>
      <c r="D84" s="11" t="s">
        <v>1453</v>
      </c>
      <c r="E84" s="10" t="s">
        <v>1454</v>
      </c>
      <c r="F84" s="12" t="n">
        <v>39615</v>
      </c>
    </row>
    <row r="85" customFormat="false" ht="13.5" hidden="false" customHeight="false" outlineLevel="0" collapsed="false">
      <c r="A85" s="9" t="s">
        <v>49</v>
      </c>
      <c r="B85" s="10" t="s">
        <v>1455</v>
      </c>
      <c r="C85" s="10" t="s">
        <v>1456</v>
      </c>
      <c r="D85" s="11" t="s">
        <v>1457</v>
      </c>
      <c r="E85" s="10" t="s">
        <v>1458</v>
      </c>
      <c r="F85" s="12" t="n">
        <v>39878</v>
      </c>
    </row>
    <row r="86" customFormat="false" ht="13.5" hidden="false" customHeight="false" outlineLevel="0" collapsed="false">
      <c r="A86" s="9" t="s">
        <v>49</v>
      </c>
      <c r="B86" s="10" t="s">
        <v>1459</v>
      </c>
      <c r="C86" s="10" t="s">
        <v>1460</v>
      </c>
      <c r="D86" s="11"/>
      <c r="E86" s="10" t="s">
        <v>1461</v>
      </c>
      <c r="F86" s="12" t="n">
        <v>40211</v>
      </c>
    </row>
    <row r="87" customFormat="false" ht="13.5" hidden="false" customHeight="false" outlineLevel="0" collapsed="false">
      <c r="A87" s="9" t="s">
        <v>49</v>
      </c>
      <c r="B87" s="10" t="s">
        <v>1462</v>
      </c>
      <c r="C87" s="10" t="s">
        <v>1463</v>
      </c>
      <c r="D87" s="11"/>
      <c r="E87" s="10" t="s">
        <v>1464</v>
      </c>
      <c r="F87" s="12" t="n">
        <v>40487</v>
      </c>
    </row>
    <row r="88" customFormat="false" ht="13.5" hidden="false" customHeight="false" outlineLevel="0" collapsed="false">
      <c r="A88" s="9" t="s">
        <v>49</v>
      </c>
      <c r="B88" s="10" t="s">
        <v>1465</v>
      </c>
      <c r="C88" s="10" t="s">
        <v>1466</v>
      </c>
      <c r="D88" s="11"/>
      <c r="E88" s="10" t="s">
        <v>1467</v>
      </c>
      <c r="F88" s="12" t="n">
        <v>42628</v>
      </c>
    </row>
    <row r="89" customFormat="false" ht="13.5" hidden="false" customHeight="false" outlineLevel="0" collapsed="false">
      <c r="A89" s="9" t="s">
        <v>49</v>
      </c>
      <c r="B89" s="10" t="s">
        <v>1468</v>
      </c>
      <c r="C89" s="10" t="s">
        <v>1469</v>
      </c>
      <c r="D89" s="11"/>
      <c r="E89" s="10" t="s">
        <v>1470</v>
      </c>
      <c r="F89" s="12" t="n">
        <v>42628</v>
      </c>
    </row>
    <row r="90" customFormat="false" ht="13.5" hidden="false" customHeight="false" outlineLevel="0" collapsed="false">
      <c r="A90" s="9" t="s">
        <v>49</v>
      </c>
      <c r="B90" s="10" t="s">
        <v>1471</v>
      </c>
      <c r="C90" s="10" t="s">
        <v>1472</v>
      </c>
      <c r="D90" s="11"/>
      <c r="E90" s="10" t="s">
        <v>1473</v>
      </c>
      <c r="F90" s="12" t="n">
        <v>42670</v>
      </c>
    </row>
    <row r="91" customFormat="false" ht="13.5" hidden="false" customHeight="false" outlineLevel="0" collapsed="false">
      <c r="A91" s="9" t="s">
        <v>49</v>
      </c>
      <c r="B91" s="9" t="s">
        <v>1474</v>
      </c>
      <c r="C91" s="9" t="s">
        <v>1475</v>
      </c>
      <c r="D91" s="14"/>
      <c r="E91" s="10" t="s">
        <v>1476</v>
      </c>
      <c r="F91" s="12" t="n">
        <v>42705</v>
      </c>
    </row>
    <row r="92" customFormat="false" ht="13.5" hidden="false" customHeight="false" outlineLevel="0" collapsed="false">
      <c r="A92" s="9" t="s">
        <v>49</v>
      </c>
      <c r="B92" s="10" t="s">
        <v>1477</v>
      </c>
      <c r="C92" s="10" t="s">
        <v>1478</v>
      </c>
      <c r="D92" s="11"/>
      <c r="E92" s="10" t="s">
        <v>1479</v>
      </c>
      <c r="F92" s="12" t="n">
        <v>43045</v>
      </c>
    </row>
    <row r="93" customFormat="false" ht="13.5" hidden="false" customHeight="false" outlineLevel="0" collapsed="false">
      <c r="A93" s="9" t="s">
        <v>49</v>
      </c>
      <c r="B93" s="10" t="s">
        <v>1480</v>
      </c>
      <c r="C93" s="10" t="s">
        <v>1481</v>
      </c>
      <c r="D93" s="11"/>
      <c r="E93" s="10" t="s">
        <v>1482</v>
      </c>
      <c r="F93" s="12" t="n">
        <v>43069</v>
      </c>
    </row>
    <row r="94" customFormat="false" ht="13.5" hidden="false" customHeight="false" outlineLevel="0" collapsed="false">
      <c r="A94" s="9" t="s">
        <v>49</v>
      </c>
      <c r="B94" s="11" t="s">
        <v>1483</v>
      </c>
      <c r="C94" s="10" t="s">
        <v>1484</v>
      </c>
      <c r="D94" s="11"/>
      <c r="E94" s="11" t="s">
        <v>1485</v>
      </c>
      <c r="F94" s="12" t="n">
        <v>43189</v>
      </c>
    </row>
    <row r="95" customFormat="false" ht="13.5" hidden="false" customHeight="false" outlineLevel="0" collapsed="false">
      <c r="A95" s="9" t="s">
        <v>49</v>
      </c>
      <c r="B95" s="10" t="s">
        <v>1486</v>
      </c>
      <c r="C95" s="10" t="s">
        <v>1487</v>
      </c>
      <c r="D95" s="11"/>
      <c r="E95" s="10" t="s">
        <v>1488</v>
      </c>
      <c r="F95" s="12" t="n">
        <v>43481</v>
      </c>
    </row>
    <row r="96" customFormat="false" ht="13.5" hidden="false" customHeight="false" outlineLevel="0" collapsed="false">
      <c r="A96" s="9" t="s">
        <v>49</v>
      </c>
      <c r="B96" s="14" t="s">
        <v>1489</v>
      </c>
      <c r="C96" s="9" t="s">
        <v>1490</v>
      </c>
      <c r="D96" s="14"/>
      <c r="E96" s="11" t="s">
        <v>1485</v>
      </c>
      <c r="F96" s="12" t="n">
        <v>43886</v>
      </c>
    </row>
    <row r="97" customFormat="false" ht="13.5" hidden="false" customHeight="false" outlineLevel="0" collapsed="false">
      <c r="A97" s="9" t="s">
        <v>49</v>
      </c>
      <c r="B97" s="11" t="s">
        <v>1491</v>
      </c>
      <c r="C97" s="10" t="s">
        <v>1492</v>
      </c>
      <c r="D97" s="11"/>
      <c r="E97" s="11" t="s">
        <v>1485</v>
      </c>
      <c r="F97" s="12" t="n">
        <v>43952</v>
      </c>
    </row>
    <row r="98" customFormat="false" ht="13.5" hidden="false" customHeight="false" outlineLevel="0" collapsed="false">
      <c r="A98" s="9" t="s">
        <v>49</v>
      </c>
      <c r="B98" s="11" t="s">
        <v>1493</v>
      </c>
      <c r="C98" s="10" t="s">
        <v>1494</v>
      </c>
      <c r="D98" s="11"/>
      <c r="E98" s="11" t="s">
        <v>1485</v>
      </c>
      <c r="F98" s="12" t="n">
        <v>44454</v>
      </c>
    </row>
    <row r="99" customFormat="false" ht="13.5" hidden="false" customHeight="false" outlineLevel="0" collapsed="false">
      <c r="A99" s="9" t="s">
        <v>49</v>
      </c>
      <c r="B99" s="10" t="s">
        <v>1495</v>
      </c>
      <c r="C99" s="10" t="s">
        <v>1496</v>
      </c>
      <c r="D99" s="11"/>
      <c r="E99" s="11" t="s">
        <v>1485</v>
      </c>
      <c r="F99" s="12" t="n">
        <v>44769</v>
      </c>
    </row>
    <row r="100" customFormat="false" ht="13.5" hidden="false" customHeight="false" outlineLevel="0" collapsed="false">
      <c r="A100" s="9" t="s">
        <v>49</v>
      </c>
      <c r="B100" s="11" t="s">
        <v>1497</v>
      </c>
      <c r="C100" s="10" t="s">
        <v>1498</v>
      </c>
      <c r="D100" s="11"/>
      <c r="E100" s="11" t="s">
        <v>1485</v>
      </c>
      <c r="F100" s="12" t="n">
        <v>44769</v>
      </c>
    </row>
    <row r="101" customFormat="false" ht="13.5" hidden="false" customHeight="false" outlineLevel="0" collapsed="false">
      <c r="A101" s="9" t="s">
        <v>49</v>
      </c>
      <c r="B101" s="9" t="s">
        <v>1499</v>
      </c>
      <c r="C101" s="9" t="s">
        <v>1500</v>
      </c>
      <c r="D101" s="14" t="s">
        <v>1501</v>
      </c>
      <c r="E101" s="10" t="s">
        <v>1464</v>
      </c>
      <c r="F101" s="12" t="n">
        <v>44894</v>
      </c>
    </row>
    <row r="102" customFormat="false" ht="13.5" hidden="false" customHeight="false" outlineLevel="0" collapsed="false">
      <c r="A102" s="9" t="s">
        <v>49</v>
      </c>
      <c r="B102" s="10" t="s">
        <v>1502</v>
      </c>
      <c r="C102" s="10" t="s">
        <v>1503</v>
      </c>
      <c r="D102" s="11" t="s">
        <v>1504</v>
      </c>
      <c r="E102" s="11" t="s">
        <v>1505</v>
      </c>
      <c r="F102" s="12" t="n">
        <v>45057</v>
      </c>
    </row>
    <row r="103" customFormat="false" ht="13.5" hidden="false" customHeight="false" outlineLevel="0" collapsed="false">
      <c r="A103" s="9" t="s">
        <v>49</v>
      </c>
      <c r="B103" s="10" t="s">
        <v>1506</v>
      </c>
      <c r="C103" s="10" t="s">
        <v>1507</v>
      </c>
      <c r="D103" s="11" t="s">
        <v>1508</v>
      </c>
      <c r="E103" s="10" t="s">
        <v>1509</v>
      </c>
      <c r="F103" s="12" t="n">
        <v>45148</v>
      </c>
    </row>
    <row r="104" customFormat="false" ht="13.5" hidden="false" customHeight="false" outlineLevel="0" collapsed="false">
      <c r="A104" s="9" t="s">
        <v>49</v>
      </c>
      <c r="B104" s="10" t="s">
        <v>1510</v>
      </c>
      <c r="C104" s="10" t="s">
        <v>1511</v>
      </c>
      <c r="D104" s="11"/>
      <c r="E104" s="10" t="s">
        <v>1512</v>
      </c>
      <c r="F104" s="12" t="n">
        <v>45148</v>
      </c>
    </row>
    <row r="105" customFormat="false" ht="13.5" hidden="false" customHeight="false" outlineLevel="0" collapsed="false">
      <c r="A105" s="9" t="s">
        <v>49</v>
      </c>
      <c r="B105" s="10" t="s">
        <v>1513</v>
      </c>
      <c r="C105" s="10" t="s">
        <v>1514</v>
      </c>
      <c r="D105" s="11"/>
      <c r="E105" s="11" t="s">
        <v>1485</v>
      </c>
      <c r="F105" s="12" t="n">
        <v>45189</v>
      </c>
    </row>
    <row r="106" customFormat="false" ht="13.5" hidden="false" customHeight="false" outlineLevel="0" collapsed="false">
      <c r="A106" s="9" t="s">
        <v>49</v>
      </c>
      <c r="B106" s="9" t="s">
        <v>1515</v>
      </c>
      <c r="C106" s="9" t="s">
        <v>1516</v>
      </c>
      <c r="D106" s="14" t="s">
        <v>1517</v>
      </c>
      <c r="E106" s="10" t="s">
        <v>1518</v>
      </c>
      <c r="F106" s="12" t="n">
        <v>40660</v>
      </c>
    </row>
    <row r="107" customFormat="false" ht="13.5" hidden="false" customHeight="false" outlineLevel="0" collapsed="false">
      <c r="A107" s="9" t="s">
        <v>49</v>
      </c>
      <c r="B107" s="10" t="s">
        <v>1519</v>
      </c>
      <c r="C107" s="10" t="s">
        <v>1520</v>
      </c>
      <c r="D107" s="11"/>
      <c r="E107" s="10" t="s">
        <v>1521</v>
      </c>
      <c r="F107" s="12" t="n">
        <v>41205</v>
      </c>
    </row>
    <row r="108" customFormat="false" ht="13.5" hidden="false" customHeight="false" outlineLevel="0" collapsed="false">
      <c r="A108" s="9" t="s">
        <v>49</v>
      </c>
      <c r="B108" s="10" t="s">
        <v>1522</v>
      </c>
      <c r="C108" s="10" t="s">
        <v>1523</v>
      </c>
      <c r="D108" s="11"/>
      <c r="E108" s="10" t="s">
        <v>1524</v>
      </c>
      <c r="F108" s="12" t="n">
        <v>42720</v>
      </c>
    </row>
    <row r="109" customFormat="false" ht="13.5" hidden="false" customHeight="false" outlineLevel="0" collapsed="false">
      <c r="A109" s="9" t="s">
        <v>49</v>
      </c>
      <c r="B109" s="10" t="s">
        <v>1525</v>
      </c>
      <c r="C109" s="10" t="s">
        <v>1526</v>
      </c>
      <c r="D109" s="11"/>
      <c r="E109" s="10" t="s">
        <v>1527</v>
      </c>
      <c r="F109" s="12" t="n">
        <v>42997</v>
      </c>
    </row>
    <row r="110" customFormat="false" ht="13.5" hidden="false" customHeight="false" outlineLevel="0" collapsed="false">
      <c r="A110" s="9" t="s">
        <v>49</v>
      </c>
      <c r="B110" s="10" t="s">
        <v>1528</v>
      </c>
      <c r="C110" s="10" t="s">
        <v>1529</v>
      </c>
      <c r="D110" s="11"/>
      <c r="E110" s="10" t="s">
        <v>1530</v>
      </c>
      <c r="F110" s="12" t="n">
        <v>43032</v>
      </c>
    </row>
    <row r="111" customFormat="false" ht="13.5" hidden="false" customHeight="false" outlineLevel="0" collapsed="false">
      <c r="A111" s="9" t="s">
        <v>49</v>
      </c>
      <c r="B111" s="14" t="s">
        <v>1531</v>
      </c>
      <c r="C111" s="9" t="s">
        <v>1532</v>
      </c>
      <c r="D111" s="14" t="s">
        <v>1533</v>
      </c>
      <c r="E111" s="10" t="s">
        <v>1534</v>
      </c>
      <c r="F111" s="12" t="n">
        <v>43976</v>
      </c>
    </row>
    <row r="112" customFormat="false" ht="13.5" hidden="false" customHeight="false" outlineLevel="0" collapsed="false">
      <c r="A112" s="9" t="s">
        <v>49</v>
      </c>
      <c r="B112" s="10" t="s">
        <v>1535</v>
      </c>
      <c r="C112" s="10" t="s">
        <v>1536</v>
      </c>
      <c r="D112" s="11"/>
      <c r="E112" s="10" t="s">
        <v>1537</v>
      </c>
      <c r="F112" s="12" t="n">
        <v>44573</v>
      </c>
    </row>
    <row r="113" customFormat="false" ht="13.5" hidden="false" customHeight="false" outlineLevel="0" collapsed="false">
      <c r="A113" s="9" t="s">
        <v>49</v>
      </c>
      <c r="B113" s="10" t="s">
        <v>1538</v>
      </c>
      <c r="C113" s="10" t="s">
        <v>1539</v>
      </c>
      <c r="D113" s="11" t="s">
        <v>1540</v>
      </c>
      <c r="E113" s="10" t="s">
        <v>1541</v>
      </c>
      <c r="F113" s="12" t="n">
        <v>44679</v>
      </c>
    </row>
    <row r="114" customFormat="false" ht="13.5" hidden="false" customHeight="false" outlineLevel="0" collapsed="false">
      <c r="A114" s="9" t="s">
        <v>49</v>
      </c>
      <c r="B114" s="11" t="s">
        <v>1542</v>
      </c>
      <c r="C114" s="10" t="s">
        <v>1543</v>
      </c>
      <c r="D114" s="11" t="s">
        <v>1544</v>
      </c>
      <c r="E114" s="10" t="s">
        <v>1545</v>
      </c>
      <c r="F114" s="12" t="n">
        <v>44729</v>
      </c>
    </row>
    <row r="115" customFormat="false" ht="13.5" hidden="false" customHeight="false" outlineLevel="0" collapsed="false">
      <c r="A115" s="9" t="s">
        <v>49</v>
      </c>
      <c r="B115" s="10" t="s">
        <v>1546</v>
      </c>
      <c r="C115" s="10" t="s">
        <v>1547</v>
      </c>
      <c r="D115" s="11"/>
      <c r="E115" s="10" t="s">
        <v>1548</v>
      </c>
      <c r="F115" s="12" t="n">
        <v>44746</v>
      </c>
    </row>
    <row r="116" customFormat="false" ht="13.5" hidden="false" customHeight="false" outlineLevel="0" collapsed="false">
      <c r="A116" s="9" t="s">
        <v>49</v>
      </c>
      <c r="B116" s="10" t="s">
        <v>1549</v>
      </c>
      <c r="C116" s="10" t="s">
        <v>1539</v>
      </c>
      <c r="D116" s="11" t="s">
        <v>1540</v>
      </c>
      <c r="E116" s="10" t="s">
        <v>1541</v>
      </c>
      <c r="F116" s="12" t="n">
        <v>44756</v>
      </c>
    </row>
    <row r="117" customFormat="false" ht="13.5" hidden="false" customHeight="false" outlineLevel="0" collapsed="false">
      <c r="A117" s="9" t="s">
        <v>49</v>
      </c>
      <c r="B117" s="10" t="s">
        <v>1550</v>
      </c>
      <c r="C117" s="10" t="s">
        <v>1551</v>
      </c>
      <c r="D117" s="11"/>
      <c r="E117" s="10" t="s">
        <v>1552</v>
      </c>
      <c r="F117" s="12" t="n">
        <v>45148</v>
      </c>
    </row>
    <row r="118" customFormat="false" ht="13.5" hidden="false" customHeight="false" outlineLevel="0" collapsed="false">
      <c r="A118" s="9" t="s">
        <v>49</v>
      </c>
      <c r="B118" s="11" t="s">
        <v>1553</v>
      </c>
      <c r="C118" s="10" t="s">
        <v>1554</v>
      </c>
      <c r="D118" s="11" t="s">
        <v>1555</v>
      </c>
      <c r="E118" s="10" t="s">
        <v>1545</v>
      </c>
      <c r="F118" s="12" t="n">
        <v>45358</v>
      </c>
    </row>
    <row r="119" customFormat="false" ht="13.5" hidden="false" customHeight="false" outlineLevel="0" collapsed="false">
      <c r="A119" s="9" t="s">
        <v>49</v>
      </c>
      <c r="B119" s="9" t="s">
        <v>1556</v>
      </c>
      <c r="C119" s="9" t="s">
        <v>1557</v>
      </c>
      <c r="D119" s="14" t="s">
        <v>1540</v>
      </c>
      <c r="E119" s="10" t="s">
        <v>1524</v>
      </c>
      <c r="F119" s="12" t="n">
        <v>45373</v>
      </c>
    </row>
    <row r="120" customFormat="false" ht="13.5" hidden="false" customHeight="false" outlineLevel="0" collapsed="false">
      <c r="A120" s="9" t="s">
        <v>49</v>
      </c>
      <c r="B120" s="10" t="s">
        <v>1558</v>
      </c>
      <c r="C120" s="10" t="s">
        <v>1559</v>
      </c>
      <c r="D120" s="11" t="s">
        <v>1540</v>
      </c>
      <c r="E120" s="10" t="s">
        <v>1524</v>
      </c>
      <c r="F120" s="12" t="n">
        <v>45373</v>
      </c>
    </row>
    <row r="121" customFormat="false" ht="13.5" hidden="false" customHeight="false" outlineLevel="0" collapsed="false">
      <c r="A121" s="9" t="s">
        <v>49</v>
      </c>
      <c r="B121" s="10" t="s">
        <v>1560</v>
      </c>
      <c r="C121" s="10" t="s">
        <v>1561</v>
      </c>
      <c r="D121" s="11"/>
      <c r="E121" s="10" t="s">
        <v>1562</v>
      </c>
      <c r="F121" s="12" t="n">
        <v>42720</v>
      </c>
    </row>
    <row r="122" customFormat="false" ht="13.5" hidden="false" customHeight="false" outlineLevel="0" collapsed="false">
      <c r="A122" s="9" t="s">
        <v>49</v>
      </c>
      <c r="B122" s="10" t="s">
        <v>1563</v>
      </c>
      <c r="C122" s="10" t="s">
        <v>1564</v>
      </c>
      <c r="D122" s="11"/>
      <c r="E122" s="10" t="s">
        <v>1565</v>
      </c>
      <c r="F122" s="12" t="n">
        <v>44193</v>
      </c>
    </row>
    <row r="123" customFormat="false" ht="13.5" hidden="false" customHeight="false" outlineLevel="0" collapsed="false">
      <c r="A123" s="9" t="s">
        <v>49</v>
      </c>
      <c r="B123" s="10" t="s">
        <v>1566</v>
      </c>
      <c r="C123" s="10" t="s">
        <v>1567</v>
      </c>
      <c r="D123" s="11"/>
      <c r="E123" s="10" t="s">
        <v>1568</v>
      </c>
      <c r="F123" s="12" t="n">
        <v>42072</v>
      </c>
    </row>
    <row r="124" customFormat="false" ht="13.5" hidden="false" customHeight="false" outlineLevel="0" collapsed="false">
      <c r="A124" s="9" t="s">
        <v>49</v>
      </c>
      <c r="B124" s="9" t="s">
        <v>1569</v>
      </c>
      <c r="C124" s="9" t="s">
        <v>1570</v>
      </c>
      <c r="D124" s="14" t="s">
        <v>1571</v>
      </c>
      <c r="E124" s="10" t="s">
        <v>1572</v>
      </c>
      <c r="F124" s="12" t="n">
        <v>35480</v>
      </c>
    </row>
    <row r="125" customFormat="false" ht="13.5" hidden="false" customHeight="false" outlineLevel="0" collapsed="false">
      <c r="A125" s="9" t="s">
        <v>49</v>
      </c>
      <c r="B125" s="10" t="s">
        <v>1573</v>
      </c>
      <c r="C125" s="10" t="s">
        <v>1574</v>
      </c>
      <c r="D125" s="11" t="s">
        <v>1575</v>
      </c>
      <c r="E125" s="10" t="s">
        <v>1576</v>
      </c>
      <c r="F125" s="12" t="n">
        <v>36003</v>
      </c>
    </row>
    <row r="126" customFormat="false" ht="13.5" hidden="false" customHeight="false" outlineLevel="0" collapsed="false">
      <c r="A126" s="9" t="s">
        <v>49</v>
      </c>
      <c r="B126" s="10" t="s">
        <v>1577</v>
      </c>
      <c r="C126" s="10" t="s">
        <v>1578</v>
      </c>
      <c r="D126" s="11" t="s">
        <v>1579</v>
      </c>
      <c r="E126" s="10" t="s">
        <v>1572</v>
      </c>
      <c r="F126" s="12" t="n">
        <v>36250</v>
      </c>
    </row>
    <row r="127" customFormat="false" ht="13.5" hidden="false" customHeight="false" outlineLevel="0" collapsed="false">
      <c r="A127" s="9" t="s">
        <v>49</v>
      </c>
      <c r="B127" s="10" t="s">
        <v>1580</v>
      </c>
      <c r="C127" s="10" t="s">
        <v>1581</v>
      </c>
      <c r="D127" s="11"/>
      <c r="E127" s="10" t="s">
        <v>1572</v>
      </c>
      <c r="F127" s="12" t="n">
        <v>44004</v>
      </c>
    </row>
    <row r="128" customFormat="false" ht="13.5" hidden="false" customHeight="false" outlineLevel="0" collapsed="false">
      <c r="A128" s="9" t="s">
        <v>49</v>
      </c>
      <c r="B128" s="11" t="s">
        <v>1582</v>
      </c>
      <c r="C128" s="10" t="s">
        <v>1583</v>
      </c>
      <c r="D128" s="11"/>
      <c r="E128" s="10" t="s">
        <v>1584</v>
      </c>
      <c r="F128" s="12" t="n">
        <v>44650</v>
      </c>
    </row>
    <row r="129" customFormat="false" ht="13.5" hidden="false" customHeight="false" outlineLevel="0" collapsed="false">
      <c r="A129" s="9" t="s">
        <v>49</v>
      </c>
      <c r="B129" s="14" t="s">
        <v>1585</v>
      </c>
      <c r="C129" s="9" t="s">
        <v>1586</v>
      </c>
      <c r="D129" s="14"/>
      <c r="E129" s="10" t="s">
        <v>1587</v>
      </c>
      <c r="F129" s="12" t="n">
        <v>44994</v>
      </c>
    </row>
    <row r="130" customFormat="false" ht="13.5" hidden="false" customHeight="false" outlineLevel="0" collapsed="false">
      <c r="A130" s="9" t="s">
        <v>49</v>
      </c>
      <c r="B130" s="10" t="s">
        <v>1588</v>
      </c>
      <c r="C130" s="10" t="s">
        <v>1589</v>
      </c>
      <c r="D130" s="11" t="s">
        <v>1571</v>
      </c>
      <c r="E130" s="10" t="s">
        <v>1572</v>
      </c>
      <c r="F130" s="12" t="n">
        <v>45169</v>
      </c>
    </row>
  </sheetData>
  <autoFilter ref="A2:F130"/>
  <mergeCells count="2">
    <mergeCell ref="B1:D1"/>
    <mergeCell ref="E1:F1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35.62"/>
    <col collapsed="false" customWidth="true" hidden="false" outlineLevel="0" max="5" min="4" style="2" width="20.62"/>
    <col collapsed="false" customWidth="true" hidden="false" outlineLevel="0" max="6" min="6" style="3" width="20.62"/>
  </cols>
  <sheetData>
    <row r="1" customFormat="false" ht="17.25" hidden="false" customHeight="false" outlineLevel="0" collapsed="false">
      <c r="A1" s="4"/>
      <c r="B1" s="5" t="s">
        <v>0</v>
      </c>
      <c r="C1" s="5"/>
      <c r="D1" s="5"/>
      <c r="E1" s="16"/>
      <c r="F1" s="6" t="s">
        <v>1590</v>
      </c>
    </row>
    <row r="2" customFormat="false" ht="13.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</row>
    <row r="3" customFormat="false" ht="13.5" hidden="false" customHeight="false" outlineLevel="0" collapsed="false">
      <c r="A3" s="9" t="s">
        <v>1591</v>
      </c>
      <c r="B3" s="10" t="s">
        <v>1592</v>
      </c>
      <c r="C3" s="10" t="s">
        <v>1593</v>
      </c>
      <c r="D3" s="11" t="s">
        <v>1594</v>
      </c>
      <c r="E3" s="10" t="s">
        <v>1595</v>
      </c>
      <c r="F3" s="12" t="n">
        <v>31975</v>
      </c>
    </row>
    <row r="4" customFormat="false" ht="13.5" hidden="false" customHeight="false" outlineLevel="0" collapsed="false">
      <c r="A4" s="9" t="s">
        <v>1591</v>
      </c>
      <c r="B4" s="10" t="s">
        <v>1596</v>
      </c>
      <c r="C4" s="10" t="s">
        <v>1597</v>
      </c>
      <c r="D4" s="11" t="s">
        <v>1598</v>
      </c>
      <c r="E4" s="13" t="s">
        <v>1599</v>
      </c>
      <c r="F4" s="12" t="n">
        <v>35270</v>
      </c>
    </row>
    <row r="5" customFormat="false" ht="13.5" hidden="false" customHeight="false" outlineLevel="0" collapsed="false">
      <c r="A5" s="9" t="s">
        <v>1591</v>
      </c>
      <c r="B5" s="10" t="s">
        <v>1600</v>
      </c>
      <c r="C5" s="10" t="s">
        <v>1601</v>
      </c>
      <c r="D5" s="11" t="s">
        <v>1602</v>
      </c>
      <c r="E5" s="13" t="s">
        <v>1603</v>
      </c>
      <c r="F5" s="12" t="n">
        <v>35790</v>
      </c>
    </row>
    <row r="6" customFormat="false" ht="13.5" hidden="false" customHeight="false" outlineLevel="0" collapsed="false">
      <c r="A6" s="9" t="s">
        <v>1591</v>
      </c>
      <c r="B6" s="10" t="s">
        <v>1604</v>
      </c>
      <c r="C6" s="10" t="s">
        <v>1605</v>
      </c>
      <c r="D6" s="11" t="s">
        <v>1606</v>
      </c>
      <c r="E6" s="13" t="s">
        <v>1607</v>
      </c>
      <c r="F6" s="12" t="n">
        <v>42514</v>
      </c>
    </row>
    <row r="7" customFormat="false" ht="13.5" hidden="false" customHeight="false" outlineLevel="0" collapsed="false">
      <c r="A7" s="9" t="s">
        <v>1591</v>
      </c>
      <c r="B7" s="9" t="s">
        <v>1608</v>
      </c>
      <c r="C7" s="9" t="s">
        <v>1609</v>
      </c>
      <c r="D7" s="14" t="s">
        <v>1610</v>
      </c>
      <c r="E7" s="13" t="s">
        <v>1611</v>
      </c>
      <c r="F7" s="12" t="n">
        <v>42817</v>
      </c>
    </row>
    <row r="8" customFormat="false" ht="13.5" hidden="false" customHeight="false" outlineLevel="0" collapsed="false">
      <c r="A8" s="9" t="s">
        <v>1591</v>
      </c>
      <c r="B8" s="10" t="s">
        <v>1612</v>
      </c>
      <c r="C8" s="10" t="s">
        <v>1613</v>
      </c>
      <c r="D8" s="11" t="s">
        <v>1614</v>
      </c>
      <c r="E8" s="13" t="s">
        <v>1599</v>
      </c>
      <c r="F8" s="12" t="n">
        <v>35520</v>
      </c>
    </row>
    <row r="9" customFormat="false" ht="13.5" hidden="false" customHeight="false" outlineLevel="0" collapsed="false">
      <c r="A9" s="9" t="s">
        <v>1615</v>
      </c>
      <c r="B9" s="10" t="s">
        <v>1616</v>
      </c>
      <c r="C9" s="10" t="s">
        <v>1617</v>
      </c>
      <c r="D9" s="11" t="s">
        <v>1618</v>
      </c>
      <c r="E9" s="10" t="s">
        <v>1619</v>
      </c>
      <c r="F9" s="12" t="n">
        <v>29781</v>
      </c>
    </row>
    <row r="10" customFormat="false" ht="13.5" hidden="false" customHeight="false" outlineLevel="0" collapsed="false">
      <c r="A10" s="9" t="s">
        <v>1615</v>
      </c>
      <c r="B10" s="10" t="s">
        <v>1620</v>
      </c>
      <c r="C10" s="10" t="s">
        <v>1621</v>
      </c>
      <c r="D10" s="11" t="s">
        <v>1622</v>
      </c>
      <c r="E10" s="13" t="s">
        <v>1623</v>
      </c>
      <c r="F10" s="12" t="n">
        <v>30434</v>
      </c>
    </row>
    <row r="11" customFormat="false" ht="13.5" hidden="false" customHeight="false" outlineLevel="0" collapsed="false">
      <c r="A11" s="9" t="s">
        <v>1615</v>
      </c>
      <c r="B11" s="10" t="s">
        <v>1624</v>
      </c>
      <c r="C11" s="10" t="s">
        <v>1625</v>
      </c>
      <c r="D11" s="11"/>
      <c r="E11" s="13" t="s">
        <v>1626</v>
      </c>
      <c r="F11" s="12" t="n">
        <v>30434</v>
      </c>
    </row>
    <row r="12" customFormat="false" ht="13.5" hidden="false" customHeight="false" outlineLevel="0" collapsed="false">
      <c r="A12" s="9" t="s">
        <v>1615</v>
      </c>
      <c r="B12" s="9" t="s">
        <v>1627</v>
      </c>
      <c r="C12" s="9" t="s">
        <v>1628</v>
      </c>
      <c r="D12" s="14" t="s">
        <v>1629</v>
      </c>
      <c r="E12" s="13" t="s">
        <v>1630</v>
      </c>
      <c r="F12" s="12" t="n">
        <v>30732</v>
      </c>
    </row>
    <row r="13" customFormat="false" ht="13.5" hidden="false" customHeight="false" outlineLevel="0" collapsed="false">
      <c r="A13" s="9" t="s">
        <v>1615</v>
      </c>
      <c r="B13" s="10" t="s">
        <v>1631</v>
      </c>
      <c r="C13" s="10" t="s">
        <v>1632</v>
      </c>
      <c r="D13" s="11" t="s">
        <v>1633</v>
      </c>
      <c r="E13" s="13" t="s">
        <v>1634</v>
      </c>
      <c r="F13" s="12" t="n">
        <v>31090</v>
      </c>
    </row>
    <row r="14" customFormat="false" ht="13.5" hidden="false" customHeight="false" outlineLevel="0" collapsed="false">
      <c r="A14" s="9" t="s">
        <v>1615</v>
      </c>
      <c r="B14" s="10" t="s">
        <v>1635</v>
      </c>
      <c r="C14" s="10" t="s">
        <v>1636</v>
      </c>
      <c r="D14" s="11" t="s">
        <v>1637</v>
      </c>
      <c r="E14" s="13" t="s">
        <v>1638</v>
      </c>
      <c r="F14" s="12" t="n">
        <v>42528</v>
      </c>
    </row>
    <row r="15" customFormat="false" ht="13.5" hidden="false" customHeight="false" outlineLevel="0" collapsed="false">
      <c r="A15" s="9" t="s">
        <v>1615</v>
      </c>
      <c r="B15" s="10" t="s">
        <v>1639</v>
      </c>
      <c r="C15" s="10" t="s">
        <v>1640</v>
      </c>
      <c r="D15" s="11" t="s">
        <v>1641</v>
      </c>
      <c r="E15" s="10" t="s">
        <v>1642</v>
      </c>
      <c r="F15" s="12" t="n">
        <v>21279</v>
      </c>
    </row>
    <row r="16" customFormat="false" ht="13.5" hidden="false" customHeight="false" outlineLevel="0" collapsed="false">
      <c r="A16" s="9" t="s">
        <v>1615</v>
      </c>
      <c r="B16" s="10" t="s">
        <v>1643</v>
      </c>
      <c r="C16" s="10" t="s">
        <v>1644</v>
      </c>
      <c r="D16" s="11" t="s">
        <v>1645</v>
      </c>
      <c r="E16" s="10" t="s">
        <v>1646</v>
      </c>
      <c r="F16" s="12" t="n">
        <v>20281</v>
      </c>
    </row>
    <row r="17" customFormat="false" ht="13.5" hidden="false" customHeight="false" outlineLevel="0" collapsed="false">
      <c r="A17" s="9" t="s">
        <v>1048</v>
      </c>
      <c r="B17" s="9" t="s">
        <v>1647</v>
      </c>
      <c r="C17" s="9" t="s">
        <v>1648</v>
      </c>
      <c r="D17" s="14" t="s">
        <v>1649</v>
      </c>
      <c r="E17" s="13" t="s">
        <v>1650</v>
      </c>
      <c r="F17" s="12" t="n">
        <v>44648</v>
      </c>
    </row>
    <row r="18" customFormat="false" ht="13.5" hidden="false" customHeight="false" outlineLevel="0" collapsed="false">
      <c r="A18" s="9" t="s">
        <v>49</v>
      </c>
      <c r="B18" s="10" t="s">
        <v>1651</v>
      </c>
      <c r="C18" s="10" t="s">
        <v>1652</v>
      </c>
      <c r="D18" s="11" t="s">
        <v>1653</v>
      </c>
      <c r="E18" s="10" t="s">
        <v>1654</v>
      </c>
      <c r="F18" s="12" t="n">
        <v>42852</v>
      </c>
    </row>
    <row r="19" customFormat="false" ht="13.5" hidden="false" customHeight="false" outlineLevel="0" collapsed="false">
      <c r="A19" s="9" t="s">
        <v>49</v>
      </c>
      <c r="B19" s="11" t="s">
        <v>1655</v>
      </c>
      <c r="C19" s="10" t="s">
        <v>1656</v>
      </c>
      <c r="D19" s="11" t="s">
        <v>1657</v>
      </c>
      <c r="E19" s="13" t="s">
        <v>1658</v>
      </c>
      <c r="F19" s="12" t="n">
        <v>43161</v>
      </c>
    </row>
    <row r="20" customFormat="false" ht="13.5" hidden="false" customHeight="false" outlineLevel="0" collapsed="false">
      <c r="A20" s="9" t="s">
        <v>49</v>
      </c>
      <c r="B20" s="10" t="s">
        <v>1659</v>
      </c>
      <c r="C20" s="10" t="s">
        <v>1660</v>
      </c>
      <c r="D20" s="11" t="s">
        <v>1661</v>
      </c>
      <c r="E20" s="10" t="s">
        <v>1662</v>
      </c>
      <c r="F20" s="12" t="n">
        <v>43392</v>
      </c>
    </row>
    <row r="21" customFormat="false" ht="13.5" hidden="false" customHeight="false" outlineLevel="0" collapsed="false">
      <c r="A21" s="9" t="s">
        <v>49</v>
      </c>
      <c r="B21" s="10" t="s">
        <v>1663</v>
      </c>
      <c r="C21" s="10" t="s">
        <v>1664</v>
      </c>
      <c r="D21" s="11" t="s">
        <v>1665</v>
      </c>
      <c r="E21" s="13" t="s">
        <v>1666</v>
      </c>
      <c r="F21" s="12" t="n">
        <v>43837</v>
      </c>
    </row>
    <row r="22" customFormat="false" ht="13.5" hidden="false" customHeight="false" outlineLevel="0" collapsed="false">
      <c r="A22" s="9" t="s">
        <v>49</v>
      </c>
      <c r="B22" s="9" t="s">
        <v>1667</v>
      </c>
      <c r="C22" s="9" t="s">
        <v>1668</v>
      </c>
      <c r="D22" s="14" t="s">
        <v>1669</v>
      </c>
      <c r="E22" s="13" t="s">
        <v>1670</v>
      </c>
      <c r="F22" s="12" t="n">
        <v>44362</v>
      </c>
    </row>
    <row r="23" customFormat="false" ht="13.5" hidden="false" customHeight="false" outlineLevel="0" collapsed="false">
      <c r="A23" s="9" t="s">
        <v>1591</v>
      </c>
      <c r="B23" s="10" t="s">
        <v>1671</v>
      </c>
      <c r="C23" s="10" t="s">
        <v>1672</v>
      </c>
      <c r="D23" s="11" t="s">
        <v>1673</v>
      </c>
      <c r="E23" s="13" t="s">
        <v>1674</v>
      </c>
      <c r="F23" s="12" t="n">
        <v>32535</v>
      </c>
    </row>
    <row r="24" customFormat="false" ht="13.5" hidden="false" customHeight="false" outlineLevel="0" collapsed="false">
      <c r="A24" s="9" t="s">
        <v>1591</v>
      </c>
      <c r="B24" s="10" t="s">
        <v>1671</v>
      </c>
      <c r="C24" s="10" t="s">
        <v>1675</v>
      </c>
      <c r="D24" s="11" t="s">
        <v>1673</v>
      </c>
      <c r="E24" s="13" t="s">
        <v>1674</v>
      </c>
      <c r="F24" s="12" t="n">
        <v>35114</v>
      </c>
    </row>
    <row r="25" customFormat="false" ht="13.5" hidden="false" customHeight="false" outlineLevel="0" collapsed="false">
      <c r="A25" s="9" t="s">
        <v>1591</v>
      </c>
      <c r="B25" s="10" t="s">
        <v>1676</v>
      </c>
      <c r="C25" s="10" t="s">
        <v>1677</v>
      </c>
      <c r="D25" s="11" t="s">
        <v>1678</v>
      </c>
      <c r="E25" s="13" t="s">
        <v>1679</v>
      </c>
      <c r="F25" s="12" t="n">
        <v>36868</v>
      </c>
    </row>
    <row r="26" customFormat="false" ht="13.5" hidden="false" customHeight="false" outlineLevel="0" collapsed="false">
      <c r="A26" s="9" t="s">
        <v>1591</v>
      </c>
      <c r="B26" s="10" t="s">
        <v>1680</v>
      </c>
      <c r="C26" s="10" t="s">
        <v>1681</v>
      </c>
      <c r="D26" s="11" t="s">
        <v>1682</v>
      </c>
      <c r="E26" s="13" t="s">
        <v>1683</v>
      </c>
      <c r="F26" s="12" t="n">
        <v>37368</v>
      </c>
    </row>
    <row r="27" customFormat="false" ht="13.5" hidden="false" customHeight="false" outlineLevel="0" collapsed="false">
      <c r="A27" s="9" t="s">
        <v>1591</v>
      </c>
      <c r="B27" s="9" t="s">
        <v>1684</v>
      </c>
      <c r="C27" s="9" t="s">
        <v>1681</v>
      </c>
      <c r="D27" s="14" t="s">
        <v>1682</v>
      </c>
      <c r="E27" s="13" t="s">
        <v>1683</v>
      </c>
      <c r="F27" s="12" t="n">
        <v>39049</v>
      </c>
    </row>
    <row r="28" customFormat="false" ht="13.5" hidden="false" customHeight="false" outlineLevel="0" collapsed="false">
      <c r="A28" s="9" t="s">
        <v>1591</v>
      </c>
      <c r="B28" s="11" t="s">
        <v>1685</v>
      </c>
      <c r="C28" s="10" t="s">
        <v>1686</v>
      </c>
      <c r="D28" s="11" t="s">
        <v>1687</v>
      </c>
      <c r="E28" s="13" t="s">
        <v>1688</v>
      </c>
      <c r="F28" s="12" t="n">
        <v>41709</v>
      </c>
    </row>
    <row r="29" customFormat="false" ht="13.5" hidden="false" customHeight="false" outlineLevel="0" collapsed="false">
      <c r="A29" s="9" t="s">
        <v>1591</v>
      </c>
      <c r="B29" s="10" t="s">
        <v>1689</v>
      </c>
      <c r="C29" s="10" t="s">
        <v>1690</v>
      </c>
      <c r="D29" s="11" t="s">
        <v>1691</v>
      </c>
      <c r="E29" s="13" t="s">
        <v>1692</v>
      </c>
      <c r="F29" s="12" t="n">
        <v>37958</v>
      </c>
    </row>
    <row r="30" customFormat="false" ht="13.5" hidden="false" customHeight="false" outlineLevel="0" collapsed="false">
      <c r="A30" s="9" t="s">
        <v>1615</v>
      </c>
      <c r="B30" s="10" t="s">
        <v>1693</v>
      </c>
      <c r="C30" s="10" t="s">
        <v>1694</v>
      </c>
      <c r="D30" s="11" t="s">
        <v>1695</v>
      </c>
      <c r="E30" s="10" t="s">
        <v>1696</v>
      </c>
      <c r="F30" s="12" t="n">
        <v>22442</v>
      </c>
    </row>
    <row r="31" customFormat="false" ht="13.5" hidden="false" customHeight="false" outlineLevel="0" collapsed="false">
      <c r="A31" s="9" t="s">
        <v>1615</v>
      </c>
      <c r="B31" s="10" t="s">
        <v>1697</v>
      </c>
      <c r="C31" s="10" t="s">
        <v>1698</v>
      </c>
      <c r="D31" s="11" t="s">
        <v>1699</v>
      </c>
      <c r="E31" s="13" t="s">
        <v>1700</v>
      </c>
      <c r="F31" s="12" t="n">
        <v>28726</v>
      </c>
    </row>
    <row r="32" customFormat="false" ht="13.5" hidden="false" customHeight="false" outlineLevel="0" collapsed="false">
      <c r="A32" s="9" t="s">
        <v>1615</v>
      </c>
      <c r="B32" s="10" t="s">
        <v>1701</v>
      </c>
      <c r="C32" s="10" t="s">
        <v>1702</v>
      </c>
      <c r="D32" s="11" t="s">
        <v>1703</v>
      </c>
      <c r="E32" s="13" t="s">
        <v>1704</v>
      </c>
      <c r="F32" s="12" t="n">
        <v>30362</v>
      </c>
    </row>
    <row r="33" customFormat="false" ht="13.5" hidden="false" customHeight="false" outlineLevel="0" collapsed="false">
      <c r="A33" s="9" t="s">
        <v>1615</v>
      </c>
      <c r="B33" s="10" t="s">
        <v>1705</v>
      </c>
      <c r="C33" s="10" t="s">
        <v>1706</v>
      </c>
      <c r="D33" s="11" t="s">
        <v>1707</v>
      </c>
      <c r="E33" s="13" t="s">
        <v>1708</v>
      </c>
      <c r="F33" s="12" t="n">
        <v>31001</v>
      </c>
    </row>
    <row r="34" customFormat="false" ht="13.5" hidden="false" customHeight="false" outlineLevel="0" collapsed="false">
      <c r="A34" s="9" t="s">
        <v>1615</v>
      </c>
      <c r="B34" s="11" t="s">
        <v>1709</v>
      </c>
      <c r="C34" s="10" t="s">
        <v>1710</v>
      </c>
      <c r="D34" s="11" t="s">
        <v>1711</v>
      </c>
      <c r="E34" s="13" t="s">
        <v>1712</v>
      </c>
      <c r="F34" s="12" t="n">
        <v>31043</v>
      </c>
    </row>
    <row r="35" customFormat="false" ht="13.5" hidden="false" customHeight="false" outlineLevel="0" collapsed="false">
      <c r="A35" s="9" t="s">
        <v>1615</v>
      </c>
      <c r="B35" s="14" t="s">
        <v>1713</v>
      </c>
      <c r="C35" s="9" t="s">
        <v>1710</v>
      </c>
      <c r="D35" s="14" t="s">
        <v>1711</v>
      </c>
      <c r="E35" s="13" t="s">
        <v>1712</v>
      </c>
      <c r="F35" s="12" t="n">
        <v>31217</v>
      </c>
    </row>
    <row r="36" customFormat="false" ht="13.5" hidden="false" customHeight="false" outlineLevel="0" collapsed="false">
      <c r="A36" s="9" t="s">
        <v>1615</v>
      </c>
      <c r="B36" s="11" t="s">
        <v>1714</v>
      </c>
      <c r="C36" s="10" t="s">
        <v>1715</v>
      </c>
      <c r="D36" s="11" t="s">
        <v>1716</v>
      </c>
      <c r="E36" s="13" t="s">
        <v>1717</v>
      </c>
      <c r="F36" s="12" t="n">
        <v>32801</v>
      </c>
    </row>
    <row r="37" customFormat="false" ht="13.5" hidden="false" customHeight="false" outlineLevel="0" collapsed="false">
      <c r="A37" s="9" t="s">
        <v>1048</v>
      </c>
      <c r="B37" s="11" t="s">
        <v>1718</v>
      </c>
      <c r="C37" s="10" t="s">
        <v>1719</v>
      </c>
      <c r="D37" s="11"/>
      <c r="E37" s="13" t="s">
        <v>1720</v>
      </c>
      <c r="F37" s="12" t="n">
        <v>43917</v>
      </c>
    </row>
    <row r="38" customFormat="false" ht="13.5" hidden="false" customHeight="false" outlineLevel="0" collapsed="false">
      <c r="A38" s="9" t="s">
        <v>1048</v>
      </c>
      <c r="B38" s="10" t="s">
        <v>1721</v>
      </c>
      <c r="C38" s="10" t="s">
        <v>1722</v>
      </c>
      <c r="D38" s="11" t="s">
        <v>1723</v>
      </c>
      <c r="E38" s="10" t="s">
        <v>1724</v>
      </c>
      <c r="F38" s="12" t="n">
        <v>43934</v>
      </c>
    </row>
    <row r="39" customFormat="false" ht="13.5" hidden="false" customHeight="false" outlineLevel="0" collapsed="false">
      <c r="A39" s="9" t="s">
        <v>1048</v>
      </c>
      <c r="B39" s="11" t="s">
        <v>1725</v>
      </c>
      <c r="C39" s="10" t="s">
        <v>1726</v>
      </c>
      <c r="D39" s="11"/>
      <c r="E39" s="13" t="s">
        <v>1720</v>
      </c>
      <c r="F39" s="12" t="n">
        <v>43976</v>
      </c>
    </row>
    <row r="40" customFormat="false" ht="13.5" hidden="false" customHeight="false" outlineLevel="0" collapsed="false">
      <c r="A40" s="9" t="s">
        <v>1048</v>
      </c>
      <c r="B40" s="14" t="s">
        <v>1727</v>
      </c>
      <c r="C40" s="9" t="s">
        <v>1728</v>
      </c>
      <c r="D40" s="14" t="s">
        <v>1729</v>
      </c>
      <c r="E40" s="13" t="s">
        <v>1730</v>
      </c>
      <c r="F40" s="12" t="n">
        <v>44418</v>
      </c>
    </row>
    <row r="41" customFormat="false" ht="13.5" hidden="false" customHeight="false" outlineLevel="0" collapsed="false">
      <c r="A41" s="9" t="s">
        <v>1048</v>
      </c>
      <c r="B41" s="11" t="s">
        <v>1731</v>
      </c>
      <c r="C41" s="10" t="s">
        <v>1732</v>
      </c>
      <c r="D41" s="11"/>
      <c r="E41" s="13" t="s">
        <v>1730</v>
      </c>
      <c r="F41" s="12" t="n">
        <v>44418</v>
      </c>
    </row>
    <row r="42" customFormat="false" ht="13.5" hidden="false" customHeight="false" outlineLevel="0" collapsed="false">
      <c r="A42" s="9" t="s">
        <v>1048</v>
      </c>
      <c r="B42" s="11" t="s">
        <v>1733</v>
      </c>
      <c r="C42" s="10" t="s">
        <v>1734</v>
      </c>
      <c r="D42" s="17" t="s">
        <v>1735</v>
      </c>
      <c r="E42" s="13" t="s">
        <v>1736</v>
      </c>
      <c r="F42" s="12" t="n">
        <v>44725</v>
      </c>
    </row>
    <row r="43" customFormat="false" ht="13.5" hidden="false" customHeight="false" outlineLevel="0" collapsed="false">
      <c r="A43" s="9" t="s">
        <v>1048</v>
      </c>
      <c r="B43" s="11" t="s">
        <v>1737</v>
      </c>
      <c r="C43" s="10" t="s">
        <v>1738</v>
      </c>
      <c r="D43" s="11"/>
      <c r="E43" s="13" t="s">
        <v>1736</v>
      </c>
      <c r="F43" s="12" t="n">
        <v>44869</v>
      </c>
    </row>
    <row r="44" customFormat="false" ht="13.5" hidden="false" customHeight="false" outlineLevel="0" collapsed="false">
      <c r="A44" s="9" t="s">
        <v>1615</v>
      </c>
      <c r="B44" s="10" t="s">
        <v>1739</v>
      </c>
      <c r="C44" s="10" t="s">
        <v>1740</v>
      </c>
      <c r="D44" s="11" t="s">
        <v>1741</v>
      </c>
      <c r="E44" s="10" t="s">
        <v>1742</v>
      </c>
      <c r="F44" s="12" t="n">
        <v>26639</v>
      </c>
    </row>
    <row r="45" customFormat="false" ht="13.5" hidden="false" customHeight="false" outlineLevel="0" collapsed="false">
      <c r="A45" s="9" t="s">
        <v>1615</v>
      </c>
      <c r="B45" s="9" t="s">
        <v>1743</v>
      </c>
      <c r="C45" s="9" t="s">
        <v>1744</v>
      </c>
      <c r="D45" s="14" t="s">
        <v>1745</v>
      </c>
      <c r="E45" s="10" t="s">
        <v>1746</v>
      </c>
      <c r="F45" s="12" t="n">
        <v>27265</v>
      </c>
    </row>
    <row r="46" customFormat="false" ht="13.5" hidden="false" customHeight="false" outlineLevel="0" collapsed="false">
      <c r="A46" s="9" t="s">
        <v>1048</v>
      </c>
      <c r="B46" s="10" t="s">
        <v>1747</v>
      </c>
      <c r="C46" s="10" t="s">
        <v>1748</v>
      </c>
      <c r="D46" s="11" t="s">
        <v>1749</v>
      </c>
      <c r="E46" s="13" t="s">
        <v>1750</v>
      </c>
      <c r="F46" s="12" t="n">
        <v>43887</v>
      </c>
    </row>
    <row r="47" customFormat="false" ht="13.5" hidden="false" customHeight="false" outlineLevel="0" collapsed="false">
      <c r="A47" s="9" t="s">
        <v>1615</v>
      </c>
      <c r="B47" s="10" t="s">
        <v>1751</v>
      </c>
      <c r="C47" s="10" t="s">
        <v>1752</v>
      </c>
      <c r="D47" s="11" t="s">
        <v>1753</v>
      </c>
      <c r="E47" s="10" t="s">
        <v>1754</v>
      </c>
      <c r="F47" s="12" t="n">
        <v>29287</v>
      </c>
    </row>
    <row r="48" customFormat="false" ht="13.5" hidden="false" customHeight="false" outlineLevel="0" collapsed="false">
      <c r="A48" s="9" t="s">
        <v>1615</v>
      </c>
      <c r="B48" s="10" t="s">
        <v>1755</v>
      </c>
      <c r="C48" s="10" t="s">
        <v>1756</v>
      </c>
      <c r="D48" s="11" t="s">
        <v>1757</v>
      </c>
      <c r="E48" s="10" t="s">
        <v>1758</v>
      </c>
      <c r="F48" s="12" t="n">
        <v>39014</v>
      </c>
    </row>
    <row r="49" customFormat="false" ht="13.5" hidden="false" customHeight="false" outlineLevel="0" collapsed="false">
      <c r="A49" s="9" t="s">
        <v>1048</v>
      </c>
      <c r="B49" s="10" t="s">
        <v>1759</v>
      </c>
      <c r="C49" s="10" t="s">
        <v>1760</v>
      </c>
      <c r="D49" s="11" t="s">
        <v>1761</v>
      </c>
      <c r="E49" s="13" t="s">
        <v>1750</v>
      </c>
      <c r="F49" s="12" t="n">
        <v>43917</v>
      </c>
    </row>
    <row r="50" customFormat="false" ht="13.5" hidden="false" customHeight="false" outlineLevel="0" collapsed="false">
      <c r="A50" s="9" t="s">
        <v>49</v>
      </c>
      <c r="B50" s="9" t="s">
        <v>1762</v>
      </c>
      <c r="C50" s="9" t="s">
        <v>1763</v>
      </c>
      <c r="D50" s="14"/>
      <c r="E50" s="10" t="s">
        <v>1764</v>
      </c>
      <c r="F50" s="12" t="n">
        <v>43728</v>
      </c>
    </row>
    <row r="51" customFormat="false" ht="13.5" hidden="false" customHeight="false" outlineLevel="0" collapsed="false">
      <c r="A51" s="9" t="s">
        <v>49</v>
      </c>
      <c r="B51" s="10" t="s">
        <v>1765</v>
      </c>
      <c r="C51" s="10" t="s">
        <v>1766</v>
      </c>
      <c r="D51" s="11" t="s">
        <v>1767</v>
      </c>
      <c r="E51" s="10" t="s">
        <v>1768</v>
      </c>
      <c r="F51" s="12" t="n">
        <v>35535</v>
      </c>
    </row>
    <row r="52" customFormat="false" ht="13.5" hidden="false" customHeight="false" outlineLevel="0" collapsed="false">
      <c r="A52" s="9" t="s">
        <v>49</v>
      </c>
      <c r="B52" s="10" t="s">
        <v>1769</v>
      </c>
      <c r="C52" s="10" t="s">
        <v>1770</v>
      </c>
      <c r="D52" s="11" t="s">
        <v>1771</v>
      </c>
      <c r="E52" s="10" t="s">
        <v>1768</v>
      </c>
      <c r="F52" s="12" t="n">
        <v>42391</v>
      </c>
    </row>
    <row r="53" customFormat="false" ht="13.5" hidden="false" customHeight="false" outlineLevel="0" collapsed="false">
      <c r="A53" s="9" t="s">
        <v>49</v>
      </c>
      <c r="B53" s="10" t="s">
        <v>1772</v>
      </c>
      <c r="C53" s="10" t="s">
        <v>1773</v>
      </c>
      <c r="D53" s="11"/>
      <c r="E53" s="10" t="s">
        <v>1774</v>
      </c>
      <c r="F53" s="12" t="n">
        <v>42816</v>
      </c>
    </row>
    <row r="54" customFormat="false" ht="13.5" hidden="false" customHeight="false" outlineLevel="0" collapsed="false">
      <c r="A54" s="9" t="s">
        <v>49</v>
      </c>
      <c r="B54" s="10" t="s">
        <v>1775</v>
      </c>
      <c r="C54" s="10" t="s">
        <v>1748</v>
      </c>
      <c r="D54" s="11" t="s">
        <v>1749</v>
      </c>
      <c r="E54" s="13" t="s">
        <v>1750</v>
      </c>
      <c r="F54" s="12" t="n">
        <v>43887</v>
      </c>
    </row>
    <row r="55" customFormat="false" ht="13.5" hidden="false" customHeight="false" outlineLevel="0" collapsed="false">
      <c r="A55" s="9" t="s">
        <v>49</v>
      </c>
      <c r="B55" s="9" t="s">
        <v>1776</v>
      </c>
      <c r="C55" s="9" t="s">
        <v>1777</v>
      </c>
      <c r="D55" s="14"/>
      <c r="E55" s="13" t="s">
        <v>1778</v>
      </c>
      <c r="F55" s="12" t="n">
        <v>44092</v>
      </c>
    </row>
    <row r="56" customFormat="false" ht="13.5" hidden="false" customHeight="false" outlineLevel="0" collapsed="false">
      <c r="A56" s="9" t="s">
        <v>49</v>
      </c>
      <c r="B56" s="10" t="s">
        <v>1779</v>
      </c>
      <c r="C56" s="10" t="s">
        <v>1780</v>
      </c>
      <c r="D56" s="11" t="s">
        <v>1781</v>
      </c>
      <c r="E56" s="10" t="s">
        <v>1782</v>
      </c>
      <c r="F56" s="12" t="n">
        <v>44306</v>
      </c>
    </row>
    <row r="57" customFormat="false" ht="13.5" hidden="false" customHeight="false" outlineLevel="0" collapsed="false">
      <c r="A57" s="9" t="s">
        <v>49</v>
      </c>
      <c r="B57" s="10" t="s">
        <v>1783</v>
      </c>
      <c r="C57" s="10" t="s">
        <v>1784</v>
      </c>
      <c r="D57" s="11" t="s">
        <v>1785</v>
      </c>
      <c r="E57" s="10" t="s">
        <v>1768</v>
      </c>
      <c r="F57" s="12" t="n">
        <v>35265</v>
      </c>
    </row>
    <row r="58" customFormat="false" ht="13.5" hidden="false" customHeight="false" outlineLevel="0" collapsed="false">
      <c r="A58" s="9" t="s">
        <v>49</v>
      </c>
      <c r="B58" s="10" t="s">
        <v>1786</v>
      </c>
      <c r="C58" s="10" t="s">
        <v>1787</v>
      </c>
      <c r="D58" s="11" t="s">
        <v>1788</v>
      </c>
      <c r="E58" s="10" t="s">
        <v>1789</v>
      </c>
      <c r="F58" s="12" t="n">
        <v>35334</v>
      </c>
    </row>
    <row r="59" customFormat="false" ht="13.5" hidden="false" customHeight="false" outlineLevel="0" collapsed="false">
      <c r="A59" s="9" t="s">
        <v>49</v>
      </c>
      <c r="B59" s="10" t="s">
        <v>1790</v>
      </c>
      <c r="C59" s="10" t="s">
        <v>1791</v>
      </c>
      <c r="D59" s="11"/>
      <c r="E59" s="10" t="s">
        <v>1792</v>
      </c>
      <c r="F59" s="12" t="n">
        <v>44809</v>
      </c>
    </row>
    <row r="60" customFormat="false" ht="13.5" hidden="false" customHeight="false" outlineLevel="0" collapsed="false">
      <c r="A60" s="9" t="s">
        <v>49</v>
      </c>
      <c r="B60" s="10" t="s">
        <v>1793</v>
      </c>
      <c r="C60" s="10" t="s">
        <v>1794</v>
      </c>
      <c r="D60" s="11" t="s">
        <v>1795</v>
      </c>
      <c r="E60" s="13" t="s">
        <v>1796</v>
      </c>
      <c r="F60" s="12" t="n">
        <v>33574</v>
      </c>
    </row>
    <row r="61" customFormat="false" ht="13.5" hidden="false" customHeight="false" outlineLevel="0" collapsed="false">
      <c r="A61" s="9" t="s">
        <v>49</v>
      </c>
      <c r="B61" s="10" t="s">
        <v>1797</v>
      </c>
      <c r="C61" s="10" t="s">
        <v>1798</v>
      </c>
      <c r="D61" s="11" t="s">
        <v>1799</v>
      </c>
      <c r="E61" s="10" t="s">
        <v>1800</v>
      </c>
      <c r="F61" s="12" t="n">
        <v>36238</v>
      </c>
    </row>
    <row r="62" customFormat="false" ht="13.5" hidden="false" customHeight="false" outlineLevel="0" collapsed="false">
      <c r="A62" s="9" t="s">
        <v>49</v>
      </c>
      <c r="B62" s="10" t="s">
        <v>1801</v>
      </c>
      <c r="C62" s="10" t="s">
        <v>1802</v>
      </c>
      <c r="D62" s="11" t="s">
        <v>1803</v>
      </c>
      <c r="E62" s="10" t="s">
        <v>1804</v>
      </c>
      <c r="F62" s="12" t="n">
        <v>37089</v>
      </c>
    </row>
    <row r="63" customFormat="false" ht="13.5" hidden="false" customHeight="false" outlineLevel="0" collapsed="false">
      <c r="A63" s="9" t="s">
        <v>49</v>
      </c>
      <c r="B63" s="9" t="s">
        <v>1805</v>
      </c>
      <c r="C63" s="9" t="s">
        <v>1806</v>
      </c>
      <c r="D63" s="14" t="s">
        <v>1807</v>
      </c>
      <c r="E63" s="10" t="s">
        <v>1808</v>
      </c>
      <c r="F63" s="12" t="n">
        <v>41030</v>
      </c>
    </row>
    <row r="64" customFormat="false" ht="13.5" hidden="false" customHeight="false" outlineLevel="0" collapsed="false">
      <c r="A64" s="9" t="s">
        <v>49</v>
      </c>
      <c r="B64" s="10" t="s">
        <v>1809</v>
      </c>
      <c r="C64" s="10" t="s">
        <v>1810</v>
      </c>
      <c r="D64" s="11" t="s">
        <v>1761</v>
      </c>
      <c r="E64" s="13" t="s">
        <v>1750</v>
      </c>
      <c r="F64" s="12" t="n">
        <v>43917</v>
      </c>
    </row>
    <row r="65" customFormat="false" ht="13.5" hidden="false" customHeight="false" outlineLevel="0" collapsed="false">
      <c r="A65" s="9" t="s">
        <v>49</v>
      </c>
      <c r="B65" s="10" t="s">
        <v>1811</v>
      </c>
      <c r="C65" s="10" t="s">
        <v>1812</v>
      </c>
      <c r="D65" s="11"/>
      <c r="E65" s="13" t="s">
        <v>1813</v>
      </c>
      <c r="F65" s="12" t="n">
        <v>44447</v>
      </c>
    </row>
    <row r="66" customFormat="false" ht="13.5" hidden="false" customHeight="false" outlineLevel="0" collapsed="false">
      <c r="A66" s="9" t="s">
        <v>49</v>
      </c>
      <c r="B66" s="10" t="s">
        <v>1814</v>
      </c>
      <c r="C66" s="10" t="s">
        <v>1815</v>
      </c>
      <c r="D66" s="11" t="s">
        <v>1816</v>
      </c>
      <c r="E66" s="13" t="s">
        <v>1817</v>
      </c>
      <c r="F66" s="12" t="n">
        <v>45005</v>
      </c>
    </row>
    <row r="67" customFormat="false" ht="13.5" hidden="false" customHeight="false" outlineLevel="0" collapsed="false">
      <c r="A67" s="9" t="s">
        <v>49</v>
      </c>
      <c r="B67" s="10" t="s">
        <v>1818</v>
      </c>
      <c r="C67" s="10" t="s">
        <v>1819</v>
      </c>
      <c r="D67" s="11" t="s">
        <v>1820</v>
      </c>
      <c r="E67" s="13" t="s">
        <v>1821</v>
      </c>
      <c r="F67" s="12" t="n">
        <v>45042</v>
      </c>
    </row>
    <row r="68" customFormat="false" ht="13.5" hidden="false" customHeight="false" outlineLevel="0" collapsed="false">
      <c r="A68" s="9" t="s">
        <v>1591</v>
      </c>
      <c r="B68" s="9" t="s">
        <v>1822</v>
      </c>
      <c r="C68" s="9" t="s">
        <v>1823</v>
      </c>
      <c r="D68" s="14" t="s">
        <v>1824</v>
      </c>
      <c r="E68" s="13" t="s">
        <v>1825</v>
      </c>
      <c r="F68" s="12" t="n">
        <v>34562</v>
      </c>
    </row>
    <row r="69" customFormat="false" ht="13.5" hidden="false" customHeight="false" outlineLevel="0" collapsed="false">
      <c r="A69" s="9" t="s">
        <v>1591</v>
      </c>
      <c r="B69" s="10" t="s">
        <v>1826</v>
      </c>
      <c r="C69" s="10" t="s">
        <v>1827</v>
      </c>
      <c r="D69" s="11" t="s">
        <v>1828</v>
      </c>
      <c r="E69" s="13" t="s">
        <v>1829</v>
      </c>
      <c r="F69" s="12" t="n">
        <v>36460</v>
      </c>
    </row>
    <row r="70" customFormat="false" ht="13.5" hidden="false" customHeight="false" outlineLevel="0" collapsed="false">
      <c r="A70" s="9" t="s">
        <v>1591</v>
      </c>
      <c r="B70" s="10" t="s">
        <v>1830</v>
      </c>
      <c r="C70" s="10" t="s">
        <v>1831</v>
      </c>
      <c r="D70" s="11" t="s">
        <v>1824</v>
      </c>
      <c r="E70" s="13" t="s">
        <v>1832</v>
      </c>
      <c r="F70" s="12" t="n">
        <v>36977</v>
      </c>
    </row>
    <row r="71" customFormat="false" ht="13.5" hidden="false" customHeight="false" outlineLevel="0" collapsed="false">
      <c r="A71" s="9" t="s">
        <v>1591</v>
      </c>
      <c r="B71" s="11" t="s">
        <v>1833</v>
      </c>
      <c r="C71" s="10" t="s">
        <v>1834</v>
      </c>
      <c r="D71" s="11" t="s">
        <v>1835</v>
      </c>
      <c r="E71" s="13" t="s">
        <v>1688</v>
      </c>
      <c r="F71" s="12" t="n">
        <v>41723</v>
      </c>
    </row>
    <row r="72" customFormat="false" ht="13.5" hidden="false" customHeight="false" outlineLevel="0" collapsed="false">
      <c r="A72" s="9" t="s">
        <v>1615</v>
      </c>
      <c r="B72" s="10" t="s">
        <v>1836</v>
      </c>
      <c r="C72" s="10" t="s">
        <v>1837</v>
      </c>
      <c r="D72" s="11" t="s">
        <v>1838</v>
      </c>
      <c r="E72" s="10" t="s">
        <v>1839</v>
      </c>
      <c r="F72" s="12" t="n">
        <v>30600</v>
      </c>
    </row>
    <row r="73" customFormat="false" ht="13.5" hidden="false" customHeight="false" outlineLevel="0" collapsed="false">
      <c r="A73" s="9" t="s">
        <v>1615</v>
      </c>
      <c r="B73" s="14" t="s">
        <v>1840</v>
      </c>
      <c r="C73" s="9" t="s">
        <v>1841</v>
      </c>
      <c r="D73" s="14" t="s">
        <v>1842</v>
      </c>
      <c r="E73" s="13" t="s">
        <v>1843</v>
      </c>
      <c r="F73" s="12" t="n">
        <v>30768</v>
      </c>
    </row>
    <row r="74" customFormat="false" ht="13.5" hidden="false" customHeight="false" outlineLevel="0" collapsed="false">
      <c r="A74" s="9" t="s">
        <v>1615</v>
      </c>
      <c r="B74" s="10" t="s">
        <v>1844</v>
      </c>
      <c r="C74" s="10" t="s">
        <v>1845</v>
      </c>
      <c r="D74" s="11" t="s">
        <v>1846</v>
      </c>
      <c r="E74" s="13" t="s">
        <v>1847</v>
      </c>
      <c r="F74" s="12" t="n">
        <v>31040</v>
      </c>
    </row>
    <row r="75" customFormat="false" ht="13.5" hidden="false" customHeight="false" outlineLevel="0" collapsed="false">
      <c r="A75" s="9" t="s">
        <v>1615</v>
      </c>
      <c r="B75" s="10" t="s">
        <v>1848</v>
      </c>
      <c r="C75" s="10" t="s">
        <v>1849</v>
      </c>
      <c r="D75" s="11" t="s">
        <v>1850</v>
      </c>
      <c r="E75" s="10" t="s">
        <v>1851</v>
      </c>
      <c r="F75" s="12" t="n">
        <v>31825</v>
      </c>
    </row>
    <row r="76" customFormat="false" ht="13.5" hidden="false" customHeight="false" outlineLevel="0" collapsed="false">
      <c r="A76" s="9" t="s">
        <v>1615</v>
      </c>
      <c r="B76" s="10" t="s">
        <v>1852</v>
      </c>
      <c r="C76" s="10" t="s">
        <v>1853</v>
      </c>
      <c r="D76" s="11" t="s">
        <v>1854</v>
      </c>
      <c r="E76" s="10" t="s">
        <v>1855</v>
      </c>
      <c r="F76" s="12" t="n">
        <v>40137</v>
      </c>
    </row>
    <row r="77" customFormat="false" ht="13.5" hidden="false" customHeight="false" outlineLevel="0" collapsed="false">
      <c r="A77" s="9" t="s">
        <v>49</v>
      </c>
      <c r="B77" s="10" t="s">
        <v>1856</v>
      </c>
      <c r="C77" s="10" t="s">
        <v>1857</v>
      </c>
      <c r="D77" s="11" t="s">
        <v>1858</v>
      </c>
      <c r="E77" s="10" t="s">
        <v>1859</v>
      </c>
      <c r="F77" s="12" t="n">
        <v>44851</v>
      </c>
    </row>
    <row r="78" customFormat="false" ht="13.5" hidden="false" customHeight="false" outlineLevel="0" collapsed="false">
      <c r="A78" s="9" t="s">
        <v>49</v>
      </c>
      <c r="B78" s="15" t="s">
        <v>1860</v>
      </c>
      <c r="C78" s="9" t="s">
        <v>1861</v>
      </c>
      <c r="D78" s="14" t="s">
        <v>1862</v>
      </c>
      <c r="E78" s="10" t="s">
        <v>1863</v>
      </c>
      <c r="F78" s="12" t="n">
        <v>43209</v>
      </c>
    </row>
    <row r="79" customFormat="false" ht="13.5" hidden="false" customHeight="false" outlineLevel="0" collapsed="false">
      <c r="A79" s="9" t="s">
        <v>1591</v>
      </c>
      <c r="B79" s="10" t="s">
        <v>1864</v>
      </c>
      <c r="C79" s="10" t="s">
        <v>1865</v>
      </c>
      <c r="D79" s="11" t="s">
        <v>1866</v>
      </c>
      <c r="E79" s="13" t="s">
        <v>1867</v>
      </c>
      <c r="F79" s="12" t="n">
        <v>43936</v>
      </c>
    </row>
    <row r="80" customFormat="false" ht="13.5" hidden="false" customHeight="false" outlineLevel="0" collapsed="false">
      <c r="A80" s="9" t="s">
        <v>1591</v>
      </c>
      <c r="B80" s="10" t="s">
        <v>1868</v>
      </c>
      <c r="C80" s="10" t="s">
        <v>1869</v>
      </c>
      <c r="D80" s="11" t="s">
        <v>1870</v>
      </c>
      <c r="E80" s="13" t="s">
        <v>1871</v>
      </c>
      <c r="F80" s="12" t="n">
        <v>41948</v>
      </c>
    </row>
    <row r="81" customFormat="false" ht="13.5" hidden="false" customHeight="false" outlineLevel="0" collapsed="false">
      <c r="A81" s="9" t="s">
        <v>1591</v>
      </c>
      <c r="B81" s="11" t="s">
        <v>1872</v>
      </c>
      <c r="C81" s="10" t="s">
        <v>1873</v>
      </c>
      <c r="D81" s="11" t="s">
        <v>1874</v>
      </c>
      <c r="E81" s="13" t="s">
        <v>1688</v>
      </c>
      <c r="F81" s="12" t="n">
        <v>42240</v>
      </c>
    </row>
    <row r="82" customFormat="false" ht="13.5" hidden="false" customHeight="false" outlineLevel="0" collapsed="false">
      <c r="A82" s="9" t="s">
        <v>1615</v>
      </c>
      <c r="B82" s="10" t="s">
        <v>1875</v>
      </c>
      <c r="C82" s="10" t="s">
        <v>1876</v>
      </c>
      <c r="D82" s="11" t="s">
        <v>1877</v>
      </c>
      <c r="E82" s="10" t="s">
        <v>1878</v>
      </c>
      <c r="F82" s="12" t="n">
        <v>30139</v>
      </c>
    </row>
    <row r="83" customFormat="false" ht="13.5" hidden="false" customHeight="false" outlineLevel="0" collapsed="false">
      <c r="A83" s="9" t="s">
        <v>1615</v>
      </c>
      <c r="B83" s="9" t="s">
        <v>1879</v>
      </c>
      <c r="C83" s="9" t="s">
        <v>1880</v>
      </c>
      <c r="D83" s="14" t="s">
        <v>1881</v>
      </c>
      <c r="E83" s="10" t="s">
        <v>1882</v>
      </c>
      <c r="F83" s="12" t="n">
        <v>35131</v>
      </c>
    </row>
    <row r="84" customFormat="false" ht="13.5" hidden="false" customHeight="false" outlineLevel="0" collapsed="false">
      <c r="A84" s="9" t="s">
        <v>49</v>
      </c>
      <c r="B84" s="10" t="s">
        <v>1883</v>
      </c>
      <c r="C84" s="10" t="s">
        <v>1884</v>
      </c>
      <c r="D84" s="11" t="s">
        <v>1885</v>
      </c>
      <c r="E84" s="10" t="s">
        <v>1886</v>
      </c>
      <c r="F84" s="12" t="n">
        <v>34899</v>
      </c>
    </row>
    <row r="85" customFormat="false" ht="13.5" hidden="false" customHeight="false" outlineLevel="0" collapsed="false">
      <c r="A85" s="9" t="s">
        <v>49</v>
      </c>
      <c r="B85" s="10" t="s">
        <v>1887</v>
      </c>
      <c r="C85" s="10" t="s">
        <v>1888</v>
      </c>
      <c r="D85" s="11"/>
      <c r="E85" s="10" t="s">
        <v>1889</v>
      </c>
      <c r="F85" s="12" t="n">
        <v>44937</v>
      </c>
    </row>
    <row r="86" customFormat="false" ht="13.5" hidden="false" customHeight="false" outlineLevel="0" collapsed="false">
      <c r="A86" s="9" t="s">
        <v>49</v>
      </c>
      <c r="B86" s="11" t="s">
        <v>1890</v>
      </c>
      <c r="C86" s="10" t="s">
        <v>1891</v>
      </c>
      <c r="D86" s="11"/>
      <c r="E86" s="13" t="s">
        <v>1892</v>
      </c>
      <c r="F86" s="12" t="n">
        <v>45162</v>
      </c>
    </row>
    <row r="87" customFormat="false" ht="13.5" hidden="false" customHeight="false" outlineLevel="0" collapsed="false">
      <c r="A87" s="9" t="s">
        <v>49</v>
      </c>
      <c r="B87" s="10" t="s">
        <v>1893</v>
      </c>
      <c r="C87" s="10" t="s">
        <v>1894</v>
      </c>
      <c r="D87" s="11" t="s">
        <v>1895</v>
      </c>
      <c r="E87" s="10" t="s">
        <v>1896</v>
      </c>
      <c r="F87" s="12" t="n">
        <v>41724</v>
      </c>
    </row>
    <row r="88" customFormat="false" ht="13.5" hidden="false" customHeight="false" outlineLevel="0" collapsed="false">
      <c r="A88" s="9" t="s">
        <v>49</v>
      </c>
      <c r="B88" s="10" t="s">
        <v>1897</v>
      </c>
      <c r="C88" s="10" t="s">
        <v>1898</v>
      </c>
      <c r="D88" s="11" t="s">
        <v>1899</v>
      </c>
      <c r="E88" s="10" t="s">
        <v>1900</v>
      </c>
      <c r="F88" s="12" t="n">
        <v>43892</v>
      </c>
    </row>
    <row r="89" customFormat="false" ht="13.5" hidden="false" customHeight="false" outlineLevel="0" collapsed="false">
      <c r="A89" s="9" t="s">
        <v>1615</v>
      </c>
      <c r="B89" s="10" t="s">
        <v>1901</v>
      </c>
      <c r="C89" s="10" t="s">
        <v>1902</v>
      </c>
      <c r="D89" s="11" t="s">
        <v>1903</v>
      </c>
      <c r="E89" s="13" t="s">
        <v>1904</v>
      </c>
      <c r="F89" s="12" t="n">
        <v>31086</v>
      </c>
    </row>
    <row r="90" customFormat="false" ht="13.5" hidden="false" customHeight="false" outlineLevel="0" collapsed="false">
      <c r="A90" s="9" t="s">
        <v>1615</v>
      </c>
      <c r="B90" s="10" t="s">
        <v>1639</v>
      </c>
      <c r="C90" s="10" t="s">
        <v>1905</v>
      </c>
      <c r="D90" s="11" t="s">
        <v>1906</v>
      </c>
      <c r="E90" s="13" t="s">
        <v>1907</v>
      </c>
      <c r="F90" s="12" t="n">
        <v>33966</v>
      </c>
    </row>
    <row r="91" customFormat="false" ht="13.5" hidden="false" customHeight="false" outlineLevel="0" collapsed="false">
      <c r="A91" s="9" t="s">
        <v>1615</v>
      </c>
      <c r="B91" s="9" t="s">
        <v>1908</v>
      </c>
      <c r="C91" s="9" t="s">
        <v>1909</v>
      </c>
      <c r="D91" s="14" t="s">
        <v>1910</v>
      </c>
      <c r="E91" s="10" t="s">
        <v>1911</v>
      </c>
      <c r="F91" s="12" t="n">
        <v>34313</v>
      </c>
    </row>
    <row r="92" customFormat="false" ht="13.5" hidden="false" customHeight="false" outlineLevel="0" collapsed="false">
      <c r="A92" s="9" t="s">
        <v>1615</v>
      </c>
      <c r="B92" s="10" t="s">
        <v>1912</v>
      </c>
      <c r="C92" s="10" t="s">
        <v>1913</v>
      </c>
      <c r="D92" s="11" t="s">
        <v>1914</v>
      </c>
      <c r="E92" s="13" t="s">
        <v>1915</v>
      </c>
      <c r="F92" s="12" t="n">
        <v>40549</v>
      </c>
    </row>
    <row r="93" customFormat="false" ht="13.5" hidden="false" customHeight="false" outlineLevel="0" collapsed="false">
      <c r="A93" s="9" t="s">
        <v>49</v>
      </c>
      <c r="B93" s="10" t="s">
        <v>1916</v>
      </c>
      <c r="C93" s="10" t="s">
        <v>1917</v>
      </c>
      <c r="D93" s="11" t="s">
        <v>1918</v>
      </c>
      <c r="E93" s="10" t="s">
        <v>1919</v>
      </c>
      <c r="F93" s="12" t="n">
        <v>43404</v>
      </c>
    </row>
    <row r="94" customFormat="false" ht="13.5" hidden="false" customHeight="false" outlineLevel="0" collapsed="false">
      <c r="A94" s="9" t="s">
        <v>49</v>
      </c>
      <c r="B94" s="10" t="s">
        <v>1920</v>
      </c>
      <c r="C94" s="10" t="s">
        <v>1921</v>
      </c>
      <c r="D94" s="11"/>
      <c r="E94" s="10" t="s">
        <v>1919</v>
      </c>
      <c r="F94" s="12" t="n">
        <v>43634</v>
      </c>
    </row>
    <row r="95" customFormat="false" ht="13.5" hidden="false" customHeight="false" outlineLevel="0" collapsed="false">
      <c r="A95" s="9" t="s">
        <v>49</v>
      </c>
      <c r="B95" s="10" t="s">
        <v>1922</v>
      </c>
      <c r="C95" s="10" t="s">
        <v>1923</v>
      </c>
      <c r="D95" s="11" t="s">
        <v>1924</v>
      </c>
      <c r="E95" s="13" t="s">
        <v>1778</v>
      </c>
      <c r="F95" s="12" t="n">
        <v>44952</v>
      </c>
    </row>
    <row r="96" customFormat="false" ht="13.5" hidden="false" customHeight="false" outlineLevel="0" collapsed="false">
      <c r="A96" s="9" t="s">
        <v>1615</v>
      </c>
      <c r="B96" s="9" t="s">
        <v>1925</v>
      </c>
      <c r="C96" s="9" t="s">
        <v>1926</v>
      </c>
      <c r="D96" s="14" t="s">
        <v>1927</v>
      </c>
      <c r="E96" s="10" t="s">
        <v>1928</v>
      </c>
      <c r="F96" s="12" t="n">
        <v>21311</v>
      </c>
    </row>
    <row r="97" customFormat="false" ht="13.5" hidden="false" customHeight="false" outlineLevel="0" collapsed="false">
      <c r="A97" s="9" t="s">
        <v>1615</v>
      </c>
      <c r="B97" s="10" t="s">
        <v>1929</v>
      </c>
      <c r="C97" s="10" t="s">
        <v>1930</v>
      </c>
      <c r="D97" s="11" t="s">
        <v>1931</v>
      </c>
      <c r="E97" s="10" t="s">
        <v>1932</v>
      </c>
      <c r="F97" s="12" t="n">
        <v>26361</v>
      </c>
    </row>
    <row r="98" customFormat="false" ht="13.5" hidden="false" customHeight="false" outlineLevel="0" collapsed="false">
      <c r="A98" s="9" t="s">
        <v>1591</v>
      </c>
      <c r="B98" s="10" t="s">
        <v>1933</v>
      </c>
      <c r="C98" s="10" t="s">
        <v>1934</v>
      </c>
      <c r="D98" s="11" t="s">
        <v>1935</v>
      </c>
      <c r="E98" s="13" t="s">
        <v>1936</v>
      </c>
      <c r="F98" s="12" t="n">
        <v>31087</v>
      </c>
    </row>
    <row r="99" customFormat="false" ht="13.5" hidden="false" customHeight="false" outlineLevel="0" collapsed="false">
      <c r="A99" s="9" t="s">
        <v>1591</v>
      </c>
      <c r="B99" s="10" t="s">
        <v>1937</v>
      </c>
      <c r="C99" s="10" t="s">
        <v>1938</v>
      </c>
      <c r="D99" s="11" t="s">
        <v>1939</v>
      </c>
      <c r="E99" s="13" t="s">
        <v>1940</v>
      </c>
      <c r="F99" s="12" t="n">
        <v>31164</v>
      </c>
    </row>
    <row r="100" customFormat="false" ht="13.5" hidden="false" customHeight="false" outlineLevel="0" collapsed="false">
      <c r="A100" s="9" t="s">
        <v>1591</v>
      </c>
      <c r="B100" s="11" t="s">
        <v>1941</v>
      </c>
      <c r="C100" s="10" t="s">
        <v>1942</v>
      </c>
      <c r="D100" s="11" t="s">
        <v>1943</v>
      </c>
      <c r="E100" s="13" t="s">
        <v>1944</v>
      </c>
      <c r="F100" s="12" t="n">
        <v>31590</v>
      </c>
    </row>
    <row r="101" customFormat="false" ht="13.5" hidden="false" customHeight="false" outlineLevel="0" collapsed="false">
      <c r="A101" s="9" t="s">
        <v>1615</v>
      </c>
      <c r="B101" s="9" t="s">
        <v>1945</v>
      </c>
      <c r="C101" s="9" t="s">
        <v>1946</v>
      </c>
      <c r="D101" s="14" t="s">
        <v>1947</v>
      </c>
      <c r="E101" s="10" t="s">
        <v>1948</v>
      </c>
      <c r="F101" s="12" t="n">
        <v>31633</v>
      </c>
    </row>
    <row r="102" customFormat="false" ht="13.5" hidden="false" customHeight="false" outlineLevel="0" collapsed="false">
      <c r="A102" s="9" t="s">
        <v>1591</v>
      </c>
      <c r="B102" s="10" t="s">
        <v>1949</v>
      </c>
      <c r="C102" s="10" t="s">
        <v>1950</v>
      </c>
      <c r="D102" s="11" t="s">
        <v>1951</v>
      </c>
      <c r="E102" s="13" t="s">
        <v>1952</v>
      </c>
      <c r="F102" s="12" t="n">
        <v>31952</v>
      </c>
    </row>
    <row r="103" customFormat="false" ht="13.5" hidden="false" customHeight="false" outlineLevel="0" collapsed="false">
      <c r="A103" s="9" t="s">
        <v>1591</v>
      </c>
      <c r="B103" s="10" t="s">
        <v>1953</v>
      </c>
      <c r="C103" s="10" t="s">
        <v>1954</v>
      </c>
      <c r="D103" s="11" t="s">
        <v>1955</v>
      </c>
      <c r="E103" s="13" t="s">
        <v>1956</v>
      </c>
      <c r="F103" s="12" t="n">
        <v>33558</v>
      </c>
    </row>
    <row r="104" customFormat="false" ht="13.5" hidden="false" customHeight="false" outlineLevel="0" collapsed="false">
      <c r="A104" s="9" t="s">
        <v>1615</v>
      </c>
      <c r="B104" s="10" t="s">
        <v>1957</v>
      </c>
      <c r="C104" s="10" t="s">
        <v>1958</v>
      </c>
      <c r="D104" s="11" t="s">
        <v>1959</v>
      </c>
      <c r="E104" s="13" t="s">
        <v>1960</v>
      </c>
      <c r="F104" s="12" t="n">
        <v>34708</v>
      </c>
    </row>
    <row r="105" customFormat="false" ht="13.5" hidden="false" customHeight="false" outlineLevel="0" collapsed="false">
      <c r="A105" s="9" t="s">
        <v>1615</v>
      </c>
      <c r="B105" s="10" t="s">
        <v>1961</v>
      </c>
      <c r="C105" s="10" t="s">
        <v>1962</v>
      </c>
      <c r="D105" s="11" t="s">
        <v>1963</v>
      </c>
      <c r="E105" s="10" t="s">
        <v>1964</v>
      </c>
      <c r="F105" s="12" t="n">
        <v>36713</v>
      </c>
    </row>
    <row r="106" customFormat="false" ht="13.5" hidden="false" customHeight="false" outlineLevel="0" collapsed="false">
      <c r="A106" s="9" t="s">
        <v>1615</v>
      </c>
      <c r="B106" s="9" t="s">
        <v>1965</v>
      </c>
      <c r="C106" s="9" t="s">
        <v>1966</v>
      </c>
      <c r="D106" s="14" t="s">
        <v>1967</v>
      </c>
      <c r="E106" s="10" t="s">
        <v>1968</v>
      </c>
      <c r="F106" s="12" t="n">
        <v>38730</v>
      </c>
    </row>
    <row r="107" customFormat="false" ht="13.5" hidden="false" customHeight="false" outlineLevel="0" collapsed="false">
      <c r="A107" s="9" t="s">
        <v>1591</v>
      </c>
      <c r="B107" s="10" t="s">
        <v>1969</v>
      </c>
      <c r="C107" s="10" t="s">
        <v>1970</v>
      </c>
      <c r="D107" s="11" t="s">
        <v>1971</v>
      </c>
      <c r="E107" s="13" t="s">
        <v>1972</v>
      </c>
      <c r="F107" s="12" t="n">
        <v>39484</v>
      </c>
    </row>
    <row r="108" customFormat="false" ht="13.5" hidden="false" customHeight="false" outlineLevel="0" collapsed="false">
      <c r="A108" s="9" t="s">
        <v>1591</v>
      </c>
      <c r="B108" s="10" t="s">
        <v>1973</v>
      </c>
      <c r="C108" s="10" t="s">
        <v>1974</v>
      </c>
      <c r="D108" s="11" t="s">
        <v>1975</v>
      </c>
      <c r="E108" s="10" t="s">
        <v>1976</v>
      </c>
      <c r="F108" s="12" t="n">
        <v>40199</v>
      </c>
    </row>
    <row r="109" customFormat="false" ht="13.5" hidden="false" customHeight="false" outlineLevel="0" collapsed="false">
      <c r="A109" s="9" t="s">
        <v>1615</v>
      </c>
      <c r="B109" s="10" t="s">
        <v>1977</v>
      </c>
      <c r="C109" s="10" t="s">
        <v>1978</v>
      </c>
      <c r="D109" s="11" t="s">
        <v>1979</v>
      </c>
      <c r="E109" s="13" t="s">
        <v>1980</v>
      </c>
      <c r="F109" s="12" t="n">
        <v>40631</v>
      </c>
    </row>
    <row r="110" customFormat="false" ht="13.5" hidden="false" customHeight="false" outlineLevel="0" collapsed="false">
      <c r="A110" s="9" t="s">
        <v>1591</v>
      </c>
      <c r="B110" s="10" t="s">
        <v>1981</v>
      </c>
      <c r="C110" s="10" t="s">
        <v>1982</v>
      </c>
      <c r="D110" s="11" t="s">
        <v>1983</v>
      </c>
      <c r="E110" s="13" t="s">
        <v>1984</v>
      </c>
      <c r="F110" s="12" t="n">
        <v>42165</v>
      </c>
    </row>
    <row r="111" customFormat="false" ht="13.5" hidden="false" customHeight="false" outlineLevel="0" collapsed="false">
      <c r="A111" s="9" t="s">
        <v>1591</v>
      </c>
      <c r="B111" s="9" t="s">
        <v>1985</v>
      </c>
      <c r="C111" s="9" t="s">
        <v>1986</v>
      </c>
      <c r="D111" s="14" t="s">
        <v>1987</v>
      </c>
      <c r="E111" s="13" t="s">
        <v>1988</v>
      </c>
      <c r="F111" s="12" t="n">
        <v>43257</v>
      </c>
    </row>
    <row r="112" customFormat="false" ht="13.5" hidden="false" customHeight="false" outlineLevel="0" collapsed="false">
      <c r="A112" s="9" t="s">
        <v>1048</v>
      </c>
      <c r="B112" s="10" t="s">
        <v>1989</v>
      </c>
      <c r="C112" s="10" t="s">
        <v>1990</v>
      </c>
      <c r="D112" s="11" t="s">
        <v>1991</v>
      </c>
      <c r="E112" s="13" t="s">
        <v>1992</v>
      </c>
      <c r="F112" s="12" t="n">
        <v>43514</v>
      </c>
    </row>
    <row r="113" customFormat="false" ht="13.5" hidden="false" customHeight="false" outlineLevel="0" collapsed="false">
      <c r="A113" s="9" t="s">
        <v>1048</v>
      </c>
      <c r="B113" s="10" t="s">
        <v>1993</v>
      </c>
      <c r="C113" s="10" t="s">
        <v>1994</v>
      </c>
      <c r="D113" s="11" t="s">
        <v>1995</v>
      </c>
      <c r="E113" s="13" t="s">
        <v>1996</v>
      </c>
      <c r="F113" s="12" t="n">
        <v>43619</v>
      </c>
    </row>
    <row r="114" customFormat="false" ht="13.5" hidden="false" customHeight="false" outlineLevel="0" collapsed="false">
      <c r="A114" s="9" t="s">
        <v>1048</v>
      </c>
      <c r="B114" s="10" t="s">
        <v>1997</v>
      </c>
      <c r="C114" s="10" t="s">
        <v>1998</v>
      </c>
      <c r="D114" s="11" t="s">
        <v>1999</v>
      </c>
      <c r="E114" s="10" t="s">
        <v>2000</v>
      </c>
      <c r="F114" s="12" t="n">
        <v>44725</v>
      </c>
    </row>
    <row r="115" customFormat="false" ht="13.5" hidden="false" customHeight="false" outlineLevel="0" collapsed="false">
      <c r="A115" s="9" t="s">
        <v>49</v>
      </c>
      <c r="B115" s="10" t="s">
        <v>2001</v>
      </c>
      <c r="C115" s="10" t="s">
        <v>2002</v>
      </c>
      <c r="D115" s="11" t="s">
        <v>2003</v>
      </c>
      <c r="E115" s="13" t="s">
        <v>2004</v>
      </c>
      <c r="F115" s="12" t="n">
        <v>36049</v>
      </c>
    </row>
    <row r="116" customFormat="false" ht="13.5" hidden="false" customHeight="false" outlineLevel="0" collapsed="false">
      <c r="A116" s="9" t="s">
        <v>49</v>
      </c>
      <c r="B116" s="10" t="s">
        <v>2005</v>
      </c>
      <c r="C116" s="10" t="s">
        <v>2006</v>
      </c>
      <c r="D116" s="11" t="s">
        <v>2007</v>
      </c>
      <c r="E116" s="10" t="s">
        <v>2008</v>
      </c>
      <c r="F116" s="12" t="n">
        <v>36342</v>
      </c>
    </row>
    <row r="117" customFormat="false" ht="13.5" hidden="false" customHeight="false" outlineLevel="0" collapsed="false">
      <c r="A117" s="9" t="s">
        <v>49</v>
      </c>
      <c r="B117" s="10" t="s">
        <v>2009</v>
      </c>
      <c r="C117" s="10" t="s">
        <v>2010</v>
      </c>
      <c r="D117" s="11" t="s">
        <v>1975</v>
      </c>
      <c r="E117" s="10" t="s">
        <v>1976</v>
      </c>
      <c r="F117" s="12" t="n">
        <v>42654</v>
      </c>
    </row>
    <row r="118" customFormat="false" ht="13.5" hidden="false" customHeight="false" outlineLevel="0" collapsed="false">
      <c r="A118" s="9" t="s">
        <v>49</v>
      </c>
      <c r="B118" s="10" t="s">
        <v>2011</v>
      </c>
      <c r="C118" s="10" t="s">
        <v>2012</v>
      </c>
      <c r="D118" s="11" t="s">
        <v>2013</v>
      </c>
      <c r="E118" s="13" t="s">
        <v>2014</v>
      </c>
      <c r="F118" s="12" t="n">
        <v>43620</v>
      </c>
    </row>
    <row r="119" customFormat="false" ht="13.5" hidden="false" customHeight="false" outlineLevel="0" collapsed="false">
      <c r="A119" s="9" t="s">
        <v>49</v>
      </c>
      <c r="B119" s="9" t="s">
        <v>2015</v>
      </c>
      <c r="C119" s="9" t="s">
        <v>2016</v>
      </c>
      <c r="D119" s="14" t="s">
        <v>2017</v>
      </c>
      <c r="E119" s="13" t="s">
        <v>2014</v>
      </c>
      <c r="F119" s="12" t="n">
        <v>44004</v>
      </c>
    </row>
    <row r="120" customFormat="false" ht="13.5" hidden="false" customHeight="false" outlineLevel="0" collapsed="false">
      <c r="A120" s="9" t="s">
        <v>49</v>
      </c>
      <c r="B120" s="10" t="s">
        <v>2018</v>
      </c>
      <c r="C120" s="10" t="s">
        <v>2019</v>
      </c>
      <c r="D120" s="11" t="s">
        <v>1999</v>
      </c>
      <c r="E120" s="10" t="s">
        <v>2000</v>
      </c>
      <c r="F120" s="12" t="n">
        <v>44725</v>
      </c>
    </row>
  </sheetData>
  <autoFilter ref="A2:F120"/>
  <mergeCells count="1">
    <mergeCell ref="B1:D1"/>
  </mergeCells>
  <dataValidations count="2">
    <dataValidation allowBlank="true" errorStyle="stop" operator="between" showDropDown="false" showErrorMessage="true" showInputMessage="false" sqref="C96:C120" type="list">
      <formula1>$O$19:$O$23</formula1>
      <formula2>0</formula2>
    </dataValidation>
    <dataValidation allowBlank="true" errorStyle="stop" operator="between" showDropDown="false" showErrorMessage="true" showInputMessage="false" sqref="A3:A1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35.62"/>
    <col collapsed="false" customWidth="true" hidden="false" outlineLevel="0" max="4" min="4" style="1" width="20.62"/>
    <col collapsed="false" customWidth="true" hidden="false" outlineLevel="0" max="5" min="5" style="2" width="20.62"/>
    <col collapsed="false" customWidth="true" hidden="false" outlineLevel="0" max="6" min="6" style="3" width="20.62"/>
  </cols>
  <sheetData>
    <row r="1" customFormat="false" ht="17.25" hidden="false" customHeight="false" outlineLevel="0" collapsed="false">
      <c r="A1" s="4"/>
      <c r="B1" s="5" t="s">
        <v>0</v>
      </c>
      <c r="C1" s="5"/>
      <c r="D1" s="5"/>
      <c r="E1" s="6" t="s">
        <v>2020</v>
      </c>
      <c r="F1" s="6"/>
    </row>
    <row r="2" customFormat="false" ht="13.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</row>
    <row r="3" customFormat="false" ht="13.5" hidden="false" customHeight="false" outlineLevel="0" collapsed="false">
      <c r="A3" s="9" t="s">
        <v>1048</v>
      </c>
      <c r="B3" s="10" t="s">
        <v>2021</v>
      </c>
      <c r="C3" s="10" t="s">
        <v>2022</v>
      </c>
      <c r="D3" s="11" t="s">
        <v>2023</v>
      </c>
      <c r="E3" s="10" t="s">
        <v>2024</v>
      </c>
      <c r="F3" s="12" t="n">
        <v>27451</v>
      </c>
    </row>
    <row r="4" customFormat="false" ht="13.5" hidden="false" customHeight="false" outlineLevel="0" collapsed="false">
      <c r="A4" s="9" t="s">
        <v>1048</v>
      </c>
      <c r="B4" s="11" t="s">
        <v>2025</v>
      </c>
      <c r="C4" s="10" t="s">
        <v>2026</v>
      </c>
      <c r="D4" s="11" t="s">
        <v>2027</v>
      </c>
      <c r="E4" s="10" t="s">
        <v>2028</v>
      </c>
      <c r="F4" s="12" t="n">
        <v>27905</v>
      </c>
    </row>
    <row r="5" customFormat="false" ht="13.5" hidden="false" customHeight="false" outlineLevel="0" collapsed="false">
      <c r="A5" s="9" t="s">
        <v>1048</v>
      </c>
      <c r="B5" s="10" t="s">
        <v>2021</v>
      </c>
      <c r="C5" s="10" t="s">
        <v>2029</v>
      </c>
      <c r="D5" s="11" t="s">
        <v>2023</v>
      </c>
      <c r="E5" s="10" t="s">
        <v>2024</v>
      </c>
      <c r="F5" s="12" t="n">
        <v>28074</v>
      </c>
    </row>
    <row r="6" customFormat="false" ht="13.5" hidden="false" customHeight="false" outlineLevel="0" collapsed="false">
      <c r="A6" s="9" t="s">
        <v>1048</v>
      </c>
      <c r="B6" s="10" t="s">
        <v>2030</v>
      </c>
      <c r="C6" s="10" t="s">
        <v>2031</v>
      </c>
      <c r="D6" s="11" t="s">
        <v>2032</v>
      </c>
      <c r="E6" s="10" t="s">
        <v>2033</v>
      </c>
      <c r="F6" s="12" t="n">
        <v>29101</v>
      </c>
    </row>
    <row r="7" customFormat="false" ht="13.5" hidden="false" customHeight="false" outlineLevel="0" collapsed="false">
      <c r="A7" s="9" t="s">
        <v>1048</v>
      </c>
      <c r="B7" s="9" t="s">
        <v>2034</v>
      </c>
      <c r="C7" s="9" t="s">
        <v>2035</v>
      </c>
      <c r="D7" s="14" t="s">
        <v>2036</v>
      </c>
      <c r="E7" s="10" t="s">
        <v>2037</v>
      </c>
      <c r="F7" s="12" t="n">
        <v>29213</v>
      </c>
    </row>
    <row r="8" customFormat="false" ht="13.5" hidden="false" customHeight="false" outlineLevel="0" collapsed="false">
      <c r="A8" s="9" t="s">
        <v>1048</v>
      </c>
      <c r="B8" s="10" t="s">
        <v>2038</v>
      </c>
      <c r="C8" s="10" t="s">
        <v>2039</v>
      </c>
      <c r="D8" s="11" t="s">
        <v>2040</v>
      </c>
      <c r="E8" s="10" t="s">
        <v>2041</v>
      </c>
      <c r="F8" s="12" t="n">
        <v>29348</v>
      </c>
    </row>
    <row r="9" customFormat="false" ht="13.5" hidden="false" customHeight="false" outlineLevel="0" collapsed="false">
      <c r="A9" s="9" t="s">
        <v>1048</v>
      </c>
      <c r="B9" s="11" t="s">
        <v>2042</v>
      </c>
      <c r="C9" s="10" t="s">
        <v>2043</v>
      </c>
      <c r="D9" s="11" t="s">
        <v>2044</v>
      </c>
      <c r="E9" s="10" t="s">
        <v>2045</v>
      </c>
      <c r="F9" s="12" t="n">
        <v>30639</v>
      </c>
    </row>
    <row r="10" customFormat="false" ht="13.5" hidden="false" customHeight="false" outlineLevel="0" collapsed="false">
      <c r="A10" s="9" t="s">
        <v>1048</v>
      </c>
      <c r="B10" s="10" t="s">
        <v>2046</v>
      </c>
      <c r="C10" s="10" t="s">
        <v>2047</v>
      </c>
      <c r="D10" s="11" t="s">
        <v>2048</v>
      </c>
      <c r="E10" s="10" t="s">
        <v>2049</v>
      </c>
      <c r="F10" s="12" t="n">
        <v>31090</v>
      </c>
    </row>
    <row r="11" customFormat="false" ht="13.5" hidden="false" customHeight="false" outlineLevel="0" collapsed="false">
      <c r="A11" s="9" t="s">
        <v>1048</v>
      </c>
      <c r="B11" s="10" t="s">
        <v>2050</v>
      </c>
      <c r="C11" s="10" t="s">
        <v>2051</v>
      </c>
      <c r="D11" s="11" t="s">
        <v>2052</v>
      </c>
      <c r="E11" s="10" t="s">
        <v>2053</v>
      </c>
      <c r="F11" s="12" t="n">
        <v>31090</v>
      </c>
    </row>
    <row r="12" customFormat="false" ht="13.5" hidden="false" customHeight="false" outlineLevel="0" collapsed="false">
      <c r="A12" s="9" t="s">
        <v>1048</v>
      </c>
      <c r="B12" s="9" t="s">
        <v>2054</v>
      </c>
      <c r="C12" s="9" t="s">
        <v>2055</v>
      </c>
      <c r="D12" s="14" t="s">
        <v>2056</v>
      </c>
      <c r="E12" s="10" t="s">
        <v>2057</v>
      </c>
      <c r="F12" s="12" t="n">
        <v>31595</v>
      </c>
    </row>
    <row r="13" customFormat="false" ht="13.5" hidden="false" customHeight="false" outlineLevel="0" collapsed="false">
      <c r="A13" s="9" t="s">
        <v>1048</v>
      </c>
      <c r="B13" s="10" t="s">
        <v>2058</v>
      </c>
      <c r="C13" s="10" t="s">
        <v>2059</v>
      </c>
      <c r="D13" s="11" t="s">
        <v>2060</v>
      </c>
      <c r="E13" s="10" t="s">
        <v>2061</v>
      </c>
      <c r="F13" s="12" t="n">
        <v>34150</v>
      </c>
    </row>
    <row r="14" customFormat="false" ht="13.5" hidden="false" customHeight="false" outlineLevel="0" collapsed="false">
      <c r="A14" s="9" t="s">
        <v>1048</v>
      </c>
      <c r="B14" s="10" t="s">
        <v>2062</v>
      </c>
      <c r="C14" s="10" t="s">
        <v>2063</v>
      </c>
      <c r="D14" s="11" t="s">
        <v>2064</v>
      </c>
      <c r="E14" s="10" t="s">
        <v>2065</v>
      </c>
      <c r="F14" s="12" t="n">
        <v>34410</v>
      </c>
    </row>
    <row r="15" customFormat="false" ht="13.5" hidden="false" customHeight="false" outlineLevel="0" collapsed="false">
      <c r="A15" s="9" t="s">
        <v>1048</v>
      </c>
      <c r="B15" s="10" t="s">
        <v>2066</v>
      </c>
      <c r="C15" s="10" t="s">
        <v>2067</v>
      </c>
      <c r="D15" s="11" t="s">
        <v>2068</v>
      </c>
      <c r="E15" s="10" t="s">
        <v>2069</v>
      </c>
      <c r="F15" s="12" t="n">
        <v>36032</v>
      </c>
    </row>
    <row r="16" customFormat="false" ht="13.5" hidden="false" customHeight="false" outlineLevel="0" collapsed="false">
      <c r="A16" s="9" t="s">
        <v>1048</v>
      </c>
      <c r="B16" s="10" t="s">
        <v>2070</v>
      </c>
      <c r="C16" s="10" t="s">
        <v>2071</v>
      </c>
      <c r="D16" s="11" t="s">
        <v>2072</v>
      </c>
      <c r="E16" s="10" t="s">
        <v>2073</v>
      </c>
      <c r="F16" s="12" t="n">
        <v>37308</v>
      </c>
    </row>
    <row r="17" customFormat="false" ht="13.5" hidden="false" customHeight="false" outlineLevel="0" collapsed="false">
      <c r="A17" s="9" t="s">
        <v>1048</v>
      </c>
      <c r="B17" s="9" t="s">
        <v>2074</v>
      </c>
      <c r="C17" s="9" t="s">
        <v>2075</v>
      </c>
      <c r="D17" s="14" t="s">
        <v>2076</v>
      </c>
      <c r="E17" s="10" t="s">
        <v>2077</v>
      </c>
      <c r="F17" s="12" t="n">
        <v>37771</v>
      </c>
    </row>
    <row r="18" customFormat="false" ht="13.5" hidden="false" customHeight="false" outlineLevel="0" collapsed="false">
      <c r="A18" s="9" t="s">
        <v>1048</v>
      </c>
      <c r="B18" s="10" t="s">
        <v>2078</v>
      </c>
      <c r="C18" s="10" t="s">
        <v>2079</v>
      </c>
      <c r="D18" s="11" t="s">
        <v>2080</v>
      </c>
      <c r="E18" s="10" t="s">
        <v>2081</v>
      </c>
      <c r="F18" s="12" t="n">
        <v>38628</v>
      </c>
    </row>
    <row r="19" customFormat="false" ht="13.5" hidden="false" customHeight="false" outlineLevel="0" collapsed="false">
      <c r="A19" s="9" t="s">
        <v>1048</v>
      </c>
      <c r="B19" s="10" t="s">
        <v>2082</v>
      </c>
      <c r="C19" s="10" t="s">
        <v>2083</v>
      </c>
      <c r="D19" s="11" t="s">
        <v>2084</v>
      </c>
      <c r="E19" s="10" t="s">
        <v>2085</v>
      </c>
      <c r="F19" s="12" t="n">
        <v>39029</v>
      </c>
    </row>
    <row r="20" customFormat="false" ht="13.5" hidden="false" customHeight="false" outlineLevel="0" collapsed="false">
      <c r="A20" s="9" t="s">
        <v>1048</v>
      </c>
      <c r="B20" s="10" t="s">
        <v>2086</v>
      </c>
      <c r="C20" s="10" t="s">
        <v>2087</v>
      </c>
      <c r="D20" s="11" t="s">
        <v>2088</v>
      </c>
      <c r="E20" s="10" t="s">
        <v>2081</v>
      </c>
      <c r="F20" s="12" t="n">
        <v>39374</v>
      </c>
    </row>
    <row r="21" customFormat="false" ht="13.5" hidden="false" customHeight="false" outlineLevel="0" collapsed="false">
      <c r="A21" s="9" t="s">
        <v>1048</v>
      </c>
      <c r="B21" s="11" t="s">
        <v>2089</v>
      </c>
      <c r="C21" s="10" t="s">
        <v>2090</v>
      </c>
      <c r="D21" s="11" t="s">
        <v>2091</v>
      </c>
      <c r="E21" s="10" t="s">
        <v>2092</v>
      </c>
      <c r="F21" s="12" t="n">
        <v>39510</v>
      </c>
    </row>
    <row r="22" customFormat="false" ht="13.5" hidden="false" customHeight="false" outlineLevel="0" collapsed="false">
      <c r="A22" s="9" t="s">
        <v>1048</v>
      </c>
      <c r="B22" s="9" t="s">
        <v>2093</v>
      </c>
      <c r="C22" s="9" t="s">
        <v>2094</v>
      </c>
      <c r="D22" s="14" t="s">
        <v>2095</v>
      </c>
      <c r="E22" s="10" t="s">
        <v>2096</v>
      </c>
      <c r="F22" s="12" t="n">
        <v>40513</v>
      </c>
    </row>
    <row r="23" customFormat="false" ht="13.5" hidden="false" customHeight="false" outlineLevel="0" collapsed="false">
      <c r="A23" s="9" t="s">
        <v>1048</v>
      </c>
      <c r="B23" s="10" t="s">
        <v>2097</v>
      </c>
      <c r="C23" s="10" t="s">
        <v>2098</v>
      </c>
      <c r="D23" s="11" t="s">
        <v>2099</v>
      </c>
      <c r="E23" s="10" t="s">
        <v>2100</v>
      </c>
      <c r="F23" s="12" t="n">
        <v>40514</v>
      </c>
    </row>
    <row r="24" customFormat="false" ht="13.5" hidden="false" customHeight="false" outlineLevel="0" collapsed="false">
      <c r="A24" s="9" t="s">
        <v>1048</v>
      </c>
      <c r="B24" s="10" t="s">
        <v>2101</v>
      </c>
      <c r="C24" s="10" t="s">
        <v>2102</v>
      </c>
      <c r="D24" s="11" t="s">
        <v>2103</v>
      </c>
      <c r="E24" s="10" t="s">
        <v>2104</v>
      </c>
      <c r="F24" s="12" t="n">
        <v>40529</v>
      </c>
    </row>
    <row r="25" customFormat="false" ht="13.5" hidden="false" customHeight="false" outlineLevel="0" collapsed="false">
      <c r="A25" s="9" t="s">
        <v>1048</v>
      </c>
      <c r="B25" s="10" t="s">
        <v>2105</v>
      </c>
      <c r="C25" s="10" t="s">
        <v>2106</v>
      </c>
      <c r="D25" s="11" t="s">
        <v>2107</v>
      </c>
      <c r="E25" s="10" t="s">
        <v>2108</v>
      </c>
      <c r="F25" s="12" t="n">
        <v>41801</v>
      </c>
    </row>
    <row r="26" customFormat="false" ht="13.5" hidden="false" customHeight="false" outlineLevel="0" collapsed="false">
      <c r="A26" s="9" t="s">
        <v>1048</v>
      </c>
      <c r="B26" s="11" t="s">
        <v>2109</v>
      </c>
      <c r="C26" s="10" t="s">
        <v>2110</v>
      </c>
      <c r="D26" s="11" t="s">
        <v>2111</v>
      </c>
      <c r="E26" s="10" t="s">
        <v>1296</v>
      </c>
      <c r="F26" s="12" t="n">
        <v>41976</v>
      </c>
    </row>
    <row r="27" customFormat="false" ht="13.5" hidden="false" customHeight="false" outlineLevel="0" collapsed="false">
      <c r="A27" s="9" t="s">
        <v>1048</v>
      </c>
      <c r="B27" s="9" t="s">
        <v>2112</v>
      </c>
      <c r="C27" s="9" t="s">
        <v>2113</v>
      </c>
      <c r="D27" s="14" t="s">
        <v>2114</v>
      </c>
      <c r="E27" s="10" t="s">
        <v>2115</v>
      </c>
      <c r="F27" s="12" t="n">
        <v>42187</v>
      </c>
    </row>
    <row r="28" customFormat="false" ht="13.5" hidden="false" customHeight="false" outlineLevel="0" collapsed="false">
      <c r="A28" s="9" t="s">
        <v>1048</v>
      </c>
      <c r="B28" s="11" t="s">
        <v>2116</v>
      </c>
      <c r="C28" s="10" t="s">
        <v>2117</v>
      </c>
      <c r="D28" s="11" t="s">
        <v>2118</v>
      </c>
      <c r="E28" s="11" t="s">
        <v>2119</v>
      </c>
      <c r="F28" s="12" t="n">
        <v>42265</v>
      </c>
    </row>
    <row r="29" customFormat="false" ht="13.5" hidden="false" customHeight="false" outlineLevel="0" collapsed="false">
      <c r="A29" s="9" t="s">
        <v>1048</v>
      </c>
      <c r="B29" s="11" t="s">
        <v>2120</v>
      </c>
      <c r="C29" s="10" t="s">
        <v>2121</v>
      </c>
      <c r="D29" s="11" t="s">
        <v>2122</v>
      </c>
      <c r="E29" s="10" t="s">
        <v>1296</v>
      </c>
      <c r="F29" s="12" t="n">
        <v>42359</v>
      </c>
    </row>
    <row r="30" customFormat="false" ht="13.5" hidden="false" customHeight="false" outlineLevel="0" collapsed="false">
      <c r="A30" s="9" t="s">
        <v>1048</v>
      </c>
      <c r="B30" s="10" t="s">
        <v>2123</v>
      </c>
      <c r="C30" s="10" t="s">
        <v>2124</v>
      </c>
      <c r="D30" s="11" t="s">
        <v>2125</v>
      </c>
      <c r="E30" s="10" t="s">
        <v>2126</v>
      </c>
      <c r="F30" s="12" t="n">
        <v>43410</v>
      </c>
    </row>
    <row r="31" customFormat="false" ht="13.5" hidden="false" customHeight="false" outlineLevel="0" collapsed="false">
      <c r="A31" s="9" t="s">
        <v>1048</v>
      </c>
      <c r="B31" s="11" t="s">
        <v>2127</v>
      </c>
      <c r="C31" s="10" t="s">
        <v>2128</v>
      </c>
      <c r="D31" s="11" t="s">
        <v>2129</v>
      </c>
      <c r="E31" s="11" t="s">
        <v>2130</v>
      </c>
      <c r="F31" s="12" t="n">
        <v>43553</v>
      </c>
    </row>
    <row r="32" customFormat="false" ht="13.5" hidden="false" customHeight="false" outlineLevel="0" collapsed="false">
      <c r="A32" s="9" t="s">
        <v>1048</v>
      </c>
      <c r="B32" s="11" t="s">
        <v>2131</v>
      </c>
      <c r="C32" s="10" t="s">
        <v>2132</v>
      </c>
      <c r="D32" s="11" t="s">
        <v>2133</v>
      </c>
      <c r="E32" s="10" t="s">
        <v>2134</v>
      </c>
      <c r="F32" s="12" t="n">
        <v>44812</v>
      </c>
    </row>
    <row r="33" customFormat="false" ht="13.5" hidden="false" customHeight="false" outlineLevel="0" collapsed="false">
      <c r="A33" s="9" t="s">
        <v>1048</v>
      </c>
      <c r="B33" s="11" t="s">
        <v>2135</v>
      </c>
      <c r="C33" s="10" t="s">
        <v>2136</v>
      </c>
      <c r="D33" s="11" t="s">
        <v>2137</v>
      </c>
      <c r="E33" s="10" t="s">
        <v>2134</v>
      </c>
      <c r="F33" s="12" t="n">
        <v>44993</v>
      </c>
    </row>
    <row r="34" customFormat="false" ht="13.5" hidden="false" customHeight="false" outlineLevel="0" collapsed="false">
      <c r="A34" s="9" t="s">
        <v>1048</v>
      </c>
      <c r="B34" s="10" t="s">
        <v>2138</v>
      </c>
      <c r="C34" s="10" t="s">
        <v>2139</v>
      </c>
      <c r="D34" s="11" t="s">
        <v>2118</v>
      </c>
      <c r="E34" s="10" t="s">
        <v>2140</v>
      </c>
      <c r="F34" s="12" t="n">
        <v>45216</v>
      </c>
    </row>
    <row r="35" customFormat="false" ht="13.5" hidden="false" customHeight="false" outlineLevel="0" collapsed="false">
      <c r="A35" s="9" t="s">
        <v>1048</v>
      </c>
      <c r="B35" s="9" t="s">
        <v>2141</v>
      </c>
      <c r="C35" s="9" t="s">
        <v>2142</v>
      </c>
      <c r="D35" s="14" t="s">
        <v>2143</v>
      </c>
      <c r="E35" s="10" t="s">
        <v>2144</v>
      </c>
      <c r="F35" s="12" t="n">
        <v>45224</v>
      </c>
    </row>
    <row r="36" customFormat="false" ht="13.5" hidden="false" customHeight="false" outlineLevel="0" collapsed="false">
      <c r="A36" s="9" t="s">
        <v>49</v>
      </c>
      <c r="B36" s="10" t="s">
        <v>2145</v>
      </c>
      <c r="C36" s="10" t="s">
        <v>2146</v>
      </c>
      <c r="D36" s="11" t="s">
        <v>2147</v>
      </c>
      <c r="E36" s="10" t="s">
        <v>2148</v>
      </c>
      <c r="F36" s="12" t="n">
        <v>32342</v>
      </c>
    </row>
    <row r="37" customFormat="false" ht="13.5" hidden="false" customHeight="false" outlineLevel="0" collapsed="false">
      <c r="A37" s="9" t="s">
        <v>49</v>
      </c>
      <c r="B37" s="10" t="s">
        <v>2149</v>
      </c>
      <c r="C37" s="10" t="s">
        <v>2150</v>
      </c>
      <c r="D37" s="11" t="s">
        <v>2151</v>
      </c>
      <c r="E37" s="10" t="s">
        <v>2152</v>
      </c>
      <c r="F37" s="12" t="n">
        <v>32591</v>
      </c>
    </row>
    <row r="38" customFormat="false" ht="13.5" hidden="false" customHeight="false" outlineLevel="0" collapsed="false">
      <c r="A38" s="9" t="s">
        <v>49</v>
      </c>
      <c r="B38" s="11" t="s">
        <v>2153</v>
      </c>
      <c r="C38" s="10" t="s">
        <v>2154</v>
      </c>
      <c r="D38" s="11" t="s">
        <v>2155</v>
      </c>
      <c r="E38" s="10" t="s">
        <v>2156</v>
      </c>
      <c r="F38" s="12" t="n">
        <v>33516</v>
      </c>
    </row>
    <row r="39" customFormat="false" ht="13.5" hidden="false" customHeight="false" outlineLevel="0" collapsed="false">
      <c r="A39" s="9" t="s">
        <v>49</v>
      </c>
      <c r="B39" s="10" t="s">
        <v>2157</v>
      </c>
      <c r="C39" s="10" t="s">
        <v>2158</v>
      </c>
      <c r="D39" s="11" t="s">
        <v>2159</v>
      </c>
      <c r="E39" s="10" t="s">
        <v>2160</v>
      </c>
      <c r="F39" s="12" t="n">
        <v>38804</v>
      </c>
    </row>
    <row r="40" customFormat="false" ht="13.5" hidden="false" customHeight="false" outlineLevel="0" collapsed="false">
      <c r="A40" s="9" t="s">
        <v>49</v>
      </c>
      <c r="B40" s="9" t="s">
        <v>2161</v>
      </c>
      <c r="C40" s="9" t="s">
        <v>2162</v>
      </c>
      <c r="D40" s="14" t="s">
        <v>2163</v>
      </c>
      <c r="E40" s="10" t="s">
        <v>2164</v>
      </c>
      <c r="F40" s="12" t="n">
        <v>39899</v>
      </c>
    </row>
    <row r="41" customFormat="false" ht="13.5" hidden="false" customHeight="false" outlineLevel="0" collapsed="false">
      <c r="A41" s="9" t="s">
        <v>49</v>
      </c>
      <c r="B41" s="10" t="s">
        <v>2165</v>
      </c>
      <c r="C41" s="10" t="s">
        <v>2166</v>
      </c>
      <c r="D41" s="11" t="s">
        <v>2167</v>
      </c>
      <c r="E41" s="10" t="s">
        <v>2168</v>
      </c>
      <c r="F41" s="12" t="n">
        <v>40514</v>
      </c>
    </row>
    <row r="42" customFormat="false" ht="13.5" hidden="false" customHeight="false" outlineLevel="0" collapsed="false">
      <c r="A42" s="9" t="s">
        <v>49</v>
      </c>
      <c r="B42" s="10" t="s">
        <v>2169</v>
      </c>
      <c r="C42" s="10" t="s">
        <v>2170</v>
      </c>
      <c r="D42" s="11" t="s">
        <v>2171</v>
      </c>
      <c r="E42" s="10" t="s">
        <v>2172</v>
      </c>
      <c r="F42" s="12" t="n">
        <v>40996</v>
      </c>
    </row>
    <row r="43" customFormat="false" ht="13.5" hidden="false" customHeight="false" outlineLevel="0" collapsed="false">
      <c r="A43" s="9" t="s">
        <v>49</v>
      </c>
      <c r="B43" s="10" t="s">
        <v>2173</v>
      </c>
      <c r="C43" s="10" t="s">
        <v>2174</v>
      </c>
      <c r="D43" s="11"/>
      <c r="E43" s="10" t="s">
        <v>2175</v>
      </c>
      <c r="F43" s="12" t="n">
        <v>41292</v>
      </c>
    </row>
    <row r="44" customFormat="false" ht="13.5" hidden="false" customHeight="false" outlineLevel="0" collapsed="false">
      <c r="A44" s="9" t="s">
        <v>49</v>
      </c>
      <c r="B44" s="10" t="s">
        <v>2176</v>
      </c>
      <c r="C44" s="10" t="s">
        <v>2177</v>
      </c>
      <c r="D44" s="11"/>
      <c r="E44" s="10" t="s">
        <v>2178</v>
      </c>
      <c r="F44" s="12" t="n">
        <v>41332</v>
      </c>
    </row>
    <row r="45" customFormat="false" ht="13.5" hidden="false" customHeight="false" outlineLevel="0" collapsed="false">
      <c r="A45" s="9" t="s">
        <v>49</v>
      </c>
      <c r="B45" s="9" t="s">
        <v>2179</v>
      </c>
      <c r="C45" s="9" t="s">
        <v>2180</v>
      </c>
      <c r="D45" s="14" t="s">
        <v>2181</v>
      </c>
      <c r="E45" s="10" t="s">
        <v>2182</v>
      </c>
      <c r="F45" s="12" t="n">
        <v>41332</v>
      </c>
    </row>
    <row r="46" customFormat="false" ht="13.5" hidden="false" customHeight="false" outlineLevel="0" collapsed="false">
      <c r="A46" s="9" t="s">
        <v>49</v>
      </c>
      <c r="B46" s="10" t="s">
        <v>2183</v>
      </c>
      <c r="C46" s="10" t="s">
        <v>2184</v>
      </c>
      <c r="D46" s="11"/>
      <c r="E46" s="10" t="s">
        <v>2185</v>
      </c>
      <c r="F46" s="12" t="n">
        <v>41332</v>
      </c>
    </row>
    <row r="47" customFormat="false" ht="13.5" hidden="false" customHeight="false" outlineLevel="0" collapsed="false">
      <c r="A47" s="9" t="s">
        <v>49</v>
      </c>
      <c r="B47" s="10" t="s">
        <v>2186</v>
      </c>
      <c r="C47" s="10" t="s">
        <v>2187</v>
      </c>
      <c r="D47" s="11" t="s">
        <v>2188</v>
      </c>
      <c r="E47" s="10" t="s">
        <v>2189</v>
      </c>
      <c r="F47" s="12" t="n">
        <v>41332</v>
      </c>
    </row>
    <row r="48" customFormat="false" ht="13.5" hidden="false" customHeight="false" outlineLevel="0" collapsed="false">
      <c r="A48" s="9" t="s">
        <v>49</v>
      </c>
      <c r="B48" s="10" t="s">
        <v>2190</v>
      </c>
      <c r="C48" s="10" t="s">
        <v>2191</v>
      </c>
      <c r="D48" s="11"/>
      <c r="E48" s="10" t="s">
        <v>2192</v>
      </c>
      <c r="F48" s="12" t="n">
        <v>41332</v>
      </c>
    </row>
    <row r="49" customFormat="false" ht="13.5" hidden="false" customHeight="false" outlineLevel="0" collapsed="false">
      <c r="A49" s="9" t="s">
        <v>49</v>
      </c>
      <c r="B49" s="10" t="s">
        <v>2193</v>
      </c>
      <c r="C49" s="10" t="s">
        <v>2194</v>
      </c>
      <c r="D49" s="11" t="s">
        <v>2195</v>
      </c>
      <c r="E49" s="10" t="s">
        <v>2196</v>
      </c>
      <c r="F49" s="12" t="n">
        <v>41351</v>
      </c>
    </row>
    <row r="50" customFormat="false" ht="13.5" hidden="false" customHeight="false" outlineLevel="0" collapsed="false">
      <c r="A50" s="9" t="s">
        <v>49</v>
      </c>
      <c r="B50" s="9" t="s">
        <v>2197</v>
      </c>
      <c r="C50" s="9" t="s">
        <v>2198</v>
      </c>
      <c r="D50" s="14" t="s">
        <v>2199</v>
      </c>
      <c r="E50" s="10" t="s">
        <v>2200</v>
      </c>
      <c r="F50" s="12" t="n">
        <v>41351</v>
      </c>
    </row>
    <row r="51" customFormat="false" ht="13.5" hidden="false" customHeight="false" outlineLevel="0" collapsed="false">
      <c r="A51" s="9" t="s">
        <v>49</v>
      </c>
      <c r="B51" s="10" t="s">
        <v>2201</v>
      </c>
      <c r="C51" s="10" t="s">
        <v>2202</v>
      </c>
      <c r="D51" s="11" t="s">
        <v>2203</v>
      </c>
      <c r="E51" s="10" t="s">
        <v>2204</v>
      </c>
      <c r="F51" s="12" t="n">
        <v>41351</v>
      </c>
    </row>
    <row r="52" customFormat="false" ht="13.5" hidden="false" customHeight="false" outlineLevel="0" collapsed="false">
      <c r="A52" s="9" t="s">
        <v>49</v>
      </c>
      <c r="B52" s="10" t="s">
        <v>2205</v>
      </c>
      <c r="C52" s="10" t="s">
        <v>2206</v>
      </c>
      <c r="D52" s="11" t="s">
        <v>2207</v>
      </c>
      <c r="E52" s="10" t="s">
        <v>2208</v>
      </c>
      <c r="F52" s="12" t="n">
        <v>41369</v>
      </c>
    </row>
    <row r="53" customFormat="false" ht="13.5" hidden="false" customHeight="false" outlineLevel="0" collapsed="false">
      <c r="A53" s="9" t="s">
        <v>49</v>
      </c>
      <c r="B53" s="10" t="s">
        <v>2209</v>
      </c>
      <c r="C53" s="10" t="s">
        <v>2210</v>
      </c>
      <c r="D53" s="11" t="s">
        <v>2211</v>
      </c>
      <c r="E53" s="10" t="s">
        <v>2212</v>
      </c>
      <c r="F53" s="12" t="n">
        <v>41424</v>
      </c>
    </row>
    <row r="54" customFormat="false" ht="13.5" hidden="false" customHeight="false" outlineLevel="0" collapsed="false">
      <c r="A54" s="9" t="s">
        <v>49</v>
      </c>
      <c r="B54" s="10" t="s">
        <v>2213</v>
      </c>
      <c r="C54" s="10" t="s">
        <v>2214</v>
      </c>
      <c r="D54" s="11" t="s">
        <v>2215</v>
      </c>
      <c r="E54" s="11" t="s">
        <v>2216</v>
      </c>
      <c r="F54" s="12" t="n">
        <v>42186</v>
      </c>
    </row>
    <row r="55" customFormat="false" ht="13.5" hidden="false" customHeight="false" outlineLevel="0" collapsed="false">
      <c r="A55" s="9" t="s">
        <v>49</v>
      </c>
      <c r="B55" s="9" t="s">
        <v>2217</v>
      </c>
      <c r="C55" s="9" t="s">
        <v>2218</v>
      </c>
      <c r="D55" s="14" t="s">
        <v>2219</v>
      </c>
      <c r="E55" s="10" t="s">
        <v>2220</v>
      </c>
      <c r="F55" s="12" t="n">
        <v>42366</v>
      </c>
    </row>
    <row r="56" customFormat="false" ht="13.5" hidden="false" customHeight="false" outlineLevel="0" collapsed="false">
      <c r="A56" s="9" t="s">
        <v>49</v>
      </c>
      <c r="B56" s="10" t="s">
        <v>2221</v>
      </c>
      <c r="C56" s="10" t="s">
        <v>2222</v>
      </c>
      <c r="D56" s="11" t="s">
        <v>2223</v>
      </c>
      <c r="E56" s="10" t="s">
        <v>2224</v>
      </c>
      <c r="F56" s="12" t="n">
        <v>43069</v>
      </c>
    </row>
    <row r="57" customFormat="false" ht="13.5" hidden="false" customHeight="false" outlineLevel="0" collapsed="false">
      <c r="A57" s="9" t="s">
        <v>49</v>
      </c>
      <c r="B57" s="11" t="s">
        <v>2225</v>
      </c>
      <c r="C57" s="10" t="s">
        <v>2226</v>
      </c>
      <c r="D57" s="11"/>
      <c r="E57" s="10" t="s">
        <v>2227</v>
      </c>
      <c r="F57" s="12" t="n">
        <v>43455</v>
      </c>
    </row>
    <row r="58" customFormat="false" ht="13.5" hidden="false" customHeight="false" outlineLevel="0" collapsed="false">
      <c r="A58" s="9" t="s">
        <v>49</v>
      </c>
      <c r="B58" s="10" t="s">
        <v>2228</v>
      </c>
      <c r="C58" s="10" t="s">
        <v>2229</v>
      </c>
      <c r="D58" s="11" t="s">
        <v>2230</v>
      </c>
      <c r="E58" s="10" t="s">
        <v>2231</v>
      </c>
      <c r="F58" s="12" t="n">
        <v>43676</v>
      </c>
    </row>
    <row r="59" customFormat="false" ht="13.5" hidden="false" customHeight="false" outlineLevel="0" collapsed="false">
      <c r="A59" s="9" t="s">
        <v>49</v>
      </c>
      <c r="B59" s="10" t="s">
        <v>2232</v>
      </c>
      <c r="C59" s="10" t="s">
        <v>2233</v>
      </c>
      <c r="D59" s="11" t="s">
        <v>2234</v>
      </c>
      <c r="E59" s="10" t="s">
        <v>2235</v>
      </c>
      <c r="F59" s="12" t="n">
        <v>44140</v>
      </c>
    </row>
    <row r="60" customFormat="false" ht="13.5" hidden="false" customHeight="false" outlineLevel="0" collapsed="false">
      <c r="A60" s="9" t="s">
        <v>49</v>
      </c>
      <c r="B60" s="10" t="s">
        <v>2236</v>
      </c>
      <c r="C60" s="10" t="s">
        <v>2237</v>
      </c>
      <c r="D60" s="11" t="s">
        <v>2238</v>
      </c>
      <c r="E60" s="10" t="s">
        <v>2239</v>
      </c>
      <c r="F60" s="12" t="n">
        <v>44312</v>
      </c>
    </row>
    <row r="61" customFormat="false" ht="13.5" hidden="false" customHeight="false" outlineLevel="0" collapsed="false">
      <c r="A61" s="9" t="s">
        <v>49</v>
      </c>
      <c r="B61" s="10" t="s">
        <v>2240</v>
      </c>
      <c r="C61" s="10" t="s">
        <v>2241</v>
      </c>
      <c r="D61" s="11"/>
      <c r="E61" s="10" t="s">
        <v>2242</v>
      </c>
      <c r="F61" s="12" t="n">
        <v>45377</v>
      </c>
    </row>
  </sheetData>
  <autoFilter ref="A2:F61"/>
  <mergeCells count="2">
    <mergeCell ref="B1:D1"/>
    <mergeCell ref="E1:F1"/>
  </mergeCells>
  <dataValidations count="1">
    <dataValidation allowBlank="true" errorStyle="stop" operator="between" showDropDown="false" showErrorMessage="true" showInputMessage="false" sqref="A5:A6 A13:A14 A19:A20" type="list">
      <formula1>$I$5:$I$7</formula1>
      <formula2>0</formula2>
    </dataValidation>
  </dataValidation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02:01:54Z</dcterms:created>
  <dc:creator>USER</dc:creator>
  <dc:description/>
  <dc:language>en-US</dc:language>
  <cp:lastModifiedBy>福岡県</cp:lastModifiedBy>
  <cp:lastPrinted>2024-04-17T02:12:39Z</cp:lastPrinted>
  <dcterms:modified xsi:type="dcterms:W3CDTF">2024-04-17T11:39:15Z</dcterms:modified>
  <cp:revision>0</cp:revision>
  <dc:subject/>
  <dc:title/>
</cp:coreProperties>
</file>