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筑紫HHE" sheetId="1" state="visible" r:id="rId2"/>
    <sheet name="粕屋HH" sheetId="2" state="visible" r:id="rId3"/>
    <sheet name="糸島HH" sheetId="3" state="visible" r:id="rId4"/>
    <sheet name="宗像・遠賀HHE" sheetId="4" state="visible" r:id="rId5"/>
    <sheet name="嘉穂・鞍手HHE" sheetId="5" state="visible" r:id="rId6"/>
    <sheet name="田川HH" sheetId="6" state="visible" r:id="rId7"/>
    <sheet name="北筑後HHE" sheetId="7" state="visible" r:id="rId8"/>
    <sheet name="南筑後HHE" sheetId="8" state="visible" r:id="rId9"/>
    <sheet name="京築HHE" sheetId="9" state="visible" r:id="rId10"/>
  </sheets>
  <definedNames>
    <definedName function="false" hidden="true" localSheetId="8" name="_xlnm._FilterDatabase" vbProcedure="false">京築HHE!$A$2:$F$85</definedName>
    <definedName function="false" hidden="true" localSheetId="6" name="_xlnm._FilterDatabase" vbProcedure="false">北筑後HHE!$A$2:$F$153</definedName>
    <definedName function="false" hidden="true" localSheetId="7" name="_xlnm._FilterDatabase" vbProcedure="false">南筑後HHE!$A$2:$F$187</definedName>
    <definedName function="false" hidden="true" localSheetId="4" name="_xlnm._FilterDatabase" vbProcedure="false">嘉穂・鞍手HHE!$A$2:$F$194</definedName>
    <definedName function="false" hidden="true" localSheetId="3" name="_xlnm._FilterDatabase" vbProcedure="false">宗像・遠賀HHE!$A$2:$F$99</definedName>
    <definedName function="false" hidden="true" localSheetId="5" name="_xlnm._FilterDatabase" vbProcedure="false">田川HH!$A$2:$F$65</definedName>
    <definedName function="false" hidden="true" localSheetId="0" name="_xlnm._FilterDatabase" vbProcedure="false">筑紫HHE!$A$2:$F$283</definedName>
    <definedName function="false" hidden="true" localSheetId="1" name="_xlnm._FilterDatabase" vbProcedure="false">粕屋HH!$A$2:$F$296</definedName>
    <definedName function="false" hidden="true" localSheetId="2" name="_xlnm._FilterDatabase" vbProcedure="false">糸島HH!$A$2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4" uniqueCount="5100">
  <si>
    <r>
      <rPr>
        <b val="true"/>
        <sz val="14"/>
        <rFont val="Noto Sans"/>
        <family val="2"/>
      </rPr>
      <t xml:space="preserve">　　　　　　　　　　　　　クリーニング所営業届</t>
    </r>
    <r>
      <rPr>
        <sz val="14"/>
        <rFont val="Noto Sans"/>
        <family val="2"/>
      </rPr>
      <t xml:space="preserve">　</t>
    </r>
    <r>
      <rPr>
        <sz val="12"/>
        <rFont val="Noto Sans"/>
        <family val="2"/>
      </rPr>
      <t xml:space="preserve">【令和６年３月３１日時点分】</t>
    </r>
  </si>
  <si>
    <t xml:space="preserve">筑紫保健福祉環境事務所</t>
  </si>
  <si>
    <t xml:space="preserve">営業の種別</t>
  </si>
  <si>
    <t xml:space="preserve">クリーニング所名称</t>
  </si>
  <si>
    <t xml:space="preserve">クリーニング所所在地</t>
  </si>
  <si>
    <t xml:space="preserve">クリーニング所電話番号</t>
  </si>
  <si>
    <t xml:space="preserve">営業者名</t>
  </si>
  <si>
    <t xml:space="preserve">検査確認済証交付年月日</t>
  </si>
  <si>
    <t xml:space="preserve">取次</t>
  </si>
  <si>
    <t xml:space="preserve">二日市エルゼ水田店</t>
  </si>
  <si>
    <t xml:space="preserve">筑紫野市二日市南２－１０－１３</t>
  </si>
  <si>
    <t xml:space="preserve">092-923-0261</t>
  </si>
  <si>
    <t xml:space="preserve">水田　あや子</t>
  </si>
  <si>
    <t xml:space="preserve">洗い</t>
  </si>
  <si>
    <t xml:space="preserve">コトブキ屋</t>
  </si>
  <si>
    <t xml:space="preserve">筑紫野市山家上町</t>
  </si>
  <si>
    <t xml:space="preserve">松本　達男</t>
  </si>
  <si>
    <t xml:space="preserve">博多ドライ</t>
  </si>
  <si>
    <t xml:space="preserve">筑紫野市原田</t>
  </si>
  <si>
    <t xml:space="preserve">田島　喜久次</t>
  </si>
  <si>
    <t xml:space="preserve">岡部クリーニング店</t>
  </si>
  <si>
    <t xml:space="preserve">筑紫野市二日市六反</t>
  </si>
  <si>
    <t xml:space="preserve">岡部　喜政</t>
  </si>
  <si>
    <t xml:space="preserve">洗光舎　二日市店</t>
  </si>
  <si>
    <t xml:space="preserve">筑紫野市大字二日市中央通９７３－３</t>
  </si>
  <si>
    <t xml:space="preserve">092-925-5160</t>
  </si>
  <si>
    <t xml:space="preserve">有限会社洗光舎　代表取締役　樋口　宗生</t>
  </si>
  <si>
    <t xml:space="preserve">一級舎クリーニング</t>
  </si>
  <si>
    <t xml:space="preserve">筑紫野市大字山口３１７２－２</t>
  </si>
  <si>
    <t xml:space="preserve">092-922-5485</t>
  </si>
  <si>
    <t xml:space="preserve">米倉　静博</t>
  </si>
  <si>
    <t xml:space="preserve">みつばチェーン　むさしヶ丘店</t>
  </si>
  <si>
    <t xml:space="preserve">筑紫野市大字永岡１２３４－５６</t>
  </si>
  <si>
    <t xml:space="preserve">092-925-3720</t>
  </si>
  <si>
    <t xml:space="preserve">西野　敏子</t>
  </si>
  <si>
    <t xml:space="preserve">クリーニングのきょくとう筑紫野ベレッサ店</t>
  </si>
  <si>
    <t xml:space="preserve">筑紫野市美しが丘南１－１２－１</t>
  </si>
  <si>
    <t xml:space="preserve">092-927-0266</t>
  </si>
  <si>
    <t xml:space="preserve">株式会社きょくとう　代表取締役　牧平　直</t>
  </si>
  <si>
    <t xml:space="preserve">クリーニングのきょくとう　あけぼの営業所</t>
  </si>
  <si>
    <t xml:space="preserve">筑紫野市大字紫６４１－１０</t>
  </si>
  <si>
    <t xml:space="preserve">092-925-7562</t>
  </si>
  <si>
    <t xml:space="preserve">株式会社きょくとう　代表取締役　牧平　年廣</t>
  </si>
  <si>
    <t xml:space="preserve">クリーニングのきょくとう　原田営業所</t>
  </si>
  <si>
    <t xml:space="preserve">筑紫野市杉塚７－１－１</t>
  </si>
  <si>
    <t xml:space="preserve">092-923-3470</t>
  </si>
  <si>
    <t xml:space="preserve">クリーニングのきょくとう　桜台営業所</t>
  </si>
  <si>
    <t xml:space="preserve">筑紫野市桜台２－２０－８</t>
  </si>
  <si>
    <t xml:space="preserve">092-922-2726</t>
  </si>
  <si>
    <t xml:space="preserve">クリーンネットアクア　ゆめタウン筑紫野店</t>
  </si>
  <si>
    <r>
      <rPr>
        <sz val="11"/>
        <rFont val="Noto Sans"/>
        <family val="2"/>
      </rPr>
      <t xml:space="preserve">筑紫野市針摺東</t>
    </r>
    <r>
      <rPr>
        <sz val="11"/>
        <rFont val="ＭＳ Ｐ明朝"/>
        <family val="1"/>
        <charset val="128"/>
      </rPr>
      <t xml:space="preserve">3-3-1</t>
    </r>
  </si>
  <si>
    <t xml:space="preserve">092-924-9186</t>
  </si>
  <si>
    <t xml:space="preserve">株式会社エルゼ　代表取締役　平田　寛一</t>
  </si>
  <si>
    <t xml:space="preserve">クリーニングのきょくとう筑紫営業所</t>
  </si>
  <si>
    <t xml:space="preserve">筑紫野市筑紫５５０－１</t>
  </si>
  <si>
    <t xml:space="preserve">092-926-2907</t>
  </si>
  <si>
    <t xml:space="preserve">クリーニングのきょくとう針摺ゆめロード店</t>
  </si>
  <si>
    <t xml:space="preserve">筑紫野市針摺東５－４－２２</t>
  </si>
  <si>
    <t xml:space="preserve">092-921-1370</t>
  </si>
  <si>
    <t xml:space="preserve">みつばチェーン　原田店</t>
  </si>
  <si>
    <r>
      <rPr>
        <sz val="11"/>
        <rFont val="Noto Sans"/>
        <family val="2"/>
      </rPr>
      <t xml:space="preserve">筑紫野市原田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２－６</t>
    </r>
  </si>
  <si>
    <t xml:space="preserve">092-927-0751</t>
  </si>
  <si>
    <t xml:space="preserve">のだクリーニング</t>
  </si>
  <si>
    <t xml:space="preserve">筑紫野市杉塚１－１－１６</t>
  </si>
  <si>
    <t xml:space="preserve">092-923-0380</t>
  </si>
  <si>
    <t xml:space="preserve">野田　和彦</t>
  </si>
  <si>
    <t xml:space="preserve">クリーニングのきょくとう　湯町営業所</t>
  </si>
  <si>
    <t xml:space="preserve">筑紫野市湯町２－１１－５－１０２</t>
  </si>
  <si>
    <t xml:space="preserve">092-923-0555</t>
  </si>
  <si>
    <t xml:space="preserve">むさしヶ丘店</t>
  </si>
  <si>
    <t xml:space="preserve">筑紫野市むさしヶ丘２丁目２８－３</t>
  </si>
  <si>
    <t xml:space="preserve">092-925-1890</t>
  </si>
  <si>
    <t xml:space="preserve">寺岡　葉子</t>
  </si>
  <si>
    <t xml:space="preserve">タンポポ　原田店</t>
  </si>
  <si>
    <t xml:space="preserve">筑紫野市原田４－１３－７</t>
  </si>
  <si>
    <t xml:space="preserve">092-926-6606</t>
  </si>
  <si>
    <t xml:space="preserve">クリーニングりぼん</t>
  </si>
  <si>
    <t xml:space="preserve">筑紫野市大字原田２２４７－１４</t>
  </si>
  <si>
    <t xml:space="preserve">092-920-6088</t>
  </si>
  <si>
    <t xml:space="preserve">クリーニングのつつい　二日市店</t>
  </si>
  <si>
    <t xml:space="preserve">筑紫野市二日市西鉄通商店街５６０－１</t>
  </si>
  <si>
    <t xml:space="preserve">092-921-8335</t>
  </si>
  <si>
    <t xml:space="preserve">有限会社クリーニングのつつい　代表取締役　多良　勇</t>
  </si>
  <si>
    <t xml:space="preserve">クリーニングショップ　ハッピー・サン筑紫野駅前店</t>
  </si>
  <si>
    <t xml:space="preserve">筑紫野市筑紫駅前１丁目２７－１</t>
  </si>
  <si>
    <t xml:space="preserve">092-927-0441</t>
  </si>
  <si>
    <t xml:space="preserve">ラララカード株式会社　代表取締役　大久保　英二</t>
  </si>
  <si>
    <t xml:space="preserve">パンジー光が丘店</t>
  </si>
  <si>
    <t xml:space="preserve">筑紫野市光ヶ丘４－１０－１サンライト光ヶ丘１０１</t>
  </si>
  <si>
    <t xml:space="preserve">092-503-8048</t>
  </si>
  <si>
    <t xml:space="preserve">深江　由子</t>
  </si>
  <si>
    <t xml:space="preserve">有限会社フラワーリネンサービス　</t>
  </si>
  <si>
    <t xml:space="preserve">筑紫野市紫２－２０－１０</t>
  </si>
  <si>
    <t xml:space="preserve">092-924-1656</t>
  </si>
  <si>
    <t xml:space="preserve">有限会社フラワーリネンサービス　代表取締役　花田幸一</t>
  </si>
  <si>
    <t xml:space="preserve">洗光舎ハロークリーニング　原店</t>
  </si>
  <si>
    <t xml:space="preserve">筑紫野市大字原６７９－１</t>
  </si>
  <si>
    <t xml:space="preserve">092-921-2973</t>
  </si>
  <si>
    <t xml:space="preserve">クリーニング　アップル</t>
  </si>
  <si>
    <t xml:space="preserve">筑紫野市筑紫駅前通１－２７－２</t>
  </si>
  <si>
    <t xml:space="preserve">092-927-3866</t>
  </si>
  <si>
    <t xml:space="preserve">小山路　博之</t>
  </si>
  <si>
    <t xml:space="preserve">アテナクリーニング</t>
  </si>
  <si>
    <t xml:space="preserve">筑紫野市針摺西１－７－５</t>
  </si>
  <si>
    <t xml:space="preserve">092-923-0321</t>
  </si>
  <si>
    <t xml:space="preserve">髙田　公一</t>
  </si>
  <si>
    <t xml:space="preserve">洗濯王　美しヶ丘店</t>
  </si>
  <si>
    <t xml:space="preserve">筑紫野市美しヶ丘南３－１－２</t>
  </si>
  <si>
    <t xml:space="preserve">092-926-4488</t>
  </si>
  <si>
    <t xml:space="preserve">洗光舎　光が丘店</t>
  </si>
  <si>
    <t xml:space="preserve">筑紫野市光ヶ丘４－１－１</t>
  </si>
  <si>
    <t xml:space="preserve">092-926-8344</t>
  </si>
  <si>
    <t xml:space="preserve">洗光舎　シュロアモール筑紫野店</t>
  </si>
  <si>
    <t xml:space="preserve">筑紫野市大字原田８３６－４</t>
  </si>
  <si>
    <t xml:space="preserve">092-926-2009</t>
  </si>
  <si>
    <t xml:space="preserve">ホームドライクリーニングイオンモール筑紫野店</t>
  </si>
  <si>
    <t xml:space="preserve">筑紫野市大字立明寺４３４－１</t>
  </si>
  <si>
    <t xml:space="preserve">092-929-6386</t>
  </si>
  <si>
    <t xml:space="preserve">株式会社ホームドライ　代表取締役　大坪　潤一</t>
  </si>
  <si>
    <t xml:space="preserve">ダイエー二日市店</t>
  </si>
  <si>
    <t xml:space="preserve">筑紫野市二日市北二丁目２－１</t>
  </si>
  <si>
    <t xml:space="preserve">092-924-1581</t>
  </si>
  <si>
    <t xml:space="preserve">株式会社ダイエー　代表取締役　西見徹</t>
  </si>
  <si>
    <t xml:space="preserve">クリーニング博栄イオン二日市店</t>
  </si>
  <si>
    <t xml:space="preserve">092-922-6234</t>
  </si>
  <si>
    <t xml:space="preserve">株式会社博栄　代表取締役　樋口　宗生</t>
  </si>
  <si>
    <r>
      <rPr>
        <sz val="11"/>
        <rFont val="Noto Sans"/>
        <family val="2"/>
      </rPr>
      <t xml:space="preserve">クリーニングの</t>
    </r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円原田店</t>
    </r>
  </si>
  <si>
    <r>
      <rPr>
        <sz val="11"/>
        <rFont val="Noto Sans"/>
        <family val="2"/>
      </rPr>
      <t xml:space="preserve">筑紫野市原田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４－３</t>
    </r>
  </si>
  <si>
    <t xml:space="preserve">092-926-5671</t>
  </si>
  <si>
    <t xml:space="preserve">永石　勝美</t>
  </si>
  <si>
    <t xml:space="preserve">パンジークリーニング美しが丘南店</t>
  </si>
  <si>
    <t xml:space="preserve">筑紫野市美しが丘南５丁目４－１２</t>
  </si>
  <si>
    <t xml:space="preserve">092-926-7110</t>
  </si>
  <si>
    <r>
      <rPr>
        <sz val="11"/>
        <rFont val="Noto Sans"/>
        <family val="2"/>
      </rPr>
      <t xml:space="preserve">クリーニングのドリームウォッシュ</t>
    </r>
    <r>
      <rPr>
        <sz val="11"/>
        <rFont val="ＭＳ Ｐ明朝"/>
        <family val="1"/>
        <charset val="128"/>
      </rPr>
      <t xml:space="preserve">JR</t>
    </r>
    <r>
      <rPr>
        <sz val="11"/>
        <rFont val="Noto Sans"/>
        <family val="2"/>
      </rPr>
      <t xml:space="preserve">二日市駅前店</t>
    </r>
  </si>
  <si>
    <r>
      <rPr>
        <sz val="11"/>
        <rFont val="Noto Sans"/>
        <family val="2"/>
      </rPr>
      <t xml:space="preserve">筑紫野市二日市中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５－４３</t>
    </r>
  </si>
  <si>
    <t xml:space="preserve">092-923-7776</t>
  </si>
  <si>
    <t xml:space="preserve">南九イリョー株式会社福岡工場</t>
  </si>
  <si>
    <t xml:space="preserve">筑紫野市大字永岡８３５番地</t>
  </si>
  <si>
    <t xml:space="preserve">092-921-2347</t>
  </si>
  <si>
    <t xml:space="preserve">南九イリョー株式会社  代表取締役　古木　秀典</t>
  </si>
  <si>
    <t xml:space="preserve">洗濯王二日市店</t>
  </si>
  <si>
    <t xml:space="preserve">筑紫野市二日市北６丁目２０－６</t>
  </si>
  <si>
    <t xml:space="preserve">092-929-1032</t>
  </si>
  <si>
    <t xml:space="preserve">井上　整子</t>
  </si>
  <si>
    <t xml:space="preserve">三村商店</t>
  </si>
  <si>
    <t xml:space="preserve">筑紫野市湯町２丁目４－８</t>
  </si>
  <si>
    <t xml:space="preserve">092-921-2161</t>
  </si>
  <si>
    <t xml:space="preserve">三村　敏明</t>
  </si>
  <si>
    <t xml:space="preserve">クリーニングのきょくとう西鉄朝倉街道店</t>
  </si>
  <si>
    <t xml:space="preserve">筑紫野市針摺中央２丁目１６番１４号</t>
  </si>
  <si>
    <t xml:space="preserve">092-925-1999</t>
  </si>
  <si>
    <t xml:space="preserve">クリーニングのハクエイ桜台店</t>
  </si>
  <si>
    <t xml:space="preserve">筑紫野市桜台２丁目２１－１０</t>
  </si>
  <si>
    <t xml:space="preserve">092-924-7117</t>
  </si>
  <si>
    <t xml:space="preserve">エバーライフネアシティ筑紫野</t>
  </si>
  <si>
    <t xml:space="preserve">筑紫野市俗明院１５８</t>
  </si>
  <si>
    <t xml:space="preserve">092-921-3931</t>
  </si>
  <si>
    <t xml:space="preserve">コミュニティワン株式会社　代表取締役　栗原　茂</t>
  </si>
  <si>
    <t xml:space="preserve">クリーニングの洗光舎紫店</t>
  </si>
  <si>
    <t xml:space="preserve">筑紫野市紫３丁目６４９－１</t>
  </si>
  <si>
    <t xml:space="preserve">092-921-0334</t>
  </si>
  <si>
    <t xml:space="preserve">クリーンネットアクア　コスモス石崎店</t>
  </si>
  <si>
    <t xml:space="preserve">筑紫野市石崎１－３－１７</t>
  </si>
  <si>
    <t xml:space="preserve">092-923-3611</t>
  </si>
  <si>
    <t xml:space="preserve">株式会社ダカーポ　二日市店　</t>
  </si>
  <si>
    <t xml:space="preserve">筑紫野市二日市南１－８１０－２</t>
  </si>
  <si>
    <t xml:space="preserve">092-928-0157</t>
  </si>
  <si>
    <t xml:space="preserve">株式会社ダカーポ　代表取締役　内野　勝蔵</t>
  </si>
  <si>
    <t xml:space="preserve">マイまくら　イオンモール筑紫野店</t>
  </si>
  <si>
    <r>
      <rPr>
        <sz val="11"/>
        <rFont val="Noto Sans"/>
        <family val="2"/>
      </rPr>
      <t xml:space="preserve">筑紫野市立明寺</t>
    </r>
    <r>
      <rPr>
        <sz val="11"/>
        <rFont val="ＭＳ Ｐ明朝"/>
        <family val="1"/>
        <charset val="128"/>
      </rPr>
      <t xml:space="preserve">434-1</t>
    </r>
    <r>
      <rPr>
        <sz val="11"/>
        <rFont val="Noto Sans"/>
        <family val="2"/>
      </rPr>
      <t xml:space="preserve">　ｲｵﾝﾓｰﾙ筑紫野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92-401-1035</t>
  </si>
  <si>
    <t xml:space="preserve">株式会社ｴｲﾃｨｰ今藤　代表取締役　今藤　尚一</t>
  </si>
  <si>
    <t xml:space="preserve">パンジークリーニング光が丘店</t>
  </si>
  <si>
    <t xml:space="preserve">筑紫野市光が丘４－１０－１　サンライト光が丘１０１</t>
  </si>
  <si>
    <t xml:space="preserve">092-926-2184</t>
  </si>
  <si>
    <t xml:space="preserve">株式会社ふなこし　代表取締役　船越　照子</t>
  </si>
  <si>
    <t xml:space="preserve">パンジークリーニング筑紫マックスバリュー店</t>
  </si>
  <si>
    <t xml:space="preserve">筑紫野市筑紫駅前通１－２７－１</t>
  </si>
  <si>
    <t xml:space="preserve">クリーニングの洗光舎　マックスバリュ二日市店</t>
  </si>
  <si>
    <t xml:space="preserve">筑紫野市二日市西２丁目１０－５</t>
  </si>
  <si>
    <t xml:space="preserve">092-922-2880</t>
  </si>
  <si>
    <t xml:space="preserve">タンポポ二日市店</t>
  </si>
  <si>
    <r>
      <rPr>
        <sz val="11"/>
        <rFont val="Noto Sans"/>
        <family val="2"/>
      </rPr>
      <t xml:space="preserve">筑紫野市二日市南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-2</t>
    </r>
  </si>
  <si>
    <t xml:space="preserve">092-929-4584</t>
  </si>
  <si>
    <t xml:space="preserve">092-923-4457</t>
  </si>
  <si>
    <t xml:space="preserve">株式会社穴吹ハウジングサービス　代表取締役　新宮　章弘</t>
  </si>
  <si>
    <t xml:space="preserve">白水筑紫野店</t>
  </si>
  <si>
    <r>
      <rPr>
        <sz val="11"/>
        <rFont val="Noto Sans"/>
        <family val="2"/>
      </rPr>
      <t xml:space="preserve">筑紫野市針摺東３－３－１ゆめタウン筑紫野２</t>
    </r>
    <r>
      <rPr>
        <sz val="11"/>
        <rFont val="ＭＳ Ｐ明朝"/>
        <family val="1"/>
        <charset val="128"/>
      </rPr>
      <t xml:space="preserve">F</t>
    </r>
  </si>
  <si>
    <t xml:space="preserve">092-923-2331</t>
  </si>
  <si>
    <t xml:space="preserve">株式会社白水　代表取締役　森　啓輔</t>
  </si>
  <si>
    <t xml:space="preserve">青木ドライクリーニング店</t>
  </si>
  <si>
    <t xml:space="preserve">春日市須玖北５－１４２</t>
  </si>
  <si>
    <t xml:space="preserve">092-591-0463</t>
  </si>
  <si>
    <t xml:space="preserve">青木　武</t>
  </si>
  <si>
    <t xml:space="preserve">さのクリーニング店</t>
  </si>
  <si>
    <t xml:space="preserve">春日市小倉２－１１２</t>
  </si>
  <si>
    <t xml:space="preserve">092-501-2928</t>
  </si>
  <si>
    <t xml:space="preserve">佐野　昭司</t>
  </si>
  <si>
    <t xml:space="preserve">クリーニングのみやざき</t>
  </si>
  <si>
    <t xml:space="preserve">春日市須玖北８－２</t>
  </si>
  <si>
    <t xml:space="preserve">092-582-2173</t>
  </si>
  <si>
    <t xml:space="preserve">宮崎　義人</t>
  </si>
  <si>
    <t xml:space="preserve">洗光舎　春日店</t>
  </si>
  <si>
    <t xml:space="preserve">春日氏春日公園７－３０</t>
  </si>
  <si>
    <t xml:space="preserve">092-581-2511</t>
  </si>
  <si>
    <t xml:space="preserve">太田　賢治</t>
  </si>
  <si>
    <t xml:space="preserve">クリーニングの洗光舎本店</t>
  </si>
  <si>
    <t xml:space="preserve">春日市紅葉ヶ丘西２－１４</t>
  </si>
  <si>
    <t xml:space="preserve">092-571-1839</t>
  </si>
  <si>
    <t xml:space="preserve">有限会社洗光舎惣利ドライ工場</t>
  </si>
  <si>
    <t xml:space="preserve">春日市惣利２丁目１２</t>
  </si>
  <si>
    <t xml:space="preserve">092-596-7807</t>
  </si>
  <si>
    <t xml:space="preserve">洗光舎　紅葉ヶ丘店　</t>
  </si>
  <si>
    <t xml:space="preserve">春日市紅葉ヶ丘東１－５６</t>
  </si>
  <si>
    <t xml:space="preserve">092-585-2105</t>
  </si>
  <si>
    <t xml:space="preserve">みつばチェーン　松ヶ丘店</t>
  </si>
  <si>
    <t xml:space="preserve">春日市松ヶ丘３丁目１５２</t>
  </si>
  <si>
    <t xml:space="preserve">092-595-1487</t>
  </si>
  <si>
    <t xml:space="preserve">川野　幸枝</t>
  </si>
  <si>
    <t xml:space="preserve">洗光舎クリーニング　大谷店</t>
  </si>
  <si>
    <r>
      <rPr>
        <sz val="11"/>
        <rFont val="Noto Sans"/>
        <family val="2"/>
      </rPr>
      <t xml:space="preserve">春日市昇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１０８五島ビル１</t>
    </r>
    <r>
      <rPr>
        <sz val="11"/>
        <rFont val="ＭＳ Ｐ明朝"/>
        <family val="1"/>
        <charset val="128"/>
      </rPr>
      <t xml:space="preserve">F</t>
    </r>
  </si>
  <si>
    <t xml:space="preserve">せんたくこぞう</t>
  </si>
  <si>
    <t xml:space="preserve">春日市須玖南２丁目１３６番地</t>
  </si>
  <si>
    <t xml:space="preserve">092-592-8001</t>
  </si>
  <si>
    <t xml:space="preserve">相良　文則</t>
  </si>
  <si>
    <t xml:space="preserve">パールクリーニングの国際ショップ　Ｔ－　Ｌｕｃｋ （ﾃｲ －ﾗ ｯ ｸス ）</t>
  </si>
  <si>
    <t xml:space="preserve">春日市下白水北２丁目３３番地</t>
  </si>
  <si>
    <t xml:space="preserve">092-592-8958</t>
  </si>
  <si>
    <t xml:space="preserve">国際ドライ株式会社　代表取締役　松尾　啓治</t>
  </si>
  <si>
    <t xml:space="preserve">クリーニングのきょくとう　春日原サニー前営業所</t>
  </si>
  <si>
    <t xml:space="preserve">春日市春日原北町３丁目２２</t>
  </si>
  <si>
    <t xml:space="preserve">092-501-8411</t>
  </si>
  <si>
    <t xml:space="preserve">春日クリーニング</t>
  </si>
  <si>
    <t xml:space="preserve">春日市紅葉ヶ丘東５丁目１０１</t>
  </si>
  <si>
    <t xml:space="preserve">092-575-0772</t>
  </si>
  <si>
    <t xml:space="preserve">多田　茂</t>
  </si>
  <si>
    <t xml:space="preserve">エルゼ紅葉ヶ丘店</t>
  </si>
  <si>
    <t xml:space="preserve">春日市紅葉ヶ丘西１－２９</t>
  </si>
  <si>
    <t xml:space="preserve">092-591-3860</t>
  </si>
  <si>
    <t xml:space="preserve">だるまクリーニング　須玖南店</t>
  </si>
  <si>
    <t xml:space="preserve">春日市須玖南６丁目１番地</t>
  </si>
  <si>
    <t xml:space="preserve">092-571-1314</t>
  </si>
  <si>
    <t xml:space="preserve">武末　十四三</t>
  </si>
  <si>
    <t xml:space="preserve">博栄春日工場</t>
  </si>
  <si>
    <t xml:space="preserve">春日市紅葉ヶ丘西２－１９</t>
  </si>
  <si>
    <t xml:space="preserve">092-571-1874</t>
  </si>
  <si>
    <t xml:space="preserve">エルゼ惣利店　</t>
  </si>
  <si>
    <t xml:space="preserve">春日市惣利５丁目３９</t>
  </si>
  <si>
    <t xml:space="preserve">092-595-1076</t>
  </si>
  <si>
    <t xml:space="preserve">鬼木　和枝</t>
  </si>
  <si>
    <t xml:space="preserve">パンジー紅葉ヶ丘店</t>
  </si>
  <si>
    <t xml:space="preserve">春日市紅葉ヶ丘東２丁目３８－１</t>
  </si>
  <si>
    <t xml:space="preserve">092-573-0888</t>
  </si>
  <si>
    <t xml:space="preserve">木村　三重子</t>
  </si>
  <si>
    <t xml:space="preserve">有限会社双葉米穀販売店</t>
  </si>
  <si>
    <t xml:space="preserve">春日市紅葉ヶ丘東１丁目１番地</t>
  </si>
  <si>
    <t xml:space="preserve">092-581-8910</t>
  </si>
  <si>
    <t xml:space="preserve">有限会社クインクリーニング　代表取締役　三浦　賓也</t>
  </si>
  <si>
    <t xml:space="preserve">株式会社博栄　日の出工場</t>
  </si>
  <si>
    <t xml:space="preserve">春日市日の出町５丁目４</t>
  </si>
  <si>
    <t xml:space="preserve">092-574-2028</t>
  </si>
  <si>
    <t xml:space="preserve">クリーニング洗光舎春日公園店　</t>
  </si>
  <si>
    <t xml:space="preserve">春日市春日公園３－６２</t>
  </si>
  <si>
    <t xml:space="preserve">092-501-0121</t>
  </si>
  <si>
    <t xml:space="preserve">リフォームセンター鶴　ウイング須玖店</t>
  </si>
  <si>
    <t xml:space="preserve">春日市須玖南４－２７</t>
  </si>
  <si>
    <t xml:space="preserve">092-501-7992</t>
  </si>
  <si>
    <t xml:space="preserve">今村　寿隆</t>
  </si>
  <si>
    <t xml:space="preserve">クリーニング工房　つつい</t>
  </si>
  <si>
    <t xml:space="preserve">春日市昇町３丁目５３</t>
  </si>
  <si>
    <t xml:space="preserve">092-572-4107</t>
  </si>
  <si>
    <t xml:space="preserve">有限会社洗光舎惣利ウェット工場</t>
  </si>
  <si>
    <t xml:space="preserve">春日市惣利２－１４</t>
  </si>
  <si>
    <t xml:space="preserve">光洋舎　クリーニング</t>
  </si>
  <si>
    <t xml:space="preserve">春日市日の出町５－４２－３</t>
  </si>
  <si>
    <t xml:space="preserve">092-581-2027</t>
  </si>
  <si>
    <t xml:space="preserve">本田　葉子</t>
  </si>
  <si>
    <t xml:space="preserve">サニー宝町店</t>
  </si>
  <si>
    <t xml:space="preserve">春日市伯玄町２丁目１８</t>
  </si>
  <si>
    <t xml:space="preserve">092-502-6016</t>
  </si>
  <si>
    <t xml:space="preserve">だるまクリーニング　松ヶ丘店</t>
  </si>
  <si>
    <t xml:space="preserve">春日市松ヶ丘３丁目１８０</t>
  </si>
  <si>
    <t xml:space="preserve">092-595-0840</t>
  </si>
  <si>
    <t xml:space="preserve">木原　敬文</t>
  </si>
  <si>
    <t xml:space="preserve">クリーニングのきょくとう　ペリカン倶楽部　宝町二丁目店</t>
  </si>
  <si>
    <t xml:space="preserve">春日市宝町２丁目３０番地</t>
  </si>
  <si>
    <t xml:space="preserve">092-571-7080</t>
  </si>
  <si>
    <t xml:space="preserve">株式会社だるまクリーニング　日の出町店</t>
  </si>
  <si>
    <t xml:space="preserve">春日市日の出町２－１－７</t>
  </si>
  <si>
    <t xml:space="preserve">092-581-1456</t>
  </si>
  <si>
    <t xml:space="preserve">城戸　正子</t>
  </si>
  <si>
    <t xml:space="preserve">春日店</t>
  </si>
  <si>
    <t xml:space="preserve">春日市天神山５丁目２番地</t>
  </si>
  <si>
    <t xml:space="preserve">092-593-5559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円クリーニング惣利店</t>
    </r>
  </si>
  <si>
    <t xml:space="preserve">春日市惣利５－７２</t>
  </si>
  <si>
    <t xml:space="preserve">092-596-0796</t>
  </si>
  <si>
    <t xml:space="preserve">ココストア春日大和店</t>
  </si>
  <si>
    <t xml:space="preserve">春日市大和町５－１－１</t>
  </si>
  <si>
    <t xml:space="preserve">092-589-3538</t>
  </si>
  <si>
    <t xml:space="preserve">有限会社クリーニングびせん　代表取締役　山崎　清一郎</t>
  </si>
  <si>
    <t xml:space="preserve">パンジークリーニング　大野城駅前店</t>
  </si>
  <si>
    <t xml:space="preserve">春日市春日公園７－８８</t>
  </si>
  <si>
    <t xml:space="preserve">092-574-6330</t>
  </si>
  <si>
    <t xml:space="preserve">梅田　啓子</t>
  </si>
  <si>
    <t xml:space="preserve">クリーニングいろは屋</t>
  </si>
  <si>
    <t xml:space="preserve">春日市昇町７－１</t>
  </si>
  <si>
    <t xml:space="preserve">092-585-6796</t>
  </si>
  <si>
    <t xml:space="preserve">有限会社いろは屋　平野　敏昭</t>
  </si>
  <si>
    <t xml:space="preserve">春日市松ヶ丘１－３７</t>
  </si>
  <si>
    <t xml:space="preserve">092-595-0752</t>
  </si>
  <si>
    <t xml:space="preserve">波多野　孝子</t>
  </si>
  <si>
    <t xml:space="preserve">エムズ　昇町店</t>
  </si>
  <si>
    <t xml:space="preserve">春日市昇町１－１１</t>
  </si>
  <si>
    <t xml:space="preserve">092-585-4860</t>
  </si>
  <si>
    <t xml:space="preserve">メイトクリーニング</t>
  </si>
  <si>
    <t xml:space="preserve">春日市春日原東町２－３５－６</t>
  </si>
  <si>
    <t xml:space="preserve">092-575-0234</t>
  </si>
  <si>
    <t xml:space="preserve">速水　千里</t>
  </si>
  <si>
    <t xml:space="preserve">シルバークリーニング</t>
  </si>
  <si>
    <t xml:space="preserve">春日市ちくし台１丁目４番地</t>
  </si>
  <si>
    <t xml:space="preserve">092-582-4527</t>
  </si>
  <si>
    <t xml:space="preserve">有限会社シルバー　代表取締役　松崎竜正</t>
  </si>
  <si>
    <t xml:space="preserve">洗光舎日の出工場</t>
  </si>
  <si>
    <t xml:space="preserve">春日市日の出町５－８－２</t>
  </si>
  <si>
    <t xml:space="preserve">タンポポ春日店</t>
  </si>
  <si>
    <t xml:space="preserve">春日市昇町２丁目１の１</t>
  </si>
  <si>
    <t xml:space="preserve">092-575-1150</t>
  </si>
  <si>
    <t xml:space="preserve">和光舎　弥永店</t>
  </si>
  <si>
    <t xml:space="preserve">春日市下白水北６－１１３</t>
  </si>
  <si>
    <t xml:space="preserve">092-501-5009</t>
  </si>
  <si>
    <t xml:space="preserve">財部　教子</t>
  </si>
  <si>
    <t xml:space="preserve">ペリカン倶楽部　東町店</t>
  </si>
  <si>
    <t xml:space="preserve">春日市春日原東町３丁目５８番地</t>
  </si>
  <si>
    <t xml:space="preserve">092-574-1007</t>
  </si>
  <si>
    <t xml:space="preserve">クリーニングのサンワドライ　めいわ店</t>
  </si>
  <si>
    <t xml:space="preserve">春日市春日公園２－１５</t>
  </si>
  <si>
    <t xml:space="preserve">092-573-0281</t>
  </si>
  <si>
    <t xml:space="preserve">株式会社サンワドライ　代表取締役　宮井正仁</t>
  </si>
  <si>
    <t xml:space="preserve">自衛隊店</t>
  </si>
  <si>
    <t xml:space="preserve">春日市大和町５－１２</t>
  </si>
  <si>
    <t xml:space="preserve">092-591-1020</t>
  </si>
  <si>
    <t xml:space="preserve">沢田　重信</t>
  </si>
  <si>
    <t xml:space="preserve">ダスキン三光</t>
  </si>
  <si>
    <t xml:space="preserve">春日市須玖北５丁目６</t>
  </si>
  <si>
    <t xml:space="preserve">092-591-7166</t>
  </si>
  <si>
    <t xml:space="preserve">本田　昭彦</t>
  </si>
  <si>
    <t xml:space="preserve">ダスキン福岡東福店</t>
  </si>
  <si>
    <t xml:space="preserve">春日市昇町５丁目１２４</t>
  </si>
  <si>
    <t xml:space="preserve">092-585-3393</t>
  </si>
  <si>
    <t xml:space="preserve">株式会社ダスキン福岡　代表取締役　横尾　英聡</t>
  </si>
  <si>
    <t xml:space="preserve">株式会社丸屋　福岡支店</t>
  </si>
  <si>
    <t xml:space="preserve">春日市昇町３丁目１６４番地</t>
  </si>
  <si>
    <t xml:space="preserve">092-584-1911</t>
  </si>
  <si>
    <t xml:space="preserve">株式会社　丸屋　代表取締役社長　原　康一</t>
  </si>
  <si>
    <t xml:space="preserve">岡本町店</t>
  </si>
  <si>
    <t xml:space="preserve">春日市大和町５丁目８－２</t>
  </si>
  <si>
    <t xml:space="preserve">092-502-9513</t>
  </si>
  <si>
    <t xml:space="preserve">古里　由美子</t>
  </si>
  <si>
    <t xml:space="preserve">クリーニングの明治　下白水店</t>
  </si>
  <si>
    <t xml:space="preserve">春日市下白水北６丁目１４４－１</t>
  </si>
  <si>
    <t xml:space="preserve">092-571-5539</t>
  </si>
  <si>
    <t xml:space="preserve">株式会社明治　代表取締役　大石浩介</t>
  </si>
  <si>
    <t xml:space="preserve">青木クリーニング</t>
  </si>
  <si>
    <t xml:space="preserve">春日市須玖北７丁目９８</t>
  </si>
  <si>
    <t xml:space="preserve">092-585-7440</t>
  </si>
  <si>
    <t xml:space="preserve">青木　武利</t>
  </si>
  <si>
    <t xml:space="preserve">洗光舎ザモール春日店</t>
  </si>
  <si>
    <t xml:space="preserve">春日市春日５丁目１１－５９</t>
  </si>
  <si>
    <t xml:space="preserve">092-595-8280</t>
  </si>
  <si>
    <t xml:space="preserve">花田クリーニング白木原店</t>
  </si>
  <si>
    <t xml:space="preserve">春日市春日公園７丁目７７コーポラス春日野１０２</t>
  </si>
  <si>
    <t xml:space="preserve">092-502-1260</t>
  </si>
  <si>
    <t xml:space="preserve">吉水　ユリ子</t>
  </si>
  <si>
    <t xml:space="preserve">春日クリーニングのかりん</t>
  </si>
  <si>
    <t xml:space="preserve">春日市大和町５丁目１－１サンリヤンガーデン春日</t>
  </si>
  <si>
    <t xml:space="preserve">092-593-5206</t>
  </si>
  <si>
    <t xml:space="preserve">馬場　裕一郎</t>
  </si>
  <si>
    <t xml:space="preserve">ドリームウォッシュ春日店</t>
  </si>
  <si>
    <t xml:space="preserve">春日市下白水２０５－２２</t>
  </si>
  <si>
    <t xml:space="preserve">092-595-2345</t>
  </si>
  <si>
    <t xml:space="preserve">桜ヶ丘店</t>
  </si>
  <si>
    <t xml:space="preserve">春日市桜ヶ丘８丁目７４番地</t>
  </si>
  <si>
    <t xml:space="preserve">092-571-7418</t>
  </si>
  <si>
    <t xml:space="preserve">洗光舎日の出第２工場　</t>
  </si>
  <si>
    <r>
      <rPr>
        <sz val="11"/>
        <rFont val="Noto Sans"/>
        <family val="2"/>
      </rPr>
      <t xml:space="preserve">春日市日の出町５－８－</t>
    </r>
    <r>
      <rPr>
        <sz val="11"/>
        <rFont val="ＭＳ Ｐ明朝"/>
        <family val="1"/>
        <charset val="128"/>
      </rPr>
      <t xml:space="preserve">1</t>
    </r>
  </si>
  <si>
    <t xml:space="preserve">092-593-7622</t>
  </si>
  <si>
    <t xml:space="preserve">ハニー東京春日店</t>
  </si>
  <si>
    <t xml:space="preserve">春日市下白水北３丁目９１－１</t>
  </si>
  <si>
    <t xml:space="preserve">092-571-3323</t>
  </si>
  <si>
    <t xml:space="preserve">有限会社ナカムラ　代表取締役　中村　利行</t>
  </si>
  <si>
    <t xml:space="preserve">エムズ大土居店</t>
  </si>
  <si>
    <t xml:space="preserve">春日市昇町７－６６</t>
  </si>
  <si>
    <t xml:space="preserve">092-775-5407</t>
  </si>
  <si>
    <t xml:space="preserve">宮本　正</t>
  </si>
  <si>
    <t xml:space="preserve">春日市春日公園７丁目７１番地</t>
  </si>
  <si>
    <t xml:space="preserve">092-502-5028</t>
  </si>
  <si>
    <t xml:space="preserve">高島　武男</t>
  </si>
  <si>
    <t xml:space="preserve">ドライウォッシュ千歳町店</t>
  </si>
  <si>
    <t xml:space="preserve">春日市千歳町２丁目２９番</t>
  </si>
  <si>
    <t xml:space="preserve">092-574-5000</t>
  </si>
  <si>
    <t xml:space="preserve">セイフティメンテサービス有限会社　代表取締役　川村　博富</t>
  </si>
  <si>
    <t xml:space="preserve">白いシャツ</t>
  </si>
  <si>
    <t xml:space="preserve">春日市春日１－３８</t>
  </si>
  <si>
    <t xml:space="preserve">092-593-3605</t>
  </si>
  <si>
    <t xml:space="preserve">陸上自衛隊　福岡駐屯地</t>
  </si>
  <si>
    <t xml:space="preserve">ハニー東京ハローデイ井尻</t>
  </si>
  <si>
    <t xml:space="preserve">春日市須玖北１－３２－１</t>
  </si>
  <si>
    <t xml:space="preserve">アバンセ上白水</t>
  </si>
  <si>
    <t xml:space="preserve">春日市上白水４丁目５番地</t>
  </si>
  <si>
    <t xml:space="preserve">092-575-5353</t>
  </si>
  <si>
    <t xml:space="preserve">クリーニングの洗光舎　須玖店</t>
  </si>
  <si>
    <t xml:space="preserve">春日市須玖南３丁目９２</t>
  </si>
  <si>
    <t xml:space="preserve">092-572-2468</t>
  </si>
  <si>
    <t xml:space="preserve">松本　みや子</t>
  </si>
  <si>
    <t xml:space="preserve">ランドリープレス昇町店</t>
  </si>
  <si>
    <r>
      <rPr>
        <sz val="11"/>
        <rFont val="Noto Sans"/>
        <family val="2"/>
      </rPr>
      <t xml:space="preserve">春日市昇町３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１８</t>
    </r>
  </si>
  <si>
    <t xml:space="preserve">0120-429-192</t>
  </si>
  <si>
    <t xml:space="preserve">株式会社アスファクト　代表取締役　和田　剛</t>
  </si>
  <si>
    <t xml:space="preserve">ペリカン倶楽部桜ヶ丘店</t>
  </si>
  <si>
    <t xml:space="preserve">春日市桜ヶ丘８丁目７５番地</t>
  </si>
  <si>
    <t xml:space="preserve">エコラックスランドリー白水ヶ丘店</t>
  </si>
  <si>
    <t xml:space="preserve">春日市白水ヶ丘４－７９</t>
  </si>
  <si>
    <t xml:space="preserve">0120-946-367</t>
  </si>
  <si>
    <t xml:space="preserve">株式会社髙田工務店　代表取締役　髙田　哲哉</t>
  </si>
  <si>
    <t xml:space="preserve">白い象</t>
  </si>
  <si>
    <t xml:space="preserve">春日市惣利１丁目１２３－１</t>
  </si>
  <si>
    <t xml:space="preserve">092-596-9501</t>
  </si>
  <si>
    <r>
      <rPr>
        <sz val="11"/>
        <rFont val="Noto Sans"/>
        <family val="2"/>
      </rPr>
      <t xml:space="preserve">クリーニング　</t>
    </r>
    <r>
      <rPr>
        <sz val="11"/>
        <rFont val="ＭＳ Ｐ明朝"/>
        <family val="1"/>
        <charset val="128"/>
      </rPr>
      <t xml:space="preserve">kit</t>
    </r>
  </si>
  <si>
    <t xml:space="preserve">092-501-0660</t>
  </si>
  <si>
    <t xml:space="preserve">有限会社シルバー　代表取締役　松﨑　竜正</t>
  </si>
  <si>
    <t xml:space="preserve">白洋舎　ミスターミニット　ナフコ春日フォレストシティ</t>
  </si>
  <si>
    <t xml:space="preserve">春日市星見ヶ丘４丁目１６　ホームプラザナフコ春日フォレストシティ店頭</t>
  </si>
  <si>
    <t xml:space="preserve">092-595-3088</t>
  </si>
  <si>
    <t xml:space="preserve">ミニット・アジア・パシフィック株式会社　代表取締役社長　迫　俊亮</t>
  </si>
  <si>
    <t xml:space="preserve">ロングイ</t>
  </si>
  <si>
    <t xml:space="preserve">春日市小倉東１－６１</t>
  </si>
  <si>
    <t xml:space="preserve">092-586-5242</t>
  </si>
  <si>
    <t xml:space="preserve">川尻　千鶴子</t>
  </si>
  <si>
    <t xml:space="preserve">洗光舎　革彩都</t>
  </si>
  <si>
    <r>
      <rPr>
        <sz val="11"/>
        <rFont val="Noto Sans"/>
        <family val="2"/>
      </rPr>
      <t xml:space="preserve">春日市紅葉ヶ丘西</t>
    </r>
    <r>
      <rPr>
        <sz val="11"/>
        <rFont val="ＭＳ Ｐ明朝"/>
        <family val="1"/>
        <charset val="128"/>
      </rPr>
      <t xml:space="preserve">2-16</t>
    </r>
  </si>
  <si>
    <t xml:space="preserve">092-592-9588</t>
  </si>
  <si>
    <t xml:space="preserve">クリーニングカムカム大和町店</t>
  </si>
  <si>
    <r>
      <rPr>
        <sz val="11"/>
        <rFont val="Noto Sans"/>
        <family val="2"/>
      </rPr>
      <t xml:space="preserve">春日市大和町</t>
    </r>
    <r>
      <rPr>
        <sz val="11"/>
        <rFont val="ＭＳ Ｐ明朝"/>
        <family val="1"/>
        <charset val="128"/>
      </rPr>
      <t xml:space="preserve">5-1-1</t>
    </r>
  </si>
  <si>
    <t xml:space="preserve">株式会社かりん　代表取締役船越　照子</t>
  </si>
  <si>
    <t xml:space="preserve">パンジークリーニング　ハローデイ春日店</t>
  </si>
  <si>
    <t xml:space="preserve">春日市下白水南１丁目１番</t>
  </si>
  <si>
    <t xml:space="preserve">092-502-9091</t>
  </si>
  <si>
    <t xml:space="preserve">洗乾サークル春日店</t>
  </si>
  <si>
    <r>
      <rPr>
        <sz val="11"/>
        <rFont val="Noto Sans"/>
        <family val="2"/>
      </rPr>
      <t xml:space="preserve">春日市惣利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１２３－１</t>
    </r>
  </si>
  <si>
    <t xml:space="preserve">092-586-9501</t>
  </si>
  <si>
    <t xml:space="preserve">佐藤　利勝</t>
  </si>
  <si>
    <t xml:space="preserve">ダスキン宝町</t>
  </si>
  <si>
    <t xml:space="preserve">春日市宝町４－２３－１</t>
  </si>
  <si>
    <t xml:space="preserve">092-593-8008</t>
  </si>
  <si>
    <t xml:space="preserve">株式会社ユニック福岡　代表取締役　小宮　靖史</t>
  </si>
  <si>
    <t xml:space="preserve">都ドライクリーニング</t>
  </si>
  <si>
    <t xml:space="preserve">大野城市南ケ丘１丁目２－２</t>
  </si>
  <si>
    <t xml:space="preserve">092-596-2956</t>
  </si>
  <si>
    <t xml:space="preserve">田上　健三郎</t>
  </si>
  <si>
    <t xml:space="preserve">ラブ営業所</t>
  </si>
  <si>
    <t xml:space="preserve">大野城市大字下大利１－１８－１</t>
  </si>
  <si>
    <t xml:space="preserve">092-582-0858</t>
  </si>
  <si>
    <t xml:space="preserve">野中　宏子</t>
  </si>
  <si>
    <t xml:space="preserve">ドライクリーニング岡本</t>
  </si>
  <si>
    <t xml:space="preserve">大野城市御笠川３－８－１０</t>
  </si>
  <si>
    <t xml:space="preserve">092-503-2373</t>
  </si>
  <si>
    <t xml:space="preserve">岡本　薫</t>
  </si>
  <si>
    <t xml:space="preserve">株式会社ダカーポ　錦町通り店</t>
  </si>
  <si>
    <t xml:space="preserve">大野城市錦町２丁目１９</t>
  </si>
  <si>
    <t xml:space="preserve">092-573-8248</t>
  </si>
  <si>
    <t xml:space="preserve">小山クリーニング</t>
  </si>
  <si>
    <t xml:space="preserve">大野城市中３丁目６－３７</t>
  </si>
  <si>
    <t xml:space="preserve">092-503-5559</t>
  </si>
  <si>
    <t xml:space="preserve">タフクリーンドライ　花田春日原店</t>
  </si>
  <si>
    <t xml:space="preserve">大野城市錦町２－１－１８</t>
  </si>
  <si>
    <t xml:space="preserve">092-585-0192</t>
  </si>
  <si>
    <t xml:space="preserve">花田　清見</t>
  </si>
  <si>
    <t xml:space="preserve">白木原店</t>
  </si>
  <si>
    <t xml:space="preserve">大野城市白木原１－８－３</t>
  </si>
  <si>
    <t xml:space="preserve">藤本　靖太</t>
  </si>
  <si>
    <t xml:space="preserve">岡クリーニング南ヶ丘</t>
  </si>
  <si>
    <t xml:space="preserve">大野城市南ヶ丘４－１－１</t>
  </si>
  <si>
    <t xml:space="preserve">岡　政徳</t>
  </si>
  <si>
    <t xml:space="preserve">スエ商店</t>
  </si>
  <si>
    <t xml:space="preserve">大野城市中央１丁目３－６</t>
  </si>
  <si>
    <t xml:space="preserve">092-571-2259</t>
  </si>
  <si>
    <t xml:space="preserve">須恵　奈穂美</t>
  </si>
  <si>
    <t xml:space="preserve">和光舎　白木原店</t>
  </si>
  <si>
    <t xml:space="preserve">大野城市白木原４丁目１３－４０</t>
  </si>
  <si>
    <t xml:space="preserve">092-571-1148</t>
  </si>
  <si>
    <t xml:space="preserve">三善　正義</t>
  </si>
  <si>
    <t xml:space="preserve">みつばチェーン　南ヶ丘６丁目店</t>
  </si>
  <si>
    <t xml:space="preserve">大野城市南ヶ丘６－７－１０</t>
  </si>
  <si>
    <t xml:space="preserve">092-596-0811</t>
  </si>
  <si>
    <t xml:space="preserve">古川　房子</t>
  </si>
  <si>
    <t xml:space="preserve">みつばチェーン　春日原店</t>
  </si>
  <si>
    <t xml:space="preserve">大野城市雑餉隈町５－４－１５</t>
  </si>
  <si>
    <t xml:space="preserve">092-581-4564</t>
  </si>
  <si>
    <t xml:space="preserve">小舘　キヌ子</t>
  </si>
  <si>
    <t xml:space="preserve">洗光舎　月の浦店</t>
  </si>
  <si>
    <t xml:space="preserve">大野城市月の浦３丁目１－７</t>
  </si>
  <si>
    <t xml:space="preserve">092-595-2772</t>
  </si>
  <si>
    <t xml:space="preserve">みつばチェーン　ニノミヤ店</t>
  </si>
  <si>
    <t xml:space="preserve">大野城市牛頸２丁目１－２</t>
  </si>
  <si>
    <t xml:space="preserve">092-595-1613</t>
  </si>
  <si>
    <t xml:space="preserve">二宮　礼子</t>
  </si>
  <si>
    <t xml:space="preserve">ダスキン大利</t>
  </si>
  <si>
    <t xml:space="preserve">大野城市上大利２丁目１５－３</t>
  </si>
  <si>
    <t xml:space="preserve">092-596-6396</t>
  </si>
  <si>
    <t xml:space="preserve">才田　正敏</t>
  </si>
  <si>
    <t xml:space="preserve">クリーニングのきょくとう　筒井営業所</t>
  </si>
  <si>
    <t xml:space="preserve">大野城市筒井２丁目２－３７</t>
  </si>
  <si>
    <t xml:space="preserve">092-573-1206</t>
  </si>
  <si>
    <t xml:space="preserve">株式会社シロヤパリガン　南営業所</t>
  </si>
  <si>
    <t xml:space="preserve">大野城市御笠川３－３－２</t>
  </si>
  <si>
    <t xml:space="preserve">092-504-4085</t>
  </si>
  <si>
    <t xml:space="preserve">株式会社シロヤパリガン　代表取締役　古荘　和文</t>
  </si>
  <si>
    <t xml:space="preserve">パンジークリーニング南ヶ丘店</t>
  </si>
  <si>
    <t xml:space="preserve">大野城市南ヶ丘２丁目２２－３</t>
  </si>
  <si>
    <t xml:space="preserve">092-596-3931</t>
  </si>
  <si>
    <t xml:space="preserve">船越　正弘</t>
  </si>
  <si>
    <t xml:space="preserve">パンジークリーニング南ヶ丘２丁目店</t>
  </si>
  <si>
    <t xml:space="preserve">大野城市南ヶ丘２丁目２４－１８</t>
  </si>
  <si>
    <t xml:space="preserve">092-595-5180</t>
  </si>
  <si>
    <t xml:space="preserve">山崎　麗子</t>
  </si>
  <si>
    <t xml:space="preserve">パンジークリーニング　東大利店</t>
  </si>
  <si>
    <r>
      <rPr>
        <sz val="11"/>
        <rFont val="Noto Sans"/>
        <family val="2"/>
      </rPr>
      <t xml:space="preserve">大野城市東大利１丁目１５ー２１　さつきビル１</t>
    </r>
    <r>
      <rPr>
        <sz val="11"/>
        <rFont val="ＭＳ Ｐ明朝"/>
        <family val="1"/>
        <charset val="128"/>
      </rPr>
      <t xml:space="preserve">F</t>
    </r>
  </si>
  <si>
    <t xml:space="preserve">092-586-3890</t>
  </si>
  <si>
    <t xml:space="preserve">上野　周平</t>
  </si>
  <si>
    <t xml:space="preserve">パンジークリーニング　東大利２丁目店</t>
  </si>
  <si>
    <t xml:space="preserve">大野城市大利２丁目７－２０</t>
  </si>
  <si>
    <t xml:space="preserve">092-585-1785</t>
  </si>
  <si>
    <t xml:space="preserve">船越　好鉦</t>
  </si>
  <si>
    <t xml:space="preserve">近くのせんたく屋さん</t>
  </si>
  <si>
    <t xml:space="preserve">大野城市上大利２－９－４８</t>
  </si>
  <si>
    <t xml:space="preserve">092-596-0770</t>
  </si>
  <si>
    <t xml:space="preserve">森田　彰</t>
  </si>
  <si>
    <t xml:space="preserve">クリーンネット白木原１丁目店</t>
  </si>
  <si>
    <t xml:space="preserve">大野城市白木原１丁目８－６</t>
  </si>
  <si>
    <t xml:space="preserve">092-571-4321</t>
  </si>
  <si>
    <t xml:space="preserve">株式会社　エルゼ　代表取締役　平田　寛一</t>
  </si>
  <si>
    <t xml:space="preserve">有限会社泉屋</t>
  </si>
  <si>
    <t xml:space="preserve">大野城市山田２丁目１３－３８</t>
  </si>
  <si>
    <t xml:space="preserve">092-592-0056</t>
  </si>
  <si>
    <t xml:space="preserve">有限会社泉屋　代表取締役　吉本　三巌</t>
  </si>
  <si>
    <t xml:space="preserve">クリーニングのピュア　若草店</t>
  </si>
  <si>
    <t xml:space="preserve">大野城市若草４丁目４－１６</t>
  </si>
  <si>
    <t xml:space="preserve">092-596-2734</t>
  </si>
  <si>
    <t xml:space="preserve">大神　賢治</t>
  </si>
  <si>
    <t xml:space="preserve">パンジークリーニング</t>
  </si>
  <si>
    <t xml:space="preserve">大野城市東大利１－１３－６　</t>
  </si>
  <si>
    <t xml:space="preserve">092-571-1664</t>
  </si>
  <si>
    <t xml:space="preserve">古賀　シヅ子</t>
  </si>
  <si>
    <t xml:space="preserve">洗光舎　平野台店</t>
  </si>
  <si>
    <t xml:space="preserve">大野城市平野台２－１１－１１</t>
  </si>
  <si>
    <t xml:space="preserve">092-596-3989</t>
  </si>
  <si>
    <t xml:space="preserve">泉　悦子</t>
  </si>
  <si>
    <t xml:space="preserve">ペリカン倶楽部　瓦田一丁目店</t>
  </si>
  <si>
    <t xml:space="preserve">大野城市瓦田１丁目１４番３５号</t>
  </si>
  <si>
    <t xml:space="preserve">092-574-4245</t>
  </si>
  <si>
    <t xml:space="preserve">ペリカン倶楽部</t>
  </si>
  <si>
    <t xml:space="preserve">大野城市大字筒井２９－１１</t>
  </si>
  <si>
    <t xml:space="preserve">092-585-6811</t>
  </si>
  <si>
    <t xml:space="preserve">洗光舎　白木原店</t>
  </si>
  <si>
    <t xml:space="preserve">大野城市白木原１－７－１４</t>
  </si>
  <si>
    <t xml:space="preserve">092-575-5225</t>
  </si>
  <si>
    <t xml:space="preserve">パンジー錦町店</t>
  </si>
  <si>
    <t xml:space="preserve">大野城市雑餉隈町４丁目２－１６　石橋ビル１Ｆ</t>
  </si>
  <si>
    <t xml:space="preserve">092-502-4089</t>
  </si>
  <si>
    <t xml:space="preserve">野口　須眞子</t>
  </si>
  <si>
    <t xml:space="preserve">クリーニングのハクエイ　月の浦店</t>
  </si>
  <si>
    <t xml:space="preserve">大野城市月の浦３－２５－１</t>
  </si>
  <si>
    <t xml:space="preserve">092-595-5738</t>
  </si>
  <si>
    <t xml:space="preserve">平野　逸子</t>
  </si>
  <si>
    <t xml:space="preserve">クリーニングショップＹＯＵＹＯＵ</t>
  </si>
  <si>
    <t xml:space="preserve">大野城市牛頸４丁目４－２１</t>
  </si>
  <si>
    <t xml:space="preserve">092-596-7700</t>
  </si>
  <si>
    <t xml:space="preserve">河崎　康徳</t>
  </si>
  <si>
    <t xml:space="preserve">クリーニングのサンワドライ下大利店</t>
  </si>
  <si>
    <t xml:space="preserve">大野城市東大利２丁目８－５</t>
  </si>
  <si>
    <t xml:space="preserve">092-582-4620</t>
  </si>
  <si>
    <t xml:space="preserve">株式会社サンワドライ　代表取締役　宮井　正仁</t>
  </si>
  <si>
    <t xml:space="preserve">クリーンネット御笠川店</t>
  </si>
  <si>
    <t xml:space="preserve">大野城市御笠川４丁目１３－２６　ﾏｯｸｽﾊﾞﾘｭｰ御笠川店内</t>
  </si>
  <si>
    <t xml:space="preserve">092-513-9337</t>
  </si>
  <si>
    <t xml:space="preserve">クリーニングのピュア業務スーパー南ヶ丘店</t>
  </si>
  <si>
    <t xml:space="preserve">大野城市紫台１６－６　業務ｽｰﾊﾟｰ内</t>
  </si>
  <si>
    <t xml:space="preserve">092-595-5342</t>
  </si>
  <si>
    <t xml:space="preserve">サンワドライ２丁目店</t>
  </si>
  <si>
    <t xml:space="preserve">大野城市白木原２－１６－２３</t>
  </si>
  <si>
    <t xml:space="preserve">092-572-8634</t>
  </si>
  <si>
    <t xml:space="preserve">キングラン九州株式会社　福岡支店</t>
  </si>
  <si>
    <t xml:space="preserve">大野城市御笠川１丁目４－１２</t>
  </si>
  <si>
    <t xml:space="preserve">092-513-0117</t>
  </si>
  <si>
    <t xml:space="preserve">キングラン九州株式会社　代表取締役社長　荒牧　進</t>
  </si>
  <si>
    <t xml:space="preserve">株式会社ダカーポ　東大利店</t>
  </si>
  <si>
    <t xml:space="preserve">大野城市東大利２丁目６－５－１０２</t>
  </si>
  <si>
    <t xml:space="preserve">092-572-9198</t>
  </si>
  <si>
    <t xml:space="preserve">洗光舎　南大利店</t>
  </si>
  <si>
    <t xml:space="preserve">大野城市南大利２－３－７</t>
  </si>
  <si>
    <t xml:space="preserve">092-595-1556</t>
  </si>
  <si>
    <t xml:space="preserve">株式会社ダカーポ 藤酒店</t>
  </si>
  <si>
    <t xml:space="preserve">大野城市曙町３－１－１</t>
  </si>
  <si>
    <t xml:space="preserve">092-591-3426</t>
  </si>
  <si>
    <t xml:space="preserve">仲畑倉庫</t>
  </si>
  <si>
    <t xml:space="preserve">大野城市仲畑２－６－２４</t>
  </si>
  <si>
    <t xml:space="preserve">092-593-8380</t>
  </si>
  <si>
    <t xml:space="preserve">九州医療サービス株式会社　代表取締役　吉永英人</t>
  </si>
  <si>
    <t xml:space="preserve">パンジークリーニング若草店</t>
  </si>
  <si>
    <t xml:space="preserve">大野城市若草１丁目４－１２</t>
  </si>
  <si>
    <t xml:space="preserve">092-595-5161</t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円クリーニング</t>
    </r>
  </si>
  <si>
    <t xml:space="preserve">大野城市東大利２丁目２－７</t>
  </si>
  <si>
    <t xml:space="preserve">092-593-1701</t>
  </si>
  <si>
    <t xml:space="preserve">本村　佳代子</t>
  </si>
  <si>
    <t xml:space="preserve">株式会社エルゼ福岡工場</t>
  </si>
  <si>
    <t xml:space="preserve">大野城市白木原５丁目４－３３</t>
  </si>
  <si>
    <t xml:space="preserve">092-583-1311</t>
  </si>
  <si>
    <t xml:space="preserve">御笠川工場</t>
  </si>
  <si>
    <t xml:space="preserve">大野城市御笠川４丁目３番８号</t>
  </si>
  <si>
    <t xml:space="preserve">092-580-8701</t>
  </si>
  <si>
    <t xml:space="preserve">ケア・ルートサービス株式会社　代表取締役　長　真志</t>
  </si>
  <si>
    <t xml:space="preserve">株式会社ニューワシントンリネン</t>
  </si>
  <si>
    <t xml:space="preserve">大野城市仲畑１－２１－１９</t>
  </si>
  <si>
    <t xml:space="preserve">092-501-0077</t>
  </si>
  <si>
    <t xml:space="preserve">株式会社ニューワシントンリネン　代表取締役 中園　金洋</t>
  </si>
  <si>
    <t xml:space="preserve">ペリカン倶楽部大池店</t>
  </si>
  <si>
    <t xml:space="preserve">大野城市大池１－６－１１</t>
  </si>
  <si>
    <t xml:space="preserve">092-503-6661</t>
  </si>
  <si>
    <t xml:space="preserve">パンジークリーニング鶴田店リック鶴田酒店</t>
  </si>
  <si>
    <t xml:space="preserve">大野城市中央２丁目１－１３</t>
  </si>
  <si>
    <t xml:space="preserve">092-571-2666</t>
  </si>
  <si>
    <t xml:space="preserve">鶴田　賢太郎</t>
  </si>
  <si>
    <t xml:space="preserve">クリーンネットサトー食鮮館山田店</t>
  </si>
  <si>
    <t xml:space="preserve">大野城市山田１丁目１－１１</t>
  </si>
  <si>
    <t xml:space="preserve">092-502-8029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円クリーニングコインズ日の浦店</t>
    </r>
  </si>
  <si>
    <t xml:space="preserve">大野城市上大利４－６－２７</t>
  </si>
  <si>
    <t xml:space="preserve">092-595-2225</t>
  </si>
  <si>
    <t xml:space="preserve">パンジークリーニング筒井店</t>
  </si>
  <si>
    <r>
      <rPr>
        <sz val="11"/>
        <rFont val="Noto Sans"/>
        <family val="2"/>
      </rPr>
      <t xml:space="preserve">大野城市筒井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２－３７</t>
    </r>
  </si>
  <si>
    <t xml:space="preserve">092-515-3832</t>
  </si>
  <si>
    <t xml:space="preserve">城戸　あずさ</t>
  </si>
  <si>
    <t xml:space="preserve">ホワイト急便　御笠川店</t>
  </si>
  <si>
    <t xml:space="preserve">大野城市御笠川５丁目１１－４</t>
  </si>
  <si>
    <t xml:space="preserve">092-504-4775</t>
  </si>
  <si>
    <t xml:space="preserve">鶴元　千鶴子</t>
  </si>
  <si>
    <t xml:space="preserve">パンジークリーニング錦町店</t>
  </si>
  <si>
    <t xml:space="preserve">大野城市錦町２－４－１１</t>
  </si>
  <si>
    <t xml:space="preserve">092-572-0565</t>
  </si>
  <si>
    <t xml:space="preserve">パンジークリーニング西鉄ストア牛頸店</t>
  </si>
  <si>
    <t xml:space="preserve">大野城市若草３丁目１－１</t>
  </si>
  <si>
    <t xml:space="preserve">092-596-7412</t>
  </si>
  <si>
    <t xml:space="preserve">クリーンネット南ヶ丘店</t>
  </si>
  <si>
    <t xml:space="preserve">大野城市南ヶ丘２丁目２７－１１</t>
  </si>
  <si>
    <t xml:space="preserve">092-589-2335</t>
  </si>
  <si>
    <t xml:space="preserve">オゾンクリーニングのきょくとう白木原店</t>
  </si>
  <si>
    <r>
      <rPr>
        <sz val="11"/>
        <rFont val="Noto Sans"/>
        <family val="2"/>
      </rPr>
      <t xml:space="preserve">大野城市白木原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１７－４</t>
    </r>
  </si>
  <si>
    <t xml:space="preserve">092-584-5534</t>
  </si>
  <si>
    <t xml:space="preserve">株式会社きょくとう　代表取締役　牧平直</t>
  </si>
  <si>
    <t xml:space="preserve">ドリームウォッシュ　ミスターマックス大野城店</t>
  </si>
  <si>
    <t xml:space="preserve">大野城市瓦田５丁目３－１</t>
  </si>
  <si>
    <t xml:space="preserve">092-591-5661</t>
  </si>
  <si>
    <t xml:space="preserve">ホームドライ白木原店</t>
  </si>
  <si>
    <t xml:space="preserve">大野城市白木原５丁目１－２３</t>
  </si>
  <si>
    <t xml:space="preserve">パンジークリーニング乙金店</t>
  </si>
  <si>
    <t xml:space="preserve">大野城市乙金３丁目２４－１</t>
  </si>
  <si>
    <t xml:space="preserve">092-504-3070</t>
  </si>
  <si>
    <t xml:space="preserve">クリーニングのきょくとう栄町営業所</t>
  </si>
  <si>
    <t xml:space="preserve">大野城市栄町３－２－５　グランフォーレ春日原</t>
  </si>
  <si>
    <t xml:space="preserve">092-501-5280</t>
  </si>
  <si>
    <t xml:space="preserve">洗い（仕上げ）</t>
  </si>
  <si>
    <t xml:space="preserve">ランドリープレススクエア大野城工場</t>
  </si>
  <si>
    <r>
      <rPr>
        <sz val="11"/>
        <rFont val="Noto Sans"/>
        <family val="2"/>
      </rPr>
      <t xml:space="preserve">大野城市御笠川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-23</t>
    </r>
  </si>
  <si>
    <t xml:space="preserve">株式会社ランドリープレススクエア　代表取締役　宮本　秀之</t>
  </si>
  <si>
    <t xml:space="preserve">有限会社　正屋</t>
  </si>
  <si>
    <r>
      <rPr>
        <sz val="11"/>
        <rFont val="Noto Sans"/>
        <family val="2"/>
      </rPr>
      <t xml:space="preserve">大野城市仲畑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-40</t>
    </r>
  </si>
  <si>
    <t xml:space="preserve">092-593-8373</t>
  </si>
  <si>
    <t xml:space="preserve">有限会社　正屋　代表取締役　梅木　正治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ADVANCE always</t>
    </r>
    <r>
      <rPr>
        <sz val="11"/>
        <rFont val="Noto Sans"/>
        <family val="2"/>
      </rPr>
      <t xml:space="preserve">　御笠工場</t>
    </r>
  </si>
  <si>
    <r>
      <rPr>
        <sz val="11"/>
        <rFont val="Noto Sans"/>
        <family val="2"/>
      </rPr>
      <t xml:space="preserve">大野城市御笠川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4-15</t>
    </r>
  </si>
  <si>
    <t xml:space="preserve">092-558-7056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ADVANCE always</t>
    </r>
    <r>
      <rPr>
        <sz val="11"/>
        <rFont val="Noto Sans"/>
        <family val="2"/>
      </rPr>
      <t xml:space="preserve">　　代表取締役　前田　大輔</t>
    </r>
  </si>
  <si>
    <t xml:space="preserve">クリーニングのつつい</t>
  </si>
  <si>
    <r>
      <rPr>
        <sz val="11"/>
        <rFont val="Noto Sans"/>
        <family val="2"/>
      </rPr>
      <t xml:space="preserve">大野城市御笠川</t>
    </r>
    <r>
      <rPr>
        <sz val="11"/>
        <rFont val="ＭＳ Ｐ明朝"/>
        <family val="1"/>
        <charset val="128"/>
      </rPr>
      <t xml:space="preserve">2-6-14</t>
    </r>
  </si>
  <si>
    <t xml:space="preserve">多良　祐一</t>
  </si>
  <si>
    <t xml:space="preserve">クリーニングのつつい新川店</t>
  </si>
  <si>
    <r>
      <rPr>
        <sz val="11"/>
        <rFont val="Noto Sans"/>
        <family val="2"/>
      </rPr>
      <t xml:space="preserve">大野城市筒井</t>
    </r>
    <r>
      <rPr>
        <sz val="11"/>
        <rFont val="ＭＳ Ｐ明朝"/>
        <family val="1"/>
        <charset val="128"/>
      </rPr>
      <t xml:space="preserve">5-1-1</t>
    </r>
  </si>
  <si>
    <t xml:space="preserve">092-586-1166</t>
  </si>
  <si>
    <t xml:space="preserve">クリーンネット　白木原５丁目店</t>
  </si>
  <si>
    <r>
      <rPr>
        <sz val="11"/>
        <rFont val="Noto Sans"/>
        <family val="2"/>
      </rPr>
      <t xml:space="preserve">大野城市白木原</t>
    </r>
    <r>
      <rPr>
        <sz val="11"/>
        <rFont val="ＭＳ Ｐ明朝"/>
        <family val="1"/>
        <charset val="128"/>
      </rPr>
      <t xml:space="preserve">5-2-1</t>
    </r>
  </si>
  <si>
    <t xml:space="preserve">092-585-2146</t>
  </si>
  <si>
    <t xml:space="preserve">ダカーポ　山田店</t>
  </si>
  <si>
    <r>
      <rPr>
        <sz val="11"/>
        <rFont val="Noto Sans"/>
        <family val="2"/>
      </rPr>
      <t xml:space="preserve">大野城市山田</t>
    </r>
    <r>
      <rPr>
        <sz val="11"/>
        <rFont val="ＭＳ Ｐ明朝"/>
        <family val="1"/>
        <charset val="128"/>
      </rPr>
      <t xml:space="preserve">2-13-38</t>
    </r>
  </si>
  <si>
    <t xml:space="preserve">092-593-3630</t>
  </si>
  <si>
    <t xml:space="preserve">株式会社　ダカーポ　代表取締役　内野　勝蔵</t>
  </si>
  <si>
    <r>
      <rPr>
        <sz val="11"/>
        <rFont val="ＭＳ Ｐ明朝"/>
        <family val="1"/>
        <charset val="128"/>
      </rPr>
      <t xml:space="preserve">MJR</t>
    </r>
    <r>
      <rPr>
        <sz val="11"/>
        <rFont val="Noto Sans"/>
        <family val="2"/>
      </rPr>
      <t xml:space="preserve">ザ・ガーデン下大利</t>
    </r>
  </si>
  <si>
    <r>
      <rPr>
        <sz val="11"/>
        <rFont val="Noto Sans"/>
        <family val="2"/>
      </rPr>
      <t xml:space="preserve">大野城市下大利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２１６番１１</t>
    </r>
  </si>
  <si>
    <t xml:space="preserve">092-984-3232</t>
  </si>
  <si>
    <t xml:space="preserve">株式会社クオリティライフ・コンシェルジュ 代表取締役　西川尚希</t>
  </si>
  <si>
    <t xml:space="preserve">仲畑工場</t>
  </si>
  <si>
    <t xml:space="preserve">大野城市仲畑２－５－２８</t>
  </si>
  <si>
    <t xml:space="preserve">洗光舎イオン乙金店</t>
  </si>
  <si>
    <r>
      <rPr>
        <sz val="11"/>
        <rFont val="Noto Sans"/>
        <family val="2"/>
      </rPr>
      <t xml:space="preserve">大野城市乙金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2-504-6623</t>
  </si>
  <si>
    <t xml:space="preserve">（株）白水大野城店</t>
  </si>
  <si>
    <r>
      <rPr>
        <sz val="11"/>
        <rFont val="Noto Sans"/>
        <family val="2"/>
      </rPr>
      <t xml:space="preserve">大野城市錦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-1</t>
    </r>
    <r>
      <rPr>
        <sz val="11"/>
        <rFont val="Noto Sans"/>
        <family val="2"/>
      </rPr>
      <t xml:space="preserve">イオン大野城</t>
    </r>
    <r>
      <rPr>
        <sz val="11"/>
        <rFont val="ＭＳ Ｐ明朝"/>
        <family val="1"/>
        <charset val="128"/>
      </rPr>
      <t xml:space="preserve">2F</t>
    </r>
  </si>
  <si>
    <t xml:space="preserve">092-588-0590</t>
  </si>
  <si>
    <t xml:space="preserve">（株）鈴花</t>
  </si>
  <si>
    <r>
      <rPr>
        <sz val="11"/>
        <rFont val="Noto Sans"/>
        <family val="2"/>
      </rPr>
      <t xml:space="preserve">大野城市仲畑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-1</t>
    </r>
  </si>
  <si>
    <t xml:space="preserve">092-501-5291</t>
  </si>
  <si>
    <t xml:space="preserve">株式会社鈴花　代表取締役　森　啓輔</t>
  </si>
  <si>
    <t xml:space="preserve">こだまクリーニング</t>
  </si>
  <si>
    <t xml:space="preserve">太宰府市坂本１－１－１２</t>
  </si>
  <si>
    <t xml:space="preserve">092-923-1141</t>
  </si>
  <si>
    <t xml:space="preserve">児玉　真吾</t>
  </si>
  <si>
    <r>
      <rPr>
        <sz val="11"/>
        <rFont val="Noto Sans"/>
        <family val="2"/>
      </rPr>
      <t xml:space="preserve">クリーニングの洗光舎　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６店</t>
    </r>
  </si>
  <si>
    <t xml:space="preserve">太宰府市五条１－８－１１</t>
  </si>
  <si>
    <t xml:space="preserve">092-922-4550</t>
  </si>
  <si>
    <t xml:space="preserve">今村　琴子</t>
  </si>
  <si>
    <t xml:space="preserve">（株式会社ダカーポ）　梅香苑店</t>
  </si>
  <si>
    <t xml:space="preserve">太宰府市大字太宰府３６３２の２１４</t>
  </si>
  <si>
    <t xml:space="preserve">092-924-7226</t>
  </si>
  <si>
    <t xml:space="preserve">パンジークリーニング五条店</t>
  </si>
  <si>
    <t xml:space="preserve">太宰府市石坂１丁目３－３４</t>
  </si>
  <si>
    <t xml:space="preserve">092-924-0140</t>
  </si>
  <si>
    <t xml:space="preserve">大庭　幸子</t>
  </si>
  <si>
    <t xml:space="preserve">有限会社井相田クリーニング</t>
  </si>
  <si>
    <t xml:space="preserve">太宰府市大字大佐野９５８－１</t>
  </si>
  <si>
    <t xml:space="preserve">092-441-4717</t>
  </si>
  <si>
    <t xml:space="preserve">尾形　喜生美</t>
  </si>
  <si>
    <t xml:space="preserve">連歌屋店</t>
  </si>
  <si>
    <t xml:space="preserve">太宰府市太宰府１２３０－１２</t>
  </si>
  <si>
    <t xml:space="preserve">092-923-2187</t>
  </si>
  <si>
    <t xml:space="preserve">占部　貞雄</t>
  </si>
  <si>
    <r>
      <rPr>
        <sz val="11"/>
        <rFont val="ＭＳ Ｐ明朝"/>
        <family val="1"/>
        <charset val="128"/>
      </rPr>
      <t xml:space="preserve">FC</t>
    </r>
    <r>
      <rPr>
        <sz val="11"/>
        <rFont val="Noto Sans"/>
        <family val="2"/>
      </rPr>
      <t xml:space="preserve">ワールドクリーニング　長浦台店</t>
    </r>
  </si>
  <si>
    <t xml:space="preserve">太宰府市長浦台１－７－１</t>
  </si>
  <si>
    <t xml:space="preserve">092-921-1664</t>
  </si>
  <si>
    <t xml:space="preserve">浦　賢士</t>
  </si>
  <si>
    <t xml:space="preserve">通古賀店</t>
  </si>
  <si>
    <r>
      <rPr>
        <sz val="11"/>
        <rFont val="Noto Sans"/>
        <family val="2"/>
      </rPr>
      <t xml:space="preserve">太宰府市通古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１０</t>
    </r>
  </si>
  <si>
    <t xml:space="preserve">092-921-2263</t>
  </si>
  <si>
    <t xml:space="preserve">山﨑　一巳</t>
  </si>
  <si>
    <t xml:space="preserve">株式会社ダスキン　ふくはく</t>
  </si>
  <si>
    <t xml:space="preserve">太宰府市坂本２－９－１</t>
  </si>
  <si>
    <t xml:space="preserve">092-922-5561</t>
  </si>
  <si>
    <t xml:space="preserve">株式会社ダスキンふくはく　代表取締役　河内　孝文　</t>
  </si>
  <si>
    <t xml:space="preserve">みつばチェーン　水城店</t>
  </si>
  <si>
    <t xml:space="preserve">太宰府市水城３丁目１９３番地</t>
  </si>
  <si>
    <t xml:space="preserve">092-922-6603</t>
  </si>
  <si>
    <t xml:space="preserve">花田　博幸</t>
  </si>
  <si>
    <t xml:space="preserve">みつばチェーン　高雄店</t>
  </si>
  <si>
    <t xml:space="preserve">太宰府市高雄５丁目５－２３</t>
  </si>
  <si>
    <t xml:space="preserve">092-921-7092</t>
  </si>
  <si>
    <t xml:space="preserve">菊地　良子</t>
  </si>
  <si>
    <t xml:space="preserve">みつばチェーン　太宰府店</t>
  </si>
  <si>
    <t xml:space="preserve">太宰府市宰府３丁目７－５２</t>
  </si>
  <si>
    <t xml:space="preserve">092-922-4152</t>
  </si>
  <si>
    <t xml:space="preserve">永田　京子</t>
  </si>
  <si>
    <t xml:space="preserve">和光舎　西鉄ストア太宰府店</t>
  </si>
  <si>
    <t xml:space="preserve">太宰府市五条２丁目２２－７</t>
  </si>
  <si>
    <t xml:space="preserve">092-924-3373</t>
  </si>
  <si>
    <t xml:space="preserve">株式会社和光舎　代表取締役　木山　宙明</t>
  </si>
  <si>
    <t xml:space="preserve">国分営業所</t>
  </si>
  <si>
    <t xml:space="preserve">太宰府市国分１丁目１－３７</t>
  </si>
  <si>
    <t xml:space="preserve">092-922-0324</t>
  </si>
  <si>
    <t xml:space="preserve">洗光舎カトレア　都府楼店</t>
  </si>
  <si>
    <t xml:space="preserve">太宰府市通古賀３０５の６</t>
  </si>
  <si>
    <t xml:space="preserve">クリーニングのきょくとう　第二青山営業所</t>
  </si>
  <si>
    <t xml:space="preserve">太宰府市青山３丁目１－３</t>
  </si>
  <si>
    <t xml:space="preserve">092-922-5190</t>
  </si>
  <si>
    <t xml:space="preserve">クリーニングのきょくとう　湯の谷営業所</t>
  </si>
  <si>
    <t xml:space="preserve">太宰府市石坂３丁目２９－５</t>
  </si>
  <si>
    <t xml:space="preserve">092-924-3479</t>
  </si>
  <si>
    <t xml:space="preserve">エルゼ五条２丁目店</t>
  </si>
  <si>
    <t xml:space="preserve">太宰府市五条２丁目３－１８</t>
  </si>
  <si>
    <t xml:space="preserve">092-929-4488</t>
  </si>
  <si>
    <t xml:space="preserve">洗光舎　高雄台店</t>
  </si>
  <si>
    <t xml:space="preserve">太宰府市梅ヶ丘２－１４－６</t>
  </si>
  <si>
    <t xml:space="preserve">092-928-8302</t>
  </si>
  <si>
    <t xml:space="preserve">パンジー　長浦台１丁目店</t>
  </si>
  <si>
    <t xml:space="preserve">太宰府市長浦台１－５－２</t>
  </si>
  <si>
    <t xml:space="preserve">092-923-6151</t>
  </si>
  <si>
    <t xml:space="preserve">木原　桂子</t>
  </si>
  <si>
    <t xml:space="preserve">パンジークリーニング　高雄５丁目店</t>
  </si>
  <si>
    <t xml:space="preserve">太宰府市高雄５－５－１９</t>
  </si>
  <si>
    <t xml:space="preserve">092-924-3295</t>
  </si>
  <si>
    <t xml:space="preserve">高野　和子</t>
  </si>
  <si>
    <t xml:space="preserve">太宰府店</t>
  </si>
  <si>
    <t xml:space="preserve">太宰府市太宰府３丁目３－３０</t>
  </si>
  <si>
    <t xml:space="preserve">092-922-4004</t>
  </si>
  <si>
    <t xml:space="preserve">椎木　弥一</t>
  </si>
  <si>
    <t xml:space="preserve">パンジー三条店</t>
  </si>
  <si>
    <t xml:space="preserve">太宰府市宰府５丁目２１－４５</t>
  </si>
  <si>
    <t xml:space="preserve">092-924-3069</t>
  </si>
  <si>
    <t xml:space="preserve">米倉　まり子</t>
  </si>
  <si>
    <t xml:space="preserve">エルゼ　ハロディ大佐野店</t>
  </si>
  <si>
    <t xml:space="preserve">太宰府市大佐野６２３</t>
  </si>
  <si>
    <t xml:space="preserve">092-928-3165</t>
  </si>
  <si>
    <t xml:space="preserve">陶山商店</t>
  </si>
  <si>
    <t xml:space="preserve">太宰府市通古賀５－１３－２</t>
  </si>
  <si>
    <t xml:space="preserve">092-925-3360</t>
  </si>
  <si>
    <t xml:space="preserve">陶山　弘幸</t>
  </si>
  <si>
    <t xml:space="preserve">ダスキン向佐野支店　　　　</t>
  </si>
  <si>
    <t xml:space="preserve">太宰府市大佐野１丁目３－３</t>
  </si>
  <si>
    <t xml:space="preserve">092-928-1510</t>
  </si>
  <si>
    <t xml:space="preserve">株式会社ダスキンサーヴ九州　代表取締役　松田　研二</t>
  </si>
  <si>
    <t xml:space="preserve">クリーニングのサンワドライ　青山店</t>
  </si>
  <si>
    <t xml:space="preserve">太宰府市青山２－４－１１</t>
  </si>
  <si>
    <t xml:space="preserve">092-928-4051</t>
  </si>
  <si>
    <t xml:space="preserve">クリーニングのサンワドライ　都府楼店</t>
  </si>
  <si>
    <t xml:space="preserve">太宰府市都府楼南３－２－１１</t>
  </si>
  <si>
    <t xml:space="preserve">092-924-3558</t>
  </si>
  <si>
    <t xml:space="preserve">洗光舎　坂本店</t>
  </si>
  <si>
    <t xml:space="preserve">太宰府市坂本３－１－１</t>
  </si>
  <si>
    <t xml:space="preserve">092-921-1610</t>
  </si>
  <si>
    <t xml:space="preserve">オゾンクリーニングのきょくとうルミエール太宰府店</t>
  </si>
  <si>
    <t xml:space="preserve">太宰府市大字大佐野篠原６８番地</t>
  </si>
  <si>
    <t xml:space="preserve">092-924-9797</t>
  </si>
  <si>
    <t xml:space="preserve">株式会社ダカーポ　国分店</t>
  </si>
  <si>
    <t xml:space="preserve">太宰府市坂本２丁目６－５</t>
  </si>
  <si>
    <t xml:space="preserve">092-925-0979</t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円クリーニング大佐野店</t>
    </r>
  </si>
  <si>
    <t xml:space="preserve">太宰府市大佐野６丁目１－６</t>
  </si>
  <si>
    <t xml:space="preserve">092-921-0005</t>
  </si>
  <si>
    <t xml:space="preserve">浅津　利文</t>
  </si>
  <si>
    <t xml:space="preserve">ペリカンクラブ都府楼駅前店</t>
  </si>
  <si>
    <t xml:space="preserve">太宰府市通古賀３丁目１０－１</t>
  </si>
  <si>
    <t xml:space="preserve">092-924-6936</t>
  </si>
  <si>
    <t xml:space="preserve">１０５円クリーニング</t>
  </si>
  <si>
    <t xml:space="preserve">太宰府市通古賀３丁目９－２３</t>
  </si>
  <si>
    <t xml:space="preserve">092-924-0708</t>
  </si>
  <si>
    <t xml:space="preserve">株式会社きょくとう 水城プラント</t>
  </si>
  <si>
    <t xml:space="preserve">太宰府市水城３ー２－２０</t>
  </si>
  <si>
    <t xml:space="preserve">092-929-5083</t>
  </si>
  <si>
    <t xml:space="preserve">１００円クリーニング五条駅前店</t>
  </si>
  <si>
    <t xml:space="preserve">太宰府市五条４丁目３－４３</t>
  </si>
  <si>
    <t xml:space="preserve">092-929-3799</t>
  </si>
  <si>
    <t xml:space="preserve">クリーニングの洗光舎水城店</t>
  </si>
  <si>
    <t xml:space="preserve">太宰府市水城２丁目９－１</t>
  </si>
  <si>
    <t xml:space="preserve">092-921-0333</t>
  </si>
  <si>
    <t xml:space="preserve">福岡県立精神医療センター太宰府病院</t>
  </si>
  <si>
    <t xml:space="preserve">太宰府市五条３丁目８－１</t>
  </si>
  <si>
    <t xml:space="preserve">092-922-3137</t>
  </si>
  <si>
    <t xml:space="preserve">株式会社創建サービス　代表取締役　堺　篤史</t>
  </si>
  <si>
    <t xml:space="preserve">サンワドライ　太宰府店</t>
  </si>
  <si>
    <t xml:space="preserve">太宰府市都府楼南４丁目８４４番１</t>
  </si>
  <si>
    <t xml:space="preserve">092-923-9165</t>
  </si>
  <si>
    <t xml:space="preserve">有限会社ラバンダ・ピノ</t>
  </si>
  <si>
    <t xml:space="preserve">太宰府市水城３－６－２５</t>
  </si>
  <si>
    <t xml:space="preserve">092-923-3980</t>
  </si>
  <si>
    <t xml:space="preserve">有限会社ラバンダ・ピノ　代表取締役　松島　由紀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ADVANCE always</t>
    </r>
  </si>
  <si>
    <t xml:space="preserve">太宰府市水城２丁目１１－２９</t>
  </si>
  <si>
    <t xml:space="preserve">092-408-3320</t>
  </si>
  <si>
    <t xml:space="preserve">株式会社ＡＤＶＡＮＣＥａｌｗａｙｓ　代表取締役　前田　大輔</t>
  </si>
  <si>
    <t xml:space="preserve">クリーニングのきょくとう　五条店</t>
  </si>
  <si>
    <t xml:space="preserve">太宰府市五条２丁目６－３０</t>
  </si>
  <si>
    <t xml:space="preserve">092-923-1866</t>
  </si>
  <si>
    <t xml:space="preserve">株式会社　きょくとう　代表取締役　牧平　年廣</t>
  </si>
  <si>
    <t xml:space="preserve">パンジークリーニング都府楼駅前店</t>
  </si>
  <si>
    <r>
      <rPr>
        <sz val="11"/>
        <rFont val="Noto Sans"/>
        <family val="2"/>
      </rPr>
      <t xml:space="preserve">太宰府市通古賀</t>
    </r>
    <r>
      <rPr>
        <sz val="11"/>
        <rFont val="ＭＳ Ｐ明朝"/>
        <family val="1"/>
        <charset val="128"/>
      </rPr>
      <t xml:space="preserve">3-9-23</t>
    </r>
  </si>
  <si>
    <t xml:space="preserve">株式会社ディアハート　太宰府支社</t>
  </si>
  <si>
    <r>
      <rPr>
        <sz val="11"/>
        <rFont val="Noto Sans"/>
        <family val="2"/>
      </rPr>
      <t xml:space="preserve">太宰府市水城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6</t>
    </r>
  </si>
  <si>
    <t xml:space="preserve">092-917-6788</t>
  </si>
  <si>
    <t xml:space="preserve">株式会社ディアハート　代表取締役　舟掛　研二</t>
  </si>
  <si>
    <t xml:space="preserve">九州医療サービス株式会社第２工場</t>
  </si>
  <si>
    <t xml:space="preserve">那珂川市大字今光１丁目１３９</t>
  </si>
  <si>
    <t xml:space="preserve">092-953-2252</t>
  </si>
  <si>
    <t xml:space="preserve">九州医療サービス株式会社　代表取締役　吉永　英人</t>
  </si>
  <si>
    <t xml:space="preserve">株式会社大賀クリーニング</t>
  </si>
  <si>
    <t xml:space="preserve">那珂川市西隈１丁目８番１０号</t>
  </si>
  <si>
    <t xml:space="preserve">092-954-0007</t>
  </si>
  <si>
    <t xml:space="preserve">株式会社大賀クリーニング　代表取締役　大賀　祐治</t>
  </si>
  <si>
    <t xml:space="preserve">Ｕクリーニング</t>
  </si>
  <si>
    <t xml:space="preserve">那珂川市仲３丁目１２番２４号</t>
  </si>
  <si>
    <t xml:space="preserve">092-954-1558</t>
  </si>
  <si>
    <t xml:space="preserve">築地　晃</t>
  </si>
  <si>
    <t xml:space="preserve">大成クリーニング店　那珂川ショップ</t>
  </si>
  <si>
    <t xml:space="preserve">那珂川市今光２丁目７１番</t>
  </si>
  <si>
    <t xml:space="preserve">092-952-7422</t>
  </si>
  <si>
    <t xml:space="preserve">内野　文男</t>
  </si>
  <si>
    <t xml:space="preserve">みつばチェーン　南畑店</t>
  </si>
  <si>
    <t xml:space="preserve">那珂川市埋金８５５－９</t>
  </si>
  <si>
    <t xml:space="preserve">092-952-7606</t>
  </si>
  <si>
    <t xml:space="preserve">堤　安男</t>
  </si>
  <si>
    <t xml:space="preserve">タンポポ　那珂川店</t>
  </si>
  <si>
    <r>
      <rPr>
        <sz val="11"/>
        <rFont val="Noto Sans"/>
        <family val="2"/>
      </rPr>
      <t xml:space="preserve">那珂川市片縄西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４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2-954-1444</t>
  </si>
  <si>
    <t xml:space="preserve">あんくるふじや那珂川店　クリーニングショップ・トム</t>
  </si>
  <si>
    <t xml:space="preserve">那珂川市片縄１０丁目２２－１</t>
  </si>
  <si>
    <t xml:space="preserve">092-951-2881</t>
  </si>
  <si>
    <t xml:space="preserve">ハニー東京　片縄店</t>
  </si>
  <si>
    <t xml:space="preserve">那珂川市片縄字浦の田７９３－４</t>
  </si>
  <si>
    <t xml:space="preserve">092-953-1733</t>
  </si>
  <si>
    <t xml:space="preserve">洗光舎　アバンセ今光店</t>
  </si>
  <si>
    <t xml:space="preserve">那珂川市今光５－２３</t>
  </si>
  <si>
    <t xml:space="preserve">092-953-5363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円クリーニング　中原４丁目店</t>
    </r>
  </si>
  <si>
    <t xml:space="preserve">那珂川市中原４－５５</t>
  </si>
  <si>
    <t xml:space="preserve">092-952-7700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円クリーニング　片縄店</t>
    </r>
  </si>
  <si>
    <t xml:space="preserve">那珂川市片縄浦ノ田７９６－３</t>
  </si>
  <si>
    <t xml:space="preserve">092-952-8913</t>
  </si>
  <si>
    <t xml:space="preserve">株式会社きょくとう那珂川工場</t>
  </si>
  <si>
    <r>
      <rPr>
        <sz val="11"/>
        <rFont val="Noto Sans"/>
        <family val="2"/>
      </rPr>
      <t xml:space="preserve">那珂川市今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６２</t>
    </r>
  </si>
  <si>
    <t xml:space="preserve">092-952-3555</t>
  </si>
  <si>
    <t xml:space="preserve">クリーニングのかりん那珂川工場</t>
  </si>
  <si>
    <t xml:space="preserve">那珂川市今光６丁目７８－１</t>
  </si>
  <si>
    <t xml:space="preserve">092-951-1344</t>
  </si>
  <si>
    <t xml:space="preserve">株式会社かりん　代表取締役表取締役　船越　照子</t>
  </si>
  <si>
    <t xml:space="preserve">ダスキン那珂川町</t>
  </si>
  <si>
    <t xml:space="preserve">那珂川市別所３７９－３０５</t>
  </si>
  <si>
    <t xml:space="preserve">092-952-5169</t>
  </si>
  <si>
    <t xml:space="preserve">柴田　光男</t>
  </si>
  <si>
    <t xml:space="preserve">クリーニングのアルファー　那珂川店</t>
  </si>
  <si>
    <t xml:space="preserve">那珂川市五郎丸２丁目３５－１</t>
  </si>
  <si>
    <t xml:space="preserve">092-954-3934</t>
  </si>
  <si>
    <t xml:space="preserve">株式会社クリーニングのアルファー　代表取締役　永田　和之</t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円クリーニング片縄店</t>
    </r>
  </si>
  <si>
    <t xml:space="preserve">那珂川市片縄５－５</t>
  </si>
  <si>
    <t xml:space="preserve">092-953-3030</t>
  </si>
  <si>
    <t xml:space="preserve">クリーニングのアルファー　本店</t>
  </si>
  <si>
    <t xml:space="preserve">那珂川市片縄東１丁目２１番１７号</t>
  </si>
  <si>
    <t xml:space="preserve">092-953-2233</t>
  </si>
  <si>
    <t xml:space="preserve">クリーニングの洗光舎　松木店</t>
  </si>
  <si>
    <t xml:space="preserve">那珂川市松原３－８</t>
  </si>
  <si>
    <t xml:space="preserve">092-953-8110</t>
  </si>
  <si>
    <t xml:space="preserve">クリーンネット新生堂薬局那珂川店</t>
  </si>
  <si>
    <t xml:space="preserve">那珂川市中原２－１９ドラッグ新生堂那珂川店内</t>
  </si>
  <si>
    <t xml:space="preserve">092-953-5692</t>
  </si>
  <si>
    <t xml:space="preserve">クリーニングセンタートム那珂川店</t>
  </si>
  <si>
    <t xml:space="preserve">那珂川市五郎丸２丁目３</t>
  </si>
  <si>
    <t xml:space="preserve">092-953-6886</t>
  </si>
  <si>
    <t xml:space="preserve">エムズ那珂川店</t>
  </si>
  <si>
    <t xml:space="preserve">那珂川市片縄２丁目３５</t>
  </si>
  <si>
    <t xml:space="preserve">092-952-6879</t>
  </si>
  <si>
    <t xml:space="preserve">大三運輸株式会社　代表取締役　日野　祐次</t>
  </si>
  <si>
    <t xml:space="preserve">クリーニングの洗光舎　マックスバリュ那珂川店</t>
  </si>
  <si>
    <t xml:space="preserve">那珂川市松原４３０－１</t>
  </si>
  <si>
    <t xml:space="preserve">092-953-5911</t>
  </si>
  <si>
    <t xml:space="preserve">クリーニングのかりん　ダイレックス那珂川店</t>
  </si>
  <si>
    <t xml:space="preserve">那珂川市片縄北６－１９－１</t>
  </si>
  <si>
    <t xml:space="preserve">092-952-6800</t>
  </si>
  <si>
    <t xml:space="preserve">株式会社かりん　代表取締役　船越　正弘</t>
  </si>
  <si>
    <t xml:space="preserve">洗い（仕上げのみ）</t>
  </si>
  <si>
    <t xml:space="preserve">ハニー東京　那珂川店</t>
  </si>
  <si>
    <t xml:space="preserve">那珂川市松原５－３０</t>
  </si>
  <si>
    <t xml:space="preserve">ランドリープレス福岡工場</t>
  </si>
  <si>
    <t xml:space="preserve">那珂川市今光１－９２</t>
  </si>
  <si>
    <t xml:space="preserve">092-951-2255</t>
  </si>
  <si>
    <t xml:space="preserve">ハニー東京　ダイレックス那珂川店</t>
  </si>
  <si>
    <r>
      <rPr>
        <sz val="11"/>
        <rFont val="Noto Sans"/>
        <family val="2"/>
      </rPr>
      <t xml:space="preserve">クリーニングの博栄　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コープ那珂川店</t>
    </r>
  </si>
  <si>
    <r>
      <rPr>
        <sz val="11"/>
        <rFont val="Noto Sans"/>
        <family val="2"/>
      </rPr>
      <t xml:space="preserve">那珂川市中原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７８</t>
    </r>
  </si>
  <si>
    <t xml:space="preserve">092-952-8846</t>
  </si>
  <si>
    <t xml:space="preserve">株式会社　博栄　代表取締役　樋口　宗生</t>
  </si>
  <si>
    <t xml:space="preserve">クリーニングの洗光舎　那珂川店</t>
  </si>
  <si>
    <r>
      <rPr>
        <sz val="11"/>
        <rFont val="Noto Sans"/>
        <family val="2"/>
      </rPr>
      <t xml:space="preserve">那珂川市中原３－１０１　１</t>
    </r>
    <r>
      <rPr>
        <sz val="11"/>
        <rFont val="ＭＳ Ｐ明朝"/>
        <family val="1"/>
        <charset val="128"/>
      </rPr>
      <t xml:space="preserve">F</t>
    </r>
  </si>
  <si>
    <t xml:space="preserve">092-953-0061</t>
  </si>
  <si>
    <t xml:space="preserve">（株）屋幸</t>
  </si>
  <si>
    <r>
      <rPr>
        <sz val="11"/>
        <rFont val="Noto Sans"/>
        <family val="2"/>
      </rPr>
      <t xml:space="preserve">車両保管場所：福岡市中央区白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１６－２６</t>
    </r>
  </si>
  <si>
    <t xml:space="preserve">092-523-7418</t>
  </si>
  <si>
    <r>
      <rPr>
        <sz val="11"/>
        <rFont val="Noto Sans"/>
        <family val="2"/>
      </rPr>
      <t xml:space="preserve">（株）屋幸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代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松岡　秀徳</t>
    </r>
  </si>
  <si>
    <t xml:space="preserve">粕屋保健福祉事務所</t>
  </si>
  <si>
    <t xml:space="preserve">取次所</t>
  </si>
  <si>
    <t xml:space="preserve">ホワイト急便古賀店</t>
  </si>
  <si>
    <t xml:space="preserve">古賀市中央１－３－１</t>
  </si>
  <si>
    <t xml:space="preserve">092-942-0511</t>
  </si>
  <si>
    <t xml:space="preserve">泉　保幸</t>
  </si>
  <si>
    <t xml:space="preserve">高瀬クリーニング</t>
  </si>
  <si>
    <t xml:space="preserve">古賀市千鳥２－９－５</t>
  </si>
  <si>
    <t xml:space="preserve">高瀬　英児</t>
  </si>
  <si>
    <t xml:space="preserve">ホワイト急便流店</t>
  </si>
  <si>
    <t xml:space="preserve">古賀市久保５９９－２</t>
  </si>
  <si>
    <t xml:space="preserve">092-943-1022</t>
  </si>
  <si>
    <t xml:space="preserve">高尾　敏美</t>
  </si>
  <si>
    <t xml:space="preserve">ホワイト急便米多比店</t>
  </si>
  <si>
    <t xml:space="preserve">古賀市米多比１６４２－４７</t>
  </si>
  <si>
    <t xml:space="preserve">092-946-2569</t>
  </si>
  <si>
    <t xml:space="preserve">渡辺　丈二</t>
  </si>
  <si>
    <t xml:space="preserve">パンジークリーニング莚内店</t>
  </si>
  <si>
    <t xml:space="preserve">古賀市莚内８８６</t>
  </si>
  <si>
    <t xml:space="preserve">092-943-2006</t>
  </si>
  <si>
    <t xml:space="preserve">都地　佳昭</t>
  </si>
  <si>
    <t xml:space="preserve">クリーニングの白菊Ｙショップカラキ店</t>
  </si>
  <si>
    <t xml:space="preserve">古賀市筵内８２５</t>
  </si>
  <si>
    <t xml:space="preserve">092-943-5590</t>
  </si>
  <si>
    <t xml:space="preserve">唐木　邦夫</t>
  </si>
  <si>
    <t xml:space="preserve">天野屋クリーニング店ユニード店</t>
  </si>
  <si>
    <t xml:space="preserve">古賀市駅東１－４－１</t>
  </si>
  <si>
    <t xml:space="preserve">092-943-4193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天野屋クリーニング店　代表取締役　天野昇一郎</t>
    </r>
  </si>
  <si>
    <t xml:space="preserve">サンロイ米多比店</t>
  </si>
  <si>
    <t xml:space="preserve">古賀市米多比１４１９－１</t>
  </si>
  <si>
    <t xml:space="preserve">092-946-3841</t>
  </si>
  <si>
    <t xml:space="preserve">吉村　美鈴</t>
  </si>
  <si>
    <t xml:space="preserve">アヒルのクリーニング新町店</t>
  </si>
  <si>
    <t xml:space="preserve">古賀市天神１－９－１</t>
  </si>
  <si>
    <t xml:space="preserve">092-942-2683</t>
  </si>
  <si>
    <t xml:space="preserve">松永　マチ子</t>
  </si>
  <si>
    <t xml:space="preserve">薬王寺取次所</t>
  </si>
  <si>
    <t xml:space="preserve">古賀市薬王寺９６９－６</t>
  </si>
  <si>
    <t xml:space="preserve">092-956-3815</t>
  </si>
  <si>
    <t xml:space="preserve">松井　信三</t>
  </si>
  <si>
    <t xml:space="preserve">花見店</t>
  </si>
  <si>
    <t xml:space="preserve">古賀市久保１８５７－１</t>
  </si>
  <si>
    <t xml:space="preserve">092-942-2201</t>
  </si>
  <si>
    <t xml:space="preserve">津野　立子</t>
  </si>
  <si>
    <t xml:space="preserve">パンジー青柳東店</t>
  </si>
  <si>
    <t xml:space="preserve">古賀市川原１１２８</t>
  </si>
  <si>
    <t xml:space="preserve">092-943-3242</t>
  </si>
  <si>
    <t xml:space="preserve">占部　八重</t>
  </si>
  <si>
    <t xml:space="preserve">青い鳥クリーニング山崎店</t>
  </si>
  <si>
    <t xml:space="preserve">古賀市中央５－３－１</t>
  </si>
  <si>
    <t xml:space="preserve">092-944-2756</t>
  </si>
  <si>
    <t xml:space="preserve">山﨑　基次</t>
  </si>
  <si>
    <t xml:space="preserve">ホワイト急便久保団地店</t>
  </si>
  <si>
    <t xml:space="preserve">古賀市中央４－１２－１０</t>
  </si>
  <si>
    <t xml:space="preserve">092-944-2488</t>
  </si>
  <si>
    <t xml:space="preserve">五嶋　千恵子</t>
  </si>
  <si>
    <t xml:space="preserve">アヒルのクリーニング北日吉店</t>
  </si>
  <si>
    <t xml:space="preserve">古賀市天神１－２３－１０</t>
  </si>
  <si>
    <t xml:space="preserve">藤原洗工株式会社　代表取締役　藤原常喜</t>
  </si>
  <si>
    <t xml:space="preserve">パンジークリーニング筵内店</t>
  </si>
  <si>
    <t xml:space="preserve">古賀市莚内１４０７</t>
  </si>
  <si>
    <t xml:space="preserve">092-942-5235</t>
  </si>
  <si>
    <t xml:space="preserve">森田　勝子</t>
  </si>
  <si>
    <t xml:space="preserve">アヒルのクリーニング東花見店</t>
  </si>
  <si>
    <t xml:space="preserve">古賀市花見東２－２１－３０</t>
  </si>
  <si>
    <t xml:space="preserve">092-942-7303</t>
  </si>
  <si>
    <t xml:space="preserve">藤原洗工㈱　代表取締役　藤原常基</t>
  </si>
  <si>
    <t xml:space="preserve">クリーニングのきょくとう市役所前営業所</t>
  </si>
  <si>
    <t xml:space="preserve">古賀市駅東２－３－１３</t>
  </si>
  <si>
    <t xml:space="preserve">092-943-4893</t>
  </si>
  <si>
    <t xml:space="preserve">㈱きょくとう　代表取締役　牧平　年広</t>
  </si>
  <si>
    <t xml:space="preserve">藤原クリーニング店船越営業所</t>
  </si>
  <si>
    <t xml:space="preserve">古賀市天神１－３－２</t>
  </si>
  <si>
    <t xml:space="preserve">092-942-6206</t>
  </si>
  <si>
    <t xml:space="preserve">藤原　基喜</t>
  </si>
  <si>
    <t xml:space="preserve">藤原クリーニング店中央営業所</t>
  </si>
  <si>
    <t xml:space="preserve">古賀市天神１－１４－２５</t>
  </si>
  <si>
    <t xml:space="preserve">092-043-3254</t>
  </si>
  <si>
    <t xml:space="preserve">クリーニングのアバンセ　ジョイント古賀店</t>
  </si>
  <si>
    <t xml:space="preserve">古賀市天神４－３－１</t>
  </si>
  <si>
    <t xml:space="preserve">092-943-0655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洗光舎　代表取締役　室井吉國</t>
    </r>
  </si>
  <si>
    <t xml:space="preserve">パンジー若ノ浦店</t>
  </si>
  <si>
    <t xml:space="preserve">古賀市久保１２５４－１０</t>
  </si>
  <si>
    <t xml:space="preserve">092-943-4199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ふなこし　代表取締役　船越正弘</t>
    </r>
  </si>
  <si>
    <t xml:space="preserve">よこやショップ</t>
  </si>
  <si>
    <t xml:space="preserve">古賀市日吉１－１１－２７</t>
  </si>
  <si>
    <t xml:space="preserve">092-943-6411</t>
  </si>
  <si>
    <t xml:space="preserve">横矢　哲也</t>
  </si>
  <si>
    <t xml:space="preserve">エルゼ舞の里店</t>
  </si>
  <si>
    <t xml:space="preserve">古賀市舞の里２－１１－２１</t>
  </si>
  <si>
    <t xml:space="preserve">092-943-5622</t>
  </si>
  <si>
    <t xml:space="preserve">平田　寛一</t>
  </si>
  <si>
    <t xml:space="preserve">クリーニングピュア古賀西友店</t>
  </si>
  <si>
    <t xml:space="preserve">古賀市中央４－１－１</t>
  </si>
  <si>
    <t xml:space="preserve">092-942-0447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パンジー新宮工場　代表取締役　船越正弘</t>
    </r>
  </si>
  <si>
    <t xml:space="preserve">愛ショップ宮前店</t>
  </si>
  <si>
    <t xml:space="preserve">古賀市花見東２－４－１８</t>
  </si>
  <si>
    <t xml:space="preserve">092-943-241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パンジー新宮工場</t>
    </r>
  </si>
  <si>
    <t xml:space="preserve">パンジー東花見店</t>
  </si>
  <si>
    <t xml:space="preserve">古賀市花見東２－２１－２８</t>
  </si>
  <si>
    <t xml:space="preserve">洗濯所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SK</t>
    </r>
    <r>
      <rPr>
        <sz val="11"/>
        <rFont val="Noto Sans"/>
        <family val="2"/>
      </rPr>
      <t xml:space="preserve">プロダクト　古賀工場</t>
    </r>
  </si>
  <si>
    <t xml:space="preserve">古賀市糸ケ浦８２</t>
  </si>
  <si>
    <t xml:space="preserve">092-943-6202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SK</t>
    </r>
    <r>
      <rPr>
        <sz val="11"/>
        <rFont val="Noto Sans"/>
        <family val="2"/>
      </rPr>
      <t xml:space="preserve">プロダクト　代表取締役　下沖　宏治</t>
    </r>
  </si>
  <si>
    <t xml:space="preserve">サンロイグループクリーニングの藤原　米多比店</t>
  </si>
  <si>
    <t xml:space="preserve">古賀市米多比１４１８－１</t>
  </si>
  <si>
    <t xml:space="preserve">092-946-3540</t>
  </si>
  <si>
    <t xml:space="preserve">青柳　ハルコ</t>
  </si>
  <si>
    <t xml:space="preserve">やすだ</t>
  </si>
  <si>
    <t xml:space="preserve">古賀市千鳥２－１６－２０</t>
  </si>
  <si>
    <t xml:space="preserve">092-943-1821</t>
  </si>
  <si>
    <t xml:space="preserve">高松産業㈱青い鳥クリーニング部　代表取締役　永岡和矩</t>
  </si>
  <si>
    <t xml:space="preserve">勝喜ショップ</t>
  </si>
  <si>
    <t xml:space="preserve">古賀市青柳町１６７</t>
  </si>
  <si>
    <t xml:space="preserve">092-944-1982</t>
  </si>
  <si>
    <t xml:space="preserve">篠﨑　静子</t>
  </si>
  <si>
    <t xml:space="preserve">クリーニングの白菊リック中野店</t>
  </si>
  <si>
    <t xml:space="preserve">古賀市花鶴丘３－１１－３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リック中野　代表取締役　田中博紀</t>
    </r>
  </si>
  <si>
    <t xml:space="preserve">有吉店</t>
  </si>
  <si>
    <t xml:space="preserve">古賀市天神３－５－８</t>
  </si>
  <si>
    <t xml:space="preserve">092-942-3179</t>
  </si>
  <si>
    <t xml:space="preserve">五楽米穀店</t>
  </si>
  <si>
    <t xml:space="preserve">古賀市中央５－１１－３１</t>
  </si>
  <si>
    <t xml:space="preserve">佐野商店</t>
  </si>
  <si>
    <t xml:space="preserve">古賀市花見南３－２７－１</t>
  </si>
  <si>
    <t xml:space="preserve">092-944-2509</t>
  </si>
  <si>
    <t xml:space="preserve">陶器の広渡久保店</t>
  </si>
  <si>
    <t xml:space="preserve">古賀市天神３－１７－１</t>
  </si>
  <si>
    <t xml:space="preserve">092-942-2085</t>
  </si>
  <si>
    <t xml:space="preserve">パーク舞の里</t>
  </si>
  <si>
    <t xml:space="preserve">古賀市舞の里２－１１－２３</t>
  </si>
  <si>
    <t xml:space="preserve">092-943-0053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）ふなこし</t>
    </r>
  </si>
  <si>
    <t xml:space="preserve">ファミリーハウスあおやぎ</t>
  </si>
  <si>
    <t xml:space="preserve">古賀市青柳２３９７</t>
  </si>
  <si>
    <t xml:space="preserve">092-943-3525</t>
  </si>
  <si>
    <t xml:space="preserve">安部　哲雄</t>
  </si>
  <si>
    <t xml:space="preserve">みつばＦＣタンポポ花見店</t>
  </si>
  <si>
    <t xml:space="preserve">古賀市花見東４－１－２</t>
  </si>
  <si>
    <t xml:space="preserve">092-943-3444</t>
  </si>
  <si>
    <t xml:space="preserve">㈱エルゼ　代表取締役　平田寛一</t>
  </si>
  <si>
    <t xml:space="preserve">青い鳥クリーニング花鶴店</t>
  </si>
  <si>
    <t xml:space="preserve">古賀市花鶴丘１－７－２</t>
  </si>
  <si>
    <t xml:space="preserve">092-943-7501</t>
  </si>
  <si>
    <t xml:space="preserve">酒井　康行</t>
  </si>
  <si>
    <t xml:space="preserve">ホワイト急便西鉄古賀駅前店</t>
  </si>
  <si>
    <t xml:space="preserve">古賀市天神５－７－１</t>
  </si>
  <si>
    <t xml:space="preserve">092-943-2288</t>
  </si>
  <si>
    <t xml:space="preserve">笛田　ひとみ</t>
  </si>
  <si>
    <t xml:space="preserve">天野屋千鳥店</t>
  </si>
  <si>
    <t xml:space="preserve">古賀市千鳥６－１２－１１</t>
  </si>
  <si>
    <t xml:space="preserve">092-944-1288</t>
  </si>
  <si>
    <t xml:space="preserve">寺田　ミヨコ</t>
  </si>
  <si>
    <t xml:space="preserve">みつばチェーン古賀イマイ店</t>
  </si>
  <si>
    <t xml:space="preserve">古賀市天神１－４－１</t>
  </si>
  <si>
    <t xml:space="preserve">092-042-7788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イマイ商店　代表取締役　今林伊三雄</t>
    </r>
  </si>
  <si>
    <t xml:space="preserve">パンジークリーニング花鶴店</t>
  </si>
  <si>
    <t xml:space="preserve">古賀市花鶴丘１－７－１１</t>
  </si>
  <si>
    <t xml:space="preserve">092-944-2986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パンジー新宮工場　</t>
    </r>
  </si>
  <si>
    <t xml:space="preserve">バイオクリーニング舞花見店</t>
  </si>
  <si>
    <t xml:space="preserve">古賀市千鳥１－２－３</t>
  </si>
  <si>
    <t xml:space="preserve">ホワイト急便古賀営業所</t>
  </si>
  <si>
    <t xml:space="preserve">古賀市天神１－２－２２</t>
  </si>
  <si>
    <t xml:space="preserve">大庭　京子</t>
  </si>
  <si>
    <t xml:space="preserve">ホワイト急便古賀団地店</t>
  </si>
  <si>
    <t xml:space="preserve">古賀市駅東５－９－１１</t>
  </si>
  <si>
    <t xml:space="preserve">092-942-3735</t>
  </si>
  <si>
    <t xml:space="preserve">石橋　慶憲</t>
  </si>
  <si>
    <t xml:space="preserve">天野屋クリーニング小竹店</t>
  </si>
  <si>
    <t xml:space="preserve">古賀市小竹８４１－５</t>
  </si>
  <si>
    <t xml:space="preserve">092-942-7125</t>
  </si>
  <si>
    <t xml:space="preserve">上野　陽子</t>
  </si>
  <si>
    <t xml:space="preserve">ホワイト急便古賀西店</t>
  </si>
  <si>
    <t xml:space="preserve">古賀市天神６丁目２－１０</t>
  </si>
  <si>
    <t xml:space="preserve">092-942-2985</t>
  </si>
  <si>
    <t xml:space="preserve">佐々木冨美子</t>
  </si>
  <si>
    <t xml:space="preserve">パンジークリーニング天神店</t>
  </si>
  <si>
    <t xml:space="preserve">古賀市天神１－１１－７</t>
  </si>
  <si>
    <t xml:space="preserve">092-942-3020</t>
  </si>
  <si>
    <t xml:space="preserve">猪口　康男</t>
  </si>
  <si>
    <t xml:space="preserve">パンジークリーニング千鳥店</t>
  </si>
  <si>
    <t xml:space="preserve">古賀市千鳥２－２１－１０</t>
  </si>
  <si>
    <t xml:space="preserve">092-944-1515</t>
  </si>
  <si>
    <t xml:space="preserve">太田　三行</t>
  </si>
  <si>
    <t xml:space="preserve">博文舎クリーニング古賀店</t>
  </si>
  <si>
    <t xml:space="preserve">古賀市天神４－１９－３３</t>
  </si>
  <si>
    <t xml:space="preserve">092-943-2430</t>
  </si>
  <si>
    <t xml:space="preserve">福田　一夫</t>
  </si>
  <si>
    <t xml:space="preserve">ダスキン古賀</t>
  </si>
  <si>
    <t xml:space="preserve">古賀市中央１－１－１５</t>
  </si>
  <si>
    <t xml:space="preserve">092-942-3819</t>
  </si>
  <si>
    <t xml:space="preserve">太田　廣和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円クリーニング古賀中央店</t>
    </r>
  </si>
  <si>
    <t xml:space="preserve">古賀市中央３－２－５</t>
  </si>
  <si>
    <t xml:space="preserve">アルサ　古賀工場店</t>
  </si>
  <si>
    <t xml:space="preserve">古賀市薬王寺１７５０－１</t>
  </si>
  <si>
    <t xml:space="preserve">092-946-3301</t>
  </si>
  <si>
    <t xml:space="preserve">株式会社アルサ　代表取締役　中田　大史</t>
  </si>
  <si>
    <t xml:space="preserve">サンリブ古賀店</t>
  </si>
  <si>
    <t xml:space="preserve">古賀市天神２－５－１　サンリブ古賀店</t>
  </si>
  <si>
    <t xml:space="preserve">092-944-6086</t>
  </si>
  <si>
    <t xml:space="preserve">株式会社アルサ</t>
  </si>
  <si>
    <t xml:space="preserve">２００円クリーニング市役所前店</t>
  </si>
  <si>
    <t xml:space="preserve">小竹　祐子</t>
  </si>
  <si>
    <t xml:space="preserve">パンジークリーニング花見ＳＣ店</t>
  </si>
  <si>
    <t xml:space="preserve">古賀市花見東１－１０－１１</t>
  </si>
  <si>
    <t xml:space="preserve">092-942-6907</t>
  </si>
  <si>
    <t xml:space="preserve">靏田　豊美</t>
  </si>
  <si>
    <t xml:space="preserve">株式会社ナック　ダスキン事業部第２５支店</t>
  </si>
  <si>
    <t xml:space="preserve">古賀市天神５－１４－１８</t>
  </si>
  <si>
    <t xml:space="preserve">092-940-1433</t>
  </si>
  <si>
    <t xml:space="preserve">株式会社ナック　代表取締役社長寺岡豊彦</t>
  </si>
  <si>
    <t xml:space="preserve">パンジークリーニング宗像工場</t>
  </si>
  <si>
    <t xml:space="preserve">古賀市糸ｹ浦２</t>
  </si>
  <si>
    <t xml:space="preserve">株式会社ふなこし　代表取締役　船越照子</t>
  </si>
  <si>
    <t xml:space="preserve">パンジークリーニング古賀店</t>
  </si>
  <si>
    <t xml:space="preserve">糟屋郡古賀市舞の里３丁目４－２</t>
  </si>
  <si>
    <t xml:space="preserve">092-942-4680</t>
  </si>
  <si>
    <t xml:space="preserve">株式会社　ふなこし　代表取締役　船越照子</t>
  </si>
  <si>
    <t xml:space="preserve">クリーニングせいや古賀ハローデイ店</t>
  </si>
  <si>
    <t xml:space="preserve">福岡県古賀市高田土地区画整理事業９街区２２画地</t>
  </si>
  <si>
    <t xml:space="preserve">092-944-2055</t>
  </si>
  <si>
    <t xml:space="preserve">有限会社クリーニングせいや　代表取締役　渡邊 克紀</t>
  </si>
  <si>
    <t xml:space="preserve">アヒルのクリーニング上の府店</t>
  </si>
  <si>
    <t xml:space="preserve">糟屋郡新宮町緑が浜２－７－２６</t>
  </si>
  <si>
    <t xml:space="preserve">092-962-0901</t>
  </si>
  <si>
    <t xml:space="preserve">㈱藤原洗工</t>
  </si>
  <si>
    <t xml:space="preserve">徳重クリーニング店</t>
  </si>
  <si>
    <t xml:space="preserve">糟屋郡新宮町下府６－９－２</t>
  </si>
  <si>
    <t xml:space="preserve">092-962-0104</t>
  </si>
  <si>
    <t xml:space="preserve">徳重　勝次</t>
  </si>
  <si>
    <t xml:space="preserve">中野商店</t>
  </si>
  <si>
    <t xml:space="preserve">糟屋郡新宮町三代７８７－４</t>
  </si>
  <si>
    <t xml:space="preserve">092-962-0564</t>
  </si>
  <si>
    <t xml:space="preserve">中野　利道</t>
  </si>
  <si>
    <t xml:space="preserve">クリーニングの白菊新宮店</t>
  </si>
  <si>
    <t xml:space="preserve">糟屋郡新宮町下府３－２－１５</t>
  </si>
  <si>
    <t xml:space="preserve">092-962-2440</t>
  </si>
  <si>
    <t xml:space="preserve">桐島　誠</t>
  </si>
  <si>
    <t xml:space="preserve">ｸﾘｰﾆﾝｸﾞの白菊亥の坂店</t>
  </si>
  <si>
    <t xml:space="preserve">糟屋郡新宮町三代９４５－７９</t>
  </si>
  <si>
    <t xml:space="preserve">092-963-0152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白菊商会　代表取締役　白川秀雄</t>
    </r>
  </si>
  <si>
    <t xml:space="preserve">パンジー新宮店</t>
  </si>
  <si>
    <t xml:space="preserve">糟屋郡新宮町美咲２－６－１</t>
  </si>
  <si>
    <t xml:space="preserve">博文舎クリーニング新宮店</t>
  </si>
  <si>
    <t xml:space="preserve">糟屋郡新宮町美咲２－１０－１</t>
  </si>
  <si>
    <t xml:space="preserve">092-962-251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博文舎　代表取締役　中島一衛</t>
    </r>
  </si>
  <si>
    <t xml:space="preserve">Ａコープ的野購買店</t>
  </si>
  <si>
    <t xml:space="preserve">糟屋郡新宮町的野６－６－２</t>
  </si>
  <si>
    <t xml:space="preserve">092-962-0976</t>
  </si>
  <si>
    <t xml:space="preserve">立花購買店</t>
  </si>
  <si>
    <t xml:space="preserve">糟屋郡新宮町立花口７４８－６</t>
  </si>
  <si>
    <t xml:space="preserve">092-963-2352</t>
  </si>
  <si>
    <t xml:space="preserve">天野屋クリーニング上府店</t>
  </si>
  <si>
    <t xml:space="preserve">糟屋郡新宮町緑ｹ浜２－１９－２５</t>
  </si>
  <si>
    <t xml:space="preserve">野本　美津代</t>
  </si>
  <si>
    <t xml:space="preserve">桜井商店</t>
  </si>
  <si>
    <t xml:space="preserve">糟屋郡新宮町緑ｹ浜２－１４－１８</t>
  </si>
  <si>
    <t xml:space="preserve">092-963-1655</t>
  </si>
  <si>
    <t xml:space="preserve">桜井　克人</t>
  </si>
  <si>
    <t xml:space="preserve">ホワイト急便下府店</t>
  </si>
  <si>
    <t xml:space="preserve">糟屋郡新宮町下府３－８－１４</t>
  </si>
  <si>
    <t xml:space="preserve">092-963-0893</t>
  </si>
  <si>
    <t xml:space="preserve">井上　孝義</t>
  </si>
  <si>
    <t xml:space="preserve">クリーニングのきょくとう新宮営業所</t>
  </si>
  <si>
    <t xml:space="preserve">糟屋郡新宮町下府３－１－２５</t>
  </si>
  <si>
    <t xml:space="preserve">ホワイト急便真砂店</t>
  </si>
  <si>
    <t xml:space="preserve">糟屋郡新宮町下府５－４－１１</t>
  </si>
  <si>
    <t xml:space="preserve">092-963-4171</t>
  </si>
  <si>
    <t xml:space="preserve">森　ツヤ子</t>
  </si>
  <si>
    <t xml:space="preserve">パンジー神戸屋店</t>
  </si>
  <si>
    <t xml:space="preserve">糟屋郡新宮町下府６－１２－１</t>
  </si>
  <si>
    <t xml:space="preserve">092-963-3499</t>
  </si>
  <si>
    <t xml:space="preserve">安武　知規</t>
  </si>
  <si>
    <t xml:space="preserve">パンジー湊店</t>
  </si>
  <si>
    <t xml:space="preserve">糟屋郡新宮町湊１０－４</t>
  </si>
  <si>
    <t xml:space="preserve">092-962-0018</t>
  </si>
  <si>
    <t xml:space="preserve">落石　広子</t>
  </si>
  <si>
    <t xml:space="preserve">シロヤのクリーニング新宮店</t>
  </si>
  <si>
    <t xml:space="preserve">糟屋郡新宮町原上１８１２－１</t>
  </si>
  <si>
    <t xml:space="preserve">092-963-5121</t>
  </si>
  <si>
    <t xml:space="preserve">㈱シロヤパリガン　代表取締役　古荘和文</t>
  </si>
  <si>
    <t xml:space="preserve">クリーニング天野屋原上店</t>
  </si>
  <si>
    <t xml:space="preserve">糟屋郡新宮町原上３６０－９</t>
  </si>
  <si>
    <t xml:space="preserve">092-963-0636</t>
  </si>
  <si>
    <t xml:space="preserve">落石　公孝</t>
  </si>
  <si>
    <t xml:space="preserve">㈱クリーンテック</t>
  </si>
  <si>
    <t xml:space="preserve">糟屋郡新宮町夜臼２－８－２２</t>
  </si>
  <si>
    <t xml:space="preserve">092-962-6037</t>
  </si>
  <si>
    <t xml:space="preserve">株式会社クリーンテック</t>
  </si>
  <si>
    <t xml:space="preserve">ホワイト急便原上店</t>
  </si>
  <si>
    <t xml:space="preserve">糟屋郡新宮町原上１８０１－１</t>
  </si>
  <si>
    <t xml:space="preserve">092-962-0511</t>
  </si>
  <si>
    <t xml:space="preserve">中島　康雄</t>
  </si>
  <si>
    <t xml:space="preserve">クリーニング　メルシー</t>
  </si>
  <si>
    <t xml:space="preserve">糟屋郡新宮町美咲２－１－４１</t>
  </si>
  <si>
    <t xml:space="preserve">092-663-0046</t>
  </si>
  <si>
    <t xml:space="preserve">滝下　進</t>
  </si>
  <si>
    <t xml:space="preserve">ランドリーキッチン原上店</t>
  </si>
  <si>
    <t xml:space="preserve">糟屋郡新宮町原上１５７８－５</t>
  </si>
  <si>
    <t xml:space="preserve">092-963-5583</t>
  </si>
  <si>
    <t xml:space="preserve">㈱みつやクリーニング　代表取締役　藤井憲治</t>
  </si>
  <si>
    <t xml:space="preserve">糟屋郡新宮町下府１－８－１２</t>
  </si>
  <si>
    <t xml:space="preserve">092-962-1215</t>
  </si>
  <si>
    <t xml:space="preserve">松本　尚也</t>
  </si>
  <si>
    <t xml:space="preserve">スーパークリーニング洗濯王新宮店</t>
  </si>
  <si>
    <t xml:space="preserve">糟屋郡新宮町三代７９１－１</t>
  </si>
  <si>
    <t xml:space="preserve">092-962-1135</t>
  </si>
  <si>
    <t xml:space="preserve">クリーニングピュア新宮店</t>
  </si>
  <si>
    <t xml:space="preserve">糟屋郡新宮町下府１４３８－１</t>
  </si>
  <si>
    <t xml:space="preserve">092-962-0165</t>
  </si>
  <si>
    <t xml:space="preserve">上瀧　衛</t>
  </si>
  <si>
    <t xml:space="preserve">パンジークリーニング東部工場</t>
  </si>
  <si>
    <t xml:space="preserve">糟屋郡新宮町緑ヶ浜３－３－２７</t>
  </si>
  <si>
    <t xml:space="preserve">092-963-0621</t>
  </si>
  <si>
    <t xml:space="preserve">㈱ふなこし　代表取締役　舟越　照子</t>
  </si>
  <si>
    <t xml:space="preserve">プラスアルファ新宮店</t>
  </si>
  <si>
    <t xml:space="preserve">糟屋郡新宮町原上１７８６－３</t>
  </si>
  <si>
    <t xml:space="preserve">092-963-3808</t>
  </si>
  <si>
    <t xml:space="preserve">㈱山根産業　代表取締役　山根廣久</t>
  </si>
  <si>
    <t xml:space="preserve">博文舎クリーニングトライアル新宮店</t>
  </si>
  <si>
    <t xml:space="preserve">糟屋郡新宮町原上１５７９－９</t>
  </si>
  <si>
    <t xml:space="preserve">092-963-2630</t>
  </si>
  <si>
    <t xml:space="preserve">中島康雄</t>
  </si>
  <si>
    <t xml:space="preserve">ダスキン福ほく</t>
  </si>
  <si>
    <t xml:space="preserve">糟屋郡新宮町上府１１０７－５</t>
  </si>
  <si>
    <t xml:space="preserve">092-963-4929</t>
  </si>
  <si>
    <t xml:space="preserve">㈱アクティブ・ライフ　代表取締役　小林儀市</t>
  </si>
  <si>
    <t xml:space="preserve">パンジークリーニング新宮中央店</t>
  </si>
  <si>
    <t xml:space="preserve">糟屋郡新宮町上府字林崎１３７９－１</t>
  </si>
  <si>
    <t xml:space="preserve">092-963-5020</t>
  </si>
  <si>
    <t xml:space="preserve">クリーンネット　ゆめマート新宮店</t>
  </si>
  <si>
    <t xml:space="preserve">糟屋郡新宮町緑ヶ浜４丁目１８－１</t>
  </si>
  <si>
    <t xml:space="preserve">092-962-5858</t>
  </si>
  <si>
    <t xml:space="preserve">取次店</t>
  </si>
  <si>
    <t xml:space="preserve">マックスバリュ新宮店</t>
  </si>
  <si>
    <t xml:space="preserve">糟屋郡新宮町杜の宮４－５－６</t>
  </si>
  <si>
    <t xml:space="preserve">092-963-2572</t>
  </si>
  <si>
    <t xml:space="preserve">ホワイト急便　上府店</t>
  </si>
  <si>
    <t xml:space="preserve">糟屋郡新宮町上府６８４－３</t>
  </si>
  <si>
    <t xml:space="preserve">092-962-1165</t>
  </si>
  <si>
    <t xml:space="preserve">杉岡　さおり</t>
  </si>
  <si>
    <r>
      <rPr>
        <sz val="11"/>
        <rFont val="Noto Sans"/>
        <family val="2"/>
      </rPr>
      <t xml:space="preserve">クリーニングの</t>
    </r>
    <r>
      <rPr>
        <sz val="11"/>
        <rFont val="ＭＳ Ｐ明朝"/>
        <family val="1"/>
        <charset val="128"/>
      </rPr>
      <t xml:space="preserve">naturally</t>
    </r>
    <r>
      <rPr>
        <sz val="11"/>
        <rFont val="Noto Sans"/>
        <family val="2"/>
      </rPr>
      <t xml:space="preserve">新宮駅前店</t>
    </r>
  </si>
  <si>
    <r>
      <rPr>
        <sz val="11"/>
        <rFont val="Noto Sans"/>
        <family val="2"/>
      </rPr>
      <t xml:space="preserve">糟屋郡新宮町中央駅前</t>
    </r>
    <r>
      <rPr>
        <sz val="11"/>
        <rFont val="ＭＳ Ｐ明朝"/>
        <family val="1"/>
        <charset val="128"/>
      </rPr>
      <t xml:space="preserve">2-8-1-102</t>
    </r>
  </si>
  <si>
    <t xml:space="preserve">092-963-3324</t>
  </si>
  <si>
    <t xml:space="preserve">イセヤ新宮店</t>
  </si>
  <si>
    <t xml:space="preserve">糟屋郡新宮町三代西１－２－１８</t>
  </si>
  <si>
    <t xml:space="preserve">092-963-3252</t>
  </si>
  <si>
    <t xml:space="preserve">株式会社イセヤ　代表取締役　田中　健司</t>
  </si>
  <si>
    <t xml:space="preserve">洗濯処ふじの</t>
  </si>
  <si>
    <t xml:space="preserve">糟屋郡宇美町宇美４－１０－１</t>
  </si>
  <si>
    <t xml:space="preserve">092-932-0906</t>
  </si>
  <si>
    <t xml:space="preserve">藤野　完嗣</t>
  </si>
  <si>
    <t xml:space="preserve">クリーニングパンジー堀川店</t>
  </si>
  <si>
    <t xml:space="preserve">糟屋郡宇美町宇美東２－６－８</t>
  </si>
  <si>
    <t xml:space="preserve">092-932-5706</t>
  </si>
  <si>
    <t xml:space="preserve">パンジー藤木店</t>
  </si>
  <si>
    <t xml:space="preserve">糟屋郡宇美町障子岳１－１－３７</t>
  </si>
  <si>
    <t xml:space="preserve">092-932-1338</t>
  </si>
  <si>
    <t xml:space="preserve">だるまクリーニング宇美店</t>
  </si>
  <si>
    <t xml:space="preserve">糟屋郡宇美町宇美３－８－５</t>
  </si>
  <si>
    <t xml:space="preserve">092-932-0118</t>
  </si>
  <si>
    <t xml:space="preserve">有限会社　井相田クリーニング　代表取締役　内野富蔵</t>
  </si>
  <si>
    <t xml:space="preserve">山内クリーニング</t>
  </si>
  <si>
    <t xml:space="preserve">糟屋郡宇美町宇美５－１１－２３</t>
  </si>
  <si>
    <t xml:space="preserve">092-932-0080</t>
  </si>
  <si>
    <t xml:space="preserve">山内　光治</t>
  </si>
  <si>
    <t xml:space="preserve">パンジークリーニング桜原店</t>
  </si>
  <si>
    <t xml:space="preserve">糟屋郡宇美町宇美４９８０</t>
  </si>
  <si>
    <t xml:space="preserve">092-933-1617</t>
  </si>
  <si>
    <t xml:space="preserve">中村　久之</t>
  </si>
  <si>
    <t xml:space="preserve">パンジークリーニング宇美店</t>
  </si>
  <si>
    <t xml:space="preserve">糟屋郡宇美町宇美３７５１</t>
  </si>
  <si>
    <t xml:space="preserve">パンジー大谷店</t>
  </si>
  <si>
    <t xml:space="preserve">糟屋郡宇美町貴船２－４０－８</t>
  </si>
  <si>
    <t xml:space="preserve">092-933-0624</t>
  </si>
  <si>
    <t xml:space="preserve">中村　セイ子</t>
  </si>
  <si>
    <t xml:space="preserve">ニューパンジー四王寺坂店</t>
  </si>
  <si>
    <t xml:space="preserve">糟屋郡宇美町原田２－１－１</t>
  </si>
  <si>
    <t xml:space="preserve">092-934-0621</t>
  </si>
  <si>
    <t xml:space="preserve">梅﨑　純夫</t>
  </si>
  <si>
    <t xml:space="preserve">きょくとう黒穂営業所</t>
  </si>
  <si>
    <t xml:space="preserve">糟屋郡宇美町桜原３－２２－１</t>
  </si>
  <si>
    <t xml:space="preserve">092-932-3831</t>
  </si>
  <si>
    <t xml:space="preserve">クリーニングのきょくとう宇美工場</t>
  </si>
  <si>
    <t xml:space="preserve">糟屋郡宇美町宇美東１－４－１８</t>
  </si>
  <si>
    <t xml:space="preserve">092-932-8386</t>
  </si>
  <si>
    <t xml:space="preserve">㈱きょくとう　代表取締役　牧平　年廣</t>
  </si>
  <si>
    <t xml:space="preserve">クリーニング花田ひばりが丘中尾店</t>
  </si>
  <si>
    <t xml:space="preserve">糟屋郡宇美町ひばりが丘１－１３－７</t>
  </si>
  <si>
    <t xml:space="preserve">092-934-3699</t>
  </si>
  <si>
    <t xml:space="preserve">せんたく倶楽部下宇美店</t>
  </si>
  <si>
    <t xml:space="preserve">糟屋郡宇美町光正寺１－１－３６</t>
  </si>
  <si>
    <t xml:space="preserve">092-933-7817</t>
  </si>
  <si>
    <t xml:space="preserve">浅田　泰志</t>
  </si>
  <si>
    <t xml:space="preserve">ホワイト急便小林宇美店</t>
  </si>
  <si>
    <t xml:space="preserve">糟屋郡宇美町宇美３５２０－１４</t>
  </si>
  <si>
    <t xml:space="preserve">092-932-4755</t>
  </si>
  <si>
    <t xml:space="preserve">小林　賢治</t>
  </si>
  <si>
    <t xml:space="preserve">ｉｓｏｕｄ　ｃｌｅａｎｉｎｇ</t>
  </si>
  <si>
    <t xml:space="preserve">糟屋郡宇美町桜原１－１１－１</t>
  </si>
  <si>
    <t xml:space="preserve">092-932-3407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井相田クリーニング　代表取締役　内野富蔵</t>
    </r>
  </si>
  <si>
    <t xml:space="preserve">日建リース工業株式会社　福岡介護センター</t>
  </si>
  <si>
    <t xml:space="preserve">糟屋郡宇美町大字宇美字吉野ノ口３４２６－９</t>
  </si>
  <si>
    <t xml:space="preserve">092-933-0100</t>
  </si>
  <si>
    <t xml:space="preserve">日建リース工業株式会社　代表取締役　関山正勝　</t>
  </si>
  <si>
    <t xml:space="preserve">クリーニングのきょくとうダイレックス宇美店</t>
  </si>
  <si>
    <t xml:space="preserve">糟屋郡宇美町光正寺２丁目３－５</t>
  </si>
  <si>
    <t xml:space="preserve">092-935-9016</t>
  </si>
  <si>
    <t xml:space="preserve">株式会社　きょくとう　代表取締役　牧平年廣</t>
  </si>
  <si>
    <t xml:space="preserve">パンジークリーニング西鉄ストア宇美店</t>
  </si>
  <si>
    <t xml:space="preserve">糟屋郡宇美町宇美４－８－１</t>
  </si>
  <si>
    <r>
      <rPr>
        <sz val="11"/>
        <rFont val="ＭＳ Ｐ明朝"/>
        <family val="1"/>
        <charset val="128"/>
      </rPr>
      <t xml:space="preserve">JR</t>
    </r>
    <r>
      <rPr>
        <sz val="11"/>
        <rFont val="Noto Sans"/>
        <family val="2"/>
      </rPr>
      <t xml:space="preserve">九州リネン株式会社</t>
    </r>
  </si>
  <si>
    <t xml:space="preserve">糟屋郡須恵町旅石１５０</t>
  </si>
  <si>
    <t xml:space="preserve">092-935-0189</t>
  </si>
  <si>
    <r>
      <rPr>
        <sz val="11"/>
        <rFont val="ＭＳ Ｐ明朝"/>
        <family val="1"/>
        <charset val="128"/>
      </rPr>
      <t xml:space="preserve">JR</t>
    </r>
    <r>
      <rPr>
        <sz val="11"/>
        <rFont val="Noto Sans"/>
        <family val="2"/>
      </rPr>
      <t xml:space="preserve">九州リネン株式会社　代表取締役　相良　周平</t>
    </r>
  </si>
  <si>
    <t xml:space="preserve">白元舎　新生取次所</t>
  </si>
  <si>
    <t xml:space="preserve">糟屋郡須恵町新生１５９－１３</t>
  </si>
  <si>
    <t xml:space="preserve">092-935-0934</t>
  </si>
  <si>
    <t xml:space="preserve">時安　重命</t>
  </si>
  <si>
    <t xml:space="preserve">クリーニングセンターパンジー山下店</t>
  </si>
  <si>
    <t xml:space="preserve">糟屋郡須恵町新原２９６</t>
  </si>
  <si>
    <t xml:space="preserve">092-932-2829</t>
  </si>
  <si>
    <t xml:space="preserve">ふなこし城山店</t>
  </si>
  <si>
    <t xml:space="preserve">糟屋郡須恵町須恵３７７－３９</t>
  </si>
  <si>
    <t xml:space="preserve">092-932-1673</t>
  </si>
  <si>
    <t xml:space="preserve">パンジー氷室店</t>
  </si>
  <si>
    <t xml:space="preserve">糟屋郡須恵町須恵３５８－１</t>
  </si>
  <si>
    <t xml:space="preserve">092-933-0974</t>
  </si>
  <si>
    <t xml:space="preserve">パンジー旅石店</t>
  </si>
  <si>
    <t xml:space="preserve">糟屋郡須恵町旅石１７１－６３</t>
  </si>
  <si>
    <t xml:space="preserve">092-936-2856</t>
  </si>
  <si>
    <t xml:space="preserve">花田クリーニング須恵村山店</t>
  </si>
  <si>
    <t xml:space="preserve">糟屋郡須恵町須恵７２６－１</t>
  </si>
  <si>
    <t xml:space="preserve">092-933-2719</t>
  </si>
  <si>
    <t xml:space="preserve">村山優子</t>
  </si>
  <si>
    <t xml:space="preserve">パンジー上須恵店</t>
  </si>
  <si>
    <t xml:space="preserve">糟屋郡須恵町上須恵５７８－１</t>
  </si>
  <si>
    <t xml:space="preserve">092-933-0504</t>
  </si>
  <si>
    <t xml:space="preserve">パンジー新生店</t>
  </si>
  <si>
    <t xml:space="preserve">糟屋郡須恵町旅石１３６－１</t>
  </si>
  <si>
    <t xml:space="preserve">092-935-0439</t>
  </si>
  <si>
    <t xml:space="preserve">松永美智子</t>
  </si>
  <si>
    <t xml:space="preserve">須恵スポーツ</t>
  </si>
  <si>
    <t xml:space="preserve">糟屋郡須恵町須恵３０７</t>
  </si>
  <si>
    <t xml:space="preserve">092-933-3600</t>
  </si>
  <si>
    <t xml:space="preserve">舛本　照代</t>
  </si>
  <si>
    <t xml:space="preserve">稲永商店</t>
  </si>
  <si>
    <t xml:space="preserve">糟屋郡須恵町植木１７６７</t>
  </si>
  <si>
    <t xml:space="preserve">092-935-4807</t>
  </si>
  <si>
    <t xml:space="preserve">稲永和美</t>
  </si>
  <si>
    <t xml:space="preserve">高橋商店</t>
  </si>
  <si>
    <t xml:space="preserve">糟屋郡須恵町上須恵９６０－２</t>
  </si>
  <si>
    <t xml:space="preserve">092-932-0059</t>
  </si>
  <si>
    <t xml:space="preserve">高橋　春江</t>
  </si>
  <si>
    <t xml:space="preserve">小山田商店</t>
  </si>
  <si>
    <t xml:space="preserve">糟屋郡須恵町佐谷１２１６－１</t>
  </si>
  <si>
    <t xml:space="preserve">092-933-4721</t>
  </si>
  <si>
    <t xml:space="preserve">小山田　サツキ</t>
  </si>
  <si>
    <t xml:space="preserve">藤原商店</t>
  </si>
  <si>
    <t xml:space="preserve">糟屋郡須恵町旅石３６０－８</t>
  </si>
  <si>
    <t xml:space="preserve">092-935-1822</t>
  </si>
  <si>
    <t xml:space="preserve">藤原　志保</t>
  </si>
  <si>
    <t xml:space="preserve">ホワイト急便須恵高校前店</t>
  </si>
  <si>
    <t xml:space="preserve">糟屋郡須恵町旅石７２－３８２</t>
  </si>
  <si>
    <t xml:space="preserve">092-935-6106</t>
  </si>
  <si>
    <t xml:space="preserve">廣川　繁美</t>
  </si>
  <si>
    <t xml:space="preserve">きょうとう佐谷営業所</t>
  </si>
  <si>
    <t xml:space="preserve">糟屋郡須恵町佐谷１３７８－５</t>
  </si>
  <si>
    <t xml:space="preserve">092-932-4141</t>
  </si>
  <si>
    <t xml:space="preserve">きょくとう新原営業所</t>
  </si>
  <si>
    <t xml:space="preserve">糟屋郡須恵町新原４１７－３</t>
  </si>
  <si>
    <t xml:space="preserve">092-933-2767</t>
  </si>
  <si>
    <t xml:space="preserve">みつばチェーン須恵新原店</t>
  </si>
  <si>
    <t xml:space="preserve">糟屋郡須恵町新原８３－１</t>
  </si>
  <si>
    <t xml:space="preserve">092-934-0593</t>
  </si>
  <si>
    <t xml:space="preserve">枝光　恵美子</t>
  </si>
  <si>
    <t xml:space="preserve">クリスタルクリーニングアルファ上須恵支店</t>
  </si>
  <si>
    <t xml:space="preserve">糟屋郡須恵町上須恵１１３０－１６</t>
  </si>
  <si>
    <t xml:space="preserve">092-932-8009</t>
  </si>
  <si>
    <t xml:space="preserve">野村　健一</t>
  </si>
  <si>
    <t xml:space="preserve">アラジン須恵店</t>
  </si>
  <si>
    <t xml:space="preserve">糟屋郡須恵町旅石９２－７６</t>
  </si>
  <si>
    <t xml:space="preserve">092-935-4850</t>
  </si>
  <si>
    <t xml:space="preserve">堀尾　博子</t>
  </si>
  <si>
    <t xml:space="preserve">ホワイト急便須恵橋店</t>
  </si>
  <si>
    <t xml:space="preserve">糟屋郡須恵町須恵６８３</t>
  </si>
  <si>
    <t xml:space="preserve">092-932-0114</t>
  </si>
  <si>
    <t xml:space="preserve">今泉　重俊</t>
  </si>
  <si>
    <t xml:space="preserve">ホワイト急便新原店</t>
  </si>
  <si>
    <t xml:space="preserve">糟屋郡須恵町新原７８－２</t>
  </si>
  <si>
    <t xml:space="preserve">092-933-1872</t>
  </si>
  <si>
    <t xml:space="preserve">城野　智美</t>
  </si>
  <si>
    <t xml:space="preserve">あいとサービス</t>
  </si>
  <si>
    <t xml:space="preserve">糟屋郡須恵町旅石１２９－２７</t>
  </si>
  <si>
    <t xml:space="preserve">092-935-2755</t>
  </si>
  <si>
    <t xml:space="preserve">相戸　スミ子</t>
  </si>
  <si>
    <t xml:space="preserve">だるまクリーニング須恵店</t>
  </si>
  <si>
    <t xml:space="preserve">糟屋郡須恵町須恵７６８－５</t>
  </si>
  <si>
    <t xml:space="preserve">092-932-5315</t>
  </si>
  <si>
    <t xml:space="preserve">大島店</t>
  </si>
  <si>
    <t xml:space="preserve">092-934-0645</t>
  </si>
  <si>
    <t xml:space="preserve">大島　ゆみ</t>
  </si>
  <si>
    <t xml:space="preserve">ホワイト急便平田青果店</t>
  </si>
  <si>
    <t xml:space="preserve">糟屋郡須恵町須恵７６８</t>
  </si>
  <si>
    <t xml:space="preserve">平田　春子</t>
  </si>
  <si>
    <t xml:space="preserve">ホワイト急便旅石店（ＣＵＴＥ）</t>
  </si>
  <si>
    <r>
      <rPr>
        <sz val="11"/>
        <rFont val="Noto Sans"/>
        <family val="2"/>
      </rPr>
      <t xml:space="preserve">糟屋郡須恵町大字旅石</t>
    </r>
    <r>
      <rPr>
        <sz val="11"/>
        <rFont val="ＭＳ Ｐ明朝"/>
        <family val="1"/>
        <charset val="128"/>
      </rPr>
      <t xml:space="preserve">86-338</t>
    </r>
  </si>
  <si>
    <t xml:space="preserve">092-937-1666</t>
  </si>
  <si>
    <t xml:space="preserve">稲光　美香</t>
  </si>
  <si>
    <t xml:space="preserve">ホワイト急便須恵町役場前店</t>
  </si>
  <si>
    <t xml:space="preserve">糟屋郡須恵町須恵７７４－１１</t>
  </si>
  <si>
    <t xml:space="preserve">有限会社博文舎　取締役　中島康雅</t>
  </si>
  <si>
    <r>
      <rPr>
        <sz val="11"/>
        <rFont val="Noto Sans"/>
        <family val="2"/>
      </rPr>
      <t xml:space="preserve">オゾンクリーニングのきょくとう　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COOP</t>
    </r>
    <r>
      <rPr>
        <sz val="11"/>
        <rFont val="Noto Sans"/>
        <family val="2"/>
      </rPr>
      <t xml:space="preserve">須恵店</t>
    </r>
  </si>
  <si>
    <t xml:space="preserve">糟屋郡須恵町旅石１８４－１</t>
  </si>
  <si>
    <t xml:space="preserve">092-936-2276</t>
  </si>
  <si>
    <t xml:space="preserve">株式会社きょくとう　代表取締役　牧平年廣</t>
  </si>
  <si>
    <t xml:space="preserve">株式会社ダイオーズジャパン　環境福岡工場</t>
  </si>
  <si>
    <t xml:space="preserve">糟屋郡須恵町植木１６１－１</t>
  </si>
  <si>
    <t xml:space="preserve">092-692-1464</t>
  </si>
  <si>
    <t xml:space="preserve">株式会社ダイオーズジャパン　代表取締役　柏﨑　秀次</t>
  </si>
  <si>
    <t xml:space="preserve">ホワイト急便片峰店</t>
  </si>
  <si>
    <t xml:space="preserve">糟屋郡志免町別府１１７９－３</t>
  </si>
  <si>
    <t xml:space="preserve">092-935-6467</t>
  </si>
  <si>
    <t xml:space="preserve">本永　幸子</t>
  </si>
  <si>
    <t xml:space="preserve">ホワイト急便踊町店</t>
  </si>
  <si>
    <t xml:space="preserve">糟屋郡志免町別府５３８</t>
  </si>
  <si>
    <t xml:space="preserve">092-935-0544</t>
  </si>
  <si>
    <t xml:space="preserve">白水　美弥子</t>
  </si>
  <si>
    <t xml:space="preserve">マイショップ大塚</t>
  </si>
  <si>
    <t xml:space="preserve">糟屋郡志免町別府７７９－８</t>
  </si>
  <si>
    <t xml:space="preserve">092-0935-0377</t>
  </si>
  <si>
    <t xml:space="preserve">大塚　敬太郎</t>
  </si>
  <si>
    <t xml:space="preserve">マジカルクリーニング</t>
  </si>
  <si>
    <t xml:space="preserve">糟屋郡志免町別府５２０－１</t>
  </si>
  <si>
    <t xml:space="preserve">092-937-1565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洗光舎　代表取締役　室井良國</t>
    </r>
  </si>
  <si>
    <t xml:space="preserve">みつばＦＣ福岡東サティ店</t>
  </si>
  <si>
    <t xml:space="preserve">糟屋郡志免町別府北２－１４－１</t>
  </si>
  <si>
    <t xml:space="preserve">092-623-5079</t>
  </si>
  <si>
    <t xml:space="preserve">ニューパンジーパイン店</t>
  </si>
  <si>
    <t xml:space="preserve">糟屋郡志免町南里２－２９－１</t>
  </si>
  <si>
    <t xml:space="preserve">中村久之</t>
  </si>
  <si>
    <t xml:space="preserve">だるまクリーニング北本町店</t>
  </si>
  <si>
    <t xml:space="preserve">糟屋郡志免町別府３４９－１１</t>
  </si>
  <si>
    <t xml:space="preserve">092-935-9937</t>
  </si>
  <si>
    <t xml:space="preserve">花田クリーニング</t>
  </si>
  <si>
    <t xml:space="preserve">糟屋郡志免町桜ヶ丘２－１１－１０</t>
  </si>
  <si>
    <t xml:space="preserve">092-935-5287</t>
  </si>
  <si>
    <t xml:space="preserve">だるまクリーニング志免中央店</t>
  </si>
  <si>
    <t xml:space="preserve">糟屋郡志免町志免中央３－８－１１</t>
  </si>
  <si>
    <t xml:space="preserve">092-935-7167</t>
  </si>
  <si>
    <t xml:space="preserve">だるまクリーニング松岡店</t>
  </si>
  <si>
    <t xml:space="preserve">糟屋郡志免町田富４－１１－１</t>
  </si>
  <si>
    <t xml:space="preserve">092-935-0872</t>
  </si>
  <si>
    <t xml:space="preserve">パンジー松尾店</t>
  </si>
  <si>
    <t xml:space="preserve">糟屋郡志免町東公園台１－７－３０</t>
  </si>
  <si>
    <t xml:space="preserve">092-935-0003</t>
  </si>
  <si>
    <t xml:space="preserve">古賀クリーニング店</t>
  </si>
  <si>
    <t xml:space="preserve">粕屋郡志免町志免１－１５－１</t>
  </si>
  <si>
    <t xml:space="preserve">092-935-0217</t>
  </si>
  <si>
    <t xml:space="preserve">古賀数喜</t>
  </si>
  <si>
    <t xml:space="preserve">古賀クリーニング恵比須店</t>
  </si>
  <si>
    <t xml:space="preserve">粕屋郡志免町東公園台１－３－３６</t>
  </si>
  <si>
    <t xml:space="preserve">092-935-0153</t>
  </si>
  <si>
    <t xml:space="preserve">花田クリーニング吉村店</t>
  </si>
  <si>
    <t xml:space="preserve">粕屋郡志免町志免４－２－２０</t>
  </si>
  <si>
    <t xml:space="preserve">092-935-6530</t>
  </si>
  <si>
    <t xml:space="preserve">吉村　葉未</t>
  </si>
  <si>
    <t xml:space="preserve">パンジークリーニング向田店</t>
  </si>
  <si>
    <t xml:space="preserve">粕屋郡志免町向田１５７９－４</t>
  </si>
  <si>
    <t xml:space="preserve">092-936-1184</t>
  </si>
  <si>
    <t xml:space="preserve">船越正弘</t>
  </si>
  <si>
    <t xml:space="preserve">ホワイト急便亀山店</t>
  </si>
  <si>
    <t xml:space="preserve">粕屋郡志免町別府２１７</t>
  </si>
  <si>
    <t xml:space="preserve">092-935-0585</t>
  </si>
  <si>
    <t xml:space="preserve">茨木　幹雄</t>
  </si>
  <si>
    <t xml:space="preserve">花田クリーニング坂瀬店</t>
  </si>
  <si>
    <t xml:space="preserve">粕屋郡志免町片峰中央３－１７－１</t>
  </si>
  <si>
    <t xml:space="preserve">092-936-1620</t>
  </si>
  <si>
    <t xml:space="preserve">花田クリーニング曙店</t>
  </si>
  <si>
    <t xml:space="preserve">粕屋郡志免町東公園台１－５－２１</t>
  </si>
  <si>
    <t xml:space="preserve">092-936-6739</t>
  </si>
  <si>
    <t xml:space="preserve">ニューパンジーうき店</t>
  </si>
  <si>
    <t xml:space="preserve">粕屋郡志免町南里６４４－１０</t>
  </si>
  <si>
    <t xml:space="preserve">092-935-0381</t>
  </si>
  <si>
    <t xml:space="preserve">城戸　康世　</t>
  </si>
  <si>
    <t xml:space="preserve">パンジークリーニング田富店</t>
  </si>
  <si>
    <t xml:space="preserve">粕屋郡志免町田富２－３－１</t>
  </si>
  <si>
    <t xml:space="preserve">092-933-4666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鹿毛商店</t>
    </r>
  </si>
  <si>
    <t xml:space="preserve">粕屋郡志免町別府１２０８－７７</t>
  </si>
  <si>
    <t xml:space="preserve">092-935-3635</t>
  </si>
  <si>
    <t xml:space="preserve">ニューパンジー亀山店</t>
  </si>
  <si>
    <t xml:space="preserve">粕屋郡志免町別府１２０－１１</t>
  </si>
  <si>
    <t xml:space="preserve">092-936-3419</t>
  </si>
  <si>
    <t xml:space="preserve">みつばチェーン恵比須店</t>
  </si>
  <si>
    <t xml:space="preserve">粕屋郡志免町志免１－２２－１</t>
  </si>
  <si>
    <t xml:space="preserve">092-935-2201</t>
  </si>
  <si>
    <t xml:space="preserve">木村　照代</t>
  </si>
  <si>
    <t xml:space="preserve">みつばチェーン鉄道公園店</t>
  </si>
  <si>
    <t xml:space="preserve">粕屋郡志免町志免中央１－１４－２０</t>
  </si>
  <si>
    <t xml:space="preserve">092-936-7396</t>
  </si>
  <si>
    <t xml:space="preserve">久継　良一</t>
  </si>
  <si>
    <t xml:space="preserve">有限会社興和（ダスキン志免）</t>
  </si>
  <si>
    <t xml:space="preserve">粕屋郡志免町吉原１２０－１</t>
  </si>
  <si>
    <t xml:space="preserve">092-935-2634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興和　田中　考臣</t>
    </r>
  </si>
  <si>
    <t xml:space="preserve">花田クリーニング中尾店</t>
  </si>
  <si>
    <t xml:space="preserve">粕屋郡志免町桜ヶ丘１－１４－１２</t>
  </si>
  <si>
    <t xml:space="preserve">092-936-4269</t>
  </si>
  <si>
    <t xml:space="preserve">中尾　良子</t>
  </si>
  <si>
    <t xml:space="preserve">みつばＦＣ志免吉原店</t>
  </si>
  <si>
    <t xml:space="preserve">粕屋郡志免町吉原５６０－３</t>
  </si>
  <si>
    <t xml:space="preserve">092-935-4579</t>
  </si>
  <si>
    <t xml:space="preserve">村川　由枝</t>
  </si>
  <si>
    <t xml:space="preserve">ホワイト急便吉原店</t>
  </si>
  <si>
    <t xml:space="preserve">粕屋郡志免町吉原１８－１</t>
  </si>
  <si>
    <t xml:space="preserve">092-936-6809</t>
  </si>
  <si>
    <t xml:space="preserve">小串　麻由美</t>
  </si>
  <si>
    <t xml:space="preserve">ホワイト急便粕屋店</t>
  </si>
  <si>
    <t xml:space="preserve">粕屋郡志免町御手洗９２－２</t>
  </si>
  <si>
    <t xml:space="preserve">092-612-3352</t>
  </si>
  <si>
    <t xml:space="preserve">宮脇　登美子</t>
  </si>
  <si>
    <t xml:space="preserve">ホワイト急便志免中店</t>
  </si>
  <si>
    <t xml:space="preserve">粕屋郡志免町片峰中央４－２－１</t>
  </si>
  <si>
    <t xml:space="preserve">092-935-0706</t>
  </si>
  <si>
    <t xml:space="preserve">神村　トモ子</t>
  </si>
  <si>
    <t xml:space="preserve">きょくとう志免営業所</t>
  </si>
  <si>
    <t xml:space="preserve">粕屋郡志免町東公園台１－３－２１</t>
  </si>
  <si>
    <t xml:space="preserve">092-935-3078</t>
  </si>
  <si>
    <t xml:space="preserve">きょくとう亀山営業所</t>
  </si>
  <si>
    <t xml:space="preserve">粕屋郡志免町別府２３７</t>
  </si>
  <si>
    <t xml:space="preserve">092-936-7392</t>
  </si>
  <si>
    <t xml:space="preserve">ＪＡ粕屋南部グリーン</t>
  </si>
  <si>
    <t xml:space="preserve">粕屋郡志免町田富２－１－１</t>
  </si>
  <si>
    <t xml:space="preserve">粕屋農業協同組合</t>
  </si>
  <si>
    <t xml:space="preserve">みつばチェーン志免タチバナ店</t>
  </si>
  <si>
    <t xml:space="preserve">粕屋郡志免町別府５４３－１２</t>
  </si>
  <si>
    <t xml:space="preserve">092-936-0486</t>
  </si>
  <si>
    <t xml:space="preserve">立花　和代</t>
  </si>
  <si>
    <t xml:space="preserve">ホワイト急便五番街通り店</t>
  </si>
  <si>
    <t xml:space="preserve">粕屋郡志免町東公園台２－５－１７</t>
  </si>
  <si>
    <t xml:space="preserve">092-935-0227</t>
  </si>
  <si>
    <t xml:space="preserve">橋本　清美</t>
  </si>
  <si>
    <t xml:space="preserve">みつばチェーン桜ヶ丘店</t>
  </si>
  <si>
    <t xml:space="preserve">粕屋郡志免町桜ヶ丘１－７－１２</t>
  </si>
  <si>
    <t xml:space="preserve">092-936-5754</t>
  </si>
  <si>
    <t xml:space="preserve">松本　恵美</t>
  </si>
  <si>
    <t xml:space="preserve">ホワイト急便銀座通り店</t>
  </si>
  <si>
    <t xml:space="preserve">粕屋郡志免町志免１－１６－１３</t>
  </si>
  <si>
    <t xml:space="preserve">092-935-4359</t>
  </si>
  <si>
    <t xml:space="preserve">船越　久美子</t>
  </si>
  <si>
    <t xml:space="preserve">みつばチェーン志免熊本店</t>
  </si>
  <si>
    <t xml:space="preserve">粕屋郡志免町志免中央２４－１９</t>
  </si>
  <si>
    <t xml:space="preserve">092-935-3433</t>
  </si>
  <si>
    <t xml:space="preserve">熊本　ちえこ</t>
  </si>
  <si>
    <t xml:space="preserve">㈱クリーニングのきょくとうアネシス営業所</t>
  </si>
  <si>
    <t xml:space="preserve">粕屋郡志免町別府４７４－１</t>
  </si>
  <si>
    <t xml:space="preserve">092-612-1780</t>
  </si>
  <si>
    <t xml:space="preserve">パールクリーニング迎田店</t>
  </si>
  <si>
    <t xml:space="preserve">粕屋郡志免町志免１５７９－４</t>
  </si>
  <si>
    <t xml:space="preserve">092-036-1184</t>
  </si>
  <si>
    <t xml:space="preserve">国際ドライ㈱　代表取締役　松尾敬治</t>
  </si>
  <si>
    <t xml:space="preserve">アラジン別府店</t>
  </si>
  <si>
    <t xml:space="preserve">粕屋郡志免町別府４５１－５</t>
  </si>
  <si>
    <t xml:space="preserve">092-611-1513</t>
  </si>
  <si>
    <t xml:space="preserve">橋本　恒子</t>
  </si>
  <si>
    <t xml:space="preserve">だるまクリーニング隈部店</t>
  </si>
  <si>
    <t xml:space="preserve">粕屋郡志免町王子２－２－２１</t>
  </si>
  <si>
    <t xml:space="preserve">092935-2158</t>
  </si>
  <si>
    <t xml:space="preserve">隈部　スミ子</t>
  </si>
  <si>
    <t xml:space="preserve">粕屋郡志免町吉原１７－４</t>
  </si>
  <si>
    <t xml:space="preserve">092-935-0589</t>
  </si>
  <si>
    <t xml:space="preserve">江原　義則</t>
  </si>
  <si>
    <t xml:space="preserve">㈱和光舎　大正町店</t>
  </si>
  <si>
    <t xml:space="preserve">粕屋郡志免町志免２－２７－１４</t>
  </si>
  <si>
    <t xml:space="preserve">092-935-8522</t>
  </si>
  <si>
    <t xml:space="preserve">黒川　真知子</t>
  </si>
  <si>
    <t xml:space="preserve">ホワイト急便南里店</t>
  </si>
  <si>
    <t xml:space="preserve">粕屋郡志免町南里６</t>
  </si>
  <si>
    <t xml:space="preserve">092-935-3953</t>
  </si>
  <si>
    <t xml:space="preserve">甲斐田　優子</t>
  </si>
  <si>
    <t xml:space="preserve">洗光舎　志免店</t>
  </si>
  <si>
    <t xml:space="preserve">粕屋郡志免町志免中央３－２－５</t>
  </si>
  <si>
    <t xml:space="preserve">092-935-4857</t>
  </si>
  <si>
    <t xml:space="preserve">だるまクリーニング志免店</t>
  </si>
  <si>
    <t xml:space="preserve">粕屋郡志免町南里４－８－１７</t>
  </si>
  <si>
    <t xml:space="preserve">092-935-8746</t>
  </si>
  <si>
    <t xml:space="preserve">アラジン城戸店</t>
  </si>
  <si>
    <t xml:space="preserve">粕屋郡志免町志免４－８－１４</t>
  </si>
  <si>
    <t xml:space="preserve">092-509-0107</t>
  </si>
  <si>
    <t xml:space="preserve">福井　スミエ</t>
  </si>
  <si>
    <t xml:space="preserve">アラジン桜丘店</t>
  </si>
  <si>
    <t xml:space="preserve">糟屋郡志免町桜丘３－３６－１８</t>
  </si>
  <si>
    <t xml:space="preserve">092-935-6625</t>
  </si>
  <si>
    <t xml:space="preserve">塚本　晴治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アラジン亀山新町店</t>
    </r>
  </si>
  <si>
    <t xml:space="preserve">糟屋郡志免町別府２２６－４</t>
  </si>
  <si>
    <t xml:space="preserve">092-935-0057</t>
  </si>
  <si>
    <t xml:space="preserve">籐　勇慈</t>
  </si>
  <si>
    <t xml:space="preserve">ホワイト急便サイクルランド志免店</t>
  </si>
  <si>
    <t xml:space="preserve">糟屋郡志免町志免４－７－７</t>
  </si>
  <si>
    <t xml:space="preserve">092-936-1356</t>
  </si>
  <si>
    <t xml:space="preserve">内川　進</t>
  </si>
  <si>
    <t xml:space="preserve">ホワイト急便別府店</t>
  </si>
  <si>
    <t xml:space="preserve">糟屋郡志免町別府４３４－２</t>
  </si>
  <si>
    <t xml:space="preserve">092-623-7221</t>
  </si>
  <si>
    <t xml:space="preserve">坂本　恵美子</t>
  </si>
  <si>
    <t xml:space="preserve">ハニー東京　マルショク空港東店</t>
  </si>
  <si>
    <t xml:space="preserve">糟屋郡志免町別府８１０－１６</t>
  </si>
  <si>
    <t xml:space="preserve">092-937-0502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ナカムラ　代表取締役　中村利行</t>
    </r>
  </si>
  <si>
    <t xml:space="preserve">パンジークリーニング志免店</t>
  </si>
  <si>
    <t xml:space="preserve">糟屋郡志免町志免中央４－１２－１５</t>
  </si>
  <si>
    <t xml:space="preserve">092-935-8837</t>
  </si>
  <si>
    <t xml:space="preserve">吉村　清隆</t>
  </si>
  <si>
    <t xml:space="preserve">クリスタルクリーニング福岡空港東店</t>
  </si>
  <si>
    <t xml:space="preserve">糟屋郡志免町別府４８９－１</t>
  </si>
  <si>
    <t xml:space="preserve">092-936-9333</t>
  </si>
  <si>
    <t xml:space="preserve">㈱和光舎　代表取締役　木山宙明</t>
  </si>
  <si>
    <t xml:space="preserve">ペリカン倶楽部苅屋店</t>
  </si>
  <si>
    <t xml:space="preserve">糟屋郡志免町南里４－１２－１８</t>
  </si>
  <si>
    <t xml:space="preserve">092-936-7222</t>
  </si>
  <si>
    <t xml:space="preserve">糟屋郡志免町別府３３４－７</t>
  </si>
  <si>
    <t xml:space="preserve">092-936-3659</t>
  </si>
  <si>
    <t xml:space="preserve">川鍋　淑子</t>
  </si>
  <si>
    <t xml:space="preserve">イセヤ志免店</t>
  </si>
  <si>
    <t xml:space="preserve">糟屋郡志免町別府２－１－１</t>
  </si>
  <si>
    <t xml:space="preserve">092-935-6088</t>
  </si>
  <si>
    <t xml:space="preserve">㈱イセヤ　代表取締役　田中健司</t>
  </si>
  <si>
    <t xml:space="preserve">ヤマザキデイリーストア御手洗店</t>
  </si>
  <si>
    <t xml:space="preserve">糟屋郡志免町御手洗９５－３</t>
  </si>
  <si>
    <t xml:space="preserve">092-622-0521</t>
  </si>
  <si>
    <t xml:space="preserve">梅田　俊三</t>
  </si>
  <si>
    <t xml:space="preserve">有限会社　田中屋　</t>
  </si>
  <si>
    <t xml:space="preserve">糟屋郡志免町別府西３丁目２番７号</t>
  </si>
  <si>
    <t xml:space="preserve">092-935-0855</t>
  </si>
  <si>
    <t xml:space="preserve">有限会社　田中屋　代表取締役　田中清昭</t>
  </si>
  <si>
    <t xml:space="preserve">クルクル　キッズ</t>
  </si>
  <si>
    <r>
      <rPr>
        <sz val="11"/>
        <rFont val="Noto Sans"/>
        <family val="2"/>
      </rPr>
      <t xml:space="preserve">糟屋郡志免町片峰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-1</t>
    </r>
  </si>
  <si>
    <t xml:space="preserve">岡本　亜紀</t>
  </si>
  <si>
    <t xml:space="preserve">パンジークリーニングすぎの店</t>
  </si>
  <si>
    <t xml:space="preserve">糟屋郡志免町志免中央２－１－３０</t>
  </si>
  <si>
    <t xml:space="preserve">092-935-1200</t>
  </si>
  <si>
    <t xml:space="preserve">杉野　学</t>
  </si>
  <si>
    <t xml:space="preserve">和光舎クリーニング志免</t>
  </si>
  <si>
    <r>
      <rPr>
        <sz val="11"/>
        <rFont val="Noto Sans"/>
        <family val="2"/>
      </rPr>
      <t xml:space="preserve">糟屋郡志免町志免中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5</t>
    </r>
  </si>
  <si>
    <t xml:space="preserve">092-936-1212</t>
  </si>
  <si>
    <t xml:space="preserve">株式会社和光舎　代表取締役　木山宙明</t>
  </si>
  <si>
    <t xml:space="preserve">ホワイト急便　志免中央店</t>
  </si>
  <si>
    <t xml:space="preserve">糟屋郡志免町志免中央４－１５－３５</t>
  </si>
  <si>
    <t xml:space="preserve">092-935-0111</t>
  </si>
  <si>
    <t xml:space="preserve">世利法子</t>
  </si>
  <si>
    <t xml:space="preserve">パンジークリーニング　ジョイント店</t>
  </si>
  <si>
    <t xml:space="preserve">092-957-8118</t>
  </si>
  <si>
    <t xml:space="preserve">ハニー東京志免店</t>
  </si>
  <si>
    <t xml:space="preserve">福岡県糟屋郡志免町志免中央３－４－１</t>
  </si>
  <si>
    <t xml:space="preserve">有限会社ナカムラ　代表取締役　中村 利行</t>
  </si>
  <si>
    <t xml:space="preserve">エースドライ井上米穀店</t>
  </si>
  <si>
    <t xml:space="preserve">糟屋郡粕屋町長者原２８２－１</t>
  </si>
  <si>
    <t xml:space="preserve">092-938-2237</t>
  </si>
  <si>
    <t xml:space="preserve">井上君子</t>
  </si>
  <si>
    <t xml:space="preserve">京屋クリーニング</t>
  </si>
  <si>
    <t xml:space="preserve">糟屋郡粕屋町長者原東３－３－１</t>
  </si>
  <si>
    <t xml:space="preserve">092-938-5980</t>
  </si>
  <si>
    <t xml:space="preserve">園川　廣治</t>
  </si>
  <si>
    <t xml:space="preserve">泉屋クリーニング渋田店</t>
  </si>
  <si>
    <t xml:space="preserve">糟屋郡粕屋町原町２２－１</t>
  </si>
  <si>
    <t xml:space="preserve">092-938-2907</t>
  </si>
  <si>
    <t xml:space="preserve">吉本　仁</t>
  </si>
  <si>
    <t xml:space="preserve">クリーニングの岸本</t>
  </si>
  <si>
    <t xml:space="preserve">糟屋郡粕屋町原町３０８－３</t>
  </si>
  <si>
    <t xml:space="preserve">岸本紀佳</t>
  </si>
  <si>
    <t xml:space="preserve">坂本商店</t>
  </si>
  <si>
    <t xml:space="preserve">糟屋郡粕屋町戸原２８２－３</t>
  </si>
  <si>
    <t xml:space="preserve">092-938-5082</t>
  </si>
  <si>
    <t xml:space="preserve">松原　恒市</t>
  </si>
  <si>
    <t xml:space="preserve">エフティ･ライフサービス㈱</t>
  </si>
  <si>
    <t xml:space="preserve">糟屋郡粕屋町花ｹ浦１－１－１</t>
  </si>
  <si>
    <t xml:space="preserve">092-939-2121</t>
  </si>
  <si>
    <t xml:space="preserve">エフティ・ライフサービス㈱　代表取締役　田中邦和</t>
  </si>
  <si>
    <t xml:space="preserve">博文舎クリーニング　内橋店</t>
  </si>
  <si>
    <t xml:space="preserve">糟屋郡粕屋町内橋５６１－１</t>
  </si>
  <si>
    <t xml:space="preserve">092-939-132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博文舎　代表取締役　中島一衛　</t>
    </r>
  </si>
  <si>
    <t xml:space="preserve">みさとクリーニング四軒屋店</t>
  </si>
  <si>
    <t xml:space="preserve">糟屋郡粕屋町仲原２５８２</t>
  </si>
  <si>
    <t xml:space="preserve">092-629-026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みさとクリーニング　代表取締役　松原恒市</t>
    </r>
  </si>
  <si>
    <t xml:space="preserve">博文舎クリーニング　長者原店</t>
  </si>
  <si>
    <t xml:space="preserve">糟屋郡粕屋町長者原６４２－７</t>
  </si>
  <si>
    <t xml:space="preserve">092-938-5761</t>
  </si>
  <si>
    <t xml:space="preserve">パンジー花ｹ浦店</t>
  </si>
  <si>
    <t xml:space="preserve">糟屋郡粕屋町仲原３５８－１</t>
  </si>
  <si>
    <t xml:space="preserve">092-938-2338</t>
  </si>
  <si>
    <t xml:space="preserve">みつばチェーン内橋店</t>
  </si>
  <si>
    <t xml:space="preserve">糟屋郡粕屋町内橋４８０－８</t>
  </si>
  <si>
    <t xml:space="preserve">092-938-8583</t>
  </si>
  <si>
    <t xml:space="preserve">宮崎サエ子</t>
  </si>
  <si>
    <t xml:space="preserve">みさとクリーニング阿恵店</t>
  </si>
  <si>
    <t xml:space="preserve">糟屋郡粕屋町阿恵１３－３</t>
  </si>
  <si>
    <t xml:space="preserve">092-938-6552</t>
  </si>
  <si>
    <t xml:space="preserve">茂田　はるみ</t>
  </si>
  <si>
    <t xml:space="preserve">太陽クリーニング</t>
  </si>
  <si>
    <t xml:space="preserve">糟屋郡粕屋町仲原２１６３－２</t>
  </si>
  <si>
    <t xml:space="preserve">092-938-2404</t>
  </si>
  <si>
    <t xml:space="preserve">平野　タニ子</t>
  </si>
  <si>
    <t xml:space="preserve">明治ランドリー</t>
  </si>
  <si>
    <t xml:space="preserve">糟屋郡粕屋町酒殿１－３－１０</t>
  </si>
  <si>
    <t xml:space="preserve">092-938-6821</t>
  </si>
  <si>
    <t xml:space="preserve">佐藤　繁幸</t>
  </si>
  <si>
    <t xml:space="preserve">みつばチェーン酒殿田中店</t>
  </si>
  <si>
    <t xml:space="preserve">糟屋郡粕屋町酒殿１２６９－７</t>
  </si>
  <si>
    <t xml:space="preserve">092-939-4331</t>
  </si>
  <si>
    <t xml:space="preserve">田中　比佐恵</t>
  </si>
  <si>
    <t xml:space="preserve">アラジン坪見店</t>
  </si>
  <si>
    <t xml:space="preserve">糟屋郡粕屋町内橋１３６</t>
  </si>
  <si>
    <t xml:space="preserve">092-938-1155</t>
  </si>
  <si>
    <t xml:space="preserve">吉原　敏治</t>
  </si>
  <si>
    <t xml:space="preserve">ホワイト急便仲原店</t>
  </si>
  <si>
    <t xml:space="preserve">糟屋郡粕屋町仲原１１００－１</t>
  </si>
  <si>
    <t xml:space="preserve">092-939-2367</t>
  </si>
  <si>
    <t xml:space="preserve">梛尾　律子</t>
  </si>
  <si>
    <t xml:space="preserve">アラジン下長者原店</t>
  </si>
  <si>
    <t xml:space="preserve">糟屋郡粕屋町長者原７２０－１０</t>
  </si>
  <si>
    <t xml:space="preserve">092-938-7527</t>
  </si>
  <si>
    <t xml:space="preserve">先立　ハマ子</t>
  </si>
  <si>
    <t xml:space="preserve">アラジン伊賀店</t>
  </si>
  <si>
    <t xml:space="preserve">糟屋郡粕屋町戸原２９５－３</t>
  </si>
  <si>
    <t xml:space="preserve">092-938-2035</t>
  </si>
  <si>
    <t xml:space="preserve">鹿児島　ヒデ</t>
  </si>
  <si>
    <t xml:space="preserve">きょくとう柚須営業所</t>
  </si>
  <si>
    <t xml:space="preserve">糟屋郡粕屋町仲原２８５５－３</t>
  </si>
  <si>
    <t xml:space="preserve">092-611-5544</t>
  </si>
  <si>
    <t xml:space="preserve">㈱きょくとう　代表取締役　牧平年広</t>
  </si>
  <si>
    <t xml:space="preserve">きょくとう仲原営業所</t>
  </si>
  <si>
    <t xml:space="preserve">糟屋郡粕屋町仲原３９８－７</t>
  </si>
  <si>
    <t xml:space="preserve">092-939-1075</t>
  </si>
  <si>
    <t xml:space="preserve">ホワイト急便博文舎樹里店</t>
  </si>
  <si>
    <t xml:space="preserve">糟屋郡粕屋町長者原７９５－５</t>
  </si>
  <si>
    <t xml:space="preserve">092-938-6985</t>
  </si>
  <si>
    <t xml:space="preserve">井上　隆行</t>
  </si>
  <si>
    <t xml:space="preserve">クリーニングのきょくとう多の津営業所</t>
  </si>
  <si>
    <t xml:space="preserve">糟屋郡粕屋町内橋７９７－３</t>
  </si>
  <si>
    <t xml:space="preserve">092-938-8496</t>
  </si>
  <si>
    <t xml:space="preserve">重松　智恵子</t>
  </si>
  <si>
    <t xml:space="preserve">Ｙショップ柚須店</t>
  </si>
  <si>
    <t xml:space="preserve">糟屋郡粕屋町柚須１２０－４</t>
  </si>
  <si>
    <t xml:space="preserve">092-612-8315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山下商店　代表取締役　山下太</t>
    </r>
  </si>
  <si>
    <t xml:space="preserve">㈱白洋舎　粕屋チェーン店</t>
  </si>
  <si>
    <t xml:space="preserve">糟屋郡粕屋町仲原２５６６－４</t>
  </si>
  <si>
    <t xml:space="preserve">092-621-3144</t>
  </si>
  <si>
    <t xml:space="preserve">金丸　雅子</t>
  </si>
  <si>
    <t xml:space="preserve">ニューパンジー粕屋店</t>
  </si>
  <si>
    <t xml:space="preserve">糟屋郡粕屋町仲原３８８</t>
  </si>
  <si>
    <t xml:space="preserve">092-939-3773</t>
  </si>
  <si>
    <t xml:space="preserve">アラジン原町店</t>
  </si>
  <si>
    <t xml:space="preserve">糟屋郡粕屋町原町２８４－１</t>
  </si>
  <si>
    <t xml:space="preserve">092-938-5213</t>
  </si>
  <si>
    <t xml:space="preserve">高沢　安巳</t>
  </si>
  <si>
    <t xml:space="preserve">株式会社きょくとう多の津工場</t>
  </si>
  <si>
    <t xml:space="preserve">糟屋郡粕屋町内橋西３丁目５番１７号</t>
  </si>
  <si>
    <t xml:space="preserve">092-939-1855</t>
  </si>
  <si>
    <t xml:space="preserve">アラジン甲仲原店</t>
  </si>
  <si>
    <t xml:space="preserve">糟屋郡粕屋町仲原１１３８－１</t>
  </si>
  <si>
    <t xml:space="preserve">092-938-1820</t>
  </si>
  <si>
    <t xml:space="preserve">小西　八重子</t>
  </si>
  <si>
    <t xml:space="preserve">ホワイト急便マルショク多々良店</t>
  </si>
  <si>
    <t xml:space="preserve">糟屋郡粕屋町内橋１９７－７</t>
  </si>
  <si>
    <t xml:space="preserve">092-938-3933</t>
  </si>
  <si>
    <t xml:space="preserve">中島　一衛</t>
  </si>
  <si>
    <t xml:space="preserve">東峰マンションパティオ福岡東</t>
  </si>
  <si>
    <t xml:space="preserve">糟屋郡粕屋町仲原４８９－９</t>
  </si>
  <si>
    <t xml:space="preserve">092-938-1538</t>
  </si>
  <si>
    <t xml:space="preserve">㈱アスク　代表取締役　齋藤智夫</t>
  </si>
  <si>
    <t xml:space="preserve">ホワイト急便長者原店</t>
  </si>
  <si>
    <t xml:space="preserve">糟屋郡粕屋町長者原２８９－１３</t>
  </si>
  <si>
    <t xml:space="preserve">092-931-7658</t>
  </si>
  <si>
    <t xml:space="preserve">佐々木　和也</t>
  </si>
  <si>
    <t xml:space="preserve">洗濯王内橋店</t>
  </si>
  <si>
    <t xml:space="preserve">092-939-0964</t>
  </si>
  <si>
    <t xml:space="preserve">糟屋郡粕屋町仲原２５２５－１－１０２</t>
  </si>
  <si>
    <t xml:space="preserve">092-611-4622</t>
  </si>
  <si>
    <t xml:space="preserve">横山　雅久</t>
  </si>
  <si>
    <t xml:space="preserve">糟屋郡粕屋町長者原２３７－１</t>
  </si>
  <si>
    <t xml:space="preserve">092-939-2847</t>
  </si>
  <si>
    <t xml:space="preserve">永盛清香</t>
  </si>
  <si>
    <t xml:space="preserve">有限会社　博文舎　粕屋工場</t>
  </si>
  <si>
    <t xml:space="preserve">糟屋郡粕屋町仲原２４８５－４</t>
  </si>
  <si>
    <t xml:space="preserve">092-626-5255</t>
  </si>
  <si>
    <t xml:space="preserve">案浦クリーニング店</t>
  </si>
  <si>
    <t xml:space="preserve">糟屋郡粕屋町酒殿１２６１－１</t>
  </si>
  <si>
    <t xml:space="preserve">092-939-0305</t>
  </si>
  <si>
    <t xml:space="preserve">案浦　義久</t>
  </si>
  <si>
    <t xml:space="preserve">パンジークリーニング仲原店</t>
  </si>
  <si>
    <t xml:space="preserve">糟屋郡粕屋町仲原２５６９</t>
  </si>
  <si>
    <t xml:space="preserve">092-629-0099</t>
  </si>
  <si>
    <t xml:space="preserve">船越ちはる</t>
  </si>
  <si>
    <t xml:space="preserve">クリーニングのドリームウィッシュ粕屋店</t>
  </si>
  <si>
    <t xml:space="preserve">糟屋郡粕屋町仲原２７１４</t>
  </si>
  <si>
    <t xml:space="preserve">092-611-2280</t>
  </si>
  <si>
    <t xml:space="preserve">有限会社　洗光舎　代表取締役　室井　吉國</t>
  </si>
  <si>
    <t xml:space="preserve">クリーニング　ピュア長者原西店</t>
  </si>
  <si>
    <r>
      <rPr>
        <sz val="11"/>
        <rFont val="Noto Sans"/>
        <family val="2"/>
      </rPr>
      <t xml:space="preserve">糟屋郡粕屋町長者原西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5</t>
    </r>
  </si>
  <si>
    <t xml:space="preserve">092-938-1780</t>
  </si>
  <si>
    <t xml:space="preserve">オゾンクリーニング粕屋店</t>
  </si>
  <si>
    <r>
      <rPr>
        <sz val="11"/>
        <rFont val="Noto Sans"/>
        <family val="2"/>
      </rPr>
      <t xml:space="preserve">粕屋町大字仲原</t>
    </r>
    <r>
      <rPr>
        <sz val="11"/>
        <rFont val="ＭＳ Ｐ明朝"/>
        <family val="1"/>
        <charset val="128"/>
      </rPr>
      <t xml:space="preserve">2773</t>
    </r>
    <r>
      <rPr>
        <sz val="11"/>
        <rFont val="Noto Sans"/>
        <family val="2"/>
      </rPr>
      <t xml:space="preserve">番地</t>
    </r>
  </si>
  <si>
    <t xml:space="preserve">092-503-0050</t>
  </si>
  <si>
    <t xml:space="preserve">㈱きょくとう　代表取締役　牧平年廣</t>
  </si>
  <si>
    <t xml:space="preserve">株式会社富士ロジテック　福岡倉庫</t>
  </si>
  <si>
    <t xml:space="preserve">糟屋郡粕屋町内橋６４２－１</t>
  </si>
  <si>
    <t xml:space="preserve">092-627-3580</t>
  </si>
  <si>
    <t xml:space="preserve">株式会社富士ロジテック　代表取締役　鈴木庸介</t>
  </si>
  <si>
    <t xml:space="preserve">クリーニングのクリーンバリュー　イオンモール福岡店</t>
  </si>
  <si>
    <t xml:space="preserve">糟屋郡粕屋町大字酒殿字老ノ木１９２－１</t>
  </si>
  <si>
    <t xml:space="preserve">092-939-7125</t>
  </si>
  <si>
    <t xml:space="preserve">株式会社博栄　代表取締役　樋口宗生</t>
  </si>
  <si>
    <t xml:space="preserve">ダイキョーバリュー長者原店</t>
  </si>
  <si>
    <t xml:space="preserve">福岡県糟屋郡粕屋町長者原東３丁目１－１０</t>
  </si>
  <si>
    <t xml:space="preserve">株式会社ダイキョープラザ　代表取締役　杉 慎一郎</t>
  </si>
  <si>
    <t xml:space="preserve">パンジークリーニングダイキョー長者原店</t>
  </si>
  <si>
    <r>
      <rPr>
        <sz val="11"/>
        <rFont val="Noto Sans"/>
        <family val="2"/>
      </rPr>
      <t xml:space="preserve">糟屋郡粕屋町長者原東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号ユーアイショップ</t>
    </r>
  </si>
  <si>
    <t xml:space="preserve">パンジークリーニング　ダイキョーバリュー長者原店</t>
  </si>
  <si>
    <t xml:space="preserve">糟屋郡粕屋町長者原東３－２－１</t>
  </si>
  <si>
    <t xml:space="preserve">092-931-702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粕屋じゅうたんクリーニング工場</t>
    </r>
  </si>
  <si>
    <t xml:space="preserve">糟屋郡粕屋町花ヶ浦４－１６－２</t>
  </si>
  <si>
    <t xml:space="preserve">092-939-0493</t>
  </si>
  <si>
    <t xml:space="preserve">有限会社粕屋じゅうたんクリーニング工場　代表取締役　鶴﨑　憲生</t>
  </si>
  <si>
    <t xml:space="preserve">クリーニングのハッピーサン</t>
  </si>
  <si>
    <t xml:space="preserve">糟屋郡粕屋町長者原西３丁目７－１</t>
  </si>
  <si>
    <t xml:space="preserve">092-939-5565</t>
  </si>
  <si>
    <t xml:space="preserve">有限会社洗光舎　代表取締役　室井　吉國</t>
  </si>
  <si>
    <t xml:space="preserve">エルゼ篠栗営業所　</t>
  </si>
  <si>
    <t xml:space="preserve">糟屋郡篠栗町中央４丁目１６－１３</t>
  </si>
  <si>
    <t xml:space="preserve">花田クリーニング篠栗店</t>
  </si>
  <si>
    <t xml:space="preserve">糟屋郡篠栗町尾仲１１５－４</t>
  </si>
  <si>
    <t xml:space="preserve">092-948-1040</t>
  </si>
  <si>
    <t xml:space="preserve">鬼塚　タマ子</t>
  </si>
  <si>
    <t xml:space="preserve">クリーニングのきょくとう中町営業所</t>
  </si>
  <si>
    <t xml:space="preserve">糟屋郡篠栗町篠栗４７４１</t>
  </si>
  <si>
    <t xml:space="preserve">092-947-6415</t>
  </si>
  <si>
    <t xml:space="preserve">博文舎　篠栗店</t>
  </si>
  <si>
    <t xml:space="preserve">糟屋郡篠栗町尾仲７７３－６</t>
  </si>
  <si>
    <t xml:space="preserve">092-947-0443</t>
  </si>
  <si>
    <t xml:space="preserve">長谷川　香津江</t>
  </si>
  <si>
    <t xml:space="preserve">ホワイト急便和田店</t>
  </si>
  <si>
    <t xml:space="preserve">糟屋郡篠栗町和田７５２</t>
  </si>
  <si>
    <t xml:space="preserve">092-947-6971</t>
  </si>
  <si>
    <t xml:space="preserve">阿部　武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ラ・エスポワール和田店</t>
    </r>
  </si>
  <si>
    <t xml:space="preserve">糟屋郡篠栗町和田９１２</t>
  </si>
  <si>
    <t xml:space="preserve">092-948-0938</t>
  </si>
  <si>
    <t xml:space="preserve">川野　清子</t>
  </si>
  <si>
    <t xml:space="preserve">ベンタナヒルズ営業所</t>
  </si>
  <si>
    <t xml:space="preserve">糟屋郡篠栗町高田４９７－２</t>
  </si>
  <si>
    <t xml:space="preserve">092-931-5085</t>
  </si>
  <si>
    <t xml:space="preserve">駅クリーニング篠栗店</t>
  </si>
  <si>
    <t xml:space="preserve">糟屋郡篠栗町篠栗４９７３－１</t>
  </si>
  <si>
    <t xml:space="preserve">092-948-0233</t>
  </si>
  <si>
    <t xml:space="preserve">九州鉄道リネンサービス㈱　代表取締役　末光　寛</t>
  </si>
  <si>
    <t xml:space="preserve">ホワイト急便役場前店</t>
  </si>
  <si>
    <t xml:space="preserve">糟屋郡篠栗町篠栗４７８８</t>
  </si>
  <si>
    <t xml:space="preserve">092-947-0028</t>
  </si>
  <si>
    <t xml:space="preserve">籐　省斉</t>
  </si>
  <si>
    <t xml:space="preserve">クリーニングタンポポ篠栗店</t>
  </si>
  <si>
    <t xml:space="preserve">糟屋郡篠栗町尾仲７３－４</t>
  </si>
  <si>
    <t xml:space="preserve">092-948-2022</t>
  </si>
  <si>
    <t xml:space="preserve">中島　康男</t>
  </si>
  <si>
    <t xml:space="preserve">株式会社白菱リネンサービス</t>
  </si>
  <si>
    <t xml:space="preserve">糟屋郡篠栗町乙犬５３</t>
  </si>
  <si>
    <t xml:space="preserve">092-947-5845</t>
  </si>
  <si>
    <t xml:space="preserve">㈱白菱リネンサービス　代表取締役　中村翔子</t>
  </si>
  <si>
    <t xml:space="preserve">ダスキンこのみ</t>
  </si>
  <si>
    <t xml:space="preserve">糟屋郡篠栗町乙犬８５２－７</t>
  </si>
  <si>
    <t xml:space="preserve">092-947-5527</t>
  </si>
  <si>
    <t xml:space="preserve">許斐　保宏</t>
  </si>
  <si>
    <t xml:space="preserve">ペリカン倶楽部ダイレックス篠栗店</t>
  </si>
  <si>
    <t xml:space="preserve">糟屋郡篠栗町尾仲５８３－３</t>
  </si>
  <si>
    <t xml:space="preserve">092-947-3933</t>
  </si>
  <si>
    <t xml:space="preserve">ｸﾘｰﾆﾝｸﾞ洗光舎マックスバリュー篠栗店</t>
  </si>
  <si>
    <t xml:space="preserve">糟屋郡篠栗町尾仲７０２－１</t>
  </si>
  <si>
    <t xml:space="preserve">092-948-0033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洗光舎　代表取締役　室井吉国</t>
    </r>
  </si>
  <si>
    <t xml:space="preserve">パンジークリーニング田中店</t>
  </si>
  <si>
    <t xml:space="preserve">糟屋郡篠栗町田中２２１</t>
  </si>
  <si>
    <t xml:space="preserve">092-947-0771</t>
  </si>
  <si>
    <t xml:space="preserve">中川　早苗</t>
  </si>
  <si>
    <r>
      <rPr>
        <sz val="11"/>
        <rFont val="Noto Sans"/>
        <family val="2"/>
      </rPr>
      <t xml:space="preserve">クリーニングの</t>
    </r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円篠栗店</t>
    </r>
  </si>
  <si>
    <t xml:space="preserve">糟屋郡篠栗町尾仲１１５－３</t>
  </si>
  <si>
    <t xml:space="preserve">092-948-5079</t>
  </si>
  <si>
    <t xml:space="preserve">クリーニングの１０５円尾仲店</t>
  </si>
  <si>
    <t xml:space="preserve">糟屋郡篠栗町尾仲６９５－１</t>
  </si>
  <si>
    <t xml:space="preserve">092-947-3886</t>
  </si>
  <si>
    <t xml:space="preserve">１００円クリーニング勢門店</t>
  </si>
  <si>
    <t xml:space="preserve">糟屋郡篠栗町大字尾仲６９７－１</t>
  </si>
  <si>
    <t xml:space="preserve">092-948-3755</t>
  </si>
  <si>
    <t xml:space="preserve">靍田　豊美</t>
  </si>
  <si>
    <t xml:space="preserve">クリーニングせいや　篠栗店</t>
  </si>
  <si>
    <r>
      <rPr>
        <sz val="11"/>
        <rFont val="Noto Sans"/>
        <family val="2"/>
      </rPr>
      <t xml:space="preserve">糟屋郡篠栗町尾仲</t>
    </r>
    <r>
      <rPr>
        <sz val="11"/>
        <rFont val="ＭＳ Ｐ明朝"/>
        <family val="1"/>
        <charset val="128"/>
      </rPr>
      <t xml:space="preserve">5973</t>
    </r>
  </si>
  <si>
    <t xml:space="preserve">092-948-2626</t>
  </si>
  <si>
    <t xml:space="preserve">有限会社　クリーンせいや　代表取締役　渡辺　克紀</t>
  </si>
  <si>
    <t xml:space="preserve">ベンタナヒルズ篠栗</t>
  </si>
  <si>
    <r>
      <rPr>
        <sz val="11"/>
        <rFont val="Noto Sans"/>
        <family val="2"/>
      </rPr>
      <t xml:space="preserve">糟屋郡篠栗町大字高田</t>
    </r>
    <r>
      <rPr>
        <sz val="11"/>
        <rFont val="ＭＳ Ｐ明朝"/>
        <family val="1"/>
        <charset val="128"/>
      </rPr>
      <t xml:space="preserve">497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号館管理センター</t>
    </r>
  </si>
  <si>
    <t xml:space="preserve">株式会社長谷工コミュニティ九州　代表取締役社長　黒田辰昭</t>
  </si>
  <si>
    <t xml:space="preserve">クリーニングせいや篠栗工場</t>
  </si>
  <si>
    <t xml:space="preserve">糟屋郡篠栗町尾仲５９７－３</t>
  </si>
  <si>
    <t xml:space="preserve">有限会社クリーンせいや　代表取締役　渡邊克紀</t>
  </si>
  <si>
    <t xml:space="preserve">ダイキョーバリュー篠栗新店</t>
  </si>
  <si>
    <t xml:space="preserve">福岡県糟屋郡篠栗町大字尾仲６９５－１</t>
  </si>
  <si>
    <t xml:space="preserve">092-931-5007</t>
  </si>
  <si>
    <t xml:space="preserve">ＬＡＧＯＯクリーニング篠栗駅</t>
  </si>
  <si>
    <r>
      <rPr>
        <sz val="11"/>
        <rFont val="Noto Sans"/>
        <family val="2"/>
      </rPr>
      <t xml:space="preserve">糟屋郡篠栗町大字篠栗</t>
    </r>
    <r>
      <rPr>
        <sz val="11"/>
        <rFont val="ＭＳ Ｐ明朝"/>
        <family val="1"/>
        <charset val="128"/>
      </rPr>
      <t xml:space="preserve">497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篠栗駅内</t>
    </r>
  </si>
  <si>
    <t xml:space="preserve">092-937-1158</t>
  </si>
  <si>
    <t xml:space="preserve">ＪＲ九州リネン株式会社　代表取締役社長　大谷　資</t>
  </si>
  <si>
    <t xml:space="preserve">ランドリープレス篠栗店</t>
  </si>
  <si>
    <t xml:space="preserve">糟屋郡篠栗町尾仲６９－３</t>
  </si>
  <si>
    <t xml:space="preserve">有限会社博文舎　代表取締役　中島　康雅</t>
  </si>
  <si>
    <t xml:space="preserve">ホワイト急便コスモ店</t>
  </si>
  <si>
    <t xml:space="preserve">糟屋郡久山町久原３８１３－３</t>
  </si>
  <si>
    <t xml:space="preserve">092-976-2712</t>
  </si>
  <si>
    <t xml:space="preserve">五味芳之</t>
  </si>
  <si>
    <t xml:space="preserve">上久原商店</t>
  </si>
  <si>
    <t xml:space="preserve">糟屋郡久山町上久原８９７－１</t>
  </si>
  <si>
    <t xml:space="preserve">092-976-0006</t>
  </si>
  <si>
    <t xml:space="preserve">松原恒一</t>
  </si>
  <si>
    <t xml:space="preserve">みつばチェーン久原店</t>
  </si>
  <si>
    <t xml:space="preserve">糟屋郡久山町久原３３６６－１</t>
  </si>
  <si>
    <t xml:space="preserve">092-976-0009</t>
  </si>
  <si>
    <t xml:space="preserve">今任　和子</t>
  </si>
  <si>
    <t xml:space="preserve">木下商店</t>
  </si>
  <si>
    <t xml:space="preserve">糟屋郡久山町山田６１０－１５</t>
  </si>
  <si>
    <t xml:space="preserve">092-976-0539</t>
  </si>
  <si>
    <t xml:space="preserve">木下　サキ</t>
  </si>
  <si>
    <t xml:space="preserve">ホワイト急便博文舎久原店</t>
  </si>
  <si>
    <t xml:space="preserve">糟屋郡久山町久原２４１０－６</t>
  </si>
  <si>
    <t xml:space="preserve">092-976-0011</t>
  </si>
  <si>
    <t xml:space="preserve">洗光舎久山店</t>
  </si>
  <si>
    <t xml:space="preserve">糟屋郡久山町久原３２０９－１</t>
  </si>
  <si>
    <t xml:space="preserve">092-976-1868</t>
  </si>
  <si>
    <t xml:space="preserve">株式会社アルサ久山工場</t>
  </si>
  <si>
    <t xml:space="preserve">糟屋郡久山町久原２２７３－１５</t>
  </si>
  <si>
    <t xml:space="preserve">092-976-2189</t>
  </si>
  <si>
    <t xml:space="preserve">株式会社アルサ　代表取締役　中田春昭</t>
  </si>
  <si>
    <t xml:space="preserve">株式会社アルサ　マットレンタル事業部　久山工場</t>
  </si>
  <si>
    <t xml:space="preserve">092-976-2244</t>
  </si>
  <si>
    <r>
      <rPr>
        <sz val="11"/>
        <rFont val="Noto Sans"/>
        <family val="2"/>
      </rPr>
      <t xml:space="preserve">クリーニング　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コープ久原店</t>
    </r>
  </si>
  <si>
    <t xml:space="preserve">糟屋郡久山町久原２６１８</t>
  </si>
  <si>
    <t xml:space="preserve">092-976-0107</t>
  </si>
  <si>
    <t xml:space="preserve">今任　由美</t>
  </si>
  <si>
    <t xml:space="preserve">福岡医療関連協業組合</t>
  </si>
  <si>
    <t xml:space="preserve">福岡県糟屋郡久山町大字山田１２１７－１７</t>
  </si>
  <si>
    <t xml:space="preserve">092-976-0500</t>
  </si>
  <si>
    <t xml:space="preserve">福岡医療関連協業組合　代表理事　江頭啓介</t>
  </si>
  <si>
    <t xml:space="preserve">パンジークリーニング　トリアス店</t>
  </si>
  <si>
    <t xml:space="preserve">福岡県糟屋郡久山町大字山田１１８３－１</t>
  </si>
  <si>
    <t xml:space="preserve">092-976-1210</t>
  </si>
  <si>
    <t xml:space="preserve">株式会社　ふなこし　代表取締役　船越 照子</t>
  </si>
  <si>
    <t xml:space="preserve">糸島保健福祉事務所</t>
  </si>
  <si>
    <t xml:space="preserve">洗濯</t>
  </si>
  <si>
    <t xml:space="preserve">ハニーワンドリー前原店</t>
  </si>
  <si>
    <t xml:space="preserve">糸島市前原東１－６－２５</t>
  </si>
  <si>
    <t xml:space="preserve">092-321-0618</t>
  </si>
  <si>
    <t xml:space="preserve">㈲ナカムラ　代表取締役　中村利行</t>
  </si>
  <si>
    <r>
      <rPr>
        <sz val="11"/>
        <rFont val="Noto Sans"/>
        <family val="2"/>
      </rPr>
      <t xml:space="preserve">ハニー東京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務所）</t>
    </r>
  </si>
  <si>
    <t xml:space="preserve">糸島市本１７３３－１５</t>
  </si>
  <si>
    <t xml:space="preserve">092-322-0909</t>
  </si>
  <si>
    <t xml:space="preserve">ベビーフレンド（工場）</t>
  </si>
  <si>
    <t xml:space="preserve">糸島市二丈武１７５－３</t>
  </si>
  <si>
    <t xml:space="preserve">092-325-8123</t>
  </si>
  <si>
    <t xml:space="preserve">株式会社ベビーフレンド　代表取締役　野中史明</t>
  </si>
  <si>
    <t xml:space="preserve">ベビーフレンド移動ランドリー車</t>
  </si>
  <si>
    <t xml:space="preserve">管内一円</t>
  </si>
  <si>
    <t xml:space="preserve">ホワイト急便　マルキョウ高田店</t>
  </si>
  <si>
    <t xml:space="preserve">糸島市高田５丁目２８－１５</t>
  </si>
  <si>
    <t xml:space="preserve">092-329-7008</t>
  </si>
  <si>
    <t xml:space="preserve">株式会社サン化学福岡　代表取締役　中島　康雅</t>
  </si>
  <si>
    <t xml:space="preserve">福吉クリーニング店深江</t>
  </si>
  <si>
    <t xml:space="preserve">糸島市二丈深江８７３</t>
  </si>
  <si>
    <t xml:space="preserve">谷口竹次郎</t>
  </si>
  <si>
    <t xml:space="preserve">国際クリーニング一貴山取次店</t>
  </si>
  <si>
    <t xml:space="preserve">糸島市二丈田中１２２－２２</t>
  </si>
  <si>
    <t xml:space="preserve">092-323-1956</t>
  </si>
  <si>
    <t xml:space="preserve">夏木清香</t>
  </si>
  <si>
    <t xml:space="preserve">㈱福岡ビレジ川島店</t>
  </si>
  <si>
    <t xml:space="preserve">糸島市二丈田中１２２－１５</t>
  </si>
  <si>
    <t xml:space="preserve">092-323-1690</t>
  </si>
  <si>
    <t xml:space="preserve">川嶋千恵子</t>
  </si>
  <si>
    <t xml:space="preserve">入船ショップ</t>
  </si>
  <si>
    <t xml:space="preserve">糸島市二丈深江５８１－５</t>
  </si>
  <si>
    <t xml:space="preserve">092-325-0012</t>
  </si>
  <si>
    <t xml:space="preserve">入船恵子</t>
  </si>
  <si>
    <t xml:space="preserve">きたじまクリーニング取次店</t>
  </si>
  <si>
    <t xml:space="preserve">糸島市二丈深江１２１２－１</t>
  </si>
  <si>
    <t xml:space="preserve">092-325-0361</t>
  </si>
  <si>
    <t xml:space="preserve">久保田文江</t>
  </si>
  <si>
    <t xml:space="preserve">ホワイト急便前原福吉営業所</t>
  </si>
  <si>
    <t xml:space="preserve">糸島市二丈吉井４０８６－１２</t>
  </si>
  <si>
    <t xml:space="preserve">092-326-5211</t>
  </si>
  <si>
    <t xml:space="preserve">長田哲彦</t>
  </si>
  <si>
    <t xml:space="preserve">クリーニングきょくとう一貴山営業所</t>
  </si>
  <si>
    <t xml:space="preserve">糸島市二丈田中１２３－２</t>
  </si>
  <si>
    <t xml:space="preserve">092-322-0144</t>
  </si>
  <si>
    <t xml:space="preserve">㈱きょくとう　代表取締役　牧平　直</t>
  </si>
  <si>
    <t xml:space="preserve">ペリカン倶楽部深江店</t>
  </si>
  <si>
    <t xml:space="preserve">糸島市二丈深江５５７－１</t>
  </si>
  <si>
    <t xml:space="preserve">092-325-0622</t>
  </si>
  <si>
    <t xml:space="preserve">ホワイト急便福吉店</t>
  </si>
  <si>
    <t xml:space="preserve">糸島市二丈吉井４１３７</t>
  </si>
  <si>
    <t xml:space="preserve">092-326-5449</t>
  </si>
  <si>
    <t xml:space="preserve">勝木　益子</t>
  </si>
  <si>
    <t xml:space="preserve">パールクリーニングの国際　初サービス店</t>
  </si>
  <si>
    <t xml:space="preserve">糸島市志摩初４６－２</t>
  </si>
  <si>
    <t xml:space="preserve">092-327-2617</t>
  </si>
  <si>
    <t xml:space="preserve">国際ドライ㈱　代表取締役　松尾啓治</t>
  </si>
  <si>
    <t xml:space="preserve">ホワイト急便前原スカイタウン早見店</t>
  </si>
  <si>
    <t xml:space="preserve">糸島市志摩稲葉１９７</t>
  </si>
  <si>
    <t xml:space="preserve">092-327-3576</t>
  </si>
  <si>
    <t xml:space="preserve">早見弘子</t>
  </si>
  <si>
    <t xml:space="preserve">ホワイト急便稲留営業所</t>
  </si>
  <si>
    <t xml:space="preserve">糸島市志摩稲留１４５－１１</t>
  </si>
  <si>
    <t xml:space="preserve">092-327-1299</t>
  </si>
  <si>
    <t xml:space="preserve">松田光子</t>
  </si>
  <si>
    <t xml:space="preserve">ショップあまもと</t>
  </si>
  <si>
    <t xml:space="preserve">糸島市志摩桜井５３６８－２</t>
  </si>
  <si>
    <t xml:space="preserve">092-327-0151</t>
  </si>
  <si>
    <t xml:space="preserve">クリーニングのきょくとう芥屋営業所</t>
  </si>
  <si>
    <t xml:space="preserve">糸島市志摩芥屋１０３７－１</t>
  </si>
  <si>
    <t xml:space="preserve">092-328-2516</t>
  </si>
  <si>
    <t xml:space="preserve">きょうとう　青木商店営業所</t>
  </si>
  <si>
    <t xml:space="preserve">糸島市志摩師吉７３－１（１１３－１）</t>
  </si>
  <si>
    <t xml:space="preserve">092-327-0749</t>
  </si>
  <si>
    <t xml:space="preserve">クリーニングのきょくとう志摩営業所</t>
  </si>
  <si>
    <t xml:space="preserve">糸島市志摩岐志８０８－２</t>
  </si>
  <si>
    <t xml:space="preserve">092-328-2611</t>
  </si>
  <si>
    <t xml:space="preserve">ホワイト急便甲斐ショップ</t>
  </si>
  <si>
    <t xml:space="preserve">糸島市志摩御床２９３</t>
  </si>
  <si>
    <t xml:space="preserve">092-328-0341</t>
  </si>
  <si>
    <t xml:space="preserve">甲斐眞理子</t>
  </si>
  <si>
    <t xml:space="preserve">ハニー東京岐志店</t>
  </si>
  <si>
    <t xml:space="preserve">糸島市志摩岐志３６３－３３</t>
  </si>
  <si>
    <t xml:space="preserve">092-328-3375</t>
  </si>
  <si>
    <t xml:space="preserve">山崎かず子</t>
  </si>
  <si>
    <r>
      <rPr>
        <sz val="11"/>
        <rFont val="Noto Sans"/>
        <family val="2"/>
      </rPr>
      <t xml:space="preserve">ハニー東京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コープ志摩店</t>
    </r>
  </si>
  <si>
    <t xml:space="preserve">糸島市志摩初１９２－１</t>
  </si>
  <si>
    <t xml:space="preserve">092-327-2876</t>
  </si>
  <si>
    <t xml:space="preserve">日真リフォーム内クリーニングハニー東京松隈店</t>
  </si>
  <si>
    <t xml:space="preserve">糸島市志摩松隈５５－５</t>
  </si>
  <si>
    <t xml:space="preserve">092-329-2573</t>
  </si>
  <si>
    <t xml:space="preserve">姫野ミサコ</t>
  </si>
  <si>
    <t xml:space="preserve">ダスキントクナガ</t>
  </si>
  <si>
    <t xml:space="preserve">糸島市志摩稲留１８６－８</t>
  </si>
  <si>
    <t xml:space="preserve">092-327-2122</t>
  </si>
  <si>
    <t xml:space="preserve">徳永博樹</t>
  </si>
  <si>
    <t xml:space="preserve">糸島漁業協同組合船越支所</t>
  </si>
  <si>
    <t xml:space="preserve">糸島市志摩船越１２８－２</t>
  </si>
  <si>
    <t xml:space="preserve">092-328-2137</t>
  </si>
  <si>
    <t xml:space="preserve">糸島漁協協同組合</t>
  </si>
  <si>
    <r>
      <rPr>
        <sz val="11"/>
        <rFont val="Noto Sans"/>
        <family val="2"/>
      </rPr>
      <t xml:space="preserve">パンジークリーニングイオン志摩</t>
    </r>
    <r>
      <rPr>
        <sz val="11"/>
        <rFont val="ＭＳ Ｐ明朝"/>
        <family val="1"/>
        <charset val="128"/>
      </rPr>
      <t xml:space="preserve">SC</t>
    </r>
    <r>
      <rPr>
        <sz val="11"/>
        <rFont val="Noto Sans"/>
        <family val="2"/>
      </rPr>
      <t xml:space="preserve">店</t>
    </r>
  </si>
  <si>
    <r>
      <rPr>
        <sz val="11"/>
        <rFont val="Noto Sans"/>
        <family val="2"/>
      </rPr>
      <t xml:space="preserve">糸島市志摩津和崎</t>
    </r>
    <r>
      <rPr>
        <sz val="11"/>
        <rFont val="ＭＳ Ｐ明朝"/>
        <family val="1"/>
        <charset val="128"/>
      </rPr>
      <t xml:space="preserve">29-1</t>
    </r>
    <r>
      <rPr>
        <sz val="11"/>
        <rFont val="Noto Sans"/>
        <family val="2"/>
      </rPr>
      <t xml:space="preserve">　ｲｵﾝ志摩ｼｮｯﾋﾟﾝｸﾞｾﾝﾀｰ内</t>
    </r>
  </si>
  <si>
    <t xml:space="preserve">092-327-5215</t>
  </si>
  <si>
    <t xml:space="preserve">永石勝美</t>
  </si>
  <si>
    <t xml:space="preserve">アイドル</t>
  </si>
  <si>
    <t xml:space="preserve">糸島市高田３１１－２０</t>
  </si>
  <si>
    <t xml:space="preserve">杉本喜代子</t>
  </si>
  <si>
    <t xml:space="preserve">極東前原本町営業所</t>
  </si>
  <si>
    <t xml:space="preserve">糸島市前原１２２８－１１</t>
  </si>
  <si>
    <t xml:space="preserve">092-323-5746</t>
  </si>
  <si>
    <t xml:space="preserve">加勢田ユキエ</t>
  </si>
  <si>
    <t xml:space="preserve">加布里マート</t>
  </si>
  <si>
    <t xml:space="preserve">糸島市神在３７４－２</t>
  </si>
  <si>
    <t xml:space="preserve">092-323-1441</t>
  </si>
  <si>
    <t xml:space="preserve">川上喜助</t>
  </si>
  <si>
    <r>
      <rPr>
        <sz val="11"/>
        <rFont val="Noto Sans"/>
        <family val="2"/>
      </rPr>
      <t xml:space="preserve">糸島郡農協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コープ波多江駅店国際ドライ波多江サービス店</t>
    </r>
  </si>
  <si>
    <t xml:space="preserve">糸島市池田１１０１－１</t>
  </si>
  <si>
    <t xml:space="preserve">092-322-2511</t>
  </si>
  <si>
    <t xml:space="preserve">糸島農業協同組合</t>
  </si>
  <si>
    <t xml:space="preserve">クリーニングのきょくとう　有田中央営業所</t>
  </si>
  <si>
    <t xml:space="preserve">糸島市有田７４２－４３</t>
  </si>
  <si>
    <t xml:space="preserve">092-322-3310</t>
  </si>
  <si>
    <t xml:space="preserve">山下澄子</t>
  </si>
  <si>
    <t xml:space="preserve">細川商店</t>
  </si>
  <si>
    <t xml:space="preserve">糸島市川付８８３</t>
  </si>
  <si>
    <t xml:space="preserve">092-322-4802</t>
  </si>
  <si>
    <t xml:space="preserve">細川ユクヨ</t>
  </si>
  <si>
    <t xml:space="preserve">パールクリーニング国際　前原サービス店</t>
  </si>
  <si>
    <t xml:space="preserve">糸島市前原３２７－３</t>
  </si>
  <si>
    <t xml:space="preserve">092-322-3823</t>
  </si>
  <si>
    <t xml:space="preserve">宮崎好子</t>
  </si>
  <si>
    <t xml:space="preserve">曽根サービスショップ</t>
  </si>
  <si>
    <t xml:space="preserve">糸島市曽根４５７－５</t>
  </si>
  <si>
    <t xml:space="preserve">092-324-0530</t>
  </si>
  <si>
    <t xml:space="preserve">吉田純宏</t>
  </si>
  <si>
    <t xml:space="preserve">有限会社ｻﾝｸﾘｰﾝダスキン前原</t>
  </si>
  <si>
    <t xml:space="preserve">糸島市前原駅南１－２－１５</t>
  </si>
  <si>
    <t xml:space="preserve">092-322-1808</t>
  </si>
  <si>
    <t xml:space="preserve">㈲サンクリーン　代表取締役　月形京子</t>
  </si>
  <si>
    <t xml:space="preserve">林サービスショップ</t>
  </si>
  <si>
    <t xml:space="preserve">糸島市篠原９４２－３８</t>
  </si>
  <si>
    <t xml:space="preserve">092-324-0732</t>
  </si>
  <si>
    <t xml:space="preserve">都クリーニング</t>
  </si>
  <si>
    <t xml:space="preserve">糸島市曽根７９３－４</t>
  </si>
  <si>
    <t xml:space="preserve">092-324-2172</t>
  </si>
  <si>
    <t xml:space="preserve">都地広喜</t>
  </si>
  <si>
    <t xml:space="preserve">馬場商店</t>
  </si>
  <si>
    <t xml:space="preserve">糸島市泊３５８</t>
  </si>
  <si>
    <t xml:space="preserve">092-322-4985</t>
  </si>
  <si>
    <t xml:space="preserve">馬場藤子</t>
  </si>
  <si>
    <t xml:space="preserve">松崎商店</t>
  </si>
  <si>
    <t xml:space="preserve">糸島市井原１３１０－２</t>
  </si>
  <si>
    <t xml:space="preserve">092-322-7234</t>
  </si>
  <si>
    <t xml:space="preserve">松崎真智子</t>
  </si>
  <si>
    <t xml:space="preserve">㈱きょくとう糸島工場昭和団地営業所</t>
  </si>
  <si>
    <t xml:space="preserve">糸島市神在１０４－６</t>
  </si>
  <si>
    <t xml:space="preserve">092-324-0794</t>
  </si>
  <si>
    <t xml:space="preserve">藤本満智子</t>
  </si>
  <si>
    <t xml:space="preserve">クリーニングハニー東京今田屋ｻｰﾋﾞｽｼｮｯﾌﾟ</t>
  </si>
  <si>
    <t xml:space="preserve">糸島市加布里１０２２</t>
  </si>
  <si>
    <t xml:space="preserve">092-322-2747</t>
  </si>
  <si>
    <t xml:space="preserve">辻久幸</t>
  </si>
  <si>
    <t xml:space="preserve">ホワイト急便篠原店</t>
  </si>
  <si>
    <t xml:space="preserve">糸島市篠原８７５－１０</t>
  </si>
  <si>
    <t xml:space="preserve">092-323-1101</t>
  </si>
  <si>
    <t xml:space="preserve">波多江サヨ子</t>
  </si>
  <si>
    <t xml:space="preserve">ホワイト急便コスモ</t>
  </si>
  <si>
    <t xml:space="preserve">糸島市高田１９－３</t>
  </si>
  <si>
    <t xml:space="preserve">092-322-9862</t>
  </si>
  <si>
    <t xml:space="preserve">波多江幸子</t>
  </si>
  <si>
    <t xml:space="preserve">ホワイト急便高田店</t>
  </si>
  <si>
    <t xml:space="preserve">糸島市高田２５１－１</t>
  </si>
  <si>
    <t xml:space="preserve">092-323-3482</t>
  </si>
  <si>
    <t xml:space="preserve">吉富妙子</t>
  </si>
  <si>
    <t xml:space="preserve">ホワイト急便浜の園店</t>
  </si>
  <si>
    <t xml:space="preserve">糸島市神在１０５０－８</t>
  </si>
  <si>
    <t xml:space="preserve">092-322-5791</t>
  </si>
  <si>
    <t xml:space="preserve">横田ケイ子</t>
  </si>
  <si>
    <t xml:space="preserve">クリーニングのきょくとう　由比営業所</t>
  </si>
  <si>
    <t xml:space="preserve">糸島市由比６０９</t>
  </si>
  <si>
    <t xml:space="preserve">092-323-5688</t>
  </si>
  <si>
    <t xml:space="preserve">ホワイト急便有田営業所</t>
  </si>
  <si>
    <t xml:space="preserve">糸島市有田７４３－９</t>
  </si>
  <si>
    <t xml:space="preserve">092-324-6057</t>
  </si>
  <si>
    <t xml:space="preserve">重松恭輔</t>
  </si>
  <si>
    <t xml:space="preserve">ホワイト急便福升店</t>
  </si>
  <si>
    <t xml:space="preserve">糸島市高田４３－１</t>
  </si>
  <si>
    <t xml:space="preserve">092-322-3593</t>
  </si>
  <si>
    <t xml:space="preserve">福本光江</t>
  </si>
  <si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ショップしみず営業所</t>
    </r>
  </si>
  <si>
    <t xml:space="preserve">糸島市高上２０２－３</t>
  </si>
  <si>
    <t xml:space="preserve">092-323-0632</t>
  </si>
  <si>
    <t xml:space="preserve">清水和子</t>
  </si>
  <si>
    <t xml:space="preserve">糸島市有田７０３－３</t>
  </si>
  <si>
    <t xml:space="preserve">092-324-7729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ナカムラハニー東京糸高前店</t>
    </r>
  </si>
  <si>
    <t xml:space="preserve">糸島市浦志１６７－４</t>
  </si>
  <si>
    <t xml:space="preserve">092-322-2423</t>
  </si>
  <si>
    <t xml:space="preserve">石橋貞次郎</t>
  </si>
  <si>
    <t xml:space="preserve">クリーニングのきょくとう　美咲が丘駅南営業所</t>
  </si>
  <si>
    <t xml:space="preserve">糸島市荻浦４８３－１８</t>
  </si>
  <si>
    <t xml:space="preserve">パールクリーニングの国際　高田サービス店</t>
  </si>
  <si>
    <t xml:space="preserve">糸島市高田１２２－１１</t>
  </si>
  <si>
    <t xml:space="preserve">092-323-5608</t>
  </si>
  <si>
    <t xml:space="preserve">パールクリーニングの国際　篠原サービス店</t>
  </si>
  <si>
    <t xml:space="preserve">糸島市篠原７５２－１１</t>
  </si>
  <si>
    <t xml:space="preserve">092-322-4054</t>
  </si>
  <si>
    <t xml:space="preserve">ホワイト急便サニー加布里店</t>
  </si>
  <si>
    <t xml:space="preserve">糸島市神在１３９０－１</t>
  </si>
  <si>
    <t xml:space="preserve">092-323-0884</t>
  </si>
  <si>
    <t xml:space="preserve">原田　龍男</t>
  </si>
  <si>
    <t xml:space="preserve">国際クリーニング潤店</t>
  </si>
  <si>
    <t xml:space="preserve">糸島市潤３２９－６</t>
  </si>
  <si>
    <t xml:space="preserve">092-322-1607</t>
  </si>
  <si>
    <t xml:space="preserve">沖名シツ子</t>
  </si>
  <si>
    <t xml:space="preserve">コインズ　サニー前原店</t>
  </si>
  <si>
    <r>
      <rPr>
        <sz val="11"/>
        <rFont val="Noto Sans"/>
        <family val="2"/>
      </rPr>
      <t xml:space="preserve">糸島市浦志７４－１</t>
    </r>
    <r>
      <rPr>
        <sz val="11"/>
        <rFont val="ＭＳ Ｐ明朝"/>
        <family val="1"/>
        <charset val="128"/>
      </rPr>
      <t xml:space="preserve">(1-7-7)</t>
    </r>
  </si>
  <si>
    <t xml:space="preserve">092-321-0970</t>
  </si>
  <si>
    <r>
      <rPr>
        <sz val="11"/>
        <rFont val="Noto Sans"/>
        <family val="2"/>
      </rPr>
      <t xml:space="preserve">パールクリーニングの国際　</t>
    </r>
    <r>
      <rPr>
        <sz val="11"/>
        <rFont val="ＭＳ Ｐ明朝"/>
        <family val="1"/>
        <charset val="128"/>
      </rPr>
      <t xml:space="preserve">Y</t>
    </r>
    <r>
      <rPr>
        <sz val="11"/>
        <rFont val="Noto Sans"/>
        <family val="2"/>
      </rPr>
      <t xml:space="preserve">ショップいまい</t>
    </r>
  </si>
  <si>
    <t xml:space="preserve">糸島市曽根７７０－１３</t>
  </si>
  <si>
    <t xml:space="preserve">092-324-6811</t>
  </si>
  <si>
    <t xml:space="preserve">今井元明</t>
  </si>
  <si>
    <t xml:space="preserve">ディズ波多江店</t>
  </si>
  <si>
    <t xml:space="preserve">糸島市池田６５５－１</t>
  </si>
  <si>
    <t xml:space="preserve">092-324-7422</t>
  </si>
  <si>
    <t xml:space="preserve">国際ドライ㈱　代表取締役　松尾斎治</t>
  </si>
  <si>
    <t xml:space="preserve">ハニー東京ポルタ店</t>
  </si>
  <si>
    <t xml:space="preserve">糸島市前原５４３－１</t>
  </si>
  <si>
    <t xml:space="preserve">092-322-1101</t>
  </si>
  <si>
    <t xml:space="preserve">クリーニングショップハッピーサン波多江店</t>
  </si>
  <si>
    <t xml:space="preserve">糸島市池田６７０－１</t>
  </si>
  <si>
    <t xml:space="preserve">092-324-7471</t>
  </si>
  <si>
    <t xml:space="preserve">ラララカード㈱　代表取締役　大久保英二</t>
  </si>
  <si>
    <t xml:space="preserve">㈱福岡ビレジ高田店</t>
  </si>
  <si>
    <t xml:space="preserve">糸島市高田２７０－１</t>
  </si>
  <si>
    <t xml:space="preserve">092-322-6010</t>
  </si>
  <si>
    <t xml:space="preserve">㈱福岡ビレジ　代表取締役　土斐崎礻乍子</t>
  </si>
  <si>
    <t xml:space="preserve">タンポポニュー前原店（ハニー東京荻浦）</t>
  </si>
  <si>
    <t xml:space="preserve">糸島市荻浦勇心６００－３</t>
  </si>
  <si>
    <t xml:space="preserve">ハニー東京本店</t>
  </si>
  <si>
    <t xml:space="preserve">糸島市前原中央２－３－７</t>
  </si>
  <si>
    <t xml:space="preserve">092-322-4959</t>
  </si>
  <si>
    <t xml:space="preserve">ハニー東京伊都店</t>
  </si>
  <si>
    <t xml:space="preserve">糸島市末永５４１</t>
  </si>
  <si>
    <t xml:space="preserve">092-331-5706</t>
  </si>
  <si>
    <t xml:space="preserve">㈲土蔵チェーン　代表取締役　水野由記乃</t>
  </si>
  <si>
    <t xml:space="preserve">ホワイト急便山﨑酒店</t>
  </si>
  <si>
    <t xml:space="preserve">糸島市有田９１９－５</t>
  </si>
  <si>
    <t xml:space="preserve">092-323-5596</t>
  </si>
  <si>
    <t xml:space="preserve">山崎国幸</t>
  </si>
  <si>
    <t xml:space="preserve">㈲櫛山商会　代表者　櫛山武</t>
  </si>
  <si>
    <t xml:space="preserve">糸島市高田５５－７</t>
  </si>
  <si>
    <t xml:space="preserve">092-323-5270</t>
  </si>
  <si>
    <t xml:space="preserve">ハニー東京波多江店</t>
  </si>
  <si>
    <r>
      <rPr>
        <sz val="11"/>
        <rFont val="Noto Sans"/>
        <family val="2"/>
      </rPr>
      <t xml:space="preserve">糸島市波多江駅北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92-321-0224</t>
  </si>
  <si>
    <t xml:space="preserve">ハニー東京マルショク南風店</t>
  </si>
  <si>
    <t xml:space="preserve">糸島市南風台３丁目１４－４１</t>
  </si>
  <si>
    <t xml:space="preserve">092-324-3884</t>
  </si>
  <si>
    <t xml:space="preserve">パンジークリーニング波多江駅前店</t>
  </si>
  <si>
    <t xml:space="preserve">糸島市波多江駅北４－１－８</t>
  </si>
  <si>
    <t xml:space="preserve">092-321-2524</t>
  </si>
  <si>
    <t xml:space="preserve">松永節子</t>
  </si>
  <si>
    <t xml:space="preserve">ホワイト急便おおがみ酒店</t>
  </si>
  <si>
    <t xml:space="preserve">糸島市新田１０７３－３</t>
  </si>
  <si>
    <t xml:space="preserve">092-322-9467</t>
  </si>
  <si>
    <t xml:space="preserve">大神富士夫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円クリーニングコインズ前原西店</t>
    </r>
  </si>
  <si>
    <t xml:space="preserve">糸島市前原西１丁目５－２２</t>
  </si>
  <si>
    <t xml:space="preserve">092-324-1603</t>
  </si>
  <si>
    <t xml:space="preserve">ハニー東京マックスバリュ前原店</t>
  </si>
  <si>
    <t xml:space="preserve">糸島市浦志１－５－２</t>
  </si>
  <si>
    <t xml:space="preserve">092-321-0236</t>
  </si>
  <si>
    <t xml:space="preserve">ハニー東京クリーニング３０９店</t>
  </si>
  <si>
    <t xml:space="preserve">糸島市前原中央３丁目１６－２１</t>
  </si>
  <si>
    <t xml:space="preserve">092-332-8559</t>
  </si>
  <si>
    <t xml:space="preserve">中野　豊</t>
  </si>
  <si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ショップすぎもと屋</t>
    </r>
  </si>
  <si>
    <t xml:space="preserve">糸島市高祖９５４－１</t>
  </si>
  <si>
    <t xml:space="preserve">092-322-7841</t>
  </si>
  <si>
    <t xml:space="preserve">菊池則人</t>
  </si>
  <si>
    <t xml:space="preserve">桑野商店</t>
  </si>
  <si>
    <t xml:space="preserve">糸島市多久５０７－１１</t>
  </si>
  <si>
    <t xml:space="preserve">092-322-4822</t>
  </si>
  <si>
    <t xml:space="preserve">桑野　真由美</t>
  </si>
  <si>
    <t xml:space="preserve">糸島市高田一丁目９番１８号</t>
  </si>
  <si>
    <t xml:space="preserve">092-322-1019</t>
  </si>
  <si>
    <t xml:space="preserve">松崎　美恵</t>
  </si>
  <si>
    <t xml:space="preserve">ハニー東京篠原店</t>
  </si>
  <si>
    <t xml:space="preserve">糸島市篠原東２丁目１－５８</t>
  </si>
  <si>
    <t xml:space="preserve">092-322-2376</t>
  </si>
  <si>
    <t xml:space="preserve">春田由紀子</t>
  </si>
  <si>
    <t xml:space="preserve">藤野商店パンジークリーニング泊店</t>
  </si>
  <si>
    <t xml:space="preserve">糸島市泊１５５０－４</t>
  </si>
  <si>
    <t xml:space="preserve">092-322-2191</t>
  </si>
  <si>
    <t xml:space="preserve">藤野日登美</t>
  </si>
  <si>
    <t xml:space="preserve">株式会社　鈴花　前原店</t>
  </si>
  <si>
    <t xml:space="preserve">糸島市波多江駅北１丁目１－１</t>
  </si>
  <si>
    <t xml:space="preserve">092-324-6003</t>
  </si>
  <si>
    <t xml:space="preserve">株式会社　鈴花　代表取締役　森　啓輔</t>
  </si>
  <si>
    <t xml:space="preserve">宗像・遠賀保健福祉環境事務所</t>
  </si>
  <si>
    <t xml:space="preserve">クリーニングのますだや</t>
  </si>
  <si>
    <r>
      <rPr>
        <sz val="11"/>
        <rFont val="Noto Sans"/>
        <family val="2"/>
      </rPr>
      <t xml:space="preserve">中間市扇ヶ浦</t>
    </r>
    <r>
      <rPr>
        <sz val="11"/>
        <rFont val="ＭＳ Ｐ明朝"/>
        <family val="1"/>
        <charset val="128"/>
      </rPr>
      <t xml:space="preserve">3-14-1</t>
    </r>
  </si>
  <si>
    <t xml:space="preserve">093-246-0323</t>
  </si>
  <si>
    <t xml:space="preserve">増田安彦</t>
  </si>
  <si>
    <t xml:space="preserve">ますだや土手の内営業所</t>
  </si>
  <si>
    <r>
      <rPr>
        <sz val="11"/>
        <rFont val="Noto Sans"/>
        <family val="2"/>
      </rPr>
      <t xml:space="preserve">中間市土手ノ内</t>
    </r>
    <r>
      <rPr>
        <sz val="11"/>
        <rFont val="ＭＳ Ｐ明朝"/>
        <family val="1"/>
        <charset val="128"/>
      </rPr>
      <t xml:space="preserve">3-1-18</t>
    </r>
  </si>
  <si>
    <t xml:space="preserve">093-246-2895</t>
  </si>
  <si>
    <t xml:space="preserve">キリン屋クリーニング通谷営業所</t>
  </si>
  <si>
    <r>
      <rPr>
        <sz val="11"/>
        <rFont val="Noto Sans"/>
        <family val="2"/>
      </rPr>
      <t xml:space="preserve">中間市通谷</t>
    </r>
    <r>
      <rPr>
        <sz val="11"/>
        <rFont val="ＭＳ Ｐ明朝"/>
        <family val="1"/>
        <charset val="128"/>
      </rPr>
      <t xml:space="preserve">2-3-1</t>
    </r>
  </si>
  <si>
    <t xml:space="preserve">093-244-8042</t>
  </si>
  <si>
    <t xml:space="preserve">利光幸子</t>
  </si>
  <si>
    <t xml:space="preserve">ランドリープレス中尾店</t>
  </si>
  <si>
    <r>
      <rPr>
        <sz val="11"/>
        <rFont val="Noto Sans"/>
        <family val="2"/>
      </rPr>
      <t xml:space="preserve">中間市東中間</t>
    </r>
    <r>
      <rPr>
        <sz val="11"/>
        <rFont val="ＭＳ Ｐ明朝"/>
        <family val="1"/>
        <charset val="128"/>
      </rPr>
      <t xml:space="preserve">1-3-2</t>
    </r>
  </si>
  <si>
    <t xml:space="preserve">093-245-1068</t>
  </si>
  <si>
    <t xml:space="preserve">小島和子</t>
  </si>
  <si>
    <t xml:space="preserve">クリーニング弥生</t>
  </si>
  <si>
    <r>
      <rPr>
        <sz val="11"/>
        <rFont val="Noto Sans"/>
        <family val="2"/>
      </rPr>
      <t xml:space="preserve">中間市小田ヶ浦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-1</t>
    </r>
  </si>
  <si>
    <t xml:space="preserve">093-245-8590</t>
  </si>
  <si>
    <t xml:space="preserve">森田美智子</t>
  </si>
  <si>
    <t xml:space="preserve">お茶の坂口園</t>
  </si>
  <si>
    <r>
      <rPr>
        <sz val="11"/>
        <rFont val="Noto Sans"/>
        <family val="2"/>
      </rPr>
      <t xml:space="preserve">中間市朝霧</t>
    </r>
    <r>
      <rPr>
        <sz val="11"/>
        <rFont val="ＭＳ Ｐ明朝"/>
        <family val="1"/>
        <charset val="128"/>
      </rPr>
      <t xml:space="preserve">1-7-12</t>
    </r>
  </si>
  <si>
    <t xml:space="preserve">093-246-2011</t>
  </si>
  <si>
    <t xml:space="preserve">坂口敏和</t>
  </si>
  <si>
    <t xml:space="preserve">クリーンネットハローディ中尾店</t>
  </si>
  <si>
    <r>
      <rPr>
        <sz val="11"/>
        <rFont val="Noto Sans"/>
        <family val="2"/>
      </rPr>
      <t xml:space="preserve">中間市中尾</t>
    </r>
    <r>
      <rPr>
        <sz val="11"/>
        <rFont val="ＭＳ Ｐ明朝"/>
        <family val="1"/>
        <charset val="128"/>
      </rPr>
      <t xml:space="preserve">2-14-17</t>
    </r>
  </si>
  <si>
    <t xml:space="preserve">093-243-7502</t>
  </si>
  <si>
    <t xml:space="preserve">株式会社エルゼ　代表取締役　平田寛一</t>
  </si>
  <si>
    <t xml:space="preserve">白川クリーニング</t>
  </si>
  <si>
    <r>
      <rPr>
        <sz val="11"/>
        <rFont val="Noto Sans"/>
        <family val="2"/>
      </rPr>
      <t xml:space="preserve">中間市中央</t>
    </r>
    <r>
      <rPr>
        <sz val="11"/>
        <rFont val="ＭＳ Ｐ明朝"/>
        <family val="1"/>
        <charset val="128"/>
      </rPr>
      <t xml:space="preserve">1-42-11</t>
    </r>
  </si>
  <si>
    <t xml:space="preserve">093-245-0663</t>
  </si>
  <si>
    <t xml:space="preserve">白川昭博</t>
  </si>
  <si>
    <t xml:space="preserve">立岡クリーニング</t>
  </si>
  <si>
    <r>
      <rPr>
        <sz val="11"/>
        <rFont val="Noto Sans"/>
        <family val="2"/>
      </rPr>
      <t xml:space="preserve">中間市土手ノ内</t>
    </r>
    <r>
      <rPr>
        <sz val="11"/>
        <rFont val="ＭＳ Ｐ明朝"/>
        <family val="1"/>
        <charset val="128"/>
      </rPr>
      <t xml:space="preserve">3-35-48</t>
    </r>
  </si>
  <si>
    <t xml:space="preserve">093-246-2288</t>
  </si>
  <si>
    <t xml:space="preserve">立岡淺子</t>
  </si>
  <si>
    <t xml:space="preserve">株式会社アルサ 中間工場</t>
  </si>
  <si>
    <r>
      <rPr>
        <sz val="11"/>
        <rFont val="Noto Sans"/>
        <family val="2"/>
      </rPr>
      <t xml:space="preserve">中間市中底井野</t>
    </r>
    <r>
      <rPr>
        <sz val="11"/>
        <rFont val="ＭＳ Ｐ明朝"/>
        <family val="1"/>
        <charset val="128"/>
      </rPr>
      <t xml:space="preserve">1164-41</t>
    </r>
  </si>
  <si>
    <t xml:space="preserve">093-245-1361</t>
  </si>
  <si>
    <t xml:space="preserve">株式会社アルサ　代表取締役　中田大史</t>
  </si>
  <si>
    <t xml:space="preserve">福岡県精神科病院協同組合中間洗濯工場</t>
  </si>
  <si>
    <t xml:space="preserve">093-245-5033</t>
  </si>
  <si>
    <t xml:space="preserve">福岡県精神科病院協同組合　理事長　冨松　愈</t>
  </si>
  <si>
    <t xml:space="preserve">中間ドライクリーニング</t>
  </si>
  <si>
    <r>
      <rPr>
        <sz val="11"/>
        <rFont val="Noto Sans"/>
        <family val="2"/>
      </rPr>
      <t xml:space="preserve">中間市土手ノ内</t>
    </r>
    <r>
      <rPr>
        <sz val="11"/>
        <rFont val="ＭＳ Ｐ明朝"/>
        <family val="1"/>
        <charset val="128"/>
      </rPr>
      <t xml:space="preserve">3-35-18</t>
    </r>
  </si>
  <si>
    <t xml:space="preserve">093-246-3949</t>
  </si>
  <si>
    <t xml:space="preserve">加悦一徳　</t>
  </si>
  <si>
    <t xml:space="preserve">株式会社きょくとう中間工場</t>
  </si>
  <si>
    <r>
      <rPr>
        <sz val="11"/>
        <rFont val="Noto Sans"/>
        <family val="2"/>
      </rPr>
      <t xml:space="preserve">中間市長津</t>
    </r>
    <r>
      <rPr>
        <sz val="11"/>
        <rFont val="ＭＳ Ｐ明朝"/>
        <family val="1"/>
        <charset val="128"/>
      </rPr>
      <t xml:space="preserve">3-8</t>
    </r>
    <r>
      <rPr>
        <sz val="11"/>
        <rFont val="Noto Sans"/>
        <family val="2"/>
      </rPr>
      <t xml:space="preserve">ｰ</t>
    </r>
    <r>
      <rPr>
        <sz val="11"/>
        <rFont val="ＭＳ Ｐ明朝"/>
        <family val="1"/>
        <charset val="128"/>
      </rPr>
      <t xml:space="preserve">1</t>
    </r>
  </si>
  <si>
    <t xml:space="preserve">093-246-3306</t>
  </si>
  <si>
    <t xml:space="preserve">ハルヤクリーニング中間店</t>
  </si>
  <si>
    <r>
      <rPr>
        <sz val="11"/>
        <rFont val="Noto Sans"/>
        <family val="2"/>
      </rPr>
      <t xml:space="preserve">中間市中央</t>
    </r>
    <r>
      <rPr>
        <sz val="11"/>
        <rFont val="ＭＳ Ｐ明朝"/>
        <family val="1"/>
        <charset val="128"/>
      </rPr>
      <t xml:space="preserve">1-41-14</t>
    </r>
  </si>
  <si>
    <t xml:space="preserve">093-245-8110</t>
  </si>
  <si>
    <t xml:space="preserve">須本裕美子</t>
  </si>
  <si>
    <t xml:space="preserve">ペリカン倶楽部　フードウェイ中間店</t>
  </si>
  <si>
    <t xml:space="preserve">中間市中鶴４丁目５－７</t>
  </si>
  <si>
    <t xml:space="preserve">093-244-7774</t>
  </si>
  <si>
    <t xml:space="preserve">クリーンネット中間店</t>
  </si>
  <si>
    <t xml:space="preserve">中間市中央１－９－２７</t>
  </si>
  <si>
    <t xml:space="preserve">093-246-3944</t>
  </si>
  <si>
    <t xml:space="preserve">はく水クリーニング</t>
  </si>
  <si>
    <t xml:space="preserve">中間市中尾１丁目１３－５</t>
  </si>
  <si>
    <t xml:space="preserve">093-245-0293</t>
  </si>
  <si>
    <t xml:space="preserve">渡邊　貴子</t>
  </si>
  <si>
    <t xml:space="preserve">プラザモール中間店</t>
  </si>
  <si>
    <t xml:space="preserve">中間市上蓮花寺３－１－１</t>
  </si>
  <si>
    <t xml:space="preserve">093-617-3988</t>
  </si>
  <si>
    <t xml:space="preserve">イオン中間</t>
  </si>
  <si>
    <r>
      <rPr>
        <sz val="11"/>
        <rFont val="Noto Sans"/>
        <family val="2"/>
      </rPr>
      <t xml:space="preserve">中間市上蓮華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-1</t>
    </r>
  </si>
  <si>
    <t xml:space="preserve">有限会社ゴールデンゲイト商会</t>
  </si>
  <si>
    <r>
      <rPr>
        <sz val="11"/>
        <rFont val="Noto Sans"/>
        <family val="2"/>
      </rPr>
      <t xml:space="preserve">遠賀郡芦屋町正門町</t>
    </r>
    <r>
      <rPr>
        <sz val="11"/>
        <rFont val="ＭＳ Ｐ明朝"/>
        <family val="1"/>
        <charset val="128"/>
      </rPr>
      <t xml:space="preserve">5-16</t>
    </r>
  </si>
  <si>
    <t xml:space="preserve">093-223-0267</t>
  </si>
  <si>
    <t xml:space="preserve">有限会社ゴールデンゲイト商会　代表取締役　本多和俊</t>
  </si>
  <si>
    <t xml:space="preserve">ゴールデンゲイト芦屋店</t>
  </si>
  <si>
    <r>
      <rPr>
        <sz val="11"/>
        <rFont val="Noto Sans"/>
        <family val="2"/>
      </rPr>
      <t xml:space="preserve">遠賀郡芦屋町船頭町</t>
    </r>
    <r>
      <rPr>
        <sz val="11"/>
        <rFont val="ＭＳ Ｐ明朝"/>
        <family val="1"/>
        <charset val="128"/>
      </rPr>
      <t xml:space="preserve">1-11</t>
    </r>
  </si>
  <si>
    <t xml:space="preserve">093-223-3055</t>
  </si>
  <si>
    <t xml:space="preserve">向井クリーニング</t>
  </si>
  <si>
    <t xml:space="preserve">遠賀郡芦屋町大字芦屋１４５５番地１　
航空自衛隊芦屋基地内</t>
  </si>
  <si>
    <t xml:space="preserve">093-223-0140</t>
  </si>
  <si>
    <t xml:space="preserve">大薮砂織</t>
  </si>
  <si>
    <t xml:space="preserve">ＨＡＰＰＹクリーニングフラップ</t>
  </si>
  <si>
    <t xml:space="preserve">遠賀郡芦屋町山鹿１０６－１</t>
  </si>
  <si>
    <t xml:space="preserve">093-221-4725</t>
  </si>
  <si>
    <t xml:space="preserve">香川浩之</t>
  </si>
  <si>
    <t xml:space="preserve">みつばチェーン吉田大橋店</t>
  </si>
  <si>
    <r>
      <rPr>
        <sz val="11"/>
        <rFont val="Noto Sans"/>
        <family val="2"/>
      </rPr>
      <t xml:space="preserve">遠賀郡水巻町吉田西</t>
    </r>
    <r>
      <rPr>
        <sz val="11"/>
        <rFont val="ＭＳ Ｐ明朝"/>
        <family val="1"/>
        <charset val="128"/>
      </rPr>
      <t xml:space="preserve">3-22-24</t>
    </r>
  </si>
  <si>
    <t xml:space="preserve">093-202-0814</t>
  </si>
  <si>
    <t xml:space="preserve">株式会社九州化学　代表取締役　平田好正</t>
  </si>
  <si>
    <t xml:space="preserve">ハルヤ水巻店</t>
  </si>
  <si>
    <r>
      <rPr>
        <sz val="11"/>
        <rFont val="Noto Sans"/>
        <family val="2"/>
      </rPr>
      <t xml:space="preserve">遠賀郡水巻町頃末北</t>
    </r>
    <r>
      <rPr>
        <sz val="11"/>
        <rFont val="ＭＳ Ｐ明朝"/>
        <family val="1"/>
        <charset val="128"/>
      </rPr>
      <t xml:space="preserve">4-3-30</t>
    </r>
  </si>
  <si>
    <t xml:space="preserve">有限会社ハルヤショウコウ　代表取締役　春田知見</t>
  </si>
  <si>
    <t xml:space="preserve">クリーニングのきょくとうルミエール水巻店</t>
  </si>
  <si>
    <t xml:space="preserve">遠賀郡水巻町立屋敷１－４５３－１</t>
  </si>
  <si>
    <t xml:space="preserve">093-202-8477</t>
  </si>
  <si>
    <t xml:space="preserve">ニュー嵯峨ドライ</t>
  </si>
  <si>
    <r>
      <rPr>
        <sz val="11"/>
        <rFont val="Noto Sans"/>
        <family val="2"/>
      </rPr>
      <t xml:space="preserve">遠賀郡水巻町頃末北</t>
    </r>
    <r>
      <rPr>
        <sz val="11"/>
        <rFont val="ＭＳ Ｐ明朝"/>
        <family val="1"/>
        <charset val="128"/>
      </rPr>
      <t xml:space="preserve">1-7-2</t>
    </r>
  </si>
  <si>
    <t xml:space="preserve">093-201-6039</t>
  </si>
  <si>
    <t xml:space="preserve">平元靖男</t>
  </si>
  <si>
    <t xml:space="preserve">有限会社オービィー水巻工場</t>
  </si>
  <si>
    <r>
      <rPr>
        <sz val="11"/>
        <rFont val="Noto Sans"/>
        <family val="2"/>
      </rPr>
      <t xml:space="preserve">遠賀郡水巻町立屋敷</t>
    </r>
    <r>
      <rPr>
        <sz val="11"/>
        <rFont val="ＭＳ Ｐ明朝"/>
        <family val="1"/>
        <charset val="128"/>
      </rPr>
      <t xml:space="preserve">1-13-12</t>
    </r>
  </si>
  <si>
    <t xml:space="preserve">093-203-2101</t>
  </si>
  <si>
    <t xml:space="preserve">有限会社オービィー　代表取締役　齋藤信二</t>
  </si>
  <si>
    <t xml:space="preserve">パンジークリーニング　トライアル水巻店</t>
  </si>
  <si>
    <t xml:space="preserve">遠賀郡水巻町頃末北４－４－８</t>
  </si>
  <si>
    <t xml:space="preserve">093-202-0710</t>
  </si>
  <si>
    <r>
      <rPr>
        <sz val="11"/>
        <rFont val="ＭＳ Ｐ明朝"/>
        <family val="1"/>
        <charset val="128"/>
      </rPr>
      <t xml:space="preserve">ATC</t>
    </r>
    <r>
      <rPr>
        <sz val="11"/>
        <rFont val="Noto Sans"/>
        <family val="2"/>
      </rPr>
      <t xml:space="preserve">水巻店</t>
    </r>
  </si>
  <si>
    <t xml:space="preserve">遠賀郡水巻町吉田東２丁目１０－３５</t>
  </si>
  <si>
    <t xml:space="preserve">093-202-7020</t>
  </si>
  <si>
    <t xml:space="preserve">オブリステーション水巻</t>
  </si>
  <si>
    <t xml:space="preserve">遠賀郡水巻町吉田西１－１－１２</t>
  </si>
  <si>
    <t xml:space="preserve">093-202-2951</t>
  </si>
  <si>
    <t xml:space="preserve">國際油化株式会社　代表取締役　片野　次朗</t>
  </si>
  <si>
    <t xml:space="preserve">スーパークリーニング洗濯館　水巻店</t>
  </si>
  <si>
    <r>
      <rPr>
        <sz val="11"/>
        <rFont val="Noto Sans"/>
        <family val="2"/>
      </rPr>
      <t xml:space="preserve">遠賀郡水巻町中央</t>
    </r>
    <r>
      <rPr>
        <sz val="11"/>
        <rFont val="ＭＳ Ｐ明朝"/>
        <family val="1"/>
        <charset val="128"/>
      </rPr>
      <t xml:space="preserve">7-21</t>
    </r>
  </si>
  <si>
    <t xml:space="preserve">093-202-1214</t>
  </si>
  <si>
    <t xml:space="preserve">古賀　大輔</t>
  </si>
  <si>
    <t xml:space="preserve">ショッピングセンター岡垣クリーニング部</t>
  </si>
  <si>
    <r>
      <rPr>
        <sz val="11"/>
        <rFont val="Noto Sans"/>
        <family val="2"/>
      </rPr>
      <t xml:space="preserve">遠賀郡岡垣町吉木西</t>
    </r>
    <r>
      <rPr>
        <sz val="11"/>
        <rFont val="ＭＳ Ｐ明朝"/>
        <family val="1"/>
        <charset val="128"/>
      </rPr>
      <t xml:space="preserve">1-4-26</t>
    </r>
  </si>
  <si>
    <t xml:space="preserve">093-282-0124</t>
  </si>
  <si>
    <t xml:space="preserve">橋田俊子</t>
  </si>
  <si>
    <t xml:space="preserve">キリン屋クリーニング緑ヶ丘営業所</t>
  </si>
  <si>
    <r>
      <rPr>
        <sz val="11"/>
        <rFont val="Noto Sans"/>
        <family val="2"/>
      </rPr>
      <t xml:space="preserve">遠賀郡岡垣町野間</t>
    </r>
    <r>
      <rPr>
        <sz val="11"/>
        <rFont val="ＭＳ Ｐ明朝"/>
        <family val="1"/>
        <charset val="128"/>
      </rPr>
      <t xml:space="preserve">5-4-13</t>
    </r>
  </si>
  <si>
    <t xml:space="preserve">093-283-1369</t>
  </si>
  <si>
    <t xml:space="preserve">小川弘子</t>
  </si>
  <si>
    <r>
      <rPr>
        <sz val="11"/>
        <rFont val="Noto Sans"/>
        <family val="2"/>
      </rPr>
      <t xml:space="preserve">パンジークリーニングイオン岡垣</t>
    </r>
    <r>
      <rPr>
        <sz val="11"/>
        <rFont val="ＭＳ Ｐ明朝"/>
        <family val="1"/>
        <charset val="128"/>
      </rPr>
      <t xml:space="preserve">SC</t>
    </r>
    <r>
      <rPr>
        <sz val="11"/>
        <rFont val="Noto Sans"/>
        <family val="2"/>
      </rPr>
      <t xml:space="preserve">店</t>
    </r>
  </si>
  <si>
    <r>
      <rPr>
        <sz val="11"/>
        <rFont val="Noto Sans"/>
        <family val="2"/>
      </rPr>
      <t xml:space="preserve">遠賀郡岡垣町黒山</t>
    </r>
    <r>
      <rPr>
        <sz val="11"/>
        <rFont val="ＭＳ Ｐ明朝"/>
        <family val="1"/>
        <charset val="128"/>
      </rPr>
      <t xml:space="preserve">338-1</t>
    </r>
  </si>
  <si>
    <t xml:space="preserve">093-281-3702</t>
  </si>
  <si>
    <t xml:space="preserve">大阪屋</t>
  </si>
  <si>
    <r>
      <rPr>
        <sz val="11"/>
        <rFont val="Noto Sans"/>
        <family val="2"/>
      </rPr>
      <t xml:space="preserve">遠賀郡岡垣町東松原</t>
    </r>
    <r>
      <rPr>
        <sz val="11"/>
        <rFont val="ＭＳ Ｐ明朝"/>
        <family val="1"/>
        <charset val="128"/>
      </rPr>
      <t xml:space="preserve">3-1-9</t>
    </r>
  </si>
  <si>
    <t xml:space="preserve">093-282-0191</t>
  </si>
  <si>
    <t xml:space="preserve">安藤克治</t>
  </si>
  <si>
    <t xml:space="preserve">あゆみヶ丘</t>
  </si>
  <si>
    <t xml:space="preserve">遠賀郡岡垣町鍋田２－１－５</t>
  </si>
  <si>
    <t xml:space="preserve">093-283-0952</t>
  </si>
  <si>
    <t xml:space="preserve">社会福祉法人つつみ会　理事　堤　康晴</t>
  </si>
  <si>
    <t xml:space="preserve">ランドリープレス海老津店</t>
  </si>
  <si>
    <t xml:space="preserve">遠賀郡岡垣町海老津駅前１３－２</t>
  </si>
  <si>
    <t xml:space="preserve">三好康博</t>
  </si>
  <si>
    <r>
      <rPr>
        <sz val="11"/>
        <rFont val="ＭＳ Ｐ明朝"/>
        <family val="1"/>
        <charset val="128"/>
      </rPr>
      <t xml:space="preserve">CN</t>
    </r>
    <r>
      <rPr>
        <sz val="11"/>
        <rFont val="Noto Sans"/>
        <family val="2"/>
      </rPr>
      <t xml:space="preserve">えびつ店</t>
    </r>
  </si>
  <si>
    <t xml:space="preserve">遠賀郡岡垣町海老津駅前１２－５</t>
  </si>
  <si>
    <t xml:space="preserve">093-281-5101</t>
  </si>
  <si>
    <t xml:space="preserve">（株）エルゼ代表取締役　平田寛一</t>
  </si>
  <si>
    <t xml:space="preserve">クリーンネットハローディ岡垣店</t>
  </si>
  <si>
    <r>
      <rPr>
        <sz val="11"/>
        <rFont val="Noto Sans"/>
        <family val="2"/>
      </rPr>
      <t xml:space="preserve">遠賀郡岡垣町野間</t>
    </r>
    <r>
      <rPr>
        <sz val="11"/>
        <rFont val="ＭＳ Ｐ明朝"/>
        <family val="1"/>
        <charset val="128"/>
      </rPr>
      <t xml:space="preserve">2-16-16</t>
    </r>
  </si>
  <si>
    <t xml:space="preserve">093-283-3442</t>
  </si>
  <si>
    <t xml:space="preserve">㈱エルゼ　代表取締役　平田　寛一</t>
  </si>
  <si>
    <t xml:space="preserve">ゴールデンゲイト商会浅木店</t>
  </si>
  <si>
    <r>
      <rPr>
        <sz val="11"/>
        <rFont val="Noto Sans"/>
        <family val="2"/>
      </rPr>
      <t xml:space="preserve">遠賀郡遠賀町浅木</t>
    </r>
    <r>
      <rPr>
        <sz val="11"/>
        <rFont val="ＭＳ Ｐ明朝"/>
        <family val="1"/>
        <charset val="128"/>
      </rPr>
      <t xml:space="preserve">1-16-12</t>
    </r>
  </si>
  <si>
    <t xml:space="preserve">093-293-6237</t>
  </si>
  <si>
    <t xml:space="preserve">ランドリープレス今古賀店</t>
  </si>
  <si>
    <r>
      <rPr>
        <sz val="11"/>
        <rFont val="Noto Sans"/>
        <family val="2"/>
      </rPr>
      <t xml:space="preserve">遠賀郡遠賀町今古賀</t>
    </r>
    <r>
      <rPr>
        <sz val="11"/>
        <rFont val="ＭＳ Ｐ明朝"/>
        <family val="1"/>
        <charset val="128"/>
      </rPr>
      <t xml:space="preserve">469-4</t>
    </r>
  </si>
  <si>
    <t xml:space="preserve">093-293-5939</t>
  </si>
  <si>
    <t xml:space="preserve">有限会社郷田建設　代表取締役　郷田克之</t>
  </si>
  <si>
    <r>
      <rPr>
        <sz val="11"/>
        <rFont val="Noto Sans"/>
        <family val="2"/>
      </rPr>
      <t xml:space="preserve">クリーニングショップ</t>
    </r>
    <r>
      <rPr>
        <sz val="11"/>
        <rFont val="ＭＳ Ｐ明朝"/>
        <family val="1"/>
        <charset val="128"/>
      </rPr>
      <t xml:space="preserve">PIA</t>
    </r>
  </si>
  <si>
    <r>
      <rPr>
        <sz val="11"/>
        <rFont val="Noto Sans"/>
        <family val="2"/>
      </rPr>
      <t xml:space="preserve">遠賀郡遠賀町松の本</t>
    </r>
    <r>
      <rPr>
        <sz val="11"/>
        <rFont val="ＭＳ Ｐ明朝"/>
        <family val="1"/>
        <charset val="128"/>
      </rPr>
      <t xml:space="preserve">4-11-18</t>
    </r>
  </si>
  <si>
    <t xml:space="preserve">093-293-0102</t>
  </si>
  <si>
    <t xml:space="preserve">西川廣光</t>
  </si>
  <si>
    <t xml:space="preserve">クリーニングの白文舎水上店</t>
  </si>
  <si>
    <r>
      <rPr>
        <sz val="11"/>
        <rFont val="Noto Sans"/>
        <family val="2"/>
      </rPr>
      <t xml:space="preserve">遠賀郡遠賀町遠賀川</t>
    </r>
    <r>
      <rPr>
        <sz val="11"/>
        <rFont val="ＭＳ Ｐ明朝"/>
        <family val="1"/>
        <charset val="128"/>
      </rPr>
      <t xml:space="preserve">3-1-1</t>
    </r>
  </si>
  <si>
    <t xml:space="preserve">093-293-0064</t>
  </si>
  <si>
    <t xml:space="preserve">有限会社白文舎　代表取締役　三好康博</t>
  </si>
  <si>
    <t xml:space="preserve">ヒロヤ</t>
  </si>
  <si>
    <r>
      <rPr>
        <sz val="11"/>
        <rFont val="Noto Sans"/>
        <family val="2"/>
      </rPr>
      <t xml:space="preserve">遠賀郡遠賀町浅木</t>
    </r>
    <r>
      <rPr>
        <sz val="11"/>
        <rFont val="ＭＳ Ｐ明朝"/>
        <family val="1"/>
        <charset val="128"/>
      </rPr>
      <t xml:space="preserve">2-9-5</t>
    </r>
  </si>
  <si>
    <t xml:space="preserve">093-293-1160</t>
  </si>
  <si>
    <t xml:space="preserve">八尋晟</t>
  </si>
  <si>
    <t xml:space="preserve">クリーンマジック遠賀店</t>
  </si>
  <si>
    <r>
      <rPr>
        <sz val="11"/>
        <rFont val="Noto Sans"/>
        <family val="2"/>
      </rPr>
      <t xml:space="preserve">遠賀郡遠賀町今古賀</t>
    </r>
    <r>
      <rPr>
        <sz val="11"/>
        <rFont val="ＭＳ Ｐ明朝"/>
        <family val="1"/>
        <charset val="128"/>
      </rPr>
      <t xml:space="preserve">625-1</t>
    </r>
  </si>
  <si>
    <t xml:space="preserve">093-291-2210</t>
  </si>
  <si>
    <t xml:space="preserve">ゆめタウン遠賀店</t>
  </si>
  <si>
    <r>
      <rPr>
        <sz val="11"/>
        <rFont val="Noto Sans"/>
        <family val="2"/>
      </rPr>
      <t xml:space="preserve">遠賀郡遠賀町松の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１－１</t>
    </r>
  </si>
  <si>
    <t xml:space="preserve">093-293-7509</t>
  </si>
  <si>
    <t xml:space="preserve">ランドリープレス松の本店</t>
  </si>
  <si>
    <t xml:space="preserve">遠賀郡遠賀町松の本２丁目１９－２４</t>
  </si>
  <si>
    <t xml:space="preserve">093-293-8361</t>
  </si>
  <si>
    <t xml:space="preserve">井口昌弘</t>
  </si>
  <si>
    <t xml:space="preserve">ハッピークリーニング　みのや商会店</t>
  </si>
  <si>
    <r>
      <rPr>
        <sz val="11"/>
        <rFont val="Noto Sans"/>
        <family val="2"/>
      </rPr>
      <t xml:space="preserve">宗像市須恵</t>
    </r>
    <r>
      <rPr>
        <sz val="11"/>
        <rFont val="ＭＳ Ｐ明朝"/>
        <family val="1"/>
        <charset val="128"/>
      </rPr>
      <t xml:space="preserve">1-22-6</t>
    </r>
  </si>
  <si>
    <t xml:space="preserve">0940-32-0465</t>
  </si>
  <si>
    <t xml:space="preserve">後藤辰次郎</t>
  </si>
  <si>
    <t xml:space="preserve">ランドリープレス東郷店</t>
  </si>
  <si>
    <r>
      <rPr>
        <sz val="11"/>
        <rFont val="Noto Sans"/>
        <family val="2"/>
      </rPr>
      <t xml:space="preserve">宗像市東郷</t>
    </r>
    <r>
      <rPr>
        <sz val="11"/>
        <rFont val="ＭＳ Ｐ明朝"/>
        <family val="1"/>
        <charset val="128"/>
      </rPr>
      <t xml:space="preserve">162-1</t>
    </r>
  </si>
  <si>
    <t xml:space="preserve">0940-36-6638</t>
  </si>
  <si>
    <t xml:space="preserve">梅本茂剛</t>
  </si>
  <si>
    <t xml:space="preserve">ホワイト急便　赤間駅前営業所</t>
  </si>
  <si>
    <r>
      <rPr>
        <sz val="11"/>
        <rFont val="Noto Sans"/>
        <family val="2"/>
      </rPr>
      <t xml:space="preserve">宗像市土穴</t>
    </r>
    <r>
      <rPr>
        <sz val="11"/>
        <rFont val="ＭＳ Ｐ明朝"/>
        <family val="1"/>
        <charset val="128"/>
      </rPr>
      <t xml:space="preserve">200-20</t>
    </r>
  </si>
  <si>
    <t xml:space="preserve">0940-32-3046</t>
  </si>
  <si>
    <t xml:space="preserve">花田泰徳</t>
  </si>
  <si>
    <t xml:space="preserve">ランドリープレス自由ヶ丘南店</t>
  </si>
  <si>
    <r>
      <rPr>
        <sz val="11"/>
        <rFont val="Noto Sans"/>
        <family val="2"/>
      </rPr>
      <t xml:space="preserve">宗像市自由ヶ丘南</t>
    </r>
    <r>
      <rPr>
        <sz val="11"/>
        <rFont val="ＭＳ Ｐ明朝"/>
        <family val="1"/>
        <charset val="128"/>
      </rPr>
      <t xml:space="preserve">2-2-9</t>
    </r>
  </si>
  <si>
    <t xml:space="preserve">0940-35-4748</t>
  </si>
  <si>
    <t xml:space="preserve">副田純子</t>
  </si>
  <si>
    <t xml:space="preserve">ペリカン倶楽部サニー森林都市店</t>
  </si>
  <si>
    <r>
      <rPr>
        <sz val="11"/>
        <rFont val="Noto Sans"/>
        <family val="2"/>
      </rPr>
      <t xml:space="preserve">宗像市自由ヶ丘</t>
    </r>
    <r>
      <rPr>
        <sz val="11"/>
        <rFont val="ＭＳ Ｐ明朝"/>
        <family val="1"/>
        <charset val="128"/>
      </rPr>
      <t xml:space="preserve">3-12-6</t>
    </r>
  </si>
  <si>
    <t xml:space="preserve">0940-35-5500</t>
  </si>
  <si>
    <t xml:space="preserve">空と風船　サンリブ宗像店</t>
  </si>
  <si>
    <r>
      <rPr>
        <sz val="11"/>
        <rFont val="Noto Sans"/>
        <family val="2"/>
      </rPr>
      <t xml:space="preserve">宗像市くりえいと</t>
    </r>
    <r>
      <rPr>
        <sz val="11"/>
        <rFont val="ＭＳ Ｐ明朝"/>
        <family val="1"/>
        <charset val="128"/>
      </rPr>
      <t xml:space="preserve">1-3-5 A-1</t>
    </r>
  </si>
  <si>
    <t xml:space="preserve">0940-35-0392</t>
  </si>
  <si>
    <t xml:space="preserve">満川一郎</t>
  </si>
  <si>
    <t xml:space="preserve">１００円ｸﾘｰﾆﾝｸﾞｺｲﾝｽﾞ　宗像南店</t>
  </si>
  <si>
    <r>
      <rPr>
        <sz val="11"/>
        <rFont val="Noto Sans"/>
        <family val="2"/>
      </rPr>
      <t xml:space="preserve">宗像市曲字縄手</t>
    </r>
    <r>
      <rPr>
        <sz val="11"/>
        <rFont val="ＭＳ Ｐ明朝"/>
        <family val="1"/>
        <charset val="128"/>
      </rPr>
      <t xml:space="preserve">138-1</t>
    </r>
  </si>
  <si>
    <t xml:space="preserve">0940-36-2569</t>
  </si>
  <si>
    <t xml:space="preserve">１００円ｸﾘｰﾆﾝｸﾞｺｲﾝｽﾞ　日の里店</t>
  </si>
  <si>
    <r>
      <rPr>
        <sz val="11"/>
        <rFont val="Noto Sans"/>
        <family val="2"/>
      </rPr>
      <t xml:space="preserve">宗像市日の里</t>
    </r>
    <r>
      <rPr>
        <sz val="11"/>
        <rFont val="ＭＳ Ｐ明朝"/>
        <family val="1"/>
        <charset val="128"/>
      </rPr>
      <t xml:space="preserve">2-11-14</t>
    </r>
  </si>
  <si>
    <t xml:space="preserve">0940-37-3511</t>
  </si>
  <si>
    <t xml:space="preserve">ランドリープレス山根店</t>
  </si>
  <si>
    <r>
      <rPr>
        <sz val="11"/>
        <rFont val="Noto Sans"/>
        <family val="2"/>
      </rPr>
      <t xml:space="preserve">宗像市自由ヶ丘</t>
    </r>
    <r>
      <rPr>
        <sz val="11"/>
        <rFont val="ＭＳ Ｐ明朝"/>
        <family val="1"/>
        <charset val="128"/>
      </rPr>
      <t xml:space="preserve">8-2-1</t>
    </r>
  </si>
  <si>
    <t xml:space="preserve">0940-33-2411</t>
  </si>
  <si>
    <t xml:space="preserve">山根亮一</t>
  </si>
  <si>
    <r>
      <rPr>
        <sz val="11"/>
        <rFont val="ＭＳ Ｐ明朝"/>
        <family val="1"/>
        <charset val="128"/>
      </rPr>
      <t xml:space="preserve">Y</t>
    </r>
    <r>
      <rPr>
        <sz val="11"/>
        <rFont val="Noto Sans"/>
        <family val="2"/>
      </rPr>
      <t xml:space="preserve">ショップ玄海森店</t>
    </r>
  </si>
  <si>
    <r>
      <rPr>
        <sz val="11"/>
        <rFont val="Noto Sans"/>
        <family val="2"/>
      </rPr>
      <t xml:space="preserve">宗像市池田</t>
    </r>
    <r>
      <rPr>
        <sz val="11"/>
        <rFont val="ＭＳ Ｐ明朝"/>
        <family val="1"/>
        <charset val="128"/>
      </rPr>
      <t xml:space="preserve">3351</t>
    </r>
  </si>
  <si>
    <t xml:space="preserve">0940-62-2006</t>
  </si>
  <si>
    <t xml:space="preserve">森和博</t>
  </si>
  <si>
    <t xml:space="preserve">オアシス店</t>
  </si>
  <si>
    <r>
      <rPr>
        <sz val="11"/>
        <rFont val="Noto Sans"/>
        <family val="2"/>
      </rPr>
      <t xml:space="preserve">宗像市くりえいと</t>
    </r>
    <r>
      <rPr>
        <sz val="11"/>
        <rFont val="ＭＳ Ｐ明朝"/>
        <family val="1"/>
        <charset val="128"/>
      </rPr>
      <t xml:space="preserve">2-2-8</t>
    </r>
  </si>
  <si>
    <t xml:space="preserve">0940-32-7883</t>
  </si>
  <si>
    <t xml:space="preserve">古野香代子</t>
  </si>
  <si>
    <t xml:space="preserve">東郷屋クリーニング店</t>
  </si>
  <si>
    <r>
      <rPr>
        <sz val="11"/>
        <rFont val="Noto Sans"/>
        <family val="2"/>
      </rPr>
      <t xml:space="preserve">宗像市田熊</t>
    </r>
    <r>
      <rPr>
        <sz val="11"/>
        <rFont val="ＭＳ Ｐ明朝"/>
        <family val="1"/>
        <charset val="128"/>
      </rPr>
      <t xml:space="preserve">3-1-36</t>
    </r>
  </si>
  <si>
    <t xml:space="preserve">0940-36-3102</t>
  </si>
  <si>
    <t xml:space="preserve">後藤伝</t>
  </si>
  <si>
    <t xml:space="preserve">小西クリーニング店</t>
  </si>
  <si>
    <r>
      <rPr>
        <sz val="11"/>
        <rFont val="Noto Sans"/>
        <family val="2"/>
      </rPr>
      <t xml:space="preserve">宗像市自由ヶ丘</t>
    </r>
    <r>
      <rPr>
        <sz val="11"/>
        <rFont val="ＭＳ Ｐ明朝"/>
        <family val="1"/>
        <charset val="128"/>
      </rPr>
      <t xml:space="preserve">7-1-9</t>
    </r>
  </si>
  <si>
    <t xml:space="preserve">0940-33-6264</t>
  </si>
  <si>
    <t xml:space="preserve">小西昭徳</t>
  </si>
  <si>
    <t xml:space="preserve">クリーンネット赤間店</t>
  </si>
  <si>
    <r>
      <rPr>
        <sz val="11"/>
        <rFont val="Noto Sans"/>
        <family val="2"/>
      </rPr>
      <t xml:space="preserve">宗像市田久</t>
    </r>
    <r>
      <rPr>
        <sz val="11"/>
        <rFont val="ＭＳ Ｐ明朝"/>
        <family val="1"/>
        <charset val="128"/>
      </rPr>
      <t xml:space="preserve">3-2-2</t>
    </r>
  </si>
  <si>
    <t xml:space="preserve">0940-32-8552</t>
  </si>
  <si>
    <t xml:space="preserve">クリーンネットサンリブ宗像店</t>
  </si>
  <si>
    <r>
      <rPr>
        <sz val="11"/>
        <rFont val="Noto Sans"/>
        <family val="2"/>
      </rPr>
      <t xml:space="preserve">宗像市くりえいと</t>
    </r>
    <r>
      <rPr>
        <sz val="11"/>
        <rFont val="ＭＳ Ｐ明朝"/>
        <family val="1"/>
        <charset val="128"/>
      </rPr>
      <t xml:space="preserve">1-5-1</t>
    </r>
    <r>
      <rPr>
        <sz val="11"/>
        <rFont val="Noto Sans"/>
        <family val="2"/>
      </rPr>
      <t xml:space="preserve">サンリブ内</t>
    </r>
  </si>
  <si>
    <t xml:space="preserve">0940-38-0700</t>
  </si>
  <si>
    <t xml:space="preserve">ハナサキ　クリーニング</t>
  </si>
  <si>
    <r>
      <rPr>
        <sz val="11"/>
        <rFont val="Noto Sans"/>
        <family val="2"/>
      </rPr>
      <t xml:space="preserve">宗像市東郷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１－２５</t>
    </r>
  </si>
  <si>
    <t xml:space="preserve">0940-36-0296</t>
  </si>
  <si>
    <t xml:space="preserve">花崎久利</t>
  </si>
  <si>
    <t xml:space="preserve">ペリカン倶楽部　ビバモール赤間</t>
  </si>
  <si>
    <t xml:space="preserve">宗像市田久２丁目１－１</t>
  </si>
  <si>
    <t xml:space="preserve">0940-32-7566</t>
  </si>
  <si>
    <t xml:space="preserve">白木屋クリーニング</t>
  </si>
  <si>
    <r>
      <rPr>
        <sz val="11"/>
        <rFont val="Noto Sans"/>
        <family val="2"/>
      </rPr>
      <t xml:space="preserve">宗像市土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1</t>
    </r>
  </si>
  <si>
    <t xml:space="preserve">0940-32-3230</t>
  </si>
  <si>
    <t xml:space="preserve">山田安治</t>
  </si>
  <si>
    <t xml:space="preserve">ランドリープレスくりえいと宗像店</t>
  </si>
  <si>
    <t xml:space="preserve">宗像市くりえいと２丁目４－３０</t>
  </si>
  <si>
    <t xml:space="preserve">0940-51-1648</t>
  </si>
  <si>
    <t xml:space="preserve">株式会社アスファクト　代表取締役　和田剛</t>
  </si>
  <si>
    <t xml:space="preserve">マックスバリュ　くりえいと宗像店</t>
  </si>
  <si>
    <t xml:space="preserve">宗像市くりえいと３丁目３－２０</t>
  </si>
  <si>
    <t xml:space="preserve">0940-35-1929</t>
  </si>
  <si>
    <t xml:space="preserve">パンジークリーニング レガネット東郷店</t>
  </si>
  <si>
    <t xml:space="preserve">宗像市田熊４丁目１－１７</t>
  </si>
  <si>
    <t xml:space="preserve">0940-36-8780</t>
  </si>
  <si>
    <t xml:space="preserve">パンジークリーニング赤間駅前店</t>
  </si>
  <si>
    <t xml:space="preserve">宗像市田久４－１－１８</t>
  </si>
  <si>
    <t xml:space="preserve">0940-32-2568</t>
  </si>
  <si>
    <t xml:space="preserve">パンジークリーニング　土穴店</t>
  </si>
  <si>
    <t xml:space="preserve">宗像市土穴１丁目１－１３</t>
  </si>
  <si>
    <t xml:space="preserve">0940-32-3289</t>
  </si>
  <si>
    <t xml:space="preserve">石松満治</t>
  </si>
  <si>
    <t xml:space="preserve">ハナサキ</t>
  </si>
  <si>
    <t xml:space="preserve">宗像市池浦５１０</t>
  </si>
  <si>
    <t xml:space="preserve">0940-33-2005</t>
  </si>
  <si>
    <t xml:space="preserve">有限会社ハナサキ　代表取締役花﨑久利</t>
  </si>
  <si>
    <t xml:space="preserve">株式会社クレリア</t>
  </si>
  <si>
    <t xml:space="preserve">福岡県宗像市東郷１９４－３</t>
  </si>
  <si>
    <t xml:space="preserve">0940-39-3335</t>
  </si>
  <si>
    <t xml:space="preserve">株式会社クレリア　代表取締役　佐藤雅崇</t>
  </si>
  <si>
    <t xml:space="preserve">パンジークリーニング宗像店</t>
  </si>
  <si>
    <t xml:space="preserve">宗像市光岡１－１</t>
  </si>
  <si>
    <t xml:space="preserve">0940-37-2083</t>
  </si>
  <si>
    <t xml:space="preserve">轟クリーニング店</t>
  </si>
  <si>
    <r>
      <rPr>
        <sz val="11"/>
        <rFont val="Noto Sans"/>
        <family val="2"/>
      </rPr>
      <t xml:space="preserve">宗像市東郷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6-31</t>
    </r>
  </si>
  <si>
    <t xml:space="preserve">0940-36-2002</t>
  </si>
  <si>
    <t xml:space="preserve">土井　あいこ</t>
  </si>
  <si>
    <t xml:space="preserve">サンクリーン福岡</t>
  </si>
  <si>
    <r>
      <rPr>
        <sz val="11"/>
        <rFont val="Noto Sans"/>
        <family val="2"/>
      </rPr>
      <t xml:space="preserve">福津市内殿</t>
    </r>
    <r>
      <rPr>
        <sz val="11"/>
        <rFont val="ＭＳ Ｐ明朝"/>
        <family val="1"/>
        <charset val="128"/>
      </rPr>
      <t xml:space="preserve">1004</t>
    </r>
  </si>
  <si>
    <t xml:space="preserve">0940-42-1157</t>
  </si>
  <si>
    <t xml:space="preserve">平田弘幸</t>
  </si>
  <si>
    <t xml:space="preserve">ホワイト急便　上西郷営業所</t>
  </si>
  <si>
    <r>
      <rPr>
        <sz val="11"/>
        <rFont val="Noto Sans"/>
        <family val="2"/>
      </rPr>
      <t xml:space="preserve">福津市内殿</t>
    </r>
    <r>
      <rPr>
        <sz val="11"/>
        <rFont val="ＭＳ Ｐ明朝"/>
        <family val="1"/>
        <charset val="128"/>
      </rPr>
      <t xml:space="preserve">1016-12</t>
    </r>
  </si>
  <si>
    <t xml:space="preserve">0940-42-1786</t>
  </si>
  <si>
    <t xml:space="preserve">川口マリ子</t>
  </si>
  <si>
    <t xml:space="preserve">ダスキン西南福間営業所</t>
  </si>
  <si>
    <r>
      <rPr>
        <sz val="11"/>
        <rFont val="Noto Sans"/>
        <family val="2"/>
      </rPr>
      <t xml:space="preserve">福津市手光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-10</t>
    </r>
  </si>
  <si>
    <t xml:space="preserve">0940-42-5930</t>
  </si>
  <si>
    <t xml:space="preserve">株式会社フタノ</t>
  </si>
  <si>
    <t xml:space="preserve">パンジークリーニング花見が丘店</t>
  </si>
  <si>
    <r>
      <rPr>
        <sz val="11"/>
        <rFont val="Noto Sans"/>
        <family val="2"/>
      </rPr>
      <t xml:space="preserve">福津市花見が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　プレスポ内</t>
    </r>
  </si>
  <si>
    <t xml:space="preserve">0940-43-0324</t>
  </si>
  <si>
    <t xml:space="preserve">靏田豊美</t>
  </si>
  <si>
    <t xml:space="preserve">サンロイ津屋崎</t>
  </si>
  <si>
    <r>
      <rPr>
        <sz val="11"/>
        <rFont val="Noto Sans"/>
        <family val="2"/>
      </rPr>
      <t xml:space="preserve">福津市津屋崎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１８－１１</t>
    </r>
  </si>
  <si>
    <t xml:space="preserve">0940-52-0019</t>
  </si>
  <si>
    <t xml:space="preserve">有限会社サンロイ津屋崎　代表取締役　松井信三</t>
  </si>
  <si>
    <t xml:space="preserve">株式会社きょくとう１００円クリーニング 福間プラント</t>
  </si>
  <si>
    <r>
      <rPr>
        <sz val="11"/>
        <rFont val="Noto Sans"/>
        <family val="2"/>
      </rPr>
      <t xml:space="preserve">福津市宮司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-12</t>
    </r>
  </si>
  <si>
    <t xml:space="preserve">0940-52-4801</t>
  </si>
  <si>
    <t xml:space="preserve">都ユニリース株式会社福岡支店</t>
  </si>
  <si>
    <r>
      <rPr>
        <sz val="11"/>
        <rFont val="Noto Sans"/>
        <family val="2"/>
      </rPr>
      <t xml:space="preserve">福津市小竹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0940-36-9358</t>
  </si>
  <si>
    <t xml:space="preserve">都ユニリース株式会社　代表取締役　髙杉彰</t>
  </si>
  <si>
    <t xml:space="preserve">呉服のいきつ</t>
  </si>
  <si>
    <r>
      <rPr>
        <sz val="11"/>
        <rFont val="Noto Sans"/>
        <family val="2"/>
      </rPr>
      <t xml:space="preserve">福津市中央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-8</t>
    </r>
  </si>
  <si>
    <t xml:space="preserve">0940-42-3901</t>
  </si>
  <si>
    <t xml:space="preserve">有限会社いきつ　代表取締役　生津博昭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円クリーニング福間駅前店</t>
    </r>
  </si>
  <si>
    <t xml:space="preserve">福津市福間駅東土地区画整理地１街区</t>
  </si>
  <si>
    <t xml:space="preserve">0940-42-1610</t>
  </si>
  <si>
    <r>
      <rPr>
        <sz val="11"/>
        <rFont val="Noto Sans"/>
        <family val="2"/>
      </rPr>
      <t xml:space="preserve">クリーニングのドリームウォッシュ　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ｒ．</t>
    </r>
    <r>
      <rPr>
        <sz val="11"/>
        <rFont val="ＭＳ Ｐ明朝"/>
        <family val="1"/>
        <charset val="128"/>
      </rPr>
      <t xml:space="preserve">Max</t>
    </r>
    <r>
      <rPr>
        <sz val="11"/>
        <rFont val="Noto Sans"/>
        <family val="2"/>
      </rPr>
      <t xml:space="preserve">セレクト福津店</t>
    </r>
  </si>
  <si>
    <t xml:space="preserve">福津市日蒔野４丁目１０－３－１０３</t>
  </si>
  <si>
    <t xml:space="preserve">0940-43-2550</t>
  </si>
  <si>
    <t xml:space="preserve">有限会社洗光舎　室井吉國</t>
  </si>
  <si>
    <t xml:space="preserve">クリーニングのきょくとう　福津店</t>
  </si>
  <si>
    <t xml:space="preserve">福津市宮司２－１－１０</t>
  </si>
  <si>
    <t xml:space="preserve">0940-52-2099</t>
  </si>
  <si>
    <t xml:space="preserve">パンジークリーニング津丸店</t>
  </si>
  <si>
    <t xml:space="preserve">福津市津丸１２０３－２</t>
  </si>
  <si>
    <t xml:space="preserve">0940-42-7730</t>
  </si>
  <si>
    <t xml:space="preserve">濱本洋章</t>
  </si>
  <si>
    <t xml:space="preserve">クリーニングの洗光舎　ゆめマート福津店</t>
  </si>
  <si>
    <t xml:space="preserve">福津市中央６丁目１７－１</t>
  </si>
  <si>
    <t xml:space="preserve">0940-42-8750</t>
  </si>
  <si>
    <t xml:space="preserve">有限会社洗光舎　代表取締役　室井吉國</t>
  </si>
  <si>
    <r>
      <rPr>
        <sz val="11"/>
        <rFont val="Noto Sans"/>
        <family val="2"/>
      </rPr>
      <t xml:space="preserve">美来館スーパークリーニング</t>
    </r>
    <r>
      <rPr>
        <sz val="11"/>
        <rFont val="ＭＳ Ｐ明朝"/>
        <family val="1"/>
        <charset val="128"/>
      </rPr>
      <t xml:space="preserve">youme</t>
    </r>
    <r>
      <rPr>
        <sz val="11"/>
        <rFont val="Noto Sans"/>
        <family val="2"/>
      </rPr>
      <t xml:space="preserve">マート津屋崎店</t>
    </r>
  </si>
  <si>
    <t xml:space="preserve">福津市津屋崎７－１４－３１</t>
  </si>
  <si>
    <t xml:space="preserve">0940-52-3984</t>
  </si>
  <si>
    <t xml:space="preserve">株式会社ビークルジャパン　代表取締役　平田寛一</t>
  </si>
  <si>
    <t xml:space="preserve">美来館スーパークリーニング福間店</t>
  </si>
  <si>
    <t xml:space="preserve">福津市手光南１－１－１０</t>
  </si>
  <si>
    <t xml:space="preserve">0940-42-6496</t>
  </si>
  <si>
    <t xml:space="preserve">美来館　東福間店</t>
  </si>
  <si>
    <t xml:space="preserve">福津市小竹１－１－１８</t>
  </si>
  <si>
    <t xml:space="preserve">0940-43-2665</t>
  </si>
  <si>
    <t xml:space="preserve">有限会社サンロイ津屋崎</t>
  </si>
  <si>
    <t xml:space="preserve">福津市津屋崎３丁目１８－９</t>
  </si>
  <si>
    <t xml:space="preserve">パンジークリーニングイオンモール福津</t>
  </si>
  <si>
    <t xml:space="preserve">福津市日蒔野６丁目１６－１</t>
  </si>
  <si>
    <t xml:space="preserve">0940-43-8105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サンロイ津屋崎　</t>
    </r>
  </si>
  <si>
    <t xml:space="preserve">福津市津屋崎３丁目１４－１</t>
  </si>
  <si>
    <t xml:space="preserve">クリーニングイセヤ福津店</t>
  </si>
  <si>
    <t xml:space="preserve">福津市中央４－２２－１</t>
  </si>
  <si>
    <t xml:space="preserve">0940-36-9667</t>
  </si>
  <si>
    <t xml:space="preserve">株式会社イセヤ　代表取締役　田中健司</t>
  </si>
  <si>
    <r>
      <rPr>
        <sz val="11"/>
        <rFont val="ＭＳ Ｐ明朝"/>
        <family val="1"/>
        <charset val="128"/>
      </rPr>
      <t xml:space="preserve">ATC</t>
    </r>
    <r>
      <rPr>
        <sz val="11"/>
        <rFont val="Noto Sans"/>
        <family val="2"/>
      </rPr>
      <t xml:space="preserve">ひまきの店</t>
    </r>
  </si>
  <si>
    <t xml:space="preserve">福津市日蒔野５丁目６－１０</t>
  </si>
  <si>
    <t xml:space="preserve">0940-43-1150</t>
  </si>
  <si>
    <t xml:space="preserve">（株）エルゼ　代表取締役　平田　寛一</t>
  </si>
  <si>
    <t xml:space="preserve">株式会社鈴花　福津店</t>
  </si>
  <si>
    <r>
      <rPr>
        <sz val="11"/>
        <rFont val="Noto Sans"/>
        <family val="2"/>
      </rPr>
      <t xml:space="preserve">福津市手光南</t>
    </r>
    <r>
      <rPr>
        <sz val="11"/>
        <rFont val="ＭＳ Ｐ明朝"/>
        <family val="1"/>
        <charset val="128"/>
      </rPr>
      <t xml:space="preserve">1-3-1</t>
    </r>
  </si>
  <si>
    <t xml:space="preserve">0940-43-8580</t>
  </si>
  <si>
    <t xml:space="preserve">嘉穂・鞍手保健福祉環境事務所</t>
  </si>
  <si>
    <t xml:space="preserve">田代ショップ</t>
  </si>
  <si>
    <r>
      <rPr>
        <sz val="11"/>
        <rFont val="Noto Sans"/>
        <family val="2"/>
      </rPr>
      <t xml:space="preserve">福岡県直方市頓野３５９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２１</t>
    </r>
  </si>
  <si>
    <t xml:space="preserve">有限会社　芳賀商会　代表取締役　芳賀　宣門</t>
  </si>
  <si>
    <t xml:space="preserve">みつばチェーン新町店</t>
  </si>
  <si>
    <r>
      <rPr>
        <sz val="11"/>
        <rFont val="Noto Sans"/>
        <family val="2"/>
      </rPr>
      <t xml:space="preserve">福岡県直方市新町</t>
    </r>
    <r>
      <rPr>
        <sz val="11"/>
        <rFont val="ＭＳ Ｐ明朝"/>
        <family val="1"/>
        <charset val="128"/>
      </rPr>
      <t xml:space="preserve">1-8-27</t>
    </r>
    <r>
      <rPr>
        <sz val="11"/>
        <rFont val="Noto Sans"/>
        <family val="2"/>
      </rPr>
      <t xml:space="preserve">田中食堂ﾌｧﾝｼｰ内</t>
    </r>
  </si>
  <si>
    <t xml:space="preserve">4-3391</t>
  </si>
  <si>
    <t xml:space="preserve">田中　正喜</t>
  </si>
  <si>
    <t xml:space="preserve">みつばチェーン東和苑店</t>
  </si>
  <si>
    <r>
      <rPr>
        <sz val="11"/>
        <rFont val="Noto Sans"/>
        <family val="2"/>
      </rPr>
      <t xml:space="preserve">福岡県直方市感田東和苑</t>
    </r>
    <r>
      <rPr>
        <sz val="11"/>
        <rFont val="ＭＳ Ｐ明朝"/>
        <family val="1"/>
        <charset val="128"/>
      </rPr>
      <t xml:space="preserve">13-15</t>
    </r>
  </si>
  <si>
    <t xml:space="preserve">09492-6-5555</t>
  </si>
  <si>
    <t xml:space="preserve">有吉　薫</t>
  </si>
  <si>
    <t xml:space="preserve">明治屋クリーニングﾞ新入店</t>
  </si>
  <si>
    <t xml:space="preserve">福岡県直方市下新入９５－１</t>
  </si>
  <si>
    <t xml:space="preserve">2-0529</t>
  </si>
  <si>
    <t xml:space="preserve">有吉　紀子</t>
  </si>
  <si>
    <t xml:space="preserve">明治屋ｸﾘｰﾆﾝｸﾞ須崎営業所</t>
  </si>
  <si>
    <t xml:space="preserve">福岡県直方市須崎町９－７</t>
  </si>
  <si>
    <t xml:space="preserve">2-1612</t>
  </si>
  <si>
    <t xml:space="preserve">松井　清江</t>
  </si>
  <si>
    <t xml:space="preserve">柳屋</t>
  </si>
  <si>
    <t xml:space="preserve">福岡県直方市頓野１８３０－１　山本ビル</t>
  </si>
  <si>
    <t xml:space="preserve">6-0363</t>
  </si>
  <si>
    <t xml:space="preserve">柳田　啓助</t>
  </si>
  <si>
    <t xml:space="preserve">東洋ドライ原口営業所</t>
  </si>
  <si>
    <t xml:space="preserve">福岡県直方市溝堀１－７－１８</t>
  </si>
  <si>
    <t xml:space="preserve">2-1378</t>
  </si>
  <si>
    <t xml:space="preserve">原口　愛子</t>
  </si>
  <si>
    <t xml:space="preserve">やなぎ屋</t>
  </si>
  <si>
    <t xml:space="preserve">福岡県直方市知古７７１－９</t>
  </si>
  <si>
    <t xml:space="preserve">フランス屋</t>
  </si>
  <si>
    <t xml:space="preserve">福岡県直方市感田１４９７－１</t>
  </si>
  <si>
    <t xml:space="preserve">東友クリーニング</t>
  </si>
  <si>
    <t xml:space="preserve">福岡県直方市溝堀２－４６２６</t>
  </si>
  <si>
    <t xml:space="preserve">頓野ニュータウン営業所</t>
  </si>
  <si>
    <t xml:space="preserve">福岡県直方市頓野２１０４－２１</t>
  </si>
  <si>
    <t xml:space="preserve">4-3500</t>
  </si>
  <si>
    <t xml:space="preserve">田中　賢治</t>
  </si>
  <si>
    <t xml:space="preserve">行常営業所</t>
  </si>
  <si>
    <t xml:space="preserve">福岡県直方市感田１７７－４０</t>
  </si>
  <si>
    <t xml:space="preserve">6-0404</t>
  </si>
  <si>
    <t xml:space="preserve">ビクタークリーニング店</t>
  </si>
  <si>
    <t xml:space="preserve">福岡県直方市神正町９－３６</t>
  </si>
  <si>
    <t xml:space="preserve">0949-22-5537</t>
  </si>
  <si>
    <t xml:space="preserve">クスリのみやた直方店</t>
  </si>
  <si>
    <t xml:space="preserve">福岡県直方市頓野２１８８－３</t>
  </si>
  <si>
    <t xml:space="preserve">6-0666</t>
  </si>
  <si>
    <t xml:space="preserve">（有）ミヤタ・ファーマシー　（代）芳賀　新次</t>
  </si>
  <si>
    <t xml:space="preserve">ﾋﾞｸﾀｰｸﾘｰﾆﾝｸﾞ中泉営業所</t>
  </si>
  <si>
    <t xml:space="preserve">福岡県直方市中泉８２６－４</t>
  </si>
  <si>
    <t xml:space="preserve">篠原電器商会　篠原　照行</t>
  </si>
  <si>
    <t xml:space="preserve">あけぼの</t>
  </si>
  <si>
    <t xml:space="preserve">福岡県直方市丸山町２－３４</t>
  </si>
  <si>
    <t xml:space="preserve">3-2897</t>
  </si>
  <si>
    <t xml:space="preserve">飯野  龍夫</t>
  </si>
  <si>
    <t xml:space="preserve">明治屋クリーニング植木店</t>
  </si>
  <si>
    <t xml:space="preserve">福岡県直方市植木５１６</t>
  </si>
  <si>
    <t xml:space="preserve">8-0011</t>
  </si>
  <si>
    <t xml:space="preserve">林  サチエ</t>
  </si>
  <si>
    <t xml:space="preserve">クリーニングﾞのきょくとう植木営業所</t>
  </si>
  <si>
    <t xml:space="preserve">福岡県直方市植木４４９－１</t>
  </si>
  <si>
    <t xml:space="preserve">09492-8-0145</t>
  </si>
  <si>
    <t xml:space="preserve">株式会社　きょくとう　代表取締役　牧平　年広</t>
  </si>
  <si>
    <t xml:space="preserve">協和化学ﾄﾞﾗｲｾﾝﾀｰ頓野店</t>
  </si>
  <si>
    <t xml:space="preserve">福岡県直方市頓野３６０２－８５</t>
  </si>
  <si>
    <t xml:space="preserve">0949-24-0123</t>
  </si>
  <si>
    <t xml:space="preserve">藤野  隆一</t>
  </si>
  <si>
    <t xml:space="preserve">ギフトかきさこ</t>
  </si>
  <si>
    <t xml:space="preserve">福岡県直方市下新入２４７９－３</t>
  </si>
  <si>
    <t xml:space="preserve">4-1668</t>
  </si>
  <si>
    <t xml:space="preserve">垣迫　富美子</t>
  </si>
  <si>
    <t xml:space="preserve">ﾎﾜｲﾄ急便ﾗﾎﾟｰﾙ植木店</t>
  </si>
  <si>
    <t xml:space="preserve">福岡県直方市植木一丁田６９３－３</t>
  </si>
  <si>
    <t xml:space="preserve">8-3953</t>
  </si>
  <si>
    <t xml:space="preserve">有田　哲也</t>
  </si>
  <si>
    <t xml:space="preserve">とくじ屋</t>
  </si>
  <si>
    <t xml:space="preserve">福岡県直方市新知町１－４２</t>
  </si>
  <si>
    <t xml:space="preserve">0949-22-0788</t>
  </si>
  <si>
    <t xml:space="preserve">石田　七雄</t>
  </si>
  <si>
    <t xml:space="preserve">明治屋ドライクリーニング店</t>
  </si>
  <si>
    <t xml:space="preserve">福岡県直方市溝堀３－４－１９</t>
  </si>
  <si>
    <t xml:space="preserve">0949-22-4977</t>
  </si>
  <si>
    <t xml:space="preserve">石本　ツギヨ</t>
  </si>
  <si>
    <t xml:space="preserve">白洋舎クリーニング</t>
  </si>
  <si>
    <t xml:space="preserve">福岡県直方市新町３－２－３８</t>
  </si>
  <si>
    <t xml:space="preserve">0949-22-1893</t>
  </si>
  <si>
    <t xml:space="preserve">小味山　朝勝</t>
  </si>
  <si>
    <t xml:space="preserve">太陽ドライクリーニンク゛</t>
  </si>
  <si>
    <t xml:space="preserve">福岡県直方市津田町８－２８</t>
  </si>
  <si>
    <t xml:space="preserve">2-1079</t>
  </si>
  <si>
    <t xml:space="preserve">伊達　秀美</t>
  </si>
  <si>
    <t xml:space="preserve">桑野クリーニング</t>
  </si>
  <si>
    <t xml:space="preserve">福岡県直方市殿町６－４</t>
  </si>
  <si>
    <t xml:space="preserve">2-3039</t>
  </si>
  <si>
    <t xml:space="preserve">桑野　クニエ</t>
  </si>
  <si>
    <t xml:space="preserve">ホワイト急便上新入店</t>
  </si>
  <si>
    <t xml:space="preserve">福岡県直方市上新入１８８１－８</t>
  </si>
  <si>
    <t xml:space="preserve">3-0082</t>
  </si>
  <si>
    <t xml:space="preserve">弓削田  登志子</t>
  </si>
  <si>
    <t xml:space="preserve">協和化学ﾄドライセンターいろは店</t>
  </si>
  <si>
    <t xml:space="preserve">福岡県直方市感田２１３９</t>
  </si>
  <si>
    <t xml:space="preserve">6-0568</t>
  </si>
  <si>
    <t xml:space="preserve">石田　幸江</t>
  </si>
  <si>
    <t xml:space="preserve">ミツバﾁｪｰﾝ直方駅前店</t>
  </si>
  <si>
    <t xml:space="preserve">福岡県直方市須崎町２－２１</t>
  </si>
  <si>
    <t xml:space="preserve">2-1254</t>
  </si>
  <si>
    <t xml:space="preserve">松原　数美</t>
  </si>
  <si>
    <t xml:space="preserve">田代ショップﾟ 協和化学ドライクリーニングﾞ鴨生田営業所</t>
  </si>
  <si>
    <t xml:space="preserve">福岡県直方市上新入鴨生田団地</t>
  </si>
  <si>
    <t xml:space="preserve">09492-8-3117</t>
  </si>
  <si>
    <t xml:space="preserve">協和化学ドライセンター　代表者　川上　晃正</t>
  </si>
  <si>
    <r>
      <rPr>
        <sz val="11"/>
        <rFont val="ＭＳ Ｐ明朝"/>
        <family val="1"/>
        <charset val="128"/>
      </rPr>
      <t xml:space="preserve">Y</t>
    </r>
    <r>
      <rPr>
        <sz val="11"/>
        <rFont val="Noto Sans"/>
        <family val="2"/>
      </rPr>
      <t xml:space="preserve">ショップ下境店</t>
    </r>
  </si>
  <si>
    <t xml:space="preserve">福岡県直方市下境渡２５８５－６</t>
  </si>
  <si>
    <t xml:space="preserve">2-5026</t>
  </si>
  <si>
    <t xml:space="preserve">古森  喜久治</t>
  </si>
  <si>
    <t xml:space="preserve">協和クリーニング王子営業所</t>
  </si>
  <si>
    <r>
      <rPr>
        <sz val="11"/>
        <rFont val="Noto Sans"/>
        <family val="2"/>
      </rPr>
      <t xml:space="preserve">福岡県直方市感田行合浦</t>
    </r>
    <r>
      <rPr>
        <sz val="11"/>
        <rFont val="ＭＳ Ｐ明朝"/>
        <family val="1"/>
        <charset val="128"/>
      </rPr>
      <t xml:space="preserve">1535-11</t>
    </r>
  </si>
  <si>
    <t xml:space="preserve">6-2025</t>
  </si>
  <si>
    <t xml:space="preserve">西口　幸子</t>
  </si>
  <si>
    <t xml:space="preserve">明治屋クリーニング店</t>
  </si>
  <si>
    <t xml:space="preserve">福岡県直方市赤地溝越</t>
  </si>
  <si>
    <t xml:space="preserve">石本　ﾂｷﾞﾖ</t>
  </si>
  <si>
    <t xml:space="preserve">ホワイト急便古町店</t>
  </si>
  <si>
    <t xml:space="preserve">福岡県直方市古町５－１８</t>
  </si>
  <si>
    <t xml:space="preserve">清家　真由美</t>
  </si>
  <si>
    <t xml:space="preserve">水江ストア</t>
  </si>
  <si>
    <t xml:space="preserve">福岡県直方市感田１２０４－３</t>
  </si>
  <si>
    <t xml:space="preserve">0949-26-1212</t>
  </si>
  <si>
    <t xml:space="preserve">水江　キク代</t>
  </si>
  <si>
    <t xml:space="preserve">クリーニングランドﾞ直方店</t>
  </si>
  <si>
    <t xml:space="preserve">福岡県直方市感田小野牟田３５９４－２</t>
  </si>
  <si>
    <t xml:space="preserve">0949-26-7799</t>
  </si>
  <si>
    <t xml:space="preserve">エルゼ古町店</t>
  </si>
  <si>
    <t xml:space="preserve">福岡県直方市古町１１－１１</t>
  </si>
  <si>
    <t xml:space="preserve">22-1825</t>
  </si>
  <si>
    <t xml:space="preserve">横田　豊美</t>
  </si>
  <si>
    <t xml:space="preserve">ﾎﾜｲﾄ急便 猿田営業所</t>
  </si>
  <si>
    <t xml:space="preserve">福岡県直方市下境猿田</t>
  </si>
  <si>
    <t xml:space="preserve">久保　一二三</t>
  </si>
  <si>
    <t xml:space="preserve">みつばクリーニングﾞ新入店</t>
  </si>
  <si>
    <t xml:space="preserve">福岡県直方市上新入１７８７－１</t>
  </si>
  <si>
    <t xml:space="preserve">22-1777</t>
  </si>
  <si>
    <t xml:space="preserve">初瀬　啓子</t>
  </si>
  <si>
    <t xml:space="preserve">みつばクリーニングﾞ知古店</t>
  </si>
  <si>
    <t xml:space="preserve">福岡県直方市新知町６－６０</t>
  </si>
  <si>
    <t xml:space="preserve">篠崎　朋子</t>
  </si>
  <si>
    <t xml:space="preserve">シグナル店</t>
  </si>
  <si>
    <t xml:space="preserve">福岡県直方市古町１７－２</t>
  </si>
  <si>
    <t xml:space="preserve">0949-23-2398</t>
  </si>
  <si>
    <t xml:space="preserve">亀谷　静枝</t>
  </si>
  <si>
    <t xml:space="preserve">エルゼ感田店</t>
  </si>
  <si>
    <t xml:space="preserve">福岡県直方市感田２７６０－３</t>
  </si>
  <si>
    <t xml:space="preserve">26-8856</t>
  </si>
  <si>
    <t xml:space="preserve">山崎　晴美</t>
  </si>
  <si>
    <t xml:space="preserve">㈱エルゼ上境店</t>
  </si>
  <si>
    <t xml:space="preserve">福岡県直方市上境１９６０</t>
  </si>
  <si>
    <t xml:space="preserve">28-1277</t>
  </si>
  <si>
    <t xml:space="preserve">森　フジ子</t>
  </si>
  <si>
    <t xml:space="preserve">直方トライアル店</t>
  </si>
  <si>
    <t xml:space="preserve">福岡県直方市感田井牟田１９６６－１</t>
  </si>
  <si>
    <t xml:space="preserve">26-5939</t>
  </si>
  <si>
    <t xml:space="preserve">洗濯工房吉野屋直方店</t>
  </si>
  <si>
    <t xml:space="preserve">福岡県直方市頓野１８３０－１</t>
  </si>
  <si>
    <t xml:space="preserve">0949-26-4101</t>
  </si>
  <si>
    <t xml:space="preserve">株式会社　吉野屋クリーニング　代表取締役　吉野　正雄</t>
  </si>
  <si>
    <t xml:space="preserve">ハローディ直方店</t>
  </si>
  <si>
    <t xml:space="preserve">福岡県直方市下境３０１８－１</t>
  </si>
  <si>
    <t xml:space="preserve">クリーニングﾞせいや　イオン直方ＳＣ店</t>
  </si>
  <si>
    <t xml:space="preserve">福岡県直方市感田字湯ノ浦１７１５番１</t>
  </si>
  <si>
    <t xml:space="preserve">有限会社クリーンせいや　代表取締役　渡辺　克紀</t>
  </si>
  <si>
    <t xml:space="preserve">クリーンネット殿町店</t>
  </si>
  <si>
    <t xml:space="preserve">福岡県直方市殿町９５０－２</t>
  </si>
  <si>
    <t xml:space="preserve">0949-25-0393</t>
  </si>
  <si>
    <t xml:space="preserve">ペリカン倶楽部あそう直方店</t>
  </si>
  <si>
    <t xml:space="preserve">福岡県直方市山部７９２－１</t>
  </si>
  <si>
    <t xml:space="preserve">0949-22-5660</t>
  </si>
  <si>
    <t xml:space="preserve">南九イリョー株式会社北九州工場</t>
  </si>
  <si>
    <t xml:space="preserve">福岡県直方市知古７１２－４</t>
  </si>
  <si>
    <r>
      <rPr>
        <sz val="11"/>
        <rFont val="ＭＳ Ｐ明朝"/>
        <family val="1"/>
        <charset val="128"/>
      </rPr>
      <t xml:space="preserve">0949-25-7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91</t>
    </r>
  </si>
  <si>
    <t xml:space="preserve">南九イリョー株式会社　代表取締役　古木　秀典</t>
  </si>
  <si>
    <t xml:space="preserve">クリーンネットコスモス感田店</t>
  </si>
  <si>
    <t xml:space="preserve">福岡県直方市大字感田７８１番１６</t>
  </si>
  <si>
    <t xml:space="preserve">ペリカン倶楽部マックスバリュ直方新入店</t>
  </si>
  <si>
    <t xml:space="preserve">福岡県直方市下新入５０９－９</t>
  </si>
  <si>
    <t xml:space="preserve">0949-24-8313</t>
  </si>
  <si>
    <t xml:space="preserve">クリーンネットアクア　サンリブのおがた店</t>
  </si>
  <si>
    <t xml:space="preserve">福岡県直方市知古７５６－２　サンリブのおがた内</t>
  </si>
  <si>
    <t xml:space="preserve">0949-23-2311</t>
  </si>
  <si>
    <t xml:space="preserve">株式会社　エルゼ　代表取締役社長　平田　寛一</t>
  </si>
  <si>
    <t xml:space="preserve">ダスキン直方</t>
  </si>
  <si>
    <t xml:space="preserve">福岡県直方市大字頓野３９０８－６</t>
  </si>
  <si>
    <t xml:space="preserve">0949-26-8477</t>
  </si>
  <si>
    <t xml:space="preserve">合同会社ゴーイング　代表社員　本郷　敏夫</t>
  </si>
  <si>
    <t xml:space="preserve">吉井商店</t>
  </si>
  <si>
    <t xml:space="preserve">福岡県鞍手町弥生町３－１８</t>
  </si>
  <si>
    <t xml:space="preserve">09494-2-7058</t>
  </si>
  <si>
    <t xml:space="preserve">（有）芳賀商会　代表取締役　芳賀　宣門</t>
  </si>
  <si>
    <t xml:space="preserve">クリーニングにしかわ</t>
  </si>
  <si>
    <t xml:space="preserve">福岡県鞍手町中山本町</t>
  </si>
  <si>
    <t xml:space="preserve">42-0553</t>
  </si>
  <si>
    <t xml:space="preserve">西川　廣光</t>
  </si>
  <si>
    <t xml:space="preserve">新北ドライクリーニング</t>
  </si>
  <si>
    <t xml:space="preserve">福岡県鞍手町八尋古江上組１１１１－１</t>
  </si>
  <si>
    <t xml:space="preserve">0949-42-1153</t>
  </si>
  <si>
    <t xml:space="preserve">金子  常男</t>
  </si>
  <si>
    <t xml:space="preserve">キリン屋クリーニング（有）中山営業所</t>
  </si>
  <si>
    <t xml:space="preserve">福岡県鞍手町中山</t>
  </si>
  <si>
    <t xml:space="preserve">09494-2-3404</t>
  </si>
  <si>
    <t xml:space="preserve">有限会社　白水商店　代表取締役　白水　進</t>
  </si>
  <si>
    <t xml:space="preserve">スピードドライ　ニシカワ</t>
  </si>
  <si>
    <t xml:space="preserve">福岡県鞍手町中山３０６３－１６９</t>
  </si>
  <si>
    <t xml:space="preserve">0949-42-8900</t>
  </si>
  <si>
    <t xml:space="preserve">寝具・インテリア　イシバシ</t>
  </si>
  <si>
    <t xml:space="preserve">福岡県鞍手郡鞍手町中山３１６９－１</t>
  </si>
  <si>
    <t xml:space="preserve">42-4079</t>
  </si>
  <si>
    <t xml:space="preserve">石橋　修一</t>
  </si>
  <si>
    <t xml:space="preserve">トライアル鞍手店</t>
  </si>
  <si>
    <t xml:space="preserve">福岡県鞍手郡鞍手町小牧２２３２－５</t>
  </si>
  <si>
    <t xml:space="preserve">0949-42-4889</t>
  </si>
  <si>
    <t xml:space="preserve">ファッション・クリーニング</t>
  </si>
  <si>
    <t xml:space="preserve">福岡県宮若市長井鶴４３２</t>
  </si>
  <si>
    <t xml:space="preserve">2-0808</t>
  </si>
  <si>
    <t xml:space="preserve">花井  和子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エルゼ中里店</t>
    </r>
  </si>
  <si>
    <t xml:space="preserve">福岡県宮若市長井鶴２０８－１</t>
  </si>
  <si>
    <t xml:space="preserve">2-0116</t>
  </si>
  <si>
    <t xml:space="preserve">中里　倭子</t>
  </si>
  <si>
    <t xml:space="preserve">クリーニングのみつば天竺下店</t>
  </si>
  <si>
    <t xml:space="preserve">福岡県宮若市磯光１６３６</t>
  </si>
  <si>
    <t xml:space="preserve">0949-32-2561</t>
  </si>
  <si>
    <t xml:space="preserve">和田  トヨ子</t>
  </si>
  <si>
    <t xml:space="preserve">（株）きょくとう宮田工場</t>
  </si>
  <si>
    <t xml:space="preserve">福岡県宮若市宮田１１６－３</t>
  </si>
  <si>
    <t xml:space="preserve">0949-33-3465</t>
  </si>
  <si>
    <t xml:space="preserve">白雪クリーニング</t>
  </si>
  <si>
    <t xml:space="preserve">福岡県宮若市宮田４８６３－１</t>
  </si>
  <si>
    <t xml:space="preserve">0949-32-3721</t>
  </si>
  <si>
    <t xml:space="preserve">白雪クリーニング　代表者　塩川　義彦</t>
  </si>
  <si>
    <t xml:space="preserve">クリーニングﾞのきょくとうロヂャース宮田営業所</t>
  </si>
  <si>
    <t xml:space="preserve">福岡県宮若市本城樋口１１３５－１</t>
  </si>
  <si>
    <t xml:space="preserve">32-2066</t>
  </si>
  <si>
    <t xml:space="preserve">クリーンネット本城店</t>
  </si>
  <si>
    <t xml:space="preserve">福岡県宮若市本城７３４番地</t>
  </si>
  <si>
    <t xml:space="preserve">0949-34-7008</t>
  </si>
  <si>
    <t xml:space="preserve">博多屋ドライクリーニング</t>
  </si>
  <si>
    <t xml:space="preserve">福岡県宮若市福丸３３３－３</t>
  </si>
  <si>
    <t xml:space="preserve">0949-52-0136</t>
  </si>
  <si>
    <t xml:space="preserve">党　正市</t>
  </si>
  <si>
    <t xml:space="preserve">ダスキン嘉穂宮田店</t>
  </si>
  <si>
    <t xml:space="preserve">福岡県宮若市宮田２７６－６</t>
  </si>
  <si>
    <t xml:space="preserve">0949-33-4536</t>
  </si>
  <si>
    <t xml:space="preserve">有限会社ワイム　代表取締役　岸本　広志</t>
  </si>
  <si>
    <t xml:space="preserve">クリーンネットコスモス宮田店</t>
  </si>
  <si>
    <t xml:space="preserve">福岡県宮若市龍徳字入野１０３７</t>
  </si>
  <si>
    <t xml:space="preserve">0949-34-7500</t>
  </si>
  <si>
    <t xml:space="preserve">どろんこ西山</t>
  </si>
  <si>
    <t xml:space="preserve">福岡県宮若市稲光１１９９－１</t>
  </si>
  <si>
    <t xml:space="preserve">0949-52-2929</t>
  </si>
  <si>
    <t xml:space="preserve">篠崎　和子</t>
  </si>
  <si>
    <t xml:space="preserve">ホワイト急便　菰田店</t>
  </si>
  <si>
    <t xml:space="preserve">福岡県飯塚市菰田西２丁目８－１１</t>
  </si>
  <si>
    <t xml:space="preserve">0949-22-2605</t>
  </si>
  <si>
    <t xml:space="preserve">篠崎　仁保</t>
  </si>
  <si>
    <t xml:space="preserve">三共スタークリーニング　赤坂営業所</t>
  </si>
  <si>
    <t xml:space="preserve">福岡県飯塚市赤坂８５４の２</t>
  </si>
  <si>
    <t xml:space="preserve">09484-2-5805</t>
  </si>
  <si>
    <t xml:space="preserve">森本　美智子</t>
  </si>
  <si>
    <t xml:space="preserve">三ツ葉クリーニング庄内店</t>
  </si>
  <si>
    <t xml:space="preserve">福岡県飯塚市有安４２９－１スーパー川食前</t>
  </si>
  <si>
    <t xml:space="preserve">0948-82-5477</t>
  </si>
  <si>
    <t xml:space="preserve">岡田　芳夫</t>
  </si>
  <si>
    <t xml:space="preserve">東洋ドライ　滝本営業所</t>
  </si>
  <si>
    <t xml:space="preserve">福岡県飯塚市秋松６１５</t>
  </si>
  <si>
    <t xml:space="preserve">0948-28-3608</t>
  </si>
  <si>
    <t xml:space="preserve">株式会社　飯塚東洋ドライ　代表取締役　室井圭亮</t>
  </si>
  <si>
    <t xml:space="preserve">明治屋クリーニング　明星寺店</t>
  </si>
  <si>
    <t xml:space="preserve">福岡県飯塚市小正９０３－１２３</t>
  </si>
  <si>
    <t xml:space="preserve">0948-29-5965</t>
  </si>
  <si>
    <t xml:space="preserve">原　孝子</t>
  </si>
  <si>
    <t xml:space="preserve">エルゼ　イオン穂波店</t>
  </si>
  <si>
    <t xml:space="preserve">福岡県飯塚市枝国長浦６６６番地４８</t>
  </si>
  <si>
    <t xml:space="preserve">0948-26-1732</t>
  </si>
  <si>
    <t xml:space="preserve">東洋ドライ　平恒営業所</t>
  </si>
  <si>
    <t xml:space="preserve">福岡県飯塚市平恒４００－４</t>
  </si>
  <si>
    <t xml:space="preserve">0948-28-2421</t>
  </si>
  <si>
    <t xml:space="preserve">株式会社　東洋ドライ　代表取締役　室井　圭亮</t>
  </si>
  <si>
    <t xml:space="preserve">クリーンネットコスモス穂波</t>
  </si>
  <si>
    <t xml:space="preserve">福岡県飯塚市太郎丸９３７－１</t>
  </si>
  <si>
    <t xml:space="preserve">0948-26-2552</t>
  </si>
  <si>
    <t xml:space="preserve">エルゼみつばチェーン　菰田店</t>
  </si>
  <si>
    <t xml:space="preserve">福岡県飯塚市菰田西三丁目１２－８</t>
  </si>
  <si>
    <t xml:space="preserve">3-9083</t>
  </si>
  <si>
    <t xml:space="preserve">片江　永子</t>
  </si>
  <si>
    <t xml:space="preserve">亀田屋柏の森サービス店</t>
  </si>
  <si>
    <t xml:space="preserve">福岡県飯塚市柏の森１０８－１１</t>
  </si>
  <si>
    <t xml:space="preserve">0948-23-7662</t>
  </si>
  <si>
    <t xml:space="preserve">亀田　千恵子</t>
  </si>
  <si>
    <t xml:space="preserve">ダスキン飯塚</t>
  </si>
  <si>
    <t xml:space="preserve">福岡県飯塚市新飯塚１９－３２</t>
  </si>
  <si>
    <t xml:space="preserve">0948-22-7066</t>
  </si>
  <si>
    <t xml:space="preserve">羽野　煕</t>
  </si>
  <si>
    <t xml:space="preserve">クリーニング柴田</t>
  </si>
  <si>
    <t xml:space="preserve">福岡県飯塚市潤野８７７</t>
  </si>
  <si>
    <t xml:space="preserve">0948-28-4154</t>
  </si>
  <si>
    <t xml:space="preserve">柴田　恵美子</t>
  </si>
  <si>
    <t xml:space="preserve">クリーニングろんど</t>
  </si>
  <si>
    <t xml:space="preserve">福岡県飯塚市幸袋４７６－９</t>
  </si>
  <si>
    <t xml:space="preserve">0948-23-9388</t>
  </si>
  <si>
    <t xml:space="preserve">髙橋　美智代</t>
  </si>
  <si>
    <t xml:space="preserve">エコードライ　芳雄営業所</t>
  </si>
  <si>
    <t xml:space="preserve">福岡県飯塚市芳雄町１－１４　サニーロイヤルビル新飯塚南１０１</t>
  </si>
  <si>
    <t xml:space="preserve">0948-22-0699</t>
  </si>
  <si>
    <t xml:space="preserve">野見山　和恵</t>
  </si>
  <si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ショップ逢坂屋</t>
    </r>
  </si>
  <si>
    <t xml:space="preserve">福岡県飯塚市西町７－２３</t>
  </si>
  <si>
    <t xml:space="preserve">0948-24-7470</t>
  </si>
  <si>
    <t xml:space="preserve">逢坂　英蔵</t>
  </si>
  <si>
    <t xml:space="preserve">ホワイト急便　下三緒店</t>
  </si>
  <si>
    <r>
      <rPr>
        <sz val="11"/>
        <rFont val="Noto Sans"/>
        <family val="2"/>
      </rPr>
      <t xml:space="preserve">福岡県飯塚市下三緒２６６－９（青沼ふとん店内</t>
    </r>
    <r>
      <rPr>
        <sz val="11"/>
        <rFont val="ＭＳ Ｐ明朝"/>
        <family val="1"/>
        <charset val="128"/>
      </rPr>
      <t xml:space="preserve">)</t>
    </r>
  </si>
  <si>
    <t xml:space="preserve">0948-23-0811</t>
  </si>
  <si>
    <t xml:space="preserve">青沼　純江</t>
  </si>
  <si>
    <t xml:space="preserve">（株）東洋ドライ　ハローデイ店</t>
  </si>
  <si>
    <t xml:space="preserve">福岡県飯塚市川津６８０－５</t>
  </si>
  <si>
    <t xml:space="preserve">0948-24-0408</t>
  </si>
  <si>
    <t xml:space="preserve">東洋ドライ川津店</t>
  </si>
  <si>
    <t xml:space="preserve">福岡県飯塚市川津１４９－１</t>
  </si>
  <si>
    <t xml:space="preserve">0948-29-0223</t>
  </si>
  <si>
    <t xml:space="preserve">ホワイト急便　愛宕店</t>
  </si>
  <si>
    <t xml:space="preserve">福岡県飯塚市鯰田２５１７－２４３</t>
  </si>
  <si>
    <t xml:space="preserve">0948-24-8697</t>
  </si>
  <si>
    <t xml:space="preserve">寒川　瑞代</t>
  </si>
  <si>
    <t xml:space="preserve">高田クリーニング店</t>
  </si>
  <si>
    <t xml:space="preserve">福岡県飯塚市長尾１２４７－２</t>
  </si>
  <si>
    <t xml:space="preserve">0948‐72-1012</t>
  </si>
  <si>
    <t xml:space="preserve">高田　公一</t>
  </si>
  <si>
    <t xml:space="preserve">矢野クリーニング</t>
  </si>
  <si>
    <t xml:space="preserve">福岡県飯塚市目尾８１－１</t>
  </si>
  <si>
    <t xml:space="preserve">矢野　義任</t>
  </si>
  <si>
    <t xml:space="preserve">行武クリーニング</t>
  </si>
  <si>
    <t xml:space="preserve">福岡県飯塚市鯰田４４２</t>
  </si>
  <si>
    <t xml:space="preserve">0948-23-6090</t>
  </si>
  <si>
    <t xml:space="preserve">行武　九十九</t>
  </si>
  <si>
    <t xml:space="preserve">尾崎クリーニング</t>
  </si>
  <si>
    <t xml:space="preserve">福岡県飯塚市川津９５－１７９</t>
  </si>
  <si>
    <t xml:space="preserve">0948-23-1078</t>
  </si>
  <si>
    <t xml:space="preserve">尾﨑　孝之</t>
  </si>
  <si>
    <t xml:space="preserve">有限会社　白陽舎</t>
  </si>
  <si>
    <t xml:space="preserve">福岡県飯塚市伊岐須３１４－８</t>
  </si>
  <si>
    <t xml:space="preserve">0948-22-4539</t>
  </si>
  <si>
    <t xml:space="preserve">有限会社　白陽舎　代表取締役　宮原　哲也</t>
  </si>
  <si>
    <t xml:space="preserve">アメリカ屋クリーニング店</t>
  </si>
  <si>
    <t xml:space="preserve">福岡県飯塚市鯰田２５２５－１１８</t>
  </si>
  <si>
    <t xml:space="preserve">0948-22-5926</t>
  </si>
  <si>
    <t xml:space="preserve">清永　ヨシエ</t>
  </si>
  <si>
    <t xml:space="preserve">ミンクドライ</t>
  </si>
  <si>
    <t xml:space="preserve">福岡県飯塚市新飯塚６－１　１Ｆ</t>
  </si>
  <si>
    <t xml:space="preserve">0948-22-4398</t>
  </si>
  <si>
    <t xml:space="preserve">藤井　功生</t>
  </si>
  <si>
    <t xml:space="preserve">クリーンマジック飯塚川津店</t>
  </si>
  <si>
    <t xml:space="preserve">福岡県飯塚市川津２２－３</t>
  </si>
  <si>
    <t xml:space="preserve">0948-26-0275</t>
  </si>
  <si>
    <t xml:space="preserve">福岡県飯塚市元吉４８２１</t>
  </si>
  <si>
    <t xml:space="preserve">0948-72-0384</t>
  </si>
  <si>
    <t xml:space="preserve">野見山クリーニング店</t>
  </si>
  <si>
    <t xml:space="preserve">福岡県飯塚市南尾１４０－２</t>
  </si>
  <si>
    <t xml:space="preserve">0948-22-6734</t>
  </si>
  <si>
    <t xml:space="preserve">野見山　亮</t>
  </si>
  <si>
    <t xml:space="preserve">扇屋クリーニング店</t>
  </si>
  <si>
    <t xml:space="preserve">福岡県飯塚市枝国４０２（３区２２組）</t>
  </si>
  <si>
    <t xml:space="preserve">0948-23-0272</t>
  </si>
  <si>
    <t xml:space="preserve">岩熊　耕治</t>
  </si>
  <si>
    <t xml:space="preserve">亀田屋クリーニング店</t>
  </si>
  <si>
    <t xml:space="preserve">福岡県飯塚市天道３３</t>
  </si>
  <si>
    <t xml:space="preserve">0948-22-3634</t>
  </si>
  <si>
    <t xml:space="preserve">クリーニング　おしゃれドライ</t>
  </si>
  <si>
    <t xml:space="preserve">福岡県飯塚市枝国４０２－３</t>
  </si>
  <si>
    <t xml:space="preserve">0948-23-2754</t>
  </si>
  <si>
    <t xml:space="preserve">宇都宮　正義</t>
  </si>
  <si>
    <t xml:space="preserve">（株）三共ドライクリーニング</t>
  </si>
  <si>
    <t xml:space="preserve">福岡県飯塚市枝国４１７</t>
  </si>
  <si>
    <t xml:space="preserve">0948-22-4636</t>
  </si>
  <si>
    <t xml:space="preserve">株式会社　三共ドライクリーニング　代表取締役　坂本　修一</t>
  </si>
  <si>
    <t xml:space="preserve">大石ドライクリーニング店</t>
  </si>
  <si>
    <t xml:space="preserve">福岡県飯塚市平恒２５４－２</t>
  </si>
  <si>
    <t xml:space="preserve">0948-29-0777</t>
  </si>
  <si>
    <t xml:space="preserve">大石　重美</t>
  </si>
  <si>
    <t xml:space="preserve">愛協クリーニング店</t>
  </si>
  <si>
    <t xml:space="preserve">福岡県飯塚市南尾１－１８３</t>
  </si>
  <si>
    <t xml:space="preserve">0948-23-7282</t>
  </si>
  <si>
    <t xml:space="preserve">島袋　浩一</t>
  </si>
  <si>
    <t xml:space="preserve">ハッピー</t>
  </si>
  <si>
    <t xml:space="preserve">福岡県飯塚市勢田２５０３の２３</t>
  </si>
  <si>
    <t xml:space="preserve">09496-2-3014</t>
  </si>
  <si>
    <t xml:space="preserve">矢野　重統</t>
  </si>
  <si>
    <t xml:space="preserve">クリーンネットジュニア横田店</t>
  </si>
  <si>
    <t xml:space="preserve">福岡県飯塚市横田５６８－３</t>
  </si>
  <si>
    <t xml:space="preserve">0948-22-0773</t>
  </si>
  <si>
    <t xml:space="preserve">大澤　和代</t>
  </si>
  <si>
    <t xml:space="preserve">ホワイト急便　柏の森広場店</t>
  </si>
  <si>
    <t xml:space="preserve">福岡県飯塚市柏の森５２３－３</t>
  </si>
  <si>
    <t xml:space="preserve">0948-23-8889</t>
  </si>
  <si>
    <t xml:space="preserve">黒田　康裕</t>
  </si>
  <si>
    <t xml:space="preserve">ホワイト急便　本社工場</t>
  </si>
  <si>
    <t xml:space="preserve">福岡県飯塚市伊川５４３－１</t>
  </si>
  <si>
    <t xml:space="preserve">0948-22-1813</t>
  </si>
  <si>
    <t xml:space="preserve">有限会社明治屋　代表取締役　黒田安博</t>
  </si>
  <si>
    <t xml:space="preserve">ホワイト急便　本社工場前店</t>
  </si>
  <si>
    <t xml:space="preserve">有限会社　明治屋　代表取締役　黒田　安博</t>
  </si>
  <si>
    <t xml:space="preserve">ホワイト急便忠隈店</t>
  </si>
  <si>
    <t xml:space="preserve">福岡県飯塚市忠隈５１９</t>
  </si>
  <si>
    <t xml:space="preserve">0948-22-0938</t>
  </si>
  <si>
    <t xml:space="preserve">（有）池上商店　代表取締役　池上千鶴子</t>
  </si>
  <si>
    <t xml:space="preserve">ホワイト急便中店</t>
  </si>
  <si>
    <t xml:space="preserve">福岡県飯塚市中４２８－１</t>
  </si>
  <si>
    <t xml:space="preserve">0948-29-5223</t>
  </si>
  <si>
    <t xml:space="preserve">黒田　安博</t>
  </si>
  <si>
    <t xml:space="preserve">ホワイト急便本町店</t>
  </si>
  <si>
    <t xml:space="preserve">福岡県飯塚市本町１７の２０</t>
  </si>
  <si>
    <t xml:space="preserve">0948-22-1615</t>
  </si>
  <si>
    <t xml:space="preserve">林　恭子</t>
  </si>
  <si>
    <t xml:space="preserve">ホワイト急便有井店</t>
  </si>
  <si>
    <t xml:space="preserve">福岡県飯塚市有井２２２－１２</t>
  </si>
  <si>
    <t xml:space="preserve">0948-82-1122</t>
  </si>
  <si>
    <t xml:space="preserve">原　千代香</t>
  </si>
  <si>
    <t xml:space="preserve">ホワイト急便潤野店</t>
  </si>
  <si>
    <t xml:space="preserve">福岡県飯塚市潤野１０２８－２</t>
  </si>
  <si>
    <t xml:space="preserve">0948-29-8530</t>
  </si>
  <si>
    <t xml:space="preserve">吉田　政雄</t>
  </si>
  <si>
    <t xml:space="preserve">クリーンネット花瀬店</t>
  </si>
  <si>
    <t xml:space="preserve">福岡県飯塚市花瀬赤坂１６８－１</t>
  </si>
  <si>
    <t xml:space="preserve">0948-25-4153</t>
  </si>
  <si>
    <t xml:space="preserve">株式会社　エルゼ　代表取締役　平田寛一</t>
  </si>
  <si>
    <t xml:space="preserve">クリーニングせいや　ハローデイ穂波店</t>
  </si>
  <si>
    <t xml:space="preserve">福岡県飯塚市秋松９１９番地</t>
  </si>
  <si>
    <t xml:space="preserve">0948-22-8863</t>
  </si>
  <si>
    <t xml:space="preserve">ホワイト急便　川津サービス店</t>
  </si>
  <si>
    <t xml:space="preserve">福岡県飯塚市川津６３８</t>
  </si>
  <si>
    <t xml:space="preserve">黒田　洋子</t>
  </si>
  <si>
    <t xml:space="preserve">亀田屋　アイタウン店</t>
  </si>
  <si>
    <t xml:space="preserve">福岡県飯塚市吉原町６－１</t>
  </si>
  <si>
    <t xml:space="preserve">0948-21-2431</t>
  </si>
  <si>
    <t xml:space="preserve">クリーニングせいや　柏の森店</t>
  </si>
  <si>
    <t xml:space="preserve">福岡県飯塚市柏の森７２番地</t>
  </si>
  <si>
    <t xml:space="preserve">0948-22-7077</t>
  </si>
  <si>
    <t xml:space="preserve">ホワイト急便　明星寺店</t>
  </si>
  <si>
    <t xml:space="preserve">福岡県飯塚市明星寺１３１－１</t>
  </si>
  <si>
    <t xml:space="preserve">0948-22-0162</t>
  </si>
  <si>
    <t xml:space="preserve">武田　佐智恵</t>
  </si>
  <si>
    <t xml:space="preserve">ママドライ</t>
  </si>
  <si>
    <t xml:space="preserve">福岡県飯塚市菰田西１－５－３３</t>
  </si>
  <si>
    <t xml:space="preserve">0948-23-4321</t>
  </si>
  <si>
    <t xml:space="preserve">黒田　直弘</t>
  </si>
  <si>
    <t xml:space="preserve">クリーニングハウス</t>
  </si>
  <si>
    <t xml:space="preserve">福岡県飯塚市小正４０４－１</t>
  </si>
  <si>
    <t xml:space="preserve">0948-25-2231</t>
  </si>
  <si>
    <t xml:space="preserve">有限会社　明治屋　代表取締役　黒田安博</t>
  </si>
  <si>
    <t xml:space="preserve">ホワイト急便　駐屯地店</t>
  </si>
  <si>
    <t xml:space="preserve">福岡県飯塚市津島２８２　陸上自衛隊飯塚駐屯地厚生センター内</t>
  </si>
  <si>
    <t xml:space="preserve">0948-22-7651</t>
  </si>
  <si>
    <t xml:space="preserve">有限会社明治屋　代表取締役　黒田安博　</t>
  </si>
  <si>
    <t xml:space="preserve">三ツ葉クリーニング</t>
  </si>
  <si>
    <t xml:space="preserve">福岡県飯塚市鯰田１９８３－１</t>
  </si>
  <si>
    <t xml:space="preserve">0948-23-8623</t>
  </si>
  <si>
    <t xml:space="preserve">中島　孝博</t>
  </si>
  <si>
    <t xml:space="preserve">明治屋クリーニングスパイシーモール店</t>
  </si>
  <si>
    <r>
      <rPr>
        <sz val="11"/>
        <rFont val="Noto Sans"/>
        <family val="2"/>
      </rPr>
      <t xml:space="preserve">福岡県飯塚市立岩黒本</t>
    </r>
    <r>
      <rPr>
        <sz val="11"/>
        <rFont val="ＭＳ Ｐ明朝"/>
        <family val="1"/>
        <charset val="128"/>
      </rPr>
      <t xml:space="preserve">924-32</t>
    </r>
  </si>
  <si>
    <t xml:space="preserve">福留裕司</t>
  </si>
  <si>
    <t xml:space="preserve">ホワイト急便明治屋新飯塚店</t>
  </si>
  <si>
    <r>
      <rPr>
        <sz val="11"/>
        <rFont val="Noto Sans"/>
        <family val="2"/>
      </rPr>
      <t xml:space="preserve">福岡県飯塚市芳雄</t>
    </r>
    <r>
      <rPr>
        <sz val="11"/>
        <rFont val="ＭＳ Ｐ明朝"/>
        <family val="1"/>
        <charset val="128"/>
      </rPr>
      <t xml:space="preserve">1952</t>
    </r>
  </si>
  <si>
    <t xml:space="preserve">0948-24-8977</t>
  </si>
  <si>
    <t xml:space="preserve">黒田安博</t>
  </si>
  <si>
    <t xml:space="preserve">リフォーム店アリヨシ</t>
  </si>
  <si>
    <t xml:space="preserve">福岡県飯塚市有井１０－５</t>
  </si>
  <si>
    <t xml:space="preserve">0948-82-0247</t>
  </si>
  <si>
    <t xml:space="preserve">有吉　勝子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ダスキン西部医療</t>
    </r>
  </si>
  <si>
    <r>
      <rPr>
        <sz val="11"/>
        <rFont val="Noto Sans"/>
        <family val="2"/>
      </rPr>
      <t xml:space="preserve">福岡県飯塚市仁保</t>
    </r>
    <r>
      <rPr>
        <sz val="11"/>
        <rFont val="ＭＳ Ｐ明朝"/>
        <family val="1"/>
        <charset val="128"/>
      </rPr>
      <t xml:space="preserve">23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3</t>
    </r>
  </si>
  <si>
    <t xml:space="preserve">0948-82-1208 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ダスキン西部医療　代表取締役　小笠原　義幸</t>
    </r>
  </si>
  <si>
    <t xml:space="preserve">株式会社東洋ドライ　新飯塚店</t>
  </si>
  <si>
    <r>
      <rPr>
        <sz val="11"/>
        <rFont val="Noto Sans"/>
        <family val="2"/>
      </rPr>
      <t xml:space="preserve">福岡県飯塚市新飯塚</t>
    </r>
    <r>
      <rPr>
        <sz val="11"/>
        <rFont val="ＭＳ Ｐ明朝"/>
        <family val="1"/>
        <charset val="128"/>
      </rPr>
      <t xml:space="preserve">10-5</t>
    </r>
  </si>
  <si>
    <t xml:space="preserve">0948-22-1999</t>
  </si>
  <si>
    <t xml:space="preserve">東洋ドライ　下三緒店</t>
  </si>
  <si>
    <r>
      <rPr>
        <sz val="11"/>
        <rFont val="Noto Sans"/>
        <family val="2"/>
      </rPr>
      <t xml:space="preserve">福岡県飯塚市下三緒杉谷</t>
    </r>
    <r>
      <rPr>
        <sz val="11"/>
        <rFont val="ＭＳ Ｐ明朝"/>
        <family val="1"/>
        <charset val="128"/>
      </rPr>
      <t xml:space="preserve">296-8</t>
    </r>
  </si>
  <si>
    <t xml:space="preserve">0948-29-1740</t>
  </si>
  <si>
    <t xml:space="preserve">宮崎　恵美子</t>
  </si>
  <si>
    <t xml:space="preserve">亀田屋クリーニング　椿店</t>
  </si>
  <si>
    <r>
      <rPr>
        <sz val="11"/>
        <rFont val="Noto Sans"/>
        <family val="2"/>
      </rPr>
      <t xml:space="preserve">福岡県飯塚市椿</t>
    </r>
    <r>
      <rPr>
        <sz val="11"/>
        <rFont val="ＭＳ Ｐ明朝"/>
        <family val="1"/>
        <charset val="128"/>
      </rPr>
      <t xml:space="preserve">196-1</t>
    </r>
  </si>
  <si>
    <t xml:space="preserve">0948-23-9610</t>
  </si>
  <si>
    <t xml:space="preserve">エコードライ柏の森営業所</t>
  </si>
  <si>
    <t xml:space="preserve">福岡県飯塚市柏の森４９９－８</t>
  </si>
  <si>
    <t xml:space="preserve">0948-22-4140</t>
  </si>
  <si>
    <t xml:space="preserve">小鶴　ムツミ</t>
  </si>
  <si>
    <t xml:space="preserve">楠クリーニング</t>
  </si>
  <si>
    <t xml:space="preserve">福岡県飯塚市幸袋９８－４</t>
  </si>
  <si>
    <t xml:space="preserve">0948-23-0662</t>
  </si>
  <si>
    <t xml:space="preserve">楠　光男</t>
  </si>
  <si>
    <t xml:space="preserve">有限会社明治屋　第２工場</t>
  </si>
  <si>
    <t xml:space="preserve">福岡県飯塚市中４０８－１</t>
  </si>
  <si>
    <t xml:space="preserve">有限会社明治屋　代表取締役　黒田　安博</t>
  </si>
  <si>
    <t xml:space="preserve">クリーンネットアクア　トライアル飯塚店</t>
  </si>
  <si>
    <t xml:space="preserve">福岡県飯塚市徳前４０－１</t>
  </si>
  <si>
    <t xml:space="preserve">0948-21-1192</t>
  </si>
  <si>
    <t xml:space="preserve">アイ・ウォッシュ花瀬店</t>
  </si>
  <si>
    <t xml:space="preserve">福岡県飯塚市横田５８１－６　ミスターマックス飯塚花瀬店内</t>
  </si>
  <si>
    <t xml:space="preserve">0947-22-0139</t>
  </si>
  <si>
    <t xml:space="preserve">有限会社池田商会　代表取締役　池田　昇</t>
  </si>
  <si>
    <t xml:space="preserve">ホワイト急便ラポール鶴三緒店</t>
  </si>
  <si>
    <t xml:space="preserve">福岡県飯塚市鶴三緒１４６５の４</t>
  </si>
  <si>
    <t xml:space="preserve">内藤　充</t>
  </si>
  <si>
    <t xml:space="preserve">協和化学ドライ　稲木営業所</t>
  </si>
  <si>
    <t xml:space="preserve">福岡県嘉麻市上山田１２３－１０</t>
  </si>
  <si>
    <t xml:space="preserve">0948-52-2685</t>
  </si>
  <si>
    <t xml:space="preserve">稲木　千鶴子</t>
  </si>
  <si>
    <t xml:space="preserve">ホープンクリーニング上山田店</t>
  </si>
  <si>
    <t xml:space="preserve">福岡県嘉麻市下宮１４０８－１</t>
  </si>
  <si>
    <t xml:space="preserve">0948-52-0434</t>
  </si>
  <si>
    <t xml:space="preserve">本岡　サナヱ</t>
  </si>
  <si>
    <t xml:space="preserve">ホープクリーニング</t>
  </si>
  <si>
    <t xml:space="preserve">福岡県嘉麻市下山田長野</t>
  </si>
  <si>
    <t xml:space="preserve">吉國　富子</t>
  </si>
  <si>
    <t xml:space="preserve">明治屋中央店</t>
  </si>
  <si>
    <t xml:space="preserve">福岡県嘉麻市上山田中央</t>
  </si>
  <si>
    <t xml:space="preserve">0948-52-0626</t>
  </si>
  <si>
    <t xml:space="preserve">中村　佳子</t>
  </si>
  <si>
    <t xml:space="preserve">協和化学ドライセンター　山田営業所</t>
  </si>
  <si>
    <t xml:space="preserve">福岡県嘉麻市下山田１５０－１下山田マルシン店内</t>
  </si>
  <si>
    <t xml:space="preserve">0948-53-3149</t>
  </si>
  <si>
    <t xml:space="preserve">馬場　悦志</t>
  </si>
  <si>
    <t xml:space="preserve">東洋ドライ上山田店</t>
  </si>
  <si>
    <t xml:space="preserve">福岡県嘉麻市上山田１０８１ー４</t>
  </si>
  <si>
    <t xml:space="preserve">0948-53-3800</t>
  </si>
  <si>
    <t xml:space="preserve">株式会社　東洋ドライ　代表取締役社長　室井　圭亮</t>
  </si>
  <si>
    <t xml:space="preserve">ホープクリーニング　碓井店</t>
  </si>
  <si>
    <t xml:space="preserve">福岡県嘉麻市上臼井３６６の１</t>
  </si>
  <si>
    <t xml:space="preserve">和田　洋子</t>
  </si>
  <si>
    <t xml:space="preserve">楠クリーニング碓井店</t>
  </si>
  <si>
    <t xml:space="preserve">福岡県嘉麻市下臼井１０７２－１４</t>
  </si>
  <si>
    <t xml:space="preserve">0948-62-4320</t>
  </si>
  <si>
    <t xml:space="preserve">楠　茂</t>
  </si>
  <si>
    <t xml:space="preserve">野見山商店</t>
  </si>
  <si>
    <t xml:space="preserve">福岡県嘉麻市下臼井１０８９</t>
  </si>
  <si>
    <t xml:space="preserve">0948-62-2903</t>
  </si>
  <si>
    <t xml:space="preserve">田中　長敏</t>
  </si>
  <si>
    <t xml:space="preserve">森嶋　フサエ</t>
  </si>
  <si>
    <t xml:space="preserve">福岡県嘉麻市下臼井５８５－２</t>
  </si>
  <si>
    <t xml:space="preserve">0948-62-4597</t>
  </si>
  <si>
    <t xml:space="preserve">コンビニエンスストアー　タナカ</t>
  </si>
  <si>
    <t xml:space="preserve">福岡県嘉麻市下臼井堤ヶ谷</t>
  </si>
  <si>
    <t xml:space="preserve">0948-62-2943</t>
  </si>
  <si>
    <t xml:space="preserve">田中　満</t>
  </si>
  <si>
    <t xml:space="preserve">クリーニング松本</t>
  </si>
  <si>
    <t xml:space="preserve">福岡県嘉麻市上臼井２０６６の１</t>
  </si>
  <si>
    <t xml:space="preserve">0948-62-4791</t>
  </si>
  <si>
    <t xml:space="preserve">松本　直美</t>
  </si>
  <si>
    <t xml:space="preserve">三ツ葉クリーニング碓井支店</t>
  </si>
  <si>
    <t xml:space="preserve">福岡県嘉麻市飯田字クマモト</t>
  </si>
  <si>
    <t xml:space="preserve">0948-62-4776</t>
  </si>
  <si>
    <t xml:space="preserve">プチ　ポケット</t>
  </si>
  <si>
    <t xml:space="preserve">福岡県嘉麻市下臼井１２７０の３</t>
  </si>
  <si>
    <t xml:space="preserve">0948-62-2293</t>
  </si>
  <si>
    <t xml:space="preserve">坂本　ヒサヱ</t>
  </si>
  <si>
    <t xml:space="preserve">協和化学ドライセンター西ノ郷店</t>
  </si>
  <si>
    <t xml:space="preserve">福岡県嘉麻市西ノ郷１３８５</t>
  </si>
  <si>
    <t xml:space="preserve">0948-62-4666</t>
  </si>
  <si>
    <t xml:space="preserve">太田　チエ子</t>
  </si>
  <si>
    <t xml:space="preserve">碓井給油所</t>
  </si>
  <si>
    <t xml:space="preserve">福岡県嘉麻市飯田５０５</t>
  </si>
  <si>
    <t xml:space="preserve">0948-62-2283</t>
  </si>
  <si>
    <t xml:space="preserve">坂田石油　有限会社　代表取締役　坂田　章年</t>
  </si>
  <si>
    <t xml:space="preserve">協和クリーニング　畠山営業所</t>
  </si>
  <si>
    <t xml:space="preserve">福岡県嘉麻市上臼井１８７５</t>
  </si>
  <si>
    <t xml:space="preserve">0948-62-2076</t>
  </si>
  <si>
    <t xml:space="preserve">有限会社　畠山商店　代表取締役　畠山　正一</t>
  </si>
  <si>
    <t xml:space="preserve">ホープクリーニング　牛隈店</t>
  </si>
  <si>
    <t xml:space="preserve">福岡県嘉麻市牛隈</t>
  </si>
  <si>
    <t xml:space="preserve">0948-57-0887</t>
  </si>
  <si>
    <t xml:space="preserve">太田　春美</t>
  </si>
  <si>
    <t xml:space="preserve">クリーニングの陽明舎　小林営業所</t>
  </si>
  <si>
    <t xml:space="preserve">福岡県嘉麻市大隈町３３５</t>
  </si>
  <si>
    <t xml:space="preserve">0948-25-1940</t>
  </si>
  <si>
    <t xml:space="preserve">小林　保子</t>
  </si>
  <si>
    <t xml:space="preserve">ホープクリーニング　さかもと営業所</t>
  </si>
  <si>
    <t xml:space="preserve">福岡県嘉麻市三日町４０８ー１</t>
  </si>
  <si>
    <t xml:space="preserve">0948-57-2528</t>
  </si>
  <si>
    <t xml:space="preserve">坂本　安江</t>
  </si>
  <si>
    <t xml:space="preserve">福岡県嘉麻市中益４４１５－２</t>
  </si>
  <si>
    <t xml:space="preserve">0948-57-3881</t>
  </si>
  <si>
    <t xml:space="preserve">イナツキカメラ嘉穂町店</t>
  </si>
  <si>
    <t xml:space="preserve">福岡県嘉麻市大隈２５４－２（国松ビル１Ｆ）</t>
  </si>
  <si>
    <t xml:space="preserve">0948-57-4043</t>
  </si>
  <si>
    <t xml:space="preserve">日高　修</t>
  </si>
  <si>
    <t xml:space="preserve">協和ドライクリーニング取次所</t>
  </si>
  <si>
    <t xml:space="preserve">福岡県嘉麻市平１４１７</t>
  </si>
  <si>
    <t xml:space="preserve">0948-42-0254</t>
  </si>
  <si>
    <t xml:space="preserve">永野　マスエ</t>
  </si>
  <si>
    <t xml:space="preserve">角田ドライクリーニング</t>
  </si>
  <si>
    <t xml:space="preserve">福岡県嘉麻市鴨生西町５組</t>
  </si>
  <si>
    <t xml:space="preserve">0948-42-0630</t>
  </si>
  <si>
    <t xml:space="preserve">林　米子</t>
  </si>
  <si>
    <t xml:space="preserve">フジヤ</t>
  </si>
  <si>
    <t xml:space="preserve">福岡県嘉麻市漆生南部４組１０５３－４</t>
  </si>
  <si>
    <t xml:space="preserve">0948-43-0835</t>
  </si>
  <si>
    <t xml:space="preserve">後藤　君子</t>
  </si>
  <si>
    <t xml:space="preserve">新山野営業所</t>
  </si>
  <si>
    <t xml:space="preserve">福岡県嘉麻市新山野１１組（小沼等方）</t>
  </si>
  <si>
    <t xml:space="preserve">0948-42-1178</t>
  </si>
  <si>
    <t xml:space="preserve">川上　晃正</t>
  </si>
  <si>
    <t xml:space="preserve">ホープクリーニング鴨生店</t>
  </si>
  <si>
    <t xml:space="preserve">福岡県嘉麻市鴨生７２の７</t>
  </si>
  <si>
    <t xml:space="preserve">0948-42-0169</t>
  </si>
  <si>
    <t xml:space="preserve">鈴木　淑子</t>
  </si>
  <si>
    <t xml:space="preserve">福岡県嘉麻市平１２３２－１</t>
  </si>
  <si>
    <t xml:space="preserve">0948-42-6160</t>
  </si>
  <si>
    <t xml:space="preserve">松田クリーニング店　山野営業所</t>
  </si>
  <si>
    <t xml:space="preserve">福岡県嘉麻市山野第１</t>
  </si>
  <si>
    <t xml:space="preserve">0948-42-1353</t>
  </si>
  <si>
    <t xml:space="preserve">松田　茂</t>
  </si>
  <si>
    <t xml:space="preserve">協和化学ドライセンター　サンヨー店</t>
  </si>
  <si>
    <t xml:space="preserve">福岡県嘉麻市鴨生１７－１</t>
  </si>
  <si>
    <t xml:space="preserve">0948-43-1260</t>
  </si>
  <si>
    <t xml:space="preserve">ホワイト急便　岩崎店</t>
  </si>
  <si>
    <t xml:space="preserve">福岡県嘉麻市岩崎１４８０</t>
  </si>
  <si>
    <t xml:space="preserve">0948-42-6515</t>
  </si>
  <si>
    <t xml:space="preserve">横山　利恵子</t>
  </si>
  <si>
    <t xml:space="preserve">ホワイト急便　ラポール山野営業所</t>
  </si>
  <si>
    <t xml:space="preserve">福岡県嘉麻市山野３５７の１</t>
  </si>
  <si>
    <t xml:space="preserve">0948-42-0841</t>
  </si>
  <si>
    <t xml:space="preserve">佐野　美奈江</t>
  </si>
  <si>
    <t xml:space="preserve">ホワイト急便　立川店</t>
  </si>
  <si>
    <t xml:space="preserve">福岡県嘉麻市鴨生６９の１</t>
  </si>
  <si>
    <t xml:space="preserve">0948-42-0762</t>
  </si>
  <si>
    <t xml:space="preserve">立川　ハツエ</t>
  </si>
  <si>
    <t xml:space="preserve">ホワイト急便口春店</t>
  </si>
  <si>
    <t xml:space="preserve">福岡県嘉麻市口の春４６７－１</t>
  </si>
  <si>
    <t xml:space="preserve">0948-42-2184</t>
  </si>
  <si>
    <t xml:space="preserve">瀧本　信一</t>
  </si>
  <si>
    <t xml:space="preserve">ホワイト急便漆生店</t>
  </si>
  <si>
    <t xml:space="preserve">福岡県嘉麻市漆生８３９－３０</t>
  </si>
  <si>
    <t xml:space="preserve">0948-42-0643</t>
  </si>
  <si>
    <t xml:space="preserve">藤井　一俊</t>
  </si>
  <si>
    <t xml:space="preserve">ホワイト急便　平店</t>
  </si>
  <si>
    <t xml:space="preserve">福岡県嘉麻市平７１０</t>
  </si>
  <si>
    <t xml:space="preserve">0948-42-1081</t>
  </si>
  <si>
    <t xml:space="preserve">平田　昭子</t>
  </si>
  <si>
    <t xml:space="preserve">株式会社東洋ドライ</t>
  </si>
  <si>
    <t xml:space="preserve">福岡県嘉麻市上山田１１４３の１</t>
  </si>
  <si>
    <t xml:space="preserve">0948-52-0451</t>
  </si>
  <si>
    <t xml:space="preserve">株式会社東洋ドライ　代表取締役　室井　圭亮</t>
  </si>
  <si>
    <t xml:space="preserve">せんたく屋・藤木</t>
  </si>
  <si>
    <t xml:space="preserve">福岡県嘉麻市上山田４２５</t>
  </si>
  <si>
    <t xml:space="preserve">0948-52-1700</t>
  </si>
  <si>
    <t xml:space="preserve">藤木　節</t>
  </si>
  <si>
    <t xml:space="preserve">福岡県嘉麻市上山田４０７－１６</t>
  </si>
  <si>
    <t xml:space="preserve">宮崎クリーニング店</t>
  </si>
  <si>
    <r>
      <rPr>
        <sz val="11"/>
        <rFont val="Noto Sans"/>
        <family val="2"/>
      </rPr>
      <t xml:space="preserve">福岡県嘉麻市大隈町１</t>
    </r>
    <r>
      <rPr>
        <sz val="11"/>
        <rFont val="ＭＳ Ｐ明朝"/>
        <family val="1"/>
        <charset val="128"/>
      </rPr>
      <t xml:space="preserve">049</t>
    </r>
  </si>
  <si>
    <t xml:space="preserve">7-0506</t>
  </si>
  <si>
    <t xml:space="preserve">宮崎　忠</t>
  </si>
  <si>
    <t xml:space="preserve">有限会社　ワイム　代表取締役　岸本　広志</t>
  </si>
  <si>
    <t xml:space="preserve">福岡県嘉麻市牛隈２６６２－１</t>
  </si>
  <si>
    <t xml:space="preserve">0948-57-3493</t>
  </si>
  <si>
    <t xml:space="preserve">株式会社　東洋ドライ　第２工場</t>
  </si>
  <si>
    <t xml:space="preserve">福岡県嘉麻市上山田１１４５－１６</t>
  </si>
  <si>
    <t xml:space="preserve">東洋ドライ天野営業所</t>
  </si>
  <si>
    <t xml:space="preserve">福岡県嘉麻市大隈町３９６－２</t>
  </si>
  <si>
    <t xml:space="preserve">0948-57-2333</t>
  </si>
  <si>
    <t xml:space="preserve">株式会社　東洋ドライ　代表取締役　室井圭亮</t>
  </si>
  <si>
    <t xml:space="preserve">ホワイト急便岩崎店</t>
  </si>
  <si>
    <t xml:space="preserve">福岡県嘉麻市岩崎１４６６－４</t>
  </si>
  <si>
    <t xml:space="preserve">永田　ひとみ</t>
  </si>
  <si>
    <t xml:space="preserve">東京舎</t>
  </si>
  <si>
    <t xml:space="preserve">福岡県嘉麻市飯田１６－２</t>
  </si>
  <si>
    <t xml:space="preserve">0948-65-0210</t>
  </si>
  <si>
    <t xml:space="preserve">髙城　紀昭</t>
  </si>
  <si>
    <t xml:space="preserve">クリーニングハウス　レモン</t>
  </si>
  <si>
    <t xml:space="preserve">福岡県嘉麻市岩崎１４７８－１</t>
  </si>
  <si>
    <t xml:space="preserve">0948-42-6858</t>
  </si>
  <si>
    <t xml:space="preserve">株式会社　エルアンドエー　代表取締役　田原祐子</t>
  </si>
  <si>
    <t xml:space="preserve">クリーニングせいや　稲築店</t>
  </si>
  <si>
    <t xml:space="preserve">福岡県嘉麻市岩崎８２６－１</t>
  </si>
  <si>
    <t xml:space="preserve">0948-43-1866</t>
  </si>
  <si>
    <t xml:space="preserve">株式会社ダイオーズジャパン　グリーンアース事業部</t>
  </si>
  <si>
    <t xml:space="preserve">福岡県嘉麻市中益４９７－１</t>
  </si>
  <si>
    <t xml:space="preserve">0948-52-6400</t>
  </si>
  <si>
    <t xml:space="preserve">株式会社ダイオーズジャパン　代表取締役　柏崎　秀次</t>
  </si>
  <si>
    <t xml:space="preserve">東洋ドライ桂川店</t>
  </si>
  <si>
    <t xml:space="preserve">福岡県嘉穂郡桂川町土師４０１１－１</t>
  </si>
  <si>
    <t xml:space="preserve">0948-65-5639</t>
  </si>
  <si>
    <t xml:space="preserve">東京舎クリーニング</t>
  </si>
  <si>
    <t xml:space="preserve">福岡県嘉穂郡桂川町大字土師１９１番地７</t>
  </si>
  <si>
    <t xml:space="preserve">中尾　健二</t>
  </si>
  <si>
    <t xml:space="preserve">ビクタードライ</t>
  </si>
  <si>
    <t xml:space="preserve">福岡県嘉穂郡桂川町大字土師２３７７－４</t>
  </si>
  <si>
    <t xml:space="preserve">0948-65-3786</t>
  </si>
  <si>
    <t xml:space="preserve">椎葉　和弘</t>
  </si>
  <si>
    <t xml:space="preserve">東洋ドライ　筑穂店</t>
  </si>
  <si>
    <t xml:space="preserve">福岡県嘉穂郡桂川町九郎丸５９５の２</t>
  </si>
  <si>
    <t xml:space="preserve">0948-65-0120</t>
  </si>
  <si>
    <t xml:space="preserve">田川保健福祉事務所</t>
  </si>
  <si>
    <t xml:space="preserve">岡本ドライショップ</t>
  </si>
  <si>
    <r>
      <rPr>
        <sz val="11"/>
        <rFont val="Noto Sans"/>
        <family val="2"/>
      </rPr>
      <t xml:space="preserve">田川郡福智町赤池</t>
    </r>
    <r>
      <rPr>
        <sz val="11"/>
        <rFont val="ＭＳ Ｐ明朝"/>
        <family val="1"/>
        <charset val="128"/>
      </rPr>
      <t xml:space="preserve">432</t>
    </r>
    <r>
      <rPr>
        <sz val="11"/>
        <rFont val="Noto Sans"/>
        <family val="2"/>
      </rPr>
      <t xml:space="preserve">（字中尾</t>
    </r>
    <r>
      <rPr>
        <sz val="11"/>
        <rFont val="ＭＳ Ｐ明朝"/>
        <family val="1"/>
        <charset val="128"/>
      </rPr>
      <t xml:space="preserve">44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）</t>
    </r>
  </si>
  <si>
    <t xml:space="preserve">0947-28-2957</t>
  </si>
  <si>
    <t xml:space="preserve">岡本　和寛</t>
  </si>
  <si>
    <t xml:space="preserve">不明</t>
  </si>
  <si>
    <t xml:space="preserve">野村クリーニング店</t>
  </si>
  <si>
    <r>
      <rPr>
        <sz val="11"/>
        <rFont val="Noto Sans"/>
        <family val="2"/>
      </rPr>
      <t xml:space="preserve">田川市川端町</t>
    </r>
    <r>
      <rPr>
        <sz val="11"/>
        <rFont val="ＭＳ Ｐ明朝"/>
        <family val="1"/>
        <charset val="128"/>
      </rPr>
      <t xml:space="preserve">3470</t>
    </r>
  </si>
  <si>
    <t xml:space="preserve">0947-42-1961</t>
  </si>
  <si>
    <t xml:space="preserve">野村　宏樹</t>
  </si>
  <si>
    <t xml:space="preserve">たかしまクリーニング店</t>
  </si>
  <si>
    <r>
      <rPr>
        <sz val="11"/>
        <rFont val="Noto Sans"/>
        <family val="2"/>
      </rPr>
      <t xml:space="preserve">田川市上本町</t>
    </r>
    <r>
      <rPr>
        <sz val="11"/>
        <rFont val="ＭＳ Ｐ明朝"/>
        <family val="1"/>
        <charset val="128"/>
      </rPr>
      <t xml:space="preserve">5-30</t>
    </r>
  </si>
  <si>
    <t xml:space="preserve">0947-42-3564</t>
  </si>
  <si>
    <t xml:space="preserve">高島　勝紀</t>
  </si>
  <si>
    <t xml:space="preserve">東洋ドライ 吉積営業所</t>
  </si>
  <si>
    <r>
      <rPr>
        <sz val="11"/>
        <rFont val="Noto Sans"/>
        <family val="2"/>
      </rPr>
      <t xml:space="preserve">田川郡糸田町</t>
    </r>
    <r>
      <rPr>
        <sz val="11"/>
        <rFont val="ＭＳ Ｐ明朝"/>
        <family val="1"/>
        <charset val="128"/>
      </rPr>
      <t xml:space="preserve">3067</t>
    </r>
  </si>
  <si>
    <t xml:space="preserve">0947-26-1596</t>
  </si>
  <si>
    <t xml:space="preserve">吉積　香代子</t>
  </si>
  <si>
    <t xml:space="preserve">紙谷クリーニング店</t>
  </si>
  <si>
    <r>
      <rPr>
        <sz val="11"/>
        <rFont val="Noto Sans"/>
        <family val="2"/>
      </rPr>
      <t xml:space="preserve">田川市新町</t>
    </r>
    <r>
      <rPr>
        <sz val="11"/>
        <rFont val="ＭＳ Ｐ明朝"/>
        <family val="1"/>
        <charset val="128"/>
      </rPr>
      <t xml:space="preserve">16-39</t>
    </r>
  </si>
  <si>
    <t xml:space="preserve">0947-44-3985</t>
  </si>
  <si>
    <t xml:space="preserve">紙谷　マリ子</t>
  </si>
  <si>
    <t xml:space="preserve">新井クリーニング  番田店</t>
  </si>
  <si>
    <r>
      <rPr>
        <sz val="11"/>
        <rFont val="Noto Sans"/>
        <family val="2"/>
      </rPr>
      <t xml:space="preserve">田川市番田町</t>
    </r>
    <r>
      <rPr>
        <sz val="11"/>
        <rFont val="ＭＳ Ｐ明朝"/>
        <family val="1"/>
        <charset val="128"/>
      </rPr>
      <t xml:space="preserve">3-23</t>
    </r>
  </si>
  <si>
    <t xml:space="preserve">0947-42-6392</t>
  </si>
  <si>
    <t xml:space="preserve">関　弘尚</t>
  </si>
  <si>
    <t xml:space="preserve">ワールドインテリア  クリーニング</t>
  </si>
  <si>
    <r>
      <rPr>
        <sz val="11"/>
        <rFont val="Noto Sans"/>
        <family val="2"/>
      </rPr>
      <t xml:space="preserve">田川郡赤村赤</t>
    </r>
    <r>
      <rPr>
        <sz val="11"/>
        <rFont val="ＭＳ Ｐ明朝"/>
        <family val="1"/>
        <charset val="128"/>
      </rPr>
      <t xml:space="preserve">1937</t>
    </r>
  </si>
  <si>
    <t xml:space="preserve">0947-62-2284</t>
  </si>
  <si>
    <t xml:space="preserve">佐々木　憲之輔</t>
  </si>
  <si>
    <t xml:space="preserve">くすのきクリーニング  伊田営業所</t>
  </si>
  <si>
    <r>
      <rPr>
        <sz val="11"/>
        <rFont val="Noto Sans"/>
        <family val="2"/>
      </rPr>
      <t xml:space="preserve">田川市大字伊田</t>
    </r>
    <r>
      <rPr>
        <sz val="11"/>
        <rFont val="ＭＳ Ｐ明朝"/>
        <family val="1"/>
        <charset val="128"/>
      </rPr>
      <t xml:space="preserve">2139-2</t>
    </r>
  </si>
  <si>
    <t xml:space="preserve">0947-45-4669</t>
  </si>
  <si>
    <t xml:space="preserve">井上　薫</t>
  </si>
  <si>
    <t xml:space="preserve">井上クリーニング店</t>
  </si>
  <si>
    <r>
      <rPr>
        <sz val="11"/>
        <rFont val="Noto Sans"/>
        <family val="2"/>
      </rPr>
      <t xml:space="preserve">田川郡香春町香春</t>
    </r>
    <r>
      <rPr>
        <sz val="11"/>
        <rFont val="ＭＳ Ｐ明朝"/>
        <family val="1"/>
        <charset val="128"/>
      </rPr>
      <t xml:space="preserve">1558-9</t>
    </r>
  </si>
  <si>
    <t xml:space="preserve">0947-32-7180</t>
  </si>
  <si>
    <t xml:space="preserve">井上　茂幸</t>
  </si>
  <si>
    <t xml:space="preserve">吉川クリーニング店</t>
  </si>
  <si>
    <r>
      <rPr>
        <sz val="11"/>
        <rFont val="Noto Sans"/>
        <family val="2"/>
      </rPr>
      <t xml:space="preserve">田川郡香春町中津原</t>
    </r>
    <r>
      <rPr>
        <sz val="11"/>
        <rFont val="ＭＳ Ｐ明朝"/>
        <family val="1"/>
        <charset val="128"/>
      </rPr>
      <t xml:space="preserve">1046</t>
    </r>
  </si>
  <si>
    <t xml:space="preserve">0947-32-2282</t>
  </si>
  <si>
    <t xml:space="preserve">吉川　政雄</t>
  </si>
  <si>
    <t xml:space="preserve">ゴールデンゲイト</t>
  </si>
  <si>
    <r>
      <rPr>
        <sz val="11"/>
        <rFont val="Noto Sans"/>
        <family val="2"/>
      </rPr>
      <t xml:space="preserve">田川市新町</t>
    </r>
    <r>
      <rPr>
        <sz val="11"/>
        <rFont val="ＭＳ Ｐ明朝"/>
        <family val="1"/>
        <charset val="128"/>
      </rPr>
      <t xml:space="preserve">17-31</t>
    </r>
  </si>
  <si>
    <t xml:space="preserve">0947-42-0672</t>
  </si>
  <si>
    <t xml:space="preserve">笹川　八重</t>
  </si>
  <si>
    <r>
      <rPr>
        <sz val="11"/>
        <rFont val="Noto Sans"/>
        <family val="2"/>
      </rPr>
      <t xml:space="preserve">田川郡大任町大行事</t>
    </r>
    <r>
      <rPr>
        <sz val="11"/>
        <rFont val="ＭＳ Ｐ明朝"/>
        <family val="1"/>
        <charset val="128"/>
      </rPr>
      <t xml:space="preserve">1800-13</t>
    </r>
  </si>
  <si>
    <t xml:space="preserve">0947-63-3038</t>
  </si>
  <si>
    <t xml:space="preserve">笹川　道幸</t>
  </si>
  <si>
    <t xml:space="preserve">くすのきクリーニング糸飛店</t>
  </si>
  <si>
    <t xml:space="preserve">田川市東区糸飛</t>
  </si>
  <si>
    <t xml:space="preserve">0947-42-7850</t>
  </si>
  <si>
    <t xml:space="preserve">鷲谷　八重美</t>
  </si>
  <si>
    <t xml:space="preserve">みつばチェーン　平木商店</t>
  </si>
  <si>
    <r>
      <rPr>
        <sz val="11"/>
        <rFont val="Noto Sans"/>
        <family val="2"/>
      </rPr>
      <t xml:space="preserve">田川市本町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7-42-2613</t>
  </si>
  <si>
    <t xml:space="preserve">平木　英子</t>
  </si>
  <si>
    <t xml:space="preserve">橋本クリーニング店</t>
  </si>
  <si>
    <r>
      <rPr>
        <sz val="11"/>
        <rFont val="Noto Sans"/>
        <family val="2"/>
      </rPr>
      <t xml:space="preserve">田川郡香春町中津原</t>
    </r>
    <r>
      <rPr>
        <sz val="11"/>
        <rFont val="ＭＳ Ｐ明朝"/>
        <family val="1"/>
        <charset val="128"/>
      </rPr>
      <t xml:space="preserve">443-4</t>
    </r>
  </si>
  <si>
    <t xml:space="preserve">0947-32-2468</t>
  </si>
  <si>
    <t xml:space="preserve">橋本　重利</t>
  </si>
  <si>
    <t xml:space="preserve">池田クリーニング</t>
  </si>
  <si>
    <r>
      <rPr>
        <sz val="11"/>
        <rFont val="Noto Sans"/>
        <family val="2"/>
      </rPr>
      <t xml:space="preserve">田川郡福智町上野堀田</t>
    </r>
    <r>
      <rPr>
        <sz val="11"/>
        <rFont val="ＭＳ Ｐ明朝"/>
        <family val="1"/>
        <charset val="128"/>
      </rPr>
      <t xml:space="preserve">1237</t>
    </r>
  </si>
  <si>
    <t xml:space="preserve">0947-28-2790</t>
  </si>
  <si>
    <t xml:space="preserve">永末　勝</t>
  </si>
  <si>
    <t xml:space="preserve">フジヤドライクリーニング</t>
  </si>
  <si>
    <r>
      <rPr>
        <sz val="11"/>
        <rFont val="Noto Sans"/>
        <family val="2"/>
      </rPr>
      <t xml:space="preserve">田川郡香春町採銅所</t>
    </r>
    <r>
      <rPr>
        <sz val="11"/>
        <rFont val="ＭＳ Ｐ明朝"/>
        <family val="1"/>
        <charset val="128"/>
      </rPr>
      <t xml:space="preserve">1449</t>
    </r>
  </si>
  <si>
    <t xml:space="preserve">0947-32-3196</t>
  </si>
  <si>
    <t xml:space="preserve">川竹　康雄</t>
  </si>
  <si>
    <t xml:space="preserve">東洋ドライ　岩井営業所</t>
  </si>
  <si>
    <r>
      <rPr>
        <sz val="11"/>
        <rFont val="Noto Sans"/>
        <family val="2"/>
      </rPr>
      <t xml:space="preserve">田川市上本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8</t>
    </r>
  </si>
  <si>
    <t xml:space="preserve">0947-45-2196</t>
  </si>
  <si>
    <t xml:space="preserve">（株）東洋ドライ</t>
  </si>
  <si>
    <t xml:space="preserve">北九リフレッシュ</t>
  </si>
  <si>
    <r>
      <rPr>
        <sz val="11"/>
        <rFont val="Noto Sans"/>
        <family val="2"/>
      </rPr>
      <t xml:space="preserve">田川郡福智町金田</t>
    </r>
    <r>
      <rPr>
        <sz val="11"/>
        <rFont val="ＭＳ Ｐ明朝"/>
        <family val="1"/>
        <charset val="128"/>
      </rPr>
      <t xml:space="preserve">222-2</t>
    </r>
  </si>
  <si>
    <t xml:space="preserve">0947-22-6831</t>
  </si>
  <si>
    <t xml:space="preserve">鶴崎　憲生</t>
  </si>
  <si>
    <t xml:space="preserve">東洋ドライ　石崎営業所</t>
  </si>
  <si>
    <r>
      <rPr>
        <sz val="11"/>
        <rFont val="Noto Sans"/>
        <family val="2"/>
      </rPr>
      <t xml:space="preserve">田川郡川崎町大字川崎</t>
    </r>
    <r>
      <rPr>
        <sz val="11"/>
        <rFont val="ＭＳ Ｐ明朝"/>
        <family val="1"/>
        <charset val="128"/>
      </rPr>
      <t xml:space="preserve">367</t>
    </r>
  </si>
  <si>
    <t xml:space="preserve">0947-73-2098</t>
  </si>
  <si>
    <t xml:space="preserve">ホワイト急便 ラ・ポール 中糸田店（協和ドライ）</t>
  </si>
  <si>
    <r>
      <rPr>
        <sz val="11"/>
        <rFont val="Noto Sans"/>
        <family val="2"/>
      </rPr>
      <t xml:space="preserve">田川郡糸田町</t>
    </r>
    <r>
      <rPr>
        <sz val="11"/>
        <rFont val="ＭＳ Ｐ明朝"/>
        <family val="1"/>
        <charset val="128"/>
      </rPr>
      <t xml:space="preserve">3093-4</t>
    </r>
  </si>
  <si>
    <t xml:space="preserve">0947-26-0047</t>
  </si>
  <si>
    <t xml:space="preserve">刀根　栄治</t>
  </si>
  <si>
    <t xml:space="preserve">小島クリーニング店</t>
  </si>
  <si>
    <r>
      <rPr>
        <sz val="11"/>
        <rFont val="Noto Sans"/>
        <family val="2"/>
      </rPr>
      <t xml:space="preserve">田川郡福智町赤池</t>
    </r>
    <r>
      <rPr>
        <sz val="11"/>
        <rFont val="ＭＳ Ｐ明朝"/>
        <family val="1"/>
        <charset val="128"/>
      </rPr>
      <t xml:space="preserve">399-69</t>
    </r>
  </si>
  <si>
    <t xml:space="preserve">0947-28-2049</t>
  </si>
  <si>
    <t xml:space="preserve">小島　紳</t>
  </si>
  <si>
    <t xml:space="preserve">ホワイト急便ラポール  香春新町店</t>
  </si>
  <si>
    <r>
      <rPr>
        <sz val="11"/>
        <rFont val="Noto Sans"/>
        <family val="2"/>
      </rPr>
      <t xml:space="preserve">田川郡香春町香春</t>
    </r>
    <r>
      <rPr>
        <sz val="11"/>
        <rFont val="ＭＳ Ｐ明朝"/>
        <family val="1"/>
        <charset val="128"/>
      </rPr>
      <t xml:space="preserve">1218</t>
    </r>
  </si>
  <si>
    <t xml:space="preserve">0947-32-7214</t>
  </si>
  <si>
    <t xml:space="preserve">ホワイト急便 上野店</t>
  </si>
  <si>
    <r>
      <rPr>
        <sz val="11"/>
        <rFont val="Noto Sans"/>
        <family val="2"/>
      </rPr>
      <t xml:space="preserve">田川郡福智町上野</t>
    </r>
    <r>
      <rPr>
        <sz val="11"/>
        <rFont val="ＭＳ Ｐ明朝"/>
        <family val="1"/>
        <charset val="128"/>
      </rPr>
      <t xml:space="preserve">400-1</t>
    </r>
  </si>
  <si>
    <t xml:space="preserve">0947-28-5714</t>
  </si>
  <si>
    <t xml:space="preserve">釘崎　千恵子</t>
  </si>
  <si>
    <t xml:space="preserve">エルゼクリーニング  後藤寺店</t>
  </si>
  <si>
    <r>
      <rPr>
        <sz val="11"/>
        <rFont val="Noto Sans"/>
        <family val="2"/>
      </rPr>
      <t xml:space="preserve">田川郡川崎町池尻</t>
    </r>
    <r>
      <rPr>
        <sz val="11"/>
        <rFont val="ＭＳ Ｐ明朝"/>
        <family val="1"/>
        <charset val="128"/>
      </rPr>
      <t xml:space="preserve">485</t>
    </r>
  </si>
  <si>
    <t xml:space="preserve">0947-42-6779</t>
  </si>
  <si>
    <t xml:space="preserve">（株）エルゼ</t>
  </si>
  <si>
    <t xml:space="preserve">ちくほうクリーニング</t>
  </si>
  <si>
    <r>
      <rPr>
        <sz val="11"/>
        <rFont val="Noto Sans"/>
        <family val="2"/>
      </rPr>
      <t xml:space="preserve">田川郡糸田町宮山</t>
    </r>
    <r>
      <rPr>
        <sz val="11"/>
        <rFont val="ＭＳ Ｐ明朝"/>
        <family val="1"/>
        <charset val="128"/>
      </rPr>
      <t xml:space="preserve">1610-3</t>
    </r>
  </si>
  <si>
    <t xml:space="preserve">0947-26-1823</t>
  </si>
  <si>
    <t xml:space="preserve">宮井　和繁</t>
  </si>
  <si>
    <t xml:space="preserve">東洋ドライ　パサール新鮮館店</t>
  </si>
  <si>
    <r>
      <rPr>
        <sz val="11"/>
        <rFont val="Noto Sans"/>
        <family val="2"/>
      </rPr>
      <t xml:space="preserve">田川郡川崎町田原</t>
    </r>
    <r>
      <rPr>
        <sz val="11"/>
        <rFont val="ＭＳ Ｐ明朝"/>
        <family val="1"/>
        <charset val="128"/>
      </rPr>
      <t xml:space="preserve">1110-1</t>
    </r>
  </si>
  <si>
    <t xml:space="preserve">0947-22-5093</t>
  </si>
  <si>
    <r>
      <rPr>
        <sz val="11"/>
        <rFont val="Noto Sans"/>
        <family val="2"/>
      </rPr>
      <t xml:space="preserve">みつば</t>
    </r>
    <r>
      <rPr>
        <sz val="11"/>
        <rFont val="ＭＳ Ｐ明朝"/>
        <family val="1"/>
        <charset val="128"/>
      </rPr>
      <t xml:space="preserve">FC </t>
    </r>
    <r>
      <rPr>
        <sz val="11"/>
        <rFont val="Noto Sans"/>
        <family val="2"/>
      </rPr>
      <t xml:space="preserve">赤池店</t>
    </r>
  </si>
  <si>
    <t xml:space="preserve">田川郡福智町赤池車道</t>
  </si>
  <si>
    <t xml:space="preserve">0947-28-2702</t>
  </si>
  <si>
    <t xml:space="preserve">原野　武彦</t>
  </si>
  <si>
    <t xml:space="preserve">三ツ葉クリーニング  添田店</t>
  </si>
  <si>
    <r>
      <rPr>
        <sz val="11"/>
        <rFont val="Noto Sans"/>
        <family val="2"/>
      </rPr>
      <t xml:space="preserve">田川郡添田町大字庄</t>
    </r>
    <r>
      <rPr>
        <sz val="11"/>
        <rFont val="ＭＳ Ｐ明朝"/>
        <family val="1"/>
        <charset val="128"/>
      </rPr>
      <t xml:space="preserve">311-1  </t>
    </r>
    <r>
      <rPr>
        <sz val="11"/>
        <rFont val="Noto Sans"/>
        <family val="2"/>
      </rPr>
      <t xml:space="preserve">（スーパー川食添田店内）</t>
    </r>
  </si>
  <si>
    <t xml:space="preserve">0947-82-5288</t>
  </si>
  <si>
    <t xml:space="preserve">ホワイト急便 田島店</t>
  </si>
  <si>
    <r>
      <rPr>
        <sz val="11"/>
        <rFont val="Noto Sans"/>
        <family val="2"/>
      </rPr>
      <t xml:space="preserve">田川郡福智町金田</t>
    </r>
    <r>
      <rPr>
        <sz val="11"/>
        <rFont val="ＭＳ Ｐ明朝"/>
        <family val="1"/>
        <charset val="128"/>
      </rPr>
      <t xml:space="preserve">664-8</t>
    </r>
  </si>
  <si>
    <t xml:space="preserve">0947-22-0415</t>
  </si>
  <si>
    <t xml:space="preserve">田島　雪香</t>
  </si>
  <si>
    <t xml:space="preserve">手仕事屋　クリーニングふじお</t>
  </si>
  <si>
    <r>
      <rPr>
        <sz val="11"/>
        <rFont val="Noto Sans"/>
        <family val="2"/>
      </rPr>
      <t xml:space="preserve">田川市桜町</t>
    </r>
    <r>
      <rPr>
        <sz val="11"/>
        <rFont val="ＭＳ Ｐ明朝"/>
        <family val="1"/>
        <charset val="128"/>
      </rPr>
      <t xml:space="preserve">16-48</t>
    </r>
  </si>
  <si>
    <t xml:space="preserve">0947-44-9337</t>
  </si>
  <si>
    <t xml:space="preserve">祝　節子</t>
  </si>
  <si>
    <t xml:space="preserve">（有）ササキ</t>
  </si>
  <si>
    <r>
      <rPr>
        <sz val="11"/>
        <rFont val="Noto Sans"/>
        <family val="2"/>
      </rPr>
      <t xml:space="preserve">田川郡大任町大行事</t>
    </r>
    <r>
      <rPr>
        <sz val="11"/>
        <rFont val="ＭＳ Ｐ明朝"/>
        <family val="1"/>
        <charset val="128"/>
      </rPr>
      <t xml:space="preserve">3889-3</t>
    </r>
  </si>
  <si>
    <t xml:space="preserve">東洋ドライ　田川店工藤</t>
  </si>
  <si>
    <r>
      <rPr>
        <sz val="11"/>
        <rFont val="Noto Sans"/>
        <family val="2"/>
      </rPr>
      <t xml:space="preserve">田川市大字伊田字番田浦</t>
    </r>
    <r>
      <rPr>
        <sz val="11"/>
        <rFont val="ＭＳ Ｐ明朝"/>
        <family val="1"/>
        <charset val="128"/>
      </rPr>
      <t xml:space="preserve">2736-65</t>
    </r>
  </si>
  <si>
    <t xml:space="preserve">0947-46-4433</t>
  </si>
  <si>
    <t xml:space="preserve">（株）太陽セランド</t>
  </si>
  <si>
    <r>
      <rPr>
        <sz val="11"/>
        <rFont val="Noto Sans"/>
        <family val="2"/>
      </rPr>
      <t xml:space="preserve">田川市大字川宮</t>
    </r>
    <r>
      <rPr>
        <sz val="11"/>
        <rFont val="ＭＳ Ｐ明朝"/>
        <family val="1"/>
        <charset val="128"/>
      </rPr>
      <t xml:space="preserve">1200</t>
    </r>
  </si>
  <si>
    <t xml:space="preserve">0947-44-1847</t>
  </si>
  <si>
    <t xml:space="preserve">協和化学ドライセンター</t>
  </si>
  <si>
    <r>
      <rPr>
        <sz val="11"/>
        <rFont val="Noto Sans"/>
        <family val="2"/>
      </rPr>
      <t xml:space="preserve">田川市奈良</t>
    </r>
    <r>
      <rPr>
        <sz val="11"/>
        <rFont val="ＭＳ Ｐ明朝"/>
        <family val="1"/>
        <charset val="128"/>
      </rPr>
      <t xml:space="preserve">230-29</t>
    </r>
  </si>
  <si>
    <t xml:space="preserve">0947-22-7743</t>
  </si>
  <si>
    <t xml:space="preserve">香月　スミヱ</t>
  </si>
  <si>
    <t xml:space="preserve">（株）北九州  シーアイシー研究所</t>
  </si>
  <si>
    <r>
      <rPr>
        <sz val="11"/>
        <rFont val="Noto Sans"/>
        <family val="2"/>
      </rPr>
      <t xml:space="preserve">田川市川宮</t>
    </r>
    <r>
      <rPr>
        <sz val="11"/>
        <rFont val="ＭＳ Ｐ明朝"/>
        <family val="1"/>
        <charset val="128"/>
      </rPr>
      <t xml:space="preserve">1200</t>
    </r>
  </si>
  <si>
    <t xml:space="preserve">0947-46-2029</t>
  </si>
  <si>
    <t xml:space="preserve">（株）北九州シーアイシー研究所</t>
  </si>
  <si>
    <t xml:space="preserve">佐藤クリーニング店</t>
  </si>
  <si>
    <r>
      <rPr>
        <sz val="11"/>
        <rFont val="Noto Sans"/>
        <family val="2"/>
      </rPr>
      <t xml:space="preserve">田川市伊田町</t>
    </r>
    <r>
      <rPr>
        <sz val="11"/>
        <rFont val="ＭＳ Ｐ明朝"/>
        <family val="1"/>
        <charset val="128"/>
      </rPr>
      <t xml:space="preserve">4-22</t>
    </r>
  </si>
  <si>
    <t xml:space="preserve">0947-42-1733</t>
  </si>
  <si>
    <t xml:space="preserve">佐藤　茂利</t>
  </si>
  <si>
    <t xml:space="preserve">クリーニングハウス　レモン  川食　糒店</t>
  </si>
  <si>
    <r>
      <rPr>
        <sz val="11"/>
        <rFont val="Noto Sans"/>
        <family val="2"/>
      </rPr>
      <t xml:space="preserve">田川市大字糒字１ヶ谷</t>
    </r>
    <r>
      <rPr>
        <sz val="11"/>
        <rFont val="ＭＳ Ｐ明朝"/>
        <family val="1"/>
        <charset val="128"/>
      </rPr>
      <t xml:space="preserve">2302-3</t>
    </r>
  </si>
  <si>
    <t xml:space="preserve">0947-45-0786</t>
  </si>
  <si>
    <t xml:space="preserve">（株）エルアンドエー</t>
  </si>
  <si>
    <t xml:space="preserve">（株）東洋ドライ  深見営業所</t>
  </si>
  <si>
    <r>
      <rPr>
        <sz val="11"/>
        <rFont val="Noto Sans"/>
        <family val="2"/>
      </rPr>
      <t xml:space="preserve">田川郡添田町添田大字</t>
    </r>
    <r>
      <rPr>
        <sz val="11"/>
        <rFont val="ＭＳ Ｐ明朝"/>
        <family val="1"/>
        <charset val="128"/>
      </rPr>
      <t xml:space="preserve">2356-1</t>
    </r>
  </si>
  <si>
    <t xml:space="preserve">0947-82-4752</t>
  </si>
  <si>
    <t xml:space="preserve">クリーニングハウスレモン  赤池店</t>
  </si>
  <si>
    <r>
      <rPr>
        <sz val="11"/>
        <rFont val="Noto Sans"/>
        <family val="2"/>
      </rPr>
      <t xml:space="preserve">田川郡福智町赤池</t>
    </r>
    <r>
      <rPr>
        <sz val="11"/>
        <rFont val="ＭＳ Ｐ明朝"/>
        <family val="1"/>
        <charset val="128"/>
      </rPr>
      <t xml:space="preserve">510-10</t>
    </r>
  </si>
  <si>
    <t xml:space="preserve">0947-42-6938</t>
  </si>
  <si>
    <t xml:space="preserve">クリーニングせいや  香春毛利店</t>
  </si>
  <si>
    <r>
      <rPr>
        <sz val="11"/>
        <rFont val="Noto Sans"/>
        <family val="2"/>
      </rPr>
      <t xml:space="preserve">田川郡香春町香春</t>
    </r>
    <r>
      <rPr>
        <sz val="11"/>
        <rFont val="ＭＳ Ｐ明朝"/>
        <family val="1"/>
        <charset val="128"/>
      </rPr>
      <t xml:space="preserve">274</t>
    </r>
  </si>
  <si>
    <t xml:space="preserve">0947-32-2039</t>
  </si>
  <si>
    <t xml:space="preserve">（有）クリーンせいや</t>
  </si>
  <si>
    <t xml:space="preserve">東洋ドライ  ひまわり２号店</t>
  </si>
  <si>
    <r>
      <rPr>
        <sz val="11"/>
        <rFont val="Noto Sans"/>
        <family val="2"/>
      </rPr>
      <t xml:space="preserve">田川郡川崎町池尻</t>
    </r>
    <r>
      <rPr>
        <sz val="11"/>
        <rFont val="ＭＳ Ｐ明朝"/>
        <family val="1"/>
        <charset val="128"/>
      </rPr>
      <t xml:space="preserve">636-1</t>
    </r>
  </si>
  <si>
    <t xml:space="preserve">0947-45-6609</t>
  </si>
  <si>
    <r>
      <rPr>
        <sz val="11"/>
        <rFont val="Noto Sans"/>
        <family val="2"/>
      </rPr>
      <t xml:space="preserve">田川郡川崎町大字田原</t>
    </r>
    <r>
      <rPr>
        <sz val="11"/>
        <rFont val="ＭＳ Ｐ明朝"/>
        <family val="1"/>
        <charset val="128"/>
      </rPr>
      <t xml:space="preserve">221-11</t>
    </r>
  </si>
  <si>
    <t xml:space="preserve">0947-73-3558</t>
  </si>
  <si>
    <r>
      <rPr>
        <sz val="11"/>
        <rFont val="Noto Sans"/>
        <family val="2"/>
      </rPr>
      <t xml:space="preserve">田川市弓削田</t>
    </r>
    <r>
      <rPr>
        <sz val="11"/>
        <rFont val="ＭＳ Ｐ明朝"/>
        <family val="1"/>
        <charset val="128"/>
      </rPr>
      <t xml:space="preserve">177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東洋ドライ　本町営業所</t>
  </si>
  <si>
    <r>
      <rPr>
        <sz val="11"/>
        <rFont val="Noto Sans"/>
        <family val="2"/>
      </rPr>
      <t xml:space="preserve">田川市本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4</t>
    </r>
  </si>
  <si>
    <t xml:space="preserve">0947-44-3653</t>
  </si>
  <si>
    <t xml:space="preserve">クリーンネット 川食  赤池店</t>
  </si>
  <si>
    <r>
      <rPr>
        <sz val="11"/>
        <rFont val="Noto Sans"/>
        <family val="2"/>
      </rPr>
      <t xml:space="preserve">田川郡福智町赤池</t>
    </r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8</t>
    </r>
  </si>
  <si>
    <t xml:space="preserve">0947-49-8508</t>
  </si>
  <si>
    <t xml:space="preserve">寝装品の秋月屋</t>
  </si>
  <si>
    <r>
      <rPr>
        <sz val="11"/>
        <rFont val="Noto Sans"/>
        <family val="2"/>
      </rPr>
      <t xml:space="preserve">田川市大黒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5</t>
    </r>
  </si>
  <si>
    <t xml:space="preserve">0947-42-3029</t>
  </si>
  <si>
    <t xml:space="preserve">中寺　照明</t>
  </si>
  <si>
    <t xml:space="preserve">ビクタークリーニング  営業所いわね</t>
  </si>
  <si>
    <r>
      <rPr>
        <sz val="11"/>
        <rFont val="Noto Sans"/>
        <family val="2"/>
      </rPr>
      <t xml:space="preserve">田川郡福智町金田</t>
    </r>
    <r>
      <rPr>
        <sz val="11"/>
        <rFont val="ＭＳ Ｐ明朝"/>
        <family val="1"/>
        <charset val="128"/>
      </rPr>
      <t xml:space="preserve">1135-1</t>
    </r>
  </si>
  <si>
    <t xml:space="preserve">0947-22-4411</t>
  </si>
  <si>
    <t xml:space="preserve">大嶋　利恵子</t>
  </si>
  <si>
    <t xml:space="preserve">ホワイト急便　みたて店</t>
  </si>
  <si>
    <r>
      <rPr>
        <sz val="11"/>
        <rFont val="Noto Sans"/>
        <family val="2"/>
      </rPr>
      <t xml:space="preserve">田川市弓削田</t>
    </r>
    <r>
      <rPr>
        <sz val="11"/>
        <rFont val="ＭＳ Ｐ明朝"/>
        <family val="1"/>
        <charset val="128"/>
      </rPr>
      <t xml:space="preserve">939</t>
    </r>
  </si>
  <si>
    <t xml:space="preserve">0947-45-8088</t>
  </si>
  <si>
    <t xml:space="preserve">中村　美恵</t>
  </si>
  <si>
    <t xml:space="preserve">太陽ロジスティックセンター</t>
  </si>
  <si>
    <r>
      <rPr>
        <sz val="11"/>
        <rFont val="Noto Sans"/>
        <family val="2"/>
      </rPr>
      <t xml:space="preserve">田川市大字糒</t>
    </r>
    <r>
      <rPr>
        <sz val="11"/>
        <rFont val="ＭＳ Ｐ明朝"/>
        <family val="1"/>
        <charset val="128"/>
      </rPr>
      <t xml:space="preserve">206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7-49-2331</t>
  </si>
  <si>
    <t xml:space="preserve">クリーニングハウスアップル  大任店</t>
  </si>
  <si>
    <r>
      <rPr>
        <sz val="11"/>
        <rFont val="Noto Sans"/>
        <family val="2"/>
      </rPr>
      <t xml:space="preserve">田川郡大任町大字今任原</t>
    </r>
    <r>
      <rPr>
        <sz val="11"/>
        <rFont val="ＭＳ Ｐ明朝"/>
        <family val="1"/>
        <charset val="128"/>
      </rPr>
      <t xml:space="preserve">3077</t>
    </r>
  </si>
  <si>
    <t xml:space="preserve">0947-63-2525</t>
  </si>
  <si>
    <r>
      <rPr>
        <sz val="11"/>
        <rFont val="Noto Sans"/>
        <family val="2"/>
      </rPr>
      <t xml:space="preserve">田川市大字川宮</t>
    </r>
    <r>
      <rPr>
        <sz val="11"/>
        <rFont val="ＭＳ Ｐ明朝"/>
        <family val="1"/>
        <charset val="128"/>
      </rPr>
      <t xml:space="preserve">17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</si>
  <si>
    <t xml:space="preserve">0947-46-3677</t>
  </si>
  <si>
    <t xml:space="preserve">福祉工場サンライフ</t>
  </si>
  <si>
    <r>
      <rPr>
        <sz val="11"/>
        <rFont val="Noto Sans"/>
        <family val="2"/>
      </rPr>
      <t xml:space="preserve">田川郡赤村大字内田</t>
    </r>
    <r>
      <rPr>
        <sz val="11"/>
        <rFont val="ＭＳ Ｐ明朝"/>
        <family val="1"/>
        <charset val="128"/>
      </rPr>
      <t xml:space="preserve">817</t>
    </r>
  </si>
  <si>
    <t xml:space="preserve">0947-62-3377</t>
  </si>
  <si>
    <t xml:space="preserve">社会福祉法人　清和会</t>
  </si>
  <si>
    <t xml:space="preserve">東洋ドライ一本営業所</t>
  </si>
  <si>
    <r>
      <rPr>
        <sz val="11"/>
        <rFont val="Noto Sans"/>
        <family val="2"/>
      </rPr>
      <t xml:space="preserve">田川郡添田町大字添田</t>
    </r>
    <r>
      <rPr>
        <sz val="11"/>
        <rFont val="ＭＳ Ｐ明朝"/>
        <family val="1"/>
        <charset val="128"/>
      </rPr>
      <t xml:space="preserve">1271-25</t>
    </r>
  </si>
  <si>
    <t xml:space="preserve">0947-82-5093</t>
  </si>
  <si>
    <t xml:space="preserve">一本　サワ子</t>
  </si>
  <si>
    <t xml:space="preserve">クリーニングせいや川宮店</t>
  </si>
  <si>
    <r>
      <rPr>
        <sz val="11"/>
        <rFont val="Noto Sans"/>
        <family val="2"/>
      </rPr>
      <t xml:space="preserve">田川市大字川宮</t>
    </r>
    <r>
      <rPr>
        <sz val="11"/>
        <rFont val="ＭＳ Ｐ明朝"/>
        <family val="1"/>
        <charset val="128"/>
      </rPr>
      <t xml:space="preserve">79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7-46-2722</t>
  </si>
  <si>
    <t xml:space="preserve">ホワイト急便赤池店</t>
  </si>
  <si>
    <r>
      <rPr>
        <sz val="11"/>
        <rFont val="Noto Sans"/>
        <family val="2"/>
      </rPr>
      <t xml:space="preserve">福智町大坪</t>
    </r>
    <r>
      <rPr>
        <sz val="11"/>
        <rFont val="ＭＳ Ｐ明朝"/>
        <family val="1"/>
        <charset val="128"/>
      </rPr>
      <t xml:space="preserve">94-2</t>
    </r>
  </si>
  <si>
    <t xml:space="preserve">0947-28-5093</t>
  </si>
  <si>
    <t xml:space="preserve">小倉協栄社</t>
  </si>
  <si>
    <r>
      <rPr>
        <sz val="11"/>
        <rFont val="Noto Sans"/>
        <family val="2"/>
      </rPr>
      <t xml:space="preserve">田川市弓削田</t>
    </r>
    <r>
      <rPr>
        <sz val="11"/>
        <rFont val="ＭＳ Ｐ明朝"/>
        <family val="1"/>
        <charset val="128"/>
      </rPr>
      <t xml:space="preserve">679-2</t>
    </r>
  </si>
  <si>
    <t xml:space="preserve">0947-44-0355</t>
  </si>
  <si>
    <t xml:space="preserve">小倉　健功</t>
  </si>
  <si>
    <t xml:space="preserve">ホワイト急便　伊方店</t>
  </si>
  <si>
    <r>
      <rPr>
        <sz val="11"/>
        <rFont val="Noto Sans"/>
        <family val="2"/>
      </rPr>
      <t xml:space="preserve">福智町伊方</t>
    </r>
    <r>
      <rPr>
        <sz val="11"/>
        <rFont val="ＭＳ Ｐ明朝"/>
        <family val="1"/>
        <charset val="128"/>
      </rPr>
      <t xml:space="preserve">2477-3</t>
    </r>
  </si>
  <si>
    <t xml:space="preserve">0947-22-7433</t>
  </si>
  <si>
    <t xml:space="preserve">（有）九州商事</t>
  </si>
  <si>
    <t xml:space="preserve">田川望岳台工場</t>
  </si>
  <si>
    <r>
      <rPr>
        <sz val="11"/>
        <rFont val="Noto Sans"/>
        <family val="2"/>
      </rPr>
      <t xml:space="preserve">田川市糒</t>
    </r>
    <r>
      <rPr>
        <sz val="11"/>
        <rFont val="ＭＳ Ｐ明朝"/>
        <family val="1"/>
        <charset val="128"/>
      </rPr>
      <t xml:space="preserve">2053-9</t>
    </r>
  </si>
  <si>
    <t xml:space="preserve">0947-85-9430</t>
  </si>
  <si>
    <t xml:space="preserve">太陽セランド株式会社</t>
  </si>
  <si>
    <t xml:space="preserve">総合庁舎前店</t>
  </si>
  <si>
    <r>
      <rPr>
        <sz val="11"/>
        <rFont val="Noto Sans"/>
        <family val="2"/>
      </rPr>
      <t xml:space="preserve">田川市伊田</t>
    </r>
    <r>
      <rPr>
        <sz val="11"/>
        <rFont val="ＭＳ Ｐ明朝"/>
        <family val="1"/>
        <charset val="128"/>
      </rPr>
      <t xml:space="preserve">5000-28</t>
    </r>
  </si>
  <si>
    <t xml:space="preserve">0947-23-2424</t>
  </si>
  <si>
    <t xml:space="preserve">クリーニングせいや  田川トライアル店</t>
  </si>
  <si>
    <r>
      <rPr>
        <sz val="11"/>
        <rFont val="Noto Sans"/>
        <family val="2"/>
      </rPr>
      <t xml:space="preserve">田川市大字伊田</t>
    </r>
    <r>
      <rPr>
        <sz val="11"/>
        <rFont val="ＭＳ Ｐ明朝"/>
        <family val="1"/>
        <charset val="128"/>
      </rPr>
      <t xml:space="preserve">4616</t>
    </r>
  </si>
  <si>
    <t xml:space="preserve">0947-29-864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クリーンせいや</t>
    </r>
  </si>
  <si>
    <t xml:space="preserve">アイ・ウォッシュ金田駅裏店</t>
  </si>
  <si>
    <r>
      <rPr>
        <sz val="11"/>
        <rFont val="Noto Sans"/>
        <family val="2"/>
      </rPr>
      <t xml:space="preserve">福智町金田</t>
    </r>
    <r>
      <rPr>
        <sz val="11"/>
        <rFont val="ＭＳ Ｐ明朝"/>
        <family val="1"/>
        <charset val="128"/>
      </rPr>
      <t xml:space="preserve">841-16</t>
    </r>
  </si>
  <si>
    <t xml:space="preserve">（有）池田商会</t>
  </si>
  <si>
    <t xml:space="preserve">サッとキラっと</t>
  </si>
  <si>
    <r>
      <rPr>
        <sz val="11"/>
        <rFont val="Noto Sans"/>
        <family val="2"/>
      </rPr>
      <t xml:space="preserve">田川市大字糒字一ヶ谷</t>
    </r>
    <r>
      <rPr>
        <sz val="11"/>
        <rFont val="ＭＳ Ｐ明朝"/>
        <family val="1"/>
        <charset val="128"/>
      </rPr>
      <t xml:space="preserve">2302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タオサカ</t>
    </r>
  </si>
  <si>
    <t xml:space="preserve">北筑後保健福祉環境事務所</t>
  </si>
  <si>
    <t xml:space="preserve">大関屋クリーニング店</t>
  </si>
  <si>
    <t xml:space="preserve">三井郡大刀洗町大字冨多１３４４－１</t>
  </si>
  <si>
    <t xml:space="preserve">0942-77-0289</t>
  </si>
  <si>
    <t xml:space="preserve">池田厚</t>
  </si>
  <si>
    <t xml:space="preserve">藤山クリーニング店</t>
  </si>
  <si>
    <t xml:space="preserve">三井郡大刀洗町本郷２３７５－３</t>
  </si>
  <si>
    <t xml:space="preserve">0942-77-0065</t>
  </si>
  <si>
    <t xml:space="preserve">藤山晃一</t>
  </si>
  <si>
    <t xml:space="preserve">平田クリーニング店</t>
  </si>
  <si>
    <t xml:space="preserve">三井郡大刀洗町大字山隈１７２０－１４</t>
  </si>
  <si>
    <t xml:space="preserve">0942-77-1418</t>
  </si>
  <si>
    <t xml:space="preserve">平田康昇</t>
  </si>
  <si>
    <t xml:space="preserve">岩橋クリーニング店</t>
  </si>
  <si>
    <t xml:space="preserve">うきは市吉井町富永１４９２－５</t>
  </si>
  <si>
    <t xml:space="preserve">0943-75-2577</t>
  </si>
  <si>
    <t xml:space="preserve">岩橋美夫</t>
  </si>
  <si>
    <t xml:space="preserve">丸栄クリーニング</t>
  </si>
  <si>
    <t xml:space="preserve">うきは市吉井町大字生葉７３０－９</t>
  </si>
  <si>
    <t xml:space="preserve">高木徹</t>
  </si>
  <si>
    <t xml:space="preserve">㈱ブレーン・コーポレーション</t>
  </si>
  <si>
    <t xml:space="preserve">うきは市吉井町５７１－２６</t>
  </si>
  <si>
    <t xml:space="preserve">0943-75-2828</t>
  </si>
  <si>
    <t xml:space="preserve">株式会社ブレーン・コーポレーション</t>
  </si>
  <si>
    <t xml:space="preserve">佐々木クリーニング店</t>
  </si>
  <si>
    <t xml:space="preserve">うきは市浮羽町高見２０２－１１</t>
  </si>
  <si>
    <t xml:space="preserve">0943-77-3233</t>
  </si>
  <si>
    <t xml:space="preserve">佐々木イマ子</t>
  </si>
  <si>
    <t xml:space="preserve">そのだクリーニング店</t>
  </si>
  <si>
    <t xml:space="preserve">うきは市浮羽町東隈上４５１－２５</t>
  </si>
  <si>
    <t xml:space="preserve">0943-77-2866</t>
  </si>
  <si>
    <t xml:space="preserve">小郡市上岩田１３２３－６</t>
  </si>
  <si>
    <t xml:space="preserve">0942-72-2270</t>
  </si>
  <si>
    <t xml:space="preserve">橋本智代志</t>
  </si>
  <si>
    <t xml:space="preserve">平野ドライクリーニング店</t>
  </si>
  <si>
    <t xml:space="preserve">小郡市小郡２４８９－２８</t>
  </si>
  <si>
    <t xml:space="preserve">0942-72-5502</t>
  </si>
  <si>
    <t xml:space="preserve">平野義邦</t>
  </si>
  <si>
    <t xml:space="preserve">富士屋ドライクリーニング</t>
  </si>
  <si>
    <t xml:space="preserve">小郡市小郡字中尾７２８－６</t>
  </si>
  <si>
    <t xml:space="preserve">0942-72-2704</t>
  </si>
  <si>
    <t xml:space="preserve">古賀八千代</t>
  </si>
  <si>
    <t xml:space="preserve">安永クリーニング</t>
  </si>
  <si>
    <t xml:space="preserve">小郡市小板井４８６－１４</t>
  </si>
  <si>
    <t xml:space="preserve">0942-72-5236</t>
  </si>
  <si>
    <t xml:space="preserve">安永英一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なか屋</t>
    </r>
  </si>
  <si>
    <t xml:space="preserve">小郡市小郡８４８</t>
  </si>
  <si>
    <t xml:space="preserve">0942-72-2238</t>
  </si>
  <si>
    <t xml:space="preserve">のなか屋クリーニング京都屋</t>
  </si>
  <si>
    <t xml:space="preserve">小郡市小郡６１５－９</t>
  </si>
  <si>
    <t xml:space="preserve">0942-72-9770</t>
  </si>
  <si>
    <t xml:space="preserve">津古ｸﾘｰﾆﾝｸﾞ</t>
  </si>
  <si>
    <t xml:space="preserve">小郡市津古２７０</t>
  </si>
  <si>
    <t xml:space="preserve">092-926-0903</t>
  </si>
  <si>
    <t xml:space="preserve">杉本秀次</t>
  </si>
  <si>
    <t xml:space="preserve">有限会社昭和プラム大刀洗工場</t>
  </si>
  <si>
    <t xml:space="preserve">三井郡大刀洗町甲条１６８５</t>
  </si>
  <si>
    <t xml:space="preserve">0942-23-6052</t>
  </si>
  <si>
    <t xml:space="preserve">有限会社昭和プラム</t>
  </si>
  <si>
    <t xml:space="preserve">洗光舎小郡工場店</t>
  </si>
  <si>
    <t xml:space="preserve">小郡市大保１５３７－１２</t>
  </si>
  <si>
    <t xml:space="preserve">0942-73-2021</t>
  </si>
  <si>
    <t xml:space="preserve">有限会社洗光舎</t>
  </si>
  <si>
    <t xml:space="preserve">冨士屋クリーニング</t>
  </si>
  <si>
    <r>
      <rPr>
        <sz val="11"/>
        <rFont val="Noto Sans"/>
        <family val="2"/>
      </rPr>
      <t xml:space="preserve">小郡市祇園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２－２</t>
    </r>
  </si>
  <si>
    <t xml:space="preserve">ららら・ランドリー</t>
  </si>
  <si>
    <t xml:space="preserve">小郡市小郡１３４７－１</t>
  </si>
  <si>
    <t xml:space="preserve">寺島　知穂</t>
  </si>
  <si>
    <t xml:space="preserve">三洋ビル管理株式会社エルスリネンサプライ事業部うきは工場</t>
  </si>
  <si>
    <t xml:space="preserve">うきは市吉井町富永１６９２－１</t>
  </si>
  <si>
    <t xml:space="preserve">0943-76-2262</t>
  </si>
  <si>
    <t xml:space="preserve">三洋ビル管理株式会社</t>
  </si>
  <si>
    <t xml:space="preserve">宝屋クリーニング所</t>
  </si>
  <si>
    <t xml:space="preserve">朝倉市菩提寺４７７－２</t>
  </si>
  <si>
    <t xml:space="preserve">0946‐22‐2156</t>
  </si>
  <si>
    <t xml:space="preserve">北原　正行</t>
  </si>
  <si>
    <t xml:space="preserve">しのくまクリーニング店</t>
  </si>
  <si>
    <t xml:space="preserve">朝倉郡筑前町東小田１１４３－２８</t>
  </si>
  <si>
    <t xml:space="preserve">0946‐42‐2198</t>
  </si>
  <si>
    <t xml:space="preserve">野村　安雄</t>
  </si>
  <si>
    <t xml:space="preserve">飯田クリーニング</t>
  </si>
  <si>
    <t xml:space="preserve">朝倉郡筑前町依井１０２０</t>
  </si>
  <si>
    <t xml:space="preserve">0946-24-1070</t>
  </si>
  <si>
    <t xml:space="preserve">飯田　輝子</t>
  </si>
  <si>
    <t xml:space="preserve">後藤ドライ・クリーニング</t>
  </si>
  <si>
    <t xml:space="preserve">朝倉市杷木池田上町６２４－４</t>
  </si>
  <si>
    <t xml:space="preserve">0946-62-0339</t>
  </si>
  <si>
    <t xml:space="preserve">後藤　真澄</t>
  </si>
  <si>
    <t xml:space="preserve">白水クリーニング</t>
  </si>
  <si>
    <t xml:space="preserve">朝倉市杷木古賀浜川１８５５－１</t>
  </si>
  <si>
    <t xml:space="preserve">0946-62-1057</t>
  </si>
  <si>
    <t xml:space="preserve">因間　武彦　</t>
  </si>
  <si>
    <t xml:space="preserve">徳田クリーニング店</t>
  </si>
  <si>
    <t xml:space="preserve">朝倉市甘木１１８１－２</t>
  </si>
  <si>
    <t xml:space="preserve">0946-22-2486</t>
  </si>
  <si>
    <t xml:space="preserve">徳田　康正</t>
  </si>
  <si>
    <t xml:space="preserve">クリーニングのきょくとう　甘木工場</t>
  </si>
  <si>
    <t xml:space="preserve">朝倉郡筑前町栗田八反田９５２－１</t>
  </si>
  <si>
    <t xml:space="preserve">0946-24-005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）きょくとう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）ケミサプライ九州</t>
    </r>
  </si>
  <si>
    <t xml:space="preserve">朝倉市菩提寺３１３－１</t>
  </si>
  <si>
    <t xml:space="preserve">0946-21-1122</t>
  </si>
  <si>
    <t xml:space="preserve">博多屋クリーニング店</t>
  </si>
  <si>
    <t xml:space="preserve">朝倉市甘木１５９４－１</t>
  </si>
  <si>
    <t xml:space="preserve">0946-22-6506</t>
  </si>
  <si>
    <t xml:space="preserve">渕上　明</t>
  </si>
  <si>
    <t xml:space="preserve">今井屋クリーニング店</t>
  </si>
  <si>
    <t xml:space="preserve">朝倉市甘木７８</t>
  </si>
  <si>
    <t xml:space="preserve">0946-22-2806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資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今井屋クリーニング店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クリーンアップ</t>
    </r>
  </si>
  <si>
    <t xml:space="preserve">ケミサプライ有限会社</t>
  </si>
  <si>
    <t xml:space="preserve">ケミサプライ（有）</t>
  </si>
  <si>
    <t xml:space="preserve">クリーンマジック甘木本店</t>
  </si>
  <si>
    <t xml:space="preserve">朝倉市甘木神田２３４０</t>
  </si>
  <si>
    <t xml:space="preserve">0946-22-1005</t>
  </si>
  <si>
    <t xml:space="preserve">株式会社エルゼ</t>
  </si>
  <si>
    <t xml:space="preserve">（株）こばやし加工センター</t>
  </si>
  <si>
    <t xml:space="preserve">朝倉郡筑前町高田２５５２－１</t>
  </si>
  <si>
    <t xml:space="preserve">0946-24-6928</t>
  </si>
  <si>
    <t xml:space="preserve">フラワードライサービスセンター三沢営業所</t>
  </si>
  <si>
    <t xml:space="preserve">小郡市三沢３９４９－５</t>
  </si>
  <si>
    <t xml:space="preserve">花田信孝</t>
  </si>
  <si>
    <t xml:space="preserve">九州化学ﾄﾞﾗｲｾﾝﾀー三沢営業所</t>
  </si>
  <si>
    <t xml:space="preserve">小郡市大字三沢３９６０－１１</t>
  </si>
  <si>
    <t xml:space="preserve">0942-75-4502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九州化学二日市支店長</t>
    </r>
  </si>
  <si>
    <t xml:space="preserve">九州化学端間営業所</t>
  </si>
  <si>
    <t xml:space="preserve">小郡市福童３３３６－７</t>
  </si>
  <si>
    <t xml:space="preserve">0942-72-3631</t>
  </si>
  <si>
    <t xml:space="preserve">平田好正</t>
  </si>
  <si>
    <t xml:space="preserve">明治屋クリーニング小郡園地前受付所</t>
  </si>
  <si>
    <t xml:space="preserve">小郡市小郡６６１－１１</t>
  </si>
  <si>
    <t xml:space="preserve">0942-72-9012</t>
  </si>
  <si>
    <t xml:space="preserve">吉岡カツキ</t>
  </si>
  <si>
    <t xml:space="preserve">のなか屋クリーニング津古店</t>
  </si>
  <si>
    <t xml:space="preserve">小郡市津古１４２９－１１</t>
  </si>
  <si>
    <t xml:space="preserve">092-926-0145</t>
  </si>
  <si>
    <t xml:space="preserve">藤野健治</t>
  </si>
  <si>
    <t xml:space="preserve">明治屋クリーニング南地所受付所</t>
  </si>
  <si>
    <t xml:space="preserve">小郡市寺福童東上牟田４３７－１</t>
  </si>
  <si>
    <t xml:space="preserve">0942-72-3433</t>
  </si>
  <si>
    <t xml:space="preserve">永利喜久子</t>
  </si>
  <si>
    <t xml:space="preserve">小郡中村営業所</t>
  </si>
  <si>
    <t xml:space="preserve">小郡市小郡７４－６</t>
  </si>
  <si>
    <t xml:space="preserve">0942-72-4005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九州化学</t>
    </r>
  </si>
  <si>
    <t xml:space="preserve">みつばチェーンみくに野団地店</t>
  </si>
  <si>
    <t xml:space="preserve">小郡市津古４８６－５３</t>
  </si>
  <si>
    <t xml:space="preserve">0942-75-6616</t>
  </si>
  <si>
    <t xml:space="preserve">福田久</t>
  </si>
  <si>
    <t xml:space="preserve">みつばチェーン横隈店</t>
  </si>
  <si>
    <t xml:space="preserve">小郡市横隈１８３１－６</t>
  </si>
  <si>
    <t xml:space="preserve">0942-75-2320</t>
  </si>
  <si>
    <t xml:space="preserve">白木直行</t>
  </si>
  <si>
    <t xml:space="preserve">のなか屋クリーニング森山酒店</t>
  </si>
  <si>
    <t xml:space="preserve">小郡市大保１２９７－４６</t>
  </si>
  <si>
    <t xml:space="preserve">0942-73-2525</t>
  </si>
  <si>
    <t xml:space="preserve">せんたく虫三沢店</t>
  </si>
  <si>
    <t xml:space="preserve">小郡市三沢４１９９－１</t>
  </si>
  <si>
    <t xml:space="preserve">0942-75-2251</t>
  </si>
  <si>
    <t xml:space="preserve">組坂善和</t>
  </si>
  <si>
    <t xml:space="preserve">クリーニングの明治宝城店</t>
  </si>
  <si>
    <t xml:space="preserve">小郡市二森３１６－７</t>
  </si>
  <si>
    <t xml:space="preserve">0942-72-9772</t>
  </si>
  <si>
    <t xml:space="preserve">前原千栄子</t>
  </si>
  <si>
    <t xml:space="preserve">シグナル小郡店</t>
  </si>
  <si>
    <t xml:space="preserve">小郡市小郡３７－３</t>
  </si>
  <si>
    <t xml:space="preserve">0942-73-3997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五十鈴産業</t>
    </r>
  </si>
  <si>
    <t xml:space="preserve">みつばチェーン小郡日高店</t>
  </si>
  <si>
    <t xml:space="preserve">小郡市小郡８７４－６</t>
  </si>
  <si>
    <t xml:space="preserve">0942-73-0154</t>
  </si>
  <si>
    <t xml:space="preserve">日高由紀子</t>
  </si>
  <si>
    <t xml:space="preserve">みつばチェーン三沢店</t>
  </si>
  <si>
    <t xml:space="preserve">小郡市三沢４２２５－７０</t>
  </si>
  <si>
    <t xml:space="preserve">0942-75-4108</t>
  </si>
  <si>
    <t xml:space="preserve">山本ツヤ子</t>
  </si>
  <si>
    <t xml:space="preserve">カドヤクリーニングフクド酒店</t>
  </si>
  <si>
    <t xml:space="preserve">小郡市寺福童９８１－１１</t>
  </si>
  <si>
    <t xml:space="preserve">0942-73-0525</t>
  </si>
  <si>
    <t xml:space="preserve">天本博機</t>
  </si>
  <si>
    <t xml:space="preserve">だるまクリーニング三国ヶ丘店</t>
  </si>
  <si>
    <t xml:space="preserve">小郡市三国が丘１－５０－１１３</t>
  </si>
  <si>
    <t xml:space="preserve">0942-75-656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井相田クリーニング</t>
    </r>
  </si>
  <si>
    <t xml:space="preserve">自衛隊内クリーニング部</t>
  </si>
  <si>
    <t xml:space="preserve">小郡市小郡２２７７</t>
  </si>
  <si>
    <t xml:space="preserve">0942-72-316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サニープレス</t>
    </r>
  </si>
  <si>
    <t xml:space="preserve">のなか屋クリーニング二森店</t>
  </si>
  <si>
    <t xml:space="preserve">小郡市二森２５１－４</t>
  </si>
  <si>
    <t xml:space="preserve">0942-72-8250</t>
  </si>
  <si>
    <t xml:space="preserve">のなか屋クリーニング開店</t>
  </si>
  <si>
    <t xml:space="preserve">小郡市寺福童９４６－１</t>
  </si>
  <si>
    <t xml:space="preserve">0942-72-3045</t>
  </si>
  <si>
    <t xml:space="preserve">のなか屋クリーニング中嶋店</t>
  </si>
  <si>
    <t xml:space="preserve">小郡市松崎７４７－５</t>
  </si>
  <si>
    <t xml:space="preserve">0942-72-8966</t>
  </si>
  <si>
    <t xml:space="preserve">のなか屋クリーニング古賀店</t>
  </si>
  <si>
    <t xml:space="preserve">小郡市三沢４９７５－５</t>
  </si>
  <si>
    <t xml:space="preserve">0942-75-4663</t>
  </si>
  <si>
    <t xml:space="preserve">のなか屋クリーニングハロー一番館店</t>
  </si>
  <si>
    <t xml:space="preserve">小郡市小郡２３－１小西ビル１Ｆ</t>
  </si>
  <si>
    <t xml:space="preserve">0942-72-0828</t>
  </si>
  <si>
    <t xml:space="preserve">のなか屋クリーニング中学通り店</t>
  </si>
  <si>
    <t xml:space="preserve">小郡市小郡７４－１</t>
  </si>
  <si>
    <t xml:space="preserve">0942-73-2311</t>
  </si>
  <si>
    <t xml:space="preserve">のなか屋クリーニング上町店</t>
  </si>
  <si>
    <t xml:space="preserve">小郡市小郡１１３５</t>
  </si>
  <si>
    <t xml:space="preserve">0942-72-4213</t>
  </si>
  <si>
    <t xml:space="preserve">（資）かどやクリーニング小郡店</t>
  </si>
  <si>
    <r>
      <rPr>
        <sz val="11"/>
        <rFont val="Noto Sans"/>
        <family val="2"/>
      </rPr>
      <t xml:space="preserve">小郡市祇園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番の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松尾店舗</t>
    </r>
  </si>
  <si>
    <t xml:space="preserve">09437-3-3102</t>
  </si>
  <si>
    <t xml:space="preserve">工藤慎司</t>
  </si>
  <si>
    <t xml:space="preserve">パンジークリーニング三国ヶ丘店</t>
  </si>
  <si>
    <r>
      <rPr>
        <sz val="11"/>
        <rFont val="Noto Sans"/>
        <family val="2"/>
      </rPr>
      <t xml:space="preserve">小郡市三国が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１６３棚町店舗</t>
    </r>
  </si>
  <si>
    <t xml:space="preserve">092-925-3101</t>
  </si>
  <si>
    <t xml:space="preserve">久保田美喜</t>
  </si>
  <si>
    <t xml:space="preserve">クリーニングの明治</t>
  </si>
  <si>
    <r>
      <rPr>
        <sz val="11"/>
        <rFont val="Noto Sans"/>
        <family val="2"/>
      </rPr>
      <t xml:space="preserve">小郡市三国が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－１</t>
    </r>
  </si>
  <si>
    <t xml:space="preserve">0942-75-7885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明治</t>
    </r>
  </si>
  <si>
    <t xml:space="preserve">パンジーｸﾘｰﾆﾝｸﾞスーパーマルシエ小郡店</t>
  </si>
  <si>
    <t xml:space="preserve">小郡市祇園１－１５－３スーパーマルシエ１Ｆ</t>
  </si>
  <si>
    <t xml:space="preserve">ベルクリーニング</t>
  </si>
  <si>
    <r>
      <rPr>
        <sz val="11"/>
        <rFont val="Noto Sans"/>
        <family val="2"/>
      </rPr>
      <t xml:space="preserve">小郡市希みが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１－１８</t>
    </r>
  </si>
  <si>
    <t xml:space="preserve">0942-75-7559</t>
  </si>
  <si>
    <t xml:space="preserve">末永義禮</t>
  </si>
  <si>
    <t xml:space="preserve">クリーニング洗光舎レガネット美鈴の杜店</t>
  </si>
  <si>
    <t xml:space="preserve">小郡市美鈴の杜２街区１号</t>
  </si>
  <si>
    <t xml:space="preserve">0942-75-8761</t>
  </si>
  <si>
    <t xml:space="preserve">ホームドライクリーニング　ダイレックス小郡店</t>
  </si>
  <si>
    <t xml:space="preserve">小郡市小郡６９４－１</t>
  </si>
  <si>
    <t xml:space="preserve">0942-72-3060</t>
  </si>
  <si>
    <t xml:space="preserve">株式会社 ホームドライ</t>
  </si>
  <si>
    <t xml:space="preserve">クリーニング洗光舎マックスバリュー小郡七夕通り店</t>
  </si>
  <si>
    <t xml:space="preserve">小郡市小板井１５－２</t>
  </si>
  <si>
    <t xml:space="preserve">0942-73-1007</t>
  </si>
  <si>
    <t xml:space="preserve">１００円クリーニング　小郡店</t>
  </si>
  <si>
    <t xml:space="preserve">小郡市祇園１丁目１７－１５</t>
  </si>
  <si>
    <t xml:space="preserve">0942-73-1100</t>
  </si>
  <si>
    <t xml:space="preserve">クリーニング＆洋服のお直しの洗光舎</t>
  </si>
  <si>
    <t xml:space="preserve">小郡市大保１１０　イオン小郡店内</t>
  </si>
  <si>
    <t xml:space="preserve">0942-65-4116</t>
  </si>
  <si>
    <t xml:space="preserve">クリーニング洗光舎　西鉄ストア小郡店</t>
  </si>
  <si>
    <t xml:space="preserve">小郡市祇園１丁目１２－２０</t>
  </si>
  <si>
    <t xml:space="preserve">0942-72-1311</t>
  </si>
  <si>
    <t xml:space="preserve">ふとんの西山</t>
  </si>
  <si>
    <t xml:space="preserve">小郡市小郡１０９２－５</t>
  </si>
  <si>
    <t xml:space="preserve">0942-72-4400</t>
  </si>
  <si>
    <t xml:space="preserve">西山浩一郎</t>
  </si>
  <si>
    <t xml:space="preserve">株式会社Ａコープ九州　大刀洗店</t>
  </si>
  <si>
    <r>
      <rPr>
        <sz val="11"/>
        <rFont val="Noto Sans"/>
        <family val="2"/>
      </rPr>
      <t xml:space="preserve">三井郡大刀洗町大字本郷</t>
    </r>
    <r>
      <rPr>
        <sz val="11"/>
        <rFont val="ＭＳ Ｐ明朝"/>
        <family val="1"/>
        <charset val="128"/>
      </rPr>
      <t xml:space="preserve">1017-1</t>
    </r>
  </si>
  <si>
    <t xml:space="preserve">0942-77-2661</t>
  </si>
  <si>
    <t xml:space="preserve">株式会社Ａコープ九州</t>
  </si>
  <si>
    <t xml:space="preserve">ペリカン倶楽部大刀洗店</t>
  </si>
  <si>
    <t xml:space="preserve">三井郡大刀洗町高樋２４７７</t>
  </si>
  <si>
    <t xml:space="preserve">0942-77-2326</t>
  </si>
  <si>
    <t xml:space="preserve">（株）きょくとう</t>
  </si>
  <si>
    <t xml:space="preserve">かどやクリーニング　Ａコープ大刀洗店</t>
  </si>
  <si>
    <t xml:space="preserve">三井郡大刀洗町本郷１１０８－１</t>
  </si>
  <si>
    <t xml:space="preserve">0942-77-5522</t>
  </si>
  <si>
    <t xml:space="preserve">合資会社かどやクリーニング商会</t>
  </si>
  <si>
    <t xml:space="preserve">池田　厚</t>
  </si>
  <si>
    <t xml:space="preserve">浮羽町農業協同組合Ａコープうきは三ヶ名店</t>
  </si>
  <si>
    <t xml:space="preserve">うきは市浮羽町山北９１２－１</t>
  </si>
  <si>
    <t xml:space="preserve">0943-77-2651</t>
  </si>
  <si>
    <t xml:space="preserve">浮羽町農業協同組合</t>
  </si>
  <si>
    <t xml:space="preserve">Ａコープうきは大石店　　</t>
  </si>
  <si>
    <t xml:space="preserve">うきは市浮羽町高見６６９－３</t>
  </si>
  <si>
    <t xml:space="preserve">0943-77-2674</t>
  </si>
  <si>
    <t xml:space="preserve">今川通店</t>
  </si>
  <si>
    <t xml:space="preserve">うきは市浮羽町東隈上８４－１０</t>
  </si>
  <si>
    <t xml:space="preserve">0943-77-4733</t>
  </si>
  <si>
    <t xml:space="preserve">本田彰彦</t>
  </si>
  <si>
    <t xml:space="preserve">いさや</t>
  </si>
  <si>
    <t xml:space="preserve">うきは市浮羽町浮羽３７６－７</t>
  </si>
  <si>
    <t xml:space="preserve">0943-77-6221</t>
  </si>
  <si>
    <t xml:space="preserve">諫山邦彦</t>
  </si>
  <si>
    <t xml:space="preserve">ワタヤ本店</t>
  </si>
  <si>
    <t xml:space="preserve">うきは市浮羽町朝田５６３－２</t>
  </si>
  <si>
    <t xml:space="preserve">0943-77-5552</t>
  </si>
  <si>
    <t xml:space="preserve">佐藤公徳</t>
  </si>
  <si>
    <t xml:space="preserve">かどやクリーニング　マルブン店</t>
  </si>
  <si>
    <t xml:space="preserve">うきは市浮羽町東隈上３４２－１１</t>
  </si>
  <si>
    <t xml:space="preserve">0943-77-2100</t>
  </si>
  <si>
    <t xml:space="preserve">宮﨑二男</t>
  </si>
  <si>
    <t xml:space="preserve">かどやクリーニング三春店</t>
  </si>
  <si>
    <t xml:space="preserve">うきは市浮羽町三春２５９０－１</t>
  </si>
  <si>
    <t xml:space="preserve">0943-77-5871</t>
  </si>
  <si>
    <t xml:space="preserve">田川廣子</t>
  </si>
  <si>
    <r>
      <rPr>
        <sz val="11"/>
        <rFont val="Noto Sans"/>
        <family val="2"/>
      </rPr>
      <t xml:space="preserve">かどやクリーニング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コープうきは店</t>
    </r>
  </si>
  <si>
    <r>
      <rPr>
        <sz val="11"/>
        <rFont val="Noto Sans"/>
        <family val="2"/>
      </rPr>
      <t xml:space="preserve">うきは市浮羽町朝田</t>
    </r>
    <r>
      <rPr>
        <sz val="11"/>
        <rFont val="ＭＳ Ｐ明朝"/>
        <family val="1"/>
        <charset val="128"/>
      </rPr>
      <t xml:space="preserve">584-1</t>
    </r>
  </si>
  <si>
    <t xml:space="preserve">0943-77-5733</t>
  </si>
  <si>
    <t xml:space="preserve">㈱かどやクリーニング</t>
  </si>
  <si>
    <t xml:space="preserve">うきは市浮羽町高見３６４－４</t>
  </si>
  <si>
    <t xml:space="preserve">0943-76-4109</t>
  </si>
  <si>
    <t xml:space="preserve">武田　親明</t>
  </si>
  <si>
    <t xml:space="preserve">かどやクリーニング千足店</t>
  </si>
  <si>
    <t xml:space="preserve">うきは市浮羽町西隈上３－２１</t>
  </si>
  <si>
    <t xml:space="preserve">0943-77-2660</t>
  </si>
  <si>
    <t xml:space="preserve">松田　勝行</t>
  </si>
  <si>
    <t xml:space="preserve">バリュークリーニング</t>
  </si>
  <si>
    <t xml:space="preserve">うきは市浮羽町朝田５８７－１</t>
  </si>
  <si>
    <t xml:space="preserve">0943-77-6335</t>
  </si>
  <si>
    <t xml:space="preserve">株式会社　サンピット</t>
  </si>
  <si>
    <t xml:space="preserve">ホームドライ吉井店</t>
  </si>
  <si>
    <t xml:space="preserve">うきは市吉井町６８６－５</t>
  </si>
  <si>
    <t xml:space="preserve">0943-76-3945</t>
  </si>
  <si>
    <t xml:space="preserve">吉椿サズ子</t>
  </si>
  <si>
    <t xml:space="preserve">クリーニングの明治吉井店</t>
  </si>
  <si>
    <t xml:space="preserve">うきは市吉井町２９１－６</t>
  </si>
  <si>
    <t xml:space="preserve">0943-75-5609</t>
  </si>
  <si>
    <t xml:space="preserve">樋口正二</t>
  </si>
  <si>
    <t xml:space="preserve">クリーニングの明治若宮店</t>
  </si>
  <si>
    <t xml:space="preserve">うきは市吉井町若宮１３６－３</t>
  </si>
  <si>
    <t xml:space="preserve">0943-75-4018</t>
  </si>
  <si>
    <t xml:space="preserve">中川タヅル</t>
  </si>
  <si>
    <t xml:space="preserve">有限会社アイディーエス</t>
  </si>
  <si>
    <t xml:space="preserve">うきは市吉井町清瀬６０２－６</t>
  </si>
  <si>
    <t xml:space="preserve">0943-76-2877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アイディーエス</t>
    </r>
  </si>
  <si>
    <t xml:space="preserve">丸栄ｸﾘｰﾆﾝｸﾞ福益取次所</t>
  </si>
  <si>
    <t xml:space="preserve">うきは市吉井町１３００－１</t>
  </si>
  <si>
    <t xml:space="preserve">09437-6-4060</t>
  </si>
  <si>
    <t xml:space="preserve">鎗水　和子</t>
  </si>
  <si>
    <t xml:space="preserve">快眠館まちの</t>
  </si>
  <si>
    <t xml:space="preserve">うきは市吉井町９１９－３</t>
  </si>
  <si>
    <t xml:space="preserve">09437-5-2742</t>
  </si>
  <si>
    <t xml:space="preserve">町野　敏昭</t>
  </si>
  <si>
    <t xml:space="preserve">光山商店</t>
  </si>
  <si>
    <t xml:space="preserve">うきは市吉井町桜井３６６</t>
  </si>
  <si>
    <t xml:space="preserve">09437-5-4808</t>
  </si>
  <si>
    <t xml:space="preserve">本田　彰彦</t>
  </si>
  <si>
    <t xml:space="preserve">丸栄ｸﾘｰﾆﾝｸﾞ</t>
  </si>
  <si>
    <t xml:space="preserve">うきは市吉井町１３１０－３</t>
  </si>
  <si>
    <t xml:space="preserve">09437-5-2777</t>
  </si>
  <si>
    <t xml:space="preserve">中川　栄子</t>
  </si>
  <si>
    <t xml:space="preserve">うきは市吉井町９８８－３</t>
  </si>
  <si>
    <t xml:space="preserve">09437-5-2287</t>
  </si>
  <si>
    <t xml:space="preserve">高木　春子</t>
  </si>
  <si>
    <t xml:space="preserve">サラダ館はーとらっぷ</t>
  </si>
  <si>
    <t xml:space="preserve">うきは市吉井町３９－５</t>
  </si>
  <si>
    <t xml:space="preserve">09437-6-5218</t>
  </si>
  <si>
    <t xml:space="preserve">久里　等</t>
  </si>
  <si>
    <r>
      <rPr>
        <sz val="11"/>
        <rFont val="Noto Sans"/>
        <family val="2"/>
      </rPr>
      <t xml:space="preserve">かどやクリーニング 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コープよしい店</t>
    </r>
  </si>
  <si>
    <t xml:space="preserve">うきは市吉井町３５６－５</t>
  </si>
  <si>
    <t xml:space="preserve">0943-75-3146</t>
  </si>
  <si>
    <t xml:space="preserve">工藤 慎司</t>
  </si>
  <si>
    <t xml:space="preserve">クリーニングの洗光舎　スーパーイズミうきは店</t>
  </si>
  <si>
    <r>
      <rPr>
        <sz val="11"/>
        <rFont val="Noto Sans"/>
        <family val="2"/>
      </rPr>
      <t xml:space="preserve">うきは市吉井町千年</t>
    </r>
    <r>
      <rPr>
        <sz val="11"/>
        <rFont val="ＭＳ Ｐ明朝"/>
        <family val="1"/>
        <charset val="128"/>
      </rPr>
      <t xml:space="preserve">153</t>
    </r>
    <r>
      <rPr>
        <sz val="11"/>
        <rFont val="Noto Sans"/>
        <family val="2"/>
      </rPr>
      <t xml:space="preserve">番地</t>
    </r>
  </si>
  <si>
    <t xml:space="preserve">0943-75-3516</t>
  </si>
  <si>
    <t xml:space="preserve">アクアトリートメント吉井店</t>
  </si>
  <si>
    <t xml:space="preserve">うきは市吉井町若宮４０－３</t>
  </si>
  <si>
    <t xml:space="preserve">0943-73-9110</t>
  </si>
  <si>
    <t xml:space="preserve">株式会社　エルゼ</t>
  </si>
  <si>
    <t xml:space="preserve">かどやクリーニング松澤洋服店</t>
  </si>
  <si>
    <t xml:space="preserve">朝倉市甘木１９２－７</t>
  </si>
  <si>
    <t xml:space="preserve">0946-22-2929</t>
  </si>
  <si>
    <t xml:space="preserve">松澤　恵美子</t>
  </si>
  <si>
    <t xml:space="preserve">牛木営業所</t>
  </si>
  <si>
    <t xml:space="preserve">朝倉市甘木牛木７５７－１</t>
  </si>
  <si>
    <t xml:space="preserve">0946-24-1739</t>
  </si>
  <si>
    <t xml:space="preserve">㈱きょくとう</t>
  </si>
  <si>
    <t xml:space="preserve">クリーニングのきょくとう庄屋町営業所</t>
  </si>
  <si>
    <t xml:space="preserve">朝倉市甘木１７３８</t>
  </si>
  <si>
    <t xml:space="preserve">0946-24-9455</t>
  </si>
  <si>
    <t xml:space="preserve">エルゼイオン甘木店</t>
  </si>
  <si>
    <t xml:space="preserve">朝倉市甘木３８０</t>
  </si>
  <si>
    <t xml:space="preserve">0946-26-1515</t>
  </si>
  <si>
    <t xml:space="preserve">㈱エルゼ</t>
  </si>
  <si>
    <t xml:space="preserve">サンクス甘木店内ＤＳサンクスクリーニング</t>
  </si>
  <si>
    <t xml:space="preserve">朝倉市甘木２５２－１</t>
  </si>
  <si>
    <t xml:space="preserve">㈲クリーニングのサン</t>
  </si>
  <si>
    <t xml:space="preserve">えびす営業所</t>
  </si>
  <si>
    <t xml:space="preserve">朝倉市甘木１９２６－７</t>
  </si>
  <si>
    <t xml:space="preserve">0946-24-5198</t>
  </si>
  <si>
    <t xml:space="preserve">新洗蔵　あんくる夢市場甘木店</t>
  </si>
  <si>
    <t xml:space="preserve">朝倉市甘木３３５－１</t>
  </si>
  <si>
    <t xml:space="preserve">0946-24-3601</t>
  </si>
  <si>
    <t xml:space="preserve">（有）洗光舎</t>
  </si>
  <si>
    <t xml:space="preserve">鶴屋クリーニング店</t>
  </si>
  <si>
    <t xml:space="preserve">朝倉市甘木７１１－５</t>
  </si>
  <si>
    <t xml:space="preserve">0946-22-3330</t>
  </si>
  <si>
    <t xml:space="preserve">大鶴　敏子</t>
  </si>
  <si>
    <r>
      <rPr>
        <sz val="11"/>
        <rFont val="Noto Sans"/>
        <family val="2"/>
      </rPr>
      <t xml:space="preserve">クリーニングの明治　</t>
    </r>
    <r>
      <rPr>
        <sz val="11"/>
        <rFont val="ＭＳ Ｐ明朝"/>
        <family val="1"/>
        <charset val="128"/>
      </rPr>
      <t xml:space="preserve">AST</t>
    </r>
    <r>
      <rPr>
        <sz val="11"/>
        <rFont val="Noto Sans"/>
        <family val="2"/>
      </rPr>
      <t xml:space="preserve">店</t>
    </r>
  </si>
  <si>
    <t xml:space="preserve">朝倉市甘木竹原１６７７－１</t>
  </si>
  <si>
    <t xml:space="preserve">0946-24-8700</t>
  </si>
  <si>
    <t xml:space="preserve">㈱明治</t>
  </si>
  <si>
    <t xml:space="preserve">ウェルカム甘木駅前店</t>
  </si>
  <si>
    <t xml:space="preserve">朝倉市甘木１６７６－１</t>
  </si>
  <si>
    <t xml:space="preserve">0946-23-9346</t>
  </si>
  <si>
    <r>
      <rPr>
        <sz val="11"/>
        <rFont val="Noto Sans"/>
        <family val="2"/>
      </rPr>
      <t xml:space="preserve">駅前イーグルハウス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t xml:space="preserve">クリーニング＆コインランドリー　リラモ　甘木朝日町店</t>
  </si>
  <si>
    <t xml:space="preserve">朝倉市甘木３２</t>
  </si>
  <si>
    <t xml:space="preserve">0942-28-7188</t>
  </si>
  <si>
    <t xml:space="preserve">有限会社　洗光舎</t>
  </si>
  <si>
    <t xml:space="preserve">ハラノクリーニング</t>
  </si>
  <si>
    <t xml:space="preserve">朝倉市小田１２４２－１</t>
  </si>
  <si>
    <t xml:space="preserve">0946-22-4743</t>
  </si>
  <si>
    <t xml:space="preserve">原野　博行</t>
  </si>
  <si>
    <t xml:space="preserve">かどやクリーニング小隈ストア</t>
  </si>
  <si>
    <t xml:space="preserve">朝倉市福田町小隈８４８－３</t>
  </si>
  <si>
    <t xml:space="preserve">0946-23-1800</t>
  </si>
  <si>
    <t xml:space="preserve">林　敏昭</t>
  </si>
  <si>
    <t xml:space="preserve">朝倉市下浦５０５</t>
  </si>
  <si>
    <t xml:space="preserve">0946-23-1037</t>
  </si>
  <si>
    <t xml:space="preserve">信国　昇市</t>
  </si>
  <si>
    <t xml:space="preserve">クリーニングの明治堤店</t>
  </si>
  <si>
    <t xml:space="preserve">朝倉市堤１７４７－１１</t>
  </si>
  <si>
    <t xml:space="preserve">0946-24-7433</t>
  </si>
  <si>
    <t xml:space="preserve">高崎　勝正</t>
  </si>
  <si>
    <t xml:space="preserve">みつばチェーンエフ・ワン店</t>
  </si>
  <si>
    <t xml:space="preserve">朝倉市三奈木町横大３２０４</t>
  </si>
  <si>
    <t xml:space="preserve">0946-22-1881</t>
  </si>
  <si>
    <t xml:space="preserve">藤島　タエ子</t>
  </si>
  <si>
    <t xml:space="preserve">クリーニングの明治秋月店</t>
  </si>
  <si>
    <t xml:space="preserve">朝倉市秋月５７４</t>
  </si>
  <si>
    <t xml:space="preserve">0946-25-0905</t>
  </si>
  <si>
    <t xml:space="preserve">井上　哲夫</t>
  </si>
  <si>
    <t xml:space="preserve">林クリーニング</t>
  </si>
  <si>
    <t xml:space="preserve">朝倉市片延２３－７</t>
  </si>
  <si>
    <t xml:space="preserve">0946-22-8915</t>
  </si>
  <si>
    <t xml:space="preserve">林　チヨミ</t>
  </si>
  <si>
    <t xml:space="preserve">ＲＩＣまるばやし</t>
  </si>
  <si>
    <t xml:space="preserve">朝倉市三奈木２７６３</t>
  </si>
  <si>
    <t xml:space="preserve">0946-22-5177</t>
  </si>
  <si>
    <t xml:space="preserve">丸林　知治</t>
  </si>
  <si>
    <t xml:space="preserve">みつばチェーンほさか店</t>
  </si>
  <si>
    <t xml:space="preserve">朝倉市荷原２１２１－１</t>
  </si>
  <si>
    <t xml:space="preserve">0946-22-2965</t>
  </si>
  <si>
    <t xml:space="preserve">保坂　陽子</t>
  </si>
  <si>
    <t xml:space="preserve">クリーニングの明治馬田店</t>
  </si>
  <si>
    <t xml:space="preserve">朝倉市馬田１１３６</t>
  </si>
  <si>
    <t xml:space="preserve">0946-22-6732</t>
  </si>
  <si>
    <t xml:space="preserve">坂田　章好</t>
  </si>
  <si>
    <t xml:space="preserve">みつばチェーン</t>
  </si>
  <si>
    <t xml:space="preserve">朝倉市馬田１１１８－３</t>
  </si>
  <si>
    <t xml:space="preserve">0946-22-2734</t>
  </si>
  <si>
    <t xml:space="preserve">鹿毛　義博</t>
  </si>
  <si>
    <t xml:space="preserve">クリーニングの明治福田店</t>
  </si>
  <si>
    <t xml:space="preserve">朝倉市中寒水１２５－１</t>
  </si>
  <si>
    <t xml:space="preserve">0946-22-1281</t>
  </si>
  <si>
    <t xml:space="preserve">藤井　泰子</t>
  </si>
  <si>
    <t xml:space="preserve">クリーニングのきょくとう一木営業所</t>
  </si>
  <si>
    <t xml:space="preserve">朝倉市一木１０５</t>
  </si>
  <si>
    <t xml:space="preserve">0946-22-2742</t>
  </si>
  <si>
    <t xml:space="preserve">クリーニングの明治金川小学校前店</t>
  </si>
  <si>
    <t xml:space="preserve">朝倉市屋永３１９０</t>
  </si>
  <si>
    <t xml:space="preserve">0946-22-0138</t>
  </si>
  <si>
    <t xml:space="preserve">田子森　勇一</t>
  </si>
  <si>
    <t xml:space="preserve">クリーニングの明治西果物店</t>
  </si>
  <si>
    <t xml:space="preserve">朝倉市鵜木２１１</t>
  </si>
  <si>
    <t xml:space="preserve">0946-24-5035</t>
  </si>
  <si>
    <t xml:space="preserve">西　美佐子</t>
  </si>
  <si>
    <t xml:space="preserve">１００円クリーニングﾞ甘木インター店</t>
  </si>
  <si>
    <t xml:space="preserve">朝倉市一木１１４８－１</t>
  </si>
  <si>
    <t xml:space="preserve">0946-24-8381</t>
  </si>
  <si>
    <t xml:space="preserve">ダスキン浮羽</t>
  </si>
  <si>
    <t xml:space="preserve">朝倉市中島田１８３－１</t>
  </si>
  <si>
    <t xml:space="preserve">0946-24-6385</t>
  </si>
  <si>
    <t xml:space="preserve">㈲テシマ美研</t>
  </si>
  <si>
    <r>
      <rPr>
        <sz val="11"/>
        <rFont val="Noto Sans"/>
        <family val="2"/>
      </rPr>
      <t xml:space="preserve">Ｙｓｈｏｐ甘木牛木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てしば酒店）</t>
    </r>
  </si>
  <si>
    <t xml:space="preserve">朝倉市牛木１６－１</t>
  </si>
  <si>
    <t xml:space="preserve">0946-22-4330</t>
  </si>
  <si>
    <t xml:space="preserve">手柴　教道</t>
  </si>
  <si>
    <t xml:space="preserve">かどやｸﾘｰﾆﾝｸﾞ甘木店</t>
  </si>
  <si>
    <t xml:space="preserve">朝倉市小田鳩胸１１３１－２</t>
  </si>
  <si>
    <t xml:space="preserve">0946-24-8484</t>
  </si>
  <si>
    <t xml:space="preserve">㈱かどやｸﾘｰﾆﾝｸﾞ</t>
  </si>
  <si>
    <t xml:space="preserve">ダスキンセリタ</t>
  </si>
  <si>
    <t xml:space="preserve">朝倉市三奈木３０１２－６</t>
  </si>
  <si>
    <t xml:space="preserve">0946-22-6439</t>
  </si>
  <si>
    <t xml:space="preserve">芹田　隆弘</t>
  </si>
  <si>
    <t xml:space="preserve">ダスキン甘木</t>
  </si>
  <si>
    <t xml:space="preserve">朝倉市堤１６２３－５</t>
  </si>
  <si>
    <t xml:space="preserve">0946-22-3432</t>
  </si>
  <si>
    <t xml:space="preserve">㈲セイカ</t>
  </si>
  <si>
    <t xml:space="preserve">ペリカン倶楽部　コスモス甘木店</t>
  </si>
  <si>
    <t xml:space="preserve">朝倉市堤１０２５</t>
  </si>
  <si>
    <t xml:space="preserve">0946-24-6761</t>
  </si>
  <si>
    <t xml:space="preserve">頓田営業所</t>
  </si>
  <si>
    <r>
      <rPr>
        <sz val="11"/>
        <rFont val="Noto Sans"/>
        <family val="2"/>
      </rPr>
      <t xml:space="preserve">朝倉市頓田３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３</t>
    </r>
  </si>
  <si>
    <t xml:space="preserve">0946-24-4303</t>
  </si>
  <si>
    <t xml:space="preserve">ハトヤクリーニング杷木取次所</t>
  </si>
  <si>
    <t xml:space="preserve">朝倉市杷木若市２６２４</t>
  </si>
  <si>
    <t xml:space="preserve">0946-63-3201</t>
  </si>
  <si>
    <t xml:space="preserve">真鍋　絹枝</t>
  </si>
  <si>
    <t xml:space="preserve">ママクリーニングのかどや</t>
  </si>
  <si>
    <t xml:space="preserve">朝倉市杷木池田８１５－４</t>
  </si>
  <si>
    <t xml:space="preserve">0946-62-2335</t>
  </si>
  <si>
    <t xml:space="preserve">和田　綾子</t>
  </si>
  <si>
    <t xml:space="preserve">ダスキン原鶴</t>
  </si>
  <si>
    <t xml:space="preserve">朝倉市杷木古賀１８４３</t>
  </si>
  <si>
    <t xml:space="preserve">0946-62-0084</t>
  </si>
  <si>
    <t xml:space="preserve">末竹　平八</t>
  </si>
  <si>
    <t xml:space="preserve">江藤商店</t>
  </si>
  <si>
    <t xml:space="preserve">朝倉市比良松４６７－４</t>
  </si>
  <si>
    <t xml:space="preserve">0946-52-0165</t>
  </si>
  <si>
    <t xml:space="preserve">江藤　孝</t>
  </si>
  <si>
    <r>
      <rPr>
        <sz val="11"/>
        <rFont val="Noto Sans"/>
        <family val="2"/>
      </rPr>
      <t xml:space="preserve">クリーニングのきょくとう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コープ朝倉</t>
    </r>
  </si>
  <si>
    <t xml:space="preserve">朝倉市宮野廻利２１３０</t>
  </si>
  <si>
    <t xml:space="preserve">かどやクリーニング十文字店</t>
  </si>
  <si>
    <t xml:space="preserve">朝倉市石成１４０－５</t>
  </si>
  <si>
    <t xml:space="preserve">0946-22-5120</t>
  </si>
  <si>
    <t xml:space="preserve">和田　由美</t>
  </si>
  <si>
    <t xml:space="preserve">藤田ふとん店</t>
  </si>
  <si>
    <t xml:space="preserve">朝倉市甘木１８２４</t>
  </si>
  <si>
    <t xml:space="preserve">0946-22-2281</t>
  </si>
  <si>
    <t xml:space="preserve">株式会社藤田ふとん店</t>
  </si>
  <si>
    <t xml:space="preserve">オゾンクリーニングのきょくとう　マルショク来春店</t>
  </si>
  <si>
    <t xml:space="preserve">朝倉市来春６－１</t>
  </si>
  <si>
    <t xml:space="preserve">株式会社きょくとう</t>
  </si>
  <si>
    <r>
      <rPr>
        <sz val="11"/>
        <rFont val="Noto Sans"/>
        <family val="2"/>
      </rPr>
      <t xml:space="preserve">ホワイト急便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コープあまぎ店</t>
    </r>
  </si>
  <si>
    <t xml:space="preserve">朝倉市屋永４３３４－１０</t>
  </si>
  <si>
    <t xml:space="preserve">有限会社　キリン屋クリーニング</t>
  </si>
  <si>
    <t xml:space="preserve">東小田店</t>
  </si>
  <si>
    <t xml:space="preserve">朝倉郡筑前町東小田１８３１－２</t>
  </si>
  <si>
    <t xml:space="preserve">0946-42-2528</t>
  </si>
  <si>
    <t xml:space="preserve">斉田　唯雄</t>
  </si>
  <si>
    <t xml:space="preserve">依井営業所</t>
  </si>
  <si>
    <t xml:space="preserve">朝倉郡筑前町依井４３４－１</t>
  </si>
  <si>
    <t xml:space="preserve">0946-24-8007</t>
  </si>
  <si>
    <t xml:space="preserve">みつばクリーニング原地蔵店</t>
  </si>
  <si>
    <t xml:space="preserve">朝倉郡筑前町山隈１４４７－１</t>
  </si>
  <si>
    <t xml:space="preserve">0946-22-6322</t>
  </si>
  <si>
    <t xml:space="preserve">原野　隆夫</t>
  </si>
  <si>
    <t xml:space="preserve">タンポポ</t>
  </si>
  <si>
    <t xml:space="preserve">朝倉郡筑前町依井３９９</t>
  </si>
  <si>
    <t xml:space="preserve">0946-24-1911</t>
  </si>
  <si>
    <t xml:space="preserve">上野　勝美</t>
  </si>
  <si>
    <r>
      <rPr>
        <sz val="11"/>
        <rFont val="Noto Sans"/>
        <family val="2"/>
      </rPr>
      <t xml:space="preserve">かどやクリーニング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コープ夜須店</t>
    </r>
  </si>
  <si>
    <t xml:space="preserve">朝倉郡筑前町篠隈１８３－１</t>
  </si>
  <si>
    <t xml:space="preserve">0946-42-1838</t>
  </si>
  <si>
    <t xml:space="preserve">工藤　慎司</t>
  </si>
  <si>
    <t xml:space="preserve">ホワイト急便太刀洗店</t>
  </si>
  <si>
    <t xml:space="preserve">朝倉郡筑前町高田字下田２５３８－２</t>
  </si>
  <si>
    <t xml:space="preserve">0946-21-2739</t>
  </si>
  <si>
    <t xml:space="preserve">㈲キリン屋クリーニン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ホームドライゆめマート大刀洗店</t>
    </r>
  </si>
  <si>
    <t xml:space="preserve">三井郡大刀洗町下高橋６０４－１</t>
  </si>
  <si>
    <t xml:space="preserve">株式会社ホームドライ　</t>
  </si>
  <si>
    <t xml:space="preserve">ホワイト急便　持丸店</t>
  </si>
  <si>
    <t xml:space="preserve">福岡県朝倉市持丸６４４－２０</t>
  </si>
  <si>
    <t xml:space="preserve">0946-24-7536</t>
  </si>
  <si>
    <t xml:space="preserve">花田　冴子</t>
  </si>
  <si>
    <t xml:space="preserve">かどやクリーニング三輪店</t>
  </si>
  <si>
    <t xml:space="preserve">朝倉郡筑前町新町２１９－５</t>
  </si>
  <si>
    <t xml:space="preserve">0946-23-9793</t>
  </si>
  <si>
    <t xml:space="preserve">梶原　吉史</t>
  </si>
  <si>
    <t xml:space="preserve">南筑後保健福祉環境事務所</t>
  </si>
  <si>
    <t xml:space="preserve">田島クリーニング</t>
  </si>
  <si>
    <t xml:space="preserve">柳川市蟹町３９</t>
  </si>
  <si>
    <r>
      <rPr>
        <sz val="11"/>
        <rFont val="ＭＳ Ｐ明朝"/>
        <family val="1"/>
        <charset val="128"/>
      </rPr>
      <t xml:space="preserve">0944-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2-8040</t>
    </r>
  </si>
  <si>
    <t xml:space="preserve">田島　勇</t>
  </si>
  <si>
    <t xml:space="preserve">柳城クリーニング店</t>
  </si>
  <si>
    <r>
      <rPr>
        <sz val="11"/>
        <rFont val="Noto Sans"/>
        <family val="2"/>
      </rPr>
      <t xml:space="preserve">柳川市本町４０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２</t>
    </r>
  </si>
  <si>
    <t xml:space="preserve">0944-72-4012</t>
  </si>
  <si>
    <t xml:space="preserve">松藤　雄二</t>
  </si>
  <si>
    <t xml:space="preserve">ホームドライ</t>
  </si>
  <si>
    <t xml:space="preserve">柳川市大和町徳益６６１</t>
  </si>
  <si>
    <t xml:space="preserve">0944-72-5186</t>
  </si>
  <si>
    <t xml:space="preserve">㈱ホームドライ
（代）大坪良平</t>
  </si>
  <si>
    <r>
      <rPr>
        <sz val="11"/>
        <rFont val="Noto Sans"/>
        <family val="2"/>
      </rPr>
      <t xml:space="preserve">就労継続支援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型　かおり園</t>
    </r>
  </si>
  <si>
    <r>
      <rPr>
        <sz val="11"/>
        <rFont val="Noto Sans"/>
        <family val="2"/>
      </rPr>
      <t xml:space="preserve">柳川市三橋町起田５３８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944-75-5030</t>
  </si>
  <si>
    <t xml:space="preserve">（社）かおりの里　　　（理）三根浩一郎</t>
  </si>
  <si>
    <t xml:space="preserve">大和屋クリーニング店</t>
  </si>
  <si>
    <r>
      <rPr>
        <sz val="11"/>
        <rFont val="Noto Sans"/>
        <family val="2"/>
      </rPr>
      <t xml:space="preserve">柳川市三橋町高畑２４７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944-72-1234</t>
  </si>
  <si>
    <t xml:space="preserve">島田　良彦</t>
  </si>
  <si>
    <t xml:space="preserve">山路クリーニング店</t>
  </si>
  <si>
    <r>
      <rPr>
        <sz val="11"/>
        <rFont val="Noto Sans"/>
        <family val="2"/>
      </rPr>
      <t xml:space="preserve">八女市本村</t>
    </r>
    <r>
      <rPr>
        <sz val="11"/>
        <rFont val="ＭＳ Ｐ明朝"/>
        <family val="1"/>
        <charset val="128"/>
      </rPr>
      <t xml:space="preserve">912-2</t>
    </r>
  </si>
  <si>
    <t xml:space="preserve">0943-22-2028</t>
  </si>
  <si>
    <t xml:space="preserve">山路健一</t>
  </si>
  <si>
    <t xml:space="preserve">丸久クリーニング</t>
  </si>
  <si>
    <r>
      <rPr>
        <sz val="11"/>
        <rFont val="Noto Sans"/>
        <family val="2"/>
      </rPr>
      <t xml:space="preserve">八女市馬場</t>
    </r>
    <r>
      <rPr>
        <sz val="11"/>
        <rFont val="ＭＳ Ｐ明朝"/>
        <family val="1"/>
        <charset val="128"/>
      </rPr>
      <t xml:space="preserve">674-1</t>
    </r>
  </si>
  <si>
    <t xml:space="preserve">0943-22-3331</t>
  </si>
  <si>
    <t xml:space="preserve">馬場祐治</t>
  </si>
  <si>
    <t xml:space="preserve">松村クリーニング</t>
  </si>
  <si>
    <r>
      <rPr>
        <sz val="11"/>
        <rFont val="Noto Sans"/>
        <family val="2"/>
      </rPr>
      <t xml:space="preserve">八女市本町</t>
    </r>
    <r>
      <rPr>
        <sz val="11"/>
        <rFont val="ＭＳ Ｐ明朝"/>
        <family val="1"/>
        <charset val="128"/>
      </rPr>
      <t xml:space="preserve">1-59</t>
    </r>
  </si>
  <si>
    <t xml:space="preserve">0943-22-3271</t>
  </si>
  <si>
    <t xml:space="preserve">松村栄治</t>
  </si>
  <si>
    <t xml:space="preserve">せんたくやさん</t>
  </si>
  <si>
    <r>
      <rPr>
        <sz val="11"/>
        <rFont val="Noto Sans"/>
        <family val="2"/>
      </rPr>
      <t xml:space="preserve">八女市今福</t>
    </r>
    <r>
      <rPr>
        <sz val="11"/>
        <rFont val="ＭＳ Ｐ明朝"/>
        <family val="1"/>
        <charset val="128"/>
      </rPr>
      <t xml:space="preserve">1048-3</t>
    </r>
  </si>
  <si>
    <t xml:space="preserve">0943-22-5182</t>
  </si>
  <si>
    <t xml:space="preserve">㈲野中総業</t>
  </si>
  <si>
    <t xml:space="preserve">江藤特殊クリーニング</t>
  </si>
  <si>
    <r>
      <rPr>
        <sz val="11"/>
        <rFont val="Noto Sans"/>
        <family val="2"/>
      </rPr>
      <t xml:space="preserve">八女市黒土</t>
    </r>
    <r>
      <rPr>
        <sz val="11"/>
        <rFont val="ＭＳ Ｐ明朝"/>
        <family val="1"/>
        <charset val="128"/>
      </rPr>
      <t xml:space="preserve">249</t>
    </r>
  </si>
  <si>
    <t xml:space="preserve">0943-24-8722</t>
  </si>
  <si>
    <t xml:space="preserve">江藤成昭</t>
  </si>
  <si>
    <t xml:space="preserve">くるみクリーニング</t>
  </si>
  <si>
    <r>
      <rPr>
        <sz val="11"/>
        <rFont val="Noto Sans"/>
        <family val="2"/>
      </rPr>
      <t xml:space="preserve">八女市黒木町桑原</t>
    </r>
    <r>
      <rPr>
        <sz val="11"/>
        <rFont val="ＭＳ Ｐ明朝"/>
        <family val="1"/>
        <charset val="128"/>
      </rPr>
      <t xml:space="preserve">126-7</t>
    </r>
  </si>
  <si>
    <t xml:space="preserve">0943-42-3751</t>
  </si>
  <si>
    <t xml:space="preserve">馬場昭人</t>
  </si>
  <si>
    <t xml:space="preserve">高木クリーニング</t>
  </si>
  <si>
    <r>
      <rPr>
        <sz val="11"/>
        <rFont val="Noto Sans"/>
        <family val="2"/>
      </rPr>
      <t xml:space="preserve">八女市星野村</t>
    </r>
    <r>
      <rPr>
        <sz val="11"/>
        <rFont val="ＭＳ Ｐ明朝"/>
        <family val="1"/>
        <charset val="128"/>
      </rPr>
      <t xml:space="preserve">9729-1</t>
    </r>
  </si>
  <si>
    <t xml:space="preserve">0943-52-3033</t>
  </si>
  <si>
    <t xml:space="preserve">高木大城</t>
  </si>
  <si>
    <t xml:space="preserve">松熊クリーニング店</t>
  </si>
  <si>
    <r>
      <rPr>
        <sz val="11"/>
        <rFont val="Noto Sans"/>
        <family val="2"/>
      </rPr>
      <t xml:space="preserve">筑後市大字上北島</t>
    </r>
    <r>
      <rPr>
        <sz val="11"/>
        <rFont val="ＭＳ Ｐ明朝"/>
        <family val="1"/>
        <charset val="128"/>
      </rPr>
      <t xml:space="preserve">956-1</t>
    </r>
  </si>
  <si>
    <t xml:space="preserve">0942-53-2285</t>
  </si>
  <si>
    <t xml:space="preserve">松熊　俊二</t>
  </si>
  <si>
    <t xml:space="preserve">田中ドライクリーニング</t>
  </si>
  <si>
    <r>
      <rPr>
        <sz val="11"/>
        <rFont val="Noto Sans"/>
        <family val="2"/>
      </rPr>
      <t xml:space="preserve">筑後市大字山ノ井</t>
    </r>
    <r>
      <rPr>
        <sz val="11"/>
        <rFont val="ＭＳ Ｐ明朝"/>
        <family val="1"/>
        <charset val="128"/>
      </rPr>
      <t xml:space="preserve">81-1</t>
    </r>
  </si>
  <si>
    <t xml:space="preserve">0942-53-5869</t>
  </si>
  <si>
    <t xml:space="preserve">田中　亨</t>
  </si>
  <si>
    <t xml:space="preserve">白水舎</t>
  </si>
  <si>
    <r>
      <rPr>
        <sz val="11"/>
        <rFont val="Noto Sans"/>
        <family val="2"/>
      </rPr>
      <t xml:space="preserve">筑後市大字野町</t>
    </r>
    <r>
      <rPr>
        <sz val="11"/>
        <rFont val="ＭＳ Ｐ明朝"/>
        <family val="1"/>
        <charset val="128"/>
      </rPr>
      <t xml:space="preserve">15-9</t>
    </r>
  </si>
  <si>
    <t xml:space="preserve">0942-52-7821</t>
  </si>
  <si>
    <t xml:space="preserve">西川　吉美</t>
  </si>
  <si>
    <t xml:space="preserve">博多屋クリーニング</t>
  </si>
  <si>
    <r>
      <rPr>
        <sz val="11"/>
        <rFont val="Noto Sans"/>
        <family val="2"/>
      </rPr>
      <t xml:space="preserve">筑後市大字熊野</t>
    </r>
    <r>
      <rPr>
        <sz val="11"/>
        <rFont val="ＭＳ Ｐ明朝"/>
        <family val="1"/>
        <charset val="128"/>
      </rPr>
      <t xml:space="preserve">1407</t>
    </r>
  </si>
  <si>
    <t xml:space="preserve">0942-52-2912</t>
  </si>
  <si>
    <t xml:space="preserve">西岡　義廣</t>
  </si>
  <si>
    <t xml:space="preserve">龍クリーニング八女店</t>
  </si>
  <si>
    <r>
      <rPr>
        <sz val="11"/>
        <rFont val="Noto Sans"/>
        <family val="2"/>
      </rPr>
      <t xml:space="preserve">筑後市大字徳久</t>
    </r>
    <r>
      <rPr>
        <sz val="11"/>
        <rFont val="ＭＳ Ｐ明朝"/>
        <family val="1"/>
        <charset val="128"/>
      </rPr>
      <t xml:space="preserve">180-3</t>
    </r>
  </si>
  <si>
    <t xml:space="preserve">0942-54-0775</t>
  </si>
  <si>
    <t xml:space="preserve">㈱龍クリーニング</t>
  </si>
  <si>
    <t xml:space="preserve">速水クリーニング店</t>
  </si>
  <si>
    <r>
      <rPr>
        <sz val="11"/>
        <rFont val="Noto Sans"/>
        <family val="2"/>
      </rPr>
      <t xml:space="preserve">筑後市大字蔵数</t>
    </r>
    <r>
      <rPr>
        <sz val="11"/>
        <rFont val="ＭＳ Ｐ明朝"/>
        <family val="1"/>
        <charset val="128"/>
      </rPr>
      <t xml:space="preserve">1076-9</t>
    </r>
  </si>
  <si>
    <t xml:space="preserve">0942-52-3820</t>
  </si>
  <si>
    <t xml:space="preserve">速水  元幸</t>
  </si>
  <si>
    <t xml:space="preserve">㈱ホームドライ筑後本店</t>
  </si>
  <si>
    <r>
      <rPr>
        <sz val="11"/>
        <rFont val="Noto Sans"/>
        <family val="2"/>
      </rPr>
      <t xml:space="preserve">筑後市大字野町</t>
    </r>
    <r>
      <rPr>
        <sz val="11"/>
        <rFont val="ＭＳ Ｐ明朝"/>
        <family val="1"/>
        <charset val="128"/>
      </rPr>
      <t xml:space="preserve">661-1</t>
    </r>
  </si>
  <si>
    <t xml:space="preserve">0942-52-0101</t>
  </si>
  <si>
    <t xml:space="preserve">白陽舎</t>
  </si>
  <si>
    <t xml:space="preserve">大川市大字向島２５４９</t>
  </si>
  <si>
    <t xml:space="preserve">0944-86-2289</t>
  </si>
  <si>
    <t xml:space="preserve">執行　安美</t>
  </si>
  <si>
    <t xml:space="preserve">大洋舎クリーニング</t>
  </si>
  <si>
    <r>
      <rPr>
        <sz val="11"/>
        <rFont val="Noto Sans"/>
        <family val="2"/>
      </rPr>
      <t xml:space="preserve">大川市榎津２７５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0944-88-2974</t>
  </si>
  <si>
    <t xml:space="preserve">大坪　正司</t>
  </si>
  <si>
    <t xml:space="preserve">日医ランドリー</t>
  </si>
  <si>
    <r>
      <rPr>
        <sz val="11"/>
        <rFont val="Noto Sans"/>
        <family val="2"/>
      </rPr>
      <t xml:space="preserve">大川市大字酒見字南前田</t>
    </r>
    <r>
      <rPr>
        <sz val="11"/>
        <rFont val="ＭＳ Ｐ明朝"/>
        <family val="1"/>
        <charset val="128"/>
      </rPr>
      <t xml:space="preserve">286-23</t>
    </r>
  </si>
  <si>
    <t xml:space="preserve">0944-86-9219</t>
  </si>
  <si>
    <t xml:space="preserve">日本医療サービス㈱
㈹上舩原靖裕</t>
  </si>
  <si>
    <t xml:space="preserve">H26.1212</t>
  </si>
  <si>
    <t xml:space="preserve">小代クリーニング</t>
  </si>
  <si>
    <r>
      <rPr>
        <sz val="11"/>
        <rFont val="Noto Sans"/>
        <family val="2"/>
      </rPr>
      <t xml:space="preserve">みやま市瀬高町太神馬場先６４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５</t>
    </r>
  </si>
  <si>
    <t xml:space="preserve">0944-62-3455</t>
  </si>
  <si>
    <t xml:space="preserve">小代　貢</t>
  </si>
  <si>
    <t xml:space="preserve">白屋ドライクリーニング工場</t>
  </si>
  <si>
    <r>
      <rPr>
        <sz val="11"/>
        <rFont val="Noto Sans"/>
        <family val="2"/>
      </rPr>
      <t xml:space="preserve">みやま市瀬高町文広１６４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４</t>
    </r>
  </si>
  <si>
    <t xml:space="preserve">0944-63-4646</t>
  </si>
  <si>
    <t xml:space="preserve">本多 　賢次</t>
  </si>
  <si>
    <t xml:space="preserve">松尾クリーニング</t>
  </si>
  <si>
    <r>
      <rPr>
        <sz val="11"/>
        <rFont val="Noto Sans"/>
        <family val="2"/>
      </rPr>
      <t xml:space="preserve">みやま市瀬高町下庄１４３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0944-62-2227</t>
  </si>
  <si>
    <t xml:space="preserve">松尾　秀武</t>
  </si>
  <si>
    <t xml:space="preserve">矢部川クリーニング</t>
  </si>
  <si>
    <r>
      <rPr>
        <sz val="11"/>
        <rFont val="Noto Sans"/>
        <family val="2"/>
      </rPr>
      <t xml:space="preserve">みやま市瀬高町下庄矢部川２０００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944-62-2430</t>
  </si>
  <si>
    <t xml:space="preserve">岡田　健一</t>
  </si>
  <si>
    <t xml:space="preserve">㈲小川クリーニング工場</t>
  </si>
  <si>
    <t xml:space="preserve">みやま市高田町今福１</t>
  </si>
  <si>
    <t xml:space="preserve">0944-64-2201</t>
  </si>
  <si>
    <t xml:space="preserve">㈲小川クリーニング工場　小川　卓也</t>
  </si>
  <si>
    <t xml:space="preserve">クリーニングまるまさ</t>
  </si>
  <si>
    <t xml:space="preserve">みやま市高田町下楠田１６８４</t>
  </si>
  <si>
    <t xml:space="preserve">0944-22-5458</t>
  </si>
  <si>
    <t xml:space="preserve">塩塚　一也</t>
  </si>
  <si>
    <t xml:space="preserve">くすの木苑</t>
  </si>
  <si>
    <r>
      <rPr>
        <sz val="11"/>
        <rFont val="Noto Sans"/>
        <family val="2"/>
      </rPr>
      <t xml:space="preserve">みやま市高田町下楠田</t>
    </r>
    <r>
      <rPr>
        <sz val="11"/>
        <rFont val="ＭＳ Ｐ明朝"/>
        <family val="1"/>
        <charset val="128"/>
      </rPr>
      <t xml:space="preserve">2195-1</t>
    </r>
  </si>
  <si>
    <t xml:space="preserve">0944-22-2535</t>
  </si>
  <si>
    <t xml:space="preserve">（社）くすの木会
（理）石井　晃</t>
  </si>
  <si>
    <t xml:space="preserve">西原クリーニング</t>
  </si>
  <si>
    <t xml:space="preserve">みやま市山川町河原内２９５</t>
  </si>
  <si>
    <t xml:space="preserve">0944-67-1369</t>
  </si>
  <si>
    <t xml:space="preserve">西原　タカ子</t>
  </si>
  <si>
    <t xml:space="preserve">富松クリーニング</t>
  </si>
  <si>
    <r>
      <rPr>
        <sz val="11"/>
        <rFont val="Noto Sans"/>
        <family val="2"/>
      </rPr>
      <t xml:space="preserve">大木町大字大角１８５５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944-33-1354</t>
  </si>
  <si>
    <t xml:space="preserve">富松　住恵</t>
  </si>
  <si>
    <t xml:space="preserve">青山ジュータンクリーニング</t>
  </si>
  <si>
    <r>
      <rPr>
        <sz val="11"/>
        <rFont val="Noto Sans"/>
        <family val="2"/>
      </rPr>
      <t xml:space="preserve">広川町大字久泉</t>
    </r>
    <r>
      <rPr>
        <sz val="11"/>
        <rFont val="ＭＳ Ｐ明朝"/>
        <family val="1"/>
        <charset val="128"/>
      </rPr>
      <t xml:space="preserve">578-4</t>
    </r>
  </si>
  <si>
    <t xml:space="preserve">0943-32-5592</t>
  </si>
  <si>
    <t xml:space="preserve">青山　豊　</t>
  </si>
  <si>
    <t xml:space="preserve">キリン屋クリーニング　   　　　 広川工場</t>
  </si>
  <si>
    <r>
      <rPr>
        <sz val="11"/>
        <rFont val="Noto Sans"/>
        <family val="2"/>
      </rPr>
      <t xml:space="preserve">広川町大字藤田</t>
    </r>
    <r>
      <rPr>
        <sz val="11"/>
        <rFont val="ＭＳ Ｐ明朝"/>
        <family val="1"/>
        <charset val="128"/>
      </rPr>
      <t xml:space="preserve">525-1</t>
    </r>
  </si>
  <si>
    <t xml:space="preserve">0942-52-0400</t>
  </si>
  <si>
    <t xml:space="preserve">㈲ｷﾘﾝ屋ｸﾘｰﾆﾝｸﾞ
（代）古賀盛記</t>
  </si>
  <si>
    <t xml:space="preserve">稲員クリーニング</t>
  </si>
  <si>
    <r>
      <rPr>
        <sz val="11"/>
        <rFont val="Noto Sans"/>
        <family val="2"/>
      </rPr>
      <t xml:space="preserve">広川町大字新代</t>
    </r>
    <r>
      <rPr>
        <sz val="11"/>
        <rFont val="ＭＳ Ｐ明朝"/>
        <family val="1"/>
        <charset val="128"/>
      </rPr>
      <t xml:space="preserve">1869-2</t>
    </r>
  </si>
  <si>
    <t xml:space="preserve">0943-32-0284</t>
  </si>
  <si>
    <t xml:space="preserve">稲員　俊男</t>
  </si>
  <si>
    <t xml:space="preserve">せんたく屋うらら</t>
  </si>
  <si>
    <r>
      <rPr>
        <sz val="11"/>
        <rFont val="Noto Sans"/>
        <family val="2"/>
      </rPr>
      <t xml:space="preserve">広川町大字長延</t>
    </r>
    <r>
      <rPr>
        <sz val="11"/>
        <rFont val="ＭＳ Ｐ明朝"/>
        <family val="1"/>
        <charset val="128"/>
      </rPr>
      <t xml:space="preserve">1168-2</t>
    </r>
  </si>
  <si>
    <r>
      <rPr>
        <sz val="11"/>
        <rFont val="Noto Sans"/>
        <family val="2"/>
      </rPr>
      <t xml:space="preserve">㈱</t>
    </r>
    <r>
      <rPr>
        <sz val="11"/>
        <rFont val="ＭＳ Ｐ明朝"/>
        <family val="1"/>
        <charset val="128"/>
      </rPr>
      <t xml:space="preserve">HKS
</t>
    </r>
    <r>
      <rPr>
        <sz val="11"/>
        <rFont val="Noto Sans"/>
        <family val="2"/>
      </rPr>
      <t xml:space="preserve">㈹志賀洋</t>
    </r>
  </si>
  <si>
    <t xml:space="preserve">橋爪ｸﾘｰﾆﾝｸﾞ店</t>
  </si>
  <si>
    <r>
      <rPr>
        <sz val="11"/>
        <rFont val="Noto Sans"/>
        <family val="2"/>
      </rPr>
      <t xml:space="preserve">大牟田市上町</t>
    </r>
    <r>
      <rPr>
        <sz val="11"/>
        <rFont val="ＭＳ Ｐ明朝"/>
        <family val="1"/>
        <charset val="128"/>
      </rPr>
      <t xml:space="preserve">2-6-10</t>
    </r>
  </si>
  <si>
    <t xml:space="preserve">0944-52-3858</t>
  </si>
  <si>
    <t xml:space="preserve">橋爪信人</t>
  </si>
  <si>
    <t xml:space="preserve">大阪屋ｸﾘｰﾆﾝｸﾞ店</t>
  </si>
  <si>
    <r>
      <rPr>
        <sz val="11"/>
        <rFont val="Noto Sans"/>
        <family val="2"/>
      </rPr>
      <t xml:space="preserve">大牟田市原山町</t>
    </r>
    <r>
      <rPr>
        <sz val="11"/>
        <rFont val="ＭＳ Ｐ明朝"/>
        <family val="1"/>
        <charset val="128"/>
      </rPr>
      <t xml:space="preserve">192</t>
    </r>
  </si>
  <si>
    <t xml:space="preserve">0944-57-3952</t>
  </si>
  <si>
    <t xml:space="preserve">島崎弘則</t>
  </si>
  <si>
    <t xml:space="preserve">白雪ｸﾘｰﾆﾝｸﾞ店</t>
  </si>
  <si>
    <r>
      <rPr>
        <sz val="11"/>
        <rFont val="Noto Sans"/>
        <family val="2"/>
      </rPr>
      <t xml:space="preserve">大牟田市小浜町</t>
    </r>
    <r>
      <rPr>
        <sz val="11"/>
        <rFont val="ＭＳ Ｐ明朝"/>
        <family val="1"/>
        <charset val="128"/>
      </rPr>
      <t xml:space="preserve">76-25</t>
    </r>
  </si>
  <si>
    <t xml:space="preserve">0944-53-1467</t>
  </si>
  <si>
    <t xml:space="preserve">小山文男</t>
  </si>
  <si>
    <t xml:space="preserve">坂本ｸﾘｰﾆﾝｸﾞ店</t>
  </si>
  <si>
    <r>
      <rPr>
        <sz val="11"/>
        <rFont val="Noto Sans"/>
        <family val="2"/>
      </rPr>
      <t xml:space="preserve">大牟田市南船津町</t>
    </r>
    <r>
      <rPr>
        <sz val="11"/>
        <rFont val="ＭＳ Ｐ明朝"/>
        <family val="1"/>
        <charset val="128"/>
      </rPr>
      <t xml:space="preserve">1-4-7</t>
    </r>
  </si>
  <si>
    <t xml:space="preserve">0944-53-0339</t>
  </si>
  <si>
    <t xml:space="preserve">坂本安夫</t>
  </si>
  <si>
    <t xml:space="preserve">諏訪ｸﾘｰﾆﾝｸﾞ</t>
  </si>
  <si>
    <r>
      <rPr>
        <sz val="11"/>
        <rFont val="Noto Sans"/>
        <family val="2"/>
      </rPr>
      <t xml:space="preserve">大牟田市諏訪町</t>
    </r>
    <r>
      <rPr>
        <sz val="11"/>
        <rFont val="ＭＳ Ｐ明朝"/>
        <family val="1"/>
        <charset val="128"/>
      </rPr>
      <t xml:space="preserve">2-69-2</t>
    </r>
  </si>
  <si>
    <t xml:space="preserve">川口美智雄</t>
  </si>
  <si>
    <t xml:space="preserve">川口ｸﾘｰﾆﾝｸﾞ店</t>
  </si>
  <si>
    <r>
      <rPr>
        <sz val="11"/>
        <rFont val="Noto Sans"/>
        <family val="2"/>
      </rPr>
      <t xml:space="preserve">大牟田市西浜田町</t>
    </r>
    <r>
      <rPr>
        <sz val="11"/>
        <rFont val="ＭＳ Ｐ明朝"/>
        <family val="1"/>
        <charset val="128"/>
      </rPr>
      <t xml:space="preserve">18</t>
    </r>
  </si>
  <si>
    <t xml:space="preserve">0944-43-0354</t>
  </si>
  <si>
    <t xml:space="preserve">美野屋ｸﾘｰﾆﾝｸﾞ店</t>
  </si>
  <si>
    <r>
      <rPr>
        <sz val="11"/>
        <rFont val="Noto Sans"/>
        <family val="2"/>
      </rPr>
      <t xml:space="preserve">大牟田市三川町</t>
    </r>
    <r>
      <rPr>
        <sz val="11"/>
        <rFont val="ＭＳ Ｐ明朝"/>
        <family val="1"/>
        <charset val="128"/>
      </rPr>
      <t xml:space="preserve">4-48</t>
    </r>
  </si>
  <si>
    <t xml:space="preserve">0944-53-0561</t>
  </si>
  <si>
    <t xml:space="preserve">平田与三郎</t>
  </si>
  <si>
    <t xml:space="preserve">京屋ｸﾘｰﾆﾝｸﾞ</t>
  </si>
  <si>
    <r>
      <rPr>
        <sz val="11"/>
        <rFont val="Noto Sans"/>
        <family val="2"/>
      </rPr>
      <t xml:space="preserve">大牟田市歴木</t>
    </r>
    <r>
      <rPr>
        <sz val="11"/>
        <rFont val="ＭＳ Ｐ明朝"/>
        <family val="1"/>
        <charset val="128"/>
      </rPr>
      <t xml:space="preserve">455-2</t>
    </r>
  </si>
  <si>
    <t xml:space="preserve">0944-54-9012</t>
  </si>
  <si>
    <t xml:space="preserve">金森剛</t>
  </si>
  <si>
    <t xml:space="preserve">かどやｸﾘｰﾆﾝｸﾞ</t>
  </si>
  <si>
    <r>
      <rPr>
        <sz val="11"/>
        <rFont val="Noto Sans"/>
        <family val="2"/>
      </rPr>
      <t xml:space="preserve">大牟田市白金町</t>
    </r>
    <r>
      <rPr>
        <sz val="11"/>
        <rFont val="ＭＳ Ｐ明朝"/>
        <family val="1"/>
        <charset val="128"/>
      </rPr>
      <t xml:space="preserve">218</t>
    </r>
  </si>
  <si>
    <t xml:space="preserve">0944-54-6218</t>
  </si>
  <si>
    <t xml:space="preserve">松本信明</t>
  </si>
  <si>
    <t xml:space="preserve">今日屋ｸﾘｰﾆﾝｸﾞ</t>
  </si>
  <si>
    <r>
      <rPr>
        <sz val="11"/>
        <rFont val="Noto Sans"/>
        <family val="2"/>
      </rPr>
      <t xml:space="preserve">大牟田市龍湖瀬町</t>
    </r>
    <r>
      <rPr>
        <sz val="11"/>
        <rFont val="ＭＳ Ｐ明朝"/>
        <family val="1"/>
        <charset val="128"/>
      </rPr>
      <t xml:space="preserve">8</t>
    </r>
  </si>
  <si>
    <t xml:space="preserve">0944-52-2152</t>
  </si>
  <si>
    <t xml:space="preserve">国崎未幸</t>
  </si>
  <si>
    <t xml:space="preserve">西日本ﾄﾞﾗｲｾﾝﾀｰ</t>
  </si>
  <si>
    <r>
      <rPr>
        <sz val="11"/>
        <rFont val="Noto Sans"/>
        <family val="2"/>
      </rPr>
      <t xml:space="preserve">大牟田市手鎌</t>
    </r>
    <r>
      <rPr>
        <sz val="11"/>
        <rFont val="ＭＳ Ｐ明朝"/>
        <family val="1"/>
        <charset val="128"/>
      </rPr>
      <t xml:space="preserve">305-4</t>
    </r>
  </si>
  <si>
    <t xml:space="preserve">0944-52-3988</t>
  </si>
  <si>
    <t xml:space="preserve">㈱西日本ﾄﾞﾗｲｾﾝﾀｰ
谷口　秀樹</t>
  </si>
  <si>
    <t xml:space="preserve">宮本ｸﾘｰﾆﾝｸﾞ</t>
  </si>
  <si>
    <r>
      <rPr>
        <sz val="11"/>
        <rFont val="Noto Sans"/>
        <family val="2"/>
      </rPr>
      <t xml:space="preserve">大牟田市田隈</t>
    </r>
    <r>
      <rPr>
        <sz val="11"/>
        <rFont val="ＭＳ Ｐ明朝"/>
        <family val="1"/>
        <charset val="128"/>
      </rPr>
      <t xml:space="preserve">349-3</t>
    </r>
  </si>
  <si>
    <t xml:space="preserve">0944-55-6740</t>
  </si>
  <si>
    <t xml:space="preserve">宮本豊靖</t>
  </si>
  <si>
    <t xml:space="preserve">光増ｸﾘｰﾆﾝｸﾞ</t>
  </si>
  <si>
    <r>
      <rPr>
        <sz val="11"/>
        <rFont val="Noto Sans"/>
        <family val="2"/>
      </rPr>
      <t xml:space="preserve">大牟田市中白川町</t>
    </r>
    <r>
      <rPr>
        <sz val="11"/>
        <rFont val="ＭＳ Ｐ明朝"/>
        <family val="1"/>
        <charset val="128"/>
      </rPr>
      <t xml:space="preserve">1-18</t>
    </r>
  </si>
  <si>
    <t xml:space="preserve">0944-57-3955</t>
  </si>
  <si>
    <t xml:space="preserve">光増俊比古</t>
  </si>
  <si>
    <t xml:space="preserve">龍ｸﾘｰﾆﾝｸﾞ本店</t>
  </si>
  <si>
    <r>
      <rPr>
        <sz val="11"/>
        <rFont val="Noto Sans"/>
        <family val="2"/>
      </rPr>
      <t xml:space="preserve">大牟田市唐船</t>
    </r>
    <r>
      <rPr>
        <sz val="11"/>
        <rFont val="ＭＳ Ｐ明朝"/>
        <family val="1"/>
        <charset val="128"/>
      </rPr>
      <t xml:space="preserve">367-1</t>
    </r>
  </si>
  <si>
    <t xml:space="preserve">0944-54-3612</t>
  </si>
  <si>
    <t xml:space="preserve">㈱龍ｸﾘｰﾆﾝｸﾞ
龍　大次郎</t>
  </si>
  <si>
    <t xml:space="preserve">大牟田恵愛園</t>
  </si>
  <si>
    <r>
      <rPr>
        <sz val="11"/>
        <rFont val="Noto Sans"/>
        <family val="2"/>
      </rPr>
      <t xml:space="preserve">大牟田市今山</t>
    </r>
    <r>
      <rPr>
        <sz val="11"/>
        <rFont val="ＭＳ Ｐ明朝"/>
        <family val="1"/>
        <charset val="128"/>
      </rPr>
      <t xml:space="preserve">4368-</t>
    </r>
    <r>
      <rPr>
        <sz val="11"/>
        <rFont val="Noto Sans"/>
        <family val="2"/>
      </rPr>
      <t xml:space="preserve">３</t>
    </r>
  </si>
  <si>
    <t xml:space="preserve">0944-51-875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ｷﾘｽﾄ者奉仕会
叶　義文</t>
    </r>
  </si>
  <si>
    <t xml:space="preserve">山田ｸﾘｰﾆﾝｸﾞ</t>
  </si>
  <si>
    <r>
      <rPr>
        <sz val="11"/>
        <rFont val="Noto Sans"/>
        <family val="2"/>
      </rPr>
      <t xml:space="preserve">大牟田市南船津町</t>
    </r>
    <r>
      <rPr>
        <sz val="11"/>
        <rFont val="ＭＳ Ｐ明朝"/>
        <family val="1"/>
        <charset val="128"/>
      </rPr>
      <t xml:space="preserve">4-5-5</t>
    </r>
  </si>
  <si>
    <t xml:space="preserve">0944-53-0178</t>
  </si>
  <si>
    <t xml:space="preserve">山田征士</t>
  </si>
  <si>
    <r>
      <rPr>
        <sz val="11"/>
        <rFont val="ＭＳ Ｐ明朝"/>
        <family val="1"/>
        <charset val="128"/>
      </rPr>
      <t xml:space="preserve">OK</t>
    </r>
    <r>
      <rPr>
        <sz val="11"/>
        <rFont val="Noto Sans"/>
        <family val="2"/>
      </rPr>
      <t xml:space="preserve">ｸﾘｰﾆﾝｸﾞ</t>
    </r>
  </si>
  <si>
    <r>
      <rPr>
        <sz val="11"/>
        <rFont val="Noto Sans"/>
        <family val="2"/>
      </rPr>
      <t xml:space="preserve">大牟田市歴木</t>
    </r>
    <r>
      <rPr>
        <sz val="11"/>
        <rFont val="ＭＳ Ｐ明朝"/>
        <family val="1"/>
        <charset val="128"/>
      </rPr>
      <t xml:space="preserve">1185-9</t>
    </r>
  </si>
  <si>
    <t xml:space="preserve">0944-52-8742</t>
  </si>
  <si>
    <t xml:space="preserve">雨村進午</t>
  </si>
  <si>
    <t xml:space="preserve">ホワイト急便大牟田工場</t>
  </si>
  <si>
    <r>
      <rPr>
        <sz val="11"/>
        <rFont val="Noto Sans"/>
        <family val="2"/>
      </rPr>
      <t xml:space="preserve">大牟田市健老町</t>
    </r>
    <r>
      <rPr>
        <sz val="11"/>
        <rFont val="ＭＳ Ｐ明朝"/>
        <family val="1"/>
        <charset val="128"/>
      </rPr>
      <t xml:space="preserve">91-10</t>
    </r>
  </si>
  <si>
    <t xml:space="preserve">0944-56-8888</t>
  </si>
  <si>
    <t xml:space="preserve">中園化学㈱
中園　博也</t>
  </si>
  <si>
    <t xml:space="preserve">正山ｸﾘｰﾆﾝｸﾞ</t>
  </si>
  <si>
    <r>
      <rPr>
        <sz val="11"/>
        <rFont val="Noto Sans"/>
        <family val="2"/>
      </rPr>
      <t xml:space="preserve">大牟田市正山町</t>
    </r>
    <r>
      <rPr>
        <sz val="11"/>
        <rFont val="ＭＳ Ｐ明朝"/>
        <family val="1"/>
        <charset val="128"/>
      </rPr>
      <t xml:space="preserve">138</t>
    </r>
  </si>
  <si>
    <t xml:space="preserve">0944-53-0740</t>
  </si>
  <si>
    <t xml:space="preserve">江藤サチ子</t>
  </si>
  <si>
    <t xml:space="preserve">梅野ｸﾘｰﾆﾝｸﾞ店</t>
  </si>
  <si>
    <r>
      <rPr>
        <sz val="11"/>
        <rFont val="Noto Sans"/>
        <family val="2"/>
      </rPr>
      <t xml:space="preserve">大牟田市上白川町</t>
    </r>
    <r>
      <rPr>
        <sz val="11"/>
        <rFont val="ＭＳ Ｐ明朝"/>
        <family val="1"/>
        <charset val="128"/>
      </rPr>
      <t xml:space="preserve">2-141-3</t>
    </r>
  </si>
  <si>
    <t xml:space="preserve">0944-53-1486</t>
  </si>
  <si>
    <t xml:space="preserve">梅野 修</t>
  </si>
  <si>
    <t xml:space="preserve">ナイトウｸﾘｰﾆﾝｸﾞ</t>
  </si>
  <si>
    <r>
      <rPr>
        <sz val="11"/>
        <rFont val="Noto Sans"/>
        <family val="2"/>
      </rPr>
      <t xml:space="preserve">大牟田市松原町</t>
    </r>
    <r>
      <rPr>
        <sz val="11"/>
        <rFont val="ＭＳ Ｐ明朝"/>
        <family val="1"/>
        <charset val="128"/>
      </rPr>
      <t xml:space="preserve">6-4</t>
    </r>
  </si>
  <si>
    <t xml:space="preserve">0944-52-5488</t>
  </si>
  <si>
    <t xml:space="preserve">内藤真一</t>
  </si>
  <si>
    <t xml:space="preserve">㈲小川ｸﾘｰﾆﾝｸﾞ工場</t>
  </si>
  <si>
    <r>
      <rPr>
        <sz val="11"/>
        <rFont val="Noto Sans"/>
        <family val="2"/>
      </rPr>
      <t xml:space="preserve">大牟田市吉野</t>
    </r>
    <r>
      <rPr>
        <sz val="11"/>
        <rFont val="ＭＳ Ｐ明朝"/>
        <family val="1"/>
        <charset val="128"/>
      </rPr>
      <t xml:space="preserve">2065</t>
    </r>
  </si>
  <si>
    <t xml:space="preserve">0944-58-0001</t>
  </si>
  <si>
    <t xml:space="preserve">㈲小川ｸﾘｰﾆﾝｸﾞ工場
小川　卓也</t>
  </si>
  <si>
    <t xml:space="preserve">荒川 ｸﾘｰﾆﾝｸﾞ</t>
  </si>
  <si>
    <r>
      <rPr>
        <sz val="11"/>
        <rFont val="Noto Sans"/>
        <family val="2"/>
      </rPr>
      <t xml:space="preserve">大牟田市上官町</t>
    </r>
    <r>
      <rPr>
        <sz val="11"/>
        <rFont val="ＭＳ Ｐ明朝"/>
        <family val="1"/>
        <charset val="128"/>
      </rPr>
      <t xml:space="preserve">4-131</t>
    </r>
  </si>
  <si>
    <t xml:space="preserve">0944-54-2464</t>
  </si>
  <si>
    <t xml:space="preserve">荒川美枝子</t>
  </si>
  <si>
    <t xml:space="preserve">㈲クリーンオ</t>
  </si>
  <si>
    <r>
      <rPr>
        <sz val="11"/>
        <rFont val="Noto Sans"/>
        <family val="2"/>
      </rPr>
      <t xml:space="preserve">大牟田市大黒町</t>
    </r>
    <r>
      <rPr>
        <sz val="11"/>
        <rFont val="ＭＳ Ｐ明朝"/>
        <family val="1"/>
        <charset val="128"/>
      </rPr>
      <t xml:space="preserve">2-41</t>
    </r>
  </si>
  <si>
    <t xml:space="preserve">0944-55-2969</t>
  </si>
  <si>
    <t xml:space="preserve">㈲クリーンオ
猿渡琢也</t>
  </si>
  <si>
    <t xml:space="preserve">スカイクリーニング</t>
  </si>
  <si>
    <r>
      <rPr>
        <sz val="11"/>
        <rFont val="Noto Sans"/>
        <family val="2"/>
      </rPr>
      <t xml:space="preserve">大牟田市吉野</t>
    </r>
    <r>
      <rPr>
        <sz val="11"/>
        <rFont val="ＭＳ Ｐ明朝"/>
        <family val="1"/>
        <charset val="128"/>
      </rPr>
      <t xml:space="preserve">2042-6</t>
    </r>
  </si>
  <si>
    <t xml:space="preserve">0944-50-0015</t>
  </si>
  <si>
    <t xml:space="preserve">小代貴夫</t>
  </si>
  <si>
    <t xml:space="preserve">みつよ商店</t>
  </si>
  <si>
    <r>
      <rPr>
        <sz val="11"/>
        <rFont val="Noto Sans"/>
        <family val="2"/>
      </rPr>
      <t xml:space="preserve">大牟田市大黒町</t>
    </r>
    <r>
      <rPr>
        <sz val="11"/>
        <rFont val="ＭＳ Ｐ明朝"/>
        <family val="1"/>
        <charset val="128"/>
      </rPr>
      <t xml:space="preserve">2-46</t>
    </r>
  </si>
  <si>
    <t xml:space="preserve">0944-53-4893</t>
  </si>
  <si>
    <t xml:space="preserve">猿渡琢也</t>
  </si>
  <si>
    <t xml:space="preserve">クリーン有明</t>
  </si>
  <si>
    <t xml:space="preserve">大牟田市合成町１番地</t>
  </si>
  <si>
    <t xml:space="preserve">0944-51-5664</t>
  </si>
  <si>
    <t xml:space="preserve">ｴｽｼﾞｰｹﾐｶﾙ㈱
山口　竜一</t>
  </si>
  <si>
    <t xml:space="preserve">中尾ｸﾘｰﾆﾝｸﾞ商会</t>
  </si>
  <si>
    <r>
      <rPr>
        <sz val="11"/>
        <rFont val="Noto Sans"/>
        <family val="2"/>
      </rPr>
      <t xml:space="preserve">大牟田市高砂町</t>
    </r>
    <r>
      <rPr>
        <sz val="11"/>
        <rFont val="ＭＳ Ｐ明朝"/>
        <family val="1"/>
        <charset val="128"/>
      </rPr>
      <t xml:space="preserve">61-10</t>
    </r>
  </si>
  <si>
    <t xml:space="preserve">0944-53-6293</t>
  </si>
  <si>
    <t xml:space="preserve">中尾 剛泰</t>
  </si>
  <si>
    <r>
      <rPr>
        <sz val="11"/>
        <rFont val="Noto Sans"/>
        <family val="2"/>
      </rPr>
      <t xml:space="preserve">ワーカーズコープＢ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Ｓｔｅｐ</t>
    </r>
  </si>
  <si>
    <r>
      <rPr>
        <sz val="11"/>
        <rFont val="Noto Sans"/>
        <family val="2"/>
      </rPr>
      <t xml:space="preserve">大牟田市姫島町３８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４</t>
    </r>
  </si>
  <si>
    <t xml:space="preserve">0944-85-7601</t>
  </si>
  <si>
    <t xml:space="preserve">特定非営利活動法人ワーカーズコープ
田嶋　羊子</t>
  </si>
  <si>
    <t xml:space="preserve">龍クリーニング本城店</t>
  </si>
  <si>
    <t xml:space="preserve">柳川市本城町３－１０</t>
  </si>
  <si>
    <t xml:space="preserve">0944-72-6227</t>
  </si>
  <si>
    <t xml:space="preserve">大洋舎クリーニングマミーズ柳川店</t>
  </si>
  <si>
    <t xml:space="preserve">柳川市田脇１２９ー１外</t>
  </si>
  <si>
    <t xml:space="preserve">ホームドライ下宮永店</t>
  </si>
  <si>
    <t xml:space="preserve">柳川市下宮永町２２７</t>
  </si>
  <si>
    <t xml:space="preserve">0944-72-9764</t>
  </si>
  <si>
    <t xml:space="preserve">㈱ホームドライ</t>
  </si>
  <si>
    <t xml:space="preserve">クリーニングの白鳥　アスタラビスタ柳川店</t>
  </si>
  <si>
    <t xml:space="preserve">柳川市東蒲池字蓮池１５２０</t>
  </si>
  <si>
    <t xml:space="preserve">0944-72-6125</t>
  </si>
  <si>
    <t xml:space="preserve">大坪　　秀作</t>
  </si>
  <si>
    <t xml:space="preserve">㈱ホームドライ　宮永町店</t>
  </si>
  <si>
    <r>
      <rPr>
        <sz val="11"/>
        <rFont val="Noto Sans"/>
        <family val="2"/>
      </rPr>
      <t xml:space="preserve">柳川市上宮永町</t>
    </r>
    <r>
      <rPr>
        <sz val="11"/>
        <rFont val="ＭＳ Ｐ明朝"/>
        <family val="1"/>
        <charset val="128"/>
      </rPr>
      <t xml:space="preserve">123-2</t>
    </r>
  </si>
  <si>
    <t xml:space="preserve">0944-72-5633</t>
  </si>
  <si>
    <t xml:space="preserve">ホワイト急便　県立柳川病院前店</t>
  </si>
  <si>
    <t xml:space="preserve">柳川市筑紫町７４－５</t>
  </si>
  <si>
    <t xml:space="preserve">0944-74-1148</t>
  </si>
  <si>
    <t xml:space="preserve">中園化学㈱</t>
  </si>
  <si>
    <t xml:space="preserve">大洋舎クリーニング浜武店</t>
  </si>
  <si>
    <t xml:space="preserve">柳川市西浜武１１９７－３</t>
  </si>
  <si>
    <t xml:space="preserve">0944-72-4746</t>
  </si>
  <si>
    <t xml:space="preserve">大坪　茂樹</t>
  </si>
  <si>
    <t xml:space="preserve">龍クリーニング大和町店</t>
  </si>
  <si>
    <t xml:space="preserve">柳川市大和町鷹ﾉ尾１１２</t>
  </si>
  <si>
    <t xml:space="preserve">0944-76-2560</t>
  </si>
  <si>
    <t xml:space="preserve">㈱ホームドライ ｱｽﾀﾗﾋﾞｽﾀ大和店</t>
  </si>
  <si>
    <t xml:space="preserve">柳川市大和町鷹ﾉ尾１４５</t>
  </si>
  <si>
    <t xml:space="preserve">0944-76-3050</t>
  </si>
  <si>
    <t xml:space="preserve">ホームドライ徳益店</t>
  </si>
  <si>
    <t xml:space="preserve">柳川市大和町徳益６７９</t>
  </si>
  <si>
    <t xml:space="preserve">0944-72-3758</t>
  </si>
  <si>
    <t xml:space="preserve">ホワイト急便　ドラモリ柳川大和店</t>
  </si>
  <si>
    <t xml:space="preserve">柳川市大和町徳益２２－１</t>
  </si>
  <si>
    <t xml:space="preserve">0944-73-8121</t>
  </si>
  <si>
    <t xml:space="preserve">㈱中園化学</t>
  </si>
  <si>
    <t xml:space="preserve">㈲ホームドライ今古賀店</t>
  </si>
  <si>
    <t xml:space="preserve">柳川市三橋町今古賀１４５－１</t>
  </si>
  <si>
    <t xml:space="preserve">0944-72-3830</t>
  </si>
  <si>
    <t xml:space="preserve">西鉄ストア柳川店</t>
  </si>
  <si>
    <t xml:space="preserve">柳川市三橋町藤吉５２１－３，６の一部</t>
  </si>
  <si>
    <t xml:space="preserve">0944-73-6155</t>
  </si>
  <si>
    <t xml:space="preserve">ダスキン三橋支店</t>
  </si>
  <si>
    <t xml:space="preserve">柳川市三橋町吉開７５０－１</t>
  </si>
  <si>
    <t xml:space="preserve">0944-73-8901</t>
  </si>
  <si>
    <t xml:space="preserve">㈲ダスキン大川</t>
  </si>
  <si>
    <t xml:space="preserve">ゆめモール　柳川店</t>
  </si>
  <si>
    <r>
      <rPr>
        <sz val="11"/>
        <rFont val="Noto Sans"/>
        <family val="2"/>
      </rPr>
      <t xml:space="preserve">柳川市三橋町蒲船津地区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街区２９画地</t>
    </r>
  </si>
  <si>
    <t xml:space="preserve">0944-72-5588</t>
  </si>
  <si>
    <t xml:space="preserve">㈱ﾎｰﾑﾄﾞﾗｲ三橋店</t>
  </si>
  <si>
    <t xml:space="preserve">柳川市三橋町垂見６－１</t>
  </si>
  <si>
    <t xml:space="preserve">0944-72-3772</t>
  </si>
  <si>
    <t xml:space="preserve">ホワイト急便　柳川三橋店</t>
  </si>
  <si>
    <t xml:space="preserve">柳川市三橋町蒲船津３４６</t>
  </si>
  <si>
    <t xml:space="preserve">0944-73-0577</t>
  </si>
  <si>
    <t xml:space="preserve">呉服のもろふじ</t>
  </si>
  <si>
    <t xml:space="preserve">柳川市袋町１６－２</t>
  </si>
  <si>
    <t xml:space="preserve">0944-88-9107</t>
  </si>
  <si>
    <t xml:space="preserve">㈱もろふじ</t>
  </si>
  <si>
    <t xml:space="preserve">㈱鈴花　柳川店</t>
  </si>
  <si>
    <r>
      <rPr>
        <sz val="11"/>
        <rFont val="Noto Sans"/>
        <family val="2"/>
      </rPr>
      <t xml:space="preserve">柳川市三橋町柳河</t>
    </r>
    <r>
      <rPr>
        <sz val="11"/>
        <rFont val="ＭＳ Ｐ明朝"/>
        <family val="1"/>
        <charset val="128"/>
      </rPr>
      <t xml:space="preserve">821-1</t>
    </r>
  </si>
  <si>
    <t xml:space="preserve">0944-72-5298</t>
  </si>
  <si>
    <t xml:space="preserve">㈱鈴花</t>
  </si>
  <si>
    <t xml:space="preserve">キリン屋　北馬場営業所</t>
  </si>
  <si>
    <r>
      <rPr>
        <sz val="11"/>
        <rFont val="Noto Sans"/>
        <family val="2"/>
      </rPr>
      <t xml:space="preserve">八女市馬場</t>
    </r>
    <r>
      <rPr>
        <sz val="11"/>
        <rFont val="ＭＳ Ｐ明朝"/>
        <family val="1"/>
        <charset val="128"/>
      </rPr>
      <t xml:space="preserve">279-1</t>
    </r>
  </si>
  <si>
    <t xml:space="preserve">0943-23-0337</t>
  </si>
  <si>
    <t xml:space="preserve">森　美枝子</t>
  </si>
  <si>
    <t xml:space="preserve">キリン屋　大福寺営業所</t>
  </si>
  <si>
    <r>
      <rPr>
        <sz val="11"/>
        <rFont val="Noto Sans"/>
        <family val="2"/>
      </rPr>
      <t xml:space="preserve">八女市馬場</t>
    </r>
    <r>
      <rPr>
        <sz val="11"/>
        <rFont val="ＭＳ Ｐ明朝"/>
        <family val="1"/>
        <charset val="128"/>
      </rPr>
      <t xml:space="preserve">922-4</t>
    </r>
  </si>
  <si>
    <t xml:space="preserve">0943-24-5196</t>
  </si>
  <si>
    <t xml:space="preserve">末森三根子</t>
  </si>
  <si>
    <t xml:space="preserve">ホームドライ鵜池店</t>
  </si>
  <si>
    <r>
      <rPr>
        <sz val="11"/>
        <rFont val="Noto Sans"/>
        <family val="2"/>
      </rPr>
      <t xml:space="preserve">八女市鵜池</t>
    </r>
    <r>
      <rPr>
        <sz val="11"/>
        <rFont val="ＭＳ Ｐ明朝"/>
        <family val="1"/>
        <charset val="128"/>
      </rPr>
      <t xml:space="preserve">298-5</t>
    </r>
  </si>
  <si>
    <t xml:space="preserve">0943-23-0810</t>
  </si>
  <si>
    <t xml:space="preserve">城後寿子</t>
  </si>
  <si>
    <t xml:space="preserve">㈱きょくとう　ゆめタウン八女店</t>
  </si>
  <si>
    <r>
      <rPr>
        <sz val="11"/>
        <rFont val="Noto Sans"/>
        <family val="2"/>
      </rPr>
      <t xml:space="preserve">八女市蒲原</t>
    </r>
    <r>
      <rPr>
        <sz val="11"/>
        <rFont val="ＭＳ Ｐ明朝"/>
        <family val="1"/>
        <charset val="128"/>
      </rPr>
      <t xml:space="preserve">988-28</t>
    </r>
  </si>
  <si>
    <t xml:space="preserve">0943-24-1020</t>
  </si>
  <si>
    <t xml:space="preserve">ﾀﾞｽｷﾝ五反田支店</t>
  </si>
  <si>
    <r>
      <rPr>
        <sz val="11"/>
        <rFont val="Noto Sans"/>
        <family val="2"/>
      </rPr>
      <t xml:space="preserve">八女市蒲原</t>
    </r>
    <r>
      <rPr>
        <sz val="11"/>
        <rFont val="ＭＳ Ｐ明朝"/>
        <family val="1"/>
        <charset val="128"/>
      </rPr>
      <t xml:space="preserve">855-1</t>
    </r>
  </si>
  <si>
    <t xml:space="preserve">0943-24-3341</t>
  </si>
  <si>
    <t xml:space="preserve">㈱ﾋﾟｰﾌﾟﾙ</t>
  </si>
  <si>
    <t xml:space="preserve">龍ｸﾘｰﾆﾝｸﾞゆめﾀｳﾝ通り店</t>
  </si>
  <si>
    <r>
      <rPr>
        <sz val="11"/>
        <rFont val="Noto Sans"/>
        <family val="2"/>
      </rPr>
      <t xml:space="preserve">八女市蒲原</t>
    </r>
    <r>
      <rPr>
        <sz val="11"/>
        <rFont val="ＭＳ Ｐ明朝"/>
        <family val="1"/>
        <charset val="128"/>
      </rPr>
      <t xml:space="preserve">855-5</t>
    </r>
  </si>
  <si>
    <t xml:space="preserve">0943-24-2321</t>
  </si>
  <si>
    <t xml:space="preserve">ｷﾘﾝ屋ｸﾘｰﾆﾝｸﾞ八女馬場店</t>
  </si>
  <si>
    <r>
      <rPr>
        <sz val="11"/>
        <rFont val="Noto Sans"/>
        <family val="2"/>
      </rPr>
      <t xml:space="preserve">八女市馬場</t>
    </r>
    <r>
      <rPr>
        <sz val="11"/>
        <rFont val="ＭＳ Ｐ明朝"/>
        <family val="1"/>
        <charset val="128"/>
      </rPr>
      <t xml:space="preserve">374-3</t>
    </r>
  </si>
  <si>
    <t xml:space="preserve">0943-22-6899</t>
  </si>
  <si>
    <t xml:space="preserve">㈲ｷﾘﾝ屋ｸﾘｰﾆﾝｸﾞ</t>
  </si>
  <si>
    <t xml:space="preserve">龍クリーニング後ノ江店</t>
  </si>
  <si>
    <r>
      <rPr>
        <sz val="11"/>
        <rFont val="Noto Sans"/>
        <family val="2"/>
      </rPr>
      <t xml:space="preserve">八女市平田</t>
    </r>
    <r>
      <rPr>
        <sz val="11"/>
        <rFont val="ＭＳ Ｐ明朝"/>
        <family val="1"/>
        <charset val="128"/>
      </rPr>
      <t xml:space="preserve">547-8</t>
    </r>
  </si>
  <si>
    <t xml:space="preserve">0943-23-9898</t>
  </si>
  <si>
    <t xml:space="preserve">マックスバリュ　八女本村店</t>
  </si>
  <si>
    <t xml:space="preserve">八女市本村５４５－１</t>
  </si>
  <si>
    <t xml:space="preserve">0943-24-5115</t>
  </si>
  <si>
    <t xml:space="preserve">キリン屋クリーニング唐人店</t>
  </si>
  <si>
    <t xml:space="preserve">八女市本町１－７２</t>
  </si>
  <si>
    <t xml:space="preserve">0943-22-7306</t>
  </si>
  <si>
    <t xml:space="preserve">ホームドライ稲富店</t>
  </si>
  <si>
    <t xml:space="preserve">八女市稲富１８３</t>
  </si>
  <si>
    <t xml:space="preserve">0943-23-3013</t>
  </si>
  <si>
    <t xml:space="preserve">ホームドライ八女本町店</t>
  </si>
  <si>
    <t xml:space="preserve">八女市本町五丁野２－６１</t>
  </si>
  <si>
    <t xml:space="preserve">0943-22-6538</t>
  </si>
  <si>
    <t xml:space="preserve">ホームドライ　黒木店</t>
  </si>
  <si>
    <r>
      <rPr>
        <sz val="11"/>
        <rFont val="Noto Sans"/>
        <family val="2"/>
      </rPr>
      <t xml:space="preserve">八女市黒木町桑原</t>
    </r>
    <r>
      <rPr>
        <sz val="11"/>
        <rFont val="ＭＳ Ｐ明朝"/>
        <family val="1"/>
        <charset val="128"/>
      </rPr>
      <t xml:space="preserve">95-4</t>
    </r>
  </si>
  <si>
    <t xml:space="preserve">0943-42-1255</t>
  </si>
  <si>
    <t xml:space="preserve">横溝　次枝</t>
  </si>
  <si>
    <t xml:space="preserve">キリン屋クリーニング　ｱｽﾀﾗﾋﾞｽﾀ黒木店</t>
  </si>
  <si>
    <r>
      <rPr>
        <sz val="11"/>
        <rFont val="Noto Sans"/>
        <family val="2"/>
      </rPr>
      <t xml:space="preserve">八女市黒木町今</t>
    </r>
    <r>
      <rPr>
        <sz val="11"/>
        <rFont val="ＭＳ Ｐ明朝"/>
        <family val="1"/>
        <charset val="128"/>
      </rPr>
      <t xml:space="preserve">156</t>
    </r>
  </si>
  <si>
    <t xml:space="preserve">0943-42-1878</t>
  </si>
  <si>
    <t xml:space="preserve">本田ｸﾘｰﾆﾝｸﾞ</t>
  </si>
  <si>
    <r>
      <rPr>
        <sz val="11"/>
        <rFont val="Noto Sans"/>
        <family val="2"/>
      </rPr>
      <t xml:space="preserve">八女市本町</t>
    </r>
    <r>
      <rPr>
        <sz val="11"/>
        <rFont val="ＭＳ Ｐ明朝"/>
        <family val="1"/>
        <charset val="128"/>
      </rPr>
      <t xml:space="preserve">2-263-2</t>
    </r>
  </si>
  <si>
    <t xml:space="preserve">0943-22-3351</t>
  </si>
  <si>
    <t xml:space="preserve">本田大造</t>
  </si>
  <si>
    <t xml:space="preserve">白水　八女店</t>
  </si>
  <si>
    <r>
      <rPr>
        <sz val="11"/>
        <rFont val="Noto Sans"/>
        <family val="2"/>
      </rPr>
      <t xml:space="preserve">八女市蒲原</t>
    </r>
    <r>
      <rPr>
        <sz val="11"/>
        <rFont val="ＭＳ Ｐ明朝"/>
        <family val="1"/>
        <charset val="128"/>
      </rPr>
      <t xml:space="preserve">988-28</t>
    </r>
    <r>
      <rPr>
        <sz val="11"/>
        <rFont val="Noto Sans"/>
        <family val="2"/>
      </rPr>
      <t xml:space="preserve">　ゆめタウン八女</t>
    </r>
    <r>
      <rPr>
        <sz val="11"/>
        <rFont val="ＭＳ Ｐ明朝"/>
        <family val="1"/>
        <charset val="128"/>
      </rPr>
      <t xml:space="preserve">2F</t>
    </r>
  </si>
  <si>
    <t xml:space="preserve">0943-25-6761</t>
  </si>
  <si>
    <t xml:space="preserve">㈱白水</t>
  </si>
  <si>
    <t xml:space="preserve">㈱鈴花　八女店</t>
  </si>
  <si>
    <r>
      <rPr>
        <sz val="11"/>
        <rFont val="Noto Sans"/>
        <family val="2"/>
      </rPr>
      <t xml:space="preserve">八女市大字本村</t>
    </r>
    <r>
      <rPr>
        <sz val="11"/>
        <rFont val="ＭＳ Ｐ明朝"/>
        <family val="1"/>
        <charset val="128"/>
      </rPr>
      <t xml:space="preserve">13-1</t>
    </r>
  </si>
  <si>
    <t xml:space="preserve">0943-22-5291</t>
  </si>
  <si>
    <t xml:space="preserve">キリン屋クリーニング　久恵営業所</t>
  </si>
  <si>
    <r>
      <rPr>
        <sz val="11"/>
        <rFont val="Noto Sans"/>
        <family val="2"/>
      </rPr>
      <t xml:space="preserve">筑後市大字久恵</t>
    </r>
    <r>
      <rPr>
        <sz val="11"/>
        <rFont val="ＭＳ Ｐ明朝"/>
        <family val="1"/>
        <charset val="128"/>
      </rPr>
      <t xml:space="preserve">1217</t>
    </r>
  </si>
  <si>
    <t xml:space="preserve">0942-52-7907</t>
  </si>
  <si>
    <t xml:space="preserve">由比博子</t>
  </si>
  <si>
    <t xml:space="preserve">マミーズ店内　大洋舎クリーニング</t>
  </si>
  <si>
    <r>
      <rPr>
        <sz val="11"/>
        <rFont val="Noto Sans"/>
        <family val="2"/>
      </rPr>
      <t xml:space="preserve">筑後市大字西牟田</t>
    </r>
    <r>
      <rPr>
        <sz val="11"/>
        <rFont val="ＭＳ Ｐ明朝"/>
        <family val="1"/>
        <charset val="128"/>
      </rPr>
      <t xml:space="preserve">4330-1</t>
    </r>
  </si>
  <si>
    <t xml:space="preserve">0942-53-8558</t>
  </si>
  <si>
    <t xml:space="preserve">大坪正司</t>
  </si>
  <si>
    <t xml:space="preserve">ホームドライ　西牟田店</t>
  </si>
  <si>
    <r>
      <rPr>
        <sz val="11"/>
        <rFont val="Noto Sans"/>
        <family val="2"/>
      </rPr>
      <t xml:space="preserve">筑後市大字西牟田</t>
    </r>
    <r>
      <rPr>
        <sz val="11"/>
        <rFont val="ＭＳ Ｐ明朝"/>
        <family val="1"/>
        <charset val="128"/>
      </rPr>
      <t xml:space="preserve">4341-2</t>
    </r>
    <r>
      <rPr>
        <sz val="11"/>
        <rFont val="Noto Sans"/>
        <family val="2"/>
      </rPr>
      <t xml:space="preserve">他</t>
    </r>
  </si>
  <si>
    <t xml:space="preserve">0942-53-7083</t>
  </si>
  <si>
    <t xml:space="preserve">㈱ホームドライ　</t>
  </si>
  <si>
    <t xml:space="preserve">㈱きょくとう筑後サテライト店</t>
  </si>
  <si>
    <r>
      <rPr>
        <sz val="11"/>
        <rFont val="Noto Sans"/>
        <family val="2"/>
      </rPr>
      <t xml:space="preserve">筑後市大字徳久</t>
    </r>
    <r>
      <rPr>
        <sz val="11"/>
        <rFont val="ＭＳ Ｐ明朝"/>
        <family val="1"/>
        <charset val="128"/>
      </rPr>
      <t xml:space="preserve">236-1</t>
    </r>
  </si>
  <si>
    <t xml:space="preserve">0942-54-0152</t>
  </si>
  <si>
    <t xml:space="preserve">ホームドライ　サンリブ筑後店</t>
  </si>
  <si>
    <r>
      <rPr>
        <sz val="11"/>
        <rFont val="Noto Sans"/>
        <family val="2"/>
      </rPr>
      <t xml:space="preserve">筑後市大字徳久</t>
    </r>
    <r>
      <rPr>
        <sz val="11"/>
        <rFont val="ＭＳ Ｐ明朝"/>
        <family val="1"/>
        <charset val="128"/>
      </rPr>
      <t xml:space="preserve">2039-1</t>
    </r>
  </si>
  <si>
    <t xml:space="preserve">0942-52-7331</t>
  </si>
  <si>
    <t xml:space="preserve">キリン屋クリーニング　西牟田店</t>
  </si>
  <si>
    <r>
      <rPr>
        <sz val="11"/>
        <rFont val="Noto Sans"/>
        <family val="2"/>
      </rPr>
      <t xml:space="preserve">筑後市大字西牟田</t>
    </r>
    <r>
      <rPr>
        <sz val="11"/>
        <rFont val="ＭＳ Ｐ明朝"/>
        <family val="1"/>
        <charset val="128"/>
      </rPr>
      <t xml:space="preserve">1885-2</t>
    </r>
  </si>
  <si>
    <t xml:space="preserve">0942-52-4575</t>
  </si>
  <si>
    <t xml:space="preserve">津城達也</t>
  </si>
  <si>
    <t xml:space="preserve">ホームドライ　サニー筑後店</t>
  </si>
  <si>
    <r>
      <rPr>
        <sz val="11"/>
        <rFont val="Noto Sans"/>
        <family val="2"/>
      </rPr>
      <t xml:space="preserve">筑後市大字山ノ井</t>
    </r>
    <r>
      <rPr>
        <sz val="11"/>
        <rFont val="ＭＳ Ｐ明朝"/>
        <family val="1"/>
        <charset val="128"/>
      </rPr>
      <t xml:space="preserve">740-1</t>
    </r>
  </si>
  <si>
    <t xml:space="preserve">0942-53-8866</t>
  </si>
  <si>
    <t xml:space="preserve">㈲桑野商事　ダスキン筑後</t>
  </si>
  <si>
    <r>
      <rPr>
        <sz val="11"/>
        <rFont val="Noto Sans"/>
        <family val="2"/>
      </rPr>
      <t xml:space="preserve">筑後市大字西牟田</t>
    </r>
    <r>
      <rPr>
        <sz val="11"/>
        <rFont val="ＭＳ Ｐ明朝"/>
        <family val="1"/>
        <charset val="128"/>
      </rPr>
      <t xml:space="preserve">3753-1</t>
    </r>
  </si>
  <si>
    <t xml:space="preserve">0942-53-3610</t>
  </si>
  <si>
    <t xml:space="preserve">㈲　桑野商事</t>
  </si>
  <si>
    <t xml:space="preserve">ホワイト急便　西牟田店</t>
  </si>
  <si>
    <r>
      <rPr>
        <sz val="11"/>
        <rFont val="Noto Sans"/>
        <family val="2"/>
      </rPr>
      <t xml:space="preserve">筑後市西牟田谷川</t>
    </r>
    <r>
      <rPr>
        <sz val="11"/>
        <rFont val="ＭＳ Ｐ明朝"/>
        <family val="1"/>
        <charset val="128"/>
      </rPr>
      <t xml:space="preserve">4304-1</t>
    </r>
  </si>
  <si>
    <t xml:space="preserve">0942-52-1020 </t>
  </si>
  <si>
    <t xml:space="preserve">ホームドライ　ゆめモール筑後</t>
  </si>
  <si>
    <t xml:space="preserve">筑後市大字前津５２９</t>
  </si>
  <si>
    <t xml:space="preserve">ホワイト急便　けやき通り店</t>
  </si>
  <si>
    <r>
      <rPr>
        <sz val="11"/>
        <rFont val="Noto Sans"/>
        <family val="2"/>
      </rPr>
      <t xml:space="preserve">筑後市大字徳久字中牟田</t>
    </r>
    <r>
      <rPr>
        <sz val="11"/>
        <rFont val="ＭＳ Ｐ明朝"/>
        <family val="1"/>
        <charset val="128"/>
      </rPr>
      <t xml:space="preserve">245-1</t>
    </r>
  </si>
  <si>
    <t xml:space="preserve">0942-52-3700</t>
  </si>
  <si>
    <t xml:space="preserve">ホームドライ　アスタラビスタ八女インター店</t>
  </si>
  <si>
    <r>
      <rPr>
        <sz val="11"/>
        <rFont val="Noto Sans"/>
        <family val="2"/>
      </rPr>
      <t xml:space="preserve">筑後市大字長浜</t>
    </r>
    <r>
      <rPr>
        <sz val="11"/>
        <rFont val="ＭＳ Ｐ明朝"/>
        <family val="1"/>
        <charset val="128"/>
      </rPr>
      <t xml:space="preserve">92</t>
    </r>
  </si>
  <si>
    <t xml:space="preserve">大洋舎クリーニング宮内営業所</t>
  </si>
  <si>
    <t xml:space="preserve">大川市酒見７１３－２</t>
  </si>
  <si>
    <t xml:space="preserve">0944-87-4876</t>
  </si>
  <si>
    <t xml:space="preserve">ダスキン大川</t>
  </si>
  <si>
    <r>
      <rPr>
        <sz val="11"/>
        <rFont val="Noto Sans"/>
        <family val="2"/>
      </rPr>
      <t xml:space="preserve">大川市大字榎津字津村口</t>
    </r>
    <r>
      <rPr>
        <sz val="11"/>
        <rFont val="ＭＳ Ｐ明朝"/>
        <family val="1"/>
        <charset val="128"/>
      </rPr>
      <t xml:space="preserve">15-9</t>
    </r>
  </si>
  <si>
    <t xml:space="preserve">0944-87-5399</t>
  </si>
  <si>
    <t xml:space="preserve">菰方藤雄</t>
  </si>
  <si>
    <t xml:space="preserve">白陽舎浜口店</t>
  </si>
  <si>
    <t xml:space="preserve">大川市大字小保９６８</t>
  </si>
  <si>
    <t xml:space="preserve">0944-87-1424</t>
  </si>
  <si>
    <t xml:space="preserve">古賀眞喜江</t>
  </si>
  <si>
    <t xml:space="preserve">洗濯俱楽部　大野島店</t>
  </si>
  <si>
    <t xml:space="preserve">大川市大野島中通り２４３７－５</t>
  </si>
  <si>
    <t xml:space="preserve">0952-45-0117</t>
  </si>
  <si>
    <t xml:space="preserve">㈲中島クリーニング</t>
  </si>
  <si>
    <t xml:space="preserve">㈱ホームドライ新田大橋店</t>
  </si>
  <si>
    <t xml:space="preserve">大川市大字一木５９２－４</t>
  </si>
  <si>
    <t xml:space="preserve">0944-87-0608</t>
  </si>
  <si>
    <t xml:space="preserve">株式会社ホームドライ酒見店</t>
  </si>
  <si>
    <t xml:space="preserve">大川市大字酒見２９５－１</t>
  </si>
  <si>
    <t xml:space="preserve">0944-87-2368</t>
  </si>
  <si>
    <t xml:space="preserve">株式会社ホームドライゆめタウン大川店</t>
  </si>
  <si>
    <t xml:space="preserve">大川市大字上巻字野口４３０－１</t>
  </si>
  <si>
    <t xml:space="preserve">㈱ホームドライ　ルミエール大川店</t>
  </si>
  <si>
    <t xml:space="preserve">大川市大字向島１６３０－１</t>
  </si>
  <si>
    <t xml:space="preserve">0944-87-2277</t>
  </si>
  <si>
    <t xml:space="preserve">白陽舎クリーニング　榎津店</t>
  </si>
  <si>
    <t xml:space="preserve">大川市榎津４６１－１</t>
  </si>
  <si>
    <t xml:space="preserve">0944-86-6161</t>
  </si>
  <si>
    <t xml:space="preserve">執行　慎一</t>
  </si>
  <si>
    <t xml:space="preserve">ホワイト急便 酒見店</t>
  </si>
  <si>
    <t xml:space="preserve">大川市大字酒見７１５</t>
  </si>
  <si>
    <t xml:space="preserve">0944-86-2772</t>
  </si>
  <si>
    <t xml:space="preserve">宮川 京子</t>
  </si>
  <si>
    <t xml:space="preserve">ホワイト急便　大川中央店</t>
  </si>
  <si>
    <t xml:space="preserve">大川市郷原５０９－３</t>
  </si>
  <si>
    <t xml:space="preserve">0944-86-5599</t>
  </si>
  <si>
    <t xml:space="preserve">御領ｸﾘｰﾆﾝｸﾞ</t>
  </si>
  <si>
    <t xml:space="preserve">大洋舎クリーニング本店</t>
  </si>
  <si>
    <t xml:space="preserve">大川市大字榎津２５８－１</t>
  </si>
  <si>
    <t xml:space="preserve">0944-87-1801</t>
  </si>
  <si>
    <t xml:space="preserve">白水　大川店</t>
  </si>
  <si>
    <r>
      <rPr>
        <sz val="11"/>
        <rFont val="Noto Sans"/>
        <family val="2"/>
      </rPr>
      <t xml:space="preserve">大川市大字上巻字野口</t>
    </r>
    <r>
      <rPr>
        <sz val="11"/>
        <rFont val="ＭＳ Ｐ明朝"/>
        <family val="1"/>
        <charset val="128"/>
      </rPr>
      <t xml:space="preserve">430-1</t>
    </r>
    <r>
      <rPr>
        <sz val="11"/>
        <rFont val="Noto Sans"/>
        <family val="2"/>
      </rPr>
      <t xml:space="preserve">　ゆめタウン大川</t>
    </r>
    <r>
      <rPr>
        <sz val="11"/>
        <rFont val="ＭＳ Ｐ明朝"/>
        <family val="1"/>
        <charset val="128"/>
      </rPr>
      <t xml:space="preserve">2F</t>
    </r>
  </si>
  <si>
    <t xml:space="preserve">0944-89-1508</t>
  </si>
  <si>
    <t xml:space="preserve">㈲ホームドライ小川店</t>
  </si>
  <si>
    <t xml:space="preserve">みやま市瀬高町小川２２７－２</t>
  </si>
  <si>
    <t xml:space="preserve">0944-62-5622</t>
  </si>
  <si>
    <t xml:space="preserve">クリーニングの白鳥</t>
  </si>
  <si>
    <t xml:space="preserve">みやま市瀬高町上庄５９－１</t>
  </si>
  <si>
    <t xml:space="preserve">0944-62-2260</t>
  </si>
  <si>
    <t xml:space="preserve">大坪　秀作</t>
  </si>
  <si>
    <t xml:space="preserve">龍クリーニング　マミーズ瀬高東町店</t>
  </si>
  <si>
    <t xml:space="preserve">みやま市瀬高町小川橋１１２９－１</t>
  </si>
  <si>
    <t xml:space="preserve">0944-62-6564</t>
  </si>
  <si>
    <t xml:space="preserve">ホームドライアスタラビスタ下庄店</t>
  </si>
  <si>
    <t xml:space="preserve">みやま市瀬高町下庄１３５７－１</t>
  </si>
  <si>
    <t xml:space="preserve">ホワイト急便尾野店</t>
  </si>
  <si>
    <t xml:space="preserve">みやま市山川町尾野１７４８－４</t>
  </si>
  <si>
    <t xml:space="preserve">0944-67-0442</t>
  </si>
  <si>
    <t xml:space="preserve">古賀　セイ子</t>
  </si>
  <si>
    <t xml:space="preserve">ホワイト急便高田町店</t>
  </si>
  <si>
    <t xml:space="preserve">みやま市高田町大字上楠田２１８８－１</t>
  </si>
  <si>
    <t xml:space="preserve">0944-22-3439</t>
  </si>
  <si>
    <t xml:space="preserve">坂井　澄子</t>
  </si>
  <si>
    <t xml:space="preserve">龍クリーニング高田店</t>
  </si>
  <si>
    <t xml:space="preserve">みやま市高田町濃施５６２－１</t>
  </si>
  <si>
    <t xml:space="preserve">0944-22-3931</t>
  </si>
  <si>
    <t xml:space="preserve">マークス</t>
  </si>
  <si>
    <t xml:space="preserve">みやま市高田町田尻１４２５</t>
  </si>
  <si>
    <t xml:space="preserve">0944-22-5952</t>
  </si>
  <si>
    <t xml:space="preserve">㈱ホームドライ ｱｽﾀﾗﾋﾞｽﾀ高田店</t>
  </si>
  <si>
    <t xml:space="preserve">みやま市高田町北新開２０９</t>
  </si>
  <si>
    <r>
      <rPr>
        <sz val="11"/>
        <rFont val="Noto Sans"/>
        <family val="2"/>
      </rPr>
      <t xml:space="preserve">松尾呉服店　</t>
    </r>
    <r>
      <rPr>
        <sz val="11"/>
        <rFont val="ＭＳ Ｐ明朝"/>
        <family val="1"/>
        <charset val="128"/>
      </rPr>
      <t xml:space="preserve">boutique </t>
    </r>
    <r>
      <rPr>
        <sz val="11"/>
        <rFont val="Noto Sans"/>
        <family val="2"/>
      </rPr>
      <t xml:space="preserve">絵夢</t>
    </r>
  </si>
  <si>
    <r>
      <rPr>
        <sz val="11"/>
        <rFont val="Noto Sans"/>
        <family val="2"/>
      </rPr>
      <t xml:space="preserve">みやま市高田町下楠田</t>
    </r>
    <r>
      <rPr>
        <sz val="11"/>
        <rFont val="ＭＳ Ｐ明朝"/>
        <family val="1"/>
        <charset val="128"/>
      </rPr>
      <t xml:space="preserve">1594</t>
    </r>
  </si>
  <si>
    <t xml:space="preserve">0944-22-5432</t>
  </si>
  <si>
    <t xml:space="preserve">合名会社松尾呉服店</t>
  </si>
  <si>
    <t xml:space="preserve">ｸﾘｰﾆﾝｸﾞの白鳥ｱｽﾀﾗﾋﾞｽﾀ大木店</t>
  </si>
  <si>
    <r>
      <rPr>
        <sz val="11"/>
        <rFont val="Noto Sans"/>
        <family val="2"/>
      </rPr>
      <t xml:space="preserve">三潴郡大木町高橋</t>
    </r>
    <r>
      <rPr>
        <sz val="11"/>
        <rFont val="ＭＳ Ｐ明朝"/>
        <family val="1"/>
        <charset val="128"/>
      </rPr>
      <t xml:space="preserve">518</t>
    </r>
  </si>
  <si>
    <t xml:space="preserve">0944-33-0077</t>
  </si>
  <si>
    <t xml:space="preserve">ホームドライクリーニングイオン大木店</t>
  </si>
  <si>
    <t xml:space="preserve">三潴郡大木町蛭池１２００　イオン大木内</t>
  </si>
  <si>
    <t xml:space="preserve">0944-33-2737</t>
  </si>
  <si>
    <t xml:space="preserve">三潴郡大木町上八院１５２０－４</t>
  </si>
  <si>
    <t xml:space="preserve">0944-32-1513</t>
  </si>
  <si>
    <t xml:space="preserve">富松住恵</t>
  </si>
  <si>
    <t xml:space="preserve">㈱エルゼ　広川川瀬営業所</t>
  </si>
  <si>
    <r>
      <rPr>
        <sz val="11"/>
        <rFont val="Noto Sans"/>
        <family val="2"/>
      </rPr>
      <t xml:space="preserve">八女郡広川町大字新代</t>
    </r>
    <r>
      <rPr>
        <sz val="11"/>
        <rFont val="ＭＳ Ｐ明朝"/>
        <family val="1"/>
        <charset val="128"/>
      </rPr>
      <t xml:space="preserve">761-2</t>
    </r>
  </si>
  <si>
    <t xml:space="preserve">0943-32-1684</t>
  </si>
  <si>
    <t xml:space="preserve">山下マスエ</t>
  </si>
  <si>
    <t xml:space="preserve">キリン屋クリーニング　牟礼営業所</t>
  </si>
  <si>
    <r>
      <rPr>
        <sz val="11"/>
        <rFont val="Noto Sans"/>
        <family val="2"/>
      </rPr>
      <t xml:space="preserve">八女郡広川町大字広川</t>
    </r>
    <r>
      <rPr>
        <sz val="11"/>
        <rFont val="ＭＳ Ｐ明朝"/>
        <family val="1"/>
        <charset val="128"/>
      </rPr>
      <t xml:space="preserve">188-3</t>
    </r>
  </si>
  <si>
    <t xml:space="preserve">0943-32-0019</t>
  </si>
  <si>
    <t xml:space="preserve">丸山和子</t>
  </si>
  <si>
    <t xml:space="preserve">キリン屋　久泉店</t>
  </si>
  <si>
    <r>
      <rPr>
        <sz val="11"/>
        <rFont val="Noto Sans"/>
        <family val="2"/>
      </rPr>
      <t xml:space="preserve">八女郡広川町大字久泉</t>
    </r>
    <r>
      <rPr>
        <sz val="11"/>
        <rFont val="ＭＳ Ｐ明朝"/>
        <family val="1"/>
        <charset val="128"/>
      </rPr>
      <t xml:space="preserve">455-7</t>
    </r>
  </si>
  <si>
    <t xml:space="preserve">0943-32-3955</t>
  </si>
  <si>
    <t xml:space="preserve">山田淑子</t>
  </si>
  <si>
    <r>
      <rPr>
        <sz val="11"/>
        <rFont val="Noto Sans"/>
        <family val="2"/>
      </rPr>
      <t xml:space="preserve">龍ｸﾘｰﾆﾝｸﾞ広川</t>
    </r>
    <r>
      <rPr>
        <sz val="11"/>
        <rFont val="ＭＳ Ｐ明朝"/>
        <family val="1"/>
        <charset val="128"/>
      </rPr>
      <t xml:space="preserve">IC</t>
    </r>
    <r>
      <rPr>
        <sz val="11"/>
        <rFont val="Noto Sans"/>
        <family val="2"/>
      </rPr>
      <t xml:space="preserve">店</t>
    </r>
  </si>
  <si>
    <r>
      <rPr>
        <sz val="11"/>
        <rFont val="Noto Sans"/>
        <family val="2"/>
      </rPr>
      <t xml:space="preserve">八女郡広川町大字新代</t>
    </r>
    <r>
      <rPr>
        <sz val="11"/>
        <rFont val="ＭＳ Ｐ明朝"/>
        <family val="1"/>
        <charset val="128"/>
      </rPr>
      <t xml:space="preserve">962-4</t>
    </r>
  </si>
  <si>
    <t xml:space="preserve">0943-32-6836</t>
  </si>
  <si>
    <t xml:space="preserve">㈱龍ｸﾘｰﾆﾝｸﾞ</t>
  </si>
  <si>
    <t xml:space="preserve">クリーニングのサンワドライ広川渡辺店</t>
  </si>
  <si>
    <r>
      <rPr>
        <sz val="11"/>
        <rFont val="Noto Sans"/>
        <family val="2"/>
      </rPr>
      <t xml:space="preserve">八女郡広川町大字長延</t>
    </r>
    <r>
      <rPr>
        <sz val="11"/>
        <rFont val="ＭＳ Ｐ明朝"/>
        <family val="1"/>
        <charset val="128"/>
      </rPr>
      <t xml:space="preserve">1168</t>
    </r>
  </si>
  <si>
    <t xml:space="preserve">0943-32-0062</t>
  </si>
  <si>
    <t xml:space="preserve">㈱サンワドライ</t>
  </si>
  <si>
    <t xml:space="preserve">クリーニングの白鳥アスタラビスタ広川店</t>
  </si>
  <si>
    <t xml:space="preserve">八女郡広川町大字広川字高長８５</t>
  </si>
  <si>
    <t xml:space="preserve">0943-32-8078</t>
  </si>
  <si>
    <t xml:space="preserve">キリン屋クリーニング　日吉店</t>
  </si>
  <si>
    <t xml:space="preserve">八女郡広川町日吉８５４－１</t>
  </si>
  <si>
    <t xml:space="preserve">0943-32-8558</t>
  </si>
  <si>
    <t xml:space="preserve">久泉営業所</t>
  </si>
  <si>
    <t xml:space="preserve">八女郡広川町久泉５４８－８</t>
  </si>
  <si>
    <t xml:space="preserve">0943-32-1792</t>
  </si>
  <si>
    <t xml:space="preserve">本多　賢次</t>
  </si>
  <si>
    <t xml:space="preserve">吉常営業所</t>
  </si>
  <si>
    <t xml:space="preserve">八女郡広川町大字吉常４７８－１</t>
  </si>
  <si>
    <t xml:space="preserve">0943-32-0438</t>
  </si>
  <si>
    <t xml:space="preserve">ホワイト急便　広川新代店</t>
  </si>
  <si>
    <r>
      <rPr>
        <sz val="11"/>
        <rFont val="Noto Sans"/>
        <family val="2"/>
      </rPr>
      <t xml:space="preserve">八女郡広川町大字新代字松ノ木</t>
    </r>
    <r>
      <rPr>
        <sz val="11"/>
        <rFont val="ＭＳ Ｐ明朝"/>
        <family val="1"/>
        <charset val="128"/>
      </rPr>
      <t xml:space="preserve">641</t>
    </r>
    <r>
      <rPr>
        <sz val="11"/>
        <rFont val="Noto Sans"/>
        <family val="2"/>
      </rPr>
      <t xml:space="preserve">番の</t>
    </r>
    <r>
      <rPr>
        <sz val="11"/>
        <rFont val="ＭＳ Ｐ明朝"/>
        <family val="1"/>
        <charset val="128"/>
      </rPr>
      <t xml:space="preserve">2</t>
    </r>
  </si>
  <si>
    <t xml:space="preserve">0943-32-4007</t>
  </si>
  <si>
    <t xml:space="preserve">ﾊﾞﾝﾋﾞｸﾘｰﾆﾝｸﾞ</t>
  </si>
  <si>
    <r>
      <rPr>
        <sz val="11"/>
        <rFont val="Noto Sans"/>
        <family val="2"/>
      </rPr>
      <t xml:space="preserve">大牟田市原山町</t>
    </r>
    <r>
      <rPr>
        <sz val="11"/>
        <rFont val="ＭＳ Ｐ明朝"/>
        <family val="1"/>
        <charset val="128"/>
      </rPr>
      <t xml:space="preserve">129</t>
    </r>
  </si>
  <si>
    <t xml:space="preserve">0944-53-3825</t>
  </si>
  <si>
    <t xml:space="preserve">石橋敏代</t>
  </si>
  <si>
    <t xml:space="preserve">龍ｸﾘｰﾆﾝｸﾞ花園店</t>
  </si>
  <si>
    <r>
      <rPr>
        <sz val="11"/>
        <rFont val="Noto Sans"/>
        <family val="2"/>
      </rPr>
      <t xml:space="preserve">大牟田市花園町</t>
    </r>
    <r>
      <rPr>
        <sz val="11"/>
        <rFont val="ＭＳ Ｐ明朝"/>
        <family val="1"/>
        <charset val="128"/>
      </rPr>
      <t xml:space="preserve">49</t>
    </r>
  </si>
  <si>
    <t xml:space="preserve">0944-53-8207</t>
  </si>
  <si>
    <t xml:space="preserve">職員会館売店</t>
  </si>
  <si>
    <r>
      <rPr>
        <sz val="11"/>
        <rFont val="Noto Sans"/>
        <family val="2"/>
      </rPr>
      <t xml:space="preserve">大牟田市有明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44-53-422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大牟田有明会</t>
    </r>
  </si>
  <si>
    <t xml:space="preserve">ｸﾘｰﾆﾝｸﾞﾌﾞﾗﾝﾄﾞ店</t>
  </si>
  <si>
    <r>
      <rPr>
        <sz val="11"/>
        <rFont val="Noto Sans"/>
        <family val="2"/>
      </rPr>
      <t xml:space="preserve">大牟田市上白川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6</t>
    </r>
  </si>
  <si>
    <t xml:space="preserve">0944-56-0686</t>
  </si>
  <si>
    <t xml:space="preserve">小川ｸﾘｰﾆﾝｸﾞ西口店</t>
  </si>
  <si>
    <r>
      <rPr>
        <sz val="11"/>
        <rFont val="Noto Sans"/>
        <family val="2"/>
      </rPr>
      <t xml:space="preserve">大牟田市本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44-51-6200</t>
  </si>
  <si>
    <t xml:space="preserve">龍ｸﾘｰﾆﾝｸﾞ南船津店</t>
  </si>
  <si>
    <r>
      <rPr>
        <sz val="11"/>
        <rFont val="Noto Sans"/>
        <family val="2"/>
      </rPr>
      <t xml:space="preserve">大牟田市南船津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</si>
  <si>
    <t xml:space="preserve">0944-54-9172</t>
  </si>
  <si>
    <t xml:space="preserve">龍ｸﾘｰﾆﾝｸﾞ銀座店</t>
  </si>
  <si>
    <r>
      <rPr>
        <sz val="11"/>
        <rFont val="Noto Sans"/>
        <family val="2"/>
      </rPr>
      <t xml:space="preserve">大牟田市本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55-4702</t>
  </si>
  <si>
    <t xml:space="preserve">龍ｸﾘｰﾆﾝｸﾞ本社店</t>
  </si>
  <si>
    <r>
      <rPr>
        <sz val="11"/>
        <rFont val="Noto Sans"/>
        <family val="2"/>
      </rPr>
      <t xml:space="preserve">大牟田市唐船</t>
    </r>
    <r>
      <rPr>
        <sz val="11"/>
        <rFont val="ＭＳ Ｐ明朝"/>
        <family val="1"/>
        <charset val="128"/>
      </rPr>
      <t xml:space="preserve">37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ﾎﾜｲﾄ急便山下営業所</t>
  </si>
  <si>
    <r>
      <rPr>
        <sz val="11"/>
        <rFont val="Noto Sans"/>
        <family val="2"/>
      </rPr>
      <t xml:space="preserve">大牟田市山下町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44-52-2175</t>
  </si>
  <si>
    <t xml:space="preserve">江口京子</t>
  </si>
  <si>
    <t xml:space="preserve">ﾎﾜｲﾄ急便笹林営業所</t>
  </si>
  <si>
    <r>
      <rPr>
        <sz val="11"/>
        <rFont val="Noto Sans"/>
        <family val="2"/>
      </rPr>
      <t xml:space="preserve">大牟田市笹林町</t>
    </r>
    <r>
      <rPr>
        <sz val="11"/>
        <rFont val="ＭＳ Ｐ明朝"/>
        <family val="1"/>
        <charset val="128"/>
      </rPr>
      <t xml:space="preserve">1-2-6</t>
    </r>
  </si>
  <si>
    <t xml:space="preserve">0944-56-5843</t>
  </si>
  <si>
    <t xml:space="preserve">髙田親人</t>
  </si>
  <si>
    <t xml:space="preserve">ﾎﾜｲﾄ急便勝立営業所</t>
  </si>
  <si>
    <r>
      <rPr>
        <sz val="11"/>
        <rFont val="Noto Sans"/>
        <family val="2"/>
      </rPr>
      <t xml:space="preserve">大牟田市大字勝立</t>
    </r>
    <r>
      <rPr>
        <sz val="11"/>
        <rFont val="ＭＳ Ｐ明朝"/>
        <family val="1"/>
        <charset val="128"/>
      </rPr>
      <t xml:space="preserve">227-5</t>
    </r>
  </si>
  <si>
    <t xml:space="preserve">0944-52-5827</t>
  </si>
  <si>
    <t xml:space="preserve">青野紀美子</t>
  </si>
  <si>
    <t xml:space="preserve">ﾎｰﾑドﾗｲｸﾘｰﾆﾝｸﾞ  マルミヤストア大牟田店</t>
  </si>
  <si>
    <r>
      <rPr>
        <sz val="11"/>
        <rFont val="Noto Sans"/>
        <family val="2"/>
      </rPr>
      <t xml:space="preserve">大牟田市橘</t>
    </r>
    <r>
      <rPr>
        <sz val="11"/>
        <rFont val="ＭＳ Ｐ明朝"/>
        <family val="1"/>
        <charset val="128"/>
      </rPr>
      <t xml:space="preserve">185-1</t>
    </r>
  </si>
  <si>
    <t xml:space="preserve">0944-58-5880</t>
  </si>
  <si>
    <t xml:space="preserve">ﾎﾜｲﾄ急便中友店</t>
  </si>
  <si>
    <r>
      <rPr>
        <sz val="11"/>
        <rFont val="Noto Sans"/>
        <family val="2"/>
      </rPr>
      <t xml:space="preserve">大牟田市中友町</t>
    </r>
    <r>
      <rPr>
        <sz val="11"/>
        <rFont val="ＭＳ Ｐ明朝"/>
        <family val="1"/>
        <charset val="128"/>
      </rPr>
      <t xml:space="preserve">3-10</t>
    </r>
  </si>
  <si>
    <t xml:space="preserve">0944-52-7294</t>
  </si>
  <si>
    <t xml:space="preserve">東郁子</t>
  </si>
  <si>
    <t xml:space="preserve">㈱ﾎｰﾑﾄﾞﾗｲﾏｯｸﾌｧﾐﾘｰ店</t>
  </si>
  <si>
    <r>
      <rPr>
        <sz val="11"/>
        <rFont val="Noto Sans"/>
        <family val="2"/>
      </rPr>
      <t xml:space="preserve">大牟田市手鎌</t>
    </r>
    <r>
      <rPr>
        <sz val="11"/>
        <rFont val="ＭＳ Ｐ明朝"/>
        <family val="1"/>
        <charset val="128"/>
      </rPr>
      <t xml:space="preserve">1586</t>
    </r>
  </si>
  <si>
    <t xml:space="preserve">0944-54-6518</t>
  </si>
  <si>
    <t xml:space="preserve">龍ｸﾘｰﾆﾝｸﾞ ﾏﾙｴｲ店</t>
  </si>
  <si>
    <r>
      <rPr>
        <sz val="11"/>
        <rFont val="Noto Sans"/>
        <family val="2"/>
      </rPr>
      <t xml:space="preserve">大牟田市新勝立町</t>
    </r>
    <r>
      <rPr>
        <sz val="11"/>
        <rFont val="ＭＳ Ｐ明朝"/>
        <family val="1"/>
        <charset val="128"/>
      </rPr>
      <t xml:space="preserve">4-85-2</t>
    </r>
  </si>
  <si>
    <t xml:space="preserve">㈱ﾎｰﾑﾄﾞﾗｲﾏﾙﾐﾔｽﾄｱ大牟田南店</t>
  </si>
  <si>
    <r>
      <rPr>
        <sz val="11"/>
        <rFont val="Noto Sans"/>
        <family val="2"/>
      </rPr>
      <t xml:space="preserve">大牟田市小川町</t>
    </r>
    <r>
      <rPr>
        <sz val="11"/>
        <rFont val="ＭＳ Ｐ明朝"/>
        <family val="1"/>
        <charset val="128"/>
      </rPr>
      <t xml:space="preserve">20</t>
    </r>
  </si>
  <si>
    <t xml:space="preserve">0944-57-7715</t>
  </si>
  <si>
    <t xml:space="preserve">龍クリーニング　平の山店</t>
  </si>
  <si>
    <r>
      <rPr>
        <sz val="11"/>
        <rFont val="Noto Sans"/>
        <family val="2"/>
      </rPr>
      <t xml:space="preserve">大牟田市大字歴木</t>
    </r>
    <r>
      <rPr>
        <sz val="11"/>
        <rFont val="ＭＳ Ｐ明朝"/>
        <family val="1"/>
        <charset val="128"/>
      </rPr>
      <t xml:space="preserve">1807-448</t>
    </r>
  </si>
  <si>
    <t xml:space="preserve">0944-56-9413</t>
  </si>
  <si>
    <t xml:space="preserve">龍ｸﾘｰﾆﾝｸﾞ ﾏﾙｼｮｸ不知火店</t>
  </si>
  <si>
    <r>
      <rPr>
        <sz val="11"/>
        <rFont val="Noto Sans"/>
        <family val="2"/>
      </rPr>
      <t xml:space="preserve">大牟田市不知火町</t>
    </r>
    <r>
      <rPr>
        <sz val="11"/>
        <rFont val="ＭＳ Ｐ明朝"/>
        <family val="1"/>
        <charset val="128"/>
      </rPr>
      <t xml:space="preserve">3-3-1</t>
    </r>
  </si>
  <si>
    <t xml:space="preserve">マンフルはすお</t>
  </si>
  <si>
    <r>
      <rPr>
        <sz val="11"/>
        <rFont val="Noto Sans"/>
        <family val="2"/>
      </rPr>
      <t xml:space="preserve">大牟田市不知火町</t>
    </r>
    <r>
      <rPr>
        <sz val="11"/>
        <rFont val="ＭＳ Ｐ明朝"/>
        <family val="1"/>
        <charset val="128"/>
      </rPr>
      <t xml:space="preserve">2-7-6</t>
    </r>
  </si>
  <si>
    <t xml:space="preserve">0944-52-5502</t>
  </si>
  <si>
    <t xml:space="preserve">蓮尾哲也</t>
  </si>
  <si>
    <t xml:space="preserve">龍クリーニング県境店</t>
  </si>
  <si>
    <r>
      <rPr>
        <sz val="11"/>
        <rFont val="Noto Sans"/>
        <family val="2"/>
      </rPr>
      <t xml:space="preserve">大牟田市三里町</t>
    </r>
    <r>
      <rPr>
        <sz val="11"/>
        <rFont val="ＭＳ Ｐ明朝"/>
        <family val="1"/>
        <charset val="128"/>
      </rPr>
      <t xml:space="preserve">2-6-12</t>
    </r>
  </si>
  <si>
    <t xml:space="preserve">0944-54-0250</t>
  </si>
  <si>
    <t xml:space="preserve">龍ｸﾘｰﾆﾝｸﾞマルショク吉野店</t>
  </si>
  <si>
    <r>
      <rPr>
        <sz val="11"/>
        <rFont val="Noto Sans"/>
        <family val="2"/>
      </rPr>
      <t xml:space="preserve">大牟田市橘</t>
    </r>
    <r>
      <rPr>
        <sz val="11"/>
        <rFont val="ＭＳ Ｐ明朝"/>
        <family val="1"/>
        <charset val="128"/>
      </rPr>
      <t xml:space="preserve">1544-1</t>
    </r>
  </si>
  <si>
    <t xml:space="preserve">0944-58-6847</t>
  </si>
  <si>
    <t xml:space="preserve">㈱ホームドライ メルクス</t>
  </si>
  <si>
    <r>
      <rPr>
        <sz val="11"/>
        <rFont val="Noto Sans"/>
        <family val="2"/>
      </rPr>
      <t xml:space="preserve">大牟田市馬渡町</t>
    </r>
    <r>
      <rPr>
        <sz val="11"/>
        <rFont val="ＭＳ Ｐ明朝"/>
        <family val="1"/>
        <charset val="128"/>
      </rPr>
      <t xml:space="preserve">1-16</t>
    </r>
  </si>
  <si>
    <t xml:space="preserve">0944-43-4618</t>
  </si>
  <si>
    <t xml:space="preserve">㈱ホームドライ 羽山台</t>
  </si>
  <si>
    <r>
      <rPr>
        <sz val="11"/>
        <rFont val="Noto Sans"/>
        <family val="2"/>
      </rPr>
      <t xml:space="preserve">大牟田市大字三池</t>
    </r>
    <r>
      <rPr>
        <sz val="11"/>
        <rFont val="ＭＳ Ｐ明朝"/>
        <family val="1"/>
        <charset val="128"/>
      </rPr>
      <t xml:space="preserve">444-40</t>
    </r>
  </si>
  <si>
    <t xml:space="preserve">0944-57-8622</t>
  </si>
  <si>
    <t xml:space="preserve">㈱ホームドライゆめタウン</t>
  </si>
  <si>
    <r>
      <rPr>
        <sz val="11"/>
        <rFont val="Noto Sans"/>
        <family val="2"/>
      </rPr>
      <t xml:space="preserve">大牟田市旭町</t>
    </r>
    <r>
      <rPr>
        <sz val="11"/>
        <rFont val="ＭＳ Ｐ明朝"/>
        <family val="1"/>
        <charset val="128"/>
      </rPr>
      <t xml:space="preserve">2-28-1</t>
    </r>
  </si>
  <si>
    <t xml:space="preserve">0944-54-6236</t>
  </si>
  <si>
    <t xml:space="preserve">㈱ホームドライ吉野</t>
  </si>
  <si>
    <r>
      <rPr>
        <sz val="11"/>
        <rFont val="Noto Sans"/>
        <family val="2"/>
      </rPr>
      <t xml:space="preserve">大牟田市白銀</t>
    </r>
    <r>
      <rPr>
        <sz val="11"/>
        <rFont val="ＭＳ Ｐ明朝"/>
        <family val="1"/>
        <charset val="128"/>
      </rPr>
      <t xml:space="preserve">700-1</t>
    </r>
  </si>
  <si>
    <t xml:space="preserve">0944-50-0833</t>
  </si>
  <si>
    <t xml:space="preserve">株式会社ダスキンサーヴ九州ダスキン大牟田支店</t>
  </si>
  <si>
    <r>
      <rPr>
        <sz val="11"/>
        <rFont val="Noto Sans"/>
        <family val="2"/>
      </rPr>
      <t xml:space="preserve">大牟田市大字唐船</t>
    </r>
    <r>
      <rPr>
        <sz val="11"/>
        <rFont val="ＭＳ Ｐ明朝"/>
        <family val="1"/>
        <charset val="128"/>
      </rPr>
      <t xml:space="preserve">340-1</t>
    </r>
  </si>
  <si>
    <t xml:space="preserve">0944-54-1986</t>
  </si>
  <si>
    <t xml:space="preserve">㈱ダスキンサーヴ九州</t>
  </si>
  <si>
    <t xml:space="preserve">ホワイト急便笹原店</t>
  </si>
  <si>
    <r>
      <rPr>
        <sz val="11"/>
        <rFont val="Noto Sans"/>
        <family val="2"/>
      </rPr>
      <t xml:space="preserve">大牟田市笹原町</t>
    </r>
    <r>
      <rPr>
        <sz val="11"/>
        <rFont val="ＭＳ Ｐ明朝"/>
        <family val="1"/>
        <charset val="128"/>
      </rPr>
      <t xml:space="preserve">2-29</t>
    </r>
  </si>
  <si>
    <t xml:space="preserve">0944-52-5904</t>
  </si>
  <si>
    <t xml:space="preserve">柴田成子</t>
  </si>
  <si>
    <t xml:space="preserve">龍クリーニング小浜店</t>
  </si>
  <si>
    <r>
      <rPr>
        <sz val="11"/>
        <rFont val="Noto Sans"/>
        <family val="2"/>
      </rPr>
      <t xml:space="preserve">大牟田市小浜町</t>
    </r>
    <r>
      <rPr>
        <sz val="11"/>
        <rFont val="ＭＳ Ｐ明朝"/>
        <family val="1"/>
        <charset val="128"/>
      </rPr>
      <t xml:space="preserve">27-53</t>
    </r>
  </si>
  <si>
    <t xml:space="preserve">0944-54-5827</t>
  </si>
  <si>
    <t xml:space="preserve">高橋信子</t>
  </si>
  <si>
    <t xml:space="preserve">イオンモール大牟田　ホームドライクリーニング</t>
  </si>
  <si>
    <r>
      <rPr>
        <sz val="11"/>
        <rFont val="Noto Sans"/>
        <family val="2"/>
      </rPr>
      <t xml:space="preserve">大牟田市岬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</si>
  <si>
    <t xml:space="preserve">0944-57-7008</t>
  </si>
  <si>
    <t xml:space="preserve">龍クリーニング通町店</t>
  </si>
  <si>
    <r>
      <rPr>
        <sz val="11"/>
        <rFont val="Noto Sans"/>
        <family val="2"/>
      </rPr>
      <t xml:space="preserve">大牟田市鳥塚町</t>
    </r>
    <r>
      <rPr>
        <sz val="11"/>
        <rFont val="ＭＳ Ｐ明朝"/>
        <family val="1"/>
        <charset val="128"/>
      </rPr>
      <t xml:space="preserve">20-4</t>
    </r>
  </si>
  <si>
    <t xml:space="preserve">0944-55-8961</t>
  </si>
  <si>
    <t xml:space="preserve">龍クリーニング三池新町店</t>
  </si>
  <si>
    <r>
      <rPr>
        <sz val="11"/>
        <rFont val="Noto Sans"/>
        <family val="2"/>
      </rPr>
      <t xml:space="preserve">大牟田市歴木</t>
    </r>
    <r>
      <rPr>
        <sz val="11"/>
        <rFont val="ＭＳ Ｐ明朝"/>
        <family val="1"/>
        <charset val="128"/>
      </rPr>
      <t xml:space="preserve">410-2</t>
    </r>
  </si>
  <si>
    <t xml:space="preserve">0944-56-5244</t>
  </si>
  <si>
    <t xml:space="preserve">ホワイト急便マルキョウ船津店</t>
  </si>
  <si>
    <r>
      <rPr>
        <sz val="11"/>
        <rFont val="Noto Sans"/>
        <family val="2"/>
      </rPr>
      <t xml:space="preserve">大牟田市船津町</t>
    </r>
    <r>
      <rPr>
        <sz val="11"/>
        <rFont val="ＭＳ Ｐ明朝"/>
        <family val="1"/>
        <charset val="128"/>
      </rPr>
      <t xml:space="preserve">400</t>
    </r>
  </si>
  <si>
    <t xml:space="preserve">0944-51-1922</t>
  </si>
  <si>
    <t xml:space="preserve">中園化学株式会社</t>
  </si>
  <si>
    <t xml:space="preserve">白水　大牟田店</t>
  </si>
  <si>
    <r>
      <rPr>
        <sz val="11"/>
        <rFont val="Noto Sans"/>
        <family val="2"/>
      </rPr>
      <t xml:space="preserve">大牟田市旭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8-1 </t>
    </r>
    <r>
      <rPr>
        <sz val="11"/>
        <rFont val="Noto Sans"/>
        <family val="2"/>
      </rPr>
      <t xml:space="preserve">ゆめタウン大牟田</t>
    </r>
    <r>
      <rPr>
        <sz val="11"/>
        <rFont val="ＭＳ Ｐ明朝"/>
        <family val="1"/>
        <charset val="128"/>
      </rPr>
      <t xml:space="preserve">2F</t>
    </r>
  </si>
  <si>
    <t xml:space="preserve">0944-53-5051</t>
  </si>
  <si>
    <t xml:space="preserve">㈱鈴花　有明店</t>
  </si>
  <si>
    <r>
      <rPr>
        <sz val="11"/>
        <rFont val="Noto Sans"/>
        <family val="2"/>
      </rPr>
      <t xml:space="preserve">大牟田市樋口町</t>
    </r>
    <r>
      <rPr>
        <sz val="11"/>
        <rFont val="ＭＳ Ｐ明朝"/>
        <family val="1"/>
        <charset val="128"/>
      </rPr>
      <t xml:space="preserve">1-13</t>
    </r>
  </si>
  <si>
    <t xml:space="preserve">0944-51-5291</t>
  </si>
  <si>
    <t xml:space="preserve">なし</t>
  </si>
  <si>
    <r>
      <rPr>
        <sz val="11"/>
        <rFont val="Noto Sans"/>
        <family val="2"/>
      </rPr>
      <t xml:space="preserve">大川市酒見</t>
    </r>
    <r>
      <rPr>
        <sz val="11"/>
        <rFont val="ＭＳ Ｐ明朝"/>
        <family val="1"/>
        <charset val="128"/>
      </rPr>
      <t xml:space="preserve">657-2</t>
    </r>
  </si>
  <si>
    <t xml:space="preserve">0944-86-4771</t>
  </si>
  <si>
    <t xml:space="preserve">河津諭三</t>
  </si>
  <si>
    <t xml:space="preserve">正栄社</t>
  </si>
  <si>
    <r>
      <rPr>
        <sz val="11"/>
        <rFont val="Noto Sans"/>
        <family val="2"/>
      </rPr>
      <t xml:space="preserve">八女市納楚</t>
    </r>
    <r>
      <rPr>
        <sz val="11"/>
        <rFont val="ＭＳ Ｐ明朝"/>
        <family val="1"/>
        <charset val="128"/>
      </rPr>
      <t xml:space="preserve">329-2</t>
    </r>
  </si>
  <si>
    <t xml:space="preserve">草場哲也</t>
  </si>
  <si>
    <t xml:space="preserve">シンデレラクリーニング１号</t>
  </si>
  <si>
    <t xml:space="preserve">京築保健福祉環境事務所</t>
  </si>
  <si>
    <t xml:space="preserve">有限会社テラファーマクリーニング工場</t>
  </si>
  <si>
    <r>
      <rPr>
        <sz val="11"/>
        <rFont val="Noto Sans"/>
        <family val="2"/>
      </rPr>
      <t xml:space="preserve">築上郡築上町東築城</t>
    </r>
    <r>
      <rPr>
        <sz val="11"/>
        <rFont val="ＭＳ Ｐ明朝"/>
        <family val="1"/>
        <charset val="128"/>
      </rPr>
      <t xml:space="preserve">1640-5</t>
    </r>
  </si>
  <si>
    <t xml:space="preserve">0930-52-0039</t>
  </si>
  <si>
    <t xml:space="preserve">白屋</t>
  </si>
  <si>
    <r>
      <rPr>
        <sz val="11"/>
        <rFont val="Noto Sans"/>
        <family val="2"/>
      </rPr>
      <t xml:space="preserve">豊前市大字八屋</t>
    </r>
    <r>
      <rPr>
        <sz val="11"/>
        <rFont val="ＭＳ Ｐ明朝"/>
        <family val="1"/>
        <charset val="128"/>
      </rPr>
      <t xml:space="preserve">1193-2</t>
    </r>
  </si>
  <si>
    <t xml:space="preserve">0979-83-2429</t>
  </si>
  <si>
    <t xml:space="preserve">古野雅巳</t>
  </si>
  <si>
    <t xml:space="preserve">西畑クリーニング</t>
  </si>
  <si>
    <t xml:space="preserve">築上郡築上町大字湊１６４</t>
  </si>
  <si>
    <t xml:space="preserve">0930-56-2152</t>
  </si>
  <si>
    <t xml:space="preserve">西畑禎三</t>
  </si>
  <si>
    <t xml:space="preserve">南洋舎クリーニング店</t>
  </si>
  <si>
    <r>
      <rPr>
        <sz val="11"/>
        <rFont val="Noto Sans"/>
        <family val="2"/>
      </rPr>
      <t xml:space="preserve">行橋市西宮市四丁目</t>
    </r>
    <r>
      <rPr>
        <sz val="11"/>
        <rFont val="ＭＳ Ｐ明朝"/>
        <family val="1"/>
        <charset val="128"/>
      </rPr>
      <t xml:space="preserve">3-3</t>
    </r>
  </si>
  <si>
    <t xml:space="preserve">0930-23-6612</t>
  </si>
  <si>
    <t xml:space="preserve">藤原明</t>
  </si>
  <si>
    <t xml:space="preserve">有限会社白羊舎</t>
  </si>
  <si>
    <r>
      <rPr>
        <sz val="11"/>
        <rFont val="Noto Sans"/>
        <family val="2"/>
      </rPr>
      <t xml:space="preserve">京都郡苅田町京町</t>
    </r>
    <r>
      <rPr>
        <sz val="11"/>
        <rFont val="ＭＳ Ｐ明朝"/>
        <family val="1"/>
        <charset val="128"/>
      </rPr>
      <t xml:space="preserve">1-17-1</t>
    </r>
  </si>
  <si>
    <t xml:space="preserve">093-434-0515</t>
  </si>
  <si>
    <t xml:space="preserve">郡谷クリーニング店</t>
  </si>
  <si>
    <r>
      <rPr>
        <sz val="11"/>
        <rFont val="Noto Sans"/>
        <family val="2"/>
      </rPr>
      <t xml:space="preserve">京都郡みやこ町豊津</t>
    </r>
    <r>
      <rPr>
        <sz val="11"/>
        <rFont val="ＭＳ Ｐ明朝"/>
        <family val="1"/>
        <charset val="128"/>
      </rPr>
      <t xml:space="preserve">199-3</t>
    </r>
  </si>
  <si>
    <t xml:space="preserve">0930-33-2206</t>
  </si>
  <si>
    <t xml:space="preserve">郡谷茲矩</t>
  </si>
  <si>
    <t xml:space="preserve">みやこドライクリーニング</t>
  </si>
  <si>
    <r>
      <rPr>
        <sz val="11"/>
        <rFont val="Noto Sans"/>
        <family val="2"/>
      </rPr>
      <t xml:space="preserve">行橋市宮市町</t>
    </r>
    <r>
      <rPr>
        <sz val="11"/>
        <rFont val="ＭＳ Ｐ明朝"/>
        <family val="1"/>
        <charset val="128"/>
      </rPr>
      <t xml:space="preserve">10-33</t>
    </r>
  </si>
  <si>
    <t xml:space="preserve">0930-22-1201</t>
  </si>
  <si>
    <t xml:space="preserve">綿井實</t>
  </si>
  <si>
    <t xml:space="preserve">有限会社クリーンせいや</t>
  </si>
  <si>
    <r>
      <rPr>
        <sz val="11"/>
        <rFont val="Noto Sans"/>
        <family val="2"/>
      </rPr>
      <t xml:space="preserve">行橋市大字福原</t>
    </r>
    <r>
      <rPr>
        <sz val="11"/>
        <rFont val="ＭＳ Ｐ明朝"/>
        <family val="1"/>
        <charset val="128"/>
      </rPr>
      <t xml:space="preserve">222-1</t>
    </r>
  </si>
  <si>
    <t xml:space="preserve">0930-22-2619</t>
  </si>
  <si>
    <t xml:space="preserve">池辺ドライ工場</t>
  </si>
  <si>
    <r>
      <rPr>
        <sz val="11"/>
        <rFont val="Noto Sans"/>
        <family val="2"/>
      </rPr>
      <t xml:space="preserve">行橋市大橋三丁目</t>
    </r>
    <r>
      <rPr>
        <sz val="11"/>
        <rFont val="ＭＳ Ｐ明朝"/>
        <family val="1"/>
        <charset val="128"/>
      </rPr>
      <t xml:space="preserve">16-16</t>
    </r>
  </si>
  <si>
    <t xml:space="preserve">0930-22-0005</t>
  </si>
  <si>
    <t xml:space="preserve">株式会社池辺ドライ工場</t>
  </si>
  <si>
    <t xml:space="preserve">ニューラッキー</t>
  </si>
  <si>
    <r>
      <rPr>
        <sz val="11"/>
        <rFont val="Noto Sans"/>
        <family val="2"/>
      </rPr>
      <t xml:space="preserve">行橋市南大橋五丁目</t>
    </r>
    <r>
      <rPr>
        <sz val="11"/>
        <rFont val="ＭＳ Ｐ明朝"/>
        <family val="1"/>
        <charset val="128"/>
      </rPr>
      <t xml:space="preserve">6-14</t>
    </r>
  </si>
  <si>
    <t xml:space="preserve">0930-22-8520</t>
  </si>
  <si>
    <t xml:space="preserve">塩塚忠義</t>
  </si>
  <si>
    <t xml:space="preserve">クリーニングナカガワ</t>
  </si>
  <si>
    <r>
      <rPr>
        <sz val="11"/>
        <rFont val="Noto Sans"/>
        <family val="2"/>
      </rPr>
      <t xml:space="preserve">京都郡苅田町上片島</t>
    </r>
    <r>
      <rPr>
        <sz val="11"/>
        <rFont val="ＭＳ Ｐ明朝"/>
        <family val="1"/>
        <charset val="128"/>
      </rPr>
      <t xml:space="preserve">2144</t>
    </r>
    <r>
      <rPr>
        <sz val="11"/>
        <rFont val="Noto Sans"/>
        <family val="2"/>
      </rPr>
      <t xml:space="preserve">番地</t>
    </r>
  </si>
  <si>
    <t xml:space="preserve">0930-22-1727</t>
  </si>
  <si>
    <t xml:space="preserve">有限会社ナカガワ</t>
  </si>
  <si>
    <t xml:space="preserve">田中クリーニング店</t>
  </si>
  <si>
    <r>
      <rPr>
        <sz val="11"/>
        <rFont val="Noto Sans"/>
        <family val="2"/>
      </rPr>
      <t xml:space="preserve">築上郡築上町東築城</t>
    </r>
    <r>
      <rPr>
        <sz val="11"/>
        <rFont val="ＭＳ Ｐ明朝"/>
        <family val="1"/>
        <charset val="128"/>
      </rPr>
      <t xml:space="preserve">248-4</t>
    </r>
  </si>
  <si>
    <t xml:space="preserve">0930-52-1770</t>
  </si>
  <si>
    <t xml:space="preserve">田中幸子</t>
  </si>
  <si>
    <t xml:space="preserve">クリーニングさとう</t>
  </si>
  <si>
    <r>
      <rPr>
        <sz val="11"/>
        <rFont val="Noto Sans"/>
        <family val="2"/>
      </rPr>
      <t xml:space="preserve">豊前市大字八屋中央</t>
    </r>
    <r>
      <rPr>
        <sz val="11"/>
        <rFont val="ＭＳ Ｐ明朝"/>
        <family val="1"/>
        <charset val="128"/>
      </rPr>
      <t xml:space="preserve">1920-14</t>
    </r>
  </si>
  <si>
    <t xml:space="preserve">0979-83-2858</t>
  </si>
  <si>
    <t xml:space="preserve">佐藤雅彦</t>
  </si>
  <si>
    <t xml:space="preserve">有限会社三共社</t>
  </si>
  <si>
    <r>
      <rPr>
        <sz val="11"/>
        <rFont val="Noto Sans"/>
        <family val="2"/>
      </rPr>
      <t xml:space="preserve">築上郡吉富町大字小犬丸</t>
    </r>
    <r>
      <rPr>
        <sz val="11"/>
        <rFont val="ＭＳ Ｐ明朝"/>
        <family val="1"/>
        <charset val="128"/>
      </rPr>
      <t xml:space="preserve">427-1</t>
    </r>
  </si>
  <si>
    <t xml:space="preserve">0979-22-3615</t>
  </si>
  <si>
    <t xml:space="preserve">周防学園ｼﾞｭｰﾀﾝｸﾘｰﾆﾝｸﾞ作業所</t>
  </si>
  <si>
    <r>
      <rPr>
        <sz val="11"/>
        <rFont val="Noto Sans"/>
        <family val="2"/>
      </rPr>
      <t xml:space="preserve">豊前市大字川内</t>
    </r>
    <r>
      <rPr>
        <sz val="11"/>
        <rFont val="ＭＳ Ｐ明朝"/>
        <family val="1"/>
        <charset val="128"/>
      </rPr>
      <t xml:space="preserve">3739-16</t>
    </r>
  </si>
  <si>
    <t xml:space="preserve">0979-82-4619</t>
  </si>
  <si>
    <t xml:space="preserve">社会福祉法人周防学園</t>
  </si>
  <si>
    <t xml:space="preserve">日の出クリーニング</t>
  </si>
  <si>
    <t xml:space="preserve">築上郡築上町東築城１０３５－１</t>
  </si>
  <si>
    <t xml:space="preserve">0930-52-1746</t>
  </si>
  <si>
    <t xml:space="preserve">救田浩一</t>
  </si>
  <si>
    <t xml:space="preserve">石田ランドリー</t>
  </si>
  <si>
    <r>
      <rPr>
        <sz val="11"/>
        <rFont val="Noto Sans"/>
        <family val="2"/>
      </rPr>
      <t xml:space="preserve">豊前市大字八屋</t>
    </r>
    <r>
      <rPr>
        <sz val="11"/>
        <rFont val="ＭＳ Ｐ明朝"/>
        <family val="1"/>
        <charset val="128"/>
      </rPr>
      <t xml:space="preserve">2534-18</t>
    </r>
  </si>
  <si>
    <t xml:space="preserve">0979-83-2421</t>
  </si>
  <si>
    <t xml:space="preserve">石田太勇</t>
  </si>
  <si>
    <t xml:space="preserve">藤井クリーニング</t>
  </si>
  <si>
    <r>
      <rPr>
        <sz val="11"/>
        <rFont val="Noto Sans"/>
        <family val="2"/>
      </rPr>
      <t xml:space="preserve">築上郡築上町椎田</t>
    </r>
    <r>
      <rPr>
        <sz val="11"/>
        <rFont val="ＭＳ Ｐ明朝"/>
        <family val="1"/>
        <charset val="128"/>
      </rPr>
      <t xml:space="preserve">976-7</t>
    </r>
  </si>
  <si>
    <t xml:space="preserve">0930-56-0139</t>
  </si>
  <si>
    <t xml:space="preserve">藤井英俊</t>
  </si>
  <si>
    <t xml:space="preserve">洗屋</t>
  </si>
  <si>
    <r>
      <rPr>
        <sz val="11"/>
        <rFont val="Noto Sans"/>
        <family val="2"/>
      </rPr>
      <t xml:space="preserve">京都郡苅田町京町</t>
    </r>
    <r>
      <rPr>
        <sz val="11"/>
        <rFont val="ＭＳ Ｐ明朝"/>
        <family val="1"/>
        <charset val="128"/>
      </rPr>
      <t xml:space="preserve">2-29-17</t>
    </r>
  </si>
  <si>
    <t xml:space="preserve">嶋田豊</t>
  </si>
  <si>
    <t xml:space="preserve">洗濯クラブ</t>
  </si>
  <si>
    <r>
      <rPr>
        <sz val="11"/>
        <rFont val="Noto Sans"/>
        <family val="2"/>
      </rPr>
      <t xml:space="preserve">行橋市大字行事</t>
    </r>
    <r>
      <rPr>
        <sz val="11"/>
        <rFont val="ＭＳ Ｐ明朝"/>
        <family val="1"/>
        <charset val="128"/>
      </rPr>
      <t xml:space="preserve">5-16-6</t>
    </r>
  </si>
  <si>
    <t xml:space="preserve">池辺征子</t>
  </si>
  <si>
    <t xml:space="preserve">ホワイトクリーニングｲｹﾍﾞ</t>
  </si>
  <si>
    <r>
      <rPr>
        <sz val="11"/>
        <rFont val="Noto Sans"/>
        <family val="2"/>
      </rPr>
      <t xml:space="preserve">京都郡みやこ町豊津</t>
    </r>
    <r>
      <rPr>
        <sz val="11"/>
        <rFont val="ＭＳ Ｐ明朝"/>
        <family val="1"/>
        <charset val="128"/>
      </rPr>
      <t xml:space="preserve">1107-12</t>
    </r>
  </si>
  <si>
    <t xml:space="preserve">クリーニングの白屋</t>
  </si>
  <si>
    <r>
      <rPr>
        <sz val="11"/>
        <rFont val="Noto Sans"/>
        <family val="2"/>
      </rPr>
      <t xml:space="preserve">豊前市大字八屋</t>
    </r>
    <r>
      <rPr>
        <sz val="11"/>
        <rFont val="ＭＳ Ｐ明朝"/>
        <family val="1"/>
        <charset val="128"/>
      </rPr>
      <t xml:space="preserve">2253</t>
    </r>
  </si>
  <si>
    <t xml:space="preserve">渡辺ミヨ子</t>
  </si>
  <si>
    <t xml:space="preserve">ママドライふるや営業所</t>
  </si>
  <si>
    <r>
      <rPr>
        <sz val="11"/>
        <rFont val="Noto Sans"/>
        <family val="2"/>
      </rPr>
      <t xml:space="preserve">京都郡苅田町富久町一丁目</t>
    </r>
    <r>
      <rPr>
        <sz val="11"/>
        <rFont val="ＭＳ Ｐ明朝"/>
        <family val="1"/>
        <charset val="128"/>
      </rPr>
      <t xml:space="preserve">18-5</t>
    </r>
  </si>
  <si>
    <t xml:space="preserve">093-434-5514</t>
  </si>
  <si>
    <t xml:space="preserve">ママドライ久松店</t>
  </si>
  <si>
    <r>
      <rPr>
        <sz val="11"/>
        <rFont val="Noto Sans"/>
        <family val="2"/>
      </rPr>
      <t xml:space="preserve">京都郡みやこ町勝山上久保</t>
    </r>
    <r>
      <rPr>
        <sz val="11"/>
        <rFont val="ＭＳ Ｐ明朝"/>
        <family val="1"/>
        <charset val="128"/>
      </rPr>
      <t xml:space="preserve">2040-1</t>
    </r>
  </si>
  <si>
    <t xml:space="preserve">0930-32-2034</t>
  </si>
  <si>
    <t xml:space="preserve">甲斐クリーニング店</t>
  </si>
  <si>
    <r>
      <rPr>
        <sz val="11"/>
        <rFont val="Noto Sans"/>
        <family val="2"/>
      </rPr>
      <t xml:space="preserve">築上郡吉富町大字小犬丸</t>
    </r>
    <r>
      <rPr>
        <sz val="11"/>
        <rFont val="ＭＳ Ｐ明朝"/>
        <family val="1"/>
        <charset val="128"/>
      </rPr>
      <t xml:space="preserve">362-3</t>
    </r>
  </si>
  <si>
    <t xml:space="preserve">0979-24-1128</t>
  </si>
  <si>
    <t xml:space="preserve">甲斐直美</t>
  </si>
  <si>
    <t xml:space="preserve">ママドライ中尾店</t>
  </si>
  <si>
    <r>
      <rPr>
        <sz val="11"/>
        <rFont val="Noto Sans"/>
        <family val="2"/>
      </rPr>
      <t xml:space="preserve">行橋市道場寺</t>
    </r>
    <r>
      <rPr>
        <sz val="11"/>
        <rFont val="ＭＳ Ｐ明朝"/>
        <family val="1"/>
        <charset val="128"/>
      </rPr>
      <t xml:space="preserve">1489-22</t>
    </r>
  </si>
  <si>
    <t xml:space="preserve">0930-22-1586</t>
  </si>
  <si>
    <t xml:space="preserve">クリーニングせいやサンＱ店</t>
  </si>
  <si>
    <r>
      <rPr>
        <sz val="11"/>
        <rFont val="Noto Sans"/>
        <family val="2"/>
      </rPr>
      <t xml:space="preserve">京都郡みやこ町勝山黒田字深沼</t>
    </r>
    <r>
      <rPr>
        <sz val="11"/>
        <rFont val="ＭＳ Ｐ明朝"/>
        <family val="1"/>
        <charset val="128"/>
      </rPr>
      <t xml:space="preserve">616-3</t>
    </r>
  </si>
  <si>
    <t xml:space="preserve">ママドライ静店</t>
  </si>
  <si>
    <r>
      <rPr>
        <sz val="11"/>
        <rFont val="Noto Sans"/>
        <family val="2"/>
      </rPr>
      <t xml:space="preserve">京都郡苅田町京町</t>
    </r>
    <r>
      <rPr>
        <sz val="11"/>
        <rFont val="ＭＳ Ｐ明朝"/>
        <family val="1"/>
        <charset val="128"/>
      </rPr>
      <t xml:space="preserve">1-11-7</t>
    </r>
  </si>
  <si>
    <t xml:space="preserve">093-434-2556</t>
  </si>
  <si>
    <t xml:space="preserve">ママドライ岡田設備店</t>
  </si>
  <si>
    <r>
      <rPr>
        <sz val="11"/>
        <rFont val="Noto Sans"/>
        <family val="2"/>
      </rPr>
      <t xml:space="preserve">京都郡みやこ町犀川本庄</t>
    </r>
    <r>
      <rPr>
        <sz val="11"/>
        <rFont val="ＭＳ Ｐ明朝"/>
        <family val="1"/>
        <charset val="128"/>
      </rPr>
      <t xml:space="preserve">633</t>
    </r>
  </si>
  <si>
    <t xml:space="preserve">0930-42-0054</t>
  </si>
  <si>
    <t xml:space="preserve">ママドライ京都家具店</t>
  </si>
  <si>
    <r>
      <rPr>
        <sz val="11"/>
        <rFont val="Noto Sans"/>
        <family val="2"/>
      </rPr>
      <t xml:space="preserve">行橋市大橋三丁目</t>
    </r>
    <r>
      <rPr>
        <sz val="11"/>
        <rFont val="ＭＳ Ｐ明朝"/>
        <family val="1"/>
        <charset val="128"/>
      </rPr>
      <t xml:space="preserve">10-6</t>
    </r>
  </si>
  <si>
    <t xml:space="preserve">0930-22-0553</t>
  </si>
  <si>
    <t xml:space="preserve">ｸﾘｰﾆﾝｸﾞﾅｶｶﾞﾜ新津店</t>
  </si>
  <si>
    <r>
      <rPr>
        <sz val="11"/>
        <rFont val="Noto Sans"/>
        <family val="2"/>
      </rPr>
      <t xml:space="preserve">京都郡苅田町大字新津</t>
    </r>
    <r>
      <rPr>
        <sz val="11"/>
        <rFont val="ＭＳ Ｐ明朝"/>
        <family val="1"/>
        <charset val="128"/>
      </rPr>
      <t xml:space="preserve">1741-2</t>
    </r>
  </si>
  <si>
    <t xml:space="preserve">0930-25-1073</t>
  </si>
  <si>
    <t xml:space="preserve">ｸﾘｰﾆﾝｸﾞｼｮｯﾌﾟﾅｶｶﾞﾜ行橋店</t>
  </si>
  <si>
    <r>
      <rPr>
        <sz val="11"/>
        <rFont val="Noto Sans"/>
        <family val="2"/>
      </rPr>
      <t xml:space="preserve">行橋市大字長音寺字記念</t>
    </r>
    <r>
      <rPr>
        <sz val="11"/>
        <rFont val="ＭＳ Ｐ明朝"/>
        <family val="1"/>
        <charset val="128"/>
      </rPr>
      <t xml:space="preserve">97-1</t>
    </r>
  </si>
  <si>
    <t xml:space="preserve">0930-23-4526</t>
  </si>
  <si>
    <t xml:space="preserve">内山商店</t>
  </si>
  <si>
    <r>
      <rPr>
        <sz val="11"/>
        <rFont val="Noto Sans"/>
        <family val="2"/>
      </rPr>
      <t xml:space="preserve">京都郡みやこ町豊津</t>
    </r>
    <r>
      <rPr>
        <sz val="11"/>
        <rFont val="ＭＳ Ｐ明朝"/>
        <family val="1"/>
        <charset val="128"/>
      </rPr>
      <t xml:space="preserve">1339-10</t>
    </r>
  </si>
  <si>
    <t xml:space="preserve">0930-33-4755</t>
  </si>
  <si>
    <t xml:space="preserve">内山英己</t>
  </si>
  <si>
    <t xml:space="preserve">洗濯倶楽部</t>
  </si>
  <si>
    <r>
      <rPr>
        <sz val="11"/>
        <rFont val="Noto Sans"/>
        <family val="2"/>
      </rPr>
      <t xml:space="preserve">京都郡苅田町京町一丁目</t>
    </r>
    <r>
      <rPr>
        <sz val="11"/>
        <rFont val="ＭＳ Ｐ明朝"/>
        <family val="1"/>
        <charset val="128"/>
      </rPr>
      <t xml:space="preserve">10-4</t>
    </r>
  </si>
  <si>
    <t xml:space="preserve">093-436-0261</t>
  </si>
  <si>
    <t xml:space="preserve">青木商店</t>
  </si>
  <si>
    <r>
      <rPr>
        <sz val="11"/>
        <rFont val="Noto Sans"/>
        <family val="2"/>
      </rPr>
      <t xml:space="preserve">京都郡苅田町新津</t>
    </r>
    <r>
      <rPr>
        <sz val="11"/>
        <rFont val="ＭＳ Ｐ明朝"/>
        <family val="1"/>
        <charset val="128"/>
      </rPr>
      <t xml:space="preserve">1598-2</t>
    </r>
  </si>
  <si>
    <t xml:space="preserve">0930-25-6125</t>
  </si>
  <si>
    <t xml:space="preserve">犀川丸十</t>
  </si>
  <si>
    <r>
      <rPr>
        <sz val="11"/>
        <rFont val="Noto Sans"/>
        <family val="2"/>
      </rPr>
      <t xml:space="preserve">京都郡みやこ町犀川本庄</t>
    </r>
    <r>
      <rPr>
        <sz val="11"/>
        <rFont val="ＭＳ Ｐ明朝"/>
        <family val="1"/>
        <charset val="128"/>
      </rPr>
      <t xml:space="preserve">452-2</t>
    </r>
  </si>
  <si>
    <t xml:space="preserve">0930-42-0039</t>
  </si>
  <si>
    <t xml:space="preserve">ｸﾘｰﾆﾝｸﾞせいや南行橋店</t>
  </si>
  <si>
    <r>
      <rPr>
        <sz val="11"/>
        <rFont val="Noto Sans"/>
        <family val="2"/>
      </rPr>
      <t xml:space="preserve">行橋市南大橋四丁目</t>
    </r>
    <r>
      <rPr>
        <sz val="11"/>
        <rFont val="ＭＳ Ｐ明朝"/>
        <family val="1"/>
        <charset val="128"/>
      </rPr>
      <t xml:space="preserve">17-8</t>
    </r>
  </si>
  <si>
    <t xml:space="preserve">クリーニングせいや川食行橋店</t>
  </si>
  <si>
    <r>
      <rPr>
        <sz val="11"/>
        <rFont val="Noto Sans"/>
        <family val="2"/>
      </rPr>
      <t xml:space="preserve">行橋市南泉二丁目</t>
    </r>
    <r>
      <rPr>
        <sz val="11"/>
        <rFont val="ＭＳ Ｐ明朝"/>
        <family val="1"/>
        <charset val="128"/>
      </rPr>
      <t xml:space="preserve">480-10</t>
    </r>
  </si>
  <si>
    <t xml:space="preserve">サンリブｴﾙ苅田店</t>
  </si>
  <si>
    <r>
      <rPr>
        <sz val="11"/>
        <rFont val="Noto Sans"/>
        <family val="2"/>
      </rPr>
      <t xml:space="preserve">京都郡苅田町殿川町</t>
    </r>
    <r>
      <rPr>
        <sz val="11"/>
        <rFont val="ＭＳ Ｐ明朝"/>
        <family val="1"/>
        <charset val="128"/>
      </rPr>
      <t xml:space="preserve">1-7</t>
    </r>
  </si>
  <si>
    <t xml:space="preserve">093-436-4124</t>
  </si>
  <si>
    <t xml:space="preserve">小波瀬営業所</t>
  </si>
  <si>
    <r>
      <rPr>
        <sz val="11"/>
        <rFont val="Noto Sans"/>
        <family val="2"/>
      </rPr>
      <t xml:space="preserve">京都郡苅田町新津</t>
    </r>
    <r>
      <rPr>
        <sz val="11"/>
        <rFont val="ＭＳ Ｐ明朝"/>
        <family val="1"/>
        <charset val="128"/>
      </rPr>
      <t xml:space="preserve">4-2-20</t>
    </r>
  </si>
  <si>
    <t xml:space="preserve">0930-25-6272</t>
  </si>
  <si>
    <t xml:space="preserve">ホワイト急便イケベゆめタウン店</t>
  </si>
  <si>
    <r>
      <rPr>
        <sz val="11"/>
        <rFont val="Noto Sans"/>
        <family val="2"/>
      </rPr>
      <t xml:space="preserve">行橋市西宮市三丁目</t>
    </r>
    <r>
      <rPr>
        <sz val="11"/>
        <rFont val="ＭＳ Ｐ明朝"/>
        <family val="1"/>
        <charset val="128"/>
      </rPr>
      <t xml:space="preserve">8-1</t>
    </r>
  </si>
  <si>
    <t xml:space="preserve">0930-22-2902</t>
  </si>
  <si>
    <t xml:space="preserve">クリーニングの白鳥ロヂャース椎田店</t>
  </si>
  <si>
    <r>
      <rPr>
        <sz val="11"/>
        <rFont val="Noto Sans"/>
        <family val="2"/>
      </rPr>
      <t xml:space="preserve">築上郡築上町東八田</t>
    </r>
    <r>
      <rPr>
        <sz val="11"/>
        <rFont val="ＭＳ Ｐ明朝"/>
        <family val="1"/>
        <charset val="128"/>
      </rPr>
      <t xml:space="preserve">136-1</t>
    </r>
  </si>
  <si>
    <t xml:space="preserve">0930-56-2772</t>
  </si>
  <si>
    <t xml:space="preserve">前田寿光</t>
  </si>
  <si>
    <t xml:space="preserve">マルフクストアー</t>
  </si>
  <si>
    <r>
      <rPr>
        <sz val="11"/>
        <rFont val="Noto Sans"/>
        <family val="2"/>
      </rPr>
      <t xml:space="preserve">行橋市上検地</t>
    </r>
    <r>
      <rPr>
        <sz val="11"/>
        <rFont val="ＭＳ Ｐ明朝"/>
        <family val="1"/>
        <charset val="128"/>
      </rPr>
      <t xml:space="preserve">10-18</t>
    </r>
  </si>
  <si>
    <t xml:space="preserve">0930-24-0139</t>
  </si>
  <si>
    <t xml:space="preserve">井上劭</t>
  </si>
  <si>
    <t xml:space="preserve">ピカピカランド京町店</t>
  </si>
  <si>
    <r>
      <rPr>
        <sz val="11"/>
        <rFont val="Noto Sans"/>
        <family val="2"/>
      </rPr>
      <t xml:space="preserve">行橋市行事三丁目</t>
    </r>
    <r>
      <rPr>
        <sz val="11"/>
        <rFont val="ＭＳ Ｐ明朝"/>
        <family val="1"/>
        <charset val="128"/>
      </rPr>
      <t xml:space="preserve">9-20</t>
    </r>
  </si>
  <si>
    <t xml:space="preserve">0930-24-4667</t>
  </si>
  <si>
    <t xml:space="preserve">佐々木久美</t>
  </si>
  <si>
    <t xml:space="preserve">クリーニングせいや福丸たから屋店</t>
  </si>
  <si>
    <r>
      <rPr>
        <sz val="11"/>
        <rFont val="Noto Sans"/>
        <family val="2"/>
      </rPr>
      <t xml:space="preserve">行橋市福丸</t>
    </r>
    <r>
      <rPr>
        <sz val="11"/>
        <rFont val="ＭＳ Ｐ明朝"/>
        <family val="1"/>
        <charset val="128"/>
      </rPr>
      <t xml:space="preserve">820-29</t>
    </r>
  </si>
  <si>
    <t xml:space="preserve">0930-22-6482</t>
  </si>
  <si>
    <t xml:space="preserve">ダスキン豊前</t>
  </si>
  <si>
    <r>
      <rPr>
        <sz val="11"/>
        <rFont val="Noto Sans"/>
        <family val="2"/>
      </rPr>
      <t xml:space="preserve">豊前市大字八屋</t>
    </r>
    <r>
      <rPr>
        <sz val="11"/>
        <rFont val="ＭＳ Ｐ明朝"/>
        <family val="1"/>
        <charset val="128"/>
      </rPr>
      <t xml:space="preserve">2020-2</t>
    </r>
  </si>
  <si>
    <t xml:space="preserve">0979-83-2010</t>
  </si>
  <si>
    <t xml:space="preserve">榎本泰運</t>
  </si>
  <si>
    <t xml:space="preserve">駅クリーニング</t>
  </si>
  <si>
    <r>
      <rPr>
        <sz val="11"/>
        <rFont val="Noto Sans"/>
        <family val="2"/>
      </rPr>
      <t xml:space="preserve">行橋市西宮市２丁目</t>
    </r>
    <r>
      <rPr>
        <sz val="11"/>
        <rFont val="ＭＳ Ｐ明朝"/>
        <family val="1"/>
        <charset val="128"/>
      </rPr>
      <t xml:space="preserve">1-1</t>
    </r>
  </si>
  <si>
    <t xml:space="preserve">0930-23-5545</t>
  </si>
  <si>
    <t xml:space="preserve">古井ふとん店</t>
  </si>
  <si>
    <r>
      <rPr>
        <sz val="11"/>
        <rFont val="Noto Sans"/>
        <family val="2"/>
      </rPr>
      <t xml:space="preserve">行橋市門樋町</t>
    </r>
    <r>
      <rPr>
        <sz val="11"/>
        <rFont val="ＭＳ Ｐ明朝"/>
        <family val="1"/>
        <charset val="128"/>
      </rPr>
      <t xml:space="preserve">9-41</t>
    </r>
  </si>
  <si>
    <t xml:space="preserve">0930-22-0932</t>
  </si>
  <si>
    <t xml:space="preserve">古井泰三</t>
  </si>
  <si>
    <t xml:space="preserve">美来館末森店</t>
  </si>
  <si>
    <r>
      <rPr>
        <sz val="11"/>
        <rFont val="Noto Sans"/>
        <family val="2"/>
      </rPr>
      <t xml:space="preserve">豊前市大字永久</t>
    </r>
    <r>
      <rPr>
        <sz val="11"/>
        <rFont val="ＭＳ Ｐ明朝"/>
        <family val="1"/>
        <charset val="128"/>
      </rPr>
      <t xml:space="preserve">135-2</t>
    </r>
  </si>
  <si>
    <t xml:space="preserve">0979-83-3831</t>
  </si>
  <si>
    <t xml:space="preserve">末森正義</t>
  </si>
  <si>
    <t xml:space="preserve">ぼくんちの洗濯広場与原店</t>
  </si>
  <si>
    <t xml:space="preserve">京都郡苅田町尾倉３－４</t>
  </si>
  <si>
    <t xml:space="preserve">093-434-0375</t>
  </si>
  <si>
    <t xml:space="preserve">山田博義</t>
  </si>
  <si>
    <t xml:space="preserve">フレッシュミントコインランドリー</t>
  </si>
  <si>
    <t xml:space="preserve">京都郡みやこ町惣社８８３－１</t>
  </si>
  <si>
    <t xml:space="preserve">0930-33-2517</t>
  </si>
  <si>
    <t xml:space="preserve">奥竹二美江</t>
  </si>
  <si>
    <t xml:space="preserve">ヒロシ薬品</t>
  </si>
  <si>
    <r>
      <rPr>
        <sz val="11"/>
        <rFont val="Noto Sans"/>
        <family val="2"/>
      </rPr>
      <t xml:space="preserve">行橋市元永７</t>
    </r>
    <r>
      <rPr>
        <sz val="11"/>
        <rFont val="ＭＳ Ｐ明朝"/>
        <family val="1"/>
        <charset val="128"/>
      </rPr>
      <t xml:space="preserve">02-8</t>
    </r>
  </si>
  <si>
    <t xml:space="preserve">0930-22-5104</t>
  </si>
  <si>
    <t xml:space="preserve">川﨑美幸</t>
  </si>
  <si>
    <t xml:space="preserve">細川豊前</t>
  </si>
  <si>
    <t xml:space="preserve">豊前市赤熊３５３－１ スーパー細川内</t>
  </si>
  <si>
    <t xml:space="preserve">0979-83-3906</t>
  </si>
  <si>
    <t xml:space="preserve">ゆめマート豊前</t>
  </si>
  <si>
    <r>
      <rPr>
        <sz val="11"/>
        <rFont val="Noto Sans"/>
        <family val="2"/>
      </rPr>
      <t xml:space="preserve">豊前市岸井</t>
    </r>
    <r>
      <rPr>
        <sz val="11"/>
        <rFont val="ＭＳ Ｐ明朝"/>
        <family val="1"/>
        <charset val="128"/>
      </rPr>
      <t xml:space="preserve">398 </t>
    </r>
  </si>
  <si>
    <t xml:space="preserve">0979-82-0914</t>
  </si>
  <si>
    <t xml:space="preserve">クリーニングせいやコスタ行橋店</t>
  </si>
  <si>
    <r>
      <rPr>
        <sz val="11"/>
        <rFont val="Noto Sans"/>
        <family val="2"/>
      </rPr>
      <t xml:space="preserve">行橋市西泉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１－１</t>
    </r>
  </si>
  <si>
    <t xml:space="preserve">0930-23-9291</t>
  </si>
  <si>
    <t xml:space="preserve">築上郡築上町航空自衛隊内</t>
  </si>
  <si>
    <t xml:space="preserve">0930-56-1150</t>
  </si>
  <si>
    <t xml:space="preserve">洗濯倶楽部 勝山店</t>
  </si>
  <si>
    <r>
      <rPr>
        <sz val="11"/>
        <rFont val="Noto Sans"/>
        <family val="2"/>
      </rPr>
      <t xml:space="preserve">京都郡みやこ町勝山箕田</t>
    </r>
    <r>
      <rPr>
        <sz val="11"/>
        <rFont val="ＭＳ Ｐ明朝"/>
        <family val="1"/>
        <charset val="128"/>
      </rPr>
      <t xml:space="preserve">1302</t>
    </r>
  </si>
  <si>
    <t xml:space="preserve">株式会社アイシン</t>
  </si>
  <si>
    <t xml:space="preserve">築上郡上毛町大字中村３１２－１</t>
  </si>
  <si>
    <t xml:space="preserve">0979-72-4104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アイシン</t>
    </r>
  </si>
  <si>
    <t xml:space="preserve">ダスキン苅田</t>
  </si>
  <si>
    <t xml:space="preserve">京都郡苅田町 大字馬場５６５番地 </t>
  </si>
  <si>
    <r>
      <rPr>
        <sz val="11"/>
        <rFont val="ＭＳ Ｐ明朝"/>
        <family val="1"/>
        <charset val="128"/>
      </rPr>
      <t xml:space="preserve">093-</t>
    </r>
    <r>
      <rPr>
        <sz val="11"/>
        <rFont val="Noto Sans"/>
        <family val="2"/>
      </rPr>
      <t xml:space="preserve">４３６－１８７５</t>
    </r>
  </si>
  <si>
    <t xml:space="preserve">株式会社タクシン</t>
  </si>
  <si>
    <t xml:space="preserve">クリーニングショップ洗濯日和</t>
  </si>
  <si>
    <t xml:space="preserve">築上郡吉富町今吉１５－１</t>
  </si>
  <si>
    <t xml:space="preserve">0979-23-1380</t>
  </si>
  <si>
    <t xml:space="preserve">有限会社出口クリーニング店</t>
  </si>
  <si>
    <t xml:space="preserve">毛利商店</t>
  </si>
  <si>
    <r>
      <rPr>
        <sz val="11"/>
        <rFont val="Noto Sans"/>
        <family val="2"/>
      </rPr>
      <t xml:space="preserve">京都郡みやこ町勝山黒田</t>
    </r>
    <r>
      <rPr>
        <sz val="11"/>
        <rFont val="ＭＳ Ｐ明朝"/>
        <family val="1"/>
        <charset val="128"/>
      </rPr>
      <t xml:space="preserve">1112</t>
    </r>
  </si>
  <si>
    <t xml:space="preserve">0930-32-3729</t>
  </si>
  <si>
    <t xml:space="preserve">毛利佳世子</t>
  </si>
  <si>
    <t xml:space="preserve">ダスキン行橋支店</t>
  </si>
  <si>
    <r>
      <rPr>
        <sz val="11"/>
        <rFont val="Noto Sans"/>
        <family val="2"/>
      </rPr>
      <t xml:space="preserve">行橋市北泉四丁目</t>
    </r>
    <r>
      <rPr>
        <sz val="11"/>
        <rFont val="ＭＳ Ｐ明朝"/>
        <family val="1"/>
        <charset val="128"/>
      </rPr>
      <t xml:space="preserve">3-</t>
    </r>
    <r>
      <rPr>
        <sz val="11"/>
        <rFont val="Noto Sans"/>
        <family val="2"/>
      </rPr>
      <t xml:space="preserve">５</t>
    </r>
  </si>
  <si>
    <t xml:space="preserve">0930-23-9955</t>
  </si>
  <si>
    <t xml:space="preserve">株式会社アイコー</t>
  </si>
  <si>
    <t xml:space="preserve">ｸﾘｰﾆﾝｸﾞ美洗人安武店</t>
  </si>
  <si>
    <r>
      <rPr>
        <sz val="11"/>
        <rFont val="Noto Sans"/>
        <family val="2"/>
      </rPr>
      <t xml:space="preserve">築上郡築上町安武</t>
    </r>
    <r>
      <rPr>
        <sz val="11"/>
        <rFont val="ＭＳ Ｐ明朝"/>
        <family val="1"/>
        <charset val="128"/>
      </rPr>
      <t xml:space="preserve">129</t>
    </r>
  </si>
  <si>
    <t xml:space="preserve">0930-52-0690</t>
  </si>
  <si>
    <t xml:space="preserve">片岡和江</t>
  </si>
  <si>
    <t xml:space="preserve">ｸﾘｰﾆﾝｸﾞしらとり</t>
  </si>
  <si>
    <r>
      <rPr>
        <sz val="11"/>
        <rFont val="Noto Sans"/>
        <family val="2"/>
      </rPr>
      <t xml:space="preserve">行橋市中津熊２７９１</t>
    </r>
    <r>
      <rPr>
        <sz val="11"/>
        <rFont val="ＭＳ Ｐ明朝"/>
        <family val="1"/>
        <charset val="128"/>
      </rPr>
      <t xml:space="preserve">-1</t>
    </r>
  </si>
  <si>
    <t xml:space="preserve">0930-23-7301</t>
  </si>
  <si>
    <t xml:space="preserve">クリーニングせいや行事店</t>
  </si>
  <si>
    <t xml:space="preserve">行橋市行事４丁目１９－１</t>
  </si>
  <si>
    <t xml:space="preserve">0930-24-7790</t>
  </si>
  <si>
    <t xml:space="preserve">ホワイト急便緑ヶ丘店</t>
  </si>
  <si>
    <t xml:space="preserve">京都郡苅田町新津１４８９－２７</t>
  </si>
  <si>
    <t xml:space="preserve">0930-23-3622</t>
  </si>
  <si>
    <r>
      <rPr>
        <sz val="11"/>
        <rFont val="Noto Sans"/>
        <family val="2"/>
      </rPr>
      <t xml:space="preserve">ﾜﾀｷｭｰ小波瀬病院</t>
    </r>
    <r>
      <rPr>
        <sz val="11"/>
        <rFont val="ＭＳ Ｐ明朝"/>
        <family val="1"/>
        <charset val="128"/>
      </rPr>
      <t xml:space="preserve">HOW</t>
    </r>
    <r>
      <rPr>
        <sz val="11"/>
        <rFont val="Noto Sans"/>
        <family val="2"/>
      </rPr>
      <t xml:space="preserve">ｼｮｯﾌﾟ</t>
    </r>
  </si>
  <si>
    <t xml:space="preserve">京都郡苅田町新津１５９８</t>
  </si>
  <si>
    <t xml:space="preserve">0930-22-1800</t>
  </si>
  <si>
    <t xml:space="preserve">ワタキューセイモア株式会社</t>
  </si>
  <si>
    <t xml:space="preserve">クリーニングステーション行橋店</t>
  </si>
  <si>
    <t xml:space="preserve">行橋市西宮市２－１９－１６</t>
  </si>
  <si>
    <t xml:space="preserve">0930-23-2011</t>
  </si>
  <si>
    <t xml:space="preserve">洗濯くらぶ二塚店</t>
  </si>
  <si>
    <r>
      <rPr>
        <sz val="11"/>
        <rFont val="Noto Sans"/>
        <family val="2"/>
      </rPr>
      <t xml:space="preserve">行橋市大字二塚</t>
    </r>
    <r>
      <rPr>
        <sz val="11"/>
        <rFont val="ＭＳ Ｐ明朝"/>
        <family val="1"/>
        <charset val="128"/>
      </rPr>
      <t xml:space="preserve">106-1</t>
    </r>
  </si>
  <si>
    <t xml:space="preserve">0930-22-4182</t>
  </si>
  <si>
    <t xml:space="preserve">古賀砂智子</t>
  </si>
  <si>
    <t xml:space="preserve">ホワイト急便有松店</t>
  </si>
  <si>
    <t xml:space="preserve">行橋市今井８５４－５</t>
  </si>
  <si>
    <t xml:space="preserve">0930-23-8038</t>
  </si>
  <si>
    <t xml:space="preserve">クリーニングせいや　苅田トライアル店</t>
  </si>
  <si>
    <r>
      <rPr>
        <sz val="11"/>
        <rFont val="Noto Sans"/>
        <family val="2"/>
      </rPr>
      <t xml:space="preserve">京都郡苅田町幸町</t>
    </r>
    <r>
      <rPr>
        <sz val="11"/>
        <rFont val="ＭＳ Ｐ明朝"/>
        <family val="1"/>
        <charset val="128"/>
      </rPr>
      <t xml:space="preserve">5-1</t>
    </r>
  </si>
  <si>
    <t xml:space="preserve">093-434-0771</t>
  </si>
  <si>
    <t xml:space="preserve">rock plant</t>
  </si>
  <si>
    <r>
      <rPr>
        <sz val="11"/>
        <rFont val="Noto Sans"/>
        <family val="2"/>
      </rPr>
      <t xml:space="preserve">行橋市宮市町</t>
    </r>
    <r>
      <rPr>
        <sz val="11"/>
        <rFont val="ＭＳ Ｐ明朝"/>
        <family val="1"/>
        <charset val="128"/>
      </rPr>
      <t xml:space="preserve">1‐5</t>
    </r>
  </si>
  <si>
    <t xml:space="preserve">0930-23-1925</t>
  </si>
  <si>
    <t xml:space="preserve">岩野　隆生</t>
  </si>
  <si>
    <t xml:space="preserve">クリーニングせいや行橋北泉店</t>
  </si>
  <si>
    <t xml:space="preserve">行橋市北泉２－５－２０</t>
  </si>
  <si>
    <t xml:space="preserve">0930-25-8475</t>
  </si>
  <si>
    <t xml:space="preserve">ハルヤゆめタウン南行橋店</t>
  </si>
  <si>
    <t xml:space="preserve">行橋市北泉３－３－３</t>
  </si>
  <si>
    <t xml:space="preserve">0930-25-0345</t>
  </si>
  <si>
    <t xml:space="preserve">株式会社ハルヤ</t>
  </si>
  <si>
    <t xml:space="preserve">コインランドリーきよらか</t>
  </si>
  <si>
    <r>
      <rPr>
        <sz val="11"/>
        <rFont val="Noto Sans"/>
        <family val="2"/>
      </rPr>
      <t xml:space="preserve">行橋市下稗田</t>
    </r>
    <r>
      <rPr>
        <sz val="11"/>
        <rFont val="ＭＳ Ｐ明朝"/>
        <family val="1"/>
        <charset val="128"/>
      </rPr>
      <t xml:space="preserve">1529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74</t>
    </r>
  </si>
  <si>
    <t xml:space="preserve">0930-23-1231</t>
  </si>
  <si>
    <t xml:space="preserve">株式会社タカキヨ</t>
  </si>
  <si>
    <t xml:space="preserve">クリーニングせいや新田原店</t>
  </si>
  <si>
    <r>
      <rPr>
        <sz val="11"/>
        <rFont val="Noto Sans"/>
        <family val="2"/>
      </rPr>
      <t xml:space="preserve">行橋市大字道場寺</t>
    </r>
    <r>
      <rPr>
        <sz val="11"/>
        <rFont val="ＭＳ Ｐ明朝"/>
        <family val="1"/>
        <charset val="128"/>
      </rPr>
      <t xml:space="preserve">1439-33</t>
    </r>
  </si>
  <si>
    <t xml:space="preserve">0930-25-7528</t>
  </si>
  <si>
    <t xml:space="preserve">クリーニングせいや豊前店</t>
  </si>
  <si>
    <r>
      <rPr>
        <sz val="11"/>
        <rFont val="Noto Sans"/>
        <family val="2"/>
      </rPr>
      <t xml:space="preserve">豊前市青豊</t>
    </r>
    <r>
      <rPr>
        <sz val="11"/>
        <rFont val="ＭＳ Ｐ明朝"/>
        <family val="1"/>
        <charset val="128"/>
      </rPr>
      <t xml:space="preserve">2-2</t>
    </r>
  </si>
  <si>
    <t xml:space="preserve">0979-82-1916</t>
  </si>
  <si>
    <t xml:space="preserve">ホワイト急便豊前</t>
  </si>
  <si>
    <t xml:space="preserve">豊前市大字久松２－７</t>
  </si>
  <si>
    <t xml:space="preserve">0979-82-1441</t>
  </si>
  <si>
    <t xml:space="preserve">株式会社ホワイト急便別府</t>
  </si>
  <si>
    <t xml:space="preserve">洗濯倶楽部行橋店</t>
  </si>
  <si>
    <t xml:space="preserve">行橋市中津熊２－８－５</t>
  </si>
  <si>
    <t xml:space="preserve">白水行橋店</t>
  </si>
  <si>
    <r>
      <rPr>
        <sz val="11"/>
        <rFont val="Noto Sans"/>
        <family val="2"/>
      </rPr>
      <t xml:space="preserve">行橋市西宮市</t>
    </r>
    <r>
      <rPr>
        <sz val="11"/>
        <rFont val="ＭＳ Ｐ明朝"/>
        <family val="1"/>
        <charset val="128"/>
      </rPr>
      <t xml:space="preserve">3-8-1</t>
    </r>
  </si>
  <si>
    <t xml:space="preserve">0930-24-6675</t>
  </si>
  <si>
    <t xml:space="preserve">株式会社白水</t>
  </si>
  <si>
    <t xml:space="preserve">ら・たんす行橋店</t>
  </si>
  <si>
    <t xml:space="preserve">0930-26-0177</t>
  </si>
  <si>
    <t xml:space="preserve">株式会社ヤマノホールディングス</t>
  </si>
  <si>
    <t xml:space="preserve">マイまくら　行橋店</t>
  </si>
  <si>
    <t xml:space="preserve">0930-28-8676</t>
  </si>
  <si>
    <t xml:space="preserve">株式会社エイティー今藤</t>
  </si>
  <si>
    <t xml:space="preserve">豊前営業所</t>
  </si>
  <si>
    <r>
      <rPr>
        <sz val="11"/>
        <rFont val="Noto Sans"/>
        <family val="2"/>
      </rPr>
      <t xml:space="preserve">豊前市大字沓川</t>
    </r>
    <r>
      <rPr>
        <sz val="11"/>
        <rFont val="ＭＳ Ｐ明朝"/>
        <family val="1"/>
        <charset val="128"/>
      </rPr>
      <t xml:space="preserve">760</t>
    </r>
  </si>
  <si>
    <t xml:space="preserve">0979-82-9829</t>
  </si>
  <si>
    <t xml:space="preserve">東芝ビジネスエキスパート株式会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e\.m\.d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1440</xdr:colOff>
      <xdr:row>2</xdr:row>
      <xdr:rowOff>0</xdr:rowOff>
    </xdr:to>
    <xdr:sp>
      <xdr:nvSpPr>
        <xdr:cNvPr id="0" name="Line 1"/>
        <xdr:cNvSpPr/>
      </xdr:nvSpPr>
      <xdr:spPr>
        <a:xfrm flipH="1">
          <a:off x="849600" y="390600"/>
          <a:ext cx="900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9</xdr:row>
      <xdr:rowOff>0</xdr:rowOff>
    </xdr:from>
    <xdr:to>
      <xdr:col>3</xdr:col>
      <xdr:colOff>1440</xdr:colOff>
      <xdr:row>39</xdr:row>
      <xdr:rowOff>0</xdr:rowOff>
    </xdr:to>
    <xdr:sp>
      <xdr:nvSpPr>
        <xdr:cNvPr id="1" name="Line 3"/>
        <xdr:cNvSpPr/>
      </xdr:nvSpPr>
      <xdr:spPr>
        <a:xfrm>
          <a:off x="6549480" y="6734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1440</xdr:colOff>
      <xdr:row>10</xdr:row>
      <xdr:rowOff>0</xdr:rowOff>
    </xdr:to>
    <xdr:sp>
      <xdr:nvSpPr>
        <xdr:cNvPr id="2" name="Line 1"/>
        <xdr:cNvSpPr/>
      </xdr:nvSpPr>
      <xdr:spPr>
        <a:xfrm flipH="1">
          <a:off x="849600" y="1762200"/>
          <a:ext cx="900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35.62"/>
    <col collapsed="false" customWidth="true" hidden="false" outlineLevel="0" max="4" min="4" style="1" width="20.62"/>
    <col collapsed="false" customWidth="true" hidden="false" outlineLevel="0" max="5" min="5" style="2" width="20.62"/>
    <col collapsed="false" customWidth="true" hidden="false" outlineLevel="0" max="6" min="6" style="3" width="20.62"/>
  </cols>
  <sheetData>
    <row r="1" customFormat="false" ht="17.25" hidden="false" customHeight="false" outlineLevel="0" collapsed="false">
      <c r="A1" s="4"/>
      <c r="B1" s="5" t="s">
        <v>0</v>
      </c>
      <c r="C1" s="5"/>
      <c r="D1" s="5"/>
      <c r="E1" s="6" t="s">
        <v>1</v>
      </c>
      <c r="F1" s="6"/>
    </row>
    <row r="2" customFormat="false" ht="13.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</row>
    <row r="3" customFormat="false" ht="13.5" hidden="false" customHeight="false" outlineLevel="0" collapsed="false">
      <c r="A3" s="9" t="s">
        <v>8</v>
      </c>
      <c r="B3" s="10" t="s">
        <v>9</v>
      </c>
      <c r="C3" s="10" t="s">
        <v>10</v>
      </c>
      <c r="D3" s="11" t="s">
        <v>11</v>
      </c>
      <c r="E3" s="10" t="s">
        <v>12</v>
      </c>
      <c r="F3" s="12" t="n">
        <v>32007</v>
      </c>
    </row>
    <row r="4" customFormat="false" ht="13.5" hidden="false" customHeight="false" outlineLevel="0" collapsed="false">
      <c r="A4" s="9" t="s">
        <v>13</v>
      </c>
      <c r="B4" s="10" t="s">
        <v>14</v>
      </c>
      <c r="C4" s="10" t="s">
        <v>15</v>
      </c>
      <c r="D4" s="11"/>
      <c r="E4" s="10" t="s">
        <v>16</v>
      </c>
      <c r="F4" s="12" t="n">
        <v>20941</v>
      </c>
    </row>
    <row r="5" customFormat="false" ht="13.5" hidden="false" customHeight="false" outlineLevel="0" collapsed="false">
      <c r="A5" s="9" t="s">
        <v>13</v>
      </c>
      <c r="B5" s="10" t="s">
        <v>17</v>
      </c>
      <c r="C5" s="10" t="s">
        <v>18</v>
      </c>
      <c r="D5" s="11"/>
      <c r="E5" s="10" t="s">
        <v>19</v>
      </c>
      <c r="F5" s="12" t="n">
        <v>21231</v>
      </c>
    </row>
    <row r="6" customFormat="false" ht="13.5" hidden="false" customHeight="false" outlineLevel="0" collapsed="false">
      <c r="A6" s="9" t="s">
        <v>13</v>
      </c>
      <c r="B6" s="10" t="s">
        <v>20</v>
      </c>
      <c r="C6" s="10" t="s">
        <v>21</v>
      </c>
      <c r="D6" s="11"/>
      <c r="E6" s="10" t="s">
        <v>22</v>
      </c>
      <c r="F6" s="12" t="n">
        <v>25539</v>
      </c>
    </row>
    <row r="7" customFormat="false" ht="13.5" hidden="false" customHeight="false" outlineLevel="0" collapsed="false">
      <c r="A7" s="9" t="s">
        <v>8</v>
      </c>
      <c r="B7" s="9" t="s">
        <v>23</v>
      </c>
      <c r="C7" s="9" t="s">
        <v>24</v>
      </c>
      <c r="D7" s="13" t="s">
        <v>25</v>
      </c>
      <c r="E7" s="10" t="s">
        <v>26</v>
      </c>
      <c r="F7" s="12" t="n">
        <v>32619</v>
      </c>
    </row>
    <row r="8" customFormat="false" ht="13.5" hidden="false" customHeight="false" outlineLevel="0" collapsed="false">
      <c r="A8" s="9" t="s">
        <v>13</v>
      </c>
      <c r="B8" s="10" t="s">
        <v>27</v>
      </c>
      <c r="C8" s="10" t="s">
        <v>28</v>
      </c>
      <c r="D8" s="11" t="s">
        <v>29</v>
      </c>
      <c r="E8" s="10" t="s">
        <v>30</v>
      </c>
      <c r="F8" s="12" t="n">
        <v>32855</v>
      </c>
    </row>
    <row r="9" customFormat="false" ht="13.5" hidden="false" customHeight="false" outlineLevel="0" collapsed="false">
      <c r="A9" s="9" t="s">
        <v>8</v>
      </c>
      <c r="B9" s="10" t="s">
        <v>31</v>
      </c>
      <c r="C9" s="10" t="s">
        <v>32</v>
      </c>
      <c r="D9" s="11" t="s">
        <v>33</v>
      </c>
      <c r="E9" s="10" t="s">
        <v>34</v>
      </c>
      <c r="F9" s="12" t="n">
        <v>33597</v>
      </c>
    </row>
    <row r="10" customFormat="false" ht="13.5" hidden="false" customHeight="false" outlineLevel="0" collapsed="false">
      <c r="A10" s="9" t="s">
        <v>8</v>
      </c>
      <c r="B10" s="10" t="s">
        <v>35</v>
      </c>
      <c r="C10" s="10" t="s">
        <v>36</v>
      </c>
      <c r="D10" s="11" t="s">
        <v>37</v>
      </c>
      <c r="E10" s="10" t="s">
        <v>38</v>
      </c>
      <c r="F10" s="12" t="n">
        <v>34103</v>
      </c>
    </row>
    <row r="11" customFormat="false" ht="13.5" hidden="false" customHeight="false" outlineLevel="0" collapsed="false">
      <c r="A11" s="9" t="s">
        <v>8</v>
      </c>
      <c r="B11" s="10" t="s">
        <v>39</v>
      </c>
      <c r="C11" s="10" t="s">
        <v>40</v>
      </c>
      <c r="D11" s="11" t="s">
        <v>41</v>
      </c>
      <c r="E11" s="10" t="s">
        <v>42</v>
      </c>
      <c r="F11" s="12" t="n">
        <v>34248</v>
      </c>
    </row>
    <row r="12" customFormat="false" ht="13.5" hidden="false" customHeight="false" outlineLevel="0" collapsed="false">
      <c r="A12" s="9" t="s">
        <v>8</v>
      </c>
      <c r="B12" s="10" t="s">
        <v>43</v>
      </c>
      <c r="C12" s="10" t="s">
        <v>44</v>
      </c>
      <c r="D12" s="11" t="s">
        <v>45</v>
      </c>
      <c r="E12" s="10" t="s">
        <v>42</v>
      </c>
      <c r="F12" s="12" t="n">
        <v>34248</v>
      </c>
    </row>
    <row r="13" customFormat="false" ht="13.5" hidden="false" customHeight="false" outlineLevel="0" collapsed="false">
      <c r="A13" s="9" t="s">
        <v>8</v>
      </c>
      <c r="B13" s="10" t="s">
        <v>46</v>
      </c>
      <c r="C13" s="10" t="s">
        <v>47</v>
      </c>
      <c r="D13" s="11" t="s">
        <v>48</v>
      </c>
      <c r="E13" s="10" t="s">
        <v>42</v>
      </c>
      <c r="F13" s="12" t="n">
        <v>34267</v>
      </c>
    </row>
    <row r="14" customFormat="false" ht="13.5" hidden="false" customHeight="false" outlineLevel="0" collapsed="false">
      <c r="A14" s="9" t="s">
        <v>8</v>
      </c>
      <c r="B14" s="10" t="s">
        <v>49</v>
      </c>
      <c r="C14" s="10" t="s">
        <v>50</v>
      </c>
      <c r="D14" s="11" t="s">
        <v>51</v>
      </c>
      <c r="E14" s="10" t="s">
        <v>52</v>
      </c>
      <c r="F14" s="12" t="n">
        <v>35139</v>
      </c>
    </row>
    <row r="15" customFormat="false" ht="13.5" hidden="false" customHeight="false" outlineLevel="0" collapsed="false">
      <c r="A15" s="9" t="s">
        <v>8</v>
      </c>
      <c r="B15" s="9" t="s">
        <v>53</v>
      </c>
      <c r="C15" s="9" t="s">
        <v>54</v>
      </c>
      <c r="D15" s="13" t="s">
        <v>55</v>
      </c>
      <c r="E15" s="10" t="s">
        <v>38</v>
      </c>
      <c r="F15" s="12" t="n">
        <v>35296</v>
      </c>
    </row>
    <row r="16" customFormat="false" ht="13.5" hidden="false" customHeight="false" outlineLevel="0" collapsed="false">
      <c r="A16" s="9" t="s">
        <v>8</v>
      </c>
      <c r="B16" s="10" t="s">
        <v>56</v>
      </c>
      <c r="C16" s="10" t="s">
        <v>57</v>
      </c>
      <c r="D16" s="11" t="s">
        <v>58</v>
      </c>
      <c r="E16" s="10" t="s">
        <v>38</v>
      </c>
      <c r="F16" s="12" t="n">
        <v>35325</v>
      </c>
    </row>
    <row r="17" customFormat="false" ht="13.5" hidden="false" customHeight="false" outlineLevel="0" collapsed="false">
      <c r="A17" s="9" t="s">
        <v>8</v>
      </c>
      <c r="B17" s="10" t="s">
        <v>59</v>
      </c>
      <c r="C17" s="10" t="s">
        <v>60</v>
      </c>
      <c r="D17" s="11" t="s">
        <v>61</v>
      </c>
      <c r="E17" s="10" t="s">
        <v>52</v>
      </c>
      <c r="F17" s="12" t="n">
        <v>35618</v>
      </c>
    </row>
    <row r="18" customFormat="false" ht="13.5" hidden="false" customHeight="false" outlineLevel="0" collapsed="false">
      <c r="A18" s="9" t="s">
        <v>13</v>
      </c>
      <c r="B18" s="10" t="s">
        <v>62</v>
      </c>
      <c r="C18" s="10" t="s">
        <v>63</v>
      </c>
      <c r="D18" s="11" t="s">
        <v>64</v>
      </c>
      <c r="E18" s="10" t="s">
        <v>65</v>
      </c>
      <c r="F18" s="12" t="n">
        <v>35765</v>
      </c>
    </row>
    <row r="19" customFormat="false" ht="13.5" hidden="false" customHeight="false" outlineLevel="0" collapsed="false">
      <c r="A19" s="9" t="s">
        <v>8</v>
      </c>
      <c r="B19" s="10" t="s">
        <v>66</v>
      </c>
      <c r="C19" s="10" t="s">
        <v>67</v>
      </c>
      <c r="D19" s="11" t="s">
        <v>68</v>
      </c>
      <c r="E19" s="10" t="s">
        <v>42</v>
      </c>
      <c r="F19" s="12" t="n">
        <v>35951</v>
      </c>
    </row>
    <row r="20" customFormat="false" ht="13.5" hidden="false" customHeight="false" outlineLevel="0" collapsed="false">
      <c r="A20" s="9" t="s">
        <v>8</v>
      </c>
      <c r="B20" s="10" t="s">
        <v>69</v>
      </c>
      <c r="C20" s="10" t="s">
        <v>70</v>
      </c>
      <c r="D20" s="11" t="s">
        <v>71</v>
      </c>
      <c r="E20" s="10" t="s">
        <v>72</v>
      </c>
      <c r="F20" s="12" t="n">
        <v>35983</v>
      </c>
    </row>
    <row r="21" customFormat="false" ht="13.5" hidden="false" customHeight="false" outlineLevel="0" collapsed="false">
      <c r="A21" s="9" t="s">
        <v>8</v>
      </c>
      <c r="B21" s="10" t="s">
        <v>73</v>
      </c>
      <c r="C21" s="10" t="s">
        <v>74</v>
      </c>
      <c r="D21" s="11" t="s">
        <v>75</v>
      </c>
      <c r="E21" s="10" t="s">
        <v>52</v>
      </c>
      <c r="F21" s="12" t="n">
        <v>36168</v>
      </c>
    </row>
    <row r="22" customFormat="false" ht="13.5" hidden="false" customHeight="false" outlineLevel="0" collapsed="false">
      <c r="A22" s="9" t="s">
        <v>8</v>
      </c>
      <c r="B22" s="10" t="s">
        <v>76</v>
      </c>
      <c r="C22" s="10" t="s">
        <v>77</v>
      </c>
      <c r="D22" s="11" t="s">
        <v>78</v>
      </c>
      <c r="E22" s="10" t="s">
        <v>65</v>
      </c>
      <c r="F22" s="12" t="n">
        <v>36374</v>
      </c>
    </row>
    <row r="23" customFormat="false" ht="13.5" hidden="false" customHeight="false" outlineLevel="0" collapsed="false">
      <c r="A23" s="9" t="s">
        <v>8</v>
      </c>
      <c r="B23" s="9" t="s">
        <v>79</v>
      </c>
      <c r="C23" s="9" t="s">
        <v>80</v>
      </c>
      <c r="D23" s="13" t="s">
        <v>81</v>
      </c>
      <c r="E23" s="10" t="s">
        <v>82</v>
      </c>
      <c r="F23" s="12" t="n">
        <v>36451</v>
      </c>
    </row>
    <row r="24" customFormat="false" ht="13.5" hidden="false" customHeight="false" outlineLevel="0" collapsed="false">
      <c r="A24" s="9" t="s">
        <v>8</v>
      </c>
      <c r="B24" s="10" t="s">
        <v>83</v>
      </c>
      <c r="C24" s="10" t="s">
        <v>84</v>
      </c>
      <c r="D24" s="11" t="s">
        <v>85</v>
      </c>
      <c r="E24" s="10" t="s">
        <v>86</v>
      </c>
      <c r="F24" s="12" t="n">
        <v>36671</v>
      </c>
    </row>
    <row r="25" customFormat="false" ht="13.5" hidden="false" customHeight="false" outlineLevel="0" collapsed="false">
      <c r="A25" s="9" t="s">
        <v>8</v>
      </c>
      <c r="B25" s="10" t="s">
        <v>87</v>
      </c>
      <c r="C25" s="10" t="s">
        <v>88</v>
      </c>
      <c r="D25" s="11" t="s">
        <v>89</v>
      </c>
      <c r="E25" s="10" t="s">
        <v>90</v>
      </c>
      <c r="F25" s="12" t="n">
        <v>36721</v>
      </c>
    </row>
    <row r="26" customFormat="false" ht="13.5" hidden="false" customHeight="false" outlineLevel="0" collapsed="false">
      <c r="A26" s="9" t="s">
        <v>13</v>
      </c>
      <c r="B26" s="10" t="s">
        <v>91</v>
      </c>
      <c r="C26" s="10" t="s">
        <v>92</v>
      </c>
      <c r="D26" s="11" t="s">
        <v>93</v>
      </c>
      <c r="E26" s="10" t="s">
        <v>94</v>
      </c>
      <c r="F26" s="12" t="n">
        <v>37001</v>
      </c>
    </row>
    <row r="27" customFormat="false" ht="13.5" hidden="false" customHeight="false" outlineLevel="0" collapsed="false">
      <c r="A27" s="9" t="s">
        <v>8</v>
      </c>
      <c r="B27" s="10" t="s">
        <v>95</v>
      </c>
      <c r="C27" s="10" t="s">
        <v>96</v>
      </c>
      <c r="D27" s="11" t="s">
        <v>97</v>
      </c>
      <c r="E27" s="10" t="s">
        <v>26</v>
      </c>
      <c r="F27" s="12" t="n">
        <v>38554</v>
      </c>
    </row>
    <row r="28" customFormat="false" ht="13.5" hidden="false" customHeight="false" outlineLevel="0" collapsed="false">
      <c r="A28" s="9" t="s">
        <v>8</v>
      </c>
      <c r="B28" s="10" t="s">
        <v>98</v>
      </c>
      <c r="C28" s="10" t="s">
        <v>99</v>
      </c>
      <c r="D28" s="11" t="s">
        <v>100</v>
      </c>
      <c r="E28" s="10" t="s">
        <v>101</v>
      </c>
      <c r="F28" s="12" t="n">
        <v>38622</v>
      </c>
    </row>
    <row r="29" customFormat="false" ht="13.5" hidden="false" customHeight="false" outlineLevel="0" collapsed="false">
      <c r="A29" s="9" t="s">
        <v>8</v>
      </c>
      <c r="B29" s="10" t="s">
        <v>102</v>
      </c>
      <c r="C29" s="10" t="s">
        <v>103</v>
      </c>
      <c r="D29" s="11" t="s">
        <v>104</v>
      </c>
      <c r="E29" s="10" t="s">
        <v>105</v>
      </c>
      <c r="F29" s="12" t="n">
        <v>38685</v>
      </c>
    </row>
    <row r="30" customFormat="false" ht="13.5" hidden="false" customHeight="false" outlineLevel="0" collapsed="false">
      <c r="A30" s="9" t="s">
        <v>8</v>
      </c>
      <c r="B30" s="10" t="s">
        <v>106</v>
      </c>
      <c r="C30" s="10" t="s">
        <v>107</v>
      </c>
      <c r="D30" s="11" t="s">
        <v>108</v>
      </c>
      <c r="E30" s="10" t="s">
        <v>26</v>
      </c>
      <c r="F30" s="12" t="n">
        <v>38982</v>
      </c>
    </row>
    <row r="31" customFormat="false" ht="13.5" hidden="false" customHeight="false" outlineLevel="0" collapsed="false">
      <c r="A31" s="9" t="s">
        <v>8</v>
      </c>
      <c r="B31" s="9" t="s">
        <v>109</v>
      </c>
      <c r="C31" s="9" t="s">
        <v>110</v>
      </c>
      <c r="D31" s="13" t="s">
        <v>111</v>
      </c>
      <c r="E31" s="10" t="s">
        <v>26</v>
      </c>
      <c r="F31" s="12" t="n">
        <v>38982</v>
      </c>
    </row>
    <row r="32" customFormat="false" ht="13.5" hidden="false" customHeight="false" outlineLevel="0" collapsed="false">
      <c r="A32" s="9" t="s">
        <v>8</v>
      </c>
      <c r="B32" s="10" t="s">
        <v>112</v>
      </c>
      <c r="C32" s="10" t="s">
        <v>113</v>
      </c>
      <c r="D32" s="11" t="s">
        <v>114</v>
      </c>
      <c r="E32" s="10" t="s">
        <v>26</v>
      </c>
      <c r="F32" s="12" t="n">
        <v>39274</v>
      </c>
    </row>
    <row r="33" customFormat="false" ht="13.5" hidden="false" customHeight="false" outlineLevel="0" collapsed="false">
      <c r="A33" s="9" t="s">
        <v>8</v>
      </c>
      <c r="B33" s="10" t="s">
        <v>115</v>
      </c>
      <c r="C33" s="10" t="s">
        <v>116</v>
      </c>
      <c r="D33" s="11" t="s">
        <v>117</v>
      </c>
      <c r="E33" s="10" t="s">
        <v>118</v>
      </c>
      <c r="F33" s="12" t="n">
        <v>39765</v>
      </c>
    </row>
    <row r="34" customFormat="false" ht="13.5" hidden="false" customHeight="false" outlineLevel="0" collapsed="false">
      <c r="A34" s="9" t="s">
        <v>8</v>
      </c>
      <c r="B34" s="10" t="s">
        <v>119</v>
      </c>
      <c r="C34" s="10" t="s">
        <v>120</v>
      </c>
      <c r="D34" s="11" t="s">
        <v>121</v>
      </c>
      <c r="E34" s="10" t="s">
        <v>122</v>
      </c>
      <c r="F34" s="12" t="n">
        <v>39829</v>
      </c>
    </row>
    <row r="35" customFormat="false" ht="13.5" hidden="false" customHeight="false" outlineLevel="0" collapsed="false">
      <c r="A35" s="9" t="s">
        <v>8</v>
      </c>
      <c r="B35" s="10" t="s">
        <v>123</v>
      </c>
      <c r="C35" s="10" t="s">
        <v>120</v>
      </c>
      <c r="D35" s="11" t="s">
        <v>124</v>
      </c>
      <c r="E35" s="10" t="s">
        <v>125</v>
      </c>
      <c r="F35" s="12" t="n">
        <v>39885</v>
      </c>
    </row>
    <row r="36" customFormat="false" ht="13.5" hidden="false" customHeight="false" outlineLevel="0" collapsed="false">
      <c r="A36" s="9" t="s">
        <v>8</v>
      </c>
      <c r="B36" s="10" t="s">
        <v>126</v>
      </c>
      <c r="C36" s="10" t="s">
        <v>127</v>
      </c>
      <c r="D36" s="11" t="s">
        <v>128</v>
      </c>
      <c r="E36" s="10" t="s">
        <v>129</v>
      </c>
      <c r="F36" s="12" t="n">
        <v>39931</v>
      </c>
    </row>
    <row r="37" customFormat="false" ht="13.5" hidden="false" customHeight="false" outlineLevel="0" collapsed="false">
      <c r="A37" s="9" t="s">
        <v>8</v>
      </c>
      <c r="B37" s="10" t="s">
        <v>130</v>
      </c>
      <c r="C37" s="10" t="s">
        <v>131</v>
      </c>
      <c r="D37" s="11" t="s">
        <v>132</v>
      </c>
      <c r="E37" s="10" t="s">
        <v>129</v>
      </c>
      <c r="F37" s="12" t="n">
        <v>40000</v>
      </c>
    </row>
    <row r="38" customFormat="false" ht="13.5" hidden="false" customHeight="false" outlineLevel="0" collapsed="false">
      <c r="A38" s="9" t="s">
        <v>8</v>
      </c>
      <c r="B38" s="10" t="s">
        <v>133</v>
      </c>
      <c r="C38" s="10" t="s">
        <v>134</v>
      </c>
      <c r="D38" s="11" t="s">
        <v>135</v>
      </c>
      <c r="E38" s="10" t="s">
        <v>26</v>
      </c>
      <c r="F38" s="12" t="n">
        <v>40508</v>
      </c>
    </row>
    <row r="39" customFormat="false" ht="13.5" hidden="false" customHeight="false" outlineLevel="0" collapsed="false">
      <c r="A39" s="9" t="s">
        <v>13</v>
      </c>
      <c r="B39" s="9" t="s">
        <v>136</v>
      </c>
      <c r="C39" s="9" t="s">
        <v>137</v>
      </c>
      <c r="D39" s="13" t="s">
        <v>138</v>
      </c>
      <c r="E39" s="10" t="s">
        <v>139</v>
      </c>
      <c r="F39" s="12" t="n">
        <v>41312</v>
      </c>
    </row>
    <row r="40" customFormat="false" ht="13.5" hidden="false" customHeight="false" outlineLevel="0" collapsed="false">
      <c r="A40" s="9" t="s">
        <v>8</v>
      </c>
      <c r="B40" s="10" t="s">
        <v>140</v>
      </c>
      <c r="C40" s="10" t="s">
        <v>141</v>
      </c>
      <c r="D40" s="11" t="s">
        <v>142</v>
      </c>
      <c r="E40" s="10" t="s">
        <v>143</v>
      </c>
      <c r="F40" s="12" t="n">
        <v>41667</v>
      </c>
    </row>
    <row r="41" customFormat="false" ht="13.5" hidden="false" customHeight="false" outlineLevel="0" collapsed="false">
      <c r="A41" s="9" t="s">
        <v>8</v>
      </c>
      <c r="B41" s="10" t="s">
        <v>144</v>
      </c>
      <c r="C41" s="10" t="s">
        <v>145</v>
      </c>
      <c r="D41" s="11" t="s">
        <v>146</v>
      </c>
      <c r="E41" s="10" t="s">
        <v>147</v>
      </c>
      <c r="F41" s="12" t="n">
        <v>41845</v>
      </c>
    </row>
    <row r="42" customFormat="false" ht="13.5" hidden="false" customHeight="false" outlineLevel="0" collapsed="false">
      <c r="A42" s="9" t="s">
        <v>8</v>
      </c>
      <c r="B42" s="10" t="s">
        <v>148</v>
      </c>
      <c r="C42" s="10" t="s">
        <v>149</v>
      </c>
      <c r="D42" s="11" t="s">
        <v>150</v>
      </c>
      <c r="E42" s="10" t="s">
        <v>38</v>
      </c>
      <c r="F42" s="12" t="n">
        <v>42011</v>
      </c>
    </row>
    <row r="43" customFormat="false" ht="13.5" hidden="false" customHeight="false" outlineLevel="0" collapsed="false">
      <c r="A43" s="9" t="s">
        <v>8</v>
      </c>
      <c r="B43" s="10" t="s">
        <v>151</v>
      </c>
      <c r="C43" s="10" t="s">
        <v>152</v>
      </c>
      <c r="D43" s="11" t="s">
        <v>153</v>
      </c>
      <c r="E43" s="10" t="s">
        <v>125</v>
      </c>
      <c r="F43" s="12" t="n">
        <v>42083</v>
      </c>
    </row>
    <row r="44" customFormat="false" ht="13.5" hidden="false" customHeight="false" outlineLevel="0" collapsed="false">
      <c r="A44" s="9" t="s">
        <v>8</v>
      </c>
      <c r="B44" s="10" t="s">
        <v>154</v>
      </c>
      <c r="C44" s="10" t="s">
        <v>155</v>
      </c>
      <c r="D44" s="11" t="s">
        <v>156</v>
      </c>
      <c r="E44" s="10" t="s">
        <v>157</v>
      </c>
      <c r="F44" s="12" t="n">
        <v>42216</v>
      </c>
    </row>
    <row r="45" customFormat="false" ht="13.5" hidden="false" customHeight="false" outlineLevel="0" collapsed="false">
      <c r="A45" s="9" t="s">
        <v>8</v>
      </c>
      <c r="B45" s="10" t="s">
        <v>158</v>
      </c>
      <c r="C45" s="10" t="s">
        <v>159</v>
      </c>
      <c r="D45" s="11" t="s">
        <v>160</v>
      </c>
      <c r="E45" s="10" t="s">
        <v>26</v>
      </c>
      <c r="F45" s="12" t="n">
        <v>42587</v>
      </c>
    </row>
    <row r="46" customFormat="false" ht="13.5" hidden="false" customHeight="false" outlineLevel="0" collapsed="false">
      <c r="A46" s="9" t="s">
        <v>8</v>
      </c>
      <c r="B46" s="10" t="s">
        <v>161</v>
      </c>
      <c r="C46" s="10" t="s">
        <v>162</v>
      </c>
      <c r="D46" s="11" t="s">
        <v>163</v>
      </c>
      <c r="E46" s="10" t="s">
        <v>52</v>
      </c>
      <c r="F46" s="12" t="n">
        <v>42719</v>
      </c>
    </row>
    <row r="47" customFormat="false" ht="13.5" hidden="false" customHeight="false" outlineLevel="0" collapsed="false">
      <c r="A47" s="9" t="s">
        <v>8</v>
      </c>
      <c r="B47" s="9" t="s">
        <v>164</v>
      </c>
      <c r="C47" s="9" t="s">
        <v>165</v>
      </c>
      <c r="D47" s="13" t="s">
        <v>166</v>
      </c>
      <c r="E47" s="10" t="s">
        <v>167</v>
      </c>
      <c r="F47" s="12" t="n">
        <v>42824</v>
      </c>
    </row>
    <row r="48" customFormat="false" ht="13.5" hidden="false" customHeight="false" outlineLevel="0" collapsed="false">
      <c r="A48" s="9" t="s">
        <v>8</v>
      </c>
      <c r="B48" s="10" t="s">
        <v>168</v>
      </c>
      <c r="C48" s="10" t="s">
        <v>169</v>
      </c>
      <c r="D48" s="11" t="s">
        <v>170</v>
      </c>
      <c r="E48" s="10" t="s">
        <v>171</v>
      </c>
      <c r="F48" s="12" t="n">
        <v>43236</v>
      </c>
    </row>
    <row r="49" customFormat="false" ht="13.5" hidden="false" customHeight="false" outlineLevel="0" collapsed="false">
      <c r="A49" s="9" t="s">
        <v>8</v>
      </c>
      <c r="B49" s="10" t="s">
        <v>172</v>
      </c>
      <c r="C49" s="10" t="s">
        <v>173</v>
      </c>
      <c r="D49" s="11" t="s">
        <v>174</v>
      </c>
      <c r="E49" s="10" t="s">
        <v>175</v>
      </c>
      <c r="F49" s="12" t="n">
        <v>43698</v>
      </c>
    </row>
    <row r="50" customFormat="false" ht="13.5" hidden="false" customHeight="false" outlineLevel="0" collapsed="false">
      <c r="A50" s="9" t="s">
        <v>8</v>
      </c>
      <c r="B50" s="10" t="s">
        <v>176</v>
      </c>
      <c r="C50" s="10" t="s">
        <v>177</v>
      </c>
      <c r="D50" s="11" t="s">
        <v>85</v>
      </c>
      <c r="E50" s="10" t="s">
        <v>175</v>
      </c>
      <c r="F50" s="12" t="n">
        <v>43698</v>
      </c>
    </row>
    <row r="51" customFormat="false" ht="13.5" hidden="false" customHeight="false" outlineLevel="0" collapsed="false">
      <c r="A51" s="9" t="s">
        <v>8</v>
      </c>
      <c r="B51" s="10" t="s">
        <v>178</v>
      </c>
      <c r="C51" s="10" t="s">
        <v>179</v>
      </c>
      <c r="D51" s="11" t="s">
        <v>180</v>
      </c>
      <c r="E51" s="10" t="s">
        <v>26</v>
      </c>
      <c r="F51" s="12" t="n">
        <v>43733</v>
      </c>
    </row>
    <row r="52" customFormat="false" ht="13.5" hidden="false" customHeight="false" outlineLevel="0" collapsed="false">
      <c r="A52" s="9" t="s">
        <v>8</v>
      </c>
      <c r="B52" s="10" t="s">
        <v>181</v>
      </c>
      <c r="C52" s="10" t="s">
        <v>182</v>
      </c>
      <c r="D52" s="11" t="s">
        <v>183</v>
      </c>
      <c r="E52" s="10" t="s">
        <v>52</v>
      </c>
      <c r="F52" s="12" t="n">
        <v>45063</v>
      </c>
    </row>
    <row r="53" customFormat="false" ht="13.5" hidden="false" customHeight="false" outlineLevel="0" collapsed="false">
      <c r="A53" s="9" t="s">
        <v>8</v>
      </c>
      <c r="B53" s="10" t="s">
        <v>154</v>
      </c>
      <c r="C53" s="10" t="s">
        <v>155</v>
      </c>
      <c r="D53" s="11" t="s">
        <v>184</v>
      </c>
      <c r="E53" s="10" t="s">
        <v>185</v>
      </c>
      <c r="F53" s="12" t="n">
        <v>45147</v>
      </c>
    </row>
    <row r="54" customFormat="false" ht="13.5" hidden="false" customHeight="false" outlineLevel="0" collapsed="false">
      <c r="A54" s="9" t="s">
        <v>8</v>
      </c>
      <c r="B54" s="10" t="s">
        <v>186</v>
      </c>
      <c r="C54" s="10" t="s">
        <v>187</v>
      </c>
      <c r="D54" s="11" t="s">
        <v>188</v>
      </c>
      <c r="E54" s="10" t="s">
        <v>189</v>
      </c>
      <c r="F54" s="12" t="n">
        <v>45280</v>
      </c>
    </row>
    <row r="55" customFormat="false" ht="13.5" hidden="false" customHeight="false" outlineLevel="0" collapsed="false">
      <c r="A55" s="9" t="s">
        <v>13</v>
      </c>
      <c r="B55" s="9" t="s">
        <v>190</v>
      </c>
      <c r="C55" s="9" t="s">
        <v>191</v>
      </c>
      <c r="D55" s="13" t="s">
        <v>192</v>
      </c>
      <c r="E55" s="10" t="s">
        <v>193</v>
      </c>
      <c r="F55" s="12" t="n">
        <v>25038</v>
      </c>
    </row>
    <row r="56" customFormat="false" ht="13.5" hidden="false" customHeight="false" outlineLevel="0" collapsed="false">
      <c r="A56" s="9" t="s">
        <v>13</v>
      </c>
      <c r="B56" s="10" t="s">
        <v>194</v>
      </c>
      <c r="C56" s="10" t="s">
        <v>195</v>
      </c>
      <c r="D56" s="11" t="s">
        <v>196</v>
      </c>
      <c r="E56" s="10" t="s">
        <v>197</v>
      </c>
      <c r="F56" s="12" t="n">
        <v>26190</v>
      </c>
    </row>
    <row r="57" customFormat="false" ht="13.5" hidden="false" customHeight="false" outlineLevel="0" collapsed="false">
      <c r="A57" s="9" t="s">
        <v>8</v>
      </c>
      <c r="B57" s="10" t="s">
        <v>198</v>
      </c>
      <c r="C57" s="10" t="s">
        <v>199</v>
      </c>
      <c r="D57" s="11" t="s">
        <v>200</v>
      </c>
      <c r="E57" s="10" t="s">
        <v>201</v>
      </c>
      <c r="F57" s="12" t="n">
        <v>29917</v>
      </c>
    </row>
    <row r="58" customFormat="false" ht="13.5" hidden="false" customHeight="false" outlineLevel="0" collapsed="false">
      <c r="A58" s="9" t="s">
        <v>8</v>
      </c>
      <c r="B58" s="10" t="s">
        <v>202</v>
      </c>
      <c r="C58" s="10" t="s">
        <v>203</v>
      </c>
      <c r="D58" s="11" t="s">
        <v>204</v>
      </c>
      <c r="E58" s="10" t="s">
        <v>205</v>
      </c>
      <c r="F58" s="12" t="n">
        <v>30587</v>
      </c>
    </row>
    <row r="59" customFormat="false" ht="13.5" hidden="false" customHeight="false" outlineLevel="0" collapsed="false">
      <c r="A59" s="9" t="s">
        <v>13</v>
      </c>
      <c r="B59" s="10" t="s">
        <v>206</v>
      </c>
      <c r="C59" s="10" t="s">
        <v>207</v>
      </c>
      <c r="D59" s="11" t="s">
        <v>208</v>
      </c>
      <c r="E59" s="10" t="s">
        <v>26</v>
      </c>
      <c r="F59" s="12" t="n">
        <v>32074</v>
      </c>
    </row>
    <row r="60" customFormat="false" ht="13.5" hidden="false" customHeight="false" outlineLevel="0" collapsed="false">
      <c r="A60" s="9" t="s">
        <v>13</v>
      </c>
      <c r="B60" s="10" t="s">
        <v>209</v>
      </c>
      <c r="C60" s="10" t="s">
        <v>210</v>
      </c>
      <c r="D60" s="11" t="s">
        <v>211</v>
      </c>
      <c r="E60" s="10" t="s">
        <v>26</v>
      </c>
      <c r="F60" s="12" t="n">
        <v>32196</v>
      </c>
    </row>
    <row r="61" customFormat="false" ht="13.5" hidden="false" customHeight="false" outlineLevel="0" collapsed="false">
      <c r="A61" s="9" t="s">
        <v>8</v>
      </c>
      <c r="B61" s="10" t="s">
        <v>212</v>
      </c>
      <c r="C61" s="10" t="s">
        <v>213</v>
      </c>
      <c r="D61" s="11" t="s">
        <v>214</v>
      </c>
      <c r="E61" s="10" t="s">
        <v>26</v>
      </c>
      <c r="F61" s="12" t="n">
        <v>32578</v>
      </c>
    </row>
    <row r="62" customFormat="false" ht="13.5" hidden="false" customHeight="false" outlineLevel="0" collapsed="false">
      <c r="A62" s="9" t="s">
        <v>8</v>
      </c>
      <c r="B62" s="10" t="s">
        <v>215</v>
      </c>
      <c r="C62" s="10" t="s">
        <v>216</v>
      </c>
      <c r="D62" s="11" t="s">
        <v>217</v>
      </c>
      <c r="E62" s="10" t="s">
        <v>218</v>
      </c>
      <c r="F62" s="12" t="n">
        <v>33563</v>
      </c>
    </row>
    <row r="63" customFormat="false" ht="13.5" hidden="false" customHeight="false" outlineLevel="0" collapsed="false">
      <c r="A63" s="9" t="s">
        <v>8</v>
      </c>
      <c r="B63" s="9" t="s">
        <v>219</v>
      </c>
      <c r="C63" s="9" t="s">
        <v>220</v>
      </c>
      <c r="D63" s="13"/>
      <c r="E63" s="10" t="s">
        <v>26</v>
      </c>
      <c r="F63" s="12" t="n">
        <v>33669</v>
      </c>
    </row>
    <row r="64" customFormat="false" ht="13.5" hidden="false" customHeight="false" outlineLevel="0" collapsed="false">
      <c r="A64" s="9" t="s">
        <v>13</v>
      </c>
      <c r="B64" s="10" t="s">
        <v>221</v>
      </c>
      <c r="C64" s="10" t="s">
        <v>222</v>
      </c>
      <c r="D64" s="11" t="s">
        <v>223</v>
      </c>
      <c r="E64" s="10" t="s">
        <v>224</v>
      </c>
      <c r="F64" s="12" t="n">
        <v>33850</v>
      </c>
    </row>
    <row r="65" customFormat="false" ht="13.5" hidden="false" customHeight="false" outlineLevel="0" collapsed="false">
      <c r="A65" s="9" t="s">
        <v>8</v>
      </c>
      <c r="B65" s="10" t="s">
        <v>225</v>
      </c>
      <c r="C65" s="10" t="s">
        <v>226</v>
      </c>
      <c r="D65" s="11" t="s">
        <v>227</v>
      </c>
      <c r="E65" s="10" t="s">
        <v>228</v>
      </c>
      <c r="F65" s="12" t="n">
        <v>34239</v>
      </c>
    </row>
    <row r="66" customFormat="false" ht="13.5" hidden="false" customHeight="false" outlineLevel="0" collapsed="false">
      <c r="A66" s="9" t="s">
        <v>8</v>
      </c>
      <c r="B66" s="10" t="s">
        <v>229</v>
      </c>
      <c r="C66" s="10" t="s">
        <v>230</v>
      </c>
      <c r="D66" s="11" t="s">
        <v>231</v>
      </c>
      <c r="E66" s="10" t="s">
        <v>38</v>
      </c>
      <c r="F66" s="12" t="n">
        <v>34246</v>
      </c>
    </row>
    <row r="67" customFormat="false" ht="13.5" hidden="false" customHeight="false" outlineLevel="0" collapsed="false">
      <c r="A67" s="9" t="s">
        <v>13</v>
      </c>
      <c r="B67" s="10" t="s">
        <v>232</v>
      </c>
      <c r="C67" s="10" t="s">
        <v>233</v>
      </c>
      <c r="D67" s="11" t="s">
        <v>234</v>
      </c>
      <c r="E67" s="10" t="s">
        <v>235</v>
      </c>
      <c r="F67" s="12" t="n">
        <v>34398</v>
      </c>
    </row>
    <row r="68" customFormat="false" ht="13.5" hidden="false" customHeight="false" outlineLevel="0" collapsed="false">
      <c r="A68" s="9" t="s">
        <v>8</v>
      </c>
      <c r="B68" s="10" t="s">
        <v>236</v>
      </c>
      <c r="C68" s="10" t="s">
        <v>237</v>
      </c>
      <c r="D68" s="11" t="s">
        <v>238</v>
      </c>
      <c r="E68" s="10" t="s">
        <v>52</v>
      </c>
      <c r="F68" s="12" t="n">
        <v>34624</v>
      </c>
    </row>
    <row r="69" customFormat="false" ht="13.5" hidden="false" customHeight="false" outlineLevel="0" collapsed="false">
      <c r="A69" s="9" t="s">
        <v>8</v>
      </c>
      <c r="B69" s="10" t="s">
        <v>239</v>
      </c>
      <c r="C69" s="10" t="s">
        <v>240</v>
      </c>
      <c r="D69" s="11" t="s">
        <v>241</v>
      </c>
      <c r="E69" s="10" t="s">
        <v>242</v>
      </c>
      <c r="F69" s="12" t="n">
        <v>34632</v>
      </c>
    </row>
    <row r="70" customFormat="false" ht="13.5" hidden="false" customHeight="false" outlineLevel="0" collapsed="false">
      <c r="A70" s="9" t="s">
        <v>13</v>
      </c>
      <c r="B70" s="10" t="s">
        <v>243</v>
      </c>
      <c r="C70" s="10" t="s">
        <v>244</v>
      </c>
      <c r="D70" s="11" t="s">
        <v>245</v>
      </c>
      <c r="E70" s="10" t="s">
        <v>125</v>
      </c>
      <c r="F70" s="12" t="n">
        <v>34740</v>
      </c>
    </row>
    <row r="71" customFormat="false" ht="13.5" hidden="false" customHeight="false" outlineLevel="0" collapsed="false">
      <c r="A71" s="9" t="s">
        <v>8</v>
      </c>
      <c r="B71" s="9" t="s">
        <v>246</v>
      </c>
      <c r="C71" s="9" t="s">
        <v>247</v>
      </c>
      <c r="D71" s="13" t="s">
        <v>248</v>
      </c>
      <c r="E71" s="10" t="s">
        <v>249</v>
      </c>
      <c r="F71" s="12" t="n">
        <v>34997</v>
      </c>
    </row>
    <row r="72" customFormat="false" ht="13.5" hidden="false" customHeight="false" outlineLevel="0" collapsed="false">
      <c r="A72" s="9" t="s">
        <v>8</v>
      </c>
      <c r="B72" s="10" t="s">
        <v>250</v>
      </c>
      <c r="C72" s="10" t="s">
        <v>251</v>
      </c>
      <c r="D72" s="11" t="s">
        <v>252</v>
      </c>
      <c r="E72" s="10" t="s">
        <v>253</v>
      </c>
      <c r="F72" s="12" t="n">
        <v>35368</v>
      </c>
    </row>
    <row r="73" customFormat="false" ht="13.5" hidden="false" customHeight="false" outlineLevel="0" collapsed="false">
      <c r="A73" s="9" t="s">
        <v>8</v>
      </c>
      <c r="B73" s="10" t="s">
        <v>254</v>
      </c>
      <c r="C73" s="10" t="s">
        <v>255</v>
      </c>
      <c r="D73" s="11" t="s">
        <v>256</v>
      </c>
      <c r="E73" s="10" t="s">
        <v>257</v>
      </c>
      <c r="F73" s="12" t="n">
        <v>35454</v>
      </c>
    </row>
    <row r="74" customFormat="false" ht="13.5" hidden="false" customHeight="false" outlineLevel="0" collapsed="false">
      <c r="A74" s="9" t="s">
        <v>13</v>
      </c>
      <c r="B74" s="10" t="s">
        <v>258</v>
      </c>
      <c r="C74" s="10" t="s">
        <v>259</v>
      </c>
      <c r="D74" s="11" t="s">
        <v>260</v>
      </c>
      <c r="E74" s="10" t="s">
        <v>125</v>
      </c>
      <c r="F74" s="12" t="n">
        <v>35510</v>
      </c>
    </row>
    <row r="75" customFormat="false" ht="13.5" hidden="false" customHeight="false" outlineLevel="0" collapsed="false">
      <c r="A75" s="9" t="s">
        <v>8</v>
      </c>
      <c r="B75" s="10" t="s">
        <v>261</v>
      </c>
      <c r="C75" s="10" t="s">
        <v>262</v>
      </c>
      <c r="D75" s="11" t="s">
        <v>263</v>
      </c>
      <c r="E75" s="10" t="s">
        <v>26</v>
      </c>
      <c r="F75" s="12" t="n">
        <v>35640</v>
      </c>
    </row>
    <row r="76" customFormat="false" ht="13.5" hidden="false" customHeight="false" outlineLevel="0" collapsed="false">
      <c r="A76" s="9" t="s">
        <v>8</v>
      </c>
      <c r="B76" s="10" t="s">
        <v>264</v>
      </c>
      <c r="C76" s="10" t="s">
        <v>265</v>
      </c>
      <c r="D76" s="11" t="s">
        <v>266</v>
      </c>
      <c r="E76" s="10" t="s">
        <v>267</v>
      </c>
      <c r="F76" s="12" t="n">
        <v>35807</v>
      </c>
    </row>
    <row r="77" customFormat="false" ht="13.5" hidden="false" customHeight="false" outlineLevel="0" collapsed="false">
      <c r="A77" s="9" t="s">
        <v>8</v>
      </c>
      <c r="B77" s="10" t="s">
        <v>268</v>
      </c>
      <c r="C77" s="10" t="s">
        <v>269</v>
      </c>
      <c r="D77" s="11" t="s">
        <v>270</v>
      </c>
      <c r="E77" s="10" t="s">
        <v>82</v>
      </c>
      <c r="F77" s="12" t="n">
        <v>36451</v>
      </c>
    </row>
    <row r="78" customFormat="false" ht="13.5" hidden="false" customHeight="false" outlineLevel="0" collapsed="false">
      <c r="A78" s="9" t="s">
        <v>13</v>
      </c>
      <c r="B78" s="10" t="s">
        <v>271</v>
      </c>
      <c r="C78" s="10" t="s">
        <v>272</v>
      </c>
      <c r="D78" s="11" t="s">
        <v>211</v>
      </c>
      <c r="E78" s="10" t="s">
        <v>26</v>
      </c>
      <c r="F78" s="12" t="n">
        <v>36497</v>
      </c>
    </row>
    <row r="79" customFormat="false" ht="13.5" hidden="false" customHeight="false" outlineLevel="0" collapsed="false">
      <c r="A79" s="9" t="s">
        <v>13</v>
      </c>
      <c r="B79" s="9" t="s">
        <v>273</v>
      </c>
      <c r="C79" s="9" t="s">
        <v>274</v>
      </c>
      <c r="D79" s="13" t="s">
        <v>275</v>
      </c>
      <c r="E79" s="10" t="s">
        <v>276</v>
      </c>
      <c r="F79" s="12" t="n">
        <v>36556</v>
      </c>
    </row>
    <row r="80" customFormat="false" ht="13.5" hidden="false" customHeight="false" outlineLevel="0" collapsed="false">
      <c r="A80" s="9" t="s">
        <v>8</v>
      </c>
      <c r="B80" s="10" t="s">
        <v>277</v>
      </c>
      <c r="C80" s="10" t="s">
        <v>278</v>
      </c>
      <c r="D80" s="11" t="s">
        <v>279</v>
      </c>
      <c r="E80" s="10" t="s">
        <v>38</v>
      </c>
      <c r="F80" s="12" t="n">
        <v>36571</v>
      </c>
    </row>
    <row r="81" customFormat="false" ht="13.5" hidden="false" customHeight="false" outlineLevel="0" collapsed="false">
      <c r="A81" s="9" t="s">
        <v>8</v>
      </c>
      <c r="B81" s="10" t="s">
        <v>280</v>
      </c>
      <c r="C81" s="10" t="s">
        <v>281</v>
      </c>
      <c r="D81" s="11" t="s">
        <v>282</v>
      </c>
      <c r="E81" s="10" t="s">
        <v>283</v>
      </c>
      <c r="F81" s="12" t="n">
        <v>36641</v>
      </c>
    </row>
    <row r="82" customFormat="false" ht="13.5" hidden="false" customHeight="false" outlineLevel="0" collapsed="false">
      <c r="A82" s="9" t="s">
        <v>8</v>
      </c>
      <c r="B82" s="10" t="s">
        <v>284</v>
      </c>
      <c r="C82" s="10" t="s">
        <v>285</v>
      </c>
      <c r="D82" s="11" t="s">
        <v>286</v>
      </c>
      <c r="E82" s="10" t="s">
        <v>38</v>
      </c>
      <c r="F82" s="12" t="n">
        <v>36840</v>
      </c>
    </row>
    <row r="83" customFormat="false" ht="13.5" hidden="false" customHeight="false" outlineLevel="0" collapsed="false">
      <c r="A83" s="9" t="s">
        <v>8</v>
      </c>
      <c r="B83" s="10" t="s">
        <v>287</v>
      </c>
      <c r="C83" s="10" t="s">
        <v>288</v>
      </c>
      <c r="D83" s="11" t="s">
        <v>289</v>
      </c>
      <c r="E83" s="10" t="s">
        <v>290</v>
      </c>
      <c r="F83" s="12" t="n">
        <v>37096</v>
      </c>
    </row>
    <row r="84" customFormat="false" ht="13.5" hidden="false" customHeight="false" outlineLevel="0" collapsed="false">
      <c r="A84" s="9" t="s">
        <v>8</v>
      </c>
      <c r="B84" s="10" t="s">
        <v>291</v>
      </c>
      <c r="C84" s="10" t="s">
        <v>292</v>
      </c>
      <c r="D84" s="11" t="s">
        <v>293</v>
      </c>
      <c r="E84" s="10" t="s">
        <v>38</v>
      </c>
      <c r="F84" s="12" t="n">
        <v>37319</v>
      </c>
    </row>
    <row r="85" customFormat="false" ht="13.5" hidden="false" customHeight="false" outlineLevel="0" collapsed="false">
      <c r="A85" s="9" t="s">
        <v>8</v>
      </c>
      <c r="B85" s="11" t="s">
        <v>294</v>
      </c>
      <c r="C85" s="10" t="s">
        <v>295</v>
      </c>
      <c r="D85" s="11" t="s">
        <v>296</v>
      </c>
      <c r="E85" s="10" t="s">
        <v>38</v>
      </c>
      <c r="F85" s="12" t="n">
        <v>37358</v>
      </c>
    </row>
    <row r="86" customFormat="false" ht="13.5" hidden="false" customHeight="false" outlineLevel="0" collapsed="false">
      <c r="A86" s="9" t="s">
        <v>8</v>
      </c>
      <c r="B86" s="10" t="s">
        <v>297</v>
      </c>
      <c r="C86" s="10" t="s">
        <v>298</v>
      </c>
      <c r="D86" s="11" t="s">
        <v>299</v>
      </c>
      <c r="E86" s="10" t="s">
        <v>300</v>
      </c>
      <c r="F86" s="12" t="n">
        <v>37498</v>
      </c>
    </row>
    <row r="87" customFormat="false" ht="13.5" hidden="false" customHeight="false" outlineLevel="0" collapsed="false">
      <c r="A87" s="9" t="s">
        <v>8</v>
      </c>
      <c r="B87" s="9" t="s">
        <v>301</v>
      </c>
      <c r="C87" s="9" t="s">
        <v>302</v>
      </c>
      <c r="D87" s="13" t="s">
        <v>303</v>
      </c>
      <c r="E87" s="10" t="s">
        <v>304</v>
      </c>
      <c r="F87" s="12" t="n">
        <v>37533</v>
      </c>
    </row>
    <row r="88" customFormat="false" ht="13.5" hidden="false" customHeight="false" outlineLevel="0" collapsed="false">
      <c r="A88" s="9" t="s">
        <v>13</v>
      </c>
      <c r="B88" s="10" t="s">
        <v>305</v>
      </c>
      <c r="C88" s="10" t="s">
        <v>306</v>
      </c>
      <c r="D88" s="11" t="s">
        <v>307</v>
      </c>
      <c r="E88" s="10" t="s">
        <v>308</v>
      </c>
      <c r="F88" s="12" t="n">
        <v>37573</v>
      </c>
    </row>
    <row r="89" customFormat="false" ht="13.5" hidden="false" customHeight="false" outlineLevel="0" collapsed="false">
      <c r="A89" s="9" t="s">
        <v>8</v>
      </c>
      <c r="B89" s="10" t="s">
        <v>280</v>
      </c>
      <c r="C89" s="10" t="s">
        <v>309</v>
      </c>
      <c r="D89" s="11" t="s">
        <v>310</v>
      </c>
      <c r="E89" s="10" t="s">
        <v>311</v>
      </c>
      <c r="F89" s="12" t="n">
        <v>37664</v>
      </c>
    </row>
    <row r="90" customFormat="false" ht="13.5" hidden="false" customHeight="false" outlineLevel="0" collapsed="false">
      <c r="A90" s="9" t="s">
        <v>8</v>
      </c>
      <c r="B90" s="10" t="s">
        <v>312</v>
      </c>
      <c r="C90" s="10" t="s">
        <v>313</v>
      </c>
      <c r="D90" s="11" t="s">
        <v>314</v>
      </c>
      <c r="E90" s="10" t="s">
        <v>26</v>
      </c>
      <c r="F90" s="12" t="n">
        <v>37774</v>
      </c>
    </row>
    <row r="91" customFormat="false" ht="13.5" hidden="false" customHeight="false" outlineLevel="0" collapsed="false">
      <c r="A91" s="9" t="s">
        <v>8</v>
      </c>
      <c r="B91" s="10" t="s">
        <v>315</v>
      </c>
      <c r="C91" s="10" t="s">
        <v>316</v>
      </c>
      <c r="D91" s="11" t="s">
        <v>317</v>
      </c>
      <c r="E91" s="10" t="s">
        <v>318</v>
      </c>
      <c r="F91" s="12" t="n">
        <v>37931</v>
      </c>
    </row>
    <row r="92" customFormat="false" ht="13.5" hidden="false" customHeight="false" outlineLevel="0" collapsed="false">
      <c r="A92" s="9" t="s">
        <v>13</v>
      </c>
      <c r="B92" s="10" t="s">
        <v>319</v>
      </c>
      <c r="C92" s="10" t="s">
        <v>320</v>
      </c>
      <c r="D92" s="11" t="s">
        <v>321</v>
      </c>
      <c r="E92" s="10" t="s">
        <v>322</v>
      </c>
      <c r="F92" s="12" t="n">
        <v>38048</v>
      </c>
    </row>
    <row r="93" customFormat="false" ht="13.5" hidden="false" customHeight="false" outlineLevel="0" collapsed="false">
      <c r="A93" s="9" t="s">
        <v>13</v>
      </c>
      <c r="B93" s="10" t="s">
        <v>323</v>
      </c>
      <c r="C93" s="10" t="s">
        <v>324</v>
      </c>
      <c r="D93" s="11" t="s">
        <v>260</v>
      </c>
      <c r="E93" s="10" t="s">
        <v>26</v>
      </c>
      <c r="F93" s="12" t="n">
        <v>38373</v>
      </c>
    </row>
    <row r="94" customFormat="false" ht="13.5" hidden="false" customHeight="false" outlineLevel="0" collapsed="false">
      <c r="A94" s="9" t="s">
        <v>8</v>
      </c>
      <c r="B94" s="10" t="s">
        <v>325</v>
      </c>
      <c r="C94" s="10" t="s">
        <v>326</v>
      </c>
      <c r="D94" s="11" t="s">
        <v>327</v>
      </c>
      <c r="E94" s="10" t="s">
        <v>52</v>
      </c>
      <c r="F94" s="12" t="n">
        <v>38414</v>
      </c>
    </row>
    <row r="95" customFormat="false" ht="13.5" hidden="false" customHeight="false" outlineLevel="0" collapsed="false">
      <c r="A95" s="9" t="s">
        <v>8</v>
      </c>
      <c r="B95" s="9" t="s">
        <v>328</v>
      </c>
      <c r="C95" s="9" t="s">
        <v>329</v>
      </c>
      <c r="D95" s="13" t="s">
        <v>330</v>
      </c>
      <c r="E95" s="10" t="s">
        <v>331</v>
      </c>
      <c r="F95" s="12" t="n">
        <v>38685</v>
      </c>
    </row>
    <row r="96" customFormat="false" ht="13.5" hidden="false" customHeight="false" outlineLevel="0" collapsed="false">
      <c r="A96" s="9" t="s">
        <v>8</v>
      </c>
      <c r="B96" s="10" t="s">
        <v>332</v>
      </c>
      <c r="C96" s="10" t="s">
        <v>333</v>
      </c>
      <c r="D96" s="11" t="s">
        <v>334</v>
      </c>
      <c r="E96" s="10" t="s">
        <v>38</v>
      </c>
      <c r="F96" s="12" t="n">
        <v>38806</v>
      </c>
    </row>
    <row r="97" customFormat="false" ht="13.5" hidden="false" customHeight="false" outlineLevel="0" collapsed="false">
      <c r="A97" s="9" t="s">
        <v>8</v>
      </c>
      <c r="B97" s="10" t="s">
        <v>335</v>
      </c>
      <c r="C97" s="10" t="s">
        <v>336</v>
      </c>
      <c r="D97" s="11" t="s">
        <v>337</v>
      </c>
      <c r="E97" s="10" t="s">
        <v>338</v>
      </c>
      <c r="F97" s="12" t="n">
        <v>39027</v>
      </c>
    </row>
    <row r="98" customFormat="false" ht="13.5" hidden="false" customHeight="false" outlineLevel="0" collapsed="false">
      <c r="A98" s="9" t="s">
        <v>8</v>
      </c>
      <c r="B98" s="10" t="s">
        <v>339</v>
      </c>
      <c r="C98" s="10" t="s">
        <v>340</v>
      </c>
      <c r="D98" s="11" t="s">
        <v>341</v>
      </c>
      <c r="E98" s="10" t="s">
        <v>342</v>
      </c>
      <c r="F98" s="12" t="n">
        <v>39552</v>
      </c>
    </row>
    <row r="99" customFormat="false" ht="13.5" hidden="false" customHeight="false" outlineLevel="0" collapsed="false">
      <c r="A99" s="9" t="s">
        <v>8</v>
      </c>
      <c r="B99" s="10" t="s">
        <v>343</v>
      </c>
      <c r="C99" s="10" t="s">
        <v>344</v>
      </c>
      <c r="D99" s="11" t="s">
        <v>345</v>
      </c>
      <c r="E99" s="10" t="s">
        <v>346</v>
      </c>
      <c r="F99" s="12" t="n">
        <v>39619</v>
      </c>
    </row>
    <row r="100" customFormat="false" ht="13.5" hidden="false" customHeight="false" outlineLevel="0" collapsed="false">
      <c r="A100" s="9" t="s">
        <v>8</v>
      </c>
      <c r="B100" s="10" t="s">
        <v>347</v>
      </c>
      <c r="C100" s="10" t="s">
        <v>348</v>
      </c>
      <c r="D100" s="11" t="s">
        <v>349</v>
      </c>
      <c r="E100" s="10" t="s">
        <v>350</v>
      </c>
      <c r="F100" s="12" t="n">
        <v>39629</v>
      </c>
    </row>
    <row r="101" customFormat="false" ht="13.5" hidden="false" customHeight="false" outlineLevel="0" collapsed="false">
      <c r="A101" s="9" t="s">
        <v>8</v>
      </c>
      <c r="B101" s="10" t="s">
        <v>351</v>
      </c>
      <c r="C101" s="10" t="s">
        <v>352</v>
      </c>
      <c r="D101" s="11" t="s">
        <v>353</v>
      </c>
      <c r="E101" s="10" t="s">
        <v>354</v>
      </c>
      <c r="F101" s="12" t="n">
        <v>39632</v>
      </c>
    </row>
    <row r="102" customFormat="false" ht="13.5" hidden="false" customHeight="false" outlineLevel="0" collapsed="false">
      <c r="A102" s="9" t="s">
        <v>8</v>
      </c>
      <c r="B102" s="10" t="s">
        <v>355</v>
      </c>
      <c r="C102" s="10" t="s">
        <v>356</v>
      </c>
      <c r="D102" s="11" t="s">
        <v>357</v>
      </c>
      <c r="E102" s="10" t="s">
        <v>358</v>
      </c>
      <c r="F102" s="12" t="n">
        <v>39889</v>
      </c>
    </row>
    <row r="103" customFormat="false" ht="13.5" hidden="false" customHeight="false" outlineLevel="0" collapsed="false">
      <c r="A103" s="9" t="s">
        <v>8</v>
      </c>
      <c r="B103" s="9" t="s">
        <v>359</v>
      </c>
      <c r="C103" s="9" t="s">
        <v>360</v>
      </c>
      <c r="D103" s="13" t="s">
        <v>361</v>
      </c>
      <c r="E103" s="10" t="s">
        <v>362</v>
      </c>
      <c r="F103" s="12" t="n">
        <v>39895</v>
      </c>
    </row>
    <row r="104" customFormat="false" ht="13.5" hidden="false" customHeight="false" outlineLevel="0" collapsed="false">
      <c r="A104" s="9" t="s">
        <v>13</v>
      </c>
      <c r="B104" s="10" t="s">
        <v>363</v>
      </c>
      <c r="C104" s="10" t="s">
        <v>364</v>
      </c>
      <c r="D104" s="11" t="s">
        <v>365</v>
      </c>
      <c r="E104" s="10" t="s">
        <v>366</v>
      </c>
      <c r="F104" s="12" t="n">
        <v>39988</v>
      </c>
    </row>
    <row r="105" customFormat="false" ht="13.5" hidden="false" customHeight="false" outlineLevel="0" collapsed="false">
      <c r="A105" s="9" t="s">
        <v>8</v>
      </c>
      <c r="B105" s="10" t="s">
        <v>367</v>
      </c>
      <c r="C105" s="10" t="s">
        <v>368</v>
      </c>
      <c r="D105" s="11" t="s">
        <v>369</v>
      </c>
      <c r="E105" s="10" t="s">
        <v>26</v>
      </c>
      <c r="F105" s="12" t="n">
        <v>40115</v>
      </c>
    </row>
    <row r="106" customFormat="false" ht="13.5" hidden="false" customHeight="false" outlineLevel="0" collapsed="false">
      <c r="A106" s="9" t="s">
        <v>8</v>
      </c>
      <c r="B106" s="10" t="s">
        <v>370</v>
      </c>
      <c r="C106" s="10" t="s">
        <v>371</v>
      </c>
      <c r="D106" s="11" t="s">
        <v>372</v>
      </c>
      <c r="E106" s="10" t="s">
        <v>373</v>
      </c>
      <c r="F106" s="12" t="n">
        <v>40359</v>
      </c>
    </row>
    <row r="107" customFormat="false" ht="13.5" hidden="false" customHeight="false" outlineLevel="0" collapsed="false">
      <c r="A107" s="9" t="s">
        <v>8</v>
      </c>
      <c r="B107" s="10" t="s">
        <v>374</v>
      </c>
      <c r="C107" s="10" t="s">
        <v>375</v>
      </c>
      <c r="D107" s="11" t="s">
        <v>376</v>
      </c>
      <c r="E107" s="10" t="s">
        <v>377</v>
      </c>
      <c r="F107" s="12" t="n">
        <v>40480</v>
      </c>
    </row>
    <row r="108" customFormat="false" ht="13.5" hidden="false" customHeight="false" outlineLevel="0" collapsed="false">
      <c r="A108" s="9" t="s">
        <v>8</v>
      </c>
      <c r="B108" s="10" t="s">
        <v>378</v>
      </c>
      <c r="C108" s="10" t="s">
        <v>379</v>
      </c>
      <c r="D108" s="11" t="s">
        <v>380</v>
      </c>
      <c r="E108" s="10" t="s">
        <v>26</v>
      </c>
      <c r="F108" s="12" t="n">
        <v>40497</v>
      </c>
    </row>
    <row r="109" customFormat="false" ht="13.5" hidden="false" customHeight="false" outlineLevel="0" collapsed="false">
      <c r="A109" s="9" t="s">
        <v>8</v>
      </c>
      <c r="B109" s="10" t="s">
        <v>381</v>
      </c>
      <c r="C109" s="10" t="s">
        <v>382</v>
      </c>
      <c r="D109" s="11" t="s">
        <v>383</v>
      </c>
      <c r="E109" s="10" t="s">
        <v>42</v>
      </c>
      <c r="F109" s="12" t="n">
        <v>40626</v>
      </c>
    </row>
    <row r="110" customFormat="false" ht="13.5" hidden="false" customHeight="false" outlineLevel="0" collapsed="false">
      <c r="A110" s="9" t="s">
        <v>13</v>
      </c>
      <c r="B110" s="10" t="s">
        <v>384</v>
      </c>
      <c r="C110" s="10" t="s">
        <v>385</v>
      </c>
      <c r="D110" s="11" t="s">
        <v>386</v>
      </c>
      <c r="E110" s="10" t="s">
        <v>26</v>
      </c>
      <c r="F110" s="12" t="n">
        <v>40759</v>
      </c>
    </row>
    <row r="111" customFormat="false" ht="13.5" hidden="false" customHeight="false" outlineLevel="0" collapsed="false">
      <c r="A111" s="9" t="s">
        <v>8</v>
      </c>
      <c r="B111" s="9" t="s">
        <v>387</v>
      </c>
      <c r="C111" s="9" t="s">
        <v>388</v>
      </c>
      <c r="D111" s="13" t="s">
        <v>389</v>
      </c>
      <c r="E111" s="10" t="s">
        <v>390</v>
      </c>
      <c r="F111" s="12" t="n">
        <v>40883</v>
      </c>
    </row>
    <row r="112" customFormat="false" ht="13.5" hidden="false" customHeight="false" outlineLevel="0" collapsed="false">
      <c r="A112" s="9" t="s">
        <v>8</v>
      </c>
      <c r="B112" s="10" t="s">
        <v>391</v>
      </c>
      <c r="C112" s="10" t="s">
        <v>392</v>
      </c>
      <c r="D112" s="11" t="s">
        <v>393</v>
      </c>
      <c r="E112" s="10" t="s">
        <v>394</v>
      </c>
      <c r="F112" s="12" t="n">
        <v>41060</v>
      </c>
    </row>
    <row r="113" customFormat="false" ht="13.5" hidden="false" customHeight="false" outlineLevel="0" collapsed="false">
      <c r="A113" s="9" t="s">
        <v>8</v>
      </c>
      <c r="B113" s="10" t="s">
        <v>301</v>
      </c>
      <c r="C113" s="10" t="s">
        <v>395</v>
      </c>
      <c r="D113" s="11" t="s">
        <v>396</v>
      </c>
      <c r="E113" s="10" t="s">
        <v>397</v>
      </c>
      <c r="F113" s="12" t="n">
        <v>41183</v>
      </c>
    </row>
    <row r="114" customFormat="false" ht="13.5" hidden="false" customHeight="false" outlineLevel="0" collapsed="false">
      <c r="A114" s="9" t="s">
        <v>8</v>
      </c>
      <c r="B114" s="10" t="s">
        <v>398</v>
      </c>
      <c r="C114" s="10" t="s">
        <v>399</v>
      </c>
      <c r="D114" s="11" t="s">
        <v>400</v>
      </c>
      <c r="E114" s="10" t="s">
        <v>401</v>
      </c>
      <c r="F114" s="12" t="n">
        <v>41432</v>
      </c>
    </row>
    <row r="115" customFormat="false" ht="13.5" hidden="false" customHeight="false" outlineLevel="0" collapsed="false">
      <c r="A115" s="9" t="s">
        <v>8</v>
      </c>
      <c r="B115" s="10" t="s">
        <v>402</v>
      </c>
      <c r="C115" s="10" t="s">
        <v>403</v>
      </c>
      <c r="D115" s="11" t="s">
        <v>404</v>
      </c>
      <c r="E115" s="10" t="s">
        <v>125</v>
      </c>
      <c r="F115" s="12" t="n">
        <v>41939</v>
      </c>
    </row>
    <row r="116" customFormat="false" ht="13.5" hidden="false" customHeight="false" outlineLevel="0" collapsed="false">
      <c r="A116" s="9" t="s">
        <v>8</v>
      </c>
      <c r="B116" s="10" t="s">
        <v>405</v>
      </c>
      <c r="C116" s="10" t="s">
        <v>340</v>
      </c>
      <c r="D116" s="11" t="s">
        <v>341</v>
      </c>
      <c r="E116" s="10" t="s">
        <v>167</v>
      </c>
      <c r="F116" s="12" t="n">
        <v>41998</v>
      </c>
    </row>
    <row r="117" customFormat="false" ht="13.5" hidden="false" customHeight="false" outlineLevel="0" collapsed="false">
      <c r="A117" s="9" t="s">
        <v>8</v>
      </c>
      <c r="B117" s="10" t="s">
        <v>406</v>
      </c>
      <c r="C117" s="10" t="s">
        <v>407</v>
      </c>
      <c r="D117" s="11"/>
      <c r="E117" s="10" t="s">
        <v>390</v>
      </c>
      <c r="F117" s="12" t="n">
        <v>42075</v>
      </c>
    </row>
    <row r="118" customFormat="false" ht="13.5" hidden="false" customHeight="false" outlineLevel="0" collapsed="false">
      <c r="A118" s="9" t="s">
        <v>8</v>
      </c>
      <c r="B118" s="10" t="s">
        <v>408</v>
      </c>
      <c r="C118" s="10" t="s">
        <v>409</v>
      </c>
      <c r="D118" s="11" t="s">
        <v>410</v>
      </c>
      <c r="E118" s="10" t="s">
        <v>26</v>
      </c>
      <c r="F118" s="12" t="n">
        <v>42346</v>
      </c>
    </row>
    <row r="119" customFormat="false" ht="13.5" hidden="false" customHeight="false" outlineLevel="0" collapsed="false">
      <c r="A119" s="9" t="s">
        <v>8</v>
      </c>
      <c r="B119" s="9" t="s">
        <v>411</v>
      </c>
      <c r="C119" s="9" t="s">
        <v>412</v>
      </c>
      <c r="D119" s="13" t="s">
        <v>413</v>
      </c>
      <c r="E119" s="10" t="s">
        <v>414</v>
      </c>
      <c r="F119" s="12" t="n">
        <v>42423</v>
      </c>
    </row>
    <row r="120" customFormat="false" ht="13.5" hidden="false" customHeight="false" outlineLevel="0" collapsed="false">
      <c r="A120" s="9" t="s">
        <v>13</v>
      </c>
      <c r="B120" s="10" t="s">
        <v>415</v>
      </c>
      <c r="C120" s="10" t="s">
        <v>416</v>
      </c>
      <c r="D120" s="11" t="s">
        <v>417</v>
      </c>
      <c r="E120" s="10" t="s">
        <v>418</v>
      </c>
      <c r="F120" s="12" t="n">
        <v>42510</v>
      </c>
    </row>
    <row r="121" customFormat="false" ht="13.5" hidden="false" customHeight="false" outlineLevel="0" collapsed="false">
      <c r="A121" s="9" t="s">
        <v>8</v>
      </c>
      <c r="B121" s="10" t="s">
        <v>419</v>
      </c>
      <c r="C121" s="10" t="s">
        <v>420</v>
      </c>
      <c r="D121" s="11" t="s">
        <v>383</v>
      </c>
      <c r="E121" s="10" t="s">
        <v>42</v>
      </c>
      <c r="F121" s="12" t="n">
        <v>42572</v>
      </c>
    </row>
    <row r="122" customFormat="false" ht="13.5" hidden="false" customHeight="false" outlineLevel="0" collapsed="false">
      <c r="A122" s="9" t="s">
        <v>13</v>
      </c>
      <c r="B122" s="10" t="s">
        <v>421</v>
      </c>
      <c r="C122" s="10" t="s">
        <v>422</v>
      </c>
      <c r="D122" s="11" t="s">
        <v>423</v>
      </c>
      <c r="E122" s="10" t="s">
        <v>424</v>
      </c>
      <c r="F122" s="12" t="n">
        <v>42718</v>
      </c>
    </row>
    <row r="123" customFormat="false" ht="13.5" hidden="false" customHeight="false" outlineLevel="0" collapsed="false">
      <c r="A123" s="9" t="s">
        <v>8</v>
      </c>
      <c r="B123" s="10" t="s">
        <v>425</v>
      </c>
      <c r="C123" s="10" t="s">
        <v>426</v>
      </c>
      <c r="D123" s="11" t="s">
        <v>427</v>
      </c>
      <c r="E123" s="10" t="s">
        <v>26</v>
      </c>
      <c r="F123" s="12" t="n">
        <v>42851</v>
      </c>
    </row>
    <row r="124" customFormat="false" ht="13.5" hidden="false" customHeight="false" outlineLevel="0" collapsed="false">
      <c r="A124" s="9" t="s">
        <v>8</v>
      </c>
      <c r="B124" s="10" t="s">
        <v>428</v>
      </c>
      <c r="C124" s="10" t="s">
        <v>302</v>
      </c>
      <c r="D124" s="11" t="s">
        <v>429</v>
      </c>
      <c r="E124" s="10" t="s">
        <v>430</v>
      </c>
      <c r="F124" s="12" t="n">
        <v>43476</v>
      </c>
    </row>
    <row r="125" customFormat="false" ht="13.5" hidden="false" customHeight="false" outlineLevel="0" collapsed="false">
      <c r="A125" s="9" t="s">
        <v>8</v>
      </c>
      <c r="B125" s="10" t="s">
        <v>431</v>
      </c>
      <c r="C125" s="10" t="s">
        <v>432</v>
      </c>
      <c r="D125" s="11" t="s">
        <v>433</v>
      </c>
      <c r="E125" s="10" t="s">
        <v>434</v>
      </c>
      <c r="F125" s="12" t="n">
        <v>43525</v>
      </c>
    </row>
    <row r="126" customFormat="false" ht="13.5" hidden="false" customHeight="false" outlineLevel="0" collapsed="false">
      <c r="A126" s="9" t="s">
        <v>8</v>
      </c>
      <c r="B126" s="10" t="s">
        <v>435</v>
      </c>
      <c r="C126" s="10" t="s">
        <v>436</v>
      </c>
      <c r="D126" s="11" t="s">
        <v>437</v>
      </c>
      <c r="E126" s="10" t="s">
        <v>438</v>
      </c>
      <c r="F126" s="12" t="n">
        <v>43951</v>
      </c>
    </row>
    <row r="127" customFormat="false" ht="13.5" hidden="false" customHeight="false" outlineLevel="0" collapsed="false">
      <c r="A127" s="9" t="s">
        <v>13</v>
      </c>
      <c r="B127" s="9" t="s">
        <v>439</v>
      </c>
      <c r="C127" s="9" t="s">
        <v>440</v>
      </c>
      <c r="D127" s="13" t="s">
        <v>441</v>
      </c>
      <c r="E127" s="10" t="s">
        <v>26</v>
      </c>
      <c r="F127" s="12" t="n">
        <v>44061</v>
      </c>
    </row>
    <row r="128" customFormat="false" ht="13.5" hidden="false" customHeight="false" outlineLevel="0" collapsed="false">
      <c r="A128" s="9" t="s">
        <v>8</v>
      </c>
      <c r="B128" s="10" t="s">
        <v>442</v>
      </c>
      <c r="C128" s="10" t="s">
        <v>443</v>
      </c>
      <c r="D128" s="11" t="s">
        <v>376</v>
      </c>
      <c r="E128" s="10" t="s">
        <v>444</v>
      </c>
      <c r="F128" s="12" t="n">
        <v>44076</v>
      </c>
    </row>
    <row r="129" customFormat="false" ht="13.5" hidden="false" customHeight="false" outlineLevel="0" collapsed="false">
      <c r="A129" s="9" t="s">
        <v>8</v>
      </c>
      <c r="B129" s="10" t="s">
        <v>445</v>
      </c>
      <c r="C129" s="10" t="s">
        <v>446</v>
      </c>
      <c r="D129" s="11" t="s">
        <v>447</v>
      </c>
      <c r="E129" s="10" t="s">
        <v>444</v>
      </c>
      <c r="F129" s="12" t="n">
        <v>44104</v>
      </c>
    </row>
    <row r="130" customFormat="false" ht="13.5" hidden="false" customHeight="false" outlineLevel="0" collapsed="false">
      <c r="A130" s="9" t="s">
        <v>13</v>
      </c>
      <c r="B130" s="10" t="s">
        <v>448</v>
      </c>
      <c r="C130" s="10" t="s">
        <v>449</v>
      </c>
      <c r="D130" s="11" t="s">
        <v>450</v>
      </c>
      <c r="E130" s="10" t="s">
        <v>451</v>
      </c>
      <c r="F130" s="12" t="n">
        <v>44614</v>
      </c>
    </row>
    <row r="131" customFormat="false" ht="13.5" hidden="false" customHeight="false" outlineLevel="0" collapsed="false">
      <c r="A131" s="9" t="s">
        <v>8</v>
      </c>
      <c r="B131" s="10" t="s">
        <v>452</v>
      </c>
      <c r="C131" s="10" t="s">
        <v>453</v>
      </c>
      <c r="D131" s="11" t="s">
        <v>454</v>
      </c>
      <c r="E131" s="10" t="s">
        <v>455</v>
      </c>
      <c r="F131" s="12" t="n">
        <v>44949</v>
      </c>
    </row>
    <row r="132" customFormat="false" ht="13.5" hidden="false" customHeight="false" outlineLevel="0" collapsed="false">
      <c r="A132" s="9" t="s">
        <v>8</v>
      </c>
      <c r="B132" s="10" t="s">
        <v>456</v>
      </c>
      <c r="C132" s="10" t="s">
        <v>457</v>
      </c>
      <c r="D132" s="11" t="s">
        <v>458</v>
      </c>
      <c r="E132" s="10" t="s">
        <v>459</v>
      </c>
      <c r="F132" s="12" t="n">
        <v>27863</v>
      </c>
    </row>
    <row r="133" customFormat="false" ht="13.5" hidden="false" customHeight="false" outlineLevel="0" collapsed="false">
      <c r="A133" s="9" t="s">
        <v>8</v>
      </c>
      <c r="B133" s="10" t="s">
        <v>460</v>
      </c>
      <c r="C133" s="10" t="s">
        <v>461</v>
      </c>
      <c r="D133" s="11" t="s">
        <v>462</v>
      </c>
      <c r="E133" s="10" t="s">
        <v>463</v>
      </c>
      <c r="F133" s="12" t="n">
        <v>29249</v>
      </c>
    </row>
    <row r="134" customFormat="false" ht="13.5" hidden="false" customHeight="false" outlineLevel="0" collapsed="false">
      <c r="A134" s="9" t="s">
        <v>13</v>
      </c>
      <c r="B134" s="10" t="s">
        <v>464</v>
      </c>
      <c r="C134" s="10" t="s">
        <v>465</v>
      </c>
      <c r="D134" s="11" t="s">
        <v>466</v>
      </c>
      <c r="E134" s="10" t="s">
        <v>467</v>
      </c>
      <c r="F134" s="12" t="n">
        <v>30440</v>
      </c>
    </row>
    <row r="135" customFormat="false" ht="13.5" hidden="false" customHeight="false" outlineLevel="0" collapsed="false">
      <c r="A135" s="9" t="s">
        <v>8</v>
      </c>
      <c r="B135" s="9" t="s">
        <v>468</v>
      </c>
      <c r="C135" s="9" t="s">
        <v>469</v>
      </c>
      <c r="D135" s="13" t="s">
        <v>470</v>
      </c>
      <c r="E135" s="10" t="s">
        <v>167</v>
      </c>
      <c r="F135" s="12" t="n">
        <v>30601</v>
      </c>
    </row>
    <row r="136" customFormat="false" ht="13.5" hidden="false" customHeight="false" outlineLevel="0" collapsed="false">
      <c r="A136" s="9" t="s">
        <v>13</v>
      </c>
      <c r="B136" s="10" t="s">
        <v>471</v>
      </c>
      <c r="C136" s="10" t="s">
        <v>472</v>
      </c>
      <c r="D136" s="11" t="s">
        <v>473</v>
      </c>
      <c r="E136" s="10" t="s">
        <v>101</v>
      </c>
      <c r="F136" s="12" t="n">
        <v>31035</v>
      </c>
    </row>
    <row r="137" customFormat="false" ht="13.5" hidden="false" customHeight="false" outlineLevel="0" collapsed="false">
      <c r="A137" s="9" t="s">
        <v>8</v>
      </c>
      <c r="B137" s="10" t="s">
        <v>474</v>
      </c>
      <c r="C137" s="10" t="s">
        <v>475</v>
      </c>
      <c r="D137" s="11" t="s">
        <v>476</v>
      </c>
      <c r="E137" s="10" t="s">
        <v>477</v>
      </c>
      <c r="F137" s="12" t="n">
        <v>31542</v>
      </c>
    </row>
    <row r="138" customFormat="false" ht="13.5" hidden="false" customHeight="false" outlineLevel="0" collapsed="false">
      <c r="A138" s="9" t="s">
        <v>8</v>
      </c>
      <c r="B138" s="10" t="s">
        <v>478</v>
      </c>
      <c r="C138" s="10" t="s">
        <v>479</v>
      </c>
      <c r="D138" s="11"/>
      <c r="E138" s="10" t="s">
        <v>480</v>
      </c>
      <c r="F138" s="12" t="n">
        <v>31892</v>
      </c>
    </row>
    <row r="139" customFormat="false" ht="13.5" hidden="false" customHeight="false" outlineLevel="0" collapsed="false">
      <c r="A139" s="9" t="s">
        <v>8</v>
      </c>
      <c r="B139" s="10" t="s">
        <v>481</v>
      </c>
      <c r="C139" s="10" t="s">
        <v>482</v>
      </c>
      <c r="D139" s="11"/>
      <c r="E139" s="10" t="s">
        <v>483</v>
      </c>
      <c r="F139" s="12" t="n">
        <v>32095</v>
      </c>
    </row>
    <row r="140" customFormat="false" ht="13.5" hidden="false" customHeight="false" outlineLevel="0" collapsed="false">
      <c r="A140" s="9" t="s">
        <v>8</v>
      </c>
      <c r="B140" s="10" t="s">
        <v>484</v>
      </c>
      <c r="C140" s="10" t="s">
        <v>485</v>
      </c>
      <c r="D140" s="11" t="s">
        <v>486</v>
      </c>
      <c r="E140" s="10" t="s">
        <v>487</v>
      </c>
      <c r="F140" s="12" t="n">
        <v>33289</v>
      </c>
    </row>
    <row r="141" customFormat="false" ht="13.5" hidden="false" customHeight="false" outlineLevel="0" collapsed="false">
      <c r="A141" s="9" t="s">
        <v>8</v>
      </c>
      <c r="B141" s="10" t="s">
        <v>488</v>
      </c>
      <c r="C141" s="10" t="s">
        <v>489</v>
      </c>
      <c r="D141" s="11" t="s">
        <v>490</v>
      </c>
      <c r="E141" s="10" t="s">
        <v>491</v>
      </c>
      <c r="F141" s="12" t="n">
        <v>33687</v>
      </c>
    </row>
    <row r="142" customFormat="false" ht="13.5" hidden="false" customHeight="false" outlineLevel="0" collapsed="false">
      <c r="A142" s="9" t="s">
        <v>8</v>
      </c>
      <c r="B142" s="10" t="s">
        <v>492</v>
      </c>
      <c r="C142" s="10" t="s">
        <v>493</v>
      </c>
      <c r="D142" s="11" t="s">
        <v>494</v>
      </c>
      <c r="E142" s="10" t="s">
        <v>495</v>
      </c>
      <c r="F142" s="12" t="n">
        <v>33906</v>
      </c>
    </row>
    <row r="143" customFormat="false" ht="13.5" hidden="false" customHeight="false" outlineLevel="0" collapsed="false">
      <c r="A143" s="9" t="s">
        <v>8</v>
      </c>
      <c r="B143" s="9" t="s">
        <v>496</v>
      </c>
      <c r="C143" s="9" t="s">
        <v>497</v>
      </c>
      <c r="D143" s="13" t="s">
        <v>498</v>
      </c>
      <c r="E143" s="10" t="s">
        <v>499</v>
      </c>
      <c r="F143" s="12" t="n">
        <v>34066</v>
      </c>
    </row>
    <row r="144" customFormat="false" ht="13.5" hidden="false" customHeight="false" outlineLevel="0" collapsed="false">
      <c r="A144" s="9" t="s">
        <v>8</v>
      </c>
      <c r="B144" s="10" t="s">
        <v>500</v>
      </c>
      <c r="C144" s="10" t="s">
        <v>501</v>
      </c>
      <c r="D144" s="11" t="s">
        <v>502</v>
      </c>
      <c r="E144" s="10" t="s">
        <v>26</v>
      </c>
      <c r="F144" s="12" t="n">
        <v>34082</v>
      </c>
    </row>
    <row r="145" customFormat="false" ht="13.5" hidden="false" customHeight="false" outlineLevel="0" collapsed="false">
      <c r="A145" s="9" t="s">
        <v>8</v>
      </c>
      <c r="B145" s="10" t="s">
        <v>503</v>
      </c>
      <c r="C145" s="10" t="s">
        <v>504</v>
      </c>
      <c r="D145" s="11" t="s">
        <v>505</v>
      </c>
      <c r="E145" s="10" t="s">
        <v>506</v>
      </c>
      <c r="F145" s="12" t="n">
        <v>34107</v>
      </c>
    </row>
    <row r="146" customFormat="false" ht="13.5" hidden="false" customHeight="false" outlineLevel="0" collapsed="false">
      <c r="A146" s="9" t="s">
        <v>8</v>
      </c>
      <c r="B146" s="10" t="s">
        <v>507</v>
      </c>
      <c r="C146" s="10" t="s">
        <v>508</v>
      </c>
      <c r="D146" s="11" t="s">
        <v>509</v>
      </c>
      <c r="E146" s="10" t="s">
        <v>510</v>
      </c>
      <c r="F146" s="12" t="n">
        <v>34221</v>
      </c>
    </row>
    <row r="147" customFormat="false" ht="13.5" hidden="false" customHeight="false" outlineLevel="0" collapsed="false">
      <c r="A147" s="9" t="s">
        <v>8</v>
      </c>
      <c r="B147" s="10" t="s">
        <v>511</v>
      </c>
      <c r="C147" s="10" t="s">
        <v>512</v>
      </c>
      <c r="D147" s="11" t="s">
        <v>513</v>
      </c>
      <c r="E147" s="10" t="s">
        <v>38</v>
      </c>
      <c r="F147" s="12" t="n">
        <v>34246</v>
      </c>
    </row>
    <row r="148" customFormat="false" ht="13.5" hidden="false" customHeight="false" outlineLevel="0" collapsed="false">
      <c r="A148" s="9" t="s">
        <v>8</v>
      </c>
      <c r="B148" s="10" t="s">
        <v>514</v>
      </c>
      <c r="C148" s="10" t="s">
        <v>515</v>
      </c>
      <c r="D148" s="11" t="s">
        <v>516</v>
      </c>
      <c r="E148" s="10" t="s">
        <v>517</v>
      </c>
      <c r="F148" s="12" t="n">
        <v>35013</v>
      </c>
    </row>
    <row r="149" customFormat="false" ht="13.5" hidden="false" customHeight="false" outlineLevel="0" collapsed="false">
      <c r="A149" s="9" t="s">
        <v>8</v>
      </c>
      <c r="B149" s="10" t="s">
        <v>518</v>
      </c>
      <c r="C149" s="10" t="s">
        <v>519</v>
      </c>
      <c r="D149" s="11" t="s">
        <v>520</v>
      </c>
      <c r="E149" s="10" t="s">
        <v>521</v>
      </c>
      <c r="F149" s="12" t="n">
        <v>35396</v>
      </c>
    </row>
    <row r="150" customFormat="false" ht="13.5" hidden="false" customHeight="false" outlineLevel="0" collapsed="false">
      <c r="A150" s="9" t="s">
        <v>8</v>
      </c>
      <c r="B150" s="10" t="s">
        <v>522</v>
      </c>
      <c r="C150" s="10" t="s">
        <v>523</v>
      </c>
      <c r="D150" s="11" t="s">
        <v>524</v>
      </c>
      <c r="E150" s="10" t="s">
        <v>525</v>
      </c>
      <c r="F150" s="12" t="n">
        <v>35467</v>
      </c>
    </row>
    <row r="151" customFormat="false" ht="13.5" hidden="false" customHeight="false" outlineLevel="0" collapsed="false">
      <c r="A151" s="9" t="s">
        <v>8</v>
      </c>
      <c r="B151" s="9" t="s">
        <v>526</v>
      </c>
      <c r="C151" s="9" t="s">
        <v>527</v>
      </c>
      <c r="D151" s="13" t="s">
        <v>528</v>
      </c>
      <c r="E151" s="10" t="s">
        <v>529</v>
      </c>
      <c r="F151" s="12" t="n">
        <v>35485</v>
      </c>
    </row>
    <row r="152" customFormat="false" ht="13.5" hidden="false" customHeight="false" outlineLevel="0" collapsed="false">
      <c r="A152" s="9" t="s">
        <v>8</v>
      </c>
      <c r="B152" s="10" t="s">
        <v>530</v>
      </c>
      <c r="C152" s="10" t="s">
        <v>531</v>
      </c>
      <c r="D152" s="11" t="s">
        <v>532</v>
      </c>
      <c r="E152" s="10" t="s">
        <v>533</v>
      </c>
      <c r="F152" s="12" t="n">
        <v>35830</v>
      </c>
    </row>
    <row r="153" customFormat="false" ht="13.5" hidden="false" customHeight="false" outlineLevel="0" collapsed="false">
      <c r="A153" s="9" t="s">
        <v>8</v>
      </c>
      <c r="B153" s="10" t="s">
        <v>534</v>
      </c>
      <c r="C153" s="10" t="s">
        <v>535</v>
      </c>
      <c r="D153" s="11" t="s">
        <v>536</v>
      </c>
      <c r="E153" s="10" t="s">
        <v>537</v>
      </c>
      <c r="F153" s="12" t="n">
        <v>35891</v>
      </c>
    </row>
    <row r="154" customFormat="false" ht="13.5" hidden="false" customHeight="false" outlineLevel="0" collapsed="false">
      <c r="A154" s="9" t="s">
        <v>8</v>
      </c>
      <c r="B154" s="10" t="s">
        <v>538</v>
      </c>
      <c r="C154" s="10" t="s">
        <v>539</v>
      </c>
      <c r="D154" s="11" t="s">
        <v>540</v>
      </c>
      <c r="E154" s="10" t="s">
        <v>541</v>
      </c>
      <c r="F154" s="12" t="n">
        <v>36250</v>
      </c>
    </row>
    <row r="155" customFormat="false" ht="13.5" hidden="false" customHeight="false" outlineLevel="0" collapsed="false">
      <c r="A155" s="9" t="s">
        <v>8</v>
      </c>
      <c r="B155" s="10" t="s">
        <v>542</v>
      </c>
      <c r="C155" s="10" t="s">
        <v>543</v>
      </c>
      <c r="D155" s="11" t="s">
        <v>544</v>
      </c>
      <c r="E155" s="10" t="s">
        <v>545</v>
      </c>
      <c r="F155" s="12" t="n">
        <v>36747</v>
      </c>
    </row>
    <row r="156" customFormat="false" ht="13.5" hidden="false" customHeight="false" outlineLevel="0" collapsed="false">
      <c r="A156" s="9" t="s">
        <v>8</v>
      </c>
      <c r="B156" s="10" t="s">
        <v>546</v>
      </c>
      <c r="C156" s="10" t="s">
        <v>547</v>
      </c>
      <c r="D156" s="11" t="s">
        <v>548</v>
      </c>
      <c r="E156" s="10" t="s">
        <v>549</v>
      </c>
      <c r="F156" s="12" t="n">
        <v>36868</v>
      </c>
    </row>
    <row r="157" customFormat="false" ht="13.5" hidden="false" customHeight="false" outlineLevel="0" collapsed="false">
      <c r="A157" s="9" t="s">
        <v>8</v>
      </c>
      <c r="B157" s="10" t="s">
        <v>550</v>
      </c>
      <c r="C157" s="10" t="s">
        <v>551</v>
      </c>
      <c r="D157" s="11" t="s">
        <v>552</v>
      </c>
      <c r="E157" s="10" t="s">
        <v>553</v>
      </c>
      <c r="F157" s="12" t="n">
        <v>36944</v>
      </c>
    </row>
    <row r="158" customFormat="false" ht="13.5" hidden="false" customHeight="false" outlineLevel="0" collapsed="false">
      <c r="A158" s="9" t="s">
        <v>8</v>
      </c>
      <c r="B158" s="10" t="s">
        <v>554</v>
      </c>
      <c r="C158" s="10" t="s">
        <v>555</v>
      </c>
      <c r="D158" s="11" t="s">
        <v>556</v>
      </c>
      <c r="E158" s="10" t="s">
        <v>557</v>
      </c>
      <c r="F158" s="12" t="n">
        <v>36973</v>
      </c>
    </row>
    <row r="159" customFormat="false" ht="13.5" hidden="false" customHeight="false" outlineLevel="0" collapsed="false">
      <c r="A159" s="9" t="s">
        <v>8</v>
      </c>
      <c r="B159" s="9" t="s">
        <v>558</v>
      </c>
      <c r="C159" s="9" t="s">
        <v>559</v>
      </c>
      <c r="D159" s="13" t="s">
        <v>560</v>
      </c>
      <c r="E159" s="10" t="s">
        <v>38</v>
      </c>
      <c r="F159" s="12" t="n">
        <v>37337</v>
      </c>
    </row>
    <row r="160" customFormat="false" ht="13.5" hidden="false" customHeight="false" outlineLevel="0" collapsed="false">
      <c r="A160" s="9" t="s">
        <v>8</v>
      </c>
      <c r="B160" s="10" t="s">
        <v>561</v>
      </c>
      <c r="C160" s="10" t="s">
        <v>562</v>
      </c>
      <c r="D160" s="11" t="s">
        <v>563</v>
      </c>
      <c r="E160" s="10" t="s">
        <v>42</v>
      </c>
      <c r="F160" s="12" t="n">
        <v>37516</v>
      </c>
    </row>
    <row r="161" customFormat="false" ht="13.5" hidden="false" customHeight="false" outlineLevel="0" collapsed="false">
      <c r="A161" s="9" t="s">
        <v>8</v>
      </c>
      <c r="B161" s="10" t="s">
        <v>564</v>
      </c>
      <c r="C161" s="10" t="s">
        <v>565</v>
      </c>
      <c r="D161" s="11" t="s">
        <v>566</v>
      </c>
      <c r="E161" s="10" t="s">
        <v>26</v>
      </c>
      <c r="F161" s="12" t="n">
        <v>37691</v>
      </c>
    </row>
    <row r="162" customFormat="false" ht="13.5" hidden="false" customHeight="false" outlineLevel="0" collapsed="false">
      <c r="A162" s="9" t="s">
        <v>8</v>
      </c>
      <c r="B162" s="10" t="s">
        <v>567</v>
      </c>
      <c r="C162" s="10" t="s">
        <v>568</v>
      </c>
      <c r="D162" s="11" t="s">
        <v>569</v>
      </c>
      <c r="E162" s="10" t="s">
        <v>570</v>
      </c>
      <c r="F162" s="12" t="n">
        <v>38203</v>
      </c>
    </row>
    <row r="163" customFormat="false" ht="13.5" hidden="false" customHeight="false" outlineLevel="0" collapsed="false">
      <c r="A163" s="9" t="s">
        <v>8</v>
      </c>
      <c r="B163" s="10" t="s">
        <v>571</v>
      </c>
      <c r="C163" s="10" t="s">
        <v>572</v>
      </c>
      <c r="D163" s="11" t="s">
        <v>573</v>
      </c>
      <c r="E163" s="10" t="s">
        <v>574</v>
      </c>
      <c r="F163" s="12" t="n">
        <v>38300</v>
      </c>
    </row>
    <row r="164" customFormat="false" ht="13.5" hidden="false" customHeight="false" outlineLevel="0" collapsed="false">
      <c r="A164" s="9" t="s">
        <v>8</v>
      </c>
      <c r="B164" s="10" t="s">
        <v>575</v>
      </c>
      <c r="C164" s="10" t="s">
        <v>576</v>
      </c>
      <c r="D164" s="11" t="s">
        <v>577</v>
      </c>
      <c r="E164" s="10" t="s">
        <v>578</v>
      </c>
      <c r="F164" s="12" t="n">
        <v>38630</v>
      </c>
    </row>
    <row r="165" customFormat="false" ht="13.5" hidden="false" customHeight="false" outlineLevel="0" collapsed="false">
      <c r="A165" s="9" t="s">
        <v>8</v>
      </c>
      <c r="B165" s="10" t="s">
        <v>579</v>
      </c>
      <c r="C165" s="10" t="s">
        <v>580</v>
      </c>
      <c r="D165" s="11" t="s">
        <v>581</v>
      </c>
      <c r="E165" s="10" t="s">
        <v>582</v>
      </c>
      <c r="F165" s="12" t="n">
        <v>38671</v>
      </c>
    </row>
    <row r="166" customFormat="false" ht="13.5" hidden="false" customHeight="false" outlineLevel="0" collapsed="false">
      <c r="A166" s="9" t="s">
        <v>8</v>
      </c>
      <c r="B166" s="10" t="s">
        <v>583</v>
      </c>
      <c r="C166" s="10" t="s">
        <v>584</v>
      </c>
      <c r="D166" s="11" t="s">
        <v>585</v>
      </c>
      <c r="E166" s="10" t="s">
        <v>52</v>
      </c>
      <c r="F166" s="12" t="n">
        <v>38694</v>
      </c>
    </row>
    <row r="167" customFormat="false" ht="13.5" hidden="false" customHeight="false" outlineLevel="0" collapsed="false">
      <c r="A167" s="9" t="s">
        <v>8</v>
      </c>
      <c r="B167" s="9" t="s">
        <v>586</v>
      </c>
      <c r="C167" s="9" t="s">
        <v>587</v>
      </c>
      <c r="D167" s="13" t="s">
        <v>588</v>
      </c>
      <c r="E167" s="10" t="s">
        <v>129</v>
      </c>
      <c r="F167" s="12" t="n">
        <v>38707</v>
      </c>
    </row>
    <row r="168" customFormat="false" ht="13.5" hidden="false" customHeight="false" outlineLevel="0" collapsed="false">
      <c r="A168" s="9" t="s">
        <v>8</v>
      </c>
      <c r="B168" s="10" t="s">
        <v>589</v>
      </c>
      <c r="C168" s="10" t="s">
        <v>590</v>
      </c>
      <c r="D168" s="11" t="s">
        <v>591</v>
      </c>
      <c r="E168" s="10" t="s">
        <v>582</v>
      </c>
      <c r="F168" s="12" t="n">
        <v>39027</v>
      </c>
    </row>
    <row r="169" customFormat="false" ht="13.5" hidden="false" customHeight="false" outlineLevel="0" collapsed="false">
      <c r="A169" s="9" t="s">
        <v>13</v>
      </c>
      <c r="B169" s="10" t="s">
        <v>592</v>
      </c>
      <c r="C169" s="10" t="s">
        <v>593</v>
      </c>
      <c r="D169" s="11" t="s">
        <v>594</v>
      </c>
      <c r="E169" s="10" t="s">
        <v>595</v>
      </c>
      <c r="F169" s="12" t="n">
        <v>39132</v>
      </c>
    </row>
    <row r="170" customFormat="false" ht="13.5" hidden="false" customHeight="false" outlineLevel="0" collapsed="false">
      <c r="A170" s="9" t="s">
        <v>8</v>
      </c>
      <c r="B170" s="10" t="s">
        <v>596</v>
      </c>
      <c r="C170" s="10" t="s">
        <v>597</v>
      </c>
      <c r="D170" s="11" t="s">
        <v>598</v>
      </c>
      <c r="E170" s="10" t="s">
        <v>167</v>
      </c>
      <c r="F170" s="12" t="n">
        <v>39505</v>
      </c>
    </row>
    <row r="171" customFormat="false" ht="13.5" hidden="false" customHeight="false" outlineLevel="0" collapsed="false">
      <c r="A171" s="9" t="s">
        <v>8</v>
      </c>
      <c r="B171" s="10" t="s">
        <v>599</v>
      </c>
      <c r="C171" s="10" t="s">
        <v>600</v>
      </c>
      <c r="D171" s="11" t="s">
        <v>601</v>
      </c>
      <c r="E171" s="10" t="s">
        <v>26</v>
      </c>
      <c r="F171" s="12" t="n">
        <v>39604</v>
      </c>
    </row>
    <row r="172" customFormat="false" ht="13.5" hidden="false" customHeight="false" outlineLevel="0" collapsed="false">
      <c r="A172" s="9" t="s">
        <v>8</v>
      </c>
      <c r="B172" s="10" t="s">
        <v>602</v>
      </c>
      <c r="C172" s="10" t="s">
        <v>603</v>
      </c>
      <c r="D172" s="11" t="s">
        <v>604</v>
      </c>
      <c r="E172" s="10" t="s">
        <v>167</v>
      </c>
      <c r="F172" s="12" t="n">
        <v>39622</v>
      </c>
    </row>
    <row r="173" customFormat="false" ht="13.5" hidden="false" customHeight="false" outlineLevel="0" collapsed="false">
      <c r="A173" s="9" t="s">
        <v>13</v>
      </c>
      <c r="B173" s="10" t="s">
        <v>605</v>
      </c>
      <c r="C173" s="10" t="s">
        <v>606</v>
      </c>
      <c r="D173" s="11" t="s">
        <v>607</v>
      </c>
      <c r="E173" s="10" t="s">
        <v>608</v>
      </c>
      <c r="F173" s="12" t="n">
        <v>39701</v>
      </c>
    </row>
    <row r="174" customFormat="false" ht="13.5" hidden="false" customHeight="false" outlineLevel="0" collapsed="false">
      <c r="A174" s="9" t="s">
        <v>8</v>
      </c>
      <c r="B174" s="10" t="s">
        <v>609</v>
      </c>
      <c r="C174" s="10" t="s">
        <v>610</v>
      </c>
      <c r="D174" s="11" t="s">
        <v>611</v>
      </c>
      <c r="E174" s="10" t="s">
        <v>129</v>
      </c>
      <c r="F174" s="12" t="n">
        <v>39791</v>
      </c>
    </row>
    <row r="175" customFormat="false" ht="13.5" hidden="false" customHeight="false" outlineLevel="0" collapsed="false">
      <c r="A175" s="9" t="s">
        <v>8</v>
      </c>
      <c r="B175" s="13" t="s">
        <v>612</v>
      </c>
      <c r="C175" s="9" t="s">
        <v>613</v>
      </c>
      <c r="D175" s="13" t="s">
        <v>614</v>
      </c>
      <c r="E175" s="10" t="s">
        <v>615</v>
      </c>
      <c r="F175" s="12" t="n">
        <v>40081</v>
      </c>
    </row>
    <row r="176" customFormat="false" ht="13.5" hidden="false" customHeight="false" outlineLevel="0" collapsed="false">
      <c r="A176" s="9" t="s">
        <v>13</v>
      </c>
      <c r="B176" s="10" t="s">
        <v>616</v>
      </c>
      <c r="C176" s="10" t="s">
        <v>617</v>
      </c>
      <c r="D176" s="11" t="s">
        <v>618</v>
      </c>
      <c r="E176" s="10" t="s">
        <v>52</v>
      </c>
      <c r="F176" s="12" t="n">
        <v>40231</v>
      </c>
    </row>
    <row r="177" customFormat="false" ht="13.5" hidden="false" customHeight="false" outlineLevel="0" collapsed="false">
      <c r="A177" s="9" t="s">
        <v>13</v>
      </c>
      <c r="B177" s="10" t="s">
        <v>619</v>
      </c>
      <c r="C177" s="10" t="s">
        <v>620</v>
      </c>
      <c r="D177" s="11" t="s">
        <v>621</v>
      </c>
      <c r="E177" s="10" t="s">
        <v>622</v>
      </c>
      <c r="F177" s="12" t="n">
        <v>40323</v>
      </c>
    </row>
    <row r="178" customFormat="false" ht="13.5" hidden="false" customHeight="false" outlineLevel="0" collapsed="false">
      <c r="A178" s="9" t="s">
        <v>13</v>
      </c>
      <c r="B178" s="10" t="s">
        <v>623</v>
      </c>
      <c r="C178" s="10" t="s">
        <v>624</v>
      </c>
      <c r="D178" s="11" t="s">
        <v>625</v>
      </c>
      <c r="E178" s="10" t="s">
        <v>626</v>
      </c>
      <c r="F178" s="12" t="n">
        <v>40525</v>
      </c>
    </row>
    <row r="179" customFormat="false" ht="13.5" hidden="false" customHeight="false" outlineLevel="0" collapsed="false">
      <c r="A179" s="9" t="s">
        <v>8</v>
      </c>
      <c r="B179" s="10" t="s">
        <v>627</v>
      </c>
      <c r="C179" s="10" t="s">
        <v>628</v>
      </c>
      <c r="D179" s="11" t="s">
        <v>629</v>
      </c>
      <c r="E179" s="10" t="s">
        <v>38</v>
      </c>
      <c r="F179" s="12" t="n">
        <v>40633</v>
      </c>
    </row>
    <row r="180" customFormat="false" ht="13.5" hidden="false" customHeight="false" outlineLevel="0" collapsed="false">
      <c r="A180" s="9" t="s">
        <v>8</v>
      </c>
      <c r="B180" s="10" t="s">
        <v>630</v>
      </c>
      <c r="C180" s="10" t="s">
        <v>631</v>
      </c>
      <c r="D180" s="11" t="s">
        <v>632</v>
      </c>
      <c r="E180" s="10" t="s">
        <v>633</v>
      </c>
      <c r="F180" s="12" t="n">
        <v>40822</v>
      </c>
    </row>
    <row r="181" customFormat="false" ht="13.5" hidden="false" customHeight="false" outlineLevel="0" collapsed="false">
      <c r="A181" s="9" t="s">
        <v>8</v>
      </c>
      <c r="B181" s="10" t="s">
        <v>634</v>
      </c>
      <c r="C181" s="10" t="s">
        <v>635</v>
      </c>
      <c r="D181" s="11" t="s">
        <v>636</v>
      </c>
      <c r="E181" s="10" t="s">
        <v>52</v>
      </c>
      <c r="F181" s="12" t="n">
        <v>40857</v>
      </c>
    </row>
    <row r="182" customFormat="false" ht="13.5" hidden="false" customHeight="false" outlineLevel="0" collapsed="false">
      <c r="A182" s="9" t="s">
        <v>8</v>
      </c>
      <c r="B182" s="11" t="s">
        <v>637</v>
      </c>
      <c r="C182" s="10" t="s">
        <v>638</v>
      </c>
      <c r="D182" s="11" t="s">
        <v>639</v>
      </c>
      <c r="E182" s="10" t="s">
        <v>38</v>
      </c>
      <c r="F182" s="12" t="n">
        <v>41031</v>
      </c>
    </row>
    <row r="183" customFormat="false" ht="13.5" hidden="false" customHeight="false" outlineLevel="0" collapsed="false">
      <c r="A183" s="9" t="s">
        <v>8</v>
      </c>
      <c r="B183" s="9" t="s">
        <v>640</v>
      </c>
      <c r="C183" s="9" t="s">
        <v>641</v>
      </c>
      <c r="D183" s="13" t="s">
        <v>642</v>
      </c>
      <c r="E183" s="10" t="s">
        <v>643</v>
      </c>
      <c r="F183" s="12" t="n">
        <v>41583</v>
      </c>
    </row>
    <row r="184" customFormat="false" ht="13.5" hidden="false" customHeight="false" outlineLevel="0" collapsed="false">
      <c r="A184" s="9" t="s">
        <v>8</v>
      </c>
      <c r="B184" s="10" t="s">
        <v>644</v>
      </c>
      <c r="C184" s="10" t="s">
        <v>645</v>
      </c>
      <c r="D184" s="11" t="s">
        <v>646</v>
      </c>
      <c r="E184" s="10" t="s">
        <v>647</v>
      </c>
      <c r="F184" s="12" t="n">
        <v>42139</v>
      </c>
    </row>
    <row r="185" customFormat="false" ht="13.5" hidden="false" customHeight="false" outlineLevel="0" collapsed="false">
      <c r="A185" s="9" t="s">
        <v>8</v>
      </c>
      <c r="B185" s="10" t="s">
        <v>648</v>
      </c>
      <c r="C185" s="10" t="s">
        <v>649</v>
      </c>
      <c r="D185" s="11" t="s">
        <v>650</v>
      </c>
      <c r="E185" s="10" t="s">
        <v>175</v>
      </c>
      <c r="F185" s="12" t="n">
        <v>42171</v>
      </c>
    </row>
    <row r="186" customFormat="false" ht="13.5" hidden="false" customHeight="false" outlineLevel="0" collapsed="false">
      <c r="A186" s="9" t="s">
        <v>8</v>
      </c>
      <c r="B186" s="10" t="s">
        <v>651</v>
      </c>
      <c r="C186" s="10" t="s">
        <v>652</v>
      </c>
      <c r="D186" s="11" t="s">
        <v>653</v>
      </c>
      <c r="E186" s="10" t="s">
        <v>175</v>
      </c>
      <c r="F186" s="12" t="n">
        <v>42614</v>
      </c>
    </row>
    <row r="187" customFormat="false" ht="13.5" hidden="false" customHeight="false" outlineLevel="0" collapsed="false">
      <c r="A187" s="9" t="s">
        <v>8</v>
      </c>
      <c r="B187" s="10" t="s">
        <v>654</v>
      </c>
      <c r="C187" s="10" t="s">
        <v>655</v>
      </c>
      <c r="D187" s="11" t="s">
        <v>656</v>
      </c>
      <c r="E187" s="10" t="s">
        <v>52</v>
      </c>
      <c r="F187" s="12" t="n">
        <v>42692</v>
      </c>
    </row>
    <row r="188" customFormat="false" ht="13.5" hidden="false" customHeight="false" outlineLevel="0" collapsed="false">
      <c r="A188" s="9" t="s">
        <v>8</v>
      </c>
      <c r="B188" s="10" t="s">
        <v>657</v>
      </c>
      <c r="C188" s="10" t="s">
        <v>658</v>
      </c>
      <c r="D188" s="11" t="s">
        <v>659</v>
      </c>
      <c r="E188" s="10" t="s">
        <v>660</v>
      </c>
      <c r="F188" s="12" t="n">
        <v>42710</v>
      </c>
    </row>
    <row r="189" customFormat="false" ht="13.5" hidden="false" customHeight="false" outlineLevel="0" collapsed="false">
      <c r="A189" s="9" t="s">
        <v>8</v>
      </c>
      <c r="B189" s="10" t="s">
        <v>661</v>
      </c>
      <c r="C189" s="10" t="s">
        <v>662</v>
      </c>
      <c r="D189" s="11" t="s">
        <v>663</v>
      </c>
      <c r="E189" s="10" t="s">
        <v>26</v>
      </c>
      <c r="F189" s="12" t="n">
        <v>42741</v>
      </c>
    </row>
    <row r="190" customFormat="false" ht="13.5" hidden="false" customHeight="false" outlineLevel="0" collapsed="false">
      <c r="A190" s="9" t="s">
        <v>8</v>
      </c>
      <c r="B190" s="10" t="s">
        <v>664</v>
      </c>
      <c r="C190" s="10" t="s">
        <v>665</v>
      </c>
      <c r="D190" s="11"/>
      <c r="E190" s="10" t="s">
        <v>118</v>
      </c>
      <c r="F190" s="12" t="n">
        <v>42823</v>
      </c>
    </row>
    <row r="191" customFormat="false" ht="13.5" hidden="false" customHeight="false" outlineLevel="0" collapsed="false">
      <c r="A191" s="9" t="s">
        <v>8</v>
      </c>
      <c r="B191" s="9" t="s">
        <v>666</v>
      </c>
      <c r="C191" s="9" t="s">
        <v>667</v>
      </c>
      <c r="D191" s="13" t="s">
        <v>668</v>
      </c>
      <c r="E191" s="10" t="s">
        <v>175</v>
      </c>
      <c r="F191" s="12" t="n">
        <v>42940</v>
      </c>
    </row>
    <row r="192" customFormat="false" ht="13.5" hidden="false" customHeight="false" outlineLevel="0" collapsed="false">
      <c r="A192" s="9" t="s">
        <v>8</v>
      </c>
      <c r="B192" s="10" t="s">
        <v>669</v>
      </c>
      <c r="C192" s="10" t="s">
        <v>670</v>
      </c>
      <c r="D192" s="11" t="s">
        <v>671</v>
      </c>
      <c r="E192" s="10" t="s">
        <v>38</v>
      </c>
      <c r="F192" s="12" t="n">
        <v>43007</v>
      </c>
    </row>
    <row r="193" customFormat="false" ht="13.5" hidden="false" customHeight="false" outlineLevel="0" collapsed="false">
      <c r="A193" s="9" t="s">
        <v>672</v>
      </c>
      <c r="B193" s="10" t="s">
        <v>673</v>
      </c>
      <c r="C193" s="10" t="s">
        <v>674</v>
      </c>
      <c r="D193" s="11"/>
      <c r="E193" s="10" t="s">
        <v>675</v>
      </c>
      <c r="F193" s="12" t="n">
        <v>43873</v>
      </c>
    </row>
    <row r="194" customFormat="false" ht="13.5" hidden="false" customHeight="false" outlineLevel="0" collapsed="false">
      <c r="A194" s="9" t="s">
        <v>13</v>
      </c>
      <c r="B194" s="10" t="s">
        <v>676</v>
      </c>
      <c r="C194" s="10" t="s">
        <v>677</v>
      </c>
      <c r="D194" s="11" t="s">
        <v>678</v>
      </c>
      <c r="E194" s="10" t="s">
        <v>679</v>
      </c>
      <c r="F194" s="12" t="n">
        <v>43972</v>
      </c>
    </row>
    <row r="195" customFormat="false" ht="13.5" hidden="false" customHeight="false" outlineLevel="0" collapsed="false">
      <c r="A195" s="9" t="s">
        <v>13</v>
      </c>
      <c r="B195" s="10" t="s">
        <v>680</v>
      </c>
      <c r="C195" s="10" t="s">
        <v>681</v>
      </c>
      <c r="D195" s="11" t="s">
        <v>682</v>
      </c>
      <c r="E195" s="10" t="s">
        <v>683</v>
      </c>
      <c r="F195" s="12" t="n">
        <v>44041</v>
      </c>
    </row>
    <row r="196" customFormat="false" ht="13.5" hidden="false" customHeight="false" outlineLevel="0" collapsed="false">
      <c r="A196" s="9" t="s">
        <v>672</v>
      </c>
      <c r="B196" s="10" t="s">
        <v>684</v>
      </c>
      <c r="C196" s="10" t="s">
        <v>685</v>
      </c>
      <c r="D196" s="11"/>
      <c r="E196" s="10" t="s">
        <v>686</v>
      </c>
      <c r="F196" s="12" t="n">
        <v>44078</v>
      </c>
    </row>
    <row r="197" customFormat="false" ht="13.5" hidden="false" customHeight="false" outlineLevel="0" collapsed="false">
      <c r="A197" s="9" t="s">
        <v>8</v>
      </c>
      <c r="B197" s="10" t="s">
        <v>687</v>
      </c>
      <c r="C197" s="10" t="s">
        <v>688</v>
      </c>
      <c r="D197" s="11" t="s">
        <v>689</v>
      </c>
      <c r="E197" s="10" t="s">
        <v>686</v>
      </c>
      <c r="F197" s="12" t="n">
        <v>44078</v>
      </c>
    </row>
    <row r="198" customFormat="false" ht="13.5" hidden="false" customHeight="false" outlineLevel="0" collapsed="false">
      <c r="A198" s="9" t="s">
        <v>8</v>
      </c>
      <c r="B198" s="10" t="s">
        <v>690</v>
      </c>
      <c r="C198" s="10" t="s">
        <v>691</v>
      </c>
      <c r="D198" s="11" t="s">
        <v>692</v>
      </c>
      <c r="E198" s="10" t="s">
        <v>52</v>
      </c>
      <c r="F198" s="12" t="n">
        <v>44091</v>
      </c>
    </row>
    <row r="199" customFormat="false" ht="13.5" hidden="false" customHeight="false" outlineLevel="0" collapsed="false">
      <c r="A199" s="9" t="s">
        <v>8</v>
      </c>
      <c r="B199" s="9" t="s">
        <v>693</v>
      </c>
      <c r="C199" s="9" t="s">
        <v>694</v>
      </c>
      <c r="D199" s="13" t="s">
        <v>695</v>
      </c>
      <c r="E199" s="10" t="s">
        <v>696</v>
      </c>
      <c r="F199" s="12" t="n">
        <v>44125</v>
      </c>
    </row>
    <row r="200" customFormat="false" ht="13.5" hidden="false" customHeight="false" outlineLevel="0" collapsed="false">
      <c r="A200" s="9" t="s">
        <v>8</v>
      </c>
      <c r="B200" s="11" t="s">
        <v>697</v>
      </c>
      <c r="C200" s="10" t="s">
        <v>698</v>
      </c>
      <c r="D200" s="11" t="s">
        <v>699</v>
      </c>
      <c r="E200" s="10" t="s">
        <v>700</v>
      </c>
      <c r="F200" s="12" t="n">
        <v>44622</v>
      </c>
    </row>
    <row r="201" customFormat="false" ht="13.5" hidden="false" customHeight="false" outlineLevel="0" collapsed="false">
      <c r="A201" s="9" t="s">
        <v>13</v>
      </c>
      <c r="B201" s="10" t="s">
        <v>701</v>
      </c>
      <c r="C201" s="10" t="s">
        <v>702</v>
      </c>
      <c r="D201" s="11"/>
      <c r="E201" s="10" t="s">
        <v>430</v>
      </c>
      <c r="F201" s="12" t="n">
        <v>44957</v>
      </c>
    </row>
    <row r="202" customFormat="false" ht="13.5" hidden="false" customHeight="false" outlineLevel="0" collapsed="false">
      <c r="A202" s="9" t="s">
        <v>8</v>
      </c>
      <c r="B202" s="10" t="s">
        <v>703</v>
      </c>
      <c r="C202" s="10" t="s">
        <v>704</v>
      </c>
      <c r="D202" s="11" t="s">
        <v>705</v>
      </c>
      <c r="E202" s="10" t="s">
        <v>26</v>
      </c>
      <c r="F202" s="12" t="n">
        <v>45169</v>
      </c>
    </row>
    <row r="203" customFormat="false" ht="13.5" hidden="false" customHeight="false" outlineLevel="0" collapsed="false">
      <c r="A203" s="9" t="s">
        <v>8</v>
      </c>
      <c r="B203" s="10" t="s">
        <v>706</v>
      </c>
      <c r="C203" s="10" t="s">
        <v>707</v>
      </c>
      <c r="D203" s="11" t="s">
        <v>708</v>
      </c>
      <c r="E203" s="10" t="s">
        <v>189</v>
      </c>
      <c r="F203" s="12" t="n">
        <v>45245</v>
      </c>
    </row>
    <row r="204" customFormat="false" ht="13.5" hidden="false" customHeight="false" outlineLevel="0" collapsed="false">
      <c r="A204" s="9" t="s">
        <v>8</v>
      </c>
      <c r="B204" s="10" t="s">
        <v>709</v>
      </c>
      <c r="C204" s="10" t="s">
        <v>710</v>
      </c>
      <c r="D204" s="11" t="s">
        <v>711</v>
      </c>
      <c r="E204" s="10" t="s">
        <v>712</v>
      </c>
      <c r="F204" s="12" t="n">
        <v>45252</v>
      </c>
    </row>
    <row r="205" customFormat="false" ht="13.5" hidden="false" customHeight="false" outlineLevel="0" collapsed="false">
      <c r="A205" s="9" t="s">
        <v>13</v>
      </c>
      <c r="B205" s="10" t="s">
        <v>713</v>
      </c>
      <c r="C205" s="10" t="s">
        <v>714</v>
      </c>
      <c r="D205" s="11" t="s">
        <v>715</v>
      </c>
      <c r="E205" s="10" t="s">
        <v>716</v>
      </c>
      <c r="F205" s="12" t="n">
        <v>24624</v>
      </c>
    </row>
    <row r="206" customFormat="false" ht="13.5" hidden="false" customHeight="false" outlineLevel="0" collapsed="false">
      <c r="A206" s="9" t="s">
        <v>8</v>
      </c>
      <c r="B206" s="10" t="s">
        <v>717</v>
      </c>
      <c r="C206" s="10" t="s">
        <v>718</v>
      </c>
      <c r="D206" s="11" t="s">
        <v>719</v>
      </c>
      <c r="E206" s="10" t="s">
        <v>720</v>
      </c>
      <c r="F206" s="12" t="n">
        <v>28527</v>
      </c>
    </row>
    <row r="207" customFormat="false" ht="13.5" hidden="false" customHeight="false" outlineLevel="0" collapsed="false">
      <c r="A207" s="9" t="s">
        <v>8</v>
      </c>
      <c r="B207" s="9" t="s">
        <v>721</v>
      </c>
      <c r="C207" s="9" t="s">
        <v>722</v>
      </c>
      <c r="D207" s="13" t="s">
        <v>723</v>
      </c>
      <c r="E207" s="10" t="s">
        <v>167</v>
      </c>
      <c r="F207" s="12" t="n">
        <v>30469</v>
      </c>
    </row>
    <row r="208" customFormat="false" ht="13.5" hidden="false" customHeight="false" outlineLevel="0" collapsed="false">
      <c r="A208" s="9" t="s">
        <v>8</v>
      </c>
      <c r="B208" s="10" t="s">
        <v>724</v>
      </c>
      <c r="C208" s="10" t="s">
        <v>725</v>
      </c>
      <c r="D208" s="11" t="s">
        <v>726</v>
      </c>
      <c r="E208" s="10" t="s">
        <v>727</v>
      </c>
      <c r="F208" s="12" t="n">
        <v>30497</v>
      </c>
    </row>
    <row r="209" customFormat="false" ht="13.5" hidden="false" customHeight="false" outlineLevel="0" collapsed="false">
      <c r="A209" s="9" t="s">
        <v>8</v>
      </c>
      <c r="B209" s="10" t="s">
        <v>728</v>
      </c>
      <c r="C209" s="10" t="s">
        <v>729</v>
      </c>
      <c r="D209" s="11" t="s">
        <v>730</v>
      </c>
      <c r="E209" s="10" t="s">
        <v>731</v>
      </c>
      <c r="F209" s="12" t="n">
        <v>30557</v>
      </c>
    </row>
    <row r="210" customFormat="false" ht="13.5" hidden="false" customHeight="false" outlineLevel="0" collapsed="false">
      <c r="A210" s="9" t="s">
        <v>8</v>
      </c>
      <c r="B210" s="10" t="s">
        <v>732</v>
      </c>
      <c r="C210" s="10" t="s">
        <v>733</v>
      </c>
      <c r="D210" s="11" t="s">
        <v>734</v>
      </c>
      <c r="E210" s="10" t="s">
        <v>735</v>
      </c>
      <c r="F210" s="12" t="n">
        <v>31623</v>
      </c>
    </row>
    <row r="211" customFormat="false" ht="13.5" hidden="false" customHeight="false" outlineLevel="0" collapsed="false">
      <c r="A211" s="9" t="s">
        <v>8</v>
      </c>
      <c r="B211" s="11" t="s">
        <v>736</v>
      </c>
      <c r="C211" s="10" t="s">
        <v>737</v>
      </c>
      <c r="D211" s="11" t="s">
        <v>738</v>
      </c>
      <c r="E211" s="10" t="s">
        <v>739</v>
      </c>
      <c r="F211" s="12" t="n">
        <v>32478</v>
      </c>
    </row>
    <row r="212" customFormat="false" ht="13.5" hidden="false" customHeight="false" outlineLevel="0" collapsed="false">
      <c r="A212" s="9" t="s">
        <v>8</v>
      </c>
      <c r="B212" s="10" t="s">
        <v>740</v>
      </c>
      <c r="C212" s="10" t="s">
        <v>741</v>
      </c>
      <c r="D212" s="11" t="s">
        <v>742</v>
      </c>
      <c r="E212" s="10" t="s">
        <v>743</v>
      </c>
      <c r="F212" s="12" t="n">
        <v>32493</v>
      </c>
    </row>
    <row r="213" customFormat="false" ht="13.5" hidden="false" customHeight="false" outlineLevel="0" collapsed="false">
      <c r="A213" s="9" t="s">
        <v>8</v>
      </c>
      <c r="B213" s="10" t="s">
        <v>744</v>
      </c>
      <c r="C213" s="10" t="s">
        <v>745</v>
      </c>
      <c r="D213" s="11" t="s">
        <v>746</v>
      </c>
      <c r="E213" s="10" t="s">
        <v>747</v>
      </c>
      <c r="F213" s="12" t="n">
        <v>32549</v>
      </c>
    </row>
    <row r="214" customFormat="false" ht="13.5" hidden="false" customHeight="false" outlineLevel="0" collapsed="false">
      <c r="A214" s="9" t="s">
        <v>8</v>
      </c>
      <c r="B214" s="10" t="s">
        <v>748</v>
      </c>
      <c r="C214" s="10" t="s">
        <v>749</v>
      </c>
      <c r="D214" s="11" t="s">
        <v>750</v>
      </c>
      <c r="E214" s="10" t="s">
        <v>751</v>
      </c>
      <c r="F214" s="12" t="n">
        <v>33568</v>
      </c>
    </row>
    <row r="215" customFormat="false" ht="13.5" hidden="false" customHeight="false" outlineLevel="0" collapsed="false">
      <c r="A215" s="9" t="s">
        <v>8</v>
      </c>
      <c r="B215" s="9" t="s">
        <v>752</v>
      </c>
      <c r="C215" s="9" t="s">
        <v>753</v>
      </c>
      <c r="D215" s="13" t="s">
        <v>754</v>
      </c>
      <c r="E215" s="10" t="s">
        <v>755</v>
      </c>
      <c r="F215" s="12" t="n">
        <v>33695</v>
      </c>
    </row>
    <row r="216" customFormat="false" ht="13.5" hidden="false" customHeight="false" outlineLevel="0" collapsed="false">
      <c r="A216" s="9" t="s">
        <v>8</v>
      </c>
      <c r="B216" s="10" t="s">
        <v>756</v>
      </c>
      <c r="C216" s="10" t="s">
        <v>757</v>
      </c>
      <c r="D216" s="11" t="s">
        <v>758</v>
      </c>
      <c r="E216" s="10" t="s">
        <v>759</v>
      </c>
      <c r="F216" s="12" t="n">
        <v>33711</v>
      </c>
    </row>
    <row r="217" customFormat="false" ht="13.5" hidden="false" customHeight="false" outlineLevel="0" collapsed="false">
      <c r="A217" s="9" t="s">
        <v>8</v>
      </c>
      <c r="B217" s="10" t="s">
        <v>760</v>
      </c>
      <c r="C217" s="10" t="s">
        <v>761</v>
      </c>
      <c r="D217" s="11" t="s">
        <v>762</v>
      </c>
      <c r="E217" s="10" t="s">
        <v>763</v>
      </c>
      <c r="F217" s="12" t="n">
        <v>33711</v>
      </c>
    </row>
    <row r="218" customFormat="false" ht="13.5" hidden="false" customHeight="false" outlineLevel="0" collapsed="false">
      <c r="A218" s="9" t="s">
        <v>8</v>
      </c>
      <c r="B218" s="10" t="s">
        <v>764</v>
      </c>
      <c r="C218" s="10" t="s">
        <v>765</v>
      </c>
      <c r="D218" s="11" t="s">
        <v>766</v>
      </c>
      <c r="E218" s="10" t="s">
        <v>42</v>
      </c>
      <c r="F218" s="12" t="n">
        <v>33953</v>
      </c>
    </row>
    <row r="219" customFormat="false" ht="13.5" hidden="false" customHeight="false" outlineLevel="0" collapsed="false">
      <c r="A219" s="9" t="s">
        <v>8</v>
      </c>
      <c r="B219" s="10" t="s">
        <v>767</v>
      </c>
      <c r="C219" s="10" t="s">
        <v>768</v>
      </c>
      <c r="D219" s="11"/>
      <c r="E219" s="10" t="s">
        <v>26</v>
      </c>
      <c r="F219" s="12" t="n">
        <v>34002</v>
      </c>
    </row>
    <row r="220" customFormat="false" ht="13.5" hidden="false" customHeight="false" outlineLevel="0" collapsed="false">
      <c r="A220" s="9" t="s">
        <v>8</v>
      </c>
      <c r="B220" s="10" t="s">
        <v>769</v>
      </c>
      <c r="C220" s="10" t="s">
        <v>770</v>
      </c>
      <c r="D220" s="11" t="s">
        <v>771</v>
      </c>
      <c r="E220" s="10" t="s">
        <v>42</v>
      </c>
      <c r="F220" s="12" t="n">
        <v>34246</v>
      </c>
    </row>
    <row r="221" customFormat="false" ht="13.5" hidden="false" customHeight="false" outlineLevel="0" collapsed="false">
      <c r="A221" s="9" t="s">
        <v>8</v>
      </c>
      <c r="B221" s="10" t="s">
        <v>772</v>
      </c>
      <c r="C221" s="10" t="s">
        <v>773</v>
      </c>
      <c r="D221" s="11" t="s">
        <v>774</v>
      </c>
      <c r="E221" s="10" t="s">
        <v>42</v>
      </c>
      <c r="F221" s="12" t="n">
        <v>34246</v>
      </c>
    </row>
    <row r="222" customFormat="false" ht="13.5" hidden="false" customHeight="false" outlineLevel="0" collapsed="false">
      <c r="A222" s="9" t="s">
        <v>8</v>
      </c>
      <c r="B222" s="10" t="s">
        <v>775</v>
      </c>
      <c r="C222" s="10" t="s">
        <v>776</v>
      </c>
      <c r="D222" s="11" t="s">
        <v>777</v>
      </c>
      <c r="E222" s="10" t="s">
        <v>52</v>
      </c>
      <c r="F222" s="12" t="n">
        <v>34547</v>
      </c>
    </row>
    <row r="223" customFormat="false" ht="13.5" hidden="false" customHeight="false" outlineLevel="0" collapsed="false">
      <c r="A223" s="9" t="s">
        <v>8</v>
      </c>
      <c r="B223" s="9" t="s">
        <v>778</v>
      </c>
      <c r="C223" s="9" t="s">
        <v>779</v>
      </c>
      <c r="D223" s="13" t="s">
        <v>780</v>
      </c>
      <c r="E223" s="10" t="s">
        <v>26</v>
      </c>
      <c r="F223" s="12" t="n">
        <v>34866</v>
      </c>
    </row>
    <row r="224" customFormat="false" ht="13.5" hidden="false" customHeight="false" outlineLevel="0" collapsed="false">
      <c r="A224" s="9" t="s">
        <v>8</v>
      </c>
      <c r="B224" s="10" t="s">
        <v>781</v>
      </c>
      <c r="C224" s="10" t="s">
        <v>782</v>
      </c>
      <c r="D224" s="11" t="s">
        <v>783</v>
      </c>
      <c r="E224" s="10" t="s">
        <v>784</v>
      </c>
      <c r="F224" s="12" t="n">
        <v>35415</v>
      </c>
    </row>
    <row r="225" customFormat="false" ht="13.5" hidden="false" customHeight="false" outlineLevel="0" collapsed="false">
      <c r="A225" s="9" t="s">
        <v>8</v>
      </c>
      <c r="B225" s="10" t="s">
        <v>785</v>
      </c>
      <c r="C225" s="10" t="s">
        <v>786</v>
      </c>
      <c r="D225" s="11" t="s">
        <v>787</v>
      </c>
      <c r="E225" s="10" t="s">
        <v>788</v>
      </c>
      <c r="F225" s="12" t="n">
        <v>35514</v>
      </c>
    </row>
    <row r="226" customFormat="false" ht="13.5" hidden="false" customHeight="false" outlineLevel="0" collapsed="false">
      <c r="A226" s="9" t="s">
        <v>8</v>
      </c>
      <c r="B226" s="10" t="s">
        <v>789</v>
      </c>
      <c r="C226" s="10" t="s">
        <v>790</v>
      </c>
      <c r="D226" s="11" t="s">
        <v>791</v>
      </c>
      <c r="E226" s="10" t="s">
        <v>792</v>
      </c>
      <c r="F226" s="12" t="n">
        <v>36066</v>
      </c>
    </row>
    <row r="227" customFormat="false" ht="13.5" hidden="false" customHeight="false" outlineLevel="0" collapsed="false">
      <c r="A227" s="9" t="s">
        <v>8</v>
      </c>
      <c r="B227" s="10" t="s">
        <v>793</v>
      </c>
      <c r="C227" s="10" t="s">
        <v>794</v>
      </c>
      <c r="D227" s="11" t="s">
        <v>795</v>
      </c>
      <c r="E227" s="10" t="s">
        <v>796</v>
      </c>
      <c r="F227" s="12" t="n">
        <v>36245</v>
      </c>
    </row>
    <row r="228" customFormat="false" ht="13.5" hidden="false" customHeight="false" outlineLevel="0" collapsed="false">
      <c r="A228" s="9" t="s">
        <v>8</v>
      </c>
      <c r="B228" s="10" t="s">
        <v>797</v>
      </c>
      <c r="C228" s="10" t="s">
        <v>798</v>
      </c>
      <c r="D228" s="11" t="s">
        <v>799</v>
      </c>
      <c r="E228" s="10" t="s">
        <v>52</v>
      </c>
      <c r="F228" s="12" t="n">
        <v>37370</v>
      </c>
    </row>
    <row r="229" customFormat="false" ht="13.5" hidden="false" customHeight="false" outlineLevel="0" collapsed="false">
      <c r="A229" s="9" t="s">
        <v>8</v>
      </c>
      <c r="B229" s="10" t="s">
        <v>800</v>
      </c>
      <c r="C229" s="10" t="s">
        <v>801</v>
      </c>
      <c r="D229" s="11" t="s">
        <v>802</v>
      </c>
      <c r="E229" s="10" t="s">
        <v>803</v>
      </c>
      <c r="F229" s="12" t="n">
        <v>37566</v>
      </c>
    </row>
    <row r="230" customFormat="false" ht="13.5" hidden="false" customHeight="false" outlineLevel="0" collapsed="false">
      <c r="A230" s="9" t="s">
        <v>8</v>
      </c>
      <c r="B230" s="10" t="s">
        <v>804</v>
      </c>
      <c r="C230" s="10" t="s">
        <v>805</v>
      </c>
      <c r="D230" s="11" t="s">
        <v>806</v>
      </c>
      <c r="E230" s="10" t="s">
        <v>807</v>
      </c>
      <c r="F230" s="12" t="n">
        <v>38533</v>
      </c>
    </row>
    <row r="231" customFormat="false" ht="13.5" hidden="false" customHeight="false" outlineLevel="0" collapsed="false">
      <c r="A231" s="9" t="s">
        <v>8</v>
      </c>
      <c r="B231" s="9" t="s">
        <v>808</v>
      </c>
      <c r="C231" s="9" t="s">
        <v>809</v>
      </c>
      <c r="D231" s="13" t="s">
        <v>810</v>
      </c>
      <c r="E231" s="10" t="s">
        <v>582</v>
      </c>
      <c r="F231" s="12" t="n">
        <v>38671</v>
      </c>
    </row>
    <row r="232" customFormat="false" ht="13.5" hidden="false" customHeight="false" outlineLevel="0" collapsed="false">
      <c r="A232" s="9" t="s">
        <v>8</v>
      </c>
      <c r="B232" s="10" t="s">
        <v>811</v>
      </c>
      <c r="C232" s="10" t="s">
        <v>812</v>
      </c>
      <c r="D232" s="11" t="s">
        <v>813</v>
      </c>
      <c r="E232" s="10" t="s">
        <v>582</v>
      </c>
      <c r="F232" s="12" t="n">
        <v>39027</v>
      </c>
    </row>
    <row r="233" customFormat="false" ht="13.5" hidden="false" customHeight="false" outlineLevel="0" collapsed="false">
      <c r="A233" s="9" t="s">
        <v>8</v>
      </c>
      <c r="B233" s="10" t="s">
        <v>814</v>
      </c>
      <c r="C233" s="10" t="s">
        <v>815</v>
      </c>
      <c r="D233" s="11" t="s">
        <v>816</v>
      </c>
      <c r="E233" s="10" t="s">
        <v>26</v>
      </c>
      <c r="F233" s="12" t="n">
        <v>39364</v>
      </c>
    </row>
    <row r="234" customFormat="false" ht="13.5" hidden="false" customHeight="false" outlineLevel="0" collapsed="false">
      <c r="A234" s="9" t="s">
        <v>8</v>
      </c>
      <c r="B234" s="10" t="s">
        <v>817</v>
      </c>
      <c r="C234" s="10" t="s">
        <v>818</v>
      </c>
      <c r="D234" s="11" t="s">
        <v>819</v>
      </c>
      <c r="E234" s="10" t="s">
        <v>42</v>
      </c>
      <c r="F234" s="12" t="n">
        <v>39506</v>
      </c>
    </row>
    <row r="235" customFormat="false" ht="13.5" hidden="false" customHeight="false" outlineLevel="0" collapsed="false">
      <c r="A235" s="9" t="s">
        <v>8</v>
      </c>
      <c r="B235" s="10" t="s">
        <v>820</v>
      </c>
      <c r="C235" s="10" t="s">
        <v>821</v>
      </c>
      <c r="D235" s="11" t="s">
        <v>822</v>
      </c>
      <c r="E235" s="10" t="s">
        <v>167</v>
      </c>
      <c r="F235" s="12" t="n">
        <v>39524</v>
      </c>
    </row>
    <row r="236" customFormat="false" ht="13.5" hidden="false" customHeight="false" outlineLevel="0" collapsed="false">
      <c r="A236" s="9" t="s">
        <v>8</v>
      </c>
      <c r="B236" s="11" t="s">
        <v>823</v>
      </c>
      <c r="C236" s="10" t="s">
        <v>824</v>
      </c>
      <c r="D236" s="11" t="s">
        <v>825</v>
      </c>
      <c r="E236" s="10" t="s">
        <v>826</v>
      </c>
      <c r="F236" s="12" t="n">
        <v>39727</v>
      </c>
    </row>
    <row r="237" customFormat="false" ht="13.5" hidden="false" customHeight="false" outlineLevel="0" collapsed="false">
      <c r="A237" s="9" t="s">
        <v>8</v>
      </c>
      <c r="B237" s="10" t="s">
        <v>827</v>
      </c>
      <c r="C237" s="10" t="s">
        <v>828</v>
      </c>
      <c r="D237" s="11" t="s">
        <v>829</v>
      </c>
      <c r="E237" s="10" t="s">
        <v>42</v>
      </c>
      <c r="F237" s="12" t="n">
        <v>39799</v>
      </c>
    </row>
    <row r="238" customFormat="false" ht="13.5" hidden="false" customHeight="false" outlineLevel="0" collapsed="false">
      <c r="A238" s="9" t="s">
        <v>8</v>
      </c>
      <c r="B238" s="10" t="s">
        <v>830</v>
      </c>
      <c r="C238" s="10" t="s">
        <v>831</v>
      </c>
      <c r="D238" s="11" t="s">
        <v>832</v>
      </c>
      <c r="E238" s="10" t="s">
        <v>377</v>
      </c>
      <c r="F238" s="12" t="n">
        <v>40497</v>
      </c>
    </row>
    <row r="239" customFormat="false" ht="13.5" hidden="false" customHeight="false" outlineLevel="0" collapsed="false">
      <c r="A239" s="9" t="s">
        <v>13</v>
      </c>
      <c r="B239" s="9" t="s">
        <v>833</v>
      </c>
      <c r="C239" s="9" t="s">
        <v>834</v>
      </c>
      <c r="D239" s="13" t="s">
        <v>835</v>
      </c>
      <c r="E239" s="10" t="s">
        <v>38</v>
      </c>
      <c r="F239" s="12" t="n">
        <v>40612</v>
      </c>
    </row>
    <row r="240" customFormat="false" ht="13.5" hidden="false" customHeight="false" outlineLevel="0" collapsed="false">
      <c r="A240" s="9" t="s">
        <v>8</v>
      </c>
      <c r="B240" s="10" t="s">
        <v>836</v>
      </c>
      <c r="C240" s="10" t="s">
        <v>837</v>
      </c>
      <c r="D240" s="11" t="s">
        <v>838</v>
      </c>
      <c r="E240" s="10" t="s">
        <v>377</v>
      </c>
      <c r="F240" s="12" t="n">
        <v>40779</v>
      </c>
    </row>
    <row r="241" customFormat="false" ht="13.5" hidden="false" customHeight="false" outlineLevel="0" collapsed="false">
      <c r="A241" s="9" t="s">
        <v>8</v>
      </c>
      <c r="B241" s="10" t="s">
        <v>839</v>
      </c>
      <c r="C241" s="10" t="s">
        <v>840</v>
      </c>
      <c r="D241" s="11" t="s">
        <v>841</v>
      </c>
      <c r="E241" s="10" t="s">
        <v>26</v>
      </c>
      <c r="F241" s="12" t="n">
        <v>40949</v>
      </c>
    </row>
    <row r="242" customFormat="false" ht="13.5" hidden="false" customHeight="false" outlineLevel="0" collapsed="false">
      <c r="A242" s="9" t="s">
        <v>13</v>
      </c>
      <c r="B242" s="10" t="s">
        <v>842</v>
      </c>
      <c r="C242" s="10" t="s">
        <v>843</v>
      </c>
      <c r="D242" s="11" t="s">
        <v>844</v>
      </c>
      <c r="E242" s="10" t="s">
        <v>845</v>
      </c>
      <c r="F242" s="12" t="n">
        <v>40994</v>
      </c>
    </row>
    <row r="243" customFormat="false" ht="13.5" hidden="false" customHeight="false" outlineLevel="0" collapsed="false">
      <c r="A243" s="9" t="s">
        <v>8</v>
      </c>
      <c r="B243" s="10" t="s">
        <v>846</v>
      </c>
      <c r="C243" s="10" t="s">
        <v>847</v>
      </c>
      <c r="D243" s="11" t="s">
        <v>848</v>
      </c>
      <c r="E243" s="10" t="s">
        <v>582</v>
      </c>
      <c r="F243" s="12" t="n">
        <v>41359</v>
      </c>
    </row>
    <row r="244" customFormat="false" ht="13.5" hidden="false" customHeight="false" outlineLevel="0" collapsed="false">
      <c r="A244" s="9" t="s">
        <v>13</v>
      </c>
      <c r="B244" s="10" t="s">
        <v>849</v>
      </c>
      <c r="C244" s="10" t="s">
        <v>850</v>
      </c>
      <c r="D244" s="11" t="s">
        <v>851</v>
      </c>
      <c r="E244" s="10" t="s">
        <v>852</v>
      </c>
      <c r="F244" s="12" t="n">
        <v>42438</v>
      </c>
    </row>
    <row r="245" customFormat="false" ht="13.5" hidden="false" customHeight="false" outlineLevel="0" collapsed="false">
      <c r="A245" s="9" t="s">
        <v>13</v>
      </c>
      <c r="B245" s="10" t="s">
        <v>853</v>
      </c>
      <c r="C245" s="10" t="s">
        <v>854</v>
      </c>
      <c r="D245" s="11" t="s">
        <v>855</v>
      </c>
      <c r="E245" s="10" t="s">
        <v>856</v>
      </c>
      <c r="F245" s="12" t="n">
        <v>42506</v>
      </c>
    </row>
    <row r="246" customFormat="false" ht="13.5" hidden="false" customHeight="false" outlineLevel="0" collapsed="false">
      <c r="A246" s="9" t="s">
        <v>8</v>
      </c>
      <c r="B246" s="10" t="s">
        <v>857</v>
      </c>
      <c r="C246" s="10" t="s">
        <v>858</v>
      </c>
      <c r="D246" s="11" t="s">
        <v>859</v>
      </c>
      <c r="E246" s="10" t="s">
        <v>860</v>
      </c>
      <c r="F246" s="12" t="n">
        <v>43482</v>
      </c>
    </row>
    <row r="247" customFormat="false" ht="13.5" hidden="false" customHeight="false" outlineLevel="0" collapsed="false">
      <c r="A247" s="9" t="s">
        <v>8</v>
      </c>
      <c r="B247" s="9" t="s">
        <v>861</v>
      </c>
      <c r="C247" s="9" t="s">
        <v>862</v>
      </c>
      <c r="D247" s="13" t="s">
        <v>832</v>
      </c>
      <c r="E247" s="10" t="s">
        <v>175</v>
      </c>
      <c r="F247" s="12" t="n">
        <v>44076</v>
      </c>
    </row>
    <row r="248" customFormat="false" ht="13.5" hidden="false" customHeight="false" outlineLevel="0" collapsed="false">
      <c r="A248" s="9" t="s">
        <v>13</v>
      </c>
      <c r="B248" s="10" t="s">
        <v>863</v>
      </c>
      <c r="C248" s="10" t="s">
        <v>864</v>
      </c>
      <c r="D248" s="11" t="s">
        <v>865</v>
      </c>
      <c r="E248" s="10" t="s">
        <v>866</v>
      </c>
      <c r="F248" s="12" t="n">
        <v>44932</v>
      </c>
    </row>
    <row r="249" customFormat="false" ht="13.5" hidden="false" customHeight="false" outlineLevel="0" collapsed="false">
      <c r="A249" s="9" t="s">
        <v>13</v>
      </c>
      <c r="B249" s="10" t="s">
        <v>867</v>
      </c>
      <c r="C249" s="10" t="s">
        <v>868</v>
      </c>
      <c r="D249" s="11" t="s">
        <v>869</v>
      </c>
      <c r="E249" s="10" t="s">
        <v>870</v>
      </c>
      <c r="F249" s="12" t="n">
        <v>31376</v>
      </c>
    </row>
    <row r="250" customFormat="false" ht="13.5" hidden="false" customHeight="false" outlineLevel="0" collapsed="false">
      <c r="A250" s="9" t="s">
        <v>13</v>
      </c>
      <c r="B250" s="10" t="s">
        <v>871</v>
      </c>
      <c r="C250" s="10" t="s">
        <v>872</v>
      </c>
      <c r="D250" s="11" t="s">
        <v>873</v>
      </c>
      <c r="E250" s="10" t="s">
        <v>874</v>
      </c>
      <c r="F250" s="12" t="n">
        <v>33743</v>
      </c>
    </row>
    <row r="251" customFormat="false" ht="13.5" hidden="false" customHeight="false" outlineLevel="0" collapsed="false">
      <c r="A251" s="9" t="s">
        <v>13</v>
      </c>
      <c r="B251" s="10" t="s">
        <v>875</v>
      </c>
      <c r="C251" s="10" t="s">
        <v>876</v>
      </c>
      <c r="D251" s="11" t="s">
        <v>877</v>
      </c>
      <c r="E251" s="10" t="s">
        <v>878</v>
      </c>
      <c r="F251" s="12" t="n">
        <v>33804</v>
      </c>
    </row>
    <row r="252" customFormat="false" ht="13.5" hidden="false" customHeight="false" outlineLevel="0" collapsed="false">
      <c r="A252" s="9" t="s">
        <v>13</v>
      </c>
      <c r="B252" s="10" t="s">
        <v>879</v>
      </c>
      <c r="C252" s="10" t="s">
        <v>880</v>
      </c>
      <c r="D252" s="11" t="s">
        <v>881</v>
      </c>
      <c r="E252" s="10" t="s">
        <v>882</v>
      </c>
      <c r="F252" s="12" t="n">
        <v>33919</v>
      </c>
    </row>
    <row r="253" customFormat="false" ht="13.5" hidden="false" customHeight="false" outlineLevel="0" collapsed="false">
      <c r="A253" s="9" t="s">
        <v>8</v>
      </c>
      <c r="B253" s="10" t="s">
        <v>883</v>
      </c>
      <c r="C253" s="10" t="s">
        <v>884</v>
      </c>
      <c r="D253" s="11" t="s">
        <v>885</v>
      </c>
      <c r="E253" s="10" t="s">
        <v>886</v>
      </c>
      <c r="F253" s="12" t="n">
        <v>34372</v>
      </c>
    </row>
    <row r="254" customFormat="false" ht="13.5" hidden="false" customHeight="false" outlineLevel="0" collapsed="false">
      <c r="A254" s="9" t="s">
        <v>8</v>
      </c>
      <c r="B254" s="10" t="s">
        <v>887</v>
      </c>
      <c r="C254" s="10" t="s">
        <v>888</v>
      </c>
      <c r="D254" s="11" t="s">
        <v>889</v>
      </c>
      <c r="E254" s="10" t="s">
        <v>52</v>
      </c>
      <c r="F254" s="12" t="n">
        <v>35529</v>
      </c>
    </row>
    <row r="255" customFormat="false" ht="13.5" hidden="false" customHeight="false" outlineLevel="0" collapsed="false">
      <c r="A255" s="9" t="s">
        <v>8</v>
      </c>
      <c r="B255" s="9" t="s">
        <v>890</v>
      </c>
      <c r="C255" s="9" t="s">
        <v>891</v>
      </c>
      <c r="D255" s="13" t="s">
        <v>892</v>
      </c>
      <c r="E255" s="10" t="s">
        <v>26</v>
      </c>
      <c r="F255" s="12" t="n">
        <v>36705</v>
      </c>
    </row>
    <row r="256" customFormat="false" ht="13.5" hidden="false" customHeight="false" outlineLevel="0" collapsed="false">
      <c r="A256" s="9" t="s">
        <v>8</v>
      </c>
      <c r="B256" s="10" t="s">
        <v>893</v>
      </c>
      <c r="C256" s="10" t="s">
        <v>894</v>
      </c>
      <c r="D256" s="11" t="s">
        <v>895</v>
      </c>
      <c r="E256" s="10" t="s">
        <v>390</v>
      </c>
      <c r="F256" s="12" t="n">
        <v>37013</v>
      </c>
    </row>
    <row r="257" customFormat="false" ht="13.5" hidden="false" customHeight="false" outlineLevel="0" collapsed="false">
      <c r="A257" s="9" t="s">
        <v>8</v>
      </c>
      <c r="B257" s="10" t="s">
        <v>896</v>
      </c>
      <c r="C257" s="10" t="s">
        <v>897</v>
      </c>
      <c r="D257" s="11" t="s">
        <v>898</v>
      </c>
      <c r="E257" s="10" t="s">
        <v>26</v>
      </c>
      <c r="F257" s="12" t="n">
        <v>37029</v>
      </c>
    </row>
    <row r="258" customFormat="false" ht="13.5" hidden="false" customHeight="false" outlineLevel="0" collapsed="false">
      <c r="A258" s="9" t="s">
        <v>8</v>
      </c>
      <c r="B258" s="11" t="s">
        <v>899</v>
      </c>
      <c r="C258" s="10" t="s">
        <v>900</v>
      </c>
      <c r="D258" s="11" t="s">
        <v>901</v>
      </c>
      <c r="E258" s="10" t="s">
        <v>42</v>
      </c>
      <c r="F258" s="12" t="n">
        <v>37319</v>
      </c>
    </row>
    <row r="259" customFormat="false" ht="13.5" hidden="false" customHeight="false" outlineLevel="0" collapsed="false">
      <c r="A259" s="9" t="s">
        <v>8</v>
      </c>
      <c r="B259" s="11" t="s">
        <v>902</v>
      </c>
      <c r="C259" s="10" t="s">
        <v>903</v>
      </c>
      <c r="D259" s="11" t="s">
        <v>904</v>
      </c>
      <c r="E259" s="10" t="s">
        <v>42</v>
      </c>
      <c r="F259" s="12" t="n">
        <v>37582</v>
      </c>
    </row>
    <row r="260" customFormat="false" ht="13.5" hidden="false" customHeight="false" outlineLevel="0" collapsed="false">
      <c r="A260" s="9" t="s">
        <v>13</v>
      </c>
      <c r="B260" s="10" t="s">
        <v>905</v>
      </c>
      <c r="C260" s="10" t="s">
        <v>906</v>
      </c>
      <c r="D260" s="11" t="s">
        <v>907</v>
      </c>
      <c r="E260" s="10" t="s">
        <v>38</v>
      </c>
      <c r="F260" s="12" t="n">
        <v>38044</v>
      </c>
    </row>
    <row r="261" customFormat="false" ht="13.5" hidden="false" customHeight="false" outlineLevel="0" collapsed="false">
      <c r="A261" s="9" t="s">
        <v>13</v>
      </c>
      <c r="B261" s="10" t="s">
        <v>908</v>
      </c>
      <c r="C261" s="10" t="s">
        <v>909</v>
      </c>
      <c r="D261" s="11" t="s">
        <v>910</v>
      </c>
      <c r="E261" s="10" t="s">
        <v>911</v>
      </c>
      <c r="F261" s="12" t="n">
        <v>39615</v>
      </c>
    </row>
    <row r="262" customFormat="false" ht="13.5" hidden="false" customHeight="false" outlineLevel="0" collapsed="false">
      <c r="A262" s="9" t="s">
        <v>8</v>
      </c>
      <c r="B262" s="10" t="s">
        <v>912</v>
      </c>
      <c r="C262" s="10" t="s">
        <v>913</v>
      </c>
      <c r="D262" s="11" t="s">
        <v>914</v>
      </c>
      <c r="E262" s="10" t="s">
        <v>915</v>
      </c>
      <c r="F262" s="12" t="n">
        <v>39672</v>
      </c>
    </row>
    <row r="263" customFormat="false" ht="13.5" hidden="false" customHeight="false" outlineLevel="0" collapsed="false">
      <c r="A263" s="9" t="s">
        <v>8</v>
      </c>
      <c r="B263" s="9" t="s">
        <v>916</v>
      </c>
      <c r="C263" s="9" t="s">
        <v>917</v>
      </c>
      <c r="D263" s="13" t="s">
        <v>918</v>
      </c>
      <c r="E263" s="10" t="s">
        <v>919</v>
      </c>
      <c r="F263" s="12" t="n">
        <v>39672</v>
      </c>
    </row>
    <row r="264" customFormat="false" ht="13.5" hidden="false" customHeight="false" outlineLevel="0" collapsed="false">
      <c r="A264" s="9" t="s">
        <v>8</v>
      </c>
      <c r="B264" s="11" t="s">
        <v>920</v>
      </c>
      <c r="C264" s="10" t="s">
        <v>921</v>
      </c>
      <c r="D264" s="11" t="s">
        <v>922</v>
      </c>
      <c r="E264" s="10" t="s">
        <v>549</v>
      </c>
      <c r="F264" s="12" t="n">
        <v>39757</v>
      </c>
    </row>
    <row r="265" customFormat="false" ht="13.5" hidden="false" customHeight="false" outlineLevel="0" collapsed="false">
      <c r="A265" s="9" t="s">
        <v>13</v>
      </c>
      <c r="B265" s="10" t="s">
        <v>923</v>
      </c>
      <c r="C265" s="10" t="s">
        <v>924</v>
      </c>
      <c r="D265" s="11" t="s">
        <v>925</v>
      </c>
      <c r="E265" s="10" t="s">
        <v>919</v>
      </c>
      <c r="F265" s="12" t="n">
        <v>40015</v>
      </c>
    </row>
    <row r="266" customFormat="false" ht="13.5" hidden="false" customHeight="false" outlineLevel="0" collapsed="false">
      <c r="A266" s="9" t="s">
        <v>8</v>
      </c>
      <c r="B266" s="10" t="s">
        <v>926</v>
      </c>
      <c r="C266" s="10" t="s">
        <v>927</v>
      </c>
      <c r="D266" s="11" t="s">
        <v>928</v>
      </c>
      <c r="E266" s="10" t="s">
        <v>26</v>
      </c>
      <c r="F266" s="12" t="n">
        <v>41201</v>
      </c>
    </row>
    <row r="267" customFormat="false" ht="13.5" hidden="false" customHeight="false" outlineLevel="0" collapsed="false">
      <c r="A267" s="9" t="s">
        <v>8</v>
      </c>
      <c r="B267" s="10" t="s">
        <v>929</v>
      </c>
      <c r="C267" s="10" t="s">
        <v>930</v>
      </c>
      <c r="D267" s="11" t="s">
        <v>931</v>
      </c>
      <c r="E267" s="10" t="s">
        <v>52</v>
      </c>
      <c r="F267" s="12" t="n">
        <v>41355</v>
      </c>
    </row>
    <row r="268" customFormat="false" ht="13.5" hidden="false" customHeight="false" outlineLevel="0" collapsed="false">
      <c r="A268" s="9" t="s">
        <v>8</v>
      </c>
      <c r="B268" s="10" t="s">
        <v>932</v>
      </c>
      <c r="C268" s="10" t="s">
        <v>933</v>
      </c>
      <c r="D268" s="11" t="s">
        <v>934</v>
      </c>
      <c r="E268" s="10" t="s">
        <v>26</v>
      </c>
      <c r="F268" s="12" t="n">
        <v>41577</v>
      </c>
    </row>
    <row r="269" customFormat="false" ht="13.5" hidden="false" customHeight="false" outlineLevel="0" collapsed="false">
      <c r="A269" s="9" t="s">
        <v>8</v>
      </c>
      <c r="B269" s="10" t="s">
        <v>935</v>
      </c>
      <c r="C269" s="10" t="s">
        <v>936</v>
      </c>
      <c r="D269" s="11" t="s">
        <v>937</v>
      </c>
      <c r="E269" s="10" t="s">
        <v>938</v>
      </c>
      <c r="F269" s="12" t="n">
        <v>41697</v>
      </c>
    </row>
    <row r="270" customFormat="false" ht="13.5" hidden="false" customHeight="false" outlineLevel="0" collapsed="false">
      <c r="A270" s="9" t="s">
        <v>8</v>
      </c>
      <c r="B270" s="10" t="s">
        <v>939</v>
      </c>
      <c r="C270" s="10" t="s">
        <v>940</v>
      </c>
      <c r="D270" s="11" t="s">
        <v>941</v>
      </c>
      <c r="E270" s="10" t="s">
        <v>26</v>
      </c>
      <c r="F270" s="12" t="n">
        <v>42081</v>
      </c>
    </row>
    <row r="271" customFormat="false" ht="13.5" hidden="false" customHeight="false" outlineLevel="0" collapsed="false">
      <c r="A271" s="9" t="s">
        <v>8</v>
      </c>
      <c r="B271" s="9" t="s">
        <v>942</v>
      </c>
      <c r="C271" s="9" t="s">
        <v>943</v>
      </c>
      <c r="D271" s="13" t="s">
        <v>944</v>
      </c>
      <c r="E271" s="10" t="s">
        <v>945</v>
      </c>
      <c r="F271" s="12" t="n">
        <v>42432</v>
      </c>
    </row>
    <row r="272" customFormat="false" ht="13.5" hidden="false" customHeight="false" outlineLevel="0" collapsed="false">
      <c r="A272" s="9" t="s">
        <v>946</v>
      </c>
      <c r="B272" s="10" t="s">
        <v>947</v>
      </c>
      <c r="C272" s="10" t="s">
        <v>948</v>
      </c>
      <c r="D272" s="11"/>
      <c r="E272" s="10" t="s">
        <v>390</v>
      </c>
      <c r="F272" s="12" t="n">
        <v>42706</v>
      </c>
    </row>
    <row r="273" customFormat="false" ht="13.5" hidden="false" customHeight="false" outlineLevel="0" collapsed="false">
      <c r="A273" s="9" t="s">
        <v>13</v>
      </c>
      <c r="B273" s="10" t="s">
        <v>949</v>
      </c>
      <c r="C273" s="10" t="s">
        <v>950</v>
      </c>
      <c r="D273" s="11" t="s">
        <v>951</v>
      </c>
      <c r="E273" s="10" t="s">
        <v>418</v>
      </c>
      <c r="F273" s="12" t="n">
        <v>42898</v>
      </c>
    </row>
    <row r="274" customFormat="false" ht="13.5" hidden="false" customHeight="false" outlineLevel="0" collapsed="false">
      <c r="A274" s="9" t="s">
        <v>8</v>
      </c>
      <c r="B274" s="10" t="s">
        <v>952</v>
      </c>
      <c r="C274" s="10" t="s">
        <v>943</v>
      </c>
      <c r="D274" s="11"/>
      <c r="E274" s="10" t="s">
        <v>390</v>
      </c>
      <c r="F274" s="12" t="n">
        <v>43455</v>
      </c>
    </row>
    <row r="275" customFormat="false" ht="13.5" hidden="false" customHeight="false" outlineLevel="0" collapsed="false">
      <c r="A275" s="9" t="s">
        <v>8</v>
      </c>
      <c r="B275" s="10" t="s">
        <v>953</v>
      </c>
      <c r="C275" s="10" t="s">
        <v>954</v>
      </c>
      <c r="D275" s="11" t="s">
        <v>955</v>
      </c>
      <c r="E275" s="10" t="s">
        <v>956</v>
      </c>
      <c r="F275" s="12" t="n">
        <v>43496</v>
      </c>
    </row>
    <row r="276" customFormat="false" ht="13.5" hidden="false" customHeight="false" outlineLevel="0" collapsed="false">
      <c r="A276" s="9" t="s">
        <v>8</v>
      </c>
      <c r="B276" s="10" t="s">
        <v>957</v>
      </c>
      <c r="C276" s="10" t="s">
        <v>958</v>
      </c>
      <c r="D276" s="11" t="s">
        <v>959</v>
      </c>
      <c r="E276" s="10" t="s">
        <v>26</v>
      </c>
      <c r="F276" s="12" t="n">
        <v>43825</v>
      </c>
    </row>
    <row r="277" customFormat="false" ht="13.5" hidden="false" customHeight="false" outlineLevel="0" collapsed="false">
      <c r="A277" s="9" t="s">
        <v>13</v>
      </c>
      <c r="B277" s="10" t="s">
        <v>960</v>
      </c>
      <c r="C277" s="10" t="s">
        <v>961</v>
      </c>
      <c r="D277" s="11" t="s">
        <v>962</v>
      </c>
      <c r="E277" s="10" t="s">
        <v>963</v>
      </c>
      <c r="F277" s="12" t="n">
        <v>40304</v>
      </c>
    </row>
  </sheetData>
  <autoFilter ref="A2:F283"/>
  <mergeCells count="2">
    <mergeCell ref="B1:D1"/>
    <mergeCell ref="E1:F1"/>
  </mergeCells>
  <dataValidations count="1">
    <dataValidation allowBlank="true" errorStyle="stop" operator="between" showDropDown="false" showErrorMessage="true" showInputMessage="false" sqref="A3:A20" type="list">
      <formula1>$J$3:$J$4</formula1>
      <formula2>0</formula2>
    </dataValidation>
  </dataValidation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35.62"/>
    <col collapsed="false" customWidth="true" hidden="false" outlineLevel="0" max="4" min="4" style="1" width="20.62"/>
    <col collapsed="false" customWidth="true" hidden="false" outlineLevel="0" max="5" min="5" style="2" width="20.62"/>
    <col collapsed="false" customWidth="true" hidden="false" outlineLevel="0" max="6" min="6" style="3" width="20.62"/>
  </cols>
  <sheetData>
    <row r="1" customFormat="false" ht="17.25" hidden="false" customHeight="false" outlineLevel="0" collapsed="false">
      <c r="A1" s="4"/>
      <c r="B1" s="5" t="s">
        <v>0</v>
      </c>
      <c r="C1" s="5"/>
      <c r="D1" s="5"/>
      <c r="E1" s="6" t="s">
        <v>964</v>
      </c>
      <c r="F1" s="6"/>
    </row>
    <row r="2" customFormat="false" ht="13.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</row>
    <row r="3" customFormat="false" ht="13.5" hidden="false" customHeight="false" outlineLevel="0" collapsed="false">
      <c r="A3" s="9" t="s">
        <v>965</v>
      </c>
      <c r="B3" s="10" t="s">
        <v>966</v>
      </c>
      <c r="C3" s="10" t="s">
        <v>967</v>
      </c>
      <c r="D3" s="11" t="s">
        <v>968</v>
      </c>
      <c r="E3" s="10" t="s">
        <v>969</v>
      </c>
      <c r="F3" s="12" t="n">
        <v>35359</v>
      </c>
    </row>
    <row r="4" customFormat="false" ht="13.5" hidden="false" customHeight="false" outlineLevel="0" collapsed="false">
      <c r="A4" s="9" t="s">
        <v>965</v>
      </c>
      <c r="B4" s="10" t="s">
        <v>970</v>
      </c>
      <c r="C4" s="10" t="s">
        <v>971</v>
      </c>
      <c r="D4" s="11"/>
      <c r="E4" s="10" t="s">
        <v>972</v>
      </c>
      <c r="F4" s="12" t="n">
        <v>19231</v>
      </c>
    </row>
    <row r="5" customFormat="false" ht="13.5" hidden="false" customHeight="false" outlineLevel="0" collapsed="false">
      <c r="A5" s="9" t="s">
        <v>965</v>
      </c>
      <c r="B5" s="10" t="s">
        <v>973</v>
      </c>
      <c r="C5" s="10" t="s">
        <v>974</v>
      </c>
      <c r="D5" s="11" t="s">
        <v>975</v>
      </c>
      <c r="E5" s="10" t="s">
        <v>976</v>
      </c>
      <c r="F5" s="12" t="n">
        <v>35408</v>
      </c>
    </row>
    <row r="6" customFormat="false" ht="13.5" hidden="false" customHeight="false" outlineLevel="0" collapsed="false">
      <c r="A6" s="9" t="s">
        <v>965</v>
      </c>
      <c r="B6" s="10" t="s">
        <v>977</v>
      </c>
      <c r="C6" s="10" t="s">
        <v>978</v>
      </c>
      <c r="D6" s="11" t="s">
        <v>979</v>
      </c>
      <c r="E6" s="10" t="s">
        <v>980</v>
      </c>
      <c r="F6" s="12" t="n">
        <v>35506</v>
      </c>
    </row>
    <row r="7" customFormat="false" ht="13.5" hidden="false" customHeight="false" outlineLevel="0" collapsed="false">
      <c r="A7" s="9" t="s">
        <v>965</v>
      </c>
      <c r="B7" s="9" t="s">
        <v>981</v>
      </c>
      <c r="C7" s="9" t="s">
        <v>982</v>
      </c>
      <c r="D7" s="13" t="s">
        <v>983</v>
      </c>
      <c r="E7" s="10" t="s">
        <v>984</v>
      </c>
      <c r="F7" s="12" t="n">
        <v>35536</v>
      </c>
    </row>
    <row r="8" customFormat="false" ht="13.5" hidden="false" customHeight="false" outlineLevel="0" collapsed="false">
      <c r="A8" s="9" t="s">
        <v>965</v>
      </c>
      <c r="B8" s="10" t="s">
        <v>985</v>
      </c>
      <c r="C8" s="10" t="s">
        <v>986</v>
      </c>
      <c r="D8" s="11" t="s">
        <v>987</v>
      </c>
      <c r="E8" s="10" t="s">
        <v>988</v>
      </c>
      <c r="F8" s="12" t="n">
        <v>35725</v>
      </c>
    </row>
    <row r="9" customFormat="false" ht="13.5" hidden="false" customHeight="false" outlineLevel="0" collapsed="false">
      <c r="A9" s="9" t="s">
        <v>965</v>
      </c>
      <c r="B9" s="10" t="s">
        <v>989</v>
      </c>
      <c r="C9" s="10" t="s">
        <v>990</v>
      </c>
      <c r="D9" s="11" t="s">
        <v>991</v>
      </c>
      <c r="E9" s="11" t="s">
        <v>992</v>
      </c>
      <c r="F9" s="12" t="n">
        <v>28326</v>
      </c>
    </row>
    <row r="10" customFormat="false" ht="13.5" hidden="false" customHeight="false" outlineLevel="0" collapsed="false">
      <c r="A10" s="9" t="s">
        <v>965</v>
      </c>
      <c r="B10" s="10" t="s">
        <v>993</v>
      </c>
      <c r="C10" s="10" t="s">
        <v>994</v>
      </c>
      <c r="D10" s="11" t="s">
        <v>995</v>
      </c>
      <c r="E10" s="10" t="s">
        <v>996</v>
      </c>
      <c r="F10" s="12" t="n">
        <v>35867</v>
      </c>
    </row>
    <row r="11" customFormat="false" ht="13.5" hidden="false" customHeight="false" outlineLevel="0" collapsed="false">
      <c r="A11" s="9" t="s">
        <v>965</v>
      </c>
      <c r="B11" s="10" t="s">
        <v>997</v>
      </c>
      <c r="C11" s="10" t="s">
        <v>998</v>
      </c>
      <c r="D11" s="11" t="s">
        <v>999</v>
      </c>
      <c r="E11" s="10" t="s">
        <v>1000</v>
      </c>
      <c r="F11" s="12" t="n">
        <v>28844</v>
      </c>
    </row>
    <row r="12" customFormat="false" ht="13.5" hidden="false" customHeight="false" outlineLevel="0" collapsed="false">
      <c r="A12" s="9" t="s">
        <v>965</v>
      </c>
      <c r="B12" s="10" t="s">
        <v>1001</v>
      </c>
      <c r="C12" s="10" t="s">
        <v>1002</v>
      </c>
      <c r="D12" s="11" t="s">
        <v>1003</v>
      </c>
      <c r="E12" s="10" t="s">
        <v>1004</v>
      </c>
      <c r="F12" s="12" t="n">
        <v>29335</v>
      </c>
    </row>
    <row r="13" customFormat="false" ht="13.5" hidden="false" customHeight="false" outlineLevel="0" collapsed="false">
      <c r="A13" s="9" t="s">
        <v>965</v>
      </c>
      <c r="B13" s="10" t="s">
        <v>1005</v>
      </c>
      <c r="C13" s="10" t="s">
        <v>1006</v>
      </c>
      <c r="D13" s="11" t="s">
        <v>1007</v>
      </c>
      <c r="E13" s="10" t="s">
        <v>1008</v>
      </c>
      <c r="F13" s="12" t="n">
        <v>29371</v>
      </c>
    </row>
    <row r="14" customFormat="false" ht="13.5" hidden="false" customHeight="false" outlineLevel="0" collapsed="false">
      <c r="A14" s="9" t="s">
        <v>965</v>
      </c>
      <c r="B14" s="10" t="s">
        <v>1009</v>
      </c>
      <c r="C14" s="10" t="s">
        <v>1010</v>
      </c>
      <c r="D14" s="11" t="s">
        <v>1011</v>
      </c>
      <c r="E14" s="10" t="s">
        <v>1012</v>
      </c>
      <c r="F14" s="12" t="n">
        <v>35993</v>
      </c>
    </row>
    <row r="15" customFormat="false" ht="13.5" hidden="false" customHeight="false" outlineLevel="0" collapsed="false">
      <c r="A15" s="9" t="s">
        <v>965</v>
      </c>
      <c r="B15" s="9" t="s">
        <v>1013</v>
      </c>
      <c r="C15" s="9" t="s">
        <v>1014</v>
      </c>
      <c r="D15" s="13" t="s">
        <v>1015</v>
      </c>
      <c r="E15" s="10" t="s">
        <v>1016</v>
      </c>
      <c r="F15" s="12" t="n">
        <v>36067</v>
      </c>
    </row>
    <row r="16" customFormat="false" ht="13.5" hidden="false" customHeight="false" outlineLevel="0" collapsed="false">
      <c r="A16" s="9" t="s">
        <v>965</v>
      </c>
      <c r="B16" s="10" t="s">
        <v>1017</v>
      </c>
      <c r="C16" s="10" t="s">
        <v>1018</v>
      </c>
      <c r="D16" s="11" t="s">
        <v>1019</v>
      </c>
      <c r="E16" s="10" t="s">
        <v>1020</v>
      </c>
      <c r="F16" s="12" t="n">
        <v>36108</v>
      </c>
    </row>
    <row r="17" customFormat="false" ht="13.5" hidden="false" customHeight="false" outlineLevel="0" collapsed="false">
      <c r="A17" s="9" t="s">
        <v>965</v>
      </c>
      <c r="B17" s="10" t="s">
        <v>1021</v>
      </c>
      <c r="C17" s="10" t="s">
        <v>1022</v>
      </c>
      <c r="D17" s="11"/>
      <c r="E17" s="10" t="s">
        <v>1023</v>
      </c>
      <c r="F17" s="12" t="n">
        <v>29650</v>
      </c>
    </row>
    <row r="18" customFormat="false" ht="13.5" hidden="false" customHeight="false" outlineLevel="0" collapsed="false">
      <c r="A18" s="9" t="s">
        <v>965</v>
      </c>
      <c r="B18" s="10" t="s">
        <v>1024</v>
      </c>
      <c r="C18" s="10" t="s">
        <v>1025</v>
      </c>
      <c r="D18" s="11" t="s">
        <v>1026</v>
      </c>
      <c r="E18" s="10" t="s">
        <v>1027</v>
      </c>
      <c r="F18" s="12" t="n">
        <v>36131</v>
      </c>
    </row>
    <row r="19" customFormat="false" ht="13.5" hidden="false" customHeight="false" outlineLevel="0" collapsed="false">
      <c r="A19" s="9" t="s">
        <v>965</v>
      </c>
      <c r="B19" s="10" t="s">
        <v>1028</v>
      </c>
      <c r="C19" s="10" t="s">
        <v>1029</v>
      </c>
      <c r="D19" s="11" t="s">
        <v>1030</v>
      </c>
      <c r="E19" s="10" t="s">
        <v>1031</v>
      </c>
      <c r="F19" s="12" t="n">
        <v>29887</v>
      </c>
    </row>
    <row r="20" customFormat="false" ht="13.5" hidden="false" customHeight="false" outlineLevel="0" collapsed="false">
      <c r="A20" s="9" t="s">
        <v>965</v>
      </c>
      <c r="B20" s="10" t="s">
        <v>1032</v>
      </c>
      <c r="C20" s="10" t="s">
        <v>1033</v>
      </c>
      <c r="D20" s="11" t="s">
        <v>1034</v>
      </c>
      <c r="E20" s="10" t="s">
        <v>1035</v>
      </c>
      <c r="F20" s="12" t="n">
        <v>36280</v>
      </c>
    </row>
    <row r="21" customFormat="false" ht="13.5" hidden="false" customHeight="false" outlineLevel="0" collapsed="false">
      <c r="A21" s="9" t="s">
        <v>965</v>
      </c>
      <c r="B21" s="10" t="s">
        <v>1036</v>
      </c>
      <c r="C21" s="10" t="s">
        <v>1037</v>
      </c>
      <c r="D21" s="11" t="s">
        <v>1038</v>
      </c>
      <c r="E21" s="10" t="s">
        <v>1039</v>
      </c>
      <c r="F21" s="12" t="n">
        <v>29887</v>
      </c>
    </row>
    <row r="22" customFormat="false" ht="13.5" hidden="false" customHeight="false" outlineLevel="0" collapsed="false">
      <c r="A22" s="9" t="s">
        <v>965</v>
      </c>
      <c r="B22" s="10" t="s">
        <v>1040</v>
      </c>
      <c r="C22" s="10" t="s">
        <v>1041</v>
      </c>
      <c r="D22" s="11" t="s">
        <v>1042</v>
      </c>
      <c r="E22" s="10" t="s">
        <v>1039</v>
      </c>
      <c r="F22" s="12" t="n">
        <v>29887</v>
      </c>
    </row>
    <row r="23" customFormat="false" ht="13.5" hidden="false" customHeight="false" outlineLevel="0" collapsed="false">
      <c r="A23" s="9" t="s">
        <v>965</v>
      </c>
      <c r="B23" s="9" t="s">
        <v>1043</v>
      </c>
      <c r="C23" s="9" t="s">
        <v>1044</v>
      </c>
      <c r="D23" s="13" t="s">
        <v>1045</v>
      </c>
      <c r="E23" s="11" t="s">
        <v>1046</v>
      </c>
      <c r="F23" s="12" t="n">
        <v>36496</v>
      </c>
    </row>
    <row r="24" customFormat="false" ht="13.5" hidden="false" customHeight="false" outlineLevel="0" collapsed="false">
      <c r="A24" s="9" t="s">
        <v>965</v>
      </c>
      <c r="B24" s="10" t="s">
        <v>1047</v>
      </c>
      <c r="C24" s="10" t="s">
        <v>1048</v>
      </c>
      <c r="D24" s="11" t="s">
        <v>1049</v>
      </c>
      <c r="E24" s="11" t="s">
        <v>1050</v>
      </c>
      <c r="F24" s="12" t="n">
        <v>30029</v>
      </c>
    </row>
    <row r="25" customFormat="false" ht="13.5" hidden="false" customHeight="false" outlineLevel="0" collapsed="false">
      <c r="A25" s="9" t="s">
        <v>965</v>
      </c>
      <c r="B25" s="10" t="s">
        <v>1051</v>
      </c>
      <c r="C25" s="10" t="s">
        <v>1052</v>
      </c>
      <c r="D25" s="11" t="s">
        <v>1053</v>
      </c>
      <c r="E25" s="10" t="s">
        <v>1054</v>
      </c>
      <c r="F25" s="12" t="n">
        <v>36797</v>
      </c>
    </row>
    <row r="26" customFormat="false" ht="13.5" hidden="false" customHeight="false" outlineLevel="0" collapsed="false">
      <c r="A26" s="9" t="s">
        <v>965</v>
      </c>
      <c r="B26" s="10" t="s">
        <v>1055</v>
      </c>
      <c r="C26" s="10" t="s">
        <v>1056</v>
      </c>
      <c r="D26" s="11" t="s">
        <v>1057</v>
      </c>
      <c r="E26" s="10" t="s">
        <v>1058</v>
      </c>
      <c r="F26" s="12" t="n">
        <v>36798</v>
      </c>
    </row>
    <row r="27" customFormat="false" ht="13.5" hidden="false" customHeight="false" outlineLevel="0" collapsed="false">
      <c r="A27" s="9" t="s">
        <v>965</v>
      </c>
      <c r="B27" s="10" t="s">
        <v>1059</v>
      </c>
      <c r="C27" s="10" t="s">
        <v>1060</v>
      </c>
      <c r="D27" s="11" t="s">
        <v>1061</v>
      </c>
      <c r="E27" s="11" t="s">
        <v>1062</v>
      </c>
      <c r="F27" s="12" t="n">
        <v>36875</v>
      </c>
    </row>
    <row r="28" customFormat="false" ht="13.5" hidden="false" customHeight="false" outlineLevel="0" collapsed="false">
      <c r="A28" s="9" t="s">
        <v>965</v>
      </c>
      <c r="B28" s="10" t="s">
        <v>1063</v>
      </c>
      <c r="C28" s="10" t="s">
        <v>1064</v>
      </c>
      <c r="D28" s="11" t="s">
        <v>1065</v>
      </c>
      <c r="E28" s="11" t="s">
        <v>1066</v>
      </c>
      <c r="F28" s="12" t="n">
        <v>33074</v>
      </c>
    </row>
    <row r="29" customFormat="false" ht="13.5" hidden="false" customHeight="false" outlineLevel="0" collapsed="false">
      <c r="A29" s="9" t="s">
        <v>965</v>
      </c>
      <c r="B29" s="10" t="s">
        <v>1067</v>
      </c>
      <c r="C29" s="10" t="s">
        <v>1068</v>
      </c>
      <c r="D29" s="11"/>
      <c r="E29" s="11" t="s">
        <v>1050</v>
      </c>
      <c r="F29" s="12" t="n">
        <v>30345</v>
      </c>
    </row>
    <row r="30" customFormat="false" ht="13.5" hidden="false" customHeight="false" outlineLevel="0" collapsed="false">
      <c r="A30" s="9" t="s">
        <v>1069</v>
      </c>
      <c r="B30" s="10" t="s">
        <v>1070</v>
      </c>
      <c r="C30" s="10" t="s">
        <v>1071</v>
      </c>
      <c r="D30" s="11" t="s">
        <v>1072</v>
      </c>
      <c r="E30" s="10" t="s">
        <v>1073</v>
      </c>
      <c r="F30" s="12" t="n">
        <v>30434</v>
      </c>
    </row>
    <row r="31" customFormat="false" ht="13.5" hidden="false" customHeight="false" outlineLevel="0" collapsed="false">
      <c r="A31" s="9" t="s">
        <v>965</v>
      </c>
      <c r="B31" s="9" t="s">
        <v>1074</v>
      </c>
      <c r="C31" s="9" t="s">
        <v>1075</v>
      </c>
      <c r="D31" s="13" t="s">
        <v>1076</v>
      </c>
      <c r="E31" s="10" t="s">
        <v>1077</v>
      </c>
      <c r="F31" s="12" t="n">
        <v>30492</v>
      </c>
    </row>
    <row r="32" customFormat="false" ht="13.5" hidden="false" customHeight="false" outlineLevel="0" collapsed="false">
      <c r="A32" s="9" t="s">
        <v>965</v>
      </c>
      <c r="B32" s="10" t="s">
        <v>1078</v>
      </c>
      <c r="C32" s="10" t="s">
        <v>1079</v>
      </c>
      <c r="D32" s="11" t="s">
        <v>1080</v>
      </c>
      <c r="E32" s="10" t="s">
        <v>1081</v>
      </c>
      <c r="F32" s="12" t="n">
        <v>31322</v>
      </c>
    </row>
    <row r="33" customFormat="false" ht="13.5" hidden="false" customHeight="false" outlineLevel="0" collapsed="false">
      <c r="A33" s="9" t="s">
        <v>965</v>
      </c>
      <c r="B33" s="10" t="s">
        <v>1082</v>
      </c>
      <c r="C33" s="10" t="s">
        <v>1083</v>
      </c>
      <c r="D33" s="11" t="s">
        <v>1084</v>
      </c>
      <c r="E33" s="10" t="s">
        <v>1085</v>
      </c>
      <c r="F33" s="12" t="n">
        <v>31579</v>
      </c>
    </row>
    <row r="34" customFormat="false" ht="13.5" hidden="false" customHeight="false" outlineLevel="0" collapsed="false">
      <c r="A34" s="9" t="s">
        <v>965</v>
      </c>
      <c r="B34" s="10" t="s">
        <v>1086</v>
      </c>
      <c r="C34" s="10" t="s">
        <v>1087</v>
      </c>
      <c r="D34" s="11"/>
      <c r="E34" s="11" t="s">
        <v>1088</v>
      </c>
      <c r="F34" s="12" t="n">
        <v>31733</v>
      </c>
    </row>
    <row r="35" customFormat="false" ht="13.5" hidden="false" customHeight="false" outlineLevel="0" collapsed="false">
      <c r="A35" s="9" t="s">
        <v>965</v>
      </c>
      <c r="B35" s="10" t="s">
        <v>1089</v>
      </c>
      <c r="C35" s="10" t="s">
        <v>1090</v>
      </c>
      <c r="D35" s="11" t="s">
        <v>1091</v>
      </c>
      <c r="E35" s="11" t="s">
        <v>1062</v>
      </c>
      <c r="F35" s="12" t="n">
        <v>32195</v>
      </c>
    </row>
    <row r="36" customFormat="false" ht="13.5" hidden="false" customHeight="false" outlineLevel="0" collapsed="false">
      <c r="A36" s="9" t="s">
        <v>965</v>
      </c>
      <c r="B36" s="10" t="s">
        <v>1092</v>
      </c>
      <c r="C36" s="10" t="s">
        <v>1093</v>
      </c>
      <c r="D36" s="11"/>
      <c r="E36" s="11" t="s">
        <v>1062</v>
      </c>
      <c r="F36" s="12" t="n">
        <v>32207</v>
      </c>
    </row>
    <row r="37" customFormat="false" ht="13.5" hidden="false" customHeight="false" outlineLevel="0" collapsed="false">
      <c r="A37" s="9" t="s">
        <v>965</v>
      </c>
      <c r="B37" s="10" t="s">
        <v>1094</v>
      </c>
      <c r="C37" s="10" t="s">
        <v>1095</v>
      </c>
      <c r="D37" s="11" t="s">
        <v>1096</v>
      </c>
      <c r="E37" s="11" t="s">
        <v>1062</v>
      </c>
      <c r="F37" s="12" t="n">
        <v>32219</v>
      </c>
    </row>
    <row r="38" customFormat="false" ht="13.5" hidden="false" customHeight="false" outlineLevel="0" collapsed="false">
      <c r="A38" s="9" t="s">
        <v>965</v>
      </c>
      <c r="B38" s="10" t="s">
        <v>1097</v>
      </c>
      <c r="C38" s="10" t="s">
        <v>1098</v>
      </c>
      <c r="D38" s="11" t="s">
        <v>1099</v>
      </c>
      <c r="E38" s="11" t="s">
        <v>1062</v>
      </c>
      <c r="F38" s="12" t="n">
        <v>32219</v>
      </c>
    </row>
    <row r="39" customFormat="false" ht="13.5" hidden="false" customHeight="false" outlineLevel="0" collapsed="false">
      <c r="A39" s="9" t="s">
        <v>965</v>
      </c>
      <c r="B39" s="9" t="s">
        <v>1100</v>
      </c>
      <c r="C39" s="9" t="s">
        <v>1101</v>
      </c>
      <c r="D39" s="13" t="s">
        <v>1102</v>
      </c>
      <c r="E39" s="11" t="s">
        <v>1103</v>
      </c>
      <c r="F39" s="12" t="n">
        <v>33799</v>
      </c>
    </row>
    <row r="40" customFormat="false" ht="13.5" hidden="false" customHeight="false" outlineLevel="0" collapsed="false">
      <c r="A40" s="9" t="s">
        <v>965</v>
      </c>
      <c r="B40" s="10" t="s">
        <v>1104</v>
      </c>
      <c r="C40" s="10" t="s">
        <v>1105</v>
      </c>
      <c r="D40" s="11" t="s">
        <v>1106</v>
      </c>
      <c r="E40" s="10" t="s">
        <v>1107</v>
      </c>
      <c r="F40" s="12" t="n">
        <v>34074</v>
      </c>
    </row>
    <row r="41" customFormat="false" ht="13.5" hidden="false" customHeight="false" outlineLevel="0" collapsed="false">
      <c r="A41" s="9" t="s">
        <v>965</v>
      </c>
      <c r="B41" s="10" t="s">
        <v>1108</v>
      </c>
      <c r="C41" s="10" t="s">
        <v>1109</v>
      </c>
      <c r="D41" s="11" t="s">
        <v>1110</v>
      </c>
      <c r="E41" s="10" t="s">
        <v>1111</v>
      </c>
      <c r="F41" s="12" t="n">
        <v>34145</v>
      </c>
    </row>
    <row r="42" customFormat="false" ht="13.5" hidden="false" customHeight="false" outlineLevel="0" collapsed="false">
      <c r="A42" s="9" t="s">
        <v>965</v>
      </c>
      <c r="B42" s="10" t="s">
        <v>1112</v>
      </c>
      <c r="C42" s="10" t="s">
        <v>1113</v>
      </c>
      <c r="D42" s="11" t="s">
        <v>1114</v>
      </c>
      <c r="E42" s="10" t="s">
        <v>1115</v>
      </c>
      <c r="F42" s="12" t="n">
        <v>34292</v>
      </c>
    </row>
    <row r="43" customFormat="false" ht="13.5" hidden="false" customHeight="false" outlineLevel="0" collapsed="false">
      <c r="A43" s="9" t="s">
        <v>965</v>
      </c>
      <c r="B43" s="10" t="s">
        <v>1116</v>
      </c>
      <c r="C43" s="10" t="s">
        <v>1117</v>
      </c>
      <c r="D43" s="11" t="s">
        <v>1118</v>
      </c>
      <c r="E43" s="10" t="s">
        <v>1119</v>
      </c>
      <c r="F43" s="12" t="n">
        <v>34299</v>
      </c>
    </row>
    <row r="44" customFormat="false" ht="13.5" hidden="false" customHeight="false" outlineLevel="0" collapsed="false">
      <c r="A44" s="9" t="s">
        <v>965</v>
      </c>
      <c r="B44" s="10" t="s">
        <v>1120</v>
      </c>
      <c r="C44" s="10" t="s">
        <v>1121</v>
      </c>
      <c r="D44" s="11" t="s">
        <v>1122</v>
      </c>
      <c r="E44" s="10" t="s">
        <v>1123</v>
      </c>
      <c r="F44" s="12" t="n">
        <v>34375</v>
      </c>
    </row>
    <row r="45" customFormat="false" ht="13.5" hidden="false" customHeight="false" outlineLevel="0" collapsed="false">
      <c r="A45" s="9" t="s">
        <v>965</v>
      </c>
      <c r="B45" s="10" t="s">
        <v>1124</v>
      </c>
      <c r="C45" s="10" t="s">
        <v>1125</v>
      </c>
      <c r="D45" s="11" t="s">
        <v>1126</v>
      </c>
      <c r="E45" s="11" t="s">
        <v>1127</v>
      </c>
      <c r="F45" s="12" t="n">
        <v>34463</v>
      </c>
    </row>
    <row r="46" customFormat="false" ht="13.5" hidden="false" customHeight="false" outlineLevel="0" collapsed="false">
      <c r="A46" s="9" t="s">
        <v>965</v>
      </c>
      <c r="B46" s="10" t="s">
        <v>1128</v>
      </c>
      <c r="C46" s="10" t="s">
        <v>1129</v>
      </c>
      <c r="D46" s="11" t="s">
        <v>1130</v>
      </c>
      <c r="E46" s="11" t="s">
        <v>1131</v>
      </c>
      <c r="F46" s="12" t="n">
        <v>34431</v>
      </c>
    </row>
    <row r="47" customFormat="false" ht="13.5" hidden="false" customHeight="false" outlineLevel="0" collapsed="false">
      <c r="A47" s="9" t="s">
        <v>965</v>
      </c>
      <c r="B47" s="9" t="s">
        <v>1132</v>
      </c>
      <c r="C47" s="9" t="s">
        <v>1133</v>
      </c>
      <c r="D47" s="13"/>
      <c r="E47" s="11" t="s">
        <v>1050</v>
      </c>
      <c r="F47" s="12" t="n">
        <v>34431</v>
      </c>
    </row>
    <row r="48" customFormat="false" ht="13.5" hidden="false" customHeight="false" outlineLevel="0" collapsed="false">
      <c r="A48" s="9" t="s">
        <v>965</v>
      </c>
      <c r="B48" s="10" t="s">
        <v>1134</v>
      </c>
      <c r="C48" s="10" t="s">
        <v>1135</v>
      </c>
      <c r="D48" s="11"/>
      <c r="E48" s="10" t="s">
        <v>1136</v>
      </c>
      <c r="F48" s="12" t="n">
        <v>34781</v>
      </c>
    </row>
    <row r="49" customFormat="false" ht="13.5" hidden="false" customHeight="false" outlineLevel="0" collapsed="false">
      <c r="A49" s="9" t="s">
        <v>965</v>
      </c>
      <c r="B49" s="10" t="s">
        <v>1137</v>
      </c>
      <c r="C49" s="10" t="s">
        <v>1138</v>
      </c>
      <c r="D49" s="11" t="s">
        <v>1139</v>
      </c>
      <c r="E49" s="10" t="s">
        <v>1140</v>
      </c>
      <c r="F49" s="12" t="n">
        <v>34813</v>
      </c>
    </row>
    <row r="50" customFormat="false" ht="13.5" hidden="false" customHeight="false" outlineLevel="0" collapsed="false">
      <c r="A50" s="9" t="s">
        <v>965</v>
      </c>
      <c r="B50" s="10" t="s">
        <v>1141</v>
      </c>
      <c r="C50" s="10" t="s">
        <v>1142</v>
      </c>
      <c r="D50" s="11" t="s">
        <v>1143</v>
      </c>
      <c r="E50" s="10" t="s">
        <v>1144</v>
      </c>
      <c r="F50" s="12" t="n">
        <v>36076</v>
      </c>
    </row>
    <row r="51" customFormat="false" ht="13.5" hidden="false" customHeight="false" outlineLevel="0" collapsed="false">
      <c r="A51" s="9" t="s">
        <v>965</v>
      </c>
      <c r="B51" s="10" t="s">
        <v>1145</v>
      </c>
      <c r="C51" s="10" t="s">
        <v>1146</v>
      </c>
      <c r="D51" s="11" t="s">
        <v>1147</v>
      </c>
      <c r="E51" s="10" t="s">
        <v>1148</v>
      </c>
      <c r="F51" s="12" t="n">
        <v>35156</v>
      </c>
    </row>
    <row r="52" customFormat="false" ht="13.5" hidden="false" customHeight="false" outlineLevel="0" collapsed="false">
      <c r="A52" s="9" t="s">
        <v>965</v>
      </c>
      <c r="B52" s="10" t="s">
        <v>1149</v>
      </c>
      <c r="C52" s="10" t="s">
        <v>1150</v>
      </c>
      <c r="D52" s="11" t="s">
        <v>1151</v>
      </c>
      <c r="E52" s="10" t="s">
        <v>1152</v>
      </c>
      <c r="F52" s="12" t="n">
        <v>35221</v>
      </c>
    </row>
    <row r="53" customFormat="false" ht="13.5" hidden="false" customHeight="false" outlineLevel="0" collapsed="false">
      <c r="A53" s="9" t="s">
        <v>965</v>
      </c>
      <c r="B53" s="10" t="s">
        <v>1153</v>
      </c>
      <c r="C53" s="10" t="s">
        <v>1154</v>
      </c>
      <c r="D53" s="11" t="s">
        <v>1155</v>
      </c>
      <c r="E53" s="10" t="s">
        <v>1156</v>
      </c>
      <c r="F53" s="12" t="n">
        <v>35319</v>
      </c>
    </row>
    <row r="54" customFormat="false" ht="13.5" hidden="false" customHeight="false" outlineLevel="0" collapsed="false">
      <c r="A54" s="9" t="s">
        <v>965</v>
      </c>
      <c r="B54" s="10" t="s">
        <v>1157</v>
      </c>
      <c r="C54" s="10" t="s">
        <v>1158</v>
      </c>
      <c r="D54" s="11" t="s">
        <v>1159</v>
      </c>
      <c r="E54" s="10" t="s">
        <v>1160</v>
      </c>
      <c r="F54" s="12" t="n">
        <v>37418</v>
      </c>
    </row>
    <row r="55" customFormat="false" ht="13.5" hidden="false" customHeight="false" outlineLevel="0" collapsed="false">
      <c r="A55" s="9" t="s">
        <v>965</v>
      </c>
      <c r="B55" s="9" t="s">
        <v>1161</v>
      </c>
      <c r="C55" s="9" t="s">
        <v>1162</v>
      </c>
      <c r="D55" s="13" t="s">
        <v>1163</v>
      </c>
      <c r="E55" s="10" t="s">
        <v>1164</v>
      </c>
      <c r="F55" s="12" t="n">
        <v>37733</v>
      </c>
    </row>
    <row r="56" customFormat="false" ht="13.5" hidden="false" customHeight="false" outlineLevel="0" collapsed="false">
      <c r="A56" s="9" t="s">
        <v>965</v>
      </c>
      <c r="B56" s="11" t="s">
        <v>1165</v>
      </c>
      <c r="C56" s="10" t="s">
        <v>1166</v>
      </c>
      <c r="D56" s="11"/>
      <c r="E56" s="10" t="s">
        <v>1035</v>
      </c>
      <c r="F56" s="12" t="n">
        <v>37813</v>
      </c>
    </row>
    <row r="57" customFormat="false" ht="13.5" hidden="false" customHeight="false" outlineLevel="0" collapsed="false">
      <c r="A57" s="9" t="s">
        <v>1069</v>
      </c>
      <c r="B57" s="10" t="s">
        <v>1167</v>
      </c>
      <c r="C57" s="10" t="s">
        <v>1168</v>
      </c>
      <c r="D57" s="11" t="s">
        <v>1169</v>
      </c>
      <c r="E57" s="10" t="s">
        <v>1170</v>
      </c>
      <c r="F57" s="12" t="n">
        <v>39079</v>
      </c>
    </row>
    <row r="58" customFormat="false" ht="13.5" hidden="false" customHeight="false" outlineLevel="0" collapsed="false">
      <c r="A58" s="9" t="s">
        <v>965</v>
      </c>
      <c r="B58" s="10" t="s">
        <v>1171</v>
      </c>
      <c r="C58" s="10" t="s">
        <v>1172</v>
      </c>
      <c r="D58" s="11" t="s">
        <v>1173</v>
      </c>
      <c r="E58" s="10" t="s">
        <v>1174</v>
      </c>
      <c r="F58" s="12" t="n">
        <v>39139</v>
      </c>
    </row>
    <row r="59" customFormat="false" ht="13.5" hidden="false" customHeight="false" outlineLevel="0" collapsed="false">
      <c r="A59" s="9" t="s">
        <v>965</v>
      </c>
      <c r="B59" s="10" t="s">
        <v>1175</v>
      </c>
      <c r="C59" s="10" t="s">
        <v>1033</v>
      </c>
      <c r="D59" s="11"/>
      <c r="E59" s="10" t="s">
        <v>1176</v>
      </c>
      <c r="F59" s="12" t="n">
        <v>39862</v>
      </c>
    </row>
    <row r="60" customFormat="false" ht="13.5" hidden="false" customHeight="false" outlineLevel="0" collapsed="false">
      <c r="A60" s="9" t="s">
        <v>965</v>
      </c>
      <c r="B60" s="10" t="s">
        <v>1177</v>
      </c>
      <c r="C60" s="10" t="s">
        <v>1178</v>
      </c>
      <c r="D60" s="11" t="s">
        <v>1179</v>
      </c>
      <c r="E60" s="10" t="s">
        <v>1180</v>
      </c>
      <c r="F60" s="12" t="n">
        <v>40074</v>
      </c>
    </row>
    <row r="61" customFormat="false" ht="13.5" hidden="false" customHeight="false" outlineLevel="0" collapsed="false">
      <c r="A61" s="9" t="s">
        <v>965</v>
      </c>
      <c r="B61" s="10" t="s">
        <v>1181</v>
      </c>
      <c r="C61" s="10" t="s">
        <v>1182</v>
      </c>
      <c r="D61" s="11" t="s">
        <v>1183</v>
      </c>
      <c r="E61" s="10" t="s">
        <v>1184</v>
      </c>
      <c r="F61" s="12" t="n">
        <v>41199</v>
      </c>
    </row>
    <row r="62" customFormat="false" ht="13.5" hidden="false" customHeight="false" outlineLevel="0" collapsed="false">
      <c r="A62" s="9" t="s">
        <v>1069</v>
      </c>
      <c r="B62" s="10" t="s">
        <v>1185</v>
      </c>
      <c r="C62" s="10" t="s">
        <v>1186</v>
      </c>
      <c r="D62" s="11"/>
      <c r="E62" s="10" t="s">
        <v>1187</v>
      </c>
      <c r="F62" s="12" t="n">
        <v>42212</v>
      </c>
    </row>
    <row r="63" customFormat="false" ht="13.5" hidden="false" customHeight="false" outlineLevel="0" collapsed="false">
      <c r="A63" s="9" t="s">
        <v>965</v>
      </c>
      <c r="B63" s="9" t="s">
        <v>1188</v>
      </c>
      <c r="C63" s="9" t="s">
        <v>1189</v>
      </c>
      <c r="D63" s="13" t="s">
        <v>1190</v>
      </c>
      <c r="E63" s="10" t="s">
        <v>1191</v>
      </c>
      <c r="F63" s="12" t="n">
        <v>42248</v>
      </c>
    </row>
    <row r="64" customFormat="false" ht="13.5" hidden="false" customHeight="false" outlineLevel="0" collapsed="false">
      <c r="A64" s="9" t="s">
        <v>965</v>
      </c>
      <c r="B64" s="10" t="s">
        <v>1192</v>
      </c>
      <c r="C64" s="10" t="s">
        <v>1193</v>
      </c>
      <c r="D64" s="11" t="s">
        <v>1194</v>
      </c>
      <c r="E64" s="10" t="s">
        <v>1195</v>
      </c>
      <c r="F64" s="12" t="n">
        <v>43061</v>
      </c>
    </row>
    <row r="65" customFormat="false" ht="13.5" hidden="false" customHeight="false" outlineLevel="0" collapsed="false">
      <c r="A65" s="9" t="s">
        <v>965</v>
      </c>
      <c r="B65" s="10" t="s">
        <v>1196</v>
      </c>
      <c r="C65" s="10" t="s">
        <v>1197</v>
      </c>
      <c r="D65" s="11" t="s">
        <v>1198</v>
      </c>
      <c r="E65" s="10" t="s">
        <v>1199</v>
      </c>
      <c r="F65" s="12" t="n">
        <v>29200</v>
      </c>
    </row>
    <row r="66" customFormat="false" ht="13.5" hidden="false" customHeight="false" outlineLevel="0" collapsed="false">
      <c r="A66" s="9" t="s">
        <v>965</v>
      </c>
      <c r="B66" s="10" t="s">
        <v>1200</v>
      </c>
      <c r="C66" s="10" t="s">
        <v>1201</v>
      </c>
      <c r="D66" s="11" t="s">
        <v>1202</v>
      </c>
      <c r="E66" s="10" t="s">
        <v>1203</v>
      </c>
      <c r="F66" s="12" t="n">
        <v>29664</v>
      </c>
    </row>
    <row r="67" customFormat="false" ht="13.5" hidden="false" customHeight="false" outlineLevel="0" collapsed="false">
      <c r="A67" s="9" t="s">
        <v>965</v>
      </c>
      <c r="B67" s="10" t="s">
        <v>1204</v>
      </c>
      <c r="C67" s="10" t="s">
        <v>1205</v>
      </c>
      <c r="D67" s="11" t="s">
        <v>1206</v>
      </c>
      <c r="E67" s="10" t="s">
        <v>1207</v>
      </c>
      <c r="F67" s="12" t="n">
        <v>29773</v>
      </c>
    </row>
    <row r="68" customFormat="false" ht="13.5" hidden="false" customHeight="false" outlineLevel="0" collapsed="false">
      <c r="A68" s="9" t="s">
        <v>965</v>
      </c>
      <c r="B68" s="10" t="s">
        <v>1208</v>
      </c>
      <c r="C68" s="10" t="s">
        <v>1209</v>
      </c>
      <c r="D68" s="11" t="s">
        <v>1210</v>
      </c>
      <c r="E68" s="10" t="s">
        <v>1211</v>
      </c>
      <c r="F68" s="12" t="n">
        <v>29830</v>
      </c>
    </row>
    <row r="69" customFormat="false" ht="13.5" hidden="false" customHeight="false" outlineLevel="0" collapsed="false">
      <c r="A69" s="9" t="s">
        <v>965</v>
      </c>
      <c r="B69" s="10" t="s">
        <v>1212</v>
      </c>
      <c r="C69" s="10" t="s">
        <v>1213</v>
      </c>
      <c r="D69" s="11" t="s">
        <v>1214</v>
      </c>
      <c r="E69" s="11" t="s">
        <v>1215</v>
      </c>
      <c r="F69" s="12" t="n">
        <v>29931</v>
      </c>
    </row>
    <row r="70" customFormat="false" ht="13.5" hidden="false" customHeight="false" outlineLevel="0" collapsed="false">
      <c r="A70" s="9" t="s">
        <v>965</v>
      </c>
      <c r="B70" s="10" t="s">
        <v>1216</v>
      </c>
      <c r="C70" s="10" t="s">
        <v>1217</v>
      </c>
      <c r="D70" s="11"/>
      <c r="E70" s="11" t="s">
        <v>1050</v>
      </c>
      <c r="F70" s="12" t="n">
        <v>30025</v>
      </c>
    </row>
    <row r="71" customFormat="false" ht="13.5" hidden="false" customHeight="false" outlineLevel="0" collapsed="false">
      <c r="A71" s="9" t="s">
        <v>965</v>
      </c>
      <c r="B71" s="9" t="s">
        <v>1218</v>
      </c>
      <c r="C71" s="9" t="s">
        <v>1219</v>
      </c>
      <c r="D71" s="13" t="s">
        <v>1220</v>
      </c>
      <c r="E71" s="11" t="s">
        <v>1221</v>
      </c>
      <c r="F71" s="12" t="n">
        <v>32211</v>
      </c>
    </row>
    <row r="72" customFormat="false" ht="13.5" hidden="false" customHeight="false" outlineLevel="0" collapsed="false">
      <c r="A72" s="9" t="s">
        <v>965</v>
      </c>
      <c r="B72" s="10" t="s">
        <v>1222</v>
      </c>
      <c r="C72" s="10" t="s">
        <v>1223</v>
      </c>
      <c r="D72" s="11" t="s">
        <v>1224</v>
      </c>
      <c r="E72" s="11" t="s">
        <v>1062</v>
      </c>
      <c r="F72" s="12" t="n">
        <v>33074</v>
      </c>
    </row>
    <row r="73" customFormat="false" ht="13.5" hidden="false" customHeight="false" outlineLevel="0" collapsed="false">
      <c r="A73" s="9" t="s">
        <v>965</v>
      </c>
      <c r="B73" s="10" t="s">
        <v>1225</v>
      </c>
      <c r="C73" s="10" t="s">
        <v>1226</v>
      </c>
      <c r="D73" s="11" t="s">
        <v>1227</v>
      </c>
      <c r="E73" s="11" t="s">
        <v>1062</v>
      </c>
      <c r="F73" s="12" t="n">
        <v>33074</v>
      </c>
    </row>
    <row r="74" customFormat="false" ht="13.5" hidden="false" customHeight="false" outlineLevel="0" collapsed="false">
      <c r="A74" s="9" t="s">
        <v>965</v>
      </c>
      <c r="B74" s="10" t="s">
        <v>1228</v>
      </c>
      <c r="C74" s="10" t="s">
        <v>1229</v>
      </c>
      <c r="D74" s="11"/>
      <c r="E74" s="10" t="s">
        <v>1230</v>
      </c>
      <c r="F74" s="12" t="n">
        <v>33024</v>
      </c>
    </row>
    <row r="75" customFormat="false" ht="13.5" hidden="false" customHeight="false" outlineLevel="0" collapsed="false">
      <c r="A75" s="9" t="s">
        <v>965</v>
      </c>
      <c r="B75" s="10" t="s">
        <v>1231</v>
      </c>
      <c r="C75" s="10" t="s">
        <v>1232</v>
      </c>
      <c r="D75" s="11" t="s">
        <v>1233</v>
      </c>
      <c r="E75" s="10" t="s">
        <v>1234</v>
      </c>
      <c r="F75" s="12" t="n">
        <v>34319</v>
      </c>
    </row>
    <row r="76" customFormat="false" ht="13.5" hidden="false" customHeight="false" outlineLevel="0" collapsed="false">
      <c r="A76" s="9" t="s">
        <v>965</v>
      </c>
      <c r="B76" s="10" t="s">
        <v>1235</v>
      </c>
      <c r="C76" s="10" t="s">
        <v>1236</v>
      </c>
      <c r="D76" s="11" t="s">
        <v>1237</v>
      </c>
      <c r="E76" s="10" t="s">
        <v>1238</v>
      </c>
      <c r="F76" s="12" t="n">
        <v>34299</v>
      </c>
    </row>
    <row r="77" customFormat="false" ht="13.5" hidden="false" customHeight="false" outlineLevel="0" collapsed="false">
      <c r="A77" s="9" t="s">
        <v>965</v>
      </c>
      <c r="B77" s="10" t="s">
        <v>1239</v>
      </c>
      <c r="C77" s="10" t="s">
        <v>1240</v>
      </c>
      <c r="D77" s="11"/>
      <c r="E77" s="10" t="s">
        <v>1035</v>
      </c>
      <c r="F77" s="12" t="n">
        <v>34451</v>
      </c>
    </row>
    <row r="78" customFormat="false" ht="13.5" hidden="false" customHeight="false" outlineLevel="0" collapsed="false">
      <c r="A78" s="9" t="s">
        <v>965</v>
      </c>
      <c r="B78" s="10" t="s">
        <v>1241</v>
      </c>
      <c r="C78" s="10" t="s">
        <v>1242</v>
      </c>
      <c r="D78" s="11" t="s">
        <v>1243</v>
      </c>
      <c r="E78" s="10" t="s">
        <v>1244</v>
      </c>
      <c r="F78" s="12" t="n">
        <v>34638</v>
      </c>
    </row>
    <row r="79" customFormat="false" ht="13.5" hidden="false" customHeight="false" outlineLevel="0" collapsed="false">
      <c r="A79" s="9" t="s">
        <v>965</v>
      </c>
      <c r="B79" s="9" t="s">
        <v>1245</v>
      </c>
      <c r="C79" s="9" t="s">
        <v>1246</v>
      </c>
      <c r="D79" s="13" t="s">
        <v>1247</v>
      </c>
      <c r="E79" s="10" t="s">
        <v>1248</v>
      </c>
      <c r="F79" s="12" t="n">
        <v>35096</v>
      </c>
    </row>
    <row r="80" customFormat="false" ht="13.5" hidden="false" customHeight="false" outlineLevel="0" collapsed="false">
      <c r="A80" s="9" t="s">
        <v>965</v>
      </c>
      <c r="B80" s="10" t="s">
        <v>1249</v>
      </c>
      <c r="C80" s="10" t="s">
        <v>1250</v>
      </c>
      <c r="D80" s="11" t="s">
        <v>1251</v>
      </c>
      <c r="E80" s="10" t="s">
        <v>1252</v>
      </c>
      <c r="F80" s="12" t="n">
        <v>35408</v>
      </c>
    </row>
    <row r="81" customFormat="false" ht="13.5" hidden="false" customHeight="false" outlineLevel="0" collapsed="false">
      <c r="A81" s="9" t="s">
        <v>965</v>
      </c>
      <c r="B81" s="10" t="s">
        <v>1253</v>
      </c>
      <c r="C81" s="10" t="s">
        <v>1254</v>
      </c>
      <c r="D81" s="11" t="s">
        <v>1255</v>
      </c>
      <c r="E81" s="10" t="s">
        <v>1256</v>
      </c>
      <c r="F81" s="12" t="n">
        <v>35502</v>
      </c>
    </row>
    <row r="82" customFormat="false" ht="13.5" hidden="false" customHeight="false" outlineLevel="0" collapsed="false">
      <c r="A82" s="9" t="s">
        <v>965</v>
      </c>
      <c r="B82" s="10" t="s">
        <v>1257</v>
      </c>
      <c r="C82" s="10" t="s">
        <v>1258</v>
      </c>
      <c r="D82" s="11" t="s">
        <v>1259</v>
      </c>
      <c r="E82" s="10" t="s">
        <v>1260</v>
      </c>
      <c r="F82" s="12" t="n">
        <v>35513</v>
      </c>
    </row>
    <row r="83" customFormat="false" ht="13.5" hidden="false" customHeight="false" outlineLevel="0" collapsed="false">
      <c r="A83" s="9" t="s">
        <v>1069</v>
      </c>
      <c r="B83" s="10" t="s">
        <v>1261</v>
      </c>
      <c r="C83" s="10" t="s">
        <v>1262</v>
      </c>
      <c r="D83" s="11" t="s">
        <v>1263</v>
      </c>
      <c r="E83" s="10" t="s">
        <v>1264</v>
      </c>
      <c r="F83" s="12" t="n">
        <v>35913</v>
      </c>
    </row>
    <row r="84" customFormat="false" ht="13.5" hidden="false" customHeight="false" outlineLevel="0" collapsed="false">
      <c r="A84" s="9" t="s">
        <v>965</v>
      </c>
      <c r="B84" s="10" t="s">
        <v>1265</v>
      </c>
      <c r="C84" s="10" t="s">
        <v>1266</v>
      </c>
      <c r="D84" s="11" t="s">
        <v>1267</v>
      </c>
      <c r="E84" s="10" t="s">
        <v>1268</v>
      </c>
      <c r="F84" s="12" t="n">
        <v>35965</v>
      </c>
    </row>
    <row r="85" customFormat="false" ht="13.5" hidden="false" customHeight="false" outlineLevel="0" collapsed="false">
      <c r="A85" s="9" t="s">
        <v>965</v>
      </c>
      <c r="B85" s="10" t="s">
        <v>1269</v>
      </c>
      <c r="C85" s="10" t="s">
        <v>1270</v>
      </c>
      <c r="D85" s="11" t="s">
        <v>1271</v>
      </c>
      <c r="E85" s="10" t="s">
        <v>1272</v>
      </c>
      <c r="F85" s="12" t="n">
        <v>36201</v>
      </c>
    </row>
    <row r="86" customFormat="false" ht="13.5" hidden="false" customHeight="false" outlineLevel="0" collapsed="false">
      <c r="A86" s="9" t="s">
        <v>965</v>
      </c>
      <c r="B86" s="10" t="s">
        <v>1273</v>
      </c>
      <c r="C86" s="10" t="s">
        <v>1274</v>
      </c>
      <c r="D86" s="11" t="s">
        <v>1275</v>
      </c>
      <c r="E86" s="10" t="s">
        <v>1276</v>
      </c>
      <c r="F86" s="12" t="n">
        <v>36738</v>
      </c>
    </row>
    <row r="87" customFormat="false" ht="13.5" hidden="false" customHeight="false" outlineLevel="0" collapsed="false">
      <c r="A87" s="9" t="s">
        <v>965</v>
      </c>
      <c r="B87" s="9" t="s">
        <v>1235</v>
      </c>
      <c r="C87" s="9" t="s">
        <v>1277</v>
      </c>
      <c r="D87" s="13" t="s">
        <v>1278</v>
      </c>
      <c r="E87" s="10" t="s">
        <v>1279</v>
      </c>
      <c r="F87" s="12" t="n">
        <v>37344</v>
      </c>
    </row>
    <row r="88" customFormat="false" ht="13.5" hidden="false" customHeight="false" outlineLevel="0" collapsed="false">
      <c r="A88" s="9" t="s">
        <v>965</v>
      </c>
      <c r="B88" s="10" t="s">
        <v>1280</v>
      </c>
      <c r="C88" s="10" t="s">
        <v>1281</v>
      </c>
      <c r="D88" s="11" t="s">
        <v>1282</v>
      </c>
      <c r="E88" s="11" t="s">
        <v>1046</v>
      </c>
      <c r="F88" s="12" t="n">
        <v>37557</v>
      </c>
    </row>
    <row r="89" customFormat="false" ht="13.5" hidden="false" customHeight="false" outlineLevel="0" collapsed="false">
      <c r="A89" s="9" t="s">
        <v>965</v>
      </c>
      <c r="B89" s="10" t="s">
        <v>1283</v>
      </c>
      <c r="C89" s="10" t="s">
        <v>1284</v>
      </c>
      <c r="D89" s="11" t="s">
        <v>1285</v>
      </c>
      <c r="E89" s="10" t="s">
        <v>1286</v>
      </c>
      <c r="F89" s="12" t="n">
        <v>37582</v>
      </c>
    </row>
    <row r="90" customFormat="false" ht="13.5" hidden="false" customHeight="false" outlineLevel="0" collapsed="false">
      <c r="A90" s="9" t="s">
        <v>1069</v>
      </c>
      <c r="B90" s="10" t="s">
        <v>1287</v>
      </c>
      <c r="C90" s="10" t="s">
        <v>1288</v>
      </c>
      <c r="D90" s="11" t="s">
        <v>1289</v>
      </c>
      <c r="E90" s="10" t="s">
        <v>1290</v>
      </c>
      <c r="F90" s="12" t="n">
        <v>38778</v>
      </c>
    </row>
    <row r="91" customFormat="false" ht="13.5" hidden="false" customHeight="false" outlineLevel="0" collapsed="false">
      <c r="A91" s="9" t="s">
        <v>965</v>
      </c>
      <c r="B91" s="10" t="s">
        <v>1291</v>
      </c>
      <c r="C91" s="10" t="s">
        <v>1292</v>
      </c>
      <c r="D91" s="11" t="s">
        <v>1293</v>
      </c>
      <c r="E91" s="10" t="s">
        <v>1294</v>
      </c>
      <c r="F91" s="12" t="n">
        <v>38867</v>
      </c>
    </row>
    <row r="92" customFormat="false" ht="13.5" hidden="false" customHeight="false" outlineLevel="0" collapsed="false">
      <c r="A92" s="9" t="s">
        <v>965</v>
      </c>
      <c r="B92" s="10" t="s">
        <v>1295</v>
      </c>
      <c r="C92" s="10" t="s">
        <v>1296</v>
      </c>
      <c r="D92" s="11" t="s">
        <v>1297</v>
      </c>
      <c r="E92" s="10" t="s">
        <v>1298</v>
      </c>
      <c r="F92" s="12" t="n">
        <v>39618</v>
      </c>
    </row>
    <row r="93" customFormat="false" ht="13.5" hidden="false" customHeight="false" outlineLevel="0" collapsed="false">
      <c r="A93" s="9" t="s">
        <v>965</v>
      </c>
      <c r="B93" s="10" t="s">
        <v>1299</v>
      </c>
      <c r="C93" s="10" t="s">
        <v>1300</v>
      </c>
      <c r="D93" s="11" t="s">
        <v>1301</v>
      </c>
      <c r="E93" s="10" t="s">
        <v>1302</v>
      </c>
      <c r="F93" s="12" t="n">
        <v>39708</v>
      </c>
    </row>
    <row r="94" customFormat="false" ht="13.5" hidden="false" customHeight="false" outlineLevel="0" collapsed="false">
      <c r="A94" s="9" t="s">
        <v>965</v>
      </c>
      <c r="B94" s="10" t="s">
        <v>1303</v>
      </c>
      <c r="C94" s="10" t="s">
        <v>1304</v>
      </c>
      <c r="D94" s="11" t="s">
        <v>1305</v>
      </c>
      <c r="E94" s="10" t="s">
        <v>1180</v>
      </c>
      <c r="F94" s="12" t="n">
        <v>40843</v>
      </c>
    </row>
    <row r="95" customFormat="false" ht="13.5" hidden="false" customHeight="false" outlineLevel="0" collapsed="false">
      <c r="A95" s="9" t="s">
        <v>965</v>
      </c>
      <c r="B95" s="9" t="s">
        <v>1306</v>
      </c>
      <c r="C95" s="9" t="s">
        <v>1307</v>
      </c>
      <c r="D95" s="13" t="s">
        <v>1308</v>
      </c>
      <c r="E95" s="10" t="s">
        <v>541</v>
      </c>
      <c r="F95" s="12" t="n">
        <v>41375</v>
      </c>
    </row>
    <row r="96" customFormat="false" ht="13.5" hidden="false" customHeight="false" outlineLevel="0" collapsed="false">
      <c r="A96" s="9" t="s">
        <v>1309</v>
      </c>
      <c r="B96" s="10" t="s">
        <v>1310</v>
      </c>
      <c r="C96" s="10" t="s">
        <v>1311</v>
      </c>
      <c r="D96" s="11" t="s">
        <v>1312</v>
      </c>
      <c r="E96" s="10" t="s">
        <v>860</v>
      </c>
      <c r="F96" s="12" t="n">
        <v>41375</v>
      </c>
    </row>
    <row r="97" customFormat="false" ht="13.5" hidden="false" customHeight="false" outlineLevel="0" collapsed="false">
      <c r="A97" s="9" t="s">
        <v>965</v>
      </c>
      <c r="B97" s="10" t="s">
        <v>1313</v>
      </c>
      <c r="C97" s="10" t="s">
        <v>1314</v>
      </c>
      <c r="D97" s="11" t="s">
        <v>1315</v>
      </c>
      <c r="E97" s="10" t="s">
        <v>1316</v>
      </c>
      <c r="F97" s="12" t="n">
        <v>41964</v>
      </c>
    </row>
    <row r="98" customFormat="false" ht="13.5" hidden="false" customHeight="false" outlineLevel="0" collapsed="false">
      <c r="A98" s="9" t="s">
        <v>965</v>
      </c>
      <c r="B98" s="10" t="s">
        <v>1317</v>
      </c>
      <c r="C98" s="10" t="s">
        <v>1318</v>
      </c>
      <c r="D98" s="11" t="s">
        <v>1319</v>
      </c>
      <c r="E98" s="10" t="s">
        <v>1180</v>
      </c>
      <c r="F98" s="12" t="n">
        <v>42033</v>
      </c>
    </row>
    <row r="99" customFormat="false" ht="13.5" hidden="false" customHeight="false" outlineLevel="0" collapsed="false">
      <c r="A99" s="9" t="s">
        <v>965</v>
      </c>
      <c r="B99" s="10" t="s">
        <v>1320</v>
      </c>
      <c r="C99" s="10" t="s">
        <v>1321</v>
      </c>
      <c r="D99" s="11" t="s">
        <v>1322</v>
      </c>
      <c r="E99" s="10" t="s">
        <v>1323</v>
      </c>
      <c r="F99" s="12" t="n">
        <v>44104</v>
      </c>
    </row>
    <row r="100" customFormat="false" ht="13.5" hidden="false" customHeight="false" outlineLevel="0" collapsed="false">
      <c r="A100" s="9" t="s">
        <v>1069</v>
      </c>
      <c r="B100" s="10" t="s">
        <v>1324</v>
      </c>
      <c r="C100" s="10" t="s">
        <v>1325</v>
      </c>
      <c r="D100" s="11" t="s">
        <v>1326</v>
      </c>
      <c r="E100" s="10" t="s">
        <v>1327</v>
      </c>
      <c r="F100" s="12" t="n">
        <v>24726</v>
      </c>
    </row>
    <row r="101" customFormat="false" ht="13.5" hidden="false" customHeight="false" outlineLevel="0" collapsed="false">
      <c r="A101" s="9" t="s">
        <v>965</v>
      </c>
      <c r="B101" s="10" t="s">
        <v>1328</v>
      </c>
      <c r="C101" s="10" t="s">
        <v>1329</v>
      </c>
      <c r="D101" s="11" t="s">
        <v>1330</v>
      </c>
      <c r="E101" s="11" t="s">
        <v>1050</v>
      </c>
      <c r="F101" s="12" t="n">
        <v>29865</v>
      </c>
    </row>
    <row r="102" customFormat="false" ht="13.5" hidden="false" customHeight="false" outlineLevel="0" collapsed="false">
      <c r="A102" s="9" t="s">
        <v>965</v>
      </c>
      <c r="B102" s="10" t="s">
        <v>1331</v>
      </c>
      <c r="C102" s="10" t="s">
        <v>1332</v>
      </c>
      <c r="D102" s="11" t="s">
        <v>1333</v>
      </c>
      <c r="E102" s="11" t="s">
        <v>1050</v>
      </c>
      <c r="F102" s="12" t="n">
        <v>29939</v>
      </c>
    </row>
    <row r="103" customFormat="false" ht="13.5" hidden="false" customHeight="false" outlineLevel="0" collapsed="false">
      <c r="A103" s="9" t="s">
        <v>965</v>
      </c>
      <c r="B103" s="9" t="s">
        <v>1334</v>
      </c>
      <c r="C103" s="9" t="s">
        <v>1335</v>
      </c>
      <c r="D103" s="13" t="s">
        <v>1336</v>
      </c>
      <c r="E103" s="10" t="s">
        <v>1337</v>
      </c>
      <c r="F103" s="12" t="n">
        <v>30589</v>
      </c>
    </row>
    <row r="104" customFormat="false" ht="13.5" hidden="false" customHeight="false" outlineLevel="0" collapsed="false">
      <c r="A104" s="9" t="s">
        <v>1069</v>
      </c>
      <c r="B104" s="10" t="s">
        <v>1338</v>
      </c>
      <c r="C104" s="10" t="s">
        <v>1339</v>
      </c>
      <c r="D104" s="11" t="s">
        <v>1340</v>
      </c>
      <c r="E104" s="10" t="s">
        <v>1341</v>
      </c>
      <c r="F104" s="12" t="n">
        <v>31919</v>
      </c>
    </row>
    <row r="105" customFormat="false" ht="13.5" hidden="false" customHeight="false" outlineLevel="0" collapsed="false">
      <c r="A105" s="9" t="s">
        <v>965</v>
      </c>
      <c r="B105" s="10" t="s">
        <v>1342</v>
      </c>
      <c r="C105" s="10" t="s">
        <v>1343</v>
      </c>
      <c r="D105" s="11" t="s">
        <v>1344</v>
      </c>
      <c r="E105" s="10" t="s">
        <v>1345</v>
      </c>
      <c r="F105" s="12" t="n">
        <v>32114</v>
      </c>
    </row>
    <row r="106" customFormat="false" ht="13.5" hidden="false" customHeight="false" outlineLevel="0" collapsed="false">
      <c r="A106" s="9" t="s">
        <v>965</v>
      </c>
      <c r="B106" s="10" t="s">
        <v>1346</v>
      </c>
      <c r="C106" s="10" t="s">
        <v>1347</v>
      </c>
      <c r="D106" s="11"/>
      <c r="E106" s="10" t="s">
        <v>1345</v>
      </c>
      <c r="F106" s="12" t="n">
        <v>32114</v>
      </c>
    </row>
    <row r="107" customFormat="false" ht="13.5" hidden="false" customHeight="false" outlineLevel="0" collapsed="false">
      <c r="A107" s="9" t="s">
        <v>965</v>
      </c>
      <c r="B107" s="10" t="s">
        <v>1348</v>
      </c>
      <c r="C107" s="10" t="s">
        <v>1349</v>
      </c>
      <c r="D107" s="11" t="s">
        <v>1350</v>
      </c>
      <c r="E107" s="10" t="s">
        <v>1351</v>
      </c>
      <c r="F107" s="12" t="n">
        <v>33116</v>
      </c>
    </row>
    <row r="108" customFormat="false" ht="13.5" hidden="false" customHeight="false" outlineLevel="0" collapsed="false">
      <c r="A108" s="9" t="s">
        <v>965</v>
      </c>
      <c r="B108" s="10" t="s">
        <v>1352</v>
      </c>
      <c r="C108" s="10" t="s">
        <v>1353</v>
      </c>
      <c r="D108" s="11" t="s">
        <v>1354</v>
      </c>
      <c r="E108" s="10" t="s">
        <v>1355</v>
      </c>
      <c r="F108" s="12" t="n">
        <v>33494</v>
      </c>
    </row>
    <row r="109" customFormat="false" ht="13.5" hidden="false" customHeight="false" outlineLevel="0" collapsed="false">
      <c r="A109" s="9" t="s">
        <v>965</v>
      </c>
      <c r="B109" s="10" t="s">
        <v>1356</v>
      </c>
      <c r="C109" s="10" t="s">
        <v>1357</v>
      </c>
      <c r="D109" s="11" t="s">
        <v>1358</v>
      </c>
      <c r="E109" s="10" t="s">
        <v>1035</v>
      </c>
      <c r="F109" s="12" t="n">
        <v>34282</v>
      </c>
    </row>
    <row r="110" customFormat="false" ht="13.5" hidden="false" customHeight="false" outlineLevel="0" collapsed="false">
      <c r="A110" s="9" t="s">
        <v>1069</v>
      </c>
      <c r="B110" s="10" t="s">
        <v>1359</v>
      </c>
      <c r="C110" s="10" t="s">
        <v>1360</v>
      </c>
      <c r="D110" s="11" t="s">
        <v>1361</v>
      </c>
      <c r="E110" s="10" t="s">
        <v>1362</v>
      </c>
      <c r="F110" s="12" t="n">
        <v>34282</v>
      </c>
    </row>
    <row r="111" customFormat="false" ht="13.5" hidden="false" customHeight="false" outlineLevel="0" collapsed="false">
      <c r="A111" s="9" t="s">
        <v>965</v>
      </c>
      <c r="B111" s="9" t="s">
        <v>1363</v>
      </c>
      <c r="C111" s="9" t="s">
        <v>1364</v>
      </c>
      <c r="D111" s="13" t="s">
        <v>1365</v>
      </c>
      <c r="E111" s="10" t="s">
        <v>477</v>
      </c>
      <c r="F111" s="12" t="n">
        <v>35405</v>
      </c>
    </row>
    <row r="112" customFormat="false" ht="13.5" hidden="false" customHeight="false" outlineLevel="0" collapsed="false">
      <c r="A112" s="9" t="s">
        <v>965</v>
      </c>
      <c r="B112" s="10" t="s">
        <v>1366</v>
      </c>
      <c r="C112" s="10" t="s">
        <v>1367</v>
      </c>
      <c r="D112" s="11" t="s">
        <v>1368</v>
      </c>
      <c r="E112" s="10" t="s">
        <v>1369</v>
      </c>
      <c r="F112" s="12" t="n">
        <v>36544</v>
      </c>
    </row>
    <row r="113" customFormat="false" ht="13.5" hidden="false" customHeight="false" outlineLevel="0" collapsed="false">
      <c r="A113" s="9" t="s">
        <v>965</v>
      </c>
      <c r="B113" s="10" t="s">
        <v>1370</v>
      </c>
      <c r="C113" s="10" t="s">
        <v>1371</v>
      </c>
      <c r="D113" s="11" t="s">
        <v>1372</v>
      </c>
      <c r="E113" s="10" t="s">
        <v>1373</v>
      </c>
      <c r="F113" s="12" t="n">
        <v>37706</v>
      </c>
    </row>
    <row r="114" customFormat="false" ht="13.5" hidden="false" customHeight="false" outlineLevel="0" collapsed="false">
      <c r="A114" s="9" t="s">
        <v>965</v>
      </c>
      <c r="B114" s="10" t="s">
        <v>1374</v>
      </c>
      <c r="C114" s="10" t="s">
        <v>1375</v>
      </c>
      <c r="D114" s="11" t="s">
        <v>1376</v>
      </c>
      <c r="E114" s="11" t="s">
        <v>1377</v>
      </c>
      <c r="F114" s="12" t="n">
        <v>38393</v>
      </c>
    </row>
    <row r="115" customFormat="false" ht="13.5" hidden="false" customHeight="false" outlineLevel="0" collapsed="false">
      <c r="A115" s="9" t="s">
        <v>1069</v>
      </c>
      <c r="B115" s="10" t="s">
        <v>1378</v>
      </c>
      <c r="C115" s="10" t="s">
        <v>1379</v>
      </c>
      <c r="D115" s="11" t="s">
        <v>1380</v>
      </c>
      <c r="E115" s="10" t="s">
        <v>1381</v>
      </c>
      <c r="F115" s="12" t="n">
        <v>41572</v>
      </c>
    </row>
    <row r="116" customFormat="false" ht="13.5" hidden="false" customHeight="false" outlineLevel="0" collapsed="false">
      <c r="A116" s="9" t="s">
        <v>965</v>
      </c>
      <c r="B116" s="10" t="s">
        <v>1382</v>
      </c>
      <c r="C116" s="10" t="s">
        <v>1383</v>
      </c>
      <c r="D116" s="11" t="s">
        <v>1384</v>
      </c>
      <c r="E116" s="10" t="s">
        <v>1385</v>
      </c>
      <c r="F116" s="12" t="n">
        <v>42556</v>
      </c>
    </row>
    <row r="117" customFormat="false" ht="13.5" hidden="false" customHeight="false" outlineLevel="0" collapsed="false">
      <c r="A117" s="9" t="s">
        <v>965</v>
      </c>
      <c r="B117" s="10" t="s">
        <v>1386</v>
      </c>
      <c r="C117" s="10" t="s">
        <v>1387</v>
      </c>
      <c r="D117" s="11"/>
      <c r="E117" s="10" t="s">
        <v>175</v>
      </c>
      <c r="F117" s="12" t="n">
        <v>45170</v>
      </c>
    </row>
    <row r="118" customFormat="false" ht="13.5" hidden="false" customHeight="false" outlineLevel="0" collapsed="false">
      <c r="A118" s="9" t="s">
        <v>1069</v>
      </c>
      <c r="B118" s="11" t="s">
        <v>1388</v>
      </c>
      <c r="C118" s="10" t="s">
        <v>1389</v>
      </c>
      <c r="D118" s="11" t="s">
        <v>1390</v>
      </c>
      <c r="E118" s="11" t="s">
        <v>1391</v>
      </c>
      <c r="F118" s="12" t="n">
        <v>25122</v>
      </c>
    </row>
    <row r="119" customFormat="false" ht="13.5" hidden="false" customHeight="false" outlineLevel="0" collapsed="false">
      <c r="A119" s="9" t="s">
        <v>965</v>
      </c>
      <c r="B119" s="9" t="s">
        <v>1392</v>
      </c>
      <c r="C119" s="9" t="s">
        <v>1393</v>
      </c>
      <c r="D119" s="13" t="s">
        <v>1394</v>
      </c>
      <c r="E119" s="10" t="s">
        <v>1395</v>
      </c>
      <c r="F119" s="12" t="n">
        <v>26827</v>
      </c>
    </row>
    <row r="120" customFormat="false" ht="13.5" hidden="false" customHeight="false" outlineLevel="0" collapsed="false">
      <c r="A120" s="9" t="s">
        <v>965</v>
      </c>
      <c r="B120" s="10" t="s">
        <v>1396</v>
      </c>
      <c r="C120" s="10" t="s">
        <v>1397</v>
      </c>
      <c r="D120" s="11" t="s">
        <v>1398</v>
      </c>
      <c r="E120" s="11" t="s">
        <v>1050</v>
      </c>
      <c r="F120" s="12" t="n">
        <v>29914</v>
      </c>
    </row>
    <row r="121" customFormat="false" ht="13.5" hidden="false" customHeight="false" outlineLevel="0" collapsed="false">
      <c r="A121" s="9" t="s">
        <v>965</v>
      </c>
      <c r="B121" s="10" t="s">
        <v>1399</v>
      </c>
      <c r="C121" s="10" t="s">
        <v>1400</v>
      </c>
      <c r="D121" s="11" t="s">
        <v>1401</v>
      </c>
      <c r="E121" s="11" t="s">
        <v>1050</v>
      </c>
      <c r="F121" s="12" t="n">
        <v>29914</v>
      </c>
    </row>
    <row r="122" customFormat="false" ht="13.5" hidden="false" customHeight="false" outlineLevel="0" collapsed="false">
      <c r="A122" s="9" t="s">
        <v>965</v>
      </c>
      <c r="B122" s="10" t="s">
        <v>1402</v>
      </c>
      <c r="C122" s="10" t="s">
        <v>1403</v>
      </c>
      <c r="D122" s="11" t="s">
        <v>1404</v>
      </c>
      <c r="E122" s="11" t="s">
        <v>1050</v>
      </c>
      <c r="F122" s="12" t="n">
        <v>30345</v>
      </c>
    </row>
    <row r="123" customFormat="false" ht="13.5" hidden="false" customHeight="false" outlineLevel="0" collapsed="false">
      <c r="A123" s="9" t="s">
        <v>965</v>
      </c>
      <c r="B123" s="10" t="s">
        <v>1405</v>
      </c>
      <c r="C123" s="10" t="s">
        <v>1406</v>
      </c>
      <c r="D123" s="11" t="s">
        <v>1407</v>
      </c>
      <c r="E123" s="11" t="s">
        <v>1050</v>
      </c>
      <c r="F123" s="12" t="n">
        <v>30338</v>
      </c>
    </row>
    <row r="124" customFormat="false" ht="13.5" hidden="false" customHeight="false" outlineLevel="0" collapsed="false">
      <c r="A124" s="9" t="s">
        <v>965</v>
      </c>
      <c r="B124" s="10" t="s">
        <v>1408</v>
      </c>
      <c r="C124" s="10" t="s">
        <v>1409</v>
      </c>
      <c r="D124" s="11" t="s">
        <v>1410</v>
      </c>
      <c r="E124" s="10" t="s">
        <v>1411</v>
      </c>
      <c r="F124" s="12" t="n">
        <v>31790</v>
      </c>
    </row>
    <row r="125" customFormat="false" ht="13.5" hidden="false" customHeight="false" outlineLevel="0" collapsed="false">
      <c r="A125" s="9" t="s">
        <v>965</v>
      </c>
      <c r="B125" s="10" t="s">
        <v>1412</v>
      </c>
      <c r="C125" s="10" t="s">
        <v>1413</v>
      </c>
      <c r="D125" s="11" t="s">
        <v>1414</v>
      </c>
      <c r="E125" s="10" t="s">
        <v>521</v>
      </c>
      <c r="F125" s="12" t="n">
        <v>32111</v>
      </c>
    </row>
    <row r="126" customFormat="false" ht="13.5" hidden="false" customHeight="false" outlineLevel="0" collapsed="false">
      <c r="A126" s="9" t="s">
        <v>965</v>
      </c>
      <c r="B126" s="10" t="s">
        <v>1415</v>
      </c>
      <c r="C126" s="10" t="s">
        <v>1416</v>
      </c>
      <c r="D126" s="11" t="s">
        <v>1417</v>
      </c>
      <c r="E126" s="10" t="s">
        <v>1418</v>
      </c>
      <c r="F126" s="12" t="n">
        <v>32139</v>
      </c>
    </row>
    <row r="127" customFormat="false" ht="13.5" hidden="false" customHeight="false" outlineLevel="0" collapsed="false">
      <c r="A127" s="9" t="s">
        <v>965</v>
      </c>
      <c r="B127" s="9" t="s">
        <v>1419</v>
      </c>
      <c r="C127" s="9" t="s">
        <v>1420</v>
      </c>
      <c r="D127" s="13" t="s">
        <v>1421</v>
      </c>
      <c r="E127" s="10" t="s">
        <v>1422</v>
      </c>
      <c r="F127" s="12" t="n">
        <v>32214</v>
      </c>
    </row>
    <row r="128" customFormat="false" ht="13.5" hidden="false" customHeight="false" outlineLevel="0" collapsed="false">
      <c r="A128" s="9" t="s">
        <v>965</v>
      </c>
      <c r="B128" s="10" t="s">
        <v>1423</v>
      </c>
      <c r="C128" s="10" t="s">
        <v>1424</v>
      </c>
      <c r="D128" s="11" t="s">
        <v>1425</v>
      </c>
      <c r="E128" s="10" t="s">
        <v>1426</v>
      </c>
      <c r="F128" s="12" t="n">
        <v>32973</v>
      </c>
    </row>
    <row r="129" customFormat="false" ht="13.5" hidden="false" customHeight="false" outlineLevel="0" collapsed="false">
      <c r="A129" s="9" t="s">
        <v>965</v>
      </c>
      <c r="B129" s="10" t="s">
        <v>1427</v>
      </c>
      <c r="C129" s="10" t="s">
        <v>1428</v>
      </c>
      <c r="D129" s="11" t="s">
        <v>1429</v>
      </c>
      <c r="E129" s="10" t="s">
        <v>1430</v>
      </c>
      <c r="F129" s="12" t="n">
        <v>33108</v>
      </c>
    </row>
    <row r="130" customFormat="false" ht="13.5" hidden="false" customHeight="false" outlineLevel="0" collapsed="false">
      <c r="A130" s="9" t="s">
        <v>965</v>
      </c>
      <c r="B130" s="10" t="s">
        <v>1431</v>
      </c>
      <c r="C130" s="10" t="s">
        <v>1432</v>
      </c>
      <c r="D130" s="11" t="s">
        <v>1433</v>
      </c>
      <c r="E130" s="10" t="s">
        <v>1434</v>
      </c>
      <c r="F130" s="12" t="n">
        <v>33116</v>
      </c>
    </row>
    <row r="131" customFormat="false" ht="13.5" hidden="false" customHeight="false" outlineLevel="0" collapsed="false">
      <c r="A131" s="9" t="s">
        <v>965</v>
      </c>
      <c r="B131" s="10" t="s">
        <v>1435</v>
      </c>
      <c r="C131" s="10" t="s">
        <v>1436</v>
      </c>
      <c r="D131" s="11" t="s">
        <v>1437</v>
      </c>
      <c r="E131" s="10" t="s">
        <v>1438</v>
      </c>
      <c r="F131" s="12" t="n">
        <v>33112</v>
      </c>
    </row>
    <row r="132" customFormat="false" ht="13.5" hidden="false" customHeight="false" outlineLevel="0" collapsed="false">
      <c r="A132" s="9" t="s">
        <v>965</v>
      </c>
      <c r="B132" s="10" t="s">
        <v>1439</v>
      </c>
      <c r="C132" s="10" t="s">
        <v>1440</v>
      </c>
      <c r="D132" s="11" t="s">
        <v>1441</v>
      </c>
      <c r="E132" s="10" t="s">
        <v>1442</v>
      </c>
      <c r="F132" s="12" t="n">
        <v>34173</v>
      </c>
    </row>
    <row r="133" customFormat="false" ht="13.5" hidden="false" customHeight="false" outlineLevel="0" collapsed="false">
      <c r="A133" s="9" t="s">
        <v>965</v>
      </c>
      <c r="B133" s="10" t="s">
        <v>1443</v>
      </c>
      <c r="C133" s="10" t="s">
        <v>1444</v>
      </c>
      <c r="D133" s="11" t="s">
        <v>1445</v>
      </c>
      <c r="E133" s="10" t="s">
        <v>1035</v>
      </c>
      <c r="F133" s="12" t="n">
        <v>34261</v>
      </c>
    </row>
    <row r="134" customFormat="false" ht="13.5" hidden="false" customHeight="false" outlineLevel="0" collapsed="false">
      <c r="A134" s="9" t="s">
        <v>965</v>
      </c>
      <c r="B134" s="10" t="s">
        <v>1446</v>
      </c>
      <c r="C134" s="10" t="s">
        <v>1447</v>
      </c>
      <c r="D134" s="11" t="s">
        <v>1448</v>
      </c>
      <c r="E134" s="10" t="s">
        <v>1035</v>
      </c>
      <c r="F134" s="12" t="n">
        <v>34282</v>
      </c>
    </row>
    <row r="135" customFormat="false" ht="13.5" hidden="false" customHeight="false" outlineLevel="0" collapsed="false">
      <c r="A135" s="9" t="s">
        <v>965</v>
      </c>
      <c r="B135" s="9" t="s">
        <v>1449</v>
      </c>
      <c r="C135" s="9" t="s">
        <v>1450</v>
      </c>
      <c r="D135" s="13" t="s">
        <v>1451</v>
      </c>
      <c r="E135" s="10" t="s">
        <v>1452</v>
      </c>
      <c r="F135" s="12" t="n">
        <v>34494</v>
      </c>
    </row>
    <row r="136" customFormat="false" ht="13.5" hidden="false" customHeight="false" outlineLevel="0" collapsed="false">
      <c r="A136" s="9" t="s">
        <v>965</v>
      </c>
      <c r="B136" s="10" t="s">
        <v>1453</v>
      </c>
      <c r="C136" s="10" t="s">
        <v>1454</v>
      </c>
      <c r="D136" s="11" t="s">
        <v>1455</v>
      </c>
      <c r="E136" s="10" t="s">
        <v>1456</v>
      </c>
      <c r="F136" s="12" t="n">
        <v>34964</v>
      </c>
    </row>
    <row r="137" customFormat="false" ht="13.5" hidden="false" customHeight="false" outlineLevel="0" collapsed="false">
      <c r="A137" s="9" t="s">
        <v>965</v>
      </c>
      <c r="B137" s="10" t="s">
        <v>1457</v>
      </c>
      <c r="C137" s="10" t="s">
        <v>1458</v>
      </c>
      <c r="D137" s="11" t="s">
        <v>1459</v>
      </c>
      <c r="E137" s="10" t="s">
        <v>1460</v>
      </c>
      <c r="F137" s="12" t="n">
        <v>35499</v>
      </c>
    </row>
    <row r="138" customFormat="false" ht="13.5" hidden="false" customHeight="false" outlineLevel="0" collapsed="false">
      <c r="A138" s="9" t="s">
        <v>965</v>
      </c>
      <c r="B138" s="10" t="s">
        <v>1461</v>
      </c>
      <c r="C138" s="10" t="s">
        <v>1462</v>
      </c>
      <c r="D138" s="11" t="s">
        <v>1463</v>
      </c>
      <c r="E138" s="10" t="s">
        <v>1464</v>
      </c>
      <c r="F138" s="12" t="n">
        <v>36007</v>
      </c>
    </row>
    <row r="139" customFormat="false" ht="13.5" hidden="false" customHeight="false" outlineLevel="0" collapsed="false">
      <c r="A139" s="9" t="s">
        <v>965</v>
      </c>
      <c r="B139" s="10" t="s">
        <v>1465</v>
      </c>
      <c r="C139" s="10" t="s">
        <v>1466</v>
      </c>
      <c r="D139" s="11" t="s">
        <v>1467</v>
      </c>
      <c r="E139" s="10" t="s">
        <v>1468</v>
      </c>
      <c r="F139" s="12" t="n">
        <v>36536</v>
      </c>
    </row>
    <row r="140" customFormat="false" ht="13.5" hidden="false" customHeight="false" outlineLevel="0" collapsed="false">
      <c r="A140" s="9" t="s">
        <v>965</v>
      </c>
      <c r="B140" s="10" t="s">
        <v>1469</v>
      </c>
      <c r="C140" s="10" t="s">
        <v>1470</v>
      </c>
      <c r="D140" s="11" t="s">
        <v>1471</v>
      </c>
      <c r="E140" s="10" t="s">
        <v>1472</v>
      </c>
      <c r="F140" s="12" t="n">
        <v>37154</v>
      </c>
    </row>
    <row r="141" customFormat="false" ht="13.5" hidden="false" customHeight="false" outlineLevel="0" collapsed="false">
      <c r="A141" s="9" t="s">
        <v>965</v>
      </c>
      <c r="B141" s="10" t="s">
        <v>1473</v>
      </c>
      <c r="C141" s="10" t="s">
        <v>1474</v>
      </c>
      <c r="D141" s="11" t="s">
        <v>1475</v>
      </c>
      <c r="E141" s="11" t="s">
        <v>1377</v>
      </c>
      <c r="F141" s="12" t="n">
        <v>37315</v>
      </c>
    </row>
    <row r="142" customFormat="false" ht="13.5" hidden="false" customHeight="false" outlineLevel="0" collapsed="false">
      <c r="A142" s="9" t="s">
        <v>965</v>
      </c>
      <c r="B142" s="10" t="s">
        <v>1476</v>
      </c>
      <c r="C142" s="10" t="s">
        <v>1474</v>
      </c>
      <c r="D142" s="11" t="s">
        <v>1477</v>
      </c>
      <c r="E142" s="10" t="s">
        <v>1478</v>
      </c>
      <c r="F142" s="12" t="n">
        <v>37354</v>
      </c>
    </row>
    <row r="143" customFormat="false" ht="13.5" hidden="false" customHeight="false" outlineLevel="0" collapsed="false">
      <c r="A143" s="9" t="s">
        <v>965</v>
      </c>
      <c r="B143" s="9" t="s">
        <v>1479</v>
      </c>
      <c r="C143" s="9" t="s">
        <v>1480</v>
      </c>
      <c r="D143" s="13"/>
      <c r="E143" s="10" t="s">
        <v>1481</v>
      </c>
      <c r="F143" s="12" t="n">
        <v>39619</v>
      </c>
    </row>
    <row r="144" customFormat="false" ht="13.5" hidden="false" customHeight="false" outlineLevel="0" collapsed="false">
      <c r="A144" s="9" t="s">
        <v>965</v>
      </c>
      <c r="B144" s="10" t="s">
        <v>1482</v>
      </c>
      <c r="C144" s="10" t="s">
        <v>1483</v>
      </c>
      <c r="D144" s="11" t="s">
        <v>1484</v>
      </c>
      <c r="E144" s="10" t="s">
        <v>1485</v>
      </c>
      <c r="F144" s="12" t="n">
        <v>42037</v>
      </c>
    </row>
    <row r="145" customFormat="false" ht="13.5" hidden="false" customHeight="false" outlineLevel="0" collapsed="false">
      <c r="A145" s="9" t="s">
        <v>965</v>
      </c>
      <c r="B145" s="10" t="s">
        <v>1486</v>
      </c>
      <c r="C145" s="10" t="s">
        <v>1487</v>
      </c>
      <c r="D145" s="11"/>
      <c r="E145" s="10" t="s">
        <v>1488</v>
      </c>
      <c r="F145" s="12" t="n">
        <v>42541</v>
      </c>
    </row>
    <row r="146" customFormat="false" ht="13.5" hidden="false" customHeight="false" outlineLevel="0" collapsed="false">
      <c r="A146" s="9" t="s">
        <v>965</v>
      </c>
      <c r="B146" s="10" t="s">
        <v>1489</v>
      </c>
      <c r="C146" s="10" t="s">
        <v>1490</v>
      </c>
      <c r="D146" s="11" t="s">
        <v>1491</v>
      </c>
      <c r="E146" s="10" t="s">
        <v>1492</v>
      </c>
      <c r="F146" s="12" t="n">
        <v>42543</v>
      </c>
    </row>
    <row r="147" customFormat="false" ht="13.5" hidden="false" customHeight="false" outlineLevel="0" collapsed="false">
      <c r="A147" s="9" t="s">
        <v>1069</v>
      </c>
      <c r="B147" s="10" t="s">
        <v>1493</v>
      </c>
      <c r="C147" s="10" t="s">
        <v>1494</v>
      </c>
      <c r="D147" s="11" t="s">
        <v>1495</v>
      </c>
      <c r="E147" s="10" t="s">
        <v>1496</v>
      </c>
      <c r="F147" s="12" t="n">
        <v>44851</v>
      </c>
    </row>
    <row r="148" customFormat="false" ht="13.5" hidden="false" customHeight="false" outlineLevel="0" collapsed="false">
      <c r="A148" s="9" t="s">
        <v>965</v>
      </c>
      <c r="B148" s="10" t="s">
        <v>1497</v>
      </c>
      <c r="C148" s="10" t="s">
        <v>1498</v>
      </c>
      <c r="D148" s="11" t="s">
        <v>1499</v>
      </c>
      <c r="E148" s="10" t="s">
        <v>1500</v>
      </c>
      <c r="F148" s="12" t="n">
        <v>36125</v>
      </c>
    </row>
    <row r="149" customFormat="false" ht="13.5" hidden="false" customHeight="false" outlineLevel="0" collapsed="false">
      <c r="A149" s="9" t="s">
        <v>965</v>
      </c>
      <c r="B149" s="10" t="s">
        <v>1501</v>
      </c>
      <c r="C149" s="10" t="s">
        <v>1502</v>
      </c>
      <c r="D149" s="11" t="s">
        <v>1503</v>
      </c>
      <c r="E149" s="10" t="s">
        <v>1504</v>
      </c>
      <c r="F149" s="12" t="n">
        <v>36147</v>
      </c>
    </row>
    <row r="150" customFormat="false" ht="13.5" hidden="false" customHeight="false" outlineLevel="0" collapsed="false">
      <c r="A150" s="9" t="s">
        <v>965</v>
      </c>
      <c r="B150" s="10" t="s">
        <v>1505</v>
      </c>
      <c r="C150" s="10" t="s">
        <v>1506</v>
      </c>
      <c r="D150" s="11" t="s">
        <v>1507</v>
      </c>
      <c r="E150" s="10" t="s">
        <v>1508</v>
      </c>
      <c r="F150" s="12" t="n">
        <v>36551</v>
      </c>
    </row>
    <row r="151" customFormat="false" ht="13.5" hidden="false" customHeight="false" outlineLevel="0" collapsed="false">
      <c r="A151" s="9" t="s">
        <v>965</v>
      </c>
      <c r="B151" s="9" t="s">
        <v>1509</v>
      </c>
      <c r="C151" s="9" t="s">
        <v>1510</v>
      </c>
      <c r="D151" s="13" t="s">
        <v>1511</v>
      </c>
      <c r="E151" s="11" t="s">
        <v>1512</v>
      </c>
      <c r="F151" s="12" t="n">
        <v>36577</v>
      </c>
    </row>
    <row r="152" customFormat="false" ht="13.5" hidden="false" customHeight="false" outlineLevel="0" collapsed="false">
      <c r="A152" s="9" t="s">
        <v>965</v>
      </c>
      <c r="B152" s="10" t="s">
        <v>1513</v>
      </c>
      <c r="C152" s="10" t="s">
        <v>1514</v>
      </c>
      <c r="D152" s="11" t="s">
        <v>1515</v>
      </c>
      <c r="E152" s="10" t="s">
        <v>1111</v>
      </c>
      <c r="F152" s="12" t="n">
        <v>36635</v>
      </c>
    </row>
    <row r="153" customFormat="false" ht="13.5" hidden="false" customHeight="false" outlineLevel="0" collapsed="false">
      <c r="A153" s="9" t="s">
        <v>965</v>
      </c>
      <c r="B153" s="10" t="s">
        <v>1516</v>
      </c>
      <c r="C153" s="10" t="s">
        <v>1517</v>
      </c>
      <c r="D153" s="11" t="s">
        <v>1344</v>
      </c>
      <c r="E153" s="10" t="s">
        <v>1518</v>
      </c>
      <c r="F153" s="12" t="n">
        <v>36686</v>
      </c>
    </row>
    <row r="154" customFormat="false" ht="13.5" hidden="false" customHeight="false" outlineLevel="0" collapsed="false">
      <c r="A154" s="9" t="s">
        <v>965</v>
      </c>
      <c r="B154" s="10" t="s">
        <v>1519</v>
      </c>
      <c r="C154" s="10" t="s">
        <v>1520</v>
      </c>
      <c r="D154" s="11" t="s">
        <v>1521</v>
      </c>
      <c r="E154" s="11" t="s">
        <v>1377</v>
      </c>
      <c r="F154" s="12" t="n">
        <v>36797</v>
      </c>
    </row>
    <row r="155" customFormat="false" ht="13.5" hidden="false" customHeight="false" outlineLevel="0" collapsed="false">
      <c r="A155" s="9" t="s">
        <v>1069</v>
      </c>
      <c r="B155" s="10" t="s">
        <v>1522</v>
      </c>
      <c r="C155" s="10" t="s">
        <v>1523</v>
      </c>
      <c r="D155" s="11" t="s">
        <v>1524</v>
      </c>
      <c r="E155" s="10" t="s">
        <v>477</v>
      </c>
      <c r="F155" s="12" t="n">
        <v>28483</v>
      </c>
    </row>
    <row r="156" customFormat="false" ht="13.5" hidden="false" customHeight="false" outlineLevel="0" collapsed="false">
      <c r="A156" s="9" t="s">
        <v>965</v>
      </c>
      <c r="B156" s="10" t="s">
        <v>1525</v>
      </c>
      <c r="C156" s="10" t="s">
        <v>1526</v>
      </c>
      <c r="D156" s="11" t="s">
        <v>1527</v>
      </c>
      <c r="E156" s="11" t="s">
        <v>1377</v>
      </c>
      <c r="F156" s="12" t="n">
        <v>36950</v>
      </c>
    </row>
    <row r="157" customFormat="false" ht="13.5" hidden="false" customHeight="false" outlineLevel="0" collapsed="false">
      <c r="A157" s="9" t="s">
        <v>965</v>
      </c>
      <c r="B157" s="10" t="s">
        <v>1528</v>
      </c>
      <c r="C157" s="10" t="s">
        <v>1529</v>
      </c>
      <c r="D157" s="11" t="s">
        <v>1530</v>
      </c>
      <c r="E157" s="11" t="s">
        <v>1377</v>
      </c>
      <c r="F157" s="12" t="n">
        <v>29879</v>
      </c>
    </row>
    <row r="158" customFormat="false" ht="13.5" hidden="false" customHeight="false" outlineLevel="0" collapsed="false">
      <c r="A158" s="9" t="s">
        <v>965</v>
      </c>
      <c r="B158" s="10" t="s">
        <v>1531</v>
      </c>
      <c r="C158" s="10" t="s">
        <v>1532</v>
      </c>
      <c r="D158" s="11" t="s">
        <v>1533</v>
      </c>
      <c r="E158" s="11" t="s">
        <v>1050</v>
      </c>
      <c r="F158" s="12" t="n">
        <v>29939</v>
      </c>
    </row>
    <row r="159" customFormat="false" ht="13.5" hidden="false" customHeight="false" outlineLevel="0" collapsed="false">
      <c r="A159" s="9" t="s">
        <v>965</v>
      </c>
      <c r="B159" s="9" t="s">
        <v>1534</v>
      </c>
      <c r="C159" s="9" t="s">
        <v>1535</v>
      </c>
      <c r="D159" s="13" t="s">
        <v>1536</v>
      </c>
      <c r="E159" s="10" t="s">
        <v>1537</v>
      </c>
      <c r="F159" s="12" t="n">
        <v>30001</v>
      </c>
    </row>
    <row r="160" customFormat="false" ht="13.5" hidden="false" customHeight="false" outlineLevel="0" collapsed="false">
      <c r="A160" s="9" t="s">
        <v>1069</v>
      </c>
      <c r="B160" s="10" t="s">
        <v>1538</v>
      </c>
      <c r="C160" s="10" t="s">
        <v>1539</v>
      </c>
      <c r="D160" s="11" t="s">
        <v>1540</v>
      </c>
      <c r="E160" s="10" t="s">
        <v>1537</v>
      </c>
      <c r="F160" s="12" t="n">
        <v>30002</v>
      </c>
    </row>
    <row r="161" customFormat="false" ht="13.5" hidden="false" customHeight="false" outlineLevel="0" collapsed="false">
      <c r="A161" s="9" t="s">
        <v>965</v>
      </c>
      <c r="B161" s="10" t="s">
        <v>1541</v>
      </c>
      <c r="C161" s="10" t="s">
        <v>1542</v>
      </c>
      <c r="D161" s="11" t="s">
        <v>1543</v>
      </c>
      <c r="E161" s="10" t="s">
        <v>1544</v>
      </c>
      <c r="F161" s="12" t="n">
        <v>31763</v>
      </c>
    </row>
    <row r="162" customFormat="false" ht="13.5" hidden="false" customHeight="false" outlineLevel="0" collapsed="false">
      <c r="A162" s="9" t="s">
        <v>965</v>
      </c>
      <c r="B162" s="10" t="s">
        <v>1545</v>
      </c>
      <c r="C162" s="10" t="s">
        <v>1546</v>
      </c>
      <c r="D162" s="11" t="s">
        <v>1547</v>
      </c>
      <c r="E162" s="10" t="s">
        <v>1548</v>
      </c>
      <c r="F162" s="12" t="n">
        <v>31866</v>
      </c>
    </row>
    <row r="163" customFormat="false" ht="13.5" hidden="false" customHeight="false" outlineLevel="0" collapsed="false">
      <c r="A163" s="9" t="s">
        <v>965</v>
      </c>
      <c r="B163" s="10" t="s">
        <v>1549</v>
      </c>
      <c r="C163" s="10" t="s">
        <v>1550</v>
      </c>
      <c r="D163" s="11" t="s">
        <v>1551</v>
      </c>
      <c r="E163" s="10" t="s">
        <v>1552</v>
      </c>
      <c r="F163" s="12" t="n">
        <v>32029</v>
      </c>
    </row>
    <row r="164" customFormat="false" ht="13.5" hidden="false" customHeight="false" outlineLevel="0" collapsed="false">
      <c r="A164" s="9" t="s">
        <v>965</v>
      </c>
      <c r="B164" s="10" t="s">
        <v>1553</v>
      </c>
      <c r="C164" s="10" t="s">
        <v>1554</v>
      </c>
      <c r="D164" s="11" t="s">
        <v>1555</v>
      </c>
      <c r="E164" s="10" t="s">
        <v>477</v>
      </c>
      <c r="F164" s="12" t="n">
        <v>32206</v>
      </c>
    </row>
    <row r="165" customFormat="false" ht="13.5" hidden="false" customHeight="false" outlineLevel="0" collapsed="false">
      <c r="A165" s="9" t="s">
        <v>965</v>
      </c>
      <c r="B165" s="10" t="s">
        <v>1556</v>
      </c>
      <c r="C165" s="10" t="s">
        <v>1557</v>
      </c>
      <c r="D165" s="11" t="s">
        <v>1558</v>
      </c>
      <c r="E165" s="10" t="s">
        <v>477</v>
      </c>
      <c r="F165" s="12" t="n">
        <v>32583</v>
      </c>
    </row>
    <row r="166" customFormat="false" ht="13.5" hidden="false" customHeight="false" outlineLevel="0" collapsed="false">
      <c r="A166" s="9" t="s">
        <v>965</v>
      </c>
      <c r="B166" s="10" t="s">
        <v>1559</v>
      </c>
      <c r="C166" s="10" t="s">
        <v>1560</v>
      </c>
      <c r="D166" s="11" t="s">
        <v>1561</v>
      </c>
      <c r="E166" s="10" t="s">
        <v>1562</v>
      </c>
      <c r="F166" s="12" t="n">
        <v>33030</v>
      </c>
    </row>
    <row r="167" customFormat="false" ht="13.5" hidden="false" customHeight="false" outlineLevel="0" collapsed="false">
      <c r="A167" s="9" t="s">
        <v>965</v>
      </c>
      <c r="B167" s="9" t="s">
        <v>1563</v>
      </c>
      <c r="C167" s="9" t="s">
        <v>1564</v>
      </c>
      <c r="D167" s="13" t="s">
        <v>1565</v>
      </c>
      <c r="E167" s="10" t="s">
        <v>1345</v>
      </c>
      <c r="F167" s="12" t="n">
        <v>33116</v>
      </c>
    </row>
    <row r="168" customFormat="false" ht="13.5" hidden="false" customHeight="false" outlineLevel="0" collapsed="false">
      <c r="A168" s="9" t="s">
        <v>965</v>
      </c>
      <c r="B168" s="11" t="s">
        <v>1566</v>
      </c>
      <c r="C168" s="10" t="s">
        <v>1567</v>
      </c>
      <c r="D168" s="11" t="s">
        <v>1568</v>
      </c>
      <c r="E168" s="11" t="s">
        <v>1566</v>
      </c>
      <c r="F168" s="12" t="n">
        <v>33313</v>
      </c>
    </row>
    <row r="169" customFormat="false" ht="13.5" hidden="false" customHeight="false" outlineLevel="0" collapsed="false">
      <c r="A169" s="9" t="s">
        <v>965</v>
      </c>
      <c r="B169" s="10" t="s">
        <v>1569</v>
      </c>
      <c r="C169" s="10" t="s">
        <v>1570</v>
      </c>
      <c r="D169" s="11" t="s">
        <v>1571</v>
      </c>
      <c r="E169" s="10" t="s">
        <v>1518</v>
      </c>
      <c r="F169" s="12" t="n">
        <v>33417</v>
      </c>
    </row>
    <row r="170" customFormat="false" ht="13.5" hidden="false" customHeight="false" outlineLevel="0" collapsed="false">
      <c r="A170" s="9" t="s">
        <v>965</v>
      </c>
      <c r="B170" s="10" t="s">
        <v>1572</v>
      </c>
      <c r="C170" s="10" t="s">
        <v>1573</v>
      </c>
      <c r="D170" s="11" t="s">
        <v>1574</v>
      </c>
      <c r="E170" s="10" t="s">
        <v>1575</v>
      </c>
      <c r="F170" s="12" t="n">
        <v>33505</v>
      </c>
    </row>
    <row r="171" customFormat="false" ht="13.5" hidden="false" customHeight="false" outlineLevel="0" collapsed="false">
      <c r="A171" s="9" t="s">
        <v>965</v>
      </c>
      <c r="B171" s="10" t="s">
        <v>1576</v>
      </c>
      <c r="C171" s="10" t="s">
        <v>1577</v>
      </c>
      <c r="D171" s="11" t="s">
        <v>1578</v>
      </c>
      <c r="E171" s="10" t="s">
        <v>1579</v>
      </c>
      <c r="F171" s="12" t="n">
        <v>33533</v>
      </c>
    </row>
    <row r="172" customFormat="false" ht="13.5" hidden="false" customHeight="false" outlineLevel="0" collapsed="false">
      <c r="A172" s="9" t="s">
        <v>965</v>
      </c>
      <c r="B172" s="10" t="s">
        <v>1580</v>
      </c>
      <c r="C172" s="10" t="s">
        <v>1581</v>
      </c>
      <c r="D172" s="11" t="s">
        <v>1582</v>
      </c>
      <c r="E172" s="11" t="s">
        <v>1583</v>
      </c>
      <c r="F172" s="12" t="n">
        <v>33702</v>
      </c>
    </row>
    <row r="173" customFormat="false" ht="13.5" hidden="false" customHeight="false" outlineLevel="0" collapsed="false">
      <c r="A173" s="9" t="s">
        <v>965</v>
      </c>
      <c r="B173" s="10" t="s">
        <v>1584</v>
      </c>
      <c r="C173" s="10" t="s">
        <v>1585</v>
      </c>
      <c r="D173" s="11" t="s">
        <v>1586</v>
      </c>
      <c r="E173" s="10" t="s">
        <v>1587</v>
      </c>
      <c r="F173" s="12" t="n">
        <v>33921</v>
      </c>
    </row>
    <row r="174" customFormat="false" ht="13.5" hidden="false" customHeight="false" outlineLevel="0" collapsed="false">
      <c r="A174" s="9" t="s">
        <v>965</v>
      </c>
      <c r="B174" s="10" t="s">
        <v>1588</v>
      </c>
      <c r="C174" s="10" t="s">
        <v>1589</v>
      </c>
      <c r="D174" s="11" t="s">
        <v>1590</v>
      </c>
      <c r="E174" s="10" t="s">
        <v>1591</v>
      </c>
      <c r="F174" s="12" t="n">
        <v>34225</v>
      </c>
    </row>
    <row r="175" customFormat="false" ht="13.5" hidden="false" customHeight="false" outlineLevel="0" collapsed="false">
      <c r="A175" s="9" t="s">
        <v>965</v>
      </c>
      <c r="B175" s="9" t="s">
        <v>1592</v>
      </c>
      <c r="C175" s="9" t="s">
        <v>1593</v>
      </c>
      <c r="D175" s="13" t="s">
        <v>1594</v>
      </c>
      <c r="E175" s="10" t="s">
        <v>1595</v>
      </c>
      <c r="F175" s="12" t="n">
        <v>34538</v>
      </c>
    </row>
    <row r="176" customFormat="false" ht="13.5" hidden="false" customHeight="false" outlineLevel="0" collapsed="false">
      <c r="A176" s="9" t="s">
        <v>965</v>
      </c>
      <c r="B176" s="10" t="s">
        <v>1596</v>
      </c>
      <c r="C176" s="10" t="s">
        <v>1597</v>
      </c>
      <c r="D176" s="11" t="s">
        <v>1598</v>
      </c>
      <c r="E176" s="10" t="s">
        <v>1599</v>
      </c>
      <c r="F176" s="12" t="n">
        <v>34173</v>
      </c>
    </row>
    <row r="177" customFormat="false" ht="13.5" hidden="false" customHeight="false" outlineLevel="0" collapsed="false">
      <c r="A177" s="9" t="s">
        <v>965</v>
      </c>
      <c r="B177" s="10" t="s">
        <v>1600</v>
      </c>
      <c r="C177" s="10" t="s">
        <v>1601</v>
      </c>
      <c r="D177" s="11" t="s">
        <v>1602</v>
      </c>
      <c r="E177" s="10" t="s">
        <v>1603</v>
      </c>
      <c r="F177" s="12" t="n">
        <v>34173</v>
      </c>
    </row>
    <row r="178" customFormat="false" ht="13.5" hidden="false" customHeight="false" outlineLevel="0" collapsed="false">
      <c r="A178" s="9" t="s">
        <v>965</v>
      </c>
      <c r="B178" s="10" t="s">
        <v>1604</v>
      </c>
      <c r="C178" s="10" t="s">
        <v>1605</v>
      </c>
      <c r="D178" s="11" t="s">
        <v>1606</v>
      </c>
      <c r="E178" s="10" t="s">
        <v>1035</v>
      </c>
      <c r="F178" s="12" t="n">
        <v>34283</v>
      </c>
    </row>
    <row r="179" customFormat="false" ht="13.5" hidden="false" customHeight="false" outlineLevel="0" collapsed="false">
      <c r="A179" s="9" t="s">
        <v>965</v>
      </c>
      <c r="B179" s="10" t="s">
        <v>1607</v>
      </c>
      <c r="C179" s="10" t="s">
        <v>1608</v>
      </c>
      <c r="D179" s="11" t="s">
        <v>1609</v>
      </c>
      <c r="E179" s="10" t="s">
        <v>1035</v>
      </c>
      <c r="F179" s="12" t="n">
        <v>34283</v>
      </c>
    </row>
    <row r="180" customFormat="false" ht="13.5" hidden="false" customHeight="false" outlineLevel="0" collapsed="false">
      <c r="A180" s="9" t="s">
        <v>965</v>
      </c>
      <c r="B180" s="10" t="s">
        <v>1610</v>
      </c>
      <c r="C180" s="10" t="s">
        <v>1611</v>
      </c>
      <c r="D180" s="11"/>
      <c r="E180" s="10" t="s">
        <v>1612</v>
      </c>
      <c r="F180" s="12" t="n">
        <v>34186</v>
      </c>
    </row>
    <row r="181" customFormat="false" ht="13.5" hidden="false" customHeight="false" outlineLevel="0" collapsed="false">
      <c r="A181" s="9" t="s">
        <v>965</v>
      </c>
      <c r="B181" s="10" t="s">
        <v>1613</v>
      </c>
      <c r="C181" s="10" t="s">
        <v>1614</v>
      </c>
      <c r="D181" s="11" t="s">
        <v>1615</v>
      </c>
      <c r="E181" s="10" t="s">
        <v>1616</v>
      </c>
      <c r="F181" s="12" t="n">
        <v>34268</v>
      </c>
    </row>
    <row r="182" customFormat="false" ht="13.5" hidden="false" customHeight="false" outlineLevel="0" collapsed="false">
      <c r="A182" s="9" t="s">
        <v>965</v>
      </c>
      <c r="B182" s="10" t="s">
        <v>1617</v>
      </c>
      <c r="C182" s="10" t="s">
        <v>1618</v>
      </c>
      <c r="D182" s="11" t="s">
        <v>1619</v>
      </c>
      <c r="E182" s="10" t="s">
        <v>1620</v>
      </c>
      <c r="F182" s="12" t="n">
        <v>34247</v>
      </c>
    </row>
    <row r="183" customFormat="false" ht="13.5" hidden="false" customHeight="false" outlineLevel="0" collapsed="false">
      <c r="A183" s="9" t="s">
        <v>965</v>
      </c>
      <c r="B183" s="9" t="s">
        <v>1621</v>
      </c>
      <c r="C183" s="9" t="s">
        <v>1622</v>
      </c>
      <c r="D183" s="13" t="s">
        <v>1623</v>
      </c>
      <c r="E183" s="10" t="s">
        <v>1624</v>
      </c>
      <c r="F183" s="12" t="n">
        <v>34449</v>
      </c>
    </row>
    <row r="184" customFormat="false" ht="13.5" hidden="false" customHeight="false" outlineLevel="0" collapsed="false">
      <c r="A184" s="9" t="s">
        <v>965</v>
      </c>
      <c r="B184" s="10" t="s">
        <v>1625</v>
      </c>
      <c r="C184" s="10" t="s">
        <v>1626</v>
      </c>
      <c r="D184" s="11" t="s">
        <v>1627</v>
      </c>
      <c r="E184" s="10" t="s">
        <v>1628</v>
      </c>
      <c r="F184" s="12" t="n">
        <v>34599</v>
      </c>
    </row>
    <row r="185" customFormat="false" ht="13.5" hidden="false" customHeight="false" outlineLevel="0" collapsed="false">
      <c r="A185" s="9" t="s">
        <v>965</v>
      </c>
      <c r="B185" s="10" t="s">
        <v>1629</v>
      </c>
      <c r="C185" s="10" t="s">
        <v>1630</v>
      </c>
      <c r="D185" s="11" t="s">
        <v>1631</v>
      </c>
      <c r="E185" s="10" t="s">
        <v>1632</v>
      </c>
      <c r="F185" s="12" t="n">
        <v>34667</v>
      </c>
    </row>
    <row r="186" customFormat="false" ht="13.5" hidden="false" customHeight="false" outlineLevel="0" collapsed="false">
      <c r="A186" s="9" t="s">
        <v>965</v>
      </c>
      <c r="B186" s="10" t="s">
        <v>1633</v>
      </c>
      <c r="C186" s="10" t="s">
        <v>1634</v>
      </c>
      <c r="D186" s="11" t="s">
        <v>1635</v>
      </c>
      <c r="E186" s="10" t="s">
        <v>1035</v>
      </c>
      <c r="F186" s="12" t="n">
        <v>34907</v>
      </c>
    </row>
    <row r="187" customFormat="false" ht="13.5" hidden="false" customHeight="false" outlineLevel="0" collapsed="false">
      <c r="A187" s="9" t="s">
        <v>965</v>
      </c>
      <c r="B187" s="10" t="s">
        <v>1636</v>
      </c>
      <c r="C187" s="10" t="s">
        <v>1637</v>
      </c>
      <c r="D187" s="11" t="s">
        <v>1638</v>
      </c>
      <c r="E187" s="10" t="s">
        <v>1639</v>
      </c>
      <c r="F187" s="12" t="n">
        <v>35073</v>
      </c>
    </row>
    <row r="188" customFormat="false" ht="13.5" hidden="false" customHeight="false" outlineLevel="0" collapsed="false">
      <c r="A188" s="9" t="s">
        <v>965</v>
      </c>
      <c r="B188" s="10" t="s">
        <v>1640</v>
      </c>
      <c r="C188" s="10" t="s">
        <v>1641</v>
      </c>
      <c r="D188" s="11" t="s">
        <v>1642</v>
      </c>
      <c r="E188" s="10" t="s">
        <v>1643</v>
      </c>
      <c r="F188" s="12" t="n">
        <v>35251</v>
      </c>
    </row>
    <row r="189" customFormat="false" ht="13.5" hidden="false" customHeight="false" outlineLevel="0" collapsed="false">
      <c r="A189" s="9" t="s">
        <v>965</v>
      </c>
      <c r="B189" s="10" t="s">
        <v>1644</v>
      </c>
      <c r="C189" s="10" t="s">
        <v>1645</v>
      </c>
      <c r="D189" s="11" t="s">
        <v>1646</v>
      </c>
      <c r="E189" s="10" t="s">
        <v>1647</v>
      </c>
      <c r="F189" s="12" t="n">
        <v>35264</v>
      </c>
    </row>
    <row r="190" customFormat="false" ht="13.5" hidden="false" customHeight="false" outlineLevel="0" collapsed="false">
      <c r="A190" s="9" t="s">
        <v>965</v>
      </c>
      <c r="B190" s="10" t="s">
        <v>1592</v>
      </c>
      <c r="C190" s="10" t="s">
        <v>1648</v>
      </c>
      <c r="D190" s="11" t="s">
        <v>1649</v>
      </c>
      <c r="E190" s="10" t="s">
        <v>1650</v>
      </c>
      <c r="F190" s="12" t="n">
        <v>35268</v>
      </c>
    </row>
    <row r="191" customFormat="false" ht="13.5" hidden="false" customHeight="false" outlineLevel="0" collapsed="false">
      <c r="A191" s="9" t="s">
        <v>965</v>
      </c>
      <c r="B191" s="9" t="s">
        <v>1651</v>
      </c>
      <c r="C191" s="9" t="s">
        <v>1652</v>
      </c>
      <c r="D191" s="13" t="s">
        <v>1653</v>
      </c>
      <c r="E191" s="10" t="s">
        <v>1654</v>
      </c>
      <c r="F191" s="12" t="n">
        <v>35341</v>
      </c>
    </row>
    <row r="192" customFormat="false" ht="13.5" hidden="false" customHeight="false" outlineLevel="0" collapsed="false">
      <c r="A192" s="9" t="s">
        <v>965</v>
      </c>
      <c r="B192" s="10" t="s">
        <v>1655</v>
      </c>
      <c r="C192" s="10" t="s">
        <v>1656</v>
      </c>
      <c r="D192" s="11" t="s">
        <v>1657</v>
      </c>
      <c r="E192" s="10" t="s">
        <v>1658</v>
      </c>
      <c r="F192" s="12" t="n">
        <v>35613</v>
      </c>
    </row>
    <row r="193" customFormat="false" ht="13.5" hidden="false" customHeight="false" outlineLevel="0" collapsed="false">
      <c r="A193" s="9" t="s">
        <v>965</v>
      </c>
      <c r="B193" s="10" t="s">
        <v>1659</v>
      </c>
      <c r="C193" s="10" t="s">
        <v>1660</v>
      </c>
      <c r="D193" s="11" t="s">
        <v>1661</v>
      </c>
      <c r="E193" s="11" t="s">
        <v>1046</v>
      </c>
      <c r="F193" s="12" t="n">
        <v>35998</v>
      </c>
    </row>
    <row r="194" customFormat="false" ht="13.5" hidden="false" customHeight="false" outlineLevel="0" collapsed="false">
      <c r="A194" s="9" t="s">
        <v>965</v>
      </c>
      <c r="B194" s="10" t="s">
        <v>1662</v>
      </c>
      <c r="C194" s="10" t="s">
        <v>1663</v>
      </c>
      <c r="D194" s="11" t="s">
        <v>1664</v>
      </c>
      <c r="E194" s="11" t="s">
        <v>1377</v>
      </c>
      <c r="F194" s="12" t="n">
        <v>36031</v>
      </c>
    </row>
    <row r="195" customFormat="false" ht="13.5" hidden="false" customHeight="false" outlineLevel="0" collapsed="false">
      <c r="A195" s="9" t="s">
        <v>965</v>
      </c>
      <c r="B195" s="10" t="s">
        <v>1665</v>
      </c>
      <c r="C195" s="10" t="s">
        <v>1666</v>
      </c>
      <c r="D195" s="11" t="s">
        <v>1667</v>
      </c>
      <c r="E195" s="10" t="s">
        <v>1668</v>
      </c>
      <c r="F195" s="12" t="n">
        <v>36059</v>
      </c>
    </row>
    <row r="196" customFormat="false" ht="13.5" hidden="false" customHeight="false" outlineLevel="0" collapsed="false">
      <c r="A196" s="9" t="s">
        <v>965</v>
      </c>
      <c r="B196" s="10" t="s">
        <v>1669</v>
      </c>
      <c r="C196" s="10" t="s">
        <v>1670</v>
      </c>
      <c r="D196" s="11" t="s">
        <v>1671</v>
      </c>
      <c r="E196" s="10" t="s">
        <v>1672</v>
      </c>
      <c r="F196" s="12" t="n">
        <v>36108</v>
      </c>
    </row>
    <row r="197" customFormat="false" ht="13.5" hidden="false" customHeight="false" outlineLevel="0" collapsed="false">
      <c r="A197" s="9" t="s">
        <v>965</v>
      </c>
      <c r="B197" s="11" t="s">
        <v>1673</v>
      </c>
      <c r="C197" s="10" t="s">
        <v>1674</v>
      </c>
      <c r="D197" s="11" t="s">
        <v>1675</v>
      </c>
      <c r="E197" s="10" t="s">
        <v>1676</v>
      </c>
      <c r="F197" s="12" t="n">
        <v>37448</v>
      </c>
    </row>
    <row r="198" customFormat="false" ht="13.5" hidden="false" customHeight="false" outlineLevel="0" collapsed="false">
      <c r="A198" s="9" t="s">
        <v>965</v>
      </c>
      <c r="B198" s="10" t="s">
        <v>1677</v>
      </c>
      <c r="C198" s="10" t="s">
        <v>1678</v>
      </c>
      <c r="D198" s="11" t="s">
        <v>1679</v>
      </c>
      <c r="E198" s="10" t="s">
        <v>1680</v>
      </c>
      <c r="F198" s="12" t="n">
        <v>37691</v>
      </c>
    </row>
    <row r="199" customFormat="false" ht="13.5" hidden="false" customHeight="false" outlineLevel="0" collapsed="false">
      <c r="A199" s="9" t="s">
        <v>965</v>
      </c>
      <c r="B199" s="9" t="s">
        <v>1681</v>
      </c>
      <c r="C199" s="9" t="s">
        <v>1682</v>
      </c>
      <c r="D199" s="13" t="s">
        <v>1683</v>
      </c>
      <c r="E199" s="10" t="s">
        <v>1684</v>
      </c>
      <c r="F199" s="12" t="n">
        <v>37935</v>
      </c>
    </row>
    <row r="200" customFormat="false" ht="13.5" hidden="false" customHeight="false" outlineLevel="0" collapsed="false">
      <c r="A200" s="9" t="s">
        <v>965</v>
      </c>
      <c r="B200" s="10" t="s">
        <v>1685</v>
      </c>
      <c r="C200" s="10" t="s">
        <v>1686</v>
      </c>
      <c r="D200" s="11" t="s">
        <v>1687</v>
      </c>
      <c r="E200" s="11" t="s">
        <v>1688</v>
      </c>
      <c r="F200" s="12" t="n">
        <v>38275</v>
      </c>
    </row>
    <row r="201" customFormat="false" ht="13.5" hidden="false" customHeight="false" outlineLevel="0" collapsed="false">
      <c r="A201" s="9" t="s">
        <v>965</v>
      </c>
      <c r="B201" s="10" t="s">
        <v>1689</v>
      </c>
      <c r="C201" s="10" t="s">
        <v>1690</v>
      </c>
      <c r="D201" s="11" t="s">
        <v>1691</v>
      </c>
      <c r="E201" s="10" t="s">
        <v>1692</v>
      </c>
      <c r="F201" s="12" t="n">
        <v>38345</v>
      </c>
    </row>
    <row r="202" customFormat="false" ht="13.5" hidden="false" customHeight="false" outlineLevel="0" collapsed="false">
      <c r="A202" s="9" t="s">
        <v>965</v>
      </c>
      <c r="B202" s="10" t="s">
        <v>1693</v>
      </c>
      <c r="C202" s="10" t="s">
        <v>1694</v>
      </c>
      <c r="D202" s="11" t="s">
        <v>1695</v>
      </c>
      <c r="E202" s="10" t="s">
        <v>1696</v>
      </c>
      <c r="F202" s="12" t="n">
        <v>39058</v>
      </c>
    </row>
    <row r="203" customFormat="false" ht="13.5" hidden="false" customHeight="false" outlineLevel="0" collapsed="false">
      <c r="A203" s="9" t="s">
        <v>965</v>
      </c>
      <c r="B203" s="10" t="s">
        <v>1697</v>
      </c>
      <c r="C203" s="10" t="s">
        <v>1698</v>
      </c>
      <c r="D203" s="11" t="s">
        <v>1699</v>
      </c>
      <c r="E203" s="10" t="s">
        <v>1362</v>
      </c>
      <c r="F203" s="12" t="n">
        <v>39351</v>
      </c>
    </row>
    <row r="204" customFormat="false" ht="13.5" hidden="false" customHeight="false" outlineLevel="0" collapsed="false">
      <c r="A204" s="9" t="s">
        <v>965</v>
      </c>
      <c r="B204" s="10" t="s">
        <v>1681</v>
      </c>
      <c r="C204" s="10" t="s">
        <v>1700</v>
      </c>
      <c r="D204" s="11" t="s">
        <v>1701</v>
      </c>
      <c r="E204" s="10" t="s">
        <v>1702</v>
      </c>
      <c r="F204" s="12" t="n">
        <v>39562</v>
      </c>
    </row>
    <row r="205" customFormat="false" ht="13.5" hidden="false" customHeight="false" outlineLevel="0" collapsed="false">
      <c r="A205" s="9" t="s">
        <v>965</v>
      </c>
      <c r="B205" s="10" t="s">
        <v>1703</v>
      </c>
      <c r="C205" s="10" t="s">
        <v>1704</v>
      </c>
      <c r="D205" s="11" t="s">
        <v>1705</v>
      </c>
      <c r="E205" s="10" t="s">
        <v>1706</v>
      </c>
      <c r="F205" s="12" t="n">
        <v>39729</v>
      </c>
    </row>
    <row r="206" customFormat="false" ht="13.5" hidden="false" customHeight="false" outlineLevel="0" collapsed="false">
      <c r="A206" s="9" t="s">
        <v>965</v>
      </c>
      <c r="B206" s="10" t="s">
        <v>1707</v>
      </c>
      <c r="C206" s="10" t="s">
        <v>1708</v>
      </c>
      <c r="D206" s="11" t="s">
        <v>1709</v>
      </c>
      <c r="E206" s="10" t="s">
        <v>1710</v>
      </c>
      <c r="F206" s="12" t="n">
        <v>39927</v>
      </c>
    </row>
    <row r="207" customFormat="false" ht="13.5" hidden="false" customHeight="false" outlineLevel="0" collapsed="false">
      <c r="A207" s="9" t="s">
        <v>965</v>
      </c>
      <c r="B207" s="9" t="s">
        <v>1711</v>
      </c>
      <c r="C207" s="9" t="s">
        <v>1712</v>
      </c>
      <c r="D207" s="13" t="s">
        <v>1713</v>
      </c>
      <c r="E207" s="10" t="s">
        <v>1714</v>
      </c>
      <c r="F207" s="12" t="n">
        <v>40470</v>
      </c>
    </row>
    <row r="208" customFormat="false" ht="13.5" hidden="false" customHeight="false" outlineLevel="0" collapsed="false">
      <c r="A208" s="9" t="s">
        <v>965</v>
      </c>
      <c r="B208" s="10" t="s">
        <v>1715</v>
      </c>
      <c r="C208" s="10" t="s">
        <v>1716</v>
      </c>
      <c r="D208" s="11"/>
      <c r="E208" s="10" t="s">
        <v>1717</v>
      </c>
      <c r="F208" s="12" t="n">
        <v>42017</v>
      </c>
    </row>
    <row r="209" customFormat="false" ht="13.5" hidden="false" customHeight="false" outlineLevel="0" collapsed="false">
      <c r="A209" s="9" t="s">
        <v>965</v>
      </c>
      <c r="B209" s="10" t="s">
        <v>1718</v>
      </c>
      <c r="C209" s="10" t="s">
        <v>1719</v>
      </c>
      <c r="D209" s="11" t="s">
        <v>1720</v>
      </c>
      <c r="E209" s="10" t="s">
        <v>1721</v>
      </c>
      <c r="F209" s="12" t="n">
        <v>42023</v>
      </c>
    </row>
    <row r="210" customFormat="false" ht="13.5" hidden="false" customHeight="false" outlineLevel="0" collapsed="false">
      <c r="A210" s="9" t="s">
        <v>965</v>
      </c>
      <c r="B210" s="10" t="s">
        <v>1722</v>
      </c>
      <c r="C210" s="10" t="s">
        <v>1723</v>
      </c>
      <c r="D210" s="11" t="s">
        <v>1724</v>
      </c>
      <c r="E210" s="10" t="s">
        <v>1725</v>
      </c>
      <c r="F210" s="12" t="n">
        <v>42480</v>
      </c>
    </row>
    <row r="211" customFormat="false" ht="13.5" hidden="false" customHeight="false" outlineLevel="0" collapsed="false">
      <c r="A211" s="9" t="s">
        <v>965</v>
      </c>
      <c r="B211" s="10" t="s">
        <v>1726</v>
      </c>
      <c r="C211" s="10" t="s">
        <v>1727</v>
      </c>
      <c r="D211" s="11" t="s">
        <v>1728</v>
      </c>
      <c r="E211" s="10" t="s">
        <v>1729</v>
      </c>
      <c r="F211" s="12" t="n">
        <v>42544</v>
      </c>
    </row>
    <row r="212" customFormat="false" ht="13.5" hidden="false" customHeight="false" outlineLevel="0" collapsed="false">
      <c r="A212" s="9" t="s">
        <v>965</v>
      </c>
      <c r="B212" s="10" t="s">
        <v>1730</v>
      </c>
      <c r="C212" s="10" t="s">
        <v>1517</v>
      </c>
      <c r="D212" s="11" t="s">
        <v>1731</v>
      </c>
      <c r="E212" s="10" t="s">
        <v>1187</v>
      </c>
      <c r="F212" s="12" t="n">
        <v>42552</v>
      </c>
    </row>
    <row r="213" customFormat="false" ht="13.5" hidden="false" customHeight="false" outlineLevel="0" collapsed="false">
      <c r="A213" s="9" t="s">
        <v>965</v>
      </c>
      <c r="B213" s="10" t="s">
        <v>1732</v>
      </c>
      <c r="C213" s="10" t="s">
        <v>1733</v>
      </c>
      <c r="D213" s="11"/>
      <c r="E213" s="10" t="s">
        <v>1734</v>
      </c>
      <c r="F213" s="12" t="n">
        <v>43012</v>
      </c>
    </row>
    <row r="214" customFormat="false" ht="13.5" hidden="false" customHeight="false" outlineLevel="0" collapsed="false">
      <c r="A214" s="9" t="s">
        <v>965</v>
      </c>
      <c r="B214" s="10" t="s">
        <v>1735</v>
      </c>
      <c r="C214" s="10" t="s">
        <v>1736</v>
      </c>
      <c r="D214" s="11" t="s">
        <v>1737</v>
      </c>
      <c r="E214" s="10" t="s">
        <v>1738</v>
      </c>
      <c r="F214" s="12" t="n">
        <v>26512</v>
      </c>
    </row>
    <row r="215" customFormat="false" ht="13.5" hidden="false" customHeight="false" outlineLevel="0" collapsed="false">
      <c r="A215" s="9" t="s">
        <v>1069</v>
      </c>
      <c r="B215" s="9" t="s">
        <v>1739</v>
      </c>
      <c r="C215" s="9" t="s">
        <v>1740</v>
      </c>
      <c r="D215" s="13" t="s">
        <v>1741</v>
      </c>
      <c r="E215" s="10" t="s">
        <v>1742</v>
      </c>
      <c r="F215" s="12" t="n">
        <v>35835</v>
      </c>
    </row>
    <row r="216" customFormat="false" ht="13.5" hidden="false" customHeight="false" outlineLevel="0" collapsed="false">
      <c r="A216" s="9" t="s">
        <v>965</v>
      </c>
      <c r="B216" s="10" t="s">
        <v>1743</v>
      </c>
      <c r="C216" s="10" t="s">
        <v>1744</v>
      </c>
      <c r="D216" s="11" t="s">
        <v>1745</v>
      </c>
      <c r="E216" s="10" t="s">
        <v>1746</v>
      </c>
      <c r="F216" s="12" t="n">
        <v>29945</v>
      </c>
    </row>
    <row r="217" customFormat="false" ht="13.5" hidden="false" customHeight="false" outlineLevel="0" collapsed="false">
      <c r="A217" s="9" t="s">
        <v>965</v>
      </c>
      <c r="B217" s="10" t="s">
        <v>1747</v>
      </c>
      <c r="C217" s="10" t="s">
        <v>1748</v>
      </c>
      <c r="D217" s="11"/>
      <c r="E217" s="10" t="s">
        <v>1749</v>
      </c>
      <c r="F217" s="12" t="n">
        <v>31308</v>
      </c>
    </row>
    <row r="218" customFormat="false" ht="13.5" hidden="false" customHeight="false" outlineLevel="0" collapsed="false">
      <c r="A218" s="9" t="s">
        <v>965</v>
      </c>
      <c r="B218" s="10" t="s">
        <v>1750</v>
      </c>
      <c r="C218" s="10" t="s">
        <v>1751</v>
      </c>
      <c r="D218" s="11" t="s">
        <v>1752</v>
      </c>
      <c r="E218" s="10" t="s">
        <v>1753</v>
      </c>
      <c r="F218" s="12" t="n">
        <v>31364</v>
      </c>
    </row>
    <row r="219" customFormat="false" ht="13.5" hidden="false" customHeight="false" outlineLevel="0" collapsed="false">
      <c r="A219" s="9" t="s">
        <v>1069</v>
      </c>
      <c r="B219" s="10" t="s">
        <v>1754</v>
      </c>
      <c r="C219" s="10" t="s">
        <v>1755</v>
      </c>
      <c r="D219" s="11" t="s">
        <v>1756</v>
      </c>
      <c r="E219" s="10" t="s">
        <v>1757</v>
      </c>
      <c r="F219" s="12" t="n">
        <v>31908</v>
      </c>
    </row>
    <row r="220" customFormat="false" ht="13.5" hidden="false" customHeight="false" outlineLevel="0" collapsed="false">
      <c r="A220" s="9" t="s">
        <v>965</v>
      </c>
      <c r="B220" s="10" t="s">
        <v>1758</v>
      </c>
      <c r="C220" s="10" t="s">
        <v>1759</v>
      </c>
      <c r="D220" s="11" t="s">
        <v>1760</v>
      </c>
      <c r="E220" s="11" t="s">
        <v>1761</v>
      </c>
      <c r="F220" s="12" t="n">
        <v>32072</v>
      </c>
    </row>
    <row r="221" customFormat="false" ht="13.5" hidden="false" customHeight="false" outlineLevel="0" collapsed="false">
      <c r="A221" s="9" t="s">
        <v>965</v>
      </c>
      <c r="B221" s="10" t="s">
        <v>1762</v>
      </c>
      <c r="C221" s="10" t="s">
        <v>1763</v>
      </c>
      <c r="D221" s="11" t="s">
        <v>1764</v>
      </c>
      <c r="E221" s="11" t="s">
        <v>1765</v>
      </c>
      <c r="F221" s="12" t="n">
        <v>32183</v>
      </c>
    </row>
    <row r="222" customFormat="false" ht="13.5" hidden="false" customHeight="false" outlineLevel="0" collapsed="false">
      <c r="A222" s="9" t="s">
        <v>965</v>
      </c>
      <c r="B222" s="10" t="s">
        <v>1766</v>
      </c>
      <c r="C222" s="10" t="s">
        <v>1767</v>
      </c>
      <c r="D222" s="11" t="s">
        <v>1768</v>
      </c>
      <c r="E222" s="11" t="s">
        <v>1221</v>
      </c>
      <c r="F222" s="12" t="n">
        <v>32475</v>
      </c>
    </row>
    <row r="223" customFormat="false" ht="13.5" hidden="false" customHeight="false" outlineLevel="0" collapsed="false">
      <c r="A223" s="9" t="s">
        <v>965</v>
      </c>
      <c r="B223" s="9" t="s">
        <v>1769</v>
      </c>
      <c r="C223" s="9" t="s">
        <v>1770</v>
      </c>
      <c r="D223" s="13" t="s">
        <v>1771</v>
      </c>
      <c r="E223" s="11" t="s">
        <v>1050</v>
      </c>
      <c r="F223" s="12" t="n">
        <v>29939</v>
      </c>
    </row>
    <row r="224" customFormat="false" ht="13.5" hidden="false" customHeight="false" outlineLevel="0" collapsed="false">
      <c r="A224" s="9" t="s">
        <v>965</v>
      </c>
      <c r="B224" s="10" t="s">
        <v>1772</v>
      </c>
      <c r="C224" s="10" t="s">
        <v>1773</v>
      </c>
      <c r="D224" s="11" t="s">
        <v>1774</v>
      </c>
      <c r="E224" s="10" t="s">
        <v>1775</v>
      </c>
      <c r="F224" s="12" t="n">
        <v>33567</v>
      </c>
    </row>
    <row r="225" customFormat="false" ht="13.5" hidden="false" customHeight="false" outlineLevel="0" collapsed="false">
      <c r="A225" s="9" t="s">
        <v>965</v>
      </c>
      <c r="B225" s="10" t="s">
        <v>1776</v>
      </c>
      <c r="C225" s="10" t="s">
        <v>1777</v>
      </c>
      <c r="D225" s="11" t="s">
        <v>1778</v>
      </c>
      <c r="E225" s="10" t="s">
        <v>1779</v>
      </c>
      <c r="F225" s="12" t="n">
        <v>34096</v>
      </c>
    </row>
    <row r="226" customFormat="false" ht="13.5" hidden="false" customHeight="false" outlineLevel="0" collapsed="false">
      <c r="A226" s="9" t="s">
        <v>965</v>
      </c>
      <c r="B226" s="10" t="s">
        <v>1780</v>
      </c>
      <c r="C226" s="10" t="s">
        <v>1781</v>
      </c>
      <c r="D226" s="11" t="s">
        <v>1782</v>
      </c>
      <c r="E226" s="10" t="s">
        <v>1783</v>
      </c>
      <c r="F226" s="12" t="n">
        <v>34117</v>
      </c>
    </row>
    <row r="227" customFormat="false" ht="13.5" hidden="false" customHeight="false" outlineLevel="0" collapsed="false">
      <c r="A227" s="9" t="s">
        <v>1069</v>
      </c>
      <c r="B227" s="10" t="s">
        <v>1784</v>
      </c>
      <c r="C227" s="10" t="s">
        <v>1785</v>
      </c>
      <c r="D227" s="11" t="s">
        <v>1786</v>
      </c>
      <c r="E227" s="10" t="s">
        <v>1787</v>
      </c>
      <c r="F227" s="12" t="n">
        <v>34183</v>
      </c>
    </row>
    <row r="228" customFormat="false" ht="13.5" hidden="false" customHeight="false" outlineLevel="0" collapsed="false">
      <c r="A228" s="9" t="s">
        <v>965</v>
      </c>
      <c r="B228" s="10" t="s">
        <v>1788</v>
      </c>
      <c r="C228" s="10" t="s">
        <v>1789</v>
      </c>
      <c r="D228" s="11" t="s">
        <v>1790</v>
      </c>
      <c r="E228" s="10" t="s">
        <v>1791</v>
      </c>
      <c r="F228" s="12" t="n">
        <v>34192</v>
      </c>
    </row>
    <row r="229" customFormat="false" ht="13.5" hidden="false" customHeight="false" outlineLevel="0" collapsed="false">
      <c r="A229" s="9" t="s">
        <v>965</v>
      </c>
      <c r="B229" s="10" t="s">
        <v>1792</v>
      </c>
      <c r="C229" s="10" t="s">
        <v>1793</v>
      </c>
      <c r="D229" s="11" t="s">
        <v>1794</v>
      </c>
      <c r="E229" s="10" t="s">
        <v>1795</v>
      </c>
      <c r="F229" s="12" t="n">
        <v>34169</v>
      </c>
    </row>
    <row r="230" customFormat="false" ht="13.5" hidden="false" customHeight="false" outlineLevel="0" collapsed="false">
      <c r="A230" s="9" t="s">
        <v>965</v>
      </c>
      <c r="B230" s="10" t="s">
        <v>1796</v>
      </c>
      <c r="C230" s="10" t="s">
        <v>1797</v>
      </c>
      <c r="D230" s="11" t="s">
        <v>1798</v>
      </c>
      <c r="E230" s="10" t="s">
        <v>1799</v>
      </c>
      <c r="F230" s="12" t="n">
        <v>34173</v>
      </c>
    </row>
    <row r="231" customFormat="false" ht="13.5" hidden="false" customHeight="false" outlineLevel="0" collapsed="false">
      <c r="A231" s="9" t="s">
        <v>965</v>
      </c>
      <c r="B231" s="9" t="s">
        <v>1800</v>
      </c>
      <c r="C231" s="9" t="s">
        <v>1801</v>
      </c>
      <c r="D231" s="13" t="s">
        <v>1802</v>
      </c>
      <c r="E231" s="10" t="s">
        <v>1803</v>
      </c>
      <c r="F231" s="12" t="n">
        <v>34172</v>
      </c>
    </row>
    <row r="232" customFormat="false" ht="13.5" hidden="false" customHeight="false" outlineLevel="0" collapsed="false">
      <c r="A232" s="9" t="s">
        <v>965</v>
      </c>
      <c r="B232" s="10" t="s">
        <v>1804</v>
      </c>
      <c r="C232" s="10" t="s">
        <v>1805</v>
      </c>
      <c r="D232" s="11" t="s">
        <v>1806</v>
      </c>
      <c r="E232" s="10" t="s">
        <v>1807</v>
      </c>
      <c r="F232" s="12" t="n">
        <v>34169</v>
      </c>
    </row>
    <row r="233" customFormat="false" ht="13.5" hidden="false" customHeight="false" outlineLevel="0" collapsed="false">
      <c r="A233" s="9" t="s">
        <v>965</v>
      </c>
      <c r="B233" s="10" t="s">
        <v>1808</v>
      </c>
      <c r="C233" s="10" t="s">
        <v>1809</v>
      </c>
      <c r="D233" s="11" t="s">
        <v>1810</v>
      </c>
      <c r="E233" s="10" t="s">
        <v>1811</v>
      </c>
      <c r="F233" s="12" t="n">
        <v>34284</v>
      </c>
    </row>
    <row r="234" customFormat="false" ht="13.5" hidden="false" customHeight="false" outlineLevel="0" collapsed="false">
      <c r="A234" s="9" t="s">
        <v>965</v>
      </c>
      <c r="B234" s="10" t="s">
        <v>1812</v>
      </c>
      <c r="C234" s="10" t="s">
        <v>1813</v>
      </c>
      <c r="D234" s="11" t="s">
        <v>1814</v>
      </c>
      <c r="E234" s="10" t="s">
        <v>1035</v>
      </c>
      <c r="F234" s="12" t="n">
        <v>34284</v>
      </c>
    </row>
    <row r="235" customFormat="false" ht="13.5" hidden="false" customHeight="false" outlineLevel="0" collapsed="false">
      <c r="A235" s="9" t="s">
        <v>965</v>
      </c>
      <c r="B235" s="10" t="s">
        <v>1815</v>
      </c>
      <c r="C235" s="10" t="s">
        <v>1816</v>
      </c>
      <c r="D235" s="11" t="s">
        <v>1817</v>
      </c>
      <c r="E235" s="10" t="s">
        <v>1818</v>
      </c>
      <c r="F235" s="12" t="n">
        <v>34662</v>
      </c>
    </row>
    <row r="236" customFormat="false" ht="13.5" hidden="false" customHeight="false" outlineLevel="0" collapsed="false">
      <c r="A236" s="9" t="s">
        <v>965</v>
      </c>
      <c r="B236" s="10" t="s">
        <v>1819</v>
      </c>
      <c r="C236" s="10" t="s">
        <v>1820</v>
      </c>
      <c r="D236" s="11" t="s">
        <v>1821</v>
      </c>
      <c r="E236" s="10" t="s">
        <v>1822</v>
      </c>
      <c r="F236" s="12" t="n">
        <v>30036</v>
      </c>
    </row>
    <row r="237" customFormat="false" ht="13.5" hidden="false" customHeight="false" outlineLevel="0" collapsed="false">
      <c r="A237" s="9" t="s">
        <v>965</v>
      </c>
      <c r="B237" s="10" t="s">
        <v>1823</v>
      </c>
      <c r="C237" s="10" t="s">
        <v>1824</v>
      </c>
      <c r="D237" s="11" t="s">
        <v>1825</v>
      </c>
      <c r="E237" s="11" t="s">
        <v>1826</v>
      </c>
      <c r="F237" s="12" t="n">
        <v>35268</v>
      </c>
    </row>
    <row r="238" customFormat="false" ht="13.5" hidden="false" customHeight="false" outlineLevel="0" collapsed="false">
      <c r="A238" s="9" t="s">
        <v>965</v>
      </c>
      <c r="B238" s="10" t="s">
        <v>1827</v>
      </c>
      <c r="C238" s="10" t="s">
        <v>1828</v>
      </c>
      <c r="D238" s="11" t="s">
        <v>1829</v>
      </c>
      <c r="E238" s="10" t="s">
        <v>1830</v>
      </c>
      <c r="F238" s="12" t="n">
        <v>35342</v>
      </c>
    </row>
    <row r="239" customFormat="false" ht="13.5" hidden="false" customHeight="false" outlineLevel="0" collapsed="false">
      <c r="A239" s="9" t="s">
        <v>965</v>
      </c>
      <c r="B239" s="9" t="s">
        <v>1831</v>
      </c>
      <c r="C239" s="9" t="s">
        <v>1832</v>
      </c>
      <c r="D239" s="13" t="s">
        <v>1833</v>
      </c>
      <c r="E239" s="10" t="s">
        <v>1345</v>
      </c>
      <c r="F239" s="12" t="n">
        <v>35403</v>
      </c>
    </row>
    <row r="240" customFormat="false" ht="13.5" hidden="false" customHeight="false" outlineLevel="0" collapsed="false">
      <c r="A240" s="9" t="s">
        <v>965</v>
      </c>
      <c r="B240" s="10" t="s">
        <v>1834</v>
      </c>
      <c r="C240" s="10" t="s">
        <v>1835</v>
      </c>
      <c r="D240" s="11" t="s">
        <v>1836</v>
      </c>
      <c r="E240" s="10" t="s">
        <v>1837</v>
      </c>
      <c r="F240" s="12" t="n">
        <v>36055</v>
      </c>
    </row>
    <row r="241" customFormat="false" ht="13.5" hidden="false" customHeight="false" outlineLevel="0" collapsed="false">
      <c r="A241" s="9" t="s">
        <v>1069</v>
      </c>
      <c r="B241" s="10" t="s">
        <v>1838</v>
      </c>
      <c r="C241" s="10" t="s">
        <v>1839</v>
      </c>
      <c r="D241" s="11" t="s">
        <v>1840</v>
      </c>
      <c r="E241" s="10" t="s">
        <v>42</v>
      </c>
      <c r="F241" s="12" t="n">
        <v>36182</v>
      </c>
    </row>
    <row r="242" customFormat="false" ht="13.5" hidden="false" customHeight="false" outlineLevel="0" collapsed="false">
      <c r="A242" s="9" t="s">
        <v>965</v>
      </c>
      <c r="B242" s="10" t="s">
        <v>1841</v>
      </c>
      <c r="C242" s="10" t="s">
        <v>1842</v>
      </c>
      <c r="D242" s="11" t="s">
        <v>1843</v>
      </c>
      <c r="E242" s="10" t="s">
        <v>1844</v>
      </c>
      <c r="F242" s="12" t="n">
        <v>36696</v>
      </c>
    </row>
    <row r="243" customFormat="false" ht="13.5" hidden="false" customHeight="false" outlineLevel="0" collapsed="false">
      <c r="A243" s="9" t="s">
        <v>965</v>
      </c>
      <c r="B243" s="10" t="s">
        <v>1845</v>
      </c>
      <c r="C243" s="10" t="s">
        <v>1846</v>
      </c>
      <c r="D243" s="11" t="s">
        <v>1847</v>
      </c>
      <c r="E243" s="10" t="s">
        <v>1848</v>
      </c>
      <c r="F243" s="12" t="n">
        <v>36818</v>
      </c>
    </row>
    <row r="244" customFormat="false" ht="13.5" hidden="false" customHeight="false" outlineLevel="0" collapsed="false">
      <c r="A244" s="9" t="s">
        <v>965</v>
      </c>
      <c r="B244" s="10" t="s">
        <v>1849</v>
      </c>
      <c r="C244" s="10" t="s">
        <v>1850</v>
      </c>
      <c r="D244" s="11" t="s">
        <v>1851</v>
      </c>
      <c r="E244" s="10" t="s">
        <v>1852</v>
      </c>
      <c r="F244" s="12" t="n">
        <v>37468</v>
      </c>
    </row>
    <row r="245" customFormat="false" ht="13.5" hidden="false" customHeight="false" outlineLevel="0" collapsed="false">
      <c r="A245" s="9" t="s">
        <v>965</v>
      </c>
      <c r="B245" s="10" t="s">
        <v>1853</v>
      </c>
      <c r="C245" s="10" t="s">
        <v>1854</v>
      </c>
      <c r="D245" s="11" t="s">
        <v>1855</v>
      </c>
      <c r="E245" s="10" t="s">
        <v>1856</v>
      </c>
      <c r="F245" s="12" t="n">
        <v>38222</v>
      </c>
    </row>
    <row r="246" customFormat="false" ht="13.5" hidden="false" customHeight="false" outlineLevel="0" collapsed="false">
      <c r="A246" s="9" t="s">
        <v>965</v>
      </c>
      <c r="B246" s="10" t="s">
        <v>1857</v>
      </c>
      <c r="C246" s="10" t="s">
        <v>1846</v>
      </c>
      <c r="D246" s="11" t="s">
        <v>1858</v>
      </c>
      <c r="E246" s="11" t="s">
        <v>1046</v>
      </c>
      <c r="F246" s="12" t="n">
        <v>38951</v>
      </c>
    </row>
    <row r="247" customFormat="false" ht="13.5" hidden="false" customHeight="false" outlineLevel="0" collapsed="false">
      <c r="A247" s="9" t="s">
        <v>965</v>
      </c>
      <c r="B247" s="9" t="s">
        <v>1796</v>
      </c>
      <c r="C247" s="9" t="s">
        <v>1859</v>
      </c>
      <c r="D247" s="13" t="s">
        <v>1860</v>
      </c>
      <c r="E247" s="10" t="s">
        <v>1861</v>
      </c>
      <c r="F247" s="12" t="n">
        <v>39583</v>
      </c>
    </row>
    <row r="248" customFormat="false" ht="13.5" hidden="false" customHeight="false" outlineLevel="0" collapsed="false">
      <c r="A248" s="9" t="s">
        <v>965</v>
      </c>
      <c r="B248" s="10" t="s">
        <v>1853</v>
      </c>
      <c r="C248" s="10" t="s">
        <v>1862</v>
      </c>
      <c r="D248" s="11" t="s">
        <v>1863</v>
      </c>
      <c r="E248" s="10" t="s">
        <v>1864</v>
      </c>
      <c r="F248" s="12" t="n">
        <v>39609</v>
      </c>
    </row>
    <row r="249" customFormat="false" ht="13.5" hidden="false" customHeight="false" outlineLevel="0" collapsed="false">
      <c r="A249" s="9" t="s">
        <v>1069</v>
      </c>
      <c r="B249" s="10" t="s">
        <v>1865</v>
      </c>
      <c r="C249" s="10" t="s">
        <v>1866</v>
      </c>
      <c r="D249" s="11" t="s">
        <v>1867</v>
      </c>
      <c r="E249" s="11" t="s">
        <v>1221</v>
      </c>
      <c r="F249" s="12" t="n">
        <v>39822</v>
      </c>
    </row>
    <row r="250" customFormat="false" ht="13.5" hidden="false" customHeight="false" outlineLevel="0" collapsed="false">
      <c r="A250" s="9" t="s">
        <v>1069</v>
      </c>
      <c r="B250" s="10" t="s">
        <v>1868</v>
      </c>
      <c r="C250" s="10" t="s">
        <v>1869</v>
      </c>
      <c r="D250" s="11" t="s">
        <v>1870</v>
      </c>
      <c r="E250" s="10" t="s">
        <v>1871</v>
      </c>
      <c r="F250" s="12" t="n">
        <v>40218</v>
      </c>
    </row>
    <row r="251" customFormat="false" ht="13.5" hidden="false" customHeight="false" outlineLevel="0" collapsed="false">
      <c r="A251" s="9" t="s">
        <v>965</v>
      </c>
      <c r="B251" s="10" t="s">
        <v>1872</v>
      </c>
      <c r="C251" s="10" t="s">
        <v>1873</v>
      </c>
      <c r="D251" s="11" t="s">
        <v>1874</v>
      </c>
      <c r="E251" s="10" t="s">
        <v>1875</v>
      </c>
      <c r="F251" s="12" t="n">
        <v>40410</v>
      </c>
    </row>
    <row r="252" customFormat="false" ht="13.5" hidden="false" customHeight="false" outlineLevel="0" collapsed="false">
      <c r="A252" s="9" t="s">
        <v>965</v>
      </c>
      <c r="B252" s="10" t="s">
        <v>1876</v>
      </c>
      <c r="C252" s="10" t="s">
        <v>1877</v>
      </c>
      <c r="D252" s="11" t="s">
        <v>1878</v>
      </c>
      <c r="E252" s="10" t="s">
        <v>1879</v>
      </c>
      <c r="F252" s="12" t="n">
        <v>41423</v>
      </c>
    </row>
    <row r="253" customFormat="false" ht="13.5" hidden="false" customHeight="false" outlineLevel="0" collapsed="false">
      <c r="A253" s="9" t="s">
        <v>965</v>
      </c>
      <c r="B253" s="10" t="s">
        <v>1880</v>
      </c>
      <c r="C253" s="10" t="s">
        <v>1881</v>
      </c>
      <c r="D253" s="11" t="s">
        <v>1882</v>
      </c>
      <c r="E253" s="10" t="s">
        <v>397</v>
      </c>
      <c r="F253" s="12" t="n">
        <v>41617</v>
      </c>
    </row>
    <row r="254" customFormat="false" ht="13.5" hidden="false" customHeight="false" outlineLevel="0" collapsed="false">
      <c r="A254" s="9" t="s">
        <v>965</v>
      </c>
      <c r="B254" s="10" t="s">
        <v>1883</v>
      </c>
      <c r="C254" s="10" t="s">
        <v>1884</v>
      </c>
      <c r="D254" s="11" t="s">
        <v>1885</v>
      </c>
      <c r="E254" s="10" t="s">
        <v>1886</v>
      </c>
      <c r="F254" s="12" t="n">
        <v>42186</v>
      </c>
    </row>
    <row r="255" customFormat="false" ht="13.5" hidden="false" customHeight="false" outlineLevel="0" collapsed="false">
      <c r="A255" s="9" t="s">
        <v>965</v>
      </c>
      <c r="B255" s="10" t="s">
        <v>1887</v>
      </c>
      <c r="C255" s="10" t="s">
        <v>1888</v>
      </c>
      <c r="D255" s="11" t="s">
        <v>1889</v>
      </c>
      <c r="E255" s="10" t="s">
        <v>1890</v>
      </c>
      <c r="F255" s="12" t="n">
        <v>42641</v>
      </c>
    </row>
    <row r="256" customFormat="false" ht="13.5" hidden="false" customHeight="false" outlineLevel="0" collapsed="false">
      <c r="A256" s="9" t="s">
        <v>965</v>
      </c>
      <c r="B256" s="10" t="s">
        <v>1891</v>
      </c>
      <c r="C256" s="10" t="s">
        <v>1892</v>
      </c>
      <c r="D256" s="11" t="s">
        <v>1893</v>
      </c>
      <c r="E256" s="10" t="s">
        <v>1894</v>
      </c>
      <c r="F256" s="12" t="n">
        <v>42831</v>
      </c>
    </row>
    <row r="257" customFormat="false" ht="13.5" hidden="false" customHeight="false" outlineLevel="0" collapsed="false">
      <c r="A257" s="9" t="s">
        <v>965</v>
      </c>
      <c r="B257" s="9" t="s">
        <v>1895</v>
      </c>
      <c r="C257" s="9" t="s">
        <v>1896</v>
      </c>
      <c r="D257" s="13"/>
      <c r="E257" s="10" t="s">
        <v>1897</v>
      </c>
      <c r="F257" s="12" t="n">
        <v>42979</v>
      </c>
    </row>
    <row r="258" customFormat="false" ht="13.5" hidden="false" customHeight="false" outlineLevel="0" collapsed="false">
      <c r="A258" s="9" t="s">
        <v>965</v>
      </c>
      <c r="B258" s="10" t="s">
        <v>1898</v>
      </c>
      <c r="C258" s="10" t="s">
        <v>1899</v>
      </c>
      <c r="D258" s="11"/>
      <c r="E258" s="10" t="s">
        <v>1187</v>
      </c>
      <c r="F258" s="12" t="n">
        <v>43210</v>
      </c>
    </row>
    <row r="259" customFormat="false" ht="13.5" hidden="false" customHeight="false" outlineLevel="0" collapsed="false">
      <c r="A259" s="9" t="s">
        <v>965</v>
      </c>
      <c r="B259" s="10" t="s">
        <v>1900</v>
      </c>
      <c r="C259" s="10" t="s">
        <v>1901</v>
      </c>
      <c r="D259" s="11" t="s">
        <v>1902</v>
      </c>
      <c r="E259" s="10" t="s">
        <v>1187</v>
      </c>
      <c r="F259" s="12" t="n">
        <v>43567</v>
      </c>
    </row>
    <row r="260" customFormat="false" ht="13.5" hidden="false" customHeight="false" outlineLevel="0" collapsed="false">
      <c r="A260" s="9" t="s">
        <v>1069</v>
      </c>
      <c r="B260" s="11" t="s">
        <v>1903</v>
      </c>
      <c r="C260" s="10" t="s">
        <v>1904</v>
      </c>
      <c r="D260" s="11" t="s">
        <v>1905</v>
      </c>
      <c r="E260" s="10" t="s">
        <v>1906</v>
      </c>
      <c r="F260" s="12" t="n">
        <v>44088</v>
      </c>
    </row>
    <row r="261" customFormat="false" ht="13.5" hidden="false" customHeight="false" outlineLevel="0" collapsed="false">
      <c r="A261" s="9" t="s">
        <v>965</v>
      </c>
      <c r="B261" s="10" t="s">
        <v>1907</v>
      </c>
      <c r="C261" s="10" t="s">
        <v>1908</v>
      </c>
      <c r="D261" s="11" t="s">
        <v>1909</v>
      </c>
      <c r="E261" s="10" t="s">
        <v>1910</v>
      </c>
      <c r="F261" s="12" t="n">
        <v>44216</v>
      </c>
    </row>
    <row r="262" customFormat="false" ht="13.5" hidden="false" customHeight="false" outlineLevel="0" collapsed="false">
      <c r="A262" s="9" t="s">
        <v>965</v>
      </c>
      <c r="B262" s="10" t="s">
        <v>1911</v>
      </c>
      <c r="C262" s="10" t="s">
        <v>1912</v>
      </c>
      <c r="D262" s="11"/>
      <c r="E262" s="10" t="s">
        <v>52</v>
      </c>
      <c r="F262" s="12" t="n">
        <v>26652</v>
      </c>
    </row>
    <row r="263" customFormat="false" ht="13.5" hidden="false" customHeight="false" outlineLevel="0" collapsed="false">
      <c r="A263" s="9" t="s">
        <v>965</v>
      </c>
      <c r="B263" s="10" t="s">
        <v>1913</v>
      </c>
      <c r="C263" s="10" t="s">
        <v>1914</v>
      </c>
      <c r="D263" s="11" t="s">
        <v>1915</v>
      </c>
      <c r="E263" s="10" t="s">
        <v>1916</v>
      </c>
      <c r="F263" s="12" t="n">
        <v>33480</v>
      </c>
    </row>
    <row r="264" customFormat="false" ht="13.5" hidden="false" customHeight="false" outlineLevel="0" collapsed="false">
      <c r="A264" s="9" t="s">
        <v>965</v>
      </c>
      <c r="B264" s="10" t="s">
        <v>1917</v>
      </c>
      <c r="C264" s="10" t="s">
        <v>1918</v>
      </c>
      <c r="D264" s="11" t="s">
        <v>1919</v>
      </c>
      <c r="E264" s="10" t="s">
        <v>1035</v>
      </c>
      <c r="F264" s="12" t="n">
        <v>34288</v>
      </c>
    </row>
    <row r="265" customFormat="false" ht="13.5" hidden="false" customHeight="false" outlineLevel="0" collapsed="false">
      <c r="A265" s="9" t="s">
        <v>965</v>
      </c>
      <c r="B265" s="9" t="s">
        <v>1920</v>
      </c>
      <c r="C265" s="9" t="s">
        <v>1921</v>
      </c>
      <c r="D265" s="13" t="s">
        <v>1922</v>
      </c>
      <c r="E265" s="10" t="s">
        <v>1923</v>
      </c>
      <c r="F265" s="12" t="n">
        <v>34436</v>
      </c>
    </row>
    <row r="266" customFormat="false" ht="13.5" hidden="false" customHeight="false" outlineLevel="0" collapsed="false">
      <c r="A266" s="9" t="s">
        <v>965</v>
      </c>
      <c r="B266" s="10" t="s">
        <v>1924</v>
      </c>
      <c r="C266" s="10" t="s">
        <v>1925</v>
      </c>
      <c r="D266" s="11" t="s">
        <v>1926</v>
      </c>
      <c r="E266" s="10" t="s">
        <v>1927</v>
      </c>
      <c r="F266" s="12" t="n">
        <v>34246</v>
      </c>
    </row>
    <row r="267" customFormat="false" ht="13.5" hidden="false" customHeight="false" outlineLevel="0" collapsed="false">
      <c r="A267" s="9" t="s">
        <v>965</v>
      </c>
      <c r="B267" s="11" t="s">
        <v>1928</v>
      </c>
      <c r="C267" s="10" t="s">
        <v>1929</v>
      </c>
      <c r="D267" s="11" t="s">
        <v>1930</v>
      </c>
      <c r="E267" s="10" t="s">
        <v>1931</v>
      </c>
      <c r="F267" s="12" t="n">
        <v>34754</v>
      </c>
    </row>
    <row r="268" customFormat="false" ht="13.5" hidden="false" customHeight="false" outlineLevel="0" collapsed="false">
      <c r="A268" s="9" t="s">
        <v>965</v>
      </c>
      <c r="B268" s="10" t="s">
        <v>1932</v>
      </c>
      <c r="C268" s="10" t="s">
        <v>1933</v>
      </c>
      <c r="D268" s="11" t="s">
        <v>1934</v>
      </c>
      <c r="E268" s="10" t="s">
        <v>1035</v>
      </c>
      <c r="F268" s="12" t="n">
        <v>35195</v>
      </c>
    </row>
    <row r="269" customFormat="false" ht="13.5" hidden="false" customHeight="false" outlineLevel="0" collapsed="false">
      <c r="A269" s="9" t="s">
        <v>965</v>
      </c>
      <c r="B269" s="10" t="s">
        <v>1935</v>
      </c>
      <c r="C269" s="10" t="s">
        <v>1936</v>
      </c>
      <c r="D269" s="11" t="s">
        <v>1937</v>
      </c>
      <c r="E269" s="10" t="s">
        <v>1938</v>
      </c>
      <c r="F269" s="12" t="n">
        <v>36949</v>
      </c>
    </row>
    <row r="270" customFormat="false" ht="13.5" hidden="false" customHeight="false" outlineLevel="0" collapsed="false">
      <c r="A270" s="9" t="s">
        <v>965</v>
      </c>
      <c r="B270" s="10" t="s">
        <v>1939</v>
      </c>
      <c r="C270" s="10" t="s">
        <v>1940</v>
      </c>
      <c r="D270" s="11" t="s">
        <v>1941</v>
      </c>
      <c r="E270" s="10" t="s">
        <v>1942</v>
      </c>
      <c r="F270" s="12" t="n">
        <v>37529</v>
      </c>
    </row>
    <row r="271" customFormat="false" ht="13.5" hidden="false" customHeight="false" outlineLevel="0" collapsed="false">
      <c r="A271" s="9" t="s">
        <v>965</v>
      </c>
      <c r="B271" s="10" t="s">
        <v>1943</v>
      </c>
      <c r="C271" s="10" t="s">
        <v>1944</v>
      </c>
      <c r="D271" s="11" t="s">
        <v>1945</v>
      </c>
      <c r="E271" s="10" t="s">
        <v>1946</v>
      </c>
      <c r="F271" s="12" t="n">
        <v>37532</v>
      </c>
    </row>
    <row r="272" customFormat="false" ht="13.5" hidden="false" customHeight="false" outlineLevel="0" collapsed="false">
      <c r="A272" s="9" t="s">
        <v>1069</v>
      </c>
      <c r="B272" s="10" t="s">
        <v>1947</v>
      </c>
      <c r="C272" s="10" t="s">
        <v>1948</v>
      </c>
      <c r="D272" s="11" t="s">
        <v>1949</v>
      </c>
      <c r="E272" s="10" t="s">
        <v>1950</v>
      </c>
      <c r="F272" s="12" t="n">
        <v>37657</v>
      </c>
    </row>
    <row r="273" customFormat="false" ht="13.5" hidden="false" customHeight="false" outlineLevel="0" collapsed="false">
      <c r="A273" s="9" t="s">
        <v>965</v>
      </c>
      <c r="B273" s="9" t="s">
        <v>1951</v>
      </c>
      <c r="C273" s="9" t="s">
        <v>1952</v>
      </c>
      <c r="D273" s="13" t="s">
        <v>1953</v>
      </c>
      <c r="E273" s="10" t="s">
        <v>1954</v>
      </c>
      <c r="F273" s="12" t="n">
        <v>37852</v>
      </c>
    </row>
    <row r="274" customFormat="false" ht="13.5" hidden="false" customHeight="false" outlineLevel="0" collapsed="false">
      <c r="A274" s="9" t="s">
        <v>965</v>
      </c>
      <c r="B274" s="10" t="s">
        <v>1955</v>
      </c>
      <c r="C274" s="10" t="s">
        <v>1956</v>
      </c>
      <c r="D274" s="11" t="s">
        <v>1957</v>
      </c>
      <c r="E274" s="10" t="s">
        <v>1035</v>
      </c>
      <c r="F274" s="12" t="n">
        <v>39352</v>
      </c>
    </row>
    <row r="275" customFormat="false" ht="13.5" hidden="false" customHeight="false" outlineLevel="0" collapsed="false">
      <c r="A275" s="9" t="s">
        <v>965</v>
      </c>
      <c r="B275" s="10" t="s">
        <v>1958</v>
      </c>
      <c r="C275" s="10" t="s">
        <v>1959</v>
      </c>
      <c r="D275" s="11" t="s">
        <v>1960</v>
      </c>
      <c r="E275" s="11" t="s">
        <v>1961</v>
      </c>
      <c r="F275" s="12" t="n">
        <v>39653</v>
      </c>
    </row>
    <row r="276" customFormat="false" ht="13.5" hidden="false" customHeight="false" outlineLevel="0" collapsed="false">
      <c r="A276" s="9" t="s">
        <v>965</v>
      </c>
      <c r="B276" s="10" t="s">
        <v>1962</v>
      </c>
      <c r="C276" s="10" t="s">
        <v>1963</v>
      </c>
      <c r="D276" s="11" t="s">
        <v>1964</v>
      </c>
      <c r="E276" s="10" t="s">
        <v>1965</v>
      </c>
      <c r="F276" s="12" t="n">
        <v>40576</v>
      </c>
    </row>
    <row r="277" customFormat="false" ht="13.5" hidden="false" customHeight="false" outlineLevel="0" collapsed="false">
      <c r="A277" s="9" t="s">
        <v>965</v>
      </c>
      <c r="B277" s="10" t="s">
        <v>1966</v>
      </c>
      <c r="C277" s="10" t="s">
        <v>1967</v>
      </c>
      <c r="D277" s="11" t="s">
        <v>1968</v>
      </c>
      <c r="E277" s="10" t="s">
        <v>377</v>
      </c>
      <c r="F277" s="12" t="n">
        <v>40578</v>
      </c>
    </row>
    <row r="278" customFormat="false" ht="13.5" hidden="false" customHeight="false" outlineLevel="0" collapsed="false">
      <c r="A278" s="9" t="s">
        <v>965</v>
      </c>
      <c r="B278" s="10" t="s">
        <v>1969</v>
      </c>
      <c r="C278" s="10" t="s">
        <v>1970</v>
      </c>
      <c r="D278" s="11" t="s">
        <v>1971</v>
      </c>
      <c r="E278" s="10" t="s">
        <v>377</v>
      </c>
      <c r="F278" s="12" t="n">
        <v>40620</v>
      </c>
    </row>
    <row r="279" customFormat="false" ht="13.5" hidden="false" customHeight="false" outlineLevel="0" collapsed="false">
      <c r="A279" s="9" t="s">
        <v>965</v>
      </c>
      <c r="B279" s="10" t="s">
        <v>1972</v>
      </c>
      <c r="C279" s="10" t="s">
        <v>1973</v>
      </c>
      <c r="D279" s="11" t="s">
        <v>1974</v>
      </c>
      <c r="E279" s="10" t="s">
        <v>1975</v>
      </c>
      <c r="F279" s="12" t="n">
        <v>41122</v>
      </c>
    </row>
    <row r="280" customFormat="false" ht="13.5" hidden="false" customHeight="false" outlineLevel="0" collapsed="false">
      <c r="A280" s="9" t="s">
        <v>965</v>
      </c>
      <c r="B280" s="10" t="s">
        <v>1976</v>
      </c>
      <c r="C280" s="10" t="s">
        <v>1977</v>
      </c>
      <c r="D280" s="11" t="s">
        <v>1978</v>
      </c>
      <c r="E280" s="10" t="s">
        <v>1979</v>
      </c>
      <c r="F280" s="12" t="n">
        <v>41941</v>
      </c>
    </row>
    <row r="281" customFormat="false" ht="13.5" hidden="false" customHeight="false" outlineLevel="0" collapsed="false">
      <c r="A281" s="9" t="s">
        <v>965</v>
      </c>
      <c r="B281" s="9" t="s">
        <v>1980</v>
      </c>
      <c r="C281" s="9" t="s">
        <v>1981</v>
      </c>
      <c r="D281" s="13" t="s">
        <v>1934</v>
      </c>
      <c r="E281" s="10" t="s">
        <v>1982</v>
      </c>
      <c r="F281" s="12" t="n">
        <v>42570</v>
      </c>
    </row>
    <row r="282" customFormat="false" ht="13.5" hidden="false" customHeight="false" outlineLevel="0" collapsed="false">
      <c r="A282" s="9" t="s">
        <v>1069</v>
      </c>
      <c r="B282" s="10" t="s">
        <v>1983</v>
      </c>
      <c r="C282" s="10" t="s">
        <v>1984</v>
      </c>
      <c r="D282" s="11" t="s">
        <v>1978</v>
      </c>
      <c r="E282" s="10" t="s">
        <v>1985</v>
      </c>
      <c r="F282" s="12" t="n">
        <v>42782</v>
      </c>
    </row>
    <row r="283" customFormat="false" ht="13.5" hidden="false" customHeight="false" outlineLevel="0" collapsed="false">
      <c r="A283" s="9" t="s">
        <v>965</v>
      </c>
      <c r="B283" s="10" t="s">
        <v>1986</v>
      </c>
      <c r="C283" s="10" t="s">
        <v>1987</v>
      </c>
      <c r="D283" s="11" t="s">
        <v>1988</v>
      </c>
      <c r="E283" s="10" t="s">
        <v>1897</v>
      </c>
      <c r="F283" s="12" t="n">
        <v>43140</v>
      </c>
    </row>
    <row r="284" customFormat="false" ht="13.5" hidden="false" customHeight="false" outlineLevel="0" collapsed="false">
      <c r="A284" s="9" t="s">
        <v>965</v>
      </c>
      <c r="B284" s="10" t="s">
        <v>1989</v>
      </c>
      <c r="C284" s="10" t="s">
        <v>1990</v>
      </c>
      <c r="D284" s="11" t="s">
        <v>1991</v>
      </c>
      <c r="E284" s="10" t="s">
        <v>1992</v>
      </c>
      <c r="F284" s="12" t="n">
        <v>43707</v>
      </c>
    </row>
    <row r="285" customFormat="false" ht="13.5" hidden="false" customHeight="false" outlineLevel="0" collapsed="false">
      <c r="A285" s="9" t="s">
        <v>1069</v>
      </c>
      <c r="B285" s="10" t="s">
        <v>1993</v>
      </c>
      <c r="C285" s="10" t="s">
        <v>1994</v>
      </c>
      <c r="D285" s="11"/>
      <c r="E285" s="10" t="s">
        <v>1995</v>
      </c>
      <c r="F285" s="12" t="n">
        <v>44084</v>
      </c>
    </row>
    <row r="286" customFormat="false" ht="13.5" hidden="false" customHeight="false" outlineLevel="0" collapsed="false">
      <c r="A286" s="9" t="s">
        <v>965</v>
      </c>
      <c r="B286" s="10" t="s">
        <v>1996</v>
      </c>
      <c r="C286" s="10" t="s">
        <v>1997</v>
      </c>
      <c r="D286" s="11" t="s">
        <v>1998</v>
      </c>
      <c r="E286" s="10" t="s">
        <v>1999</v>
      </c>
      <c r="F286" s="12" t="n">
        <v>36475</v>
      </c>
    </row>
    <row r="287" customFormat="false" ht="13.5" hidden="false" customHeight="false" outlineLevel="0" collapsed="false">
      <c r="A287" s="9" t="s">
        <v>965</v>
      </c>
      <c r="B287" s="10" t="s">
        <v>2000</v>
      </c>
      <c r="C287" s="10" t="s">
        <v>2001</v>
      </c>
      <c r="D287" s="11" t="s">
        <v>2002</v>
      </c>
      <c r="E287" s="10" t="s">
        <v>2003</v>
      </c>
      <c r="F287" s="12" t="n">
        <v>31603</v>
      </c>
    </row>
    <row r="288" customFormat="false" ht="13.5" hidden="false" customHeight="false" outlineLevel="0" collapsed="false">
      <c r="A288" s="9" t="s">
        <v>965</v>
      </c>
      <c r="B288" s="10" t="s">
        <v>2004</v>
      </c>
      <c r="C288" s="10" t="s">
        <v>2005</v>
      </c>
      <c r="D288" s="11" t="s">
        <v>2006</v>
      </c>
      <c r="E288" s="10" t="s">
        <v>2007</v>
      </c>
      <c r="F288" s="12" t="n">
        <v>33693</v>
      </c>
    </row>
    <row r="289" customFormat="false" ht="13.5" hidden="false" customHeight="false" outlineLevel="0" collapsed="false">
      <c r="A289" s="9" t="s">
        <v>965</v>
      </c>
      <c r="B289" s="9" t="s">
        <v>2008</v>
      </c>
      <c r="C289" s="9" t="s">
        <v>2009</v>
      </c>
      <c r="D289" s="13" t="s">
        <v>2010</v>
      </c>
      <c r="E289" s="10" t="s">
        <v>2011</v>
      </c>
      <c r="F289" s="12" t="n">
        <v>34983</v>
      </c>
    </row>
    <row r="290" customFormat="false" ht="13.5" hidden="false" customHeight="false" outlineLevel="0" collapsed="false">
      <c r="A290" s="9" t="s">
        <v>965</v>
      </c>
      <c r="B290" s="10" t="s">
        <v>2012</v>
      </c>
      <c r="C290" s="10" t="s">
        <v>2013</v>
      </c>
      <c r="D290" s="11" t="s">
        <v>2014</v>
      </c>
      <c r="E290" s="11" t="s">
        <v>1221</v>
      </c>
      <c r="F290" s="12" t="n">
        <v>35142</v>
      </c>
    </row>
    <row r="291" customFormat="false" ht="13.5" hidden="false" customHeight="false" outlineLevel="0" collapsed="false">
      <c r="A291" s="9" t="s">
        <v>965</v>
      </c>
      <c r="B291" s="10" t="s">
        <v>2015</v>
      </c>
      <c r="C291" s="10" t="s">
        <v>2016</v>
      </c>
      <c r="D291" s="11" t="s">
        <v>2017</v>
      </c>
      <c r="E291" s="11" t="s">
        <v>1046</v>
      </c>
      <c r="F291" s="12" t="n">
        <v>35468</v>
      </c>
    </row>
    <row r="292" customFormat="false" ht="13.5" hidden="false" customHeight="false" outlineLevel="0" collapsed="false">
      <c r="A292" s="9" t="s">
        <v>1069</v>
      </c>
      <c r="B292" s="10" t="s">
        <v>2018</v>
      </c>
      <c r="C292" s="10" t="s">
        <v>2019</v>
      </c>
      <c r="D292" s="11" t="s">
        <v>2020</v>
      </c>
      <c r="E292" s="10" t="s">
        <v>2021</v>
      </c>
      <c r="F292" s="12" t="n">
        <v>37117</v>
      </c>
    </row>
    <row r="293" customFormat="false" ht="13.5" hidden="false" customHeight="false" outlineLevel="0" collapsed="false">
      <c r="A293" s="9" t="s">
        <v>1069</v>
      </c>
      <c r="B293" s="10" t="s">
        <v>2022</v>
      </c>
      <c r="C293" s="10" t="s">
        <v>2019</v>
      </c>
      <c r="D293" s="11" t="s">
        <v>2023</v>
      </c>
      <c r="E293" s="10" t="s">
        <v>2021</v>
      </c>
      <c r="F293" s="12" t="n">
        <v>37117</v>
      </c>
    </row>
    <row r="294" customFormat="false" ht="13.5" hidden="false" customHeight="false" outlineLevel="0" collapsed="false">
      <c r="A294" s="9" t="s">
        <v>965</v>
      </c>
      <c r="B294" s="10" t="s">
        <v>2024</v>
      </c>
      <c r="C294" s="10" t="s">
        <v>2025</v>
      </c>
      <c r="D294" s="11" t="s">
        <v>2026</v>
      </c>
      <c r="E294" s="10" t="s">
        <v>2027</v>
      </c>
      <c r="F294" s="12" t="n">
        <v>41845</v>
      </c>
    </row>
    <row r="295" customFormat="false" ht="13.5" hidden="false" customHeight="false" outlineLevel="0" collapsed="false">
      <c r="A295" s="9" t="s">
        <v>1069</v>
      </c>
      <c r="B295" s="10" t="s">
        <v>2028</v>
      </c>
      <c r="C295" s="10" t="s">
        <v>2029</v>
      </c>
      <c r="D295" s="11" t="s">
        <v>2030</v>
      </c>
      <c r="E295" s="10" t="s">
        <v>2031</v>
      </c>
      <c r="F295" s="12" t="n">
        <v>42838</v>
      </c>
    </row>
    <row r="296" customFormat="false" ht="13.5" hidden="false" customHeight="false" outlineLevel="0" collapsed="false">
      <c r="A296" s="9" t="s">
        <v>965</v>
      </c>
      <c r="B296" s="10" t="s">
        <v>2032</v>
      </c>
      <c r="C296" s="10" t="s">
        <v>2033</v>
      </c>
      <c r="D296" s="11" t="s">
        <v>2034</v>
      </c>
      <c r="E296" s="10" t="s">
        <v>2035</v>
      </c>
      <c r="F296" s="12" t="n">
        <v>43181</v>
      </c>
    </row>
  </sheetData>
  <autoFilter ref="A2:F296"/>
  <mergeCells count="2">
    <mergeCell ref="B1:D1"/>
    <mergeCell ref="E1:F1"/>
  </mergeCells>
  <dataValidations count="1">
    <dataValidation allowBlank="true" errorStyle="stop" operator="between" showDropDown="false" showErrorMessage="true" showInputMessage="false" sqref="A3:A296" type="list">
      <formula1>$I$3:$I$4</formula1>
      <formula2>0</formula2>
    </dataValidation>
  </dataValidation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35.62"/>
    <col collapsed="false" customWidth="true" hidden="false" outlineLevel="0" max="4" min="4" style="1" width="20.62"/>
    <col collapsed="false" customWidth="true" hidden="false" outlineLevel="0" max="5" min="5" style="2" width="20.62"/>
    <col collapsed="false" customWidth="true" hidden="false" outlineLevel="0" max="6" min="6" style="3" width="20.62"/>
  </cols>
  <sheetData>
    <row r="1" customFormat="false" ht="17.25" hidden="false" customHeight="false" outlineLevel="0" collapsed="false">
      <c r="A1" s="4"/>
      <c r="B1" s="5" t="s">
        <v>0</v>
      </c>
      <c r="C1" s="5"/>
      <c r="D1" s="5"/>
      <c r="E1" s="6" t="s">
        <v>2036</v>
      </c>
      <c r="F1" s="6"/>
    </row>
    <row r="2" customFormat="false" ht="13.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</row>
    <row r="3" customFormat="false" ht="13.5" hidden="false" customHeight="false" outlineLevel="0" collapsed="false">
      <c r="A3" s="9" t="s">
        <v>2037</v>
      </c>
      <c r="B3" s="10" t="s">
        <v>2038</v>
      </c>
      <c r="C3" s="10" t="s">
        <v>2039</v>
      </c>
      <c r="D3" s="11" t="s">
        <v>2040</v>
      </c>
      <c r="E3" s="10" t="s">
        <v>2041</v>
      </c>
      <c r="F3" s="12" t="n">
        <v>35761</v>
      </c>
    </row>
    <row r="4" customFormat="false" ht="13.5" hidden="false" customHeight="false" outlineLevel="0" collapsed="false">
      <c r="A4" s="9" t="s">
        <v>2037</v>
      </c>
      <c r="B4" s="10" t="s">
        <v>2042</v>
      </c>
      <c r="C4" s="10" t="s">
        <v>2043</v>
      </c>
      <c r="D4" s="11" t="s">
        <v>2044</v>
      </c>
      <c r="E4" s="10" t="s">
        <v>2041</v>
      </c>
      <c r="F4" s="12" t="n">
        <v>33001</v>
      </c>
    </row>
    <row r="5" customFormat="false" ht="13.5" hidden="false" customHeight="false" outlineLevel="0" collapsed="false">
      <c r="A5" s="9" t="s">
        <v>2037</v>
      </c>
      <c r="B5" s="10" t="s">
        <v>2045</v>
      </c>
      <c r="C5" s="10" t="s">
        <v>2046</v>
      </c>
      <c r="D5" s="11" t="s">
        <v>2047</v>
      </c>
      <c r="E5" s="10" t="s">
        <v>2048</v>
      </c>
      <c r="F5" s="12" t="n">
        <v>42185</v>
      </c>
    </row>
    <row r="6" customFormat="false" ht="13.5" hidden="false" customHeight="false" outlineLevel="0" collapsed="false">
      <c r="A6" s="9" t="s">
        <v>2037</v>
      </c>
      <c r="B6" s="10" t="s">
        <v>2049</v>
      </c>
      <c r="C6" s="10" t="s">
        <v>2050</v>
      </c>
      <c r="D6" s="11" t="s">
        <v>2047</v>
      </c>
      <c r="E6" s="10" t="s">
        <v>2048</v>
      </c>
      <c r="F6" s="12" t="n">
        <v>43136</v>
      </c>
    </row>
    <row r="7" customFormat="false" ht="13.5" hidden="false" customHeight="false" outlineLevel="0" collapsed="false">
      <c r="A7" s="9" t="s">
        <v>8</v>
      </c>
      <c r="B7" s="9" t="s">
        <v>2051</v>
      </c>
      <c r="C7" s="9" t="s">
        <v>2052</v>
      </c>
      <c r="D7" s="13" t="s">
        <v>2053</v>
      </c>
      <c r="E7" s="10" t="s">
        <v>2054</v>
      </c>
      <c r="F7" s="12" t="n">
        <v>44404</v>
      </c>
    </row>
    <row r="8" customFormat="false" ht="13.5" hidden="false" customHeight="false" outlineLevel="0" collapsed="false">
      <c r="A8" s="9" t="s">
        <v>8</v>
      </c>
      <c r="B8" s="10" t="s">
        <v>2055</v>
      </c>
      <c r="C8" s="10" t="s">
        <v>2056</v>
      </c>
      <c r="D8" s="11"/>
      <c r="E8" s="10" t="s">
        <v>2057</v>
      </c>
      <c r="F8" s="12" t="n">
        <v>25647</v>
      </c>
    </row>
    <row r="9" customFormat="false" ht="13.5" hidden="false" customHeight="false" outlineLevel="0" collapsed="false">
      <c r="A9" s="9" t="s">
        <v>8</v>
      </c>
      <c r="B9" s="10" t="s">
        <v>2058</v>
      </c>
      <c r="C9" s="10" t="s">
        <v>2059</v>
      </c>
      <c r="D9" s="11" t="s">
        <v>2060</v>
      </c>
      <c r="E9" s="10" t="s">
        <v>2061</v>
      </c>
      <c r="F9" s="12" t="n">
        <v>28356</v>
      </c>
    </row>
    <row r="10" customFormat="false" ht="13.5" hidden="false" customHeight="false" outlineLevel="0" collapsed="false">
      <c r="A10" s="9" t="s">
        <v>8</v>
      </c>
      <c r="B10" s="10" t="s">
        <v>2062</v>
      </c>
      <c r="C10" s="10" t="s">
        <v>2063</v>
      </c>
      <c r="D10" s="11" t="s">
        <v>2064</v>
      </c>
      <c r="E10" s="10" t="s">
        <v>2065</v>
      </c>
      <c r="F10" s="12" t="n">
        <v>29411</v>
      </c>
    </row>
    <row r="11" customFormat="false" ht="13.5" hidden="false" customHeight="false" outlineLevel="0" collapsed="false">
      <c r="A11" s="9" t="s">
        <v>8</v>
      </c>
      <c r="B11" s="10" t="s">
        <v>2066</v>
      </c>
      <c r="C11" s="10" t="s">
        <v>2067</v>
      </c>
      <c r="D11" s="11" t="s">
        <v>2068</v>
      </c>
      <c r="E11" s="10" t="s">
        <v>2069</v>
      </c>
      <c r="F11" s="12" t="n">
        <v>29915</v>
      </c>
    </row>
    <row r="12" customFormat="false" ht="13.5" hidden="false" customHeight="false" outlineLevel="0" collapsed="false">
      <c r="A12" s="9" t="s">
        <v>8</v>
      </c>
      <c r="B12" s="10" t="s">
        <v>2070</v>
      </c>
      <c r="C12" s="10" t="s">
        <v>2071</v>
      </c>
      <c r="D12" s="11" t="s">
        <v>2072</v>
      </c>
      <c r="E12" s="10" t="s">
        <v>2073</v>
      </c>
      <c r="F12" s="12" t="n">
        <v>29915</v>
      </c>
    </row>
    <row r="13" customFormat="false" ht="13.5" hidden="false" customHeight="false" outlineLevel="0" collapsed="false">
      <c r="A13" s="9" t="s">
        <v>8</v>
      </c>
      <c r="B13" s="10" t="s">
        <v>2074</v>
      </c>
      <c r="C13" s="10" t="s">
        <v>2075</v>
      </c>
      <c r="D13" s="11" t="s">
        <v>2076</v>
      </c>
      <c r="E13" s="10" t="s">
        <v>2077</v>
      </c>
      <c r="F13" s="12" t="n">
        <v>34267</v>
      </c>
    </row>
    <row r="14" customFormat="false" ht="13.5" hidden="false" customHeight="false" outlineLevel="0" collapsed="false">
      <c r="A14" s="9" t="s">
        <v>8</v>
      </c>
      <c r="B14" s="10" t="s">
        <v>2078</v>
      </c>
      <c r="C14" s="10" t="s">
        <v>2079</v>
      </c>
      <c r="D14" s="11" t="s">
        <v>2080</v>
      </c>
      <c r="E14" s="10" t="s">
        <v>2081</v>
      </c>
      <c r="F14" s="12" t="n">
        <v>34395</v>
      </c>
    </row>
    <row r="15" customFormat="false" ht="13.5" hidden="false" customHeight="false" outlineLevel="0" collapsed="false">
      <c r="A15" s="9" t="s">
        <v>8</v>
      </c>
      <c r="B15" s="9" t="s">
        <v>2082</v>
      </c>
      <c r="C15" s="9" t="s">
        <v>2083</v>
      </c>
      <c r="D15" s="13" t="s">
        <v>2084</v>
      </c>
      <c r="E15" s="10" t="s">
        <v>2081</v>
      </c>
      <c r="F15" s="12" t="n">
        <v>38428</v>
      </c>
    </row>
    <row r="16" customFormat="false" ht="13.5" hidden="false" customHeight="false" outlineLevel="0" collapsed="false">
      <c r="A16" s="9" t="s">
        <v>8</v>
      </c>
      <c r="B16" s="10" t="s">
        <v>2085</v>
      </c>
      <c r="C16" s="10" t="s">
        <v>2086</v>
      </c>
      <c r="D16" s="11" t="s">
        <v>2087</v>
      </c>
      <c r="E16" s="10" t="s">
        <v>2088</v>
      </c>
      <c r="F16" s="12" t="n">
        <v>42053</v>
      </c>
    </row>
    <row r="17" customFormat="false" ht="13.5" hidden="false" customHeight="false" outlineLevel="0" collapsed="false">
      <c r="A17" s="9" t="s">
        <v>8</v>
      </c>
      <c r="B17" s="10" t="s">
        <v>2089</v>
      </c>
      <c r="C17" s="10" t="s">
        <v>2090</v>
      </c>
      <c r="D17" s="11" t="s">
        <v>2091</v>
      </c>
      <c r="E17" s="10" t="s">
        <v>2092</v>
      </c>
      <c r="F17" s="12" t="n">
        <v>34127</v>
      </c>
    </row>
    <row r="18" customFormat="false" ht="13.5" hidden="false" customHeight="false" outlineLevel="0" collapsed="false">
      <c r="A18" s="9" t="s">
        <v>8</v>
      </c>
      <c r="B18" s="10" t="s">
        <v>2093</v>
      </c>
      <c r="C18" s="10" t="s">
        <v>2094</v>
      </c>
      <c r="D18" s="11" t="s">
        <v>2095</v>
      </c>
      <c r="E18" s="10" t="s">
        <v>2096</v>
      </c>
      <c r="F18" s="12" t="n">
        <v>34148</v>
      </c>
    </row>
    <row r="19" customFormat="false" ht="13.5" hidden="false" customHeight="false" outlineLevel="0" collapsed="false">
      <c r="A19" s="9" t="s">
        <v>8</v>
      </c>
      <c r="B19" s="10" t="s">
        <v>2097</v>
      </c>
      <c r="C19" s="10" t="s">
        <v>2098</v>
      </c>
      <c r="D19" s="11" t="s">
        <v>2099</v>
      </c>
      <c r="E19" s="10" t="s">
        <v>2100</v>
      </c>
      <c r="F19" s="12" t="n">
        <v>34229</v>
      </c>
    </row>
    <row r="20" customFormat="false" ht="13.5" hidden="false" customHeight="false" outlineLevel="0" collapsed="false">
      <c r="A20" s="9" t="s">
        <v>8</v>
      </c>
      <c r="B20" s="10" t="s">
        <v>2101</v>
      </c>
      <c r="C20" s="10" t="s">
        <v>2102</v>
      </c>
      <c r="D20" s="11" t="s">
        <v>2103</v>
      </c>
      <c r="E20" s="10" t="s">
        <v>2081</v>
      </c>
      <c r="F20" s="12" t="n">
        <v>34292</v>
      </c>
    </row>
    <row r="21" customFormat="false" ht="13.5" hidden="false" customHeight="false" outlineLevel="0" collapsed="false">
      <c r="A21" s="9" t="s">
        <v>8</v>
      </c>
      <c r="B21" s="10" t="s">
        <v>2104</v>
      </c>
      <c r="C21" s="10" t="s">
        <v>2105</v>
      </c>
      <c r="D21" s="11" t="s">
        <v>2106</v>
      </c>
      <c r="E21" s="10" t="s">
        <v>2081</v>
      </c>
      <c r="F21" s="12" t="n">
        <v>34395</v>
      </c>
    </row>
    <row r="22" customFormat="false" ht="13.5" hidden="false" customHeight="false" outlineLevel="0" collapsed="false">
      <c r="A22" s="9" t="s">
        <v>8</v>
      </c>
      <c r="B22" s="10" t="s">
        <v>2107</v>
      </c>
      <c r="C22" s="10" t="s">
        <v>2108</v>
      </c>
      <c r="D22" s="11" t="s">
        <v>2109</v>
      </c>
      <c r="E22" s="10" t="s">
        <v>2081</v>
      </c>
      <c r="F22" s="12" t="n">
        <v>34395</v>
      </c>
    </row>
    <row r="23" customFormat="false" ht="13.5" hidden="false" customHeight="false" outlineLevel="0" collapsed="false">
      <c r="A23" s="9" t="s">
        <v>8</v>
      </c>
      <c r="B23" s="9" t="s">
        <v>2110</v>
      </c>
      <c r="C23" s="9" t="s">
        <v>2111</v>
      </c>
      <c r="D23" s="13" t="s">
        <v>2112</v>
      </c>
      <c r="E23" s="10" t="s">
        <v>2081</v>
      </c>
      <c r="F23" s="12" t="n">
        <v>34395</v>
      </c>
    </row>
    <row r="24" customFormat="false" ht="13.5" hidden="false" customHeight="false" outlineLevel="0" collapsed="false">
      <c r="A24" s="9" t="s">
        <v>8</v>
      </c>
      <c r="B24" s="10" t="s">
        <v>2113</v>
      </c>
      <c r="C24" s="10" t="s">
        <v>2114</v>
      </c>
      <c r="D24" s="11" t="s">
        <v>2115</v>
      </c>
      <c r="E24" s="10" t="s">
        <v>2116</v>
      </c>
      <c r="F24" s="12" t="n">
        <v>34445</v>
      </c>
    </row>
    <row r="25" customFormat="false" ht="13.5" hidden="false" customHeight="false" outlineLevel="0" collapsed="false">
      <c r="A25" s="9" t="s">
        <v>8</v>
      </c>
      <c r="B25" s="10" t="s">
        <v>2117</v>
      </c>
      <c r="C25" s="10" t="s">
        <v>2118</v>
      </c>
      <c r="D25" s="11" t="s">
        <v>2119</v>
      </c>
      <c r="E25" s="10" t="s">
        <v>2120</v>
      </c>
      <c r="F25" s="12" t="n">
        <v>34585</v>
      </c>
    </row>
    <row r="26" customFormat="false" ht="13.5" hidden="false" customHeight="false" outlineLevel="0" collapsed="false">
      <c r="A26" s="9" t="s">
        <v>8</v>
      </c>
      <c r="B26" s="10" t="s">
        <v>2121</v>
      </c>
      <c r="C26" s="10" t="s">
        <v>2122</v>
      </c>
      <c r="D26" s="11" t="s">
        <v>2123</v>
      </c>
      <c r="E26" s="10" t="s">
        <v>2041</v>
      </c>
      <c r="F26" s="12" t="n">
        <v>35024</v>
      </c>
    </row>
    <row r="27" customFormat="false" ht="13.5" hidden="false" customHeight="false" outlineLevel="0" collapsed="false">
      <c r="A27" s="9" t="s">
        <v>8</v>
      </c>
      <c r="B27" s="10" t="s">
        <v>2124</v>
      </c>
      <c r="C27" s="10" t="s">
        <v>2125</v>
      </c>
      <c r="D27" s="11" t="s">
        <v>2126</v>
      </c>
      <c r="E27" s="10" t="s">
        <v>2127</v>
      </c>
      <c r="F27" s="12" t="n">
        <v>35775</v>
      </c>
    </row>
    <row r="28" customFormat="false" ht="13.5" hidden="false" customHeight="false" outlineLevel="0" collapsed="false">
      <c r="A28" s="9" t="s">
        <v>8</v>
      </c>
      <c r="B28" s="10" t="s">
        <v>2128</v>
      </c>
      <c r="C28" s="10" t="s">
        <v>2129</v>
      </c>
      <c r="D28" s="11" t="s">
        <v>2130</v>
      </c>
      <c r="E28" s="10" t="s">
        <v>2131</v>
      </c>
      <c r="F28" s="12" t="n">
        <v>36234</v>
      </c>
    </row>
    <row r="29" customFormat="false" ht="13.5" hidden="false" customHeight="false" outlineLevel="0" collapsed="false">
      <c r="A29" s="9" t="s">
        <v>8</v>
      </c>
      <c r="B29" s="10" t="s">
        <v>2132</v>
      </c>
      <c r="C29" s="10" t="s">
        <v>2133</v>
      </c>
      <c r="D29" s="11" t="s">
        <v>2134</v>
      </c>
      <c r="E29" s="10" t="s">
        <v>2135</v>
      </c>
      <c r="F29" s="12" t="n">
        <v>38852</v>
      </c>
    </row>
    <row r="30" customFormat="false" ht="13.5" hidden="false" customHeight="false" outlineLevel="0" collapsed="false">
      <c r="A30" s="9" t="s">
        <v>8</v>
      </c>
      <c r="B30" s="10" t="s">
        <v>2136</v>
      </c>
      <c r="C30" s="10" t="s">
        <v>2137</v>
      </c>
      <c r="D30" s="11" t="s">
        <v>2138</v>
      </c>
      <c r="E30" s="10" t="s">
        <v>2139</v>
      </c>
      <c r="F30" s="12" t="n">
        <v>38930</v>
      </c>
    </row>
    <row r="31" customFormat="false" ht="13.5" hidden="false" customHeight="false" outlineLevel="0" collapsed="false">
      <c r="A31" s="9" t="s">
        <v>8</v>
      </c>
      <c r="B31" s="9" t="s">
        <v>2140</v>
      </c>
      <c r="C31" s="9" t="s">
        <v>2141</v>
      </c>
      <c r="D31" s="13"/>
      <c r="E31" s="10" t="s">
        <v>2142</v>
      </c>
      <c r="F31" s="12" t="n">
        <v>28675</v>
      </c>
    </row>
    <row r="32" customFormat="false" ht="13.5" hidden="false" customHeight="false" outlineLevel="0" collapsed="false">
      <c r="A32" s="9" t="s">
        <v>8</v>
      </c>
      <c r="B32" s="10" t="s">
        <v>2143</v>
      </c>
      <c r="C32" s="10" t="s">
        <v>2144</v>
      </c>
      <c r="D32" s="11" t="s">
        <v>2145</v>
      </c>
      <c r="E32" s="10" t="s">
        <v>2146</v>
      </c>
      <c r="F32" s="12" t="n">
        <v>29669</v>
      </c>
    </row>
    <row r="33" customFormat="false" ht="13.5" hidden="false" customHeight="false" outlineLevel="0" collapsed="false">
      <c r="A33" s="9" t="s">
        <v>8</v>
      </c>
      <c r="B33" s="10" t="s">
        <v>2147</v>
      </c>
      <c r="C33" s="10" t="s">
        <v>2148</v>
      </c>
      <c r="D33" s="11" t="s">
        <v>2149</v>
      </c>
      <c r="E33" s="10" t="s">
        <v>2150</v>
      </c>
      <c r="F33" s="12" t="n">
        <v>30021</v>
      </c>
    </row>
    <row r="34" customFormat="false" ht="13.5" hidden="false" customHeight="false" outlineLevel="0" collapsed="false">
      <c r="A34" s="9" t="s">
        <v>8</v>
      </c>
      <c r="B34" s="10" t="s">
        <v>2151</v>
      </c>
      <c r="C34" s="10" t="s">
        <v>2152</v>
      </c>
      <c r="D34" s="11" t="s">
        <v>2153</v>
      </c>
      <c r="E34" s="10" t="s">
        <v>2154</v>
      </c>
      <c r="F34" s="12" t="n">
        <v>30399</v>
      </c>
    </row>
    <row r="35" customFormat="false" ht="13.5" hidden="false" customHeight="false" outlineLevel="0" collapsed="false">
      <c r="A35" s="9" t="s">
        <v>8</v>
      </c>
      <c r="B35" s="10" t="s">
        <v>2155</v>
      </c>
      <c r="C35" s="10" t="s">
        <v>2156</v>
      </c>
      <c r="D35" s="11" t="s">
        <v>2157</v>
      </c>
      <c r="E35" s="10" t="s">
        <v>2158</v>
      </c>
      <c r="F35" s="12" t="n">
        <v>30529</v>
      </c>
    </row>
    <row r="36" customFormat="false" ht="13.5" hidden="false" customHeight="false" outlineLevel="0" collapsed="false">
      <c r="A36" s="9" t="s">
        <v>8</v>
      </c>
      <c r="B36" s="10" t="s">
        <v>2159</v>
      </c>
      <c r="C36" s="10" t="s">
        <v>2160</v>
      </c>
      <c r="D36" s="11" t="s">
        <v>2161</v>
      </c>
      <c r="E36" s="10" t="s">
        <v>2162</v>
      </c>
      <c r="F36" s="12" t="n">
        <v>30646</v>
      </c>
    </row>
    <row r="37" customFormat="false" ht="13.5" hidden="false" customHeight="false" outlineLevel="0" collapsed="false">
      <c r="A37" s="9" t="s">
        <v>8</v>
      </c>
      <c r="B37" s="10" t="s">
        <v>2163</v>
      </c>
      <c r="C37" s="10" t="s">
        <v>2164</v>
      </c>
      <c r="D37" s="11" t="s">
        <v>2165</v>
      </c>
      <c r="E37" s="10" t="s">
        <v>2166</v>
      </c>
      <c r="F37" s="12" t="n">
        <v>30651</v>
      </c>
    </row>
    <row r="38" customFormat="false" ht="13.5" hidden="false" customHeight="false" outlineLevel="0" collapsed="false">
      <c r="A38" s="9" t="s">
        <v>8</v>
      </c>
      <c r="B38" s="10" t="s">
        <v>2167</v>
      </c>
      <c r="C38" s="10" t="s">
        <v>2168</v>
      </c>
      <c r="D38" s="11" t="s">
        <v>2169</v>
      </c>
      <c r="E38" s="10" t="s">
        <v>2170</v>
      </c>
      <c r="F38" s="12" t="n">
        <v>31132</v>
      </c>
    </row>
    <row r="39" customFormat="false" ht="13.5" hidden="false" customHeight="false" outlineLevel="0" collapsed="false">
      <c r="A39" s="9" t="s">
        <v>8</v>
      </c>
      <c r="B39" s="9" t="s">
        <v>2171</v>
      </c>
      <c r="C39" s="9" t="s">
        <v>2172</v>
      </c>
      <c r="D39" s="13" t="s">
        <v>2173</v>
      </c>
      <c r="E39" s="10" t="s">
        <v>2174</v>
      </c>
      <c r="F39" s="12" t="n">
        <v>32125</v>
      </c>
    </row>
    <row r="40" customFormat="false" ht="13.5" hidden="false" customHeight="false" outlineLevel="0" collapsed="false">
      <c r="A40" s="9" t="s">
        <v>8</v>
      </c>
      <c r="B40" s="10" t="s">
        <v>2175</v>
      </c>
      <c r="C40" s="10" t="s">
        <v>2176</v>
      </c>
      <c r="D40" s="11" t="s">
        <v>2177</v>
      </c>
      <c r="E40" s="10" t="s">
        <v>2041</v>
      </c>
      <c r="F40" s="12" t="n">
        <v>32133</v>
      </c>
    </row>
    <row r="41" customFormat="false" ht="13.5" hidden="false" customHeight="false" outlineLevel="0" collapsed="false">
      <c r="A41" s="9" t="s">
        <v>8</v>
      </c>
      <c r="B41" s="10" t="s">
        <v>2178</v>
      </c>
      <c r="C41" s="10" t="s">
        <v>2179</v>
      </c>
      <c r="D41" s="11" t="s">
        <v>2180</v>
      </c>
      <c r="E41" s="10" t="s">
        <v>2181</v>
      </c>
      <c r="F41" s="12" t="n">
        <v>32794</v>
      </c>
    </row>
    <row r="42" customFormat="false" ht="13.5" hidden="false" customHeight="false" outlineLevel="0" collapsed="false">
      <c r="A42" s="9" t="s">
        <v>8</v>
      </c>
      <c r="B42" s="10" t="s">
        <v>2182</v>
      </c>
      <c r="C42" s="10" t="s">
        <v>2183</v>
      </c>
      <c r="D42" s="11" t="s">
        <v>2184</v>
      </c>
      <c r="E42" s="10" t="s">
        <v>2185</v>
      </c>
      <c r="F42" s="12" t="n">
        <v>32800</v>
      </c>
    </row>
    <row r="43" customFormat="false" ht="13.5" hidden="false" customHeight="false" outlineLevel="0" collapsed="false">
      <c r="A43" s="9" t="s">
        <v>8</v>
      </c>
      <c r="B43" s="10" t="s">
        <v>2186</v>
      </c>
      <c r="C43" s="10" t="s">
        <v>2187</v>
      </c>
      <c r="D43" s="11" t="s">
        <v>2188</v>
      </c>
      <c r="E43" s="10" t="s">
        <v>2189</v>
      </c>
      <c r="F43" s="12" t="n">
        <v>33431</v>
      </c>
    </row>
    <row r="44" customFormat="false" ht="13.5" hidden="false" customHeight="false" outlineLevel="0" collapsed="false">
      <c r="A44" s="9" t="s">
        <v>8</v>
      </c>
      <c r="B44" s="10" t="s">
        <v>2190</v>
      </c>
      <c r="C44" s="10" t="s">
        <v>2191</v>
      </c>
      <c r="D44" s="11" t="s">
        <v>2192</v>
      </c>
      <c r="E44" s="10" t="s">
        <v>2193</v>
      </c>
      <c r="F44" s="12" t="n">
        <v>33754</v>
      </c>
    </row>
    <row r="45" customFormat="false" ht="13.5" hidden="false" customHeight="false" outlineLevel="0" collapsed="false">
      <c r="A45" s="9" t="s">
        <v>8</v>
      </c>
      <c r="B45" s="10" t="s">
        <v>2194</v>
      </c>
      <c r="C45" s="10" t="s">
        <v>2195</v>
      </c>
      <c r="D45" s="11" t="s">
        <v>2196</v>
      </c>
      <c r="E45" s="10" t="s">
        <v>2197</v>
      </c>
      <c r="F45" s="12" t="n">
        <v>33942</v>
      </c>
    </row>
    <row r="46" customFormat="false" ht="13.5" hidden="false" customHeight="false" outlineLevel="0" collapsed="false">
      <c r="A46" s="9" t="s">
        <v>8</v>
      </c>
      <c r="B46" s="10" t="s">
        <v>2198</v>
      </c>
      <c r="C46" s="10" t="s">
        <v>2199</v>
      </c>
      <c r="D46" s="11" t="s">
        <v>2200</v>
      </c>
      <c r="E46" s="10" t="s">
        <v>2201</v>
      </c>
      <c r="F46" s="12" t="n">
        <v>33945</v>
      </c>
    </row>
    <row r="47" customFormat="false" ht="13.5" hidden="false" customHeight="false" outlineLevel="0" collapsed="false">
      <c r="A47" s="9" t="s">
        <v>8</v>
      </c>
      <c r="B47" s="9" t="s">
        <v>2202</v>
      </c>
      <c r="C47" s="9" t="s">
        <v>2203</v>
      </c>
      <c r="D47" s="13" t="s">
        <v>2204</v>
      </c>
      <c r="E47" s="10" t="s">
        <v>2205</v>
      </c>
      <c r="F47" s="12" t="n">
        <v>33956</v>
      </c>
    </row>
    <row r="48" customFormat="false" ht="13.5" hidden="false" customHeight="false" outlineLevel="0" collapsed="false">
      <c r="A48" s="9" t="s">
        <v>8</v>
      </c>
      <c r="B48" s="10" t="s">
        <v>2206</v>
      </c>
      <c r="C48" s="10" t="s">
        <v>2207</v>
      </c>
      <c r="D48" s="11" t="s">
        <v>2208</v>
      </c>
      <c r="E48" s="10" t="s">
        <v>2209</v>
      </c>
      <c r="F48" s="12" t="n">
        <v>33983</v>
      </c>
    </row>
    <row r="49" customFormat="false" ht="13.5" hidden="false" customHeight="false" outlineLevel="0" collapsed="false">
      <c r="A49" s="9" t="s">
        <v>8</v>
      </c>
      <c r="B49" s="10" t="s">
        <v>2210</v>
      </c>
      <c r="C49" s="10" t="s">
        <v>2211</v>
      </c>
      <c r="D49" s="11" t="s">
        <v>2212</v>
      </c>
      <c r="E49" s="10" t="s">
        <v>2213</v>
      </c>
      <c r="F49" s="12" t="n">
        <v>34036</v>
      </c>
    </row>
    <row r="50" customFormat="false" ht="13.5" hidden="false" customHeight="false" outlineLevel="0" collapsed="false">
      <c r="A50" s="9" t="s">
        <v>8</v>
      </c>
      <c r="B50" s="10" t="s">
        <v>2214</v>
      </c>
      <c r="C50" s="10" t="s">
        <v>2215</v>
      </c>
      <c r="D50" s="11" t="s">
        <v>2216</v>
      </c>
      <c r="E50" s="10" t="s">
        <v>2081</v>
      </c>
      <c r="F50" s="12" t="n">
        <v>34053</v>
      </c>
    </row>
    <row r="51" customFormat="false" ht="13.5" hidden="false" customHeight="false" outlineLevel="0" collapsed="false">
      <c r="A51" s="9" t="s">
        <v>8</v>
      </c>
      <c r="B51" s="10" t="s">
        <v>2217</v>
      </c>
      <c r="C51" s="10" t="s">
        <v>2218</v>
      </c>
      <c r="D51" s="11" t="s">
        <v>2219</v>
      </c>
      <c r="E51" s="10" t="s">
        <v>2220</v>
      </c>
      <c r="F51" s="12" t="n">
        <v>34064</v>
      </c>
    </row>
    <row r="52" customFormat="false" ht="13.5" hidden="false" customHeight="false" outlineLevel="0" collapsed="false">
      <c r="A52" s="9" t="s">
        <v>8</v>
      </c>
      <c r="B52" s="10" t="s">
        <v>2221</v>
      </c>
      <c r="C52" s="10" t="s">
        <v>2222</v>
      </c>
      <c r="D52" s="11" t="s">
        <v>2223</v>
      </c>
      <c r="E52" s="10" t="s">
        <v>2224</v>
      </c>
      <c r="F52" s="12" t="n">
        <v>34170</v>
      </c>
    </row>
    <row r="53" customFormat="false" ht="13.5" hidden="false" customHeight="false" outlineLevel="0" collapsed="false">
      <c r="A53" s="9" t="s">
        <v>8</v>
      </c>
      <c r="B53" s="11" t="s">
        <v>2225</v>
      </c>
      <c r="C53" s="10" t="s">
        <v>2226</v>
      </c>
      <c r="D53" s="11" t="s">
        <v>2227</v>
      </c>
      <c r="E53" s="10" t="s">
        <v>2228</v>
      </c>
      <c r="F53" s="12" t="n">
        <v>34185</v>
      </c>
    </row>
    <row r="54" customFormat="false" ht="13.5" hidden="false" customHeight="false" outlineLevel="0" collapsed="false">
      <c r="A54" s="9" t="s">
        <v>8</v>
      </c>
      <c r="B54" s="10" t="s">
        <v>2155</v>
      </c>
      <c r="C54" s="10" t="s">
        <v>2229</v>
      </c>
      <c r="D54" s="11" t="s">
        <v>2230</v>
      </c>
      <c r="E54" s="10" t="s">
        <v>2081</v>
      </c>
      <c r="F54" s="12" t="n">
        <v>34472</v>
      </c>
    </row>
    <row r="55" customFormat="false" ht="13.5" hidden="false" customHeight="false" outlineLevel="0" collapsed="false">
      <c r="A55" s="9" t="s">
        <v>8</v>
      </c>
      <c r="B55" s="13" t="s">
        <v>2231</v>
      </c>
      <c r="C55" s="9" t="s">
        <v>2232</v>
      </c>
      <c r="D55" s="13" t="s">
        <v>2233</v>
      </c>
      <c r="E55" s="10" t="s">
        <v>2234</v>
      </c>
      <c r="F55" s="12" t="n">
        <v>34752</v>
      </c>
    </row>
    <row r="56" customFormat="false" ht="13.5" hidden="false" customHeight="false" outlineLevel="0" collapsed="false">
      <c r="A56" s="9" t="s">
        <v>8</v>
      </c>
      <c r="B56" s="10" t="s">
        <v>2235</v>
      </c>
      <c r="C56" s="10" t="s">
        <v>2236</v>
      </c>
      <c r="D56" s="11"/>
      <c r="E56" s="10" t="s">
        <v>2081</v>
      </c>
      <c r="F56" s="12" t="n">
        <v>35146</v>
      </c>
    </row>
    <row r="57" customFormat="false" ht="13.5" hidden="false" customHeight="false" outlineLevel="0" collapsed="false">
      <c r="A57" s="9" t="s">
        <v>8</v>
      </c>
      <c r="B57" s="10" t="s">
        <v>2237</v>
      </c>
      <c r="C57" s="10" t="s">
        <v>2238</v>
      </c>
      <c r="D57" s="11" t="s">
        <v>2239</v>
      </c>
      <c r="E57" s="10" t="s">
        <v>2092</v>
      </c>
      <c r="F57" s="12" t="n">
        <v>35327</v>
      </c>
    </row>
    <row r="58" customFormat="false" ht="13.5" hidden="false" customHeight="false" outlineLevel="0" collapsed="false">
      <c r="A58" s="9" t="s">
        <v>8</v>
      </c>
      <c r="B58" s="10" t="s">
        <v>2240</v>
      </c>
      <c r="C58" s="10" t="s">
        <v>2241</v>
      </c>
      <c r="D58" s="11" t="s">
        <v>2242</v>
      </c>
      <c r="E58" s="10" t="s">
        <v>2092</v>
      </c>
      <c r="F58" s="12" t="n">
        <v>35367</v>
      </c>
    </row>
    <row r="59" customFormat="false" ht="13.5" hidden="false" customHeight="false" outlineLevel="0" collapsed="false">
      <c r="A59" s="9" t="s">
        <v>8</v>
      </c>
      <c r="B59" s="10" t="s">
        <v>2243</v>
      </c>
      <c r="C59" s="10" t="s">
        <v>2244</v>
      </c>
      <c r="D59" s="11" t="s">
        <v>2245</v>
      </c>
      <c r="E59" s="10" t="s">
        <v>2246</v>
      </c>
      <c r="F59" s="12" t="n">
        <v>35844</v>
      </c>
    </row>
    <row r="60" customFormat="false" ht="13.5" hidden="false" customHeight="false" outlineLevel="0" collapsed="false">
      <c r="A60" s="9" t="s">
        <v>8</v>
      </c>
      <c r="B60" s="10" t="s">
        <v>2247</v>
      </c>
      <c r="C60" s="10" t="s">
        <v>2248</v>
      </c>
      <c r="D60" s="11" t="s">
        <v>2249</v>
      </c>
      <c r="E60" s="10" t="s">
        <v>2250</v>
      </c>
      <c r="F60" s="12" t="n">
        <v>36005</v>
      </c>
    </row>
    <row r="61" customFormat="false" ht="13.5" hidden="false" customHeight="false" outlineLevel="0" collapsed="false">
      <c r="A61" s="9" t="s">
        <v>8</v>
      </c>
      <c r="B61" s="10" t="s">
        <v>2251</v>
      </c>
      <c r="C61" s="10" t="s">
        <v>2252</v>
      </c>
      <c r="D61" s="11" t="s">
        <v>2253</v>
      </c>
      <c r="E61" s="10" t="s">
        <v>2081</v>
      </c>
      <c r="F61" s="12" t="n">
        <v>36080</v>
      </c>
    </row>
    <row r="62" customFormat="false" ht="13.5" hidden="false" customHeight="false" outlineLevel="0" collapsed="false">
      <c r="A62" s="9" t="s">
        <v>8</v>
      </c>
      <c r="B62" s="10" t="s">
        <v>2254</v>
      </c>
      <c r="C62" s="10" t="s">
        <v>2255</v>
      </c>
      <c r="D62" s="11" t="s">
        <v>2256</v>
      </c>
      <c r="E62" s="10" t="s">
        <v>2257</v>
      </c>
      <c r="F62" s="12" t="n">
        <v>36179</v>
      </c>
    </row>
    <row r="63" customFormat="false" ht="13.5" hidden="false" customHeight="false" outlineLevel="0" collapsed="false">
      <c r="A63" s="9" t="s">
        <v>8</v>
      </c>
      <c r="B63" s="9" t="s">
        <v>2258</v>
      </c>
      <c r="C63" s="9" t="s">
        <v>2259</v>
      </c>
      <c r="D63" s="13" t="s">
        <v>2260</v>
      </c>
      <c r="E63" s="10" t="s">
        <v>2261</v>
      </c>
      <c r="F63" s="12" t="n">
        <v>36392</v>
      </c>
    </row>
    <row r="64" customFormat="false" ht="13.5" hidden="false" customHeight="false" outlineLevel="0" collapsed="false">
      <c r="A64" s="9" t="s">
        <v>8</v>
      </c>
      <c r="B64" s="10" t="s">
        <v>2262</v>
      </c>
      <c r="C64" s="10" t="s">
        <v>2263</v>
      </c>
      <c r="D64" s="11" t="s">
        <v>2264</v>
      </c>
      <c r="E64" s="10" t="s">
        <v>2041</v>
      </c>
      <c r="F64" s="12" t="n">
        <v>36560</v>
      </c>
    </row>
    <row r="65" customFormat="false" ht="13.5" hidden="false" customHeight="false" outlineLevel="0" collapsed="false">
      <c r="A65" s="9" t="s">
        <v>8</v>
      </c>
      <c r="B65" s="10" t="s">
        <v>2265</v>
      </c>
      <c r="C65" s="10" t="s">
        <v>2266</v>
      </c>
      <c r="D65" s="11" t="s">
        <v>2267</v>
      </c>
      <c r="E65" s="10" t="s">
        <v>2268</v>
      </c>
      <c r="F65" s="12" t="n">
        <v>36798</v>
      </c>
    </row>
    <row r="66" customFormat="false" ht="13.5" hidden="false" customHeight="false" outlineLevel="0" collapsed="false">
      <c r="A66" s="9" t="s">
        <v>8</v>
      </c>
      <c r="B66" s="10" t="s">
        <v>2269</v>
      </c>
      <c r="C66" s="10" t="s">
        <v>2270</v>
      </c>
      <c r="D66" s="11" t="s">
        <v>2271</v>
      </c>
      <c r="E66" s="10" t="s">
        <v>2272</v>
      </c>
      <c r="F66" s="12" t="n">
        <v>36941</v>
      </c>
    </row>
    <row r="67" customFormat="false" ht="13.5" hidden="false" customHeight="false" outlineLevel="0" collapsed="false">
      <c r="A67" s="9" t="s">
        <v>8</v>
      </c>
      <c r="B67" s="10" t="s">
        <v>2273</v>
      </c>
      <c r="C67" s="10" t="s">
        <v>2274</v>
      </c>
      <c r="D67" s="11"/>
      <c r="E67" s="10" t="s">
        <v>2041</v>
      </c>
      <c r="F67" s="12" t="n">
        <v>36993</v>
      </c>
    </row>
    <row r="68" customFormat="false" ht="13.5" hidden="false" customHeight="false" outlineLevel="0" collapsed="false">
      <c r="A68" s="9" t="s">
        <v>8</v>
      </c>
      <c r="B68" s="10" t="s">
        <v>2275</v>
      </c>
      <c r="C68" s="10" t="s">
        <v>2276</v>
      </c>
      <c r="D68" s="11" t="s">
        <v>2277</v>
      </c>
      <c r="E68" s="10" t="s">
        <v>2041</v>
      </c>
      <c r="F68" s="12" t="n">
        <v>31548</v>
      </c>
    </row>
    <row r="69" customFormat="false" ht="13.5" hidden="false" customHeight="false" outlineLevel="0" collapsed="false">
      <c r="A69" s="9" t="s">
        <v>8</v>
      </c>
      <c r="B69" s="10" t="s">
        <v>2278</v>
      </c>
      <c r="C69" s="10" t="s">
        <v>2279</v>
      </c>
      <c r="D69" s="11" t="s">
        <v>2280</v>
      </c>
      <c r="E69" s="10" t="s">
        <v>2281</v>
      </c>
      <c r="F69" s="12" t="n">
        <v>37442</v>
      </c>
    </row>
    <row r="70" customFormat="false" ht="13.5" hidden="false" customHeight="false" outlineLevel="0" collapsed="false">
      <c r="A70" s="9" t="s">
        <v>8</v>
      </c>
      <c r="B70" s="10" t="s">
        <v>2282</v>
      </c>
      <c r="C70" s="10" t="s">
        <v>2283</v>
      </c>
      <c r="D70" s="11" t="s">
        <v>2284</v>
      </c>
      <c r="E70" s="10" t="s">
        <v>2285</v>
      </c>
      <c r="F70" s="12" t="n">
        <v>37700</v>
      </c>
    </row>
    <row r="71" customFormat="false" ht="13.5" hidden="false" customHeight="false" outlineLevel="0" collapsed="false">
      <c r="A71" s="9" t="s">
        <v>8</v>
      </c>
      <c r="B71" s="9" t="s">
        <v>2286</v>
      </c>
      <c r="C71" s="9" t="s">
        <v>2287</v>
      </c>
      <c r="D71" s="13" t="s">
        <v>2288</v>
      </c>
      <c r="E71" s="10" t="s">
        <v>2286</v>
      </c>
      <c r="F71" s="12" t="n">
        <v>37727</v>
      </c>
    </row>
    <row r="72" customFormat="false" ht="13.5" hidden="false" customHeight="false" outlineLevel="0" collapsed="false">
      <c r="A72" s="9" t="s">
        <v>8</v>
      </c>
      <c r="B72" s="10" t="s">
        <v>2289</v>
      </c>
      <c r="C72" s="10" t="s">
        <v>2290</v>
      </c>
      <c r="D72" s="11" t="s">
        <v>2291</v>
      </c>
      <c r="E72" s="10" t="s">
        <v>2041</v>
      </c>
      <c r="F72" s="12" t="n">
        <v>38433</v>
      </c>
    </row>
    <row r="73" customFormat="false" ht="13.5" hidden="false" customHeight="false" outlineLevel="0" collapsed="false">
      <c r="A73" s="9" t="s">
        <v>8</v>
      </c>
      <c r="B73" s="10" t="s">
        <v>2292</v>
      </c>
      <c r="C73" s="10" t="s">
        <v>2293</v>
      </c>
      <c r="D73" s="11" t="s">
        <v>2294</v>
      </c>
      <c r="E73" s="10" t="s">
        <v>2041</v>
      </c>
      <c r="F73" s="12" t="n">
        <v>38705</v>
      </c>
    </row>
    <row r="74" customFormat="false" ht="13.5" hidden="false" customHeight="false" outlineLevel="0" collapsed="false">
      <c r="A74" s="9" t="s">
        <v>8</v>
      </c>
      <c r="B74" s="10" t="s">
        <v>2295</v>
      </c>
      <c r="C74" s="10" t="s">
        <v>2296</v>
      </c>
      <c r="D74" s="11" t="s">
        <v>2297</v>
      </c>
      <c r="E74" s="10" t="s">
        <v>2298</v>
      </c>
      <c r="F74" s="12" t="n">
        <v>39174</v>
      </c>
    </row>
    <row r="75" customFormat="false" ht="13.5" hidden="false" customHeight="false" outlineLevel="0" collapsed="false">
      <c r="A75" s="9" t="s">
        <v>8</v>
      </c>
      <c r="B75" s="10" t="s">
        <v>2299</v>
      </c>
      <c r="C75" s="10" t="s">
        <v>2300</v>
      </c>
      <c r="D75" s="11" t="s">
        <v>2301</v>
      </c>
      <c r="E75" s="10" t="s">
        <v>2302</v>
      </c>
      <c r="F75" s="12" t="n">
        <v>39211</v>
      </c>
    </row>
    <row r="76" customFormat="false" ht="13.5" hidden="false" customHeight="false" outlineLevel="0" collapsed="false">
      <c r="A76" s="9" t="s">
        <v>8</v>
      </c>
      <c r="B76" s="11" t="s">
        <v>2303</v>
      </c>
      <c r="C76" s="10" t="s">
        <v>2304</v>
      </c>
      <c r="D76" s="11" t="s">
        <v>2305</v>
      </c>
      <c r="E76" s="10" t="s">
        <v>2081</v>
      </c>
      <c r="F76" s="12" t="n">
        <v>39258</v>
      </c>
    </row>
    <row r="77" customFormat="false" ht="13.5" hidden="false" customHeight="false" outlineLevel="0" collapsed="false">
      <c r="A77" s="9" t="s">
        <v>8</v>
      </c>
      <c r="B77" s="10" t="s">
        <v>2306</v>
      </c>
      <c r="C77" s="10" t="s">
        <v>2307</v>
      </c>
      <c r="D77" s="11" t="s">
        <v>2308</v>
      </c>
      <c r="E77" s="10" t="s">
        <v>2041</v>
      </c>
      <c r="F77" s="12" t="n">
        <v>40381</v>
      </c>
    </row>
    <row r="78" customFormat="false" ht="13.5" hidden="false" customHeight="false" outlineLevel="0" collapsed="false">
      <c r="A78" s="9" t="s">
        <v>8</v>
      </c>
      <c r="B78" s="10" t="s">
        <v>2309</v>
      </c>
      <c r="C78" s="10" t="s">
        <v>2310</v>
      </c>
      <c r="D78" s="11" t="s">
        <v>2311</v>
      </c>
      <c r="E78" s="10" t="s">
        <v>2312</v>
      </c>
      <c r="F78" s="12" t="n">
        <v>40896</v>
      </c>
    </row>
    <row r="79" customFormat="false" ht="13.5" hidden="false" customHeight="false" outlineLevel="0" collapsed="false">
      <c r="A79" s="9" t="s">
        <v>8</v>
      </c>
      <c r="B79" s="13" t="s">
        <v>2313</v>
      </c>
      <c r="C79" s="9" t="s">
        <v>2314</v>
      </c>
      <c r="D79" s="13" t="s">
        <v>2315</v>
      </c>
      <c r="E79" s="10" t="s">
        <v>2316</v>
      </c>
      <c r="F79" s="12" t="n">
        <v>40933</v>
      </c>
    </row>
    <row r="80" customFormat="false" ht="13.5" hidden="false" customHeight="false" outlineLevel="0" collapsed="false">
      <c r="A80" s="9" t="s">
        <v>8</v>
      </c>
      <c r="B80" s="10" t="s">
        <v>2317</v>
      </c>
      <c r="C80" s="10" t="s">
        <v>2318</v>
      </c>
      <c r="D80" s="11" t="s">
        <v>2319</v>
      </c>
      <c r="E80" s="10" t="s">
        <v>2320</v>
      </c>
      <c r="F80" s="12" t="n">
        <v>41508</v>
      </c>
    </row>
    <row r="81" customFormat="false" ht="13.5" hidden="false" customHeight="false" outlineLevel="0" collapsed="false">
      <c r="A81" s="9" t="s">
        <v>8</v>
      </c>
      <c r="B81" s="10" t="s">
        <v>2206</v>
      </c>
      <c r="C81" s="10" t="s">
        <v>2321</v>
      </c>
      <c r="D81" s="11" t="s">
        <v>2322</v>
      </c>
      <c r="E81" s="10" t="s">
        <v>2323</v>
      </c>
      <c r="F81" s="12" t="n">
        <v>41774</v>
      </c>
    </row>
    <row r="82" customFormat="false" ht="13.5" hidden="false" customHeight="false" outlineLevel="0" collapsed="false">
      <c r="A82" s="9" t="s">
        <v>8</v>
      </c>
      <c r="B82" s="10" t="s">
        <v>2324</v>
      </c>
      <c r="C82" s="10" t="s">
        <v>2325</v>
      </c>
      <c r="D82" s="11" t="s">
        <v>2326</v>
      </c>
      <c r="E82" s="10" t="s">
        <v>2327</v>
      </c>
      <c r="F82" s="12" t="n">
        <v>42767</v>
      </c>
    </row>
    <row r="83" customFormat="false" ht="13.5" hidden="false" customHeight="false" outlineLevel="0" collapsed="false">
      <c r="A83" s="9" t="s">
        <v>8</v>
      </c>
      <c r="B83" s="10" t="s">
        <v>2328</v>
      </c>
      <c r="C83" s="10" t="s">
        <v>2329</v>
      </c>
      <c r="D83" s="11" t="s">
        <v>2330</v>
      </c>
      <c r="E83" s="10" t="s">
        <v>2331</v>
      </c>
      <c r="F83" s="12" t="n">
        <v>42976</v>
      </c>
    </row>
    <row r="84" customFormat="false" ht="13.5" hidden="false" customHeight="false" outlineLevel="0" collapsed="false">
      <c r="A84" s="9" t="s">
        <v>8</v>
      </c>
      <c r="B84" s="10" t="s">
        <v>2332</v>
      </c>
      <c r="C84" s="10" t="s">
        <v>2333</v>
      </c>
      <c r="D84" s="11" t="s">
        <v>2334</v>
      </c>
      <c r="E84" s="10" t="s">
        <v>2335</v>
      </c>
      <c r="F84" s="12" t="n">
        <v>45265</v>
      </c>
    </row>
  </sheetData>
  <autoFilter ref="A2:F84"/>
  <mergeCells count="2">
    <mergeCell ref="B1:D1"/>
    <mergeCell ref="E1:F1"/>
  </mergeCells>
  <dataValidations count="1">
    <dataValidation allowBlank="true" errorStyle="stop" operator="between" showDropDown="false" showErrorMessage="true" showInputMessage="false" sqref="A3:A84" type="list">
      <formula1>$I$3:$I$4</formula1>
      <formula2>0</formula2>
    </dataValidation>
  </dataValidation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35.62"/>
    <col collapsed="false" customWidth="true" hidden="false" outlineLevel="0" max="4" min="4" style="1" width="20.62"/>
    <col collapsed="false" customWidth="true" hidden="false" outlineLevel="0" max="5" min="5" style="2" width="20.62"/>
    <col collapsed="false" customWidth="true" hidden="false" outlineLevel="0" max="6" min="6" style="3" width="20.62"/>
  </cols>
  <sheetData>
    <row r="1" customFormat="false" ht="17.25" hidden="false" customHeight="false" outlineLevel="0" collapsed="false">
      <c r="A1" s="4"/>
      <c r="B1" s="5" t="s">
        <v>0</v>
      </c>
      <c r="C1" s="5"/>
      <c r="D1" s="5"/>
      <c r="E1" s="6" t="s">
        <v>2336</v>
      </c>
      <c r="F1" s="6"/>
    </row>
    <row r="2" customFormat="false" ht="13.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</row>
    <row r="3" customFormat="false" ht="13.5" hidden="false" customHeight="false" outlineLevel="0" collapsed="false">
      <c r="A3" s="9" t="s">
        <v>965</v>
      </c>
      <c r="B3" s="10" t="s">
        <v>2337</v>
      </c>
      <c r="C3" s="10" t="s">
        <v>2338</v>
      </c>
      <c r="D3" s="11" t="s">
        <v>2339</v>
      </c>
      <c r="E3" s="10" t="s">
        <v>2340</v>
      </c>
      <c r="F3" s="12" t="n">
        <v>29718</v>
      </c>
    </row>
    <row r="4" customFormat="false" ht="13.5" hidden="false" customHeight="false" outlineLevel="0" collapsed="false">
      <c r="A4" s="9" t="s">
        <v>965</v>
      </c>
      <c r="B4" s="10" t="s">
        <v>2341</v>
      </c>
      <c r="C4" s="10" t="s">
        <v>2342</v>
      </c>
      <c r="D4" s="11" t="s">
        <v>2343</v>
      </c>
      <c r="E4" s="10" t="s">
        <v>2340</v>
      </c>
      <c r="F4" s="12" t="n">
        <v>29907</v>
      </c>
    </row>
    <row r="5" customFormat="false" ht="13.5" hidden="false" customHeight="false" outlineLevel="0" collapsed="false">
      <c r="A5" s="9" t="s">
        <v>965</v>
      </c>
      <c r="B5" s="10" t="s">
        <v>2344</v>
      </c>
      <c r="C5" s="10" t="s">
        <v>2345</v>
      </c>
      <c r="D5" s="11" t="s">
        <v>2346</v>
      </c>
      <c r="E5" s="10" t="s">
        <v>2347</v>
      </c>
      <c r="F5" s="12" t="n">
        <v>32037</v>
      </c>
    </row>
    <row r="6" customFormat="false" ht="13.5" hidden="false" customHeight="false" outlineLevel="0" collapsed="false">
      <c r="A6" s="9" t="s">
        <v>965</v>
      </c>
      <c r="B6" s="10" t="s">
        <v>2348</v>
      </c>
      <c r="C6" s="10" t="s">
        <v>2349</v>
      </c>
      <c r="D6" s="11" t="s">
        <v>2350</v>
      </c>
      <c r="E6" s="10" t="s">
        <v>2351</v>
      </c>
      <c r="F6" s="12" t="n">
        <v>33780</v>
      </c>
    </row>
    <row r="7" customFormat="false" ht="13.5" hidden="false" customHeight="false" outlineLevel="0" collapsed="false">
      <c r="A7" s="9" t="s">
        <v>965</v>
      </c>
      <c r="B7" s="9" t="s">
        <v>2352</v>
      </c>
      <c r="C7" s="9" t="s">
        <v>2353</v>
      </c>
      <c r="D7" s="13" t="s">
        <v>2354</v>
      </c>
      <c r="E7" s="10" t="s">
        <v>2355</v>
      </c>
      <c r="F7" s="12" t="n">
        <v>34410</v>
      </c>
    </row>
    <row r="8" customFormat="false" ht="13.5" hidden="false" customHeight="false" outlineLevel="0" collapsed="false">
      <c r="A8" s="9" t="s">
        <v>965</v>
      </c>
      <c r="B8" s="10" t="s">
        <v>2356</v>
      </c>
      <c r="C8" s="10" t="s">
        <v>2357</v>
      </c>
      <c r="D8" s="11" t="s">
        <v>2358</v>
      </c>
      <c r="E8" s="10" t="s">
        <v>2359</v>
      </c>
      <c r="F8" s="12" t="n">
        <v>35153</v>
      </c>
    </row>
    <row r="9" customFormat="false" ht="13.5" hidden="false" customHeight="false" outlineLevel="0" collapsed="false">
      <c r="A9" s="9" t="s">
        <v>965</v>
      </c>
      <c r="B9" s="10" t="s">
        <v>2360</v>
      </c>
      <c r="C9" s="10" t="s">
        <v>2361</v>
      </c>
      <c r="D9" s="11" t="s">
        <v>2362</v>
      </c>
      <c r="E9" s="10" t="s">
        <v>2363</v>
      </c>
      <c r="F9" s="12" t="n">
        <v>39191</v>
      </c>
    </row>
    <row r="10" customFormat="false" ht="13.5" hidden="false" customHeight="false" outlineLevel="0" collapsed="false">
      <c r="A10" s="9" t="s">
        <v>1069</v>
      </c>
      <c r="B10" s="10" t="s">
        <v>2364</v>
      </c>
      <c r="C10" s="10" t="s">
        <v>2365</v>
      </c>
      <c r="D10" s="11" t="s">
        <v>2366</v>
      </c>
      <c r="E10" s="10" t="s">
        <v>2367</v>
      </c>
      <c r="F10" s="12" t="n">
        <v>22202</v>
      </c>
    </row>
    <row r="11" customFormat="false" ht="13.5" hidden="false" customHeight="false" outlineLevel="0" collapsed="false">
      <c r="A11" s="9" t="s">
        <v>1069</v>
      </c>
      <c r="B11" s="10" t="s">
        <v>2368</v>
      </c>
      <c r="C11" s="10" t="s">
        <v>2369</v>
      </c>
      <c r="D11" s="11" t="s">
        <v>2370</v>
      </c>
      <c r="E11" s="10" t="s">
        <v>2371</v>
      </c>
      <c r="F11" s="12" t="n">
        <v>29907</v>
      </c>
    </row>
    <row r="12" customFormat="false" ht="13.5" hidden="false" customHeight="false" outlineLevel="0" collapsed="false">
      <c r="A12" s="9" t="s">
        <v>1069</v>
      </c>
      <c r="B12" s="10" t="s">
        <v>2372</v>
      </c>
      <c r="C12" s="10" t="s">
        <v>2373</v>
      </c>
      <c r="D12" s="11" t="s">
        <v>2374</v>
      </c>
      <c r="E12" s="10" t="s">
        <v>2375</v>
      </c>
      <c r="F12" s="12" t="n">
        <v>31013</v>
      </c>
    </row>
    <row r="13" customFormat="false" ht="13.5" hidden="false" customHeight="false" outlineLevel="0" collapsed="false">
      <c r="A13" s="9" t="s">
        <v>1069</v>
      </c>
      <c r="B13" s="10" t="s">
        <v>2376</v>
      </c>
      <c r="C13" s="10" t="s">
        <v>2373</v>
      </c>
      <c r="D13" s="11" t="s">
        <v>2377</v>
      </c>
      <c r="E13" s="10" t="s">
        <v>2378</v>
      </c>
      <c r="F13" s="12" t="n">
        <v>31043</v>
      </c>
    </row>
    <row r="14" customFormat="false" ht="13.5" hidden="false" customHeight="false" outlineLevel="0" collapsed="false">
      <c r="A14" s="9" t="s">
        <v>1069</v>
      </c>
      <c r="B14" s="10" t="s">
        <v>2379</v>
      </c>
      <c r="C14" s="10" t="s">
        <v>2380</v>
      </c>
      <c r="D14" s="11" t="s">
        <v>2381</v>
      </c>
      <c r="E14" s="10" t="s">
        <v>2382</v>
      </c>
      <c r="F14" s="12" t="n">
        <v>37844</v>
      </c>
    </row>
    <row r="15" customFormat="false" ht="13.5" hidden="false" customHeight="false" outlineLevel="0" collapsed="false">
      <c r="A15" s="9" t="s">
        <v>1069</v>
      </c>
      <c r="B15" s="9" t="s">
        <v>2383</v>
      </c>
      <c r="C15" s="9" t="s">
        <v>2384</v>
      </c>
      <c r="D15" s="13" t="s">
        <v>2385</v>
      </c>
      <c r="E15" s="10" t="s">
        <v>1492</v>
      </c>
      <c r="F15" s="12" t="n">
        <v>38076</v>
      </c>
    </row>
    <row r="16" customFormat="false" ht="13.5" hidden="false" customHeight="false" outlineLevel="0" collapsed="false">
      <c r="A16" s="9" t="s">
        <v>965</v>
      </c>
      <c r="B16" s="10" t="s">
        <v>2386</v>
      </c>
      <c r="C16" s="10" t="s">
        <v>2387</v>
      </c>
      <c r="D16" s="11" t="s">
        <v>2388</v>
      </c>
      <c r="E16" s="10" t="s">
        <v>2389</v>
      </c>
      <c r="F16" s="12" t="n">
        <v>40697</v>
      </c>
    </row>
    <row r="17" customFormat="false" ht="13.5" hidden="false" customHeight="false" outlineLevel="0" collapsed="false">
      <c r="A17" s="9" t="s">
        <v>965</v>
      </c>
      <c r="B17" s="10" t="s">
        <v>2390</v>
      </c>
      <c r="C17" s="10" t="s">
        <v>2391</v>
      </c>
      <c r="D17" s="11" t="s">
        <v>2392</v>
      </c>
      <c r="E17" s="10" t="s">
        <v>1492</v>
      </c>
      <c r="F17" s="12" t="n">
        <v>41809</v>
      </c>
    </row>
    <row r="18" customFormat="false" ht="13.5" hidden="false" customHeight="false" outlineLevel="0" collapsed="false">
      <c r="A18" s="9" t="s">
        <v>965</v>
      </c>
      <c r="B18" s="10" t="s">
        <v>2393</v>
      </c>
      <c r="C18" s="10" t="s">
        <v>2394</v>
      </c>
      <c r="D18" s="11" t="s">
        <v>2395</v>
      </c>
      <c r="E18" s="10" t="s">
        <v>2363</v>
      </c>
      <c r="F18" s="12" t="n">
        <v>42604</v>
      </c>
    </row>
    <row r="19" customFormat="false" ht="13.5" hidden="false" customHeight="false" outlineLevel="0" collapsed="false">
      <c r="A19" s="9" t="s">
        <v>1069</v>
      </c>
      <c r="B19" s="10" t="s">
        <v>2396</v>
      </c>
      <c r="C19" s="10" t="s">
        <v>2397</v>
      </c>
      <c r="D19" s="11" t="s">
        <v>2398</v>
      </c>
      <c r="E19" s="10" t="s">
        <v>2399</v>
      </c>
      <c r="F19" s="12" t="n">
        <v>44349</v>
      </c>
    </row>
    <row r="20" customFormat="false" ht="13.5" hidden="false" customHeight="false" outlineLevel="0" collapsed="false">
      <c r="A20" s="9" t="s">
        <v>965</v>
      </c>
      <c r="B20" s="10" t="s">
        <v>2400</v>
      </c>
      <c r="C20" s="10" t="s">
        <v>2401</v>
      </c>
      <c r="D20" s="11" t="s">
        <v>2402</v>
      </c>
      <c r="E20" s="10" t="s">
        <v>52</v>
      </c>
      <c r="F20" s="12" t="n">
        <v>44671</v>
      </c>
    </row>
    <row r="21" customFormat="false" ht="13.5" hidden="false" customHeight="false" outlineLevel="0" collapsed="false">
      <c r="A21" s="9" t="s">
        <v>965</v>
      </c>
      <c r="B21" s="10" t="s">
        <v>2403</v>
      </c>
      <c r="C21" s="10" t="s">
        <v>2404</v>
      </c>
      <c r="D21" s="11"/>
      <c r="E21" s="10" t="s">
        <v>1492</v>
      </c>
      <c r="F21" s="12" t="n">
        <v>44993</v>
      </c>
    </row>
    <row r="22" customFormat="false" ht="13.5" hidden="false" customHeight="false" outlineLevel="0" collapsed="false">
      <c r="A22" s="9" t="s">
        <v>1069</v>
      </c>
      <c r="B22" s="10" t="s">
        <v>2405</v>
      </c>
      <c r="C22" s="10" t="s">
        <v>2406</v>
      </c>
      <c r="D22" s="11" t="s">
        <v>2407</v>
      </c>
      <c r="E22" s="10" t="s">
        <v>2408</v>
      </c>
      <c r="F22" s="12" t="n">
        <v>30142</v>
      </c>
    </row>
    <row r="23" customFormat="false" ht="13.5" hidden="false" customHeight="false" outlineLevel="0" collapsed="false">
      <c r="A23" s="9" t="s">
        <v>965</v>
      </c>
      <c r="B23" s="10" t="s">
        <v>2409</v>
      </c>
      <c r="C23" s="10" t="s">
        <v>2410</v>
      </c>
      <c r="D23" s="11" t="s">
        <v>2411</v>
      </c>
      <c r="E23" s="10" t="s">
        <v>2408</v>
      </c>
      <c r="F23" s="12" t="n">
        <v>41334</v>
      </c>
    </row>
    <row r="24" customFormat="false" ht="13.5" hidden="false" customHeight="false" outlineLevel="0" collapsed="false">
      <c r="A24" s="9" t="s">
        <v>965</v>
      </c>
      <c r="B24" s="9" t="s">
        <v>2412</v>
      </c>
      <c r="C24" s="14" t="s">
        <v>2413</v>
      </c>
      <c r="D24" s="13" t="s">
        <v>2414</v>
      </c>
      <c r="E24" s="10" t="s">
        <v>2415</v>
      </c>
      <c r="F24" s="12" t="n">
        <v>42104</v>
      </c>
    </row>
    <row r="25" customFormat="false" ht="13.5" hidden="false" customHeight="false" outlineLevel="0" collapsed="false">
      <c r="A25" s="9" t="s">
        <v>965</v>
      </c>
      <c r="B25" s="10" t="s">
        <v>2416</v>
      </c>
      <c r="C25" s="10" t="s">
        <v>2417</v>
      </c>
      <c r="D25" s="11" t="s">
        <v>2418</v>
      </c>
      <c r="E25" s="10" t="s">
        <v>2419</v>
      </c>
      <c r="F25" s="12" t="n">
        <v>42675</v>
      </c>
    </row>
    <row r="26" customFormat="false" ht="13.5" hidden="false" customHeight="false" outlineLevel="0" collapsed="false">
      <c r="A26" s="9" t="s">
        <v>965</v>
      </c>
      <c r="B26" s="10" t="s">
        <v>2420</v>
      </c>
      <c r="C26" s="10" t="s">
        <v>2421</v>
      </c>
      <c r="D26" s="11" t="s">
        <v>2422</v>
      </c>
      <c r="E26" s="10" t="s">
        <v>2423</v>
      </c>
      <c r="F26" s="12" t="n">
        <v>29689</v>
      </c>
    </row>
    <row r="27" customFormat="false" ht="13.5" hidden="false" customHeight="false" outlineLevel="0" collapsed="false">
      <c r="A27" s="9" t="s">
        <v>965</v>
      </c>
      <c r="B27" s="10" t="s">
        <v>2424</v>
      </c>
      <c r="C27" s="10" t="s">
        <v>2425</v>
      </c>
      <c r="D27" s="11"/>
      <c r="E27" s="10" t="s">
        <v>2426</v>
      </c>
      <c r="F27" s="12" t="n">
        <v>39771</v>
      </c>
    </row>
    <row r="28" customFormat="false" ht="13.5" hidden="false" customHeight="false" outlineLevel="0" collapsed="false">
      <c r="A28" s="9" t="s">
        <v>965</v>
      </c>
      <c r="B28" s="10" t="s">
        <v>2427</v>
      </c>
      <c r="C28" s="10" t="s">
        <v>2428</v>
      </c>
      <c r="D28" s="11" t="s">
        <v>2429</v>
      </c>
      <c r="E28" s="10" t="s">
        <v>1492</v>
      </c>
      <c r="F28" s="12" t="n">
        <v>39962</v>
      </c>
    </row>
    <row r="29" customFormat="false" ht="13.5" hidden="false" customHeight="false" outlineLevel="0" collapsed="false">
      <c r="A29" s="9" t="s">
        <v>1069</v>
      </c>
      <c r="B29" s="10" t="s">
        <v>2430</v>
      </c>
      <c r="C29" s="10" t="s">
        <v>2431</v>
      </c>
      <c r="D29" s="11" t="s">
        <v>2432</v>
      </c>
      <c r="E29" s="10" t="s">
        <v>2433</v>
      </c>
      <c r="F29" s="12" t="n">
        <v>33037</v>
      </c>
    </row>
    <row r="30" customFormat="false" ht="13.5" hidden="false" customHeight="false" outlineLevel="0" collapsed="false">
      <c r="A30" s="9" t="s">
        <v>1069</v>
      </c>
      <c r="B30" s="10" t="s">
        <v>2434</v>
      </c>
      <c r="C30" s="10" t="s">
        <v>2435</v>
      </c>
      <c r="D30" s="11" t="s">
        <v>2436</v>
      </c>
      <c r="E30" s="10" t="s">
        <v>2437</v>
      </c>
      <c r="F30" s="12" t="n">
        <v>38491</v>
      </c>
    </row>
    <row r="31" customFormat="false" ht="13.5" hidden="false" customHeight="false" outlineLevel="0" collapsed="false">
      <c r="A31" s="9" t="s">
        <v>965</v>
      </c>
      <c r="B31" s="10" t="s">
        <v>2438</v>
      </c>
      <c r="C31" s="10" t="s">
        <v>2439</v>
      </c>
      <c r="D31" s="11" t="s">
        <v>2440</v>
      </c>
      <c r="E31" s="10" t="s">
        <v>1187</v>
      </c>
      <c r="F31" s="12" t="n">
        <v>43152</v>
      </c>
    </row>
    <row r="32" customFormat="false" ht="13.5" hidden="false" customHeight="false" outlineLevel="0" collapsed="false">
      <c r="A32" s="9" t="s">
        <v>965</v>
      </c>
      <c r="B32" s="13" t="s">
        <v>2441</v>
      </c>
      <c r="C32" s="9" t="s">
        <v>2442</v>
      </c>
      <c r="D32" s="13" t="s">
        <v>2443</v>
      </c>
      <c r="E32" s="10" t="s">
        <v>52</v>
      </c>
      <c r="F32" s="12" t="n">
        <v>44525</v>
      </c>
    </row>
    <row r="33" customFormat="false" ht="13.5" hidden="false" customHeight="false" outlineLevel="0" collapsed="false">
      <c r="A33" s="9" t="s">
        <v>1069</v>
      </c>
      <c r="B33" s="10" t="s">
        <v>2444</v>
      </c>
      <c r="C33" s="10" t="s">
        <v>2445</v>
      </c>
      <c r="D33" s="11" t="s">
        <v>2446</v>
      </c>
      <c r="E33" s="10" t="s">
        <v>2447</v>
      </c>
      <c r="F33" s="12" t="n">
        <v>44558</v>
      </c>
    </row>
    <row r="34" customFormat="false" ht="13.5" hidden="false" customHeight="false" outlineLevel="0" collapsed="false">
      <c r="A34" s="9" t="s">
        <v>965</v>
      </c>
      <c r="B34" s="10" t="s">
        <v>2448</v>
      </c>
      <c r="C34" s="10" t="s">
        <v>2449</v>
      </c>
      <c r="D34" s="11" t="s">
        <v>2450</v>
      </c>
      <c r="E34" s="10" t="s">
        <v>2451</v>
      </c>
      <c r="F34" s="12" t="n">
        <v>45240</v>
      </c>
    </row>
    <row r="35" customFormat="false" ht="13.5" hidden="false" customHeight="false" outlineLevel="0" collapsed="false">
      <c r="A35" s="9" t="s">
        <v>965</v>
      </c>
      <c r="B35" s="10" t="s">
        <v>2452</v>
      </c>
      <c r="C35" s="10" t="s">
        <v>2453</v>
      </c>
      <c r="D35" s="11" t="s">
        <v>2454</v>
      </c>
      <c r="E35" s="10" t="s">
        <v>2455</v>
      </c>
      <c r="F35" s="12" t="n">
        <v>31135</v>
      </c>
    </row>
    <row r="36" customFormat="false" ht="13.5" hidden="false" customHeight="false" outlineLevel="0" collapsed="false">
      <c r="A36" s="9" t="s">
        <v>965</v>
      </c>
      <c r="B36" s="10" t="s">
        <v>2456</v>
      </c>
      <c r="C36" s="10" t="s">
        <v>2457</v>
      </c>
      <c r="D36" s="11" t="s">
        <v>2458</v>
      </c>
      <c r="E36" s="10" t="s">
        <v>2459</v>
      </c>
      <c r="F36" s="12" t="n">
        <v>31794</v>
      </c>
    </row>
    <row r="37" customFormat="false" ht="13.5" hidden="false" customHeight="false" outlineLevel="0" collapsed="false">
      <c r="A37" s="9" t="s">
        <v>965</v>
      </c>
      <c r="B37" s="10" t="s">
        <v>2460</v>
      </c>
      <c r="C37" s="10" t="s">
        <v>2461</v>
      </c>
      <c r="D37" s="11" t="s">
        <v>2462</v>
      </c>
      <c r="E37" s="10" t="s">
        <v>2139</v>
      </c>
      <c r="F37" s="12" t="n">
        <v>39372</v>
      </c>
    </row>
    <row r="38" customFormat="false" ht="13.5" hidden="false" customHeight="false" outlineLevel="0" collapsed="false">
      <c r="A38" s="9" t="s">
        <v>1069</v>
      </c>
      <c r="B38" s="10" t="s">
        <v>2463</v>
      </c>
      <c r="C38" s="10" t="s">
        <v>2464</v>
      </c>
      <c r="D38" s="11" t="s">
        <v>2465</v>
      </c>
      <c r="E38" s="10" t="s">
        <v>2466</v>
      </c>
      <c r="F38" s="12" t="n">
        <v>23578</v>
      </c>
    </row>
    <row r="39" customFormat="false" ht="13.5" hidden="false" customHeight="false" outlineLevel="0" collapsed="false">
      <c r="A39" s="9" t="s">
        <v>1069</v>
      </c>
      <c r="B39" s="10" t="s">
        <v>2467</v>
      </c>
      <c r="C39" s="10" t="s">
        <v>2468</v>
      </c>
      <c r="D39" s="11" t="s">
        <v>2469</v>
      </c>
      <c r="E39" s="10" t="s">
        <v>2470</v>
      </c>
      <c r="F39" s="12" t="n">
        <v>40148</v>
      </c>
    </row>
    <row r="40" customFormat="false" ht="13.5" hidden="false" customHeight="false" outlineLevel="0" collapsed="false">
      <c r="A40" s="9" t="s">
        <v>965</v>
      </c>
      <c r="B40" s="10" t="s">
        <v>2471</v>
      </c>
      <c r="C40" s="10" t="s">
        <v>2472</v>
      </c>
      <c r="D40" s="11"/>
      <c r="E40" s="10" t="s">
        <v>2473</v>
      </c>
      <c r="F40" s="12" t="n">
        <v>43175</v>
      </c>
    </row>
    <row r="41" customFormat="false" ht="13.5" hidden="false" customHeight="false" outlineLevel="0" collapsed="false">
      <c r="A41" s="9" t="s">
        <v>965</v>
      </c>
      <c r="B41" s="13" t="s">
        <v>2474</v>
      </c>
      <c r="C41" s="9" t="s">
        <v>2475</v>
      </c>
      <c r="D41" s="13" t="s">
        <v>2476</v>
      </c>
      <c r="E41" s="10" t="s">
        <v>2477</v>
      </c>
      <c r="F41" s="12" t="n">
        <v>44504</v>
      </c>
    </row>
    <row r="42" customFormat="false" ht="13.5" hidden="false" customHeight="false" outlineLevel="0" collapsed="false">
      <c r="A42" s="9" t="s">
        <v>965</v>
      </c>
      <c r="B42" s="10" t="s">
        <v>2478</v>
      </c>
      <c r="C42" s="10" t="s">
        <v>2479</v>
      </c>
      <c r="D42" s="11" t="s">
        <v>2480</v>
      </c>
      <c r="E42" s="10" t="s">
        <v>2481</v>
      </c>
      <c r="F42" s="12" t="n">
        <v>44819</v>
      </c>
    </row>
    <row r="43" customFormat="false" ht="13.5" hidden="false" customHeight="false" outlineLevel="0" collapsed="false">
      <c r="A43" s="9" t="s">
        <v>965</v>
      </c>
      <c r="B43" s="10" t="s">
        <v>2482</v>
      </c>
      <c r="C43" s="10" t="s">
        <v>2483</v>
      </c>
      <c r="D43" s="11" t="s">
        <v>2484</v>
      </c>
      <c r="E43" s="10" t="s">
        <v>2408</v>
      </c>
      <c r="F43" s="12" t="n">
        <v>31698</v>
      </c>
    </row>
    <row r="44" customFormat="false" ht="13.5" hidden="false" customHeight="false" outlineLevel="0" collapsed="false">
      <c r="A44" s="9" t="s">
        <v>965</v>
      </c>
      <c r="B44" s="10" t="s">
        <v>2485</v>
      </c>
      <c r="C44" s="10" t="s">
        <v>2486</v>
      </c>
      <c r="D44" s="11" t="s">
        <v>2487</v>
      </c>
      <c r="E44" s="10" t="s">
        <v>2488</v>
      </c>
      <c r="F44" s="12" t="n">
        <v>34323</v>
      </c>
    </row>
    <row r="45" customFormat="false" ht="13.5" hidden="false" customHeight="false" outlineLevel="0" collapsed="false">
      <c r="A45" s="9" t="s">
        <v>965</v>
      </c>
      <c r="B45" s="10" t="s">
        <v>2489</v>
      </c>
      <c r="C45" s="10" t="s">
        <v>2490</v>
      </c>
      <c r="D45" s="11" t="s">
        <v>2491</v>
      </c>
      <c r="E45" s="10" t="s">
        <v>2492</v>
      </c>
      <c r="F45" s="12" t="n">
        <v>35152</v>
      </c>
    </row>
    <row r="46" customFormat="false" ht="13.5" hidden="false" customHeight="false" outlineLevel="0" collapsed="false">
      <c r="A46" s="9" t="s">
        <v>965</v>
      </c>
      <c r="B46" s="10" t="s">
        <v>2493</v>
      </c>
      <c r="C46" s="10" t="s">
        <v>2494</v>
      </c>
      <c r="D46" s="11" t="s">
        <v>2495</v>
      </c>
      <c r="E46" s="10" t="s">
        <v>2496</v>
      </c>
      <c r="F46" s="12" t="n">
        <v>37788</v>
      </c>
    </row>
    <row r="47" customFormat="false" ht="13.5" hidden="false" customHeight="false" outlineLevel="0" collapsed="false">
      <c r="A47" s="9" t="s">
        <v>1069</v>
      </c>
      <c r="B47" s="10" t="s">
        <v>2497</v>
      </c>
      <c r="C47" s="10" t="s">
        <v>2498</v>
      </c>
      <c r="D47" s="11" t="s">
        <v>2499</v>
      </c>
      <c r="E47" s="10" t="s">
        <v>2500</v>
      </c>
      <c r="F47" s="12" t="n">
        <v>28114</v>
      </c>
    </row>
    <row r="48" customFormat="false" ht="13.5" hidden="false" customHeight="false" outlineLevel="0" collapsed="false">
      <c r="A48" s="9" t="s">
        <v>1069</v>
      </c>
      <c r="B48" s="10" t="s">
        <v>2501</v>
      </c>
      <c r="C48" s="10" t="s">
        <v>2502</v>
      </c>
      <c r="D48" s="11" t="s">
        <v>2503</v>
      </c>
      <c r="E48" s="10" t="s">
        <v>2363</v>
      </c>
      <c r="F48" s="12" t="n">
        <v>37334</v>
      </c>
    </row>
    <row r="49" customFormat="false" ht="13.5" hidden="false" customHeight="false" outlineLevel="0" collapsed="false">
      <c r="A49" s="9" t="s">
        <v>965</v>
      </c>
      <c r="B49" s="9" t="s">
        <v>2504</v>
      </c>
      <c r="C49" s="9" t="s">
        <v>2505</v>
      </c>
      <c r="D49" s="13" t="s">
        <v>2506</v>
      </c>
      <c r="E49" s="10" t="s">
        <v>1492</v>
      </c>
      <c r="F49" s="12" t="n">
        <v>40766</v>
      </c>
    </row>
    <row r="50" customFormat="false" ht="13.5" hidden="false" customHeight="false" outlineLevel="0" collapsed="false">
      <c r="A50" s="9" t="s">
        <v>965</v>
      </c>
      <c r="B50" s="10" t="s">
        <v>2507</v>
      </c>
      <c r="C50" s="10" t="s">
        <v>2508</v>
      </c>
      <c r="D50" s="11" t="s">
        <v>2509</v>
      </c>
      <c r="E50" s="10" t="s">
        <v>2510</v>
      </c>
      <c r="F50" s="12" t="n">
        <v>42678</v>
      </c>
    </row>
    <row r="51" customFormat="false" ht="13.5" hidden="false" customHeight="false" outlineLevel="0" collapsed="false">
      <c r="A51" s="9" t="s">
        <v>965</v>
      </c>
      <c r="B51" s="10" t="s">
        <v>2511</v>
      </c>
      <c r="C51" s="10" t="s">
        <v>2512</v>
      </c>
      <c r="D51" s="11" t="s">
        <v>2513</v>
      </c>
      <c r="E51" s="10" t="s">
        <v>2514</v>
      </c>
      <c r="F51" s="12" t="n">
        <v>33351</v>
      </c>
    </row>
    <row r="52" customFormat="false" ht="13.5" hidden="false" customHeight="false" outlineLevel="0" collapsed="false">
      <c r="A52" s="9" t="s">
        <v>965</v>
      </c>
      <c r="B52" s="10" t="s">
        <v>2515</v>
      </c>
      <c r="C52" s="10" t="s">
        <v>2516</v>
      </c>
      <c r="D52" s="11" t="s">
        <v>2517</v>
      </c>
      <c r="E52" s="10" t="s">
        <v>2518</v>
      </c>
      <c r="F52" s="12" t="n">
        <v>33771</v>
      </c>
    </row>
    <row r="53" customFormat="false" ht="13.5" hidden="false" customHeight="false" outlineLevel="0" collapsed="false">
      <c r="A53" s="9" t="s">
        <v>965</v>
      </c>
      <c r="B53" s="10" t="s">
        <v>2519</v>
      </c>
      <c r="C53" s="10" t="s">
        <v>2520</v>
      </c>
      <c r="D53" s="11" t="s">
        <v>2521</v>
      </c>
      <c r="E53" s="10" t="s">
        <v>2522</v>
      </c>
      <c r="F53" s="12" t="n">
        <v>34270</v>
      </c>
    </row>
    <row r="54" customFormat="false" ht="13.5" hidden="false" customHeight="false" outlineLevel="0" collapsed="false">
      <c r="A54" s="9" t="s">
        <v>965</v>
      </c>
      <c r="B54" s="10" t="s">
        <v>2523</v>
      </c>
      <c r="C54" s="10" t="s">
        <v>2524</v>
      </c>
      <c r="D54" s="11" t="s">
        <v>2525</v>
      </c>
      <c r="E54" s="10" t="s">
        <v>2526</v>
      </c>
      <c r="F54" s="12" t="n">
        <v>34975</v>
      </c>
    </row>
    <row r="55" customFormat="false" ht="13.5" hidden="false" customHeight="false" outlineLevel="0" collapsed="false">
      <c r="A55" s="9" t="s">
        <v>965</v>
      </c>
      <c r="B55" s="10" t="s">
        <v>2527</v>
      </c>
      <c r="C55" s="10" t="s">
        <v>2528</v>
      </c>
      <c r="D55" s="11" t="s">
        <v>2529</v>
      </c>
      <c r="E55" s="10" t="s">
        <v>1492</v>
      </c>
      <c r="F55" s="12" t="n">
        <v>35942</v>
      </c>
    </row>
    <row r="56" customFormat="false" ht="13.5" hidden="false" customHeight="false" outlineLevel="0" collapsed="false">
      <c r="A56" s="9" t="s">
        <v>965</v>
      </c>
      <c r="B56" s="10" t="s">
        <v>2530</v>
      </c>
      <c r="C56" s="10" t="s">
        <v>2531</v>
      </c>
      <c r="D56" s="11" t="s">
        <v>2532</v>
      </c>
      <c r="E56" s="10" t="s">
        <v>2533</v>
      </c>
      <c r="F56" s="12" t="n">
        <v>37160</v>
      </c>
    </row>
    <row r="57" customFormat="false" ht="13.5" hidden="false" customHeight="false" outlineLevel="0" collapsed="false">
      <c r="A57" s="9" t="s">
        <v>965</v>
      </c>
      <c r="B57" s="10" t="s">
        <v>2534</v>
      </c>
      <c r="C57" s="10" t="s">
        <v>2535</v>
      </c>
      <c r="D57" s="11" t="s">
        <v>2536</v>
      </c>
      <c r="E57" s="10" t="s">
        <v>1492</v>
      </c>
      <c r="F57" s="12" t="n">
        <v>37799</v>
      </c>
    </row>
    <row r="58" customFormat="false" ht="13.5" hidden="false" customHeight="false" outlineLevel="0" collapsed="false">
      <c r="A58" s="9" t="s">
        <v>965</v>
      </c>
      <c r="B58" s="9" t="s">
        <v>2537</v>
      </c>
      <c r="C58" s="9" t="s">
        <v>2538</v>
      </c>
      <c r="D58" s="13" t="s">
        <v>2539</v>
      </c>
      <c r="E58" s="10" t="s">
        <v>1492</v>
      </c>
      <c r="F58" s="12" t="n">
        <v>38058</v>
      </c>
    </row>
    <row r="59" customFormat="false" ht="13.5" hidden="false" customHeight="false" outlineLevel="0" collapsed="false">
      <c r="A59" s="9" t="s">
        <v>965</v>
      </c>
      <c r="B59" s="10" t="s">
        <v>2540</v>
      </c>
      <c r="C59" s="10" t="s">
        <v>2541</v>
      </c>
      <c r="D59" s="11" t="s">
        <v>2542</v>
      </c>
      <c r="E59" s="10" t="s">
        <v>2543</v>
      </c>
      <c r="F59" s="12" t="n">
        <v>38821</v>
      </c>
    </row>
    <row r="60" customFormat="false" ht="13.5" hidden="false" customHeight="false" outlineLevel="0" collapsed="false">
      <c r="A60" s="9" t="s">
        <v>965</v>
      </c>
      <c r="B60" s="11" t="s">
        <v>2544</v>
      </c>
      <c r="C60" s="10" t="s">
        <v>2545</v>
      </c>
      <c r="D60" s="11" t="s">
        <v>2546</v>
      </c>
      <c r="E60" s="10" t="s">
        <v>2547</v>
      </c>
      <c r="F60" s="12" t="n">
        <v>34358</v>
      </c>
    </row>
    <row r="61" customFormat="false" ht="13.5" hidden="false" customHeight="false" outlineLevel="0" collapsed="false">
      <c r="A61" s="9" t="s">
        <v>965</v>
      </c>
      <c r="B61" s="10" t="s">
        <v>2548</v>
      </c>
      <c r="C61" s="10" t="s">
        <v>2549</v>
      </c>
      <c r="D61" s="11" t="s">
        <v>2550</v>
      </c>
      <c r="E61" s="10" t="s">
        <v>2551</v>
      </c>
      <c r="F61" s="12" t="n">
        <v>39232</v>
      </c>
    </row>
    <row r="62" customFormat="false" ht="13.5" hidden="false" customHeight="false" outlineLevel="0" collapsed="false">
      <c r="A62" s="9" t="s">
        <v>1069</v>
      </c>
      <c r="B62" s="10" t="s">
        <v>2552</v>
      </c>
      <c r="C62" s="10" t="s">
        <v>2553</v>
      </c>
      <c r="D62" s="11" t="s">
        <v>2554</v>
      </c>
      <c r="E62" s="10" t="s">
        <v>2555</v>
      </c>
      <c r="F62" s="12" t="n">
        <v>21879</v>
      </c>
    </row>
    <row r="63" customFormat="false" ht="13.5" hidden="false" customHeight="false" outlineLevel="0" collapsed="false">
      <c r="A63" s="9" t="s">
        <v>1069</v>
      </c>
      <c r="B63" s="10" t="s">
        <v>2556</v>
      </c>
      <c r="C63" s="10" t="s">
        <v>2557</v>
      </c>
      <c r="D63" s="11" t="s">
        <v>2558</v>
      </c>
      <c r="E63" s="10" t="s">
        <v>2559</v>
      </c>
      <c r="F63" s="12" t="n">
        <v>32877</v>
      </c>
    </row>
    <row r="64" customFormat="false" ht="13.5" hidden="false" customHeight="false" outlineLevel="0" collapsed="false">
      <c r="A64" s="9" t="s">
        <v>965</v>
      </c>
      <c r="B64" s="10" t="s">
        <v>2560</v>
      </c>
      <c r="C64" s="10" t="s">
        <v>2561</v>
      </c>
      <c r="D64" s="11" t="s">
        <v>2562</v>
      </c>
      <c r="E64" s="10" t="s">
        <v>2363</v>
      </c>
      <c r="F64" s="12" t="n">
        <v>36179</v>
      </c>
    </row>
    <row r="65" customFormat="false" ht="13.5" hidden="false" customHeight="false" outlineLevel="0" collapsed="false">
      <c r="A65" s="9" t="s">
        <v>965</v>
      </c>
      <c r="B65" s="10" t="s">
        <v>2563</v>
      </c>
      <c r="C65" s="10" t="s">
        <v>2564</v>
      </c>
      <c r="D65" s="11" t="s">
        <v>2565</v>
      </c>
      <c r="E65" s="10" t="s">
        <v>2363</v>
      </c>
      <c r="F65" s="12" t="n">
        <v>36843</v>
      </c>
    </row>
    <row r="66" customFormat="false" ht="13.5" hidden="false" customHeight="false" outlineLevel="0" collapsed="false">
      <c r="A66" s="9" t="s">
        <v>965</v>
      </c>
      <c r="B66" s="9" t="s">
        <v>2566</v>
      </c>
      <c r="C66" s="9" t="s">
        <v>2567</v>
      </c>
      <c r="D66" s="13" t="s">
        <v>2568</v>
      </c>
      <c r="E66" s="10" t="s">
        <v>2569</v>
      </c>
      <c r="F66" s="12" t="n">
        <v>40602</v>
      </c>
    </row>
    <row r="67" customFormat="false" ht="13.5" hidden="false" customHeight="false" outlineLevel="0" collapsed="false">
      <c r="A67" s="9" t="s">
        <v>965</v>
      </c>
      <c r="B67" s="10" t="s">
        <v>2570</v>
      </c>
      <c r="C67" s="10" t="s">
        <v>2571</v>
      </c>
      <c r="D67" s="11" t="s">
        <v>2572</v>
      </c>
      <c r="E67" s="10" t="s">
        <v>1492</v>
      </c>
      <c r="F67" s="12" t="n">
        <v>40766</v>
      </c>
    </row>
    <row r="68" customFormat="false" ht="13.5" hidden="false" customHeight="false" outlineLevel="0" collapsed="false">
      <c r="A68" s="9" t="s">
        <v>1069</v>
      </c>
      <c r="B68" s="10" t="s">
        <v>2573</v>
      </c>
      <c r="C68" s="10" t="s">
        <v>2574</v>
      </c>
      <c r="D68" s="11" t="s">
        <v>2575</v>
      </c>
      <c r="E68" s="10" t="s">
        <v>2576</v>
      </c>
      <c r="F68" s="12" t="n">
        <v>40998</v>
      </c>
    </row>
    <row r="69" customFormat="false" ht="13.5" hidden="false" customHeight="false" outlineLevel="0" collapsed="false">
      <c r="A69" s="9" t="s">
        <v>965</v>
      </c>
      <c r="B69" s="10" t="s">
        <v>2577</v>
      </c>
      <c r="C69" s="10" t="s">
        <v>2578</v>
      </c>
      <c r="D69" s="11" t="s">
        <v>2579</v>
      </c>
      <c r="E69" s="10" t="s">
        <v>2580</v>
      </c>
      <c r="F69" s="12" t="n">
        <v>41480</v>
      </c>
    </row>
    <row r="70" customFormat="false" ht="13.5" hidden="false" customHeight="false" outlineLevel="0" collapsed="false">
      <c r="A70" s="9" t="s">
        <v>965</v>
      </c>
      <c r="B70" s="10" t="s">
        <v>2581</v>
      </c>
      <c r="C70" s="10" t="s">
        <v>2582</v>
      </c>
      <c r="D70" s="11" t="s">
        <v>2583</v>
      </c>
      <c r="E70" s="10" t="s">
        <v>1492</v>
      </c>
      <c r="F70" s="12" t="n">
        <v>41913</v>
      </c>
    </row>
    <row r="71" customFormat="false" ht="13.5" hidden="false" customHeight="false" outlineLevel="0" collapsed="false">
      <c r="A71" s="9" t="s">
        <v>965</v>
      </c>
      <c r="B71" s="10" t="s">
        <v>2584</v>
      </c>
      <c r="C71" s="10" t="s">
        <v>2585</v>
      </c>
      <c r="D71" s="11" t="s">
        <v>2586</v>
      </c>
      <c r="E71" s="10" t="s">
        <v>1187</v>
      </c>
      <c r="F71" s="12" t="n">
        <v>42348</v>
      </c>
    </row>
    <row r="72" customFormat="false" ht="13.5" hidden="false" customHeight="false" outlineLevel="0" collapsed="false">
      <c r="A72" s="9" t="s">
        <v>965</v>
      </c>
      <c r="B72" s="10" t="s">
        <v>2587</v>
      </c>
      <c r="C72" s="10" t="s">
        <v>2588</v>
      </c>
      <c r="D72" s="11" t="s">
        <v>2589</v>
      </c>
      <c r="E72" s="10" t="s">
        <v>1187</v>
      </c>
      <c r="F72" s="12" t="n">
        <v>42432</v>
      </c>
    </row>
    <row r="73" customFormat="false" ht="13.5" hidden="false" customHeight="false" outlineLevel="0" collapsed="false">
      <c r="A73" s="9" t="s">
        <v>965</v>
      </c>
      <c r="B73" s="10" t="s">
        <v>2590</v>
      </c>
      <c r="C73" s="10" t="s">
        <v>2591</v>
      </c>
      <c r="D73" s="11" t="s">
        <v>2592</v>
      </c>
      <c r="E73" s="10" t="s">
        <v>2593</v>
      </c>
      <c r="F73" s="12" t="n">
        <v>42730</v>
      </c>
    </row>
    <row r="74" customFormat="false" ht="13.5" hidden="false" customHeight="false" outlineLevel="0" collapsed="false">
      <c r="A74" s="9" t="s">
        <v>1069</v>
      </c>
      <c r="B74" s="10" t="s">
        <v>2594</v>
      </c>
      <c r="C74" s="10" t="s">
        <v>2595</v>
      </c>
      <c r="D74" s="11" t="s">
        <v>2596</v>
      </c>
      <c r="E74" s="10" t="s">
        <v>2597</v>
      </c>
      <c r="F74" s="12" t="n">
        <v>43262</v>
      </c>
    </row>
    <row r="75" customFormat="false" ht="13.5" hidden="false" customHeight="false" outlineLevel="0" collapsed="false">
      <c r="A75" s="9" t="s">
        <v>1069</v>
      </c>
      <c r="B75" s="9" t="s">
        <v>2598</v>
      </c>
      <c r="C75" s="9" t="s">
        <v>2599</v>
      </c>
      <c r="D75" s="13" t="s">
        <v>2600</v>
      </c>
      <c r="E75" s="10" t="s">
        <v>2601</v>
      </c>
      <c r="F75" s="12" t="n">
        <v>43517</v>
      </c>
    </row>
    <row r="76" customFormat="false" ht="13.5" hidden="false" customHeight="false" outlineLevel="0" collapsed="false">
      <c r="A76" s="9" t="s">
        <v>965</v>
      </c>
      <c r="B76" s="10" t="s">
        <v>2602</v>
      </c>
      <c r="C76" s="10" t="s">
        <v>2603</v>
      </c>
      <c r="D76" s="11" t="s">
        <v>2604</v>
      </c>
      <c r="E76" s="10" t="s">
        <v>1187</v>
      </c>
      <c r="F76" s="12" t="n">
        <v>43847</v>
      </c>
    </row>
    <row r="77" customFormat="false" ht="13.5" hidden="false" customHeight="false" outlineLevel="0" collapsed="false">
      <c r="A77" s="9" t="s">
        <v>1069</v>
      </c>
      <c r="B77" s="10" t="s">
        <v>2605</v>
      </c>
      <c r="C77" s="10" t="s">
        <v>2606</v>
      </c>
      <c r="D77" s="11" t="s">
        <v>2607</v>
      </c>
      <c r="E77" s="10" t="s">
        <v>2608</v>
      </c>
      <c r="F77" s="12" t="n">
        <v>44839</v>
      </c>
    </row>
    <row r="78" customFormat="false" ht="13.5" hidden="false" customHeight="false" outlineLevel="0" collapsed="false">
      <c r="A78" s="9" t="s">
        <v>965</v>
      </c>
      <c r="B78" s="10" t="s">
        <v>2609</v>
      </c>
      <c r="C78" s="10" t="s">
        <v>2610</v>
      </c>
      <c r="D78" s="11" t="s">
        <v>2611</v>
      </c>
      <c r="E78" s="10" t="s">
        <v>2612</v>
      </c>
      <c r="F78" s="12" t="n">
        <v>35163</v>
      </c>
    </row>
    <row r="79" customFormat="false" ht="13.5" hidden="false" customHeight="false" outlineLevel="0" collapsed="false">
      <c r="A79" s="9" t="s">
        <v>965</v>
      </c>
      <c r="B79" s="10" t="s">
        <v>2613</v>
      </c>
      <c r="C79" s="10" t="s">
        <v>2614</v>
      </c>
      <c r="D79" s="11" t="s">
        <v>2615</v>
      </c>
      <c r="E79" s="10" t="s">
        <v>2616</v>
      </c>
      <c r="F79" s="12" t="n">
        <v>35328</v>
      </c>
    </row>
    <row r="80" customFormat="false" ht="13.5" hidden="false" customHeight="false" outlineLevel="0" collapsed="false">
      <c r="A80" s="9" t="s">
        <v>965</v>
      </c>
      <c r="B80" s="10" t="s">
        <v>2617</v>
      </c>
      <c r="C80" s="10" t="s">
        <v>2618</v>
      </c>
      <c r="D80" s="11" t="s">
        <v>2619</v>
      </c>
      <c r="E80" s="10" t="s">
        <v>2620</v>
      </c>
      <c r="F80" s="12" t="n">
        <v>39398</v>
      </c>
    </row>
    <row r="81" customFormat="false" ht="13.5" hidden="false" customHeight="false" outlineLevel="0" collapsed="false">
      <c r="A81" s="9" t="s">
        <v>965</v>
      </c>
      <c r="B81" s="10" t="s">
        <v>2621</v>
      </c>
      <c r="C81" s="10" t="s">
        <v>2622</v>
      </c>
      <c r="D81" s="11" t="s">
        <v>2623</v>
      </c>
      <c r="E81" s="10" t="s">
        <v>2624</v>
      </c>
      <c r="F81" s="12" t="n">
        <v>39420</v>
      </c>
    </row>
    <row r="82" customFormat="false" ht="13.5" hidden="false" customHeight="false" outlineLevel="0" collapsed="false">
      <c r="A82" s="9" t="s">
        <v>1069</v>
      </c>
      <c r="B82" s="10" t="s">
        <v>2625</v>
      </c>
      <c r="C82" s="10" t="s">
        <v>2626</v>
      </c>
      <c r="D82" s="11" t="s">
        <v>2627</v>
      </c>
      <c r="E82" s="10" t="s">
        <v>2628</v>
      </c>
      <c r="F82" s="12" t="n">
        <v>29468</v>
      </c>
    </row>
    <row r="83" customFormat="false" ht="13.5" hidden="false" customHeight="false" outlineLevel="0" collapsed="false">
      <c r="A83" s="9" t="s">
        <v>1069</v>
      </c>
      <c r="B83" s="9" t="s">
        <v>2629</v>
      </c>
      <c r="C83" s="9" t="s">
        <v>2630</v>
      </c>
      <c r="D83" s="13" t="s">
        <v>2631</v>
      </c>
      <c r="E83" s="10" t="s">
        <v>1492</v>
      </c>
      <c r="F83" s="12" t="n">
        <v>36326</v>
      </c>
    </row>
    <row r="84" customFormat="false" ht="13.5" hidden="false" customHeight="false" outlineLevel="0" collapsed="false">
      <c r="A84" s="9" t="s">
        <v>1069</v>
      </c>
      <c r="B84" s="10" t="s">
        <v>2632</v>
      </c>
      <c r="C84" s="10" t="s">
        <v>2633</v>
      </c>
      <c r="D84" s="11" t="s">
        <v>2634</v>
      </c>
      <c r="E84" s="10" t="s">
        <v>2635</v>
      </c>
      <c r="F84" s="12" t="n">
        <v>40388</v>
      </c>
    </row>
    <row r="85" customFormat="false" ht="13.5" hidden="false" customHeight="false" outlineLevel="0" collapsed="false">
      <c r="A85" s="9" t="s">
        <v>965</v>
      </c>
      <c r="B85" s="10" t="s">
        <v>2636</v>
      </c>
      <c r="C85" s="10" t="s">
        <v>2637</v>
      </c>
      <c r="D85" s="11" t="s">
        <v>2638</v>
      </c>
      <c r="E85" s="10" t="s">
        <v>2639</v>
      </c>
      <c r="F85" s="12" t="n">
        <v>40984</v>
      </c>
    </row>
    <row r="86" customFormat="false" ht="13.5" hidden="false" customHeight="false" outlineLevel="0" collapsed="false">
      <c r="A86" s="9" t="s">
        <v>965</v>
      </c>
      <c r="B86" s="11" t="s">
        <v>2640</v>
      </c>
      <c r="C86" s="10" t="s">
        <v>2641</v>
      </c>
      <c r="D86" s="11" t="s">
        <v>2642</v>
      </c>
      <c r="E86" s="10" t="s">
        <v>2624</v>
      </c>
      <c r="F86" s="12" t="n">
        <v>41390</v>
      </c>
    </row>
    <row r="87" customFormat="false" ht="13.5" hidden="false" customHeight="false" outlineLevel="0" collapsed="false">
      <c r="A87" s="9" t="s">
        <v>965</v>
      </c>
      <c r="B87" s="10" t="s">
        <v>2643</v>
      </c>
      <c r="C87" s="10" t="s">
        <v>2644</v>
      </c>
      <c r="D87" s="11" t="s">
        <v>2645</v>
      </c>
      <c r="E87" s="10" t="s">
        <v>2646</v>
      </c>
      <c r="F87" s="12" t="n">
        <v>41978</v>
      </c>
    </row>
    <row r="88" customFormat="false" ht="13.5" hidden="false" customHeight="false" outlineLevel="0" collapsed="false">
      <c r="A88" s="9" t="s">
        <v>965</v>
      </c>
      <c r="B88" s="10" t="s">
        <v>2647</v>
      </c>
      <c r="C88" s="10" t="s">
        <v>2648</v>
      </c>
      <c r="D88" s="11" t="s">
        <v>2649</v>
      </c>
      <c r="E88" s="10" t="s">
        <v>1492</v>
      </c>
      <c r="F88" s="12" t="n">
        <v>41984</v>
      </c>
    </row>
    <row r="89" customFormat="false" ht="13.5" hidden="false" customHeight="false" outlineLevel="0" collapsed="false">
      <c r="A89" s="9" t="s">
        <v>965</v>
      </c>
      <c r="B89" s="10" t="s">
        <v>2650</v>
      </c>
      <c r="C89" s="10" t="s">
        <v>2651</v>
      </c>
      <c r="D89" s="11" t="s">
        <v>2652</v>
      </c>
      <c r="E89" s="10" t="s">
        <v>2653</v>
      </c>
      <c r="F89" s="12" t="n">
        <v>42020</v>
      </c>
    </row>
    <row r="90" customFormat="false" ht="13.5" hidden="false" customHeight="false" outlineLevel="0" collapsed="false">
      <c r="A90" s="9" t="s">
        <v>965</v>
      </c>
      <c r="B90" s="10" t="s">
        <v>2654</v>
      </c>
      <c r="C90" s="10" t="s">
        <v>2655</v>
      </c>
      <c r="D90" s="11" t="s">
        <v>2656</v>
      </c>
      <c r="E90" s="10" t="s">
        <v>2657</v>
      </c>
      <c r="F90" s="12" t="n">
        <v>43150</v>
      </c>
    </row>
    <row r="91" customFormat="false" ht="13.5" hidden="false" customHeight="false" outlineLevel="0" collapsed="false">
      <c r="A91" s="9" t="s">
        <v>965</v>
      </c>
      <c r="B91" s="10" t="s">
        <v>2658</v>
      </c>
      <c r="C91" s="10" t="s">
        <v>2659</v>
      </c>
      <c r="D91" s="11" t="s">
        <v>2660</v>
      </c>
      <c r="E91" s="10" t="s">
        <v>2661</v>
      </c>
      <c r="F91" s="12" t="n">
        <v>43445</v>
      </c>
    </row>
    <row r="92" customFormat="false" ht="13.5" hidden="false" customHeight="false" outlineLevel="0" collapsed="false">
      <c r="A92" s="9" t="s">
        <v>965</v>
      </c>
      <c r="B92" s="9" t="s">
        <v>2662</v>
      </c>
      <c r="C92" s="9" t="s">
        <v>2663</v>
      </c>
      <c r="D92" s="13" t="s">
        <v>2664</v>
      </c>
      <c r="E92" s="10" t="s">
        <v>2661</v>
      </c>
      <c r="F92" s="12" t="n">
        <v>43445</v>
      </c>
    </row>
    <row r="93" customFormat="false" ht="13.5" hidden="false" customHeight="false" outlineLevel="0" collapsed="false">
      <c r="A93" s="9" t="s">
        <v>965</v>
      </c>
      <c r="B93" s="10" t="s">
        <v>2665</v>
      </c>
      <c r="C93" s="10" t="s">
        <v>2666</v>
      </c>
      <c r="D93" s="11" t="s">
        <v>2667</v>
      </c>
      <c r="E93" s="10" t="s">
        <v>2661</v>
      </c>
      <c r="F93" s="12" t="n">
        <v>43445</v>
      </c>
    </row>
    <row r="94" customFormat="false" ht="13.5" hidden="false" customHeight="false" outlineLevel="0" collapsed="false">
      <c r="A94" s="9" t="s">
        <v>1069</v>
      </c>
      <c r="B94" s="10" t="s">
        <v>2668</v>
      </c>
      <c r="C94" s="10" t="s">
        <v>2669</v>
      </c>
      <c r="D94" s="11" t="s">
        <v>2627</v>
      </c>
      <c r="E94" s="10" t="s">
        <v>2628</v>
      </c>
      <c r="F94" s="12" t="n">
        <v>43699</v>
      </c>
    </row>
    <row r="95" customFormat="false" ht="13.5" hidden="false" customHeight="false" outlineLevel="0" collapsed="false">
      <c r="A95" s="9" t="s">
        <v>965</v>
      </c>
      <c r="B95" s="10" t="s">
        <v>2670</v>
      </c>
      <c r="C95" s="10" t="s">
        <v>2671</v>
      </c>
      <c r="D95" s="11" t="s">
        <v>2672</v>
      </c>
      <c r="E95" s="10" t="s">
        <v>1187</v>
      </c>
      <c r="F95" s="12" t="n">
        <v>43762</v>
      </c>
    </row>
    <row r="96" customFormat="false" ht="13.5" hidden="false" customHeight="false" outlineLevel="0" collapsed="false">
      <c r="A96" s="9" t="s">
        <v>965</v>
      </c>
      <c r="B96" s="11" t="s">
        <v>2673</v>
      </c>
      <c r="C96" s="10" t="s">
        <v>2674</v>
      </c>
      <c r="D96" s="11" t="s">
        <v>2627</v>
      </c>
      <c r="E96" s="10" t="s">
        <v>2628</v>
      </c>
      <c r="F96" s="12" t="n">
        <v>43887</v>
      </c>
    </row>
    <row r="97" customFormat="false" ht="13.5" hidden="false" customHeight="false" outlineLevel="0" collapsed="false">
      <c r="A97" s="9" t="s">
        <v>965</v>
      </c>
      <c r="B97" s="10" t="s">
        <v>2675</v>
      </c>
      <c r="C97" s="10" t="s">
        <v>2676</v>
      </c>
      <c r="D97" s="11" t="s">
        <v>2677</v>
      </c>
      <c r="E97" s="10" t="s">
        <v>2678</v>
      </c>
      <c r="F97" s="12" t="n">
        <v>44075</v>
      </c>
    </row>
    <row r="98" customFormat="false" ht="13.5" hidden="false" customHeight="false" outlineLevel="0" collapsed="false">
      <c r="A98" s="9" t="s">
        <v>965</v>
      </c>
      <c r="B98" s="11" t="s">
        <v>2679</v>
      </c>
      <c r="C98" s="10" t="s">
        <v>2680</v>
      </c>
      <c r="D98" s="11" t="s">
        <v>2681</v>
      </c>
      <c r="E98" s="10" t="s">
        <v>2682</v>
      </c>
      <c r="F98" s="12" t="n">
        <v>44631</v>
      </c>
    </row>
    <row r="99" customFormat="false" ht="13.5" hidden="false" customHeight="false" outlineLevel="0" collapsed="false">
      <c r="A99" s="9" t="s">
        <v>965</v>
      </c>
      <c r="B99" s="10" t="s">
        <v>2683</v>
      </c>
      <c r="C99" s="10" t="s">
        <v>2684</v>
      </c>
      <c r="D99" s="11" t="s">
        <v>2685</v>
      </c>
      <c r="E99" s="10" t="s">
        <v>712</v>
      </c>
      <c r="F99" s="12" t="n">
        <v>45272</v>
      </c>
    </row>
  </sheetData>
  <autoFilter ref="A2:F99"/>
  <mergeCells count="2">
    <mergeCell ref="B1:D1"/>
    <mergeCell ref="E1:F1"/>
  </mergeCells>
  <dataValidations count="1">
    <dataValidation allowBlank="true" errorStyle="stop" operator="between" showDropDown="false" showErrorMessage="true" showInputMessage="false" sqref="A3:A20" type="list">
      <formula1>$I$3:$I$4</formula1>
      <formula2>0</formula2>
    </dataValidation>
  </dataValidation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35.62"/>
    <col collapsed="false" customWidth="true" hidden="false" outlineLevel="0" max="4" min="4" style="1" width="20.62"/>
    <col collapsed="false" customWidth="true" hidden="false" outlineLevel="0" max="5" min="5" style="2" width="20.62"/>
    <col collapsed="false" customWidth="true" hidden="false" outlineLevel="0" max="6" min="6" style="3" width="20.62"/>
  </cols>
  <sheetData>
    <row r="1" customFormat="false" ht="17.25" hidden="false" customHeight="false" outlineLevel="0" collapsed="false">
      <c r="A1" s="4"/>
      <c r="B1" s="5" t="s">
        <v>0</v>
      </c>
      <c r="C1" s="5"/>
      <c r="D1" s="5"/>
      <c r="E1" s="6" t="s">
        <v>2686</v>
      </c>
      <c r="F1" s="6"/>
    </row>
    <row r="2" customFormat="false" ht="13.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</row>
    <row r="3" customFormat="false" ht="13.5" hidden="false" customHeight="false" outlineLevel="0" collapsed="false">
      <c r="A3" s="9" t="s">
        <v>965</v>
      </c>
      <c r="B3" s="10" t="s">
        <v>2687</v>
      </c>
      <c r="C3" s="10" t="s">
        <v>2688</v>
      </c>
      <c r="D3" s="11"/>
      <c r="E3" s="10" t="s">
        <v>2689</v>
      </c>
      <c r="F3" s="12" t="n">
        <v>31292</v>
      </c>
    </row>
    <row r="4" customFormat="false" ht="13.5" hidden="false" customHeight="false" outlineLevel="0" collapsed="false">
      <c r="A4" s="9" t="s">
        <v>965</v>
      </c>
      <c r="B4" s="10" t="s">
        <v>2690</v>
      </c>
      <c r="C4" s="10" t="s">
        <v>2691</v>
      </c>
      <c r="D4" s="11" t="s">
        <v>2692</v>
      </c>
      <c r="E4" s="10" t="s">
        <v>2693</v>
      </c>
      <c r="F4" s="12" t="n">
        <v>32566</v>
      </c>
    </row>
    <row r="5" customFormat="false" ht="13.5" hidden="false" customHeight="false" outlineLevel="0" collapsed="false">
      <c r="A5" s="9" t="s">
        <v>965</v>
      </c>
      <c r="B5" s="10" t="s">
        <v>2694</v>
      </c>
      <c r="C5" s="10" t="s">
        <v>2695</v>
      </c>
      <c r="D5" s="11" t="s">
        <v>2696</v>
      </c>
      <c r="E5" s="10" t="s">
        <v>2697</v>
      </c>
      <c r="F5" s="12" t="n">
        <v>32587</v>
      </c>
    </row>
    <row r="6" customFormat="false" ht="13.5" hidden="false" customHeight="false" outlineLevel="0" collapsed="false">
      <c r="A6" s="9" t="s">
        <v>965</v>
      </c>
      <c r="B6" s="10" t="s">
        <v>2698</v>
      </c>
      <c r="C6" s="10" t="s">
        <v>2699</v>
      </c>
      <c r="D6" s="11" t="s">
        <v>2700</v>
      </c>
      <c r="E6" s="10" t="s">
        <v>2701</v>
      </c>
      <c r="F6" s="12" t="n">
        <v>32636</v>
      </c>
    </row>
    <row r="7" customFormat="false" ht="13.5" hidden="false" customHeight="false" outlineLevel="0" collapsed="false">
      <c r="A7" s="9" t="s">
        <v>965</v>
      </c>
      <c r="B7" s="9" t="s">
        <v>2702</v>
      </c>
      <c r="C7" s="9" t="s">
        <v>2703</v>
      </c>
      <c r="D7" s="13" t="s">
        <v>2704</v>
      </c>
      <c r="E7" s="10" t="s">
        <v>2705</v>
      </c>
      <c r="F7" s="12" t="n">
        <v>32681</v>
      </c>
    </row>
    <row r="8" customFormat="false" ht="13.5" hidden="false" customHeight="false" outlineLevel="0" collapsed="false">
      <c r="A8" s="9" t="s">
        <v>965</v>
      </c>
      <c r="B8" s="10" t="s">
        <v>2706</v>
      </c>
      <c r="C8" s="10" t="s">
        <v>2707</v>
      </c>
      <c r="D8" s="11" t="s">
        <v>2708</v>
      </c>
      <c r="E8" s="10" t="s">
        <v>2709</v>
      </c>
      <c r="F8" s="12" t="n">
        <v>32695</v>
      </c>
    </row>
    <row r="9" customFormat="false" ht="13.5" hidden="false" customHeight="false" outlineLevel="0" collapsed="false">
      <c r="A9" s="9" t="s">
        <v>965</v>
      </c>
      <c r="B9" s="10" t="s">
        <v>2710</v>
      </c>
      <c r="C9" s="10" t="s">
        <v>2711</v>
      </c>
      <c r="D9" s="11" t="s">
        <v>2712</v>
      </c>
      <c r="E9" s="10" t="s">
        <v>2713</v>
      </c>
      <c r="F9" s="12" t="n">
        <v>32696</v>
      </c>
    </row>
    <row r="10" customFormat="false" ht="13.5" hidden="false" customHeight="false" outlineLevel="0" collapsed="false">
      <c r="A10" s="9" t="s">
        <v>965</v>
      </c>
      <c r="B10" s="10" t="s">
        <v>2714</v>
      </c>
      <c r="C10" s="10" t="s">
        <v>2715</v>
      </c>
      <c r="D10" s="11"/>
      <c r="E10" s="10" t="s">
        <v>2709</v>
      </c>
      <c r="F10" s="12" t="n">
        <v>32836</v>
      </c>
    </row>
    <row r="11" customFormat="false" ht="13.5" hidden="false" customHeight="false" outlineLevel="0" collapsed="false">
      <c r="A11" s="9" t="s">
        <v>965</v>
      </c>
      <c r="B11" s="10" t="s">
        <v>2716</v>
      </c>
      <c r="C11" s="10" t="s">
        <v>2717</v>
      </c>
      <c r="D11" s="11"/>
      <c r="E11" s="10" t="s">
        <v>2709</v>
      </c>
      <c r="F11" s="12" t="n">
        <v>32836</v>
      </c>
    </row>
    <row r="12" customFormat="false" ht="13.5" hidden="false" customHeight="false" outlineLevel="0" collapsed="false">
      <c r="A12" s="9" t="s">
        <v>965</v>
      </c>
      <c r="B12" s="10" t="s">
        <v>2718</v>
      </c>
      <c r="C12" s="10" t="s">
        <v>2719</v>
      </c>
      <c r="D12" s="11" t="s">
        <v>2708</v>
      </c>
      <c r="E12" s="10" t="s">
        <v>2709</v>
      </c>
      <c r="F12" s="12" t="n">
        <v>32836</v>
      </c>
    </row>
    <row r="13" customFormat="false" ht="13.5" hidden="false" customHeight="false" outlineLevel="0" collapsed="false">
      <c r="A13" s="9" t="s">
        <v>965</v>
      </c>
      <c r="B13" s="10" t="s">
        <v>2720</v>
      </c>
      <c r="C13" s="10" t="s">
        <v>2721</v>
      </c>
      <c r="D13" s="11" t="s">
        <v>2722</v>
      </c>
      <c r="E13" s="10" t="s">
        <v>2723</v>
      </c>
      <c r="F13" s="12" t="n">
        <v>32863</v>
      </c>
    </row>
    <row r="14" customFormat="false" ht="13.5" hidden="false" customHeight="false" outlineLevel="0" collapsed="false">
      <c r="A14" s="9" t="s">
        <v>965</v>
      </c>
      <c r="B14" s="10" t="s">
        <v>2724</v>
      </c>
      <c r="C14" s="10" t="s">
        <v>2725</v>
      </c>
      <c r="D14" s="11" t="s">
        <v>2726</v>
      </c>
      <c r="E14" s="10" t="s">
        <v>2723</v>
      </c>
      <c r="F14" s="12" t="n">
        <v>32863</v>
      </c>
    </row>
    <row r="15" customFormat="false" ht="13.5" hidden="false" customHeight="false" outlineLevel="0" collapsed="false">
      <c r="A15" s="9" t="s">
        <v>1069</v>
      </c>
      <c r="B15" s="9" t="s">
        <v>2727</v>
      </c>
      <c r="C15" s="9" t="s">
        <v>2728</v>
      </c>
      <c r="D15" s="13" t="s">
        <v>2729</v>
      </c>
      <c r="E15" s="10" t="s">
        <v>2723</v>
      </c>
      <c r="F15" s="12" t="n">
        <v>33333</v>
      </c>
    </row>
    <row r="16" customFormat="false" ht="13.5" hidden="false" customHeight="false" outlineLevel="0" collapsed="false">
      <c r="A16" s="9" t="s">
        <v>965</v>
      </c>
      <c r="B16" s="10" t="s">
        <v>2730</v>
      </c>
      <c r="C16" s="10" t="s">
        <v>2731</v>
      </c>
      <c r="D16" s="11" t="s">
        <v>2732</v>
      </c>
      <c r="E16" s="10" t="s">
        <v>2733</v>
      </c>
      <c r="F16" s="12" t="n">
        <v>33574</v>
      </c>
    </row>
    <row r="17" customFormat="false" ht="13.5" hidden="false" customHeight="false" outlineLevel="0" collapsed="false">
      <c r="A17" s="9" t="s">
        <v>965</v>
      </c>
      <c r="B17" s="10" t="s">
        <v>2734</v>
      </c>
      <c r="C17" s="10" t="s">
        <v>2735</v>
      </c>
      <c r="D17" s="11"/>
      <c r="E17" s="10" t="s">
        <v>2736</v>
      </c>
      <c r="F17" s="12" t="n">
        <v>33949</v>
      </c>
    </row>
    <row r="18" customFormat="false" ht="13.5" hidden="false" customHeight="false" outlineLevel="0" collapsed="false">
      <c r="A18" s="9" t="s">
        <v>965</v>
      </c>
      <c r="B18" s="10" t="s">
        <v>2737</v>
      </c>
      <c r="C18" s="10" t="s">
        <v>2738</v>
      </c>
      <c r="D18" s="11" t="s">
        <v>2739</v>
      </c>
      <c r="E18" s="10" t="s">
        <v>2740</v>
      </c>
      <c r="F18" s="12" t="n">
        <v>33954</v>
      </c>
    </row>
    <row r="19" customFormat="false" ht="13.5" hidden="false" customHeight="false" outlineLevel="0" collapsed="false">
      <c r="A19" s="9" t="s">
        <v>965</v>
      </c>
      <c r="B19" s="10" t="s">
        <v>2741</v>
      </c>
      <c r="C19" s="10" t="s">
        <v>2742</v>
      </c>
      <c r="D19" s="11" t="s">
        <v>2743</v>
      </c>
      <c r="E19" s="10" t="s">
        <v>2744</v>
      </c>
      <c r="F19" s="12" t="n">
        <v>34226</v>
      </c>
    </row>
    <row r="20" customFormat="false" ht="13.5" hidden="false" customHeight="false" outlineLevel="0" collapsed="false">
      <c r="A20" s="9" t="s">
        <v>965</v>
      </c>
      <c r="B20" s="10" t="s">
        <v>2745</v>
      </c>
      <c r="C20" s="10" t="s">
        <v>2746</v>
      </c>
      <c r="D20" s="11" t="s">
        <v>2747</v>
      </c>
      <c r="E20" s="10" t="s">
        <v>2748</v>
      </c>
      <c r="F20" s="12" t="n">
        <v>34397</v>
      </c>
    </row>
    <row r="21" customFormat="false" ht="13.5" hidden="false" customHeight="false" outlineLevel="0" collapsed="false">
      <c r="A21" s="9" t="s">
        <v>965</v>
      </c>
      <c r="B21" s="10" t="s">
        <v>2749</v>
      </c>
      <c r="C21" s="10" t="s">
        <v>2750</v>
      </c>
      <c r="D21" s="11" t="s">
        <v>2751</v>
      </c>
      <c r="E21" s="10" t="s">
        <v>2752</v>
      </c>
      <c r="F21" s="12" t="n">
        <v>34423</v>
      </c>
    </row>
    <row r="22" customFormat="false" ht="13.5" hidden="false" customHeight="false" outlineLevel="0" collapsed="false">
      <c r="A22" s="9" t="s">
        <v>965</v>
      </c>
      <c r="B22" s="10" t="s">
        <v>2753</v>
      </c>
      <c r="C22" s="10" t="s">
        <v>2754</v>
      </c>
      <c r="D22" s="11" t="s">
        <v>2755</v>
      </c>
      <c r="E22" s="10" t="s">
        <v>2756</v>
      </c>
      <c r="F22" s="12" t="n">
        <v>34437</v>
      </c>
    </row>
    <row r="23" customFormat="false" ht="13.5" hidden="false" customHeight="false" outlineLevel="0" collapsed="false">
      <c r="A23" s="9" t="s">
        <v>965</v>
      </c>
      <c r="B23" s="10" t="s">
        <v>2757</v>
      </c>
      <c r="C23" s="10" t="s">
        <v>2758</v>
      </c>
      <c r="D23" s="11" t="s">
        <v>2759</v>
      </c>
      <c r="E23" s="10" t="s">
        <v>2760</v>
      </c>
      <c r="F23" s="12" t="n">
        <v>34607</v>
      </c>
    </row>
    <row r="24" customFormat="false" ht="13.5" hidden="false" customHeight="false" outlineLevel="0" collapsed="false">
      <c r="A24" s="9" t="s">
        <v>1069</v>
      </c>
      <c r="B24" s="9" t="s">
        <v>2761</v>
      </c>
      <c r="C24" s="9" t="s">
        <v>2762</v>
      </c>
      <c r="D24" s="13" t="s">
        <v>2763</v>
      </c>
      <c r="E24" s="10" t="s">
        <v>2764</v>
      </c>
      <c r="F24" s="12"/>
    </row>
    <row r="25" customFormat="false" ht="13.5" hidden="false" customHeight="false" outlineLevel="0" collapsed="false">
      <c r="A25" s="9" t="s">
        <v>965</v>
      </c>
      <c r="B25" s="10" t="s">
        <v>2765</v>
      </c>
      <c r="C25" s="10" t="s">
        <v>2766</v>
      </c>
      <c r="D25" s="11" t="s">
        <v>2767</v>
      </c>
      <c r="E25" s="10" t="s">
        <v>2768</v>
      </c>
      <c r="F25" s="12"/>
    </row>
    <row r="26" customFormat="false" ht="13.5" hidden="false" customHeight="false" outlineLevel="0" collapsed="false">
      <c r="A26" s="9" t="s">
        <v>1069</v>
      </c>
      <c r="B26" s="10" t="s">
        <v>2769</v>
      </c>
      <c r="C26" s="10" t="s">
        <v>2770</v>
      </c>
      <c r="D26" s="11" t="s">
        <v>2771</v>
      </c>
      <c r="E26" s="10" t="s">
        <v>2772</v>
      </c>
      <c r="F26" s="12" t="n">
        <v>26512</v>
      </c>
    </row>
    <row r="27" customFormat="false" ht="13.5" hidden="false" customHeight="false" outlineLevel="0" collapsed="false">
      <c r="A27" s="9" t="s">
        <v>965</v>
      </c>
      <c r="B27" s="10" t="s">
        <v>2773</v>
      </c>
      <c r="C27" s="10" t="s">
        <v>2774</v>
      </c>
      <c r="D27" s="11" t="s">
        <v>2775</v>
      </c>
      <c r="E27" s="10" t="s">
        <v>2776</v>
      </c>
      <c r="F27" s="12" t="n">
        <v>27390</v>
      </c>
    </row>
    <row r="28" customFormat="false" ht="13.5" hidden="false" customHeight="false" outlineLevel="0" collapsed="false">
      <c r="A28" s="9" t="s">
        <v>965</v>
      </c>
      <c r="B28" s="10" t="s">
        <v>2777</v>
      </c>
      <c r="C28" s="10" t="s">
        <v>2778</v>
      </c>
      <c r="D28" s="11" t="s">
        <v>2779</v>
      </c>
      <c r="E28" s="10" t="s">
        <v>2780</v>
      </c>
      <c r="F28" s="12"/>
    </row>
    <row r="29" customFormat="false" ht="13.5" hidden="false" customHeight="false" outlineLevel="0" collapsed="false">
      <c r="A29" s="9" t="s">
        <v>965</v>
      </c>
      <c r="B29" s="10" t="s">
        <v>2781</v>
      </c>
      <c r="C29" s="10" t="s">
        <v>2782</v>
      </c>
      <c r="D29" s="11" t="s">
        <v>2783</v>
      </c>
      <c r="E29" s="10" t="s">
        <v>2784</v>
      </c>
      <c r="F29" s="12" t="n">
        <v>34878</v>
      </c>
    </row>
    <row r="30" customFormat="false" ht="13.5" hidden="false" customHeight="false" outlineLevel="0" collapsed="false">
      <c r="A30" s="9" t="s">
        <v>965</v>
      </c>
      <c r="B30" s="10" t="s">
        <v>2785</v>
      </c>
      <c r="C30" s="10" t="s">
        <v>2786</v>
      </c>
      <c r="D30" s="11" t="s">
        <v>2787</v>
      </c>
      <c r="E30" s="10" t="s">
        <v>2788</v>
      </c>
      <c r="F30" s="12" t="n">
        <v>35142</v>
      </c>
    </row>
    <row r="31" customFormat="false" ht="13.5" hidden="false" customHeight="false" outlineLevel="0" collapsed="false">
      <c r="A31" s="9" t="s">
        <v>965</v>
      </c>
      <c r="B31" s="10" t="s">
        <v>2789</v>
      </c>
      <c r="C31" s="10" t="s">
        <v>2790</v>
      </c>
      <c r="D31" s="11" t="s">
        <v>2791</v>
      </c>
      <c r="E31" s="10" t="s">
        <v>2792</v>
      </c>
      <c r="F31" s="12" t="n">
        <v>35173</v>
      </c>
    </row>
    <row r="32" customFormat="false" ht="13.5" hidden="false" customHeight="false" outlineLevel="0" collapsed="false">
      <c r="A32" s="9" t="s">
        <v>965</v>
      </c>
      <c r="B32" s="9" t="s">
        <v>2793</v>
      </c>
      <c r="C32" s="9" t="s">
        <v>2794</v>
      </c>
      <c r="D32" s="13" t="s">
        <v>2795</v>
      </c>
      <c r="E32" s="10" t="s">
        <v>2796</v>
      </c>
      <c r="F32" s="12" t="n">
        <v>35173</v>
      </c>
    </row>
    <row r="33" customFormat="false" ht="13.5" hidden="false" customHeight="false" outlineLevel="0" collapsed="false">
      <c r="A33" s="9" t="s">
        <v>965</v>
      </c>
      <c r="B33" s="11" t="s">
        <v>2797</v>
      </c>
      <c r="C33" s="10" t="s">
        <v>2798</v>
      </c>
      <c r="D33" s="11" t="s">
        <v>2799</v>
      </c>
      <c r="E33" s="10" t="s">
        <v>2800</v>
      </c>
      <c r="F33" s="12" t="n">
        <v>35283</v>
      </c>
    </row>
    <row r="34" customFormat="false" ht="13.5" hidden="false" customHeight="false" outlineLevel="0" collapsed="false">
      <c r="A34" s="9" t="s">
        <v>965</v>
      </c>
      <c r="B34" s="10" t="s">
        <v>2801</v>
      </c>
      <c r="C34" s="10" t="s">
        <v>2802</v>
      </c>
      <c r="D34" s="11" t="s">
        <v>2803</v>
      </c>
      <c r="E34" s="10" t="s">
        <v>2804</v>
      </c>
      <c r="F34" s="12" t="n">
        <v>35444</v>
      </c>
    </row>
    <row r="35" customFormat="false" ht="13.5" hidden="false" customHeight="false" outlineLevel="0" collapsed="false">
      <c r="A35" s="9" t="s">
        <v>1069</v>
      </c>
      <c r="B35" s="10" t="s">
        <v>2805</v>
      </c>
      <c r="C35" s="10" t="s">
        <v>2806</v>
      </c>
      <c r="D35" s="11" t="s">
        <v>2767</v>
      </c>
      <c r="E35" s="10" t="s">
        <v>2807</v>
      </c>
      <c r="F35" s="12" t="n">
        <v>35545</v>
      </c>
    </row>
    <row r="36" customFormat="false" ht="13.5" hidden="false" customHeight="false" outlineLevel="0" collapsed="false">
      <c r="A36" s="9" t="s">
        <v>965</v>
      </c>
      <c r="B36" s="10" t="s">
        <v>2808</v>
      </c>
      <c r="C36" s="10" t="s">
        <v>2809</v>
      </c>
      <c r="D36" s="11"/>
      <c r="E36" s="10" t="s">
        <v>2810</v>
      </c>
      <c r="F36" s="12" t="n">
        <v>35586</v>
      </c>
    </row>
    <row r="37" customFormat="false" ht="13.5" hidden="false" customHeight="false" outlineLevel="0" collapsed="false">
      <c r="A37" s="9" t="s">
        <v>965</v>
      </c>
      <c r="B37" s="10" t="s">
        <v>2811</v>
      </c>
      <c r="C37" s="10" t="s">
        <v>2812</v>
      </c>
      <c r="D37" s="11" t="s">
        <v>2813</v>
      </c>
      <c r="E37" s="10" t="s">
        <v>2814</v>
      </c>
      <c r="F37" s="12" t="n">
        <v>35867</v>
      </c>
    </row>
    <row r="38" customFormat="false" ht="13.5" hidden="false" customHeight="false" outlineLevel="0" collapsed="false">
      <c r="A38" s="9" t="s">
        <v>965</v>
      </c>
      <c r="B38" s="10" t="s">
        <v>2815</v>
      </c>
      <c r="C38" s="10" t="s">
        <v>2816</v>
      </c>
      <c r="D38" s="11" t="s">
        <v>2817</v>
      </c>
      <c r="E38" s="10" t="s">
        <v>541</v>
      </c>
      <c r="F38" s="12" t="n">
        <v>35879</v>
      </c>
    </row>
    <row r="39" customFormat="false" ht="13.5" hidden="false" customHeight="false" outlineLevel="0" collapsed="false">
      <c r="A39" s="9" t="s">
        <v>965</v>
      </c>
      <c r="B39" s="10" t="s">
        <v>2818</v>
      </c>
      <c r="C39" s="10" t="s">
        <v>2819</v>
      </c>
      <c r="D39" s="11" t="s">
        <v>2820</v>
      </c>
      <c r="E39" s="10" t="s">
        <v>2821</v>
      </c>
      <c r="F39" s="12" t="n">
        <v>36451</v>
      </c>
    </row>
    <row r="40" customFormat="false" ht="13.5" hidden="false" customHeight="false" outlineLevel="0" collapsed="false">
      <c r="A40" s="9" t="s">
        <v>965</v>
      </c>
      <c r="B40" s="10" t="s">
        <v>2822</v>
      </c>
      <c r="C40" s="10" t="s">
        <v>2823</v>
      </c>
      <c r="D40" s="11"/>
      <c r="E40" s="10" t="s">
        <v>2824</v>
      </c>
      <c r="F40" s="12" t="n">
        <v>36515</v>
      </c>
    </row>
    <row r="41" customFormat="false" ht="13.5" hidden="false" customHeight="false" outlineLevel="0" collapsed="false">
      <c r="A41" s="9" t="s">
        <v>965</v>
      </c>
      <c r="B41" s="9" t="s">
        <v>2825</v>
      </c>
      <c r="C41" s="9" t="s">
        <v>2826</v>
      </c>
      <c r="D41" s="13" t="s">
        <v>2827</v>
      </c>
      <c r="E41" s="10" t="s">
        <v>2828</v>
      </c>
      <c r="F41" s="12" t="n">
        <v>36623</v>
      </c>
    </row>
    <row r="42" customFormat="false" ht="13.5" hidden="false" customHeight="false" outlineLevel="0" collapsed="false">
      <c r="A42" s="9" t="s">
        <v>965</v>
      </c>
      <c r="B42" s="10" t="s">
        <v>2829</v>
      </c>
      <c r="C42" s="10" t="s">
        <v>2830</v>
      </c>
      <c r="D42" s="11"/>
      <c r="E42" s="10" t="s">
        <v>2831</v>
      </c>
      <c r="F42" s="12" t="n">
        <v>36635</v>
      </c>
    </row>
    <row r="43" customFormat="false" ht="13.5" hidden="false" customHeight="false" outlineLevel="0" collapsed="false">
      <c r="A43" s="9" t="s">
        <v>965</v>
      </c>
      <c r="B43" s="10" t="s">
        <v>2832</v>
      </c>
      <c r="C43" s="10" t="s">
        <v>2833</v>
      </c>
      <c r="D43" s="11" t="s">
        <v>2834</v>
      </c>
      <c r="E43" s="10" t="s">
        <v>2835</v>
      </c>
      <c r="F43" s="12" t="n">
        <v>36640</v>
      </c>
    </row>
    <row r="44" customFormat="false" ht="13.5" hidden="false" customHeight="false" outlineLevel="0" collapsed="false">
      <c r="A44" s="9" t="s">
        <v>965</v>
      </c>
      <c r="B44" s="10" t="s">
        <v>2836</v>
      </c>
      <c r="C44" s="10" t="s">
        <v>2837</v>
      </c>
      <c r="D44" s="11" t="s">
        <v>2838</v>
      </c>
      <c r="E44" s="10" t="s">
        <v>2839</v>
      </c>
      <c r="F44" s="12" t="n">
        <v>36657</v>
      </c>
    </row>
    <row r="45" customFormat="false" ht="13.5" hidden="false" customHeight="false" outlineLevel="0" collapsed="false">
      <c r="A45" s="9" t="s">
        <v>965</v>
      </c>
      <c r="B45" s="10" t="s">
        <v>2840</v>
      </c>
      <c r="C45" s="10" t="s">
        <v>2841</v>
      </c>
      <c r="D45" s="11" t="s">
        <v>2842</v>
      </c>
      <c r="E45" s="10" t="s">
        <v>2843</v>
      </c>
      <c r="F45" s="12" t="n">
        <v>37292</v>
      </c>
    </row>
    <row r="46" customFormat="false" ht="13.5" hidden="false" customHeight="false" outlineLevel="0" collapsed="false">
      <c r="A46" s="9" t="s">
        <v>965</v>
      </c>
      <c r="B46" s="10" t="s">
        <v>2844</v>
      </c>
      <c r="C46" s="10" t="s">
        <v>2845</v>
      </c>
      <c r="D46" s="11" t="s">
        <v>2846</v>
      </c>
      <c r="E46" s="10" t="s">
        <v>860</v>
      </c>
      <c r="F46" s="12" t="n">
        <v>37518</v>
      </c>
    </row>
    <row r="47" customFormat="false" ht="13.5" hidden="false" customHeight="false" outlineLevel="0" collapsed="false">
      <c r="A47" s="9" t="s">
        <v>965</v>
      </c>
      <c r="B47" s="10" t="s">
        <v>2847</v>
      </c>
      <c r="C47" s="10" t="s">
        <v>2848</v>
      </c>
      <c r="D47" s="11" t="s">
        <v>2849</v>
      </c>
      <c r="E47" s="10" t="s">
        <v>2850</v>
      </c>
      <c r="F47" s="12" t="n">
        <v>37537</v>
      </c>
    </row>
    <row r="48" customFormat="false" ht="13.5" hidden="false" customHeight="false" outlineLevel="0" collapsed="false">
      <c r="A48" s="9" t="s">
        <v>965</v>
      </c>
      <c r="B48" s="10" t="s">
        <v>2851</v>
      </c>
      <c r="C48" s="10" t="s">
        <v>2852</v>
      </c>
      <c r="D48" s="11"/>
      <c r="E48" s="10" t="s">
        <v>541</v>
      </c>
      <c r="F48" s="12" t="n">
        <v>38310</v>
      </c>
    </row>
    <row r="49" customFormat="false" ht="13.5" hidden="false" customHeight="false" outlineLevel="0" collapsed="false">
      <c r="A49" s="9" t="s">
        <v>965</v>
      </c>
      <c r="B49" s="9" t="s">
        <v>2853</v>
      </c>
      <c r="C49" s="9" t="s">
        <v>2854</v>
      </c>
      <c r="D49" s="13"/>
      <c r="E49" s="10" t="s">
        <v>2855</v>
      </c>
      <c r="F49" s="12" t="n">
        <v>38439</v>
      </c>
    </row>
    <row r="50" customFormat="false" ht="13.5" hidden="false" customHeight="false" outlineLevel="0" collapsed="false">
      <c r="A50" s="9" t="s">
        <v>965</v>
      </c>
      <c r="B50" s="10" t="s">
        <v>2856</v>
      </c>
      <c r="C50" s="10" t="s">
        <v>2857</v>
      </c>
      <c r="D50" s="11" t="s">
        <v>2858</v>
      </c>
      <c r="E50" s="10" t="s">
        <v>541</v>
      </c>
      <c r="F50" s="12" t="n">
        <v>39148</v>
      </c>
    </row>
    <row r="51" customFormat="false" ht="13.5" hidden="false" customHeight="false" outlineLevel="0" collapsed="false">
      <c r="A51" s="9" t="s">
        <v>965</v>
      </c>
      <c r="B51" s="10" t="s">
        <v>2859</v>
      </c>
      <c r="C51" s="10" t="s">
        <v>2860</v>
      </c>
      <c r="D51" s="11" t="s">
        <v>2861</v>
      </c>
      <c r="E51" s="10" t="s">
        <v>860</v>
      </c>
      <c r="F51" s="12" t="n">
        <v>39318</v>
      </c>
    </row>
    <row r="52" customFormat="false" ht="13.5" hidden="false" customHeight="false" outlineLevel="0" collapsed="false">
      <c r="A52" s="9" t="s">
        <v>1069</v>
      </c>
      <c r="B52" s="10" t="s">
        <v>2862</v>
      </c>
      <c r="C52" s="10" t="s">
        <v>2863</v>
      </c>
      <c r="D52" s="11" t="s">
        <v>2864</v>
      </c>
      <c r="E52" s="10" t="s">
        <v>2865</v>
      </c>
      <c r="F52" s="12" t="n">
        <v>39524</v>
      </c>
    </row>
    <row r="53" customFormat="false" ht="13.5" hidden="false" customHeight="false" outlineLevel="0" collapsed="false">
      <c r="A53" s="9" t="s">
        <v>965</v>
      </c>
      <c r="B53" s="10" t="s">
        <v>2866</v>
      </c>
      <c r="C53" s="10" t="s">
        <v>2867</v>
      </c>
      <c r="D53" s="11"/>
      <c r="E53" s="10" t="s">
        <v>541</v>
      </c>
      <c r="F53" s="12" t="n">
        <v>39916</v>
      </c>
    </row>
    <row r="54" customFormat="false" ht="13.5" hidden="false" customHeight="false" outlineLevel="0" collapsed="false">
      <c r="A54" s="9" t="s">
        <v>965</v>
      </c>
      <c r="B54" s="10" t="s">
        <v>2868</v>
      </c>
      <c r="C54" s="10" t="s">
        <v>2869</v>
      </c>
      <c r="D54" s="11" t="s">
        <v>2870</v>
      </c>
      <c r="E54" s="10" t="s">
        <v>860</v>
      </c>
      <c r="F54" s="12" t="n">
        <v>40966</v>
      </c>
    </row>
    <row r="55" customFormat="false" ht="13.5" hidden="false" customHeight="false" outlineLevel="0" collapsed="false">
      <c r="A55" s="9" t="s">
        <v>965</v>
      </c>
      <c r="B55" s="10" t="s">
        <v>2871</v>
      </c>
      <c r="C55" s="10" t="s">
        <v>2872</v>
      </c>
      <c r="D55" s="11" t="s">
        <v>2873</v>
      </c>
      <c r="E55" s="10" t="s">
        <v>2874</v>
      </c>
      <c r="F55" s="12" t="n">
        <v>42674</v>
      </c>
    </row>
    <row r="56" customFormat="false" ht="13.5" hidden="false" customHeight="false" outlineLevel="0" collapsed="false">
      <c r="A56" s="9" t="s">
        <v>965</v>
      </c>
      <c r="B56" s="10" t="s">
        <v>2875</v>
      </c>
      <c r="C56" s="10" t="s">
        <v>2876</v>
      </c>
      <c r="D56" s="11" t="s">
        <v>2877</v>
      </c>
      <c r="E56" s="10" t="s">
        <v>2878</v>
      </c>
      <c r="F56" s="12" t="n">
        <v>44441</v>
      </c>
    </row>
    <row r="57" customFormat="false" ht="13.5" hidden="false" customHeight="false" outlineLevel="0" collapsed="false">
      <c r="A57" s="9" t="s">
        <v>965</v>
      </c>
      <c r="B57" s="10" t="s">
        <v>2879</v>
      </c>
      <c r="C57" s="10" t="s">
        <v>2880</v>
      </c>
      <c r="D57" s="11" t="s">
        <v>2881</v>
      </c>
      <c r="E57" s="10" t="s">
        <v>2882</v>
      </c>
      <c r="F57" s="12" t="n">
        <v>29729</v>
      </c>
    </row>
    <row r="58" customFormat="false" ht="13.5" hidden="false" customHeight="false" outlineLevel="0" collapsed="false">
      <c r="A58" s="9" t="s">
        <v>965</v>
      </c>
      <c r="B58" s="9" t="s">
        <v>2883</v>
      </c>
      <c r="C58" s="9" t="s">
        <v>2884</v>
      </c>
      <c r="D58" s="13" t="s">
        <v>2885</v>
      </c>
      <c r="E58" s="10" t="s">
        <v>2886</v>
      </c>
      <c r="F58" s="12" t="n">
        <v>29204</v>
      </c>
    </row>
    <row r="59" customFormat="false" ht="13.5" hidden="false" customHeight="false" outlineLevel="0" collapsed="false">
      <c r="A59" s="9" t="s">
        <v>1069</v>
      </c>
      <c r="B59" s="10" t="s">
        <v>2887</v>
      </c>
      <c r="C59" s="10" t="s">
        <v>2888</v>
      </c>
      <c r="D59" s="11" t="s">
        <v>2889</v>
      </c>
      <c r="E59" s="10" t="s">
        <v>2890</v>
      </c>
      <c r="F59" s="12" t="n">
        <v>29466</v>
      </c>
    </row>
    <row r="60" customFormat="false" ht="13.5" hidden="false" customHeight="false" outlineLevel="0" collapsed="false">
      <c r="A60" s="9" t="s">
        <v>965</v>
      </c>
      <c r="B60" s="10" t="s">
        <v>2891</v>
      </c>
      <c r="C60" s="10" t="s">
        <v>2892</v>
      </c>
      <c r="D60" s="11" t="s">
        <v>2893</v>
      </c>
      <c r="E60" s="10" t="s">
        <v>2894</v>
      </c>
      <c r="F60" s="12" t="n">
        <v>33050</v>
      </c>
    </row>
    <row r="61" customFormat="false" ht="13.5" hidden="false" customHeight="false" outlineLevel="0" collapsed="false">
      <c r="A61" s="9" t="s">
        <v>1069</v>
      </c>
      <c r="B61" s="10" t="s">
        <v>2895</v>
      </c>
      <c r="C61" s="10" t="s">
        <v>2896</v>
      </c>
      <c r="D61" s="11" t="s">
        <v>2897</v>
      </c>
      <c r="E61" s="10" t="s">
        <v>2886</v>
      </c>
      <c r="F61" s="12" t="n">
        <v>35997</v>
      </c>
    </row>
    <row r="62" customFormat="false" ht="13.5" hidden="false" customHeight="false" outlineLevel="0" collapsed="false">
      <c r="A62" s="9" t="s">
        <v>965</v>
      </c>
      <c r="B62" s="10" t="s">
        <v>2898</v>
      </c>
      <c r="C62" s="10" t="s">
        <v>2899</v>
      </c>
      <c r="D62" s="11" t="s">
        <v>2900</v>
      </c>
      <c r="E62" s="10" t="s">
        <v>2901</v>
      </c>
      <c r="F62" s="12" t="n">
        <v>42782</v>
      </c>
    </row>
    <row r="63" customFormat="false" ht="13.5" hidden="false" customHeight="false" outlineLevel="0" collapsed="false">
      <c r="A63" s="9" t="s">
        <v>965</v>
      </c>
      <c r="B63" s="10" t="s">
        <v>2902</v>
      </c>
      <c r="C63" s="10" t="s">
        <v>2903</v>
      </c>
      <c r="D63" s="11" t="s">
        <v>2904</v>
      </c>
      <c r="E63" s="10" t="s">
        <v>541</v>
      </c>
      <c r="F63" s="12" t="n">
        <v>42816</v>
      </c>
    </row>
    <row r="64" customFormat="false" ht="13.5" hidden="false" customHeight="false" outlineLevel="0" collapsed="false">
      <c r="A64" s="9" t="s">
        <v>965</v>
      </c>
      <c r="B64" s="10" t="s">
        <v>2905</v>
      </c>
      <c r="C64" s="10" t="s">
        <v>2906</v>
      </c>
      <c r="D64" s="11" t="s">
        <v>2907</v>
      </c>
      <c r="E64" s="10" t="s">
        <v>2908</v>
      </c>
      <c r="F64" s="12" t="n">
        <v>29321</v>
      </c>
    </row>
    <row r="65" customFormat="false" ht="13.5" hidden="false" customHeight="false" outlineLevel="0" collapsed="false">
      <c r="A65" s="9" t="s">
        <v>965</v>
      </c>
      <c r="B65" s="11" t="s">
        <v>2909</v>
      </c>
      <c r="C65" s="10" t="s">
        <v>2910</v>
      </c>
      <c r="D65" s="11" t="s">
        <v>2911</v>
      </c>
      <c r="E65" s="10" t="s">
        <v>2912</v>
      </c>
      <c r="F65" s="12" t="n">
        <v>32112</v>
      </c>
    </row>
    <row r="66" customFormat="false" ht="13.5" hidden="false" customHeight="false" outlineLevel="0" collapsed="false">
      <c r="A66" s="9" t="s">
        <v>965</v>
      </c>
      <c r="B66" s="9" t="s">
        <v>2913</v>
      </c>
      <c r="C66" s="9" t="s">
        <v>2914</v>
      </c>
      <c r="D66" s="13" t="s">
        <v>2915</v>
      </c>
      <c r="E66" s="10" t="s">
        <v>2916</v>
      </c>
      <c r="F66" s="12" t="n">
        <v>32832</v>
      </c>
    </row>
    <row r="67" customFormat="false" ht="13.5" hidden="false" customHeight="false" outlineLevel="0" collapsed="false">
      <c r="A67" s="9" t="s">
        <v>1069</v>
      </c>
      <c r="B67" s="10" t="s">
        <v>2917</v>
      </c>
      <c r="C67" s="10" t="s">
        <v>2918</v>
      </c>
      <c r="D67" s="11" t="s">
        <v>2919</v>
      </c>
      <c r="E67" s="10" t="s">
        <v>2748</v>
      </c>
      <c r="F67" s="12" t="n">
        <v>34247</v>
      </c>
    </row>
    <row r="68" customFormat="false" ht="13.5" hidden="false" customHeight="false" outlineLevel="0" collapsed="false">
      <c r="A68" s="9" t="s">
        <v>965</v>
      </c>
      <c r="B68" s="10" t="s">
        <v>2920</v>
      </c>
      <c r="C68" s="10" t="s">
        <v>2921</v>
      </c>
      <c r="D68" s="11" t="s">
        <v>2922</v>
      </c>
      <c r="E68" s="10" t="s">
        <v>2923</v>
      </c>
      <c r="F68" s="12" t="n">
        <v>35047</v>
      </c>
    </row>
    <row r="69" customFormat="false" ht="13.5" hidden="false" customHeight="false" outlineLevel="0" collapsed="false">
      <c r="A69" s="9" t="s">
        <v>965</v>
      </c>
      <c r="B69" s="10" t="s">
        <v>2924</v>
      </c>
      <c r="C69" s="10" t="s">
        <v>2925</v>
      </c>
      <c r="D69" s="11" t="s">
        <v>2926</v>
      </c>
      <c r="E69" s="10" t="s">
        <v>860</v>
      </c>
      <c r="F69" s="12" t="n">
        <v>36810</v>
      </c>
    </row>
    <row r="70" customFormat="false" ht="13.5" hidden="false" customHeight="false" outlineLevel="0" collapsed="false">
      <c r="A70" s="9" t="s">
        <v>965</v>
      </c>
      <c r="B70" s="10" t="s">
        <v>2927</v>
      </c>
      <c r="C70" s="10" t="s">
        <v>2928</v>
      </c>
      <c r="D70" s="11" t="s">
        <v>2929</v>
      </c>
      <c r="E70" s="10" t="s">
        <v>541</v>
      </c>
      <c r="F70" s="12" t="n">
        <v>38708</v>
      </c>
    </row>
    <row r="71" customFormat="false" ht="13.5" hidden="false" customHeight="false" outlineLevel="0" collapsed="false">
      <c r="A71" s="9" t="s">
        <v>965</v>
      </c>
      <c r="B71" s="10" t="s">
        <v>2930</v>
      </c>
      <c r="C71" s="10" t="s">
        <v>2931</v>
      </c>
      <c r="D71" s="11" t="s">
        <v>2932</v>
      </c>
      <c r="E71" s="10" t="s">
        <v>2933</v>
      </c>
      <c r="F71" s="12" t="n">
        <v>20634</v>
      </c>
    </row>
    <row r="72" customFormat="false" ht="13.5" hidden="false" customHeight="false" outlineLevel="0" collapsed="false">
      <c r="A72" s="9" t="s">
        <v>965</v>
      </c>
      <c r="B72" s="10" t="s">
        <v>2934</v>
      </c>
      <c r="C72" s="10" t="s">
        <v>2935</v>
      </c>
      <c r="D72" s="11" t="s">
        <v>2936</v>
      </c>
      <c r="E72" s="10" t="s">
        <v>2937</v>
      </c>
      <c r="F72" s="12" t="n">
        <v>39552</v>
      </c>
    </row>
    <row r="73" customFormat="false" ht="13.5" hidden="false" customHeight="false" outlineLevel="0" collapsed="false">
      <c r="A73" s="9" t="s">
        <v>965</v>
      </c>
      <c r="B73" s="10" t="s">
        <v>2938</v>
      </c>
      <c r="C73" s="10" t="s">
        <v>2939</v>
      </c>
      <c r="D73" s="11" t="s">
        <v>2940</v>
      </c>
      <c r="E73" s="10" t="s">
        <v>541</v>
      </c>
      <c r="F73" s="12" t="n">
        <v>39646</v>
      </c>
    </row>
    <row r="74" customFormat="false" ht="13.5" hidden="false" customHeight="false" outlineLevel="0" collapsed="false">
      <c r="A74" s="9" t="s">
        <v>965</v>
      </c>
      <c r="B74" s="10" t="s">
        <v>2941</v>
      </c>
      <c r="C74" s="10" t="s">
        <v>2942</v>
      </c>
      <c r="D74" s="11" t="s">
        <v>2943</v>
      </c>
      <c r="E74" s="10" t="s">
        <v>2944</v>
      </c>
      <c r="F74" s="12" t="n">
        <v>42328</v>
      </c>
    </row>
    <row r="75" customFormat="false" ht="13.5" hidden="false" customHeight="false" outlineLevel="0" collapsed="false">
      <c r="A75" s="9" t="s">
        <v>965</v>
      </c>
      <c r="B75" s="9" t="s">
        <v>2945</v>
      </c>
      <c r="C75" s="9" t="s">
        <v>2946</v>
      </c>
      <c r="D75" s="13" t="s">
        <v>2947</v>
      </c>
      <c r="E75" s="10" t="s">
        <v>2948</v>
      </c>
      <c r="F75" s="12" t="n">
        <v>39272</v>
      </c>
    </row>
    <row r="76" customFormat="false" ht="13.5" hidden="false" customHeight="false" outlineLevel="0" collapsed="false">
      <c r="A76" s="9" t="s">
        <v>965</v>
      </c>
      <c r="B76" s="10" t="s">
        <v>2949</v>
      </c>
      <c r="C76" s="10" t="s">
        <v>2950</v>
      </c>
      <c r="D76" s="11" t="s">
        <v>2951</v>
      </c>
      <c r="E76" s="10" t="s">
        <v>2952</v>
      </c>
      <c r="F76" s="12" t="n">
        <v>29125</v>
      </c>
    </row>
    <row r="77" customFormat="false" ht="13.5" hidden="false" customHeight="false" outlineLevel="0" collapsed="false">
      <c r="A77" s="9" t="s">
        <v>965</v>
      </c>
      <c r="B77" s="10" t="s">
        <v>2953</v>
      </c>
      <c r="C77" s="10" t="s">
        <v>2954</v>
      </c>
      <c r="D77" s="11" t="s">
        <v>2955</v>
      </c>
      <c r="E77" s="10" t="s">
        <v>2956</v>
      </c>
      <c r="F77" s="12" t="n">
        <v>35962</v>
      </c>
    </row>
    <row r="78" customFormat="false" ht="13.5" hidden="false" customHeight="false" outlineLevel="0" collapsed="false">
      <c r="A78" s="9" t="s">
        <v>965</v>
      </c>
      <c r="B78" s="10" t="s">
        <v>2957</v>
      </c>
      <c r="C78" s="10" t="s">
        <v>2958</v>
      </c>
      <c r="D78" s="11" t="s">
        <v>2959</v>
      </c>
      <c r="E78" s="10" t="s">
        <v>2960</v>
      </c>
      <c r="F78" s="12" t="n">
        <v>33956</v>
      </c>
    </row>
    <row r="79" customFormat="false" ht="13.5" hidden="false" customHeight="false" outlineLevel="0" collapsed="false">
      <c r="A79" s="9" t="s">
        <v>965</v>
      </c>
      <c r="B79" s="10" t="s">
        <v>2961</v>
      </c>
      <c r="C79" s="10" t="s">
        <v>2962</v>
      </c>
      <c r="D79" s="11" t="s">
        <v>2963</v>
      </c>
      <c r="E79" s="10" t="s">
        <v>2964</v>
      </c>
      <c r="F79" s="12" t="n">
        <v>34599</v>
      </c>
    </row>
    <row r="80" customFormat="false" ht="13.5" hidden="false" customHeight="false" outlineLevel="0" collapsed="false">
      <c r="A80" s="9" t="s">
        <v>965</v>
      </c>
      <c r="B80" s="10" t="s">
        <v>2965</v>
      </c>
      <c r="C80" s="10" t="s">
        <v>2966</v>
      </c>
      <c r="D80" s="11" t="s">
        <v>2967</v>
      </c>
      <c r="E80" s="10" t="s">
        <v>541</v>
      </c>
      <c r="F80" s="12" t="n">
        <v>34633</v>
      </c>
    </row>
    <row r="81" customFormat="false" ht="13.5" hidden="false" customHeight="false" outlineLevel="0" collapsed="false">
      <c r="A81" s="9" t="s">
        <v>965</v>
      </c>
      <c r="B81" s="10" t="s">
        <v>2968</v>
      </c>
      <c r="C81" s="10" t="s">
        <v>2969</v>
      </c>
      <c r="D81" s="11" t="s">
        <v>2970</v>
      </c>
      <c r="E81" s="10" t="s">
        <v>2971</v>
      </c>
      <c r="F81" s="12" t="n">
        <v>36362</v>
      </c>
    </row>
    <row r="82" customFormat="false" ht="13.5" hidden="false" customHeight="false" outlineLevel="0" collapsed="false">
      <c r="A82" s="9" t="s">
        <v>965</v>
      </c>
      <c r="B82" s="10" t="s">
        <v>2972</v>
      </c>
      <c r="C82" s="10" t="s">
        <v>2973</v>
      </c>
      <c r="D82" s="11" t="s">
        <v>2974</v>
      </c>
      <c r="E82" s="10" t="s">
        <v>541</v>
      </c>
      <c r="F82" s="12" t="n">
        <v>38436</v>
      </c>
    </row>
    <row r="83" customFormat="false" ht="13.5" hidden="false" customHeight="false" outlineLevel="0" collapsed="false">
      <c r="A83" s="9" t="s">
        <v>965</v>
      </c>
      <c r="B83" s="9" t="s">
        <v>2975</v>
      </c>
      <c r="C83" s="9" t="s">
        <v>2976</v>
      </c>
      <c r="D83" s="13" t="s">
        <v>2977</v>
      </c>
      <c r="E83" s="10" t="s">
        <v>2978</v>
      </c>
      <c r="F83" s="12" t="n">
        <v>24028</v>
      </c>
    </row>
    <row r="84" customFormat="false" ht="13.5" hidden="false" customHeight="false" outlineLevel="0" collapsed="false">
      <c r="A84" s="9" t="s">
        <v>965</v>
      </c>
      <c r="B84" s="10" t="s">
        <v>2979</v>
      </c>
      <c r="C84" s="10" t="s">
        <v>2980</v>
      </c>
      <c r="D84" s="11" t="s">
        <v>2981</v>
      </c>
      <c r="E84" s="10" t="s">
        <v>2982</v>
      </c>
      <c r="F84" s="12" t="n">
        <v>28254</v>
      </c>
    </row>
    <row r="85" customFormat="false" ht="13.5" hidden="false" customHeight="false" outlineLevel="0" collapsed="false">
      <c r="A85" s="9" t="s">
        <v>965</v>
      </c>
      <c r="B85" s="10" t="s">
        <v>2983</v>
      </c>
      <c r="C85" s="10" t="s">
        <v>2984</v>
      </c>
      <c r="D85" s="11" t="s">
        <v>2985</v>
      </c>
      <c r="E85" s="10" t="s">
        <v>2986</v>
      </c>
      <c r="F85" s="12" t="n">
        <v>29486</v>
      </c>
    </row>
    <row r="86" customFormat="false" ht="13.5" hidden="false" customHeight="false" outlineLevel="0" collapsed="false">
      <c r="A86" s="9" t="s">
        <v>965</v>
      </c>
      <c r="B86" s="10" t="s">
        <v>2987</v>
      </c>
      <c r="C86" s="10" t="s">
        <v>2988</v>
      </c>
      <c r="D86" s="11" t="s">
        <v>2989</v>
      </c>
      <c r="E86" s="10" t="s">
        <v>2990</v>
      </c>
      <c r="F86" s="12" t="n">
        <v>32276</v>
      </c>
    </row>
    <row r="87" customFormat="false" ht="13.5" hidden="false" customHeight="false" outlineLevel="0" collapsed="false">
      <c r="A87" s="9" t="s">
        <v>965</v>
      </c>
      <c r="B87" s="10" t="s">
        <v>2991</v>
      </c>
      <c r="C87" s="10" t="s">
        <v>2992</v>
      </c>
      <c r="D87" s="11" t="s">
        <v>2993</v>
      </c>
      <c r="E87" s="10" t="s">
        <v>2994</v>
      </c>
      <c r="F87" s="12" t="n">
        <v>33431</v>
      </c>
    </row>
    <row r="88" customFormat="false" ht="13.5" hidden="false" customHeight="false" outlineLevel="0" collapsed="false">
      <c r="A88" s="9" t="s">
        <v>965</v>
      </c>
      <c r="B88" s="10" t="s">
        <v>2995</v>
      </c>
      <c r="C88" s="10" t="s">
        <v>2996</v>
      </c>
      <c r="D88" s="11" t="s">
        <v>2997</v>
      </c>
      <c r="E88" s="10" t="s">
        <v>2998</v>
      </c>
      <c r="F88" s="12" t="n">
        <v>34445</v>
      </c>
    </row>
    <row r="89" customFormat="false" ht="13.5" hidden="false" customHeight="false" outlineLevel="0" collapsed="false">
      <c r="A89" s="9" t="s">
        <v>965</v>
      </c>
      <c r="B89" s="11" t="s">
        <v>2999</v>
      </c>
      <c r="C89" s="10" t="s">
        <v>3000</v>
      </c>
      <c r="D89" s="11" t="s">
        <v>3001</v>
      </c>
      <c r="E89" s="10" t="s">
        <v>3002</v>
      </c>
      <c r="F89" s="12" t="n">
        <v>34535</v>
      </c>
    </row>
    <row r="90" customFormat="false" ht="13.5" hidden="false" customHeight="false" outlineLevel="0" collapsed="false">
      <c r="A90" s="9" t="s">
        <v>965</v>
      </c>
      <c r="B90" s="10" t="s">
        <v>3003</v>
      </c>
      <c r="C90" s="10" t="s">
        <v>3004</v>
      </c>
      <c r="D90" s="11" t="s">
        <v>3005</v>
      </c>
      <c r="E90" s="10" t="s">
        <v>3006</v>
      </c>
      <c r="F90" s="12" t="n">
        <v>34603</v>
      </c>
    </row>
    <row r="91" customFormat="false" ht="13.5" hidden="false" customHeight="false" outlineLevel="0" collapsed="false">
      <c r="A91" s="9" t="s">
        <v>965</v>
      </c>
      <c r="B91" s="10" t="s">
        <v>3007</v>
      </c>
      <c r="C91" s="10" t="s">
        <v>3008</v>
      </c>
      <c r="D91" s="11" t="s">
        <v>3009</v>
      </c>
      <c r="E91" s="10" t="s">
        <v>2971</v>
      </c>
      <c r="F91" s="12" t="n">
        <v>36374</v>
      </c>
    </row>
    <row r="92" customFormat="false" ht="13.5" hidden="false" customHeight="false" outlineLevel="0" collapsed="false">
      <c r="A92" s="9" t="s">
        <v>965</v>
      </c>
      <c r="B92" s="9" t="s">
        <v>3010</v>
      </c>
      <c r="C92" s="9" t="s">
        <v>3011</v>
      </c>
      <c r="D92" s="13" t="s">
        <v>3012</v>
      </c>
      <c r="E92" s="10" t="s">
        <v>2971</v>
      </c>
      <c r="F92" s="12" t="n">
        <v>37137</v>
      </c>
    </row>
    <row r="93" customFormat="false" ht="13.5" hidden="false" customHeight="false" outlineLevel="0" collapsed="false">
      <c r="A93" s="9" t="s">
        <v>965</v>
      </c>
      <c r="B93" s="10" t="s">
        <v>3013</v>
      </c>
      <c r="C93" s="10" t="s">
        <v>3014</v>
      </c>
      <c r="D93" s="11" t="s">
        <v>3015</v>
      </c>
      <c r="E93" s="10" t="s">
        <v>3016</v>
      </c>
      <c r="F93" s="12" t="n">
        <v>38443</v>
      </c>
    </row>
    <row r="94" customFormat="false" ht="13.5" hidden="false" customHeight="false" outlineLevel="0" collapsed="false">
      <c r="A94" s="9" t="s">
        <v>965</v>
      </c>
      <c r="B94" s="10" t="s">
        <v>3017</v>
      </c>
      <c r="C94" s="10" t="s">
        <v>3018</v>
      </c>
      <c r="D94" s="11" t="s">
        <v>3019</v>
      </c>
      <c r="E94" s="10" t="s">
        <v>3020</v>
      </c>
      <c r="F94" s="12" t="n">
        <v>26803</v>
      </c>
    </row>
    <row r="95" customFormat="false" ht="13.5" hidden="false" customHeight="false" outlineLevel="0" collapsed="false">
      <c r="A95" s="9" t="s">
        <v>1069</v>
      </c>
      <c r="B95" s="10" t="s">
        <v>3021</v>
      </c>
      <c r="C95" s="10" t="s">
        <v>3022</v>
      </c>
      <c r="D95" s="11"/>
      <c r="E95" s="10" t="s">
        <v>3023</v>
      </c>
      <c r="F95" s="12" t="n">
        <v>21621</v>
      </c>
    </row>
    <row r="96" customFormat="false" ht="13.5" hidden="false" customHeight="false" outlineLevel="0" collapsed="false">
      <c r="A96" s="9" t="s">
        <v>1069</v>
      </c>
      <c r="B96" s="10" t="s">
        <v>3024</v>
      </c>
      <c r="C96" s="10" t="s">
        <v>3025</v>
      </c>
      <c r="D96" s="11" t="s">
        <v>3026</v>
      </c>
      <c r="E96" s="10" t="s">
        <v>3027</v>
      </c>
      <c r="F96" s="12" t="n">
        <v>28117</v>
      </c>
    </row>
    <row r="97" customFormat="false" ht="13.5" hidden="false" customHeight="false" outlineLevel="0" collapsed="false">
      <c r="A97" s="9" t="s">
        <v>1069</v>
      </c>
      <c r="B97" s="10" t="s">
        <v>3028</v>
      </c>
      <c r="C97" s="10" t="s">
        <v>3029</v>
      </c>
      <c r="D97" s="11" t="s">
        <v>3030</v>
      </c>
      <c r="E97" s="10" t="s">
        <v>3031</v>
      </c>
      <c r="F97" s="12" t="n">
        <v>29384</v>
      </c>
    </row>
    <row r="98" customFormat="false" ht="13.5" hidden="false" customHeight="false" outlineLevel="0" collapsed="false">
      <c r="A98" s="9" t="s">
        <v>1069</v>
      </c>
      <c r="B98" s="10" t="s">
        <v>3032</v>
      </c>
      <c r="C98" s="10" t="s">
        <v>3033</v>
      </c>
      <c r="D98" s="11" t="s">
        <v>3034</v>
      </c>
      <c r="E98" s="10" t="s">
        <v>3035</v>
      </c>
      <c r="F98" s="12" t="n">
        <v>31493</v>
      </c>
    </row>
    <row r="99" customFormat="false" ht="13.5" hidden="false" customHeight="false" outlineLevel="0" collapsed="false">
      <c r="A99" s="9" t="s">
        <v>1069</v>
      </c>
      <c r="B99" s="10" t="s">
        <v>3036</v>
      </c>
      <c r="C99" s="10" t="s">
        <v>3037</v>
      </c>
      <c r="D99" s="11" t="s">
        <v>3038</v>
      </c>
      <c r="E99" s="10" t="s">
        <v>3039</v>
      </c>
      <c r="F99" s="12" t="n">
        <v>36322</v>
      </c>
    </row>
    <row r="100" customFormat="false" ht="13.5" hidden="false" customHeight="false" outlineLevel="0" collapsed="false">
      <c r="A100" s="15" t="s">
        <v>1069</v>
      </c>
      <c r="B100" s="15" t="s">
        <v>3040</v>
      </c>
      <c r="C100" s="15" t="s">
        <v>3041</v>
      </c>
      <c r="D100" s="1" t="s">
        <v>3042</v>
      </c>
      <c r="E100" s="16" t="s">
        <v>3043</v>
      </c>
      <c r="F100" s="3" t="n">
        <v>38076</v>
      </c>
    </row>
    <row r="101" customFormat="false" ht="13.5" hidden="false" customHeight="false" outlineLevel="0" collapsed="false">
      <c r="A101" s="15" t="s">
        <v>1069</v>
      </c>
      <c r="B101" s="15" t="s">
        <v>3044</v>
      </c>
      <c r="C101" s="15" t="s">
        <v>3045</v>
      </c>
      <c r="D101" s="1" t="s">
        <v>3046</v>
      </c>
      <c r="E101" s="16" t="s">
        <v>541</v>
      </c>
      <c r="F101" s="3" t="n">
        <v>38412</v>
      </c>
    </row>
    <row r="102" customFormat="false" ht="13.5" hidden="false" customHeight="false" outlineLevel="0" collapsed="false">
      <c r="A102" s="15" t="s">
        <v>1069</v>
      </c>
      <c r="B102" s="15" t="s">
        <v>3017</v>
      </c>
      <c r="C102" s="15" t="s">
        <v>3047</v>
      </c>
      <c r="D102" s="1" t="s">
        <v>3048</v>
      </c>
      <c r="E102" s="16" t="s">
        <v>3020</v>
      </c>
      <c r="F102" s="3" t="n">
        <v>29874</v>
      </c>
    </row>
    <row r="103" customFormat="false" ht="13.5" hidden="false" customHeight="false" outlineLevel="0" collapsed="false">
      <c r="A103" s="15" t="s">
        <v>1069</v>
      </c>
      <c r="B103" s="15" t="s">
        <v>3049</v>
      </c>
      <c r="C103" s="15" t="s">
        <v>3050</v>
      </c>
      <c r="D103" s="1" t="s">
        <v>3051</v>
      </c>
      <c r="E103" s="16" t="s">
        <v>3052</v>
      </c>
      <c r="F103" s="3" t="n">
        <v>21702</v>
      </c>
    </row>
    <row r="104" customFormat="false" ht="13.5" hidden="false" customHeight="false" outlineLevel="0" collapsed="false">
      <c r="A104" s="15" t="s">
        <v>1069</v>
      </c>
      <c r="B104" s="15" t="s">
        <v>3053</v>
      </c>
      <c r="C104" s="15" t="s">
        <v>3054</v>
      </c>
      <c r="D104" s="1" t="s">
        <v>3055</v>
      </c>
      <c r="E104" s="16" t="s">
        <v>3056</v>
      </c>
      <c r="F104" s="3" t="n">
        <v>28075</v>
      </c>
    </row>
    <row r="105" customFormat="false" ht="13.5" hidden="false" customHeight="false" outlineLevel="0" collapsed="false">
      <c r="A105" s="15" t="s">
        <v>1069</v>
      </c>
      <c r="B105" s="15" t="s">
        <v>3057</v>
      </c>
      <c r="C105" s="15" t="s">
        <v>3058</v>
      </c>
      <c r="D105" s="1" t="s">
        <v>3059</v>
      </c>
      <c r="E105" s="16" t="s">
        <v>2982</v>
      </c>
      <c r="F105" s="3" t="n">
        <v>28150</v>
      </c>
    </row>
    <row r="106" customFormat="false" ht="13.5" hidden="false" customHeight="false" outlineLevel="0" collapsed="false">
      <c r="A106" s="15" t="s">
        <v>1069</v>
      </c>
      <c r="B106" s="15" t="s">
        <v>3060</v>
      </c>
      <c r="C106" s="15" t="s">
        <v>3061</v>
      </c>
      <c r="D106" s="1" t="s">
        <v>3062</v>
      </c>
      <c r="E106" s="16" t="s">
        <v>3063</v>
      </c>
      <c r="F106" s="3" t="n">
        <v>30823</v>
      </c>
    </row>
    <row r="107" customFormat="false" ht="13.5" hidden="false" customHeight="false" outlineLevel="0" collapsed="false">
      <c r="A107" s="15" t="s">
        <v>1069</v>
      </c>
      <c r="B107" s="15" t="s">
        <v>3064</v>
      </c>
      <c r="C107" s="15" t="s">
        <v>3065</v>
      </c>
      <c r="D107" s="1" t="s">
        <v>3066</v>
      </c>
      <c r="E107" s="16" t="s">
        <v>3067</v>
      </c>
      <c r="F107" s="3" t="n">
        <v>31733</v>
      </c>
    </row>
    <row r="108" customFormat="false" ht="13.5" hidden="false" customHeight="false" outlineLevel="0" collapsed="false">
      <c r="A108" s="15" t="s">
        <v>1069</v>
      </c>
      <c r="B108" s="15" t="s">
        <v>3068</v>
      </c>
      <c r="C108" s="15" t="s">
        <v>3069</v>
      </c>
      <c r="D108" s="1" t="s">
        <v>3070</v>
      </c>
      <c r="E108" s="16" t="s">
        <v>3071</v>
      </c>
      <c r="F108" s="3" t="n">
        <v>31904</v>
      </c>
    </row>
    <row r="109" customFormat="false" ht="13.5" hidden="false" customHeight="false" outlineLevel="0" collapsed="false">
      <c r="A109" s="15" t="s">
        <v>1069</v>
      </c>
      <c r="B109" s="15" t="s">
        <v>3072</v>
      </c>
      <c r="C109" s="15" t="s">
        <v>3073</v>
      </c>
      <c r="D109" s="1" t="s">
        <v>3074</v>
      </c>
      <c r="E109" s="16" t="s">
        <v>3075</v>
      </c>
      <c r="F109" s="3" t="n">
        <v>32225</v>
      </c>
    </row>
    <row r="110" customFormat="false" ht="13.5" hidden="false" customHeight="false" outlineLevel="0" collapsed="false">
      <c r="A110" s="15" t="s">
        <v>1069</v>
      </c>
      <c r="B110" s="15" t="s">
        <v>3076</v>
      </c>
      <c r="C110" s="15" t="s">
        <v>3077</v>
      </c>
      <c r="D110" s="1" t="s">
        <v>3078</v>
      </c>
      <c r="E110" s="16" t="s">
        <v>3079</v>
      </c>
      <c r="F110" s="3" t="n">
        <v>38436</v>
      </c>
    </row>
    <row r="111" customFormat="false" ht="13.5" hidden="false" customHeight="false" outlineLevel="0" collapsed="false">
      <c r="A111" s="15" t="s">
        <v>965</v>
      </c>
      <c r="B111" s="15" t="s">
        <v>3080</v>
      </c>
      <c r="C111" s="15" t="s">
        <v>3081</v>
      </c>
      <c r="D111" s="1" t="s">
        <v>3082</v>
      </c>
      <c r="E111" s="16" t="s">
        <v>3083</v>
      </c>
      <c r="F111" s="3" t="n">
        <v>39434</v>
      </c>
    </row>
    <row r="112" customFormat="false" ht="13.5" hidden="false" customHeight="false" outlineLevel="0" collapsed="false">
      <c r="A112" s="15" t="s">
        <v>965</v>
      </c>
      <c r="B112" s="15" t="s">
        <v>3084</v>
      </c>
      <c r="C112" s="15" t="s">
        <v>3085</v>
      </c>
      <c r="D112" s="1" t="s">
        <v>3086</v>
      </c>
      <c r="E112" s="16" t="s">
        <v>3087</v>
      </c>
      <c r="F112" s="3" t="n">
        <v>39437</v>
      </c>
    </row>
    <row r="113" customFormat="false" ht="13.5" hidden="false" customHeight="false" outlineLevel="0" collapsed="false">
      <c r="A113" s="15" t="s">
        <v>1069</v>
      </c>
      <c r="B113" s="15" t="s">
        <v>3088</v>
      </c>
      <c r="C113" s="15" t="s">
        <v>3089</v>
      </c>
      <c r="D113" s="1" t="s">
        <v>3090</v>
      </c>
      <c r="E113" s="16" t="s">
        <v>3091</v>
      </c>
      <c r="F113" s="3" t="n">
        <v>39477</v>
      </c>
    </row>
    <row r="114" customFormat="false" ht="13.5" hidden="false" customHeight="false" outlineLevel="0" collapsed="false">
      <c r="A114" s="15" t="s">
        <v>965</v>
      </c>
      <c r="B114" s="15" t="s">
        <v>3092</v>
      </c>
      <c r="C114" s="15" t="s">
        <v>3089</v>
      </c>
      <c r="D114" s="1" t="s">
        <v>3090</v>
      </c>
      <c r="E114" s="16" t="s">
        <v>3093</v>
      </c>
      <c r="F114" s="3" t="n">
        <v>39528</v>
      </c>
    </row>
    <row r="115" customFormat="false" ht="13.5" hidden="false" customHeight="false" outlineLevel="0" collapsed="false">
      <c r="A115" s="15" t="s">
        <v>965</v>
      </c>
      <c r="B115" s="15" t="s">
        <v>3094</v>
      </c>
      <c r="C115" s="15" t="s">
        <v>3095</v>
      </c>
      <c r="D115" s="1" t="s">
        <v>3096</v>
      </c>
      <c r="E115" s="16" t="s">
        <v>3097</v>
      </c>
      <c r="F115" s="3" t="n">
        <v>39748</v>
      </c>
    </row>
    <row r="116" customFormat="false" ht="13.5" hidden="false" customHeight="false" outlineLevel="0" collapsed="false">
      <c r="A116" s="15" t="s">
        <v>965</v>
      </c>
      <c r="B116" s="15" t="s">
        <v>3098</v>
      </c>
      <c r="C116" s="15" t="s">
        <v>3099</v>
      </c>
      <c r="D116" s="1" t="s">
        <v>3100</v>
      </c>
      <c r="E116" s="16" t="s">
        <v>3101</v>
      </c>
      <c r="F116" s="3" t="n">
        <v>39757</v>
      </c>
    </row>
    <row r="117" customFormat="false" ht="13.5" hidden="false" customHeight="false" outlineLevel="0" collapsed="false">
      <c r="A117" s="15" t="s">
        <v>965</v>
      </c>
      <c r="B117" s="15" t="s">
        <v>3102</v>
      </c>
      <c r="C117" s="15" t="s">
        <v>3103</v>
      </c>
      <c r="D117" s="1" t="s">
        <v>3104</v>
      </c>
      <c r="E117" s="16" t="s">
        <v>3105</v>
      </c>
      <c r="F117" s="3" t="n">
        <v>39903</v>
      </c>
    </row>
    <row r="118" customFormat="false" ht="13.5" hidden="false" customHeight="false" outlineLevel="0" collapsed="false">
      <c r="A118" s="15" t="s">
        <v>965</v>
      </c>
      <c r="B118" s="15" t="s">
        <v>3106</v>
      </c>
      <c r="C118" s="15" t="s">
        <v>3107</v>
      </c>
      <c r="D118" s="1" t="s">
        <v>3108</v>
      </c>
      <c r="E118" s="16" t="s">
        <v>3109</v>
      </c>
      <c r="F118" s="3" t="n">
        <v>40071</v>
      </c>
    </row>
    <row r="119" customFormat="false" ht="13.5" hidden="false" customHeight="false" outlineLevel="0" collapsed="false">
      <c r="A119" s="15" t="s">
        <v>965</v>
      </c>
      <c r="B119" s="15" t="s">
        <v>3110</v>
      </c>
      <c r="C119" s="15" t="s">
        <v>3111</v>
      </c>
      <c r="D119" s="1" t="s">
        <v>3112</v>
      </c>
      <c r="E119" s="16" t="s">
        <v>3113</v>
      </c>
      <c r="F119" s="3" t="n">
        <v>40080</v>
      </c>
    </row>
    <row r="120" customFormat="false" ht="13.5" hidden="false" customHeight="false" outlineLevel="0" collapsed="false">
      <c r="A120" s="15" t="s">
        <v>965</v>
      </c>
      <c r="B120" s="15" t="s">
        <v>3114</v>
      </c>
      <c r="C120" s="15" t="s">
        <v>3115</v>
      </c>
      <c r="D120" s="1" t="s">
        <v>3116</v>
      </c>
      <c r="E120" s="16" t="s">
        <v>3117</v>
      </c>
      <c r="F120" s="3" t="n">
        <v>40107</v>
      </c>
    </row>
    <row r="121" customFormat="false" ht="13.5" hidden="false" customHeight="false" outlineLevel="0" collapsed="false">
      <c r="A121" s="15" t="s">
        <v>965</v>
      </c>
      <c r="B121" s="15" t="s">
        <v>3118</v>
      </c>
      <c r="C121" s="15" t="s">
        <v>3119</v>
      </c>
      <c r="D121" s="1" t="s">
        <v>3120</v>
      </c>
      <c r="E121" s="16" t="s">
        <v>1979</v>
      </c>
      <c r="F121" s="3" t="n">
        <v>40290</v>
      </c>
    </row>
    <row r="122" customFormat="false" ht="13.5" hidden="false" customHeight="false" outlineLevel="0" collapsed="false">
      <c r="A122" s="15" t="s">
        <v>965</v>
      </c>
      <c r="B122" s="15" t="s">
        <v>3121</v>
      </c>
      <c r="C122" s="15" t="s">
        <v>3122</v>
      </c>
      <c r="D122" s="1" t="s">
        <v>3100</v>
      </c>
      <c r="E122" s="16" t="s">
        <v>3123</v>
      </c>
      <c r="F122" s="3" t="n">
        <v>40463</v>
      </c>
    </row>
    <row r="123" customFormat="false" ht="13.5" hidden="false" customHeight="false" outlineLevel="0" collapsed="false">
      <c r="A123" s="15" t="s">
        <v>965</v>
      </c>
      <c r="B123" s="15" t="s">
        <v>3124</v>
      </c>
      <c r="C123" s="15" t="s">
        <v>3125</v>
      </c>
      <c r="D123" s="1" t="s">
        <v>3126</v>
      </c>
      <c r="E123" s="16" t="s">
        <v>2982</v>
      </c>
      <c r="F123" s="3" t="n">
        <v>40533</v>
      </c>
    </row>
    <row r="124" customFormat="false" ht="13.5" hidden="false" customHeight="false" outlineLevel="0" collapsed="false">
      <c r="A124" s="15" t="s">
        <v>965</v>
      </c>
      <c r="B124" s="15" t="s">
        <v>3127</v>
      </c>
      <c r="C124" s="15" t="s">
        <v>3128</v>
      </c>
      <c r="D124" s="1" t="s">
        <v>3129</v>
      </c>
      <c r="E124" s="16" t="s">
        <v>1979</v>
      </c>
      <c r="F124" s="3" t="n">
        <v>41227</v>
      </c>
    </row>
    <row r="125" customFormat="false" ht="13.5" hidden="false" customHeight="false" outlineLevel="0" collapsed="false">
      <c r="A125" s="15" t="s">
        <v>965</v>
      </c>
      <c r="B125" s="15" t="s">
        <v>3130</v>
      </c>
      <c r="C125" s="15" t="s">
        <v>3131</v>
      </c>
      <c r="D125" s="1" t="s">
        <v>3132</v>
      </c>
      <c r="E125" s="16" t="s">
        <v>3133</v>
      </c>
      <c r="F125" s="3" t="n">
        <v>41690</v>
      </c>
    </row>
    <row r="126" customFormat="false" ht="13.5" hidden="false" customHeight="false" outlineLevel="0" collapsed="false">
      <c r="A126" s="15" t="s">
        <v>1069</v>
      </c>
      <c r="B126" s="15" t="s">
        <v>3134</v>
      </c>
      <c r="C126" s="15" t="s">
        <v>3135</v>
      </c>
      <c r="D126" s="1" t="s">
        <v>3136</v>
      </c>
      <c r="E126" s="16" t="s">
        <v>3137</v>
      </c>
      <c r="F126" s="3" t="n">
        <v>42087</v>
      </c>
    </row>
    <row r="127" customFormat="false" ht="13.5" hidden="false" customHeight="false" outlineLevel="0" collapsed="false">
      <c r="A127" s="15" t="s">
        <v>965</v>
      </c>
      <c r="B127" s="15" t="s">
        <v>3138</v>
      </c>
      <c r="C127" s="15" t="s">
        <v>3139</v>
      </c>
      <c r="D127" s="1" t="s">
        <v>3140</v>
      </c>
      <c r="E127" s="16" t="s">
        <v>3141</v>
      </c>
      <c r="F127" s="3" t="n">
        <v>42765</v>
      </c>
    </row>
    <row r="128" customFormat="false" ht="13.5" hidden="false" customHeight="false" outlineLevel="0" collapsed="false">
      <c r="A128" s="15" t="s">
        <v>965</v>
      </c>
      <c r="B128" s="15" t="s">
        <v>3142</v>
      </c>
      <c r="C128" s="15" t="s">
        <v>3143</v>
      </c>
      <c r="D128" s="1" t="s">
        <v>3144</v>
      </c>
      <c r="E128" s="16" t="s">
        <v>3145</v>
      </c>
      <c r="F128" s="3" t="n">
        <v>42922</v>
      </c>
    </row>
    <row r="129" customFormat="false" ht="13.5" hidden="false" customHeight="false" outlineLevel="0" collapsed="false">
      <c r="A129" s="15" t="s">
        <v>965</v>
      </c>
      <c r="B129" s="15" t="s">
        <v>3146</v>
      </c>
      <c r="C129" s="15" t="s">
        <v>3147</v>
      </c>
      <c r="D129" s="1" t="s">
        <v>3148</v>
      </c>
      <c r="E129" s="16" t="s">
        <v>3149</v>
      </c>
      <c r="F129" s="3" t="n">
        <v>43039</v>
      </c>
    </row>
    <row r="130" customFormat="false" ht="13.5" hidden="false" customHeight="false" outlineLevel="0" collapsed="false">
      <c r="A130" s="15" t="s">
        <v>965</v>
      </c>
      <c r="B130" s="15" t="s">
        <v>3150</v>
      </c>
      <c r="C130" s="15" t="s">
        <v>3151</v>
      </c>
      <c r="D130" s="1" t="s">
        <v>3086</v>
      </c>
      <c r="E130" s="16" t="s">
        <v>3152</v>
      </c>
      <c r="F130" s="3" t="n">
        <v>43214</v>
      </c>
    </row>
    <row r="131" customFormat="false" ht="13.5" hidden="false" customHeight="false" outlineLevel="0" collapsed="false">
      <c r="A131" s="15" t="s">
        <v>965</v>
      </c>
      <c r="B131" s="15" t="s">
        <v>3153</v>
      </c>
      <c r="C131" s="15" t="s">
        <v>3154</v>
      </c>
      <c r="D131" s="1" t="s">
        <v>3155</v>
      </c>
      <c r="E131" s="16" t="s">
        <v>3156</v>
      </c>
      <c r="F131" s="3" t="n">
        <v>43558</v>
      </c>
    </row>
    <row r="132" customFormat="false" ht="13.5" hidden="false" customHeight="false" outlineLevel="0" collapsed="false">
      <c r="A132" s="15" t="s">
        <v>965</v>
      </c>
      <c r="B132" s="15" t="s">
        <v>3157</v>
      </c>
      <c r="C132" s="15" t="s">
        <v>3158</v>
      </c>
      <c r="D132" s="1" t="s">
        <v>3159</v>
      </c>
      <c r="E132" s="16" t="s">
        <v>3160</v>
      </c>
      <c r="F132" s="3" t="n">
        <v>38517</v>
      </c>
    </row>
    <row r="133" customFormat="false" ht="13.5" hidden="false" customHeight="false" outlineLevel="0" collapsed="false">
      <c r="A133" s="15" t="s">
        <v>965</v>
      </c>
      <c r="B133" s="1" t="s">
        <v>3161</v>
      </c>
      <c r="C133" s="15" t="s">
        <v>3162</v>
      </c>
      <c r="D133" s="1" t="s">
        <v>3163</v>
      </c>
      <c r="E133" s="2" t="s">
        <v>3164</v>
      </c>
      <c r="F133" s="3" t="n">
        <v>43641</v>
      </c>
    </row>
    <row r="134" customFormat="false" ht="13.5" hidden="false" customHeight="false" outlineLevel="0" collapsed="false">
      <c r="A134" s="15" t="s">
        <v>965</v>
      </c>
      <c r="B134" s="15" t="s">
        <v>3165</v>
      </c>
      <c r="C134" s="15" t="s">
        <v>3166</v>
      </c>
      <c r="D134" s="1" t="s">
        <v>3167</v>
      </c>
      <c r="E134" s="16" t="s">
        <v>2971</v>
      </c>
      <c r="F134" s="3" t="n">
        <v>43711</v>
      </c>
    </row>
    <row r="135" customFormat="false" ht="13.5" hidden="false" customHeight="false" outlineLevel="0" collapsed="false">
      <c r="A135" s="15" t="s">
        <v>965</v>
      </c>
      <c r="B135" s="15" t="s">
        <v>3168</v>
      </c>
      <c r="C135" s="15" t="s">
        <v>3169</v>
      </c>
      <c r="D135" s="1" t="s">
        <v>3170</v>
      </c>
      <c r="E135" s="16" t="s">
        <v>3171</v>
      </c>
      <c r="F135" s="3" t="n">
        <v>43711</v>
      </c>
    </row>
    <row r="136" customFormat="false" ht="13.5" hidden="false" customHeight="false" outlineLevel="0" collapsed="false">
      <c r="A136" s="15" t="s">
        <v>965</v>
      </c>
      <c r="B136" s="15" t="s">
        <v>3172</v>
      </c>
      <c r="C136" s="15" t="s">
        <v>3173</v>
      </c>
      <c r="D136" s="1" t="s">
        <v>3174</v>
      </c>
      <c r="E136" s="16" t="s">
        <v>2982</v>
      </c>
      <c r="F136" s="3" t="n">
        <v>43721</v>
      </c>
    </row>
    <row r="137" customFormat="false" ht="13.5" hidden="false" customHeight="false" outlineLevel="0" collapsed="false">
      <c r="A137" s="15" t="s">
        <v>965</v>
      </c>
      <c r="B137" s="15" t="s">
        <v>3175</v>
      </c>
      <c r="C137" s="15" t="s">
        <v>3176</v>
      </c>
      <c r="D137" s="1" t="s">
        <v>3177</v>
      </c>
      <c r="E137" s="16" t="s">
        <v>3178</v>
      </c>
      <c r="F137" s="3" t="n">
        <v>43879</v>
      </c>
    </row>
    <row r="138" customFormat="false" ht="13.5" hidden="false" customHeight="false" outlineLevel="0" collapsed="false">
      <c r="A138" s="15" t="s">
        <v>1069</v>
      </c>
      <c r="B138" s="15" t="s">
        <v>3179</v>
      </c>
      <c r="C138" s="15" t="s">
        <v>3180</v>
      </c>
      <c r="D138" s="1" t="s">
        <v>3181</v>
      </c>
      <c r="E138" s="16" t="s">
        <v>3182</v>
      </c>
      <c r="F138" s="3" t="n">
        <v>43948</v>
      </c>
    </row>
    <row r="139" customFormat="false" ht="13.5" hidden="false" customHeight="false" outlineLevel="0" collapsed="false">
      <c r="A139" s="15" t="s">
        <v>1069</v>
      </c>
      <c r="B139" s="15" t="s">
        <v>3183</v>
      </c>
      <c r="C139" s="15" t="s">
        <v>3184</v>
      </c>
      <c r="E139" s="16" t="s">
        <v>3185</v>
      </c>
      <c r="F139" s="3" t="n">
        <v>44216</v>
      </c>
    </row>
    <row r="140" customFormat="false" ht="13.5" hidden="false" customHeight="false" outlineLevel="0" collapsed="false">
      <c r="A140" s="15" t="s">
        <v>965</v>
      </c>
      <c r="B140" s="15" t="s">
        <v>3186</v>
      </c>
      <c r="C140" s="15" t="s">
        <v>3187</v>
      </c>
      <c r="D140" s="1" t="s">
        <v>3188</v>
      </c>
      <c r="E140" s="16" t="s">
        <v>541</v>
      </c>
      <c r="F140" s="3" t="n">
        <v>44428</v>
      </c>
    </row>
    <row r="141" customFormat="false" ht="13.5" hidden="false" customHeight="false" outlineLevel="0" collapsed="false">
      <c r="A141" s="15" t="s">
        <v>965</v>
      </c>
      <c r="B141" s="15" t="s">
        <v>3189</v>
      </c>
      <c r="C141" s="15" t="s">
        <v>3190</v>
      </c>
      <c r="D141" s="1" t="s">
        <v>3191</v>
      </c>
      <c r="E141" s="16" t="s">
        <v>3192</v>
      </c>
      <c r="F141" s="3" t="n">
        <v>44547</v>
      </c>
    </row>
    <row r="142" customFormat="false" ht="13.5" hidden="false" customHeight="false" outlineLevel="0" collapsed="false">
      <c r="A142" s="15" t="s">
        <v>965</v>
      </c>
      <c r="B142" s="15" t="s">
        <v>3193</v>
      </c>
      <c r="C142" s="15" t="s">
        <v>3194</v>
      </c>
      <c r="E142" s="16" t="s">
        <v>3195</v>
      </c>
      <c r="F142" s="3" t="n">
        <v>33925</v>
      </c>
    </row>
    <row r="143" customFormat="false" ht="13.5" hidden="false" customHeight="false" outlineLevel="0" collapsed="false">
      <c r="A143" s="15" t="s">
        <v>965</v>
      </c>
      <c r="B143" s="15" t="s">
        <v>3196</v>
      </c>
      <c r="C143" s="15" t="s">
        <v>3197</v>
      </c>
      <c r="D143" s="1" t="s">
        <v>3198</v>
      </c>
      <c r="E143" s="16" t="s">
        <v>3199</v>
      </c>
      <c r="F143" s="3" t="n">
        <v>32601</v>
      </c>
    </row>
    <row r="144" customFormat="false" ht="13.5" hidden="false" customHeight="false" outlineLevel="0" collapsed="false">
      <c r="A144" s="15" t="s">
        <v>965</v>
      </c>
      <c r="B144" s="15" t="s">
        <v>3200</v>
      </c>
      <c r="C144" s="15" t="s">
        <v>3201</v>
      </c>
      <c r="D144" s="1" t="s">
        <v>3202</v>
      </c>
      <c r="E144" s="16" t="s">
        <v>3203</v>
      </c>
      <c r="F144" s="3" t="n">
        <v>31629</v>
      </c>
    </row>
    <row r="145" customFormat="false" ht="13.5" hidden="false" customHeight="false" outlineLevel="0" collapsed="false">
      <c r="A145" s="15" t="s">
        <v>965</v>
      </c>
      <c r="B145" s="15" t="s">
        <v>3204</v>
      </c>
      <c r="C145" s="15" t="s">
        <v>3205</v>
      </c>
      <c r="E145" s="16" t="s">
        <v>3206</v>
      </c>
      <c r="F145" s="3" t="n">
        <v>30627</v>
      </c>
    </row>
    <row r="146" customFormat="false" ht="13.5" hidden="false" customHeight="false" outlineLevel="0" collapsed="false">
      <c r="A146" s="15" t="s">
        <v>965</v>
      </c>
      <c r="B146" s="15" t="s">
        <v>3207</v>
      </c>
      <c r="C146" s="15" t="s">
        <v>3208</v>
      </c>
      <c r="D146" s="1" t="s">
        <v>3209</v>
      </c>
      <c r="E146" s="16" t="s">
        <v>3210</v>
      </c>
      <c r="F146" s="3" t="n">
        <v>34772</v>
      </c>
    </row>
    <row r="147" customFormat="false" ht="13.5" hidden="false" customHeight="false" outlineLevel="0" collapsed="false">
      <c r="A147" s="15" t="s">
        <v>965</v>
      </c>
      <c r="B147" s="15" t="s">
        <v>3211</v>
      </c>
      <c r="C147" s="15" t="s">
        <v>3212</v>
      </c>
      <c r="D147" s="1" t="s">
        <v>3213</v>
      </c>
      <c r="E147" s="16" t="s">
        <v>3214</v>
      </c>
      <c r="F147" s="3" t="n">
        <v>36132</v>
      </c>
    </row>
    <row r="148" customFormat="false" ht="13.5" hidden="false" customHeight="false" outlineLevel="0" collapsed="false">
      <c r="A148" s="15" t="s">
        <v>965</v>
      </c>
      <c r="B148" s="15" t="s">
        <v>3215</v>
      </c>
      <c r="C148" s="15" t="s">
        <v>3216</v>
      </c>
      <c r="D148" s="1" t="s">
        <v>3217</v>
      </c>
      <c r="E148" s="16" t="s">
        <v>3218</v>
      </c>
      <c r="F148" s="3" t="n">
        <v>38708</v>
      </c>
    </row>
    <row r="149" customFormat="false" ht="13.5" hidden="false" customHeight="false" outlineLevel="0" collapsed="false">
      <c r="A149" s="15" t="s">
        <v>965</v>
      </c>
      <c r="B149" s="15" t="s">
        <v>3219</v>
      </c>
      <c r="C149" s="15" t="s">
        <v>3220</v>
      </c>
      <c r="E149" s="16" t="s">
        <v>3221</v>
      </c>
      <c r="F149" s="3" t="n">
        <v>30767</v>
      </c>
    </row>
    <row r="150" customFormat="false" ht="13.5" hidden="false" customHeight="false" outlineLevel="0" collapsed="false">
      <c r="A150" s="15" t="s">
        <v>965</v>
      </c>
      <c r="B150" s="15" t="s">
        <v>3222</v>
      </c>
      <c r="C150" s="15" t="s">
        <v>3223</v>
      </c>
      <c r="D150" s="1" t="s">
        <v>3224</v>
      </c>
      <c r="E150" s="16" t="s">
        <v>3225</v>
      </c>
      <c r="F150" s="3" t="n">
        <v>31022</v>
      </c>
    </row>
    <row r="151" customFormat="false" ht="13.5" hidden="false" customHeight="false" outlineLevel="0" collapsed="false">
      <c r="A151" s="15" t="s">
        <v>965</v>
      </c>
      <c r="B151" s="15" t="s">
        <v>3226</v>
      </c>
      <c r="C151" s="15" t="s">
        <v>3227</v>
      </c>
      <c r="D151" s="1" t="s">
        <v>3228</v>
      </c>
      <c r="E151" s="16" t="s">
        <v>3229</v>
      </c>
      <c r="F151" s="3" t="n">
        <v>31602</v>
      </c>
    </row>
    <row r="152" customFormat="false" ht="13.5" hidden="false" customHeight="false" outlineLevel="0" collapsed="false">
      <c r="A152" s="15" t="s">
        <v>965</v>
      </c>
      <c r="B152" s="15" t="s">
        <v>3230</v>
      </c>
      <c r="C152" s="15" t="s">
        <v>3231</v>
      </c>
      <c r="D152" s="1" t="s">
        <v>3232</v>
      </c>
      <c r="E152" s="16" t="s">
        <v>3230</v>
      </c>
      <c r="F152" s="3" t="n">
        <v>31882</v>
      </c>
    </row>
    <row r="153" customFormat="false" ht="13.5" hidden="false" customHeight="false" outlineLevel="0" collapsed="false">
      <c r="A153" s="15" t="s">
        <v>965</v>
      </c>
      <c r="B153" s="15" t="s">
        <v>3233</v>
      </c>
      <c r="C153" s="15" t="s">
        <v>3234</v>
      </c>
      <c r="D153" s="1" t="s">
        <v>3235</v>
      </c>
      <c r="E153" s="16" t="s">
        <v>3236</v>
      </c>
      <c r="F153" s="3" t="n">
        <v>31922</v>
      </c>
    </row>
    <row r="154" customFormat="false" ht="13.5" hidden="false" customHeight="false" outlineLevel="0" collapsed="false">
      <c r="A154" s="15" t="s">
        <v>965</v>
      </c>
      <c r="B154" s="15" t="s">
        <v>3237</v>
      </c>
      <c r="C154" s="15" t="s">
        <v>3238</v>
      </c>
      <c r="D154" s="1" t="s">
        <v>3239</v>
      </c>
      <c r="E154" s="16" t="s">
        <v>3240</v>
      </c>
      <c r="F154" s="3" t="n">
        <v>32594</v>
      </c>
    </row>
    <row r="155" customFormat="false" ht="13.5" hidden="false" customHeight="false" outlineLevel="0" collapsed="false">
      <c r="A155" s="15" t="s">
        <v>965</v>
      </c>
      <c r="B155" s="15" t="s">
        <v>3241</v>
      </c>
      <c r="C155" s="15" t="s">
        <v>3242</v>
      </c>
      <c r="D155" s="1" t="s">
        <v>3243</v>
      </c>
      <c r="E155" s="16" t="s">
        <v>2956</v>
      </c>
      <c r="F155" s="3" t="n">
        <v>34278</v>
      </c>
    </row>
    <row r="156" customFormat="false" ht="13.5" hidden="false" customHeight="false" outlineLevel="0" collapsed="false">
      <c r="A156" s="15" t="s">
        <v>965</v>
      </c>
      <c r="B156" s="15" t="s">
        <v>3244</v>
      </c>
      <c r="C156" s="15" t="s">
        <v>3245</v>
      </c>
      <c r="D156" s="1" t="s">
        <v>3246</v>
      </c>
      <c r="E156" s="16" t="s">
        <v>3247</v>
      </c>
      <c r="F156" s="3" t="n">
        <v>34529</v>
      </c>
    </row>
    <row r="157" customFormat="false" ht="13.5" hidden="false" customHeight="false" outlineLevel="0" collapsed="false">
      <c r="A157" s="15" t="s">
        <v>965</v>
      </c>
      <c r="B157" s="15" t="s">
        <v>3248</v>
      </c>
      <c r="C157" s="15" t="s">
        <v>3249</v>
      </c>
      <c r="D157" s="1" t="s">
        <v>3250</v>
      </c>
      <c r="E157" s="16" t="s">
        <v>3251</v>
      </c>
      <c r="F157" s="3" t="n">
        <v>34620</v>
      </c>
    </row>
    <row r="158" customFormat="false" ht="13.5" hidden="false" customHeight="false" outlineLevel="0" collapsed="false">
      <c r="A158" s="15" t="s">
        <v>965</v>
      </c>
      <c r="B158" s="15" t="s">
        <v>3252</v>
      </c>
      <c r="C158" s="15" t="s">
        <v>3253</v>
      </c>
      <c r="D158" s="1" t="s">
        <v>3254</v>
      </c>
      <c r="E158" s="16" t="s">
        <v>3255</v>
      </c>
      <c r="F158" s="3" t="n">
        <v>35527</v>
      </c>
    </row>
    <row r="159" customFormat="false" ht="13.5" hidden="false" customHeight="false" outlineLevel="0" collapsed="false">
      <c r="A159" s="15" t="s">
        <v>965</v>
      </c>
      <c r="B159" s="15" t="s">
        <v>3256</v>
      </c>
      <c r="C159" s="15" t="s">
        <v>3257</v>
      </c>
      <c r="D159" s="1" t="s">
        <v>3258</v>
      </c>
      <c r="E159" s="16" t="s">
        <v>3259</v>
      </c>
      <c r="F159" s="3" t="n">
        <v>35962</v>
      </c>
    </row>
    <row r="160" customFormat="false" ht="13.5" hidden="false" customHeight="false" outlineLevel="0" collapsed="false">
      <c r="A160" s="15" t="s">
        <v>965</v>
      </c>
      <c r="B160" s="15" t="s">
        <v>3260</v>
      </c>
      <c r="C160" s="15" t="s">
        <v>3261</v>
      </c>
      <c r="D160" s="1" t="s">
        <v>3262</v>
      </c>
      <c r="E160" s="16" t="s">
        <v>3263</v>
      </c>
      <c r="F160" s="3" t="n">
        <v>34054</v>
      </c>
    </row>
    <row r="161" customFormat="false" ht="13.5" hidden="false" customHeight="false" outlineLevel="0" collapsed="false">
      <c r="A161" s="15" t="s">
        <v>965</v>
      </c>
      <c r="B161" s="15" t="s">
        <v>3264</v>
      </c>
      <c r="C161" s="15" t="s">
        <v>3265</v>
      </c>
      <c r="D161" s="1" t="s">
        <v>3266</v>
      </c>
      <c r="E161" s="16" t="s">
        <v>3267</v>
      </c>
      <c r="F161" s="3" t="n">
        <v>31878</v>
      </c>
    </row>
    <row r="162" customFormat="false" ht="13.5" hidden="false" customHeight="false" outlineLevel="0" collapsed="false">
      <c r="A162" s="15" t="s">
        <v>965</v>
      </c>
      <c r="B162" s="15" t="s">
        <v>3268</v>
      </c>
      <c r="C162" s="15" t="s">
        <v>3269</v>
      </c>
      <c r="D162" s="1" t="s">
        <v>3270</v>
      </c>
      <c r="E162" s="16" t="s">
        <v>3271</v>
      </c>
      <c r="F162" s="3" t="n">
        <v>33779</v>
      </c>
    </row>
    <row r="163" customFormat="false" ht="13.5" hidden="false" customHeight="false" outlineLevel="0" collapsed="false">
      <c r="A163" s="15" t="s">
        <v>965</v>
      </c>
      <c r="B163" s="15" t="s">
        <v>3146</v>
      </c>
      <c r="C163" s="15" t="s">
        <v>3272</v>
      </c>
      <c r="D163" s="1" t="s">
        <v>3273</v>
      </c>
      <c r="E163" s="16" t="s">
        <v>2956</v>
      </c>
      <c r="F163" s="3" t="n">
        <v>31129</v>
      </c>
    </row>
    <row r="164" customFormat="false" ht="13.5" hidden="false" customHeight="false" outlineLevel="0" collapsed="false">
      <c r="A164" s="15" t="s">
        <v>965</v>
      </c>
      <c r="B164" s="15" t="s">
        <v>3274</v>
      </c>
      <c r="C164" s="15" t="s">
        <v>3275</v>
      </c>
      <c r="D164" s="1" t="s">
        <v>3276</v>
      </c>
      <c r="E164" s="16" t="s">
        <v>3277</v>
      </c>
      <c r="F164" s="3" t="n">
        <v>37718</v>
      </c>
    </row>
    <row r="165" customFormat="false" ht="13.5" hidden="false" customHeight="false" outlineLevel="0" collapsed="false">
      <c r="A165" s="15" t="s">
        <v>965</v>
      </c>
      <c r="B165" s="15" t="s">
        <v>3278</v>
      </c>
      <c r="C165" s="15" t="s">
        <v>3279</v>
      </c>
      <c r="D165" s="1" t="s">
        <v>3280</v>
      </c>
      <c r="E165" s="16" t="s">
        <v>3281</v>
      </c>
      <c r="F165" s="3" t="n">
        <v>27072</v>
      </c>
    </row>
    <row r="166" customFormat="false" ht="13.5" hidden="false" customHeight="false" outlineLevel="0" collapsed="false">
      <c r="A166" s="15" t="s">
        <v>965</v>
      </c>
      <c r="B166" s="15" t="s">
        <v>3282</v>
      </c>
      <c r="C166" s="15" t="s">
        <v>3283</v>
      </c>
      <c r="D166" s="1" t="s">
        <v>3284</v>
      </c>
      <c r="E166" s="16" t="s">
        <v>3285</v>
      </c>
      <c r="F166" s="3" t="n">
        <v>28240</v>
      </c>
    </row>
    <row r="167" customFormat="false" ht="13.5" hidden="false" customHeight="false" outlineLevel="0" collapsed="false">
      <c r="A167" s="15" t="s">
        <v>965</v>
      </c>
      <c r="B167" s="15" t="s">
        <v>3286</v>
      </c>
      <c r="C167" s="15" t="s">
        <v>3287</v>
      </c>
      <c r="D167" s="1" t="s">
        <v>3288</v>
      </c>
      <c r="E167" s="16" t="s">
        <v>3289</v>
      </c>
      <c r="F167" s="3" t="n">
        <v>30988</v>
      </c>
    </row>
    <row r="168" customFormat="false" ht="13.5" hidden="false" customHeight="false" outlineLevel="0" collapsed="false">
      <c r="A168" s="15" t="s">
        <v>965</v>
      </c>
      <c r="B168" s="15" t="s">
        <v>3290</v>
      </c>
      <c r="C168" s="15" t="s">
        <v>3291</v>
      </c>
      <c r="D168" s="1" t="s">
        <v>3292</v>
      </c>
      <c r="E168" s="16" t="s">
        <v>3293</v>
      </c>
      <c r="F168" s="3" t="n">
        <v>31609</v>
      </c>
    </row>
    <row r="169" customFormat="false" ht="13.5" hidden="false" customHeight="false" outlineLevel="0" collapsed="false">
      <c r="A169" s="15" t="s">
        <v>965</v>
      </c>
      <c r="B169" s="15" t="s">
        <v>3294</v>
      </c>
      <c r="C169" s="15" t="s">
        <v>3295</v>
      </c>
      <c r="D169" s="1" t="s">
        <v>3296</v>
      </c>
      <c r="E169" s="16" t="s">
        <v>3297</v>
      </c>
      <c r="F169" s="3" t="n">
        <v>31873</v>
      </c>
    </row>
    <row r="170" customFormat="false" ht="13.5" hidden="false" customHeight="false" outlineLevel="0" collapsed="false">
      <c r="A170" s="15" t="s">
        <v>965</v>
      </c>
      <c r="B170" s="15" t="s">
        <v>3146</v>
      </c>
      <c r="C170" s="15" t="s">
        <v>3298</v>
      </c>
      <c r="D170" s="1" t="s">
        <v>3299</v>
      </c>
      <c r="E170" s="16" t="s">
        <v>2956</v>
      </c>
      <c r="F170" s="3" t="n">
        <v>32240</v>
      </c>
    </row>
    <row r="171" customFormat="false" ht="13.5" hidden="false" customHeight="false" outlineLevel="0" collapsed="false">
      <c r="A171" s="15" t="s">
        <v>965</v>
      </c>
      <c r="B171" s="15" t="s">
        <v>3300</v>
      </c>
      <c r="C171" s="15" t="s">
        <v>3301</v>
      </c>
      <c r="D171" s="1" t="s">
        <v>3302</v>
      </c>
      <c r="E171" s="16" t="s">
        <v>3303</v>
      </c>
      <c r="F171" s="3" t="n">
        <v>32254</v>
      </c>
    </row>
    <row r="172" customFormat="false" ht="13.5" hidden="false" customHeight="false" outlineLevel="0" collapsed="false">
      <c r="A172" s="15" t="s">
        <v>965</v>
      </c>
      <c r="B172" s="15" t="s">
        <v>3304</v>
      </c>
      <c r="C172" s="15" t="s">
        <v>3305</v>
      </c>
      <c r="D172" s="1" t="s">
        <v>3306</v>
      </c>
      <c r="E172" s="16" t="s">
        <v>3293</v>
      </c>
      <c r="F172" s="3" t="n">
        <v>32822</v>
      </c>
    </row>
    <row r="173" customFormat="false" ht="13.5" hidden="false" customHeight="false" outlineLevel="0" collapsed="false">
      <c r="A173" s="15" t="s">
        <v>965</v>
      </c>
      <c r="B173" s="15" t="s">
        <v>3307</v>
      </c>
      <c r="C173" s="15" t="s">
        <v>3308</v>
      </c>
      <c r="D173" s="1" t="s">
        <v>3309</v>
      </c>
      <c r="E173" s="16" t="s">
        <v>3310</v>
      </c>
      <c r="F173" s="3" t="n">
        <v>33386</v>
      </c>
    </row>
    <row r="174" customFormat="false" ht="13.5" hidden="false" customHeight="false" outlineLevel="0" collapsed="false">
      <c r="A174" s="15" t="s">
        <v>965</v>
      </c>
      <c r="B174" s="15" t="s">
        <v>3311</v>
      </c>
      <c r="C174" s="15" t="s">
        <v>3312</v>
      </c>
      <c r="D174" s="1" t="s">
        <v>3313</v>
      </c>
      <c r="E174" s="16" t="s">
        <v>3314</v>
      </c>
      <c r="F174" s="3" t="n">
        <v>33940</v>
      </c>
    </row>
    <row r="175" customFormat="false" ht="13.5" hidden="false" customHeight="false" outlineLevel="0" collapsed="false">
      <c r="A175" s="15" t="s">
        <v>965</v>
      </c>
      <c r="B175" s="15" t="s">
        <v>3315</v>
      </c>
      <c r="C175" s="15" t="s">
        <v>3316</v>
      </c>
      <c r="D175" s="1" t="s">
        <v>3317</v>
      </c>
      <c r="E175" s="16" t="s">
        <v>3318</v>
      </c>
      <c r="F175" s="3" t="n">
        <v>34619</v>
      </c>
    </row>
    <row r="176" customFormat="false" ht="13.5" hidden="false" customHeight="false" outlineLevel="0" collapsed="false">
      <c r="A176" s="15" t="s">
        <v>965</v>
      </c>
      <c r="B176" s="15" t="s">
        <v>3319</v>
      </c>
      <c r="C176" s="15" t="s">
        <v>3320</v>
      </c>
      <c r="D176" s="1" t="s">
        <v>3321</v>
      </c>
      <c r="E176" s="16" t="s">
        <v>3322</v>
      </c>
      <c r="F176" s="3" t="n">
        <v>35501</v>
      </c>
    </row>
    <row r="177" customFormat="false" ht="13.5" hidden="false" customHeight="false" outlineLevel="0" collapsed="false">
      <c r="A177" s="15" t="s">
        <v>965</v>
      </c>
      <c r="B177" s="15" t="s">
        <v>3323</v>
      </c>
      <c r="C177" s="15" t="s">
        <v>3324</v>
      </c>
      <c r="D177" s="1" t="s">
        <v>3325</v>
      </c>
      <c r="E177" s="16" t="s">
        <v>3326</v>
      </c>
      <c r="F177" s="3" t="n">
        <v>35541</v>
      </c>
    </row>
    <row r="178" customFormat="false" ht="13.5" hidden="false" customHeight="false" outlineLevel="0" collapsed="false">
      <c r="A178" s="15" t="s">
        <v>965</v>
      </c>
      <c r="B178" s="15" t="s">
        <v>3327</v>
      </c>
      <c r="C178" s="15" t="s">
        <v>3328</v>
      </c>
      <c r="D178" s="1" t="s">
        <v>3329</v>
      </c>
      <c r="E178" s="16" t="s">
        <v>3330</v>
      </c>
      <c r="F178" s="3" t="n">
        <v>35760</v>
      </c>
    </row>
    <row r="179" customFormat="false" ht="13.5" hidden="false" customHeight="false" outlineLevel="0" collapsed="false">
      <c r="A179" s="15" t="s">
        <v>1069</v>
      </c>
      <c r="B179" s="15" t="s">
        <v>3331</v>
      </c>
      <c r="C179" s="15" t="s">
        <v>3332</v>
      </c>
      <c r="D179" s="1" t="s">
        <v>3333</v>
      </c>
      <c r="E179" s="16" t="s">
        <v>3334</v>
      </c>
      <c r="F179" s="3" t="n">
        <v>25496</v>
      </c>
    </row>
    <row r="180" customFormat="false" ht="13.5" hidden="false" customHeight="false" outlineLevel="0" collapsed="false">
      <c r="A180" s="15" t="s">
        <v>1069</v>
      </c>
      <c r="B180" s="15" t="s">
        <v>3335</v>
      </c>
      <c r="C180" s="15" t="s">
        <v>3336</v>
      </c>
      <c r="D180" s="1" t="s">
        <v>3337</v>
      </c>
      <c r="E180" s="16" t="s">
        <v>3338</v>
      </c>
      <c r="F180" s="3" t="n">
        <v>33519</v>
      </c>
    </row>
    <row r="181" customFormat="false" ht="13.5" hidden="false" customHeight="false" outlineLevel="0" collapsed="false">
      <c r="A181" s="15" t="s">
        <v>1069</v>
      </c>
      <c r="B181" s="15" t="s">
        <v>3335</v>
      </c>
      <c r="C181" s="15" t="s">
        <v>3339</v>
      </c>
      <c r="D181" s="1" t="s">
        <v>3337</v>
      </c>
      <c r="E181" s="16" t="s">
        <v>3338</v>
      </c>
      <c r="F181" s="3" t="n">
        <v>33285</v>
      </c>
    </row>
    <row r="182" customFormat="false" ht="13.5" hidden="false" customHeight="false" outlineLevel="0" collapsed="false">
      <c r="A182" s="15" t="s">
        <v>1069</v>
      </c>
      <c r="B182" s="15" t="s">
        <v>3340</v>
      </c>
      <c r="C182" s="15" t="s">
        <v>3341</v>
      </c>
      <c r="D182" s="1" t="s">
        <v>3342</v>
      </c>
      <c r="E182" s="16" t="s">
        <v>3343</v>
      </c>
      <c r="F182" s="3" t="n">
        <v>22925</v>
      </c>
    </row>
    <row r="183" customFormat="false" ht="13.5" hidden="false" customHeight="false" outlineLevel="0" collapsed="false">
      <c r="A183" s="15" t="s">
        <v>1069</v>
      </c>
      <c r="B183" s="15" t="s">
        <v>3344</v>
      </c>
      <c r="C183" s="15" t="s">
        <v>3345</v>
      </c>
      <c r="D183" s="1" t="s">
        <v>3346</v>
      </c>
      <c r="E183" s="16" t="s">
        <v>3344</v>
      </c>
      <c r="F183" s="3" t="n">
        <v>32389</v>
      </c>
    </row>
    <row r="184" customFormat="false" ht="13.5" hidden="false" customHeight="false" outlineLevel="0" collapsed="false">
      <c r="A184" s="15" t="s">
        <v>1069</v>
      </c>
      <c r="B184" s="15" t="s">
        <v>3347</v>
      </c>
      <c r="C184" s="15" t="s">
        <v>3348</v>
      </c>
      <c r="E184" s="16" t="s">
        <v>2971</v>
      </c>
      <c r="F184" s="3" t="n">
        <v>29312</v>
      </c>
    </row>
    <row r="185" customFormat="false" ht="13.5" hidden="false" customHeight="false" outlineLevel="0" collapsed="false">
      <c r="A185" s="15" t="s">
        <v>965</v>
      </c>
      <c r="B185" s="15" t="s">
        <v>3349</v>
      </c>
      <c r="C185" s="15" t="s">
        <v>3350</v>
      </c>
      <c r="D185" s="1" t="s">
        <v>3351</v>
      </c>
      <c r="E185" s="16" t="s">
        <v>3352</v>
      </c>
      <c r="F185" s="3" t="n">
        <v>39730</v>
      </c>
    </row>
    <row r="186" customFormat="false" ht="13.5" hidden="false" customHeight="false" outlineLevel="0" collapsed="false">
      <c r="A186" s="15" t="s">
        <v>965</v>
      </c>
      <c r="B186" s="15" t="s">
        <v>3353</v>
      </c>
      <c r="C186" s="15" t="s">
        <v>3354</v>
      </c>
      <c r="D186" s="1" t="s">
        <v>3309</v>
      </c>
      <c r="E186" s="16" t="s">
        <v>3355</v>
      </c>
      <c r="F186" s="3" t="n">
        <v>39925</v>
      </c>
    </row>
    <row r="187" customFormat="false" ht="13.5" hidden="false" customHeight="false" outlineLevel="0" collapsed="false">
      <c r="A187" s="15" t="s">
        <v>965</v>
      </c>
      <c r="B187" s="15" t="s">
        <v>3356</v>
      </c>
      <c r="C187" s="15" t="s">
        <v>3357</v>
      </c>
      <c r="D187" s="1" t="s">
        <v>3358</v>
      </c>
      <c r="E187" s="16" t="s">
        <v>3359</v>
      </c>
      <c r="F187" s="3" t="n">
        <v>40029</v>
      </c>
    </row>
    <row r="188" customFormat="false" ht="13.5" hidden="false" customHeight="false" outlineLevel="0" collapsed="false">
      <c r="A188" s="15" t="s">
        <v>965</v>
      </c>
      <c r="B188" s="15" t="s">
        <v>3360</v>
      </c>
      <c r="C188" s="15" t="s">
        <v>3361</v>
      </c>
      <c r="D188" s="1" t="s">
        <v>3362</v>
      </c>
      <c r="E188" s="16" t="s">
        <v>3363</v>
      </c>
      <c r="F188" s="3" t="n">
        <v>40456</v>
      </c>
    </row>
    <row r="189" customFormat="false" ht="13.5" hidden="false" customHeight="false" outlineLevel="0" collapsed="false">
      <c r="A189" s="15" t="s">
        <v>965</v>
      </c>
      <c r="B189" s="15" t="s">
        <v>3364</v>
      </c>
      <c r="C189" s="15" t="s">
        <v>3365</v>
      </c>
      <c r="D189" s="1" t="s">
        <v>3366</v>
      </c>
      <c r="E189" s="16" t="s">
        <v>1979</v>
      </c>
      <c r="F189" s="3" t="n">
        <v>40709</v>
      </c>
    </row>
    <row r="190" customFormat="false" ht="13.5" hidden="false" customHeight="false" outlineLevel="0" collapsed="false">
      <c r="A190" s="15" t="s">
        <v>1069</v>
      </c>
      <c r="B190" s="15" t="s">
        <v>3367</v>
      </c>
      <c r="C190" s="15" t="s">
        <v>3368</v>
      </c>
      <c r="D190" s="1" t="s">
        <v>3369</v>
      </c>
      <c r="E190" s="16" t="s">
        <v>3370</v>
      </c>
      <c r="F190" s="3" t="n">
        <v>44645</v>
      </c>
    </row>
    <row r="191" customFormat="false" ht="13.5" hidden="false" customHeight="false" outlineLevel="0" collapsed="false">
      <c r="A191" s="15" t="s">
        <v>965</v>
      </c>
      <c r="B191" s="15" t="s">
        <v>3371</v>
      </c>
      <c r="C191" s="15" t="s">
        <v>3372</v>
      </c>
      <c r="D191" s="1" t="s">
        <v>3373</v>
      </c>
      <c r="E191" s="16" t="s">
        <v>2971</v>
      </c>
      <c r="F191" s="3" t="n">
        <v>39232</v>
      </c>
    </row>
    <row r="192" customFormat="false" ht="13.5" hidden="false" customHeight="false" outlineLevel="0" collapsed="false">
      <c r="A192" s="15" t="s">
        <v>1069</v>
      </c>
      <c r="B192" s="15" t="s">
        <v>3374</v>
      </c>
      <c r="C192" s="15" t="s">
        <v>3375</v>
      </c>
      <c r="D192" s="1" t="s">
        <v>3358</v>
      </c>
      <c r="E192" s="16" t="s">
        <v>3376</v>
      </c>
      <c r="F192" s="3" t="n">
        <v>35989</v>
      </c>
    </row>
    <row r="193" customFormat="false" ht="13.5" hidden="false" customHeight="false" outlineLevel="0" collapsed="false">
      <c r="A193" s="15" t="s">
        <v>1069</v>
      </c>
      <c r="B193" s="15" t="s">
        <v>3377</v>
      </c>
      <c r="C193" s="15" t="s">
        <v>3378</v>
      </c>
      <c r="D193" s="1" t="s">
        <v>3379</v>
      </c>
      <c r="E193" s="16" t="s">
        <v>3380</v>
      </c>
      <c r="F193" s="3" t="n">
        <v>37242</v>
      </c>
    </row>
    <row r="194" customFormat="false" ht="13.5" hidden="false" customHeight="false" outlineLevel="0" collapsed="false">
      <c r="A194" s="15" t="s">
        <v>965</v>
      </c>
      <c r="B194" s="15" t="s">
        <v>3381</v>
      </c>
      <c r="C194" s="15" t="s">
        <v>3382</v>
      </c>
      <c r="D194" s="1" t="s">
        <v>3383</v>
      </c>
      <c r="E194" s="16" t="s">
        <v>2971</v>
      </c>
      <c r="F194" s="3" t="n">
        <v>41698</v>
      </c>
    </row>
  </sheetData>
  <autoFilter ref="A2:F194"/>
  <mergeCells count="2">
    <mergeCell ref="B1:D1"/>
    <mergeCell ref="E1:F1"/>
  </mergeCells>
  <dataValidations count="1">
    <dataValidation allowBlank="true" errorStyle="stop" operator="between" showDropDown="false" showErrorMessage="true" showInputMessage="false" sqref="A3:A20" type="list">
      <formula1>$I$3:$I$4</formula1>
      <formula2>0</formula2>
    </dataValidation>
  </dataValidation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35.62"/>
    <col collapsed="false" customWidth="true" hidden="false" outlineLevel="0" max="4" min="4" style="1" width="20.62"/>
    <col collapsed="false" customWidth="true" hidden="false" outlineLevel="0" max="5" min="5" style="2" width="20.62"/>
    <col collapsed="false" customWidth="true" hidden="false" outlineLevel="0" max="6" min="6" style="3" width="20.62"/>
  </cols>
  <sheetData>
    <row r="1" customFormat="false" ht="17.25" hidden="false" customHeight="false" outlineLevel="0" collapsed="false">
      <c r="A1" s="4"/>
      <c r="B1" s="5" t="s">
        <v>0</v>
      </c>
      <c r="C1" s="5"/>
      <c r="D1" s="5"/>
      <c r="E1" s="6" t="s">
        <v>3384</v>
      </c>
      <c r="F1" s="6"/>
    </row>
    <row r="2" customFormat="false" ht="13.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</row>
    <row r="3" customFormat="false" ht="13.5" hidden="false" customHeight="false" outlineLevel="0" collapsed="false">
      <c r="A3" s="9" t="s">
        <v>2037</v>
      </c>
      <c r="B3" s="10" t="s">
        <v>3385</v>
      </c>
      <c r="C3" s="10" t="s">
        <v>3386</v>
      </c>
      <c r="D3" s="11" t="s">
        <v>3387</v>
      </c>
      <c r="E3" s="10" t="s">
        <v>3388</v>
      </c>
      <c r="F3" s="17" t="s">
        <v>3389</v>
      </c>
    </row>
    <row r="4" customFormat="false" ht="13.5" hidden="false" customHeight="false" outlineLevel="0" collapsed="false">
      <c r="A4" s="9" t="s">
        <v>2037</v>
      </c>
      <c r="B4" s="10" t="s">
        <v>3390</v>
      </c>
      <c r="C4" s="10" t="s">
        <v>3391</v>
      </c>
      <c r="D4" s="11" t="s">
        <v>3392</v>
      </c>
      <c r="E4" s="10" t="s">
        <v>3393</v>
      </c>
      <c r="F4" s="12" t="n">
        <v>18475</v>
      </c>
    </row>
    <row r="5" customFormat="false" ht="13.5" hidden="false" customHeight="false" outlineLevel="0" collapsed="false">
      <c r="A5" s="9" t="s">
        <v>2037</v>
      </c>
      <c r="B5" s="10" t="s">
        <v>3394</v>
      </c>
      <c r="C5" s="10" t="s">
        <v>3395</v>
      </c>
      <c r="D5" s="11" t="s">
        <v>3396</v>
      </c>
      <c r="E5" s="10" t="s">
        <v>3397</v>
      </c>
      <c r="F5" s="12" t="n">
        <v>24927</v>
      </c>
    </row>
    <row r="6" customFormat="false" ht="13.5" hidden="false" customHeight="false" outlineLevel="0" collapsed="false">
      <c r="A6" s="9" t="s">
        <v>8</v>
      </c>
      <c r="B6" s="9" t="s">
        <v>3398</v>
      </c>
      <c r="C6" s="9" t="s">
        <v>3399</v>
      </c>
      <c r="D6" s="13" t="s">
        <v>3400</v>
      </c>
      <c r="E6" s="10" t="s">
        <v>3401</v>
      </c>
      <c r="F6" s="12" t="n">
        <v>26280</v>
      </c>
    </row>
    <row r="7" customFormat="false" ht="13.5" hidden="false" customHeight="false" outlineLevel="0" collapsed="false">
      <c r="A7" s="9" t="s">
        <v>8</v>
      </c>
      <c r="B7" s="10" t="s">
        <v>3402</v>
      </c>
      <c r="C7" s="10" t="s">
        <v>3403</v>
      </c>
      <c r="D7" s="11" t="s">
        <v>3404</v>
      </c>
      <c r="E7" s="10" t="s">
        <v>3405</v>
      </c>
      <c r="F7" s="12" t="n">
        <v>26474</v>
      </c>
    </row>
    <row r="8" customFormat="false" ht="13.5" hidden="false" customHeight="false" outlineLevel="0" collapsed="false">
      <c r="A8" s="9" t="s">
        <v>2037</v>
      </c>
      <c r="B8" s="10" t="s">
        <v>3406</v>
      </c>
      <c r="C8" s="10" t="s">
        <v>3407</v>
      </c>
      <c r="D8" s="11" t="s">
        <v>3408</v>
      </c>
      <c r="E8" s="10" t="s">
        <v>3409</v>
      </c>
      <c r="F8" s="12" t="n">
        <v>26616</v>
      </c>
    </row>
    <row r="9" customFormat="false" ht="13.5" hidden="false" customHeight="false" outlineLevel="0" collapsed="false">
      <c r="A9" s="9" t="s">
        <v>2037</v>
      </c>
      <c r="B9" s="10" t="s">
        <v>3410</v>
      </c>
      <c r="C9" s="10" t="s">
        <v>3411</v>
      </c>
      <c r="D9" s="11" t="s">
        <v>3412</v>
      </c>
      <c r="E9" s="10" t="s">
        <v>3413</v>
      </c>
      <c r="F9" s="12" t="n">
        <v>29819</v>
      </c>
    </row>
    <row r="10" customFormat="false" ht="13.5" hidden="false" customHeight="false" outlineLevel="0" collapsed="false">
      <c r="A10" s="9" t="s">
        <v>8</v>
      </c>
      <c r="B10" s="10" t="s">
        <v>3414</v>
      </c>
      <c r="C10" s="10" t="s">
        <v>3415</v>
      </c>
      <c r="D10" s="11" t="s">
        <v>3416</v>
      </c>
      <c r="E10" s="10" t="s">
        <v>3417</v>
      </c>
      <c r="F10" s="12" t="n">
        <v>31181</v>
      </c>
    </row>
    <row r="11" customFormat="false" ht="13.5" hidden="false" customHeight="false" outlineLevel="0" collapsed="false">
      <c r="A11" s="9" t="s">
        <v>2037</v>
      </c>
      <c r="B11" s="10" t="s">
        <v>3418</v>
      </c>
      <c r="C11" s="10" t="s">
        <v>3419</v>
      </c>
      <c r="D11" s="11" t="s">
        <v>3420</v>
      </c>
      <c r="E11" s="10" t="s">
        <v>3421</v>
      </c>
      <c r="F11" s="12" t="n">
        <v>31351</v>
      </c>
    </row>
    <row r="12" customFormat="false" ht="13.5" hidden="false" customHeight="false" outlineLevel="0" collapsed="false">
      <c r="A12" s="9" t="s">
        <v>2037</v>
      </c>
      <c r="B12" s="10" t="s">
        <v>3422</v>
      </c>
      <c r="C12" s="10" t="s">
        <v>3423</v>
      </c>
      <c r="D12" s="11" t="s">
        <v>3424</v>
      </c>
      <c r="E12" s="10" t="s">
        <v>3425</v>
      </c>
      <c r="F12" s="12" t="n">
        <v>31381</v>
      </c>
    </row>
    <row r="13" customFormat="false" ht="13.5" hidden="false" customHeight="false" outlineLevel="0" collapsed="false">
      <c r="A13" s="9" t="s">
        <v>8</v>
      </c>
      <c r="B13" s="10" t="s">
        <v>3426</v>
      </c>
      <c r="C13" s="10" t="s">
        <v>3427</v>
      </c>
      <c r="D13" s="11" t="s">
        <v>3428</v>
      </c>
      <c r="E13" s="10" t="s">
        <v>3429</v>
      </c>
      <c r="F13" s="12" t="n">
        <v>31497</v>
      </c>
    </row>
    <row r="14" customFormat="false" ht="13.5" hidden="false" customHeight="false" outlineLevel="0" collapsed="false">
      <c r="A14" s="9" t="s">
        <v>2037</v>
      </c>
      <c r="B14" s="9" t="s">
        <v>3426</v>
      </c>
      <c r="C14" s="9" t="s">
        <v>3430</v>
      </c>
      <c r="D14" s="13" t="s">
        <v>3431</v>
      </c>
      <c r="E14" s="10" t="s">
        <v>3432</v>
      </c>
      <c r="F14" s="12" t="n">
        <v>31525</v>
      </c>
    </row>
    <row r="15" customFormat="false" ht="13.5" hidden="false" customHeight="false" outlineLevel="0" collapsed="false">
      <c r="A15" s="9" t="s">
        <v>8</v>
      </c>
      <c r="B15" s="10" t="s">
        <v>3433</v>
      </c>
      <c r="C15" s="10" t="s">
        <v>3434</v>
      </c>
      <c r="D15" s="11" t="s">
        <v>3435</v>
      </c>
      <c r="E15" s="10" t="s">
        <v>3436</v>
      </c>
      <c r="F15" s="12" t="n">
        <v>31717</v>
      </c>
    </row>
    <row r="16" customFormat="false" ht="13.5" hidden="false" customHeight="false" outlineLevel="0" collapsed="false">
      <c r="A16" s="9" t="s">
        <v>8</v>
      </c>
      <c r="B16" s="10" t="s">
        <v>3437</v>
      </c>
      <c r="C16" s="10" t="s">
        <v>3438</v>
      </c>
      <c r="D16" s="11" t="s">
        <v>3439</v>
      </c>
      <c r="E16" s="10" t="s">
        <v>3440</v>
      </c>
      <c r="F16" s="12" t="n">
        <v>31768</v>
      </c>
    </row>
    <row r="17" customFormat="false" ht="13.5" hidden="false" customHeight="false" outlineLevel="0" collapsed="false">
      <c r="A17" s="9" t="s">
        <v>2037</v>
      </c>
      <c r="B17" s="10" t="s">
        <v>3441</v>
      </c>
      <c r="C17" s="10" t="s">
        <v>3442</v>
      </c>
      <c r="D17" s="11" t="s">
        <v>3443</v>
      </c>
      <c r="E17" s="10" t="s">
        <v>3444</v>
      </c>
      <c r="F17" s="12" t="n">
        <v>32072</v>
      </c>
    </row>
    <row r="18" customFormat="false" ht="13.5" hidden="false" customHeight="false" outlineLevel="0" collapsed="false">
      <c r="A18" s="9" t="s">
        <v>2037</v>
      </c>
      <c r="B18" s="10" t="s">
        <v>3445</v>
      </c>
      <c r="C18" s="10" t="s">
        <v>3446</v>
      </c>
      <c r="D18" s="11" t="s">
        <v>3447</v>
      </c>
      <c r="E18" s="10" t="s">
        <v>3448</v>
      </c>
      <c r="F18" s="12" t="n">
        <v>32202</v>
      </c>
    </row>
    <row r="19" customFormat="false" ht="13.5" hidden="false" customHeight="false" outlineLevel="0" collapsed="false">
      <c r="A19" s="9" t="s">
        <v>2037</v>
      </c>
      <c r="B19" s="10" t="s">
        <v>3449</v>
      </c>
      <c r="C19" s="10" t="s">
        <v>3450</v>
      </c>
      <c r="D19" s="11" t="s">
        <v>3451</v>
      </c>
      <c r="E19" s="10" t="s">
        <v>3452</v>
      </c>
      <c r="F19" s="12" t="n">
        <v>32478</v>
      </c>
    </row>
    <row r="20" customFormat="false" ht="13.5" hidden="false" customHeight="false" outlineLevel="0" collapsed="false">
      <c r="A20" s="9" t="s">
        <v>8</v>
      </c>
      <c r="B20" s="10" t="s">
        <v>3453</v>
      </c>
      <c r="C20" s="10" t="s">
        <v>3454</v>
      </c>
      <c r="D20" s="11" t="s">
        <v>3455</v>
      </c>
      <c r="E20" s="10" t="s">
        <v>3456</v>
      </c>
      <c r="F20" s="12" t="n">
        <v>33520</v>
      </c>
    </row>
    <row r="21" customFormat="false" ht="13.5" hidden="false" customHeight="false" outlineLevel="0" collapsed="false">
      <c r="A21" s="9" t="s">
        <v>2037</v>
      </c>
      <c r="B21" s="10" t="s">
        <v>3457</v>
      </c>
      <c r="C21" s="10" t="s">
        <v>3458</v>
      </c>
      <c r="D21" s="11" t="s">
        <v>3459</v>
      </c>
      <c r="E21" s="10" t="s">
        <v>3460</v>
      </c>
      <c r="F21" s="12" t="n">
        <v>34064</v>
      </c>
    </row>
    <row r="22" customFormat="false" ht="13.5" hidden="false" customHeight="false" outlineLevel="0" collapsed="false">
      <c r="A22" s="9" t="s">
        <v>8</v>
      </c>
      <c r="B22" s="9" t="s">
        <v>3461</v>
      </c>
      <c r="C22" s="9" t="s">
        <v>3462</v>
      </c>
      <c r="D22" s="13" t="s">
        <v>3463</v>
      </c>
      <c r="E22" s="10" t="s">
        <v>3456</v>
      </c>
      <c r="F22" s="12" t="n">
        <v>34299</v>
      </c>
    </row>
    <row r="23" customFormat="false" ht="13.5" hidden="false" customHeight="false" outlineLevel="0" collapsed="false">
      <c r="A23" s="9" t="s">
        <v>8</v>
      </c>
      <c r="B23" s="10" t="s">
        <v>3464</v>
      </c>
      <c r="C23" s="10" t="s">
        <v>3465</v>
      </c>
      <c r="D23" s="11" t="s">
        <v>3466</v>
      </c>
      <c r="E23" s="10" t="s">
        <v>3467</v>
      </c>
      <c r="F23" s="12" t="n">
        <v>34512</v>
      </c>
    </row>
    <row r="24" customFormat="false" ht="13.5" hidden="false" customHeight="false" outlineLevel="0" collapsed="false">
      <c r="A24" s="9" t="s">
        <v>2037</v>
      </c>
      <c r="B24" s="10" t="s">
        <v>3468</v>
      </c>
      <c r="C24" s="10" t="s">
        <v>3469</v>
      </c>
      <c r="D24" s="11" t="s">
        <v>3470</v>
      </c>
      <c r="E24" s="10" t="s">
        <v>3471</v>
      </c>
      <c r="F24" s="12" t="n">
        <v>34554</v>
      </c>
    </row>
    <row r="25" customFormat="false" ht="13.5" hidden="false" customHeight="false" outlineLevel="0" collapsed="false">
      <c r="A25" s="9" t="s">
        <v>8</v>
      </c>
      <c r="B25" s="10" t="s">
        <v>3472</v>
      </c>
      <c r="C25" s="10" t="s">
        <v>3473</v>
      </c>
      <c r="D25" s="11" t="s">
        <v>3474</v>
      </c>
      <c r="E25" s="10" t="s">
        <v>3101</v>
      </c>
      <c r="F25" s="12" t="n">
        <v>34646</v>
      </c>
    </row>
    <row r="26" customFormat="false" ht="13.5" hidden="false" customHeight="false" outlineLevel="0" collapsed="false">
      <c r="A26" s="9" t="s">
        <v>8</v>
      </c>
      <c r="B26" s="10" t="s">
        <v>3475</v>
      </c>
      <c r="C26" s="10" t="s">
        <v>3476</v>
      </c>
      <c r="D26" s="11" t="s">
        <v>3477</v>
      </c>
      <c r="E26" s="10" t="s">
        <v>3478</v>
      </c>
      <c r="F26" s="12" t="n">
        <v>34976</v>
      </c>
    </row>
    <row r="27" customFormat="false" ht="13.5" hidden="false" customHeight="false" outlineLevel="0" collapsed="false">
      <c r="A27" s="9" t="s">
        <v>8</v>
      </c>
      <c r="B27" s="10" t="s">
        <v>3479</v>
      </c>
      <c r="C27" s="10" t="s">
        <v>3480</v>
      </c>
      <c r="D27" s="11" t="s">
        <v>3481</v>
      </c>
      <c r="E27" s="10" t="s">
        <v>3482</v>
      </c>
      <c r="F27" s="12" t="n">
        <v>35041</v>
      </c>
    </row>
    <row r="28" customFormat="false" ht="13.5" hidden="false" customHeight="false" outlineLevel="0" collapsed="false">
      <c r="A28" s="9" t="s">
        <v>2037</v>
      </c>
      <c r="B28" s="10" t="s">
        <v>3483</v>
      </c>
      <c r="C28" s="10" t="s">
        <v>3484</v>
      </c>
      <c r="D28" s="11" t="s">
        <v>3485</v>
      </c>
      <c r="E28" s="10" t="s">
        <v>3486</v>
      </c>
      <c r="F28" s="12" t="n">
        <v>35058</v>
      </c>
    </row>
    <row r="29" customFormat="false" ht="13.5" hidden="false" customHeight="false" outlineLevel="0" collapsed="false">
      <c r="A29" s="9" t="s">
        <v>8</v>
      </c>
      <c r="B29" s="10" t="s">
        <v>3487</v>
      </c>
      <c r="C29" s="10" t="s">
        <v>3488</v>
      </c>
      <c r="D29" s="11" t="s">
        <v>3489</v>
      </c>
      <c r="E29" s="10" t="s">
        <v>3456</v>
      </c>
      <c r="F29" s="12" t="n">
        <v>35192</v>
      </c>
    </row>
    <row r="30" customFormat="false" ht="13.5" hidden="false" customHeight="false" outlineLevel="0" collapsed="false">
      <c r="A30" s="9" t="s">
        <v>8</v>
      </c>
      <c r="B30" s="9" t="s">
        <v>3490</v>
      </c>
      <c r="C30" s="9" t="s">
        <v>3491</v>
      </c>
      <c r="D30" s="13" t="s">
        <v>3492</v>
      </c>
      <c r="E30" s="10" t="s">
        <v>3493</v>
      </c>
      <c r="F30" s="12" t="n">
        <v>35340</v>
      </c>
    </row>
    <row r="31" customFormat="false" ht="13.5" hidden="false" customHeight="false" outlineLevel="0" collapsed="false">
      <c r="A31" s="9" t="s">
        <v>8</v>
      </c>
      <c r="B31" s="10" t="s">
        <v>3494</v>
      </c>
      <c r="C31" s="10" t="s">
        <v>3495</v>
      </c>
      <c r="D31" s="11" t="s">
        <v>3496</v>
      </c>
      <c r="E31" s="10" t="s">
        <v>2956</v>
      </c>
      <c r="F31" s="12" t="n">
        <v>35383</v>
      </c>
    </row>
    <row r="32" customFormat="false" ht="13.5" hidden="false" customHeight="false" outlineLevel="0" collapsed="false">
      <c r="A32" s="9" t="s">
        <v>8</v>
      </c>
      <c r="B32" s="10" t="s">
        <v>3497</v>
      </c>
      <c r="C32" s="10" t="s">
        <v>3498</v>
      </c>
      <c r="D32" s="11" t="s">
        <v>3499</v>
      </c>
      <c r="E32" s="10" t="s">
        <v>3500</v>
      </c>
      <c r="F32" s="12" t="n">
        <v>35703</v>
      </c>
    </row>
    <row r="33" customFormat="false" ht="13.5" hidden="false" customHeight="false" outlineLevel="0" collapsed="false">
      <c r="A33" s="9" t="s">
        <v>2037</v>
      </c>
      <c r="B33" s="10" t="s">
        <v>3501</v>
      </c>
      <c r="C33" s="10" t="s">
        <v>3502</v>
      </c>
      <c r="D33" s="11" t="s">
        <v>3503</v>
      </c>
      <c r="E33" s="10" t="s">
        <v>3504</v>
      </c>
      <c r="F33" s="12" t="n">
        <v>36214</v>
      </c>
    </row>
    <row r="34" customFormat="false" ht="13.5" hidden="false" customHeight="false" outlineLevel="0" collapsed="false">
      <c r="A34" s="9" t="s">
        <v>8</v>
      </c>
      <c r="B34" s="10" t="s">
        <v>3505</v>
      </c>
      <c r="C34" s="10" t="s">
        <v>3506</v>
      </c>
      <c r="D34" s="11"/>
      <c r="E34" s="10" t="s">
        <v>3505</v>
      </c>
      <c r="F34" s="12" t="n">
        <v>36676</v>
      </c>
    </row>
    <row r="35" customFormat="false" ht="13.5" hidden="false" customHeight="false" outlineLevel="0" collapsed="false">
      <c r="A35" s="9" t="s">
        <v>8</v>
      </c>
      <c r="B35" s="10" t="s">
        <v>3507</v>
      </c>
      <c r="C35" s="10" t="s">
        <v>3508</v>
      </c>
      <c r="D35" s="11" t="s">
        <v>3509</v>
      </c>
      <c r="E35" s="10" t="s">
        <v>3456</v>
      </c>
      <c r="F35" s="12" t="n">
        <v>36686</v>
      </c>
    </row>
    <row r="36" customFormat="false" ht="13.5" hidden="false" customHeight="false" outlineLevel="0" collapsed="false">
      <c r="A36" s="9" t="s">
        <v>2037</v>
      </c>
      <c r="B36" s="10" t="s">
        <v>3510</v>
      </c>
      <c r="C36" s="10" t="s">
        <v>3511</v>
      </c>
      <c r="D36" s="11" t="s">
        <v>3512</v>
      </c>
      <c r="E36" s="10" t="s">
        <v>3510</v>
      </c>
      <c r="F36" s="12" t="n">
        <v>36742</v>
      </c>
    </row>
    <row r="37" customFormat="false" ht="13.5" hidden="false" customHeight="false" outlineLevel="0" collapsed="false">
      <c r="A37" s="9" t="s">
        <v>8</v>
      </c>
      <c r="B37" s="10" t="s">
        <v>3513</v>
      </c>
      <c r="C37" s="10" t="s">
        <v>3514</v>
      </c>
      <c r="D37" s="11" t="s">
        <v>3515</v>
      </c>
      <c r="E37" s="10" t="s">
        <v>3516</v>
      </c>
      <c r="F37" s="12" t="n">
        <v>37083</v>
      </c>
    </row>
    <row r="38" customFormat="false" ht="13.5" hidden="false" customHeight="false" outlineLevel="0" collapsed="false">
      <c r="A38" s="9" t="s">
        <v>2037</v>
      </c>
      <c r="B38" s="9" t="s">
        <v>3517</v>
      </c>
      <c r="C38" s="9" t="s">
        <v>3518</v>
      </c>
      <c r="D38" s="13" t="s">
        <v>3519</v>
      </c>
      <c r="E38" s="10" t="s">
        <v>3520</v>
      </c>
      <c r="F38" s="12" t="n">
        <v>37140</v>
      </c>
    </row>
    <row r="39" customFormat="false" ht="13.5" hidden="false" customHeight="false" outlineLevel="0" collapsed="false">
      <c r="A39" s="9" t="s">
        <v>2037</v>
      </c>
      <c r="B39" s="10" t="s">
        <v>3521</v>
      </c>
      <c r="C39" s="10" t="s">
        <v>3522</v>
      </c>
      <c r="D39" s="11" t="s">
        <v>3523</v>
      </c>
      <c r="E39" s="10" t="s">
        <v>3524</v>
      </c>
      <c r="F39" s="12" t="n">
        <v>37460</v>
      </c>
    </row>
    <row r="40" customFormat="false" ht="13.5" hidden="false" customHeight="false" outlineLevel="0" collapsed="false">
      <c r="A40" s="9" t="s">
        <v>8</v>
      </c>
      <c r="B40" s="10" t="s">
        <v>3525</v>
      </c>
      <c r="C40" s="10" t="s">
        <v>3526</v>
      </c>
      <c r="D40" s="11" t="s">
        <v>3527</v>
      </c>
      <c r="E40" s="10" t="s">
        <v>3528</v>
      </c>
      <c r="F40" s="12" t="n">
        <v>37705</v>
      </c>
    </row>
    <row r="41" customFormat="false" ht="13.5" hidden="false" customHeight="false" outlineLevel="0" collapsed="false">
      <c r="A41" s="9" t="s">
        <v>8</v>
      </c>
      <c r="B41" s="10" t="s">
        <v>3529</v>
      </c>
      <c r="C41" s="10" t="s">
        <v>3530</v>
      </c>
      <c r="D41" s="11" t="s">
        <v>3531</v>
      </c>
      <c r="E41" s="10" t="s">
        <v>3456</v>
      </c>
      <c r="F41" s="12" t="n">
        <v>37935</v>
      </c>
    </row>
    <row r="42" customFormat="false" ht="13.5" hidden="false" customHeight="false" outlineLevel="0" collapsed="false">
      <c r="A42" s="9" t="s">
        <v>8</v>
      </c>
      <c r="B42" s="10" t="s">
        <v>3532</v>
      </c>
      <c r="C42" s="10" t="s">
        <v>3533</v>
      </c>
      <c r="D42" s="11" t="s">
        <v>3534</v>
      </c>
      <c r="E42" s="10" t="s">
        <v>3528</v>
      </c>
      <c r="F42" s="12" t="n">
        <v>38483</v>
      </c>
    </row>
    <row r="43" customFormat="false" ht="13.5" hidden="false" customHeight="false" outlineLevel="0" collapsed="false">
      <c r="A43" s="9" t="s">
        <v>8</v>
      </c>
      <c r="B43" s="10" t="s">
        <v>3535</v>
      </c>
      <c r="C43" s="10" t="s">
        <v>3536</v>
      </c>
      <c r="D43" s="11" t="s">
        <v>3537</v>
      </c>
      <c r="E43" s="10" t="s">
        <v>3538</v>
      </c>
      <c r="F43" s="12" t="n">
        <v>38492</v>
      </c>
    </row>
    <row r="44" customFormat="false" ht="13.5" hidden="false" customHeight="false" outlineLevel="0" collapsed="false">
      <c r="A44" s="9" t="s">
        <v>8</v>
      </c>
      <c r="B44" s="10" t="s">
        <v>3539</v>
      </c>
      <c r="C44" s="10" t="s">
        <v>3540</v>
      </c>
      <c r="D44" s="11" t="s">
        <v>3541</v>
      </c>
      <c r="E44" s="10" t="s">
        <v>3456</v>
      </c>
      <c r="F44" s="12" t="n">
        <v>38555</v>
      </c>
    </row>
    <row r="45" customFormat="false" ht="13.5" hidden="false" customHeight="false" outlineLevel="0" collapsed="false">
      <c r="A45" s="9" t="s">
        <v>2037</v>
      </c>
      <c r="B45" s="10" t="s">
        <v>3146</v>
      </c>
      <c r="C45" s="10" t="s">
        <v>3542</v>
      </c>
      <c r="D45" s="11" t="s">
        <v>3543</v>
      </c>
      <c r="E45" s="10" t="s">
        <v>3149</v>
      </c>
      <c r="F45" s="12" t="n">
        <v>38559</v>
      </c>
    </row>
    <row r="46" customFormat="false" ht="13.5" hidden="false" customHeight="false" outlineLevel="0" collapsed="false">
      <c r="A46" s="9" t="s">
        <v>2037</v>
      </c>
      <c r="B46" s="9" t="s">
        <v>3360</v>
      </c>
      <c r="C46" s="9" t="s">
        <v>3544</v>
      </c>
      <c r="D46" s="13" t="s">
        <v>3534</v>
      </c>
      <c r="E46" s="10" t="s">
        <v>3528</v>
      </c>
      <c r="F46" s="12" t="n">
        <v>38672</v>
      </c>
    </row>
    <row r="47" customFormat="false" ht="13.5" hidden="false" customHeight="false" outlineLevel="0" collapsed="false">
      <c r="A47" s="9" t="s">
        <v>8</v>
      </c>
      <c r="B47" s="10" t="s">
        <v>3545</v>
      </c>
      <c r="C47" s="10" t="s">
        <v>3546</v>
      </c>
      <c r="D47" s="11" t="s">
        <v>3547</v>
      </c>
      <c r="E47" s="10" t="s">
        <v>3456</v>
      </c>
      <c r="F47" s="12" t="n">
        <v>38799</v>
      </c>
    </row>
    <row r="48" customFormat="false" ht="13.5" hidden="false" customHeight="false" outlineLevel="0" collapsed="false">
      <c r="A48" s="9" t="s">
        <v>8</v>
      </c>
      <c r="B48" s="10" t="s">
        <v>3548</v>
      </c>
      <c r="C48" s="10" t="s">
        <v>3549</v>
      </c>
      <c r="D48" s="11" t="s">
        <v>3550</v>
      </c>
      <c r="E48" s="10" t="s">
        <v>3482</v>
      </c>
      <c r="F48" s="12" t="n">
        <v>38904</v>
      </c>
    </row>
    <row r="49" customFormat="false" ht="13.5" hidden="false" customHeight="false" outlineLevel="0" collapsed="false">
      <c r="A49" s="9" t="s">
        <v>8</v>
      </c>
      <c r="B49" s="10" t="s">
        <v>3551</v>
      </c>
      <c r="C49" s="10" t="s">
        <v>3552</v>
      </c>
      <c r="D49" s="11" t="s">
        <v>3553</v>
      </c>
      <c r="E49" s="10" t="s">
        <v>3554</v>
      </c>
      <c r="F49" s="12" t="n">
        <v>39014</v>
      </c>
    </row>
    <row r="50" customFormat="false" ht="13.5" hidden="false" customHeight="false" outlineLevel="0" collapsed="false">
      <c r="A50" s="9" t="s">
        <v>8</v>
      </c>
      <c r="B50" s="10" t="s">
        <v>3555</v>
      </c>
      <c r="C50" s="10" t="s">
        <v>3556</v>
      </c>
      <c r="D50" s="11" t="s">
        <v>3557</v>
      </c>
      <c r="E50" s="10" t="s">
        <v>3558</v>
      </c>
      <c r="F50" s="12" t="n">
        <v>39042</v>
      </c>
    </row>
    <row r="51" customFormat="false" ht="13.5" hidden="false" customHeight="false" outlineLevel="0" collapsed="false">
      <c r="A51" s="9" t="s">
        <v>8</v>
      </c>
      <c r="B51" s="10" t="s">
        <v>3559</v>
      </c>
      <c r="C51" s="10" t="s">
        <v>3560</v>
      </c>
      <c r="D51" s="11" t="s">
        <v>3561</v>
      </c>
      <c r="E51" s="10" t="s">
        <v>3562</v>
      </c>
      <c r="F51" s="12" t="n">
        <v>39174</v>
      </c>
    </row>
    <row r="52" customFormat="false" ht="13.5" hidden="false" customHeight="false" outlineLevel="0" collapsed="false">
      <c r="A52" s="9" t="s">
        <v>2037</v>
      </c>
      <c r="B52" s="10" t="s">
        <v>3563</v>
      </c>
      <c r="C52" s="10" t="s">
        <v>3564</v>
      </c>
      <c r="D52" s="11" t="s">
        <v>3565</v>
      </c>
      <c r="E52" s="10" t="s">
        <v>3510</v>
      </c>
      <c r="F52" s="12" t="n">
        <v>39198</v>
      </c>
    </row>
    <row r="53" customFormat="false" ht="13.5" hidden="false" customHeight="false" outlineLevel="0" collapsed="false">
      <c r="A53" s="9" t="s">
        <v>8</v>
      </c>
      <c r="B53" s="10" t="s">
        <v>3566</v>
      </c>
      <c r="C53" s="10" t="s">
        <v>3567</v>
      </c>
      <c r="D53" s="11" t="s">
        <v>3568</v>
      </c>
      <c r="E53" s="10" t="s">
        <v>3528</v>
      </c>
      <c r="F53" s="12" t="n">
        <v>39633</v>
      </c>
    </row>
    <row r="54" customFormat="false" ht="13.5" hidden="false" customHeight="false" outlineLevel="0" collapsed="false">
      <c r="A54" s="9" t="s">
        <v>8</v>
      </c>
      <c r="B54" s="9" t="s">
        <v>3360</v>
      </c>
      <c r="C54" s="9" t="s">
        <v>3569</v>
      </c>
      <c r="D54" s="13" t="s">
        <v>3570</v>
      </c>
      <c r="E54" s="10" t="s">
        <v>3528</v>
      </c>
      <c r="F54" s="12" t="n">
        <v>39633</v>
      </c>
    </row>
    <row r="55" customFormat="false" ht="13.5" hidden="false" customHeight="false" outlineLevel="0" collapsed="false">
      <c r="A55" s="9" t="s">
        <v>2037</v>
      </c>
      <c r="B55" s="10" t="s">
        <v>3571</v>
      </c>
      <c r="C55" s="10" t="s">
        <v>3572</v>
      </c>
      <c r="D55" s="11" t="s">
        <v>3573</v>
      </c>
      <c r="E55" s="10" t="s">
        <v>3574</v>
      </c>
      <c r="F55" s="12" t="n">
        <v>39820</v>
      </c>
    </row>
    <row r="56" customFormat="false" ht="13.5" hidden="false" customHeight="false" outlineLevel="0" collapsed="false">
      <c r="A56" s="9" t="s">
        <v>8</v>
      </c>
      <c r="B56" s="10" t="s">
        <v>3575</v>
      </c>
      <c r="C56" s="10" t="s">
        <v>3576</v>
      </c>
      <c r="D56" s="11" t="s">
        <v>3577</v>
      </c>
      <c r="E56" s="10" t="s">
        <v>3578</v>
      </c>
      <c r="F56" s="12" t="n">
        <v>41262</v>
      </c>
    </row>
    <row r="57" customFormat="false" ht="13.5" hidden="false" customHeight="false" outlineLevel="0" collapsed="false">
      <c r="A57" s="9" t="s">
        <v>8</v>
      </c>
      <c r="B57" s="10" t="s">
        <v>3579</v>
      </c>
      <c r="C57" s="10" t="s">
        <v>3580</v>
      </c>
      <c r="D57" s="11" t="s">
        <v>3581</v>
      </c>
      <c r="E57" s="10" t="s">
        <v>3538</v>
      </c>
      <c r="F57" s="12" t="n">
        <v>41338</v>
      </c>
    </row>
    <row r="58" customFormat="false" ht="13.5" hidden="false" customHeight="false" outlineLevel="0" collapsed="false">
      <c r="A58" s="9" t="s">
        <v>8</v>
      </c>
      <c r="B58" s="10" t="s">
        <v>3582</v>
      </c>
      <c r="C58" s="10" t="s">
        <v>3583</v>
      </c>
      <c r="D58" s="11" t="s">
        <v>3584</v>
      </c>
      <c r="E58" s="10" t="s">
        <v>3101</v>
      </c>
      <c r="F58" s="12" t="n">
        <v>41733</v>
      </c>
    </row>
    <row r="59" customFormat="false" ht="13.5" hidden="false" customHeight="false" outlineLevel="0" collapsed="false">
      <c r="A59" s="9" t="s">
        <v>2037</v>
      </c>
      <c r="B59" s="10" t="s">
        <v>3585</v>
      </c>
      <c r="C59" s="10" t="s">
        <v>3586</v>
      </c>
      <c r="D59" s="11" t="s">
        <v>3587</v>
      </c>
      <c r="E59" s="10" t="s">
        <v>3588</v>
      </c>
      <c r="F59" s="12" t="n">
        <v>42025</v>
      </c>
    </row>
    <row r="60" customFormat="false" ht="13.5" hidden="false" customHeight="false" outlineLevel="0" collapsed="false">
      <c r="A60" s="9" t="s">
        <v>8</v>
      </c>
      <c r="B60" s="10" t="s">
        <v>3589</v>
      </c>
      <c r="C60" s="10" t="s">
        <v>3590</v>
      </c>
      <c r="D60" s="11" t="s">
        <v>3591</v>
      </c>
      <c r="E60" s="10" t="s">
        <v>3592</v>
      </c>
      <c r="F60" s="12" t="n">
        <v>42153</v>
      </c>
    </row>
    <row r="61" customFormat="false" ht="13.5" hidden="false" customHeight="false" outlineLevel="0" collapsed="false">
      <c r="A61" s="9" t="s">
        <v>2037</v>
      </c>
      <c r="B61" s="10" t="s">
        <v>3593</v>
      </c>
      <c r="C61" s="10" t="s">
        <v>3594</v>
      </c>
      <c r="D61" s="11" t="s">
        <v>3595</v>
      </c>
      <c r="E61" s="10" t="s">
        <v>3596</v>
      </c>
      <c r="F61" s="12" t="n">
        <v>42363</v>
      </c>
    </row>
    <row r="62" customFormat="false" ht="13.5" hidden="false" customHeight="false" outlineLevel="0" collapsed="false">
      <c r="A62" s="9" t="s">
        <v>8</v>
      </c>
      <c r="B62" s="9" t="s">
        <v>3597</v>
      </c>
      <c r="C62" s="9" t="s">
        <v>3598</v>
      </c>
      <c r="D62" s="13" t="s">
        <v>3599</v>
      </c>
      <c r="E62" s="10" t="s">
        <v>3456</v>
      </c>
      <c r="F62" s="12" t="n">
        <v>42717</v>
      </c>
    </row>
    <row r="63" customFormat="false" ht="13.5" hidden="false" customHeight="false" outlineLevel="0" collapsed="false">
      <c r="A63" s="9" t="s">
        <v>8</v>
      </c>
      <c r="B63" s="10" t="s">
        <v>3600</v>
      </c>
      <c r="C63" s="10" t="s">
        <v>3601</v>
      </c>
      <c r="D63" s="11" t="s">
        <v>3602</v>
      </c>
      <c r="E63" s="11" t="s">
        <v>3603</v>
      </c>
      <c r="F63" s="12" t="n">
        <v>44489</v>
      </c>
    </row>
    <row r="64" customFormat="false" ht="13.5" hidden="false" customHeight="false" outlineLevel="0" collapsed="false">
      <c r="A64" s="9" t="s">
        <v>2037</v>
      </c>
      <c r="B64" s="10" t="s">
        <v>3604</v>
      </c>
      <c r="C64" s="10" t="s">
        <v>3605</v>
      </c>
      <c r="D64" s="11" t="s">
        <v>3191</v>
      </c>
      <c r="E64" s="10" t="s">
        <v>3606</v>
      </c>
      <c r="F64" s="12" t="n">
        <v>44508</v>
      </c>
    </row>
    <row r="65" customFormat="false" ht="13.5" hidden="false" customHeight="false" outlineLevel="0" collapsed="false">
      <c r="A65" s="9" t="s">
        <v>2037</v>
      </c>
      <c r="B65" s="10" t="s">
        <v>3607</v>
      </c>
      <c r="C65" s="10" t="s">
        <v>3608</v>
      </c>
      <c r="D65" s="11"/>
      <c r="E65" s="11" t="s">
        <v>3609</v>
      </c>
      <c r="F65" s="12" t="n">
        <v>45044</v>
      </c>
    </row>
  </sheetData>
  <autoFilter ref="A2:F65"/>
  <mergeCells count="2">
    <mergeCell ref="B1:D1"/>
    <mergeCell ref="E1:F1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35.62"/>
    <col collapsed="false" customWidth="true" hidden="false" outlineLevel="0" max="4" min="4" style="1" width="20.62"/>
    <col collapsed="false" customWidth="true" hidden="false" outlineLevel="0" max="5" min="5" style="2" width="20.62"/>
    <col collapsed="false" customWidth="true" hidden="false" outlineLevel="0" max="6" min="6" style="3" width="20.62"/>
  </cols>
  <sheetData>
    <row r="1" customFormat="false" ht="17.25" hidden="false" customHeight="false" outlineLevel="0" collapsed="false">
      <c r="A1" s="4"/>
      <c r="B1" s="5" t="s">
        <v>0</v>
      </c>
      <c r="C1" s="5"/>
      <c r="D1" s="5"/>
      <c r="E1" s="6" t="s">
        <v>3610</v>
      </c>
      <c r="F1" s="6"/>
    </row>
    <row r="2" customFormat="false" ht="13.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</row>
    <row r="3" customFormat="false" ht="13.5" hidden="false" customHeight="false" outlineLevel="0" collapsed="false">
      <c r="A3" s="9" t="s">
        <v>2037</v>
      </c>
      <c r="B3" s="10" t="s">
        <v>3611</v>
      </c>
      <c r="C3" s="10" t="s">
        <v>3612</v>
      </c>
      <c r="D3" s="11" t="s">
        <v>3613</v>
      </c>
      <c r="E3" s="10" t="s">
        <v>3614</v>
      </c>
      <c r="F3" s="12" t="n">
        <v>20954</v>
      </c>
    </row>
    <row r="4" customFormat="false" ht="13.5" hidden="false" customHeight="false" outlineLevel="0" collapsed="false">
      <c r="A4" s="9" t="s">
        <v>2037</v>
      </c>
      <c r="B4" s="10" t="s">
        <v>3615</v>
      </c>
      <c r="C4" s="10" t="s">
        <v>3616</v>
      </c>
      <c r="D4" s="11" t="s">
        <v>3617</v>
      </c>
      <c r="E4" s="10" t="s">
        <v>3618</v>
      </c>
      <c r="F4" s="12" t="n">
        <v>24142</v>
      </c>
    </row>
    <row r="5" customFormat="false" ht="13.5" hidden="false" customHeight="false" outlineLevel="0" collapsed="false">
      <c r="A5" s="9" t="s">
        <v>2037</v>
      </c>
      <c r="B5" s="10" t="s">
        <v>3619</v>
      </c>
      <c r="C5" s="10" t="s">
        <v>3620</v>
      </c>
      <c r="D5" s="11" t="s">
        <v>3621</v>
      </c>
      <c r="E5" s="10" t="s">
        <v>3622</v>
      </c>
      <c r="F5" s="12" t="n">
        <v>24217</v>
      </c>
    </row>
    <row r="6" customFormat="false" ht="13.5" hidden="false" customHeight="false" outlineLevel="0" collapsed="false">
      <c r="A6" s="9" t="s">
        <v>2037</v>
      </c>
      <c r="B6" s="9" t="s">
        <v>3623</v>
      </c>
      <c r="C6" s="9" t="s">
        <v>3624</v>
      </c>
      <c r="D6" s="13" t="s">
        <v>3625</v>
      </c>
      <c r="E6" s="10" t="s">
        <v>3626</v>
      </c>
      <c r="F6" s="12" t="n">
        <v>24573</v>
      </c>
    </row>
    <row r="7" customFormat="false" ht="13.5" hidden="false" customHeight="false" outlineLevel="0" collapsed="false">
      <c r="A7" s="9" t="s">
        <v>2037</v>
      </c>
      <c r="B7" s="10" t="s">
        <v>3627</v>
      </c>
      <c r="C7" s="10" t="s">
        <v>3628</v>
      </c>
      <c r="D7" s="11"/>
      <c r="E7" s="10" t="s">
        <v>3629</v>
      </c>
      <c r="F7" s="12" t="n">
        <v>32769</v>
      </c>
    </row>
    <row r="8" customFormat="false" ht="13.5" hidden="false" customHeight="false" outlineLevel="0" collapsed="false">
      <c r="A8" s="9" t="s">
        <v>2037</v>
      </c>
      <c r="B8" s="10" t="s">
        <v>3630</v>
      </c>
      <c r="C8" s="10" t="s">
        <v>3631</v>
      </c>
      <c r="D8" s="11" t="s">
        <v>3632</v>
      </c>
      <c r="E8" s="10" t="s">
        <v>3633</v>
      </c>
      <c r="F8" s="12" t="n">
        <v>42968</v>
      </c>
    </row>
    <row r="9" customFormat="false" ht="13.5" hidden="false" customHeight="false" outlineLevel="0" collapsed="false">
      <c r="A9" s="9" t="s">
        <v>2037</v>
      </c>
      <c r="B9" s="10" t="s">
        <v>3634</v>
      </c>
      <c r="C9" s="10" t="s">
        <v>3635</v>
      </c>
      <c r="D9" s="11" t="s">
        <v>3636</v>
      </c>
      <c r="E9" s="10" t="s">
        <v>3637</v>
      </c>
      <c r="F9" s="12" t="n">
        <v>34213</v>
      </c>
    </row>
    <row r="10" customFormat="false" ht="13.5" hidden="false" customHeight="false" outlineLevel="0" collapsed="false">
      <c r="A10" s="9" t="s">
        <v>2037</v>
      </c>
      <c r="B10" s="10" t="s">
        <v>3638</v>
      </c>
      <c r="C10" s="10" t="s">
        <v>3639</v>
      </c>
      <c r="D10" s="11" t="s">
        <v>3640</v>
      </c>
      <c r="E10" s="10" t="s">
        <v>3638</v>
      </c>
      <c r="F10" s="12" t="n">
        <v>44873</v>
      </c>
    </row>
    <row r="11" customFormat="false" ht="13.5" hidden="false" customHeight="false" outlineLevel="0" collapsed="false">
      <c r="A11" s="9" t="s">
        <v>2037</v>
      </c>
      <c r="B11" s="10" t="s">
        <v>3441</v>
      </c>
      <c r="C11" s="10" t="s">
        <v>3641</v>
      </c>
      <c r="D11" s="11" t="s">
        <v>3642</v>
      </c>
      <c r="E11" s="10" t="s">
        <v>3643</v>
      </c>
      <c r="F11" s="12" t="n">
        <v>20950</v>
      </c>
    </row>
    <row r="12" customFormat="false" ht="13.5" hidden="false" customHeight="false" outlineLevel="0" collapsed="false">
      <c r="A12" s="9" t="s">
        <v>2037</v>
      </c>
      <c r="B12" s="10" t="s">
        <v>3644</v>
      </c>
      <c r="C12" s="10" t="s">
        <v>3645</v>
      </c>
      <c r="D12" s="11" t="s">
        <v>3646</v>
      </c>
      <c r="E12" s="10" t="s">
        <v>3647</v>
      </c>
      <c r="F12" s="12" t="n">
        <v>30663</v>
      </c>
    </row>
    <row r="13" customFormat="false" ht="13.5" hidden="false" customHeight="false" outlineLevel="0" collapsed="false">
      <c r="A13" s="9" t="s">
        <v>2037</v>
      </c>
      <c r="B13" s="10" t="s">
        <v>3648</v>
      </c>
      <c r="C13" s="10" t="s">
        <v>3649</v>
      </c>
      <c r="D13" s="11" t="s">
        <v>3650</v>
      </c>
      <c r="E13" s="10" t="s">
        <v>3651</v>
      </c>
      <c r="F13" s="12" t="n">
        <v>31404</v>
      </c>
    </row>
    <row r="14" customFormat="false" ht="13.5" hidden="false" customHeight="false" outlineLevel="0" collapsed="false">
      <c r="A14" s="9" t="s">
        <v>2037</v>
      </c>
      <c r="B14" s="9" t="s">
        <v>3652</v>
      </c>
      <c r="C14" s="9" t="s">
        <v>3653</v>
      </c>
      <c r="D14" s="13" t="s">
        <v>3654</v>
      </c>
      <c r="E14" s="10" t="s">
        <v>3655</v>
      </c>
      <c r="F14" s="12" t="n">
        <v>32139</v>
      </c>
    </row>
    <row r="15" customFormat="false" ht="13.5" hidden="false" customHeight="false" outlineLevel="0" collapsed="false">
      <c r="A15" s="9" t="s">
        <v>2037</v>
      </c>
      <c r="B15" s="11" t="s">
        <v>3656</v>
      </c>
      <c r="C15" s="10" t="s">
        <v>3657</v>
      </c>
      <c r="D15" s="11" t="s">
        <v>3658</v>
      </c>
      <c r="E15" s="11" t="s">
        <v>3656</v>
      </c>
      <c r="F15" s="12" t="n">
        <v>35125</v>
      </c>
    </row>
    <row r="16" customFormat="false" ht="13.5" hidden="false" customHeight="false" outlineLevel="0" collapsed="false">
      <c r="A16" s="9" t="s">
        <v>2037</v>
      </c>
      <c r="B16" s="10" t="s">
        <v>3659</v>
      </c>
      <c r="C16" s="10" t="s">
        <v>3660</v>
      </c>
      <c r="D16" s="11" t="s">
        <v>3661</v>
      </c>
      <c r="E16" s="11" t="s">
        <v>3656</v>
      </c>
      <c r="F16" s="12" t="n">
        <v>35125</v>
      </c>
    </row>
    <row r="17" customFormat="false" ht="13.5" hidden="false" customHeight="false" outlineLevel="0" collapsed="false">
      <c r="A17" s="9" t="s">
        <v>2037</v>
      </c>
      <c r="B17" s="10" t="s">
        <v>3662</v>
      </c>
      <c r="C17" s="10" t="s">
        <v>3663</v>
      </c>
      <c r="D17" s="11" t="s">
        <v>3664</v>
      </c>
      <c r="E17" s="10" t="s">
        <v>3665</v>
      </c>
      <c r="F17" s="12" t="n">
        <v>26332</v>
      </c>
    </row>
    <row r="18" customFormat="false" ht="13.5" hidden="false" customHeight="false" outlineLevel="0" collapsed="false">
      <c r="A18" s="9" t="s">
        <v>2037</v>
      </c>
      <c r="B18" s="10" t="s">
        <v>3666</v>
      </c>
      <c r="C18" s="10" t="s">
        <v>3667</v>
      </c>
      <c r="D18" s="11" t="s">
        <v>3668</v>
      </c>
      <c r="E18" s="10" t="s">
        <v>3669</v>
      </c>
      <c r="F18" s="12" t="n">
        <v>39135</v>
      </c>
    </row>
    <row r="19" customFormat="false" ht="13.5" hidden="false" customHeight="false" outlineLevel="0" collapsed="false">
      <c r="A19" s="9" t="s">
        <v>2037</v>
      </c>
      <c r="B19" s="10" t="s">
        <v>3670</v>
      </c>
      <c r="C19" s="10" t="s">
        <v>3671</v>
      </c>
      <c r="D19" s="11" t="s">
        <v>3672</v>
      </c>
      <c r="E19" s="10" t="s">
        <v>3673</v>
      </c>
      <c r="F19" s="12" t="n">
        <v>39434</v>
      </c>
    </row>
    <row r="20" customFormat="false" ht="13.5" hidden="false" customHeight="false" outlineLevel="0" collapsed="false">
      <c r="A20" s="9" t="s">
        <v>2037</v>
      </c>
      <c r="B20" s="10" t="s">
        <v>3674</v>
      </c>
      <c r="C20" s="10" t="s">
        <v>3675</v>
      </c>
      <c r="D20" s="11" t="s">
        <v>3650</v>
      </c>
      <c r="E20" s="10" t="s">
        <v>3651</v>
      </c>
      <c r="F20" s="12" t="n">
        <v>39790</v>
      </c>
    </row>
    <row r="21" customFormat="false" ht="13.5" hidden="false" customHeight="false" outlineLevel="0" collapsed="false">
      <c r="A21" s="9" t="s">
        <v>2037</v>
      </c>
      <c r="B21" s="9" t="s">
        <v>3676</v>
      </c>
      <c r="C21" s="9" t="s">
        <v>3677</v>
      </c>
      <c r="D21" s="13"/>
      <c r="E21" s="10" t="s">
        <v>3678</v>
      </c>
      <c r="F21" s="12" t="n">
        <v>45239</v>
      </c>
    </row>
    <row r="22" customFormat="false" ht="13.5" hidden="false" customHeight="false" outlineLevel="0" collapsed="false">
      <c r="A22" s="9" t="s">
        <v>2037</v>
      </c>
      <c r="B22" s="10" t="s">
        <v>3679</v>
      </c>
      <c r="C22" s="10" t="s">
        <v>3680</v>
      </c>
      <c r="D22" s="11" t="s">
        <v>3681</v>
      </c>
      <c r="E22" s="10" t="s">
        <v>3682</v>
      </c>
      <c r="F22" s="12" t="n">
        <v>42334</v>
      </c>
    </row>
    <row r="23" customFormat="false" ht="13.5" hidden="false" customHeight="false" outlineLevel="0" collapsed="false">
      <c r="A23" s="9" t="s">
        <v>2037</v>
      </c>
      <c r="B23" s="10" t="s">
        <v>3683</v>
      </c>
      <c r="C23" s="10" t="s">
        <v>3684</v>
      </c>
      <c r="D23" s="11" t="s">
        <v>3685</v>
      </c>
      <c r="E23" s="10" t="s">
        <v>3686</v>
      </c>
      <c r="F23" s="17" t="s">
        <v>3389</v>
      </c>
    </row>
    <row r="24" customFormat="false" ht="13.5" hidden="false" customHeight="false" outlineLevel="0" collapsed="false">
      <c r="A24" s="9" t="s">
        <v>2037</v>
      </c>
      <c r="B24" s="10" t="s">
        <v>3687</v>
      </c>
      <c r="C24" s="10" t="s">
        <v>3688</v>
      </c>
      <c r="D24" s="11" t="s">
        <v>3689</v>
      </c>
      <c r="E24" s="10" t="s">
        <v>3690</v>
      </c>
      <c r="F24" s="12" t="n">
        <v>31405</v>
      </c>
    </row>
    <row r="25" customFormat="false" ht="13.5" hidden="false" customHeight="false" outlineLevel="0" collapsed="false">
      <c r="A25" s="9" t="s">
        <v>2037</v>
      </c>
      <c r="B25" s="10" t="s">
        <v>3691</v>
      </c>
      <c r="C25" s="10" t="s">
        <v>3692</v>
      </c>
      <c r="D25" s="11" t="s">
        <v>3693</v>
      </c>
      <c r="E25" s="10" t="s">
        <v>3694</v>
      </c>
      <c r="F25" s="12" t="n">
        <v>32586</v>
      </c>
    </row>
    <row r="26" customFormat="false" ht="13.5" hidden="false" customHeight="false" outlineLevel="0" collapsed="false">
      <c r="A26" s="9" t="s">
        <v>2037</v>
      </c>
      <c r="B26" s="10" t="s">
        <v>3695</v>
      </c>
      <c r="C26" s="10" t="s">
        <v>3696</v>
      </c>
      <c r="D26" s="11" t="s">
        <v>3697</v>
      </c>
      <c r="E26" s="10" t="s">
        <v>3698</v>
      </c>
      <c r="F26" s="12" t="n">
        <v>23255</v>
      </c>
    </row>
    <row r="27" customFormat="false" ht="13.5" hidden="false" customHeight="false" outlineLevel="0" collapsed="false">
      <c r="A27" s="9" t="s">
        <v>2037</v>
      </c>
      <c r="B27" s="10" t="s">
        <v>3699</v>
      </c>
      <c r="C27" s="10" t="s">
        <v>3700</v>
      </c>
      <c r="D27" s="11" t="s">
        <v>3701</v>
      </c>
      <c r="E27" s="10" t="s">
        <v>3702</v>
      </c>
      <c r="F27" s="12" t="n">
        <v>23625</v>
      </c>
    </row>
    <row r="28" customFormat="false" ht="13.5" hidden="false" customHeight="false" outlineLevel="0" collapsed="false">
      <c r="A28" s="9" t="s">
        <v>2037</v>
      </c>
      <c r="B28" s="10" t="s">
        <v>3703</v>
      </c>
      <c r="C28" s="10" t="s">
        <v>3704</v>
      </c>
      <c r="D28" s="11" t="s">
        <v>3705</v>
      </c>
      <c r="E28" s="10" t="s">
        <v>3706</v>
      </c>
      <c r="F28" s="12" t="n">
        <v>33235</v>
      </c>
    </row>
    <row r="29" customFormat="false" ht="13.5" hidden="false" customHeight="false" outlineLevel="0" collapsed="false">
      <c r="A29" s="9" t="s">
        <v>2037</v>
      </c>
      <c r="B29" s="9" t="s">
        <v>3707</v>
      </c>
      <c r="C29" s="9" t="s">
        <v>3708</v>
      </c>
      <c r="D29" s="13" t="s">
        <v>3709</v>
      </c>
      <c r="E29" s="11" t="s">
        <v>3710</v>
      </c>
      <c r="F29" s="12" t="n">
        <v>33316</v>
      </c>
    </row>
    <row r="30" customFormat="false" ht="13.5" hidden="false" customHeight="false" outlineLevel="0" collapsed="false">
      <c r="A30" s="9" t="s">
        <v>2037</v>
      </c>
      <c r="B30" s="11" t="s">
        <v>3711</v>
      </c>
      <c r="C30" s="10" t="s">
        <v>3712</v>
      </c>
      <c r="D30" s="11" t="s">
        <v>3713</v>
      </c>
      <c r="E30" s="11" t="s">
        <v>3711</v>
      </c>
      <c r="F30" s="12" t="n">
        <v>35993</v>
      </c>
    </row>
    <row r="31" customFormat="false" ht="13.5" hidden="false" customHeight="false" outlineLevel="0" collapsed="false">
      <c r="A31" s="9" t="s">
        <v>2037</v>
      </c>
      <c r="B31" s="10" t="s">
        <v>3714</v>
      </c>
      <c r="C31" s="10" t="s">
        <v>3715</v>
      </c>
      <c r="D31" s="11" t="s">
        <v>3716</v>
      </c>
      <c r="E31" s="10" t="s">
        <v>3717</v>
      </c>
      <c r="F31" s="12" t="n">
        <v>36242</v>
      </c>
    </row>
    <row r="32" customFormat="false" ht="13.5" hidden="false" customHeight="false" outlineLevel="0" collapsed="false">
      <c r="A32" s="9" t="s">
        <v>2037</v>
      </c>
      <c r="B32" s="10" t="s">
        <v>3718</v>
      </c>
      <c r="C32" s="10" t="s">
        <v>3719</v>
      </c>
      <c r="D32" s="11" t="s">
        <v>3720</v>
      </c>
      <c r="E32" s="11" t="s">
        <v>3721</v>
      </c>
      <c r="F32" s="12" t="n">
        <v>36607</v>
      </c>
    </row>
    <row r="33" customFormat="false" ht="13.5" hidden="false" customHeight="false" outlineLevel="0" collapsed="false">
      <c r="A33" s="9" t="s">
        <v>2037</v>
      </c>
      <c r="B33" s="11" t="s">
        <v>3722</v>
      </c>
      <c r="C33" s="10" t="s">
        <v>3712</v>
      </c>
      <c r="D33" s="11"/>
      <c r="E33" s="11" t="s">
        <v>3722</v>
      </c>
      <c r="F33" s="12" t="n">
        <v>37008</v>
      </c>
    </row>
    <row r="34" customFormat="false" ht="13.5" hidden="false" customHeight="false" outlineLevel="0" collapsed="false">
      <c r="A34" s="9" t="s">
        <v>2037</v>
      </c>
      <c r="B34" s="10" t="s">
        <v>3723</v>
      </c>
      <c r="C34" s="10" t="s">
        <v>3712</v>
      </c>
      <c r="D34" s="11" t="s">
        <v>3713</v>
      </c>
      <c r="E34" s="10" t="s">
        <v>3724</v>
      </c>
      <c r="F34" s="12" t="n">
        <v>38433</v>
      </c>
    </row>
    <row r="35" customFormat="false" ht="13.5" hidden="false" customHeight="false" outlineLevel="0" collapsed="false">
      <c r="A35" s="9" t="s">
        <v>2037</v>
      </c>
      <c r="B35" s="10" t="s">
        <v>3725</v>
      </c>
      <c r="C35" s="10" t="s">
        <v>3726</v>
      </c>
      <c r="D35" s="11" t="s">
        <v>3727</v>
      </c>
      <c r="E35" s="10" t="s">
        <v>3728</v>
      </c>
      <c r="F35" s="12" t="n">
        <v>40808</v>
      </c>
    </row>
    <row r="36" customFormat="false" ht="13.5" hidden="false" customHeight="false" outlineLevel="0" collapsed="false">
      <c r="A36" s="9" t="s">
        <v>2037</v>
      </c>
      <c r="B36" s="9" t="s">
        <v>3729</v>
      </c>
      <c r="C36" s="9" t="s">
        <v>3730</v>
      </c>
      <c r="D36" s="13" t="s">
        <v>3731</v>
      </c>
      <c r="E36" s="10" t="s">
        <v>3729</v>
      </c>
      <c r="F36" s="12" t="n">
        <v>41207</v>
      </c>
    </row>
    <row r="37" customFormat="false" ht="13.5" hidden="false" customHeight="false" outlineLevel="0" collapsed="false">
      <c r="A37" s="9" t="s">
        <v>8</v>
      </c>
      <c r="B37" s="10" t="s">
        <v>3732</v>
      </c>
      <c r="C37" s="10" t="s">
        <v>3733</v>
      </c>
      <c r="D37" s="11"/>
      <c r="E37" s="10" t="s">
        <v>3734</v>
      </c>
      <c r="F37" s="12" t="n">
        <v>24619</v>
      </c>
    </row>
    <row r="38" customFormat="false" ht="13.5" hidden="false" customHeight="false" outlineLevel="0" collapsed="false">
      <c r="A38" s="9" t="s">
        <v>8</v>
      </c>
      <c r="B38" s="10" t="s">
        <v>3735</v>
      </c>
      <c r="C38" s="10" t="s">
        <v>3736</v>
      </c>
      <c r="D38" s="11" t="s">
        <v>3737</v>
      </c>
      <c r="E38" s="11" t="s">
        <v>3738</v>
      </c>
      <c r="F38" s="12" t="n">
        <v>26087</v>
      </c>
    </row>
    <row r="39" customFormat="false" ht="13.5" hidden="false" customHeight="false" outlineLevel="0" collapsed="false">
      <c r="A39" s="9" t="s">
        <v>8</v>
      </c>
      <c r="B39" s="10" t="s">
        <v>3739</v>
      </c>
      <c r="C39" s="10" t="s">
        <v>3740</v>
      </c>
      <c r="D39" s="11" t="s">
        <v>3741</v>
      </c>
      <c r="E39" s="10" t="s">
        <v>3742</v>
      </c>
      <c r="F39" s="12" t="n">
        <v>28207</v>
      </c>
    </row>
    <row r="40" customFormat="false" ht="13.5" hidden="false" customHeight="false" outlineLevel="0" collapsed="false">
      <c r="A40" s="9" t="s">
        <v>8</v>
      </c>
      <c r="B40" s="10" t="s">
        <v>3743</v>
      </c>
      <c r="C40" s="10" t="s">
        <v>3744</v>
      </c>
      <c r="D40" s="11" t="s">
        <v>3745</v>
      </c>
      <c r="E40" s="10" t="s">
        <v>3746</v>
      </c>
      <c r="F40" s="12" t="n">
        <v>29845</v>
      </c>
    </row>
    <row r="41" customFormat="false" ht="13.5" hidden="false" customHeight="false" outlineLevel="0" collapsed="false">
      <c r="A41" s="9" t="s">
        <v>8</v>
      </c>
      <c r="B41" s="10" t="s">
        <v>3747</v>
      </c>
      <c r="C41" s="10" t="s">
        <v>3748</v>
      </c>
      <c r="D41" s="11" t="s">
        <v>3749</v>
      </c>
      <c r="E41" s="10" t="s">
        <v>3750</v>
      </c>
      <c r="F41" s="12" t="n">
        <v>30065</v>
      </c>
    </row>
    <row r="42" customFormat="false" ht="13.5" hidden="false" customHeight="false" outlineLevel="0" collapsed="false">
      <c r="A42" s="9" t="s">
        <v>8</v>
      </c>
      <c r="B42" s="10" t="s">
        <v>3751</v>
      </c>
      <c r="C42" s="10" t="s">
        <v>3752</v>
      </c>
      <c r="D42" s="11" t="s">
        <v>3753</v>
      </c>
      <c r="E42" s="10" t="s">
        <v>3754</v>
      </c>
      <c r="F42" s="12" t="n">
        <v>28989</v>
      </c>
    </row>
    <row r="43" customFormat="false" ht="13.5" hidden="false" customHeight="false" outlineLevel="0" collapsed="false">
      <c r="A43" s="9" t="s">
        <v>8</v>
      </c>
      <c r="B43" s="10" t="s">
        <v>3755</v>
      </c>
      <c r="C43" s="10" t="s">
        <v>3756</v>
      </c>
      <c r="D43" s="11" t="s">
        <v>3757</v>
      </c>
      <c r="E43" s="11" t="s">
        <v>3758</v>
      </c>
      <c r="F43" s="12" t="n">
        <v>30819</v>
      </c>
    </row>
    <row r="44" customFormat="false" ht="13.5" hidden="false" customHeight="false" outlineLevel="0" collapsed="false">
      <c r="A44" s="9" t="s">
        <v>8</v>
      </c>
      <c r="B44" s="9" t="s">
        <v>3759</v>
      </c>
      <c r="C44" s="9" t="s">
        <v>3760</v>
      </c>
      <c r="D44" s="13" t="s">
        <v>3761</v>
      </c>
      <c r="E44" s="10" t="s">
        <v>3762</v>
      </c>
      <c r="F44" s="12" t="n">
        <v>32482</v>
      </c>
    </row>
    <row r="45" customFormat="false" ht="13.5" hidden="false" customHeight="false" outlineLevel="0" collapsed="false">
      <c r="A45" s="9" t="s">
        <v>8</v>
      </c>
      <c r="B45" s="10" t="s">
        <v>3763</v>
      </c>
      <c r="C45" s="10" t="s">
        <v>3764</v>
      </c>
      <c r="D45" s="11" t="s">
        <v>3765</v>
      </c>
      <c r="E45" s="10" t="s">
        <v>3766</v>
      </c>
      <c r="F45" s="12" t="n">
        <v>33554</v>
      </c>
    </row>
    <row r="46" customFormat="false" ht="13.5" hidden="false" customHeight="false" outlineLevel="0" collapsed="false">
      <c r="A46" s="9" t="s">
        <v>8</v>
      </c>
      <c r="B46" s="10" t="s">
        <v>3767</v>
      </c>
      <c r="C46" s="10" t="s">
        <v>3768</v>
      </c>
      <c r="D46" s="11" t="s">
        <v>3769</v>
      </c>
      <c r="E46" s="10" t="s">
        <v>3750</v>
      </c>
      <c r="F46" s="12" t="n">
        <v>33617</v>
      </c>
    </row>
    <row r="47" customFormat="false" ht="13.5" hidden="false" customHeight="false" outlineLevel="0" collapsed="false">
      <c r="A47" s="9" t="s">
        <v>8</v>
      </c>
      <c r="B47" s="10" t="s">
        <v>3770</v>
      </c>
      <c r="C47" s="10" t="s">
        <v>3771</v>
      </c>
      <c r="D47" s="11" t="s">
        <v>3772</v>
      </c>
      <c r="E47" s="10" t="s">
        <v>3773</v>
      </c>
      <c r="F47" s="12" t="n">
        <v>33686</v>
      </c>
    </row>
    <row r="48" customFormat="false" ht="13.5" hidden="false" customHeight="false" outlineLevel="0" collapsed="false">
      <c r="A48" s="9" t="s">
        <v>8</v>
      </c>
      <c r="B48" s="10" t="s">
        <v>3774</v>
      </c>
      <c r="C48" s="10" t="s">
        <v>3775</v>
      </c>
      <c r="D48" s="11" t="s">
        <v>3776</v>
      </c>
      <c r="E48" s="10" t="s">
        <v>3777</v>
      </c>
      <c r="F48" s="12" t="n">
        <v>33837</v>
      </c>
    </row>
    <row r="49" customFormat="false" ht="13.5" hidden="false" customHeight="false" outlineLevel="0" collapsed="false">
      <c r="A49" s="9" t="s">
        <v>8</v>
      </c>
      <c r="B49" s="10" t="s">
        <v>3778</v>
      </c>
      <c r="C49" s="10" t="s">
        <v>3779</v>
      </c>
      <c r="D49" s="11" t="s">
        <v>3780</v>
      </c>
      <c r="E49" s="11" t="s">
        <v>3781</v>
      </c>
      <c r="F49" s="12" t="n">
        <v>34040</v>
      </c>
    </row>
    <row r="50" customFormat="false" ht="13.5" hidden="false" customHeight="false" outlineLevel="0" collapsed="false">
      <c r="A50" s="9" t="s">
        <v>8</v>
      </c>
      <c r="B50" s="10" t="s">
        <v>3782</v>
      </c>
      <c r="C50" s="10" t="s">
        <v>3783</v>
      </c>
      <c r="D50" s="11" t="s">
        <v>3784</v>
      </c>
      <c r="E50" s="10" t="s">
        <v>3785</v>
      </c>
      <c r="F50" s="12" t="n">
        <v>34263</v>
      </c>
    </row>
    <row r="51" customFormat="false" ht="13.5" hidden="false" customHeight="false" outlineLevel="0" collapsed="false">
      <c r="A51" s="9" t="s">
        <v>8</v>
      </c>
      <c r="B51" s="9" t="s">
        <v>3786</v>
      </c>
      <c r="C51" s="9" t="s">
        <v>3787</v>
      </c>
      <c r="D51" s="13" t="s">
        <v>3788</v>
      </c>
      <c r="E51" s="10" t="s">
        <v>3789</v>
      </c>
      <c r="F51" s="12" t="n">
        <v>34494</v>
      </c>
    </row>
    <row r="52" customFormat="false" ht="13.5" hidden="false" customHeight="false" outlineLevel="0" collapsed="false">
      <c r="A52" s="9" t="s">
        <v>8</v>
      </c>
      <c r="B52" s="10" t="s">
        <v>3790</v>
      </c>
      <c r="C52" s="10" t="s">
        <v>3791</v>
      </c>
      <c r="D52" s="11" t="s">
        <v>3792</v>
      </c>
      <c r="E52" s="10" t="s">
        <v>3793</v>
      </c>
      <c r="F52" s="12" t="n">
        <v>34780</v>
      </c>
    </row>
    <row r="53" customFormat="false" ht="13.5" hidden="false" customHeight="false" outlineLevel="0" collapsed="false">
      <c r="A53" s="9" t="s">
        <v>8</v>
      </c>
      <c r="B53" s="10" t="s">
        <v>3794</v>
      </c>
      <c r="C53" s="10" t="s">
        <v>3795</v>
      </c>
      <c r="D53" s="11" t="s">
        <v>3796</v>
      </c>
      <c r="E53" s="11" t="s">
        <v>3797</v>
      </c>
      <c r="F53" s="12" t="n">
        <v>34780</v>
      </c>
    </row>
    <row r="54" customFormat="false" ht="13.5" hidden="false" customHeight="false" outlineLevel="0" collapsed="false">
      <c r="A54" s="9" t="s">
        <v>8</v>
      </c>
      <c r="B54" s="10" t="s">
        <v>3798</v>
      </c>
      <c r="C54" s="10" t="s">
        <v>3799</v>
      </c>
      <c r="D54" s="11" t="s">
        <v>3800</v>
      </c>
      <c r="E54" s="11" t="s">
        <v>3801</v>
      </c>
      <c r="F54" s="12" t="n">
        <v>34842</v>
      </c>
    </row>
    <row r="55" customFormat="false" ht="13.5" hidden="false" customHeight="false" outlineLevel="0" collapsed="false">
      <c r="A55" s="9" t="s">
        <v>8</v>
      </c>
      <c r="B55" s="10" t="s">
        <v>3802</v>
      </c>
      <c r="C55" s="10" t="s">
        <v>3803</v>
      </c>
      <c r="D55" s="11" t="s">
        <v>3804</v>
      </c>
      <c r="E55" s="11" t="s">
        <v>3656</v>
      </c>
      <c r="F55" s="12" t="n">
        <v>35136</v>
      </c>
    </row>
    <row r="56" customFormat="false" ht="13.5" hidden="false" customHeight="false" outlineLevel="0" collapsed="false">
      <c r="A56" s="9" t="s">
        <v>8</v>
      </c>
      <c r="B56" s="10" t="s">
        <v>3805</v>
      </c>
      <c r="C56" s="10" t="s">
        <v>3806</v>
      </c>
      <c r="D56" s="11" t="s">
        <v>3807</v>
      </c>
      <c r="E56" s="11" t="s">
        <v>3656</v>
      </c>
      <c r="F56" s="12" t="n">
        <v>35136</v>
      </c>
    </row>
    <row r="57" customFormat="false" ht="13.5" hidden="false" customHeight="false" outlineLevel="0" collapsed="false">
      <c r="A57" s="9" t="s">
        <v>8</v>
      </c>
      <c r="B57" s="10" t="s">
        <v>3808</v>
      </c>
      <c r="C57" s="10" t="s">
        <v>3809</v>
      </c>
      <c r="D57" s="11" t="s">
        <v>3810</v>
      </c>
      <c r="E57" s="11" t="s">
        <v>3656</v>
      </c>
      <c r="F57" s="12" t="n">
        <v>35136</v>
      </c>
    </row>
    <row r="58" customFormat="false" ht="13.5" hidden="false" customHeight="false" outlineLevel="0" collapsed="false">
      <c r="A58" s="9" t="s">
        <v>8</v>
      </c>
      <c r="B58" s="10" t="s">
        <v>3811</v>
      </c>
      <c r="C58" s="10" t="s">
        <v>3812</v>
      </c>
      <c r="D58" s="11" t="s">
        <v>3813</v>
      </c>
      <c r="E58" s="11" t="s">
        <v>3656</v>
      </c>
      <c r="F58" s="12" t="n">
        <v>35136</v>
      </c>
    </row>
    <row r="59" customFormat="false" ht="13.5" hidden="false" customHeight="false" outlineLevel="0" collapsed="false">
      <c r="A59" s="9" t="s">
        <v>8</v>
      </c>
      <c r="B59" s="9" t="s">
        <v>3814</v>
      </c>
      <c r="C59" s="9" t="s">
        <v>3815</v>
      </c>
      <c r="D59" s="13" t="s">
        <v>3816</v>
      </c>
      <c r="E59" s="11" t="s">
        <v>3656</v>
      </c>
      <c r="F59" s="12" t="n">
        <v>35136</v>
      </c>
    </row>
    <row r="60" customFormat="false" ht="13.5" hidden="false" customHeight="false" outlineLevel="0" collapsed="false">
      <c r="A60" s="9" t="s">
        <v>8</v>
      </c>
      <c r="B60" s="10" t="s">
        <v>3817</v>
      </c>
      <c r="C60" s="10" t="s">
        <v>3818</v>
      </c>
      <c r="D60" s="11" t="s">
        <v>3819</v>
      </c>
      <c r="E60" s="11" t="s">
        <v>3656</v>
      </c>
      <c r="F60" s="12" t="n">
        <v>35136</v>
      </c>
    </row>
    <row r="61" customFormat="false" ht="13.5" hidden="false" customHeight="false" outlineLevel="0" collapsed="false">
      <c r="A61" s="9" t="s">
        <v>8</v>
      </c>
      <c r="B61" s="10" t="s">
        <v>3820</v>
      </c>
      <c r="C61" s="10" t="s">
        <v>3821</v>
      </c>
      <c r="D61" s="11" t="s">
        <v>3822</v>
      </c>
      <c r="E61" s="11" t="s">
        <v>3656</v>
      </c>
      <c r="F61" s="12" t="n">
        <v>35152</v>
      </c>
    </row>
    <row r="62" customFormat="false" ht="13.5" hidden="false" customHeight="false" outlineLevel="0" collapsed="false">
      <c r="A62" s="9" t="s">
        <v>8</v>
      </c>
      <c r="B62" s="10" t="s">
        <v>3823</v>
      </c>
      <c r="C62" s="10" t="s">
        <v>3824</v>
      </c>
      <c r="D62" s="11" t="s">
        <v>3825</v>
      </c>
      <c r="E62" s="10" t="s">
        <v>3826</v>
      </c>
      <c r="F62" s="12" t="n">
        <v>37327</v>
      </c>
    </row>
    <row r="63" customFormat="false" ht="13.5" hidden="false" customHeight="false" outlineLevel="0" collapsed="false">
      <c r="A63" s="9" t="s">
        <v>8</v>
      </c>
      <c r="B63" s="10" t="s">
        <v>3827</v>
      </c>
      <c r="C63" s="10" t="s">
        <v>3828</v>
      </c>
      <c r="D63" s="11" t="s">
        <v>3829</v>
      </c>
      <c r="E63" s="10" t="s">
        <v>3830</v>
      </c>
      <c r="F63" s="12" t="n">
        <v>37687</v>
      </c>
    </row>
    <row r="64" customFormat="false" ht="13.5" hidden="false" customHeight="false" outlineLevel="0" collapsed="false">
      <c r="A64" s="9" t="s">
        <v>8</v>
      </c>
      <c r="B64" s="10" t="s">
        <v>3831</v>
      </c>
      <c r="C64" s="10" t="s">
        <v>3832</v>
      </c>
      <c r="D64" s="11" t="s">
        <v>3833</v>
      </c>
      <c r="E64" s="11" t="s">
        <v>3834</v>
      </c>
      <c r="F64" s="12" t="n">
        <v>38064</v>
      </c>
    </row>
    <row r="65" customFormat="false" ht="13.5" hidden="false" customHeight="false" outlineLevel="0" collapsed="false">
      <c r="A65" s="9" t="s">
        <v>8</v>
      </c>
      <c r="B65" s="10" t="s">
        <v>3835</v>
      </c>
      <c r="C65" s="10" t="s">
        <v>3836</v>
      </c>
      <c r="D65" s="11"/>
      <c r="E65" s="10" t="s">
        <v>2139</v>
      </c>
      <c r="F65" s="12" t="n">
        <v>38089</v>
      </c>
    </row>
    <row r="66" customFormat="false" ht="13.5" hidden="false" customHeight="false" outlineLevel="0" collapsed="false">
      <c r="A66" s="9" t="s">
        <v>8</v>
      </c>
      <c r="B66" s="9" t="s">
        <v>3837</v>
      </c>
      <c r="C66" s="9" t="s">
        <v>3838</v>
      </c>
      <c r="D66" s="13" t="s">
        <v>3839</v>
      </c>
      <c r="E66" s="10" t="s">
        <v>3840</v>
      </c>
      <c r="F66" s="12" t="n">
        <v>38090</v>
      </c>
    </row>
    <row r="67" customFormat="false" ht="13.5" hidden="false" customHeight="false" outlineLevel="0" collapsed="false">
      <c r="A67" s="9" t="s">
        <v>8</v>
      </c>
      <c r="B67" s="10" t="s">
        <v>3841</v>
      </c>
      <c r="C67" s="10" t="s">
        <v>3842</v>
      </c>
      <c r="D67" s="11" t="s">
        <v>3843</v>
      </c>
      <c r="E67" s="10" t="s">
        <v>3673</v>
      </c>
      <c r="F67" s="12" t="n">
        <v>38231</v>
      </c>
    </row>
    <row r="68" customFormat="false" ht="13.5" hidden="false" customHeight="false" outlineLevel="0" collapsed="false">
      <c r="A68" s="9" t="s">
        <v>8</v>
      </c>
      <c r="B68" s="10" t="s">
        <v>3844</v>
      </c>
      <c r="C68" s="10" t="s">
        <v>3845</v>
      </c>
      <c r="D68" s="11" t="s">
        <v>3846</v>
      </c>
      <c r="E68" s="10" t="s">
        <v>3847</v>
      </c>
      <c r="F68" s="12" t="n">
        <v>39225</v>
      </c>
    </row>
    <row r="69" customFormat="false" ht="13.5" hidden="false" customHeight="false" outlineLevel="0" collapsed="false">
      <c r="A69" s="9" t="s">
        <v>8</v>
      </c>
      <c r="B69" s="10" t="s">
        <v>3848</v>
      </c>
      <c r="C69" s="10" t="s">
        <v>3849</v>
      </c>
      <c r="D69" s="11" t="s">
        <v>3850</v>
      </c>
      <c r="E69" s="10" t="s">
        <v>3673</v>
      </c>
      <c r="F69" s="12" t="n">
        <v>40443</v>
      </c>
    </row>
    <row r="70" customFormat="false" ht="13.5" hidden="false" customHeight="false" outlineLevel="0" collapsed="false">
      <c r="A70" s="9" t="s">
        <v>8</v>
      </c>
      <c r="B70" s="10" t="s">
        <v>3851</v>
      </c>
      <c r="C70" s="10" t="s">
        <v>3852</v>
      </c>
      <c r="D70" s="11" t="s">
        <v>3853</v>
      </c>
      <c r="E70" s="10" t="s">
        <v>1180</v>
      </c>
      <c r="F70" s="12" t="n">
        <v>41572</v>
      </c>
    </row>
    <row r="71" customFormat="false" ht="13.5" hidden="false" customHeight="false" outlineLevel="0" collapsed="false">
      <c r="A71" s="9" t="s">
        <v>8</v>
      </c>
      <c r="B71" s="10" t="s">
        <v>3854</v>
      </c>
      <c r="C71" s="10" t="s">
        <v>3855</v>
      </c>
      <c r="D71" s="11" t="s">
        <v>3856</v>
      </c>
      <c r="E71" s="10" t="s">
        <v>3673</v>
      </c>
      <c r="F71" s="12" t="n">
        <v>41585</v>
      </c>
    </row>
    <row r="72" customFormat="false" ht="13.5" hidden="false" customHeight="false" outlineLevel="0" collapsed="false">
      <c r="A72" s="9" t="s">
        <v>8</v>
      </c>
      <c r="B72" s="10" t="s">
        <v>3857</v>
      </c>
      <c r="C72" s="10" t="s">
        <v>3858</v>
      </c>
      <c r="D72" s="11" t="s">
        <v>3859</v>
      </c>
      <c r="E72" s="10" t="s">
        <v>3673</v>
      </c>
      <c r="F72" s="12" t="n">
        <v>41869</v>
      </c>
    </row>
    <row r="73" customFormat="false" ht="13.5" hidden="false" customHeight="false" outlineLevel="0" collapsed="false">
      <c r="A73" s="9" t="s">
        <v>8</v>
      </c>
      <c r="B73" s="10" t="s">
        <v>3860</v>
      </c>
      <c r="C73" s="10" t="s">
        <v>3861</v>
      </c>
      <c r="D73" s="11" t="s">
        <v>3862</v>
      </c>
      <c r="E73" s="10" t="s">
        <v>3863</v>
      </c>
      <c r="F73" s="12" t="n">
        <v>43318</v>
      </c>
    </row>
    <row r="74" customFormat="false" ht="13.5" hidden="false" customHeight="false" outlineLevel="0" collapsed="false">
      <c r="A74" s="9" t="s">
        <v>8</v>
      </c>
      <c r="B74" s="9" t="s">
        <v>3864</v>
      </c>
      <c r="C74" s="9" t="s">
        <v>3865</v>
      </c>
      <c r="D74" s="13" t="s">
        <v>3866</v>
      </c>
      <c r="E74" s="10" t="s">
        <v>3867</v>
      </c>
      <c r="F74" s="12" t="n">
        <v>38610</v>
      </c>
    </row>
    <row r="75" customFormat="false" ht="13.5" hidden="false" customHeight="false" outlineLevel="0" collapsed="false">
      <c r="A75" s="9" t="s">
        <v>8</v>
      </c>
      <c r="B75" s="10" t="s">
        <v>3868</v>
      </c>
      <c r="C75" s="10" t="s">
        <v>3869</v>
      </c>
      <c r="D75" s="11" t="s">
        <v>3870</v>
      </c>
      <c r="E75" s="10" t="s">
        <v>3871</v>
      </c>
      <c r="F75" s="12" t="n">
        <v>40129</v>
      </c>
    </row>
    <row r="76" customFormat="false" ht="13.5" hidden="false" customHeight="false" outlineLevel="0" collapsed="false">
      <c r="A76" s="9" t="s">
        <v>8</v>
      </c>
      <c r="B76" s="10" t="s">
        <v>3872</v>
      </c>
      <c r="C76" s="10" t="s">
        <v>3873</v>
      </c>
      <c r="D76" s="11" t="s">
        <v>3874</v>
      </c>
      <c r="E76" s="10" t="s">
        <v>3875</v>
      </c>
      <c r="F76" s="12" t="n">
        <v>41396</v>
      </c>
    </row>
    <row r="77" customFormat="false" ht="13.5" hidden="false" customHeight="false" outlineLevel="0" collapsed="false">
      <c r="A77" s="9" t="s">
        <v>8</v>
      </c>
      <c r="B77" s="10" t="s">
        <v>3611</v>
      </c>
      <c r="C77" s="10" t="s">
        <v>3612</v>
      </c>
      <c r="D77" s="11" t="s">
        <v>3613</v>
      </c>
      <c r="E77" s="10" t="s">
        <v>3876</v>
      </c>
      <c r="F77" s="12" t="n">
        <v>20954</v>
      </c>
    </row>
    <row r="78" customFormat="false" ht="13.5" hidden="false" customHeight="false" outlineLevel="0" collapsed="false">
      <c r="A78" s="9" t="s">
        <v>8</v>
      </c>
      <c r="B78" s="10" t="s">
        <v>3877</v>
      </c>
      <c r="C78" s="10" t="s">
        <v>3878</v>
      </c>
      <c r="D78" s="11" t="s">
        <v>3879</v>
      </c>
      <c r="E78" s="10" t="s">
        <v>3880</v>
      </c>
      <c r="F78" s="12" t="n">
        <v>29848</v>
      </c>
    </row>
    <row r="79" customFormat="false" ht="13.5" hidden="false" customHeight="false" outlineLevel="0" collapsed="false">
      <c r="A79" s="9" t="s">
        <v>8</v>
      </c>
      <c r="B79" s="10" t="s">
        <v>3881</v>
      </c>
      <c r="C79" s="10" t="s">
        <v>3882</v>
      </c>
      <c r="D79" s="11" t="s">
        <v>3883</v>
      </c>
      <c r="E79" s="10" t="s">
        <v>3880</v>
      </c>
      <c r="F79" s="12" t="n">
        <v>32114</v>
      </c>
    </row>
    <row r="80" customFormat="false" ht="13.5" hidden="false" customHeight="false" outlineLevel="0" collapsed="false">
      <c r="A80" s="9" t="s">
        <v>8</v>
      </c>
      <c r="B80" s="10" t="s">
        <v>3884</v>
      </c>
      <c r="C80" s="10" t="s">
        <v>3885</v>
      </c>
      <c r="D80" s="11" t="s">
        <v>3886</v>
      </c>
      <c r="E80" s="10" t="s">
        <v>3887</v>
      </c>
      <c r="F80" s="12" t="n">
        <v>32671</v>
      </c>
    </row>
    <row r="81" customFormat="false" ht="13.5" hidden="false" customHeight="false" outlineLevel="0" collapsed="false">
      <c r="A81" s="9" t="s">
        <v>8</v>
      </c>
      <c r="B81" s="9" t="s">
        <v>3888</v>
      </c>
      <c r="C81" s="9" t="s">
        <v>3889</v>
      </c>
      <c r="D81" s="13" t="s">
        <v>3890</v>
      </c>
      <c r="E81" s="10" t="s">
        <v>3891</v>
      </c>
      <c r="F81" s="12" t="n">
        <v>32864</v>
      </c>
    </row>
    <row r="82" customFormat="false" ht="13.5" hidden="false" customHeight="false" outlineLevel="0" collapsed="false">
      <c r="A82" s="9" t="s">
        <v>8</v>
      </c>
      <c r="B82" s="10" t="s">
        <v>3892</v>
      </c>
      <c r="C82" s="10" t="s">
        <v>3893</v>
      </c>
      <c r="D82" s="11" t="s">
        <v>3894</v>
      </c>
      <c r="E82" s="10" t="s">
        <v>3895</v>
      </c>
      <c r="F82" s="12" t="n">
        <v>33143</v>
      </c>
    </row>
    <row r="83" customFormat="false" ht="13.5" hidden="false" customHeight="false" outlineLevel="0" collapsed="false">
      <c r="A83" s="9" t="s">
        <v>8</v>
      </c>
      <c r="B83" s="10" t="s">
        <v>3896</v>
      </c>
      <c r="C83" s="10" t="s">
        <v>3897</v>
      </c>
      <c r="D83" s="11" t="s">
        <v>3898</v>
      </c>
      <c r="E83" s="10" t="s">
        <v>3899</v>
      </c>
      <c r="F83" s="12" t="n">
        <v>34810</v>
      </c>
    </row>
    <row r="84" customFormat="false" ht="13.5" hidden="false" customHeight="false" outlineLevel="0" collapsed="false">
      <c r="A84" s="9" t="s">
        <v>8</v>
      </c>
      <c r="B84" s="10" t="s">
        <v>3900</v>
      </c>
      <c r="C84" s="10" t="s">
        <v>3901</v>
      </c>
      <c r="D84" s="11" t="s">
        <v>3902</v>
      </c>
      <c r="E84" s="10" t="s">
        <v>3903</v>
      </c>
      <c r="F84" s="12" t="n">
        <v>35517</v>
      </c>
    </row>
    <row r="85" customFormat="false" ht="13.5" hidden="false" customHeight="false" outlineLevel="0" collapsed="false">
      <c r="A85" s="9" t="s">
        <v>8</v>
      </c>
      <c r="B85" s="10" t="s">
        <v>3904</v>
      </c>
      <c r="C85" s="10" t="s">
        <v>3905</v>
      </c>
      <c r="D85" s="11" t="s">
        <v>3906</v>
      </c>
      <c r="E85" s="10" t="s">
        <v>3907</v>
      </c>
      <c r="F85" s="12" t="n">
        <v>38889</v>
      </c>
    </row>
    <row r="86" customFormat="false" ht="13.5" hidden="false" customHeight="false" outlineLevel="0" collapsed="false">
      <c r="A86" s="9" t="s">
        <v>8</v>
      </c>
      <c r="B86" s="10" t="s">
        <v>3627</v>
      </c>
      <c r="C86" s="10" t="s">
        <v>3908</v>
      </c>
      <c r="D86" s="11" t="s">
        <v>3909</v>
      </c>
      <c r="E86" s="10" t="s">
        <v>3910</v>
      </c>
      <c r="F86" s="12" t="n">
        <v>39057</v>
      </c>
    </row>
    <row r="87" customFormat="false" ht="13.5" hidden="false" customHeight="false" outlineLevel="0" collapsed="false">
      <c r="A87" s="9" t="s">
        <v>8</v>
      </c>
      <c r="B87" s="10" t="s">
        <v>3911</v>
      </c>
      <c r="C87" s="10" t="s">
        <v>3912</v>
      </c>
      <c r="D87" s="11" t="s">
        <v>3913</v>
      </c>
      <c r="E87" s="10" t="s">
        <v>3914</v>
      </c>
      <c r="F87" s="12" t="n">
        <v>42384</v>
      </c>
    </row>
    <row r="88" customFormat="false" ht="13.5" hidden="false" customHeight="false" outlineLevel="0" collapsed="false">
      <c r="A88" s="9" t="s">
        <v>8</v>
      </c>
      <c r="B88" s="10" t="s">
        <v>3915</v>
      </c>
      <c r="C88" s="10" t="s">
        <v>3916</v>
      </c>
      <c r="D88" s="11" t="s">
        <v>3917</v>
      </c>
      <c r="E88" s="10" t="s">
        <v>3918</v>
      </c>
      <c r="F88" s="12" t="n">
        <v>45091</v>
      </c>
    </row>
    <row r="89" customFormat="false" ht="13.5" hidden="false" customHeight="false" outlineLevel="0" collapsed="false">
      <c r="A89" s="9" t="s">
        <v>8</v>
      </c>
      <c r="B89" s="9" t="s">
        <v>3919</v>
      </c>
      <c r="C89" s="9" t="s">
        <v>3920</v>
      </c>
      <c r="D89" s="13" t="s">
        <v>3921</v>
      </c>
      <c r="E89" s="10" t="s">
        <v>3922</v>
      </c>
      <c r="F89" s="12" t="n">
        <v>35754</v>
      </c>
    </row>
    <row r="90" customFormat="false" ht="13.5" hidden="false" customHeight="false" outlineLevel="0" collapsed="false">
      <c r="A90" s="9" t="s">
        <v>8</v>
      </c>
      <c r="B90" s="10" t="s">
        <v>3923</v>
      </c>
      <c r="C90" s="10" t="s">
        <v>3924</v>
      </c>
      <c r="D90" s="11" t="s">
        <v>3925</v>
      </c>
      <c r="E90" s="10" t="s">
        <v>3926</v>
      </c>
      <c r="F90" s="12" t="n">
        <v>35977</v>
      </c>
    </row>
    <row r="91" customFormat="false" ht="13.5" hidden="false" customHeight="false" outlineLevel="0" collapsed="false">
      <c r="A91" s="9" t="s">
        <v>8</v>
      </c>
      <c r="B91" s="10" t="s">
        <v>3927</v>
      </c>
      <c r="C91" s="10" t="s">
        <v>3928</v>
      </c>
      <c r="D91" s="11" t="s">
        <v>3929</v>
      </c>
      <c r="E91" s="10" t="s">
        <v>3930</v>
      </c>
      <c r="F91" s="12" t="n">
        <v>36048</v>
      </c>
    </row>
    <row r="92" customFormat="false" ht="13.5" hidden="false" customHeight="false" outlineLevel="0" collapsed="false">
      <c r="A92" s="9" t="s">
        <v>8</v>
      </c>
      <c r="B92" s="10" t="s">
        <v>3931</v>
      </c>
      <c r="C92" s="10" t="s">
        <v>3932</v>
      </c>
      <c r="D92" s="11" t="s">
        <v>3933</v>
      </c>
      <c r="E92" s="11" t="s">
        <v>3934</v>
      </c>
      <c r="F92" s="12" t="n">
        <v>37693</v>
      </c>
    </row>
    <row r="93" customFormat="false" ht="13.5" hidden="false" customHeight="false" outlineLevel="0" collapsed="false">
      <c r="A93" s="9" t="s">
        <v>8</v>
      </c>
      <c r="B93" s="10" t="s">
        <v>3935</v>
      </c>
      <c r="C93" s="10" t="s">
        <v>3936</v>
      </c>
      <c r="D93" s="11" t="s">
        <v>3937</v>
      </c>
      <c r="E93" s="10" t="s">
        <v>3938</v>
      </c>
      <c r="F93" s="12" t="n">
        <v>29771</v>
      </c>
    </row>
    <row r="94" customFormat="false" ht="13.5" hidden="false" customHeight="false" outlineLevel="0" collapsed="false">
      <c r="A94" s="9" t="s">
        <v>8</v>
      </c>
      <c r="B94" s="10" t="s">
        <v>3939</v>
      </c>
      <c r="C94" s="10" t="s">
        <v>3940</v>
      </c>
      <c r="D94" s="11" t="s">
        <v>3941</v>
      </c>
      <c r="E94" s="10" t="s">
        <v>3942</v>
      </c>
      <c r="F94" s="12" t="n">
        <v>31768</v>
      </c>
    </row>
    <row r="95" customFormat="false" ht="13.5" hidden="false" customHeight="false" outlineLevel="0" collapsed="false">
      <c r="A95" s="9" t="s">
        <v>8</v>
      </c>
      <c r="B95" s="10" t="s">
        <v>3943</v>
      </c>
      <c r="C95" s="10" t="s">
        <v>3944</v>
      </c>
      <c r="D95" s="11" t="s">
        <v>3945</v>
      </c>
      <c r="E95" s="10" t="s">
        <v>3946</v>
      </c>
      <c r="F95" s="12" t="n">
        <v>32706</v>
      </c>
    </row>
    <row r="96" customFormat="false" ht="13.5" hidden="false" customHeight="false" outlineLevel="0" collapsed="false">
      <c r="A96" s="9" t="s">
        <v>8</v>
      </c>
      <c r="B96" s="9" t="s">
        <v>3947</v>
      </c>
      <c r="C96" s="9" t="s">
        <v>3948</v>
      </c>
      <c r="D96" s="13" t="s">
        <v>3949</v>
      </c>
      <c r="E96" s="10" t="s">
        <v>3950</v>
      </c>
      <c r="F96" s="12" t="n">
        <v>32786</v>
      </c>
    </row>
    <row r="97" customFormat="false" ht="13.5" hidden="false" customHeight="false" outlineLevel="0" collapsed="false">
      <c r="A97" s="9" t="s">
        <v>8</v>
      </c>
      <c r="B97" s="10" t="s">
        <v>3947</v>
      </c>
      <c r="C97" s="10" t="s">
        <v>3951</v>
      </c>
      <c r="D97" s="11" t="s">
        <v>3952</v>
      </c>
      <c r="E97" s="10" t="s">
        <v>3953</v>
      </c>
      <c r="F97" s="12" t="n">
        <v>32786</v>
      </c>
    </row>
    <row r="98" customFormat="false" ht="13.5" hidden="false" customHeight="false" outlineLevel="0" collapsed="false">
      <c r="A98" s="9" t="s">
        <v>8</v>
      </c>
      <c r="B98" s="10" t="s">
        <v>3954</v>
      </c>
      <c r="C98" s="10" t="s">
        <v>3955</v>
      </c>
      <c r="D98" s="11" t="s">
        <v>3956</v>
      </c>
      <c r="E98" s="10" t="s">
        <v>3957</v>
      </c>
      <c r="F98" s="12" t="n">
        <v>34745</v>
      </c>
    </row>
    <row r="99" customFormat="false" ht="13.5" hidden="false" customHeight="false" outlineLevel="0" collapsed="false">
      <c r="A99" s="9" t="s">
        <v>8</v>
      </c>
      <c r="B99" s="10" t="s">
        <v>3958</v>
      </c>
      <c r="C99" s="10" t="s">
        <v>3959</v>
      </c>
      <c r="D99" s="11" t="s">
        <v>3960</v>
      </c>
      <c r="E99" s="10" t="s">
        <v>3961</v>
      </c>
      <c r="F99" s="12" t="n">
        <v>39224</v>
      </c>
    </row>
    <row r="100" customFormat="false" ht="13.5" hidden="false" customHeight="false" outlineLevel="0" collapsed="false">
      <c r="A100" s="9" t="s">
        <v>8</v>
      </c>
      <c r="B100" s="10" t="s">
        <v>3962</v>
      </c>
      <c r="C100" s="10" t="s">
        <v>3963</v>
      </c>
      <c r="D100" s="11" t="s">
        <v>3964</v>
      </c>
      <c r="E100" s="10" t="s">
        <v>3673</v>
      </c>
      <c r="F100" s="12" t="n">
        <v>40415</v>
      </c>
    </row>
    <row r="101" customFormat="false" ht="13.5" hidden="false" customHeight="false" outlineLevel="0" collapsed="false">
      <c r="A101" s="9" t="s">
        <v>8</v>
      </c>
      <c r="B101" s="10" t="s">
        <v>3965</v>
      </c>
      <c r="C101" s="10" t="s">
        <v>3966</v>
      </c>
      <c r="D101" s="11" t="s">
        <v>3967</v>
      </c>
      <c r="E101" s="10" t="s">
        <v>3968</v>
      </c>
      <c r="F101" s="12" t="n">
        <v>45104</v>
      </c>
    </row>
    <row r="102" customFormat="false" ht="13.5" hidden="false" customHeight="false" outlineLevel="0" collapsed="false">
      <c r="A102" s="9" t="s">
        <v>8</v>
      </c>
      <c r="B102" s="10" t="s">
        <v>3969</v>
      </c>
      <c r="C102" s="10" t="s">
        <v>3970</v>
      </c>
      <c r="D102" s="11" t="s">
        <v>3971</v>
      </c>
      <c r="E102" s="10" t="s">
        <v>3972</v>
      </c>
      <c r="F102" s="12" t="n">
        <v>31553</v>
      </c>
    </row>
    <row r="103" customFormat="false" ht="13.5" hidden="false" customHeight="false" outlineLevel="0" collapsed="false">
      <c r="A103" s="9" t="s">
        <v>8</v>
      </c>
      <c r="B103" s="10" t="s">
        <v>3973</v>
      </c>
      <c r="C103" s="10" t="s">
        <v>3974</v>
      </c>
      <c r="D103" s="11" t="s">
        <v>3975</v>
      </c>
      <c r="E103" s="10" t="s">
        <v>3976</v>
      </c>
      <c r="F103" s="12" t="n">
        <v>34150</v>
      </c>
    </row>
    <row r="104" customFormat="false" ht="13.5" hidden="false" customHeight="false" outlineLevel="0" collapsed="false">
      <c r="A104" s="9" t="s">
        <v>8</v>
      </c>
      <c r="B104" s="9" t="s">
        <v>3977</v>
      </c>
      <c r="C104" s="9" t="s">
        <v>3978</v>
      </c>
      <c r="D104" s="13" t="s">
        <v>3979</v>
      </c>
      <c r="E104" s="10" t="s">
        <v>3976</v>
      </c>
      <c r="F104" s="12" t="n">
        <v>34530</v>
      </c>
    </row>
    <row r="105" customFormat="false" ht="13.5" hidden="false" customHeight="false" outlineLevel="0" collapsed="false">
      <c r="A105" s="9" t="s">
        <v>8</v>
      </c>
      <c r="B105" s="10" t="s">
        <v>3980</v>
      </c>
      <c r="C105" s="10" t="s">
        <v>3981</v>
      </c>
      <c r="D105" s="11" t="s">
        <v>3982</v>
      </c>
      <c r="E105" s="10" t="s">
        <v>3983</v>
      </c>
      <c r="F105" s="12" t="n">
        <v>35900</v>
      </c>
    </row>
    <row r="106" customFormat="false" ht="13.5" hidden="false" customHeight="false" outlineLevel="0" collapsed="false">
      <c r="A106" s="9" t="s">
        <v>8</v>
      </c>
      <c r="B106" s="10" t="s">
        <v>3984</v>
      </c>
      <c r="C106" s="10" t="s">
        <v>3985</v>
      </c>
      <c r="D106" s="11"/>
      <c r="E106" s="10" t="s">
        <v>3986</v>
      </c>
      <c r="F106" s="12" t="n">
        <v>35908</v>
      </c>
    </row>
    <row r="107" customFormat="false" ht="13.5" hidden="false" customHeight="false" outlineLevel="0" collapsed="false">
      <c r="A107" s="9" t="s">
        <v>8</v>
      </c>
      <c r="B107" s="10" t="s">
        <v>3987</v>
      </c>
      <c r="C107" s="10" t="s">
        <v>3988</v>
      </c>
      <c r="D107" s="11" t="s">
        <v>3989</v>
      </c>
      <c r="E107" s="10" t="s">
        <v>3976</v>
      </c>
      <c r="F107" s="12" t="n">
        <v>35815</v>
      </c>
    </row>
    <row r="108" customFormat="false" ht="13.5" hidden="false" customHeight="false" outlineLevel="0" collapsed="false">
      <c r="A108" s="9" t="s">
        <v>8</v>
      </c>
      <c r="B108" s="10" t="s">
        <v>3990</v>
      </c>
      <c r="C108" s="10" t="s">
        <v>3991</v>
      </c>
      <c r="D108" s="11" t="s">
        <v>3992</v>
      </c>
      <c r="E108" s="10" t="s">
        <v>3993</v>
      </c>
      <c r="F108" s="12" t="n">
        <v>38327</v>
      </c>
    </row>
    <row r="109" customFormat="false" ht="13.5" hidden="false" customHeight="false" outlineLevel="0" collapsed="false">
      <c r="A109" s="9" t="s">
        <v>8</v>
      </c>
      <c r="B109" s="10" t="s">
        <v>3994</v>
      </c>
      <c r="C109" s="10" t="s">
        <v>3995</v>
      </c>
      <c r="D109" s="11" t="s">
        <v>3996</v>
      </c>
      <c r="E109" s="10" t="s">
        <v>3997</v>
      </c>
      <c r="F109" s="12" t="n">
        <v>26754</v>
      </c>
    </row>
    <row r="110" customFormat="false" ht="13.5" hidden="false" customHeight="false" outlineLevel="0" collapsed="false">
      <c r="A110" s="9" t="s">
        <v>8</v>
      </c>
      <c r="B110" s="10" t="s">
        <v>3998</v>
      </c>
      <c r="C110" s="10" t="s">
        <v>3999</v>
      </c>
      <c r="D110" s="11" t="s">
        <v>4000</v>
      </c>
      <c r="E110" s="10" t="s">
        <v>4001</v>
      </c>
      <c r="F110" s="12" t="n">
        <v>39296</v>
      </c>
    </row>
    <row r="111" customFormat="false" ht="13.5" hidden="false" customHeight="false" outlineLevel="0" collapsed="false">
      <c r="A111" s="9" t="s">
        <v>8</v>
      </c>
      <c r="B111" s="9" t="s">
        <v>4002</v>
      </c>
      <c r="C111" s="9" t="s">
        <v>4003</v>
      </c>
      <c r="D111" s="13" t="s">
        <v>4004</v>
      </c>
      <c r="E111" s="10" t="s">
        <v>4005</v>
      </c>
      <c r="F111" s="12" t="n">
        <v>41702</v>
      </c>
    </row>
    <row r="112" customFormat="false" ht="13.5" hidden="false" customHeight="false" outlineLevel="0" collapsed="false">
      <c r="A112" s="9" t="s">
        <v>8</v>
      </c>
      <c r="B112" s="10" t="s">
        <v>4006</v>
      </c>
      <c r="C112" s="10" t="s">
        <v>4007</v>
      </c>
      <c r="D112" s="11" t="s">
        <v>4008</v>
      </c>
      <c r="E112" s="10" t="s">
        <v>4009</v>
      </c>
      <c r="F112" s="12" t="n">
        <v>43391</v>
      </c>
    </row>
    <row r="113" customFormat="false" ht="13.5" hidden="false" customHeight="false" outlineLevel="0" collapsed="false">
      <c r="A113" s="9" t="s">
        <v>8</v>
      </c>
      <c r="B113" s="10" t="s">
        <v>4010</v>
      </c>
      <c r="C113" s="10" t="s">
        <v>4011</v>
      </c>
      <c r="D113" s="11" t="s">
        <v>4012</v>
      </c>
      <c r="E113" s="10" t="s">
        <v>4013</v>
      </c>
      <c r="F113" s="12" t="n">
        <v>30895</v>
      </c>
    </row>
    <row r="114" customFormat="false" ht="13.5" hidden="false" customHeight="false" outlineLevel="0" collapsed="false">
      <c r="A114" s="9" t="s">
        <v>8</v>
      </c>
      <c r="B114" s="10" t="s">
        <v>4014</v>
      </c>
      <c r="C114" s="10" t="s">
        <v>4015</v>
      </c>
      <c r="D114" s="11" t="s">
        <v>4016</v>
      </c>
      <c r="E114" s="10" t="s">
        <v>4017</v>
      </c>
      <c r="F114" s="12" t="n">
        <v>32360</v>
      </c>
    </row>
    <row r="115" customFormat="false" ht="13.5" hidden="false" customHeight="false" outlineLevel="0" collapsed="false">
      <c r="A115" s="9" t="s">
        <v>8</v>
      </c>
      <c r="B115" s="10" t="s">
        <v>3831</v>
      </c>
      <c r="C115" s="10" t="s">
        <v>4018</v>
      </c>
      <c r="D115" s="11" t="s">
        <v>4019</v>
      </c>
      <c r="E115" s="10" t="s">
        <v>4020</v>
      </c>
      <c r="F115" s="12" t="n">
        <v>32052</v>
      </c>
    </row>
    <row r="116" customFormat="false" ht="13.5" hidden="false" customHeight="false" outlineLevel="0" collapsed="false">
      <c r="A116" s="9" t="s">
        <v>8</v>
      </c>
      <c r="B116" s="10" t="s">
        <v>4021</v>
      </c>
      <c r="C116" s="10" t="s">
        <v>4022</v>
      </c>
      <c r="D116" s="11" t="s">
        <v>4023</v>
      </c>
      <c r="E116" s="10" t="s">
        <v>4024</v>
      </c>
      <c r="F116" s="12" t="n">
        <v>30797</v>
      </c>
    </row>
    <row r="117" customFormat="false" ht="13.5" hidden="false" customHeight="false" outlineLevel="0" collapsed="false">
      <c r="A117" s="9" t="s">
        <v>8</v>
      </c>
      <c r="B117" s="10" t="s">
        <v>4025</v>
      </c>
      <c r="C117" s="10" t="s">
        <v>4026</v>
      </c>
      <c r="D117" s="11" t="s">
        <v>4027</v>
      </c>
      <c r="E117" s="10" t="s">
        <v>4028</v>
      </c>
      <c r="F117" s="12" t="n">
        <v>32498</v>
      </c>
    </row>
    <row r="118" customFormat="false" ht="13.5" hidden="false" customHeight="false" outlineLevel="0" collapsed="false">
      <c r="A118" s="9" t="s">
        <v>8</v>
      </c>
      <c r="B118" s="10" t="s">
        <v>4029</v>
      </c>
      <c r="C118" s="10" t="s">
        <v>4030</v>
      </c>
      <c r="D118" s="11" t="s">
        <v>4031</v>
      </c>
      <c r="E118" s="10" t="s">
        <v>4032</v>
      </c>
      <c r="F118" s="12" t="n">
        <v>32884</v>
      </c>
    </row>
    <row r="119" customFormat="false" ht="13.5" hidden="false" customHeight="false" outlineLevel="0" collapsed="false">
      <c r="A119" s="9" t="s">
        <v>8</v>
      </c>
      <c r="B119" s="9" t="s">
        <v>4033</v>
      </c>
      <c r="C119" s="9" t="s">
        <v>4034</v>
      </c>
      <c r="D119" s="13" t="s">
        <v>4035</v>
      </c>
      <c r="E119" s="10" t="s">
        <v>4036</v>
      </c>
      <c r="F119" s="12" t="n">
        <v>33147</v>
      </c>
    </row>
    <row r="120" customFormat="false" ht="13.5" hidden="false" customHeight="false" outlineLevel="0" collapsed="false">
      <c r="A120" s="9" t="s">
        <v>8</v>
      </c>
      <c r="B120" s="10" t="s">
        <v>4037</v>
      </c>
      <c r="C120" s="10" t="s">
        <v>4038</v>
      </c>
      <c r="D120" s="11" t="s">
        <v>4039</v>
      </c>
      <c r="E120" s="10" t="s">
        <v>4040</v>
      </c>
      <c r="F120" s="12" t="n">
        <v>33353</v>
      </c>
    </row>
    <row r="121" customFormat="false" ht="13.5" hidden="false" customHeight="false" outlineLevel="0" collapsed="false">
      <c r="A121" s="9" t="s">
        <v>8</v>
      </c>
      <c r="B121" s="10" t="s">
        <v>4041</v>
      </c>
      <c r="C121" s="10" t="s">
        <v>4042</v>
      </c>
      <c r="D121" s="11" t="s">
        <v>4043</v>
      </c>
      <c r="E121" s="10" t="s">
        <v>4044</v>
      </c>
      <c r="F121" s="12" t="n">
        <v>33577</v>
      </c>
    </row>
    <row r="122" customFormat="false" ht="13.5" hidden="false" customHeight="false" outlineLevel="0" collapsed="false">
      <c r="A122" s="9" t="s">
        <v>8</v>
      </c>
      <c r="B122" s="10" t="s">
        <v>4045</v>
      </c>
      <c r="C122" s="10" t="s">
        <v>4046</v>
      </c>
      <c r="D122" s="11" t="s">
        <v>4047</v>
      </c>
      <c r="E122" s="10" t="s">
        <v>4048</v>
      </c>
      <c r="F122" s="12" t="n">
        <v>33904</v>
      </c>
    </row>
    <row r="123" customFormat="false" ht="13.5" hidden="false" customHeight="false" outlineLevel="0" collapsed="false">
      <c r="A123" s="9" t="s">
        <v>8</v>
      </c>
      <c r="B123" s="10" t="s">
        <v>4049</v>
      </c>
      <c r="C123" s="10" t="s">
        <v>4050</v>
      </c>
      <c r="D123" s="11" t="s">
        <v>4051</v>
      </c>
      <c r="E123" s="10" t="s">
        <v>4052</v>
      </c>
      <c r="F123" s="12" t="n">
        <v>33907</v>
      </c>
    </row>
    <row r="124" customFormat="false" ht="13.5" hidden="false" customHeight="false" outlineLevel="0" collapsed="false">
      <c r="A124" s="9" t="s">
        <v>8</v>
      </c>
      <c r="B124" s="10" t="s">
        <v>4053</v>
      </c>
      <c r="C124" s="10" t="s">
        <v>4054</v>
      </c>
      <c r="D124" s="11" t="s">
        <v>4055</v>
      </c>
      <c r="E124" s="10" t="s">
        <v>4056</v>
      </c>
      <c r="F124" s="12" t="n">
        <v>34789</v>
      </c>
    </row>
    <row r="125" customFormat="false" ht="13.5" hidden="false" customHeight="false" outlineLevel="0" collapsed="false">
      <c r="A125" s="9" t="s">
        <v>8</v>
      </c>
      <c r="B125" s="10" t="s">
        <v>4057</v>
      </c>
      <c r="C125" s="10" t="s">
        <v>4058</v>
      </c>
      <c r="D125" s="11" t="s">
        <v>4059</v>
      </c>
      <c r="E125" s="10" t="s">
        <v>3976</v>
      </c>
      <c r="F125" s="12" t="n">
        <v>34801</v>
      </c>
    </row>
    <row r="126" customFormat="false" ht="13.5" hidden="false" customHeight="false" outlineLevel="0" collapsed="false">
      <c r="A126" s="9" t="s">
        <v>8</v>
      </c>
      <c r="B126" s="9" t="s">
        <v>4060</v>
      </c>
      <c r="C126" s="9" t="s">
        <v>4061</v>
      </c>
      <c r="D126" s="13" t="s">
        <v>4062</v>
      </c>
      <c r="E126" s="10" t="s">
        <v>4063</v>
      </c>
      <c r="F126" s="12" t="n">
        <v>35443</v>
      </c>
    </row>
    <row r="127" customFormat="false" ht="13.5" hidden="false" customHeight="false" outlineLevel="0" collapsed="false">
      <c r="A127" s="9" t="s">
        <v>8</v>
      </c>
      <c r="B127" s="10" t="s">
        <v>4064</v>
      </c>
      <c r="C127" s="10" t="s">
        <v>4065</v>
      </c>
      <c r="D127" s="11" t="s">
        <v>4066</v>
      </c>
      <c r="E127" s="10" t="s">
        <v>4067</v>
      </c>
      <c r="F127" s="12" t="n">
        <v>35471</v>
      </c>
    </row>
    <row r="128" customFormat="false" ht="13.5" hidden="false" customHeight="false" outlineLevel="0" collapsed="false">
      <c r="A128" s="9" t="s">
        <v>8</v>
      </c>
      <c r="B128" s="10" t="s">
        <v>4068</v>
      </c>
      <c r="C128" s="10" t="s">
        <v>4069</v>
      </c>
      <c r="D128" s="11" t="s">
        <v>4070</v>
      </c>
      <c r="E128" s="10" t="s">
        <v>3976</v>
      </c>
      <c r="F128" s="12" t="n">
        <v>37316</v>
      </c>
    </row>
    <row r="129" customFormat="false" ht="13.5" hidden="false" customHeight="false" outlineLevel="0" collapsed="false">
      <c r="A129" s="9" t="s">
        <v>8</v>
      </c>
      <c r="B129" s="10" t="s">
        <v>4071</v>
      </c>
      <c r="C129" s="10" t="s">
        <v>4072</v>
      </c>
      <c r="D129" s="11" t="s">
        <v>4073</v>
      </c>
      <c r="E129" s="10" t="s">
        <v>4074</v>
      </c>
      <c r="F129" s="12" t="n">
        <v>37649</v>
      </c>
    </row>
    <row r="130" customFormat="false" ht="13.5" hidden="false" customHeight="false" outlineLevel="0" collapsed="false">
      <c r="A130" s="9" t="s">
        <v>8</v>
      </c>
      <c r="B130" s="10" t="s">
        <v>4075</v>
      </c>
      <c r="C130" s="10" t="s">
        <v>4076</v>
      </c>
      <c r="D130" s="11" t="s">
        <v>4077</v>
      </c>
      <c r="E130" s="10" t="s">
        <v>4078</v>
      </c>
      <c r="F130" s="12" t="n">
        <v>38075</v>
      </c>
    </row>
    <row r="131" customFormat="false" ht="13.5" hidden="false" customHeight="false" outlineLevel="0" collapsed="false">
      <c r="A131" s="9" t="s">
        <v>8</v>
      </c>
      <c r="B131" s="10" t="s">
        <v>4079</v>
      </c>
      <c r="C131" s="10" t="s">
        <v>4080</v>
      </c>
      <c r="D131" s="11" t="s">
        <v>4081</v>
      </c>
      <c r="E131" s="10" t="s">
        <v>4082</v>
      </c>
      <c r="F131" s="12" t="n">
        <v>33871</v>
      </c>
    </row>
    <row r="132" customFormat="false" ht="13.5" hidden="false" customHeight="false" outlineLevel="0" collapsed="false">
      <c r="A132" s="9" t="s">
        <v>8</v>
      </c>
      <c r="B132" s="10" t="s">
        <v>4083</v>
      </c>
      <c r="C132" s="10" t="s">
        <v>4084</v>
      </c>
      <c r="D132" s="11" t="s">
        <v>4085</v>
      </c>
      <c r="E132" s="10" t="s">
        <v>4086</v>
      </c>
      <c r="F132" s="12" t="n">
        <v>38849</v>
      </c>
    </row>
    <row r="133" customFormat="false" ht="13.5" hidden="false" customHeight="false" outlineLevel="0" collapsed="false">
      <c r="A133" s="9" t="s">
        <v>8</v>
      </c>
      <c r="B133" s="10" t="s">
        <v>4087</v>
      </c>
      <c r="C133" s="10" t="s">
        <v>4088</v>
      </c>
      <c r="D133" s="11" t="s">
        <v>4089</v>
      </c>
      <c r="E133" s="10" t="s">
        <v>4090</v>
      </c>
      <c r="F133" s="12" t="n">
        <v>38855</v>
      </c>
    </row>
    <row r="134" customFormat="false" ht="13.5" hidden="false" customHeight="false" outlineLevel="0" collapsed="false">
      <c r="A134" s="9" t="s">
        <v>8</v>
      </c>
      <c r="B134" s="9" t="s">
        <v>4091</v>
      </c>
      <c r="C134" s="9" t="s">
        <v>4092</v>
      </c>
      <c r="D134" s="13" t="s">
        <v>4093</v>
      </c>
      <c r="E134" s="10" t="s">
        <v>3976</v>
      </c>
      <c r="F134" s="12" t="n">
        <v>39562</v>
      </c>
    </row>
    <row r="135" customFormat="false" ht="13.5" hidden="false" customHeight="false" outlineLevel="0" collapsed="false">
      <c r="A135" s="9" t="s">
        <v>8</v>
      </c>
      <c r="B135" s="10" t="s">
        <v>4094</v>
      </c>
      <c r="C135" s="10" t="s">
        <v>4095</v>
      </c>
      <c r="D135" s="11" t="s">
        <v>4096</v>
      </c>
      <c r="E135" s="10" t="s">
        <v>3976</v>
      </c>
      <c r="F135" s="12" t="n">
        <v>39622</v>
      </c>
    </row>
    <row r="136" customFormat="false" ht="13.5" hidden="false" customHeight="false" outlineLevel="0" collapsed="false">
      <c r="A136" s="9" t="s">
        <v>8</v>
      </c>
      <c r="B136" s="10" t="s">
        <v>4097</v>
      </c>
      <c r="C136" s="10" t="s">
        <v>4098</v>
      </c>
      <c r="D136" s="11" t="s">
        <v>4099</v>
      </c>
      <c r="E136" s="10" t="s">
        <v>4100</v>
      </c>
      <c r="F136" s="12" t="n">
        <v>30818</v>
      </c>
    </row>
    <row r="137" customFormat="false" ht="13.5" hidden="false" customHeight="false" outlineLevel="0" collapsed="false">
      <c r="A137" s="9" t="s">
        <v>8</v>
      </c>
      <c r="B137" s="10" t="s">
        <v>4101</v>
      </c>
      <c r="C137" s="10" t="s">
        <v>4102</v>
      </c>
      <c r="D137" s="11" t="s">
        <v>4103</v>
      </c>
      <c r="E137" s="10" t="s">
        <v>4104</v>
      </c>
      <c r="F137" s="12" t="n">
        <v>31706</v>
      </c>
    </row>
    <row r="138" customFormat="false" ht="13.5" hidden="false" customHeight="false" outlineLevel="0" collapsed="false">
      <c r="A138" s="9" t="s">
        <v>8</v>
      </c>
      <c r="B138" s="10" t="s">
        <v>4105</v>
      </c>
      <c r="C138" s="10" t="s">
        <v>4106</v>
      </c>
      <c r="D138" s="11" t="s">
        <v>4107</v>
      </c>
      <c r="E138" s="10" t="s">
        <v>4108</v>
      </c>
      <c r="F138" s="12" t="n">
        <v>37796</v>
      </c>
    </row>
    <row r="139" customFormat="false" ht="13.5" hidden="false" customHeight="false" outlineLevel="0" collapsed="false">
      <c r="A139" s="9" t="s">
        <v>8</v>
      </c>
      <c r="B139" s="10" t="s">
        <v>4109</v>
      </c>
      <c r="C139" s="10" t="s">
        <v>4110</v>
      </c>
      <c r="D139" s="11" t="s">
        <v>4111</v>
      </c>
      <c r="E139" s="10" t="s">
        <v>4112</v>
      </c>
      <c r="F139" s="12" t="n">
        <v>32671</v>
      </c>
    </row>
    <row r="140" customFormat="false" ht="13.5" hidden="false" customHeight="false" outlineLevel="0" collapsed="false">
      <c r="A140" s="9" t="s">
        <v>8</v>
      </c>
      <c r="B140" s="10" t="s">
        <v>4113</v>
      </c>
      <c r="C140" s="10" t="s">
        <v>4114</v>
      </c>
      <c r="D140" s="11"/>
      <c r="E140" s="10" t="s">
        <v>3976</v>
      </c>
      <c r="F140" s="12" t="n">
        <v>34775</v>
      </c>
    </row>
    <row r="141" customFormat="false" ht="13.5" hidden="false" customHeight="false" outlineLevel="0" collapsed="false">
      <c r="A141" s="9" t="s">
        <v>8</v>
      </c>
      <c r="B141" s="9" t="s">
        <v>4115</v>
      </c>
      <c r="C141" s="9" t="s">
        <v>4116</v>
      </c>
      <c r="D141" s="13" t="s">
        <v>4117</v>
      </c>
      <c r="E141" s="10" t="s">
        <v>4118</v>
      </c>
      <c r="F141" s="12" t="n">
        <v>34884</v>
      </c>
    </row>
    <row r="142" customFormat="false" ht="13.5" hidden="false" customHeight="false" outlineLevel="0" collapsed="false">
      <c r="A142" s="9" t="s">
        <v>8</v>
      </c>
      <c r="B142" s="10" t="s">
        <v>4119</v>
      </c>
      <c r="C142" s="10" t="s">
        <v>4120</v>
      </c>
      <c r="D142" s="11" t="s">
        <v>4121</v>
      </c>
      <c r="E142" s="10" t="s">
        <v>4122</v>
      </c>
      <c r="F142" s="12" t="n">
        <v>44832</v>
      </c>
    </row>
    <row r="143" customFormat="false" ht="13.5" hidden="false" customHeight="false" outlineLevel="0" collapsed="false">
      <c r="A143" s="9" t="s">
        <v>8</v>
      </c>
      <c r="B143" s="10" t="s">
        <v>4123</v>
      </c>
      <c r="C143" s="10" t="s">
        <v>4124</v>
      </c>
      <c r="D143" s="11" t="s">
        <v>4093</v>
      </c>
      <c r="E143" s="10" t="s">
        <v>4125</v>
      </c>
      <c r="F143" s="12" t="n">
        <v>44986</v>
      </c>
    </row>
    <row r="144" customFormat="false" ht="13.5" hidden="false" customHeight="false" outlineLevel="0" collapsed="false">
      <c r="A144" s="9" t="s">
        <v>8</v>
      </c>
      <c r="B144" s="10" t="s">
        <v>4126</v>
      </c>
      <c r="C144" s="10" t="s">
        <v>4127</v>
      </c>
      <c r="D144" s="11"/>
      <c r="E144" s="10" t="s">
        <v>4128</v>
      </c>
      <c r="F144" s="12" t="n">
        <v>45161</v>
      </c>
    </row>
    <row r="145" customFormat="false" ht="13.5" hidden="false" customHeight="false" outlineLevel="0" collapsed="false">
      <c r="A145" s="9" t="s">
        <v>8</v>
      </c>
      <c r="B145" s="10" t="s">
        <v>4129</v>
      </c>
      <c r="C145" s="10" t="s">
        <v>4130</v>
      </c>
      <c r="D145" s="11" t="s">
        <v>4131</v>
      </c>
      <c r="E145" s="10" t="s">
        <v>4132</v>
      </c>
      <c r="F145" s="12" t="n">
        <v>34242</v>
      </c>
    </row>
    <row r="146" customFormat="false" ht="13.5" hidden="false" customHeight="false" outlineLevel="0" collapsed="false">
      <c r="A146" s="9" t="s">
        <v>8</v>
      </c>
      <c r="B146" s="10" t="s">
        <v>4133</v>
      </c>
      <c r="C146" s="10" t="s">
        <v>4134</v>
      </c>
      <c r="D146" s="11" t="s">
        <v>4135</v>
      </c>
      <c r="E146" s="10" t="s">
        <v>3976</v>
      </c>
      <c r="F146" s="12" t="n">
        <v>33476</v>
      </c>
    </row>
    <row r="147" customFormat="false" ht="13.5" hidden="false" customHeight="false" outlineLevel="0" collapsed="false">
      <c r="A147" s="9" t="s">
        <v>8</v>
      </c>
      <c r="B147" s="10" t="s">
        <v>4136</v>
      </c>
      <c r="C147" s="10" t="s">
        <v>4137</v>
      </c>
      <c r="D147" s="11" t="s">
        <v>4138</v>
      </c>
      <c r="E147" s="10" t="s">
        <v>4139</v>
      </c>
      <c r="F147" s="12" t="n">
        <v>33576</v>
      </c>
    </row>
    <row r="148" customFormat="false" ht="13.5" hidden="false" customHeight="false" outlineLevel="0" collapsed="false">
      <c r="A148" s="9" t="s">
        <v>8</v>
      </c>
      <c r="B148" s="10" t="s">
        <v>4140</v>
      </c>
      <c r="C148" s="10" t="s">
        <v>4141</v>
      </c>
      <c r="D148" s="11" t="s">
        <v>4142</v>
      </c>
      <c r="E148" s="10" t="s">
        <v>4143</v>
      </c>
      <c r="F148" s="17" t="s">
        <v>3389</v>
      </c>
    </row>
    <row r="149" customFormat="false" ht="13.5" hidden="false" customHeight="false" outlineLevel="0" collapsed="false">
      <c r="A149" s="9" t="s">
        <v>8</v>
      </c>
      <c r="B149" s="9" t="s">
        <v>4144</v>
      </c>
      <c r="C149" s="9" t="s">
        <v>4145</v>
      </c>
      <c r="D149" s="13" t="s">
        <v>4146</v>
      </c>
      <c r="E149" s="10" t="s">
        <v>4147</v>
      </c>
      <c r="F149" s="12" t="n">
        <v>40133</v>
      </c>
    </row>
    <row r="150" customFormat="false" ht="13.5" hidden="false" customHeight="false" outlineLevel="0" collapsed="false">
      <c r="A150" s="9" t="s">
        <v>8</v>
      </c>
      <c r="B150" s="10" t="s">
        <v>4148</v>
      </c>
      <c r="C150" s="10" t="s">
        <v>4149</v>
      </c>
      <c r="D150" s="11" t="s">
        <v>4150</v>
      </c>
      <c r="E150" s="10" t="s">
        <v>4151</v>
      </c>
      <c r="F150" s="12" t="n">
        <v>41934</v>
      </c>
    </row>
    <row r="151" customFormat="false" ht="13.5" hidden="false" customHeight="false" outlineLevel="0" collapsed="false">
      <c r="A151" s="9" t="s">
        <v>8</v>
      </c>
      <c r="B151" s="11" t="s">
        <v>4152</v>
      </c>
      <c r="C151" s="10" t="s">
        <v>4153</v>
      </c>
      <c r="D151" s="11"/>
      <c r="E151" s="10" t="s">
        <v>4154</v>
      </c>
      <c r="F151" s="12" t="n">
        <v>43535</v>
      </c>
    </row>
    <row r="152" customFormat="false" ht="13.5" hidden="false" customHeight="false" outlineLevel="0" collapsed="false">
      <c r="A152" s="9" t="s">
        <v>8</v>
      </c>
      <c r="B152" s="10" t="s">
        <v>4155</v>
      </c>
      <c r="C152" s="10" t="s">
        <v>4156</v>
      </c>
      <c r="D152" s="11" t="s">
        <v>4157</v>
      </c>
      <c r="E152" s="10" t="s">
        <v>4158</v>
      </c>
      <c r="F152" s="12" t="n">
        <v>43616</v>
      </c>
    </row>
    <row r="153" customFormat="false" ht="13.5" hidden="false" customHeight="false" outlineLevel="0" collapsed="false">
      <c r="A153" s="9" t="s">
        <v>8</v>
      </c>
      <c r="B153" s="10" t="s">
        <v>4159</v>
      </c>
      <c r="C153" s="10" t="s">
        <v>4160</v>
      </c>
      <c r="D153" s="11" t="s">
        <v>4161</v>
      </c>
      <c r="E153" s="10" t="s">
        <v>4162</v>
      </c>
      <c r="F153" s="12" t="n">
        <v>44438</v>
      </c>
    </row>
  </sheetData>
  <autoFilter ref="A2:F153"/>
  <mergeCells count="2">
    <mergeCell ref="B1:D1"/>
    <mergeCell ref="E1:F1"/>
  </mergeCells>
  <dataValidations count="1">
    <dataValidation allowBlank="true" errorStyle="stop" operator="between" showDropDown="false" showErrorMessage="true" showInputMessage="false" sqref="A3:A20" type="list">
      <formula1>$I$3:$I$4</formula1>
      <formula2>0</formula2>
    </dataValidation>
  </dataValidation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3" min="2" style="1" width="35.62"/>
    <col collapsed="false" customWidth="true" hidden="false" outlineLevel="0" max="4" min="4" style="18" width="20.62"/>
    <col collapsed="false" customWidth="true" hidden="false" outlineLevel="0" max="5" min="5" style="2" width="20.62"/>
    <col collapsed="false" customWidth="true" hidden="false" outlineLevel="0" max="6" min="6" style="19" width="20.62"/>
  </cols>
  <sheetData>
    <row r="1" customFormat="false" ht="17.25" hidden="false" customHeight="false" outlineLevel="0" collapsed="false">
      <c r="A1" s="20"/>
      <c r="B1" s="5" t="s">
        <v>0</v>
      </c>
      <c r="C1" s="5"/>
      <c r="D1" s="5"/>
      <c r="E1" s="6" t="s">
        <v>4163</v>
      </c>
      <c r="F1" s="6"/>
    </row>
    <row r="2" customFormat="false" ht="13.5" hidden="false" customHeight="false" outlineLevel="0" collapsed="false">
      <c r="A2" s="7" t="s">
        <v>2</v>
      </c>
      <c r="B2" s="7" t="s">
        <v>3</v>
      </c>
      <c r="C2" s="7" t="s">
        <v>4</v>
      </c>
      <c r="D2" s="21" t="s">
        <v>5</v>
      </c>
      <c r="E2" s="7" t="s">
        <v>6</v>
      </c>
      <c r="F2" s="22" t="s">
        <v>7</v>
      </c>
    </row>
    <row r="3" customFormat="false" ht="13.5" hidden="false" customHeight="false" outlineLevel="0" collapsed="false">
      <c r="A3" s="9" t="s">
        <v>2037</v>
      </c>
      <c r="B3" s="10" t="s">
        <v>4164</v>
      </c>
      <c r="C3" s="10" t="s">
        <v>4165</v>
      </c>
      <c r="D3" s="11" t="s">
        <v>4166</v>
      </c>
      <c r="E3" s="10" t="s">
        <v>4167</v>
      </c>
      <c r="F3" s="12"/>
    </row>
    <row r="4" customFormat="false" ht="13.5" hidden="false" customHeight="false" outlineLevel="0" collapsed="false">
      <c r="A4" s="9" t="s">
        <v>2037</v>
      </c>
      <c r="B4" s="10" t="s">
        <v>4168</v>
      </c>
      <c r="C4" s="10" t="s">
        <v>4169</v>
      </c>
      <c r="D4" s="11" t="s">
        <v>4170</v>
      </c>
      <c r="E4" s="10" t="s">
        <v>4171</v>
      </c>
      <c r="F4" s="12" t="n">
        <v>32822</v>
      </c>
    </row>
    <row r="5" customFormat="false" ht="13.5" hidden="false" customHeight="false" outlineLevel="0" collapsed="false">
      <c r="A5" s="9" t="s">
        <v>2037</v>
      </c>
      <c r="B5" s="10" t="s">
        <v>4172</v>
      </c>
      <c r="C5" s="10" t="s">
        <v>4173</v>
      </c>
      <c r="D5" s="11" t="s">
        <v>4174</v>
      </c>
      <c r="E5" s="23" t="s">
        <v>4175</v>
      </c>
      <c r="F5" s="12" t="n">
        <v>34023</v>
      </c>
    </row>
    <row r="6" customFormat="false" ht="13.5" hidden="false" customHeight="false" outlineLevel="0" collapsed="false">
      <c r="A6" s="9" t="s">
        <v>2037</v>
      </c>
      <c r="B6" s="9" t="s">
        <v>4176</v>
      </c>
      <c r="C6" s="9" t="s">
        <v>4177</v>
      </c>
      <c r="D6" s="13" t="s">
        <v>4178</v>
      </c>
      <c r="E6" s="10" t="s">
        <v>4179</v>
      </c>
      <c r="F6" s="12" t="n">
        <v>36607</v>
      </c>
    </row>
    <row r="7" customFormat="false" ht="13.5" hidden="false" customHeight="false" outlineLevel="0" collapsed="false">
      <c r="A7" s="9" t="s">
        <v>2037</v>
      </c>
      <c r="B7" s="10" t="s">
        <v>4180</v>
      </c>
      <c r="C7" s="10" t="s">
        <v>4181</v>
      </c>
      <c r="D7" s="11" t="s">
        <v>4182</v>
      </c>
      <c r="E7" s="10" t="s">
        <v>4183</v>
      </c>
      <c r="F7" s="12" t="n">
        <v>26583</v>
      </c>
    </row>
    <row r="8" customFormat="false" ht="13.5" hidden="false" customHeight="false" outlineLevel="0" collapsed="false">
      <c r="A8" s="9" t="s">
        <v>2037</v>
      </c>
      <c r="B8" s="10" t="s">
        <v>4184</v>
      </c>
      <c r="C8" s="10" t="s">
        <v>4185</v>
      </c>
      <c r="D8" s="11" t="s">
        <v>4186</v>
      </c>
      <c r="E8" s="10" t="s">
        <v>4187</v>
      </c>
      <c r="F8" s="12" t="n">
        <v>44774</v>
      </c>
    </row>
    <row r="9" customFormat="false" ht="13.5" hidden="false" customHeight="false" outlineLevel="0" collapsed="false">
      <c r="A9" s="9" t="s">
        <v>2037</v>
      </c>
      <c r="B9" s="10" t="s">
        <v>4188</v>
      </c>
      <c r="C9" s="10" t="s">
        <v>4189</v>
      </c>
      <c r="D9" s="11" t="s">
        <v>4190</v>
      </c>
      <c r="E9" s="10" t="s">
        <v>4191</v>
      </c>
      <c r="F9" s="12" t="n">
        <v>32840</v>
      </c>
    </row>
    <row r="10" customFormat="false" ht="13.5" hidden="false" customHeight="false" outlineLevel="0" collapsed="false">
      <c r="A10" s="9" t="s">
        <v>2037</v>
      </c>
      <c r="B10" s="10" t="s">
        <v>4192</v>
      </c>
      <c r="C10" s="10" t="s">
        <v>4193</v>
      </c>
      <c r="D10" s="11" t="s">
        <v>4194</v>
      </c>
      <c r="E10" s="10" t="s">
        <v>4195</v>
      </c>
      <c r="F10" s="12" t="n">
        <v>35443</v>
      </c>
    </row>
    <row r="11" customFormat="false" ht="13.5" hidden="false" customHeight="false" outlineLevel="0" collapsed="false">
      <c r="A11" s="9" t="s">
        <v>2037</v>
      </c>
      <c r="B11" s="10" t="s">
        <v>4196</v>
      </c>
      <c r="C11" s="10" t="s">
        <v>4197</v>
      </c>
      <c r="D11" s="11" t="s">
        <v>4198</v>
      </c>
      <c r="E11" s="10" t="s">
        <v>4199</v>
      </c>
      <c r="F11" s="12" t="n">
        <v>41772</v>
      </c>
    </row>
    <row r="12" customFormat="false" ht="13.5" hidden="false" customHeight="false" outlineLevel="0" collapsed="false">
      <c r="A12" s="9" t="s">
        <v>2037</v>
      </c>
      <c r="B12" s="10" t="s">
        <v>4200</v>
      </c>
      <c r="C12" s="10" t="s">
        <v>4201</v>
      </c>
      <c r="D12" s="11" t="s">
        <v>4202</v>
      </c>
      <c r="E12" s="10" t="s">
        <v>4203</v>
      </c>
      <c r="F12" s="12" t="n">
        <v>43571</v>
      </c>
    </row>
    <row r="13" customFormat="false" ht="13.5" hidden="false" customHeight="false" outlineLevel="0" collapsed="false">
      <c r="A13" s="9" t="s">
        <v>2037</v>
      </c>
      <c r="B13" s="10" t="s">
        <v>4204</v>
      </c>
      <c r="C13" s="10" t="s">
        <v>4205</v>
      </c>
      <c r="D13" s="11" t="s">
        <v>4206</v>
      </c>
      <c r="E13" s="10" t="s">
        <v>4207</v>
      </c>
      <c r="F13" s="12" t="n">
        <v>38353</v>
      </c>
    </row>
    <row r="14" customFormat="false" ht="13.5" hidden="false" customHeight="false" outlineLevel="0" collapsed="false">
      <c r="A14" s="9" t="s">
        <v>2037</v>
      </c>
      <c r="B14" s="9" t="s">
        <v>4208</v>
      </c>
      <c r="C14" s="9" t="s">
        <v>4209</v>
      </c>
      <c r="D14" s="13" t="s">
        <v>4210</v>
      </c>
      <c r="E14" s="10" t="s">
        <v>4211</v>
      </c>
      <c r="F14" s="12" t="n">
        <v>31472</v>
      </c>
    </row>
    <row r="15" customFormat="false" ht="13.5" hidden="false" customHeight="false" outlineLevel="0" collapsed="false">
      <c r="A15" s="9" t="s">
        <v>2037</v>
      </c>
      <c r="B15" s="10" t="s">
        <v>4212</v>
      </c>
      <c r="C15" s="10" t="s">
        <v>4213</v>
      </c>
      <c r="D15" s="11" t="s">
        <v>4214</v>
      </c>
      <c r="E15" s="10" t="s">
        <v>4215</v>
      </c>
      <c r="F15" s="12" t="n">
        <v>27782</v>
      </c>
    </row>
    <row r="16" customFormat="false" ht="13.5" hidden="false" customHeight="false" outlineLevel="0" collapsed="false">
      <c r="A16" s="9" t="s">
        <v>2037</v>
      </c>
      <c r="B16" s="10" t="s">
        <v>4216</v>
      </c>
      <c r="C16" s="10" t="s">
        <v>4217</v>
      </c>
      <c r="D16" s="11" t="s">
        <v>4218</v>
      </c>
      <c r="E16" s="10" t="s">
        <v>4219</v>
      </c>
      <c r="F16" s="12" t="n">
        <v>29108</v>
      </c>
    </row>
    <row r="17" customFormat="false" ht="13.5" hidden="false" customHeight="false" outlineLevel="0" collapsed="false">
      <c r="A17" s="9" t="s">
        <v>2037</v>
      </c>
      <c r="B17" s="10" t="s">
        <v>4220</v>
      </c>
      <c r="C17" s="10" t="s">
        <v>4221</v>
      </c>
      <c r="D17" s="11" t="s">
        <v>4222</v>
      </c>
      <c r="E17" s="10" t="s">
        <v>4223</v>
      </c>
      <c r="F17" s="12" t="n">
        <v>31439</v>
      </c>
    </row>
    <row r="18" customFormat="false" ht="13.5" hidden="false" customHeight="false" outlineLevel="0" collapsed="false">
      <c r="A18" s="9" t="s">
        <v>2037</v>
      </c>
      <c r="B18" s="10" t="s">
        <v>4224</v>
      </c>
      <c r="C18" s="10" t="s">
        <v>4225</v>
      </c>
      <c r="D18" s="11" t="s">
        <v>4226</v>
      </c>
      <c r="E18" s="10" t="s">
        <v>4227</v>
      </c>
      <c r="F18" s="12" t="n">
        <v>31149</v>
      </c>
    </row>
    <row r="19" customFormat="false" ht="13.5" hidden="false" customHeight="false" outlineLevel="0" collapsed="false">
      <c r="A19" s="9" t="s">
        <v>2037</v>
      </c>
      <c r="B19" s="9" t="s">
        <v>4228</v>
      </c>
      <c r="C19" s="9" t="s">
        <v>4229</v>
      </c>
      <c r="D19" s="13" t="s">
        <v>4230</v>
      </c>
      <c r="E19" s="10" t="s">
        <v>4231</v>
      </c>
      <c r="F19" s="12" t="n">
        <v>35390</v>
      </c>
    </row>
    <row r="20" customFormat="false" ht="13.5" hidden="false" customHeight="false" outlineLevel="0" collapsed="false">
      <c r="A20" s="9" t="s">
        <v>2037</v>
      </c>
      <c r="B20" s="10" t="s">
        <v>4232</v>
      </c>
      <c r="C20" s="10" t="s">
        <v>4233</v>
      </c>
      <c r="D20" s="11" t="s">
        <v>4234</v>
      </c>
      <c r="E20" s="10" t="s">
        <v>4235</v>
      </c>
      <c r="F20" s="12" t="n">
        <v>37762</v>
      </c>
    </row>
    <row r="21" customFormat="false" ht="13.5" hidden="false" customHeight="false" outlineLevel="0" collapsed="false">
      <c r="A21" s="9" t="s">
        <v>2037</v>
      </c>
      <c r="B21" s="10" t="s">
        <v>4236</v>
      </c>
      <c r="C21" s="10" t="s">
        <v>4237</v>
      </c>
      <c r="D21" s="11" t="s">
        <v>4238</v>
      </c>
      <c r="E21" s="23" t="s">
        <v>4175</v>
      </c>
      <c r="F21" s="12" t="n">
        <v>38775</v>
      </c>
    </row>
    <row r="22" customFormat="false" ht="13.5" hidden="false" customHeight="false" outlineLevel="0" collapsed="false">
      <c r="A22" s="9" t="s">
        <v>2037</v>
      </c>
      <c r="B22" s="10" t="s">
        <v>4239</v>
      </c>
      <c r="C22" s="10" t="s">
        <v>4240</v>
      </c>
      <c r="D22" s="11" t="s">
        <v>4241</v>
      </c>
      <c r="E22" s="10" t="s">
        <v>4242</v>
      </c>
      <c r="F22" s="12" t="n">
        <v>17137</v>
      </c>
    </row>
    <row r="23" customFormat="false" ht="13.5" hidden="false" customHeight="false" outlineLevel="0" collapsed="false">
      <c r="A23" s="9" t="s">
        <v>2037</v>
      </c>
      <c r="B23" s="10" t="s">
        <v>4243</v>
      </c>
      <c r="C23" s="10" t="s">
        <v>4244</v>
      </c>
      <c r="D23" s="11" t="s">
        <v>4245</v>
      </c>
      <c r="E23" s="10" t="s">
        <v>4246</v>
      </c>
      <c r="F23" s="12" t="n">
        <v>29321</v>
      </c>
    </row>
    <row r="24" customFormat="false" ht="13.5" hidden="false" customHeight="false" outlineLevel="0" collapsed="false">
      <c r="A24" s="9" t="s">
        <v>2037</v>
      </c>
      <c r="B24" s="10" t="s">
        <v>4247</v>
      </c>
      <c r="C24" s="10" t="s">
        <v>4248</v>
      </c>
      <c r="D24" s="11" t="s">
        <v>4249</v>
      </c>
      <c r="E24" s="23" t="s">
        <v>4250</v>
      </c>
      <c r="F24" s="12" t="s">
        <v>4251</v>
      </c>
    </row>
    <row r="25" customFormat="false" ht="13.5" hidden="false" customHeight="false" outlineLevel="0" collapsed="false">
      <c r="A25" s="9" t="s">
        <v>2037</v>
      </c>
      <c r="B25" s="10" t="s">
        <v>4252</v>
      </c>
      <c r="C25" s="10" t="s">
        <v>4253</v>
      </c>
      <c r="D25" s="11" t="s">
        <v>4254</v>
      </c>
      <c r="E25" s="10" t="s">
        <v>4255</v>
      </c>
      <c r="F25" s="12" t="n">
        <v>24933</v>
      </c>
    </row>
    <row r="26" customFormat="false" ht="13.5" hidden="false" customHeight="false" outlineLevel="0" collapsed="false">
      <c r="A26" s="9" t="s">
        <v>2037</v>
      </c>
      <c r="B26" s="10" t="s">
        <v>4256</v>
      </c>
      <c r="C26" s="10" t="s">
        <v>4257</v>
      </c>
      <c r="D26" s="11" t="s">
        <v>4258</v>
      </c>
      <c r="E26" s="10" t="s">
        <v>4259</v>
      </c>
      <c r="F26" s="12" t="n">
        <v>34631</v>
      </c>
    </row>
    <row r="27" customFormat="false" ht="13.5" hidden="false" customHeight="false" outlineLevel="0" collapsed="false">
      <c r="A27" s="9" t="s">
        <v>2037</v>
      </c>
      <c r="B27" s="9" t="s">
        <v>4260</v>
      </c>
      <c r="C27" s="9" t="s">
        <v>4261</v>
      </c>
      <c r="D27" s="13" t="s">
        <v>4262</v>
      </c>
      <c r="E27" s="10" t="s">
        <v>4263</v>
      </c>
      <c r="F27" s="12" t="n">
        <v>31070</v>
      </c>
    </row>
    <row r="28" customFormat="false" ht="13.5" hidden="false" customHeight="false" outlineLevel="0" collapsed="false">
      <c r="A28" s="9" t="s">
        <v>2037</v>
      </c>
      <c r="B28" s="10" t="s">
        <v>4264</v>
      </c>
      <c r="C28" s="10" t="s">
        <v>4265</v>
      </c>
      <c r="D28" s="11" t="s">
        <v>4266</v>
      </c>
      <c r="E28" s="10" t="s">
        <v>4267</v>
      </c>
      <c r="F28" s="12"/>
    </row>
    <row r="29" customFormat="false" ht="13.5" hidden="false" customHeight="false" outlineLevel="0" collapsed="false">
      <c r="A29" s="9" t="s">
        <v>2037</v>
      </c>
      <c r="B29" s="10" t="s">
        <v>4268</v>
      </c>
      <c r="C29" s="10" t="s">
        <v>4269</v>
      </c>
      <c r="D29" s="11" t="s">
        <v>4270</v>
      </c>
      <c r="E29" s="10" t="s">
        <v>4271</v>
      </c>
      <c r="F29" s="12" t="n">
        <v>38019</v>
      </c>
    </row>
    <row r="30" customFormat="false" ht="13.5" hidden="false" customHeight="false" outlineLevel="0" collapsed="false">
      <c r="A30" s="9" t="s">
        <v>2037</v>
      </c>
      <c r="B30" s="10" t="s">
        <v>4272</v>
      </c>
      <c r="C30" s="10" t="s">
        <v>4273</v>
      </c>
      <c r="D30" s="11" t="s">
        <v>4274</v>
      </c>
      <c r="E30" s="10" t="s">
        <v>4275</v>
      </c>
      <c r="F30" s="12" t="n">
        <v>35142</v>
      </c>
    </row>
    <row r="31" customFormat="false" ht="13.5" hidden="false" customHeight="false" outlineLevel="0" collapsed="false">
      <c r="A31" s="9" t="s">
        <v>2037</v>
      </c>
      <c r="B31" s="10" t="s">
        <v>4276</v>
      </c>
      <c r="C31" s="10" t="s">
        <v>4277</v>
      </c>
      <c r="D31" s="11" t="s">
        <v>4278</v>
      </c>
      <c r="E31" s="23" t="s">
        <v>4279</v>
      </c>
      <c r="F31" s="12" t="n">
        <v>40736</v>
      </c>
    </row>
    <row r="32" customFormat="false" ht="13.5" hidden="false" customHeight="false" outlineLevel="0" collapsed="false">
      <c r="A32" s="9" t="s">
        <v>2037</v>
      </c>
      <c r="B32" s="9" t="s">
        <v>4280</v>
      </c>
      <c r="C32" s="9" t="s">
        <v>4281</v>
      </c>
      <c r="D32" s="13" t="s">
        <v>4282</v>
      </c>
      <c r="E32" s="10" t="s">
        <v>4283</v>
      </c>
      <c r="F32" s="12" t="n">
        <v>36245</v>
      </c>
    </row>
    <row r="33" customFormat="false" ht="13.5" hidden="false" customHeight="false" outlineLevel="0" collapsed="false">
      <c r="A33" s="9" t="s">
        <v>2037</v>
      </c>
      <c r="B33" s="10" t="s">
        <v>4284</v>
      </c>
      <c r="C33" s="10" t="s">
        <v>4285</v>
      </c>
      <c r="D33" s="11" t="s">
        <v>4286</v>
      </c>
      <c r="E33" s="10" t="s">
        <v>4287</v>
      </c>
      <c r="F33" s="12" t="n">
        <v>30366</v>
      </c>
    </row>
    <row r="34" customFormat="false" ht="13.5" hidden="false" customHeight="false" outlineLevel="0" collapsed="false">
      <c r="A34" s="9" t="s">
        <v>2037</v>
      </c>
      <c r="B34" s="10" t="s">
        <v>4288</v>
      </c>
      <c r="C34" s="10" t="s">
        <v>4289</v>
      </c>
      <c r="D34" s="11" t="s">
        <v>4290</v>
      </c>
      <c r="E34" s="10" t="s">
        <v>4291</v>
      </c>
      <c r="F34" s="12" t="n">
        <v>34432</v>
      </c>
    </row>
    <row r="35" customFormat="false" ht="13.5" hidden="false" customHeight="false" outlineLevel="0" collapsed="false">
      <c r="A35" s="9" t="s">
        <v>2037</v>
      </c>
      <c r="B35" s="10" t="s">
        <v>4292</v>
      </c>
      <c r="C35" s="10" t="s">
        <v>4293</v>
      </c>
      <c r="D35" s="11" t="s">
        <v>4294</v>
      </c>
      <c r="E35" s="23" t="s">
        <v>4295</v>
      </c>
      <c r="F35" s="12" t="n">
        <v>36602</v>
      </c>
    </row>
    <row r="36" customFormat="false" ht="13.5" hidden="false" customHeight="false" outlineLevel="0" collapsed="false">
      <c r="A36" s="9" t="s">
        <v>2037</v>
      </c>
      <c r="B36" s="10" t="s">
        <v>4296</v>
      </c>
      <c r="C36" s="10" t="s">
        <v>4297</v>
      </c>
      <c r="D36" s="11" t="s">
        <v>4298</v>
      </c>
      <c r="E36" s="10" t="s">
        <v>4299</v>
      </c>
      <c r="F36" s="12" t="n">
        <v>39136</v>
      </c>
    </row>
    <row r="37" customFormat="false" ht="13.5" hidden="false" customHeight="false" outlineLevel="0" collapsed="false">
      <c r="A37" s="9" t="s">
        <v>2037</v>
      </c>
      <c r="B37" s="10" t="s">
        <v>4300</v>
      </c>
      <c r="C37" s="10" t="s">
        <v>4301</v>
      </c>
      <c r="D37" s="11"/>
      <c r="E37" s="23" t="s">
        <v>4302</v>
      </c>
      <c r="F37" s="12" t="n">
        <v>44704</v>
      </c>
    </row>
    <row r="38" customFormat="false" ht="13.5" hidden="false" customHeight="false" outlineLevel="0" collapsed="false">
      <c r="A38" s="9" t="s">
        <v>2037</v>
      </c>
      <c r="B38" s="10" t="s">
        <v>4303</v>
      </c>
      <c r="C38" s="10" t="s">
        <v>4304</v>
      </c>
      <c r="D38" s="11" t="s">
        <v>4305</v>
      </c>
      <c r="E38" s="10" t="s">
        <v>4306</v>
      </c>
      <c r="F38" s="12" t="n">
        <v>18537</v>
      </c>
    </row>
    <row r="39" customFormat="false" ht="13.5" hidden="false" customHeight="false" outlineLevel="0" collapsed="false">
      <c r="A39" s="9" t="s">
        <v>2037</v>
      </c>
      <c r="B39" s="10" t="s">
        <v>4307</v>
      </c>
      <c r="C39" s="10" t="s">
        <v>4308</v>
      </c>
      <c r="D39" s="11" t="s">
        <v>4309</v>
      </c>
      <c r="E39" s="10" t="s">
        <v>4310</v>
      </c>
      <c r="F39" s="12" t="n">
        <v>18537</v>
      </c>
    </row>
    <row r="40" customFormat="false" ht="13.5" hidden="false" customHeight="false" outlineLevel="0" collapsed="false">
      <c r="A40" s="9" t="s">
        <v>2037</v>
      </c>
      <c r="B40" s="9" t="s">
        <v>4311</v>
      </c>
      <c r="C40" s="9" t="s">
        <v>4312</v>
      </c>
      <c r="D40" s="13" t="s">
        <v>4313</v>
      </c>
      <c r="E40" s="10" t="s">
        <v>4314</v>
      </c>
      <c r="F40" s="12" t="n">
        <v>22402</v>
      </c>
    </row>
    <row r="41" customFormat="false" ht="13.5" hidden="false" customHeight="false" outlineLevel="0" collapsed="false">
      <c r="A41" s="9" t="s">
        <v>2037</v>
      </c>
      <c r="B41" s="10" t="s">
        <v>4315</v>
      </c>
      <c r="C41" s="10" t="s">
        <v>4316</v>
      </c>
      <c r="D41" s="11" t="s">
        <v>4317</v>
      </c>
      <c r="E41" s="10" t="s">
        <v>4318</v>
      </c>
      <c r="F41" s="12" t="n">
        <v>24536</v>
      </c>
    </row>
    <row r="42" customFormat="false" ht="13.5" hidden="false" customHeight="false" outlineLevel="0" collapsed="false">
      <c r="A42" s="9" t="s">
        <v>2037</v>
      </c>
      <c r="B42" s="10" t="s">
        <v>4319</v>
      </c>
      <c r="C42" s="10" t="s">
        <v>4320</v>
      </c>
      <c r="D42" s="11"/>
      <c r="E42" s="10" t="s">
        <v>4321</v>
      </c>
      <c r="F42" s="12" t="n">
        <v>24990</v>
      </c>
    </row>
    <row r="43" customFormat="false" ht="13.5" hidden="false" customHeight="false" outlineLevel="0" collapsed="false">
      <c r="A43" s="9" t="s">
        <v>2037</v>
      </c>
      <c r="B43" s="10" t="s">
        <v>4322</v>
      </c>
      <c r="C43" s="10" t="s">
        <v>4323</v>
      </c>
      <c r="D43" s="11" t="s">
        <v>4324</v>
      </c>
      <c r="E43" s="10" t="s">
        <v>4321</v>
      </c>
      <c r="F43" s="12" t="n">
        <v>26102</v>
      </c>
    </row>
    <row r="44" customFormat="false" ht="13.5" hidden="false" customHeight="false" outlineLevel="0" collapsed="false">
      <c r="A44" s="9" t="s">
        <v>2037</v>
      </c>
      <c r="B44" s="10" t="s">
        <v>4325</v>
      </c>
      <c r="C44" s="10" t="s">
        <v>4326</v>
      </c>
      <c r="D44" s="11" t="s">
        <v>4327</v>
      </c>
      <c r="E44" s="10" t="s">
        <v>4328</v>
      </c>
      <c r="F44" s="12" t="n">
        <v>27285</v>
      </c>
    </row>
    <row r="45" customFormat="false" ht="13.5" hidden="false" customHeight="false" outlineLevel="0" collapsed="false">
      <c r="A45" s="9" t="s">
        <v>2037</v>
      </c>
      <c r="B45" s="9" t="s">
        <v>4329</v>
      </c>
      <c r="C45" s="9" t="s">
        <v>4330</v>
      </c>
      <c r="D45" s="13" t="s">
        <v>4331</v>
      </c>
      <c r="E45" s="10" t="s">
        <v>4332</v>
      </c>
      <c r="F45" s="12" t="n">
        <v>27297</v>
      </c>
    </row>
    <row r="46" customFormat="false" ht="13.5" hidden="false" customHeight="false" outlineLevel="0" collapsed="false">
      <c r="A46" s="9" t="s">
        <v>2037</v>
      </c>
      <c r="B46" s="10" t="s">
        <v>4333</v>
      </c>
      <c r="C46" s="10" t="s">
        <v>4334</v>
      </c>
      <c r="D46" s="11" t="s">
        <v>4335</v>
      </c>
      <c r="E46" s="10" t="s">
        <v>4336</v>
      </c>
      <c r="F46" s="12" t="n">
        <v>27363</v>
      </c>
    </row>
    <row r="47" customFormat="false" ht="13.5" hidden="false" customHeight="false" outlineLevel="0" collapsed="false">
      <c r="A47" s="9" t="s">
        <v>2037</v>
      </c>
      <c r="B47" s="10" t="s">
        <v>4337</v>
      </c>
      <c r="C47" s="10" t="s">
        <v>4338</v>
      </c>
      <c r="D47" s="11" t="s">
        <v>4339</v>
      </c>
      <c r="E47" s="10" t="s">
        <v>4340</v>
      </c>
      <c r="F47" s="12" t="n">
        <v>25741</v>
      </c>
    </row>
    <row r="48" customFormat="false" ht="13.5" hidden="false" customHeight="false" outlineLevel="0" collapsed="false">
      <c r="A48" s="9" t="s">
        <v>2037</v>
      </c>
      <c r="B48" s="10" t="s">
        <v>4341</v>
      </c>
      <c r="C48" s="10" t="s">
        <v>4342</v>
      </c>
      <c r="D48" s="11" t="s">
        <v>4343</v>
      </c>
      <c r="E48" s="23" t="s">
        <v>4344</v>
      </c>
      <c r="F48" s="12" t="n">
        <v>28481</v>
      </c>
    </row>
    <row r="49" customFormat="false" ht="13.5" hidden="false" customHeight="false" outlineLevel="0" collapsed="false">
      <c r="A49" s="9" t="s">
        <v>2037</v>
      </c>
      <c r="B49" s="10" t="s">
        <v>4345</v>
      </c>
      <c r="C49" s="10" t="s">
        <v>4346</v>
      </c>
      <c r="D49" s="11" t="s">
        <v>4347</v>
      </c>
      <c r="E49" s="10" t="s">
        <v>4348</v>
      </c>
      <c r="F49" s="12" t="n">
        <v>28535</v>
      </c>
    </row>
    <row r="50" customFormat="false" ht="13.5" hidden="false" customHeight="false" outlineLevel="0" collapsed="false">
      <c r="A50" s="9" t="s">
        <v>2037</v>
      </c>
      <c r="B50" s="10" t="s">
        <v>4349</v>
      </c>
      <c r="C50" s="10" t="s">
        <v>4350</v>
      </c>
      <c r="D50" s="11" t="s">
        <v>4351</v>
      </c>
      <c r="E50" s="10" t="s">
        <v>4352</v>
      </c>
      <c r="F50" s="12" t="n">
        <v>29308</v>
      </c>
    </row>
    <row r="51" customFormat="false" ht="13.5" hidden="false" customHeight="false" outlineLevel="0" collapsed="false">
      <c r="A51" s="9" t="s">
        <v>2037</v>
      </c>
      <c r="B51" s="10" t="s">
        <v>4353</v>
      </c>
      <c r="C51" s="10" t="s">
        <v>4354</v>
      </c>
      <c r="D51" s="11" t="s">
        <v>4355</v>
      </c>
      <c r="E51" s="23" t="s">
        <v>4356</v>
      </c>
      <c r="F51" s="12" t="n">
        <v>29363</v>
      </c>
    </row>
    <row r="52" customFormat="false" ht="13.5" hidden="false" customHeight="false" outlineLevel="0" collapsed="false">
      <c r="A52" s="9" t="s">
        <v>2037</v>
      </c>
      <c r="B52" s="10" t="s">
        <v>4357</v>
      </c>
      <c r="C52" s="10" t="s">
        <v>4358</v>
      </c>
      <c r="D52" s="11" t="s">
        <v>4359</v>
      </c>
      <c r="E52" s="24" t="s">
        <v>4360</v>
      </c>
      <c r="F52" s="12" t="n">
        <v>30468</v>
      </c>
    </row>
    <row r="53" customFormat="false" ht="13.5" hidden="false" customHeight="false" outlineLevel="0" collapsed="false">
      <c r="A53" s="9" t="s">
        <v>2037</v>
      </c>
      <c r="B53" s="9" t="s">
        <v>4361</v>
      </c>
      <c r="C53" s="9" t="s">
        <v>4362</v>
      </c>
      <c r="D53" s="13" t="s">
        <v>4363</v>
      </c>
      <c r="E53" s="10" t="s">
        <v>4364</v>
      </c>
      <c r="F53" s="12" t="n">
        <v>31747</v>
      </c>
    </row>
    <row r="54" customFormat="false" ht="13.5" hidden="false" customHeight="false" outlineLevel="0" collapsed="false">
      <c r="A54" s="9" t="s">
        <v>2037</v>
      </c>
      <c r="B54" s="11" t="s">
        <v>4365</v>
      </c>
      <c r="C54" s="10" t="s">
        <v>4366</v>
      </c>
      <c r="D54" s="11" t="s">
        <v>4367</v>
      </c>
      <c r="E54" s="10" t="s">
        <v>4368</v>
      </c>
      <c r="F54" s="12" t="n">
        <v>31768</v>
      </c>
    </row>
    <row r="55" customFormat="false" ht="13.5" hidden="false" customHeight="false" outlineLevel="0" collapsed="false">
      <c r="A55" s="9" t="s">
        <v>2037</v>
      </c>
      <c r="B55" s="10" t="s">
        <v>4369</v>
      </c>
      <c r="C55" s="10" t="s">
        <v>4370</v>
      </c>
      <c r="D55" s="11" t="s">
        <v>4371</v>
      </c>
      <c r="E55" s="23" t="s">
        <v>4372</v>
      </c>
      <c r="F55" s="12" t="n">
        <v>31926</v>
      </c>
    </row>
    <row r="56" customFormat="false" ht="13.5" hidden="false" customHeight="false" outlineLevel="0" collapsed="false">
      <c r="A56" s="9" t="s">
        <v>2037</v>
      </c>
      <c r="B56" s="10" t="s">
        <v>4373</v>
      </c>
      <c r="C56" s="10" t="s">
        <v>4374</v>
      </c>
      <c r="D56" s="11" t="s">
        <v>4375</v>
      </c>
      <c r="E56" s="10" t="s">
        <v>4376</v>
      </c>
      <c r="F56" s="12" t="n">
        <v>32345</v>
      </c>
    </row>
    <row r="57" customFormat="false" ht="13.5" hidden="false" customHeight="false" outlineLevel="0" collapsed="false">
      <c r="A57" s="9" t="s">
        <v>2037</v>
      </c>
      <c r="B57" s="10" t="s">
        <v>4377</v>
      </c>
      <c r="C57" s="10" t="s">
        <v>4378</v>
      </c>
      <c r="D57" s="11" t="s">
        <v>4379</v>
      </c>
      <c r="E57" s="10" t="s">
        <v>4380</v>
      </c>
      <c r="F57" s="12" t="n">
        <v>32960</v>
      </c>
    </row>
    <row r="58" customFormat="false" ht="13.5" hidden="false" customHeight="false" outlineLevel="0" collapsed="false">
      <c r="A58" s="9" t="s">
        <v>2037</v>
      </c>
      <c r="B58" s="9" t="s">
        <v>4381</v>
      </c>
      <c r="C58" s="9" t="s">
        <v>4382</v>
      </c>
      <c r="D58" s="13" t="s">
        <v>4383</v>
      </c>
      <c r="E58" s="10" t="s">
        <v>4384</v>
      </c>
      <c r="F58" s="12" t="n">
        <v>33511</v>
      </c>
    </row>
    <row r="59" customFormat="false" ht="13.5" hidden="false" customHeight="false" outlineLevel="0" collapsed="false">
      <c r="A59" s="9" t="s">
        <v>2037</v>
      </c>
      <c r="B59" s="10" t="s">
        <v>4385</v>
      </c>
      <c r="C59" s="10" t="s">
        <v>4386</v>
      </c>
      <c r="D59" s="11" t="s">
        <v>4387</v>
      </c>
      <c r="E59" s="23" t="s">
        <v>4388</v>
      </c>
      <c r="F59" s="12" t="n">
        <v>33962</v>
      </c>
    </row>
    <row r="60" customFormat="false" ht="13.5" hidden="false" customHeight="false" outlineLevel="0" collapsed="false">
      <c r="A60" s="9" t="s">
        <v>2037</v>
      </c>
      <c r="B60" s="10" t="s">
        <v>4389</v>
      </c>
      <c r="C60" s="10" t="s">
        <v>4390</v>
      </c>
      <c r="D60" s="11" t="s">
        <v>4391</v>
      </c>
      <c r="E60" s="10" t="s">
        <v>4392</v>
      </c>
      <c r="F60" s="12" t="n">
        <v>36101</v>
      </c>
    </row>
    <row r="61" customFormat="false" ht="13.5" hidden="false" customHeight="false" outlineLevel="0" collapsed="false">
      <c r="A61" s="9" t="s">
        <v>2037</v>
      </c>
      <c r="B61" s="10" t="s">
        <v>4393</v>
      </c>
      <c r="C61" s="10" t="s">
        <v>4394</v>
      </c>
      <c r="D61" s="11" t="s">
        <v>4395</v>
      </c>
      <c r="E61" s="23" t="s">
        <v>4396</v>
      </c>
      <c r="F61" s="12" t="n">
        <v>37560</v>
      </c>
    </row>
    <row r="62" customFormat="false" ht="13.5" hidden="false" customHeight="false" outlineLevel="0" collapsed="false">
      <c r="A62" s="9" t="s">
        <v>2037</v>
      </c>
      <c r="B62" s="10" t="s">
        <v>4397</v>
      </c>
      <c r="C62" s="10" t="s">
        <v>4398</v>
      </c>
      <c r="D62" s="11" t="s">
        <v>4399</v>
      </c>
      <c r="E62" s="10" t="s">
        <v>4400</v>
      </c>
      <c r="F62" s="12" t="n">
        <v>37952</v>
      </c>
    </row>
    <row r="63" customFormat="false" ht="13.5" hidden="false" customHeight="false" outlineLevel="0" collapsed="false">
      <c r="A63" s="9" t="s">
        <v>2037</v>
      </c>
      <c r="B63" s="10" t="s">
        <v>4401</v>
      </c>
      <c r="C63" s="10" t="s">
        <v>4402</v>
      </c>
      <c r="D63" s="11" t="s">
        <v>4403</v>
      </c>
      <c r="E63" s="10" t="s">
        <v>4404</v>
      </c>
      <c r="F63" s="12" t="n">
        <v>39692</v>
      </c>
    </row>
    <row r="64" customFormat="false" ht="13.5" hidden="false" customHeight="false" outlineLevel="0" collapsed="false">
      <c r="A64" s="9" t="s">
        <v>2037</v>
      </c>
      <c r="B64" s="10" t="s">
        <v>4405</v>
      </c>
      <c r="C64" s="10" t="s">
        <v>4406</v>
      </c>
      <c r="D64" s="11" t="s">
        <v>4407</v>
      </c>
      <c r="E64" s="23" t="s">
        <v>4408</v>
      </c>
      <c r="F64" s="12" t="n">
        <v>41460</v>
      </c>
    </row>
    <row r="65" customFormat="false" ht="13.5" hidden="false" customHeight="false" outlineLevel="0" collapsed="false">
      <c r="A65" s="9" t="s">
        <v>2037</v>
      </c>
      <c r="B65" s="10" t="s">
        <v>4409</v>
      </c>
      <c r="C65" s="10" t="s">
        <v>4410</v>
      </c>
      <c r="D65" s="11" t="s">
        <v>4411</v>
      </c>
      <c r="E65" s="10" t="s">
        <v>4412</v>
      </c>
      <c r="F65" s="12" t="n">
        <v>43364</v>
      </c>
    </row>
    <row r="66" customFormat="false" ht="13.5" hidden="false" customHeight="false" outlineLevel="0" collapsed="false">
      <c r="A66" s="9" t="s">
        <v>2037</v>
      </c>
      <c r="B66" s="9" t="s">
        <v>4413</v>
      </c>
      <c r="C66" s="9" t="s">
        <v>4414</v>
      </c>
      <c r="D66" s="13" t="s">
        <v>4415</v>
      </c>
      <c r="E66" s="23" t="s">
        <v>4416</v>
      </c>
      <c r="F66" s="12" t="n">
        <v>43433</v>
      </c>
    </row>
    <row r="67" customFormat="false" ht="13.5" hidden="false" customHeight="false" outlineLevel="0" collapsed="false">
      <c r="A67" s="9" t="s">
        <v>8</v>
      </c>
      <c r="B67" s="10" t="s">
        <v>4417</v>
      </c>
      <c r="C67" s="10" t="s">
        <v>4418</v>
      </c>
      <c r="D67" s="11" t="s">
        <v>4419</v>
      </c>
      <c r="E67" s="10" t="s">
        <v>4231</v>
      </c>
      <c r="F67" s="12" t="n">
        <v>35110</v>
      </c>
    </row>
    <row r="68" customFormat="false" ht="13.5" hidden="false" customHeight="false" outlineLevel="0" collapsed="false">
      <c r="A68" s="9" t="s">
        <v>8</v>
      </c>
      <c r="B68" s="10" t="s">
        <v>4420</v>
      </c>
      <c r="C68" s="10" t="s">
        <v>4421</v>
      </c>
      <c r="D68" s="11"/>
      <c r="E68" s="10" t="s">
        <v>4246</v>
      </c>
      <c r="F68" s="12" t="n">
        <v>36237</v>
      </c>
    </row>
    <row r="69" customFormat="false" ht="13.5" hidden="false" customHeight="false" outlineLevel="0" collapsed="false">
      <c r="A69" s="9" t="s">
        <v>8</v>
      </c>
      <c r="B69" s="10" t="s">
        <v>4422</v>
      </c>
      <c r="C69" s="10" t="s">
        <v>4423</v>
      </c>
      <c r="D69" s="11" t="s">
        <v>4424</v>
      </c>
      <c r="E69" s="10" t="s">
        <v>4425</v>
      </c>
      <c r="F69" s="12" t="n">
        <v>39762</v>
      </c>
    </row>
    <row r="70" customFormat="false" ht="13.5" hidden="false" customHeight="false" outlineLevel="0" collapsed="false">
      <c r="A70" s="9" t="s">
        <v>8</v>
      </c>
      <c r="B70" s="10" t="s">
        <v>4426</v>
      </c>
      <c r="C70" s="10" t="s">
        <v>4427</v>
      </c>
      <c r="D70" s="11" t="s">
        <v>4428</v>
      </c>
      <c r="E70" s="10" t="s">
        <v>4429</v>
      </c>
      <c r="F70" s="12" t="n">
        <v>41963</v>
      </c>
    </row>
    <row r="71" customFormat="false" ht="13.5" hidden="false" customHeight="false" outlineLevel="0" collapsed="false">
      <c r="A71" s="9" t="s">
        <v>8</v>
      </c>
      <c r="B71" s="9" t="s">
        <v>4430</v>
      </c>
      <c r="C71" s="9" t="s">
        <v>4431</v>
      </c>
      <c r="D71" s="13" t="s">
        <v>4432</v>
      </c>
      <c r="E71" s="10" t="s">
        <v>4425</v>
      </c>
      <c r="F71" s="12" t="n">
        <v>42213</v>
      </c>
    </row>
    <row r="72" customFormat="false" ht="13.5" hidden="false" customHeight="false" outlineLevel="0" collapsed="false">
      <c r="A72" s="9" t="s">
        <v>8</v>
      </c>
      <c r="B72" s="10" t="s">
        <v>4433</v>
      </c>
      <c r="C72" s="10" t="s">
        <v>4434</v>
      </c>
      <c r="D72" s="11" t="s">
        <v>4435</v>
      </c>
      <c r="E72" s="10" t="s">
        <v>4436</v>
      </c>
      <c r="F72" s="12" t="n">
        <v>43171</v>
      </c>
    </row>
    <row r="73" customFormat="false" ht="13.5" hidden="false" customHeight="false" outlineLevel="0" collapsed="false">
      <c r="A73" s="9" t="s">
        <v>8</v>
      </c>
      <c r="B73" s="10" t="s">
        <v>4437</v>
      </c>
      <c r="C73" s="10" t="s">
        <v>4438</v>
      </c>
      <c r="D73" s="11" t="s">
        <v>4439</v>
      </c>
      <c r="E73" s="10" t="s">
        <v>4440</v>
      </c>
      <c r="F73" s="12" t="n">
        <v>43823</v>
      </c>
    </row>
    <row r="74" customFormat="false" ht="13.5" hidden="false" customHeight="false" outlineLevel="0" collapsed="false">
      <c r="A74" s="9" t="s">
        <v>8</v>
      </c>
      <c r="B74" s="10" t="s">
        <v>4441</v>
      </c>
      <c r="C74" s="10" t="s">
        <v>4442</v>
      </c>
      <c r="D74" s="11" t="s">
        <v>4443</v>
      </c>
      <c r="E74" s="10" t="s">
        <v>4231</v>
      </c>
      <c r="F74" s="12" t="n">
        <v>29306</v>
      </c>
    </row>
    <row r="75" customFormat="false" ht="13.5" hidden="false" customHeight="false" outlineLevel="0" collapsed="false">
      <c r="A75" s="9" t="s">
        <v>8</v>
      </c>
      <c r="B75" s="10" t="s">
        <v>4444</v>
      </c>
      <c r="C75" s="10" t="s">
        <v>4445</v>
      </c>
      <c r="D75" s="11" t="s">
        <v>4446</v>
      </c>
      <c r="E75" s="10" t="s">
        <v>4425</v>
      </c>
      <c r="F75" s="12" t="n">
        <v>38161</v>
      </c>
    </row>
    <row r="76" customFormat="false" ht="13.5" hidden="false" customHeight="false" outlineLevel="0" collapsed="false">
      <c r="A76" s="9" t="s">
        <v>8</v>
      </c>
      <c r="B76" s="10" t="s">
        <v>4447</v>
      </c>
      <c r="C76" s="10" t="s">
        <v>4448</v>
      </c>
      <c r="D76" s="11" t="s">
        <v>4449</v>
      </c>
      <c r="E76" s="10" t="s">
        <v>4425</v>
      </c>
      <c r="F76" s="12" t="n">
        <v>39226</v>
      </c>
    </row>
    <row r="77" customFormat="false" ht="13.5" hidden="false" customHeight="false" outlineLevel="0" collapsed="false">
      <c r="A77" s="9" t="s">
        <v>8</v>
      </c>
      <c r="B77" s="10" t="s">
        <v>4450</v>
      </c>
      <c r="C77" s="10" t="s">
        <v>4451</v>
      </c>
      <c r="D77" s="11" t="s">
        <v>4452</v>
      </c>
      <c r="E77" s="10" t="s">
        <v>4453</v>
      </c>
      <c r="F77" s="12" t="n">
        <v>41736</v>
      </c>
    </row>
    <row r="78" customFormat="false" ht="13.5" hidden="false" customHeight="false" outlineLevel="0" collapsed="false">
      <c r="A78" s="9" t="s">
        <v>8</v>
      </c>
      <c r="B78" s="10" t="s">
        <v>4454</v>
      </c>
      <c r="C78" s="10" t="s">
        <v>4455</v>
      </c>
      <c r="D78" s="11" t="s">
        <v>4456</v>
      </c>
      <c r="E78" s="10" t="s">
        <v>4425</v>
      </c>
      <c r="F78" s="12" t="n">
        <v>35352</v>
      </c>
    </row>
    <row r="79" customFormat="false" ht="13.5" hidden="false" customHeight="false" outlineLevel="0" collapsed="false">
      <c r="A79" s="9" t="s">
        <v>8</v>
      </c>
      <c r="B79" s="9" t="s">
        <v>4457</v>
      </c>
      <c r="C79" s="9" t="s">
        <v>4458</v>
      </c>
      <c r="D79" s="13" t="s">
        <v>4459</v>
      </c>
      <c r="E79" s="10" t="s">
        <v>4425</v>
      </c>
      <c r="F79" s="12" t="n">
        <v>38595</v>
      </c>
    </row>
    <row r="80" customFormat="false" ht="13.5" hidden="false" customHeight="false" outlineLevel="0" collapsed="false">
      <c r="A80" s="9" t="s">
        <v>8</v>
      </c>
      <c r="B80" s="10" t="s">
        <v>4460</v>
      </c>
      <c r="C80" s="10" t="s">
        <v>4461</v>
      </c>
      <c r="D80" s="11" t="s">
        <v>4462</v>
      </c>
      <c r="E80" s="10" t="s">
        <v>4463</v>
      </c>
      <c r="F80" s="12" t="n">
        <v>38980</v>
      </c>
    </row>
    <row r="81" customFormat="false" ht="13.5" hidden="false" customHeight="false" outlineLevel="0" collapsed="false">
      <c r="A81" s="9" t="s">
        <v>8</v>
      </c>
      <c r="B81" s="10" t="s">
        <v>4464</v>
      </c>
      <c r="C81" s="10" t="s">
        <v>4465</v>
      </c>
      <c r="D81" s="11" t="s">
        <v>4466</v>
      </c>
      <c r="E81" s="10" t="s">
        <v>4425</v>
      </c>
      <c r="F81" s="12" t="n">
        <v>41835</v>
      </c>
    </row>
    <row r="82" customFormat="false" ht="13.5" hidden="false" customHeight="false" outlineLevel="0" collapsed="false">
      <c r="A82" s="9" t="s">
        <v>8</v>
      </c>
      <c r="B82" s="10" t="s">
        <v>4467</v>
      </c>
      <c r="C82" s="10" t="s">
        <v>4468</v>
      </c>
      <c r="D82" s="11" t="s">
        <v>4469</v>
      </c>
      <c r="E82" s="10" t="s">
        <v>4425</v>
      </c>
      <c r="F82" s="12" t="n">
        <v>42094</v>
      </c>
    </row>
    <row r="83" customFormat="false" ht="13.5" hidden="false" customHeight="false" outlineLevel="0" collapsed="false">
      <c r="A83" s="9" t="s">
        <v>8</v>
      </c>
      <c r="B83" s="10" t="s">
        <v>4470</v>
      </c>
      <c r="C83" s="10" t="s">
        <v>4471</v>
      </c>
      <c r="D83" s="11" t="s">
        <v>4472</v>
      </c>
      <c r="E83" s="10" t="s">
        <v>4436</v>
      </c>
      <c r="F83" s="12" t="n">
        <v>42305</v>
      </c>
    </row>
    <row r="84" customFormat="false" ht="13.5" hidden="false" customHeight="false" outlineLevel="0" collapsed="false">
      <c r="A84" s="9" t="s">
        <v>8</v>
      </c>
      <c r="B84" s="9" t="s">
        <v>4473</v>
      </c>
      <c r="C84" s="9" t="s">
        <v>4474</v>
      </c>
      <c r="D84" s="13" t="s">
        <v>4475</v>
      </c>
      <c r="E84" s="10" t="s">
        <v>4476</v>
      </c>
      <c r="F84" s="12" t="n">
        <v>44628</v>
      </c>
    </row>
    <row r="85" customFormat="false" ht="13.5" hidden="false" customHeight="false" outlineLevel="0" collapsed="false">
      <c r="A85" s="9" t="s">
        <v>8</v>
      </c>
      <c r="B85" s="10" t="s">
        <v>4477</v>
      </c>
      <c r="C85" s="10" t="s">
        <v>4478</v>
      </c>
      <c r="D85" s="11" t="s">
        <v>4479</v>
      </c>
      <c r="E85" s="10" t="s">
        <v>4480</v>
      </c>
      <c r="F85" s="12" t="n">
        <v>45288</v>
      </c>
    </row>
    <row r="86" customFormat="false" ht="13.5" hidden="false" customHeight="false" outlineLevel="0" collapsed="false">
      <c r="A86" s="9" t="s">
        <v>8</v>
      </c>
      <c r="B86" s="10" t="s">
        <v>4481</v>
      </c>
      <c r="C86" s="10" t="s">
        <v>4482</v>
      </c>
      <c r="D86" s="11" t="s">
        <v>4483</v>
      </c>
      <c r="E86" s="10" t="s">
        <v>4484</v>
      </c>
      <c r="F86" s="12" t="n">
        <v>33575</v>
      </c>
    </row>
    <row r="87" customFormat="false" ht="13.5" hidden="false" customHeight="false" outlineLevel="0" collapsed="false">
      <c r="A87" s="9" t="s">
        <v>8</v>
      </c>
      <c r="B87" s="10" t="s">
        <v>4485</v>
      </c>
      <c r="C87" s="10" t="s">
        <v>4486</v>
      </c>
      <c r="D87" s="11" t="s">
        <v>4487</v>
      </c>
      <c r="E87" s="10" t="s">
        <v>4488</v>
      </c>
      <c r="F87" s="12" t="n">
        <v>33932</v>
      </c>
    </row>
    <row r="88" customFormat="false" ht="13.5" hidden="false" customHeight="false" outlineLevel="0" collapsed="false">
      <c r="A88" s="9" t="s">
        <v>8</v>
      </c>
      <c r="B88" s="10" t="s">
        <v>4489</v>
      </c>
      <c r="C88" s="10" t="s">
        <v>4490</v>
      </c>
      <c r="D88" s="11" t="s">
        <v>4491</v>
      </c>
      <c r="E88" s="10" t="s">
        <v>4492</v>
      </c>
      <c r="F88" s="12" t="n">
        <v>35725</v>
      </c>
    </row>
    <row r="89" customFormat="false" ht="13.5" hidden="false" customHeight="false" outlineLevel="0" collapsed="false">
      <c r="A89" s="9" t="s">
        <v>8</v>
      </c>
      <c r="B89" s="10" t="s">
        <v>4493</v>
      </c>
      <c r="C89" s="10" t="s">
        <v>4494</v>
      </c>
      <c r="D89" s="11" t="s">
        <v>4495</v>
      </c>
      <c r="E89" s="10" t="s">
        <v>3976</v>
      </c>
      <c r="F89" s="12" t="n">
        <v>36819</v>
      </c>
    </row>
    <row r="90" customFormat="false" ht="13.5" hidden="false" customHeight="false" outlineLevel="0" collapsed="false">
      <c r="A90" s="9" t="s">
        <v>8</v>
      </c>
      <c r="B90" s="10" t="s">
        <v>4496</v>
      </c>
      <c r="C90" s="10" t="s">
        <v>4497</v>
      </c>
      <c r="D90" s="11" t="s">
        <v>4498</v>
      </c>
      <c r="E90" s="10" t="s">
        <v>4499</v>
      </c>
      <c r="F90" s="12" t="n">
        <v>38877</v>
      </c>
    </row>
    <row r="91" customFormat="false" ht="13.5" hidden="false" customHeight="false" outlineLevel="0" collapsed="false">
      <c r="A91" s="9" t="s">
        <v>8</v>
      </c>
      <c r="B91" s="10" t="s">
        <v>4500</v>
      </c>
      <c r="C91" s="10" t="s">
        <v>4501</v>
      </c>
      <c r="D91" s="11" t="s">
        <v>4502</v>
      </c>
      <c r="E91" s="10" t="s">
        <v>4231</v>
      </c>
      <c r="F91" s="12" t="n">
        <v>39113</v>
      </c>
    </row>
    <row r="92" customFormat="false" ht="13.5" hidden="false" customHeight="false" outlineLevel="0" collapsed="false">
      <c r="A92" s="9" t="s">
        <v>8</v>
      </c>
      <c r="B92" s="9" t="s">
        <v>4503</v>
      </c>
      <c r="C92" s="9" t="s">
        <v>4504</v>
      </c>
      <c r="D92" s="13" t="s">
        <v>4505</v>
      </c>
      <c r="E92" s="10" t="s">
        <v>4506</v>
      </c>
      <c r="F92" s="12" t="n">
        <v>39211</v>
      </c>
    </row>
    <row r="93" customFormat="false" ht="13.5" hidden="false" customHeight="false" outlineLevel="0" collapsed="false">
      <c r="A93" s="9" t="s">
        <v>8</v>
      </c>
      <c r="B93" s="10" t="s">
        <v>4507</v>
      </c>
      <c r="C93" s="10" t="s">
        <v>4508</v>
      </c>
      <c r="D93" s="11" t="s">
        <v>4509</v>
      </c>
      <c r="E93" s="10" t="s">
        <v>4231</v>
      </c>
      <c r="F93" s="12" t="n">
        <v>39556</v>
      </c>
    </row>
    <row r="94" customFormat="false" ht="13.5" hidden="false" customHeight="false" outlineLevel="0" collapsed="false">
      <c r="A94" s="9" t="s">
        <v>8</v>
      </c>
      <c r="B94" s="10" t="s">
        <v>4510</v>
      </c>
      <c r="C94" s="10" t="s">
        <v>4511</v>
      </c>
      <c r="D94" s="11" t="s">
        <v>4512</v>
      </c>
      <c r="E94" s="10" t="s">
        <v>4425</v>
      </c>
      <c r="F94" s="12" t="n">
        <v>41247</v>
      </c>
    </row>
    <row r="95" customFormat="false" ht="13.5" hidden="false" customHeight="false" outlineLevel="0" collapsed="false">
      <c r="A95" s="9" t="s">
        <v>8</v>
      </c>
      <c r="B95" s="10" t="s">
        <v>4513</v>
      </c>
      <c r="C95" s="10" t="s">
        <v>4514</v>
      </c>
      <c r="D95" s="11" t="s">
        <v>4515</v>
      </c>
      <c r="E95" s="10" t="s">
        <v>4506</v>
      </c>
      <c r="F95" s="12" t="n">
        <v>41723</v>
      </c>
    </row>
    <row r="96" customFormat="false" ht="13.5" hidden="false" customHeight="false" outlineLevel="0" collapsed="false">
      <c r="A96" s="9" t="s">
        <v>8</v>
      </c>
      <c r="B96" s="10" t="s">
        <v>4516</v>
      </c>
      <c r="C96" s="10" t="s">
        <v>4517</v>
      </c>
      <c r="D96" s="11" t="s">
        <v>4518</v>
      </c>
      <c r="E96" s="10" t="s">
        <v>4425</v>
      </c>
      <c r="F96" s="12" t="n">
        <v>41991</v>
      </c>
    </row>
    <row r="97" customFormat="false" ht="13.5" hidden="false" customHeight="false" outlineLevel="0" collapsed="false">
      <c r="A97" s="9" t="s">
        <v>8</v>
      </c>
      <c r="B97" s="9" t="s">
        <v>4519</v>
      </c>
      <c r="C97" s="9" t="s">
        <v>4520</v>
      </c>
      <c r="D97" s="13" t="s">
        <v>4521</v>
      </c>
      <c r="E97" s="10" t="s">
        <v>4425</v>
      </c>
      <c r="F97" s="12" t="n">
        <v>41991</v>
      </c>
    </row>
    <row r="98" customFormat="false" ht="13.5" hidden="false" customHeight="false" outlineLevel="0" collapsed="false">
      <c r="A98" s="9" t="s">
        <v>8</v>
      </c>
      <c r="B98" s="10" t="s">
        <v>4522</v>
      </c>
      <c r="C98" s="10" t="s">
        <v>4523</v>
      </c>
      <c r="D98" s="11" t="s">
        <v>4524</v>
      </c>
      <c r="E98" s="10" t="s">
        <v>4525</v>
      </c>
      <c r="F98" s="12" t="n">
        <v>35823</v>
      </c>
    </row>
    <row r="99" customFormat="false" ht="13.5" hidden="false" customHeight="false" outlineLevel="0" collapsed="false">
      <c r="A99" s="9" t="s">
        <v>8</v>
      </c>
      <c r="B99" s="10" t="s">
        <v>4526</v>
      </c>
      <c r="C99" s="10" t="s">
        <v>4527</v>
      </c>
      <c r="D99" s="11" t="s">
        <v>4528</v>
      </c>
      <c r="E99" s="10" t="s">
        <v>4151</v>
      </c>
      <c r="F99" s="12" t="n">
        <v>39909</v>
      </c>
    </row>
    <row r="100" customFormat="false" ht="13.5" hidden="false" customHeight="false" outlineLevel="0" collapsed="false">
      <c r="A100" s="9" t="s">
        <v>8</v>
      </c>
      <c r="B100" s="10" t="s">
        <v>4529</v>
      </c>
      <c r="C100" s="10" t="s">
        <v>4530</v>
      </c>
      <c r="D100" s="11" t="s">
        <v>4531</v>
      </c>
      <c r="E100" s="10" t="s">
        <v>4532</v>
      </c>
      <c r="F100" s="12" t="n">
        <v>44631</v>
      </c>
    </row>
    <row r="101" customFormat="false" ht="13.5" hidden="false" customHeight="false" outlineLevel="0" collapsed="false">
      <c r="A101" s="9" t="s">
        <v>8</v>
      </c>
      <c r="B101" s="10" t="s">
        <v>4533</v>
      </c>
      <c r="C101" s="10" t="s">
        <v>4534</v>
      </c>
      <c r="D101" s="11" t="s">
        <v>4535</v>
      </c>
      <c r="E101" s="10" t="s">
        <v>4536</v>
      </c>
      <c r="F101" s="12" t="n">
        <v>45267</v>
      </c>
    </row>
    <row r="102" customFormat="false" ht="13.5" hidden="false" customHeight="false" outlineLevel="0" collapsed="false">
      <c r="A102" s="9" t="s">
        <v>8</v>
      </c>
      <c r="B102" s="10" t="s">
        <v>4537</v>
      </c>
      <c r="C102" s="10" t="s">
        <v>4538</v>
      </c>
      <c r="D102" s="11" t="s">
        <v>4539</v>
      </c>
      <c r="E102" s="10" t="s">
        <v>4480</v>
      </c>
      <c r="F102" s="12" t="n">
        <v>45315</v>
      </c>
    </row>
    <row r="103" customFormat="false" ht="13.5" hidden="false" customHeight="false" outlineLevel="0" collapsed="false">
      <c r="A103" s="9" t="s">
        <v>8</v>
      </c>
      <c r="B103" s="10" t="s">
        <v>4540</v>
      </c>
      <c r="C103" s="10" t="s">
        <v>4541</v>
      </c>
      <c r="D103" s="11" t="s">
        <v>4542</v>
      </c>
      <c r="E103" s="10" t="s">
        <v>4543</v>
      </c>
      <c r="F103" s="12" t="n">
        <v>33798</v>
      </c>
    </row>
    <row r="104" customFormat="false" ht="13.5" hidden="false" customHeight="false" outlineLevel="0" collapsed="false">
      <c r="A104" s="9" t="s">
        <v>8</v>
      </c>
      <c r="B104" s="10" t="s">
        <v>4544</v>
      </c>
      <c r="C104" s="10" t="s">
        <v>4545</v>
      </c>
      <c r="D104" s="11" t="s">
        <v>4546</v>
      </c>
      <c r="E104" s="10" t="s">
        <v>4547</v>
      </c>
      <c r="F104" s="12" t="n">
        <v>34083</v>
      </c>
    </row>
    <row r="105" customFormat="false" ht="13.5" hidden="false" customHeight="false" outlineLevel="0" collapsed="false">
      <c r="A105" s="9" t="s">
        <v>8</v>
      </c>
      <c r="B105" s="9" t="s">
        <v>4548</v>
      </c>
      <c r="C105" s="9" t="s">
        <v>4549</v>
      </c>
      <c r="D105" s="13" t="s">
        <v>4550</v>
      </c>
      <c r="E105" s="10" t="s">
        <v>4551</v>
      </c>
      <c r="F105" s="12" t="n">
        <v>35557</v>
      </c>
    </row>
    <row r="106" customFormat="false" ht="13.5" hidden="false" customHeight="false" outlineLevel="0" collapsed="false">
      <c r="A106" s="9" t="s">
        <v>8</v>
      </c>
      <c r="B106" s="10" t="s">
        <v>4552</v>
      </c>
      <c r="C106" s="10" t="s">
        <v>4553</v>
      </c>
      <c r="D106" s="11" t="s">
        <v>4554</v>
      </c>
      <c r="E106" s="10" t="s">
        <v>3976</v>
      </c>
      <c r="F106" s="12" t="n">
        <v>35881</v>
      </c>
    </row>
    <row r="107" customFormat="false" ht="13.5" hidden="false" customHeight="false" outlineLevel="0" collapsed="false">
      <c r="A107" s="9" t="s">
        <v>8</v>
      </c>
      <c r="B107" s="10" t="s">
        <v>4555</v>
      </c>
      <c r="C107" s="10" t="s">
        <v>4556</v>
      </c>
      <c r="D107" s="11" t="s">
        <v>4557</v>
      </c>
      <c r="E107" s="10" t="s">
        <v>4551</v>
      </c>
      <c r="F107" s="12" t="n">
        <v>37685</v>
      </c>
    </row>
    <row r="108" customFormat="false" ht="13.5" hidden="false" customHeight="false" outlineLevel="0" collapsed="false">
      <c r="A108" s="9" t="s">
        <v>8</v>
      </c>
      <c r="B108" s="10" t="s">
        <v>4558</v>
      </c>
      <c r="C108" s="10" t="s">
        <v>4559</v>
      </c>
      <c r="D108" s="11" t="s">
        <v>4560</v>
      </c>
      <c r="E108" s="10" t="s">
        <v>4561</v>
      </c>
      <c r="F108" s="12" t="n">
        <v>37952</v>
      </c>
    </row>
    <row r="109" customFormat="false" ht="13.5" hidden="false" customHeight="false" outlineLevel="0" collapsed="false">
      <c r="A109" s="9" t="s">
        <v>8</v>
      </c>
      <c r="B109" s="10" t="s">
        <v>4562</v>
      </c>
      <c r="C109" s="10" t="s">
        <v>4563</v>
      </c>
      <c r="D109" s="11" t="s">
        <v>4564</v>
      </c>
      <c r="E109" s="10" t="s">
        <v>4551</v>
      </c>
      <c r="F109" s="12" t="n">
        <v>38292</v>
      </c>
    </row>
    <row r="110" customFormat="false" ht="13.5" hidden="false" customHeight="false" outlineLevel="0" collapsed="false">
      <c r="A110" s="9" t="s">
        <v>8</v>
      </c>
      <c r="B110" s="9" t="s">
        <v>4565</v>
      </c>
      <c r="C110" s="9" t="s">
        <v>4566</v>
      </c>
      <c r="D110" s="13" t="s">
        <v>4567</v>
      </c>
      <c r="E110" s="10" t="s">
        <v>4568</v>
      </c>
      <c r="F110" s="12" t="n">
        <v>40212</v>
      </c>
    </row>
    <row r="111" customFormat="false" ht="13.5" hidden="false" customHeight="false" outlineLevel="0" collapsed="false">
      <c r="A111" s="9" t="s">
        <v>8</v>
      </c>
      <c r="B111" s="10" t="s">
        <v>4569</v>
      </c>
      <c r="C111" s="10" t="s">
        <v>4570</v>
      </c>
      <c r="D111" s="11" t="s">
        <v>4571</v>
      </c>
      <c r="E111" s="10" t="s">
        <v>4151</v>
      </c>
      <c r="F111" s="12" t="n">
        <v>41739</v>
      </c>
    </row>
    <row r="112" customFormat="false" ht="13.5" hidden="false" customHeight="false" outlineLevel="0" collapsed="false">
      <c r="A112" s="9" t="s">
        <v>8</v>
      </c>
      <c r="B112" s="10" t="s">
        <v>4572</v>
      </c>
      <c r="C112" s="10" t="s">
        <v>4573</v>
      </c>
      <c r="D112" s="11"/>
      <c r="E112" s="10" t="s">
        <v>4425</v>
      </c>
      <c r="F112" s="12" t="n">
        <v>42334</v>
      </c>
    </row>
    <row r="113" customFormat="false" ht="13.5" hidden="false" customHeight="false" outlineLevel="0" collapsed="false">
      <c r="A113" s="9" t="s">
        <v>8</v>
      </c>
      <c r="B113" s="10" t="s">
        <v>4574</v>
      </c>
      <c r="C113" s="10" t="s">
        <v>4575</v>
      </c>
      <c r="D113" s="11" t="s">
        <v>4576</v>
      </c>
      <c r="E113" s="10" t="s">
        <v>4436</v>
      </c>
      <c r="F113" s="12" t="n">
        <v>42671</v>
      </c>
    </row>
    <row r="114" customFormat="false" ht="13.5" hidden="false" customHeight="false" outlineLevel="0" collapsed="false">
      <c r="A114" s="9" t="s">
        <v>8</v>
      </c>
      <c r="B114" s="10" t="s">
        <v>4577</v>
      </c>
      <c r="C114" s="10" t="s">
        <v>4578</v>
      </c>
      <c r="D114" s="11"/>
      <c r="E114" s="10" t="s">
        <v>4425</v>
      </c>
      <c r="F114" s="12" t="n">
        <v>43350</v>
      </c>
    </row>
    <row r="115" customFormat="false" ht="13.5" hidden="false" customHeight="false" outlineLevel="0" collapsed="false">
      <c r="A115" s="9" t="s">
        <v>8</v>
      </c>
      <c r="B115" s="10" t="s">
        <v>4579</v>
      </c>
      <c r="C115" s="10" t="s">
        <v>4580</v>
      </c>
      <c r="D115" s="11" t="s">
        <v>4581</v>
      </c>
      <c r="E115" s="10" t="s">
        <v>4547</v>
      </c>
      <c r="F115" s="12" t="n">
        <v>29486</v>
      </c>
    </row>
    <row r="116" customFormat="false" ht="13.5" hidden="false" customHeight="false" outlineLevel="0" collapsed="false">
      <c r="A116" s="9" t="s">
        <v>8</v>
      </c>
      <c r="B116" s="10" t="s">
        <v>4582</v>
      </c>
      <c r="C116" s="10" t="s">
        <v>4583</v>
      </c>
      <c r="D116" s="11" t="s">
        <v>4584</v>
      </c>
      <c r="E116" s="10" t="s">
        <v>4585</v>
      </c>
      <c r="F116" s="12" t="n">
        <v>31007</v>
      </c>
    </row>
    <row r="117" customFormat="false" ht="13.5" hidden="false" customHeight="false" outlineLevel="0" collapsed="false">
      <c r="A117" s="9" t="s">
        <v>8</v>
      </c>
      <c r="B117" s="10" t="s">
        <v>4586</v>
      </c>
      <c r="C117" s="10" t="s">
        <v>4587</v>
      </c>
      <c r="D117" s="11" t="s">
        <v>4588</v>
      </c>
      <c r="E117" s="10" t="s">
        <v>4589</v>
      </c>
      <c r="F117" s="12" t="n">
        <v>32070</v>
      </c>
    </row>
    <row r="118" customFormat="false" ht="13.5" hidden="false" customHeight="false" outlineLevel="0" collapsed="false">
      <c r="A118" s="9" t="s">
        <v>8</v>
      </c>
      <c r="B118" s="9" t="s">
        <v>4590</v>
      </c>
      <c r="C118" s="9" t="s">
        <v>4591</v>
      </c>
      <c r="D118" s="13" t="s">
        <v>4592</v>
      </c>
      <c r="E118" s="10" t="s">
        <v>4593</v>
      </c>
      <c r="F118" s="12" t="n">
        <v>33330</v>
      </c>
    </row>
    <row r="119" customFormat="false" ht="13.5" hidden="false" customHeight="false" outlineLevel="0" collapsed="false">
      <c r="A119" s="9" t="s">
        <v>8</v>
      </c>
      <c r="B119" s="10" t="s">
        <v>4594</v>
      </c>
      <c r="C119" s="10" t="s">
        <v>4595</v>
      </c>
      <c r="D119" s="11" t="s">
        <v>4596</v>
      </c>
      <c r="E119" s="10" t="s">
        <v>4425</v>
      </c>
      <c r="F119" s="12" t="n">
        <v>34606</v>
      </c>
    </row>
    <row r="120" customFormat="false" ht="13.5" hidden="false" customHeight="false" outlineLevel="0" collapsed="false">
      <c r="A120" s="9" t="s">
        <v>8</v>
      </c>
      <c r="B120" s="10" t="s">
        <v>4597</v>
      </c>
      <c r="C120" s="10" t="s">
        <v>4598</v>
      </c>
      <c r="D120" s="11" t="s">
        <v>4599</v>
      </c>
      <c r="E120" s="10" t="s">
        <v>4425</v>
      </c>
      <c r="F120" s="12" t="n">
        <v>36026</v>
      </c>
    </row>
    <row r="121" customFormat="false" ht="13.5" hidden="false" customHeight="false" outlineLevel="0" collapsed="false">
      <c r="A121" s="9" t="s">
        <v>8</v>
      </c>
      <c r="B121" s="10" t="s">
        <v>4600</v>
      </c>
      <c r="C121" s="10" t="s">
        <v>4601</v>
      </c>
      <c r="D121" s="11" t="s">
        <v>4599</v>
      </c>
      <c r="E121" s="10" t="s">
        <v>4425</v>
      </c>
      <c r="F121" s="12" t="n">
        <v>36277</v>
      </c>
    </row>
    <row r="122" customFormat="false" ht="13.5" hidden="false" customHeight="false" outlineLevel="0" collapsed="false">
      <c r="A122" s="9" t="s">
        <v>8</v>
      </c>
      <c r="B122" s="10" t="s">
        <v>4602</v>
      </c>
      <c r="C122" s="10" t="s">
        <v>4603</v>
      </c>
      <c r="D122" s="11" t="s">
        <v>4604</v>
      </c>
      <c r="E122" s="10" t="s">
        <v>4425</v>
      </c>
      <c r="F122" s="12" t="n">
        <v>36584</v>
      </c>
    </row>
    <row r="123" customFormat="false" ht="13.5" hidden="false" customHeight="false" outlineLevel="0" collapsed="false">
      <c r="A123" s="9" t="s">
        <v>8</v>
      </c>
      <c r="B123" s="9" t="s">
        <v>4605</v>
      </c>
      <c r="C123" s="9" t="s">
        <v>4606</v>
      </c>
      <c r="D123" s="13" t="s">
        <v>4607</v>
      </c>
      <c r="E123" s="10" t="s">
        <v>4608</v>
      </c>
      <c r="F123" s="12" t="n">
        <v>39386</v>
      </c>
    </row>
    <row r="124" customFormat="false" ht="13.5" hidden="false" customHeight="false" outlineLevel="0" collapsed="false">
      <c r="A124" s="9" t="s">
        <v>8</v>
      </c>
      <c r="B124" s="10" t="s">
        <v>4609</v>
      </c>
      <c r="C124" s="10" t="s">
        <v>4610</v>
      </c>
      <c r="D124" s="11" t="s">
        <v>4611</v>
      </c>
      <c r="E124" s="10" t="s">
        <v>4612</v>
      </c>
      <c r="F124" s="12" t="n">
        <v>39797</v>
      </c>
    </row>
    <row r="125" customFormat="false" ht="13.5" hidden="false" customHeight="false" outlineLevel="0" collapsed="false">
      <c r="A125" s="9" t="s">
        <v>8</v>
      </c>
      <c r="B125" s="10" t="s">
        <v>4613</v>
      </c>
      <c r="C125" s="10" t="s">
        <v>4614</v>
      </c>
      <c r="D125" s="11" t="s">
        <v>4615</v>
      </c>
      <c r="E125" s="10" t="s">
        <v>4616</v>
      </c>
      <c r="F125" s="12" t="n">
        <v>41739</v>
      </c>
    </row>
    <row r="126" customFormat="false" ht="13.5" hidden="false" customHeight="false" outlineLevel="0" collapsed="false">
      <c r="A126" s="9" t="s">
        <v>8</v>
      </c>
      <c r="B126" s="10" t="s">
        <v>4617</v>
      </c>
      <c r="C126" s="10" t="s">
        <v>4618</v>
      </c>
      <c r="D126" s="11" t="s">
        <v>4619</v>
      </c>
      <c r="E126" s="10" t="s">
        <v>4440</v>
      </c>
      <c r="F126" s="12" t="n">
        <v>43823</v>
      </c>
    </row>
    <row r="127" customFormat="false" ht="13.5" hidden="false" customHeight="false" outlineLevel="0" collapsed="false">
      <c r="A127" s="9" t="s">
        <v>8</v>
      </c>
      <c r="B127" s="10" t="s">
        <v>4620</v>
      </c>
      <c r="C127" s="10" t="s">
        <v>4621</v>
      </c>
      <c r="D127" s="11" t="s">
        <v>4622</v>
      </c>
      <c r="E127" s="10" t="s">
        <v>4536</v>
      </c>
      <c r="F127" s="12" t="n">
        <v>45267</v>
      </c>
    </row>
    <row r="128" customFormat="false" ht="13.5" hidden="false" customHeight="false" outlineLevel="0" collapsed="false">
      <c r="A128" s="9" t="s">
        <v>8</v>
      </c>
      <c r="B128" s="10" t="s">
        <v>4623</v>
      </c>
      <c r="C128" s="10" t="s">
        <v>4624</v>
      </c>
      <c r="D128" s="11" t="s">
        <v>4625</v>
      </c>
      <c r="E128" s="10" t="s">
        <v>4425</v>
      </c>
      <c r="F128" s="12" t="n">
        <v>35083</v>
      </c>
    </row>
    <row r="129" customFormat="false" ht="13.5" hidden="false" customHeight="false" outlineLevel="0" collapsed="false">
      <c r="A129" s="9" t="s">
        <v>8</v>
      </c>
      <c r="B129" s="10" t="s">
        <v>4626</v>
      </c>
      <c r="C129" s="10" t="s">
        <v>4627</v>
      </c>
      <c r="D129" s="11" t="s">
        <v>4628</v>
      </c>
      <c r="E129" s="10" t="s">
        <v>4629</v>
      </c>
      <c r="F129" s="12" t="n">
        <v>32598</v>
      </c>
    </row>
    <row r="130" customFormat="false" ht="13.5" hidden="false" customHeight="false" outlineLevel="0" collapsed="false">
      <c r="A130" s="9" t="s">
        <v>8</v>
      </c>
      <c r="B130" s="10" t="s">
        <v>4630</v>
      </c>
      <c r="C130" s="10" t="s">
        <v>4631</v>
      </c>
      <c r="D130" s="11" t="s">
        <v>4632</v>
      </c>
      <c r="E130" s="10" t="s">
        <v>4231</v>
      </c>
      <c r="F130" s="12" t="n">
        <v>40291</v>
      </c>
    </row>
    <row r="131" customFormat="false" ht="13.5" hidden="false" customHeight="false" outlineLevel="0" collapsed="false">
      <c r="A131" s="9" t="s">
        <v>8</v>
      </c>
      <c r="B131" s="9" t="s">
        <v>4633</v>
      </c>
      <c r="C131" s="9" t="s">
        <v>4634</v>
      </c>
      <c r="D131" s="13"/>
      <c r="E131" s="10" t="s">
        <v>4425</v>
      </c>
      <c r="F131" s="12" t="n">
        <v>43907</v>
      </c>
    </row>
    <row r="132" customFormat="false" ht="13.5" hidden="false" customHeight="false" outlineLevel="0" collapsed="false">
      <c r="A132" s="9" t="s">
        <v>8</v>
      </c>
      <c r="B132" s="10" t="s">
        <v>4635</v>
      </c>
      <c r="C132" s="10" t="s">
        <v>4636</v>
      </c>
      <c r="D132" s="11" t="s">
        <v>4637</v>
      </c>
      <c r="E132" s="10" t="s">
        <v>4638</v>
      </c>
      <c r="F132" s="12" t="n">
        <v>38657</v>
      </c>
    </row>
    <row r="133" customFormat="false" ht="13.5" hidden="false" customHeight="false" outlineLevel="0" collapsed="false">
      <c r="A133" s="9" t="s">
        <v>8</v>
      </c>
      <c r="B133" s="10" t="s">
        <v>4639</v>
      </c>
      <c r="C133" s="10" t="s">
        <v>4640</v>
      </c>
      <c r="D133" s="11" t="s">
        <v>4641</v>
      </c>
      <c r="E133" s="10" t="s">
        <v>4642</v>
      </c>
      <c r="F133" s="12" t="n">
        <v>34508</v>
      </c>
    </row>
    <row r="134" customFormat="false" ht="13.5" hidden="false" customHeight="false" outlineLevel="0" collapsed="false">
      <c r="A134" s="9" t="s">
        <v>8</v>
      </c>
      <c r="B134" s="10" t="s">
        <v>4643</v>
      </c>
      <c r="C134" s="10" t="s">
        <v>4644</v>
      </c>
      <c r="D134" s="11" t="s">
        <v>4645</v>
      </c>
      <c r="E134" s="10" t="s">
        <v>4231</v>
      </c>
      <c r="F134" s="12" t="n">
        <v>39647</v>
      </c>
    </row>
    <row r="135" customFormat="false" ht="13.5" hidden="false" customHeight="false" outlineLevel="0" collapsed="false">
      <c r="A135" s="9" t="s">
        <v>8</v>
      </c>
      <c r="B135" s="10" t="s">
        <v>4646</v>
      </c>
      <c r="C135" s="10" t="s">
        <v>4647</v>
      </c>
      <c r="D135" s="11" t="s">
        <v>4648</v>
      </c>
      <c r="E135" s="10" t="s">
        <v>4275</v>
      </c>
      <c r="F135" s="12" t="n">
        <v>41528</v>
      </c>
    </row>
    <row r="136" customFormat="false" ht="13.5" hidden="false" customHeight="false" outlineLevel="0" collapsed="false">
      <c r="A136" s="9" t="s">
        <v>8</v>
      </c>
      <c r="B136" s="9" t="s">
        <v>4649</v>
      </c>
      <c r="C136" s="9" t="s">
        <v>4650</v>
      </c>
      <c r="D136" s="13"/>
      <c r="E136" s="10" t="s">
        <v>4425</v>
      </c>
      <c r="F136" s="12" t="n">
        <v>44217</v>
      </c>
    </row>
    <row r="137" customFormat="false" ht="13.5" hidden="false" customHeight="false" outlineLevel="0" collapsed="false">
      <c r="A137" s="9" t="s">
        <v>8</v>
      </c>
      <c r="B137" s="10" t="s">
        <v>4651</v>
      </c>
      <c r="C137" s="10" t="s">
        <v>4652</v>
      </c>
      <c r="D137" s="11" t="s">
        <v>4653</v>
      </c>
      <c r="E137" s="10" t="s">
        <v>4654</v>
      </c>
      <c r="F137" s="12" t="n">
        <v>45365</v>
      </c>
    </row>
    <row r="138" customFormat="false" ht="13.5" hidden="false" customHeight="false" outlineLevel="0" collapsed="false">
      <c r="A138" s="9" t="s">
        <v>8</v>
      </c>
      <c r="B138" s="10" t="s">
        <v>4655</v>
      </c>
      <c r="C138" s="10" t="s">
        <v>4656</v>
      </c>
      <c r="D138" s="11" t="s">
        <v>4657</v>
      </c>
      <c r="E138" s="10" t="s">
        <v>4629</v>
      </c>
      <c r="F138" s="12" t="n">
        <v>38406</v>
      </c>
    </row>
    <row r="139" customFormat="false" ht="13.5" hidden="false" customHeight="false" outlineLevel="0" collapsed="false">
      <c r="A139" s="9" t="s">
        <v>8</v>
      </c>
      <c r="B139" s="10" t="s">
        <v>4658</v>
      </c>
      <c r="C139" s="10" t="s">
        <v>4659</v>
      </c>
      <c r="D139" s="11" t="s">
        <v>4660</v>
      </c>
      <c r="E139" s="10" t="s">
        <v>4425</v>
      </c>
      <c r="F139" s="12" t="n">
        <v>39559</v>
      </c>
    </row>
    <row r="140" customFormat="false" ht="13.5" hidden="false" customHeight="false" outlineLevel="0" collapsed="false">
      <c r="A140" s="9" t="s">
        <v>8</v>
      </c>
      <c r="B140" s="10" t="s">
        <v>4284</v>
      </c>
      <c r="C140" s="10" t="s">
        <v>4661</v>
      </c>
      <c r="D140" s="11" t="s">
        <v>4662</v>
      </c>
      <c r="E140" s="10" t="s">
        <v>4663</v>
      </c>
      <c r="F140" s="12" t="n">
        <v>42131</v>
      </c>
    </row>
    <row r="141" customFormat="false" ht="13.5" hidden="false" customHeight="false" outlineLevel="0" collapsed="false">
      <c r="A141" s="9" t="s">
        <v>8</v>
      </c>
      <c r="B141" s="10" t="s">
        <v>4664</v>
      </c>
      <c r="C141" s="10" t="s">
        <v>4665</v>
      </c>
      <c r="D141" s="11" t="s">
        <v>4666</v>
      </c>
      <c r="E141" s="10" t="s">
        <v>4667</v>
      </c>
      <c r="F141" s="12" t="n">
        <v>32230</v>
      </c>
    </row>
    <row r="142" customFormat="false" ht="13.5" hidden="false" customHeight="false" outlineLevel="0" collapsed="false">
      <c r="A142" s="9" t="s">
        <v>8</v>
      </c>
      <c r="B142" s="10" t="s">
        <v>4668</v>
      </c>
      <c r="C142" s="10" t="s">
        <v>4669</v>
      </c>
      <c r="D142" s="11" t="s">
        <v>4670</v>
      </c>
      <c r="E142" s="10" t="s">
        <v>4671</v>
      </c>
      <c r="F142" s="12" t="n">
        <v>33805</v>
      </c>
    </row>
    <row r="143" customFormat="false" ht="13.5" hidden="false" customHeight="false" outlineLevel="0" collapsed="false">
      <c r="A143" s="9" t="s">
        <v>8</v>
      </c>
      <c r="B143" s="10" t="s">
        <v>4672</v>
      </c>
      <c r="C143" s="10" t="s">
        <v>4673</v>
      </c>
      <c r="D143" s="11" t="s">
        <v>4674</v>
      </c>
      <c r="E143" s="10" t="s">
        <v>4675</v>
      </c>
      <c r="F143" s="12" t="n">
        <v>37277</v>
      </c>
    </row>
    <row r="144" customFormat="false" ht="13.5" hidden="false" customHeight="false" outlineLevel="0" collapsed="false">
      <c r="A144" s="9" t="s">
        <v>8</v>
      </c>
      <c r="B144" s="9" t="s">
        <v>4676</v>
      </c>
      <c r="C144" s="9" t="s">
        <v>4677</v>
      </c>
      <c r="D144" s="13" t="s">
        <v>4678</v>
      </c>
      <c r="E144" s="10" t="s">
        <v>4679</v>
      </c>
      <c r="F144" s="12" t="n">
        <v>39442</v>
      </c>
    </row>
    <row r="145" customFormat="false" ht="13.5" hidden="false" customHeight="false" outlineLevel="0" collapsed="false">
      <c r="A145" s="9" t="s">
        <v>8</v>
      </c>
      <c r="B145" s="10" t="s">
        <v>4680</v>
      </c>
      <c r="C145" s="10" t="s">
        <v>4681</v>
      </c>
      <c r="D145" s="11" t="s">
        <v>4682</v>
      </c>
      <c r="E145" s="10" t="s">
        <v>4683</v>
      </c>
      <c r="F145" s="12" t="n">
        <v>39947</v>
      </c>
    </row>
    <row r="146" customFormat="false" ht="13.5" hidden="false" customHeight="false" outlineLevel="0" collapsed="false">
      <c r="A146" s="9" t="s">
        <v>8</v>
      </c>
      <c r="B146" s="10" t="s">
        <v>4684</v>
      </c>
      <c r="C146" s="10" t="s">
        <v>4685</v>
      </c>
      <c r="D146" s="11" t="s">
        <v>4686</v>
      </c>
      <c r="E146" s="10" t="s">
        <v>4629</v>
      </c>
      <c r="F146" s="12" t="n">
        <v>40515</v>
      </c>
    </row>
    <row r="147" customFormat="false" ht="13.5" hidden="false" customHeight="false" outlineLevel="0" collapsed="false">
      <c r="A147" s="9" t="s">
        <v>8</v>
      </c>
      <c r="B147" s="10" t="s">
        <v>4687</v>
      </c>
      <c r="C147" s="10" t="s">
        <v>4688</v>
      </c>
      <c r="D147" s="11" t="s">
        <v>4689</v>
      </c>
      <c r="E147" s="10" t="s">
        <v>4151</v>
      </c>
      <c r="F147" s="12" t="n">
        <v>40285</v>
      </c>
    </row>
    <row r="148" customFormat="false" ht="13.5" hidden="false" customHeight="false" outlineLevel="0" collapsed="false">
      <c r="A148" s="9" t="s">
        <v>8</v>
      </c>
      <c r="B148" s="10" t="s">
        <v>4690</v>
      </c>
      <c r="C148" s="10" t="s">
        <v>4691</v>
      </c>
      <c r="D148" s="11" t="s">
        <v>4692</v>
      </c>
      <c r="E148" s="10" t="s">
        <v>4693</v>
      </c>
      <c r="F148" s="12" t="n">
        <v>41793</v>
      </c>
    </row>
    <row r="149" customFormat="false" ht="13.5" hidden="false" customHeight="false" outlineLevel="0" collapsed="false">
      <c r="A149" s="9" t="s">
        <v>8</v>
      </c>
      <c r="B149" s="9" t="s">
        <v>4694</v>
      </c>
      <c r="C149" s="9" t="s">
        <v>4695</v>
      </c>
      <c r="D149" s="13" t="s">
        <v>4696</v>
      </c>
      <c r="E149" s="10" t="s">
        <v>4693</v>
      </c>
      <c r="F149" s="12" t="n">
        <v>41793</v>
      </c>
    </row>
    <row r="150" customFormat="false" ht="13.5" hidden="false" customHeight="false" outlineLevel="0" collapsed="false">
      <c r="A150" s="9" t="s">
        <v>8</v>
      </c>
      <c r="B150" s="10" t="s">
        <v>4697</v>
      </c>
      <c r="C150" s="10" t="s">
        <v>4698</v>
      </c>
      <c r="D150" s="11" t="s">
        <v>4699</v>
      </c>
      <c r="E150" s="10" t="s">
        <v>4151</v>
      </c>
      <c r="F150" s="12" t="n">
        <v>42530</v>
      </c>
    </row>
    <row r="151" customFormat="false" ht="13.5" hidden="false" customHeight="false" outlineLevel="0" collapsed="false">
      <c r="A151" s="9" t="s">
        <v>8</v>
      </c>
      <c r="B151" s="10" t="s">
        <v>4700</v>
      </c>
      <c r="C151" s="10" t="s">
        <v>4701</v>
      </c>
      <c r="D151" s="11" t="s">
        <v>4702</v>
      </c>
      <c r="E151" s="10" t="s">
        <v>4703</v>
      </c>
      <c r="F151" s="12" t="n">
        <v>29133</v>
      </c>
    </row>
    <row r="152" customFormat="false" ht="13.5" hidden="false" customHeight="false" outlineLevel="0" collapsed="false">
      <c r="A152" s="9" t="s">
        <v>8</v>
      </c>
      <c r="B152" s="10" t="s">
        <v>4704</v>
      </c>
      <c r="C152" s="10" t="s">
        <v>4705</v>
      </c>
      <c r="D152" s="11" t="s">
        <v>4706</v>
      </c>
      <c r="E152" s="10" t="s">
        <v>4679</v>
      </c>
      <c r="F152" s="12" t="n">
        <v>29309</v>
      </c>
    </row>
    <row r="153" customFormat="false" ht="13.5" hidden="false" customHeight="false" outlineLevel="0" collapsed="false">
      <c r="A153" s="9" t="s">
        <v>8</v>
      </c>
      <c r="B153" s="10" t="s">
        <v>4707</v>
      </c>
      <c r="C153" s="10" t="s">
        <v>4708</v>
      </c>
      <c r="D153" s="11" t="s">
        <v>4709</v>
      </c>
      <c r="E153" s="11" t="s">
        <v>4710</v>
      </c>
      <c r="F153" s="12" t="n">
        <v>31785</v>
      </c>
    </row>
    <row r="154" customFormat="false" ht="13.5" hidden="false" customHeight="false" outlineLevel="0" collapsed="false">
      <c r="A154" s="9" t="s">
        <v>8</v>
      </c>
      <c r="B154" s="10" t="s">
        <v>4711</v>
      </c>
      <c r="C154" s="10" t="s">
        <v>4712</v>
      </c>
      <c r="D154" s="11" t="s">
        <v>4713</v>
      </c>
      <c r="E154" s="10" t="s">
        <v>4306</v>
      </c>
      <c r="F154" s="12" t="n">
        <v>32434</v>
      </c>
    </row>
    <row r="155" customFormat="false" ht="13.5" hidden="false" customHeight="false" outlineLevel="0" collapsed="false">
      <c r="A155" s="9" t="s">
        <v>8</v>
      </c>
      <c r="B155" s="10" t="s">
        <v>4714</v>
      </c>
      <c r="C155" s="10" t="s">
        <v>4715</v>
      </c>
      <c r="D155" s="11" t="s">
        <v>4716</v>
      </c>
      <c r="E155" s="10" t="s">
        <v>4385</v>
      </c>
      <c r="F155" s="12" t="n">
        <v>32639</v>
      </c>
    </row>
    <row r="156" customFormat="false" ht="13.5" hidden="false" customHeight="false" outlineLevel="0" collapsed="false">
      <c r="A156" s="9" t="s">
        <v>8</v>
      </c>
      <c r="B156" s="10" t="s">
        <v>4717</v>
      </c>
      <c r="C156" s="10" t="s">
        <v>4718</v>
      </c>
      <c r="D156" s="11" t="s">
        <v>4719</v>
      </c>
      <c r="E156" s="10" t="s">
        <v>4679</v>
      </c>
      <c r="F156" s="12" t="n">
        <v>32720</v>
      </c>
    </row>
    <row r="157" customFormat="false" ht="13.5" hidden="false" customHeight="false" outlineLevel="0" collapsed="false">
      <c r="A157" s="9" t="s">
        <v>8</v>
      </c>
      <c r="B157" s="9" t="s">
        <v>4720</v>
      </c>
      <c r="C157" s="9" t="s">
        <v>4721</v>
      </c>
      <c r="D157" s="13" t="s">
        <v>4722</v>
      </c>
      <c r="E157" s="10" t="s">
        <v>4679</v>
      </c>
      <c r="F157" s="12" t="n">
        <v>33785</v>
      </c>
    </row>
    <row r="158" customFormat="false" ht="13.5" hidden="false" customHeight="false" outlineLevel="0" collapsed="false">
      <c r="A158" s="9" t="s">
        <v>8</v>
      </c>
      <c r="B158" s="10" t="s">
        <v>4723</v>
      </c>
      <c r="C158" s="10" t="s">
        <v>4724</v>
      </c>
      <c r="D158" s="11" t="s">
        <v>4355</v>
      </c>
      <c r="E158" s="10" t="s">
        <v>4679</v>
      </c>
      <c r="F158" s="12" t="n">
        <v>35002</v>
      </c>
    </row>
    <row r="159" customFormat="false" ht="13.5" hidden="false" customHeight="false" outlineLevel="0" collapsed="false">
      <c r="A159" s="9" t="s">
        <v>8</v>
      </c>
      <c r="B159" s="10" t="s">
        <v>4725</v>
      </c>
      <c r="C159" s="10" t="s">
        <v>4726</v>
      </c>
      <c r="D159" s="11" t="s">
        <v>4727</v>
      </c>
      <c r="E159" s="10" t="s">
        <v>4728</v>
      </c>
      <c r="F159" s="12" t="n">
        <v>35135</v>
      </c>
    </row>
    <row r="160" customFormat="false" ht="13.5" hidden="false" customHeight="false" outlineLevel="0" collapsed="false">
      <c r="A160" s="9" t="s">
        <v>8</v>
      </c>
      <c r="B160" s="10" t="s">
        <v>4729</v>
      </c>
      <c r="C160" s="10" t="s">
        <v>4730</v>
      </c>
      <c r="D160" s="11" t="s">
        <v>4731</v>
      </c>
      <c r="E160" s="10" t="s">
        <v>4732</v>
      </c>
      <c r="F160" s="12" t="n">
        <v>36406</v>
      </c>
    </row>
    <row r="161" customFormat="false" ht="13.5" hidden="false" customHeight="false" outlineLevel="0" collapsed="false">
      <c r="A161" s="9" t="s">
        <v>8</v>
      </c>
      <c r="B161" s="10" t="s">
        <v>4733</v>
      </c>
      <c r="C161" s="10" t="s">
        <v>4734</v>
      </c>
      <c r="D161" s="11" t="s">
        <v>4735</v>
      </c>
      <c r="E161" s="10" t="s">
        <v>4736</v>
      </c>
      <c r="F161" s="12" t="n">
        <v>36601</v>
      </c>
    </row>
    <row r="162" customFormat="false" ht="13.5" hidden="false" customHeight="false" outlineLevel="0" collapsed="false">
      <c r="A162" s="9" t="s">
        <v>8</v>
      </c>
      <c r="B162" s="9" t="s">
        <v>4737</v>
      </c>
      <c r="C162" s="9" t="s">
        <v>4738</v>
      </c>
      <c r="D162" s="13" t="s">
        <v>4739</v>
      </c>
      <c r="E162" s="10" t="s">
        <v>4425</v>
      </c>
      <c r="F162" s="12" t="n">
        <v>37859</v>
      </c>
    </row>
    <row r="163" customFormat="false" ht="13.5" hidden="false" customHeight="false" outlineLevel="0" collapsed="false">
      <c r="A163" s="9" t="s">
        <v>8</v>
      </c>
      <c r="B163" s="10" t="s">
        <v>4740</v>
      </c>
      <c r="C163" s="10" t="s">
        <v>4741</v>
      </c>
      <c r="D163" s="11" t="s">
        <v>4742</v>
      </c>
      <c r="E163" s="10" t="s">
        <v>4743</v>
      </c>
      <c r="F163" s="12" t="n">
        <v>37888</v>
      </c>
    </row>
    <row r="164" customFormat="false" ht="13.5" hidden="false" customHeight="false" outlineLevel="0" collapsed="false">
      <c r="A164" s="9" t="s">
        <v>8</v>
      </c>
      <c r="B164" s="10" t="s">
        <v>4744</v>
      </c>
      <c r="C164" s="10" t="s">
        <v>4745</v>
      </c>
      <c r="D164" s="11" t="s">
        <v>4746</v>
      </c>
      <c r="E164" s="10" t="s">
        <v>4425</v>
      </c>
      <c r="F164" s="12" t="n">
        <v>38468</v>
      </c>
    </row>
    <row r="165" customFormat="false" ht="13.5" hidden="false" customHeight="false" outlineLevel="0" collapsed="false">
      <c r="A165" s="9" t="s">
        <v>8</v>
      </c>
      <c r="B165" s="10" t="s">
        <v>4747</v>
      </c>
      <c r="C165" s="10" t="s">
        <v>4748</v>
      </c>
      <c r="D165" s="11"/>
      <c r="E165" s="10" t="s">
        <v>4679</v>
      </c>
      <c r="F165" s="12" t="n">
        <v>38611</v>
      </c>
    </row>
    <row r="166" customFormat="false" ht="13.5" hidden="false" customHeight="false" outlineLevel="0" collapsed="false">
      <c r="A166" s="9" t="s">
        <v>8</v>
      </c>
      <c r="B166" s="10" t="s">
        <v>4749</v>
      </c>
      <c r="C166" s="10" t="s">
        <v>4750</v>
      </c>
      <c r="D166" s="11" t="s">
        <v>4751</v>
      </c>
      <c r="E166" s="10" t="s">
        <v>4425</v>
      </c>
      <c r="F166" s="12" t="n">
        <v>38700</v>
      </c>
    </row>
    <row r="167" customFormat="false" ht="13.5" hidden="false" customHeight="false" outlineLevel="0" collapsed="false">
      <c r="A167" s="9" t="s">
        <v>8</v>
      </c>
      <c r="B167" s="10" t="s">
        <v>4752</v>
      </c>
      <c r="C167" s="10" t="s">
        <v>4753</v>
      </c>
      <c r="D167" s="11" t="s">
        <v>4754</v>
      </c>
      <c r="E167" s="10" t="s">
        <v>4231</v>
      </c>
      <c r="F167" s="12" t="n">
        <v>38733</v>
      </c>
    </row>
    <row r="168" customFormat="false" ht="13.5" hidden="false" customHeight="false" outlineLevel="0" collapsed="false">
      <c r="A168" s="9" t="s">
        <v>8</v>
      </c>
      <c r="B168" s="10" t="s">
        <v>4755</v>
      </c>
      <c r="C168" s="10" t="s">
        <v>4756</v>
      </c>
      <c r="D168" s="11"/>
      <c r="E168" s="10" t="s">
        <v>4679</v>
      </c>
      <c r="F168" s="12" t="n">
        <v>38874</v>
      </c>
    </row>
    <row r="169" customFormat="false" ht="13.5" hidden="false" customHeight="false" outlineLevel="0" collapsed="false">
      <c r="A169" s="9" t="s">
        <v>8</v>
      </c>
      <c r="B169" s="10" t="s">
        <v>4757</v>
      </c>
      <c r="C169" s="10" t="s">
        <v>4758</v>
      </c>
      <c r="D169" s="11" t="s">
        <v>4759</v>
      </c>
      <c r="E169" s="10" t="s">
        <v>4760</v>
      </c>
      <c r="F169" s="12" t="n">
        <v>39020</v>
      </c>
    </row>
    <row r="170" customFormat="false" ht="13.5" hidden="false" customHeight="false" outlineLevel="0" collapsed="false">
      <c r="A170" s="9" t="s">
        <v>8</v>
      </c>
      <c r="B170" s="9" t="s">
        <v>4761</v>
      </c>
      <c r="C170" s="9" t="s">
        <v>4762</v>
      </c>
      <c r="D170" s="13" t="s">
        <v>4763</v>
      </c>
      <c r="E170" s="10" t="s">
        <v>4679</v>
      </c>
      <c r="F170" s="12" t="n">
        <v>39398</v>
      </c>
    </row>
    <row r="171" customFormat="false" ht="13.5" hidden="false" customHeight="false" outlineLevel="0" collapsed="false">
      <c r="A171" s="9" t="s">
        <v>8</v>
      </c>
      <c r="B171" s="10" t="s">
        <v>4764</v>
      </c>
      <c r="C171" s="10" t="s">
        <v>4765</v>
      </c>
      <c r="D171" s="11" t="s">
        <v>4766</v>
      </c>
      <c r="E171" s="10" t="s">
        <v>4679</v>
      </c>
      <c r="F171" s="12" t="n">
        <v>39559</v>
      </c>
    </row>
    <row r="172" customFormat="false" ht="13.5" hidden="false" customHeight="false" outlineLevel="0" collapsed="false">
      <c r="A172" s="9" t="s">
        <v>8</v>
      </c>
      <c r="B172" s="10" t="s">
        <v>4767</v>
      </c>
      <c r="C172" s="10" t="s">
        <v>4768</v>
      </c>
      <c r="D172" s="11" t="s">
        <v>4769</v>
      </c>
      <c r="E172" s="10" t="s">
        <v>4425</v>
      </c>
      <c r="F172" s="12" t="n">
        <v>39729</v>
      </c>
    </row>
    <row r="173" customFormat="false" ht="13.5" hidden="false" customHeight="false" outlineLevel="0" collapsed="false">
      <c r="A173" s="9" t="s">
        <v>8</v>
      </c>
      <c r="B173" s="10" t="s">
        <v>4770</v>
      </c>
      <c r="C173" s="10" t="s">
        <v>4771</v>
      </c>
      <c r="D173" s="11" t="s">
        <v>4772</v>
      </c>
      <c r="E173" s="10" t="s">
        <v>4425</v>
      </c>
      <c r="F173" s="12" t="n">
        <v>39729</v>
      </c>
    </row>
    <row r="174" customFormat="false" ht="13.5" hidden="false" customHeight="false" outlineLevel="0" collapsed="false">
      <c r="A174" s="9" t="s">
        <v>8</v>
      </c>
      <c r="B174" s="10" t="s">
        <v>4773</v>
      </c>
      <c r="C174" s="10" t="s">
        <v>4774</v>
      </c>
      <c r="D174" s="11" t="s">
        <v>4775</v>
      </c>
      <c r="E174" s="10" t="s">
        <v>4425</v>
      </c>
      <c r="F174" s="12" t="n">
        <v>39729</v>
      </c>
    </row>
    <row r="175" customFormat="false" ht="13.5" hidden="false" customHeight="false" outlineLevel="0" collapsed="false">
      <c r="A175" s="9" t="s">
        <v>8</v>
      </c>
      <c r="B175" s="9" t="s">
        <v>4776</v>
      </c>
      <c r="C175" s="9" t="s">
        <v>4777</v>
      </c>
      <c r="D175" s="13" t="s">
        <v>4778</v>
      </c>
      <c r="E175" s="10" t="s">
        <v>4425</v>
      </c>
      <c r="F175" s="12" t="n">
        <v>39729</v>
      </c>
    </row>
    <row r="176" customFormat="false" ht="13.5" hidden="false" customHeight="false" outlineLevel="0" collapsed="false">
      <c r="A176" s="9" t="s">
        <v>8</v>
      </c>
      <c r="B176" s="10" t="s">
        <v>4779</v>
      </c>
      <c r="C176" s="10" t="s">
        <v>4780</v>
      </c>
      <c r="D176" s="11" t="s">
        <v>4781</v>
      </c>
      <c r="E176" s="10" t="s">
        <v>4782</v>
      </c>
      <c r="F176" s="12" t="n">
        <v>39895</v>
      </c>
    </row>
    <row r="177" customFormat="false" ht="13.5" hidden="false" customHeight="false" outlineLevel="0" collapsed="false">
      <c r="A177" s="9" t="s">
        <v>8</v>
      </c>
      <c r="B177" s="10" t="s">
        <v>4783</v>
      </c>
      <c r="C177" s="10" t="s">
        <v>4784</v>
      </c>
      <c r="D177" s="11" t="s">
        <v>4785</v>
      </c>
      <c r="E177" s="10" t="s">
        <v>4786</v>
      </c>
      <c r="F177" s="12" t="n">
        <v>39898</v>
      </c>
    </row>
    <row r="178" customFormat="false" ht="13.5" hidden="false" customHeight="false" outlineLevel="0" collapsed="false">
      <c r="A178" s="9" t="s">
        <v>8</v>
      </c>
      <c r="B178" s="10" t="s">
        <v>4787</v>
      </c>
      <c r="C178" s="10" t="s">
        <v>4788</v>
      </c>
      <c r="D178" s="11" t="s">
        <v>4789</v>
      </c>
      <c r="E178" s="10" t="s">
        <v>4790</v>
      </c>
      <c r="F178" s="12" t="n">
        <v>40595</v>
      </c>
    </row>
    <row r="179" customFormat="false" ht="13.5" hidden="false" customHeight="false" outlineLevel="0" collapsed="false">
      <c r="A179" s="9" t="s">
        <v>8</v>
      </c>
      <c r="B179" s="10" t="s">
        <v>4791</v>
      </c>
      <c r="C179" s="10" t="s">
        <v>4792</v>
      </c>
      <c r="D179" s="11" t="s">
        <v>4793</v>
      </c>
      <c r="E179" s="10" t="s">
        <v>4425</v>
      </c>
      <c r="F179" s="12" t="n">
        <v>40611</v>
      </c>
    </row>
    <row r="180" customFormat="false" ht="13.5" hidden="false" customHeight="false" outlineLevel="0" collapsed="false">
      <c r="A180" s="9" t="s">
        <v>8</v>
      </c>
      <c r="B180" s="10" t="s">
        <v>4794</v>
      </c>
      <c r="C180" s="10" t="s">
        <v>4795</v>
      </c>
      <c r="D180" s="11" t="s">
        <v>4796</v>
      </c>
      <c r="E180" s="10" t="s">
        <v>4231</v>
      </c>
      <c r="F180" s="12" t="n">
        <v>41068</v>
      </c>
    </row>
    <row r="181" customFormat="false" ht="13.5" hidden="false" customHeight="false" outlineLevel="0" collapsed="false">
      <c r="A181" s="9" t="s">
        <v>8</v>
      </c>
      <c r="B181" s="10" t="s">
        <v>4797</v>
      </c>
      <c r="C181" s="10" t="s">
        <v>4798</v>
      </c>
      <c r="D181" s="11" t="s">
        <v>4799</v>
      </c>
      <c r="E181" s="10" t="s">
        <v>4231</v>
      </c>
      <c r="F181" s="12" t="n">
        <v>41170</v>
      </c>
    </row>
    <row r="182" customFormat="false" ht="13.5" hidden="false" customHeight="false" outlineLevel="0" collapsed="false">
      <c r="A182" s="9" t="s">
        <v>8</v>
      </c>
      <c r="B182" s="10" t="s">
        <v>4800</v>
      </c>
      <c r="C182" s="10" t="s">
        <v>4801</v>
      </c>
      <c r="D182" s="11" t="s">
        <v>4802</v>
      </c>
      <c r="E182" s="10" t="s">
        <v>4803</v>
      </c>
      <c r="F182" s="12" t="n">
        <v>44454</v>
      </c>
    </row>
    <row r="183" customFormat="false" ht="13.5" hidden="false" customHeight="false" outlineLevel="0" collapsed="false">
      <c r="A183" s="9" t="s">
        <v>8</v>
      </c>
      <c r="B183" s="9" t="s">
        <v>4804</v>
      </c>
      <c r="C183" s="9" t="s">
        <v>4805</v>
      </c>
      <c r="D183" s="13" t="s">
        <v>4806</v>
      </c>
      <c r="E183" s="10" t="s">
        <v>4536</v>
      </c>
      <c r="F183" s="12" t="n">
        <v>45240</v>
      </c>
    </row>
    <row r="184" customFormat="false" ht="13.5" hidden="false" customHeight="false" outlineLevel="0" collapsed="false">
      <c r="A184" s="9" t="s">
        <v>8</v>
      </c>
      <c r="B184" s="10" t="s">
        <v>4807</v>
      </c>
      <c r="C184" s="10" t="s">
        <v>4808</v>
      </c>
      <c r="D184" s="11" t="s">
        <v>4809</v>
      </c>
      <c r="E184" s="10" t="s">
        <v>4480</v>
      </c>
      <c r="F184" s="12" t="n">
        <v>45288</v>
      </c>
    </row>
    <row r="185" customFormat="false" ht="13.5" hidden="false" customHeight="false" outlineLevel="0" collapsed="false">
      <c r="A185" s="9" t="s">
        <v>8</v>
      </c>
      <c r="B185" s="10" t="s">
        <v>4810</v>
      </c>
      <c r="C185" s="10" t="s">
        <v>4811</v>
      </c>
      <c r="D185" s="11" t="s">
        <v>4812</v>
      </c>
      <c r="E185" s="10" t="s">
        <v>4813</v>
      </c>
      <c r="F185" s="12" t="n">
        <v>38764</v>
      </c>
    </row>
    <row r="186" customFormat="false" ht="13.5" hidden="false" customHeight="false" outlineLevel="0" collapsed="false">
      <c r="A186" s="9" t="s">
        <v>8</v>
      </c>
      <c r="B186" s="10" t="s">
        <v>4814</v>
      </c>
      <c r="C186" s="10" t="s">
        <v>4815</v>
      </c>
      <c r="D186" s="11"/>
      <c r="E186" s="10" t="s">
        <v>4816</v>
      </c>
      <c r="F186" s="12" t="n">
        <v>40605</v>
      </c>
    </row>
    <row r="187" customFormat="false" ht="13.5" hidden="false" customHeight="false" outlineLevel="0" collapsed="false">
      <c r="A187" s="9" t="s">
        <v>8</v>
      </c>
      <c r="B187" s="10" t="s">
        <v>4817</v>
      </c>
      <c r="C187" s="10" t="s">
        <v>4354</v>
      </c>
      <c r="D187" s="11" t="s">
        <v>4355</v>
      </c>
      <c r="E187" s="10" t="s">
        <v>4231</v>
      </c>
      <c r="F187" s="12" t="n">
        <v>44449</v>
      </c>
    </row>
  </sheetData>
  <autoFilter ref="A2:F187"/>
  <mergeCells count="2">
    <mergeCell ref="B1:D1"/>
    <mergeCell ref="E1:F1"/>
  </mergeCells>
  <dataValidations count="3">
    <dataValidation allowBlank="true" errorStyle="stop" operator="between" showDropDown="false" showErrorMessage="true" showInputMessage="false" sqref="C25:C28 C32" type="list">
      <formula1>$Q$6:$Q$9</formula1>
      <formula2>0</formula2>
    </dataValidation>
    <dataValidation allowBlank="true" errorStyle="stop" operator="between" showDropDown="false" showErrorMessage="true" showInputMessage="false" sqref="B67:F150 C151:F183 B184:F187" type="none">
      <formula1>0</formula1>
      <formula2>0</formula2>
    </dataValidation>
    <dataValidation allowBlank="true" errorStyle="stop" operator="between" showDropDown="false" showErrorMessage="true" showInputMessage="false" sqref="A3:A66" type="list">
      <formula1>$I$3:$I$4</formula1>
      <formula2>0</formula2>
    </dataValidation>
  </dataValidation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35.62"/>
    <col collapsed="false" customWidth="true" hidden="false" outlineLevel="0" max="4" min="4" style="1" width="20.62"/>
    <col collapsed="false" customWidth="true" hidden="false" outlineLevel="0" max="5" min="5" style="2" width="20.62"/>
    <col collapsed="false" customWidth="true" hidden="false" outlineLevel="0" max="6" min="6" style="3" width="20.62"/>
  </cols>
  <sheetData>
    <row r="1" customFormat="false" ht="17.25" hidden="false" customHeight="false" outlineLevel="0" collapsed="false">
      <c r="A1" s="4"/>
      <c r="B1" s="5" t="s">
        <v>0</v>
      </c>
      <c r="C1" s="5"/>
      <c r="D1" s="5"/>
      <c r="E1" s="6" t="s">
        <v>4818</v>
      </c>
      <c r="F1" s="6"/>
    </row>
    <row r="2" customFormat="false" ht="13.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</row>
    <row r="3" customFormat="false" ht="13.5" hidden="false" customHeight="false" outlineLevel="0" collapsed="false">
      <c r="A3" s="9" t="s">
        <v>2037</v>
      </c>
      <c r="B3" s="10" t="s">
        <v>4819</v>
      </c>
      <c r="C3" s="10" t="s">
        <v>4820</v>
      </c>
      <c r="D3" s="11" t="s">
        <v>4821</v>
      </c>
      <c r="E3" s="10" t="s">
        <v>4819</v>
      </c>
      <c r="F3" s="12" t="n">
        <v>19323</v>
      </c>
    </row>
    <row r="4" customFormat="false" ht="13.5" hidden="false" customHeight="false" outlineLevel="0" collapsed="false">
      <c r="A4" s="9" t="s">
        <v>2037</v>
      </c>
      <c r="B4" s="10" t="s">
        <v>4822</v>
      </c>
      <c r="C4" s="10" t="s">
        <v>4823</v>
      </c>
      <c r="D4" s="11" t="s">
        <v>4824</v>
      </c>
      <c r="E4" s="10" t="s">
        <v>4825</v>
      </c>
      <c r="F4" s="12" t="n">
        <v>20774</v>
      </c>
    </row>
    <row r="5" customFormat="false" ht="13.5" hidden="false" customHeight="false" outlineLevel="0" collapsed="false">
      <c r="A5" s="9" t="s">
        <v>2037</v>
      </c>
      <c r="B5" s="10" t="s">
        <v>4826</v>
      </c>
      <c r="C5" s="10" t="s">
        <v>4827</v>
      </c>
      <c r="D5" s="11" t="s">
        <v>4828</v>
      </c>
      <c r="E5" s="10" t="s">
        <v>4829</v>
      </c>
      <c r="F5" s="12" t="n">
        <v>26452</v>
      </c>
    </row>
    <row r="6" customFormat="false" ht="13.5" hidden="false" customHeight="false" outlineLevel="0" collapsed="false">
      <c r="A6" s="9" t="s">
        <v>2037</v>
      </c>
      <c r="B6" s="9" t="s">
        <v>4830</v>
      </c>
      <c r="C6" s="9" t="s">
        <v>4831</v>
      </c>
      <c r="D6" s="13" t="s">
        <v>4832</v>
      </c>
      <c r="E6" s="10" t="s">
        <v>4833</v>
      </c>
      <c r="F6" s="12" t="n">
        <v>27557</v>
      </c>
    </row>
    <row r="7" customFormat="false" ht="13.5" hidden="false" customHeight="false" outlineLevel="0" collapsed="false">
      <c r="A7" s="9" t="s">
        <v>2037</v>
      </c>
      <c r="B7" s="10" t="s">
        <v>4834</v>
      </c>
      <c r="C7" s="10" t="s">
        <v>4835</v>
      </c>
      <c r="D7" s="11" t="s">
        <v>4836</v>
      </c>
      <c r="E7" s="10" t="s">
        <v>4834</v>
      </c>
      <c r="F7" s="12" t="n">
        <v>28641</v>
      </c>
    </row>
    <row r="8" customFormat="false" ht="13.5" hidden="false" customHeight="false" outlineLevel="0" collapsed="false">
      <c r="A8" s="9" t="s">
        <v>2037</v>
      </c>
      <c r="B8" s="10" t="s">
        <v>4837</v>
      </c>
      <c r="C8" s="10" t="s">
        <v>4838</v>
      </c>
      <c r="D8" s="11" t="s">
        <v>4839</v>
      </c>
      <c r="E8" s="10" t="s">
        <v>4840</v>
      </c>
      <c r="F8" s="12" t="n">
        <v>28900</v>
      </c>
    </row>
    <row r="9" customFormat="false" ht="13.5" hidden="false" customHeight="false" outlineLevel="0" collapsed="false">
      <c r="A9" s="9" t="s">
        <v>2037</v>
      </c>
      <c r="B9" s="10" t="s">
        <v>4841</v>
      </c>
      <c r="C9" s="10" t="s">
        <v>4842</v>
      </c>
      <c r="D9" s="11" t="s">
        <v>4843</v>
      </c>
      <c r="E9" s="10" t="s">
        <v>4844</v>
      </c>
      <c r="F9" s="12" t="n">
        <v>29165</v>
      </c>
    </row>
    <row r="10" customFormat="false" ht="13.5" hidden="false" customHeight="false" outlineLevel="0" collapsed="false">
      <c r="A10" s="9" t="s">
        <v>2037</v>
      </c>
      <c r="B10" s="10" t="s">
        <v>4845</v>
      </c>
      <c r="C10" s="10" t="s">
        <v>4846</v>
      </c>
      <c r="D10" s="11" t="s">
        <v>4847</v>
      </c>
      <c r="E10" s="10" t="s">
        <v>4845</v>
      </c>
      <c r="F10" s="12" t="n">
        <v>29563</v>
      </c>
    </row>
    <row r="11" customFormat="false" ht="13.5" hidden="false" customHeight="false" outlineLevel="0" collapsed="false">
      <c r="A11" s="9" t="s">
        <v>2037</v>
      </c>
      <c r="B11" s="10" t="s">
        <v>4848</v>
      </c>
      <c r="C11" s="10" t="s">
        <v>4849</v>
      </c>
      <c r="D11" s="11" t="s">
        <v>4850</v>
      </c>
      <c r="E11" s="10" t="s">
        <v>4851</v>
      </c>
      <c r="F11" s="12" t="n">
        <v>30103</v>
      </c>
    </row>
    <row r="12" customFormat="false" ht="13.5" hidden="false" customHeight="false" outlineLevel="0" collapsed="false">
      <c r="A12" s="9" t="s">
        <v>2037</v>
      </c>
      <c r="B12" s="10" t="s">
        <v>4852</v>
      </c>
      <c r="C12" s="10" t="s">
        <v>4853</v>
      </c>
      <c r="D12" s="11" t="s">
        <v>4854</v>
      </c>
      <c r="E12" s="10" t="s">
        <v>4855</v>
      </c>
      <c r="F12" s="12" t="n">
        <v>31859</v>
      </c>
    </row>
    <row r="13" customFormat="false" ht="13.5" hidden="false" customHeight="false" outlineLevel="0" collapsed="false">
      <c r="A13" s="9" t="s">
        <v>2037</v>
      </c>
      <c r="B13" s="10" t="s">
        <v>4856</v>
      </c>
      <c r="C13" s="10" t="s">
        <v>4857</v>
      </c>
      <c r="D13" s="11" t="s">
        <v>4858</v>
      </c>
      <c r="E13" s="10" t="s">
        <v>4859</v>
      </c>
      <c r="F13" s="12" t="n">
        <v>32842</v>
      </c>
    </row>
    <row r="14" customFormat="false" ht="13.5" hidden="false" customHeight="false" outlineLevel="0" collapsed="false">
      <c r="A14" s="9" t="s">
        <v>2037</v>
      </c>
      <c r="B14" s="9" t="s">
        <v>4860</v>
      </c>
      <c r="C14" s="9" t="s">
        <v>4861</v>
      </c>
      <c r="D14" s="13" t="s">
        <v>4862</v>
      </c>
      <c r="E14" s="10" t="s">
        <v>4863</v>
      </c>
      <c r="F14" s="12" t="n">
        <v>33572</v>
      </c>
    </row>
    <row r="15" customFormat="false" ht="13.5" hidden="false" customHeight="false" outlineLevel="0" collapsed="false">
      <c r="A15" s="9" t="s">
        <v>2037</v>
      </c>
      <c r="B15" s="10" t="s">
        <v>4864</v>
      </c>
      <c r="C15" s="10" t="s">
        <v>4865</v>
      </c>
      <c r="D15" s="11" t="s">
        <v>4866</v>
      </c>
      <c r="E15" s="10" t="s">
        <v>4867</v>
      </c>
      <c r="F15" s="12" t="n">
        <v>34446</v>
      </c>
    </row>
    <row r="16" customFormat="false" ht="13.5" hidden="false" customHeight="false" outlineLevel="0" collapsed="false">
      <c r="A16" s="9" t="s">
        <v>2037</v>
      </c>
      <c r="B16" s="10" t="s">
        <v>4868</v>
      </c>
      <c r="C16" s="10" t="s">
        <v>4869</v>
      </c>
      <c r="D16" s="11" t="s">
        <v>4870</v>
      </c>
      <c r="E16" s="10" t="s">
        <v>4868</v>
      </c>
      <c r="F16" s="12" t="n">
        <v>34670</v>
      </c>
    </row>
    <row r="17" customFormat="false" ht="13.5" hidden="false" customHeight="false" outlineLevel="0" collapsed="false">
      <c r="A17" s="9" t="s">
        <v>2037</v>
      </c>
      <c r="B17" s="10" t="s">
        <v>4871</v>
      </c>
      <c r="C17" s="10" t="s">
        <v>4872</v>
      </c>
      <c r="D17" s="11" t="s">
        <v>4873</v>
      </c>
      <c r="E17" s="10" t="s">
        <v>4874</v>
      </c>
      <c r="F17" s="12" t="n">
        <v>34717</v>
      </c>
    </row>
    <row r="18" customFormat="false" ht="13.5" hidden="false" customHeight="false" outlineLevel="0" collapsed="false">
      <c r="A18" s="9" t="s">
        <v>2037</v>
      </c>
      <c r="B18" s="9" t="s">
        <v>4875</v>
      </c>
      <c r="C18" s="9" t="s">
        <v>4876</v>
      </c>
      <c r="D18" s="13" t="s">
        <v>4877</v>
      </c>
      <c r="E18" s="10" t="s">
        <v>4878</v>
      </c>
      <c r="F18" s="12" t="n">
        <v>38769</v>
      </c>
    </row>
    <row r="19" customFormat="false" ht="13.5" hidden="false" customHeight="false" outlineLevel="0" collapsed="false">
      <c r="A19" s="9" t="s">
        <v>2037</v>
      </c>
      <c r="B19" s="10" t="s">
        <v>4879</v>
      </c>
      <c r="C19" s="10" t="s">
        <v>4880</v>
      </c>
      <c r="D19" s="11" t="s">
        <v>4881</v>
      </c>
      <c r="E19" s="10" t="s">
        <v>4882</v>
      </c>
      <c r="F19" s="12" t="n">
        <v>40031</v>
      </c>
    </row>
    <row r="20" customFormat="false" ht="13.5" hidden="false" customHeight="false" outlineLevel="0" collapsed="false">
      <c r="A20" s="9" t="s">
        <v>2037</v>
      </c>
      <c r="B20" s="10" t="s">
        <v>4883</v>
      </c>
      <c r="C20" s="10" t="s">
        <v>4884</v>
      </c>
      <c r="D20" s="11" t="s">
        <v>4885</v>
      </c>
      <c r="E20" s="10" t="s">
        <v>4886</v>
      </c>
      <c r="F20" s="12" t="n">
        <v>40871</v>
      </c>
    </row>
    <row r="21" customFormat="false" ht="13.5" hidden="false" customHeight="false" outlineLevel="0" collapsed="false">
      <c r="A21" s="9" t="s">
        <v>2037</v>
      </c>
      <c r="B21" s="10" t="s">
        <v>4887</v>
      </c>
      <c r="C21" s="10" t="s">
        <v>4888</v>
      </c>
      <c r="D21" s="11"/>
      <c r="E21" s="10" t="s">
        <v>4889</v>
      </c>
      <c r="F21" s="12" t="n">
        <v>41614</v>
      </c>
    </row>
    <row r="22" customFormat="false" ht="13.5" hidden="false" customHeight="false" outlineLevel="0" collapsed="false">
      <c r="A22" s="9" t="s">
        <v>8</v>
      </c>
      <c r="B22" s="10" t="s">
        <v>4890</v>
      </c>
      <c r="C22" s="10" t="s">
        <v>4891</v>
      </c>
      <c r="D22" s="11"/>
      <c r="E22" s="10" t="s">
        <v>4892</v>
      </c>
      <c r="F22" s="12" t="n">
        <v>25139</v>
      </c>
    </row>
    <row r="23" customFormat="false" ht="13.5" hidden="false" customHeight="false" outlineLevel="0" collapsed="false">
      <c r="A23" s="9" t="s">
        <v>8</v>
      </c>
      <c r="B23" s="10" t="s">
        <v>4893</v>
      </c>
      <c r="C23" s="10" t="s">
        <v>4894</v>
      </c>
      <c r="D23" s="11"/>
      <c r="E23" s="10" t="s">
        <v>4892</v>
      </c>
      <c r="F23" s="12" t="n">
        <v>27891</v>
      </c>
    </row>
    <row r="24" customFormat="false" ht="13.5" hidden="false" customHeight="false" outlineLevel="0" collapsed="false">
      <c r="A24" s="9" t="s">
        <v>8</v>
      </c>
      <c r="B24" s="10" t="s">
        <v>4895</v>
      </c>
      <c r="C24" s="10" t="s">
        <v>4896</v>
      </c>
      <c r="D24" s="11"/>
      <c r="E24" s="10" t="s">
        <v>4897</v>
      </c>
      <c r="F24" s="12" t="n">
        <v>31229</v>
      </c>
    </row>
    <row r="25" customFormat="false" ht="13.5" hidden="false" customHeight="false" outlineLevel="0" collapsed="false">
      <c r="A25" s="9" t="s">
        <v>8</v>
      </c>
      <c r="B25" s="10" t="s">
        <v>4898</v>
      </c>
      <c r="C25" s="10" t="s">
        <v>4899</v>
      </c>
      <c r="D25" s="11" t="s">
        <v>4900</v>
      </c>
      <c r="E25" s="10" t="s">
        <v>4845</v>
      </c>
      <c r="F25" s="12" t="n">
        <v>31295</v>
      </c>
    </row>
    <row r="26" customFormat="false" ht="13.5" hidden="false" customHeight="false" outlineLevel="0" collapsed="false">
      <c r="A26" s="9" t="s">
        <v>8</v>
      </c>
      <c r="B26" s="9" t="s">
        <v>4901</v>
      </c>
      <c r="C26" s="9" t="s">
        <v>4902</v>
      </c>
      <c r="D26" s="13" t="s">
        <v>4903</v>
      </c>
      <c r="E26" s="10" t="s">
        <v>4845</v>
      </c>
      <c r="F26" s="12" t="n">
        <v>31295</v>
      </c>
    </row>
    <row r="27" customFormat="false" ht="13.5" hidden="false" customHeight="false" outlineLevel="0" collapsed="false">
      <c r="A27" s="9" t="s">
        <v>8</v>
      </c>
      <c r="B27" s="10" t="s">
        <v>4904</v>
      </c>
      <c r="C27" s="10" t="s">
        <v>4905</v>
      </c>
      <c r="D27" s="11" t="s">
        <v>4906</v>
      </c>
      <c r="E27" s="10" t="s">
        <v>4907</v>
      </c>
      <c r="F27" s="12" t="n">
        <v>31961</v>
      </c>
    </row>
    <row r="28" customFormat="false" ht="13.5" hidden="false" customHeight="false" outlineLevel="0" collapsed="false">
      <c r="A28" s="9" t="s">
        <v>8</v>
      </c>
      <c r="B28" s="10" t="s">
        <v>4908</v>
      </c>
      <c r="C28" s="10" t="s">
        <v>4909</v>
      </c>
      <c r="D28" s="11" t="s">
        <v>4910</v>
      </c>
      <c r="E28" s="10" t="s">
        <v>4845</v>
      </c>
      <c r="F28" s="12" t="n">
        <v>32269</v>
      </c>
    </row>
    <row r="29" customFormat="false" ht="13.5" hidden="false" customHeight="false" outlineLevel="0" collapsed="false">
      <c r="A29" s="9" t="s">
        <v>8</v>
      </c>
      <c r="B29" s="10" t="s">
        <v>4911</v>
      </c>
      <c r="C29" s="10" t="s">
        <v>4912</v>
      </c>
      <c r="D29" s="11"/>
      <c r="E29" s="10" t="s">
        <v>4845</v>
      </c>
      <c r="F29" s="12" t="n">
        <v>32471</v>
      </c>
    </row>
    <row r="30" customFormat="false" ht="13.5" hidden="false" customHeight="false" outlineLevel="0" collapsed="false">
      <c r="A30" s="9" t="s">
        <v>8</v>
      </c>
      <c r="B30" s="9" t="s">
        <v>4913</v>
      </c>
      <c r="C30" s="9" t="s">
        <v>4914</v>
      </c>
      <c r="D30" s="13" t="s">
        <v>4915</v>
      </c>
      <c r="E30" s="10" t="s">
        <v>4845</v>
      </c>
      <c r="F30" s="12" t="n">
        <v>32566</v>
      </c>
    </row>
    <row r="31" customFormat="false" ht="13.5" hidden="false" customHeight="false" outlineLevel="0" collapsed="false">
      <c r="A31" s="9" t="s">
        <v>8</v>
      </c>
      <c r="B31" s="10" t="s">
        <v>4916</v>
      </c>
      <c r="C31" s="10" t="s">
        <v>4917</v>
      </c>
      <c r="D31" s="11" t="s">
        <v>4918</v>
      </c>
      <c r="E31" s="10" t="s">
        <v>4845</v>
      </c>
      <c r="F31" s="12" t="n">
        <v>32675</v>
      </c>
    </row>
    <row r="32" customFormat="false" ht="13.5" hidden="false" customHeight="false" outlineLevel="0" collapsed="false">
      <c r="A32" s="9" t="s">
        <v>8</v>
      </c>
      <c r="B32" s="10" t="s">
        <v>4919</v>
      </c>
      <c r="C32" s="10" t="s">
        <v>4920</v>
      </c>
      <c r="D32" s="11" t="s">
        <v>4921</v>
      </c>
      <c r="E32" s="10" t="s">
        <v>4845</v>
      </c>
      <c r="F32" s="12" t="n">
        <v>32806</v>
      </c>
    </row>
    <row r="33" customFormat="false" ht="13.5" hidden="false" customHeight="false" outlineLevel="0" collapsed="false">
      <c r="A33" s="9" t="s">
        <v>8</v>
      </c>
      <c r="B33" s="10" t="s">
        <v>4922</v>
      </c>
      <c r="C33" s="10" t="s">
        <v>4923</v>
      </c>
      <c r="D33" s="11" t="s">
        <v>4924</v>
      </c>
      <c r="E33" s="10" t="s">
        <v>4859</v>
      </c>
      <c r="F33" s="12" t="n">
        <v>32917</v>
      </c>
    </row>
    <row r="34" customFormat="false" ht="13.5" hidden="false" customHeight="false" outlineLevel="0" collapsed="false">
      <c r="A34" s="9" t="s">
        <v>8</v>
      </c>
      <c r="B34" s="10" t="s">
        <v>4925</v>
      </c>
      <c r="C34" s="10" t="s">
        <v>4926</v>
      </c>
      <c r="D34" s="11" t="s">
        <v>4927</v>
      </c>
      <c r="E34" s="10" t="s">
        <v>4859</v>
      </c>
      <c r="F34" s="12" t="n">
        <v>33023</v>
      </c>
    </row>
    <row r="35" customFormat="false" ht="13.5" hidden="false" customHeight="false" outlineLevel="0" collapsed="false">
      <c r="A35" s="9" t="s">
        <v>8</v>
      </c>
      <c r="B35" s="10" t="s">
        <v>4928</v>
      </c>
      <c r="C35" s="10" t="s">
        <v>4929</v>
      </c>
      <c r="D35" s="11" t="s">
        <v>4930</v>
      </c>
      <c r="E35" s="10" t="s">
        <v>4931</v>
      </c>
      <c r="F35" s="12" t="n">
        <v>33690</v>
      </c>
    </row>
    <row r="36" customFormat="false" ht="13.5" hidden="false" customHeight="false" outlineLevel="0" collapsed="false">
      <c r="A36" s="9" t="s">
        <v>8</v>
      </c>
      <c r="B36" s="10" t="s">
        <v>4932</v>
      </c>
      <c r="C36" s="10" t="s">
        <v>4933</v>
      </c>
      <c r="D36" s="11" t="s">
        <v>4934</v>
      </c>
      <c r="E36" s="10" t="s">
        <v>4851</v>
      </c>
      <c r="F36" s="12" t="n">
        <v>33694</v>
      </c>
    </row>
    <row r="37" customFormat="false" ht="13.5" hidden="false" customHeight="false" outlineLevel="0" collapsed="false">
      <c r="A37" s="9" t="s">
        <v>8</v>
      </c>
      <c r="B37" s="10" t="s">
        <v>4935</v>
      </c>
      <c r="C37" s="10" t="s">
        <v>4936</v>
      </c>
      <c r="D37" s="11" t="s">
        <v>4937</v>
      </c>
      <c r="E37" s="10" t="s">
        <v>4845</v>
      </c>
      <c r="F37" s="12" t="n">
        <v>34228</v>
      </c>
    </row>
    <row r="38" customFormat="false" ht="13.5" hidden="false" customHeight="false" outlineLevel="0" collapsed="false">
      <c r="A38" s="9" t="s">
        <v>8</v>
      </c>
      <c r="B38" s="9" t="s">
        <v>4938</v>
      </c>
      <c r="C38" s="9" t="s">
        <v>4939</v>
      </c>
      <c r="D38" s="13" t="s">
        <v>4940</v>
      </c>
      <c r="E38" s="10" t="s">
        <v>4845</v>
      </c>
      <c r="F38" s="12" t="n">
        <v>34400</v>
      </c>
    </row>
    <row r="39" customFormat="false" ht="13.5" hidden="false" customHeight="false" outlineLevel="0" collapsed="false">
      <c r="A39" s="9" t="s">
        <v>8</v>
      </c>
      <c r="B39" s="10" t="s">
        <v>4941</v>
      </c>
      <c r="C39" s="10" t="s">
        <v>4942</v>
      </c>
      <c r="D39" s="11"/>
      <c r="E39" s="10" t="s">
        <v>4845</v>
      </c>
      <c r="F39" s="12" t="n">
        <v>34787</v>
      </c>
    </row>
    <row r="40" customFormat="false" ht="13.5" hidden="false" customHeight="false" outlineLevel="0" collapsed="false">
      <c r="A40" s="9" t="s">
        <v>8</v>
      </c>
      <c r="B40" s="10" t="s">
        <v>4943</v>
      </c>
      <c r="C40" s="10" t="s">
        <v>4944</v>
      </c>
      <c r="D40" s="11"/>
      <c r="E40" s="10" t="s">
        <v>4845</v>
      </c>
      <c r="F40" s="12" t="n">
        <v>34879</v>
      </c>
    </row>
    <row r="41" customFormat="false" ht="13.5" hidden="false" customHeight="false" outlineLevel="0" collapsed="false">
      <c r="A41" s="9" t="s">
        <v>8</v>
      </c>
      <c r="B41" s="10" t="s">
        <v>4945</v>
      </c>
      <c r="C41" s="10" t="s">
        <v>4946</v>
      </c>
      <c r="D41" s="11" t="s">
        <v>4947</v>
      </c>
      <c r="E41" s="10" t="s">
        <v>4834</v>
      </c>
      <c r="F41" s="12" t="n">
        <v>35024</v>
      </c>
    </row>
    <row r="42" customFormat="false" ht="13.5" hidden="false" customHeight="false" outlineLevel="0" collapsed="false">
      <c r="A42" s="9" t="s">
        <v>8</v>
      </c>
      <c r="B42" s="9" t="s">
        <v>4948</v>
      </c>
      <c r="C42" s="9" t="s">
        <v>4949</v>
      </c>
      <c r="D42" s="13" t="s">
        <v>4950</v>
      </c>
      <c r="E42" s="10" t="s">
        <v>4834</v>
      </c>
      <c r="F42" s="12" t="n">
        <v>35030</v>
      </c>
    </row>
    <row r="43" customFormat="false" ht="13.5" hidden="false" customHeight="false" outlineLevel="0" collapsed="false">
      <c r="A43" s="9" t="s">
        <v>8</v>
      </c>
      <c r="B43" s="10" t="s">
        <v>4951</v>
      </c>
      <c r="C43" s="10" t="s">
        <v>4952</v>
      </c>
      <c r="D43" s="11" t="s">
        <v>4953</v>
      </c>
      <c r="E43" s="10" t="s">
        <v>4851</v>
      </c>
      <c r="F43" s="12" t="n">
        <v>35704</v>
      </c>
    </row>
    <row r="44" customFormat="false" ht="13.5" hidden="false" customHeight="false" outlineLevel="0" collapsed="false">
      <c r="A44" s="9" t="s">
        <v>8</v>
      </c>
      <c r="B44" s="10" t="s">
        <v>4954</v>
      </c>
      <c r="C44" s="10" t="s">
        <v>4955</v>
      </c>
      <c r="D44" s="11" t="s">
        <v>4956</v>
      </c>
      <c r="E44" s="10" t="s">
        <v>4957</v>
      </c>
      <c r="F44" s="12" t="n">
        <v>36232</v>
      </c>
    </row>
    <row r="45" customFormat="false" ht="13.5" hidden="false" customHeight="false" outlineLevel="0" collapsed="false">
      <c r="A45" s="9" t="s">
        <v>8</v>
      </c>
      <c r="B45" s="10" t="s">
        <v>4958</v>
      </c>
      <c r="C45" s="10" t="s">
        <v>4959</v>
      </c>
      <c r="D45" s="11" t="s">
        <v>4960</v>
      </c>
      <c r="E45" s="10" t="s">
        <v>4961</v>
      </c>
      <c r="F45" s="12" t="n">
        <v>36532</v>
      </c>
    </row>
    <row r="46" customFormat="false" ht="13.5" hidden="false" customHeight="false" outlineLevel="0" collapsed="false">
      <c r="A46" s="9" t="s">
        <v>8</v>
      </c>
      <c r="B46" s="10" t="s">
        <v>4962</v>
      </c>
      <c r="C46" s="10" t="s">
        <v>4963</v>
      </c>
      <c r="D46" s="11" t="s">
        <v>4964</v>
      </c>
      <c r="E46" s="10" t="s">
        <v>4965</v>
      </c>
      <c r="F46" s="12" t="n">
        <v>36829</v>
      </c>
    </row>
    <row r="47" customFormat="false" ht="13.5" hidden="false" customHeight="false" outlineLevel="0" collapsed="false">
      <c r="A47" s="9" t="s">
        <v>8</v>
      </c>
      <c r="B47" s="10" t="s">
        <v>4966</v>
      </c>
      <c r="C47" s="10" t="s">
        <v>4967</v>
      </c>
      <c r="D47" s="11" t="s">
        <v>4968</v>
      </c>
      <c r="E47" s="10" t="s">
        <v>4845</v>
      </c>
      <c r="F47" s="12" t="n">
        <v>36944</v>
      </c>
    </row>
    <row r="48" customFormat="false" ht="13.5" hidden="false" customHeight="false" outlineLevel="0" collapsed="false">
      <c r="A48" s="9" t="s">
        <v>8</v>
      </c>
      <c r="B48" s="10" t="s">
        <v>4969</v>
      </c>
      <c r="C48" s="10" t="s">
        <v>4970</v>
      </c>
      <c r="D48" s="11" t="s">
        <v>4971</v>
      </c>
      <c r="E48" s="10" t="s">
        <v>4972</v>
      </c>
      <c r="F48" s="12" t="n">
        <v>37735</v>
      </c>
    </row>
    <row r="49" customFormat="false" ht="13.5" hidden="false" customHeight="false" outlineLevel="0" collapsed="false">
      <c r="A49" s="9" t="s">
        <v>8</v>
      </c>
      <c r="B49" s="10" t="s">
        <v>4973</v>
      </c>
      <c r="C49" s="10" t="s">
        <v>4974</v>
      </c>
      <c r="D49" s="11" t="s">
        <v>4975</v>
      </c>
      <c r="E49" s="11" t="s">
        <v>1388</v>
      </c>
      <c r="F49" s="12" t="n">
        <v>37903</v>
      </c>
    </row>
    <row r="50" customFormat="false" ht="13.5" hidden="false" customHeight="false" outlineLevel="0" collapsed="false">
      <c r="A50" s="9" t="s">
        <v>8</v>
      </c>
      <c r="B50" s="9" t="s">
        <v>4976</v>
      </c>
      <c r="C50" s="9" t="s">
        <v>4977</v>
      </c>
      <c r="D50" s="13" t="s">
        <v>4978</v>
      </c>
      <c r="E50" s="10" t="s">
        <v>4979</v>
      </c>
      <c r="F50" s="12" t="n">
        <v>38042</v>
      </c>
    </row>
    <row r="51" customFormat="false" ht="13.5" hidden="false" customHeight="false" outlineLevel="0" collapsed="false">
      <c r="A51" s="9" t="s">
        <v>8</v>
      </c>
      <c r="B51" s="10" t="s">
        <v>4980</v>
      </c>
      <c r="C51" s="10" t="s">
        <v>4981</v>
      </c>
      <c r="D51" s="11" t="s">
        <v>4982</v>
      </c>
      <c r="E51" s="10" t="s">
        <v>4983</v>
      </c>
      <c r="F51" s="12" t="n">
        <v>38043</v>
      </c>
    </row>
    <row r="52" customFormat="false" ht="13.5" hidden="false" customHeight="false" outlineLevel="0" collapsed="false">
      <c r="A52" s="9" t="s">
        <v>8</v>
      </c>
      <c r="B52" s="10" t="s">
        <v>4984</v>
      </c>
      <c r="C52" s="10" t="s">
        <v>4985</v>
      </c>
      <c r="D52" s="11" t="s">
        <v>4986</v>
      </c>
      <c r="E52" s="10" t="s">
        <v>4987</v>
      </c>
      <c r="F52" s="12" t="n">
        <v>38149</v>
      </c>
    </row>
    <row r="53" customFormat="false" ht="13.5" hidden="false" customHeight="false" outlineLevel="0" collapsed="false">
      <c r="A53" s="9" t="s">
        <v>8</v>
      </c>
      <c r="B53" s="10" t="s">
        <v>4988</v>
      </c>
      <c r="C53" s="10" t="s">
        <v>4989</v>
      </c>
      <c r="D53" s="11" t="s">
        <v>4990</v>
      </c>
      <c r="E53" s="10" t="s">
        <v>4991</v>
      </c>
      <c r="F53" s="12" t="n">
        <v>38680</v>
      </c>
    </row>
    <row r="54" customFormat="false" ht="13.5" hidden="false" customHeight="false" outlineLevel="0" collapsed="false">
      <c r="A54" s="9" t="s">
        <v>8</v>
      </c>
      <c r="B54" s="9" t="s">
        <v>4992</v>
      </c>
      <c r="C54" s="9" t="s">
        <v>4993</v>
      </c>
      <c r="D54" s="13" t="s">
        <v>4994</v>
      </c>
      <c r="E54" s="10" t="s">
        <v>4995</v>
      </c>
      <c r="F54" s="12" t="n">
        <v>38708</v>
      </c>
    </row>
    <row r="55" customFormat="false" ht="13.5" hidden="false" customHeight="false" outlineLevel="0" collapsed="false">
      <c r="A55" s="9" t="s">
        <v>8</v>
      </c>
      <c r="B55" s="10" t="s">
        <v>4996</v>
      </c>
      <c r="C55" s="10" t="s">
        <v>4997</v>
      </c>
      <c r="D55" s="11" t="s">
        <v>4998</v>
      </c>
      <c r="E55" s="10" t="s">
        <v>3728</v>
      </c>
      <c r="F55" s="12" t="n">
        <v>38839</v>
      </c>
    </row>
    <row r="56" customFormat="false" ht="13.5" hidden="false" customHeight="false" outlineLevel="0" collapsed="false">
      <c r="A56" s="9" t="s">
        <v>8</v>
      </c>
      <c r="B56" s="10" t="s">
        <v>4999</v>
      </c>
      <c r="C56" s="10" t="s">
        <v>5000</v>
      </c>
      <c r="D56" s="11" t="s">
        <v>5001</v>
      </c>
      <c r="E56" s="10" t="s">
        <v>3728</v>
      </c>
      <c r="F56" s="12" t="n">
        <v>38848</v>
      </c>
    </row>
    <row r="57" customFormat="false" ht="13.5" hidden="false" customHeight="false" outlineLevel="0" collapsed="false">
      <c r="A57" s="9" t="s">
        <v>8</v>
      </c>
      <c r="B57" s="10" t="s">
        <v>5002</v>
      </c>
      <c r="C57" s="10" t="s">
        <v>5003</v>
      </c>
      <c r="D57" s="11" t="s">
        <v>5004</v>
      </c>
      <c r="E57" s="10" t="s">
        <v>4845</v>
      </c>
      <c r="F57" s="12" t="n">
        <v>38856</v>
      </c>
    </row>
    <row r="58" customFormat="false" ht="13.5" hidden="false" customHeight="false" outlineLevel="0" collapsed="false">
      <c r="A58" s="9" t="s">
        <v>8</v>
      </c>
      <c r="B58" s="10" t="s">
        <v>339</v>
      </c>
      <c r="C58" s="10" t="s">
        <v>5005</v>
      </c>
      <c r="D58" s="11" t="s">
        <v>5006</v>
      </c>
      <c r="E58" s="10" t="s">
        <v>4851</v>
      </c>
      <c r="F58" s="12" t="n">
        <v>39154</v>
      </c>
    </row>
    <row r="59" customFormat="false" ht="13.5" hidden="false" customHeight="false" outlineLevel="0" collapsed="false">
      <c r="A59" s="9" t="s">
        <v>8</v>
      </c>
      <c r="B59" s="10" t="s">
        <v>5007</v>
      </c>
      <c r="C59" s="10" t="s">
        <v>5008</v>
      </c>
      <c r="D59" s="11"/>
      <c r="E59" s="10" t="s">
        <v>4851</v>
      </c>
      <c r="F59" s="12" t="n">
        <v>39231</v>
      </c>
    </row>
    <row r="60" customFormat="false" ht="13.5" hidden="false" customHeight="false" outlineLevel="0" collapsed="false">
      <c r="A60" s="9" t="s">
        <v>8</v>
      </c>
      <c r="B60" s="10" t="s">
        <v>5009</v>
      </c>
      <c r="C60" s="10" t="s">
        <v>5010</v>
      </c>
      <c r="D60" s="11" t="s">
        <v>5011</v>
      </c>
      <c r="E60" s="11" t="s">
        <v>5012</v>
      </c>
      <c r="F60" s="12" t="n">
        <v>39356</v>
      </c>
    </row>
    <row r="61" customFormat="false" ht="13.5" hidden="false" customHeight="false" outlineLevel="0" collapsed="false">
      <c r="A61" s="9" t="s">
        <v>8</v>
      </c>
      <c r="B61" s="10" t="s">
        <v>5013</v>
      </c>
      <c r="C61" s="10" t="s">
        <v>5014</v>
      </c>
      <c r="D61" s="11" t="s">
        <v>5015</v>
      </c>
      <c r="E61" s="10" t="s">
        <v>5016</v>
      </c>
      <c r="F61" s="12" t="n">
        <v>39358</v>
      </c>
    </row>
    <row r="62" customFormat="false" ht="13.5" hidden="false" customHeight="false" outlineLevel="0" collapsed="false">
      <c r="A62" s="9" t="s">
        <v>8</v>
      </c>
      <c r="B62" s="9" t="s">
        <v>5017</v>
      </c>
      <c r="C62" s="9" t="s">
        <v>5018</v>
      </c>
      <c r="D62" s="13" t="s">
        <v>5019</v>
      </c>
      <c r="E62" s="10" t="s">
        <v>5020</v>
      </c>
      <c r="F62" s="12" t="n">
        <v>39434</v>
      </c>
    </row>
    <row r="63" customFormat="false" ht="13.5" hidden="false" customHeight="false" outlineLevel="0" collapsed="false">
      <c r="A63" s="9" t="s">
        <v>8</v>
      </c>
      <c r="B63" s="10" t="s">
        <v>5021</v>
      </c>
      <c r="C63" s="10" t="s">
        <v>5022</v>
      </c>
      <c r="D63" s="11" t="s">
        <v>5023</v>
      </c>
      <c r="E63" s="10" t="s">
        <v>5024</v>
      </c>
      <c r="F63" s="12" t="n">
        <v>39486</v>
      </c>
    </row>
    <row r="64" customFormat="false" ht="13.5" hidden="false" customHeight="false" outlineLevel="0" collapsed="false">
      <c r="A64" s="9" t="s">
        <v>8</v>
      </c>
      <c r="B64" s="10" t="s">
        <v>5025</v>
      </c>
      <c r="C64" s="10" t="s">
        <v>5026</v>
      </c>
      <c r="D64" s="11" t="s">
        <v>5027</v>
      </c>
      <c r="E64" s="10" t="s">
        <v>5028</v>
      </c>
      <c r="F64" s="12" t="n">
        <v>40052</v>
      </c>
    </row>
    <row r="65" customFormat="false" ht="13.5" hidden="false" customHeight="false" outlineLevel="0" collapsed="false">
      <c r="A65" s="9" t="s">
        <v>8</v>
      </c>
      <c r="B65" s="10" t="s">
        <v>5029</v>
      </c>
      <c r="C65" s="10" t="s">
        <v>5030</v>
      </c>
      <c r="D65" s="11" t="s">
        <v>5031</v>
      </c>
      <c r="E65" s="10" t="s">
        <v>5032</v>
      </c>
      <c r="F65" s="12" t="n">
        <v>40093</v>
      </c>
    </row>
    <row r="66" customFormat="false" ht="13.5" hidden="false" customHeight="false" outlineLevel="0" collapsed="false">
      <c r="A66" s="9" t="s">
        <v>8</v>
      </c>
      <c r="B66" s="9" t="s">
        <v>5033</v>
      </c>
      <c r="C66" s="9" t="s">
        <v>5034</v>
      </c>
      <c r="D66" s="13" t="s">
        <v>5035</v>
      </c>
      <c r="E66" s="10" t="s">
        <v>4957</v>
      </c>
      <c r="F66" s="12" t="n">
        <v>40218</v>
      </c>
    </row>
    <row r="67" customFormat="false" ht="13.5" hidden="false" customHeight="false" outlineLevel="0" collapsed="false">
      <c r="A67" s="9" t="s">
        <v>8</v>
      </c>
      <c r="B67" s="10" t="s">
        <v>5036</v>
      </c>
      <c r="C67" s="10" t="s">
        <v>5037</v>
      </c>
      <c r="D67" s="11" t="s">
        <v>5038</v>
      </c>
      <c r="E67" s="10" t="s">
        <v>4845</v>
      </c>
      <c r="F67" s="12" t="n">
        <v>40245</v>
      </c>
    </row>
    <row r="68" customFormat="false" ht="13.5" hidden="false" customHeight="false" outlineLevel="0" collapsed="false">
      <c r="A68" s="9" t="s">
        <v>8</v>
      </c>
      <c r="B68" s="10" t="s">
        <v>5039</v>
      </c>
      <c r="C68" s="10" t="s">
        <v>5040</v>
      </c>
      <c r="D68" s="11" t="s">
        <v>5041</v>
      </c>
      <c r="E68" s="10" t="s">
        <v>4851</v>
      </c>
      <c r="F68" s="12" t="n">
        <v>40289</v>
      </c>
    </row>
    <row r="69" customFormat="false" ht="13.5" hidden="false" customHeight="false" outlineLevel="0" collapsed="false">
      <c r="A69" s="9" t="s">
        <v>8</v>
      </c>
      <c r="B69" s="10" t="s">
        <v>5042</v>
      </c>
      <c r="C69" s="10" t="s">
        <v>5043</v>
      </c>
      <c r="D69" s="11" t="s">
        <v>5044</v>
      </c>
      <c r="E69" s="10" t="s">
        <v>5045</v>
      </c>
      <c r="F69" s="12" t="n">
        <v>40695</v>
      </c>
    </row>
    <row r="70" customFormat="false" ht="13.5" hidden="false" customHeight="false" outlineLevel="0" collapsed="false">
      <c r="A70" s="9" t="s">
        <v>8</v>
      </c>
      <c r="B70" s="10" t="s">
        <v>5046</v>
      </c>
      <c r="C70" s="10" t="s">
        <v>5047</v>
      </c>
      <c r="D70" s="11" t="s">
        <v>5048</v>
      </c>
      <c r="E70" s="10" t="s">
        <v>4987</v>
      </c>
      <c r="F70" s="12" t="n">
        <v>41249</v>
      </c>
    </row>
    <row r="71" customFormat="false" ht="13.5" hidden="false" customHeight="false" outlineLevel="0" collapsed="false">
      <c r="A71" s="9" t="s">
        <v>8</v>
      </c>
      <c r="B71" s="10" t="s">
        <v>5049</v>
      </c>
      <c r="C71" s="10" t="s">
        <v>5050</v>
      </c>
      <c r="D71" s="11" t="s">
        <v>5051</v>
      </c>
      <c r="E71" s="10" t="s">
        <v>5052</v>
      </c>
      <c r="F71" s="12" t="n">
        <v>41281</v>
      </c>
    </row>
    <row r="72" customFormat="false" ht="13.5" hidden="false" customHeight="false" outlineLevel="0" collapsed="false">
      <c r="A72" s="9" t="s">
        <v>8</v>
      </c>
      <c r="B72" s="10" t="s">
        <v>5053</v>
      </c>
      <c r="C72" s="10" t="s">
        <v>5054</v>
      </c>
      <c r="D72" s="11" t="s">
        <v>5055</v>
      </c>
      <c r="E72" s="10" t="s">
        <v>4851</v>
      </c>
      <c r="F72" s="12" t="n">
        <v>42040</v>
      </c>
    </row>
    <row r="73" customFormat="false" ht="13.5" hidden="false" customHeight="false" outlineLevel="0" collapsed="false">
      <c r="A73" s="9" t="s">
        <v>8</v>
      </c>
      <c r="B73" s="10" t="s">
        <v>5056</v>
      </c>
      <c r="C73" s="10" t="s">
        <v>5057</v>
      </c>
      <c r="D73" s="11" t="s">
        <v>5058</v>
      </c>
      <c r="E73" s="10" t="s">
        <v>4845</v>
      </c>
      <c r="F73" s="12" t="n">
        <v>42156</v>
      </c>
    </row>
    <row r="74" customFormat="false" ht="13.5" hidden="false" customHeight="false" outlineLevel="0" collapsed="false">
      <c r="A74" s="9" t="s">
        <v>8</v>
      </c>
      <c r="B74" s="13" t="s">
        <v>5059</v>
      </c>
      <c r="C74" s="9" t="s">
        <v>5060</v>
      </c>
      <c r="D74" s="13" t="s">
        <v>5061</v>
      </c>
      <c r="E74" s="10" t="s">
        <v>5062</v>
      </c>
      <c r="F74" s="12" t="n">
        <v>42332</v>
      </c>
    </row>
    <row r="75" customFormat="false" ht="13.5" hidden="false" customHeight="false" outlineLevel="0" collapsed="false">
      <c r="A75" s="9" t="s">
        <v>8</v>
      </c>
      <c r="B75" s="10" t="s">
        <v>5063</v>
      </c>
      <c r="C75" s="10" t="s">
        <v>5064</v>
      </c>
      <c r="D75" s="11" t="s">
        <v>5065</v>
      </c>
      <c r="E75" s="10" t="s">
        <v>4845</v>
      </c>
      <c r="F75" s="12" t="n">
        <v>42398</v>
      </c>
    </row>
    <row r="76" customFormat="false" ht="13.5" hidden="false" customHeight="false" outlineLevel="0" collapsed="false">
      <c r="A76" s="9" t="s">
        <v>8</v>
      </c>
      <c r="B76" s="10" t="s">
        <v>5066</v>
      </c>
      <c r="C76" s="10" t="s">
        <v>5067</v>
      </c>
      <c r="D76" s="11" t="s">
        <v>5068</v>
      </c>
      <c r="E76" s="10" t="s">
        <v>5069</v>
      </c>
      <c r="F76" s="12" t="n">
        <v>42718</v>
      </c>
    </row>
    <row r="77" customFormat="false" ht="13.5" hidden="false" customHeight="false" outlineLevel="0" collapsed="false">
      <c r="A77" s="9" t="s">
        <v>8</v>
      </c>
      <c r="B77" s="10" t="s">
        <v>5070</v>
      </c>
      <c r="C77" s="10" t="s">
        <v>5071</v>
      </c>
      <c r="D77" s="11" t="s">
        <v>5072</v>
      </c>
      <c r="E77" s="10" t="s">
        <v>5073</v>
      </c>
      <c r="F77" s="12" t="n">
        <v>42997</v>
      </c>
    </row>
    <row r="78" customFormat="false" ht="13.5" hidden="false" customHeight="false" outlineLevel="0" collapsed="false">
      <c r="A78" s="9" t="s">
        <v>8</v>
      </c>
      <c r="B78" s="9" t="s">
        <v>5074</v>
      </c>
      <c r="C78" s="9" t="s">
        <v>5075</v>
      </c>
      <c r="D78" s="13" t="s">
        <v>5076</v>
      </c>
      <c r="E78" s="10" t="s">
        <v>4845</v>
      </c>
      <c r="F78" s="12" t="n">
        <v>43564</v>
      </c>
    </row>
    <row r="79" customFormat="false" ht="13.5" hidden="false" customHeight="false" outlineLevel="0" collapsed="false">
      <c r="A79" s="9" t="s">
        <v>8</v>
      </c>
      <c r="B79" s="10" t="s">
        <v>5077</v>
      </c>
      <c r="C79" s="10" t="s">
        <v>5078</v>
      </c>
      <c r="D79" s="11" t="s">
        <v>5079</v>
      </c>
      <c r="E79" s="10" t="s">
        <v>4845</v>
      </c>
      <c r="F79" s="12" t="n">
        <v>43571</v>
      </c>
    </row>
    <row r="80" customFormat="false" ht="13.5" hidden="false" customHeight="false" outlineLevel="0" collapsed="false">
      <c r="A80" s="9" t="s">
        <v>8</v>
      </c>
      <c r="B80" s="10" t="s">
        <v>5080</v>
      </c>
      <c r="C80" s="10" t="s">
        <v>5081</v>
      </c>
      <c r="D80" s="11" t="s">
        <v>5082</v>
      </c>
      <c r="E80" s="10" t="s">
        <v>5083</v>
      </c>
      <c r="F80" s="12" t="n">
        <v>43914</v>
      </c>
    </row>
    <row r="81" customFormat="false" ht="13.5" hidden="false" customHeight="false" outlineLevel="0" collapsed="false">
      <c r="A81" s="9" t="s">
        <v>8</v>
      </c>
      <c r="B81" s="10" t="s">
        <v>5084</v>
      </c>
      <c r="C81" s="10" t="s">
        <v>5085</v>
      </c>
      <c r="D81" s="11"/>
      <c r="E81" s="10" t="s">
        <v>4851</v>
      </c>
      <c r="F81" s="12" t="n">
        <v>44154</v>
      </c>
    </row>
    <row r="82" customFormat="false" ht="13.5" hidden="false" customHeight="false" outlineLevel="0" collapsed="false">
      <c r="A82" s="9" t="s">
        <v>8</v>
      </c>
      <c r="B82" s="10" t="s">
        <v>5086</v>
      </c>
      <c r="C82" s="10" t="s">
        <v>5087</v>
      </c>
      <c r="D82" s="11" t="s">
        <v>5088</v>
      </c>
      <c r="E82" s="10" t="s">
        <v>5089</v>
      </c>
      <c r="F82" s="12" t="n">
        <v>45252</v>
      </c>
    </row>
    <row r="83" customFormat="false" ht="13.5" hidden="false" customHeight="false" outlineLevel="0" collapsed="false">
      <c r="A83" s="9" t="s">
        <v>8</v>
      </c>
      <c r="B83" s="10" t="s">
        <v>5090</v>
      </c>
      <c r="C83" s="10" t="s">
        <v>5087</v>
      </c>
      <c r="D83" s="11" t="s">
        <v>5091</v>
      </c>
      <c r="E83" s="10" t="s">
        <v>5092</v>
      </c>
      <c r="F83" s="12" t="n">
        <v>45281</v>
      </c>
    </row>
    <row r="84" customFormat="false" ht="13.5" hidden="false" customHeight="false" outlineLevel="0" collapsed="false">
      <c r="A84" s="9" t="s">
        <v>8</v>
      </c>
      <c r="B84" s="10" t="s">
        <v>5093</v>
      </c>
      <c r="C84" s="10" t="s">
        <v>5087</v>
      </c>
      <c r="D84" s="11" t="s">
        <v>5094</v>
      </c>
      <c r="E84" s="10" t="s">
        <v>5095</v>
      </c>
      <c r="F84" s="12" t="n">
        <v>44484</v>
      </c>
    </row>
    <row r="85" customFormat="false" ht="13.5" hidden="false" customHeight="false" outlineLevel="0" collapsed="false">
      <c r="A85" s="9" t="s">
        <v>8</v>
      </c>
      <c r="B85" s="10" t="s">
        <v>5096</v>
      </c>
      <c r="C85" s="10" t="s">
        <v>5097</v>
      </c>
      <c r="D85" s="11" t="s">
        <v>5098</v>
      </c>
      <c r="E85" s="10" t="s">
        <v>5099</v>
      </c>
      <c r="F85" s="12" t="n">
        <v>44777</v>
      </c>
    </row>
  </sheetData>
  <autoFilter ref="A2:F85"/>
  <mergeCells count="2">
    <mergeCell ref="B1:D1"/>
    <mergeCell ref="E1:F1"/>
  </mergeCells>
  <dataValidations count="1">
    <dataValidation allowBlank="true" errorStyle="stop" operator="between" showDropDown="false" showErrorMessage="true" showInputMessage="false" sqref="A3:A85" type="list">
      <formula1>$I$3:$I$4</formula1>
      <formula2>0</formula2>
    </dataValidation>
  </dataValidation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02:01:54Z</dcterms:created>
  <dc:creator>USER</dc:creator>
  <dc:description/>
  <dc:language>en-US</dc:language>
  <cp:lastModifiedBy>福岡県</cp:lastModifiedBy>
  <cp:lastPrinted>2023-04-20T11:58:21Z</cp:lastPrinted>
  <dcterms:modified xsi:type="dcterms:W3CDTF">2024-04-17T11:42:43Z</dcterms:modified>
  <cp:revision>0</cp:revision>
  <dc:subject/>
  <dc:title/>
</cp:coreProperties>
</file>