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17</definedName>
    <definedName function="false" hidden="false" localSheetId="0" name="_xlnm.Print_Area" vbProcedure="false">'地区計，福岡地区'!$A$1:$AE$36</definedName>
    <definedName function="false" hidden="false" localSheetId="1" name="_xlnm.Print_Area" vbProcedure="false">筑後地区!$A$1:$AF$24</definedName>
    <definedName function="false" hidden="false" localSheetId="2" name="_xlnm.Print_Area" vbProcedure="false">筑豊地区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1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color rgb="FF000000"/>
        <rFont val="ＭＳ Ｐゴシック"/>
        <family val="3"/>
        <charset val="128"/>
      </rPr>
      <t xml:space="preserve">2007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1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2</t>
    </r>
  </si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3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8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20</t>
    </r>
  </si>
  <si>
    <t xml:space="preserve">市町村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-</t>
  </si>
  <si>
    <t xml:space="preserve"> 前原市</t>
  </si>
  <si>
    <t xml:space="preserve">糸島市へ計上</t>
  </si>
  <si>
    <t xml:space="preserve"> 古賀市</t>
  </si>
  <si>
    <t xml:space="preserve"> 福津市</t>
  </si>
  <si>
    <t xml:space="preserve"> 糸島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うきは市</t>
  </si>
  <si>
    <t xml:space="preserve">みやま市</t>
  </si>
  <si>
    <t xml:space="preserve"> 筑前町</t>
  </si>
  <si>
    <t xml:space="preserve"> 東峰村</t>
  </si>
  <si>
    <t xml:space="preserve"> 大刀洗町</t>
  </si>
  <si>
    <t xml:space="preserve"> 大木町</t>
  </si>
  <si>
    <t xml:space="preserve"> 黒木町</t>
  </si>
  <si>
    <t xml:space="preserve">八女市へ計上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7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9</t>
    </r>
  </si>
  <si>
    <t xml:space="preserve"> 直方市</t>
  </si>
  <si>
    <t xml:space="preserve"> 飯塚市</t>
  </si>
  <si>
    <t xml:space="preserve"> 田川市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桂川町</t>
  </si>
  <si>
    <t xml:space="preserve"> 香春町</t>
  </si>
  <si>
    <t xml:space="preserve"> 添田町</t>
  </si>
  <si>
    <t xml:space="preserve"> 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  北 九 州 地 区　　</t>
  </si>
  <si>
    <t xml:space="preserve">北 九 州 地 区　　　　　　　　　　　　　　　　　　　　　　　　　　　　　　　　　　　　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吉富町</t>
  </si>
  <si>
    <t xml:space="preserve"> 上毛町</t>
  </si>
  <si>
    <t xml:space="preserve"> 築上町</t>
  </si>
  <si>
    <t xml:space="preserve"> 北九州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.0%"/>
    <numFmt numFmtId="168" formatCode="0_);[RED]\(0\)"/>
    <numFmt numFmtId="169" formatCode="#,##0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pageBreakPreview" topLeftCell="S4" colorId="64" zoomScale="75" zoomScaleNormal="100" zoomScalePageLayoutView="75" workbookViewId="0">
      <selection pane="topLeft" activeCell="AE17" activeCellId="0" sqref="AE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62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3" min="13" style="1" width="11.62"/>
    <col collapsed="false" customWidth="true" hidden="false" outlineLevel="0" max="14" min="14" style="1" width="11.49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4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2" t="s">
        <v>3</v>
      </c>
      <c r="I4" s="12"/>
      <c r="J4" s="12"/>
      <c r="K4" s="12"/>
      <c r="L4" s="12"/>
      <c r="M4" s="12"/>
      <c r="N4" s="12" t="s">
        <v>4</v>
      </c>
      <c r="O4" s="12"/>
      <c r="P4" s="12"/>
      <c r="Q4" s="12"/>
      <c r="R4" s="12"/>
      <c r="S4" s="12"/>
      <c r="T4" s="12" t="s">
        <v>5</v>
      </c>
      <c r="U4" s="12"/>
      <c r="V4" s="12"/>
      <c r="W4" s="12"/>
      <c r="X4" s="12"/>
      <c r="Y4" s="12"/>
      <c r="Z4" s="12" t="s">
        <v>6</v>
      </c>
      <c r="AA4" s="12"/>
      <c r="AB4" s="12"/>
      <c r="AC4" s="12"/>
      <c r="AD4" s="12"/>
      <c r="AE4" s="12"/>
      <c r="AF4" s="13"/>
    </row>
    <row r="5" s="14" customFormat="true" ht="26.2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 t="s">
        <v>12</v>
      </c>
      <c r="G5" s="20" t="s">
        <v>13</v>
      </c>
      <c r="H5" s="16" t="s">
        <v>8</v>
      </c>
      <c r="I5" s="17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6" t="s">
        <v>8</v>
      </c>
      <c r="O5" s="17" t="s">
        <v>9</v>
      </c>
      <c r="P5" s="18" t="s">
        <v>10</v>
      </c>
      <c r="Q5" s="18" t="s">
        <v>11</v>
      </c>
      <c r="R5" s="19" t="s">
        <v>12</v>
      </c>
      <c r="S5" s="20" t="s">
        <v>13</v>
      </c>
      <c r="T5" s="21" t="s">
        <v>8</v>
      </c>
      <c r="U5" s="22" t="s">
        <v>9</v>
      </c>
      <c r="V5" s="23" t="s">
        <v>10</v>
      </c>
      <c r="W5" s="23" t="s">
        <v>11</v>
      </c>
      <c r="X5" s="24" t="s">
        <v>12</v>
      </c>
      <c r="Y5" s="25" t="s">
        <v>13</v>
      </c>
      <c r="Z5" s="21" t="s">
        <v>8</v>
      </c>
      <c r="AA5" s="22" t="s">
        <v>9</v>
      </c>
      <c r="AB5" s="23" t="s">
        <v>10</v>
      </c>
      <c r="AC5" s="23" t="s">
        <v>11</v>
      </c>
      <c r="AD5" s="24" t="s">
        <v>12</v>
      </c>
      <c r="AE5" s="25" t="s">
        <v>13</v>
      </c>
    </row>
    <row r="6" customFormat="false" ht="44.25" hidden="false" customHeight="true" outlineLevel="0" collapsed="false">
      <c r="A6" s="26" t="s">
        <v>14</v>
      </c>
      <c r="B6" s="27" t="n">
        <f aca="false">SUM(C6:D6)</f>
        <v>46053</v>
      </c>
      <c r="C6" s="28" t="n">
        <f aca="false">C36</f>
        <v>40517</v>
      </c>
      <c r="D6" s="28" t="n">
        <f aca="false">D36</f>
        <v>5536</v>
      </c>
      <c r="E6" s="28" t="n">
        <f aca="false">E36</f>
        <v>15680</v>
      </c>
      <c r="F6" s="28" t="n">
        <f aca="false">F36</f>
        <v>30373</v>
      </c>
      <c r="G6" s="29" t="n">
        <f aca="false">G36</f>
        <v>314271</v>
      </c>
      <c r="H6" s="30" t="n">
        <f aca="false">SUM(K6:L6)</f>
        <v>45975</v>
      </c>
      <c r="I6" s="28" t="n">
        <f aca="false">I36</f>
        <v>40394</v>
      </c>
      <c r="J6" s="28" t="n">
        <f aca="false">J36</f>
        <v>5581</v>
      </c>
      <c r="K6" s="28" t="n">
        <f aca="false">K36</f>
        <v>14796</v>
      </c>
      <c r="L6" s="28" t="n">
        <f aca="false">L36</f>
        <v>31179</v>
      </c>
      <c r="M6" s="29" t="n">
        <f aca="false">M36</f>
        <v>312672</v>
      </c>
      <c r="N6" s="30" t="n">
        <f aca="false">SUM(O6:P6)</f>
        <v>45288</v>
      </c>
      <c r="O6" s="31" t="n">
        <f aca="false">O36</f>
        <v>39969</v>
      </c>
      <c r="P6" s="32" t="n">
        <f aca="false">P36</f>
        <v>5319</v>
      </c>
      <c r="Q6" s="31" t="n">
        <f aca="false">Q36</f>
        <v>14409</v>
      </c>
      <c r="R6" s="32" t="n">
        <f aca="false">R36</f>
        <v>30879</v>
      </c>
      <c r="S6" s="33" t="n">
        <f aca="false">S36</f>
        <v>312483</v>
      </c>
      <c r="T6" s="30" t="n">
        <f aca="false">+T36</f>
        <v>45968</v>
      </c>
      <c r="U6" s="31" t="n">
        <f aca="false">U36</f>
        <v>40519</v>
      </c>
      <c r="V6" s="32" t="n">
        <f aca="false">V36</f>
        <v>5449</v>
      </c>
      <c r="W6" s="31" t="n">
        <f aca="false">W36</f>
        <v>15205</v>
      </c>
      <c r="X6" s="32" t="n">
        <f aca="false">X36</f>
        <v>30763</v>
      </c>
      <c r="Y6" s="33" t="n">
        <f aca="false">Y36</f>
        <v>318682</v>
      </c>
      <c r="Z6" s="30" t="n">
        <f aca="false">+Z36</f>
        <v>46927</v>
      </c>
      <c r="AA6" s="31" t="n">
        <f aca="false">AA36</f>
        <v>41233</v>
      </c>
      <c r="AB6" s="32" t="n">
        <f aca="false">AB36</f>
        <v>5694</v>
      </c>
      <c r="AC6" s="31" t="n">
        <f aca="false">AC36</f>
        <v>15365</v>
      </c>
      <c r="AD6" s="32" t="n">
        <f aca="false">AD36</f>
        <v>31562</v>
      </c>
      <c r="AE6" s="33" t="n">
        <f aca="false">AE36</f>
        <v>327016</v>
      </c>
    </row>
    <row r="7" customFormat="false" ht="39.75" hidden="false" customHeight="true" outlineLevel="0" collapsed="false">
      <c r="A7" s="26" t="s">
        <v>15</v>
      </c>
      <c r="B7" s="34" t="n">
        <f aca="false">SUM(C7:D7)</f>
        <v>19584</v>
      </c>
      <c r="C7" s="35" t="n">
        <f aca="false">筑後地区!D24</f>
        <v>18309</v>
      </c>
      <c r="D7" s="35" t="n">
        <f aca="false">筑後地区!E24</f>
        <v>1275</v>
      </c>
      <c r="E7" s="35" t="n">
        <f aca="false">筑後地区!F24</f>
        <v>5113</v>
      </c>
      <c r="F7" s="35" t="n">
        <f aca="false">筑後地区!G24</f>
        <v>14471</v>
      </c>
      <c r="G7" s="36" t="n">
        <f aca="false">筑後地区!H24</f>
        <v>40064</v>
      </c>
      <c r="H7" s="34" t="n">
        <f aca="false">SUM(I7:J7)</f>
        <v>20117</v>
      </c>
      <c r="I7" s="35" t="n">
        <f aca="false">筑後地区!J24</f>
        <v>18881</v>
      </c>
      <c r="J7" s="35" t="n">
        <f aca="false">筑後地区!K24</f>
        <v>1236</v>
      </c>
      <c r="K7" s="35" t="n">
        <f aca="false">筑後地区!L24</f>
        <v>5422</v>
      </c>
      <c r="L7" s="35" t="n">
        <f aca="false">筑後地区!M24</f>
        <v>14695</v>
      </c>
      <c r="M7" s="36" t="n">
        <f aca="false">筑後地区!N24</f>
        <v>36770</v>
      </c>
      <c r="N7" s="37" t="n">
        <f aca="false">SUM(O7:P7)</f>
        <v>20598</v>
      </c>
      <c r="O7" s="38" t="n">
        <f aca="false">筑後地区!P24</f>
        <v>19538</v>
      </c>
      <c r="P7" s="39" t="n">
        <f aca="false">筑後地区!Q24</f>
        <v>1060</v>
      </c>
      <c r="Q7" s="38" t="n">
        <f aca="false">筑後地区!R24</f>
        <v>6296</v>
      </c>
      <c r="R7" s="39" t="n">
        <f aca="false">筑後地区!S24</f>
        <v>14302</v>
      </c>
      <c r="S7" s="40" t="n">
        <f aca="false">筑後地区!T24</f>
        <v>36978</v>
      </c>
      <c r="T7" s="37" t="n">
        <f aca="false">SUM(U7:V7)</f>
        <v>20645</v>
      </c>
      <c r="U7" s="38" t="n">
        <f aca="false">筑後地区!V24</f>
        <v>19520</v>
      </c>
      <c r="V7" s="39" t="n">
        <f aca="false">筑後地区!W24</f>
        <v>1125</v>
      </c>
      <c r="W7" s="38" t="n">
        <f aca="false">筑後地区!X24</f>
        <v>6337</v>
      </c>
      <c r="X7" s="39" t="n">
        <f aca="false">筑後地区!Y24</f>
        <v>14308</v>
      </c>
      <c r="Y7" s="40" t="n">
        <f aca="false">筑後地区!Z24</f>
        <v>34033</v>
      </c>
      <c r="Z7" s="37" t="n">
        <f aca="false">SUM(AA7:AB7)</f>
        <v>20920</v>
      </c>
      <c r="AA7" s="38" t="n">
        <f aca="false">筑後地区!AB24</f>
        <v>19695</v>
      </c>
      <c r="AB7" s="39" t="n">
        <f aca="false">筑後地区!AC24</f>
        <v>1225</v>
      </c>
      <c r="AC7" s="38" t="n">
        <f aca="false">筑後地区!AD24</f>
        <v>6511</v>
      </c>
      <c r="AD7" s="39" t="n">
        <f aca="false">筑後地区!AE24</f>
        <v>14409</v>
      </c>
      <c r="AE7" s="40" t="n">
        <f aca="false">筑後地区!AF24</f>
        <v>35418</v>
      </c>
    </row>
    <row r="8" customFormat="false" ht="34.5" hidden="false" customHeight="true" outlineLevel="0" collapsed="false">
      <c r="A8" s="26" t="s">
        <v>16</v>
      </c>
      <c r="B8" s="34" t="n">
        <f aca="false">SUM(C8:D8)</f>
        <v>9566</v>
      </c>
      <c r="C8" s="35" t="n">
        <f aca="false">筑豊地区!D20</f>
        <v>8804</v>
      </c>
      <c r="D8" s="35" t="n">
        <f aca="false">筑豊地区!E20</f>
        <v>762</v>
      </c>
      <c r="E8" s="35" t="n">
        <f aca="false">筑豊地区!F20</f>
        <v>1003</v>
      </c>
      <c r="F8" s="35" t="n">
        <f aca="false">筑豊地区!G20</f>
        <v>8563</v>
      </c>
      <c r="G8" s="36" t="n">
        <f aca="false">筑豊地区!H20</f>
        <v>11427</v>
      </c>
      <c r="H8" s="34" t="n">
        <f aca="false">SUM(I8:J8)</f>
        <v>9593</v>
      </c>
      <c r="I8" s="35" t="n">
        <f aca="false">筑豊地区!J20</f>
        <v>8763</v>
      </c>
      <c r="J8" s="35" t="n">
        <f aca="false">筑豊地区!K20</f>
        <v>830</v>
      </c>
      <c r="K8" s="35" t="n">
        <f aca="false">筑豊地区!L20</f>
        <v>1208</v>
      </c>
      <c r="L8" s="35" t="n">
        <f aca="false">筑豊地区!M20</f>
        <v>8385</v>
      </c>
      <c r="M8" s="36" t="n">
        <f aca="false">筑豊地区!N20</f>
        <v>11867</v>
      </c>
      <c r="N8" s="37" t="n">
        <f aca="false">SUM(O8:P8)</f>
        <v>9323</v>
      </c>
      <c r="O8" s="38" t="n">
        <f aca="false">筑豊地区!P20</f>
        <v>8518</v>
      </c>
      <c r="P8" s="39" t="n">
        <f aca="false">筑豊地区!Q20</f>
        <v>805</v>
      </c>
      <c r="Q8" s="38" t="n">
        <f aca="false">筑豊地区!R20</f>
        <v>1243</v>
      </c>
      <c r="R8" s="39" t="n">
        <f aca="false">筑豊地区!S20</f>
        <v>8080</v>
      </c>
      <c r="S8" s="40" t="n">
        <f aca="false">筑豊地区!T20</f>
        <v>11310</v>
      </c>
      <c r="T8" s="37" t="n">
        <f aca="false">SUM(U8:V8)</f>
        <v>9875</v>
      </c>
      <c r="U8" s="38" t="n">
        <f aca="false">筑豊地区!V20</f>
        <v>9208</v>
      </c>
      <c r="V8" s="39" t="n">
        <f aca="false">筑豊地区!W20</f>
        <v>667</v>
      </c>
      <c r="W8" s="38" t="n">
        <f aca="false">筑豊地区!X20</f>
        <v>1282</v>
      </c>
      <c r="X8" s="39" t="n">
        <f aca="false">筑豊地区!Y20</f>
        <v>8593</v>
      </c>
      <c r="Y8" s="40" t="n">
        <f aca="false">筑豊地区!Z20</f>
        <v>10491</v>
      </c>
      <c r="Z8" s="37" t="n">
        <f aca="false">SUM(AA8:AB8)</f>
        <v>10568</v>
      </c>
      <c r="AA8" s="38" t="n">
        <f aca="false">筑豊地区!AB20</f>
        <v>9970</v>
      </c>
      <c r="AB8" s="39" t="n">
        <f aca="false">筑豊地区!AC20</f>
        <v>598</v>
      </c>
      <c r="AC8" s="38" t="n">
        <f aca="false">筑豊地区!AD20</f>
        <v>1164</v>
      </c>
      <c r="AD8" s="39" t="n">
        <f aca="false">筑豊地区!AE20</f>
        <v>9404</v>
      </c>
      <c r="AE8" s="40" t="n">
        <f aca="false">筑豊地区!AF20</f>
        <v>11281</v>
      </c>
    </row>
    <row r="9" customFormat="false" ht="39.75" hidden="false" customHeight="true" outlineLevel="0" collapsed="false">
      <c r="A9" s="41" t="s">
        <v>17</v>
      </c>
      <c r="B9" s="42" t="n">
        <f aca="false">SUM(C9:D9)</f>
        <v>24041</v>
      </c>
      <c r="C9" s="43" t="n">
        <f aca="false">北九州地区!D17</f>
        <v>23022</v>
      </c>
      <c r="D9" s="43" t="n">
        <f aca="false">北九州地区!E17</f>
        <v>1019</v>
      </c>
      <c r="E9" s="43" t="n">
        <f aca="false">北九州地区!F17</f>
        <v>8852</v>
      </c>
      <c r="F9" s="43" t="n">
        <f aca="false">北九州地区!G17</f>
        <v>15189</v>
      </c>
      <c r="G9" s="44" t="n">
        <f aca="false">北九州地区!H17</f>
        <v>66622</v>
      </c>
      <c r="H9" s="42" t="n">
        <f aca="false">SUM(I9:J9)</f>
        <v>24221</v>
      </c>
      <c r="I9" s="43" t="n">
        <f aca="false">北九州地区!J17</f>
        <v>23222</v>
      </c>
      <c r="J9" s="43" t="n">
        <f aca="false">北九州地区!K17</f>
        <v>999</v>
      </c>
      <c r="K9" s="43" t="n">
        <f aca="false">北九州地区!L17</f>
        <v>8849</v>
      </c>
      <c r="L9" s="43" t="n">
        <f aca="false">北九州地区!M17</f>
        <v>15372</v>
      </c>
      <c r="M9" s="44" t="n">
        <f aca="false">北九州地区!N17</f>
        <v>66487</v>
      </c>
      <c r="N9" s="37" t="n">
        <f aca="false">SUM(O9:P9)</f>
        <v>23806</v>
      </c>
      <c r="O9" s="45" t="n">
        <f aca="false">北九州地区!P17</f>
        <v>22812</v>
      </c>
      <c r="P9" s="46" t="n">
        <f aca="false">北九州地区!Q17</f>
        <v>994</v>
      </c>
      <c r="Q9" s="45" t="n">
        <f aca="false">北九州地区!R17</f>
        <v>8766</v>
      </c>
      <c r="R9" s="46" t="n">
        <f aca="false">北九州地区!S17</f>
        <v>15040</v>
      </c>
      <c r="S9" s="47" t="n">
        <f aca="false">北九州地区!T17</f>
        <v>66514</v>
      </c>
      <c r="T9" s="37" t="n">
        <f aca="false">SUM(U9:V9)</f>
        <v>23638</v>
      </c>
      <c r="U9" s="45" t="n">
        <f aca="false">北九州地区!V17</f>
        <v>22513</v>
      </c>
      <c r="V9" s="46" t="n">
        <f aca="false">北九州地区!W17</f>
        <v>1125</v>
      </c>
      <c r="W9" s="45" t="n">
        <f aca="false">北九州地区!X17</f>
        <v>8734</v>
      </c>
      <c r="X9" s="46" t="n">
        <f aca="false">北九州地区!Y17</f>
        <v>14904</v>
      </c>
      <c r="Y9" s="47" t="n">
        <f aca="false">北九州地区!Z17</f>
        <v>66347</v>
      </c>
      <c r="Z9" s="37" t="n">
        <f aca="false">SUM(AA9:AB9)</f>
        <v>24621</v>
      </c>
      <c r="AA9" s="45" t="n">
        <f aca="false">北九州地区!AB17</f>
        <v>23246</v>
      </c>
      <c r="AB9" s="46" t="n">
        <f aca="false">北九州地区!AC17</f>
        <v>1375</v>
      </c>
      <c r="AC9" s="45" t="n">
        <f aca="false">北九州地区!AD17</f>
        <v>9332</v>
      </c>
      <c r="AD9" s="46" t="n">
        <f aca="false">北九州地区!AE17</f>
        <v>15289</v>
      </c>
      <c r="AE9" s="47" t="n">
        <f aca="false">北九州地区!AF17</f>
        <v>83879</v>
      </c>
    </row>
    <row r="10" customFormat="false" ht="70.5" hidden="false" customHeight="true" outlineLevel="0" collapsed="false">
      <c r="A10" s="41" t="s">
        <v>18</v>
      </c>
      <c r="B10" s="48" t="n">
        <f aca="false">SUM(B6:B9)</f>
        <v>99244</v>
      </c>
      <c r="C10" s="49" t="n">
        <f aca="false">SUM(C6:C9)</f>
        <v>90652</v>
      </c>
      <c r="D10" s="49" t="n">
        <f aca="false">SUM(D6:D9)</f>
        <v>8592</v>
      </c>
      <c r="E10" s="49" t="n">
        <f aca="false">SUM(E6:E9)</f>
        <v>30648</v>
      </c>
      <c r="F10" s="50" t="n">
        <f aca="false">SUM(F6:F9)</f>
        <v>68596</v>
      </c>
      <c r="G10" s="51" t="n">
        <f aca="false">SUM(G6:G9)</f>
        <v>432384</v>
      </c>
      <c r="H10" s="48" t="n">
        <f aca="false">SUM(H6:H9)</f>
        <v>99906</v>
      </c>
      <c r="I10" s="49" t="n">
        <f aca="false">SUM(I6:I9)</f>
        <v>91260</v>
      </c>
      <c r="J10" s="49" t="n">
        <f aca="false">SUM(J6:J9)</f>
        <v>8646</v>
      </c>
      <c r="K10" s="49" t="n">
        <f aca="false">SUM(K6:K9)</f>
        <v>30275</v>
      </c>
      <c r="L10" s="50" t="n">
        <f aca="false">SUM(L6:L9)</f>
        <v>69631</v>
      </c>
      <c r="M10" s="51" t="n">
        <f aca="false">SUM(M6:M9)</f>
        <v>427796</v>
      </c>
      <c r="N10" s="52" t="n">
        <f aca="false">SUM(N6:N9)</f>
        <v>99015</v>
      </c>
      <c r="O10" s="53" t="n">
        <f aca="false">SUM(O6:O9)</f>
        <v>90837</v>
      </c>
      <c r="P10" s="54" t="n">
        <f aca="false">SUM(P6:P9)</f>
        <v>8178</v>
      </c>
      <c r="Q10" s="53" t="n">
        <f aca="false">SUM(Q6:Q9)</f>
        <v>30714</v>
      </c>
      <c r="R10" s="54" t="n">
        <f aca="false">SUM(R6:R9)</f>
        <v>68301</v>
      </c>
      <c r="S10" s="55" t="n">
        <f aca="false">SUM(S6:S9)</f>
        <v>427285</v>
      </c>
      <c r="T10" s="52" t="n">
        <f aca="false">SUM(T6:T9)</f>
        <v>100126</v>
      </c>
      <c r="U10" s="53" t="n">
        <f aca="false">SUM(U6:U9)</f>
        <v>91760</v>
      </c>
      <c r="V10" s="54" t="n">
        <f aca="false">SUM(V6:V9)</f>
        <v>8366</v>
      </c>
      <c r="W10" s="53" t="n">
        <f aca="false">SUM(W6:W9)</f>
        <v>31558</v>
      </c>
      <c r="X10" s="54" t="n">
        <f aca="false">SUM(X6:X9)</f>
        <v>68568</v>
      </c>
      <c r="Y10" s="55" t="n">
        <f aca="false">SUM(Y6:Y9)</f>
        <v>429553</v>
      </c>
      <c r="Z10" s="52" t="n">
        <f aca="false">SUM(Z6:Z9)</f>
        <v>103036</v>
      </c>
      <c r="AA10" s="53" t="n">
        <f aca="false">SUM(AA6:AA9)</f>
        <v>94144</v>
      </c>
      <c r="AB10" s="54" t="n">
        <f aca="false">SUM(AB6:AB9)</f>
        <v>8892</v>
      </c>
      <c r="AC10" s="53" t="n">
        <f aca="false">SUM(AC6:AC9)</f>
        <v>32372</v>
      </c>
      <c r="AD10" s="54" t="n">
        <f aca="false">SUM(AD6:AD9)</f>
        <v>70664</v>
      </c>
      <c r="AE10" s="55" t="n">
        <f aca="false">SUM(AE6:AE9)</f>
        <v>457594</v>
      </c>
    </row>
    <row r="11" customFormat="false" ht="30" hidden="true" customHeight="true" outlineLevel="0" collapsed="false">
      <c r="A11" s="56"/>
      <c r="B11" s="57" t="e">
        <f aca="false">B10/#REF!</f>
        <v>#REF!</v>
      </c>
      <c r="C11" s="56"/>
      <c r="D11" s="56"/>
      <c r="E11" s="56"/>
      <c r="F11" s="56"/>
      <c r="G11" s="56"/>
      <c r="H11" s="57" t="e">
        <f aca="false">H10/#REF!</f>
        <v>#REF!</v>
      </c>
      <c r="I11" s="56"/>
      <c r="J11" s="56"/>
      <c r="K11" s="56"/>
      <c r="L11" s="56"/>
      <c r="M11" s="56"/>
      <c r="N11" s="57" t="e">
        <f aca="false">N10/#REF!</f>
        <v>#REF!</v>
      </c>
      <c r="O11" s="56"/>
      <c r="P11" s="56"/>
      <c r="Q11" s="56"/>
      <c r="R11" s="56"/>
      <c r="S11" s="56"/>
      <c r="T11" s="57" t="e">
        <f aca="false">T10/#REF!</f>
        <v>#REF!</v>
      </c>
      <c r="U11" s="56"/>
      <c r="V11" s="56"/>
      <c r="W11" s="56"/>
      <c r="X11" s="56"/>
      <c r="Y11" s="56"/>
    </row>
    <row r="12" customFormat="false" ht="22.5" hidden="false" customHeight="true" outlineLevel="0" collapsed="false">
      <c r="A12" s="6"/>
      <c r="B12" s="58"/>
      <c r="C12" s="58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</row>
    <row r="13" s="62" customFormat="true" ht="33" hidden="false" customHeight="true" outlineLevel="0" collapsed="false">
      <c r="A13" s="60" t="s">
        <v>19</v>
      </c>
      <c r="B13" s="61"/>
      <c r="C13" s="61"/>
      <c r="D13" s="61"/>
      <c r="E13" s="61"/>
      <c r="F13" s="61"/>
      <c r="G13" s="61"/>
      <c r="H13" s="61"/>
      <c r="I13" s="61"/>
      <c r="J13" s="7"/>
      <c r="K13" s="7"/>
      <c r="L13" s="7"/>
      <c r="M13" s="7"/>
      <c r="N13" s="61"/>
      <c r="O13" s="61"/>
      <c r="P13" s="7"/>
      <c r="Q13" s="7"/>
      <c r="R13" s="7"/>
      <c r="S13" s="7"/>
      <c r="T13" s="61"/>
      <c r="U13" s="61"/>
      <c r="V13" s="7"/>
      <c r="W13" s="7"/>
      <c r="X13" s="7"/>
      <c r="Y13" s="7"/>
      <c r="AB13" s="8" t="s">
        <v>1</v>
      </c>
      <c r="AC13" s="8"/>
      <c r="AD13" s="8"/>
      <c r="AE13" s="8"/>
    </row>
    <row r="14" s="14" customFormat="true" ht="28.5" hidden="false" customHeight="true" outlineLevel="0" collapsed="false">
      <c r="A14" s="63"/>
      <c r="B14" s="64" t="s">
        <v>2</v>
      </c>
      <c r="C14" s="64"/>
      <c r="D14" s="64"/>
      <c r="E14" s="64"/>
      <c r="F14" s="64"/>
      <c r="G14" s="64"/>
      <c r="H14" s="64" t="s">
        <v>20</v>
      </c>
      <c r="I14" s="64"/>
      <c r="J14" s="64"/>
      <c r="K14" s="64"/>
      <c r="L14" s="64"/>
      <c r="M14" s="64"/>
      <c r="N14" s="65" t="s">
        <v>4</v>
      </c>
      <c r="O14" s="65"/>
      <c r="P14" s="65"/>
      <c r="Q14" s="65"/>
      <c r="R14" s="65"/>
      <c r="S14" s="65"/>
      <c r="T14" s="65" t="s">
        <v>5</v>
      </c>
      <c r="U14" s="65"/>
      <c r="V14" s="65"/>
      <c r="W14" s="65"/>
      <c r="X14" s="65"/>
      <c r="Y14" s="65"/>
      <c r="Z14" s="65" t="s">
        <v>6</v>
      </c>
      <c r="AA14" s="65"/>
      <c r="AB14" s="65"/>
      <c r="AC14" s="65"/>
      <c r="AD14" s="65"/>
      <c r="AE14" s="65"/>
    </row>
    <row r="15" s="14" customFormat="true" ht="28.5" hidden="false" customHeight="true" outlineLevel="0" collapsed="false">
      <c r="A15" s="66" t="s">
        <v>21</v>
      </c>
      <c r="B15" s="67" t="s">
        <v>8</v>
      </c>
      <c r="C15" s="68" t="s">
        <v>9</v>
      </c>
      <c r="D15" s="69" t="s">
        <v>10</v>
      </c>
      <c r="E15" s="69" t="s">
        <v>11</v>
      </c>
      <c r="F15" s="70" t="s">
        <v>12</v>
      </c>
      <c r="G15" s="71" t="s">
        <v>13</v>
      </c>
      <c r="H15" s="67" t="s">
        <v>8</v>
      </c>
      <c r="I15" s="68" t="s">
        <v>9</v>
      </c>
      <c r="J15" s="69" t="s">
        <v>10</v>
      </c>
      <c r="K15" s="69" t="s">
        <v>11</v>
      </c>
      <c r="L15" s="70" t="s">
        <v>12</v>
      </c>
      <c r="M15" s="71" t="s">
        <v>13</v>
      </c>
      <c r="N15" s="72" t="s">
        <v>8</v>
      </c>
      <c r="O15" s="73" t="s">
        <v>9</v>
      </c>
      <c r="P15" s="74" t="s">
        <v>10</v>
      </c>
      <c r="Q15" s="74" t="s">
        <v>11</v>
      </c>
      <c r="R15" s="75" t="s">
        <v>12</v>
      </c>
      <c r="S15" s="76" t="s">
        <v>13</v>
      </c>
      <c r="T15" s="72" t="s">
        <v>8</v>
      </c>
      <c r="U15" s="73" t="s">
        <v>9</v>
      </c>
      <c r="V15" s="74" t="s">
        <v>10</v>
      </c>
      <c r="W15" s="74" t="s">
        <v>11</v>
      </c>
      <c r="X15" s="75" t="s">
        <v>12</v>
      </c>
      <c r="Y15" s="76" t="s">
        <v>13</v>
      </c>
      <c r="Z15" s="72" t="s">
        <v>8</v>
      </c>
      <c r="AA15" s="73" t="s">
        <v>9</v>
      </c>
      <c r="AB15" s="74" t="s">
        <v>10</v>
      </c>
      <c r="AC15" s="74" t="s">
        <v>11</v>
      </c>
      <c r="AD15" s="75" t="s">
        <v>12</v>
      </c>
      <c r="AE15" s="76" t="s">
        <v>13</v>
      </c>
    </row>
    <row r="16" customFormat="false" ht="45" hidden="false" customHeight="true" outlineLevel="0" collapsed="false">
      <c r="A16" s="77" t="s">
        <v>22</v>
      </c>
      <c r="B16" s="78" t="n">
        <f aca="false">SUM(C16:D16)</f>
        <v>16860</v>
      </c>
      <c r="C16" s="79" t="n">
        <v>11950</v>
      </c>
      <c r="D16" s="80" t="n">
        <v>4910</v>
      </c>
      <c r="E16" s="79" t="n">
        <v>9780</v>
      </c>
      <c r="F16" s="80" t="n">
        <v>7080</v>
      </c>
      <c r="G16" s="81" t="n">
        <v>304100</v>
      </c>
      <c r="H16" s="78" t="n">
        <f aca="false">SUM(I16:J16)</f>
        <v>16600</v>
      </c>
      <c r="I16" s="79" t="n">
        <v>11610</v>
      </c>
      <c r="J16" s="80" t="n">
        <v>4990</v>
      </c>
      <c r="K16" s="79" t="n">
        <v>9630</v>
      </c>
      <c r="L16" s="80" t="n">
        <v>6970</v>
      </c>
      <c r="M16" s="81" t="n">
        <v>302200</v>
      </c>
      <c r="N16" s="78" t="n">
        <f aca="false">SUM(O16:P16)</f>
        <v>16140</v>
      </c>
      <c r="O16" s="79" t="n">
        <v>11350</v>
      </c>
      <c r="P16" s="80" t="n">
        <v>4790</v>
      </c>
      <c r="Q16" s="79" t="n">
        <v>9520</v>
      </c>
      <c r="R16" s="80" t="n">
        <v>6620</v>
      </c>
      <c r="S16" s="81" t="n">
        <v>303000</v>
      </c>
      <c r="T16" s="78" t="n">
        <f aca="false">SUM(U16:V16)</f>
        <v>16420</v>
      </c>
      <c r="U16" s="79" t="n">
        <v>11520</v>
      </c>
      <c r="V16" s="80" t="n">
        <v>4900</v>
      </c>
      <c r="W16" s="79" t="n">
        <v>9690</v>
      </c>
      <c r="X16" s="80" t="n">
        <v>6730</v>
      </c>
      <c r="Y16" s="81" t="n">
        <v>308600</v>
      </c>
      <c r="Z16" s="78" t="n">
        <f aca="false">SUM(AA16:AB16)</f>
        <v>16780</v>
      </c>
      <c r="AA16" s="79" t="n">
        <v>11680</v>
      </c>
      <c r="AB16" s="80" t="n">
        <v>5100</v>
      </c>
      <c r="AC16" s="79" t="n">
        <v>9900</v>
      </c>
      <c r="AD16" s="80" t="n">
        <v>6880</v>
      </c>
      <c r="AE16" s="81" t="n">
        <v>316400</v>
      </c>
    </row>
    <row r="17" customFormat="false" ht="45" hidden="false" customHeight="true" outlineLevel="0" collapsed="false">
      <c r="A17" s="77" t="s">
        <v>23</v>
      </c>
      <c r="B17" s="78" t="n">
        <f aca="false">SUM(C17:D17)</f>
        <v>1922</v>
      </c>
      <c r="C17" s="79" t="n">
        <v>1841</v>
      </c>
      <c r="D17" s="80" t="n">
        <v>81</v>
      </c>
      <c r="E17" s="79" t="n">
        <v>240</v>
      </c>
      <c r="F17" s="80" t="n">
        <v>1682</v>
      </c>
      <c r="G17" s="81" t="n">
        <v>4139</v>
      </c>
      <c r="H17" s="78" t="n">
        <f aca="false">SUM(I17:J17)</f>
        <v>1929</v>
      </c>
      <c r="I17" s="79" t="n">
        <v>1854</v>
      </c>
      <c r="J17" s="80" t="n">
        <v>75</v>
      </c>
      <c r="K17" s="79" t="n">
        <v>197</v>
      </c>
      <c r="L17" s="80" t="n">
        <v>1732</v>
      </c>
      <c r="M17" s="81" t="n">
        <v>4318</v>
      </c>
      <c r="N17" s="78" t="n">
        <f aca="false">SUM(O17:P17)</f>
        <v>1931</v>
      </c>
      <c r="O17" s="79" t="n">
        <v>1859</v>
      </c>
      <c r="P17" s="80" t="n">
        <v>72</v>
      </c>
      <c r="Q17" s="79" t="n">
        <v>223</v>
      </c>
      <c r="R17" s="80" t="n">
        <v>1708</v>
      </c>
      <c r="S17" s="81" t="n">
        <v>3805</v>
      </c>
      <c r="T17" s="78" t="n">
        <f aca="false">SUM(U17:V17)</f>
        <v>1840</v>
      </c>
      <c r="U17" s="79" t="n">
        <v>1775</v>
      </c>
      <c r="V17" s="80" t="n">
        <v>65</v>
      </c>
      <c r="W17" s="79" t="n">
        <v>214</v>
      </c>
      <c r="X17" s="80" t="n">
        <v>1626</v>
      </c>
      <c r="Y17" s="81" t="n">
        <v>3578</v>
      </c>
      <c r="Z17" s="78" t="n">
        <f aca="false">SUM(AA17:AB17)</f>
        <v>1860</v>
      </c>
      <c r="AA17" s="79" t="n">
        <v>1792</v>
      </c>
      <c r="AB17" s="80" t="n">
        <v>68</v>
      </c>
      <c r="AC17" s="79" t="n">
        <v>219</v>
      </c>
      <c r="AD17" s="80" t="n">
        <v>1641</v>
      </c>
      <c r="AE17" s="81" t="n">
        <v>4216</v>
      </c>
    </row>
    <row r="18" customFormat="false" ht="45" hidden="false" customHeight="true" outlineLevel="0" collapsed="false">
      <c r="A18" s="77" t="s">
        <v>24</v>
      </c>
      <c r="B18" s="82" t="n">
        <f aca="false">SUM(C18:D18)</f>
        <v>602</v>
      </c>
      <c r="C18" s="83" t="n">
        <v>602</v>
      </c>
      <c r="D18" s="84" t="n">
        <v>0</v>
      </c>
      <c r="E18" s="83" t="n">
        <v>0</v>
      </c>
      <c r="F18" s="84" t="n">
        <v>602</v>
      </c>
      <c r="G18" s="85" t="n">
        <v>260</v>
      </c>
      <c r="H18" s="82" t="n">
        <f aca="false">SUM(I18:J18)</f>
        <v>565</v>
      </c>
      <c r="I18" s="83" t="n">
        <v>555</v>
      </c>
      <c r="J18" s="84" t="n">
        <v>10</v>
      </c>
      <c r="K18" s="83" t="n">
        <v>0</v>
      </c>
      <c r="L18" s="84" t="n">
        <v>565</v>
      </c>
      <c r="M18" s="85" t="n">
        <v>252</v>
      </c>
      <c r="N18" s="82" t="n">
        <f aca="false">SUM(O18:P18)</f>
        <v>607</v>
      </c>
      <c r="O18" s="83" t="n">
        <v>601</v>
      </c>
      <c r="P18" s="84" t="n">
        <v>6</v>
      </c>
      <c r="Q18" s="83" t="n">
        <v>0</v>
      </c>
      <c r="R18" s="84" t="n">
        <v>607</v>
      </c>
      <c r="S18" s="85" t="n">
        <v>153</v>
      </c>
      <c r="T18" s="82" t="n">
        <f aca="false">SUM(U18:V18)</f>
        <v>607</v>
      </c>
      <c r="U18" s="83" t="n">
        <v>599</v>
      </c>
      <c r="V18" s="84" t="n">
        <v>8</v>
      </c>
      <c r="W18" s="83" t="n">
        <v>0</v>
      </c>
      <c r="X18" s="84" t="n">
        <v>607</v>
      </c>
      <c r="Y18" s="85" t="n">
        <v>136</v>
      </c>
      <c r="Z18" s="82" t="n">
        <f aca="false">SUM(AA18:AB18)</f>
        <v>488</v>
      </c>
      <c r="AA18" s="83" t="n">
        <v>482</v>
      </c>
      <c r="AB18" s="84" t="n">
        <v>6</v>
      </c>
      <c r="AC18" s="83" t="n">
        <v>0</v>
      </c>
      <c r="AD18" s="84" t="n">
        <v>488</v>
      </c>
      <c r="AE18" s="85" t="n">
        <v>82</v>
      </c>
    </row>
    <row r="19" customFormat="false" ht="45" hidden="false" customHeight="true" outlineLevel="0" collapsed="false">
      <c r="A19" s="77" t="s">
        <v>25</v>
      </c>
      <c r="B19" s="82" t="n">
        <f aca="false">SUM(C19:D19)</f>
        <v>142</v>
      </c>
      <c r="C19" s="83" t="n">
        <v>122</v>
      </c>
      <c r="D19" s="84" t="n">
        <v>20</v>
      </c>
      <c r="E19" s="83" t="n">
        <v>0</v>
      </c>
      <c r="F19" s="84" t="n">
        <v>142</v>
      </c>
      <c r="G19" s="85" t="n">
        <v>86</v>
      </c>
      <c r="H19" s="82" t="n">
        <f aca="false">SUM(I19:J19)</f>
        <v>143</v>
      </c>
      <c r="I19" s="83" t="n">
        <v>122</v>
      </c>
      <c r="J19" s="84" t="n">
        <v>21</v>
      </c>
      <c r="K19" s="83" t="n">
        <v>0</v>
      </c>
      <c r="L19" s="84" t="n">
        <v>143</v>
      </c>
      <c r="M19" s="85" t="n">
        <v>88</v>
      </c>
      <c r="N19" s="82" t="n">
        <f aca="false">SUM(O19:P19)</f>
        <v>143</v>
      </c>
      <c r="O19" s="83" t="n">
        <v>121</v>
      </c>
      <c r="P19" s="84" t="n">
        <v>22</v>
      </c>
      <c r="Q19" s="83" t="n">
        <v>0</v>
      </c>
      <c r="R19" s="84" t="n">
        <v>143</v>
      </c>
      <c r="S19" s="85" t="n">
        <v>53</v>
      </c>
      <c r="T19" s="82" t="n">
        <f aca="false">SUM(U19:V19)</f>
        <v>200</v>
      </c>
      <c r="U19" s="83" t="n">
        <v>180</v>
      </c>
      <c r="V19" s="84" t="n">
        <v>20</v>
      </c>
      <c r="W19" s="83" t="n">
        <v>0</v>
      </c>
      <c r="X19" s="84" t="n">
        <v>200</v>
      </c>
      <c r="Y19" s="85" t="n">
        <v>149</v>
      </c>
      <c r="Z19" s="82" t="n">
        <f aca="false">SUM(AA19:AB19)</f>
        <v>232</v>
      </c>
      <c r="AA19" s="83" t="n">
        <v>214</v>
      </c>
      <c r="AB19" s="84" t="n">
        <v>18</v>
      </c>
      <c r="AC19" s="83" t="n">
        <v>0</v>
      </c>
      <c r="AD19" s="84" t="n">
        <v>232</v>
      </c>
      <c r="AE19" s="85" t="n">
        <v>190</v>
      </c>
    </row>
    <row r="20" customFormat="false" ht="45" hidden="false" customHeight="true" outlineLevel="0" collapsed="false">
      <c r="A20" s="77" t="s">
        <v>26</v>
      </c>
      <c r="B20" s="78" t="n">
        <f aca="false">SUM(C20:D20)</f>
        <v>5834</v>
      </c>
      <c r="C20" s="79" t="n">
        <v>5551</v>
      </c>
      <c r="D20" s="80" t="n">
        <v>283</v>
      </c>
      <c r="E20" s="79" t="n">
        <v>804</v>
      </c>
      <c r="F20" s="80" t="n">
        <v>5030</v>
      </c>
      <c r="G20" s="81" t="n">
        <v>2994</v>
      </c>
      <c r="H20" s="78" t="n">
        <f aca="false">SUM(I20:J20)</f>
        <v>6320</v>
      </c>
      <c r="I20" s="79" t="n">
        <v>6062</v>
      </c>
      <c r="J20" s="80" t="n">
        <v>258</v>
      </c>
      <c r="K20" s="79" t="n">
        <v>532</v>
      </c>
      <c r="L20" s="80" t="n">
        <v>5788</v>
      </c>
      <c r="M20" s="81" t="n">
        <v>3766</v>
      </c>
      <c r="N20" s="78" t="n">
        <f aca="false">SUM(O20:P20)</f>
        <v>6389</v>
      </c>
      <c r="O20" s="79" t="n">
        <v>6144</v>
      </c>
      <c r="P20" s="80" t="n">
        <v>245</v>
      </c>
      <c r="Q20" s="79" t="n">
        <v>515</v>
      </c>
      <c r="R20" s="80" t="n">
        <v>5874</v>
      </c>
      <c r="S20" s="81" t="n">
        <v>3409</v>
      </c>
      <c r="T20" s="78" t="n">
        <f aca="false">SUM(U20:V20)</f>
        <v>6510</v>
      </c>
      <c r="U20" s="79" t="n">
        <v>6236</v>
      </c>
      <c r="V20" s="80" t="n">
        <v>274</v>
      </c>
      <c r="W20" s="79" t="n">
        <v>677</v>
      </c>
      <c r="X20" s="80" t="n">
        <v>5833</v>
      </c>
      <c r="Y20" s="81" t="n">
        <v>4201</v>
      </c>
      <c r="Z20" s="78" t="n">
        <f aca="false">SUM(AA20:AB20)</f>
        <v>6635</v>
      </c>
      <c r="AA20" s="79" t="n">
        <v>6294</v>
      </c>
      <c r="AB20" s="80" t="n">
        <v>341</v>
      </c>
      <c r="AC20" s="79" t="n">
        <v>646</v>
      </c>
      <c r="AD20" s="80" t="n">
        <v>5989</v>
      </c>
      <c r="AE20" s="81" t="n">
        <v>3608</v>
      </c>
    </row>
    <row r="21" customFormat="false" ht="45" hidden="false" customHeight="true" outlineLevel="0" collapsed="false">
      <c r="A21" s="77" t="s">
        <v>27</v>
      </c>
      <c r="B21" s="78" t="n">
        <f aca="false">SUM(C21:D21)</f>
        <v>7254</v>
      </c>
      <c r="C21" s="79" t="n">
        <v>7246</v>
      </c>
      <c r="D21" s="80" t="n">
        <v>8</v>
      </c>
      <c r="E21" s="79" t="n">
        <v>1874</v>
      </c>
      <c r="F21" s="80" t="n">
        <v>5380</v>
      </c>
      <c r="G21" s="86" t="s">
        <v>28</v>
      </c>
      <c r="H21" s="78" t="n">
        <f aca="false">SUM(I21:J21)</f>
        <v>6669</v>
      </c>
      <c r="I21" s="79" t="n">
        <v>6658</v>
      </c>
      <c r="J21" s="80" t="n">
        <v>11</v>
      </c>
      <c r="K21" s="79" t="n">
        <v>1615</v>
      </c>
      <c r="L21" s="80" t="n">
        <v>5054</v>
      </c>
      <c r="M21" s="86" t="s">
        <v>28</v>
      </c>
      <c r="N21" s="78" t="n">
        <f aca="false">SUM(O21:P21)</f>
        <v>6566</v>
      </c>
      <c r="O21" s="79" t="n">
        <v>6555</v>
      </c>
      <c r="P21" s="80" t="n">
        <v>11</v>
      </c>
      <c r="Q21" s="79" t="n">
        <v>1265</v>
      </c>
      <c r="R21" s="80" t="n">
        <v>5301</v>
      </c>
      <c r="S21" s="86" t="s">
        <v>28</v>
      </c>
      <c r="T21" s="78" t="n">
        <f aca="false">SUM(U21:V21)</f>
        <v>6812</v>
      </c>
      <c r="U21" s="79" t="n">
        <v>6802</v>
      </c>
      <c r="V21" s="80" t="n">
        <v>10</v>
      </c>
      <c r="W21" s="79" t="n">
        <v>1495</v>
      </c>
      <c r="X21" s="80" t="n">
        <v>5317</v>
      </c>
      <c r="Y21" s="86" t="s">
        <v>28</v>
      </c>
      <c r="Z21" s="78" t="n">
        <f aca="false">SUM(AA21:AB21)</f>
        <v>7238</v>
      </c>
      <c r="AA21" s="79" t="n">
        <v>7215</v>
      </c>
      <c r="AB21" s="80" t="n">
        <v>23</v>
      </c>
      <c r="AC21" s="79" t="n">
        <v>1395</v>
      </c>
      <c r="AD21" s="80" t="n">
        <v>5843</v>
      </c>
      <c r="AE21" s="86" t="s">
        <v>28</v>
      </c>
    </row>
    <row r="22" customFormat="false" ht="45" hidden="false" customHeight="true" outlineLevel="0" collapsed="false">
      <c r="A22" s="77" t="s">
        <v>29</v>
      </c>
      <c r="B22" s="78" t="n">
        <f aca="false">SUM(C22:D22)</f>
        <v>1352</v>
      </c>
      <c r="C22" s="79" t="n">
        <v>1329</v>
      </c>
      <c r="D22" s="80" t="n">
        <v>23</v>
      </c>
      <c r="E22" s="79" t="n">
        <v>293</v>
      </c>
      <c r="F22" s="80" t="n">
        <v>1059</v>
      </c>
      <c r="G22" s="86" t="s">
        <v>28</v>
      </c>
      <c r="H22" s="78" t="n">
        <f aca="false">SUM(I22:J22)</f>
        <v>1466</v>
      </c>
      <c r="I22" s="79" t="n">
        <v>1443</v>
      </c>
      <c r="J22" s="80" t="n">
        <v>23</v>
      </c>
      <c r="K22" s="79" t="n">
        <v>278</v>
      </c>
      <c r="L22" s="80" t="n">
        <v>1188</v>
      </c>
      <c r="M22" s="86" t="s">
        <v>28</v>
      </c>
      <c r="N22" s="78" t="n">
        <f aca="false">SUM(O22:P22)</f>
        <v>1612</v>
      </c>
      <c r="O22" s="79" t="n">
        <v>1593</v>
      </c>
      <c r="P22" s="80" t="n">
        <v>19</v>
      </c>
      <c r="Q22" s="79" t="n">
        <v>350</v>
      </c>
      <c r="R22" s="80" t="n">
        <v>1262</v>
      </c>
      <c r="S22" s="86" t="s">
        <v>28</v>
      </c>
      <c r="T22" s="87" t="s">
        <v>30</v>
      </c>
      <c r="U22" s="87"/>
      <c r="V22" s="87"/>
      <c r="W22" s="87"/>
      <c r="X22" s="87"/>
      <c r="Y22" s="87"/>
      <c r="Z22" s="87" t="s">
        <v>30</v>
      </c>
      <c r="AA22" s="87"/>
      <c r="AB22" s="87"/>
      <c r="AC22" s="87"/>
      <c r="AD22" s="87"/>
      <c r="AE22" s="87"/>
    </row>
    <row r="23" customFormat="false" ht="45" hidden="false" customHeight="true" outlineLevel="0" collapsed="false">
      <c r="A23" s="77" t="s">
        <v>31</v>
      </c>
      <c r="B23" s="78" t="n">
        <f aca="false">SUM(C23:D23)</f>
        <v>631</v>
      </c>
      <c r="C23" s="79" t="n">
        <v>628</v>
      </c>
      <c r="D23" s="80" t="n">
        <v>3</v>
      </c>
      <c r="E23" s="79" t="n">
        <v>11</v>
      </c>
      <c r="F23" s="80" t="n">
        <v>620</v>
      </c>
      <c r="G23" s="86" t="n">
        <v>1156</v>
      </c>
      <c r="H23" s="78" t="n">
        <f aca="false">SUM(I23:J23)</f>
        <v>618</v>
      </c>
      <c r="I23" s="79" t="n">
        <v>616</v>
      </c>
      <c r="J23" s="80" t="n">
        <v>2</v>
      </c>
      <c r="K23" s="79" t="n">
        <v>2</v>
      </c>
      <c r="L23" s="80" t="n">
        <v>616</v>
      </c>
      <c r="M23" s="81" t="n">
        <v>619</v>
      </c>
      <c r="N23" s="78" t="n">
        <f aca="false">SUM(O23:P23)</f>
        <v>600</v>
      </c>
      <c r="O23" s="79" t="n">
        <v>597</v>
      </c>
      <c r="P23" s="80" t="n">
        <v>3</v>
      </c>
      <c r="Q23" s="79" t="n">
        <v>2</v>
      </c>
      <c r="R23" s="80" t="n">
        <v>598</v>
      </c>
      <c r="S23" s="81" t="n">
        <v>681</v>
      </c>
      <c r="T23" s="78" t="n">
        <f aca="false">SUM(U23:V23)</f>
        <v>609</v>
      </c>
      <c r="U23" s="79" t="n">
        <v>605</v>
      </c>
      <c r="V23" s="80" t="n">
        <v>4</v>
      </c>
      <c r="W23" s="79" t="n">
        <v>1</v>
      </c>
      <c r="X23" s="80" t="n">
        <v>608</v>
      </c>
      <c r="Y23" s="86" t="n">
        <v>710</v>
      </c>
      <c r="Z23" s="78" t="n">
        <f aca="false">SUM(AA23:AB23)</f>
        <v>589</v>
      </c>
      <c r="AA23" s="79" t="n">
        <v>586</v>
      </c>
      <c r="AB23" s="80" t="n">
        <v>3</v>
      </c>
      <c r="AC23" s="79" t="n">
        <v>5</v>
      </c>
      <c r="AD23" s="80" t="n">
        <v>584</v>
      </c>
      <c r="AE23" s="86" t="n">
        <v>1187</v>
      </c>
    </row>
    <row r="24" customFormat="false" ht="45" hidden="false" customHeight="true" outlineLevel="0" collapsed="false">
      <c r="A24" s="77" t="s">
        <v>32</v>
      </c>
      <c r="B24" s="78" t="n">
        <f aca="false">SUM(C24:D24)</f>
        <v>4960</v>
      </c>
      <c r="C24" s="79" t="n">
        <v>4931</v>
      </c>
      <c r="D24" s="80" t="n">
        <v>29</v>
      </c>
      <c r="E24" s="79" t="n">
        <v>1029</v>
      </c>
      <c r="F24" s="80" t="n">
        <v>3931</v>
      </c>
      <c r="G24" s="86" t="s">
        <v>28</v>
      </c>
      <c r="H24" s="78" t="n">
        <f aca="false">SUM(I24:J24)</f>
        <v>4877</v>
      </c>
      <c r="I24" s="79" t="n">
        <v>4847</v>
      </c>
      <c r="J24" s="80" t="n">
        <v>30</v>
      </c>
      <c r="K24" s="79" t="n">
        <v>1017</v>
      </c>
      <c r="L24" s="80" t="n">
        <v>3860</v>
      </c>
      <c r="M24" s="86" t="s">
        <v>28</v>
      </c>
      <c r="N24" s="78" t="n">
        <f aca="false">SUM(O24:P24)</f>
        <v>4742</v>
      </c>
      <c r="O24" s="79" t="n">
        <v>4719</v>
      </c>
      <c r="P24" s="80" t="n">
        <v>23</v>
      </c>
      <c r="Q24" s="79" t="n">
        <v>1021</v>
      </c>
      <c r="R24" s="80" t="n">
        <v>3721</v>
      </c>
      <c r="S24" s="86" t="s">
        <v>28</v>
      </c>
      <c r="T24" s="78" t="n">
        <f aca="false">SUM(U24:V24)</f>
        <v>4721</v>
      </c>
      <c r="U24" s="79" t="n">
        <v>4703</v>
      </c>
      <c r="V24" s="80" t="n">
        <v>18</v>
      </c>
      <c r="W24" s="79" t="n">
        <v>1047</v>
      </c>
      <c r="X24" s="80" t="n">
        <v>3674</v>
      </c>
      <c r="Y24" s="86" t="s">
        <v>28</v>
      </c>
      <c r="Z24" s="78" t="n">
        <f aca="false">SUM(AA24:AB24)</f>
        <v>4871</v>
      </c>
      <c r="AA24" s="79" t="n">
        <v>4854</v>
      </c>
      <c r="AB24" s="80" t="n">
        <v>17</v>
      </c>
      <c r="AC24" s="79" t="n">
        <v>1105</v>
      </c>
      <c r="AD24" s="80" t="n">
        <v>3766</v>
      </c>
      <c r="AE24" s="86" t="s">
        <v>28</v>
      </c>
    </row>
    <row r="25" customFormat="false" ht="45" hidden="false" customHeight="true" outlineLevel="0" collapsed="false">
      <c r="A25" s="77" t="s">
        <v>33</v>
      </c>
      <c r="B25" s="78" t="s">
        <v>28</v>
      </c>
      <c r="C25" s="79" t="s">
        <v>28</v>
      </c>
      <c r="D25" s="80" t="s">
        <v>28</v>
      </c>
      <c r="E25" s="79" t="s">
        <v>28</v>
      </c>
      <c r="F25" s="80" t="s">
        <v>28</v>
      </c>
      <c r="G25" s="86" t="s">
        <v>28</v>
      </c>
      <c r="H25" s="78" t="s">
        <v>28</v>
      </c>
      <c r="I25" s="79" t="s">
        <v>28</v>
      </c>
      <c r="J25" s="80" t="s">
        <v>28</v>
      </c>
      <c r="K25" s="79" t="s">
        <v>28</v>
      </c>
      <c r="L25" s="80" t="s">
        <v>28</v>
      </c>
      <c r="M25" s="86" t="s">
        <v>28</v>
      </c>
      <c r="N25" s="78" t="s">
        <v>28</v>
      </c>
      <c r="O25" s="79" t="s">
        <v>28</v>
      </c>
      <c r="P25" s="80" t="s">
        <v>28</v>
      </c>
      <c r="Q25" s="79" t="s">
        <v>28</v>
      </c>
      <c r="R25" s="80" t="s">
        <v>28</v>
      </c>
      <c r="S25" s="86" t="s">
        <v>28</v>
      </c>
      <c r="T25" s="78" t="n">
        <f aca="false">SUM(U25:V25)</f>
        <v>4504</v>
      </c>
      <c r="U25" s="79" t="n">
        <v>4460</v>
      </c>
      <c r="V25" s="80" t="n">
        <v>44</v>
      </c>
      <c r="W25" s="79" t="n">
        <v>962</v>
      </c>
      <c r="X25" s="80" t="n">
        <v>3542</v>
      </c>
      <c r="Y25" s="86" t="s">
        <v>28</v>
      </c>
      <c r="Z25" s="78" t="n">
        <f aca="false">SUM(AA25:AB25)</f>
        <v>4564</v>
      </c>
      <c r="AA25" s="79" t="n">
        <v>4527</v>
      </c>
      <c r="AB25" s="80" t="n">
        <v>37</v>
      </c>
      <c r="AC25" s="79" t="n">
        <v>956</v>
      </c>
      <c r="AD25" s="80" t="n">
        <v>3608</v>
      </c>
      <c r="AE25" s="86" t="s">
        <v>28</v>
      </c>
    </row>
    <row r="26" customFormat="false" ht="45" hidden="false" customHeight="true" outlineLevel="0" collapsed="false">
      <c r="A26" s="77" t="s">
        <v>34</v>
      </c>
      <c r="B26" s="78" t="n">
        <f aca="false">SUM(C26:D26)</f>
        <v>473</v>
      </c>
      <c r="C26" s="79" t="n">
        <v>470</v>
      </c>
      <c r="D26" s="80" t="n">
        <v>3</v>
      </c>
      <c r="E26" s="79" t="n">
        <v>68</v>
      </c>
      <c r="F26" s="80" t="n">
        <v>405</v>
      </c>
      <c r="G26" s="86" t="s">
        <v>28</v>
      </c>
      <c r="H26" s="78" t="n">
        <f aca="false">SUM(I26:J26)</f>
        <v>477</v>
      </c>
      <c r="I26" s="79" t="n">
        <v>474</v>
      </c>
      <c r="J26" s="80" t="n">
        <v>3</v>
      </c>
      <c r="K26" s="79" t="n">
        <v>66</v>
      </c>
      <c r="L26" s="80" t="n">
        <v>411</v>
      </c>
      <c r="M26" s="86" t="s">
        <v>28</v>
      </c>
      <c r="N26" s="78" t="n">
        <f aca="false">SUM(O26:P26)</f>
        <v>314</v>
      </c>
      <c r="O26" s="79" t="n">
        <v>313</v>
      </c>
      <c r="P26" s="80" t="n">
        <v>1</v>
      </c>
      <c r="Q26" s="79" t="n">
        <v>41</v>
      </c>
      <c r="R26" s="80" t="n">
        <v>273</v>
      </c>
      <c r="S26" s="86" t="s">
        <v>28</v>
      </c>
      <c r="T26" s="78" t="n">
        <f aca="false">SUM(U26:V26)</f>
        <v>313</v>
      </c>
      <c r="U26" s="79" t="n">
        <v>309</v>
      </c>
      <c r="V26" s="80" t="n">
        <v>4</v>
      </c>
      <c r="W26" s="79" t="n">
        <v>41</v>
      </c>
      <c r="X26" s="80" t="n">
        <v>272</v>
      </c>
      <c r="Y26" s="86" t="s">
        <v>28</v>
      </c>
      <c r="Z26" s="78" t="n">
        <f aca="false">SUM(AA26:AB26)</f>
        <v>325</v>
      </c>
      <c r="AA26" s="79" t="n">
        <v>318</v>
      </c>
      <c r="AB26" s="80" t="n">
        <v>7</v>
      </c>
      <c r="AC26" s="79" t="n">
        <v>42</v>
      </c>
      <c r="AD26" s="80" t="n">
        <v>283</v>
      </c>
      <c r="AE26" s="86" t="s">
        <v>28</v>
      </c>
    </row>
    <row r="27" customFormat="false" ht="45" hidden="false" customHeight="true" outlineLevel="0" collapsed="false">
      <c r="A27" s="77" t="s">
        <v>35</v>
      </c>
      <c r="B27" s="78" t="n">
        <f aca="false">SUM(C27:D27)</f>
        <v>813</v>
      </c>
      <c r="C27" s="79" t="n">
        <v>804</v>
      </c>
      <c r="D27" s="80" t="n">
        <v>9</v>
      </c>
      <c r="E27" s="79" t="n">
        <v>153</v>
      </c>
      <c r="F27" s="80" t="n">
        <v>660</v>
      </c>
      <c r="G27" s="81" t="n">
        <v>0</v>
      </c>
      <c r="H27" s="78" t="n">
        <f aca="false">SUM(I27:J27)</f>
        <v>885</v>
      </c>
      <c r="I27" s="79" t="n">
        <v>883</v>
      </c>
      <c r="J27" s="80" t="n">
        <v>2</v>
      </c>
      <c r="K27" s="79" t="n">
        <v>37</v>
      </c>
      <c r="L27" s="80" t="n">
        <v>848</v>
      </c>
      <c r="M27" s="81" t="n">
        <v>1</v>
      </c>
      <c r="N27" s="78" t="n">
        <f aca="false">SUM(O27:P27)</f>
        <v>935</v>
      </c>
      <c r="O27" s="79" t="n">
        <v>934</v>
      </c>
      <c r="P27" s="80" t="n">
        <v>1</v>
      </c>
      <c r="Q27" s="79" t="n">
        <v>41</v>
      </c>
      <c r="R27" s="80" t="n">
        <v>894</v>
      </c>
      <c r="S27" s="81" t="n">
        <v>1</v>
      </c>
      <c r="T27" s="78" t="n">
        <f aca="false">SUM(U27:V27)</f>
        <v>975</v>
      </c>
      <c r="U27" s="79" t="n">
        <v>974</v>
      </c>
      <c r="V27" s="80" t="n">
        <v>1</v>
      </c>
      <c r="W27" s="79" t="n">
        <v>43</v>
      </c>
      <c r="X27" s="80" t="n">
        <v>932</v>
      </c>
      <c r="Y27" s="81" t="n">
        <v>1</v>
      </c>
      <c r="Z27" s="78" t="n">
        <f aca="false">SUM(AA27:AB27)</f>
        <v>885</v>
      </c>
      <c r="AA27" s="79" t="n">
        <v>883</v>
      </c>
      <c r="AB27" s="80" t="n">
        <v>2</v>
      </c>
      <c r="AC27" s="79" t="n">
        <v>80</v>
      </c>
      <c r="AD27" s="80" t="n">
        <v>805</v>
      </c>
      <c r="AE27" s="81" t="n">
        <v>0</v>
      </c>
    </row>
    <row r="28" customFormat="false" ht="45" hidden="false" customHeight="true" outlineLevel="0" collapsed="false">
      <c r="A28" s="77" t="s">
        <v>36</v>
      </c>
      <c r="B28" s="78" t="n">
        <f aca="false">SUM(C28:D28)</f>
        <v>1654</v>
      </c>
      <c r="C28" s="79" t="n">
        <v>1565</v>
      </c>
      <c r="D28" s="80" t="n">
        <v>89</v>
      </c>
      <c r="E28" s="79" t="n">
        <v>953</v>
      </c>
      <c r="F28" s="80" t="n">
        <v>701</v>
      </c>
      <c r="G28" s="86" t="s">
        <v>28</v>
      </c>
      <c r="H28" s="78" t="n">
        <f aca="false">SUM(I28:J28)</f>
        <v>1689</v>
      </c>
      <c r="I28" s="79" t="n">
        <v>1602</v>
      </c>
      <c r="J28" s="80" t="n">
        <v>87</v>
      </c>
      <c r="K28" s="79" t="n">
        <v>966</v>
      </c>
      <c r="L28" s="80" t="n">
        <v>723</v>
      </c>
      <c r="M28" s="86" t="s">
        <v>28</v>
      </c>
      <c r="N28" s="78" t="n">
        <f aca="false">SUM(O28:P28)</f>
        <v>1705</v>
      </c>
      <c r="O28" s="79" t="n">
        <v>1626</v>
      </c>
      <c r="P28" s="80" t="n">
        <v>79</v>
      </c>
      <c r="Q28" s="79" t="n">
        <v>984</v>
      </c>
      <c r="R28" s="80" t="n">
        <v>721</v>
      </c>
      <c r="S28" s="86" t="s">
        <v>28</v>
      </c>
      <c r="T28" s="78" t="n">
        <f aca="false">SUM(U28:V28)</f>
        <v>1739</v>
      </c>
      <c r="U28" s="79" t="n">
        <v>1664</v>
      </c>
      <c r="V28" s="80" t="n">
        <v>75</v>
      </c>
      <c r="W28" s="79" t="n">
        <v>1004</v>
      </c>
      <c r="X28" s="80" t="n">
        <v>735</v>
      </c>
      <c r="Y28" s="86" t="s">
        <v>28</v>
      </c>
      <c r="Z28" s="78" t="n">
        <f aca="false">SUM(AA28:AB28)</f>
        <v>1753</v>
      </c>
      <c r="AA28" s="79" t="n">
        <v>1681</v>
      </c>
      <c r="AB28" s="80" t="n">
        <v>72</v>
      </c>
      <c r="AC28" s="79" t="n">
        <v>1008</v>
      </c>
      <c r="AD28" s="80" t="n">
        <v>745</v>
      </c>
      <c r="AE28" s="86" t="s">
        <v>28</v>
      </c>
    </row>
    <row r="29" customFormat="false" ht="45" hidden="false" customHeight="true" outlineLevel="0" collapsed="false">
      <c r="A29" s="77" t="s">
        <v>37</v>
      </c>
      <c r="B29" s="78" t="n">
        <f aca="false">SUM(C29:D29)</f>
        <v>6</v>
      </c>
      <c r="C29" s="79" t="n">
        <v>6</v>
      </c>
      <c r="D29" s="80" t="n">
        <v>0</v>
      </c>
      <c r="E29" s="79" t="n">
        <v>0</v>
      </c>
      <c r="F29" s="80" t="n">
        <v>6</v>
      </c>
      <c r="G29" s="86" t="s">
        <v>28</v>
      </c>
      <c r="H29" s="78" t="n">
        <f aca="false">SUM(I29:J29)</f>
        <v>17</v>
      </c>
      <c r="I29" s="79" t="n">
        <v>17</v>
      </c>
      <c r="J29" s="80" t="n">
        <v>0</v>
      </c>
      <c r="K29" s="79" t="n">
        <v>0</v>
      </c>
      <c r="L29" s="80" t="n">
        <v>17</v>
      </c>
      <c r="M29" s="86" t="s">
        <v>28</v>
      </c>
      <c r="N29" s="78" t="n">
        <f aca="false">SUM(O29:P29)</f>
        <v>14</v>
      </c>
      <c r="O29" s="79" t="n">
        <v>14</v>
      </c>
      <c r="P29" s="80" t="n">
        <v>0</v>
      </c>
      <c r="Q29" s="79" t="n">
        <v>0</v>
      </c>
      <c r="R29" s="80" t="n">
        <v>14</v>
      </c>
      <c r="S29" s="86" t="s">
        <v>28</v>
      </c>
      <c r="T29" s="78" t="n">
        <f aca="false">SUM(U29:V29)</f>
        <v>17</v>
      </c>
      <c r="U29" s="79" t="n">
        <v>17</v>
      </c>
      <c r="V29" s="80" t="n">
        <v>0</v>
      </c>
      <c r="W29" s="79" t="n">
        <v>0</v>
      </c>
      <c r="X29" s="80" t="n">
        <v>17</v>
      </c>
      <c r="Y29" s="86" t="s">
        <v>28</v>
      </c>
      <c r="Z29" s="78" t="n">
        <f aca="false">SUM(AA29:AB29)</f>
        <v>14</v>
      </c>
      <c r="AA29" s="79" t="n">
        <v>14</v>
      </c>
      <c r="AB29" s="80" t="n">
        <v>0</v>
      </c>
      <c r="AC29" s="79" t="n">
        <v>0</v>
      </c>
      <c r="AD29" s="80" t="n">
        <v>14</v>
      </c>
      <c r="AE29" s="86" t="s">
        <v>28</v>
      </c>
    </row>
    <row r="30" customFormat="false" ht="45" hidden="false" customHeight="true" outlineLevel="0" collapsed="false">
      <c r="A30" s="77" t="s">
        <v>38</v>
      </c>
      <c r="B30" s="78" t="n">
        <f aca="false">SUM(C30:D30)</f>
        <v>87</v>
      </c>
      <c r="C30" s="79" t="n">
        <v>87</v>
      </c>
      <c r="D30" s="80" t="n">
        <v>0</v>
      </c>
      <c r="E30" s="79" t="n">
        <v>9</v>
      </c>
      <c r="F30" s="80" t="n">
        <v>78</v>
      </c>
      <c r="G30" s="81" t="n">
        <v>0</v>
      </c>
      <c r="H30" s="78" t="n">
        <f aca="false">SUM(I30:J30)</f>
        <v>90</v>
      </c>
      <c r="I30" s="79" t="n">
        <v>90</v>
      </c>
      <c r="J30" s="80" t="n">
        <v>0</v>
      </c>
      <c r="K30" s="79" t="n">
        <v>9</v>
      </c>
      <c r="L30" s="80" t="n">
        <v>81</v>
      </c>
      <c r="M30" s="81" t="s">
        <v>28</v>
      </c>
      <c r="N30" s="78" t="n">
        <f aca="false">SUM(O30:P30)</f>
        <v>92</v>
      </c>
      <c r="O30" s="79" t="n">
        <v>92</v>
      </c>
      <c r="P30" s="80" t="n">
        <v>0</v>
      </c>
      <c r="Q30" s="79" t="n">
        <v>9</v>
      </c>
      <c r="R30" s="80" t="n">
        <v>83</v>
      </c>
      <c r="S30" s="81" t="s">
        <v>28</v>
      </c>
      <c r="T30" s="78" t="n">
        <f aca="false">SUM(U30:V30)</f>
        <v>95</v>
      </c>
      <c r="U30" s="79" t="n">
        <v>95</v>
      </c>
      <c r="V30" s="80" t="n">
        <v>0</v>
      </c>
      <c r="W30" s="79" t="n">
        <v>1</v>
      </c>
      <c r="X30" s="80" t="n">
        <v>94</v>
      </c>
      <c r="Y30" s="81" t="s">
        <v>28</v>
      </c>
      <c r="Z30" s="78" t="n">
        <f aca="false">SUM(AA30:AB30)</f>
        <v>95</v>
      </c>
      <c r="AA30" s="79" t="n">
        <v>95</v>
      </c>
      <c r="AB30" s="80" t="n">
        <v>0</v>
      </c>
      <c r="AC30" s="79" t="n">
        <v>1</v>
      </c>
      <c r="AD30" s="80" t="n">
        <v>94</v>
      </c>
      <c r="AE30" s="81" t="s">
        <v>28</v>
      </c>
    </row>
    <row r="31" customFormat="false" ht="45" hidden="false" customHeight="true" outlineLevel="0" collapsed="false">
      <c r="A31" s="77" t="s">
        <v>39</v>
      </c>
      <c r="B31" s="78" t="n">
        <f aca="false">SUM(C31:D31)</f>
        <v>285</v>
      </c>
      <c r="C31" s="79" t="n">
        <v>285</v>
      </c>
      <c r="D31" s="80" t="n">
        <v>0</v>
      </c>
      <c r="E31" s="79" t="n">
        <v>12</v>
      </c>
      <c r="F31" s="80" t="n">
        <v>273</v>
      </c>
      <c r="G31" s="81" t="n">
        <v>33</v>
      </c>
      <c r="H31" s="78" t="n">
        <f aca="false">SUM(I31:J31)</f>
        <v>312</v>
      </c>
      <c r="I31" s="79" t="n">
        <v>312</v>
      </c>
      <c r="J31" s="80" t="n">
        <v>0</v>
      </c>
      <c r="K31" s="79" t="n">
        <v>8</v>
      </c>
      <c r="L31" s="80" t="n">
        <v>304</v>
      </c>
      <c r="M31" s="81" t="n">
        <v>32</v>
      </c>
      <c r="N31" s="78" t="n">
        <f aca="false">SUM(O31:P31)</f>
        <v>318</v>
      </c>
      <c r="O31" s="79" t="n">
        <v>318</v>
      </c>
      <c r="P31" s="80" t="n">
        <v>0</v>
      </c>
      <c r="Q31" s="79" t="n">
        <v>8</v>
      </c>
      <c r="R31" s="80" t="n">
        <v>310</v>
      </c>
      <c r="S31" s="81" t="n">
        <v>32</v>
      </c>
      <c r="T31" s="78" t="n">
        <f aca="false">SUM(U31:V31)</f>
        <v>298</v>
      </c>
      <c r="U31" s="79" t="n">
        <v>298</v>
      </c>
      <c r="V31" s="80" t="n">
        <v>0</v>
      </c>
      <c r="W31" s="79" t="n">
        <v>8</v>
      </c>
      <c r="X31" s="80" t="n">
        <v>290</v>
      </c>
      <c r="Y31" s="81" t="n">
        <v>32</v>
      </c>
      <c r="Z31" s="78" t="n">
        <f aca="false">SUM(AA31:AB31)</f>
        <v>291</v>
      </c>
      <c r="AA31" s="79" t="n">
        <v>291</v>
      </c>
      <c r="AB31" s="80" t="n">
        <v>0</v>
      </c>
      <c r="AC31" s="79" t="n">
        <v>8</v>
      </c>
      <c r="AD31" s="80" t="n">
        <v>283</v>
      </c>
      <c r="AE31" s="81" t="n">
        <v>29</v>
      </c>
    </row>
    <row r="32" customFormat="false" ht="45" hidden="false" customHeight="true" outlineLevel="0" collapsed="false">
      <c r="A32" s="77" t="s">
        <v>40</v>
      </c>
      <c r="B32" s="78" t="n">
        <f aca="false">SUM(C32:D32)</f>
        <v>440</v>
      </c>
      <c r="C32" s="79" t="n">
        <v>391</v>
      </c>
      <c r="D32" s="80" t="n">
        <v>49</v>
      </c>
      <c r="E32" s="79" t="n">
        <v>32</v>
      </c>
      <c r="F32" s="80" t="n">
        <v>408</v>
      </c>
      <c r="G32" s="81" t="n">
        <v>1503</v>
      </c>
      <c r="H32" s="78" t="n">
        <f aca="false">SUM(I32:J32)</f>
        <v>390</v>
      </c>
      <c r="I32" s="79" t="n">
        <v>343</v>
      </c>
      <c r="J32" s="80" t="n">
        <v>47</v>
      </c>
      <c r="K32" s="79" t="n">
        <v>32</v>
      </c>
      <c r="L32" s="80" t="n">
        <v>358</v>
      </c>
      <c r="M32" s="81" t="n">
        <v>1396</v>
      </c>
      <c r="N32" s="78" t="n">
        <f aca="false">SUM(O32:P32)</f>
        <v>276</v>
      </c>
      <c r="O32" s="79" t="n">
        <v>248</v>
      </c>
      <c r="P32" s="80" t="n">
        <v>28</v>
      </c>
      <c r="Q32" s="79" t="n">
        <v>24</v>
      </c>
      <c r="R32" s="80" t="n">
        <v>252</v>
      </c>
      <c r="S32" s="81" t="n">
        <v>1349</v>
      </c>
      <c r="T32" s="78" t="n">
        <f aca="false">SUM(U32:V32)</f>
        <v>252</v>
      </c>
      <c r="U32" s="79" t="n">
        <v>226</v>
      </c>
      <c r="V32" s="80" t="n">
        <v>26</v>
      </c>
      <c r="W32" s="79" t="n">
        <v>22</v>
      </c>
      <c r="X32" s="80" t="n">
        <v>230</v>
      </c>
      <c r="Y32" s="81" t="n">
        <v>1275</v>
      </c>
      <c r="Z32" s="78" t="n">
        <f aca="false">SUM(AA32:AB32)</f>
        <v>253</v>
      </c>
      <c r="AA32" s="79" t="n">
        <v>253</v>
      </c>
      <c r="AB32" s="80" t="n">
        <v>0</v>
      </c>
      <c r="AC32" s="79" t="n">
        <v>0</v>
      </c>
      <c r="AD32" s="80" t="n">
        <v>253</v>
      </c>
      <c r="AE32" s="81" t="n">
        <v>1304</v>
      </c>
    </row>
    <row r="33" customFormat="false" ht="45" hidden="false" customHeight="true" outlineLevel="0" collapsed="false">
      <c r="A33" s="77" t="s">
        <v>41</v>
      </c>
      <c r="B33" s="78" t="n">
        <f aca="false">SUM(C33:D33)</f>
        <v>49</v>
      </c>
      <c r="C33" s="79" t="n">
        <v>49</v>
      </c>
      <c r="D33" s="80" t="n">
        <v>0</v>
      </c>
      <c r="E33" s="79" t="n">
        <v>3</v>
      </c>
      <c r="F33" s="80" t="n">
        <v>46</v>
      </c>
      <c r="G33" s="86" t="s">
        <v>28</v>
      </c>
      <c r="H33" s="78" t="n">
        <f aca="false">SUM(I33:J33)</f>
        <v>56</v>
      </c>
      <c r="I33" s="79" t="n">
        <v>56</v>
      </c>
      <c r="J33" s="80" t="n">
        <v>0</v>
      </c>
      <c r="K33" s="79" t="n">
        <v>3</v>
      </c>
      <c r="L33" s="80" t="n">
        <v>53</v>
      </c>
      <c r="M33" s="86" t="s">
        <v>28</v>
      </c>
      <c r="N33" s="78" t="n">
        <f aca="false">SUM(O33:P33)</f>
        <v>55</v>
      </c>
      <c r="O33" s="79" t="n">
        <v>55</v>
      </c>
      <c r="P33" s="80" t="n">
        <v>0</v>
      </c>
      <c r="Q33" s="79" t="n">
        <v>3</v>
      </c>
      <c r="R33" s="80" t="n">
        <v>52</v>
      </c>
      <c r="S33" s="86" t="s">
        <v>28</v>
      </c>
      <c r="T33" s="78" t="n">
        <f aca="false">SUM(U33:V33)</f>
        <v>56</v>
      </c>
      <c r="U33" s="79" t="n">
        <v>56</v>
      </c>
      <c r="V33" s="80" t="n">
        <v>0</v>
      </c>
      <c r="W33" s="79" t="n">
        <v>0</v>
      </c>
      <c r="X33" s="80" t="n">
        <v>56</v>
      </c>
      <c r="Y33" s="86" t="s">
        <v>28</v>
      </c>
      <c r="Z33" s="78" t="n">
        <f aca="false">SUM(AA33:AB33)</f>
        <v>54</v>
      </c>
      <c r="AA33" s="79" t="n">
        <v>54</v>
      </c>
      <c r="AB33" s="80" t="n">
        <v>0</v>
      </c>
      <c r="AC33" s="79" t="n">
        <v>0</v>
      </c>
      <c r="AD33" s="80" t="n">
        <v>54</v>
      </c>
      <c r="AE33" s="86" t="s">
        <v>28</v>
      </c>
    </row>
    <row r="34" customFormat="false" ht="45" hidden="false" customHeight="true" outlineLevel="0" collapsed="false">
      <c r="A34" s="77" t="s">
        <v>42</v>
      </c>
      <c r="B34" s="78" t="n">
        <f aca="false">SUM(C34:D34)</f>
        <v>1208</v>
      </c>
      <c r="C34" s="79" t="n">
        <v>1196</v>
      </c>
      <c r="D34" s="80" t="n">
        <v>12</v>
      </c>
      <c r="E34" s="79" t="n">
        <v>230</v>
      </c>
      <c r="F34" s="80" t="n">
        <v>978</v>
      </c>
      <c r="G34" s="86" t="s">
        <v>28</v>
      </c>
      <c r="H34" s="78" t="n">
        <f aca="false">SUM(I34:J34)</f>
        <v>1178</v>
      </c>
      <c r="I34" s="79" t="n">
        <v>1170</v>
      </c>
      <c r="J34" s="80" t="n">
        <v>8</v>
      </c>
      <c r="K34" s="79" t="n">
        <v>224</v>
      </c>
      <c r="L34" s="80" t="n">
        <v>954</v>
      </c>
      <c r="M34" s="86" t="s">
        <v>28</v>
      </c>
      <c r="N34" s="88" t="n">
        <f aca="false">SUM(O34:P34)</f>
        <v>1124</v>
      </c>
      <c r="O34" s="79" t="n">
        <v>1117</v>
      </c>
      <c r="P34" s="80" t="n">
        <v>7</v>
      </c>
      <c r="Q34" s="79" t="n">
        <v>214</v>
      </c>
      <c r="R34" s="80" t="n">
        <v>910</v>
      </c>
      <c r="S34" s="86" t="s">
        <v>28</v>
      </c>
      <c r="T34" s="87" t="s">
        <v>30</v>
      </c>
      <c r="U34" s="87"/>
      <c r="V34" s="87"/>
      <c r="W34" s="87"/>
      <c r="X34" s="87"/>
      <c r="Y34" s="87"/>
      <c r="Z34" s="87" t="s">
        <v>30</v>
      </c>
      <c r="AA34" s="87"/>
      <c r="AB34" s="87"/>
      <c r="AC34" s="87"/>
      <c r="AD34" s="87"/>
      <c r="AE34" s="87"/>
    </row>
    <row r="35" customFormat="false" ht="45" hidden="false" customHeight="true" outlineLevel="0" collapsed="false">
      <c r="A35" s="89" t="s">
        <v>43</v>
      </c>
      <c r="B35" s="90" t="n">
        <f aca="false">SUM(C35:D35)</f>
        <v>1481</v>
      </c>
      <c r="C35" s="91" t="n">
        <v>1464</v>
      </c>
      <c r="D35" s="92" t="n">
        <v>17</v>
      </c>
      <c r="E35" s="91" t="n">
        <v>189</v>
      </c>
      <c r="F35" s="92" t="n">
        <v>1292</v>
      </c>
      <c r="G35" s="93" t="s">
        <v>28</v>
      </c>
      <c r="H35" s="90" t="n">
        <f aca="false">SUM(I35:J35)</f>
        <v>1694</v>
      </c>
      <c r="I35" s="91" t="n">
        <v>1680</v>
      </c>
      <c r="J35" s="92" t="n">
        <v>14</v>
      </c>
      <c r="K35" s="91" t="n">
        <v>180</v>
      </c>
      <c r="L35" s="92" t="n">
        <v>1514</v>
      </c>
      <c r="M35" s="93" t="s">
        <v>28</v>
      </c>
      <c r="N35" s="90" t="n">
        <f aca="false">SUM(O35:P35)</f>
        <v>1725</v>
      </c>
      <c r="O35" s="91" t="n">
        <v>1713</v>
      </c>
      <c r="P35" s="92" t="n">
        <v>12</v>
      </c>
      <c r="Q35" s="91" t="n">
        <v>189</v>
      </c>
      <c r="R35" s="92" t="n">
        <v>1536</v>
      </c>
      <c r="S35" s="93" t="s">
        <v>28</v>
      </c>
      <c r="T35" s="94" t="s">
        <v>30</v>
      </c>
      <c r="U35" s="94"/>
      <c r="V35" s="94"/>
      <c r="W35" s="94"/>
      <c r="X35" s="94"/>
      <c r="Y35" s="94"/>
      <c r="Z35" s="94" t="s">
        <v>30</v>
      </c>
      <c r="AA35" s="94"/>
      <c r="AB35" s="94"/>
      <c r="AC35" s="94"/>
      <c r="AD35" s="94"/>
      <c r="AE35" s="94"/>
    </row>
    <row r="36" customFormat="false" ht="45" hidden="false" customHeight="true" outlineLevel="0" collapsed="false">
      <c r="A36" s="89" t="s">
        <v>44</v>
      </c>
      <c r="B36" s="95" t="n">
        <f aca="false">SUM(B16:B35)</f>
        <v>46053</v>
      </c>
      <c r="C36" s="96" t="n">
        <f aca="false">SUM(C16:C35)</f>
        <v>40517</v>
      </c>
      <c r="D36" s="96" t="n">
        <f aca="false">SUM(D16:D35)</f>
        <v>5536</v>
      </c>
      <c r="E36" s="96" t="n">
        <f aca="false">SUM(E16:E35)</f>
        <v>15680</v>
      </c>
      <c r="F36" s="96" t="n">
        <f aca="false">SUM(F16:F35)</f>
        <v>30373</v>
      </c>
      <c r="G36" s="97" t="n">
        <f aca="false">SUM(G16:G35)</f>
        <v>314271</v>
      </c>
      <c r="H36" s="95" t="n">
        <f aca="false">SUM(H16:H35)</f>
        <v>45975</v>
      </c>
      <c r="I36" s="96" t="n">
        <f aca="false">SUM(I16:I35)</f>
        <v>40394</v>
      </c>
      <c r="J36" s="96" t="n">
        <f aca="false">SUM(J16:J35)</f>
        <v>5581</v>
      </c>
      <c r="K36" s="96" t="n">
        <f aca="false">SUM(K16:K35)</f>
        <v>14796</v>
      </c>
      <c r="L36" s="96" t="n">
        <f aca="false">SUM(L16:L35)</f>
        <v>31179</v>
      </c>
      <c r="M36" s="97" t="n">
        <f aca="false">SUM(M16:M35)</f>
        <v>312672</v>
      </c>
      <c r="N36" s="95" t="n">
        <f aca="false">SUM(N16:N35)</f>
        <v>45288</v>
      </c>
      <c r="O36" s="96" t="n">
        <f aca="false">SUM(O16:O35)</f>
        <v>39969</v>
      </c>
      <c r="P36" s="96" t="n">
        <f aca="false">SUM(P16:P35)</f>
        <v>5319</v>
      </c>
      <c r="Q36" s="96" t="n">
        <f aca="false">SUM(Q16:Q35)</f>
        <v>14409</v>
      </c>
      <c r="R36" s="96" t="n">
        <f aca="false">SUM(R16:R35)</f>
        <v>30879</v>
      </c>
      <c r="S36" s="97" t="n">
        <f aca="false">SUM(S16:S35)</f>
        <v>312483</v>
      </c>
      <c r="T36" s="95" t="n">
        <f aca="false">SUM(T16:T35)</f>
        <v>45968</v>
      </c>
      <c r="U36" s="96" t="n">
        <f aca="false">SUM(U16:U35)</f>
        <v>40519</v>
      </c>
      <c r="V36" s="96" t="n">
        <f aca="false">SUM(V16:V35)</f>
        <v>5449</v>
      </c>
      <c r="W36" s="96" t="n">
        <f aca="false">SUM(W16:W35)</f>
        <v>15205</v>
      </c>
      <c r="X36" s="96" t="n">
        <f aca="false">SUM(X16:X35)</f>
        <v>30763</v>
      </c>
      <c r="Y36" s="97" t="n">
        <f aca="false">SUM(Y16:Y35)</f>
        <v>318682</v>
      </c>
      <c r="Z36" s="95" t="n">
        <f aca="false">SUM(Z16:Z35)</f>
        <v>46927</v>
      </c>
      <c r="AA36" s="96" t="n">
        <f aca="false">SUM(AA16:AA35)</f>
        <v>41233</v>
      </c>
      <c r="AB36" s="96" t="n">
        <f aca="false">SUM(AB16:AB35)</f>
        <v>5694</v>
      </c>
      <c r="AC36" s="96" t="n">
        <f aca="false">SUM(AC16:AC35)</f>
        <v>15365</v>
      </c>
      <c r="AD36" s="96" t="n">
        <f aca="false">SUM(AD16:AD35)</f>
        <v>31562</v>
      </c>
      <c r="AE36" s="97" t="n">
        <f aca="false">SUM(AE16:AE35)</f>
        <v>327016</v>
      </c>
    </row>
  </sheetData>
  <mergeCells count="24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  <mergeCell ref="T22:Y22"/>
    <mergeCell ref="Z22:AE22"/>
    <mergeCell ref="T34:Y34"/>
    <mergeCell ref="Z34:AE34"/>
    <mergeCell ref="T35:Y35"/>
    <mergeCell ref="Z35:AE35"/>
  </mergeCells>
  <printOptions headings="false" gridLines="false" gridLinesSet="true" horizontalCentered="false" verticalCentered="false"/>
  <pageMargins left="0.8" right="0.315277777777778" top="0.7" bottom="0.315277777777778" header="0.511811023622047" footer="0.511811023622047"/>
  <pageSetup paperSize="9" scale="3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U5" activePane="bottomRight" state="frozen"/>
      <selection pane="topLeft" activeCell="A2" activeCellId="0" sqref="A2"/>
      <selection pane="topRight" activeCell="U2" activeCellId="0" sqref="U2"/>
      <selection pane="bottomLeft" activeCell="A5" activeCellId="0" sqref="A5"/>
      <selection pane="bottomRight" activeCell="AE16" activeCellId="0" sqref="AE16"/>
    </sheetView>
  </sheetViews>
  <sheetFormatPr defaultColWidth="8.9921875" defaultRowHeight="32.1" zeroHeight="false" outlineLevelRow="0" outlineLevelCol="0"/>
  <cols>
    <col collapsed="false" customWidth="true" hidden="false" outlineLevel="0" max="1" min="1" style="98" width="3.24"/>
    <col collapsed="false" customWidth="true" hidden="false" outlineLevel="0" max="3" min="2" style="98" width="11.62"/>
    <col collapsed="false" customWidth="true" hidden="false" outlineLevel="0" max="7" min="4" style="98" width="11.12"/>
    <col collapsed="false" customWidth="true" hidden="false" outlineLevel="0" max="9" min="8" style="98" width="11.62"/>
    <col collapsed="false" customWidth="true" hidden="false" outlineLevel="0" max="13" min="10" style="98" width="11.12"/>
    <col collapsed="false" customWidth="true" hidden="false" outlineLevel="0" max="15" min="14" style="98" width="11.62"/>
    <col collapsed="false" customWidth="true" hidden="false" outlineLevel="0" max="19" min="16" style="98" width="11.12"/>
    <col collapsed="false" customWidth="true" hidden="false" outlineLevel="0" max="21" min="20" style="98" width="11.62"/>
    <col collapsed="false" customWidth="true" hidden="false" outlineLevel="0" max="25" min="22" style="98" width="11.12"/>
    <col collapsed="false" customWidth="true" hidden="false" outlineLevel="0" max="27" min="26" style="98" width="11.62"/>
    <col collapsed="false" customWidth="true" hidden="false" outlineLevel="0" max="28" min="28" style="98" width="11.24"/>
    <col collapsed="false" customWidth="true" hidden="false" outlineLevel="0" max="29" min="29" style="98" width="11.62"/>
    <col collapsed="false" customWidth="true" hidden="false" outlineLevel="0" max="30" min="30" style="98" width="11.99"/>
    <col collapsed="false" customWidth="true" hidden="false" outlineLevel="0" max="31" min="31" style="98" width="11.37"/>
    <col collapsed="false" customWidth="true" hidden="false" outlineLevel="0" max="32" min="32" style="98" width="10.99"/>
    <col collapsed="false" customWidth="false" hidden="false" outlineLevel="0" max="257" min="33" style="98" width="8.99"/>
  </cols>
  <sheetData>
    <row r="2" s="99" customFormat="true" ht="38.25" hidden="false" customHeight="true" outlineLevel="0" collapsed="false">
      <c r="B2" s="100" t="s">
        <v>45</v>
      </c>
      <c r="C2" s="101"/>
      <c r="D2" s="101"/>
      <c r="E2" s="101"/>
      <c r="F2" s="101"/>
      <c r="G2" s="101"/>
      <c r="H2" s="101"/>
      <c r="I2" s="101"/>
      <c r="J2" s="101"/>
      <c r="K2" s="102"/>
      <c r="L2" s="102"/>
      <c r="M2" s="102"/>
      <c r="N2" s="102"/>
      <c r="O2" s="101"/>
      <c r="P2" s="101"/>
      <c r="Q2" s="102"/>
      <c r="R2" s="102"/>
      <c r="S2" s="102"/>
      <c r="T2" s="102"/>
      <c r="U2" s="101"/>
      <c r="V2" s="101"/>
      <c r="W2" s="103"/>
      <c r="X2" s="103"/>
      <c r="Y2" s="103"/>
      <c r="Z2" s="103"/>
      <c r="AC2" s="104" t="s">
        <v>1</v>
      </c>
      <c r="AD2" s="104"/>
      <c r="AE2" s="104"/>
      <c r="AF2" s="104"/>
    </row>
    <row r="3" s="99" customFormat="true" ht="32.1" hidden="false" customHeight="true" outlineLevel="0" collapsed="false">
      <c r="A3" s="105"/>
      <c r="B3" s="63"/>
      <c r="C3" s="64" t="s">
        <v>2</v>
      </c>
      <c r="D3" s="64"/>
      <c r="E3" s="64"/>
      <c r="F3" s="64"/>
      <c r="G3" s="64"/>
      <c r="H3" s="64"/>
      <c r="I3" s="64" t="s">
        <v>20</v>
      </c>
      <c r="J3" s="64"/>
      <c r="K3" s="64"/>
      <c r="L3" s="64"/>
      <c r="M3" s="64"/>
      <c r="N3" s="64"/>
      <c r="O3" s="65" t="s">
        <v>4</v>
      </c>
      <c r="P3" s="65"/>
      <c r="Q3" s="65"/>
      <c r="R3" s="65"/>
      <c r="S3" s="65"/>
      <c r="T3" s="65"/>
      <c r="U3" s="65" t="s">
        <v>5</v>
      </c>
      <c r="V3" s="65"/>
      <c r="W3" s="65"/>
      <c r="X3" s="65"/>
      <c r="Y3" s="65"/>
      <c r="Z3" s="65"/>
      <c r="AA3" s="65" t="s">
        <v>6</v>
      </c>
      <c r="AB3" s="65"/>
      <c r="AC3" s="65"/>
      <c r="AD3" s="65"/>
      <c r="AE3" s="65"/>
      <c r="AF3" s="65"/>
    </row>
    <row r="4" s="99" customFormat="true" ht="32.1" hidden="false" customHeight="true" outlineLevel="0" collapsed="false">
      <c r="A4" s="105"/>
      <c r="B4" s="66" t="s">
        <v>21</v>
      </c>
      <c r="C4" s="67" t="s">
        <v>8</v>
      </c>
      <c r="D4" s="68" t="s">
        <v>9</v>
      </c>
      <c r="E4" s="69" t="s">
        <v>10</v>
      </c>
      <c r="F4" s="69" t="s">
        <v>11</v>
      </c>
      <c r="G4" s="70" t="s">
        <v>12</v>
      </c>
      <c r="H4" s="71" t="s">
        <v>13</v>
      </c>
      <c r="I4" s="67" t="s">
        <v>8</v>
      </c>
      <c r="J4" s="68" t="s">
        <v>9</v>
      </c>
      <c r="K4" s="69" t="s">
        <v>10</v>
      </c>
      <c r="L4" s="69" t="s">
        <v>11</v>
      </c>
      <c r="M4" s="70" t="s">
        <v>12</v>
      </c>
      <c r="N4" s="71" t="s">
        <v>13</v>
      </c>
      <c r="O4" s="72" t="s">
        <v>8</v>
      </c>
      <c r="P4" s="73" t="s">
        <v>9</v>
      </c>
      <c r="Q4" s="74" t="s">
        <v>10</v>
      </c>
      <c r="R4" s="74" t="s">
        <v>11</v>
      </c>
      <c r="S4" s="75" t="s">
        <v>12</v>
      </c>
      <c r="T4" s="76" t="s">
        <v>13</v>
      </c>
      <c r="U4" s="72" t="s">
        <v>8</v>
      </c>
      <c r="V4" s="73" t="s">
        <v>9</v>
      </c>
      <c r="W4" s="74" t="s">
        <v>10</v>
      </c>
      <c r="X4" s="74" t="s">
        <v>11</v>
      </c>
      <c r="Y4" s="75" t="s">
        <v>12</v>
      </c>
      <c r="Z4" s="76" t="s">
        <v>13</v>
      </c>
      <c r="AA4" s="72" t="s">
        <v>8</v>
      </c>
      <c r="AB4" s="73" t="s">
        <v>9</v>
      </c>
      <c r="AC4" s="74" t="s">
        <v>10</v>
      </c>
      <c r="AD4" s="74" t="s">
        <v>11</v>
      </c>
      <c r="AE4" s="75" t="s">
        <v>12</v>
      </c>
      <c r="AF4" s="76" t="s">
        <v>13</v>
      </c>
    </row>
    <row r="5" customFormat="false" ht="51" hidden="false" customHeight="true" outlineLevel="0" collapsed="false">
      <c r="A5" s="106"/>
      <c r="B5" s="107" t="s">
        <v>46</v>
      </c>
      <c r="C5" s="108" t="n">
        <f aca="false">SUM(D5:E5)</f>
        <v>2410</v>
      </c>
      <c r="D5" s="109" t="n">
        <v>2221</v>
      </c>
      <c r="E5" s="110" t="n">
        <v>189</v>
      </c>
      <c r="F5" s="110" t="n">
        <v>857</v>
      </c>
      <c r="G5" s="111" t="n">
        <v>1553</v>
      </c>
      <c r="H5" s="86" t="n">
        <v>2702</v>
      </c>
      <c r="I5" s="108" t="n">
        <f aca="false">SUM(J5:K5)</f>
        <v>2389</v>
      </c>
      <c r="J5" s="109" t="n">
        <v>2214</v>
      </c>
      <c r="K5" s="110" t="n">
        <v>175</v>
      </c>
      <c r="L5" s="110" t="n">
        <v>1045</v>
      </c>
      <c r="M5" s="111" t="n">
        <v>1344</v>
      </c>
      <c r="N5" s="86" t="n">
        <v>2676</v>
      </c>
      <c r="O5" s="108" t="n">
        <f aca="false">SUM(P5:Q5)</f>
        <v>2375</v>
      </c>
      <c r="P5" s="109" t="n">
        <v>2225</v>
      </c>
      <c r="Q5" s="110" t="n">
        <v>150</v>
      </c>
      <c r="R5" s="110" t="n">
        <v>1646</v>
      </c>
      <c r="S5" s="111" t="n">
        <v>729</v>
      </c>
      <c r="T5" s="86" t="n">
        <v>2431</v>
      </c>
      <c r="U5" s="108" t="n">
        <f aca="false">SUM(V5:W5)</f>
        <v>2453</v>
      </c>
      <c r="V5" s="109" t="n">
        <v>2299</v>
      </c>
      <c r="W5" s="110" t="n">
        <v>154</v>
      </c>
      <c r="X5" s="110" t="n">
        <v>1610</v>
      </c>
      <c r="Y5" s="111" t="n">
        <v>843</v>
      </c>
      <c r="Z5" s="86" t="n">
        <v>2456</v>
      </c>
      <c r="AA5" s="108" t="n">
        <f aca="false">SUM(AB5:AC5)</f>
        <v>2277</v>
      </c>
      <c r="AB5" s="109" t="n">
        <v>2112</v>
      </c>
      <c r="AC5" s="110" t="n">
        <v>165</v>
      </c>
      <c r="AD5" s="110" t="n">
        <v>1617</v>
      </c>
      <c r="AE5" s="111" t="n">
        <v>660</v>
      </c>
      <c r="AF5" s="86" t="n">
        <v>2135</v>
      </c>
    </row>
    <row r="6" customFormat="false" ht="51" hidden="false" customHeight="true" outlineLevel="0" collapsed="false">
      <c r="A6" s="106"/>
      <c r="B6" s="107" t="s">
        <v>47</v>
      </c>
      <c r="C6" s="108" t="n">
        <f aca="false">SUM(D6:E6)</f>
        <v>4642</v>
      </c>
      <c r="D6" s="109" t="n">
        <v>4147</v>
      </c>
      <c r="E6" s="110" t="n">
        <v>495</v>
      </c>
      <c r="F6" s="110" t="n">
        <v>1295</v>
      </c>
      <c r="G6" s="111" t="n">
        <v>3347</v>
      </c>
      <c r="H6" s="86" t="n">
        <v>11670</v>
      </c>
      <c r="I6" s="108" t="n">
        <f aca="false">SUM(J6:K6)</f>
        <v>5092</v>
      </c>
      <c r="J6" s="109" t="n">
        <v>4590</v>
      </c>
      <c r="K6" s="110" t="n">
        <v>502</v>
      </c>
      <c r="L6" s="110" t="n">
        <v>1408</v>
      </c>
      <c r="M6" s="111" t="n">
        <v>3684</v>
      </c>
      <c r="N6" s="86" t="n">
        <v>12317</v>
      </c>
      <c r="O6" s="108" t="n">
        <f aca="false">SUM(P6:Q6)</f>
        <v>5203</v>
      </c>
      <c r="P6" s="109" t="n">
        <v>4760</v>
      </c>
      <c r="Q6" s="110" t="n">
        <v>443</v>
      </c>
      <c r="R6" s="110" t="n">
        <v>1431</v>
      </c>
      <c r="S6" s="111" t="n">
        <v>3772</v>
      </c>
      <c r="T6" s="86" t="n">
        <v>11953</v>
      </c>
      <c r="U6" s="108" t="n">
        <f aca="false">SUM(V6:W6)</f>
        <v>5021</v>
      </c>
      <c r="V6" s="109" t="n">
        <v>4590</v>
      </c>
      <c r="W6" s="110" t="n">
        <v>431</v>
      </c>
      <c r="X6" s="110" t="n">
        <v>1402</v>
      </c>
      <c r="Y6" s="111" t="n">
        <v>3619</v>
      </c>
      <c r="Z6" s="86" t="n">
        <v>11453</v>
      </c>
      <c r="AA6" s="108" t="n">
        <f aca="false">SUM(AB6:AC6)</f>
        <v>5333</v>
      </c>
      <c r="AB6" s="109" t="n">
        <v>4860</v>
      </c>
      <c r="AC6" s="110" t="n">
        <v>473</v>
      </c>
      <c r="AD6" s="110" t="n">
        <v>1499</v>
      </c>
      <c r="AE6" s="111" t="n">
        <v>3834</v>
      </c>
      <c r="AF6" s="86" t="n">
        <v>12415</v>
      </c>
    </row>
    <row r="7" customFormat="false" ht="51" hidden="false" customHeight="true" outlineLevel="0" collapsed="false">
      <c r="A7" s="106"/>
      <c r="B7" s="107" t="s">
        <v>48</v>
      </c>
      <c r="C7" s="108" t="n">
        <f aca="false">SUM(D7:E7)</f>
        <v>1219</v>
      </c>
      <c r="D7" s="109" t="n">
        <v>1164</v>
      </c>
      <c r="E7" s="110" t="n">
        <v>55</v>
      </c>
      <c r="F7" s="110" t="n">
        <v>549</v>
      </c>
      <c r="G7" s="111" t="n">
        <v>670</v>
      </c>
      <c r="H7" s="86" t="n">
        <v>5236</v>
      </c>
      <c r="I7" s="108" t="n">
        <f aca="false">SUM(J7:K7)</f>
        <v>1171</v>
      </c>
      <c r="J7" s="109" t="n">
        <v>1119</v>
      </c>
      <c r="K7" s="110" t="n">
        <v>52</v>
      </c>
      <c r="L7" s="110" t="n">
        <v>527</v>
      </c>
      <c r="M7" s="111" t="n">
        <v>644</v>
      </c>
      <c r="N7" s="86" t="n">
        <v>4837</v>
      </c>
      <c r="O7" s="108" t="n">
        <f aca="false">SUM(P7:Q7)</f>
        <v>1156</v>
      </c>
      <c r="P7" s="109" t="n">
        <v>1105</v>
      </c>
      <c r="Q7" s="110" t="n">
        <v>51</v>
      </c>
      <c r="R7" s="110" t="n">
        <v>520</v>
      </c>
      <c r="S7" s="111" t="n">
        <v>636</v>
      </c>
      <c r="T7" s="86" t="n">
        <v>4784</v>
      </c>
      <c r="U7" s="108" t="n">
        <f aca="false">SUM(V7:W7)</f>
        <v>1159</v>
      </c>
      <c r="V7" s="109" t="n">
        <v>1117</v>
      </c>
      <c r="W7" s="110" t="n">
        <v>42</v>
      </c>
      <c r="X7" s="110" t="n">
        <v>522</v>
      </c>
      <c r="Y7" s="111" t="n">
        <v>637</v>
      </c>
      <c r="Z7" s="86" t="n">
        <v>4689</v>
      </c>
      <c r="AA7" s="108" t="n">
        <f aca="false">SUM(AB7:AC7)</f>
        <v>1055</v>
      </c>
      <c r="AB7" s="109" t="n">
        <v>1016</v>
      </c>
      <c r="AC7" s="110" t="n">
        <v>39</v>
      </c>
      <c r="AD7" s="110" t="n">
        <v>475</v>
      </c>
      <c r="AE7" s="111" t="n">
        <v>580</v>
      </c>
      <c r="AF7" s="86" t="n">
        <v>4350</v>
      </c>
    </row>
    <row r="8" customFormat="false" ht="51" hidden="false" customHeight="true" outlineLevel="0" collapsed="false">
      <c r="A8" s="106"/>
      <c r="B8" s="107" t="s">
        <v>49</v>
      </c>
      <c r="C8" s="108" t="n">
        <f aca="false">SUM(D8:E8)</f>
        <v>3014</v>
      </c>
      <c r="D8" s="109" t="n">
        <v>2697</v>
      </c>
      <c r="E8" s="110" t="n">
        <v>317</v>
      </c>
      <c r="F8" s="110" t="n">
        <v>721</v>
      </c>
      <c r="G8" s="111" t="n">
        <v>2293</v>
      </c>
      <c r="H8" s="86" t="n">
        <v>9695</v>
      </c>
      <c r="I8" s="108" t="n">
        <f aca="false">SUM(J8:K8)</f>
        <v>2985</v>
      </c>
      <c r="J8" s="109" t="n">
        <v>2697</v>
      </c>
      <c r="K8" s="110" t="n">
        <v>288</v>
      </c>
      <c r="L8" s="110" t="n">
        <v>682</v>
      </c>
      <c r="M8" s="111" t="n">
        <v>2303</v>
      </c>
      <c r="N8" s="86" t="n">
        <v>6375</v>
      </c>
      <c r="O8" s="108" t="n">
        <f aca="false">SUM(P8:Q8)</f>
        <v>3182</v>
      </c>
      <c r="P8" s="109" t="n">
        <v>2971</v>
      </c>
      <c r="Q8" s="110" t="n">
        <v>211</v>
      </c>
      <c r="R8" s="110" t="n">
        <v>947</v>
      </c>
      <c r="S8" s="111" t="n">
        <v>2235</v>
      </c>
      <c r="T8" s="86" t="n">
        <v>6943</v>
      </c>
      <c r="U8" s="108" t="n">
        <f aca="false">SUM(V8:W8)</f>
        <v>3137</v>
      </c>
      <c r="V8" s="109" t="n">
        <v>2851</v>
      </c>
      <c r="W8" s="110" t="n">
        <v>286</v>
      </c>
      <c r="X8" s="110" t="n">
        <v>939</v>
      </c>
      <c r="Y8" s="111" t="n">
        <v>2198</v>
      </c>
      <c r="Z8" s="86" t="n">
        <v>6160</v>
      </c>
      <c r="AA8" s="108" t="n">
        <f aca="false">SUM(AB8:AC8)</f>
        <v>2914</v>
      </c>
      <c r="AB8" s="109" t="n">
        <v>2670</v>
      </c>
      <c r="AC8" s="110" t="n">
        <v>244</v>
      </c>
      <c r="AD8" s="110" t="n">
        <v>878</v>
      </c>
      <c r="AE8" s="111" t="n">
        <v>2036</v>
      </c>
      <c r="AF8" s="86" t="n">
        <v>5415</v>
      </c>
    </row>
    <row r="9" customFormat="false" ht="51" hidden="false" customHeight="true" outlineLevel="0" collapsed="false">
      <c r="A9" s="106"/>
      <c r="B9" s="107" t="s">
        <v>50</v>
      </c>
      <c r="C9" s="108" t="n">
        <f aca="false">SUM(D9:E9)</f>
        <v>874</v>
      </c>
      <c r="D9" s="109" t="n">
        <v>862</v>
      </c>
      <c r="E9" s="110" t="n">
        <v>12</v>
      </c>
      <c r="F9" s="110" t="n">
        <v>101</v>
      </c>
      <c r="G9" s="111" t="n">
        <v>773</v>
      </c>
      <c r="H9" s="86" t="n">
        <v>1329</v>
      </c>
      <c r="I9" s="108" t="n">
        <f aca="false">SUM(J9:K9)</f>
        <v>823</v>
      </c>
      <c r="J9" s="109" t="n">
        <v>811</v>
      </c>
      <c r="K9" s="110" t="n">
        <v>12</v>
      </c>
      <c r="L9" s="110" t="n">
        <v>99</v>
      </c>
      <c r="M9" s="111" t="n">
        <v>724</v>
      </c>
      <c r="N9" s="86" t="n">
        <v>1314</v>
      </c>
      <c r="O9" s="108" t="n">
        <f aca="false">SUM(P9:Q9)</f>
        <v>820</v>
      </c>
      <c r="P9" s="109" t="n">
        <v>809</v>
      </c>
      <c r="Q9" s="110" t="n">
        <v>11</v>
      </c>
      <c r="R9" s="110" t="n">
        <v>100</v>
      </c>
      <c r="S9" s="111" t="n">
        <v>720</v>
      </c>
      <c r="T9" s="86" t="n">
        <v>1318</v>
      </c>
      <c r="U9" s="108" t="n">
        <f aca="false">SUM(V9:W9)</f>
        <v>2080</v>
      </c>
      <c r="V9" s="109" t="n">
        <v>1998</v>
      </c>
      <c r="W9" s="110" t="n">
        <v>82</v>
      </c>
      <c r="X9" s="110" t="n">
        <v>382</v>
      </c>
      <c r="Y9" s="111" t="n">
        <v>1698</v>
      </c>
      <c r="Z9" s="86" t="n">
        <v>1318</v>
      </c>
      <c r="AA9" s="108" t="n">
        <f aca="false">SUM(AB9:AC9)</f>
        <v>2283</v>
      </c>
      <c r="AB9" s="109" t="n">
        <v>2188</v>
      </c>
      <c r="AC9" s="110" t="n">
        <v>95</v>
      </c>
      <c r="AD9" s="110" t="n">
        <v>388</v>
      </c>
      <c r="AE9" s="111" t="n">
        <v>1895</v>
      </c>
      <c r="AF9" s="86" t="n">
        <v>3550</v>
      </c>
    </row>
    <row r="10" customFormat="false" ht="51" hidden="false" customHeight="true" outlineLevel="0" collapsed="false">
      <c r="A10" s="106"/>
      <c r="B10" s="107" t="s">
        <v>51</v>
      </c>
      <c r="C10" s="108" t="n">
        <f aca="false">SUM(D10:E10)</f>
        <v>717</v>
      </c>
      <c r="D10" s="109" t="n">
        <v>659</v>
      </c>
      <c r="E10" s="110" t="n">
        <v>58</v>
      </c>
      <c r="F10" s="110" t="n">
        <v>101</v>
      </c>
      <c r="G10" s="111" t="n">
        <v>616</v>
      </c>
      <c r="H10" s="86" t="s">
        <v>28</v>
      </c>
      <c r="I10" s="108" t="n">
        <f aca="false">SUM(J10:K10)</f>
        <v>712</v>
      </c>
      <c r="J10" s="109" t="n">
        <v>663</v>
      </c>
      <c r="K10" s="110" t="n">
        <v>49</v>
      </c>
      <c r="L10" s="110" t="n">
        <v>100</v>
      </c>
      <c r="M10" s="111" t="n">
        <v>612</v>
      </c>
      <c r="N10" s="86" t="s">
        <v>28</v>
      </c>
      <c r="O10" s="108" t="n">
        <f aca="false">SUM(P10:Q10)</f>
        <v>707</v>
      </c>
      <c r="P10" s="109" t="n">
        <v>669</v>
      </c>
      <c r="Q10" s="110" t="n">
        <v>38</v>
      </c>
      <c r="R10" s="110" t="n">
        <v>99</v>
      </c>
      <c r="S10" s="111" t="n">
        <v>608</v>
      </c>
      <c r="T10" s="86" t="s">
        <v>28</v>
      </c>
      <c r="U10" s="108" t="n">
        <f aca="false">SUM(V10:W10)</f>
        <v>711</v>
      </c>
      <c r="V10" s="109" t="n">
        <v>667</v>
      </c>
      <c r="W10" s="110" t="n">
        <v>44</v>
      </c>
      <c r="X10" s="110" t="n">
        <v>99</v>
      </c>
      <c r="Y10" s="111" t="n">
        <v>612</v>
      </c>
      <c r="Z10" s="86" t="s">
        <v>28</v>
      </c>
      <c r="AA10" s="108" t="n">
        <f aca="false">SUM(AB10:AC10)</f>
        <v>752</v>
      </c>
      <c r="AB10" s="109" t="n">
        <v>711</v>
      </c>
      <c r="AC10" s="110" t="n">
        <v>41</v>
      </c>
      <c r="AD10" s="110" t="n">
        <v>105</v>
      </c>
      <c r="AE10" s="111" t="n">
        <v>647</v>
      </c>
      <c r="AF10" s="86" t="s">
        <v>28</v>
      </c>
    </row>
    <row r="11" customFormat="false" ht="51" hidden="false" customHeight="true" outlineLevel="0" collapsed="false">
      <c r="A11" s="106"/>
      <c r="B11" s="107" t="s">
        <v>52</v>
      </c>
      <c r="C11" s="108" t="n">
        <f aca="false">SUM(D11:E11)</f>
        <v>708</v>
      </c>
      <c r="D11" s="109" t="n">
        <v>677</v>
      </c>
      <c r="E11" s="110" t="n">
        <v>31</v>
      </c>
      <c r="F11" s="110" t="n">
        <v>172</v>
      </c>
      <c r="G11" s="111" t="n">
        <v>536</v>
      </c>
      <c r="H11" s="86" t="n">
        <v>2775</v>
      </c>
      <c r="I11" s="108" t="n">
        <f aca="false">SUM(J11:K11)</f>
        <v>694</v>
      </c>
      <c r="J11" s="109" t="n">
        <v>665</v>
      </c>
      <c r="K11" s="110" t="n">
        <v>29</v>
      </c>
      <c r="L11" s="110" t="n">
        <v>162</v>
      </c>
      <c r="M11" s="111" t="n">
        <v>532</v>
      </c>
      <c r="N11" s="86" t="n">
        <v>2775</v>
      </c>
      <c r="O11" s="108" t="n">
        <f aca="false">SUM(P11:Q11)</f>
        <v>702</v>
      </c>
      <c r="P11" s="109" t="n">
        <v>676</v>
      </c>
      <c r="Q11" s="110" t="n">
        <v>26</v>
      </c>
      <c r="R11" s="110" t="n">
        <v>173</v>
      </c>
      <c r="S11" s="111" t="n">
        <v>529</v>
      </c>
      <c r="T11" s="86" t="n">
        <v>2909</v>
      </c>
      <c r="U11" s="108" t="n">
        <f aca="false">SUM(V11:W11)</f>
        <v>677</v>
      </c>
      <c r="V11" s="109" t="n">
        <v>650</v>
      </c>
      <c r="W11" s="110" t="n">
        <v>27</v>
      </c>
      <c r="X11" s="110" t="n">
        <v>161</v>
      </c>
      <c r="Y11" s="111" t="n">
        <v>516</v>
      </c>
      <c r="Z11" s="86" t="n">
        <v>2813</v>
      </c>
      <c r="AA11" s="108" t="n">
        <f aca="false">SUM(AB11:AC11)</f>
        <v>701</v>
      </c>
      <c r="AB11" s="109" t="n">
        <v>675</v>
      </c>
      <c r="AC11" s="110" t="n">
        <v>26</v>
      </c>
      <c r="AD11" s="110" t="n">
        <v>193</v>
      </c>
      <c r="AE11" s="111" t="n">
        <v>508</v>
      </c>
      <c r="AF11" s="86" t="n">
        <v>2365</v>
      </c>
    </row>
    <row r="12" customFormat="false" ht="51" hidden="false" customHeight="true" outlineLevel="0" collapsed="false">
      <c r="A12" s="106"/>
      <c r="B12" s="107" t="s">
        <v>53</v>
      </c>
      <c r="C12" s="108" t="n">
        <f aca="false">SUM(D12:E12)</f>
        <v>401</v>
      </c>
      <c r="D12" s="109" t="n">
        <v>401</v>
      </c>
      <c r="E12" s="110" t="n">
        <v>0</v>
      </c>
      <c r="F12" s="110" t="n">
        <v>100</v>
      </c>
      <c r="G12" s="111" t="n">
        <v>301</v>
      </c>
      <c r="H12" s="86" t="n">
        <v>906</v>
      </c>
      <c r="I12" s="108" t="n">
        <f aca="false">SUM(J12:K12)</f>
        <v>626</v>
      </c>
      <c r="J12" s="109" t="n">
        <v>626</v>
      </c>
      <c r="K12" s="110" t="n">
        <v>0</v>
      </c>
      <c r="L12" s="110" t="n">
        <v>144</v>
      </c>
      <c r="M12" s="111" t="n">
        <v>482</v>
      </c>
      <c r="N12" s="86" t="n">
        <v>869</v>
      </c>
      <c r="O12" s="108" t="n">
        <f aca="false">SUM(P12:Q12)</f>
        <v>610</v>
      </c>
      <c r="P12" s="109" t="n">
        <v>610</v>
      </c>
      <c r="Q12" s="110" t="n">
        <v>0</v>
      </c>
      <c r="R12" s="110" t="n">
        <v>140</v>
      </c>
      <c r="S12" s="111" t="n">
        <v>470</v>
      </c>
      <c r="T12" s="86" t="n">
        <v>782</v>
      </c>
      <c r="U12" s="108" t="n">
        <f aca="false">SUM(V12:W12)</f>
        <v>609</v>
      </c>
      <c r="V12" s="109" t="n">
        <v>609</v>
      </c>
      <c r="W12" s="110" t="n">
        <v>0</v>
      </c>
      <c r="X12" s="110" t="n">
        <v>139</v>
      </c>
      <c r="Y12" s="111" t="n">
        <v>470</v>
      </c>
      <c r="Z12" s="86" t="n">
        <v>809</v>
      </c>
      <c r="AA12" s="108" t="n">
        <f aca="false">SUM(AB12:AC12)</f>
        <v>669</v>
      </c>
      <c r="AB12" s="109" t="n">
        <v>669</v>
      </c>
      <c r="AC12" s="110" t="n">
        <v>0</v>
      </c>
      <c r="AD12" s="110" t="n">
        <v>134</v>
      </c>
      <c r="AE12" s="111" t="n">
        <v>535</v>
      </c>
      <c r="AF12" s="86" t="n">
        <v>807</v>
      </c>
    </row>
    <row r="13" customFormat="false" ht="51" hidden="false" customHeight="true" outlineLevel="0" collapsed="false">
      <c r="A13" s="106"/>
      <c r="B13" s="112" t="s">
        <v>54</v>
      </c>
      <c r="C13" s="108" t="n">
        <f aca="false">SUM(D13:E13)</f>
        <v>1808</v>
      </c>
      <c r="D13" s="109" t="n">
        <v>1781</v>
      </c>
      <c r="E13" s="110" t="n">
        <v>27</v>
      </c>
      <c r="F13" s="110" t="n">
        <v>462</v>
      </c>
      <c r="G13" s="111" t="n">
        <v>1346</v>
      </c>
      <c r="H13" s="86" t="n">
        <v>1231</v>
      </c>
      <c r="I13" s="108" t="n">
        <f aca="false">SUM(J13:K13)</f>
        <v>1813</v>
      </c>
      <c r="J13" s="109" t="n">
        <v>1785</v>
      </c>
      <c r="K13" s="110" t="n">
        <v>28</v>
      </c>
      <c r="L13" s="110" t="n">
        <v>470</v>
      </c>
      <c r="M13" s="111" t="n">
        <v>1343</v>
      </c>
      <c r="N13" s="86" t="n">
        <v>1231</v>
      </c>
      <c r="O13" s="108" t="n">
        <f aca="false">SUM(P13:Q13)</f>
        <v>1814</v>
      </c>
      <c r="P13" s="109" t="n">
        <v>1783</v>
      </c>
      <c r="Q13" s="110" t="n">
        <v>31</v>
      </c>
      <c r="R13" s="110" t="n">
        <v>464</v>
      </c>
      <c r="S13" s="111" t="n">
        <v>1350</v>
      </c>
      <c r="T13" s="86" t="n">
        <v>1235</v>
      </c>
      <c r="U13" s="108" t="n">
        <f aca="false">SUM(V13:W13)</f>
        <v>1905</v>
      </c>
      <c r="V13" s="109" t="n">
        <v>1865</v>
      </c>
      <c r="W13" s="110" t="n">
        <v>40</v>
      </c>
      <c r="X13" s="110" t="n">
        <v>488</v>
      </c>
      <c r="Y13" s="111" t="n">
        <v>1417</v>
      </c>
      <c r="Z13" s="86" t="n">
        <v>1268</v>
      </c>
      <c r="AA13" s="108" t="n">
        <f aca="false">SUM(AB13:AC13)</f>
        <v>1921</v>
      </c>
      <c r="AB13" s="109" t="n">
        <v>1881</v>
      </c>
      <c r="AC13" s="110" t="n">
        <v>40</v>
      </c>
      <c r="AD13" s="110" t="n">
        <v>488</v>
      </c>
      <c r="AE13" s="111" t="n">
        <v>1433</v>
      </c>
      <c r="AF13" s="86" t="n">
        <v>1268</v>
      </c>
    </row>
    <row r="14" customFormat="false" ht="51" hidden="false" customHeight="true" outlineLevel="0" collapsed="false">
      <c r="A14" s="106"/>
      <c r="B14" s="112" t="s">
        <v>55</v>
      </c>
      <c r="C14" s="108" t="n">
        <f aca="false">SUM(D14:E14)</f>
        <v>537</v>
      </c>
      <c r="D14" s="109" t="n">
        <v>535</v>
      </c>
      <c r="E14" s="110" t="n">
        <v>2</v>
      </c>
      <c r="F14" s="110" t="n">
        <v>96</v>
      </c>
      <c r="G14" s="111" t="n">
        <v>441</v>
      </c>
      <c r="H14" s="86" t="n">
        <v>513</v>
      </c>
      <c r="I14" s="108" t="n">
        <f aca="false">SUM(J14:K14)</f>
        <v>550</v>
      </c>
      <c r="J14" s="109" t="n">
        <v>548</v>
      </c>
      <c r="K14" s="110" t="n">
        <v>2</v>
      </c>
      <c r="L14" s="110" t="n">
        <v>97</v>
      </c>
      <c r="M14" s="111" t="n">
        <v>453</v>
      </c>
      <c r="N14" s="86" t="n">
        <v>473</v>
      </c>
      <c r="O14" s="108" t="n">
        <f aca="false">SUM(P14:Q14)</f>
        <v>543</v>
      </c>
      <c r="P14" s="109" t="n">
        <v>541</v>
      </c>
      <c r="Q14" s="110" t="n">
        <v>2</v>
      </c>
      <c r="R14" s="110" t="n">
        <v>98</v>
      </c>
      <c r="S14" s="111" t="n">
        <v>445</v>
      </c>
      <c r="T14" s="86" t="n">
        <v>449</v>
      </c>
      <c r="U14" s="108" t="n">
        <f aca="false">SUM(V14:W14)</f>
        <v>542</v>
      </c>
      <c r="V14" s="109" t="n">
        <v>540</v>
      </c>
      <c r="W14" s="110" t="n">
        <v>2</v>
      </c>
      <c r="X14" s="110" t="n">
        <v>95</v>
      </c>
      <c r="Y14" s="111" t="n">
        <v>447</v>
      </c>
      <c r="Z14" s="86" t="n">
        <v>428</v>
      </c>
      <c r="AA14" s="108" t="n">
        <f aca="false">SUM(AB14:AC14)</f>
        <v>610</v>
      </c>
      <c r="AB14" s="109" t="n">
        <v>608</v>
      </c>
      <c r="AC14" s="110" t="n">
        <v>2</v>
      </c>
      <c r="AD14" s="110" t="n">
        <v>125</v>
      </c>
      <c r="AE14" s="111" t="n">
        <v>485</v>
      </c>
      <c r="AF14" s="86" t="n">
        <v>504</v>
      </c>
    </row>
    <row r="15" customFormat="false" ht="51" hidden="false" customHeight="true" outlineLevel="0" collapsed="false">
      <c r="A15" s="106"/>
      <c r="B15" s="107" t="s">
        <v>56</v>
      </c>
      <c r="C15" s="113" t="n">
        <f aca="false">SUM(D15:E15)</f>
        <v>626</v>
      </c>
      <c r="D15" s="114" t="n">
        <v>625</v>
      </c>
      <c r="E15" s="114" t="n">
        <v>1</v>
      </c>
      <c r="F15" s="114" t="n">
        <v>71</v>
      </c>
      <c r="G15" s="114" t="n">
        <v>555</v>
      </c>
      <c r="H15" s="115" t="n">
        <v>1470</v>
      </c>
      <c r="I15" s="113" t="n">
        <f aca="false">SUM(J15:K15)</f>
        <v>554</v>
      </c>
      <c r="J15" s="114" t="n">
        <v>551</v>
      </c>
      <c r="K15" s="114" t="n">
        <v>3</v>
      </c>
      <c r="L15" s="114" t="n">
        <v>60</v>
      </c>
      <c r="M15" s="114" t="n">
        <v>494</v>
      </c>
      <c r="N15" s="115" t="n">
        <v>1308</v>
      </c>
      <c r="O15" s="113" t="n">
        <f aca="false">SUM(P15:Q15)</f>
        <v>821</v>
      </c>
      <c r="P15" s="114" t="n">
        <v>815</v>
      </c>
      <c r="Q15" s="114" t="n">
        <v>6</v>
      </c>
      <c r="R15" s="114" t="n">
        <v>82</v>
      </c>
      <c r="S15" s="114" t="n">
        <v>739</v>
      </c>
      <c r="T15" s="115" t="n">
        <v>1572</v>
      </c>
      <c r="U15" s="113" t="n">
        <f aca="false">SUM(V15:W15)</f>
        <v>977</v>
      </c>
      <c r="V15" s="114" t="n">
        <v>972</v>
      </c>
      <c r="W15" s="114" t="n">
        <v>5</v>
      </c>
      <c r="X15" s="114" t="n">
        <v>169</v>
      </c>
      <c r="Y15" s="114" t="n">
        <v>808</v>
      </c>
      <c r="Z15" s="115" t="n">
        <v>1658</v>
      </c>
      <c r="AA15" s="113" t="n">
        <f aca="false">SUM(AB15:AC15)</f>
        <v>967</v>
      </c>
      <c r="AB15" s="114" t="n">
        <v>878</v>
      </c>
      <c r="AC15" s="114" t="n">
        <v>89</v>
      </c>
      <c r="AD15" s="114" t="n">
        <v>212</v>
      </c>
      <c r="AE15" s="114" t="n">
        <v>755</v>
      </c>
      <c r="AF15" s="115" t="n">
        <v>1657</v>
      </c>
    </row>
    <row r="16" customFormat="false" ht="51" hidden="false" customHeight="true" outlineLevel="0" collapsed="false">
      <c r="A16" s="106"/>
      <c r="B16" s="107" t="s">
        <v>57</v>
      </c>
      <c r="C16" s="108" t="n">
        <f aca="false">SUM(D16:E16)</f>
        <v>900</v>
      </c>
      <c r="D16" s="114" t="n">
        <v>888</v>
      </c>
      <c r="E16" s="114" t="n">
        <v>12</v>
      </c>
      <c r="F16" s="114" t="n">
        <v>270</v>
      </c>
      <c r="G16" s="114" t="n">
        <v>630</v>
      </c>
      <c r="H16" s="115" t="n">
        <v>276</v>
      </c>
      <c r="I16" s="108" t="n">
        <f aca="false">SUM(J16:K16)</f>
        <v>867</v>
      </c>
      <c r="J16" s="114" t="n">
        <v>856</v>
      </c>
      <c r="K16" s="114" t="n">
        <v>11</v>
      </c>
      <c r="L16" s="114" t="n">
        <v>260</v>
      </c>
      <c r="M16" s="114" t="n">
        <v>607</v>
      </c>
      <c r="N16" s="115" t="n">
        <v>255</v>
      </c>
      <c r="O16" s="108" t="n">
        <f aca="false">SUM(P16:Q16)</f>
        <v>877</v>
      </c>
      <c r="P16" s="114" t="n">
        <v>866</v>
      </c>
      <c r="Q16" s="114" t="n">
        <v>11</v>
      </c>
      <c r="R16" s="114" t="n">
        <v>263</v>
      </c>
      <c r="S16" s="114" t="n">
        <v>614</v>
      </c>
      <c r="T16" s="115" t="n">
        <v>232</v>
      </c>
      <c r="U16" s="108" t="n">
        <f aca="false">SUM(V16:W16)</f>
        <v>818</v>
      </c>
      <c r="V16" s="114" t="n">
        <v>806</v>
      </c>
      <c r="W16" s="114" t="n">
        <v>12</v>
      </c>
      <c r="X16" s="114" t="n">
        <v>250</v>
      </c>
      <c r="Y16" s="114" t="n">
        <v>568</v>
      </c>
      <c r="Z16" s="115" t="n">
        <v>237</v>
      </c>
      <c r="AA16" s="108" t="n">
        <f aca="false">SUM(AB16:AC16)</f>
        <v>870</v>
      </c>
      <c r="AB16" s="114" t="n">
        <v>860</v>
      </c>
      <c r="AC16" s="114" t="n">
        <v>10</v>
      </c>
      <c r="AD16" s="114" t="n">
        <v>313</v>
      </c>
      <c r="AE16" s="114" t="n">
        <v>557</v>
      </c>
      <c r="AF16" s="115" t="n">
        <v>237</v>
      </c>
    </row>
    <row r="17" customFormat="false" ht="51" hidden="false" customHeight="true" outlineLevel="0" collapsed="false">
      <c r="A17" s="106"/>
      <c r="B17" s="107" t="s">
        <v>58</v>
      </c>
      <c r="C17" s="108" t="n">
        <f aca="false">SUM(D17:E17)</f>
        <v>7</v>
      </c>
      <c r="D17" s="109" t="n">
        <v>7</v>
      </c>
      <c r="E17" s="110" t="n">
        <v>0</v>
      </c>
      <c r="F17" s="110" t="n">
        <v>0</v>
      </c>
      <c r="G17" s="111" t="n">
        <v>7</v>
      </c>
      <c r="H17" s="86" t="s">
        <v>28</v>
      </c>
      <c r="I17" s="108" t="n">
        <f aca="false">SUM(J17:K17)</f>
        <v>8</v>
      </c>
      <c r="J17" s="109" t="n">
        <v>8</v>
      </c>
      <c r="K17" s="110" t="n">
        <v>0</v>
      </c>
      <c r="L17" s="110" t="n">
        <v>1</v>
      </c>
      <c r="M17" s="111" t="n">
        <v>7</v>
      </c>
      <c r="N17" s="86" t="s">
        <v>28</v>
      </c>
      <c r="O17" s="108" t="n">
        <f aca="false">SUM(P17:Q17)</f>
        <v>8</v>
      </c>
      <c r="P17" s="109" t="n">
        <v>8</v>
      </c>
      <c r="Q17" s="110" t="n">
        <v>0</v>
      </c>
      <c r="R17" s="110" t="n">
        <v>1</v>
      </c>
      <c r="S17" s="111" t="n">
        <v>7</v>
      </c>
      <c r="T17" s="86" t="s">
        <v>28</v>
      </c>
      <c r="U17" s="108" t="n">
        <f aca="false">SUM(V17:W17)</f>
        <v>24</v>
      </c>
      <c r="V17" s="109" t="n">
        <v>24</v>
      </c>
      <c r="W17" s="110" t="n">
        <v>0</v>
      </c>
      <c r="X17" s="110" t="n">
        <v>6</v>
      </c>
      <c r="Y17" s="111" t="n">
        <v>18</v>
      </c>
      <c r="Z17" s="86" t="s">
        <v>28</v>
      </c>
      <c r="AA17" s="108" t="n">
        <f aca="false">SUM(AB17:AC17)</f>
        <v>24</v>
      </c>
      <c r="AB17" s="109" t="n">
        <v>24</v>
      </c>
      <c r="AC17" s="110" t="n">
        <v>0</v>
      </c>
      <c r="AD17" s="110" t="n">
        <v>6</v>
      </c>
      <c r="AE17" s="111" t="n">
        <v>18</v>
      </c>
      <c r="AF17" s="86" t="s">
        <v>28</v>
      </c>
    </row>
    <row r="18" customFormat="false" ht="51" hidden="false" customHeight="true" outlineLevel="0" collapsed="false">
      <c r="A18" s="106"/>
      <c r="B18" s="107" t="s">
        <v>59</v>
      </c>
      <c r="C18" s="108" t="n">
        <f aca="false">SUM(D18:E18)</f>
        <v>183</v>
      </c>
      <c r="D18" s="109" t="n">
        <v>183</v>
      </c>
      <c r="E18" s="110" t="n">
        <v>0</v>
      </c>
      <c r="F18" s="110" t="n">
        <v>18</v>
      </c>
      <c r="G18" s="111" t="n">
        <v>165</v>
      </c>
      <c r="H18" s="86" t="n">
        <v>145</v>
      </c>
      <c r="I18" s="108" t="n">
        <f aca="false">SUM(J18:K18)</f>
        <v>182</v>
      </c>
      <c r="J18" s="109" t="n">
        <v>182</v>
      </c>
      <c r="K18" s="110" t="n">
        <v>0</v>
      </c>
      <c r="L18" s="110" t="n">
        <v>18</v>
      </c>
      <c r="M18" s="111" t="n">
        <v>164</v>
      </c>
      <c r="N18" s="86" t="n">
        <v>163</v>
      </c>
      <c r="O18" s="108" t="n">
        <f aca="false">SUM(P18:Q18)</f>
        <v>178</v>
      </c>
      <c r="P18" s="109" t="n">
        <v>178</v>
      </c>
      <c r="Q18" s="110" t="n">
        <v>0</v>
      </c>
      <c r="R18" s="110" t="n">
        <v>18</v>
      </c>
      <c r="S18" s="111" t="n">
        <v>160</v>
      </c>
      <c r="T18" s="86" t="n">
        <v>168</v>
      </c>
      <c r="U18" s="108" t="n">
        <f aca="false">SUM(V18:W18)</f>
        <v>382</v>
      </c>
      <c r="V18" s="109" t="n">
        <v>382</v>
      </c>
      <c r="W18" s="110" t="n">
        <v>0</v>
      </c>
      <c r="X18" s="110" t="n">
        <v>61</v>
      </c>
      <c r="Y18" s="111" t="n">
        <v>321</v>
      </c>
      <c r="Z18" s="86" t="n">
        <v>368</v>
      </c>
      <c r="AA18" s="108" t="n">
        <f aca="false">SUM(AB18:AC18)</f>
        <v>398</v>
      </c>
      <c r="AB18" s="109" t="n">
        <v>397</v>
      </c>
      <c r="AC18" s="110" t="n">
        <v>1</v>
      </c>
      <c r="AD18" s="110" t="n">
        <v>64</v>
      </c>
      <c r="AE18" s="111" t="n">
        <v>334</v>
      </c>
      <c r="AF18" s="86" t="n">
        <v>361</v>
      </c>
    </row>
    <row r="19" customFormat="false" ht="51" hidden="false" customHeight="true" outlineLevel="0" collapsed="false">
      <c r="A19" s="106"/>
      <c r="B19" s="107" t="s">
        <v>60</v>
      </c>
      <c r="C19" s="108" t="n">
        <f aca="false">SUM(D19:E19)</f>
        <v>337</v>
      </c>
      <c r="D19" s="109" t="n">
        <v>300</v>
      </c>
      <c r="E19" s="110" t="n">
        <v>37</v>
      </c>
      <c r="F19" s="110" t="n">
        <v>99</v>
      </c>
      <c r="G19" s="111" t="n">
        <v>238</v>
      </c>
      <c r="H19" s="86" t="n">
        <v>533</v>
      </c>
      <c r="I19" s="108" t="n">
        <f aca="false">SUM(J19:K19)</f>
        <v>442</v>
      </c>
      <c r="J19" s="109" t="n">
        <v>393</v>
      </c>
      <c r="K19" s="110" t="n">
        <v>49</v>
      </c>
      <c r="L19" s="110" t="n">
        <v>147</v>
      </c>
      <c r="M19" s="111" t="n">
        <v>295</v>
      </c>
      <c r="N19" s="86" t="n">
        <v>572</v>
      </c>
      <c r="O19" s="108" t="n">
        <f aca="false">SUM(P19:Q19)</f>
        <v>428</v>
      </c>
      <c r="P19" s="109" t="n">
        <v>379</v>
      </c>
      <c r="Q19" s="110" t="n">
        <v>49</v>
      </c>
      <c r="R19" s="110" t="n">
        <v>142</v>
      </c>
      <c r="S19" s="111" t="n">
        <v>286</v>
      </c>
      <c r="T19" s="86" t="n">
        <v>563</v>
      </c>
      <c r="U19" s="87" t="s">
        <v>61</v>
      </c>
      <c r="V19" s="87"/>
      <c r="W19" s="87"/>
      <c r="X19" s="87"/>
      <c r="Y19" s="87"/>
      <c r="Z19" s="87"/>
      <c r="AA19" s="87" t="s">
        <v>61</v>
      </c>
      <c r="AB19" s="87"/>
      <c r="AC19" s="87"/>
      <c r="AD19" s="87"/>
      <c r="AE19" s="87"/>
      <c r="AF19" s="87"/>
    </row>
    <row r="20" customFormat="false" ht="51" hidden="false" customHeight="true" outlineLevel="0" collapsed="false">
      <c r="A20" s="106"/>
      <c r="B20" s="107" t="s">
        <v>62</v>
      </c>
      <c r="C20" s="108" t="n">
        <f aca="false">SUM(D20:E20)</f>
        <v>638</v>
      </c>
      <c r="D20" s="109" t="n">
        <v>628</v>
      </c>
      <c r="E20" s="110" t="n">
        <v>10</v>
      </c>
      <c r="F20" s="110" t="n">
        <v>121</v>
      </c>
      <c r="G20" s="111" t="n">
        <v>517</v>
      </c>
      <c r="H20" s="86" t="n">
        <v>524</v>
      </c>
      <c r="I20" s="108" t="n">
        <f aca="false">SUM(J20:K20)</f>
        <v>672</v>
      </c>
      <c r="J20" s="109" t="n">
        <v>663</v>
      </c>
      <c r="K20" s="110" t="n">
        <v>9</v>
      </c>
      <c r="L20" s="110" t="n">
        <v>130</v>
      </c>
      <c r="M20" s="111" t="n">
        <v>542</v>
      </c>
      <c r="N20" s="86" t="n">
        <v>529</v>
      </c>
      <c r="O20" s="108" t="n">
        <f aca="false">SUM(P20:Q20)</f>
        <v>627</v>
      </c>
      <c r="P20" s="109" t="n">
        <v>620</v>
      </c>
      <c r="Q20" s="110" t="n">
        <v>7</v>
      </c>
      <c r="R20" s="110" t="n">
        <v>97</v>
      </c>
      <c r="S20" s="111" t="n">
        <v>530</v>
      </c>
      <c r="T20" s="86" t="n">
        <v>555</v>
      </c>
      <c r="U20" s="87" t="s">
        <v>61</v>
      </c>
      <c r="V20" s="87"/>
      <c r="W20" s="87"/>
      <c r="X20" s="87"/>
      <c r="Y20" s="87"/>
      <c r="Z20" s="87"/>
      <c r="AA20" s="87" t="s">
        <v>61</v>
      </c>
      <c r="AB20" s="87"/>
      <c r="AC20" s="87"/>
      <c r="AD20" s="87"/>
      <c r="AE20" s="87"/>
      <c r="AF20" s="87"/>
    </row>
    <row r="21" customFormat="false" ht="51" hidden="false" customHeight="true" outlineLevel="0" collapsed="false">
      <c r="A21" s="106"/>
      <c r="B21" s="107" t="s">
        <v>63</v>
      </c>
      <c r="C21" s="108" t="n">
        <f aca="false">SUM(D21:E21)</f>
        <v>201</v>
      </c>
      <c r="D21" s="109" t="n">
        <v>201</v>
      </c>
      <c r="E21" s="110" t="n">
        <v>0</v>
      </c>
      <c r="F21" s="110" t="n">
        <v>15</v>
      </c>
      <c r="G21" s="111" t="n">
        <v>186</v>
      </c>
      <c r="H21" s="86" t="n">
        <v>519</v>
      </c>
      <c r="I21" s="108" t="n">
        <f aca="false">SUM(J21:K21)</f>
        <v>173</v>
      </c>
      <c r="J21" s="109" t="n">
        <v>173</v>
      </c>
      <c r="K21" s="110" t="n">
        <v>0</v>
      </c>
      <c r="L21" s="110" t="n">
        <v>8</v>
      </c>
      <c r="M21" s="111" t="n">
        <v>165</v>
      </c>
      <c r="N21" s="86" t="n">
        <v>403</v>
      </c>
      <c r="O21" s="108" t="n">
        <f aca="false">SUM(P21:Q21)</f>
        <v>169</v>
      </c>
      <c r="P21" s="109" t="n">
        <v>169</v>
      </c>
      <c r="Q21" s="110" t="n">
        <v>0</v>
      </c>
      <c r="R21" s="110" t="n">
        <v>10</v>
      </c>
      <c r="S21" s="111" t="n">
        <v>159</v>
      </c>
      <c r="T21" s="86" t="n">
        <v>385</v>
      </c>
      <c r="U21" s="108" t="n">
        <f aca="false">SUM(V21:W21)</f>
        <v>150</v>
      </c>
      <c r="V21" s="109" t="n">
        <v>150</v>
      </c>
      <c r="W21" s="110" t="n">
        <v>0</v>
      </c>
      <c r="X21" s="110" t="n">
        <v>14</v>
      </c>
      <c r="Y21" s="111" t="n">
        <v>136</v>
      </c>
      <c r="Z21" s="86" t="n">
        <v>376</v>
      </c>
      <c r="AA21" s="108" t="n">
        <f aca="false">SUM(AB21:AC21)</f>
        <v>146</v>
      </c>
      <c r="AB21" s="109" t="n">
        <v>146</v>
      </c>
      <c r="AC21" s="110" t="n">
        <v>0</v>
      </c>
      <c r="AD21" s="110" t="n">
        <v>14</v>
      </c>
      <c r="AE21" s="111" t="n">
        <v>132</v>
      </c>
      <c r="AF21" s="86" t="n">
        <v>354</v>
      </c>
    </row>
    <row r="22" customFormat="false" ht="51" hidden="false" customHeight="true" outlineLevel="0" collapsed="false">
      <c r="A22" s="106"/>
      <c r="B22" s="107" t="s">
        <v>64</v>
      </c>
      <c r="C22" s="108" t="n">
        <f aca="false">SUM(D22:E22)</f>
        <v>81</v>
      </c>
      <c r="D22" s="109" t="n">
        <v>70</v>
      </c>
      <c r="E22" s="110" t="n">
        <v>11</v>
      </c>
      <c r="F22" s="110" t="n">
        <v>9</v>
      </c>
      <c r="G22" s="111" t="n">
        <v>72</v>
      </c>
      <c r="H22" s="86" t="n">
        <v>100</v>
      </c>
      <c r="I22" s="108" t="n">
        <f aca="false">SUM(J22:K22)</f>
        <v>76</v>
      </c>
      <c r="J22" s="109" t="n">
        <v>67</v>
      </c>
      <c r="K22" s="110" t="n">
        <v>9</v>
      </c>
      <c r="L22" s="110" t="n">
        <v>6</v>
      </c>
      <c r="M22" s="111" t="n">
        <v>70</v>
      </c>
      <c r="N22" s="86" t="n">
        <v>89</v>
      </c>
      <c r="O22" s="108" t="n">
        <f aca="false">SUM(P22:Q22)</f>
        <v>69</v>
      </c>
      <c r="P22" s="109" t="n">
        <v>63</v>
      </c>
      <c r="Q22" s="110" t="n">
        <v>6</v>
      </c>
      <c r="R22" s="110" t="n">
        <v>3</v>
      </c>
      <c r="S22" s="111" t="n">
        <v>66</v>
      </c>
      <c r="T22" s="86" t="n">
        <v>79</v>
      </c>
      <c r="U22" s="87" t="s">
        <v>61</v>
      </c>
      <c r="V22" s="87"/>
      <c r="W22" s="87"/>
      <c r="X22" s="87"/>
      <c r="Y22" s="87"/>
      <c r="Z22" s="87"/>
      <c r="AA22" s="87" t="s">
        <v>61</v>
      </c>
      <c r="AB22" s="87"/>
      <c r="AC22" s="87"/>
      <c r="AD22" s="87"/>
      <c r="AE22" s="87"/>
      <c r="AF22" s="87"/>
    </row>
    <row r="23" customFormat="false" ht="51" hidden="false" customHeight="true" outlineLevel="0" collapsed="false">
      <c r="A23" s="106"/>
      <c r="B23" s="116" t="s">
        <v>65</v>
      </c>
      <c r="C23" s="108" t="n">
        <f aca="false">SUM(D23:E23)</f>
        <v>281</v>
      </c>
      <c r="D23" s="109" t="n">
        <v>263</v>
      </c>
      <c r="E23" s="110" t="n">
        <v>18</v>
      </c>
      <c r="F23" s="110" t="n">
        <v>56</v>
      </c>
      <c r="G23" s="111" t="n">
        <v>225</v>
      </c>
      <c r="H23" s="86" t="n">
        <v>440</v>
      </c>
      <c r="I23" s="108" t="n">
        <f aca="false">SUM(J23:K23)</f>
        <v>288</v>
      </c>
      <c r="J23" s="109" t="n">
        <v>270</v>
      </c>
      <c r="K23" s="110" t="n">
        <v>18</v>
      </c>
      <c r="L23" s="110" t="n">
        <v>58</v>
      </c>
      <c r="M23" s="111" t="n">
        <v>230</v>
      </c>
      <c r="N23" s="86" t="n">
        <v>584</v>
      </c>
      <c r="O23" s="108" t="n">
        <f aca="false">SUM(P23:Q23)</f>
        <v>309</v>
      </c>
      <c r="P23" s="109" t="n">
        <v>291</v>
      </c>
      <c r="Q23" s="110" t="n">
        <v>18</v>
      </c>
      <c r="R23" s="110" t="n">
        <v>62</v>
      </c>
      <c r="S23" s="111" t="n">
        <v>247</v>
      </c>
      <c r="T23" s="86" t="n">
        <v>620</v>
      </c>
      <c r="U23" s="87" t="s">
        <v>61</v>
      </c>
      <c r="V23" s="87"/>
      <c r="W23" s="87"/>
      <c r="X23" s="87"/>
      <c r="Y23" s="87"/>
      <c r="Z23" s="87"/>
      <c r="AA23" s="87" t="s">
        <v>61</v>
      </c>
      <c r="AB23" s="87"/>
      <c r="AC23" s="87"/>
      <c r="AD23" s="87"/>
      <c r="AE23" s="87"/>
      <c r="AF23" s="87"/>
    </row>
    <row r="24" customFormat="false" ht="51" hidden="false" customHeight="true" outlineLevel="0" collapsed="false">
      <c r="A24" s="106"/>
      <c r="B24" s="117" t="s">
        <v>66</v>
      </c>
      <c r="C24" s="118" t="n">
        <f aca="false">SUM(C5:C23)</f>
        <v>19584</v>
      </c>
      <c r="D24" s="119" t="n">
        <f aca="false">SUM(D5:D23)</f>
        <v>18309</v>
      </c>
      <c r="E24" s="120" t="n">
        <f aca="false">SUM(E5:E23)</f>
        <v>1275</v>
      </c>
      <c r="F24" s="120" t="n">
        <f aca="false">SUM(F5:F23)</f>
        <v>5113</v>
      </c>
      <c r="G24" s="121" t="n">
        <f aca="false">SUM(G5:G23)</f>
        <v>14471</v>
      </c>
      <c r="H24" s="122" t="n">
        <f aca="false">SUM(H5:H23)</f>
        <v>40064</v>
      </c>
      <c r="I24" s="95" t="n">
        <f aca="false">SUM(I5:I23)</f>
        <v>20117</v>
      </c>
      <c r="J24" s="123" t="n">
        <f aca="false">SUM(J5:J23)</f>
        <v>18881</v>
      </c>
      <c r="K24" s="96" t="n">
        <f aca="false">SUM(K5:K23)</f>
        <v>1236</v>
      </c>
      <c r="L24" s="96" t="n">
        <f aca="false">SUM(L5:L23)</f>
        <v>5422</v>
      </c>
      <c r="M24" s="124" t="n">
        <f aca="false">SUM(M5:M23)</f>
        <v>14695</v>
      </c>
      <c r="N24" s="97" t="n">
        <f aca="false">SUM(N5:N23)</f>
        <v>36770</v>
      </c>
      <c r="O24" s="95" t="n">
        <f aca="false">SUM(O5:O23)</f>
        <v>20598</v>
      </c>
      <c r="P24" s="123" t="n">
        <f aca="false">SUM(P5:P23)</f>
        <v>19538</v>
      </c>
      <c r="Q24" s="96" t="n">
        <f aca="false">SUM(Q5:Q23)</f>
        <v>1060</v>
      </c>
      <c r="R24" s="96" t="n">
        <f aca="false">SUM(R5:R23)</f>
        <v>6296</v>
      </c>
      <c r="S24" s="124" t="n">
        <f aca="false">SUM(S5:S23)</f>
        <v>14302</v>
      </c>
      <c r="T24" s="97" t="n">
        <f aca="false">SUM(T5:T23)</f>
        <v>36978</v>
      </c>
      <c r="U24" s="95" t="n">
        <f aca="false">SUM(U5:U23)</f>
        <v>20645</v>
      </c>
      <c r="V24" s="123" t="n">
        <f aca="false">SUM(V5:V23)</f>
        <v>19520</v>
      </c>
      <c r="W24" s="96" t="n">
        <f aca="false">SUM(W5:W23)</f>
        <v>1125</v>
      </c>
      <c r="X24" s="96" t="n">
        <f aca="false">SUM(X5:X23)</f>
        <v>6337</v>
      </c>
      <c r="Y24" s="124" t="n">
        <f aca="false">SUM(Y5:Y23)</f>
        <v>14308</v>
      </c>
      <c r="Z24" s="97" t="n">
        <f aca="false">SUM(Z5:Z23)</f>
        <v>34033</v>
      </c>
      <c r="AA24" s="95" t="n">
        <f aca="false">SUM(AA5:AA23)</f>
        <v>20920</v>
      </c>
      <c r="AB24" s="123" t="n">
        <f aca="false">SUM(AB5:AB23)</f>
        <v>19695</v>
      </c>
      <c r="AC24" s="96" t="n">
        <f aca="false">SUM(AC5:AC23)</f>
        <v>1225</v>
      </c>
      <c r="AD24" s="96" t="n">
        <f aca="false">SUM(AD5:AD23)</f>
        <v>6511</v>
      </c>
      <c r="AE24" s="124" t="n">
        <f aca="false">SUM(AE5:AE23)</f>
        <v>14409</v>
      </c>
      <c r="AF24" s="97" t="n">
        <f aca="false">SUM(AF5:AF23)</f>
        <v>35418</v>
      </c>
    </row>
    <row r="25" customFormat="false" ht="40.5" hidden="false" customHeight="true" outlineLevel="0" collapsed="false"/>
  </sheetData>
  <mergeCells count="17">
    <mergeCell ref="K2:N2"/>
    <mergeCell ref="Q2:T2"/>
    <mergeCell ref="W2:Z2"/>
    <mergeCell ref="AC2:AF2"/>
    <mergeCell ref="C3:H3"/>
    <mergeCell ref="I3:N3"/>
    <mergeCell ref="O3:T3"/>
    <mergeCell ref="U3:Z3"/>
    <mergeCell ref="AA3:AF3"/>
    <mergeCell ref="U19:Z19"/>
    <mergeCell ref="AA19:AF19"/>
    <mergeCell ref="U20:Z20"/>
    <mergeCell ref="AA20:AF20"/>
    <mergeCell ref="U22:Z22"/>
    <mergeCell ref="AA22:AF22"/>
    <mergeCell ref="U23:Z23"/>
    <mergeCell ref="AA23:AF23"/>
  </mergeCells>
  <printOptions headings="false" gridLines="false" gridLinesSet="true" horizontalCentered="false" verticalCentered="false"/>
  <pageMargins left="0.640277777777778" right="0.315277777777778" top="0.159722222222222" bottom="0.2597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T16" activePane="bottomRight" state="frozen"/>
      <selection pane="topLeft" activeCell="A2" activeCellId="0" sqref="A2"/>
      <selection pane="topRight" activeCell="T2" activeCellId="0" sqref="T2"/>
      <selection pane="bottomLeft" activeCell="A16" activeCellId="0" sqref="A16"/>
      <selection pane="bottomRight" activeCell="AF19" activeCellId="0" sqref="AF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5" width="0.75"/>
    <col collapsed="false" customWidth="true" hidden="false" outlineLevel="0" max="3" min="2" style="125" width="11.62"/>
    <col collapsed="false" customWidth="true" hidden="false" outlineLevel="0" max="7" min="4" style="125" width="11.12"/>
    <col collapsed="false" customWidth="true" hidden="false" outlineLevel="0" max="9" min="8" style="125" width="11.62"/>
    <col collapsed="false" customWidth="true" hidden="false" outlineLevel="0" max="13" min="10" style="125" width="11.12"/>
    <col collapsed="false" customWidth="true" hidden="false" outlineLevel="0" max="15" min="14" style="125" width="11.62"/>
    <col collapsed="false" customWidth="true" hidden="false" outlineLevel="0" max="19" min="16" style="125" width="11.12"/>
    <col collapsed="false" customWidth="true" hidden="false" outlineLevel="0" max="21" min="20" style="125" width="11.62"/>
    <col collapsed="false" customWidth="true" hidden="false" outlineLevel="0" max="25" min="22" style="125" width="11.12"/>
    <col collapsed="false" customWidth="true" hidden="false" outlineLevel="0" max="26" min="26" style="125" width="11.62"/>
    <col collapsed="false" customWidth="true" hidden="false" outlineLevel="0" max="27" min="27" style="125" width="12.49"/>
    <col collapsed="false" customWidth="true" hidden="false" outlineLevel="0" max="28" min="28" style="125" width="11.37"/>
    <col collapsed="false" customWidth="true" hidden="false" outlineLevel="0" max="29" min="29" style="125" width="11.49"/>
    <col collapsed="false" customWidth="true" hidden="false" outlineLevel="0" max="30" min="30" style="125" width="11.75"/>
    <col collapsed="false" customWidth="true" hidden="false" outlineLevel="0" max="32" min="31" style="125" width="11.62"/>
    <col collapsed="false" customWidth="false" hidden="false" outlineLevel="0" max="257" min="33" style="125" width="8.99"/>
  </cols>
  <sheetData>
    <row r="1" customFormat="false" ht="15" hidden="false" customHeight="true" outlineLevel="0" collapsed="false"/>
    <row r="2" s="128" customFormat="true" ht="38.25" hidden="false" customHeight="true" outlineLevel="0" collapsed="false">
      <c r="A2" s="126" t="s">
        <v>67</v>
      </c>
      <c r="B2" s="127"/>
      <c r="C2" s="127"/>
      <c r="D2" s="127"/>
      <c r="E2" s="127"/>
      <c r="F2" s="127"/>
      <c r="G2" s="127"/>
      <c r="H2" s="127"/>
      <c r="I2" s="56"/>
      <c r="K2" s="129"/>
      <c r="L2" s="129"/>
      <c r="M2" s="129"/>
      <c r="N2" s="129"/>
      <c r="O2" s="56"/>
      <c r="Q2" s="129"/>
      <c r="R2" s="129"/>
      <c r="S2" s="129"/>
      <c r="T2" s="129"/>
      <c r="U2" s="56"/>
      <c r="W2" s="130"/>
      <c r="X2" s="129"/>
      <c r="Y2" s="129"/>
      <c r="Z2" s="129"/>
      <c r="AC2" s="130"/>
      <c r="AD2" s="131" t="s">
        <v>1</v>
      </c>
    </row>
    <row r="3" s="128" customFormat="true" ht="30" hidden="false" customHeight="true" outlineLevel="0" collapsed="false">
      <c r="A3" s="132"/>
      <c r="B3" s="63"/>
      <c r="C3" s="64" t="s">
        <v>68</v>
      </c>
      <c r="D3" s="64"/>
      <c r="E3" s="64"/>
      <c r="F3" s="64"/>
      <c r="G3" s="64"/>
      <c r="H3" s="64"/>
      <c r="I3" s="64" t="s">
        <v>20</v>
      </c>
      <c r="J3" s="64"/>
      <c r="K3" s="64"/>
      <c r="L3" s="64"/>
      <c r="M3" s="64"/>
      <c r="N3" s="64"/>
      <c r="O3" s="65" t="s">
        <v>4</v>
      </c>
      <c r="P3" s="65"/>
      <c r="Q3" s="65"/>
      <c r="R3" s="65"/>
      <c r="S3" s="65"/>
      <c r="T3" s="65"/>
      <c r="U3" s="65" t="s">
        <v>5</v>
      </c>
      <c r="V3" s="65"/>
      <c r="W3" s="65"/>
      <c r="X3" s="65"/>
      <c r="Y3" s="65"/>
      <c r="Z3" s="65"/>
      <c r="AA3" s="65" t="s">
        <v>6</v>
      </c>
      <c r="AB3" s="65"/>
      <c r="AC3" s="65"/>
      <c r="AD3" s="65"/>
      <c r="AE3" s="65"/>
      <c r="AF3" s="65"/>
    </row>
    <row r="4" customFormat="false" ht="30" hidden="false" customHeight="true" outlineLevel="0" collapsed="false">
      <c r="A4" s="133"/>
      <c r="B4" s="66" t="s">
        <v>21</v>
      </c>
      <c r="C4" s="67" t="s">
        <v>8</v>
      </c>
      <c r="D4" s="68" t="s">
        <v>9</v>
      </c>
      <c r="E4" s="69" t="s">
        <v>10</v>
      </c>
      <c r="F4" s="69" t="s">
        <v>11</v>
      </c>
      <c r="G4" s="70" t="s">
        <v>12</v>
      </c>
      <c r="H4" s="71" t="s">
        <v>13</v>
      </c>
      <c r="I4" s="67" t="s">
        <v>8</v>
      </c>
      <c r="J4" s="68" t="s">
        <v>9</v>
      </c>
      <c r="K4" s="69" t="s">
        <v>10</v>
      </c>
      <c r="L4" s="69" t="s">
        <v>11</v>
      </c>
      <c r="M4" s="70" t="s">
        <v>12</v>
      </c>
      <c r="N4" s="71" t="s">
        <v>13</v>
      </c>
      <c r="O4" s="72" t="s">
        <v>8</v>
      </c>
      <c r="P4" s="73" t="s">
        <v>9</v>
      </c>
      <c r="Q4" s="74" t="s">
        <v>10</v>
      </c>
      <c r="R4" s="74" t="s">
        <v>11</v>
      </c>
      <c r="S4" s="75" t="s">
        <v>12</v>
      </c>
      <c r="T4" s="76" t="s">
        <v>13</v>
      </c>
      <c r="U4" s="72" t="s">
        <v>8</v>
      </c>
      <c r="V4" s="73" t="s">
        <v>9</v>
      </c>
      <c r="W4" s="74" t="s">
        <v>10</v>
      </c>
      <c r="X4" s="74" t="s">
        <v>11</v>
      </c>
      <c r="Y4" s="75" t="s">
        <v>12</v>
      </c>
      <c r="Z4" s="76" t="s">
        <v>13</v>
      </c>
      <c r="AA4" s="72" t="s">
        <v>8</v>
      </c>
      <c r="AB4" s="73" t="s">
        <v>9</v>
      </c>
      <c r="AC4" s="74" t="s">
        <v>10</v>
      </c>
      <c r="AD4" s="74" t="s">
        <v>11</v>
      </c>
      <c r="AE4" s="75" t="s">
        <v>12</v>
      </c>
      <c r="AF4" s="76" t="s">
        <v>13</v>
      </c>
    </row>
    <row r="5" customFormat="false" ht="69" hidden="false" customHeight="true" outlineLevel="0" collapsed="false">
      <c r="A5" s="133"/>
      <c r="B5" s="134" t="s">
        <v>69</v>
      </c>
      <c r="C5" s="135" t="n">
        <f aca="false">SUM(D5:E5)</f>
        <v>1354</v>
      </c>
      <c r="D5" s="136" t="n">
        <v>1280</v>
      </c>
      <c r="E5" s="31" t="n">
        <v>74</v>
      </c>
      <c r="F5" s="31" t="n">
        <v>127</v>
      </c>
      <c r="G5" s="32" t="n">
        <v>1227</v>
      </c>
      <c r="H5" s="137" t="s">
        <v>28</v>
      </c>
      <c r="I5" s="135" t="n">
        <f aca="false">SUM(J5:K5)</f>
        <v>1392</v>
      </c>
      <c r="J5" s="136" t="n">
        <v>1320</v>
      </c>
      <c r="K5" s="31" t="n">
        <v>72</v>
      </c>
      <c r="L5" s="31" t="n">
        <v>137</v>
      </c>
      <c r="M5" s="32" t="n">
        <v>1255</v>
      </c>
      <c r="N5" s="137" t="s">
        <v>28</v>
      </c>
      <c r="O5" s="135" t="n">
        <f aca="false">SUM(P5:Q5)</f>
        <v>1107</v>
      </c>
      <c r="P5" s="136" t="n">
        <v>1053</v>
      </c>
      <c r="Q5" s="31" t="n">
        <v>54</v>
      </c>
      <c r="R5" s="31" t="n">
        <v>96</v>
      </c>
      <c r="S5" s="32" t="n">
        <v>1011</v>
      </c>
      <c r="T5" s="137" t="s">
        <v>28</v>
      </c>
      <c r="U5" s="135" t="n">
        <f aca="false">SUM(V5:W5)</f>
        <v>1307</v>
      </c>
      <c r="V5" s="136" t="n">
        <v>1258</v>
      </c>
      <c r="W5" s="31" t="n">
        <v>49</v>
      </c>
      <c r="X5" s="31" t="n">
        <v>107</v>
      </c>
      <c r="Y5" s="32" t="n">
        <v>1200</v>
      </c>
      <c r="Z5" s="137" t="s">
        <v>28</v>
      </c>
      <c r="AA5" s="135" t="n">
        <f aca="false">SUM(AB5:AC5)</f>
        <v>1160</v>
      </c>
      <c r="AB5" s="136" t="n">
        <v>1119</v>
      </c>
      <c r="AC5" s="31" t="n">
        <v>41</v>
      </c>
      <c r="AD5" s="31" t="n">
        <v>74</v>
      </c>
      <c r="AE5" s="32" t="n">
        <v>1086</v>
      </c>
      <c r="AF5" s="137" t="s">
        <v>28</v>
      </c>
    </row>
    <row r="6" customFormat="false" ht="69" hidden="false" customHeight="true" outlineLevel="0" collapsed="false">
      <c r="A6" s="133"/>
      <c r="B6" s="134" t="s">
        <v>70</v>
      </c>
      <c r="C6" s="138" t="n">
        <f aca="false">SUM(D6:E6)</f>
        <v>2447</v>
      </c>
      <c r="D6" s="139" t="n">
        <v>2146</v>
      </c>
      <c r="E6" s="38" t="n">
        <v>301</v>
      </c>
      <c r="F6" s="38" t="n">
        <v>432</v>
      </c>
      <c r="G6" s="39" t="n">
        <v>2015</v>
      </c>
      <c r="H6" s="40" t="n">
        <v>6643</v>
      </c>
      <c r="I6" s="138" t="n">
        <f aca="false">SUM(J6:K6)</f>
        <v>2511</v>
      </c>
      <c r="J6" s="139" t="n">
        <v>2164</v>
      </c>
      <c r="K6" s="38" t="n">
        <v>347</v>
      </c>
      <c r="L6" s="38" t="n">
        <v>434</v>
      </c>
      <c r="M6" s="39" t="n">
        <v>2077</v>
      </c>
      <c r="N6" s="40" t="n">
        <v>6753</v>
      </c>
      <c r="O6" s="138" t="n">
        <f aca="false">SUM(P6:Q6)</f>
        <v>2516</v>
      </c>
      <c r="P6" s="139" t="n">
        <v>2210</v>
      </c>
      <c r="Q6" s="38" t="n">
        <v>306</v>
      </c>
      <c r="R6" s="38" t="n">
        <v>512</v>
      </c>
      <c r="S6" s="39" t="n">
        <v>2004</v>
      </c>
      <c r="T6" s="40" t="n">
        <v>6362</v>
      </c>
      <c r="U6" s="138" t="n">
        <f aca="false">SUM(V6:W6)</f>
        <v>2424</v>
      </c>
      <c r="V6" s="139" t="n">
        <v>2129</v>
      </c>
      <c r="W6" s="38" t="n">
        <v>295</v>
      </c>
      <c r="X6" s="38" t="n">
        <v>500</v>
      </c>
      <c r="Y6" s="39" t="n">
        <v>1924</v>
      </c>
      <c r="Z6" s="40" t="n">
        <v>5632</v>
      </c>
      <c r="AA6" s="138" t="n">
        <f aca="false">SUM(AB6:AC6)</f>
        <v>2231</v>
      </c>
      <c r="AB6" s="139" t="n">
        <v>1973</v>
      </c>
      <c r="AC6" s="38" t="n">
        <v>258</v>
      </c>
      <c r="AD6" s="38" t="n">
        <v>395</v>
      </c>
      <c r="AE6" s="39" t="n">
        <v>1836</v>
      </c>
      <c r="AF6" s="40" t="n">
        <v>5436</v>
      </c>
    </row>
    <row r="7" customFormat="false" ht="69" hidden="false" customHeight="true" outlineLevel="0" collapsed="false">
      <c r="A7" s="133"/>
      <c r="B7" s="134" t="s">
        <v>71</v>
      </c>
      <c r="C7" s="138" t="n">
        <f aca="false">SUM(D7:E7)</f>
        <v>314</v>
      </c>
      <c r="D7" s="140" t="n">
        <v>295</v>
      </c>
      <c r="E7" s="140" t="n">
        <v>19</v>
      </c>
      <c r="F7" s="140" t="n">
        <v>22</v>
      </c>
      <c r="G7" s="140" t="n">
        <v>292</v>
      </c>
      <c r="H7" s="141" t="n">
        <v>329</v>
      </c>
      <c r="I7" s="138" t="n">
        <f aca="false">SUM(J7:K7)</f>
        <v>332</v>
      </c>
      <c r="J7" s="140" t="n">
        <v>313</v>
      </c>
      <c r="K7" s="140" t="n">
        <v>19</v>
      </c>
      <c r="L7" s="140" t="n">
        <v>23</v>
      </c>
      <c r="M7" s="140" t="n">
        <v>309</v>
      </c>
      <c r="N7" s="141" t="n">
        <v>336</v>
      </c>
      <c r="O7" s="138" t="n">
        <f aca="false">SUM(P7:Q7)</f>
        <v>339</v>
      </c>
      <c r="P7" s="140" t="n">
        <v>320</v>
      </c>
      <c r="Q7" s="140" t="n">
        <v>19</v>
      </c>
      <c r="R7" s="140" t="n">
        <v>22</v>
      </c>
      <c r="S7" s="140" t="n">
        <v>317</v>
      </c>
      <c r="T7" s="141" t="n">
        <v>327</v>
      </c>
      <c r="U7" s="138" t="n">
        <f aca="false">SUM(V7:W7)</f>
        <v>374</v>
      </c>
      <c r="V7" s="140" t="n">
        <v>357</v>
      </c>
      <c r="W7" s="140" t="n">
        <v>17</v>
      </c>
      <c r="X7" s="140" t="n">
        <v>21</v>
      </c>
      <c r="Y7" s="140" t="n">
        <v>353</v>
      </c>
      <c r="Z7" s="141" t="n">
        <v>306</v>
      </c>
      <c r="AA7" s="138" t="n">
        <f aca="false">SUM(AB7:AC7)</f>
        <v>597</v>
      </c>
      <c r="AB7" s="140" t="n">
        <v>580</v>
      </c>
      <c r="AC7" s="140" t="n">
        <v>17</v>
      </c>
      <c r="AD7" s="140" t="n">
        <v>21</v>
      </c>
      <c r="AE7" s="140" t="n">
        <v>576</v>
      </c>
      <c r="AF7" s="141" t="n">
        <v>482</v>
      </c>
    </row>
    <row r="8" customFormat="false" ht="69" hidden="false" customHeight="true" outlineLevel="0" collapsed="false">
      <c r="A8" s="133"/>
      <c r="B8" s="134" t="s">
        <v>72</v>
      </c>
      <c r="C8" s="138" t="n">
        <f aca="false">SUM(D8:E8)</f>
        <v>981</v>
      </c>
      <c r="D8" s="140" t="n">
        <v>888</v>
      </c>
      <c r="E8" s="140" t="n">
        <v>93</v>
      </c>
      <c r="F8" s="140" t="n">
        <v>110</v>
      </c>
      <c r="G8" s="142" t="n">
        <v>871</v>
      </c>
      <c r="H8" s="141" t="s">
        <v>28</v>
      </c>
      <c r="I8" s="138" t="n">
        <f aca="false">SUM(J8:K8)</f>
        <v>1035</v>
      </c>
      <c r="J8" s="140" t="n">
        <v>898</v>
      </c>
      <c r="K8" s="140" t="n">
        <v>137</v>
      </c>
      <c r="L8" s="140" t="n">
        <v>299</v>
      </c>
      <c r="M8" s="142" t="n">
        <v>736</v>
      </c>
      <c r="N8" s="141" t="s">
        <v>28</v>
      </c>
      <c r="O8" s="138" t="n">
        <f aca="false">SUM(P8:Q8)</f>
        <v>1137</v>
      </c>
      <c r="P8" s="140" t="n">
        <v>981</v>
      </c>
      <c r="Q8" s="140" t="n">
        <v>156</v>
      </c>
      <c r="R8" s="140" t="n">
        <v>309</v>
      </c>
      <c r="S8" s="142" t="n">
        <v>828</v>
      </c>
      <c r="T8" s="141" t="s">
        <v>28</v>
      </c>
      <c r="U8" s="138" t="n">
        <f aca="false">SUM(V8:W8)</f>
        <v>1087</v>
      </c>
      <c r="V8" s="140" t="n">
        <v>1019</v>
      </c>
      <c r="W8" s="140" t="n">
        <v>68</v>
      </c>
      <c r="X8" s="140" t="n">
        <v>297</v>
      </c>
      <c r="Y8" s="142" t="n">
        <v>790</v>
      </c>
      <c r="Z8" s="141" t="s">
        <v>28</v>
      </c>
      <c r="AA8" s="138" t="n">
        <f aca="false">SUM(AB8:AC8)</f>
        <v>1059</v>
      </c>
      <c r="AB8" s="140" t="n">
        <v>995</v>
      </c>
      <c r="AC8" s="140" t="n">
        <v>64</v>
      </c>
      <c r="AD8" s="140" t="n">
        <v>290</v>
      </c>
      <c r="AE8" s="142" t="n">
        <v>769</v>
      </c>
      <c r="AF8" s="141" t="s">
        <v>28</v>
      </c>
    </row>
    <row r="9" customFormat="false" ht="69" hidden="false" customHeight="true" outlineLevel="0" collapsed="false">
      <c r="A9" s="133"/>
      <c r="B9" s="134" t="s">
        <v>73</v>
      </c>
      <c r="C9" s="138" t="n">
        <f aca="false">SUM(D9:E9)</f>
        <v>1195</v>
      </c>
      <c r="D9" s="140" t="n">
        <v>1192</v>
      </c>
      <c r="E9" s="140" t="n">
        <v>3</v>
      </c>
      <c r="F9" s="140" t="n">
        <v>0</v>
      </c>
      <c r="G9" s="140" t="n">
        <v>1195</v>
      </c>
      <c r="H9" s="141" t="n">
        <v>1021</v>
      </c>
      <c r="I9" s="138" t="n">
        <f aca="false">SUM(J9:K9)</f>
        <v>1156</v>
      </c>
      <c r="J9" s="140" t="n">
        <v>1153</v>
      </c>
      <c r="K9" s="140" t="n">
        <v>3</v>
      </c>
      <c r="L9" s="140" t="n">
        <v>0</v>
      </c>
      <c r="M9" s="140" t="n">
        <v>1156</v>
      </c>
      <c r="N9" s="141" t="n">
        <v>1020</v>
      </c>
      <c r="O9" s="138" t="n">
        <f aca="false">SUM(P9:Q9)</f>
        <v>1147</v>
      </c>
      <c r="P9" s="140" t="n">
        <v>1143</v>
      </c>
      <c r="Q9" s="140" t="n">
        <v>4</v>
      </c>
      <c r="R9" s="140" t="n">
        <v>0</v>
      </c>
      <c r="S9" s="140" t="n">
        <v>1147</v>
      </c>
      <c r="T9" s="141" t="n">
        <v>1040</v>
      </c>
      <c r="U9" s="138" t="n">
        <f aca="false">SUM(V9:W9)</f>
        <v>1101</v>
      </c>
      <c r="V9" s="140" t="n">
        <v>1097</v>
      </c>
      <c r="W9" s="140" t="n">
        <v>4</v>
      </c>
      <c r="X9" s="140" t="n">
        <v>0</v>
      </c>
      <c r="Y9" s="140" t="n">
        <v>1101</v>
      </c>
      <c r="Z9" s="141" t="n">
        <v>937</v>
      </c>
      <c r="AA9" s="138" t="n">
        <f aca="false">SUM(AB9:AC9)</f>
        <v>1090</v>
      </c>
      <c r="AB9" s="140" t="n">
        <v>1086</v>
      </c>
      <c r="AC9" s="140" t="n">
        <v>4</v>
      </c>
      <c r="AD9" s="140" t="n">
        <v>0</v>
      </c>
      <c r="AE9" s="140" t="n">
        <v>1090</v>
      </c>
      <c r="AF9" s="141" t="n">
        <v>929</v>
      </c>
    </row>
    <row r="10" customFormat="false" ht="69" hidden="false" customHeight="true" outlineLevel="0" collapsed="false">
      <c r="A10" s="133"/>
      <c r="B10" s="134" t="s">
        <v>74</v>
      </c>
      <c r="C10" s="138" t="n">
        <f aca="false">SUM(D10:E10)</f>
        <v>49</v>
      </c>
      <c r="D10" s="140" t="n">
        <v>49</v>
      </c>
      <c r="E10" s="140" t="n">
        <v>0</v>
      </c>
      <c r="F10" s="140" t="n">
        <v>6</v>
      </c>
      <c r="G10" s="140" t="n">
        <v>43</v>
      </c>
      <c r="H10" s="141" t="n">
        <v>619</v>
      </c>
      <c r="I10" s="138" t="n">
        <f aca="false">SUM(J10:K10)</f>
        <v>48</v>
      </c>
      <c r="J10" s="140" t="n">
        <v>48</v>
      </c>
      <c r="K10" s="140" t="n">
        <v>0</v>
      </c>
      <c r="L10" s="140" t="n">
        <v>3</v>
      </c>
      <c r="M10" s="140" t="n">
        <v>45</v>
      </c>
      <c r="N10" s="141" t="n">
        <v>575</v>
      </c>
      <c r="O10" s="138" t="n">
        <f aca="false">SUM(P10:Q10)</f>
        <v>45</v>
      </c>
      <c r="P10" s="140" t="n">
        <v>45</v>
      </c>
      <c r="Q10" s="140" t="n">
        <v>0</v>
      </c>
      <c r="R10" s="140" t="n">
        <v>3</v>
      </c>
      <c r="S10" s="140" t="n">
        <v>42</v>
      </c>
      <c r="T10" s="141" t="n">
        <v>510</v>
      </c>
      <c r="U10" s="138" t="n">
        <f aca="false">SUM(V10:W10)</f>
        <v>46</v>
      </c>
      <c r="V10" s="140" t="n">
        <v>46</v>
      </c>
      <c r="W10" s="140" t="n">
        <v>0</v>
      </c>
      <c r="X10" s="140" t="n">
        <v>0</v>
      </c>
      <c r="Y10" s="140" t="n">
        <v>46</v>
      </c>
      <c r="Z10" s="141" t="n">
        <v>505</v>
      </c>
      <c r="AA10" s="138" t="n">
        <f aca="false">SUM(AB10:AC10)</f>
        <v>46</v>
      </c>
      <c r="AB10" s="140" t="n">
        <v>46</v>
      </c>
      <c r="AC10" s="140" t="n">
        <v>0</v>
      </c>
      <c r="AD10" s="140" t="n">
        <v>0</v>
      </c>
      <c r="AE10" s="140" t="n">
        <v>46</v>
      </c>
      <c r="AF10" s="141" t="n">
        <v>483</v>
      </c>
    </row>
    <row r="11" customFormat="false" ht="69" hidden="false" customHeight="true" outlineLevel="0" collapsed="false">
      <c r="A11" s="133"/>
      <c r="B11" s="134" t="s">
        <v>75</v>
      </c>
      <c r="C11" s="138" t="n">
        <f aca="false">SUM(D11:E11)</f>
        <v>189</v>
      </c>
      <c r="D11" s="139" t="n">
        <v>188</v>
      </c>
      <c r="E11" s="38" t="n">
        <v>1</v>
      </c>
      <c r="F11" s="38" t="n">
        <v>5</v>
      </c>
      <c r="G11" s="39" t="n">
        <v>184</v>
      </c>
      <c r="H11" s="40" t="n">
        <v>941</v>
      </c>
      <c r="I11" s="138" t="n">
        <f aca="false">SUM(J11:K11)</f>
        <v>175</v>
      </c>
      <c r="J11" s="139" t="n">
        <v>174</v>
      </c>
      <c r="K11" s="38" t="n">
        <v>1</v>
      </c>
      <c r="L11" s="38" t="n">
        <v>5</v>
      </c>
      <c r="M11" s="39" t="n">
        <v>170</v>
      </c>
      <c r="N11" s="40" t="n">
        <v>928</v>
      </c>
      <c r="O11" s="138" t="n">
        <f aca="false">SUM(P11:Q11)</f>
        <v>148</v>
      </c>
      <c r="P11" s="139" t="n">
        <v>147</v>
      </c>
      <c r="Q11" s="38" t="n">
        <v>1</v>
      </c>
      <c r="R11" s="38" t="n">
        <v>3</v>
      </c>
      <c r="S11" s="39" t="n">
        <v>145</v>
      </c>
      <c r="T11" s="40" t="n">
        <v>886</v>
      </c>
      <c r="U11" s="138" t="n">
        <f aca="false">SUM(V11:W11)</f>
        <v>129</v>
      </c>
      <c r="V11" s="139" t="n">
        <v>128</v>
      </c>
      <c r="W11" s="38" t="n">
        <v>1</v>
      </c>
      <c r="X11" s="38" t="n">
        <v>3</v>
      </c>
      <c r="Y11" s="39" t="n">
        <v>126</v>
      </c>
      <c r="Z11" s="40" t="n">
        <v>808</v>
      </c>
      <c r="AA11" s="138" t="n">
        <f aca="false">SUM(AB11:AC11)</f>
        <v>126</v>
      </c>
      <c r="AB11" s="139" t="n">
        <v>125</v>
      </c>
      <c r="AC11" s="38" t="n">
        <v>1</v>
      </c>
      <c r="AD11" s="38" t="n">
        <v>4</v>
      </c>
      <c r="AE11" s="39" t="n">
        <v>122</v>
      </c>
      <c r="AF11" s="40" t="n">
        <v>774</v>
      </c>
    </row>
    <row r="12" customFormat="false" ht="69" hidden="false" customHeight="true" outlineLevel="0" collapsed="false">
      <c r="A12" s="133"/>
      <c r="B12" s="134" t="s">
        <v>76</v>
      </c>
      <c r="C12" s="138" t="n">
        <f aca="false">SUM(D12:E12)</f>
        <v>17</v>
      </c>
      <c r="D12" s="139" t="n">
        <v>16</v>
      </c>
      <c r="E12" s="38" t="n">
        <v>1</v>
      </c>
      <c r="F12" s="38" t="n">
        <v>1</v>
      </c>
      <c r="G12" s="39" t="n">
        <v>16</v>
      </c>
      <c r="H12" s="40" t="n">
        <v>1</v>
      </c>
      <c r="I12" s="138" t="n">
        <f aca="false">SUM(J12:K12)</f>
        <v>17</v>
      </c>
      <c r="J12" s="139" t="n">
        <v>16</v>
      </c>
      <c r="K12" s="38" t="n">
        <v>1</v>
      </c>
      <c r="L12" s="38" t="n">
        <v>1</v>
      </c>
      <c r="M12" s="39" t="n">
        <v>16</v>
      </c>
      <c r="N12" s="40" t="n">
        <v>0</v>
      </c>
      <c r="O12" s="138" t="n">
        <f aca="false">SUM(P12:Q12)</f>
        <v>14</v>
      </c>
      <c r="P12" s="139" t="n">
        <v>14</v>
      </c>
      <c r="Q12" s="38" t="n">
        <v>0</v>
      </c>
      <c r="R12" s="38" t="n">
        <v>1</v>
      </c>
      <c r="S12" s="39" t="n">
        <v>13</v>
      </c>
      <c r="T12" s="40" t="n">
        <v>1</v>
      </c>
      <c r="U12" s="138" t="n">
        <f aca="false">SUM(V12:W12)</f>
        <v>16</v>
      </c>
      <c r="V12" s="139" t="n">
        <v>15</v>
      </c>
      <c r="W12" s="38" t="n">
        <v>1</v>
      </c>
      <c r="X12" s="38" t="n">
        <v>1</v>
      </c>
      <c r="Y12" s="39" t="n">
        <v>15</v>
      </c>
      <c r="Z12" s="40" t="n">
        <v>1</v>
      </c>
      <c r="AA12" s="138" t="n">
        <f aca="false">SUM(AB12:AC12)</f>
        <v>14</v>
      </c>
      <c r="AB12" s="139" t="n">
        <v>13</v>
      </c>
      <c r="AC12" s="38" t="n">
        <v>1</v>
      </c>
      <c r="AD12" s="38" t="n">
        <v>1</v>
      </c>
      <c r="AE12" s="39" t="n">
        <v>13</v>
      </c>
      <c r="AF12" s="40" t="n">
        <v>1</v>
      </c>
    </row>
    <row r="13" customFormat="false" ht="69" hidden="false" customHeight="true" outlineLevel="0" collapsed="false">
      <c r="A13" s="133"/>
      <c r="B13" s="134" t="s">
        <v>77</v>
      </c>
      <c r="C13" s="138" t="n">
        <f aca="false">SUM(D13:E13)</f>
        <v>94</v>
      </c>
      <c r="D13" s="139" t="n">
        <v>93</v>
      </c>
      <c r="E13" s="38" t="n">
        <v>1</v>
      </c>
      <c r="F13" s="38" t="n">
        <v>10</v>
      </c>
      <c r="G13" s="39" t="n">
        <v>84</v>
      </c>
      <c r="H13" s="40" t="n">
        <v>138</v>
      </c>
      <c r="I13" s="138" t="n">
        <f aca="false">SUM(J13:K13)</f>
        <v>101</v>
      </c>
      <c r="J13" s="139" t="n">
        <v>100</v>
      </c>
      <c r="K13" s="38" t="n">
        <v>1</v>
      </c>
      <c r="L13" s="38" t="n">
        <v>11</v>
      </c>
      <c r="M13" s="39" t="n">
        <v>90</v>
      </c>
      <c r="N13" s="40" t="n">
        <v>149</v>
      </c>
      <c r="O13" s="138" t="n">
        <f aca="false">SUM(P13:Q13)</f>
        <v>157</v>
      </c>
      <c r="P13" s="139" t="n">
        <v>156</v>
      </c>
      <c r="Q13" s="38" t="n">
        <v>1</v>
      </c>
      <c r="R13" s="38" t="n">
        <v>25</v>
      </c>
      <c r="S13" s="39" t="n">
        <v>132</v>
      </c>
      <c r="T13" s="40" t="n">
        <v>187</v>
      </c>
      <c r="U13" s="138" t="n">
        <f aca="false">SUM(V13:W13)</f>
        <v>334</v>
      </c>
      <c r="V13" s="139" t="n">
        <v>333</v>
      </c>
      <c r="W13" s="38" t="n">
        <v>1</v>
      </c>
      <c r="X13" s="38" t="n">
        <v>53</v>
      </c>
      <c r="Y13" s="39" t="n">
        <v>281</v>
      </c>
      <c r="Z13" s="40" t="n">
        <v>336</v>
      </c>
      <c r="AA13" s="138" t="n">
        <f aca="false">SUM(AB13:AC13)</f>
        <v>338</v>
      </c>
      <c r="AB13" s="139" t="n">
        <v>337</v>
      </c>
      <c r="AC13" s="38" t="n">
        <v>1</v>
      </c>
      <c r="AD13" s="38" t="n">
        <v>54</v>
      </c>
      <c r="AE13" s="39" t="n">
        <v>284</v>
      </c>
      <c r="AF13" s="40" t="n">
        <v>317</v>
      </c>
    </row>
    <row r="14" customFormat="false" ht="69" hidden="false" customHeight="true" outlineLevel="0" collapsed="false">
      <c r="A14" s="133"/>
      <c r="B14" s="134" t="s">
        <v>78</v>
      </c>
      <c r="C14" s="138" t="n">
        <f aca="false">SUM(D14:E14)</f>
        <v>1380</v>
      </c>
      <c r="D14" s="139" t="n">
        <v>1172</v>
      </c>
      <c r="E14" s="38" t="n">
        <v>208</v>
      </c>
      <c r="F14" s="38" t="n">
        <v>210</v>
      </c>
      <c r="G14" s="39" t="n">
        <v>1170</v>
      </c>
      <c r="H14" s="141" t="s">
        <v>28</v>
      </c>
      <c r="I14" s="138" t="n">
        <f aca="false">SUM(J14:K14)</f>
        <v>1315</v>
      </c>
      <c r="J14" s="139" t="n">
        <v>1122</v>
      </c>
      <c r="K14" s="38" t="n">
        <v>193</v>
      </c>
      <c r="L14" s="38" t="n">
        <v>196</v>
      </c>
      <c r="M14" s="39" t="n">
        <v>1119</v>
      </c>
      <c r="N14" s="141" t="s">
        <v>28</v>
      </c>
      <c r="O14" s="138" t="n">
        <f aca="false">SUM(P14:Q14)</f>
        <v>1253</v>
      </c>
      <c r="P14" s="139" t="n">
        <v>1041</v>
      </c>
      <c r="Q14" s="38" t="n">
        <v>212</v>
      </c>
      <c r="R14" s="38" t="n">
        <v>187</v>
      </c>
      <c r="S14" s="39" t="n">
        <v>1066</v>
      </c>
      <c r="T14" s="141" t="s">
        <v>28</v>
      </c>
      <c r="U14" s="138" t="n">
        <f aca="false">SUM(V14:W14)</f>
        <v>1221</v>
      </c>
      <c r="V14" s="139" t="n">
        <v>1039</v>
      </c>
      <c r="W14" s="38" t="n">
        <v>182</v>
      </c>
      <c r="X14" s="38" t="n">
        <v>182</v>
      </c>
      <c r="Y14" s="39" t="n">
        <v>1039</v>
      </c>
      <c r="Z14" s="141" t="s">
        <v>28</v>
      </c>
      <c r="AA14" s="138" t="n">
        <f aca="false">SUM(AB14:AC14)</f>
        <v>1113</v>
      </c>
      <c r="AB14" s="139" t="n">
        <v>948</v>
      </c>
      <c r="AC14" s="38" t="n">
        <v>165</v>
      </c>
      <c r="AD14" s="38" t="n">
        <v>165</v>
      </c>
      <c r="AE14" s="39" t="n">
        <v>948</v>
      </c>
      <c r="AF14" s="141" t="s">
        <v>28</v>
      </c>
    </row>
    <row r="15" customFormat="false" ht="69" hidden="false" customHeight="true" outlineLevel="0" collapsed="false">
      <c r="A15" s="133"/>
      <c r="B15" s="134" t="s">
        <v>79</v>
      </c>
      <c r="C15" s="138" t="n">
        <f aca="false">SUM(D15:E15)</f>
        <v>94</v>
      </c>
      <c r="D15" s="139" t="n">
        <v>94</v>
      </c>
      <c r="E15" s="38" t="n">
        <v>0</v>
      </c>
      <c r="F15" s="38" t="n">
        <v>1</v>
      </c>
      <c r="G15" s="143" t="n">
        <v>93</v>
      </c>
      <c r="H15" s="141" t="n">
        <v>11</v>
      </c>
      <c r="I15" s="138" t="n">
        <f aca="false">SUM(J15:K15)</f>
        <v>94</v>
      </c>
      <c r="J15" s="139" t="n">
        <v>94</v>
      </c>
      <c r="K15" s="38" t="n">
        <v>0</v>
      </c>
      <c r="L15" s="38" t="n">
        <v>2</v>
      </c>
      <c r="M15" s="143" t="n">
        <v>92</v>
      </c>
      <c r="N15" s="141" t="n">
        <v>11</v>
      </c>
      <c r="O15" s="138" t="n">
        <f aca="false">SUM(P15:Q15)</f>
        <v>98</v>
      </c>
      <c r="P15" s="139" t="n">
        <v>98</v>
      </c>
      <c r="Q15" s="38" t="n">
        <v>0</v>
      </c>
      <c r="R15" s="38" t="n">
        <v>2</v>
      </c>
      <c r="S15" s="143" t="n">
        <v>96</v>
      </c>
      <c r="T15" s="141" t="n">
        <v>11</v>
      </c>
      <c r="U15" s="138" t="n">
        <f aca="false">SUM(V15:W15)</f>
        <v>92</v>
      </c>
      <c r="V15" s="139" t="n">
        <v>92</v>
      </c>
      <c r="W15" s="38" t="n">
        <v>0</v>
      </c>
      <c r="X15" s="38" t="n">
        <v>2</v>
      </c>
      <c r="Y15" s="143" t="n">
        <v>90</v>
      </c>
      <c r="Z15" s="141" t="n">
        <v>11</v>
      </c>
      <c r="AA15" s="138" t="n">
        <f aca="false">SUM(AB15:AC15)</f>
        <v>279</v>
      </c>
      <c r="AB15" s="139" t="n">
        <v>279</v>
      </c>
      <c r="AC15" s="38" t="n">
        <v>0</v>
      </c>
      <c r="AD15" s="38" t="n">
        <v>40</v>
      </c>
      <c r="AE15" s="143" t="n">
        <v>239</v>
      </c>
      <c r="AF15" s="141" t="n">
        <v>237</v>
      </c>
    </row>
    <row r="16" customFormat="false" ht="69" hidden="false" customHeight="true" outlineLevel="0" collapsed="false">
      <c r="A16" s="133"/>
      <c r="B16" s="134" t="s">
        <v>80</v>
      </c>
      <c r="C16" s="138" t="n">
        <f aca="false">SUM(D16:E16)</f>
        <v>250</v>
      </c>
      <c r="D16" s="139" t="n">
        <v>249</v>
      </c>
      <c r="E16" s="38" t="n">
        <v>1</v>
      </c>
      <c r="F16" s="38" t="n">
        <v>20</v>
      </c>
      <c r="G16" s="144" t="n">
        <v>230</v>
      </c>
      <c r="H16" s="145" t="n">
        <v>172</v>
      </c>
      <c r="I16" s="138" t="n">
        <f aca="false">SUM(J16:K16)</f>
        <v>251</v>
      </c>
      <c r="J16" s="139" t="n">
        <v>250</v>
      </c>
      <c r="K16" s="38" t="n">
        <v>1</v>
      </c>
      <c r="L16" s="38" t="n">
        <v>20</v>
      </c>
      <c r="M16" s="144" t="n">
        <v>231</v>
      </c>
      <c r="N16" s="145" t="n">
        <v>188</v>
      </c>
      <c r="O16" s="138" t="n">
        <f aca="false">SUM(P16:Q16)</f>
        <v>262</v>
      </c>
      <c r="P16" s="139" t="n">
        <v>261</v>
      </c>
      <c r="Q16" s="38" t="n">
        <v>1</v>
      </c>
      <c r="R16" s="38" t="n">
        <v>21</v>
      </c>
      <c r="S16" s="144" t="n">
        <v>241</v>
      </c>
      <c r="T16" s="145" t="n">
        <v>562</v>
      </c>
      <c r="U16" s="138" t="n">
        <f aca="false">SUM(V16:W16)</f>
        <v>277</v>
      </c>
      <c r="V16" s="139" t="n">
        <v>276</v>
      </c>
      <c r="W16" s="38" t="n">
        <v>1</v>
      </c>
      <c r="X16" s="38" t="n">
        <v>30</v>
      </c>
      <c r="Y16" s="144" t="n">
        <v>247</v>
      </c>
      <c r="Z16" s="145" t="n">
        <v>585</v>
      </c>
      <c r="AA16" s="138" t="n">
        <f aca="false">SUM(AB16:AC16)</f>
        <v>268</v>
      </c>
      <c r="AB16" s="139" t="n">
        <v>267</v>
      </c>
      <c r="AC16" s="38" t="n">
        <v>1</v>
      </c>
      <c r="AD16" s="38" t="n">
        <v>23</v>
      </c>
      <c r="AE16" s="144" t="n">
        <v>245</v>
      </c>
      <c r="AF16" s="145" t="n">
        <v>582</v>
      </c>
    </row>
    <row r="17" customFormat="false" ht="69" hidden="false" customHeight="true" outlineLevel="0" collapsed="false">
      <c r="A17" s="133"/>
      <c r="B17" s="134" t="s">
        <v>81</v>
      </c>
      <c r="C17" s="138" t="n">
        <f aca="false">SUM(D17:E17)</f>
        <v>65</v>
      </c>
      <c r="D17" s="139" t="n">
        <v>64</v>
      </c>
      <c r="E17" s="38" t="n">
        <v>1</v>
      </c>
      <c r="F17" s="38" t="n">
        <v>1</v>
      </c>
      <c r="G17" s="39" t="n">
        <v>64</v>
      </c>
      <c r="H17" s="141" t="n">
        <v>620</v>
      </c>
      <c r="I17" s="138" t="n">
        <f aca="false">SUM(J17:K17)</f>
        <v>67</v>
      </c>
      <c r="J17" s="139" t="n">
        <v>66</v>
      </c>
      <c r="K17" s="38" t="n">
        <v>1</v>
      </c>
      <c r="L17" s="38" t="n">
        <v>2</v>
      </c>
      <c r="M17" s="39" t="n">
        <v>65</v>
      </c>
      <c r="N17" s="141" t="n">
        <v>1071</v>
      </c>
      <c r="O17" s="138" t="n">
        <f aca="false">SUM(P17:Q17)</f>
        <v>67</v>
      </c>
      <c r="P17" s="139" t="n">
        <v>66</v>
      </c>
      <c r="Q17" s="38" t="n">
        <v>1</v>
      </c>
      <c r="R17" s="38" t="n">
        <v>2</v>
      </c>
      <c r="S17" s="39" t="n">
        <v>65</v>
      </c>
      <c r="T17" s="141" t="n">
        <v>654</v>
      </c>
      <c r="U17" s="138" t="n">
        <f aca="false">SUM(V17:W17)</f>
        <v>524</v>
      </c>
      <c r="V17" s="139" t="n">
        <v>523</v>
      </c>
      <c r="W17" s="38" t="n">
        <v>1</v>
      </c>
      <c r="X17" s="38" t="n">
        <v>29</v>
      </c>
      <c r="Y17" s="39" t="n">
        <v>495</v>
      </c>
      <c r="Z17" s="141" t="n">
        <v>618</v>
      </c>
      <c r="AA17" s="138" t="n">
        <f aca="false">SUM(AB17:AC17)</f>
        <v>1269</v>
      </c>
      <c r="AB17" s="139" t="n">
        <v>1268</v>
      </c>
      <c r="AC17" s="38" t="n">
        <v>1</v>
      </c>
      <c r="AD17" s="38" t="n">
        <v>56</v>
      </c>
      <c r="AE17" s="39" t="n">
        <v>1213</v>
      </c>
      <c r="AF17" s="141" t="n">
        <v>1276</v>
      </c>
    </row>
    <row r="18" customFormat="false" ht="69" hidden="false" customHeight="true" outlineLevel="0" collapsed="false">
      <c r="A18" s="133"/>
      <c r="B18" s="134" t="s">
        <v>82</v>
      </c>
      <c r="C18" s="138" t="n">
        <f aca="false">SUM(D18:E18)</f>
        <v>751</v>
      </c>
      <c r="D18" s="146" t="n">
        <v>747</v>
      </c>
      <c r="E18" s="147" t="n">
        <v>4</v>
      </c>
      <c r="F18" s="147" t="n">
        <v>10</v>
      </c>
      <c r="G18" s="144" t="n">
        <v>741</v>
      </c>
      <c r="H18" s="148" t="n">
        <v>497</v>
      </c>
      <c r="I18" s="138" t="n">
        <f aca="false">SUM(J18:K18)</f>
        <v>707</v>
      </c>
      <c r="J18" s="146" t="n">
        <v>704</v>
      </c>
      <c r="K18" s="147" t="n">
        <v>3</v>
      </c>
      <c r="L18" s="147" t="n">
        <v>28</v>
      </c>
      <c r="M18" s="144" t="n">
        <v>679</v>
      </c>
      <c r="N18" s="148" t="n">
        <v>450</v>
      </c>
      <c r="O18" s="138" t="n">
        <f aca="false">SUM(P18:Q18)</f>
        <v>646</v>
      </c>
      <c r="P18" s="146" t="n">
        <v>642</v>
      </c>
      <c r="Q18" s="147" t="n">
        <v>4</v>
      </c>
      <c r="R18" s="147" t="n">
        <v>11</v>
      </c>
      <c r="S18" s="144" t="n">
        <v>635</v>
      </c>
      <c r="T18" s="148" t="n">
        <v>391</v>
      </c>
      <c r="U18" s="138" t="n">
        <f aca="false">SUM(V18:W18)</f>
        <v>573</v>
      </c>
      <c r="V18" s="146" t="n">
        <v>570</v>
      </c>
      <c r="W18" s="147" t="n">
        <v>3</v>
      </c>
      <c r="X18" s="147" t="n">
        <v>11</v>
      </c>
      <c r="Y18" s="144" t="n">
        <v>562</v>
      </c>
      <c r="Z18" s="148" t="n">
        <v>377</v>
      </c>
      <c r="AA18" s="138" t="n">
        <f aca="false">SUM(AB18:AC18)</f>
        <v>582</v>
      </c>
      <c r="AB18" s="146" t="n">
        <v>578</v>
      </c>
      <c r="AC18" s="147" t="n">
        <v>4</v>
      </c>
      <c r="AD18" s="147" t="n">
        <v>13</v>
      </c>
      <c r="AE18" s="144" t="n">
        <v>569</v>
      </c>
      <c r="AF18" s="148" t="n">
        <v>384</v>
      </c>
    </row>
    <row r="19" customFormat="false" ht="69" hidden="false" customHeight="true" outlineLevel="0" collapsed="false">
      <c r="A19" s="133"/>
      <c r="B19" s="149" t="s">
        <v>83</v>
      </c>
      <c r="C19" s="150" t="n">
        <f aca="false">SUM(D19:E19)</f>
        <v>386</v>
      </c>
      <c r="D19" s="151" t="n">
        <v>331</v>
      </c>
      <c r="E19" s="45" t="n">
        <v>55</v>
      </c>
      <c r="F19" s="45" t="n">
        <v>48</v>
      </c>
      <c r="G19" s="46" t="n">
        <v>338</v>
      </c>
      <c r="H19" s="47" t="n">
        <v>435</v>
      </c>
      <c r="I19" s="150" t="n">
        <f aca="false">SUM(J19:K19)</f>
        <v>392</v>
      </c>
      <c r="J19" s="151" t="n">
        <v>341</v>
      </c>
      <c r="K19" s="45" t="n">
        <v>51</v>
      </c>
      <c r="L19" s="45" t="n">
        <v>47</v>
      </c>
      <c r="M19" s="46" t="n">
        <v>345</v>
      </c>
      <c r="N19" s="47" t="n">
        <v>386</v>
      </c>
      <c r="O19" s="150" t="n">
        <f aca="false">SUM(P19:Q19)</f>
        <v>387</v>
      </c>
      <c r="P19" s="151" t="n">
        <v>341</v>
      </c>
      <c r="Q19" s="45" t="n">
        <v>46</v>
      </c>
      <c r="R19" s="45" t="n">
        <v>49</v>
      </c>
      <c r="S19" s="46" t="n">
        <v>338</v>
      </c>
      <c r="T19" s="47" t="n">
        <v>379</v>
      </c>
      <c r="U19" s="150" t="n">
        <f aca="false">SUM(V19:W19)</f>
        <v>370</v>
      </c>
      <c r="V19" s="151" t="n">
        <v>326</v>
      </c>
      <c r="W19" s="45" t="n">
        <v>44</v>
      </c>
      <c r="X19" s="45" t="n">
        <v>46</v>
      </c>
      <c r="Y19" s="46" t="n">
        <v>324</v>
      </c>
      <c r="Z19" s="47" t="n">
        <v>375</v>
      </c>
      <c r="AA19" s="150" t="n">
        <f aca="false">SUM(AB19:AC19)</f>
        <v>396</v>
      </c>
      <c r="AB19" s="151" t="n">
        <v>356</v>
      </c>
      <c r="AC19" s="45" t="n">
        <v>40</v>
      </c>
      <c r="AD19" s="45" t="n">
        <v>28</v>
      </c>
      <c r="AE19" s="46" t="n">
        <v>368</v>
      </c>
      <c r="AF19" s="47" t="n">
        <v>380</v>
      </c>
    </row>
    <row r="20" customFormat="false" ht="69" hidden="false" customHeight="true" outlineLevel="0" collapsed="false">
      <c r="A20" s="133"/>
      <c r="B20" s="149" t="s">
        <v>84</v>
      </c>
      <c r="C20" s="48" t="n">
        <f aca="false">SUM(C5:C19)</f>
        <v>9566</v>
      </c>
      <c r="D20" s="49" t="n">
        <f aca="false">SUM(D5:D19)</f>
        <v>8804</v>
      </c>
      <c r="E20" s="49" t="n">
        <f aca="false">SUM(E5:E19)</f>
        <v>762</v>
      </c>
      <c r="F20" s="49" t="n">
        <f aca="false">SUM(F5:F19)</f>
        <v>1003</v>
      </c>
      <c r="G20" s="49" t="n">
        <f aca="false">SUM(G5:G19)</f>
        <v>8563</v>
      </c>
      <c r="H20" s="51" t="n">
        <f aca="false">SUM(H5:H19)</f>
        <v>11427</v>
      </c>
      <c r="I20" s="52" t="n">
        <f aca="false">SUM(I5:I19)</f>
        <v>9593</v>
      </c>
      <c r="J20" s="54" t="n">
        <f aca="false">SUM(J5:J19)</f>
        <v>8763</v>
      </c>
      <c r="K20" s="54" t="n">
        <f aca="false">SUM(K5:K19)</f>
        <v>830</v>
      </c>
      <c r="L20" s="54" t="n">
        <f aca="false">SUM(L5:L19)</f>
        <v>1208</v>
      </c>
      <c r="M20" s="54" t="n">
        <f aca="false">SUM(M5:M19)</f>
        <v>8385</v>
      </c>
      <c r="N20" s="54" t="n">
        <f aca="false">SUM(N5:N19)</f>
        <v>11867</v>
      </c>
      <c r="O20" s="52" t="n">
        <f aca="false">SUM(O5:O19)</f>
        <v>9323</v>
      </c>
      <c r="P20" s="54" t="n">
        <f aca="false">SUM(P5:P19)</f>
        <v>8518</v>
      </c>
      <c r="Q20" s="54" t="n">
        <f aca="false">SUM(Q5:Q19)</f>
        <v>805</v>
      </c>
      <c r="R20" s="54" t="n">
        <f aca="false">SUM(R5:R19)</f>
        <v>1243</v>
      </c>
      <c r="S20" s="54" t="n">
        <f aca="false">SUM(S5:S19)</f>
        <v>8080</v>
      </c>
      <c r="T20" s="54" t="n">
        <f aca="false">SUM(T5:T19)</f>
        <v>11310</v>
      </c>
      <c r="U20" s="52" t="n">
        <f aca="false">SUM(U5:U19)</f>
        <v>9875</v>
      </c>
      <c r="V20" s="54" t="n">
        <f aca="false">SUM(V5:V19)</f>
        <v>9208</v>
      </c>
      <c r="W20" s="54" t="n">
        <f aca="false">SUM(W5:W19)</f>
        <v>667</v>
      </c>
      <c r="X20" s="54" t="n">
        <f aca="false">SUM(X5:X19)</f>
        <v>1282</v>
      </c>
      <c r="Y20" s="54" t="n">
        <f aca="false">SUM(Y5:Y19)</f>
        <v>8593</v>
      </c>
      <c r="Z20" s="55" t="n">
        <f aca="false">SUM(Z5:Z19)</f>
        <v>10491</v>
      </c>
      <c r="AA20" s="52" t="n">
        <f aca="false">SUM(AA5:AA19)</f>
        <v>10568</v>
      </c>
      <c r="AB20" s="54" t="n">
        <f aca="false">SUM(AB5:AB19)</f>
        <v>9970</v>
      </c>
      <c r="AC20" s="54" t="n">
        <f aca="false">SUM(AC5:AC19)</f>
        <v>598</v>
      </c>
      <c r="AD20" s="54" t="n">
        <f aca="false">SUM(AD5:AD19)</f>
        <v>1164</v>
      </c>
      <c r="AE20" s="54" t="n">
        <f aca="false">SUM(AE5:AE19)</f>
        <v>9404</v>
      </c>
      <c r="AF20" s="55" t="n">
        <f aca="false">SUM(AF5:AF19)</f>
        <v>11281</v>
      </c>
    </row>
    <row r="21" customFormat="false" ht="57.75" hidden="false" customHeight="true" outlineLevel="0" collapsed="false"/>
  </sheetData>
  <mergeCells count="6">
    <mergeCell ref="K2:N2"/>
    <mergeCell ref="C3:H3"/>
    <mergeCell ref="I3:N3"/>
    <mergeCell ref="O3:T3"/>
    <mergeCell ref="U3:Z3"/>
    <mergeCell ref="AA3:AF3"/>
  </mergeCells>
  <printOptions headings="false" gridLines="false" gridLinesSet="true" horizontalCentered="false" verticalCentered="false"/>
  <pageMargins left="0.679861111111111" right="0.220138888888889" top="0.55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F4" activeCellId="0" sqref="AF4"/>
    </sheetView>
  </sheetViews>
  <sheetFormatPr defaultColWidth="8.9921875" defaultRowHeight="17.25" zeroHeight="false" outlineLevelRow="0" outlineLevelCol="0"/>
  <cols>
    <col collapsed="false" customWidth="true" hidden="true" outlineLevel="0" max="1" min="1" style="125" width="0.75"/>
    <col collapsed="false" customWidth="true" hidden="false" outlineLevel="0" max="3" min="2" style="125" width="11.62"/>
    <col collapsed="false" customWidth="true" hidden="false" outlineLevel="0" max="7" min="4" style="125" width="11.12"/>
    <col collapsed="false" customWidth="true" hidden="false" outlineLevel="0" max="9" min="8" style="125" width="11.62"/>
    <col collapsed="false" customWidth="true" hidden="false" outlineLevel="0" max="13" min="10" style="125" width="11.12"/>
    <col collapsed="false" customWidth="true" hidden="false" outlineLevel="0" max="15" min="14" style="125" width="11.62"/>
    <col collapsed="false" customWidth="true" hidden="false" outlineLevel="0" max="19" min="16" style="125" width="11.12"/>
    <col collapsed="false" customWidth="true" hidden="false" outlineLevel="0" max="21" min="20" style="125" width="11.62"/>
    <col collapsed="false" customWidth="true" hidden="false" outlineLevel="0" max="25" min="22" style="125" width="11.12"/>
    <col collapsed="false" customWidth="true" hidden="false" outlineLevel="0" max="26" min="26" style="125" width="11.62"/>
    <col collapsed="false" customWidth="true" hidden="false" outlineLevel="0" max="28" min="27" style="125" width="12.49"/>
    <col collapsed="false" customWidth="true" hidden="false" outlineLevel="0" max="29" min="29" style="125" width="11.99"/>
    <col collapsed="false" customWidth="true" hidden="false" outlineLevel="0" max="30" min="30" style="125" width="11.37"/>
    <col collapsed="false" customWidth="true" hidden="false" outlineLevel="0" max="31" min="31" style="125" width="11.49"/>
    <col collapsed="false" customWidth="true" hidden="false" outlineLevel="0" max="32" min="32" style="125" width="11.62"/>
    <col collapsed="false" customWidth="false" hidden="false" outlineLevel="0" max="257" min="33" style="125" width="8.99"/>
  </cols>
  <sheetData>
    <row r="1" customFormat="false" ht="42" hidden="false" customHeight="true" outlineLevel="0" collapsed="false">
      <c r="A1" s="126" t="s">
        <v>85</v>
      </c>
      <c r="B1" s="126" t="s">
        <v>86</v>
      </c>
      <c r="C1" s="152"/>
      <c r="D1" s="152"/>
      <c r="E1" s="152"/>
      <c r="F1" s="152"/>
      <c r="G1" s="152"/>
      <c r="H1" s="152"/>
      <c r="I1" s="153"/>
      <c r="K1" s="129"/>
      <c r="L1" s="129"/>
      <c r="M1" s="129"/>
      <c r="N1" s="129"/>
      <c r="O1" s="153"/>
      <c r="Q1" s="129"/>
      <c r="R1" s="129"/>
      <c r="S1" s="129"/>
      <c r="T1" s="129"/>
      <c r="U1" s="153"/>
      <c r="W1" s="131"/>
      <c r="X1" s="129"/>
      <c r="Y1" s="129"/>
      <c r="Z1" s="129"/>
      <c r="AC1" s="131"/>
      <c r="AD1" s="131" t="s">
        <v>1</v>
      </c>
    </row>
    <row r="2" s="128" customFormat="true" ht="30" hidden="false" customHeight="true" outlineLevel="0" collapsed="false">
      <c r="A2" s="132"/>
      <c r="B2" s="63"/>
      <c r="C2" s="64" t="s">
        <v>2</v>
      </c>
      <c r="D2" s="64"/>
      <c r="E2" s="64"/>
      <c r="F2" s="64"/>
      <c r="G2" s="64"/>
      <c r="H2" s="64"/>
      <c r="I2" s="64" t="s">
        <v>20</v>
      </c>
      <c r="J2" s="64"/>
      <c r="K2" s="64"/>
      <c r="L2" s="64"/>
      <c r="M2" s="64"/>
      <c r="N2" s="64"/>
      <c r="O2" s="65" t="s">
        <v>4</v>
      </c>
      <c r="P2" s="65"/>
      <c r="Q2" s="65"/>
      <c r="R2" s="65"/>
      <c r="S2" s="65"/>
      <c r="T2" s="65"/>
      <c r="U2" s="65" t="s">
        <v>5</v>
      </c>
      <c r="V2" s="65"/>
      <c r="W2" s="65"/>
      <c r="X2" s="65"/>
      <c r="Y2" s="65"/>
      <c r="Z2" s="65"/>
      <c r="AA2" s="65" t="s">
        <v>6</v>
      </c>
      <c r="AB2" s="65"/>
      <c r="AC2" s="65"/>
      <c r="AD2" s="65"/>
      <c r="AE2" s="65"/>
      <c r="AF2" s="65"/>
    </row>
    <row r="3" customFormat="false" ht="30" hidden="false" customHeight="true" outlineLevel="0" collapsed="false">
      <c r="A3" s="133"/>
      <c r="B3" s="66" t="s">
        <v>21</v>
      </c>
      <c r="C3" s="67" t="s">
        <v>8</v>
      </c>
      <c r="D3" s="68" t="s">
        <v>9</v>
      </c>
      <c r="E3" s="69" t="s">
        <v>10</v>
      </c>
      <c r="F3" s="69" t="s">
        <v>11</v>
      </c>
      <c r="G3" s="70" t="s">
        <v>12</v>
      </c>
      <c r="H3" s="71" t="s">
        <v>13</v>
      </c>
      <c r="I3" s="67" t="s">
        <v>8</v>
      </c>
      <c r="J3" s="68" t="s">
        <v>9</v>
      </c>
      <c r="K3" s="69" t="s">
        <v>10</v>
      </c>
      <c r="L3" s="69" t="s">
        <v>11</v>
      </c>
      <c r="M3" s="70" t="s">
        <v>12</v>
      </c>
      <c r="N3" s="71" t="s">
        <v>13</v>
      </c>
      <c r="O3" s="72" t="s">
        <v>8</v>
      </c>
      <c r="P3" s="73" t="s">
        <v>9</v>
      </c>
      <c r="Q3" s="74" t="s">
        <v>10</v>
      </c>
      <c r="R3" s="74" t="s">
        <v>11</v>
      </c>
      <c r="S3" s="75" t="s">
        <v>12</v>
      </c>
      <c r="T3" s="76" t="s">
        <v>13</v>
      </c>
      <c r="U3" s="72" t="s">
        <v>8</v>
      </c>
      <c r="V3" s="73" t="s">
        <v>9</v>
      </c>
      <c r="W3" s="74" t="s">
        <v>10</v>
      </c>
      <c r="X3" s="74" t="s">
        <v>11</v>
      </c>
      <c r="Y3" s="75" t="s">
        <v>12</v>
      </c>
      <c r="Z3" s="76" t="s">
        <v>13</v>
      </c>
      <c r="AA3" s="72" t="s">
        <v>8</v>
      </c>
      <c r="AB3" s="73" t="s">
        <v>9</v>
      </c>
      <c r="AC3" s="74" t="s">
        <v>10</v>
      </c>
      <c r="AD3" s="74" t="s">
        <v>11</v>
      </c>
      <c r="AE3" s="75" t="s">
        <v>12</v>
      </c>
      <c r="AF3" s="76" t="s">
        <v>13</v>
      </c>
    </row>
    <row r="4" customFormat="false" ht="67.5" hidden="false" customHeight="true" outlineLevel="0" collapsed="false">
      <c r="A4" s="133"/>
      <c r="B4" s="134" t="s">
        <v>87</v>
      </c>
      <c r="C4" s="138" t="n">
        <f aca="false">SUM(D4:E4)</f>
        <v>16893</v>
      </c>
      <c r="D4" s="139" t="n">
        <v>15971</v>
      </c>
      <c r="E4" s="38" t="n">
        <v>922</v>
      </c>
      <c r="F4" s="38" t="n">
        <v>7482</v>
      </c>
      <c r="G4" s="39" t="n">
        <v>9411</v>
      </c>
      <c r="H4" s="40" t="n">
        <v>63046</v>
      </c>
      <c r="I4" s="138" t="n">
        <f aca="false">SUM(J4:K4)</f>
        <v>17195</v>
      </c>
      <c r="J4" s="139" t="n">
        <v>16287</v>
      </c>
      <c r="K4" s="38" t="n">
        <v>908</v>
      </c>
      <c r="L4" s="38" t="n">
        <v>7531</v>
      </c>
      <c r="M4" s="39" t="n">
        <v>9664</v>
      </c>
      <c r="N4" s="40" t="n">
        <v>63168</v>
      </c>
      <c r="O4" s="138" t="n">
        <f aca="false">SUM(P4:Q4)</f>
        <v>16923</v>
      </c>
      <c r="P4" s="139" t="n">
        <v>16020</v>
      </c>
      <c r="Q4" s="38" t="n">
        <v>903</v>
      </c>
      <c r="R4" s="38" t="n">
        <v>7469</v>
      </c>
      <c r="S4" s="39" t="n">
        <v>9454</v>
      </c>
      <c r="T4" s="40" t="n">
        <v>63325</v>
      </c>
      <c r="U4" s="138" t="n">
        <f aca="false">SUM(V4:W4)</f>
        <v>16535</v>
      </c>
      <c r="V4" s="139" t="n">
        <v>15596</v>
      </c>
      <c r="W4" s="38" t="n">
        <v>939</v>
      </c>
      <c r="X4" s="38" t="n">
        <v>7362</v>
      </c>
      <c r="Y4" s="39" t="n">
        <v>9173</v>
      </c>
      <c r="Z4" s="40" t="n">
        <v>63040</v>
      </c>
      <c r="AA4" s="138" t="n">
        <f aca="false">SUM(AB4:AC4)</f>
        <v>18186</v>
      </c>
      <c r="AB4" s="139" t="n">
        <v>16996</v>
      </c>
      <c r="AC4" s="38" t="n">
        <v>1190</v>
      </c>
      <c r="AD4" s="38" t="n">
        <v>8097</v>
      </c>
      <c r="AE4" s="39" t="n">
        <v>10089</v>
      </c>
      <c r="AF4" s="40" t="n">
        <v>80550</v>
      </c>
    </row>
    <row r="5" customFormat="false" ht="67.5" hidden="false" customHeight="true" outlineLevel="0" collapsed="false">
      <c r="A5" s="133"/>
      <c r="B5" s="134" t="s">
        <v>88</v>
      </c>
      <c r="C5" s="138" t="n">
        <f aca="false">SUM(D5:E5)</f>
        <v>471</v>
      </c>
      <c r="D5" s="139" t="n">
        <v>437</v>
      </c>
      <c r="E5" s="38" t="n">
        <v>34</v>
      </c>
      <c r="F5" s="38" t="n">
        <v>67</v>
      </c>
      <c r="G5" s="39" t="n">
        <v>404</v>
      </c>
      <c r="H5" s="40" t="n">
        <v>825</v>
      </c>
      <c r="I5" s="138" t="n">
        <f aca="false">SUM(J5:K5)</f>
        <v>462</v>
      </c>
      <c r="J5" s="139" t="n">
        <v>433</v>
      </c>
      <c r="K5" s="38" t="n">
        <v>29</v>
      </c>
      <c r="L5" s="38" t="n">
        <v>63</v>
      </c>
      <c r="M5" s="39" t="n">
        <v>399</v>
      </c>
      <c r="N5" s="40" t="n">
        <v>798</v>
      </c>
      <c r="O5" s="138" t="n">
        <f aca="false">SUM(P5:Q5)</f>
        <v>462</v>
      </c>
      <c r="P5" s="139" t="n">
        <v>433</v>
      </c>
      <c r="Q5" s="38" t="n">
        <v>29</v>
      </c>
      <c r="R5" s="38" t="n">
        <v>63</v>
      </c>
      <c r="S5" s="39" t="n">
        <v>399</v>
      </c>
      <c r="T5" s="40" t="n">
        <v>798</v>
      </c>
      <c r="U5" s="138" t="n">
        <f aca="false">SUM(V5:W5)</f>
        <v>462</v>
      </c>
      <c r="V5" s="139" t="n">
        <v>433</v>
      </c>
      <c r="W5" s="38" t="n">
        <v>29</v>
      </c>
      <c r="X5" s="38" t="n">
        <v>63</v>
      </c>
      <c r="Y5" s="39" t="n">
        <v>399</v>
      </c>
      <c r="Z5" s="40" t="n">
        <v>798</v>
      </c>
      <c r="AA5" s="138" t="n">
        <f aca="false">SUM(AB5:AC5)</f>
        <v>463</v>
      </c>
      <c r="AB5" s="139" t="n">
        <v>433</v>
      </c>
      <c r="AC5" s="38" t="n">
        <v>30</v>
      </c>
      <c r="AD5" s="38" t="n">
        <v>63</v>
      </c>
      <c r="AE5" s="39" t="n">
        <v>400</v>
      </c>
      <c r="AF5" s="40" t="n">
        <v>799</v>
      </c>
    </row>
    <row r="6" customFormat="false" ht="67.5" hidden="false" customHeight="true" outlineLevel="0" collapsed="false">
      <c r="A6" s="133"/>
      <c r="B6" s="134" t="s">
        <v>89</v>
      </c>
      <c r="C6" s="138" t="n">
        <f aca="false">SUM(D6:E6)</f>
        <v>2035</v>
      </c>
      <c r="D6" s="139" t="n">
        <v>2025</v>
      </c>
      <c r="E6" s="38" t="n">
        <v>10</v>
      </c>
      <c r="F6" s="38" t="n">
        <v>747</v>
      </c>
      <c r="G6" s="39" t="n">
        <v>1288</v>
      </c>
      <c r="H6" s="40" t="n">
        <v>883</v>
      </c>
      <c r="I6" s="138" t="n">
        <f aca="false">SUM(J6:K6)</f>
        <v>2017</v>
      </c>
      <c r="J6" s="139" t="n">
        <v>2007</v>
      </c>
      <c r="K6" s="38" t="n">
        <v>10</v>
      </c>
      <c r="L6" s="38" t="n">
        <v>744</v>
      </c>
      <c r="M6" s="39" t="n">
        <v>1273</v>
      </c>
      <c r="N6" s="40" t="n">
        <v>876</v>
      </c>
      <c r="O6" s="138" t="n">
        <f aca="false">SUM(P6:Q6)</f>
        <v>1940</v>
      </c>
      <c r="P6" s="139" t="n">
        <v>1932</v>
      </c>
      <c r="Q6" s="38" t="n">
        <v>8</v>
      </c>
      <c r="R6" s="38" t="n">
        <v>733</v>
      </c>
      <c r="S6" s="39" t="n">
        <v>1207</v>
      </c>
      <c r="T6" s="40" t="n">
        <v>724</v>
      </c>
      <c r="U6" s="138" t="n">
        <f aca="false">SUM(V6:W6)</f>
        <v>1998</v>
      </c>
      <c r="V6" s="139" t="n">
        <v>1986</v>
      </c>
      <c r="W6" s="38" t="n">
        <v>12</v>
      </c>
      <c r="X6" s="38" t="n">
        <v>763</v>
      </c>
      <c r="Y6" s="39" t="n">
        <v>1235</v>
      </c>
      <c r="Z6" s="40" t="n">
        <v>837</v>
      </c>
      <c r="AA6" s="138" t="n">
        <f aca="false">SUM(AB6:AC6)</f>
        <v>1689</v>
      </c>
      <c r="AB6" s="139" t="n">
        <v>1682</v>
      </c>
      <c r="AC6" s="38" t="n">
        <v>7</v>
      </c>
      <c r="AD6" s="38" t="n">
        <v>604</v>
      </c>
      <c r="AE6" s="39" t="n">
        <v>1085</v>
      </c>
      <c r="AF6" s="40" t="n">
        <v>781</v>
      </c>
    </row>
    <row r="7" customFormat="false" ht="67.5" hidden="false" customHeight="true" outlineLevel="0" collapsed="false">
      <c r="A7" s="133"/>
      <c r="B7" s="134" t="s">
        <v>90</v>
      </c>
      <c r="C7" s="138" t="n">
        <f aca="false">SUM(D7:E7)</f>
        <v>149</v>
      </c>
      <c r="D7" s="139" t="n">
        <v>149</v>
      </c>
      <c r="E7" s="38" t="n">
        <v>0</v>
      </c>
      <c r="F7" s="38" t="n">
        <v>0</v>
      </c>
      <c r="G7" s="39" t="n">
        <v>149</v>
      </c>
      <c r="H7" s="141" t="s">
        <v>28</v>
      </c>
      <c r="I7" s="138" t="n">
        <f aca="false">SUM(J7:K7)</f>
        <v>145</v>
      </c>
      <c r="J7" s="139" t="n">
        <v>145</v>
      </c>
      <c r="K7" s="38" t="n">
        <v>0</v>
      </c>
      <c r="L7" s="38" t="n">
        <v>0</v>
      </c>
      <c r="M7" s="39" t="n">
        <v>145</v>
      </c>
      <c r="N7" s="141" t="s">
        <v>28</v>
      </c>
      <c r="O7" s="138" t="n">
        <f aca="false">SUM(P7:Q7)</f>
        <v>146</v>
      </c>
      <c r="P7" s="139" t="n">
        <v>146</v>
      </c>
      <c r="Q7" s="38" t="n">
        <v>0</v>
      </c>
      <c r="R7" s="38" t="n">
        <v>0</v>
      </c>
      <c r="S7" s="39" t="n">
        <v>146</v>
      </c>
      <c r="T7" s="141" t="s">
        <v>28</v>
      </c>
      <c r="U7" s="138" t="n">
        <f aca="false">SUM(V7:W7)</f>
        <v>46</v>
      </c>
      <c r="V7" s="139" t="n">
        <v>46</v>
      </c>
      <c r="W7" s="38" t="n">
        <v>0</v>
      </c>
      <c r="X7" s="38" t="n">
        <v>0</v>
      </c>
      <c r="Y7" s="39" t="n">
        <v>46</v>
      </c>
      <c r="Z7" s="141" t="s">
        <v>28</v>
      </c>
      <c r="AA7" s="138" t="n">
        <f aca="false">SUM(AB7:AC7)</f>
        <v>48</v>
      </c>
      <c r="AB7" s="139" t="n">
        <v>48</v>
      </c>
      <c r="AC7" s="38" t="n">
        <v>0</v>
      </c>
      <c r="AD7" s="38" t="n">
        <v>0</v>
      </c>
      <c r="AE7" s="39" t="n">
        <v>48</v>
      </c>
      <c r="AF7" s="141" t="s">
        <v>28</v>
      </c>
    </row>
    <row r="8" customFormat="false" ht="67.5" hidden="false" customHeight="true" outlineLevel="0" collapsed="false">
      <c r="A8" s="133"/>
      <c r="B8" s="134" t="s">
        <v>91</v>
      </c>
      <c r="C8" s="138" t="n">
        <f aca="false">SUM(D8:E8)</f>
        <v>522</v>
      </c>
      <c r="D8" s="139" t="n">
        <v>491</v>
      </c>
      <c r="E8" s="38" t="n">
        <v>31</v>
      </c>
      <c r="F8" s="38" t="n">
        <v>15</v>
      </c>
      <c r="G8" s="39" t="n">
        <v>507</v>
      </c>
      <c r="H8" s="141" t="s">
        <v>28</v>
      </c>
      <c r="I8" s="138" t="n">
        <f aca="false">SUM(J8:K8)</f>
        <v>509</v>
      </c>
      <c r="J8" s="139" t="n">
        <v>480</v>
      </c>
      <c r="K8" s="38" t="n">
        <v>29</v>
      </c>
      <c r="L8" s="38" t="n">
        <v>21</v>
      </c>
      <c r="M8" s="39" t="n">
        <v>488</v>
      </c>
      <c r="N8" s="141" t="s">
        <v>28</v>
      </c>
      <c r="O8" s="138" t="n">
        <f aca="false">SUM(P8:Q8)</f>
        <v>456</v>
      </c>
      <c r="P8" s="139" t="n">
        <v>425</v>
      </c>
      <c r="Q8" s="38" t="n">
        <v>31</v>
      </c>
      <c r="R8" s="38" t="n">
        <v>14</v>
      </c>
      <c r="S8" s="39" t="n">
        <v>442</v>
      </c>
      <c r="T8" s="141" t="s">
        <v>28</v>
      </c>
      <c r="U8" s="138" t="n">
        <f aca="false">SUM(V8:W8)</f>
        <v>565</v>
      </c>
      <c r="V8" s="139" t="n">
        <v>539</v>
      </c>
      <c r="W8" s="38" t="n">
        <v>26</v>
      </c>
      <c r="X8" s="38" t="n">
        <v>20</v>
      </c>
      <c r="Y8" s="39" t="n">
        <v>545</v>
      </c>
      <c r="Z8" s="141" t="s">
        <v>28</v>
      </c>
      <c r="AA8" s="138" t="n">
        <f aca="false">SUM(AB8:AC8)</f>
        <v>498</v>
      </c>
      <c r="AB8" s="139" t="n">
        <v>476</v>
      </c>
      <c r="AC8" s="38" t="n">
        <v>22</v>
      </c>
      <c r="AD8" s="38" t="n">
        <v>18</v>
      </c>
      <c r="AE8" s="39" t="n">
        <v>480</v>
      </c>
      <c r="AF8" s="141" t="s">
        <v>28</v>
      </c>
    </row>
    <row r="9" customFormat="false" ht="67.5" hidden="false" customHeight="true" outlineLevel="0" collapsed="false">
      <c r="A9" s="133"/>
      <c r="B9" s="134" t="s">
        <v>92</v>
      </c>
      <c r="C9" s="138" t="n">
        <f aca="false">SUM(D9:E9)</f>
        <v>37</v>
      </c>
      <c r="D9" s="139" t="n">
        <v>37</v>
      </c>
      <c r="E9" s="38" t="n">
        <v>0</v>
      </c>
      <c r="F9" s="38" t="n">
        <v>0</v>
      </c>
      <c r="G9" s="39" t="n">
        <v>37</v>
      </c>
      <c r="H9" s="141" t="s">
        <v>28</v>
      </c>
      <c r="I9" s="138" t="n">
        <f aca="false">SUM(J9:K9)</f>
        <v>40</v>
      </c>
      <c r="J9" s="139" t="n">
        <v>40</v>
      </c>
      <c r="K9" s="38" t="n">
        <v>0</v>
      </c>
      <c r="L9" s="38" t="n">
        <v>0</v>
      </c>
      <c r="M9" s="39" t="n">
        <v>40</v>
      </c>
      <c r="N9" s="141" t="s">
        <v>28</v>
      </c>
      <c r="O9" s="138" t="n">
        <f aca="false">SUM(P9:Q9)</f>
        <v>52</v>
      </c>
      <c r="P9" s="139" t="n">
        <v>52</v>
      </c>
      <c r="Q9" s="38" t="n">
        <v>0</v>
      </c>
      <c r="R9" s="38" t="n">
        <v>0</v>
      </c>
      <c r="S9" s="39" t="n">
        <v>52</v>
      </c>
      <c r="T9" s="141" t="s">
        <v>28</v>
      </c>
      <c r="U9" s="138" t="n">
        <f aca="false">SUM(V9:W9)</f>
        <v>40</v>
      </c>
      <c r="V9" s="139" t="n">
        <v>40</v>
      </c>
      <c r="W9" s="38" t="n">
        <v>0</v>
      </c>
      <c r="X9" s="38" t="n">
        <v>0</v>
      </c>
      <c r="Y9" s="39" t="n">
        <v>40</v>
      </c>
      <c r="Z9" s="141" t="s">
        <v>28</v>
      </c>
      <c r="AA9" s="138" t="n">
        <f aca="false">SUM(AB9:AC9)</f>
        <v>29</v>
      </c>
      <c r="AB9" s="139" t="n">
        <v>29</v>
      </c>
      <c r="AC9" s="38" t="n">
        <v>0</v>
      </c>
      <c r="AD9" s="38" t="n">
        <v>0</v>
      </c>
      <c r="AE9" s="39" t="n">
        <v>29</v>
      </c>
      <c r="AF9" s="141" t="s">
        <v>28</v>
      </c>
    </row>
    <row r="10" customFormat="false" ht="67.5" hidden="false" customHeight="true" outlineLevel="0" collapsed="false">
      <c r="A10" s="133"/>
      <c r="B10" s="134" t="s">
        <v>93</v>
      </c>
      <c r="C10" s="138" t="n">
        <f aca="false">SUM(D10:E10)</f>
        <v>301</v>
      </c>
      <c r="D10" s="139" t="n">
        <v>293</v>
      </c>
      <c r="E10" s="38" t="n">
        <v>8</v>
      </c>
      <c r="F10" s="38" t="n">
        <v>31</v>
      </c>
      <c r="G10" s="39" t="n">
        <v>270</v>
      </c>
      <c r="H10" s="141" t="n">
        <v>643</v>
      </c>
      <c r="I10" s="138" t="n">
        <f aca="false">SUM(J10:K10)</f>
        <v>287</v>
      </c>
      <c r="J10" s="139" t="n">
        <v>278</v>
      </c>
      <c r="K10" s="38" t="n">
        <v>9</v>
      </c>
      <c r="L10" s="38" t="n">
        <v>1</v>
      </c>
      <c r="M10" s="39" t="n">
        <v>286</v>
      </c>
      <c r="N10" s="141" t="n">
        <v>499</v>
      </c>
      <c r="O10" s="138" t="n">
        <f aca="false">SUM(P10:Q10)</f>
        <v>285</v>
      </c>
      <c r="P10" s="139" t="n">
        <v>277</v>
      </c>
      <c r="Q10" s="38" t="n">
        <v>8</v>
      </c>
      <c r="R10" s="38" t="n">
        <v>1</v>
      </c>
      <c r="S10" s="39" t="n">
        <v>284</v>
      </c>
      <c r="T10" s="141" t="n">
        <v>489</v>
      </c>
      <c r="U10" s="138" t="n">
        <f aca="false">SUM(V10:W10)</f>
        <v>286</v>
      </c>
      <c r="V10" s="139" t="n">
        <v>278</v>
      </c>
      <c r="W10" s="38" t="n">
        <v>8</v>
      </c>
      <c r="X10" s="38" t="n">
        <v>1</v>
      </c>
      <c r="Y10" s="39" t="n">
        <v>285</v>
      </c>
      <c r="Z10" s="141" t="n">
        <v>495</v>
      </c>
      <c r="AA10" s="138" t="n">
        <f aca="false">SUM(AB10:AC10)</f>
        <v>312</v>
      </c>
      <c r="AB10" s="139" t="n">
        <v>303</v>
      </c>
      <c r="AC10" s="38" t="n">
        <v>9</v>
      </c>
      <c r="AD10" s="38" t="n">
        <v>1</v>
      </c>
      <c r="AE10" s="39" t="n">
        <v>311</v>
      </c>
      <c r="AF10" s="141" t="n">
        <v>546</v>
      </c>
    </row>
    <row r="11" customFormat="false" ht="67.5" hidden="false" customHeight="true" outlineLevel="0" collapsed="false">
      <c r="A11" s="133"/>
      <c r="B11" s="134" t="s">
        <v>94</v>
      </c>
      <c r="C11" s="138" t="n">
        <f aca="false">SUM(D11:E11)</f>
        <v>188</v>
      </c>
      <c r="D11" s="139" t="n">
        <v>188</v>
      </c>
      <c r="E11" s="38" t="n">
        <v>0</v>
      </c>
      <c r="F11" s="38" t="n">
        <v>0</v>
      </c>
      <c r="G11" s="39" t="n">
        <v>188</v>
      </c>
      <c r="H11" s="40" t="n">
        <v>19</v>
      </c>
      <c r="I11" s="138" t="n">
        <f aca="false">SUM(J11:K11)</f>
        <v>190</v>
      </c>
      <c r="J11" s="139" t="n">
        <v>190</v>
      </c>
      <c r="K11" s="38" t="n">
        <v>0</v>
      </c>
      <c r="L11" s="38" t="n">
        <v>0</v>
      </c>
      <c r="M11" s="39" t="n">
        <v>190</v>
      </c>
      <c r="N11" s="40" t="n">
        <v>19</v>
      </c>
      <c r="O11" s="138" t="n">
        <f aca="false">SUM(P11:Q11)</f>
        <v>195</v>
      </c>
      <c r="P11" s="139" t="n">
        <v>195</v>
      </c>
      <c r="Q11" s="38" t="n">
        <v>0</v>
      </c>
      <c r="R11" s="38" t="n">
        <v>0</v>
      </c>
      <c r="S11" s="39" t="n">
        <v>195</v>
      </c>
      <c r="T11" s="40" t="n">
        <v>21</v>
      </c>
      <c r="U11" s="138" t="n">
        <f aca="false">SUM(V11:W11)</f>
        <v>202</v>
      </c>
      <c r="V11" s="139" t="n">
        <v>202</v>
      </c>
      <c r="W11" s="38" t="n">
        <v>0</v>
      </c>
      <c r="X11" s="38" t="n">
        <v>0</v>
      </c>
      <c r="Y11" s="39" t="n">
        <v>202</v>
      </c>
      <c r="Z11" s="40" t="n">
        <v>20</v>
      </c>
      <c r="AA11" s="138" t="n">
        <f aca="false">SUM(AB11:AC11)</f>
        <v>98</v>
      </c>
      <c r="AB11" s="139" t="n">
        <v>98</v>
      </c>
      <c r="AC11" s="38" t="n">
        <v>0</v>
      </c>
      <c r="AD11" s="38" t="n">
        <v>0</v>
      </c>
      <c r="AE11" s="39" t="n">
        <v>98</v>
      </c>
      <c r="AF11" s="141" t="s">
        <v>28</v>
      </c>
    </row>
    <row r="12" customFormat="false" ht="67.5" hidden="false" customHeight="true" outlineLevel="0" collapsed="false">
      <c r="A12" s="133"/>
      <c r="B12" s="134" t="s">
        <v>95</v>
      </c>
      <c r="C12" s="138" t="n">
        <f aca="false">SUM(D12:E12)</f>
        <v>258</v>
      </c>
      <c r="D12" s="139" t="n">
        <v>258</v>
      </c>
      <c r="E12" s="38" t="n">
        <v>0</v>
      </c>
      <c r="F12" s="38" t="n">
        <v>26</v>
      </c>
      <c r="G12" s="39" t="n">
        <v>232</v>
      </c>
      <c r="H12" s="141" t="s">
        <v>28</v>
      </c>
      <c r="I12" s="138" t="n">
        <f aca="false">SUM(J12:K12)</f>
        <v>266</v>
      </c>
      <c r="J12" s="139" t="n">
        <v>266</v>
      </c>
      <c r="K12" s="38" t="n">
        <v>0</v>
      </c>
      <c r="L12" s="38" t="n">
        <v>27</v>
      </c>
      <c r="M12" s="39" t="n">
        <v>239</v>
      </c>
      <c r="N12" s="141" t="s">
        <v>28</v>
      </c>
      <c r="O12" s="138" t="n">
        <f aca="false">SUM(P12:Q12)</f>
        <v>206</v>
      </c>
      <c r="P12" s="139" t="n">
        <v>206</v>
      </c>
      <c r="Q12" s="38" t="n">
        <v>0</v>
      </c>
      <c r="R12" s="38" t="n">
        <v>21</v>
      </c>
      <c r="S12" s="39" t="n">
        <v>185</v>
      </c>
      <c r="T12" s="141" t="s">
        <v>28</v>
      </c>
      <c r="U12" s="138" t="n">
        <f aca="false">SUM(V12:W12)</f>
        <v>232</v>
      </c>
      <c r="V12" s="139" t="n">
        <v>138</v>
      </c>
      <c r="W12" s="38" t="n">
        <v>94</v>
      </c>
      <c r="X12" s="38" t="n">
        <v>23</v>
      </c>
      <c r="Y12" s="39" t="n">
        <v>209</v>
      </c>
      <c r="Z12" s="141" t="s">
        <v>28</v>
      </c>
      <c r="AA12" s="138" t="n">
        <f aca="false">SUM(AB12:AC12)</f>
        <v>193</v>
      </c>
      <c r="AB12" s="139" t="n">
        <v>99</v>
      </c>
      <c r="AC12" s="38" t="n">
        <v>94</v>
      </c>
      <c r="AD12" s="38" t="n">
        <v>23</v>
      </c>
      <c r="AE12" s="39" t="n">
        <v>170</v>
      </c>
      <c r="AF12" s="141" t="s">
        <v>28</v>
      </c>
    </row>
    <row r="13" customFormat="false" ht="67.5" hidden="false" customHeight="true" outlineLevel="0" collapsed="false">
      <c r="A13" s="133"/>
      <c r="B13" s="134" t="s">
        <v>96</v>
      </c>
      <c r="C13" s="138" t="n">
        <f aca="false">SUM(D13:E13)</f>
        <v>1269</v>
      </c>
      <c r="D13" s="139" t="n">
        <v>1268</v>
      </c>
      <c r="E13" s="38" t="n">
        <v>1</v>
      </c>
      <c r="F13" s="38" t="n">
        <v>11</v>
      </c>
      <c r="G13" s="39" t="n">
        <v>1258</v>
      </c>
      <c r="H13" s="141" t="n">
        <v>8</v>
      </c>
      <c r="I13" s="138" t="n">
        <f aca="false">SUM(J13:K13)</f>
        <v>1260</v>
      </c>
      <c r="J13" s="139" t="n">
        <v>1260</v>
      </c>
      <c r="K13" s="38" t="n">
        <v>0</v>
      </c>
      <c r="L13" s="38" t="n">
        <v>10</v>
      </c>
      <c r="M13" s="39" t="n">
        <v>1250</v>
      </c>
      <c r="N13" s="141" t="s">
        <v>28</v>
      </c>
      <c r="O13" s="138" t="n">
        <f aca="false">SUM(P13:Q13)</f>
        <v>1328</v>
      </c>
      <c r="P13" s="139" t="n">
        <v>1325</v>
      </c>
      <c r="Q13" s="38" t="n">
        <v>3</v>
      </c>
      <c r="R13" s="38" t="n">
        <v>10</v>
      </c>
      <c r="S13" s="39" t="n">
        <v>1318</v>
      </c>
      <c r="T13" s="141" t="n">
        <v>12</v>
      </c>
      <c r="U13" s="138" t="n">
        <f aca="false">SUM(V13:W13)</f>
        <v>1338</v>
      </c>
      <c r="V13" s="139" t="n">
        <v>1334</v>
      </c>
      <c r="W13" s="38" t="n">
        <v>4</v>
      </c>
      <c r="X13" s="38" t="n">
        <v>13</v>
      </c>
      <c r="Y13" s="39" t="n">
        <v>1325</v>
      </c>
      <c r="Z13" s="141" t="s">
        <v>28</v>
      </c>
      <c r="AA13" s="138" t="n">
        <f aca="false">SUM(AB13:AC13)</f>
        <v>1204</v>
      </c>
      <c r="AB13" s="139" t="n">
        <v>1194</v>
      </c>
      <c r="AC13" s="38" t="n">
        <v>10</v>
      </c>
      <c r="AD13" s="38" t="n">
        <v>12</v>
      </c>
      <c r="AE13" s="39" t="n">
        <v>1192</v>
      </c>
      <c r="AF13" s="141" t="s">
        <v>28</v>
      </c>
    </row>
    <row r="14" customFormat="false" ht="72.75" hidden="false" customHeight="true" outlineLevel="0" collapsed="false">
      <c r="A14" s="133"/>
      <c r="B14" s="134" t="s">
        <v>97</v>
      </c>
      <c r="C14" s="138" t="n">
        <f aca="false">SUM(D14:E14)</f>
        <v>9</v>
      </c>
      <c r="D14" s="139" t="n">
        <v>9</v>
      </c>
      <c r="E14" s="38" t="n">
        <v>0</v>
      </c>
      <c r="F14" s="38" t="n">
        <v>3</v>
      </c>
      <c r="G14" s="39" t="n">
        <v>6</v>
      </c>
      <c r="H14" s="40" t="n">
        <v>8</v>
      </c>
      <c r="I14" s="138" t="n">
        <f aca="false">SUM(J14:K14)</f>
        <v>10</v>
      </c>
      <c r="J14" s="139" t="n">
        <v>10</v>
      </c>
      <c r="K14" s="38" t="n">
        <v>0</v>
      </c>
      <c r="L14" s="38" t="n">
        <v>3</v>
      </c>
      <c r="M14" s="39" t="n">
        <v>7</v>
      </c>
      <c r="N14" s="40" t="n">
        <v>8</v>
      </c>
      <c r="O14" s="138" t="n">
        <f aca="false">SUM(P14:Q14)</f>
        <v>10</v>
      </c>
      <c r="P14" s="139" t="n">
        <v>10</v>
      </c>
      <c r="Q14" s="38" t="n">
        <v>0</v>
      </c>
      <c r="R14" s="38" t="n">
        <v>3</v>
      </c>
      <c r="S14" s="39" t="n">
        <v>7</v>
      </c>
      <c r="T14" s="40" t="n">
        <v>7</v>
      </c>
      <c r="U14" s="138" t="n">
        <f aca="false">SUM(V14:W14)</f>
        <v>10</v>
      </c>
      <c r="V14" s="139" t="n">
        <v>10</v>
      </c>
      <c r="W14" s="38" t="n">
        <v>0</v>
      </c>
      <c r="X14" s="38" t="n">
        <v>3</v>
      </c>
      <c r="Y14" s="39" t="n">
        <v>7</v>
      </c>
      <c r="Z14" s="40" t="n">
        <v>7</v>
      </c>
      <c r="AA14" s="138" t="n">
        <f aca="false">SUM(AB14:AC14)</f>
        <v>11</v>
      </c>
      <c r="AB14" s="139" t="n">
        <v>11</v>
      </c>
      <c r="AC14" s="38" t="n">
        <v>0</v>
      </c>
      <c r="AD14" s="38" t="n">
        <v>3</v>
      </c>
      <c r="AE14" s="39" t="n">
        <v>8</v>
      </c>
      <c r="AF14" s="40" t="n">
        <v>7</v>
      </c>
    </row>
    <row r="15" customFormat="false" ht="72.75" hidden="false" customHeight="true" outlineLevel="0" collapsed="false">
      <c r="A15" s="133"/>
      <c r="B15" s="134" t="s">
        <v>98</v>
      </c>
      <c r="C15" s="138" t="n">
        <f aca="false">SUM(D15:E15)</f>
        <v>1382</v>
      </c>
      <c r="D15" s="154" t="n">
        <v>1374</v>
      </c>
      <c r="E15" s="155" t="n">
        <v>8</v>
      </c>
      <c r="F15" s="155" t="n">
        <v>414</v>
      </c>
      <c r="G15" s="155" t="n">
        <v>968</v>
      </c>
      <c r="H15" s="156" t="n">
        <v>745</v>
      </c>
      <c r="I15" s="138" t="n">
        <f aca="false">SUM(J15:K15)</f>
        <v>1312</v>
      </c>
      <c r="J15" s="154" t="n">
        <v>1305</v>
      </c>
      <c r="K15" s="155" t="n">
        <v>7</v>
      </c>
      <c r="L15" s="155" t="n">
        <v>393</v>
      </c>
      <c r="M15" s="155" t="n">
        <v>919</v>
      </c>
      <c r="N15" s="156" t="n">
        <v>690</v>
      </c>
      <c r="O15" s="138" t="n">
        <f aca="false">SUM(P15:Q15)</f>
        <v>1299</v>
      </c>
      <c r="P15" s="154" t="n">
        <v>1292</v>
      </c>
      <c r="Q15" s="155" t="n">
        <v>7</v>
      </c>
      <c r="R15" s="155" t="n">
        <v>390</v>
      </c>
      <c r="S15" s="155" t="n">
        <v>909</v>
      </c>
      <c r="T15" s="156" t="n">
        <v>743</v>
      </c>
      <c r="U15" s="138" t="n">
        <f aca="false">SUM(V15:W15)</f>
        <v>1398</v>
      </c>
      <c r="V15" s="154" t="n">
        <v>1391</v>
      </c>
      <c r="W15" s="155" t="n">
        <v>7</v>
      </c>
      <c r="X15" s="155" t="n">
        <v>419</v>
      </c>
      <c r="Y15" s="155" t="n">
        <v>979</v>
      </c>
      <c r="Z15" s="156" t="n">
        <v>743</v>
      </c>
      <c r="AA15" s="138" t="n">
        <f aca="false">SUM(AB15:AC15)</f>
        <v>1368</v>
      </c>
      <c r="AB15" s="154" t="n">
        <v>1362</v>
      </c>
      <c r="AC15" s="155" t="n">
        <v>6</v>
      </c>
      <c r="AD15" s="155" t="n">
        <v>410</v>
      </c>
      <c r="AE15" s="155" t="n">
        <v>958</v>
      </c>
      <c r="AF15" s="156" t="n">
        <v>861</v>
      </c>
    </row>
    <row r="16" customFormat="false" ht="72.75" hidden="false" customHeight="true" outlineLevel="0" collapsed="false">
      <c r="A16" s="133"/>
      <c r="B16" s="157" t="s">
        <v>99</v>
      </c>
      <c r="C16" s="158" t="n">
        <f aca="false">SUM(D16:E16)</f>
        <v>527</v>
      </c>
      <c r="D16" s="159" t="n">
        <v>522</v>
      </c>
      <c r="E16" s="160" t="n">
        <v>5</v>
      </c>
      <c r="F16" s="160" t="n">
        <v>56</v>
      </c>
      <c r="G16" s="161" t="n">
        <v>471</v>
      </c>
      <c r="H16" s="162" t="n">
        <v>445</v>
      </c>
      <c r="I16" s="158" t="n">
        <f aca="false">SUM(J16:K16)</f>
        <v>528</v>
      </c>
      <c r="J16" s="159" t="n">
        <v>521</v>
      </c>
      <c r="K16" s="160" t="n">
        <v>7</v>
      </c>
      <c r="L16" s="160" t="n">
        <v>56</v>
      </c>
      <c r="M16" s="161" t="n">
        <v>472</v>
      </c>
      <c r="N16" s="162" t="n">
        <v>429</v>
      </c>
      <c r="O16" s="158" t="n">
        <f aca="false">SUM(P16:Q16)</f>
        <v>504</v>
      </c>
      <c r="P16" s="159" t="n">
        <v>499</v>
      </c>
      <c r="Q16" s="160" t="n">
        <v>5</v>
      </c>
      <c r="R16" s="160" t="n">
        <v>62</v>
      </c>
      <c r="S16" s="161" t="n">
        <v>442</v>
      </c>
      <c r="T16" s="162" t="n">
        <v>395</v>
      </c>
      <c r="U16" s="158" t="n">
        <f aca="false">SUM(V16:W16)</f>
        <v>526</v>
      </c>
      <c r="V16" s="159" t="n">
        <v>520</v>
      </c>
      <c r="W16" s="160" t="n">
        <v>6</v>
      </c>
      <c r="X16" s="160" t="n">
        <v>67</v>
      </c>
      <c r="Y16" s="161" t="n">
        <v>459</v>
      </c>
      <c r="Z16" s="162" t="n">
        <v>407</v>
      </c>
      <c r="AA16" s="158" t="n">
        <f aca="false">SUM(AB16:AC16)</f>
        <v>522</v>
      </c>
      <c r="AB16" s="159" t="n">
        <v>515</v>
      </c>
      <c r="AC16" s="160" t="n">
        <v>7</v>
      </c>
      <c r="AD16" s="160" t="n">
        <v>101</v>
      </c>
      <c r="AE16" s="161" t="n">
        <v>421</v>
      </c>
      <c r="AF16" s="162" t="n">
        <v>335</v>
      </c>
    </row>
    <row r="17" customFormat="false" ht="72.75" hidden="false" customHeight="true" outlineLevel="0" collapsed="false">
      <c r="A17" s="133"/>
      <c r="B17" s="163" t="s">
        <v>100</v>
      </c>
      <c r="C17" s="48" t="n">
        <f aca="false">SUM(C4:C16)</f>
        <v>24041</v>
      </c>
      <c r="D17" s="49" t="n">
        <f aca="false">SUM(D4:D16)</f>
        <v>23022</v>
      </c>
      <c r="E17" s="49" t="n">
        <f aca="false">SUM(E4:E16)</f>
        <v>1019</v>
      </c>
      <c r="F17" s="49" t="n">
        <f aca="false">SUM(F4:F16)</f>
        <v>8852</v>
      </c>
      <c r="G17" s="49" t="n">
        <f aca="false">SUM(G4:G16)</f>
        <v>15189</v>
      </c>
      <c r="H17" s="51" t="n">
        <f aca="false">SUM(H4:H16)</f>
        <v>66622</v>
      </c>
      <c r="I17" s="52" t="n">
        <f aca="false">SUM(I4:I16)</f>
        <v>24221</v>
      </c>
      <c r="J17" s="54" t="n">
        <f aca="false">SUM(J4:J16)</f>
        <v>23222</v>
      </c>
      <c r="K17" s="54" t="n">
        <f aca="false">SUM(K4:K16)</f>
        <v>999</v>
      </c>
      <c r="L17" s="54" t="n">
        <f aca="false">SUM(L4:L16)</f>
        <v>8849</v>
      </c>
      <c r="M17" s="54" t="n">
        <f aca="false">SUM(M4:M16)</f>
        <v>15372</v>
      </c>
      <c r="N17" s="54" t="n">
        <f aca="false">SUM(N4:N16)</f>
        <v>66487</v>
      </c>
      <c r="O17" s="52" t="n">
        <f aca="false">SUM(O4:O16)</f>
        <v>23806</v>
      </c>
      <c r="P17" s="54" t="n">
        <f aca="false">SUM(P4:P16)</f>
        <v>22812</v>
      </c>
      <c r="Q17" s="54" t="n">
        <f aca="false">SUM(Q4:Q16)</f>
        <v>994</v>
      </c>
      <c r="R17" s="54" t="n">
        <f aca="false">SUM(R4:R16)</f>
        <v>8766</v>
      </c>
      <c r="S17" s="54" t="n">
        <f aca="false">SUM(S4:S16)</f>
        <v>15040</v>
      </c>
      <c r="T17" s="54" t="n">
        <f aca="false">SUM(T4:T16)</f>
        <v>66514</v>
      </c>
      <c r="U17" s="52" t="n">
        <f aca="false">SUM(U4:U16)</f>
        <v>23638</v>
      </c>
      <c r="V17" s="54" t="n">
        <f aca="false">SUM(V4:V16)</f>
        <v>22513</v>
      </c>
      <c r="W17" s="54" t="n">
        <f aca="false">SUM(W4:W16)</f>
        <v>1125</v>
      </c>
      <c r="X17" s="54" t="n">
        <f aca="false">SUM(X4:X16)</f>
        <v>8734</v>
      </c>
      <c r="Y17" s="54" t="n">
        <f aca="false">SUM(Y4:Y16)</f>
        <v>14904</v>
      </c>
      <c r="Z17" s="55" t="n">
        <f aca="false">SUM(Z4:Z16)</f>
        <v>66347</v>
      </c>
      <c r="AA17" s="52" t="n">
        <f aca="false">SUM(AA4:AA16)</f>
        <v>24621</v>
      </c>
      <c r="AB17" s="54" t="n">
        <f aca="false">SUM(AB4:AB16)</f>
        <v>23246</v>
      </c>
      <c r="AC17" s="54" t="n">
        <f aca="false">SUM(AC4:AC16)</f>
        <v>1375</v>
      </c>
      <c r="AD17" s="54" t="n">
        <f aca="false">SUM(AD4:AD16)</f>
        <v>9332</v>
      </c>
      <c r="AE17" s="54" t="n">
        <f aca="false">SUM(AE4:AE16)</f>
        <v>15289</v>
      </c>
      <c r="AF17" s="55" t="n">
        <f aca="false">SUM(AF4:AF16)</f>
        <v>83879</v>
      </c>
    </row>
  </sheetData>
  <mergeCells count="6">
    <mergeCell ref="K1:N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8" right="0.179861111111111" top="0.290277777777778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13-04-12T10:09:27Z</cp:lastPrinted>
  <dcterms:modified xsi:type="dcterms:W3CDTF">2013-04-12T10:10:14Z</dcterms:modified>
  <cp:revision>0</cp:revision>
  <dc:subject/>
  <dc:title/>
</cp:coreProperties>
</file>