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32</definedName>
    <definedName function="false" hidden="false" localSheetId="1" name="_xlnm.Print_Area" vbProcedure="false">筑後地区!$A$2:$O$20</definedName>
    <definedName function="false" hidden="false" localSheetId="2" name="_xlnm.Print_Area" vbProcedure="false">筑豊地区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61"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ＪＲ博多シティ、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rFont val="Noto Sans"/>
        <family val="2"/>
      </rPr>
      <t xml:space="preserve"> 春日神社､岡本遺跡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奴国の丘公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春日原ゴルフ場､春日あんどん祭り、県営春日公園</t>
    </r>
  </si>
  <si>
    <t xml:space="preserve"> 大野城市</t>
  </si>
  <si>
    <t xml:space="preserve"> 大野城いこいの森中央公園・ｷｬﾝプ場､おおの大文字まつり</t>
  </si>
  <si>
    <t xml:space="preserve"> 宗像市</t>
  </si>
  <si>
    <t xml:space="preserve"> 宗像ユリックス､正助ふるさと村､八所宮､城山､宗像大社､鎮国寺､さつき松原､観光物産館､神湊､ 鐘崎､大島、地島</t>
  </si>
  <si>
    <t xml:space="preserve"> 太宰府市</t>
  </si>
  <si>
    <t xml:space="preserve"> 太宰府天満宮､九州国立博物館、大宰府政庁跡､文化ふれあい館、観世音寺､光明禅寺</t>
  </si>
  <si>
    <t xml:space="preserve"> 古賀市</t>
  </si>
  <si>
    <t xml:space="preserve"> 薬王寺温泉､古賀ゴルフクラブ､愛宕山、コスモス館</t>
  </si>
  <si>
    <t xml:space="preserve"> 福津市</t>
  </si>
  <si>
    <t xml:space="preserve">サンピア福岡、なまずの郷運動公園、福間海水浴場、宮地嶽神社、大峰山キャンプ場、藍の家、あんずの里運動公園</t>
  </si>
  <si>
    <t xml:space="preserve"> 糸島市</t>
  </si>
  <si>
    <t xml:space="preserve"> 雷山千如寺､白糸の滝、ファームパーク伊都国、伊都菜彩、真名子木の香ランド､姉子の浜、きららの湯、産直きらら､福ふくの里、芥屋大門､二見ヶ浦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樹芸の森､観音公園、オアシス篠栗</t>
  </si>
  <si>
    <t xml:space="preserve"> 志免町</t>
  </si>
  <si>
    <r>
      <rPr>
        <sz val="9.6"/>
        <rFont val="Noto Sans"/>
        <family val="2"/>
      </rPr>
      <t xml:space="preserve"> 鉄道公園､石投相撲､七夕池古墳､亀山古墳</t>
    </r>
    <r>
      <rPr>
        <sz val="9.6"/>
        <rFont val="ＭＳ Ｐゴシック"/>
        <family val="3"/>
        <charset val="128"/>
      </rPr>
      <t xml:space="preserve">,</t>
    </r>
    <r>
      <rPr>
        <sz val="9.6"/>
        <rFont val="Noto Sans"/>
        <family val="2"/>
      </rPr>
      <t xml:space="preserve">平成の森公園</t>
    </r>
  </si>
  <si>
    <t xml:space="preserve"> 須恵町</t>
  </si>
  <si>
    <t xml:space="preserve"> 皿山公園､岳城山､歴史民俗資料館､久我記念館</t>
  </si>
  <si>
    <t xml:space="preserve"> 新宮町</t>
  </si>
  <si>
    <t xml:space="preserve"> 立花山､新宮海水浴場､相島、ひとまるの里、日曜市</t>
  </si>
  <si>
    <t xml:space="preserve"> 久山町</t>
  </si>
  <si>
    <t xml:space="preserve"> レイクサイドﾞホテル久山､猪野川、遠見岳､伊野天照皇大神宮､猪野祭</t>
  </si>
  <si>
    <t xml:space="preserve"> 粕屋町</t>
  </si>
  <si>
    <r>
      <rPr>
        <sz val="9.6"/>
        <rFont val="Noto Sans"/>
        <family val="2"/>
      </rPr>
      <t xml:space="preserve"> 平塚古墳､駕与丁公園､</t>
    </r>
    <r>
      <rPr>
        <sz val="9.6"/>
        <rFont val="ＭＳ Ｐゴシック"/>
        <family val="3"/>
        <charset val="128"/>
      </rPr>
      <t xml:space="preserve">YOSAKOI</t>
    </r>
    <r>
      <rPr>
        <sz val="9.6"/>
        <rFont val="Noto Sans"/>
        <family val="2"/>
      </rPr>
      <t xml:space="preserve">かすや祭り、花火大会</t>
    </r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rFont val="Noto Sans"/>
        <family val="2"/>
      </rPr>
      <t xml:space="preserve"> 延命公園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動物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三池ｶﾙﾀ歴史資料館､普光寺、定林寺､石炭産業科学館、旧三井港倶楽部、大蛇山</t>
    </r>
  </si>
  <si>
    <t xml:space="preserve"> 久留米市</t>
  </si>
  <si>
    <t xml:space="preserve"> 石橋文化センター､高良大社､成田山､鳥類ｾﾝﾀｰ､サイクルファミリーパーク､青少年科学館、地場産くるめ、紅乙女酒造、巨峰ワイン、水沼の里、草野歴史資料館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朝倉市</t>
  </si>
  <si>
    <t xml:space="preserve">原鶴温泉、フルーツ狩り、筑後川、三連水車、平塚川添遺跡、甘木公園、秋月城址</t>
  </si>
  <si>
    <t xml:space="preserve"> 八女市</t>
  </si>
  <si>
    <r>
      <rPr>
        <sz val="9.6"/>
        <color rgb="FF000000"/>
        <rFont val="Noto Sans"/>
        <family val="2"/>
      </rPr>
      <t xml:space="preserve"> べんがら村、岩戸山古墳､</t>
    </r>
    <r>
      <rPr>
        <sz val="9.6"/>
        <rFont val="Noto Sans"/>
        <family val="2"/>
      </rPr>
      <t xml:space="preserve">八女手すき和紙資料館､伝統的町並み、八女福島の燈篭人形、黒木大藤､グリーンパル日向神峡、黒木城跡、ワイン工場､ホタル､黒岩石橋群､御前・釈迦岳､杣人の家、星の文化館､茶の文化館</t>
    </r>
  </si>
  <si>
    <t xml:space="preserve"> 筑後市</t>
  </si>
  <si>
    <t xml:space="preserve"> 船小屋温泉郷､水田天満宮､石人山古墳､稚児風流､ちっご祭、サザンクス筑後、筑後広域公園</t>
  </si>
  <si>
    <t xml:space="preserve"> 大川市</t>
  </si>
  <si>
    <t xml:space="preserve"> 古賀政男記念館､旧吉原家住宅、風浪宮､大川木工まつり､筑後川昇開橋、えつ狩</t>
  </si>
  <si>
    <t xml:space="preserve"> 小郡市</t>
  </si>
  <si>
    <t xml:space="preserve"> 城山公園､福童将軍藤､如意輪寺､埋蔵文化財調査センター､小郡カンツリー倶楽部、九州歴史資料館</t>
  </si>
  <si>
    <t xml:space="preserve"> うきは市</t>
  </si>
  <si>
    <t xml:space="preserve">筑後川温泉、道の駅うきは、一の瀬焼、フルーツ狩、調音の滝公園、四季の舎ながいわ、白壁土蔵の街並、耳納の里、おひなさまめぐり</t>
  </si>
  <si>
    <t xml:space="preserve"> みやま市</t>
  </si>
  <si>
    <t xml:space="preserve">中ノ島大楠林、清水公園、高田濃施山公園、大江幸若舞、酒蔵、道の駅みやま</t>
  </si>
  <si>
    <t xml:space="preserve"> 筑前町</t>
  </si>
  <si>
    <t xml:space="preserve">大刀洗平和記念館、大己貴神社、カルナパーク花立山温泉、夜須高原記念の森、夜須高原カントリークラブ</t>
  </si>
  <si>
    <t xml:space="preserve"> 東峰村</t>
  </si>
  <si>
    <t xml:space="preserve">小石原焼、小石原伝統産業会館、行者杉、民陶むら祭、岩屋神社、宝珠焼、岩屋公園、棚田親水公園、岩屋キャンプ場、岩屋湧水汲み場、</t>
  </si>
  <si>
    <t xml:space="preserve"> 大刀洗町</t>
  </si>
  <si>
    <t xml:space="preserve"> 今村カトリック教会､菊池武光銅像、ドリームまつり</t>
  </si>
  <si>
    <t xml:space="preserve"> 大木町</t>
  </si>
  <si>
    <t xml:space="preserve"> アクアス、くるるん夢市場、観光イチゴ園</t>
  </si>
  <si>
    <t xml:space="preserve"> 広川町</t>
  </si>
  <si>
    <t xml:space="preserve"> 石人山・弘化谷古墳､古墳資料館、久留米絣工房､産業展示会館､巨峰狩､逆瀬ゴットン館、広川まつり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t xml:space="preserve"> 嘉穂劇場､旧伊藤伝右衛門邸、サンビレッジ茜、庄内温泉筑豊ハイツ、農楽園八木山､歴史資料館</t>
  </si>
  <si>
    <t xml:space="preserve"> 田川市</t>
  </si>
  <si>
    <t xml:space="preserve"> 石炭・歴史博物館､田川市美術館､川渡り神幸祭､岩屋公園､丸山公園､成道寺公園</t>
  </si>
  <si>
    <t xml:space="preserve"> 宮若市</t>
  </si>
  <si>
    <t xml:space="preserve">千石公園、脇田温泉、ﾄﾞﾘｰﾑﾎｰﾌﾟ若宮、トヨタ自動車九州（株）、力丸ダム、ｽｺｰﾚ若宮、竹原古墳</t>
  </si>
  <si>
    <t xml:space="preserve"> 嘉麻市</t>
  </si>
  <si>
    <t xml:space="preserve">カッホー馬古屏、道の駅うすい、なつきの湯、手づくりふるさと村、サルビアパーク、織田廣喜美術館、古処山・馬見山キャンプ村、フルーツ狩</t>
  </si>
  <si>
    <t xml:space="preserve"> 小竹町</t>
  </si>
  <si>
    <t xml:space="preserve"> ミッションバレーゴルフクラブ</t>
  </si>
  <si>
    <t xml:space="preserve"> 鞍手町</t>
  </si>
  <si>
    <t xml:space="preserve"> 長谷観音､歴史民俗資料館､セントレジャーゴルフクラブ鞍手､伊藤常足翁旧宅、大谷自然公園</t>
  </si>
  <si>
    <t xml:space="preserve"> 桂川町</t>
  </si>
  <si>
    <t xml:space="preserve"> 王塚古墳､王塚装飾古墳館､湯ﾉ浦総合キャンプ場</t>
  </si>
  <si>
    <t xml:space="preserve"> 香春町</t>
  </si>
  <si>
    <t xml:space="preserve"> 香春岳､神宮院､柿下温泉､香春焼、道の駅香春</t>
  </si>
  <si>
    <t xml:space="preserve"> 添田町</t>
  </si>
  <si>
    <t xml:space="preserve"> 英彦山､英彦山神宮､旧亀石坊庭園､岩石城､英彦山野営場､しゃくなげ荘、英彦山スロープカー</t>
  </si>
  <si>
    <t xml:space="preserve"> 糸田町</t>
  </si>
  <si>
    <r>
      <rPr>
        <sz val="9.6"/>
        <rFont val="Noto Sans"/>
        <family val="2"/>
      </rPr>
      <t xml:space="preserve"> 道の駅いとだ､祗園祭､伯林寺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種田山頭火句碑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田植え祭</t>
    </r>
  </si>
  <si>
    <t xml:space="preserve"> 川崎町</t>
  </si>
  <si>
    <t xml:space="preserve"> 魚楽園､戸谷自然ふれあいの森、淡島神社､観光りんご園・ラピュタ､正八幡神社</t>
  </si>
  <si>
    <t xml:space="preserve"> 大任町</t>
  </si>
  <si>
    <t xml:space="preserve"> しじみの里､建徳寺古墳公園､サボテンハウス、鷹羽ロイヤルカントリークラブ、自然の森ｷｬﾝプ場、道の駅おおとう桜街道</t>
  </si>
  <si>
    <t xml:space="preserve"> 福智町</t>
  </si>
  <si>
    <t xml:space="preserve">稲荷神社、日王の湯、福智山、上野焼、陶器まつり、岩屋権現、福智山ハイキングコース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北九州市</t>
  </si>
  <si>
    <t xml:space="preserve"> スペースワールド､門司港レトロ地区、小倉城､小倉祗園太鼓、松本清張記念館、メディアドーム、グリーンパーク､和布刈公園､平尾台､帆柱山、新日本製鐵</t>
  </si>
  <si>
    <t xml:space="preserve"> 行橋市</t>
  </si>
  <si>
    <t xml:space="preserve"> 平尾台､須佐神社､御所ヶ谷､蓑島海岸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海浜公園､夏井ヶ浜､岡湊神社､芦屋歴史の里､芦屋釜の里､レジャープールアクアシアン、マリンテラスあしや</t>
  </si>
  <si>
    <t xml:space="preserve"> 水巻町</t>
  </si>
  <si>
    <r>
      <rPr>
        <sz val="10"/>
        <rFont val="Noto Sans"/>
        <family val="2"/>
      </rPr>
      <t xml:space="preserve"> 八剣神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イチョ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遠賀川河川敷公園､みどりんぱぁーく、コスモスまつり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ゴルフ場</t>
  </si>
  <si>
    <t xml:space="preserve"> 苅田町</t>
  </si>
  <si>
    <t xml:space="preserve"> 向山公園､苅田港､日産自動車九州工場､高城山自然歩道､歴史資料館</t>
  </si>
  <si>
    <t xml:space="preserve"> みやこ町</t>
  </si>
  <si>
    <t xml:space="preserve">豊前国分寺三重塔、歴史民族博物館、胸の観音、綾塚古墳、橘塚古墳、仲哀公園、蛇渕の滝、本庄池</t>
  </si>
  <si>
    <t xml:space="preserve"> 吉富町</t>
  </si>
  <si>
    <t xml:space="preserve"> 八幡古表神社､天仲寺公園､鈴熊山公園、よしとみワッショイ春まつり</t>
  </si>
  <si>
    <t xml:space="preserve"> 上毛町</t>
  </si>
  <si>
    <t xml:space="preserve"> 牛頭天王公園､歴史民俗資料館､覚円寺､尻高公園､九州自然歩道､大池公園ふれあいの里、道の駅しんよしとみ、湯の迫温泉太平楽</t>
  </si>
  <si>
    <t xml:space="preserve"> 築上町</t>
  </si>
  <si>
    <t xml:space="preserve">ビラ・パラディ、しいだアグリパーク、綱敷天満宮、龍城院キャンプ場、牧ノ原キャンプ場、まこちの滝、旧藏内邸、メタセの森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.6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pane xSplit="2" ySplit="4" topLeftCell="C14" activePane="bottomRight" state="frozen"/>
      <selection pane="topLeft" activeCell="A10" activeCellId="0" sqref="A10"/>
      <selection pane="topRight" activeCell="C10" activeCellId="0" sqref="C10"/>
      <selection pane="bottomLeft" activeCell="A14" activeCellId="0" sqref="A14"/>
      <selection pane="bottomRight" activeCell="B10" activeCellId="0" sqref="B10"/>
    </sheetView>
  </sheetViews>
  <sheetFormatPr defaultColWidth="15.62109375" defaultRowHeight="17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.75" hidden="false" customHeight="true" outlineLevel="0" collapsed="false">
      <c r="A1" s="3"/>
      <c r="B1" s="4" t="s">
        <v>0</v>
      </c>
      <c r="C1" s="4"/>
      <c r="D1" s="4"/>
      <c r="E1" s="4"/>
      <c r="O1" s="6"/>
    </row>
    <row r="2" customFormat="false" ht="17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1.7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1.7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8.5" hidden="false" customHeight="true" outlineLevel="0" collapsed="false">
      <c r="A5" s="22"/>
      <c r="B5" s="23" t="s">
        <v>21</v>
      </c>
      <c r="C5" s="24" t="n">
        <f aca="false">C31</f>
        <v>28205</v>
      </c>
      <c r="D5" s="24" t="n">
        <f aca="false">D31</f>
        <v>1433</v>
      </c>
      <c r="E5" s="24" t="n">
        <f aca="false">E31</f>
        <v>14423</v>
      </c>
      <c r="F5" s="24" t="n">
        <f aca="false">F31</f>
        <v>703</v>
      </c>
      <c r="G5" s="24" t="n">
        <f aca="false">G31</f>
        <v>209</v>
      </c>
      <c r="H5" s="24" t="n">
        <f aca="false">H31</f>
        <v>74</v>
      </c>
      <c r="I5" s="24" t="n">
        <f aca="false">I31</f>
        <v>350</v>
      </c>
      <c r="J5" s="24" t="n">
        <f aca="false">J31</f>
        <v>20</v>
      </c>
      <c r="K5" s="24" t="n">
        <f aca="false">K31</f>
        <v>880</v>
      </c>
      <c r="L5" s="24" t="n">
        <f aca="false">L31</f>
        <v>175</v>
      </c>
      <c r="M5" s="24" t="n">
        <f aca="false">M31</f>
        <v>2419</v>
      </c>
      <c r="N5" s="24" t="n">
        <f aca="false">N31</f>
        <v>48891</v>
      </c>
      <c r="O5" s="25"/>
    </row>
    <row r="6" customFormat="false" ht="28.5" hidden="false" customHeight="true" outlineLevel="0" collapsed="false">
      <c r="A6" s="22"/>
      <c r="B6" s="26" t="s">
        <v>22</v>
      </c>
      <c r="C6" s="27" t="n">
        <f aca="false">筑後地区!C20</f>
        <v>12698</v>
      </c>
      <c r="D6" s="27" t="n">
        <f aca="false">筑後地区!D20</f>
        <v>3636</v>
      </c>
      <c r="E6" s="27" t="n">
        <f aca="false">筑後地区!E20</f>
        <v>1953</v>
      </c>
      <c r="F6" s="27" t="n">
        <f aca="false">筑後地区!F20</f>
        <v>155</v>
      </c>
      <c r="G6" s="27" t="n">
        <f aca="false">筑後地区!G20</f>
        <v>0</v>
      </c>
      <c r="H6" s="27" t="n">
        <f aca="false">筑後地区!H20</f>
        <v>46</v>
      </c>
      <c r="I6" s="27" t="n">
        <f aca="false">筑後地区!I20</f>
        <v>60</v>
      </c>
      <c r="J6" s="27" t="n">
        <f aca="false">筑後地区!J20</f>
        <v>281</v>
      </c>
      <c r="K6" s="27" t="n">
        <f aca="false">筑後地区!K20</f>
        <v>445</v>
      </c>
      <c r="L6" s="27" t="n">
        <f aca="false">筑後地区!L20</f>
        <v>23</v>
      </c>
      <c r="M6" s="27" t="n">
        <f aca="false">筑後地区!M20</f>
        <v>1357</v>
      </c>
      <c r="N6" s="27" t="n">
        <f aca="false">筑後地区!N20</f>
        <v>20654</v>
      </c>
      <c r="O6" s="25"/>
    </row>
    <row r="7" customFormat="false" ht="28.5" hidden="false" customHeight="true" outlineLevel="0" collapsed="false">
      <c r="A7" s="22"/>
      <c r="B7" s="26" t="s">
        <v>23</v>
      </c>
      <c r="C7" s="27" t="n">
        <f aca="false">筑豊地区!C19</f>
        <v>4867</v>
      </c>
      <c r="D7" s="27" t="n">
        <f aca="false">筑豊地区!D19</f>
        <v>1547</v>
      </c>
      <c r="E7" s="27" t="n">
        <f aca="false">筑豊地区!E19</f>
        <v>868</v>
      </c>
      <c r="F7" s="27" t="n">
        <f aca="false">筑豊地区!F19</f>
        <v>421</v>
      </c>
      <c r="G7" s="27" t="n">
        <f aca="false">筑豊地区!G19</f>
        <v>0</v>
      </c>
      <c r="H7" s="27" t="n">
        <f aca="false">筑豊地区!H19</f>
        <v>100</v>
      </c>
      <c r="I7" s="27" t="n">
        <f aca="false">筑豊地区!I19</f>
        <v>9</v>
      </c>
      <c r="J7" s="27" t="n">
        <f aca="false">筑豊地区!J19</f>
        <v>55</v>
      </c>
      <c r="K7" s="27" t="n">
        <f aca="false">筑豊地区!K19</f>
        <v>702</v>
      </c>
      <c r="L7" s="27" t="n">
        <f aca="false">筑豊地区!L19</f>
        <v>0</v>
      </c>
      <c r="M7" s="27" t="n">
        <f aca="false">筑豊地区!M19</f>
        <v>1213</v>
      </c>
      <c r="N7" s="27" t="n">
        <f aca="false">筑豊地区!N19</f>
        <v>9782</v>
      </c>
      <c r="O7" s="25"/>
    </row>
    <row r="8" customFormat="false" ht="28.5" hidden="false" customHeight="true" outlineLevel="0" collapsed="false">
      <c r="A8" s="22"/>
      <c r="B8" s="28" t="s">
        <v>24</v>
      </c>
      <c r="C8" s="29" t="n">
        <f aca="false">北九州地区!C17</f>
        <v>19313</v>
      </c>
      <c r="D8" s="29" t="n">
        <f aca="false">北九州地区!D17</f>
        <v>6258</v>
      </c>
      <c r="E8" s="29" t="n">
        <f aca="false">北九州地区!E17</f>
        <v>623</v>
      </c>
      <c r="F8" s="29" t="n">
        <f aca="false">北九州地区!F17</f>
        <v>114</v>
      </c>
      <c r="G8" s="29" t="n">
        <f aca="false">北九州地区!G17</f>
        <v>76</v>
      </c>
      <c r="H8" s="29" t="n">
        <f aca="false">北九州地区!H17</f>
        <v>17</v>
      </c>
      <c r="I8" s="29" t="n">
        <f aca="false">北九州地区!I17</f>
        <v>137</v>
      </c>
      <c r="J8" s="29" t="n">
        <f aca="false">北九州地区!J17</f>
        <v>53</v>
      </c>
      <c r="K8" s="29" t="n">
        <f aca="false">北九州地区!K17</f>
        <v>110</v>
      </c>
      <c r="L8" s="29" t="n">
        <f aca="false">北九州地区!L17</f>
        <v>2</v>
      </c>
      <c r="M8" s="29" t="n">
        <f aca="false">北九州地区!M17</f>
        <v>1200</v>
      </c>
      <c r="N8" s="29" t="n">
        <f aca="false">北九州地区!N17</f>
        <v>27903</v>
      </c>
      <c r="O8" s="25"/>
    </row>
    <row r="9" customFormat="false" ht="28.5" hidden="false" customHeight="true" outlineLevel="0" collapsed="false">
      <c r="A9" s="22"/>
      <c r="B9" s="30" t="s">
        <v>25</v>
      </c>
      <c r="C9" s="31" t="n">
        <f aca="false">SUM(C5:C8)</f>
        <v>65083</v>
      </c>
      <c r="D9" s="31" t="n">
        <f aca="false">SUM(D5:D8)</f>
        <v>12874</v>
      </c>
      <c r="E9" s="31" t="n">
        <f aca="false">SUM(E5:E8)</f>
        <v>17867</v>
      </c>
      <c r="F9" s="31" t="n">
        <f aca="false">SUM(F5:F8)</f>
        <v>1393</v>
      </c>
      <c r="G9" s="31" t="n">
        <f aca="false">SUM(G5:G8)</f>
        <v>285</v>
      </c>
      <c r="H9" s="31" t="n">
        <f aca="false">SUM(H5:H8)</f>
        <v>237</v>
      </c>
      <c r="I9" s="31" t="n">
        <f aca="false">SUM(I5:I8)</f>
        <v>556</v>
      </c>
      <c r="J9" s="31" t="n">
        <f aca="false">SUM(J5:J8)</f>
        <v>409</v>
      </c>
      <c r="K9" s="31" t="n">
        <f aca="false">SUM(K5:K8)</f>
        <v>2137</v>
      </c>
      <c r="L9" s="31" t="n">
        <f aca="false">SUM(L5:L8)</f>
        <v>200</v>
      </c>
      <c r="M9" s="31" t="n">
        <f aca="false">SUM(M5:M8)</f>
        <v>6189</v>
      </c>
      <c r="N9" s="31" t="n">
        <f aca="false">SUM(N5:N8)</f>
        <v>107230</v>
      </c>
      <c r="O9" s="25"/>
    </row>
    <row r="10" customFormat="false" ht="27" hidden="false" customHeight="true" outlineLevel="0" collapsed="false">
      <c r="I10" s="1" t="s">
        <v>26</v>
      </c>
    </row>
    <row r="11" customFormat="false" ht="27" hidden="false" customHeight="true" outlineLevel="0" collapsed="false">
      <c r="A11" s="32" t="s">
        <v>27</v>
      </c>
      <c r="B11" s="33"/>
      <c r="C11" s="34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5"/>
    </row>
    <row r="12" customFormat="false" ht="27" hidden="false" customHeight="true" outlineLevel="0" collapsed="false">
      <c r="A12" s="22"/>
      <c r="B12" s="36" t="s">
        <v>3</v>
      </c>
      <c r="C12" s="37" t="s">
        <v>4</v>
      </c>
      <c r="D12" s="37" t="s">
        <v>5</v>
      </c>
      <c r="E12" s="38" t="s">
        <v>6</v>
      </c>
      <c r="F12" s="39" t="s">
        <v>7</v>
      </c>
      <c r="G12" s="40" t="s">
        <v>8</v>
      </c>
      <c r="H12" s="37" t="s">
        <v>9</v>
      </c>
      <c r="I12" s="37" t="s">
        <v>10</v>
      </c>
      <c r="J12" s="37" t="s">
        <v>11</v>
      </c>
      <c r="K12" s="37" t="s">
        <v>12</v>
      </c>
      <c r="L12" s="40" t="s">
        <v>13</v>
      </c>
      <c r="M12" s="37" t="s">
        <v>14</v>
      </c>
      <c r="N12" s="41" t="s">
        <v>15</v>
      </c>
      <c r="O12" s="42" t="s">
        <v>28</v>
      </c>
      <c r="P12" s="43"/>
    </row>
    <row r="13" customFormat="false" ht="27" hidden="false" customHeight="true" outlineLevel="0" collapsed="false">
      <c r="A13" s="22"/>
      <c r="B13" s="44" t="s">
        <v>16</v>
      </c>
      <c r="C13" s="37"/>
      <c r="D13" s="37"/>
      <c r="E13" s="45" t="s">
        <v>17</v>
      </c>
      <c r="F13" s="46" t="s">
        <v>18</v>
      </c>
      <c r="G13" s="47" t="s">
        <v>19</v>
      </c>
      <c r="H13" s="37"/>
      <c r="I13" s="37"/>
      <c r="J13" s="37"/>
      <c r="K13" s="37"/>
      <c r="L13" s="47" t="s">
        <v>20</v>
      </c>
      <c r="M13" s="37"/>
      <c r="N13" s="41"/>
      <c r="O13" s="42"/>
      <c r="P13" s="43"/>
    </row>
    <row r="14" customFormat="false" ht="27" hidden="false" customHeight="true" outlineLevel="0" collapsed="false">
      <c r="A14" s="22"/>
      <c r="B14" s="48" t="s">
        <v>29</v>
      </c>
      <c r="C14" s="49" t="n">
        <v>17820</v>
      </c>
      <c r="D14" s="49" t="s">
        <v>30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s">
        <v>30</v>
      </c>
      <c r="N14" s="50" t="n">
        <f aca="false">SUM(C14:M14)</f>
        <v>17820</v>
      </c>
      <c r="O14" s="51" t="s">
        <v>31</v>
      </c>
      <c r="P14" s="43"/>
      <c r="Q14" s="52"/>
    </row>
    <row r="15" customFormat="false" ht="27" hidden="false" customHeight="true" outlineLevel="0" collapsed="false">
      <c r="A15" s="22"/>
      <c r="B15" s="48" t="s">
        <v>32</v>
      </c>
      <c r="C15" s="49" t="n">
        <v>1443</v>
      </c>
      <c r="D15" s="49" t="n">
        <v>30</v>
      </c>
      <c r="E15" s="49" t="n">
        <v>40</v>
      </c>
      <c r="F15" s="49" t="n">
        <v>179</v>
      </c>
      <c r="G15" s="49" t="s">
        <v>30</v>
      </c>
      <c r="H15" s="49" t="n">
        <v>10</v>
      </c>
      <c r="I15" s="49" t="n">
        <v>2</v>
      </c>
      <c r="J15" s="49" t="s">
        <v>30</v>
      </c>
      <c r="K15" s="49" t="n">
        <v>177</v>
      </c>
      <c r="L15" s="49" t="s">
        <v>30</v>
      </c>
      <c r="M15" s="49" t="s">
        <v>30</v>
      </c>
      <c r="N15" s="50" t="n">
        <f aca="false">SUM(C15:M15)</f>
        <v>1881</v>
      </c>
      <c r="O15" s="53" t="s">
        <v>33</v>
      </c>
      <c r="P15" s="43"/>
      <c r="Q15" s="52"/>
    </row>
    <row r="16" customFormat="false" ht="27" hidden="false" customHeight="true" outlineLevel="0" collapsed="false">
      <c r="A16" s="22"/>
      <c r="B16" s="54" t="s">
        <v>34</v>
      </c>
      <c r="C16" s="49" t="n">
        <v>331</v>
      </c>
      <c r="D16" s="49" t="n">
        <v>60</v>
      </c>
      <c r="E16" s="49" t="n">
        <v>15</v>
      </c>
      <c r="F16" s="49" t="s">
        <v>30</v>
      </c>
      <c r="G16" s="49" t="s">
        <v>30</v>
      </c>
      <c r="H16" s="49" t="s">
        <v>30</v>
      </c>
      <c r="I16" s="49" t="s">
        <v>30</v>
      </c>
      <c r="J16" s="49" t="s">
        <v>30</v>
      </c>
      <c r="K16" s="49" t="n">
        <v>8</v>
      </c>
      <c r="L16" s="49" t="s">
        <v>30</v>
      </c>
      <c r="M16" s="49" t="n">
        <v>7</v>
      </c>
      <c r="N16" s="50" t="n">
        <f aca="false">SUM(C16:M16)</f>
        <v>421</v>
      </c>
      <c r="O16" s="53" t="s">
        <v>35</v>
      </c>
      <c r="P16" s="43"/>
      <c r="Q16" s="52"/>
    </row>
    <row r="17" customFormat="false" ht="27" hidden="false" customHeight="true" outlineLevel="0" collapsed="false">
      <c r="A17" s="22"/>
      <c r="B17" s="48" t="s">
        <v>36</v>
      </c>
      <c r="C17" s="49" t="n">
        <v>50</v>
      </c>
      <c r="D17" s="49" t="n">
        <v>145</v>
      </c>
      <c r="E17" s="49" t="s">
        <v>30</v>
      </c>
      <c r="F17" s="49" t="s">
        <v>30</v>
      </c>
      <c r="G17" s="49" t="s">
        <v>30</v>
      </c>
      <c r="H17" s="49" t="n">
        <v>18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n">
        <v>16</v>
      </c>
      <c r="N17" s="50" t="n">
        <f aca="false">SUM(C17:M17)</f>
        <v>229</v>
      </c>
      <c r="O17" s="53" t="s">
        <v>37</v>
      </c>
      <c r="P17" s="43"/>
      <c r="Q17" s="52"/>
    </row>
    <row r="18" s="59" customFormat="true" ht="27" hidden="false" customHeight="true" outlineLevel="0" collapsed="false">
      <c r="A18" s="55"/>
      <c r="B18" s="54" t="s">
        <v>38</v>
      </c>
      <c r="C18" s="49" t="n">
        <v>3685</v>
      </c>
      <c r="D18" s="49" t="n">
        <v>390</v>
      </c>
      <c r="E18" s="49" t="n">
        <v>1657</v>
      </c>
      <c r="F18" s="49" t="n">
        <v>26</v>
      </c>
      <c r="G18" s="49" t="n">
        <v>10</v>
      </c>
      <c r="H18" s="49" t="s">
        <v>30</v>
      </c>
      <c r="I18" s="49" t="n">
        <v>18</v>
      </c>
      <c r="J18" s="49" t="s">
        <v>30</v>
      </c>
      <c r="K18" s="49" t="n">
        <v>155</v>
      </c>
      <c r="L18" s="49" t="s">
        <v>30</v>
      </c>
      <c r="M18" s="49" t="n">
        <v>420</v>
      </c>
      <c r="N18" s="50" t="n">
        <f aca="false">SUM(C18:M18)</f>
        <v>6361</v>
      </c>
      <c r="O18" s="56" t="s">
        <v>39</v>
      </c>
      <c r="P18" s="57"/>
      <c r="Q18" s="58"/>
    </row>
    <row r="19" customFormat="false" ht="27" hidden="false" customHeight="true" outlineLevel="0" collapsed="false">
      <c r="A19" s="22"/>
      <c r="B19" s="48" t="s">
        <v>40</v>
      </c>
      <c r="C19" s="49" t="s">
        <v>30</v>
      </c>
      <c r="D19" s="49" t="s">
        <v>30</v>
      </c>
      <c r="E19" s="49" t="n">
        <v>7370</v>
      </c>
      <c r="F19" s="49" t="s">
        <v>30</v>
      </c>
      <c r="G19" s="49" t="s">
        <v>30</v>
      </c>
      <c r="H19" s="49" t="s">
        <v>30</v>
      </c>
      <c r="I19" s="49" t="s">
        <v>30</v>
      </c>
      <c r="J19" s="49" t="s">
        <v>30</v>
      </c>
      <c r="K19" s="49" t="s">
        <v>30</v>
      </c>
      <c r="L19" s="49" t="n">
        <v>175</v>
      </c>
      <c r="M19" s="49" t="s">
        <v>30</v>
      </c>
      <c r="N19" s="50" t="n">
        <f aca="false">SUM(C19:M19)</f>
        <v>7545</v>
      </c>
      <c r="O19" s="53" t="s">
        <v>41</v>
      </c>
      <c r="P19" s="43"/>
      <c r="Q19" s="52"/>
    </row>
    <row r="20" customFormat="false" ht="27" hidden="false" customHeight="true" outlineLevel="0" collapsed="false">
      <c r="A20" s="22"/>
      <c r="B20" s="48" t="s">
        <v>42</v>
      </c>
      <c r="C20" s="49" t="n">
        <v>529</v>
      </c>
      <c r="D20" s="49" t="n">
        <v>62</v>
      </c>
      <c r="E20" s="49" t="s">
        <v>30</v>
      </c>
      <c r="F20" s="49" t="s">
        <v>30</v>
      </c>
      <c r="G20" s="49" t="s">
        <v>30</v>
      </c>
      <c r="H20" s="49" t="s">
        <v>30</v>
      </c>
      <c r="I20" s="49" t="s">
        <v>30</v>
      </c>
      <c r="J20" s="49" t="n">
        <v>5</v>
      </c>
      <c r="K20" s="49" t="n">
        <v>31</v>
      </c>
      <c r="L20" s="49" t="s">
        <v>30</v>
      </c>
      <c r="M20" s="49" t="s">
        <v>30</v>
      </c>
      <c r="N20" s="50" t="n">
        <f aca="false">SUM(C20:M20)</f>
        <v>627</v>
      </c>
      <c r="O20" s="53" t="s">
        <v>43</v>
      </c>
      <c r="P20" s="43"/>
      <c r="Q20" s="52"/>
    </row>
    <row r="21" customFormat="false" ht="27" hidden="false" customHeight="true" outlineLevel="0" collapsed="false">
      <c r="A21" s="22"/>
      <c r="B21" s="54" t="s">
        <v>44</v>
      </c>
      <c r="C21" s="49" t="n">
        <v>762</v>
      </c>
      <c r="D21" s="49" t="n">
        <v>66</v>
      </c>
      <c r="E21" s="49" t="n">
        <v>3300</v>
      </c>
      <c r="F21" s="49" t="n">
        <v>35</v>
      </c>
      <c r="G21" s="49" t="n">
        <v>62</v>
      </c>
      <c r="H21" s="49" t="n">
        <v>3</v>
      </c>
      <c r="I21" s="49" t="n">
        <v>45</v>
      </c>
      <c r="J21" s="49" t="s">
        <v>30</v>
      </c>
      <c r="K21" s="49" t="s">
        <v>30</v>
      </c>
      <c r="L21" s="49" t="s">
        <v>30</v>
      </c>
      <c r="M21" s="49" t="n">
        <v>656</v>
      </c>
      <c r="N21" s="60" t="n">
        <f aca="false">SUM(C21:M21)</f>
        <v>4929</v>
      </c>
      <c r="O21" s="53" t="s">
        <v>45</v>
      </c>
      <c r="P21" s="43"/>
      <c r="Q21" s="52"/>
    </row>
    <row r="22" customFormat="false" ht="27" hidden="false" customHeight="true" outlineLevel="0" collapsed="false">
      <c r="A22" s="22"/>
      <c r="B22" s="48" t="s">
        <v>46</v>
      </c>
      <c r="C22" s="49" t="n">
        <v>3306</v>
      </c>
      <c r="D22" s="49" t="n">
        <v>133</v>
      </c>
      <c r="E22" s="49" t="n">
        <v>340</v>
      </c>
      <c r="F22" s="49" t="n">
        <v>110</v>
      </c>
      <c r="G22" s="49" t="n">
        <v>123</v>
      </c>
      <c r="H22" s="49" t="n">
        <v>13</v>
      </c>
      <c r="I22" s="49" t="n">
        <v>270</v>
      </c>
      <c r="J22" s="49" t="n">
        <v>4</v>
      </c>
      <c r="K22" s="49" t="n">
        <v>284</v>
      </c>
      <c r="L22" s="49" t="s">
        <v>30</v>
      </c>
      <c r="M22" s="49" t="n">
        <v>749</v>
      </c>
      <c r="N22" s="50" t="n">
        <f aca="false">SUM(C22:M22)</f>
        <v>5332</v>
      </c>
      <c r="O22" s="53" t="s">
        <v>47</v>
      </c>
      <c r="P22" s="43"/>
      <c r="Q22" s="52"/>
    </row>
    <row r="23" customFormat="false" ht="27" hidden="false" customHeight="true" outlineLevel="0" collapsed="false">
      <c r="A23" s="22"/>
      <c r="B23" s="54" t="s">
        <v>48</v>
      </c>
      <c r="C23" s="49" t="n">
        <v>82</v>
      </c>
      <c r="D23" s="49" t="n">
        <v>70</v>
      </c>
      <c r="E23" s="49" t="n">
        <v>1</v>
      </c>
      <c r="F23" s="49" t="n">
        <v>2</v>
      </c>
      <c r="G23" s="49" t="s">
        <v>30</v>
      </c>
      <c r="H23" s="49" t="n">
        <v>21</v>
      </c>
      <c r="I23" s="49" t="n">
        <v>2</v>
      </c>
      <c r="J23" s="49" t="s">
        <v>30</v>
      </c>
      <c r="K23" s="49" t="n">
        <v>178</v>
      </c>
      <c r="L23" s="49" t="s">
        <v>30</v>
      </c>
      <c r="M23" s="49" t="s">
        <v>30</v>
      </c>
      <c r="N23" s="50" t="n">
        <f aca="false">SUM(C23:M23)</f>
        <v>356</v>
      </c>
      <c r="O23" s="53" t="s">
        <v>49</v>
      </c>
      <c r="P23" s="43"/>
      <c r="Q23" s="52"/>
    </row>
    <row r="24" customFormat="false" ht="27" hidden="false" customHeight="true" outlineLevel="0" collapsed="false">
      <c r="A24" s="22"/>
      <c r="B24" s="54" t="s">
        <v>50</v>
      </c>
      <c r="C24" s="49" t="n">
        <v>33</v>
      </c>
      <c r="D24" s="49" t="n">
        <v>160</v>
      </c>
      <c r="E24" s="49" t="n">
        <v>436</v>
      </c>
      <c r="F24" s="49" t="n">
        <v>267</v>
      </c>
      <c r="G24" s="49" t="s">
        <v>30</v>
      </c>
      <c r="H24" s="49" t="n">
        <v>3</v>
      </c>
      <c r="I24" s="49" t="s">
        <v>30</v>
      </c>
      <c r="J24" s="49" t="s">
        <v>30</v>
      </c>
      <c r="K24" s="49" t="s">
        <v>30</v>
      </c>
      <c r="L24" s="49" t="s">
        <v>30</v>
      </c>
      <c r="M24" s="49" t="s">
        <v>30</v>
      </c>
      <c r="N24" s="60" t="n">
        <f aca="false">SUM(C24:M24)</f>
        <v>899</v>
      </c>
      <c r="O24" s="53" t="s">
        <v>51</v>
      </c>
      <c r="P24" s="43"/>
      <c r="Q24" s="52"/>
    </row>
    <row r="25" customFormat="false" ht="27" hidden="false" customHeight="true" outlineLevel="0" collapsed="false">
      <c r="A25" s="22"/>
      <c r="B25" s="48" t="s">
        <v>52</v>
      </c>
      <c r="C25" s="49" t="n">
        <v>23</v>
      </c>
      <c r="D25" s="49" t="n">
        <v>20</v>
      </c>
      <c r="E25" s="49" t="n">
        <v>1248</v>
      </c>
      <c r="F25" s="49" t="n">
        <v>45</v>
      </c>
      <c r="G25" s="49" t="s">
        <v>30</v>
      </c>
      <c r="H25" s="49" t="n">
        <v>6</v>
      </c>
      <c r="I25" s="49" t="s">
        <v>30</v>
      </c>
      <c r="J25" s="49" t="s">
        <v>30</v>
      </c>
      <c r="K25" s="49" t="s">
        <v>30</v>
      </c>
      <c r="L25" s="49" t="s">
        <v>30</v>
      </c>
      <c r="M25" s="49" t="n">
        <v>390</v>
      </c>
      <c r="N25" s="50" t="n">
        <f aca="false">SUM(C25:M25)</f>
        <v>1732</v>
      </c>
      <c r="O25" s="53" t="s">
        <v>53</v>
      </c>
      <c r="P25" s="43"/>
      <c r="Q25" s="52"/>
    </row>
    <row r="26" customFormat="false" ht="27" hidden="false" customHeight="true" outlineLevel="0" collapsed="false">
      <c r="A26" s="22"/>
      <c r="B26" s="48" t="s">
        <v>54</v>
      </c>
      <c r="C26" s="49" t="n">
        <v>15</v>
      </c>
      <c r="D26" s="49" t="n">
        <v>0</v>
      </c>
      <c r="E26" s="49" t="n">
        <v>4</v>
      </c>
      <c r="F26" s="49" t="s">
        <v>30</v>
      </c>
      <c r="G26" s="49" t="s">
        <v>30</v>
      </c>
      <c r="H26" s="49" t="s">
        <v>30</v>
      </c>
      <c r="I26" s="49" t="s">
        <v>30</v>
      </c>
      <c r="J26" s="49" t="s">
        <v>30</v>
      </c>
      <c r="K26" s="49" t="s">
        <v>30</v>
      </c>
      <c r="L26" s="49" t="s">
        <v>30</v>
      </c>
      <c r="M26" s="49" t="s">
        <v>30</v>
      </c>
      <c r="N26" s="50" t="n">
        <f aca="false">SUM(C26:M26)</f>
        <v>19</v>
      </c>
      <c r="O26" s="53" t="s">
        <v>55</v>
      </c>
      <c r="P26" s="43"/>
      <c r="Q26" s="52"/>
    </row>
    <row r="27" customFormat="false" ht="27" hidden="false" customHeight="true" outlineLevel="0" collapsed="false">
      <c r="A27" s="22"/>
      <c r="B27" s="48" t="s">
        <v>56</v>
      </c>
      <c r="C27" s="49" t="n">
        <v>70</v>
      </c>
      <c r="D27" s="49" t="n">
        <v>4</v>
      </c>
      <c r="E27" s="49" t="n">
        <v>10</v>
      </c>
      <c r="F27" s="49" t="n">
        <v>16</v>
      </c>
      <c r="G27" s="49" t="s">
        <v>30</v>
      </c>
      <c r="H27" s="49" t="s">
        <v>30</v>
      </c>
      <c r="I27" s="49" t="s">
        <v>30</v>
      </c>
      <c r="J27" s="49" t="s">
        <v>30</v>
      </c>
      <c r="K27" s="49" t="s">
        <v>30</v>
      </c>
      <c r="L27" s="49" t="s">
        <v>30</v>
      </c>
      <c r="M27" s="49" t="s">
        <v>30</v>
      </c>
      <c r="N27" s="60" t="n">
        <f aca="false">SUM(C27:M27)</f>
        <v>100</v>
      </c>
      <c r="O27" s="53" t="s">
        <v>57</v>
      </c>
      <c r="P27" s="43"/>
      <c r="Q27" s="52"/>
    </row>
    <row r="28" customFormat="false" ht="27" hidden="false" customHeight="true" outlineLevel="0" collapsed="false">
      <c r="A28" s="22"/>
      <c r="B28" s="48" t="s">
        <v>58</v>
      </c>
      <c r="C28" s="49" t="s">
        <v>30</v>
      </c>
      <c r="D28" s="49" t="n">
        <v>245</v>
      </c>
      <c r="E28" s="49" t="n">
        <v>0</v>
      </c>
      <c r="F28" s="49" t="n">
        <v>22</v>
      </c>
      <c r="G28" s="49" t="n">
        <v>14</v>
      </c>
      <c r="H28" s="49" t="s">
        <v>30</v>
      </c>
      <c r="I28" s="49" t="n">
        <v>13</v>
      </c>
      <c r="J28" s="49" t="n">
        <v>11</v>
      </c>
      <c r="K28" s="49" t="s">
        <v>30</v>
      </c>
      <c r="L28" s="49" t="s">
        <v>30</v>
      </c>
      <c r="M28" s="49" t="s">
        <v>30</v>
      </c>
      <c r="N28" s="50" t="n">
        <f aca="false">SUM(C28:M28)</f>
        <v>305</v>
      </c>
      <c r="O28" s="53" t="s">
        <v>59</v>
      </c>
      <c r="P28" s="43"/>
      <c r="Q28" s="52"/>
    </row>
    <row r="29" s="59" customFormat="true" ht="27" hidden="false" customHeight="true" outlineLevel="0" collapsed="false">
      <c r="A29" s="55"/>
      <c r="B29" s="54" t="s">
        <v>60</v>
      </c>
      <c r="C29" s="49" t="n">
        <v>35</v>
      </c>
      <c r="D29" s="49" t="n">
        <v>16</v>
      </c>
      <c r="E29" s="49" t="n">
        <v>2</v>
      </c>
      <c r="F29" s="49" t="n">
        <v>1</v>
      </c>
      <c r="G29" s="49" t="s">
        <v>30</v>
      </c>
      <c r="H29" s="49" t="s">
        <v>30</v>
      </c>
      <c r="I29" s="49" t="s">
        <v>30</v>
      </c>
      <c r="J29" s="49" t="s">
        <v>30</v>
      </c>
      <c r="K29" s="49" t="n">
        <v>47</v>
      </c>
      <c r="L29" s="49" t="s">
        <v>30</v>
      </c>
      <c r="M29" s="49" t="n">
        <v>181</v>
      </c>
      <c r="N29" s="50" t="n">
        <f aca="false">SUM(C29:M29)</f>
        <v>282</v>
      </c>
      <c r="O29" s="61" t="s">
        <v>61</v>
      </c>
      <c r="P29" s="57"/>
      <c r="Q29" s="58"/>
    </row>
    <row r="30" customFormat="false" ht="27" hidden="false" customHeight="true" outlineLevel="0" collapsed="false">
      <c r="A30" s="22"/>
      <c r="B30" s="62" t="s">
        <v>62</v>
      </c>
      <c r="C30" s="63" t="n">
        <v>21</v>
      </c>
      <c r="D30" s="63" t="n">
        <v>32</v>
      </c>
      <c r="E30" s="63" t="s">
        <v>30</v>
      </c>
      <c r="F30" s="63" t="s">
        <v>30</v>
      </c>
      <c r="G30" s="63" t="s">
        <v>30</v>
      </c>
      <c r="H30" s="63" t="s">
        <v>30</v>
      </c>
      <c r="I30" s="63" t="s">
        <v>30</v>
      </c>
      <c r="J30" s="63" t="s">
        <v>30</v>
      </c>
      <c r="K30" s="63" t="s">
        <v>30</v>
      </c>
      <c r="L30" s="63" t="s">
        <v>30</v>
      </c>
      <c r="M30" s="63" t="s">
        <v>30</v>
      </c>
      <c r="N30" s="64" t="n">
        <f aca="false">SUM(C30:M30)</f>
        <v>53</v>
      </c>
      <c r="O30" s="65" t="s">
        <v>63</v>
      </c>
      <c r="P30" s="43"/>
      <c r="Q30" s="52"/>
    </row>
    <row r="31" customFormat="false" ht="27" hidden="false" customHeight="true" outlineLevel="0" collapsed="false">
      <c r="A31" s="22"/>
      <c r="B31" s="66" t="s">
        <v>64</v>
      </c>
      <c r="C31" s="31" t="n">
        <f aca="false">SUM(C14:C30)</f>
        <v>28205</v>
      </c>
      <c r="D31" s="31" t="n">
        <f aca="false">SUM(D14:D30)</f>
        <v>1433</v>
      </c>
      <c r="E31" s="31" t="n">
        <f aca="false">SUM(E14:E30)</f>
        <v>14423</v>
      </c>
      <c r="F31" s="31" t="n">
        <f aca="false">SUM(F14:F30)</f>
        <v>703</v>
      </c>
      <c r="G31" s="31" t="n">
        <f aca="false">SUM(G14:G30)</f>
        <v>209</v>
      </c>
      <c r="H31" s="31" t="n">
        <f aca="false">SUM(H14:H30)</f>
        <v>74</v>
      </c>
      <c r="I31" s="31" t="n">
        <f aca="false">SUM(I14:I30)</f>
        <v>350</v>
      </c>
      <c r="J31" s="31" t="n">
        <f aca="false">SUM(J14:J30)</f>
        <v>20</v>
      </c>
      <c r="K31" s="31" t="n">
        <f aca="false">SUM(K14:K30)</f>
        <v>880</v>
      </c>
      <c r="L31" s="31" t="n">
        <f aca="false">SUM(L14:L30)</f>
        <v>175</v>
      </c>
      <c r="M31" s="31" t="n">
        <f aca="false">SUM(M14:M30)</f>
        <v>2419</v>
      </c>
      <c r="N31" s="67" t="n">
        <f aca="false">SUM(N14:N30)</f>
        <v>48891</v>
      </c>
      <c r="O31" s="68"/>
      <c r="P31" s="43"/>
      <c r="Q31" s="52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69"/>
      <c r="P32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true"/>
  <pageMargins left="0.984027777777778" right="0.39375" top="0.590277777777778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5" activeCellId="0" sqref="N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1.37"/>
    <col collapsed="false" customWidth="true" hidden="false" outlineLevel="0" max="14" min="3" style="1" width="10.12"/>
    <col collapsed="false" customWidth="true" hidden="false" outlineLevel="0" max="15" min="15" style="2" width="76.12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72" customFormat="true" ht="26.25" hidden="false" customHeight="true" outlineLevel="0" collapsed="false">
      <c r="A2" s="70" t="s">
        <v>65</v>
      </c>
      <c r="B2" s="32" t="s">
        <v>6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9" t="s">
        <v>2</v>
      </c>
      <c r="N2" s="9"/>
      <c r="O2" s="71"/>
    </row>
    <row r="3" s="77" customFormat="true" ht="30.75" hidden="false" customHeight="true" outlineLevel="0" collapsed="false">
      <c r="A3" s="73"/>
      <c r="B3" s="74" t="s">
        <v>3</v>
      </c>
      <c r="C3" s="37" t="s">
        <v>67</v>
      </c>
      <c r="D3" s="37" t="s">
        <v>5</v>
      </c>
      <c r="E3" s="38" t="s">
        <v>6</v>
      </c>
      <c r="F3" s="38" t="s">
        <v>68</v>
      </c>
      <c r="G3" s="75" t="s">
        <v>8</v>
      </c>
      <c r="H3" s="37" t="s">
        <v>9</v>
      </c>
      <c r="I3" s="37" t="s">
        <v>10</v>
      </c>
      <c r="J3" s="37" t="s">
        <v>11</v>
      </c>
      <c r="K3" s="37" t="s">
        <v>12</v>
      </c>
      <c r="L3" s="75" t="s">
        <v>13</v>
      </c>
      <c r="M3" s="37" t="s">
        <v>14</v>
      </c>
      <c r="N3" s="41" t="s">
        <v>15</v>
      </c>
      <c r="O3" s="42" t="s">
        <v>28</v>
      </c>
      <c r="P3" s="76"/>
    </row>
    <row r="4" customFormat="false" ht="30.75" hidden="false" customHeight="true" outlineLevel="0" collapsed="false">
      <c r="A4" s="22"/>
      <c r="B4" s="44" t="s">
        <v>16</v>
      </c>
      <c r="C4" s="37"/>
      <c r="D4" s="37"/>
      <c r="E4" s="45" t="s">
        <v>17</v>
      </c>
      <c r="F4" s="78" t="s">
        <v>18</v>
      </c>
      <c r="G4" s="79" t="s">
        <v>19</v>
      </c>
      <c r="H4" s="37"/>
      <c r="I4" s="37"/>
      <c r="J4" s="37"/>
      <c r="K4" s="37"/>
      <c r="L4" s="80" t="s">
        <v>20</v>
      </c>
      <c r="M4" s="37"/>
      <c r="N4" s="41"/>
      <c r="O4" s="42"/>
      <c r="P4" s="43"/>
    </row>
    <row r="5" s="59" customFormat="true" ht="30.75" hidden="false" customHeight="true" outlineLevel="0" collapsed="false">
      <c r="A5" s="55"/>
      <c r="B5" s="81" t="s">
        <v>69</v>
      </c>
      <c r="C5" s="49" t="n">
        <v>1381</v>
      </c>
      <c r="D5" s="49" t="n">
        <v>502</v>
      </c>
      <c r="E5" s="49" t="n">
        <v>57</v>
      </c>
      <c r="F5" s="49" t="n">
        <v>30</v>
      </c>
      <c r="G5" s="49" t="s">
        <v>30</v>
      </c>
      <c r="H5" s="49" t="n">
        <v>4</v>
      </c>
      <c r="I5" s="49" t="n">
        <v>15</v>
      </c>
      <c r="J5" s="49" t="n">
        <v>1</v>
      </c>
      <c r="K5" s="49" t="n">
        <v>56</v>
      </c>
      <c r="L5" s="49" t="s">
        <v>30</v>
      </c>
      <c r="M5" s="49" t="n">
        <v>72</v>
      </c>
      <c r="N5" s="82" t="n">
        <f aca="false">SUM(C5:M5)</f>
        <v>2118</v>
      </c>
      <c r="O5" s="83" t="s">
        <v>70</v>
      </c>
      <c r="P5" s="57"/>
      <c r="Q5" s="84"/>
    </row>
    <row r="6" s="59" customFormat="true" ht="30.75" hidden="false" customHeight="true" outlineLevel="0" collapsed="false">
      <c r="A6" s="55"/>
      <c r="B6" s="81" t="s">
        <v>71</v>
      </c>
      <c r="C6" s="49" t="n">
        <v>2855</v>
      </c>
      <c r="D6" s="49" t="n">
        <v>1312</v>
      </c>
      <c r="E6" s="49" t="n">
        <v>630</v>
      </c>
      <c r="F6" s="49" t="n">
        <v>69</v>
      </c>
      <c r="G6" s="49" t="s">
        <v>30</v>
      </c>
      <c r="H6" s="49" t="n">
        <v>10</v>
      </c>
      <c r="I6" s="49" t="n">
        <v>6</v>
      </c>
      <c r="J6" s="49" t="n">
        <v>193</v>
      </c>
      <c r="K6" s="49" t="n">
        <v>74</v>
      </c>
      <c r="L6" s="49" t="s">
        <v>30</v>
      </c>
      <c r="M6" s="49" t="s">
        <v>30</v>
      </c>
      <c r="N6" s="85" t="n">
        <f aca="false">SUM(C6:M6)</f>
        <v>5149</v>
      </c>
      <c r="O6" s="83" t="s">
        <v>72</v>
      </c>
      <c r="P6" s="57"/>
      <c r="Q6" s="84"/>
    </row>
    <row r="7" customFormat="false" ht="30.75" hidden="false" customHeight="true" outlineLevel="0" collapsed="false">
      <c r="A7" s="22"/>
      <c r="B7" s="86" t="s">
        <v>73</v>
      </c>
      <c r="C7" s="49" t="n">
        <v>753</v>
      </c>
      <c r="D7" s="49" t="n">
        <v>287</v>
      </c>
      <c r="E7" s="49" t="n">
        <v>57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n">
        <v>8</v>
      </c>
      <c r="M7" s="49" t="n">
        <v>140</v>
      </c>
      <c r="N7" s="87" t="n">
        <f aca="false">SUM(C7:M7)</f>
        <v>1245</v>
      </c>
      <c r="O7" s="53" t="s">
        <v>74</v>
      </c>
      <c r="P7" s="43"/>
      <c r="Q7" s="88"/>
    </row>
    <row r="8" customFormat="false" ht="30.75" hidden="false" customHeight="true" outlineLevel="0" collapsed="false">
      <c r="A8" s="22"/>
      <c r="B8" s="86" t="s">
        <v>75</v>
      </c>
      <c r="C8" s="49" t="n">
        <v>2285</v>
      </c>
      <c r="D8" s="49" t="n">
        <v>113</v>
      </c>
      <c r="E8" s="49" t="n">
        <v>507</v>
      </c>
      <c r="F8" s="49" t="n">
        <v>11</v>
      </c>
      <c r="G8" s="49" t="s">
        <v>30</v>
      </c>
      <c r="H8" s="49" t="n">
        <v>1</v>
      </c>
      <c r="I8" s="49" t="n">
        <v>9</v>
      </c>
      <c r="J8" s="49" t="n">
        <v>2</v>
      </c>
      <c r="K8" s="49" t="n">
        <v>42</v>
      </c>
      <c r="L8" s="49" t="n">
        <v>15</v>
      </c>
      <c r="M8" s="49" t="n">
        <v>14</v>
      </c>
      <c r="N8" s="85" t="n">
        <f aca="false">SUM(C8:M8)</f>
        <v>2999</v>
      </c>
      <c r="O8" s="53" t="s">
        <v>76</v>
      </c>
      <c r="P8" s="43"/>
      <c r="Q8" s="88"/>
    </row>
    <row r="9" s="59" customFormat="true" ht="30.75" hidden="false" customHeight="true" outlineLevel="0" collapsed="false">
      <c r="A9" s="55"/>
      <c r="B9" s="81" t="s">
        <v>77</v>
      </c>
      <c r="C9" s="49" t="n">
        <v>1350</v>
      </c>
      <c r="D9" s="49" t="n">
        <v>453</v>
      </c>
      <c r="E9" s="49" t="n">
        <v>66</v>
      </c>
      <c r="F9" s="49" t="n">
        <v>20</v>
      </c>
      <c r="G9" s="49" t="s">
        <v>30</v>
      </c>
      <c r="H9" s="49" t="n">
        <v>23</v>
      </c>
      <c r="I9" s="49" t="n">
        <v>3</v>
      </c>
      <c r="J9" s="49" t="n">
        <v>4</v>
      </c>
      <c r="K9" s="49" t="n">
        <v>44</v>
      </c>
      <c r="L9" s="49" t="s">
        <v>30</v>
      </c>
      <c r="M9" s="49" t="n">
        <v>126</v>
      </c>
      <c r="N9" s="85" t="n">
        <f aca="false">SUM(C9:M9)</f>
        <v>2089</v>
      </c>
      <c r="O9" s="89" t="s">
        <v>78</v>
      </c>
      <c r="P9" s="57"/>
      <c r="Q9" s="84"/>
    </row>
    <row r="10" customFormat="false" ht="30.75" hidden="false" customHeight="true" outlineLevel="0" collapsed="false">
      <c r="A10" s="22"/>
      <c r="B10" s="86" t="s">
        <v>79</v>
      </c>
      <c r="C10" s="49" t="n">
        <v>252</v>
      </c>
      <c r="D10" s="49" t="n">
        <v>142</v>
      </c>
      <c r="E10" s="49" t="n">
        <v>83</v>
      </c>
      <c r="F10" s="49" t="s">
        <v>30</v>
      </c>
      <c r="G10" s="49" t="s">
        <v>30</v>
      </c>
      <c r="H10" s="49" t="s">
        <v>30</v>
      </c>
      <c r="I10" s="49" t="n">
        <v>1</v>
      </c>
      <c r="J10" s="49" t="n">
        <v>4</v>
      </c>
      <c r="K10" s="49" t="s">
        <v>30</v>
      </c>
      <c r="L10" s="49" t="s">
        <v>30</v>
      </c>
      <c r="M10" s="49" t="n">
        <v>634</v>
      </c>
      <c r="N10" s="85" t="n">
        <f aca="false">SUM(C10:M10)</f>
        <v>1116</v>
      </c>
      <c r="O10" s="53" t="s">
        <v>80</v>
      </c>
      <c r="P10" s="43"/>
      <c r="Q10" s="88"/>
    </row>
    <row r="11" customFormat="false" ht="30.75" hidden="false" customHeight="true" outlineLevel="0" collapsed="false">
      <c r="A11" s="22"/>
      <c r="B11" s="81" t="s">
        <v>81</v>
      </c>
      <c r="C11" s="49" t="n">
        <v>12</v>
      </c>
      <c r="D11" s="49" t="n">
        <v>277</v>
      </c>
      <c r="E11" s="49" t="n">
        <v>359</v>
      </c>
      <c r="F11" s="49" t="s">
        <v>30</v>
      </c>
      <c r="G11" s="49" t="s">
        <v>30</v>
      </c>
      <c r="H11" s="49" t="s">
        <v>30</v>
      </c>
      <c r="I11" s="49" t="n">
        <v>18</v>
      </c>
      <c r="J11" s="49" t="n">
        <v>3</v>
      </c>
      <c r="K11" s="49" t="s">
        <v>30</v>
      </c>
      <c r="L11" s="49" t="s">
        <v>30</v>
      </c>
      <c r="M11" s="49" t="n">
        <v>15</v>
      </c>
      <c r="N11" s="87" t="n">
        <f aca="false">SUM(C11:M11)</f>
        <v>684</v>
      </c>
      <c r="O11" s="53" t="s">
        <v>82</v>
      </c>
      <c r="P11" s="43"/>
      <c r="Q11" s="88"/>
    </row>
    <row r="12" customFormat="false" ht="30.75" hidden="false" customHeight="true" outlineLevel="0" collapsed="false">
      <c r="A12" s="22"/>
      <c r="B12" s="86" t="s">
        <v>83</v>
      </c>
      <c r="C12" s="49" t="n">
        <v>119</v>
      </c>
      <c r="D12" s="49" t="n">
        <v>119</v>
      </c>
      <c r="E12" s="49" t="n">
        <v>27</v>
      </c>
      <c r="F12" s="49" t="s">
        <v>30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n">
        <v>60</v>
      </c>
      <c r="L12" s="49" t="s">
        <v>30</v>
      </c>
      <c r="M12" s="49" t="n">
        <v>195</v>
      </c>
      <c r="N12" s="85" t="n">
        <f aca="false">SUM(C12:M12)</f>
        <v>520</v>
      </c>
      <c r="O12" s="53" t="s">
        <v>84</v>
      </c>
      <c r="P12" s="43"/>
      <c r="Q12" s="88"/>
    </row>
    <row r="13" customFormat="false" ht="30.75" hidden="false" customHeight="true" outlineLevel="0" collapsed="false">
      <c r="A13" s="22"/>
      <c r="B13" s="90" t="s">
        <v>85</v>
      </c>
      <c r="C13" s="49" t="n">
        <v>1533</v>
      </c>
      <c r="D13" s="49" t="n">
        <v>132</v>
      </c>
      <c r="E13" s="49" t="n">
        <v>114</v>
      </c>
      <c r="F13" s="49" t="n">
        <v>17</v>
      </c>
      <c r="G13" s="49" t="s">
        <v>30</v>
      </c>
      <c r="H13" s="49" t="s">
        <v>30</v>
      </c>
      <c r="I13" s="49" t="s">
        <v>30</v>
      </c>
      <c r="J13" s="49" t="n">
        <v>49</v>
      </c>
      <c r="K13" s="49" t="n">
        <v>33</v>
      </c>
      <c r="L13" s="49" t="s">
        <v>30</v>
      </c>
      <c r="M13" s="49" t="n">
        <v>29</v>
      </c>
      <c r="N13" s="85" t="n">
        <f aca="false">SUM(C13:M13)</f>
        <v>1907</v>
      </c>
      <c r="O13" s="51" t="s">
        <v>86</v>
      </c>
      <c r="P13" s="43"/>
      <c r="Q13" s="88"/>
    </row>
    <row r="14" customFormat="false" ht="30.75" hidden="false" customHeight="true" outlineLevel="0" collapsed="false">
      <c r="A14" s="22"/>
      <c r="B14" s="90" t="s">
        <v>87</v>
      </c>
      <c r="C14" s="49" t="n">
        <v>370</v>
      </c>
      <c r="D14" s="49" t="n">
        <v>109</v>
      </c>
      <c r="E14" s="49" t="n">
        <v>3</v>
      </c>
      <c r="F14" s="49" t="n">
        <v>7</v>
      </c>
      <c r="G14" s="49" t="s">
        <v>30</v>
      </c>
      <c r="H14" s="49" t="n">
        <v>0</v>
      </c>
      <c r="I14" s="49" t="n">
        <v>1</v>
      </c>
      <c r="J14" s="49" t="n">
        <v>3</v>
      </c>
      <c r="K14" s="49" t="n">
        <v>40</v>
      </c>
      <c r="L14" s="49" t="s">
        <v>30</v>
      </c>
      <c r="M14" s="49" t="s">
        <v>30</v>
      </c>
      <c r="N14" s="85" t="n">
        <f aca="false">SUM(C14:M14)</f>
        <v>533</v>
      </c>
      <c r="O14" s="51" t="s">
        <v>88</v>
      </c>
      <c r="P14" s="43"/>
      <c r="Q14" s="88"/>
    </row>
    <row r="15" customFormat="false" ht="30.75" hidden="false" customHeight="true" outlineLevel="0" collapsed="false">
      <c r="A15" s="22"/>
      <c r="B15" s="86" t="s">
        <v>89</v>
      </c>
      <c r="C15" s="49" t="n">
        <v>882</v>
      </c>
      <c r="D15" s="49" t="n">
        <v>19</v>
      </c>
      <c r="E15" s="49" t="n">
        <v>2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n">
        <v>62</v>
      </c>
      <c r="L15" s="49" t="s">
        <v>30</v>
      </c>
      <c r="M15" s="49" t="s">
        <v>30</v>
      </c>
      <c r="N15" s="85" t="n">
        <f aca="false">SUM(C15:M15)</f>
        <v>965</v>
      </c>
      <c r="O15" s="53" t="s">
        <v>90</v>
      </c>
      <c r="P15" s="43"/>
      <c r="Q15" s="88"/>
    </row>
    <row r="16" customFormat="false" ht="30.75" hidden="false" customHeight="true" outlineLevel="0" collapsed="false">
      <c r="A16" s="55"/>
      <c r="B16" s="81" t="s">
        <v>91</v>
      </c>
      <c r="C16" s="49" t="n">
        <v>432</v>
      </c>
      <c r="D16" s="49" t="n">
        <v>136</v>
      </c>
      <c r="E16" s="49" t="n">
        <v>21</v>
      </c>
      <c r="F16" s="49" t="n">
        <v>1</v>
      </c>
      <c r="G16" s="49" t="s">
        <v>30</v>
      </c>
      <c r="H16" s="49" t="n">
        <v>8</v>
      </c>
      <c r="I16" s="49" t="s">
        <v>30</v>
      </c>
      <c r="J16" s="49" t="s">
        <v>30</v>
      </c>
      <c r="K16" s="49" t="s">
        <v>30</v>
      </c>
      <c r="L16" s="49" t="s">
        <v>30</v>
      </c>
      <c r="M16" s="49" t="n">
        <v>132</v>
      </c>
      <c r="N16" s="87" t="n">
        <f aca="false">SUM(C16:M16)</f>
        <v>730</v>
      </c>
      <c r="O16" s="51" t="s">
        <v>92</v>
      </c>
      <c r="P16" s="43"/>
      <c r="Q16" s="88"/>
    </row>
    <row r="17" customFormat="false" ht="30.75" hidden="false" customHeight="true" outlineLevel="0" collapsed="false">
      <c r="A17" s="22"/>
      <c r="B17" s="86" t="s">
        <v>93</v>
      </c>
      <c r="C17" s="49" t="n">
        <v>5</v>
      </c>
      <c r="D17" s="49" t="n">
        <v>10</v>
      </c>
      <c r="E17" s="49" t="n">
        <v>7</v>
      </c>
      <c r="F17" s="49" t="s">
        <v>30</v>
      </c>
      <c r="G17" s="49" t="s">
        <v>30</v>
      </c>
      <c r="H17" s="49" t="s">
        <v>30</v>
      </c>
      <c r="I17" s="49" t="n">
        <v>2</v>
      </c>
      <c r="J17" s="49" t="s">
        <v>30</v>
      </c>
      <c r="K17" s="49" t="s">
        <v>30</v>
      </c>
      <c r="L17" s="49" t="s">
        <v>30</v>
      </c>
      <c r="M17" s="49" t="s">
        <v>30</v>
      </c>
      <c r="N17" s="85" t="n">
        <f aca="false">SUM(C17:M17)</f>
        <v>24</v>
      </c>
      <c r="O17" s="53" t="s">
        <v>94</v>
      </c>
      <c r="P17" s="43"/>
      <c r="Q17" s="88"/>
    </row>
    <row r="18" customFormat="false" ht="30.75" hidden="false" customHeight="true" outlineLevel="0" collapsed="false">
      <c r="A18" s="22"/>
      <c r="B18" s="86" t="s">
        <v>95</v>
      </c>
      <c r="C18" s="49" t="n">
        <v>407</v>
      </c>
      <c r="D18" s="49" t="n">
        <v>2</v>
      </c>
      <c r="E18" s="49" t="s">
        <v>30</v>
      </c>
      <c r="F18" s="49" t="s">
        <v>30</v>
      </c>
      <c r="G18" s="49" t="s">
        <v>30</v>
      </c>
      <c r="H18" s="49" t="s">
        <v>30</v>
      </c>
      <c r="I18" s="49" t="s">
        <v>30</v>
      </c>
      <c r="J18" s="49" t="n">
        <v>3</v>
      </c>
      <c r="K18" s="49" t="s">
        <v>30</v>
      </c>
      <c r="L18" s="49" t="s">
        <v>30</v>
      </c>
      <c r="M18" s="49" t="s">
        <v>30</v>
      </c>
      <c r="N18" s="85" t="n">
        <f aca="false">SUM(C18:M18)</f>
        <v>412</v>
      </c>
      <c r="O18" s="53" t="s">
        <v>96</v>
      </c>
      <c r="P18" s="43"/>
      <c r="Q18" s="88"/>
    </row>
    <row r="19" customFormat="false" ht="30.75" hidden="false" customHeight="true" outlineLevel="0" collapsed="false">
      <c r="A19" s="22"/>
      <c r="B19" s="91" t="s">
        <v>97</v>
      </c>
      <c r="C19" s="63" t="n">
        <v>62</v>
      </c>
      <c r="D19" s="63" t="n">
        <v>23</v>
      </c>
      <c r="E19" s="63" t="n">
        <v>20</v>
      </c>
      <c r="F19" s="63" t="s">
        <v>30</v>
      </c>
      <c r="G19" s="63" t="s">
        <v>30</v>
      </c>
      <c r="H19" s="63" t="s">
        <v>30</v>
      </c>
      <c r="I19" s="63" t="n">
        <v>5</v>
      </c>
      <c r="J19" s="63" t="n">
        <v>19</v>
      </c>
      <c r="K19" s="63" t="n">
        <v>34</v>
      </c>
      <c r="L19" s="63" t="s">
        <v>30</v>
      </c>
      <c r="M19" s="63" t="s">
        <v>30</v>
      </c>
      <c r="N19" s="92" t="n">
        <f aca="false">SUM(C19:M19)</f>
        <v>163</v>
      </c>
      <c r="O19" s="65" t="s">
        <v>98</v>
      </c>
      <c r="P19" s="43"/>
      <c r="Q19" s="88"/>
    </row>
    <row r="20" customFormat="false" ht="30.75" hidden="false" customHeight="true" outlineLevel="0" collapsed="false">
      <c r="A20" s="22"/>
      <c r="B20" s="93" t="s">
        <v>99</v>
      </c>
      <c r="C20" s="31" t="n">
        <f aca="false">SUM(C5:C19)</f>
        <v>12698</v>
      </c>
      <c r="D20" s="31" t="n">
        <f aca="false">SUM(D5:D19)</f>
        <v>3636</v>
      </c>
      <c r="E20" s="31" t="n">
        <f aca="false">SUM(E5:E19)</f>
        <v>1953</v>
      </c>
      <c r="F20" s="31" t="n">
        <f aca="false">SUM(F5:F19)</f>
        <v>155</v>
      </c>
      <c r="G20" s="31" t="n">
        <f aca="false">SUM(G5:G19)</f>
        <v>0</v>
      </c>
      <c r="H20" s="31" t="n">
        <f aca="false">SUM(H5:H19)</f>
        <v>46</v>
      </c>
      <c r="I20" s="31" t="n">
        <f aca="false">SUM(I5:I19)</f>
        <v>60</v>
      </c>
      <c r="J20" s="31" t="n">
        <f aca="false">SUM(J5:J19)</f>
        <v>281</v>
      </c>
      <c r="K20" s="31" t="n">
        <f aca="false">SUM(K5:K19)</f>
        <v>445</v>
      </c>
      <c r="L20" s="31" t="n">
        <f aca="false">SUM(L5:L19)</f>
        <v>23</v>
      </c>
      <c r="M20" s="31" t="n">
        <f aca="false">SUM(M5:M19)</f>
        <v>1357</v>
      </c>
      <c r="N20" s="31" t="n">
        <f aca="false">SUM(N5:N19)</f>
        <v>20654</v>
      </c>
      <c r="O20" s="68"/>
      <c r="P20" s="43"/>
      <c r="Q20" s="88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984027777777778" right="0.39375" top="0.472222222222222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5.99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72" customFormat="true" ht="19.5" hidden="false" customHeight="true" outlineLevel="0" collapsed="false">
      <c r="A1" s="32" t="s">
        <v>100</v>
      </c>
      <c r="B1" s="94"/>
      <c r="C1" s="71"/>
      <c r="D1" s="71"/>
      <c r="E1" s="71"/>
      <c r="F1" s="71"/>
      <c r="G1" s="71"/>
      <c r="H1" s="71"/>
      <c r="I1" s="71"/>
      <c r="J1" s="71"/>
      <c r="K1" s="71"/>
      <c r="L1" s="71"/>
      <c r="M1" s="95" t="s">
        <v>2</v>
      </c>
      <c r="N1" s="1"/>
      <c r="O1" s="96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97" t="s">
        <v>6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78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s="59" customFormat="true" ht="30" hidden="false" customHeight="true" outlineLevel="0" collapsed="false">
      <c r="A4" s="55"/>
      <c r="B4" s="81" t="s">
        <v>101</v>
      </c>
      <c r="C4" s="49" t="n">
        <v>147</v>
      </c>
      <c r="D4" s="49" t="n">
        <v>399</v>
      </c>
      <c r="E4" s="49" t="n">
        <v>296</v>
      </c>
      <c r="F4" s="49" t="n">
        <v>117</v>
      </c>
      <c r="G4" s="49" t="s">
        <v>30</v>
      </c>
      <c r="H4" s="49" t="n">
        <v>19</v>
      </c>
      <c r="I4" s="49" t="n">
        <v>3</v>
      </c>
      <c r="J4" s="49" t="n">
        <v>7</v>
      </c>
      <c r="K4" s="49" t="n">
        <v>33</v>
      </c>
      <c r="L4" s="49" t="s">
        <v>30</v>
      </c>
      <c r="M4" s="49" t="s">
        <v>30</v>
      </c>
      <c r="N4" s="98" t="n">
        <f aca="false">SUM(C4:M4)</f>
        <v>1021</v>
      </c>
      <c r="O4" s="56" t="s">
        <v>102</v>
      </c>
      <c r="P4" s="57"/>
      <c r="Q4" s="58"/>
    </row>
    <row r="5" customFormat="false" ht="30" hidden="false" customHeight="true" outlineLevel="0" collapsed="false">
      <c r="A5" s="22"/>
      <c r="B5" s="86" t="s">
        <v>103</v>
      </c>
      <c r="C5" s="49" t="n">
        <v>705</v>
      </c>
      <c r="D5" s="49" t="n">
        <v>570</v>
      </c>
      <c r="E5" s="49" t="n">
        <v>170</v>
      </c>
      <c r="F5" s="49" t="n">
        <v>11</v>
      </c>
      <c r="G5" s="49" t="s">
        <v>30</v>
      </c>
      <c r="H5" s="49" t="n">
        <v>9</v>
      </c>
      <c r="I5" s="49" t="s">
        <v>30</v>
      </c>
      <c r="J5" s="49" t="n">
        <v>7</v>
      </c>
      <c r="K5" s="49" t="n">
        <v>316</v>
      </c>
      <c r="L5" s="49" t="s">
        <v>30</v>
      </c>
      <c r="M5" s="49" t="n">
        <v>252</v>
      </c>
      <c r="N5" s="98" t="n">
        <f aca="false">SUM(C5:M5)</f>
        <v>2040</v>
      </c>
      <c r="O5" s="99" t="s">
        <v>104</v>
      </c>
      <c r="P5" s="43"/>
      <c r="Q5" s="52"/>
    </row>
    <row r="6" customFormat="false" ht="30" hidden="false" customHeight="true" outlineLevel="0" collapsed="false">
      <c r="A6" s="22"/>
      <c r="B6" s="86" t="s">
        <v>105</v>
      </c>
      <c r="C6" s="49" t="n">
        <v>222</v>
      </c>
      <c r="D6" s="49" t="n">
        <v>215</v>
      </c>
      <c r="E6" s="49" t="n">
        <v>25</v>
      </c>
      <c r="F6" s="49" t="n">
        <v>18</v>
      </c>
      <c r="G6" s="49" t="s">
        <v>30</v>
      </c>
      <c r="H6" s="49" t="s">
        <v>30</v>
      </c>
      <c r="I6" s="49" t="s">
        <v>30</v>
      </c>
      <c r="J6" s="49" t="s">
        <v>30</v>
      </c>
      <c r="K6" s="49" t="s">
        <v>30</v>
      </c>
      <c r="L6" s="49" t="s">
        <v>30</v>
      </c>
      <c r="M6" s="49" t="s">
        <v>30</v>
      </c>
      <c r="N6" s="98" t="n">
        <f aca="false">SUM(C6:M6)</f>
        <v>480</v>
      </c>
      <c r="O6" s="99" t="s">
        <v>106</v>
      </c>
      <c r="P6" s="43"/>
      <c r="Q6" s="52"/>
    </row>
    <row r="7" s="59" customFormat="true" ht="30" hidden="false" customHeight="true" outlineLevel="0" collapsed="false">
      <c r="A7" s="55"/>
      <c r="B7" s="81" t="s">
        <v>107</v>
      </c>
      <c r="C7" s="49" t="n">
        <v>682</v>
      </c>
      <c r="D7" s="49" t="n">
        <v>60</v>
      </c>
      <c r="E7" s="49" t="n">
        <v>100</v>
      </c>
      <c r="F7" s="49" t="n">
        <v>7</v>
      </c>
      <c r="G7" s="49" t="s">
        <v>30</v>
      </c>
      <c r="H7" s="49" t="n">
        <v>3</v>
      </c>
      <c r="I7" s="49" t="n">
        <v>3</v>
      </c>
      <c r="J7" s="49" t="n">
        <v>6</v>
      </c>
      <c r="K7" s="49" t="n">
        <v>127</v>
      </c>
      <c r="L7" s="49" t="s">
        <v>30</v>
      </c>
      <c r="M7" s="49" t="n">
        <v>79</v>
      </c>
      <c r="N7" s="98" t="n">
        <f aca="false">SUM(C7:M7)</f>
        <v>1067</v>
      </c>
      <c r="O7" s="61" t="s">
        <v>108</v>
      </c>
      <c r="P7" s="57"/>
      <c r="Q7" s="58"/>
    </row>
    <row r="8" customFormat="false" ht="31.5" hidden="false" customHeight="true" outlineLevel="0" collapsed="false">
      <c r="A8" s="22"/>
      <c r="B8" s="81" t="s">
        <v>109</v>
      </c>
      <c r="C8" s="49" t="n">
        <v>789</v>
      </c>
      <c r="D8" s="49" t="n">
        <v>21</v>
      </c>
      <c r="E8" s="49" t="n">
        <v>12</v>
      </c>
      <c r="F8" s="49" t="n">
        <v>7</v>
      </c>
      <c r="G8" s="49" t="s">
        <v>30</v>
      </c>
      <c r="H8" s="49" t="n">
        <v>5</v>
      </c>
      <c r="I8" s="49" t="s">
        <v>30</v>
      </c>
      <c r="J8" s="49" t="n">
        <v>35</v>
      </c>
      <c r="K8" s="49" t="n">
        <v>1</v>
      </c>
      <c r="L8" s="49" t="s">
        <v>30</v>
      </c>
      <c r="M8" s="49" t="n">
        <v>224</v>
      </c>
      <c r="N8" s="98" t="n">
        <f aca="false">SUM(C8:M8)</f>
        <v>1094</v>
      </c>
      <c r="O8" s="51" t="s">
        <v>110</v>
      </c>
      <c r="P8" s="43"/>
      <c r="Q8" s="52"/>
    </row>
    <row r="9" customFormat="false" ht="31.5" hidden="false" customHeight="true" outlineLevel="0" collapsed="false">
      <c r="A9" s="22"/>
      <c r="B9" s="86" t="s">
        <v>111</v>
      </c>
      <c r="C9" s="49" t="s">
        <v>30</v>
      </c>
      <c r="D9" s="49" t="s">
        <v>30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n">
        <v>44</v>
      </c>
      <c r="L9" s="49" t="s">
        <v>30</v>
      </c>
      <c r="M9" s="49" t="s">
        <v>30</v>
      </c>
      <c r="N9" s="100" t="n">
        <f aca="false">SUM(C9:M9)</f>
        <v>44</v>
      </c>
      <c r="O9" s="53" t="s">
        <v>112</v>
      </c>
      <c r="P9" s="43"/>
      <c r="Q9" s="52"/>
    </row>
    <row r="10" customFormat="false" ht="31.5" hidden="false" customHeight="true" outlineLevel="0" collapsed="false">
      <c r="A10" s="22"/>
      <c r="B10" s="81" t="s">
        <v>113</v>
      </c>
      <c r="C10" s="49" t="n">
        <v>28</v>
      </c>
      <c r="D10" s="49" t="n">
        <v>4</v>
      </c>
      <c r="E10" s="49" t="n">
        <v>5</v>
      </c>
      <c r="F10" s="49" t="s">
        <v>30</v>
      </c>
      <c r="G10" s="49" t="s">
        <v>30</v>
      </c>
      <c r="H10" s="49" t="n">
        <v>1</v>
      </c>
      <c r="I10" s="49" t="s">
        <v>30</v>
      </c>
      <c r="J10" s="49" t="s">
        <v>30</v>
      </c>
      <c r="K10" s="49" t="n">
        <v>89</v>
      </c>
      <c r="L10" s="49" t="s">
        <v>30</v>
      </c>
      <c r="M10" s="49" t="s">
        <v>30</v>
      </c>
      <c r="N10" s="100" t="n">
        <f aca="false">SUM(C10:M10)</f>
        <v>127</v>
      </c>
      <c r="O10" s="53" t="s">
        <v>114</v>
      </c>
      <c r="P10" s="43"/>
      <c r="Q10" s="52"/>
    </row>
    <row r="11" customFormat="false" ht="31.5" hidden="false" customHeight="true" outlineLevel="0" collapsed="false">
      <c r="A11" s="22"/>
      <c r="B11" s="86" t="s">
        <v>115</v>
      </c>
      <c r="C11" s="49" t="s">
        <v>30</v>
      </c>
      <c r="D11" s="49" t="n">
        <v>7</v>
      </c>
      <c r="E11" s="49" t="n">
        <v>2</v>
      </c>
      <c r="F11" s="49" t="s">
        <v>30</v>
      </c>
      <c r="G11" s="49" t="s">
        <v>30</v>
      </c>
      <c r="H11" s="49" t="n">
        <v>0</v>
      </c>
      <c r="I11" s="49" t="s">
        <v>30</v>
      </c>
      <c r="J11" s="49" t="s">
        <v>30</v>
      </c>
      <c r="K11" s="49" t="s">
        <v>30</v>
      </c>
      <c r="L11" s="49" t="s">
        <v>30</v>
      </c>
      <c r="M11" s="49" t="n">
        <v>5</v>
      </c>
      <c r="N11" s="98" t="n">
        <f aca="false">SUM(C11:M11)</f>
        <v>14</v>
      </c>
      <c r="O11" s="53" t="s">
        <v>116</v>
      </c>
      <c r="P11" s="43"/>
      <c r="Q11" s="52"/>
    </row>
    <row r="12" customFormat="false" ht="31.5" hidden="false" customHeight="true" outlineLevel="0" collapsed="false">
      <c r="A12" s="22"/>
      <c r="B12" s="86" t="s">
        <v>117</v>
      </c>
      <c r="C12" s="49" t="n">
        <v>293</v>
      </c>
      <c r="D12" s="49" t="n">
        <v>10</v>
      </c>
      <c r="E12" s="49" t="n">
        <v>17</v>
      </c>
      <c r="F12" s="49" t="n">
        <v>5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s">
        <v>30</v>
      </c>
      <c r="L12" s="49" t="s">
        <v>30</v>
      </c>
      <c r="M12" s="49" t="s">
        <v>30</v>
      </c>
      <c r="N12" s="100" t="n">
        <f aca="false">SUM(C12:M12)</f>
        <v>325</v>
      </c>
      <c r="O12" s="53" t="s">
        <v>118</v>
      </c>
      <c r="P12" s="43"/>
      <c r="Q12" s="52"/>
    </row>
    <row r="13" customFormat="false" ht="31.5" hidden="false" customHeight="true" outlineLevel="0" collapsed="false">
      <c r="A13" s="22"/>
      <c r="B13" s="86" t="s">
        <v>119</v>
      </c>
      <c r="C13" s="49" t="n">
        <v>283</v>
      </c>
      <c r="D13" s="49" t="n">
        <v>196</v>
      </c>
      <c r="E13" s="49" t="n">
        <v>200</v>
      </c>
      <c r="F13" s="49" t="n">
        <v>227</v>
      </c>
      <c r="G13" s="49" t="s">
        <v>30</v>
      </c>
      <c r="H13" s="49" t="n">
        <v>40</v>
      </c>
      <c r="I13" s="49" t="n">
        <v>3</v>
      </c>
      <c r="J13" s="49" t="n">
        <v>0</v>
      </c>
      <c r="K13" s="49" t="s">
        <v>30</v>
      </c>
      <c r="L13" s="49" t="s">
        <v>30</v>
      </c>
      <c r="M13" s="49" t="n">
        <v>15</v>
      </c>
      <c r="N13" s="100" t="n">
        <f aca="false">SUM(C13:M13)</f>
        <v>964</v>
      </c>
      <c r="O13" s="53" t="s">
        <v>120</v>
      </c>
      <c r="P13" s="43"/>
      <c r="Q13" s="52"/>
    </row>
    <row r="14" customFormat="false" ht="31.5" hidden="false" customHeight="true" outlineLevel="0" collapsed="false">
      <c r="A14" s="22"/>
      <c r="B14" s="86" t="s">
        <v>121</v>
      </c>
      <c r="C14" s="49" t="n">
        <v>205</v>
      </c>
      <c r="D14" s="49" t="n">
        <v>31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n">
        <v>64</v>
      </c>
      <c r="N14" s="100" t="n">
        <f aca="false">SUM(C14:M14)</f>
        <v>300</v>
      </c>
      <c r="O14" s="53" t="s">
        <v>122</v>
      </c>
      <c r="P14" s="43"/>
      <c r="Q14" s="52"/>
    </row>
    <row r="15" s="59" customFormat="true" ht="31.5" hidden="false" customHeight="true" outlineLevel="0" collapsed="false">
      <c r="A15" s="55"/>
      <c r="B15" s="81" t="s">
        <v>123</v>
      </c>
      <c r="C15" s="101" t="n">
        <v>19</v>
      </c>
      <c r="D15" s="101" t="n">
        <v>1</v>
      </c>
      <c r="E15" s="101" t="n">
        <v>30</v>
      </c>
      <c r="F15" s="49" t="s">
        <v>30</v>
      </c>
      <c r="G15" s="49" t="s">
        <v>30</v>
      </c>
      <c r="H15" s="101" t="n">
        <v>1</v>
      </c>
      <c r="I15" s="49" t="s">
        <v>30</v>
      </c>
      <c r="J15" s="101" t="n">
        <v>0</v>
      </c>
      <c r="K15" s="101" t="n">
        <v>50</v>
      </c>
      <c r="L15" s="49" t="s">
        <v>30</v>
      </c>
      <c r="M15" s="101" t="n">
        <v>105</v>
      </c>
      <c r="N15" s="50" t="n">
        <f aca="false">SUM(C15:M15)</f>
        <v>206</v>
      </c>
      <c r="O15" s="56" t="s">
        <v>124</v>
      </c>
      <c r="P15" s="57"/>
      <c r="Q15" s="58"/>
    </row>
    <row r="16" customFormat="false" ht="31.5" hidden="false" customHeight="true" outlineLevel="0" collapsed="false">
      <c r="A16" s="22"/>
      <c r="B16" s="81" t="s">
        <v>125</v>
      </c>
      <c r="C16" s="49" t="n">
        <v>1135</v>
      </c>
      <c r="D16" s="49" t="n">
        <v>10</v>
      </c>
      <c r="E16" s="49" t="n">
        <v>10</v>
      </c>
      <c r="F16" s="49" t="s">
        <v>30</v>
      </c>
      <c r="G16" s="49" t="s">
        <v>30</v>
      </c>
      <c r="H16" s="49" t="n">
        <v>1</v>
      </c>
      <c r="I16" s="49" t="s">
        <v>30</v>
      </c>
      <c r="J16" s="49" t="s">
        <v>30</v>
      </c>
      <c r="K16" s="49" t="n">
        <v>42</v>
      </c>
      <c r="L16" s="49" t="s">
        <v>30</v>
      </c>
      <c r="M16" s="49" t="s">
        <v>30</v>
      </c>
      <c r="N16" s="98" t="n">
        <f aca="false">SUM(C16:M16)</f>
        <v>1198</v>
      </c>
      <c r="O16" s="53" t="s">
        <v>126</v>
      </c>
      <c r="P16" s="43"/>
      <c r="Q16" s="52"/>
    </row>
    <row r="17" customFormat="false" ht="31.5" hidden="false" customHeight="true" outlineLevel="0" collapsed="false">
      <c r="A17" s="22"/>
      <c r="B17" s="86" t="s">
        <v>127</v>
      </c>
      <c r="C17" s="102" t="n">
        <v>55</v>
      </c>
      <c r="D17" s="102" t="n">
        <v>23</v>
      </c>
      <c r="E17" s="102" t="n">
        <v>1</v>
      </c>
      <c r="F17" s="102" t="n">
        <v>29</v>
      </c>
      <c r="G17" s="103" t="s">
        <v>30</v>
      </c>
      <c r="H17" s="103" t="n">
        <v>1</v>
      </c>
      <c r="I17" s="103" t="s">
        <v>30</v>
      </c>
      <c r="J17" s="103" t="s">
        <v>30</v>
      </c>
      <c r="K17" s="103" t="s">
        <v>30</v>
      </c>
      <c r="L17" s="103" t="s">
        <v>30</v>
      </c>
      <c r="M17" s="103" t="n">
        <v>469</v>
      </c>
      <c r="N17" s="98" t="n">
        <f aca="false">SUM(C17:M17)</f>
        <v>578</v>
      </c>
      <c r="O17" s="104" t="s">
        <v>128</v>
      </c>
      <c r="P17" s="43"/>
      <c r="Q17" s="52"/>
    </row>
    <row r="18" s="59" customFormat="true" ht="31.5" hidden="false" customHeight="true" outlineLevel="0" collapsed="false">
      <c r="A18" s="55"/>
      <c r="B18" s="105" t="s">
        <v>129</v>
      </c>
      <c r="C18" s="106" t="n">
        <v>304</v>
      </c>
      <c r="D18" s="106" t="s">
        <v>30</v>
      </c>
      <c r="E18" s="106" t="s">
        <v>30</v>
      </c>
      <c r="F18" s="106" t="s">
        <v>30</v>
      </c>
      <c r="G18" s="63" t="s">
        <v>30</v>
      </c>
      <c r="H18" s="63" t="n">
        <v>20</v>
      </c>
      <c r="I18" s="63" t="s">
        <v>30</v>
      </c>
      <c r="J18" s="63" t="s">
        <v>30</v>
      </c>
      <c r="K18" s="63" t="s">
        <v>30</v>
      </c>
      <c r="L18" s="63" t="s">
        <v>30</v>
      </c>
      <c r="M18" s="63" t="s">
        <v>30</v>
      </c>
      <c r="N18" s="107" t="n">
        <f aca="false">SUM(C18:M18)</f>
        <v>324</v>
      </c>
      <c r="O18" s="108" t="s">
        <v>130</v>
      </c>
      <c r="P18" s="57"/>
      <c r="Q18" s="58"/>
    </row>
    <row r="19" customFormat="false" ht="40.5" hidden="false" customHeight="true" outlineLevel="0" collapsed="false">
      <c r="A19" s="22"/>
      <c r="B19" s="93" t="s">
        <v>131</v>
      </c>
      <c r="C19" s="31" t="n">
        <f aca="false">SUM(C4:C18)</f>
        <v>4867</v>
      </c>
      <c r="D19" s="31" t="n">
        <f aca="false">SUM(D4:D18)</f>
        <v>1547</v>
      </c>
      <c r="E19" s="31" t="n">
        <f aca="false">SUM(E4:E18)</f>
        <v>868</v>
      </c>
      <c r="F19" s="31" t="n">
        <f aca="false">SUM(F4:F18)</f>
        <v>421</v>
      </c>
      <c r="G19" s="31" t="n">
        <f aca="false">SUM(G4:G18)</f>
        <v>0</v>
      </c>
      <c r="H19" s="31" t="n">
        <f aca="false">SUM(H4:H18)</f>
        <v>100</v>
      </c>
      <c r="I19" s="31" t="n">
        <f aca="false">SUM(I4:I18)</f>
        <v>9</v>
      </c>
      <c r="J19" s="31" t="n">
        <f aca="false">SUM(J4:J18)</f>
        <v>55</v>
      </c>
      <c r="K19" s="31" t="n">
        <f aca="false">SUM(K4:K18)</f>
        <v>702</v>
      </c>
      <c r="L19" s="31" t="n">
        <f aca="false">SUM(L4:L18)</f>
        <v>0</v>
      </c>
      <c r="M19" s="31" t="n">
        <f aca="false">SUM(M4:M18)</f>
        <v>1213</v>
      </c>
      <c r="N19" s="109" t="n">
        <f aca="false">SUM(C19:M19)</f>
        <v>9782</v>
      </c>
      <c r="O19" s="110"/>
      <c r="P19" s="43"/>
      <c r="Q19" s="52"/>
    </row>
    <row r="20" customFormat="false" ht="39.75" hidden="false" customHeight="true" outlineLevel="0" collapsed="false">
      <c r="O20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984027777777778" right="0.39375" top="0.90555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5.37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72" customFormat="true" ht="39" hidden="false" customHeight="true" outlineLevel="0" collapsed="false">
      <c r="A1" s="111" t="s">
        <v>13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112" t="s">
        <v>2</v>
      </c>
      <c r="N1" s="1"/>
      <c r="O1" s="96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97" t="s">
        <v>133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78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43.5" hidden="false" customHeight="true" outlineLevel="0" collapsed="false">
      <c r="A4" s="22"/>
      <c r="B4" s="86" t="s">
        <v>134</v>
      </c>
      <c r="C4" s="49" t="n">
        <v>15905</v>
      </c>
      <c r="D4" s="49" t="n">
        <v>5330</v>
      </c>
      <c r="E4" s="49" t="s">
        <v>30</v>
      </c>
      <c r="F4" s="49" t="s">
        <v>30</v>
      </c>
      <c r="G4" s="49" t="s">
        <v>30</v>
      </c>
      <c r="H4" s="49" t="s">
        <v>30</v>
      </c>
      <c r="I4" s="49" t="s">
        <v>30</v>
      </c>
      <c r="J4" s="49" t="s">
        <v>30</v>
      </c>
      <c r="K4" s="49" t="s">
        <v>30</v>
      </c>
      <c r="L4" s="49" t="s">
        <v>30</v>
      </c>
      <c r="M4" s="49" t="s">
        <v>30</v>
      </c>
      <c r="N4" s="100" t="n">
        <f aca="false">SUM(C4:M4)</f>
        <v>21235</v>
      </c>
      <c r="O4" s="113" t="s">
        <v>135</v>
      </c>
      <c r="P4" s="43"/>
      <c r="Q4" s="52"/>
    </row>
    <row r="5" customFormat="false" ht="43.5" hidden="false" customHeight="true" outlineLevel="0" collapsed="false">
      <c r="A5" s="22"/>
      <c r="B5" s="86" t="s">
        <v>136</v>
      </c>
      <c r="C5" s="49" t="n">
        <v>43</v>
      </c>
      <c r="D5" s="49" t="n">
        <v>227</v>
      </c>
      <c r="E5" s="49" t="n">
        <v>95</v>
      </c>
      <c r="F5" s="49" t="n">
        <v>13</v>
      </c>
      <c r="G5" s="49" t="n">
        <v>28</v>
      </c>
      <c r="H5" s="49" t="n">
        <v>1</v>
      </c>
      <c r="I5" s="49" t="n">
        <v>29</v>
      </c>
      <c r="J5" s="49" t="s">
        <v>30</v>
      </c>
      <c r="K5" s="49" t="s">
        <v>30</v>
      </c>
      <c r="L5" s="49" t="s">
        <v>30</v>
      </c>
      <c r="M5" s="49" t="n">
        <v>28</v>
      </c>
      <c r="N5" s="98" t="n">
        <f aca="false">SUM(C5:M5)</f>
        <v>464</v>
      </c>
      <c r="O5" s="114" t="s">
        <v>137</v>
      </c>
      <c r="P5" s="43"/>
      <c r="Q5" s="52"/>
    </row>
    <row r="6" customFormat="false" ht="43.5" hidden="false" customHeight="true" outlineLevel="0" collapsed="false">
      <c r="A6" s="22"/>
      <c r="B6" s="81" t="s">
        <v>138</v>
      </c>
      <c r="C6" s="49" t="n">
        <v>288</v>
      </c>
      <c r="D6" s="49" t="n">
        <v>129</v>
      </c>
      <c r="E6" s="49" t="n">
        <v>96</v>
      </c>
      <c r="F6" s="49" t="n">
        <v>84</v>
      </c>
      <c r="G6" s="49" t="s">
        <v>30</v>
      </c>
      <c r="H6" s="49" t="n">
        <v>3</v>
      </c>
      <c r="I6" s="49" t="n">
        <v>28</v>
      </c>
      <c r="J6" s="49" t="n">
        <v>11</v>
      </c>
      <c r="K6" s="49" t="s">
        <v>30</v>
      </c>
      <c r="L6" s="49" t="s">
        <v>30</v>
      </c>
      <c r="M6" s="49" t="n">
        <v>1111</v>
      </c>
      <c r="N6" s="98" t="n">
        <f aca="false">SUM(C6:M6)</f>
        <v>1750</v>
      </c>
      <c r="O6" s="114" t="s">
        <v>139</v>
      </c>
      <c r="P6" s="43"/>
      <c r="Q6" s="52"/>
    </row>
    <row r="7" customFormat="false" ht="43.5" hidden="false" customHeight="true" outlineLevel="0" collapsed="false">
      <c r="A7" s="22"/>
      <c r="B7" s="86" t="s">
        <v>140</v>
      </c>
      <c r="C7" s="49" t="s">
        <v>30</v>
      </c>
      <c r="D7" s="49" t="n">
        <v>42</v>
      </c>
      <c r="E7" s="49" t="s">
        <v>30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s">
        <v>30</v>
      </c>
      <c r="M7" s="49" t="n">
        <v>6</v>
      </c>
      <c r="N7" s="100" t="n">
        <f aca="false">SUM(C7:M7)</f>
        <v>48</v>
      </c>
      <c r="O7" s="114" t="s">
        <v>141</v>
      </c>
      <c r="P7" s="43"/>
      <c r="Q7" s="52"/>
    </row>
    <row r="8" s="59" customFormat="true" ht="43.5" hidden="false" customHeight="true" outlineLevel="0" collapsed="false">
      <c r="A8" s="55"/>
      <c r="B8" s="81" t="s">
        <v>142</v>
      </c>
      <c r="C8" s="49" t="n">
        <v>353</v>
      </c>
      <c r="D8" s="49" t="n">
        <v>120</v>
      </c>
      <c r="E8" s="49" t="n">
        <v>14</v>
      </c>
      <c r="F8" s="49" t="s">
        <v>30</v>
      </c>
      <c r="G8" s="49" t="n">
        <v>38</v>
      </c>
      <c r="H8" s="49" t="n">
        <v>2</v>
      </c>
      <c r="I8" s="49" t="n">
        <v>41</v>
      </c>
      <c r="J8" s="49" t="n">
        <v>0</v>
      </c>
      <c r="K8" s="49" t="s">
        <v>30</v>
      </c>
      <c r="L8" s="49" t="n">
        <v>2</v>
      </c>
      <c r="M8" s="49" t="s">
        <v>30</v>
      </c>
      <c r="N8" s="98" t="n">
        <f aca="false">SUM(C8:M8)</f>
        <v>570</v>
      </c>
      <c r="O8" s="115" t="s">
        <v>143</v>
      </c>
      <c r="P8" s="57"/>
      <c r="Q8" s="58"/>
    </row>
    <row r="9" customFormat="false" ht="43.5" hidden="false" customHeight="true" outlineLevel="0" collapsed="false">
      <c r="A9" s="22"/>
      <c r="B9" s="86" t="s">
        <v>144</v>
      </c>
      <c r="C9" s="49" t="n">
        <v>4</v>
      </c>
      <c r="D9" s="49" t="n">
        <v>19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s">
        <v>30</v>
      </c>
      <c r="L9" s="49" t="s">
        <v>30</v>
      </c>
      <c r="M9" s="49" t="s">
        <v>30</v>
      </c>
      <c r="N9" s="100" t="n">
        <f aca="false">SUM(C9:M9)</f>
        <v>23</v>
      </c>
      <c r="O9" s="116" t="s">
        <v>145</v>
      </c>
      <c r="P9" s="43"/>
      <c r="Q9" s="52"/>
    </row>
    <row r="10" customFormat="false" ht="43.5" hidden="false" customHeight="true" outlineLevel="0" collapsed="false">
      <c r="A10" s="22"/>
      <c r="B10" s="86" t="s">
        <v>146</v>
      </c>
      <c r="C10" s="49" t="n">
        <v>90</v>
      </c>
      <c r="D10" s="49" t="n">
        <v>34</v>
      </c>
      <c r="E10" s="49" t="n">
        <v>83</v>
      </c>
      <c r="F10" s="49" t="n">
        <v>4</v>
      </c>
      <c r="G10" s="49" t="n">
        <v>10</v>
      </c>
      <c r="H10" s="49" t="s">
        <v>30</v>
      </c>
      <c r="I10" s="49" t="n">
        <v>23</v>
      </c>
      <c r="J10" s="49" t="n">
        <v>42</v>
      </c>
      <c r="K10" s="49" t="s">
        <v>30</v>
      </c>
      <c r="L10" s="49" t="s">
        <v>30</v>
      </c>
      <c r="M10" s="49" t="n">
        <v>23</v>
      </c>
      <c r="N10" s="98" t="n">
        <f aca="false">SUM(C10:M10)</f>
        <v>309</v>
      </c>
      <c r="O10" s="116" t="s">
        <v>147</v>
      </c>
      <c r="P10" s="43"/>
      <c r="Q10" s="52"/>
    </row>
    <row r="11" customFormat="false" ht="43.5" hidden="false" customHeight="true" outlineLevel="0" collapsed="false">
      <c r="A11" s="22"/>
      <c r="B11" s="86" t="s">
        <v>148</v>
      </c>
      <c r="C11" s="49" t="n">
        <v>1</v>
      </c>
      <c r="D11" s="49" t="n">
        <v>5</v>
      </c>
      <c r="E11" s="49" t="n">
        <v>2</v>
      </c>
      <c r="F11" s="49" t="n">
        <v>1</v>
      </c>
      <c r="G11" s="49" t="s">
        <v>30</v>
      </c>
      <c r="H11" s="49" t="n">
        <v>2</v>
      </c>
      <c r="I11" s="49" t="n">
        <v>1</v>
      </c>
      <c r="J11" s="49" t="n">
        <v>0</v>
      </c>
      <c r="K11" s="49" t="n">
        <v>75</v>
      </c>
      <c r="L11" s="49" t="s">
        <v>30</v>
      </c>
      <c r="M11" s="49" t="s">
        <v>30</v>
      </c>
      <c r="N11" s="98" t="n">
        <f aca="false">SUM(C11:M11)</f>
        <v>87</v>
      </c>
      <c r="O11" s="116" t="s">
        <v>149</v>
      </c>
      <c r="P11" s="43"/>
      <c r="Q11" s="52"/>
    </row>
    <row r="12" customFormat="false" ht="43.5" hidden="false" customHeight="true" outlineLevel="0" collapsed="false">
      <c r="A12" s="22"/>
      <c r="B12" s="86" t="s">
        <v>150</v>
      </c>
      <c r="C12" s="49" t="n">
        <v>33</v>
      </c>
      <c r="D12" s="49" t="n">
        <v>69</v>
      </c>
      <c r="E12" s="49" t="n">
        <v>59</v>
      </c>
      <c r="F12" s="49" t="s">
        <v>30</v>
      </c>
      <c r="G12" s="49" t="s">
        <v>30</v>
      </c>
      <c r="H12" s="49" t="n">
        <v>0</v>
      </c>
      <c r="I12" s="49" t="n">
        <v>2</v>
      </c>
      <c r="J12" s="49" t="s">
        <v>30</v>
      </c>
      <c r="K12" s="49" t="s">
        <v>30</v>
      </c>
      <c r="L12" s="49" t="s">
        <v>30</v>
      </c>
      <c r="M12" s="49" t="n">
        <v>20</v>
      </c>
      <c r="N12" s="98" t="n">
        <f aca="false">SUM(C12:M12)</f>
        <v>183</v>
      </c>
      <c r="O12" s="116" t="s">
        <v>151</v>
      </c>
      <c r="P12" s="43"/>
      <c r="Q12" s="52"/>
    </row>
    <row r="13" s="59" customFormat="true" ht="43.5" hidden="false" customHeight="true" outlineLevel="0" collapsed="false">
      <c r="A13" s="55"/>
      <c r="B13" s="81" t="s">
        <v>152</v>
      </c>
      <c r="C13" s="49" t="n">
        <v>1101</v>
      </c>
      <c r="D13" s="49" t="n">
        <v>32</v>
      </c>
      <c r="E13" s="49" t="n">
        <v>19</v>
      </c>
      <c r="F13" s="49" t="s">
        <v>30</v>
      </c>
      <c r="G13" s="49" t="s">
        <v>30</v>
      </c>
      <c r="H13" s="49" t="n">
        <v>8</v>
      </c>
      <c r="I13" s="49" t="s">
        <v>30</v>
      </c>
      <c r="J13" s="49" t="s">
        <v>30</v>
      </c>
      <c r="K13" s="49" t="s">
        <v>30</v>
      </c>
      <c r="L13" s="49" t="s">
        <v>30</v>
      </c>
      <c r="M13" s="49" t="n">
        <v>9</v>
      </c>
      <c r="N13" s="98" t="n">
        <f aca="false">SUM(C13:M13)</f>
        <v>1169</v>
      </c>
      <c r="O13" s="115" t="s">
        <v>153</v>
      </c>
      <c r="P13" s="57"/>
      <c r="Q13" s="58"/>
    </row>
    <row r="14" customFormat="false" ht="43.5" hidden="false" customHeight="true" outlineLevel="0" collapsed="false">
      <c r="A14" s="22"/>
      <c r="B14" s="86" t="s">
        <v>154</v>
      </c>
      <c r="C14" s="49" t="s">
        <v>30</v>
      </c>
      <c r="D14" s="49" t="n">
        <v>5</v>
      </c>
      <c r="E14" s="49" t="n">
        <v>6</v>
      </c>
      <c r="F14" s="49" t="s">
        <v>30</v>
      </c>
      <c r="G14" s="49" t="s">
        <v>30</v>
      </c>
      <c r="H14" s="49" t="s">
        <v>30</v>
      </c>
      <c r="I14" s="49" t="n">
        <v>0</v>
      </c>
      <c r="J14" s="49" t="s">
        <v>30</v>
      </c>
      <c r="K14" s="49" t="s">
        <v>30</v>
      </c>
      <c r="L14" s="49" t="s">
        <v>30</v>
      </c>
      <c r="M14" s="49" t="s">
        <v>30</v>
      </c>
      <c r="N14" s="100" t="n">
        <f aca="false">SUM(C14:M14)</f>
        <v>11</v>
      </c>
      <c r="O14" s="116" t="s">
        <v>155</v>
      </c>
      <c r="P14" s="43"/>
      <c r="Q14" s="52"/>
    </row>
    <row r="15" customFormat="false" ht="43.5" hidden="false" customHeight="true" outlineLevel="0" collapsed="false">
      <c r="A15" s="22"/>
      <c r="B15" s="86" t="s">
        <v>156</v>
      </c>
      <c r="C15" s="49" t="n">
        <v>976</v>
      </c>
      <c r="D15" s="49" t="n">
        <v>118</v>
      </c>
      <c r="E15" s="49" t="n">
        <v>1</v>
      </c>
      <c r="F15" s="49" t="n">
        <v>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n">
        <v>3</v>
      </c>
      <c r="N15" s="100" t="n">
        <f aca="false">SUM(C15:M15)</f>
        <v>1098</v>
      </c>
      <c r="O15" s="116" t="s">
        <v>157</v>
      </c>
      <c r="P15" s="43"/>
      <c r="Q15" s="52"/>
    </row>
    <row r="16" customFormat="false" ht="43.5" hidden="false" customHeight="true" outlineLevel="0" collapsed="false">
      <c r="A16" s="22"/>
      <c r="B16" s="93" t="s">
        <v>158</v>
      </c>
      <c r="C16" s="63" t="n">
        <v>519</v>
      </c>
      <c r="D16" s="63" t="n">
        <v>128</v>
      </c>
      <c r="E16" s="63" t="n">
        <v>248</v>
      </c>
      <c r="F16" s="63" t="n">
        <v>12</v>
      </c>
      <c r="G16" s="63" t="s">
        <v>30</v>
      </c>
      <c r="H16" s="63" t="n">
        <v>1</v>
      </c>
      <c r="I16" s="63" t="n">
        <v>13</v>
      </c>
      <c r="J16" s="63" t="s">
        <v>30</v>
      </c>
      <c r="K16" s="63" t="n">
        <v>35</v>
      </c>
      <c r="L16" s="63" t="s">
        <v>30</v>
      </c>
      <c r="M16" s="63" t="s">
        <v>30</v>
      </c>
      <c r="N16" s="92" t="n">
        <f aca="false">SUM(C16:M16)</f>
        <v>956</v>
      </c>
      <c r="O16" s="117" t="s">
        <v>159</v>
      </c>
      <c r="P16" s="43"/>
      <c r="Q16" s="52"/>
    </row>
    <row r="17" customFormat="false" ht="43.5" hidden="false" customHeight="true" outlineLevel="0" collapsed="false">
      <c r="A17" s="22"/>
      <c r="B17" s="93" t="s">
        <v>160</v>
      </c>
      <c r="C17" s="31" t="n">
        <f aca="false">SUM(C4:C16)</f>
        <v>19313</v>
      </c>
      <c r="D17" s="31" t="n">
        <f aca="false">SUM(D4:D16)</f>
        <v>6258</v>
      </c>
      <c r="E17" s="31" t="n">
        <f aca="false">SUM(E4:E16)</f>
        <v>623</v>
      </c>
      <c r="F17" s="31" t="n">
        <f aca="false">SUM(F4:F16)</f>
        <v>114</v>
      </c>
      <c r="G17" s="31" t="n">
        <f aca="false">SUM(G4:G16)</f>
        <v>76</v>
      </c>
      <c r="H17" s="31" t="n">
        <f aca="false">SUM(H4:H16)</f>
        <v>17</v>
      </c>
      <c r="I17" s="31" t="n">
        <f aca="false">SUM(I4:I16)</f>
        <v>137</v>
      </c>
      <c r="J17" s="31" t="n">
        <f aca="false">SUM(J4:J16)</f>
        <v>53</v>
      </c>
      <c r="K17" s="31" t="n">
        <f aca="false">SUM(K4:K16)</f>
        <v>110</v>
      </c>
      <c r="L17" s="31" t="n">
        <f aca="false">SUM(L4:L16)</f>
        <v>2</v>
      </c>
      <c r="M17" s="31" t="n">
        <f aca="false">SUM(M4:M16)</f>
        <v>1200</v>
      </c>
      <c r="N17" s="31" t="n">
        <f aca="false">SUM(N4:N16)</f>
        <v>27903</v>
      </c>
      <c r="O17" s="118"/>
      <c r="P17" s="43"/>
      <c r="Q17" s="5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15-01-14T09:47:50Z</cp:lastPrinted>
  <dcterms:modified xsi:type="dcterms:W3CDTF">2015-01-14T09:47:54Z</dcterms:modified>
  <cp:revision>0</cp:revision>
  <dc:subject/>
  <dc:title/>
</cp:coreProperties>
</file>