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）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1</definedName>
    <definedName function="false" hidden="false" localSheetId="0" name="_xlnm.Print_Area" vbProcedure="false">'地区計，福岡地区）'!$A$1:$AE$38</definedName>
    <definedName function="false" hidden="false" localSheetId="1" name="_xlnm.Print_Area" vbProcedure="false">筑後地区!$A$1:$AF$37</definedName>
    <definedName function="false" hidden="false" localSheetId="2" name="_xlnm.Print_Area" vbProcedure="false">筑豊地区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2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t xml:space="preserve">１９９６　　　　　Ｈ８</t>
  </si>
  <si>
    <t xml:space="preserve">１９９７　　　　　Ｈ９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１９９７　　　　Ｈ９</t>
  </si>
  <si>
    <t xml:space="preserve">１９９８　　　　Ｈ１０</t>
  </si>
  <si>
    <t xml:space="preserve">１９９９　　　　Ｈ１１</t>
  </si>
  <si>
    <t xml:space="preserve">２０００　　　　Ｈ１２</t>
  </si>
  <si>
    <t xml:space="preserve">総数</t>
  </si>
  <si>
    <t xml:space="preserve">宿泊</t>
  </si>
  <si>
    <t xml:space="preserve">県外</t>
  </si>
  <si>
    <t xml:space="preserve">県内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１９９６          Ｈ８</t>
  </si>
  <si>
    <t xml:space="preserve">１９９７         Ｈ９</t>
  </si>
  <si>
    <t xml:space="preserve">１９９８        Ｈ１０</t>
  </si>
  <si>
    <t xml:space="preserve">１９９９        Ｈ１１</t>
  </si>
  <si>
    <t xml:space="preserve">２０００        Ｈ１２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6          </t>
    </r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8</t>
    </r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7          </t>
    </r>
    <r>
      <rPr>
        <sz val="14"/>
        <color rgb="FF000000"/>
        <rFont val="Noto Sans"/>
        <family val="2"/>
      </rPr>
      <t xml:space="preserve">Ｈ９</t>
    </r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1.75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6" min="25" style="1" width="11.62"/>
    <col collapsed="false" customWidth="true" hidden="false" outlineLevel="0" max="30" min="27" style="1" width="11.1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8.25" hidden="false" customHeight="true" outlineLevel="0" collapsed="false">
      <c r="A2" s="4" t="s">
        <v>0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Z3" s="5"/>
      <c r="AA3" s="6"/>
      <c r="AB3" s="8" t="s">
        <v>1</v>
      </c>
      <c r="AC3" s="8"/>
      <c r="AD3" s="8"/>
      <c r="AE3" s="8"/>
    </row>
    <row r="4" s="11" customFormat="true" ht="28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0"/>
      <c r="L4" s="10"/>
      <c r="M4" s="10"/>
      <c r="N4" s="10" t="s">
        <v>4</v>
      </c>
      <c r="O4" s="10"/>
      <c r="P4" s="10"/>
      <c r="Q4" s="10"/>
      <c r="R4" s="10"/>
      <c r="S4" s="10"/>
      <c r="T4" s="10" t="s">
        <v>5</v>
      </c>
      <c r="U4" s="10"/>
      <c r="V4" s="10"/>
      <c r="W4" s="10"/>
      <c r="X4" s="10"/>
      <c r="Y4" s="10"/>
      <c r="Z4" s="10" t="s">
        <v>6</v>
      </c>
      <c r="AA4" s="10"/>
      <c r="AB4" s="10"/>
      <c r="AC4" s="10"/>
      <c r="AD4" s="10"/>
      <c r="AE4" s="10"/>
    </row>
    <row r="5" s="11" customFormat="true" ht="26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6" t="s">
        <v>12</v>
      </c>
      <c r="G5" s="17" t="s">
        <v>13</v>
      </c>
      <c r="H5" s="13" t="s">
        <v>8</v>
      </c>
      <c r="I5" s="14" t="s">
        <v>9</v>
      </c>
      <c r="J5" s="15" t="s">
        <v>10</v>
      </c>
      <c r="K5" s="15" t="s">
        <v>11</v>
      </c>
      <c r="L5" s="16" t="s">
        <v>12</v>
      </c>
      <c r="M5" s="17" t="s">
        <v>13</v>
      </c>
      <c r="N5" s="13" t="s">
        <v>8</v>
      </c>
      <c r="O5" s="14" t="s">
        <v>9</v>
      </c>
      <c r="P5" s="15" t="s">
        <v>10</v>
      </c>
      <c r="Q5" s="15" t="s">
        <v>11</v>
      </c>
      <c r="R5" s="16" t="s">
        <v>12</v>
      </c>
      <c r="S5" s="17" t="s">
        <v>13</v>
      </c>
      <c r="T5" s="13" t="s">
        <v>8</v>
      </c>
      <c r="U5" s="14" t="s">
        <v>9</v>
      </c>
      <c r="V5" s="15" t="s">
        <v>10</v>
      </c>
      <c r="W5" s="15" t="s">
        <v>11</v>
      </c>
      <c r="X5" s="16" t="s">
        <v>12</v>
      </c>
      <c r="Y5" s="17" t="s">
        <v>13</v>
      </c>
      <c r="Z5" s="13" t="s">
        <v>8</v>
      </c>
      <c r="AA5" s="14" t="s">
        <v>9</v>
      </c>
      <c r="AB5" s="15" t="s">
        <v>10</v>
      </c>
      <c r="AC5" s="15" t="s">
        <v>11</v>
      </c>
      <c r="AD5" s="16" t="s">
        <v>12</v>
      </c>
      <c r="AE5" s="17" t="s">
        <v>13</v>
      </c>
    </row>
    <row r="6" customFormat="false" ht="65.25" hidden="false" customHeight="true" outlineLevel="0" collapsed="false">
      <c r="A6" s="18" t="s">
        <v>14</v>
      </c>
      <c r="B6" s="19" t="n">
        <v>35364</v>
      </c>
      <c r="C6" s="20" t="n">
        <v>30498</v>
      </c>
      <c r="D6" s="21" t="n">
        <v>4866</v>
      </c>
      <c r="E6" s="20" t="n">
        <v>11833</v>
      </c>
      <c r="F6" s="21" t="n">
        <v>23531</v>
      </c>
      <c r="G6" s="22" t="n">
        <v>224089</v>
      </c>
      <c r="H6" s="23" t="n">
        <f aca="false">SUM(I6:J6)</f>
        <v>36464</v>
      </c>
      <c r="I6" s="24" t="n">
        <v>31488</v>
      </c>
      <c r="J6" s="25" t="n">
        <v>4976</v>
      </c>
      <c r="K6" s="24" t="n">
        <f aca="false">SUM(K16:K37)</f>
        <v>12219</v>
      </c>
      <c r="L6" s="25" t="n">
        <f aca="false">SUM(L16:L37)</f>
        <v>24245</v>
      </c>
      <c r="M6" s="22" t="n">
        <f aca="false">SUM(M16:M37)</f>
        <v>231320</v>
      </c>
      <c r="N6" s="23" t="n">
        <v>36539</v>
      </c>
      <c r="O6" s="24" t="n">
        <v>31669</v>
      </c>
      <c r="P6" s="25" t="n">
        <v>4870</v>
      </c>
      <c r="Q6" s="24" t="n">
        <v>12301</v>
      </c>
      <c r="R6" s="25" t="n">
        <v>24238</v>
      </c>
      <c r="S6" s="22" t="n">
        <v>228598</v>
      </c>
      <c r="T6" s="26" t="n">
        <f aca="false">SUM(U6:V6)</f>
        <v>38461</v>
      </c>
      <c r="U6" s="24" t="n">
        <f aca="false">SUM(U38)</f>
        <v>33211</v>
      </c>
      <c r="V6" s="24" t="n">
        <f aca="false">SUM(V38)</f>
        <v>5250</v>
      </c>
      <c r="W6" s="24" t="n">
        <f aca="false">SUM(W38)</f>
        <v>12550</v>
      </c>
      <c r="X6" s="24" t="n">
        <f aca="false">SUM(X38)</f>
        <v>25911</v>
      </c>
      <c r="Y6" s="22" t="n">
        <f aca="false">SUM(Y38)</f>
        <v>241478</v>
      </c>
      <c r="Z6" s="26" t="n">
        <f aca="false">SUM(AA6:AB6)</f>
        <v>40505</v>
      </c>
      <c r="AA6" s="24" t="n">
        <f aca="false">SUM(AA38)</f>
        <v>35031</v>
      </c>
      <c r="AB6" s="24" t="n">
        <f aca="false">SUM(AB38)</f>
        <v>5474</v>
      </c>
      <c r="AC6" s="24" t="n">
        <f aca="false">SUM(AC38)</f>
        <v>13711</v>
      </c>
      <c r="AD6" s="24" t="n">
        <f aca="false">SUM(AD38)</f>
        <v>26794</v>
      </c>
      <c r="AE6" s="22" t="n">
        <f aca="false">SUM(AE38)</f>
        <v>270556</v>
      </c>
    </row>
    <row r="7" customFormat="false" ht="65.25" hidden="false" customHeight="true" outlineLevel="0" collapsed="false">
      <c r="A7" s="18" t="s">
        <v>15</v>
      </c>
      <c r="B7" s="19" t="n">
        <v>16111</v>
      </c>
      <c r="C7" s="20" t="n">
        <v>14354</v>
      </c>
      <c r="D7" s="21" t="n">
        <v>1757</v>
      </c>
      <c r="E7" s="20" t="n">
        <v>4318</v>
      </c>
      <c r="F7" s="21" t="n">
        <v>11793</v>
      </c>
      <c r="G7" s="27" t="n">
        <v>36403</v>
      </c>
      <c r="H7" s="28" t="n">
        <f aca="false">SUM(I7:J7)</f>
        <v>15724</v>
      </c>
      <c r="I7" s="21" t="n">
        <v>13885</v>
      </c>
      <c r="J7" s="29" t="n">
        <v>1839</v>
      </c>
      <c r="K7" s="21" t="n">
        <v>4465</v>
      </c>
      <c r="L7" s="29" t="n">
        <v>11259</v>
      </c>
      <c r="M7" s="27" t="n">
        <v>36864</v>
      </c>
      <c r="N7" s="28" t="n">
        <v>16111</v>
      </c>
      <c r="O7" s="21" t="n">
        <v>14385</v>
      </c>
      <c r="P7" s="29" t="n">
        <v>1726</v>
      </c>
      <c r="Q7" s="21" t="n">
        <v>4669</v>
      </c>
      <c r="R7" s="29" t="n">
        <v>11442</v>
      </c>
      <c r="S7" s="27" t="n">
        <v>36555</v>
      </c>
      <c r="T7" s="30" t="n">
        <f aca="false">SUM(筑後地区!U37)</f>
        <v>16883</v>
      </c>
      <c r="U7" s="31" t="n">
        <f aca="false">SUM(筑後地区!V37)</f>
        <v>15084</v>
      </c>
      <c r="V7" s="31" t="n">
        <f aca="false">SUM(筑後地区!W37)</f>
        <v>1799</v>
      </c>
      <c r="W7" s="31" t="n">
        <f aca="false">SUM(筑後地区!X37)</f>
        <v>4857</v>
      </c>
      <c r="X7" s="31" t="n">
        <f aca="false">SUM(筑後地区!Y37)</f>
        <v>12026</v>
      </c>
      <c r="Y7" s="32" t="n">
        <f aca="false">SUM(筑後地区!Z37)</f>
        <v>36466</v>
      </c>
      <c r="Z7" s="30" t="n">
        <f aca="false">SUM(筑後地区!AA37)</f>
        <v>17219</v>
      </c>
      <c r="AA7" s="31" t="n">
        <f aca="false">SUM(筑後地区!AB37)</f>
        <v>15495</v>
      </c>
      <c r="AB7" s="31" t="n">
        <f aca="false">SUM(筑後地区!AC37)</f>
        <v>1724</v>
      </c>
      <c r="AC7" s="31" t="n">
        <f aca="false">SUM(筑後地区!AD37)</f>
        <v>4975</v>
      </c>
      <c r="AD7" s="31" t="n">
        <f aca="false">SUM(筑後地区!AE37)</f>
        <v>12244</v>
      </c>
      <c r="AE7" s="32" t="n">
        <f aca="false">SUM(筑後地区!AF37)</f>
        <v>36321</v>
      </c>
    </row>
    <row r="8" customFormat="false" ht="65.25" hidden="false" customHeight="true" outlineLevel="0" collapsed="false">
      <c r="A8" s="18" t="s">
        <v>16</v>
      </c>
      <c r="B8" s="19" t="n">
        <v>6437</v>
      </c>
      <c r="C8" s="20" t="n">
        <v>5582</v>
      </c>
      <c r="D8" s="21" t="n">
        <v>855</v>
      </c>
      <c r="E8" s="20" t="n">
        <v>1173</v>
      </c>
      <c r="F8" s="21" t="n">
        <v>5264</v>
      </c>
      <c r="G8" s="27" t="n">
        <v>20780</v>
      </c>
      <c r="H8" s="28" t="n">
        <f aca="false">SUM(I8:J8)</f>
        <v>6899</v>
      </c>
      <c r="I8" s="21" t="n">
        <v>5872</v>
      </c>
      <c r="J8" s="29" t="n">
        <v>1027</v>
      </c>
      <c r="K8" s="21" t="n">
        <v>1210</v>
      </c>
      <c r="L8" s="29" t="n">
        <v>5689</v>
      </c>
      <c r="M8" s="27" t="n">
        <v>19673</v>
      </c>
      <c r="N8" s="28" t="n">
        <v>6912</v>
      </c>
      <c r="O8" s="21" t="n">
        <v>6052</v>
      </c>
      <c r="P8" s="29" t="n">
        <v>860</v>
      </c>
      <c r="Q8" s="21" t="n">
        <v>1067</v>
      </c>
      <c r="R8" s="29" t="n">
        <v>5845</v>
      </c>
      <c r="S8" s="27" t="n">
        <v>20305</v>
      </c>
      <c r="T8" s="30" t="n">
        <f aca="false">SUM(筑豊地区!U30)</f>
        <v>7307</v>
      </c>
      <c r="U8" s="31" t="n">
        <f aca="false">SUM(筑豊地区!V30)</f>
        <v>6594</v>
      </c>
      <c r="V8" s="31" t="n">
        <f aca="false">SUM(筑豊地区!W30)</f>
        <v>713</v>
      </c>
      <c r="W8" s="31" t="n">
        <f aca="false">SUM(筑豊地区!X30)</f>
        <v>963</v>
      </c>
      <c r="X8" s="31" t="n">
        <f aca="false">SUM(筑豊地区!Y30)</f>
        <v>6344</v>
      </c>
      <c r="Y8" s="32" t="n">
        <f aca="false">SUM(筑豊地区!Z30)</f>
        <v>19031</v>
      </c>
      <c r="Z8" s="30" t="n">
        <f aca="false">SUM(筑豊地区!AA30)</f>
        <v>7935</v>
      </c>
      <c r="AA8" s="31" t="n">
        <f aca="false">SUM(筑豊地区!AB30)</f>
        <v>7198</v>
      </c>
      <c r="AB8" s="31" t="n">
        <f aca="false">SUM(筑豊地区!AC30)</f>
        <v>737</v>
      </c>
      <c r="AC8" s="31" t="n">
        <f aca="false">SUM(筑豊地区!AD30)</f>
        <v>1099</v>
      </c>
      <c r="AD8" s="31" t="n">
        <f aca="false">SUM(筑豊地区!AE30)</f>
        <v>6836</v>
      </c>
      <c r="AE8" s="32" t="n">
        <f aca="false">SUM(筑豊地区!AF30)</f>
        <v>18088</v>
      </c>
    </row>
    <row r="9" customFormat="false" ht="65.25" hidden="false" customHeight="true" outlineLevel="0" collapsed="false">
      <c r="A9" s="33" t="s">
        <v>17</v>
      </c>
      <c r="B9" s="34" t="n">
        <v>17457</v>
      </c>
      <c r="C9" s="35" t="n">
        <v>16602</v>
      </c>
      <c r="D9" s="36" t="n">
        <v>855</v>
      </c>
      <c r="E9" s="35" t="n">
        <v>4148</v>
      </c>
      <c r="F9" s="36" t="n">
        <v>13309</v>
      </c>
      <c r="G9" s="37" t="n">
        <v>50100</v>
      </c>
      <c r="H9" s="38" t="n">
        <v>18350</v>
      </c>
      <c r="I9" s="36" t="n">
        <v>17460</v>
      </c>
      <c r="J9" s="39" t="n">
        <v>890</v>
      </c>
      <c r="K9" s="36" t="n">
        <v>6047</v>
      </c>
      <c r="L9" s="39" t="n">
        <v>12303</v>
      </c>
      <c r="M9" s="37" t="n">
        <v>51788</v>
      </c>
      <c r="N9" s="40" t="n">
        <v>20486</v>
      </c>
      <c r="O9" s="36" t="n">
        <v>19363</v>
      </c>
      <c r="P9" s="39" t="n">
        <v>1123</v>
      </c>
      <c r="Q9" s="36" t="n">
        <v>4895</v>
      </c>
      <c r="R9" s="39" t="n">
        <v>15591</v>
      </c>
      <c r="S9" s="37" t="n">
        <v>71895</v>
      </c>
      <c r="T9" s="41" t="n">
        <v>20687</v>
      </c>
      <c r="U9" s="42" t="n">
        <v>19594</v>
      </c>
      <c r="V9" s="42" t="n">
        <v>1093</v>
      </c>
      <c r="W9" s="42" t="n">
        <v>5471</v>
      </c>
      <c r="X9" s="42" t="n">
        <v>15216</v>
      </c>
      <c r="Y9" s="43" t="n">
        <v>66530</v>
      </c>
      <c r="Z9" s="41" t="n">
        <v>22569</v>
      </c>
      <c r="AA9" s="42" t="n">
        <v>21495</v>
      </c>
      <c r="AB9" s="42" t="n">
        <v>1074</v>
      </c>
      <c r="AC9" s="42" t="n">
        <v>5875</v>
      </c>
      <c r="AD9" s="42" t="n">
        <v>16694</v>
      </c>
      <c r="AE9" s="43" t="n">
        <v>66380</v>
      </c>
    </row>
    <row r="10" customFormat="false" ht="65.25" hidden="false" customHeight="true" outlineLevel="0" collapsed="false">
      <c r="A10" s="33" t="s">
        <v>18</v>
      </c>
      <c r="B10" s="34" t="n">
        <v>72219</v>
      </c>
      <c r="C10" s="35" t="n">
        <f aca="false">SUM(C6:C9)</f>
        <v>67036</v>
      </c>
      <c r="D10" s="36" t="n">
        <f aca="false">SUM(D6:D9)</f>
        <v>8333</v>
      </c>
      <c r="E10" s="44" t="n">
        <f aca="false">SUM(E6:E9)</f>
        <v>21472</v>
      </c>
      <c r="F10" s="36" t="n">
        <f aca="false">SUM(F6:F9)</f>
        <v>53897</v>
      </c>
      <c r="G10" s="37" t="n">
        <f aca="false">SUM(G6:G9)</f>
        <v>331372</v>
      </c>
      <c r="H10" s="34" t="n">
        <v>75369</v>
      </c>
      <c r="I10" s="35" t="n">
        <f aca="false">SUM(I6:I9)</f>
        <v>68705</v>
      </c>
      <c r="J10" s="36" t="n">
        <f aca="false">SUM(J6:J9)</f>
        <v>8732</v>
      </c>
      <c r="K10" s="35" t="n">
        <f aca="false">SUM(K6:K9)</f>
        <v>23941</v>
      </c>
      <c r="L10" s="36" t="n">
        <f aca="false">SUM(L6:L9)</f>
        <v>53496</v>
      </c>
      <c r="M10" s="35" t="n">
        <f aca="false">SUM(M6:M9)</f>
        <v>339645</v>
      </c>
      <c r="N10" s="45" t="n">
        <f aca="false">SUM(N6,N7,N8,N9)</f>
        <v>80048</v>
      </c>
      <c r="O10" s="46" t="n">
        <f aca="false">SUM(O6,O7,O8,O9)</f>
        <v>71469</v>
      </c>
      <c r="P10" s="46" t="n">
        <f aca="false">SUM(P6,P7,P8,P9)</f>
        <v>8579</v>
      </c>
      <c r="Q10" s="46" t="n">
        <f aca="false">SUM(Q6,Q7,Q8,Q9)</f>
        <v>22932</v>
      </c>
      <c r="R10" s="47" t="n">
        <f aca="false">SUM(R6,R7,R8,R9)</f>
        <v>57116</v>
      </c>
      <c r="S10" s="48" t="n">
        <f aca="false">SUM(S6,S7,S8,S9)</f>
        <v>357353</v>
      </c>
      <c r="T10" s="45" t="n">
        <f aca="false">SUM(T6,T7,T8,T9)</f>
        <v>83338</v>
      </c>
      <c r="U10" s="46" t="n">
        <f aca="false">SUM(U6,U7,U8,U9)</f>
        <v>74483</v>
      </c>
      <c r="V10" s="46" t="n">
        <f aca="false">SUM(V6,V7,V8,V9)</f>
        <v>8855</v>
      </c>
      <c r="W10" s="46" t="n">
        <f aca="false">SUM(W6,W7,W8,W9)</f>
        <v>23841</v>
      </c>
      <c r="X10" s="47" t="n">
        <f aca="false">SUM(X6,X7,X8,X9)</f>
        <v>59497</v>
      </c>
      <c r="Y10" s="48" t="n">
        <f aca="false">SUM(Y6,Y7,Y8,Y9)</f>
        <v>363505</v>
      </c>
      <c r="Z10" s="45" t="n">
        <f aca="false">SUM(Z6,Z7,Z8,Z9)</f>
        <v>88228</v>
      </c>
      <c r="AA10" s="46" t="n">
        <f aca="false">SUM(AA6,AA7,AA8,AA9)</f>
        <v>79219</v>
      </c>
      <c r="AB10" s="46" t="n">
        <f aca="false">SUM(AB6,AB7,AB8,AB9)</f>
        <v>9009</v>
      </c>
      <c r="AC10" s="46" t="n">
        <f aca="false">SUM(AC6,AC7,AC8,AC9)</f>
        <v>25660</v>
      </c>
      <c r="AD10" s="47" t="n">
        <f aca="false">SUM(AD6,AD7,AD8,AD9)</f>
        <v>62568</v>
      </c>
      <c r="AE10" s="48" t="n">
        <f aca="false">SUM(AE6,AE7,AE8,AE9)</f>
        <v>391345</v>
      </c>
    </row>
    <row r="11" customFormat="false" ht="30" hidden="true" customHeight="true" outlineLevel="0" collapsed="false">
      <c r="A11" s="49"/>
      <c r="B11" s="50" t="e">
        <f aca="false">B10/#REF!</f>
        <v>#REF!</v>
      </c>
      <c r="C11" s="49"/>
      <c r="D11" s="49"/>
      <c r="E11" s="49"/>
      <c r="F11" s="49"/>
      <c r="G11" s="49"/>
      <c r="H11" s="50" t="e">
        <f aca="false">H10/#REF!</f>
        <v>#REF!</v>
      </c>
      <c r="I11" s="49"/>
      <c r="J11" s="49"/>
      <c r="K11" s="49"/>
      <c r="L11" s="49"/>
      <c r="M11" s="49"/>
      <c r="N11" s="50" t="e">
        <f aca="false">N10/#REF!</f>
        <v>#REF!</v>
      </c>
      <c r="O11" s="49"/>
      <c r="P11" s="49"/>
      <c r="Q11" s="49"/>
      <c r="R11" s="49"/>
      <c r="S11" s="49"/>
      <c r="T11" s="50" t="e">
        <f aca="false">T10/#REF!</f>
        <v>#REF!</v>
      </c>
      <c r="U11" s="49"/>
      <c r="V11" s="49"/>
      <c r="W11" s="49"/>
      <c r="X11" s="49"/>
      <c r="Y11" s="49"/>
      <c r="Z11" s="50" t="e">
        <f aca="false">Z10/#REF!</f>
        <v>#REF!</v>
      </c>
      <c r="AA11" s="49"/>
      <c r="AB11" s="49"/>
      <c r="AC11" s="49"/>
      <c r="AD11" s="49"/>
      <c r="AE11" s="49"/>
    </row>
    <row r="12" customFormat="false" ht="22.5" hidden="false" customHeight="true" outlineLevel="0" collapsed="false">
      <c r="A12" s="6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6" customFormat="true" ht="33" hidden="false" customHeight="true" outlineLevel="0" collapsed="false">
      <c r="A13" s="53" t="s">
        <v>19</v>
      </c>
      <c r="B13" s="54"/>
      <c r="C13" s="54"/>
      <c r="D13" s="55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"/>
      <c r="Q13" s="7"/>
      <c r="R13" s="7"/>
      <c r="S13" s="7"/>
      <c r="T13" s="54"/>
      <c r="U13" s="54"/>
      <c r="V13" s="7"/>
      <c r="W13" s="7"/>
      <c r="X13" s="7"/>
      <c r="Y13" s="7"/>
      <c r="Z13" s="54"/>
      <c r="AA13" s="54"/>
      <c r="AB13" s="8" t="s">
        <v>1</v>
      </c>
      <c r="AC13" s="8"/>
      <c r="AD13" s="8"/>
      <c r="AE13" s="8"/>
    </row>
    <row r="14" s="11" customFormat="true" ht="28.5" hidden="false" customHeight="true" outlineLevel="0" collapsed="false">
      <c r="A14" s="57"/>
      <c r="B14" s="10" t="s">
        <v>2</v>
      </c>
      <c r="C14" s="10"/>
      <c r="D14" s="10"/>
      <c r="E14" s="10"/>
      <c r="F14" s="10"/>
      <c r="G14" s="10"/>
      <c r="H14" s="10" t="s">
        <v>3</v>
      </c>
      <c r="I14" s="10"/>
      <c r="J14" s="10"/>
      <c r="K14" s="10"/>
      <c r="L14" s="10"/>
      <c r="M14" s="10"/>
      <c r="N14" s="10" t="s">
        <v>4</v>
      </c>
      <c r="O14" s="10"/>
      <c r="P14" s="10"/>
      <c r="Q14" s="10"/>
      <c r="R14" s="10"/>
      <c r="S14" s="10"/>
      <c r="T14" s="10" t="s">
        <v>5</v>
      </c>
      <c r="U14" s="10"/>
      <c r="V14" s="10"/>
      <c r="W14" s="10"/>
      <c r="X14" s="10"/>
      <c r="Y14" s="10"/>
      <c r="Z14" s="10" t="s">
        <v>6</v>
      </c>
      <c r="AA14" s="10"/>
      <c r="AB14" s="10"/>
      <c r="AC14" s="10"/>
      <c r="AD14" s="10"/>
      <c r="AE14" s="10"/>
    </row>
    <row r="15" s="11" customFormat="true" ht="28.5" hidden="false" customHeight="true" outlineLevel="0" collapsed="false">
      <c r="A15" s="12" t="s">
        <v>20</v>
      </c>
      <c r="B15" s="13" t="s">
        <v>8</v>
      </c>
      <c r="C15" s="14" t="s">
        <v>9</v>
      </c>
      <c r="D15" s="15" t="s">
        <v>10</v>
      </c>
      <c r="E15" s="15" t="s">
        <v>11</v>
      </c>
      <c r="F15" s="16" t="s">
        <v>12</v>
      </c>
      <c r="G15" s="17" t="s">
        <v>13</v>
      </c>
      <c r="H15" s="13" t="s">
        <v>8</v>
      </c>
      <c r="I15" s="14" t="s">
        <v>9</v>
      </c>
      <c r="J15" s="15" t="s">
        <v>10</v>
      </c>
      <c r="K15" s="15" t="s">
        <v>11</v>
      </c>
      <c r="L15" s="16" t="s">
        <v>12</v>
      </c>
      <c r="M15" s="17" t="s">
        <v>13</v>
      </c>
      <c r="N15" s="13" t="s">
        <v>8</v>
      </c>
      <c r="O15" s="14" t="s">
        <v>9</v>
      </c>
      <c r="P15" s="15" t="s">
        <v>10</v>
      </c>
      <c r="Q15" s="15" t="s">
        <v>11</v>
      </c>
      <c r="R15" s="16" t="s">
        <v>12</v>
      </c>
      <c r="S15" s="17" t="s">
        <v>13</v>
      </c>
      <c r="T15" s="13" t="s">
        <v>8</v>
      </c>
      <c r="U15" s="14" t="s">
        <v>9</v>
      </c>
      <c r="V15" s="15" t="s">
        <v>10</v>
      </c>
      <c r="W15" s="15" t="s">
        <v>11</v>
      </c>
      <c r="X15" s="16" t="s">
        <v>12</v>
      </c>
      <c r="Y15" s="17" t="s">
        <v>13</v>
      </c>
      <c r="Z15" s="13" t="s">
        <v>8</v>
      </c>
      <c r="AA15" s="14" t="s">
        <v>9</v>
      </c>
      <c r="AB15" s="15" t="s">
        <v>10</v>
      </c>
      <c r="AC15" s="15" t="s">
        <v>11</v>
      </c>
      <c r="AD15" s="16" t="s">
        <v>12</v>
      </c>
      <c r="AE15" s="17" t="s">
        <v>13</v>
      </c>
    </row>
    <row r="16" customFormat="false" ht="38.25" hidden="false" customHeight="true" outlineLevel="0" collapsed="false">
      <c r="A16" s="58" t="s">
        <v>21</v>
      </c>
      <c r="B16" s="26" t="n">
        <v>14870</v>
      </c>
      <c r="C16" s="59" t="n">
        <v>10711</v>
      </c>
      <c r="D16" s="60" t="n">
        <v>4159</v>
      </c>
      <c r="E16" s="61" t="n">
        <v>7688</v>
      </c>
      <c r="F16" s="60" t="n">
        <v>7182</v>
      </c>
      <c r="G16" s="62" t="n">
        <v>208746</v>
      </c>
      <c r="H16" s="26" t="n">
        <f aca="false">SUM(I16:J16)</f>
        <v>15002</v>
      </c>
      <c r="I16" s="60" t="n">
        <v>10773</v>
      </c>
      <c r="J16" s="63" t="n">
        <v>4229</v>
      </c>
      <c r="K16" s="60" t="n">
        <v>7756</v>
      </c>
      <c r="L16" s="63" t="n">
        <v>7246</v>
      </c>
      <c r="M16" s="62" t="n">
        <v>215700</v>
      </c>
      <c r="N16" s="26" t="n">
        <f aca="false">SUM(O16:P16)</f>
        <v>14835</v>
      </c>
      <c r="O16" s="60" t="n">
        <v>10752</v>
      </c>
      <c r="P16" s="63" t="n">
        <v>4083</v>
      </c>
      <c r="Q16" s="60" t="n">
        <v>7670</v>
      </c>
      <c r="R16" s="63" t="n">
        <v>7165</v>
      </c>
      <c r="S16" s="62" t="n">
        <v>212100</v>
      </c>
      <c r="T16" s="26" t="n">
        <f aca="false">SUM(U16:V16)</f>
        <v>14648</v>
      </c>
      <c r="U16" s="60" t="n">
        <v>10156</v>
      </c>
      <c r="V16" s="63" t="n">
        <v>4492</v>
      </c>
      <c r="W16" s="60" t="n">
        <v>7573</v>
      </c>
      <c r="X16" s="63" t="n">
        <v>7075</v>
      </c>
      <c r="Y16" s="62" t="n">
        <v>223500</v>
      </c>
      <c r="Z16" s="26" t="n">
        <f aca="false">SUM(AA16:AB16)</f>
        <v>15597</v>
      </c>
      <c r="AA16" s="60" t="n">
        <v>10845</v>
      </c>
      <c r="AB16" s="63" t="n">
        <v>4752</v>
      </c>
      <c r="AC16" s="60" t="n">
        <v>8563</v>
      </c>
      <c r="AD16" s="63" t="n">
        <v>7034</v>
      </c>
      <c r="AE16" s="62" t="n">
        <v>241917</v>
      </c>
    </row>
    <row r="17" customFormat="false" ht="38.25" hidden="false" customHeight="true" outlineLevel="0" collapsed="false">
      <c r="A17" s="58" t="s">
        <v>22</v>
      </c>
      <c r="B17" s="26" t="n">
        <v>837</v>
      </c>
      <c r="C17" s="59" t="n">
        <v>749</v>
      </c>
      <c r="D17" s="60" t="n">
        <v>88</v>
      </c>
      <c r="E17" s="61" t="n">
        <v>313</v>
      </c>
      <c r="F17" s="60" t="n">
        <v>524</v>
      </c>
      <c r="G17" s="62" t="n">
        <v>3603</v>
      </c>
      <c r="H17" s="26" t="n">
        <f aca="false">SUM(I17:J17)</f>
        <v>844</v>
      </c>
      <c r="I17" s="60" t="n">
        <v>701</v>
      </c>
      <c r="J17" s="63" t="n">
        <v>143</v>
      </c>
      <c r="K17" s="60" t="n">
        <v>263</v>
      </c>
      <c r="L17" s="63" t="n">
        <v>581</v>
      </c>
      <c r="M17" s="62" t="n">
        <v>3972</v>
      </c>
      <c r="N17" s="26" t="n">
        <f aca="false">SUM(O17:P17)</f>
        <v>752</v>
      </c>
      <c r="O17" s="60" t="n">
        <v>616</v>
      </c>
      <c r="P17" s="63" t="n">
        <v>136</v>
      </c>
      <c r="Q17" s="60" t="n">
        <v>235</v>
      </c>
      <c r="R17" s="63" t="n">
        <v>517</v>
      </c>
      <c r="S17" s="62" t="n">
        <v>3001</v>
      </c>
      <c r="T17" s="26" t="n">
        <f aca="false">SUM(U17:V17)</f>
        <v>1261</v>
      </c>
      <c r="U17" s="60" t="n">
        <v>1100</v>
      </c>
      <c r="V17" s="63" t="n">
        <v>161</v>
      </c>
      <c r="W17" s="60" t="n">
        <v>278</v>
      </c>
      <c r="X17" s="63" t="n">
        <v>983</v>
      </c>
      <c r="Y17" s="62" t="n">
        <v>3431</v>
      </c>
      <c r="Z17" s="26" t="n">
        <f aca="false">SUM(AA17:AB17)</f>
        <v>1345</v>
      </c>
      <c r="AA17" s="60" t="n">
        <v>1207</v>
      </c>
      <c r="AB17" s="63" t="n">
        <v>138</v>
      </c>
      <c r="AC17" s="60" t="n">
        <v>239</v>
      </c>
      <c r="AD17" s="63" t="n">
        <v>1106</v>
      </c>
      <c r="AE17" s="62" t="n">
        <v>4128</v>
      </c>
    </row>
    <row r="18" customFormat="false" ht="38.25" hidden="false" customHeight="true" outlineLevel="0" collapsed="false">
      <c r="A18" s="58" t="s">
        <v>23</v>
      </c>
      <c r="B18" s="26" t="n">
        <v>189</v>
      </c>
      <c r="C18" s="59" t="n">
        <v>188</v>
      </c>
      <c r="D18" s="60" t="n">
        <v>1</v>
      </c>
      <c r="E18" s="61" t="n">
        <v>0</v>
      </c>
      <c r="F18" s="60" t="n">
        <v>189</v>
      </c>
      <c r="G18" s="64" t="s">
        <v>24</v>
      </c>
      <c r="H18" s="26" t="n">
        <f aca="false">SUM(I18:J18)</f>
        <v>184</v>
      </c>
      <c r="I18" s="60" t="n">
        <v>184</v>
      </c>
      <c r="J18" s="63" t="n">
        <v>0</v>
      </c>
      <c r="K18" s="60" t="n">
        <v>0</v>
      </c>
      <c r="L18" s="63" t="n">
        <v>184</v>
      </c>
      <c r="M18" s="64" t="s">
        <v>24</v>
      </c>
      <c r="N18" s="26" t="n">
        <f aca="false">SUM(O18:P18)</f>
        <v>225</v>
      </c>
      <c r="O18" s="60" t="n">
        <v>224</v>
      </c>
      <c r="P18" s="63" t="n">
        <v>1</v>
      </c>
      <c r="Q18" s="60" t="n">
        <v>0</v>
      </c>
      <c r="R18" s="63" t="n">
        <v>225</v>
      </c>
      <c r="S18" s="64" t="s">
        <v>24</v>
      </c>
      <c r="T18" s="26" t="n">
        <f aca="false">SUM(U18:V18)</f>
        <v>472</v>
      </c>
      <c r="U18" s="60" t="n">
        <v>471</v>
      </c>
      <c r="V18" s="63" t="n">
        <v>1</v>
      </c>
      <c r="W18" s="60" t="n">
        <v>0</v>
      </c>
      <c r="X18" s="63" t="n">
        <v>472</v>
      </c>
      <c r="Y18" s="64" t="s">
        <v>24</v>
      </c>
      <c r="Z18" s="26" t="n">
        <f aca="false">SUM(AA18:AB18)</f>
        <v>886</v>
      </c>
      <c r="AA18" s="60" t="n">
        <v>884</v>
      </c>
      <c r="AB18" s="63" t="n">
        <v>2</v>
      </c>
      <c r="AC18" s="60" t="n">
        <v>0</v>
      </c>
      <c r="AD18" s="63" t="n">
        <v>886</v>
      </c>
      <c r="AE18" s="64" t="s">
        <v>24</v>
      </c>
    </row>
    <row r="19" customFormat="false" ht="38.25" hidden="false" customHeight="true" outlineLevel="0" collapsed="false">
      <c r="A19" s="58" t="s">
        <v>25</v>
      </c>
      <c r="B19" s="26" t="n">
        <v>288</v>
      </c>
      <c r="C19" s="59" t="n">
        <v>262</v>
      </c>
      <c r="D19" s="60" t="n">
        <v>26</v>
      </c>
      <c r="E19" s="61" t="n">
        <v>0</v>
      </c>
      <c r="F19" s="60" t="n">
        <v>288</v>
      </c>
      <c r="G19" s="62" t="n">
        <v>72</v>
      </c>
      <c r="H19" s="26" t="n">
        <f aca="false">SUM(I19:J19)</f>
        <v>396</v>
      </c>
      <c r="I19" s="60" t="n">
        <v>373</v>
      </c>
      <c r="J19" s="63" t="n">
        <v>23</v>
      </c>
      <c r="K19" s="60" t="n">
        <v>0</v>
      </c>
      <c r="L19" s="63" t="n">
        <v>396</v>
      </c>
      <c r="M19" s="64" t="s">
        <v>24</v>
      </c>
      <c r="N19" s="26" t="n">
        <f aca="false">SUM(O19:P19)</f>
        <v>317</v>
      </c>
      <c r="O19" s="60" t="n">
        <v>297</v>
      </c>
      <c r="P19" s="63" t="n">
        <v>20</v>
      </c>
      <c r="Q19" s="60" t="n">
        <v>0</v>
      </c>
      <c r="R19" s="63" t="n">
        <v>317</v>
      </c>
      <c r="S19" s="62" t="n">
        <v>78</v>
      </c>
      <c r="T19" s="26" t="n">
        <f aca="false">SUM(U19:V19)</f>
        <v>320</v>
      </c>
      <c r="U19" s="60" t="n">
        <v>304</v>
      </c>
      <c r="V19" s="63" t="n">
        <v>16</v>
      </c>
      <c r="W19" s="60" t="n">
        <v>0</v>
      </c>
      <c r="X19" s="63" t="n">
        <v>320</v>
      </c>
      <c r="Y19" s="62" t="n">
        <v>88</v>
      </c>
      <c r="Z19" s="26" t="n">
        <f aca="false">SUM(AA19:AB19)</f>
        <v>296</v>
      </c>
      <c r="AA19" s="60" t="n">
        <v>277</v>
      </c>
      <c r="AB19" s="63" t="n">
        <v>19</v>
      </c>
      <c r="AC19" s="60" t="n">
        <v>0</v>
      </c>
      <c r="AD19" s="63" t="n">
        <v>296</v>
      </c>
      <c r="AE19" s="62" t="n">
        <v>50</v>
      </c>
    </row>
    <row r="20" customFormat="false" ht="38.25" hidden="false" customHeight="true" outlineLevel="0" collapsed="false">
      <c r="A20" s="58" t="s">
        <v>26</v>
      </c>
      <c r="B20" s="26" t="n">
        <v>932</v>
      </c>
      <c r="C20" s="59" t="n">
        <v>925</v>
      </c>
      <c r="D20" s="60" t="n">
        <v>7</v>
      </c>
      <c r="E20" s="61" t="n">
        <v>135</v>
      </c>
      <c r="F20" s="60" t="n">
        <v>797</v>
      </c>
      <c r="G20" s="62" t="n">
        <v>1587</v>
      </c>
      <c r="H20" s="26" t="n">
        <f aca="false">SUM(I20:J20)</f>
        <v>1149</v>
      </c>
      <c r="I20" s="60" t="n">
        <v>1145</v>
      </c>
      <c r="J20" s="63" t="n">
        <v>4</v>
      </c>
      <c r="K20" s="60" t="n">
        <v>171</v>
      </c>
      <c r="L20" s="63" t="n">
        <v>978</v>
      </c>
      <c r="M20" s="62" t="n">
        <v>1477</v>
      </c>
      <c r="N20" s="26" t="n">
        <f aca="false">SUM(O20:P20)</f>
        <v>1241</v>
      </c>
      <c r="O20" s="60" t="n">
        <v>1230</v>
      </c>
      <c r="P20" s="63" t="n">
        <v>11</v>
      </c>
      <c r="Q20" s="60" t="n">
        <v>173</v>
      </c>
      <c r="R20" s="63" t="n">
        <v>1068</v>
      </c>
      <c r="S20" s="62" t="n">
        <v>1433</v>
      </c>
      <c r="T20" s="26" t="n">
        <f aca="false">SUM(U20:V20)</f>
        <v>1313</v>
      </c>
      <c r="U20" s="60" t="n">
        <v>1302</v>
      </c>
      <c r="V20" s="63" t="n">
        <v>11</v>
      </c>
      <c r="W20" s="60" t="n">
        <v>185</v>
      </c>
      <c r="X20" s="63" t="n">
        <v>1128</v>
      </c>
      <c r="Y20" s="62" t="n">
        <v>1352</v>
      </c>
      <c r="Z20" s="26" t="n">
        <f aca="false">SUM(AA20:AB20)</f>
        <v>1243</v>
      </c>
      <c r="AA20" s="60" t="n">
        <v>1230</v>
      </c>
      <c r="AB20" s="63" t="n">
        <v>13</v>
      </c>
      <c r="AC20" s="60" t="n">
        <v>173</v>
      </c>
      <c r="AD20" s="63" t="n">
        <v>1070</v>
      </c>
      <c r="AE20" s="62" t="n">
        <v>1303</v>
      </c>
    </row>
    <row r="21" customFormat="false" ht="38.25" hidden="false" customHeight="true" outlineLevel="0" collapsed="false">
      <c r="A21" s="58" t="s">
        <v>27</v>
      </c>
      <c r="B21" s="26" t="n">
        <v>6624</v>
      </c>
      <c r="C21" s="59" t="n">
        <v>6606</v>
      </c>
      <c r="D21" s="60" t="n">
        <v>18</v>
      </c>
      <c r="E21" s="61" t="n">
        <v>1656</v>
      </c>
      <c r="F21" s="60" t="n">
        <v>4968</v>
      </c>
      <c r="G21" s="64" t="s">
        <v>24</v>
      </c>
      <c r="H21" s="26" t="n">
        <f aca="false">SUM(I21:J21)</f>
        <v>6463</v>
      </c>
      <c r="I21" s="60" t="n">
        <v>6445</v>
      </c>
      <c r="J21" s="63" t="n">
        <v>18</v>
      </c>
      <c r="K21" s="60" t="n">
        <v>1616</v>
      </c>
      <c r="L21" s="63" t="n">
        <v>4847</v>
      </c>
      <c r="M21" s="64" t="s">
        <v>24</v>
      </c>
      <c r="N21" s="26" t="n">
        <f aca="false">SUM(O21:P21)</f>
        <v>6096</v>
      </c>
      <c r="O21" s="60" t="n">
        <v>6080</v>
      </c>
      <c r="P21" s="63" t="n">
        <v>16</v>
      </c>
      <c r="Q21" s="60" t="n">
        <v>1723</v>
      </c>
      <c r="R21" s="63" t="n">
        <v>4373</v>
      </c>
      <c r="S21" s="64" t="s">
        <v>24</v>
      </c>
      <c r="T21" s="26" t="n">
        <f aca="false">SUM(U21:V21)</f>
        <v>6104</v>
      </c>
      <c r="U21" s="60" t="n">
        <v>6092</v>
      </c>
      <c r="V21" s="63" t="n">
        <v>12</v>
      </c>
      <c r="W21" s="60" t="n">
        <v>1902</v>
      </c>
      <c r="X21" s="63" t="n">
        <v>4202</v>
      </c>
      <c r="Y21" s="64" t="s">
        <v>24</v>
      </c>
      <c r="Z21" s="26" t="n">
        <f aca="false">SUM(AA21:AB21)</f>
        <v>6189</v>
      </c>
      <c r="AA21" s="60" t="n">
        <v>6175</v>
      </c>
      <c r="AB21" s="63" t="n">
        <v>14</v>
      </c>
      <c r="AC21" s="60" t="n">
        <v>1952</v>
      </c>
      <c r="AD21" s="63" t="n">
        <v>4237</v>
      </c>
      <c r="AE21" s="64" t="s">
        <v>24</v>
      </c>
    </row>
    <row r="22" customFormat="false" ht="38.25" hidden="false" customHeight="true" outlineLevel="0" collapsed="false">
      <c r="A22" s="58" t="s">
        <v>28</v>
      </c>
      <c r="B22" s="26" t="n">
        <v>824</v>
      </c>
      <c r="C22" s="59" t="n">
        <v>675</v>
      </c>
      <c r="D22" s="60" t="n">
        <v>149</v>
      </c>
      <c r="E22" s="61" t="n">
        <v>196</v>
      </c>
      <c r="F22" s="60" t="n">
        <v>628</v>
      </c>
      <c r="G22" s="64" t="s">
        <v>24</v>
      </c>
      <c r="H22" s="26" t="n">
        <f aca="false">SUM(I22:J22)</f>
        <v>953</v>
      </c>
      <c r="I22" s="60" t="n">
        <v>788</v>
      </c>
      <c r="J22" s="63" t="n">
        <v>165</v>
      </c>
      <c r="K22" s="60" t="n">
        <v>234</v>
      </c>
      <c r="L22" s="63" t="n">
        <v>719</v>
      </c>
      <c r="M22" s="64" t="s">
        <v>24</v>
      </c>
      <c r="N22" s="26" t="n">
        <f aca="false">SUM(O22:P22)</f>
        <v>956</v>
      </c>
      <c r="O22" s="60" t="n">
        <v>843</v>
      </c>
      <c r="P22" s="63" t="n">
        <v>113</v>
      </c>
      <c r="Q22" s="60" t="n">
        <v>240</v>
      </c>
      <c r="R22" s="63" t="n">
        <v>716</v>
      </c>
      <c r="S22" s="64" t="s">
        <v>24</v>
      </c>
      <c r="T22" s="26" t="n">
        <f aca="false">SUM(U22:V22)</f>
        <v>896</v>
      </c>
      <c r="U22" s="60" t="n">
        <v>843</v>
      </c>
      <c r="V22" s="63" t="n">
        <v>53</v>
      </c>
      <c r="W22" s="60" t="n">
        <v>187</v>
      </c>
      <c r="X22" s="63" t="n">
        <v>709</v>
      </c>
      <c r="Y22" s="64" t="s">
        <v>24</v>
      </c>
      <c r="Z22" s="26" t="n">
        <f aca="false">SUM(AA22:AB22)</f>
        <v>995</v>
      </c>
      <c r="AA22" s="60" t="n">
        <v>949</v>
      </c>
      <c r="AB22" s="63" t="n">
        <v>46</v>
      </c>
      <c r="AC22" s="60" t="n">
        <v>246</v>
      </c>
      <c r="AD22" s="63" t="n">
        <v>749</v>
      </c>
      <c r="AE22" s="64" t="s">
        <v>24</v>
      </c>
    </row>
    <row r="23" customFormat="false" ht="38.25" hidden="false" customHeight="true" outlineLevel="0" collapsed="false">
      <c r="A23" s="58" t="s">
        <v>29</v>
      </c>
      <c r="B23" s="26" t="n">
        <v>177</v>
      </c>
      <c r="C23" s="59" t="n">
        <v>171</v>
      </c>
      <c r="D23" s="60" t="n">
        <v>6</v>
      </c>
      <c r="E23" s="61" t="n">
        <v>1</v>
      </c>
      <c r="F23" s="60" t="n">
        <v>176</v>
      </c>
      <c r="G23" s="64" t="n">
        <v>1012</v>
      </c>
      <c r="H23" s="26" t="n">
        <f aca="false">SUM(I23:J23)</f>
        <v>215</v>
      </c>
      <c r="I23" s="60" t="n">
        <v>208</v>
      </c>
      <c r="J23" s="63" t="n">
        <v>7</v>
      </c>
      <c r="K23" s="60" t="n">
        <v>6</v>
      </c>
      <c r="L23" s="63" t="n">
        <v>209</v>
      </c>
      <c r="M23" s="64" t="s">
        <v>24</v>
      </c>
      <c r="N23" s="26" t="n">
        <f aca="false">SUM(O23:P23)</f>
        <v>221</v>
      </c>
      <c r="O23" s="60" t="n">
        <v>212</v>
      </c>
      <c r="P23" s="63" t="n">
        <v>9</v>
      </c>
      <c r="Q23" s="60" t="n">
        <v>19</v>
      </c>
      <c r="R23" s="63" t="n">
        <v>202</v>
      </c>
      <c r="S23" s="64" t="n">
        <v>930</v>
      </c>
      <c r="T23" s="26" t="n">
        <f aca="false">SUM(U23:V23)</f>
        <v>237</v>
      </c>
      <c r="U23" s="60" t="n">
        <v>230</v>
      </c>
      <c r="V23" s="63" t="n">
        <v>7</v>
      </c>
      <c r="W23" s="60" t="n">
        <v>12</v>
      </c>
      <c r="X23" s="63" t="n">
        <v>225</v>
      </c>
      <c r="Y23" s="62" t="n">
        <v>930</v>
      </c>
      <c r="Z23" s="26" t="n">
        <f aca="false">SUM(AA23:AB23)</f>
        <v>207</v>
      </c>
      <c r="AA23" s="60" t="n">
        <v>200</v>
      </c>
      <c r="AB23" s="63" t="n">
        <v>7</v>
      </c>
      <c r="AC23" s="60" t="n">
        <v>12</v>
      </c>
      <c r="AD23" s="63" t="n">
        <v>195</v>
      </c>
      <c r="AE23" s="62" t="n">
        <v>969</v>
      </c>
    </row>
    <row r="24" customFormat="false" ht="38.25" hidden="false" customHeight="true" outlineLevel="0" collapsed="false">
      <c r="A24" s="58" t="s">
        <v>30</v>
      </c>
      <c r="B24" s="26" t="n">
        <v>436</v>
      </c>
      <c r="C24" s="59" t="n">
        <v>419</v>
      </c>
      <c r="D24" s="60" t="n">
        <v>17</v>
      </c>
      <c r="E24" s="61" t="n">
        <v>44</v>
      </c>
      <c r="F24" s="60" t="n">
        <v>392</v>
      </c>
      <c r="G24" s="64" t="s">
        <v>24</v>
      </c>
      <c r="H24" s="26" t="n">
        <f aca="false">SUM(I24:J24)</f>
        <v>454</v>
      </c>
      <c r="I24" s="60" t="n">
        <v>438</v>
      </c>
      <c r="J24" s="63" t="n">
        <v>16</v>
      </c>
      <c r="K24" s="60" t="n">
        <v>45</v>
      </c>
      <c r="L24" s="63" t="n">
        <v>409</v>
      </c>
      <c r="M24" s="64" t="s">
        <v>24</v>
      </c>
      <c r="N24" s="26" t="n">
        <f aca="false">SUM(O24:P24)</f>
        <v>437</v>
      </c>
      <c r="O24" s="60" t="n">
        <v>422</v>
      </c>
      <c r="P24" s="63" t="n">
        <v>15</v>
      </c>
      <c r="Q24" s="60" t="n">
        <v>43</v>
      </c>
      <c r="R24" s="63" t="n">
        <v>394</v>
      </c>
      <c r="S24" s="64" t="s">
        <v>24</v>
      </c>
      <c r="T24" s="26" t="n">
        <f aca="false">SUM(U24:V24)</f>
        <v>434</v>
      </c>
      <c r="U24" s="60" t="n">
        <v>420</v>
      </c>
      <c r="V24" s="63" t="n">
        <v>14</v>
      </c>
      <c r="W24" s="60" t="n">
        <v>43</v>
      </c>
      <c r="X24" s="63" t="n">
        <v>391</v>
      </c>
      <c r="Y24" s="64" t="s">
        <v>24</v>
      </c>
      <c r="Z24" s="26" t="n">
        <f aca="false">SUM(AA24:AB24)</f>
        <v>428</v>
      </c>
      <c r="AA24" s="60" t="n">
        <v>396</v>
      </c>
      <c r="AB24" s="63" t="n">
        <v>32</v>
      </c>
      <c r="AC24" s="60" t="n">
        <v>43</v>
      </c>
      <c r="AD24" s="63" t="n">
        <v>385</v>
      </c>
      <c r="AE24" s="64" t="s">
        <v>24</v>
      </c>
    </row>
    <row r="25" customFormat="false" ht="38.25" hidden="false" customHeight="true" outlineLevel="0" collapsed="false">
      <c r="A25" s="58" t="s">
        <v>31</v>
      </c>
      <c r="B25" s="26" t="n">
        <v>826</v>
      </c>
      <c r="C25" s="59" t="n">
        <v>823</v>
      </c>
      <c r="D25" s="60" t="n">
        <v>3</v>
      </c>
      <c r="E25" s="61" t="n">
        <v>3</v>
      </c>
      <c r="F25" s="60" t="n">
        <v>823</v>
      </c>
      <c r="G25" s="65" t="n">
        <v>1</v>
      </c>
      <c r="H25" s="26" t="n">
        <f aca="false">SUM(I25:J25)</f>
        <v>832</v>
      </c>
      <c r="I25" s="60" t="n">
        <v>828</v>
      </c>
      <c r="J25" s="63" t="n">
        <v>4</v>
      </c>
      <c r="K25" s="60" t="n">
        <v>8</v>
      </c>
      <c r="L25" s="63" t="n">
        <v>824</v>
      </c>
      <c r="M25" s="62" t="n">
        <v>1</v>
      </c>
      <c r="N25" s="26" t="n">
        <f aca="false">SUM(O25:P25)</f>
        <v>795</v>
      </c>
      <c r="O25" s="60" t="n">
        <v>793</v>
      </c>
      <c r="P25" s="63" t="n">
        <v>2</v>
      </c>
      <c r="Q25" s="60" t="n">
        <v>6</v>
      </c>
      <c r="R25" s="63" t="n">
        <v>789</v>
      </c>
      <c r="S25" s="62" t="n">
        <v>1</v>
      </c>
      <c r="T25" s="26" t="n">
        <f aca="false">SUM(U25:V25)</f>
        <v>777</v>
      </c>
      <c r="U25" s="60" t="n">
        <v>774</v>
      </c>
      <c r="V25" s="63" t="n">
        <v>3</v>
      </c>
      <c r="W25" s="60" t="n">
        <v>5</v>
      </c>
      <c r="X25" s="63" t="n">
        <v>772</v>
      </c>
      <c r="Y25" s="62" t="n">
        <v>1</v>
      </c>
      <c r="Z25" s="26" t="n">
        <f aca="false">SUM(AA25:AB25)</f>
        <v>766</v>
      </c>
      <c r="AA25" s="60" t="n">
        <v>764</v>
      </c>
      <c r="AB25" s="63" t="n">
        <v>2</v>
      </c>
      <c r="AC25" s="60" t="n">
        <v>10</v>
      </c>
      <c r="AD25" s="63" t="n">
        <v>756</v>
      </c>
      <c r="AE25" s="62" t="n">
        <v>1</v>
      </c>
    </row>
    <row r="26" customFormat="false" ht="38.25" hidden="false" customHeight="true" outlineLevel="0" collapsed="false">
      <c r="A26" s="58" t="s">
        <v>32</v>
      </c>
      <c r="B26" s="26" t="n">
        <v>1549</v>
      </c>
      <c r="C26" s="59" t="n">
        <v>1437</v>
      </c>
      <c r="D26" s="60" t="n">
        <v>112</v>
      </c>
      <c r="E26" s="61" t="n">
        <v>620</v>
      </c>
      <c r="F26" s="60" t="n">
        <v>929</v>
      </c>
      <c r="G26" s="64" t="s">
        <v>24</v>
      </c>
      <c r="H26" s="26" t="n">
        <f aca="false">SUM(I26:J26)</f>
        <v>1378</v>
      </c>
      <c r="I26" s="60" t="n">
        <v>1271</v>
      </c>
      <c r="J26" s="63" t="n">
        <v>107</v>
      </c>
      <c r="K26" s="60" t="n">
        <v>806</v>
      </c>
      <c r="L26" s="63" t="n">
        <v>572</v>
      </c>
      <c r="M26" s="64" t="s">
        <v>24</v>
      </c>
      <c r="N26" s="26" t="n">
        <f aca="false">SUM(O26:P26)</f>
        <v>1260</v>
      </c>
      <c r="O26" s="60" t="n">
        <v>1163</v>
      </c>
      <c r="P26" s="63" t="n">
        <v>97</v>
      </c>
      <c r="Q26" s="60" t="n">
        <v>722</v>
      </c>
      <c r="R26" s="63" t="n">
        <v>538</v>
      </c>
      <c r="S26" s="64" t="s">
        <v>24</v>
      </c>
      <c r="T26" s="26" t="n">
        <f aca="false">SUM(U26:V26)</f>
        <v>1279</v>
      </c>
      <c r="U26" s="60" t="n">
        <v>1183</v>
      </c>
      <c r="V26" s="63" t="n">
        <v>96</v>
      </c>
      <c r="W26" s="60" t="n">
        <v>695</v>
      </c>
      <c r="X26" s="63" t="n">
        <v>584</v>
      </c>
      <c r="Y26" s="64" t="s">
        <v>24</v>
      </c>
      <c r="Z26" s="26" t="n">
        <f aca="false">SUM(AA26:AB26)</f>
        <v>1306</v>
      </c>
      <c r="AA26" s="60" t="n">
        <v>1211</v>
      </c>
      <c r="AB26" s="63" t="n">
        <v>95</v>
      </c>
      <c r="AC26" s="60" t="n">
        <v>718</v>
      </c>
      <c r="AD26" s="63" t="n">
        <v>588</v>
      </c>
      <c r="AE26" s="64" t="s">
        <v>24</v>
      </c>
    </row>
    <row r="27" customFormat="false" ht="38.25" hidden="false" customHeight="true" outlineLevel="0" collapsed="false">
      <c r="A27" s="58" t="s">
        <v>33</v>
      </c>
      <c r="B27" s="26" t="n">
        <v>10</v>
      </c>
      <c r="C27" s="59" t="n">
        <v>10</v>
      </c>
      <c r="D27" s="60" t="n">
        <v>0</v>
      </c>
      <c r="E27" s="61" t="n">
        <v>1</v>
      </c>
      <c r="F27" s="60" t="n">
        <v>9</v>
      </c>
      <c r="G27" s="64" t="s">
        <v>24</v>
      </c>
      <c r="H27" s="26" t="n">
        <f aca="false">SUM(I27:J27)</f>
        <v>10</v>
      </c>
      <c r="I27" s="60" t="n">
        <v>10</v>
      </c>
      <c r="J27" s="63" t="n">
        <v>0</v>
      </c>
      <c r="K27" s="60" t="n">
        <v>0</v>
      </c>
      <c r="L27" s="63" t="n">
        <v>10</v>
      </c>
      <c r="M27" s="64" t="s">
        <v>24</v>
      </c>
      <c r="N27" s="26" t="n">
        <f aca="false">SUM(O27:P27)</f>
        <v>8</v>
      </c>
      <c r="O27" s="60" t="n">
        <v>8</v>
      </c>
      <c r="P27" s="63" t="n">
        <v>0</v>
      </c>
      <c r="Q27" s="60" t="n">
        <v>0</v>
      </c>
      <c r="R27" s="63" t="n">
        <v>8</v>
      </c>
      <c r="S27" s="64" t="s">
        <v>24</v>
      </c>
      <c r="T27" s="26" t="n">
        <f aca="false">SUM(U27:V27)</f>
        <v>8</v>
      </c>
      <c r="U27" s="60" t="n">
        <v>8</v>
      </c>
      <c r="V27" s="63" t="n">
        <v>0</v>
      </c>
      <c r="W27" s="60" t="n">
        <v>0</v>
      </c>
      <c r="X27" s="63" t="n">
        <v>8</v>
      </c>
      <c r="Y27" s="64" t="s">
        <v>24</v>
      </c>
      <c r="Z27" s="26" t="n">
        <f aca="false">SUM(AA27:AB27)</f>
        <v>9</v>
      </c>
      <c r="AA27" s="60" t="n">
        <v>9</v>
      </c>
      <c r="AB27" s="63" t="n">
        <v>0</v>
      </c>
      <c r="AC27" s="60" t="n">
        <v>0</v>
      </c>
      <c r="AD27" s="63" t="n">
        <v>9</v>
      </c>
      <c r="AE27" s="64" t="s">
        <v>24</v>
      </c>
    </row>
    <row r="28" customFormat="false" ht="38.25" hidden="false" customHeight="true" outlineLevel="0" collapsed="false">
      <c r="A28" s="58" t="s">
        <v>34</v>
      </c>
      <c r="B28" s="26" t="n">
        <v>64</v>
      </c>
      <c r="C28" s="59" t="n">
        <v>60</v>
      </c>
      <c r="D28" s="60" t="n">
        <v>4</v>
      </c>
      <c r="E28" s="61" t="n">
        <v>4</v>
      </c>
      <c r="F28" s="60" t="n">
        <v>60</v>
      </c>
      <c r="G28" s="62" t="n">
        <v>149</v>
      </c>
      <c r="H28" s="26" t="n">
        <f aca="false">SUM(I28:J28)</f>
        <v>63</v>
      </c>
      <c r="I28" s="60" t="n">
        <v>61</v>
      </c>
      <c r="J28" s="63" t="n">
        <v>2</v>
      </c>
      <c r="K28" s="60" t="n">
        <v>3</v>
      </c>
      <c r="L28" s="63" t="n">
        <v>60</v>
      </c>
      <c r="M28" s="62" t="n">
        <v>1</v>
      </c>
      <c r="N28" s="26" t="n">
        <f aca="false">SUM(O28:P28)</f>
        <v>63</v>
      </c>
      <c r="O28" s="60" t="n">
        <v>63</v>
      </c>
      <c r="P28" s="63" t="n">
        <v>0</v>
      </c>
      <c r="Q28" s="60" t="n">
        <v>3</v>
      </c>
      <c r="R28" s="63" t="n">
        <v>60</v>
      </c>
      <c r="S28" s="62" t="n">
        <v>26</v>
      </c>
      <c r="T28" s="26" t="n">
        <f aca="false">SUM(U28:V28)</f>
        <v>64</v>
      </c>
      <c r="U28" s="60" t="n">
        <v>64</v>
      </c>
      <c r="V28" s="63" t="n">
        <v>0</v>
      </c>
      <c r="W28" s="60" t="n">
        <v>3</v>
      </c>
      <c r="X28" s="63" t="n">
        <v>61</v>
      </c>
      <c r="Y28" s="62" t="n">
        <v>27</v>
      </c>
      <c r="Z28" s="26" t="n">
        <v>64</v>
      </c>
      <c r="AA28" s="60" t="n">
        <v>64</v>
      </c>
      <c r="AB28" s="63" t="n">
        <v>0</v>
      </c>
      <c r="AC28" s="60" t="n">
        <v>5</v>
      </c>
      <c r="AD28" s="63" t="n">
        <v>59</v>
      </c>
      <c r="AE28" s="62" t="n">
        <v>26</v>
      </c>
    </row>
    <row r="29" customFormat="false" ht="38.25" hidden="false" customHeight="true" outlineLevel="0" collapsed="false">
      <c r="A29" s="58" t="s">
        <v>35</v>
      </c>
      <c r="B29" s="26" t="n">
        <v>143</v>
      </c>
      <c r="C29" s="59" t="n">
        <v>142</v>
      </c>
      <c r="D29" s="60" t="n">
        <v>1</v>
      </c>
      <c r="E29" s="61" t="n">
        <v>0</v>
      </c>
      <c r="F29" s="60" t="n">
        <v>143</v>
      </c>
      <c r="G29" s="62" t="n">
        <v>44</v>
      </c>
      <c r="H29" s="26" t="n">
        <f aca="false">SUM(I29:J29)</f>
        <v>144</v>
      </c>
      <c r="I29" s="60" t="n">
        <v>143</v>
      </c>
      <c r="J29" s="63" t="n">
        <v>1</v>
      </c>
      <c r="K29" s="60" t="n">
        <v>0</v>
      </c>
      <c r="L29" s="63" t="n">
        <v>144</v>
      </c>
      <c r="M29" s="62" t="n">
        <v>48</v>
      </c>
      <c r="N29" s="26" t="n">
        <f aca="false">SUM(O29:P29)</f>
        <v>113</v>
      </c>
      <c r="O29" s="60" t="n">
        <v>112</v>
      </c>
      <c r="P29" s="63" t="n">
        <v>1</v>
      </c>
      <c r="Q29" s="60" t="n">
        <v>0</v>
      </c>
      <c r="R29" s="63" t="n">
        <v>113</v>
      </c>
      <c r="S29" s="62" t="n">
        <v>33</v>
      </c>
      <c r="T29" s="26" t="n">
        <f aca="false">SUM(U29:V29)</f>
        <v>108</v>
      </c>
      <c r="U29" s="60" t="n">
        <v>107</v>
      </c>
      <c r="V29" s="63" t="n">
        <v>1</v>
      </c>
      <c r="W29" s="60" t="n">
        <v>0</v>
      </c>
      <c r="X29" s="63" t="n">
        <v>108</v>
      </c>
      <c r="Y29" s="62" t="n">
        <v>29</v>
      </c>
      <c r="Z29" s="26" t="n">
        <f aca="false">SUM(AA29:AB29)</f>
        <v>96</v>
      </c>
      <c r="AA29" s="60" t="n">
        <v>95</v>
      </c>
      <c r="AB29" s="63" t="n">
        <v>1</v>
      </c>
      <c r="AC29" s="60" t="n">
        <v>0</v>
      </c>
      <c r="AD29" s="63" t="n">
        <v>96</v>
      </c>
      <c r="AE29" s="62" t="n">
        <v>34</v>
      </c>
    </row>
    <row r="30" customFormat="false" ht="38.25" hidden="false" customHeight="true" outlineLevel="0" collapsed="false">
      <c r="A30" s="58" t="s">
        <v>36</v>
      </c>
      <c r="B30" s="26" t="n">
        <v>144</v>
      </c>
      <c r="C30" s="59" t="n">
        <v>138</v>
      </c>
      <c r="D30" s="60" t="n">
        <v>6</v>
      </c>
      <c r="E30" s="61" t="n">
        <v>19</v>
      </c>
      <c r="F30" s="60" t="n">
        <v>125</v>
      </c>
      <c r="G30" s="62" t="n">
        <v>1072</v>
      </c>
      <c r="H30" s="26" t="n">
        <f aca="false">SUM(I30:J30)</f>
        <v>406</v>
      </c>
      <c r="I30" s="60" t="n">
        <v>390</v>
      </c>
      <c r="J30" s="63" t="n">
        <v>16</v>
      </c>
      <c r="K30" s="60" t="n">
        <v>23</v>
      </c>
      <c r="L30" s="63" t="n">
        <v>383</v>
      </c>
      <c r="M30" s="62" t="n">
        <v>2165</v>
      </c>
      <c r="N30" s="26" t="n">
        <f aca="false">SUM(O30:P30)</f>
        <v>494</v>
      </c>
      <c r="O30" s="60" t="n">
        <v>422</v>
      </c>
      <c r="P30" s="63" t="n">
        <v>72</v>
      </c>
      <c r="Q30" s="60" t="n">
        <v>47</v>
      </c>
      <c r="R30" s="63" t="n">
        <v>447</v>
      </c>
      <c r="S30" s="62" t="n">
        <v>2472</v>
      </c>
      <c r="T30" s="26" t="n">
        <f aca="false">SUM(U30:V30)</f>
        <v>664</v>
      </c>
      <c r="U30" s="60" t="n">
        <v>560</v>
      </c>
      <c r="V30" s="63" t="n">
        <v>104</v>
      </c>
      <c r="W30" s="60" t="n">
        <v>60</v>
      </c>
      <c r="X30" s="63" t="n">
        <v>604</v>
      </c>
      <c r="Y30" s="62" t="n">
        <v>2561</v>
      </c>
      <c r="Z30" s="26" t="n">
        <f aca="false">SUM(AA30:AB30)</f>
        <v>506</v>
      </c>
      <c r="AA30" s="60" t="n">
        <v>453</v>
      </c>
      <c r="AB30" s="63" t="n">
        <v>53</v>
      </c>
      <c r="AC30" s="60" t="n">
        <v>117</v>
      </c>
      <c r="AD30" s="63" t="n">
        <v>389</v>
      </c>
      <c r="AE30" s="62" t="n">
        <v>2260</v>
      </c>
    </row>
    <row r="31" customFormat="false" ht="38.25" hidden="false" customHeight="true" outlineLevel="0" collapsed="false">
      <c r="A31" s="58" t="s">
        <v>37</v>
      </c>
      <c r="B31" s="26" t="n">
        <v>26</v>
      </c>
      <c r="C31" s="59" t="n">
        <v>26</v>
      </c>
      <c r="D31" s="60" t="n">
        <v>0</v>
      </c>
      <c r="E31" s="61" t="n">
        <v>1</v>
      </c>
      <c r="F31" s="60" t="n">
        <v>25</v>
      </c>
      <c r="G31" s="62" t="n">
        <v>5</v>
      </c>
      <c r="H31" s="26" t="n">
        <f aca="false">SUM(I31:J31)</f>
        <v>29</v>
      </c>
      <c r="I31" s="60" t="n">
        <v>29</v>
      </c>
      <c r="J31" s="63" t="n">
        <v>0</v>
      </c>
      <c r="K31" s="60" t="n">
        <v>0</v>
      </c>
      <c r="L31" s="63" t="n">
        <v>29</v>
      </c>
      <c r="M31" s="64" t="s">
        <v>24</v>
      </c>
      <c r="N31" s="26" t="n">
        <f aca="false">SUM(O31:P31)</f>
        <v>31</v>
      </c>
      <c r="O31" s="60" t="n">
        <v>31</v>
      </c>
      <c r="P31" s="63" t="n">
        <v>0</v>
      </c>
      <c r="Q31" s="60" t="n">
        <v>0</v>
      </c>
      <c r="R31" s="63" t="n">
        <v>31</v>
      </c>
      <c r="S31" s="64" t="s">
        <v>24</v>
      </c>
      <c r="T31" s="26" t="n">
        <f aca="false">SUM(U31:V31)</f>
        <v>431</v>
      </c>
      <c r="U31" s="60" t="n">
        <v>431</v>
      </c>
      <c r="V31" s="63" t="n">
        <v>0</v>
      </c>
      <c r="W31" s="60" t="n">
        <v>21</v>
      </c>
      <c r="X31" s="63" t="n">
        <v>410</v>
      </c>
      <c r="Y31" s="62" t="n">
        <v>55</v>
      </c>
      <c r="Z31" s="26" t="n">
        <f aca="false">SUM(AA31:AB31)</f>
        <v>367</v>
      </c>
      <c r="AA31" s="60" t="n">
        <v>367</v>
      </c>
      <c r="AB31" s="63" t="n">
        <v>0</v>
      </c>
      <c r="AC31" s="60" t="n">
        <v>18</v>
      </c>
      <c r="AD31" s="63" t="n">
        <v>349</v>
      </c>
      <c r="AE31" s="62" t="n">
        <v>85</v>
      </c>
    </row>
    <row r="32" customFormat="false" ht="38.25" hidden="false" customHeight="true" outlineLevel="0" collapsed="false">
      <c r="A32" s="58" t="s">
        <v>38</v>
      </c>
      <c r="B32" s="26" t="n">
        <v>780</v>
      </c>
      <c r="C32" s="59" t="n">
        <v>757</v>
      </c>
      <c r="D32" s="60" t="n">
        <v>23</v>
      </c>
      <c r="E32" s="61" t="n">
        <v>48</v>
      </c>
      <c r="F32" s="60" t="n">
        <v>732</v>
      </c>
      <c r="G32" s="66" t="s">
        <v>24</v>
      </c>
      <c r="H32" s="26" t="n">
        <f aca="false">SUM(I32:J32)</f>
        <v>645</v>
      </c>
      <c r="I32" s="60" t="n">
        <v>624</v>
      </c>
      <c r="J32" s="63" t="n">
        <v>21</v>
      </c>
      <c r="K32" s="60" t="n">
        <v>42</v>
      </c>
      <c r="L32" s="63" t="n">
        <v>603</v>
      </c>
      <c r="M32" s="64" t="s">
        <v>24</v>
      </c>
      <c r="N32" s="26" t="n">
        <f aca="false">SUM(O32:P32)</f>
        <v>697</v>
      </c>
      <c r="O32" s="60" t="n">
        <v>675</v>
      </c>
      <c r="P32" s="63" t="n">
        <v>22</v>
      </c>
      <c r="Q32" s="60" t="n">
        <v>43</v>
      </c>
      <c r="R32" s="63" t="n">
        <v>654</v>
      </c>
      <c r="S32" s="64" t="s">
        <v>24</v>
      </c>
      <c r="T32" s="26" t="n">
        <f aca="false">SUM(U32:V32)</f>
        <v>770</v>
      </c>
      <c r="U32" s="60" t="n">
        <v>749</v>
      </c>
      <c r="V32" s="63" t="n">
        <v>21</v>
      </c>
      <c r="W32" s="60" t="n">
        <v>63</v>
      </c>
      <c r="X32" s="63" t="n">
        <v>707</v>
      </c>
      <c r="Y32" s="64" t="s">
        <v>24</v>
      </c>
      <c r="Z32" s="26" t="n">
        <f aca="false">SUM(AA32:AB32)</f>
        <v>716</v>
      </c>
      <c r="AA32" s="60" t="n">
        <v>696</v>
      </c>
      <c r="AB32" s="63" t="n">
        <v>20</v>
      </c>
      <c r="AC32" s="60" t="n">
        <v>56</v>
      </c>
      <c r="AD32" s="63" t="n">
        <v>660</v>
      </c>
      <c r="AE32" s="64" t="s">
        <v>24</v>
      </c>
    </row>
    <row r="33" customFormat="false" ht="38.25" hidden="false" customHeight="true" outlineLevel="0" collapsed="false">
      <c r="A33" s="58" t="s">
        <v>39</v>
      </c>
      <c r="B33" s="26" t="n">
        <v>2885</v>
      </c>
      <c r="C33" s="59" t="n">
        <v>2851</v>
      </c>
      <c r="D33" s="60" t="n">
        <v>34</v>
      </c>
      <c r="E33" s="61" t="n">
        <v>739</v>
      </c>
      <c r="F33" s="60" t="n">
        <v>2146</v>
      </c>
      <c r="G33" s="62" t="n">
        <v>2803</v>
      </c>
      <c r="H33" s="26" t="n">
        <f aca="false">SUM(I33:J33)</f>
        <v>3622</v>
      </c>
      <c r="I33" s="60" t="n">
        <v>3588</v>
      </c>
      <c r="J33" s="63" t="n">
        <v>34</v>
      </c>
      <c r="K33" s="60" t="n">
        <v>918</v>
      </c>
      <c r="L33" s="63" t="n">
        <v>2704</v>
      </c>
      <c r="M33" s="62" t="n">
        <v>3141</v>
      </c>
      <c r="N33" s="26" t="n">
        <f aca="false">SUM(O33:P33)</f>
        <v>4096</v>
      </c>
      <c r="O33" s="60" t="n">
        <v>4063</v>
      </c>
      <c r="P33" s="63" t="n">
        <v>33</v>
      </c>
      <c r="Q33" s="60" t="n">
        <v>1035</v>
      </c>
      <c r="R33" s="63" t="n">
        <v>3061</v>
      </c>
      <c r="S33" s="62" t="n">
        <v>3440</v>
      </c>
      <c r="T33" s="26" t="n">
        <f aca="false">SUM(U33:V33)</f>
        <v>4363</v>
      </c>
      <c r="U33" s="60" t="n">
        <v>4331</v>
      </c>
      <c r="V33" s="63" t="n">
        <v>32</v>
      </c>
      <c r="W33" s="60" t="n">
        <v>1106</v>
      </c>
      <c r="X33" s="63" t="n">
        <v>3257</v>
      </c>
      <c r="Y33" s="62" t="n">
        <v>3708</v>
      </c>
      <c r="Z33" s="26" t="n">
        <f aca="false">SUM(AA33:AB33)</f>
        <v>4558</v>
      </c>
      <c r="AA33" s="60" t="n">
        <v>4526</v>
      </c>
      <c r="AB33" s="63" t="n">
        <v>32</v>
      </c>
      <c r="AC33" s="60" t="n">
        <v>1112</v>
      </c>
      <c r="AD33" s="63" t="n">
        <v>3446</v>
      </c>
      <c r="AE33" s="62" t="n">
        <v>3789</v>
      </c>
    </row>
    <row r="34" customFormat="false" ht="38.25" hidden="false" customHeight="true" outlineLevel="0" collapsed="false">
      <c r="A34" s="58" t="s">
        <v>40</v>
      </c>
      <c r="B34" s="26" t="n">
        <v>2464</v>
      </c>
      <c r="C34" s="59" t="n">
        <v>2370</v>
      </c>
      <c r="D34" s="60" t="n">
        <v>94</v>
      </c>
      <c r="E34" s="61" t="n">
        <v>172</v>
      </c>
      <c r="F34" s="60" t="n">
        <v>2292</v>
      </c>
      <c r="G34" s="62" t="n">
        <v>4995</v>
      </c>
      <c r="H34" s="26" t="n">
        <f aca="false">SUM(I34:J34)</f>
        <v>2399</v>
      </c>
      <c r="I34" s="60" t="n">
        <v>2314</v>
      </c>
      <c r="J34" s="63" t="n">
        <v>85</v>
      </c>
      <c r="K34" s="60" t="n">
        <v>144</v>
      </c>
      <c r="L34" s="63" t="n">
        <v>2255</v>
      </c>
      <c r="M34" s="62" t="n">
        <v>4815</v>
      </c>
      <c r="N34" s="26" t="n">
        <f aca="false">SUM(O34:P34)</f>
        <v>2570</v>
      </c>
      <c r="O34" s="60" t="n">
        <v>2437</v>
      </c>
      <c r="P34" s="63" t="n">
        <v>133</v>
      </c>
      <c r="Q34" s="60" t="n">
        <v>129</v>
      </c>
      <c r="R34" s="63" t="n">
        <v>2441</v>
      </c>
      <c r="S34" s="62" t="n">
        <v>6009</v>
      </c>
      <c r="T34" s="26" t="n">
        <f aca="false">SUM(U34:V34)</f>
        <v>2752</v>
      </c>
      <c r="U34" s="60" t="n">
        <v>2626</v>
      </c>
      <c r="V34" s="63" t="n">
        <v>126</v>
      </c>
      <c r="W34" s="60" t="n">
        <v>138</v>
      </c>
      <c r="X34" s="63" t="n">
        <v>2614</v>
      </c>
      <c r="Y34" s="62" t="n">
        <v>5796</v>
      </c>
      <c r="Z34" s="26" t="n">
        <f aca="false">SUM(AA34:AB34)</f>
        <v>3233</v>
      </c>
      <c r="AA34" s="60" t="n">
        <v>3083</v>
      </c>
      <c r="AB34" s="63" t="n">
        <v>150</v>
      </c>
      <c r="AC34" s="60" t="n">
        <v>165</v>
      </c>
      <c r="AD34" s="63" t="n">
        <v>3068</v>
      </c>
      <c r="AE34" s="62" t="n">
        <v>15994</v>
      </c>
    </row>
    <row r="35" customFormat="false" ht="38.25" hidden="false" customHeight="true" outlineLevel="0" collapsed="false">
      <c r="A35" s="58" t="s">
        <v>41</v>
      </c>
      <c r="B35" s="26" t="n">
        <v>99</v>
      </c>
      <c r="C35" s="59" t="n">
        <v>78</v>
      </c>
      <c r="D35" s="60" t="n">
        <v>21</v>
      </c>
      <c r="E35" s="61" t="n">
        <v>4</v>
      </c>
      <c r="F35" s="60" t="n">
        <v>95</v>
      </c>
      <c r="G35" s="66" t="s">
        <v>24</v>
      </c>
      <c r="H35" s="26" t="n">
        <f aca="false">SUM(I35:J35)</f>
        <v>112</v>
      </c>
      <c r="I35" s="60" t="n">
        <v>102</v>
      </c>
      <c r="J35" s="63" t="n">
        <v>10</v>
      </c>
      <c r="K35" s="60" t="n">
        <v>4</v>
      </c>
      <c r="L35" s="63" t="n">
        <v>108</v>
      </c>
      <c r="M35" s="64" t="s">
        <v>24</v>
      </c>
      <c r="N35" s="26" t="n">
        <f aca="false">SUM(O35:P35)</f>
        <v>97</v>
      </c>
      <c r="O35" s="60" t="n">
        <v>88</v>
      </c>
      <c r="P35" s="63" t="n">
        <v>9</v>
      </c>
      <c r="Q35" s="60" t="n">
        <v>3</v>
      </c>
      <c r="R35" s="63" t="n">
        <v>94</v>
      </c>
      <c r="S35" s="64" t="s">
        <v>24</v>
      </c>
      <c r="T35" s="26" t="n">
        <f aca="false">SUM(U35:V35)</f>
        <v>98</v>
      </c>
      <c r="U35" s="60" t="n">
        <v>88</v>
      </c>
      <c r="V35" s="63" t="n">
        <v>10</v>
      </c>
      <c r="W35" s="60" t="n">
        <v>4</v>
      </c>
      <c r="X35" s="63" t="n">
        <v>94</v>
      </c>
      <c r="Y35" s="64" t="s">
        <v>24</v>
      </c>
      <c r="Z35" s="26" t="n">
        <f aca="false">SUM(AA35:AB35)</f>
        <v>97</v>
      </c>
      <c r="AA35" s="60" t="n">
        <v>86</v>
      </c>
      <c r="AB35" s="63" t="n">
        <v>11</v>
      </c>
      <c r="AC35" s="60" t="n">
        <v>4</v>
      </c>
      <c r="AD35" s="63" t="n">
        <v>93</v>
      </c>
      <c r="AE35" s="64" t="s">
        <v>24</v>
      </c>
    </row>
    <row r="36" customFormat="false" ht="38.25" hidden="false" customHeight="true" outlineLevel="0" collapsed="false">
      <c r="A36" s="58" t="s">
        <v>42</v>
      </c>
      <c r="B36" s="26" t="n">
        <v>399</v>
      </c>
      <c r="C36" s="59" t="n">
        <v>342</v>
      </c>
      <c r="D36" s="60" t="n">
        <v>57</v>
      </c>
      <c r="E36" s="61" t="n">
        <v>86</v>
      </c>
      <c r="F36" s="60" t="n">
        <v>313</v>
      </c>
      <c r="G36" s="66" t="s">
        <v>24</v>
      </c>
      <c r="H36" s="26" t="n">
        <f aca="false">SUM(I36:J36)</f>
        <v>395</v>
      </c>
      <c r="I36" s="60" t="n">
        <v>341</v>
      </c>
      <c r="J36" s="63" t="n">
        <v>54</v>
      </c>
      <c r="K36" s="60" t="n">
        <v>89</v>
      </c>
      <c r="L36" s="63" t="n">
        <v>306</v>
      </c>
      <c r="M36" s="64" t="s">
        <v>24</v>
      </c>
      <c r="N36" s="26" t="n">
        <f aca="false">SUM(O36:P36)</f>
        <v>448</v>
      </c>
      <c r="O36" s="60" t="n">
        <v>387</v>
      </c>
      <c r="P36" s="63" t="n">
        <v>61</v>
      </c>
      <c r="Q36" s="60" t="n">
        <v>120</v>
      </c>
      <c r="R36" s="63" t="n">
        <v>328</v>
      </c>
      <c r="S36" s="62" t="n">
        <v>5</v>
      </c>
      <c r="T36" s="26" t="n">
        <f aca="false">SUM(U36:V36)</f>
        <v>462</v>
      </c>
      <c r="U36" s="60" t="n">
        <v>393</v>
      </c>
      <c r="V36" s="63" t="n">
        <v>69</v>
      </c>
      <c r="W36" s="60" t="n">
        <v>123</v>
      </c>
      <c r="X36" s="63" t="n">
        <v>339</v>
      </c>
      <c r="Y36" s="64" t="s">
        <v>24</v>
      </c>
      <c r="Z36" s="26" t="n">
        <f aca="false">SUM(AA36:AB36)</f>
        <v>474</v>
      </c>
      <c r="AA36" s="60" t="n">
        <v>404</v>
      </c>
      <c r="AB36" s="63" t="n">
        <v>70</v>
      </c>
      <c r="AC36" s="60" t="n">
        <v>121</v>
      </c>
      <c r="AD36" s="63" t="n">
        <v>353</v>
      </c>
      <c r="AE36" s="64" t="s">
        <v>24</v>
      </c>
    </row>
    <row r="37" customFormat="false" ht="38.25" hidden="false" customHeight="true" outlineLevel="0" collapsed="false">
      <c r="A37" s="67" t="s">
        <v>43</v>
      </c>
      <c r="B37" s="68" t="n">
        <v>798</v>
      </c>
      <c r="C37" s="69" t="n">
        <v>758</v>
      </c>
      <c r="D37" s="70" t="n">
        <v>40</v>
      </c>
      <c r="E37" s="71" t="n">
        <v>103</v>
      </c>
      <c r="F37" s="70" t="n">
        <v>695</v>
      </c>
      <c r="G37" s="72" t="s">
        <v>24</v>
      </c>
      <c r="H37" s="68" t="n">
        <f aca="false">SUM(I37:J37)</f>
        <v>769</v>
      </c>
      <c r="I37" s="70" t="n">
        <v>732</v>
      </c>
      <c r="J37" s="73" t="n">
        <v>37</v>
      </c>
      <c r="K37" s="70" t="n">
        <v>91</v>
      </c>
      <c r="L37" s="73" t="n">
        <v>678</v>
      </c>
      <c r="M37" s="72" t="s">
        <v>24</v>
      </c>
      <c r="N37" s="68" t="n">
        <f aca="false">SUM(O37:P37)</f>
        <v>787</v>
      </c>
      <c r="O37" s="70" t="n">
        <v>751</v>
      </c>
      <c r="P37" s="73" t="n">
        <v>36</v>
      </c>
      <c r="Q37" s="70" t="n">
        <v>90</v>
      </c>
      <c r="R37" s="73" t="n">
        <v>697</v>
      </c>
      <c r="S37" s="72" t="s">
        <v>24</v>
      </c>
      <c r="T37" s="68" t="n">
        <f aca="false">SUM(U37:V37)</f>
        <v>1000</v>
      </c>
      <c r="U37" s="70" t="n">
        <v>979</v>
      </c>
      <c r="V37" s="73" t="n">
        <v>21</v>
      </c>
      <c r="W37" s="70" t="n">
        <v>152</v>
      </c>
      <c r="X37" s="73" t="n">
        <v>848</v>
      </c>
      <c r="Y37" s="72" t="s">
        <v>24</v>
      </c>
      <c r="Z37" s="68" t="n">
        <f aca="false">SUM(AA37:AB37)</f>
        <v>1127</v>
      </c>
      <c r="AA37" s="70" t="n">
        <v>1110</v>
      </c>
      <c r="AB37" s="73" t="n">
        <v>17</v>
      </c>
      <c r="AC37" s="70" t="n">
        <v>157</v>
      </c>
      <c r="AD37" s="73" t="n">
        <v>970</v>
      </c>
      <c r="AE37" s="72" t="s">
        <v>24</v>
      </c>
    </row>
    <row r="38" customFormat="false" ht="38.25" hidden="false" customHeight="true" outlineLevel="0" collapsed="false">
      <c r="A38" s="67" t="s">
        <v>44</v>
      </c>
      <c r="B38" s="74" t="n">
        <f aca="false">SUM(B16:B37)</f>
        <v>35364</v>
      </c>
      <c r="C38" s="75" t="n">
        <f aca="false">SUM(C16:C37)</f>
        <v>30498</v>
      </c>
      <c r="D38" s="76" t="n">
        <f aca="false">SUM(D16:D37)</f>
        <v>4866</v>
      </c>
      <c r="E38" s="76" t="n">
        <f aca="false">SUM(E16:E37)</f>
        <v>11833</v>
      </c>
      <c r="F38" s="77" t="n">
        <f aca="false">SUM(F16:F37)</f>
        <v>23531</v>
      </c>
      <c r="G38" s="78" t="n">
        <f aca="false">SUM(G16:G37)</f>
        <v>224089</v>
      </c>
      <c r="H38" s="74" t="n">
        <f aca="false">SUM(H16:H37)</f>
        <v>36464</v>
      </c>
      <c r="I38" s="75" t="n">
        <f aca="false">SUM(I16:I37)</f>
        <v>31488</v>
      </c>
      <c r="J38" s="76" t="n">
        <f aca="false">SUM(J16:J37)</f>
        <v>4976</v>
      </c>
      <c r="K38" s="79" t="n">
        <f aca="false">SUM(K16:K37)</f>
        <v>12219</v>
      </c>
      <c r="L38" s="76" t="n">
        <f aca="false">SUM(L16:L37)</f>
        <v>24245</v>
      </c>
      <c r="M38" s="78" t="n">
        <f aca="false">SUM(M16:M37)</f>
        <v>231320</v>
      </c>
      <c r="N38" s="80" t="n">
        <f aca="false">SUM(N16:N37)</f>
        <v>36539</v>
      </c>
      <c r="O38" s="81" t="n">
        <f aca="false">SUM(O16:O37)</f>
        <v>31669</v>
      </c>
      <c r="P38" s="82" t="n">
        <f aca="false">SUM(P16:P37)</f>
        <v>4870</v>
      </c>
      <c r="Q38" s="81" t="n">
        <f aca="false">SUM(Q16:Q37)</f>
        <v>12301</v>
      </c>
      <c r="R38" s="82" t="n">
        <f aca="false">SUM(R16:R37)</f>
        <v>24238</v>
      </c>
      <c r="S38" s="83" t="n">
        <f aca="false">SUM(S16:S37)</f>
        <v>229528</v>
      </c>
      <c r="T38" s="80" t="n">
        <f aca="false">SUM(T16:T37)</f>
        <v>38461</v>
      </c>
      <c r="U38" s="81" t="n">
        <f aca="false">SUM(U16:U37)</f>
        <v>33211</v>
      </c>
      <c r="V38" s="82" t="n">
        <f aca="false">SUM(V16:V37)</f>
        <v>5250</v>
      </c>
      <c r="W38" s="81" t="n">
        <f aca="false">SUM(W16:W37)</f>
        <v>12550</v>
      </c>
      <c r="X38" s="82" t="n">
        <f aca="false">SUM(X16:X37)</f>
        <v>25911</v>
      </c>
      <c r="Y38" s="83" t="n">
        <f aca="false">SUM(Y16:Y37)</f>
        <v>241478</v>
      </c>
      <c r="Z38" s="80" t="n">
        <f aca="false">SUM(Z16:Z37)</f>
        <v>40505</v>
      </c>
      <c r="AA38" s="81" t="n">
        <f aca="false">SUM(AA16:AA37)</f>
        <v>35031</v>
      </c>
      <c r="AB38" s="82" t="n">
        <f aca="false">SUM(AB16:AB37)</f>
        <v>5474</v>
      </c>
      <c r="AC38" s="81" t="n">
        <f aca="false">SUM(AC16:AC37)</f>
        <v>13711</v>
      </c>
      <c r="AD38" s="82" t="n">
        <f aca="false">SUM(AD16:AD37)</f>
        <v>26794</v>
      </c>
      <c r="AE38" s="83" t="n">
        <f aca="false">SUM(AE16:AE37)</f>
        <v>270556</v>
      </c>
    </row>
  </sheetData>
  <mergeCells count="16">
    <mergeCell ref="P3:S3"/>
    <mergeCell ref="V3:Y3"/>
    <mergeCell ref="AB3:AE3"/>
    <mergeCell ref="B4:G4"/>
    <mergeCell ref="H4:M4"/>
    <mergeCell ref="N4:S4"/>
    <mergeCell ref="T4:Y4"/>
    <mergeCell ref="Z4:AE4"/>
    <mergeCell ref="P13:S13"/>
    <mergeCell ref="V13:Y13"/>
    <mergeCell ref="AB13:AE13"/>
    <mergeCell ref="B14:G14"/>
    <mergeCell ref="H14:M14"/>
    <mergeCell ref="N14:S14"/>
    <mergeCell ref="T14:Y14"/>
    <mergeCell ref="Z14:AE14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32.1" zeroHeight="false" outlineLevelRow="0" outlineLevelCol="0"/>
  <cols>
    <col collapsed="false" customWidth="true" hidden="false" outlineLevel="0" max="1" min="1" style="84" width="3.24"/>
    <col collapsed="false" customWidth="true" hidden="false" outlineLevel="0" max="3" min="2" style="84" width="11.62"/>
    <col collapsed="false" customWidth="true" hidden="false" outlineLevel="0" max="7" min="4" style="84" width="11.12"/>
    <col collapsed="false" customWidth="true" hidden="false" outlineLevel="0" max="9" min="8" style="84" width="11.62"/>
    <col collapsed="false" customWidth="true" hidden="false" outlineLevel="0" max="13" min="10" style="84" width="11.12"/>
    <col collapsed="false" customWidth="true" hidden="false" outlineLevel="0" max="15" min="14" style="84" width="11.62"/>
    <col collapsed="false" customWidth="true" hidden="false" outlineLevel="0" max="19" min="16" style="84" width="11.12"/>
    <col collapsed="false" customWidth="true" hidden="false" outlineLevel="0" max="21" min="20" style="84" width="11.62"/>
    <col collapsed="false" customWidth="true" hidden="false" outlineLevel="0" max="25" min="22" style="84" width="11.12"/>
    <col collapsed="false" customWidth="true" hidden="false" outlineLevel="0" max="27" min="26" style="84" width="11.62"/>
    <col collapsed="false" customWidth="true" hidden="false" outlineLevel="0" max="31" min="28" style="84" width="11.12"/>
    <col collapsed="false" customWidth="true" hidden="false" outlineLevel="0" max="32" min="32" style="84" width="11.62"/>
    <col collapsed="false" customWidth="true" hidden="false" outlineLevel="0" max="33" min="33" style="84" width="7.12"/>
    <col collapsed="false" customWidth="false" hidden="false" outlineLevel="0" max="257" min="34" style="84" width="8.99"/>
  </cols>
  <sheetData>
    <row r="1" s="85" customFormat="true" ht="38.25" hidden="false" customHeight="true" outlineLevel="0" collapsed="false">
      <c r="B1" s="86" t="s">
        <v>4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8"/>
      <c r="R1" s="88"/>
      <c r="S1" s="88"/>
      <c r="T1" s="88"/>
      <c r="U1" s="87"/>
      <c r="V1" s="87"/>
      <c r="W1" s="88"/>
      <c r="X1" s="88"/>
      <c r="Y1" s="88"/>
      <c r="Z1" s="88"/>
      <c r="AA1" s="87"/>
      <c r="AB1" s="87"/>
      <c r="AC1" s="89" t="s">
        <v>1</v>
      </c>
      <c r="AD1" s="89"/>
      <c r="AE1" s="89"/>
      <c r="AF1" s="89"/>
    </row>
    <row r="2" s="85" customFormat="true" ht="32.1" hidden="false" customHeight="true" outlineLevel="0" collapsed="false">
      <c r="A2" s="90"/>
      <c r="B2" s="91"/>
      <c r="C2" s="92" t="s">
        <v>2</v>
      </c>
      <c r="D2" s="92"/>
      <c r="E2" s="92"/>
      <c r="F2" s="92"/>
      <c r="G2" s="92"/>
      <c r="H2" s="92"/>
      <c r="I2" s="92" t="s">
        <v>46</v>
      </c>
      <c r="J2" s="92"/>
      <c r="K2" s="92"/>
      <c r="L2" s="92"/>
      <c r="M2" s="92"/>
      <c r="N2" s="92"/>
      <c r="O2" s="92" t="s">
        <v>47</v>
      </c>
      <c r="P2" s="92"/>
      <c r="Q2" s="92"/>
      <c r="R2" s="92"/>
      <c r="S2" s="92"/>
      <c r="T2" s="92"/>
      <c r="U2" s="92" t="s">
        <v>48</v>
      </c>
      <c r="V2" s="92"/>
      <c r="W2" s="92"/>
      <c r="X2" s="92"/>
      <c r="Y2" s="92"/>
      <c r="Z2" s="92"/>
      <c r="AA2" s="92" t="s">
        <v>49</v>
      </c>
      <c r="AB2" s="92"/>
      <c r="AC2" s="92"/>
      <c r="AD2" s="92"/>
      <c r="AE2" s="92"/>
      <c r="AF2" s="92"/>
    </row>
    <row r="3" s="85" customFormat="true" ht="32.1" hidden="false" customHeight="true" outlineLevel="0" collapsed="false">
      <c r="A3" s="90"/>
      <c r="B3" s="93" t="s">
        <v>20</v>
      </c>
      <c r="C3" s="94" t="s">
        <v>50</v>
      </c>
      <c r="D3" s="95" t="s">
        <v>9</v>
      </c>
      <c r="E3" s="96" t="s">
        <v>51</v>
      </c>
      <c r="F3" s="96" t="s">
        <v>52</v>
      </c>
      <c r="G3" s="97" t="s">
        <v>53</v>
      </c>
      <c r="H3" s="98" t="s">
        <v>13</v>
      </c>
      <c r="I3" s="94" t="s">
        <v>50</v>
      </c>
      <c r="J3" s="95" t="s">
        <v>9</v>
      </c>
      <c r="K3" s="96" t="s">
        <v>51</v>
      </c>
      <c r="L3" s="96" t="s">
        <v>52</v>
      </c>
      <c r="M3" s="97" t="s">
        <v>53</v>
      </c>
      <c r="N3" s="98" t="s">
        <v>13</v>
      </c>
      <c r="O3" s="94" t="s">
        <v>50</v>
      </c>
      <c r="P3" s="95" t="s">
        <v>9</v>
      </c>
      <c r="Q3" s="96" t="s">
        <v>51</v>
      </c>
      <c r="R3" s="96" t="s">
        <v>52</v>
      </c>
      <c r="S3" s="97" t="s">
        <v>53</v>
      </c>
      <c r="T3" s="98" t="s">
        <v>13</v>
      </c>
      <c r="U3" s="94" t="s">
        <v>50</v>
      </c>
      <c r="V3" s="95" t="s">
        <v>9</v>
      </c>
      <c r="W3" s="96" t="s">
        <v>51</v>
      </c>
      <c r="X3" s="96" t="s">
        <v>52</v>
      </c>
      <c r="Y3" s="97" t="s">
        <v>53</v>
      </c>
      <c r="Z3" s="98" t="s">
        <v>13</v>
      </c>
      <c r="AA3" s="94" t="s">
        <v>50</v>
      </c>
      <c r="AB3" s="95" t="s">
        <v>9</v>
      </c>
      <c r="AC3" s="96" t="s">
        <v>51</v>
      </c>
      <c r="AD3" s="96" t="s">
        <v>52</v>
      </c>
      <c r="AE3" s="97" t="s">
        <v>53</v>
      </c>
      <c r="AF3" s="98" t="s">
        <v>13</v>
      </c>
    </row>
    <row r="4" customFormat="false" ht="39.95" hidden="false" customHeight="true" outlineLevel="0" collapsed="false">
      <c r="A4" s="99"/>
      <c r="B4" s="100" t="s">
        <v>54</v>
      </c>
      <c r="C4" s="101" t="n">
        <v>2461</v>
      </c>
      <c r="D4" s="102" t="n">
        <v>2272</v>
      </c>
      <c r="E4" s="103" t="n">
        <v>189</v>
      </c>
      <c r="F4" s="102" t="n">
        <v>292</v>
      </c>
      <c r="G4" s="103" t="n">
        <v>2169</v>
      </c>
      <c r="H4" s="65" t="n">
        <v>4459</v>
      </c>
      <c r="I4" s="101" t="n">
        <f aca="false">SUM(J4:K4)</f>
        <v>2426</v>
      </c>
      <c r="J4" s="102" t="n">
        <v>2235</v>
      </c>
      <c r="K4" s="103" t="n">
        <v>191</v>
      </c>
      <c r="L4" s="103" t="n">
        <v>293</v>
      </c>
      <c r="M4" s="104" t="n">
        <v>2133</v>
      </c>
      <c r="N4" s="65" t="n">
        <v>4282</v>
      </c>
      <c r="O4" s="101" t="n">
        <f aca="false">SUM(P4:Q4)</f>
        <v>2317</v>
      </c>
      <c r="P4" s="102" t="n">
        <v>2138</v>
      </c>
      <c r="Q4" s="103" t="n">
        <v>179</v>
      </c>
      <c r="R4" s="103" t="n">
        <v>269</v>
      </c>
      <c r="S4" s="104" t="n">
        <v>2048</v>
      </c>
      <c r="T4" s="65" t="n">
        <v>3630</v>
      </c>
      <c r="U4" s="101" t="n">
        <f aca="false">SUM(V4:W4)</f>
        <v>1909</v>
      </c>
      <c r="V4" s="102" t="n">
        <v>1745</v>
      </c>
      <c r="W4" s="103" t="n">
        <v>164</v>
      </c>
      <c r="X4" s="103" t="n">
        <v>244</v>
      </c>
      <c r="Y4" s="104" t="n">
        <v>1665</v>
      </c>
      <c r="Z4" s="65" t="n">
        <v>2828</v>
      </c>
      <c r="AA4" s="101" t="n">
        <f aca="false">SUM(AB4:AC4)</f>
        <v>1897</v>
      </c>
      <c r="AB4" s="102" t="n">
        <v>1733</v>
      </c>
      <c r="AC4" s="103" t="n">
        <v>164</v>
      </c>
      <c r="AD4" s="103" t="n">
        <v>244</v>
      </c>
      <c r="AE4" s="104" t="n">
        <v>1653</v>
      </c>
      <c r="AF4" s="65" t="n">
        <v>3075</v>
      </c>
    </row>
    <row r="5" customFormat="false" ht="39.95" hidden="false" customHeight="true" outlineLevel="0" collapsed="false">
      <c r="A5" s="99"/>
      <c r="B5" s="100" t="s">
        <v>55</v>
      </c>
      <c r="C5" s="101" t="n">
        <v>3451</v>
      </c>
      <c r="D5" s="102" t="n">
        <v>2946</v>
      </c>
      <c r="E5" s="103" t="n">
        <v>505</v>
      </c>
      <c r="F5" s="102" t="n">
        <v>1019</v>
      </c>
      <c r="G5" s="103" t="n">
        <v>2432</v>
      </c>
      <c r="H5" s="65" t="n">
        <v>10382</v>
      </c>
      <c r="I5" s="101" t="n">
        <f aca="false">SUM(J5:K5)</f>
        <v>3258</v>
      </c>
      <c r="J5" s="102" t="n">
        <v>2771</v>
      </c>
      <c r="K5" s="103" t="n">
        <v>487</v>
      </c>
      <c r="L5" s="103" t="n">
        <v>956</v>
      </c>
      <c r="M5" s="104" t="n">
        <v>2302</v>
      </c>
      <c r="N5" s="65" t="n">
        <v>9874</v>
      </c>
      <c r="O5" s="101" t="n">
        <f aca="false">SUM(P5:Q5)</f>
        <v>3281</v>
      </c>
      <c r="P5" s="102" t="n">
        <v>2794</v>
      </c>
      <c r="Q5" s="103" t="n">
        <v>487</v>
      </c>
      <c r="R5" s="103" t="n">
        <v>943</v>
      </c>
      <c r="S5" s="104" t="n">
        <v>2338</v>
      </c>
      <c r="T5" s="65" t="n">
        <v>9892</v>
      </c>
      <c r="U5" s="101" t="n">
        <f aca="false">SUM(V5:W5)</f>
        <v>3302</v>
      </c>
      <c r="V5" s="102" t="n">
        <v>2814</v>
      </c>
      <c r="W5" s="103" t="n">
        <v>488</v>
      </c>
      <c r="X5" s="103" t="n">
        <v>934</v>
      </c>
      <c r="Y5" s="104" t="n">
        <v>2368</v>
      </c>
      <c r="Z5" s="65" t="n">
        <v>9864</v>
      </c>
      <c r="AA5" s="101" t="n">
        <f aca="false">SUM(AB5:AC5)</f>
        <v>3455</v>
      </c>
      <c r="AB5" s="102" t="n">
        <v>2947</v>
      </c>
      <c r="AC5" s="103" t="n">
        <v>508</v>
      </c>
      <c r="AD5" s="103" t="n">
        <v>977</v>
      </c>
      <c r="AE5" s="104" t="n">
        <v>2478</v>
      </c>
      <c r="AF5" s="65" t="n">
        <v>10285</v>
      </c>
    </row>
    <row r="6" customFormat="false" ht="39.95" hidden="false" customHeight="true" outlineLevel="0" collapsed="false">
      <c r="A6" s="99"/>
      <c r="B6" s="100" t="s">
        <v>56</v>
      </c>
      <c r="C6" s="101" t="n">
        <v>1120</v>
      </c>
      <c r="D6" s="102" t="n">
        <v>1013</v>
      </c>
      <c r="E6" s="103" t="n">
        <v>107</v>
      </c>
      <c r="F6" s="102" t="n">
        <v>680</v>
      </c>
      <c r="G6" s="103" t="n">
        <v>440</v>
      </c>
      <c r="H6" s="65" t="n">
        <v>5847</v>
      </c>
      <c r="I6" s="101" t="n">
        <f aca="false">SUM(J6:K6)</f>
        <v>1138</v>
      </c>
      <c r="J6" s="102" t="n">
        <v>947</v>
      </c>
      <c r="K6" s="103" t="n">
        <v>191</v>
      </c>
      <c r="L6" s="103" t="n">
        <v>802</v>
      </c>
      <c r="M6" s="104" t="n">
        <v>336</v>
      </c>
      <c r="N6" s="65" t="n">
        <v>5988</v>
      </c>
      <c r="O6" s="101" t="n">
        <f aca="false">SUM(P6:Q6)</f>
        <v>1136</v>
      </c>
      <c r="P6" s="102" t="n">
        <v>1044</v>
      </c>
      <c r="Q6" s="103" t="n">
        <v>92</v>
      </c>
      <c r="R6" s="103" t="n">
        <v>817</v>
      </c>
      <c r="S6" s="104" t="n">
        <v>319</v>
      </c>
      <c r="T6" s="65" t="n">
        <v>5581</v>
      </c>
      <c r="U6" s="101" t="n">
        <f aca="false">SUM(V6:W6)</f>
        <v>1135</v>
      </c>
      <c r="V6" s="102" t="n">
        <v>1056</v>
      </c>
      <c r="W6" s="103" t="n">
        <v>79</v>
      </c>
      <c r="X6" s="103" t="n">
        <v>697</v>
      </c>
      <c r="Y6" s="104" t="n">
        <v>438</v>
      </c>
      <c r="Z6" s="65" t="n">
        <v>5436</v>
      </c>
      <c r="AA6" s="101" t="n">
        <f aca="false">SUM(AB6:AC6)</f>
        <v>1126</v>
      </c>
      <c r="AB6" s="102" t="n">
        <v>1055</v>
      </c>
      <c r="AC6" s="103" t="n">
        <v>71</v>
      </c>
      <c r="AD6" s="103" t="n">
        <v>687</v>
      </c>
      <c r="AE6" s="104" t="n">
        <v>439</v>
      </c>
      <c r="AF6" s="65" t="n">
        <v>5343</v>
      </c>
    </row>
    <row r="7" customFormat="false" ht="39.95" hidden="false" customHeight="true" outlineLevel="0" collapsed="false">
      <c r="A7" s="99"/>
      <c r="B7" s="100" t="s">
        <v>57</v>
      </c>
      <c r="C7" s="101" t="n">
        <v>248</v>
      </c>
      <c r="D7" s="102" t="n">
        <v>217</v>
      </c>
      <c r="E7" s="103" t="n">
        <v>31</v>
      </c>
      <c r="F7" s="102" t="n">
        <v>74</v>
      </c>
      <c r="G7" s="103" t="n">
        <v>174</v>
      </c>
      <c r="H7" s="65" t="n">
        <v>417</v>
      </c>
      <c r="I7" s="101" t="n">
        <f aca="false">SUM(J7:K7)</f>
        <v>250</v>
      </c>
      <c r="J7" s="102" t="n">
        <v>217</v>
      </c>
      <c r="K7" s="103" t="n">
        <v>33</v>
      </c>
      <c r="L7" s="103" t="n">
        <v>75</v>
      </c>
      <c r="M7" s="104" t="n">
        <v>175</v>
      </c>
      <c r="N7" s="65" t="n">
        <v>422</v>
      </c>
      <c r="O7" s="101" t="n">
        <f aca="false">SUM(P7:Q7)</f>
        <v>457</v>
      </c>
      <c r="P7" s="102" t="n">
        <v>450</v>
      </c>
      <c r="Q7" s="103" t="n">
        <v>7</v>
      </c>
      <c r="R7" s="103" t="n">
        <v>66</v>
      </c>
      <c r="S7" s="104" t="n">
        <v>391</v>
      </c>
      <c r="T7" s="65" t="n">
        <v>437</v>
      </c>
      <c r="U7" s="101" t="n">
        <f aca="false">SUM(V7:W7)</f>
        <v>549</v>
      </c>
      <c r="V7" s="102" t="n">
        <v>543</v>
      </c>
      <c r="W7" s="103" t="n">
        <v>6</v>
      </c>
      <c r="X7" s="103" t="n">
        <v>66</v>
      </c>
      <c r="Y7" s="104" t="n">
        <v>483</v>
      </c>
      <c r="Z7" s="65" t="n">
        <v>519</v>
      </c>
      <c r="AA7" s="101" t="n">
        <f aca="false">SUM(AB7:AC7)</f>
        <v>557</v>
      </c>
      <c r="AB7" s="102" t="n">
        <v>551</v>
      </c>
      <c r="AC7" s="103" t="n">
        <v>6</v>
      </c>
      <c r="AD7" s="103" t="n">
        <v>34</v>
      </c>
      <c r="AE7" s="104" t="n">
        <v>523</v>
      </c>
      <c r="AF7" s="65" t="n">
        <v>530</v>
      </c>
    </row>
    <row r="8" customFormat="false" ht="39.95" hidden="false" customHeight="true" outlineLevel="0" collapsed="false">
      <c r="A8" s="99"/>
      <c r="B8" s="100" t="s">
        <v>58</v>
      </c>
      <c r="C8" s="101" t="n">
        <v>436</v>
      </c>
      <c r="D8" s="102" t="n">
        <v>352</v>
      </c>
      <c r="E8" s="103" t="n">
        <v>84</v>
      </c>
      <c r="F8" s="102" t="n">
        <v>121</v>
      </c>
      <c r="G8" s="103" t="n">
        <v>315</v>
      </c>
      <c r="H8" s="64" t="s">
        <v>24</v>
      </c>
      <c r="I8" s="101" t="n">
        <f aca="false">SUM(J8:K8)</f>
        <v>414</v>
      </c>
      <c r="J8" s="102" t="n">
        <v>334</v>
      </c>
      <c r="K8" s="103" t="n">
        <v>80</v>
      </c>
      <c r="L8" s="103" t="n">
        <v>111</v>
      </c>
      <c r="M8" s="104" t="n">
        <v>303</v>
      </c>
      <c r="N8" s="64" t="s">
        <v>59</v>
      </c>
      <c r="O8" s="101" t="n">
        <f aca="false">SUM(P8:Q8)</f>
        <v>351</v>
      </c>
      <c r="P8" s="102" t="n">
        <v>285</v>
      </c>
      <c r="Q8" s="103" t="n">
        <v>66</v>
      </c>
      <c r="R8" s="103" t="n">
        <v>92</v>
      </c>
      <c r="S8" s="104" t="n">
        <v>259</v>
      </c>
      <c r="T8" s="64" t="s">
        <v>59</v>
      </c>
      <c r="U8" s="101" t="n">
        <f aca="false">SUM(V8:W8)</f>
        <v>490</v>
      </c>
      <c r="V8" s="102" t="n">
        <v>421</v>
      </c>
      <c r="W8" s="103" t="n">
        <v>69</v>
      </c>
      <c r="X8" s="103" t="n">
        <v>134</v>
      </c>
      <c r="Y8" s="104" t="n">
        <v>356</v>
      </c>
      <c r="Z8" s="64" t="s">
        <v>59</v>
      </c>
      <c r="AA8" s="101" t="n">
        <f aca="false">SUM(AB8:AC8)</f>
        <v>491</v>
      </c>
      <c r="AB8" s="102" t="n">
        <v>428</v>
      </c>
      <c r="AC8" s="103" t="n">
        <v>63</v>
      </c>
      <c r="AD8" s="103" t="n">
        <v>107</v>
      </c>
      <c r="AE8" s="104" t="n">
        <v>384</v>
      </c>
      <c r="AF8" s="64" t="s">
        <v>59</v>
      </c>
    </row>
    <row r="9" customFormat="false" ht="39.95" hidden="false" customHeight="true" outlineLevel="0" collapsed="false">
      <c r="A9" s="99"/>
      <c r="B9" s="100" t="s">
        <v>60</v>
      </c>
      <c r="C9" s="101" t="n">
        <v>642</v>
      </c>
      <c r="D9" s="102" t="n">
        <v>626</v>
      </c>
      <c r="E9" s="103" t="n">
        <v>16</v>
      </c>
      <c r="F9" s="102" t="n">
        <v>211</v>
      </c>
      <c r="G9" s="103" t="n">
        <v>431</v>
      </c>
      <c r="H9" s="65" t="n">
        <v>1372</v>
      </c>
      <c r="I9" s="101" t="n">
        <f aca="false">SUM(J9:K9)</f>
        <v>615</v>
      </c>
      <c r="J9" s="102" t="n">
        <v>597</v>
      </c>
      <c r="K9" s="103" t="n">
        <v>18</v>
      </c>
      <c r="L9" s="103" t="n">
        <v>198</v>
      </c>
      <c r="M9" s="104" t="n">
        <v>417</v>
      </c>
      <c r="N9" s="65" t="n">
        <v>1306</v>
      </c>
      <c r="O9" s="101" t="n">
        <f aca="false">SUM(P9:Q9)</f>
        <v>554</v>
      </c>
      <c r="P9" s="102" t="n">
        <v>520</v>
      </c>
      <c r="Q9" s="103" t="n">
        <v>34</v>
      </c>
      <c r="R9" s="103" t="n">
        <v>158</v>
      </c>
      <c r="S9" s="104" t="n">
        <v>396</v>
      </c>
      <c r="T9" s="65" t="n">
        <v>1390</v>
      </c>
      <c r="U9" s="101" t="n">
        <f aca="false">SUM(V9:W9)</f>
        <v>899</v>
      </c>
      <c r="V9" s="102" t="n">
        <v>838</v>
      </c>
      <c r="W9" s="103" t="n">
        <v>61</v>
      </c>
      <c r="X9" s="103" t="n">
        <v>266</v>
      </c>
      <c r="Y9" s="104" t="n">
        <v>633</v>
      </c>
      <c r="Z9" s="65" t="n">
        <v>2091</v>
      </c>
      <c r="AA9" s="101" t="n">
        <f aca="false">SUM(AB9:AC9)</f>
        <v>700</v>
      </c>
      <c r="AB9" s="102" t="n">
        <v>664</v>
      </c>
      <c r="AC9" s="103" t="n">
        <v>36</v>
      </c>
      <c r="AD9" s="103" t="n">
        <v>156</v>
      </c>
      <c r="AE9" s="104" t="n">
        <v>544</v>
      </c>
      <c r="AF9" s="65" t="n">
        <v>2768</v>
      </c>
    </row>
    <row r="10" customFormat="false" ht="39.95" hidden="false" customHeight="true" outlineLevel="0" collapsed="false">
      <c r="A10" s="99"/>
      <c r="B10" s="100" t="s">
        <v>61</v>
      </c>
      <c r="C10" s="101" t="n">
        <v>491</v>
      </c>
      <c r="D10" s="102" t="n">
        <v>491</v>
      </c>
      <c r="E10" s="103" t="n">
        <v>0</v>
      </c>
      <c r="F10" s="102" t="n">
        <v>30</v>
      </c>
      <c r="G10" s="103" t="n">
        <v>461</v>
      </c>
      <c r="H10" s="64" t="s">
        <v>24</v>
      </c>
      <c r="I10" s="101" t="n">
        <f aca="false">SUM(J10:K10)</f>
        <v>387</v>
      </c>
      <c r="J10" s="102" t="n">
        <v>387</v>
      </c>
      <c r="K10" s="103" t="n">
        <v>0</v>
      </c>
      <c r="L10" s="103" t="n">
        <v>129</v>
      </c>
      <c r="M10" s="104" t="n">
        <v>258</v>
      </c>
      <c r="N10" s="65" t="n">
        <v>114</v>
      </c>
      <c r="O10" s="101" t="n">
        <f aca="false">SUM(P10:Q10)</f>
        <v>399</v>
      </c>
      <c r="P10" s="102" t="n">
        <v>399</v>
      </c>
      <c r="Q10" s="103" t="n">
        <v>0</v>
      </c>
      <c r="R10" s="103" t="n">
        <v>202</v>
      </c>
      <c r="S10" s="104" t="n">
        <v>197</v>
      </c>
      <c r="T10" s="65" t="n">
        <v>113</v>
      </c>
      <c r="U10" s="101" t="n">
        <f aca="false">SUM(V10:W10)</f>
        <v>401</v>
      </c>
      <c r="V10" s="102" t="n">
        <v>401</v>
      </c>
      <c r="W10" s="103" t="n">
        <v>0</v>
      </c>
      <c r="X10" s="103" t="n">
        <v>132</v>
      </c>
      <c r="Y10" s="104" t="n">
        <v>269</v>
      </c>
      <c r="Z10" s="64" t="s">
        <v>59</v>
      </c>
      <c r="AA10" s="101" t="n">
        <f aca="false">SUM(AB10:AC10)</f>
        <v>291</v>
      </c>
      <c r="AB10" s="102" t="n">
        <v>291</v>
      </c>
      <c r="AC10" s="103" t="n">
        <v>0</v>
      </c>
      <c r="AD10" s="103" t="n">
        <v>96</v>
      </c>
      <c r="AE10" s="104" t="n">
        <v>195</v>
      </c>
      <c r="AF10" s="64" t="s">
        <v>59</v>
      </c>
    </row>
    <row r="11" customFormat="false" ht="39.95" hidden="false" customHeight="true" outlineLevel="0" collapsed="false">
      <c r="A11" s="99"/>
      <c r="B11" s="100" t="s">
        <v>62</v>
      </c>
      <c r="C11" s="101" t="n">
        <v>924</v>
      </c>
      <c r="D11" s="102" t="n">
        <v>889</v>
      </c>
      <c r="E11" s="103" t="n">
        <v>35</v>
      </c>
      <c r="F11" s="102" t="n">
        <v>291</v>
      </c>
      <c r="G11" s="103" t="n">
        <v>633</v>
      </c>
      <c r="H11" s="64" t="s">
        <v>24</v>
      </c>
      <c r="I11" s="101" t="n">
        <f aca="false">SUM(J11:K11)</f>
        <v>882</v>
      </c>
      <c r="J11" s="102" t="n">
        <v>848</v>
      </c>
      <c r="K11" s="103" t="n">
        <v>34</v>
      </c>
      <c r="L11" s="103" t="n">
        <v>284</v>
      </c>
      <c r="M11" s="104" t="n">
        <v>598</v>
      </c>
      <c r="N11" s="64" t="s">
        <v>59</v>
      </c>
      <c r="O11" s="101" t="n">
        <f aca="false">SUM(P11:Q11)</f>
        <v>932</v>
      </c>
      <c r="P11" s="102" t="n">
        <v>903</v>
      </c>
      <c r="Q11" s="103" t="n">
        <v>29</v>
      </c>
      <c r="R11" s="103" t="n">
        <v>267</v>
      </c>
      <c r="S11" s="104" t="n">
        <v>665</v>
      </c>
      <c r="T11" s="64" t="s">
        <v>59</v>
      </c>
      <c r="U11" s="101" t="n">
        <f aca="false">SUM(V11:W11)</f>
        <v>1385</v>
      </c>
      <c r="V11" s="102" t="n">
        <v>1357</v>
      </c>
      <c r="W11" s="103" t="n">
        <v>28</v>
      </c>
      <c r="X11" s="103" t="n">
        <v>484</v>
      </c>
      <c r="Y11" s="104" t="n">
        <v>901</v>
      </c>
      <c r="Z11" s="64" t="s">
        <v>59</v>
      </c>
      <c r="AA11" s="101" t="n">
        <f aca="false">SUM(AB11:AC11)</f>
        <v>1358</v>
      </c>
      <c r="AB11" s="102" t="n">
        <v>1312</v>
      </c>
      <c r="AC11" s="103" t="n">
        <v>46</v>
      </c>
      <c r="AD11" s="103" t="n">
        <v>458</v>
      </c>
      <c r="AE11" s="104" t="n">
        <v>900</v>
      </c>
      <c r="AF11" s="64" t="s">
        <v>59</v>
      </c>
    </row>
    <row r="12" customFormat="false" ht="39.95" hidden="false" customHeight="true" outlineLevel="0" collapsed="false">
      <c r="A12" s="99"/>
      <c r="B12" s="100" t="s">
        <v>63</v>
      </c>
      <c r="C12" s="101" t="n">
        <v>925</v>
      </c>
      <c r="D12" s="102" t="n">
        <v>507</v>
      </c>
      <c r="E12" s="103" t="n">
        <v>418</v>
      </c>
      <c r="F12" s="102" t="n">
        <v>301</v>
      </c>
      <c r="G12" s="103" t="n">
        <v>624</v>
      </c>
      <c r="H12" s="65" t="n">
        <v>6819</v>
      </c>
      <c r="I12" s="101" t="n">
        <f aca="false">SUM(J12:K12)</f>
        <v>1093</v>
      </c>
      <c r="J12" s="102" t="n">
        <v>606</v>
      </c>
      <c r="K12" s="103" t="n">
        <v>487</v>
      </c>
      <c r="L12" s="103" t="n">
        <v>328</v>
      </c>
      <c r="M12" s="104" t="n">
        <v>765</v>
      </c>
      <c r="N12" s="65" t="n">
        <v>7299</v>
      </c>
      <c r="O12" s="101" t="n">
        <f aca="false">SUM(P12:Q12)</f>
        <v>1181</v>
      </c>
      <c r="P12" s="102" t="n">
        <v>660</v>
      </c>
      <c r="Q12" s="103" t="n">
        <v>521</v>
      </c>
      <c r="R12" s="103" t="n">
        <v>461</v>
      </c>
      <c r="S12" s="104" t="n">
        <v>720</v>
      </c>
      <c r="T12" s="65" t="n">
        <v>7275</v>
      </c>
      <c r="U12" s="101" t="n">
        <f aca="false">SUM(V12:W12)</f>
        <v>1250</v>
      </c>
      <c r="V12" s="102" t="n">
        <v>727</v>
      </c>
      <c r="W12" s="103" t="n">
        <v>523</v>
      </c>
      <c r="X12" s="103" t="n">
        <v>467</v>
      </c>
      <c r="Y12" s="104" t="n">
        <v>783</v>
      </c>
      <c r="Z12" s="65" t="n">
        <v>7595</v>
      </c>
      <c r="AA12" s="101" t="n">
        <f aca="false">SUM(AB12:AC12)</f>
        <v>1322</v>
      </c>
      <c r="AB12" s="102" t="n">
        <v>809</v>
      </c>
      <c r="AC12" s="103" t="n">
        <v>513</v>
      </c>
      <c r="AD12" s="103" t="n">
        <v>478</v>
      </c>
      <c r="AE12" s="104" t="n">
        <v>844</v>
      </c>
      <c r="AF12" s="65" t="n">
        <v>6113</v>
      </c>
    </row>
    <row r="13" customFormat="false" ht="39.95" hidden="false" customHeight="true" outlineLevel="0" collapsed="false">
      <c r="A13" s="99"/>
      <c r="B13" s="100" t="s">
        <v>64</v>
      </c>
      <c r="C13" s="101" t="n">
        <v>295</v>
      </c>
      <c r="D13" s="102" t="n">
        <v>295</v>
      </c>
      <c r="E13" s="103" t="n">
        <v>0</v>
      </c>
      <c r="F13" s="102" t="n">
        <v>111</v>
      </c>
      <c r="G13" s="103" t="n">
        <v>184</v>
      </c>
      <c r="H13" s="65" t="n">
        <v>512</v>
      </c>
      <c r="I13" s="101" t="n">
        <f aca="false">SUM(J13:K13)</f>
        <v>316</v>
      </c>
      <c r="J13" s="102" t="n">
        <v>316</v>
      </c>
      <c r="K13" s="103" t="n">
        <v>0</v>
      </c>
      <c r="L13" s="103" t="n">
        <v>82</v>
      </c>
      <c r="M13" s="104" t="n">
        <v>234</v>
      </c>
      <c r="N13" s="65" t="n">
        <v>528</v>
      </c>
      <c r="O13" s="101" t="n">
        <f aca="false">SUM(P13:Q13)</f>
        <v>342</v>
      </c>
      <c r="P13" s="102" t="n">
        <v>341</v>
      </c>
      <c r="Q13" s="103" t="n">
        <v>1</v>
      </c>
      <c r="R13" s="103" t="n">
        <v>88</v>
      </c>
      <c r="S13" s="104" t="n">
        <v>254</v>
      </c>
      <c r="T13" s="65" t="n">
        <v>578</v>
      </c>
      <c r="U13" s="101" t="n">
        <f aca="false">SUM(V13:W13)</f>
        <v>358</v>
      </c>
      <c r="V13" s="102" t="n">
        <v>357</v>
      </c>
      <c r="W13" s="103" t="n">
        <v>1</v>
      </c>
      <c r="X13" s="103" t="n">
        <v>92</v>
      </c>
      <c r="Y13" s="104" t="n">
        <v>266</v>
      </c>
      <c r="Z13" s="65" t="n">
        <v>601</v>
      </c>
      <c r="AA13" s="101" t="n">
        <f aca="false">SUM(AB13:AC13)</f>
        <v>358</v>
      </c>
      <c r="AB13" s="102" t="n">
        <v>357</v>
      </c>
      <c r="AC13" s="103" t="n">
        <v>1</v>
      </c>
      <c r="AD13" s="103" t="n">
        <v>92</v>
      </c>
      <c r="AE13" s="104" t="n">
        <v>266</v>
      </c>
      <c r="AF13" s="65" t="n">
        <v>598</v>
      </c>
    </row>
    <row r="14" customFormat="false" ht="39.95" hidden="false" customHeight="true" outlineLevel="0" collapsed="false">
      <c r="A14" s="99"/>
      <c r="B14" s="100" t="s">
        <v>65</v>
      </c>
      <c r="C14" s="101" t="n">
        <v>18</v>
      </c>
      <c r="D14" s="102" t="n">
        <v>18</v>
      </c>
      <c r="E14" s="103" t="n">
        <v>0</v>
      </c>
      <c r="F14" s="102" t="n">
        <v>1</v>
      </c>
      <c r="G14" s="103" t="n">
        <v>17</v>
      </c>
      <c r="H14" s="64" t="s">
        <v>24</v>
      </c>
      <c r="I14" s="101" t="n">
        <f aca="false">SUM(J14:K14)</f>
        <v>37</v>
      </c>
      <c r="J14" s="102" t="n">
        <v>37</v>
      </c>
      <c r="K14" s="103" t="n">
        <v>0</v>
      </c>
      <c r="L14" s="103" t="n">
        <v>9</v>
      </c>
      <c r="M14" s="104" t="n">
        <v>28</v>
      </c>
      <c r="N14" s="64" t="s">
        <v>59</v>
      </c>
      <c r="O14" s="101" t="n">
        <f aca="false">SUM(P14:Q14)</f>
        <v>20</v>
      </c>
      <c r="P14" s="102" t="n">
        <v>20</v>
      </c>
      <c r="Q14" s="103" t="n">
        <v>0</v>
      </c>
      <c r="R14" s="103" t="n">
        <v>4</v>
      </c>
      <c r="S14" s="104" t="n">
        <v>16</v>
      </c>
      <c r="T14" s="64" t="s">
        <v>59</v>
      </c>
      <c r="U14" s="101" t="n">
        <f aca="false">SUM(V14:W14)</f>
        <v>22</v>
      </c>
      <c r="V14" s="102" t="n">
        <v>22</v>
      </c>
      <c r="W14" s="103" t="n">
        <v>0</v>
      </c>
      <c r="X14" s="103" t="n">
        <v>10</v>
      </c>
      <c r="Y14" s="104" t="n">
        <v>12</v>
      </c>
      <c r="Z14" s="64" t="s">
        <v>59</v>
      </c>
      <c r="AA14" s="101" t="n">
        <f aca="false">SUM(AB14:AC14)</f>
        <v>19</v>
      </c>
      <c r="AB14" s="102" t="n">
        <v>19</v>
      </c>
      <c r="AC14" s="103" t="n">
        <v>0</v>
      </c>
      <c r="AD14" s="103" t="n">
        <v>8</v>
      </c>
      <c r="AE14" s="104" t="n">
        <v>11</v>
      </c>
      <c r="AF14" s="64" t="s">
        <v>59</v>
      </c>
    </row>
    <row r="15" customFormat="false" ht="39.95" hidden="false" customHeight="true" outlineLevel="0" collapsed="false">
      <c r="A15" s="99"/>
      <c r="B15" s="100" t="s">
        <v>66</v>
      </c>
      <c r="C15" s="101" t="n">
        <v>310</v>
      </c>
      <c r="D15" s="102" t="n">
        <v>238</v>
      </c>
      <c r="E15" s="103" t="n">
        <v>72</v>
      </c>
      <c r="F15" s="102" t="n">
        <v>25</v>
      </c>
      <c r="G15" s="103" t="n">
        <v>285</v>
      </c>
      <c r="H15" s="65" t="n">
        <v>1174</v>
      </c>
      <c r="I15" s="101" t="n">
        <f aca="false">SUM(J15:K15)</f>
        <v>259</v>
      </c>
      <c r="J15" s="102" t="n">
        <v>259</v>
      </c>
      <c r="K15" s="103" t="n">
        <v>0</v>
      </c>
      <c r="L15" s="103" t="n">
        <v>16</v>
      </c>
      <c r="M15" s="104" t="n">
        <v>243</v>
      </c>
      <c r="N15" s="65" t="n">
        <v>1153</v>
      </c>
      <c r="O15" s="101" t="n">
        <f aca="false">SUM(P15:Q15)</f>
        <v>264</v>
      </c>
      <c r="P15" s="102" t="n">
        <v>264</v>
      </c>
      <c r="Q15" s="103" t="n">
        <v>0</v>
      </c>
      <c r="R15" s="103" t="n">
        <v>16</v>
      </c>
      <c r="S15" s="104" t="n">
        <v>248</v>
      </c>
      <c r="T15" s="65" t="n">
        <v>1114</v>
      </c>
      <c r="U15" s="101" t="n">
        <f aca="false">SUM(V15:W15)</f>
        <v>244</v>
      </c>
      <c r="V15" s="102" t="n">
        <v>244</v>
      </c>
      <c r="W15" s="103" t="n">
        <v>0</v>
      </c>
      <c r="X15" s="103" t="n">
        <v>13</v>
      </c>
      <c r="Y15" s="104" t="n">
        <v>231</v>
      </c>
      <c r="Z15" s="65" t="n">
        <v>1018</v>
      </c>
      <c r="AA15" s="101" t="n">
        <f aca="false">SUM(AB15:AC15)</f>
        <v>236</v>
      </c>
      <c r="AB15" s="102" t="n">
        <v>236</v>
      </c>
      <c r="AC15" s="103" t="n">
        <v>0</v>
      </c>
      <c r="AD15" s="103" t="n">
        <v>12</v>
      </c>
      <c r="AE15" s="104" t="n">
        <v>224</v>
      </c>
      <c r="AF15" s="65" t="n">
        <v>936</v>
      </c>
    </row>
    <row r="16" customFormat="false" ht="39.95" hidden="false" customHeight="true" outlineLevel="0" collapsed="false">
      <c r="A16" s="99"/>
      <c r="B16" s="100" t="s">
        <v>67</v>
      </c>
      <c r="C16" s="101" t="n">
        <v>555</v>
      </c>
      <c r="D16" s="102" t="n">
        <v>550</v>
      </c>
      <c r="E16" s="103" t="n">
        <v>5</v>
      </c>
      <c r="F16" s="102" t="n">
        <v>189</v>
      </c>
      <c r="G16" s="103" t="n">
        <v>366</v>
      </c>
      <c r="H16" s="65" t="n">
        <v>1359</v>
      </c>
      <c r="I16" s="101" t="n">
        <f aca="false">SUM(J16:K16)</f>
        <v>558</v>
      </c>
      <c r="J16" s="102" t="n">
        <v>554</v>
      </c>
      <c r="K16" s="103" t="n">
        <v>4</v>
      </c>
      <c r="L16" s="103" t="n">
        <v>191</v>
      </c>
      <c r="M16" s="104" t="n">
        <v>367</v>
      </c>
      <c r="N16" s="65" t="n">
        <v>1358</v>
      </c>
      <c r="O16" s="101" t="n">
        <f aca="false">SUM(P16:Q16)</f>
        <v>561</v>
      </c>
      <c r="P16" s="102" t="n">
        <v>557</v>
      </c>
      <c r="Q16" s="103" t="n">
        <v>4</v>
      </c>
      <c r="R16" s="103" t="n">
        <v>192</v>
      </c>
      <c r="S16" s="104" t="n">
        <v>369</v>
      </c>
      <c r="T16" s="65" t="n">
        <v>1379</v>
      </c>
      <c r="U16" s="101" t="n">
        <f aca="false">SUM(V16:W16)</f>
        <v>620</v>
      </c>
      <c r="V16" s="102" t="n">
        <v>608</v>
      </c>
      <c r="W16" s="103" t="n">
        <v>12</v>
      </c>
      <c r="X16" s="103" t="n">
        <v>199</v>
      </c>
      <c r="Y16" s="104" t="n">
        <v>421</v>
      </c>
      <c r="Z16" s="65" t="n">
        <v>1596</v>
      </c>
      <c r="AA16" s="101" t="n">
        <f aca="false">SUM(AB16:AC16)</f>
        <v>616</v>
      </c>
      <c r="AB16" s="102" t="n">
        <v>605</v>
      </c>
      <c r="AC16" s="103" t="n">
        <v>11</v>
      </c>
      <c r="AD16" s="103" t="n">
        <v>197</v>
      </c>
      <c r="AE16" s="104" t="n">
        <v>419</v>
      </c>
      <c r="AF16" s="65" t="n">
        <v>1585</v>
      </c>
    </row>
    <row r="17" customFormat="false" ht="39.95" hidden="false" customHeight="true" outlineLevel="0" collapsed="false">
      <c r="A17" s="99"/>
      <c r="B17" s="100" t="s">
        <v>68</v>
      </c>
      <c r="C17" s="101" t="n">
        <v>40</v>
      </c>
      <c r="D17" s="102" t="n">
        <v>26</v>
      </c>
      <c r="E17" s="103" t="n">
        <v>14</v>
      </c>
      <c r="F17" s="102" t="n">
        <v>7</v>
      </c>
      <c r="G17" s="103" t="n">
        <v>33</v>
      </c>
      <c r="H17" s="65" t="n">
        <v>22</v>
      </c>
      <c r="I17" s="101" t="n">
        <f aca="false">SUM(J17:K17)</f>
        <v>54</v>
      </c>
      <c r="J17" s="102" t="n">
        <v>46</v>
      </c>
      <c r="K17" s="103" t="n">
        <v>8</v>
      </c>
      <c r="L17" s="103" t="n">
        <v>8</v>
      </c>
      <c r="M17" s="104" t="n">
        <v>46</v>
      </c>
      <c r="N17" s="65" t="n">
        <v>84</v>
      </c>
      <c r="O17" s="101" t="n">
        <f aca="false">SUM(P17:Q17)</f>
        <v>53</v>
      </c>
      <c r="P17" s="102" t="n">
        <v>41</v>
      </c>
      <c r="Q17" s="103" t="n">
        <v>12</v>
      </c>
      <c r="R17" s="103" t="n">
        <v>19</v>
      </c>
      <c r="S17" s="104" t="n">
        <v>34</v>
      </c>
      <c r="T17" s="65" t="n">
        <v>25</v>
      </c>
      <c r="U17" s="101" t="n">
        <f aca="false">SUM(V17:W17)</f>
        <v>50</v>
      </c>
      <c r="V17" s="102" t="n">
        <v>44</v>
      </c>
      <c r="W17" s="103" t="n">
        <v>6</v>
      </c>
      <c r="X17" s="103" t="n">
        <v>24</v>
      </c>
      <c r="Y17" s="104" t="n">
        <v>26</v>
      </c>
      <c r="Z17" s="65" t="n">
        <v>349</v>
      </c>
      <c r="AA17" s="101" t="n">
        <f aca="false">SUM(AB17:AC17)</f>
        <v>53</v>
      </c>
      <c r="AB17" s="102" t="n">
        <v>48</v>
      </c>
      <c r="AC17" s="103" t="n">
        <v>5</v>
      </c>
      <c r="AD17" s="103" t="n">
        <v>19</v>
      </c>
      <c r="AE17" s="104" t="n">
        <v>34</v>
      </c>
      <c r="AF17" s="65" t="n">
        <v>40</v>
      </c>
    </row>
    <row r="18" customFormat="false" ht="39.95" hidden="false" customHeight="true" outlineLevel="0" collapsed="false">
      <c r="A18" s="99"/>
      <c r="B18" s="100" t="s">
        <v>69</v>
      </c>
      <c r="C18" s="101" t="n">
        <v>428</v>
      </c>
      <c r="D18" s="102" t="n">
        <v>376</v>
      </c>
      <c r="E18" s="103" t="n">
        <v>52</v>
      </c>
      <c r="F18" s="102" t="n">
        <v>134</v>
      </c>
      <c r="G18" s="103" t="n">
        <v>294</v>
      </c>
      <c r="H18" s="64" t="s">
        <v>24</v>
      </c>
      <c r="I18" s="101" t="n">
        <f aca="false">SUM(J18:K18)</f>
        <v>465</v>
      </c>
      <c r="J18" s="102" t="n">
        <v>407</v>
      </c>
      <c r="K18" s="103" t="n">
        <v>58</v>
      </c>
      <c r="L18" s="103" t="n">
        <v>154</v>
      </c>
      <c r="M18" s="104" t="n">
        <v>311</v>
      </c>
      <c r="N18" s="64" t="s">
        <v>59</v>
      </c>
      <c r="O18" s="101" t="n">
        <f aca="false">SUM(P18:Q18)</f>
        <v>500</v>
      </c>
      <c r="P18" s="102" t="n">
        <v>489</v>
      </c>
      <c r="Q18" s="103" t="n">
        <v>11</v>
      </c>
      <c r="R18" s="103" t="n">
        <v>170</v>
      </c>
      <c r="S18" s="104" t="n">
        <v>330</v>
      </c>
      <c r="T18" s="64" t="s">
        <v>59</v>
      </c>
      <c r="U18" s="101" t="n">
        <f aca="false">SUM(V18:W18)</f>
        <v>509</v>
      </c>
      <c r="V18" s="102" t="n">
        <v>493</v>
      </c>
      <c r="W18" s="103" t="n">
        <v>16</v>
      </c>
      <c r="X18" s="103" t="n">
        <v>173</v>
      </c>
      <c r="Y18" s="104" t="n">
        <v>336</v>
      </c>
      <c r="Z18" s="64" t="s">
        <v>59</v>
      </c>
      <c r="AA18" s="101" t="n">
        <f aca="false">SUM(AB18:AC18)</f>
        <v>551</v>
      </c>
      <c r="AB18" s="102" t="n">
        <v>524</v>
      </c>
      <c r="AC18" s="103" t="n">
        <v>27</v>
      </c>
      <c r="AD18" s="103" t="n">
        <v>180</v>
      </c>
      <c r="AE18" s="104" t="n">
        <v>371</v>
      </c>
      <c r="AF18" s="64" t="s">
        <v>59</v>
      </c>
    </row>
    <row r="19" customFormat="false" ht="39.95" hidden="false" customHeight="true" outlineLevel="0" collapsed="false">
      <c r="A19" s="99"/>
      <c r="B19" s="100" t="s">
        <v>70</v>
      </c>
      <c r="C19" s="101" t="n">
        <v>593</v>
      </c>
      <c r="D19" s="102" t="n">
        <v>579</v>
      </c>
      <c r="E19" s="103" t="n">
        <v>14</v>
      </c>
      <c r="F19" s="102" t="n">
        <v>129</v>
      </c>
      <c r="G19" s="103" t="n">
        <v>464</v>
      </c>
      <c r="H19" s="64" t="s">
        <v>24</v>
      </c>
      <c r="I19" s="101" t="n">
        <f aca="false">SUM(J19:K19)</f>
        <v>612</v>
      </c>
      <c r="J19" s="102" t="n">
        <v>602</v>
      </c>
      <c r="K19" s="103" t="n">
        <v>10</v>
      </c>
      <c r="L19" s="103" t="n">
        <v>133</v>
      </c>
      <c r="M19" s="104" t="n">
        <v>479</v>
      </c>
      <c r="N19" s="64" t="s">
        <v>59</v>
      </c>
      <c r="O19" s="101" t="n">
        <f aca="false">SUM(P19:Q19)</f>
        <v>583</v>
      </c>
      <c r="P19" s="102" t="n">
        <v>574</v>
      </c>
      <c r="Q19" s="103" t="n">
        <v>9</v>
      </c>
      <c r="R19" s="103" t="n">
        <v>130</v>
      </c>
      <c r="S19" s="104" t="n">
        <v>453</v>
      </c>
      <c r="T19" s="64" t="s">
        <v>59</v>
      </c>
      <c r="U19" s="101" t="n">
        <f aca="false">SUM(V19:W19)</f>
        <v>579</v>
      </c>
      <c r="V19" s="102" t="n">
        <v>572</v>
      </c>
      <c r="W19" s="103" t="n">
        <v>7</v>
      </c>
      <c r="X19" s="103" t="n">
        <v>157</v>
      </c>
      <c r="Y19" s="104" t="n">
        <v>422</v>
      </c>
      <c r="Z19" s="64" t="s">
        <v>59</v>
      </c>
      <c r="AA19" s="101" t="n">
        <f aca="false">SUM(AB19:AC19)</f>
        <v>546</v>
      </c>
      <c r="AB19" s="102" t="n">
        <v>538</v>
      </c>
      <c r="AC19" s="103" t="n">
        <v>8</v>
      </c>
      <c r="AD19" s="103" t="n">
        <v>94</v>
      </c>
      <c r="AE19" s="104" t="n">
        <v>452</v>
      </c>
      <c r="AF19" s="64" t="s">
        <v>59</v>
      </c>
    </row>
    <row r="20" customFormat="false" ht="39.95" hidden="false" customHeight="true" outlineLevel="0" collapsed="false">
      <c r="A20" s="99"/>
      <c r="B20" s="100" t="s">
        <v>71</v>
      </c>
      <c r="C20" s="101" t="n">
        <v>514</v>
      </c>
      <c r="D20" s="102" t="n">
        <v>407</v>
      </c>
      <c r="E20" s="103" t="n">
        <v>107</v>
      </c>
      <c r="F20" s="102" t="n">
        <v>227</v>
      </c>
      <c r="G20" s="103" t="n">
        <v>287</v>
      </c>
      <c r="H20" s="65" t="n">
        <v>816</v>
      </c>
      <c r="I20" s="101" t="n">
        <f aca="false">SUM(J20:K20)</f>
        <v>547</v>
      </c>
      <c r="J20" s="102" t="n">
        <v>411</v>
      </c>
      <c r="K20" s="103" t="n">
        <v>136</v>
      </c>
      <c r="L20" s="103" t="n">
        <v>236</v>
      </c>
      <c r="M20" s="104" t="n">
        <v>311</v>
      </c>
      <c r="N20" s="65" t="n">
        <v>1167</v>
      </c>
      <c r="O20" s="101" t="n">
        <f aca="false">SUM(P20:Q20)</f>
        <v>570</v>
      </c>
      <c r="P20" s="102" t="n">
        <v>423</v>
      </c>
      <c r="Q20" s="103" t="n">
        <v>147</v>
      </c>
      <c r="R20" s="103" t="n">
        <v>246</v>
      </c>
      <c r="S20" s="104" t="n">
        <v>324</v>
      </c>
      <c r="T20" s="65" t="n">
        <v>1305</v>
      </c>
      <c r="U20" s="101" t="n">
        <f aca="false">SUM(V20:W20)</f>
        <v>570</v>
      </c>
      <c r="V20" s="102" t="n">
        <v>424</v>
      </c>
      <c r="W20" s="103" t="n">
        <v>146</v>
      </c>
      <c r="X20" s="103" t="n">
        <v>246</v>
      </c>
      <c r="Y20" s="104" t="n">
        <v>324</v>
      </c>
      <c r="Z20" s="65" t="n">
        <v>1311</v>
      </c>
      <c r="AA20" s="101" t="n">
        <f aca="false">SUM(AB20:AC20)</f>
        <v>940</v>
      </c>
      <c r="AB20" s="102" t="n">
        <v>794</v>
      </c>
      <c r="AC20" s="103" t="n">
        <v>146</v>
      </c>
      <c r="AD20" s="103" t="n">
        <v>404</v>
      </c>
      <c r="AE20" s="104" t="n">
        <v>536</v>
      </c>
      <c r="AF20" s="65" t="n">
        <v>1659</v>
      </c>
    </row>
    <row r="21" customFormat="false" ht="39.95" hidden="false" customHeight="true" outlineLevel="0" collapsed="false">
      <c r="A21" s="99"/>
      <c r="B21" s="100" t="s">
        <v>72</v>
      </c>
      <c r="C21" s="101" t="n">
        <v>445</v>
      </c>
      <c r="D21" s="102" t="n">
        <v>444</v>
      </c>
      <c r="E21" s="103" t="n">
        <v>1</v>
      </c>
      <c r="F21" s="102" t="n">
        <v>42</v>
      </c>
      <c r="G21" s="103" t="n">
        <v>403</v>
      </c>
      <c r="H21" s="64" t="s">
        <v>24</v>
      </c>
      <c r="I21" s="101" t="n">
        <f aca="false">SUM(J21:K21)</f>
        <v>299</v>
      </c>
      <c r="J21" s="102" t="n">
        <v>299</v>
      </c>
      <c r="K21" s="103" t="n">
        <v>0</v>
      </c>
      <c r="L21" s="103" t="n">
        <v>58</v>
      </c>
      <c r="M21" s="104" t="n">
        <v>241</v>
      </c>
      <c r="N21" s="64" t="s">
        <v>59</v>
      </c>
      <c r="O21" s="101" t="n">
        <f aca="false">SUM(P21:Q21)</f>
        <v>176</v>
      </c>
      <c r="P21" s="102" t="n">
        <v>176</v>
      </c>
      <c r="Q21" s="103" t="n">
        <v>0</v>
      </c>
      <c r="R21" s="103" t="n">
        <v>10</v>
      </c>
      <c r="S21" s="104" t="n">
        <v>166</v>
      </c>
      <c r="T21" s="64" t="n">
        <v>260</v>
      </c>
      <c r="U21" s="101" t="n">
        <f aca="false">SUM(V21:W21)</f>
        <v>242</v>
      </c>
      <c r="V21" s="102" t="n">
        <v>242</v>
      </c>
      <c r="W21" s="103" t="n">
        <v>0</v>
      </c>
      <c r="X21" s="103" t="n">
        <v>5</v>
      </c>
      <c r="Y21" s="104" t="n">
        <v>237</v>
      </c>
      <c r="Z21" s="64" t="n">
        <v>26</v>
      </c>
      <c r="AA21" s="101" t="n">
        <f aca="false">SUM(AB21:AC21)</f>
        <v>180</v>
      </c>
      <c r="AB21" s="102" t="n">
        <v>180</v>
      </c>
      <c r="AC21" s="103" t="n">
        <v>0</v>
      </c>
      <c r="AD21" s="103" t="n">
        <v>20</v>
      </c>
      <c r="AE21" s="104" t="n">
        <v>160</v>
      </c>
      <c r="AF21" s="64" t="n">
        <v>24</v>
      </c>
    </row>
    <row r="22" customFormat="false" ht="39.95" hidden="false" customHeight="true" outlineLevel="0" collapsed="false">
      <c r="A22" s="99"/>
      <c r="B22" s="100" t="s">
        <v>73</v>
      </c>
      <c r="C22" s="101" t="n">
        <v>8</v>
      </c>
      <c r="D22" s="102" t="n">
        <v>8</v>
      </c>
      <c r="E22" s="103" t="n">
        <v>0</v>
      </c>
      <c r="F22" s="102" t="n">
        <v>0</v>
      </c>
      <c r="G22" s="103" t="n">
        <v>8</v>
      </c>
      <c r="H22" s="64" t="s">
        <v>24</v>
      </c>
      <c r="I22" s="101" t="n">
        <f aca="false">SUM(J22:K22)</f>
        <v>8</v>
      </c>
      <c r="J22" s="102" t="n">
        <v>8</v>
      </c>
      <c r="K22" s="103" t="n">
        <v>0</v>
      </c>
      <c r="L22" s="103" t="n">
        <v>0</v>
      </c>
      <c r="M22" s="104" t="n">
        <v>8</v>
      </c>
      <c r="N22" s="64" t="s">
        <v>59</v>
      </c>
      <c r="O22" s="101" t="n">
        <f aca="false">SUM(P22:Q22)</f>
        <v>8</v>
      </c>
      <c r="P22" s="102" t="n">
        <v>8</v>
      </c>
      <c r="Q22" s="103" t="n">
        <v>0</v>
      </c>
      <c r="R22" s="103" t="n">
        <v>1</v>
      </c>
      <c r="S22" s="104" t="n">
        <v>7</v>
      </c>
      <c r="T22" s="64" t="s">
        <v>59</v>
      </c>
      <c r="U22" s="101" t="n">
        <f aca="false">SUM(V22:W22)</f>
        <v>8</v>
      </c>
      <c r="V22" s="102" t="n">
        <v>8</v>
      </c>
      <c r="W22" s="103" t="n">
        <v>0</v>
      </c>
      <c r="X22" s="103" t="n">
        <v>0</v>
      </c>
      <c r="Y22" s="104" t="n">
        <v>8</v>
      </c>
      <c r="Z22" s="64" t="s">
        <v>59</v>
      </c>
      <c r="AA22" s="101" t="n">
        <f aca="false">SUM(AB22:AC22)</f>
        <v>7</v>
      </c>
      <c r="AB22" s="102" t="n">
        <v>7</v>
      </c>
      <c r="AC22" s="103" t="n">
        <v>0</v>
      </c>
      <c r="AD22" s="103" t="n">
        <v>0</v>
      </c>
      <c r="AE22" s="104" t="n">
        <v>7</v>
      </c>
      <c r="AF22" s="64" t="s">
        <v>59</v>
      </c>
    </row>
    <row r="23" customFormat="false" ht="39.95" hidden="false" customHeight="true" outlineLevel="0" collapsed="false">
      <c r="A23" s="99"/>
      <c r="B23" s="100" t="s">
        <v>74</v>
      </c>
      <c r="C23" s="101" t="n">
        <v>91</v>
      </c>
      <c r="D23" s="102" t="n">
        <v>90</v>
      </c>
      <c r="E23" s="103" t="n">
        <v>1</v>
      </c>
      <c r="F23" s="102" t="n">
        <v>9</v>
      </c>
      <c r="G23" s="103" t="n">
        <v>82</v>
      </c>
      <c r="H23" s="65" t="n">
        <v>217</v>
      </c>
      <c r="I23" s="101" t="n">
        <f aca="false">SUM(J23:K23)</f>
        <v>95</v>
      </c>
      <c r="J23" s="102" t="n">
        <v>95</v>
      </c>
      <c r="K23" s="103" t="n">
        <v>0</v>
      </c>
      <c r="L23" s="103" t="n">
        <v>10</v>
      </c>
      <c r="M23" s="104" t="n">
        <v>85</v>
      </c>
      <c r="N23" s="65" t="n">
        <v>235</v>
      </c>
      <c r="O23" s="101" t="n">
        <f aca="false">SUM(P23:Q23)</f>
        <v>94</v>
      </c>
      <c r="P23" s="102" t="n">
        <v>94</v>
      </c>
      <c r="Q23" s="103" t="n">
        <v>0</v>
      </c>
      <c r="R23" s="103" t="n">
        <v>17</v>
      </c>
      <c r="S23" s="104" t="n">
        <v>77</v>
      </c>
      <c r="T23" s="65" t="n">
        <v>133</v>
      </c>
      <c r="U23" s="101" t="n">
        <f aca="false">SUM(V23:W23)</f>
        <v>86</v>
      </c>
      <c r="V23" s="102" t="n">
        <v>86</v>
      </c>
      <c r="W23" s="103" t="n">
        <v>0</v>
      </c>
      <c r="X23" s="103" t="n">
        <v>18</v>
      </c>
      <c r="Y23" s="104" t="n">
        <v>68</v>
      </c>
      <c r="Z23" s="65" t="n">
        <v>225</v>
      </c>
      <c r="AA23" s="101" t="n">
        <f aca="false">SUM(AB23:AC23)</f>
        <v>86</v>
      </c>
      <c r="AB23" s="102" t="n">
        <v>86</v>
      </c>
      <c r="AC23" s="103" t="n">
        <v>0</v>
      </c>
      <c r="AD23" s="103" t="n">
        <v>21</v>
      </c>
      <c r="AE23" s="104" t="n">
        <v>65</v>
      </c>
      <c r="AF23" s="65" t="n">
        <v>225</v>
      </c>
    </row>
    <row r="24" customFormat="false" ht="39.95" hidden="false" customHeight="true" outlineLevel="0" collapsed="false">
      <c r="A24" s="99"/>
      <c r="B24" s="100" t="s">
        <v>75</v>
      </c>
      <c r="C24" s="101" t="n">
        <v>10</v>
      </c>
      <c r="D24" s="102" t="n">
        <v>10</v>
      </c>
      <c r="E24" s="103" t="n">
        <v>0</v>
      </c>
      <c r="F24" s="102" t="n">
        <v>0</v>
      </c>
      <c r="G24" s="103" t="n">
        <v>10</v>
      </c>
      <c r="H24" s="64" t="s">
        <v>24</v>
      </c>
      <c r="I24" s="101" t="n">
        <f aca="false">SUM(J24:K24)</f>
        <v>3</v>
      </c>
      <c r="J24" s="102" t="n">
        <v>3</v>
      </c>
      <c r="K24" s="103" t="n">
        <v>0</v>
      </c>
      <c r="L24" s="103" t="n">
        <v>1</v>
      </c>
      <c r="M24" s="104" t="n">
        <v>2</v>
      </c>
      <c r="N24" s="65" t="n">
        <v>5</v>
      </c>
      <c r="O24" s="101" t="n">
        <f aca="false">SUM(P24:Q24)</f>
        <v>193</v>
      </c>
      <c r="P24" s="102" t="n">
        <v>193</v>
      </c>
      <c r="Q24" s="103" t="n">
        <v>0</v>
      </c>
      <c r="R24" s="103" t="n">
        <v>15</v>
      </c>
      <c r="S24" s="104" t="n">
        <v>178</v>
      </c>
      <c r="T24" s="65" t="n">
        <v>134</v>
      </c>
      <c r="U24" s="101" t="n">
        <f aca="false">SUM(V24:W24)</f>
        <v>170</v>
      </c>
      <c r="V24" s="102" t="n">
        <v>170</v>
      </c>
      <c r="W24" s="103" t="n">
        <v>0</v>
      </c>
      <c r="X24" s="103" t="n">
        <v>17</v>
      </c>
      <c r="Y24" s="104" t="n">
        <v>153</v>
      </c>
      <c r="Z24" s="65" t="n">
        <v>124</v>
      </c>
      <c r="AA24" s="101" t="n">
        <f aca="false">SUM(AB24:AC24)</f>
        <v>182</v>
      </c>
      <c r="AB24" s="102" t="n">
        <v>182</v>
      </c>
      <c r="AC24" s="103" t="n">
        <v>0</v>
      </c>
      <c r="AD24" s="103" t="n">
        <v>18</v>
      </c>
      <c r="AE24" s="104" t="n">
        <v>164</v>
      </c>
      <c r="AF24" s="65" t="n">
        <v>122</v>
      </c>
    </row>
    <row r="25" customFormat="false" ht="39.95" hidden="false" customHeight="true" outlineLevel="0" collapsed="false">
      <c r="A25" s="99"/>
      <c r="B25" s="100" t="s">
        <v>76</v>
      </c>
      <c r="C25" s="101" t="n">
        <v>13</v>
      </c>
      <c r="D25" s="102" t="n">
        <v>13</v>
      </c>
      <c r="E25" s="103" t="n">
        <v>0</v>
      </c>
      <c r="F25" s="102" t="n">
        <v>0</v>
      </c>
      <c r="G25" s="103" t="n">
        <v>13</v>
      </c>
      <c r="H25" s="65" t="n">
        <v>7</v>
      </c>
      <c r="I25" s="101" t="n">
        <f aca="false">SUM(J25:K25)</f>
        <v>15</v>
      </c>
      <c r="J25" s="102" t="n">
        <v>15</v>
      </c>
      <c r="K25" s="103" t="n">
        <v>0</v>
      </c>
      <c r="L25" s="103" t="n">
        <v>0</v>
      </c>
      <c r="M25" s="104" t="n">
        <v>15</v>
      </c>
      <c r="N25" s="65" t="n">
        <v>8</v>
      </c>
      <c r="O25" s="101" t="n">
        <f aca="false">SUM(P25:Q25)</f>
        <v>17</v>
      </c>
      <c r="P25" s="102" t="n">
        <v>17</v>
      </c>
      <c r="Q25" s="103" t="n">
        <v>0</v>
      </c>
      <c r="R25" s="103" t="n">
        <v>0</v>
      </c>
      <c r="S25" s="104" t="n">
        <v>17</v>
      </c>
      <c r="T25" s="65" t="n">
        <v>7</v>
      </c>
      <c r="U25" s="101" t="n">
        <f aca="false">SUM(V25:W25)</f>
        <v>18</v>
      </c>
      <c r="V25" s="102" t="n">
        <v>18</v>
      </c>
      <c r="W25" s="103" t="n">
        <v>0</v>
      </c>
      <c r="X25" s="103" t="n">
        <v>0</v>
      </c>
      <c r="Y25" s="104" t="n">
        <v>18</v>
      </c>
      <c r="Z25" s="65" t="n">
        <v>9</v>
      </c>
      <c r="AA25" s="101" t="n">
        <f aca="false">SUM(AB25:AC25)</f>
        <v>38</v>
      </c>
      <c r="AB25" s="102" t="n">
        <v>38</v>
      </c>
      <c r="AC25" s="103" t="n">
        <v>0</v>
      </c>
      <c r="AD25" s="103" t="n">
        <v>0</v>
      </c>
      <c r="AE25" s="104" t="n">
        <v>38</v>
      </c>
      <c r="AF25" s="65" t="n">
        <v>31</v>
      </c>
    </row>
    <row r="26" customFormat="false" ht="39.95" hidden="false" customHeight="true" outlineLevel="0" collapsed="false">
      <c r="A26" s="99"/>
      <c r="B26" s="100" t="s">
        <v>77</v>
      </c>
      <c r="C26" s="101" t="n">
        <v>480</v>
      </c>
      <c r="D26" s="102" t="n">
        <v>438</v>
      </c>
      <c r="E26" s="103" t="n">
        <v>42</v>
      </c>
      <c r="F26" s="102" t="n">
        <v>110</v>
      </c>
      <c r="G26" s="103" t="n">
        <v>370</v>
      </c>
      <c r="H26" s="65" t="n">
        <v>604</v>
      </c>
      <c r="I26" s="101" t="n">
        <f aca="false">SUM(J26:K26)</f>
        <v>435</v>
      </c>
      <c r="J26" s="102" t="n">
        <v>399</v>
      </c>
      <c r="K26" s="103" t="n">
        <v>36</v>
      </c>
      <c r="L26" s="103" t="n">
        <v>92</v>
      </c>
      <c r="M26" s="104" t="n">
        <v>343</v>
      </c>
      <c r="N26" s="65" t="n">
        <v>546</v>
      </c>
      <c r="O26" s="101" t="n">
        <f aca="false">SUM(P26:Q26)</f>
        <v>530</v>
      </c>
      <c r="P26" s="102" t="n">
        <v>474</v>
      </c>
      <c r="Q26" s="103" t="n">
        <v>56</v>
      </c>
      <c r="R26" s="103" t="n">
        <v>144</v>
      </c>
      <c r="S26" s="104" t="n">
        <v>386</v>
      </c>
      <c r="T26" s="65" t="n">
        <v>691</v>
      </c>
      <c r="U26" s="101" t="n">
        <f aca="false">SUM(V26:W26)</f>
        <v>475</v>
      </c>
      <c r="V26" s="102" t="n">
        <v>349</v>
      </c>
      <c r="W26" s="103" t="n">
        <v>126</v>
      </c>
      <c r="X26" s="103" t="n">
        <v>154</v>
      </c>
      <c r="Y26" s="104" t="n">
        <v>321</v>
      </c>
      <c r="Z26" s="65" t="n">
        <v>654</v>
      </c>
      <c r="AA26" s="101" t="n">
        <f aca="false">SUM(AB26:AC26)</f>
        <v>431</v>
      </c>
      <c r="AB26" s="102" t="n">
        <v>396</v>
      </c>
      <c r="AC26" s="103" t="n">
        <v>35</v>
      </c>
      <c r="AD26" s="103" t="n">
        <v>168</v>
      </c>
      <c r="AE26" s="104" t="n">
        <v>263</v>
      </c>
      <c r="AF26" s="65" t="n">
        <v>645</v>
      </c>
    </row>
    <row r="27" customFormat="false" ht="39.95" hidden="false" customHeight="true" outlineLevel="0" collapsed="false">
      <c r="A27" s="99"/>
      <c r="B27" s="100" t="s">
        <v>78</v>
      </c>
      <c r="C27" s="101" t="n">
        <v>135</v>
      </c>
      <c r="D27" s="102" t="n">
        <v>133</v>
      </c>
      <c r="E27" s="103" t="n">
        <v>2</v>
      </c>
      <c r="F27" s="102" t="n">
        <v>27</v>
      </c>
      <c r="G27" s="103" t="n">
        <v>108</v>
      </c>
      <c r="H27" s="65" t="n">
        <v>905</v>
      </c>
      <c r="I27" s="101" t="n">
        <f aca="false">SUM(J27:K27)</f>
        <v>174</v>
      </c>
      <c r="J27" s="102" t="n">
        <v>172</v>
      </c>
      <c r="K27" s="103" t="n">
        <v>2</v>
      </c>
      <c r="L27" s="103" t="n">
        <v>35</v>
      </c>
      <c r="M27" s="104" t="n">
        <v>139</v>
      </c>
      <c r="N27" s="65" t="n">
        <v>908</v>
      </c>
      <c r="O27" s="101" t="n">
        <f aca="false">SUM(P27:Q27)</f>
        <v>177</v>
      </c>
      <c r="P27" s="102" t="n">
        <v>174</v>
      </c>
      <c r="Q27" s="103" t="n">
        <v>3</v>
      </c>
      <c r="R27" s="103" t="n">
        <v>36</v>
      </c>
      <c r="S27" s="104" t="n">
        <v>141</v>
      </c>
      <c r="T27" s="65" t="n">
        <v>809</v>
      </c>
      <c r="U27" s="101" t="n">
        <f aca="false">SUM(V27:W27)</f>
        <v>184</v>
      </c>
      <c r="V27" s="102" t="n">
        <v>182</v>
      </c>
      <c r="W27" s="103" t="n">
        <v>2</v>
      </c>
      <c r="X27" s="103" t="n">
        <v>38</v>
      </c>
      <c r="Y27" s="104" t="n">
        <v>146</v>
      </c>
      <c r="Z27" s="65" t="n">
        <v>826</v>
      </c>
      <c r="AA27" s="101" t="n">
        <f aca="false">SUM(AB27:AC27)</f>
        <v>186</v>
      </c>
      <c r="AB27" s="102" t="n">
        <v>184</v>
      </c>
      <c r="AC27" s="103" t="n">
        <v>2</v>
      </c>
      <c r="AD27" s="103" t="n">
        <v>81</v>
      </c>
      <c r="AE27" s="104" t="n">
        <v>105</v>
      </c>
      <c r="AF27" s="65" t="n">
        <v>809</v>
      </c>
    </row>
    <row r="28" customFormat="false" ht="39.95" hidden="false" customHeight="true" outlineLevel="0" collapsed="false">
      <c r="A28" s="99"/>
      <c r="B28" s="100" t="s">
        <v>79</v>
      </c>
      <c r="C28" s="101" t="n">
        <v>167</v>
      </c>
      <c r="D28" s="102" t="n">
        <v>160</v>
      </c>
      <c r="E28" s="103" t="n">
        <v>7</v>
      </c>
      <c r="F28" s="102" t="n">
        <v>15</v>
      </c>
      <c r="G28" s="103" t="n">
        <v>152</v>
      </c>
      <c r="H28" s="65" t="n">
        <v>17</v>
      </c>
      <c r="I28" s="101" t="n">
        <f aca="false">SUM(J28:K28)</f>
        <v>151</v>
      </c>
      <c r="J28" s="102" t="n">
        <v>148</v>
      </c>
      <c r="K28" s="103" t="n">
        <v>3</v>
      </c>
      <c r="L28" s="103" t="n">
        <v>17</v>
      </c>
      <c r="M28" s="104" t="n">
        <v>134</v>
      </c>
      <c r="N28" s="65" t="n">
        <v>14</v>
      </c>
      <c r="O28" s="101" t="n">
        <f aca="false">SUM(P28:Q28)</f>
        <v>151</v>
      </c>
      <c r="P28" s="102" t="n">
        <v>148</v>
      </c>
      <c r="Q28" s="103" t="n">
        <v>3</v>
      </c>
      <c r="R28" s="103" t="n">
        <v>12</v>
      </c>
      <c r="S28" s="104" t="n">
        <v>139</v>
      </c>
      <c r="T28" s="65" t="n">
        <v>14</v>
      </c>
      <c r="U28" s="101" t="n">
        <f aca="false">SUM(V28:W28)</f>
        <v>150</v>
      </c>
      <c r="V28" s="102" t="n">
        <v>145</v>
      </c>
      <c r="W28" s="103" t="n">
        <v>5</v>
      </c>
      <c r="X28" s="103" t="n">
        <v>14</v>
      </c>
      <c r="Y28" s="104" t="n">
        <v>136</v>
      </c>
      <c r="Z28" s="65" t="n">
        <v>14</v>
      </c>
      <c r="AA28" s="101" t="n">
        <f aca="false">SUM(AB28:AC28)</f>
        <v>222</v>
      </c>
      <c r="AB28" s="102" t="n">
        <v>217</v>
      </c>
      <c r="AC28" s="103" t="n">
        <v>5</v>
      </c>
      <c r="AD28" s="103" t="n">
        <v>86</v>
      </c>
      <c r="AE28" s="104" t="n">
        <v>136</v>
      </c>
      <c r="AF28" s="65" t="n">
        <v>36</v>
      </c>
    </row>
    <row r="29" customFormat="false" ht="39.95" hidden="false" customHeight="true" outlineLevel="0" collapsed="false">
      <c r="A29" s="99"/>
      <c r="B29" s="100" t="s">
        <v>80</v>
      </c>
      <c r="C29" s="101" t="n">
        <v>194</v>
      </c>
      <c r="D29" s="102" t="n">
        <v>194</v>
      </c>
      <c r="E29" s="103" t="n">
        <v>0</v>
      </c>
      <c r="F29" s="102" t="n">
        <v>20</v>
      </c>
      <c r="G29" s="103" t="n">
        <v>174</v>
      </c>
      <c r="H29" s="65" t="n">
        <v>821</v>
      </c>
      <c r="I29" s="101" t="n">
        <f aca="false">SUM(J29:K29)</f>
        <v>188</v>
      </c>
      <c r="J29" s="102" t="n">
        <v>188</v>
      </c>
      <c r="K29" s="103" t="n">
        <v>0</v>
      </c>
      <c r="L29" s="103" t="n">
        <v>17</v>
      </c>
      <c r="M29" s="104" t="n">
        <v>171</v>
      </c>
      <c r="N29" s="65" t="n">
        <v>809</v>
      </c>
      <c r="O29" s="101" t="n">
        <f aca="false">SUM(P29:Q29)</f>
        <v>206</v>
      </c>
      <c r="P29" s="102" t="n">
        <v>206</v>
      </c>
      <c r="Q29" s="103" t="n">
        <v>0</v>
      </c>
      <c r="R29" s="103" t="n">
        <v>17</v>
      </c>
      <c r="S29" s="104" t="n">
        <v>189</v>
      </c>
      <c r="T29" s="65" t="n">
        <v>785</v>
      </c>
      <c r="U29" s="101" t="n">
        <f aca="false">SUM(V29:W29)</f>
        <v>207</v>
      </c>
      <c r="V29" s="102" t="n">
        <v>207</v>
      </c>
      <c r="W29" s="103" t="n">
        <v>0</v>
      </c>
      <c r="X29" s="103" t="n">
        <v>15</v>
      </c>
      <c r="Y29" s="104" t="n">
        <v>192</v>
      </c>
      <c r="Z29" s="65" t="n">
        <v>656</v>
      </c>
      <c r="AA29" s="101" t="n">
        <f aca="false">SUM(AB29:AC29)</f>
        <v>207</v>
      </c>
      <c r="AB29" s="102" t="n">
        <v>207</v>
      </c>
      <c r="AC29" s="103" t="n">
        <v>0</v>
      </c>
      <c r="AD29" s="103" t="n">
        <v>15</v>
      </c>
      <c r="AE29" s="104" t="n">
        <v>192</v>
      </c>
      <c r="AF29" s="65" t="n">
        <v>596</v>
      </c>
    </row>
    <row r="30" customFormat="false" ht="39.95" hidden="false" customHeight="true" outlineLevel="0" collapsed="false">
      <c r="A30" s="99"/>
      <c r="B30" s="100" t="s">
        <v>81</v>
      </c>
      <c r="C30" s="101" t="n">
        <v>101</v>
      </c>
      <c r="D30" s="102" t="n">
        <v>92</v>
      </c>
      <c r="E30" s="103" t="n">
        <v>9</v>
      </c>
      <c r="F30" s="102" t="n">
        <v>36</v>
      </c>
      <c r="G30" s="103" t="n">
        <v>65</v>
      </c>
      <c r="H30" s="65" t="n">
        <v>106</v>
      </c>
      <c r="I30" s="101" t="n">
        <f aca="false">SUM(J30:K30)</f>
        <v>103</v>
      </c>
      <c r="J30" s="102" t="n">
        <v>90</v>
      </c>
      <c r="K30" s="103" t="n">
        <v>13</v>
      </c>
      <c r="L30" s="103" t="n">
        <v>33</v>
      </c>
      <c r="M30" s="104" t="n">
        <v>70</v>
      </c>
      <c r="N30" s="65" t="n">
        <v>115</v>
      </c>
      <c r="O30" s="101" t="n">
        <f aca="false">SUM(P30:Q30)</f>
        <v>94</v>
      </c>
      <c r="P30" s="102" t="n">
        <v>81</v>
      </c>
      <c r="Q30" s="103" t="n">
        <v>13</v>
      </c>
      <c r="R30" s="103" t="n">
        <v>31</v>
      </c>
      <c r="S30" s="104" t="n">
        <v>63</v>
      </c>
      <c r="T30" s="65" t="n">
        <v>94</v>
      </c>
      <c r="U30" s="101" t="n">
        <f aca="false">SUM(V30:W30)</f>
        <v>93</v>
      </c>
      <c r="V30" s="102" t="n">
        <v>81</v>
      </c>
      <c r="W30" s="103" t="n">
        <v>12</v>
      </c>
      <c r="X30" s="103" t="n">
        <v>25</v>
      </c>
      <c r="Y30" s="104" t="n">
        <v>68</v>
      </c>
      <c r="Z30" s="65" t="n">
        <v>110</v>
      </c>
      <c r="AA30" s="101" t="n">
        <f aca="false">SUM(AB30:AC30)</f>
        <v>109</v>
      </c>
      <c r="AB30" s="102" t="n">
        <v>98</v>
      </c>
      <c r="AC30" s="103" t="n">
        <v>11</v>
      </c>
      <c r="AD30" s="103" t="n">
        <v>29</v>
      </c>
      <c r="AE30" s="104" t="n">
        <v>80</v>
      </c>
      <c r="AF30" s="65" t="n">
        <v>135</v>
      </c>
    </row>
    <row r="31" customFormat="false" ht="39.95" hidden="false" customHeight="true" outlineLevel="0" collapsed="false">
      <c r="A31" s="99"/>
      <c r="B31" s="100" t="s">
        <v>82</v>
      </c>
      <c r="C31" s="101" t="n">
        <v>400</v>
      </c>
      <c r="D31" s="102" t="n">
        <v>371</v>
      </c>
      <c r="E31" s="103" t="n">
        <v>29</v>
      </c>
      <c r="F31" s="102" t="n">
        <v>72</v>
      </c>
      <c r="G31" s="103" t="n">
        <v>328</v>
      </c>
      <c r="H31" s="65" t="n">
        <v>540</v>
      </c>
      <c r="I31" s="101" t="n">
        <f aca="false">SUM(J31:K31)</f>
        <v>400</v>
      </c>
      <c r="J31" s="102" t="n">
        <v>367</v>
      </c>
      <c r="K31" s="103" t="n">
        <v>33</v>
      </c>
      <c r="L31" s="103" t="n">
        <v>78</v>
      </c>
      <c r="M31" s="104" t="n">
        <v>322</v>
      </c>
      <c r="N31" s="65" t="n">
        <v>642</v>
      </c>
      <c r="O31" s="101" t="n">
        <f aca="false">SUM(P31:Q31)</f>
        <v>420</v>
      </c>
      <c r="P31" s="102" t="n">
        <v>382</v>
      </c>
      <c r="Q31" s="103" t="n">
        <v>38</v>
      </c>
      <c r="R31" s="103" t="n">
        <v>120</v>
      </c>
      <c r="S31" s="104" t="n">
        <v>300</v>
      </c>
      <c r="T31" s="65" t="n">
        <v>895</v>
      </c>
      <c r="U31" s="101" t="n">
        <f aca="false">SUM(V31:W31)</f>
        <v>385</v>
      </c>
      <c r="V31" s="102" t="n">
        <v>350</v>
      </c>
      <c r="W31" s="103" t="n">
        <v>35</v>
      </c>
      <c r="X31" s="103" t="n">
        <v>102</v>
      </c>
      <c r="Y31" s="104" t="n">
        <v>283</v>
      </c>
      <c r="Z31" s="65" t="n">
        <v>591</v>
      </c>
      <c r="AA31" s="101" t="n">
        <f aca="false">SUM(AB31:AC31)</f>
        <v>385</v>
      </c>
      <c r="AB31" s="102" t="n">
        <v>348</v>
      </c>
      <c r="AC31" s="103" t="n">
        <v>37</v>
      </c>
      <c r="AD31" s="103" t="n">
        <v>158</v>
      </c>
      <c r="AE31" s="104" t="n">
        <v>227</v>
      </c>
      <c r="AF31" s="65" t="n">
        <v>650</v>
      </c>
    </row>
    <row r="32" customFormat="false" ht="39.95" hidden="false" customHeight="true" outlineLevel="0" collapsed="false">
      <c r="A32" s="99"/>
      <c r="B32" s="100" t="s">
        <v>83</v>
      </c>
      <c r="C32" s="101" t="n">
        <v>399</v>
      </c>
      <c r="D32" s="102" t="n">
        <v>386</v>
      </c>
      <c r="E32" s="103" t="n">
        <v>13</v>
      </c>
      <c r="F32" s="102" t="n">
        <v>116</v>
      </c>
      <c r="G32" s="103" t="n">
        <v>283</v>
      </c>
      <c r="H32" s="64" t="s">
        <v>24</v>
      </c>
      <c r="I32" s="101" t="n">
        <f aca="false">SUM(J32:K32)</f>
        <v>356</v>
      </c>
      <c r="J32" s="102" t="n">
        <v>344</v>
      </c>
      <c r="K32" s="103" t="n">
        <v>12</v>
      </c>
      <c r="L32" s="103" t="n">
        <v>100</v>
      </c>
      <c r="M32" s="104" t="n">
        <v>256</v>
      </c>
      <c r="N32" s="64" t="s">
        <v>59</v>
      </c>
      <c r="O32" s="101" t="n">
        <f aca="false">SUM(P32:Q32)</f>
        <v>342</v>
      </c>
      <c r="P32" s="102" t="n">
        <v>332</v>
      </c>
      <c r="Q32" s="103" t="n">
        <v>10</v>
      </c>
      <c r="R32" s="103" t="n">
        <v>94</v>
      </c>
      <c r="S32" s="104" t="n">
        <v>248</v>
      </c>
      <c r="T32" s="64" t="s">
        <v>59</v>
      </c>
      <c r="U32" s="101" t="n">
        <f aca="false">SUM(V32:W32)</f>
        <v>342</v>
      </c>
      <c r="V32" s="102" t="n">
        <v>332</v>
      </c>
      <c r="W32" s="103" t="n">
        <v>10</v>
      </c>
      <c r="X32" s="103" t="n">
        <v>94</v>
      </c>
      <c r="Y32" s="104" t="n">
        <v>248</v>
      </c>
      <c r="Z32" s="64" t="s">
        <v>59</v>
      </c>
      <c r="AA32" s="101" t="n">
        <f aca="false">SUM(AB32:AC32)</f>
        <v>372</v>
      </c>
      <c r="AB32" s="102" t="n">
        <v>362</v>
      </c>
      <c r="AC32" s="103" t="n">
        <v>10</v>
      </c>
      <c r="AD32" s="103" t="n">
        <v>94</v>
      </c>
      <c r="AE32" s="104" t="n">
        <v>278</v>
      </c>
      <c r="AF32" s="64" t="s">
        <v>59</v>
      </c>
    </row>
    <row r="33" customFormat="false" ht="39.95" hidden="false" customHeight="true" outlineLevel="0" collapsed="false">
      <c r="A33" s="99"/>
      <c r="B33" s="100" t="s">
        <v>84</v>
      </c>
      <c r="C33" s="101" t="n">
        <v>12</v>
      </c>
      <c r="D33" s="102" t="n">
        <v>12</v>
      </c>
      <c r="E33" s="103" t="n">
        <v>0</v>
      </c>
      <c r="F33" s="102" t="n">
        <v>6</v>
      </c>
      <c r="G33" s="103" t="n">
        <v>6</v>
      </c>
      <c r="H33" s="65" t="n">
        <v>6</v>
      </c>
      <c r="I33" s="101" t="n">
        <f aca="false">SUM(J33:K33)</f>
        <v>10</v>
      </c>
      <c r="J33" s="102" t="n">
        <v>10</v>
      </c>
      <c r="K33" s="103" t="n">
        <v>0</v>
      </c>
      <c r="L33" s="103" t="n">
        <v>0</v>
      </c>
      <c r="M33" s="104" t="n">
        <v>10</v>
      </c>
      <c r="N33" s="65" t="n">
        <v>6</v>
      </c>
      <c r="O33" s="101" t="n">
        <f aca="false">SUM(P33:Q33)</f>
        <v>11</v>
      </c>
      <c r="P33" s="102" t="n">
        <v>10</v>
      </c>
      <c r="Q33" s="103" t="n">
        <v>1</v>
      </c>
      <c r="R33" s="103" t="n">
        <v>1</v>
      </c>
      <c r="S33" s="104" t="n">
        <v>10</v>
      </c>
      <c r="T33" s="65" t="n">
        <v>5</v>
      </c>
      <c r="U33" s="101" t="n">
        <f aca="false">SUM(V33:W33)</f>
        <v>16</v>
      </c>
      <c r="V33" s="102" t="n">
        <v>16</v>
      </c>
      <c r="W33" s="103" t="n">
        <v>0</v>
      </c>
      <c r="X33" s="103" t="n">
        <v>2</v>
      </c>
      <c r="Y33" s="104" t="n">
        <v>14</v>
      </c>
      <c r="Z33" s="65" t="n">
        <v>7</v>
      </c>
      <c r="AA33" s="101" t="n">
        <f aca="false">SUM(AB33:AC33)</f>
        <v>16</v>
      </c>
      <c r="AB33" s="102" t="n">
        <v>15</v>
      </c>
      <c r="AC33" s="103" t="n">
        <v>1</v>
      </c>
      <c r="AD33" s="103" t="n">
        <v>1</v>
      </c>
      <c r="AE33" s="104" t="n">
        <v>15</v>
      </c>
      <c r="AF33" s="65" t="n">
        <v>7</v>
      </c>
    </row>
    <row r="34" customFormat="false" ht="39.95" hidden="false" customHeight="true" outlineLevel="0" collapsed="false">
      <c r="A34" s="99"/>
      <c r="B34" s="100" t="s">
        <v>85</v>
      </c>
      <c r="C34" s="101" t="n">
        <v>30</v>
      </c>
      <c r="D34" s="102" t="n">
        <v>29</v>
      </c>
      <c r="E34" s="103" t="n">
        <v>1</v>
      </c>
      <c r="F34" s="102" t="n">
        <v>2</v>
      </c>
      <c r="G34" s="103" t="n">
        <v>28</v>
      </c>
      <c r="H34" s="64" t="s">
        <v>24</v>
      </c>
      <c r="I34" s="101" t="n">
        <f aca="false">SUM(J34:K34)</f>
        <v>31</v>
      </c>
      <c r="J34" s="102" t="n">
        <v>30</v>
      </c>
      <c r="K34" s="103" t="n">
        <v>1</v>
      </c>
      <c r="L34" s="103" t="n">
        <v>2</v>
      </c>
      <c r="M34" s="104" t="n">
        <v>29</v>
      </c>
      <c r="N34" s="64" t="s">
        <v>59</v>
      </c>
      <c r="O34" s="101" t="n">
        <f aca="false">SUM(P34:Q34)</f>
        <v>47</v>
      </c>
      <c r="P34" s="102" t="n">
        <v>45</v>
      </c>
      <c r="Q34" s="103" t="n">
        <v>2</v>
      </c>
      <c r="R34" s="103" t="n">
        <v>6</v>
      </c>
      <c r="S34" s="104" t="n">
        <v>41</v>
      </c>
      <c r="T34" s="64" t="n">
        <v>8</v>
      </c>
      <c r="U34" s="101" t="n">
        <f aca="false">SUM(V34:W34)</f>
        <v>51</v>
      </c>
      <c r="V34" s="102" t="n">
        <v>49</v>
      </c>
      <c r="W34" s="103" t="n">
        <v>2</v>
      </c>
      <c r="X34" s="103" t="n">
        <v>6</v>
      </c>
      <c r="Y34" s="104" t="n">
        <v>45</v>
      </c>
      <c r="Z34" s="64" t="n">
        <v>8</v>
      </c>
      <c r="AA34" s="101" t="n">
        <f aca="false">SUM(AB34:AC34)</f>
        <v>146</v>
      </c>
      <c r="AB34" s="102" t="n">
        <v>129</v>
      </c>
      <c r="AC34" s="103" t="n">
        <v>17</v>
      </c>
      <c r="AD34" s="103" t="n">
        <v>21</v>
      </c>
      <c r="AE34" s="104" t="n">
        <v>125</v>
      </c>
      <c r="AF34" s="64" t="n">
        <v>99</v>
      </c>
    </row>
    <row r="35" customFormat="false" ht="39.95" hidden="false" customHeight="true" outlineLevel="0" collapsed="false">
      <c r="A35" s="99"/>
      <c r="B35" s="100" t="s">
        <v>86</v>
      </c>
      <c r="C35" s="101" t="n">
        <v>17</v>
      </c>
      <c r="D35" s="102" t="n">
        <v>17</v>
      </c>
      <c r="E35" s="103" t="n">
        <v>0</v>
      </c>
      <c r="F35" s="102" t="n">
        <v>4</v>
      </c>
      <c r="G35" s="103" t="n">
        <v>13</v>
      </c>
      <c r="H35" s="64" t="s">
        <v>24</v>
      </c>
      <c r="I35" s="101" t="n">
        <f aca="false">SUM(J35:K35)</f>
        <v>13</v>
      </c>
      <c r="J35" s="102" t="n">
        <v>13</v>
      </c>
      <c r="K35" s="103" t="n">
        <v>0</v>
      </c>
      <c r="L35" s="103" t="n">
        <v>3</v>
      </c>
      <c r="M35" s="104" t="n">
        <v>10</v>
      </c>
      <c r="N35" s="64" t="s">
        <v>59</v>
      </c>
      <c r="O35" s="101" t="n">
        <f aca="false">SUM(P35:Q35)</f>
        <v>11</v>
      </c>
      <c r="P35" s="102" t="n">
        <v>11</v>
      </c>
      <c r="Q35" s="103" t="n">
        <v>0</v>
      </c>
      <c r="R35" s="103" t="n">
        <v>2</v>
      </c>
      <c r="S35" s="104" t="n">
        <v>9</v>
      </c>
      <c r="T35" s="64" t="s">
        <v>59</v>
      </c>
      <c r="U35" s="101" t="n">
        <f aca="false">SUM(V35:W35)</f>
        <v>15</v>
      </c>
      <c r="V35" s="102" t="n">
        <v>15</v>
      </c>
      <c r="W35" s="103" t="n">
        <v>0</v>
      </c>
      <c r="X35" s="103" t="n">
        <v>2</v>
      </c>
      <c r="Y35" s="104" t="n">
        <v>13</v>
      </c>
      <c r="Z35" s="64" t="n">
        <v>7</v>
      </c>
      <c r="AA35" s="101" t="n">
        <f aca="false">SUM(AB35:AC35)</f>
        <v>16</v>
      </c>
      <c r="AB35" s="102" t="n">
        <v>16</v>
      </c>
      <c r="AC35" s="103" t="n">
        <v>0</v>
      </c>
      <c r="AD35" s="103" t="n">
        <v>2</v>
      </c>
      <c r="AE35" s="104" t="n">
        <v>14</v>
      </c>
      <c r="AF35" s="64" t="n">
        <v>10</v>
      </c>
    </row>
    <row r="36" customFormat="false" ht="39.95" hidden="false" customHeight="true" outlineLevel="0" collapsed="false">
      <c r="A36" s="99"/>
      <c r="B36" s="105" t="s">
        <v>87</v>
      </c>
      <c r="C36" s="106" t="n">
        <v>158</v>
      </c>
      <c r="D36" s="107" t="n">
        <v>155</v>
      </c>
      <c r="E36" s="108" t="n">
        <v>3</v>
      </c>
      <c r="F36" s="107" t="n">
        <v>17</v>
      </c>
      <c r="G36" s="108" t="n">
        <v>141</v>
      </c>
      <c r="H36" s="109" t="n">
        <v>1</v>
      </c>
      <c r="I36" s="110" t="n">
        <f aca="false">SUM(J36:K36)</f>
        <v>132</v>
      </c>
      <c r="J36" s="111" t="n">
        <v>130</v>
      </c>
      <c r="K36" s="112" t="n">
        <v>2</v>
      </c>
      <c r="L36" s="112" t="n">
        <v>14</v>
      </c>
      <c r="M36" s="113" t="n">
        <v>118</v>
      </c>
      <c r="N36" s="114" t="n">
        <v>1</v>
      </c>
      <c r="O36" s="110" t="n">
        <f aca="false">SUM(P36:Q36)</f>
        <v>133</v>
      </c>
      <c r="P36" s="111" t="n">
        <v>132</v>
      </c>
      <c r="Q36" s="112" t="n">
        <v>1</v>
      </c>
      <c r="R36" s="112" t="n">
        <v>23</v>
      </c>
      <c r="S36" s="113" t="n">
        <v>110</v>
      </c>
      <c r="T36" s="114" t="n">
        <v>1</v>
      </c>
      <c r="U36" s="110" t="n">
        <f aca="false">SUM(V36:W36)</f>
        <v>169</v>
      </c>
      <c r="V36" s="111" t="n">
        <v>168</v>
      </c>
      <c r="W36" s="112" t="n">
        <v>1</v>
      </c>
      <c r="X36" s="112" t="n">
        <v>27</v>
      </c>
      <c r="Y36" s="113" t="n">
        <v>142</v>
      </c>
      <c r="Z36" s="114" t="n">
        <v>1</v>
      </c>
      <c r="AA36" s="110" t="n">
        <f aca="false">SUM(AB36:AC36)</f>
        <v>120</v>
      </c>
      <c r="AB36" s="111" t="n">
        <v>119</v>
      </c>
      <c r="AC36" s="112" t="n">
        <v>1</v>
      </c>
      <c r="AD36" s="112" t="n">
        <v>18</v>
      </c>
      <c r="AE36" s="113" t="n">
        <v>102</v>
      </c>
      <c r="AF36" s="64" t="s">
        <v>59</v>
      </c>
    </row>
    <row r="37" customFormat="false" ht="39.95" hidden="false" customHeight="true" outlineLevel="0" collapsed="false">
      <c r="A37" s="99"/>
      <c r="B37" s="105" t="s">
        <v>88</v>
      </c>
      <c r="C37" s="106" t="n">
        <f aca="false">SUM(C4:C36)</f>
        <v>16111</v>
      </c>
      <c r="D37" s="107" t="n">
        <f aca="false">SUM(D4:D36)</f>
        <v>14354</v>
      </c>
      <c r="E37" s="108" t="n">
        <f aca="false">SUM(E4:E36)</f>
        <v>1757</v>
      </c>
      <c r="F37" s="107" t="n">
        <f aca="false">SUM(F4:F36)</f>
        <v>4318</v>
      </c>
      <c r="G37" s="108" t="n">
        <f aca="false">SUM(G4:G36)</f>
        <v>11793</v>
      </c>
      <c r="H37" s="109" t="n">
        <f aca="false">SUM(H4:H36)</f>
        <v>36403</v>
      </c>
      <c r="I37" s="74" t="n">
        <f aca="false">SUM(J37:K37)</f>
        <v>15724</v>
      </c>
      <c r="J37" s="75" t="n">
        <f aca="false">SUM(J4:J36)</f>
        <v>13885</v>
      </c>
      <c r="K37" s="76" t="n">
        <f aca="false">SUM(K4:K36)</f>
        <v>1839</v>
      </c>
      <c r="L37" s="76" t="n">
        <f aca="false">SUM(L4:L36)</f>
        <v>4465</v>
      </c>
      <c r="M37" s="77" t="n">
        <f aca="false">SUM(M4:M36)</f>
        <v>11259</v>
      </c>
      <c r="N37" s="78" t="n">
        <f aca="false">SUM(N4:N36)</f>
        <v>36864</v>
      </c>
      <c r="O37" s="74" t="n">
        <f aca="false">SUM(P37:Q37)</f>
        <v>16111</v>
      </c>
      <c r="P37" s="75" t="n">
        <f aca="false">SUM(P4:P36)</f>
        <v>14385</v>
      </c>
      <c r="Q37" s="76" t="n">
        <f aca="false">SUM(Q4:Q36)</f>
        <v>1726</v>
      </c>
      <c r="R37" s="76" t="n">
        <f aca="false">SUM(R4:R36)</f>
        <v>4669</v>
      </c>
      <c r="S37" s="77" t="n">
        <f aca="false">SUM(S4:S36)</f>
        <v>11442</v>
      </c>
      <c r="T37" s="78" t="n">
        <f aca="false">SUM(T4:T36)</f>
        <v>36555</v>
      </c>
      <c r="U37" s="74" t="n">
        <f aca="false">SUM(U4:U36)</f>
        <v>16883</v>
      </c>
      <c r="V37" s="75" t="n">
        <f aca="false">SUM(V4:V36)</f>
        <v>15084</v>
      </c>
      <c r="W37" s="76" t="n">
        <f aca="false">SUM(W4:W36)</f>
        <v>1799</v>
      </c>
      <c r="X37" s="76" t="n">
        <f aca="false">SUM(X4:X36)</f>
        <v>4857</v>
      </c>
      <c r="Y37" s="77" t="n">
        <f aca="false">SUM(Y4:Y36)</f>
        <v>12026</v>
      </c>
      <c r="Z37" s="78" t="n">
        <f aca="false">SUM(Z4:Z36)</f>
        <v>36466</v>
      </c>
      <c r="AA37" s="74" t="n">
        <f aca="false">SUM(AA4:AA36)</f>
        <v>17219</v>
      </c>
      <c r="AB37" s="75" t="n">
        <f aca="false">SUM(AB4:AB36)</f>
        <v>15495</v>
      </c>
      <c r="AC37" s="76" t="n">
        <f aca="false">SUM(AC4:AC36)</f>
        <v>1724</v>
      </c>
      <c r="AD37" s="76" t="n">
        <f aca="false">SUM(AD4:AD36)</f>
        <v>4975</v>
      </c>
      <c r="AE37" s="77" t="n">
        <f aca="false">SUM(AE4:AE36)</f>
        <v>12244</v>
      </c>
      <c r="AF37" s="78" t="n">
        <f aca="false">SUM(AF4:AF36)</f>
        <v>36321</v>
      </c>
    </row>
  </sheetData>
  <mergeCells count="8">
    <mergeCell ref="Q1:T1"/>
    <mergeCell ref="W1:Z1"/>
    <mergeCell ref="AC1:AF1"/>
    <mergeCell ref="C2:H2"/>
    <mergeCell ref="I2:N2"/>
    <mergeCell ref="O2:T2"/>
    <mergeCell ref="U2:Z2"/>
    <mergeCell ref="AA2:AF2"/>
  </mergeCells>
  <printOptions headings="false" gridLines="false" gridLinesSet="true" horizontalCentered="true" verticalCentered="true"/>
  <pageMargins left="0.39375" right="0.315277777777778" top="0.354166666666667" bottom="0.315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5" width="0.74"/>
    <col collapsed="false" customWidth="true" hidden="false" outlineLevel="0" max="3" min="2" style="115" width="11.62"/>
    <col collapsed="false" customWidth="true" hidden="false" outlineLevel="0" max="7" min="4" style="115" width="11.12"/>
    <col collapsed="false" customWidth="true" hidden="false" outlineLevel="0" max="9" min="8" style="115" width="11.62"/>
    <col collapsed="false" customWidth="true" hidden="false" outlineLevel="0" max="13" min="10" style="115" width="11.12"/>
    <col collapsed="false" customWidth="true" hidden="false" outlineLevel="0" max="15" min="14" style="115" width="11.62"/>
    <col collapsed="false" customWidth="true" hidden="false" outlineLevel="0" max="19" min="16" style="115" width="11.12"/>
    <col collapsed="false" customWidth="true" hidden="false" outlineLevel="0" max="21" min="20" style="115" width="11.62"/>
    <col collapsed="false" customWidth="true" hidden="false" outlineLevel="0" max="25" min="22" style="115" width="11.12"/>
    <col collapsed="false" customWidth="true" hidden="false" outlineLevel="0" max="27" min="26" style="115" width="11.62"/>
    <col collapsed="false" customWidth="true" hidden="false" outlineLevel="0" max="31" min="28" style="115" width="11.12"/>
    <col collapsed="false" customWidth="true" hidden="false" outlineLevel="0" max="32" min="32" style="115" width="11.62"/>
    <col collapsed="false" customWidth="true" hidden="false" outlineLevel="0" max="33" min="33" style="115" width="12.49"/>
    <col collapsed="false" customWidth="false" hidden="false" outlineLevel="0" max="257" min="34" style="115" width="8.99"/>
  </cols>
  <sheetData>
    <row r="1" customFormat="false" ht="15" hidden="false" customHeight="true" outlineLevel="0" collapsed="false"/>
    <row r="2" s="117" customFormat="true" ht="38.25" hidden="false" customHeight="true" outlineLevel="0" collapsed="false">
      <c r="A2" s="116" t="s">
        <v>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9"/>
      <c r="Q2" s="118"/>
      <c r="R2" s="118"/>
      <c r="S2" s="118"/>
      <c r="T2" s="118"/>
      <c r="U2" s="49"/>
      <c r="W2" s="118"/>
      <c r="X2" s="118"/>
      <c r="Y2" s="118"/>
      <c r="Z2" s="118"/>
      <c r="AA2" s="49"/>
      <c r="AC2" s="119" t="s">
        <v>1</v>
      </c>
      <c r="AD2" s="118"/>
      <c r="AE2" s="118"/>
      <c r="AF2" s="118"/>
    </row>
    <row r="3" s="117" customFormat="true" ht="30" hidden="false" customHeight="true" outlineLevel="0" collapsed="false">
      <c r="A3" s="120"/>
      <c r="B3" s="121"/>
      <c r="C3" s="122" t="s">
        <v>90</v>
      </c>
      <c r="D3" s="122"/>
      <c r="E3" s="122"/>
      <c r="F3" s="122"/>
      <c r="G3" s="122"/>
      <c r="H3" s="122"/>
      <c r="I3" s="122" t="s">
        <v>91</v>
      </c>
      <c r="J3" s="122"/>
      <c r="K3" s="122"/>
      <c r="L3" s="122"/>
      <c r="M3" s="122"/>
      <c r="N3" s="122"/>
      <c r="O3" s="122" t="s">
        <v>92</v>
      </c>
      <c r="P3" s="122"/>
      <c r="Q3" s="122"/>
      <c r="R3" s="122"/>
      <c r="S3" s="122"/>
      <c r="T3" s="122"/>
      <c r="U3" s="122" t="s">
        <v>93</v>
      </c>
      <c r="V3" s="122"/>
      <c r="W3" s="122"/>
      <c r="X3" s="122"/>
      <c r="Y3" s="122"/>
      <c r="Z3" s="122"/>
      <c r="AA3" s="122" t="s">
        <v>94</v>
      </c>
      <c r="AB3" s="122"/>
      <c r="AC3" s="122"/>
      <c r="AD3" s="122"/>
      <c r="AE3" s="122"/>
      <c r="AF3" s="122"/>
    </row>
    <row r="4" customFormat="false" ht="30" hidden="false" customHeight="true" outlineLevel="0" collapsed="false">
      <c r="A4" s="123"/>
      <c r="B4" s="33" t="s">
        <v>20</v>
      </c>
      <c r="C4" s="124" t="s">
        <v>50</v>
      </c>
      <c r="D4" s="125" t="s">
        <v>9</v>
      </c>
      <c r="E4" s="126" t="s">
        <v>51</v>
      </c>
      <c r="F4" s="126" t="s">
        <v>52</v>
      </c>
      <c r="G4" s="127" t="s">
        <v>53</v>
      </c>
      <c r="H4" s="128" t="s">
        <v>13</v>
      </c>
      <c r="I4" s="124" t="s">
        <v>50</v>
      </c>
      <c r="J4" s="125" t="s">
        <v>9</v>
      </c>
      <c r="K4" s="126" t="s">
        <v>51</v>
      </c>
      <c r="L4" s="126" t="s">
        <v>52</v>
      </c>
      <c r="M4" s="127" t="s">
        <v>53</v>
      </c>
      <c r="N4" s="128" t="s">
        <v>13</v>
      </c>
      <c r="O4" s="124" t="s">
        <v>50</v>
      </c>
      <c r="P4" s="125" t="s">
        <v>9</v>
      </c>
      <c r="Q4" s="126" t="s">
        <v>51</v>
      </c>
      <c r="R4" s="126" t="s">
        <v>52</v>
      </c>
      <c r="S4" s="127" t="s">
        <v>53</v>
      </c>
      <c r="T4" s="128" t="s">
        <v>13</v>
      </c>
      <c r="U4" s="124" t="s">
        <v>50</v>
      </c>
      <c r="V4" s="126" t="s">
        <v>9</v>
      </c>
      <c r="W4" s="127" t="s">
        <v>51</v>
      </c>
      <c r="X4" s="126" t="s">
        <v>52</v>
      </c>
      <c r="Y4" s="126" t="s">
        <v>53</v>
      </c>
      <c r="Z4" s="128" t="s">
        <v>13</v>
      </c>
      <c r="AA4" s="124" t="s">
        <v>50</v>
      </c>
      <c r="AB4" s="125" t="s">
        <v>9</v>
      </c>
      <c r="AC4" s="126" t="s">
        <v>51</v>
      </c>
      <c r="AD4" s="126" t="s">
        <v>52</v>
      </c>
      <c r="AE4" s="127" t="s">
        <v>53</v>
      </c>
      <c r="AF4" s="128" t="s">
        <v>13</v>
      </c>
    </row>
    <row r="5" customFormat="false" ht="47.1" hidden="false" customHeight="true" outlineLevel="0" collapsed="false">
      <c r="A5" s="123"/>
      <c r="B5" s="129" t="s">
        <v>95</v>
      </c>
      <c r="C5" s="19" t="n">
        <v>686</v>
      </c>
      <c r="D5" s="20" t="n">
        <v>600</v>
      </c>
      <c r="E5" s="21" t="n">
        <v>86</v>
      </c>
      <c r="F5" s="21" t="n">
        <v>101</v>
      </c>
      <c r="G5" s="29" t="n">
        <v>585</v>
      </c>
      <c r="H5" s="130" t="s">
        <v>24</v>
      </c>
      <c r="I5" s="19" t="n">
        <f aca="false">SUM(J5:K5)</f>
        <v>963</v>
      </c>
      <c r="J5" s="20" t="n">
        <v>882</v>
      </c>
      <c r="K5" s="21" t="n">
        <v>81</v>
      </c>
      <c r="L5" s="21" t="n">
        <v>145</v>
      </c>
      <c r="M5" s="29" t="n">
        <v>818</v>
      </c>
      <c r="N5" s="130" t="s">
        <v>24</v>
      </c>
      <c r="O5" s="19" t="n">
        <f aca="false">SUM(P5:Q5)</f>
        <v>970</v>
      </c>
      <c r="P5" s="21" t="n">
        <v>903</v>
      </c>
      <c r="Q5" s="29" t="n">
        <v>67</v>
      </c>
      <c r="R5" s="21" t="n">
        <v>139</v>
      </c>
      <c r="S5" s="21" t="n">
        <v>831</v>
      </c>
      <c r="T5" s="130" t="s">
        <v>24</v>
      </c>
      <c r="U5" s="19" t="n">
        <f aca="false">SUM(V5:W5)</f>
        <v>1090</v>
      </c>
      <c r="V5" s="20" t="n">
        <v>1017</v>
      </c>
      <c r="W5" s="21" t="n">
        <v>73</v>
      </c>
      <c r="X5" s="21" t="n">
        <v>152</v>
      </c>
      <c r="Y5" s="29" t="n">
        <v>938</v>
      </c>
      <c r="Z5" s="130" t="s">
        <v>24</v>
      </c>
      <c r="AA5" s="19" t="n">
        <f aca="false">SUM(AB5:AC5)</f>
        <v>1436</v>
      </c>
      <c r="AB5" s="20" t="n">
        <v>1325</v>
      </c>
      <c r="AC5" s="21" t="n">
        <v>111</v>
      </c>
      <c r="AD5" s="21" t="n">
        <v>316</v>
      </c>
      <c r="AE5" s="29" t="n">
        <v>1120</v>
      </c>
      <c r="AF5" s="130" t="s">
        <v>24</v>
      </c>
    </row>
    <row r="6" customFormat="false" ht="47.1" hidden="false" customHeight="true" outlineLevel="0" collapsed="false">
      <c r="A6" s="123"/>
      <c r="B6" s="129" t="s">
        <v>96</v>
      </c>
      <c r="C6" s="19" t="n">
        <v>877</v>
      </c>
      <c r="D6" s="20" t="n">
        <v>767</v>
      </c>
      <c r="E6" s="21" t="n">
        <v>110</v>
      </c>
      <c r="F6" s="21" t="n">
        <v>440</v>
      </c>
      <c r="G6" s="29" t="n">
        <v>437</v>
      </c>
      <c r="H6" s="27" t="n">
        <v>2380</v>
      </c>
      <c r="I6" s="19" t="n">
        <f aca="false">SUM(J6:K6)</f>
        <v>933</v>
      </c>
      <c r="J6" s="20" t="n">
        <v>594</v>
      </c>
      <c r="K6" s="21" t="n">
        <v>339</v>
      </c>
      <c r="L6" s="21" t="n">
        <v>342</v>
      </c>
      <c r="M6" s="29" t="n">
        <v>591</v>
      </c>
      <c r="N6" s="27" t="n">
        <v>2266</v>
      </c>
      <c r="O6" s="19" t="n">
        <f aca="false">SUM(P6:Q6)</f>
        <v>834</v>
      </c>
      <c r="P6" s="21" t="n">
        <v>640</v>
      </c>
      <c r="Q6" s="29" t="n">
        <v>194</v>
      </c>
      <c r="R6" s="21" t="n">
        <v>272</v>
      </c>
      <c r="S6" s="21" t="n">
        <v>562</v>
      </c>
      <c r="T6" s="27" t="n">
        <v>2575</v>
      </c>
      <c r="U6" s="19" t="n">
        <f aca="false">SUM(V6:W6)</f>
        <v>836</v>
      </c>
      <c r="V6" s="20" t="n">
        <v>739</v>
      </c>
      <c r="W6" s="21" t="n">
        <v>97</v>
      </c>
      <c r="X6" s="21" t="n">
        <v>177</v>
      </c>
      <c r="Y6" s="29" t="n">
        <v>659</v>
      </c>
      <c r="Z6" s="27" t="n">
        <v>2363</v>
      </c>
      <c r="AA6" s="19" t="n">
        <f aca="false">SUM(AB6:AC6)</f>
        <v>844</v>
      </c>
      <c r="AB6" s="20" t="n">
        <v>747</v>
      </c>
      <c r="AC6" s="21" t="n">
        <v>97</v>
      </c>
      <c r="AD6" s="21" t="n">
        <v>177</v>
      </c>
      <c r="AE6" s="29" t="n">
        <v>667</v>
      </c>
      <c r="AF6" s="27" t="n">
        <v>2399</v>
      </c>
    </row>
    <row r="7" customFormat="false" ht="47.1" hidden="false" customHeight="true" outlineLevel="0" collapsed="false">
      <c r="A7" s="123"/>
      <c r="B7" s="129" t="s">
        <v>97</v>
      </c>
      <c r="C7" s="19" t="n">
        <v>427</v>
      </c>
      <c r="D7" s="20" t="n">
        <v>404</v>
      </c>
      <c r="E7" s="21" t="n">
        <v>23</v>
      </c>
      <c r="F7" s="21" t="n">
        <v>78</v>
      </c>
      <c r="G7" s="29" t="n">
        <v>349</v>
      </c>
      <c r="H7" s="27" t="n">
        <v>585</v>
      </c>
      <c r="I7" s="19" t="n">
        <f aca="false">SUM(J7:K7)</f>
        <v>396</v>
      </c>
      <c r="J7" s="20" t="n">
        <v>375</v>
      </c>
      <c r="K7" s="21" t="n">
        <v>21</v>
      </c>
      <c r="L7" s="21" t="n">
        <v>84</v>
      </c>
      <c r="M7" s="29" t="n">
        <v>312</v>
      </c>
      <c r="N7" s="27" t="n">
        <v>506</v>
      </c>
      <c r="O7" s="19" t="n">
        <f aca="false">SUM(P7:Q7)</f>
        <v>389</v>
      </c>
      <c r="P7" s="21" t="n">
        <v>367</v>
      </c>
      <c r="Q7" s="29" t="n">
        <v>22</v>
      </c>
      <c r="R7" s="21" t="n">
        <v>81</v>
      </c>
      <c r="S7" s="21" t="n">
        <v>308</v>
      </c>
      <c r="T7" s="27" t="n">
        <v>491</v>
      </c>
      <c r="U7" s="19" t="n">
        <f aca="false">SUM(V7:W7)</f>
        <v>378</v>
      </c>
      <c r="V7" s="20" t="n">
        <v>357</v>
      </c>
      <c r="W7" s="21" t="n">
        <v>21</v>
      </c>
      <c r="X7" s="21" t="n">
        <v>79</v>
      </c>
      <c r="Y7" s="29" t="n">
        <v>299</v>
      </c>
      <c r="Z7" s="27" t="n">
        <v>491</v>
      </c>
      <c r="AA7" s="19" t="n">
        <f aca="false">SUM(AB7:AC7)</f>
        <v>392</v>
      </c>
      <c r="AB7" s="20" t="n">
        <v>370</v>
      </c>
      <c r="AC7" s="21" t="n">
        <v>22</v>
      </c>
      <c r="AD7" s="21" t="n">
        <v>83</v>
      </c>
      <c r="AE7" s="29" t="n">
        <v>309</v>
      </c>
      <c r="AF7" s="27" t="n">
        <v>503</v>
      </c>
    </row>
    <row r="8" customFormat="false" ht="47.1" hidden="false" customHeight="true" outlineLevel="0" collapsed="false">
      <c r="A8" s="123"/>
      <c r="B8" s="129" t="s">
        <v>98</v>
      </c>
      <c r="C8" s="19" t="n">
        <v>27</v>
      </c>
      <c r="D8" s="20" t="n">
        <v>27</v>
      </c>
      <c r="E8" s="21" t="n">
        <v>0</v>
      </c>
      <c r="F8" s="21" t="n">
        <v>0</v>
      </c>
      <c r="G8" s="29" t="n">
        <v>27</v>
      </c>
      <c r="H8" s="130" t="s">
        <v>24</v>
      </c>
      <c r="I8" s="19" t="n">
        <f aca="false">SUM(J8:K8)</f>
        <v>29</v>
      </c>
      <c r="J8" s="20" t="n">
        <v>29</v>
      </c>
      <c r="K8" s="21" t="n">
        <v>0</v>
      </c>
      <c r="L8" s="21" t="n">
        <v>0</v>
      </c>
      <c r="M8" s="29" t="n">
        <v>29</v>
      </c>
      <c r="N8" s="130" t="s">
        <v>24</v>
      </c>
      <c r="O8" s="19" t="n">
        <f aca="false">SUM(P8:Q8)</f>
        <v>24</v>
      </c>
      <c r="P8" s="21" t="n">
        <v>24</v>
      </c>
      <c r="Q8" s="29" t="n">
        <v>0</v>
      </c>
      <c r="R8" s="21" t="n">
        <v>0</v>
      </c>
      <c r="S8" s="21" t="n">
        <v>24</v>
      </c>
      <c r="T8" s="130" t="s">
        <v>24</v>
      </c>
      <c r="U8" s="19" t="n">
        <f aca="false">SUM(V8:W8)</f>
        <v>24</v>
      </c>
      <c r="V8" s="20" t="n">
        <v>24</v>
      </c>
      <c r="W8" s="21" t="n">
        <v>0</v>
      </c>
      <c r="X8" s="21" t="n">
        <v>0</v>
      </c>
      <c r="Y8" s="29" t="n">
        <v>24</v>
      </c>
      <c r="Z8" s="130" t="s">
        <v>24</v>
      </c>
      <c r="AA8" s="19" t="n">
        <f aca="false">SUM(AB8:AC8)</f>
        <v>24</v>
      </c>
      <c r="AB8" s="20" t="n">
        <v>24</v>
      </c>
      <c r="AC8" s="21" t="n">
        <v>0</v>
      </c>
      <c r="AD8" s="21" t="n">
        <v>0</v>
      </c>
      <c r="AE8" s="29" t="n">
        <v>24</v>
      </c>
      <c r="AF8" s="130" t="s">
        <v>24</v>
      </c>
    </row>
    <row r="9" customFormat="false" ht="47.1" hidden="false" customHeight="true" outlineLevel="0" collapsed="false">
      <c r="A9" s="123"/>
      <c r="B9" s="129" t="s">
        <v>99</v>
      </c>
      <c r="C9" s="19" t="n">
        <v>79</v>
      </c>
      <c r="D9" s="20" t="n">
        <v>79</v>
      </c>
      <c r="E9" s="21" t="n">
        <v>0</v>
      </c>
      <c r="F9" s="21" t="n">
        <v>4</v>
      </c>
      <c r="G9" s="29" t="n">
        <v>75</v>
      </c>
      <c r="H9" s="27" t="n">
        <v>862</v>
      </c>
      <c r="I9" s="19" t="n">
        <f aca="false">SUM(J9:K9)</f>
        <v>92</v>
      </c>
      <c r="J9" s="20" t="n">
        <v>92</v>
      </c>
      <c r="K9" s="21" t="n">
        <v>0</v>
      </c>
      <c r="L9" s="21" t="n">
        <v>6</v>
      </c>
      <c r="M9" s="29" t="n">
        <v>86</v>
      </c>
      <c r="N9" s="27" t="n">
        <v>847</v>
      </c>
      <c r="O9" s="19" t="n">
        <f aca="false">SUM(P9:Q9)</f>
        <v>69</v>
      </c>
      <c r="P9" s="21" t="n">
        <v>69</v>
      </c>
      <c r="Q9" s="29" t="n">
        <v>0</v>
      </c>
      <c r="R9" s="21" t="n">
        <v>7</v>
      </c>
      <c r="S9" s="21" t="n">
        <v>62</v>
      </c>
      <c r="T9" s="27" t="n">
        <v>747</v>
      </c>
      <c r="U9" s="19" t="n">
        <f aca="false">SUM(V9:W9)</f>
        <v>62</v>
      </c>
      <c r="V9" s="20" t="n">
        <v>62</v>
      </c>
      <c r="W9" s="21" t="n">
        <v>0</v>
      </c>
      <c r="X9" s="21" t="n">
        <v>17</v>
      </c>
      <c r="Y9" s="29" t="n">
        <v>45</v>
      </c>
      <c r="Z9" s="27" t="n">
        <v>649</v>
      </c>
      <c r="AA9" s="19" t="n">
        <f aca="false">SUM(AB9:AC9)</f>
        <v>62</v>
      </c>
      <c r="AB9" s="20" t="n">
        <v>62</v>
      </c>
      <c r="AC9" s="21" t="n">
        <v>0</v>
      </c>
      <c r="AD9" s="21" t="n">
        <v>15</v>
      </c>
      <c r="AE9" s="29" t="n">
        <v>47</v>
      </c>
      <c r="AF9" s="27" t="n">
        <v>634</v>
      </c>
    </row>
    <row r="10" customFormat="false" ht="47.1" hidden="false" customHeight="true" outlineLevel="0" collapsed="false">
      <c r="A10" s="123"/>
      <c r="B10" s="129" t="s">
        <v>100</v>
      </c>
      <c r="C10" s="19" t="n">
        <v>138</v>
      </c>
      <c r="D10" s="20" t="n">
        <v>138</v>
      </c>
      <c r="E10" s="21" t="n">
        <v>0</v>
      </c>
      <c r="F10" s="21" t="n">
        <v>7</v>
      </c>
      <c r="G10" s="29" t="n">
        <v>131</v>
      </c>
      <c r="H10" s="27" t="n">
        <v>1624</v>
      </c>
      <c r="I10" s="19" t="n">
        <f aca="false">SUM(J10:K10)</f>
        <v>143</v>
      </c>
      <c r="J10" s="20" t="n">
        <v>143</v>
      </c>
      <c r="K10" s="21" t="n">
        <v>0</v>
      </c>
      <c r="L10" s="21" t="n">
        <v>39</v>
      </c>
      <c r="M10" s="29" t="n">
        <v>104</v>
      </c>
      <c r="N10" s="27" t="n">
        <v>1713</v>
      </c>
      <c r="O10" s="19" t="n">
        <f aca="false">SUM(P10:Q10)</f>
        <v>133</v>
      </c>
      <c r="P10" s="21" t="n">
        <v>133</v>
      </c>
      <c r="Q10" s="29" t="n">
        <v>0</v>
      </c>
      <c r="R10" s="21" t="n">
        <v>25</v>
      </c>
      <c r="S10" s="21" t="n">
        <v>108</v>
      </c>
      <c r="T10" s="27" t="n">
        <v>1312</v>
      </c>
      <c r="U10" s="19" t="n">
        <f aca="false">SUM(V10:W10)</f>
        <v>126</v>
      </c>
      <c r="V10" s="20" t="n">
        <v>126</v>
      </c>
      <c r="W10" s="21" t="n">
        <v>0</v>
      </c>
      <c r="X10" s="21" t="n">
        <v>32</v>
      </c>
      <c r="Y10" s="29" t="n">
        <v>94</v>
      </c>
      <c r="Z10" s="27" t="n">
        <v>1299</v>
      </c>
      <c r="AA10" s="19" t="n">
        <f aca="false">SUM(AB10:AC10)</f>
        <v>149</v>
      </c>
      <c r="AB10" s="20" t="n">
        <v>149</v>
      </c>
      <c r="AC10" s="21" t="n">
        <v>0</v>
      </c>
      <c r="AD10" s="21" t="n">
        <v>11</v>
      </c>
      <c r="AE10" s="29" t="n">
        <v>138</v>
      </c>
      <c r="AF10" s="27" t="n">
        <v>1086</v>
      </c>
    </row>
    <row r="11" customFormat="false" ht="47.1" hidden="false" customHeight="true" outlineLevel="0" collapsed="false">
      <c r="A11" s="123"/>
      <c r="B11" s="129" t="s">
        <v>101</v>
      </c>
      <c r="C11" s="19" t="n">
        <v>266</v>
      </c>
      <c r="D11" s="20" t="n">
        <v>262</v>
      </c>
      <c r="E11" s="21" t="n">
        <v>4</v>
      </c>
      <c r="F11" s="21" t="n">
        <v>4</v>
      </c>
      <c r="G11" s="29" t="n">
        <v>262</v>
      </c>
      <c r="H11" s="130" t="s">
        <v>24</v>
      </c>
      <c r="I11" s="19" t="n">
        <f aca="false">SUM(J11:K11)</f>
        <v>242</v>
      </c>
      <c r="J11" s="20" t="n">
        <v>235</v>
      </c>
      <c r="K11" s="21" t="n">
        <v>7</v>
      </c>
      <c r="L11" s="21" t="n">
        <v>19</v>
      </c>
      <c r="M11" s="29" t="n">
        <v>223</v>
      </c>
      <c r="N11" s="130" t="s">
        <v>24</v>
      </c>
      <c r="O11" s="19" t="n">
        <f aca="false">SUM(P11:Q11)</f>
        <v>294</v>
      </c>
      <c r="P11" s="21" t="n">
        <v>285</v>
      </c>
      <c r="Q11" s="29" t="n">
        <v>9</v>
      </c>
      <c r="R11" s="21" t="n">
        <v>21</v>
      </c>
      <c r="S11" s="21" t="n">
        <v>273</v>
      </c>
      <c r="T11" s="130" t="s">
        <v>24</v>
      </c>
      <c r="U11" s="19" t="n">
        <f aca="false">SUM(V11:W11)</f>
        <v>308</v>
      </c>
      <c r="V11" s="20" t="n">
        <v>304</v>
      </c>
      <c r="W11" s="21" t="n">
        <v>4</v>
      </c>
      <c r="X11" s="21" t="n">
        <v>3</v>
      </c>
      <c r="Y11" s="29" t="n">
        <v>305</v>
      </c>
      <c r="Z11" s="130" t="s">
        <v>24</v>
      </c>
      <c r="AA11" s="19" t="n">
        <f aca="false">SUM(AB11:AC11)</f>
        <v>274</v>
      </c>
      <c r="AB11" s="20" t="n">
        <v>271</v>
      </c>
      <c r="AC11" s="21" t="n">
        <v>3</v>
      </c>
      <c r="AD11" s="21" t="n">
        <v>25</v>
      </c>
      <c r="AE11" s="29" t="n">
        <v>249</v>
      </c>
      <c r="AF11" s="130" t="s">
        <v>24</v>
      </c>
    </row>
    <row r="12" customFormat="false" ht="47.1" hidden="false" customHeight="true" outlineLevel="0" collapsed="false">
      <c r="A12" s="123"/>
      <c r="B12" s="129" t="s">
        <v>102</v>
      </c>
      <c r="C12" s="19" t="n">
        <v>1107</v>
      </c>
      <c r="D12" s="20" t="n">
        <v>837</v>
      </c>
      <c r="E12" s="21" t="n">
        <v>270</v>
      </c>
      <c r="F12" s="21" t="n">
        <v>193</v>
      </c>
      <c r="G12" s="29" t="n">
        <v>914</v>
      </c>
      <c r="H12" s="27" t="n">
        <v>9600</v>
      </c>
      <c r="I12" s="19" t="n">
        <f aca="false">SUM(J12:K12)</f>
        <v>1084</v>
      </c>
      <c r="J12" s="20" t="n">
        <v>842</v>
      </c>
      <c r="K12" s="21" t="n">
        <v>242</v>
      </c>
      <c r="L12" s="21" t="n">
        <v>198</v>
      </c>
      <c r="M12" s="29" t="n">
        <v>886</v>
      </c>
      <c r="N12" s="27" t="n">
        <v>8448</v>
      </c>
      <c r="O12" s="19" t="n">
        <f aca="false">SUM(P12:Q12)</f>
        <v>1072</v>
      </c>
      <c r="P12" s="21" t="n">
        <v>833</v>
      </c>
      <c r="Q12" s="29" t="n">
        <v>239</v>
      </c>
      <c r="R12" s="21" t="n">
        <v>171</v>
      </c>
      <c r="S12" s="21" t="n">
        <v>901</v>
      </c>
      <c r="T12" s="27" t="n">
        <v>8383</v>
      </c>
      <c r="U12" s="19" t="n">
        <f aca="false">SUM(V12:W12)</f>
        <v>1036</v>
      </c>
      <c r="V12" s="20" t="n">
        <v>834</v>
      </c>
      <c r="W12" s="21" t="n">
        <v>202</v>
      </c>
      <c r="X12" s="21" t="n">
        <v>146</v>
      </c>
      <c r="Y12" s="29" t="n">
        <v>890</v>
      </c>
      <c r="Z12" s="27" t="n">
        <v>7812</v>
      </c>
      <c r="AA12" s="19" t="n">
        <f aca="false">SUM(AB12:AC12)</f>
        <v>1006</v>
      </c>
      <c r="AB12" s="20" t="n">
        <v>819</v>
      </c>
      <c r="AC12" s="21" t="n">
        <v>187</v>
      </c>
      <c r="AD12" s="21" t="n">
        <v>107</v>
      </c>
      <c r="AE12" s="29" t="n">
        <v>899</v>
      </c>
      <c r="AF12" s="27" t="n">
        <v>7297</v>
      </c>
    </row>
    <row r="13" customFormat="false" ht="47.1" hidden="false" customHeight="true" outlineLevel="0" collapsed="false">
      <c r="A13" s="123"/>
      <c r="B13" s="129" t="s">
        <v>103</v>
      </c>
      <c r="C13" s="19" t="n">
        <v>78</v>
      </c>
      <c r="D13" s="20" t="n">
        <v>77</v>
      </c>
      <c r="E13" s="21" t="n">
        <v>1</v>
      </c>
      <c r="F13" s="21" t="n">
        <v>6</v>
      </c>
      <c r="G13" s="29" t="n">
        <v>72</v>
      </c>
      <c r="H13" s="27" t="n">
        <v>663</v>
      </c>
      <c r="I13" s="19" t="n">
        <f aca="false">SUM(J13:K13)</f>
        <v>87</v>
      </c>
      <c r="J13" s="20" t="n">
        <v>85</v>
      </c>
      <c r="K13" s="21" t="n">
        <v>2</v>
      </c>
      <c r="L13" s="21" t="n">
        <v>5</v>
      </c>
      <c r="M13" s="29" t="n">
        <v>82</v>
      </c>
      <c r="N13" s="27" t="n">
        <v>723</v>
      </c>
      <c r="O13" s="19" t="n">
        <f aca="false">SUM(P13:Q13)</f>
        <v>88</v>
      </c>
      <c r="P13" s="21" t="n">
        <v>87</v>
      </c>
      <c r="Q13" s="29" t="n">
        <v>1</v>
      </c>
      <c r="R13" s="21" t="n">
        <v>5</v>
      </c>
      <c r="S13" s="21" t="n">
        <v>83</v>
      </c>
      <c r="T13" s="27" t="n">
        <v>689</v>
      </c>
      <c r="U13" s="19" t="n">
        <f aca="false">SUM(V13:W13)</f>
        <v>83</v>
      </c>
      <c r="V13" s="20" t="n">
        <v>82</v>
      </c>
      <c r="W13" s="21" t="n">
        <v>1</v>
      </c>
      <c r="X13" s="21" t="n">
        <v>4</v>
      </c>
      <c r="Y13" s="29" t="n">
        <v>79</v>
      </c>
      <c r="Z13" s="27" t="n">
        <v>641</v>
      </c>
      <c r="AA13" s="19" t="n">
        <f aca="false">SUM(AB13:AC13)</f>
        <v>82</v>
      </c>
      <c r="AB13" s="20" t="n">
        <v>81</v>
      </c>
      <c r="AC13" s="21" t="n">
        <v>1</v>
      </c>
      <c r="AD13" s="21" t="n">
        <v>5</v>
      </c>
      <c r="AE13" s="29" t="n">
        <v>77</v>
      </c>
      <c r="AF13" s="27" t="n">
        <v>638</v>
      </c>
    </row>
    <row r="14" customFormat="false" ht="47.1" hidden="false" customHeight="true" outlineLevel="0" collapsed="false">
      <c r="A14" s="123"/>
      <c r="B14" s="129" t="s">
        <v>104</v>
      </c>
      <c r="C14" s="19" t="n">
        <v>33</v>
      </c>
      <c r="D14" s="20" t="n">
        <v>33</v>
      </c>
      <c r="E14" s="21" t="n">
        <v>0</v>
      </c>
      <c r="F14" s="21" t="n">
        <v>0</v>
      </c>
      <c r="G14" s="29" t="n">
        <v>33</v>
      </c>
      <c r="H14" s="130" t="s">
        <v>24</v>
      </c>
      <c r="I14" s="19" t="n">
        <f aca="false">SUM(J14:K14)</f>
        <v>36</v>
      </c>
      <c r="J14" s="20" t="n">
        <v>36</v>
      </c>
      <c r="K14" s="21" t="n">
        <v>0</v>
      </c>
      <c r="L14" s="21" t="n">
        <v>0</v>
      </c>
      <c r="M14" s="29" t="n">
        <v>36</v>
      </c>
      <c r="N14" s="130" t="s">
        <v>24</v>
      </c>
      <c r="O14" s="19" t="n">
        <f aca="false">SUM(P14:Q14)</f>
        <v>37</v>
      </c>
      <c r="P14" s="21" t="n">
        <v>37</v>
      </c>
      <c r="Q14" s="29" t="n">
        <v>0</v>
      </c>
      <c r="R14" s="21" t="n">
        <v>0</v>
      </c>
      <c r="S14" s="21" t="n">
        <v>37</v>
      </c>
      <c r="T14" s="130" t="n">
        <v>30</v>
      </c>
      <c r="U14" s="19" t="n">
        <f aca="false">SUM(V14:W14)</f>
        <v>50</v>
      </c>
      <c r="V14" s="20" t="n">
        <v>50</v>
      </c>
      <c r="W14" s="21" t="n">
        <v>0</v>
      </c>
      <c r="X14" s="21" t="n">
        <v>0</v>
      </c>
      <c r="Y14" s="29" t="n">
        <v>50</v>
      </c>
      <c r="Z14" s="130" t="n">
        <v>38</v>
      </c>
      <c r="AA14" s="19" t="n">
        <f aca="false">SUM(AB14:AC14)</f>
        <v>157</v>
      </c>
      <c r="AB14" s="20" t="n">
        <v>157</v>
      </c>
      <c r="AC14" s="21" t="n">
        <v>0</v>
      </c>
      <c r="AD14" s="21" t="n">
        <v>0</v>
      </c>
      <c r="AE14" s="29" t="n">
        <v>157</v>
      </c>
      <c r="AF14" s="130" t="n">
        <v>67</v>
      </c>
    </row>
    <row r="15" customFormat="false" ht="47.1" hidden="false" customHeight="true" outlineLevel="0" collapsed="false">
      <c r="A15" s="123"/>
      <c r="B15" s="129" t="s">
        <v>105</v>
      </c>
      <c r="C15" s="19" t="n">
        <v>18</v>
      </c>
      <c r="D15" s="20" t="n">
        <v>18</v>
      </c>
      <c r="E15" s="21" t="n">
        <v>0</v>
      </c>
      <c r="F15" s="21" t="n">
        <v>0</v>
      </c>
      <c r="G15" s="29" t="n">
        <v>18</v>
      </c>
      <c r="H15" s="130" t="n">
        <v>2</v>
      </c>
      <c r="I15" s="19" t="n">
        <f aca="false">SUM(J15:K15)</f>
        <v>24</v>
      </c>
      <c r="J15" s="20" t="n">
        <v>24</v>
      </c>
      <c r="K15" s="21" t="n">
        <v>0</v>
      </c>
      <c r="L15" s="21" t="n">
        <v>0</v>
      </c>
      <c r="M15" s="29" t="n">
        <v>24</v>
      </c>
      <c r="N15" s="27" t="n">
        <v>4</v>
      </c>
      <c r="O15" s="19" t="n">
        <f aca="false">SUM(P15:Q15)</f>
        <v>23</v>
      </c>
      <c r="P15" s="21" t="n">
        <v>23</v>
      </c>
      <c r="Q15" s="29" t="n">
        <v>0</v>
      </c>
      <c r="R15" s="21" t="n">
        <v>1</v>
      </c>
      <c r="S15" s="21" t="n">
        <v>22</v>
      </c>
      <c r="T15" s="27" t="n">
        <v>6</v>
      </c>
      <c r="U15" s="19" t="n">
        <f aca="false">SUM(V15:W15)</f>
        <v>17</v>
      </c>
      <c r="V15" s="20" t="n">
        <v>17</v>
      </c>
      <c r="W15" s="21" t="n">
        <v>0</v>
      </c>
      <c r="X15" s="21" t="n">
        <v>1</v>
      </c>
      <c r="Y15" s="29" t="n">
        <v>16</v>
      </c>
      <c r="Z15" s="27" t="n">
        <v>10</v>
      </c>
      <c r="AA15" s="19" t="n">
        <f aca="false">SUM(AB15:AC15)</f>
        <v>18</v>
      </c>
      <c r="AB15" s="20" t="n">
        <v>18</v>
      </c>
      <c r="AC15" s="21" t="n">
        <v>0</v>
      </c>
      <c r="AD15" s="21" t="n">
        <v>1</v>
      </c>
      <c r="AE15" s="29" t="n">
        <v>17</v>
      </c>
      <c r="AF15" s="27" t="n">
        <v>3</v>
      </c>
    </row>
    <row r="16" customFormat="false" ht="47.1" hidden="false" customHeight="true" outlineLevel="0" collapsed="false">
      <c r="A16" s="123"/>
      <c r="B16" s="129" t="s">
        <v>106</v>
      </c>
      <c r="C16" s="19" t="n">
        <v>177</v>
      </c>
      <c r="D16" s="20" t="n">
        <v>171</v>
      </c>
      <c r="E16" s="21" t="n">
        <v>6</v>
      </c>
      <c r="F16" s="21" t="n">
        <v>8</v>
      </c>
      <c r="G16" s="29" t="n">
        <v>169</v>
      </c>
      <c r="H16" s="130" t="s">
        <v>24</v>
      </c>
      <c r="I16" s="19" t="n">
        <f aca="false">SUM(J16:K16)</f>
        <v>376</v>
      </c>
      <c r="J16" s="20" t="n">
        <v>372</v>
      </c>
      <c r="K16" s="21" t="n">
        <v>4</v>
      </c>
      <c r="L16" s="21" t="n">
        <v>37</v>
      </c>
      <c r="M16" s="29" t="n">
        <v>339</v>
      </c>
      <c r="N16" s="27" t="n">
        <v>226</v>
      </c>
      <c r="O16" s="19" t="n">
        <f aca="false">SUM(P16:Q16)</f>
        <v>493</v>
      </c>
      <c r="P16" s="21" t="n">
        <v>489</v>
      </c>
      <c r="Q16" s="29" t="n">
        <v>4</v>
      </c>
      <c r="R16" s="21" t="n">
        <v>38</v>
      </c>
      <c r="S16" s="21" t="n">
        <v>455</v>
      </c>
      <c r="T16" s="27" t="n">
        <v>407</v>
      </c>
      <c r="U16" s="19" t="n">
        <f aca="false">SUM(V16:W16)</f>
        <v>546</v>
      </c>
      <c r="V16" s="20" t="n">
        <v>543</v>
      </c>
      <c r="W16" s="21" t="n">
        <v>3</v>
      </c>
      <c r="X16" s="21" t="n">
        <v>37</v>
      </c>
      <c r="Y16" s="29" t="n">
        <v>509</v>
      </c>
      <c r="Z16" s="27" t="n">
        <v>504</v>
      </c>
      <c r="AA16" s="19" t="n">
        <f aca="false">SUM(AB16:AC16)</f>
        <v>595</v>
      </c>
      <c r="AB16" s="20" t="n">
        <v>592</v>
      </c>
      <c r="AC16" s="21" t="n">
        <v>3</v>
      </c>
      <c r="AD16" s="21" t="n">
        <v>38</v>
      </c>
      <c r="AE16" s="29" t="n">
        <v>557</v>
      </c>
      <c r="AF16" s="27" t="n">
        <v>551</v>
      </c>
    </row>
    <row r="17" customFormat="false" ht="47.1" hidden="false" customHeight="true" outlineLevel="0" collapsed="false">
      <c r="A17" s="123"/>
      <c r="B17" s="129" t="s">
        <v>107</v>
      </c>
      <c r="C17" s="19" t="n">
        <v>211</v>
      </c>
      <c r="D17" s="20" t="n">
        <v>189</v>
      </c>
      <c r="E17" s="21" t="n">
        <v>22</v>
      </c>
      <c r="F17" s="21" t="n">
        <v>38</v>
      </c>
      <c r="G17" s="29" t="n">
        <v>173</v>
      </c>
      <c r="H17" s="27" t="n">
        <v>2033</v>
      </c>
      <c r="I17" s="19" t="n">
        <f aca="false">SUM(J17:K17)</f>
        <v>200</v>
      </c>
      <c r="J17" s="20" t="n">
        <v>182</v>
      </c>
      <c r="K17" s="21" t="n">
        <v>18</v>
      </c>
      <c r="L17" s="21" t="n">
        <v>42</v>
      </c>
      <c r="M17" s="29" t="n">
        <v>158</v>
      </c>
      <c r="N17" s="27" t="n">
        <v>1890</v>
      </c>
      <c r="O17" s="19" t="n">
        <f aca="false">SUM(P17:Q17)</f>
        <v>197</v>
      </c>
      <c r="P17" s="21" t="n">
        <v>178</v>
      </c>
      <c r="Q17" s="29" t="n">
        <v>19</v>
      </c>
      <c r="R17" s="21" t="n">
        <v>43</v>
      </c>
      <c r="S17" s="21" t="n">
        <v>154</v>
      </c>
      <c r="T17" s="27" t="n">
        <v>2368</v>
      </c>
      <c r="U17" s="19" t="n">
        <f aca="false">SUM(V17:W17)</f>
        <v>184</v>
      </c>
      <c r="V17" s="20" t="n">
        <v>166</v>
      </c>
      <c r="W17" s="21" t="n">
        <v>18</v>
      </c>
      <c r="X17" s="21" t="n">
        <v>39</v>
      </c>
      <c r="Y17" s="29" t="n">
        <v>145</v>
      </c>
      <c r="Z17" s="27" t="n">
        <v>1629</v>
      </c>
      <c r="AA17" s="19" t="n">
        <f aca="false">SUM(AB17:AC17)</f>
        <v>174</v>
      </c>
      <c r="AB17" s="20" t="n">
        <v>162</v>
      </c>
      <c r="AC17" s="21" t="n">
        <v>12</v>
      </c>
      <c r="AD17" s="21" t="n">
        <v>39</v>
      </c>
      <c r="AE17" s="29" t="n">
        <v>135</v>
      </c>
      <c r="AF17" s="27" t="n">
        <v>1612</v>
      </c>
    </row>
    <row r="18" customFormat="false" ht="47.1" hidden="false" customHeight="true" outlineLevel="0" collapsed="false">
      <c r="A18" s="123"/>
      <c r="B18" s="129" t="s">
        <v>108</v>
      </c>
      <c r="C18" s="19" t="n">
        <v>102</v>
      </c>
      <c r="D18" s="20" t="n">
        <v>102</v>
      </c>
      <c r="E18" s="21" t="n">
        <v>0</v>
      </c>
      <c r="F18" s="21" t="n">
        <v>9</v>
      </c>
      <c r="G18" s="29" t="n">
        <v>93</v>
      </c>
      <c r="H18" s="27" t="n">
        <v>799</v>
      </c>
      <c r="I18" s="19" t="n">
        <f aca="false">SUM(J18:K18)</f>
        <v>91</v>
      </c>
      <c r="J18" s="20" t="n">
        <v>91</v>
      </c>
      <c r="K18" s="21" t="n">
        <v>0</v>
      </c>
      <c r="L18" s="21" t="n">
        <v>9</v>
      </c>
      <c r="M18" s="29" t="n">
        <v>82</v>
      </c>
      <c r="N18" s="27" t="n">
        <v>722</v>
      </c>
      <c r="O18" s="19" t="n">
        <f aca="false">SUM(P18:Q18)</f>
        <v>100</v>
      </c>
      <c r="P18" s="21" t="n">
        <v>100</v>
      </c>
      <c r="Q18" s="29" t="n">
        <v>0</v>
      </c>
      <c r="R18" s="21" t="n">
        <v>10</v>
      </c>
      <c r="S18" s="21" t="n">
        <v>90</v>
      </c>
      <c r="T18" s="27" t="n">
        <v>669</v>
      </c>
      <c r="U18" s="19" t="n">
        <f aca="false">SUM(V18:W18)</f>
        <v>94</v>
      </c>
      <c r="V18" s="20" t="n">
        <v>94</v>
      </c>
      <c r="W18" s="21" t="n">
        <v>0</v>
      </c>
      <c r="X18" s="21" t="n">
        <v>9</v>
      </c>
      <c r="Y18" s="29" t="n">
        <v>85</v>
      </c>
      <c r="Z18" s="27" t="n">
        <v>579</v>
      </c>
      <c r="AA18" s="19" t="n">
        <f aca="false">SUM(AB18:AC18)</f>
        <v>94</v>
      </c>
      <c r="AB18" s="20" t="n">
        <v>94</v>
      </c>
      <c r="AC18" s="21" t="n">
        <v>0</v>
      </c>
      <c r="AD18" s="21" t="n">
        <v>9</v>
      </c>
      <c r="AE18" s="29" t="n">
        <v>85</v>
      </c>
      <c r="AF18" s="27" t="n">
        <v>572</v>
      </c>
    </row>
    <row r="19" customFormat="false" ht="47.1" hidden="false" customHeight="true" outlineLevel="0" collapsed="false">
      <c r="A19" s="123"/>
      <c r="B19" s="129" t="s">
        <v>109</v>
      </c>
      <c r="C19" s="19" t="n">
        <v>155</v>
      </c>
      <c r="D19" s="20" t="n">
        <v>138</v>
      </c>
      <c r="E19" s="21" t="n">
        <v>17</v>
      </c>
      <c r="F19" s="21" t="n">
        <v>16</v>
      </c>
      <c r="G19" s="29" t="n">
        <v>139</v>
      </c>
      <c r="H19" s="27" t="n">
        <v>922</v>
      </c>
      <c r="I19" s="19" t="n">
        <f aca="false">SUM(J19:K19)</f>
        <v>145</v>
      </c>
      <c r="J19" s="20" t="n">
        <v>129</v>
      </c>
      <c r="K19" s="21" t="n">
        <v>16</v>
      </c>
      <c r="L19" s="21" t="n">
        <v>18</v>
      </c>
      <c r="M19" s="29" t="n">
        <v>127</v>
      </c>
      <c r="N19" s="27" t="n">
        <v>890</v>
      </c>
      <c r="O19" s="19" t="n">
        <f aca="false">SUM(P19:Q19)</f>
        <v>129</v>
      </c>
      <c r="P19" s="21" t="n">
        <v>118</v>
      </c>
      <c r="Q19" s="29" t="n">
        <v>11</v>
      </c>
      <c r="R19" s="21" t="n">
        <v>17</v>
      </c>
      <c r="S19" s="21" t="n">
        <v>112</v>
      </c>
      <c r="T19" s="27" t="n">
        <v>731</v>
      </c>
      <c r="U19" s="19" t="n">
        <f aca="false">SUM(V19:W19)</f>
        <v>132</v>
      </c>
      <c r="V19" s="20" t="n">
        <v>119</v>
      </c>
      <c r="W19" s="21" t="n">
        <v>13</v>
      </c>
      <c r="X19" s="21" t="n">
        <v>17</v>
      </c>
      <c r="Y19" s="29" t="n">
        <v>115</v>
      </c>
      <c r="Z19" s="27" t="n">
        <v>738</v>
      </c>
      <c r="AA19" s="19" t="n">
        <f aca="false">SUM(AB19:AC19)</f>
        <v>111</v>
      </c>
      <c r="AB19" s="20" t="n">
        <v>99</v>
      </c>
      <c r="AC19" s="21" t="n">
        <v>12</v>
      </c>
      <c r="AD19" s="21" t="n">
        <v>9</v>
      </c>
      <c r="AE19" s="29" t="n">
        <v>102</v>
      </c>
      <c r="AF19" s="27" t="n">
        <v>686</v>
      </c>
    </row>
    <row r="20" customFormat="false" ht="47.1" hidden="false" customHeight="true" outlineLevel="0" collapsed="false">
      <c r="A20" s="123"/>
      <c r="B20" s="129" t="s">
        <v>110</v>
      </c>
      <c r="C20" s="19" t="n">
        <v>114</v>
      </c>
      <c r="D20" s="20" t="n">
        <v>114</v>
      </c>
      <c r="E20" s="21" t="n">
        <v>0</v>
      </c>
      <c r="F20" s="21" t="n">
        <v>15</v>
      </c>
      <c r="G20" s="29" t="n">
        <v>99</v>
      </c>
      <c r="H20" s="130" t="s">
        <v>24</v>
      </c>
      <c r="I20" s="19" t="n">
        <f aca="false">SUM(J20:K20)</f>
        <v>116</v>
      </c>
      <c r="J20" s="20" t="n">
        <v>116</v>
      </c>
      <c r="K20" s="21" t="n">
        <v>0</v>
      </c>
      <c r="L20" s="21" t="n">
        <v>18</v>
      </c>
      <c r="M20" s="29" t="n">
        <v>98</v>
      </c>
      <c r="N20" s="27" t="n">
        <v>6</v>
      </c>
      <c r="O20" s="19" t="n">
        <f aca="false">SUM(P20:Q20)</f>
        <v>114</v>
      </c>
      <c r="P20" s="21" t="n">
        <v>114</v>
      </c>
      <c r="Q20" s="29" t="n">
        <v>0</v>
      </c>
      <c r="R20" s="21" t="n">
        <v>0</v>
      </c>
      <c r="S20" s="21" t="n">
        <v>114</v>
      </c>
      <c r="T20" s="27" t="n">
        <v>5</v>
      </c>
      <c r="U20" s="19" t="n">
        <f aca="false">SUM(V20:W20)</f>
        <v>107</v>
      </c>
      <c r="V20" s="20" t="n">
        <v>107</v>
      </c>
      <c r="W20" s="21" t="n">
        <v>0</v>
      </c>
      <c r="X20" s="21" t="n">
        <v>0</v>
      </c>
      <c r="Y20" s="29" t="n">
        <v>107</v>
      </c>
      <c r="Z20" s="27" t="n">
        <v>4</v>
      </c>
      <c r="AA20" s="19" t="n">
        <f aca="false">SUM(AB20:AC20)</f>
        <v>109</v>
      </c>
      <c r="AB20" s="20" t="n">
        <v>109</v>
      </c>
      <c r="AC20" s="21" t="n">
        <v>0</v>
      </c>
      <c r="AD20" s="21" t="n">
        <v>0</v>
      </c>
      <c r="AE20" s="29" t="n">
        <v>109</v>
      </c>
      <c r="AF20" s="27" t="n">
        <v>5</v>
      </c>
    </row>
    <row r="21" customFormat="false" ht="47.1" hidden="false" customHeight="true" outlineLevel="0" collapsed="false">
      <c r="A21" s="123"/>
      <c r="B21" s="129" t="s">
        <v>111</v>
      </c>
      <c r="C21" s="19" t="n">
        <v>128</v>
      </c>
      <c r="D21" s="20" t="n">
        <v>126</v>
      </c>
      <c r="E21" s="21" t="n">
        <v>2</v>
      </c>
      <c r="F21" s="21" t="n">
        <v>10</v>
      </c>
      <c r="G21" s="29" t="n">
        <v>118</v>
      </c>
      <c r="H21" s="27" t="n">
        <v>197</v>
      </c>
      <c r="I21" s="19" t="n">
        <f aca="false">SUM(J21:K21)</f>
        <v>123</v>
      </c>
      <c r="J21" s="20" t="n">
        <v>122</v>
      </c>
      <c r="K21" s="21" t="n">
        <v>1</v>
      </c>
      <c r="L21" s="21" t="n">
        <v>11</v>
      </c>
      <c r="M21" s="29" t="n">
        <v>112</v>
      </c>
      <c r="N21" s="27" t="n">
        <v>196</v>
      </c>
      <c r="O21" s="19" t="n">
        <f aca="false">SUM(P21:Q21)</f>
        <v>125</v>
      </c>
      <c r="P21" s="21" t="n">
        <v>123</v>
      </c>
      <c r="Q21" s="29" t="n">
        <v>2</v>
      </c>
      <c r="R21" s="21" t="n">
        <v>12</v>
      </c>
      <c r="S21" s="21" t="n">
        <v>113</v>
      </c>
      <c r="T21" s="27" t="n">
        <v>202</v>
      </c>
      <c r="U21" s="19" t="n">
        <f aca="false">SUM(V21:W21)</f>
        <v>118</v>
      </c>
      <c r="V21" s="20" t="n">
        <v>117</v>
      </c>
      <c r="W21" s="21" t="n">
        <v>1</v>
      </c>
      <c r="X21" s="21" t="n">
        <v>11</v>
      </c>
      <c r="Y21" s="29" t="n">
        <v>107</v>
      </c>
      <c r="Z21" s="27" t="n">
        <v>184</v>
      </c>
      <c r="AA21" s="19" t="n">
        <f aca="false">SUM(AB21:AC21)</f>
        <v>113</v>
      </c>
      <c r="AB21" s="20" t="n">
        <v>112</v>
      </c>
      <c r="AC21" s="21" t="n">
        <v>1</v>
      </c>
      <c r="AD21" s="21" t="n">
        <v>12</v>
      </c>
      <c r="AE21" s="29" t="n">
        <v>101</v>
      </c>
      <c r="AF21" s="27" t="n">
        <v>180</v>
      </c>
    </row>
    <row r="22" customFormat="false" ht="47.1" hidden="false" customHeight="true" outlineLevel="0" collapsed="false">
      <c r="A22" s="123"/>
      <c r="B22" s="129" t="s">
        <v>112</v>
      </c>
      <c r="C22" s="19" t="n">
        <v>1212</v>
      </c>
      <c r="D22" s="20" t="n">
        <v>949</v>
      </c>
      <c r="E22" s="21" t="n">
        <v>263</v>
      </c>
      <c r="F22" s="21" t="n">
        <v>181</v>
      </c>
      <c r="G22" s="29" t="n">
        <v>1031</v>
      </c>
      <c r="H22" s="130" t="s">
        <v>24</v>
      </c>
      <c r="I22" s="19" t="n">
        <f aca="false">SUM(J22:K22)</f>
        <v>1095</v>
      </c>
      <c r="J22" s="20" t="n">
        <v>857</v>
      </c>
      <c r="K22" s="21" t="n">
        <v>238</v>
      </c>
      <c r="L22" s="21" t="n">
        <v>164</v>
      </c>
      <c r="M22" s="29" t="n">
        <v>931</v>
      </c>
      <c r="N22" s="130" t="s">
        <v>24</v>
      </c>
      <c r="O22" s="19" t="n">
        <f aca="false">SUM(P22:Q22)</f>
        <v>1089</v>
      </c>
      <c r="P22" s="21" t="n">
        <v>853</v>
      </c>
      <c r="Q22" s="29" t="n">
        <v>236</v>
      </c>
      <c r="R22" s="21" t="n">
        <v>164</v>
      </c>
      <c r="S22" s="21" t="n">
        <v>925</v>
      </c>
      <c r="T22" s="130" t="s">
        <v>24</v>
      </c>
      <c r="U22" s="19" t="n">
        <f aca="false">SUM(V22:W22)</f>
        <v>1067</v>
      </c>
      <c r="V22" s="20" t="n">
        <v>835</v>
      </c>
      <c r="W22" s="21" t="n">
        <v>232</v>
      </c>
      <c r="X22" s="21" t="n">
        <v>160</v>
      </c>
      <c r="Y22" s="29" t="n">
        <v>907</v>
      </c>
      <c r="Z22" s="130" t="s">
        <v>24</v>
      </c>
      <c r="AA22" s="19" t="n">
        <f aca="false">SUM(AB22:AC22)</f>
        <v>1078</v>
      </c>
      <c r="AB22" s="20" t="n">
        <v>844</v>
      </c>
      <c r="AC22" s="21" t="n">
        <v>234</v>
      </c>
      <c r="AD22" s="21" t="n">
        <v>162</v>
      </c>
      <c r="AE22" s="29" t="n">
        <v>916</v>
      </c>
      <c r="AF22" s="130" t="s">
        <v>24</v>
      </c>
    </row>
    <row r="23" customFormat="false" ht="47.1" hidden="false" customHeight="true" outlineLevel="0" collapsed="false">
      <c r="A23" s="123"/>
      <c r="B23" s="129" t="s">
        <v>113</v>
      </c>
      <c r="C23" s="19" t="n">
        <v>88</v>
      </c>
      <c r="D23" s="20" t="n">
        <v>88</v>
      </c>
      <c r="E23" s="21" t="n">
        <v>0</v>
      </c>
      <c r="F23" s="21" t="n">
        <v>0</v>
      </c>
      <c r="G23" s="29" t="n">
        <v>88</v>
      </c>
      <c r="H23" s="27" t="n">
        <v>1</v>
      </c>
      <c r="I23" s="19" t="n">
        <f aca="false">SUM(J23:K23)</f>
        <v>99</v>
      </c>
      <c r="J23" s="20" t="n">
        <v>98</v>
      </c>
      <c r="K23" s="21" t="n">
        <v>1</v>
      </c>
      <c r="L23" s="21" t="n">
        <v>0</v>
      </c>
      <c r="M23" s="29" t="n">
        <v>99</v>
      </c>
      <c r="N23" s="27" t="n">
        <v>58</v>
      </c>
      <c r="O23" s="19" t="n">
        <f aca="false">SUM(P23:Q23)</f>
        <v>98</v>
      </c>
      <c r="P23" s="21" t="n">
        <v>97</v>
      </c>
      <c r="Q23" s="29" t="n">
        <v>1</v>
      </c>
      <c r="R23" s="21" t="n">
        <v>0</v>
      </c>
      <c r="S23" s="21" t="n">
        <v>98</v>
      </c>
      <c r="T23" s="27" t="n">
        <v>57</v>
      </c>
      <c r="U23" s="19" t="n">
        <f aca="false">SUM(V23:W23)</f>
        <v>87</v>
      </c>
      <c r="V23" s="20" t="n">
        <v>85</v>
      </c>
      <c r="W23" s="21" t="n">
        <v>2</v>
      </c>
      <c r="X23" s="21" t="n">
        <v>0</v>
      </c>
      <c r="Y23" s="29" t="n">
        <v>87</v>
      </c>
      <c r="Z23" s="27" t="n">
        <v>47</v>
      </c>
      <c r="AA23" s="19" t="n">
        <f aca="false">SUM(AB23:AC23)</f>
        <v>80</v>
      </c>
      <c r="AB23" s="20" t="n">
        <v>78</v>
      </c>
      <c r="AC23" s="21" t="n">
        <v>2</v>
      </c>
      <c r="AD23" s="21" t="n">
        <v>0</v>
      </c>
      <c r="AE23" s="29" t="n">
        <v>80</v>
      </c>
      <c r="AF23" s="27" t="n">
        <v>43</v>
      </c>
    </row>
    <row r="24" customFormat="false" ht="47.1" hidden="false" customHeight="true" outlineLevel="0" collapsed="false">
      <c r="A24" s="123"/>
      <c r="B24" s="129" t="s">
        <v>114</v>
      </c>
      <c r="C24" s="19" t="n">
        <v>9</v>
      </c>
      <c r="D24" s="20" t="n">
        <v>9</v>
      </c>
      <c r="E24" s="21" t="n">
        <v>0</v>
      </c>
      <c r="F24" s="21" t="n">
        <v>0</v>
      </c>
      <c r="G24" s="29" t="n">
        <v>9</v>
      </c>
      <c r="H24" s="130" t="s">
        <v>24</v>
      </c>
      <c r="I24" s="19" t="n">
        <f aca="false">SUM(J24:K24)</f>
        <v>8</v>
      </c>
      <c r="J24" s="20" t="n">
        <v>8</v>
      </c>
      <c r="K24" s="21" t="n">
        <v>0</v>
      </c>
      <c r="L24" s="21" t="n">
        <v>0</v>
      </c>
      <c r="M24" s="131" t="n">
        <v>8</v>
      </c>
      <c r="N24" s="130" t="n">
        <v>2</v>
      </c>
      <c r="O24" s="19" t="n">
        <f aca="false">SUM(P24:Q24)</f>
        <v>10</v>
      </c>
      <c r="P24" s="21" t="n">
        <v>10</v>
      </c>
      <c r="Q24" s="29" t="n">
        <v>0</v>
      </c>
      <c r="R24" s="21" t="n">
        <v>0</v>
      </c>
      <c r="S24" s="132" t="n">
        <v>10</v>
      </c>
      <c r="T24" s="130" t="s">
        <v>24</v>
      </c>
      <c r="U24" s="19" t="n">
        <f aca="false">SUM(V24:W24)</f>
        <v>72</v>
      </c>
      <c r="V24" s="20" t="n">
        <v>72</v>
      </c>
      <c r="W24" s="21" t="n">
        <v>0</v>
      </c>
      <c r="X24" s="21" t="n">
        <v>0</v>
      </c>
      <c r="Y24" s="131" t="n">
        <v>72</v>
      </c>
      <c r="Z24" s="130" t="s">
        <v>24</v>
      </c>
      <c r="AA24" s="19" t="n">
        <f aca="false">SUM(AB24:AC24)</f>
        <v>79</v>
      </c>
      <c r="AB24" s="20" t="n">
        <v>79</v>
      </c>
      <c r="AC24" s="21" t="n">
        <v>0</v>
      </c>
      <c r="AD24" s="21" t="n">
        <v>0</v>
      </c>
      <c r="AE24" s="131" t="n">
        <v>79</v>
      </c>
      <c r="AF24" s="130" t="s">
        <v>24</v>
      </c>
    </row>
    <row r="25" customFormat="false" ht="47.1" hidden="false" customHeight="true" outlineLevel="0" collapsed="false">
      <c r="A25" s="123"/>
      <c r="B25" s="129" t="s">
        <v>115</v>
      </c>
      <c r="C25" s="19" t="n">
        <v>262</v>
      </c>
      <c r="D25" s="20" t="n">
        <v>246</v>
      </c>
      <c r="E25" s="21" t="n">
        <v>16</v>
      </c>
      <c r="F25" s="21" t="n">
        <v>29</v>
      </c>
      <c r="G25" s="29" t="n">
        <v>233</v>
      </c>
      <c r="H25" s="27" t="n">
        <v>501</v>
      </c>
      <c r="I25" s="19" t="n">
        <f aca="false">SUM(J25:K25)</f>
        <v>279</v>
      </c>
      <c r="J25" s="20" t="n">
        <v>261</v>
      </c>
      <c r="K25" s="21" t="n">
        <v>18</v>
      </c>
      <c r="L25" s="21" t="n">
        <v>36</v>
      </c>
      <c r="M25" s="133" t="n">
        <v>243</v>
      </c>
      <c r="N25" s="134" t="n">
        <v>523</v>
      </c>
      <c r="O25" s="19" t="n">
        <f aca="false">SUM(P25:Q25)</f>
        <v>268</v>
      </c>
      <c r="P25" s="21" t="n">
        <v>248</v>
      </c>
      <c r="Q25" s="29" t="n">
        <v>20</v>
      </c>
      <c r="R25" s="21" t="n">
        <v>25</v>
      </c>
      <c r="S25" s="135" t="n">
        <v>243</v>
      </c>
      <c r="T25" s="134" t="n">
        <v>989</v>
      </c>
      <c r="U25" s="19" t="n">
        <f aca="false">SUM(V25:W25)</f>
        <v>262</v>
      </c>
      <c r="V25" s="20" t="n">
        <v>239</v>
      </c>
      <c r="W25" s="21" t="n">
        <v>23</v>
      </c>
      <c r="X25" s="21" t="n">
        <v>32</v>
      </c>
      <c r="Y25" s="133" t="n">
        <v>230</v>
      </c>
      <c r="Z25" s="134" t="n">
        <v>915</v>
      </c>
      <c r="AA25" s="19" t="n">
        <f aca="false">SUM(AB25:AC25)</f>
        <v>263</v>
      </c>
      <c r="AB25" s="20" t="n">
        <v>237</v>
      </c>
      <c r="AC25" s="21" t="n">
        <v>26</v>
      </c>
      <c r="AD25" s="21" t="n">
        <v>35</v>
      </c>
      <c r="AE25" s="133" t="n">
        <v>228</v>
      </c>
      <c r="AF25" s="134" t="n">
        <v>923</v>
      </c>
    </row>
    <row r="26" customFormat="false" ht="47.1" hidden="false" customHeight="true" outlineLevel="0" collapsed="false">
      <c r="A26" s="123"/>
      <c r="B26" s="129" t="s">
        <v>116</v>
      </c>
      <c r="C26" s="19" t="n">
        <v>76</v>
      </c>
      <c r="D26" s="20" t="n">
        <v>76</v>
      </c>
      <c r="E26" s="21" t="n">
        <v>0</v>
      </c>
      <c r="F26" s="21" t="n">
        <v>23</v>
      </c>
      <c r="G26" s="29" t="n">
        <v>53</v>
      </c>
      <c r="H26" s="27" t="n">
        <v>246</v>
      </c>
      <c r="I26" s="19" t="n">
        <f aca="false">SUM(J26:K26)</f>
        <v>76</v>
      </c>
      <c r="J26" s="20" t="n">
        <v>76</v>
      </c>
      <c r="K26" s="21" t="n">
        <v>0</v>
      </c>
      <c r="L26" s="21" t="n">
        <v>24</v>
      </c>
      <c r="M26" s="29" t="n">
        <v>52</v>
      </c>
      <c r="N26" s="27" t="n">
        <v>260</v>
      </c>
      <c r="O26" s="19" t="n">
        <f aca="false">SUM(P26:Q26)</f>
        <v>70</v>
      </c>
      <c r="P26" s="21" t="n">
        <v>70</v>
      </c>
      <c r="Q26" s="29" t="n">
        <v>0</v>
      </c>
      <c r="R26" s="21" t="n">
        <v>23</v>
      </c>
      <c r="S26" s="21" t="n">
        <v>47</v>
      </c>
      <c r="T26" s="27" t="n">
        <v>230</v>
      </c>
      <c r="U26" s="19" t="n">
        <f aca="false">SUM(V26:W26)</f>
        <v>74</v>
      </c>
      <c r="V26" s="20" t="n">
        <v>74</v>
      </c>
      <c r="W26" s="21" t="n">
        <v>0</v>
      </c>
      <c r="X26" s="21" t="n">
        <v>25</v>
      </c>
      <c r="Y26" s="29" t="n">
        <v>49</v>
      </c>
      <c r="Z26" s="27" t="n">
        <v>235</v>
      </c>
      <c r="AA26" s="19" t="n">
        <f aca="false">SUM(AB26:AC26)</f>
        <v>78</v>
      </c>
      <c r="AB26" s="20" t="n">
        <v>78</v>
      </c>
      <c r="AC26" s="21" t="n">
        <v>0</v>
      </c>
      <c r="AD26" s="21" t="n">
        <v>25</v>
      </c>
      <c r="AE26" s="29" t="n">
        <v>53</v>
      </c>
      <c r="AF26" s="27" t="n">
        <v>233</v>
      </c>
    </row>
    <row r="27" customFormat="false" ht="47.1" hidden="false" customHeight="true" outlineLevel="0" collapsed="false">
      <c r="A27" s="123"/>
      <c r="B27" s="129" t="s">
        <v>117</v>
      </c>
      <c r="C27" s="19" t="n">
        <v>29</v>
      </c>
      <c r="D27" s="20" t="n">
        <v>29</v>
      </c>
      <c r="E27" s="21" t="n">
        <v>0</v>
      </c>
      <c r="F27" s="21" t="n">
        <v>4</v>
      </c>
      <c r="G27" s="29" t="n">
        <v>25</v>
      </c>
      <c r="H27" s="27" t="n">
        <v>41</v>
      </c>
      <c r="I27" s="19" t="n">
        <f aca="false">SUM(J27:K27)</f>
        <v>29</v>
      </c>
      <c r="J27" s="20" t="n">
        <v>29</v>
      </c>
      <c r="K27" s="21" t="n">
        <v>0</v>
      </c>
      <c r="L27" s="21" t="n">
        <v>4</v>
      </c>
      <c r="M27" s="29" t="n">
        <v>25</v>
      </c>
      <c r="N27" s="27" t="n">
        <v>41</v>
      </c>
      <c r="O27" s="19" t="n">
        <f aca="false">SUM(P27:Q27)</f>
        <v>27</v>
      </c>
      <c r="P27" s="21" t="n">
        <v>27</v>
      </c>
      <c r="Q27" s="29" t="n">
        <v>0</v>
      </c>
      <c r="R27" s="21" t="n">
        <v>4</v>
      </c>
      <c r="S27" s="21" t="n">
        <v>23</v>
      </c>
      <c r="T27" s="27" t="n">
        <v>39</v>
      </c>
      <c r="U27" s="19" t="n">
        <f aca="false">SUM(V27:W27)</f>
        <v>31</v>
      </c>
      <c r="V27" s="20" t="n">
        <v>31</v>
      </c>
      <c r="W27" s="21" t="n">
        <v>0</v>
      </c>
      <c r="X27" s="21" t="n">
        <v>3</v>
      </c>
      <c r="Y27" s="29" t="n">
        <v>28</v>
      </c>
      <c r="Z27" s="27" t="n">
        <v>39</v>
      </c>
      <c r="AA27" s="19" t="n">
        <v>131</v>
      </c>
      <c r="AB27" s="20" t="n">
        <v>130</v>
      </c>
      <c r="AC27" s="21" t="n">
        <v>1</v>
      </c>
      <c r="AD27" s="21" t="n">
        <v>5</v>
      </c>
      <c r="AE27" s="29" t="n">
        <v>126</v>
      </c>
      <c r="AF27" s="27" t="n">
        <v>65</v>
      </c>
    </row>
    <row r="28" customFormat="false" ht="47.1" hidden="false" customHeight="true" outlineLevel="0" collapsed="false">
      <c r="A28" s="123"/>
      <c r="B28" s="129" t="s">
        <v>118</v>
      </c>
      <c r="C28" s="19" t="n">
        <v>4</v>
      </c>
      <c r="D28" s="20" t="n">
        <v>3</v>
      </c>
      <c r="E28" s="21" t="n">
        <v>1</v>
      </c>
      <c r="F28" s="21" t="n">
        <v>1</v>
      </c>
      <c r="G28" s="29" t="n">
        <v>3</v>
      </c>
      <c r="H28" s="130" t="s">
        <v>24</v>
      </c>
      <c r="I28" s="19" t="n">
        <f aca="false">SUM(J28:K28)</f>
        <v>47</v>
      </c>
      <c r="J28" s="20" t="n">
        <v>47</v>
      </c>
      <c r="K28" s="21" t="n">
        <v>0</v>
      </c>
      <c r="L28" s="21" t="n">
        <v>0</v>
      </c>
      <c r="M28" s="29" t="n">
        <v>47</v>
      </c>
      <c r="N28" s="130" t="s">
        <v>24</v>
      </c>
      <c r="O28" s="19" t="n">
        <f aca="false">SUM(P28:Q28)</f>
        <v>57</v>
      </c>
      <c r="P28" s="21" t="n">
        <v>57</v>
      </c>
      <c r="Q28" s="29" t="n">
        <v>0</v>
      </c>
      <c r="R28" s="21" t="n">
        <v>0</v>
      </c>
      <c r="S28" s="21" t="n">
        <v>57</v>
      </c>
      <c r="T28" s="130" t="n">
        <v>3</v>
      </c>
      <c r="U28" s="19" t="n">
        <f aca="false">SUM(V28:W28)</f>
        <v>53</v>
      </c>
      <c r="V28" s="20" t="n">
        <v>53</v>
      </c>
      <c r="W28" s="21" t="n">
        <v>0</v>
      </c>
      <c r="X28" s="21" t="n">
        <v>0</v>
      </c>
      <c r="Y28" s="29" t="n">
        <v>53</v>
      </c>
      <c r="Z28" s="130" t="n">
        <v>0</v>
      </c>
      <c r="AA28" s="19" t="n">
        <f aca="false">SUM(AB28:AC28)</f>
        <v>55</v>
      </c>
      <c r="AB28" s="20" t="n">
        <v>53</v>
      </c>
      <c r="AC28" s="21" t="n">
        <v>2</v>
      </c>
      <c r="AD28" s="21" t="n">
        <v>2</v>
      </c>
      <c r="AE28" s="29" t="n">
        <v>53</v>
      </c>
      <c r="AF28" s="130" t="n">
        <v>4</v>
      </c>
    </row>
    <row r="29" customFormat="false" ht="47.1" hidden="false" customHeight="true" outlineLevel="0" collapsed="false">
      <c r="A29" s="123"/>
      <c r="B29" s="136" t="s">
        <v>119</v>
      </c>
      <c r="C29" s="34" t="n">
        <v>134</v>
      </c>
      <c r="D29" s="35" t="n">
        <v>100</v>
      </c>
      <c r="E29" s="36" t="n">
        <v>34</v>
      </c>
      <c r="F29" s="36" t="n">
        <v>6</v>
      </c>
      <c r="G29" s="39" t="n">
        <v>128</v>
      </c>
      <c r="H29" s="37" t="n">
        <v>324</v>
      </c>
      <c r="I29" s="137" t="n">
        <f aca="false">SUM(J29:K29)</f>
        <v>186</v>
      </c>
      <c r="J29" s="35" t="n">
        <v>147</v>
      </c>
      <c r="K29" s="36" t="n">
        <v>39</v>
      </c>
      <c r="L29" s="36" t="n">
        <v>9</v>
      </c>
      <c r="M29" s="39" t="n">
        <v>177</v>
      </c>
      <c r="N29" s="37" t="n">
        <v>352</v>
      </c>
      <c r="O29" s="137" t="n">
        <f aca="false">SUM(P29:Q29)</f>
        <v>202</v>
      </c>
      <c r="P29" s="36" t="n">
        <v>167</v>
      </c>
      <c r="Q29" s="39" t="n">
        <v>35</v>
      </c>
      <c r="R29" s="36" t="n">
        <v>9</v>
      </c>
      <c r="S29" s="36" t="n">
        <v>193</v>
      </c>
      <c r="T29" s="37" t="n">
        <v>372</v>
      </c>
      <c r="U29" s="137" t="n">
        <f aca="false">SUM(V29:W29)</f>
        <v>470</v>
      </c>
      <c r="V29" s="35" t="n">
        <v>447</v>
      </c>
      <c r="W29" s="36" t="n">
        <v>23</v>
      </c>
      <c r="X29" s="36" t="n">
        <v>19</v>
      </c>
      <c r="Y29" s="39" t="n">
        <v>451</v>
      </c>
      <c r="Z29" s="37" t="n">
        <v>854</v>
      </c>
      <c r="AA29" s="137" t="n">
        <f aca="false">SUM(AB29:AC29)</f>
        <v>531</v>
      </c>
      <c r="AB29" s="35" t="n">
        <v>508</v>
      </c>
      <c r="AC29" s="36" t="n">
        <v>23</v>
      </c>
      <c r="AD29" s="36" t="n">
        <v>23</v>
      </c>
      <c r="AE29" s="39" t="n">
        <v>508</v>
      </c>
      <c r="AF29" s="37" t="n">
        <v>587</v>
      </c>
    </row>
    <row r="30" customFormat="false" ht="47.1" hidden="false" customHeight="true" outlineLevel="0" collapsed="false">
      <c r="A30" s="123"/>
      <c r="B30" s="136" t="s">
        <v>120</v>
      </c>
      <c r="C30" s="34" t="n">
        <f aca="false">SUM(C5:C29)</f>
        <v>6437</v>
      </c>
      <c r="D30" s="35" t="n">
        <f aca="false">SUM(D5:D29)</f>
        <v>5582</v>
      </c>
      <c r="E30" s="36" t="n">
        <f aca="false">SUM(E5:E29)</f>
        <v>855</v>
      </c>
      <c r="F30" s="36" t="n">
        <f aca="false">SUM(F5:F29)</f>
        <v>1173</v>
      </c>
      <c r="G30" s="39" t="n">
        <f aca="false">SUM(G5:G29)</f>
        <v>5264</v>
      </c>
      <c r="H30" s="37" t="n">
        <f aca="false">SUM(H5:H29)</f>
        <v>20780</v>
      </c>
      <c r="I30" s="45" t="n">
        <f aca="false">SUM(I5:I29)</f>
        <v>6899</v>
      </c>
      <c r="J30" s="138" t="n">
        <f aca="false">SUM(J5:J29)</f>
        <v>5872</v>
      </c>
      <c r="K30" s="46" t="n">
        <f aca="false">SUM(K5:K29)</f>
        <v>1027</v>
      </c>
      <c r="L30" s="47" t="n">
        <f aca="false">SUM(L5:L29)</f>
        <v>1210</v>
      </c>
      <c r="M30" s="47" t="n">
        <f aca="false">SUM(M5:M29)</f>
        <v>5689</v>
      </c>
      <c r="N30" s="48" t="n">
        <f aca="false">SUM(N5:N29)</f>
        <v>19673</v>
      </c>
      <c r="O30" s="45" t="n">
        <f aca="false">SUM(O5:O29)</f>
        <v>6912</v>
      </c>
      <c r="P30" s="46" t="n">
        <f aca="false">SUM(P5:P29)</f>
        <v>6052</v>
      </c>
      <c r="Q30" s="47" t="n">
        <f aca="false">SUM(Q5:Q29)</f>
        <v>860</v>
      </c>
      <c r="R30" s="46" t="n">
        <f aca="false">SUM(R5:R29)</f>
        <v>1067</v>
      </c>
      <c r="S30" s="46" t="n">
        <f aca="false">SUM(S5:S29)</f>
        <v>5845</v>
      </c>
      <c r="T30" s="48" t="n">
        <f aca="false">SUM(T5:T29)</f>
        <v>20305</v>
      </c>
      <c r="U30" s="45" t="n">
        <f aca="false">SUM(U5:U29)</f>
        <v>7307</v>
      </c>
      <c r="V30" s="138" t="n">
        <f aca="false">SUM(V5:V29)</f>
        <v>6594</v>
      </c>
      <c r="W30" s="46" t="n">
        <f aca="false">SUM(W5:W29)</f>
        <v>713</v>
      </c>
      <c r="X30" s="46" t="n">
        <f aca="false">SUM(X5:X29)</f>
        <v>963</v>
      </c>
      <c r="Y30" s="47" t="n">
        <f aca="false">SUM(Y5:Y29)</f>
        <v>6344</v>
      </c>
      <c r="Z30" s="48" t="n">
        <f aca="false">SUM(Z5:Z29)</f>
        <v>19031</v>
      </c>
      <c r="AA30" s="45" t="n">
        <f aca="false">SUM(AA5:AA29)</f>
        <v>7935</v>
      </c>
      <c r="AB30" s="138" t="n">
        <f aca="false">SUM(AB5:AB29)</f>
        <v>7198</v>
      </c>
      <c r="AC30" s="46" t="n">
        <f aca="false">SUM(AC5:AC29)</f>
        <v>737</v>
      </c>
      <c r="AD30" s="46" t="n">
        <f aca="false">SUM(AD5:AD29)</f>
        <v>1099</v>
      </c>
      <c r="AE30" s="47" t="n">
        <f aca="false">SUM(AE5:AE29)</f>
        <v>6836</v>
      </c>
      <c r="AF30" s="48" t="n">
        <f aca="false">SUM(AF5:AF29)</f>
        <v>18088</v>
      </c>
    </row>
    <row r="31" customFormat="false" ht="30" hidden="false" customHeight="true" outlineLevel="0" collapsed="false"/>
  </sheetData>
  <mergeCells count="6">
    <mergeCell ref="Q2:T2"/>
    <mergeCell ref="C3:H3"/>
    <mergeCell ref="I3:N3"/>
    <mergeCell ref="O3:T3"/>
    <mergeCell ref="U3:Z3"/>
    <mergeCell ref="AA3:AF3"/>
  </mergeCells>
  <printOptions headings="false" gridLines="false" gridLinesSet="true" horizontalCentered="true" verticalCentered="true"/>
  <pageMargins left="0.39375" right="0.315277777777778" top="0.747916666666667" bottom="0.315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5" width="0.74"/>
    <col collapsed="false" customWidth="true" hidden="false" outlineLevel="0" max="3" min="2" style="115" width="11.62"/>
    <col collapsed="false" customWidth="true" hidden="false" outlineLevel="0" max="7" min="4" style="115" width="11.12"/>
    <col collapsed="false" customWidth="true" hidden="false" outlineLevel="0" max="9" min="8" style="115" width="11.62"/>
    <col collapsed="false" customWidth="true" hidden="false" outlineLevel="0" max="13" min="10" style="115" width="11.12"/>
    <col collapsed="false" customWidth="true" hidden="false" outlineLevel="0" max="15" min="14" style="115" width="11.62"/>
    <col collapsed="false" customWidth="true" hidden="false" outlineLevel="0" max="19" min="16" style="115" width="11.12"/>
    <col collapsed="false" customWidth="true" hidden="false" outlineLevel="0" max="21" min="20" style="115" width="11.62"/>
    <col collapsed="false" customWidth="true" hidden="false" outlineLevel="0" max="25" min="22" style="115" width="11.12"/>
    <col collapsed="false" customWidth="true" hidden="false" outlineLevel="0" max="27" min="26" style="115" width="11.62"/>
    <col collapsed="false" customWidth="true" hidden="false" outlineLevel="0" max="31" min="28" style="115" width="11.12"/>
    <col collapsed="false" customWidth="true" hidden="false" outlineLevel="0" max="32" min="32" style="115" width="11.62"/>
    <col collapsed="false" customWidth="true" hidden="false" outlineLevel="0" max="33" min="33" style="115" width="12.49"/>
    <col collapsed="false" customWidth="false" hidden="false" outlineLevel="0" max="257" min="34" style="115" width="8.99"/>
  </cols>
  <sheetData>
    <row r="1" customFormat="false" ht="42" hidden="false" customHeight="true" outlineLevel="0" collapsed="false">
      <c r="A1" s="116" t="s">
        <v>12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Q1" s="118"/>
      <c r="R1" s="118"/>
      <c r="S1" s="118"/>
      <c r="T1" s="118"/>
      <c r="U1" s="140"/>
      <c r="W1" s="118"/>
      <c r="X1" s="118"/>
      <c r="Y1" s="118"/>
      <c r="Z1" s="118"/>
      <c r="AA1" s="140"/>
      <c r="AC1" s="119" t="s">
        <v>1</v>
      </c>
      <c r="AD1" s="118"/>
      <c r="AE1" s="118"/>
      <c r="AF1" s="118"/>
    </row>
    <row r="2" s="117" customFormat="true" ht="30" hidden="false" customHeight="true" outlineLevel="0" collapsed="false">
      <c r="A2" s="120"/>
      <c r="B2" s="121"/>
      <c r="C2" s="122" t="s">
        <v>122</v>
      </c>
      <c r="D2" s="122"/>
      <c r="E2" s="122"/>
      <c r="F2" s="122"/>
      <c r="G2" s="122"/>
      <c r="H2" s="122"/>
      <c r="I2" s="122" t="s">
        <v>123</v>
      </c>
      <c r="J2" s="122"/>
      <c r="K2" s="122"/>
      <c r="L2" s="122"/>
      <c r="M2" s="122"/>
      <c r="N2" s="122"/>
      <c r="O2" s="122" t="s">
        <v>92</v>
      </c>
      <c r="P2" s="122"/>
      <c r="Q2" s="122"/>
      <c r="R2" s="122"/>
      <c r="S2" s="122"/>
      <c r="T2" s="122"/>
      <c r="U2" s="122" t="s">
        <v>93</v>
      </c>
      <c r="V2" s="122"/>
      <c r="W2" s="122"/>
      <c r="X2" s="122"/>
      <c r="Y2" s="122"/>
      <c r="Z2" s="122"/>
      <c r="AA2" s="122" t="s">
        <v>94</v>
      </c>
      <c r="AB2" s="122"/>
      <c r="AC2" s="122"/>
      <c r="AD2" s="122"/>
      <c r="AE2" s="122"/>
      <c r="AF2" s="122"/>
      <c r="AG2" s="115"/>
    </row>
    <row r="3" customFormat="false" ht="30" hidden="false" customHeight="true" outlineLevel="0" collapsed="false">
      <c r="A3" s="123"/>
      <c r="B3" s="33" t="s">
        <v>20</v>
      </c>
      <c r="C3" s="124" t="s">
        <v>50</v>
      </c>
      <c r="D3" s="125" t="s">
        <v>9</v>
      </c>
      <c r="E3" s="126" t="s">
        <v>51</v>
      </c>
      <c r="F3" s="126" t="s">
        <v>52</v>
      </c>
      <c r="G3" s="127" t="s">
        <v>53</v>
      </c>
      <c r="H3" s="128" t="s">
        <v>13</v>
      </c>
      <c r="I3" s="124" t="s">
        <v>50</v>
      </c>
      <c r="J3" s="125" t="s">
        <v>9</v>
      </c>
      <c r="K3" s="126" t="s">
        <v>51</v>
      </c>
      <c r="L3" s="126" t="s">
        <v>52</v>
      </c>
      <c r="M3" s="127" t="s">
        <v>53</v>
      </c>
      <c r="N3" s="128" t="s">
        <v>13</v>
      </c>
      <c r="O3" s="124" t="s">
        <v>50</v>
      </c>
      <c r="P3" s="125" t="s">
        <v>9</v>
      </c>
      <c r="Q3" s="126" t="s">
        <v>51</v>
      </c>
      <c r="R3" s="126" t="s">
        <v>52</v>
      </c>
      <c r="S3" s="127" t="s">
        <v>53</v>
      </c>
      <c r="T3" s="128" t="s">
        <v>13</v>
      </c>
      <c r="U3" s="124" t="s">
        <v>50</v>
      </c>
      <c r="V3" s="125" t="s">
        <v>9</v>
      </c>
      <c r="W3" s="126" t="s">
        <v>51</v>
      </c>
      <c r="X3" s="126" t="s">
        <v>52</v>
      </c>
      <c r="Y3" s="127" t="s">
        <v>53</v>
      </c>
      <c r="Z3" s="128" t="s">
        <v>13</v>
      </c>
      <c r="AA3" s="124" t="s">
        <v>50</v>
      </c>
      <c r="AB3" s="125" t="s">
        <v>9</v>
      </c>
      <c r="AC3" s="126" t="s">
        <v>51</v>
      </c>
      <c r="AD3" s="126" t="s">
        <v>52</v>
      </c>
      <c r="AE3" s="127" t="s">
        <v>53</v>
      </c>
      <c r="AF3" s="128" t="s">
        <v>13</v>
      </c>
    </row>
    <row r="4" customFormat="false" ht="69.95" hidden="false" customHeight="true" outlineLevel="0" collapsed="false">
      <c r="A4" s="123"/>
      <c r="B4" s="129" t="s">
        <v>124</v>
      </c>
      <c r="C4" s="19" t="n">
        <v>13678</v>
      </c>
      <c r="D4" s="20" t="n">
        <v>12923</v>
      </c>
      <c r="E4" s="21" t="n">
        <v>755</v>
      </c>
      <c r="F4" s="21" t="n">
        <v>3893</v>
      </c>
      <c r="G4" s="29" t="n">
        <v>9785</v>
      </c>
      <c r="H4" s="27" t="n">
        <v>44087</v>
      </c>
      <c r="I4" s="19" t="n">
        <f aca="false">SUM(J4:K4)</f>
        <v>14224</v>
      </c>
      <c r="J4" s="20" t="n">
        <v>13416</v>
      </c>
      <c r="K4" s="21" t="n">
        <v>808</v>
      </c>
      <c r="L4" s="21" t="n">
        <v>5763</v>
      </c>
      <c r="M4" s="29" t="n">
        <v>8461</v>
      </c>
      <c r="N4" s="27" t="n">
        <v>46170</v>
      </c>
      <c r="O4" s="19" t="n">
        <f aca="false">SUM(P4:Q4)</f>
        <v>16332</v>
      </c>
      <c r="P4" s="20" t="n">
        <v>15344</v>
      </c>
      <c r="Q4" s="21" t="n">
        <v>988</v>
      </c>
      <c r="R4" s="21" t="n">
        <v>4497</v>
      </c>
      <c r="S4" s="29" t="n">
        <v>11835</v>
      </c>
      <c r="T4" s="27" t="n">
        <v>65980</v>
      </c>
      <c r="U4" s="19" t="n">
        <f aca="false">SUM(V4:W4)</f>
        <v>16480</v>
      </c>
      <c r="V4" s="20" t="n">
        <v>15506</v>
      </c>
      <c r="W4" s="21" t="n">
        <v>974</v>
      </c>
      <c r="X4" s="21" t="n">
        <v>5061</v>
      </c>
      <c r="Y4" s="29" t="n">
        <v>11419</v>
      </c>
      <c r="Z4" s="27" t="n">
        <v>60789</v>
      </c>
      <c r="AA4" s="19" t="n">
        <f aca="false">SUM(AB4:AC4)</f>
        <v>16358</v>
      </c>
      <c r="AB4" s="20" t="n">
        <v>15416</v>
      </c>
      <c r="AC4" s="21" t="n">
        <v>942</v>
      </c>
      <c r="AD4" s="21" t="n">
        <v>4971</v>
      </c>
      <c r="AE4" s="29" t="n">
        <v>11387</v>
      </c>
      <c r="AF4" s="27" t="n">
        <v>60208</v>
      </c>
    </row>
    <row r="5" customFormat="false" ht="69.95" hidden="false" customHeight="true" outlineLevel="0" collapsed="false">
      <c r="A5" s="123"/>
      <c r="B5" s="129" t="s">
        <v>125</v>
      </c>
      <c r="C5" s="19" t="n">
        <v>373</v>
      </c>
      <c r="D5" s="20" t="n">
        <v>351</v>
      </c>
      <c r="E5" s="21" t="n">
        <v>22</v>
      </c>
      <c r="F5" s="21" t="n">
        <v>24</v>
      </c>
      <c r="G5" s="29" t="n">
        <v>349</v>
      </c>
      <c r="H5" s="27" t="n">
        <v>957</v>
      </c>
      <c r="I5" s="19" t="n">
        <f aca="false">SUM(J5:K5)</f>
        <v>403</v>
      </c>
      <c r="J5" s="20" t="n">
        <v>381</v>
      </c>
      <c r="K5" s="21" t="n">
        <v>22</v>
      </c>
      <c r="L5" s="21" t="n">
        <v>24</v>
      </c>
      <c r="M5" s="29" t="n">
        <v>379</v>
      </c>
      <c r="N5" s="27" t="n">
        <v>1037</v>
      </c>
      <c r="O5" s="19" t="n">
        <f aca="false">SUM(P5:Q5)</f>
        <v>421</v>
      </c>
      <c r="P5" s="20" t="n">
        <v>351</v>
      </c>
      <c r="Q5" s="21" t="n">
        <v>70</v>
      </c>
      <c r="R5" s="21" t="n">
        <v>84</v>
      </c>
      <c r="S5" s="29" t="n">
        <v>337</v>
      </c>
      <c r="T5" s="27" t="n">
        <v>1159</v>
      </c>
      <c r="U5" s="19" t="n">
        <f aca="false">SUM(V5:W5)</f>
        <v>403</v>
      </c>
      <c r="V5" s="20" t="n">
        <v>352</v>
      </c>
      <c r="W5" s="21" t="n">
        <v>51</v>
      </c>
      <c r="X5" s="21" t="n">
        <v>63</v>
      </c>
      <c r="Y5" s="29" t="n">
        <v>340</v>
      </c>
      <c r="Z5" s="27" t="n">
        <v>720</v>
      </c>
      <c r="AA5" s="19" t="n">
        <f aca="false">SUM(AB5:AC5)</f>
        <v>423</v>
      </c>
      <c r="AB5" s="20" t="n">
        <v>386</v>
      </c>
      <c r="AC5" s="21" t="n">
        <v>37</v>
      </c>
      <c r="AD5" s="21" t="n">
        <v>43</v>
      </c>
      <c r="AE5" s="29" t="n">
        <v>380</v>
      </c>
      <c r="AF5" s="27" t="n">
        <v>882</v>
      </c>
    </row>
    <row r="6" customFormat="false" ht="69.95" hidden="false" customHeight="true" outlineLevel="0" collapsed="false">
      <c r="A6" s="123"/>
      <c r="B6" s="129" t="s">
        <v>126</v>
      </c>
      <c r="C6" s="19" t="n">
        <v>917</v>
      </c>
      <c r="D6" s="20" t="n">
        <v>898</v>
      </c>
      <c r="E6" s="21" t="n">
        <v>19</v>
      </c>
      <c r="F6" s="21" t="n">
        <v>117</v>
      </c>
      <c r="G6" s="29" t="n">
        <v>800</v>
      </c>
      <c r="H6" s="27" t="n">
        <v>297</v>
      </c>
      <c r="I6" s="19" t="n">
        <v>932</v>
      </c>
      <c r="J6" s="20" t="n">
        <v>920</v>
      </c>
      <c r="K6" s="21" t="n">
        <v>12</v>
      </c>
      <c r="L6" s="21" t="n">
        <v>121</v>
      </c>
      <c r="M6" s="29" t="n">
        <v>811</v>
      </c>
      <c r="N6" s="27" t="n">
        <v>223</v>
      </c>
      <c r="O6" s="19" t="n">
        <f aca="false">SUM(P6:Q6)</f>
        <v>908</v>
      </c>
      <c r="P6" s="20" t="n">
        <v>896</v>
      </c>
      <c r="Q6" s="21" t="n">
        <v>12</v>
      </c>
      <c r="R6" s="21" t="n">
        <v>118</v>
      </c>
      <c r="S6" s="29" t="n">
        <v>790</v>
      </c>
      <c r="T6" s="27" t="n">
        <v>223</v>
      </c>
      <c r="U6" s="19" t="n">
        <f aca="false">SUM(V6:W6)</f>
        <v>974</v>
      </c>
      <c r="V6" s="20" t="n">
        <v>963</v>
      </c>
      <c r="W6" s="21" t="n">
        <v>11</v>
      </c>
      <c r="X6" s="21" t="n">
        <v>147</v>
      </c>
      <c r="Y6" s="29" t="n">
        <v>827</v>
      </c>
      <c r="Z6" s="27" t="n">
        <v>459</v>
      </c>
      <c r="AA6" s="19" t="n">
        <f aca="false">SUM(AB6:AC6)</f>
        <v>1983</v>
      </c>
      <c r="AB6" s="20" t="n">
        <v>1970</v>
      </c>
      <c r="AC6" s="21" t="n">
        <v>13</v>
      </c>
      <c r="AD6" s="21" t="n">
        <v>451</v>
      </c>
      <c r="AE6" s="29" t="n">
        <v>1532</v>
      </c>
      <c r="AF6" s="27" t="n">
        <v>1072</v>
      </c>
    </row>
    <row r="7" customFormat="false" ht="69.95" hidden="false" customHeight="true" outlineLevel="0" collapsed="false">
      <c r="A7" s="123"/>
      <c r="B7" s="129" t="s">
        <v>127</v>
      </c>
      <c r="C7" s="19" t="n">
        <v>149</v>
      </c>
      <c r="D7" s="20" t="n">
        <v>149</v>
      </c>
      <c r="E7" s="21" t="n">
        <v>0</v>
      </c>
      <c r="F7" s="21" t="n">
        <v>0</v>
      </c>
      <c r="G7" s="29" t="n">
        <v>149</v>
      </c>
      <c r="H7" s="130" t="s">
        <v>24</v>
      </c>
      <c r="I7" s="19" t="n">
        <f aca="false">SUM(J7:K7)</f>
        <v>151</v>
      </c>
      <c r="J7" s="20" t="n">
        <v>151</v>
      </c>
      <c r="K7" s="21" t="n">
        <v>0</v>
      </c>
      <c r="L7" s="21" t="n">
        <v>0</v>
      </c>
      <c r="M7" s="29" t="n">
        <v>151</v>
      </c>
      <c r="N7" s="130" t="s">
        <v>24</v>
      </c>
      <c r="O7" s="19" t="n">
        <f aca="false">SUM(P7:Q7)</f>
        <v>152</v>
      </c>
      <c r="P7" s="20" t="n">
        <v>152</v>
      </c>
      <c r="Q7" s="21" t="n">
        <v>0</v>
      </c>
      <c r="R7" s="21" t="n">
        <v>0</v>
      </c>
      <c r="S7" s="29" t="n">
        <v>152</v>
      </c>
      <c r="T7" s="130" t="s">
        <v>24</v>
      </c>
      <c r="U7" s="19" t="n">
        <f aca="false">SUM(V7:W7)</f>
        <v>153</v>
      </c>
      <c r="V7" s="20" t="n">
        <v>153</v>
      </c>
      <c r="W7" s="21" t="n">
        <v>0</v>
      </c>
      <c r="X7" s="21" t="n">
        <v>0</v>
      </c>
      <c r="Y7" s="29" t="n">
        <v>153</v>
      </c>
      <c r="Z7" s="130" t="s">
        <v>24</v>
      </c>
      <c r="AA7" s="19" t="n">
        <f aca="false">SUM(AB7:AC7)</f>
        <v>150</v>
      </c>
      <c r="AB7" s="20" t="n">
        <v>150</v>
      </c>
      <c r="AC7" s="21" t="n">
        <v>0</v>
      </c>
      <c r="AD7" s="21" t="n">
        <v>0</v>
      </c>
      <c r="AE7" s="29" t="n">
        <v>150</v>
      </c>
      <c r="AF7" s="130" t="s">
        <v>24</v>
      </c>
    </row>
    <row r="8" customFormat="false" ht="69.95" hidden="false" customHeight="true" outlineLevel="0" collapsed="false">
      <c r="A8" s="123"/>
      <c r="B8" s="129" t="s">
        <v>128</v>
      </c>
      <c r="C8" s="19" t="n">
        <v>862</v>
      </c>
      <c r="D8" s="20" t="n">
        <v>841</v>
      </c>
      <c r="E8" s="21" t="n">
        <v>21</v>
      </c>
      <c r="F8" s="21" t="n">
        <v>9</v>
      </c>
      <c r="G8" s="29" t="n">
        <v>853</v>
      </c>
      <c r="H8" s="130" t="s">
        <v>24</v>
      </c>
      <c r="I8" s="19" t="n">
        <f aca="false">SUM(J8:K8)</f>
        <v>982</v>
      </c>
      <c r="J8" s="20" t="n">
        <v>976</v>
      </c>
      <c r="K8" s="21" t="n">
        <v>6</v>
      </c>
      <c r="L8" s="21" t="n">
        <v>5</v>
      </c>
      <c r="M8" s="29" t="n">
        <v>977</v>
      </c>
      <c r="N8" s="130" t="s">
        <v>24</v>
      </c>
      <c r="O8" s="19" t="n">
        <f aca="false">SUM(P8:Q8)</f>
        <v>843</v>
      </c>
      <c r="P8" s="20" t="n">
        <v>838</v>
      </c>
      <c r="Q8" s="21" t="n">
        <v>5</v>
      </c>
      <c r="R8" s="21" t="n">
        <v>9</v>
      </c>
      <c r="S8" s="29" t="n">
        <v>834</v>
      </c>
      <c r="T8" s="130" t="s">
        <v>24</v>
      </c>
      <c r="U8" s="19" t="n">
        <f aca="false">SUM(V8:W8)</f>
        <v>649</v>
      </c>
      <c r="V8" s="20" t="n">
        <v>641</v>
      </c>
      <c r="W8" s="21" t="n">
        <v>8</v>
      </c>
      <c r="X8" s="21" t="n">
        <v>7</v>
      </c>
      <c r="Y8" s="29" t="n">
        <v>642</v>
      </c>
      <c r="Z8" s="130" t="s">
        <v>24</v>
      </c>
      <c r="AA8" s="19" t="n">
        <f aca="false">SUM(AB8:AC8)</f>
        <v>736</v>
      </c>
      <c r="AB8" s="20" t="n">
        <v>705</v>
      </c>
      <c r="AC8" s="21" t="n">
        <v>31</v>
      </c>
      <c r="AD8" s="21" t="n">
        <v>15</v>
      </c>
      <c r="AE8" s="29" t="n">
        <v>721</v>
      </c>
      <c r="AF8" s="130" t="s">
        <v>24</v>
      </c>
    </row>
    <row r="9" customFormat="false" ht="69.95" hidden="false" customHeight="true" outlineLevel="0" collapsed="false">
      <c r="A9" s="123"/>
      <c r="B9" s="129" t="s">
        <v>129</v>
      </c>
      <c r="C9" s="19" t="n">
        <v>17</v>
      </c>
      <c r="D9" s="20" t="n">
        <v>17</v>
      </c>
      <c r="E9" s="21" t="n">
        <v>0</v>
      </c>
      <c r="F9" s="21" t="n">
        <v>0</v>
      </c>
      <c r="G9" s="29" t="n">
        <v>17</v>
      </c>
      <c r="H9" s="130" t="s">
        <v>24</v>
      </c>
      <c r="I9" s="19" t="n">
        <f aca="false">SUM(J9:K9)</f>
        <v>18</v>
      </c>
      <c r="J9" s="20" t="n">
        <v>18</v>
      </c>
      <c r="K9" s="21" t="n">
        <v>0</v>
      </c>
      <c r="L9" s="21" t="n">
        <v>0</v>
      </c>
      <c r="M9" s="29" t="n">
        <v>18</v>
      </c>
      <c r="N9" s="130" t="s">
        <v>24</v>
      </c>
      <c r="O9" s="19" t="n">
        <f aca="false">SUM(P9:Q9)</f>
        <v>18</v>
      </c>
      <c r="P9" s="20" t="n">
        <v>18</v>
      </c>
      <c r="Q9" s="21" t="n">
        <v>0</v>
      </c>
      <c r="R9" s="21" t="n">
        <v>0</v>
      </c>
      <c r="S9" s="29" t="n">
        <v>18</v>
      </c>
      <c r="T9" s="130" t="s">
        <v>24</v>
      </c>
      <c r="U9" s="19" t="n">
        <f aca="false">SUM(V9:W9)</f>
        <v>18</v>
      </c>
      <c r="V9" s="20" t="n">
        <v>18</v>
      </c>
      <c r="W9" s="21" t="n">
        <v>0</v>
      </c>
      <c r="X9" s="21" t="n">
        <v>0</v>
      </c>
      <c r="Y9" s="29" t="n">
        <v>18</v>
      </c>
      <c r="Z9" s="130" t="s">
        <v>24</v>
      </c>
      <c r="AA9" s="19" t="n">
        <f aca="false">SUM(AB9:AC9)</f>
        <v>217</v>
      </c>
      <c r="AB9" s="20" t="n">
        <v>217</v>
      </c>
      <c r="AC9" s="21" t="n">
        <v>0</v>
      </c>
      <c r="AD9" s="21" t="n">
        <v>0</v>
      </c>
      <c r="AE9" s="29" t="n">
        <v>217</v>
      </c>
      <c r="AF9" s="130" t="s">
        <v>24</v>
      </c>
    </row>
    <row r="10" customFormat="false" ht="69.95" hidden="false" customHeight="true" outlineLevel="0" collapsed="false">
      <c r="A10" s="123"/>
      <c r="B10" s="129" t="s">
        <v>130</v>
      </c>
      <c r="C10" s="19" t="n">
        <v>278</v>
      </c>
      <c r="D10" s="20" t="n">
        <v>264</v>
      </c>
      <c r="E10" s="21" t="n">
        <v>14</v>
      </c>
      <c r="F10" s="21" t="n">
        <v>11</v>
      </c>
      <c r="G10" s="29" t="n">
        <v>267</v>
      </c>
      <c r="H10" s="27" t="n">
        <v>709</v>
      </c>
      <c r="I10" s="19" t="n">
        <f aca="false">SUM(J10:K10)</f>
        <v>290</v>
      </c>
      <c r="J10" s="20" t="n">
        <v>275</v>
      </c>
      <c r="K10" s="21" t="n">
        <v>15</v>
      </c>
      <c r="L10" s="21" t="n">
        <v>11</v>
      </c>
      <c r="M10" s="29" t="n">
        <v>279</v>
      </c>
      <c r="N10" s="27" t="n">
        <v>723</v>
      </c>
      <c r="O10" s="19" t="n">
        <f aca="false">SUM(P10:Q10)</f>
        <v>302</v>
      </c>
      <c r="P10" s="20" t="n">
        <v>284</v>
      </c>
      <c r="Q10" s="21" t="n">
        <v>18</v>
      </c>
      <c r="R10" s="21" t="n">
        <v>11</v>
      </c>
      <c r="S10" s="29" t="n">
        <v>291</v>
      </c>
      <c r="T10" s="27" t="n">
        <v>833</v>
      </c>
      <c r="U10" s="19" t="n">
        <f aca="false">SUM(V10:W10)</f>
        <v>315</v>
      </c>
      <c r="V10" s="20" t="n">
        <v>292</v>
      </c>
      <c r="W10" s="21" t="n">
        <v>23</v>
      </c>
      <c r="X10" s="21" t="n">
        <v>16</v>
      </c>
      <c r="Y10" s="29" t="n">
        <v>299</v>
      </c>
      <c r="Z10" s="27" t="n">
        <v>1021</v>
      </c>
      <c r="AA10" s="19" t="n">
        <f aca="false">SUM(AB10:AC10)</f>
        <v>336</v>
      </c>
      <c r="AB10" s="20" t="n">
        <v>312</v>
      </c>
      <c r="AC10" s="21" t="n">
        <v>24</v>
      </c>
      <c r="AD10" s="21" t="n">
        <v>46</v>
      </c>
      <c r="AE10" s="29" t="n">
        <v>290</v>
      </c>
      <c r="AF10" s="27" t="n">
        <v>1140</v>
      </c>
    </row>
    <row r="11" customFormat="false" ht="69.95" hidden="false" customHeight="true" outlineLevel="0" collapsed="false">
      <c r="A11" s="123"/>
      <c r="B11" s="129" t="s">
        <v>131</v>
      </c>
      <c r="C11" s="19" t="n">
        <v>185</v>
      </c>
      <c r="D11" s="20" t="n">
        <v>185</v>
      </c>
      <c r="E11" s="21" t="n">
        <v>0</v>
      </c>
      <c r="F11" s="21" t="n">
        <v>2</v>
      </c>
      <c r="G11" s="29" t="n">
        <v>183</v>
      </c>
      <c r="H11" s="27" t="n">
        <v>1090</v>
      </c>
      <c r="I11" s="19" t="n">
        <f aca="false">SUM(J11:K11)</f>
        <v>185</v>
      </c>
      <c r="J11" s="20" t="n">
        <v>184</v>
      </c>
      <c r="K11" s="21" t="n">
        <v>1</v>
      </c>
      <c r="L11" s="21" t="n">
        <v>2</v>
      </c>
      <c r="M11" s="29" t="n">
        <v>183</v>
      </c>
      <c r="N11" s="27" t="n">
        <v>1125</v>
      </c>
      <c r="O11" s="19" t="n">
        <f aca="false">SUM(P11:Q11)</f>
        <v>183</v>
      </c>
      <c r="P11" s="20" t="n">
        <v>181</v>
      </c>
      <c r="Q11" s="21" t="n">
        <v>2</v>
      </c>
      <c r="R11" s="21" t="n">
        <v>2</v>
      </c>
      <c r="S11" s="29" t="n">
        <v>181</v>
      </c>
      <c r="T11" s="27" t="n">
        <v>1044</v>
      </c>
      <c r="U11" s="19" t="n">
        <f aca="false">SUM(V11:W11)</f>
        <v>182</v>
      </c>
      <c r="V11" s="20" t="n">
        <v>180</v>
      </c>
      <c r="W11" s="21" t="n">
        <v>2</v>
      </c>
      <c r="X11" s="21" t="n">
        <v>1</v>
      </c>
      <c r="Y11" s="29" t="n">
        <v>181</v>
      </c>
      <c r="Z11" s="27" t="n">
        <v>980</v>
      </c>
      <c r="AA11" s="19" t="n">
        <f aca="false">SUM(AB11:AC11)</f>
        <v>150</v>
      </c>
      <c r="AB11" s="20" t="n">
        <v>147</v>
      </c>
      <c r="AC11" s="21" t="n">
        <v>3</v>
      </c>
      <c r="AD11" s="21" t="n">
        <v>2</v>
      </c>
      <c r="AE11" s="29" t="n">
        <v>148</v>
      </c>
      <c r="AF11" s="27" t="n">
        <v>956</v>
      </c>
    </row>
    <row r="12" customFormat="false" ht="69.95" hidden="false" customHeight="true" outlineLevel="0" collapsed="false">
      <c r="A12" s="123"/>
      <c r="B12" s="129" t="s">
        <v>132</v>
      </c>
      <c r="C12" s="19" t="n">
        <v>202</v>
      </c>
      <c r="D12" s="20" t="n">
        <v>202</v>
      </c>
      <c r="E12" s="21" t="n">
        <v>0</v>
      </c>
      <c r="F12" s="21" t="n">
        <v>16</v>
      </c>
      <c r="G12" s="29" t="n">
        <v>186</v>
      </c>
      <c r="H12" s="130" t="s">
        <v>24</v>
      </c>
      <c r="I12" s="19" t="n">
        <f aca="false">SUM(J12:K12)</f>
        <v>198</v>
      </c>
      <c r="J12" s="20" t="n">
        <v>198</v>
      </c>
      <c r="K12" s="21" t="n">
        <v>0</v>
      </c>
      <c r="L12" s="21" t="n">
        <v>16</v>
      </c>
      <c r="M12" s="29" t="n">
        <v>182</v>
      </c>
      <c r="N12" s="130" t="s">
        <v>24</v>
      </c>
      <c r="O12" s="19" t="n">
        <f aca="false">SUM(P12:Q12)</f>
        <v>187</v>
      </c>
      <c r="P12" s="20" t="n">
        <v>187</v>
      </c>
      <c r="Q12" s="21" t="n">
        <v>0</v>
      </c>
      <c r="R12" s="21" t="n">
        <v>12</v>
      </c>
      <c r="S12" s="29" t="n">
        <v>175</v>
      </c>
      <c r="T12" s="130" t="s">
        <v>24</v>
      </c>
      <c r="U12" s="19" t="n">
        <f aca="false">SUM(V12:W12)</f>
        <v>188</v>
      </c>
      <c r="V12" s="20" t="n">
        <v>188</v>
      </c>
      <c r="W12" s="21" t="n">
        <v>0</v>
      </c>
      <c r="X12" s="21" t="n">
        <v>12</v>
      </c>
      <c r="Y12" s="29" t="n">
        <v>176</v>
      </c>
      <c r="Z12" s="130" t="s">
        <v>24</v>
      </c>
      <c r="AA12" s="19" t="n">
        <f aca="false">SUM(AB12:AC12)</f>
        <v>202</v>
      </c>
      <c r="AB12" s="20" t="n">
        <v>202</v>
      </c>
      <c r="AC12" s="21" t="n">
        <v>0</v>
      </c>
      <c r="AD12" s="21" t="n">
        <v>16</v>
      </c>
      <c r="AE12" s="29" t="n">
        <v>186</v>
      </c>
      <c r="AF12" s="130" t="s">
        <v>24</v>
      </c>
    </row>
    <row r="13" customFormat="false" ht="69.95" hidden="false" customHeight="true" outlineLevel="0" collapsed="false">
      <c r="A13" s="123"/>
      <c r="B13" s="129" t="s">
        <v>133</v>
      </c>
      <c r="C13" s="19" t="n">
        <v>68</v>
      </c>
      <c r="D13" s="20" t="n">
        <v>60</v>
      </c>
      <c r="E13" s="21" t="n">
        <v>8</v>
      </c>
      <c r="F13" s="21" t="n">
        <v>4</v>
      </c>
      <c r="G13" s="29" t="n">
        <v>64</v>
      </c>
      <c r="H13" s="27" t="n">
        <v>5</v>
      </c>
      <c r="I13" s="19" t="n">
        <f aca="false">SUM(J13:K13)</f>
        <v>68</v>
      </c>
      <c r="J13" s="20" t="n">
        <v>62</v>
      </c>
      <c r="K13" s="21" t="n">
        <v>6</v>
      </c>
      <c r="L13" s="21" t="n">
        <v>5</v>
      </c>
      <c r="M13" s="29" t="n">
        <v>63</v>
      </c>
      <c r="N13" s="27" t="n">
        <v>4</v>
      </c>
      <c r="O13" s="19" t="n">
        <f aca="false">SUM(P13:Q13)</f>
        <v>69</v>
      </c>
      <c r="P13" s="20" t="n">
        <v>64</v>
      </c>
      <c r="Q13" s="21" t="n">
        <v>5</v>
      </c>
      <c r="R13" s="21" t="n">
        <v>5</v>
      </c>
      <c r="S13" s="29" t="n">
        <v>64</v>
      </c>
      <c r="T13" s="27" t="n">
        <v>4</v>
      </c>
      <c r="U13" s="19" t="n">
        <f aca="false">SUM(V13:W13)</f>
        <v>72</v>
      </c>
      <c r="V13" s="20" t="n">
        <v>68</v>
      </c>
      <c r="W13" s="21" t="n">
        <v>4</v>
      </c>
      <c r="X13" s="21" t="n">
        <v>6</v>
      </c>
      <c r="Y13" s="29" t="n">
        <v>66</v>
      </c>
      <c r="Z13" s="27" t="n">
        <v>4</v>
      </c>
      <c r="AA13" s="19" t="n">
        <f aca="false">SUM(AB13:AC13)</f>
        <v>72</v>
      </c>
      <c r="AB13" s="20" t="n">
        <v>68</v>
      </c>
      <c r="AC13" s="21" t="n">
        <v>4</v>
      </c>
      <c r="AD13" s="21" t="n">
        <v>6</v>
      </c>
      <c r="AE13" s="29" t="n">
        <v>66</v>
      </c>
      <c r="AF13" s="27" t="n">
        <v>4</v>
      </c>
    </row>
    <row r="14" customFormat="false" ht="69.95" hidden="false" customHeight="true" outlineLevel="0" collapsed="false">
      <c r="A14" s="123"/>
      <c r="B14" s="129" t="s">
        <v>134</v>
      </c>
      <c r="C14" s="19" t="n">
        <v>130</v>
      </c>
      <c r="D14" s="20" t="n">
        <v>130</v>
      </c>
      <c r="E14" s="21" t="n">
        <v>0</v>
      </c>
      <c r="F14" s="21" t="n">
        <v>4</v>
      </c>
      <c r="G14" s="29" t="n">
        <v>126</v>
      </c>
      <c r="H14" s="27" t="n">
        <v>1314</v>
      </c>
      <c r="I14" s="19" t="n">
        <v>130</v>
      </c>
      <c r="J14" s="20" t="n">
        <v>130</v>
      </c>
      <c r="K14" s="21" t="n">
        <v>0</v>
      </c>
      <c r="L14" s="21" t="n">
        <v>4</v>
      </c>
      <c r="M14" s="29" t="n">
        <v>126</v>
      </c>
      <c r="N14" s="27" t="n">
        <v>1304</v>
      </c>
      <c r="O14" s="19" t="n">
        <f aca="false">SUM(P14:Q14)</f>
        <v>124</v>
      </c>
      <c r="P14" s="20" t="n">
        <v>124</v>
      </c>
      <c r="Q14" s="21" t="n">
        <v>0</v>
      </c>
      <c r="R14" s="21" t="n">
        <v>3</v>
      </c>
      <c r="S14" s="29" t="n">
        <v>121</v>
      </c>
      <c r="T14" s="27" t="n">
        <v>1282</v>
      </c>
      <c r="U14" s="19" t="n">
        <f aca="false">SUM(V14:W14)</f>
        <v>127</v>
      </c>
      <c r="V14" s="20" t="n">
        <v>127</v>
      </c>
      <c r="W14" s="21" t="n">
        <v>0</v>
      </c>
      <c r="X14" s="21" t="n">
        <v>3</v>
      </c>
      <c r="Y14" s="29" t="n">
        <v>124</v>
      </c>
      <c r="Z14" s="27" t="n">
        <v>1045</v>
      </c>
      <c r="AA14" s="19" t="n">
        <f aca="false">SUM(AB14:AC14)</f>
        <v>278</v>
      </c>
      <c r="AB14" s="20" t="n">
        <v>278</v>
      </c>
      <c r="AC14" s="21" t="n">
        <v>0</v>
      </c>
      <c r="AD14" s="21" t="n">
        <v>1</v>
      </c>
      <c r="AE14" s="29" t="n">
        <v>277</v>
      </c>
      <c r="AF14" s="27" t="n">
        <v>671</v>
      </c>
    </row>
    <row r="15" customFormat="false" ht="69.95" hidden="false" customHeight="true" outlineLevel="0" collapsed="false">
      <c r="A15" s="123"/>
      <c r="B15" s="129" t="s">
        <v>135</v>
      </c>
      <c r="C15" s="19" t="n">
        <v>83</v>
      </c>
      <c r="D15" s="20" t="n">
        <v>83</v>
      </c>
      <c r="E15" s="21" t="n">
        <v>0</v>
      </c>
      <c r="F15" s="21" t="n">
        <v>4</v>
      </c>
      <c r="G15" s="29" t="n">
        <v>79</v>
      </c>
      <c r="H15" s="27" t="n">
        <v>8</v>
      </c>
      <c r="I15" s="19" t="n">
        <f aca="false">SUM(J15:K15)</f>
        <v>99</v>
      </c>
      <c r="J15" s="20" t="n">
        <v>99</v>
      </c>
      <c r="K15" s="21" t="n">
        <v>0</v>
      </c>
      <c r="L15" s="21" t="n">
        <v>5</v>
      </c>
      <c r="M15" s="29" t="n">
        <v>94</v>
      </c>
      <c r="N15" s="27" t="n">
        <v>5</v>
      </c>
      <c r="O15" s="19" t="n">
        <f aca="false">SUM(P15:Q15)</f>
        <v>97</v>
      </c>
      <c r="P15" s="20" t="n">
        <v>97</v>
      </c>
      <c r="Q15" s="21" t="n">
        <v>0</v>
      </c>
      <c r="R15" s="21" t="n">
        <v>6</v>
      </c>
      <c r="S15" s="29" t="n">
        <v>91</v>
      </c>
      <c r="T15" s="27" t="n">
        <v>4</v>
      </c>
      <c r="U15" s="19" t="n">
        <f aca="false">SUM(V15:W15)</f>
        <v>218</v>
      </c>
      <c r="V15" s="20" t="n">
        <v>218</v>
      </c>
      <c r="W15" s="21" t="n">
        <v>0</v>
      </c>
      <c r="X15" s="21" t="n">
        <v>6</v>
      </c>
      <c r="Y15" s="29" t="n">
        <v>212</v>
      </c>
      <c r="Z15" s="27" t="n">
        <v>10</v>
      </c>
      <c r="AA15" s="19" t="n">
        <f aca="false">SUM(AB15:AC15)</f>
        <v>223</v>
      </c>
      <c r="AB15" s="20" t="n">
        <v>223</v>
      </c>
      <c r="AC15" s="21" t="n">
        <v>0</v>
      </c>
      <c r="AD15" s="21" t="n">
        <v>10</v>
      </c>
      <c r="AE15" s="29" t="n">
        <v>213</v>
      </c>
      <c r="AF15" s="27" t="n">
        <v>12</v>
      </c>
    </row>
    <row r="16" customFormat="false" ht="69.95" hidden="false" customHeight="true" outlineLevel="0" collapsed="false">
      <c r="A16" s="123"/>
      <c r="B16" s="129" t="s">
        <v>136</v>
      </c>
      <c r="C16" s="19" t="n">
        <v>303</v>
      </c>
      <c r="D16" s="20" t="n">
        <v>302</v>
      </c>
      <c r="E16" s="21" t="n">
        <v>1</v>
      </c>
      <c r="F16" s="21" t="n">
        <v>18</v>
      </c>
      <c r="G16" s="29" t="n">
        <v>285</v>
      </c>
      <c r="H16" s="27" t="n">
        <v>1484</v>
      </c>
      <c r="I16" s="19" t="n">
        <f aca="false">SUM(J16:K16)</f>
        <v>342</v>
      </c>
      <c r="J16" s="20" t="n">
        <v>341</v>
      </c>
      <c r="K16" s="21" t="n">
        <v>1</v>
      </c>
      <c r="L16" s="21" t="n">
        <v>18</v>
      </c>
      <c r="M16" s="29" t="n">
        <v>324</v>
      </c>
      <c r="N16" s="27" t="n">
        <v>943</v>
      </c>
      <c r="O16" s="19" t="n">
        <f aca="false">SUM(P16:Q16)</f>
        <v>399</v>
      </c>
      <c r="P16" s="20" t="n">
        <v>398</v>
      </c>
      <c r="Q16" s="21" t="n">
        <v>1</v>
      </c>
      <c r="R16" s="21" t="n">
        <v>58</v>
      </c>
      <c r="S16" s="29" t="n">
        <v>341</v>
      </c>
      <c r="T16" s="27" t="n">
        <v>950</v>
      </c>
      <c r="U16" s="19" t="n">
        <f aca="false">SUM(V16:W16)</f>
        <v>437</v>
      </c>
      <c r="V16" s="20" t="n">
        <v>437</v>
      </c>
      <c r="W16" s="21" t="n">
        <v>0</v>
      </c>
      <c r="X16" s="21" t="n">
        <v>52</v>
      </c>
      <c r="Y16" s="29" t="n">
        <v>385</v>
      </c>
      <c r="Z16" s="27" t="n">
        <v>1069</v>
      </c>
      <c r="AA16" s="19" t="n">
        <f aca="false">SUM(AB16:AC16)</f>
        <v>433</v>
      </c>
      <c r="AB16" s="20" t="n">
        <v>433</v>
      </c>
      <c r="AC16" s="21" t="n">
        <v>0</v>
      </c>
      <c r="AD16" s="21" t="n">
        <v>52</v>
      </c>
      <c r="AE16" s="29" t="n">
        <v>381</v>
      </c>
      <c r="AF16" s="27" t="n">
        <v>1055</v>
      </c>
    </row>
    <row r="17" customFormat="false" ht="69.95" hidden="false" customHeight="true" outlineLevel="0" collapsed="false">
      <c r="A17" s="123"/>
      <c r="B17" s="129" t="s">
        <v>137</v>
      </c>
      <c r="C17" s="19" t="n">
        <v>13</v>
      </c>
      <c r="D17" s="20" t="n">
        <v>13</v>
      </c>
      <c r="E17" s="21" t="n">
        <v>0</v>
      </c>
      <c r="F17" s="21" t="n">
        <v>4</v>
      </c>
      <c r="G17" s="29" t="n">
        <v>9</v>
      </c>
      <c r="H17" s="27" t="n">
        <v>13</v>
      </c>
      <c r="I17" s="19" t="n">
        <f aca="false">SUM(J17:K17)</f>
        <v>13</v>
      </c>
      <c r="J17" s="20" t="n">
        <v>13</v>
      </c>
      <c r="K17" s="21" t="n">
        <v>0</v>
      </c>
      <c r="L17" s="21" t="n">
        <v>4</v>
      </c>
      <c r="M17" s="29" t="n">
        <v>9</v>
      </c>
      <c r="N17" s="27" t="n">
        <v>18</v>
      </c>
      <c r="O17" s="19" t="n">
        <f aca="false">SUM(P17:Q17)</f>
        <v>12</v>
      </c>
      <c r="P17" s="20" t="n">
        <v>12</v>
      </c>
      <c r="Q17" s="21" t="n">
        <v>0</v>
      </c>
      <c r="R17" s="21" t="n">
        <v>3</v>
      </c>
      <c r="S17" s="29" t="n">
        <v>9</v>
      </c>
      <c r="T17" s="27" t="n">
        <v>15</v>
      </c>
      <c r="U17" s="19" t="n">
        <f aca="false">SUM(V17:W17)</f>
        <v>15</v>
      </c>
      <c r="V17" s="20" t="n">
        <v>15</v>
      </c>
      <c r="W17" s="21" t="n">
        <v>0</v>
      </c>
      <c r="X17" s="21" t="n">
        <v>4</v>
      </c>
      <c r="Y17" s="29" t="n">
        <v>11</v>
      </c>
      <c r="Z17" s="27" t="n">
        <v>39</v>
      </c>
      <c r="AA17" s="19" t="n">
        <f aca="false">SUM(AB17:AC17)</f>
        <v>19</v>
      </c>
      <c r="AB17" s="20" t="n">
        <v>19</v>
      </c>
      <c r="AC17" s="21" t="n">
        <v>0</v>
      </c>
      <c r="AD17" s="21" t="n">
        <v>7</v>
      </c>
      <c r="AE17" s="29" t="n">
        <v>12</v>
      </c>
      <c r="AF17" s="27" t="n">
        <v>30</v>
      </c>
    </row>
    <row r="18" customFormat="false" ht="69.95" hidden="false" customHeight="true" outlineLevel="0" collapsed="false">
      <c r="A18" s="123"/>
      <c r="B18" s="129" t="s">
        <v>138</v>
      </c>
      <c r="C18" s="19" t="n">
        <v>76</v>
      </c>
      <c r="D18" s="20" t="n">
        <v>73</v>
      </c>
      <c r="E18" s="21" t="n">
        <v>3</v>
      </c>
      <c r="F18" s="21" t="n">
        <v>12</v>
      </c>
      <c r="G18" s="29" t="n">
        <v>64</v>
      </c>
      <c r="H18" s="27" t="n">
        <v>60</v>
      </c>
      <c r="I18" s="19" t="n">
        <f aca="false">SUM(J18:K18)</f>
        <v>73</v>
      </c>
      <c r="J18" s="20" t="n">
        <v>66</v>
      </c>
      <c r="K18" s="21" t="n">
        <v>7</v>
      </c>
      <c r="L18" s="21" t="n">
        <v>13</v>
      </c>
      <c r="M18" s="29" t="n">
        <v>60</v>
      </c>
      <c r="N18" s="27" t="n">
        <v>61</v>
      </c>
      <c r="O18" s="19" t="n">
        <f aca="false">SUM(P18:Q18)</f>
        <v>77</v>
      </c>
      <c r="P18" s="20" t="n">
        <v>70</v>
      </c>
      <c r="Q18" s="21" t="n">
        <v>7</v>
      </c>
      <c r="R18" s="21" t="n">
        <v>18</v>
      </c>
      <c r="S18" s="29" t="n">
        <v>59</v>
      </c>
      <c r="T18" s="27" t="n">
        <v>59</v>
      </c>
      <c r="U18" s="19" t="n">
        <f aca="false">SUM(V18:W18)</f>
        <v>80</v>
      </c>
      <c r="V18" s="20" t="n">
        <v>72</v>
      </c>
      <c r="W18" s="21" t="n">
        <v>8</v>
      </c>
      <c r="X18" s="21" t="n">
        <v>19</v>
      </c>
      <c r="Y18" s="29" t="n">
        <v>61</v>
      </c>
      <c r="Z18" s="27" t="n">
        <v>58</v>
      </c>
      <c r="AA18" s="19" t="n">
        <f aca="false">SUM(AB18:AC18)</f>
        <v>82</v>
      </c>
      <c r="AB18" s="20" t="n">
        <v>74</v>
      </c>
      <c r="AC18" s="21" t="n">
        <v>8</v>
      </c>
      <c r="AD18" s="21" t="n">
        <v>19</v>
      </c>
      <c r="AE18" s="29" t="n">
        <v>63</v>
      </c>
      <c r="AF18" s="27" t="n">
        <v>58</v>
      </c>
    </row>
    <row r="19" customFormat="false" ht="69.95" hidden="false" customHeight="true" outlineLevel="0" collapsed="false">
      <c r="A19" s="123"/>
      <c r="B19" s="129" t="s">
        <v>139</v>
      </c>
      <c r="C19" s="19" t="n">
        <v>24</v>
      </c>
      <c r="D19" s="20" t="n">
        <v>24</v>
      </c>
      <c r="E19" s="21" t="n">
        <v>0</v>
      </c>
      <c r="F19" s="21" t="n">
        <v>11</v>
      </c>
      <c r="G19" s="29" t="n">
        <v>13</v>
      </c>
      <c r="H19" s="130" t="s">
        <v>24</v>
      </c>
      <c r="I19" s="19" t="n">
        <f aca="false">SUM(J19:K19)</f>
        <v>26</v>
      </c>
      <c r="J19" s="20" t="n">
        <v>26</v>
      </c>
      <c r="K19" s="21" t="n">
        <v>0</v>
      </c>
      <c r="L19" s="21" t="n">
        <v>12</v>
      </c>
      <c r="M19" s="29" t="n">
        <v>14</v>
      </c>
      <c r="N19" s="130" t="s">
        <v>24</v>
      </c>
      <c r="O19" s="19" t="n">
        <f aca="false">SUM(P19:Q19)</f>
        <v>29</v>
      </c>
      <c r="P19" s="20" t="n">
        <v>29</v>
      </c>
      <c r="Q19" s="21" t="n">
        <v>0</v>
      </c>
      <c r="R19" s="21" t="n">
        <v>11</v>
      </c>
      <c r="S19" s="29" t="n">
        <v>18</v>
      </c>
      <c r="T19" s="130" t="s">
        <v>24</v>
      </c>
      <c r="U19" s="19" t="n">
        <f aca="false">SUM(V19:W19)</f>
        <v>30</v>
      </c>
      <c r="V19" s="20" t="n">
        <v>30</v>
      </c>
      <c r="W19" s="21" t="n">
        <v>0</v>
      </c>
      <c r="X19" s="21" t="n">
        <v>12</v>
      </c>
      <c r="Y19" s="29" t="n">
        <v>18</v>
      </c>
      <c r="Z19" s="130" t="s">
        <v>24</v>
      </c>
      <c r="AA19" s="19" t="n">
        <f aca="false">SUM(AB19:AC19)</f>
        <v>606</v>
      </c>
      <c r="AB19" s="20" t="n">
        <v>606</v>
      </c>
      <c r="AC19" s="21" t="n">
        <v>0</v>
      </c>
      <c r="AD19" s="21" t="n">
        <v>172</v>
      </c>
      <c r="AE19" s="29" t="n">
        <v>434</v>
      </c>
      <c r="AF19" s="130" t="s">
        <v>24</v>
      </c>
    </row>
    <row r="20" customFormat="false" ht="69.95" hidden="false" customHeight="true" outlineLevel="0" collapsed="false">
      <c r="A20" s="123"/>
      <c r="B20" s="136" t="s">
        <v>140</v>
      </c>
      <c r="C20" s="34" t="n">
        <v>99</v>
      </c>
      <c r="D20" s="35" t="n">
        <v>87</v>
      </c>
      <c r="E20" s="36" t="n">
        <v>12</v>
      </c>
      <c r="F20" s="36" t="n">
        <v>19</v>
      </c>
      <c r="G20" s="39" t="n">
        <v>80</v>
      </c>
      <c r="H20" s="37" t="n">
        <v>76</v>
      </c>
      <c r="I20" s="38" t="n">
        <f aca="false">SUM(J20:K20)</f>
        <v>216</v>
      </c>
      <c r="J20" s="35" t="n">
        <v>204</v>
      </c>
      <c r="K20" s="36" t="n">
        <v>12</v>
      </c>
      <c r="L20" s="36" t="n">
        <v>44</v>
      </c>
      <c r="M20" s="39" t="n">
        <v>172</v>
      </c>
      <c r="N20" s="37" t="n">
        <v>175</v>
      </c>
      <c r="O20" s="38" t="n">
        <f aca="false">SUM(P20:Q20)</f>
        <v>333</v>
      </c>
      <c r="P20" s="35" t="n">
        <v>318</v>
      </c>
      <c r="Q20" s="36" t="n">
        <v>15</v>
      </c>
      <c r="R20" s="36" t="n">
        <v>58</v>
      </c>
      <c r="S20" s="39" t="n">
        <v>275</v>
      </c>
      <c r="T20" s="37" t="n">
        <v>342</v>
      </c>
      <c r="U20" s="38" t="n">
        <f aca="false">SUM(V20:W20)</f>
        <v>346</v>
      </c>
      <c r="V20" s="35" t="n">
        <v>334</v>
      </c>
      <c r="W20" s="36" t="n">
        <v>12</v>
      </c>
      <c r="X20" s="36" t="n">
        <v>62</v>
      </c>
      <c r="Y20" s="39" t="n">
        <v>284</v>
      </c>
      <c r="Z20" s="37" t="n">
        <v>336</v>
      </c>
      <c r="AA20" s="38" t="n">
        <f aca="false">SUM(AB20:AC20)</f>
        <v>301</v>
      </c>
      <c r="AB20" s="35" t="n">
        <v>289</v>
      </c>
      <c r="AC20" s="36" t="n">
        <v>12</v>
      </c>
      <c r="AD20" s="36" t="n">
        <v>64</v>
      </c>
      <c r="AE20" s="39" t="n">
        <v>237</v>
      </c>
      <c r="AF20" s="37" t="n">
        <v>302</v>
      </c>
    </row>
    <row r="21" customFormat="false" ht="69.95" hidden="false" customHeight="true" outlineLevel="0" collapsed="false">
      <c r="A21" s="123"/>
      <c r="B21" s="136" t="s">
        <v>141</v>
      </c>
      <c r="C21" s="45" t="n">
        <f aca="false">SUM(C4:C20)</f>
        <v>17457</v>
      </c>
      <c r="D21" s="141" t="n">
        <f aca="false">SUM(D4:D20)</f>
        <v>16602</v>
      </c>
      <c r="E21" s="46" t="n">
        <f aca="false">SUM(E4:E20)</f>
        <v>855</v>
      </c>
      <c r="F21" s="46" t="n">
        <f aca="false">SUM(F4:F20)</f>
        <v>4148</v>
      </c>
      <c r="G21" s="47" t="n">
        <f aca="false">SUM(G4:G20)</f>
        <v>13309</v>
      </c>
      <c r="H21" s="48" t="n">
        <f aca="false">SUM(H4:H20)</f>
        <v>50100</v>
      </c>
      <c r="I21" s="34" t="n">
        <f aca="false">SUM(I4:I20)</f>
        <v>18350</v>
      </c>
      <c r="J21" s="35" t="n">
        <f aca="false">SUM(J4:J20)</f>
        <v>17460</v>
      </c>
      <c r="K21" s="36" t="n">
        <f aca="false">SUM(K4:K20)</f>
        <v>890</v>
      </c>
      <c r="L21" s="36" t="n">
        <f aca="false">SUM(L4:L20)</f>
        <v>6047</v>
      </c>
      <c r="M21" s="39" t="n">
        <f aca="false">SUM(M4:M20)</f>
        <v>12303</v>
      </c>
      <c r="N21" s="37" t="n">
        <f aca="false">SUM(N4:N20)</f>
        <v>51788</v>
      </c>
      <c r="O21" s="34" t="n">
        <f aca="false">SUM(O4:O20)</f>
        <v>20486</v>
      </c>
      <c r="P21" s="35" t="n">
        <f aca="false">SUM(P4:P20)</f>
        <v>19363</v>
      </c>
      <c r="Q21" s="36" t="n">
        <f aca="false">SUM(Q4:Q20)</f>
        <v>1123</v>
      </c>
      <c r="R21" s="36" t="n">
        <f aca="false">SUM(R4:R20)</f>
        <v>4895</v>
      </c>
      <c r="S21" s="39" t="n">
        <f aca="false">SUM(S4:S20)</f>
        <v>15591</v>
      </c>
      <c r="T21" s="37" t="n">
        <f aca="false">SUM(T4:T20)</f>
        <v>71895</v>
      </c>
      <c r="U21" s="34" t="n">
        <f aca="false">SUM(U4:U20)</f>
        <v>20687</v>
      </c>
      <c r="V21" s="35" t="n">
        <f aca="false">SUM(V4:V20)</f>
        <v>19594</v>
      </c>
      <c r="W21" s="36" t="n">
        <f aca="false">SUM(W4:W20)</f>
        <v>1093</v>
      </c>
      <c r="X21" s="36" t="n">
        <f aca="false">SUM(X4:X20)</f>
        <v>5471</v>
      </c>
      <c r="Y21" s="39" t="n">
        <f aca="false">SUM(Y4:Y20)</f>
        <v>15216</v>
      </c>
      <c r="Z21" s="37" t="n">
        <f aca="false">SUM(Z4:Z20)</f>
        <v>66530</v>
      </c>
      <c r="AA21" s="34" t="n">
        <f aca="false">SUM(AA4:AA20)</f>
        <v>22569</v>
      </c>
      <c r="AB21" s="35" t="n">
        <f aca="false">SUM(AB4:AB20)</f>
        <v>21495</v>
      </c>
      <c r="AC21" s="36" t="n">
        <f aca="false">SUM(AC4:AC20)</f>
        <v>1074</v>
      </c>
      <c r="AD21" s="36" t="n">
        <f aca="false">SUM(AD4:AD20)</f>
        <v>5875</v>
      </c>
      <c r="AE21" s="39" t="n">
        <f aca="false">SUM(AE4:AE20)</f>
        <v>16694</v>
      </c>
      <c r="AF21" s="37" t="n">
        <f aca="false">SUM(AF4:AF20)</f>
        <v>66390</v>
      </c>
    </row>
  </sheetData>
  <mergeCells count="6">
    <mergeCell ref="Q1:T1"/>
    <mergeCell ref="C2:H2"/>
    <mergeCell ref="I2:N2"/>
    <mergeCell ref="O2:T2"/>
    <mergeCell ref="U2:Z2"/>
    <mergeCell ref="AA2:AF2"/>
  </mergeCells>
  <printOptions headings="false" gridLines="false" gridLinesSet="true" horizontalCentered="true" verticalCentered="true"/>
  <pageMargins left="0.590277777777778" right="0.315277777777778" top="0.747916666666667" bottom="0.315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