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33</definedName>
    <definedName function="false" hidden="false" localSheetId="2" name="_xlnm.Print_Area" vbProcedure="false">入国外国人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課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9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8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9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t xml:space="preserve">合　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r>
      <rPr>
        <sz val="26"/>
        <color rgb="FF000000"/>
        <rFont val="Noto Sans"/>
        <family val="2"/>
      </rPr>
      <t xml:space="preserve">２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8"/>
        <color rgb="FF000000"/>
        <rFont val="Noto Sans"/>
        <family val="2"/>
      </rPr>
      <t xml:space="preserve"> イギリス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香港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三池港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8"/>
        <color rgb="FF000000"/>
        <rFont val="Noto Sans"/>
        <family val="2"/>
      </rPr>
      <t xml:space="preserve">　平成</t>
    </r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年の出入国管理統計年報によると、福岡県への入国外国人数は</t>
    </r>
    <r>
      <rPr>
        <sz val="18"/>
        <color rgb="FF000000"/>
        <rFont val="ＭＳ Ｐゴシック"/>
        <family val="3"/>
        <charset val="128"/>
      </rPr>
      <t xml:space="preserve">343,141</t>
    </r>
    <r>
      <rPr>
        <sz val="18"/>
        <color rgb="FF000000"/>
        <rFont val="Noto Sans"/>
        <family val="2"/>
      </rPr>
      <t xml:space="preserve">人で、昨年と比較して</t>
    </r>
    <r>
      <rPr>
        <sz val="18"/>
        <color rgb="FF000000"/>
        <rFont val="ＭＳ Ｐゴシック"/>
        <family val="3"/>
        <charset val="128"/>
      </rPr>
      <t xml:space="preserve">1.2</t>
    </r>
    <r>
      <rPr>
        <sz val="18"/>
        <color rgb="FF000000"/>
        <rFont val="Noto Sans"/>
        <family val="2"/>
      </rPr>
      <t xml:space="preserve">％の増加となった。欧米地域からは減少したものの、アジア地域からの入国外国人数が前年比</t>
    </r>
    <r>
      <rPr>
        <sz val="18"/>
        <color rgb="FF000000"/>
        <rFont val="ＭＳ Ｐゴシック"/>
        <family val="3"/>
        <charset val="128"/>
      </rPr>
      <t xml:space="preserve">2.3</t>
    </r>
    <r>
      <rPr>
        <sz val="18"/>
        <color rgb="FF000000"/>
        <rFont val="Noto Sans"/>
        <family val="2"/>
      </rPr>
      <t xml:space="preserve">％増加したことが主な要因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3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.7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300707410414"/>
          <c:y val="0.0551173752741868"/>
          <c:w val="0.929925779890989"/>
          <c:h val="0.943389181873337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8</c:v>
                </c:pt>
                <c:pt idx="2">
                  <c:v>Ｈ9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</c:strCache>
            </c:strRef>
          </c:cat>
          <c:val>
            <c:numRef>
              <c:f>主要交通機関!$C$60:$I$60</c:f>
              <c:numCache>
                <c:formatCode>General</c:formatCode>
                <c:ptCount val="7"/>
                <c:pt idx="1">
                  <c:v>2478083</c:v>
                </c:pt>
                <c:pt idx="2">
                  <c:v>2491759</c:v>
                </c:pt>
                <c:pt idx="3">
                  <c:v>2251002</c:v>
                </c:pt>
                <c:pt idx="4">
                  <c:v>2319408</c:v>
                </c:pt>
                <c:pt idx="5">
                  <c:v>2431592</c:v>
                </c:pt>
                <c:pt idx="6">
                  <c:v>2129471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8</c:v>
                </c:pt>
                <c:pt idx="2">
                  <c:v>Ｈ9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</c:strCache>
            </c:strRef>
          </c:cat>
          <c:val>
            <c:numRef>
              <c:f>主要交通機関!$C$62:$I$62</c:f>
              <c:numCache>
                <c:formatCode>General</c:formatCode>
                <c:ptCount val="7"/>
                <c:pt idx="1">
                  <c:v>13947185</c:v>
                </c:pt>
                <c:pt idx="2">
                  <c:v>14795924</c:v>
                </c:pt>
                <c:pt idx="3">
                  <c:v>15315373</c:v>
                </c:pt>
                <c:pt idx="4">
                  <c:v>16726873</c:v>
                </c:pt>
                <c:pt idx="5">
                  <c:v>17183513</c:v>
                </c:pt>
                <c:pt idx="6">
                  <c:v>17282854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8</c:v>
                </c:pt>
                <c:pt idx="2">
                  <c:v>Ｈ9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</c:strCache>
            </c:strRef>
          </c:cat>
          <c:val>
            <c:numRef>
              <c:f>主要交通機関!$C$64:$I$64</c:f>
              <c:numCache>
                <c:formatCode>General</c:formatCode>
                <c:ptCount val="7"/>
                <c:pt idx="1">
                  <c:v>16425268</c:v>
                </c:pt>
                <c:pt idx="2">
                  <c:v>17287683</c:v>
                </c:pt>
                <c:pt idx="3">
                  <c:v>17566375</c:v>
                </c:pt>
                <c:pt idx="4">
                  <c:v>19046281</c:v>
                </c:pt>
                <c:pt idx="5">
                  <c:v>19615105</c:v>
                </c:pt>
                <c:pt idx="6">
                  <c:v>19412325</c:v>
                </c:pt>
              </c:numCache>
            </c:numRef>
          </c:val>
        </c:ser>
        <c:axId val="36674864"/>
        <c:axId val="27464099"/>
        <c:axId val="14345357"/>
      </c:area3DChart>
      <c:catAx>
        <c:axId val="3667486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4099"/>
        <c:auto val="1"/>
        <c:lblAlgn val="ctr"/>
        <c:lblOffset val="100"/>
        <c:noMultiLvlLbl val="0"/>
      </c:catAx>
      <c:valAx>
        <c:axId val="27464099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6872318218717"/>
              <c:y val="0.0993606197787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4864"/>
        <c:crossBetween val="midCat"/>
      </c:valAx>
      <c:serAx>
        <c:axId val="14345357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64099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467035880516114"/>
          <c:y val="0.0694018618652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2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736463795439816"/>
          <c:y val="0.018785885500864"/>
          <c:w val="0.969716608731515"/>
          <c:h val="0.9812141144991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9</c:v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77026</c:v>
                </c:pt>
                <c:pt idx="1">
                  <c:v>304921</c:v>
                </c:pt>
                <c:pt idx="2">
                  <c:v>313235</c:v>
                </c:pt>
                <c:pt idx="3">
                  <c:v>339121</c:v>
                </c:pt>
                <c:pt idx="4">
                  <c:v>343141</c:v>
                </c:pt>
              </c:numCache>
            </c:numRef>
          </c:val>
        </c:ser>
        <c:gapWidth val="120"/>
        <c:shape val="box"/>
        <c:axId val="17156840"/>
        <c:axId val="71195730"/>
        <c:axId val="0"/>
      </c:bar3DChart>
      <c:catAx>
        <c:axId val="1715684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5730"/>
        <c:auto val="1"/>
        <c:lblAlgn val="ctr"/>
        <c:lblOffset val="100"/>
        <c:noMultiLvlLbl val="0"/>
      </c:catAx>
      <c:valAx>
        <c:axId val="71195730"/>
        <c:scaling>
          <c:orientation val="minMax"/>
          <c:min val="150000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44830024156013"/>
              <c:y val="0.08372818997714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6840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80</xdr:row>
      <xdr:rowOff>668160</xdr:rowOff>
    </xdr:from>
    <xdr:to>
      <xdr:col>8</xdr:col>
      <xdr:colOff>153612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66200" y="54675000"/>
        <a:ext cx="1241676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69</xdr:row>
      <xdr:rowOff>248040</xdr:rowOff>
    </xdr:from>
    <xdr:to>
      <xdr:col>8</xdr:col>
      <xdr:colOff>167544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802080" y="32397480"/>
        <a:ext cx="1222020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" workbookViewId="0">
      <selection pane="topLeft" activeCell="A1" activeCellId="0" sqref="A1"/>
    </sheetView>
  </sheetViews>
  <sheetFormatPr defaultColWidth="11.64062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16" min="4" style="1" width="25.83"/>
    <col collapsed="false" customWidth="true" hidden="false" outlineLevel="0" max="20" min="17" style="1" width="8.83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33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5" t="s">
        <v>6</v>
      </c>
      <c r="G8" s="16" t="s">
        <v>7</v>
      </c>
      <c r="H8" s="17" t="s">
        <v>8</v>
      </c>
      <c r="I8" s="18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18" t="s">
        <v>10</v>
      </c>
      <c r="D9" s="18"/>
      <c r="E9" s="19" t="n">
        <v>28292</v>
      </c>
      <c r="F9" s="20" t="n">
        <v>26156</v>
      </c>
      <c r="G9" s="20" t="n">
        <v>25693</v>
      </c>
      <c r="H9" s="21" t="n">
        <v>26265</v>
      </c>
      <c r="I9" s="22" t="n">
        <v>25867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3" t="s">
        <v>11</v>
      </c>
      <c r="D10" s="23"/>
      <c r="E10" s="19"/>
      <c r="F10" s="20"/>
      <c r="G10" s="20"/>
      <c r="H10" s="21"/>
      <c r="I10" s="2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18" t="s">
        <v>12</v>
      </c>
      <c r="D11" s="18"/>
      <c r="E11" s="20" t="n">
        <v>542</v>
      </c>
      <c r="F11" s="20" t="n">
        <v>513</v>
      </c>
      <c r="G11" s="20" t="n">
        <v>546</v>
      </c>
      <c r="H11" s="20" t="n">
        <v>607</v>
      </c>
      <c r="I11" s="24" t="n">
        <v>654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3" t="s">
        <v>11</v>
      </c>
      <c r="D12" s="23"/>
      <c r="E12" s="20"/>
      <c r="F12" s="20"/>
      <c r="G12" s="20"/>
      <c r="H12" s="20"/>
      <c r="I12" s="2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5" t="n">
        <v>37</v>
      </c>
      <c r="F13" s="25" t="n">
        <v>35</v>
      </c>
      <c r="G13" s="26" t="n">
        <v>28</v>
      </c>
      <c r="H13" s="27" t="n">
        <v>23</v>
      </c>
      <c r="I13" s="24" t="n">
        <v>2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28" t="s">
        <v>5</v>
      </c>
      <c r="F16" s="29" t="s">
        <v>6</v>
      </c>
      <c r="G16" s="28" t="s">
        <v>7</v>
      </c>
      <c r="H16" s="30" t="s">
        <v>8</v>
      </c>
      <c r="I16" s="30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1" t="n">
        <v>12857</v>
      </c>
      <c r="F17" s="32" t="n">
        <v>12356</v>
      </c>
      <c r="G17" s="31" t="n">
        <v>11913</v>
      </c>
      <c r="H17" s="33" t="n">
        <v>11463</v>
      </c>
      <c r="I17" s="33" t="n">
        <v>1113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4" t="s">
        <v>15</v>
      </c>
      <c r="E19" s="11"/>
      <c r="F19" s="11"/>
      <c r="H19" s="11"/>
      <c r="I19" s="35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6" t="s">
        <v>16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7</v>
      </c>
      <c r="D21" s="28" t="s">
        <v>18</v>
      </c>
      <c r="E21" s="28" t="s">
        <v>5</v>
      </c>
      <c r="F21" s="29" t="s">
        <v>6</v>
      </c>
      <c r="G21" s="28" t="s">
        <v>7</v>
      </c>
      <c r="H21" s="30" t="s">
        <v>8</v>
      </c>
      <c r="I21" s="30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7" t="s">
        <v>19</v>
      </c>
      <c r="D22" s="38" t="n">
        <v>168790</v>
      </c>
      <c r="E22" s="39" t="n">
        <v>167826</v>
      </c>
      <c r="F22" s="38" t="n">
        <v>162869</v>
      </c>
      <c r="G22" s="39" t="n">
        <v>157824</v>
      </c>
      <c r="H22" s="40" t="n">
        <v>153894</v>
      </c>
      <c r="I22" s="40" t="n">
        <v>151375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1" t="s">
        <v>20</v>
      </c>
      <c r="D23" s="42" t="n">
        <v>32191</v>
      </c>
      <c r="E23" s="43" t="n">
        <v>31409</v>
      </c>
      <c r="F23" s="42" t="n">
        <v>29806</v>
      </c>
      <c r="G23" s="43" t="n">
        <v>28782</v>
      </c>
      <c r="H23" s="44" t="n">
        <v>27691</v>
      </c>
      <c r="I23" s="44" t="n">
        <v>27414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1" t="s">
        <v>21</v>
      </c>
      <c r="D24" s="42" t="n">
        <v>55976</v>
      </c>
      <c r="E24" s="43" t="n">
        <v>54690</v>
      </c>
      <c r="F24" s="42" t="n">
        <v>52385</v>
      </c>
      <c r="G24" s="43" t="n">
        <v>50049</v>
      </c>
      <c r="H24" s="44" t="n">
        <v>48054</v>
      </c>
      <c r="I24" s="44" t="n">
        <v>46434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1" t="s">
        <v>22</v>
      </c>
      <c r="D25" s="42" t="n">
        <v>17801</v>
      </c>
      <c r="E25" s="43" t="n">
        <v>17421</v>
      </c>
      <c r="F25" s="42" t="n">
        <v>16979</v>
      </c>
      <c r="G25" s="43" t="n">
        <v>16067</v>
      </c>
      <c r="H25" s="44" t="n">
        <v>15153</v>
      </c>
      <c r="I25" s="44" t="n">
        <v>14702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5" t="s">
        <v>23</v>
      </c>
      <c r="D26" s="46" t="n">
        <v>13054</v>
      </c>
      <c r="E26" s="47" t="n">
        <v>13020</v>
      </c>
      <c r="F26" s="46" t="n">
        <v>12530</v>
      </c>
      <c r="G26" s="47" t="n">
        <v>12039</v>
      </c>
      <c r="H26" s="48" t="n">
        <v>11253</v>
      </c>
      <c r="I26" s="48" t="n">
        <v>10787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49" customFormat="true" ht="102.75" hidden="false" customHeight="true" outlineLevel="0" collapsed="false">
      <c r="B27" s="9" t="s">
        <v>24</v>
      </c>
      <c r="D27" s="50" t="s">
        <v>25</v>
      </c>
      <c r="E27" s="50"/>
      <c r="F27" s="50"/>
      <c r="G27" s="34" t="s">
        <v>26</v>
      </c>
      <c r="H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49" customFormat="true" ht="18" hidden="false" customHeight="true" outlineLevel="0" collapsed="false">
      <c r="E28" s="52"/>
      <c r="F28" s="52"/>
      <c r="G28" s="52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0" customFormat="true" ht="28.5" hidden="false" customHeight="true" outlineLevel="0" collapsed="false">
      <c r="C29" s="34" t="s">
        <v>27</v>
      </c>
      <c r="E29" s="11"/>
      <c r="F29" s="11"/>
      <c r="G29" s="35"/>
      <c r="H29" s="35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53" t="s">
        <v>28</v>
      </c>
      <c r="I30" s="53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4"/>
      <c r="D31" s="28" t="s">
        <v>18</v>
      </c>
      <c r="E31" s="28" t="s">
        <v>5</v>
      </c>
      <c r="F31" s="29" t="s">
        <v>6</v>
      </c>
      <c r="G31" s="28" t="s">
        <v>7</v>
      </c>
      <c r="H31" s="30" t="s">
        <v>8</v>
      </c>
      <c r="I31" s="30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55" t="s">
        <v>29</v>
      </c>
      <c r="D32" s="56" t="n">
        <v>8687</v>
      </c>
      <c r="E32" s="57" t="n">
        <v>8439</v>
      </c>
      <c r="F32" s="58" t="n">
        <v>8280</v>
      </c>
      <c r="G32" s="57" t="n">
        <v>8104</v>
      </c>
      <c r="H32" s="59" t="n">
        <v>8017</v>
      </c>
      <c r="I32" s="59" t="n">
        <v>7994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1" t="s">
        <v>30</v>
      </c>
      <c r="D33" s="60" t="n">
        <v>1.006</v>
      </c>
      <c r="E33" s="61" t="n">
        <f aca="false">E32/D32</f>
        <v>0.971451594336365</v>
      </c>
      <c r="F33" s="60" t="n">
        <f aca="false">F32/E32</f>
        <v>0.981158905083541</v>
      </c>
      <c r="G33" s="61" t="n">
        <f aca="false">G32/F32</f>
        <v>0.978743961352657</v>
      </c>
      <c r="H33" s="62" t="n">
        <f aca="false">H32/G32</f>
        <v>0.98926456071076</v>
      </c>
      <c r="I33" s="62" t="n">
        <f aca="false">I32/H32</f>
        <v>0.997131096420107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3" t="s">
        <v>31</v>
      </c>
      <c r="D34" s="64" t="n">
        <v>55971</v>
      </c>
      <c r="E34" s="65" t="n">
        <v>54863</v>
      </c>
      <c r="F34" s="66" t="n">
        <v>53526</v>
      </c>
      <c r="G34" s="65" t="n">
        <v>52588</v>
      </c>
      <c r="H34" s="67" t="n">
        <v>52551</v>
      </c>
      <c r="I34" s="67" t="n">
        <v>52647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5" t="s">
        <v>30</v>
      </c>
      <c r="D35" s="68" t="n">
        <v>1.009</v>
      </c>
      <c r="E35" s="69" t="n">
        <f aca="false">E34/D34</f>
        <v>0.980204034232013</v>
      </c>
      <c r="F35" s="68" t="n">
        <f aca="false">F34/E34</f>
        <v>0.975630206149864</v>
      </c>
      <c r="G35" s="69" t="n">
        <f aca="false">G34/F34</f>
        <v>0.982475806150282</v>
      </c>
      <c r="H35" s="70" t="n">
        <f aca="false">H34/G34</f>
        <v>0.999296417433635</v>
      </c>
      <c r="I35" s="70" t="n">
        <f aca="false">I34/H34</f>
        <v>1.00182679682594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2" customFormat="true" ht="29.25" hidden="false" customHeight="true" outlineLevel="0" collapsed="false">
      <c r="D36" s="34" t="s">
        <v>32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52" customFormat="true" ht="37.5" hidden="false" customHeight="true" outlineLevel="0" collapsed="false">
      <c r="D37" s="34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52" customFormat="true" ht="30" hidden="false" customHeight="true" outlineLevel="0" collapsed="false">
      <c r="C38" s="34" t="s">
        <v>33</v>
      </c>
      <c r="D38" s="34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52" customFormat="true" ht="30" hidden="false" customHeight="true" outlineLevel="0" collapsed="false">
      <c r="A39" s="34"/>
      <c r="G39" s="34"/>
      <c r="I39" s="11" t="s">
        <v>34</v>
      </c>
      <c r="J39" s="34"/>
      <c r="K39" s="34"/>
      <c r="L39" s="34"/>
      <c r="M39" s="34"/>
      <c r="N39" s="34"/>
      <c r="O39" s="34"/>
      <c r="P39" s="34"/>
      <c r="Q39" s="71"/>
      <c r="R39" s="71"/>
      <c r="S39" s="71"/>
      <c r="T39" s="71"/>
      <c r="U39" s="71"/>
      <c r="V39" s="71"/>
    </row>
    <row r="40" s="72" customFormat="true" ht="60" hidden="false" customHeight="true" outlineLevel="0" collapsed="false">
      <c r="C40" s="73"/>
      <c r="D40" s="28" t="s">
        <v>18</v>
      </c>
      <c r="E40" s="28" t="s">
        <v>5</v>
      </c>
      <c r="F40" s="29" t="s">
        <v>6</v>
      </c>
      <c r="G40" s="28" t="s">
        <v>7</v>
      </c>
      <c r="H40" s="30" t="s">
        <v>8</v>
      </c>
      <c r="I40" s="30" t="s">
        <v>9</v>
      </c>
      <c r="J40" s="7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74"/>
      <c r="V40" s="74"/>
    </row>
    <row r="41" s="10" customFormat="true" ht="60" hidden="false" customHeight="true" outlineLevel="0" collapsed="false">
      <c r="C41" s="75" t="s">
        <v>35</v>
      </c>
      <c r="D41" s="76" t="n">
        <v>97844</v>
      </c>
      <c r="E41" s="77" t="n">
        <v>96762</v>
      </c>
      <c r="F41" s="78" t="n">
        <v>97795</v>
      </c>
      <c r="G41" s="77" t="n">
        <v>97595</v>
      </c>
      <c r="H41" s="79" t="n">
        <v>96123</v>
      </c>
      <c r="I41" s="79" t="n">
        <v>97794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80" t="s">
        <v>36</v>
      </c>
      <c r="D42" s="81" t="n">
        <v>15986</v>
      </c>
      <c r="E42" s="57" t="n">
        <v>15697</v>
      </c>
      <c r="F42" s="58" t="n">
        <v>15524</v>
      </c>
      <c r="G42" s="57" t="n">
        <v>15299</v>
      </c>
      <c r="H42" s="59" t="n">
        <v>15271</v>
      </c>
      <c r="I42" s="59" t="n">
        <v>15278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80" t="s">
        <v>37</v>
      </c>
      <c r="D43" s="56" t="n">
        <v>41647</v>
      </c>
      <c r="E43" s="57" t="n">
        <v>40713</v>
      </c>
      <c r="F43" s="58" t="n">
        <v>41830</v>
      </c>
      <c r="G43" s="57" t="n">
        <v>40643</v>
      </c>
      <c r="H43" s="59" t="n">
        <v>40091</v>
      </c>
      <c r="I43" s="59" t="n">
        <v>40133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80" t="s">
        <v>38</v>
      </c>
      <c r="D44" s="56" t="n">
        <v>9351</v>
      </c>
      <c r="E44" s="57" t="n">
        <v>9403</v>
      </c>
      <c r="F44" s="58" t="n">
        <v>9482</v>
      </c>
      <c r="G44" s="57" t="n">
        <v>9081</v>
      </c>
      <c r="H44" s="59" t="n">
        <v>8943</v>
      </c>
      <c r="I44" s="59" t="n">
        <v>8742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80" t="s">
        <v>39</v>
      </c>
      <c r="D45" s="56" t="n">
        <v>22510</v>
      </c>
      <c r="E45" s="57" t="n">
        <v>21626</v>
      </c>
      <c r="F45" s="58" t="n">
        <v>20944</v>
      </c>
      <c r="G45" s="57" t="n">
        <v>20099</v>
      </c>
      <c r="H45" s="59" t="n">
        <v>19562</v>
      </c>
      <c r="I45" s="59" t="n">
        <v>19266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80" t="s">
        <v>40</v>
      </c>
      <c r="D46" s="56" t="n">
        <v>19848</v>
      </c>
      <c r="E46" s="57" t="n">
        <v>19201</v>
      </c>
      <c r="F46" s="58" t="n">
        <v>19380</v>
      </c>
      <c r="G46" s="57" t="n">
        <v>18920</v>
      </c>
      <c r="H46" s="59" t="n">
        <v>18556</v>
      </c>
      <c r="I46" s="59" t="n">
        <v>17784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80" t="s">
        <v>41</v>
      </c>
      <c r="D47" s="56" t="n">
        <v>20188</v>
      </c>
      <c r="E47" s="57" t="n">
        <v>19552</v>
      </c>
      <c r="F47" s="58" t="n">
        <v>19241</v>
      </c>
      <c r="G47" s="57" t="n">
        <v>18915</v>
      </c>
      <c r="H47" s="59" t="n">
        <v>18910</v>
      </c>
      <c r="I47" s="59" t="n">
        <v>18892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80" t="s">
        <v>42</v>
      </c>
      <c r="D48" s="56" t="n">
        <v>11540</v>
      </c>
      <c r="E48" s="57" t="n">
        <v>10977</v>
      </c>
      <c r="F48" s="58" t="n">
        <v>10899</v>
      </c>
      <c r="G48" s="57" t="n">
        <v>11216</v>
      </c>
      <c r="H48" s="59" t="n">
        <v>10863</v>
      </c>
      <c r="I48" s="59" t="n">
        <v>10638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80" t="s">
        <v>43</v>
      </c>
      <c r="D49" s="56" t="n">
        <v>10890</v>
      </c>
      <c r="E49" s="57" t="n">
        <v>10591</v>
      </c>
      <c r="F49" s="58" t="n">
        <v>10824</v>
      </c>
      <c r="G49" s="57" t="n">
        <v>10706</v>
      </c>
      <c r="H49" s="59" t="n">
        <v>10736</v>
      </c>
      <c r="I49" s="59" t="n">
        <v>10586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80" t="s">
        <v>44</v>
      </c>
      <c r="D50" s="56" t="n">
        <v>11442</v>
      </c>
      <c r="E50" s="57" t="n">
        <v>10835</v>
      </c>
      <c r="F50" s="58" t="n">
        <v>10702</v>
      </c>
      <c r="G50" s="57" t="n">
        <v>10677</v>
      </c>
      <c r="H50" s="59" t="n">
        <v>10639</v>
      </c>
      <c r="I50" s="59" t="n">
        <v>10922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80" t="s">
        <v>45</v>
      </c>
      <c r="D51" s="56" t="n">
        <v>7282</v>
      </c>
      <c r="E51" s="57" t="n">
        <v>7027</v>
      </c>
      <c r="F51" s="58" t="n">
        <v>7308</v>
      </c>
      <c r="G51" s="57" t="n">
        <v>8371</v>
      </c>
      <c r="H51" s="59" t="n">
        <v>8554</v>
      </c>
      <c r="I51" s="59" t="n">
        <v>8606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82" t="s">
        <v>46</v>
      </c>
      <c r="D52" s="83" t="n">
        <v>7691</v>
      </c>
      <c r="E52" s="84" t="n">
        <v>7837</v>
      </c>
      <c r="F52" s="85" t="n">
        <v>7978</v>
      </c>
      <c r="G52" s="84" t="n">
        <v>8109</v>
      </c>
      <c r="H52" s="86" t="n">
        <v>8183</v>
      </c>
      <c r="I52" s="86" t="n">
        <v>8383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87"/>
      <c r="D53" s="88"/>
      <c r="E53" s="89"/>
      <c r="F53" s="89"/>
      <c r="G53" s="89"/>
      <c r="H53" s="89"/>
      <c r="I53" s="89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7</v>
      </c>
    </row>
    <row r="55" s="4" customFormat="true" ht="33" hidden="false" customHeight="true" outlineLevel="0" collapsed="false">
      <c r="C55" s="34" t="s">
        <v>48</v>
      </c>
    </row>
    <row r="56" s="4" customFormat="true" ht="11.25" hidden="false" customHeight="true" outlineLevel="0" collapsed="false"/>
    <row r="57" s="52" customFormat="true" ht="30" hidden="false" customHeight="true" outlineLevel="0" collapsed="false">
      <c r="A57" s="34"/>
      <c r="B57" s="34" t="s">
        <v>49</v>
      </c>
      <c r="C57" s="34"/>
      <c r="D57" s="34"/>
      <c r="E57" s="34"/>
      <c r="F57" s="34"/>
      <c r="G57" s="34"/>
      <c r="H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71"/>
      <c r="V57" s="71"/>
      <c r="W57" s="71"/>
      <c r="X57" s="71"/>
    </row>
    <row r="58" s="52" customFormat="true" ht="30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11" t="s">
        <v>34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71"/>
      <c r="V58" s="71"/>
      <c r="W58" s="71"/>
      <c r="X58" s="71"/>
    </row>
    <row r="59" s="10" customFormat="true" ht="63" hidden="false" customHeight="true" outlineLevel="0" collapsed="false">
      <c r="A59" s="11"/>
      <c r="B59" s="90"/>
      <c r="C59" s="91"/>
      <c r="D59" s="29" t="s">
        <v>18</v>
      </c>
      <c r="E59" s="28" t="s">
        <v>50</v>
      </c>
      <c r="F59" s="29" t="s">
        <v>51</v>
      </c>
      <c r="G59" s="28" t="s">
        <v>52</v>
      </c>
      <c r="H59" s="30" t="s">
        <v>53</v>
      </c>
      <c r="I59" s="30" t="s">
        <v>54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92" t="s">
        <v>55</v>
      </c>
      <c r="C60" s="92"/>
      <c r="D60" s="93" t="n">
        <v>2478083</v>
      </c>
      <c r="E60" s="94" t="n">
        <v>2491759</v>
      </c>
      <c r="F60" s="93" t="n">
        <v>2251002</v>
      </c>
      <c r="G60" s="94" t="n">
        <v>2319408</v>
      </c>
      <c r="H60" s="95" t="n">
        <v>2431592</v>
      </c>
      <c r="I60" s="95" t="n">
        <v>2129471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1" t="s">
        <v>56</v>
      </c>
      <c r="C61" s="41"/>
      <c r="D61" s="96" t="n">
        <v>1.069</v>
      </c>
      <c r="E61" s="97" t="n">
        <f aca="false">E60/D60</f>
        <v>1.00551878205855</v>
      </c>
      <c r="F61" s="96" t="n">
        <f aca="false">F60/E60</f>
        <v>0.903378697538566</v>
      </c>
      <c r="G61" s="97" t="n">
        <f aca="false">G60/F60</f>
        <v>1.0303891333726</v>
      </c>
      <c r="H61" s="98" t="n">
        <f aca="false">H60/G60</f>
        <v>1.04836751446921</v>
      </c>
      <c r="I61" s="98" t="n">
        <f aca="false">I60/H60</f>
        <v>0.875751770856295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1" t="s">
        <v>57</v>
      </c>
      <c r="C62" s="41"/>
      <c r="D62" s="99" t="n">
        <v>13947185</v>
      </c>
      <c r="E62" s="100" t="n">
        <v>14795924</v>
      </c>
      <c r="F62" s="93" t="n">
        <v>15315373</v>
      </c>
      <c r="G62" s="94" t="n">
        <v>16726873</v>
      </c>
      <c r="H62" s="95" t="n">
        <v>17183513</v>
      </c>
      <c r="I62" s="101" t="n">
        <v>17282854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45" t="s">
        <v>56</v>
      </c>
      <c r="C63" s="45"/>
      <c r="D63" s="102" t="n">
        <v>0.982</v>
      </c>
      <c r="E63" s="103" t="n">
        <f aca="false">E62/D62</f>
        <v>1.06085378519034</v>
      </c>
      <c r="F63" s="102" t="n">
        <f aca="false">F62/E62</f>
        <v>1.03510757422112</v>
      </c>
      <c r="G63" s="104" t="n">
        <f aca="false">G62/F62</f>
        <v>1.09216229993223</v>
      </c>
      <c r="H63" s="105" t="n">
        <f aca="false">H62/G62</f>
        <v>1.02729978281057</v>
      </c>
      <c r="I63" s="105" t="n">
        <f aca="false">I62/H62</f>
        <v>1.00578118106583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92" t="s">
        <v>58</v>
      </c>
      <c r="C64" s="92"/>
      <c r="D64" s="93" t="n">
        <v>16425268</v>
      </c>
      <c r="E64" s="100" t="n">
        <f aca="false">SUM(E60+E62)</f>
        <v>17287683</v>
      </c>
      <c r="F64" s="93" t="n">
        <f aca="false">SUM(F60+F62)</f>
        <v>17566375</v>
      </c>
      <c r="G64" s="94" t="n">
        <f aca="false">SUM(G60+G62)</f>
        <v>19046281</v>
      </c>
      <c r="H64" s="95" t="n">
        <f aca="false">SUM(H60+H62)</f>
        <v>19615105</v>
      </c>
      <c r="I64" s="95" t="n">
        <f aca="false">SUM(I60+I62)</f>
        <v>19412325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45" t="s">
        <v>56</v>
      </c>
      <c r="C65" s="45"/>
      <c r="D65" s="102" t="n">
        <v>0.994</v>
      </c>
      <c r="E65" s="104" t="n">
        <f aca="false">E64/D64</f>
        <v>1.05250538377821</v>
      </c>
      <c r="F65" s="102" t="n">
        <f aca="false">F64/E64</f>
        <v>1.01612084164199</v>
      </c>
      <c r="G65" s="104" t="n">
        <f aca="false">G64/F64</f>
        <v>1.08424652211967</v>
      </c>
      <c r="H65" s="105" t="n">
        <f aca="false">H64/G64</f>
        <v>1.02986535796673</v>
      </c>
      <c r="I65" s="105" t="n">
        <f aca="false">I64/H64</f>
        <v>0.989662048711949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2" customFormat="true" ht="21" hidden="false" customHeight="false" outlineLevel="0" collapsed="false"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s="52" customFormat="true" ht="42.75" hidden="false" customHeight="true" outlineLevel="0" collapsed="false"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s="52" customFormat="true" ht="30" hidden="false" customHeight="true" outlineLevel="0" collapsed="false">
      <c r="A68" s="34"/>
      <c r="B68" s="34" t="s">
        <v>59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71"/>
      <c r="X68" s="71"/>
    </row>
    <row r="69" s="52" customFormat="true" ht="30" hidden="false" customHeight="true" outlineLevel="0" collapsed="false">
      <c r="A69" s="34"/>
      <c r="B69" s="106"/>
      <c r="C69" s="106"/>
      <c r="D69" s="106"/>
      <c r="E69" s="106"/>
      <c r="F69" s="106"/>
      <c r="G69" s="106"/>
      <c r="H69" s="106"/>
      <c r="J69" s="107"/>
      <c r="K69" s="107"/>
      <c r="L69" s="107"/>
      <c r="M69" s="107"/>
      <c r="N69" s="107"/>
      <c r="O69" s="107"/>
      <c r="P69" s="34" t="s">
        <v>34</v>
      </c>
      <c r="Q69" s="34"/>
      <c r="R69" s="34"/>
      <c r="S69" s="34"/>
      <c r="T69" s="34"/>
      <c r="U69" s="34"/>
      <c r="V69" s="34"/>
      <c r="W69" s="71"/>
      <c r="X69" s="71"/>
    </row>
    <row r="70" s="10" customFormat="true" ht="63" hidden="false" customHeight="true" outlineLevel="0" collapsed="false">
      <c r="A70" s="108"/>
      <c r="B70" s="90"/>
      <c r="C70" s="91"/>
      <c r="D70" s="109" t="s">
        <v>60</v>
      </c>
      <c r="E70" s="29" t="s">
        <v>61</v>
      </c>
      <c r="F70" s="110" t="s">
        <v>62</v>
      </c>
      <c r="G70" s="29" t="s">
        <v>63</v>
      </c>
      <c r="H70" s="110" t="s">
        <v>64</v>
      </c>
      <c r="I70" s="28" t="s">
        <v>65</v>
      </c>
      <c r="J70" s="29" t="s">
        <v>66</v>
      </c>
      <c r="K70" s="29" t="s">
        <v>67</v>
      </c>
      <c r="L70" s="110" t="s">
        <v>68</v>
      </c>
      <c r="M70" s="111" t="s">
        <v>69</v>
      </c>
      <c r="N70" s="112" t="s">
        <v>70</v>
      </c>
      <c r="O70" s="113" t="s">
        <v>71</v>
      </c>
      <c r="P70" s="14" t="s">
        <v>72</v>
      </c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08"/>
      <c r="B71" s="114" t="s">
        <v>73</v>
      </c>
      <c r="C71" s="115" t="s">
        <v>74</v>
      </c>
      <c r="D71" s="116" t="n">
        <v>88863</v>
      </c>
      <c r="E71" s="117" t="n">
        <v>92444</v>
      </c>
      <c r="F71" s="116" t="n">
        <v>106952</v>
      </c>
      <c r="G71" s="117" t="n">
        <v>90856</v>
      </c>
      <c r="H71" s="116" t="n">
        <v>89094</v>
      </c>
      <c r="I71" s="118" t="n">
        <v>88644</v>
      </c>
      <c r="J71" s="119" t="n">
        <v>100291</v>
      </c>
      <c r="K71" s="119" t="n">
        <v>107345</v>
      </c>
      <c r="L71" s="120" t="n">
        <v>81843</v>
      </c>
      <c r="M71" s="119" t="n">
        <v>65940</v>
      </c>
      <c r="N71" s="120" t="n">
        <v>67016</v>
      </c>
      <c r="O71" s="121" t="n">
        <v>72296</v>
      </c>
      <c r="P71" s="122" t="n">
        <f aca="false">SUM(D71+E71+F71+G71+H71+I71+J71+K71+L71+M71+N71+O71)</f>
        <v>1051584</v>
      </c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08"/>
      <c r="B72" s="114"/>
      <c r="C72" s="123" t="s">
        <v>75</v>
      </c>
      <c r="D72" s="124" t="n">
        <v>99334</v>
      </c>
      <c r="E72" s="125" t="n">
        <v>89057</v>
      </c>
      <c r="F72" s="124" t="n">
        <v>111449</v>
      </c>
      <c r="G72" s="125" t="n">
        <v>91876</v>
      </c>
      <c r="H72" s="124" t="n">
        <v>91488</v>
      </c>
      <c r="I72" s="126" t="n">
        <v>91958</v>
      </c>
      <c r="J72" s="125" t="n">
        <v>101618</v>
      </c>
      <c r="K72" s="125" t="n">
        <v>107416</v>
      </c>
      <c r="L72" s="124" t="n">
        <v>89786</v>
      </c>
      <c r="M72" s="125" t="n">
        <v>68687</v>
      </c>
      <c r="N72" s="124" t="n">
        <v>67914</v>
      </c>
      <c r="O72" s="127" t="n">
        <v>67304</v>
      </c>
      <c r="P72" s="128" t="n">
        <f aca="false">SUM(D72+E72+F72+G72+H72+I72+J72+K72+L72+M72+N72+O72)</f>
        <v>1077887</v>
      </c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08"/>
      <c r="B73" s="114"/>
      <c r="C73" s="129" t="s">
        <v>76</v>
      </c>
      <c r="D73" s="130" t="n">
        <f aca="false">SUM(D71:D72)</f>
        <v>188197</v>
      </c>
      <c r="E73" s="131" t="n">
        <f aca="false">SUM(E71:E72)</f>
        <v>181501</v>
      </c>
      <c r="F73" s="130" t="n">
        <f aca="false">SUM(F71:F72)</f>
        <v>218401</v>
      </c>
      <c r="G73" s="131" t="n">
        <f aca="false">SUM(G71:G72)</f>
        <v>182732</v>
      </c>
      <c r="H73" s="130" t="n">
        <f aca="false">SUM(H71:H72)</f>
        <v>180582</v>
      </c>
      <c r="I73" s="132" t="n">
        <f aca="false">SUM(I71:I72)</f>
        <v>180602</v>
      </c>
      <c r="J73" s="131" t="n">
        <f aca="false">SUM(J71:J72)</f>
        <v>201909</v>
      </c>
      <c r="K73" s="131" t="n">
        <f aca="false">SUM(K71:K72)</f>
        <v>214761</v>
      </c>
      <c r="L73" s="130" t="n">
        <f aca="false">SUM(L71:L72)</f>
        <v>171629</v>
      </c>
      <c r="M73" s="131" t="n">
        <f aca="false">SUM(M71:M72)</f>
        <v>134627</v>
      </c>
      <c r="N73" s="130" t="n">
        <f aca="false">SUM(N71:N72)</f>
        <v>134930</v>
      </c>
      <c r="O73" s="133" t="n">
        <f aca="false">SUM(O71:O72)</f>
        <v>139600</v>
      </c>
      <c r="P73" s="134" t="n">
        <f aca="false">SUM(D73+E73+F73+G73+H73+I73+J73+K73+L73+M73+N73+O73)</f>
        <v>2129471</v>
      </c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08"/>
      <c r="B74" s="135" t="s">
        <v>77</v>
      </c>
      <c r="C74" s="136" t="s">
        <v>74</v>
      </c>
      <c r="D74" s="120" t="n">
        <v>676610</v>
      </c>
      <c r="E74" s="119" t="n">
        <v>663002</v>
      </c>
      <c r="F74" s="120" t="n">
        <v>780421</v>
      </c>
      <c r="G74" s="119" t="n">
        <v>697867</v>
      </c>
      <c r="H74" s="119" t="n">
        <v>756809</v>
      </c>
      <c r="I74" s="137" t="n">
        <v>682344</v>
      </c>
      <c r="J74" s="117" t="n">
        <v>715996</v>
      </c>
      <c r="K74" s="117" t="n">
        <v>789938</v>
      </c>
      <c r="L74" s="116" t="n">
        <v>728740</v>
      </c>
      <c r="M74" s="117" t="n">
        <v>760533</v>
      </c>
      <c r="N74" s="116" t="n">
        <v>787548</v>
      </c>
      <c r="O74" s="121" t="n">
        <v>649688</v>
      </c>
      <c r="P74" s="122" t="n">
        <f aca="false">SUM(D74+E74+F74+G74+H74+I74+J74+K74+L74+M74+N74+O74)</f>
        <v>8689496</v>
      </c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08"/>
      <c r="B75" s="135"/>
      <c r="C75" s="123" t="s">
        <v>75</v>
      </c>
      <c r="D75" s="124" t="n">
        <v>608522</v>
      </c>
      <c r="E75" s="125" t="n">
        <v>657447</v>
      </c>
      <c r="F75" s="124" t="n">
        <v>776099</v>
      </c>
      <c r="G75" s="125" t="n">
        <v>700873</v>
      </c>
      <c r="H75" s="125" t="n">
        <v>730206</v>
      </c>
      <c r="I75" s="126" t="n">
        <v>671152</v>
      </c>
      <c r="J75" s="125" t="n">
        <v>721556</v>
      </c>
      <c r="K75" s="125" t="n">
        <v>777366</v>
      </c>
      <c r="L75" s="124" t="n">
        <v>714029</v>
      </c>
      <c r="M75" s="125" t="n">
        <v>756261</v>
      </c>
      <c r="N75" s="124" t="n">
        <v>784715</v>
      </c>
      <c r="O75" s="127" t="n">
        <v>695132</v>
      </c>
      <c r="P75" s="128" t="n">
        <f aca="false">SUM(D75+E75+F75+G75+H75+I75+J75+K75+L75+M75+N75+O75)</f>
        <v>8593358</v>
      </c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08"/>
      <c r="B76" s="135"/>
      <c r="C76" s="129" t="s">
        <v>76</v>
      </c>
      <c r="D76" s="130" t="n">
        <f aca="false">SUM(D74:D75)</f>
        <v>1285132</v>
      </c>
      <c r="E76" s="131" t="n">
        <f aca="false">SUM(E74:E75)</f>
        <v>1320449</v>
      </c>
      <c r="F76" s="130" t="n">
        <f aca="false">SUM(F74:F75)</f>
        <v>1556520</v>
      </c>
      <c r="G76" s="131" t="n">
        <f aca="false">SUM(G74:G75)</f>
        <v>1398740</v>
      </c>
      <c r="H76" s="130" t="n">
        <f aca="false">SUM(H74:H75)</f>
        <v>1487015</v>
      </c>
      <c r="I76" s="132" t="n">
        <f aca="false">SUM(I74:I75)</f>
        <v>1353496</v>
      </c>
      <c r="J76" s="131" t="n">
        <f aca="false">SUM(J74:J75)</f>
        <v>1437552</v>
      </c>
      <c r="K76" s="131" t="n">
        <f aca="false">SUM(K74:K75)</f>
        <v>1567304</v>
      </c>
      <c r="L76" s="130" t="n">
        <f aca="false">SUM(L74:L75)</f>
        <v>1442769</v>
      </c>
      <c r="M76" s="131" t="n">
        <f aca="false">SUM(M74:M75)</f>
        <v>1516794</v>
      </c>
      <c r="N76" s="130" t="n">
        <f aca="false">SUM(N74:N75)</f>
        <v>1572263</v>
      </c>
      <c r="O76" s="133" t="n">
        <f aca="false">SUM(O74:O75)</f>
        <v>1344820</v>
      </c>
      <c r="P76" s="101" t="n">
        <f aca="false">SUM(D76+E76+F76+G76+H76+I76+J76+K76+L76+M76+N76+O76)</f>
        <v>17282854</v>
      </c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08"/>
      <c r="B77" s="92" t="s">
        <v>78</v>
      </c>
      <c r="C77" s="92"/>
      <c r="D77" s="138" t="n">
        <f aca="false">SUM(D71+D74)</f>
        <v>765473</v>
      </c>
      <c r="E77" s="139" t="n">
        <f aca="false">SUM(E71+E74)</f>
        <v>755446</v>
      </c>
      <c r="F77" s="138" t="n">
        <f aca="false">SUM(F71+F74)</f>
        <v>887373</v>
      </c>
      <c r="G77" s="139" t="n">
        <f aca="false">SUM(G71+G74)</f>
        <v>788723</v>
      </c>
      <c r="H77" s="138" t="n">
        <f aca="false">SUM(H71+H74)</f>
        <v>845903</v>
      </c>
      <c r="I77" s="140" t="n">
        <f aca="false">SUM(I71+I74)</f>
        <v>770988</v>
      </c>
      <c r="J77" s="139" t="n">
        <f aca="false">SUM(J71+J74)</f>
        <v>816287</v>
      </c>
      <c r="K77" s="139" t="n">
        <f aca="false">SUM(K71+K74)</f>
        <v>897283</v>
      </c>
      <c r="L77" s="138" t="n">
        <f aca="false">SUM(L71+L74)</f>
        <v>810583</v>
      </c>
      <c r="M77" s="139" t="n">
        <f aca="false">SUM(M71+M74)</f>
        <v>826473</v>
      </c>
      <c r="N77" s="138" t="n">
        <f aca="false">SUM(N71+N74)</f>
        <v>854564</v>
      </c>
      <c r="O77" s="141" t="n">
        <f aca="false">SUM(O71+O74)</f>
        <v>721984</v>
      </c>
      <c r="P77" s="142" t="n">
        <f aca="false">SUM(D77+E77+F77+G77+H77+I77+J77+K77+L77+M77+N77+O77)</f>
        <v>9741080</v>
      </c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08"/>
      <c r="B78" s="45" t="s">
        <v>79</v>
      </c>
      <c r="C78" s="45"/>
      <c r="D78" s="130" t="n">
        <f aca="false">SUM(D72+D75)</f>
        <v>707856</v>
      </c>
      <c r="E78" s="131" t="n">
        <f aca="false">SUM(E72+E75)</f>
        <v>746504</v>
      </c>
      <c r="F78" s="130" t="n">
        <f aca="false">SUM(F72+F75)</f>
        <v>887548</v>
      </c>
      <c r="G78" s="131" t="n">
        <f aca="false">SUM(G72+G75)</f>
        <v>792749</v>
      </c>
      <c r="H78" s="130" t="n">
        <f aca="false">SUM(H72+H75)</f>
        <v>821694</v>
      </c>
      <c r="I78" s="132" t="n">
        <f aca="false">SUM(I72+I75)</f>
        <v>763110</v>
      </c>
      <c r="J78" s="131" t="n">
        <f aca="false">SUM(J72+J75)</f>
        <v>823174</v>
      </c>
      <c r="K78" s="131" t="n">
        <f aca="false">SUM(K72+K75)</f>
        <v>884782</v>
      </c>
      <c r="L78" s="130" t="n">
        <f aca="false">SUM(L72+L75)</f>
        <v>803815</v>
      </c>
      <c r="M78" s="131" t="n">
        <f aca="false">SUM(M72+M75)</f>
        <v>824948</v>
      </c>
      <c r="N78" s="130" t="n">
        <f aca="false">SUM(N72+N75)</f>
        <v>852629</v>
      </c>
      <c r="O78" s="133" t="n">
        <f aca="false">SUM(O72+O75)</f>
        <v>762436</v>
      </c>
      <c r="P78" s="134" t="n">
        <f aca="false">SUM(D78+E78+F78+G78+H78+I78+J78+K78+L78+M78+N78+O78)</f>
        <v>9671245</v>
      </c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08"/>
      <c r="B79" s="14" t="s">
        <v>72</v>
      </c>
      <c r="C79" s="14"/>
      <c r="D79" s="143" t="n">
        <f aca="false">SUM(D77:D78)</f>
        <v>1473329</v>
      </c>
      <c r="E79" s="144" t="n">
        <f aca="false">SUM(E77:E78)</f>
        <v>1501950</v>
      </c>
      <c r="F79" s="143" t="n">
        <f aca="false">SUM(F77:F78)</f>
        <v>1774921</v>
      </c>
      <c r="G79" s="144" t="n">
        <f aca="false">SUM(G77:G78)</f>
        <v>1581472</v>
      </c>
      <c r="H79" s="143" t="n">
        <f aca="false">SUM(H77:H78)</f>
        <v>1667597</v>
      </c>
      <c r="I79" s="145" t="n">
        <f aca="false">SUM(I77:I78)</f>
        <v>1534098</v>
      </c>
      <c r="J79" s="131" t="n">
        <f aca="false">SUM(J77:J78)</f>
        <v>1639461</v>
      </c>
      <c r="K79" s="131" t="n">
        <f aca="false">SUM(K77:K78)</f>
        <v>1782065</v>
      </c>
      <c r="L79" s="130" t="n">
        <f aca="false">SUM(L77:L78)</f>
        <v>1614398</v>
      </c>
      <c r="M79" s="131" t="n">
        <f aca="false">SUM(M77:M78)</f>
        <v>1651421</v>
      </c>
      <c r="N79" s="130" t="n">
        <f aca="false">SUM(N77:N78)</f>
        <v>1707193</v>
      </c>
      <c r="O79" s="133" t="n">
        <f aca="false">SUM(O77:O78)</f>
        <v>1484420</v>
      </c>
      <c r="P79" s="134" t="n">
        <f aca="false">SUM(D79+E79+F79+G79+H79+I79+J79+K79+L79+M79+N79+O79)</f>
        <v>19412325</v>
      </c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46"/>
      <c r="R80" s="146"/>
      <c r="S80" s="146"/>
      <c r="T80" s="146"/>
      <c r="U80" s="146"/>
      <c r="V80" s="146"/>
      <c r="W80" s="146"/>
      <c r="X80" s="146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46"/>
      <c r="B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</row>
    <row r="109" s="52" customFormat="true" ht="63" hidden="false" customHeight="true" outlineLevel="0" collapsed="false">
      <c r="A109" s="34"/>
      <c r="B109" s="34"/>
      <c r="J109" s="71"/>
      <c r="K109" s="34"/>
      <c r="L109" s="34"/>
      <c r="M109" s="34"/>
      <c r="N109" s="71"/>
      <c r="O109" s="71"/>
      <c r="P109" s="34"/>
      <c r="Q109" s="34"/>
      <c r="R109" s="34"/>
      <c r="S109" s="34"/>
      <c r="T109" s="71"/>
      <c r="U109" s="71"/>
      <c r="V109" s="71"/>
      <c r="W109" s="34"/>
      <c r="X109" s="34"/>
      <c r="Y109" s="71"/>
      <c r="Z109" s="71"/>
      <c r="AA109" s="71"/>
    </row>
    <row r="110" s="49" customFormat="true" ht="63" hidden="false" customHeight="true" outlineLevel="0" collapsed="false">
      <c r="A110" s="147"/>
      <c r="B110" s="147"/>
      <c r="J110" s="51"/>
      <c r="K110" s="147"/>
      <c r="L110" s="147"/>
      <c r="M110" s="147"/>
      <c r="N110" s="51"/>
      <c r="O110" s="51"/>
      <c r="P110" s="147"/>
      <c r="Q110" s="147"/>
      <c r="R110" s="147"/>
      <c r="S110" s="147"/>
      <c r="T110" s="51"/>
      <c r="U110" s="51"/>
      <c r="V110" s="51"/>
      <c r="W110" s="147"/>
      <c r="X110" s="147"/>
      <c r="Y110" s="51"/>
      <c r="Z110" s="51"/>
      <c r="AA110" s="51"/>
    </row>
    <row r="111" s="49" customFormat="true" ht="63" hidden="false" customHeight="true" outlineLevel="0" collapsed="false">
      <c r="A111" s="147"/>
      <c r="B111" s="147"/>
      <c r="J111" s="51"/>
      <c r="K111" s="147"/>
      <c r="L111" s="147"/>
      <c r="M111" s="147"/>
      <c r="N111" s="51"/>
      <c r="O111" s="51"/>
      <c r="P111" s="147"/>
      <c r="Q111" s="147"/>
      <c r="R111" s="147"/>
      <c r="S111" s="147"/>
      <c r="T111" s="51"/>
      <c r="U111" s="51"/>
      <c r="V111" s="51"/>
      <c r="W111" s="147"/>
      <c r="X111" s="147"/>
      <c r="Y111" s="51"/>
      <c r="Z111" s="51"/>
      <c r="AA111" s="51"/>
    </row>
    <row r="112" s="49" customFormat="true" ht="63" hidden="false" customHeight="true" outlineLevel="0" collapsed="false">
      <c r="A112" s="147"/>
      <c r="B112" s="147"/>
      <c r="J112" s="51"/>
      <c r="K112" s="147"/>
      <c r="L112" s="147"/>
      <c r="M112" s="147"/>
      <c r="N112" s="51"/>
      <c r="O112" s="51"/>
      <c r="P112" s="147"/>
      <c r="Q112" s="147"/>
      <c r="R112" s="147"/>
      <c r="S112" s="147"/>
      <c r="T112" s="51"/>
      <c r="U112" s="51"/>
      <c r="V112" s="51"/>
      <c r="W112" s="147"/>
      <c r="X112" s="147"/>
      <c r="Y112" s="51"/>
      <c r="Z112" s="51"/>
      <c r="AA112" s="51"/>
    </row>
    <row r="113" s="49" customFormat="true" ht="63" hidden="false" customHeight="true" outlineLevel="0" collapsed="false">
      <c r="A113" s="147"/>
      <c r="B113" s="147"/>
      <c r="J113" s="51"/>
      <c r="K113" s="147"/>
      <c r="L113" s="147"/>
      <c r="M113" s="147"/>
      <c r="N113" s="51"/>
      <c r="O113" s="51"/>
      <c r="P113" s="147"/>
      <c r="Q113" s="147"/>
      <c r="R113" s="147"/>
      <c r="S113" s="147"/>
      <c r="T113" s="51"/>
      <c r="U113" s="51"/>
      <c r="V113" s="51"/>
      <c r="W113" s="147"/>
      <c r="X113" s="147"/>
      <c r="Y113" s="51"/>
      <c r="Z113" s="51"/>
      <c r="AA113" s="51"/>
    </row>
    <row r="114" s="49" customFormat="true" ht="63" hidden="false" customHeight="true" outlineLevel="0" collapsed="false">
      <c r="A114" s="147"/>
      <c r="B114" s="147"/>
      <c r="J114" s="51"/>
      <c r="K114" s="147"/>
      <c r="L114" s="147"/>
      <c r="M114" s="147"/>
      <c r="N114" s="51"/>
      <c r="O114" s="51"/>
      <c r="P114" s="147"/>
      <c r="Q114" s="147"/>
      <c r="R114" s="147"/>
      <c r="S114" s="147"/>
      <c r="T114" s="51"/>
      <c r="U114" s="51"/>
      <c r="V114" s="51"/>
      <c r="W114" s="147"/>
      <c r="X114" s="147"/>
      <c r="Y114" s="51"/>
      <c r="Z114" s="51"/>
      <c r="AA114" s="51"/>
    </row>
    <row r="115" s="49" customFormat="true" ht="63" hidden="false" customHeight="true" outlineLevel="0" collapsed="false">
      <c r="A115" s="147"/>
      <c r="B115" s="147"/>
      <c r="J115" s="51"/>
      <c r="K115" s="147"/>
      <c r="L115" s="147"/>
      <c r="M115" s="147"/>
      <c r="N115" s="51"/>
      <c r="O115" s="51"/>
      <c r="P115" s="147"/>
      <c r="Q115" s="147"/>
      <c r="R115" s="147"/>
      <c r="S115" s="147"/>
      <c r="T115" s="51"/>
      <c r="U115" s="51"/>
      <c r="V115" s="51"/>
      <c r="W115" s="147"/>
      <c r="X115" s="147"/>
      <c r="Y115" s="51"/>
      <c r="Z115" s="51"/>
      <c r="AA115" s="51"/>
    </row>
    <row r="116" s="49" customFormat="true" ht="63" hidden="false" customHeight="true" outlineLevel="0" collapsed="false">
      <c r="A116" s="147"/>
      <c r="B116" s="147"/>
      <c r="J116" s="51"/>
      <c r="K116" s="147"/>
      <c r="L116" s="147"/>
      <c r="M116" s="147"/>
      <c r="N116" s="51"/>
      <c r="O116" s="51"/>
      <c r="P116" s="147"/>
      <c r="Q116" s="147"/>
      <c r="R116" s="147"/>
      <c r="S116" s="147"/>
      <c r="T116" s="51"/>
      <c r="U116" s="51"/>
      <c r="V116" s="51"/>
      <c r="W116" s="147"/>
      <c r="X116" s="147"/>
      <c r="Y116" s="51"/>
      <c r="Z116" s="51"/>
      <c r="AA116" s="51"/>
    </row>
    <row r="117" s="49" customFormat="true" ht="63" hidden="false" customHeight="true" outlineLevel="0" collapsed="false">
      <c r="A117" s="147"/>
      <c r="B117" s="147"/>
      <c r="J117" s="51"/>
      <c r="K117" s="147"/>
      <c r="L117" s="147"/>
      <c r="M117" s="147"/>
      <c r="N117" s="51"/>
      <c r="O117" s="51"/>
      <c r="P117" s="147"/>
      <c r="Q117" s="147"/>
      <c r="R117" s="147"/>
      <c r="S117" s="147"/>
      <c r="T117" s="51"/>
      <c r="U117" s="51"/>
      <c r="V117" s="51"/>
      <c r="W117" s="147"/>
      <c r="X117" s="147"/>
      <c r="Y117" s="51"/>
      <c r="Z117" s="51"/>
      <c r="AA117" s="51"/>
    </row>
    <row r="118" s="49" customFormat="true" ht="63" hidden="false" customHeight="true" outlineLevel="0" collapsed="false">
      <c r="A118" s="147"/>
      <c r="B118" s="147"/>
      <c r="J118" s="51"/>
      <c r="K118" s="147"/>
      <c r="L118" s="147"/>
      <c r="M118" s="147"/>
      <c r="N118" s="51"/>
      <c r="O118" s="51"/>
      <c r="P118" s="147"/>
      <c r="Q118" s="147"/>
      <c r="R118" s="147"/>
      <c r="S118" s="147"/>
      <c r="T118" s="51"/>
      <c r="U118" s="51"/>
      <c r="V118" s="51"/>
      <c r="W118" s="147"/>
      <c r="X118" s="147"/>
      <c r="Y118" s="51"/>
      <c r="Z118" s="51"/>
      <c r="AA118" s="51"/>
    </row>
    <row r="119" customFormat="false" ht="12" hidden="false" customHeight="false" outlineLevel="0" collapsed="false">
      <c r="A119" s="146"/>
      <c r="B119" s="146"/>
      <c r="C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</row>
  </sheetData>
  <mergeCells count="32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true" verticalCentered="true"/>
  <pageMargins left="0.945138888888889" right="0.747916666666667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9" min="4" style="1" width="25.83"/>
    <col collapsed="false" customWidth="true" hidden="false" outlineLevel="0" max="20" min="10" style="1" width="8.83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33"/>
  </cols>
  <sheetData>
    <row r="1" s="4" customFormat="true" ht="39.75" hidden="false" customHeight="true" outlineLevel="0" collapsed="false">
      <c r="B1" s="3" t="s">
        <v>80</v>
      </c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s="4" customFormat="true" ht="8.25" hidden="false" customHeight="true" outlineLevel="0" collapsed="false">
      <c r="C2" s="34" t="s">
        <v>81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149" customFormat="true" ht="30" hidden="false" customHeight="true" outlineLevel="0" collapsed="false">
      <c r="B3" s="9" t="s">
        <v>82</v>
      </c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s="4" customFormat="true" ht="25.5" hidden="false" customHeight="true" outlineLevel="0" collapsed="false">
      <c r="A4" s="151"/>
      <c r="D4" s="151"/>
      <c r="E4" s="151"/>
      <c r="H4" s="151"/>
      <c r="I4" s="11" t="s">
        <v>34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48"/>
    </row>
    <row r="5" s="10" customFormat="true" ht="33.95" hidden="false" customHeight="true" outlineLevel="0" collapsed="false">
      <c r="C5" s="14" t="s">
        <v>83</v>
      </c>
      <c r="D5" s="14"/>
      <c r="E5" s="28" t="s">
        <v>50</v>
      </c>
      <c r="F5" s="29" t="s">
        <v>51</v>
      </c>
      <c r="G5" s="28" t="s">
        <v>52</v>
      </c>
      <c r="H5" s="30" t="s">
        <v>53</v>
      </c>
      <c r="I5" s="30" t="s">
        <v>54</v>
      </c>
      <c r="J5" s="11"/>
      <c r="K5" s="11"/>
      <c r="L5" s="13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0" customFormat="true" ht="30.75" hidden="false" customHeight="true" outlineLevel="0" collapsed="false">
      <c r="C6" s="152" t="s">
        <v>84</v>
      </c>
      <c r="D6" s="152"/>
      <c r="E6" s="153" t="n">
        <v>18559</v>
      </c>
      <c r="F6" s="154" t="n">
        <v>18461</v>
      </c>
      <c r="G6" s="153" t="n">
        <v>20199</v>
      </c>
      <c r="H6" s="155" t="n">
        <v>23365</v>
      </c>
      <c r="I6" s="155" t="n">
        <v>25355</v>
      </c>
      <c r="J6" s="11"/>
      <c r="K6" s="11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30.75" hidden="false" customHeight="true" outlineLevel="0" collapsed="false">
      <c r="C7" s="156" t="s">
        <v>85</v>
      </c>
      <c r="D7" s="156"/>
      <c r="E7" s="157" t="n">
        <v>112900</v>
      </c>
      <c r="F7" s="64" t="n">
        <v>95292</v>
      </c>
      <c r="G7" s="157" t="n">
        <v>75304</v>
      </c>
      <c r="H7" s="158" t="n">
        <v>76100</v>
      </c>
      <c r="I7" s="158" t="n">
        <v>65618</v>
      </c>
      <c r="J7" s="11"/>
      <c r="K7" s="11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30.75" hidden="false" customHeight="true" outlineLevel="0" collapsed="false">
      <c r="C8" s="156" t="s">
        <v>86</v>
      </c>
      <c r="D8" s="156"/>
      <c r="E8" s="157" t="n">
        <v>3082</v>
      </c>
      <c r="F8" s="64" t="n">
        <v>7358</v>
      </c>
      <c r="G8" s="157" t="n">
        <v>4277</v>
      </c>
      <c r="H8" s="158" t="n">
        <v>4966</v>
      </c>
      <c r="I8" s="159" t="n">
        <v>6403</v>
      </c>
      <c r="J8" s="11"/>
      <c r="K8" s="11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30.75" hidden="false" customHeight="true" outlineLevel="0" collapsed="false">
      <c r="C9" s="156" t="s">
        <v>87</v>
      </c>
      <c r="D9" s="156"/>
      <c r="E9" s="157" t="n">
        <v>2</v>
      </c>
      <c r="F9" s="64" t="n">
        <v>1</v>
      </c>
      <c r="G9" s="43" t="s">
        <v>88</v>
      </c>
      <c r="H9" s="44" t="n">
        <v>172</v>
      </c>
      <c r="I9" s="160" t="n">
        <v>143</v>
      </c>
      <c r="J9" s="11"/>
      <c r="K9" s="11"/>
      <c r="L9" s="13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30.75" hidden="false" customHeight="true" outlineLevel="0" collapsed="false">
      <c r="C10" s="156" t="s">
        <v>89</v>
      </c>
      <c r="D10" s="156"/>
      <c r="E10" s="157" t="n">
        <v>390</v>
      </c>
      <c r="F10" s="64" t="n">
        <v>462</v>
      </c>
      <c r="G10" s="157" t="n">
        <v>434</v>
      </c>
      <c r="H10" s="158" t="n">
        <v>486</v>
      </c>
      <c r="I10" s="159" t="n">
        <v>596</v>
      </c>
      <c r="J10" s="11"/>
      <c r="K10" s="11"/>
      <c r="L10" s="13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30.75" hidden="false" customHeight="true" outlineLevel="0" collapsed="false">
      <c r="C11" s="156" t="s">
        <v>90</v>
      </c>
      <c r="D11" s="156"/>
      <c r="E11" s="157" t="n">
        <v>1743</v>
      </c>
      <c r="F11" s="64" t="n">
        <v>1058</v>
      </c>
      <c r="G11" s="157" t="n">
        <v>1243</v>
      </c>
      <c r="H11" s="158" t="n">
        <v>1551</v>
      </c>
      <c r="I11" s="158" t="n">
        <v>1669</v>
      </c>
      <c r="J11" s="11"/>
      <c r="K11" s="11"/>
      <c r="L11" s="13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30.75" hidden="false" customHeight="true" outlineLevel="0" collapsed="false">
      <c r="C12" s="156" t="s">
        <v>91</v>
      </c>
      <c r="D12" s="156"/>
      <c r="E12" s="157" t="n">
        <v>165505</v>
      </c>
      <c r="F12" s="64" t="n">
        <v>90907</v>
      </c>
      <c r="G12" s="157" t="n">
        <v>139605</v>
      </c>
      <c r="H12" s="158" t="n">
        <v>166028</v>
      </c>
      <c r="I12" s="158" t="n">
        <v>178815</v>
      </c>
      <c r="J12" s="11"/>
      <c r="K12" s="11"/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30.75" hidden="false" customHeight="true" outlineLevel="0" collapsed="false">
      <c r="C13" s="156" t="s">
        <v>92</v>
      </c>
      <c r="D13" s="156"/>
      <c r="E13" s="157" t="n">
        <v>436</v>
      </c>
      <c r="F13" s="64" t="n">
        <v>698</v>
      </c>
      <c r="G13" s="157" t="n">
        <v>507</v>
      </c>
      <c r="H13" s="158" t="n">
        <v>538</v>
      </c>
      <c r="I13" s="158" t="n">
        <v>773</v>
      </c>
      <c r="J13" s="11"/>
      <c r="K13" s="11"/>
      <c r="L13" s="13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0" customFormat="true" ht="30.75" hidden="false" customHeight="true" outlineLevel="0" collapsed="false">
      <c r="C14" s="156" t="s">
        <v>93</v>
      </c>
      <c r="D14" s="156"/>
      <c r="E14" s="157" t="n">
        <v>10252</v>
      </c>
      <c r="F14" s="64" t="n">
        <v>10038</v>
      </c>
      <c r="G14" s="157" t="n">
        <v>11121</v>
      </c>
      <c r="H14" s="158" t="n">
        <v>12979</v>
      </c>
      <c r="I14" s="158" t="n">
        <v>14251</v>
      </c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30.75" hidden="false" customHeight="true" outlineLevel="0" collapsed="false">
      <c r="C15" s="156" t="s">
        <v>94</v>
      </c>
      <c r="D15" s="156"/>
      <c r="E15" s="157" t="n">
        <v>2198</v>
      </c>
      <c r="F15" s="64" t="n">
        <v>2167</v>
      </c>
      <c r="G15" s="157" t="n">
        <v>2491</v>
      </c>
      <c r="H15" s="158" t="n">
        <v>3180</v>
      </c>
      <c r="I15" s="158" t="n">
        <v>3019</v>
      </c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30.75" hidden="false" customHeight="true" outlineLevel="0" collapsed="false">
      <c r="C16" s="156" t="s">
        <v>95</v>
      </c>
      <c r="D16" s="156"/>
      <c r="E16" s="157" t="n">
        <v>201</v>
      </c>
      <c r="F16" s="64" t="n">
        <v>231</v>
      </c>
      <c r="G16" s="157" t="n">
        <v>314</v>
      </c>
      <c r="H16" s="158" t="n">
        <v>336</v>
      </c>
      <c r="I16" s="158" t="n">
        <v>394</v>
      </c>
      <c r="J16" s="11"/>
      <c r="K16" s="11"/>
      <c r="L16" s="13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30.75" hidden="false" customHeight="true" outlineLevel="0" collapsed="false">
      <c r="C17" s="161" t="s">
        <v>96</v>
      </c>
      <c r="D17" s="161"/>
      <c r="E17" s="162" t="n">
        <v>5367</v>
      </c>
      <c r="F17" s="163" t="n">
        <v>5067</v>
      </c>
      <c r="G17" s="162" t="n">
        <v>5874</v>
      </c>
      <c r="H17" s="164" t="n">
        <v>7100</v>
      </c>
      <c r="I17" s="164" t="n">
        <v>6571</v>
      </c>
      <c r="J17" s="11"/>
      <c r="K17" s="11"/>
      <c r="L17" s="13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0" customFormat="true" ht="30.75" hidden="false" customHeight="true" outlineLevel="0" collapsed="false">
      <c r="C18" s="165" t="s">
        <v>97</v>
      </c>
      <c r="D18" s="165"/>
      <c r="E18" s="166" t="n">
        <f aca="false">SUM(E6:E17)</f>
        <v>320635</v>
      </c>
      <c r="F18" s="166" t="n">
        <f aca="false">SUM(F6:F17)</f>
        <v>231740</v>
      </c>
      <c r="G18" s="167" t="n">
        <f aca="false">SUM(G6:G17)</f>
        <v>261369</v>
      </c>
      <c r="H18" s="168" t="n">
        <f aca="false">SUM(H6:H17)</f>
        <v>296801</v>
      </c>
      <c r="I18" s="168" t="n">
        <f aca="false">SUM(I6:I17)</f>
        <v>303607</v>
      </c>
      <c r="J18" s="11"/>
      <c r="K18" s="11"/>
      <c r="L18" s="13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0" customFormat="true" ht="30.75" hidden="false" customHeight="true" outlineLevel="0" collapsed="false">
      <c r="C19" s="169" t="s">
        <v>98</v>
      </c>
      <c r="D19" s="108"/>
      <c r="E19" s="170" t="n">
        <v>131</v>
      </c>
      <c r="F19" s="171" t="n">
        <v>142</v>
      </c>
      <c r="G19" s="170" t="n">
        <v>175</v>
      </c>
      <c r="H19" s="172" t="n">
        <v>94</v>
      </c>
      <c r="I19" s="172" t="n">
        <v>106</v>
      </c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0" customFormat="true" ht="30.75" hidden="false" customHeight="true" outlineLevel="0" collapsed="false">
      <c r="C20" s="173" t="s">
        <v>99</v>
      </c>
      <c r="D20" s="174"/>
      <c r="E20" s="157" t="n">
        <v>752</v>
      </c>
      <c r="F20" s="64" t="n">
        <v>747</v>
      </c>
      <c r="G20" s="157" t="n">
        <v>695</v>
      </c>
      <c r="H20" s="158" t="n">
        <v>663</v>
      </c>
      <c r="I20" s="158" t="n">
        <v>654</v>
      </c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0" customFormat="true" ht="30.75" hidden="false" customHeight="true" outlineLevel="0" collapsed="false">
      <c r="C21" s="173" t="s">
        <v>100</v>
      </c>
      <c r="D21" s="108"/>
      <c r="E21" s="157" t="n">
        <v>823</v>
      </c>
      <c r="F21" s="64" t="n">
        <v>988</v>
      </c>
      <c r="G21" s="157" t="n">
        <v>906</v>
      </c>
      <c r="H21" s="158" t="n">
        <v>825</v>
      </c>
      <c r="I21" s="158" t="n">
        <v>795</v>
      </c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0" customFormat="true" ht="30.75" hidden="false" customHeight="true" outlineLevel="0" collapsed="false">
      <c r="C22" s="173" t="s">
        <v>101</v>
      </c>
      <c r="D22" s="174"/>
      <c r="E22" s="157" t="n">
        <v>313</v>
      </c>
      <c r="F22" s="64" t="n">
        <v>283</v>
      </c>
      <c r="G22" s="157" t="n">
        <v>319</v>
      </c>
      <c r="H22" s="158" t="n">
        <v>247</v>
      </c>
      <c r="I22" s="158" t="n">
        <v>288</v>
      </c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0" customFormat="true" ht="30.75" hidden="false" customHeight="true" outlineLevel="0" collapsed="false">
      <c r="C23" s="173" t="s">
        <v>102</v>
      </c>
      <c r="D23" s="108"/>
      <c r="E23" s="43" t="n">
        <v>327</v>
      </c>
      <c r="F23" s="42" t="n">
        <v>414</v>
      </c>
      <c r="G23" s="43" t="n">
        <v>380</v>
      </c>
      <c r="H23" s="44" t="n">
        <v>300</v>
      </c>
      <c r="I23" s="44" t="n">
        <v>351</v>
      </c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0" customFormat="true" ht="30.75" hidden="false" customHeight="true" outlineLevel="0" collapsed="false">
      <c r="C24" s="173" t="s">
        <v>103</v>
      </c>
      <c r="D24" s="174"/>
      <c r="E24" s="43" t="n">
        <v>351</v>
      </c>
      <c r="F24" s="42" t="n">
        <v>359</v>
      </c>
      <c r="G24" s="43" t="n">
        <v>279</v>
      </c>
      <c r="H24" s="44" t="n">
        <v>157</v>
      </c>
      <c r="I24" s="44" t="n">
        <v>172</v>
      </c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0" customFormat="true" ht="30.75" hidden="false" customHeight="true" outlineLevel="0" collapsed="false">
      <c r="C25" s="173" t="s">
        <v>104</v>
      </c>
      <c r="D25" s="108"/>
      <c r="E25" s="43" t="n">
        <v>86</v>
      </c>
      <c r="F25" s="42" t="n">
        <v>90</v>
      </c>
      <c r="G25" s="43" t="n">
        <v>85</v>
      </c>
      <c r="H25" s="44" t="n">
        <v>89</v>
      </c>
      <c r="I25" s="44" t="n">
        <v>71</v>
      </c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30.75" hidden="false" customHeight="true" outlineLevel="0" collapsed="false">
      <c r="C26" s="173" t="s">
        <v>105</v>
      </c>
      <c r="D26" s="174"/>
      <c r="E26" s="43" t="n">
        <v>150</v>
      </c>
      <c r="F26" s="42" t="n">
        <v>137</v>
      </c>
      <c r="G26" s="43" t="n">
        <v>162</v>
      </c>
      <c r="H26" s="44" t="n">
        <v>143</v>
      </c>
      <c r="I26" s="44" t="n">
        <v>172</v>
      </c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30.75" hidden="false" customHeight="true" outlineLevel="0" collapsed="false">
      <c r="C27" s="173" t="s">
        <v>106</v>
      </c>
      <c r="D27" s="108"/>
      <c r="E27" s="43" t="n">
        <v>192</v>
      </c>
      <c r="F27" s="42" t="n">
        <v>166</v>
      </c>
      <c r="G27" s="43" t="n">
        <v>129</v>
      </c>
      <c r="H27" s="44" t="n">
        <v>127</v>
      </c>
      <c r="I27" s="44" t="n">
        <v>126</v>
      </c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30.75" hidden="false" customHeight="true" outlineLevel="0" collapsed="false">
      <c r="C28" s="173" t="s">
        <v>107</v>
      </c>
      <c r="D28" s="174"/>
      <c r="E28" s="43" t="n">
        <v>435</v>
      </c>
      <c r="F28" s="42" t="n">
        <v>261</v>
      </c>
      <c r="G28" s="43" t="n">
        <v>154</v>
      </c>
      <c r="H28" s="44" t="n">
        <v>417</v>
      </c>
      <c r="I28" s="44" t="n">
        <v>596</v>
      </c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0" customFormat="true" ht="30.75" hidden="false" customHeight="true" outlineLevel="0" collapsed="false">
      <c r="C29" s="173" t="s">
        <v>108</v>
      </c>
      <c r="D29" s="108"/>
      <c r="E29" s="43" t="n">
        <v>3872</v>
      </c>
      <c r="F29" s="42" t="n">
        <v>5051</v>
      </c>
      <c r="G29" s="43" t="n">
        <v>4160</v>
      </c>
      <c r="H29" s="44" t="n">
        <v>3888</v>
      </c>
      <c r="I29" s="44" t="n">
        <v>3900</v>
      </c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0" customFormat="true" ht="30.75" hidden="false" customHeight="true" outlineLevel="0" collapsed="false">
      <c r="C30" s="173" t="s">
        <v>109</v>
      </c>
      <c r="D30" s="174"/>
      <c r="E30" s="43" t="n">
        <v>24457</v>
      </c>
      <c r="F30" s="42" t="n">
        <v>38431</v>
      </c>
      <c r="G30" s="43" t="n">
        <v>20284</v>
      </c>
      <c r="H30" s="44" t="n">
        <v>17086</v>
      </c>
      <c r="I30" s="44" t="n">
        <v>13566</v>
      </c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0" customFormat="true" ht="30.75" hidden="false" customHeight="true" outlineLevel="0" collapsed="false">
      <c r="C31" s="175" t="s">
        <v>110</v>
      </c>
      <c r="D31" s="108"/>
      <c r="E31" s="176" t="n">
        <v>1390</v>
      </c>
      <c r="F31" s="177" t="n">
        <v>2245</v>
      </c>
      <c r="G31" s="176" t="n">
        <v>1816</v>
      </c>
      <c r="H31" s="178" t="n">
        <v>1817</v>
      </c>
      <c r="I31" s="178" t="n">
        <v>2156</v>
      </c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0" customFormat="true" ht="30.75" hidden="false" customHeight="true" outlineLevel="0" collapsed="false">
      <c r="C32" s="165" t="s">
        <v>111</v>
      </c>
      <c r="D32" s="165"/>
      <c r="E32" s="166" t="n">
        <f aca="false">SUM(E19:E31)</f>
        <v>33279</v>
      </c>
      <c r="F32" s="166" t="n">
        <f aca="false">SUM(F19:F31)</f>
        <v>49314</v>
      </c>
      <c r="G32" s="167" t="n">
        <f aca="false">SUM(G19:G31)</f>
        <v>29544</v>
      </c>
      <c r="H32" s="168" t="n">
        <f aca="false">SUM(H19:H31)</f>
        <v>25853</v>
      </c>
      <c r="I32" s="168" t="n">
        <f aca="false">SUM(I19:I31)</f>
        <v>22953</v>
      </c>
      <c r="J32" s="11"/>
      <c r="K32" s="11"/>
      <c r="L32" s="13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0" customFormat="true" ht="30.75" hidden="false" customHeight="true" outlineLevel="0" collapsed="false">
      <c r="C33" s="165" t="s">
        <v>112</v>
      </c>
      <c r="D33" s="165"/>
      <c r="E33" s="179" t="n">
        <v>362</v>
      </c>
      <c r="F33" s="179" t="n">
        <v>320</v>
      </c>
      <c r="G33" s="180" t="n">
        <v>308</v>
      </c>
      <c r="H33" s="181" t="n">
        <v>387</v>
      </c>
      <c r="I33" s="181" t="n">
        <v>419</v>
      </c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0" customFormat="true" ht="30.75" hidden="false" customHeight="true" outlineLevel="0" collapsed="false">
      <c r="C34" s="182" t="s">
        <v>113</v>
      </c>
      <c r="D34" s="183"/>
      <c r="E34" s="170" t="n">
        <v>3358</v>
      </c>
      <c r="F34" s="171" t="n">
        <v>4081</v>
      </c>
      <c r="G34" s="170" t="n">
        <v>3320</v>
      </c>
      <c r="H34" s="172" t="n">
        <v>3120</v>
      </c>
      <c r="I34" s="172" t="n">
        <v>3215</v>
      </c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0" customFormat="true" ht="30.75" hidden="false" customHeight="true" outlineLevel="0" collapsed="false">
      <c r="C35" s="173" t="s">
        <v>114</v>
      </c>
      <c r="D35" s="174"/>
      <c r="E35" s="157" t="n">
        <v>104</v>
      </c>
      <c r="F35" s="64" t="n">
        <v>133</v>
      </c>
      <c r="G35" s="157" t="n">
        <v>116</v>
      </c>
      <c r="H35" s="158" t="n">
        <v>80</v>
      </c>
      <c r="I35" s="158" t="n">
        <v>97</v>
      </c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0" customFormat="true" ht="30.75" hidden="false" customHeight="true" outlineLevel="0" collapsed="false">
      <c r="C36" s="173" t="s">
        <v>115</v>
      </c>
      <c r="D36" s="108"/>
      <c r="E36" s="157" t="n">
        <v>14695</v>
      </c>
      <c r="F36" s="64" t="n">
        <v>14685</v>
      </c>
      <c r="G36" s="157" t="n">
        <v>15470</v>
      </c>
      <c r="H36" s="158" t="n">
        <v>9432</v>
      </c>
      <c r="I36" s="158" t="n">
        <v>8814</v>
      </c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0" customFormat="true" ht="30.75" hidden="false" customHeight="true" outlineLevel="0" collapsed="false">
      <c r="C37" s="175" t="s">
        <v>116</v>
      </c>
      <c r="D37" s="184"/>
      <c r="E37" s="162" t="n">
        <v>84</v>
      </c>
      <c r="F37" s="163" t="n">
        <v>92</v>
      </c>
      <c r="G37" s="162" t="n">
        <v>79</v>
      </c>
      <c r="H37" s="164" t="n">
        <v>94</v>
      </c>
      <c r="I37" s="164" t="n">
        <v>125</v>
      </c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0" customFormat="true" ht="30.75" hidden="false" customHeight="true" outlineLevel="0" collapsed="false">
      <c r="C38" s="165" t="s">
        <v>117</v>
      </c>
      <c r="D38" s="165"/>
      <c r="E38" s="166" t="n">
        <f aca="false">SUM(E34:E37)</f>
        <v>18241</v>
      </c>
      <c r="F38" s="166" t="n">
        <f aca="false">SUM(F34:F37)</f>
        <v>18991</v>
      </c>
      <c r="G38" s="167" t="n">
        <f aca="false">SUM(G34:G37)</f>
        <v>18985</v>
      </c>
      <c r="H38" s="168" t="n">
        <f aca="false">SUM(H34:H37)</f>
        <v>12726</v>
      </c>
      <c r="I38" s="168" t="n">
        <f aca="false">SUM(I34:I37)</f>
        <v>12251</v>
      </c>
      <c r="J38" s="11"/>
      <c r="K38" s="11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0" customFormat="true" ht="30.75" hidden="false" customHeight="true" outlineLevel="0" collapsed="false">
      <c r="C39" s="169" t="s">
        <v>118</v>
      </c>
      <c r="D39" s="108"/>
      <c r="E39" s="170" t="n">
        <v>53</v>
      </c>
      <c r="F39" s="171" t="n">
        <v>52</v>
      </c>
      <c r="G39" s="170" t="n">
        <v>46</v>
      </c>
      <c r="H39" s="172" t="n">
        <v>40</v>
      </c>
      <c r="I39" s="172" t="n">
        <v>35</v>
      </c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0" customFormat="true" ht="30.75" hidden="false" customHeight="true" outlineLevel="0" collapsed="false">
      <c r="C40" s="173" t="s">
        <v>119</v>
      </c>
      <c r="D40" s="174"/>
      <c r="E40" s="157" t="n">
        <v>269</v>
      </c>
      <c r="F40" s="64" t="n">
        <v>196</v>
      </c>
      <c r="G40" s="157" t="n">
        <v>82</v>
      </c>
      <c r="H40" s="158" t="n">
        <v>94</v>
      </c>
      <c r="I40" s="158" t="n">
        <v>92</v>
      </c>
      <c r="J40" s="11"/>
      <c r="K40" s="11"/>
      <c r="L40" s="13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0" customFormat="true" ht="30.75" hidden="false" customHeight="true" outlineLevel="0" collapsed="false">
      <c r="C41" s="173" t="s">
        <v>120</v>
      </c>
      <c r="D41" s="108"/>
      <c r="E41" s="157" t="n">
        <v>22</v>
      </c>
      <c r="F41" s="64" t="n">
        <v>22</v>
      </c>
      <c r="G41" s="157" t="n">
        <v>74</v>
      </c>
      <c r="H41" s="158" t="n">
        <v>42</v>
      </c>
      <c r="I41" s="158" t="n">
        <v>36</v>
      </c>
      <c r="J41" s="11"/>
      <c r="K41" s="11"/>
      <c r="L41" s="13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0" customFormat="true" ht="30.75" hidden="false" customHeight="true" outlineLevel="0" collapsed="false">
      <c r="C42" s="173" t="s">
        <v>121</v>
      </c>
      <c r="D42" s="174"/>
      <c r="E42" s="157" t="n">
        <v>80</v>
      </c>
      <c r="F42" s="64" t="n">
        <v>74</v>
      </c>
      <c r="G42" s="157" t="n">
        <v>81</v>
      </c>
      <c r="H42" s="158" t="n">
        <v>70</v>
      </c>
      <c r="I42" s="158" t="n">
        <v>43</v>
      </c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0" customFormat="true" ht="30.75" hidden="false" customHeight="true" outlineLevel="0" collapsed="false">
      <c r="C43" s="175" t="s">
        <v>122</v>
      </c>
      <c r="D43" s="108"/>
      <c r="E43" s="162" t="n">
        <v>49</v>
      </c>
      <c r="F43" s="163" t="n">
        <v>50</v>
      </c>
      <c r="G43" s="162" t="n">
        <v>50</v>
      </c>
      <c r="H43" s="164" t="n">
        <v>49</v>
      </c>
      <c r="I43" s="164" t="n">
        <v>63</v>
      </c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0" customFormat="true" ht="30.75" hidden="false" customHeight="true" outlineLevel="0" collapsed="false">
      <c r="C44" s="165" t="s">
        <v>123</v>
      </c>
      <c r="D44" s="165"/>
      <c r="E44" s="166" t="n">
        <f aca="false">SUM(E39:E43)</f>
        <v>473</v>
      </c>
      <c r="F44" s="166" t="n">
        <f aca="false">SUM(F39:F43)</f>
        <v>394</v>
      </c>
      <c r="G44" s="167" t="n">
        <f aca="false">SUM(G39:G43)</f>
        <v>333</v>
      </c>
      <c r="H44" s="168" t="n">
        <f aca="false">SUM(H39:H43)</f>
        <v>295</v>
      </c>
      <c r="I44" s="185" t="n">
        <f aca="false">SUM(I39:I43)</f>
        <v>269</v>
      </c>
      <c r="J44" s="11"/>
      <c r="K44" s="11"/>
      <c r="L44" s="13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0" customFormat="true" ht="30.75" hidden="false" customHeight="true" outlineLevel="0" collapsed="false">
      <c r="C45" s="169" t="s">
        <v>124</v>
      </c>
      <c r="D45" s="186"/>
      <c r="E45" s="170" t="n">
        <v>2401</v>
      </c>
      <c r="F45" s="171" t="n">
        <v>2600</v>
      </c>
      <c r="G45" s="170" t="n">
        <v>1888</v>
      </c>
      <c r="H45" s="172" t="n">
        <v>2086</v>
      </c>
      <c r="I45" s="172" t="n">
        <v>2447</v>
      </c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0" customFormat="true" ht="30.75" hidden="false" customHeight="true" outlineLevel="0" collapsed="false">
      <c r="C46" s="173" t="s">
        <v>125</v>
      </c>
      <c r="D46" s="187"/>
      <c r="E46" s="157" t="n">
        <v>1319</v>
      </c>
      <c r="F46" s="64" t="n">
        <v>1197</v>
      </c>
      <c r="G46" s="157" t="n">
        <v>645</v>
      </c>
      <c r="H46" s="158" t="n">
        <v>841</v>
      </c>
      <c r="I46" s="158" t="n">
        <v>1021</v>
      </c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s="10" customFormat="true" ht="30.75" hidden="false" customHeight="true" outlineLevel="0" collapsed="false">
      <c r="C47" s="175" t="s">
        <v>126</v>
      </c>
      <c r="D47" s="188"/>
      <c r="E47" s="162" t="n">
        <v>176</v>
      </c>
      <c r="F47" s="163" t="n">
        <v>120</v>
      </c>
      <c r="G47" s="162" t="n">
        <v>107</v>
      </c>
      <c r="H47" s="164" t="n">
        <v>107</v>
      </c>
      <c r="I47" s="164" t="n">
        <v>151</v>
      </c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s="10" customFormat="true" ht="30.75" hidden="false" customHeight="true" outlineLevel="0" collapsed="false">
      <c r="C48" s="189" t="s">
        <v>127</v>
      </c>
      <c r="D48" s="189"/>
      <c r="E48" s="166" t="n">
        <f aca="false">SUM(E45:E47)</f>
        <v>3896</v>
      </c>
      <c r="F48" s="166" t="n">
        <f aca="false">SUM(F45:F47)</f>
        <v>3917</v>
      </c>
      <c r="G48" s="190" t="n">
        <f aca="false">SUM(G45:G47)</f>
        <v>2640</v>
      </c>
      <c r="H48" s="191" t="n">
        <f aca="false">SUM(H45:H47)</f>
        <v>3034</v>
      </c>
      <c r="I48" s="192" t="n">
        <f aca="false">SUM(I45:I47)</f>
        <v>3619</v>
      </c>
      <c r="J48" s="11"/>
      <c r="K48" s="11"/>
      <c r="L48" s="13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s="10" customFormat="true" ht="30.75" hidden="false" customHeight="true" outlineLevel="0" collapsed="false">
      <c r="C49" s="165" t="s">
        <v>128</v>
      </c>
      <c r="D49" s="165"/>
      <c r="E49" s="167" t="n">
        <v>140</v>
      </c>
      <c r="F49" s="166" t="n">
        <v>245</v>
      </c>
      <c r="G49" s="167" t="n">
        <v>56</v>
      </c>
      <c r="H49" s="168" t="n">
        <v>25</v>
      </c>
      <c r="I49" s="168" t="n">
        <v>23</v>
      </c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0" customFormat="true" ht="30.75" hidden="false" customHeight="true" outlineLevel="0" collapsed="false">
      <c r="C50" s="23" t="s">
        <v>129</v>
      </c>
      <c r="D50" s="23"/>
      <c r="E50" s="193" t="n">
        <f aca="false">SUM(E49,E48,E44,E38,E33,E32,E18)</f>
        <v>377026</v>
      </c>
      <c r="F50" s="193" t="n">
        <f aca="false">SUM(F49,F48,F44,F38,F33,F32,F18)</f>
        <v>304921</v>
      </c>
      <c r="G50" s="194" t="n">
        <f aca="false">SUM(G49,G48,G44,G38,G33,G32,G18)</f>
        <v>313235</v>
      </c>
      <c r="H50" s="195" t="n">
        <f aca="false">SUM(H49,H48,H44,H38,H33,H32,H18)</f>
        <v>339121</v>
      </c>
      <c r="I50" s="196" t="n">
        <f aca="false">SUM(I49,I48,I44,I38,I33,I32,I18)</f>
        <v>343141</v>
      </c>
      <c r="J50" s="11"/>
      <c r="K50" s="11"/>
      <c r="L50" s="13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2" hidden="false" customHeight="false" outlineLevel="0" collapsed="false">
      <c r="E51" s="197"/>
      <c r="F51" s="197"/>
      <c r="G51" s="197"/>
      <c r="H51" s="197"/>
      <c r="I51" s="197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</row>
    <row r="52" customFormat="false" ht="15.75" hidden="false" customHeight="true" outlineLevel="0" collapsed="false">
      <c r="E52" s="197"/>
      <c r="F52" s="197"/>
      <c r="G52" s="197"/>
      <c r="H52" s="197"/>
      <c r="I52" s="197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</row>
    <row r="53" s="198" customFormat="true" ht="39.75" hidden="false" customHeight="true" outlineLevel="0" collapsed="false">
      <c r="B53" s="9" t="s">
        <v>130</v>
      </c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</row>
    <row r="54" s="52" customFormat="true" ht="30.75" hidden="false" customHeight="true" outlineLevel="0" collapsed="false">
      <c r="D54" s="34"/>
      <c r="E54" s="106"/>
      <c r="F54" s="106"/>
      <c r="G54" s="106"/>
      <c r="H54" s="106"/>
      <c r="I54" s="11" t="s">
        <v>34</v>
      </c>
      <c r="J54" s="34"/>
      <c r="K54" s="34"/>
      <c r="M54" s="34"/>
      <c r="N54" s="34"/>
      <c r="O54" s="34"/>
      <c r="P54" s="34"/>
      <c r="Q54" s="34"/>
      <c r="R54" s="34"/>
      <c r="S54" s="34"/>
      <c r="T54" s="34"/>
      <c r="U54" s="34"/>
    </row>
    <row r="55" s="10" customFormat="true" ht="60" hidden="false" customHeight="true" outlineLevel="0" collapsed="false">
      <c r="C55" s="14" t="s">
        <v>131</v>
      </c>
      <c r="D55" s="14"/>
      <c r="E55" s="28" t="s">
        <v>50</v>
      </c>
      <c r="F55" s="29" t="s">
        <v>51</v>
      </c>
      <c r="G55" s="28" t="s">
        <v>52</v>
      </c>
      <c r="H55" s="30" t="s">
        <v>53</v>
      </c>
      <c r="I55" s="30" t="s">
        <v>54</v>
      </c>
      <c r="J55" s="11"/>
      <c r="K55" s="11"/>
      <c r="L55" s="13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s="10" customFormat="true" ht="60" hidden="false" customHeight="true" outlineLevel="0" collapsed="false">
      <c r="C56" s="92" t="s">
        <v>132</v>
      </c>
      <c r="D56" s="92"/>
      <c r="E56" s="200" t="n">
        <v>341319</v>
      </c>
      <c r="F56" s="201" t="n">
        <v>286887</v>
      </c>
      <c r="G56" s="200" t="n">
        <v>272478</v>
      </c>
      <c r="H56" s="202" t="n">
        <v>278189</v>
      </c>
      <c r="I56" s="203" t="n">
        <v>265389</v>
      </c>
      <c r="J56" s="11"/>
      <c r="K56" s="11"/>
      <c r="L56" s="13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s="10" customFormat="true" ht="60" hidden="false" customHeight="true" outlineLevel="0" collapsed="false">
      <c r="C57" s="41" t="s">
        <v>133</v>
      </c>
      <c r="D57" s="41"/>
      <c r="E57" s="204" t="n">
        <v>103</v>
      </c>
      <c r="F57" s="81" t="n">
        <v>1</v>
      </c>
      <c r="G57" s="205" t="s">
        <v>134</v>
      </c>
      <c r="H57" s="206" t="n">
        <v>6</v>
      </c>
      <c r="I57" s="207" t="n">
        <v>158</v>
      </c>
      <c r="J57" s="11"/>
      <c r="K57" s="11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s="10" customFormat="true" ht="60" hidden="false" customHeight="true" outlineLevel="0" collapsed="false">
      <c r="C58" s="41" t="s">
        <v>135</v>
      </c>
      <c r="D58" s="41"/>
      <c r="E58" s="204" t="n">
        <v>35158</v>
      </c>
      <c r="F58" s="81" t="n">
        <v>17870</v>
      </c>
      <c r="G58" s="204" t="n">
        <v>40636</v>
      </c>
      <c r="H58" s="206" t="n">
        <v>60884</v>
      </c>
      <c r="I58" s="207" t="n">
        <v>77191</v>
      </c>
      <c r="J58" s="11"/>
      <c r="K58" s="11"/>
      <c r="L58" s="13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s="10" customFormat="true" ht="60" hidden="false" customHeight="true" outlineLevel="0" collapsed="false">
      <c r="C59" s="41" t="s">
        <v>136</v>
      </c>
      <c r="D59" s="41"/>
      <c r="E59" s="205" t="s">
        <v>134</v>
      </c>
      <c r="F59" s="208" t="s">
        <v>134</v>
      </c>
      <c r="G59" s="205" t="s">
        <v>134</v>
      </c>
      <c r="H59" s="206" t="n">
        <v>1</v>
      </c>
      <c r="I59" s="207" t="s">
        <v>88</v>
      </c>
      <c r="J59" s="11"/>
      <c r="K59" s="11"/>
      <c r="L59" s="13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s="10" customFormat="true" ht="60" hidden="false" customHeight="true" outlineLevel="0" collapsed="false">
      <c r="C60" s="41" t="s">
        <v>137</v>
      </c>
      <c r="D60" s="41"/>
      <c r="E60" s="204" t="n">
        <v>24</v>
      </c>
      <c r="F60" s="81" t="n">
        <v>24</v>
      </c>
      <c r="G60" s="204" t="n">
        <v>32</v>
      </c>
      <c r="H60" s="206" t="n">
        <v>14</v>
      </c>
      <c r="I60" s="207" t="n">
        <v>61</v>
      </c>
      <c r="J60" s="11"/>
      <c r="K60" s="11"/>
      <c r="L60" s="13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s="10" customFormat="true" ht="60" hidden="false" customHeight="true" outlineLevel="0" collapsed="false">
      <c r="C61" s="41" t="s">
        <v>138</v>
      </c>
      <c r="D61" s="41"/>
      <c r="E61" s="204" t="n">
        <v>69</v>
      </c>
      <c r="F61" s="81" t="n">
        <v>13</v>
      </c>
      <c r="G61" s="204" t="n">
        <v>9</v>
      </c>
      <c r="H61" s="206" t="n">
        <v>6</v>
      </c>
      <c r="I61" s="207" t="n">
        <v>311</v>
      </c>
      <c r="J61" s="11"/>
      <c r="K61" s="11"/>
      <c r="L61" s="13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s="10" customFormat="true" ht="60" hidden="false" customHeight="true" outlineLevel="0" collapsed="false">
      <c r="C62" s="41" t="s">
        <v>139</v>
      </c>
      <c r="D62" s="41"/>
      <c r="E62" s="204" t="n">
        <v>31</v>
      </c>
      <c r="F62" s="81" t="n">
        <v>94</v>
      </c>
      <c r="G62" s="205" t="s">
        <v>134</v>
      </c>
      <c r="H62" s="209" t="s">
        <v>134</v>
      </c>
      <c r="I62" s="209" t="s">
        <v>134</v>
      </c>
      <c r="J62" s="11"/>
      <c r="K62" s="11"/>
      <c r="L62" s="13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s="10" customFormat="true" ht="60" hidden="false" customHeight="true" outlineLevel="0" collapsed="false">
      <c r="C63" s="41" t="s">
        <v>140</v>
      </c>
      <c r="D63" s="41"/>
      <c r="E63" s="204" t="n">
        <v>44</v>
      </c>
      <c r="F63" s="81" t="n">
        <v>17</v>
      </c>
      <c r="G63" s="204" t="n">
        <v>65</v>
      </c>
      <c r="H63" s="206" t="n">
        <v>9</v>
      </c>
      <c r="I63" s="207" t="n">
        <v>19</v>
      </c>
      <c r="J63" s="11"/>
      <c r="K63" s="11"/>
      <c r="L63" s="13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s="10" customFormat="true" ht="60" hidden="false" customHeight="true" outlineLevel="0" collapsed="false">
      <c r="C64" s="41" t="s">
        <v>141</v>
      </c>
      <c r="D64" s="41"/>
      <c r="E64" s="208" t="s">
        <v>134</v>
      </c>
      <c r="F64" s="208" t="s">
        <v>134</v>
      </c>
      <c r="G64" s="204" t="n">
        <v>1</v>
      </c>
      <c r="H64" s="209" t="s">
        <v>134</v>
      </c>
      <c r="I64" s="209" t="s">
        <v>134</v>
      </c>
      <c r="J64" s="11"/>
      <c r="K64" s="11"/>
      <c r="L64" s="13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s="10" customFormat="true" ht="60" hidden="false" customHeight="true" outlineLevel="0" collapsed="false">
      <c r="C65" s="41" t="s">
        <v>142</v>
      </c>
      <c r="D65" s="41"/>
      <c r="E65" s="204" t="n">
        <v>269</v>
      </c>
      <c r="F65" s="81" t="n">
        <v>15</v>
      </c>
      <c r="G65" s="204" t="n">
        <v>13</v>
      </c>
      <c r="H65" s="206" t="n">
        <v>11</v>
      </c>
      <c r="I65" s="207" t="n">
        <v>12</v>
      </c>
      <c r="J65" s="11"/>
      <c r="K65" s="11"/>
      <c r="L65" s="13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s="10" customFormat="true" ht="60" hidden="false" customHeight="true" outlineLevel="0" collapsed="false">
      <c r="C66" s="45" t="s">
        <v>143</v>
      </c>
      <c r="D66" s="45"/>
      <c r="E66" s="210" t="n">
        <v>9</v>
      </c>
      <c r="F66" s="211" t="s">
        <v>134</v>
      </c>
      <c r="G66" s="210" t="n">
        <v>1</v>
      </c>
      <c r="H66" s="212" t="n">
        <v>1</v>
      </c>
      <c r="I66" s="213" t="s">
        <v>88</v>
      </c>
      <c r="J66" s="11"/>
      <c r="K66" s="11"/>
      <c r="L66" s="13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0" customFormat="true" ht="60" hidden="false" customHeight="true" outlineLevel="0" collapsed="false">
      <c r="C67" s="14" t="s">
        <v>144</v>
      </c>
      <c r="D67" s="14"/>
      <c r="E67" s="214" t="n">
        <f aca="false">SUM(E56:E66)</f>
        <v>377026</v>
      </c>
      <c r="F67" s="215" t="n">
        <f aca="false">SUM(F56:F66)</f>
        <v>304921</v>
      </c>
      <c r="G67" s="216" t="n">
        <f aca="false">SUM(G56:G66)</f>
        <v>313235</v>
      </c>
      <c r="H67" s="217" t="n">
        <f aca="false">SUM(H56:H66)</f>
        <v>339121</v>
      </c>
      <c r="I67" s="217" t="n">
        <f aca="false">SUM(I56:I66)</f>
        <v>343141</v>
      </c>
      <c r="J67" s="11"/>
      <c r="K67" s="11"/>
      <c r="L67" s="13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s="52" customFormat="true" ht="30" hidden="false" customHeight="true" outlineLevel="0" collapsed="false">
      <c r="C68" s="34"/>
      <c r="D68" s="34"/>
      <c r="E68" s="34"/>
      <c r="F68" s="34"/>
      <c r="G68" s="34"/>
      <c r="H68" s="218"/>
      <c r="I68" s="218"/>
      <c r="J68" s="34"/>
      <c r="K68" s="34"/>
      <c r="L68" s="71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s="52" customFormat="true" ht="102" hidden="false" customHeight="true" outlineLevel="0" collapsed="false">
      <c r="C69" s="219" t="s">
        <v>145</v>
      </c>
      <c r="D69" s="219"/>
      <c r="E69" s="219"/>
      <c r="F69" s="219"/>
      <c r="G69" s="219"/>
      <c r="H69" s="219"/>
      <c r="I69" s="219"/>
      <c r="J69" s="34"/>
      <c r="K69" s="34"/>
      <c r="L69" s="71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s="52" customFormat="true" ht="21" hidden="false" customHeight="false" outlineLevel="0" collapsed="false">
      <c r="C70" s="34"/>
      <c r="D70" s="34"/>
      <c r="E70" s="34"/>
      <c r="F70" s="34"/>
      <c r="G70" s="34"/>
      <c r="H70" s="218"/>
      <c r="I70" s="218"/>
      <c r="J70" s="34"/>
      <c r="K70" s="34"/>
      <c r="L70" s="71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s="52" customFormat="true" ht="21" hidden="false" customHeight="false" outlineLevel="0" collapsed="false">
      <c r="C71" s="34"/>
      <c r="D71" s="34"/>
      <c r="E71" s="34"/>
      <c r="F71" s="34"/>
      <c r="G71" s="34"/>
      <c r="H71" s="218"/>
      <c r="I71" s="218"/>
      <c r="J71" s="34"/>
      <c r="K71" s="34"/>
      <c r="L71" s="71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s="49" customFormat="true" ht="18" hidden="false" customHeight="true" outlineLevel="0" collapsed="false">
      <c r="C72" s="147"/>
      <c r="D72" s="147"/>
      <c r="E72" s="147"/>
      <c r="F72" s="147"/>
      <c r="G72" s="147"/>
      <c r="H72" s="220"/>
      <c r="I72" s="220"/>
      <c r="J72" s="147"/>
      <c r="K72" s="147"/>
      <c r="L72" s="51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s="49" customFormat="true" ht="18" hidden="false" customHeight="true" outlineLevel="0" collapsed="false">
      <c r="C73" s="147"/>
      <c r="D73" s="147"/>
      <c r="E73" s="147"/>
      <c r="F73" s="147"/>
      <c r="G73" s="147"/>
      <c r="H73" s="220"/>
      <c r="I73" s="220"/>
      <c r="J73" s="147"/>
      <c r="K73" s="147"/>
      <c r="L73" s="51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s="49" customFormat="true" ht="18" hidden="false" customHeight="true" outlineLevel="0" collapsed="false">
      <c r="C74" s="147"/>
      <c r="D74" s="147"/>
      <c r="E74" s="147"/>
      <c r="F74" s="147"/>
      <c r="G74" s="147"/>
      <c r="H74" s="220"/>
      <c r="I74" s="220"/>
      <c r="J74" s="147"/>
      <c r="K74" s="147"/>
      <c r="L74" s="51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s="49" customFormat="true" ht="18" hidden="false" customHeight="true" outlineLevel="0" collapsed="false">
      <c r="C75" s="147"/>
      <c r="D75" s="147"/>
      <c r="E75" s="147"/>
      <c r="F75" s="147"/>
      <c r="G75" s="147"/>
      <c r="H75" s="220"/>
      <c r="I75" s="220"/>
      <c r="J75" s="147"/>
      <c r="K75" s="147"/>
      <c r="L75" s="51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s="49" customFormat="true" ht="18" hidden="false" customHeight="true" outlineLevel="0" collapsed="false">
      <c r="C76" s="147"/>
      <c r="D76" s="147"/>
      <c r="E76" s="147"/>
      <c r="F76" s="147"/>
      <c r="G76" s="147"/>
      <c r="H76" s="220"/>
      <c r="I76" s="220"/>
      <c r="J76" s="147"/>
      <c r="K76" s="147"/>
      <c r="L76" s="51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s="49" customFormat="true" ht="18" hidden="false" customHeight="true" outlineLevel="0" collapsed="false">
      <c r="C77" s="147"/>
      <c r="D77" s="147"/>
      <c r="E77" s="147"/>
      <c r="F77" s="147"/>
      <c r="G77" s="147"/>
      <c r="H77" s="220"/>
      <c r="I77" s="220"/>
      <c r="J77" s="147"/>
      <c r="K77" s="147"/>
      <c r="L77" s="51"/>
      <c r="M77" s="147"/>
      <c r="N77" s="147"/>
      <c r="O77" s="147"/>
      <c r="P77" s="147"/>
      <c r="Q77" s="147"/>
      <c r="R77" s="147"/>
      <c r="S77" s="147"/>
      <c r="T77" s="147"/>
      <c r="U77" s="147"/>
      <c r="V77" s="147"/>
    </row>
    <row r="78" s="49" customFormat="true" ht="18" hidden="false" customHeight="true" outlineLevel="0" collapsed="false">
      <c r="C78" s="147"/>
      <c r="D78" s="147"/>
      <c r="E78" s="147"/>
      <c r="F78" s="147"/>
      <c r="G78" s="147"/>
      <c r="H78" s="220"/>
      <c r="I78" s="220"/>
      <c r="J78" s="147"/>
      <c r="K78" s="147"/>
      <c r="L78" s="51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49" customFormat="true" ht="18" hidden="false" customHeight="true" outlineLevel="0" collapsed="false">
      <c r="C79" s="147"/>
      <c r="D79" s="147"/>
      <c r="E79" s="147"/>
      <c r="F79" s="147"/>
      <c r="G79" s="147"/>
      <c r="H79" s="220"/>
      <c r="I79" s="220"/>
      <c r="J79" s="147"/>
      <c r="K79" s="147"/>
      <c r="L79" s="51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49" customFormat="true" ht="18" hidden="false" customHeight="true" outlineLevel="0" collapsed="false">
      <c r="C80" s="147"/>
      <c r="D80" s="147"/>
      <c r="E80" s="147"/>
      <c r="F80" s="147"/>
      <c r="G80" s="147"/>
      <c r="H80" s="220"/>
      <c r="I80" s="220"/>
      <c r="J80" s="147"/>
      <c r="K80" s="147"/>
      <c r="L80" s="51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49" customFormat="true" ht="18" hidden="false" customHeight="true" outlineLevel="0" collapsed="false">
      <c r="C81" s="147"/>
      <c r="D81" s="147"/>
      <c r="E81" s="147"/>
      <c r="F81" s="147"/>
      <c r="G81" s="147"/>
      <c r="H81" s="220"/>
      <c r="I81" s="220"/>
      <c r="J81" s="147"/>
      <c r="K81" s="147"/>
      <c r="L81" s="51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49" customFormat="true" ht="18" hidden="false" customHeight="true" outlineLevel="0" collapsed="false"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s="49" customFormat="true" ht="18" hidden="false" customHeight="true" outlineLevel="0" collapsed="false"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s="49" customFormat="true" ht="18" hidden="false" customHeight="true" outlineLevel="0" collapsed="false"/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8" hidden="false" customHeight="true" outlineLevel="0" collapsed="false"/>
    <row r="88" s="49" customFormat="true" ht="18" hidden="false" customHeight="true" outlineLevel="0" collapsed="false"/>
    <row r="89" s="49" customFormat="true" ht="18" hidden="false" customHeight="true" outlineLevel="0" collapsed="false"/>
    <row r="90" s="49" customFormat="true" ht="18" hidden="false" customHeight="true" outlineLevel="0" collapsed="false"/>
    <row r="91" s="49" customFormat="true" ht="18" hidden="false" customHeight="true" outlineLevel="0" collapsed="false"/>
    <row r="92" s="49" customFormat="true" ht="18" hidden="false" customHeight="true" outlineLevel="0" collapsed="false"/>
    <row r="93" s="49" customFormat="true" ht="18" hidden="false" customHeight="true" outlineLevel="0" collapsed="false"/>
    <row r="94" s="49" customFormat="true" ht="18" hidden="false" customHeight="true" outlineLevel="0" collapsed="false"/>
    <row r="95" s="49" customFormat="true" ht="18" hidden="false" customHeight="true" outlineLevel="0" collapsed="false"/>
    <row r="96" s="49" customFormat="true" ht="18" hidden="false" customHeight="true" outlineLevel="0" collapsed="false"/>
    <row r="97" s="49" customFormat="true" ht="18" hidden="false" customHeight="true" outlineLevel="0" collapsed="false"/>
    <row r="98" s="49" customFormat="true" ht="18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2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</row>
  </sheetData>
  <mergeCells count="3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true" verticalCentered="true"/>
  <pageMargins left="0.945138888888889" right="0.747916666666667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