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3</definedName>
    <definedName function="false" hidden="false" localSheetId="1" name="_xlnm.Print_Area" vbProcedure="false">筑後地区!$A$1:$O$30</definedName>
    <definedName function="false" hidden="false" localSheetId="2" name="_xlnm.Print_Area" vbProcedure="false">筑豊地区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浮羽町</t>
  </si>
  <si>
    <t xml:space="preserve"> 大刀洗町</t>
  </si>
  <si>
    <t xml:space="preserve"> 大木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糸田町</t>
  </si>
  <si>
    <t xml:space="preserve"> 川崎町</t>
  </si>
  <si>
    <t xml:space="preserve"> 赤池町</t>
  </si>
  <si>
    <t xml:space="preserve">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f aca="false">SUM(C32)</f>
        <v>7117</v>
      </c>
      <c r="D4" s="12" t="n">
        <f aca="false">SUM(D32)</f>
        <v>1466</v>
      </c>
      <c r="E4" s="12" t="n">
        <f aca="false">SUM(E32)</f>
        <v>1655</v>
      </c>
      <c r="F4" s="12" t="n">
        <f aca="false">SUM(F32)</f>
        <v>1944</v>
      </c>
      <c r="G4" s="12" t="n">
        <f aca="false">SUM(G32)</f>
        <v>1819</v>
      </c>
      <c r="H4" s="12" t="n">
        <f aca="false">SUM(H32)</f>
        <v>1447</v>
      </c>
      <c r="I4" s="12" t="n">
        <f aca="false">SUM(I32)</f>
        <v>1680</v>
      </c>
      <c r="J4" s="12" t="n">
        <f aca="false">SUM(J32)</f>
        <v>1864</v>
      </c>
      <c r="K4" s="12" t="n">
        <f aca="false">SUM(K32)</f>
        <v>1746</v>
      </c>
      <c r="L4" s="12" t="n">
        <f aca="false">SUM(L32)</f>
        <v>2188</v>
      </c>
      <c r="M4" s="12" t="n">
        <f aca="false">SUM(M32)</f>
        <v>2167</v>
      </c>
      <c r="N4" s="12" t="n">
        <f aca="false">SUM(N32)</f>
        <v>1359</v>
      </c>
      <c r="O4" s="13" t="n">
        <f aca="false">O32</f>
        <v>42801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f aca="false">筑後地区!C30</f>
        <v>1354</v>
      </c>
      <c r="D5" s="12" t="n">
        <f aca="false">筑後地区!D30</f>
        <v>975</v>
      </c>
      <c r="E5" s="12" t="n">
        <f aca="false">筑後地区!E30</f>
        <v>1416</v>
      </c>
      <c r="F5" s="12" t="n">
        <f aca="false">筑後地区!F30</f>
        <v>1815</v>
      </c>
      <c r="G5" s="12" t="n">
        <f aca="false">筑後地区!G30</f>
        <v>1899</v>
      </c>
      <c r="H5" s="12" t="n">
        <f aca="false">筑後地区!H30</f>
        <v>1162</v>
      </c>
      <c r="I5" s="12" t="n">
        <f aca="false">筑後地区!I30</f>
        <v>1790</v>
      </c>
      <c r="J5" s="12" t="n">
        <f aca="false">筑後地区!J30</f>
        <v>2259</v>
      </c>
      <c r="K5" s="12" t="n">
        <f aca="false">筑後地区!K30</f>
        <v>1560</v>
      </c>
      <c r="L5" s="12" t="n">
        <f aca="false">筑後地区!L30</f>
        <v>1979</v>
      </c>
      <c r="M5" s="12" t="n">
        <f aca="false">筑後地区!M30</f>
        <v>2123</v>
      </c>
      <c r="N5" s="12" t="n">
        <f aca="false">筑後地区!N30</f>
        <v>903</v>
      </c>
      <c r="O5" s="12" t="n">
        <f aca="false">筑後地区!O30</f>
        <v>19235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510</v>
      </c>
      <c r="D6" s="12" t="n">
        <f aca="false">SUM(筑豊地区!D28)</f>
        <v>360</v>
      </c>
      <c r="E6" s="12" t="n">
        <f aca="false">SUM(筑豊地区!E28)</f>
        <v>762</v>
      </c>
      <c r="F6" s="12" t="n">
        <f aca="false">SUM(筑豊地区!F28)</f>
        <v>986</v>
      </c>
      <c r="G6" s="12" t="n">
        <f aca="false">SUM(筑豊地区!G28)</f>
        <v>755</v>
      </c>
      <c r="H6" s="12" t="n">
        <f aca="false">SUM(筑豊地区!H28)</f>
        <v>439</v>
      </c>
      <c r="I6" s="12" t="n">
        <f aca="false">SUM(筑豊地区!I28)</f>
        <v>739</v>
      </c>
      <c r="J6" s="12" t="n">
        <f aca="false">SUM(筑豊地区!J28)</f>
        <v>769</v>
      </c>
      <c r="K6" s="12" t="n">
        <f aca="false">SUM(筑豊地区!K28)</f>
        <v>525</v>
      </c>
      <c r="L6" s="12" t="n">
        <f aca="false">SUM(筑豊地区!L28)</f>
        <v>752</v>
      </c>
      <c r="M6" s="12" t="n">
        <f aca="false">SUM(筑豊地区!M28)</f>
        <v>742</v>
      </c>
      <c r="N6" s="12" t="n">
        <f aca="false">SUM(筑豊地区!N28)</f>
        <v>453</v>
      </c>
      <c r="O6" s="15" t="n">
        <f aca="false">SUM(筑豊地区!O28)</f>
        <v>7792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f aca="false">北九州地区!C21</f>
        <v>519</v>
      </c>
      <c r="D7" s="12" t="n">
        <f aca="false">北九州地区!D21</f>
        <v>463</v>
      </c>
      <c r="E7" s="12" t="n">
        <f aca="false">北九州地区!E21</f>
        <v>519</v>
      </c>
      <c r="F7" s="12" t="n">
        <f aca="false">北九州地区!F21</f>
        <v>576</v>
      </c>
      <c r="G7" s="12" t="n">
        <f aca="false">北九州地区!G21</f>
        <v>642</v>
      </c>
      <c r="H7" s="12" t="n">
        <f aca="false">北九州地区!H21</f>
        <v>457</v>
      </c>
      <c r="I7" s="12" t="n">
        <f aca="false">北九州地区!I21</f>
        <v>555</v>
      </c>
      <c r="J7" s="12" t="n">
        <f aca="false">北九州地区!J21</f>
        <v>870</v>
      </c>
      <c r="K7" s="12" t="n">
        <f aca="false">北九州地区!K21</f>
        <v>490</v>
      </c>
      <c r="L7" s="12" t="n">
        <f aca="false">北九州地区!L21</f>
        <v>880</v>
      </c>
      <c r="M7" s="12" t="n">
        <f aca="false">北九州地区!M21</f>
        <v>705</v>
      </c>
      <c r="N7" s="12" t="n">
        <f aca="false">北九州地区!N21</f>
        <v>415</v>
      </c>
      <c r="O7" s="12" t="n">
        <f aca="false">北九州地区!O21</f>
        <v>24247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f aca="false">SUM(C4:C7)</f>
        <v>9500</v>
      </c>
      <c r="D8" s="18" t="n">
        <f aca="false">SUM(D4:D7)</f>
        <v>3264</v>
      </c>
      <c r="E8" s="18" t="n">
        <f aca="false">SUM(E4:E7)</f>
        <v>4352</v>
      </c>
      <c r="F8" s="18" t="n">
        <f aca="false">SUM(F4:F7)</f>
        <v>5321</v>
      </c>
      <c r="G8" s="18" t="n">
        <f aca="false">SUM(G4:G7)</f>
        <v>5115</v>
      </c>
      <c r="H8" s="18" t="n">
        <f aca="false">SUM(H4:H7)</f>
        <v>3505</v>
      </c>
      <c r="I8" s="18" t="n">
        <f aca="false">SUM(I4:I7)</f>
        <v>4764</v>
      </c>
      <c r="J8" s="18" t="n">
        <f aca="false">SUM(J4:J7)</f>
        <v>5762</v>
      </c>
      <c r="K8" s="18" t="n">
        <f aca="false">SUM(K4:K7)</f>
        <v>4321</v>
      </c>
      <c r="L8" s="18" t="n">
        <f aca="false">SUM(L4:L7)</f>
        <v>5799</v>
      </c>
      <c r="M8" s="18" t="n">
        <f aca="false">SUM(M4:M7)</f>
        <v>5737</v>
      </c>
      <c r="N8" s="18" t="n">
        <f aca="false">SUM(N4:N7)</f>
        <v>3130</v>
      </c>
      <c r="O8" s="19" t="n">
        <f aca="false">SUM(O4:O7)</f>
        <v>94075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23" t="s">
        <v>5</v>
      </c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4" t="s">
        <v>13</v>
      </c>
      <c r="M11" s="24" t="s">
        <v>14</v>
      </c>
      <c r="N11" s="24" t="s">
        <v>15</v>
      </c>
      <c r="O11" s="25" t="s">
        <v>16</v>
      </c>
      <c r="P11" s="4"/>
    </row>
    <row r="12" customFormat="false" ht="17.25" hidden="false" customHeight="true" outlineLevel="0" collapsed="false">
      <c r="A12" s="4"/>
      <c r="B12" s="26" t="s">
        <v>24</v>
      </c>
      <c r="C12" s="27" t="s">
        <v>25</v>
      </c>
      <c r="D12" s="28" t="s">
        <v>25</v>
      </c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8" t="s">
        <v>25</v>
      </c>
      <c r="O12" s="13" t="n">
        <v>16349</v>
      </c>
      <c r="P12" s="4"/>
      <c r="R12" s="14"/>
    </row>
    <row r="13" customFormat="false" ht="17.25" hidden="false" customHeight="true" outlineLevel="0" collapsed="false">
      <c r="A13" s="4"/>
      <c r="B13" s="26" t="s">
        <v>26</v>
      </c>
      <c r="C13" s="27" t="n">
        <v>86</v>
      </c>
      <c r="D13" s="29" t="n">
        <v>77</v>
      </c>
      <c r="E13" s="29" t="n">
        <v>111</v>
      </c>
      <c r="F13" s="29" t="n">
        <v>157</v>
      </c>
      <c r="G13" s="29" t="n">
        <v>146</v>
      </c>
      <c r="H13" s="29" t="n">
        <v>99</v>
      </c>
      <c r="I13" s="29" t="n">
        <v>118</v>
      </c>
      <c r="J13" s="29" t="n">
        <v>132</v>
      </c>
      <c r="K13" s="29" t="n">
        <v>124</v>
      </c>
      <c r="L13" s="29" t="n">
        <v>130</v>
      </c>
      <c r="M13" s="29" t="n">
        <v>190</v>
      </c>
      <c r="N13" s="29" t="n">
        <v>96</v>
      </c>
      <c r="O13" s="13" t="n">
        <f aca="false">SUM(C13:N13)</f>
        <v>1466</v>
      </c>
      <c r="P13" s="4"/>
      <c r="R13" s="14"/>
    </row>
    <row r="14" customFormat="false" ht="17.25" hidden="false" customHeight="true" outlineLevel="0" collapsed="false">
      <c r="A14" s="4"/>
      <c r="B14" s="26" t="s">
        <v>27</v>
      </c>
      <c r="C14" s="30" t="n">
        <v>21</v>
      </c>
      <c r="D14" s="29" t="n">
        <v>21</v>
      </c>
      <c r="E14" s="29" t="n">
        <v>40</v>
      </c>
      <c r="F14" s="29" t="n">
        <v>48</v>
      </c>
      <c r="G14" s="29" t="n">
        <v>78</v>
      </c>
      <c r="H14" s="29" t="n">
        <v>35</v>
      </c>
      <c r="I14" s="29" t="n">
        <v>44</v>
      </c>
      <c r="J14" s="29" t="n">
        <v>167</v>
      </c>
      <c r="K14" s="29" t="n">
        <v>46</v>
      </c>
      <c r="L14" s="29" t="n">
        <v>34</v>
      </c>
      <c r="M14" s="29" t="n">
        <v>34</v>
      </c>
      <c r="N14" s="29" t="n">
        <v>26</v>
      </c>
      <c r="O14" s="13" t="n">
        <f aca="false">SUM(C14:N14)</f>
        <v>594</v>
      </c>
      <c r="P14" s="4"/>
      <c r="R14" s="14"/>
    </row>
    <row r="15" customFormat="false" ht="17.25" hidden="false" customHeight="true" outlineLevel="0" collapsed="false">
      <c r="A15" s="4"/>
      <c r="B15" s="31" t="s">
        <v>28</v>
      </c>
      <c r="C15" s="32" t="n">
        <v>8</v>
      </c>
      <c r="D15" s="29" t="n">
        <v>12</v>
      </c>
      <c r="E15" s="29" t="n">
        <v>18</v>
      </c>
      <c r="F15" s="29" t="n">
        <v>46</v>
      </c>
      <c r="G15" s="29" t="n">
        <v>32</v>
      </c>
      <c r="H15" s="29" t="n">
        <v>23</v>
      </c>
      <c r="I15" s="29" t="n">
        <v>18</v>
      </c>
      <c r="J15" s="29" t="n">
        <v>24</v>
      </c>
      <c r="K15" s="29" t="n">
        <v>72</v>
      </c>
      <c r="L15" s="29" t="n">
        <v>50</v>
      </c>
      <c r="M15" s="29" t="n">
        <v>38</v>
      </c>
      <c r="N15" s="33" t="n">
        <v>17</v>
      </c>
      <c r="O15" s="13" t="n">
        <f aca="false">SUM(C15:N15)</f>
        <v>358</v>
      </c>
      <c r="P15" s="4"/>
      <c r="R15" s="14"/>
    </row>
    <row r="16" customFormat="false" ht="17.25" hidden="false" customHeight="true" outlineLevel="0" collapsed="false">
      <c r="A16" s="4"/>
      <c r="B16" s="26" t="s">
        <v>29</v>
      </c>
      <c r="C16" s="30" t="n">
        <v>1096</v>
      </c>
      <c r="D16" s="29" t="n">
        <v>336</v>
      </c>
      <c r="E16" s="29" t="n">
        <v>335</v>
      </c>
      <c r="F16" s="29" t="n">
        <v>418</v>
      </c>
      <c r="G16" s="29" t="n">
        <v>345</v>
      </c>
      <c r="H16" s="29" t="n">
        <v>334</v>
      </c>
      <c r="I16" s="29" t="n">
        <v>352</v>
      </c>
      <c r="J16" s="29" t="n">
        <v>369</v>
      </c>
      <c r="K16" s="29" t="n">
        <v>339</v>
      </c>
      <c r="L16" s="29" t="n">
        <v>718</v>
      </c>
      <c r="M16" s="29" t="n">
        <v>708</v>
      </c>
      <c r="N16" s="29" t="n">
        <v>326</v>
      </c>
      <c r="O16" s="13" t="n">
        <f aca="false">SUM(C16:N16)</f>
        <v>5676</v>
      </c>
      <c r="P16" s="4"/>
      <c r="R16" s="14"/>
    </row>
    <row r="17" customFormat="false" ht="17.25" hidden="false" customHeight="true" outlineLevel="0" collapsed="false">
      <c r="A17" s="4"/>
      <c r="B17" s="26" t="s">
        <v>30</v>
      </c>
      <c r="C17" s="30" t="n">
        <v>3055</v>
      </c>
      <c r="D17" s="29" t="n">
        <v>370</v>
      </c>
      <c r="E17" s="29" t="n">
        <v>360</v>
      </c>
      <c r="F17" s="29" t="n">
        <v>263</v>
      </c>
      <c r="G17" s="29" t="n">
        <v>195</v>
      </c>
      <c r="H17" s="29" t="n">
        <v>161</v>
      </c>
      <c r="I17" s="29" t="n">
        <v>167</v>
      </c>
      <c r="J17" s="29" t="n">
        <v>134</v>
      </c>
      <c r="K17" s="29" t="n">
        <v>190</v>
      </c>
      <c r="L17" s="29" t="n">
        <v>228</v>
      </c>
      <c r="M17" s="29" t="n">
        <v>339</v>
      </c>
      <c r="N17" s="29" t="n">
        <v>209</v>
      </c>
      <c r="O17" s="13" t="n">
        <f aca="false">SUM(C17:N17)</f>
        <v>5671</v>
      </c>
      <c r="P17" s="4"/>
      <c r="R17" s="14"/>
    </row>
    <row r="18" customFormat="false" ht="17.25" hidden="false" customHeight="true" outlineLevel="0" collapsed="false">
      <c r="A18" s="4"/>
      <c r="B18" s="26" t="s">
        <v>31</v>
      </c>
      <c r="C18" s="30" t="n">
        <v>47</v>
      </c>
      <c r="D18" s="29" t="n">
        <v>49</v>
      </c>
      <c r="E18" s="29" t="n">
        <v>50</v>
      </c>
      <c r="F18" s="29" t="n">
        <v>71</v>
      </c>
      <c r="G18" s="29" t="n">
        <v>71</v>
      </c>
      <c r="H18" s="29" t="n">
        <v>68</v>
      </c>
      <c r="I18" s="29" t="n">
        <v>119</v>
      </c>
      <c r="J18" s="29" t="n">
        <v>110</v>
      </c>
      <c r="K18" s="29" t="n">
        <v>63</v>
      </c>
      <c r="L18" s="29" t="n">
        <v>171</v>
      </c>
      <c r="M18" s="29" t="n">
        <v>84</v>
      </c>
      <c r="N18" s="29" t="n">
        <v>62</v>
      </c>
      <c r="O18" s="13" t="n">
        <f aca="false">SUM(C18:N18)</f>
        <v>965</v>
      </c>
      <c r="P18" s="4"/>
      <c r="R18" s="14"/>
    </row>
    <row r="19" customFormat="false" ht="17.25" hidden="false" customHeight="true" outlineLevel="0" collapsed="false">
      <c r="A19" s="4"/>
      <c r="B19" s="26" t="s">
        <v>32</v>
      </c>
      <c r="C19" s="30" t="n">
        <v>32</v>
      </c>
      <c r="D19" s="29" t="n">
        <v>37</v>
      </c>
      <c r="E19" s="29" t="n">
        <v>41</v>
      </c>
      <c r="F19" s="29" t="n">
        <v>38</v>
      </c>
      <c r="G19" s="29" t="n">
        <v>40</v>
      </c>
      <c r="H19" s="29" t="n">
        <v>36</v>
      </c>
      <c r="I19" s="29" t="n">
        <v>39</v>
      </c>
      <c r="J19" s="29" t="n">
        <v>38</v>
      </c>
      <c r="K19" s="29" t="n">
        <v>38</v>
      </c>
      <c r="L19" s="29" t="n">
        <v>51</v>
      </c>
      <c r="M19" s="29" t="n">
        <v>91</v>
      </c>
      <c r="N19" s="29" t="n">
        <v>43</v>
      </c>
      <c r="O19" s="13" t="n">
        <f aca="false">SUM(C19:N19)</f>
        <v>524</v>
      </c>
      <c r="P19" s="4"/>
      <c r="R19" s="14"/>
    </row>
    <row r="20" customFormat="false" ht="17.25" hidden="false" customHeight="true" outlineLevel="0" collapsed="false">
      <c r="A20" s="4"/>
      <c r="B20" s="26" t="s">
        <v>33</v>
      </c>
      <c r="C20" s="30" t="n">
        <v>12</v>
      </c>
      <c r="D20" s="29" t="n">
        <v>15</v>
      </c>
      <c r="E20" s="29" t="n">
        <v>22</v>
      </c>
      <c r="F20" s="29" t="n">
        <v>35</v>
      </c>
      <c r="G20" s="29" t="n">
        <v>36</v>
      </c>
      <c r="H20" s="29" t="n">
        <v>40</v>
      </c>
      <c r="I20" s="29" t="n">
        <v>46</v>
      </c>
      <c r="J20" s="29" t="n">
        <v>80</v>
      </c>
      <c r="K20" s="29" t="n">
        <v>33</v>
      </c>
      <c r="L20" s="29" t="n">
        <v>42</v>
      </c>
      <c r="M20" s="29" t="n">
        <v>42</v>
      </c>
      <c r="N20" s="29" t="n">
        <v>22</v>
      </c>
      <c r="O20" s="13" t="n">
        <f aca="false">SUM(C20:N20)</f>
        <v>425</v>
      </c>
      <c r="P20" s="4"/>
      <c r="R20" s="14"/>
    </row>
    <row r="21" customFormat="false" ht="17.25" hidden="false" customHeight="true" outlineLevel="0" collapsed="false">
      <c r="A21" s="4"/>
      <c r="B21" s="26" t="s">
        <v>34</v>
      </c>
      <c r="C21" s="30" t="n">
        <v>174</v>
      </c>
      <c r="D21" s="29" t="n">
        <v>38</v>
      </c>
      <c r="E21" s="29" t="n">
        <v>38</v>
      </c>
      <c r="F21" s="29" t="n">
        <v>58</v>
      </c>
      <c r="G21" s="29" t="n">
        <v>52</v>
      </c>
      <c r="H21" s="29" t="n">
        <v>39</v>
      </c>
      <c r="I21" s="29" t="n">
        <v>37</v>
      </c>
      <c r="J21" s="29" t="n">
        <v>42</v>
      </c>
      <c r="K21" s="29" t="n">
        <v>45</v>
      </c>
      <c r="L21" s="29" t="n">
        <v>72</v>
      </c>
      <c r="M21" s="29" t="n">
        <v>64</v>
      </c>
      <c r="N21" s="29" t="n">
        <v>39</v>
      </c>
      <c r="O21" s="13" t="n">
        <f aca="false">SUM(C21:N21)</f>
        <v>698</v>
      </c>
      <c r="P21" s="4"/>
      <c r="R21" s="14"/>
    </row>
    <row r="22" customFormat="false" ht="17.25" hidden="false" customHeight="true" outlineLevel="0" collapsed="false">
      <c r="A22" s="4"/>
      <c r="B22" s="26" t="s">
        <v>35</v>
      </c>
      <c r="C22" s="30" t="n">
        <v>128</v>
      </c>
      <c r="D22" s="29" t="n">
        <v>76</v>
      </c>
      <c r="E22" s="29" t="n">
        <v>135</v>
      </c>
      <c r="F22" s="29" t="n">
        <v>160</v>
      </c>
      <c r="G22" s="29" t="n">
        <v>176</v>
      </c>
      <c r="H22" s="29" t="n">
        <v>103</v>
      </c>
      <c r="I22" s="29" t="n">
        <v>142</v>
      </c>
      <c r="J22" s="29" t="n">
        <v>134</v>
      </c>
      <c r="K22" s="29" t="n">
        <v>135</v>
      </c>
      <c r="L22" s="29" t="n">
        <v>136</v>
      </c>
      <c r="M22" s="29" t="n">
        <v>135</v>
      </c>
      <c r="N22" s="29" t="n">
        <v>100</v>
      </c>
      <c r="O22" s="13" t="n">
        <f aca="false">SUM(C22:N22)</f>
        <v>1560</v>
      </c>
      <c r="P22" s="4"/>
      <c r="R22" s="14"/>
    </row>
    <row r="23" customFormat="false" ht="17.25" hidden="false" customHeight="true" outlineLevel="0" collapsed="false">
      <c r="A23" s="4"/>
      <c r="B23" s="26" t="s">
        <v>36</v>
      </c>
      <c r="C23" s="30" t="s">
        <v>25</v>
      </c>
      <c r="D23" s="29" t="s">
        <v>25</v>
      </c>
      <c r="E23" s="29" t="s">
        <v>25</v>
      </c>
      <c r="F23" s="29" t="s">
        <v>25</v>
      </c>
      <c r="G23" s="29" t="s">
        <v>25</v>
      </c>
      <c r="H23" s="29" t="s">
        <v>25</v>
      </c>
      <c r="I23" s="34" t="n">
        <v>1</v>
      </c>
      <c r="J23" s="34" t="n">
        <v>1</v>
      </c>
      <c r="K23" s="34" t="n">
        <v>1</v>
      </c>
      <c r="L23" s="29" t="s">
        <v>25</v>
      </c>
      <c r="M23" s="29" t="s">
        <v>25</v>
      </c>
      <c r="N23" s="29" t="s">
        <v>25</v>
      </c>
      <c r="O23" s="13" t="n">
        <f aca="false">SUM(C23:N23)</f>
        <v>3</v>
      </c>
      <c r="P23" s="4"/>
      <c r="R23" s="14"/>
    </row>
    <row r="24" customFormat="false" ht="17.25" hidden="false" customHeight="true" outlineLevel="0" collapsed="false">
      <c r="A24" s="4"/>
      <c r="B24" s="26" t="s">
        <v>37</v>
      </c>
      <c r="C24" s="30" t="n">
        <v>3</v>
      </c>
      <c r="D24" s="29" t="n">
        <v>5</v>
      </c>
      <c r="E24" s="29" t="n">
        <v>10</v>
      </c>
      <c r="F24" s="29" t="n">
        <v>16</v>
      </c>
      <c r="G24" s="29" t="n">
        <v>12</v>
      </c>
      <c r="H24" s="29" t="n">
        <v>7</v>
      </c>
      <c r="I24" s="29" t="n">
        <v>6</v>
      </c>
      <c r="J24" s="29" t="n">
        <v>7</v>
      </c>
      <c r="K24" s="29" t="n">
        <v>9</v>
      </c>
      <c r="L24" s="29" t="n">
        <v>8</v>
      </c>
      <c r="M24" s="29" t="n">
        <v>5</v>
      </c>
      <c r="N24" s="29" t="n">
        <v>2</v>
      </c>
      <c r="O24" s="13" t="n">
        <f aca="false">SUM(C24:N24)</f>
        <v>90</v>
      </c>
      <c r="P24" s="4"/>
      <c r="R24" s="14"/>
    </row>
    <row r="25" customFormat="false" ht="17.25" hidden="false" customHeight="true" outlineLevel="0" collapsed="false">
      <c r="A25" s="4"/>
      <c r="B25" s="26" t="s">
        <v>38</v>
      </c>
      <c r="C25" s="30" t="n">
        <v>3</v>
      </c>
      <c r="D25" s="29" t="n">
        <v>3</v>
      </c>
      <c r="E25" s="29" t="n">
        <v>4</v>
      </c>
      <c r="F25" s="29" t="n">
        <v>6</v>
      </c>
      <c r="G25" s="29" t="n">
        <v>6</v>
      </c>
      <c r="H25" s="29" t="n">
        <v>4</v>
      </c>
      <c r="I25" s="29" t="n">
        <v>17</v>
      </c>
      <c r="J25" s="29" t="n">
        <v>12</v>
      </c>
      <c r="K25" s="29" t="n">
        <v>9</v>
      </c>
      <c r="L25" s="29" t="n">
        <v>11</v>
      </c>
      <c r="M25" s="29" t="n">
        <v>28</v>
      </c>
      <c r="N25" s="29" t="n">
        <v>5</v>
      </c>
      <c r="O25" s="13" t="n">
        <f aca="false">SUM(C25:N25)</f>
        <v>108</v>
      </c>
      <c r="P25" s="4"/>
      <c r="R25" s="14"/>
    </row>
    <row r="26" customFormat="false" ht="17.25" hidden="false" customHeight="true" outlineLevel="0" collapsed="false">
      <c r="A26" s="4"/>
      <c r="B26" s="26" t="s">
        <v>39</v>
      </c>
      <c r="C26" s="30" t="n">
        <v>32</v>
      </c>
      <c r="D26" s="29" t="n">
        <v>24</v>
      </c>
      <c r="E26" s="29" t="n">
        <v>26</v>
      </c>
      <c r="F26" s="29" t="n">
        <v>35</v>
      </c>
      <c r="G26" s="29" t="n">
        <v>33</v>
      </c>
      <c r="H26" s="29" t="n">
        <v>31</v>
      </c>
      <c r="I26" s="29" t="n">
        <v>41</v>
      </c>
      <c r="J26" s="29" t="n">
        <v>41</v>
      </c>
      <c r="K26" s="29" t="n">
        <v>25</v>
      </c>
      <c r="L26" s="29" t="n">
        <v>24</v>
      </c>
      <c r="M26" s="29" t="n">
        <v>22</v>
      </c>
      <c r="N26" s="29" t="n">
        <v>25</v>
      </c>
      <c r="O26" s="13" t="n">
        <f aca="false">SUM(C26:N26)</f>
        <v>359</v>
      </c>
      <c r="P26" s="4"/>
      <c r="R26" s="14"/>
    </row>
    <row r="27" customFormat="false" ht="17.25" hidden="false" customHeight="true" outlineLevel="0" collapsed="false">
      <c r="A27" s="4"/>
      <c r="B27" s="26" t="s">
        <v>40</v>
      </c>
      <c r="C27" s="30" t="n">
        <v>9</v>
      </c>
      <c r="D27" s="29" t="n">
        <v>12</v>
      </c>
      <c r="E27" s="29" t="n">
        <v>24</v>
      </c>
      <c r="F27" s="29" t="n">
        <v>38</v>
      </c>
      <c r="G27" s="29" t="n">
        <v>33</v>
      </c>
      <c r="H27" s="29" t="n">
        <v>10</v>
      </c>
      <c r="I27" s="29" t="n">
        <v>23</v>
      </c>
      <c r="J27" s="29" t="n">
        <v>8</v>
      </c>
      <c r="K27" s="29" t="n">
        <v>10</v>
      </c>
      <c r="L27" s="29" t="n">
        <v>49</v>
      </c>
      <c r="M27" s="29" t="n">
        <v>16</v>
      </c>
      <c r="N27" s="29" t="n">
        <v>9</v>
      </c>
      <c r="O27" s="13" t="n">
        <f aca="false">SUM(C27:N27)</f>
        <v>241</v>
      </c>
      <c r="P27" s="4"/>
      <c r="R27" s="14"/>
    </row>
    <row r="28" customFormat="false" ht="17.25" hidden="false" customHeight="true" outlineLevel="0" collapsed="false">
      <c r="A28" s="4"/>
      <c r="B28" s="26" t="s">
        <v>41</v>
      </c>
      <c r="C28" s="30" t="n">
        <v>34</v>
      </c>
      <c r="D28" s="29" t="n">
        <v>37</v>
      </c>
      <c r="E28" s="29" t="n">
        <v>72</v>
      </c>
      <c r="F28" s="29" t="n">
        <v>56</v>
      </c>
      <c r="G28" s="29" t="n">
        <v>76</v>
      </c>
      <c r="H28" s="29" t="n">
        <v>77</v>
      </c>
      <c r="I28" s="29" t="n">
        <v>102</v>
      </c>
      <c r="J28" s="29" t="n">
        <v>187</v>
      </c>
      <c r="K28" s="29" t="n">
        <v>56</v>
      </c>
      <c r="L28" s="29" t="n">
        <v>105</v>
      </c>
      <c r="M28" s="29" t="n">
        <v>39</v>
      </c>
      <c r="N28" s="29" t="n">
        <v>24</v>
      </c>
      <c r="O28" s="13" t="n">
        <f aca="false">SUM(C28:N28)</f>
        <v>865</v>
      </c>
      <c r="P28" s="4"/>
      <c r="R28" s="14"/>
    </row>
    <row r="29" customFormat="false" ht="17.25" hidden="false" customHeight="true" outlineLevel="0" collapsed="false">
      <c r="A29" s="4"/>
      <c r="B29" s="26" t="s">
        <v>42</v>
      </c>
      <c r="C29" s="30" t="n">
        <v>2148</v>
      </c>
      <c r="D29" s="29" t="n">
        <v>190</v>
      </c>
      <c r="E29" s="29" t="n">
        <v>191</v>
      </c>
      <c r="F29" s="29" t="n">
        <v>302</v>
      </c>
      <c r="G29" s="29" t="n">
        <v>208</v>
      </c>
      <c r="H29" s="29" t="n">
        <v>201</v>
      </c>
      <c r="I29" s="29" t="n">
        <v>178</v>
      </c>
      <c r="J29" s="29" t="n">
        <v>155</v>
      </c>
      <c r="K29" s="29" t="n">
        <v>345</v>
      </c>
      <c r="L29" s="29" t="n">
        <v>158</v>
      </c>
      <c r="M29" s="29" t="n">
        <v>126</v>
      </c>
      <c r="N29" s="29" t="n">
        <v>168</v>
      </c>
      <c r="O29" s="13" t="n">
        <f aca="false">SUM(C29:N29)</f>
        <v>4370</v>
      </c>
      <c r="P29" s="4"/>
      <c r="R29" s="14"/>
    </row>
    <row r="30" customFormat="false" ht="17.25" hidden="false" customHeight="true" outlineLevel="0" collapsed="false">
      <c r="A30" s="4"/>
      <c r="B30" s="26" t="s">
        <v>43</v>
      </c>
      <c r="C30" s="30" t="n">
        <v>84</v>
      </c>
      <c r="D30" s="29" t="n">
        <v>91</v>
      </c>
      <c r="E30" s="29" t="n">
        <v>93</v>
      </c>
      <c r="F30" s="29" t="n">
        <v>92</v>
      </c>
      <c r="G30" s="29" t="n">
        <v>108</v>
      </c>
      <c r="H30" s="29" t="n">
        <v>90</v>
      </c>
      <c r="I30" s="29" t="n">
        <v>106</v>
      </c>
      <c r="J30" s="29" t="n">
        <v>99</v>
      </c>
      <c r="K30" s="29" t="n">
        <v>94</v>
      </c>
      <c r="L30" s="29" t="n">
        <v>103</v>
      </c>
      <c r="M30" s="29" t="n">
        <v>109</v>
      </c>
      <c r="N30" s="29" t="n">
        <v>95</v>
      </c>
      <c r="O30" s="13" t="n">
        <f aca="false">SUM(C30:N30)</f>
        <v>1164</v>
      </c>
      <c r="P30" s="4"/>
      <c r="R30" s="14"/>
    </row>
    <row r="31" customFormat="false" ht="17.25" hidden="false" customHeight="true" outlineLevel="0" collapsed="false">
      <c r="A31" s="4"/>
      <c r="B31" s="35" t="s">
        <v>44</v>
      </c>
      <c r="C31" s="36" t="n">
        <v>145</v>
      </c>
      <c r="D31" s="37" t="n">
        <v>73</v>
      </c>
      <c r="E31" s="37" t="n">
        <v>85</v>
      </c>
      <c r="F31" s="37" t="n">
        <v>105</v>
      </c>
      <c r="G31" s="37" t="n">
        <v>172</v>
      </c>
      <c r="H31" s="37" t="n">
        <v>89</v>
      </c>
      <c r="I31" s="37" t="n">
        <v>124</v>
      </c>
      <c r="J31" s="37" t="n">
        <v>124</v>
      </c>
      <c r="K31" s="37" t="n">
        <v>112</v>
      </c>
      <c r="L31" s="37" t="n">
        <v>98</v>
      </c>
      <c r="M31" s="37" t="n">
        <v>97</v>
      </c>
      <c r="N31" s="37" t="n">
        <v>91</v>
      </c>
      <c r="O31" s="38" t="n">
        <f aca="false">SUM(C31:N31)</f>
        <v>1315</v>
      </c>
      <c r="P31" s="4"/>
      <c r="R31" s="14"/>
    </row>
    <row r="32" customFormat="false" ht="17.25" hidden="false" customHeight="true" outlineLevel="0" collapsed="false">
      <c r="A32" s="4"/>
      <c r="B32" s="39" t="s">
        <v>45</v>
      </c>
      <c r="C32" s="40" t="n">
        <f aca="false">SUM(C12:C31)</f>
        <v>7117</v>
      </c>
      <c r="D32" s="18" t="n">
        <f aca="false">SUM(D12:D31)</f>
        <v>1466</v>
      </c>
      <c r="E32" s="18" t="n">
        <f aca="false">SUM(E12:E31)</f>
        <v>1655</v>
      </c>
      <c r="F32" s="18" t="n">
        <f aca="false">SUM(F12:F31)</f>
        <v>1944</v>
      </c>
      <c r="G32" s="18" t="n">
        <f aca="false">SUM(G12:G31)</f>
        <v>1819</v>
      </c>
      <c r="H32" s="18" t="n">
        <f aca="false">SUM(H12:H31)</f>
        <v>1447</v>
      </c>
      <c r="I32" s="18" t="n">
        <f aca="false">SUM(I12:I31)</f>
        <v>1680</v>
      </c>
      <c r="J32" s="18" t="n">
        <f aca="false">SUM(J12:J31)</f>
        <v>1864</v>
      </c>
      <c r="K32" s="18" t="n">
        <f aca="false">SUM(K12:K31)</f>
        <v>1746</v>
      </c>
      <c r="L32" s="18" t="n">
        <f aca="false">SUM(L12:L31)</f>
        <v>2188</v>
      </c>
      <c r="M32" s="18" t="n">
        <f aca="false">SUM(M12:M31)</f>
        <v>2167</v>
      </c>
      <c r="N32" s="18" t="n">
        <f aca="false">SUM(N12:N31)</f>
        <v>1359</v>
      </c>
      <c r="O32" s="19" t="n">
        <f aca="false">SUM(O12:O31)</f>
        <v>42801</v>
      </c>
      <c r="P32" s="4"/>
      <c r="R32" s="14"/>
    </row>
    <row r="33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20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1" t="s">
        <v>23</v>
      </c>
      <c r="C2" s="22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3" t="s">
        <v>12</v>
      </c>
      <c r="L2" s="24" t="s">
        <v>13</v>
      </c>
      <c r="M2" s="24" t="s">
        <v>14</v>
      </c>
      <c r="N2" s="24" t="s">
        <v>15</v>
      </c>
      <c r="O2" s="25" t="s">
        <v>16</v>
      </c>
    </row>
    <row r="3" customFormat="false" ht="15" hidden="false" customHeight="true" outlineLevel="0" collapsed="false">
      <c r="A3" s="4"/>
      <c r="B3" s="41" t="s">
        <v>47</v>
      </c>
      <c r="C3" s="42" t="n">
        <v>111</v>
      </c>
      <c r="D3" s="43" t="n">
        <v>128</v>
      </c>
      <c r="E3" s="43" t="n">
        <v>306</v>
      </c>
      <c r="F3" s="43" t="n">
        <v>195</v>
      </c>
      <c r="G3" s="43" t="n">
        <v>182</v>
      </c>
      <c r="H3" s="43" t="n">
        <v>138</v>
      </c>
      <c r="I3" s="43" t="n">
        <v>632</v>
      </c>
      <c r="J3" s="43" t="n">
        <v>182</v>
      </c>
      <c r="K3" s="43" t="n">
        <v>148</v>
      </c>
      <c r="L3" s="43" t="n">
        <v>205</v>
      </c>
      <c r="M3" s="43" t="n">
        <v>122</v>
      </c>
      <c r="N3" s="43" t="n">
        <v>104</v>
      </c>
      <c r="O3" s="44" t="n">
        <f aca="false">SUM(C3:N3)</f>
        <v>2453</v>
      </c>
      <c r="R3" s="45"/>
    </row>
    <row r="4" customFormat="false" ht="15" hidden="false" customHeight="true" outlineLevel="0" collapsed="false">
      <c r="A4" s="4"/>
      <c r="B4" s="11" t="s">
        <v>48</v>
      </c>
      <c r="C4" s="42" t="n">
        <v>624</v>
      </c>
      <c r="D4" s="43" t="n">
        <v>210</v>
      </c>
      <c r="E4" s="43" t="n">
        <v>255</v>
      </c>
      <c r="F4" s="43" t="n">
        <v>438</v>
      </c>
      <c r="G4" s="43" t="n">
        <v>360</v>
      </c>
      <c r="H4" s="43" t="n">
        <v>177</v>
      </c>
      <c r="I4" s="43" t="n">
        <v>205</v>
      </c>
      <c r="J4" s="43" t="n">
        <v>561</v>
      </c>
      <c r="K4" s="43" t="n">
        <v>327</v>
      </c>
      <c r="L4" s="43" t="n">
        <v>413</v>
      </c>
      <c r="M4" s="43" t="n">
        <v>663</v>
      </c>
      <c r="N4" s="43" t="n">
        <v>193</v>
      </c>
      <c r="O4" s="44" t="n">
        <f aca="false">SUM(C4:N4)</f>
        <v>4426</v>
      </c>
      <c r="R4" s="45"/>
    </row>
    <row r="5" customFormat="false" ht="15" hidden="false" customHeight="true" outlineLevel="0" collapsed="false">
      <c r="A5" s="4"/>
      <c r="B5" s="11" t="s">
        <v>49</v>
      </c>
      <c r="C5" s="42" t="n">
        <v>73</v>
      </c>
      <c r="D5" s="43" t="n">
        <v>74</v>
      </c>
      <c r="E5" s="43" t="n">
        <v>125</v>
      </c>
      <c r="F5" s="43" t="n">
        <v>160</v>
      </c>
      <c r="G5" s="43" t="n">
        <v>112</v>
      </c>
      <c r="H5" s="43" t="n">
        <v>75</v>
      </c>
      <c r="I5" s="43" t="n">
        <v>97</v>
      </c>
      <c r="J5" s="43" t="n">
        <v>160</v>
      </c>
      <c r="K5" s="43" t="n">
        <v>85</v>
      </c>
      <c r="L5" s="43" t="n">
        <v>102</v>
      </c>
      <c r="M5" s="43" t="n">
        <v>156</v>
      </c>
      <c r="N5" s="43" t="n">
        <v>76</v>
      </c>
      <c r="O5" s="44" t="n">
        <f aca="false">SUM(C5:N5)</f>
        <v>1295</v>
      </c>
      <c r="R5" s="45"/>
    </row>
    <row r="6" customFormat="false" ht="15" hidden="false" customHeight="true" outlineLevel="0" collapsed="false">
      <c r="A6" s="4"/>
      <c r="B6" s="11" t="s">
        <v>50</v>
      </c>
      <c r="C6" s="42" t="n">
        <v>34</v>
      </c>
      <c r="D6" s="43" t="n">
        <v>37</v>
      </c>
      <c r="E6" s="43" t="n">
        <v>99</v>
      </c>
      <c r="F6" s="43" t="n">
        <v>49</v>
      </c>
      <c r="G6" s="43" t="n">
        <v>49</v>
      </c>
      <c r="H6" s="43" t="n">
        <v>30</v>
      </c>
      <c r="I6" s="43" t="n">
        <v>35</v>
      </c>
      <c r="J6" s="43" t="n">
        <v>52</v>
      </c>
      <c r="K6" s="43" t="n">
        <v>73</v>
      </c>
      <c r="L6" s="43" t="n">
        <v>37</v>
      </c>
      <c r="M6" s="43" t="n">
        <v>43</v>
      </c>
      <c r="N6" s="43" t="n">
        <v>29</v>
      </c>
      <c r="O6" s="44" t="n">
        <f aca="false">SUM(C6:N6)</f>
        <v>567</v>
      </c>
      <c r="R6" s="45"/>
    </row>
    <row r="7" customFormat="false" ht="15" hidden="false" customHeight="true" outlineLevel="0" collapsed="false">
      <c r="A7" s="4"/>
      <c r="B7" s="11" t="s">
        <v>51</v>
      </c>
      <c r="C7" s="42" t="n">
        <v>63</v>
      </c>
      <c r="D7" s="43" t="n">
        <v>36</v>
      </c>
      <c r="E7" s="43" t="n">
        <v>50</v>
      </c>
      <c r="F7" s="43" t="n">
        <v>38</v>
      </c>
      <c r="G7" s="43" t="n">
        <v>41</v>
      </c>
      <c r="H7" s="43" t="n">
        <v>43</v>
      </c>
      <c r="I7" s="43" t="n">
        <v>43</v>
      </c>
      <c r="J7" s="43" t="n">
        <v>146</v>
      </c>
      <c r="K7" s="43" t="n">
        <v>61</v>
      </c>
      <c r="L7" s="43" t="n">
        <v>29</v>
      </c>
      <c r="M7" s="43" t="n">
        <v>36</v>
      </c>
      <c r="N7" s="43" t="n">
        <v>36</v>
      </c>
      <c r="O7" s="44" t="n">
        <f aca="false">SUM(C7:N7)</f>
        <v>622</v>
      </c>
      <c r="R7" s="45"/>
    </row>
    <row r="8" customFormat="false" ht="15" hidden="false" customHeight="true" outlineLevel="0" collapsed="false">
      <c r="A8" s="4"/>
      <c r="B8" s="11" t="s">
        <v>52</v>
      </c>
      <c r="C8" s="42" t="n">
        <v>95</v>
      </c>
      <c r="D8" s="43" t="n">
        <v>58</v>
      </c>
      <c r="E8" s="43" t="n">
        <v>28</v>
      </c>
      <c r="F8" s="43" t="n">
        <v>34</v>
      </c>
      <c r="G8" s="43" t="n">
        <v>21</v>
      </c>
      <c r="H8" s="43" t="n">
        <v>14</v>
      </c>
      <c r="I8" s="43" t="n">
        <v>32</v>
      </c>
      <c r="J8" s="43" t="n">
        <v>137</v>
      </c>
      <c r="K8" s="43" t="n">
        <v>6</v>
      </c>
      <c r="L8" s="43" t="n">
        <v>239</v>
      </c>
      <c r="M8" s="43" t="n">
        <v>35</v>
      </c>
      <c r="N8" s="43" t="n">
        <v>6</v>
      </c>
      <c r="O8" s="44" t="n">
        <f aca="false">SUM(C8:N8)</f>
        <v>705</v>
      </c>
      <c r="R8" s="45"/>
    </row>
    <row r="9" customFormat="false" ht="15" hidden="false" customHeight="true" outlineLevel="0" collapsed="false">
      <c r="A9" s="4"/>
      <c r="B9" s="11" t="s">
        <v>53</v>
      </c>
      <c r="C9" s="42" t="n">
        <v>6</v>
      </c>
      <c r="D9" s="43" t="n">
        <v>5</v>
      </c>
      <c r="E9" s="43" t="n">
        <v>21</v>
      </c>
      <c r="F9" s="43" t="n">
        <v>24</v>
      </c>
      <c r="G9" s="43" t="n">
        <v>35</v>
      </c>
      <c r="H9" s="43" t="n">
        <v>11</v>
      </c>
      <c r="I9" s="43" t="n">
        <v>6</v>
      </c>
      <c r="J9" s="43" t="n">
        <v>231</v>
      </c>
      <c r="K9" s="43" t="n">
        <v>5</v>
      </c>
      <c r="L9" s="43" t="n">
        <v>7</v>
      </c>
      <c r="M9" s="43" t="n">
        <v>49</v>
      </c>
      <c r="N9" s="43" t="n">
        <v>7</v>
      </c>
      <c r="O9" s="44" t="n">
        <f aca="false">SUM(C9:N9)</f>
        <v>407</v>
      </c>
      <c r="R9" s="45"/>
    </row>
    <row r="10" customFormat="false" ht="15" hidden="false" customHeight="true" outlineLevel="0" collapsed="false">
      <c r="A10" s="4"/>
      <c r="B10" s="11" t="s">
        <v>54</v>
      </c>
      <c r="C10" s="42" t="n">
        <v>37</v>
      </c>
      <c r="D10" s="43" t="n">
        <v>42</v>
      </c>
      <c r="E10" s="43" t="n">
        <v>103</v>
      </c>
      <c r="F10" s="43" t="n">
        <v>134</v>
      </c>
      <c r="G10" s="43" t="n">
        <v>127</v>
      </c>
      <c r="H10" s="43" t="n">
        <v>54</v>
      </c>
      <c r="I10" s="43" t="n">
        <v>60</v>
      </c>
      <c r="J10" s="43" t="n">
        <v>87</v>
      </c>
      <c r="K10" s="43" t="n">
        <v>74</v>
      </c>
      <c r="L10" s="43" t="n">
        <v>160</v>
      </c>
      <c r="M10" s="43" t="n">
        <v>170</v>
      </c>
      <c r="N10" s="43" t="n">
        <v>43</v>
      </c>
      <c r="O10" s="44" t="n">
        <f aca="false">SUM(C10:N10)</f>
        <v>1091</v>
      </c>
      <c r="R10" s="45"/>
    </row>
    <row r="11" customFormat="false" ht="15" hidden="false" customHeight="true" outlineLevel="0" collapsed="false">
      <c r="A11" s="4"/>
      <c r="B11" s="11" t="s">
        <v>55</v>
      </c>
      <c r="C11" s="42" t="n">
        <v>91</v>
      </c>
      <c r="D11" s="43" t="n">
        <v>85</v>
      </c>
      <c r="E11" s="43" t="n">
        <v>89</v>
      </c>
      <c r="F11" s="43" t="n">
        <v>98</v>
      </c>
      <c r="G11" s="43" t="n">
        <v>135</v>
      </c>
      <c r="H11" s="43" t="n">
        <v>116</v>
      </c>
      <c r="I11" s="43" t="n">
        <v>78</v>
      </c>
      <c r="J11" s="43" t="n">
        <v>102</v>
      </c>
      <c r="K11" s="43" t="n">
        <v>198</v>
      </c>
      <c r="L11" s="43" t="n">
        <v>124</v>
      </c>
      <c r="M11" s="43" t="n">
        <v>134</v>
      </c>
      <c r="N11" s="43" t="n">
        <v>110</v>
      </c>
      <c r="O11" s="44" t="n">
        <f aca="false">SUM(C11:N11)</f>
        <v>1360</v>
      </c>
      <c r="R11" s="45"/>
    </row>
    <row r="12" customFormat="false" ht="15" hidden="false" customHeight="true" outlineLevel="0" collapsed="false">
      <c r="A12" s="4"/>
      <c r="B12" s="11" t="s">
        <v>56</v>
      </c>
      <c r="C12" s="42" t="n">
        <v>17</v>
      </c>
      <c r="D12" s="43" t="n">
        <v>13</v>
      </c>
      <c r="E12" s="43" t="n">
        <v>15</v>
      </c>
      <c r="F12" s="43" t="n">
        <v>22</v>
      </c>
      <c r="G12" s="43" t="n">
        <v>52</v>
      </c>
      <c r="H12" s="43" t="n">
        <v>41</v>
      </c>
      <c r="I12" s="43" t="n">
        <v>35</v>
      </c>
      <c r="J12" s="43" t="n">
        <v>63</v>
      </c>
      <c r="K12" s="43" t="n">
        <v>68</v>
      </c>
      <c r="L12" s="43" t="n">
        <v>48</v>
      </c>
      <c r="M12" s="43" t="n">
        <v>49</v>
      </c>
      <c r="N12" s="43" t="n">
        <v>16</v>
      </c>
      <c r="O12" s="44" t="n">
        <f aca="false">SUM(C12:N12)</f>
        <v>439</v>
      </c>
      <c r="R12" s="45"/>
    </row>
    <row r="13" customFormat="false" ht="15" hidden="false" customHeight="true" outlineLevel="0" collapsed="false">
      <c r="A13" s="4"/>
      <c r="B13" s="11" t="s">
        <v>57</v>
      </c>
      <c r="C13" s="42" t="n">
        <v>1</v>
      </c>
      <c r="D13" s="43" t="n">
        <v>1</v>
      </c>
      <c r="E13" s="43" t="n">
        <v>1</v>
      </c>
      <c r="F13" s="43" t="n">
        <v>3</v>
      </c>
      <c r="G13" s="43" t="n">
        <v>1</v>
      </c>
      <c r="H13" s="43" t="n">
        <v>1</v>
      </c>
      <c r="I13" s="43" t="n">
        <v>1</v>
      </c>
      <c r="J13" s="43" t="n">
        <v>1</v>
      </c>
      <c r="K13" s="43" t="n">
        <v>1</v>
      </c>
      <c r="L13" s="43" t="n">
        <v>4</v>
      </c>
      <c r="M13" s="43" t="n">
        <v>4</v>
      </c>
      <c r="N13" s="43" t="n">
        <v>1</v>
      </c>
      <c r="O13" s="44" t="n">
        <f aca="false">SUM(C13:N13)</f>
        <v>20</v>
      </c>
      <c r="R13" s="45"/>
    </row>
    <row r="14" customFormat="false" ht="15" hidden="false" customHeight="true" outlineLevel="0" collapsed="false">
      <c r="A14" s="4"/>
      <c r="B14" s="11" t="s">
        <v>58</v>
      </c>
      <c r="C14" s="42" t="n">
        <v>7</v>
      </c>
      <c r="D14" s="43" t="n">
        <v>10</v>
      </c>
      <c r="E14" s="43" t="n">
        <v>16</v>
      </c>
      <c r="F14" s="43" t="n">
        <v>25</v>
      </c>
      <c r="G14" s="43" t="n">
        <v>34</v>
      </c>
      <c r="H14" s="43" t="n">
        <v>18</v>
      </c>
      <c r="I14" s="43" t="n">
        <v>19</v>
      </c>
      <c r="J14" s="43" t="n">
        <v>15</v>
      </c>
      <c r="K14" s="43" t="n">
        <v>22</v>
      </c>
      <c r="L14" s="43" t="n">
        <v>30</v>
      </c>
      <c r="M14" s="43" t="n">
        <v>49</v>
      </c>
      <c r="N14" s="43" t="n">
        <v>11</v>
      </c>
      <c r="O14" s="44" t="n">
        <f aca="false">SUM(C14:N14)</f>
        <v>256</v>
      </c>
      <c r="R14" s="45"/>
    </row>
    <row r="15" customFormat="false" ht="15" hidden="false" customHeight="true" outlineLevel="0" collapsed="false">
      <c r="A15" s="4"/>
      <c r="B15" s="11" t="s">
        <v>59</v>
      </c>
      <c r="C15" s="42" t="n">
        <v>10</v>
      </c>
      <c r="D15" s="43" t="n">
        <v>11</v>
      </c>
      <c r="E15" s="43" t="n">
        <v>22</v>
      </c>
      <c r="F15" s="43" t="n">
        <v>99</v>
      </c>
      <c r="G15" s="43" t="n">
        <v>216</v>
      </c>
      <c r="H15" s="43" t="n">
        <v>61</v>
      </c>
      <c r="I15" s="43" t="n">
        <v>44</v>
      </c>
      <c r="J15" s="43" t="n">
        <v>56</v>
      </c>
      <c r="K15" s="43" t="n">
        <v>70</v>
      </c>
      <c r="L15" s="43" t="n">
        <v>194</v>
      </c>
      <c r="M15" s="43" t="n">
        <v>54</v>
      </c>
      <c r="N15" s="43" t="n">
        <v>14</v>
      </c>
      <c r="O15" s="44" t="n">
        <f aca="false">SUM(C15:N15)</f>
        <v>851</v>
      </c>
      <c r="R15" s="45"/>
    </row>
    <row r="16" customFormat="false" ht="15" hidden="false" customHeight="true" outlineLevel="0" collapsed="false">
      <c r="A16" s="4"/>
      <c r="B16" s="11" t="s">
        <v>60</v>
      </c>
      <c r="C16" s="42" t="n">
        <v>3</v>
      </c>
      <c r="D16" s="43" t="n">
        <v>4</v>
      </c>
      <c r="E16" s="43" t="n">
        <v>5</v>
      </c>
      <c r="F16" s="43" t="n">
        <v>7</v>
      </c>
      <c r="G16" s="43" t="n">
        <v>10</v>
      </c>
      <c r="H16" s="43" t="n">
        <v>21</v>
      </c>
      <c r="I16" s="43" t="n">
        <v>13</v>
      </c>
      <c r="J16" s="43" t="n">
        <v>17</v>
      </c>
      <c r="K16" s="43" t="n">
        <v>7</v>
      </c>
      <c r="L16" s="43" t="n">
        <v>6</v>
      </c>
      <c r="M16" s="43" t="n">
        <v>9</v>
      </c>
      <c r="N16" s="43" t="n">
        <v>4</v>
      </c>
      <c r="O16" s="44" t="n">
        <f aca="false">SUM(C16:N16)</f>
        <v>106</v>
      </c>
      <c r="R16" s="45"/>
    </row>
    <row r="17" customFormat="false" ht="15" hidden="false" customHeight="true" outlineLevel="0" collapsed="false">
      <c r="A17" s="4"/>
      <c r="B17" s="11" t="s">
        <v>61</v>
      </c>
      <c r="C17" s="42" t="n">
        <v>13</v>
      </c>
      <c r="D17" s="43" t="n">
        <v>56</v>
      </c>
      <c r="E17" s="43" t="n">
        <v>96</v>
      </c>
      <c r="F17" s="43" t="n">
        <v>103</v>
      </c>
      <c r="G17" s="43" t="n">
        <v>175</v>
      </c>
      <c r="H17" s="43" t="n">
        <v>99</v>
      </c>
      <c r="I17" s="43" t="n">
        <v>110</v>
      </c>
      <c r="J17" s="43" t="n">
        <v>123</v>
      </c>
      <c r="K17" s="43" t="n">
        <v>137</v>
      </c>
      <c r="L17" s="43" t="n">
        <v>139</v>
      </c>
      <c r="M17" s="43" t="n">
        <v>159</v>
      </c>
      <c r="N17" s="43" t="n">
        <v>99</v>
      </c>
      <c r="O17" s="44" t="n">
        <f aca="false">SUM(C17:N17)</f>
        <v>1309</v>
      </c>
      <c r="R17" s="45"/>
    </row>
    <row r="18" customFormat="false" ht="15" hidden="false" customHeight="true" outlineLevel="0" collapsed="false">
      <c r="A18" s="4"/>
      <c r="B18" s="11" t="s">
        <v>62</v>
      </c>
      <c r="C18" s="42" t="n">
        <v>42</v>
      </c>
      <c r="D18" s="43" t="n">
        <v>48</v>
      </c>
      <c r="E18" s="43" t="n">
        <v>52</v>
      </c>
      <c r="F18" s="43" t="n">
        <v>71</v>
      </c>
      <c r="G18" s="43" t="n">
        <v>79</v>
      </c>
      <c r="H18" s="43" t="n">
        <v>63</v>
      </c>
      <c r="I18" s="43" t="n">
        <v>114</v>
      </c>
      <c r="J18" s="43" t="n">
        <v>91</v>
      </c>
      <c r="K18" s="43" t="n">
        <v>119</v>
      </c>
      <c r="L18" s="43" t="n">
        <v>81</v>
      </c>
      <c r="M18" s="43" t="n">
        <v>110</v>
      </c>
      <c r="N18" s="43" t="n">
        <v>71</v>
      </c>
      <c r="O18" s="44" t="n">
        <f aca="false">SUM(C18:N18)</f>
        <v>941</v>
      </c>
      <c r="R18" s="45"/>
    </row>
    <row r="19" customFormat="false" ht="15" hidden="false" customHeight="true" outlineLevel="0" collapsed="false">
      <c r="A19" s="4"/>
      <c r="B19" s="11" t="s">
        <v>63</v>
      </c>
      <c r="C19" s="43" t="s">
        <v>25</v>
      </c>
      <c r="D19" s="43" t="n">
        <v>2</v>
      </c>
      <c r="E19" s="43" t="s">
        <v>25</v>
      </c>
      <c r="F19" s="43" t="n">
        <v>1</v>
      </c>
      <c r="G19" s="43" t="n">
        <v>1</v>
      </c>
      <c r="H19" s="43" t="s">
        <v>25</v>
      </c>
      <c r="I19" s="43" t="s">
        <v>25</v>
      </c>
      <c r="J19" s="43" t="s">
        <v>25</v>
      </c>
      <c r="K19" s="43" t="s">
        <v>25</v>
      </c>
      <c r="L19" s="43" t="s">
        <v>25</v>
      </c>
      <c r="M19" s="43" t="n">
        <v>3</v>
      </c>
      <c r="N19" s="43" t="s">
        <v>25</v>
      </c>
      <c r="O19" s="44" t="n">
        <f aca="false">SUM(C19:N19)</f>
        <v>7</v>
      </c>
      <c r="R19" s="45"/>
    </row>
    <row r="20" customFormat="false" ht="15" hidden="false" customHeight="true" outlineLevel="0" collapsed="false">
      <c r="A20" s="4"/>
      <c r="B20" s="11" t="s">
        <v>64</v>
      </c>
      <c r="C20" s="42" t="n">
        <v>17</v>
      </c>
      <c r="D20" s="43" t="n">
        <v>16</v>
      </c>
      <c r="E20" s="43" t="n">
        <v>16</v>
      </c>
      <c r="F20" s="43" t="n">
        <v>14</v>
      </c>
      <c r="G20" s="43" t="n">
        <v>16</v>
      </c>
      <c r="H20" s="43" t="n">
        <v>15</v>
      </c>
      <c r="I20" s="43" t="n">
        <v>18</v>
      </c>
      <c r="J20" s="43" t="n">
        <v>21</v>
      </c>
      <c r="K20" s="43" t="n">
        <v>13</v>
      </c>
      <c r="L20" s="43" t="n">
        <v>12</v>
      </c>
      <c r="M20" s="43" t="n">
        <v>11</v>
      </c>
      <c r="N20" s="43" t="n">
        <v>12</v>
      </c>
      <c r="O20" s="44" t="n">
        <f aca="false">SUM(C20:N20)</f>
        <v>181</v>
      </c>
      <c r="R20" s="45"/>
    </row>
    <row r="21" customFormat="false" ht="15" hidden="false" customHeight="true" outlineLevel="0" collapsed="false">
      <c r="A21" s="4"/>
      <c r="B21" s="11" t="s">
        <v>65</v>
      </c>
      <c r="C21" s="42" t="n">
        <v>10</v>
      </c>
      <c r="D21" s="43" t="n">
        <v>10</v>
      </c>
      <c r="E21" s="43" t="n">
        <v>12</v>
      </c>
      <c r="F21" s="43" t="n">
        <v>109</v>
      </c>
      <c r="G21" s="43" t="n">
        <v>36</v>
      </c>
      <c r="H21" s="43" t="n">
        <v>11</v>
      </c>
      <c r="I21" s="43" t="n">
        <v>18</v>
      </c>
      <c r="J21" s="43" t="n">
        <v>28</v>
      </c>
      <c r="K21" s="43" t="n">
        <v>13</v>
      </c>
      <c r="L21" s="43" t="n">
        <v>14</v>
      </c>
      <c r="M21" s="43" t="n">
        <v>28</v>
      </c>
      <c r="N21" s="43" t="n">
        <v>15</v>
      </c>
      <c r="O21" s="44" t="n">
        <f aca="false">SUM(C21:N21)</f>
        <v>304</v>
      </c>
      <c r="R21" s="45"/>
    </row>
    <row r="22" customFormat="false" ht="15" hidden="false" customHeight="true" outlineLevel="0" collapsed="false">
      <c r="A22" s="4"/>
      <c r="B22" s="11" t="s">
        <v>66</v>
      </c>
      <c r="C22" s="42" t="n">
        <v>12</v>
      </c>
      <c r="D22" s="43" t="n">
        <v>11</v>
      </c>
      <c r="E22" s="43" t="n">
        <v>15</v>
      </c>
      <c r="F22" s="43" t="n">
        <v>17</v>
      </c>
      <c r="G22" s="43" t="n">
        <v>45</v>
      </c>
      <c r="H22" s="43" t="n">
        <v>75</v>
      </c>
      <c r="I22" s="43" t="n">
        <v>16</v>
      </c>
      <c r="J22" s="43" t="n">
        <v>20</v>
      </c>
      <c r="K22" s="43" t="n">
        <v>15</v>
      </c>
      <c r="L22" s="43" t="n">
        <v>14</v>
      </c>
      <c r="M22" s="43" t="n">
        <v>30</v>
      </c>
      <c r="N22" s="43" t="n">
        <v>11</v>
      </c>
      <c r="O22" s="44" t="n">
        <f aca="false">SUM(C22:N22)</f>
        <v>281</v>
      </c>
      <c r="R22" s="45"/>
    </row>
    <row r="23" customFormat="false" ht="15" hidden="false" customHeight="true" outlineLevel="0" collapsed="false">
      <c r="A23" s="4"/>
      <c r="B23" s="11" t="s">
        <v>67</v>
      </c>
      <c r="C23" s="42" t="n">
        <v>19</v>
      </c>
      <c r="D23" s="43" t="n">
        <v>77</v>
      </c>
      <c r="E23" s="43" t="n">
        <v>14</v>
      </c>
      <c r="F23" s="43" t="n">
        <v>35</v>
      </c>
      <c r="G23" s="43" t="n">
        <v>31</v>
      </c>
      <c r="H23" s="43" t="n">
        <v>32</v>
      </c>
      <c r="I23" s="43" t="n">
        <v>21</v>
      </c>
      <c r="J23" s="43" t="n">
        <v>13</v>
      </c>
      <c r="K23" s="43" t="n">
        <v>17</v>
      </c>
      <c r="L23" s="43" t="n">
        <v>20</v>
      </c>
      <c r="M23" s="43" t="n">
        <v>28</v>
      </c>
      <c r="N23" s="43" t="n">
        <v>13</v>
      </c>
      <c r="O23" s="44" t="n">
        <f aca="false">SUM(C23:N23)</f>
        <v>320</v>
      </c>
      <c r="R23" s="45"/>
    </row>
    <row r="24" customFormat="false" ht="15" hidden="false" customHeight="true" outlineLevel="0" collapsed="false">
      <c r="A24" s="4"/>
      <c r="B24" s="11" t="s">
        <v>68</v>
      </c>
      <c r="C24" s="42" t="n">
        <v>10</v>
      </c>
      <c r="D24" s="43" t="n">
        <v>7</v>
      </c>
      <c r="E24" s="43" t="n">
        <v>8</v>
      </c>
      <c r="F24" s="43" t="n">
        <v>12</v>
      </c>
      <c r="G24" s="43" t="n">
        <v>10</v>
      </c>
      <c r="H24" s="43" t="n">
        <v>10</v>
      </c>
      <c r="I24" s="43" t="n">
        <v>13</v>
      </c>
      <c r="J24" s="43" t="n">
        <v>10</v>
      </c>
      <c r="K24" s="43" t="n">
        <v>53</v>
      </c>
      <c r="L24" s="43" t="n">
        <v>25</v>
      </c>
      <c r="M24" s="43" t="n">
        <v>21</v>
      </c>
      <c r="N24" s="43" t="n">
        <v>8</v>
      </c>
      <c r="O24" s="44" t="n">
        <f aca="false">SUM(C24:N24)</f>
        <v>187</v>
      </c>
      <c r="R24" s="45"/>
    </row>
    <row r="25" customFormat="false" ht="15" hidden="false" customHeight="true" outlineLevel="0" collapsed="false">
      <c r="A25" s="4"/>
      <c r="B25" s="11" t="s">
        <v>69</v>
      </c>
      <c r="C25" s="42" t="n">
        <v>1</v>
      </c>
      <c r="D25" s="43" t="n">
        <v>1</v>
      </c>
      <c r="E25" s="43" t="n">
        <v>7</v>
      </c>
      <c r="F25" s="43" t="n">
        <v>11</v>
      </c>
      <c r="G25" s="43" t="n">
        <v>11</v>
      </c>
      <c r="H25" s="43" t="n">
        <v>6</v>
      </c>
      <c r="I25" s="43" t="n">
        <v>12</v>
      </c>
      <c r="J25" s="43" t="n">
        <v>20</v>
      </c>
      <c r="K25" s="43" t="n">
        <v>6</v>
      </c>
      <c r="L25" s="43" t="n">
        <v>8</v>
      </c>
      <c r="M25" s="43" t="n">
        <v>17</v>
      </c>
      <c r="N25" s="43" t="n">
        <v>1</v>
      </c>
      <c r="O25" s="44" t="n">
        <f aca="false">SUM(C25:N25)</f>
        <v>101</v>
      </c>
      <c r="R25" s="45"/>
    </row>
    <row r="26" customFormat="false" ht="15" hidden="false" customHeight="true" outlineLevel="0" collapsed="false">
      <c r="A26" s="4"/>
      <c r="B26" s="11" t="s">
        <v>70</v>
      </c>
      <c r="C26" s="42" t="n">
        <v>14</v>
      </c>
      <c r="D26" s="43" t="n">
        <v>12</v>
      </c>
      <c r="E26" s="43" t="n">
        <v>19</v>
      </c>
      <c r="F26" s="43" t="n">
        <v>35</v>
      </c>
      <c r="G26" s="43" t="n">
        <v>63</v>
      </c>
      <c r="H26" s="43" t="n">
        <v>34</v>
      </c>
      <c r="I26" s="43" t="n">
        <v>30</v>
      </c>
      <c r="J26" s="43" t="n">
        <v>43</v>
      </c>
      <c r="K26" s="43" t="n">
        <v>20</v>
      </c>
      <c r="L26" s="43" t="n">
        <v>21</v>
      </c>
      <c r="M26" s="43" t="n">
        <v>44</v>
      </c>
      <c r="N26" s="43" t="n">
        <v>12</v>
      </c>
      <c r="O26" s="44" t="n">
        <f aca="false">SUM(C26:N26)</f>
        <v>347</v>
      </c>
      <c r="R26" s="45"/>
    </row>
    <row r="27" customFormat="false" ht="15" hidden="false" customHeight="true" outlineLevel="0" collapsed="false">
      <c r="A27" s="4"/>
      <c r="B27" s="11" t="s">
        <v>71</v>
      </c>
      <c r="C27" s="42" t="n">
        <v>29</v>
      </c>
      <c r="D27" s="43" t="n">
        <v>2</v>
      </c>
      <c r="E27" s="43" t="n">
        <v>20</v>
      </c>
      <c r="F27" s="43" t="n">
        <v>56</v>
      </c>
      <c r="G27" s="43" t="n">
        <v>25</v>
      </c>
      <c r="H27" s="43" t="n">
        <v>6</v>
      </c>
      <c r="I27" s="43" t="n">
        <v>129</v>
      </c>
      <c r="J27" s="43" t="n">
        <v>71</v>
      </c>
      <c r="K27" s="43" t="n">
        <v>14</v>
      </c>
      <c r="L27" s="43" t="n">
        <v>8</v>
      </c>
      <c r="M27" s="43" t="n">
        <v>81</v>
      </c>
      <c r="N27" s="43" t="n">
        <v>3</v>
      </c>
      <c r="O27" s="44" t="n">
        <f aca="false">SUM(C27:N27)</f>
        <v>444</v>
      </c>
      <c r="R27" s="45"/>
    </row>
    <row r="28" customFormat="false" ht="15" hidden="false" customHeight="true" outlineLevel="0" collapsed="false">
      <c r="A28" s="4"/>
      <c r="B28" s="11" t="s">
        <v>72</v>
      </c>
      <c r="C28" s="42" t="n">
        <v>1</v>
      </c>
      <c r="D28" s="43" t="n">
        <v>6</v>
      </c>
      <c r="E28" s="43" t="n">
        <v>2</v>
      </c>
      <c r="F28" s="43"/>
      <c r="G28" s="43"/>
      <c r="H28" s="43" t="n">
        <v>1</v>
      </c>
      <c r="I28" s="43"/>
      <c r="J28" s="43" t="n">
        <v>1</v>
      </c>
      <c r="K28" s="43"/>
      <c r="L28" s="43" t="n">
        <v>1</v>
      </c>
      <c r="M28" s="43" t="n">
        <v>6</v>
      </c>
      <c r="N28" s="43"/>
      <c r="O28" s="44" t="n">
        <f aca="false">SUM(C28:N28)</f>
        <v>18</v>
      </c>
      <c r="R28" s="45"/>
    </row>
    <row r="29" customFormat="false" ht="15" hidden="false" customHeight="true" outlineLevel="0" collapsed="false">
      <c r="A29" s="4"/>
      <c r="B29" s="16" t="s">
        <v>73</v>
      </c>
      <c r="C29" s="46" t="n">
        <v>14</v>
      </c>
      <c r="D29" s="47" t="n">
        <v>13</v>
      </c>
      <c r="E29" s="47" t="n">
        <v>20</v>
      </c>
      <c r="F29" s="47" t="n">
        <v>25</v>
      </c>
      <c r="G29" s="47" t="n">
        <v>32</v>
      </c>
      <c r="H29" s="47" t="n">
        <v>10</v>
      </c>
      <c r="I29" s="47" t="n">
        <v>9</v>
      </c>
      <c r="J29" s="47" t="n">
        <v>8</v>
      </c>
      <c r="K29" s="47" t="n">
        <v>8</v>
      </c>
      <c r="L29" s="47" t="n">
        <v>38</v>
      </c>
      <c r="M29" s="47" t="n">
        <v>12</v>
      </c>
      <c r="N29" s="47" t="n">
        <v>8</v>
      </c>
      <c r="O29" s="48" t="n">
        <f aca="false">SUM(C29:N29)</f>
        <v>197</v>
      </c>
      <c r="R29" s="45"/>
    </row>
    <row r="30" customFormat="false" ht="18.75" hidden="false" customHeight="true" outlineLevel="0" collapsed="false">
      <c r="A30" s="4"/>
      <c r="B30" s="49" t="s">
        <v>74</v>
      </c>
      <c r="C30" s="50" t="n">
        <f aca="false">SUM(C3:C29)</f>
        <v>1354</v>
      </c>
      <c r="D30" s="51" t="n">
        <f aca="false">SUM(D3:D29)</f>
        <v>975</v>
      </c>
      <c r="E30" s="51" t="n">
        <f aca="false">SUM(E3:E29)</f>
        <v>1416</v>
      </c>
      <c r="F30" s="51" t="n">
        <f aca="false">SUM(F3:F29)</f>
        <v>1815</v>
      </c>
      <c r="G30" s="51" t="n">
        <f aca="false">SUM(G3:G29)</f>
        <v>1899</v>
      </c>
      <c r="H30" s="51" t="n">
        <f aca="false">SUM(H3:H29)</f>
        <v>1162</v>
      </c>
      <c r="I30" s="51" t="n">
        <f aca="false">SUM(I3:I29)</f>
        <v>1790</v>
      </c>
      <c r="J30" s="51" t="n">
        <f aca="false">SUM(J3:J29)</f>
        <v>2259</v>
      </c>
      <c r="K30" s="51" t="n">
        <f aca="false">SUM(K3:K29)</f>
        <v>1560</v>
      </c>
      <c r="L30" s="51" t="n">
        <f aca="false">SUM(L3:L29)</f>
        <v>1979</v>
      </c>
      <c r="M30" s="51" t="n">
        <f aca="false">SUM(M3:M29)</f>
        <v>2123</v>
      </c>
      <c r="N30" s="51" t="n">
        <f aca="false">SUM(N3:N29)</f>
        <v>903</v>
      </c>
      <c r="O30" s="52" t="n">
        <f aca="false">SUM(O3:O29)</f>
        <v>19235</v>
      </c>
      <c r="R30" s="45"/>
    </row>
  </sheetData>
  <mergeCells count="1">
    <mergeCell ref="N1:O1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76</v>
      </c>
      <c r="O1" s="5"/>
    </row>
    <row r="2" s="55" customFormat="true" ht="21.95" hidden="false" customHeight="true" outlineLevel="0" collapsed="false">
      <c r="A2" s="20"/>
      <c r="B2" s="53" t="s">
        <v>77</v>
      </c>
      <c r="C2" s="54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3" t="s">
        <v>12</v>
      </c>
      <c r="L2" s="24" t="s">
        <v>13</v>
      </c>
      <c r="M2" s="24" t="s">
        <v>14</v>
      </c>
      <c r="N2" s="24" t="s">
        <v>15</v>
      </c>
      <c r="O2" s="25" t="s">
        <v>16</v>
      </c>
      <c r="P2" s="20"/>
    </row>
    <row r="3" s="55" customFormat="true" ht="21.95" hidden="false" customHeight="true" outlineLevel="0" collapsed="false">
      <c r="A3" s="56"/>
      <c r="B3" s="11" t="s">
        <v>78</v>
      </c>
      <c r="C3" s="12" t="n">
        <v>60</v>
      </c>
      <c r="D3" s="57" t="n">
        <v>10</v>
      </c>
      <c r="E3" s="57" t="n">
        <v>58</v>
      </c>
      <c r="F3" s="57" t="n">
        <v>424</v>
      </c>
      <c r="G3" s="57" t="n">
        <v>108</v>
      </c>
      <c r="H3" s="57" t="n">
        <v>40</v>
      </c>
      <c r="I3" s="57" t="n">
        <v>182</v>
      </c>
      <c r="J3" s="57" t="n">
        <v>46</v>
      </c>
      <c r="K3" s="57" t="n">
        <v>39</v>
      </c>
      <c r="L3" s="57" t="n">
        <v>142</v>
      </c>
      <c r="M3" s="57" t="n">
        <v>115</v>
      </c>
      <c r="N3" s="57" t="n">
        <v>28</v>
      </c>
      <c r="O3" s="13" t="n">
        <f aca="false">SUM(C3:N3)</f>
        <v>1252</v>
      </c>
      <c r="P3" s="56"/>
      <c r="Q3" s="58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s="55" customFormat="true" ht="21.95" hidden="false" customHeight="true" outlineLevel="0" collapsed="false">
      <c r="A4" s="56"/>
      <c r="B4" s="11" t="s">
        <v>79</v>
      </c>
      <c r="C4" s="12" t="n">
        <v>35</v>
      </c>
      <c r="D4" s="57" t="n">
        <v>37</v>
      </c>
      <c r="E4" s="57" t="n">
        <v>298</v>
      </c>
      <c r="F4" s="57" t="n">
        <v>103</v>
      </c>
      <c r="G4" s="57" t="n">
        <v>72</v>
      </c>
      <c r="H4" s="57" t="n">
        <v>43</v>
      </c>
      <c r="I4" s="57" t="n">
        <v>88</v>
      </c>
      <c r="J4" s="57" t="n">
        <v>149</v>
      </c>
      <c r="K4" s="57" t="n">
        <v>54</v>
      </c>
      <c r="L4" s="57" t="n">
        <v>153</v>
      </c>
      <c r="M4" s="57" t="n">
        <v>68</v>
      </c>
      <c r="N4" s="57" t="n">
        <v>50</v>
      </c>
      <c r="O4" s="13" t="n">
        <f aca="false">SUM(C4:N4)</f>
        <v>1150</v>
      </c>
      <c r="P4" s="56"/>
      <c r="Q4" s="58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s="55" customFormat="true" ht="21.95" hidden="false" customHeight="true" outlineLevel="0" collapsed="false">
      <c r="A5" s="56"/>
      <c r="B5" s="11" t="s">
        <v>80</v>
      </c>
      <c r="C5" s="12" t="n">
        <v>22</v>
      </c>
      <c r="D5" s="57" t="n">
        <v>7</v>
      </c>
      <c r="E5" s="57" t="n">
        <v>15</v>
      </c>
      <c r="F5" s="57" t="n">
        <v>27</v>
      </c>
      <c r="G5" s="57" t="n">
        <v>87</v>
      </c>
      <c r="H5" s="57" t="n">
        <v>15</v>
      </c>
      <c r="I5" s="57" t="n">
        <v>11</v>
      </c>
      <c r="J5" s="57" t="n">
        <v>17</v>
      </c>
      <c r="K5" s="57" t="n">
        <v>15</v>
      </c>
      <c r="L5" s="57" t="n">
        <v>32</v>
      </c>
      <c r="M5" s="57" t="n">
        <v>27</v>
      </c>
      <c r="N5" s="57" t="n">
        <v>8</v>
      </c>
      <c r="O5" s="13" t="n">
        <f aca="false">SUM(C5:N5)</f>
        <v>283</v>
      </c>
      <c r="P5" s="56"/>
      <c r="Q5" s="58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55" customFormat="true" ht="21.95" hidden="false" customHeight="true" outlineLevel="0" collapsed="false">
      <c r="A6" s="56"/>
      <c r="B6" s="11" t="s">
        <v>81</v>
      </c>
      <c r="C6" s="60" t="s">
        <v>25</v>
      </c>
      <c r="D6" s="57" t="n">
        <v>3</v>
      </c>
      <c r="E6" s="57" t="n">
        <v>5</v>
      </c>
      <c r="F6" s="43" t="s">
        <v>25</v>
      </c>
      <c r="G6" s="57" t="n">
        <v>2</v>
      </c>
      <c r="H6" s="43" t="s">
        <v>25</v>
      </c>
      <c r="I6" s="57" t="n">
        <v>3</v>
      </c>
      <c r="J6" s="57" t="n">
        <v>6</v>
      </c>
      <c r="K6" s="57" t="n">
        <v>1</v>
      </c>
      <c r="L6" s="57" t="n">
        <v>2</v>
      </c>
      <c r="M6" s="57" t="n">
        <v>2</v>
      </c>
      <c r="N6" s="57"/>
      <c r="O6" s="13" t="n">
        <f aca="false">SUM(C6:N6)</f>
        <v>24</v>
      </c>
      <c r="P6" s="56"/>
      <c r="Q6" s="58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s="55" customFormat="true" ht="21.95" hidden="false" customHeight="true" outlineLevel="0" collapsed="false">
      <c r="A7" s="56"/>
      <c r="B7" s="11" t="s">
        <v>82</v>
      </c>
      <c r="C7" s="60" t="n">
        <v>2</v>
      </c>
      <c r="D7" s="60" t="n">
        <v>3</v>
      </c>
      <c r="E7" s="60" t="n">
        <v>4</v>
      </c>
      <c r="F7" s="60" t="n">
        <v>4</v>
      </c>
      <c r="G7" s="60" t="n">
        <v>5</v>
      </c>
      <c r="H7" s="60" t="n">
        <v>4</v>
      </c>
      <c r="I7" s="60" t="n">
        <v>5</v>
      </c>
      <c r="J7" s="60" t="n">
        <v>4</v>
      </c>
      <c r="K7" s="60" t="n">
        <v>4</v>
      </c>
      <c r="L7" s="60" t="n">
        <v>4</v>
      </c>
      <c r="M7" s="60" t="n">
        <v>5</v>
      </c>
      <c r="N7" s="60" t="n">
        <v>4</v>
      </c>
      <c r="O7" s="13" t="n">
        <f aca="false">SUM(C7:N7)</f>
        <v>48</v>
      </c>
      <c r="P7" s="56"/>
      <c r="Q7" s="58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s="55" customFormat="true" ht="21.95" hidden="false" customHeight="true" outlineLevel="0" collapsed="false">
      <c r="A8" s="56"/>
      <c r="B8" s="11" t="s">
        <v>83</v>
      </c>
      <c r="C8" s="12" t="n">
        <v>12</v>
      </c>
      <c r="D8" s="57" t="n">
        <v>13</v>
      </c>
      <c r="E8" s="57" t="n">
        <v>14</v>
      </c>
      <c r="F8" s="57" t="n">
        <v>15</v>
      </c>
      <c r="G8" s="57" t="n">
        <v>15</v>
      </c>
      <c r="H8" s="57" t="n">
        <v>13</v>
      </c>
      <c r="I8" s="57" t="n">
        <v>14</v>
      </c>
      <c r="J8" s="57" t="n">
        <v>12</v>
      </c>
      <c r="K8" s="57" t="n">
        <v>14</v>
      </c>
      <c r="L8" s="57" t="n">
        <v>19</v>
      </c>
      <c r="M8" s="57" t="n">
        <v>14</v>
      </c>
      <c r="N8" s="57" t="n">
        <v>13</v>
      </c>
      <c r="O8" s="13" t="n">
        <f aca="false">SUM(C8:N8)</f>
        <v>168</v>
      </c>
      <c r="P8" s="56"/>
      <c r="Q8" s="58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s="55" customFormat="true" ht="21.95" hidden="false" customHeight="true" outlineLevel="0" collapsed="false">
      <c r="A9" s="56"/>
      <c r="B9" s="11" t="s">
        <v>84</v>
      </c>
      <c r="C9" s="12" t="n">
        <v>6</v>
      </c>
      <c r="D9" s="57" t="n">
        <v>6</v>
      </c>
      <c r="E9" s="57" t="n">
        <v>8</v>
      </c>
      <c r="F9" s="57" t="n">
        <v>12</v>
      </c>
      <c r="G9" s="57" t="n">
        <v>11</v>
      </c>
      <c r="H9" s="57" t="n">
        <v>12</v>
      </c>
      <c r="I9" s="57" t="n">
        <v>34</v>
      </c>
      <c r="J9" s="57" t="n">
        <v>16</v>
      </c>
      <c r="K9" s="57" t="n">
        <v>16</v>
      </c>
      <c r="L9" s="57" t="n">
        <v>16</v>
      </c>
      <c r="M9" s="57" t="n">
        <v>23</v>
      </c>
      <c r="N9" s="57" t="n">
        <v>9</v>
      </c>
      <c r="O9" s="13" t="n">
        <f aca="false">SUM(C9:N9)</f>
        <v>169</v>
      </c>
      <c r="P9" s="56"/>
      <c r="Q9" s="58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s="55" customFormat="true" ht="21.95" hidden="false" customHeight="true" outlineLevel="0" collapsed="false">
      <c r="A10" s="56"/>
      <c r="B10" s="11" t="s">
        <v>85</v>
      </c>
      <c r="C10" s="12" t="n">
        <v>58</v>
      </c>
      <c r="D10" s="57" t="n">
        <v>59</v>
      </c>
      <c r="E10" s="57" t="n">
        <v>67</v>
      </c>
      <c r="F10" s="57" t="n">
        <v>81</v>
      </c>
      <c r="G10" s="57" t="n">
        <v>85</v>
      </c>
      <c r="H10" s="57" t="n">
        <v>72</v>
      </c>
      <c r="I10" s="57" t="n">
        <v>67</v>
      </c>
      <c r="J10" s="57" t="n">
        <v>71</v>
      </c>
      <c r="K10" s="57" t="n">
        <v>74</v>
      </c>
      <c r="L10" s="57" t="n">
        <v>77</v>
      </c>
      <c r="M10" s="57" t="n">
        <v>71</v>
      </c>
      <c r="N10" s="57" t="n">
        <v>74</v>
      </c>
      <c r="O10" s="13" t="n">
        <f aca="false">SUM(C10:N10)</f>
        <v>856</v>
      </c>
      <c r="P10" s="56"/>
      <c r="Q10" s="58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s="55" customFormat="true" ht="21.95" hidden="false" customHeight="true" outlineLevel="0" collapsed="false">
      <c r="A11" s="56"/>
      <c r="B11" s="11" t="s">
        <v>86</v>
      </c>
      <c r="C11" s="60" t="s">
        <v>25</v>
      </c>
      <c r="D11" s="43" t="s">
        <v>25</v>
      </c>
      <c r="E11" s="43" t="s">
        <v>25</v>
      </c>
      <c r="F11" s="57" t="n">
        <v>2</v>
      </c>
      <c r="G11" s="57" t="n">
        <v>1</v>
      </c>
      <c r="H11" s="43" t="s">
        <v>25</v>
      </c>
      <c r="I11" s="57" t="n">
        <v>3</v>
      </c>
      <c r="J11" s="57" t="n">
        <v>6</v>
      </c>
      <c r="K11" s="57" t="n">
        <v>2</v>
      </c>
      <c r="L11" s="57" t="n">
        <v>4</v>
      </c>
      <c r="M11" s="57" t="n">
        <v>2</v>
      </c>
      <c r="N11" s="57"/>
      <c r="O11" s="13" t="n">
        <f aca="false">SUM(C11:N11)</f>
        <v>20</v>
      </c>
      <c r="P11" s="56"/>
      <c r="Q11" s="58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s="55" customFormat="true" ht="21.95" hidden="false" customHeight="true" outlineLevel="0" collapsed="false">
      <c r="A12" s="56"/>
      <c r="B12" s="11" t="s">
        <v>87</v>
      </c>
      <c r="C12" s="12" t="n">
        <v>16</v>
      </c>
      <c r="D12" s="57" t="n">
        <v>14</v>
      </c>
      <c r="E12" s="57" t="n">
        <v>14</v>
      </c>
      <c r="F12" s="57" t="n">
        <v>17</v>
      </c>
      <c r="G12" s="57" t="n">
        <v>13</v>
      </c>
      <c r="H12" s="57" t="n">
        <v>11</v>
      </c>
      <c r="I12" s="57" t="n">
        <v>12</v>
      </c>
      <c r="J12" s="57" t="n">
        <v>14</v>
      </c>
      <c r="K12" s="57" t="n">
        <v>12</v>
      </c>
      <c r="L12" s="57" t="n">
        <v>12</v>
      </c>
      <c r="M12" s="57" t="n">
        <v>25</v>
      </c>
      <c r="N12" s="57" t="n">
        <v>13</v>
      </c>
      <c r="O12" s="13" t="n">
        <f aca="false">SUM(C12:N12)</f>
        <v>173</v>
      </c>
      <c r="P12" s="56"/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s="55" customFormat="true" ht="21.95" hidden="false" customHeight="true" outlineLevel="0" collapsed="false">
      <c r="A13" s="56"/>
      <c r="B13" s="11" t="s">
        <v>88</v>
      </c>
      <c r="C13" s="12" t="n">
        <v>1</v>
      </c>
      <c r="D13" s="57" t="n">
        <v>1</v>
      </c>
      <c r="E13" s="57" t="n">
        <v>1</v>
      </c>
      <c r="F13" s="57"/>
      <c r="G13" s="57" t="n">
        <v>1</v>
      </c>
      <c r="H13" s="57" t="n">
        <v>1</v>
      </c>
      <c r="I13" s="57" t="n">
        <v>1</v>
      </c>
      <c r="J13" s="57" t="n">
        <v>2</v>
      </c>
      <c r="K13" s="57"/>
      <c r="L13" s="57" t="n">
        <v>5</v>
      </c>
      <c r="M13" s="57" t="n">
        <v>4</v>
      </c>
      <c r="N13" s="57"/>
      <c r="O13" s="13" t="n">
        <f aca="false">SUM(C13:N13)</f>
        <v>17</v>
      </c>
      <c r="P13" s="56"/>
      <c r="Q13" s="58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55" customFormat="true" ht="21.95" hidden="false" customHeight="true" outlineLevel="0" collapsed="false">
      <c r="A14" s="56"/>
      <c r="B14" s="11" t="s">
        <v>89</v>
      </c>
      <c r="C14" s="12" t="n">
        <v>27</v>
      </c>
      <c r="D14" s="57" t="n">
        <v>37</v>
      </c>
      <c r="E14" s="57" t="n">
        <v>43</v>
      </c>
      <c r="F14" s="57" t="n">
        <v>49</v>
      </c>
      <c r="G14" s="57" t="n">
        <v>55</v>
      </c>
      <c r="H14" s="57" t="n">
        <v>47</v>
      </c>
      <c r="I14" s="57" t="n">
        <v>55</v>
      </c>
      <c r="J14" s="57" t="n">
        <v>61</v>
      </c>
      <c r="K14" s="57" t="n">
        <v>80</v>
      </c>
      <c r="L14" s="57" t="n">
        <v>65</v>
      </c>
      <c r="M14" s="57" t="n">
        <v>85</v>
      </c>
      <c r="N14" s="57" t="n">
        <v>46</v>
      </c>
      <c r="O14" s="13" t="n">
        <f aca="false">SUM(C14:N14)</f>
        <v>650</v>
      </c>
      <c r="P14" s="56"/>
      <c r="Q14" s="58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55" customFormat="true" ht="21.95" hidden="false" customHeight="true" outlineLevel="0" collapsed="false">
      <c r="A15" s="56"/>
      <c r="B15" s="11" t="s">
        <v>90</v>
      </c>
      <c r="C15" s="12" t="n">
        <v>10</v>
      </c>
      <c r="D15" s="57" t="n">
        <v>4</v>
      </c>
      <c r="E15" s="57" t="n">
        <v>6</v>
      </c>
      <c r="F15" s="57" t="n">
        <v>8</v>
      </c>
      <c r="G15" s="57" t="n">
        <v>10</v>
      </c>
      <c r="H15" s="57" t="n">
        <v>7</v>
      </c>
      <c r="I15" s="57" t="n">
        <v>9</v>
      </c>
      <c r="J15" s="57" t="n">
        <v>10</v>
      </c>
      <c r="K15" s="57" t="n">
        <v>10</v>
      </c>
      <c r="L15" s="57" t="n">
        <v>9</v>
      </c>
      <c r="M15" s="57" t="n">
        <v>7</v>
      </c>
      <c r="N15" s="57" t="n">
        <v>10</v>
      </c>
      <c r="O15" s="13" t="n">
        <f aca="false">SUM(C15:N15)</f>
        <v>100</v>
      </c>
      <c r="P15" s="56"/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s="55" customFormat="true" ht="21.95" hidden="false" customHeight="true" outlineLevel="0" collapsed="false">
      <c r="A16" s="56"/>
      <c r="B16" s="11" t="s">
        <v>91</v>
      </c>
      <c r="C16" s="12" t="n">
        <v>6</v>
      </c>
      <c r="D16" s="57" t="n">
        <v>3</v>
      </c>
      <c r="E16" s="57" t="n">
        <v>9</v>
      </c>
      <c r="F16" s="57" t="n">
        <v>17</v>
      </c>
      <c r="G16" s="57" t="n">
        <v>7</v>
      </c>
      <c r="H16" s="57" t="n">
        <v>5</v>
      </c>
      <c r="I16" s="57" t="n">
        <v>6</v>
      </c>
      <c r="J16" s="57" t="n">
        <v>14</v>
      </c>
      <c r="K16" s="57" t="n">
        <v>6</v>
      </c>
      <c r="L16" s="57" t="n">
        <v>6</v>
      </c>
      <c r="M16" s="57" t="n">
        <v>5</v>
      </c>
      <c r="N16" s="57" t="n">
        <v>5</v>
      </c>
      <c r="O16" s="13" t="n">
        <f aca="false">SUM(C16:N16)</f>
        <v>89</v>
      </c>
      <c r="P16" s="56"/>
      <c r="Q16" s="58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s="55" customFormat="true" ht="21.95" hidden="false" customHeight="true" outlineLevel="0" collapsed="false">
      <c r="A17" s="56"/>
      <c r="B17" s="11" t="s">
        <v>92</v>
      </c>
      <c r="C17" s="12" t="n">
        <v>9</v>
      </c>
      <c r="D17" s="57" t="n">
        <v>8</v>
      </c>
      <c r="E17" s="57" t="n">
        <v>10</v>
      </c>
      <c r="F17" s="57" t="n">
        <v>12</v>
      </c>
      <c r="G17" s="57" t="n">
        <v>12</v>
      </c>
      <c r="H17" s="57" t="n">
        <v>8</v>
      </c>
      <c r="I17" s="57" t="n">
        <v>11</v>
      </c>
      <c r="J17" s="57" t="n">
        <v>10</v>
      </c>
      <c r="K17" s="57" t="n">
        <v>9</v>
      </c>
      <c r="L17" s="57" t="n">
        <v>10</v>
      </c>
      <c r="M17" s="57" t="n">
        <v>11</v>
      </c>
      <c r="N17" s="57" t="n">
        <v>10</v>
      </c>
      <c r="O17" s="13" t="n">
        <f aca="false">SUM(C17:N17)</f>
        <v>120</v>
      </c>
      <c r="P17" s="56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s="55" customFormat="true" ht="21.95" hidden="false" customHeight="true" outlineLevel="0" collapsed="false">
      <c r="A18" s="56"/>
      <c r="B18" s="11" t="s">
        <v>93</v>
      </c>
      <c r="C18" s="12" t="n">
        <v>5</v>
      </c>
      <c r="D18" s="57" t="n">
        <v>6</v>
      </c>
      <c r="E18" s="57" t="n">
        <v>7</v>
      </c>
      <c r="F18" s="57" t="n">
        <v>9</v>
      </c>
      <c r="G18" s="57" t="n">
        <v>8</v>
      </c>
      <c r="H18" s="57" t="n">
        <v>9</v>
      </c>
      <c r="I18" s="57" t="n">
        <v>10</v>
      </c>
      <c r="J18" s="57" t="n">
        <v>7</v>
      </c>
      <c r="K18" s="57" t="n">
        <v>8</v>
      </c>
      <c r="L18" s="57" t="n">
        <v>10</v>
      </c>
      <c r="M18" s="57" t="n">
        <v>9</v>
      </c>
      <c r="N18" s="57" t="n">
        <v>8</v>
      </c>
      <c r="O18" s="13" t="n">
        <f aca="false">SUM(C18:N18)</f>
        <v>96</v>
      </c>
      <c r="P18" s="56"/>
      <c r="Q18" s="58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s="55" customFormat="true" ht="21.95" hidden="false" customHeight="true" outlineLevel="0" collapsed="false">
      <c r="A19" s="56"/>
      <c r="B19" s="11" t="s">
        <v>94</v>
      </c>
      <c r="C19" s="12" t="n">
        <v>6</v>
      </c>
      <c r="D19" s="57" t="n">
        <v>6</v>
      </c>
      <c r="E19" s="57" t="n">
        <v>11</v>
      </c>
      <c r="F19" s="57" t="n">
        <v>8</v>
      </c>
      <c r="G19" s="57" t="n">
        <v>13</v>
      </c>
      <c r="H19" s="57" t="n">
        <v>6</v>
      </c>
      <c r="I19" s="57" t="n">
        <v>5</v>
      </c>
      <c r="J19" s="57" t="n">
        <v>12</v>
      </c>
      <c r="K19" s="57" t="n">
        <v>6</v>
      </c>
      <c r="L19" s="57" t="n">
        <v>8</v>
      </c>
      <c r="M19" s="57" t="n">
        <v>10</v>
      </c>
      <c r="N19" s="57" t="n">
        <v>4</v>
      </c>
      <c r="O19" s="13" t="n">
        <f aca="false">SUM(C19:N19)</f>
        <v>95</v>
      </c>
      <c r="P19" s="56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5" customFormat="true" ht="21.95" hidden="false" customHeight="true" outlineLevel="0" collapsed="false">
      <c r="A20" s="56"/>
      <c r="B20" s="11" t="s">
        <v>95</v>
      </c>
      <c r="C20" s="12" t="n">
        <v>93</v>
      </c>
      <c r="D20" s="57" t="n">
        <v>25</v>
      </c>
      <c r="E20" s="57" t="n">
        <v>64</v>
      </c>
      <c r="F20" s="57" t="n">
        <v>79</v>
      </c>
      <c r="G20" s="57" t="n">
        <v>86</v>
      </c>
      <c r="H20" s="57" t="n">
        <v>44</v>
      </c>
      <c r="I20" s="57" t="n">
        <v>100</v>
      </c>
      <c r="J20" s="57" t="n">
        <v>166</v>
      </c>
      <c r="K20" s="57" t="n">
        <v>66</v>
      </c>
      <c r="L20" s="57" t="n">
        <v>51</v>
      </c>
      <c r="M20" s="57" t="n">
        <v>121</v>
      </c>
      <c r="N20" s="57" t="n">
        <v>38</v>
      </c>
      <c r="O20" s="13" t="n">
        <f aca="false">SUM(C20:N20)</f>
        <v>933</v>
      </c>
      <c r="P20" s="56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s="55" customFormat="true" ht="21.95" hidden="false" customHeight="true" outlineLevel="0" collapsed="false">
      <c r="A21" s="56"/>
      <c r="B21" s="11" t="s">
        <v>96</v>
      </c>
      <c r="C21" s="12" t="n">
        <v>39</v>
      </c>
      <c r="D21" s="57" t="n">
        <v>31</v>
      </c>
      <c r="E21" s="57" t="n">
        <v>30</v>
      </c>
      <c r="F21" s="57" t="n">
        <v>25</v>
      </c>
      <c r="G21" s="57" t="n">
        <v>31</v>
      </c>
      <c r="H21" s="57" t="n">
        <v>23</v>
      </c>
      <c r="I21" s="57" t="n">
        <v>27</v>
      </c>
      <c r="J21" s="57" t="n">
        <v>29</v>
      </c>
      <c r="K21" s="57" t="n">
        <v>26</v>
      </c>
      <c r="L21" s="57" t="n">
        <v>32</v>
      </c>
      <c r="M21" s="57" t="n">
        <v>31</v>
      </c>
      <c r="N21" s="57" t="n">
        <v>25</v>
      </c>
      <c r="O21" s="13" t="n">
        <f aca="false">SUM(C21:N21)</f>
        <v>349</v>
      </c>
      <c r="P21" s="56"/>
      <c r="Q21" s="58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s="55" customFormat="true" ht="21.95" hidden="false" customHeight="true" outlineLevel="0" collapsed="false">
      <c r="A22" s="56"/>
      <c r="B22" s="11" t="s">
        <v>97</v>
      </c>
      <c r="C22" s="12" t="n">
        <v>7</v>
      </c>
      <c r="D22" s="57" t="n">
        <v>8</v>
      </c>
      <c r="E22" s="57" t="n">
        <v>9</v>
      </c>
      <c r="F22" s="57" t="n">
        <v>7</v>
      </c>
      <c r="G22" s="57" t="n">
        <v>28</v>
      </c>
      <c r="H22" s="57" t="n">
        <v>7</v>
      </c>
      <c r="I22" s="57" t="n">
        <v>8</v>
      </c>
      <c r="J22" s="57" t="n">
        <v>6</v>
      </c>
      <c r="K22" s="57" t="n">
        <v>6</v>
      </c>
      <c r="L22" s="57" t="n">
        <v>7</v>
      </c>
      <c r="M22" s="57" t="n">
        <v>8</v>
      </c>
      <c r="N22" s="57" t="n">
        <v>7</v>
      </c>
      <c r="O22" s="13" t="n">
        <f aca="false">SUM(C22:N22)</f>
        <v>108</v>
      </c>
      <c r="P22" s="56"/>
      <c r="Q22" s="58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5" customFormat="true" ht="21.95" hidden="false" customHeight="true" outlineLevel="0" collapsed="false">
      <c r="A23" s="56"/>
      <c r="B23" s="11" t="s">
        <v>98</v>
      </c>
      <c r="C23" s="12" t="n">
        <v>14</v>
      </c>
      <c r="D23" s="57" t="n">
        <v>13</v>
      </c>
      <c r="E23" s="57" t="n">
        <v>14</v>
      </c>
      <c r="F23" s="57" t="n">
        <v>24</v>
      </c>
      <c r="G23" s="57" t="n">
        <v>29</v>
      </c>
      <c r="H23" s="57" t="n">
        <v>23</v>
      </c>
      <c r="I23" s="57" t="n">
        <v>25</v>
      </c>
      <c r="J23" s="57" t="n">
        <v>32</v>
      </c>
      <c r="K23" s="57" t="n">
        <v>27</v>
      </c>
      <c r="L23" s="57" t="n">
        <v>31</v>
      </c>
      <c r="M23" s="57" t="n">
        <v>40</v>
      </c>
      <c r="N23" s="57" t="n">
        <v>23</v>
      </c>
      <c r="O23" s="13" t="n">
        <f aca="false">SUM(C23:N23)</f>
        <v>295</v>
      </c>
      <c r="P23" s="56"/>
      <c r="Q23" s="58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s="55" customFormat="true" ht="21.95" hidden="false" customHeight="true" outlineLevel="0" collapsed="false">
      <c r="A24" s="56"/>
      <c r="B24" s="11" t="s">
        <v>99</v>
      </c>
      <c r="C24" s="12" t="n">
        <v>1</v>
      </c>
      <c r="D24" s="57" t="n">
        <v>1</v>
      </c>
      <c r="E24" s="57" t="n">
        <v>4</v>
      </c>
      <c r="F24" s="57" t="n">
        <v>8</v>
      </c>
      <c r="G24" s="57" t="n">
        <v>22</v>
      </c>
      <c r="H24" s="57" t="n">
        <v>4</v>
      </c>
      <c r="I24" s="57" t="n">
        <v>8</v>
      </c>
      <c r="J24" s="57" t="n">
        <v>11</v>
      </c>
      <c r="K24" s="57" t="n">
        <v>7</v>
      </c>
      <c r="L24" s="57" t="n">
        <v>11</v>
      </c>
      <c r="M24" s="57" t="n">
        <v>5</v>
      </c>
      <c r="N24" s="57" t="n">
        <v>1</v>
      </c>
      <c r="O24" s="13" t="n">
        <f aca="false">SUM(C24:N24)</f>
        <v>83</v>
      </c>
      <c r="P24" s="56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s="55" customFormat="true" ht="21.95" hidden="false" customHeight="true" outlineLevel="0" collapsed="false">
      <c r="A25" s="56"/>
      <c r="B25" s="11" t="s">
        <v>100</v>
      </c>
      <c r="C25" s="12" t="n">
        <v>41</v>
      </c>
      <c r="D25" s="57" t="n">
        <v>30</v>
      </c>
      <c r="E25" s="57" t="n">
        <v>29</v>
      </c>
      <c r="F25" s="57" t="n">
        <v>14</v>
      </c>
      <c r="G25" s="57" t="n">
        <v>4</v>
      </c>
      <c r="H25" s="43" t="s">
        <v>25</v>
      </c>
      <c r="I25" s="57" t="n">
        <v>1</v>
      </c>
      <c r="J25" s="57" t="n">
        <v>1</v>
      </c>
      <c r="K25" s="57" t="n">
        <v>1</v>
      </c>
      <c r="L25" s="43" t="s">
        <v>25</v>
      </c>
      <c r="M25" s="57" t="n">
        <v>9</v>
      </c>
      <c r="N25" s="57" t="n">
        <v>38</v>
      </c>
      <c r="O25" s="13" t="n">
        <f aca="false">SUM(C25:N25)</f>
        <v>168</v>
      </c>
      <c r="P25" s="56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s="55" customFormat="true" ht="21.95" hidden="false" customHeight="true" outlineLevel="0" collapsed="false">
      <c r="A26" s="56"/>
      <c r="B26" s="11" t="s">
        <v>101</v>
      </c>
      <c r="C26" s="12" t="n">
        <v>4</v>
      </c>
      <c r="D26" s="12" t="n">
        <v>4</v>
      </c>
      <c r="E26" s="12" t="n">
        <v>4</v>
      </c>
      <c r="F26" s="12" t="n">
        <v>6</v>
      </c>
      <c r="G26" s="57" t="n">
        <v>9</v>
      </c>
      <c r="H26" s="57" t="n">
        <v>6</v>
      </c>
      <c r="I26" s="57" t="n">
        <v>6</v>
      </c>
      <c r="J26" s="57" t="n">
        <v>8</v>
      </c>
      <c r="K26" s="57" t="n">
        <v>5</v>
      </c>
      <c r="L26" s="57" t="n">
        <v>6</v>
      </c>
      <c r="M26" s="57" t="n">
        <v>4</v>
      </c>
      <c r="N26" s="57" t="n">
        <v>4</v>
      </c>
      <c r="O26" s="13" t="n">
        <f aca="false">SUM(C26:N26)</f>
        <v>66</v>
      </c>
      <c r="P26" s="56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s="55" customFormat="true" ht="21.95" hidden="false" customHeight="true" outlineLevel="0" collapsed="false">
      <c r="A27" s="56"/>
      <c r="B27" s="61" t="s">
        <v>102</v>
      </c>
      <c r="C27" s="62" t="n">
        <v>36</v>
      </c>
      <c r="D27" s="63" t="n">
        <v>31</v>
      </c>
      <c r="E27" s="63" t="n">
        <v>38</v>
      </c>
      <c r="F27" s="63" t="n">
        <v>35</v>
      </c>
      <c r="G27" s="63" t="n">
        <v>41</v>
      </c>
      <c r="H27" s="63" t="n">
        <v>39</v>
      </c>
      <c r="I27" s="63" t="n">
        <v>48</v>
      </c>
      <c r="J27" s="63" t="n">
        <v>59</v>
      </c>
      <c r="K27" s="63" t="n">
        <v>37</v>
      </c>
      <c r="L27" s="63" t="n">
        <v>40</v>
      </c>
      <c r="M27" s="63" t="n">
        <v>41</v>
      </c>
      <c r="N27" s="63" t="n">
        <v>35</v>
      </c>
      <c r="O27" s="38" t="n">
        <f aca="false">SUM(C27:N27)</f>
        <v>480</v>
      </c>
      <c r="P27" s="56"/>
      <c r="Q27" s="58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5" customFormat="true" ht="21.95" hidden="false" customHeight="true" outlineLevel="0" collapsed="false">
      <c r="A28" s="56"/>
      <c r="B28" s="64" t="s">
        <v>103</v>
      </c>
      <c r="C28" s="65" t="n">
        <f aca="false">SUM(C3:C27)</f>
        <v>510</v>
      </c>
      <c r="D28" s="51" t="n">
        <f aca="false">SUM(D3:D27)</f>
        <v>360</v>
      </c>
      <c r="E28" s="51" t="n">
        <f aca="false">SUM(E3:E27)</f>
        <v>762</v>
      </c>
      <c r="F28" s="51" t="n">
        <f aca="false">SUM(F3:F27)</f>
        <v>986</v>
      </c>
      <c r="G28" s="51" t="n">
        <f aca="false">SUM(G3:G27)</f>
        <v>755</v>
      </c>
      <c r="H28" s="51" t="n">
        <f aca="false">SUM(H3:H27)</f>
        <v>439</v>
      </c>
      <c r="I28" s="51" t="n">
        <f aca="false">SUM(I3:I27)</f>
        <v>739</v>
      </c>
      <c r="J28" s="51" t="n">
        <f aca="false">SUM(J3:J27)</f>
        <v>769</v>
      </c>
      <c r="K28" s="51" t="n">
        <f aca="false">SUM(K3:K27)</f>
        <v>525</v>
      </c>
      <c r="L28" s="51" t="n">
        <f aca="false">SUM(L3:L27)</f>
        <v>752</v>
      </c>
      <c r="M28" s="51" t="n">
        <f aca="false">SUM(M3:M27)</f>
        <v>742</v>
      </c>
      <c r="N28" s="51" t="n">
        <f aca="false">SUM(N3:N27)</f>
        <v>453</v>
      </c>
      <c r="O28" s="66" t="n">
        <f aca="false">SUM(C28:N28)</f>
        <v>7792</v>
      </c>
      <c r="P28" s="56"/>
      <c r="Q28" s="58"/>
      <c r="R28" s="59"/>
      <c r="S28" s="59"/>
      <c r="T28" s="59"/>
      <c r="U28" s="59"/>
      <c r="V28" s="59"/>
      <c r="W28" s="59"/>
      <c r="X28" s="59"/>
      <c r="Y28" s="59"/>
      <c r="Z28" s="59"/>
      <c r="AA28" s="59"/>
    </row>
    <row r="2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20" t="s">
        <v>1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5" t="s">
        <v>76</v>
      </c>
      <c r="O2" s="5"/>
    </row>
    <row r="3" s="55" customFormat="true" ht="30" hidden="false" customHeight="true" outlineLevel="0" collapsed="false">
      <c r="A3" s="20"/>
      <c r="B3" s="53" t="s">
        <v>77</v>
      </c>
      <c r="C3" s="54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4" t="s">
        <v>13</v>
      </c>
      <c r="M3" s="24" t="s">
        <v>14</v>
      </c>
      <c r="N3" s="24" t="s">
        <v>15</v>
      </c>
      <c r="O3" s="25" t="s">
        <v>16</v>
      </c>
    </row>
    <row r="4" customFormat="false" ht="30" hidden="false" customHeight="true" outlineLevel="0" collapsed="false">
      <c r="A4" s="4"/>
      <c r="B4" s="68" t="s">
        <v>105</v>
      </c>
      <c r="C4" s="69" t="s">
        <v>25</v>
      </c>
      <c r="D4" s="70" t="s">
        <v>25</v>
      </c>
      <c r="E4" s="70" t="s">
        <v>25</v>
      </c>
      <c r="F4" s="70" t="s">
        <v>25</v>
      </c>
      <c r="G4" s="70" t="s">
        <v>25</v>
      </c>
      <c r="H4" s="70" t="s">
        <v>25</v>
      </c>
      <c r="I4" s="70" t="s">
        <v>25</v>
      </c>
      <c r="J4" s="70" t="s">
        <v>25</v>
      </c>
      <c r="K4" s="70" t="s">
        <v>25</v>
      </c>
      <c r="L4" s="70" t="s">
        <v>25</v>
      </c>
      <c r="M4" s="70" t="s">
        <v>25</v>
      </c>
      <c r="N4" s="70" t="s">
        <v>25</v>
      </c>
      <c r="O4" s="71" t="n">
        <v>17156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72" t="s">
        <v>106</v>
      </c>
      <c r="C5" s="73" t="n">
        <v>31</v>
      </c>
      <c r="D5" s="74" t="n">
        <v>10</v>
      </c>
      <c r="E5" s="74" t="n">
        <v>27</v>
      </c>
      <c r="F5" s="74" t="n">
        <v>36</v>
      </c>
      <c r="G5" s="74" t="n">
        <v>36</v>
      </c>
      <c r="H5" s="74" t="n">
        <v>11</v>
      </c>
      <c r="I5" s="74" t="n">
        <v>24</v>
      </c>
      <c r="J5" s="74" t="n">
        <v>172</v>
      </c>
      <c r="K5" s="74" t="n">
        <v>16</v>
      </c>
      <c r="L5" s="74" t="n">
        <v>17</v>
      </c>
      <c r="M5" s="74" t="n">
        <v>69</v>
      </c>
      <c r="N5" s="74" t="n">
        <v>10</v>
      </c>
      <c r="O5" s="75" t="n">
        <f aca="false">SUM(C5:N5)</f>
        <v>459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72" t="s">
        <v>107</v>
      </c>
      <c r="C6" s="73" t="n">
        <v>160</v>
      </c>
      <c r="D6" s="74" t="n">
        <v>151</v>
      </c>
      <c r="E6" s="74" t="n">
        <v>179</v>
      </c>
      <c r="F6" s="74" t="n">
        <v>226</v>
      </c>
      <c r="G6" s="74" t="n">
        <v>235</v>
      </c>
      <c r="H6" s="76" t="n">
        <v>164</v>
      </c>
      <c r="I6" s="74" t="n">
        <v>186</v>
      </c>
      <c r="J6" s="74" t="n">
        <v>217</v>
      </c>
      <c r="K6" s="74" t="n">
        <v>172</v>
      </c>
      <c r="L6" s="74" t="n">
        <v>295</v>
      </c>
      <c r="M6" s="74" t="n">
        <v>252</v>
      </c>
      <c r="N6" s="74" t="n">
        <v>160</v>
      </c>
      <c r="O6" s="75" t="n">
        <f aca="false">SUM(C6:N6)</f>
        <v>2397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77" t="s">
        <v>108</v>
      </c>
      <c r="C7" s="73" t="n">
        <v>12</v>
      </c>
      <c r="D7" s="74" t="n">
        <v>1</v>
      </c>
      <c r="E7" s="74" t="n">
        <v>24</v>
      </c>
      <c r="F7" s="74" t="n">
        <v>21</v>
      </c>
      <c r="G7" s="74" t="n">
        <v>7</v>
      </c>
      <c r="H7" s="74" t="n">
        <v>3</v>
      </c>
      <c r="I7" s="74" t="n">
        <v>6</v>
      </c>
      <c r="J7" s="74" t="n">
        <v>33</v>
      </c>
      <c r="K7" s="74" t="n">
        <v>4</v>
      </c>
      <c r="L7" s="74" t="n">
        <v>31</v>
      </c>
      <c r="M7" s="74" t="n">
        <v>9</v>
      </c>
      <c r="N7" s="78" t="n">
        <v>3</v>
      </c>
      <c r="O7" s="75" t="n">
        <f aca="false">SUM(C7:N7)</f>
        <v>154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72" t="s">
        <v>109</v>
      </c>
      <c r="C8" s="73" t="n">
        <v>13</v>
      </c>
      <c r="D8" s="74" t="n">
        <v>12</v>
      </c>
      <c r="E8" s="74" t="n">
        <v>14</v>
      </c>
      <c r="F8" s="74" t="n">
        <v>19</v>
      </c>
      <c r="G8" s="74" t="n">
        <v>28</v>
      </c>
      <c r="H8" s="74" t="n">
        <v>19</v>
      </c>
      <c r="I8" s="74" t="n">
        <v>99</v>
      </c>
      <c r="J8" s="74" t="n">
        <v>154</v>
      </c>
      <c r="K8" s="74" t="n">
        <v>34</v>
      </c>
      <c r="L8" s="74" t="n">
        <v>28</v>
      </c>
      <c r="M8" s="74" t="n">
        <v>23</v>
      </c>
      <c r="N8" s="74" t="n">
        <v>14</v>
      </c>
      <c r="O8" s="75" t="n">
        <f aca="false">SUM(C8:N8)</f>
        <v>457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72" t="s">
        <v>110</v>
      </c>
      <c r="C9" s="73" t="n">
        <v>5</v>
      </c>
      <c r="D9" s="74" t="n">
        <v>5</v>
      </c>
      <c r="E9" s="74" t="n">
        <v>8</v>
      </c>
      <c r="F9" s="74" t="n">
        <v>8</v>
      </c>
      <c r="G9" s="74" t="n">
        <v>5</v>
      </c>
      <c r="H9" s="74" t="n">
        <v>6</v>
      </c>
      <c r="I9" s="74" t="n">
        <v>5</v>
      </c>
      <c r="J9" s="74" t="n">
        <v>9</v>
      </c>
      <c r="K9" s="74" t="n">
        <v>10</v>
      </c>
      <c r="L9" s="74" t="n">
        <v>145</v>
      </c>
      <c r="M9" s="74" t="n">
        <v>68</v>
      </c>
      <c r="N9" s="74" t="n">
        <v>4</v>
      </c>
      <c r="O9" s="75" t="n">
        <f aca="false">SUM(C9:N9)</f>
        <v>278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72" t="s">
        <v>111</v>
      </c>
      <c r="C10" s="73" t="n">
        <v>45</v>
      </c>
      <c r="D10" s="74" t="n">
        <v>9</v>
      </c>
      <c r="E10" s="74" t="n">
        <v>9</v>
      </c>
      <c r="F10" s="74" t="n">
        <v>27</v>
      </c>
      <c r="G10" s="74" t="n">
        <v>24</v>
      </c>
      <c r="H10" s="74" t="n">
        <v>10</v>
      </c>
      <c r="I10" s="74" t="n">
        <v>16</v>
      </c>
      <c r="J10" s="74" t="n">
        <v>26</v>
      </c>
      <c r="K10" s="74" t="n">
        <v>42</v>
      </c>
      <c r="L10" s="74" t="n">
        <v>42</v>
      </c>
      <c r="M10" s="74" t="n">
        <v>25</v>
      </c>
      <c r="N10" s="74" t="n">
        <v>37</v>
      </c>
      <c r="O10" s="75" t="n">
        <f aca="false">SUM(C10:N10)</f>
        <v>312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72" t="s">
        <v>112</v>
      </c>
      <c r="C11" s="73" t="n">
        <v>11</v>
      </c>
      <c r="D11" s="74" t="n">
        <v>12</v>
      </c>
      <c r="E11" s="74" t="n">
        <v>13</v>
      </c>
      <c r="F11" s="74" t="n">
        <v>15</v>
      </c>
      <c r="G11" s="74" t="n">
        <v>14</v>
      </c>
      <c r="H11" s="74" t="n">
        <v>13</v>
      </c>
      <c r="I11" s="74" t="n">
        <v>13</v>
      </c>
      <c r="J11" s="74" t="n">
        <v>17</v>
      </c>
      <c r="K11" s="74" t="n">
        <v>14</v>
      </c>
      <c r="L11" s="74" t="n">
        <v>13</v>
      </c>
      <c r="M11" s="74" t="n">
        <v>14</v>
      </c>
      <c r="N11" s="74" t="n">
        <v>14</v>
      </c>
      <c r="O11" s="75" t="n">
        <f aca="false">SUM(C11:N11)</f>
        <v>163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72" t="s">
        <v>113</v>
      </c>
      <c r="C12" s="73" t="n">
        <v>26</v>
      </c>
      <c r="D12" s="74" t="n">
        <v>13</v>
      </c>
      <c r="E12" s="74" t="n">
        <v>14</v>
      </c>
      <c r="F12" s="74" t="n">
        <v>27</v>
      </c>
      <c r="G12" s="74" t="n">
        <v>39</v>
      </c>
      <c r="H12" s="74" t="n">
        <v>17</v>
      </c>
      <c r="I12" s="74" t="n">
        <v>18</v>
      </c>
      <c r="J12" s="74" t="n">
        <v>16</v>
      </c>
      <c r="K12" s="74" t="n">
        <v>18</v>
      </c>
      <c r="L12" s="74" t="n">
        <v>60</v>
      </c>
      <c r="M12" s="74" t="n">
        <v>13</v>
      </c>
      <c r="N12" s="74" t="n">
        <v>8</v>
      </c>
      <c r="O12" s="75" t="n">
        <f aca="false">SUM(C12:N12)</f>
        <v>269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72" t="s">
        <v>114</v>
      </c>
      <c r="C13" s="73" t="n">
        <v>5</v>
      </c>
      <c r="D13" s="74"/>
      <c r="E13" s="74" t="n">
        <v>2</v>
      </c>
      <c r="F13" s="74" t="n">
        <v>3</v>
      </c>
      <c r="G13" s="74" t="n">
        <v>17</v>
      </c>
      <c r="H13" s="74" t="n">
        <v>3</v>
      </c>
      <c r="I13" s="74" t="n">
        <v>7</v>
      </c>
      <c r="J13" s="74" t="n">
        <v>10</v>
      </c>
      <c r="K13" s="74" t="n">
        <v>3</v>
      </c>
      <c r="L13" s="74" t="n">
        <v>3</v>
      </c>
      <c r="M13" s="74" t="n">
        <v>20</v>
      </c>
      <c r="N13" s="74" t="n">
        <v>1</v>
      </c>
      <c r="O13" s="75" t="n">
        <f aca="false">SUM(C13:N13)</f>
        <v>74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72" t="s">
        <v>115</v>
      </c>
      <c r="C14" s="73" t="n">
        <v>28</v>
      </c>
      <c r="D14" s="74" t="n">
        <v>23</v>
      </c>
      <c r="E14" s="74" t="n">
        <v>26</v>
      </c>
      <c r="F14" s="74" t="n">
        <v>32</v>
      </c>
      <c r="G14" s="74" t="n">
        <v>28</v>
      </c>
      <c r="H14" s="74" t="n">
        <v>25</v>
      </c>
      <c r="I14" s="74" t="n">
        <v>25</v>
      </c>
      <c r="J14" s="74" t="n">
        <v>31</v>
      </c>
      <c r="K14" s="74" t="n">
        <v>25</v>
      </c>
      <c r="L14" s="74" t="n">
        <v>29</v>
      </c>
      <c r="M14" s="74" t="n">
        <v>33</v>
      </c>
      <c r="N14" s="74" t="n">
        <v>32</v>
      </c>
      <c r="O14" s="75" t="n">
        <f aca="false">SUM(C14:N14)</f>
        <v>337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72" t="s">
        <v>116</v>
      </c>
      <c r="C15" s="73" t="n">
        <v>8</v>
      </c>
      <c r="D15" s="74" t="n">
        <v>17</v>
      </c>
      <c r="E15" s="74" t="n">
        <v>16</v>
      </c>
      <c r="F15" s="74" t="n">
        <v>16</v>
      </c>
      <c r="G15" s="74" t="n">
        <v>24</v>
      </c>
      <c r="H15" s="74" t="n">
        <v>39</v>
      </c>
      <c r="I15" s="74" t="n">
        <v>18</v>
      </c>
      <c r="J15" s="74" t="n">
        <v>23</v>
      </c>
      <c r="K15" s="74" t="n">
        <v>13</v>
      </c>
      <c r="L15" s="74" t="n">
        <v>25</v>
      </c>
      <c r="M15" s="74" t="n">
        <v>14</v>
      </c>
      <c r="N15" s="74" t="n">
        <v>10</v>
      </c>
      <c r="O15" s="75" t="n">
        <f aca="false">SUM(C15:N15)</f>
        <v>223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72" t="s">
        <v>117</v>
      </c>
      <c r="C16" s="73" t="n">
        <v>58</v>
      </c>
      <c r="D16" s="74" t="n">
        <v>84</v>
      </c>
      <c r="E16" s="74" t="n">
        <v>56</v>
      </c>
      <c r="F16" s="74" t="n">
        <v>51</v>
      </c>
      <c r="G16" s="74" t="n">
        <v>36</v>
      </c>
      <c r="H16" s="74" t="n">
        <v>6</v>
      </c>
      <c r="I16" s="74" t="n">
        <v>7</v>
      </c>
      <c r="J16" s="74" t="n">
        <v>6</v>
      </c>
      <c r="K16" s="74" t="n">
        <v>5</v>
      </c>
      <c r="L16" s="74" t="n">
        <v>52</v>
      </c>
      <c r="M16" s="74" t="n">
        <v>10</v>
      </c>
      <c r="N16" s="74" t="n">
        <v>7</v>
      </c>
      <c r="O16" s="75" t="n">
        <f aca="false">SUM(C16:N16)</f>
        <v>378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72" t="s">
        <v>118</v>
      </c>
      <c r="C17" s="73" t="n">
        <v>2</v>
      </c>
      <c r="D17" s="79" t="s">
        <v>25</v>
      </c>
      <c r="E17" s="79" t="s">
        <v>25</v>
      </c>
      <c r="F17" s="74" t="n">
        <v>1</v>
      </c>
      <c r="G17" s="74" t="n">
        <v>3</v>
      </c>
      <c r="H17" s="79" t="s">
        <v>25</v>
      </c>
      <c r="I17" s="79" t="s">
        <v>25</v>
      </c>
      <c r="J17" s="74" t="n">
        <v>3</v>
      </c>
      <c r="K17" s="74" t="n">
        <v>1</v>
      </c>
      <c r="L17" s="74" t="n">
        <v>1</v>
      </c>
      <c r="M17" s="79" t="s">
        <v>25</v>
      </c>
      <c r="N17" s="79" t="s">
        <v>25</v>
      </c>
      <c r="O17" s="75" t="n">
        <f aca="false">SUM(C17:N17)</f>
        <v>11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72" t="s">
        <v>119</v>
      </c>
      <c r="C18" s="73" t="n">
        <v>2</v>
      </c>
      <c r="D18" s="74" t="n">
        <v>9</v>
      </c>
      <c r="E18" s="74" t="n">
        <v>3</v>
      </c>
      <c r="F18" s="74" t="n">
        <v>5</v>
      </c>
      <c r="G18" s="74" t="n">
        <v>8</v>
      </c>
      <c r="H18" s="74" t="n">
        <v>7</v>
      </c>
      <c r="I18" s="74" t="n">
        <v>8</v>
      </c>
      <c r="J18" s="74" t="n">
        <v>11</v>
      </c>
      <c r="K18" s="74" t="n">
        <v>12</v>
      </c>
      <c r="L18" s="74" t="n">
        <v>10</v>
      </c>
      <c r="M18" s="74" t="n">
        <v>11</v>
      </c>
      <c r="N18" s="74" t="n">
        <v>5</v>
      </c>
      <c r="O18" s="75" t="n">
        <f aca="false">SUM(C18:N18)</f>
        <v>91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72" t="s">
        <v>120</v>
      </c>
      <c r="C19" s="80" t="n">
        <v>67</v>
      </c>
      <c r="D19" s="81" t="n">
        <v>74</v>
      </c>
      <c r="E19" s="81" t="n">
        <v>82</v>
      </c>
      <c r="F19" s="81" t="n">
        <v>44</v>
      </c>
      <c r="G19" s="81" t="n">
        <v>85</v>
      </c>
      <c r="H19" s="81" t="n">
        <v>90</v>
      </c>
      <c r="I19" s="81" t="n">
        <v>77</v>
      </c>
      <c r="J19" s="81" t="n">
        <v>90</v>
      </c>
      <c r="K19" s="81" t="n">
        <v>79</v>
      </c>
      <c r="L19" s="81" t="n">
        <v>85</v>
      </c>
      <c r="M19" s="81" t="n">
        <v>97</v>
      </c>
      <c r="N19" s="81" t="n">
        <v>69</v>
      </c>
      <c r="O19" s="75" t="n">
        <f aca="false">SUM(C19:N19)</f>
        <v>939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82" t="s">
        <v>121</v>
      </c>
      <c r="C20" s="83" t="n">
        <v>46</v>
      </c>
      <c r="D20" s="84" t="n">
        <v>43</v>
      </c>
      <c r="E20" s="84" t="n">
        <v>46</v>
      </c>
      <c r="F20" s="84" t="n">
        <v>45</v>
      </c>
      <c r="G20" s="84" t="n">
        <v>53</v>
      </c>
      <c r="H20" s="84" t="n">
        <v>44</v>
      </c>
      <c r="I20" s="84" t="n">
        <v>46</v>
      </c>
      <c r="J20" s="84" t="n">
        <v>52</v>
      </c>
      <c r="K20" s="84" t="n">
        <v>42</v>
      </c>
      <c r="L20" s="84" t="n">
        <v>44</v>
      </c>
      <c r="M20" s="84" t="n">
        <v>47</v>
      </c>
      <c r="N20" s="84" t="n">
        <v>41</v>
      </c>
      <c r="O20" s="85" t="n">
        <f aca="false">SUM(C20:N20)</f>
        <v>549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0" hidden="false" customHeight="true" outlineLevel="0" collapsed="false">
      <c r="A21" s="4"/>
      <c r="B21" s="86" t="s">
        <v>122</v>
      </c>
      <c r="C21" s="87" t="n">
        <f aca="false">SUM(C4:C20)</f>
        <v>519</v>
      </c>
      <c r="D21" s="88" t="n">
        <f aca="false">SUM(D4:D20)</f>
        <v>463</v>
      </c>
      <c r="E21" s="88" t="n">
        <f aca="false">SUM(E4:E20)</f>
        <v>519</v>
      </c>
      <c r="F21" s="88" t="n">
        <f aca="false">SUM(F4:F20)</f>
        <v>576</v>
      </c>
      <c r="G21" s="88" t="n">
        <f aca="false">SUM(G4:G20)</f>
        <v>642</v>
      </c>
      <c r="H21" s="88" t="n">
        <f aca="false">SUM(H4:H20)</f>
        <v>457</v>
      </c>
      <c r="I21" s="88" t="n">
        <f aca="false">SUM(I4:I20)</f>
        <v>555</v>
      </c>
      <c r="J21" s="88" t="n">
        <f aca="false">SUM(J4:J20)</f>
        <v>870</v>
      </c>
      <c r="K21" s="88" t="n">
        <f aca="false">SUM(K4:K20)</f>
        <v>490</v>
      </c>
      <c r="L21" s="88" t="n">
        <f aca="false">SUM(L4:L20)</f>
        <v>880</v>
      </c>
      <c r="M21" s="88" t="n">
        <f aca="false">SUM(M4:M20)</f>
        <v>705</v>
      </c>
      <c r="N21" s="88" t="n">
        <f aca="false">SUM(N4:N20)</f>
        <v>415</v>
      </c>
      <c r="O21" s="89" t="n">
        <f aca="false">SUM(O4:O20)</f>
        <v>24247</v>
      </c>
      <c r="P21" s="4"/>
      <c r="Q21" s="14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mergeCells count="1">
    <mergeCell ref="N2:O2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