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主要交通機関" sheetId="2" state="visible" r:id="rId3"/>
    <sheet name="入国外国人" sheetId="3" state="visible" r:id="rId4"/>
  </sheets>
  <definedNames>
    <definedName function="false" hidden="false" localSheetId="1" name="_xlnm.Print_Area" vbProcedure="false">主要交通機関!$A$1:$J$120</definedName>
    <definedName function="false" hidden="false" localSheetId="2" name="_xlnm.Print_Area" vbProcedure="false">入国外国人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参考資料</t>
  </si>
  <si>
    <t xml:space="preserve">１  主要交通機関別利用状況</t>
  </si>
  <si>
    <r>
      <rPr>
        <sz val="22"/>
        <color rgb="FF000000"/>
        <rFont val="Noto Sans"/>
        <family val="2"/>
      </rPr>
      <t xml:space="preserve">（１）バス・私鉄　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資料提供</t>
    </r>
    <r>
      <rPr>
        <sz val="18"/>
        <color rgb="FF000000"/>
        <rFont val="ＭＳ Ｐゴシック"/>
        <family val="3"/>
        <charset val="128"/>
      </rPr>
      <t xml:space="preserve">:</t>
    </r>
    <r>
      <rPr>
        <sz val="18"/>
        <color rgb="FF000000"/>
        <rFont val="Noto Sans"/>
        <family val="2"/>
      </rPr>
      <t xml:space="preserve">西日本鉄道㈱広報室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①バス</t>
  </si>
  <si>
    <t xml:space="preserve">区          分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 一般路線バス</t>
  </si>
  <si>
    <r>
      <rPr>
        <sz val="18"/>
        <color rgb="FF000000"/>
        <rFont val="Noto Sans"/>
        <family val="2"/>
      </rPr>
      <t xml:space="preserve"> 輸送人員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万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 ハイウェイバス</t>
  </si>
  <si>
    <t xml:space="preserve"> ハイウェイバス 路線数</t>
  </si>
  <si>
    <r>
      <rPr>
        <sz val="18"/>
        <color rgb="FF000000"/>
        <rFont val="Noto Sans"/>
        <family val="2"/>
      </rPr>
      <t xml:space="preserve">　②私鉄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天神大牟田線･貝塚線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　③天神大牟田線主要駅１日平均乗降人員の推移</t>
  </si>
  <si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単位：人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駅    名</t>
  </si>
  <si>
    <t xml:space="preserve">H19</t>
  </si>
  <si>
    <t xml:space="preserve">福    岡　　　（天　神）</t>
  </si>
  <si>
    <t xml:space="preserve">二 日 市</t>
  </si>
  <si>
    <t xml:space="preserve">久 留 米</t>
  </si>
  <si>
    <t xml:space="preserve">柳    川</t>
  </si>
  <si>
    <t xml:space="preserve">大 牟 田</t>
  </si>
  <si>
    <t xml:space="preserve">（２）鉄道</t>
  </si>
  <si>
    <t xml:space="preserve">　（資料提供：九州旅客鉄道㈱広報室</t>
  </si>
  <si>
    <t xml:space="preserve">／西日本旅客鉄道㈱総務企画課）</t>
  </si>
  <si>
    <t xml:space="preserve">　①輸送人キロの推移　　　　                   </t>
  </si>
  <si>
    <r>
      <rPr>
        <sz val="18"/>
        <color rgb="FF000000"/>
        <rFont val="Noto Sans"/>
        <family val="2"/>
      </rPr>
      <t xml:space="preserve">（単位：百万人</t>
    </r>
    <r>
      <rPr>
        <sz val="18"/>
        <color rgb="FF000000"/>
        <rFont val="ＭＳ Ｐゴシック"/>
        <family val="3"/>
        <charset val="128"/>
      </rPr>
      <t xml:space="preserve">/</t>
    </r>
    <r>
      <rPr>
        <sz val="18"/>
        <color rgb="FF000000"/>
        <rFont val="Noto Sans"/>
        <family val="2"/>
      </rPr>
      <t xml:space="preserve">キロ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九州</t>
    </r>
  </si>
  <si>
    <t xml:space="preserve">対前年比 </t>
  </si>
  <si>
    <r>
      <rPr>
        <sz val="18"/>
        <color rgb="FF000000"/>
        <rFont val="ＭＳ Ｐゴシック"/>
        <family val="3"/>
        <charset val="128"/>
      </rPr>
      <t xml:space="preserve"> JR</t>
    </r>
    <r>
      <rPr>
        <sz val="18"/>
        <color rgb="FF000000"/>
        <rFont val="Noto Sans"/>
        <family val="2"/>
      </rPr>
      <t xml:space="preserve">西日本</t>
    </r>
  </si>
  <si>
    <t xml:space="preserve">※「輸送人キロ」とは各利用者の乗車キロの総和</t>
  </si>
  <si>
    <t xml:space="preserve">  ②県内主要駅１日平均乗車人員の推移　                                      　</t>
  </si>
  <si>
    <t xml:space="preserve">（単位：人）</t>
  </si>
  <si>
    <t xml:space="preserve"> 博　多</t>
  </si>
  <si>
    <t xml:space="preserve"> 新幹線･博多</t>
  </si>
  <si>
    <t xml:space="preserve"> 小　倉</t>
  </si>
  <si>
    <t xml:space="preserve"> 新幹線･小倉</t>
  </si>
  <si>
    <t xml:space="preserve"> 折　尾</t>
  </si>
  <si>
    <t xml:space="preserve"> 黒　崎</t>
  </si>
  <si>
    <t xml:space="preserve"> 香　椎</t>
  </si>
  <si>
    <t xml:space="preserve"> 吉　塚</t>
  </si>
  <si>
    <t xml:space="preserve">福工大前</t>
  </si>
  <si>
    <t xml:space="preserve"> 戸　畑</t>
  </si>
  <si>
    <t xml:space="preserve">赤　間</t>
  </si>
  <si>
    <t xml:space="preserve">千早</t>
  </si>
  <si>
    <t xml:space="preserve">（３）航空路</t>
  </si>
  <si>
    <t xml:space="preserve">　（資料：国土交通省航空局「空港管理状況調書」）</t>
  </si>
  <si>
    <t xml:space="preserve">  ①福岡空港利用客の推移　　　　　　　　　　　　　　　　　　　　　　　　　　　　</t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19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20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21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22</t>
    </r>
  </si>
  <si>
    <r>
      <rPr>
        <sz val="18"/>
        <color rgb="FF000000"/>
        <rFont val="Noto Sans"/>
        <family val="2"/>
      </rPr>
      <t xml:space="preserve">Ｈ</t>
    </r>
    <r>
      <rPr>
        <sz val="18"/>
        <color rgb="FF000000"/>
        <rFont val="ＭＳ Ｐゴシック"/>
        <family val="3"/>
        <charset val="128"/>
      </rPr>
      <t xml:space="preserve">23</t>
    </r>
  </si>
  <si>
    <t xml:space="preserve"> 国際線</t>
  </si>
  <si>
    <t xml:space="preserve">　対前年比</t>
  </si>
  <si>
    <t xml:space="preserve"> 国内線</t>
  </si>
  <si>
    <t xml:space="preserve"> 合　計</t>
  </si>
  <si>
    <r>
      <rPr>
        <sz val="18"/>
        <color rgb="FF000000"/>
        <rFont val="Noto Sans"/>
        <family val="2"/>
      </rPr>
      <t xml:space="preserve">  ②平成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　福岡空港乗降客数　　　　　　　　　　       　　　　　　         　</t>
    </r>
  </si>
  <si>
    <t xml:space="preserve">　 １　月</t>
  </si>
  <si>
    <t xml:space="preserve">　 ２ 月</t>
  </si>
  <si>
    <t xml:space="preserve">　 ３ 月</t>
  </si>
  <si>
    <t xml:space="preserve">　 ４ 月</t>
  </si>
  <si>
    <t xml:space="preserve">　 ５ 月</t>
  </si>
  <si>
    <t xml:space="preserve">　 ６ 月</t>
  </si>
  <si>
    <t xml:space="preserve"> 国　際　線</t>
  </si>
  <si>
    <t xml:space="preserve">乗客</t>
  </si>
  <si>
    <t xml:space="preserve">降客</t>
  </si>
  <si>
    <t xml:space="preserve">計</t>
  </si>
  <si>
    <t xml:space="preserve">国　内　線</t>
  </si>
  <si>
    <t xml:space="preserve">乗客計</t>
  </si>
  <si>
    <t xml:space="preserve">降客計</t>
  </si>
  <si>
    <t xml:space="preserve">合　計</t>
  </si>
  <si>
    <t xml:space="preserve"> ７ 月</t>
  </si>
  <si>
    <t xml:space="preserve"> ８ 月</t>
  </si>
  <si>
    <t xml:space="preserve"> ９ 月</t>
  </si>
  <si>
    <r>
      <rPr>
        <sz val="18"/>
        <color rgb="FF000000"/>
        <rFont val="ＭＳ Ｐゴシック"/>
        <family val="3"/>
        <charset val="128"/>
      </rPr>
      <t xml:space="preserve">10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 11 </t>
    </r>
    <r>
      <rPr>
        <sz val="18"/>
        <color rgb="FF000000"/>
        <rFont val="Noto Sans"/>
        <family val="2"/>
      </rPr>
      <t xml:space="preserve">月</t>
    </r>
  </si>
  <si>
    <r>
      <rPr>
        <sz val="18"/>
        <color rgb="FF000000"/>
        <rFont val="ＭＳ Ｐゴシック"/>
        <family val="3"/>
        <charset val="128"/>
      </rPr>
      <t xml:space="preserve">12 </t>
    </r>
    <r>
      <rPr>
        <sz val="18"/>
        <color rgb="FF000000"/>
        <rFont val="Noto Sans"/>
        <family val="2"/>
      </rPr>
      <t xml:space="preserve">月</t>
    </r>
  </si>
  <si>
    <r>
      <rPr>
        <sz val="26"/>
        <color rgb="FF000000"/>
        <rFont val="Noto Sans"/>
        <family val="2"/>
      </rPr>
      <t xml:space="preserve">２   福岡県への入国外国人の推移</t>
    </r>
    <r>
      <rPr>
        <sz val="16"/>
        <color rgb="FF000000"/>
        <rFont val="Noto Sans"/>
        <family val="2"/>
      </rPr>
      <t xml:space="preserve">　（資料：法務省「出入国管理統計年報」）</t>
    </r>
  </si>
  <si>
    <t xml:space="preserve">　</t>
  </si>
  <si>
    <t xml:space="preserve">　（１）国籍別入国外国人の推移</t>
  </si>
  <si>
    <t xml:space="preserve">国　名</t>
  </si>
  <si>
    <t xml:space="preserve"> 中　国</t>
  </si>
  <si>
    <t xml:space="preserve"> 中国（台湾）</t>
  </si>
  <si>
    <t xml:space="preserve"> 中国（香港）</t>
  </si>
  <si>
    <t xml:space="preserve"> 中国（その他）</t>
  </si>
  <si>
    <t xml:space="preserve"> インド</t>
  </si>
  <si>
    <t xml:space="preserve"> インドネシア</t>
  </si>
  <si>
    <t xml:space="preserve"> 韓国</t>
  </si>
  <si>
    <t xml:space="preserve"> 北朝鮮</t>
  </si>
  <si>
    <t xml:space="preserve"> フィリピン</t>
  </si>
  <si>
    <t xml:space="preserve"> タイ</t>
  </si>
  <si>
    <t xml:space="preserve"> ベトナム</t>
  </si>
  <si>
    <t xml:space="preserve"> その他アジア</t>
  </si>
  <si>
    <t xml:space="preserve"> （アジア計）</t>
  </si>
  <si>
    <t xml:space="preserve"> デンマーク</t>
  </si>
  <si>
    <t xml:space="preserve"> フランス</t>
  </si>
  <si>
    <t xml:space="preserve"> ドイツ</t>
  </si>
  <si>
    <t xml:space="preserve"> イタリア</t>
  </si>
  <si>
    <t xml:space="preserve"> オランダ</t>
  </si>
  <si>
    <t xml:space="preserve"> ノルウェー</t>
  </si>
  <si>
    <t xml:space="preserve"> スペイン</t>
  </si>
  <si>
    <t xml:space="preserve"> スウェーデン</t>
  </si>
  <si>
    <t xml:space="preserve"> スイス</t>
  </si>
  <si>
    <t xml:space="preserve"> ロシア</t>
  </si>
  <si>
    <t xml:space="preserve"> イギリス</t>
  </si>
  <si>
    <r>
      <rPr>
        <sz val="14"/>
        <color rgb="FF000000"/>
        <rFont val="Noto Sans"/>
        <family val="2"/>
      </rPr>
      <t xml:space="preserve"> イギリ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港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 その他ヨーロッパ</t>
  </si>
  <si>
    <t xml:space="preserve"> （ヨーロッパ計）</t>
  </si>
  <si>
    <t xml:space="preserve"> ア フ リ カ 地 域</t>
  </si>
  <si>
    <t xml:space="preserve"> カナダ</t>
  </si>
  <si>
    <t xml:space="preserve"> メキシコ</t>
  </si>
  <si>
    <t xml:space="preserve"> アメリカ</t>
  </si>
  <si>
    <t xml:space="preserve"> その他北米</t>
  </si>
  <si>
    <t xml:space="preserve"> （北アメリカ計）</t>
  </si>
  <si>
    <t xml:space="preserve"> アルゼンティン</t>
  </si>
  <si>
    <t xml:space="preserve"> ブラジル</t>
  </si>
  <si>
    <t xml:space="preserve"> コロンビア</t>
  </si>
  <si>
    <t xml:space="preserve"> ペルー</t>
  </si>
  <si>
    <t xml:space="preserve"> その他南米</t>
  </si>
  <si>
    <t xml:space="preserve"> （南アメリカ計）</t>
  </si>
  <si>
    <t xml:space="preserve"> オーストラリア</t>
  </si>
  <si>
    <t xml:space="preserve"> ニュージーランド</t>
  </si>
  <si>
    <t xml:space="preserve"> その他オセアニア</t>
  </si>
  <si>
    <t xml:space="preserve"> （オセアニア計）</t>
  </si>
  <si>
    <t xml:space="preserve"> 無   国   籍</t>
  </si>
  <si>
    <t xml:space="preserve">※寄港地上陸数（国籍不明）</t>
  </si>
  <si>
    <t xml:space="preserve">合  計</t>
  </si>
  <si>
    <t xml:space="preserve">※寄港地上陸数とは、出入国管理及び難民認定法第１４条の許可による上陸。２０１２年６月から一部の大型クルーズ船の上陸許可に適用。</t>
  </si>
  <si>
    <t xml:space="preserve">（統計がないため、国籍別の内訳は不明。）</t>
  </si>
  <si>
    <t xml:space="preserve">（２）港別入国外国人の推移</t>
  </si>
  <si>
    <t xml:space="preserve"> 港　　名</t>
  </si>
  <si>
    <t xml:space="preserve">福岡空港</t>
  </si>
  <si>
    <t xml:space="preserve">北九州空港</t>
  </si>
  <si>
    <t xml:space="preserve">博多港</t>
  </si>
  <si>
    <t xml:space="preserve">三池港</t>
  </si>
  <si>
    <t xml:space="preserve">－</t>
  </si>
  <si>
    <t xml:space="preserve">門司港</t>
  </si>
  <si>
    <t xml:space="preserve">小倉港</t>
  </si>
  <si>
    <t xml:space="preserve">新門司港</t>
  </si>
  <si>
    <t xml:space="preserve">若松港</t>
  </si>
  <si>
    <t xml:space="preserve">八　幡</t>
  </si>
  <si>
    <t xml:space="preserve">戸畑港</t>
  </si>
  <si>
    <t xml:space="preserve">苅田港</t>
  </si>
  <si>
    <t xml:space="preserve">-</t>
  </si>
  <si>
    <t xml:space="preserve">合　　計</t>
  </si>
  <si>
    <t xml:space="preserve">　平成２４年の出入国管理統計年報によると、福岡県への入国外国人数は前年比３８．１％増の（前年比２３１千人増）となった。とくにアジアからの入国者が増え、その中でも台湾は前年比５３．５％増の１０６，９７２人（３７千人増）、タイは前年比７３．８％増の１６，１９７人（６，８５８人増）となっている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,##0_ "/>
    <numFmt numFmtId="168" formatCode="#,##0"/>
    <numFmt numFmtId="169" formatCode="0.0%"/>
    <numFmt numFmtId="170" formatCode="#,##0_);[RED]\(#,##0\)"/>
    <numFmt numFmtId="171" formatCode="0.00%"/>
  </numFmts>
  <fonts count="45">
    <font>
      <sz val="9.6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.6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000000"/>
      <name val="Noto Sans"/>
      <family val="2"/>
    </font>
    <font>
      <sz val="14"/>
      <name val="ＭＳ Ｐゴシック"/>
      <family val="3"/>
      <charset val="128"/>
    </font>
    <font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.75"/>
      <color rgb="FF000000"/>
      <name val="Noto Sans"/>
      <family val="2"/>
    </font>
    <font>
      <sz val="20.75"/>
      <color rgb="FF000000"/>
      <name val="ＭＳ Ｐゴシック"/>
      <family val="2"/>
    </font>
    <font>
      <b val="true"/>
      <sz val="20.75"/>
      <color rgb="FF000000"/>
      <name val="Noto Sans"/>
      <family val="2"/>
    </font>
    <font>
      <sz val="16"/>
      <color rgb="FF000000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.75"/>
      <color rgb="FF000000"/>
      <name val="Noto Sans"/>
      <family val="2"/>
    </font>
    <font>
      <sz val="14"/>
      <color rgb="FF000000"/>
      <name val="ＭＳ Ｐゴシック"/>
      <family val="2"/>
    </font>
    <font>
      <sz val="16.25"/>
      <color rgb="FF000000"/>
      <name val="ＭＳ Ｐゴシック"/>
      <family val="2"/>
    </font>
    <font>
      <sz val="11.7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true" diagonalDown="false">
      <left style="medium"/>
      <right style="thin"/>
      <top style="double"/>
      <bottom style="double"/>
      <diagonal style="thin"/>
    </border>
    <border diagonalUp="true" diagonalDown="false">
      <left style="thin"/>
      <right style="thin"/>
      <top style="double"/>
      <bottom style="double"/>
      <diagonal style="thin"/>
    </border>
    <border diagonalUp="true" diagonalDown="false">
      <left style="thin"/>
      <right style="medium"/>
      <top style="double"/>
      <bottom style="double"/>
      <diagonal style="thin"/>
    </border>
    <border diagonalUp="false" diagonalDown="false">
      <left style="thin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75" spc="-1" strike="noStrike">
                <a:solidFill>
                  <a:srgbClr val="000000"/>
                </a:solidFill>
                <a:latin typeface="ＭＳ Ｐゴシック"/>
              </a:rPr>
              <a:t>福岡空港利用客の推移</a:t>
            </a:r>
          </a:p>
        </c:rich>
      </c:tx>
      <c:layout>
        <c:manualLayout>
          <c:xMode val="edge"/>
          <c:yMode val="edge"/>
          <c:x val="0.379012978142077"/>
          <c:y val="0.021654921360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1"/>
      <c:rotY val="3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751366120219"/>
          <c:y val="0.0619778783777477"/>
          <c:w val="0.931039389799636"/>
          <c:h val="0.937042049750315"/>
        </c:manualLayout>
      </c:layout>
      <c:area3DChart>
        <c:grouping val="standard"/>
        <c:ser>
          <c:idx val="0"/>
          <c:order val="0"/>
          <c:tx>
            <c:strRef>
              <c:f>主要交通機関!$B$60</c:f>
              <c:strCache>
                <c:ptCount val="1"/>
                <c:pt idx="0">
                  <c:v> 国際線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9</c:v>
                </c:pt>
                <c:pt idx="1">
                  <c:v>Ｈ20</c:v>
                </c:pt>
                <c:pt idx="2">
                  <c:v>Ｈ21</c:v>
                </c:pt>
                <c:pt idx="3">
                  <c:v>Ｈ22</c:v>
                </c:pt>
                <c:pt idx="4">
                  <c:v>Ｈ23</c:v>
                </c:pt>
                <c:pt idx="5">
                  <c:v>H24</c:v>
                </c:pt>
              </c:strCache>
            </c:strRef>
          </c:cat>
          <c:val>
            <c:numRef>
              <c:f>主要交通機関!$D$60:$I$60</c:f>
              <c:numCache>
                <c:formatCode>General</c:formatCode>
                <c:ptCount val="6"/>
                <c:pt idx="0">
                  <c:v>2255010</c:v>
                </c:pt>
                <c:pt idx="1">
                  <c:v>2136485</c:v>
                </c:pt>
                <c:pt idx="2">
                  <c:v>1986970</c:v>
                </c:pt>
                <c:pt idx="3">
                  <c:v>2399368</c:v>
                </c:pt>
                <c:pt idx="4">
                  <c:v>2443091</c:v>
                </c:pt>
                <c:pt idx="5">
                  <c:v>2967128</c:v>
                </c:pt>
              </c:numCache>
            </c:numRef>
          </c:val>
        </c:ser>
        <c:ser>
          <c:idx val="1"/>
          <c:order val="1"/>
          <c:tx>
            <c:strRef>
              <c:f>主要交通機関!$B$62</c:f>
              <c:strCache>
                <c:ptCount val="1"/>
                <c:pt idx="0">
                  <c:v> 国内線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9</c:v>
                </c:pt>
                <c:pt idx="1">
                  <c:v>Ｈ20</c:v>
                </c:pt>
                <c:pt idx="2">
                  <c:v>Ｈ21</c:v>
                </c:pt>
                <c:pt idx="3">
                  <c:v>Ｈ22</c:v>
                </c:pt>
                <c:pt idx="4">
                  <c:v>Ｈ23</c:v>
                </c:pt>
                <c:pt idx="5">
                  <c:v>H24</c:v>
                </c:pt>
              </c:strCache>
            </c:strRef>
          </c:cat>
          <c:val>
            <c:numRef>
              <c:f>主要交通機関!$D$62:$I$62</c:f>
              <c:numCache>
                <c:formatCode>General</c:formatCode>
                <c:ptCount val="6"/>
                <c:pt idx="0">
                  <c:v>15629720</c:v>
                </c:pt>
                <c:pt idx="1">
                  <c:v>15149418</c:v>
                </c:pt>
                <c:pt idx="2">
                  <c:v>13910342</c:v>
                </c:pt>
                <c:pt idx="3">
                  <c:v>13937778</c:v>
                </c:pt>
                <c:pt idx="4">
                  <c:v>12942742</c:v>
                </c:pt>
                <c:pt idx="5">
                  <c:v>14438613</c:v>
                </c:pt>
              </c:numCache>
            </c:numRef>
          </c:val>
        </c:ser>
        <c:ser>
          <c:idx val="2"/>
          <c:order val="2"/>
          <c:tx>
            <c:strRef>
              <c:f>主要交通機関!$B$64</c:f>
              <c:strCache>
                <c:ptCount val="1"/>
                <c:pt idx="0">
                  <c:v> 合　計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ccffcc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交通機関!$D$59:$I$59</c:f>
              <c:strCache>
                <c:ptCount val="6"/>
                <c:pt idx="0">
                  <c:v>Ｈ19</c:v>
                </c:pt>
                <c:pt idx="1">
                  <c:v>Ｈ20</c:v>
                </c:pt>
                <c:pt idx="2">
                  <c:v>Ｈ21</c:v>
                </c:pt>
                <c:pt idx="3">
                  <c:v>Ｈ22</c:v>
                </c:pt>
                <c:pt idx="4">
                  <c:v>Ｈ23</c:v>
                </c:pt>
                <c:pt idx="5">
                  <c:v>H24</c:v>
                </c:pt>
              </c:strCache>
            </c:strRef>
          </c:cat>
          <c:val>
            <c:numRef>
              <c:f>主要交通機関!$D$64:$I$64</c:f>
              <c:numCache>
                <c:formatCode>General</c:formatCode>
                <c:ptCount val="6"/>
                <c:pt idx="0">
                  <c:v>17884730</c:v>
                </c:pt>
                <c:pt idx="1">
                  <c:v>17285903</c:v>
                </c:pt>
                <c:pt idx="2">
                  <c:v>15897312</c:v>
                </c:pt>
                <c:pt idx="3">
                  <c:v>16337146</c:v>
                </c:pt>
                <c:pt idx="4">
                  <c:v>15385833</c:v>
                </c:pt>
                <c:pt idx="5">
                  <c:v>17405741</c:v>
                </c:pt>
              </c:numCache>
            </c:numRef>
          </c:val>
        </c:ser>
        <c:axId val="9487160"/>
        <c:axId val="99016795"/>
        <c:axId val="62662473"/>
      </c:area3DChart>
      <c:catAx>
        <c:axId val="9487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6795"/>
        <c:crossesAt val="0"/>
        <c:auto val="1"/>
        <c:lblAlgn val="ctr"/>
        <c:lblOffset val="100"/>
        <c:noMultiLvlLbl val="0"/>
      </c:catAx>
      <c:valAx>
        <c:axId val="990167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956284153005464"/>
              <c:y val="0.04657674896159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7160"/>
        <c:crossesAt val="1"/>
        <c:crossBetween val="midCat"/>
      </c:valAx>
      <c:serAx>
        <c:axId val="62662473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400000"/>
          <a:lstStyle/>
          <a:p>
            <a:pPr>
              <a:defRPr b="0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16795"/>
        <c:crosses val="autoZero"/>
      </c:serAx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県内入国外国人の推移</a:t>
            </a:r>
          </a:p>
        </c:rich>
      </c:tx>
      <c:layout>
        <c:manualLayout>
          <c:xMode val="edge"/>
          <c:yMode val="edge"/>
          <c:x val="0.262683492145249"/>
          <c:y val="0.0168146503884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4"/>
      <c:rotY val="18"/>
      <c:rAngAx val="0"/>
      <c:perspective val="28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0919760126558993"/>
          <c:y val="0.0408435072142064"/>
          <c:w val="0.961370074684522"/>
          <c:h val="0.9591564927857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国外国人!$E$56:$I$56</c:f>
              <c:strCache>
                <c:ptCount val="5"/>
                <c:pt idx="0">
                  <c:v>H20</c:v>
                </c:pt>
                <c:pt idx="1">
                  <c:v>H21</c:v>
                </c:pt>
                <c:pt idx="2">
                  <c:v>H22</c:v>
                </c:pt>
                <c:pt idx="3">
                  <c:v>H23</c:v>
                </c:pt>
                <c:pt idx="4">
                  <c:v>H24</c:v>
                </c:pt>
              </c:strCache>
            </c:strRef>
          </c:cat>
          <c:val>
            <c:numRef>
              <c:f>入国外国人!$E$68:$I$68</c:f>
              <c:numCache>
                <c:formatCode>General</c:formatCode>
                <c:ptCount val="5"/>
                <c:pt idx="0">
                  <c:v>709973</c:v>
                </c:pt>
                <c:pt idx="1">
                  <c:v>476099</c:v>
                </c:pt>
                <c:pt idx="2">
                  <c:v>813675</c:v>
                </c:pt>
                <c:pt idx="3">
                  <c:v>604358</c:v>
                </c:pt>
                <c:pt idx="4">
                  <c:v>835101</c:v>
                </c:pt>
              </c:numCache>
            </c:numRef>
          </c:val>
        </c:ser>
        <c:gapWidth val="120"/>
        <c:shape val="box"/>
        <c:axId val="37221897"/>
        <c:axId val="11902897"/>
        <c:axId val="0"/>
      </c:bar3DChart>
      <c:catAx>
        <c:axId val="37221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2897"/>
        <c:crossesAt val="0"/>
        <c:auto val="1"/>
        <c:lblAlgn val="ctr"/>
        <c:lblOffset val="100"/>
        <c:noMultiLvlLbl val="0"/>
      </c:catAx>
      <c:valAx>
        <c:axId val="11902897"/>
        <c:scaling>
          <c:orientation val="minMax"/>
          <c:min val="15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226371362348699"/>
              <c:y val="0.1021087680355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1897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80</xdr:row>
      <xdr:rowOff>668160</xdr:rowOff>
    </xdr:from>
    <xdr:to>
      <xdr:col>8</xdr:col>
      <xdr:colOff>1757520</xdr:colOff>
      <xdr:row>107</xdr:row>
      <xdr:rowOff>171000</xdr:rowOff>
    </xdr:to>
    <xdr:graphicFrame>
      <xdr:nvGraphicFramePr>
        <xdr:cNvPr id="0" name="Chart 15"/>
        <xdr:cNvGraphicFramePr/>
      </xdr:nvGraphicFramePr>
      <xdr:xfrm>
        <a:off x="458280" y="54675000"/>
        <a:ext cx="12648600" cy="77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71</xdr:row>
      <xdr:rowOff>218520</xdr:rowOff>
    </xdr:from>
    <xdr:to>
      <xdr:col>8</xdr:col>
      <xdr:colOff>1907280</xdr:colOff>
      <xdr:row>99</xdr:row>
      <xdr:rowOff>228600</xdr:rowOff>
    </xdr:to>
    <xdr:graphicFrame>
      <xdr:nvGraphicFramePr>
        <xdr:cNvPr id="1" name="Chart 1"/>
        <xdr:cNvGraphicFramePr/>
      </xdr:nvGraphicFramePr>
      <xdr:xfrm>
        <a:off x="427680" y="33901560"/>
        <a:ext cx="97848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7" colorId="64" zoomScale="10" zoomScaleNormal="10" zoomScalePageLayoutView="10" workbookViewId="0">
      <selection pane="topLeft" activeCell="A1" activeCellId="0" sqref="A1"/>
    </sheetView>
  </sheetViews>
  <sheetFormatPr defaultColWidth="9.09375" defaultRowHeight="1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50" zoomScalePageLayoutView="50" workbookViewId="0">
      <selection pane="topLeft" activeCell="B1" activeCellId="0" sqref="B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2"/>
    <col collapsed="false" customWidth="true" hidden="false" outlineLevel="0" max="3" min="3" style="1" width="22.85"/>
    <col collapsed="false" customWidth="true" hidden="false" outlineLevel="0" max="9" min="4" style="1" width="25.85"/>
    <col collapsed="false" customWidth="true" hidden="false" outlineLevel="0" max="10" min="10" style="1" width="15.56"/>
    <col collapsed="false" customWidth="true" hidden="false" outlineLevel="0" max="16" min="11" style="1" width="25.85"/>
    <col collapsed="false" customWidth="true" hidden="false" outlineLevel="0" max="20" min="17" style="1" width="8.84"/>
    <col collapsed="false" customWidth="true" hidden="false" outlineLevel="0" max="21" min="21" style="1" width="0.99"/>
    <col collapsed="false" customWidth="true" hidden="false" outlineLevel="0" max="22" min="22" style="1" width="6.99"/>
    <col collapsed="false" customWidth="true" hidden="false" outlineLevel="0" max="23" min="23" style="1" width="0.99"/>
    <col collapsed="false" customWidth="false" hidden="false" outlineLevel="0" max="257" min="24" style="1" width="9.27"/>
  </cols>
  <sheetData>
    <row r="1" s="2" customFormat="true" ht="42.75" hidden="false" customHeight="true" outlineLevel="0" collapsed="false">
      <c r="B1" s="3" t="s">
        <v>0</v>
      </c>
    </row>
    <row r="2" s="4" customFormat="true" ht="15" hidden="false" customHeight="true" outlineLevel="0" collapsed="false"/>
    <row r="3" s="7" customFormat="true" ht="39.75" hidden="false" customHeight="true" outlineLevel="0" collapsed="false">
      <c r="A3" s="5"/>
      <c r="B3" s="6" t="s">
        <v>1</v>
      </c>
      <c r="C3" s="5"/>
      <c r="D3" s="5"/>
      <c r="E3" s="5"/>
      <c r="F3" s="5"/>
    </row>
    <row r="4" s="4" customFormat="true" ht="25.5" hidden="false" customHeight="true" outlineLevel="0" collapsed="false"/>
    <row r="5" s="8" customFormat="true" ht="27" hidden="false" customHeight="true" outlineLevel="0" collapsed="false">
      <c r="B5" s="9" t="s">
        <v>2</v>
      </c>
    </row>
    <row r="6" s="8" customFormat="true" ht="15.75" hidden="false" customHeight="true" outlineLevel="0" collapsed="false">
      <c r="B6" s="9"/>
    </row>
    <row r="7" s="10" customFormat="true" ht="32.25" hidden="false" customHeight="true" outlineLevel="0" collapsed="false">
      <c r="C7" s="11" t="s">
        <v>3</v>
      </c>
      <c r="E7" s="12"/>
      <c r="F7" s="12"/>
      <c r="G7" s="12"/>
      <c r="H7" s="12"/>
      <c r="J7" s="11"/>
      <c r="K7" s="11"/>
      <c r="L7" s="11"/>
      <c r="M7" s="11"/>
      <c r="N7" s="11"/>
      <c r="O7" s="11"/>
      <c r="P7" s="11"/>
      <c r="Q7" s="11"/>
      <c r="R7" s="13"/>
      <c r="S7" s="13"/>
      <c r="T7" s="13"/>
      <c r="U7" s="13"/>
      <c r="V7" s="13"/>
    </row>
    <row r="8" s="10" customFormat="true" ht="80.1" hidden="false" customHeight="true" outlineLevel="0" collapsed="false">
      <c r="C8" s="14" t="s">
        <v>4</v>
      </c>
      <c r="D8" s="14"/>
      <c r="E8" s="15" t="s">
        <v>5</v>
      </c>
      <c r="F8" s="15" t="s">
        <v>6</v>
      </c>
      <c r="G8" s="16" t="s">
        <v>7</v>
      </c>
      <c r="H8" s="16" t="s">
        <v>8</v>
      </c>
      <c r="I8" s="17" t="s">
        <v>9</v>
      </c>
      <c r="J8" s="11"/>
      <c r="K8" s="11"/>
      <c r="L8" s="11"/>
      <c r="M8" s="11"/>
      <c r="N8" s="11"/>
      <c r="O8" s="11"/>
      <c r="P8" s="11"/>
      <c r="Q8" s="11"/>
      <c r="S8" s="11"/>
      <c r="T8" s="11"/>
      <c r="U8" s="13"/>
      <c r="V8" s="13"/>
    </row>
    <row r="9" s="10" customFormat="true" ht="39.95" hidden="false" customHeight="true" outlineLevel="0" collapsed="false">
      <c r="C9" s="18" t="s">
        <v>10</v>
      </c>
      <c r="D9" s="18"/>
      <c r="E9" s="19" t="n">
        <v>27758</v>
      </c>
      <c r="F9" s="20" t="n">
        <v>25889</v>
      </c>
      <c r="G9" s="21" t="n">
        <v>26040</v>
      </c>
      <c r="H9" s="22" t="n">
        <v>26046</v>
      </c>
      <c r="I9" s="23" t="n">
        <v>25985</v>
      </c>
      <c r="J9" s="11"/>
      <c r="K9" s="11"/>
      <c r="L9" s="13"/>
      <c r="M9" s="13"/>
      <c r="N9" s="11"/>
      <c r="O9" s="11"/>
      <c r="P9" s="13"/>
      <c r="Q9" s="11"/>
      <c r="R9" s="11"/>
      <c r="S9" s="13"/>
      <c r="T9" s="11"/>
      <c r="U9" s="13"/>
      <c r="V9" s="13"/>
    </row>
    <row r="10" s="10" customFormat="true" ht="39.95" hidden="false" customHeight="true" outlineLevel="0" collapsed="false">
      <c r="C10" s="24" t="s">
        <v>11</v>
      </c>
      <c r="D10" s="24"/>
      <c r="E10" s="19"/>
      <c r="F10" s="20"/>
      <c r="G10" s="21"/>
      <c r="H10" s="22"/>
      <c r="I10" s="23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3"/>
      <c r="V10" s="13"/>
    </row>
    <row r="11" s="10" customFormat="true" ht="39.95" hidden="false" customHeight="true" outlineLevel="0" collapsed="false">
      <c r="C11" s="18" t="s">
        <v>12</v>
      </c>
      <c r="D11" s="18"/>
      <c r="E11" s="19" t="n">
        <v>769</v>
      </c>
      <c r="F11" s="20" t="n">
        <v>706</v>
      </c>
      <c r="G11" s="21" t="n">
        <v>661</v>
      </c>
      <c r="H11" s="22" t="n">
        <v>688</v>
      </c>
      <c r="I11" s="25" t="n">
        <v>700</v>
      </c>
      <c r="J11" s="11"/>
      <c r="K11" s="11"/>
      <c r="L11" s="13"/>
      <c r="M11" s="13"/>
      <c r="N11" s="11"/>
      <c r="O11" s="11"/>
      <c r="P11" s="13"/>
      <c r="Q11" s="11"/>
      <c r="R11" s="11"/>
      <c r="S11" s="13"/>
      <c r="T11" s="11"/>
      <c r="U11" s="13"/>
      <c r="V11" s="13"/>
    </row>
    <row r="12" s="10" customFormat="true" ht="39.95" hidden="false" customHeight="true" outlineLevel="0" collapsed="false">
      <c r="C12" s="24" t="s">
        <v>11</v>
      </c>
      <c r="D12" s="24"/>
      <c r="E12" s="19"/>
      <c r="F12" s="20"/>
      <c r="G12" s="21"/>
      <c r="H12" s="22"/>
      <c r="I12" s="25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3"/>
      <c r="V12" s="13"/>
    </row>
    <row r="13" s="10" customFormat="true" ht="80.1" hidden="false" customHeight="true" outlineLevel="0" collapsed="false">
      <c r="C13" s="14" t="s">
        <v>13</v>
      </c>
      <c r="D13" s="14"/>
      <c r="E13" s="26" t="n">
        <v>33</v>
      </c>
      <c r="F13" s="26" t="n">
        <v>32</v>
      </c>
      <c r="G13" s="22" t="n">
        <v>32</v>
      </c>
      <c r="H13" s="22" t="n">
        <v>33</v>
      </c>
      <c r="I13" s="23" t="n">
        <v>27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3"/>
      <c r="V13" s="13"/>
    </row>
    <row r="14" s="10" customFormat="true" ht="72.75" hidden="false" customHeight="true" outlineLevel="0" collapsed="false">
      <c r="C14" s="27"/>
      <c r="D14" s="27"/>
      <c r="E14" s="27"/>
      <c r="F14" s="27"/>
      <c r="G14" s="27"/>
      <c r="H14" s="27"/>
      <c r="I14" s="27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s="10" customFormat="true" ht="68.1" hidden="false" customHeight="true" outlineLevel="0" collapsed="false">
      <c r="C15" s="11" t="s">
        <v>14</v>
      </c>
      <c r="E15" s="12"/>
      <c r="F15" s="12"/>
      <c r="G15" s="12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3"/>
      <c r="S15" s="13"/>
      <c r="T15" s="13"/>
      <c r="U15" s="13"/>
      <c r="V15" s="13"/>
    </row>
    <row r="16" s="10" customFormat="true" ht="80.1" hidden="false" customHeight="true" outlineLevel="0" collapsed="false">
      <c r="C16" s="14" t="s">
        <v>4</v>
      </c>
      <c r="D16" s="14"/>
      <c r="E16" s="28" t="s">
        <v>5</v>
      </c>
      <c r="F16" s="15" t="s">
        <v>6</v>
      </c>
      <c r="G16" s="16" t="s">
        <v>7</v>
      </c>
      <c r="H16" s="29" t="s">
        <v>8</v>
      </c>
      <c r="I16" s="17" t="s">
        <v>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3"/>
    </row>
    <row r="17" s="10" customFormat="true" ht="80.1" hidden="false" customHeight="true" outlineLevel="0" collapsed="false">
      <c r="C17" s="14" t="s">
        <v>11</v>
      </c>
      <c r="D17" s="14"/>
      <c r="E17" s="30" t="n">
        <v>10137</v>
      </c>
      <c r="F17" s="26" t="n">
        <v>9923</v>
      </c>
      <c r="G17" s="22" t="n">
        <v>9910</v>
      </c>
      <c r="H17" s="31" t="n">
        <v>9823</v>
      </c>
      <c r="I17" s="23" t="n">
        <v>9813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3"/>
    </row>
    <row r="18" s="10" customFormat="true" ht="68.1" hidden="false" customHeight="true" outlineLevel="0" collapsed="false"/>
    <row r="19" s="10" customFormat="true" ht="39.75" hidden="false" customHeight="true" outlineLevel="0" collapsed="false">
      <c r="C19" s="32" t="s">
        <v>15</v>
      </c>
      <c r="E19" s="11"/>
      <c r="F19" s="11"/>
      <c r="H19" s="11"/>
      <c r="I19" s="33"/>
      <c r="J19" s="11"/>
      <c r="K19" s="11"/>
      <c r="L19" s="11"/>
      <c r="M19" s="11"/>
      <c r="N19" s="11"/>
      <c r="O19" s="11"/>
      <c r="P19" s="11"/>
      <c r="Q19" s="13"/>
      <c r="R19" s="13"/>
      <c r="S19" s="13"/>
      <c r="T19" s="13"/>
      <c r="U19" s="13"/>
      <c r="V19" s="13"/>
    </row>
    <row r="20" s="10" customFormat="true" ht="33" hidden="false" customHeight="true" outlineLevel="0" collapsed="false">
      <c r="C20" s="11"/>
      <c r="E20" s="11"/>
      <c r="F20" s="11"/>
      <c r="H20" s="11"/>
      <c r="I20" s="34" t="s">
        <v>16</v>
      </c>
      <c r="J20" s="11"/>
      <c r="K20" s="11"/>
      <c r="L20" s="11"/>
      <c r="M20" s="11"/>
      <c r="N20" s="11"/>
      <c r="O20" s="11"/>
      <c r="P20" s="11"/>
      <c r="Q20" s="13"/>
      <c r="R20" s="13"/>
      <c r="S20" s="13"/>
      <c r="T20" s="13"/>
      <c r="U20" s="13"/>
      <c r="V20" s="13"/>
    </row>
    <row r="21" s="10" customFormat="true" ht="80.1" hidden="false" customHeight="true" outlineLevel="0" collapsed="false">
      <c r="C21" s="14" t="s">
        <v>17</v>
      </c>
      <c r="D21" s="35" t="s">
        <v>18</v>
      </c>
      <c r="E21" s="28" t="s">
        <v>5</v>
      </c>
      <c r="F21" s="15" t="s">
        <v>6</v>
      </c>
      <c r="G21" s="16" t="s">
        <v>7</v>
      </c>
      <c r="H21" s="29" t="s">
        <v>8</v>
      </c>
      <c r="I21" s="17" t="s">
        <v>9</v>
      </c>
      <c r="J21" s="13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3"/>
      <c r="V21" s="13"/>
    </row>
    <row r="22" s="10" customFormat="true" ht="80.1" hidden="false" customHeight="true" outlineLevel="0" collapsed="false">
      <c r="C22" s="36" t="s">
        <v>19</v>
      </c>
      <c r="D22" s="37" t="n">
        <v>138909</v>
      </c>
      <c r="E22" s="38" t="n">
        <v>137500</v>
      </c>
      <c r="F22" s="39" t="n">
        <v>132502</v>
      </c>
      <c r="G22" s="40" t="n">
        <v>131641</v>
      </c>
      <c r="H22" s="41" t="n">
        <v>128426</v>
      </c>
      <c r="I22" s="42" t="n">
        <v>128542</v>
      </c>
      <c r="J22" s="13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3"/>
      <c r="V22" s="13"/>
    </row>
    <row r="23" s="10" customFormat="true" ht="80.1" hidden="false" customHeight="true" outlineLevel="0" collapsed="false">
      <c r="C23" s="43" t="s">
        <v>20</v>
      </c>
      <c r="D23" s="44" t="n">
        <v>26190</v>
      </c>
      <c r="E23" s="45" t="n">
        <v>26613</v>
      </c>
      <c r="F23" s="46" t="n">
        <v>25453</v>
      </c>
      <c r="G23" s="47" t="n">
        <v>23182</v>
      </c>
      <c r="H23" s="48" t="n">
        <v>22320</v>
      </c>
      <c r="I23" s="49" t="n">
        <v>22166</v>
      </c>
      <c r="J23" s="13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3"/>
      <c r="V23" s="13"/>
    </row>
    <row r="24" s="10" customFormat="true" ht="80.1" hidden="false" customHeight="true" outlineLevel="0" collapsed="false">
      <c r="C24" s="43" t="s">
        <v>21</v>
      </c>
      <c r="D24" s="44" t="n">
        <v>39478</v>
      </c>
      <c r="E24" s="45" t="n">
        <v>39051</v>
      </c>
      <c r="F24" s="46" t="n">
        <v>37338</v>
      </c>
      <c r="G24" s="47" t="n">
        <v>36495</v>
      </c>
      <c r="H24" s="48" t="n">
        <v>35747</v>
      </c>
      <c r="I24" s="49" t="n">
        <v>34881</v>
      </c>
      <c r="J24" s="1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3"/>
      <c r="V24" s="13"/>
    </row>
    <row r="25" s="10" customFormat="true" ht="80.1" hidden="false" customHeight="true" outlineLevel="0" collapsed="false">
      <c r="C25" s="43" t="s">
        <v>22</v>
      </c>
      <c r="D25" s="44" t="n">
        <v>12704</v>
      </c>
      <c r="E25" s="45" t="n">
        <v>12450</v>
      </c>
      <c r="F25" s="46" t="n">
        <v>11934</v>
      </c>
      <c r="G25" s="47" t="n">
        <v>11834</v>
      </c>
      <c r="H25" s="48" t="n">
        <v>11638</v>
      </c>
      <c r="I25" s="49" t="n">
        <v>11594</v>
      </c>
      <c r="J25" s="1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3"/>
      <c r="V25" s="13"/>
    </row>
    <row r="26" s="10" customFormat="true" ht="80.1" hidden="false" customHeight="true" outlineLevel="0" collapsed="false">
      <c r="C26" s="50" t="s">
        <v>23</v>
      </c>
      <c r="D26" s="51" t="n">
        <v>9339</v>
      </c>
      <c r="E26" s="52" t="n">
        <v>9282</v>
      </c>
      <c r="F26" s="53" t="n">
        <v>8978</v>
      </c>
      <c r="G26" s="54" t="n">
        <v>8860</v>
      </c>
      <c r="H26" s="55" t="n">
        <v>8814</v>
      </c>
      <c r="I26" s="56" t="n">
        <v>8538</v>
      </c>
      <c r="J26" s="13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3"/>
      <c r="V26" s="13"/>
    </row>
    <row r="27" s="57" customFormat="true" ht="102.75" hidden="false" customHeight="true" outlineLevel="0" collapsed="false">
      <c r="B27" s="9" t="s">
        <v>24</v>
      </c>
      <c r="D27" s="58" t="s">
        <v>25</v>
      </c>
      <c r="E27" s="58"/>
      <c r="F27" s="58"/>
      <c r="G27" s="32" t="s">
        <v>26</v>
      </c>
      <c r="H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57" customFormat="true" ht="18" hidden="false" customHeight="true" outlineLevel="0" collapsed="false">
      <c r="E28" s="60"/>
      <c r="F28" s="60"/>
      <c r="G28" s="60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10" customFormat="true" ht="28.5" hidden="false" customHeight="true" outlineLevel="0" collapsed="false">
      <c r="C29" s="32" t="s">
        <v>27</v>
      </c>
      <c r="E29" s="11"/>
      <c r="F29" s="11"/>
      <c r="G29" s="33"/>
      <c r="H29" s="33"/>
      <c r="I29" s="11"/>
      <c r="J29" s="11"/>
      <c r="K29" s="11"/>
      <c r="L29" s="11"/>
      <c r="M29" s="11"/>
      <c r="N29" s="11"/>
      <c r="O29" s="11"/>
      <c r="P29" s="11"/>
      <c r="Q29" s="13"/>
      <c r="R29" s="13"/>
      <c r="S29" s="13"/>
      <c r="T29" s="13"/>
      <c r="U29" s="13"/>
      <c r="V29" s="13"/>
    </row>
    <row r="30" s="10" customFormat="true" ht="30" hidden="false" customHeight="true" outlineLevel="0" collapsed="false">
      <c r="C30" s="11"/>
      <c r="F30" s="12"/>
      <c r="G30" s="12"/>
      <c r="H30" s="61" t="s">
        <v>28</v>
      </c>
      <c r="I30" s="61"/>
      <c r="J30" s="11"/>
      <c r="K30" s="11"/>
      <c r="L30" s="11"/>
      <c r="M30" s="11"/>
      <c r="N30" s="11"/>
      <c r="O30" s="11"/>
      <c r="P30" s="11"/>
      <c r="Q30" s="13"/>
      <c r="R30" s="13"/>
      <c r="S30" s="13"/>
      <c r="T30" s="13"/>
      <c r="U30" s="13"/>
      <c r="V30" s="13"/>
    </row>
    <row r="31" s="10" customFormat="true" ht="69.95" hidden="false" customHeight="true" outlineLevel="0" collapsed="false">
      <c r="C31" s="62"/>
      <c r="D31" s="35" t="s">
        <v>18</v>
      </c>
      <c r="E31" s="28" t="s">
        <v>5</v>
      </c>
      <c r="F31" s="15" t="s">
        <v>6</v>
      </c>
      <c r="G31" s="16" t="s">
        <v>7</v>
      </c>
      <c r="H31" s="29" t="s">
        <v>8</v>
      </c>
      <c r="I31" s="17" t="s">
        <v>9</v>
      </c>
      <c r="J31" s="13"/>
      <c r="K31" s="11"/>
      <c r="L31" s="11"/>
      <c r="M31" s="11"/>
      <c r="N31" s="11"/>
      <c r="O31" s="11"/>
      <c r="P31" s="11"/>
      <c r="Q31" s="11"/>
      <c r="R31" s="13"/>
      <c r="S31" s="13"/>
      <c r="T31" s="13"/>
      <c r="U31" s="13"/>
      <c r="V31" s="13"/>
    </row>
    <row r="32" s="10" customFormat="true" ht="69.95" hidden="false" customHeight="true" outlineLevel="0" collapsed="false">
      <c r="C32" s="63" t="s">
        <v>29</v>
      </c>
      <c r="D32" s="64" t="n">
        <v>8214</v>
      </c>
      <c r="E32" s="65" t="n">
        <v>8205</v>
      </c>
      <c r="F32" s="66" t="n">
        <v>7903</v>
      </c>
      <c r="G32" s="67" t="n">
        <v>8075</v>
      </c>
      <c r="H32" s="68" t="n">
        <v>8888</v>
      </c>
      <c r="I32" s="69" t="n">
        <v>8924</v>
      </c>
      <c r="J32" s="13"/>
      <c r="K32" s="11"/>
      <c r="L32" s="11"/>
      <c r="M32" s="11"/>
      <c r="N32" s="11"/>
      <c r="O32" s="11"/>
      <c r="P32" s="11"/>
      <c r="Q32" s="11"/>
      <c r="R32" s="13"/>
      <c r="S32" s="13"/>
      <c r="T32" s="13"/>
      <c r="U32" s="13"/>
      <c r="V32" s="13"/>
    </row>
    <row r="33" s="10" customFormat="true" ht="69.95" hidden="false" customHeight="true" outlineLevel="0" collapsed="false">
      <c r="C33" s="43" t="s">
        <v>30</v>
      </c>
      <c r="D33" s="70" t="n">
        <v>1.00600122473974</v>
      </c>
      <c r="E33" s="71" t="n">
        <v>0.998904309715121</v>
      </c>
      <c r="F33" s="71" t="n">
        <v>0.963193174893358</v>
      </c>
      <c r="G33" s="72" t="n">
        <v>1.02176388713147</v>
      </c>
      <c r="H33" s="73" t="n">
        <v>1.10068111455108</v>
      </c>
      <c r="I33" s="74" t="n">
        <f aca="false">I32/H32</f>
        <v>1.0040504050405</v>
      </c>
      <c r="J33" s="13"/>
      <c r="K33" s="11"/>
      <c r="L33" s="11"/>
      <c r="M33" s="11"/>
      <c r="N33" s="11"/>
      <c r="O33" s="11"/>
      <c r="P33" s="11"/>
      <c r="Q33" s="11"/>
      <c r="R33" s="13"/>
      <c r="S33" s="13"/>
      <c r="T33" s="13"/>
      <c r="U33" s="13"/>
      <c r="V33" s="13"/>
    </row>
    <row r="34" s="10" customFormat="true" ht="69.95" hidden="false" customHeight="true" outlineLevel="0" collapsed="false">
      <c r="C34" s="75" t="s">
        <v>31</v>
      </c>
      <c r="D34" s="76" t="n">
        <v>54585</v>
      </c>
      <c r="E34" s="77" t="n">
        <v>54442</v>
      </c>
      <c r="F34" s="46" t="n">
        <v>52011</v>
      </c>
      <c r="G34" s="47" t="n">
        <v>52614</v>
      </c>
      <c r="H34" s="48" t="n">
        <v>54117</v>
      </c>
      <c r="I34" s="49" t="n">
        <v>54769</v>
      </c>
      <c r="J34" s="13"/>
      <c r="K34" s="11"/>
      <c r="L34" s="11"/>
      <c r="M34" s="11"/>
      <c r="N34" s="11"/>
      <c r="O34" s="11"/>
      <c r="P34" s="11"/>
      <c r="Q34" s="11"/>
      <c r="R34" s="13"/>
      <c r="S34" s="13"/>
      <c r="T34" s="13"/>
      <c r="U34" s="13"/>
      <c r="V34" s="13"/>
    </row>
    <row r="35" s="10" customFormat="true" ht="69.95" hidden="false" customHeight="true" outlineLevel="0" collapsed="false">
      <c r="C35" s="50" t="s">
        <v>30</v>
      </c>
      <c r="D35" s="78" t="n">
        <v>1.01687810875761</v>
      </c>
      <c r="E35" s="79" t="n">
        <v>0.997380232664652</v>
      </c>
      <c r="F35" s="79" t="n">
        <v>0.955346974762132</v>
      </c>
      <c r="G35" s="80" t="n">
        <v>1.01159370133241</v>
      </c>
      <c r="H35" s="81" t="n">
        <v>1.02856654122477</v>
      </c>
      <c r="I35" s="82" t="n">
        <f aca="false">I34/H34</f>
        <v>1.01204797013877</v>
      </c>
      <c r="J35" s="13"/>
      <c r="K35" s="11"/>
      <c r="L35" s="11"/>
      <c r="M35" s="11"/>
      <c r="N35" s="11"/>
      <c r="O35" s="11"/>
      <c r="P35" s="11"/>
      <c r="Q35" s="11"/>
      <c r="R35" s="13"/>
      <c r="S35" s="13"/>
      <c r="T35" s="13"/>
      <c r="U35" s="13"/>
      <c r="V35" s="13"/>
    </row>
    <row r="36" s="60" customFormat="true" ht="29.25" hidden="false" customHeight="true" outlineLevel="0" collapsed="false">
      <c r="D36" s="32" t="s">
        <v>32</v>
      </c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</row>
    <row r="37" s="60" customFormat="true" ht="37.5" hidden="false" customHeight="true" outlineLevel="0" collapsed="false">
      <c r="D37" s="32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s="60" customFormat="true" ht="30" hidden="false" customHeight="true" outlineLevel="0" collapsed="false">
      <c r="C38" s="32" t="s">
        <v>33</v>
      </c>
      <c r="D38" s="32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</row>
    <row r="39" s="60" customFormat="true" ht="30" hidden="false" customHeight="true" outlineLevel="0" collapsed="false">
      <c r="A39" s="32"/>
      <c r="G39" s="32"/>
      <c r="I39" s="84" t="s">
        <v>34</v>
      </c>
      <c r="J39" s="32"/>
      <c r="K39" s="32"/>
      <c r="L39" s="32"/>
      <c r="M39" s="32"/>
      <c r="N39" s="32"/>
      <c r="O39" s="32"/>
      <c r="P39" s="32"/>
      <c r="Q39" s="83"/>
      <c r="R39" s="83"/>
      <c r="S39" s="83"/>
      <c r="T39" s="83"/>
      <c r="U39" s="83"/>
      <c r="V39" s="83"/>
    </row>
    <row r="40" s="85" customFormat="true" ht="60" hidden="false" customHeight="true" outlineLevel="0" collapsed="false">
      <c r="C40" s="14"/>
      <c r="D40" s="86" t="s">
        <v>18</v>
      </c>
      <c r="E40" s="28" t="s">
        <v>5</v>
      </c>
      <c r="F40" s="15" t="s">
        <v>6</v>
      </c>
      <c r="G40" s="16" t="s">
        <v>7</v>
      </c>
      <c r="H40" s="29" t="s">
        <v>8</v>
      </c>
      <c r="I40" s="17" t="s">
        <v>9</v>
      </c>
      <c r="J40" s="87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87"/>
      <c r="V40" s="87"/>
    </row>
    <row r="41" s="10" customFormat="true" ht="60" hidden="false" customHeight="true" outlineLevel="0" collapsed="false">
      <c r="C41" s="88" t="s">
        <v>35</v>
      </c>
      <c r="D41" s="89" t="n">
        <v>98653</v>
      </c>
      <c r="E41" s="90" t="n">
        <v>98353</v>
      </c>
      <c r="F41" s="91" t="n">
        <v>96518</v>
      </c>
      <c r="G41" s="92" t="n">
        <v>99006</v>
      </c>
      <c r="H41" s="93" t="n">
        <v>107112</v>
      </c>
      <c r="I41" s="94" t="n">
        <v>108867</v>
      </c>
      <c r="J41" s="13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3"/>
      <c r="V41" s="13"/>
    </row>
    <row r="42" s="10" customFormat="true" ht="60" hidden="false" customHeight="true" outlineLevel="0" collapsed="false">
      <c r="C42" s="95" t="s">
        <v>36</v>
      </c>
      <c r="D42" s="96" t="n">
        <v>17323</v>
      </c>
      <c r="E42" s="65" t="n">
        <v>17123</v>
      </c>
      <c r="F42" s="97" t="n">
        <v>15853</v>
      </c>
      <c r="G42" s="98" t="n">
        <v>16617</v>
      </c>
      <c r="H42" s="99" t="n">
        <v>35586</v>
      </c>
      <c r="I42" s="100" t="n">
        <v>18075</v>
      </c>
      <c r="J42" s="13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3"/>
      <c r="V42" s="13"/>
    </row>
    <row r="43" s="10" customFormat="true" ht="60" hidden="false" customHeight="true" outlineLevel="0" collapsed="false">
      <c r="C43" s="95" t="s">
        <v>37</v>
      </c>
      <c r="D43" s="96" t="n">
        <v>37427</v>
      </c>
      <c r="E43" s="65" t="n">
        <v>37467</v>
      </c>
      <c r="F43" s="97" t="n">
        <v>36315</v>
      </c>
      <c r="G43" s="98" t="n">
        <v>36276</v>
      </c>
      <c r="H43" s="99" t="n">
        <v>35708</v>
      </c>
      <c r="I43" s="100" t="n">
        <v>35942</v>
      </c>
      <c r="J43" s="13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3"/>
      <c r="V43" s="13"/>
    </row>
    <row r="44" s="10" customFormat="true" ht="60" hidden="false" customHeight="true" outlineLevel="0" collapsed="false">
      <c r="C44" s="95" t="s">
        <v>38</v>
      </c>
      <c r="D44" s="96" t="n">
        <v>9437</v>
      </c>
      <c r="E44" s="65" t="n">
        <v>9387</v>
      </c>
      <c r="F44" s="97" t="n">
        <v>8851</v>
      </c>
      <c r="G44" s="98" t="n">
        <v>9148</v>
      </c>
      <c r="H44" s="99" t="n">
        <v>19798</v>
      </c>
      <c r="I44" s="100" t="n">
        <v>10118</v>
      </c>
      <c r="J44" s="13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3"/>
      <c r="V44" s="13"/>
    </row>
    <row r="45" s="10" customFormat="true" ht="60" hidden="false" customHeight="true" outlineLevel="0" collapsed="false">
      <c r="C45" s="95" t="s">
        <v>39</v>
      </c>
      <c r="D45" s="96" t="n">
        <v>16481</v>
      </c>
      <c r="E45" s="65" t="n">
        <v>16484</v>
      </c>
      <c r="F45" s="97" t="n">
        <v>16031</v>
      </c>
      <c r="G45" s="98" t="n">
        <v>16096</v>
      </c>
      <c r="H45" s="99" t="n">
        <v>16378</v>
      </c>
      <c r="I45" s="100" t="n">
        <v>16322</v>
      </c>
      <c r="J45" s="13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3"/>
      <c r="V45" s="13"/>
    </row>
    <row r="46" s="10" customFormat="true" ht="60" hidden="false" customHeight="true" outlineLevel="0" collapsed="false">
      <c r="C46" s="95" t="s">
        <v>40</v>
      </c>
      <c r="D46" s="96" t="n">
        <v>15953</v>
      </c>
      <c r="E46" s="65" t="n">
        <v>15763</v>
      </c>
      <c r="F46" s="97" t="n">
        <v>15253</v>
      </c>
      <c r="G46" s="98" t="n">
        <v>15018</v>
      </c>
      <c r="H46" s="99" t="n">
        <v>15500</v>
      </c>
      <c r="I46" s="100" t="n">
        <v>15456</v>
      </c>
      <c r="J46" s="13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3"/>
      <c r="V46" s="13"/>
    </row>
    <row r="47" s="10" customFormat="true" ht="60" hidden="false" customHeight="true" outlineLevel="0" collapsed="false">
      <c r="C47" s="95" t="s">
        <v>41</v>
      </c>
      <c r="D47" s="96" t="n">
        <v>11658</v>
      </c>
      <c r="E47" s="65" t="n">
        <v>11603</v>
      </c>
      <c r="F47" s="97" t="n">
        <v>11478</v>
      </c>
      <c r="G47" s="98" t="n">
        <v>11482</v>
      </c>
      <c r="H47" s="99" t="n">
        <v>11559</v>
      </c>
      <c r="I47" s="100" t="n">
        <v>11732</v>
      </c>
      <c r="J47" s="13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3"/>
      <c r="V47" s="13"/>
    </row>
    <row r="48" s="10" customFormat="true" ht="60" hidden="false" customHeight="true" outlineLevel="0" collapsed="false">
      <c r="C48" s="101" t="s">
        <v>42</v>
      </c>
      <c r="D48" s="102" t="n">
        <v>9561</v>
      </c>
      <c r="E48" s="103" t="n">
        <v>9800</v>
      </c>
      <c r="F48" s="104" t="n">
        <v>10234</v>
      </c>
      <c r="G48" s="105" t="n">
        <v>10698</v>
      </c>
      <c r="H48" s="106" t="n">
        <v>11424</v>
      </c>
      <c r="I48" s="100" t="n">
        <v>11775</v>
      </c>
      <c r="J48" s="13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3"/>
      <c r="V48" s="13"/>
    </row>
    <row r="49" s="10" customFormat="true" ht="60" hidden="false" customHeight="true" outlineLevel="0" collapsed="false">
      <c r="C49" s="101" t="s">
        <v>43</v>
      </c>
      <c r="D49" s="102" t="n">
        <v>11020</v>
      </c>
      <c r="E49" s="103" t="n">
        <v>11137</v>
      </c>
      <c r="F49" s="104" t="n">
        <v>11264</v>
      </c>
      <c r="G49" s="105" t="n">
        <v>10914</v>
      </c>
      <c r="H49" s="106" t="n">
        <v>11158</v>
      </c>
      <c r="I49" s="107" t="n">
        <v>11198</v>
      </c>
      <c r="J49" s="13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3"/>
      <c r="V49" s="13"/>
    </row>
    <row r="50" s="10" customFormat="true" ht="60" hidden="false" customHeight="true" outlineLevel="0" collapsed="false">
      <c r="C50" s="95" t="s">
        <v>44</v>
      </c>
      <c r="D50" s="96" t="n">
        <v>10447</v>
      </c>
      <c r="E50" s="65" t="n">
        <v>10291</v>
      </c>
      <c r="F50" s="97" t="n">
        <v>10046</v>
      </c>
      <c r="G50" s="98" t="n">
        <v>9924</v>
      </c>
      <c r="H50" s="99" t="n">
        <v>9963</v>
      </c>
      <c r="I50" s="100" t="n">
        <v>9825</v>
      </c>
      <c r="J50" s="13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3"/>
      <c r="V50" s="13"/>
    </row>
    <row r="51" s="10" customFormat="true" ht="60" hidden="false" customHeight="true" outlineLevel="0" collapsed="false">
      <c r="C51" s="95" t="s">
        <v>45</v>
      </c>
      <c r="D51" s="96" t="n">
        <v>9488</v>
      </c>
      <c r="E51" s="65" t="n">
        <v>9360</v>
      </c>
      <c r="F51" s="97" t="n">
        <v>9152</v>
      </c>
      <c r="G51" s="98" t="n">
        <v>9154</v>
      </c>
      <c r="H51" s="99" t="n">
        <v>9283</v>
      </c>
      <c r="I51" s="100" t="n">
        <v>9296</v>
      </c>
      <c r="J51" s="13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3"/>
      <c r="V51" s="13"/>
    </row>
    <row r="52" s="10" customFormat="true" ht="60" hidden="false" customHeight="true" outlineLevel="0" collapsed="false">
      <c r="C52" s="108" t="s">
        <v>46</v>
      </c>
      <c r="D52" s="109" t="n">
        <v>6580</v>
      </c>
      <c r="E52" s="110" t="n">
        <v>7079</v>
      </c>
      <c r="F52" s="111" t="n">
        <v>7739</v>
      </c>
      <c r="G52" s="112" t="n">
        <v>8483</v>
      </c>
      <c r="H52" s="113" t="n">
        <v>9276</v>
      </c>
      <c r="I52" s="114" t="n">
        <v>9930</v>
      </c>
      <c r="J52" s="13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3"/>
      <c r="V52" s="13"/>
    </row>
    <row r="53" s="10" customFormat="true" ht="21" hidden="false" customHeight="true" outlineLevel="0" collapsed="false">
      <c r="C53" s="115"/>
      <c r="D53" s="116"/>
      <c r="E53" s="117"/>
      <c r="F53" s="117"/>
      <c r="G53" s="117"/>
      <c r="H53" s="117"/>
      <c r="I53" s="117"/>
      <c r="J53" s="13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3"/>
      <c r="V53" s="13"/>
    </row>
    <row r="54" s="4" customFormat="true" ht="44.25" hidden="false" customHeight="true" outlineLevel="0" collapsed="false">
      <c r="A54" s="9" t="s">
        <v>47</v>
      </c>
    </row>
    <row r="55" s="4" customFormat="true" ht="33" hidden="false" customHeight="true" outlineLevel="0" collapsed="false">
      <c r="C55" s="32" t="s">
        <v>48</v>
      </c>
    </row>
    <row r="56" s="4" customFormat="true" ht="11.25" hidden="false" customHeight="true" outlineLevel="0" collapsed="false"/>
    <row r="57" s="60" customFormat="true" ht="30" hidden="false" customHeight="true" outlineLevel="0" collapsed="false">
      <c r="A57" s="32"/>
      <c r="B57" s="32" t="s">
        <v>49</v>
      </c>
      <c r="C57" s="32"/>
      <c r="D57" s="32"/>
      <c r="E57" s="32"/>
      <c r="F57" s="32"/>
      <c r="G57" s="32"/>
      <c r="H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83"/>
      <c r="V57" s="83"/>
      <c r="W57" s="83"/>
      <c r="X57" s="83"/>
    </row>
    <row r="58" s="60" customFormat="true" ht="30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84" t="s">
        <v>34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83"/>
      <c r="V58" s="83"/>
      <c r="W58" s="83"/>
      <c r="X58" s="83"/>
    </row>
    <row r="59" s="10" customFormat="true" ht="63" hidden="false" customHeight="true" outlineLevel="0" collapsed="false">
      <c r="A59" s="11"/>
      <c r="B59" s="118"/>
      <c r="C59" s="119"/>
      <c r="D59" s="120" t="s">
        <v>50</v>
      </c>
      <c r="E59" s="121" t="s">
        <v>51</v>
      </c>
      <c r="F59" s="122" t="s">
        <v>52</v>
      </c>
      <c r="G59" s="120" t="s">
        <v>53</v>
      </c>
      <c r="H59" s="123" t="s">
        <v>54</v>
      </c>
      <c r="I59" s="124" t="s">
        <v>9</v>
      </c>
      <c r="J59" s="13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3"/>
      <c r="W59" s="13"/>
      <c r="X59" s="13"/>
    </row>
    <row r="60" s="10" customFormat="true" ht="63" hidden="false" customHeight="true" outlineLevel="0" collapsed="false">
      <c r="A60" s="11"/>
      <c r="B60" s="125" t="s">
        <v>55</v>
      </c>
      <c r="C60" s="125"/>
      <c r="D60" s="126" t="n">
        <v>2255010</v>
      </c>
      <c r="E60" s="127" t="n">
        <v>2136485</v>
      </c>
      <c r="F60" s="128" t="n">
        <v>1986970</v>
      </c>
      <c r="G60" s="66" t="n">
        <v>2399368</v>
      </c>
      <c r="H60" s="68" t="n">
        <v>2443091</v>
      </c>
      <c r="I60" s="68" t="n">
        <v>2967128</v>
      </c>
      <c r="J60" s="13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3"/>
      <c r="W60" s="13"/>
      <c r="X60" s="13"/>
    </row>
    <row r="61" s="10" customFormat="true" ht="63" hidden="false" customHeight="true" outlineLevel="0" collapsed="false">
      <c r="A61" s="11"/>
      <c r="B61" s="43" t="s">
        <v>56</v>
      </c>
      <c r="C61" s="43"/>
      <c r="D61" s="129" t="n">
        <v>1.02267563412411</v>
      </c>
      <c r="E61" s="129" t="n">
        <v>0.947439257475577</v>
      </c>
      <c r="F61" s="130" t="n">
        <v>0.930018230879225</v>
      </c>
      <c r="G61" s="130" t="n">
        <v>1.20755119604222</v>
      </c>
      <c r="H61" s="131" t="n">
        <v>1.01822271531503</v>
      </c>
      <c r="I61" s="132" t="n">
        <f aca="false">I60/H60</f>
        <v>1.21449753611306</v>
      </c>
      <c r="J61" s="13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3"/>
      <c r="W61" s="13"/>
      <c r="X61" s="13"/>
    </row>
    <row r="62" s="10" customFormat="true" ht="63" hidden="false" customHeight="true" outlineLevel="0" collapsed="false">
      <c r="A62" s="11"/>
      <c r="B62" s="43" t="s">
        <v>57</v>
      </c>
      <c r="C62" s="43"/>
      <c r="D62" s="126" t="n">
        <v>15629720</v>
      </c>
      <c r="E62" s="133" t="n">
        <v>15149418</v>
      </c>
      <c r="F62" s="134" t="n">
        <v>13910342</v>
      </c>
      <c r="G62" s="46" t="n">
        <v>13937778</v>
      </c>
      <c r="H62" s="48" t="n">
        <v>12942742</v>
      </c>
      <c r="I62" s="48" t="n">
        <v>14438613</v>
      </c>
      <c r="J62" s="13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3"/>
      <c r="W62" s="13"/>
      <c r="X62" s="13"/>
    </row>
    <row r="63" s="10" customFormat="true" ht="63" hidden="false" customHeight="true" outlineLevel="0" collapsed="false">
      <c r="A63" s="11"/>
      <c r="B63" s="50" t="s">
        <v>56</v>
      </c>
      <c r="C63" s="50"/>
      <c r="D63" s="135" t="n">
        <v>0.97803376898854</v>
      </c>
      <c r="E63" s="135" t="n">
        <v>0.969269954932014</v>
      </c>
      <c r="F63" s="136" t="n">
        <v>0.918209663235908</v>
      </c>
      <c r="G63" s="136" t="n">
        <v>1.00197234546785</v>
      </c>
      <c r="H63" s="137" t="n">
        <v>0.928608706495397</v>
      </c>
      <c r="I63" s="138" t="n">
        <f aca="false">I62/H62</f>
        <v>1.11557605026817</v>
      </c>
      <c r="J63" s="13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3"/>
      <c r="W63" s="13"/>
      <c r="X63" s="13"/>
    </row>
    <row r="64" s="10" customFormat="true" ht="63" hidden="false" customHeight="true" outlineLevel="0" collapsed="false">
      <c r="A64" s="11"/>
      <c r="B64" s="125" t="s">
        <v>58</v>
      </c>
      <c r="C64" s="125"/>
      <c r="D64" s="126" t="n">
        <v>17884730</v>
      </c>
      <c r="E64" s="127" t="n">
        <v>17285903</v>
      </c>
      <c r="F64" s="128" t="n">
        <v>15897312</v>
      </c>
      <c r="G64" s="139" t="n">
        <v>16337146</v>
      </c>
      <c r="H64" s="140" t="n">
        <v>15385833</v>
      </c>
      <c r="I64" s="141" t="n">
        <f aca="false">+I60+I62</f>
        <v>17405741</v>
      </c>
      <c r="J64" s="13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3"/>
      <c r="W64" s="13"/>
      <c r="X64" s="13"/>
    </row>
    <row r="65" s="10" customFormat="true" ht="63" hidden="false" customHeight="true" outlineLevel="0" collapsed="false">
      <c r="A65" s="11"/>
      <c r="B65" s="50" t="s">
        <v>56</v>
      </c>
      <c r="C65" s="50"/>
      <c r="D65" s="135" t="n">
        <v>0.983446560158832</v>
      </c>
      <c r="E65" s="135" t="n">
        <v>0.966517414576569</v>
      </c>
      <c r="F65" s="136" t="n">
        <v>0.919669166256458</v>
      </c>
      <c r="G65" s="136" t="n">
        <v>1.02766719304496</v>
      </c>
      <c r="H65" s="137" t="n">
        <v>0.941769939498613</v>
      </c>
      <c r="I65" s="138" t="n">
        <f aca="false">I64/H64</f>
        <v>1.13128362955714</v>
      </c>
      <c r="J65" s="13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3"/>
      <c r="W65" s="13"/>
      <c r="X65" s="13"/>
    </row>
    <row r="66" s="60" customFormat="true" ht="21" hidden="false" customHeight="false" outlineLevel="0" collapsed="false"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s="60" customFormat="true" ht="42.75" hidden="false" customHeight="true" outlineLevel="0" collapsed="false"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s="60" customFormat="true" ht="30" hidden="false" customHeight="true" outlineLevel="0" collapsed="false">
      <c r="A68" s="32"/>
      <c r="B68" s="32" t="s">
        <v>59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83"/>
      <c r="X68" s="83"/>
    </row>
    <row r="69" s="60" customFormat="true" ht="30" hidden="false" customHeight="true" outlineLevel="0" collapsed="false">
      <c r="A69" s="32"/>
      <c r="B69" s="142"/>
      <c r="C69" s="142"/>
      <c r="D69" s="142"/>
      <c r="E69" s="142"/>
      <c r="F69" s="142"/>
      <c r="G69" s="142"/>
      <c r="H69" s="142"/>
      <c r="J69" s="143"/>
      <c r="K69" s="143"/>
      <c r="L69" s="143"/>
      <c r="M69" s="143"/>
      <c r="N69" s="143"/>
      <c r="O69" s="143"/>
      <c r="P69" s="32" t="s">
        <v>34</v>
      </c>
      <c r="Q69" s="32"/>
      <c r="R69" s="32"/>
      <c r="S69" s="32"/>
      <c r="T69" s="32"/>
      <c r="U69" s="32"/>
      <c r="V69" s="32"/>
      <c r="W69" s="83"/>
      <c r="X69" s="83"/>
    </row>
    <row r="70" s="10" customFormat="true" ht="63" hidden="false" customHeight="true" outlineLevel="0" collapsed="false">
      <c r="A70" s="144"/>
      <c r="B70" s="118"/>
      <c r="C70" s="119"/>
      <c r="D70" s="145" t="s">
        <v>60</v>
      </c>
      <c r="E70" s="121" t="s">
        <v>61</v>
      </c>
      <c r="F70" s="122" t="s">
        <v>62</v>
      </c>
      <c r="G70" s="121" t="s">
        <v>63</v>
      </c>
      <c r="H70" s="122" t="s">
        <v>64</v>
      </c>
      <c r="I70" s="123" t="s">
        <v>65</v>
      </c>
      <c r="J70" s="33"/>
      <c r="K70" s="33"/>
      <c r="L70" s="33"/>
      <c r="M70" s="33"/>
      <c r="N70" s="33"/>
      <c r="O70" s="33"/>
      <c r="P70" s="33"/>
      <c r="Q70" s="11"/>
      <c r="R70" s="11"/>
      <c r="S70" s="13"/>
      <c r="T70" s="13"/>
      <c r="U70" s="11"/>
      <c r="V70" s="11"/>
      <c r="W70" s="11"/>
      <c r="X70" s="13"/>
    </row>
    <row r="71" s="10" customFormat="true" ht="63" hidden="false" customHeight="true" outlineLevel="0" collapsed="false">
      <c r="A71" s="144"/>
      <c r="B71" s="146" t="s">
        <v>66</v>
      </c>
      <c r="C71" s="147" t="s">
        <v>67</v>
      </c>
      <c r="D71" s="148" t="n">
        <v>109013</v>
      </c>
      <c r="E71" s="149" t="n">
        <v>120209</v>
      </c>
      <c r="F71" s="148" t="n">
        <v>127942</v>
      </c>
      <c r="G71" s="149" t="n">
        <v>126758</v>
      </c>
      <c r="H71" s="148" t="n">
        <v>117507</v>
      </c>
      <c r="I71" s="150" t="n">
        <v>122904</v>
      </c>
      <c r="J71" s="151"/>
      <c r="K71" s="151"/>
      <c r="L71" s="151"/>
      <c r="M71" s="151"/>
      <c r="N71" s="151"/>
      <c r="O71" s="151"/>
      <c r="P71" s="152"/>
      <c r="Q71" s="11"/>
      <c r="R71" s="11"/>
      <c r="S71" s="13"/>
      <c r="T71" s="13"/>
      <c r="U71" s="11"/>
      <c r="V71" s="11"/>
      <c r="W71" s="11"/>
      <c r="X71" s="13"/>
    </row>
    <row r="72" s="10" customFormat="true" ht="63" hidden="false" customHeight="true" outlineLevel="0" collapsed="false">
      <c r="A72" s="144"/>
      <c r="B72" s="146"/>
      <c r="C72" s="153" t="s">
        <v>68</v>
      </c>
      <c r="D72" s="154" t="n">
        <v>117063</v>
      </c>
      <c r="E72" s="155" t="n">
        <v>112402</v>
      </c>
      <c r="F72" s="154" t="n">
        <v>135023</v>
      </c>
      <c r="G72" s="155" t="n">
        <v>123027</v>
      </c>
      <c r="H72" s="154" t="n">
        <v>119209</v>
      </c>
      <c r="I72" s="156" t="n">
        <v>122000</v>
      </c>
      <c r="J72" s="151"/>
      <c r="K72" s="151"/>
      <c r="L72" s="151"/>
      <c r="M72" s="151"/>
      <c r="N72" s="151"/>
      <c r="O72" s="151"/>
      <c r="P72" s="152"/>
      <c r="Q72" s="11"/>
      <c r="R72" s="11"/>
      <c r="S72" s="13"/>
      <c r="T72" s="13"/>
      <c r="U72" s="11"/>
      <c r="V72" s="11"/>
      <c r="W72" s="11"/>
      <c r="X72" s="13"/>
    </row>
    <row r="73" s="10" customFormat="true" ht="63" hidden="false" customHeight="true" outlineLevel="0" collapsed="false">
      <c r="A73" s="144"/>
      <c r="B73" s="146"/>
      <c r="C73" s="157" t="s">
        <v>69</v>
      </c>
      <c r="D73" s="158" t="n">
        <f aca="false">D71+D72</f>
        <v>226076</v>
      </c>
      <c r="E73" s="159" t="n">
        <f aca="false">E71+E72</f>
        <v>232611</v>
      </c>
      <c r="F73" s="159" t="n">
        <f aca="false">F71+F72</f>
        <v>262965</v>
      </c>
      <c r="G73" s="159" t="n">
        <f aca="false">G71+G72</f>
        <v>249785</v>
      </c>
      <c r="H73" s="159" t="n">
        <f aca="false">H71+H72</f>
        <v>236716</v>
      </c>
      <c r="I73" s="160" t="n">
        <f aca="false">I71+I72</f>
        <v>244904</v>
      </c>
      <c r="J73" s="152"/>
      <c r="K73" s="152"/>
      <c r="L73" s="152"/>
      <c r="M73" s="152"/>
      <c r="N73" s="152"/>
      <c r="O73" s="152"/>
      <c r="P73" s="152"/>
      <c r="Q73" s="11"/>
      <c r="R73" s="11"/>
      <c r="S73" s="13"/>
      <c r="T73" s="13"/>
      <c r="U73" s="11"/>
      <c r="V73" s="11"/>
      <c r="W73" s="11"/>
      <c r="X73" s="13"/>
    </row>
    <row r="74" s="10" customFormat="true" ht="63" hidden="false" customHeight="true" outlineLevel="0" collapsed="false">
      <c r="A74" s="144"/>
      <c r="B74" s="161" t="s">
        <v>70</v>
      </c>
      <c r="C74" s="162" t="s">
        <v>67</v>
      </c>
      <c r="D74" s="163" t="n">
        <v>563489</v>
      </c>
      <c r="E74" s="164" t="n">
        <v>549504</v>
      </c>
      <c r="F74" s="163" t="n">
        <v>630306</v>
      </c>
      <c r="G74" s="164" t="n">
        <v>540916</v>
      </c>
      <c r="H74" s="164" t="n">
        <v>590170</v>
      </c>
      <c r="I74" s="165" t="n">
        <v>547024</v>
      </c>
      <c r="J74" s="151"/>
      <c r="K74" s="151"/>
      <c r="L74" s="151"/>
      <c r="M74" s="151"/>
      <c r="N74" s="151"/>
      <c r="O74" s="151"/>
      <c r="P74" s="152"/>
      <c r="Q74" s="11"/>
      <c r="R74" s="11"/>
      <c r="S74" s="13"/>
      <c r="T74" s="13"/>
      <c r="U74" s="11"/>
      <c r="V74" s="11"/>
      <c r="W74" s="11"/>
      <c r="X74" s="13"/>
    </row>
    <row r="75" s="10" customFormat="true" ht="63" hidden="false" customHeight="true" outlineLevel="0" collapsed="false">
      <c r="A75" s="144"/>
      <c r="B75" s="161"/>
      <c r="C75" s="153" t="s">
        <v>68</v>
      </c>
      <c r="D75" s="154" t="n">
        <v>510499</v>
      </c>
      <c r="E75" s="155" t="n">
        <v>543895</v>
      </c>
      <c r="F75" s="154" t="n">
        <v>627597</v>
      </c>
      <c r="G75" s="155" t="n">
        <v>550573</v>
      </c>
      <c r="H75" s="155" t="n">
        <v>563969</v>
      </c>
      <c r="I75" s="156" t="n">
        <v>536352</v>
      </c>
      <c r="J75" s="151"/>
      <c r="K75" s="151"/>
      <c r="L75" s="151"/>
      <c r="M75" s="151"/>
      <c r="N75" s="151"/>
      <c r="O75" s="151"/>
      <c r="P75" s="152"/>
      <c r="Q75" s="11"/>
      <c r="R75" s="11"/>
      <c r="S75" s="13"/>
      <c r="T75" s="13"/>
      <c r="U75" s="11"/>
      <c r="V75" s="11"/>
      <c r="W75" s="11"/>
      <c r="X75" s="13"/>
    </row>
    <row r="76" s="10" customFormat="true" ht="63" hidden="false" customHeight="true" outlineLevel="0" collapsed="false">
      <c r="A76" s="144"/>
      <c r="B76" s="161"/>
      <c r="C76" s="157" t="s">
        <v>69</v>
      </c>
      <c r="D76" s="158" t="n">
        <f aca="false">D74+D75</f>
        <v>1073988</v>
      </c>
      <c r="E76" s="159" t="n">
        <f aca="false">E74+E75</f>
        <v>1093399</v>
      </c>
      <c r="F76" s="159" t="n">
        <f aca="false">F74+F75</f>
        <v>1257903</v>
      </c>
      <c r="G76" s="159" t="n">
        <f aca="false">G74+G75</f>
        <v>1091489</v>
      </c>
      <c r="H76" s="159" t="n">
        <f aca="false">H74+H75</f>
        <v>1154139</v>
      </c>
      <c r="I76" s="160" t="n">
        <f aca="false">I74+I75</f>
        <v>1083376</v>
      </c>
      <c r="J76" s="152"/>
      <c r="K76" s="152"/>
      <c r="L76" s="152"/>
      <c r="M76" s="152"/>
      <c r="N76" s="152"/>
      <c r="O76" s="152"/>
      <c r="P76" s="152"/>
      <c r="Q76" s="11"/>
      <c r="R76" s="11"/>
      <c r="S76" s="13"/>
      <c r="T76" s="13"/>
      <c r="U76" s="11"/>
      <c r="V76" s="11"/>
      <c r="W76" s="11"/>
      <c r="X76" s="13"/>
    </row>
    <row r="77" s="10" customFormat="true" ht="63" hidden="false" customHeight="true" outlineLevel="0" collapsed="false">
      <c r="A77" s="144"/>
      <c r="B77" s="125" t="s">
        <v>71</v>
      </c>
      <c r="C77" s="125"/>
      <c r="D77" s="166" t="n">
        <f aca="false">D71+D74</f>
        <v>672502</v>
      </c>
      <c r="E77" s="167" t="n">
        <f aca="false">E71+E74</f>
        <v>669713</v>
      </c>
      <c r="F77" s="167" t="n">
        <f aca="false">F71+F74</f>
        <v>758248</v>
      </c>
      <c r="G77" s="167" t="n">
        <f aca="false">G71+G74</f>
        <v>667674</v>
      </c>
      <c r="H77" s="167" t="n">
        <f aca="false">H71+H74</f>
        <v>707677</v>
      </c>
      <c r="I77" s="168" t="n">
        <f aca="false">I71+I74</f>
        <v>669928</v>
      </c>
      <c r="J77" s="152"/>
      <c r="K77" s="152"/>
      <c r="L77" s="152"/>
      <c r="M77" s="152"/>
      <c r="N77" s="152"/>
      <c r="O77" s="152"/>
      <c r="P77" s="152"/>
      <c r="Q77" s="11"/>
      <c r="R77" s="11"/>
      <c r="S77" s="13"/>
      <c r="T77" s="13"/>
      <c r="U77" s="11"/>
      <c r="V77" s="11"/>
      <c r="W77" s="11"/>
      <c r="X77" s="13"/>
    </row>
    <row r="78" s="10" customFormat="true" ht="63" hidden="false" customHeight="true" outlineLevel="0" collapsed="false">
      <c r="A78" s="144"/>
      <c r="B78" s="50" t="s">
        <v>72</v>
      </c>
      <c r="C78" s="50"/>
      <c r="D78" s="158" t="n">
        <f aca="false">D72+D75</f>
        <v>627562</v>
      </c>
      <c r="E78" s="159" t="n">
        <f aca="false">E72+E75</f>
        <v>656297</v>
      </c>
      <c r="F78" s="159" t="n">
        <f aca="false">F72+F75</f>
        <v>762620</v>
      </c>
      <c r="G78" s="159" t="n">
        <f aca="false">G72+G75</f>
        <v>673600</v>
      </c>
      <c r="H78" s="159" t="n">
        <f aca="false">H72+H75</f>
        <v>683178</v>
      </c>
      <c r="I78" s="160" t="n">
        <f aca="false">I72+I75</f>
        <v>658352</v>
      </c>
      <c r="J78" s="152"/>
      <c r="K78" s="152"/>
      <c r="L78" s="152"/>
      <c r="M78" s="152"/>
      <c r="N78" s="152"/>
      <c r="O78" s="152"/>
      <c r="P78" s="152"/>
      <c r="Q78" s="11"/>
      <c r="R78" s="11"/>
      <c r="S78" s="13"/>
      <c r="T78" s="13"/>
      <c r="U78" s="11"/>
      <c r="V78" s="11"/>
      <c r="W78" s="11"/>
      <c r="X78" s="13"/>
    </row>
    <row r="79" s="10" customFormat="true" ht="63" hidden="false" customHeight="true" outlineLevel="0" collapsed="false">
      <c r="A79" s="144"/>
      <c r="B79" s="14" t="s">
        <v>73</v>
      </c>
      <c r="C79" s="14"/>
      <c r="D79" s="169" t="n">
        <f aca="false">D77+D78</f>
        <v>1300064</v>
      </c>
      <c r="E79" s="170" t="n">
        <f aca="false">E77+E78</f>
        <v>1326010</v>
      </c>
      <c r="F79" s="170" t="n">
        <f aca="false">F77+F78</f>
        <v>1520868</v>
      </c>
      <c r="G79" s="170" t="n">
        <f aca="false">G77+G78</f>
        <v>1341274</v>
      </c>
      <c r="H79" s="170" t="n">
        <f aca="false">H77+H78</f>
        <v>1390855</v>
      </c>
      <c r="I79" s="171" t="n">
        <f aca="false">I77+I78</f>
        <v>1328280</v>
      </c>
      <c r="J79" s="152"/>
      <c r="K79" s="152"/>
      <c r="L79" s="152"/>
      <c r="M79" s="152"/>
      <c r="N79" s="152"/>
      <c r="O79" s="152"/>
      <c r="P79" s="152"/>
      <c r="Q79" s="11"/>
      <c r="R79" s="11"/>
      <c r="S79" s="13"/>
      <c r="T79" s="13"/>
      <c r="U79" s="11"/>
      <c r="V79" s="11"/>
      <c r="W79" s="11"/>
      <c r="X79" s="13"/>
    </row>
    <row r="80" customFormat="false" ht="12" hidden="false" customHeight="false" outlineLevel="0" collapsed="false">
      <c r="Q80" s="172"/>
      <c r="R80" s="172"/>
      <c r="S80" s="172"/>
      <c r="T80" s="172"/>
      <c r="U80" s="172"/>
      <c r="V80" s="172"/>
      <c r="W80" s="172"/>
      <c r="X80" s="172"/>
    </row>
    <row r="81" customFormat="false" ht="100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43.5" hidden="false" customHeight="true" outlineLevel="0" collapsed="false"/>
    <row r="108" customFormat="false" ht="90.75" hidden="false" customHeight="true" outlineLevel="0" collapsed="false">
      <c r="A108" s="172"/>
      <c r="B108" s="143"/>
      <c r="I108" s="32" t="s">
        <v>34</v>
      </c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</row>
    <row r="109" s="60" customFormat="true" ht="63" hidden="false" customHeight="true" outlineLevel="0" collapsed="false">
      <c r="A109" s="32"/>
      <c r="B109" s="32"/>
      <c r="C109" s="173" t="s">
        <v>74</v>
      </c>
      <c r="D109" s="121" t="s">
        <v>75</v>
      </c>
      <c r="E109" s="122" t="s">
        <v>76</v>
      </c>
      <c r="F109" s="35" t="s">
        <v>77</v>
      </c>
      <c r="G109" s="28" t="s">
        <v>78</v>
      </c>
      <c r="H109" s="174" t="s">
        <v>79</v>
      </c>
      <c r="I109" s="14" t="s">
        <v>73</v>
      </c>
      <c r="J109" s="83"/>
      <c r="K109" s="32"/>
      <c r="L109" s="32"/>
      <c r="M109" s="32"/>
      <c r="N109" s="83"/>
      <c r="O109" s="83"/>
      <c r="P109" s="32"/>
      <c r="Q109" s="32"/>
      <c r="R109" s="32"/>
      <c r="S109" s="32"/>
      <c r="T109" s="83"/>
      <c r="U109" s="83"/>
      <c r="V109" s="83"/>
      <c r="W109" s="32"/>
      <c r="X109" s="32"/>
      <c r="Y109" s="83"/>
      <c r="Z109" s="83"/>
      <c r="AA109" s="83"/>
    </row>
    <row r="110" s="57" customFormat="true" ht="63" hidden="false" customHeight="true" outlineLevel="0" collapsed="false">
      <c r="A110" s="175"/>
      <c r="B110" s="175"/>
      <c r="C110" s="176" t="n">
        <v>123624</v>
      </c>
      <c r="D110" s="164" t="n">
        <v>153685</v>
      </c>
      <c r="E110" s="163" t="n">
        <v>114395</v>
      </c>
      <c r="F110" s="164" t="n">
        <v>120768</v>
      </c>
      <c r="G110" s="163" t="n">
        <v>124303</v>
      </c>
      <c r="H110" s="150" t="n">
        <v>123584</v>
      </c>
      <c r="I110" s="177" t="n">
        <f aca="false">D71+E71+F71+G71+H71+I71+C110+D110+E110+F110+G110+H110</f>
        <v>1484692</v>
      </c>
      <c r="J110" s="59"/>
      <c r="K110" s="175"/>
      <c r="L110" s="175"/>
      <c r="M110" s="175"/>
      <c r="N110" s="59"/>
      <c r="O110" s="59"/>
      <c r="P110" s="175"/>
      <c r="Q110" s="175"/>
      <c r="R110" s="175"/>
      <c r="S110" s="175"/>
      <c r="T110" s="59"/>
      <c r="U110" s="59"/>
      <c r="V110" s="59"/>
      <c r="W110" s="175"/>
      <c r="X110" s="175"/>
      <c r="Y110" s="59"/>
      <c r="Z110" s="59"/>
      <c r="AA110" s="59"/>
    </row>
    <row r="111" s="57" customFormat="true" ht="63" hidden="false" customHeight="true" outlineLevel="0" collapsed="false">
      <c r="A111" s="175"/>
      <c r="B111" s="175"/>
      <c r="C111" s="178" t="n">
        <v>127517</v>
      </c>
      <c r="D111" s="155" t="n">
        <v>143615</v>
      </c>
      <c r="E111" s="154" t="n">
        <v>128564</v>
      </c>
      <c r="F111" s="155" t="n">
        <v>115061</v>
      </c>
      <c r="G111" s="154" t="n">
        <v>124743</v>
      </c>
      <c r="H111" s="156" t="n">
        <v>114212</v>
      </c>
      <c r="I111" s="179" t="n">
        <f aca="false">D72+E72+F72+G72+H72+I72+C111+D111+E111+F111+G111+H111</f>
        <v>1482436</v>
      </c>
      <c r="J111" s="59"/>
      <c r="K111" s="175"/>
      <c r="L111" s="175"/>
      <c r="M111" s="175"/>
      <c r="N111" s="59"/>
      <c r="O111" s="59"/>
      <c r="P111" s="175"/>
      <c r="Q111" s="175"/>
      <c r="R111" s="175"/>
      <c r="S111" s="175"/>
      <c r="T111" s="59"/>
      <c r="U111" s="59"/>
      <c r="V111" s="59"/>
      <c r="W111" s="175"/>
      <c r="X111" s="175"/>
      <c r="Y111" s="59"/>
      <c r="Z111" s="59"/>
      <c r="AA111" s="59"/>
    </row>
    <row r="112" s="57" customFormat="true" ht="63" hidden="false" customHeight="true" outlineLevel="0" collapsed="false">
      <c r="A112" s="175"/>
      <c r="B112" s="175"/>
      <c r="C112" s="158" t="n">
        <f aca="false">C110+C111</f>
        <v>251141</v>
      </c>
      <c r="D112" s="159" t="n">
        <f aca="false">D110+D111</f>
        <v>297300</v>
      </c>
      <c r="E112" s="159" t="n">
        <f aca="false">E110+E111</f>
        <v>242959</v>
      </c>
      <c r="F112" s="159" t="n">
        <f aca="false">F110+F111</f>
        <v>235829</v>
      </c>
      <c r="G112" s="159" t="n">
        <f aca="false">G110+G111</f>
        <v>249046</v>
      </c>
      <c r="H112" s="160" t="n">
        <f aca="false">H110+H111</f>
        <v>237796</v>
      </c>
      <c r="I112" s="180" t="n">
        <f aca="false">I110+I111</f>
        <v>2967128</v>
      </c>
      <c r="J112" s="59"/>
      <c r="K112" s="175"/>
      <c r="L112" s="175"/>
      <c r="M112" s="175"/>
      <c r="N112" s="59"/>
      <c r="O112" s="59"/>
      <c r="P112" s="175"/>
      <c r="Q112" s="175"/>
      <c r="R112" s="175"/>
      <c r="S112" s="175"/>
      <c r="T112" s="59"/>
      <c r="U112" s="59"/>
      <c r="V112" s="59"/>
      <c r="W112" s="175"/>
      <c r="X112" s="175"/>
      <c r="Y112" s="59"/>
      <c r="Z112" s="59"/>
      <c r="AA112" s="59"/>
    </row>
    <row r="113" s="57" customFormat="true" ht="63" hidden="false" customHeight="true" outlineLevel="0" collapsed="false">
      <c r="A113" s="175"/>
      <c r="B113" s="175"/>
      <c r="C113" s="181" t="n">
        <v>592194</v>
      </c>
      <c r="D113" s="149" t="n">
        <v>676501</v>
      </c>
      <c r="E113" s="148" t="n">
        <v>614400</v>
      </c>
      <c r="F113" s="149" t="n">
        <v>662195</v>
      </c>
      <c r="G113" s="148" t="n">
        <v>688596</v>
      </c>
      <c r="H113" s="150" t="n">
        <v>595746</v>
      </c>
      <c r="I113" s="177" t="n">
        <f aca="false">D74+E74+F74+G74+H74+I74+C113+D113+E113+F113+G113+H113</f>
        <v>7251041</v>
      </c>
      <c r="J113" s="59"/>
      <c r="K113" s="175"/>
      <c r="L113" s="175"/>
      <c r="M113" s="175"/>
      <c r="N113" s="59"/>
      <c r="O113" s="59"/>
      <c r="P113" s="175"/>
      <c r="Q113" s="175"/>
      <c r="R113" s="175"/>
      <c r="S113" s="175"/>
      <c r="T113" s="59"/>
      <c r="U113" s="59"/>
      <c r="V113" s="59"/>
      <c r="W113" s="175"/>
      <c r="X113" s="175"/>
      <c r="Y113" s="59"/>
      <c r="Z113" s="59"/>
      <c r="AA113" s="59"/>
    </row>
    <row r="114" s="57" customFormat="true" ht="63" hidden="false" customHeight="true" outlineLevel="0" collapsed="false">
      <c r="A114" s="175"/>
      <c r="B114" s="175"/>
      <c r="C114" s="178" t="n">
        <v>596650</v>
      </c>
      <c r="D114" s="155" t="n">
        <v>666554</v>
      </c>
      <c r="E114" s="154" t="n">
        <v>608705</v>
      </c>
      <c r="F114" s="155" t="n">
        <v>656796</v>
      </c>
      <c r="G114" s="154" t="n">
        <v>685290</v>
      </c>
      <c r="H114" s="156" t="n">
        <v>640692</v>
      </c>
      <c r="I114" s="182" t="n">
        <f aca="false">D75+E75+F75+G75+H75+I75+C114+D114+E114+F114+G114+H114</f>
        <v>7187572</v>
      </c>
      <c r="J114" s="59"/>
      <c r="K114" s="175"/>
      <c r="L114" s="175"/>
      <c r="M114" s="175"/>
      <c r="N114" s="59"/>
      <c r="O114" s="59"/>
      <c r="P114" s="175"/>
      <c r="Q114" s="175"/>
      <c r="R114" s="175"/>
      <c r="S114" s="175"/>
      <c r="T114" s="59"/>
      <c r="U114" s="59"/>
      <c r="V114" s="59"/>
      <c r="W114" s="175"/>
      <c r="X114" s="175"/>
      <c r="Y114" s="59"/>
      <c r="Z114" s="59"/>
      <c r="AA114" s="59"/>
    </row>
    <row r="115" s="57" customFormat="true" ht="63" hidden="false" customHeight="true" outlineLevel="0" collapsed="false">
      <c r="A115" s="175"/>
      <c r="B115" s="175"/>
      <c r="C115" s="158" t="n">
        <f aca="false">C113+C114</f>
        <v>1188844</v>
      </c>
      <c r="D115" s="159" t="n">
        <f aca="false">D113+D114</f>
        <v>1343055</v>
      </c>
      <c r="E115" s="159" t="n">
        <f aca="false">E113+E114</f>
        <v>1223105</v>
      </c>
      <c r="F115" s="159" t="n">
        <f aca="false">F113+F114</f>
        <v>1318991</v>
      </c>
      <c r="G115" s="159" t="n">
        <f aca="false">G113+G114</f>
        <v>1373886</v>
      </c>
      <c r="H115" s="160" t="n">
        <f aca="false">H113+H114</f>
        <v>1236438</v>
      </c>
      <c r="I115" s="180" t="n">
        <f aca="false">I113+I114</f>
        <v>14438613</v>
      </c>
      <c r="J115" s="59"/>
      <c r="K115" s="175"/>
      <c r="L115" s="175"/>
      <c r="M115" s="175"/>
      <c r="N115" s="59"/>
      <c r="O115" s="59"/>
      <c r="P115" s="175"/>
      <c r="Q115" s="175"/>
      <c r="R115" s="175"/>
      <c r="S115" s="175"/>
      <c r="T115" s="59"/>
      <c r="U115" s="59"/>
      <c r="V115" s="59"/>
      <c r="W115" s="175"/>
      <c r="X115" s="175"/>
      <c r="Y115" s="59"/>
      <c r="Z115" s="59"/>
      <c r="AA115" s="59"/>
    </row>
    <row r="116" s="57" customFormat="true" ht="63" hidden="false" customHeight="true" outlineLevel="0" collapsed="false">
      <c r="A116" s="175"/>
      <c r="B116" s="175"/>
      <c r="C116" s="166" t="n">
        <f aca="false">C110+C113</f>
        <v>715818</v>
      </c>
      <c r="D116" s="167" t="n">
        <f aca="false">D110+D113</f>
        <v>830186</v>
      </c>
      <c r="E116" s="167" t="n">
        <f aca="false">E110+E113</f>
        <v>728795</v>
      </c>
      <c r="F116" s="167" t="n">
        <f aca="false">F110+F113</f>
        <v>782963</v>
      </c>
      <c r="G116" s="167" t="n">
        <f aca="false">G110+G113</f>
        <v>812899</v>
      </c>
      <c r="H116" s="168" t="n">
        <f aca="false">H110+H113</f>
        <v>719330</v>
      </c>
      <c r="I116" s="183" t="n">
        <f aca="false">I110+I113</f>
        <v>8735733</v>
      </c>
      <c r="J116" s="59"/>
      <c r="K116" s="175"/>
      <c r="L116" s="175"/>
      <c r="M116" s="175"/>
      <c r="N116" s="59"/>
      <c r="O116" s="59"/>
      <c r="P116" s="175"/>
      <c r="Q116" s="175"/>
      <c r="R116" s="175"/>
      <c r="S116" s="175"/>
      <c r="T116" s="59"/>
      <c r="U116" s="59"/>
      <c r="V116" s="59"/>
      <c r="W116" s="175"/>
      <c r="X116" s="175"/>
      <c r="Y116" s="59"/>
      <c r="Z116" s="59"/>
      <c r="AA116" s="59"/>
    </row>
    <row r="117" s="57" customFormat="true" ht="63" hidden="false" customHeight="true" outlineLevel="0" collapsed="false">
      <c r="A117" s="175"/>
      <c r="B117" s="175"/>
      <c r="C117" s="158" t="n">
        <f aca="false">C111+C114</f>
        <v>724167</v>
      </c>
      <c r="D117" s="159" t="n">
        <f aca="false">D111+D114</f>
        <v>810169</v>
      </c>
      <c r="E117" s="159" t="n">
        <f aca="false">E111+E114</f>
        <v>737269</v>
      </c>
      <c r="F117" s="159" t="n">
        <f aca="false">F111+F114</f>
        <v>771857</v>
      </c>
      <c r="G117" s="159" t="n">
        <f aca="false">G111+G114</f>
        <v>810033</v>
      </c>
      <c r="H117" s="160" t="n">
        <f aca="false">H111+H114</f>
        <v>754904</v>
      </c>
      <c r="I117" s="180" t="n">
        <f aca="false">I111+I114</f>
        <v>8670008</v>
      </c>
      <c r="J117" s="59"/>
      <c r="K117" s="175"/>
      <c r="L117" s="175"/>
      <c r="M117" s="175"/>
      <c r="N117" s="59"/>
      <c r="O117" s="59"/>
      <c r="P117" s="175"/>
      <c r="Q117" s="175"/>
      <c r="R117" s="175"/>
      <c r="S117" s="175"/>
      <c r="T117" s="59"/>
      <c r="U117" s="59"/>
      <c r="V117" s="59"/>
      <c r="W117" s="175"/>
      <c r="X117" s="175"/>
      <c r="Y117" s="59"/>
      <c r="Z117" s="59"/>
      <c r="AA117" s="59"/>
    </row>
    <row r="118" s="57" customFormat="true" ht="63" hidden="false" customHeight="true" outlineLevel="0" collapsed="false">
      <c r="A118" s="175"/>
      <c r="B118" s="175"/>
      <c r="C118" s="169" t="n">
        <f aca="false">C116+C117</f>
        <v>1439985</v>
      </c>
      <c r="D118" s="170" t="n">
        <f aca="false">D116+D117</f>
        <v>1640355</v>
      </c>
      <c r="E118" s="170" t="n">
        <f aca="false">E116+E117</f>
        <v>1466064</v>
      </c>
      <c r="F118" s="170" t="n">
        <f aca="false">F116+F117</f>
        <v>1554820</v>
      </c>
      <c r="G118" s="170" t="n">
        <f aca="false">G116+G117</f>
        <v>1622932</v>
      </c>
      <c r="H118" s="171" t="n">
        <f aca="false">H116+H117</f>
        <v>1474234</v>
      </c>
      <c r="I118" s="184" t="n">
        <f aca="false">I116+I117</f>
        <v>17405741</v>
      </c>
      <c r="J118" s="59"/>
      <c r="K118" s="175"/>
      <c r="L118" s="175"/>
      <c r="M118" s="175"/>
      <c r="N118" s="59"/>
      <c r="O118" s="59"/>
      <c r="P118" s="175"/>
      <c r="Q118" s="175"/>
      <c r="R118" s="175"/>
      <c r="S118" s="175"/>
      <c r="T118" s="59"/>
      <c r="U118" s="59"/>
      <c r="V118" s="59"/>
      <c r="W118" s="175"/>
      <c r="X118" s="175"/>
      <c r="Y118" s="59"/>
      <c r="Z118" s="59"/>
      <c r="AA118" s="59"/>
    </row>
    <row r="119" customFormat="false" ht="12" hidden="false" customHeight="false" outlineLevel="0" collapsed="false">
      <c r="A119" s="172"/>
      <c r="B119" s="172"/>
      <c r="C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  <c r="X119" s="172"/>
      <c r="Y119" s="172"/>
      <c r="Z119" s="172"/>
      <c r="AA119" s="172"/>
    </row>
  </sheetData>
  <mergeCells count="33">
    <mergeCell ref="C8:D8"/>
    <mergeCell ref="C9:D9"/>
    <mergeCell ref="E9:E10"/>
    <mergeCell ref="F9:F10"/>
    <mergeCell ref="G9:G10"/>
    <mergeCell ref="H9:H10"/>
    <mergeCell ref="I9:I10"/>
    <mergeCell ref="C10:D10"/>
    <mergeCell ref="C11:D11"/>
    <mergeCell ref="E11:E12"/>
    <mergeCell ref="F11:F12"/>
    <mergeCell ref="G11:G12"/>
    <mergeCell ref="H11:H12"/>
    <mergeCell ref="I11:I12"/>
    <mergeCell ref="C12:D12"/>
    <mergeCell ref="C13:D13"/>
    <mergeCell ref="C14:I14"/>
    <mergeCell ref="C16:D16"/>
    <mergeCell ref="C17:D17"/>
    <mergeCell ref="D27:F27"/>
    <mergeCell ref="G29:H29"/>
    <mergeCell ref="H30:I30"/>
    <mergeCell ref="B60:C60"/>
    <mergeCell ref="B61:C61"/>
    <mergeCell ref="B62:C62"/>
    <mergeCell ref="B63:C63"/>
    <mergeCell ref="B64:C64"/>
    <mergeCell ref="B65:C65"/>
    <mergeCell ref="B71:B73"/>
    <mergeCell ref="B74:B76"/>
    <mergeCell ref="B77:C77"/>
    <mergeCell ref="B78:C78"/>
    <mergeCell ref="B79:C79"/>
  </mergeCells>
  <printOptions headings="false" gridLines="false" gridLinesSet="true" horizontalCentered="false" verticalCentered="false"/>
  <pageMargins left="0.290277777777778" right="0.229861111111111" top="0.747916666666667" bottom="0.590277777777778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3" man="true" max="16383" min="0"/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50" zoomScalePageLayoutView="75" workbookViewId="0">
      <selection pane="topLeft" activeCell="C1" activeCellId="0" sqref="C1"/>
    </sheetView>
  </sheetViews>
  <sheetFormatPr defaultColWidth="9.27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13"/>
    <col collapsed="false" customWidth="true" hidden="false" outlineLevel="0" max="3" min="3" style="1" width="22.85"/>
    <col collapsed="false" customWidth="true" hidden="false" outlineLevel="0" max="4" min="4" style="1" width="9.84"/>
    <col collapsed="false" customWidth="true" hidden="false" outlineLevel="0" max="6" min="5" style="1" width="20.13"/>
    <col collapsed="false" customWidth="true" hidden="false" outlineLevel="0" max="8" min="7" style="1" width="20.42"/>
    <col collapsed="false" customWidth="true" hidden="false" outlineLevel="0" max="10" min="9" style="1" width="31.42"/>
    <col collapsed="false" customWidth="true" hidden="false" outlineLevel="0" max="11" min="11" style="1" width="16.42"/>
    <col collapsed="false" customWidth="true" hidden="false" outlineLevel="0" max="12" min="12" style="1" width="16.13"/>
    <col collapsed="false" customWidth="true" hidden="false" outlineLevel="0" max="13" min="13" style="172" width="18.42"/>
    <col collapsed="false" customWidth="true" hidden="false" outlineLevel="0" max="14" min="14" style="172" width="31.42"/>
    <col collapsed="false" customWidth="true" hidden="false" outlineLevel="0" max="15" min="15" style="1" width="20.7"/>
    <col collapsed="false" customWidth="true" hidden="false" outlineLevel="0" max="16" min="16" style="1" width="16.27"/>
    <col collapsed="false" customWidth="true" hidden="false" outlineLevel="0" max="24" min="17" style="1" width="8.84"/>
    <col collapsed="false" customWidth="true" hidden="false" outlineLevel="0" max="25" min="25" style="1" width="0.99"/>
    <col collapsed="false" customWidth="true" hidden="false" outlineLevel="0" max="26" min="26" style="1" width="6.99"/>
    <col collapsed="false" customWidth="true" hidden="false" outlineLevel="0" max="27" min="27" style="1" width="0.99"/>
    <col collapsed="false" customWidth="false" hidden="false" outlineLevel="0" max="257" min="28" style="1" width="9.27"/>
  </cols>
  <sheetData>
    <row r="1" s="4" customFormat="true" ht="39.75" hidden="false" customHeight="true" outlineLevel="0" collapsed="false">
      <c r="B1" s="3" t="s">
        <v>80</v>
      </c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</row>
    <row r="2" s="4" customFormat="true" ht="8.25" hidden="false" customHeight="true" outlineLevel="0" collapsed="false">
      <c r="C2" s="32" t="s">
        <v>81</v>
      </c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</row>
    <row r="3" s="186" customFormat="true" ht="30" hidden="false" customHeight="true" outlineLevel="0" collapsed="false">
      <c r="B3" s="9" t="s">
        <v>82</v>
      </c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</row>
    <row r="4" s="4" customFormat="true" ht="25.5" hidden="false" customHeight="true" outlineLevel="0" collapsed="false">
      <c r="A4" s="188"/>
      <c r="C4" s="189"/>
      <c r="D4" s="190"/>
      <c r="E4" s="189"/>
      <c r="F4" s="189"/>
      <c r="G4" s="190"/>
      <c r="H4" s="191"/>
      <c r="I4" s="192" t="s">
        <v>34</v>
      </c>
      <c r="J4" s="192"/>
      <c r="K4" s="192"/>
      <c r="L4" s="192"/>
      <c r="M4" s="192"/>
      <c r="N4" s="192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5"/>
    </row>
    <row r="5" s="10" customFormat="true" ht="33.95" hidden="false" customHeight="true" outlineLevel="0" collapsed="false">
      <c r="C5" s="193" t="s">
        <v>83</v>
      </c>
      <c r="D5" s="193"/>
      <c r="E5" s="194" t="s">
        <v>5</v>
      </c>
      <c r="F5" s="194" t="s">
        <v>6</v>
      </c>
      <c r="G5" s="194" t="s">
        <v>7</v>
      </c>
      <c r="H5" s="195" t="s">
        <v>8</v>
      </c>
      <c r="I5" s="196" t="s">
        <v>9</v>
      </c>
      <c r="J5" s="197"/>
      <c r="K5" s="198"/>
      <c r="L5" s="198"/>
      <c r="M5" s="198"/>
      <c r="N5" s="198"/>
      <c r="O5" s="33"/>
      <c r="P5" s="87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0" customFormat="true" ht="30.75" hidden="false" customHeight="true" outlineLevel="0" collapsed="false">
      <c r="C6" s="199" t="s">
        <v>84</v>
      </c>
      <c r="D6" s="199"/>
      <c r="E6" s="200" t="n">
        <v>64085</v>
      </c>
      <c r="F6" s="200" t="n">
        <v>63014</v>
      </c>
      <c r="G6" s="201" t="n">
        <v>115103</v>
      </c>
      <c r="H6" s="202" t="n">
        <v>81321</v>
      </c>
      <c r="I6" s="203" t="n">
        <v>81605</v>
      </c>
      <c r="J6" s="204"/>
      <c r="K6" s="205"/>
      <c r="L6" s="205"/>
      <c r="M6" s="205"/>
      <c r="N6" s="205"/>
      <c r="O6" s="116" t="n">
        <f aca="false">+I6-H6</f>
        <v>284</v>
      </c>
      <c r="P6" s="206" t="n">
        <f aca="false">+O6/H6</f>
        <v>0.00349233285375241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" customFormat="true" ht="30.75" hidden="false" customHeight="true" outlineLevel="0" collapsed="false">
      <c r="C7" s="207" t="s">
        <v>85</v>
      </c>
      <c r="D7" s="207"/>
      <c r="E7" s="208" t="n">
        <v>85526</v>
      </c>
      <c r="F7" s="208" t="n">
        <v>57166</v>
      </c>
      <c r="G7" s="209" t="n">
        <v>78908</v>
      </c>
      <c r="H7" s="210" t="n">
        <v>69672</v>
      </c>
      <c r="I7" s="211" t="n">
        <v>106972</v>
      </c>
      <c r="J7" s="204"/>
      <c r="K7" s="205"/>
      <c r="L7" s="205"/>
      <c r="M7" s="205"/>
      <c r="N7" s="205"/>
      <c r="O7" s="116" t="n">
        <f aca="false">+I7-H7</f>
        <v>37300</v>
      </c>
      <c r="P7" s="206" t="n">
        <f aca="false">+O7/H7</f>
        <v>0.535365713629579</v>
      </c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0" customFormat="true" ht="30.75" hidden="false" customHeight="true" outlineLevel="0" collapsed="false">
      <c r="C8" s="207" t="s">
        <v>86</v>
      </c>
      <c r="D8" s="207"/>
      <c r="E8" s="208" t="n">
        <v>24083</v>
      </c>
      <c r="F8" s="208" t="n">
        <v>13966</v>
      </c>
      <c r="G8" s="209" t="n">
        <v>10983</v>
      </c>
      <c r="H8" s="210" t="n">
        <v>16431</v>
      </c>
      <c r="I8" s="211" t="n">
        <v>21543</v>
      </c>
      <c r="J8" s="204"/>
      <c r="K8" s="205"/>
      <c r="L8" s="205"/>
      <c r="M8" s="205"/>
      <c r="N8" s="205"/>
      <c r="O8" s="116" t="n">
        <f aca="false">+I8-H8</f>
        <v>5112</v>
      </c>
      <c r="P8" s="206" t="n">
        <f aca="false">+O8/H8</f>
        <v>0.31111922585357</v>
      </c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0" customFormat="true" ht="30.75" hidden="false" customHeight="true" outlineLevel="0" collapsed="false">
      <c r="C9" s="207" t="s">
        <v>87</v>
      </c>
      <c r="D9" s="207"/>
      <c r="E9" s="208" t="n">
        <v>609</v>
      </c>
      <c r="F9" s="208" t="n">
        <v>366</v>
      </c>
      <c r="G9" s="209" t="n">
        <v>324</v>
      </c>
      <c r="H9" s="210" t="n">
        <v>428</v>
      </c>
      <c r="I9" s="211" t="n">
        <v>828</v>
      </c>
      <c r="J9" s="204"/>
      <c r="K9" s="205"/>
      <c r="L9" s="205"/>
      <c r="M9" s="205"/>
      <c r="N9" s="205"/>
      <c r="O9" s="116" t="n">
        <f aca="false">+I9-H9</f>
        <v>400</v>
      </c>
      <c r="P9" s="206" t="n">
        <f aca="false">+O9/H9</f>
        <v>0.934579439252336</v>
      </c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0" customFormat="true" ht="30.75" hidden="false" customHeight="true" outlineLevel="0" collapsed="false">
      <c r="C10" s="207" t="s">
        <v>88</v>
      </c>
      <c r="D10" s="207"/>
      <c r="E10" s="208" t="n">
        <v>1067</v>
      </c>
      <c r="F10" s="208" t="n">
        <v>1606</v>
      </c>
      <c r="G10" s="209" t="n">
        <v>1538</v>
      </c>
      <c r="H10" s="210" t="n">
        <v>1351</v>
      </c>
      <c r="I10" s="211" t="n">
        <v>1389</v>
      </c>
      <c r="J10" s="204"/>
      <c r="K10" s="205"/>
      <c r="L10" s="205"/>
      <c r="M10" s="205"/>
      <c r="N10" s="205"/>
      <c r="O10" s="116" t="n">
        <f aca="false">+I10-H10</f>
        <v>38</v>
      </c>
      <c r="P10" s="206" t="n">
        <f aca="false">+O10/H10</f>
        <v>0.0281273131014064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0" customFormat="true" ht="30.75" hidden="false" customHeight="true" outlineLevel="0" collapsed="false">
      <c r="C11" s="207" t="s">
        <v>89</v>
      </c>
      <c r="D11" s="207"/>
      <c r="E11" s="208" t="n">
        <v>2509</v>
      </c>
      <c r="F11" s="208" t="n">
        <v>2380</v>
      </c>
      <c r="G11" s="209" t="n">
        <v>3245</v>
      </c>
      <c r="H11" s="210" t="n">
        <v>2866</v>
      </c>
      <c r="I11" s="211" t="n">
        <v>3156</v>
      </c>
      <c r="J11" s="204"/>
      <c r="K11" s="205"/>
      <c r="L11" s="205"/>
      <c r="M11" s="205"/>
      <c r="N11" s="205"/>
      <c r="O11" s="116" t="n">
        <f aca="false">+I11-H11</f>
        <v>290</v>
      </c>
      <c r="P11" s="206" t="n">
        <f aca="false">+O11/H11</f>
        <v>0.101186322400558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10" customFormat="true" ht="30.75" hidden="false" customHeight="true" outlineLevel="0" collapsed="false">
      <c r="C12" s="207" t="s">
        <v>90</v>
      </c>
      <c r="D12" s="207"/>
      <c r="E12" s="208" t="n">
        <v>456737</v>
      </c>
      <c r="F12" s="208" t="n">
        <v>272960</v>
      </c>
      <c r="G12" s="209" t="n">
        <v>526636</v>
      </c>
      <c r="H12" s="210" t="n">
        <v>366276</v>
      </c>
      <c r="I12" s="211" t="n">
        <v>485316</v>
      </c>
      <c r="J12" s="204"/>
      <c r="K12" s="205"/>
      <c r="L12" s="205"/>
      <c r="M12" s="205"/>
      <c r="N12" s="205"/>
      <c r="O12" s="116" t="n">
        <f aca="false">+I12-H12</f>
        <v>119040</v>
      </c>
      <c r="P12" s="206" t="n">
        <f aca="false">+O12/H12</f>
        <v>0.325000819054484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s="10" customFormat="true" ht="30.75" hidden="false" customHeight="true" outlineLevel="0" collapsed="false">
      <c r="C13" s="207" t="s">
        <v>91</v>
      </c>
      <c r="D13" s="207"/>
      <c r="E13" s="208" t="n">
        <v>653</v>
      </c>
      <c r="F13" s="208" t="n">
        <v>612</v>
      </c>
      <c r="G13" s="209" t="n">
        <v>430</v>
      </c>
      <c r="H13" s="210" t="n">
        <v>365</v>
      </c>
      <c r="I13" s="211" t="n">
        <v>90</v>
      </c>
      <c r="J13" s="204"/>
      <c r="K13" s="205"/>
      <c r="L13" s="205"/>
      <c r="M13" s="205"/>
      <c r="N13" s="205"/>
      <c r="O13" s="116" t="n">
        <f aca="false">+I13-H13</f>
        <v>-275</v>
      </c>
      <c r="P13" s="206" t="n">
        <f aca="false">+O13/H13</f>
        <v>-0.753424657534247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s="10" customFormat="true" ht="30.75" hidden="false" customHeight="true" outlineLevel="0" collapsed="false">
      <c r="C14" s="207" t="s">
        <v>92</v>
      </c>
      <c r="D14" s="207"/>
      <c r="E14" s="208" t="n">
        <v>10694</v>
      </c>
      <c r="F14" s="208" t="n">
        <v>9063</v>
      </c>
      <c r="G14" s="209" t="n">
        <v>9973</v>
      </c>
      <c r="H14" s="210" t="n">
        <v>9284</v>
      </c>
      <c r="I14" s="211" t="n">
        <v>9990</v>
      </c>
      <c r="J14" s="204"/>
      <c r="K14" s="205"/>
      <c r="L14" s="205"/>
      <c r="M14" s="205"/>
      <c r="N14" s="205"/>
      <c r="O14" s="116" t="n">
        <f aca="false">+I14-H14</f>
        <v>706</v>
      </c>
      <c r="P14" s="206" t="n">
        <f aca="false">+O14/H14</f>
        <v>0.0760448082722964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10" customFormat="true" ht="30.75" hidden="false" customHeight="true" outlineLevel="0" collapsed="false">
      <c r="C15" s="207" t="s">
        <v>93</v>
      </c>
      <c r="D15" s="207"/>
      <c r="E15" s="208" t="n">
        <v>12955</v>
      </c>
      <c r="F15" s="208" t="n">
        <v>9696</v>
      </c>
      <c r="G15" s="209" t="n">
        <v>12282</v>
      </c>
      <c r="H15" s="210" t="n">
        <v>9321</v>
      </c>
      <c r="I15" s="211" t="n">
        <v>16197</v>
      </c>
      <c r="J15" s="204"/>
      <c r="K15" s="205"/>
      <c r="L15" s="205"/>
      <c r="M15" s="205"/>
      <c r="N15" s="205"/>
      <c r="O15" s="116" t="n">
        <f aca="false">+I15-H15</f>
        <v>6876</v>
      </c>
      <c r="P15" s="206" t="n">
        <f aca="false">+O15/H15</f>
        <v>0.737689089153524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10" customFormat="true" ht="30.75" hidden="false" customHeight="true" outlineLevel="0" collapsed="false">
      <c r="C16" s="207" t="s">
        <v>94</v>
      </c>
      <c r="D16" s="207"/>
      <c r="E16" s="208" t="n">
        <v>1734</v>
      </c>
      <c r="F16" s="208" t="n">
        <v>2053</v>
      </c>
      <c r="G16" s="209" t="n">
        <v>2422</v>
      </c>
      <c r="H16" s="210" t="n">
        <v>2822</v>
      </c>
      <c r="I16" s="211" t="n">
        <v>3702</v>
      </c>
      <c r="J16" s="204"/>
      <c r="K16" s="205"/>
      <c r="L16" s="205"/>
      <c r="M16" s="205"/>
      <c r="N16" s="205"/>
      <c r="O16" s="116" t="n">
        <f aca="false">+I16-H16</f>
        <v>880</v>
      </c>
      <c r="P16" s="206" t="n">
        <f aca="false">+O16/H16</f>
        <v>0.311835577604536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10" customFormat="true" ht="30.75" hidden="false" customHeight="true" outlineLevel="0" collapsed="false">
      <c r="C17" s="212" t="s">
        <v>95</v>
      </c>
      <c r="D17" s="212"/>
      <c r="E17" s="213" t="n">
        <v>13987</v>
      </c>
      <c r="F17" s="213" t="n">
        <v>12433</v>
      </c>
      <c r="G17" s="214" t="n">
        <v>15405</v>
      </c>
      <c r="H17" s="215" t="n">
        <v>11868</v>
      </c>
      <c r="I17" s="216" t="n">
        <v>13563</v>
      </c>
      <c r="J17" s="204"/>
      <c r="K17" s="205"/>
      <c r="L17" s="205"/>
      <c r="M17" s="205"/>
      <c r="N17" s="205"/>
      <c r="O17" s="116" t="n">
        <f aca="false">+I17-H17</f>
        <v>1695</v>
      </c>
      <c r="P17" s="206" t="n">
        <f aca="false">+O17/H17</f>
        <v>0.142821031344793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s="10" customFormat="true" ht="31.5" hidden="false" customHeight="true" outlineLevel="0" collapsed="false">
      <c r="C18" s="217" t="s">
        <v>96</v>
      </c>
      <c r="D18" s="217"/>
      <c r="E18" s="218" t="n">
        <v>674639</v>
      </c>
      <c r="F18" s="218" t="n">
        <v>445315</v>
      </c>
      <c r="G18" s="218" t="n">
        <v>777249</v>
      </c>
      <c r="H18" s="219" t="n">
        <v>572005</v>
      </c>
      <c r="I18" s="220" t="n">
        <f aca="false">SUM(I6:I17)</f>
        <v>744351</v>
      </c>
      <c r="J18" s="221"/>
      <c r="K18" s="222"/>
      <c r="L18" s="222"/>
      <c r="M18" s="222"/>
      <c r="N18" s="222"/>
      <c r="O18" s="116" t="n">
        <f aca="false">+I18-H18</f>
        <v>172346</v>
      </c>
      <c r="P18" s="206" t="n">
        <f aca="false">+O18/H18</f>
        <v>0.301301562049283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s="10" customFormat="true" ht="30.75" hidden="false" customHeight="true" outlineLevel="0" collapsed="false">
      <c r="C19" s="223" t="s">
        <v>97</v>
      </c>
      <c r="D19" s="224"/>
      <c r="E19" s="225" t="n">
        <v>152</v>
      </c>
      <c r="F19" s="225" t="n">
        <v>155</v>
      </c>
      <c r="G19" s="201" t="n">
        <v>153</v>
      </c>
      <c r="H19" s="202" t="n">
        <v>124</v>
      </c>
      <c r="I19" s="203" t="n">
        <v>203</v>
      </c>
      <c r="J19" s="204"/>
      <c r="K19" s="205"/>
      <c r="L19" s="205"/>
      <c r="M19" s="205"/>
      <c r="N19" s="205"/>
      <c r="O19" s="116" t="n">
        <f aca="false">+I19-H19</f>
        <v>79</v>
      </c>
      <c r="P19" s="206" t="n">
        <f aca="false">+O19/H19</f>
        <v>0.637096774193548</v>
      </c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s="10" customFormat="true" ht="30.75" hidden="false" customHeight="true" outlineLevel="0" collapsed="false">
      <c r="C20" s="226" t="s">
        <v>98</v>
      </c>
      <c r="D20" s="227"/>
      <c r="E20" s="208" t="n">
        <v>1250</v>
      </c>
      <c r="F20" s="208" t="n">
        <v>1324</v>
      </c>
      <c r="G20" s="209" t="n">
        <v>1964</v>
      </c>
      <c r="H20" s="210" t="n">
        <v>1370</v>
      </c>
      <c r="I20" s="211" t="n">
        <v>1788</v>
      </c>
      <c r="J20" s="204"/>
      <c r="K20" s="205"/>
      <c r="L20" s="205"/>
      <c r="M20" s="205"/>
      <c r="N20" s="205"/>
      <c r="O20" s="116" t="n">
        <f aca="false">+I20-H20</f>
        <v>418</v>
      </c>
      <c r="P20" s="206" t="n">
        <f aca="false">+O20/H20</f>
        <v>0.305109489051095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s="10" customFormat="true" ht="30.75" hidden="false" customHeight="true" outlineLevel="0" collapsed="false">
      <c r="C21" s="226" t="s">
        <v>99</v>
      </c>
      <c r="D21" s="224"/>
      <c r="E21" s="208" t="n">
        <v>1363</v>
      </c>
      <c r="F21" s="208" t="n">
        <v>1372</v>
      </c>
      <c r="G21" s="209" t="n">
        <v>2024</v>
      </c>
      <c r="H21" s="210" t="n">
        <v>1289</v>
      </c>
      <c r="I21" s="211" t="n">
        <v>1612</v>
      </c>
      <c r="J21" s="204"/>
      <c r="K21" s="205"/>
      <c r="L21" s="205"/>
      <c r="M21" s="205"/>
      <c r="N21" s="205"/>
      <c r="O21" s="116" t="n">
        <f aca="false">+I21-H21</f>
        <v>323</v>
      </c>
      <c r="P21" s="206" t="n">
        <f aca="false">+O21/H21</f>
        <v>0.250581846392552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s="10" customFormat="true" ht="30.75" hidden="false" customHeight="true" outlineLevel="0" collapsed="false">
      <c r="C22" s="226" t="s">
        <v>100</v>
      </c>
      <c r="D22" s="227"/>
      <c r="E22" s="208" t="n">
        <v>317</v>
      </c>
      <c r="F22" s="208" t="n">
        <v>447</v>
      </c>
      <c r="G22" s="209" t="n">
        <v>531</v>
      </c>
      <c r="H22" s="210" t="n">
        <v>403</v>
      </c>
      <c r="I22" s="211" t="n">
        <v>525</v>
      </c>
      <c r="J22" s="204"/>
      <c r="K22" s="205"/>
      <c r="L22" s="205"/>
      <c r="M22" s="205"/>
      <c r="N22" s="205"/>
      <c r="O22" s="116" t="n">
        <f aca="false">+I22-H22</f>
        <v>122</v>
      </c>
      <c r="P22" s="206" t="n">
        <f aca="false">+O22/H22</f>
        <v>0.30272952853598</v>
      </c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10" customFormat="true" ht="30.75" hidden="false" customHeight="true" outlineLevel="0" collapsed="false">
      <c r="C23" s="226" t="s">
        <v>101</v>
      </c>
      <c r="D23" s="224"/>
      <c r="E23" s="208" t="n">
        <v>618</v>
      </c>
      <c r="F23" s="208" t="n">
        <v>508</v>
      </c>
      <c r="G23" s="209" t="n">
        <v>632</v>
      </c>
      <c r="H23" s="210" t="n">
        <v>557</v>
      </c>
      <c r="I23" s="211" t="n">
        <v>783</v>
      </c>
      <c r="J23" s="204"/>
      <c r="K23" s="205"/>
      <c r="L23" s="205"/>
      <c r="M23" s="205"/>
      <c r="N23" s="205"/>
      <c r="O23" s="116" t="n">
        <f aca="false">+I23-H23</f>
        <v>226</v>
      </c>
      <c r="P23" s="206" t="n">
        <f aca="false">+O23/H23</f>
        <v>0.405745062836625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10" customFormat="true" ht="30.75" hidden="false" customHeight="true" outlineLevel="0" collapsed="false">
      <c r="C24" s="226" t="s">
        <v>102</v>
      </c>
      <c r="D24" s="227"/>
      <c r="E24" s="208" t="n">
        <v>300</v>
      </c>
      <c r="F24" s="208" t="n">
        <v>249</v>
      </c>
      <c r="G24" s="209" t="n">
        <v>326</v>
      </c>
      <c r="H24" s="210" t="n">
        <v>373</v>
      </c>
      <c r="I24" s="211" t="n">
        <v>371</v>
      </c>
      <c r="J24" s="204"/>
      <c r="K24" s="205"/>
      <c r="L24" s="205"/>
      <c r="M24" s="205"/>
      <c r="N24" s="205"/>
      <c r="O24" s="116" t="n">
        <f aca="false">+I24-H24</f>
        <v>-2</v>
      </c>
      <c r="P24" s="206" t="n">
        <f aca="false">+O24/H24</f>
        <v>-0.00536193029490617</v>
      </c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s="10" customFormat="true" ht="30.75" hidden="false" customHeight="true" outlineLevel="0" collapsed="false">
      <c r="C25" s="226" t="s">
        <v>103</v>
      </c>
      <c r="D25" s="224"/>
      <c r="E25" s="208" t="n">
        <v>282</v>
      </c>
      <c r="F25" s="208" t="n">
        <v>362</v>
      </c>
      <c r="G25" s="209" t="n">
        <v>418</v>
      </c>
      <c r="H25" s="210" t="n">
        <v>306</v>
      </c>
      <c r="I25" s="211" t="n">
        <v>323</v>
      </c>
      <c r="J25" s="204"/>
      <c r="K25" s="205"/>
      <c r="L25" s="205"/>
      <c r="M25" s="205"/>
      <c r="N25" s="205"/>
      <c r="O25" s="116" t="n">
        <f aca="false">+I25-H25</f>
        <v>17</v>
      </c>
      <c r="P25" s="206" t="n">
        <f aca="false">+O25/H25</f>
        <v>0.0555555555555556</v>
      </c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s="10" customFormat="true" ht="30.75" hidden="false" customHeight="true" outlineLevel="0" collapsed="false">
      <c r="C26" s="226" t="s">
        <v>104</v>
      </c>
      <c r="D26" s="227"/>
      <c r="E26" s="208" t="n">
        <v>330</v>
      </c>
      <c r="F26" s="208" t="n">
        <v>252</v>
      </c>
      <c r="G26" s="209" t="n">
        <v>308</v>
      </c>
      <c r="H26" s="210" t="n">
        <v>248</v>
      </c>
      <c r="I26" s="211" t="n">
        <v>293</v>
      </c>
      <c r="J26" s="204"/>
      <c r="K26" s="205"/>
      <c r="L26" s="205"/>
      <c r="M26" s="205"/>
      <c r="N26" s="205"/>
      <c r="O26" s="116" t="n">
        <f aca="false">+I26-H26</f>
        <v>45</v>
      </c>
      <c r="P26" s="206" t="n">
        <f aca="false">+O26/H26</f>
        <v>0.181451612903226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s="10" customFormat="true" ht="30.75" hidden="false" customHeight="true" outlineLevel="0" collapsed="false">
      <c r="C27" s="226" t="s">
        <v>105</v>
      </c>
      <c r="D27" s="224"/>
      <c r="E27" s="208" t="n">
        <v>285</v>
      </c>
      <c r="F27" s="208" t="n">
        <v>287</v>
      </c>
      <c r="G27" s="209" t="n">
        <v>369</v>
      </c>
      <c r="H27" s="210" t="n">
        <v>290</v>
      </c>
      <c r="I27" s="211" t="n">
        <v>375</v>
      </c>
      <c r="J27" s="204"/>
      <c r="K27" s="205"/>
      <c r="L27" s="205"/>
      <c r="M27" s="205"/>
      <c r="N27" s="205"/>
      <c r="O27" s="116" t="n">
        <f aca="false">+I27-H27</f>
        <v>85</v>
      </c>
      <c r="P27" s="206" t="n">
        <f aca="false">+O27/H27</f>
        <v>0.293103448275862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s="10" customFormat="true" ht="30.75" hidden="false" customHeight="true" outlineLevel="0" collapsed="false">
      <c r="C28" s="226" t="s">
        <v>106</v>
      </c>
      <c r="D28" s="227"/>
      <c r="E28" s="208" t="n">
        <v>1565</v>
      </c>
      <c r="F28" s="208" t="n">
        <v>939</v>
      </c>
      <c r="G28" s="209" t="n">
        <v>825</v>
      </c>
      <c r="H28" s="210" t="n">
        <v>904</v>
      </c>
      <c r="I28" s="211" t="n">
        <v>1136</v>
      </c>
      <c r="J28" s="204"/>
      <c r="K28" s="205"/>
      <c r="L28" s="205"/>
      <c r="M28" s="205"/>
      <c r="N28" s="205"/>
      <c r="O28" s="116" t="n">
        <f aca="false">+I28-H28</f>
        <v>232</v>
      </c>
      <c r="P28" s="206" t="n">
        <f aca="false">+O28/H28</f>
        <v>0.256637168141593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10" customFormat="true" ht="30.75" hidden="false" customHeight="true" outlineLevel="0" collapsed="false">
      <c r="C29" s="226" t="s">
        <v>107</v>
      </c>
      <c r="D29" s="224"/>
      <c r="E29" s="208" t="n">
        <v>4105</v>
      </c>
      <c r="F29" s="208" t="n">
        <v>3056</v>
      </c>
      <c r="G29" s="209" t="n">
        <v>3370</v>
      </c>
      <c r="H29" s="210" t="n">
        <v>3404</v>
      </c>
      <c r="I29" s="211" t="n">
        <v>3684</v>
      </c>
      <c r="J29" s="204"/>
      <c r="K29" s="205"/>
      <c r="L29" s="205"/>
      <c r="M29" s="205"/>
      <c r="N29" s="205"/>
      <c r="O29" s="116" t="n">
        <f aca="false">+I29-H29</f>
        <v>280</v>
      </c>
      <c r="P29" s="206" t="n">
        <f aca="false">+O29/H29</f>
        <v>0.082256169212691</v>
      </c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s="10" customFormat="true" ht="30.75" hidden="false" customHeight="true" outlineLevel="0" collapsed="false">
      <c r="C30" s="226" t="s">
        <v>108</v>
      </c>
      <c r="D30" s="227"/>
      <c r="E30" s="208" t="n">
        <v>1709</v>
      </c>
      <c r="F30" s="208" t="n">
        <v>1045</v>
      </c>
      <c r="G30" s="209" t="n">
        <v>675</v>
      </c>
      <c r="H30" s="210" t="n">
        <v>979</v>
      </c>
      <c r="I30" s="211" t="n">
        <v>960</v>
      </c>
      <c r="J30" s="204"/>
      <c r="K30" s="205"/>
      <c r="L30" s="205"/>
      <c r="M30" s="205"/>
      <c r="N30" s="205"/>
      <c r="O30" s="116" t="n">
        <f aca="false">+I30-H30</f>
        <v>-19</v>
      </c>
      <c r="P30" s="206" t="n">
        <f aca="false">+O30/H30</f>
        <v>-0.0194075587334014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s="10" customFormat="true" ht="30.75" hidden="false" customHeight="true" outlineLevel="0" collapsed="false">
      <c r="C31" s="228" t="s">
        <v>109</v>
      </c>
      <c r="D31" s="224"/>
      <c r="E31" s="213" t="n">
        <v>1945</v>
      </c>
      <c r="F31" s="213" t="n">
        <v>1710</v>
      </c>
      <c r="G31" s="209" t="n">
        <v>2322</v>
      </c>
      <c r="H31" s="210" t="n">
        <v>2068</v>
      </c>
      <c r="I31" s="211" t="n">
        <v>2314</v>
      </c>
      <c r="J31" s="204"/>
      <c r="K31" s="205"/>
      <c r="L31" s="205"/>
      <c r="M31" s="205"/>
      <c r="N31" s="205"/>
      <c r="O31" s="116" t="n">
        <f aca="false">+I31-H31</f>
        <v>246</v>
      </c>
      <c r="P31" s="206" t="n">
        <f aca="false">+O31/H31</f>
        <v>0.118955512572534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s="10" customFormat="true" ht="31.5" hidden="false" customHeight="true" outlineLevel="0" collapsed="false">
      <c r="C32" s="217" t="s">
        <v>110</v>
      </c>
      <c r="D32" s="217"/>
      <c r="E32" s="219" t="n">
        <v>14221</v>
      </c>
      <c r="F32" s="219" t="n">
        <v>11706</v>
      </c>
      <c r="G32" s="218" t="n">
        <v>13917</v>
      </c>
      <c r="H32" s="219" t="n">
        <v>12315</v>
      </c>
      <c r="I32" s="220" t="n">
        <f aca="false">SUM(I19:I31)</f>
        <v>14367</v>
      </c>
      <c r="J32" s="221"/>
      <c r="K32" s="222"/>
      <c r="L32" s="222"/>
      <c r="M32" s="222"/>
      <c r="N32" s="222"/>
      <c r="O32" s="116" t="n">
        <f aca="false">+I32-H32</f>
        <v>2052</v>
      </c>
      <c r="P32" s="206" t="n">
        <f aca="false">+O32/H32</f>
        <v>0.166626065773447</v>
      </c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s="10" customFormat="true" ht="35.25" hidden="false" customHeight="true" outlineLevel="0" collapsed="false">
      <c r="C33" s="217" t="s">
        <v>111</v>
      </c>
      <c r="D33" s="217"/>
      <c r="E33" s="218" t="n">
        <v>563</v>
      </c>
      <c r="F33" s="218" t="n">
        <v>450</v>
      </c>
      <c r="G33" s="229" t="n">
        <v>569</v>
      </c>
      <c r="H33" s="230" t="n">
        <v>548</v>
      </c>
      <c r="I33" s="231" t="n">
        <v>601</v>
      </c>
      <c r="J33" s="204"/>
      <c r="K33" s="205"/>
      <c r="L33" s="205"/>
      <c r="M33" s="205"/>
      <c r="N33" s="205"/>
      <c r="O33" s="116" t="n">
        <f aca="false">+I33-H33</f>
        <v>53</v>
      </c>
      <c r="P33" s="206" t="n">
        <f aca="false">+O33/H33</f>
        <v>0.0967153284671533</v>
      </c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s="10" customFormat="true" ht="30.75" hidden="false" customHeight="true" outlineLevel="0" collapsed="false">
      <c r="C34" s="232" t="s">
        <v>112</v>
      </c>
      <c r="D34" s="233"/>
      <c r="E34" s="225" t="n">
        <v>4327</v>
      </c>
      <c r="F34" s="225" t="n">
        <v>3469</v>
      </c>
      <c r="G34" s="201" t="n">
        <v>3624</v>
      </c>
      <c r="H34" s="202" t="n">
        <v>3403</v>
      </c>
      <c r="I34" s="203" t="n">
        <v>3576</v>
      </c>
      <c r="J34" s="204"/>
      <c r="K34" s="205"/>
      <c r="L34" s="205"/>
      <c r="M34" s="205"/>
      <c r="N34" s="205"/>
      <c r="O34" s="116" t="n">
        <f aca="false">+I34-H34</f>
        <v>173</v>
      </c>
      <c r="P34" s="206" t="n">
        <f aca="false">+O34/H34</f>
        <v>0.0508374963267705</v>
      </c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s="10" customFormat="true" ht="30.75" hidden="false" customHeight="true" outlineLevel="0" collapsed="false">
      <c r="C35" s="226" t="s">
        <v>113</v>
      </c>
      <c r="D35" s="227"/>
      <c r="E35" s="208" t="n">
        <v>120</v>
      </c>
      <c r="F35" s="208" t="n">
        <v>96</v>
      </c>
      <c r="G35" s="209" t="n">
        <v>195</v>
      </c>
      <c r="H35" s="210" t="n">
        <v>190</v>
      </c>
      <c r="I35" s="211" t="n">
        <v>151</v>
      </c>
      <c r="J35" s="204"/>
      <c r="K35" s="205"/>
      <c r="L35" s="205"/>
      <c r="M35" s="205"/>
      <c r="N35" s="205"/>
      <c r="O35" s="116" t="n">
        <f aca="false">+I35-H35</f>
        <v>-39</v>
      </c>
      <c r="P35" s="206" t="n">
        <f aca="false">+O35/H35</f>
        <v>-0.205263157894737</v>
      </c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s="10" customFormat="true" ht="30.75" hidden="false" customHeight="true" outlineLevel="0" collapsed="false">
      <c r="C36" s="226" t="s">
        <v>114</v>
      </c>
      <c r="D36" s="224"/>
      <c r="E36" s="208" t="n">
        <v>11293</v>
      </c>
      <c r="F36" s="208" t="n">
        <v>10695</v>
      </c>
      <c r="G36" s="209" t="n">
        <v>12646</v>
      </c>
      <c r="H36" s="210" t="n">
        <v>11396</v>
      </c>
      <c r="I36" s="211" t="n">
        <v>16915</v>
      </c>
      <c r="J36" s="204"/>
      <c r="K36" s="205"/>
      <c r="L36" s="205"/>
      <c r="M36" s="205"/>
      <c r="N36" s="205"/>
      <c r="O36" s="116" t="n">
        <f aca="false">+I36-H36</f>
        <v>5519</v>
      </c>
      <c r="P36" s="206" t="n">
        <f aca="false">+O36/H36</f>
        <v>0.484292734292734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s="10" customFormat="true" ht="30.75" hidden="false" customHeight="true" outlineLevel="0" collapsed="false">
      <c r="C37" s="228" t="s">
        <v>115</v>
      </c>
      <c r="D37" s="234"/>
      <c r="E37" s="213" t="n">
        <v>67</v>
      </c>
      <c r="F37" s="213" t="n">
        <v>99</v>
      </c>
      <c r="G37" s="209" t="n">
        <v>123</v>
      </c>
      <c r="H37" s="210" t="n">
        <v>74</v>
      </c>
      <c r="I37" s="211" t="n">
        <v>147</v>
      </c>
      <c r="J37" s="204"/>
      <c r="K37" s="205"/>
      <c r="L37" s="205"/>
      <c r="M37" s="205"/>
      <c r="N37" s="205"/>
      <c r="O37" s="116" t="n">
        <f aca="false">+I37-H37</f>
        <v>73</v>
      </c>
      <c r="P37" s="206" t="n">
        <f aca="false">+O37/H37</f>
        <v>0.986486486486487</v>
      </c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s="10" customFormat="true" ht="37.5" hidden="false" customHeight="true" outlineLevel="0" collapsed="false">
      <c r="C38" s="217" t="s">
        <v>116</v>
      </c>
      <c r="D38" s="217"/>
      <c r="E38" s="218" t="n">
        <v>15807</v>
      </c>
      <c r="F38" s="218" t="n">
        <v>14359</v>
      </c>
      <c r="G38" s="218" t="n">
        <v>16588</v>
      </c>
      <c r="H38" s="219" t="n">
        <v>15063</v>
      </c>
      <c r="I38" s="220" t="n">
        <f aca="false">SUM(I34:I37)</f>
        <v>20789</v>
      </c>
      <c r="J38" s="221"/>
      <c r="K38" s="222"/>
      <c r="L38" s="222"/>
      <c r="M38" s="222"/>
      <c r="N38" s="222"/>
      <c r="O38" s="116" t="n">
        <f aca="false">+I38-H38</f>
        <v>5726</v>
      </c>
      <c r="P38" s="206" t="n">
        <f aca="false">+O38/H38</f>
        <v>0.380136758945761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s="10" customFormat="true" ht="30.75" hidden="false" customHeight="true" outlineLevel="0" collapsed="false">
      <c r="C39" s="223" t="s">
        <v>117</v>
      </c>
      <c r="D39" s="224"/>
      <c r="E39" s="225" t="n">
        <v>51</v>
      </c>
      <c r="F39" s="225" t="n">
        <v>40</v>
      </c>
      <c r="G39" s="209" t="n">
        <v>42</v>
      </c>
      <c r="H39" s="210" t="n">
        <v>43</v>
      </c>
      <c r="I39" s="211" t="n">
        <v>54</v>
      </c>
      <c r="J39" s="204"/>
      <c r="K39" s="205"/>
      <c r="L39" s="205"/>
      <c r="M39" s="205"/>
      <c r="N39" s="205"/>
      <c r="O39" s="116" t="n">
        <f aca="false">+I39-H39</f>
        <v>11</v>
      </c>
      <c r="P39" s="206" t="n">
        <f aca="false">+O39/H39</f>
        <v>0.255813953488372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s="10" customFormat="true" ht="30.75" hidden="false" customHeight="true" outlineLevel="0" collapsed="false">
      <c r="C40" s="226" t="s">
        <v>118</v>
      </c>
      <c r="D40" s="227"/>
      <c r="E40" s="208" t="n">
        <v>180</v>
      </c>
      <c r="F40" s="208" t="n">
        <v>151</v>
      </c>
      <c r="G40" s="209" t="n">
        <v>322</v>
      </c>
      <c r="H40" s="210" t="n">
        <v>139</v>
      </c>
      <c r="I40" s="211" t="n">
        <v>186</v>
      </c>
      <c r="J40" s="204"/>
      <c r="K40" s="205"/>
      <c r="L40" s="205"/>
      <c r="M40" s="205"/>
      <c r="N40" s="205"/>
      <c r="O40" s="116" t="n">
        <f aca="false">+I40-H40</f>
        <v>47</v>
      </c>
      <c r="P40" s="206" t="n">
        <f aca="false">+O40/H40</f>
        <v>0.338129496402878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s="10" customFormat="true" ht="30.75" hidden="false" customHeight="true" outlineLevel="0" collapsed="false">
      <c r="C41" s="226" t="s">
        <v>119</v>
      </c>
      <c r="D41" s="224"/>
      <c r="E41" s="208" t="n">
        <v>17</v>
      </c>
      <c r="F41" s="208" t="n">
        <v>41</v>
      </c>
      <c r="G41" s="209" t="n">
        <v>43</v>
      </c>
      <c r="H41" s="210" t="n">
        <v>38</v>
      </c>
      <c r="I41" s="211" t="n">
        <v>65</v>
      </c>
      <c r="J41" s="204"/>
      <c r="K41" s="205"/>
      <c r="L41" s="205"/>
      <c r="M41" s="205"/>
      <c r="N41" s="205"/>
      <c r="O41" s="116" t="n">
        <f aca="false">+I41-H41</f>
        <v>27</v>
      </c>
      <c r="P41" s="206" t="n">
        <f aca="false">+O41/H41</f>
        <v>0.710526315789474</v>
      </c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10" customFormat="true" ht="30.75" hidden="false" customHeight="true" outlineLevel="0" collapsed="false">
      <c r="C42" s="226" t="s">
        <v>120</v>
      </c>
      <c r="D42" s="227"/>
      <c r="E42" s="208" t="n">
        <v>23</v>
      </c>
      <c r="F42" s="208" t="n">
        <v>15</v>
      </c>
      <c r="G42" s="209" t="n">
        <v>43</v>
      </c>
      <c r="H42" s="210" t="n">
        <v>40</v>
      </c>
      <c r="I42" s="211" t="n">
        <v>47</v>
      </c>
      <c r="J42" s="204"/>
      <c r="K42" s="205"/>
      <c r="L42" s="205"/>
      <c r="M42" s="205"/>
      <c r="N42" s="205"/>
      <c r="O42" s="116" t="n">
        <f aca="false">+I42-H42</f>
        <v>7</v>
      </c>
      <c r="P42" s="206" t="n">
        <f aca="false">+O42/H42</f>
        <v>0.175</v>
      </c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s="10" customFormat="true" ht="30.75" hidden="false" customHeight="true" outlineLevel="0" collapsed="false">
      <c r="C43" s="228" t="s">
        <v>121</v>
      </c>
      <c r="D43" s="224"/>
      <c r="E43" s="213" t="n">
        <v>73</v>
      </c>
      <c r="F43" s="213" t="n">
        <v>58</v>
      </c>
      <c r="G43" s="209" t="n">
        <v>120</v>
      </c>
      <c r="H43" s="210" t="n">
        <v>57</v>
      </c>
      <c r="I43" s="211" t="n">
        <v>84</v>
      </c>
      <c r="J43" s="204"/>
      <c r="K43" s="205"/>
      <c r="L43" s="205"/>
      <c r="M43" s="205"/>
      <c r="N43" s="205"/>
      <c r="O43" s="116" t="n">
        <f aca="false">+I43-H43</f>
        <v>27</v>
      </c>
      <c r="P43" s="206" t="n">
        <f aca="false">+O43/H43</f>
        <v>0.473684210526316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s="10" customFormat="true" ht="32.25" hidden="false" customHeight="true" outlineLevel="0" collapsed="false">
      <c r="C44" s="217" t="s">
        <v>122</v>
      </c>
      <c r="D44" s="217"/>
      <c r="E44" s="218" t="n">
        <v>344</v>
      </c>
      <c r="F44" s="218" t="n">
        <v>305</v>
      </c>
      <c r="G44" s="218" t="n">
        <v>570</v>
      </c>
      <c r="H44" s="219" t="n">
        <v>317</v>
      </c>
      <c r="I44" s="220" t="n">
        <f aca="false">SUM(I39:I43)</f>
        <v>436</v>
      </c>
      <c r="J44" s="221"/>
      <c r="K44" s="222"/>
      <c r="L44" s="222"/>
      <c r="M44" s="222"/>
      <c r="N44" s="222"/>
      <c r="O44" s="116" t="n">
        <f aca="false">+I44-H44</f>
        <v>119</v>
      </c>
      <c r="P44" s="206" t="n">
        <f aca="false">+O44/H44</f>
        <v>0.375394321766562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s="10" customFormat="true" ht="30.75" hidden="false" customHeight="true" outlineLevel="0" collapsed="false">
      <c r="C45" s="223" t="s">
        <v>123</v>
      </c>
      <c r="D45" s="235"/>
      <c r="E45" s="225" t="n">
        <v>3336</v>
      </c>
      <c r="F45" s="225" t="n">
        <v>2852</v>
      </c>
      <c r="G45" s="209" t="n">
        <v>3487</v>
      </c>
      <c r="H45" s="210" t="n">
        <v>3132</v>
      </c>
      <c r="I45" s="211" t="n">
        <v>3930</v>
      </c>
      <c r="J45" s="204"/>
      <c r="K45" s="205"/>
      <c r="L45" s="205"/>
      <c r="M45" s="205"/>
      <c r="N45" s="205"/>
      <c r="O45" s="116" t="n">
        <f aca="false">+I45-H45</f>
        <v>798</v>
      </c>
      <c r="P45" s="206" t="n">
        <f aca="false">+O45/H45</f>
        <v>0.254789272030651</v>
      </c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s="10" customFormat="true" ht="30.75" hidden="false" customHeight="true" outlineLevel="0" collapsed="false">
      <c r="C46" s="207" t="s">
        <v>124</v>
      </c>
      <c r="D46" s="207"/>
      <c r="E46" s="208" t="n">
        <v>914</v>
      </c>
      <c r="F46" s="208" t="n">
        <v>942</v>
      </c>
      <c r="G46" s="209" t="n">
        <v>1107</v>
      </c>
      <c r="H46" s="210" t="n">
        <v>827</v>
      </c>
      <c r="I46" s="211" t="n">
        <v>1138</v>
      </c>
      <c r="J46" s="204"/>
      <c r="K46" s="205"/>
      <c r="L46" s="205"/>
      <c r="M46" s="205"/>
      <c r="N46" s="205"/>
      <c r="O46" s="116" t="n">
        <f aca="false">+I46-H46</f>
        <v>311</v>
      </c>
      <c r="P46" s="206" t="n">
        <f aca="false">+O46/H46</f>
        <v>0.376058041112455</v>
      </c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s="10" customFormat="true" ht="30.75" hidden="false" customHeight="true" outlineLevel="0" collapsed="false">
      <c r="C47" s="212" t="s">
        <v>125</v>
      </c>
      <c r="D47" s="212"/>
      <c r="E47" s="213" t="n">
        <v>130</v>
      </c>
      <c r="F47" s="213" t="n">
        <v>156</v>
      </c>
      <c r="G47" s="209" t="n">
        <v>155</v>
      </c>
      <c r="H47" s="210" t="n">
        <v>126</v>
      </c>
      <c r="I47" s="211" t="n">
        <v>184</v>
      </c>
      <c r="J47" s="204"/>
      <c r="K47" s="205"/>
      <c r="L47" s="205"/>
      <c r="M47" s="205"/>
      <c r="N47" s="205"/>
      <c r="O47" s="116" t="n">
        <f aca="false">+I47-H47</f>
        <v>58</v>
      </c>
      <c r="P47" s="206" t="n">
        <f aca="false">+O47/H47</f>
        <v>0.46031746031746</v>
      </c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s="10" customFormat="true" ht="30" hidden="false" customHeight="true" outlineLevel="0" collapsed="false">
      <c r="C48" s="236" t="s">
        <v>126</v>
      </c>
      <c r="D48" s="236"/>
      <c r="E48" s="218" t="n">
        <v>4380</v>
      </c>
      <c r="F48" s="237" t="n">
        <v>3950</v>
      </c>
      <c r="G48" s="237" t="n">
        <v>4749</v>
      </c>
      <c r="H48" s="238" t="n">
        <v>4085</v>
      </c>
      <c r="I48" s="239" t="n">
        <v>5252</v>
      </c>
      <c r="J48" s="221"/>
      <c r="K48" s="222"/>
      <c r="L48" s="222"/>
      <c r="M48" s="222"/>
      <c r="N48" s="222"/>
      <c r="O48" s="116" t="n">
        <f aca="false">+I48-H48</f>
        <v>1167</v>
      </c>
      <c r="P48" s="206" t="n">
        <f aca="false">+O48/H48</f>
        <v>0.285679314565483</v>
      </c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s="10" customFormat="true" ht="29.25" hidden="false" customHeight="true" outlineLevel="0" collapsed="false">
      <c r="C49" s="217" t="s">
        <v>127</v>
      </c>
      <c r="D49" s="217"/>
      <c r="E49" s="218" t="n">
        <v>19</v>
      </c>
      <c r="F49" s="218" t="n">
        <v>14</v>
      </c>
      <c r="G49" s="229" t="n">
        <v>33</v>
      </c>
      <c r="H49" s="230" t="n">
        <v>25</v>
      </c>
      <c r="I49" s="231" t="n">
        <v>17</v>
      </c>
      <c r="J49" s="204"/>
      <c r="K49" s="205"/>
      <c r="L49" s="205"/>
      <c r="M49" s="205"/>
      <c r="N49" s="205"/>
      <c r="O49" s="116" t="n">
        <f aca="false">+I49-H49</f>
        <v>-8</v>
      </c>
      <c r="P49" s="206" t="n">
        <f aca="false">+O49/H49</f>
        <v>-0.32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s="10" customFormat="true" ht="29.25" hidden="false" customHeight="true" outlineLevel="0" collapsed="false">
      <c r="C50" s="217" t="s">
        <v>128</v>
      </c>
      <c r="D50" s="217"/>
      <c r="E50" s="240"/>
      <c r="F50" s="241"/>
      <c r="G50" s="242"/>
      <c r="H50" s="243"/>
      <c r="I50" s="231" t="n">
        <v>49288</v>
      </c>
      <c r="J50" s="204"/>
      <c r="K50" s="205"/>
      <c r="L50" s="205"/>
      <c r="M50" s="205"/>
      <c r="N50" s="205"/>
      <c r="O50" s="116"/>
      <c r="P50" s="206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s="10" customFormat="true" ht="69" hidden="false" customHeight="true" outlineLevel="0" collapsed="false">
      <c r="C51" s="244" t="s">
        <v>129</v>
      </c>
      <c r="D51" s="244"/>
      <c r="E51" s="245" t="n">
        <f aca="false">SUM(E49,E48,E44,E38,E33,E32,E18)</f>
        <v>709973</v>
      </c>
      <c r="F51" s="245" t="n">
        <f aca="false">SUM(F49,F48,F44,F38,F33,F32,F18)</f>
        <v>476099</v>
      </c>
      <c r="G51" s="246" t="n">
        <f aca="false">SUM(G49,G48,G44,G38,G33,G32,G18)</f>
        <v>813675</v>
      </c>
      <c r="H51" s="247" t="n">
        <f aca="false">SUM(H49,H48,H44,H38,H33,H32,H18)</f>
        <v>604358</v>
      </c>
      <c r="I51" s="248" t="n">
        <f aca="false">SUM(I49:I50,I48,I44,I38,I33,I32,I18)</f>
        <v>835101</v>
      </c>
      <c r="J51" s="249"/>
      <c r="K51" s="250"/>
      <c r="L51" s="250"/>
      <c r="M51" s="250"/>
      <c r="N51" s="250"/>
      <c r="O51" s="116" t="n">
        <f aca="false">+I51-H51</f>
        <v>230743</v>
      </c>
      <c r="P51" s="206" t="n">
        <f aca="false">+O51/H51</f>
        <v>0.381798536628952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21.75" hidden="false" customHeight="true" outlineLevel="0" collapsed="false">
      <c r="C52" s="251" t="s">
        <v>130</v>
      </c>
      <c r="D52" s="251"/>
      <c r="E52" s="251"/>
      <c r="F52" s="251"/>
      <c r="G52" s="251"/>
      <c r="H52" s="251"/>
      <c r="I52" s="251"/>
      <c r="J52" s="252"/>
      <c r="K52" s="252"/>
      <c r="L52" s="252"/>
      <c r="M52" s="252"/>
      <c r="N52" s="25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</row>
    <row r="53" customFormat="false" ht="15.75" hidden="false" customHeight="true" outlineLevel="0" collapsed="false">
      <c r="C53" s="253" t="s">
        <v>131</v>
      </c>
      <c r="E53" s="254"/>
      <c r="F53" s="254"/>
      <c r="G53" s="254"/>
      <c r="H53" s="255"/>
      <c r="I53" s="252"/>
      <c r="J53" s="252"/>
      <c r="K53" s="252"/>
      <c r="L53" s="252"/>
      <c r="M53" s="252"/>
      <c r="N53" s="25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</row>
    <row r="54" s="189" customFormat="true" ht="39.75" hidden="false" customHeight="true" outlineLevel="0" collapsed="false">
      <c r="B54" s="9" t="s">
        <v>132</v>
      </c>
      <c r="H54" s="256"/>
      <c r="I54" s="257"/>
      <c r="J54" s="257"/>
      <c r="K54" s="257"/>
      <c r="L54" s="257"/>
      <c r="M54" s="257"/>
      <c r="N54" s="257"/>
      <c r="O54" s="256"/>
      <c r="P54" s="256"/>
      <c r="Q54" s="256"/>
      <c r="R54" s="256"/>
      <c r="S54" s="256"/>
      <c r="T54" s="256"/>
      <c r="U54" s="256"/>
      <c r="V54" s="256"/>
      <c r="W54" s="256"/>
      <c r="X54" s="256"/>
      <c r="Y54" s="256"/>
      <c r="Z54" s="256"/>
    </row>
    <row r="55" s="60" customFormat="true" ht="30.75" hidden="false" customHeight="true" outlineLevel="0" collapsed="false">
      <c r="B55" s="258"/>
      <c r="C55" s="258"/>
      <c r="D55" s="32"/>
      <c r="E55" s="142"/>
      <c r="F55" s="142"/>
      <c r="G55" s="142"/>
      <c r="H55" s="12"/>
      <c r="I55" s="259" t="s">
        <v>34</v>
      </c>
      <c r="J55" s="84"/>
      <c r="K55" s="84"/>
      <c r="L55" s="84"/>
      <c r="M55" s="84"/>
      <c r="N55" s="84"/>
      <c r="O55" s="32"/>
      <c r="Q55" s="32"/>
      <c r="R55" s="32"/>
      <c r="S55" s="32"/>
      <c r="T55" s="32"/>
      <c r="U55" s="32"/>
      <c r="V55" s="32"/>
      <c r="W55" s="32"/>
      <c r="X55" s="32"/>
      <c r="Y55" s="32"/>
    </row>
    <row r="56" s="10" customFormat="true" ht="60" hidden="false" customHeight="true" outlineLevel="0" collapsed="false">
      <c r="C56" s="14" t="s">
        <v>133</v>
      </c>
      <c r="D56" s="14"/>
      <c r="E56" s="260" t="s">
        <v>5</v>
      </c>
      <c r="F56" s="260" t="s">
        <v>6</v>
      </c>
      <c r="G56" s="260" t="s">
        <v>7</v>
      </c>
      <c r="H56" s="174" t="s">
        <v>8</v>
      </c>
      <c r="I56" s="124" t="s">
        <v>9</v>
      </c>
      <c r="J56" s="261"/>
      <c r="K56" s="33"/>
      <c r="L56" s="33"/>
      <c r="M56" s="33"/>
      <c r="N56" s="33"/>
      <c r="O56" s="11"/>
      <c r="P56" s="13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s="10" customFormat="true" ht="60" hidden="false" customHeight="true" outlineLevel="0" collapsed="false">
      <c r="C57" s="125" t="s">
        <v>134</v>
      </c>
      <c r="D57" s="125"/>
      <c r="E57" s="262" t="n">
        <v>426098</v>
      </c>
      <c r="F57" s="126" t="n">
        <v>319999</v>
      </c>
      <c r="G57" s="126" t="n">
        <v>483651</v>
      </c>
      <c r="H57" s="263" t="n">
        <v>407233</v>
      </c>
      <c r="I57" s="264" t="n">
        <v>609911</v>
      </c>
      <c r="J57" s="265"/>
      <c r="K57" s="266"/>
      <c r="L57" s="266"/>
      <c r="M57" s="266"/>
      <c r="N57" s="266"/>
      <c r="O57" s="11"/>
      <c r="P57" s="13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s="10" customFormat="true" ht="60" hidden="false" customHeight="true" outlineLevel="0" collapsed="false">
      <c r="C58" s="43" t="s">
        <v>135</v>
      </c>
      <c r="D58" s="43"/>
      <c r="E58" s="267" t="n">
        <v>4267</v>
      </c>
      <c r="F58" s="267" t="n">
        <v>10341</v>
      </c>
      <c r="G58" s="267" t="n">
        <v>22339</v>
      </c>
      <c r="H58" s="268" t="n">
        <v>13826</v>
      </c>
      <c r="I58" s="269" t="n">
        <v>18523</v>
      </c>
      <c r="J58" s="265"/>
      <c r="K58" s="266"/>
      <c r="L58" s="266"/>
      <c r="M58" s="266"/>
      <c r="N58" s="266"/>
      <c r="O58" s="11"/>
      <c r="P58" s="13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s="10" customFormat="true" ht="60" hidden="false" customHeight="true" outlineLevel="0" collapsed="false">
      <c r="C59" s="43" t="s">
        <v>136</v>
      </c>
      <c r="D59" s="43"/>
      <c r="E59" s="267" t="n">
        <v>272080</v>
      </c>
      <c r="F59" s="267" t="n">
        <v>145646</v>
      </c>
      <c r="G59" s="267" t="n">
        <v>276959</v>
      </c>
      <c r="H59" s="268" t="n">
        <v>180038</v>
      </c>
      <c r="I59" s="269" t="n">
        <v>206636</v>
      </c>
      <c r="J59" s="265"/>
      <c r="K59" s="266"/>
      <c r="L59" s="266"/>
      <c r="M59" s="266"/>
      <c r="N59" s="266"/>
      <c r="O59" s="11"/>
      <c r="P59" s="13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s="10" customFormat="true" ht="60" hidden="false" customHeight="true" outlineLevel="0" collapsed="false">
      <c r="C60" s="43" t="s">
        <v>137</v>
      </c>
      <c r="D60" s="43"/>
      <c r="E60" s="270" t="s">
        <v>138</v>
      </c>
      <c r="F60" s="270" t="s">
        <v>138</v>
      </c>
      <c r="G60" s="270" t="s">
        <v>138</v>
      </c>
      <c r="H60" s="271" t="s">
        <v>138</v>
      </c>
      <c r="I60" s="269" t="n">
        <v>2</v>
      </c>
      <c r="J60" s="265"/>
      <c r="K60" s="266"/>
      <c r="L60" s="266"/>
      <c r="M60" s="266"/>
      <c r="N60" s="266"/>
      <c r="O60" s="11"/>
      <c r="P60" s="13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s="10" customFormat="true" ht="60" hidden="false" customHeight="true" outlineLevel="0" collapsed="false">
      <c r="C61" s="43" t="s">
        <v>139</v>
      </c>
      <c r="D61" s="43"/>
      <c r="E61" s="270" t="n">
        <v>7507</v>
      </c>
      <c r="F61" s="270" t="n">
        <v>106</v>
      </c>
      <c r="G61" s="270" t="n">
        <v>30720</v>
      </c>
      <c r="H61" s="271" t="n">
        <v>3254</v>
      </c>
      <c r="I61" s="269" t="n">
        <v>14</v>
      </c>
      <c r="J61" s="272"/>
      <c r="K61" s="273"/>
      <c r="L61" s="273"/>
      <c r="M61" s="273"/>
      <c r="N61" s="273"/>
      <c r="O61" s="11"/>
      <c r="P61" s="13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s="10" customFormat="true" ht="60" hidden="false" customHeight="true" outlineLevel="0" collapsed="false">
      <c r="C62" s="43" t="s">
        <v>140</v>
      </c>
      <c r="D62" s="43"/>
      <c r="E62" s="270" t="s">
        <v>138</v>
      </c>
      <c r="F62" s="270" t="s">
        <v>138</v>
      </c>
      <c r="G62" s="270" t="s">
        <v>138</v>
      </c>
      <c r="H62" s="271" t="s">
        <v>138</v>
      </c>
      <c r="I62" s="274" t="s">
        <v>138</v>
      </c>
      <c r="J62" s="265"/>
      <c r="K62" s="266"/>
      <c r="L62" s="266"/>
      <c r="M62" s="266"/>
      <c r="N62" s="266"/>
      <c r="O62" s="11"/>
      <c r="P62" s="13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s="10" customFormat="true" ht="60" hidden="false" customHeight="true" outlineLevel="0" collapsed="false">
      <c r="C63" s="43" t="s">
        <v>141</v>
      </c>
      <c r="D63" s="43"/>
      <c r="E63" s="275" t="s">
        <v>138</v>
      </c>
      <c r="F63" s="270" t="s">
        <v>138</v>
      </c>
      <c r="G63" s="270" t="s">
        <v>138</v>
      </c>
      <c r="H63" s="271" t="s">
        <v>138</v>
      </c>
      <c r="I63" s="274" t="s">
        <v>138</v>
      </c>
      <c r="J63" s="265"/>
      <c r="K63" s="266"/>
      <c r="L63" s="266"/>
      <c r="M63" s="266"/>
      <c r="N63" s="266"/>
      <c r="O63" s="11"/>
      <c r="P63" s="13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s="10" customFormat="true" ht="60" hidden="false" customHeight="true" outlineLevel="0" collapsed="false">
      <c r="C64" s="43" t="s">
        <v>142</v>
      </c>
      <c r="D64" s="43"/>
      <c r="E64" s="270" t="s">
        <v>138</v>
      </c>
      <c r="F64" s="270" t="s">
        <v>138</v>
      </c>
      <c r="G64" s="270" t="s">
        <v>138</v>
      </c>
      <c r="H64" s="271" t="s">
        <v>138</v>
      </c>
      <c r="I64" s="274" t="s">
        <v>138</v>
      </c>
      <c r="J64" s="265"/>
      <c r="K64" s="266"/>
      <c r="L64" s="266"/>
      <c r="M64" s="266"/>
      <c r="N64" s="266"/>
      <c r="O64" s="11"/>
      <c r="P64" s="13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s="10" customFormat="true" ht="60" hidden="false" customHeight="true" outlineLevel="0" collapsed="false">
      <c r="C65" s="43" t="s">
        <v>143</v>
      </c>
      <c r="D65" s="43"/>
      <c r="E65" s="275" t="s">
        <v>138</v>
      </c>
      <c r="F65" s="270" t="s">
        <v>138</v>
      </c>
      <c r="G65" s="270" t="s">
        <v>138</v>
      </c>
      <c r="H65" s="271" t="s">
        <v>138</v>
      </c>
      <c r="I65" s="274" t="s">
        <v>138</v>
      </c>
      <c r="J65" s="265"/>
      <c r="K65" s="266"/>
      <c r="L65" s="266"/>
      <c r="M65" s="266"/>
      <c r="N65" s="266"/>
      <c r="O65" s="11"/>
      <c r="P65" s="13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s="10" customFormat="true" ht="60" hidden="false" customHeight="true" outlineLevel="0" collapsed="false">
      <c r="C66" s="43" t="s">
        <v>144</v>
      </c>
      <c r="D66" s="43"/>
      <c r="E66" s="270" t="n">
        <v>20</v>
      </c>
      <c r="F66" s="270" t="n">
        <v>7</v>
      </c>
      <c r="G66" s="270" t="n">
        <v>2</v>
      </c>
      <c r="H66" s="271" t="n">
        <v>1</v>
      </c>
      <c r="I66" s="274" t="n">
        <v>7</v>
      </c>
      <c r="J66" s="265"/>
      <c r="K66" s="266"/>
      <c r="L66" s="266"/>
      <c r="M66" s="266"/>
      <c r="N66" s="266"/>
      <c r="O66" s="11"/>
      <c r="P66" s="13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s="10" customFormat="true" ht="60" hidden="false" customHeight="true" outlineLevel="0" collapsed="false">
      <c r="C67" s="50" t="s">
        <v>145</v>
      </c>
      <c r="D67" s="50"/>
      <c r="E67" s="276" t="n">
        <v>1</v>
      </c>
      <c r="F67" s="267" t="s">
        <v>146</v>
      </c>
      <c r="G67" s="270" t="n">
        <v>4</v>
      </c>
      <c r="H67" s="277" t="n">
        <v>6</v>
      </c>
      <c r="I67" s="278" t="n">
        <v>8</v>
      </c>
      <c r="J67" s="265"/>
      <c r="K67" s="266"/>
      <c r="L67" s="266"/>
      <c r="M67" s="266"/>
      <c r="N67" s="266"/>
      <c r="O67" s="11"/>
      <c r="P67" s="13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s="10" customFormat="true" ht="93" hidden="false" customHeight="true" outlineLevel="0" collapsed="false">
      <c r="C68" s="14" t="s">
        <v>147</v>
      </c>
      <c r="D68" s="14"/>
      <c r="E68" s="279" t="n">
        <f aca="false">SUM(E57:E67)</f>
        <v>709973</v>
      </c>
      <c r="F68" s="280" t="n">
        <f aca="false">SUM(F57:F67)</f>
        <v>476099</v>
      </c>
      <c r="G68" s="280" t="n">
        <f aca="false">SUM(G57:G67)</f>
        <v>813675</v>
      </c>
      <c r="H68" s="281" t="n">
        <f aca="false">SUM(H57:H67)</f>
        <v>604358</v>
      </c>
      <c r="I68" s="282" t="n">
        <f aca="false">SUM(I57:I67)</f>
        <v>835101</v>
      </c>
      <c r="J68" s="272"/>
      <c r="K68" s="273"/>
      <c r="L68" s="273"/>
      <c r="M68" s="273"/>
      <c r="N68" s="273"/>
      <c r="O68" s="11"/>
      <c r="P68" s="13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s="10" customFormat="true" ht="15.75" hidden="false" customHeight="true" outlineLevel="0" collapsed="false">
      <c r="C69" s="33"/>
      <c r="D69" s="87"/>
      <c r="E69" s="266"/>
      <c r="F69" s="266"/>
      <c r="G69" s="266"/>
      <c r="H69" s="266"/>
      <c r="I69" s="266"/>
      <c r="J69" s="273"/>
      <c r="K69" s="273"/>
      <c r="L69" s="273"/>
      <c r="M69" s="273"/>
      <c r="N69" s="273"/>
      <c r="O69" s="11"/>
      <c r="P69" s="13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s="60" customFormat="true" ht="24.75" hidden="false" customHeight="true" outlineLevel="0" collapsed="false">
      <c r="C70" s="32"/>
      <c r="D70" s="32"/>
      <c r="E70" s="32"/>
      <c r="F70" s="32"/>
      <c r="G70" s="283"/>
      <c r="H70" s="283"/>
      <c r="I70" s="32"/>
      <c r="J70" s="32"/>
      <c r="K70" s="32"/>
      <c r="L70" s="32"/>
      <c r="M70" s="32"/>
      <c r="N70" s="32"/>
      <c r="O70" s="32"/>
      <c r="P70" s="83"/>
      <c r="Q70" s="32"/>
      <c r="R70" s="32"/>
      <c r="S70" s="32"/>
      <c r="T70" s="32"/>
      <c r="U70" s="32"/>
      <c r="V70" s="32"/>
      <c r="W70" s="32"/>
      <c r="X70" s="32"/>
      <c r="Y70" s="32"/>
      <c r="Z70" s="32"/>
    </row>
    <row r="71" s="60" customFormat="true" ht="90" hidden="false" customHeight="true" outlineLevel="0" collapsed="false">
      <c r="C71" s="284" t="s">
        <v>148</v>
      </c>
      <c r="D71" s="284"/>
      <c r="E71" s="284"/>
      <c r="F71" s="284"/>
      <c r="G71" s="284"/>
      <c r="H71" s="284"/>
      <c r="I71" s="284"/>
      <c r="J71" s="285"/>
      <c r="K71" s="285"/>
      <c r="L71" s="285"/>
      <c r="M71" s="285"/>
      <c r="N71" s="285"/>
      <c r="P71" s="83"/>
      <c r="Q71" s="32"/>
      <c r="R71" s="32"/>
      <c r="S71" s="32"/>
      <c r="T71" s="32"/>
      <c r="U71" s="32"/>
      <c r="V71" s="32"/>
      <c r="W71" s="32"/>
      <c r="X71" s="32"/>
      <c r="Y71" s="32"/>
      <c r="Z71" s="32"/>
    </row>
    <row r="72" s="60" customFormat="true" ht="21" hidden="false" customHeight="false" outlineLevel="0" collapsed="false">
      <c r="C72" s="32"/>
      <c r="D72" s="32"/>
      <c r="E72" s="32"/>
      <c r="F72" s="32"/>
      <c r="G72" s="283"/>
      <c r="H72" s="283"/>
      <c r="I72" s="32"/>
      <c r="J72" s="32"/>
      <c r="K72" s="32"/>
      <c r="L72" s="32"/>
      <c r="M72" s="32"/>
      <c r="N72" s="32"/>
      <c r="O72" s="32"/>
      <c r="P72" s="83"/>
      <c r="Q72" s="32"/>
      <c r="R72" s="32"/>
      <c r="S72" s="32"/>
      <c r="T72" s="32"/>
      <c r="U72" s="32"/>
      <c r="V72" s="32"/>
      <c r="W72" s="32"/>
      <c r="X72" s="32"/>
      <c r="Y72" s="32"/>
      <c r="Z72" s="32"/>
    </row>
    <row r="73" s="60" customFormat="true" ht="21" hidden="false" customHeight="false" outlineLevel="0" collapsed="false">
      <c r="C73" s="32"/>
      <c r="D73" s="32"/>
      <c r="E73" s="32"/>
      <c r="F73" s="32"/>
      <c r="G73" s="283"/>
      <c r="H73" s="283"/>
      <c r="I73" s="32"/>
      <c r="J73" s="32"/>
      <c r="K73" s="32"/>
      <c r="L73" s="32"/>
      <c r="M73" s="32"/>
      <c r="N73" s="32"/>
      <c r="O73" s="32"/>
      <c r="P73" s="83"/>
      <c r="Q73" s="32"/>
      <c r="R73" s="32"/>
      <c r="S73" s="32"/>
      <c r="T73" s="32"/>
      <c r="U73" s="32"/>
      <c r="V73" s="32"/>
      <c r="W73" s="32"/>
      <c r="X73" s="32"/>
      <c r="Y73" s="32"/>
      <c r="Z73" s="32"/>
    </row>
    <row r="74" s="57" customFormat="true" ht="18" hidden="false" customHeight="true" outlineLevel="0" collapsed="false">
      <c r="C74" s="175"/>
      <c r="D74" s="175"/>
      <c r="E74" s="175"/>
      <c r="F74" s="175"/>
      <c r="G74" s="286"/>
      <c r="H74" s="286"/>
      <c r="I74" s="175"/>
      <c r="J74" s="175"/>
      <c r="K74" s="175"/>
      <c r="L74" s="175"/>
      <c r="M74" s="175"/>
      <c r="N74" s="175"/>
      <c r="O74" s="175"/>
      <c r="P74" s="59"/>
      <c r="Q74" s="175"/>
      <c r="R74" s="175"/>
      <c r="S74" s="175"/>
      <c r="T74" s="175"/>
      <c r="U74" s="175"/>
      <c r="V74" s="175"/>
      <c r="W74" s="175"/>
      <c r="X74" s="175"/>
      <c r="Y74" s="175"/>
      <c r="Z74" s="175"/>
    </row>
    <row r="75" s="57" customFormat="true" ht="18" hidden="false" customHeight="true" outlineLevel="0" collapsed="false">
      <c r="C75" s="175"/>
      <c r="D75" s="175"/>
      <c r="E75" s="175"/>
      <c r="F75" s="175"/>
      <c r="G75" s="286"/>
      <c r="H75" s="286"/>
      <c r="I75" s="175"/>
      <c r="J75" s="175"/>
      <c r="K75" s="175"/>
      <c r="L75" s="175"/>
      <c r="M75" s="175"/>
      <c r="N75" s="175"/>
      <c r="O75" s="32"/>
      <c r="P75" s="59"/>
      <c r="Q75" s="175"/>
      <c r="R75" s="175"/>
      <c r="S75" s="175"/>
      <c r="T75" s="175"/>
      <c r="U75" s="175"/>
      <c r="V75" s="175"/>
      <c r="W75" s="175"/>
      <c r="X75" s="175"/>
      <c r="Y75" s="175"/>
      <c r="Z75" s="175"/>
    </row>
    <row r="76" s="57" customFormat="true" ht="18" hidden="false" customHeight="true" outlineLevel="0" collapsed="false">
      <c r="C76" s="175"/>
      <c r="D76" s="175"/>
      <c r="E76" s="175"/>
      <c r="F76" s="175"/>
      <c r="G76" s="286"/>
      <c r="H76" s="286"/>
      <c r="I76" s="175"/>
      <c r="J76" s="175"/>
      <c r="K76" s="175"/>
      <c r="L76" s="175"/>
      <c r="M76" s="175"/>
      <c r="N76" s="175"/>
      <c r="O76" s="175"/>
      <c r="P76" s="59"/>
      <c r="Q76" s="175"/>
      <c r="R76" s="175"/>
      <c r="S76" s="175"/>
      <c r="T76" s="175"/>
      <c r="U76" s="175"/>
      <c r="V76" s="175"/>
      <c r="W76" s="175"/>
      <c r="X76" s="175"/>
      <c r="Y76" s="175"/>
      <c r="Z76" s="175"/>
    </row>
    <row r="77" s="57" customFormat="true" ht="18" hidden="false" customHeight="true" outlineLevel="0" collapsed="false">
      <c r="C77" s="175"/>
      <c r="D77" s="175"/>
      <c r="E77" s="175"/>
      <c r="F77" s="175"/>
      <c r="G77" s="286"/>
      <c r="H77" s="286"/>
      <c r="I77" s="175"/>
      <c r="J77" s="175"/>
      <c r="K77" s="175"/>
      <c r="L77" s="175"/>
      <c r="M77" s="175"/>
      <c r="N77" s="175"/>
      <c r="O77" s="175"/>
      <c r="P77" s="59"/>
      <c r="Q77" s="175"/>
      <c r="R77" s="175"/>
      <c r="S77" s="175"/>
      <c r="T77" s="175"/>
      <c r="U77" s="175"/>
      <c r="V77" s="175"/>
      <c r="W77" s="175"/>
      <c r="X77" s="175"/>
      <c r="Y77" s="175"/>
      <c r="Z77" s="175"/>
    </row>
    <row r="78" s="57" customFormat="true" ht="18" hidden="false" customHeight="true" outlineLevel="0" collapsed="false">
      <c r="C78" s="175"/>
      <c r="D78" s="175"/>
      <c r="E78" s="175"/>
      <c r="F78" s="175"/>
      <c r="G78" s="286"/>
      <c r="H78" s="286"/>
      <c r="I78" s="175"/>
      <c r="J78" s="175"/>
      <c r="K78" s="175"/>
      <c r="L78" s="175"/>
      <c r="M78" s="175"/>
      <c r="N78" s="175"/>
      <c r="O78" s="175"/>
      <c r="P78" s="59"/>
      <c r="Q78" s="175"/>
      <c r="R78" s="175"/>
      <c r="S78" s="175"/>
      <c r="T78" s="175"/>
      <c r="U78" s="175"/>
      <c r="V78" s="175"/>
      <c r="W78" s="175"/>
      <c r="X78" s="175"/>
      <c r="Y78" s="175"/>
      <c r="Z78" s="175"/>
    </row>
    <row r="79" s="57" customFormat="true" ht="18" hidden="false" customHeight="true" outlineLevel="0" collapsed="false">
      <c r="C79" s="175"/>
      <c r="D79" s="175"/>
      <c r="E79" s="175"/>
      <c r="F79" s="175"/>
      <c r="G79" s="286"/>
      <c r="H79" s="286"/>
      <c r="I79" s="175"/>
      <c r="J79" s="175"/>
      <c r="K79" s="175"/>
      <c r="L79" s="175"/>
      <c r="M79" s="175"/>
      <c r="N79" s="175"/>
      <c r="O79" s="175"/>
      <c r="P79" s="59"/>
      <c r="Q79" s="175"/>
      <c r="R79" s="175"/>
      <c r="S79" s="175"/>
      <c r="T79" s="175"/>
      <c r="U79" s="175"/>
      <c r="V79" s="175"/>
      <c r="W79" s="175"/>
      <c r="X79" s="175"/>
      <c r="Y79" s="175"/>
      <c r="Z79" s="175"/>
    </row>
    <row r="80" s="57" customFormat="true" ht="18" hidden="false" customHeight="true" outlineLevel="0" collapsed="false">
      <c r="C80" s="175"/>
      <c r="D80" s="175"/>
      <c r="E80" s="175"/>
      <c r="F80" s="175"/>
      <c r="G80" s="286"/>
      <c r="H80" s="286"/>
      <c r="I80" s="175"/>
      <c r="J80" s="175"/>
      <c r="K80" s="175"/>
      <c r="L80" s="175"/>
      <c r="M80" s="175"/>
      <c r="N80" s="175"/>
      <c r="O80" s="175"/>
      <c r="P80" s="59"/>
      <c r="Q80" s="175"/>
      <c r="R80" s="175"/>
      <c r="S80" s="175"/>
      <c r="T80" s="175"/>
      <c r="U80" s="175"/>
      <c r="V80" s="175"/>
      <c r="W80" s="175"/>
      <c r="X80" s="175"/>
      <c r="Y80" s="175"/>
      <c r="Z80" s="175"/>
    </row>
    <row r="81" s="57" customFormat="true" ht="18" hidden="false" customHeight="true" outlineLevel="0" collapsed="false">
      <c r="C81" s="175"/>
      <c r="D81" s="175"/>
      <c r="E81" s="175"/>
      <c r="F81" s="175"/>
      <c r="G81" s="286"/>
      <c r="H81" s="286"/>
      <c r="I81" s="175"/>
      <c r="J81" s="175"/>
      <c r="K81" s="175"/>
      <c r="L81" s="175"/>
      <c r="M81" s="175"/>
      <c r="N81" s="175"/>
      <c r="O81" s="175"/>
      <c r="P81" s="59"/>
      <c r="Q81" s="175"/>
      <c r="R81" s="175"/>
      <c r="S81" s="175"/>
      <c r="T81" s="175"/>
      <c r="U81" s="175"/>
      <c r="V81" s="175"/>
      <c r="W81" s="175"/>
      <c r="X81" s="175"/>
      <c r="Y81" s="175"/>
      <c r="Z81" s="175"/>
    </row>
    <row r="82" s="57" customFormat="true" ht="18" hidden="false" customHeight="true" outlineLevel="0" collapsed="false">
      <c r="C82" s="175"/>
      <c r="D82" s="175"/>
      <c r="E82" s="175"/>
      <c r="F82" s="175"/>
      <c r="G82" s="286"/>
      <c r="H82" s="286"/>
      <c r="I82" s="175"/>
      <c r="J82" s="175"/>
      <c r="K82" s="175"/>
      <c r="L82" s="175"/>
      <c r="M82" s="175"/>
      <c r="N82" s="175"/>
      <c r="O82" s="175"/>
      <c r="P82" s="59"/>
      <c r="Q82" s="175"/>
      <c r="R82" s="175"/>
      <c r="S82" s="175"/>
      <c r="T82" s="175"/>
      <c r="U82" s="175"/>
      <c r="V82" s="175"/>
      <c r="W82" s="175"/>
      <c r="X82" s="175"/>
      <c r="Y82" s="175"/>
      <c r="Z82" s="175"/>
    </row>
    <row r="83" s="57" customFormat="true" ht="18" hidden="false" customHeight="true" outlineLevel="0" collapsed="false">
      <c r="C83" s="175"/>
      <c r="D83" s="175"/>
      <c r="E83" s="175"/>
      <c r="F83" s="175"/>
      <c r="G83" s="286"/>
      <c r="H83" s="286"/>
      <c r="I83" s="175"/>
      <c r="J83" s="175"/>
      <c r="K83" s="175"/>
      <c r="L83" s="175"/>
      <c r="M83" s="175"/>
      <c r="N83" s="175"/>
      <c r="O83" s="175"/>
      <c r="P83" s="59"/>
      <c r="Q83" s="175"/>
      <c r="R83" s="175"/>
      <c r="S83" s="175"/>
      <c r="T83" s="175"/>
      <c r="U83" s="175"/>
      <c r="V83" s="175"/>
      <c r="W83" s="175"/>
      <c r="X83" s="175"/>
      <c r="Y83" s="175"/>
      <c r="Z83" s="175"/>
    </row>
    <row r="84" s="57" customFormat="true" ht="18" hidden="false" customHeight="true" outlineLevel="0" collapsed="false"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</row>
    <row r="85" s="57" customFormat="true" ht="18" hidden="false" customHeight="true" outlineLevel="0" collapsed="false"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</row>
    <row r="86" s="57" customFormat="true" ht="18" hidden="false" customHeight="true" outlineLevel="0" collapsed="false">
      <c r="M86" s="59"/>
      <c r="N86" s="59"/>
    </row>
    <row r="87" s="57" customFormat="true" ht="18" hidden="false" customHeight="true" outlineLevel="0" collapsed="false">
      <c r="M87" s="59"/>
      <c r="N87" s="59"/>
    </row>
    <row r="88" s="57" customFormat="true" ht="18" hidden="false" customHeight="true" outlineLevel="0" collapsed="false">
      <c r="M88" s="59"/>
      <c r="N88" s="59"/>
    </row>
    <row r="89" s="57" customFormat="true" ht="18" hidden="false" customHeight="true" outlineLevel="0" collapsed="false">
      <c r="M89" s="59"/>
      <c r="N89" s="59"/>
    </row>
    <row r="90" s="57" customFormat="true" ht="18" hidden="false" customHeight="true" outlineLevel="0" collapsed="false">
      <c r="M90" s="59"/>
      <c r="N90" s="59"/>
    </row>
    <row r="91" s="57" customFormat="true" ht="18" hidden="false" customHeight="true" outlineLevel="0" collapsed="false">
      <c r="M91" s="59"/>
      <c r="N91" s="59"/>
    </row>
    <row r="92" s="57" customFormat="true" ht="18" hidden="false" customHeight="true" outlineLevel="0" collapsed="false">
      <c r="M92" s="59"/>
      <c r="N92" s="59"/>
    </row>
    <row r="93" s="57" customFormat="true" ht="18" hidden="false" customHeight="true" outlineLevel="0" collapsed="false">
      <c r="M93" s="59"/>
      <c r="N93" s="59"/>
    </row>
    <row r="94" s="57" customFormat="true" ht="18" hidden="false" customHeight="true" outlineLevel="0" collapsed="false">
      <c r="M94" s="59"/>
      <c r="N94" s="59"/>
    </row>
    <row r="95" s="57" customFormat="true" ht="18" hidden="false" customHeight="true" outlineLevel="0" collapsed="false">
      <c r="M95" s="59"/>
      <c r="N95" s="59"/>
    </row>
    <row r="96" s="57" customFormat="true" ht="18" hidden="false" customHeight="true" outlineLevel="0" collapsed="false">
      <c r="M96" s="59"/>
      <c r="N96" s="59"/>
    </row>
    <row r="97" s="57" customFormat="true" ht="18" hidden="false" customHeight="true" outlineLevel="0" collapsed="false">
      <c r="M97" s="59"/>
      <c r="N97" s="59"/>
    </row>
    <row r="98" s="57" customFormat="true" ht="18" hidden="false" customHeight="true" outlineLevel="0" collapsed="false">
      <c r="M98" s="59"/>
      <c r="N98" s="59"/>
    </row>
    <row r="99" s="57" customFormat="true" ht="18" hidden="false" customHeight="true" outlineLevel="0" collapsed="false">
      <c r="M99" s="59"/>
      <c r="N99" s="59"/>
    </row>
    <row r="100" s="57" customFormat="true" ht="18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2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72"/>
      <c r="L101" s="172"/>
    </row>
  </sheetData>
  <mergeCells count="38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32:D32"/>
    <mergeCell ref="C33:D33"/>
    <mergeCell ref="C38:D38"/>
    <mergeCell ref="C44:D44"/>
    <mergeCell ref="C46:D46"/>
    <mergeCell ref="C47:D47"/>
    <mergeCell ref="C48:D48"/>
    <mergeCell ref="C49:D49"/>
    <mergeCell ref="C50:D50"/>
    <mergeCell ref="C51:D51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71:I71"/>
  </mergeCells>
  <printOptions headings="false" gridLines="false" gridLinesSet="true" horizontalCentered="false" verticalCentered="false"/>
  <pageMargins left="0.945138888888889" right="0.747916666666667" top="0.259722222222222" bottom="0.240277777777778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8:05Z</dcterms:created>
  <dc:creator/>
  <dc:description/>
  <dc:language>en-US</dc:language>
  <cp:lastModifiedBy>福岡県</cp:lastModifiedBy>
  <cp:lastPrinted>2014-06-10T03:00:28Z</cp:lastPrinted>
  <dcterms:modified xsi:type="dcterms:W3CDTF">2014-06-10T03:56:48Z</dcterms:modified>
  <cp:revision>0</cp:revision>
  <dc:subject/>
  <dc:title/>
</cp:coreProperties>
</file>