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29</definedName>
    <definedName function="false" hidden="false" localSheetId="1" name="_xlnm.Print_Area" vbProcedure="false">筑後地区!$A$1:$O$18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広川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200" zoomScalePageLayoutView="88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29)</f>
        <v>6841</v>
      </c>
      <c r="D4" s="12" t="n">
        <f aca="false">SUM(D29)</f>
        <v>1878</v>
      </c>
      <c r="E4" s="12" t="n">
        <f aca="false">SUM(E29)</f>
        <v>2279</v>
      </c>
      <c r="F4" s="12" t="n">
        <f aca="false">SUM(F29)</f>
        <v>2398</v>
      </c>
      <c r="G4" s="12" t="n">
        <f aca="false">SUM(G29)</f>
        <v>2145</v>
      </c>
      <c r="H4" s="12" t="n">
        <f aca="false">SUM(H29)</f>
        <v>2019</v>
      </c>
      <c r="I4" s="12" t="n">
        <f aca="false">SUM(I29)</f>
        <v>1891</v>
      </c>
      <c r="J4" s="12" t="n">
        <f aca="false">SUM(J29)</f>
        <v>2177</v>
      </c>
      <c r="K4" s="12" t="n">
        <f aca="false">SUM(K29)</f>
        <v>2564</v>
      </c>
      <c r="L4" s="12" t="n">
        <f aca="false">SUM(L29)</f>
        <v>2488</v>
      </c>
      <c r="M4" s="12" t="n">
        <f aca="false">SUM(M29)</f>
        <v>2581</v>
      </c>
      <c r="N4" s="12" t="n">
        <f aca="false">SUM(N29)</f>
        <v>1809</v>
      </c>
      <c r="O4" s="13" t="n">
        <f aca="false">O29</f>
        <v>48470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18</f>
        <v>1662</v>
      </c>
      <c r="D5" s="12" t="n">
        <f aca="false">筑後地区!D18</f>
        <v>1414</v>
      </c>
      <c r="E5" s="12" t="n">
        <f aca="false">筑後地区!E18</f>
        <v>1827</v>
      </c>
      <c r="F5" s="12" t="n">
        <f aca="false">筑後地区!F18</f>
        <v>2150</v>
      </c>
      <c r="G5" s="12" t="n">
        <f aca="false">筑後地区!G18</f>
        <v>2074</v>
      </c>
      <c r="H5" s="12" t="n">
        <f aca="false">筑後地区!H18</f>
        <v>1313</v>
      </c>
      <c r="I5" s="12" t="n">
        <f aca="false">筑後地区!I18</f>
        <v>1600</v>
      </c>
      <c r="J5" s="12" t="n">
        <f aca="false">筑後地区!J18</f>
        <v>2023</v>
      </c>
      <c r="K5" s="12" t="n">
        <f aca="false">筑後地区!K18</f>
        <v>1628</v>
      </c>
      <c r="L5" s="12" t="n">
        <f aca="false">筑後地区!L18</f>
        <v>2239</v>
      </c>
      <c r="M5" s="12" t="n">
        <f aca="false">筑後地区!M18</f>
        <v>1800</v>
      </c>
      <c r="N5" s="12" t="n">
        <f aca="false">筑後地区!N18</f>
        <v>1025</v>
      </c>
      <c r="O5" s="13" t="n">
        <f aca="false">筑後地区!O18</f>
        <v>20755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748</v>
      </c>
      <c r="D6" s="12" t="n">
        <f aca="false">筑豊地区!D18</f>
        <v>696</v>
      </c>
      <c r="E6" s="12" t="n">
        <f aca="false">筑豊地区!E18</f>
        <v>720</v>
      </c>
      <c r="F6" s="12" t="n">
        <f aca="false">筑豊地区!F18</f>
        <v>1055</v>
      </c>
      <c r="G6" s="12" t="n">
        <f aca="false">筑豊地区!G18</f>
        <v>1016</v>
      </c>
      <c r="H6" s="12" t="n">
        <f aca="false">筑豊地区!H18</f>
        <v>652</v>
      </c>
      <c r="I6" s="12" t="n">
        <f aca="false">筑豊地区!I18</f>
        <v>901</v>
      </c>
      <c r="J6" s="12" t="n">
        <f aca="false">筑豊地区!J18</f>
        <v>907</v>
      </c>
      <c r="K6" s="12" t="n">
        <f aca="false">筑豊地区!K18</f>
        <v>727</v>
      </c>
      <c r="L6" s="12" t="n">
        <f aca="false">筑豊地区!L18</f>
        <v>1118</v>
      </c>
      <c r="M6" s="12" t="n">
        <f aca="false">筑豊地区!M18</f>
        <v>969</v>
      </c>
      <c r="N6" s="12" t="n">
        <f aca="false">筑豊地区!N18</f>
        <v>596</v>
      </c>
      <c r="O6" s="13" t="n">
        <f aca="false">筑豊地区!O18</f>
        <v>10105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21</v>
      </c>
      <c r="D7" s="12" t="n">
        <f aca="false">北九州地区!D17</f>
        <v>450</v>
      </c>
      <c r="E7" s="12" t="n">
        <f aca="false">北九州地区!E17</f>
        <v>528</v>
      </c>
      <c r="F7" s="12" t="n">
        <f aca="false">北九州地区!F17</f>
        <v>582</v>
      </c>
      <c r="G7" s="12" t="n">
        <f aca="false">北九州地区!G17</f>
        <v>530</v>
      </c>
      <c r="H7" s="12" t="n">
        <f aca="false">北九州地区!H17</f>
        <v>409</v>
      </c>
      <c r="I7" s="12" t="n">
        <f aca="false">北九州地区!I17</f>
        <v>565</v>
      </c>
      <c r="J7" s="12" t="n">
        <f aca="false">北九州地区!J17</f>
        <v>803</v>
      </c>
      <c r="K7" s="12" t="n">
        <f aca="false">北九州地区!K17</f>
        <v>463</v>
      </c>
      <c r="L7" s="12" t="n">
        <f aca="false">北九州地区!L17</f>
        <v>651</v>
      </c>
      <c r="M7" s="12" t="n">
        <f aca="false">北九州地区!M17</f>
        <v>607</v>
      </c>
      <c r="N7" s="12" t="n">
        <f aca="false">北九州地区!N17</f>
        <v>396</v>
      </c>
      <c r="O7" s="13" t="n">
        <f aca="false">北九州地区!O17</f>
        <v>27407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9772</v>
      </c>
      <c r="D8" s="17" t="n">
        <f aca="false">SUM(D4:D7)</f>
        <v>4438</v>
      </c>
      <c r="E8" s="16" t="n">
        <f aca="false">SUM(E4:E7)</f>
        <v>5354</v>
      </c>
      <c r="F8" s="17" t="n">
        <f aca="false">SUM(F4:F7)</f>
        <v>6185</v>
      </c>
      <c r="G8" s="16" t="n">
        <f aca="false">SUM(G4:G7)</f>
        <v>5765</v>
      </c>
      <c r="H8" s="17" t="n">
        <f aca="false">SUM(H4:H7)</f>
        <v>4393</v>
      </c>
      <c r="I8" s="16" t="n">
        <f aca="false">SUM(I4:I7)</f>
        <v>4957</v>
      </c>
      <c r="J8" s="17" t="n">
        <f aca="false">SUM(J4:J7)</f>
        <v>5910</v>
      </c>
      <c r="K8" s="16" t="n">
        <f aca="false">SUM(K4:K7)</f>
        <v>5382</v>
      </c>
      <c r="L8" s="17" t="n">
        <f aca="false">SUM(L4:L7)</f>
        <v>6496</v>
      </c>
      <c r="M8" s="16" t="n">
        <f aca="false">SUM(M4:M7)</f>
        <v>5957</v>
      </c>
      <c r="N8" s="17" t="n">
        <f aca="false">SUM(N4:N7)</f>
        <v>3826</v>
      </c>
      <c r="O8" s="18" t="n">
        <f aca="false">SUM(O4:O7)</f>
        <v>106737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8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8.75" hidden="false" customHeight="true" outlineLevel="0" collapsed="false">
      <c r="A12" s="4"/>
      <c r="B12" s="11" t="s">
        <v>24</v>
      </c>
      <c r="C12" s="25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13" t="n">
        <v>17400</v>
      </c>
      <c r="P12" s="4"/>
      <c r="R12" s="14"/>
    </row>
    <row r="13" customFormat="false" ht="18.75" hidden="false" customHeight="true" outlineLevel="0" collapsed="false">
      <c r="A13" s="4"/>
      <c r="B13" s="11" t="s">
        <v>26</v>
      </c>
      <c r="C13" s="25" t="n">
        <v>156</v>
      </c>
      <c r="D13" s="27" t="n">
        <v>135</v>
      </c>
      <c r="E13" s="27" t="n">
        <v>157</v>
      </c>
      <c r="F13" s="27" t="n">
        <v>181</v>
      </c>
      <c r="G13" s="27" t="n">
        <v>178</v>
      </c>
      <c r="H13" s="27" t="n">
        <v>133</v>
      </c>
      <c r="I13" s="27" t="n">
        <v>141</v>
      </c>
      <c r="J13" s="27" t="n">
        <v>158</v>
      </c>
      <c r="K13" s="27" t="n">
        <v>156</v>
      </c>
      <c r="L13" s="27" t="n">
        <v>167</v>
      </c>
      <c r="M13" s="27" t="n">
        <v>155</v>
      </c>
      <c r="N13" s="27" t="n">
        <v>139</v>
      </c>
      <c r="O13" s="13" t="n">
        <f aca="false">SUM(C13:N13)</f>
        <v>1856</v>
      </c>
      <c r="P13" s="4"/>
      <c r="R13" s="14"/>
    </row>
    <row r="14" customFormat="false" ht="18.75" hidden="false" customHeight="true" outlineLevel="0" collapsed="false">
      <c r="A14" s="4"/>
      <c r="B14" s="11" t="s">
        <v>27</v>
      </c>
      <c r="C14" s="25" t="n">
        <v>24</v>
      </c>
      <c r="D14" s="27" t="n">
        <v>24</v>
      </c>
      <c r="E14" s="27" t="n">
        <v>38</v>
      </c>
      <c r="F14" s="27" t="n">
        <v>38</v>
      </c>
      <c r="G14" s="27" t="n">
        <v>35</v>
      </c>
      <c r="H14" s="27" t="n">
        <v>36</v>
      </c>
      <c r="I14" s="27" t="n">
        <v>43</v>
      </c>
      <c r="J14" s="27" t="n">
        <v>47</v>
      </c>
      <c r="K14" s="27" t="n">
        <v>44</v>
      </c>
      <c r="L14" s="27" t="n">
        <v>80</v>
      </c>
      <c r="M14" s="27" t="n">
        <v>34</v>
      </c>
      <c r="N14" s="27" t="n">
        <v>22</v>
      </c>
      <c r="O14" s="13" t="n">
        <f aca="false">SUM(C14:N14)</f>
        <v>465</v>
      </c>
      <c r="P14" s="4"/>
      <c r="R14" s="14"/>
    </row>
    <row r="15" customFormat="false" ht="18.75" hidden="false" customHeight="true" outlineLevel="0" collapsed="false">
      <c r="A15" s="4"/>
      <c r="B15" s="28" t="s">
        <v>28</v>
      </c>
      <c r="C15" s="29" t="n">
        <v>2</v>
      </c>
      <c r="D15" s="27" t="n">
        <v>2</v>
      </c>
      <c r="E15" s="27" t="n">
        <v>4</v>
      </c>
      <c r="F15" s="27" t="n">
        <v>10</v>
      </c>
      <c r="G15" s="27" t="n">
        <v>17</v>
      </c>
      <c r="H15" s="27" t="n">
        <v>18</v>
      </c>
      <c r="I15" s="27" t="n">
        <v>6</v>
      </c>
      <c r="J15" s="27" t="n">
        <v>9</v>
      </c>
      <c r="K15" s="27" t="n">
        <v>68</v>
      </c>
      <c r="L15" s="27" t="n">
        <v>14</v>
      </c>
      <c r="M15" s="27" t="n">
        <v>87</v>
      </c>
      <c r="N15" s="30" t="n">
        <v>1</v>
      </c>
      <c r="O15" s="13" t="n">
        <f aca="false">SUM(C15:N15)</f>
        <v>238</v>
      </c>
      <c r="P15" s="4"/>
      <c r="R15" s="14"/>
    </row>
    <row r="16" customFormat="false" ht="18.75" hidden="false" customHeight="true" outlineLevel="0" collapsed="false">
      <c r="A16" s="4"/>
      <c r="B16" s="11" t="s">
        <v>29</v>
      </c>
      <c r="C16" s="29" t="n">
        <v>1187</v>
      </c>
      <c r="D16" s="27" t="n">
        <v>489</v>
      </c>
      <c r="E16" s="27" t="n">
        <v>508</v>
      </c>
      <c r="F16" s="27" t="n">
        <v>531</v>
      </c>
      <c r="G16" s="27" t="n">
        <v>520</v>
      </c>
      <c r="H16" s="27" t="n">
        <v>394</v>
      </c>
      <c r="I16" s="27" t="n">
        <v>422</v>
      </c>
      <c r="J16" s="27" t="n">
        <v>450</v>
      </c>
      <c r="K16" s="27" t="n">
        <v>435</v>
      </c>
      <c r="L16" s="27" t="n">
        <v>664</v>
      </c>
      <c r="M16" s="27" t="n">
        <v>642</v>
      </c>
      <c r="N16" s="27" t="n">
        <v>404</v>
      </c>
      <c r="O16" s="13" t="n">
        <f aca="false">SUM(C16:N16)</f>
        <v>6646</v>
      </c>
      <c r="P16" s="4"/>
      <c r="R16" s="14"/>
    </row>
    <row r="17" customFormat="false" ht="18.75" hidden="false" customHeight="true" outlineLevel="0" collapsed="false">
      <c r="A17" s="4"/>
      <c r="B17" s="11" t="s">
        <v>30</v>
      </c>
      <c r="C17" s="29" t="n">
        <v>3021</v>
      </c>
      <c r="D17" s="27" t="n">
        <v>367</v>
      </c>
      <c r="E17" s="27" t="n">
        <v>632</v>
      </c>
      <c r="F17" s="27" t="n">
        <v>416</v>
      </c>
      <c r="G17" s="27" t="n">
        <v>287</v>
      </c>
      <c r="H17" s="27" t="n">
        <v>247</v>
      </c>
      <c r="I17" s="27" t="n">
        <v>243</v>
      </c>
      <c r="J17" s="27" t="n">
        <v>318</v>
      </c>
      <c r="K17" s="27" t="n">
        <v>521</v>
      </c>
      <c r="L17" s="27" t="n">
        <v>515</v>
      </c>
      <c r="M17" s="27" t="n">
        <v>570</v>
      </c>
      <c r="N17" s="27" t="n">
        <v>340</v>
      </c>
      <c r="O17" s="13" t="n">
        <f aca="false">SUM(C17:N17)</f>
        <v>7477</v>
      </c>
      <c r="P17" s="4"/>
      <c r="R17" s="14"/>
    </row>
    <row r="18" customFormat="false" ht="18.75" hidden="false" customHeight="true" outlineLevel="0" collapsed="false">
      <c r="A18" s="4"/>
      <c r="B18" s="11" t="s">
        <v>31</v>
      </c>
      <c r="C18" s="29" t="n">
        <v>44</v>
      </c>
      <c r="D18" s="27" t="n">
        <v>45</v>
      </c>
      <c r="E18" s="27" t="n">
        <v>55</v>
      </c>
      <c r="F18" s="27" t="n">
        <v>50</v>
      </c>
      <c r="G18" s="27" t="n">
        <v>68</v>
      </c>
      <c r="H18" s="27" t="n">
        <v>43</v>
      </c>
      <c r="I18" s="27" t="n">
        <v>39</v>
      </c>
      <c r="J18" s="27" t="n">
        <v>39</v>
      </c>
      <c r="K18" s="27" t="n">
        <v>43</v>
      </c>
      <c r="L18" s="27" t="n">
        <v>45</v>
      </c>
      <c r="M18" s="27" t="n">
        <v>85</v>
      </c>
      <c r="N18" s="27" t="n">
        <v>52</v>
      </c>
      <c r="O18" s="13" t="n">
        <f aca="false">SUM(C18:N18)</f>
        <v>608</v>
      </c>
      <c r="P18" s="4"/>
      <c r="R18" s="14"/>
    </row>
    <row r="19" customFormat="false" ht="18.75" hidden="false" customHeight="true" outlineLevel="0" collapsed="false">
      <c r="A19" s="4"/>
      <c r="B19" s="11" t="s">
        <v>32</v>
      </c>
      <c r="C19" s="29" t="n">
        <v>1539</v>
      </c>
      <c r="D19" s="27" t="n">
        <v>273</v>
      </c>
      <c r="E19" s="27" t="n">
        <v>187</v>
      </c>
      <c r="F19" s="27" t="n">
        <v>416</v>
      </c>
      <c r="G19" s="27" t="n">
        <v>238</v>
      </c>
      <c r="H19" s="27" t="n">
        <v>564</v>
      </c>
      <c r="I19" s="27" t="n">
        <v>290</v>
      </c>
      <c r="J19" s="27" t="n">
        <v>303</v>
      </c>
      <c r="K19" s="27" t="n">
        <v>577</v>
      </c>
      <c r="L19" s="27" t="n">
        <v>256</v>
      </c>
      <c r="M19" s="27" t="n">
        <v>136</v>
      </c>
      <c r="N19" s="27" t="n">
        <v>202</v>
      </c>
      <c r="O19" s="13" t="n">
        <f aca="false">SUM(C19:N19)</f>
        <v>4981</v>
      </c>
      <c r="P19" s="4"/>
      <c r="R19" s="14"/>
    </row>
    <row r="20" customFormat="false" ht="18.75" hidden="false" customHeight="true" outlineLevel="0" collapsed="false">
      <c r="A20" s="4"/>
      <c r="B20" s="11" t="s">
        <v>33</v>
      </c>
      <c r="C20" s="29" t="n">
        <v>428</v>
      </c>
      <c r="D20" s="27" t="n">
        <v>358</v>
      </c>
      <c r="E20" s="27" t="n">
        <v>403</v>
      </c>
      <c r="F20" s="27" t="n">
        <v>404</v>
      </c>
      <c r="G20" s="27" t="n">
        <v>441</v>
      </c>
      <c r="H20" s="27" t="n">
        <v>360</v>
      </c>
      <c r="I20" s="27" t="n">
        <v>421</v>
      </c>
      <c r="J20" s="27" t="n">
        <v>503</v>
      </c>
      <c r="K20" s="27" t="n">
        <v>433</v>
      </c>
      <c r="L20" s="27" t="n">
        <v>384</v>
      </c>
      <c r="M20" s="27" t="n">
        <v>490</v>
      </c>
      <c r="N20" s="27" t="n">
        <v>413</v>
      </c>
      <c r="O20" s="13" t="n">
        <f aca="false">SUM(C20:N20)</f>
        <v>5038</v>
      </c>
      <c r="P20" s="4"/>
      <c r="R20" s="14"/>
    </row>
    <row r="21" customFormat="false" ht="18.75" hidden="false" customHeight="true" outlineLevel="0" collapsed="false">
      <c r="A21" s="4"/>
      <c r="B21" s="11" t="s">
        <v>34</v>
      </c>
      <c r="C21" s="29" t="n">
        <v>13</v>
      </c>
      <c r="D21" s="27" t="n">
        <v>9</v>
      </c>
      <c r="E21" s="27" t="n">
        <v>19</v>
      </c>
      <c r="F21" s="27" t="n">
        <v>26</v>
      </c>
      <c r="G21" s="27" t="n">
        <v>29</v>
      </c>
      <c r="H21" s="27" t="n">
        <v>22</v>
      </c>
      <c r="I21" s="27" t="n">
        <v>28</v>
      </c>
      <c r="J21" s="27" t="n">
        <v>85</v>
      </c>
      <c r="K21" s="27" t="n">
        <v>26</v>
      </c>
      <c r="L21" s="27" t="n">
        <v>26</v>
      </c>
      <c r="M21" s="27" t="n">
        <v>39</v>
      </c>
      <c r="N21" s="27" t="n">
        <v>21</v>
      </c>
      <c r="O21" s="13" t="n">
        <f aca="false">SUM(C21:N21)</f>
        <v>343</v>
      </c>
      <c r="P21" s="4"/>
      <c r="R21" s="14"/>
    </row>
    <row r="22" customFormat="false" ht="18.75" hidden="false" customHeight="true" outlineLevel="0" collapsed="false">
      <c r="A22" s="4"/>
      <c r="B22" s="11" t="s">
        <v>35</v>
      </c>
      <c r="C22" s="29" t="n">
        <v>209</v>
      </c>
      <c r="D22" s="27" t="n">
        <v>36</v>
      </c>
      <c r="E22" s="27" t="n">
        <v>57</v>
      </c>
      <c r="F22" s="27" t="n">
        <v>64</v>
      </c>
      <c r="G22" s="27" t="n">
        <v>60</v>
      </c>
      <c r="H22" s="27" t="n">
        <v>49</v>
      </c>
      <c r="I22" s="27" t="n">
        <v>50</v>
      </c>
      <c r="J22" s="27" t="n">
        <v>56</v>
      </c>
      <c r="K22" s="27" t="n">
        <v>53</v>
      </c>
      <c r="L22" s="27" t="n">
        <v>98</v>
      </c>
      <c r="M22" s="27" t="n">
        <v>111</v>
      </c>
      <c r="N22" s="27" t="n">
        <v>52</v>
      </c>
      <c r="O22" s="13" t="n">
        <f aca="false">SUM(C22:N22)</f>
        <v>895</v>
      </c>
      <c r="P22" s="4"/>
      <c r="R22" s="14"/>
    </row>
    <row r="23" customFormat="false" ht="18.75" hidden="false" customHeight="true" outlineLevel="0" collapsed="false">
      <c r="A23" s="4"/>
      <c r="B23" s="11" t="s">
        <v>36</v>
      </c>
      <c r="C23" s="29" t="n">
        <v>169</v>
      </c>
      <c r="D23" s="27" t="n">
        <v>91</v>
      </c>
      <c r="E23" s="27" t="n">
        <v>161</v>
      </c>
      <c r="F23" s="27" t="n">
        <v>175</v>
      </c>
      <c r="G23" s="27" t="n">
        <v>192</v>
      </c>
      <c r="H23" s="27" t="n">
        <v>107</v>
      </c>
      <c r="I23" s="27" t="n">
        <v>134</v>
      </c>
      <c r="J23" s="27" t="n">
        <v>149</v>
      </c>
      <c r="K23" s="27" t="n">
        <v>160</v>
      </c>
      <c r="L23" s="27" t="n">
        <v>160</v>
      </c>
      <c r="M23" s="27" t="n">
        <v>149</v>
      </c>
      <c r="N23" s="27" t="n">
        <v>117</v>
      </c>
      <c r="O23" s="13" t="n">
        <f aca="false">SUM(C23:N23)</f>
        <v>1764</v>
      </c>
      <c r="P23" s="4"/>
      <c r="R23" s="14"/>
    </row>
    <row r="24" customFormat="false" ht="18.75" hidden="false" customHeight="true" outlineLevel="0" collapsed="false">
      <c r="A24" s="4"/>
      <c r="B24" s="11" t="s">
        <v>37</v>
      </c>
      <c r="C24" s="29" t="n">
        <v>1</v>
      </c>
      <c r="D24" s="27" t="n">
        <v>1</v>
      </c>
      <c r="E24" s="27" t="n">
        <v>1</v>
      </c>
      <c r="F24" s="27" t="n">
        <v>4</v>
      </c>
      <c r="G24" s="27" t="n">
        <v>2</v>
      </c>
      <c r="H24" s="27" t="n">
        <v>1</v>
      </c>
      <c r="I24" s="31" t="n">
        <v>2</v>
      </c>
      <c r="J24" s="31" t="n">
        <v>1</v>
      </c>
      <c r="K24" s="31" t="n">
        <v>2</v>
      </c>
      <c r="L24" s="27" t="n">
        <v>2</v>
      </c>
      <c r="M24" s="27" t="n">
        <v>1</v>
      </c>
      <c r="N24" s="27" t="n">
        <v>1</v>
      </c>
      <c r="O24" s="13" t="n">
        <f aca="false">SUM(C24:N24)</f>
        <v>19</v>
      </c>
      <c r="P24" s="4"/>
      <c r="R24" s="14"/>
    </row>
    <row r="25" customFormat="false" ht="18.75" hidden="false" customHeight="true" outlineLevel="0" collapsed="false">
      <c r="A25" s="4"/>
      <c r="B25" s="11" t="s">
        <v>38</v>
      </c>
      <c r="C25" s="29" t="n">
        <v>2</v>
      </c>
      <c r="D25" s="27" t="n">
        <v>11</v>
      </c>
      <c r="E25" s="27" t="n">
        <v>7</v>
      </c>
      <c r="F25" s="27" t="n">
        <v>30</v>
      </c>
      <c r="G25" s="27" t="n">
        <v>20</v>
      </c>
      <c r="H25" s="27" t="n">
        <v>3</v>
      </c>
      <c r="I25" s="27" t="n">
        <v>2</v>
      </c>
      <c r="J25" s="27" t="n">
        <v>2</v>
      </c>
      <c r="K25" s="27" t="n">
        <v>2</v>
      </c>
      <c r="L25" s="27" t="n">
        <v>9</v>
      </c>
      <c r="M25" s="27" t="n">
        <v>16</v>
      </c>
      <c r="N25" s="27" t="n">
        <v>2</v>
      </c>
      <c r="O25" s="13" t="n">
        <f aca="false">SUM(C25:N25)</f>
        <v>106</v>
      </c>
      <c r="P25" s="4"/>
      <c r="R25" s="14"/>
    </row>
    <row r="26" customFormat="false" ht="18.75" hidden="false" customHeight="true" outlineLevel="0" collapsed="false">
      <c r="A26" s="4"/>
      <c r="B26" s="11" t="s">
        <v>39</v>
      </c>
      <c r="C26" s="29" t="n">
        <v>18</v>
      </c>
      <c r="D26" s="27" t="n">
        <v>19</v>
      </c>
      <c r="E26" s="27" t="n">
        <v>22</v>
      </c>
      <c r="F26" s="27" t="n">
        <v>23</v>
      </c>
      <c r="G26" s="27" t="n">
        <v>23</v>
      </c>
      <c r="H26" s="27" t="n">
        <v>20</v>
      </c>
      <c r="I26" s="27" t="n">
        <v>29</v>
      </c>
      <c r="J26" s="27" t="n">
        <v>26</v>
      </c>
      <c r="K26" s="27" t="n">
        <v>24</v>
      </c>
      <c r="L26" s="27" t="n">
        <v>27</v>
      </c>
      <c r="M26" s="27" t="n">
        <v>44</v>
      </c>
      <c r="N26" s="27" t="n">
        <v>23</v>
      </c>
      <c r="O26" s="13" t="n">
        <f aca="false">SUM(C26:N26)</f>
        <v>298</v>
      </c>
      <c r="P26" s="4"/>
      <c r="R26" s="14"/>
    </row>
    <row r="27" customFormat="false" ht="18.75" hidden="false" customHeight="true" outlineLevel="0" collapsed="false">
      <c r="A27" s="4"/>
      <c r="B27" s="32" t="s">
        <v>40</v>
      </c>
      <c r="C27" s="33" t="n">
        <v>27</v>
      </c>
      <c r="D27" s="34" t="n">
        <v>17</v>
      </c>
      <c r="E27" s="34" t="n">
        <v>27</v>
      </c>
      <c r="F27" s="34" t="n">
        <v>25</v>
      </c>
      <c r="G27" s="34" t="n">
        <v>22</v>
      </c>
      <c r="H27" s="34" t="n">
        <v>22</v>
      </c>
      <c r="I27" s="34" t="n">
        <v>21</v>
      </c>
      <c r="J27" s="34" t="n">
        <v>31</v>
      </c>
      <c r="K27" s="34" t="n">
        <v>19</v>
      </c>
      <c r="L27" s="34" t="n">
        <v>19</v>
      </c>
      <c r="M27" s="34" t="n">
        <v>20</v>
      </c>
      <c r="N27" s="34" t="n">
        <v>19</v>
      </c>
      <c r="O27" s="35" t="n">
        <f aca="false">SUM(C27:N27)</f>
        <v>269</v>
      </c>
      <c r="P27" s="4"/>
      <c r="R27" s="14"/>
    </row>
    <row r="28" customFormat="false" ht="18.75" hidden="false" customHeight="true" outlineLevel="0" collapsed="false">
      <c r="A28" s="4"/>
      <c r="B28" s="36" t="s">
        <v>41</v>
      </c>
      <c r="C28" s="37" t="n">
        <v>1</v>
      </c>
      <c r="D28" s="38" t="n">
        <v>1</v>
      </c>
      <c r="E28" s="38" t="n">
        <v>1</v>
      </c>
      <c r="F28" s="38" t="n">
        <v>5</v>
      </c>
      <c r="G28" s="38" t="n">
        <v>13</v>
      </c>
      <c r="H28" s="38" t="n">
        <v>0</v>
      </c>
      <c r="I28" s="38" t="n">
        <v>20</v>
      </c>
      <c r="J28" s="38" t="n">
        <v>0</v>
      </c>
      <c r="K28" s="38" t="n">
        <v>1</v>
      </c>
      <c r="L28" s="38" t="n">
        <v>22</v>
      </c>
      <c r="M28" s="38" t="n">
        <v>2</v>
      </c>
      <c r="N28" s="38" t="n">
        <v>1</v>
      </c>
      <c r="O28" s="39" t="n">
        <f aca="false">SUM(C28:N28)</f>
        <v>67</v>
      </c>
      <c r="P28" s="4"/>
      <c r="R28" s="14"/>
    </row>
    <row r="29" customFormat="false" ht="18.75" hidden="false" customHeight="true" outlineLevel="0" collapsed="false">
      <c r="A29" s="4"/>
      <c r="B29" s="15" t="s">
        <v>42</v>
      </c>
      <c r="C29" s="16" t="n">
        <f aca="false">SUM(C12:C28)</f>
        <v>6841</v>
      </c>
      <c r="D29" s="17" t="n">
        <f aca="false">SUM(D12:D28)</f>
        <v>1878</v>
      </c>
      <c r="E29" s="17" t="n">
        <f aca="false">SUM(E12:E28)</f>
        <v>2279</v>
      </c>
      <c r="F29" s="17" t="n">
        <f aca="false">SUM(F12:F28)</f>
        <v>2398</v>
      </c>
      <c r="G29" s="17" t="n">
        <f aca="false">SUM(G12:G28)</f>
        <v>2145</v>
      </c>
      <c r="H29" s="17" t="n">
        <f aca="false">SUM(H12:H28)</f>
        <v>2019</v>
      </c>
      <c r="I29" s="17" t="n">
        <f aca="false">SUM(I12:I28)</f>
        <v>1891</v>
      </c>
      <c r="J29" s="17" t="n">
        <f aca="false">SUM(J12:J28)</f>
        <v>2177</v>
      </c>
      <c r="K29" s="17" t="n">
        <f aca="false">SUM(K12:K28)</f>
        <v>2564</v>
      </c>
      <c r="L29" s="17" t="n">
        <f aca="false">SUM(L12:L28)</f>
        <v>2488</v>
      </c>
      <c r="M29" s="17" t="n">
        <f aca="false">SUM(M12:M28)</f>
        <v>2581</v>
      </c>
      <c r="N29" s="17" t="n">
        <f aca="false">SUM(N12:N28)</f>
        <v>1809</v>
      </c>
      <c r="O29" s="18" t="n">
        <f aca="false">SUM(O12:O28)</f>
        <v>48470</v>
      </c>
      <c r="P29" s="4"/>
      <c r="R29" s="14"/>
    </row>
    <row r="30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45138888888889" right="0.7875" top="0.82708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7" hidden="false" customHeight="true" outlineLevel="0" collapsed="false">
      <c r="A2" s="4"/>
      <c r="B2" s="40" t="s">
        <v>23</v>
      </c>
      <c r="C2" s="4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7" hidden="false" customHeight="true" outlineLevel="0" collapsed="false">
      <c r="A3" s="4"/>
      <c r="B3" s="11" t="s">
        <v>44</v>
      </c>
      <c r="C3" s="42" t="n">
        <v>111</v>
      </c>
      <c r="D3" s="27" t="n">
        <v>108</v>
      </c>
      <c r="E3" s="27" t="n">
        <v>213</v>
      </c>
      <c r="F3" s="27" t="n">
        <v>219</v>
      </c>
      <c r="G3" s="27" t="n">
        <v>170</v>
      </c>
      <c r="H3" s="27" t="n">
        <v>132</v>
      </c>
      <c r="I3" s="27" t="n">
        <v>492</v>
      </c>
      <c r="J3" s="27" t="n">
        <v>152</v>
      </c>
      <c r="K3" s="27" t="n">
        <v>150</v>
      </c>
      <c r="L3" s="27" t="n">
        <v>161</v>
      </c>
      <c r="M3" s="27" t="n">
        <v>137</v>
      </c>
      <c r="N3" s="27" t="n">
        <v>100</v>
      </c>
      <c r="O3" s="43" t="n">
        <f aca="false">SUM(C3:N3)</f>
        <v>2145</v>
      </c>
      <c r="R3" s="44"/>
    </row>
    <row r="4" customFormat="false" ht="27" hidden="false" customHeight="true" outlineLevel="0" collapsed="false">
      <c r="A4" s="4"/>
      <c r="B4" s="11" t="s">
        <v>45</v>
      </c>
      <c r="C4" s="42" t="n">
        <v>722</v>
      </c>
      <c r="D4" s="27" t="n">
        <v>309</v>
      </c>
      <c r="E4" s="27" t="n">
        <v>446</v>
      </c>
      <c r="F4" s="27" t="n">
        <v>556</v>
      </c>
      <c r="G4" s="27" t="n">
        <v>453</v>
      </c>
      <c r="H4" s="27" t="n">
        <v>280</v>
      </c>
      <c r="I4" s="27" t="n">
        <v>257</v>
      </c>
      <c r="J4" s="27" t="n">
        <v>682</v>
      </c>
      <c r="K4" s="27" t="n">
        <v>380</v>
      </c>
      <c r="L4" s="27" t="n">
        <v>489</v>
      </c>
      <c r="M4" s="27" t="n">
        <v>486</v>
      </c>
      <c r="N4" s="27" t="n">
        <v>247</v>
      </c>
      <c r="O4" s="43" t="n">
        <f aca="false">SUM(C4:N4)</f>
        <v>5307</v>
      </c>
      <c r="R4" s="44"/>
    </row>
    <row r="5" customFormat="false" ht="27" hidden="false" customHeight="true" outlineLevel="0" collapsed="false">
      <c r="A5" s="4"/>
      <c r="B5" s="11" t="s">
        <v>46</v>
      </c>
      <c r="C5" s="42" t="n">
        <v>58</v>
      </c>
      <c r="D5" s="27" t="n">
        <v>113</v>
      </c>
      <c r="E5" s="27" t="n">
        <v>155</v>
      </c>
      <c r="F5" s="27" t="n">
        <v>187</v>
      </c>
      <c r="G5" s="27" t="n">
        <v>91</v>
      </c>
      <c r="H5" s="27" t="n">
        <v>63</v>
      </c>
      <c r="I5" s="27" t="n">
        <v>70</v>
      </c>
      <c r="J5" s="27" t="n">
        <v>121</v>
      </c>
      <c r="K5" s="27" t="n">
        <v>61</v>
      </c>
      <c r="L5" s="27" t="n">
        <v>110</v>
      </c>
      <c r="M5" s="27" t="n">
        <v>88</v>
      </c>
      <c r="N5" s="27" t="n">
        <v>56</v>
      </c>
      <c r="O5" s="43" t="n">
        <f aca="false">SUM(C5:N5)</f>
        <v>1173</v>
      </c>
      <c r="R5" s="44"/>
    </row>
    <row r="6" customFormat="false" ht="27" hidden="false" customHeight="true" outlineLevel="0" collapsed="false">
      <c r="A6" s="4"/>
      <c r="B6" s="11" t="s">
        <v>47</v>
      </c>
      <c r="C6" s="42" t="n">
        <v>150</v>
      </c>
      <c r="D6" s="27" t="n">
        <v>161</v>
      </c>
      <c r="E6" s="27" t="n">
        <v>216</v>
      </c>
      <c r="F6" s="27" t="n">
        <v>273</v>
      </c>
      <c r="G6" s="27" t="n">
        <v>270</v>
      </c>
      <c r="H6" s="27" t="n">
        <v>172</v>
      </c>
      <c r="I6" s="27" t="n">
        <v>155</v>
      </c>
      <c r="J6" s="27" t="n">
        <v>241</v>
      </c>
      <c r="K6" s="27" t="n">
        <v>272</v>
      </c>
      <c r="L6" s="27" t="n">
        <v>493</v>
      </c>
      <c r="M6" s="27" t="n">
        <v>382</v>
      </c>
      <c r="N6" s="27" t="n">
        <v>156</v>
      </c>
      <c r="O6" s="43" t="n">
        <f aca="false">SUM(C6:N6)</f>
        <v>2941</v>
      </c>
      <c r="R6" s="44"/>
    </row>
    <row r="7" customFormat="false" ht="27" hidden="false" customHeight="true" outlineLevel="0" collapsed="false">
      <c r="A7" s="4"/>
      <c r="B7" s="11" t="s">
        <v>48</v>
      </c>
      <c r="C7" s="42" t="n">
        <v>110</v>
      </c>
      <c r="D7" s="27" t="n">
        <v>186</v>
      </c>
      <c r="E7" s="27" t="n">
        <v>202</v>
      </c>
      <c r="F7" s="27" t="n">
        <v>287</v>
      </c>
      <c r="G7" s="27" t="n">
        <v>327</v>
      </c>
      <c r="H7" s="27" t="n">
        <v>189</v>
      </c>
      <c r="I7" s="27" t="n">
        <v>104</v>
      </c>
      <c r="J7" s="27" t="n">
        <v>129</v>
      </c>
      <c r="K7" s="27" t="n">
        <v>179</v>
      </c>
      <c r="L7" s="27" t="n">
        <v>135</v>
      </c>
      <c r="M7" s="27" t="n">
        <v>140</v>
      </c>
      <c r="N7" s="27" t="n">
        <v>117</v>
      </c>
      <c r="O7" s="43" t="n">
        <f aca="false">SUM(C7:N7)</f>
        <v>2105</v>
      </c>
      <c r="R7" s="44"/>
    </row>
    <row r="8" customFormat="false" ht="27" hidden="false" customHeight="true" outlineLevel="0" collapsed="false">
      <c r="A8" s="4"/>
      <c r="B8" s="11" t="s">
        <v>49</v>
      </c>
      <c r="C8" s="42" t="n">
        <v>72</v>
      </c>
      <c r="D8" s="27" t="n">
        <v>64</v>
      </c>
      <c r="E8" s="27" t="n">
        <v>109</v>
      </c>
      <c r="F8" s="27" t="n">
        <v>103</v>
      </c>
      <c r="G8" s="27" t="n">
        <v>96</v>
      </c>
      <c r="H8" s="27" t="n">
        <v>76</v>
      </c>
      <c r="I8" s="27" t="n">
        <v>79</v>
      </c>
      <c r="J8" s="27" t="n">
        <v>62</v>
      </c>
      <c r="K8" s="27" t="n">
        <v>90</v>
      </c>
      <c r="L8" s="27" t="n">
        <v>123</v>
      </c>
      <c r="M8" s="27" t="n">
        <v>70</v>
      </c>
      <c r="N8" s="27" t="n">
        <v>51</v>
      </c>
      <c r="O8" s="43" t="n">
        <f aca="false">SUM(C8:N8)</f>
        <v>995</v>
      </c>
      <c r="R8" s="44"/>
    </row>
    <row r="9" customFormat="false" ht="27" hidden="false" customHeight="true" outlineLevel="0" collapsed="false">
      <c r="A9" s="4"/>
      <c r="B9" s="11" t="s">
        <v>50</v>
      </c>
      <c r="C9" s="42" t="n">
        <v>159</v>
      </c>
      <c r="D9" s="27" t="n">
        <v>128</v>
      </c>
      <c r="E9" s="27" t="n">
        <v>17</v>
      </c>
      <c r="F9" s="27" t="n">
        <v>25</v>
      </c>
      <c r="G9" s="27" t="n">
        <v>20</v>
      </c>
      <c r="H9" s="27" t="n">
        <v>18</v>
      </c>
      <c r="I9" s="27" t="n">
        <v>21</v>
      </c>
      <c r="J9" s="27" t="n">
        <v>71</v>
      </c>
      <c r="K9" s="27" t="n">
        <v>10</v>
      </c>
      <c r="L9" s="27" t="n">
        <v>172</v>
      </c>
      <c r="M9" s="27" t="n">
        <v>18</v>
      </c>
      <c r="N9" s="27" t="n">
        <v>14</v>
      </c>
      <c r="O9" s="43" t="n">
        <f aca="false">SUM(C9:N9)</f>
        <v>673</v>
      </c>
      <c r="R9" s="44"/>
    </row>
    <row r="10" customFormat="false" ht="27" hidden="false" customHeight="true" outlineLevel="0" collapsed="false">
      <c r="A10" s="4"/>
      <c r="B10" s="11" t="s">
        <v>51</v>
      </c>
      <c r="C10" s="42" t="n">
        <v>38</v>
      </c>
      <c r="D10" s="27" t="n">
        <v>34</v>
      </c>
      <c r="E10" s="27" t="n">
        <v>43</v>
      </c>
      <c r="F10" s="27" t="n">
        <v>48</v>
      </c>
      <c r="G10" s="27" t="n">
        <v>68</v>
      </c>
      <c r="H10" s="27" t="n">
        <v>33</v>
      </c>
      <c r="I10" s="27" t="n">
        <v>32</v>
      </c>
      <c r="J10" s="27" t="n">
        <v>143</v>
      </c>
      <c r="K10" s="27" t="n">
        <v>33</v>
      </c>
      <c r="L10" s="27" t="n">
        <v>48</v>
      </c>
      <c r="M10" s="27" t="n">
        <v>43</v>
      </c>
      <c r="N10" s="27" t="n">
        <v>37</v>
      </c>
      <c r="O10" s="43" t="n">
        <f aca="false">SUM(C10:N10)</f>
        <v>600</v>
      </c>
      <c r="R10" s="44"/>
    </row>
    <row r="11" customFormat="false" ht="27" hidden="false" customHeight="true" outlineLevel="0" collapsed="false">
      <c r="A11" s="4"/>
      <c r="B11" s="11" t="s">
        <v>52</v>
      </c>
      <c r="C11" s="42" t="n">
        <v>87</v>
      </c>
      <c r="D11" s="27" t="n">
        <v>155</v>
      </c>
      <c r="E11" s="27" t="n">
        <v>227</v>
      </c>
      <c r="F11" s="27" t="n">
        <v>150</v>
      </c>
      <c r="G11" s="27" t="n">
        <v>161</v>
      </c>
      <c r="H11" s="27" t="n">
        <v>118</v>
      </c>
      <c r="I11" s="27" t="n">
        <v>129</v>
      </c>
      <c r="J11" s="27" t="n">
        <v>190</v>
      </c>
      <c r="K11" s="27" t="n">
        <v>217</v>
      </c>
      <c r="L11" s="27" t="n">
        <v>174</v>
      </c>
      <c r="M11" s="27" t="n">
        <v>162</v>
      </c>
      <c r="N11" s="27" t="n">
        <v>115</v>
      </c>
      <c r="O11" s="43" t="n">
        <f aca="false">SUM(C11:N11)</f>
        <v>1885</v>
      </c>
      <c r="R11" s="44"/>
    </row>
    <row r="12" customFormat="false" ht="27" hidden="false" customHeight="true" outlineLevel="0" collapsed="false">
      <c r="A12" s="4"/>
      <c r="B12" s="11" t="s">
        <v>53</v>
      </c>
      <c r="C12" s="42" t="n">
        <v>52</v>
      </c>
      <c r="D12" s="27" t="n">
        <v>34</v>
      </c>
      <c r="E12" s="27" t="n">
        <v>49</v>
      </c>
      <c r="F12" s="27" t="n">
        <v>89</v>
      </c>
      <c r="G12" s="27" t="n">
        <v>59</v>
      </c>
      <c r="H12" s="27" t="n">
        <v>34</v>
      </c>
      <c r="I12" s="27" t="n">
        <v>92</v>
      </c>
      <c r="J12" s="27" t="n">
        <v>45</v>
      </c>
      <c r="K12" s="27" t="n">
        <v>28</v>
      </c>
      <c r="L12" s="27" t="n">
        <v>33</v>
      </c>
      <c r="M12" s="27" t="n">
        <v>70</v>
      </c>
      <c r="N12" s="27" t="n">
        <v>26</v>
      </c>
      <c r="O12" s="43" t="n">
        <f aca="false">SUM(C12:N12)</f>
        <v>611</v>
      </c>
      <c r="R12" s="44"/>
    </row>
    <row r="13" customFormat="false" ht="27" hidden="false" customHeight="true" outlineLevel="0" collapsed="false">
      <c r="A13" s="4"/>
      <c r="B13" s="11" t="s">
        <v>54</v>
      </c>
      <c r="C13" s="42" t="n">
        <v>54</v>
      </c>
      <c r="D13" s="27" t="n">
        <v>68</v>
      </c>
      <c r="E13" s="27" t="n">
        <v>79</v>
      </c>
      <c r="F13" s="27" t="n">
        <v>84</v>
      </c>
      <c r="G13" s="27" t="n">
        <v>94</v>
      </c>
      <c r="H13" s="27" t="n">
        <v>66</v>
      </c>
      <c r="I13" s="27" t="n">
        <v>64</v>
      </c>
      <c r="J13" s="27" t="n">
        <v>79</v>
      </c>
      <c r="K13" s="27" t="n">
        <v>82</v>
      </c>
      <c r="L13" s="27" t="n">
        <v>99</v>
      </c>
      <c r="M13" s="27" t="n">
        <v>112</v>
      </c>
      <c r="N13" s="27" t="n">
        <v>58</v>
      </c>
      <c r="O13" s="43" t="n">
        <f aca="false">SUM(C13:N13)</f>
        <v>939</v>
      </c>
      <c r="R13" s="44"/>
    </row>
    <row r="14" customFormat="false" ht="27" hidden="false" customHeight="true" outlineLevel="0" collapsed="false">
      <c r="A14" s="4"/>
      <c r="B14" s="11" t="s">
        <v>55</v>
      </c>
      <c r="C14" s="42" t="n">
        <v>9</v>
      </c>
      <c r="D14" s="27" t="n">
        <v>10</v>
      </c>
      <c r="E14" s="27" t="n">
        <v>20</v>
      </c>
      <c r="F14" s="27" t="n">
        <v>75</v>
      </c>
      <c r="G14" s="27" t="n">
        <v>214</v>
      </c>
      <c r="H14" s="27" t="n">
        <v>92</v>
      </c>
      <c r="I14" s="27" t="n">
        <v>63</v>
      </c>
      <c r="J14" s="27" t="n">
        <v>62</v>
      </c>
      <c r="K14" s="27" t="n">
        <v>72</v>
      </c>
      <c r="L14" s="27" t="n">
        <v>144</v>
      </c>
      <c r="M14" s="27" t="n">
        <v>43</v>
      </c>
      <c r="N14" s="27" t="n">
        <v>12</v>
      </c>
      <c r="O14" s="43" t="n">
        <f aca="false">SUM(C14:N14)</f>
        <v>816</v>
      </c>
      <c r="R14" s="44"/>
    </row>
    <row r="15" customFormat="false" ht="27" hidden="false" customHeight="true" outlineLevel="0" collapsed="false">
      <c r="A15" s="4"/>
      <c r="B15" s="11" t="s">
        <v>56</v>
      </c>
      <c r="C15" s="42" t="n">
        <v>0</v>
      </c>
      <c r="D15" s="27" t="n">
        <v>3</v>
      </c>
      <c r="E15" s="27" t="n">
        <v>1</v>
      </c>
      <c r="F15" s="27" t="n">
        <v>4</v>
      </c>
      <c r="G15" s="27" t="n">
        <v>2</v>
      </c>
      <c r="H15" s="27" t="n">
        <v>1</v>
      </c>
      <c r="I15" s="27" t="n">
        <v>1</v>
      </c>
      <c r="J15" s="27" t="n">
        <v>0</v>
      </c>
      <c r="K15" s="27" t="n">
        <v>2</v>
      </c>
      <c r="L15" s="27" t="n">
        <v>3</v>
      </c>
      <c r="M15" s="27" t="n">
        <v>7</v>
      </c>
      <c r="N15" s="27" t="n">
        <v>0</v>
      </c>
      <c r="O15" s="43" t="n">
        <f aca="false">SUM(C15:N15)</f>
        <v>24</v>
      </c>
      <c r="R15" s="44"/>
    </row>
    <row r="16" customFormat="false" ht="27" hidden="false" customHeight="true" outlineLevel="0" collapsed="false">
      <c r="A16" s="4"/>
      <c r="B16" s="11" t="s">
        <v>57</v>
      </c>
      <c r="C16" s="42" t="n">
        <v>33</v>
      </c>
      <c r="D16" s="27" t="n">
        <v>33</v>
      </c>
      <c r="E16" s="27" t="n">
        <v>38</v>
      </c>
      <c r="F16" s="27" t="n">
        <v>35</v>
      </c>
      <c r="G16" s="27" t="n">
        <v>35</v>
      </c>
      <c r="H16" s="27" t="n">
        <v>31</v>
      </c>
      <c r="I16" s="27" t="n">
        <v>31</v>
      </c>
      <c r="J16" s="27" t="n">
        <v>37</v>
      </c>
      <c r="K16" s="27" t="n">
        <v>34</v>
      </c>
      <c r="L16" s="27" t="n">
        <v>33</v>
      </c>
      <c r="M16" s="27" t="n">
        <v>30</v>
      </c>
      <c r="N16" s="27" t="n">
        <v>29</v>
      </c>
      <c r="O16" s="43" t="n">
        <f aca="false">SUM(C16:N16)</f>
        <v>399</v>
      </c>
      <c r="R16" s="44"/>
    </row>
    <row r="17" customFormat="false" ht="27" hidden="false" customHeight="true" outlineLevel="0" collapsed="false">
      <c r="A17" s="4"/>
      <c r="B17" s="11" t="s">
        <v>58</v>
      </c>
      <c r="C17" s="42" t="n">
        <v>7</v>
      </c>
      <c r="D17" s="27" t="n">
        <v>8</v>
      </c>
      <c r="E17" s="27" t="n">
        <v>12</v>
      </c>
      <c r="F17" s="27" t="n">
        <v>15</v>
      </c>
      <c r="G17" s="27" t="n">
        <v>14</v>
      </c>
      <c r="H17" s="27" t="n">
        <v>8</v>
      </c>
      <c r="I17" s="27" t="n">
        <v>10</v>
      </c>
      <c r="J17" s="27" t="n">
        <v>9</v>
      </c>
      <c r="K17" s="27" t="n">
        <v>18</v>
      </c>
      <c r="L17" s="27" t="n">
        <v>22</v>
      </c>
      <c r="M17" s="27" t="n">
        <v>12</v>
      </c>
      <c r="N17" s="27" t="n">
        <v>7</v>
      </c>
      <c r="O17" s="43" t="n">
        <f aca="false">SUM(C17:N17)</f>
        <v>142</v>
      </c>
      <c r="R17" s="44"/>
    </row>
    <row r="18" customFormat="false" ht="27" hidden="false" customHeight="true" outlineLevel="0" collapsed="false">
      <c r="A18" s="4"/>
      <c r="B18" s="45" t="s">
        <v>59</v>
      </c>
      <c r="C18" s="46" t="n">
        <f aca="false">SUM(C3:C17)</f>
        <v>1662</v>
      </c>
      <c r="D18" s="47" t="n">
        <f aca="false">SUM(D3:D17)</f>
        <v>1414</v>
      </c>
      <c r="E18" s="47" t="n">
        <f aca="false">SUM(E3:E17)</f>
        <v>1827</v>
      </c>
      <c r="F18" s="47" t="n">
        <f aca="false">SUM(F3:F17)</f>
        <v>2150</v>
      </c>
      <c r="G18" s="47" t="n">
        <f aca="false">SUM(G3:G17)</f>
        <v>2074</v>
      </c>
      <c r="H18" s="47" t="n">
        <f aca="false">SUM(H3:H17)</f>
        <v>1313</v>
      </c>
      <c r="I18" s="47" t="n">
        <f aca="false">SUM(I3:I17)</f>
        <v>1600</v>
      </c>
      <c r="J18" s="47" t="n">
        <f aca="false">SUM(J3:J17)</f>
        <v>2023</v>
      </c>
      <c r="K18" s="47" t="n">
        <f aca="false">SUM(K3:K17)</f>
        <v>1628</v>
      </c>
      <c r="L18" s="47" t="n">
        <f aca="false">SUM(L3:L17)</f>
        <v>2239</v>
      </c>
      <c r="M18" s="47" t="n">
        <f aca="false">SUM(M3:M17)</f>
        <v>1800</v>
      </c>
      <c r="N18" s="47" t="n">
        <f aca="false">SUM(N3:N17)</f>
        <v>1025</v>
      </c>
      <c r="O18" s="48" t="n">
        <f aca="false">SUM(O3:O17)</f>
        <v>20755</v>
      </c>
      <c r="R18" s="44"/>
    </row>
  </sheetData>
  <mergeCells count="1">
    <mergeCell ref="N1:O1"/>
  </mergeCells>
  <printOptions headings="false" gridLines="false" gridLinesSet="true" horizontalCentered="false" verticalCentered="false"/>
  <pageMargins left="1.06319444444444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200" zoomScalePageLayoutView="88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1</v>
      </c>
      <c r="O1" s="5"/>
    </row>
    <row r="2" s="50" customFormat="true" ht="27" hidden="false" customHeight="true" outlineLevel="0" collapsed="false">
      <c r="A2" s="19"/>
      <c r="B2" s="49" t="s">
        <v>62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50" customFormat="true" ht="27" hidden="false" customHeight="true" outlineLevel="0" collapsed="false">
      <c r="A3" s="51"/>
      <c r="B3" s="32" t="s">
        <v>63</v>
      </c>
      <c r="C3" s="52" t="n">
        <v>136</v>
      </c>
      <c r="D3" s="53" t="n">
        <v>17</v>
      </c>
      <c r="E3" s="53" t="n">
        <v>37</v>
      </c>
      <c r="F3" s="53" t="n">
        <v>307</v>
      </c>
      <c r="G3" s="53" t="n">
        <v>44</v>
      </c>
      <c r="H3" s="53" t="n">
        <v>38</v>
      </c>
      <c r="I3" s="53" t="n">
        <v>211</v>
      </c>
      <c r="J3" s="53" t="n">
        <v>37</v>
      </c>
      <c r="K3" s="53" t="n">
        <v>29</v>
      </c>
      <c r="L3" s="53" t="n">
        <v>96</v>
      </c>
      <c r="M3" s="53" t="n">
        <v>34</v>
      </c>
      <c r="N3" s="53" t="n">
        <v>20</v>
      </c>
      <c r="O3" s="35" t="n">
        <f aca="false">SUM(C3:N3)</f>
        <v>1006</v>
      </c>
      <c r="P3" s="51"/>
      <c r="Q3" s="54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s="50" customFormat="true" ht="27" hidden="false" customHeight="true" outlineLevel="0" collapsed="false">
      <c r="A4" s="51"/>
      <c r="B4" s="11" t="s">
        <v>64</v>
      </c>
      <c r="C4" s="12" t="n">
        <v>80</v>
      </c>
      <c r="D4" s="56" t="n">
        <v>271</v>
      </c>
      <c r="E4" s="56" t="n">
        <v>149</v>
      </c>
      <c r="F4" s="56" t="n">
        <v>144</v>
      </c>
      <c r="G4" s="56" t="n">
        <v>153</v>
      </c>
      <c r="H4" s="56" t="n">
        <v>117</v>
      </c>
      <c r="I4" s="56" t="n">
        <v>188</v>
      </c>
      <c r="J4" s="56" t="n">
        <v>287</v>
      </c>
      <c r="K4" s="56" t="n">
        <v>125</v>
      </c>
      <c r="L4" s="56" t="n">
        <v>342</v>
      </c>
      <c r="M4" s="56" t="n">
        <v>150</v>
      </c>
      <c r="N4" s="56" t="n">
        <v>99</v>
      </c>
      <c r="O4" s="13" t="n">
        <f aca="false">SUM(C4:N4)</f>
        <v>2105</v>
      </c>
      <c r="P4" s="51"/>
      <c r="Q4" s="54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s="50" customFormat="true" ht="27" hidden="false" customHeight="true" outlineLevel="0" collapsed="false">
      <c r="A5" s="51"/>
      <c r="B5" s="11" t="s">
        <v>65</v>
      </c>
      <c r="C5" s="12" t="n">
        <v>44</v>
      </c>
      <c r="D5" s="56" t="n">
        <v>26</v>
      </c>
      <c r="E5" s="56" t="n">
        <v>49</v>
      </c>
      <c r="F5" s="56" t="n">
        <v>29</v>
      </c>
      <c r="G5" s="56" t="n">
        <v>209</v>
      </c>
      <c r="H5" s="56" t="n">
        <v>29</v>
      </c>
      <c r="I5" s="56" t="n">
        <v>22</v>
      </c>
      <c r="J5" s="56" t="n">
        <v>23</v>
      </c>
      <c r="K5" s="56" t="n">
        <v>27</v>
      </c>
      <c r="L5" s="56" t="n">
        <v>37</v>
      </c>
      <c r="M5" s="56" t="n">
        <v>103</v>
      </c>
      <c r="N5" s="56" t="n">
        <v>13</v>
      </c>
      <c r="O5" s="13" t="n">
        <f aca="false">SUM(C5:N5)</f>
        <v>611</v>
      </c>
      <c r="P5" s="51"/>
      <c r="Q5" s="54"/>
      <c r="R5" s="55"/>
      <c r="S5" s="55"/>
      <c r="T5" s="55"/>
      <c r="U5" s="55"/>
      <c r="V5" s="55"/>
      <c r="W5" s="55"/>
      <c r="X5" s="55"/>
      <c r="Y5" s="55"/>
      <c r="Z5" s="55"/>
      <c r="AA5" s="55"/>
    </row>
    <row r="6" s="50" customFormat="true" ht="27" hidden="false" customHeight="true" outlineLevel="0" collapsed="false">
      <c r="A6" s="51"/>
      <c r="B6" s="11" t="s">
        <v>66</v>
      </c>
      <c r="C6" s="29" t="n">
        <v>75</v>
      </c>
      <c r="D6" s="12" t="n">
        <v>59</v>
      </c>
      <c r="E6" s="12" t="n">
        <v>79</v>
      </c>
      <c r="F6" s="29" t="n">
        <v>87</v>
      </c>
      <c r="G6" s="12" t="n">
        <v>85</v>
      </c>
      <c r="H6" s="29" t="n">
        <v>76</v>
      </c>
      <c r="I6" s="12" t="n">
        <v>84</v>
      </c>
      <c r="J6" s="12" t="n">
        <v>85</v>
      </c>
      <c r="K6" s="12" t="n">
        <v>96</v>
      </c>
      <c r="L6" s="12" t="n">
        <v>98</v>
      </c>
      <c r="M6" s="12" t="n">
        <v>92</v>
      </c>
      <c r="N6" s="12" t="n">
        <v>79</v>
      </c>
      <c r="O6" s="13" t="n">
        <f aca="false">SUM(C6:N6)</f>
        <v>995</v>
      </c>
      <c r="P6" s="51"/>
      <c r="Q6" s="54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s="50" customFormat="true" ht="27" hidden="false" customHeight="true" outlineLevel="0" collapsed="false">
      <c r="A7" s="51"/>
      <c r="B7" s="11" t="s">
        <v>67</v>
      </c>
      <c r="C7" s="29" t="n">
        <v>70</v>
      </c>
      <c r="D7" s="12" t="n">
        <v>72</v>
      </c>
      <c r="E7" s="12" t="n">
        <v>89</v>
      </c>
      <c r="F7" s="29" t="n">
        <v>92</v>
      </c>
      <c r="G7" s="12" t="n">
        <v>92</v>
      </c>
      <c r="H7" s="29" t="n">
        <v>86</v>
      </c>
      <c r="I7" s="12" t="n">
        <v>84</v>
      </c>
      <c r="J7" s="12" t="n">
        <v>103</v>
      </c>
      <c r="K7" s="12" t="n">
        <v>107</v>
      </c>
      <c r="L7" s="12" t="n">
        <v>115</v>
      </c>
      <c r="M7" s="12" t="n">
        <v>89</v>
      </c>
      <c r="N7" s="12" t="n">
        <v>86</v>
      </c>
      <c r="O7" s="13" t="n">
        <f aca="false">SUM(C7:N7)</f>
        <v>1085</v>
      </c>
      <c r="P7" s="51"/>
      <c r="Q7" s="54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50" customFormat="true" ht="27" hidden="false" customHeight="true" outlineLevel="0" collapsed="false">
      <c r="A8" s="51"/>
      <c r="B8" s="11" t="s">
        <v>68</v>
      </c>
      <c r="C8" s="29" t="n">
        <v>3</v>
      </c>
      <c r="D8" s="29" t="n">
        <v>2</v>
      </c>
      <c r="E8" s="29" t="n">
        <v>3</v>
      </c>
      <c r="F8" s="29" t="n">
        <v>4</v>
      </c>
      <c r="G8" s="29" t="n">
        <v>4</v>
      </c>
      <c r="H8" s="29" t="n">
        <v>4</v>
      </c>
      <c r="I8" s="29" t="n">
        <v>4</v>
      </c>
      <c r="J8" s="29" t="n">
        <v>4</v>
      </c>
      <c r="K8" s="29" t="n">
        <v>4</v>
      </c>
      <c r="L8" s="29" t="n">
        <v>5</v>
      </c>
      <c r="M8" s="29" t="n">
        <v>4</v>
      </c>
      <c r="N8" s="29" t="n">
        <v>4</v>
      </c>
      <c r="O8" s="13" t="n">
        <f aca="false">SUM(C8:N8)</f>
        <v>45</v>
      </c>
      <c r="P8" s="51"/>
      <c r="Q8" s="54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s="50" customFormat="true" ht="27" hidden="false" customHeight="true" outlineLevel="0" collapsed="false">
      <c r="A9" s="51"/>
      <c r="B9" s="11" t="s">
        <v>69</v>
      </c>
      <c r="C9" s="12" t="n">
        <v>8</v>
      </c>
      <c r="D9" s="56" t="n">
        <v>7</v>
      </c>
      <c r="E9" s="56" t="n">
        <v>10</v>
      </c>
      <c r="F9" s="56" t="n">
        <v>11</v>
      </c>
      <c r="G9" s="56" t="n">
        <v>12</v>
      </c>
      <c r="H9" s="56" t="n">
        <v>10</v>
      </c>
      <c r="I9" s="56" t="n">
        <v>10</v>
      </c>
      <c r="J9" s="56" t="n">
        <v>11</v>
      </c>
      <c r="K9" s="56" t="n">
        <v>11</v>
      </c>
      <c r="L9" s="56" t="n">
        <v>12</v>
      </c>
      <c r="M9" s="56" t="n">
        <v>15</v>
      </c>
      <c r="N9" s="56" t="n">
        <v>9</v>
      </c>
      <c r="O9" s="13" t="n">
        <f aca="false">SUM(C9:N9)</f>
        <v>126</v>
      </c>
      <c r="P9" s="51"/>
      <c r="Q9" s="54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s="50" customFormat="true" ht="27" hidden="false" customHeight="true" outlineLevel="0" collapsed="false">
      <c r="A10" s="51"/>
      <c r="B10" s="11" t="s">
        <v>70</v>
      </c>
      <c r="C10" s="29" t="n">
        <v>0</v>
      </c>
      <c r="D10" s="27" t="n">
        <v>0</v>
      </c>
      <c r="E10" s="27" t="n">
        <v>0</v>
      </c>
      <c r="F10" s="56" t="n">
        <v>2</v>
      </c>
      <c r="G10" s="56" t="n">
        <v>1</v>
      </c>
      <c r="H10" s="27" t="n">
        <v>1</v>
      </c>
      <c r="I10" s="56" t="n">
        <v>1</v>
      </c>
      <c r="J10" s="56" t="n">
        <v>2</v>
      </c>
      <c r="K10" s="56" t="n">
        <v>0</v>
      </c>
      <c r="L10" s="56" t="n">
        <v>4</v>
      </c>
      <c r="M10" s="56" t="n">
        <v>1</v>
      </c>
      <c r="N10" s="56" t="n">
        <v>1</v>
      </c>
      <c r="O10" s="13" t="n">
        <f aca="false">SUM(C10:N10)</f>
        <v>13</v>
      </c>
      <c r="P10" s="51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50" customFormat="true" ht="27" hidden="false" customHeight="true" outlineLevel="0" collapsed="false">
      <c r="A11" s="51"/>
      <c r="B11" s="11" t="s">
        <v>71</v>
      </c>
      <c r="C11" s="12" t="n">
        <v>23</v>
      </c>
      <c r="D11" s="56" t="n">
        <v>23</v>
      </c>
      <c r="E11" s="56" t="n">
        <v>31</v>
      </c>
      <c r="F11" s="56" t="n">
        <v>31</v>
      </c>
      <c r="G11" s="56" t="n">
        <v>32</v>
      </c>
      <c r="H11" s="56" t="n">
        <v>27</v>
      </c>
      <c r="I11" s="56" t="n">
        <v>23</v>
      </c>
      <c r="J11" s="56" t="n">
        <v>34</v>
      </c>
      <c r="K11" s="56" t="n">
        <v>28</v>
      </c>
      <c r="L11" s="56" t="n">
        <v>30</v>
      </c>
      <c r="M11" s="56" t="n">
        <v>31</v>
      </c>
      <c r="N11" s="56" t="n">
        <v>27</v>
      </c>
      <c r="O11" s="13" t="n">
        <f aca="false">SUM(C11:N11)</f>
        <v>340</v>
      </c>
      <c r="P11" s="51"/>
      <c r="Q11" s="54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50" customFormat="true" ht="27" hidden="false" customHeight="true" outlineLevel="0" collapsed="false">
      <c r="A12" s="51"/>
      <c r="B12" s="11" t="s">
        <v>72</v>
      </c>
      <c r="C12" s="12" t="n">
        <v>94</v>
      </c>
      <c r="D12" s="56" t="n">
        <v>45</v>
      </c>
      <c r="E12" s="56" t="n">
        <v>61</v>
      </c>
      <c r="F12" s="56" t="n">
        <v>88</v>
      </c>
      <c r="G12" s="56" t="n">
        <v>112</v>
      </c>
      <c r="H12" s="56" t="n">
        <v>62</v>
      </c>
      <c r="I12" s="56" t="n">
        <v>54</v>
      </c>
      <c r="J12" s="56" t="n">
        <v>81</v>
      </c>
      <c r="K12" s="56" t="n">
        <v>76</v>
      </c>
      <c r="L12" s="56" t="n">
        <v>115</v>
      </c>
      <c r="M12" s="56" t="n">
        <v>216</v>
      </c>
      <c r="N12" s="56" t="n">
        <v>50</v>
      </c>
      <c r="O12" s="13" t="n">
        <f aca="false">SUM(C12:N12)</f>
        <v>1054</v>
      </c>
      <c r="P12" s="51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50" customFormat="true" ht="27" hidden="false" customHeight="true" outlineLevel="0" collapsed="false">
      <c r="A13" s="51"/>
      <c r="B13" s="11" t="s">
        <v>73</v>
      </c>
      <c r="C13" s="12" t="n">
        <v>19</v>
      </c>
      <c r="D13" s="56" t="n">
        <v>21</v>
      </c>
      <c r="E13" s="56" t="n">
        <v>25</v>
      </c>
      <c r="F13" s="56" t="n">
        <v>22</v>
      </c>
      <c r="G13" s="56" t="n">
        <v>54</v>
      </c>
      <c r="H13" s="56" t="n">
        <v>22</v>
      </c>
      <c r="I13" s="56" t="n">
        <v>21</v>
      </c>
      <c r="J13" s="56" t="n">
        <v>22</v>
      </c>
      <c r="K13" s="56" t="n">
        <v>24</v>
      </c>
      <c r="L13" s="56" t="n">
        <v>25</v>
      </c>
      <c r="M13" s="56" t="n">
        <v>24</v>
      </c>
      <c r="N13" s="56" t="n">
        <v>22</v>
      </c>
      <c r="O13" s="13" t="n">
        <f aca="false">SUM(C13:N13)</f>
        <v>301</v>
      </c>
      <c r="P13" s="51"/>
      <c r="Q13" s="54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50" customFormat="true" ht="27" hidden="false" customHeight="true" outlineLevel="0" collapsed="false">
      <c r="A14" s="51"/>
      <c r="B14" s="11" t="s">
        <v>74</v>
      </c>
      <c r="C14" s="12" t="n">
        <v>12</v>
      </c>
      <c r="D14" s="56" t="n">
        <v>12</v>
      </c>
      <c r="E14" s="56" t="n">
        <v>17</v>
      </c>
      <c r="F14" s="56" t="n">
        <v>19</v>
      </c>
      <c r="G14" s="56" t="n">
        <v>20</v>
      </c>
      <c r="H14" s="56" t="n">
        <v>22</v>
      </c>
      <c r="I14" s="56" t="n">
        <v>16</v>
      </c>
      <c r="J14" s="56" t="n">
        <v>19</v>
      </c>
      <c r="K14" s="56" t="n">
        <v>22</v>
      </c>
      <c r="L14" s="56" t="n">
        <v>20</v>
      </c>
      <c r="M14" s="56" t="n">
        <v>35</v>
      </c>
      <c r="N14" s="56" t="n">
        <v>27</v>
      </c>
      <c r="O14" s="13" t="n">
        <f aca="false">SUM(C14:N14)</f>
        <v>241</v>
      </c>
      <c r="P14" s="51"/>
      <c r="Q14" s="54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50" customFormat="true" ht="27" hidden="false" customHeight="true" outlineLevel="0" collapsed="false">
      <c r="A15" s="51"/>
      <c r="B15" s="11" t="s">
        <v>75</v>
      </c>
      <c r="C15" s="12" t="n">
        <v>105</v>
      </c>
      <c r="D15" s="12" t="n">
        <v>71</v>
      </c>
      <c r="E15" s="12" t="n">
        <v>94</v>
      </c>
      <c r="F15" s="12" t="n">
        <v>130</v>
      </c>
      <c r="G15" s="56" t="n">
        <v>118</v>
      </c>
      <c r="H15" s="56" t="n">
        <v>87</v>
      </c>
      <c r="I15" s="56" t="n">
        <v>110</v>
      </c>
      <c r="J15" s="56" t="n">
        <v>115</v>
      </c>
      <c r="K15" s="56" t="n">
        <v>102</v>
      </c>
      <c r="L15" s="56" t="n">
        <v>125</v>
      </c>
      <c r="M15" s="56" t="n">
        <v>103</v>
      </c>
      <c r="N15" s="56" t="n">
        <v>94</v>
      </c>
      <c r="O15" s="13" t="n">
        <f aca="false">SUM(C15:N15)</f>
        <v>1254</v>
      </c>
      <c r="P15" s="51"/>
      <c r="Q15" s="54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50" customFormat="true" ht="27" hidden="false" customHeight="true" outlineLevel="0" collapsed="false">
      <c r="A16" s="51"/>
      <c r="B16" s="11" t="s">
        <v>76</v>
      </c>
      <c r="C16" s="57" t="n">
        <v>51</v>
      </c>
      <c r="D16" s="57" t="n">
        <v>41</v>
      </c>
      <c r="E16" s="57" t="n">
        <v>45</v>
      </c>
      <c r="F16" s="57" t="n">
        <v>61</v>
      </c>
      <c r="G16" s="58" t="n">
        <v>47</v>
      </c>
      <c r="H16" s="58" t="n">
        <v>43</v>
      </c>
      <c r="I16" s="58" t="n">
        <v>40</v>
      </c>
      <c r="J16" s="58" t="n">
        <v>44</v>
      </c>
      <c r="K16" s="58" t="n">
        <v>41</v>
      </c>
      <c r="L16" s="58" t="n">
        <v>65</v>
      </c>
      <c r="M16" s="58" t="n">
        <v>48</v>
      </c>
      <c r="N16" s="58" t="n">
        <v>41</v>
      </c>
      <c r="O16" s="13" t="n">
        <f aca="false">SUM(C16:N16)</f>
        <v>567</v>
      </c>
      <c r="P16" s="51"/>
      <c r="Q16" s="54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50" customFormat="true" ht="27" hidden="false" customHeight="true" outlineLevel="0" collapsed="false">
      <c r="A17" s="51"/>
      <c r="B17" s="59" t="s">
        <v>77</v>
      </c>
      <c r="C17" s="60" t="n">
        <v>28</v>
      </c>
      <c r="D17" s="61" t="n">
        <v>29</v>
      </c>
      <c r="E17" s="61" t="n">
        <v>31</v>
      </c>
      <c r="F17" s="61" t="n">
        <v>28</v>
      </c>
      <c r="G17" s="61" t="n">
        <v>33</v>
      </c>
      <c r="H17" s="61" t="n">
        <v>28</v>
      </c>
      <c r="I17" s="61" t="n">
        <v>33</v>
      </c>
      <c r="J17" s="61" t="n">
        <v>40</v>
      </c>
      <c r="K17" s="61" t="n">
        <v>35</v>
      </c>
      <c r="L17" s="61" t="n">
        <v>29</v>
      </c>
      <c r="M17" s="61" t="n">
        <v>24</v>
      </c>
      <c r="N17" s="61" t="n">
        <v>24</v>
      </c>
      <c r="O17" s="62" t="n">
        <f aca="false">SUM(C17:N17)</f>
        <v>362</v>
      </c>
      <c r="P17" s="51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s="50" customFormat="true" ht="27" hidden="false" customHeight="true" outlineLevel="0" collapsed="false">
      <c r="A18" s="51"/>
      <c r="B18" s="45" t="s">
        <v>78</v>
      </c>
      <c r="C18" s="63" t="n">
        <f aca="false">SUM(C3:C17)</f>
        <v>748</v>
      </c>
      <c r="D18" s="47" t="n">
        <f aca="false">SUM(D3:D17)</f>
        <v>696</v>
      </c>
      <c r="E18" s="47" t="n">
        <f aca="false">SUM(E3:E17)</f>
        <v>720</v>
      </c>
      <c r="F18" s="47" t="n">
        <f aca="false">SUM(F3:F17)</f>
        <v>1055</v>
      </c>
      <c r="G18" s="47" t="n">
        <f aca="false">SUM(G3:G17)</f>
        <v>1016</v>
      </c>
      <c r="H18" s="47" t="n">
        <f aca="false">SUM(H3:H17)</f>
        <v>652</v>
      </c>
      <c r="I18" s="47" t="n">
        <f aca="false">SUM(I3:I17)</f>
        <v>901</v>
      </c>
      <c r="J18" s="47" t="n">
        <f aca="false">SUM(J3:J17)</f>
        <v>907</v>
      </c>
      <c r="K18" s="47" t="n">
        <f aca="false">SUM(K3:K17)</f>
        <v>727</v>
      </c>
      <c r="L18" s="47" t="n">
        <f aca="false">SUM(L3:L17)</f>
        <v>1118</v>
      </c>
      <c r="M18" s="47" t="n">
        <f aca="false">SUM(M3:M17)</f>
        <v>969</v>
      </c>
      <c r="N18" s="47" t="n">
        <f aca="false">SUM(N3:N17)</f>
        <v>596</v>
      </c>
      <c r="O18" s="48" t="n">
        <f aca="false">SUM(C18:N18)</f>
        <v>10105</v>
      </c>
      <c r="P18" s="51"/>
      <c r="Q18" s="54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905555555555556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200" zoomScalePageLayoutView="8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5" t="s">
        <v>61</v>
      </c>
      <c r="O2" s="5"/>
    </row>
    <row r="3" s="50" customFormat="true" ht="28.5" hidden="false" customHeight="true" outlineLevel="0" collapsed="false">
      <c r="A3" s="19"/>
      <c r="B3" s="49" t="s">
        <v>62</v>
      </c>
      <c r="C3" s="21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28.5" hidden="false" customHeight="true" outlineLevel="0" collapsed="false">
      <c r="A4" s="4"/>
      <c r="B4" s="65" t="s">
        <v>80</v>
      </c>
      <c r="C4" s="29" t="s">
        <v>25</v>
      </c>
      <c r="D4" s="29" t="s">
        <v>25</v>
      </c>
      <c r="E4" s="29" t="s">
        <v>25</v>
      </c>
      <c r="F4" s="29" t="s">
        <v>25</v>
      </c>
      <c r="G4" s="29" t="s">
        <v>25</v>
      </c>
      <c r="H4" s="29" t="s">
        <v>25</v>
      </c>
      <c r="I4" s="29" t="s">
        <v>25</v>
      </c>
      <c r="J4" s="29" t="s">
        <v>25</v>
      </c>
      <c r="K4" s="29" t="s">
        <v>25</v>
      </c>
      <c r="L4" s="29" t="s">
        <v>25</v>
      </c>
      <c r="M4" s="29" t="s">
        <v>25</v>
      </c>
      <c r="N4" s="29" t="s">
        <v>25</v>
      </c>
      <c r="O4" s="66" t="n">
        <v>20902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8.5" hidden="false" customHeight="true" outlineLevel="0" collapsed="false">
      <c r="A5" s="4"/>
      <c r="B5" s="67" t="s">
        <v>81</v>
      </c>
      <c r="C5" s="68" t="n">
        <v>28</v>
      </c>
      <c r="D5" s="31" t="n">
        <v>8</v>
      </c>
      <c r="E5" s="31" t="n">
        <v>29</v>
      </c>
      <c r="F5" s="31" t="n">
        <v>39</v>
      </c>
      <c r="G5" s="31" t="n">
        <v>24</v>
      </c>
      <c r="H5" s="31" t="n">
        <v>13</v>
      </c>
      <c r="I5" s="31" t="n">
        <v>30</v>
      </c>
      <c r="J5" s="31" t="n">
        <v>192</v>
      </c>
      <c r="K5" s="31" t="n">
        <v>15</v>
      </c>
      <c r="L5" s="31" t="n">
        <v>14</v>
      </c>
      <c r="M5" s="31" t="n">
        <v>64</v>
      </c>
      <c r="N5" s="31" t="n">
        <v>7</v>
      </c>
      <c r="O5" s="69" t="n">
        <f aca="false">SUM(C5:N5)</f>
        <v>463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8.5" hidden="false" customHeight="true" outlineLevel="0" collapsed="false">
      <c r="A6" s="4"/>
      <c r="B6" s="67" t="s">
        <v>82</v>
      </c>
      <c r="C6" s="68" t="n">
        <v>120</v>
      </c>
      <c r="D6" s="31" t="n">
        <v>97</v>
      </c>
      <c r="E6" s="31" t="n">
        <v>148</v>
      </c>
      <c r="F6" s="31" t="n">
        <v>178</v>
      </c>
      <c r="G6" s="31" t="n">
        <v>168</v>
      </c>
      <c r="H6" s="70" t="n">
        <v>118</v>
      </c>
      <c r="I6" s="31" t="n">
        <v>124</v>
      </c>
      <c r="J6" s="31" t="n">
        <v>164</v>
      </c>
      <c r="K6" s="31" t="n">
        <v>137</v>
      </c>
      <c r="L6" s="31" t="n">
        <v>183</v>
      </c>
      <c r="M6" s="31" t="n">
        <v>155</v>
      </c>
      <c r="N6" s="31" t="n">
        <v>99</v>
      </c>
      <c r="O6" s="69" t="n">
        <f aca="false">SUM(C6:N6)</f>
        <v>1691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8.5" hidden="false" customHeight="true" outlineLevel="0" collapsed="false">
      <c r="A7" s="4"/>
      <c r="B7" s="71" t="s">
        <v>83</v>
      </c>
      <c r="C7" s="68" t="n">
        <v>0</v>
      </c>
      <c r="D7" s="31" t="n">
        <v>1</v>
      </c>
      <c r="E7" s="31" t="n">
        <v>3</v>
      </c>
      <c r="F7" s="31" t="n">
        <v>9</v>
      </c>
      <c r="G7" s="31" t="n">
        <v>1</v>
      </c>
      <c r="H7" s="31" t="n">
        <v>0</v>
      </c>
      <c r="I7" s="31" t="n">
        <v>0</v>
      </c>
      <c r="J7" s="31" t="n">
        <v>20</v>
      </c>
      <c r="K7" s="31" t="n">
        <v>0</v>
      </c>
      <c r="L7" s="31" t="n">
        <v>14</v>
      </c>
      <c r="M7" s="31" t="n">
        <v>1</v>
      </c>
      <c r="N7" s="72" t="n">
        <v>0</v>
      </c>
      <c r="O7" s="69" t="n">
        <f aca="false">SUM(C7:N7)</f>
        <v>49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8.5" hidden="false" customHeight="true" outlineLevel="0" collapsed="false">
      <c r="A8" s="4"/>
      <c r="B8" s="67" t="s">
        <v>84</v>
      </c>
      <c r="C8" s="68" t="n">
        <v>16</v>
      </c>
      <c r="D8" s="31" t="n">
        <v>15</v>
      </c>
      <c r="E8" s="31" t="n">
        <v>18</v>
      </c>
      <c r="F8" s="31" t="n">
        <v>26</v>
      </c>
      <c r="G8" s="31" t="n">
        <v>34</v>
      </c>
      <c r="H8" s="31" t="n">
        <v>27</v>
      </c>
      <c r="I8" s="31" t="n">
        <v>164</v>
      </c>
      <c r="J8" s="31" t="n">
        <v>112</v>
      </c>
      <c r="K8" s="31" t="n">
        <v>31</v>
      </c>
      <c r="L8" s="31" t="n">
        <v>30</v>
      </c>
      <c r="M8" s="73" t="n">
        <v>81</v>
      </c>
      <c r="N8" s="31" t="n">
        <v>18</v>
      </c>
      <c r="O8" s="69" t="n">
        <f aca="false">SUM(C8:N8)</f>
        <v>572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8.5" hidden="false" customHeight="true" outlineLevel="0" collapsed="false">
      <c r="A9" s="4"/>
      <c r="B9" s="67" t="s">
        <v>85</v>
      </c>
      <c r="C9" s="68" t="n">
        <v>0</v>
      </c>
      <c r="D9" s="31" t="n">
        <v>0</v>
      </c>
      <c r="E9" s="31" t="n">
        <v>1</v>
      </c>
      <c r="F9" s="31" t="n">
        <v>0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26</v>
      </c>
      <c r="M9" s="31" t="n">
        <v>0</v>
      </c>
      <c r="N9" s="31" t="n">
        <v>0</v>
      </c>
      <c r="O9" s="69" t="n">
        <f aca="false">SUM(C9:N9)</f>
        <v>28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8.5" hidden="false" customHeight="true" outlineLevel="0" collapsed="false">
      <c r="A10" s="4"/>
      <c r="B10" s="67" t="s">
        <v>86</v>
      </c>
      <c r="C10" s="68" t="n">
        <v>61</v>
      </c>
      <c r="D10" s="31" t="n">
        <v>12</v>
      </c>
      <c r="E10" s="31" t="n">
        <v>22</v>
      </c>
      <c r="F10" s="31" t="n">
        <v>20</v>
      </c>
      <c r="G10" s="31" t="n">
        <v>23</v>
      </c>
      <c r="H10" s="31" t="n">
        <v>10</v>
      </c>
      <c r="I10" s="31" t="n">
        <v>26</v>
      </c>
      <c r="J10" s="31" t="n">
        <v>30</v>
      </c>
      <c r="K10" s="31" t="n">
        <v>18</v>
      </c>
      <c r="L10" s="31" t="n">
        <v>36</v>
      </c>
      <c r="M10" s="31" t="n">
        <v>20</v>
      </c>
      <c r="N10" s="31" t="n">
        <v>31</v>
      </c>
      <c r="O10" s="69" t="n">
        <f aca="false">SUM(C10:N10)</f>
        <v>309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8.5" hidden="false" customHeight="true" outlineLevel="0" collapsed="false">
      <c r="A11" s="4"/>
      <c r="B11" s="67" t="s">
        <v>87</v>
      </c>
      <c r="C11" s="68" t="n">
        <v>6</v>
      </c>
      <c r="D11" s="31" t="n">
        <v>6</v>
      </c>
      <c r="E11" s="31" t="n">
        <v>6</v>
      </c>
      <c r="F11" s="31" t="n">
        <v>12</v>
      </c>
      <c r="G11" s="31" t="n">
        <v>8</v>
      </c>
      <c r="H11" s="31" t="n">
        <v>6</v>
      </c>
      <c r="I11" s="31" t="n">
        <v>7</v>
      </c>
      <c r="J11" s="31" t="n">
        <v>18</v>
      </c>
      <c r="K11" s="31" t="n">
        <v>7</v>
      </c>
      <c r="L11" s="31" t="n">
        <v>8</v>
      </c>
      <c r="M11" s="31" t="n">
        <v>8</v>
      </c>
      <c r="N11" s="31" t="n">
        <v>7</v>
      </c>
      <c r="O11" s="69" t="n">
        <f aca="false">SUM(C11:N11)</f>
        <v>99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8.5" hidden="false" customHeight="true" outlineLevel="0" collapsed="false">
      <c r="A12" s="4"/>
      <c r="B12" s="67" t="s">
        <v>88</v>
      </c>
      <c r="C12" s="68" t="n">
        <v>26</v>
      </c>
      <c r="D12" s="31" t="n">
        <v>8</v>
      </c>
      <c r="E12" s="31" t="n">
        <v>7</v>
      </c>
      <c r="F12" s="31" t="n">
        <v>11</v>
      </c>
      <c r="G12" s="31" t="n">
        <v>8</v>
      </c>
      <c r="H12" s="31" t="n">
        <v>7</v>
      </c>
      <c r="I12" s="31" t="n">
        <v>9</v>
      </c>
      <c r="J12" s="31" t="n">
        <v>11</v>
      </c>
      <c r="K12" s="31" t="n">
        <v>12</v>
      </c>
      <c r="L12" s="31" t="n">
        <v>53</v>
      </c>
      <c r="M12" s="31" t="n">
        <v>29</v>
      </c>
      <c r="N12" s="31" t="n">
        <v>12</v>
      </c>
      <c r="O12" s="69" t="n">
        <f aca="false">SUM(C12:N12)</f>
        <v>193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8.5" hidden="false" customHeight="true" outlineLevel="0" collapsed="false">
      <c r="A13" s="4"/>
      <c r="B13" s="67" t="s">
        <v>89</v>
      </c>
      <c r="C13" s="68" t="n">
        <v>72</v>
      </c>
      <c r="D13" s="31" t="n">
        <v>79</v>
      </c>
      <c r="E13" s="31" t="n">
        <v>98</v>
      </c>
      <c r="F13" s="31" t="n">
        <v>106</v>
      </c>
      <c r="G13" s="31" t="n">
        <v>109</v>
      </c>
      <c r="H13" s="31" t="n">
        <v>109</v>
      </c>
      <c r="I13" s="31" t="n">
        <v>89</v>
      </c>
      <c r="J13" s="31" t="n">
        <v>118</v>
      </c>
      <c r="K13" s="31" t="n">
        <v>104</v>
      </c>
      <c r="L13" s="31" t="n">
        <v>97</v>
      </c>
      <c r="M13" s="31" t="n">
        <v>99</v>
      </c>
      <c r="N13" s="31" t="n">
        <v>100</v>
      </c>
      <c r="O13" s="69" t="n">
        <f aca="false">SUM(C13:N13)</f>
        <v>1180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8.5" hidden="false" customHeight="true" outlineLevel="0" collapsed="false">
      <c r="A14" s="4"/>
      <c r="B14" s="67" t="s">
        <v>90</v>
      </c>
      <c r="C14" s="68" t="n">
        <v>2</v>
      </c>
      <c r="D14" s="31" t="n">
        <v>0</v>
      </c>
      <c r="E14" s="31" t="n">
        <v>0</v>
      </c>
      <c r="F14" s="31" t="n">
        <v>3</v>
      </c>
      <c r="G14" s="31" t="n">
        <v>1</v>
      </c>
      <c r="H14" s="31" t="n">
        <v>1</v>
      </c>
      <c r="I14" s="31" t="n">
        <v>0</v>
      </c>
      <c r="J14" s="31" t="n">
        <v>2</v>
      </c>
      <c r="K14" s="31" t="n">
        <v>0</v>
      </c>
      <c r="L14" s="31" t="n">
        <v>0</v>
      </c>
      <c r="M14" s="31" t="n">
        <v>1</v>
      </c>
      <c r="N14" s="31" t="n">
        <v>1</v>
      </c>
      <c r="O14" s="69" t="n">
        <f aca="false">SUM(C14:N14)</f>
        <v>11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8.5" hidden="false" customHeight="true" outlineLevel="0" collapsed="false">
      <c r="A15" s="4"/>
      <c r="B15" s="67" t="s">
        <v>91</v>
      </c>
      <c r="C15" s="74" t="n">
        <v>113</v>
      </c>
      <c r="D15" s="70" t="n">
        <v>94</v>
      </c>
      <c r="E15" s="70" t="n">
        <v>115</v>
      </c>
      <c r="F15" s="70" t="n">
        <v>118</v>
      </c>
      <c r="G15" s="70" t="n">
        <v>123</v>
      </c>
      <c r="H15" s="70" t="n">
        <v>104</v>
      </c>
      <c r="I15" s="70" t="n">
        <v>99</v>
      </c>
      <c r="J15" s="70" t="n">
        <v>120</v>
      </c>
      <c r="K15" s="70" t="n">
        <v>110</v>
      </c>
      <c r="L15" s="70" t="n">
        <v>162</v>
      </c>
      <c r="M15" s="70" t="n">
        <v>124</v>
      </c>
      <c r="N15" s="70" t="n">
        <v>103</v>
      </c>
      <c r="O15" s="69" t="n">
        <f aca="false">SUM(C15:N15)</f>
        <v>1385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8.5" hidden="false" customHeight="true" outlineLevel="0" collapsed="false">
      <c r="A16" s="4"/>
      <c r="B16" s="75" t="s">
        <v>92</v>
      </c>
      <c r="C16" s="37" t="n">
        <v>77</v>
      </c>
      <c r="D16" s="38" t="n">
        <v>130</v>
      </c>
      <c r="E16" s="38" t="n">
        <v>81</v>
      </c>
      <c r="F16" s="38" t="n">
        <v>60</v>
      </c>
      <c r="G16" s="38" t="n">
        <v>30</v>
      </c>
      <c r="H16" s="38" t="n">
        <v>14</v>
      </c>
      <c r="I16" s="38" t="n">
        <v>17</v>
      </c>
      <c r="J16" s="38" t="n">
        <v>16</v>
      </c>
      <c r="K16" s="38" t="n">
        <v>29</v>
      </c>
      <c r="L16" s="38" t="n">
        <v>28</v>
      </c>
      <c r="M16" s="38" t="n">
        <v>25</v>
      </c>
      <c r="N16" s="38" t="n">
        <v>18</v>
      </c>
      <c r="O16" s="76" t="n">
        <f aca="false">SUM(C16:N16)</f>
        <v>525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8.5" hidden="false" customHeight="true" outlineLevel="0" collapsed="false">
      <c r="A17" s="4"/>
      <c r="B17" s="77" t="s">
        <v>93</v>
      </c>
      <c r="C17" s="78" t="n">
        <f aca="false">SUM(C4:C16)</f>
        <v>521</v>
      </c>
      <c r="D17" s="79" t="n">
        <f aca="false">SUM(D4:D16)</f>
        <v>450</v>
      </c>
      <c r="E17" s="79" t="n">
        <f aca="false">SUM(E4:E16)</f>
        <v>528</v>
      </c>
      <c r="F17" s="79" t="n">
        <f aca="false">SUM(F4:F16)</f>
        <v>582</v>
      </c>
      <c r="G17" s="79" t="n">
        <f aca="false">SUM(G4:G16)</f>
        <v>530</v>
      </c>
      <c r="H17" s="79" t="n">
        <f aca="false">SUM(H4:H16)</f>
        <v>409</v>
      </c>
      <c r="I17" s="79" t="n">
        <f aca="false">SUM(I4:I16)</f>
        <v>565</v>
      </c>
      <c r="J17" s="79" t="n">
        <f aca="false">SUM(J4:J16)</f>
        <v>803</v>
      </c>
      <c r="K17" s="79" t="n">
        <f aca="false">SUM(K4:K16)</f>
        <v>463</v>
      </c>
      <c r="L17" s="79" t="n">
        <f aca="false">SUM(L4:L16)</f>
        <v>651</v>
      </c>
      <c r="M17" s="79" t="n">
        <f aca="false">SUM(M4:M16)</f>
        <v>607</v>
      </c>
      <c r="N17" s="79" t="n">
        <f aca="false">SUM(N4:N16)</f>
        <v>396</v>
      </c>
      <c r="O17" s="80" t="n">
        <f aca="false">SUM(O4:O16)</f>
        <v>27407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45138888888889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4-05-27T04:37:08Z</cp:lastPrinted>
  <dcterms:modified xsi:type="dcterms:W3CDTF">2014-06-10T03:56:17Z</dcterms:modified>
  <cp:revision>0</cp:revision>
  <dc:subject/>
  <dc:title/>
</cp:coreProperties>
</file>