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負債額</t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3" activeCellId="0" sqref="A3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4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1</v>
      </c>
      <c r="B15" s="22" t="s">
        <v>15</v>
      </c>
      <c r="C15" s="23" t="n">
        <v>480</v>
      </c>
      <c r="D15" s="23" t="n">
        <v>157565</v>
      </c>
      <c r="E15" s="23" t="n">
        <v>0</v>
      </c>
      <c r="F15" s="23" t="n">
        <v>0</v>
      </c>
      <c r="G15" s="23" t="n">
        <v>157</v>
      </c>
      <c r="H15" s="23" t="n">
        <v>32009</v>
      </c>
      <c r="I15" s="23" t="n">
        <v>71</v>
      </c>
      <c r="J15" s="23" t="n">
        <v>59315</v>
      </c>
      <c r="K15" s="23" t="n">
        <v>87</v>
      </c>
      <c r="L15" s="23" t="n">
        <v>23867</v>
      </c>
      <c r="M15" s="23" t="n">
        <v>55</v>
      </c>
      <c r="N15" s="23" t="n">
        <v>16303</v>
      </c>
    </row>
    <row r="16" customFormat="false" ht="15" hidden="false" customHeight="false" outlineLevel="0" collapsed="false">
      <c r="A16" s="21" t="n">
        <v>22</v>
      </c>
      <c r="B16" s="22" t="s">
        <v>15</v>
      </c>
      <c r="C16" s="23" t="n">
        <v>375</v>
      </c>
      <c r="D16" s="23" t="n">
        <v>75681</v>
      </c>
      <c r="E16" s="23" t="n">
        <v>1</v>
      </c>
      <c r="F16" s="23" t="n">
        <v>100</v>
      </c>
      <c r="G16" s="23" t="n">
        <v>125</v>
      </c>
      <c r="H16" s="23" t="n">
        <v>21647</v>
      </c>
      <c r="I16" s="23" t="n">
        <v>43</v>
      </c>
      <c r="J16" s="23" t="n">
        <v>7846</v>
      </c>
      <c r="K16" s="23" t="n">
        <v>48</v>
      </c>
      <c r="L16" s="23" t="n">
        <v>10091</v>
      </c>
      <c r="M16" s="23" t="n">
        <v>45</v>
      </c>
      <c r="N16" s="23" t="n">
        <v>8940</v>
      </c>
    </row>
    <row r="17" customFormat="false" ht="15" hidden="false" customHeight="false" outlineLevel="0" collapsed="false">
      <c r="A17" s="21" t="n">
        <v>23</v>
      </c>
      <c r="B17" s="22" t="s">
        <v>15</v>
      </c>
      <c r="C17" s="23" t="n">
        <v>390</v>
      </c>
      <c r="D17" s="23" t="n">
        <v>97142</v>
      </c>
      <c r="E17" s="23" t="n">
        <v>0</v>
      </c>
      <c r="F17" s="23" t="n">
        <v>0</v>
      </c>
      <c r="G17" s="23" t="n">
        <v>117</v>
      </c>
      <c r="H17" s="23" t="n">
        <v>11403</v>
      </c>
      <c r="I17" s="23" t="n">
        <v>48</v>
      </c>
      <c r="J17" s="23" t="n">
        <v>8279</v>
      </c>
      <c r="K17" s="23" t="n">
        <v>52</v>
      </c>
      <c r="L17" s="23" t="n">
        <v>7102</v>
      </c>
      <c r="M17" s="24" t="n">
        <v>50</v>
      </c>
      <c r="N17" s="24" t="n">
        <v>5947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6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1000</v>
      </c>
      <c r="B19" s="28" t="n">
        <v>41000</v>
      </c>
      <c r="C19" s="24" t="n">
        <v>33</v>
      </c>
      <c r="D19" s="24" t="n">
        <v>28502</v>
      </c>
      <c r="E19" s="24" t="n">
        <v>0</v>
      </c>
      <c r="F19" s="24" t="n">
        <v>0</v>
      </c>
      <c r="G19" s="24" t="n">
        <v>9</v>
      </c>
      <c r="H19" s="24" t="n">
        <v>1031</v>
      </c>
      <c r="I19" s="24" t="n">
        <v>6</v>
      </c>
      <c r="J19" s="24" t="n">
        <v>24894</v>
      </c>
      <c r="K19" s="24" t="n">
        <v>2</v>
      </c>
      <c r="L19" s="24" t="n">
        <v>295</v>
      </c>
      <c r="M19" s="24" t="n">
        <v>5</v>
      </c>
      <c r="N19" s="24" t="n">
        <v>522</v>
      </c>
    </row>
    <row r="20" customFormat="false" ht="15" hidden="false" customHeight="false" outlineLevel="0" collapsed="false">
      <c r="A20" s="27" t="n">
        <v>41030</v>
      </c>
      <c r="B20" s="28" t="n">
        <v>41030</v>
      </c>
      <c r="C20" s="24" t="n">
        <v>35</v>
      </c>
      <c r="D20" s="24" t="n">
        <v>3997</v>
      </c>
      <c r="E20" s="24" t="n">
        <v>0</v>
      </c>
      <c r="F20" s="24" t="n">
        <v>0</v>
      </c>
      <c r="G20" s="24" t="n">
        <v>10</v>
      </c>
      <c r="H20" s="24" t="n">
        <v>722</v>
      </c>
      <c r="I20" s="24" t="n">
        <v>3</v>
      </c>
      <c r="J20" s="24" t="n">
        <v>99</v>
      </c>
      <c r="K20" s="24" t="n">
        <v>7</v>
      </c>
      <c r="L20" s="24" t="n">
        <v>310</v>
      </c>
      <c r="M20" s="24" t="n">
        <v>5</v>
      </c>
      <c r="N20" s="24" t="n">
        <v>2097</v>
      </c>
    </row>
    <row r="21" customFormat="false" ht="15" hidden="false" customHeight="false" outlineLevel="0" collapsed="false">
      <c r="A21" s="27" t="n">
        <v>41061</v>
      </c>
      <c r="B21" s="28" t="n">
        <v>41061</v>
      </c>
      <c r="C21" s="24" t="n">
        <v>21</v>
      </c>
      <c r="D21" s="24" t="n">
        <v>2100</v>
      </c>
      <c r="E21" s="24" t="n">
        <v>0</v>
      </c>
      <c r="F21" s="24" t="n">
        <v>0</v>
      </c>
      <c r="G21" s="24" t="n">
        <v>6</v>
      </c>
      <c r="H21" s="24" t="n">
        <v>523</v>
      </c>
      <c r="I21" s="24" t="n">
        <v>4</v>
      </c>
      <c r="J21" s="24" t="n">
        <v>554</v>
      </c>
      <c r="K21" s="24" t="n">
        <v>4</v>
      </c>
      <c r="L21" s="24" t="n">
        <v>217</v>
      </c>
      <c r="M21" s="24" t="n">
        <v>2</v>
      </c>
      <c r="N21" s="24" t="n">
        <v>106</v>
      </c>
    </row>
    <row r="22" customFormat="false" ht="15" hidden="false" customHeight="false" outlineLevel="0" collapsed="false">
      <c r="A22" s="27" t="n">
        <v>41091</v>
      </c>
      <c r="B22" s="28" t="n">
        <v>41091</v>
      </c>
      <c r="C22" s="24" t="n">
        <v>38</v>
      </c>
      <c r="D22" s="24" t="n">
        <v>3530</v>
      </c>
      <c r="E22" s="24" t="n">
        <v>1</v>
      </c>
      <c r="F22" s="24" t="n">
        <v>100</v>
      </c>
      <c r="G22" s="24" t="n">
        <v>14</v>
      </c>
      <c r="H22" s="24" t="n">
        <v>1974</v>
      </c>
      <c r="I22" s="24" t="n">
        <v>5</v>
      </c>
      <c r="J22" s="24" t="n">
        <v>475</v>
      </c>
      <c r="K22" s="24" t="n">
        <v>6</v>
      </c>
      <c r="L22" s="24" t="n">
        <v>220</v>
      </c>
      <c r="M22" s="24" t="n">
        <v>4</v>
      </c>
      <c r="N22" s="24" t="n">
        <v>116</v>
      </c>
      <c r="O22" s="29"/>
    </row>
    <row r="23" customFormat="false" ht="15" hidden="false" customHeight="false" outlineLevel="0" collapsed="false">
      <c r="A23" s="27" t="n">
        <v>41122</v>
      </c>
      <c r="B23" s="28" t="n">
        <v>41122</v>
      </c>
      <c r="C23" s="24" t="n">
        <v>33</v>
      </c>
      <c r="D23" s="24" t="n">
        <v>2903</v>
      </c>
      <c r="E23" s="24" t="n">
        <v>0</v>
      </c>
      <c r="F23" s="24" t="n">
        <v>0</v>
      </c>
      <c r="G23" s="24" t="n">
        <v>15</v>
      </c>
      <c r="H23" s="24" t="n">
        <v>1471</v>
      </c>
      <c r="I23" s="24" t="n">
        <v>2</v>
      </c>
      <c r="J23" s="24" t="n">
        <v>75</v>
      </c>
      <c r="K23" s="24" t="n">
        <v>3</v>
      </c>
      <c r="L23" s="24" t="n">
        <v>420</v>
      </c>
      <c r="M23" s="24" t="n">
        <v>6</v>
      </c>
      <c r="N23" s="24" t="n">
        <v>580</v>
      </c>
      <c r="O23" s="29"/>
    </row>
    <row r="24" customFormat="false" ht="15" hidden="false" customHeight="false" outlineLevel="0" collapsed="false">
      <c r="A24" s="27" t="n">
        <v>41153</v>
      </c>
      <c r="B24" s="28" t="n">
        <v>41153</v>
      </c>
      <c r="C24" s="24" t="n">
        <v>28</v>
      </c>
      <c r="D24" s="24" t="n">
        <v>4800</v>
      </c>
      <c r="E24" s="24" t="n">
        <v>0</v>
      </c>
      <c r="F24" s="24" t="n">
        <v>0</v>
      </c>
      <c r="G24" s="24" t="n">
        <v>13</v>
      </c>
      <c r="H24" s="24" t="n">
        <v>1540</v>
      </c>
      <c r="I24" s="24" t="n">
        <v>2</v>
      </c>
      <c r="J24" s="24" t="n">
        <v>260</v>
      </c>
      <c r="K24" s="24" t="n">
        <v>5</v>
      </c>
      <c r="L24" s="24" t="n">
        <v>1387</v>
      </c>
      <c r="M24" s="24" t="n">
        <v>4</v>
      </c>
      <c r="N24" s="24" t="n">
        <v>510</v>
      </c>
      <c r="S24" s="24"/>
    </row>
    <row r="25" customFormat="false" ht="15.75" hidden="false" customHeight="false" outlineLevel="0" collapsed="false">
      <c r="A25" s="11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4.25" hidden="false" customHeight="false" outlineLevel="0" collapsed="false">
      <c r="A26" s="32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7</v>
      </c>
      <c r="D27" s="14"/>
      <c r="E27" s="14" t="s">
        <v>18</v>
      </c>
      <c r="F27" s="14"/>
      <c r="G27" s="14" t="s">
        <v>19</v>
      </c>
      <c r="H27" s="14"/>
      <c r="I27" s="14" t="s">
        <v>20</v>
      </c>
      <c r="J27" s="14"/>
      <c r="K27" s="16" t="s">
        <v>21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4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3"/>
      <c r="C31" s="34"/>
      <c r="D31" s="35" t="s">
        <v>16</v>
      </c>
      <c r="E31" s="35"/>
      <c r="F31" s="35"/>
      <c r="G31" s="35"/>
      <c r="H31" s="35"/>
      <c r="I31" s="35"/>
      <c r="J31" s="35"/>
      <c r="K31" s="35"/>
      <c r="L31" s="35"/>
    </row>
    <row r="32" customFormat="false" ht="15" hidden="false" customHeight="false" outlineLevel="0" collapsed="false">
      <c r="A32" s="21" t="n">
        <v>21</v>
      </c>
      <c r="B32" s="22" t="s">
        <v>15</v>
      </c>
      <c r="C32" s="23" t="n">
        <v>2</v>
      </c>
      <c r="D32" s="23" t="n">
        <v>20</v>
      </c>
      <c r="E32" s="23" t="n">
        <v>16</v>
      </c>
      <c r="F32" s="23" t="n">
        <v>15049</v>
      </c>
      <c r="G32" s="23" t="n">
        <v>13</v>
      </c>
      <c r="H32" s="23" t="n">
        <v>2331</v>
      </c>
      <c r="I32" s="23" t="n">
        <v>2</v>
      </c>
      <c r="J32" s="23" t="n">
        <v>40</v>
      </c>
      <c r="K32" s="23" t="n">
        <v>77</v>
      </c>
      <c r="L32" s="23" t="n">
        <v>8631</v>
      </c>
    </row>
    <row r="33" customFormat="false" ht="15" hidden="false" customHeight="false" outlineLevel="0" collapsed="false">
      <c r="A33" s="21" t="n">
        <v>22</v>
      </c>
      <c r="B33" s="22" t="s">
        <v>15</v>
      </c>
      <c r="C33" s="23" t="n">
        <v>1</v>
      </c>
      <c r="D33" s="23" t="n">
        <v>200</v>
      </c>
      <c r="E33" s="23" t="n">
        <v>12</v>
      </c>
      <c r="F33" s="23" t="n">
        <v>12309</v>
      </c>
      <c r="G33" s="23" t="n">
        <v>9</v>
      </c>
      <c r="H33" s="23" t="n">
        <v>1024</v>
      </c>
      <c r="I33" s="23" t="n">
        <v>14</v>
      </c>
      <c r="J33" s="23" t="n">
        <v>2800</v>
      </c>
      <c r="K33" s="23" t="n">
        <v>77</v>
      </c>
      <c r="L33" s="23" t="n">
        <v>10724</v>
      </c>
    </row>
    <row r="34" customFormat="false" ht="15" hidden="false" customHeight="false" outlineLevel="0" collapsed="false">
      <c r="A34" s="21" t="n">
        <v>23</v>
      </c>
      <c r="B34" s="22" t="s">
        <v>15</v>
      </c>
      <c r="C34" s="23" t="n">
        <v>1</v>
      </c>
      <c r="D34" s="23" t="n">
        <v>4000</v>
      </c>
      <c r="E34" s="23" t="n">
        <v>13</v>
      </c>
      <c r="F34" s="23" t="n">
        <v>11679</v>
      </c>
      <c r="G34" s="23" t="n">
        <v>26</v>
      </c>
      <c r="H34" s="23" t="n">
        <v>4380</v>
      </c>
      <c r="I34" s="23" t="n">
        <v>11</v>
      </c>
      <c r="J34" s="23" t="n">
        <v>1183</v>
      </c>
      <c r="K34" s="23" t="n">
        <v>72</v>
      </c>
      <c r="L34" s="23" t="n">
        <v>43169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1000</v>
      </c>
      <c r="B36" s="28" t="n">
        <v>41000</v>
      </c>
      <c r="C36" s="24" t="n">
        <v>0</v>
      </c>
      <c r="D36" s="24" t="n">
        <v>0</v>
      </c>
      <c r="E36" s="24" t="n">
        <v>2</v>
      </c>
      <c r="F36" s="24" t="n">
        <v>1010</v>
      </c>
      <c r="G36" s="24" t="n">
        <v>1</v>
      </c>
      <c r="H36" s="24" t="n">
        <v>170</v>
      </c>
      <c r="I36" s="24" t="n">
        <v>0</v>
      </c>
      <c r="J36" s="24" t="n">
        <v>0</v>
      </c>
      <c r="K36" s="24" t="n">
        <v>8</v>
      </c>
      <c r="L36" s="24" t="n">
        <v>580</v>
      </c>
    </row>
    <row r="37" customFormat="false" ht="15" hidden="false" customHeight="false" outlineLevel="0" collapsed="false">
      <c r="A37" s="27" t="n">
        <v>41030</v>
      </c>
      <c r="B37" s="28" t="n">
        <v>4103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1</v>
      </c>
      <c r="H37" s="24" t="n">
        <v>90</v>
      </c>
      <c r="I37" s="24" t="n">
        <v>4</v>
      </c>
      <c r="J37" s="24" t="n">
        <v>479</v>
      </c>
      <c r="K37" s="24" t="n">
        <v>5</v>
      </c>
      <c r="L37" s="24" t="n">
        <v>200</v>
      </c>
    </row>
    <row r="38" customFormat="false" ht="15" hidden="false" customHeight="false" outlineLevel="0" collapsed="false">
      <c r="A38" s="27" t="n">
        <v>41061</v>
      </c>
      <c r="B38" s="28" t="n">
        <v>41061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1</v>
      </c>
      <c r="H38" s="24" t="n">
        <v>200</v>
      </c>
      <c r="I38" s="24" t="n">
        <v>1</v>
      </c>
      <c r="J38" s="24" t="n">
        <v>50</v>
      </c>
      <c r="K38" s="24" t="n">
        <v>3</v>
      </c>
      <c r="L38" s="24" t="n">
        <v>450</v>
      </c>
    </row>
    <row r="39" customFormat="false" ht="15" hidden="false" customHeight="false" outlineLevel="0" collapsed="false">
      <c r="A39" s="27" t="n">
        <v>41091</v>
      </c>
      <c r="B39" s="28" t="n">
        <v>41091</v>
      </c>
      <c r="C39" s="24" t="n">
        <v>0</v>
      </c>
      <c r="D39" s="24" t="n">
        <v>0</v>
      </c>
      <c r="E39" s="24" t="n">
        <v>1</v>
      </c>
      <c r="F39" s="24" t="n">
        <v>112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7</v>
      </c>
      <c r="L39" s="24" t="n">
        <v>533</v>
      </c>
      <c r="M39" s="36"/>
      <c r="N39" s="29"/>
    </row>
    <row r="40" customFormat="false" ht="15" hidden="false" customHeight="false" outlineLevel="0" collapsed="false">
      <c r="A40" s="27" t="n">
        <v>41122</v>
      </c>
      <c r="B40" s="28" t="n">
        <v>41122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</v>
      </c>
      <c r="J40" s="24" t="n">
        <v>100</v>
      </c>
      <c r="K40" s="24" t="n">
        <v>6</v>
      </c>
      <c r="L40" s="24" t="n">
        <v>257</v>
      </c>
      <c r="M40" s="36"/>
      <c r="N40" s="29"/>
    </row>
    <row r="41" customFormat="false" ht="15" hidden="false" customHeight="false" outlineLevel="0" collapsed="false">
      <c r="A41" s="27" t="n">
        <v>41153</v>
      </c>
      <c r="B41" s="28" t="n">
        <v>41153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1</v>
      </c>
      <c r="H41" s="24" t="n">
        <v>173</v>
      </c>
      <c r="I41" s="24" t="n">
        <v>1</v>
      </c>
      <c r="J41" s="24" t="n">
        <v>50</v>
      </c>
      <c r="K41" s="24" t="n">
        <v>2</v>
      </c>
      <c r="L41" s="24" t="n">
        <v>880</v>
      </c>
      <c r="M41" s="36"/>
      <c r="N41" s="29"/>
    </row>
    <row r="42" customFormat="false" ht="15.75" hidden="false" customHeight="false" outlineLevel="0" collapsed="false">
      <c r="A42" s="11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6.5" hidden="false" customHeight="true" outlineLevel="0" collapsed="false">
      <c r="A43" s="21" t="s">
        <v>2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4</v>
      </c>
      <c r="F48" s="14"/>
      <c r="G48" s="14" t="s">
        <v>25</v>
      </c>
      <c r="H48" s="14"/>
      <c r="I48" s="14" t="s">
        <v>26</v>
      </c>
      <c r="J48" s="14"/>
      <c r="K48" s="14" t="s">
        <v>27</v>
      </c>
      <c r="L48" s="14"/>
      <c r="M48" s="16" t="s">
        <v>28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4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24"/>
      <c r="D52" s="24"/>
      <c r="E52" s="35" t="s">
        <v>16</v>
      </c>
      <c r="F52" s="35"/>
      <c r="G52" s="35"/>
      <c r="H52" s="35"/>
      <c r="I52" s="35"/>
      <c r="J52" s="35"/>
      <c r="K52" s="35"/>
      <c r="L52" s="35"/>
      <c r="M52" s="35"/>
      <c r="N52" s="24"/>
    </row>
    <row r="53" customFormat="false" ht="15" hidden="false" customHeight="false" outlineLevel="0" collapsed="false">
      <c r="A53" s="21" t="n">
        <v>21</v>
      </c>
      <c r="B53" s="22" t="s">
        <v>15</v>
      </c>
      <c r="C53" s="23" t="n">
        <v>480</v>
      </c>
      <c r="D53" s="23" t="n">
        <v>157565</v>
      </c>
      <c r="E53" s="23" t="n">
        <v>41</v>
      </c>
      <c r="F53" s="23" t="n">
        <v>30720</v>
      </c>
      <c r="G53" s="23" t="n">
        <v>347</v>
      </c>
      <c r="H53" s="23" t="n">
        <v>80469</v>
      </c>
      <c r="I53" s="23" t="n">
        <v>1</v>
      </c>
      <c r="J53" s="23" t="n">
        <v>137</v>
      </c>
      <c r="K53" s="23" t="n">
        <v>1</v>
      </c>
      <c r="L53" s="23" t="n">
        <v>1264</v>
      </c>
      <c r="M53" s="23" t="n">
        <v>2</v>
      </c>
      <c r="N53" s="23" t="n">
        <v>623</v>
      </c>
    </row>
    <row r="54" customFormat="false" ht="15" hidden="false" customHeight="false" outlineLevel="0" collapsed="false">
      <c r="A54" s="21" t="n">
        <v>22</v>
      </c>
      <c r="B54" s="22" t="s">
        <v>15</v>
      </c>
      <c r="C54" s="23" t="n">
        <v>375</v>
      </c>
      <c r="D54" s="23" t="n">
        <v>75681</v>
      </c>
      <c r="E54" s="23" t="n">
        <v>39</v>
      </c>
      <c r="F54" s="23" t="n">
        <v>9703</v>
      </c>
      <c r="G54" s="23" t="n">
        <v>245</v>
      </c>
      <c r="H54" s="23" t="n">
        <v>35902</v>
      </c>
      <c r="I54" s="23" t="n">
        <v>1</v>
      </c>
      <c r="J54" s="23" t="n">
        <v>1450</v>
      </c>
      <c r="K54" s="23" t="n">
        <v>0</v>
      </c>
      <c r="L54" s="23" t="n">
        <v>0</v>
      </c>
      <c r="M54" s="23" t="n">
        <v>1</v>
      </c>
      <c r="N54" s="23" t="n">
        <v>616</v>
      </c>
    </row>
    <row r="55" customFormat="false" ht="15" hidden="false" customHeight="false" outlineLevel="0" collapsed="false">
      <c r="A55" s="21" t="n">
        <v>23</v>
      </c>
      <c r="B55" s="22" t="s">
        <v>15</v>
      </c>
      <c r="C55" s="23" t="n">
        <v>390</v>
      </c>
      <c r="D55" s="23" t="n">
        <v>97142</v>
      </c>
      <c r="E55" s="23" t="n">
        <v>31</v>
      </c>
      <c r="F55" s="23" t="n">
        <v>10935</v>
      </c>
      <c r="G55" s="23" t="n">
        <v>266</v>
      </c>
      <c r="H55" s="23" t="n">
        <v>65649</v>
      </c>
      <c r="I55" s="23" t="n">
        <v>2</v>
      </c>
      <c r="J55" s="23" t="n">
        <v>130</v>
      </c>
      <c r="K55" s="23" t="n">
        <v>0</v>
      </c>
      <c r="L55" s="23" t="n">
        <v>0</v>
      </c>
      <c r="M55" s="24" t="n">
        <v>1</v>
      </c>
      <c r="N55" s="24" t="n">
        <v>28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6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1000</v>
      </c>
      <c r="B57" s="28" t="n">
        <v>41000</v>
      </c>
      <c r="C57" s="24" t="n">
        <v>33</v>
      </c>
      <c r="D57" s="24" t="n">
        <v>28502</v>
      </c>
      <c r="E57" s="24" t="n">
        <v>2</v>
      </c>
      <c r="F57" s="24" t="n">
        <v>500</v>
      </c>
      <c r="G57" s="24" t="n">
        <v>24</v>
      </c>
      <c r="H57" s="24" t="n">
        <v>6608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1030</v>
      </c>
      <c r="B58" s="28" t="n">
        <v>41030</v>
      </c>
      <c r="C58" s="24" t="n">
        <v>35</v>
      </c>
      <c r="D58" s="24" t="n">
        <v>3997</v>
      </c>
      <c r="E58" s="24" t="n">
        <v>4</v>
      </c>
      <c r="F58" s="24" t="n">
        <v>2550</v>
      </c>
      <c r="G58" s="24" t="n">
        <v>26</v>
      </c>
      <c r="H58" s="24" t="n">
        <v>1285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</row>
    <row r="59" customFormat="false" ht="15" hidden="false" customHeight="false" outlineLevel="0" collapsed="false">
      <c r="A59" s="27" t="n">
        <v>41061</v>
      </c>
      <c r="B59" s="28" t="n">
        <v>41061</v>
      </c>
      <c r="C59" s="24" t="n">
        <v>21</v>
      </c>
      <c r="D59" s="24" t="n">
        <v>2100</v>
      </c>
      <c r="E59" s="24" t="n">
        <v>1</v>
      </c>
      <c r="F59" s="24" t="n">
        <v>100</v>
      </c>
      <c r="G59" s="24" t="n">
        <v>13</v>
      </c>
      <c r="H59" s="24" t="n">
        <v>1062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1091</v>
      </c>
      <c r="B60" s="28" t="n">
        <v>41091</v>
      </c>
      <c r="C60" s="24" t="n">
        <v>38</v>
      </c>
      <c r="D60" s="24" t="n">
        <v>3530</v>
      </c>
      <c r="E60" s="24" t="n">
        <v>4</v>
      </c>
      <c r="F60" s="24" t="n">
        <v>1008</v>
      </c>
      <c r="G60" s="24" t="n">
        <v>25</v>
      </c>
      <c r="H60" s="24" t="n">
        <v>979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1122</v>
      </c>
      <c r="B61" s="28" t="n">
        <v>41122</v>
      </c>
      <c r="C61" s="24" t="n">
        <v>33</v>
      </c>
      <c r="D61" s="24" t="n">
        <v>2903</v>
      </c>
      <c r="E61" s="24" t="n">
        <v>7</v>
      </c>
      <c r="F61" s="24" t="n">
        <v>370</v>
      </c>
      <c r="G61" s="24" t="n">
        <v>23</v>
      </c>
      <c r="H61" s="24" t="n">
        <v>1954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1153</v>
      </c>
      <c r="B62" s="28" t="n">
        <v>41153</v>
      </c>
      <c r="C62" s="24" t="n">
        <v>28</v>
      </c>
      <c r="D62" s="24" t="n">
        <v>4800</v>
      </c>
      <c r="E62" s="24" t="n">
        <v>2</v>
      </c>
      <c r="F62" s="24" t="n">
        <v>880</v>
      </c>
      <c r="G62" s="24" t="n">
        <v>20</v>
      </c>
      <c r="H62" s="24" t="n">
        <v>306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0"/>
      <c r="C63" s="37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4.25" hidden="false" customHeight="false" outlineLevel="0" collapsed="false">
      <c r="A64" s="3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9</v>
      </c>
      <c r="D65" s="14"/>
      <c r="E65" s="14" t="s">
        <v>30</v>
      </c>
      <c r="F65" s="14"/>
      <c r="G65" s="14" t="s">
        <v>31</v>
      </c>
      <c r="H65" s="14"/>
      <c r="I65" s="14" t="s">
        <v>32</v>
      </c>
      <c r="J65" s="14"/>
      <c r="K65" s="16" t="s">
        <v>33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4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24"/>
      <c r="D69" s="35" t="s">
        <v>16</v>
      </c>
      <c r="E69" s="35"/>
      <c r="F69" s="35"/>
      <c r="G69" s="35"/>
      <c r="H69" s="35"/>
      <c r="I69" s="35"/>
      <c r="J69" s="35"/>
      <c r="K69" s="35"/>
      <c r="L69" s="35"/>
    </row>
    <row r="70" customFormat="false" ht="15" hidden="false" customHeight="false" outlineLevel="0" collapsed="false">
      <c r="A70" s="21" t="n">
        <v>21</v>
      </c>
      <c r="B70" s="22" t="s">
        <v>15</v>
      </c>
      <c r="C70" s="23" t="n">
        <v>8</v>
      </c>
      <c r="D70" s="23" t="n">
        <v>25499</v>
      </c>
      <c r="E70" s="23" t="n">
        <v>2</v>
      </c>
      <c r="F70" s="23" t="n">
        <v>755</v>
      </c>
      <c r="G70" s="23" t="n">
        <v>36</v>
      </c>
      <c r="H70" s="23" t="n">
        <v>10816</v>
      </c>
      <c r="I70" s="23" t="n">
        <v>37</v>
      </c>
      <c r="J70" s="23" t="n">
        <v>6727</v>
      </c>
      <c r="K70" s="23" t="n">
        <v>5</v>
      </c>
      <c r="L70" s="23" t="n">
        <v>555</v>
      </c>
    </row>
    <row r="71" customFormat="false" ht="15" hidden="false" customHeight="false" outlineLevel="0" collapsed="false">
      <c r="A71" s="21" t="n">
        <v>22</v>
      </c>
      <c r="B71" s="22" t="s">
        <v>15</v>
      </c>
      <c r="C71" s="23" t="n">
        <v>4</v>
      </c>
      <c r="D71" s="23" t="n">
        <v>2230</v>
      </c>
      <c r="E71" s="23" t="n">
        <v>0</v>
      </c>
      <c r="F71" s="23" t="n">
        <v>0</v>
      </c>
      <c r="G71" s="23" t="n">
        <v>22</v>
      </c>
      <c r="H71" s="23" t="n">
        <v>4271</v>
      </c>
      <c r="I71" s="23" t="n">
        <v>58</v>
      </c>
      <c r="J71" s="23" t="n">
        <v>14894</v>
      </c>
      <c r="K71" s="23" t="n">
        <v>5</v>
      </c>
      <c r="L71" s="23" t="n">
        <v>6615</v>
      </c>
    </row>
    <row r="72" customFormat="false" ht="15" hidden="false" customHeight="false" outlineLevel="0" collapsed="false">
      <c r="A72" s="21" t="n">
        <v>23</v>
      </c>
      <c r="B72" s="22" t="s">
        <v>15</v>
      </c>
      <c r="C72" s="23" t="n">
        <v>4</v>
      </c>
      <c r="D72" s="23" t="n">
        <v>413</v>
      </c>
      <c r="E72" s="23" t="n">
        <v>4</v>
      </c>
      <c r="F72" s="23" t="n">
        <v>1965</v>
      </c>
      <c r="G72" s="23" t="n">
        <v>28</v>
      </c>
      <c r="H72" s="23" t="n">
        <v>12708</v>
      </c>
      <c r="I72" s="23" t="n">
        <v>50</v>
      </c>
      <c r="J72" s="23" t="n">
        <v>5099</v>
      </c>
      <c r="K72" s="23" t="n">
        <v>4</v>
      </c>
      <c r="L72" s="23" t="n">
        <v>215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1000</v>
      </c>
      <c r="B74" s="28" t="n">
        <v>4100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1</v>
      </c>
      <c r="H74" s="24" t="n">
        <v>323</v>
      </c>
      <c r="I74" s="24" t="n">
        <v>6</v>
      </c>
      <c r="J74" s="24" t="n">
        <v>21071</v>
      </c>
      <c r="K74" s="24" t="n">
        <v>0</v>
      </c>
      <c r="L74" s="24" t="n">
        <v>0</v>
      </c>
    </row>
    <row r="75" customFormat="false" ht="15" hidden="false" customHeight="false" outlineLevel="0" collapsed="false">
      <c r="A75" s="27" t="n">
        <v>41030</v>
      </c>
      <c r="B75" s="28" t="n">
        <v>4103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5</v>
      </c>
      <c r="J75" s="24" t="n">
        <v>162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1061</v>
      </c>
      <c r="B76" s="28" t="n">
        <v>41061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2</v>
      </c>
      <c r="H76" s="24" t="n">
        <v>34</v>
      </c>
      <c r="I76" s="24" t="n">
        <v>4</v>
      </c>
      <c r="J76" s="24" t="n">
        <v>815</v>
      </c>
      <c r="K76" s="24" t="n">
        <v>1</v>
      </c>
      <c r="L76" s="24" t="n">
        <v>89</v>
      </c>
    </row>
    <row r="77" customFormat="false" ht="15" hidden="false" customHeight="false" outlineLevel="0" collapsed="false">
      <c r="A77" s="27" t="n">
        <v>41091</v>
      </c>
      <c r="B77" s="28" t="n">
        <v>41091</v>
      </c>
      <c r="C77" s="24" t="n">
        <v>2</v>
      </c>
      <c r="D77" s="24" t="n">
        <v>348</v>
      </c>
      <c r="E77" s="24" t="n">
        <v>0</v>
      </c>
      <c r="F77" s="24" t="n">
        <v>0</v>
      </c>
      <c r="G77" s="24" t="n">
        <v>3</v>
      </c>
      <c r="H77" s="24" t="n">
        <v>146</v>
      </c>
      <c r="I77" s="24" t="n">
        <v>3</v>
      </c>
      <c r="J77" s="24" t="n">
        <v>1039</v>
      </c>
      <c r="K77" s="24" t="n">
        <v>1</v>
      </c>
      <c r="L77" s="24" t="n">
        <v>10</v>
      </c>
      <c r="M77" s="36"/>
      <c r="N77" s="29"/>
    </row>
    <row r="78" customFormat="false" ht="15" hidden="false" customHeight="false" outlineLevel="0" collapsed="false">
      <c r="A78" s="27" t="n">
        <v>41122</v>
      </c>
      <c r="B78" s="28" t="n">
        <v>41122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3</v>
      </c>
      <c r="J78" s="24" t="n">
        <v>579</v>
      </c>
      <c r="K78" s="24" t="n">
        <v>0</v>
      </c>
      <c r="L78" s="24" t="n">
        <v>0</v>
      </c>
      <c r="M78" s="36"/>
      <c r="N78" s="29"/>
    </row>
    <row r="79" customFormat="false" ht="15" hidden="false" customHeight="false" outlineLevel="0" collapsed="false">
      <c r="A79" s="27" t="n">
        <v>41153</v>
      </c>
      <c r="B79" s="28" t="n">
        <v>41153</v>
      </c>
      <c r="C79" s="24" t="n">
        <v>1</v>
      </c>
      <c r="D79" s="24" t="n">
        <v>300</v>
      </c>
      <c r="E79" s="24" t="n">
        <v>0</v>
      </c>
      <c r="F79" s="24" t="n">
        <v>0</v>
      </c>
      <c r="G79" s="24" t="n">
        <v>1</v>
      </c>
      <c r="H79" s="24" t="n">
        <v>180</v>
      </c>
      <c r="I79" s="24" t="n">
        <v>4</v>
      </c>
      <c r="J79" s="24" t="n">
        <v>376</v>
      </c>
      <c r="K79" s="24" t="n">
        <v>0</v>
      </c>
      <c r="L79" s="24" t="n">
        <v>0</v>
      </c>
      <c r="M79" s="36"/>
      <c r="N79" s="29"/>
    </row>
    <row r="80" customFormat="false" ht="15.75" hidden="false" customHeight="false" outlineLevel="0" collapsed="false">
      <c r="A80" s="11"/>
      <c r="B80" s="30"/>
      <c r="C80" s="31"/>
      <c r="D80" s="39" t="s">
        <v>16</v>
      </c>
      <c r="E80" s="31"/>
      <c r="F80" s="31"/>
      <c r="G80" s="31"/>
      <c r="H80" s="31"/>
      <c r="I80" s="31"/>
      <c r="J80" s="31"/>
      <c r="K80" s="31"/>
      <c r="L80" s="31"/>
    </row>
    <row r="81" customFormat="false" ht="16.5" hidden="false" customHeight="true" outlineLevel="0" collapsed="false">
      <c r="A81" s="21" t="s">
        <v>2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0" t="s">
        <v>3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Administrator</cp:lastModifiedBy>
  <cp:lastPrinted>2012-12-14T05:44:27Z</cp:lastPrinted>
  <dcterms:modified xsi:type="dcterms:W3CDTF">2012-12-18T07:55:10Z</dcterms:modified>
  <cp:revision>0</cp:revision>
  <dc:subject/>
  <dc:title/>
</cp:coreProperties>
</file>