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O$86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第１２表　高等学校の進路別卒業者の推移</t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…</t>
  </si>
  <si>
    <t xml:space="preserve">H 2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Ｉ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n">
        <v>55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29</v>
      </c>
      <c r="H6" s="27" t="n">
        <v>22477</v>
      </c>
      <c r="I6" s="29" t="n">
        <v>19394</v>
      </c>
      <c r="J6" s="30" t="n">
        <v>3083</v>
      </c>
      <c r="K6" s="28" t="s">
        <v>29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29</v>
      </c>
      <c r="H7" s="27" t="n">
        <v>20012</v>
      </c>
      <c r="I7" s="29" t="n">
        <v>16664</v>
      </c>
      <c r="J7" s="30" t="n">
        <v>3348</v>
      </c>
      <c r="K7" s="28" t="s">
        <v>29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0</v>
      </c>
      <c r="C8" s="36" t="n">
        <v>65460</v>
      </c>
      <c r="D8" s="36" t="n">
        <v>20911</v>
      </c>
      <c r="E8" s="36" t="n">
        <v>33627</v>
      </c>
      <c r="F8" s="36" t="n">
        <v>19895</v>
      </c>
      <c r="G8" s="37" t="s">
        <v>29</v>
      </c>
      <c r="H8" s="36" t="n">
        <v>22476</v>
      </c>
      <c r="I8" s="38" t="n">
        <v>18227</v>
      </c>
      <c r="J8" s="39" t="n">
        <v>4249</v>
      </c>
      <c r="K8" s="37" t="s">
        <v>29</v>
      </c>
      <c r="L8" s="36" t="n">
        <v>2670</v>
      </c>
      <c r="M8" s="36" t="n">
        <v>492</v>
      </c>
      <c r="N8" s="40" t="n">
        <v>31.9446990528567</v>
      </c>
      <c r="O8" s="41" t="n">
        <v>34.3354720439963</v>
      </c>
    </row>
    <row r="9" customFormat="false" ht="20.1" hidden="false" customHeight="true" outlineLevel="0" collapsed="false">
      <c r="A9" s="23"/>
      <c r="B9" s="33" t="n">
        <v>3</v>
      </c>
      <c r="C9" s="27" t="n">
        <v>67416</v>
      </c>
      <c r="D9" s="34" t="n">
        <v>23024</v>
      </c>
      <c r="E9" s="27" t="n">
        <v>35077</v>
      </c>
      <c r="F9" s="27" t="n">
        <v>19700</v>
      </c>
      <c r="G9" s="28" t="s">
        <v>29</v>
      </c>
      <c r="H9" s="27" t="n">
        <v>23013</v>
      </c>
      <c r="I9" s="29" t="n">
        <v>18733</v>
      </c>
      <c r="J9" s="30" t="n">
        <v>4280</v>
      </c>
      <c r="K9" s="28" t="s">
        <v>29</v>
      </c>
      <c r="L9" s="27" t="n">
        <v>2085</v>
      </c>
      <c r="M9" s="27" t="n">
        <v>406</v>
      </c>
      <c r="N9" s="31" t="n">
        <v>34.1521300581464</v>
      </c>
      <c r="O9" s="32" t="n">
        <v>34.1358134567462</v>
      </c>
    </row>
    <row r="10" customFormat="false" ht="20.1" hidden="false" customHeight="true" outlineLevel="0" collapsed="false">
      <c r="A10" s="23"/>
      <c r="B10" s="33" t="n">
        <v>4</v>
      </c>
      <c r="C10" s="27" t="n">
        <v>68220</v>
      </c>
      <c r="D10" s="34" t="n">
        <v>22858</v>
      </c>
      <c r="E10" s="27" t="n">
        <v>36321</v>
      </c>
      <c r="F10" s="27" t="n">
        <v>21338</v>
      </c>
      <c r="G10" s="28" t="s">
        <v>29</v>
      </c>
      <c r="H10" s="27" t="n">
        <v>22382</v>
      </c>
      <c r="I10" s="29" t="n">
        <v>18124</v>
      </c>
      <c r="J10" s="30" t="n">
        <v>4258</v>
      </c>
      <c r="K10" s="28" t="s">
        <v>29</v>
      </c>
      <c r="L10" s="27" t="n">
        <v>2114</v>
      </c>
      <c r="M10" s="27" t="n">
        <v>472</v>
      </c>
      <c r="N10" s="31" t="n">
        <v>33.50630313691</v>
      </c>
      <c r="O10" s="32" t="n">
        <v>32.8085605394313</v>
      </c>
    </row>
    <row r="11" customFormat="false" ht="20.1" hidden="false" customHeight="true" outlineLevel="0" collapsed="false">
      <c r="A11" s="23"/>
      <c r="B11" s="42" t="n">
        <v>5</v>
      </c>
      <c r="C11" s="36" t="n">
        <v>67545</v>
      </c>
      <c r="D11" s="43" t="n">
        <v>24143</v>
      </c>
      <c r="E11" s="36" t="n">
        <v>37030</v>
      </c>
      <c r="F11" s="36" t="n">
        <v>20842</v>
      </c>
      <c r="G11" s="37" t="s">
        <v>29</v>
      </c>
      <c r="H11" s="36" t="n">
        <v>20466</v>
      </c>
      <c r="I11" s="38" t="n">
        <v>17082</v>
      </c>
      <c r="J11" s="39" t="n">
        <v>3384</v>
      </c>
      <c r="K11" s="37" t="s">
        <v>29</v>
      </c>
      <c r="L11" s="36" t="n">
        <v>2571</v>
      </c>
      <c r="M11" s="36" t="n">
        <v>477</v>
      </c>
      <c r="N11" s="40" t="n">
        <v>35.7435783551706</v>
      </c>
      <c r="O11" s="41" t="n">
        <v>30.2998001332445</v>
      </c>
    </row>
    <row r="12" customFormat="false" ht="20.1" hidden="false" customHeight="true" outlineLevel="0" collapsed="false">
      <c r="A12" s="23"/>
      <c r="B12" s="44" t="n">
        <v>6</v>
      </c>
      <c r="C12" s="45" t="n">
        <v>64506</v>
      </c>
      <c r="D12" s="46" t="n">
        <v>24324</v>
      </c>
      <c r="E12" s="45" t="n">
        <v>36169</v>
      </c>
      <c r="F12" s="45" t="n">
        <v>19288</v>
      </c>
      <c r="G12" s="47" t="s">
        <v>29</v>
      </c>
      <c r="H12" s="45" t="n">
        <v>17604</v>
      </c>
      <c r="I12" s="48" t="n">
        <v>14973</v>
      </c>
      <c r="J12" s="49" t="n">
        <v>2631</v>
      </c>
      <c r="K12" s="47" t="s">
        <v>29</v>
      </c>
      <c r="L12" s="45" t="n">
        <v>3853</v>
      </c>
      <c r="M12" s="45" t="n">
        <v>563</v>
      </c>
      <c r="N12" s="50" t="n">
        <v>37.7081201748675</v>
      </c>
      <c r="O12" s="51" t="n">
        <v>27.2904846060832</v>
      </c>
    </row>
    <row r="13" customFormat="false" ht="20.1" hidden="false" customHeight="true" outlineLevel="0" collapsed="false">
      <c r="A13" s="23"/>
      <c r="B13" s="33" t="n">
        <v>7</v>
      </c>
      <c r="C13" s="27" t="n">
        <v>62841</v>
      </c>
      <c r="D13" s="34" t="n">
        <v>24561</v>
      </c>
      <c r="E13" s="27" t="n">
        <v>35049</v>
      </c>
      <c r="F13" s="27" t="n">
        <v>18459</v>
      </c>
      <c r="G13" s="28" t="s">
        <v>29</v>
      </c>
      <c r="H13" s="27" t="n">
        <v>16022</v>
      </c>
      <c r="I13" s="29" t="n">
        <v>13785</v>
      </c>
      <c r="J13" s="30" t="n">
        <v>2237</v>
      </c>
      <c r="K13" s="28" t="s">
        <v>29</v>
      </c>
      <c r="L13" s="27" t="n">
        <v>4302</v>
      </c>
      <c r="M13" s="27" t="n">
        <v>503</v>
      </c>
      <c r="N13" s="31" t="n">
        <v>39.0843557550007</v>
      </c>
      <c r="O13" s="32" t="n">
        <v>25.496093314874</v>
      </c>
    </row>
    <row r="14" customFormat="false" ht="20.1" hidden="false" customHeight="true" outlineLevel="0" collapsed="false">
      <c r="A14" s="23"/>
      <c r="B14" s="33" t="n">
        <v>8</v>
      </c>
      <c r="C14" s="27" t="n">
        <v>61769</v>
      </c>
      <c r="D14" s="34" t="n">
        <v>25251</v>
      </c>
      <c r="E14" s="27" t="n">
        <v>34874</v>
      </c>
      <c r="F14" s="27" t="n">
        <v>17317</v>
      </c>
      <c r="G14" s="28" t="s">
        <v>29</v>
      </c>
      <c r="H14" s="27" t="n">
        <v>15110</v>
      </c>
      <c r="I14" s="29" t="n">
        <v>13176</v>
      </c>
      <c r="J14" s="30" t="n">
        <v>1934</v>
      </c>
      <c r="K14" s="28" t="s">
        <v>29</v>
      </c>
      <c r="L14" s="27" t="n">
        <v>4521</v>
      </c>
      <c r="M14" s="27" t="n">
        <v>430</v>
      </c>
      <c r="N14" s="31" t="n">
        <v>40.8797293140572</v>
      </c>
      <c r="O14" s="32" t="n">
        <v>24.462108824815</v>
      </c>
    </row>
    <row r="15" customFormat="false" ht="20.1" hidden="false" customHeight="true" outlineLevel="0" collapsed="false">
      <c r="A15" s="23"/>
      <c r="B15" s="33" t="n">
        <v>9</v>
      </c>
      <c r="C15" s="27" t="n">
        <v>61057</v>
      </c>
      <c r="D15" s="34" t="n">
        <v>25941</v>
      </c>
      <c r="E15" s="27" t="n">
        <v>33835</v>
      </c>
      <c r="F15" s="27" t="n">
        <v>16562</v>
      </c>
      <c r="G15" s="28" t="s">
        <v>29</v>
      </c>
      <c r="H15" s="27" t="n">
        <v>14011</v>
      </c>
      <c r="I15" s="29" t="n">
        <v>11970</v>
      </c>
      <c r="J15" s="30" t="n">
        <v>2041</v>
      </c>
      <c r="K15" s="28" t="s">
        <v>29</v>
      </c>
      <c r="L15" s="27" t="n">
        <v>4923</v>
      </c>
      <c r="M15" s="27" t="n">
        <v>380</v>
      </c>
      <c r="N15" s="31" t="n">
        <v>42.486528981116</v>
      </c>
      <c r="O15" s="32" t="n">
        <v>22.9474097974024</v>
      </c>
    </row>
    <row r="16" customFormat="false" ht="20.1" hidden="false" customHeight="true" outlineLevel="0" collapsed="false">
      <c r="A16" s="23"/>
      <c r="B16" s="42" t="n">
        <v>10</v>
      </c>
      <c r="C16" s="36" t="n">
        <v>59525</v>
      </c>
      <c r="D16" s="43" t="n">
        <v>26056</v>
      </c>
      <c r="E16" s="36" t="n">
        <v>33066</v>
      </c>
      <c r="F16" s="36" t="n">
        <v>15598</v>
      </c>
      <c r="G16" s="37" t="s">
        <v>29</v>
      </c>
      <c r="H16" s="36" t="n">
        <v>13183</v>
      </c>
      <c r="I16" s="38" t="n">
        <v>10965</v>
      </c>
      <c r="J16" s="39" t="n">
        <v>2218</v>
      </c>
      <c r="K16" s="37" t="s">
        <v>29</v>
      </c>
      <c r="L16" s="36" t="n">
        <v>5021</v>
      </c>
      <c r="M16" s="36" t="n">
        <v>333</v>
      </c>
      <c r="N16" s="40" t="n">
        <v>43.7732045359093</v>
      </c>
      <c r="O16" s="41" t="n">
        <v>22.1469970600588</v>
      </c>
    </row>
    <row r="17" customFormat="false" ht="20.1" hidden="false" customHeight="true" outlineLevel="0" collapsed="false">
      <c r="A17" s="23"/>
      <c r="B17" s="44" t="n">
        <v>11</v>
      </c>
      <c r="C17" s="45" t="n">
        <v>56736</v>
      </c>
      <c r="D17" s="46" t="n">
        <v>25346</v>
      </c>
      <c r="E17" s="45" t="n">
        <v>31518</v>
      </c>
      <c r="F17" s="27" t="n">
        <v>14913</v>
      </c>
      <c r="G17" s="47" t="n">
        <v>216</v>
      </c>
      <c r="H17" s="45" t="n">
        <v>11039</v>
      </c>
      <c r="I17" s="48" t="n">
        <v>9166</v>
      </c>
      <c r="J17" s="49" t="n">
        <v>1873</v>
      </c>
      <c r="K17" s="47" t="s">
        <v>29</v>
      </c>
      <c r="L17" s="45" t="n">
        <v>5680</v>
      </c>
      <c r="M17" s="45" t="n">
        <v>242</v>
      </c>
      <c r="N17" s="50" t="n">
        <v>44.6735758601241</v>
      </c>
      <c r="O17" s="51" t="n">
        <v>19.4567822899041</v>
      </c>
    </row>
    <row r="18" customFormat="false" ht="20.1" hidden="false" customHeight="true" outlineLevel="0" collapsed="false">
      <c r="A18" s="23"/>
      <c r="B18" s="33" t="n">
        <v>12</v>
      </c>
      <c r="C18" s="27" t="n">
        <v>55468</v>
      </c>
      <c r="D18" s="34" t="n">
        <v>24810</v>
      </c>
      <c r="E18" s="27" t="n">
        <v>30976</v>
      </c>
      <c r="F18" s="27" t="n">
        <v>15081</v>
      </c>
      <c r="G18" s="27" t="n">
        <v>212</v>
      </c>
      <c r="H18" s="27" t="n">
        <v>9781</v>
      </c>
      <c r="I18" s="29" t="n">
        <v>8470</v>
      </c>
      <c r="J18" s="30" t="n">
        <v>1311</v>
      </c>
      <c r="K18" s="28" t="s">
        <v>29</v>
      </c>
      <c r="L18" s="27" t="n">
        <v>6051</v>
      </c>
      <c r="M18" s="27" t="n">
        <v>255</v>
      </c>
      <c r="N18" s="31" t="n">
        <v>44.7284921035552</v>
      </c>
      <c r="O18" s="32" t="n">
        <v>17.633590538689</v>
      </c>
    </row>
    <row r="19" customFormat="false" ht="20.25" hidden="false" customHeight="true" outlineLevel="0" collapsed="false">
      <c r="A19" s="23"/>
      <c r="B19" s="33" t="n">
        <v>13</v>
      </c>
      <c r="C19" s="27" t="n">
        <v>54671</v>
      </c>
      <c r="D19" s="34" t="n">
        <v>23922</v>
      </c>
      <c r="E19" s="27" t="n">
        <v>30197</v>
      </c>
      <c r="F19" s="27" t="n">
        <v>15411</v>
      </c>
      <c r="G19" s="27" t="n">
        <v>244</v>
      </c>
      <c r="H19" s="27" t="n">
        <v>10123</v>
      </c>
      <c r="I19" s="29" t="n">
        <v>8680</v>
      </c>
      <c r="J19" s="30" t="n">
        <v>1443</v>
      </c>
      <c r="K19" s="28" t="s">
        <v>29</v>
      </c>
      <c r="L19" s="27" t="n">
        <v>5398</v>
      </c>
      <c r="M19" s="27" t="n">
        <v>183</v>
      </c>
      <c r="N19" s="31" t="n">
        <v>43.7562876113479</v>
      </c>
      <c r="O19" s="32" t="n">
        <v>18.5162151780652</v>
      </c>
    </row>
    <row r="20" customFormat="false" ht="20.1" hidden="false" customHeight="true" outlineLevel="0" collapsed="false">
      <c r="A20" s="23"/>
      <c r="B20" s="33" t="n">
        <v>14</v>
      </c>
      <c r="C20" s="27" t="n">
        <v>54120</v>
      </c>
      <c r="D20" s="34" t="n">
        <v>23579</v>
      </c>
      <c r="E20" s="27" t="n">
        <v>29861</v>
      </c>
      <c r="F20" s="27" t="n">
        <v>15271</v>
      </c>
      <c r="G20" s="27" t="n">
        <v>231</v>
      </c>
      <c r="H20" s="27" t="n">
        <v>9285</v>
      </c>
      <c r="I20" s="29" t="n">
        <v>7793</v>
      </c>
      <c r="J20" s="30" t="n">
        <v>1492</v>
      </c>
      <c r="K20" s="28" t="s">
        <v>29</v>
      </c>
      <c r="L20" s="27" t="n">
        <v>6090</v>
      </c>
      <c r="M20" s="27" t="n">
        <v>105</v>
      </c>
      <c r="N20" s="31" t="n">
        <v>43.5679970436068</v>
      </c>
      <c r="O20" s="32" t="n">
        <v>17.1563192904656</v>
      </c>
    </row>
    <row r="21" customFormat="false" ht="20.1" hidden="false" customHeight="true" outlineLevel="0" collapsed="false">
      <c r="A21" s="23"/>
      <c r="B21" s="33" t="n">
        <v>15</v>
      </c>
      <c r="C21" s="27" t="n">
        <v>52946</v>
      </c>
      <c r="D21" s="34" t="n">
        <v>22963</v>
      </c>
      <c r="E21" s="27" t="n">
        <v>29656</v>
      </c>
      <c r="F21" s="27" t="n">
        <v>15584</v>
      </c>
      <c r="G21" s="27" t="n">
        <v>239</v>
      </c>
      <c r="H21" s="27" t="n">
        <v>8875</v>
      </c>
      <c r="I21" s="29" t="n">
        <v>7512</v>
      </c>
      <c r="J21" s="30" t="n">
        <v>1363</v>
      </c>
      <c r="K21" s="37" t="s">
        <v>29</v>
      </c>
      <c r="L21" s="27" t="n">
        <v>5603</v>
      </c>
      <c r="M21" s="27" t="n">
        <v>79</v>
      </c>
      <c r="N21" s="31" t="n">
        <v>43.3706040116345</v>
      </c>
      <c r="O21" s="32" t="n">
        <v>16.762361651494</v>
      </c>
    </row>
    <row r="22" customFormat="false" ht="20.1" hidden="false" customHeight="true" outlineLevel="0" collapsed="false">
      <c r="A22" s="23"/>
      <c r="B22" s="52" t="n">
        <v>16</v>
      </c>
      <c r="C22" s="45" t="n">
        <v>50894</v>
      </c>
      <c r="D22" s="46" t="n">
        <v>22334</v>
      </c>
      <c r="E22" s="45" t="n">
        <v>27718</v>
      </c>
      <c r="F22" s="45" t="n">
        <v>14773</v>
      </c>
      <c r="G22" s="45" t="n">
        <v>203</v>
      </c>
      <c r="H22" s="45" t="n">
        <v>8367</v>
      </c>
      <c r="I22" s="48" t="n">
        <v>6907</v>
      </c>
      <c r="J22" s="49" t="n">
        <v>1460</v>
      </c>
      <c r="K22" s="45" t="n">
        <v>1236</v>
      </c>
      <c r="L22" s="45" t="n">
        <v>4256</v>
      </c>
      <c r="M22" s="45" t="n">
        <v>72</v>
      </c>
      <c r="N22" s="50" t="n">
        <v>43.8833654261799</v>
      </c>
      <c r="O22" s="51" t="n">
        <v>16.4400518725194</v>
      </c>
    </row>
    <row r="23" customFormat="false" ht="20.1" hidden="false" customHeight="true" outlineLevel="0" collapsed="false">
      <c r="A23" s="23"/>
      <c r="B23" s="33" t="n">
        <v>17</v>
      </c>
      <c r="C23" s="27" t="n">
        <v>50208</v>
      </c>
      <c r="D23" s="34" t="n">
        <v>22681</v>
      </c>
      <c r="E23" s="27" t="n">
        <v>27435</v>
      </c>
      <c r="F23" s="27" t="n">
        <v>14659</v>
      </c>
      <c r="G23" s="27" t="n">
        <v>239</v>
      </c>
      <c r="H23" s="27" t="n">
        <v>8642</v>
      </c>
      <c r="I23" s="29" t="n">
        <v>6970</v>
      </c>
      <c r="J23" s="30" t="n">
        <v>1672</v>
      </c>
      <c r="K23" s="27" t="n">
        <v>824</v>
      </c>
      <c r="L23" s="27" t="n">
        <v>3464</v>
      </c>
      <c r="M23" s="27" t="n">
        <v>62</v>
      </c>
      <c r="N23" s="31" t="n">
        <v>45.1740758444869</v>
      </c>
      <c r="O23" s="32" t="n">
        <v>17.2123964308477</v>
      </c>
    </row>
    <row r="24" customFormat="false" ht="20.1" hidden="false" customHeight="true" outlineLevel="0" collapsed="false">
      <c r="A24" s="23"/>
      <c r="B24" s="33" t="n">
        <v>18</v>
      </c>
      <c r="C24" s="27" t="n">
        <v>46565</v>
      </c>
      <c r="D24" s="34" t="n">
        <v>22468</v>
      </c>
      <c r="E24" s="27" t="n">
        <v>26305</v>
      </c>
      <c r="F24" s="27" t="n">
        <v>12477</v>
      </c>
      <c r="G24" s="27" t="n">
        <v>202</v>
      </c>
      <c r="H24" s="27" t="n">
        <v>8449</v>
      </c>
      <c r="I24" s="29" t="n">
        <v>6812</v>
      </c>
      <c r="J24" s="30" t="n">
        <v>1637</v>
      </c>
      <c r="K24" s="27" t="n">
        <v>729</v>
      </c>
      <c r="L24" s="27" t="n">
        <v>2482</v>
      </c>
      <c r="M24" s="27" t="n">
        <v>40</v>
      </c>
      <c r="N24" s="31" t="n">
        <v>48.2508321700848</v>
      </c>
      <c r="O24" s="32" t="n">
        <v>18.1445291527972</v>
      </c>
    </row>
    <row r="25" customFormat="false" ht="20.1" hidden="false" customHeight="true" outlineLevel="0" collapsed="false">
      <c r="A25" s="23"/>
      <c r="B25" s="33" t="n">
        <v>19</v>
      </c>
      <c r="C25" s="27" t="n">
        <v>45941</v>
      </c>
      <c r="D25" s="27" t="n">
        <v>23197</v>
      </c>
      <c r="E25" s="27" t="n">
        <v>26824</v>
      </c>
      <c r="F25" s="27" t="n">
        <v>11037</v>
      </c>
      <c r="G25" s="27" t="n">
        <v>193</v>
      </c>
      <c r="H25" s="27" t="n">
        <v>8559</v>
      </c>
      <c r="I25" s="29" t="n">
        <v>6784</v>
      </c>
      <c r="J25" s="53" t="n">
        <v>1775</v>
      </c>
      <c r="K25" s="27" t="n">
        <v>813</v>
      </c>
      <c r="L25" s="27" t="n">
        <v>2372</v>
      </c>
      <c r="M25" s="27" t="n">
        <v>37</v>
      </c>
      <c r="N25" s="31" t="n">
        <v>50.4930236607823</v>
      </c>
      <c r="O25" s="32" t="n">
        <v>18.6304172743301</v>
      </c>
    </row>
    <row r="26" s="56" customFormat="true" ht="20.1" hidden="false" customHeight="true" outlineLevel="0" collapsed="false">
      <c r="A26" s="23"/>
      <c r="B26" s="42" t="n">
        <v>20</v>
      </c>
      <c r="C26" s="36" t="n">
        <v>43755</v>
      </c>
      <c r="D26" s="36" t="n">
        <v>22608</v>
      </c>
      <c r="E26" s="36" t="n">
        <v>26137</v>
      </c>
      <c r="F26" s="36" t="n">
        <v>10365</v>
      </c>
      <c r="G26" s="36" t="n">
        <v>174</v>
      </c>
      <c r="H26" s="36" t="n">
        <v>8270</v>
      </c>
      <c r="I26" s="38" t="n">
        <v>6500</v>
      </c>
      <c r="J26" s="54" t="n">
        <v>1770</v>
      </c>
      <c r="K26" s="36" t="n">
        <v>511</v>
      </c>
      <c r="L26" s="36" t="n">
        <v>2026</v>
      </c>
      <c r="M26" s="36" t="n">
        <v>25</v>
      </c>
      <c r="N26" s="40" t="n">
        <v>51.6695234830305</v>
      </c>
      <c r="O26" s="41" t="n">
        <v>18.9006970631928</v>
      </c>
      <c r="P26" s="55"/>
    </row>
    <row r="27" s="56" customFormat="true" ht="20.1" hidden="false" customHeight="true" outlineLevel="0" collapsed="false">
      <c r="A27" s="23"/>
      <c r="B27" s="33" t="n">
        <v>21</v>
      </c>
      <c r="C27" s="27" t="n">
        <v>42166</v>
      </c>
      <c r="D27" s="27" t="n">
        <v>22253</v>
      </c>
      <c r="E27" s="27" t="n">
        <v>25405</v>
      </c>
      <c r="F27" s="27" t="n">
        <v>9659</v>
      </c>
      <c r="G27" s="27" t="n">
        <v>186</v>
      </c>
      <c r="H27" s="27" t="n">
        <v>7571</v>
      </c>
      <c r="I27" s="29" t="n">
        <v>5904</v>
      </c>
      <c r="J27" s="53" t="n">
        <v>1667</v>
      </c>
      <c r="K27" s="27" t="n">
        <v>588</v>
      </c>
      <c r="L27" s="27" t="n">
        <v>2110</v>
      </c>
      <c r="M27" s="27" t="n">
        <v>15</v>
      </c>
      <c r="N27" s="31" t="n">
        <v>52.7747474268368</v>
      </c>
      <c r="O27" s="32" t="n">
        <v>17.955224588531</v>
      </c>
      <c r="P27" s="55"/>
    </row>
    <row r="28" s="56" customFormat="true" ht="20.1" hidden="false" customHeight="true" outlineLevel="0" collapsed="false">
      <c r="A28" s="23"/>
      <c r="B28" s="33" t="n">
        <v>22</v>
      </c>
      <c r="C28" s="27" t="n">
        <v>42611</v>
      </c>
      <c r="D28" s="27" t="n">
        <v>22725</v>
      </c>
      <c r="E28" s="27" t="n">
        <v>26154</v>
      </c>
      <c r="F28" s="27" t="n">
        <v>10365</v>
      </c>
      <c r="G28" s="27" t="n">
        <v>208</v>
      </c>
      <c r="H28" s="27" t="n">
        <v>6780</v>
      </c>
      <c r="I28" s="29" t="n">
        <v>5592</v>
      </c>
      <c r="J28" s="53" t="n">
        <v>1188</v>
      </c>
      <c r="K28" s="27" t="n">
        <v>697</v>
      </c>
      <c r="L28" s="27" t="n">
        <v>2069</v>
      </c>
      <c r="M28" s="27" t="n">
        <v>25</v>
      </c>
      <c r="N28" s="31" t="n">
        <v>53.3312994297247</v>
      </c>
      <c r="O28" s="32" t="n">
        <v>15.9113843843139</v>
      </c>
      <c r="P28" s="55"/>
    </row>
    <row r="29" s="56" customFormat="true" ht="20.1" hidden="false" customHeight="true" outlineLevel="0" collapsed="false">
      <c r="A29" s="23"/>
      <c r="B29" s="33" t="n">
        <v>23</v>
      </c>
      <c r="C29" s="27" t="n">
        <v>42155</v>
      </c>
      <c r="D29" s="27" t="n">
        <v>22482</v>
      </c>
      <c r="E29" s="27" t="n">
        <v>25711</v>
      </c>
      <c r="F29" s="27" t="n">
        <v>10381</v>
      </c>
      <c r="G29" s="27" t="n">
        <v>198</v>
      </c>
      <c r="H29" s="27" t="n">
        <v>7084</v>
      </c>
      <c r="I29" s="29" t="n">
        <v>5712</v>
      </c>
      <c r="J29" s="53" t="n">
        <v>1372</v>
      </c>
      <c r="K29" s="27" t="n">
        <v>609</v>
      </c>
      <c r="L29" s="27" t="n">
        <v>1620</v>
      </c>
      <c r="M29" s="27" t="n">
        <v>21</v>
      </c>
      <c r="N29" s="31" t="n">
        <v>53.3317518681058</v>
      </c>
      <c r="O29" s="32" t="n">
        <v>16.804649507769</v>
      </c>
      <c r="P29" s="55"/>
    </row>
    <row r="30" customFormat="false" ht="20.1" hidden="false" customHeight="true" outlineLevel="0" collapsed="false">
      <c r="A30" s="23"/>
      <c r="B30" s="57" t="n">
        <v>24</v>
      </c>
      <c r="C30" s="58" t="n">
        <v>41532</v>
      </c>
      <c r="D30" s="58" t="n">
        <v>21802</v>
      </c>
      <c r="E30" s="58" t="n">
        <v>24859</v>
      </c>
      <c r="F30" s="58" t="n">
        <v>10428</v>
      </c>
      <c r="G30" s="58" t="n">
        <v>183</v>
      </c>
      <c r="H30" s="58" t="n">
        <v>7137</v>
      </c>
      <c r="I30" s="59" t="n">
        <v>5895</v>
      </c>
      <c r="J30" s="60" t="n">
        <v>1242</v>
      </c>
      <c r="K30" s="58" t="n">
        <v>522</v>
      </c>
      <c r="L30" s="58" t="n">
        <v>1659</v>
      </c>
      <c r="M30" s="58" t="n">
        <v>16</v>
      </c>
      <c r="N30" s="61" t="n">
        <v>52.4944621015121</v>
      </c>
      <c r="O30" s="62" t="n">
        <v>17.184339786189</v>
      </c>
    </row>
    <row r="31" customFormat="false" ht="9" hidden="false" customHeight="true" outlineLevel="0" collapsed="false">
      <c r="A31" s="63"/>
      <c r="C31" s="64"/>
      <c r="D31" s="64"/>
      <c r="E31" s="64"/>
      <c r="F31" s="64"/>
      <c r="G31" s="64"/>
      <c r="H31" s="64"/>
      <c r="I31" s="64"/>
      <c r="J31" s="64"/>
      <c r="L31" s="64"/>
      <c r="M31" s="64"/>
      <c r="N31" s="65"/>
      <c r="O31" s="65"/>
    </row>
    <row r="32" customFormat="false" ht="17.25" hidden="false" customHeight="true" outlineLevel="0" collapsed="false">
      <c r="A32" s="3" t="s">
        <v>31</v>
      </c>
      <c r="C32" s="64"/>
      <c r="D32" s="64"/>
      <c r="E32" s="64"/>
      <c r="F32" s="64"/>
      <c r="G32" s="64"/>
      <c r="H32" s="64"/>
      <c r="I32" s="64"/>
      <c r="J32" s="64"/>
      <c r="L32" s="64"/>
      <c r="M32" s="64"/>
      <c r="N32" s="65"/>
      <c r="O32" s="65"/>
    </row>
    <row r="33" customFormat="false" ht="17.25" hidden="false" customHeight="true" outlineLevel="0" collapsed="false">
      <c r="A33" s="3" t="s">
        <v>32</v>
      </c>
      <c r="C33" s="64"/>
      <c r="D33" s="64"/>
      <c r="E33" s="64"/>
      <c r="F33" s="64"/>
      <c r="G33" s="64"/>
      <c r="H33" s="64"/>
      <c r="I33" s="64"/>
      <c r="J33" s="64"/>
      <c r="L33" s="64"/>
      <c r="M33" s="64"/>
      <c r="N33" s="65"/>
      <c r="O33" s="65"/>
    </row>
    <row r="34" customFormat="false" ht="14.25" hidden="false" customHeight="true" outlineLevel="0" collapsed="false">
      <c r="A34" s="3" t="s">
        <v>33</v>
      </c>
      <c r="C34" s="64"/>
      <c r="D34" s="64"/>
      <c r="E34" s="64"/>
      <c r="F34" s="64"/>
      <c r="G34" s="64"/>
      <c r="H34" s="64"/>
      <c r="I34" s="64"/>
      <c r="J34" s="64"/>
      <c r="L34" s="64"/>
      <c r="M34" s="64"/>
      <c r="N34" s="65"/>
      <c r="O34" s="65"/>
    </row>
    <row r="35" customFormat="false" ht="13.5" hidden="false" customHeight="true" outlineLevel="0" collapsed="false">
      <c r="A35" s="3"/>
      <c r="C35" s="64"/>
      <c r="D35" s="64"/>
      <c r="E35" s="64"/>
      <c r="F35" s="64"/>
      <c r="G35" s="64"/>
      <c r="H35" s="64"/>
      <c r="I35" s="64"/>
      <c r="J35" s="64"/>
      <c r="L35" s="64"/>
      <c r="M35" s="64"/>
      <c r="N35" s="65"/>
      <c r="O35" s="65"/>
    </row>
    <row r="36" customFormat="false" ht="11.25" hidden="false" customHeight="true" outlineLevel="0" collapsed="false">
      <c r="A36" s="66" t="s">
        <v>34</v>
      </c>
      <c r="B36" s="24" t="n">
        <v>55</v>
      </c>
      <c r="C36" s="25" t="n">
        <v>26362</v>
      </c>
      <c r="D36" s="26" t="n">
        <v>7695</v>
      </c>
      <c r="E36" s="25" t="n">
        <v>13901</v>
      </c>
      <c r="F36" s="25" t="n">
        <v>4181</v>
      </c>
      <c r="G36" s="67" t="s">
        <v>29</v>
      </c>
      <c r="H36" s="25" t="n">
        <v>10481</v>
      </c>
      <c r="I36" s="68" t="n">
        <v>8079</v>
      </c>
      <c r="J36" s="69" t="n">
        <v>2402</v>
      </c>
      <c r="K36" s="67" t="s">
        <v>29</v>
      </c>
      <c r="L36" s="25" t="n">
        <v>4067</v>
      </c>
      <c r="M36" s="25" t="n">
        <v>62</v>
      </c>
      <c r="N36" s="70" t="n">
        <v>29.1897428116228</v>
      </c>
      <c r="O36" s="71" t="n">
        <v>39.757984978378</v>
      </c>
    </row>
    <row r="37" customFormat="false" ht="11.25" hidden="false" customHeight="true" outlineLevel="0" collapsed="false">
      <c r="A37" s="66"/>
      <c r="B37" s="33" t="n">
        <v>60</v>
      </c>
      <c r="C37" s="27" t="n">
        <v>25802</v>
      </c>
      <c r="D37" s="34" t="n">
        <v>7847</v>
      </c>
      <c r="E37" s="27" t="n">
        <v>13835</v>
      </c>
      <c r="F37" s="27" t="n">
        <v>7664</v>
      </c>
      <c r="G37" s="28" t="s">
        <v>29</v>
      </c>
      <c r="H37" s="27" t="n">
        <v>9355</v>
      </c>
      <c r="I37" s="29" t="n">
        <v>6793</v>
      </c>
      <c r="J37" s="30" t="n">
        <v>2562</v>
      </c>
      <c r="K37" s="28" t="s">
        <v>29</v>
      </c>
      <c r="L37" s="27" t="n">
        <v>981</v>
      </c>
      <c r="M37" s="27" t="n">
        <v>45</v>
      </c>
      <c r="N37" s="31" t="n">
        <v>30.4123711340206</v>
      </c>
      <c r="O37" s="32" t="n">
        <v>36.2568793116813</v>
      </c>
    </row>
    <row r="38" customFormat="false" ht="11.25" hidden="false" customHeight="true" outlineLevel="0" collapsed="false">
      <c r="A38" s="66"/>
      <c r="B38" s="35" t="s">
        <v>30</v>
      </c>
      <c r="C38" s="36" t="n">
        <v>33203</v>
      </c>
      <c r="D38" s="36" t="n">
        <v>8243</v>
      </c>
      <c r="E38" s="36" t="n">
        <v>17695</v>
      </c>
      <c r="F38" s="36" t="n">
        <v>12448</v>
      </c>
      <c r="G38" s="37" t="s">
        <v>29</v>
      </c>
      <c r="H38" s="36" t="n">
        <v>11119</v>
      </c>
      <c r="I38" s="38" t="n">
        <v>7770</v>
      </c>
      <c r="J38" s="39" t="n">
        <v>3349</v>
      </c>
      <c r="K38" s="37" t="s">
        <v>29</v>
      </c>
      <c r="L38" s="36" t="n">
        <v>1446</v>
      </c>
      <c r="M38" s="36" t="n">
        <v>53</v>
      </c>
      <c r="N38" s="40" t="n">
        <v>24.8260699334397</v>
      </c>
      <c r="O38" s="41" t="n">
        <v>33.4879378369424</v>
      </c>
    </row>
    <row r="39" customFormat="false" ht="11.25" hidden="false" customHeight="true" outlineLevel="0" collapsed="false">
      <c r="A39" s="66"/>
      <c r="B39" s="33" t="n">
        <v>3</v>
      </c>
      <c r="C39" s="27" t="n">
        <v>33899</v>
      </c>
      <c r="D39" s="34" t="n">
        <v>9608</v>
      </c>
      <c r="E39" s="27" t="n">
        <v>18597</v>
      </c>
      <c r="F39" s="27" t="n">
        <v>11919</v>
      </c>
      <c r="G39" s="28" t="s">
        <v>29</v>
      </c>
      <c r="H39" s="27" t="n">
        <v>11499</v>
      </c>
      <c r="I39" s="29" t="n">
        <v>8097</v>
      </c>
      <c r="J39" s="30" t="n">
        <v>3402</v>
      </c>
      <c r="K39" s="28" t="s">
        <v>29</v>
      </c>
      <c r="L39" s="27" t="n">
        <v>927</v>
      </c>
      <c r="M39" s="27" t="n">
        <v>54</v>
      </c>
      <c r="N39" s="31" t="n">
        <v>28.3430189681112</v>
      </c>
      <c r="O39" s="32" t="n">
        <v>33.9213546122304</v>
      </c>
    </row>
    <row r="40" customFormat="false" ht="11.25" hidden="false" customHeight="true" outlineLevel="0" collapsed="false">
      <c r="A40" s="66"/>
      <c r="B40" s="33" t="n">
        <v>4</v>
      </c>
      <c r="C40" s="27" t="n">
        <v>34295</v>
      </c>
      <c r="D40" s="34" t="n">
        <v>8801</v>
      </c>
      <c r="E40" s="27" t="n">
        <v>19012</v>
      </c>
      <c r="F40" s="27" t="n">
        <v>13180</v>
      </c>
      <c r="G40" s="28" t="s">
        <v>29</v>
      </c>
      <c r="H40" s="27" t="n">
        <v>11499</v>
      </c>
      <c r="I40" s="29" t="n">
        <v>8149</v>
      </c>
      <c r="J40" s="30" t="n">
        <v>3350</v>
      </c>
      <c r="K40" s="28" t="s">
        <v>29</v>
      </c>
      <c r="L40" s="27" t="n">
        <v>866</v>
      </c>
      <c r="M40" s="27" t="n">
        <v>51</v>
      </c>
      <c r="N40" s="31" t="n">
        <v>25.6626330368858</v>
      </c>
      <c r="O40" s="32" t="n">
        <v>33.5296690479662</v>
      </c>
    </row>
    <row r="41" customFormat="false" ht="11.25" hidden="false" customHeight="true" outlineLevel="0" collapsed="false">
      <c r="A41" s="66"/>
      <c r="B41" s="42" t="n">
        <v>5</v>
      </c>
      <c r="C41" s="36" t="n">
        <v>33840</v>
      </c>
      <c r="D41" s="43" t="n">
        <v>9400</v>
      </c>
      <c r="E41" s="36" t="n">
        <v>18785</v>
      </c>
      <c r="F41" s="36" t="n">
        <v>12676</v>
      </c>
      <c r="G41" s="37" t="s">
        <v>29</v>
      </c>
      <c r="H41" s="36" t="n">
        <v>10804</v>
      </c>
      <c r="I41" s="38" t="n">
        <v>8221</v>
      </c>
      <c r="J41" s="39" t="n">
        <v>2583</v>
      </c>
      <c r="K41" s="37" t="s">
        <v>29</v>
      </c>
      <c r="L41" s="36" t="n">
        <v>997</v>
      </c>
      <c r="M41" s="36" t="n">
        <v>37</v>
      </c>
      <c r="N41" s="40" t="n">
        <v>27.7777777777778</v>
      </c>
      <c r="O41" s="41" t="n">
        <v>31.9267139479905</v>
      </c>
    </row>
    <row r="42" customFormat="false" ht="11.25" hidden="false" customHeight="true" outlineLevel="0" collapsed="false">
      <c r="A42" s="66"/>
      <c r="B42" s="44" t="n">
        <v>6</v>
      </c>
      <c r="C42" s="45" t="n">
        <v>32001</v>
      </c>
      <c r="D42" s="46" t="n">
        <v>9411</v>
      </c>
      <c r="E42" s="45" t="n">
        <v>18161</v>
      </c>
      <c r="F42" s="45" t="n">
        <v>11777</v>
      </c>
      <c r="G42" s="47" t="s">
        <v>29</v>
      </c>
      <c r="H42" s="27" t="n">
        <v>9377</v>
      </c>
      <c r="I42" s="48" t="n">
        <v>7364</v>
      </c>
      <c r="J42" s="49" t="n">
        <v>2013</v>
      </c>
      <c r="K42" s="47" t="s">
        <v>29</v>
      </c>
      <c r="L42" s="45" t="n">
        <v>1487</v>
      </c>
      <c r="M42" s="45" t="n">
        <v>51</v>
      </c>
      <c r="N42" s="50" t="n">
        <v>29.4084559857504</v>
      </c>
      <c r="O42" s="51" t="n">
        <v>29.3022093059592</v>
      </c>
    </row>
    <row r="43" customFormat="false" ht="11.25" hidden="false" customHeight="true" outlineLevel="0" collapsed="false">
      <c r="A43" s="66"/>
      <c r="B43" s="33" t="n">
        <v>7</v>
      </c>
      <c r="C43" s="27" t="n">
        <v>31231</v>
      </c>
      <c r="D43" s="34" t="n">
        <v>9979</v>
      </c>
      <c r="E43" s="27" t="n">
        <v>17469</v>
      </c>
      <c r="F43" s="27" t="n">
        <v>10941</v>
      </c>
      <c r="G43" s="28" t="s">
        <v>29</v>
      </c>
      <c r="H43" s="27" t="n">
        <v>8666</v>
      </c>
      <c r="I43" s="29" t="n">
        <v>7014</v>
      </c>
      <c r="J43" s="30" t="n">
        <v>1652</v>
      </c>
      <c r="K43" s="28" t="s">
        <v>29</v>
      </c>
      <c r="L43" s="27" t="n">
        <v>1681</v>
      </c>
      <c r="M43" s="27" t="n">
        <v>36</v>
      </c>
      <c r="N43" s="31" t="n">
        <v>31.952226953988</v>
      </c>
      <c r="O43" s="32" t="n">
        <v>27.7480708270629</v>
      </c>
    </row>
    <row r="44" customFormat="false" ht="11.25" hidden="false" customHeight="true" outlineLevel="0" collapsed="false">
      <c r="A44" s="66"/>
      <c r="B44" s="33" t="n">
        <v>8</v>
      </c>
      <c r="C44" s="27" t="n">
        <v>30902</v>
      </c>
      <c r="D44" s="34" t="n">
        <v>10864</v>
      </c>
      <c r="E44" s="27" t="n">
        <v>17543</v>
      </c>
      <c r="F44" s="27" t="n">
        <v>9712</v>
      </c>
      <c r="G44" s="28" t="s">
        <v>29</v>
      </c>
      <c r="H44" s="27" t="n">
        <v>8475</v>
      </c>
      <c r="I44" s="29" t="n">
        <v>7018</v>
      </c>
      <c r="J44" s="30" t="n">
        <v>1457</v>
      </c>
      <c r="K44" s="28" t="s">
        <v>29</v>
      </c>
      <c r="L44" s="27" t="n">
        <v>1881</v>
      </c>
      <c r="M44" s="27" t="n">
        <v>30</v>
      </c>
      <c r="N44" s="31" t="n">
        <v>35.1563005630704</v>
      </c>
      <c r="O44" s="32" t="n">
        <v>27.4254093586176</v>
      </c>
    </row>
    <row r="45" customFormat="false" ht="11.25" hidden="false" customHeight="true" outlineLevel="0" collapsed="false">
      <c r="A45" s="66"/>
      <c r="B45" s="33" t="n">
        <v>9</v>
      </c>
      <c r="C45" s="27" t="n">
        <v>30283</v>
      </c>
      <c r="D45" s="34" t="n">
        <v>11545</v>
      </c>
      <c r="E45" s="27" t="n">
        <v>16712</v>
      </c>
      <c r="F45" s="27" t="n">
        <v>8820</v>
      </c>
      <c r="G45" s="28" t="s">
        <v>29</v>
      </c>
      <c r="H45" s="27" t="n">
        <v>7892</v>
      </c>
      <c r="I45" s="29" t="n">
        <v>6288</v>
      </c>
      <c r="J45" s="30" t="n">
        <v>1604</v>
      </c>
      <c r="K45" s="28" t="s">
        <v>29</v>
      </c>
      <c r="L45" s="27" t="n">
        <v>2055</v>
      </c>
      <c r="M45" s="27" t="n">
        <v>29</v>
      </c>
      <c r="N45" s="31" t="n">
        <v>38.123699765545</v>
      </c>
      <c r="O45" s="32" t="n">
        <v>26.0608262061222</v>
      </c>
    </row>
    <row r="46" customFormat="false" ht="11.25" hidden="false" customHeight="true" outlineLevel="0" collapsed="false">
      <c r="A46" s="66"/>
      <c r="B46" s="42" t="n">
        <v>10</v>
      </c>
      <c r="C46" s="36" t="n">
        <v>29686</v>
      </c>
      <c r="D46" s="43" t="n">
        <v>12040</v>
      </c>
      <c r="E46" s="36" t="n">
        <v>16639</v>
      </c>
      <c r="F46" s="36" t="n">
        <v>7954</v>
      </c>
      <c r="G46" s="37" t="s">
        <v>29</v>
      </c>
      <c r="H46" s="36" t="n">
        <v>7586</v>
      </c>
      <c r="I46" s="38" t="n">
        <v>5905</v>
      </c>
      <c r="J46" s="39" t="n">
        <v>1681</v>
      </c>
      <c r="K46" s="37" t="s">
        <v>29</v>
      </c>
      <c r="L46" s="36" t="n">
        <v>2139</v>
      </c>
      <c r="M46" s="36" t="n">
        <v>33</v>
      </c>
      <c r="N46" s="40" t="n">
        <v>40.5578387118507</v>
      </c>
      <c r="O46" s="41" t="n">
        <v>25.5541332614701</v>
      </c>
    </row>
    <row r="47" customFormat="false" ht="11.25" hidden="false" customHeight="true" outlineLevel="0" collapsed="false">
      <c r="A47" s="66"/>
      <c r="B47" s="44" t="n">
        <v>11</v>
      </c>
      <c r="C47" s="45" t="n">
        <v>28246</v>
      </c>
      <c r="D47" s="46" t="n">
        <v>11946</v>
      </c>
      <c r="E47" s="45" t="n">
        <v>15987</v>
      </c>
      <c r="F47" s="27" t="n">
        <v>7525</v>
      </c>
      <c r="G47" s="47" t="n">
        <v>151</v>
      </c>
      <c r="H47" s="27" t="n">
        <v>6346</v>
      </c>
      <c r="I47" s="48" t="n">
        <v>4929</v>
      </c>
      <c r="J47" s="49" t="n">
        <v>1417</v>
      </c>
      <c r="K47" s="47" t="s">
        <v>29</v>
      </c>
      <c r="L47" s="45" t="n">
        <v>2463</v>
      </c>
      <c r="M47" s="45" t="n">
        <v>34</v>
      </c>
      <c r="N47" s="50" t="n">
        <v>42.2927140126036</v>
      </c>
      <c r="O47" s="51" t="n">
        <v>22.4668979678539</v>
      </c>
    </row>
    <row r="48" customFormat="false" ht="11.25" hidden="false" customHeight="true" outlineLevel="0" collapsed="false">
      <c r="A48" s="66"/>
      <c r="B48" s="33" t="n">
        <v>12</v>
      </c>
      <c r="C48" s="27" t="n">
        <v>27424</v>
      </c>
      <c r="D48" s="34" t="n">
        <v>11951</v>
      </c>
      <c r="E48" s="27" t="n">
        <v>15910</v>
      </c>
      <c r="F48" s="27" t="n">
        <v>7291</v>
      </c>
      <c r="G48" s="27" t="n">
        <v>172</v>
      </c>
      <c r="H48" s="27" t="n">
        <v>5597</v>
      </c>
      <c r="I48" s="29" t="n">
        <v>4631</v>
      </c>
      <c r="J48" s="30" t="n">
        <v>966</v>
      </c>
      <c r="K48" s="28" t="s">
        <v>29</v>
      </c>
      <c r="L48" s="27" t="n">
        <v>2606</v>
      </c>
      <c r="M48" s="27" t="n">
        <v>21</v>
      </c>
      <c r="N48" s="31" t="n">
        <v>43.5786172695449</v>
      </c>
      <c r="O48" s="32" t="n">
        <v>20.4091306884481</v>
      </c>
    </row>
    <row r="49" customFormat="false" ht="11.25" hidden="false" customHeight="true" outlineLevel="0" collapsed="false">
      <c r="A49" s="66"/>
      <c r="B49" s="33" t="n">
        <v>13</v>
      </c>
      <c r="C49" s="27" t="n">
        <v>27221</v>
      </c>
      <c r="D49" s="34" t="n">
        <v>11679</v>
      </c>
      <c r="E49" s="27" t="n">
        <v>15730</v>
      </c>
      <c r="F49" s="27" t="n">
        <v>7522</v>
      </c>
      <c r="G49" s="27" t="n">
        <v>198</v>
      </c>
      <c r="H49" s="27" t="n">
        <v>5721</v>
      </c>
      <c r="I49" s="29" t="n">
        <v>4644</v>
      </c>
      <c r="J49" s="30" t="n">
        <v>1077</v>
      </c>
      <c r="K49" s="28" t="s">
        <v>29</v>
      </c>
      <c r="L49" s="27" t="n">
        <v>2316</v>
      </c>
      <c r="M49" s="27" t="n">
        <v>17</v>
      </c>
      <c r="N49" s="31" t="n">
        <v>42.9043752984828</v>
      </c>
      <c r="O49" s="32" t="n">
        <v>21.0168619815584</v>
      </c>
    </row>
    <row r="50" customFormat="false" ht="11.25" hidden="false" customHeight="true" outlineLevel="0" collapsed="false">
      <c r="A50" s="66"/>
      <c r="B50" s="33" t="n">
        <v>14</v>
      </c>
      <c r="C50" s="27" t="n">
        <v>26944</v>
      </c>
      <c r="D50" s="34" t="n">
        <v>11319</v>
      </c>
      <c r="E50" s="27" t="n">
        <v>15341</v>
      </c>
      <c r="F50" s="27" t="n">
        <v>7625</v>
      </c>
      <c r="G50" s="27" t="n">
        <v>188</v>
      </c>
      <c r="H50" s="27" t="n">
        <v>5364</v>
      </c>
      <c r="I50" s="29" t="n">
        <v>4222</v>
      </c>
      <c r="J50" s="30" t="n">
        <v>1142</v>
      </c>
      <c r="K50" s="28" t="s">
        <v>29</v>
      </c>
      <c r="L50" s="27" t="n">
        <v>2651</v>
      </c>
      <c r="M50" s="27" t="n">
        <v>15</v>
      </c>
      <c r="N50" s="31" t="n">
        <v>42.0093527315915</v>
      </c>
      <c r="O50" s="32" t="n">
        <v>19.9079572446556</v>
      </c>
    </row>
    <row r="51" s="56" customFormat="true" ht="11.25" hidden="false" customHeight="true" outlineLevel="0" collapsed="false">
      <c r="A51" s="66"/>
      <c r="B51" s="33" t="n">
        <v>15</v>
      </c>
      <c r="C51" s="27" t="n">
        <v>26586</v>
      </c>
      <c r="D51" s="34" t="n">
        <v>11060</v>
      </c>
      <c r="E51" s="27" t="n">
        <v>15289</v>
      </c>
      <c r="F51" s="27" t="n">
        <v>7854</v>
      </c>
      <c r="G51" s="27" t="n">
        <v>203</v>
      </c>
      <c r="H51" s="36" t="n">
        <v>5091</v>
      </c>
      <c r="I51" s="29" t="n">
        <v>4071</v>
      </c>
      <c r="J51" s="30" t="n">
        <v>1020</v>
      </c>
      <c r="K51" s="37" t="s">
        <v>29</v>
      </c>
      <c r="L51" s="27" t="n">
        <v>2593</v>
      </c>
      <c r="M51" s="27" t="n">
        <v>12</v>
      </c>
      <c r="N51" s="31" t="n">
        <v>41.6008425487099</v>
      </c>
      <c r="O51" s="32" t="n">
        <v>19.149176258181</v>
      </c>
    </row>
    <row r="52" s="56" customFormat="true" ht="11.25" hidden="false" customHeight="true" outlineLevel="0" collapsed="false">
      <c r="A52" s="66"/>
      <c r="B52" s="52" t="n">
        <v>16</v>
      </c>
      <c r="C52" s="45" t="n">
        <v>25806</v>
      </c>
      <c r="D52" s="46" t="n">
        <v>10761</v>
      </c>
      <c r="E52" s="45" t="n">
        <v>14512</v>
      </c>
      <c r="F52" s="45" t="n">
        <v>7594</v>
      </c>
      <c r="G52" s="45" t="n">
        <v>162</v>
      </c>
      <c r="H52" s="27" t="n">
        <v>4884</v>
      </c>
      <c r="I52" s="48" t="n">
        <v>3764</v>
      </c>
      <c r="J52" s="49" t="n">
        <v>1120</v>
      </c>
      <c r="K52" s="45" t="n">
        <v>530</v>
      </c>
      <c r="L52" s="45" t="n">
        <v>2045</v>
      </c>
      <c r="M52" s="45" t="n">
        <v>8</v>
      </c>
      <c r="N52" s="50" t="n">
        <v>41.699604743083</v>
      </c>
      <c r="O52" s="51" t="n">
        <v>18.925831202046</v>
      </c>
    </row>
    <row r="53" s="56" customFormat="true" ht="11.25" hidden="false" customHeight="true" outlineLevel="0" collapsed="false">
      <c r="A53" s="66"/>
      <c r="B53" s="33" t="n">
        <v>17</v>
      </c>
      <c r="C53" s="27" t="n">
        <v>25238</v>
      </c>
      <c r="D53" s="34" t="n">
        <v>11052</v>
      </c>
      <c r="E53" s="27" t="n">
        <v>14224</v>
      </c>
      <c r="F53" s="27" t="n">
        <v>7178</v>
      </c>
      <c r="G53" s="27" t="n">
        <v>187</v>
      </c>
      <c r="H53" s="27" t="n">
        <v>5139</v>
      </c>
      <c r="I53" s="29" t="n">
        <v>3840</v>
      </c>
      <c r="J53" s="30" t="n">
        <v>1299</v>
      </c>
      <c r="K53" s="27" t="n">
        <v>333</v>
      </c>
      <c r="L53" s="27" t="n">
        <v>1550</v>
      </c>
      <c r="M53" s="27" t="n">
        <v>14</v>
      </c>
      <c r="N53" s="31" t="n">
        <v>43.791108645693</v>
      </c>
      <c r="O53" s="32" t="n">
        <v>20.3621523100087</v>
      </c>
    </row>
    <row r="54" s="56" customFormat="true" ht="11.25" hidden="false" customHeight="true" outlineLevel="0" collapsed="false">
      <c r="A54" s="66"/>
      <c r="B54" s="33" t="n">
        <v>18</v>
      </c>
      <c r="C54" s="27" t="n">
        <v>23405</v>
      </c>
      <c r="D54" s="34" t="n">
        <v>10917</v>
      </c>
      <c r="E54" s="27" t="n">
        <v>13502</v>
      </c>
      <c r="F54" s="27" t="n">
        <v>6086</v>
      </c>
      <c r="G54" s="27" t="n">
        <v>162</v>
      </c>
      <c r="H54" s="27" t="n">
        <v>4980</v>
      </c>
      <c r="I54" s="29" t="n">
        <v>3691</v>
      </c>
      <c r="J54" s="30" t="n">
        <v>1289</v>
      </c>
      <c r="K54" s="27" t="n">
        <v>324</v>
      </c>
      <c r="L54" s="27" t="n">
        <v>1104</v>
      </c>
      <c r="M54" s="27" t="n">
        <v>6</v>
      </c>
      <c r="N54" s="31" t="n">
        <v>46.6438795129246</v>
      </c>
      <c r="O54" s="32" t="n">
        <v>21.2775048066652</v>
      </c>
    </row>
    <row r="55" s="56" customFormat="true" ht="11.25" hidden="false" customHeight="true" outlineLevel="0" collapsed="false">
      <c r="A55" s="66"/>
      <c r="B55" s="33" t="n">
        <v>19</v>
      </c>
      <c r="C55" s="27" t="n">
        <v>23247</v>
      </c>
      <c r="D55" s="34" t="n">
        <v>11394</v>
      </c>
      <c r="E55" s="27" t="n">
        <v>13890</v>
      </c>
      <c r="F55" s="27" t="n">
        <v>5276</v>
      </c>
      <c r="G55" s="27" t="n">
        <v>146</v>
      </c>
      <c r="H55" s="27" t="n">
        <v>5173</v>
      </c>
      <c r="I55" s="29" t="n">
        <v>3771</v>
      </c>
      <c r="J55" s="30" t="n">
        <v>1402</v>
      </c>
      <c r="K55" s="27" t="n">
        <v>319</v>
      </c>
      <c r="L55" s="27" t="n">
        <v>1098</v>
      </c>
      <c r="M55" s="27" t="n">
        <v>13</v>
      </c>
      <c r="N55" s="31" t="n">
        <v>49.0127758420441</v>
      </c>
      <c r="O55" s="32" t="n">
        <v>22.2523336344475</v>
      </c>
    </row>
    <row r="56" s="56" customFormat="true" ht="11.25" hidden="false" customHeight="true" outlineLevel="0" collapsed="false">
      <c r="A56" s="66"/>
      <c r="B56" s="42" t="n">
        <v>20</v>
      </c>
      <c r="C56" s="36" t="n">
        <v>22079</v>
      </c>
      <c r="D56" s="43" t="n">
        <v>10922</v>
      </c>
      <c r="E56" s="36" t="n">
        <v>13406</v>
      </c>
      <c r="F56" s="36" t="n">
        <v>5079</v>
      </c>
      <c r="G56" s="36" t="n">
        <v>140</v>
      </c>
      <c r="H56" s="36" t="n">
        <v>4945</v>
      </c>
      <c r="I56" s="38" t="n">
        <v>3523</v>
      </c>
      <c r="J56" s="39" t="n">
        <v>1422</v>
      </c>
      <c r="K56" s="36" t="n">
        <v>219</v>
      </c>
      <c r="L56" s="36" t="n">
        <v>920</v>
      </c>
      <c r="M56" s="36" t="n">
        <v>6</v>
      </c>
      <c r="N56" s="40" t="n">
        <v>49.467820100548</v>
      </c>
      <c r="O56" s="41" t="n">
        <v>22.396847683319</v>
      </c>
    </row>
    <row r="57" s="56" customFormat="true" ht="11.25" hidden="false" customHeight="true" outlineLevel="0" collapsed="false">
      <c r="A57" s="66"/>
      <c r="B57" s="33" t="n">
        <v>21</v>
      </c>
      <c r="C57" s="27" t="n">
        <v>21183</v>
      </c>
      <c r="D57" s="34" t="n">
        <v>10564</v>
      </c>
      <c r="E57" s="27" t="n">
        <v>12907</v>
      </c>
      <c r="F57" s="27" t="n">
        <v>4718</v>
      </c>
      <c r="G57" s="27" t="n">
        <v>146</v>
      </c>
      <c r="H57" s="27" t="n">
        <v>4674</v>
      </c>
      <c r="I57" s="29" t="n">
        <v>3309</v>
      </c>
      <c r="J57" s="30" t="n">
        <v>1365</v>
      </c>
      <c r="K57" s="27" t="n">
        <v>208</v>
      </c>
      <c r="L57" s="27" t="n">
        <v>1021</v>
      </c>
      <c r="M57" s="27" t="n">
        <v>2</v>
      </c>
      <c r="N57" s="31" t="n">
        <v>49.8701789170561</v>
      </c>
      <c r="O57" s="32" t="n">
        <v>22.0648633338054</v>
      </c>
    </row>
    <row r="58" s="56" customFormat="true" ht="11.25" hidden="false" customHeight="true" outlineLevel="0" collapsed="false">
      <c r="A58" s="66"/>
      <c r="B58" s="33" t="n">
        <v>22</v>
      </c>
      <c r="C58" s="27" t="n">
        <v>21353</v>
      </c>
      <c r="D58" s="34" t="n">
        <v>10901</v>
      </c>
      <c r="E58" s="27" t="n">
        <v>13391</v>
      </c>
      <c r="F58" s="27" t="n">
        <v>5146</v>
      </c>
      <c r="G58" s="27" t="n">
        <v>158</v>
      </c>
      <c r="H58" s="27" t="n">
        <v>4079</v>
      </c>
      <c r="I58" s="29" t="n">
        <v>3128</v>
      </c>
      <c r="J58" s="30" t="n">
        <v>951</v>
      </c>
      <c r="K58" s="27" t="n">
        <v>248</v>
      </c>
      <c r="L58" s="27" t="n">
        <v>983</v>
      </c>
      <c r="M58" s="27" t="n">
        <v>4</v>
      </c>
      <c r="N58" s="31" t="n">
        <v>51.0513745141198</v>
      </c>
      <c r="O58" s="32" t="n">
        <v>19.1027021964127</v>
      </c>
    </row>
    <row r="59" s="56" customFormat="true" ht="11.25" hidden="false" customHeight="true" outlineLevel="0" collapsed="false">
      <c r="A59" s="66"/>
      <c r="B59" s="33" t="n">
        <v>23</v>
      </c>
      <c r="C59" s="27" t="n">
        <v>21220</v>
      </c>
      <c r="D59" s="34" t="n">
        <v>10662</v>
      </c>
      <c r="E59" s="27" t="n">
        <v>13109</v>
      </c>
      <c r="F59" s="27" t="n">
        <v>5279</v>
      </c>
      <c r="G59" s="27" t="n">
        <v>157</v>
      </c>
      <c r="H59" s="27" t="n">
        <v>4266</v>
      </c>
      <c r="I59" s="29" t="n">
        <v>3151</v>
      </c>
      <c r="J59" s="30" t="n">
        <v>1115</v>
      </c>
      <c r="K59" s="27" t="n">
        <v>252</v>
      </c>
      <c r="L59" s="27" t="n">
        <v>768</v>
      </c>
      <c r="M59" s="27" t="n">
        <v>7</v>
      </c>
      <c r="N59" s="31" t="n">
        <v>50.2450518378888</v>
      </c>
      <c r="O59" s="32" t="n">
        <v>20.1036757775683</v>
      </c>
    </row>
    <row r="60" s="56" customFormat="true" ht="11.25" hidden="false" customHeight="true" outlineLevel="0" collapsed="false">
      <c r="A60" s="66"/>
      <c r="B60" s="57" t="n">
        <v>24</v>
      </c>
      <c r="C60" s="58" t="n">
        <v>20683</v>
      </c>
      <c r="D60" s="72" t="n">
        <v>10288</v>
      </c>
      <c r="E60" s="58" t="n">
        <v>12452</v>
      </c>
      <c r="F60" s="58" t="n">
        <v>5145</v>
      </c>
      <c r="G60" s="58" t="n">
        <v>147</v>
      </c>
      <c r="H60" s="58" t="n">
        <v>4288</v>
      </c>
      <c r="I60" s="59" t="n">
        <v>3266</v>
      </c>
      <c r="J60" s="73" t="n">
        <v>1022</v>
      </c>
      <c r="K60" s="58" t="n">
        <v>187</v>
      </c>
      <c r="L60" s="58" t="n">
        <v>781</v>
      </c>
      <c r="M60" s="58" t="n">
        <v>6</v>
      </c>
      <c r="N60" s="61" t="n">
        <v>49.7413334622637</v>
      </c>
      <c r="O60" s="62" t="n">
        <v>20.732002127351</v>
      </c>
    </row>
    <row r="61" customFormat="false" ht="11.25" hidden="false" customHeight="true" outlineLevel="0" collapsed="false">
      <c r="A61" s="74"/>
      <c r="B61" s="56"/>
      <c r="C61" s="64"/>
      <c r="D61" s="64"/>
      <c r="E61" s="64"/>
      <c r="F61" s="64"/>
      <c r="G61" s="75" t="s">
        <v>35</v>
      </c>
      <c r="H61" s="76"/>
      <c r="I61" s="64"/>
      <c r="J61" s="64"/>
      <c r="K61" s="64"/>
      <c r="L61" s="64"/>
      <c r="M61" s="64"/>
      <c r="N61" s="77"/>
      <c r="O61" s="77"/>
    </row>
    <row r="62" customFormat="false" ht="11.25" hidden="false" customHeight="true" outlineLevel="0" collapsed="false">
      <c r="A62" s="66" t="s">
        <v>36</v>
      </c>
      <c r="B62" s="24" t="n">
        <v>55</v>
      </c>
      <c r="C62" s="25" t="n">
        <v>25848</v>
      </c>
      <c r="D62" s="26" t="n">
        <v>8861</v>
      </c>
      <c r="E62" s="25" t="n">
        <v>10684</v>
      </c>
      <c r="F62" s="25" t="n">
        <v>3660</v>
      </c>
      <c r="G62" s="67" t="s">
        <v>29</v>
      </c>
      <c r="H62" s="27" t="n">
        <v>11996</v>
      </c>
      <c r="I62" s="68" t="n">
        <v>11315</v>
      </c>
      <c r="J62" s="69" t="n">
        <v>681</v>
      </c>
      <c r="K62" s="67" t="s">
        <v>29</v>
      </c>
      <c r="L62" s="25" t="n">
        <v>1636</v>
      </c>
      <c r="M62" s="25" t="n">
        <v>305</v>
      </c>
      <c r="N62" s="70" t="n">
        <v>34.2811822965026</v>
      </c>
      <c r="O62" s="71" t="n">
        <v>46.4097802537914</v>
      </c>
    </row>
    <row r="63" customFormat="false" ht="11.25" hidden="false" customHeight="true" outlineLevel="0" collapsed="false">
      <c r="A63" s="66"/>
      <c r="B63" s="33" t="n">
        <v>60</v>
      </c>
      <c r="C63" s="27" t="n">
        <v>25558</v>
      </c>
      <c r="D63" s="34" t="n">
        <v>8969</v>
      </c>
      <c r="E63" s="27" t="n">
        <v>10511</v>
      </c>
      <c r="F63" s="27" t="n">
        <v>4798</v>
      </c>
      <c r="G63" s="28" t="s">
        <v>29</v>
      </c>
      <c r="H63" s="27" t="n">
        <v>10657</v>
      </c>
      <c r="I63" s="29" t="n">
        <v>9871</v>
      </c>
      <c r="J63" s="30" t="n">
        <v>786</v>
      </c>
      <c r="K63" s="28" t="s">
        <v>29</v>
      </c>
      <c r="L63" s="27" t="n">
        <v>1499</v>
      </c>
      <c r="M63" s="27" t="n">
        <v>365</v>
      </c>
      <c r="N63" s="31" t="n">
        <v>35.0927302605838</v>
      </c>
      <c r="O63" s="32" t="n">
        <v>41.6973159089131</v>
      </c>
    </row>
    <row r="64" customFormat="false" ht="11.25" hidden="false" customHeight="true" outlineLevel="0" collapsed="false">
      <c r="A64" s="66"/>
      <c r="B64" s="35" t="s">
        <v>30</v>
      </c>
      <c r="C64" s="36" t="n">
        <v>32257</v>
      </c>
      <c r="D64" s="36" t="n">
        <v>12668</v>
      </c>
      <c r="E64" s="36" t="n">
        <v>15932</v>
      </c>
      <c r="F64" s="36" t="n">
        <v>7447</v>
      </c>
      <c r="G64" s="37" t="s">
        <v>29</v>
      </c>
      <c r="H64" s="36" t="n">
        <v>11357</v>
      </c>
      <c r="I64" s="38" t="n">
        <v>10457</v>
      </c>
      <c r="J64" s="39" t="n">
        <v>900</v>
      </c>
      <c r="K64" s="37" t="s">
        <v>29</v>
      </c>
      <c r="L64" s="36" t="n">
        <v>1224</v>
      </c>
      <c r="M64" s="36" t="n">
        <v>439</v>
      </c>
      <c r="N64" s="40" t="n">
        <v>39.2720959791673</v>
      </c>
      <c r="O64" s="41" t="n">
        <v>35.2078618594414</v>
      </c>
    </row>
    <row r="65" customFormat="false" ht="11.25" hidden="false" customHeight="true" outlineLevel="0" collapsed="false">
      <c r="A65" s="66"/>
      <c r="B65" s="33" t="n">
        <v>3</v>
      </c>
      <c r="C65" s="27" t="n">
        <v>33517</v>
      </c>
      <c r="D65" s="34" t="n">
        <v>13416</v>
      </c>
      <c r="E65" s="27" t="n">
        <v>16480</v>
      </c>
      <c r="F65" s="27" t="n">
        <v>7781</v>
      </c>
      <c r="G65" s="28" t="s">
        <v>29</v>
      </c>
      <c r="H65" s="27" t="n">
        <v>11514</v>
      </c>
      <c r="I65" s="29" t="n">
        <v>10636</v>
      </c>
      <c r="J65" s="30" t="n">
        <v>878</v>
      </c>
      <c r="K65" s="28" t="s">
        <v>29</v>
      </c>
      <c r="L65" s="27" t="n">
        <v>1158</v>
      </c>
      <c r="M65" s="27" t="n">
        <v>352</v>
      </c>
      <c r="N65" s="31" t="n">
        <v>40.027448757347</v>
      </c>
      <c r="O65" s="32" t="n">
        <v>34.3527165319092</v>
      </c>
    </row>
    <row r="66" customFormat="false" ht="11.25" hidden="false" customHeight="true" outlineLevel="0" collapsed="false">
      <c r="A66" s="66"/>
      <c r="B66" s="33" t="n">
        <v>4</v>
      </c>
      <c r="C66" s="27" t="n">
        <v>33925</v>
      </c>
      <c r="D66" s="34" t="n">
        <v>14057</v>
      </c>
      <c r="E66" s="27" t="n">
        <v>17309</v>
      </c>
      <c r="F66" s="27" t="n">
        <v>8158</v>
      </c>
      <c r="G66" s="28" t="s">
        <v>29</v>
      </c>
      <c r="H66" s="27" t="n">
        <v>10883</v>
      </c>
      <c r="I66" s="29" t="n">
        <v>9975</v>
      </c>
      <c r="J66" s="30" t="n">
        <v>908</v>
      </c>
      <c r="K66" s="28" t="s">
        <v>29</v>
      </c>
      <c r="L66" s="27" t="n">
        <v>1248</v>
      </c>
      <c r="M66" s="27" t="n">
        <v>421</v>
      </c>
      <c r="N66" s="31" t="n">
        <v>41.4355195283714</v>
      </c>
      <c r="O66" s="32" t="n">
        <v>32.0795873249816</v>
      </c>
    </row>
    <row r="67" customFormat="false" ht="11.25" hidden="false" customHeight="true" outlineLevel="0" collapsed="false">
      <c r="A67" s="66"/>
      <c r="B67" s="42" t="n">
        <v>5</v>
      </c>
      <c r="C67" s="36" t="n">
        <v>33705</v>
      </c>
      <c r="D67" s="43" t="n">
        <v>14743</v>
      </c>
      <c r="E67" s="36" t="n">
        <v>18245</v>
      </c>
      <c r="F67" s="36" t="n">
        <v>8166</v>
      </c>
      <c r="G67" s="37" t="s">
        <v>29</v>
      </c>
      <c r="H67" s="36" t="n">
        <v>9662</v>
      </c>
      <c r="I67" s="38" t="n">
        <v>8861</v>
      </c>
      <c r="J67" s="39" t="n">
        <v>801</v>
      </c>
      <c r="K67" s="37" t="s">
        <v>29</v>
      </c>
      <c r="L67" s="36" t="n">
        <v>1574</v>
      </c>
      <c r="M67" s="36" t="n">
        <v>440</v>
      </c>
      <c r="N67" s="40" t="n">
        <v>43.7412846758641</v>
      </c>
      <c r="O67" s="41" t="n">
        <v>28.6663699747812</v>
      </c>
    </row>
    <row r="68" customFormat="false" ht="11.25" hidden="false" customHeight="true" outlineLevel="0" collapsed="false">
      <c r="A68" s="66"/>
      <c r="B68" s="44" t="n">
        <v>6</v>
      </c>
      <c r="C68" s="45" t="n">
        <v>32505</v>
      </c>
      <c r="D68" s="46" t="n">
        <v>14913</v>
      </c>
      <c r="E68" s="45" t="n">
        <v>18008</v>
      </c>
      <c r="F68" s="45" t="n">
        <v>7511</v>
      </c>
      <c r="G68" s="47" t="s">
        <v>29</v>
      </c>
      <c r="H68" s="27" t="n">
        <v>8227</v>
      </c>
      <c r="I68" s="48" t="n">
        <v>7609</v>
      </c>
      <c r="J68" s="49" t="n">
        <v>618</v>
      </c>
      <c r="K68" s="47" t="s">
        <v>29</v>
      </c>
      <c r="L68" s="45" t="n">
        <v>2366</v>
      </c>
      <c r="M68" s="45" t="n">
        <v>512</v>
      </c>
      <c r="N68" s="50" t="n">
        <v>45.8790955237656</v>
      </c>
      <c r="O68" s="51" t="n">
        <v>25.3099523150285</v>
      </c>
    </row>
    <row r="69" customFormat="false" ht="11.25" hidden="false" customHeight="true" outlineLevel="0" collapsed="false">
      <c r="A69" s="66"/>
      <c r="B69" s="33" t="n">
        <v>7</v>
      </c>
      <c r="C69" s="27" t="n">
        <v>31610</v>
      </c>
      <c r="D69" s="34" t="n">
        <v>14582</v>
      </c>
      <c r="E69" s="27" t="n">
        <v>17580</v>
      </c>
      <c r="F69" s="27" t="n">
        <v>7518</v>
      </c>
      <c r="G69" s="28" t="s">
        <v>29</v>
      </c>
      <c r="H69" s="27" t="n">
        <v>7356</v>
      </c>
      <c r="I69" s="29" t="n">
        <v>6771</v>
      </c>
      <c r="J69" s="30" t="n">
        <v>585</v>
      </c>
      <c r="K69" s="28" t="s">
        <v>29</v>
      </c>
      <c r="L69" s="27" t="n">
        <v>2621</v>
      </c>
      <c r="M69" s="27" t="n">
        <v>467</v>
      </c>
      <c r="N69" s="31" t="n">
        <v>46.1309712116419</v>
      </c>
      <c r="O69" s="32" t="n">
        <v>23.2711167352104</v>
      </c>
    </row>
    <row r="70" customFormat="false" ht="11.25" hidden="false" customHeight="true" outlineLevel="0" collapsed="false">
      <c r="A70" s="66"/>
      <c r="B70" s="33" t="n">
        <v>8</v>
      </c>
      <c r="C70" s="27" t="n">
        <v>30867</v>
      </c>
      <c r="D70" s="34" t="n">
        <v>14387</v>
      </c>
      <c r="E70" s="27" t="n">
        <v>17331</v>
      </c>
      <c r="F70" s="27" t="n">
        <v>7605</v>
      </c>
      <c r="G70" s="28" t="s">
        <v>29</v>
      </c>
      <c r="H70" s="27" t="n">
        <v>6635</v>
      </c>
      <c r="I70" s="29" t="n">
        <v>6158</v>
      </c>
      <c r="J70" s="30" t="n">
        <v>477</v>
      </c>
      <c r="K70" s="28" t="s">
        <v>29</v>
      </c>
      <c r="L70" s="27" t="n">
        <v>2640</v>
      </c>
      <c r="M70" s="27" t="n">
        <v>400</v>
      </c>
      <c r="N70" s="31" t="n">
        <v>46.6096478439758</v>
      </c>
      <c r="O70" s="32" t="n">
        <v>21.4954482133022</v>
      </c>
    </row>
    <row r="71" customFormat="false" ht="11.25" hidden="false" customHeight="true" outlineLevel="0" collapsed="false">
      <c r="A71" s="66"/>
      <c r="B71" s="33" t="n">
        <v>9</v>
      </c>
      <c r="C71" s="27" t="n">
        <v>30774</v>
      </c>
      <c r="D71" s="34" t="n">
        <v>14396</v>
      </c>
      <c r="E71" s="27" t="n">
        <v>17123</v>
      </c>
      <c r="F71" s="27" t="n">
        <v>7742</v>
      </c>
      <c r="G71" s="28" t="s">
        <v>29</v>
      </c>
      <c r="H71" s="27" t="n">
        <v>6119</v>
      </c>
      <c r="I71" s="29" t="n">
        <v>5682</v>
      </c>
      <c r="J71" s="30" t="n">
        <v>437</v>
      </c>
      <c r="K71" s="28" t="s">
        <v>29</v>
      </c>
      <c r="L71" s="27" t="n">
        <v>2868</v>
      </c>
      <c r="M71" s="27" t="n">
        <v>351</v>
      </c>
      <c r="N71" s="31" t="n">
        <v>46.7797491388835</v>
      </c>
      <c r="O71" s="32" t="n">
        <v>19.8836680314551</v>
      </c>
    </row>
    <row r="72" customFormat="false" ht="11.25" hidden="false" customHeight="true" outlineLevel="0" collapsed="false">
      <c r="A72" s="66"/>
      <c r="B72" s="42" t="n">
        <v>10</v>
      </c>
      <c r="C72" s="36" t="n">
        <v>29839</v>
      </c>
      <c r="D72" s="43" t="n">
        <v>14016</v>
      </c>
      <c r="E72" s="36" t="n">
        <v>16427</v>
      </c>
      <c r="F72" s="36" t="n">
        <v>7644</v>
      </c>
      <c r="G72" s="37" t="s">
        <v>29</v>
      </c>
      <c r="H72" s="36" t="n">
        <v>5597</v>
      </c>
      <c r="I72" s="38" t="n">
        <v>5060</v>
      </c>
      <c r="J72" s="39" t="n">
        <v>537</v>
      </c>
      <c r="K72" s="37" t="s">
        <v>29</v>
      </c>
      <c r="L72" s="36" t="n">
        <v>2882</v>
      </c>
      <c r="M72" s="36" t="n">
        <v>300</v>
      </c>
      <c r="N72" s="40" t="n">
        <v>46.9720835148631</v>
      </c>
      <c r="O72" s="41" t="n">
        <v>18.7573310097523</v>
      </c>
    </row>
    <row r="73" customFormat="false" ht="11.25" hidden="false" customHeight="true" outlineLevel="0" collapsed="false">
      <c r="A73" s="66"/>
      <c r="B73" s="44" t="n">
        <v>11</v>
      </c>
      <c r="C73" s="45" t="n">
        <v>28490</v>
      </c>
      <c r="D73" s="46" t="n">
        <v>13400</v>
      </c>
      <c r="E73" s="45" t="n">
        <v>15531</v>
      </c>
      <c r="F73" s="27" t="n">
        <v>7388</v>
      </c>
      <c r="G73" s="47" t="n">
        <v>65</v>
      </c>
      <c r="H73" s="27" t="n">
        <v>4693</v>
      </c>
      <c r="I73" s="48" t="n">
        <v>4237</v>
      </c>
      <c r="J73" s="49" t="n">
        <v>456</v>
      </c>
      <c r="K73" s="47" t="s">
        <v>29</v>
      </c>
      <c r="L73" s="45" t="n">
        <v>3217</v>
      </c>
      <c r="M73" s="45" t="n">
        <v>208</v>
      </c>
      <c r="N73" s="50" t="n">
        <v>47.034047034047</v>
      </c>
      <c r="O73" s="51" t="n">
        <v>16.4724464724465</v>
      </c>
    </row>
    <row r="74" customFormat="false" ht="11.25" hidden="false" customHeight="true" outlineLevel="0" collapsed="false">
      <c r="A74" s="66"/>
      <c r="B74" s="33" t="n">
        <v>12</v>
      </c>
      <c r="C74" s="27" t="n">
        <v>28044</v>
      </c>
      <c r="D74" s="34" t="n">
        <v>12859</v>
      </c>
      <c r="E74" s="27" t="n">
        <v>15066</v>
      </c>
      <c r="F74" s="27" t="n">
        <v>7790</v>
      </c>
      <c r="G74" s="27" t="n">
        <v>40</v>
      </c>
      <c r="H74" s="27" t="n">
        <v>4184</v>
      </c>
      <c r="I74" s="29" t="n">
        <v>3839</v>
      </c>
      <c r="J74" s="30" t="n">
        <v>345</v>
      </c>
      <c r="K74" s="28" t="s">
        <v>29</v>
      </c>
      <c r="L74" s="27" t="n">
        <v>3445</v>
      </c>
      <c r="M74" s="27" t="n">
        <v>234</v>
      </c>
      <c r="N74" s="31" t="n">
        <v>45.852945371559</v>
      </c>
      <c r="O74" s="32" t="n">
        <v>14.9194123520183</v>
      </c>
    </row>
    <row r="75" customFormat="false" ht="11.25" hidden="false" customHeight="true" outlineLevel="0" collapsed="false">
      <c r="A75" s="66"/>
      <c r="B75" s="33" t="n">
        <v>13</v>
      </c>
      <c r="C75" s="27" t="n">
        <v>27450</v>
      </c>
      <c r="D75" s="34" t="n">
        <v>12243</v>
      </c>
      <c r="E75" s="27" t="n">
        <v>14467</v>
      </c>
      <c r="F75" s="27" t="n">
        <v>7889</v>
      </c>
      <c r="G75" s="27" t="n">
        <v>46</v>
      </c>
      <c r="H75" s="27" t="n">
        <v>4402</v>
      </c>
      <c r="I75" s="29" t="n">
        <v>4036</v>
      </c>
      <c r="J75" s="30" t="n">
        <v>366</v>
      </c>
      <c r="K75" s="28" t="s">
        <v>29</v>
      </c>
      <c r="L75" s="27" t="n">
        <v>3082</v>
      </c>
      <c r="M75" s="27" t="n">
        <v>166</v>
      </c>
      <c r="N75" s="31" t="n">
        <v>44.6010928961749</v>
      </c>
      <c r="O75" s="32" t="n">
        <v>16.0364298724954</v>
      </c>
    </row>
    <row r="76" customFormat="false" ht="11.25" hidden="false" customHeight="true" outlineLevel="0" collapsed="false">
      <c r="A76" s="66"/>
      <c r="B76" s="33" t="n">
        <v>14</v>
      </c>
      <c r="C76" s="27" t="n">
        <v>27176</v>
      </c>
      <c r="D76" s="34" t="n">
        <v>12260</v>
      </c>
      <c r="E76" s="27" t="n">
        <v>14520</v>
      </c>
      <c r="F76" s="27" t="n">
        <v>7646</v>
      </c>
      <c r="G76" s="27" t="n">
        <v>43</v>
      </c>
      <c r="H76" s="27" t="n">
        <v>3921</v>
      </c>
      <c r="I76" s="29" t="n">
        <v>3571</v>
      </c>
      <c r="J76" s="30" t="n">
        <v>350</v>
      </c>
      <c r="K76" s="28" t="s">
        <v>29</v>
      </c>
      <c r="L76" s="27" t="n">
        <v>3439</v>
      </c>
      <c r="M76" s="27" t="n">
        <v>90</v>
      </c>
      <c r="N76" s="31" t="n">
        <v>45.1133352958493</v>
      </c>
      <c r="O76" s="32" t="n">
        <v>14.4281719163968</v>
      </c>
    </row>
    <row r="77" s="56" customFormat="true" ht="11.25" hidden="false" customHeight="true" outlineLevel="0" collapsed="false">
      <c r="A77" s="66"/>
      <c r="B77" s="33" t="n">
        <v>15</v>
      </c>
      <c r="C77" s="27" t="n">
        <v>26360</v>
      </c>
      <c r="D77" s="34" t="n">
        <v>11903</v>
      </c>
      <c r="E77" s="27" t="n">
        <v>14367</v>
      </c>
      <c r="F77" s="27" t="n">
        <v>7730</v>
      </c>
      <c r="G77" s="27" t="n">
        <v>36</v>
      </c>
      <c r="H77" s="36" t="n">
        <v>3784</v>
      </c>
      <c r="I77" s="29" t="n">
        <v>3441</v>
      </c>
      <c r="J77" s="30" t="n">
        <v>343</v>
      </c>
      <c r="K77" s="37" t="s">
        <v>29</v>
      </c>
      <c r="L77" s="27" t="n">
        <v>3010</v>
      </c>
      <c r="M77" s="27" t="n">
        <v>67</v>
      </c>
      <c r="N77" s="31" t="n">
        <v>45.1555386949924</v>
      </c>
      <c r="O77" s="32" t="n">
        <v>14.3550834597876</v>
      </c>
    </row>
    <row r="78" s="56" customFormat="true" ht="11.25" hidden="false" customHeight="true" outlineLevel="0" collapsed="false">
      <c r="A78" s="66"/>
      <c r="B78" s="52" t="n">
        <v>16</v>
      </c>
      <c r="C78" s="45" t="n">
        <v>25088</v>
      </c>
      <c r="D78" s="46" t="n">
        <v>11573</v>
      </c>
      <c r="E78" s="45" t="n">
        <v>13206</v>
      </c>
      <c r="F78" s="45" t="n">
        <v>7179</v>
      </c>
      <c r="G78" s="45" t="n">
        <v>41</v>
      </c>
      <c r="H78" s="27" t="n">
        <v>3483</v>
      </c>
      <c r="I78" s="48" t="n">
        <v>3143</v>
      </c>
      <c r="J78" s="49" t="n">
        <v>340</v>
      </c>
      <c r="K78" s="45" t="n">
        <v>706</v>
      </c>
      <c r="L78" s="45" t="n">
        <v>2211</v>
      </c>
      <c r="M78" s="45" t="n">
        <v>64</v>
      </c>
      <c r="N78" s="50" t="n">
        <v>46.1296237244898</v>
      </c>
      <c r="O78" s="51" t="n">
        <v>13.883131377551</v>
      </c>
    </row>
    <row r="79" s="56" customFormat="true" ht="11.25" hidden="false" customHeight="true" outlineLevel="0" collapsed="false">
      <c r="A79" s="66"/>
      <c r="B79" s="33" t="n">
        <v>17</v>
      </c>
      <c r="C79" s="27" t="n">
        <v>24970</v>
      </c>
      <c r="D79" s="34" t="n">
        <v>11629</v>
      </c>
      <c r="E79" s="27" t="n">
        <v>13211</v>
      </c>
      <c r="F79" s="27" t="n">
        <v>7481</v>
      </c>
      <c r="G79" s="27" t="n">
        <v>52</v>
      </c>
      <c r="H79" s="27" t="n">
        <v>3503</v>
      </c>
      <c r="I79" s="29" t="n">
        <v>3130</v>
      </c>
      <c r="J79" s="30" t="n">
        <v>373</v>
      </c>
      <c r="K79" s="27" t="n">
        <v>491</v>
      </c>
      <c r="L79" s="27" t="n">
        <v>1914</v>
      </c>
      <c r="M79" s="27" t="n">
        <v>48</v>
      </c>
      <c r="N79" s="31" t="n">
        <v>46.5718862635162</v>
      </c>
      <c r="O79" s="32" t="n">
        <v>14.0288346015218</v>
      </c>
    </row>
    <row r="80" s="56" customFormat="true" ht="11.25" hidden="false" customHeight="true" outlineLevel="0" collapsed="false">
      <c r="A80" s="66"/>
      <c r="B80" s="33" t="n">
        <v>18</v>
      </c>
      <c r="C80" s="27" t="n">
        <v>23160</v>
      </c>
      <c r="D80" s="34" t="n">
        <v>11551</v>
      </c>
      <c r="E80" s="27" t="n">
        <v>12803</v>
      </c>
      <c r="F80" s="27" t="n">
        <v>6391</v>
      </c>
      <c r="G80" s="27" t="n">
        <v>40</v>
      </c>
      <c r="H80" s="27" t="n">
        <v>3469</v>
      </c>
      <c r="I80" s="29" t="n">
        <v>3121</v>
      </c>
      <c r="J80" s="30" t="n">
        <v>348</v>
      </c>
      <c r="K80" s="27" t="n">
        <v>405</v>
      </c>
      <c r="L80" s="27" t="n">
        <v>1378</v>
      </c>
      <c r="M80" s="27" t="n">
        <v>34</v>
      </c>
      <c r="N80" s="31" t="n">
        <v>49.8747841105354</v>
      </c>
      <c r="O80" s="32" t="n">
        <v>14.9784110535406</v>
      </c>
    </row>
    <row r="81" s="56" customFormat="true" ht="11.25" hidden="false" customHeight="true" outlineLevel="0" collapsed="false">
      <c r="A81" s="66"/>
      <c r="B81" s="33" t="n">
        <v>19</v>
      </c>
      <c r="C81" s="27" t="n">
        <v>22694</v>
      </c>
      <c r="D81" s="34" t="n">
        <v>11803</v>
      </c>
      <c r="E81" s="27" t="n">
        <v>12934</v>
      </c>
      <c r="F81" s="27" t="n">
        <v>5761</v>
      </c>
      <c r="G81" s="27" t="n">
        <v>47</v>
      </c>
      <c r="H81" s="27" t="n">
        <v>3386</v>
      </c>
      <c r="I81" s="29" t="n">
        <v>3013</v>
      </c>
      <c r="J81" s="30" t="n">
        <v>373</v>
      </c>
      <c r="K81" s="27" t="n">
        <v>494</v>
      </c>
      <c r="L81" s="27" t="n">
        <v>1274</v>
      </c>
      <c r="M81" s="27" t="n">
        <v>24</v>
      </c>
      <c r="N81" s="31" t="n">
        <v>52.009341676214</v>
      </c>
      <c r="O81" s="32" t="n">
        <v>14.9202432360976</v>
      </c>
    </row>
    <row r="82" s="56" customFormat="true" ht="11.25" hidden="false" customHeight="true" outlineLevel="0" collapsed="false">
      <c r="A82" s="66"/>
      <c r="B82" s="42" t="n">
        <v>20</v>
      </c>
      <c r="C82" s="36" t="n">
        <v>21676</v>
      </c>
      <c r="D82" s="43" t="n">
        <v>11686</v>
      </c>
      <c r="E82" s="36" t="n">
        <v>12731</v>
      </c>
      <c r="F82" s="36" t="n">
        <v>5286</v>
      </c>
      <c r="G82" s="36" t="n">
        <v>34</v>
      </c>
      <c r="H82" s="36" t="n">
        <v>3325</v>
      </c>
      <c r="I82" s="38" t="n">
        <v>2977</v>
      </c>
      <c r="J82" s="39" t="n">
        <v>348</v>
      </c>
      <c r="K82" s="36" t="n">
        <v>292</v>
      </c>
      <c r="L82" s="36" t="n">
        <v>1106</v>
      </c>
      <c r="M82" s="36" t="n">
        <v>19</v>
      </c>
      <c r="N82" s="40" t="n">
        <v>53.912160915298</v>
      </c>
      <c r="O82" s="41" t="n">
        <v>15.3395460417051</v>
      </c>
    </row>
    <row r="83" s="56" customFormat="true" ht="11.25" hidden="false" customHeight="true" outlineLevel="0" collapsed="false">
      <c r="A83" s="66"/>
      <c r="B83" s="33" t="n">
        <v>21</v>
      </c>
      <c r="C83" s="27" t="n">
        <v>20983</v>
      </c>
      <c r="D83" s="34" t="n">
        <v>11689</v>
      </c>
      <c r="E83" s="27" t="n">
        <v>12498</v>
      </c>
      <c r="F83" s="27" t="n">
        <v>4941</v>
      </c>
      <c r="G83" s="27" t="n">
        <v>40</v>
      </c>
      <c r="H83" s="27" t="n">
        <v>2897</v>
      </c>
      <c r="I83" s="29" t="n">
        <v>2595</v>
      </c>
      <c r="J83" s="30" t="n">
        <v>302</v>
      </c>
      <c r="K83" s="27" t="n">
        <v>380</v>
      </c>
      <c r="L83" s="27" t="n">
        <v>1089</v>
      </c>
      <c r="M83" s="27" t="n">
        <v>13</v>
      </c>
      <c r="N83" s="31" t="n">
        <v>55.7070009054949</v>
      </c>
      <c r="O83" s="32" t="n">
        <v>13.8064147166754</v>
      </c>
    </row>
    <row r="84" s="56" customFormat="true" ht="11.25" hidden="false" customHeight="true" outlineLevel="0" collapsed="false">
      <c r="A84" s="66"/>
      <c r="B84" s="33" t="n">
        <v>22</v>
      </c>
      <c r="C84" s="27" t="n">
        <v>21258</v>
      </c>
      <c r="D84" s="34" t="n">
        <v>11824</v>
      </c>
      <c r="E84" s="27" t="n">
        <v>12763</v>
      </c>
      <c r="F84" s="27" t="n">
        <v>5219</v>
      </c>
      <c r="G84" s="27" t="n">
        <v>50</v>
      </c>
      <c r="H84" s="27" t="n">
        <v>2701</v>
      </c>
      <c r="I84" s="29" t="n">
        <v>2464</v>
      </c>
      <c r="J84" s="30" t="n">
        <v>237</v>
      </c>
      <c r="K84" s="27" t="n">
        <v>449</v>
      </c>
      <c r="L84" s="27" t="n">
        <v>1086</v>
      </c>
      <c r="M84" s="27" t="n">
        <v>21</v>
      </c>
      <c r="N84" s="31" t="n">
        <v>55.6214131150626</v>
      </c>
      <c r="O84" s="32" t="n">
        <v>12.7058048734594</v>
      </c>
    </row>
    <row r="85" s="56" customFormat="true" ht="11.25" hidden="false" customHeight="true" outlineLevel="0" collapsed="false">
      <c r="A85" s="66"/>
      <c r="B85" s="33" t="n">
        <v>23</v>
      </c>
      <c r="C85" s="27" t="n">
        <v>20935</v>
      </c>
      <c r="D85" s="34" t="n">
        <v>11820</v>
      </c>
      <c r="E85" s="27" t="n">
        <v>12602</v>
      </c>
      <c r="F85" s="27" t="n">
        <v>5102</v>
      </c>
      <c r="G85" s="27" t="n">
        <v>41</v>
      </c>
      <c r="H85" s="27" t="n">
        <v>2818</v>
      </c>
      <c r="I85" s="29" t="n">
        <v>2561</v>
      </c>
      <c r="J85" s="30" t="n">
        <v>257</v>
      </c>
      <c r="K85" s="27" t="n">
        <v>357</v>
      </c>
      <c r="L85" s="27" t="n">
        <v>852</v>
      </c>
      <c r="M85" s="27" t="n">
        <v>14</v>
      </c>
      <c r="N85" s="31" t="n">
        <v>56.4604728922857</v>
      </c>
      <c r="O85" s="32" t="n">
        <v>13.4607117267733</v>
      </c>
    </row>
    <row r="86" s="56" customFormat="true" ht="11.25" hidden="false" customHeight="true" outlineLevel="0" collapsed="false">
      <c r="A86" s="66"/>
      <c r="B86" s="57" t="n">
        <v>24</v>
      </c>
      <c r="C86" s="58" t="n">
        <v>20849</v>
      </c>
      <c r="D86" s="72" t="n">
        <v>11514</v>
      </c>
      <c r="E86" s="58" t="n">
        <v>12407</v>
      </c>
      <c r="F86" s="58" t="n">
        <v>5283</v>
      </c>
      <c r="G86" s="58" t="n">
        <v>36</v>
      </c>
      <c r="H86" s="58" t="n">
        <v>2849</v>
      </c>
      <c r="I86" s="59" t="n">
        <v>2629</v>
      </c>
      <c r="J86" s="73" t="n">
        <v>220</v>
      </c>
      <c r="K86" s="58" t="n">
        <v>335</v>
      </c>
      <c r="L86" s="58" t="n">
        <v>878</v>
      </c>
      <c r="M86" s="58" t="n">
        <v>10</v>
      </c>
      <c r="N86" s="61" t="n">
        <v>55.2256702959375</v>
      </c>
      <c r="O86" s="62" t="n">
        <v>13.6649239771692</v>
      </c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30"/>
    <mergeCell ref="A36:A60"/>
    <mergeCell ref="A62:A86"/>
  </mergeCells>
  <conditionalFormatting sqref="H36:H60 H62:H86">
    <cfRule type="cellIs" priority="2" operator="notEqual" aboveAverage="0" equalAverage="0" bottom="0" percent="0" rank="0" text="" dxfId="0">
      <formula>SUM($I36:$J36)</formula>
    </cfRule>
  </conditionalFormatting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15277777777778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2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12-07-13T06:00:24Z</cp:lastPrinted>
  <dcterms:modified xsi:type="dcterms:W3CDTF">2012-12-17T01:53:32Z</dcterms:modified>
  <cp:revision>0</cp:revision>
  <dc:subject/>
  <dc:title/>
</cp:coreProperties>
</file>