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5，6" sheetId="1" state="visible" r:id="rId2"/>
  </sheets>
  <definedNames>
    <definedName function="false" hidden="false" localSheetId="0" name="_xlnm.Print_Area" vbProcedure="false">'教便5，6'!$A$1:$BD$3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localSheetId="0" name="Print_Area_MI" vbProcedure="false">'教便5，6'!$O$3:$AK$11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 ５．　義務教育学校の設置者別、学校数、学年別児童・生徒数、学級数及び教職員数</t>
  </si>
  <si>
    <t xml:space="preserve">  令和３年５月１日現在</t>
  </si>
  <si>
    <t xml:space="preserve">学校数</t>
  </si>
  <si>
    <t xml:space="preserve">児　童　・　生　徒　数</t>
  </si>
  <si>
    <t xml:space="preserve">学　級　数</t>
  </si>
  <si>
    <t xml:space="preserve">教員数</t>
  </si>
  <si>
    <t xml:space="preserve">事務職員等数</t>
  </si>
  <si>
    <t xml:space="preserve">設置者別</t>
  </si>
  <si>
    <t xml:space="preserve">本</t>
  </si>
  <si>
    <t xml:space="preserve">分</t>
  </si>
  <si>
    <t xml:space="preserve">学</t>
  </si>
  <si>
    <t xml:space="preserve">年</t>
  </si>
  <si>
    <t xml:space="preserve">　　合  計</t>
  </si>
  <si>
    <t xml:space="preserve">合</t>
  </si>
  <si>
    <t xml:space="preserve">単　式</t>
  </si>
  <si>
    <t xml:space="preserve">複</t>
  </si>
  <si>
    <t xml:space="preserve">特</t>
  </si>
  <si>
    <t xml:space="preserve">校</t>
  </si>
  <si>
    <t xml:space="preserve">計</t>
  </si>
  <si>
    <t xml:space="preserve">男</t>
  </si>
  <si>
    <t xml:space="preserve">女</t>
  </si>
  <si>
    <t xml:space="preserve">　　計</t>
  </si>
  <si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年</t>
    </r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年</t>
    </r>
  </si>
  <si>
    <t xml:space="preserve">式</t>
  </si>
  <si>
    <t xml:space="preserve">別</t>
  </si>
  <si>
    <t xml:space="preserve">公</t>
  </si>
  <si>
    <t xml:space="preserve">立</t>
  </si>
  <si>
    <t xml:space="preserve"> ６．　中等教育学校の課程別、設置者別、学校数、学年別生徒数、学級数及び教職員数</t>
  </si>
  <si>
    <t xml:space="preserve">課程別、</t>
  </si>
  <si>
    <t xml:space="preserve">生　　徒　　数</t>
  </si>
  <si>
    <t xml:space="preserve">学　　級　　数</t>
  </si>
  <si>
    <t xml:space="preserve">教　員　数</t>
  </si>
  <si>
    <t xml:space="preserve">合　　計</t>
  </si>
  <si>
    <t xml:space="preserve">県立計</t>
  </si>
  <si>
    <t xml:space="preserve">県</t>
  </si>
  <si>
    <t xml:space="preserve">前　期</t>
  </si>
  <si>
    <t xml:space="preserve">後　期</t>
  </si>
  <si>
    <t xml:space="preserve">私立計</t>
  </si>
  <si>
    <t xml:space="preserve">私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3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G18" activeCellId="0" sqref="A17:AD18"/>
    </sheetView>
  </sheetViews>
  <sheetFormatPr defaultColWidth="10.87109375" defaultRowHeight="17.4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true" outlineLevel="0" max="4" min="4" style="1" width="1.87"/>
    <col collapsed="false" customWidth="true" hidden="false" outlineLevel="0" max="6" min="5" style="2" width="4.25"/>
    <col collapsed="false" customWidth="true" hidden="false" outlineLevel="0" max="33" min="7" style="1" width="7.87"/>
    <col collapsed="false" customWidth="true" hidden="false" outlineLevel="0" max="35" min="34" style="1" width="6.37"/>
    <col collapsed="false" customWidth="true" hidden="false" outlineLevel="0" max="37" min="36" style="1" width="7.87"/>
    <col collapsed="false" customWidth="true" hidden="false" outlineLevel="0" max="50" min="38" style="1" width="6.12"/>
    <col collapsed="false" customWidth="true" hidden="false" outlineLevel="0" max="51" min="51" style="1" width="7.87"/>
    <col collapsed="false" customWidth="true" hidden="false" outlineLevel="0" max="56" min="52" style="1" width="6.12"/>
    <col collapsed="false" customWidth="false" hidden="false" outlineLevel="0" max="257" min="57" style="1" width="10.87"/>
  </cols>
  <sheetData>
    <row r="1" customFormat="false" ht="93.75" hidden="false" customHeight="true" outlineLevel="0" collapsed="false">
      <c r="E1" s="3"/>
      <c r="F1" s="3"/>
    </row>
    <row r="2" customFormat="false" ht="34.5" hidden="false" customHeight="true" outlineLevel="0" collapsed="false">
      <c r="C2" s="4" t="s">
        <v>0</v>
      </c>
      <c r="E2" s="5"/>
      <c r="F2" s="5"/>
      <c r="I2" s="2"/>
      <c r="K2" s="6"/>
      <c r="L2" s="2"/>
      <c r="AH2" s="7"/>
      <c r="AZ2" s="8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  <c r="AW3" s="10"/>
      <c r="AX3" s="9"/>
      <c r="BA3" s="8"/>
      <c r="BD3" s="12" t="s">
        <v>1</v>
      </c>
    </row>
    <row r="4" s="8" customFormat="true" ht="30" hidden="false" customHeight="true" outlineLevel="0" collapsed="false">
      <c r="C4" s="13"/>
      <c r="D4" s="13"/>
      <c r="E4" s="14" t="s">
        <v>2</v>
      </c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4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 t="s">
        <v>5</v>
      </c>
      <c r="AZ4" s="16"/>
      <c r="BA4" s="16"/>
      <c r="BB4" s="14" t="s">
        <v>6</v>
      </c>
      <c r="BC4" s="14"/>
      <c r="BD4" s="14"/>
    </row>
    <row r="5" s="8" customFormat="true" ht="30" hidden="false" customHeight="true" outlineLevel="0" collapsed="false">
      <c r="B5" s="17" t="s">
        <v>7</v>
      </c>
      <c r="C5" s="13"/>
      <c r="D5" s="13"/>
      <c r="E5" s="18" t="s">
        <v>8</v>
      </c>
      <c r="F5" s="19" t="s">
        <v>9</v>
      </c>
      <c r="G5" s="20" t="n">
        <v>1</v>
      </c>
      <c r="H5" s="21" t="s">
        <v>10</v>
      </c>
      <c r="I5" s="21" t="s">
        <v>11</v>
      </c>
      <c r="J5" s="22" t="n">
        <v>2</v>
      </c>
      <c r="K5" s="21" t="s">
        <v>10</v>
      </c>
      <c r="L5" s="21" t="s">
        <v>11</v>
      </c>
      <c r="M5" s="22" t="n">
        <v>3</v>
      </c>
      <c r="N5" s="21" t="s">
        <v>10</v>
      </c>
      <c r="O5" s="23" t="s">
        <v>11</v>
      </c>
      <c r="P5" s="24" t="n">
        <v>4</v>
      </c>
      <c r="Q5" s="21" t="s">
        <v>10</v>
      </c>
      <c r="R5" s="21" t="s">
        <v>11</v>
      </c>
      <c r="S5" s="22" t="n">
        <v>5</v>
      </c>
      <c r="T5" s="21" t="s">
        <v>10</v>
      </c>
      <c r="U5" s="21" t="s">
        <v>11</v>
      </c>
      <c r="V5" s="22" t="n">
        <v>6</v>
      </c>
      <c r="W5" s="21" t="s">
        <v>10</v>
      </c>
      <c r="X5" s="21" t="s">
        <v>11</v>
      </c>
      <c r="Y5" s="24" t="n">
        <v>7</v>
      </c>
      <c r="Z5" s="21" t="s">
        <v>10</v>
      </c>
      <c r="AA5" s="21" t="s">
        <v>11</v>
      </c>
      <c r="AB5" s="22" t="n">
        <v>8</v>
      </c>
      <c r="AC5" s="21" t="s">
        <v>10</v>
      </c>
      <c r="AD5" s="21" t="s">
        <v>11</v>
      </c>
      <c r="AE5" s="22" t="n">
        <v>9</v>
      </c>
      <c r="AF5" s="21" t="s">
        <v>10</v>
      </c>
      <c r="AG5" s="21" t="s">
        <v>11</v>
      </c>
      <c r="AH5" s="25" t="s">
        <v>12</v>
      </c>
      <c r="AI5" s="25"/>
      <c r="AJ5" s="25"/>
      <c r="AK5" s="26"/>
      <c r="AL5" s="27" t="s">
        <v>13</v>
      </c>
      <c r="AM5" s="28" t="s">
        <v>14</v>
      </c>
      <c r="AN5" s="28"/>
      <c r="AO5" s="28"/>
      <c r="AP5" s="28"/>
      <c r="AQ5" s="28"/>
      <c r="AR5" s="28"/>
      <c r="AS5" s="28"/>
      <c r="AT5" s="28"/>
      <c r="AU5" s="28"/>
      <c r="AV5" s="28"/>
      <c r="AW5" s="29" t="s">
        <v>15</v>
      </c>
      <c r="AX5" s="29" t="s">
        <v>16</v>
      </c>
      <c r="AY5" s="20"/>
      <c r="AZ5" s="21"/>
      <c r="BA5" s="21"/>
      <c r="BB5" s="20"/>
      <c r="BC5" s="30"/>
      <c r="BD5" s="30"/>
    </row>
    <row r="6" s="8" customFormat="true" ht="30" hidden="false" customHeight="true" outlineLevel="0" collapsed="false">
      <c r="A6" s="31"/>
      <c r="B6" s="32"/>
      <c r="C6" s="32"/>
      <c r="D6" s="32"/>
      <c r="E6" s="33" t="s">
        <v>17</v>
      </c>
      <c r="F6" s="34" t="s">
        <v>17</v>
      </c>
      <c r="G6" s="35" t="s">
        <v>18</v>
      </c>
      <c r="H6" s="36" t="s">
        <v>19</v>
      </c>
      <c r="I6" s="36" t="s">
        <v>20</v>
      </c>
      <c r="J6" s="36" t="s">
        <v>18</v>
      </c>
      <c r="K6" s="36" t="s">
        <v>19</v>
      </c>
      <c r="L6" s="36" t="s">
        <v>20</v>
      </c>
      <c r="M6" s="36" t="s">
        <v>18</v>
      </c>
      <c r="N6" s="36" t="s">
        <v>19</v>
      </c>
      <c r="O6" s="36" t="s">
        <v>20</v>
      </c>
      <c r="P6" s="36" t="s">
        <v>18</v>
      </c>
      <c r="Q6" s="36" t="s">
        <v>19</v>
      </c>
      <c r="R6" s="36" t="s">
        <v>20</v>
      </c>
      <c r="S6" s="36" t="s">
        <v>18</v>
      </c>
      <c r="T6" s="36" t="s">
        <v>19</v>
      </c>
      <c r="U6" s="36" t="s">
        <v>20</v>
      </c>
      <c r="V6" s="36" t="s">
        <v>18</v>
      </c>
      <c r="W6" s="36" t="s">
        <v>19</v>
      </c>
      <c r="X6" s="36" t="s">
        <v>20</v>
      </c>
      <c r="Y6" s="36" t="s">
        <v>18</v>
      </c>
      <c r="Z6" s="36" t="s">
        <v>19</v>
      </c>
      <c r="AA6" s="36" t="s">
        <v>20</v>
      </c>
      <c r="AB6" s="36" t="s">
        <v>18</v>
      </c>
      <c r="AC6" s="36" t="s">
        <v>19</v>
      </c>
      <c r="AD6" s="36" t="s">
        <v>20</v>
      </c>
      <c r="AE6" s="36" t="s">
        <v>18</v>
      </c>
      <c r="AF6" s="36" t="s">
        <v>19</v>
      </c>
      <c r="AG6" s="36" t="s">
        <v>20</v>
      </c>
      <c r="AH6" s="36" t="s">
        <v>21</v>
      </c>
      <c r="AI6" s="37"/>
      <c r="AJ6" s="36" t="s">
        <v>19</v>
      </c>
      <c r="AK6" s="36" t="s">
        <v>20</v>
      </c>
      <c r="AL6" s="35" t="s">
        <v>18</v>
      </c>
      <c r="AM6" s="22" t="s">
        <v>22</v>
      </c>
      <c r="AN6" s="22" t="s">
        <v>23</v>
      </c>
      <c r="AO6" s="22" t="s">
        <v>24</v>
      </c>
      <c r="AP6" s="22" t="s">
        <v>25</v>
      </c>
      <c r="AQ6" s="22" t="s">
        <v>26</v>
      </c>
      <c r="AR6" s="22" t="s">
        <v>27</v>
      </c>
      <c r="AS6" s="22" t="s">
        <v>28</v>
      </c>
      <c r="AT6" s="22" t="s">
        <v>29</v>
      </c>
      <c r="AU6" s="22" t="s">
        <v>30</v>
      </c>
      <c r="AV6" s="36" t="s">
        <v>18</v>
      </c>
      <c r="AW6" s="36" t="s">
        <v>31</v>
      </c>
      <c r="AX6" s="36" t="s">
        <v>32</v>
      </c>
      <c r="AY6" s="35" t="s">
        <v>18</v>
      </c>
      <c r="AZ6" s="36" t="s">
        <v>19</v>
      </c>
      <c r="BA6" s="36" t="s">
        <v>20</v>
      </c>
      <c r="BB6" s="35" t="s">
        <v>18</v>
      </c>
      <c r="BC6" s="36" t="s">
        <v>19</v>
      </c>
      <c r="BD6" s="36" t="s">
        <v>20</v>
      </c>
    </row>
    <row r="7" s="8" customFormat="true" ht="30" hidden="false" customHeight="true" outlineLevel="0" collapsed="false">
      <c r="A7" s="38"/>
      <c r="B7" s="39"/>
      <c r="C7" s="38"/>
      <c r="D7" s="38"/>
      <c r="E7" s="40"/>
      <c r="F7" s="41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J7" s="43"/>
      <c r="AK7" s="43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4"/>
      <c r="AZ7" s="45"/>
      <c r="BA7" s="46"/>
      <c r="BB7" s="44"/>
      <c r="BC7" s="45"/>
      <c r="BD7" s="46"/>
    </row>
    <row r="8" s="8" customFormat="true" ht="30" hidden="false" customHeight="true" outlineLevel="0" collapsed="false">
      <c r="A8" s="47" t="s">
        <v>33</v>
      </c>
      <c r="B8" s="47"/>
      <c r="C8" s="38"/>
      <c r="D8" s="38"/>
      <c r="E8" s="40"/>
      <c r="F8" s="41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J8" s="43"/>
      <c r="AK8" s="43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8"/>
      <c r="AZ8" s="49"/>
      <c r="BA8" s="49"/>
      <c r="BB8" s="50"/>
      <c r="BC8" s="49"/>
      <c r="BD8" s="49"/>
    </row>
    <row r="9" s="8" customFormat="true" ht="30" hidden="false" customHeight="true" outlineLevel="0" collapsed="false">
      <c r="A9" s="47"/>
      <c r="B9" s="47"/>
      <c r="C9" s="51" t="s">
        <v>18</v>
      </c>
      <c r="D9" s="38"/>
      <c r="E9" s="40" t="n">
        <v>5</v>
      </c>
      <c r="F9" s="41"/>
      <c r="G9" s="52" t="n">
        <f aca="false">SUM(H9:I9)</f>
        <v>184</v>
      </c>
      <c r="H9" s="43" t="n">
        <v>107</v>
      </c>
      <c r="I9" s="43" t="n">
        <v>77</v>
      </c>
      <c r="J9" s="43" t="n">
        <f aca="false">SUM(K9:L9)</f>
        <v>169</v>
      </c>
      <c r="K9" s="43" t="n">
        <v>86</v>
      </c>
      <c r="L9" s="43" t="n">
        <v>83</v>
      </c>
      <c r="M9" s="43" t="n">
        <f aca="false">SUM(N9:O9)</f>
        <v>181</v>
      </c>
      <c r="N9" s="43" t="n">
        <v>100</v>
      </c>
      <c r="O9" s="43" t="n">
        <v>81</v>
      </c>
      <c r="P9" s="43" t="n">
        <f aca="false">SUM(Q9:R9)</f>
        <v>184</v>
      </c>
      <c r="Q9" s="43" t="n">
        <v>81</v>
      </c>
      <c r="R9" s="43" t="n">
        <v>103</v>
      </c>
      <c r="S9" s="43" t="n">
        <f aca="false">SUM(T9:U9)</f>
        <v>191</v>
      </c>
      <c r="T9" s="43" t="n">
        <v>89</v>
      </c>
      <c r="U9" s="43" t="n">
        <v>102</v>
      </c>
      <c r="V9" s="43" t="n">
        <f aca="false">SUM(W9:X9)</f>
        <v>203</v>
      </c>
      <c r="W9" s="43" t="n">
        <v>103</v>
      </c>
      <c r="X9" s="43" t="n">
        <v>100</v>
      </c>
      <c r="Y9" s="43" t="n">
        <f aca="false">SUM(Z9:AA9)</f>
        <v>171</v>
      </c>
      <c r="Z9" s="43" t="n">
        <v>87</v>
      </c>
      <c r="AA9" s="43" t="n">
        <v>84</v>
      </c>
      <c r="AB9" s="43" t="n">
        <f aca="false">SUM(AC9:AD9)</f>
        <v>153</v>
      </c>
      <c r="AC9" s="43" t="n">
        <v>83</v>
      </c>
      <c r="AD9" s="43" t="n">
        <v>70</v>
      </c>
      <c r="AE9" s="43" t="n">
        <f aca="false">SUM(AF9:AG9)</f>
        <v>190</v>
      </c>
      <c r="AF9" s="43" t="n">
        <v>110</v>
      </c>
      <c r="AG9" s="43" t="n">
        <v>80</v>
      </c>
      <c r="AH9" s="53" t="n">
        <f aca="false">IF(SUM(AJ9:AK9)&lt;&gt;SUM(G9,J9,M9,P9,S9,V9,Y9,AB9,AE9),"×",SUM(AJ9:AK9))</f>
        <v>1626</v>
      </c>
      <c r="AI9" s="53"/>
      <c r="AJ9" s="43" t="n">
        <f aca="false">SUM(H9,K9,N9,Q9,T9,W9,Z9,AC9,AF9)</f>
        <v>846</v>
      </c>
      <c r="AK9" s="43" t="n">
        <f aca="false">SUM(I9,L9,O9,R9,U9,X9,AA9,AD9,AG9)</f>
        <v>780</v>
      </c>
      <c r="AL9" s="52" t="n">
        <f aca="false">SUM(AV9:AX9)</f>
        <v>91</v>
      </c>
      <c r="AM9" s="43" t="n">
        <v>8</v>
      </c>
      <c r="AN9" s="43" t="n">
        <v>8</v>
      </c>
      <c r="AO9" s="43" t="n">
        <v>8</v>
      </c>
      <c r="AP9" s="43" t="n">
        <v>9</v>
      </c>
      <c r="AQ9" s="43" t="n">
        <v>8</v>
      </c>
      <c r="AR9" s="43" t="n">
        <v>9</v>
      </c>
      <c r="AS9" s="43" t="n">
        <v>8</v>
      </c>
      <c r="AT9" s="43" t="n">
        <v>7</v>
      </c>
      <c r="AU9" s="43" t="n">
        <v>9</v>
      </c>
      <c r="AV9" s="43" t="n">
        <f aca="false">SUM(AM9:AU9)</f>
        <v>74</v>
      </c>
      <c r="AW9" s="43"/>
      <c r="AX9" s="43" t="n">
        <v>17</v>
      </c>
      <c r="AY9" s="52" t="n">
        <f aca="false">SUM(AZ9:BA9)</f>
        <v>180</v>
      </c>
      <c r="AZ9" s="43" t="n">
        <v>84</v>
      </c>
      <c r="BA9" s="43" t="n">
        <v>96</v>
      </c>
      <c r="BB9" s="42" t="n">
        <f aca="false">SUM(BC9:BD9)</f>
        <v>7</v>
      </c>
      <c r="BC9" s="43" t="n">
        <v>1</v>
      </c>
      <c r="BD9" s="43" t="n">
        <v>6</v>
      </c>
    </row>
    <row r="10" s="8" customFormat="true" ht="30" hidden="false" customHeight="true" outlineLevel="0" collapsed="false">
      <c r="A10" s="47" t="s">
        <v>34</v>
      </c>
      <c r="B10" s="47"/>
      <c r="C10" s="54"/>
      <c r="E10" s="55"/>
      <c r="F10" s="56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J10" s="43"/>
      <c r="AK10" s="43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8"/>
      <c r="AZ10" s="57"/>
      <c r="BA10" s="49"/>
      <c r="BB10" s="48"/>
      <c r="BC10" s="57"/>
      <c r="BD10" s="49"/>
    </row>
    <row r="11" s="8" customFormat="true" ht="30" hidden="false" customHeight="true" outlineLevel="0" collapsed="false">
      <c r="A11" s="31"/>
      <c r="B11" s="58"/>
      <c r="C11" s="21"/>
      <c r="D11" s="31"/>
      <c r="E11" s="59"/>
      <c r="F11" s="60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37"/>
      <c r="AJ11" s="62"/>
      <c r="AK11" s="62"/>
      <c r="AL11" s="61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3"/>
      <c r="AZ11" s="64"/>
      <c r="BA11" s="65"/>
      <c r="BB11" s="63"/>
      <c r="BC11" s="64"/>
      <c r="BD11" s="65"/>
    </row>
    <row r="12" customFormat="false" ht="30" hidden="false" customHeight="true" outlineLevel="0" collapsed="false"/>
    <row r="16" customFormat="false" ht="34.5" hidden="false" customHeight="true" outlineLevel="0" collapsed="false">
      <c r="C16" s="4" t="s">
        <v>35</v>
      </c>
      <c r="E16" s="5"/>
      <c r="F16" s="5"/>
      <c r="I16" s="2"/>
      <c r="K16" s="6"/>
      <c r="L16" s="2"/>
      <c r="AH16" s="7"/>
      <c r="AZ16" s="8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11"/>
      <c r="AQ17" s="10"/>
      <c r="AR17" s="9"/>
      <c r="AX17" s="8"/>
      <c r="BD17" s="12" t="s">
        <v>1</v>
      </c>
    </row>
    <row r="18" s="8" customFormat="true" ht="30" hidden="false" customHeight="true" outlineLevel="0" collapsed="false">
      <c r="B18" s="66" t="s">
        <v>36</v>
      </c>
      <c r="C18" s="13"/>
      <c r="D18" s="13"/>
      <c r="E18" s="14" t="s">
        <v>2</v>
      </c>
      <c r="F18" s="14"/>
      <c r="G18" s="15" t="s">
        <v>37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 t="s">
        <v>38</v>
      </c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67" t="s">
        <v>39</v>
      </c>
      <c r="AT18" s="67"/>
      <c r="AU18" s="67"/>
      <c r="AV18" s="67"/>
      <c r="AW18" s="67"/>
      <c r="AX18" s="67"/>
      <c r="AY18" s="16" t="s">
        <v>6</v>
      </c>
      <c r="AZ18" s="16"/>
      <c r="BA18" s="16"/>
      <c r="BB18" s="16"/>
      <c r="BC18" s="16"/>
      <c r="BD18" s="16"/>
      <c r="BE18" s="38"/>
    </row>
    <row r="19" s="8" customFormat="true" ht="30" hidden="false" customHeight="true" outlineLevel="0" collapsed="false">
      <c r="B19" s="17" t="s">
        <v>7</v>
      </c>
      <c r="C19" s="13"/>
      <c r="D19" s="13"/>
      <c r="E19" s="18" t="s">
        <v>8</v>
      </c>
      <c r="F19" s="19" t="s">
        <v>9</v>
      </c>
      <c r="G19" s="68" t="n">
        <v>1</v>
      </c>
      <c r="H19" s="68"/>
      <c r="I19" s="69" t="s">
        <v>10</v>
      </c>
      <c r="J19" s="69"/>
      <c r="K19" s="23" t="s">
        <v>11</v>
      </c>
      <c r="L19" s="23"/>
      <c r="M19" s="24" t="n">
        <v>2</v>
      </c>
      <c r="N19" s="24"/>
      <c r="O19" s="69" t="s">
        <v>10</v>
      </c>
      <c r="P19" s="69"/>
      <c r="Q19" s="23" t="s">
        <v>11</v>
      </c>
      <c r="R19" s="23"/>
      <c r="S19" s="24" t="n">
        <v>3</v>
      </c>
      <c r="T19" s="24"/>
      <c r="U19" s="69" t="s">
        <v>10</v>
      </c>
      <c r="V19" s="69"/>
      <c r="W19" s="23" t="s">
        <v>11</v>
      </c>
      <c r="X19" s="23"/>
      <c r="Y19" s="25" t="s">
        <v>40</v>
      </c>
      <c r="Z19" s="25"/>
      <c r="AA19" s="25"/>
      <c r="AB19" s="25"/>
      <c r="AC19" s="25"/>
      <c r="AD19" s="25"/>
      <c r="AE19" s="27" t="s">
        <v>13</v>
      </c>
      <c r="AF19" s="27"/>
      <c r="AG19" s="28" t="s">
        <v>14</v>
      </c>
      <c r="AH19" s="28"/>
      <c r="AI19" s="28"/>
      <c r="AJ19" s="28"/>
      <c r="AK19" s="28"/>
      <c r="AL19" s="28"/>
      <c r="AM19" s="28"/>
      <c r="AN19" s="28"/>
      <c r="AO19" s="70" t="s">
        <v>15</v>
      </c>
      <c r="AP19" s="70"/>
      <c r="AQ19" s="71" t="s">
        <v>16</v>
      </c>
      <c r="AR19" s="71"/>
      <c r="AS19" s="20"/>
      <c r="AT19" s="21"/>
      <c r="AU19" s="21"/>
      <c r="AV19" s="21"/>
      <c r="AW19" s="21"/>
      <c r="AX19" s="21"/>
      <c r="AY19" s="20"/>
      <c r="AZ19" s="21"/>
      <c r="BA19" s="21"/>
      <c r="BB19" s="21"/>
      <c r="BC19" s="30"/>
      <c r="BD19" s="30"/>
      <c r="BE19" s="38"/>
    </row>
    <row r="20" s="8" customFormat="true" ht="30" hidden="false" customHeight="true" outlineLevel="0" collapsed="false">
      <c r="A20" s="31"/>
      <c r="B20" s="32"/>
      <c r="C20" s="32"/>
      <c r="D20" s="32"/>
      <c r="E20" s="33" t="s">
        <v>17</v>
      </c>
      <c r="F20" s="34" t="s">
        <v>17</v>
      </c>
      <c r="G20" s="72" t="s">
        <v>18</v>
      </c>
      <c r="H20" s="72"/>
      <c r="I20" s="28" t="s">
        <v>19</v>
      </c>
      <c r="J20" s="28"/>
      <c r="K20" s="28" t="s">
        <v>20</v>
      </c>
      <c r="L20" s="28"/>
      <c r="M20" s="28" t="s">
        <v>18</v>
      </c>
      <c r="N20" s="28"/>
      <c r="O20" s="28" t="s">
        <v>19</v>
      </c>
      <c r="P20" s="28"/>
      <c r="Q20" s="28" t="s">
        <v>20</v>
      </c>
      <c r="R20" s="28"/>
      <c r="S20" s="28" t="s">
        <v>18</v>
      </c>
      <c r="T20" s="28"/>
      <c r="U20" s="28" t="s">
        <v>19</v>
      </c>
      <c r="V20" s="28"/>
      <c r="W20" s="28" t="s">
        <v>20</v>
      </c>
      <c r="X20" s="28"/>
      <c r="Y20" s="28" t="s">
        <v>18</v>
      </c>
      <c r="Z20" s="28"/>
      <c r="AA20" s="28" t="s">
        <v>19</v>
      </c>
      <c r="AB20" s="28"/>
      <c r="AC20" s="28" t="s">
        <v>20</v>
      </c>
      <c r="AD20" s="28"/>
      <c r="AE20" s="73" t="s">
        <v>18</v>
      </c>
      <c r="AF20" s="73"/>
      <c r="AG20" s="74" t="s">
        <v>22</v>
      </c>
      <c r="AH20" s="74"/>
      <c r="AI20" s="74" t="s">
        <v>23</v>
      </c>
      <c r="AJ20" s="74"/>
      <c r="AK20" s="74" t="s">
        <v>24</v>
      </c>
      <c r="AL20" s="74"/>
      <c r="AM20" s="28" t="s">
        <v>18</v>
      </c>
      <c r="AN20" s="28"/>
      <c r="AO20" s="75" t="s">
        <v>31</v>
      </c>
      <c r="AP20" s="75"/>
      <c r="AQ20" s="76" t="s">
        <v>32</v>
      </c>
      <c r="AR20" s="76"/>
      <c r="AS20" s="72" t="s">
        <v>18</v>
      </c>
      <c r="AT20" s="72"/>
      <c r="AU20" s="28" t="s">
        <v>19</v>
      </c>
      <c r="AV20" s="28"/>
      <c r="AW20" s="77" t="s">
        <v>20</v>
      </c>
      <c r="AX20" s="77"/>
      <c r="AY20" s="72" t="s">
        <v>18</v>
      </c>
      <c r="AZ20" s="72"/>
      <c r="BA20" s="28" t="s">
        <v>19</v>
      </c>
      <c r="BB20" s="28"/>
      <c r="BC20" s="25" t="s">
        <v>20</v>
      </c>
      <c r="BD20" s="25"/>
      <c r="BE20" s="38"/>
    </row>
    <row r="21" s="8" customFormat="true" ht="30" hidden="false" customHeight="true" outlineLevel="0" collapsed="false">
      <c r="A21" s="38"/>
      <c r="B21" s="39"/>
      <c r="C21" s="38"/>
      <c r="D21" s="38"/>
      <c r="E21" s="40"/>
      <c r="F21" s="41"/>
      <c r="G21" s="78"/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8"/>
      <c r="AF21" s="78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/>
      <c r="AT21" s="80"/>
      <c r="AU21" s="81"/>
      <c r="AV21" s="81"/>
      <c r="AW21" s="82"/>
      <c r="AX21" s="82"/>
      <c r="AY21" s="80"/>
      <c r="AZ21" s="80"/>
      <c r="BA21" s="81"/>
      <c r="BB21" s="81"/>
      <c r="BC21" s="83"/>
      <c r="BD21" s="83"/>
      <c r="BE21" s="38"/>
    </row>
    <row r="22" s="8" customFormat="true" ht="30" hidden="false" customHeight="true" outlineLevel="0" collapsed="false">
      <c r="A22" s="47"/>
      <c r="B22" s="47"/>
      <c r="C22" s="84" t="s">
        <v>41</v>
      </c>
      <c r="D22" s="38"/>
      <c r="E22" s="40" t="n">
        <v>1</v>
      </c>
      <c r="F22" s="41"/>
      <c r="G22" s="80" t="n">
        <f aca="false">IF(SUM(G24,G26)&lt;&gt;SUM(I22:L22),"×",SUM(I22:L22))</f>
        <v>193</v>
      </c>
      <c r="H22" s="80"/>
      <c r="I22" s="81" t="n">
        <f aca="false">SUM(I24,I26)</f>
        <v>72</v>
      </c>
      <c r="J22" s="81"/>
      <c r="K22" s="81" t="n">
        <f aca="false">SUM(K24,K26)</f>
        <v>121</v>
      </c>
      <c r="L22" s="81"/>
      <c r="M22" s="81" t="n">
        <f aca="false">IF(SUM(M24,M26)&lt;&gt;SUM(O22:R22),"×",SUM(O22:R22))</f>
        <v>197</v>
      </c>
      <c r="N22" s="81"/>
      <c r="O22" s="81" t="n">
        <f aca="false">SUM(O24,O26)</f>
        <v>80</v>
      </c>
      <c r="P22" s="81"/>
      <c r="Q22" s="81" t="n">
        <f aca="false">SUM(Q24,Q26)</f>
        <v>117</v>
      </c>
      <c r="R22" s="81"/>
      <c r="S22" s="81" t="n">
        <f aca="false">IF(SUM(S24,S26)&lt;&gt;SUM(U22:X22),"×",SUM(U22:X22))</f>
        <v>184</v>
      </c>
      <c r="T22" s="81"/>
      <c r="U22" s="81" t="n">
        <f aca="false">SUM(U24,U26)</f>
        <v>85</v>
      </c>
      <c r="V22" s="81"/>
      <c r="W22" s="81" t="n">
        <f aca="false">SUM(W24,W26)</f>
        <v>99</v>
      </c>
      <c r="X22" s="81"/>
      <c r="Y22" s="81" t="n">
        <f aca="false">IF(SUM(Y24,Y26)&lt;&gt;SUM(AA22:AD22),"×",SUM(AA22:AD22))</f>
        <v>574</v>
      </c>
      <c r="Z22" s="81"/>
      <c r="AA22" s="81" t="n">
        <f aca="false">IF(SUM(AA24,AA26)&lt;&gt;SUM(I22,O22,U22),"×",SUM(AA24,AA26))</f>
        <v>237</v>
      </c>
      <c r="AB22" s="81"/>
      <c r="AC22" s="81" t="n">
        <f aca="false">IF(SUM(AC24,AC26)&lt;&gt;SUM(K22,Q22,W22),"×",SUM(AC24,AC26))</f>
        <v>337</v>
      </c>
      <c r="AD22" s="81"/>
      <c r="AE22" s="80" t="n">
        <f aca="false">IF(SUM(AE24,AE26)&lt;&gt;SUM(AM22:AR22),"×",SUM(AE24,AE26))</f>
        <v>18</v>
      </c>
      <c r="AF22" s="80"/>
      <c r="AG22" s="81" t="n">
        <f aca="false">SUM(AG24,AG26)</f>
        <v>6</v>
      </c>
      <c r="AH22" s="81"/>
      <c r="AI22" s="81" t="n">
        <f aca="false">SUM(AI24,AI26)</f>
        <v>6</v>
      </c>
      <c r="AJ22" s="81"/>
      <c r="AK22" s="81" t="n">
        <f aca="false">SUM(AK24,AK26)</f>
        <v>6</v>
      </c>
      <c r="AL22" s="81"/>
      <c r="AM22" s="81" t="n">
        <f aca="false">IF(SUM(AM24,AM26)&lt;&gt;SUM(AG22:AL22),"×",SUM(AM24,AM26))</f>
        <v>18</v>
      </c>
      <c r="AN22" s="81"/>
      <c r="AO22" s="81" t="n">
        <f aca="false">SUM(AO24,AO26)</f>
        <v>0</v>
      </c>
      <c r="AP22" s="81"/>
      <c r="AQ22" s="81" t="n">
        <f aca="false">SUM(AQ24,AQ26)</f>
        <v>0</v>
      </c>
      <c r="AR22" s="81"/>
      <c r="AS22" s="80" t="n">
        <f aca="false">SUM(AU22:AX22)</f>
        <v>52</v>
      </c>
      <c r="AT22" s="80"/>
      <c r="AU22" s="81" t="n">
        <v>33</v>
      </c>
      <c r="AV22" s="81"/>
      <c r="AW22" s="82" t="n">
        <v>19</v>
      </c>
      <c r="AX22" s="82"/>
      <c r="AY22" s="80" t="n">
        <f aca="false">SUM(BA22:BD22)</f>
        <v>6</v>
      </c>
      <c r="AZ22" s="80"/>
      <c r="BA22" s="81" t="n">
        <v>3</v>
      </c>
      <c r="BB22" s="81"/>
      <c r="BC22" s="83" t="n">
        <v>3</v>
      </c>
      <c r="BD22" s="83"/>
      <c r="BE22" s="38"/>
    </row>
    <row r="23" s="8" customFormat="true" ht="30" hidden="false" customHeight="true" outlineLevel="0" collapsed="false">
      <c r="A23" s="47" t="s">
        <v>42</v>
      </c>
      <c r="B23" s="47"/>
      <c r="C23" s="85"/>
      <c r="E23" s="55"/>
      <c r="F23" s="56"/>
      <c r="G23" s="80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0"/>
      <c r="AF23" s="80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0"/>
      <c r="AT23" s="80"/>
      <c r="AU23" s="81"/>
      <c r="AV23" s="81"/>
      <c r="AW23" s="82"/>
      <c r="AX23" s="82"/>
      <c r="AY23" s="80"/>
      <c r="AZ23" s="80"/>
      <c r="BA23" s="81"/>
      <c r="BB23" s="81"/>
      <c r="BC23" s="83"/>
      <c r="BD23" s="83"/>
      <c r="BE23" s="38"/>
    </row>
    <row r="24" s="8" customFormat="true" ht="30" hidden="false" customHeight="true" outlineLevel="0" collapsed="false">
      <c r="A24" s="47"/>
      <c r="B24" s="47"/>
      <c r="C24" s="86" t="s">
        <v>43</v>
      </c>
      <c r="E24" s="40"/>
      <c r="F24" s="56"/>
      <c r="G24" s="80" t="n">
        <f aca="false">SUM(I24:L24)</f>
        <v>111</v>
      </c>
      <c r="H24" s="80"/>
      <c r="I24" s="81" t="n">
        <v>41</v>
      </c>
      <c r="J24" s="81"/>
      <c r="K24" s="81" t="n">
        <v>70</v>
      </c>
      <c r="L24" s="81"/>
      <c r="M24" s="81" t="n">
        <f aca="false">SUM(O24:R24)</f>
        <v>93</v>
      </c>
      <c r="N24" s="81"/>
      <c r="O24" s="81" t="n">
        <v>38</v>
      </c>
      <c r="P24" s="81"/>
      <c r="Q24" s="81" t="n">
        <v>55</v>
      </c>
      <c r="R24" s="81"/>
      <c r="S24" s="81" t="n">
        <f aca="false">SUM(U24:X24)</f>
        <v>86</v>
      </c>
      <c r="T24" s="81"/>
      <c r="U24" s="81" t="n">
        <v>39</v>
      </c>
      <c r="V24" s="81"/>
      <c r="W24" s="81" t="n">
        <v>47</v>
      </c>
      <c r="X24" s="81"/>
      <c r="Y24" s="81" t="n">
        <f aca="false">IF(SUM(AA24:AD24)&lt;&gt;SUM(G24,M24,S24),"×",SUM(AA24:AD24))</f>
        <v>290</v>
      </c>
      <c r="Z24" s="81"/>
      <c r="AA24" s="81" t="n">
        <f aca="false">SUM(I24,O24,U24)</f>
        <v>118</v>
      </c>
      <c r="AB24" s="81"/>
      <c r="AC24" s="81" t="n">
        <f aca="false">SUM(K24,Q24,W24)</f>
        <v>172</v>
      </c>
      <c r="AD24" s="81"/>
      <c r="AE24" s="80" t="n">
        <f aca="false">SUM(AM24:AR24)</f>
        <v>9</v>
      </c>
      <c r="AF24" s="80"/>
      <c r="AG24" s="81" t="n">
        <v>3</v>
      </c>
      <c r="AH24" s="81"/>
      <c r="AI24" s="81" t="n">
        <v>3</v>
      </c>
      <c r="AJ24" s="81"/>
      <c r="AK24" s="81" t="n">
        <v>3</v>
      </c>
      <c r="AL24" s="81"/>
      <c r="AM24" s="81" t="n">
        <f aca="false">SUM(AG24:AL24)</f>
        <v>9</v>
      </c>
      <c r="AN24" s="81"/>
      <c r="AO24" s="81"/>
      <c r="AP24" s="81"/>
      <c r="AQ24" s="81"/>
      <c r="AR24" s="81"/>
      <c r="AS24" s="80"/>
      <c r="AT24" s="80"/>
      <c r="AU24" s="81"/>
      <c r="AV24" s="81"/>
      <c r="AW24" s="82"/>
      <c r="AX24" s="82"/>
      <c r="AY24" s="80"/>
      <c r="AZ24" s="80"/>
      <c r="BA24" s="81"/>
      <c r="BB24" s="81"/>
      <c r="BC24" s="83"/>
      <c r="BD24" s="83"/>
      <c r="BE24" s="38"/>
    </row>
    <row r="25" s="8" customFormat="true" ht="30" hidden="false" customHeight="true" outlineLevel="0" collapsed="false">
      <c r="A25" s="47" t="s">
        <v>34</v>
      </c>
      <c r="B25" s="47"/>
      <c r="C25" s="86"/>
      <c r="E25" s="55"/>
      <c r="F25" s="87"/>
      <c r="G25" s="80"/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0"/>
      <c r="AF25" s="80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0"/>
      <c r="AT25" s="80"/>
      <c r="AU25" s="81"/>
      <c r="AV25" s="81"/>
      <c r="AW25" s="82"/>
      <c r="AX25" s="82"/>
      <c r="AY25" s="80"/>
      <c r="AZ25" s="80"/>
      <c r="BA25" s="81"/>
      <c r="BB25" s="81"/>
      <c r="BC25" s="83"/>
      <c r="BD25" s="83"/>
      <c r="BE25" s="38"/>
    </row>
    <row r="26" s="8" customFormat="true" ht="30" hidden="false" customHeight="true" outlineLevel="0" collapsed="false">
      <c r="B26" s="88"/>
      <c r="C26" s="86" t="s">
        <v>44</v>
      </c>
      <c r="E26" s="40"/>
      <c r="F26" s="87"/>
      <c r="G26" s="80" t="n">
        <f aca="false">SUM(I26:L26)</f>
        <v>82</v>
      </c>
      <c r="H26" s="80"/>
      <c r="I26" s="81" t="n">
        <v>31</v>
      </c>
      <c r="J26" s="81"/>
      <c r="K26" s="81" t="n">
        <v>51</v>
      </c>
      <c r="L26" s="81"/>
      <c r="M26" s="81" t="n">
        <f aca="false">SUM(O26:R26)</f>
        <v>104</v>
      </c>
      <c r="N26" s="81"/>
      <c r="O26" s="81" t="n">
        <v>42</v>
      </c>
      <c r="P26" s="81"/>
      <c r="Q26" s="81" t="n">
        <v>62</v>
      </c>
      <c r="R26" s="81"/>
      <c r="S26" s="81" t="n">
        <f aca="false">SUM(U26:X26)</f>
        <v>98</v>
      </c>
      <c r="T26" s="81"/>
      <c r="U26" s="81" t="n">
        <v>46</v>
      </c>
      <c r="V26" s="81"/>
      <c r="W26" s="81" t="n">
        <v>52</v>
      </c>
      <c r="X26" s="81"/>
      <c r="Y26" s="81" t="n">
        <f aca="false">IF(SUM(AA26:AD26)&lt;&gt;SUM(G26,M26,S26),"×",SUM(AA26:AD26))</f>
        <v>284</v>
      </c>
      <c r="Z26" s="81"/>
      <c r="AA26" s="81" t="n">
        <f aca="false">SUM(I26,O26,U26)</f>
        <v>119</v>
      </c>
      <c r="AB26" s="81"/>
      <c r="AC26" s="81" t="n">
        <f aca="false">SUM(K26,Q26,W26)</f>
        <v>165</v>
      </c>
      <c r="AD26" s="81"/>
      <c r="AE26" s="80" t="n">
        <f aca="false">SUM(AM26:AR26)</f>
        <v>9</v>
      </c>
      <c r="AF26" s="80"/>
      <c r="AG26" s="81" t="n">
        <v>3</v>
      </c>
      <c r="AH26" s="81"/>
      <c r="AI26" s="81" t="n">
        <v>3</v>
      </c>
      <c r="AJ26" s="81"/>
      <c r="AK26" s="81" t="n">
        <v>3</v>
      </c>
      <c r="AL26" s="81"/>
      <c r="AM26" s="81" t="n">
        <f aca="false">SUM(AG26:AL26)</f>
        <v>9</v>
      </c>
      <c r="AN26" s="81"/>
      <c r="AO26" s="81"/>
      <c r="AP26" s="81"/>
      <c r="AQ26" s="81"/>
      <c r="AR26" s="81"/>
      <c r="AS26" s="80" t="n">
        <f aca="false">SUM(AU26:AX26)</f>
        <v>0</v>
      </c>
      <c r="AT26" s="80"/>
      <c r="AU26" s="81"/>
      <c r="AV26" s="81"/>
      <c r="AW26" s="82"/>
      <c r="AX26" s="82"/>
      <c r="AY26" s="80" t="n">
        <f aca="false">SUM(BA26:BD26)</f>
        <v>0</v>
      </c>
      <c r="AZ26" s="80"/>
      <c r="BA26" s="81"/>
      <c r="BB26" s="81"/>
      <c r="BC26" s="83"/>
      <c r="BD26" s="83"/>
      <c r="BE26" s="38"/>
    </row>
    <row r="27" s="8" customFormat="true" ht="30" hidden="false" customHeight="true" outlineLevel="0" collapsed="false">
      <c r="A27" s="31"/>
      <c r="B27" s="58"/>
      <c r="C27" s="89"/>
      <c r="D27" s="31"/>
      <c r="E27" s="59"/>
      <c r="F27" s="60"/>
      <c r="G27" s="90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0"/>
      <c r="AF27" s="90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0"/>
      <c r="AT27" s="90"/>
      <c r="AU27" s="91"/>
      <c r="AV27" s="91"/>
      <c r="AW27" s="92"/>
      <c r="AX27" s="92"/>
      <c r="AY27" s="90"/>
      <c r="AZ27" s="90"/>
      <c r="BA27" s="91"/>
      <c r="BB27" s="91"/>
      <c r="BC27" s="93"/>
      <c r="BD27" s="93"/>
      <c r="BE27" s="38"/>
    </row>
    <row r="28" s="8" customFormat="true" ht="30" hidden="false" customHeight="true" outlineLevel="0" collapsed="false">
      <c r="A28" s="38"/>
      <c r="B28" s="39"/>
      <c r="C28" s="94"/>
      <c r="D28" s="38"/>
      <c r="E28" s="40"/>
      <c r="F28" s="41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/>
      <c r="AF28" s="80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78"/>
      <c r="AT28" s="78"/>
      <c r="AU28" s="79"/>
      <c r="AV28" s="79"/>
      <c r="AW28" s="95"/>
      <c r="AX28" s="95"/>
      <c r="AY28" s="78"/>
      <c r="AZ28" s="78"/>
      <c r="BA28" s="79"/>
      <c r="BB28" s="79"/>
      <c r="BC28" s="96"/>
      <c r="BD28" s="96"/>
      <c r="BE28" s="38"/>
    </row>
    <row r="29" s="8" customFormat="true" ht="30" hidden="false" customHeight="true" outlineLevel="0" collapsed="false">
      <c r="A29" s="47"/>
      <c r="B29" s="47"/>
      <c r="C29" s="84" t="s">
        <v>45</v>
      </c>
      <c r="D29" s="38"/>
      <c r="E29" s="40" t="n">
        <v>1</v>
      </c>
      <c r="F29" s="41"/>
      <c r="G29" s="80" t="n">
        <f aca="false">IF(SUM(G31,G33)&lt;&gt;SUM(I29:L29),"×",SUM(I29:L29))</f>
        <v>46</v>
      </c>
      <c r="H29" s="80"/>
      <c r="I29" s="81" t="n">
        <f aca="false">SUM(I31,I33)</f>
        <v>21</v>
      </c>
      <c r="J29" s="81"/>
      <c r="K29" s="81" t="n">
        <f aca="false">SUM(K31,K33)</f>
        <v>25</v>
      </c>
      <c r="L29" s="81"/>
      <c r="M29" s="81" t="n">
        <f aca="false">IF(SUM(M31,M33)&lt;&gt;SUM(O29:R29),"×",SUM(O29:R29))</f>
        <v>30</v>
      </c>
      <c r="N29" s="81"/>
      <c r="O29" s="81" t="n">
        <f aca="false">SUM(O31,O33)</f>
        <v>21</v>
      </c>
      <c r="P29" s="81"/>
      <c r="Q29" s="81" t="n">
        <f aca="false">SUM(Q31,Q33)</f>
        <v>9</v>
      </c>
      <c r="R29" s="81"/>
      <c r="S29" s="81" t="n">
        <f aca="false">IF(SUM(S31,S33)&lt;&gt;SUM(U29:X29),"×",SUM(U29:X29))</f>
        <v>11</v>
      </c>
      <c r="T29" s="81"/>
      <c r="U29" s="81" t="n">
        <f aca="false">SUM(U31,U33)</f>
        <v>5</v>
      </c>
      <c r="V29" s="81"/>
      <c r="W29" s="81" t="n">
        <f aca="false">SUM(W31,W33)</f>
        <v>6</v>
      </c>
      <c r="X29" s="81"/>
      <c r="Y29" s="81" t="n">
        <f aca="false">IF(SUM(Y31,Y33)&lt;&gt;SUM(AA29:AD29),"×",SUM(AA29:AD29))</f>
        <v>87</v>
      </c>
      <c r="Z29" s="81"/>
      <c r="AA29" s="81" t="n">
        <f aca="false">IF(SUM(AA31,AA33)&lt;&gt;SUM(I29,O29,U29),"×",SUM(AA31,AA33))</f>
        <v>47</v>
      </c>
      <c r="AB29" s="81"/>
      <c r="AC29" s="81" t="n">
        <f aca="false">IF(SUM(AC31,AC33)&lt;&gt;SUM(K29,Q29,W29),"×",SUM(AC31,AC33))</f>
        <v>40</v>
      </c>
      <c r="AD29" s="81"/>
      <c r="AE29" s="80" t="n">
        <f aca="false">IF(SUM(AE31,AE33)&lt;&gt;SUM(AM29:AR29),"×",SUM(AE31,AE33))</f>
        <v>6</v>
      </c>
      <c r="AF29" s="80"/>
      <c r="AG29" s="81" t="n">
        <f aca="false">SUM(AG31,AG33)</f>
        <v>2</v>
      </c>
      <c r="AH29" s="81"/>
      <c r="AI29" s="81" t="n">
        <f aca="false">SUM(AI31,AI33)</f>
        <v>2</v>
      </c>
      <c r="AJ29" s="81"/>
      <c r="AK29" s="81" t="n">
        <f aca="false">SUM(AK31,AK33)</f>
        <v>2</v>
      </c>
      <c r="AL29" s="81"/>
      <c r="AM29" s="81" t="n">
        <f aca="false">IF(SUM(AM31,AM33)&lt;&gt;SUM(AG29:AL29),"×",SUM(AM31,AM33))</f>
        <v>6</v>
      </c>
      <c r="AN29" s="81"/>
      <c r="AO29" s="81" t="n">
        <f aca="false">SUM(AO31,AO33)</f>
        <v>0</v>
      </c>
      <c r="AP29" s="81"/>
      <c r="AQ29" s="81" t="n">
        <f aca="false">SUM(AQ31,AQ33)</f>
        <v>0</v>
      </c>
      <c r="AR29" s="81"/>
      <c r="AS29" s="80" t="n">
        <f aca="false">SUM(AU29:AX29)</f>
        <v>18</v>
      </c>
      <c r="AT29" s="80"/>
      <c r="AU29" s="81" t="n">
        <v>11</v>
      </c>
      <c r="AV29" s="81"/>
      <c r="AW29" s="82" t="n">
        <v>7</v>
      </c>
      <c r="AX29" s="82"/>
      <c r="AY29" s="80" t="n">
        <f aca="false">SUM(BA29:BD29)</f>
        <v>6</v>
      </c>
      <c r="AZ29" s="80"/>
      <c r="BA29" s="81" t="n">
        <v>4</v>
      </c>
      <c r="BB29" s="81"/>
      <c r="BC29" s="83" t="n">
        <v>2</v>
      </c>
      <c r="BD29" s="83"/>
      <c r="BE29" s="38"/>
    </row>
    <row r="30" s="8" customFormat="true" ht="30" hidden="false" customHeight="true" outlineLevel="0" collapsed="false">
      <c r="A30" s="47" t="s">
        <v>46</v>
      </c>
      <c r="B30" s="47"/>
      <c r="C30" s="86"/>
      <c r="E30" s="55"/>
      <c r="F30" s="56"/>
      <c r="G30" s="80"/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0"/>
      <c r="AF30" s="80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0"/>
      <c r="AT30" s="80"/>
      <c r="AU30" s="81"/>
      <c r="AV30" s="81"/>
      <c r="AW30" s="82"/>
      <c r="AX30" s="82"/>
      <c r="AY30" s="80"/>
      <c r="AZ30" s="80"/>
      <c r="BA30" s="81"/>
      <c r="BB30" s="81"/>
      <c r="BC30" s="83"/>
      <c r="BD30" s="83"/>
      <c r="BE30" s="38"/>
    </row>
    <row r="31" s="8" customFormat="true" ht="30" hidden="false" customHeight="true" outlineLevel="0" collapsed="false">
      <c r="A31" s="47"/>
      <c r="B31" s="47"/>
      <c r="C31" s="86" t="s">
        <v>43</v>
      </c>
      <c r="E31" s="40"/>
      <c r="F31" s="56"/>
      <c r="G31" s="80" t="n">
        <f aca="false">SUM(I31:L31)</f>
        <v>24</v>
      </c>
      <c r="H31" s="80"/>
      <c r="I31" s="81" t="n">
        <v>10</v>
      </c>
      <c r="J31" s="81"/>
      <c r="K31" s="81" t="n">
        <v>14</v>
      </c>
      <c r="L31" s="81"/>
      <c r="M31" s="81" t="n">
        <f aca="false">SUM(O31:R31)</f>
        <v>22</v>
      </c>
      <c r="N31" s="81"/>
      <c r="O31" s="81" t="n">
        <v>16</v>
      </c>
      <c r="P31" s="81"/>
      <c r="Q31" s="81" t="n">
        <v>6</v>
      </c>
      <c r="R31" s="81"/>
      <c r="S31" s="81" t="n">
        <f aca="false">SUM(U31:X31)</f>
        <v>6</v>
      </c>
      <c r="T31" s="81"/>
      <c r="U31" s="81" t="n">
        <v>3</v>
      </c>
      <c r="V31" s="81"/>
      <c r="W31" s="81" t="n">
        <v>3</v>
      </c>
      <c r="X31" s="81"/>
      <c r="Y31" s="81" t="n">
        <f aca="false">IF(SUM(AA31:AD31)&lt;&gt;SUM(G31,M31,S31),"×",SUM(AA31:AD31))</f>
        <v>52</v>
      </c>
      <c r="Z31" s="81"/>
      <c r="AA31" s="81" t="n">
        <f aca="false">SUM(I31,O31,U31)</f>
        <v>29</v>
      </c>
      <c r="AB31" s="81"/>
      <c r="AC31" s="81" t="n">
        <f aca="false">SUM(K31,Q31,W31)</f>
        <v>23</v>
      </c>
      <c r="AD31" s="81"/>
      <c r="AE31" s="80" t="n">
        <f aca="false">SUM(AM31:AR31)</f>
        <v>3</v>
      </c>
      <c r="AF31" s="80"/>
      <c r="AG31" s="81" t="n">
        <v>1</v>
      </c>
      <c r="AH31" s="81"/>
      <c r="AI31" s="81" t="n">
        <v>1</v>
      </c>
      <c r="AJ31" s="81"/>
      <c r="AK31" s="81" t="n">
        <v>1</v>
      </c>
      <c r="AL31" s="81"/>
      <c r="AM31" s="81" t="n">
        <f aca="false">SUM(AG31:AL31)</f>
        <v>3</v>
      </c>
      <c r="AN31" s="81"/>
      <c r="AO31" s="81"/>
      <c r="AP31" s="81"/>
      <c r="AQ31" s="81"/>
      <c r="AR31" s="81"/>
      <c r="AS31" s="80" t="n">
        <f aca="false">SUM(AU31:AX31)</f>
        <v>0</v>
      </c>
      <c r="AT31" s="80"/>
      <c r="AU31" s="81"/>
      <c r="AV31" s="81"/>
      <c r="AW31" s="82"/>
      <c r="AX31" s="82"/>
      <c r="AY31" s="80" t="n">
        <f aca="false">SUM(BA31:BD31)</f>
        <v>0</v>
      </c>
      <c r="AZ31" s="80"/>
      <c r="BA31" s="81"/>
      <c r="BB31" s="81"/>
      <c r="BC31" s="83"/>
      <c r="BD31" s="83"/>
      <c r="BE31" s="38"/>
    </row>
    <row r="32" s="8" customFormat="true" ht="30" hidden="false" customHeight="true" outlineLevel="0" collapsed="false">
      <c r="A32" s="47" t="s">
        <v>34</v>
      </c>
      <c r="B32" s="47"/>
      <c r="C32" s="86"/>
      <c r="E32" s="55"/>
      <c r="F32" s="87"/>
      <c r="G32" s="80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0"/>
      <c r="AF32" s="80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0"/>
      <c r="AT32" s="80"/>
      <c r="AU32" s="81"/>
      <c r="AV32" s="81"/>
      <c r="AW32" s="82"/>
      <c r="AX32" s="82"/>
      <c r="AY32" s="80"/>
      <c r="AZ32" s="80"/>
      <c r="BA32" s="81"/>
      <c r="BB32" s="81"/>
      <c r="BC32" s="83"/>
      <c r="BD32" s="83"/>
      <c r="BE32" s="38"/>
    </row>
    <row r="33" s="8" customFormat="true" ht="30" hidden="false" customHeight="true" outlineLevel="0" collapsed="false">
      <c r="B33" s="88"/>
      <c r="C33" s="86" t="s">
        <v>44</v>
      </c>
      <c r="E33" s="40"/>
      <c r="F33" s="87"/>
      <c r="G33" s="80" t="n">
        <f aca="false">SUM(I33:L33)</f>
        <v>22</v>
      </c>
      <c r="H33" s="80"/>
      <c r="I33" s="81" t="n">
        <v>11</v>
      </c>
      <c r="J33" s="81"/>
      <c r="K33" s="81" t="n">
        <v>11</v>
      </c>
      <c r="L33" s="81"/>
      <c r="M33" s="81" t="n">
        <f aca="false">SUM(O33:R33)</f>
        <v>8</v>
      </c>
      <c r="N33" s="81"/>
      <c r="O33" s="81" t="n">
        <v>5</v>
      </c>
      <c r="P33" s="81"/>
      <c r="Q33" s="81" t="n">
        <v>3</v>
      </c>
      <c r="R33" s="81"/>
      <c r="S33" s="81" t="n">
        <f aca="false">SUM(U33:X33)</f>
        <v>5</v>
      </c>
      <c r="T33" s="81"/>
      <c r="U33" s="81" t="n">
        <v>2</v>
      </c>
      <c r="V33" s="81"/>
      <c r="W33" s="81" t="n">
        <v>3</v>
      </c>
      <c r="X33" s="81"/>
      <c r="Y33" s="81" t="n">
        <f aca="false">IF(SUM(AA33:AD33)&lt;&gt;SUM(G33,M33,S33),"×",SUM(AA33:AD33))</f>
        <v>35</v>
      </c>
      <c r="Z33" s="81"/>
      <c r="AA33" s="81" t="n">
        <f aca="false">SUM(I33,O33,U33)</f>
        <v>18</v>
      </c>
      <c r="AB33" s="81"/>
      <c r="AC33" s="81" t="n">
        <f aca="false">SUM(K33,Q33,W33)</f>
        <v>17</v>
      </c>
      <c r="AD33" s="81"/>
      <c r="AE33" s="80" t="n">
        <f aca="false">SUM(AM33:AR33)</f>
        <v>3</v>
      </c>
      <c r="AF33" s="80"/>
      <c r="AG33" s="81" t="n">
        <v>1</v>
      </c>
      <c r="AH33" s="81"/>
      <c r="AI33" s="81" t="n">
        <v>1</v>
      </c>
      <c r="AJ33" s="81"/>
      <c r="AK33" s="81" t="n">
        <v>1</v>
      </c>
      <c r="AL33" s="81"/>
      <c r="AM33" s="81" t="n">
        <f aca="false">SUM(AG33:AL33)</f>
        <v>3</v>
      </c>
      <c r="AN33" s="81"/>
      <c r="AO33" s="81"/>
      <c r="AP33" s="81"/>
      <c r="AQ33" s="81"/>
      <c r="AR33" s="81"/>
      <c r="AS33" s="80" t="n">
        <f aca="false">SUM(AU33:AX33)</f>
        <v>0</v>
      </c>
      <c r="AT33" s="80"/>
      <c r="AU33" s="81"/>
      <c r="AV33" s="81"/>
      <c r="AW33" s="82"/>
      <c r="AX33" s="82"/>
      <c r="AY33" s="80" t="n">
        <f aca="false">SUM(BA33:BD33)</f>
        <v>0</v>
      </c>
      <c r="AZ33" s="80"/>
      <c r="BA33" s="81"/>
      <c r="BB33" s="81"/>
      <c r="BC33" s="83"/>
      <c r="BD33" s="83"/>
      <c r="BE33" s="38"/>
    </row>
    <row r="34" s="8" customFormat="true" ht="30" hidden="false" customHeight="true" outlineLevel="0" collapsed="false">
      <c r="A34" s="31"/>
      <c r="B34" s="58"/>
      <c r="C34" s="21"/>
      <c r="D34" s="31"/>
      <c r="E34" s="59"/>
      <c r="F34" s="60"/>
      <c r="G34" s="90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0"/>
      <c r="AF34" s="90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0"/>
      <c r="AT34" s="90"/>
      <c r="AU34" s="91"/>
      <c r="AV34" s="91"/>
      <c r="AW34" s="92"/>
      <c r="AX34" s="92"/>
      <c r="AY34" s="90"/>
      <c r="AZ34" s="90"/>
      <c r="BA34" s="91"/>
      <c r="BB34" s="91"/>
      <c r="BC34" s="93"/>
      <c r="BD34" s="93"/>
      <c r="BE34" s="38"/>
    </row>
    <row r="35" s="8" customFormat="true" ht="30" hidden="false" customHeight="true" outlineLevel="0" collapsed="false">
      <c r="A35" s="97"/>
      <c r="B35" s="97"/>
      <c r="C35" s="97"/>
      <c r="D35" s="97"/>
      <c r="E35" s="98"/>
      <c r="F35" s="99"/>
      <c r="G35" s="7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0"/>
      <c r="AF35" s="80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78"/>
      <c r="AT35" s="78"/>
      <c r="AU35" s="79"/>
      <c r="AV35" s="79"/>
      <c r="AW35" s="95"/>
      <c r="AX35" s="95"/>
      <c r="AY35" s="78"/>
      <c r="AZ35" s="78"/>
      <c r="BA35" s="79"/>
      <c r="BB35" s="79"/>
      <c r="BC35" s="96"/>
      <c r="BD35" s="96"/>
      <c r="BE35" s="38"/>
    </row>
    <row r="36" s="8" customFormat="true" ht="30" hidden="false" customHeight="true" outlineLevel="0" collapsed="false">
      <c r="A36" s="51" t="s">
        <v>18</v>
      </c>
      <c r="B36" s="51"/>
      <c r="C36" s="51"/>
      <c r="D36" s="38"/>
      <c r="E36" s="40" t="n">
        <f aca="false">SUM(E22,E29)</f>
        <v>2</v>
      </c>
      <c r="F36" s="41" t="n">
        <f aca="false">SUM(F22,F29)</f>
        <v>0</v>
      </c>
      <c r="G36" s="80" t="n">
        <f aca="false">IF(SUM(G22,G29)&lt;&gt;SUM(I36:L36),"×",SUM(G22,G29))</f>
        <v>239</v>
      </c>
      <c r="H36" s="80" t="n">
        <f aca="false">SUM(H22,H29)</f>
        <v>0</v>
      </c>
      <c r="I36" s="81" t="n">
        <f aca="false">SUM(I22,I29)</f>
        <v>93</v>
      </c>
      <c r="J36" s="81" t="n">
        <f aca="false">SUM(J22,J29)</f>
        <v>0</v>
      </c>
      <c r="K36" s="81" t="n">
        <f aca="false">SUM(K22,K29)</f>
        <v>146</v>
      </c>
      <c r="L36" s="81" t="n">
        <f aca="false">SUM(L22,L29)</f>
        <v>0</v>
      </c>
      <c r="M36" s="81" t="n">
        <f aca="false">IF(SUM(M22,M29)&lt;&gt;SUM(O36:R36),"×",SUM(M22,M29))</f>
        <v>227</v>
      </c>
      <c r="N36" s="81" t="n">
        <f aca="false">SUM(N22,N29)</f>
        <v>0</v>
      </c>
      <c r="O36" s="81" t="n">
        <f aca="false">SUM(O22,O29)</f>
        <v>101</v>
      </c>
      <c r="P36" s="81" t="n">
        <f aca="false">SUM(P22,P29)</f>
        <v>0</v>
      </c>
      <c r="Q36" s="81" t="n">
        <f aca="false">SUM(Q22,Q29)</f>
        <v>126</v>
      </c>
      <c r="R36" s="81" t="n">
        <f aca="false">SUM(R22,R29)</f>
        <v>0</v>
      </c>
      <c r="S36" s="81" t="n">
        <f aca="false">IF(SUM(S22,S29)&lt;&gt;SUM(U36:X36),"×",SUM(S22,S29))</f>
        <v>195</v>
      </c>
      <c r="T36" s="81" t="n">
        <f aca="false">SUM(T22,T29)</f>
        <v>0</v>
      </c>
      <c r="U36" s="81" t="n">
        <f aca="false">SUM(U22,U29)</f>
        <v>90</v>
      </c>
      <c r="V36" s="81" t="n">
        <f aca="false">SUM(V22,V29)</f>
        <v>0</v>
      </c>
      <c r="W36" s="81" t="n">
        <f aca="false">SUM(W22,W29)</f>
        <v>105</v>
      </c>
      <c r="X36" s="81" t="n">
        <f aca="false">SUM(X22,X29)</f>
        <v>0</v>
      </c>
      <c r="Y36" s="81" t="n">
        <f aca="false">IF(SUM(Y22,Y29)&lt;&gt;SUM(G36,M36,S36),"×",SUM(Y22,Y29))</f>
        <v>661</v>
      </c>
      <c r="Z36" s="81" t="n">
        <f aca="false">SUM(Z22,Z29)</f>
        <v>0</v>
      </c>
      <c r="AA36" s="81" t="n">
        <f aca="false">IF(SUM(AA22,AA29)&lt;&gt;SUM(I36,O36,U36),"×",SUM(AA22,AA29))</f>
        <v>284</v>
      </c>
      <c r="AB36" s="81" t="n">
        <f aca="false">SUM(AB22,AB29)</f>
        <v>0</v>
      </c>
      <c r="AC36" s="82" t="n">
        <f aca="false">IF(SUM(AC22,AC29)&lt;&gt;SUM(K36,Q36,W36),"×",SUM(AC22,AC29))</f>
        <v>377</v>
      </c>
      <c r="AD36" s="82" t="n">
        <f aca="false">SUM(AD22,AD29)</f>
        <v>0</v>
      </c>
      <c r="AE36" s="80" t="n">
        <f aca="false">IF(SUM(AE22,AE29)&lt;&gt;SUM(AM36:AR36),"×",SUM(AE22,AE29))</f>
        <v>24</v>
      </c>
      <c r="AF36" s="80" t="n">
        <f aca="false">SUM(AF22,AF29)</f>
        <v>0</v>
      </c>
      <c r="AG36" s="81" t="n">
        <f aca="false">SUM(AG22,AG29)</f>
        <v>8</v>
      </c>
      <c r="AH36" s="81" t="n">
        <f aca="false">SUM(AH22,AH29)</f>
        <v>0</v>
      </c>
      <c r="AI36" s="81" t="n">
        <f aca="false">SUM(AI22,AI29)</f>
        <v>8</v>
      </c>
      <c r="AJ36" s="81" t="n">
        <f aca="false">SUM(AJ22,AJ29)</f>
        <v>0</v>
      </c>
      <c r="AK36" s="81" t="n">
        <f aca="false">SUM(AK22,AK29)</f>
        <v>8</v>
      </c>
      <c r="AL36" s="81" t="n">
        <f aca="false">SUM(AL22,AL29)</f>
        <v>0</v>
      </c>
      <c r="AM36" s="81" t="n">
        <f aca="false">IF(SUM(AM22,AM29)&lt;&gt;SUM(AG36:AL36),"×",SUM(AM22,AM29))</f>
        <v>24</v>
      </c>
      <c r="AN36" s="81" t="n">
        <f aca="false">SUM(AN22,AN29)</f>
        <v>0</v>
      </c>
      <c r="AO36" s="81" t="n">
        <f aca="false">SUM(AO22,AO29)</f>
        <v>0</v>
      </c>
      <c r="AP36" s="81" t="n">
        <f aca="false">SUM(AP22,AP29)</f>
        <v>0</v>
      </c>
      <c r="AQ36" s="82" t="n">
        <f aca="false">SUM(AQ22,AQ29)</f>
        <v>0</v>
      </c>
      <c r="AR36" s="82" t="n">
        <f aca="false">SUM(AR22,AR29)</f>
        <v>0</v>
      </c>
      <c r="AS36" s="80" t="n">
        <f aca="false">IF(SUM(AS22,AS29)&lt;&gt;SUM(AU36:AX36),"×",SUM(AS22,AS29))</f>
        <v>70</v>
      </c>
      <c r="AT36" s="80" t="n">
        <f aca="false">SUM(AT22,AT29)</f>
        <v>0</v>
      </c>
      <c r="AU36" s="81" t="n">
        <f aca="false">SUM(AU22,AU29)</f>
        <v>44</v>
      </c>
      <c r="AV36" s="81" t="n">
        <f aca="false">SUM(AV22,AV29)</f>
        <v>0</v>
      </c>
      <c r="AW36" s="82" t="n">
        <f aca="false">SUM(AW22,AW29)</f>
        <v>26</v>
      </c>
      <c r="AX36" s="82" t="n">
        <f aca="false">SUM(AX22,AX29)</f>
        <v>0</v>
      </c>
      <c r="AY36" s="80" t="n">
        <f aca="false">IF(SUM(AY22,AY29)&lt;&gt;SUM(BA36:BD36),"×",SUM(AY22,AY29))</f>
        <v>12</v>
      </c>
      <c r="AZ36" s="80" t="n">
        <f aca="false">SUM(AZ22,AZ29)</f>
        <v>0</v>
      </c>
      <c r="BA36" s="81" t="n">
        <f aca="false">SUM(BA22,BA29)</f>
        <v>7</v>
      </c>
      <c r="BB36" s="81" t="n">
        <f aca="false">SUM(BB22,BB29)</f>
        <v>0</v>
      </c>
      <c r="BC36" s="83" t="n">
        <f aca="false">SUM(BC22,BC29)</f>
        <v>5</v>
      </c>
      <c r="BD36" s="83" t="n">
        <f aca="false">SUM(BD22,BD29)</f>
        <v>0</v>
      </c>
      <c r="BE36" s="38"/>
    </row>
    <row r="37" s="8" customFormat="true" ht="30" hidden="false" customHeight="true" outlineLevel="0" collapsed="false">
      <c r="A37" s="100"/>
      <c r="B37" s="100"/>
      <c r="C37" s="21"/>
      <c r="D37" s="31"/>
      <c r="E37" s="59"/>
      <c r="F37" s="60"/>
      <c r="G37" s="90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0"/>
      <c r="AF37" s="90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0"/>
      <c r="AT37" s="90"/>
      <c r="AU37" s="91"/>
      <c r="AV37" s="91"/>
      <c r="AW37" s="92"/>
      <c r="AX37" s="92"/>
      <c r="AY37" s="90"/>
      <c r="AZ37" s="90"/>
      <c r="BA37" s="91"/>
      <c r="BB37" s="91"/>
      <c r="BC37" s="93"/>
      <c r="BD37" s="93"/>
      <c r="BE37" s="38"/>
    </row>
  </sheetData>
  <mergeCells count="490">
    <mergeCell ref="E4:F4"/>
    <mergeCell ref="G4:AK4"/>
    <mergeCell ref="AL4:AX4"/>
    <mergeCell ref="AY4:BA4"/>
    <mergeCell ref="BB4:BD4"/>
    <mergeCell ref="AH5:AJ5"/>
    <mergeCell ref="AM5:AV5"/>
    <mergeCell ref="A8:B8"/>
    <mergeCell ref="A9:B9"/>
    <mergeCell ref="AH9:AI9"/>
    <mergeCell ref="A10:B10"/>
    <mergeCell ref="E18:F18"/>
    <mergeCell ref="G18:AD18"/>
    <mergeCell ref="AE18:AR18"/>
    <mergeCell ref="AS18:AX18"/>
    <mergeCell ref="AY18:B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D19"/>
    <mergeCell ref="AE19:AF19"/>
    <mergeCell ref="AG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A22:B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A23:B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A24:B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A25:B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A29:B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A30:B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A31:B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A32:B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A36:C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A37:B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25:05Z</dcterms:created>
  <dc:creator>YasuKichi</dc:creator>
  <dc:description/>
  <dc:language>en-US</dc:language>
  <cp:lastModifiedBy>福岡県</cp:lastModifiedBy>
  <cp:lastPrinted>2021-08-02T04:38:03Z</cp:lastPrinted>
  <dcterms:modified xsi:type="dcterms:W3CDTF">2021-08-24T03:55:12Z</dcterms:modified>
  <cp:revision>0</cp:revision>
  <dc:subject/>
  <dc:title/>
</cp:coreProperties>
</file>