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便覧３" sheetId="1" state="visible" r:id="rId2"/>
  </sheets>
  <definedNames>
    <definedName function="false" hidden="false" localSheetId="0" name="_xlnm.Print_Area" vbProcedure="false">便覧３!$A$1:$AF$71</definedName>
    <definedName function="false" hidden="false" localSheetId="0" name="Print_Area_MI" vbProcedure="false">便覧３!$N$1:$AF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３．小 学 校 の 市 郡 別 （ 公 立 ）、学 年 別</t>
  </si>
  <si>
    <t xml:space="preserve">児 童 数 及 び 学 級 数</t>
  </si>
  <si>
    <t xml:space="preserve">令和３年５月１日現在</t>
  </si>
  <si>
    <t xml:space="preserve">児　　　　　　　　　　　　　　　　　童　　　　　　　　　　　　　　　　　数</t>
  </si>
  <si>
    <t xml:space="preserve">学　　　　級　　　　数</t>
  </si>
  <si>
    <t xml:space="preserve">市郡名</t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合　　　計</t>
  </si>
  <si>
    <t xml:space="preserve">単　　　　  　 式</t>
  </si>
  <si>
    <t xml:space="preserve">計</t>
  </si>
  <si>
    <t xml:space="preserve">男</t>
  </si>
  <si>
    <t xml:space="preserve">女</t>
  </si>
  <si>
    <t xml:space="preserve">合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</t>
  </si>
  <si>
    <t xml:space="preserve">北　九　州</t>
  </si>
  <si>
    <t xml:space="preserve">　門 司 区</t>
  </si>
  <si>
    <t xml:space="preserve">　小倉北区</t>
  </si>
  <si>
    <t xml:space="preserve">　小倉南区</t>
  </si>
  <si>
    <t xml:space="preserve">　若 松 区</t>
  </si>
  <si>
    <t xml:space="preserve">　八幡東区</t>
  </si>
  <si>
    <t xml:space="preserve">　八幡西区</t>
  </si>
  <si>
    <t xml:space="preserve">　戸 畑 区</t>
  </si>
  <si>
    <t xml:space="preserve">福　　　岡</t>
  </si>
  <si>
    <t xml:space="preserve">　東　　区</t>
  </si>
  <si>
    <t xml:space="preserve">　博 多 区</t>
  </si>
  <si>
    <t xml:space="preserve">　中 央 区</t>
  </si>
  <si>
    <t xml:space="preserve">　南　　区</t>
  </si>
  <si>
    <t xml:space="preserve">　城 南 区</t>
  </si>
  <si>
    <t xml:space="preserve">　早 良 区</t>
  </si>
  <si>
    <t xml:space="preserve">　西　　区</t>
  </si>
  <si>
    <t xml:space="preserve">大  牟  田</t>
  </si>
  <si>
    <t xml:space="preserve">久  留  米</t>
  </si>
  <si>
    <t xml:space="preserve">直      方</t>
  </si>
  <si>
    <t xml:space="preserve">飯      塚</t>
  </si>
  <si>
    <t xml:space="preserve">田      川</t>
  </si>
  <si>
    <t xml:space="preserve">柳      川</t>
  </si>
  <si>
    <t xml:space="preserve">八      女</t>
  </si>
  <si>
    <t xml:space="preserve">筑      後</t>
  </si>
  <si>
    <t xml:space="preserve">大      川</t>
  </si>
  <si>
    <t xml:space="preserve">行      橋  </t>
  </si>
  <si>
    <t xml:space="preserve">豊      前</t>
  </si>
  <si>
    <t xml:space="preserve">中      間</t>
  </si>
  <si>
    <t xml:space="preserve">小      郡</t>
  </si>
  <si>
    <t xml:space="preserve">筑  紫  野</t>
  </si>
  <si>
    <t xml:space="preserve">春      日</t>
  </si>
  <si>
    <t xml:space="preserve">大  野  城</t>
  </si>
  <si>
    <t xml:space="preserve">宗      像</t>
  </si>
  <si>
    <t xml:space="preserve">太  宰  府</t>
  </si>
  <si>
    <t xml:space="preserve">古　　　賀</t>
  </si>
  <si>
    <t xml:space="preserve">福　　　津</t>
  </si>
  <si>
    <t xml:space="preserve">う　き　は</t>
  </si>
  <si>
    <t xml:space="preserve">宮　　　若</t>
  </si>
  <si>
    <t xml:space="preserve">嘉　　　麻</t>
  </si>
  <si>
    <t xml:space="preserve">朝　　　倉</t>
  </si>
  <si>
    <t xml:space="preserve">み　や　ま</t>
  </si>
  <si>
    <t xml:space="preserve">糸      島</t>
  </si>
  <si>
    <t xml:space="preserve"> </t>
  </si>
  <si>
    <t xml:space="preserve">那　珂　川</t>
  </si>
  <si>
    <t xml:space="preserve">市      計</t>
  </si>
  <si>
    <t xml:space="preserve">糟  屋  郡</t>
  </si>
  <si>
    <t xml:space="preserve">遠  賀  郡</t>
  </si>
  <si>
    <t xml:space="preserve">鞍  手  郡</t>
  </si>
  <si>
    <t xml:space="preserve">嘉  穂  郡</t>
  </si>
  <si>
    <t xml:space="preserve">朝  倉  郡</t>
  </si>
  <si>
    <t xml:space="preserve">三  井  郡</t>
  </si>
  <si>
    <t xml:space="preserve">三  潴  郡 </t>
  </si>
  <si>
    <t xml:space="preserve">八  女  郡</t>
  </si>
  <si>
    <t xml:space="preserve">田  川  郡</t>
  </si>
  <si>
    <t xml:space="preserve">京  都  郡</t>
  </si>
  <si>
    <t xml:space="preserve">築  上  郡</t>
  </si>
  <si>
    <t xml:space="preserve">郡      計</t>
  </si>
  <si>
    <t xml:space="preserve">公　立　計</t>
  </si>
  <si>
    <t xml:space="preserve">私  立  計</t>
  </si>
  <si>
    <t xml:space="preserve">国  立  計</t>
  </si>
  <si>
    <t xml:space="preserve">総　　　計</t>
  </si>
  <si>
    <t xml:space="preserve">私立</t>
  </si>
  <si>
    <t xml:space="preserve">福岡雙葉</t>
  </si>
  <si>
    <t xml:space="preserve">学校一覧をコピー、もしくは学校基本調査から入力</t>
  </si>
  <si>
    <t xml:space="preserve">明治学園</t>
  </si>
  <si>
    <t xml:space="preserve">ここ（グレーゾーン）を使用せずに上の表に直接入力したほうが早いかもしれません</t>
  </si>
  <si>
    <t xml:space="preserve">海星女子</t>
  </si>
  <si>
    <t xml:space="preserve">敬愛</t>
  </si>
  <si>
    <t xml:space="preserve">東明館</t>
  </si>
  <si>
    <t xml:space="preserve">リンデンホール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[$-409]General"/>
    <numFmt numFmtId="171" formatCode="_ &quot;SFr.&quot;* #,##0.00_ ;_ &quot;SFr.&quot;* \-#,##0.00_ ;_ &quot;SFr.&quot;* \-??_ ;_ @_ "/>
    <numFmt numFmtId="172" formatCode="[$-409]0.00%"/>
    <numFmt numFmtId="173" formatCode="[$-409]#,##0.00"/>
    <numFmt numFmtId="174" formatCode="[$-409]#,##0_);[RED]\(#,##0\)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45960</xdr:colOff>
      <xdr:row>80</xdr:row>
      <xdr:rowOff>0</xdr:rowOff>
    </xdr:from>
    <xdr:to>
      <xdr:col>32</xdr:col>
      <xdr:colOff>986760</xdr:colOff>
      <xdr:row>80</xdr:row>
      <xdr:rowOff>0</xdr:rowOff>
    </xdr:to>
    <xdr:sp>
      <xdr:nvSpPr>
        <xdr:cNvPr id="0" name="Line 2"/>
        <xdr:cNvSpPr/>
      </xdr:nvSpPr>
      <xdr:spPr>
        <a:xfrm flipH="1">
          <a:off x="23382000" y="14258880"/>
          <a:ext cx="64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7"/>
    <col collapsed="false" customWidth="true" hidden="false" outlineLevel="0" max="4" min="4" style="1" width="6.87"/>
    <col collapsed="false" customWidth="true" hidden="false" outlineLevel="0" max="19" min="5" style="1" width="6.74"/>
    <col collapsed="false" customWidth="true" hidden="false" outlineLevel="0" max="22" min="20" style="1" width="7.74"/>
    <col collapsed="false" customWidth="true" hidden="false" outlineLevel="0" max="23" min="23" style="1" width="7.12"/>
    <col collapsed="false" customWidth="true" hidden="false" outlineLevel="0" max="29" min="24" style="1" width="5.99"/>
    <col collapsed="false" customWidth="true" hidden="false" outlineLevel="0" max="30" min="30" style="1" width="6.62"/>
    <col collapsed="false" customWidth="true" hidden="false" outlineLevel="0" max="31" min="31" style="1" width="4.37"/>
    <col collapsed="false" customWidth="true" hidden="false" outlineLevel="0" max="32" min="32" style="1" width="6.49"/>
    <col collapsed="false" customWidth="false" hidden="false" outlineLevel="0" max="257" min="33" style="1" width="10.62"/>
  </cols>
  <sheetData>
    <row r="1" customFormat="false" ht="20.25" hidden="false" customHeight="true" outlineLevel="0" collapsed="false">
      <c r="A1" s="2"/>
      <c r="H1" s="3" t="s">
        <v>0</v>
      </c>
      <c r="I1" s="4"/>
      <c r="M1" s="4"/>
      <c r="Q1" s="3" t="s">
        <v>1</v>
      </c>
      <c r="AF1" s="2"/>
    </row>
    <row r="2" s="6" customFormat="true" ht="15.75" hidden="false" customHeight="true" outlineLevel="0" collapsed="false">
      <c r="A2" s="5"/>
      <c r="I2" s="7"/>
      <c r="AB2" s="8" t="s">
        <v>2</v>
      </c>
      <c r="AC2" s="8"/>
      <c r="AD2" s="8"/>
      <c r="AF2" s="5"/>
    </row>
    <row r="3" s="6" customFormat="true" ht="15.75" hidden="false" customHeight="tru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3"/>
      <c r="V3" s="14"/>
      <c r="W3" s="15" t="s">
        <v>4</v>
      </c>
      <c r="X3" s="15"/>
      <c r="Y3" s="15"/>
      <c r="Z3" s="15"/>
      <c r="AA3" s="15"/>
      <c r="AB3" s="15"/>
      <c r="AC3" s="15"/>
      <c r="AD3" s="15"/>
      <c r="AE3" s="15"/>
      <c r="AF3" s="15"/>
    </row>
    <row r="4" s="6" customFormat="true" ht="15.75" hidden="false" customHeight="true" outlineLevel="0" collapsed="false">
      <c r="A4" s="16" t="s">
        <v>5</v>
      </c>
      <c r="B4" s="17" t="s">
        <v>6</v>
      </c>
      <c r="C4" s="17"/>
      <c r="D4" s="17"/>
      <c r="E4" s="17" t="s">
        <v>7</v>
      </c>
      <c r="F4" s="17"/>
      <c r="G4" s="17"/>
      <c r="H4" s="17" t="s">
        <v>8</v>
      </c>
      <c r="I4" s="17"/>
      <c r="J4" s="17"/>
      <c r="K4" s="17" t="s">
        <v>9</v>
      </c>
      <c r="L4" s="17"/>
      <c r="M4" s="17"/>
      <c r="N4" s="17" t="s">
        <v>10</v>
      </c>
      <c r="O4" s="17"/>
      <c r="P4" s="17"/>
      <c r="Q4" s="17" t="s">
        <v>11</v>
      </c>
      <c r="R4" s="17"/>
      <c r="S4" s="17"/>
      <c r="T4" s="18" t="s">
        <v>12</v>
      </c>
      <c r="U4" s="18"/>
      <c r="V4" s="18"/>
      <c r="W4" s="19"/>
      <c r="X4" s="20"/>
      <c r="Y4" s="21" t="s">
        <v>13</v>
      </c>
      <c r="Z4" s="21"/>
      <c r="AA4" s="21"/>
      <c r="AB4" s="21"/>
      <c r="AC4" s="21"/>
      <c r="AD4" s="22"/>
      <c r="AE4" s="23"/>
      <c r="AF4" s="23"/>
      <c r="AG4" s="24"/>
    </row>
    <row r="5" s="6" customFormat="true" ht="15.75" hidden="false" customHeight="true" outlineLevel="0" collapsed="false">
      <c r="A5" s="25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26" t="s">
        <v>15</v>
      </c>
      <c r="P5" s="2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28" t="s">
        <v>16</v>
      </c>
      <c r="W5" s="27" t="s">
        <v>17</v>
      </c>
      <c r="X5" s="17" t="s">
        <v>18</v>
      </c>
      <c r="Y5" s="17" t="s">
        <v>19</v>
      </c>
      <c r="Z5" s="17" t="s">
        <v>20</v>
      </c>
      <c r="AA5" s="17" t="s">
        <v>21</v>
      </c>
      <c r="AB5" s="29" t="s">
        <v>22</v>
      </c>
      <c r="AC5" s="30" t="s">
        <v>23</v>
      </c>
      <c r="AD5" s="17" t="s">
        <v>14</v>
      </c>
      <c r="AE5" s="17" t="s">
        <v>24</v>
      </c>
      <c r="AF5" s="17" t="s">
        <v>25</v>
      </c>
      <c r="AG5" s="24"/>
    </row>
    <row r="6" s="6" customFormat="true" ht="15.75" hidden="false" customHeight="true" outlineLevel="0" collapsed="false">
      <c r="A6" s="31" t="s">
        <v>26</v>
      </c>
      <c r="B6" s="32" t="n">
        <v>7300</v>
      </c>
      <c r="C6" s="33" t="n">
        <v>3829</v>
      </c>
      <c r="D6" s="33" t="n">
        <v>3471</v>
      </c>
      <c r="E6" s="32" t="n">
        <v>7343</v>
      </c>
      <c r="F6" s="33" t="n">
        <v>3784</v>
      </c>
      <c r="G6" s="33" t="n">
        <v>3559</v>
      </c>
      <c r="H6" s="32" t="n">
        <v>7531</v>
      </c>
      <c r="I6" s="33" t="n">
        <v>3842</v>
      </c>
      <c r="J6" s="33" t="n">
        <v>3689</v>
      </c>
      <c r="K6" s="32" t="n">
        <v>7839</v>
      </c>
      <c r="L6" s="33" t="n">
        <v>4067</v>
      </c>
      <c r="M6" s="33" t="n">
        <v>3772</v>
      </c>
      <c r="N6" s="32" t="n">
        <v>7771</v>
      </c>
      <c r="O6" s="34" t="n">
        <v>3977</v>
      </c>
      <c r="P6" s="35" t="n">
        <v>3794</v>
      </c>
      <c r="Q6" s="32" t="n">
        <v>7839</v>
      </c>
      <c r="R6" s="33" t="n">
        <v>4009</v>
      </c>
      <c r="S6" s="33" t="n">
        <v>3830</v>
      </c>
      <c r="T6" s="35" t="n">
        <v>45623</v>
      </c>
      <c r="U6" s="36" t="n">
        <v>23508</v>
      </c>
      <c r="V6" s="33" t="n">
        <v>22115</v>
      </c>
      <c r="W6" s="37" t="n">
        <v>1906</v>
      </c>
      <c r="X6" s="38" t="n">
        <v>268</v>
      </c>
      <c r="Y6" s="38" t="n">
        <v>268</v>
      </c>
      <c r="Z6" s="38" t="n">
        <v>268</v>
      </c>
      <c r="AA6" s="38" t="n">
        <v>275</v>
      </c>
      <c r="AB6" s="39" t="n">
        <v>278</v>
      </c>
      <c r="AC6" s="40" t="n">
        <v>283</v>
      </c>
      <c r="AD6" s="38" t="n">
        <v>1640</v>
      </c>
      <c r="AE6" s="38" t="n">
        <v>5</v>
      </c>
      <c r="AF6" s="41" t="n">
        <v>261</v>
      </c>
      <c r="AG6" s="24"/>
    </row>
    <row r="7" s="6" customFormat="true" ht="15.75" hidden="false" customHeight="true" outlineLevel="0" collapsed="false">
      <c r="A7" s="42" t="s">
        <v>27</v>
      </c>
      <c r="B7" s="32" t="n">
        <v>691</v>
      </c>
      <c r="C7" s="33" t="n">
        <v>363</v>
      </c>
      <c r="D7" s="43" t="n">
        <v>328</v>
      </c>
      <c r="E7" s="32" t="n">
        <v>663</v>
      </c>
      <c r="F7" s="43" t="n">
        <v>352</v>
      </c>
      <c r="G7" s="32" t="n">
        <v>311</v>
      </c>
      <c r="H7" s="32" t="n">
        <v>691</v>
      </c>
      <c r="I7" s="32" t="n">
        <v>372</v>
      </c>
      <c r="J7" s="43" t="n">
        <v>319</v>
      </c>
      <c r="K7" s="32" t="n">
        <v>741</v>
      </c>
      <c r="L7" s="43" t="n">
        <v>368</v>
      </c>
      <c r="M7" s="32" t="n">
        <v>373</v>
      </c>
      <c r="N7" s="32" t="n">
        <v>796</v>
      </c>
      <c r="O7" s="44" t="n">
        <v>381</v>
      </c>
      <c r="P7" s="33" t="n">
        <v>415</v>
      </c>
      <c r="Q7" s="32" t="n">
        <v>732</v>
      </c>
      <c r="R7" s="43" t="n">
        <v>373</v>
      </c>
      <c r="S7" s="32" t="n">
        <v>359</v>
      </c>
      <c r="T7" s="33" t="n">
        <v>4314</v>
      </c>
      <c r="U7" s="32" t="n">
        <v>2209</v>
      </c>
      <c r="V7" s="33" t="n">
        <v>2105</v>
      </c>
      <c r="W7" s="45" t="n">
        <v>191</v>
      </c>
      <c r="X7" s="46" t="n">
        <v>26</v>
      </c>
      <c r="Y7" s="46" t="n">
        <v>26</v>
      </c>
      <c r="Z7" s="46" t="n">
        <v>27</v>
      </c>
      <c r="AA7" s="46" t="n">
        <v>29</v>
      </c>
      <c r="AB7" s="46" t="n">
        <v>29</v>
      </c>
      <c r="AC7" s="47" t="n">
        <v>29</v>
      </c>
      <c r="AD7" s="46" t="n">
        <v>166</v>
      </c>
      <c r="AE7" s="46" t="n">
        <v>3</v>
      </c>
      <c r="AF7" s="48" t="n">
        <v>22</v>
      </c>
      <c r="AG7" s="24"/>
    </row>
    <row r="8" s="6" customFormat="true" ht="15.75" hidden="false" customHeight="true" outlineLevel="0" collapsed="false">
      <c r="A8" s="42" t="s">
        <v>28</v>
      </c>
      <c r="B8" s="32" t="n">
        <v>1207</v>
      </c>
      <c r="C8" s="33" t="n">
        <v>657</v>
      </c>
      <c r="D8" s="43" t="n">
        <v>550</v>
      </c>
      <c r="E8" s="32" t="n">
        <v>1229</v>
      </c>
      <c r="F8" s="43" t="n">
        <v>627</v>
      </c>
      <c r="G8" s="32" t="n">
        <v>602</v>
      </c>
      <c r="H8" s="32" t="n">
        <v>1226</v>
      </c>
      <c r="I8" s="32" t="n">
        <v>608</v>
      </c>
      <c r="J8" s="43" t="n">
        <v>618</v>
      </c>
      <c r="K8" s="32" t="n">
        <v>1242</v>
      </c>
      <c r="L8" s="43" t="n">
        <v>662</v>
      </c>
      <c r="M8" s="32" t="n">
        <v>580</v>
      </c>
      <c r="N8" s="32" t="n">
        <v>1227</v>
      </c>
      <c r="O8" s="44" t="n">
        <v>634</v>
      </c>
      <c r="P8" s="33" t="n">
        <v>593</v>
      </c>
      <c r="Q8" s="32" t="n">
        <v>1271</v>
      </c>
      <c r="R8" s="43" t="n">
        <v>651</v>
      </c>
      <c r="S8" s="32" t="n">
        <v>620</v>
      </c>
      <c r="T8" s="33" t="n">
        <v>7402</v>
      </c>
      <c r="U8" s="32" t="n">
        <v>3839</v>
      </c>
      <c r="V8" s="33" t="n">
        <v>3563</v>
      </c>
      <c r="W8" s="45" t="n">
        <v>315</v>
      </c>
      <c r="X8" s="46" t="n">
        <v>43</v>
      </c>
      <c r="Y8" s="46" t="n">
        <v>45</v>
      </c>
      <c r="Z8" s="46" t="n">
        <v>43</v>
      </c>
      <c r="AA8" s="46" t="n">
        <v>45</v>
      </c>
      <c r="AB8" s="46" t="n">
        <v>46</v>
      </c>
      <c r="AC8" s="47" t="n">
        <v>45</v>
      </c>
      <c r="AD8" s="46" t="n">
        <v>267</v>
      </c>
      <c r="AE8" s="46" t="n">
        <v>0</v>
      </c>
      <c r="AF8" s="48" t="n">
        <v>48</v>
      </c>
      <c r="AG8" s="24"/>
    </row>
    <row r="9" s="6" customFormat="true" ht="15.75" hidden="false" customHeight="true" outlineLevel="0" collapsed="false">
      <c r="A9" s="42" t="s">
        <v>29</v>
      </c>
      <c r="B9" s="32" t="n">
        <v>1764</v>
      </c>
      <c r="C9" s="33" t="n">
        <v>900</v>
      </c>
      <c r="D9" s="43" t="n">
        <v>864</v>
      </c>
      <c r="E9" s="32" t="n">
        <v>1760</v>
      </c>
      <c r="F9" s="43" t="n">
        <v>879</v>
      </c>
      <c r="G9" s="32" t="n">
        <v>881</v>
      </c>
      <c r="H9" s="32" t="n">
        <v>1853</v>
      </c>
      <c r="I9" s="32" t="n">
        <v>947</v>
      </c>
      <c r="J9" s="43" t="n">
        <v>906</v>
      </c>
      <c r="K9" s="32" t="n">
        <v>1837</v>
      </c>
      <c r="L9" s="43" t="n">
        <v>953</v>
      </c>
      <c r="M9" s="32" t="n">
        <v>884</v>
      </c>
      <c r="N9" s="32" t="n">
        <v>1926</v>
      </c>
      <c r="O9" s="44" t="n">
        <v>996</v>
      </c>
      <c r="P9" s="33" t="n">
        <v>930</v>
      </c>
      <c r="Q9" s="32" t="n">
        <v>1893</v>
      </c>
      <c r="R9" s="43" t="n">
        <v>1000</v>
      </c>
      <c r="S9" s="32" t="n">
        <v>893</v>
      </c>
      <c r="T9" s="33" t="n">
        <v>11033</v>
      </c>
      <c r="U9" s="32" t="n">
        <v>5675</v>
      </c>
      <c r="V9" s="33" t="n">
        <v>5358</v>
      </c>
      <c r="W9" s="45" t="n">
        <v>444</v>
      </c>
      <c r="X9" s="46" t="n">
        <v>62</v>
      </c>
      <c r="Y9" s="46" t="n">
        <v>62</v>
      </c>
      <c r="Z9" s="46" t="n">
        <v>63</v>
      </c>
      <c r="AA9" s="46" t="n">
        <v>62</v>
      </c>
      <c r="AB9" s="46" t="n">
        <v>65</v>
      </c>
      <c r="AC9" s="47" t="n">
        <v>68</v>
      </c>
      <c r="AD9" s="46" t="n">
        <v>382</v>
      </c>
      <c r="AE9" s="46" t="n">
        <v>0</v>
      </c>
      <c r="AF9" s="48" t="n">
        <v>62</v>
      </c>
      <c r="AG9" s="24"/>
    </row>
    <row r="10" s="6" customFormat="true" ht="15.75" hidden="false" customHeight="true" outlineLevel="0" collapsed="false">
      <c r="A10" s="42" t="s">
        <v>30</v>
      </c>
      <c r="B10" s="32" t="n">
        <v>737</v>
      </c>
      <c r="C10" s="33" t="n">
        <v>403</v>
      </c>
      <c r="D10" s="43" t="n">
        <v>334</v>
      </c>
      <c r="E10" s="32" t="n">
        <v>752</v>
      </c>
      <c r="F10" s="43" t="n">
        <v>370</v>
      </c>
      <c r="G10" s="32" t="n">
        <v>382</v>
      </c>
      <c r="H10" s="32" t="n">
        <v>820</v>
      </c>
      <c r="I10" s="32" t="n">
        <v>408</v>
      </c>
      <c r="J10" s="43" t="n">
        <v>412</v>
      </c>
      <c r="K10" s="32" t="n">
        <v>783</v>
      </c>
      <c r="L10" s="43" t="n">
        <v>410</v>
      </c>
      <c r="M10" s="32" t="n">
        <v>373</v>
      </c>
      <c r="N10" s="32" t="n">
        <v>760</v>
      </c>
      <c r="O10" s="44" t="n">
        <v>394</v>
      </c>
      <c r="P10" s="33" t="n">
        <v>366</v>
      </c>
      <c r="Q10" s="32" t="n">
        <v>763</v>
      </c>
      <c r="R10" s="43" t="n">
        <v>384</v>
      </c>
      <c r="S10" s="32" t="n">
        <v>379</v>
      </c>
      <c r="T10" s="33" t="n">
        <v>4615</v>
      </c>
      <c r="U10" s="32" t="n">
        <v>2369</v>
      </c>
      <c r="V10" s="33" t="n">
        <v>2246</v>
      </c>
      <c r="W10" s="45" t="n">
        <v>197</v>
      </c>
      <c r="X10" s="46" t="n">
        <v>29</v>
      </c>
      <c r="Y10" s="46" t="n">
        <v>29</v>
      </c>
      <c r="Z10" s="46" t="n">
        <v>30</v>
      </c>
      <c r="AA10" s="46" t="n">
        <v>28</v>
      </c>
      <c r="AB10" s="46" t="n">
        <v>27</v>
      </c>
      <c r="AC10" s="47" t="n">
        <v>27</v>
      </c>
      <c r="AD10" s="46" t="n">
        <v>170</v>
      </c>
      <c r="AE10" s="46" t="n">
        <v>0</v>
      </c>
      <c r="AF10" s="48" t="n">
        <v>27</v>
      </c>
      <c r="AG10" s="24"/>
    </row>
    <row r="11" s="6" customFormat="true" ht="15.75" hidden="false" customHeight="true" outlineLevel="0" collapsed="false">
      <c r="A11" s="42" t="s">
        <v>31</v>
      </c>
      <c r="B11" s="32" t="n">
        <v>494</v>
      </c>
      <c r="C11" s="33" t="n">
        <v>260</v>
      </c>
      <c r="D11" s="43" t="n">
        <v>234</v>
      </c>
      <c r="E11" s="32" t="n">
        <v>475</v>
      </c>
      <c r="F11" s="43" t="n">
        <v>245</v>
      </c>
      <c r="G11" s="32" t="n">
        <v>230</v>
      </c>
      <c r="H11" s="32" t="n">
        <v>513</v>
      </c>
      <c r="I11" s="32" t="n">
        <v>263</v>
      </c>
      <c r="J11" s="43" t="n">
        <v>250</v>
      </c>
      <c r="K11" s="32" t="n">
        <v>534</v>
      </c>
      <c r="L11" s="43" t="n">
        <v>274</v>
      </c>
      <c r="M11" s="32" t="n">
        <v>260</v>
      </c>
      <c r="N11" s="32" t="n">
        <v>505</v>
      </c>
      <c r="O11" s="44" t="n">
        <v>258</v>
      </c>
      <c r="P11" s="33" t="n">
        <v>247</v>
      </c>
      <c r="Q11" s="32" t="n">
        <v>529</v>
      </c>
      <c r="R11" s="43" t="n">
        <v>267</v>
      </c>
      <c r="S11" s="32" t="n">
        <v>262</v>
      </c>
      <c r="T11" s="33" t="n">
        <v>3050</v>
      </c>
      <c r="U11" s="32" t="n">
        <v>1567</v>
      </c>
      <c r="V11" s="33" t="n">
        <v>1483</v>
      </c>
      <c r="W11" s="45" t="n">
        <v>126</v>
      </c>
      <c r="X11" s="46" t="n">
        <v>19</v>
      </c>
      <c r="Y11" s="46" t="n">
        <v>17</v>
      </c>
      <c r="Z11" s="46" t="n">
        <v>19</v>
      </c>
      <c r="AA11" s="46" t="n">
        <v>18</v>
      </c>
      <c r="AB11" s="46" t="n">
        <v>18</v>
      </c>
      <c r="AC11" s="47" t="n">
        <v>20</v>
      </c>
      <c r="AD11" s="46" t="n">
        <v>111</v>
      </c>
      <c r="AE11" s="46" t="n">
        <v>2</v>
      </c>
      <c r="AF11" s="48" t="n">
        <v>13</v>
      </c>
      <c r="AG11" s="24"/>
    </row>
    <row r="12" s="6" customFormat="true" ht="15.75" hidden="false" customHeight="true" outlineLevel="0" collapsed="false">
      <c r="A12" s="42" t="s">
        <v>32</v>
      </c>
      <c r="B12" s="32" t="n">
        <v>2037</v>
      </c>
      <c r="C12" s="33" t="n">
        <v>1055</v>
      </c>
      <c r="D12" s="43" t="n">
        <v>982</v>
      </c>
      <c r="E12" s="32" t="n">
        <v>2068</v>
      </c>
      <c r="F12" s="43" t="n">
        <v>1097</v>
      </c>
      <c r="G12" s="32" t="n">
        <v>971</v>
      </c>
      <c r="H12" s="32" t="n">
        <v>2052</v>
      </c>
      <c r="I12" s="32" t="n">
        <v>1038</v>
      </c>
      <c r="J12" s="43" t="n">
        <v>1014</v>
      </c>
      <c r="K12" s="32" t="n">
        <v>2295</v>
      </c>
      <c r="L12" s="43" t="n">
        <v>1177</v>
      </c>
      <c r="M12" s="32" t="n">
        <v>1118</v>
      </c>
      <c r="N12" s="32" t="n">
        <v>2164</v>
      </c>
      <c r="O12" s="44" t="n">
        <v>1119</v>
      </c>
      <c r="P12" s="33" t="n">
        <v>1045</v>
      </c>
      <c r="Q12" s="32" t="n">
        <v>2242</v>
      </c>
      <c r="R12" s="43" t="n">
        <v>1140</v>
      </c>
      <c r="S12" s="32" t="n">
        <v>1102</v>
      </c>
      <c r="T12" s="33" t="n">
        <v>12858</v>
      </c>
      <c r="U12" s="32" t="n">
        <v>6626</v>
      </c>
      <c r="V12" s="33" t="n">
        <v>6232</v>
      </c>
      <c r="W12" s="45" t="n">
        <v>529</v>
      </c>
      <c r="X12" s="46" t="n">
        <v>75</v>
      </c>
      <c r="Y12" s="46" t="n">
        <v>74</v>
      </c>
      <c r="Z12" s="46" t="n">
        <v>73</v>
      </c>
      <c r="AA12" s="46" t="n">
        <v>78</v>
      </c>
      <c r="AB12" s="46" t="n">
        <v>77</v>
      </c>
      <c r="AC12" s="47" t="n">
        <v>79</v>
      </c>
      <c r="AD12" s="46" t="n">
        <v>456</v>
      </c>
      <c r="AE12" s="46" t="n">
        <v>0</v>
      </c>
      <c r="AF12" s="48" t="n">
        <v>73</v>
      </c>
      <c r="AG12" s="24"/>
    </row>
    <row r="13" s="6" customFormat="true" ht="15.75" hidden="false" customHeight="true" outlineLevel="0" collapsed="false">
      <c r="A13" s="49" t="s">
        <v>33</v>
      </c>
      <c r="B13" s="50" t="n">
        <v>370</v>
      </c>
      <c r="C13" s="51" t="n">
        <v>191</v>
      </c>
      <c r="D13" s="52" t="n">
        <v>179</v>
      </c>
      <c r="E13" s="50" t="n">
        <v>396</v>
      </c>
      <c r="F13" s="52" t="n">
        <v>214</v>
      </c>
      <c r="G13" s="50" t="n">
        <v>182</v>
      </c>
      <c r="H13" s="50" t="n">
        <v>376</v>
      </c>
      <c r="I13" s="50" t="n">
        <v>206</v>
      </c>
      <c r="J13" s="52" t="n">
        <v>170</v>
      </c>
      <c r="K13" s="50" t="n">
        <v>407</v>
      </c>
      <c r="L13" s="52" t="n">
        <v>223</v>
      </c>
      <c r="M13" s="50" t="n">
        <v>184</v>
      </c>
      <c r="N13" s="50" t="n">
        <v>393</v>
      </c>
      <c r="O13" s="53" t="n">
        <v>195</v>
      </c>
      <c r="P13" s="51" t="n">
        <v>198</v>
      </c>
      <c r="Q13" s="50" t="n">
        <v>409</v>
      </c>
      <c r="R13" s="52" t="n">
        <v>194</v>
      </c>
      <c r="S13" s="50" t="n">
        <v>215</v>
      </c>
      <c r="T13" s="51" t="n">
        <v>2351</v>
      </c>
      <c r="U13" s="50" t="n">
        <v>1223</v>
      </c>
      <c r="V13" s="54" t="n">
        <v>1128</v>
      </c>
      <c r="W13" s="55" t="n">
        <v>104</v>
      </c>
      <c r="X13" s="56" t="n">
        <v>14</v>
      </c>
      <c r="Y13" s="56" t="n">
        <v>15</v>
      </c>
      <c r="Z13" s="56" t="n">
        <v>13</v>
      </c>
      <c r="AA13" s="56" t="n">
        <v>15</v>
      </c>
      <c r="AB13" s="56" t="n">
        <v>16</v>
      </c>
      <c r="AC13" s="57" t="n">
        <v>15</v>
      </c>
      <c r="AD13" s="56" t="n">
        <v>88</v>
      </c>
      <c r="AE13" s="56" t="n">
        <v>0</v>
      </c>
      <c r="AF13" s="58" t="n">
        <v>16</v>
      </c>
      <c r="AG13" s="24"/>
    </row>
    <row r="14" s="6" customFormat="true" ht="15.75" hidden="false" customHeight="true" outlineLevel="0" collapsed="false">
      <c r="A14" s="31" t="s">
        <v>34</v>
      </c>
      <c r="B14" s="32" t="n">
        <v>13801</v>
      </c>
      <c r="C14" s="33" t="n">
        <v>7173</v>
      </c>
      <c r="D14" s="33" t="n">
        <v>6628</v>
      </c>
      <c r="E14" s="32" t="n">
        <v>13993</v>
      </c>
      <c r="F14" s="33" t="n">
        <v>7194</v>
      </c>
      <c r="G14" s="33" t="n">
        <v>6799</v>
      </c>
      <c r="H14" s="32" t="n">
        <v>13694</v>
      </c>
      <c r="I14" s="33" t="n">
        <v>7098</v>
      </c>
      <c r="J14" s="33" t="n">
        <v>6596</v>
      </c>
      <c r="K14" s="32" t="n">
        <v>13742</v>
      </c>
      <c r="L14" s="33" t="n">
        <v>6974</v>
      </c>
      <c r="M14" s="33" t="n">
        <v>6768</v>
      </c>
      <c r="N14" s="32" t="n">
        <v>13971</v>
      </c>
      <c r="O14" s="44" t="n">
        <v>7161</v>
      </c>
      <c r="P14" s="33" t="n">
        <v>6810</v>
      </c>
      <c r="Q14" s="32" t="n">
        <v>13807</v>
      </c>
      <c r="R14" s="33" t="n">
        <v>7093</v>
      </c>
      <c r="S14" s="33" t="n">
        <v>6714</v>
      </c>
      <c r="T14" s="33" t="n">
        <v>83008</v>
      </c>
      <c r="U14" s="32" t="n">
        <v>42693</v>
      </c>
      <c r="V14" s="33" t="n">
        <v>40315</v>
      </c>
      <c r="W14" s="45" t="n">
        <v>3113</v>
      </c>
      <c r="X14" s="46" t="n">
        <v>453</v>
      </c>
      <c r="Y14" s="46" t="n">
        <v>452</v>
      </c>
      <c r="Z14" s="46" t="n">
        <v>447</v>
      </c>
      <c r="AA14" s="46" t="n">
        <v>453</v>
      </c>
      <c r="AB14" s="46" t="n">
        <v>456</v>
      </c>
      <c r="AC14" s="47" t="n">
        <v>455</v>
      </c>
      <c r="AD14" s="46" t="n">
        <v>2716</v>
      </c>
      <c r="AE14" s="46" t="n">
        <v>4</v>
      </c>
      <c r="AF14" s="48" t="n">
        <v>393</v>
      </c>
      <c r="AG14" s="24"/>
    </row>
    <row r="15" s="6" customFormat="true" ht="15.75" hidden="false" customHeight="true" outlineLevel="0" collapsed="false">
      <c r="A15" s="42" t="s">
        <v>35</v>
      </c>
      <c r="B15" s="32" t="n">
        <v>3041</v>
      </c>
      <c r="C15" s="33" t="n">
        <v>1563</v>
      </c>
      <c r="D15" s="43" t="n">
        <v>1478</v>
      </c>
      <c r="E15" s="32" t="n">
        <v>3007</v>
      </c>
      <c r="F15" s="43" t="n">
        <v>1534</v>
      </c>
      <c r="G15" s="32" t="n">
        <v>1473</v>
      </c>
      <c r="H15" s="32" t="n">
        <v>3093</v>
      </c>
      <c r="I15" s="32" t="n">
        <v>1568</v>
      </c>
      <c r="J15" s="43" t="n">
        <v>1525</v>
      </c>
      <c r="K15" s="32" t="n">
        <v>3013</v>
      </c>
      <c r="L15" s="43" t="n">
        <v>1509</v>
      </c>
      <c r="M15" s="32" t="n">
        <v>1504</v>
      </c>
      <c r="N15" s="32" t="n">
        <v>3047</v>
      </c>
      <c r="O15" s="44" t="n">
        <v>1581</v>
      </c>
      <c r="P15" s="33" t="n">
        <v>1466</v>
      </c>
      <c r="Q15" s="32" t="n">
        <v>3044</v>
      </c>
      <c r="R15" s="43" t="n">
        <v>1544</v>
      </c>
      <c r="S15" s="32" t="n">
        <v>1500</v>
      </c>
      <c r="T15" s="33" t="n">
        <v>18245</v>
      </c>
      <c r="U15" s="32" t="n">
        <v>9299</v>
      </c>
      <c r="V15" s="33" t="n">
        <v>8946</v>
      </c>
      <c r="W15" s="45" t="n">
        <v>694</v>
      </c>
      <c r="X15" s="46" t="n">
        <v>100</v>
      </c>
      <c r="Y15" s="46" t="n">
        <v>95</v>
      </c>
      <c r="Z15" s="46" t="n">
        <v>99</v>
      </c>
      <c r="AA15" s="46" t="n">
        <v>96</v>
      </c>
      <c r="AB15" s="46" t="n">
        <v>99</v>
      </c>
      <c r="AC15" s="47" t="n">
        <v>99</v>
      </c>
      <c r="AD15" s="46" t="n">
        <v>588</v>
      </c>
      <c r="AE15" s="46" t="n">
        <v>2</v>
      </c>
      <c r="AF15" s="48" t="n">
        <v>104</v>
      </c>
      <c r="AG15" s="24"/>
    </row>
    <row r="16" s="6" customFormat="true" ht="15.75" hidden="false" customHeight="true" outlineLevel="0" collapsed="false">
      <c r="A16" s="42" t="s">
        <v>36</v>
      </c>
      <c r="B16" s="32" t="n">
        <v>1525</v>
      </c>
      <c r="C16" s="33" t="n">
        <v>788</v>
      </c>
      <c r="D16" s="43" t="n">
        <v>737</v>
      </c>
      <c r="E16" s="32" t="n">
        <v>1493</v>
      </c>
      <c r="F16" s="43" t="n">
        <v>757</v>
      </c>
      <c r="G16" s="32" t="n">
        <v>736</v>
      </c>
      <c r="H16" s="32" t="n">
        <v>1431</v>
      </c>
      <c r="I16" s="32" t="n">
        <v>732</v>
      </c>
      <c r="J16" s="43" t="n">
        <v>699</v>
      </c>
      <c r="K16" s="32" t="n">
        <v>1445</v>
      </c>
      <c r="L16" s="43" t="n">
        <v>733</v>
      </c>
      <c r="M16" s="32" t="n">
        <v>712</v>
      </c>
      <c r="N16" s="32" t="n">
        <v>1451</v>
      </c>
      <c r="O16" s="44" t="n">
        <v>721</v>
      </c>
      <c r="P16" s="33" t="n">
        <v>730</v>
      </c>
      <c r="Q16" s="32" t="n">
        <v>1432</v>
      </c>
      <c r="R16" s="43" t="n">
        <v>739</v>
      </c>
      <c r="S16" s="32" t="n">
        <v>693</v>
      </c>
      <c r="T16" s="33" t="n">
        <v>8777</v>
      </c>
      <c r="U16" s="32" t="n">
        <v>4470</v>
      </c>
      <c r="V16" s="33" t="n">
        <v>4307</v>
      </c>
      <c r="W16" s="45" t="n">
        <v>351</v>
      </c>
      <c r="X16" s="46" t="n">
        <v>52</v>
      </c>
      <c r="Y16" s="46" t="n">
        <v>50</v>
      </c>
      <c r="Z16" s="46" t="n">
        <v>48</v>
      </c>
      <c r="AA16" s="46" t="n">
        <v>49</v>
      </c>
      <c r="AB16" s="46" t="n">
        <v>48</v>
      </c>
      <c r="AC16" s="47" t="n">
        <v>48</v>
      </c>
      <c r="AD16" s="46" t="n">
        <v>295</v>
      </c>
      <c r="AE16" s="46" t="n">
        <v>0</v>
      </c>
      <c r="AF16" s="48" t="n">
        <v>56</v>
      </c>
      <c r="AG16" s="24"/>
    </row>
    <row r="17" s="6" customFormat="true" ht="15.75" hidden="false" customHeight="true" outlineLevel="0" collapsed="false">
      <c r="A17" s="42" t="s">
        <v>37</v>
      </c>
      <c r="B17" s="32" t="n">
        <v>1295</v>
      </c>
      <c r="C17" s="33" t="n">
        <v>685</v>
      </c>
      <c r="D17" s="43" t="n">
        <v>610</v>
      </c>
      <c r="E17" s="32" t="n">
        <v>1410</v>
      </c>
      <c r="F17" s="43" t="n">
        <v>725</v>
      </c>
      <c r="G17" s="32" t="n">
        <v>685</v>
      </c>
      <c r="H17" s="32" t="n">
        <v>1213</v>
      </c>
      <c r="I17" s="32" t="n">
        <v>621</v>
      </c>
      <c r="J17" s="43" t="n">
        <v>592</v>
      </c>
      <c r="K17" s="32" t="n">
        <v>1256</v>
      </c>
      <c r="L17" s="43" t="n">
        <v>643</v>
      </c>
      <c r="M17" s="32" t="n">
        <v>613</v>
      </c>
      <c r="N17" s="32" t="n">
        <v>1216</v>
      </c>
      <c r="O17" s="44" t="n">
        <v>613</v>
      </c>
      <c r="P17" s="33" t="n">
        <v>603</v>
      </c>
      <c r="Q17" s="32" t="n">
        <v>1235</v>
      </c>
      <c r="R17" s="43" t="n">
        <v>636</v>
      </c>
      <c r="S17" s="32" t="n">
        <v>599</v>
      </c>
      <c r="T17" s="33" t="n">
        <v>7625</v>
      </c>
      <c r="U17" s="32" t="n">
        <v>3923</v>
      </c>
      <c r="V17" s="33" t="n">
        <v>3702</v>
      </c>
      <c r="W17" s="45" t="n">
        <v>273</v>
      </c>
      <c r="X17" s="46" t="n">
        <v>42</v>
      </c>
      <c r="Y17" s="46" t="n">
        <v>45</v>
      </c>
      <c r="Z17" s="46" t="n">
        <v>38</v>
      </c>
      <c r="AA17" s="46" t="n">
        <v>43</v>
      </c>
      <c r="AB17" s="46" t="n">
        <v>40</v>
      </c>
      <c r="AC17" s="47" t="n">
        <v>40</v>
      </c>
      <c r="AD17" s="46" t="n">
        <v>248</v>
      </c>
      <c r="AE17" s="46" t="n">
        <v>0</v>
      </c>
      <c r="AF17" s="48" t="n">
        <v>25</v>
      </c>
      <c r="AG17" s="24"/>
    </row>
    <row r="18" s="6" customFormat="true" ht="15.75" hidden="false" customHeight="true" outlineLevel="0" collapsed="false">
      <c r="A18" s="42" t="s">
        <v>38</v>
      </c>
      <c r="B18" s="32" t="n">
        <v>2542</v>
      </c>
      <c r="C18" s="33" t="n">
        <v>1337</v>
      </c>
      <c r="D18" s="43" t="n">
        <v>1205</v>
      </c>
      <c r="E18" s="32" t="n">
        <v>2543</v>
      </c>
      <c r="F18" s="43" t="n">
        <v>1292</v>
      </c>
      <c r="G18" s="32" t="n">
        <v>1251</v>
      </c>
      <c r="H18" s="32" t="n">
        <v>2502</v>
      </c>
      <c r="I18" s="32" t="n">
        <v>1291</v>
      </c>
      <c r="J18" s="43" t="n">
        <v>1211</v>
      </c>
      <c r="K18" s="32" t="n">
        <v>2535</v>
      </c>
      <c r="L18" s="43" t="n">
        <v>1308</v>
      </c>
      <c r="M18" s="32" t="n">
        <v>1227</v>
      </c>
      <c r="N18" s="32" t="n">
        <v>2550</v>
      </c>
      <c r="O18" s="44" t="n">
        <v>1337</v>
      </c>
      <c r="P18" s="33" t="n">
        <v>1213</v>
      </c>
      <c r="Q18" s="32" t="n">
        <v>2460</v>
      </c>
      <c r="R18" s="43" t="n">
        <v>1259</v>
      </c>
      <c r="S18" s="32" t="n">
        <v>1201</v>
      </c>
      <c r="T18" s="33" t="n">
        <v>15132</v>
      </c>
      <c r="U18" s="32" t="n">
        <v>7824</v>
      </c>
      <c r="V18" s="33" t="n">
        <v>7308</v>
      </c>
      <c r="W18" s="45" t="n">
        <v>554</v>
      </c>
      <c r="X18" s="46" t="n">
        <v>83</v>
      </c>
      <c r="Y18" s="46" t="n">
        <v>83</v>
      </c>
      <c r="Z18" s="46" t="n">
        <v>83</v>
      </c>
      <c r="AA18" s="46" t="n">
        <v>84</v>
      </c>
      <c r="AB18" s="46" t="n">
        <v>83</v>
      </c>
      <c r="AC18" s="47" t="n">
        <v>79</v>
      </c>
      <c r="AD18" s="46" t="n">
        <v>495</v>
      </c>
      <c r="AE18" s="46" t="n">
        <v>0</v>
      </c>
      <c r="AF18" s="48" t="n">
        <v>59</v>
      </c>
      <c r="AG18" s="24"/>
    </row>
    <row r="19" s="6" customFormat="true" ht="15.75" hidden="false" customHeight="true" outlineLevel="0" collapsed="false">
      <c r="A19" s="42" t="s">
        <v>39</v>
      </c>
      <c r="B19" s="32" t="n">
        <v>1144</v>
      </c>
      <c r="C19" s="33" t="n">
        <v>586</v>
      </c>
      <c r="D19" s="43" t="n">
        <v>558</v>
      </c>
      <c r="E19" s="32" t="n">
        <v>1165</v>
      </c>
      <c r="F19" s="43" t="n">
        <v>619</v>
      </c>
      <c r="G19" s="32" t="n">
        <v>546</v>
      </c>
      <c r="H19" s="32" t="n">
        <v>1102</v>
      </c>
      <c r="I19" s="32" t="n">
        <v>562</v>
      </c>
      <c r="J19" s="43" t="n">
        <v>540</v>
      </c>
      <c r="K19" s="32" t="n">
        <v>1114</v>
      </c>
      <c r="L19" s="43" t="n">
        <v>547</v>
      </c>
      <c r="M19" s="32" t="n">
        <v>567</v>
      </c>
      <c r="N19" s="32" t="n">
        <v>1249</v>
      </c>
      <c r="O19" s="44" t="n">
        <v>636</v>
      </c>
      <c r="P19" s="33" t="n">
        <v>613</v>
      </c>
      <c r="Q19" s="32" t="n">
        <v>1187</v>
      </c>
      <c r="R19" s="43" t="n">
        <v>632</v>
      </c>
      <c r="S19" s="32" t="n">
        <v>555</v>
      </c>
      <c r="T19" s="33" t="n">
        <v>6961</v>
      </c>
      <c r="U19" s="32" t="n">
        <v>3582</v>
      </c>
      <c r="V19" s="33" t="n">
        <v>3379</v>
      </c>
      <c r="W19" s="45" t="n">
        <v>256</v>
      </c>
      <c r="X19" s="46" t="n">
        <v>37</v>
      </c>
      <c r="Y19" s="46" t="n">
        <v>37</v>
      </c>
      <c r="Z19" s="46" t="n">
        <v>36</v>
      </c>
      <c r="AA19" s="46" t="n">
        <v>37</v>
      </c>
      <c r="AB19" s="46" t="n">
        <v>40</v>
      </c>
      <c r="AC19" s="47" t="n">
        <v>39</v>
      </c>
      <c r="AD19" s="46" t="n">
        <v>226</v>
      </c>
      <c r="AE19" s="46" t="n">
        <v>0</v>
      </c>
      <c r="AF19" s="48" t="n">
        <v>30</v>
      </c>
      <c r="AG19" s="24"/>
    </row>
    <row r="20" s="6" customFormat="true" ht="15.75" hidden="false" customHeight="true" outlineLevel="0" collapsed="false">
      <c r="A20" s="42" t="s">
        <v>40</v>
      </c>
      <c r="B20" s="32" t="n">
        <v>2271</v>
      </c>
      <c r="C20" s="33" t="n">
        <v>1181</v>
      </c>
      <c r="D20" s="43" t="n">
        <v>1090</v>
      </c>
      <c r="E20" s="32" t="n">
        <v>2169</v>
      </c>
      <c r="F20" s="43" t="n">
        <v>1118</v>
      </c>
      <c r="G20" s="32" t="n">
        <v>1051</v>
      </c>
      <c r="H20" s="32" t="n">
        <v>2274</v>
      </c>
      <c r="I20" s="32" t="n">
        <v>1240</v>
      </c>
      <c r="J20" s="43" t="n">
        <v>1034</v>
      </c>
      <c r="K20" s="32" t="n">
        <v>2348</v>
      </c>
      <c r="L20" s="43" t="n">
        <v>1180</v>
      </c>
      <c r="M20" s="32" t="n">
        <v>1168</v>
      </c>
      <c r="N20" s="32" t="n">
        <v>2310</v>
      </c>
      <c r="O20" s="44" t="n">
        <v>1174</v>
      </c>
      <c r="P20" s="33" t="n">
        <v>1136</v>
      </c>
      <c r="Q20" s="32" t="n">
        <v>2286</v>
      </c>
      <c r="R20" s="43" t="n">
        <v>1179</v>
      </c>
      <c r="S20" s="32" t="n">
        <v>1107</v>
      </c>
      <c r="T20" s="33" t="n">
        <v>13658</v>
      </c>
      <c r="U20" s="32" t="n">
        <v>7072</v>
      </c>
      <c r="V20" s="33" t="n">
        <v>6586</v>
      </c>
      <c r="W20" s="45" t="n">
        <v>508</v>
      </c>
      <c r="X20" s="46" t="n">
        <v>73</v>
      </c>
      <c r="Y20" s="46" t="n">
        <v>71</v>
      </c>
      <c r="Z20" s="46" t="n">
        <v>75</v>
      </c>
      <c r="AA20" s="46" t="n">
        <v>75</v>
      </c>
      <c r="AB20" s="46" t="n">
        <v>77</v>
      </c>
      <c r="AC20" s="47" t="n">
        <v>78</v>
      </c>
      <c r="AD20" s="46" t="n">
        <v>449</v>
      </c>
      <c r="AE20" s="46" t="n">
        <v>0</v>
      </c>
      <c r="AF20" s="48" t="n">
        <v>59</v>
      </c>
      <c r="AG20" s="24"/>
    </row>
    <row r="21" s="6" customFormat="true" ht="15.75" hidden="false" customHeight="true" outlineLevel="0" collapsed="false">
      <c r="A21" s="49" t="s">
        <v>41</v>
      </c>
      <c r="B21" s="50" t="n">
        <v>1983</v>
      </c>
      <c r="C21" s="51" t="n">
        <v>1033</v>
      </c>
      <c r="D21" s="52" t="n">
        <v>950</v>
      </c>
      <c r="E21" s="50" t="n">
        <v>2206</v>
      </c>
      <c r="F21" s="52" t="n">
        <v>1149</v>
      </c>
      <c r="G21" s="50" t="n">
        <v>1057</v>
      </c>
      <c r="H21" s="50" t="n">
        <v>2079</v>
      </c>
      <c r="I21" s="50" t="n">
        <v>1084</v>
      </c>
      <c r="J21" s="52" t="n">
        <v>995</v>
      </c>
      <c r="K21" s="50" t="n">
        <v>2031</v>
      </c>
      <c r="L21" s="52" t="n">
        <v>1054</v>
      </c>
      <c r="M21" s="50" t="n">
        <v>977</v>
      </c>
      <c r="N21" s="50" t="n">
        <v>2148</v>
      </c>
      <c r="O21" s="53" t="n">
        <v>1099</v>
      </c>
      <c r="P21" s="51" t="n">
        <v>1049</v>
      </c>
      <c r="Q21" s="50" t="n">
        <v>2163</v>
      </c>
      <c r="R21" s="52" t="n">
        <v>1104</v>
      </c>
      <c r="S21" s="50" t="n">
        <v>1059</v>
      </c>
      <c r="T21" s="50" t="n">
        <v>12610</v>
      </c>
      <c r="U21" s="50" t="n">
        <v>6523</v>
      </c>
      <c r="V21" s="54" t="n">
        <v>6087</v>
      </c>
      <c r="W21" s="55" t="n">
        <v>477</v>
      </c>
      <c r="X21" s="56" t="n">
        <v>66</v>
      </c>
      <c r="Y21" s="56" t="n">
        <v>71</v>
      </c>
      <c r="Z21" s="56" t="n">
        <v>68</v>
      </c>
      <c r="AA21" s="56" t="n">
        <v>69</v>
      </c>
      <c r="AB21" s="56" t="n">
        <v>69</v>
      </c>
      <c r="AC21" s="57" t="n">
        <v>72</v>
      </c>
      <c r="AD21" s="56" t="n">
        <v>415</v>
      </c>
      <c r="AE21" s="56" t="n">
        <v>2</v>
      </c>
      <c r="AF21" s="58" t="n">
        <v>60</v>
      </c>
      <c r="AG21" s="24"/>
    </row>
    <row r="22" s="6" customFormat="true" ht="15.75" hidden="false" customHeight="true" outlineLevel="0" collapsed="false">
      <c r="A22" s="59" t="s">
        <v>42</v>
      </c>
      <c r="B22" s="32" t="n">
        <v>806</v>
      </c>
      <c r="C22" s="33" t="n">
        <v>420</v>
      </c>
      <c r="D22" s="43" t="n">
        <v>386</v>
      </c>
      <c r="E22" s="32" t="n">
        <v>827</v>
      </c>
      <c r="F22" s="43" t="n">
        <v>439</v>
      </c>
      <c r="G22" s="32" t="n">
        <v>388</v>
      </c>
      <c r="H22" s="32" t="n">
        <v>862</v>
      </c>
      <c r="I22" s="32" t="n">
        <v>462</v>
      </c>
      <c r="J22" s="43" t="n">
        <v>400</v>
      </c>
      <c r="K22" s="32" t="n">
        <v>846</v>
      </c>
      <c r="L22" s="43" t="n">
        <v>432</v>
      </c>
      <c r="M22" s="32" t="n">
        <v>414</v>
      </c>
      <c r="N22" s="32" t="n">
        <v>947</v>
      </c>
      <c r="O22" s="44" t="n">
        <v>495</v>
      </c>
      <c r="P22" s="33" t="n">
        <v>452</v>
      </c>
      <c r="Q22" s="32" t="n">
        <v>899</v>
      </c>
      <c r="R22" s="43" t="n">
        <v>457</v>
      </c>
      <c r="S22" s="36" t="n">
        <v>442</v>
      </c>
      <c r="T22" s="33" t="n">
        <v>5187</v>
      </c>
      <c r="U22" s="32" t="n">
        <v>2705</v>
      </c>
      <c r="V22" s="60" t="n">
        <v>2482</v>
      </c>
      <c r="W22" s="47" t="n">
        <v>240</v>
      </c>
      <c r="X22" s="46" t="n">
        <v>32</v>
      </c>
      <c r="Y22" s="46" t="n">
        <v>33</v>
      </c>
      <c r="Z22" s="46" t="n">
        <v>35</v>
      </c>
      <c r="AA22" s="46" t="n">
        <v>34</v>
      </c>
      <c r="AB22" s="46" t="n">
        <v>37</v>
      </c>
      <c r="AC22" s="47" t="n">
        <v>35</v>
      </c>
      <c r="AD22" s="46" t="n">
        <v>206</v>
      </c>
      <c r="AE22" s="46" t="n">
        <v>0</v>
      </c>
      <c r="AF22" s="48" t="n">
        <v>34</v>
      </c>
      <c r="AG22" s="24"/>
    </row>
    <row r="23" s="6" customFormat="true" ht="15.75" hidden="false" customHeight="true" outlineLevel="0" collapsed="false">
      <c r="A23" s="42" t="s">
        <v>43</v>
      </c>
      <c r="B23" s="32" t="n">
        <v>2790</v>
      </c>
      <c r="C23" s="33" t="n">
        <v>1447</v>
      </c>
      <c r="D23" s="43" t="n">
        <v>1343</v>
      </c>
      <c r="E23" s="32" t="n">
        <v>2907</v>
      </c>
      <c r="F23" s="43" t="n">
        <v>1470</v>
      </c>
      <c r="G23" s="32" t="n">
        <v>1437</v>
      </c>
      <c r="H23" s="32" t="n">
        <v>2843</v>
      </c>
      <c r="I23" s="32" t="n">
        <v>1464</v>
      </c>
      <c r="J23" s="43" t="n">
        <v>1379</v>
      </c>
      <c r="K23" s="32" t="n">
        <v>2817</v>
      </c>
      <c r="L23" s="43" t="n">
        <v>1477</v>
      </c>
      <c r="M23" s="32" t="n">
        <v>1340</v>
      </c>
      <c r="N23" s="32" t="n">
        <v>2927</v>
      </c>
      <c r="O23" s="44" t="n">
        <v>1530</v>
      </c>
      <c r="P23" s="33" t="n">
        <v>1397</v>
      </c>
      <c r="Q23" s="32" t="n">
        <v>2772</v>
      </c>
      <c r="R23" s="43" t="n">
        <v>1349</v>
      </c>
      <c r="S23" s="32" t="n">
        <v>1423</v>
      </c>
      <c r="T23" s="33" t="n">
        <v>17056</v>
      </c>
      <c r="U23" s="32" t="n">
        <v>8737</v>
      </c>
      <c r="V23" s="61" t="n">
        <v>8319</v>
      </c>
      <c r="W23" s="47" t="n">
        <v>750</v>
      </c>
      <c r="X23" s="46" t="n">
        <v>97</v>
      </c>
      <c r="Y23" s="46" t="n">
        <v>101</v>
      </c>
      <c r="Z23" s="46" t="n">
        <v>92</v>
      </c>
      <c r="AA23" s="46" t="n">
        <v>93</v>
      </c>
      <c r="AB23" s="46" t="n">
        <v>95</v>
      </c>
      <c r="AC23" s="47" t="n">
        <v>93</v>
      </c>
      <c r="AD23" s="46" t="n">
        <v>571</v>
      </c>
      <c r="AE23" s="46" t="n">
        <v>0</v>
      </c>
      <c r="AF23" s="48" t="n">
        <v>179</v>
      </c>
      <c r="AG23" s="24"/>
    </row>
    <row r="24" s="6" customFormat="true" ht="15.75" hidden="false" customHeight="true" outlineLevel="0" collapsed="false">
      <c r="A24" s="42" t="s">
        <v>44</v>
      </c>
      <c r="B24" s="32" t="n">
        <v>470</v>
      </c>
      <c r="C24" s="33" t="n">
        <v>256</v>
      </c>
      <c r="D24" s="43" t="n">
        <v>214</v>
      </c>
      <c r="E24" s="32" t="n">
        <v>507</v>
      </c>
      <c r="F24" s="43" t="n">
        <v>269</v>
      </c>
      <c r="G24" s="32" t="n">
        <v>238</v>
      </c>
      <c r="H24" s="32" t="n">
        <v>522</v>
      </c>
      <c r="I24" s="32" t="n">
        <v>273</v>
      </c>
      <c r="J24" s="43" t="n">
        <v>249</v>
      </c>
      <c r="K24" s="32" t="n">
        <v>553</v>
      </c>
      <c r="L24" s="43" t="n">
        <v>286</v>
      </c>
      <c r="M24" s="32" t="n">
        <v>267</v>
      </c>
      <c r="N24" s="32" t="n">
        <v>518</v>
      </c>
      <c r="O24" s="44" t="n">
        <v>274</v>
      </c>
      <c r="P24" s="33" t="n">
        <v>244</v>
      </c>
      <c r="Q24" s="32" t="n">
        <v>513</v>
      </c>
      <c r="R24" s="43" t="n">
        <v>266</v>
      </c>
      <c r="S24" s="32" t="n">
        <v>247</v>
      </c>
      <c r="T24" s="33" t="n">
        <v>3083</v>
      </c>
      <c r="U24" s="32" t="n">
        <v>1624</v>
      </c>
      <c r="V24" s="61" t="n">
        <v>1459</v>
      </c>
      <c r="W24" s="47" t="n">
        <v>151</v>
      </c>
      <c r="X24" s="46" t="n">
        <v>20</v>
      </c>
      <c r="Y24" s="46" t="n">
        <v>19</v>
      </c>
      <c r="Z24" s="46" t="n">
        <v>20</v>
      </c>
      <c r="AA24" s="46" t="n">
        <v>21</v>
      </c>
      <c r="AB24" s="46" t="n">
        <v>18</v>
      </c>
      <c r="AC24" s="47" t="n">
        <v>20</v>
      </c>
      <c r="AD24" s="46" t="n">
        <v>118</v>
      </c>
      <c r="AE24" s="46" t="n">
        <v>0</v>
      </c>
      <c r="AF24" s="48" t="n">
        <v>33</v>
      </c>
      <c r="AG24" s="24"/>
    </row>
    <row r="25" s="6" customFormat="true" ht="15.75" hidden="false" customHeight="true" outlineLevel="0" collapsed="false">
      <c r="A25" s="42" t="s">
        <v>45</v>
      </c>
      <c r="B25" s="32" t="n">
        <v>1104</v>
      </c>
      <c r="C25" s="33" t="n">
        <v>522</v>
      </c>
      <c r="D25" s="43" t="n">
        <v>582</v>
      </c>
      <c r="E25" s="32" t="n">
        <v>1126</v>
      </c>
      <c r="F25" s="43" t="n">
        <v>553</v>
      </c>
      <c r="G25" s="32" t="n">
        <v>573</v>
      </c>
      <c r="H25" s="32" t="n">
        <v>1152</v>
      </c>
      <c r="I25" s="32" t="n">
        <v>572</v>
      </c>
      <c r="J25" s="43" t="n">
        <v>580</v>
      </c>
      <c r="K25" s="32" t="n">
        <v>1138</v>
      </c>
      <c r="L25" s="43" t="n">
        <v>604</v>
      </c>
      <c r="M25" s="32" t="n">
        <v>534</v>
      </c>
      <c r="N25" s="32" t="n">
        <v>1182</v>
      </c>
      <c r="O25" s="44" t="n">
        <v>597</v>
      </c>
      <c r="P25" s="33" t="n">
        <v>585</v>
      </c>
      <c r="Q25" s="32" t="n">
        <v>1121</v>
      </c>
      <c r="R25" s="43" t="n">
        <v>562</v>
      </c>
      <c r="S25" s="32" t="n">
        <v>559</v>
      </c>
      <c r="T25" s="33" t="n">
        <v>6823</v>
      </c>
      <c r="U25" s="32" t="n">
        <v>3410</v>
      </c>
      <c r="V25" s="61" t="n">
        <v>3413</v>
      </c>
      <c r="W25" s="47" t="n">
        <v>285</v>
      </c>
      <c r="X25" s="46" t="n">
        <v>39</v>
      </c>
      <c r="Y25" s="46" t="n">
        <v>39</v>
      </c>
      <c r="Z25" s="46" t="n">
        <v>36</v>
      </c>
      <c r="AA25" s="46" t="n">
        <v>33</v>
      </c>
      <c r="AB25" s="46" t="n">
        <v>37</v>
      </c>
      <c r="AC25" s="47" t="n">
        <v>36</v>
      </c>
      <c r="AD25" s="46" t="n">
        <v>220</v>
      </c>
      <c r="AE25" s="46" t="n">
        <v>5</v>
      </c>
      <c r="AF25" s="48" t="n">
        <v>60</v>
      </c>
      <c r="AG25" s="24"/>
    </row>
    <row r="26" s="6" customFormat="true" ht="15.75" hidden="false" customHeight="true" outlineLevel="0" collapsed="false">
      <c r="A26" s="49" t="s">
        <v>46</v>
      </c>
      <c r="B26" s="50" t="n">
        <v>404</v>
      </c>
      <c r="C26" s="51" t="n">
        <v>190</v>
      </c>
      <c r="D26" s="52" t="n">
        <v>214</v>
      </c>
      <c r="E26" s="50" t="n">
        <v>378</v>
      </c>
      <c r="F26" s="52" t="n">
        <v>198</v>
      </c>
      <c r="G26" s="50" t="n">
        <v>180</v>
      </c>
      <c r="H26" s="50" t="n">
        <v>384</v>
      </c>
      <c r="I26" s="50" t="n">
        <v>190</v>
      </c>
      <c r="J26" s="52" t="n">
        <v>194</v>
      </c>
      <c r="K26" s="50" t="n">
        <v>414</v>
      </c>
      <c r="L26" s="52" t="n">
        <v>197</v>
      </c>
      <c r="M26" s="50" t="n">
        <v>217</v>
      </c>
      <c r="N26" s="50" t="n">
        <v>416</v>
      </c>
      <c r="O26" s="53" t="n">
        <v>206</v>
      </c>
      <c r="P26" s="51" t="n">
        <v>210</v>
      </c>
      <c r="Q26" s="50" t="n">
        <v>403</v>
      </c>
      <c r="R26" s="52" t="n">
        <v>205</v>
      </c>
      <c r="S26" s="50" t="n">
        <v>198</v>
      </c>
      <c r="T26" s="51" t="n">
        <v>2399</v>
      </c>
      <c r="U26" s="50" t="n">
        <v>1186</v>
      </c>
      <c r="V26" s="54" t="n">
        <v>1213</v>
      </c>
      <c r="W26" s="57" t="n">
        <v>115</v>
      </c>
      <c r="X26" s="56" t="n">
        <v>16</v>
      </c>
      <c r="Y26" s="56" t="n">
        <v>15</v>
      </c>
      <c r="Z26" s="56" t="n">
        <v>14</v>
      </c>
      <c r="AA26" s="56" t="n">
        <v>14</v>
      </c>
      <c r="AB26" s="56" t="n">
        <v>15</v>
      </c>
      <c r="AC26" s="57" t="n">
        <v>15</v>
      </c>
      <c r="AD26" s="56" t="n">
        <v>89</v>
      </c>
      <c r="AE26" s="56" t="n">
        <v>0</v>
      </c>
      <c r="AF26" s="58" t="n">
        <v>26</v>
      </c>
      <c r="AG26" s="24"/>
    </row>
    <row r="27" s="6" customFormat="true" ht="15.75" hidden="false" customHeight="true" outlineLevel="0" collapsed="false">
      <c r="A27" s="42" t="s">
        <v>47</v>
      </c>
      <c r="B27" s="32" t="n">
        <v>501</v>
      </c>
      <c r="C27" s="33" t="n">
        <v>251</v>
      </c>
      <c r="D27" s="43" t="n">
        <v>250</v>
      </c>
      <c r="E27" s="32" t="n">
        <v>511</v>
      </c>
      <c r="F27" s="43" t="n">
        <v>261</v>
      </c>
      <c r="G27" s="32" t="n">
        <v>250</v>
      </c>
      <c r="H27" s="32" t="n">
        <v>555</v>
      </c>
      <c r="I27" s="32" t="n">
        <v>290</v>
      </c>
      <c r="J27" s="43" t="n">
        <v>265</v>
      </c>
      <c r="K27" s="32" t="n">
        <v>562</v>
      </c>
      <c r="L27" s="43" t="n">
        <v>292</v>
      </c>
      <c r="M27" s="32" t="n">
        <v>270</v>
      </c>
      <c r="N27" s="32" t="n">
        <v>573</v>
      </c>
      <c r="O27" s="34" t="n">
        <v>297</v>
      </c>
      <c r="P27" s="33" t="n">
        <v>276</v>
      </c>
      <c r="Q27" s="32" t="n">
        <v>562</v>
      </c>
      <c r="R27" s="43" t="n">
        <v>299</v>
      </c>
      <c r="S27" s="32" t="n">
        <v>263</v>
      </c>
      <c r="T27" s="36" t="n">
        <v>3264</v>
      </c>
      <c r="U27" s="36" t="n">
        <v>1690</v>
      </c>
      <c r="V27" s="60" t="n">
        <v>1574</v>
      </c>
      <c r="W27" s="45" t="n">
        <v>174</v>
      </c>
      <c r="X27" s="46" t="n">
        <v>23</v>
      </c>
      <c r="Y27" s="46" t="n">
        <v>22</v>
      </c>
      <c r="Z27" s="46" t="n">
        <v>24</v>
      </c>
      <c r="AA27" s="46" t="n">
        <v>23</v>
      </c>
      <c r="AB27" s="46" t="n">
        <v>25</v>
      </c>
      <c r="AC27" s="47" t="n">
        <v>23</v>
      </c>
      <c r="AD27" s="46" t="n">
        <v>140</v>
      </c>
      <c r="AE27" s="46" t="n">
        <v>0</v>
      </c>
      <c r="AF27" s="48" t="n">
        <v>34</v>
      </c>
      <c r="AG27" s="24"/>
    </row>
    <row r="28" s="6" customFormat="true" ht="15.75" hidden="false" customHeight="true" outlineLevel="0" collapsed="false">
      <c r="A28" s="42" t="s">
        <v>48</v>
      </c>
      <c r="B28" s="32" t="n">
        <v>439</v>
      </c>
      <c r="C28" s="33" t="n">
        <v>225</v>
      </c>
      <c r="D28" s="43" t="n">
        <v>214</v>
      </c>
      <c r="E28" s="32" t="n">
        <v>478</v>
      </c>
      <c r="F28" s="43" t="n">
        <v>229</v>
      </c>
      <c r="G28" s="32" t="n">
        <v>249</v>
      </c>
      <c r="H28" s="32" t="n">
        <v>458</v>
      </c>
      <c r="I28" s="32" t="n">
        <v>229</v>
      </c>
      <c r="J28" s="43" t="n">
        <v>229</v>
      </c>
      <c r="K28" s="32" t="n">
        <v>489</v>
      </c>
      <c r="L28" s="43" t="n">
        <v>261</v>
      </c>
      <c r="M28" s="32" t="n">
        <v>228</v>
      </c>
      <c r="N28" s="32" t="n">
        <v>519</v>
      </c>
      <c r="O28" s="44" t="n">
        <v>274</v>
      </c>
      <c r="P28" s="33" t="n">
        <v>245</v>
      </c>
      <c r="Q28" s="32" t="n">
        <v>482</v>
      </c>
      <c r="R28" s="43" t="n">
        <v>248</v>
      </c>
      <c r="S28" s="32" t="n">
        <v>234</v>
      </c>
      <c r="T28" s="32" t="n">
        <v>2865</v>
      </c>
      <c r="U28" s="32" t="n">
        <v>1466</v>
      </c>
      <c r="V28" s="61" t="n">
        <v>1399</v>
      </c>
      <c r="W28" s="45" t="n">
        <v>135</v>
      </c>
      <c r="X28" s="46" t="n">
        <v>19</v>
      </c>
      <c r="Y28" s="46" t="n">
        <v>19</v>
      </c>
      <c r="Z28" s="46" t="n">
        <v>16</v>
      </c>
      <c r="AA28" s="46" t="n">
        <v>18</v>
      </c>
      <c r="AB28" s="46" t="n">
        <v>16</v>
      </c>
      <c r="AC28" s="47" t="n">
        <v>18</v>
      </c>
      <c r="AD28" s="46" t="n">
        <v>106</v>
      </c>
      <c r="AE28" s="46" t="n">
        <v>2</v>
      </c>
      <c r="AF28" s="48" t="n">
        <v>27</v>
      </c>
      <c r="AG28" s="24"/>
    </row>
    <row r="29" s="6" customFormat="true" ht="15.75" hidden="false" customHeight="true" outlineLevel="0" collapsed="false">
      <c r="A29" s="42" t="s">
        <v>49</v>
      </c>
      <c r="B29" s="32" t="n">
        <v>480</v>
      </c>
      <c r="C29" s="33" t="n">
        <v>251</v>
      </c>
      <c r="D29" s="43" t="n">
        <v>229</v>
      </c>
      <c r="E29" s="32" t="n">
        <v>493</v>
      </c>
      <c r="F29" s="43" t="n">
        <v>254</v>
      </c>
      <c r="G29" s="32" t="n">
        <v>239</v>
      </c>
      <c r="H29" s="32" t="n">
        <v>503</v>
      </c>
      <c r="I29" s="32" t="n">
        <v>270</v>
      </c>
      <c r="J29" s="43" t="n">
        <v>233</v>
      </c>
      <c r="K29" s="32" t="n">
        <v>472</v>
      </c>
      <c r="L29" s="43" t="n">
        <v>250</v>
      </c>
      <c r="M29" s="32" t="n">
        <v>222</v>
      </c>
      <c r="N29" s="32" t="n">
        <v>478</v>
      </c>
      <c r="O29" s="44" t="n">
        <v>239</v>
      </c>
      <c r="P29" s="33" t="n">
        <v>239</v>
      </c>
      <c r="Q29" s="32" t="n">
        <v>492</v>
      </c>
      <c r="R29" s="43" t="n">
        <v>262</v>
      </c>
      <c r="S29" s="32" t="n">
        <v>230</v>
      </c>
      <c r="T29" s="32" t="n">
        <v>2918</v>
      </c>
      <c r="U29" s="32" t="n">
        <v>1526</v>
      </c>
      <c r="V29" s="61" t="n">
        <v>1392</v>
      </c>
      <c r="W29" s="45" t="n">
        <v>138</v>
      </c>
      <c r="X29" s="46" t="n">
        <v>19</v>
      </c>
      <c r="Y29" s="46" t="n">
        <v>19</v>
      </c>
      <c r="Z29" s="46" t="n">
        <v>20</v>
      </c>
      <c r="AA29" s="46" t="n">
        <v>18</v>
      </c>
      <c r="AB29" s="46" t="n">
        <v>17</v>
      </c>
      <c r="AC29" s="47" t="n">
        <v>19</v>
      </c>
      <c r="AD29" s="46" t="n">
        <v>112</v>
      </c>
      <c r="AE29" s="46" t="n">
        <v>0</v>
      </c>
      <c r="AF29" s="48" t="n">
        <v>26</v>
      </c>
      <c r="AG29" s="24"/>
    </row>
    <row r="30" s="6" customFormat="true" ht="15.75" hidden="false" customHeight="true" outlineLevel="0" collapsed="false">
      <c r="A30" s="42" t="s">
        <v>50</v>
      </c>
      <c r="B30" s="32" t="n">
        <v>205</v>
      </c>
      <c r="C30" s="33" t="n">
        <v>104</v>
      </c>
      <c r="D30" s="43" t="n">
        <v>101</v>
      </c>
      <c r="E30" s="32" t="n">
        <v>235</v>
      </c>
      <c r="F30" s="43" t="n">
        <v>122</v>
      </c>
      <c r="G30" s="32" t="n">
        <v>113</v>
      </c>
      <c r="H30" s="32" t="n">
        <v>210</v>
      </c>
      <c r="I30" s="32" t="n">
        <v>98</v>
      </c>
      <c r="J30" s="43" t="n">
        <v>112</v>
      </c>
      <c r="K30" s="32" t="n">
        <v>239</v>
      </c>
      <c r="L30" s="43" t="n">
        <v>130</v>
      </c>
      <c r="M30" s="32" t="n">
        <v>109</v>
      </c>
      <c r="N30" s="32" t="n">
        <v>242</v>
      </c>
      <c r="O30" s="44" t="n">
        <v>140</v>
      </c>
      <c r="P30" s="33" t="n">
        <v>102</v>
      </c>
      <c r="Q30" s="32" t="n">
        <v>230</v>
      </c>
      <c r="R30" s="43" t="n">
        <v>106</v>
      </c>
      <c r="S30" s="32" t="n">
        <v>124</v>
      </c>
      <c r="T30" s="32" t="n">
        <v>1361</v>
      </c>
      <c r="U30" s="32" t="n">
        <v>700</v>
      </c>
      <c r="V30" s="61" t="n">
        <v>661</v>
      </c>
      <c r="W30" s="45" t="n">
        <v>75</v>
      </c>
      <c r="X30" s="46" t="n">
        <v>9</v>
      </c>
      <c r="Y30" s="46" t="n">
        <v>11</v>
      </c>
      <c r="Z30" s="46" t="n">
        <v>9</v>
      </c>
      <c r="AA30" s="46" t="n">
        <v>10</v>
      </c>
      <c r="AB30" s="46" t="n">
        <v>11</v>
      </c>
      <c r="AC30" s="47" t="n">
        <v>10</v>
      </c>
      <c r="AD30" s="46" t="n">
        <v>60</v>
      </c>
      <c r="AE30" s="46" t="n">
        <v>0</v>
      </c>
      <c r="AF30" s="48" t="n">
        <v>15</v>
      </c>
      <c r="AG30" s="24"/>
    </row>
    <row r="31" s="6" customFormat="true" ht="15.75" hidden="false" customHeight="true" outlineLevel="0" collapsed="false">
      <c r="A31" s="49" t="s">
        <v>51</v>
      </c>
      <c r="B31" s="50" t="n">
        <v>656</v>
      </c>
      <c r="C31" s="51" t="n">
        <v>333</v>
      </c>
      <c r="D31" s="52" t="n">
        <v>323</v>
      </c>
      <c r="E31" s="50" t="n">
        <v>685</v>
      </c>
      <c r="F31" s="52" t="n">
        <v>349</v>
      </c>
      <c r="G31" s="50" t="n">
        <v>336</v>
      </c>
      <c r="H31" s="50" t="n">
        <v>671</v>
      </c>
      <c r="I31" s="50" t="n">
        <v>361</v>
      </c>
      <c r="J31" s="52" t="n">
        <v>310</v>
      </c>
      <c r="K31" s="50" t="n">
        <v>653</v>
      </c>
      <c r="L31" s="52" t="n">
        <v>322</v>
      </c>
      <c r="M31" s="50" t="n">
        <v>331</v>
      </c>
      <c r="N31" s="50" t="n">
        <v>659</v>
      </c>
      <c r="O31" s="53" t="n">
        <v>336</v>
      </c>
      <c r="P31" s="51" t="n">
        <v>323</v>
      </c>
      <c r="Q31" s="50" t="n">
        <v>647</v>
      </c>
      <c r="R31" s="52" t="n">
        <v>321</v>
      </c>
      <c r="S31" s="50" t="n">
        <v>326</v>
      </c>
      <c r="T31" s="51" t="n">
        <v>3971</v>
      </c>
      <c r="U31" s="50" t="n">
        <v>2022</v>
      </c>
      <c r="V31" s="54" t="n">
        <v>1949</v>
      </c>
      <c r="W31" s="55" t="n">
        <v>178</v>
      </c>
      <c r="X31" s="56" t="n">
        <v>23</v>
      </c>
      <c r="Y31" s="56" t="n">
        <v>24</v>
      </c>
      <c r="Z31" s="56" t="n">
        <v>21</v>
      </c>
      <c r="AA31" s="56" t="n">
        <v>23</v>
      </c>
      <c r="AB31" s="56" t="n">
        <v>24</v>
      </c>
      <c r="AC31" s="57" t="n">
        <v>24</v>
      </c>
      <c r="AD31" s="56" t="n">
        <v>139</v>
      </c>
      <c r="AE31" s="56" t="n">
        <v>0</v>
      </c>
      <c r="AF31" s="58" t="n">
        <v>39</v>
      </c>
      <c r="AG31" s="24"/>
    </row>
    <row r="32" s="6" customFormat="true" ht="15.75" hidden="false" customHeight="true" outlineLevel="0" collapsed="false">
      <c r="A32" s="59" t="s">
        <v>52</v>
      </c>
      <c r="B32" s="32" t="n">
        <v>203</v>
      </c>
      <c r="C32" s="33" t="n">
        <v>92</v>
      </c>
      <c r="D32" s="43" t="n">
        <v>111</v>
      </c>
      <c r="E32" s="32" t="n">
        <v>196</v>
      </c>
      <c r="F32" s="43" t="n">
        <v>98</v>
      </c>
      <c r="G32" s="32" t="n">
        <v>98</v>
      </c>
      <c r="H32" s="32" t="n">
        <v>207</v>
      </c>
      <c r="I32" s="32" t="n">
        <v>101</v>
      </c>
      <c r="J32" s="43" t="n">
        <v>106</v>
      </c>
      <c r="K32" s="32" t="n">
        <v>235</v>
      </c>
      <c r="L32" s="43" t="n">
        <v>111</v>
      </c>
      <c r="M32" s="32" t="n">
        <v>124</v>
      </c>
      <c r="N32" s="32" t="n">
        <v>228</v>
      </c>
      <c r="O32" s="44" t="n">
        <v>120</v>
      </c>
      <c r="P32" s="33" t="n">
        <v>108</v>
      </c>
      <c r="Q32" s="32" t="n">
        <v>195</v>
      </c>
      <c r="R32" s="43" t="n">
        <v>97</v>
      </c>
      <c r="S32" s="32" t="n">
        <v>98</v>
      </c>
      <c r="T32" s="36" t="n">
        <v>1264</v>
      </c>
      <c r="U32" s="36" t="n">
        <v>619</v>
      </c>
      <c r="V32" s="60" t="n">
        <v>645</v>
      </c>
      <c r="W32" s="45" t="n">
        <v>82</v>
      </c>
      <c r="X32" s="46" t="n">
        <v>11</v>
      </c>
      <c r="Y32" s="46" t="n">
        <v>11</v>
      </c>
      <c r="Z32" s="46" t="n">
        <v>10</v>
      </c>
      <c r="AA32" s="46" t="n">
        <v>11</v>
      </c>
      <c r="AB32" s="46" t="n">
        <v>11</v>
      </c>
      <c r="AC32" s="47" t="n">
        <v>10</v>
      </c>
      <c r="AD32" s="46" t="n">
        <v>64</v>
      </c>
      <c r="AE32" s="46" t="n">
        <v>2</v>
      </c>
      <c r="AF32" s="48" t="n">
        <v>16</v>
      </c>
      <c r="AG32" s="24"/>
    </row>
    <row r="33" s="6" customFormat="true" ht="15.75" hidden="false" customHeight="true" outlineLevel="0" collapsed="false">
      <c r="A33" s="42" t="s">
        <v>53</v>
      </c>
      <c r="B33" s="32" t="n">
        <v>293</v>
      </c>
      <c r="C33" s="33" t="n">
        <v>169</v>
      </c>
      <c r="D33" s="43" t="n">
        <v>124</v>
      </c>
      <c r="E33" s="32" t="n">
        <v>280</v>
      </c>
      <c r="F33" s="43" t="n">
        <v>145</v>
      </c>
      <c r="G33" s="32" t="n">
        <v>135</v>
      </c>
      <c r="H33" s="32" t="n">
        <v>280</v>
      </c>
      <c r="I33" s="32" t="n">
        <v>147</v>
      </c>
      <c r="J33" s="43" t="n">
        <v>133</v>
      </c>
      <c r="K33" s="32" t="n">
        <v>327</v>
      </c>
      <c r="L33" s="43" t="n">
        <v>159</v>
      </c>
      <c r="M33" s="32" t="n">
        <v>168</v>
      </c>
      <c r="N33" s="32" t="n">
        <v>288</v>
      </c>
      <c r="O33" s="44" t="n">
        <v>158</v>
      </c>
      <c r="P33" s="33" t="n">
        <v>130</v>
      </c>
      <c r="Q33" s="32" t="n">
        <v>320</v>
      </c>
      <c r="R33" s="43" t="n">
        <v>158</v>
      </c>
      <c r="S33" s="32" t="n">
        <v>162</v>
      </c>
      <c r="T33" s="32" t="n">
        <v>1788</v>
      </c>
      <c r="U33" s="32" t="n">
        <v>936</v>
      </c>
      <c r="V33" s="61" t="n">
        <v>852</v>
      </c>
      <c r="W33" s="45" t="n">
        <v>87</v>
      </c>
      <c r="X33" s="46" t="n">
        <v>12</v>
      </c>
      <c r="Y33" s="46" t="n">
        <v>10</v>
      </c>
      <c r="Z33" s="46" t="n">
        <v>10</v>
      </c>
      <c r="AA33" s="46" t="n">
        <v>11</v>
      </c>
      <c r="AB33" s="46" t="n">
        <v>10</v>
      </c>
      <c r="AC33" s="47" t="n">
        <v>13</v>
      </c>
      <c r="AD33" s="46" t="n">
        <v>66</v>
      </c>
      <c r="AE33" s="46" t="n">
        <v>0</v>
      </c>
      <c r="AF33" s="48" t="n">
        <v>21</v>
      </c>
      <c r="AG33" s="24"/>
    </row>
    <row r="34" s="6" customFormat="true" ht="15.75" hidden="false" customHeight="true" outlineLevel="0" collapsed="false">
      <c r="A34" s="42" t="s">
        <v>54</v>
      </c>
      <c r="B34" s="32" t="n">
        <v>589</v>
      </c>
      <c r="C34" s="33" t="n">
        <v>301</v>
      </c>
      <c r="D34" s="43" t="n">
        <v>288</v>
      </c>
      <c r="E34" s="32" t="n">
        <v>583</v>
      </c>
      <c r="F34" s="43" t="n">
        <v>283</v>
      </c>
      <c r="G34" s="32" t="n">
        <v>300</v>
      </c>
      <c r="H34" s="32" t="n">
        <v>585</v>
      </c>
      <c r="I34" s="32" t="n">
        <v>300</v>
      </c>
      <c r="J34" s="43" t="n">
        <v>285</v>
      </c>
      <c r="K34" s="32" t="n">
        <v>548</v>
      </c>
      <c r="L34" s="43" t="n">
        <v>264</v>
      </c>
      <c r="M34" s="32" t="n">
        <v>284</v>
      </c>
      <c r="N34" s="32" t="n">
        <v>580</v>
      </c>
      <c r="O34" s="44" t="n">
        <v>306</v>
      </c>
      <c r="P34" s="33" t="n">
        <v>274</v>
      </c>
      <c r="Q34" s="32" t="n">
        <v>576</v>
      </c>
      <c r="R34" s="43" t="n">
        <v>283</v>
      </c>
      <c r="S34" s="32" t="n">
        <v>293</v>
      </c>
      <c r="T34" s="32" t="n">
        <v>3461</v>
      </c>
      <c r="U34" s="32" t="n">
        <v>1737</v>
      </c>
      <c r="V34" s="61" t="n">
        <v>1724</v>
      </c>
      <c r="W34" s="45" t="n">
        <v>162</v>
      </c>
      <c r="X34" s="46" t="n">
        <v>20</v>
      </c>
      <c r="Y34" s="46" t="n">
        <v>19</v>
      </c>
      <c r="Z34" s="46" t="n">
        <v>18</v>
      </c>
      <c r="AA34" s="46" t="n">
        <v>17</v>
      </c>
      <c r="AB34" s="46" t="n">
        <v>18</v>
      </c>
      <c r="AC34" s="47" t="n">
        <v>18</v>
      </c>
      <c r="AD34" s="46" t="n">
        <v>110</v>
      </c>
      <c r="AE34" s="46" t="n">
        <v>0</v>
      </c>
      <c r="AF34" s="48" t="n">
        <v>52</v>
      </c>
      <c r="AG34" s="24"/>
    </row>
    <row r="35" s="6" customFormat="true" ht="15.75" hidden="false" customHeight="true" outlineLevel="0" collapsed="false">
      <c r="A35" s="42" t="s">
        <v>55</v>
      </c>
      <c r="B35" s="32" t="n">
        <v>956</v>
      </c>
      <c r="C35" s="33" t="n">
        <v>482</v>
      </c>
      <c r="D35" s="43" t="n">
        <v>474</v>
      </c>
      <c r="E35" s="32" t="n">
        <v>981</v>
      </c>
      <c r="F35" s="43" t="n">
        <v>485</v>
      </c>
      <c r="G35" s="32" t="n">
        <v>496</v>
      </c>
      <c r="H35" s="32" t="n">
        <v>1018</v>
      </c>
      <c r="I35" s="32" t="n">
        <v>526</v>
      </c>
      <c r="J35" s="43" t="n">
        <v>492</v>
      </c>
      <c r="K35" s="32" t="n">
        <v>1011</v>
      </c>
      <c r="L35" s="43" t="n">
        <v>513</v>
      </c>
      <c r="M35" s="32" t="n">
        <v>498</v>
      </c>
      <c r="N35" s="32" t="n">
        <v>1098</v>
      </c>
      <c r="O35" s="44" t="n">
        <v>559</v>
      </c>
      <c r="P35" s="33" t="n">
        <v>539</v>
      </c>
      <c r="Q35" s="32" t="n">
        <v>1018</v>
      </c>
      <c r="R35" s="43" t="n">
        <v>526</v>
      </c>
      <c r="S35" s="32" t="n">
        <v>492</v>
      </c>
      <c r="T35" s="32" t="n">
        <v>6082</v>
      </c>
      <c r="U35" s="32" t="n">
        <v>3091</v>
      </c>
      <c r="V35" s="61" t="n">
        <v>2991</v>
      </c>
      <c r="W35" s="45" t="n">
        <v>239</v>
      </c>
      <c r="X35" s="46" t="n">
        <v>31</v>
      </c>
      <c r="Y35" s="46" t="n">
        <v>32</v>
      </c>
      <c r="Z35" s="46" t="n">
        <v>29</v>
      </c>
      <c r="AA35" s="46" t="n">
        <v>30</v>
      </c>
      <c r="AB35" s="46" t="n">
        <v>33</v>
      </c>
      <c r="AC35" s="47" t="n">
        <v>30</v>
      </c>
      <c r="AD35" s="46" t="n">
        <v>185</v>
      </c>
      <c r="AE35" s="46" t="n">
        <v>0</v>
      </c>
      <c r="AF35" s="48" t="n">
        <v>54</v>
      </c>
      <c r="AG35" s="24"/>
    </row>
    <row r="36" s="6" customFormat="true" ht="15.75" hidden="false" customHeight="true" outlineLevel="0" collapsed="false">
      <c r="A36" s="49" t="s">
        <v>56</v>
      </c>
      <c r="B36" s="50" t="n">
        <v>1180</v>
      </c>
      <c r="C36" s="51" t="n">
        <v>603</v>
      </c>
      <c r="D36" s="52" t="n">
        <v>577</v>
      </c>
      <c r="E36" s="50" t="n">
        <v>1172</v>
      </c>
      <c r="F36" s="52" t="n">
        <v>584</v>
      </c>
      <c r="G36" s="50" t="n">
        <v>588</v>
      </c>
      <c r="H36" s="50" t="n">
        <v>1235</v>
      </c>
      <c r="I36" s="50" t="n">
        <v>647</v>
      </c>
      <c r="J36" s="52" t="n">
        <v>588</v>
      </c>
      <c r="K36" s="50" t="n">
        <v>1293</v>
      </c>
      <c r="L36" s="52" t="n">
        <v>683</v>
      </c>
      <c r="M36" s="50" t="n">
        <v>610</v>
      </c>
      <c r="N36" s="50" t="n">
        <v>1313</v>
      </c>
      <c r="O36" s="53" t="n">
        <v>697</v>
      </c>
      <c r="P36" s="51" t="n">
        <v>616</v>
      </c>
      <c r="Q36" s="50" t="n">
        <v>1192</v>
      </c>
      <c r="R36" s="52" t="n">
        <v>602</v>
      </c>
      <c r="S36" s="50" t="n">
        <v>590</v>
      </c>
      <c r="T36" s="51" t="n">
        <v>7385</v>
      </c>
      <c r="U36" s="50" t="n">
        <v>3816</v>
      </c>
      <c r="V36" s="54" t="n">
        <v>3569</v>
      </c>
      <c r="W36" s="55" t="n">
        <v>294</v>
      </c>
      <c r="X36" s="56" t="n">
        <v>39</v>
      </c>
      <c r="Y36" s="56" t="n">
        <v>37</v>
      </c>
      <c r="Z36" s="56" t="n">
        <v>37</v>
      </c>
      <c r="AA36" s="56" t="n">
        <v>39</v>
      </c>
      <c r="AB36" s="56" t="n">
        <v>41</v>
      </c>
      <c r="AC36" s="57" t="n">
        <v>38</v>
      </c>
      <c r="AD36" s="56" t="n">
        <v>231</v>
      </c>
      <c r="AE36" s="56" t="n">
        <v>0</v>
      </c>
      <c r="AF36" s="58" t="n">
        <v>63</v>
      </c>
      <c r="AG36" s="24"/>
    </row>
    <row r="37" s="6" customFormat="true" ht="15.75" hidden="false" customHeight="true" outlineLevel="0" collapsed="false">
      <c r="A37" s="42" t="s">
        <v>57</v>
      </c>
      <c r="B37" s="32" t="n">
        <v>1036</v>
      </c>
      <c r="C37" s="33" t="n">
        <v>515</v>
      </c>
      <c r="D37" s="43" t="n">
        <v>521</v>
      </c>
      <c r="E37" s="32" t="n">
        <v>1080</v>
      </c>
      <c r="F37" s="43" t="n">
        <v>558</v>
      </c>
      <c r="G37" s="32" t="n">
        <v>522</v>
      </c>
      <c r="H37" s="32" t="n">
        <v>1072</v>
      </c>
      <c r="I37" s="32" t="n">
        <v>535</v>
      </c>
      <c r="J37" s="43" t="n">
        <v>537</v>
      </c>
      <c r="K37" s="32" t="n">
        <v>1062</v>
      </c>
      <c r="L37" s="43" t="n">
        <v>540</v>
      </c>
      <c r="M37" s="32" t="n">
        <v>522</v>
      </c>
      <c r="N37" s="32" t="n">
        <v>1058</v>
      </c>
      <c r="O37" s="44" t="n">
        <v>547</v>
      </c>
      <c r="P37" s="33" t="n">
        <v>511</v>
      </c>
      <c r="Q37" s="32" t="n">
        <v>1056</v>
      </c>
      <c r="R37" s="43" t="n">
        <v>543</v>
      </c>
      <c r="S37" s="32" t="n">
        <v>513</v>
      </c>
      <c r="T37" s="36" t="n">
        <v>6364</v>
      </c>
      <c r="U37" s="36" t="n">
        <v>3238</v>
      </c>
      <c r="V37" s="60" t="n">
        <v>3126</v>
      </c>
      <c r="W37" s="45" t="n">
        <v>236</v>
      </c>
      <c r="X37" s="46" t="n">
        <v>33</v>
      </c>
      <c r="Y37" s="46" t="n">
        <v>34</v>
      </c>
      <c r="Z37" s="46" t="n">
        <v>31</v>
      </c>
      <c r="AA37" s="46" t="n">
        <v>31</v>
      </c>
      <c r="AB37" s="46" t="n">
        <v>31</v>
      </c>
      <c r="AC37" s="47" t="n">
        <v>31</v>
      </c>
      <c r="AD37" s="46" t="n">
        <v>191</v>
      </c>
      <c r="AE37" s="46" t="n">
        <v>0</v>
      </c>
      <c r="AF37" s="48" t="n">
        <v>45</v>
      </c>
      <c r="AG37" s="24"/>
    </row>
    <row r="38" s="6" customFormat="true" ht="15.75" hidden="false" customHeight="true" outlineLevel="0" collapsed="false">
      <c r="A38" s="42" t="s">
        <v>58</v>
      </c>
      <c r="B38" s="32" t="n">
        <v>903</v>
      </c>
      <c r="C38" s="33" t="n">
        <v>493</v>
      </c>
      <c r="D38" s="43" t="n">
        <v>410</v>
      </c>
      <c r="E38" s="32" t="n">
        <v>875</v>
      </c>
      <c r="F38" s="43" t="n">
        <v>467</v>
      </c>
      <c r="G38" s="32" t="n">
        <v>408</v>
      </c>
      <c r="H38" s="32" t="n">
        <v>935</v>
      </c>
      <c r="I38" s="32" t="n">
        <v>482</v>
      </c>
      <c r="J38" s="43" t="n">
        <v>453</v>
      </c>
      <c r="K38" s="32" t="n">
        <v>987</v>
      </c>
      <c r="L38" s="43" t="n">
        <v>502</v>
      </c>
      <c r="M38" s="32" t="n">
        <v>485</v>
      </c>
      <c r="N38" s="32" t="n">
        <v>926</v>
      </c>
      <c r="O38" s="44" t="n">
        <v>467</v>
      </c>
      <c r="P38" s="33" t="n">
        <v>459</v>
      </c>
      <c r="Q38" s="32" t="n">
        <v>932</v>
      </c>
      <c r="R38" s="43" t="n">
        <v>463</v>
      </c>
      <c r="S38" s="32" t="n">
        <v>469</v>
      </c>
      <c r="T38" s="32" t="n">
        <v>5558</v>
      </c>
      <c r="U38" s="32" t="n">
        <v>2874</v>
      </c>
      <c r="V38" s="61" t="n">
        <v>2684</v>
      </c>
      <c r="W38" s="45" t="n">
        <v>242</v>
      </c>
      <c r="X38" s="46" t="n">
        <v>31</v>
      </c>
      <c r="Y38" s="46" t="n">
        <v>29</v>
      </c>
      <c r="Z38" s="46" t="n">
        <v>30</v>
      </c>
      <c r="AA38" s="46" t="n">
        <v>30</v>
      </c>
      <c r="AB38" s="46" t="n">
        <v>28</v>
      </c>
      <c r="AC38" s="47" t="n">
        <v>29</v>
      </c>
      <c r="AD38" s="46" t="n">
        <v>177</v>
      </c>
      <c r="AE38" s="46" t="n">
        <v>1</v>
      </c>
      <c r="AF38" s="48" t="n">
        <v>64</v>
      </c>
      <c r="AG38" s="24"/>
    </row>
    <row r="39" s="6" customFormat="true" ht="15.75" hidden="false" customHeight="true" outlineLevel="0" collapsed="false">
      <c r="A39" s="42" t="s">
        <v>59</v>
      </c>
      <c r="B39" s="32" t="n">
        <v>709</v>
      </c>
      <c r="C39" s="33" t="n">
        <v>383</v>
      </c>
      <c r="D39" s="43" t="n">
        <v>326</v>
      </c>
      <c r="E39" s="32" t="n">
        <v>676</v>
      </c>
      <c r="F39" s="43" t="n">
        <v>359</v>
      </c>
      <c r="G39" s="32" t="n">
        <v>317</v>
      </c>
      <c r="H39" s="32" t="n">
        <v>692</v>
      </c>
      <c r="I39" s="32" t="n">
        <v>342</v>
      </c>
      <c r="J39" s="43" t="n">
        <v>350</v>
      </c>
      <c r="K39" s="32" t="n">
        <v>757</v>
      </c>
      <c r="L39" s="43" t="n">
        <v>389</v>
      </c>
      <c r="M39" s="32" t="n">
        <v>368</v>
      </c>
      <c r="N39" s="32" t="n">
        <v>762</v>
      </c>
      <c r="O39" s="44" t="n">
        <v>401</v>
      </c>
      <c r="P39" s="33" t="n">
        <v>361</v>
      </c>
      <c r="Q39" s="32" t="n">
        <v>737</v>
      </c>
      <c r="R39" s="43" t="n">
        <v>359</v>
      </c>
      <c r="S39" s="32" t="n">
        <v>378</v>
      </c>
      <c r="T39" s="32" t="n">
        <v>4333</v>
      </c>
      <c r="U39" s="32" t="n">
        <v>2233</v>
      </c>
      <c r="V39" s="61" t="n">
        <v>2100</v>
      </c>
      <c r="W39" s="45" t="n">
        <v>174</v>
      </c>
      <c r="X39" s="46" t="n">
        <v>23</v>
      </c>
      <c r="Y39" s="46" t="n">
        <v>22</v>
      </c>
      <c r="Z39" s="46" t="n">
        <v>21</v>
      </c>
      <c r="AA39" s="46" t="n">
        <v>21</v>
      </c>
      <c r="AB39" s="46" t="n">
        <v>22</v>
      </c>
      <c r="AC39" s="47" t="n">
        <v>22</v>
      </c>
      <c r="AD39" s="46" t="n">
        <v>131</v>
      </c>
      <c r="AE39" s="46" t="n">
        <v>0</v>
      </c>
      <c r="AF39" s="48" t="n">
        <v>43</v>
      </c>
      <c r="AG39" s="24"/>
    </row>
    <row r="40" s="6" customFormat="true" ht="15.75" hidden="false" customHeight="true" outlineLevel="0" collapsed="false">
      <c r="A40" s="62" t="s">
        <v>60</v>
      </c>
      <c r="B40" s="32" t="n">
        <v>550</v>
      </c>
      <c r="C40" s="33" t="n">
        <v>290</v>
      </c>
      <c r="D40" s="43" t="n">
        <v>260</v>
      </c>
      <c r="E40" s="32" t="n">
        <v>598</v>
      </c>
      <c r="F40" s="43" t="n">
        <v>306</v>
      </c>
      <c r="G40" s="32" t="n">
        <v>292</v>
      </c>
      <c r="H40" s="32" t="n">
        <v>605</v>
      </c>
      <c r="I40" s="32" t="n">
        <v>272</v>
      </c>
      <c r="J40" s="43" t="n">
        <v>333</v>
      </c>
      <c r="K40" s="32" t="n">
        <v>613</v>
      </c>
      <c r="L40" s="43" t="n">
        <v>322</v>
      </c>
      <c r="M40" s="32" t="n">
        <v>291</v>
      </c>
      <c r="N40" s="32" t="n">
        <v>608</v>
      </c>
      <c r="O40" s="44" t="n">
        <v>307</v>
      </c>
      <c r="P40" s="33" t="n">
        <v>301</v>
      </c>
      <c r="Q40" s="32" t="n">
        <v>606</v>
      </c>
      <c r="R40" s="43" t="n">
        <v>311</v>
      </c>
      <c r="S40" s="32" t="n">
        <v>295</v>
      </c>
      <c r="T40" s="32" t="n">
        <v>3580</v>
      </c>
      <c r="U40" s="32" t="n">
        <v>1808</v>
      </c>
      <c r="V40" s="61" t="n">
        <v>1772</v>
      </c>
      <c r="W40" s="45" t="n">
        <v>170</v>
      </c>
      <c r="X40" s="46" t="n">
        <v>18</v>
      </c>
      <c r="Y40" s="46" t="n">
        <v>20</v>
      </c>
      <c r="Z40" s="46" t="n">
        <v>18</v>
      </c>
      <c r="AA40" s="46" t="n">
        <v>19</v>
      </c>
      <c r="AB40" s="46" t="n">
        <v>19</v>
      </c>
      <c r="AC40" s="47" t="n">
        <v>21</v>
      </c>
      <c r="AD40" s="46" t="n">
        <v>115</v>
      </c>
      <c r="AE40" s="46" t="n">
        <v>0</v>
      </c>
      <c r="AF40" s="48" t="n">
        <v>55</v>
      </c>
      <c r="AG40" s="24"/>
    </row>
    <row r="41" s="6" customFormat="true" ht="15.75" hidden="false" customHeight="true" outlineLevel="0" collapsed="false">
      <c r="A41" s="63" t="s">
        <v>61</v>
      </c>
      <c r="B41" s="50" t="n">
        <v>817</v>
      </c>
      <c r="C41" s="51" t="n">
        <v>425</v>
      </c>
      <c r="D41" s="52" t="n">
        <v>392</v>
      </c>
      <c r="E41" s="50" t="n">
        <v>809</v>
      </c>
      <c r="F41" s="52" t="n">
        <v>413</v>
      </c>
      <c r="G41" s="50" t="n">
        <v>396</v>
      </c>
      <c r="H41" s="50" t="n">
        <v>790</v>
      </c>
      <c r="I41" s="50" t="n">
        <v>410</v>
      </c>
      <c r="J41" s="52" t="n">
        <v>380</v>
      </c>
      <c r="K41" s="50" t="n">
        <v>772</v>
      </c>
      <c r="L41" s="52" t="n">
        <v>409</v>
      </c>
      <c r="M41" s="50" t="n">
        <v>363</v>
      </c>
      <c r="N41" s="50" t="n">
        <v>782</v>
      </c>
      <c r="O41" s="53" t="n">
        <v>412</v>
      </c>
      <c r="P41" s="51" t="n">
        <v>370</v>
      </c>
      <c r="Q41" s="50" t="n">
        <v>704</v>
      </c>
      <c r="R41" s="52" t="n">
        <v>344</v>
      </c>
      <c r="S41" s="50" t="n">
        <v>360</v>
      </c>
      <c r="T41" s="51" t="n">
        <v>4674</v>
      </c>
      <c r="U41" s="50" t="n">
        <v>2413</v>
      </c>
      <c r="V41" s="54" t="n">
        <v>2261</v>
      </c>
      <c r="W41" s="55" t="n">
        <v>179</v>
      </c>
      <c r="X41" s="56" t="n">
        <v>26</v>
      </c>
      <c r="Y41" s="56" t="n">
        <v>25</v>
      </c>
      <c r="Z41" s="56" t="n">
        <v>22</v>
      </c>
      <c r="AA41" s="56" t="n">
        <v>22</v>
      </c>
      <c r="AB41" s="56" t="n">
        <v>22</v>
      </c>
      <c r="AC41" s="57" t="n">
        <v>21</v>
      </c>
      <c r="AD41" s="56" t="n">
        <v>138</v>
      </c>
      <c r="AE41" s="56" t="n">
        <v>0</v>
      </c>
      <c r="AF41" s="58" t="n">
        <v>41</v>
      </c>
      <c r="AG41" s="24"/>
    </row>
    <row r="42" s="6" customFormat="true" ht="15.75" hidden="false" customHeight="true" outlineLevel="0" collapsed="false">
      <c r="A42" s="62" t="s">
        <v>62</v>
      </c>
      <c r="B42" s="32" t="n">
        <v>243</v>
      </c>
      <c r="C42" s="33" t="n">
        <v>125</v>
      </c>
      <c r="D42" s="43" t="n">
        <v>118</v>
      </c>
      <c r="E42" s="32" t="n">
        <v>257</v>
      </c>
      <c r="F42" s="43" t="n">
        <v>140</v>
      </c>
      <c r="G42" s="32" t="n">
        <v>117</v>
      </c>
      <c r="H42" s="32" t="n">
        <v>255</v>
      </c>
      <c r="I42" s="32" t="n">
        <v>132</v>
      </c>
      <c r="J42" s="43" t="n">
        <v>123</v>
      </c>
      <c r="K42" s="32" t="n">
        <v>249</v>
      </c>
      <c r="L42" s="43" t="n">
        <v>130</v>
      </c>
      <c r="M42" s="32" t="n">
        <v>119</v>
      </c>
      <c r="N42" s="32" t="n">
        <v>275</v>
      </c>
      <c r="O42" s="44" t="n">
        <v>151</v>
      </c>
      <c r="P42" s="33" t="n">
        <v>124</v>
      </c>
      <c r="Q42" s="32" t="n">
        <v>252</v>
      </c>
      <c r="R42" s="43" t="n">
        <v>133</v>
      </c>
      <c r="S42" s="32" t="n">
        <v>119</v>
      </c>
      <c r="T42" s="36" t="n">
        <v>1531</v>
      </c>
      <c r="U42" s="36" t="n">
        <v>811</v>
      </c>
      <c r="V42" s="60" t="n">
        <v>720</v>
      </c>
      <c r="W42" s="45" t="n">
        <v>86</v>
      </c>
      <c r="X42" s="46" t="n">
        <v>11</v>
      </c>
      <c r="Y42" s="46" t="n">
        <v>12</v>
      </c>
      <c r="Z42" s="46" t="n">
        <v>9</v>
      </c>
      <c r="AA42" s="46" t="n">
        <v>10</v>
      </c>
      <c r="AB42" s="46" t="n">
        <v>10</v>
      </c>
      <c r="AC42" s="47" t="n">
        <v>9</v>
      </c>
      <c r="AD42" s="46" t="n">
        <v>61</v>
      </c>
      <c r="AE42" s="46" t="n">
        <v>0</v>
      </c>
      <c r="AF42" s="48" t="n">
        <v>25</v>
      </c>
      <c r="AG42" s="24"/>
    </row>
    <row r="43" s="6" customFormat="true" ht="15.75" hidden="false" customHeight="true" outlineLevel="0" collapsed="false">
      <c r="A43" s="62" t="s">
        <v>63</v>
      </c>
      <c r="B43" s="32" t="n">
        <v>234</v>
      </c>
      <c r="C43" s="33" t="n">
        <v>132</v>
      </c>
      <c r="D43" s="43" t="n">
        <v>102</v>
      </c>
      <c r="E43" s="32" t="n">
        <v>228</v>
      </c>
      <c r="F43" s="43" t="n">
        <v>126</v>
      </c>
      <c r="G43" s="32" t="n">
        <v>102</v>
      </c>
      <c r="H43" s="32" t="n">
        <v>214</v>
      </c>
      <c r="I43" s="32" t="n">
        <v>116</v>
      </c>
      <c r="J43" s="43" t="n">
        <v>98</v>
      </c>
      <c r="K43" s="32" t="n">
        <v>220</v>
      </c>
      <c r="L43" s="43" t="n">
        <v>96</v>
      </c>
      <c r="M43" s="32" t="n">
        <v>124</v>
      </c>
      <c r="N43" s="32" t="n">
        <v>221</v>
      </c>
      <c r="O43" s="44" t="n">
        <v>108</v>
      </c>
      <c r="P43" s="33" t="n">
        <v>113</v>
      </c>
      <c r="Q43" s="32" t="n">
        <v>234</v>
      </c>
      <c r="R43" s="43" t="n">
        <v>114</v>
      </c>
      <c r="S43" s="32" t="n">
        <v>120</v>
      </c>
      <c r="T43" s="32" t="n">
        <v>1351</v>
      </c>
      <c r="U43" s="32" t="n">
        <v>692</v>
      </c>
      <c r="V43" s="61" t="n">
        <v>659</v>
      </c>
      <c r="W43" s="45" t="n">
        <v>63</v>
      </c>
      <c r="X43" s="46" t="n">
        <v>9</v>
      </c>
      <c r="Y43" s="46" t="n">
        <v>8</v>
      </c>
      <c r="Z43" s="46" t="n">
        <v>8</v>
      </c>
      <c r="AA43" s="46" t="n">
        <v>8</v>
      </c>
      <c r="AB43" s="46" t="n">
        <v>9</v>
      </c>
      <c r="AC43" s="47" t="n">
        <v>9</v>
      </c>
      <c r="AD43" s="46" t="n">
        <v>51</v>
      </c>
      <c r="AE43" s="46" t="n">
        <v>0</v>
      </c>
      <c r="AF43" s="48" t="n">
        <v>12</v>
      </c>
      <c r="AG43" s="24"/>
    </row>
    <row r="44" s="6" customFormat="true" ht="15.75" hidden="false" customHeight="true" outlineLevel="0" collapsed="false">
      <c r="A44" s="62" t="s">
        <v>64</v>
      </c>
      <c r="B44" s="32" t="n">
        <v>249</v>
      </c>
      <c r="C44" s="33" t="n">
        <v>129</v>
      </c>
      <c r="D44" s="43" t="n">
        <v>120</v>
      </c>
      <c r="E44" s="32" t="n">
        <v>306</v>
      </c>
      <c r="F44" s="43" t="n">
        <v>159</v>
      </c>
      <c r="G44" s="32" t="n">
        <v>147</v>
      </c>
      <c r="H44" s="32" t="n">
        <v>287</v>
      </c>
      <c r="I44" s="32" t="n">
        <v>138</v>
      </c>
      <c r="J44" s="43" t="n">
        <v>149</v>
      </c>
      <c r="K44" s="32" t="n">
        <v>291</v>
      </c>
      <c r="L44" s="43" t="n">
        <v>154</v>
      </c>
      <c r="M44" s="32" t="n">
        <v>137</v>
      </c>
      <c r="N44" s="32" t="n">
        <v>287</v>
      </c>
      <c r="O44" s="44" t="n">
        <v>147</v>
      </c>
      <c r="P44" s="33" t="n">
        <v>140</v>
      </c>
      <c r="Q44" s="32" t="n">
        <v>304</v>
      </c>
      <c r="R44" s="43" t="n">
        <v>167</v>
      </c>
      <c r="S44" s="32" t="n">
        <v>137</v>
      </c>
      <c r="T44" s="32" t="n">
        <v>1724</v>
      </c>
      <c r="U44" s="32" t="n">
        <v>894</v>
      </c>
      <c r="V44" s="61" t="n">
        <v>830</v>
      </c>
      <c r="W44" s="45" t="n">
        <v>101</v>
      </c>
      <c r="X44" s="46" t="n">
        <v>12</v>
      </c>
      <c r="Y44" s="46" t="n">
        <v>13</v>
      </c>
      <c r="Z44" s="46" t="n">
        <v>13</v>
      </c>
      <c r="AA44" s="46" t="n">
        <v>13</v>
      </c>
      <c r="AB44" s="46" t="n">
        <v>13</v>
      </c>
      <c r="AC44" s="47" t="n">
        <v>13</v>
      </c>
      <c r="AD44" s="46" t="n">
        <v>77</v>
      </c>
      <c r="AE44" s="46" t="n">
        <v>3</v>
      </c>
      <c r="AF44" s="48" t="n">
        <v>21</v>
      </c>
      <c r="AG44" s="24"/>
    </row>
    <row r="45" s="6" customFormat="true" ht="15.75" hidden="false" customHeight="true" outlineLevel="0" collapsed="false">
      <c r="A45" s="62" t="s">
        <v>65</v>
      </c>
      <c r="B45" s="32" t="n">
        <v>447</v>
      </c>
      <c r="C45" s="33" t="n">
        <v>229</v>
      </c>
      <c r="D45" s="43" t="n">
        <v>218</v>
      </c>
      <c r="E45" s="32" t="n">
        <v>454</v>
      </c>
      <c r="F45" s="43" t="n">
        <v>232</v>
      </c>
      <c r="G45" s="32" t="n">
        <v>222</v>
      </c>
      <c r="H45" s="32" t="n">
        <v>436</v>
      </c>
      <c r="I45" s="32" t="n">
        <v>203</v>
      </c>
      <c r="J45" s="43" t="n">
        <v>233</v>
      </c>
      <c r="K45" s="32" t="n">
        <v>452</v>
      </c>
      <c r="L45" s="43" t="n">
        <v>231</v>
      </c>
      <c r="M45" s="32" t="n">
        <v>221</v>
      </c>
      <c r="N45" s="32" t="n">
        <v>430</v>
      </c>
      <c r="O45" s="44" t="n">
        <v>221</v>
      </c>
      <c r="P45" s="33" t="n">
        <v>209</v>
      </c>
      <c r="Q45" s="32" t="n">
        <v>431</v>
      </c>
      <c r="R45" s="43" t="n">
        <v>203</v>
      </c>
      <c r="S45" s="32" t="n">
        <v>228</v>
      </c>
      <c r="T45" s="32" t="n">
        <v>2650</v>
      </c>
      <c r="U45" s="32" t="n">
        <v>1319</v>
      </c>
      <c r="V45" s="61" t="n">
        <v>1331</v>
      </c>
      <c r="W45" s="45" t="n">
        <v>133</v>
      </c>
      <c r="X45" s="46" t="n">
        <v>17</v>
      </c>
      <c r="Y45" s="46" t="n">
        <v>17</v>
      </c>
      <c r="Z45" s="46" t="n">
        <v>17</v>
      </c>
      <c r="AA45" s="46" t="n">
        <v>17</v>
      </c>
      <c r="AB45" s="46" t="n">
        <v>15</v>
      </c>
      <c r="AC45" s="47" t="n">
        <v>16</v>
      </c>
      <c r="AD45" s="46" t="n">
        <v>99</v>
      </c>
      <c r="AE45" s="46" t="n">
        <v>0</v>
      </c>
      <c r="AF45" s="48" t="n">
        <v>34</v>
      </c>
      <c r="AG45" s="24"/>
    </row>
    <row r="46" s="6" customFormat="true" ht="15.75" hidden="false" customHeight="true" outlineLevel="0" collapsed="false">
      <c r="A46" s="63" t="s">
        <v>66</v>
      </c>
      <c r="B46" s="50" t="n">
        <v>289</v>
      </c>
      <c r="C46" s="51" t="n">
        <v>144</v>
      </c>
      <c r="D46" s="52" t="n">
        <v>145</v>
      </c>
      <c r="E46" s="50" t="n">
        <v>234</v>
      </c>
      <c r="F46" s="52" t="n">
        <v>114</v>
      </c>
      <c r="G46" s="50" t="n">
        <v>120</v>
      </c>
      <c r="H46" s="50" t="n">
        <v>287</v>
      </c>
      <c r="I46" s="50" t="n">
        <v>146</v>
      </c>
      <c r="J46" s="52" t="n">
        <v>141</v>
      </c>
      <c r="K46" s="50" t="n">
        <v>276</v>
      </c>
      <c r="L46" s="52" t="n">
        <v>129</v>
      </c>
      <c r="M46" s="50" t="n">
        <v>147</v>
      </c>
      <c r="N46" s="50" t="n">
        <v>278</v>
      </c>
      <c r="O46" s="53" t="n">
        <v>135</v>
      </c>
      <c r="P46" s="51" t="n">
        <v>143</v>
      </c>
      <c r="Q46" s="50" t="n">
        <v>304</v>
      </c>
      <c r="R46" s="52" t="n">
        <v>142</v>
      </c>
      <c r="S46" s="50" t="n">
        <v>162</v>
      </c>
      <c r="T46" s="50" t="n">
        <v>1668</v>
      </c>
      <c r="U46" s="50" t="n">
        <v>810</v>
      </c>
      <c r="V46" s="54" t="n">
        <v>858</v>
      </c>
      <c r="W46" s="55" t="n">
        <v>95</v>
      </c>
      <c r="X46" s="56" t="n">
        <v>14</v>
      </c>
      <c r="Y46" s="56" t="n">
        <v>13</v>
      </c>
      <c r="Z46" s="56" t="n">
        <v>12</v>
      </c>
      <c r="AA46" s="56" t="n">
        <v>12</v>
      </c>
      <c r="AB46" s="56" t="n">
        <v>13</v>
      </c>
      <c r="AC46" s="57" t="n">
        <v>12</v>
      </c>
      <c r="AD46" s="56" t="n">
        <v>76</v>
      </c>
      <c r="AE46" s="56" t="n">
        <v>0</v>
      </c>
      <c r="AF46" s="58" t="n">
        <v>19</v>
      </c>
      <c r="AG46" s="24"/>
    </row>
    <row r="47" s="6" customFormat="true" ht="15.75" hidden="false" customHeight="true" outlineLevel="0" collapsed="false">
      <c r="A47" s="42" t="s">
        <v>67</v>
      </c>
      <c r="B47" s="32" t="n">
        <v>1040</v>
      </c>
      <c r="C47" s="33" t="n">
        <v>529</v>
      </c>
      <c r="D47" s="43" t="n">
        <v>511</v>
      </c>
      <c r="E47" s="32" t="n">
        <v>992</v>
      </c>
      <c r="F47" s="43" t="n">
        <v>530</v>
      </c>
      <c r="G47" s="32" t="n">
        <v>462</v>
      </c>
      <c r="H47" s="32" t="n">
        <v>943</v>
      </c>
      <c r="I47" s="32" t="n">
        <v>492</v>
      </c>
      <c r="J47" s="43" t="n">
        <v>451</v>
      </c>
      <c r="K47" s="32" t="n">
        <v>985</v>
      </c>
      <c r="L47" s="43" t="n">
        <v>508</v>
      </c>
      <c r="M47" s="32" t="n">
        <v>477</v>
      </c>
      <c r="N47" s="32" t="n">
        <v>975</v>
      </c>
      <c r="O47" s="44" t="n">
        <v>508</v>
      </c>
      <c r="P47" s="33" t="n">
        <v>467</v>
      </c>
      <c r="Q47" s="32" t="n">
        <v>992</v>
      </c>
      <c r="R47" s="43" t="n">
        <v>494</v>
      </c>
      <c r="S47" s="32" t="n">
        <v>498</v>
      </c>
      <c r="T47" s="32" t="n">
        <v>5927</v>
      </c>
      <c r="U47" s="32" t="n">
        <v>3061</v>
      </c>
      <c r="V47" s="61" t="n">
        <v>2866</v>
      </c>
      <c r="W47" s="45" t="n">
        <v>258</v>
      </c>
      <c r="X47" s="46" t="n">
        <v>35</v>
      </c>
      <c r="Y47" s="46" t="n">
        <v>34</v>
      </c>
      <c r="Z47" s="46" t="n">
        <v>30</v>
      </c>
      <c r="AA47" s="46" t="n">
        <v>31</v>
      </c>
      <c r="AB47" s="46" t="n">
        <v>32</v>
      </c>
      <c r="AC47" s="47" t="n">
        <v>32</v>
      </c>
      <c r="AD47" s="46" t="n">
        <v>194</v>
      </c>
      <c r="AE47" s="46" t="n">
        <v>2</v>
      </c>
      <c r="AF47" s="48" t="n">
        <v>62</v>
      </c>
      <c r="AG47" s="24" t="s">
        <v>68</v>
      </c>
    </row>
    <row r="48" s="6" customFormat="true" ht="15.75" hidden="false" customHeight="true" outlineLevel="0" collapsed="false">
      <c r="A48" s="42" t="s">
        <v>69</v>
      </c>
      <c r="B48" s="32" t="n">
        <v>526</v>
      </c>
      <c r="C48" s="33" t="n">
        <v>270</v>
      </c>
      <c r="D48" s="43" t="n">
        <v>256</v>
      </c>
      <c r="E48" s="32" t="n">
        <v>564</v>
      </c>
      <c r="F48" s="43" t="n">
        <v>283</v>
      </c>
      <c r="G48" s="32" t="n">
        <v>281</v>
      </c>
      <c r="H48" s="32" t="n">
        <v>563</v>
      </c>
      <c r="I48" s="33" t="n">
        <v>292</v>
      </c>
      <c r="J48" s="43" t="n">
        <v>271</v>
      </c>
      <c r="K48" s="32" t="n">
        <v>548</v>
      </c>
      <c r="L48" s="43" t="n">
        <v>257</v>
      </c>
      <c r="M48" s="32" t="n">
        <v>291</v>
      </c>
      <c r="N48" s="32" t="n">
        <v>591</v>
      </c>
      <c r="O48" s="44" t="n">
        <v>320</v>
      </c>
      <c r="P48" s="33" t="n">
        <v>271</v>
      </c>
      <c r="Q48" s="32" t="n">
        <v>570</v>
      </c>
      <c r="R48" s="43" t="n">
        <v>281</v>
      </c>
      <c r="S48" s="32" t="n">
        <v>289</v>
      </c>
      <c r="T48" s="44" t="n">
        <v>3362</v>
      </c>
      <c r="U48" s="32" t="n">
        <v>1703</v>
      </c>
      <c r="V48" s="61" t="n">
        <v>1659</v>
      </c>
      <c r="W48" s="45" t="n">
        <v>142</v>
      </c>
      <c r="X48" s="46" t="n">
        <v>17</v>
      </c>
      <c r="Y48" s="46" t="n">
        <v>19</v>
      </c>
      <c r="Z48" s="46" t="n">
        <v>17</v>
      </c>
      <c r="AA48" s="46" t="n">
        <v>17</v>
      </c>
      <c r="AB48" s="46" t="n">
        <v>19</v>
      </c>
      <c r="AC48" s="47" t="n">
        <v>18</v>
      </c>
      <c r="AD48" s="46" t="n">
        <v>107</v>
      </c>
      <c r="AE48" s="46" t="n">
        <v>0</v>
      </c>
      <c r="AF48" s="48" t="n">
        <v>35</v>
      </c>
      <c r="AG48" s="24"/>
    </row>
    <row r="49" s="6" customFormat="true" ht="15.75" hidden="false" customHeight="true" outlineLevel="0" collapsed="false">
      <c r="A49" s="42"/>
      <c r="B49" s="64"/>
      <c r="C49" s="65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6"/>
      <c r="P49" s="65"/>
      <c r="Q49" s="64"/>
      <c r="R49" s="65"/>
      <c r="S49" s="67"/>
      <c r="T49" s="68"/>
      <c r="U49" s="69"/>
      <c r="V49" s="70"/>
      <c r="W49" s="71"/>
      <c r="X49" s="64"/>
      <c r="Y49" s="64"/>
      <c r="Z49" s="64"/>
      <c r="AA49" s="64"/>
      <c r="AB49" s="64"/>
      <c r="AC49" s="65"/>
      <c r="AD49" s="69"/>
      <c r="AE49" s="72"/>
      <c r="AF49" s="73"/>
      <c r="AG49" s="24"/>
    </row>
    <row r="50" s="6" customFormat="true" ht="15.75" hidden="false" customHeight="true" outlineLevel="0" collapsed="false">
      <c r="A50" s="42" t="s">
        <v>70</v>
      </c>
      <c r="B50" s="32" t="n">
        <v>39220</v>
      </c>
      <c r="C50" s="32" t="n">
        <v>20312</v>
      </c>
      <c r="D50" s="32" t="n">
        <v>18908</v>
      </c>
      <c r="E50" s="32" t="n">
        <v>39768</v>
      </c>
      <c r="F50" s="32" t="n">
        <v>20404</v>
      </c>
      <c r="G50" s="32" t="n">
        <v>19364</v>
      </c>
      <c r="H50" s="32" t="n">
        <v>39789</v>
      </c>
      <c r="I50" s="32" t="n">
        <v>20430</v>
      </c>
      <c r="J50" s="32" t="n">
        <v>19359</v>
      </c>
      <c r="K50" s="32" t="n">
        <v>40390</v>
      </c>
      <c r="L50" s="32" t="n">
        <v>20689</v>
      </c>
      <c r="M50" s="32" t="n">
        <v>19701</v>
      </c>
      <c r="N50" s="32" t="n">
        <v>40903</v>
      </c>
      <c r="O50" s="44" t="n">
        <v>21090</v>
      </c>
      <c r="P50" s="33" t="n">
        <v>19813</v>
      </c>
      <c r="Q50" s="32" t="n">
        <v>40190</v>
      </c>
      <c r="R50" s="32" t="n">
        <v>20397</v>
      </c>
      <c r="S50" s="32" t="n">
        <v>19793</v>
      </c>
      <c r="T50" s="32" t="n">
        <v>240260</v>
      </c>
      <c r="U50" s="32" t="n">
        <v>123322</v>
      </c>
      <c r="V50" s="33" t="n">
        <v>116938</v>
      </c>
      <c r="W50" s="45" t="n">
        <v>10003</v>
      </c>
      <c r="X50" s="46" t="n">
        <v>1377</v>
      </c>
      <c r="Y50" s="46" t="n">
        <v>1377</v>
      </c>
      <c r="Z50" s="46" t="n">
        <v>1334</v>
      </c>
      <c r="AA50" s="46" t="n">
        <v>1354</v>
      </c>
      <c r="AB50" s="46" t="n">
        <v>1375</v>
      </c>
      <c r="AC50" s="46" t="n">
        <v>1373</v>
      </c>
      <c r="AD50" s="46" t="n">
        <v>8190</v>
      </c>
      <c r="AE50" s="46" t="n">
        <v>24</v>
      </c>
      <c r="AF50" s="48" t="n">
        <v>1789</v>
      </c>
      <c r="AG50" s="24"/>
    </row>
    <row r="51" s="6" customFormat="true" ht="15.75" hidden="false" customHeight="true" outlineLevel="0" collapsed="false">
      <c r="B51" s="74"/>
      <c r="C51" s="19"/>
      <c r="D51" s="74"/>
      <c r="E51" s="74"/>
      <c r="F51" s="74"/>
      <c r="G51" s="19"/>
      <c r="H51" s="74"/>
      <c r="I51" s="74"/>
      <c r="J51" s="74"/>
      <c r="K51" s="74"/>
      <c r="L51" s="74"/>
      <c r="M51" s="74"/>
      <c r="N51" s="74"/>
      <c r="O51" s="23"/>
      <c r="P51" s="19"/>
      <c r="Q51" s="74"/>
      <c r="R51" s="19"/>
      <c r="S51" s="19"/>
      <c r="T51" s="74"/>
      <c r="U51" s="74"/>
      <c r="V51" s="75"/>
      <c r="W51" s="76"/>
      <c r="X51" s="74"/>
      <c r="Y51" s="74"/>
      <c r="Z51" s="74"/>
      <c r="AA51" s="74"/>
      <c r="AB51" s="74"/>
      <c r="AC51" s="19"/>
      <c r="AD51" s="74"/>
      <c r="AE51" s="74"/>
      <c r="AF51" s="24"/>
      <c r="AG51" s="24"/>
    </row>
    <row r="52" s="6" customFormat="true" ht="15.75" hidden="false" customHeight="true" outlineLevel="0" collapsed="false">
      <c r="A52" s="31" t="s">
        <v>71</v>
      </c>
      <c r="B52" s="32" t="n">
        <v>2683</v>
      </c>
      <c r="C52" s="33" t="n">
        <v>1349</v>
      </c>
      <c r="D52" s="43" t="n">
        <v>1334</v>
      </c>
      <c r="E52" s="32" t="n">
        <v>2667</v>
      </c>
      <c r="F52" s="43" t="n">
        <v>1382</v>
      </c>
      <c r="G52" s="32" t="n">
        <v>1285</v>
      </c>
      <c r="H52" s="32" t="n">
        <v>2734</v>
      </c>
      <c r="I52" s="32" t="n">
        <v>1446</v>
      </c>
      <c r="J52" s="43" t="n">
        <v>1288</v>
      </c>
      <c r="K52" s="32" t="n">
        <v>2692</v>
      </c>
      <c r="L52" s="43" t="n">
        <v>1377</v>
      </c>
      <c r="M52" s="32" t="n">
        <v>1315</v>
      </c>
      <c r="N52" s="32" t="n">
        <v>2877</v>
      </c>
      <c r="O52" s="44" t="n">
        <v>1452</v>
      </c>
      <c r="P52" s="33" t="n">
        <v>1425</v>
      </c>
      <c r="Q52" s="32" t="n">
        <v>2725</v>
      </c>
      <c r="R52" s="43" t="n">
        <v>1347</v>
      </c>
      <c r="S52" s="32" t="n">
        <v>1378</v>
      </c>
      <c r="T52" s="32" t="n">
        <v>16378</v>
      </c>
      <c r="U52" s="32" t="n">
        <v>8353</v>
      </c>
      <c r="V52" s="61" t="n">
        <v>8025</v>
      </c>
      <c r="W52" s="45" t="n">
        <v>724</v>
      </c>
      <c r="X52" s="46" t="n">
        <v>85</v>
      </c>
      <c r="Y52" s="46" t="n">
        <v>82</v>
      </c>
      <c r="Z52" s="46" t="n">
        <v>80</v>
      </c>
      <c r="AA52" s="46" t="n">
        <v>76</v>
      </c>
      <c r="AB52" s="46" t="n">
        <v>87</v>
      </c>
      <c r="AC52" s="47" t="n">
        <v>82</v>
      </c>
      <c r="AD52" s="46" t="n">
        <v>492</v>
      </c>
      <c r="AE52" s="46" t="n">
        <v>3</v>
      </c>
      <c r="AF52" s="48" t="n">
        <v>229</v>
      </c>
      <c r="AG52" s="24"/>
    </row>
    <row r="53" s="6" customFormat="true" ht="15.75" hidden="false" customHeight="true" outlineLevel="0" collapsed="false">
      <c r="A53" s="31" t="s">
        <v>72</v>
      </c>
      <c r="B53" s="32" t="n">
        <v>843</v>
      </c>
      <c r="C53" s="33" t="n">
        <v>434</v>
      </c>
      <c r="D53" s="43" t="n">
        <v>409</v>
      </c>
      <c r="E53" s="32" t="n">
        <v>801</v>
      </c>
      <c r="F53" s="43" t="n">
        <v>403</v>
      </c>
      <c r="G53" s="32" t="n">
        <v>398</v>
      </c>
      <c r="H53" s="32" t="n">
        <v>810</v>
      </c>
      <c r="I53" s="32" t="n">
        <v>428</v>
      </c>
      <c r="J53" s="43" t="n">
        <v>382</v>
      </c>
      <c r="K53" s="32" t="n">
        <v>808</v>
      </c>
      <c r="L53" s="43" t="n">
        <v>407</v>
      </c>
      <c r="M53" s="32" t="n">
        <v>401</v>
      </c>
      <c r="N53" s="32" t="n">
        <v>814</v>
      </c>
      <c r="O53" s="44" t="n">
        <v>391</v>
      </c>
      <c r="P53" s="33" t="n">
        <v>423</v>
      </c>
      <c r="Q53" s="32" t="n">
        <v>852</v>
      </c>
      <c r="R53" s="43" t="n">
        <v>430</v>
      </c>
      <c r="S53" s="32" t="n">
        <v>422</v>
      </c>
      <c r="T53" s="32" t="n">
        <v>4928</v>
      </c>
      <c r="U53" s="32" t="n">
        <v>2493</v>
      </c>
      <c r="V53" s="61" t="n">
        <v>2435</v>
      </c>
      <c r="W53" s="45" t="n">
        <v>211</v>
      </c>
      <c r="X53" s="46" t="n">
        <v>30</v>
      </c>
      <c r="Y53" s="46" t="n">
        <v>31</v>
      </c>
      <c r="Z53" s="46" t="n">
        <v>29</v>
      </c>
      <c r="AA53" s="46" t="n">
        <v>28</v>
      </c>
      <c r="AB53" s="46" t="n">
        <v>28</v>
      </c>
      <c r="AC53" s="47" t="n">
        <v>29</v>
      </c>
      <c r="AD53" s="46" t="n">
        <v>175</v>
      </c>
      <c r="AE53" s="46" t="n">
        <v>0</v>
      </c>
      <c r="AF53" s="48" t="n">
        <v>36</v>
      </c>
      <c r="AG53" s="24"/>
    </row>
    <row r="54" s="6" customFormat="true" ht="15.75" hidden="false" customHeight="true" outlineLevel="0" collapsed="false">
      <c r="A54" s="77" t="s">
        <v>73</v>
      </c>
      <c r="B54" s="32" t="n">
        <v>155</v>
      </c>
      <c r="C54" s="33" t="n">
        <v>58</v>
      </c>
      <c r="D54" s="43" t="n">
        <v>97</v>
      </c>
      <c r="E54" s="32" t="n">
        <v>141</v>
      </c>
      <c r="F54" s="43" t="n">
        <v>70</v>
      </c>
      <c r="G54" s="32" t="n">
        <v>71</v>
      </c>
      <c r="H54" s="32" t="n">
        <v>163</v>
      </c>
      <c r="I54" s="32" t="n">
        <v>82</v>
      </c>
      <c r="J54" s="43" t="n">
        <v>81</v>
      </c>
      <c r="K54" s="32" t="n">
        <v>161</v>
      </c>
      <c r="L54" s="43" t="n">
        <v>78</v>
      </c>
      <c r="M54" s="32" t="n">
        <v>83</v>
      </c>
      <c r="N54" s="32" t="n">
        <v>165</v>
      </c>
      <c r="O54" s="44" t="n">
        <v>85</v>
      </c>
      <c r="P54" s="33" t="n">
        <v>80</v>
      </c>
      <c r="Q54" s="32" t="n">
        <v>165</v>
      </c>
      <c r="R54" s="43" t="n">
        <v>84</v>
      </c>
      <c r="S54" s="32" t="n">
        <v>81</v>
      </c>
      <c r="T54" s="32" t="n">
        <v>950</v>
      </c>
      <c r="U54" s="32" t="n">
        <v>457</v>
      </c>
      <c r="V54" s="61" t="n">
        <v>493</v>
      </c>
      <c r="W54" s="45" t="n">
        <v>69</v>
      </c>
      <c r="X54" s="46" t="n">
        <v>9</v>
      </c>
      <c r="Y54" s="46" t="n">
        <v>8</v>
      </c>
      <c r="Z54" s="46" t="n">
        <v>8</v>
      </c>
      <c r="AA54" s="46" t="n">
        <v>8</v>
      </c>
      <c r="AB54" s="46" t="n">
        <v>7</v>
      </c>
      <c r="AC54" s="47" t="n">
        <v>9</v>
      </c>
      <c r="AD54" s="46" t="n">
        <v>49</v>
      </c>
      <c r="AE54" s="46" t="n">
        <v>4</v>
      </c>
      <c r="AF54" s="48" t="n">
        <v>16</v>
      </c>
      <c r="AG54" s="24"/>
    </row>
    <row r="55" s="6" customFormat="true" ht="15.75" hidden="false" customHeight="true" outlineLevel="0" collapsed="false">
      <c r="A55" s="78" t="s">
        <v>74</v>
      </c>
      <c r="B55" s="50" t="n">
        <v>120</v>
      </c>
      <c r="C55" s="51" t="n">
        <v>61</v>
      </c>
      <c r="D55" s="52" t="n">
        <v>59</v>
      </c>
      <c r="E55" s="50" t="n">
        <v>103</v>
      </c>
      <c r="F55" s="52" t="n">
        <v>56</v>
      </c>
      <c r="G55" s="50" t="n">
        <v>47</v>
      </c>
      <c r="H55" s="50" t="n">
        <v>124</v>
      </c>
      <c r="I55" s="50" t="n">
        <v>65</v>
      </c>
      <c r="J55" s="52" t="n">
        <v>59</v>
      </c>
      <c r="K55" s="50" t="n">
        <v>91</v>
      </c>
      <c r="L55" s="52" t="n">
        <v>55</v>
      </c>
      <c r="M55" s="50" t="n">
        <v>36</v>
      </c>
      <c r="N55" s="50" t="n">
        <v>116</v>
      </c>
      <c r="O55" s="53" t="n">
        <v>59</v>
      </c>
      <c r="P55" s="51" t="n">
        <v>57</v>
      </c>
      <c r="Q55" s="50" t="n">
        <v>123</v>
      </c>
      <c r="R55" s="52" t="n">
        <v>69</v>
      </c>
      <c r="S55" s="50" t="n">
        <v>54</v>
      </c>
      <c r="T55" s="50" t="n">
        <v>677</v>
      </c>
      <c r="U55" s="50" t="n">
        <v>365</v>
      </c>
      <c r="V55" s="54" t="n">
        <v>312</v>
      </c>
      <c r="W55" s="55" t="n">
        <v>34</v>
      </c>
      <c r="X55" s="56" t="n">
        <v>4</v>
      </c>
      <c r="Y55" s="56" t="n">
        <v>4</v>
      </c>
      <c r="Z55" s="56" t="n">
        <v>5</v>
      </c>
      <c r="AA55" s="56" t="n">
        <v>4</v>
      </c>
      <c r="AB55" s="56" t="n">
        <v>5</v>
      </c>
      <c r="AC55" s="57" t="n">
        <v>5</v>
      </c>
      <c r="AD55" s="56" t="n">
        <v>27</v>
      </c>
      <c r="AE55" s="56" t="n">
        <v>0</v>
      </c>
      <c r="AF55" s="58" t="n">
        <v>7</v>
      </c>
      <c r="AG55" s="24"/>
    </row>
    <row r="56" s="6" customFormat="true" ht="15.75" hidden="false" customHeight="true" outlineLevel="0" collapsed="false">
      <c r="A56" s="31" t="s">
        <v>75</v>
      </c>
      <c r="B56" s="32" t="n">
        <v>288</v>
      </c>
      <c r="C56" s="33" t="n">
        <v>149</v>
      </c>
      <c r="D56" s="43" t="n">
        <v>139</v>
      </c>
      <c r="E56" s="32" t="n">
        <v>312</v>
      </c>
      <c r="F56" s="43" t="n">
        <v>155</v>
      </c>
      <c r="G56" s="32" t="n">
        <v>157</v>
      </c>
      <c r="H56" s="32" t="n">
        <v>327</v>
      </c>
      <c r="I56" s="32" t="n">
        <v>158</v>
      </c>
      <c r="J56" s="43" t="n">
        <v>169</v>
      </c>
      <c r="K56" s="32" t="n">
        <v>292</v>
      </c>
      <c r="L56" s="43" t="n">
        <v>152</v>
      </c>
      <c r="M56" s="32" t="n">
        <v>140</v>
      </c>
      <c r="N56" s="32" t="n">
        <v>296</v>
      </c>
      <c r="O56" s="44" t="n">
        <v>144</v>
      </c>
      <c r="P56" s="33" t="n">
        <v>152</v>
      </c>
      <c r="Q56" s="32" t="n">
        <v>310</v>
      </c>
      <c r="R56" s="43" t="n">
        <v>151</v>
      </c>
      <c r="S56" s="32" t="n">
        <v>159</v>
      </c>
      <c r="T56" s="32" t="n">
        <v>1825</v>
      </c>
      <c r="U56" s="32" t="n">
        <v>909</v>
      </c>
      <c r="V56" s="61" t="n">
        <v>916</v>
      </c>
      <c r="W56" s="45" t="n">
        <v>87</v>
      </c>
      <c r="X56" s="46" t="n">
        <v>11</v>
      </c>
      <c r="Y56" s="46" t="n">
        <v>12</v>
      </c>
      <c r="Z56" s="46" t="n">
        <v>11</v>
      </c>
      <c r="AA56" s="46" t="n">
        <v>11</v>
      </c>
      <c r="AB56" s="46" t="n">
        <v>11</v>
      </c>
      <c r="AC56" s="47" t="n">
        <v>11</v>
      </c>
      <c r="AD56" s="46" t="n">
        <v>67</v>
      </c>
      <c r="AE56" s="46" t="n">
        <v>0</v>
      </c>
      <c r="AF56" s="48" t="n">
        <v>20</v>
      </c>
      <c r="AG56" s="24"/>
    </row>
    <row r="57" s="6" customFormat="true" ht="15.75" hidden="false" customHeight="true" outlineLevel="0" collapsed="false">
      <c r="A57" s="77" t="s">
        <v>76</v>
      </c>
      <c r="B57" s="32" t="n">
        <v>141</v>
      </c>
      <c r="C57" s="33" t="n">
        <v>63</v>
      </c>
      <c r="D57" s="43" t="n">
        <v>78</v>
      </c>
      <c r="E57" s="32" t="n">
        <v>151</v>
      </c>
      <c r="F57" s="43" t="n">
        <v>73</v>
      </c>
      <c r="G57" s="32" t="n">
        <v>78</v>
      </c>
      <c r="H57" s="32" t="n">
        <v>158</v>
      </c>
      <c r="I57" s="32" t="n">
        <v>79</v>
      </c>
      <c r="J57" s="43" t="n">
        <v>79</v>
      </c>
      <c r="K57" s="32" t="n">
        <v>154</v>
      </c>
      <c r="L57" s="43" t="n">
        <v>88</v>
      </c>
      <c r="M57" s="32" t="n">
        <v>66</v>
      </c>
      <c r="N57" s="32" t="n">
        <v>165</v>
      </c>
      <c r="O57" s="44" t="n">
        <v>89</v>
      </c>
      <c r="P57" s="33" t="n">
        <v>76</v>
      </c>
      <c r="Q57" s="32" t="n">
        <v>147</v>
      </c>
      <c r="R57" s="43" t="n">
        <v>77</v>
      </c>
      <c r="S57" s="32" t="n">
        <v>70</v>
      </c>
      <c r="T57" s="32" t="n">
        <v>916</v>
      </c>
      <c r="U57" s="32" t="n">
        <v>469</v>
      </c>
      <c r="V57" s="79" t="n">
        <v>447</v>
      </c>
      <c r="W57" s="45" t="n">
        <v>56</v>
      </c>
      <c r="X57" s="46" t="n">
        <v>6</v>
      </c>
      <c r="Y57" s="46" t="n">
        <v>6</v>
      </c>
      <c r="Z57" s="46" t="n">
        <v>6</v>
      </c>
      <c r="AA57" s="46" t="n">
        <v>6</v>
      </c>
      <c r="AB57" s="46" t="n">
        <v>6</v>
      </c>
      <c r="AC57" s="47" t="n">
        <v>5</v>
      </c>
      <c r="AD57" s="46" t="n">
        <v>35</v>
      </c>
      <c r="AE57" s="46" t="n">
        <v>0</v>
      </c>
      <c r="AF57" s="48" t="n">
        <v>21</v>
      </c>
      <c r="AG57" s="24"/>
    </row>
    <row r="58" s="6" customFormat="true" ht="15.75" hidden="false" customHeight="true" outlineLevel="0" collapsed="false">
      <c r="A58" s="77" t="s">
        <v>77</v>
      </c>
      <c r="B58" s="32" t="n">
        <v>164</v>
      </c>
      <c r="C58" s="33" t="n">
        <v>75</v>
      </c>
      <c r="D58" s="43" t="n">
        <v>89</v>
      </c>
      <c r="E58" s="32" t="n">
        <v>150</v>
      </c>
      <c r="F58" s="43" t="n">
        <v>76</v>
      </c>
      <c r="G58" s="32" t="n">
        <v>74</v>
      </c>
      <c r="H58" s="32" t="n">
        <v>152</v>
      </c>
      <c r="I58" s="32" t="n">
        <v>61</v>
      </c>
      <c r="J58" s="43" t="n">
        <v>91</v>
      </c>
      <c r="K58" s="32" t="n">
        <v>155</v>
      </c>
      <c r="L58" s="43" t="n">
        <v>92</v>
      </c>
      <c r="M58" s="32" t="n">
        <v>63</v>
      </c>
      <c r="N58" s="32" t="n">
        <v>170</v>
      </c>
      <c r="O58" s="44" t="n">
        <v>96</v>
      </c>
      <c r="P58" s="33" t="n">
        <v>74</v>
      </c>
      <c r="Q58" s="32" t="n">
        <v>160</v>
      </c>
      <c r="R58" s="43" t="n">
        <v>94</v>
      </c>
      <c r="S58" s="32" t="n">
        <v>66</v>
      </c>
      <c r="T58" s="32" t="n">
        <v>951</v>
      </c>
      <c r="U58" s="32" t="n">
        <v>494</v>
      </c>
      <c r="V58" s="79" t="n">
        <v>457</v>
      </c>
      <c r="W58" s="45" t="n">
        <v>42</v>
      </c>
      <c r="X58" s="46" t="n">
        <v>6</v>
      </c>
      <c r="Y58" s="46" t="n">
        <v>5</v>
      </c>
      <c r="Z58" s="46" t="n">
        <v>6</v>
      </c>
      <c r="AA58" s="46" t="n">
        <v>6</v>
      </c>
      <c r="AB58" s="46" t="n">
        <v>6</v>
      </c>
      <c r="AC58" s="47" t="n">
        <v>6</v>
      </c>
      <c r="AD58" s="46" t="n">
        <v>35</v>
      </c>
      <c r="AE58" s="46" t="n">
        <v>0</v>
      </c>
      <c r="AF58" s="48" t="n">
        <v>7</v>
      </c>
      <c r="AG58" s="24"/>
    </row>
    <row r="59" s="6" customFormat="true" ht="15.75" hidden="false" customHeight="true" outlineLevel="0" collapsed="false">
      <c r="A59" s="77" t="s">
        <v>78</v>
      </c>
      <c r="B59" s="32" t="n">
        <v>197</v>
      </c>
      <c r="C59" s="33" t="n">
        <v>93</v>
      </c>
      <c r="D59" s="43" t="n">
        <v>104</v>
      </c>
      <c r="E59" s="32" t="n">
        <v>186</v>
      </c>
      <c r="F59" s="43" t="n">
        <v>86</v>
      </c>
      <c r="G59" s="32" t="n">
        <v>100</v>
      </c>
      <c r="H59" s="32" t="n">
        <v>192</v>
      </c>
      <c r="I59" s="32" t="n">
        <v>101</v>
      </c>
      <c r="J59" s="43" t="n">
        <v>91</v>
      </c>
      <c r="K59" s="32" t="n">
        <v>174</v>
      </c>
      <c r="L59" s="43" t="n">
        <v>92</v>
      </c>
      <c r="M59" s="32" t="n">
        <v>82</v>
      </c>
      <c r="N59" s="32" t="n">
        <v>206</v>
      </c>
      <c r="O59" s="44" t="n">
        <v>106</v>
      </c>
      <c r="P59" s="33" t="n">
        <v>100</v>
      </c>
      <c r="Q59" s="32" t="n">
        <v>195</v>
      </c>
      <c r="R59" s="43" t="n">
        <v>90</v>
      </c>
      <c r="S59" s="32" t="n">
        <v>105</v>
      </c>
      <c r="T59" s="32" t="n">
        <v>1150</v>
      </c>
      <c r="U59" s="32" t="n">
        <v>568</v>
      </c>
      <c r="V59" s="79" t="n">
        <v>582</v>
      </c>
      <c r="W59" s="45" t="n">
        <v>49</v>
      </c>
      <c r="X59" s="46" t="n">
        <v>7</v>
      </c>
      <c r="Y59" s="46" t="n">
        <v>7</v>
      </c>
      <c r="Z59" s="46" t="n">
        <v>6</v>
      </c>
      <c r="AA59" s="46" t="n">
        <v>6</v>
      </c>
      <c r="AB59" s="46" t="n">
        <v>6</v>
      </c>
      <c r="AC59" s="47" t="n">
        <v>6</v>
      </c>
      <c r="AD59" s="46" t="n">
        <v>38</v>
      </c>
      <c r="AE59" s="46" t="n">
        <v>0</v>
      </c>
      <c r="AF59" s="48" t="n">
        <v>11</v>
      </c>
      <c r="AG59" s="24"/>
    </row>
    <row r="60" s="6" customFormat="true" ht="15.75" hidden="false" customHeight="true" outlineLevel="0" collapsed="false">
      <c r="A60" s="78" t="s">
        <v>79</v>
      </c>
      <c r="B60" s="50" t="n">
        <v>458</v>
      </c>
      <c r="C60" s="51" t="n">
        <v>232</v>
      </c>
      <c r="D60" s="52" t="n">
        <v>226</v>
      </c>
      <c r="E60" s="50" t="n">
        <v>480</v>
      </c>
      <c r="F60" s="52" t="n">
        <v>252</v>
      </c>
      <c r="G60" s="50" t="n">
        <v>228</v>
      </c>
      <c r="H60" s="50" t="n">
        <v>468</v>
      </c>
      <c r="I60" s="50" t="n">
        <v>252</v>
      </c>
      <c r="J60" s="52" t="n">
        <v>216</v>
      </c>
      <c r="K60" s="50" t="n">
        <v>458</v>
      </c>
      <c r="L60" s="52" t="n">
        <v>241</v>
      </c>
      <c r="M60" s="50" t="n">
        <v>217</v>
      </c>
      <c r="N60" s="50" t="n">
        <v>511</v>
      </c>
      <c r="O60" s="53" t="n">
        <v>271</v>
      </c>
      <c r="P60" s="51" t="n">
        <v>240</v>
      </c>
      <c r="Q60" s="50" t="n">
        <v>513</v>
      </c>
      <c r="R60" s="52" t="n">
        <v>269</v>
      </c>
      <c r="S60" s="50" t="n">
        <v>244</v>
      </c>
      <c r="T60" s="50" t="n">
        <v>2888</v>
      </c>
      <c r="U60" s="50" t="n">
        <v>1517</v>
      </c>
      <c r="V60" s="80" t="n">
        <v>1371</v>
      </c>
      <c r="W60" s="55" t="n">
        <v>177</v>
      </c>
      <c r="X60" s="56" t="n">
        <v>21</v>
      </c>
      <c r="Y60" s="56" t="n">
        <v>22</v>
      </c>
      <c r="Z60" s="56" t="n">
        <v>20</v>
      </c>
      <c r="AA60" s="56" t="n">
        <v>22</v>
      </c>
      <c r="AB60" s="56" t="n">
        <v>22</v>
      </c>
      <c r="AC60" s="57" t="n">
        <v>23</v>
      </c>
      <c r="AD60" s="56" t="n">
        <v>130</v>
      </c>
      <c r="AE60" s="56" t="n">
        <v>4</v>
      </c>
      <c r="AF60" s="58" t="n">
        <v>43</v>
      </c>
      <c r="AG60" s="24"/>
    </row>
    <row r="61" s="6" customFormat="true" ht="15.75" hidden="false" customHeight="true" outlineLevel="0" collapsed="false">
      <c r="A61" s="77" t="s">
        <v>80</v>
      </c>
      <c r="B61" s="32" t="n">
        <v>507</v>
      </c>
      <c r="C61" s="33" t="n">
        <v>252</v>
      </c>
      <c r="D61" s="43" t="n">
        <v>255</v>
      </c>
      <c r="E61" s="32" t="n">
        <v>491</v>
      </c>
      <c r="F61" s="43" t="n">
        <v>260</v>
      </c>
      <c r="G61" s="32" t="n">
        <v>231</v>
      </c>
      <c r="H61" s="32" t="n">
        <v>479</v>
      </c>
      <c r="I61" s="32" t="n">
        <v>231</v>
      </c>
      <c r="J61" s="43" t="n">
        <v>248</v>
      </c>
      <c r="K61" s="32" t="n">
        <v>526</v>
      </c>
      <c r="L61" s="43" t="n">
        <v>283</v>
      </c>
      <c r="M61" s="32" t="n">
        <v>243</v>
      </c>
      <c r="N61" s="32" t="n">
        <v>523</v>
      </c>
      <c r="O61" s="44" t="n">
        <v>262</v>
      </c>
      <c r="P61" s="33" t="n">
        <v>261</v>
      </c>
      <c r="Q61" s="32" t="n">
        <v>513</v>
      </c>
      <c r="R61" s="43" t="n">
        <v>262</v>
      </c>
      <c r="S61" s="32" t="n">
        <v>251</v>
      </c>
      <c r="T61" s="32" t="n">
        <v>3039</v>
      </c>
      <c r="U61" s="32" t="n">
        <v>1550</v>
      </c>
      <c r="V61" s="79" t="n">
        <v>1489</v>
      </c>
      <c r="W61" s="45" t="n">
        <v>158</v>
      </c>
      <c r="X61" s="46" t="n">
        <v>21</v>
      </c>
      <c r="Y61" s="46" t="n">
        <v>19</v>
      </c>
      <c r="Z61" s="46" t="n">
        <v>18</v>
      </c>
      <c r="AA61" s="46" t="n">
        <v>19</v>
      </c>
      <c r="AB61" s="46" t="n">
        <v>17</v>
      </c>
      <c r="AC61" s="47" t="n">
        <v>17</v>
      </c>
      <c r="AD61" s="46" t="n">
        <v>111</v>
      </c>
      <c r="AE61" s="46" t="n">
        <v>6</v>
      </c>
      <c r="AF61" s="48" t="n">
        <v>41</v>
      </c>
      <c r="AG61" s="24"/>
    </row>
    <row r="62" s="6" customFormat="true" ht="15.75" hidden="false" customHeight="true" outlineLevel="0" collapsed="false">
      <c r="A62" s="77" t="s">
        <v>81</v>
      </c>
      <c r="B62" s="32" t="n">
        <v>259</v>
      </c>
      <c r="C62" s="33" t="n">
        <v>145</v>
      </c>
      <c r="D62" s="43" t="n">
        <v>114</v>
      </c>
      <c r="E62" s="32" t="n">
        <v>258</v>
      </c>
      <c r="F62" s="43" t="n">
        <v>130</v>
      </c>
      <c r="G62" s="32" t="n">
        <v>128</v>
      </c>
      <c r="H62" s="32" t="n">
        <v>273</v>
      </c>
      <c r="I62" s="32" t="n">
        <v>138</v>
      </c>
      <c r="J62" s="43" t="n">
        <v>135</v>
      </c>
      <c r="K62" s="32" t="n">
        <v>283</v>
      </c>
      <c r="L62" s="43" t="n">
        <v>143</v>
      </c>
      <c r="M62" s="32" t="n">
        <v>140</v>
      </c>
      <c r="N62" s="32" t="n">
        <v>293</v>
      </c>
      <c r="O62" s="44" t="n">
        <v>158</v>
      </c>
      <c r="P62" s="33" t="n">
        <v>135</v>
      </c>
      <c r="Q62" s="32" t="n">
        <v>293</v>
      </c>
      <c r="R62" s="43" t="n">
        <v>146</v>
      </c>
      <c r="S62" s="32" t="n">
        <v>147</v>
      </c>
      <c r="T62" s="32" t="n">
        <v>1659</v>
      </c>
      <c r="U62" s="32" t="n">
        <v>860</v>
      </c>
      <c r="V62" s="79" t="n">
        <v>799</v>
      </c>
      <c r="W62" s="45" t="n">
        <v>102</v>
      </c>
      <c r="X62" s="46" t="n">
        <v>12</v>
      </c>
      <c r="Y62" s="46" t="n">
        <v>11</v>
      </c>
      <c r="Z62" s="46" t="n">
        <v>10</v>
      </c>
      <c r="AA62" s="46" t="n">
        <v>13</v>
      </c>
      <c r="AB62" s="46" t="n">
        <v>12</v>
      </c>
      <c r="AC62" s="47" t="n">
        <v>12</v>
      </c>
      <c r="AD62" s="46" t="n">
        <v>70</v>
      </c>
      <c r="AE62" s="46" t="n">
        <v>13</v>
      </c>
      <c r="AF62" s="48" t="n">
        <v>19</v>
      </c>
      <c r="AG62" s="24"/>
    </row>
    <row r="63" s="6" customFormat="true" ht="15.75" hidden="false" customHeight="true" outlineLevel="0" collapsed="false">
      <c r="A63" s="77"/>
      <c r="B63" s="68"/>
      <c r="C63" s="68"/>
      <c r="D63" s="68"/>
      <c r="E63" s="68"/>
      <c r="F63" s="68"/>
      <c r="G63" s="68"/>
      <c r="H63" s="68"/>
      <c r="I63" s="68"/>
      <c r="J63" s="69"/>
      <c r="K63" s="68"/>
      <c r="L63" s="68"/>
      <c r="M63" s="68"/>
      <c r="N63" s="68"/>
      <c r="O63" s="68"/>
      <c r="P63" s="81"/>
      <c r="Q63" s="68"/>
      <c r="R63" s="68"/>
      <c r="S63" s="68"/>
      <c r="T63" s="68"/>
      <c r="U63" s="68"/>
      <c r="V63" s="82"/>
      <c r="W63" s="71"/>
      <c r="X63" s="69"/>
      <c r="Y63" s="69"/>
      <c r="Z63" s="69"/>
      <c r="AA63" s="69"/>
      <c r="AB63" s="69"/>
      <c r="AC63" s="81"/>
      <c r="AD63" s="69"/>
      <c r="AE63" s="69"/>
      <c r="AF63" s="83"/>
      <c r="AG63" s="24"/>
    </row>
    <row r="64" s="6" customFormat="true" ht="15.75" hidden="false" customHeight="true" outlineLevel="0" collapsed="false">
      <c r="A64" s="31" t="s">
        <v>82</v>
      </c>
      <c r="B64" s="32" t="n">
        <v>5815</v>
      </c>
      <c r="C64" s="32" t="n">
        <v>2911</v>
      </c>
      <c r="D64" s="32" t="n">
        <v>2904</v>
      </c>
      <c r="E64" s="32" t="n">
        <v>5740</v>
      </c>
      <c r="F64" s="32" t="n">
        <v>2943</v>
      </c>
      <c r="G64" s="32" t="n">
        <v>2797</v>
      </c>
      <c r="H64" s="32" t="n">
        <v>5880</v>
      </c>
      <c r="I64" s="32" t="n">
        <v>3041</v>
      </c>
      <c r="J64" s="32" t="n">
        <v>2839</v>
      </c>
      <c r="K64" s="32" t="n">
        <v>5794</v>
      </c>
      <c r="L64" s="32" t="n">
        <v>3008</v>
      </c>
      <c r="M64" s="32" t="n">
        <v>2786</v>
      </c>
      <c r="N64" s="32" t="n">
        <v>6136</v>
      </c>
      <c r="O64" s="44" t="n">
        <v>3113</v>
      </c>
      <c r="P64" s="33" t="n">
        <v>3023</v>
      </c>
      <c r="Q64" s="32" t="n">
        <v>5996</v>
      </c>
      <c r="R64" s="32" t="n">
        <v>3019</v>
      </c>
      <c r="S64" s="32" t="n">
        <v>2977</v>
      </c>
      <c r="T64" s="32" t="n">
        <v>35361</v>
      </c>
      <c r="U64" s="32" t="n">
        <v>18035</v>
      </c>
      <c r="V64" s="32" t="n">
        <v>17326</v>
      </c>
      <c r="W64" s="45" t="n">
        <v>1709</v>
      </c>
      <c r="X64" s="47" t="n">
        <v>212</v>
      </c>
      <c r="Y64" s="47" t="n">
        <v>207</v>
      </c>
      <c r="Z64" s="46" t="n">
        <v>199</v>
      </c>
      <c r="AA64" s="46" t="n">
        <v>199</v>
      </c>
      <c r="AB64" s="46" t="n">
        <v>207</v>
      </c>
      <c r="AC64" s="47" t="n">
        <v>205</v>
      </c>
      <c r="AD64" s="47" t="n">
        <v>1229</v>
      </c>
      <c r="AE64" s="47" t="n">
        <v>30</v>
      </c>
      <c r="AF64" s="48" t="n">
        <v>450</v>
      </c>
      <c r="AG64" s="24"/>
    </row>
    <row r="65" s="6" customFormat="true" ht="15.75" hidden="false" customHeight="true" outlineLevel="0" collapsed="false">
      <c r="B65" s="84"/>
      <c r="C65" s="23"/>
      <c r="D65" s="23"/>
      <c r="E65" s="84"/>
      <c r="F65" s="23"/>
      <c r="G65" s="23"/>
      <c r="H65" s="84"/>
      <c r="I65" s="23"/>
      <c r="J65" s="23"/>
      <c r="K65" s="84"/>
      <c r="L65" s="23"/>
      <c r="M65" s="23"/>
      <c r="N65" s="84"/>
      <c r="O65" s="23"/>
      <c r="P65" s="19"/>
      <c r="Q65" s="84"/>
      <c r="R65" s="23"/>
      <c r="S65" s="23"/>
      <c r="T65" s="23"/>
      <c r="U65" s="23"/>
      <c r="V65" s="85"/>
      <c r="W65" s="71"/>
      <c r="X65" s="74"/>
      <c r="Y65" s="74"/>
      <c r="Z65" s="74"/>
      <c r="AA65" s="74"/>
      <c r="AB65" s="74"/>
      <c r="AC65" s="19"/>
      <c r="AD65" s="69"/>
      <c r="AE65" s="72"/>
      <c r="AF65" s="73"/>
      <c r="AG65" s="24"/>
    </row>
    <row r="66" s="6" customFormat="true" ht="15.75" hidden="false" customHeight="true" outlineLevel="0" collapsed="false">
      <c r="A66" s="77" t="s">
        <v>83</v>
      </c>
      <c r="B66" s="68" t="n">
        <v>45035</v>
      </c>
      <c r="C66" s="68" t="n">
        <v>23223</v>
      </c>
      <c r="D66" s="68" t="n">
        <v>21812</v>
      </c>
      <c r="E66" s="68" t="n">
        <v>45508</v>
      </c>
      <c r="F66" s="68" t="n">
        <v>23347</v>
      </c>
      <c r="G66" s="68" t="n">
        <v>22161</v>
      </c>
      <c r="H66" s="68" t="n">
        <v>45669</v>
      </c>
      <c r="I66" s="68" t="n">
        <v>23471</v>
      </c>
      <c r="J66" s="68" t="n">
        <v>22198</v>
      </c>
      <c r="K66" s="68" t="n">
        <v>46184</v>
      </c>
      <c r="L66" s="68" t="n">
        <v>23697</v>
      </c>
      <c r="M66" s="68" t="n">
        <v>22487</v>
      </c>
      <c r="N66" s="68" t="n">
        <v>47039</v>
      </c>
      <c r="O66" s="68" t="n">
        <v>24203</v>
      </c>
      <c r="P66" s="81" t="n">
        <v>22836</v>
      </c>
      <c r="Q66" s="68" t="n">
        <v>46186</v>
      </c>
      <c r="R66" s="68" t="n">
        <v>23416</v>
      </c>
      <c r="S66" s="68" t="n">
        <v>22770</v>
      </c>
      <c r="T66" s="68" t="n">
        <v>275621</v>
      </c>
      <c r="U66" s="68" t="n">
        <v>141357</v>
      </c>
      <c r="V66" s="82" t="n">
        <v>134264</v>
      </c>
      <c r="W66" s="71" t="n">
        <v>11712</v>
      </c>
      <c r="X66" s="69" t="n">
        <v>1589</v>
      </c>
      <c r="Y66" s="69" t="n">
        <v>1584</v>
      </c>
      <c r="Z66" s="69" t="n">
        <v>1533</v>
      </c>
      <c r="AA66" s="69" t="n">
        <v>1553</v>
      </c>
      <c r="AB66" s="69" t="n">
        <v>1582</v>
      </c>
      <c r="AC66" s="69" t="n">
        <v>1578</v>
      </c>
      <c r="AD66" s="69" t="n">
        <v>9419</v>
      </c>
      <c r="AE66" s="69" t="n">
        <v>54</v>
      </c>
      <c r="AF66" s="68" t="n">
        <v>2239</v>
      </c>
      <c r="AG66" s="24"/>
      <c r="AH66" s="24"/>
    </row>
    <row r="67" s="6" customFormat="true" ht="15.75" hidden="false" customHeight="true" outlineLevel="0" collapsed="false">
      <c r="A67" s="31" t="s">
        <v>84</v>
      </c>
      <c r="B67" s="68" t="n">
        <v>417</v>
      </c>
      <c r="C67" s="86" t="n">
        <v>167</v>
      </c>
      <c r="D67" s="86" t="n">
        <v>250</v>
      </c>
      <c r="E67" s="68" t="n">
        <v>388</v>
      </c>
      <c r="F67" s="86" t="n">
        <v>150</v>
      </c>
      <c r="G67" s="86" t="n">
        <v>238</v>
      </c>
      <c r="H67" s="68" t="n">
        <v>385</v>
      </c>
      <c r="I67" s="86" t="n">
        <v>146</v>
      </c>
      <c r="J67" s="86" t="n">
        <v>239</v>
      </c>
      <c r="K67" s="68" t="n">
        <v>389</v>
      </c>
      <c r="L67" s="86" t="n">
        <v>164</v>
      </c>
      <c r="M67" s="86" t="n">
        <v>225</v>
      </c>
      <c r="N67" s="68" t="n">
        <v>404</v>
      </c>
      <c r="O67" s="86" t="n">
        <v>163</v>
      </c>
      <c r="P67" s="87" t="n">
        <v>241</v>
      </c>
      <c r="Q67" s="68" t="n">
        <v>397</v>
      </c>
      <c r="R67" s="86" t="n">
        <v>137</v>
      </c>
      <c r="S67" s="86" t="n">
        <v>260</v>
      </c>
      <c r="T67" s="68" t="n">
        <v>2380</v>
      </c>
      <c r="U67" s="68" t="n">
        <v>927</v>
      </c>
      <c r="V67" s="82" t="n">
        <v>1453</v>
      </c>
      <c r="W67" s="83" t="n">
        <v>90</v>
      </c>
      <c r="X67" s="69" t="n">
        <v>15</v>
      </c>
      <c r="Y67" s="69" t="n">
        <v>15</v>
      </c>
      <c r="Z67" s="69" t="n">
        <v>15</v>
      </c>
      <c r="AA67" s="83" t="n">
        <v>15</v>
      </c>
      <c r="AB67" s="69" t="n">
        <v>15</v>
      </c>
      <c r="AC67" s="81" t="n">
        <v>15</v>
      </c>
      <c r="AD67" s="69" t="n">
        <v>90</v>
      </c>
      <c r="AE67" s="72"/>
      <c r="AF67" s="73"/>
      <c r="AG67" s="24"/>
      <c r="AH67" s="24"/>
    </row>
    <row r="68" s="6" customFormat="true" ht="15.75" hidden="false" customHeight="true" outlineLevel="0" collapsed="false">
      <c r="A68" s="31" t="s">
        <v>85</v>
      </c>
      <c r="B68" s="68" t="n">
        <v>212</v>
      </c>
      <c r="C68" s="86" t="n">
        <v>106</v>
      </c>
      <c r="D68" s="86" t="n">
        <v>106</v>
      </c>
      <c r="E68" s="68" t="n">
        <v>213</v>
      </c>
      <c r="F68" s="86" t="n">
        <v>107</v>
      </c>
      <c r="G68" s="86" t="n">
        <v>106</v>
      </c>
      <c r="H68" s="68" t="n">
        <v>216</v>
      </c>
      <c r="I68" s="86" t="n">
        <v>110</v>
      </c>
      <c r="J68" s="86" t="n">
        <v>106</v>
      </c>
      <c r="K68" s="68" t="n">
        <v>214</v>
      </c>
      <c r="L68" s="86" t="n">
        <v>107</v>
      </c>
      <c r="M68" s="86" t="n">
        <v>107</v>
      </c>
      <c r="N68" s="68" t="n">
        <v>219</v>
      </c>
      <c r="O68" s="86" t="n">
        <v>107</v>
      </c>
      <c r="P68" s="87" t="n">
        <v>112</v>
      </c>
      <c r="Q68" s="68" t="n">
        <v>215</v>
      </c>
      <c r="R68" s="86" t="n">
        <v>106</v>
      </c>
      <c r="S68" s="86" t="n">
        <v>109</v>
      </c>
      <c r="T68" s="68" t="n">
        <v>1289</v>
      </c>
      <c r="U68" s="68" t="n">
        <v>643</v>
      </c>
      <c r="V68" s="82" t="n">
        <v>646</v>
      </c>
      <c r="W68" s="83" t="n">
        <v>42</v>
      </c>
      <c r="X68" s="69" t="n">
        <v>6</v>
      </c>
      <c r="Y68" s="69" t="n">
        <v>6</v>
      </c>
      <c r="Z68" s="69" t="n">
        <v>6</v>
      </c>
      <c r="AA68" s="83" t="n">
        <v>7</v>
      </c>
      <c r="AB68" s="69" t="n">
        <v>7</v>
      </c>
      <c r="AC68" s="81" t="n">
        <v>7</v>
      </c>
      <c r="AD68" s="83" t="n">
        <v>39</v>
      </c>
      <c r="AE68" s="72"/>
      <c r="AF68" s="73" t="n">
        <v>3</v>
      </c>
      <c r="AG68" s="24"/>
      <c r="AH68" s="24"/>
    </row>
    <row r="69" s="6" customFormat="true" ht="15.75" hidden="false" customHeight="true" outlineLevel="0" collapsed="false">
      <c r="B69" s="84"/>
      <c r="C69" s="23"/>
      <c r="D69" s="23"/>
      <c r="E69" s="84"/>
      <c r="F69" s="23"/>
      <c r="G69" s="23"/>
      <c r="H69" s="84"/>
      <c r="I69" s="23"/>
      <c r="J69" s="23"/>
      <c r="K69" s="84"/>
      <c r="L69" s="23"/>
      <c r="M69" s="23"/>
      <c r="N69" s="84"/>
      <c r="O69" s="23"/>
      <c r="P69" s="19"/>
      <c r="Q69" s="84"/>
      <c r="R69" s="23"/>
      <c r="S69" s="23"/>
      <c r="T69" s="23"/>
      <c r="U69" s="23"/>
      <c r="V69" s="85"/>
      <c r="W69" s="83"/>
      <c r="X69" s="74"/>
      <c r="Y69" s="74"/>
      <c r="Z69" s="74"/>
      <c r="AA69" s="24"/>
      <c r="AB69" s="74"/>
      <c r="AC69" s="19"/>
      <c r="AD69" s="83"/>
      <c r="AE69" s="72"/>
      <c r="AF69" s="73"/>
      <c r="AG69" s="24"/>
      <c r="AH69" s="24"/>
    </row>
    <row r="70" s="6" customFormat="true" ht="15.75" hidden="false" customHeight="true" outlineLevel="0" collapsed="false">
      <c r="A70" s="78" t="s">
        <v>86</v>
      </c>
      <c r="B70" s="88" t="n">
        <v>45664</v>
      </c>
      <c r="C70" s="88" t="n">
        <v>23496</v>
      </c>
      <c r="D70" s="88" t="n">
        <v>22168</v>
      </c>
      <c r="E70" s="88" t="n">
        <v>46109</v>
      </c>
      <c r="F70" s="88" t="n">
        <v>23604</v>
      </c>
      <c r="G70" s="88" t="n">
        <v>22505</v>
      </c>
      <c r="H70" s="88" t="n">
        <v>46270</v>
      </c>
      <c r="I70" s="88" t="n">
        <v>23727</v>
      </c>
      <c r="J70" s="88" t="n">
        <v>22543</v>
      </c>
      <c r="K70" s="88" t="n">
        <v>46787</v>
      </c>
      <c r="L70" s="88" t="n">
        <v>23968</v>
      </c>
      <c r="M70" s="88" t="n">
        <v>22819</v>
      </c>
      <c r="N70" s="88" t="n">
        <v>47662</v>
      </c>
      <c r="O70" s="88" t="n">
        <v>24473</v>
      </c>
      <c r="P70" s="89" t="n">
        <v>23189</v>
      </c>
      <c r="Q70" s="88" t="n">
        <v>46798</v>
      </c>
      <c r="R70" s="88" t="n">
        <v>23659</v>
      </c>
      <c r="S70" s="88" t="n">
        <v>23139</v>
      </c>
      <c r="T70" s="88" t="n">
        <v>279290</v>
      </c>
      <c r="U70" s="88" t="n">
        <v>142927</v>
      </c>
      <c r="V70" s="90" t="n">
        <v>136363</v>
      </c>
      <c r="W70" s="91" t="n">
        <v>11844</v>
      </c>
      <c r="X70" s="92" t="n">
        <v>1610</v>
      </c>
      <c r="Y70" s="92" t="n">
        <v>1605</v>
      </c>
      <c r="Z70" s="92" t="n">
        <v>1554</v>
      </c>
      <c r="AA70" s="91" t="n">
        <v>1575</v>
      </c>
      <c r="AB70" s="92" t="n">
        <v>1604</v>
      </c>
      <c r="AC70" s="89" t="n">
        <v>1600</v>
      </c>
      <c r="AD70" s="91" t="n">
        <v>9548</v>
      </c>
      <c r="AE70" s="88" t="n">
        <v>54</v>
      </c>
      <c r="AF70" s="88" t="n">
        <v>2242</v>
      </c>
      <c r="AG70" s="24"/>
      <c r="AH70" s="24"/>
    </row>
    <row r="71" s="6" customFormat="true" ht="15.75" hidden="false" customHeight="true" outlineLevel="0" collapsed="false">
      <c r="B71" s="77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</row>
    <row r="72" s="24" customFormat="true" ht="15.75" hidden="true" customHeight="true" outlineLevel="0" collapsed="false">
      <c r="A72" s="77" t="s">
        <v>87</v>
      </c>
    </row>
    <row r="73" s="24" customFormat="true" ht="15.75" hidden="true" customHeight="true" outlineLevel="0" collapsed="false">
      <c r="A73" s="93" t="s">
        <v>88</v>
      </c>
      <c r="B73" s="16" t="n">
        <f aca="false">SUM(C73:D73)</f>
        <v>0</v>
      </c>
      <c r="C73" s="94"/>
      <c r="D73" s="94"/>
      <c r="E73" s="16" t="n">
        <f aca="false">SUM(F73:G73)</f>
        <v>0</v>
      </c>
      <c r="F73" s="94"/>
      <c r="G73" s="94"/>
      <c r="H73" s="16" t="n">
        <f aca="false">SUM(I73:J73)</f>
        <v>0</v>
      </c>
      <c r="I73" s="94"/>
      <c r="J73" s="94"/>
      <c r="K73" s="16" t="n">
        <f aca="false">SUM(L73:M73)</f>
        <v>0</v>
      </c>
      <c r="L73" s="94"/>
      <c r="M73" s="94"/>
      <c r="N73" s="16" t="n">
        <f aca="false">SUM(O73:P73)</f>
        <v>0</v>
      </c>
      <c r="O73" s="94"/>
      <c r="P73" s="94"/>
      <c r="Q73" s="16" t="n">
        <f aca="false">SUM(R73:S73)</f>
        <v>0</v>
      </c>
      <c r="R73" s="94"/>
      <c r="S73" s="94"/>
      <c r="T73" s="16" t="n">
        <f aca="false">B73+E73+H73+K73+N73+Q73</f>
        <v>0</v>
      </c>
      <c r="U73" s="16" t="n">
        <f aca="false">C73+F73+I73+L73+O73+R73</f>
        <v>0</v>
      </c>
      <c r="V73" s="16" t="n">
        <f aca="false">D73+G73+J73+M73+P73+S73</f>
        <v>0</v>
      </c>
      <c r="W73" s="16" t="n">
        <f aca="false">AD73+AE73+AF73</f>
        <v>0</v>
      </c>
      <c r="X73" s="94"/>
      <c r="Y73" s="94"/>
      <c r="AD73" s="83" t="n">
        <f aca="false">SUM(X73:AC73)</f>
        <v>0</v>
      </c>
      <c r="AH73" s="93" t="s">
        <v>89</v>
      </c>
    </row>
    <row r="74" s="24" customFormat="true" ht="15.75" hidden="true" customHeight="true" outlineLevel="0" collapsed="false">
      <c r="A74" s="77" t="s">
        <v>90</v>
      </c>
      <c r="B74" s="16" t="n">
        <f aca="false">SUM(C74:D74)</f>
        <v>0</v>
      </c>
      <c r="C74" s="16"/>
      <c r="D74" s="16"/>
      <c r="E74" s="16" t="n">
        <f aca="false">SUM(F74:G74)</f>
        <v>0</v>
      </c>
      <c r="F74" s="16"/>
      <c r="G74" s="16"/>
      <c r="H74" s="16" t="n">
        <f aca="false">SUM(I74:J74)</f>
        <v>0</v>
      </c>
      <c r="I74" s="16"/>
      <c r="J74" s="16"/>
      <c r="K74" s="16" t="n">
        <f aca="false">SUM(L74:M74)</f>
        <v>0</v>
      </c>
      <c r="L74" s="94"/>
      <c r="M74" s="16"/>
      <c r="N74" s="16" t="n">
        <f aca="false">SUM(O74:P74)</f>
        <v>0</v>
      </c>
      <c r="O74" s="94"/>
      <c r="P74" s="94"/>
      <c r="Q74" s="16" t="n">
        <f aca="false">SUM(R74:S74)</f>
        <v>0</v>
      </c>
      <c r="R74" s="94"/>
      <c r="S74" s="94"/>
      <c r="T74" s="16" t="n">
        <f aca="false">B74+E74+H74+K74+N74+Q74</f>
        <v>0</v>
      </c>
      <c r="U74" s="16" t="n">
        <f aca="false">C74+F74+I74+L74+O74+R74</f>
        <v>0</v>
      </c>
      <c r="V74" s="16" t="n">
        <f aca="false">D74+G74+J74+M74+P74+S74</f>
        <v>0</v>
      </c>
      <c r="W74" s="16" t="n">
        <f aca="false">AD74+AE74+AF74</f>
        <v>0</v>
      </c>
      <c r="X74" s="94"/>
      <c r="Y74" s="94"/>
      <c r="AD74" s="83" t="n">
        <f aca="false">SUM(X74:AC74)</f>
        <v>0</v>
      </c>
      <c r="AH74" s="93" t="s">
        <v>91</v>
      </c>
    </row>
    <row r="75" s="24" customFormat="true" ht="15.75" hidden="true" customHeight="true" outlineLevel="0" collapsed="false">
      <c r="A75" s="93" t="s">
        <v>92</v>
      </c>
      <c r="B75" s="16" t="n">
        <f aca="false">SUM(C75:D75)</f>
        <v>0</v>
      </c>
      <c r="C75" s="16"/>
      <c r="D75" s="94"/>
      <c r="E75" s="16" t="n">
        <f aca="false">SUM(F75:G75)</f>
        <v>0</v>
      </c>
      <c r="F75" s="16"/>
      <c r="G75" s="16"/>
      <c r="H75" s="16" t="n">
        <f aca="false">SUM(I75:J75)</f>
        <v>0</v>
      </c>
      <c r="I75" s="16"/>
      <c r="J75" s="16"/>
      <c r="K75" s="16" t="n">
        <f aca="false">SUM(L75:M75)</f>
        <v>0</v>
      </c>
      <c r="L75" s="94"/>
      <c r="M75" s="94"/>
      <c r="N75" s="16" t="n">
        <f aca="false">SUM(O75:P75)</f>
        <v>0</v>
      </c>
      <c r="O75" s="94"/>
      <c r="P75" s="94"/>
      <c r="Q75" s="16" t="n">
        <f aca="false">SUM(R75:S75)</f>
        <v>0</v>
      </c>
      <c r="R75" s="94"/>
      <c r="S75" s="94"/>
      <c r="T75" s="16" t="n">
        <f aca="false">B75+E75+H75+K75+N75+Q75</f>
        <v>0</v>
      </c>
      <c r="U75" s="16" t="n">
        <f aca="false">C75+F75+I75+L75+O75+R75</f>
        <v>0</v>
      </c>
      <c r="V75" s="16" t="n">
        <f aca="false">D75+G75+J75+M75+P75+S75</f>
        <v>0</v>
      </c>
      <c r="W75" s="16" t="n">
        <f aca="false">AD75+AE75+AF75</f>
        <v>0</v>
      </c>
      <c r="X75" s="94"/>
      <c r="Y75" s="94"/>
      <c r="AD75" s="83" t="n">
        <f aca="false">SUM(X75:AC75)</f>
        <v>0</v>
      </c>
    </row>
    <row r="76" s="24" customFormat="true" ht="15.75" hidden="true" customHeight="true" outlineLevel="0" collapsed="false">
      <c r="A76" s="93" t="s">
        <v>93</v>
      </c>
      <c r="B76" s="16" t="n">
        <f aca="false">SUM(C76:D76)</f>
        <v>0</v>
      </c>
      <c r="C76" s="16"/>
      <c r="D76" s="94"/>
      <c r="E76" s="16" t="n">
        <f aca="false">SUM(F76:G76)</f>
        <v>0</v>
      </c>
      <c r="F76" s="16"/>
      <c r="G76" s="16"/>
      <c r="H76" s="16" t="n">
        <f aca="false">SUM(I76:J76)</f>
        <v>0</v>
      </c>
      <c r="I76" s="16"/>
      <c r="J76" s="16"/>
      <c r="K76" s="16" t="n">
        <f aca="false">SUM(L76:M76)</f>
        <v>0</v>
      </c>
      <c r="L76" s="94"/>
      <c r="M76" s="94"/>
      <c r="N76" s="16" t="n">
        <f aca="false">SUM(O76:P76)</f>
        <v>0</v>
      </c>
      <c r="O76" s="94"/>
      <c r="P76" s="94"/>
      <c r="Q76" s="16" t="n">
        <f aca="false">SUM(R76:S76)</f>
        <v>0</v>
      </c>
      <c r="R76" s="94"/>
      <c r="S76" s="94"/>
      <c r="T76" s="16" t="n">
        <f aca="false">B76+E76+H76+K76+N76+Q76</f>
        <v>0</v>
      </c>
      <c r="U76" s="16" t="n">
        <f aca="false">C76+F76+I76+L76+O76+R76</f>
        <v>0</v>
      </c>
      <c r="V76" s="16" t="n">
        <f aca="false">D76+G76+J76+M76+P76+S76</f>
        <v>0</v>
      </c>
      <c r="W76" s="16" t="n">
        <f aca="false">AD76+AE76+AF76</f>
        <v>0</v>
      </c>
      <c r="X76" s="94"/>
      <c r="Y76" s="94"/>
      <c r="AD76" s="83" t="n">
        <f aca="false">SUM(X76:AC76)</f>
        <v>0</v>
      </c>
    </row>
    <row r="77" s="24" customFormat="true" ht="15.75" hidden="true" customHeight="true" outlineLevel="0" collapsed="false">
      <c r="A77" s="93" t="s">
        <v>94</v>
      </c>
      <c r="B77" s="16" t="n">
        <f aca="false">SUM(C77:D77)</f>
        <v>0</v>
      </c>
      <c r="C77" s="16"/>
      <c r="D77" s="94"/>
      <c r="E77" s="16" t="n">
        <f aca="false">SUM(F77:G77)</f>
        <v>0</v>
      </c>
      <c r="F77" s="16"/>
      <c r="G77" s="16"/>
      <c r="H77" s="16" t="n">
        <f aca="false">SUM(I77:J77)</f>
        <v>0</v>
      </c>
      <c r="I77" s="16"/>
      <c r="J77" s="16"/>
      <c r="K77" s="16" t="n">
        <f aca="false">SUM(L77:M77)</f>
        <v>0</v>
      </c>
      <c r="L77" s="94"/>
      <c r="M77" s="94"/>
      <c r="N77" s="16" t="n">
        <f aca="false">SUM(O77:P77)</f>
        <v>0</v>
      </c>
      <c r="O77" s="94"/>
      <c r="P77" s="94"/>
      <c r="Q77" s="16" t="n">
        <f aca="false">SUM(R77:S77)</f>
        <v>0</v>
      </c>
      <c r="R77" s="94"/>
      <c r="S77" s="94"/>
      <c r="T77" s="16" t="n">
        <f aca="false">B77+E77+H77+K77+N77+Q77</f>
        <v>0</v>
      </c>
      <c r="U77" s="16" t="n">
        <f aca="false">C77+F77+I77+L77+O77+R77</f>
        <v>0</v>
      </c>
      <c r="V77" s="16" t="n">
        <f aca="false">D77+G77+J77+M77+P77+S77</f>
        <v>0</v>
      </c>
      <c r="W77" s="16" t="n">
        <f aca="false">AD77+AE77+AF77</f>
        <v>0</v>
      </c>
      <c r="X77" s="94"/>
      <c r="Y77" s="94"/>
      <c r="AD77" s="83" t="n">
        <f aca="false">SUM(X77:AC77)</f>
        <v>0</v>
      </c>
    </row>
    <row r="78" s="24" customFormat="true" ht="15.75" hidden="true" customHeight="true" outlineLevel="0" collapsed="false">
      <c r="A78" s="93" t="s">
        <v>95</v>
      </c>
      <c r="B78" s="16" t="n">
        <f aca="false">SUM(C78:D78)</f>
        <v>0</v>
      </c>
      <c r="C78" s="16"/>
      <c r="D78" s="94"/>
      <c r="E78" s="16" t="n">
        <f aca="false">SUM(F78:G78)</f>
        <v>0</v>
      </c>
      <c r="F78" s="16"/>
      <c r="G78" s="16"/>
      <c r="H78" s="16" t="n">
        <f aca="false">SUM(I78:J78)</f>
        <v>0</v>
      </c>
      <c r="I78" s="16"/>
      <c r="J78" s="16"/>
      <c r="K78" s="16" t="n">
        <f aca="false">SUM(L78:M78)</f>
        <v>0</v>
      </c>
      <c r="L78" s="94"/>
      <c r="M78" s="94"/>
      <c r="N78" s="16" t="n">
        <f aca="false">SUM(O78:P78)</f>
        <v>0</v>
      </c>
      <c r="O78" s="94"/>
      <c r="P78" s="94"/>
      <c r="Q78" s="16" t="n">
        <f aca="false">SUM(R78:S78)</f>
        <v>0</v>
      </c>
      <c r="R78" s="94"/>
      <c r="S78" s="94"/>
      <c r="T78" s="16" t="n">
        <f aca="false">B78+E78+H78+K78+N78+Q78</f>
        <v>0</v>
      </c>
      <c r="U78" s="16" t="n">
        <f aca="false">C78+F78+I78+L78+O78+R78</f>
        <v>0</v>
      </c>
      <c r="V78" s="16" t="n">
        <f aca="false">D78+G78+J78+M78+P78+S78</f>
        <v>0</v>
      </c>
      <c r="W78" s="16" t="n">
        <f aca="false">AD78+AE78+AF78</f>
        <v>0</v>
      </c>
      <c r="X78" s="94"/>
      <c r="Y78" s="94"/>
      <c r="AD78" s="83" t="n">
        <f aca="false">SUM(X78:AC78)</f>
        <v>0</v>
      </c>
    </row>
    <row r="79" s="24" customFormat="true" ht="15.75" hidden="true" customHeight="true" outlineLevel="0" collapsed="false">
      <c r="B79" s="16"/>
      <c r="C79" s="16"/>
      <c r="D79" s="94"/>
      <c r="E79" s="16"/>
      <c r="F79" s="16"/>
      <c r="G79" s="16"/>
      <c r="H79" s="16"/>
      <c r="I79" s="16"/>
      <c r="J79" s="16"/>
      <c r="K79" s="16"/>
      <c r="L79" s="94"/>
      <c r="M79" s="94"/>
      <c r="N79" s="16"/>
      <c r="O79" s="94"/>
      <c r="P79" s="94"/>
      <c r="Q79" s="16"/>
      <c r="R79" s="94"/>
      <c r="S79" s="94"/>
      <c r="T79" s="16"/>
      <c r="U79" s="16"/>
      <c r="V79" s="16"/>
      <c r="W79" s="16"/>
      <c r="X79" s="94"/>
      <c r="Y79" s="94"/>
      <c r="AD79" s="83"/>
    </row>
    <row r="80" s="24" customFormat="true" ht="15.75" hidden="true" customHeight="true" outlineLevel="0" collapsed="false">
      <c r="A80" s="95" t="s">
        <v>14</v>
      </c>
      <c r="B80" s="16" t="n">
        <f aca="false">SUM(B73:B79)</f>
        <v>0</v>
      </c>
      <c r="C80" s="16" t="n">
        <f aca="false">SUM(C73:C79)</f>
        <v>0</v>
      </c>
      <c r="D80" s="16" t="n">
        <f aca="false">SUM(D73:D79)</f>
        <v>0</v>
      </c>
      <c r="E80" s="16" t="n">
        <f aca="false">SUM(E73:E79)</f>
        <v>0</v>
      </c>
      <c r="F80" s="16" t="n">
        <f aca="false">SUM(F73:F79)</f>
        <v>0</v>
      </c>
      <c r="G80" s="16" t="n">
        <f aca="false">SUM(G73:G79)</f>
        <v>0</v>
      </c>
      <c r="H80" s="16" t="n">
        <f aca="false">SUM(H73:H79)</f>
        <v>0</v>
      </c>
      <c r="I80" s="16" t="n">
        <f aca="false">SUM(I73:I79)</f>
        <v>0</v>
      </c>
      <c r="J80" s="16" t="n">
        <f aca="false">SUM(J73:J79)</f>
        <v>0</v>
      </c>
      <c r="K80" s="16" t="n">
        <f aca="false">SUM(K73:K79)</f>
        <v>0</v>
      </c>
      <c r="L80" s="16" t="n">
        <f aca="false">SUM(L73:L79)</f>
        <v>0</v>
      </c>
      <c r="M80" s="16" t="n">
        <f aca="false">SUM(M73:M79)</f>
        <v>0</v>
      </c>
      <c r="N80" s="16" t="n">
        <f aca="false">SUM(N73:N79)</f>
        <v>0</v>
      </c>
      <c r="O80" s="16" t="n">
        <f aca="false">SUM(O73:O79)</f>
        <v>0</v>
      </c>
      <c r="P80" s="16" t="n">
        <f aca="false">SUM(P73:P79)</f>
        <v>0</v>
      </c>
      <c r="Q80" s="16" t="n">
        <f aca="false">SUM(Q73:Q79)</f>
        <v>0</v>
      </c>
      <c r="R80" s="16" t="n">
        <f aca="false">SUM(R73:R79)</f>
        <v>0</v>
      </c>
      <c r="S80" s="16" t="n">
        <f aca="false">SUM(S73:S79)</f>
        <v>0</v>
      </c>
      <c r="T80" s="16" t="n">
        <f aca="false">SUM(T73:T79)</f>
        <v>0</v>
      </c>
      <c r="U80" s="16" t="n">
        <f aca="false">SUM(U73:U78)</f>
        <v>0</v>
      </c>
      <c r="V80" s="16" t="n">
        <f aca="false">SUM(V73:V78)</f>
        <v>0</v>
      </c>
      <c r="W80" s="16" t="n">
        <f aca="false">SUM(W73:W78)</f>
        <v>0</v>
      </c>
      <c r="X80" s="16" t="n">
        <f aca="false">SUM(X73:X78)</f>
        <v>0</v>
      </c>
      <c r="Y80" s="16" t="n">
        <f aca="false">SUM(Y73:Y78)</f>
        <v>0</v>
      </c>
      <c r="Z80" s="16" t="n">
        <f aca="false">SUM(Z73:Z78)</f>
        <v>0</v>
      </c>
      <c r="AA80" s="16" t="n">
        <f aca="false">SUM(AA73:AA78)</f>
        <v>0</v>
      </c>
      <c r="AB80" s="16" t="n">
        <f aca="false">SUM(AB73:AB78)</f>
        <v>0</v>
      </c>
      <c r="AC80" s="16" t="n">
        <f aca="false">SUM(AC73:AC78)</f>
        <v>0</v>
      </c>
      <c r="AD80" s="16" t="n">
        <f aca="false">SUM(AD73:AD78)</f>
        <v>0</v>
      </c>
      <c r="AE80" s="16" t="n">
        <f aca="false">SUM(AE73:AE78)</f>
        <v>0</v>
      </c>
      <c r="AF80" s="16" t="n">
        <f aca="false">SUM(AF73:AF78)</f>
        <v>0</v>
      </c>
    </row>
    <row r="81" s="6" customFormat="true" ht="15.75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</row>
    <row r="82" s="6" customFormat="true" ht="15.75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</row>
    <row r="83" s="6" customFormat="true" ht="15.75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</row>
    <row r="84" s="6" customFormat="true" ht="15.75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</row>
    <row r="85" s="6" customFormat="true" ht="18.75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</row>
    <row r="86" s="6" customFormat="true" ht="18.7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</row>
    <row r="87" s="6" customFormat="true" ht="18.75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</row>
    <row r="88" s="6" customFormat="true" ht="18.75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</row>
    <row r="89" s="6" customFormat="true" ht="18.75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s="6" customFormat="true" ht="18.7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</row>
    <row r="91" s="6" customFormat="true" ht="20.25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</row>
    <row r="92" s="6" customFormat="true" ht="20.25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</row>
    <row r="93" s="6" customFormat="true" ht="20.25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</row>
    <row r="94" s="6" customFormat="true" ht="20.25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</row>
    <row r="95" s="6" customFormat="true" ht="20.25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</row>
    <row r="96" s="6" customFormat="true" ht="20.25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</row>
    <row r="97" s="6" customFormat="true" ht="20.25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</row>
    <row r="98" s="6" customFormat="true" ht="20.25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</row>
    <row r="99" s="6" customFormat="true" ht="20.25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</row>
    <row r="100" s="6" customFormat="true" ht="20.25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</row>
    <row r="101" s="6" customFormat="true" ht="20.25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</row>
    <row r="102" s="6" customFormat="true" ht="20.25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</row>
    <row r="103" s="6" customFormat="true" ht="20.25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</row>
    <row r="104" s="6" customFormat="true" ht="20.25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</row>
    <row r="105" s="6" customFormat="true" ht="20.25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</row>
    <row r="106" s="6" customFormat="true" ht="20.25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</row>
    <row r="107" s="6" customFormat="true" ht="20.25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</row>
    <row r="108" s="6" customFormat="true" ht="20.25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s="6" customFormat="true" ht="20.25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</row>
    <row r="110" s="6" customFormat="true" ht="20.25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</row>
    <row r="111" s="6" customFormat="true" ht="20.2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</row>
    <row r="112" s="6" customFormat="true" ht="20.25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</row>
    <row r="113" s="6" customFormat="true" ht="20.25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</row>
    <row r="114" s="6" customFormat="true" ht="20.25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</row>
    <row r="115" s="6" customFormat="true" ht="20.25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</row>
    <row r="116" s="6" customFormat="true" ht="20.25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</row>
    <row r="117" s="6" customFormat="true" ht="20.25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</row>
    <row r="118" s="6" customFormat="true" ht="20.25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</row>
    <row r="119" s="6" customFormat="true" ht="20.25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</row>
    <row r="120" s="6" customFormat="true" ht="20.25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</row>
    <row r="121" s="6" customFormat="true" ht="20.2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</row>
    <row r="122" s="6" customFormat="true" ht="20.25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</row>
    <row r="123" s="6" customFormat="true" ht="20.2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</row>
    <row r="124" s="6" customFormat="true" ht="20.25" hidden="false" customHeight="true" outlineLevel="0" collapsed="false">
      <c r="O124" s="24"/>
    </row>
    <row r="125" s="6" customFormat="true" ht="20.25" hidden="false" customHeight="true" outlineLevel="0" collapsed="false">
      <c r="O125" s="24"/>
    </row>
    <row r="126" s="6" customFormat="true" ht="20.25" hidden="false" customHeight="true" outlineLevel="0" collapsed="false">
      <c r="O126" s="24"/>
    </row>
    <row r="127" s="6" customFormat="true" ht="20.25" hidden="false" customHeight="true" outlineLevel="0" collapsed="false">
      <c r="O127" s="24"/>
    </row>
    <row r="128" s="6" customFormat="true" ht="20.25" hidden="false" customHeight="true" outlineLevel="0" collapsed="false">
      <c r="O128" s="24"/>
    </row>
    <row r="129" s="6" customFormat="true" ht="20.25" hidden="false" customHeight="true" outlineLevel="0" collapsed="false">
      <c r="O129" s="24"/>
    </row>
    <row r="130" s="6" customFormat="true" ht="20.25" hidden="false" customHeight="true" outlineLevel="0" collapsed="false">
      <c r="O130" s="24"/>
    </row>
    <row r="131" s="6" customFormat="true" ht="20.25" hidden="false" customHeight="true" outlineLevel="0" collapsed="false">
      <c r="O131" s="24"/>
    </row>
    <row r="132" s="6" customFormat="true" ht="20.25" hidden="false" customHeight="true" outlineLevel="0" collapsed="false">
      <c r="O132" s="24"/>
    </row>
    <row r="133" s="6" customFormat="true" ht="20.25" hidden="false" customHeight="true" outlineLevel="0" collapsed="false">
      <c r="O133" s="24"/>
    </row>
    <row r="134" s="6" customFormat="true" ht="14.25" hidden="false" customHeight="false" outlineLevel="0" collapsed="false">
      <c r="O134" s="24"/>
    </row>
    <row r="135" s="6" customFormat="true" ht="14.25" hidden="false" customHeight="false" outlineLevel="0" collapsed="false">
      <c r="O135" s="24"/>
    </row>
    <row r="136" s="6" customFormat="true" ht="14.25" hidden="false" customHeight="false" outlineLevel="0" collapsed="false">
      <c r="O136" s="24"/>
    </row>
    <row r="137" s="6" customFormat="true" ht="14.25" hidden="false" customHeight="false" outlineLevel="0" collapsed="false">
      <c r="O137" s="24"/>
    </row>
    <row r="138" s="6" customFormat="true" ht="14.25" hidden="false" customHeight="false" outlineLevel="0" collapsed="false">
      <c r="O138" s="24"/>
    </row>
    <row r="139" s="6" customFormat="true" ht="14.25" hidden="false" customHeight="false" outlineLevel="0" collapsed="false">
      <c r="O139" s="24"/>
    </row>
    <row r="140" s="6" customFormat="true" ht="14.25" hidden="false" customHeight="false" outlineLevel="0" collapsed="false">
      <c r="O140" s="24"/>
    </row>
    <row r="141" s="6" customFormat="true" ht="14.25" hidden="false" customHeight="false" outlineLevel="0" collapsed="false">
      <c r="O141" s="24"/>
    </row>
    <row r="142" s="6" customFormat="true" ht="14.25" hidden="false" customHeight="false" outlineLevel="0" collapsed="false">
      <c r="O142" s="24"/>
    </row>
    <row r="143" s="6" customFormat="true" ht="14.25" hidden="false" customHeight="false" outlineLevel="0" collapsed="false">
      <c r="O143" s="24"/>
    </row>
    <row r="144" s="6" customFormat="true" ht="14.25" hidden="false" customHeight="false" outlineLevel="0" collapsed="false">
      <c r="O144" s="24"/>
    </row>
    <row r="145" s="6" customFormat="true" ht="14.25" hidden="false" customHeight="false" outlineLevel="0" collapsed="false">
      <c r="O145" s="24"/>
    </row>
    <row r="146" s="6" customFormat="true" ht="14.25" hidden="false" customHeight="false" outlineLevel="0" collapsed="false">
      <c r="O146" s="24"/>
    </row>
    <row r="147" s="6" customFormat="true" ht="14.25" hidden="false" customHeight="false" outlineLevel="0" collapsed="false">
      <c r="O147" s="24"/>
    </row>
    <row r="148" s="6" customFormat="true" ht="14.25" hidden="false" customHeight="false" outlineLevel="0" collapsed="false">
      <c r="O148" s="24"/>
    </row>
    <row r="149" s="6" customFormat="true" ht="14.25" hidden="false" customHeight="false" outlineLevel="0" collapsed="false">
      <c r="O149" s="24"/>
    </row>
    <row r="150" s="6" customFormat="true" ht="14.25" hidden="false" customHeight="false" outlineLevel="0" collapsed="false">
      <c r="O150" s="24"/>
    </row>
    <row r="151" s="6" customFormat="true" ht="14.25" hidden="false" customHeight="false" outlineLevel="0" collapsed="false">
      <c r="O151" s="24"/>
    </row>
    <row r="152" s="6" customFormat="true" ht="14.25" hidden="false" customHeight="false" outlineLevel="0" collapsed="false">
      <c r="O152" s="24"/>
    </row>
    <row r="153" s="6" customFormat="true" ht="14.25" hidden="false" customHeight="false" outlineLevel="0" collapsed="false">
      <c r="O153" s="24"/>
    </row>
    <row r="154" s="6" customFormat="true" ht="14.25" hidden="false" customHeight="false" outlineLevel="0" collapsed="false">
      <c r="O154" s="24"/>
    </row>
    <row r="155" s="6" customFormat="true" ht="14.25" hidden="false" customHeight="false" outlineLevel="0" collapsed="false">
      <c r="O155" s="24"/>
    </row>
    <row r="156" s="6" customFormat="true" ht="14.25" hidden="false" customHeight="false" outlineLevel="0" collapsed="false">
      <c r="O156" s="24"/>
    </row>
    <row r="157" s="6" customFormat="true" ht="14.25" hidden="false" customHeight="false" outlineLevel="0" collapsed="false">
      <c r="O157" s="24"/>
    </row>
    <row r="158" s="6" customFormat="true" ht="14.25" hidden="false" customHeight="false" outlineLevel="0" collapsed="false">
      <c r="O158" s="24"/>
    </row>
    <row r="159" s="6" customFormat="true" ht="14.25" hidden="false" customHeight="false" outlineLevel="0" collapsed="false">
      <c r="O159" s="24"/>
    </row>
    <row r="160" s="6" customFormat="true" ht="14.25" hidden="false" customHeight="false" outlineLevel="0" collapsed="false">
      <c r="O160" s="24"/>
    </row>
    <row r="161" s="6" customFormat="true" ht="14.25" hidden="false" customHeight="false" outlineLevel="0" collapsed="false">
      <c r="O161" s="24"/>
    </row>
    <row r="162" s="6" customFormat="true" ht="14.25" hidden="false" customHeight="false" outlineLevel="0" collapsed="false">
      <c r="O162" s="24"/>
    </row>
    <row r="163" s="6" customFormat="true" ht="14.25" hidden="false" customHeight="false" outlineLevel="0" collapsed="false">
      <c r="O163" s="24"/>
    </row>
    <row r="164" s="6" customFormat="true" ht="14.25" hidden="false" customHeight="false" outlineLevel="0" collapsed="false">
      <c r="O164" s="24"/>
    </row>
    <row r="165" s="6" customFormat="true" ht="14.25" hidden="false" customHeight="false" outlineLevel="0" collapsed="false">
      <c r="O165" s="24"/>
    </row>
    <row r="166" s="6" customFormat="true" ht="14.25" hidden="false" customHeight="false" outlineLevel="0" collapsed="false">
      <c r="O166" s="24"/>
    </row>
    <row r="167" s="6" customFormat="true" ht="14.25" hidden="false" customHeight="false" outlineLevel="0" collapsed="false">
      <c r="O167" s="24"/>
    </row>
    <row r="168" s="6" customFormat="true" ht="14.25" hidden="false" customHeight="false" outlineLevel="0" collapsed="false">
      <c r="O168" s="24"/>
    </row>
    <row r="169" s="6" customFormat="true" ht="14.25" hidden="false" customHeight="false" outlineLevel="0" collapsed="false">
      <c r="O169" s="24"/>
    </row>
    <row r="170" s="6" customFormat="true" ht="14.25" hidden="false" customHeight="false" outlineLevel="0" collapsed="false">
      <c r="O170" s="24"/>
    </row>
    <row r="171" s="6" customFormat="true" ht="14.25" hidden="false" customHeight="false" outlineLevel="0" collapsed="false">
      <c r="O171" s="24"/>
    </row>
    <row r="172" customFormat="false" ht="17.25" hidden="false" customHeight="false" outlineLevel="0" collapsed="false">
      <c r="O172" s="96"/>
    </row>
    <row r="173" customFormat="false" ht="17.25" hidden="false" customHeight="false" outlineLevel="0" collapsed="false">
      <c r="O173" s="96"/>
    </row>
    <row r="174" customFormat="false" ht="17.25" hidden="false" customHeight="false" outlineLevel="0" collapsed="false">
      <c r="O174" s="96"/>
    </row>
    <row r="175" customFormat="false" ht="17.25" hidden="false" customHeight="false" outlineLevel="0" collapsed="false">
      <c r="O175" s="96"/>
    </row>
    <row r="176" customFormat="false" ht="17.25" hidden="false" customHeight="false" outlineLevel="0" collapsed="false">
      <c r="O176" s="96"/>
    </row>
    <row r="177" customFormat="false" ht="17.25" hidden="false" customHeight="false" outlineLevel="0" collapsed="false">
      <c r="O177" s="96"/>
    </row>
    <row r="178" customFormat="false" ht="17.25" hidden="false" customHeight="false" outlineLevel="0" collapsed="false">
      <c r="O178" s="96"/>
    </row>
    <row r="179" customFormat="false" ht="17.25" hidden="false" customHeight="false" outlineLevel="0" collapsed="false">
      <c r="O179" s="96"/>
    </row>
    <row r="180" customFormat="false" ht="17.25" hidden="false" customHeight="false" outlineLevel="0" collapsed="false">
      <c r="O180" s="96"/>
    </row>
    <row r="181" customFormat="false" ht="17.25" hidden="false" customHeight="false" outlineLevel="0" collapsed="false">
      <c r="O181" s="96"/>
    </row>
    <row r="182" customFormat="false" ht="17.25" hidden="false" customHeight="false" outlineLevel="0" collapsed="false">
      <c r="O182" s="96"/>
    </row>
    <row r="183" customFormat="false" ht="17.25" hidden="false" customHeight="false" outlineLevel="0" collapsed="false">
      <c r="O183" s="96"/>
    </row>
    <row r="184" customFormat="false" ht="17.25" hidden="false" customHeight="false" outlineLevel="0" collapsed="false">
      <c r="O184" s="96"/>
    </row>
    <row r="185" customFormat="false" ht="17.25" hidden="false" customHeight="false" outlineLevel="0" collapsed="false">
      <c r="O185" s="96"/>
    </row>
    <row r="186" customFormat="false" ht="17.25" hidden="false" customHeight="false" outlineLevel="0" collapsed="false">
      <c r="O186" s="96"/>
    </row>
    <row r="187" customFormat="false" ht="17.25" hidden="false" customHeight="false" outlineLevel="0" collapsed="false">
      <c r="O187" s="96"/>
    </row>
    <row r="188" customFormat="false" ht="17.25" hidden="false" customHeight="false" outlineLevel="0" collapsed="false">
      <c r="O188" s="96"/>
    </row>
    <row r="189" customFormat="false" ht="17.25" hidden="false" customHeight="false" outlineLevel="0" collapsed="false">
      <c r="O189" s="96"/>
    </row>
    <row r="190" customFormat="false" ht="17.25" hidden="false" customHeight="false" outlineLevel="0" collapsed="false">
      <c r="O190" s="96"/>
    </row>
    <row r="191" customFormat="false" ht="17.25" hidden="false" customHeight="false" outlineLevel="0" collapsed="false">
      <c r="O191" s="96"/>
    </row>
    <row r="192" customFormat="false" ht="17.25" hidden="false" customHeight="false" outlineLevel="0" collapsed="false">
      <c r="O192" s="96"/>
    </row>
    <row r="193" customFormat="false" ht="17.25" hidden="false" customHeight="false" outlineLevel="0" collapsed="false">
      <c r="O193" s="96"/>
    </row>
    <row r="194" customFormat="false" ht="17.25" hidden="false" customHeight="false" outlineLevel="0" collapsed="false">
      <c r="O194" s="96"/>
    </row>
    <row r="195" customFormat="false" ht="17.25" hidden="false" customHeight="false" outlineLevel="0" collapsed="false">
      <c r="O195" s="96"/>
    </row>
    <row r="196" customFormat="false" ht="17.25" hidden="false" customHeight="false" outlineLevel="0" collapsed="false">
      <c r="O196" s="96"/>
    </row>
    <row r="197" customFormat="false" ht="17.25" hidden="false" customHeight="false" outlineLevel="0" collapsed="false">
      <c r="O197" s="96"/>
    </row>
    <row r="198" customFormat="false" ht="17.25" hidden="false" customHeight="false" outlineLevel="0" collapsed="false">
      <c r="O198" s="96"/>
    </row>
    <row r="199" customFormat="false" ht="17.25" hidden="false" customHeight="false" outlineLevel="0" collapsed="false">
      <c r="O199" s="96"/>
    </row>
    <row r="200" customFormat="false" ht="17.25" hidden="false" customHeight="false" outlineLevel="0" collapsed="false">
      <c r="O200" s="96"/>
    </row>
    <row r="201" customFormat="false" ht="17.25" hidden="false" customHeight="false" outlineLevel="0" collapsed="false">
      <c r="O201" s="96"/>
    </row>
    <row r="202" customFormat="false" ht="17.25" hidden="false" customHeight="false" outlineLevel="0" collapsed="false">
      <c r="O202" s="96"/>
    </row>
    <row r="203" customFormat="false" ht="17.25" hidden="false" customHeight="false" outlineLevel="0" collapsed="false">
      <c r="O203" s="96"/>
    </row>
    <row r="204" customFormat="false" ht="17.25" hidden="false" customHeight="false" outlineLevel="0" collapsed="false">
      <c r="O204" s="96"/>
    </row>
    <row r="205" customFormat="false" ht="17.25" hidden="false" customHeight="false" outlineLevel="0" collapsed="false">
      <c r="O205" s="96"/>
    </row>
    <row r="206" customFormat="false" ht="17.25" hidden="false" customHeight="false" outlineLevel="0" collapsed="false">
      <c r="O206" s="96"/>
    </row>
    <row r="207" customFormat="false" ht="17.25" hidden="false" customHeight="false" outlineLevel="0" collapsed="false">
      <c r="O207" s="96"/>
    </row>
    <row r="208" customFormat="false" ht="17.25" hidden="false" customHeight="false" outlineLevel="0" collapsed="false">
      <c r="O208" s="96"/>
    </row>
    <row r="209" customFormat="false" ht="17.25" hidden="false" customHeight="false" outlineLevel="0" collapsed="false">
      <c r="O209" s="96"/>
    </row>
    <row r="210" customFormat="false" ht="17.25" hidden="false" customHeight="false" outlineLevel="0" collapsed="false">
      <c r="O210" s="96"/>
    </row>
    <row r="211" customFormat="false" ht="17.25" hidden="false" customHeight="false" outlineLevel="0" collapsed="false">
      <c r="O211" s="96"/>
    </row>
    <row r="212" customFormat="false" ht="17.25" hidden="false" customHeight="false" outlineLevel="0" collapsed="false">
      <c r="O212" s="96"/>
    </row>
    <row r="213" customFormat="false" ht="17.25" hidden="false" customHeight="false" outlineLevel="0" collapsed="false">
      <c r="O213" s="96"/>
    </row>
    <row r="214" customFormat="false" ht="17.25" hidden="false" customHeight="false" outlineLevel="0" collapsed="false">
      <c r="O214" s="96"/>
    </row>
    <row r="215" customFormat="false" ht="17.25" hidden="false" customHeight="false" outlineLevel="0" collapsed="false">
      <c r="O215" s="96"/>
    </row>
    <row r="216" customFormat="false" ht="17.25" hidden="false" customHeight="false" outlineLevel="0" collapsed="false">
      <c r="O216" s="96"/>
    </row>
    <row r="217" customFormat="false" ht="17.25" hidden="false" customHeight="false" outlineLevel="0" collapsed="false">
      <c r="O217" s="96"/>
    </row>
    <row r="218" customFormat="false" ht="17.25" hidden="false" customHeight="false" outlineLevel="0" collapsed="false">
      <c r="O218" s="96"/>
    </row>
    <row r="219" customFormat="false" ht="17.25" hidden="false" customHeight="false" outlineLevel="0" collapsed="false">
      <c r="O219" s="96"/>
    </row>
    <row r="220" customFormat="false" ht="17.25" hidden="false" customHeight="false" outlineLevel="0" collapsed="false">
      <c r="O220" s="96"/>
    </row>
    <row r="221" customFormat="false" ht="17.25" hidden="false" customHeight="false" outlineLevel="0" collapsed="false">
      <c r="O221" s="96"/>
    </row>
    <row r="222" customFormat="false" ht="17.25" hidden="false" customHeight="false" outlineLevel="0" collapsed="false">
      <c r="O222" s="96"/>
    </row>
    <row r="223" customFormat="false" ht="17.25" hidden="false" customHeight="false" outlineLevel="0" collapsed="false">
      <c r="O223" s="96"/>
    </row>
    <row r="224" customFormat="false" ht="17.25" hidden="false" customHeight="false" outlineLevel="0" collapsed="false">
      <c r="O224" s="96"/>
    </row>
    <row r="225" customFormat="false" ht="17.25" hidden="false" customHeight="false" outlineLevel="0" collapsed="false">
      <c r="O225" s="96"/>
    </row>
    <row r="226" customFormat="false" ht="17.25" hidden="false" customHeight="false" outlineLevel="0" collapsed="false">
      <c r="O226" s="96"/>
    </row>
    <row r="227" customFormat="false" ht="17.25" hidden="false" customHeight="false" outlineLevel="0" collapsed="false">
      <c r="O227" s="96"/>
    </row>
    <row r="228" customFormat="false" ht="17.25" hidden="false" customHeight="false" outlineLevel="0" collapsed="false">
      <c r="O228" s="96"/>
    </row>
    <row r="229" customFormat="false" ht="17.25" hidden="false" customHeight="false" outlineLevel="0" collapsed="false">
      <c r="O229" s="96"/>
    </row>
    <row r="230" customFormat="false" ht="17.25" hidden="false" customHeight="false" outlineLevel="0" collapsed="false">
      <c r="O230" s="96"/>
    </row>
    <row r="231" customFormat="false" ht="17.25" hidden="false" customHeight="false" outlineLevel="0" collapsed="false">
      <c r="O231" s="96"/>
    </row>
    <row r="232" customFormat="false" ht="17.25" hidden="false" customHeight="false" outlineLevel="0" collapsed="false">
      <c r="O232" s="96"/>
    </row>
    <row r="233" customFormat="false" ht="17.25" hidden="false" customHeight="false" outlineLevel="0" collapsed="false">
      <c r="O233" s="96"/>
    </row>
    <row r="234" customFormat="false" ht="17.25" hidden="false" customHeight="false" outlineLevel="0" collapsed="false">
      <c r="O234" s="96"/>
    </row>
    <row r="235" customFormat="false" ht="17.25" hidden="false" customHeight="false" outlineLevel="0" collapsed="false">
      <c r="O235" s="96"/>
    </row>
    <row r="236" customFormat="false" ht="17.25" hidden="false" customHeight="false" outlineLevel="0" collapsed="false">
      <c r="O236" s="96"/>
    </row>
    <row r="237" customFormat="false" ht="17.25" hidden="false" customHeight="false" outlineLevel="0" collapsed="false">
      <c r="O237" s="96"/>
    </row>
    <row r="238" customFormat="false" ht="17.25" hidden="false" customHeight="false" outlineLevel="0" collapsed="false">
      <c r="O238" s="96"/>
    </row>
    <row r="239" customFormat="false" ht="17.25" hidden="false" customHeight="false" outlineLevel="0" collapsed="false">
      <c r="O239" s="96"/>
    </row>
    <row r="240" customFormat="false" ht="17.25" hidden="false" customHeight="false" outlineLevel="0" collapsed="false">
      <c r="O240" s="96"/>
    </row>
    <row r="241" customFormat="false" ht="17.25" hidden="false" customHeight="false" outlineLevel="0" collapsed="false">
      <c r="O241" s="96"/>
    </row>
    <row r="242" customFormat="false" ht="17.25" hidden="false" customHeight="false" outlineLevel="0" collapsed="false">
      <c r="O242" s="96"/>
    </row>
    <row r="243" customFormat="false" ht="17.25" hidden="false" customHeight="false" outlineLevel="0" collapsed="false">
      <c r="O243" s="96"/>
    </row>
    <row r="244" customFormat="false" ht="17.25" hidden="false" customHeight="false" outlineLevel="0" collapsed="false">
      <c r="O244" s="96"/>
    </row>
    <row r="245" customFormat="false" ht="17.25" hidden="false" customHeight="false" outlineLevel="0" collapsed="false">
      <c r="O245" s="96"/>
    </row>
    <row r="246" customFormat="false" ht="17.25" hidden="false" customHeight="false" outlineLevel="0" collapsed="false">
      <c r="O246" s="96"/>
    </row>
    <row r="247" customFormat="false" ht="17.25" hidden="false" customHeight="false" outlineLevel="0" collapsed="false">
      <c r="O247" s="96"/>
    </row>
    <row r="248" customFormat="false" ht="17.25" hidden="false" customHeight="false" outlineLevel="0" collapsed="false">
      <c r="O248" s="96"/>
    </row>
    <row r="249" customFormat="false" ht="17.25" hidden="false" customHeight="false" outlineLevel="0" collapsed="false">
      <c r="O249" s="96"/>
    </row>
    <row r="250" customFormat="false" ht="17.25" hidden="false" customHeight="false" outlineLevel="0" collapsed="false">
      <c r="O250" s="96"/>
    </row>
    <row r="251" customFormat="false" ht="17.25" hidden="false" customHeight="false" outlineLevel="0" collapsed="false">
      <c r="O251" s="96"/>
    </row>
    <row r="252" customFormat="false" ht="17.25" hidden="false" customHeight="false" outlineLevel="0" collapsed="false">
      <c r="O252" s="96"/>
    </row>
    <row r="253" customFormat="false" ht="17.25" hidden="false" customHeight="false" outlineLevel="0" collapsed="false">
      <c r="O253" s="96"/>
    </row>
    <row r="254" customFormat="false" ht="17.25" hidden="false" customHeight="false" outlineLevel="0" collapsed="false">
      <c r="O254" s="96"/>
    </row>
    <row r="255" customFormat="false" ht="17.25" hidden="false" customHeight="false" outlineLevel="0" collapsed="false">
      <c r="O255" s="96"/>
    </row>
    <row r="256" customFormat="false" ht="17.25" hidden="false" customHeight="false" outlineLevel="0" collapsed="false">
      <c r="O256" s="96"/>
    </row>
    <row r="257" customFormat="false" ht="17.25" hidden="false" customHeight="false" outlineLevel="0" collapsed="false">
      <c r="O257" s="96"/>
    </row>
    <row r="258" customFormat="false" ht="17.25" hidden="false" customHeight="false" outlineLevel="0" collapsed="false">
      <c r="O258" s="96"/>
    </row>
    <row r="259" customFormat="false" ht="17.25" hidden="false" customHeight="false" outlineLevel="0" collapsed="false">
      <c r="O259" s="96"/>
    </row>
    <row r="260" customFormat="false" ht="17.25" hidden="false" customHeight="false" outlineLevel="0" collapsed="false">
      <c r="O260" s="96"/>
    </row>
    <row r="261" customFormat="false" ht="17.25" hidden="false" customHeight="false" outlineLevel="0" collapsed="false">
      <c r="O261" s="96"/>
    </row>
    <row r="262" customFormat="false" ht="17.25" hidden="false" customHeight="false" outlineLevel="0" collapsed="false">
      <c r="O262" s="96"/>
    </row>
    <row r="263" customFormat="false" ht="17.25" hidden="false" customHeight="false" outlineLevel="0" collapsed="false">
      <c r="O263" s="96"/>
    </row>
    <row r="264" customFormat="false" ht="17.25" hidden="false" customHeight="false" outlineLevel="0" collapsed="false">
      <c r="O264" s="96"/>
    </row>
    <row r="265" customFormat="false" ht="17.25" hidden="false" customHeight="false" outlineLevel="0" collapsed="false">
      <c r="O265" s="96"/>
    </row>
    <row r="266" customFormat="false" ht="17.25" hidden="false" customHeight="false" outlineLevel="0" collapsed="false">
      <c r="O266" s="96"/>
    </row>
    <row r="267" customFormat="false" ht="17.25" hidden="false" customHeight="false" outlineLevel="0" collapsed="false">
      <c r="O267" s="96"/>
    </row>
    <row r="268" customFormat="false" ht="17.25" hidden="false" customHeight="false" outlineLevel="0" collapsed="false">
      <c r="O268" s="96"/>
    </row>
    <row r="269" customFormat="false" ht="17.25" hidden="false" customHeight="false" outlineLevel="0" collapsed="false">
      <c r="O269" s="96"/>
    </row>
    <row r="270" customFormat="false" ht="17.25" hidden="false" customHeight="false" outlineLevel="0" collapsed="false">
      <c r="O270" s="96"/>
    </row>
    <row r="271" customFormat="false" ht="17.25" hidden="false" customHeight="false" outlineLevel="0" collapsed="false">
      <c r="O271" s="96"/>
    </row>
    <row r="272" customFormat="false" ht="17.25" hidden="false" customHeight="false" outlineLevel="0" collapsed="false">
      <c r="O272" s="96"/>
    </row>
    <row r="273" customFormat="false" ht="17.25" hidden="false" customHeight="false" outlineLevel="0" collapsed="false">
      <c r="O273" s="96"/>
    </row>
    <row r="274" customFormat="false" ht="17.25" hidden="false" customHeight="false" outlineLevel="0" collapsed="false">
      <c r="O274" s="96"/>
    </row>
    <row r="275" customFormat="false" ht="17.25" hidden="false" customHeight="false" outlineLevel="0" collapsed="false">
      <c r="O275" s="96"/>
    </row>
    <row r="276" customFormat="false" ht="17.25" hidden="false" customHeight="false" outlineLevel="0" collapsed="false">
      <c r="O276" s="96"/>
    </row>
    <row r="277" customFormat="false" ht="17.25" hidden="false" customHeight="false" outlineLevel="0" collapsed="false">
      <c r="O277" s="96"/>
    </row>
  </sheetData>
  <mergeCells count="10">
    <mergeCell ref="E3:S3"/>
    <mergeCell ref="W3:AF3"/>
    <mergeCell ref="B4:D4"/>
    <mergeCell ref="E4:G4"/>
    <mergeCell ref="H4:J4"/>
    <mergeCell ref="K4:M4"/>
    <mergeCell ref="N4:P4"/>
    <mergeCell ref="Q4:S4"/>
    <mergeCell ref="T4:V4"/>
    <mergeCell ref="Y4:AC4"/>
  </mergeCells>
  <printOptions headings="false" gridLines="false" gridLinesSet="true" horizontalCentered="true" verticalCentered="false"/>
  <pageMargins left="0.157638888888889" right="0.39375" top="0.669444444444445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2" manualBreakCount="2">
    <brk id="15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4:25:30Z</dcterms:created>
  <dc:creator>YasuKichi</dc:creator>
  <dc:description/>
  <dc:language>en-US</dc:language>
  <cp:lastModifiedBy>福岡県</cp:lastModifiedBy>
  <cp:lastPrinted>2021-08-04T03:15:27Z</cp:lastPrinted>
  <dcterms:modified xsi:type="dcterms:W3CDTF">2021-08-25T03:51:07Z</dcterms:modified>
  <cp:revision>0</cp:revision>
  <dc:subject/>
  <dc:title/>
</cp:coreProperties>
</file>