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１" sheetId="1" state="visible" r:id="rId2"/>
  </sheets>
  <definedNames>
    <definedName function="false" hidden="false" localSheetId="0" name="_xlnm.Print_Area" vbProcedure="false">教便１!$A$1:$R$46</definedName>
    <definedName function="false" hidden="false" localSheetId="0" name="Print_Area_MI" vbProcedure="false">教便１!$A$1:$R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Ⅰ  学 校 統 計 表</t>
  </si>
  <si>
    <r>
      <rPr>
        <sz val="16"/>
        <rFont val="ＭＳ ゴシック"/>
        <family val="3"/>
        <charset val="128"/>
      </rPr>
      <t xml:space="preserve">    1. </t>
    </r>
    <r>
      <rPr>
        <sz val="16"/>
        <rFont val="Noto Sans"/>
        <family val="2"/>
      </rPr>
      <t xml:space="preserve">学校総括表</t>
    </r>
  </si>
  <si>
    <t xml:space="preserve">令和４年５月１日現在</t>
  </si>
  <si>
    <t xml:space="preserve">学  校</t>
  </si>
  <si>
    <t xml:space="preserve">設  置</t>
  </si>
  <si>
    <t xml:space="preserve">児童・生徒数</t>
  </si>
  <si>
    <t xml:space="preserve">教員数（本務者）</t>
  </si>
  <si>
    <t xml:space="preserve">事務職員等数</t>
  </si>
  <si>
    <t xml:space="preserve">その他の職員数</t>
  </si>
  <si>
    <t xml:space="preserve">種  別</t>
  </si>
  <si>
    <t xml:space="preserve">者  別</t>
  </si>
  <si>
    <t xml:space="preserve">計</t>
  </si>
  <si>
    <t xml:space="preserve">男</t>
  </si>
  <si>
    <t xml:space="preserve">女</t>
  </si>
  <si>
    <t xml:space="preserve">(1)</t>
  </si>
  <si>
    <t xml:space="preserve">国</t>
  </si>
  <si>
    <t xml:space="preserve">公</t>
  </si>
  <si>
    <t xml:space="preserve">私</t>
  </si>
  <si>
    <t xml:space="preserve">(4)</t>
  </si>
  <si>
    <t xml:space="preserve">(3)</t>
  </si>
  <si>
    <t xml:space="preserve">公 小計</t>
  </si>
  <si>
    <t xml:space="preserve">   県</t>
  </si>
  <si>
    <r>
      <rPr>
        <sz val="14"/>
        <rFont val="Noto Sans"/>
        <family val="2"/>
      </rPr>
      <t xml:space="preserve">立 </t>
    </r>
    <r>
      <rPr>
        <sz val="10"/>
        <rFont val="Noto Sans"/>
        <family val="2"/>
      </rPr>
      <t xml:space="preserve">市町村</t>
    </r>
  </si>
  <si>
    <t xml:space="preserve">   　組合</t>
  </si>
  <si>
    <t xml:space="preserve">義務教育
学　　校</t>
  </si>
  <si>
    <t xml:space="preserve">市</t>
  </si>
  <si>
    <t xml:space="preserve">   小計</t>
  </si>
  <si>
    <t xml:space="preserve">公 県</t>
  </si>
  <si>
    <t xml:space="preserve">立 市町</t>
  </si>
  <si>
    <t xml:space="preserve">高</t>
  </si>
  <si>
    <t xml:space="preserve">   組合</t>
  </si>
  <si>
    <t xml:space="preserve"> </t>
  </si>
  <si>
    <t xml:space="preserve">   私</t>
  </si>
  <si>
    <t xml:space="preserve">等</t>
  </si>
  <si>
    <t xml:space="preserve">定</t>
  </si>
  <si>
    <t xml:space="preserve">時</t>
  </si>
  <si>
    <t xml:space="preserve">県</t>
  </si>
  <si>
    <t xml:space="preserve">学</t>
  </si>
  <si>
    <t xml:space="preserve">制</t>
  </si>
  <si>
    <t xml:space="preserve">市町</t>
  </si>
  <si>
    <t xml:space="preserve">通</t>
  </si>
  <si>
    <t xml:space="preserve">校</t>
  </si>
  <si>
    <t xml:space="preserve">信</t>
  </si>
  <si>
    <t xml:space="preserve">専</t>
  </si>
  <si>
    <t xml:space="preserve">攻</t>
  </si>
  <si>
    <t xml:space="preserve">科</t>
  </si>
  <si>
    <t xml:space="preserve">中等教育学校</t>
  </si>
  <si>
    <t xml:space="preserve">特別支援学校</t>
  </si>
  <si>
    <t xml:space="preserve">※  （  ）内は外数で分校、分園を示す。</t>
  </si>
  <si>
    <t xml:space="preserve">※  事務職員等には、負担法による事務職員、学校栄養職員、寄宿舎指導員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#,##0_);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1</xdr:row>
      <xdr:rowOff>105120</xdr:rowOff>
    </xdr:from>
    <xdr:to>
      <xdr:col>1</xdr:col>
      <xdr:colOff>399960</xdr:colOff>
      <xdr:row>14</xdr:row>
      <xdr:rowOff>342000</xdr:rowOff>
    </xdr:to>
    <xdr:sp>
      <xdr:nvSpPr>
        <xdr:cNvPr id="0" name="テキスト 12"/>
        <xdr:cNvSpPr/>
      </xdr:nvSpPr>
      <xdr:spPr>
        <a:xfrm>
          <a:off x="66600" y="4086720"/>
          <a:ext cx="772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15</xdr:row>
      <xdr:rowOff>105120</xdr:rowOff>
    </xdr:from>
    <xdr:to>
      <xdr:col>1</xdr:col>
      <xdr:colOff>426240</xdr:colOff>
      <xdr:row>21</xdr:row>
      <xdr:rowOff>343800</xdr:rowOff>
    </xdr:to>
    <xdr:sp>
      <xdr:nvSpPr>
        <xdr:cNvPr id="1" name="テキスト 13"/>
        <xdr:cNvSpPr/>
      </xdr:nvSpPr>
      <xdr:spPr>
        <a:xfrm>
          <a:off x="93240" y="5702040"/>
          <a:ext cx="772560" cy="26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7</xdr:row>
      <xdr:rowOff>124200</xdr:rowOff>
    </xdr:from>
    <xdr:to>
      <xdr:col>1</xdr:col>
      <xdr:colOff>439200</xdr:colOff>
      <xdr:row>10</xdr:row>
      <xdr:rowOff>344160</xdr:rowOff>
    </xdr:to>
    <xdr:sp>
      <xdr:nvSpPr>
        <xdr:cNvPr id="2" name="テキスト 14"/>
        <xdr:cNvSpPr/>
      </xdr:nvSpPr>
      <xdr:spPr>
        <a:xfrm>
          <a:off x="53280" y="2475000"/>
          <a:ext cx="82548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幼稚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3</xdr:row>
      <xdr:rowOff>114480</xdr:rowOff>
    </xdr:from>
    <xdr:to>
      <xdr:col>4</xdr:col>
      <xdr:colOff>387000</xdr:colOff>
      <xdr:row>6</xdr:row>
      <xdr:rowOff>342000</xdr:rowOff>
    </xdr:to>
    <xdr:sp>
      <xdr:nvSpPr>
        <xdr:cNvPr id="3" name="テキスト 15"/>
        <xdr:cNvSpPr/>
      </xdr:nvSpPr>
      <xdr:spPr>
        <a:xfrm>
          <a:off x="1824840" y="941400"/>
          <a:ext cx="89316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3</xdr:row>
      <xdr:rowOff>114480</xdr:rowOff>
    </xdr:from>
    <xdr:to>
      <xdr:col>5</xdr:col>
      <xdr:colOff>774000</xdr:colOff>
      <xdr:row>6</xdr:row>
      <xdr:rowOff>342000</xdr:rowOff>
    </xdr:to>
    <xdr:sp>
      <xdr:nvSpPr>
        <xdr:cNvPr id="4" name="テキスト 16"/>
        <xdr:cNvSpPr/>
      </xdr:nvSpPr>
      <xdr:spPr>
        <a:xfrm>
          <a:off x="3063600" y="941400"/>
          <a:ext cx="61416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24</xdr:row>
      <xdr:rowOff>28440</xdr:rowOff>
    </xdr:from>
    <xdr:to>
      <xdr:col>1</xdr:col>
      <xdr:colOff>439200</xdr:colOff>
      <xdr:row>28</xdr:row>
      <xdr:rowOff>47880</xdr:rowOff>
    </xdr:to>
    <xdr:sp>
      <xdr:nvSpPr>
        <xdr:cNvPr id="5" name="テキスト 17"/>
        <xdr:cNvSpPr/>
      </xdr:nvSpPr>
      <xdr:spPr>
        <a:xfrm>
          <a:off x="532440" y="9210600"/>
          <a:ext cx="346320" cy="15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日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24</xdr:row>
      <xdr:rowOff>86040</xdr:rowOff>
    </xdr:from>
    <xdr:to>
      <xdr:col>2</xdr:col>
      <xdr:colOff>333720</xdr:colOff>
      <xdr:row>27</xdr:row>
      <xdr:rowOff>238320</xdr:rowOff>
    </xdr:to>
    <xdr:sp>
      <xdr:nvSpPr>
        <xdr:cNvPr id="6" name="Line 18"/>
        <xdr:cNvSpPr/>
      </xdr:nvSpPr>
      <xdr:spPr>
        <a:xfrm>
          <a:off x="1211760" y="9268200"/>
          <a:ext cx="720" cy="13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57240</xdr:rowOff>
    </xdr:from>
    <xdr:to>
      <xdr:col>2</xdr:col>
      <xdr:colOff>387000</xdr:colOff>
      <xdr:row>24</xdr:row>
      <xdr:rowOff>86040</xdr:rowOff>
    </xdr:to>
    <xdr:sp>
      <xdr:nvSpPr>
        <xdr:cNvPr id="7" name="Line 22"/>
        <xdr:cNvSpPr/>
      </xdr:nvSpPr>
      <xdr:spPr>
        <a:xfrm flipV="1">
          <a:off x="1211760" y="923940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247320</xdr:rowOff>
    </xdr:from>
    <xdr:to>
      <xdr:col>2</xdr:col>
      <xdr:colOff>387000</xdr:colOff>
      <xdr:row>27</xdr:row>
      <xdr:rowOff>276120</xdr:rowOff>
    </xdr:to>
    <xdr:sp>
      <xdr:nvSpPr>
        <xdr:cNvPr id="8" name="Line 24"/>
        <xdr:cNvSpPr/>
      </xdr:nvSpPr>
      <xdr:spPr>
        <a:xfrm>
          <a:off x="1211760" y="1065240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7</xdr:row>
      <xdr:rowOff>76320</xdr:rowOff>
    </xdr:from>
    <xdr:to>
      <xdr:col>2</xdr:col>
      <xdr:colOff>320760</xdr:colOff>
      <xdr:row>20</xdr:row>
      <xdr:rowOff>181080</xdr:rowOff>
    </xdr:to>
    <xdr:sp>
      <xdr:nvSpPr>
        <xdr:cNvPr id="9" name="Line 38"/>
        <xdr:cNvSpPr/>
      </xdr:nvSpPr>
      <xdr:spPr>
        <a:xfrm>
          <a:off x="1198440" y="6488640"/>
          <a:ext cx="1080" cy="13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38160</xdr:rowOff>
    </xdr:from>
    <xdr:to>
      <xdr:col>2</xdr:col>
      <xdr:colOff>387000</xdr:colOff>
      <xdr:row>17</xdr:row>
      <xdr:rowOff>66960</xdr:rowOff>
    </xdr:to>
    <xdr:sp>
      <xdr:nvSpPr>
        <xdr:cNvPr id="10" name="Line 40"/>
        <xdr:cNvSpPr/>
      </xdr:nvSpPr>
      <xdr:spPr>
        <a:xfrm flipV="1">
          <a:off x="1211760" y="645048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181080</xdr:rowOff>
    </xdr:from>
    <xdr:to>
      <xdr:col>2</xdr:col>
      <xdr:colOff>387000</xdr:colOff>
      <xdr:row>20</xdr:row>
      <xdr:rowOff>209880</xdr:rowOff>
    </xdr:to>
    <xdr:sp>
      <xdr:nvSpPr>
        <xdr:cNvPr id="11" name="Line 41"/>
        <xdr:cNvSpPr/>
      </xdr:nvSpPr>
      <xdr:spPr>
        <a:xfrm>
          <a:off x="1211760" y="781632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4" activeCellId="0" sqref="H24"/>
    </sheetView>
  </sheetViews>
  <sheetFormatPr defaultColWidth="6.62109375" defaultRowHeight="17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9" min="7" style="1" width="9.87"/>
    <col collapsed="false" customWidth="true" hidden="false" outlineLevel="0" max="10" min="10" style="1" width="8.37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true" hidden="false" outlineLevel="0" max="13" min="13" style="1" width="7.12"/>
    <col collapsed="false" customWidth="true" hidden="false" outlineLevel="0" max="15" min="14" style="1" width="5.49"/>
    <col collapsed="false" customWidth="true" hidden="false" outlineLevel="0" max="16" min="16" style="1" width="7.12"/>
    <col collapsed="false" customWidth="true" hidden="false" outlineLevel="0" max="17" min="17" style="1" width="6.37"/>
    <col collapsed="false" customWidth="true" hidden="false" outlineLevel="0" max="18" min="18" style="1" width="7.12"/>
    <col collapsed="false" customWidth="false" hidden="false" outlineLevel="0" max="257" min="19" style="2" width="6.62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1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6"/>
      <c r="Q3" s="6"/>
      <c r="R3" s="6"/>
    </row>
    <row r="4" s="12" customFormat="true" ht="30" hidden="false" customHeight="true" outlineLevel="0" collapsed="false">
      <c r="A4" s="8"/>
      <c r="B4" s="8"/>
      <c r="C4" s="9"/>
      <c r="D4" s="9"/>
      <c r="E4" s="8"/>
      <c r="F4" s="9"/>
      <c r="G4" s="9"/>
      <c r="H4" s="8"/>
      <c r="I4" s="8"/>
      <c r="J4" s="9"/>
      <c r="K4" s="8"/>
      <c r="L4" s="8"/>
      <c r="M4" s="10"/>
      <c r="N4" s="11"/>
      <c r="O4" s="11"/>
      <c r="P4" s="9"/>
      <c r="Q4" s="8"/>
      <c r="R4" s="8"/>
    </row>
    <row r="5" s="12" customFormat="true" ht="30" hidden="false" customHeight="true" outlineLevel="0" collapsed="false">
      <c r="A5" s="13" t="s">
        <v>3</v>
      </c>
      <c r="B5" s="13"/>
      <c r="C5" s="14" t="s">
        <v>4</v>
      </c>
      <c r="D5" s="10"/>
      <c r="E5" s="11"/>
      <c r="F5" s="10"/>
      <c r="G5" s="14" t="s">
        <v>5</v>
      </c>
      <c r="H5" s="14"/>
      <c r="I5" s="14"/>
      <c r="J5" s="14" t="s">
        <v>6</v>
      </c>
      <c r="K5" s="14"/>
      <c r="L5" s="14"/>
      <c r="M5" s="15" t="s">
        <v>7</v>
      </c>
      <c r="N5" s="15"/>
      <c r="O5" s="15"/>
      <c r="P5" s="14" t="s">
        <v>8</v>
      </c>
      <c r="Q5" s="14"/>
      <c r="R5" s="14"/>
    </row>
    <row r="6" s="12" customFormat="true" ht="30" hidden="false" customHeight="true" outlineLevel="0" collapsed="false">
      <c r="A6" s="13" t="s">
        <v>9</v>
      </c>
      <c r="B6" s="13"/>
      <c r="C6" s="14" t="s">
        <v>10</v>
      </c>
      <c r="D6" s="10"/>
      <c r="E6" s="11"/>
      <c r="F6" s="10"/>
      <c r="G6" s="16"/>
      <c r="H6" s="17"/>
      <c r="I6" s="17"/>
      <c r="J6" s="16"/>
      <c r="K6" s="17"/>
      <c r="L6" s="17"/>
      <c r="M6" s="18"/>
      <c r="N6" s="19"/>
      <c r="O6" s="17"/>
      <c r="P6" s="16"/>
      <c r="Q6" s="17"/>
      <c r="R6" s="17"/>
    </row>
    <row r="7" s="12" customFormat="true" ht="30" hidden="false" customHeight="true" outlineLevel="0" collapsed="false">
      <c r="A7" s="17"/>
      <c r="B7" s="17"/>
      <c r="C7" s="16"/>
      <c r="D7" s="20"/>
      <c r="E7" s="21"/>
      <c r="F7" s="20"/>
      <c r="G7" s="22" t="s">
        <v>11</v>
      </c>
      <c r="H7" s="22" t="s">
        <v>12</v>
      </c>
      <c r="I7" s="22" t="s">
        <v>13</v>
      </c>
      <c r="J7" s="22" t="s">
        <v>11</v>
      </c>
      <c r="K7" s="22" t="s">
        <v>12</v>
      </c>
      <c r="L7" s="22" t="s">
        <v>13</v>
      </c>
      <c r="M7" s="22" t="s">
        <v>11</v>
      </c>
      <c r="N7" s="22" t="s">
        <v>12</v>
      </c>
      <c r="O7" s="22" t="s">
        <v>13</v>
      </c>
      <c r="P7" s="22" t="s">
        <v>11</v>
      </c>
      <c r="Q7" s="22" t="s">
        <v>12</v>
      </c>
      <c r="R7" s="22" t="s">
        <v>13</v>
      </c>
    </row>
    <row r="8" s="12" customFormat="true" ht="32.1" hidden="false" customHeight="true" outlineLevel="0" collapsed="false">
      <c r="A8" s="8"/>
      <c r="B8" s="8"/>
      <c r="C8" s="14" t="s">
        <v>11</v>
      </c>
      <c r="D8" s="23" t="n">
        <f aca="false">SUM(D9:D11)</f>
        <v>414</v>
      </c>
      <c r="E8" s="24" t="s">
        <v>14</v>
      </c>
      <c r="F8" s="23" t="n">
        <f aca="false">SUM(F9:F11)</f>
        <v>2588</v>
      </c>
      <c r="G8" s="23" t="n">
        <f aca="false">SUM(H8:I8)</f>
        <v>51368</v>
      </c>
      <c r="H8" s="23" t="n">
        <f aca="false">SUM(H9:H11)</f>
        <v>25941</v>
      </c>
      <c r="I8" s="23" t="n">
        <f aca="false">SUM(I9:I11)</f>
        <v>25427</v>
      </c>
      <c r="J8" s="23" t="n">
        <f aca="false">SUM(K8:L8)</f>
        <v>4971</v>
      </c>
      <c r="K8" s="23" t="n">
        <f aca="false">SUM(K9:K11)</f>
        <v>351</v>
      </c>
      <c r="L8" s="23" t="n">
        <f aca="false">SUM(L9:L11)</f>
        <v>4620</v>
      </c>
      <c r="M8" s="23" t="n">
        <f aca="false">SUM(N8:O8)</f>
        <v>434</v>
      </c>
      <c r="N8" s="23" t="n">
        <f aca="false">SUM(N9:N11)</f>
        <v>130</v>
      </c>
      <c r="O8" s="23" t="n">
        <f aca="false">SUM(O9:O11)</f>
        <v>304</v>
      </c>
      <c r="P8" s="23" t="n">
        <f aca="false">SUM(Q8:R8)</f>
        <v>391</v>
      </c>
      <c r="Q8" s="23" t="n">
        <f aca="false">SUM(Q9:Q11)</f>
        <v>242</v>
      </c>
      <c r="R8" s="23" t="n">
        <f aca="false">SUM(R9:R11)</f>
        <v>149</v>
      </c>
    </row>
    <row r="9" s="12" customFormat="true" ht="32.1" hidden="false" customHeight="true" outlineLevel="0" collapsed="false">
      <c r="A9" s="25"/>
      <c r="B9" s="26"/>
      <c r="C9" s="14" t="s">
        <v>15</v>
      </c>
      <c r="D9" s="27" t="n">
        <v>1</v>
      </c>
      <c r="E9" s="28"/>
      <c r="F9" s="27" t="n">
        <v>3</v>
      </c>
      <c r="G9" s="23" t="n">
        <f aca="false">SUM(H9:I9)</f>
        <v>38</v>
      </c>
      <c r="H9" s="27" t="n">
        <v>25</v>
      </c>
      <c r="I9" s="29" t="n">
        <v>13</v>
      </c>
      <c r="J9" s="23" t="n">
        <f aca="false">SUM(K9:L9)</f>
        <v>6</v>
      </c>
      <c r="K9" s="27" t="n">
        <v>0</v>
      </c>
      <c r="L9" s="27" t="n">
        <v>6</v>
      </c>
      <c r="M9" s="23" t="n">
        <f aca="false">SUM(N9:O9)</f>
        <v>0</v>
      </c>
      <c r="N9" s="27"/>
      <c r="O9" s="27"/>
      <c r="P9" s="23" t="n">
        <f aca="false">SUM(Q9:R9)</f>
        <v>0</v>
      </c>
      <c r="Q9" s="27"/>
      <c r="R9" s="27"/>
    </row>
    <row r="10" s="12" customFormat="true" ht="32.1" hidden="false" customHeight="true" outlineLevel="0" collapsed="false">
      <c r="A10" s="25"/>
      <c r="B10" s="26"/>
      <c r="C10" s="14" t="s">
        <v>16</v>
      </c>
      <c r="D10" s="27" t="n">
        <v>27</v>
      </c>
      <c r="E10" s="24"/>
      <c r="F10" s="27" t="n">
        <v>93</v>
      </c>
      <c r="G10" s="23" t="n">
        <f aca="false">SUM(H10:I10)</f>
        <v>1340</v>
      </c>
      <c r="H10" s="27" t="n">
        <v>679</v>
      </c>
      <c r="I10" s="27" t="n">
        <v>661</v>
      </c>
      <c r="J10" s="23" t="n">
        <f aca="false">SUM(K10:L10)</f>
        <v>172</v>
      </c>
      <c r="K10" s="27" t="n">
        <v>7</v>
      </c>
      <c r="L10" s="27" t="n">
        <v>165</v>
      </c>
      <c r="M10" s="23" t="n">
        <f aca="false">SUM(N10:O10)</f>
        <v>5</v>
      </c>
      <c r="N10" s="27" t="n">
        <v>0</v>
      </c>
      <c r="O10" s="27" t="n">
        <v>5</v>
      </c>
      <c r="P10" s="23" t="n">
        <f aca="false">SUM(Q10:R10)</f>
        <v>2</v>
      </c>
      <c r="Q10" s="27" t="n">
        <v>1</v>
      </c>
      <c r="R10" s="27" t="n">
        <v>1</v>
      </c>
    </row>
    <row r="11" s="12" customFormat="true" ht="32.1" hidden="false" customHeight="true" outlineLevel="0" collapsed="false">
      <c r="A11" s="30"/>
      <c r="B11" s="31"/>
      <c r="C11" s="22" t="s">
        <v>17</v>
      </c>
      <c r="D11" s="32" t="n">
        <v>386</v>
      </c>
      <c r="E11" s="33" t="s">
        <v>14</v>
      </c>
      <c r="F11" s="32" t="n">
        <v>2492</v>
      </c>
      <c r="G11" s="34" t="n">
        <f aca="false">SUM(H11:I11)</f>
        <v>49990</v>
      </c>
      <c r="H11" s="32" t="n">
        <v>25237</v>
      </c>
      <c r="I11" s="32" t="n">
        <v>24753</v>
      </c>
      <c r="J11" s="34" t="n">
        <f aca="false">SUM(K11:L11)</f>
        <v>4793</v>
      </c>
      <c r="K11" s="32" t="n">
        <v>344</v>
      </c>
      <c r="L11" s="32" t="n">
        <v>4449</v>
      </c>
      <c r="M11" s="34" t="n">
        <f aca="false">SUM(N11:O11)</f>
        <v>429</v>
      </c>
      <c r="N11" s="32" t="n">
        <v>130</v>
      </c>
      <c r="O11" s="32" t="n">
        <v>299</v>
      </c>
      <c r="P11" s="34" t="n">
        <f aca="false">SUM(Q11:R11)</f>
        <v>389</v>
      </c>
      <c r="Q11" s="32" t="n">
        <v>241</v>
      </c>
      <c r="R11" s="32" t="n">
        <v>148</v>
      </c>
    </row>
    <row r="12" s="12" customFormat="true" ht="32.1" hidden="false" customHeight="true" outlineLevel="0" collapsed="false">
      <c r="A12" s="8"/>
      <c r="B12" s="8"/>
      <c r="C12" s="14" t="s">
        <v>11</v>
      </c>
      <c r="D12" s="23" t="n">
        <f aca="false">SUM(D13:D15)</f>
        <v>716</v>
      </c>
      <c r="E12" s="35" t="s">
        <v>18</v>
      </c>
      <c r="F12" s="23" t="n">
        <f aca="false">SUM(F13:F15)</f>
        <v>12006</v>
      </c>
      <c r="G12" s="23" t="n">
        <f aca="false">SUM(H12:I12)</f>
        <v>278438</v>
      </c>
      <c r="H12" s="23" t="n">
        <f aca="false">SUM(H13:H15)</f>
        <v>142614</v>
      </c>
      <c r="I12" s="23" t="n">
        <f aca="false">SUM(I13:I15)</f>
        <v>135824</v>
      </c>
      <c r="J12" s="23" t="n">
        <f aca="false">SUM(K12:L12)</f>
        <v>17964</v>
      </c>
      <c r="K12" s="23" t="n">
        <f aca="false">SUM(K13:K15)</f>
        <v>6218</v>
      </c>
      <c r="L12" s="23" t="n">
        <f aca="false">SUM(L13:L15)</f>
        <v>11746</v>
      </c>
      <c r="M12" s="23" t="n">
        <f aca="false">SUM(N12:O12)</f>
        <v>938</v>
      </c>
      <c r="N12" s="23" t="n">
        <f aca="false">SUM(N13:N15)</f>
        <v>306</v>
      </c>
      <c r="O12" s="23" t="n">
        <f aca="false">SUM(O13:O15)</f>
        <v>632</v>
      </c>
      <c r="P12" s="36" t="n">
        <f aca="false">SUM(Q12:R12)</f>
        <v>1539</v>
      </c>
      <c r="Q12" s="36" t="n">
        <f aca="false">SUM(Q13:Q15)</f>
        <v>338</v>
      </c>
      <c r="R12" s="36" t="n">
        <f aca="false">SUM(R13:R15)</f>
        <v>1201</v>
      </c>
    </row>
    <row r="13" s="12" customFormat="true" ht="32.1" hidden="false" customHeight="true" outlineLevel="0" collapsed="false">
      <c r="A13" s="25"/>
      <c r="B13" s="11"/>
      <c r="C13" s="14" t="s">
        <v>15</v>
      </c>
      <c r="D13" s="27" t="n">
        <v>3</v>
      </c>
      <c r="E13" s="37"/>
      <c r="F13" s="27" t="n">
        <v>42</v>
      </c>
      <c r="G13" s="23" t="n">
        <f aca="false">SUM(H13:I13)</f>
        <v>1286</v>
      </c>
      <c r="H13" s="27" t="n">
        <v>644</v>
      </c>
      <c r="I13" s="27" t="n">
        <v>642</v>
      </c>
      <c r="J13" s="23" t="n">
        <f aca="false">SUM(K13:L13)</f>
        <v>63</v>
      </c>
      <c r="K13" s="27" t="n">
        <v>47</v>
      </c>
      <c r="L13" s="27" t="n">
        <v>16</v>
      </c>
      <c r="M13" s="23" t="n">
        <f aca="false">SUM(N13:O13)</f>
        <v>6</v>
      </c>
      <c r="N13" s="27" t="n">
        <v>3</v>
      </c>
      <c r="O13" s="27" t="n">
        <v>3</v>
      </c>
      <c r="P13" s="36" t="n">
        <f aca="false">SUM(Q13:R13)</f>
        <v>1</v>
      </c>
      <c r="Q13" s="38"/>
      <c r="R13" s="38" t="n">
        <v>1</v>
      </c>
    </row>
    <row r="14" s="12" customFormat="true" ht="31.5" hidden="false" customHeight="true" outlineLevel="0" collapsed="false">
      <c r="A14" s="25"/>
      <c r="B14" s="11"/>
      <c r="C14" s="14" t="s">
        <v>16</v>
      </c>
      <c r="D14" s="27" t="n">
        <v>704</v>
      </c>
      <c r="E14" s="39" t="s">
        <v>18</v>
      </c>
      <c r="F14" s="27" t="n">
        <v>11875</v>
      </c>
      <c r="G14" s="23" t="n">
        <f aca="false">SUM(H14:I14)</f>
        <v>274787</v>
      </c>
      <c r="H14" s="27" t="n">
        <v>141049</v>
      </c>
      <c r="I14" s="27" t="n">
        <v>133738</v>
      </c>
      <c r="J14" s="23" t="n">
        <f aca="false">SUM(K14:L14)</f>
        <v>17721</v>
      </c>
      <c r="K14" s="27" t="n">
        <v>6089</v>
      </c>
      <c r="L14" s="27" t="n">
        <v>11632</v>
      </c>
      <c r="M14" s="23" t="n">
        <f aca="false">SUM(N14:O14)</f>
        <v>914</v>
      </c>
      <c r="N14" s="27" t="n">
        <v>298</v>
      </c>
      <c r="O14" s="27" t="n">
        <v>616</v>
      </c>
      <c r="P14" s="36" t="n">
        <f aca="false">SUM(Q14:R14)</f>
        <v>1524</v>
      </c>
      <c r="Q14" s="38" t="n">
        <v>331</v>
      </c>
      <c r="R14" s="38" t="n">
        <v>1193</v>
      </c>
    </row>
    <row r="15" s="12" customFormat="true" ht="31.5" hidden="false" customHeight="true" outlineLevel="0" collapsed="false">
      <c r="A15" s="30"/>
      <c r="B15" s="21"/>
      <c r="C15" s="22" t="s">
        <v>17</v>
      </c>
      <c r="D15" s="32" t="n">
        <v>9</v>
      </c>
      <c r="E15" s="40"/>
      <c r="F15" s="32" t="n">
        <v>89</v>
      </c>
      <c r="G15" s="34" t="n">
        <f aca="false">SUM(H15:I15)</f>
        <v>2365</v>
      </c>
      <c r="H15" s="32" t="n">
        <v>921</v>
      </c>
      <c r="I15" s="32" t="n">
        <v>1444</v>
      </c>
      <c r="J15" s="34" t="n">
        <f aca="false">SUM(K15:L15)</f>
        <v>180</v>
      </c>
      <c r="K15" s="32" t="n">
        <v>82</v>
      </c>
      <c r="L15" s="32" t="n">
        <v>98</v>
      </c>
      <c r="M15" s="34" t="n">
        <f aca="false">SUM(N15:O15)</f>
        <v>18</v>
      </c>
      <c r="N15" s="32" t="n">
        <v>5</v>
      </c>
      <c r="O15" s="32" t="n">
        <v>13</v>
      </c>
      <c r="P15" s="41" t="n">
        <f aca="false">SUM(Q15:R15)</f>
        <v>14</v>
      </c>
      <c r="Q15" s="42" t="n">
        <v>7</v>
      </c>
      <c r="R15" s="42" t="n">
        <v>7</v>
      </c>
    </row>
    <row r="16" s="12" customFormat="true" ht="32.1" hidden="false" customHeight="true" outlineLevel="0" collapsed="false">
      <c r="A16" s="8"/>
      <c r="B16" s="8"/>
      <c r="C16" s="14" t="s">
        <v>11</v>
      </c>
      <c r="D16" s="23" t="n">
        <f aca="false">SUM(D17:D22)-(D19+D20)</f>
        <v>358</v>
      </c>
      <c r="E16" s="24" t="s">
        <v>19</v>
      </c>
      <c r="F16" s="23" t="n">
        <f aca="false">SUM(F17,F18,F22)</f>
        <v>5132</v>
      </c>
      <c r="G16" s="23" t="n">
        <f aca="false">SUM(H16:I16)</f>
        <v>140623</v>
      </c>
      <c r="H16" s="23" t="n">
        <f aca="false">SUM(H17,H18,H22)</f>
        <v>71197</v>
      </c>
      <c r="I16" s="23" t="n">
        <f aca="false">SUM(I17,I18,I22)</f>
        <v>69426</v>
      </c>
      <c r="J16" s="23" t="n">
        <f aca="false">SUM(K16:L16)</f>
        <v>10219</v>
      </c>
      <c r="K16" s="23" t="n">
        <f aca="false">SUM(K17,K18,K22)</f>
        <v>5481</v>
      </c>
      <c r="L16" s="23" t="n">
        <f aca="false">SUM(L17,L18,L22)</f>
        <v>4738</v>
      </c>
      <c r="M16" s="36" t="n">
        <f aca="false">SUM(N16:O16)</f>
        <v>497</v>
      </c>
      <c r="N16" s="36" t="n">
        <f aca="false">SUM(N17,N18,N22)</f>
        <v>177</v>
      </c>
      <c r="O16" s="36" t="n">
        <f aca="false">SUM(O17,O18,O22)</f>
        <v>320</v>
      </c>
      <c r="P16" s="36" t="n">
        <f aca="false">SUM(Q16:R16)</f>
        <v>702</v>
      </c>
      <c r="Q16" s="36" t="n">
        <f aca="false">SUM(Q17,Q18,Q22)</f>
        <v>268</v>
      </c>
      <c r="R16" s="36" t="n">
        <f aca="false">SUM(R17,R18,R22)</f>
        <v>434</v>
      </c>
    </row>
    <row r="17" s="12" customFormat="true" ht="32.1" hidden="false" customHeight="true" outlineLevel="0" collapsed="false">
      <c r="A17" s="43"/>
      <c r="B17" s="11"/>
      <c r="C17" s="14" t="s">
        <v>15</v>
      </c>
      <c r="D17" s="27" t="n">
        <v>3</v>
      </c>
      <c r="E17" s="28"/>
      <c r="F17" s="27" t="n">
        <v>30</v>
      </c>
      <c r="G17" s="23" t="n">
        <f aca="false">SUM(H17:I17)</f>
        <v>1089</v>
      </c>
      <c r="H17" s="27" t="n">
        <v>547</v>
      </c>
      <c r="I17" s="27" t="n">
        <v>542</v>
      </c>
      <c r="J17" s="23" t="n">
        <f aca="false">SUM(K17:L17)</f>
        <v>55</v>
      </c>
      <c r="K17" s="27" t="n">
        <v>43</v>
      </c>
      <c r="L17" s="27" t="n">
        <v>12</v>
      </c>
      <c r="M17" s="36" t="n">
        <f aca="false">SUM(N17:O17)</f>
        <v>0</v>
      </c>
      <c r="N17" s="38"/>
      <c r="O17" s="38"/>
      <c r="P17" s="36" t="n">
        <f aca="false">SUM(Q17:R17)</f>
        <v>0</v>
      </c>
      <c r="Q17" s="38" t="n">
        <v>0</v>
      </c>
      <c r="R17" s="38" t="n">
        <v>0</v>
      </c>
    </row>
    <row r="18" s="12" customFormat="true" ht="32.1" hidden="false" customHeight="true" outlineLevel="0" collapsed="false">
      <c r="A18" s="43"/>
      <c r="B18" s="11"/>
      <c r="C18" s="44" t="s">
        <v>20</v>
      </c>
      <c r="D18" s="27" t="n">
        <v>328</v>
      </c>
      <c r="E18" s="24" t="s">
        <v>19</v>
      </c>
      <c r="F18" s="27" t="n">
        <v>4872</v>
      </c>
      <c r="G18" s="23" t="n">
        <f aca="false">SUM(H18:I18)</f>
        <v>132232</v>
      </c>
      <c r="H18" s="27" t="n">
        <v>67451</v>
      </c>
      <c r="I18" s="27" t="n">
        <v>64781</v>
      </c>
      <c r="J18" s="23" t="n">
        <f aca="false">SUM(K18:L18)</f>
        <v>9695</v>
      </c>
      <c r="K18" s="27" t="n">
        <v>5183</v>
      </c>
      <c r="L18" s="27" t="n">
        <v>4512</v>
      </c>
      <c r="M18" s="23" t="n">
        <f aca="false">SUM(N18:O18)</f>
        <v>436</v>
      </c>
      <c r="N18" s="27" t="n">
        <v>160</v>
      </c>
      <c r="O18" s="27" t="n">
        <v>276</v>
      </c>
      <c r="P18" s="36" t="n">
        <f aca="false">SUM(Q18:R18)</f>
        <v>679</v>
      </c>
      <c r="Q18" s="38" t="n">
        <v>261</v>
      </c>
      <c r="R18" s="38" t="n">
        <v>418</v>
      </c>
    </row>
    <row r="19" s="12" customFormat="true" ht="32.1" hidden="false" customHeight="true" outlineLevel="0" collapsed="false">
      <c r="A19" s="43"/>
      <c r="B19" s="11"/>
      <c r="C19" s="44" t="s">
        <v>21</v>
      </c>
      <c r="D19" s="27" t="n">
        <v>4</v>
      </c>
      <c r="E19" s="24"/>
      <c r="F19" s="27" t="n">
        <v>30</v>
      </c>
      <c r="G19" s="23" t="n">
        <f aca="false">SUM(H19:I19)</f>
        <v>1175</v>
      </c>
      <c r="H19" s="27" t="n">
        <v>483</v>
      </c>
      <c r="I19" s="27" t="n">
        <v>692</v>
      </c>
      <c r="J19" s="23" t="n">
        <f aca="false">SUM(K19:L19)</f>
        <v>58</v>
      </c>
      <c r="K19" s="27" t="n">
        <v>37</v>
      </c>
      <c r="L19" s="27" t="n">
        <v>21</v>
      </c>
      <c r="M19" s="23" t="n">
        <f aca="false">SUM(N19:O19)</f>
        <v>4</v>
      </c>
      <c r="N19" s="27" t="n">
        <v>2</v>
      </c>
      <c r="O19" s="27" t="n">
        <v>2</v>
      </c>
      <c r="P19" s="36" t="n">
        <f aca="false">SUM(Q19:R19)</f>
        <v>0</v>
      </c>
      <c r="Q19" s="38" t="n">
        <v>0</v>
      </c>
      <c r="R19" s="38" t="n">
        <v>0</v>
      </c>
    </row>
    <row r="20" s="12" customFormat="true" ht="32.1" hidden="false" customHeight="true" outlineLevel="0" collapsed="false">
      <c r="A20" s="43"/>
      <c r="B20" s="11"/>
      <c r="C20" s="44" t="s">
        <v>22</v>
      </c>
      <c r="D20" s="27" t="n">
        <f aca="false">+D18-D19</f>
        <v>324</v>
      </c>
      <c r="E20" s="24" t="s">
        <v>19</v>
      </c>
      <c r="F20" s="27" t="n">
        <f aca="false">+F18-F19</f>
        <v>4842</v>
      </c>
      <c r="G20" s="23" t="n">
        <f aca="false">SUM(H20:I20)</f>
        <v>131057</v>
      </c>
      <c r="H20" s="27" t="n">
        <f aca="false">+H18-H19</f>
        <v>66968</v>
      </c>
      <c r="I20" s="27" t="n">
        <f aca="false">+I18-I19</f>
        <v>64089</v>
      </c>
      <c r="J20" s="23" t="n">
        <f aca="false">SUM(K20:L20)</f>
        <v>9637</v>
      </c>
      <c r="K20" s="27" t="n">
        <f aca="false">+K18-K19</f>
        <v>5146</v>
      </c>
      <c r="L20" s="27" t="n">
        <f aca="false">+L18-L19</f>
        <v>4491</v>
      </c>
      <c r="M20" s="23" t="n">
        <f aca="false">SUM(N20:O20)</f>
        <v>432</v>
      </c>
      <c r="N20" s="27" t="n">
        <f aca="false">+N18-N19</f>
        <v>158</v>
      </c>
      <c r="O20" s="27" t="n">
        <f aca="false">+O18-O19</f>
        <v>274</v>
      </c>
      <c r="P20" s="36" t="n">
        <f aca="false">SUM(Q20:R20)</f>
        <v>679</v>
      </c>
      <c r="Q20" s="38" t="n">
        <f aca="false">+Q18-Q19</f>
        <v>261</v>
      </c>
      <c r="R20" s="38" t="n">
        <f aca="false">+R18-R19</f>
        <v>418</v>
      </c>
    </row>
    <row r="21" s="12" customFormat="true" ht="25.5" hidden="false" customHeight="true" outlineLevel="0" collapsed="false">
      <c r="A21" s="43"/>
      <c r="B21" s="11"/>
      <c r="C21" s="45" t="s">
        <v>23</v>
      </c>
      <c r="D21" s="27"/>
      <c r="E21" s="24"/>
      <c r="F21" s="27"/>
      <c r="G21" s="23"/>
      <c r="H21" s="27"/>
      <c r="I21" s="27"/>
      <c r="J21" s="23"/>
      <c r="K21" s="27"/>
      <c r="L21" s="27"/>
      <c r="M21" s="36"/>
      <c r="N21" s="38"/>
      <c r="O21" s="38"/>
      <c r="P21" s="36"/>
      <c r="Q21" s="38"/>
      <c r="R21" s="38"/>
    </row>
    <row r="22" s="12" customFormat="true" ht="32.1" hidden="false" customHeight="true" outlineLevel="0" collapsed="false">
      <c r="A22" s="19"/>
      <c r="B22" s="21"/>
      <c r="C22" s="22" t="s">
        <v>17</v>
      </c>
      <c r="D22" s="32" t="n">
        <v>27</v>
      </c>
      <c r="E22" s="46"/>
      <c r="F22" s="32" t="n">
        <v>230</v>
      </c>
      <c r="G22" s="47" t="n">
        <f aca="false">SUM(H22:I22)</f>
        <v>7302</v>
      </c>
      <c r="H22" s="32" t="n">
        <v>3199</v>
      </c>
      <c r="I22" s="32" t="n">
        <v>4103</v>
      </c>
      <c r="J22" s="47" t="n">
        <f aca="false">SUM(K22:L22)</f>
        <v>469</v>
      </c>
      <c r="K22" s="32" t="n">
        <v>255</v>
      </c>
      <c r="L22" s="32" t="n">
        <v>214</v>
      </c>
      <c r="M22" s="48" t="n">
        <f aca="false">SUM(N22:O22)</f>
        <v>61</v>
      </c>
      <c r="N22" s="42" t="n">
        <v>17</v>
      </c>
      <c r="O22" s="42" t="n">
        <v>44</v>
      </c>
      <c r="P22" s="41" t="n">
        <f aca="false">SUM(Q22:R22)</f>
        <v>23</v>
      </c>
      <c r="Q22" s="42" t="n">
        <v>7</v>
      </c>
      <c r="R22" s="42" t="n">
        <v>16</v>
      </c>
    </row>
    <row r="23" s="12" customFormat="true" ht="32.1" hidden="false" customHeight="true" outlineLevel="0" collapsed="false">
      <c r="A23" s="49" t="s">
        <v>24</v>
      </c>
      <c r="B23" s="49"/>
      <c r="C23" s="50" t="s">
        <v>25</v>
      </c>
      <c r="D23" s="51" t="n">
        <v>5</v>
      </c>
      <c r="E23" s="52"/>
      <c r="F23" s="51" t="n">
        <v>91</v>
      </c>
      <c r="G23" s="53" t="n">
        <f aca="false">SUM(H23:I23)</f>
        <v>1586</v>
      </c>
      <c r="H23" s="51" t="n">
        <v>812</v>
      </c>
      <c r="I23" s="51" t="n">
        <v>774</v>
      </c>
      <c r="J23" s="53" t="n">
        <f aca="false">SUM(K23:L23)</f>
        <v>176</v>
      </c>
      <c r="K23" s="51" t="n">
        <v>75</v>
      </c>
      <c r="L23" s="51" t="n">
        <v>101</v>
      </c>
      <c r="M23" s="53" t="n">
        <f aca="false">SUM(N23:O23)</f>
        <v>9</v>
      </c>
      <c r="N23" s="51" t="n">
        <v>3</v>
      </c>
      <c r="O23" s="51" t="n">
        <v>6</v>
      </c>
      <c r="P23" s="53" t="n">
        <f aca="false">SUM(Q23:R23)</f>
        <v>26</v>
      </c>
      <c r="Q23" s="51" t="n">
        <v>2</v>
      </c>
      <c r="R23" s="51" t="n">
        <v>24</v>
      </c>
    </row>
    <row r="24" s="12" customFormat="true" ht="32.1" hidden="false" customHeight="true" outlineLevel="0" collapsed="false">
      <c r="A24" s="54"/>
      <c r="B24" s="55"/>
      <c r="C24" s="56" t="s">
        <v>11</v>
      </c>
      <c r="D24" s="36" t="n">
        <f aca="false">D25+D29</f>
        <v>160</v>
      </c>
      <c r="E24" s="54"/>
      <c r="F24" s="36" t="n">
        <f aca="false">F25</f>
        <v>1806</v>
      </c>
      <c r="G24" s="36" t="n">
        <f aca="false">SUM(H24:I24)</f>
        <v>118918</v>
      </c>
      <c r="H24" s="36" t="n">
        <f aca="false">H25+H29</f>
        <v>60015</v>
      </c>
      <c r="I24" s="36" t="n">
        <f aca="false">I25+I29</f>
        <v>58903</v>
      </c>
      <c r="J24" s="36" t="n">
        <f aca="false">SUM(K24:L24)</f>
        <v>8014</v>
      </c>
      <c r="K24" s="36" t="n">
        <f aca="false">K25+K29</f>
        <v>5192</v>
      </c>
      <c r="L24" s="36" t="n">
        <f aca="false">L25+L29</f>
        <v>2822</v>
      </c>
      <c r="M24" s="36" t="n">
        <f aca="false">SUM(N24:O24)</f>
        <v>1043</v>
      </c>
      <c r="N24" s="36" t="n">
        <f aca="false">N25+N29</f>
        <v>441</v>
      </c>
      <c r="O24" s="36" t="n">
        <f aca="false">O25+O29</f>
        <v>602</v>
      </c>
      <c r="P24" s="36" t="n">
        <f aca="false">SUM(Q24:R24)</f>
        <v>820</v>
      </c>
      <c r="Q24" s="36" t="n">
        <f aca="false">Q25+Q29</f>
        <v>455</v>
      </c>
      <c r="R24" s="36" t="n">
        <f aca="false">R25+R29</f>
        <v>365</v>
      </c>
    </row>
    <row r="25" s="12" customFormat="true" ht="32.1" hidden="false" customHeight="true" outlineLevel="0" collapsed="false">
      <c r="A25" s="54"/>
      <c r="B25" s="57"/>
      <c r="C25" s="58" t="s">
        <v>26</v>
      </c>
      <c r="D25" s="36" t="n">
        <f aca="false">D26+D27</f>
        <v>101</v>
      </c>
      <c r="E25" s="59"/>
      <c r="F25" s="36" t="n">
        <f aca="false">SUM(F26:F27)</f>
        <v>1806</v>
      </c>
      <c r="G25" s="36" t="n">
        <f aca="false">SUM(H25:I25)</f>
        <v>67017</v>
      </c>
      <c r="H25" s="36" t="n">
        <f aca="false">SUM(H26:H27)</f>
        <v>33798</v>
      </c>
      <c r="I25" s="36" t="n">
        <f aca="false">SUM(I26:I27)</f>
        <v>33219</v>
      </c>
      <c r="J25" s="36" t="n">
        <f aca="false">SUM(K25:L25)</f>
        <v>4902</v>
      </c>
      <c r="K25" s="36" t="n">
        <f aca="false">SUM(K26:K27)</f>
        <v>3103</v>
      </c>
      <c r="L25" s="36" t="n">
        <f aca="false">SUM(L26:L27)</f>
        <v>1799</v>
      </c>
      <c r="M25" s="36" t="n">
        <f aca="false">SUM(N25:O25)</f>
        <v>620</v>
      </c>
      <c r="N25" s="36" t="n">
        <f aca="false">SUM(N26:N27)</f>
        <v>247</v>
      </c>
      <c r="O25" s="36" t="n">
        <f aca="false">SUM(O26:O27)</f>
        <v>373</v>
      </c>
      <c r="P25" s="36" t="n">
        <f aca="false">SUM(Q25:R25)</f>
        <v>611</v>
      </c>
      <c r="Q25" s="36" t="n">
        <f aca="false">SUM(Q26:Q27)</f>
        <v>333</v>
      </c>
      <c r="R25" s="36" t="n">
        <f aca="false">SUM(R26:R27)</f>
        <v>278</v>
      </c>
    </row>
    <row r="26" s="12" customFormat="true" ht="32.1" hidden="false" customHeight="true" outlineLevel="0" collapsed="false">
      <c r="A26" s="54"/>
      <c r="B26" s="57"/>
      <c r="C26" s="58" t="s">
        <v>27</v>
      </c>
      <c r="D26" s="38" t="n">
        <v>92</v>
      </c>
      <c r="E26" s="54"/>
      <c r="F26" s="38" t="n">
        <v>1638</v>
      </c>
      <c r="G26" s="36" t="n">
        <f aca="false">SUM(H26:I26)</f>
        <v>60518</v>
      </c>
      <c r="H26" s="38" t="n">
        <f aca="false">10881+10186+10262</f>
        <v>31329</v>
      </c>
      <c r="I26" s="38" t="n">
        <f aca="false">9919+9370+9900</f>
        <v>29189</v>
      </c>
      <c r="J26" s="36" t="n">
        <f aca="false">SUM(K26:L26)</f>
        <v>4373</v>
      </c>
      <c r="K26" s="38" t="n">
        <v>2794</v>
      </c>
      <c r="L26" s="38" t="n">
        <v>1579</v>
      </c>
      <c r="M26" s="36" t="n">
        <f aca="false">SUM(N26:O26)</f>
        <v>573</v>
      </c>
      <c r="N26" s="38" t="n">
        <v>227</v>
      </c>
      <c r="O26" s="38" t="n">
        <v>346</v>
      </c>
      <c r="P26" s="36" t="n">
        <f aca="false">SUM(Q26:R26)</f>
        <v>566</v>
      </c>
      <c r="Q26" s="38" t="n">
        <f aca="false">535-227</f>
        <v>308</v>
      </c>
      <c r="R26" s="38" t="n">
        <f aca="false">604-346</f>
        <v>258</v>
      </c>
    </row>
    <row r="27" s="12" customFormat="true" ht="32.1" hidden="false" customHeight="true" outlineLevel="0" collapsed="false">
      <c r="A27" s="54"/>
      <c r="B27" s="57"/>
      <c r="C27" s="58" t="s">
        <v>28</v>
      </c>
      <c r="D27" s="38" t="n">
        <v>9</v>
      </c>
      <c r="E27" s="54"/>
      <c r="F27" s="38" t="n">
        <v>168</v>
      </c>
      <c r="G27" s="36" t="n">
        <f aca="false">SUM(H27:I27)</f>
        <v>6499</v>
      </c>
      <c r="H27" s="38" t="n">
        <v>2469</v>
      </c>
      <c r="I27" s="38" t="n">
        <v>4030</v>
      </c>
      <c r="J27" s="36" t="n">
        <f aca="false">SUM(K27:L27)</f>
        <v>529</v>
      </c>
      <c r="K27" s="38" t="n">
        <v>309</v>
      </c>
      <c r="L27" s="38" t="n">
        <v>220</v>
      </c>
      <c r="M27" s="36" t="n">
        <f aca="false">SUM(N27:O27)</f>
        <v>47</v>
      </c>
      <c r="N27" s="38" t="n">
        <v>20</v>
      </c>
      <c r="O27" s="38" t="n">
        <v>27</v>
      </c>
      <c r="P27" s="36" t="n">
        <f aca="false">SUM(Q27:R27)</f>
        <v>45</v>
      </c>
      <c r="Q27" s="38" t="n">
        <f aca="false">45-20</f>
        <v>25</v>
      </c>
      <c r="R27" s="38" t="n">
        <f aca="false">47-27</f>
        <v>20</v>
      </c>
    </row>
    <row r="28" s="12" customFormat="true" ht="26.25" hidden="false" customHeight="true" outlineLevel="0" collapsed="false">
      <c r="A28" s="60" t="s">
        <v>29</v>
      </c>
      <c r="B28" s="55"/>
      <c r="C28" s="61" t="s">
        <v>30</v>
      </c>
      <c r="D28" s="38"/>
      <c r="E28" s="54"/>
      <c r="F28" s="38" t="s">
        <v>31</v>
      </c>
      <c r="G28" s="36"/>
      <c r="H28" s="38"/>
      <c r="I28" s="38"/>
      <c r="J28" s="55"/>
      <c r="K28" s="38"/>
      <c r="L28" s="38"/>
      <c r="M28" s="55"/>
      <c r="N28" s="38"/>
      <c r="O28" s="38"/>
      <c r="P28" s="55"/>
      <c r="Q28" s="38"/>
      <c r="R28" s="38"/>
    </row>
    <row r="29" s="12" customFormat="true" ht="32.1" hidden="false" customHeight="true" outlineLevel="0" collapsed="false">
      <c r="A29" s="62"/>
      <c r="B29" s="63"/>
      <c r="C29" s="64" t="s">
        <v>32</v>
      </c>
      <c r="D29" s="42" t="n">
        <v>59</v>
      </c>
      <c r="E29" s="65"/>
      <c r="F29" s="42"/>
      <c r="G29" s="41" t="n">
        <f aca="false">SUM(H29:I29)</f>
        <v>51901</v>
      </c>
      <c r="H29" s="42" t="n">
        <v>26217</v>
      </c>
      <c r="I29" s="42" t="n">
        <v>25684</v>
      </c>
      <c r="J29" s="41" t="n">
        <f aca="false">SUM(K29:L29)</f>
        <v>3112</v>
      </c>
      <c r="K29" s="42" t="n">
        <v>2089</v>
      </c>
      <c r="L29" s="42" t="n">
        <v>1023</v>
      </c>
      <c r="M29" s="41" t="n">
        <f aca="false">SUM(N29:O29)</f>
        <v>423</v>
      </c>
      <c r="N29" s="42" t="n">
        <v>194</v>
      </c>
      <c r="O29" s="42" t="n">
        <v>229</v>
      </c>
      <c r="P29" s="41" t="n">
        <f aca="false">SUM(Q29:R29)</f>
        <v>209</v>
      </c>
      <c r="Q29" s="42" t="n">
        <f aca="false">316-194</f>
        <v>122</v>
      </c>
      <c r="R29" s="42" t="n">
        <f aca="false">+316-229</f>
        <v>87</v>
      </c>
    </row>
    <row r="30" s="12" customFormat="true" ht="32.1" hidden="false" customHeight="true" outlineLevel="0" collapsed="false">
      <c r="A30" s="60" t="s">
        <v>33</v>
      </c>
      <c r="B30" s="56" t="s">
        <v>34</v>
      </c>
      <c r="C30" s="56" t="s">
        <v>11</v>
      </c>
      <c r="D30" s="36" t="n">
        <f aca="false">SUM(D31:D32)</f>
        <v>21</v>
      </c>
      <c r="E30" s="66" t="s">
        <v>14</v>
      </c>
      <c r="F30" s="36" t="n">
        <f aca="false">SUM(F32+F31)</f>
        <v>167</v>
      </c>
      <c r="G30" s="36" t="n">
        <f aca="false">SUM(H30:I30)</f>
        <v>3026</v>
      </c>
      <c r="H30" s="36" t="n">
        <f aca="false">H31+H32</f>
        <v>1416</v>
      </c>
      <c r="I30" s="36" t="n">
        <f aca="false">I31+I32</f>
        <v>1610</v>
      </c>
      <c r="J30" s="36" t="n">
        <f aca="false">J31+J32</f>
        <v>347</v>
      </c>
      <c r="K30" s="36" t="n">
        <f aca="false">K31+K32</f>
        <v>234</v>
      </c>
      <c r="L30" s="36" t="n">
        <f aca="false">L31+L32</f>
        <v>113</v>
      </c>
      <c r="M30" s="36" t="n">
        <f aca="false">M31+M32</f>
        <v>39</v>
      </c>
      <c r="N30" s="36" t="n">
        <f aca="false">N31+N32</f>
        <v>28</v>
      </c>
      <c r="O30" s="36" t="n">
        <f aca="false">O31+O32</f>
        <v>11</v>
      </c>
      <c r="P30" s="36" t="n">
        <f aca="false">P31+P32</f>
        <v>23</v>
      </c>
      <c r="Q30" s="36" t="n">
        <f aca="false">Q31+Q32</f>
        <v>14</v>
      </c>
      <c r="R30" s="36" t="n">
        <f aca="false">R31+R32</f>
        <v>9</v>
      </c>
    </row>
    <row r="31" s="12" customFormat="true" ht="32.1" hidden="false" customHeight="true" outlineLevel="0" collapsed="false">
      <c r="A31" s="62"/>
      <c r="B31" s="56" t="s">
        <v>35</v>
      </c>
      <c r="C31" s="56" t="s">
        <v>36</v>
      </c>
      <c r="D31" s="38" t="n">
        <v>21</v>
      </c>
      <c r="E31" s="67"/>
      <c r="F31" s="38" t="n">
        <v>164</v>
      </c>
      <c r="G31" s="36" t="n">
        <f aca="false">SUM(H31:I31)</f>
        <v>2975</v>
      </c>
      <c r="H31" s="38" t="n">
        <f aca="false">419+387+287+294</f>
        <v>1387</v>
      </c>
      <c r="I31" s="38" t="n">
        <f aca="false">580+448+298+262</f>
        <v>1588</v>
      </c>
      <c r="J31" s="36" t="n">
        <f aca="false">SUM(K31:L31)</f>
        <v>339</v>
      </c>
      <c r="K31" s="38" t="n">
        <v>229</v>
      </c>
      <c r="L31" s="38" t="n">
        <v>110</v>
      </c>
      <c r="M31" s="36" t="n">
        <f aca="false">SUM(N31:O31)</f>
        <v>39</v>
      </c>
      <c r="N31" s="38" t="n">
        <v>28</v>
      </c>
      <c r="O31" s="38" t="n">
        <v>11</v>
      </c>
      <c r="P31" s="36" t="n">
        <f aca="false">SUM(Q31:R31)</f>
        <v>23</v>
      </c>
      <c r="Q31" s="38" t="n">
        <f aca="false">42-28</f>
        <v>14</v>
      </c>
      <c r="R31" s="38" t="n">
        <f aca="false">20-11</f>
        <v>9</v>
      </c>
    </row>
    <row r="32" s="12" customFormat="true" ht="32.1" hidden="false" customHeight="true" outlineLevel="0" collapsed="false">
      <c r="A32" s="60" t="s">
        <v>37</v>
      </c>
      <c r="B32" s="68" t="s">
        <v>38</v>
      </c>
      <c r="C32" s="68" t="s">
        <v>39</v>
      </c>
      <c r="D32" s="42"/>
      <c r="E32" s="69" t="s">
        <v>14</v>
      </c>
      <c r="F32" s="42" t="n">
        <v>3</v>
      </c>
      <c r="G32" s="41" t="n">
        <f aca="false">SUM(H32:I32)</f>
        <v>51</v>
      </c>
      <c r="H32" s="42" t="n">
        <v>29</v>
      </c>
      <c r="I32" s="42" t="n">
        <v>22</v>
      </c>
      <c r="J32" s="41" t="n">
        <f aca="false">SUM(K32:L32)</f>
        <v>8</v>
      </c>
      <c r="K32" s="42" t="n">
        <v>5</v>
      </c>
      <c r="L32" s="42" t="n">
        <v>3</v>
      </c>
      <c r="M32" s="41" t="n">
        <f aca="false">SUM(N32:O32)</f>
        <v>0</v>
      </c>
      <c r="N32" s="42" t="n">
        <v>0</v>
      </c>
      <c r="O32" s="42"/>
      <c r="P32" s="41" t="n">
        <f aca="false">SUM(Q32:R32)</f>
        <v>0</v>
      </c>
      <c r="Q32" s="42" t="n">
        <v>0</v>
      </c>
      <c r="R32" s="42" t="n">
        <v>0</v>
      </c>
    </row>
    <row r="33" s="12" customFormat="true" ht="32.1" hidden="false" customHeight="true" outlineLevel="0" collapsed="false">
      <c r="A33" s="62"/>
      <c r="B33" s="56" t="s">
        <v>40</v>
      </c>
      <c r="C33" s="56" t="s">
        <v>11</v>
      </c>
      <c r="D33" s="36" t="n">
        <f aca="false">SUM(D34:D35)</f>
        <v>5</v>
      </c>
      <c r="E33" s="54"/>
      <c r="F33" s="55"/>
      <c r="G33" s="36" t="n">
        <f aca="false">SUM(H33:I33)</f>
        <v>3972</v>
      </c>
      <c r="H33" s="36" t="n">
        <f aca="false">SUM(H34:H35)</f>
        <v>2086</v>
      </c>
      <c r="I33" s="36" t="n">
        <f aca="false">SUM(I34:I35)</f>
        <v>1886</v>
      </c>
      <c r="J33" s="36" t="n">
        <f aca="false">SUM(J34:J35)</f>
        <v>77</v>
      </c>
      <c r="K33" s="36" t="n">
        <f aca="false">SUM(K34:K35)</f>
        <v>44</v>
      </c>
      <c r="L33" s="36" t="n">
        <f aca="false">SUM(L34:L35)</f>
        <v>33</v>
      </c>
      <c r="M33" s="36" t="n">
        <f aca="false">SUM(M34:M35)</f>
        <v>16</v>
      </c>
      <c r="N33" s="36" t="n">
        <f aca="false">SUM(N34:N35)</f>
        <v>8</v>
      </c>
      <c r="O33" s="36" t="n">
        <f aca="false">SUM(O34:O35)</f>
        <v>8</v>
      </c>
      <c r="P33" s="36" t="n">
        <f aca="false">SUM(Q33:R33)</f>
        <v>7</v>
      </c>
      <c r="Q33" s="36" t="n">
        <f aca="false">Q34+Q35</f>
        <v>4</v>
      </c>
      <c r="R33" s="36" t="n">
        <f aca="false">R34+R35</f>
        <v>3</v>
      </c>
    </row>
    <row r="34" s="12" customFormat="true" ht="32.1" hidden="false" customHeight="true" outlineLevel="0" collapsed="false">
      <c r="A34" s="60" t="s">
        <v>41</v>
      </c>
      <c r="B34" s="56" t="s">
        <v>42</v>
      </c>
      <c r="C34" s="56" t="s">
        <v>36</v>
      </c>
      <c r="D34" s="38" t="n">
        <v>1</v>
      </c>
      <c r="E34" s="54"/>
      <c r="F34" s="55"/>
      <c r="G34" s="36" t="n">
        <f aca="false">SUM(H34:I34)</f>
        <v>1570</v>
      </c>
      <c r="H34" s="38" t="n">
        <v>669</v>
      </c>
      <c r="I34" s="38" t="n">
        <v>901</v>
      </c>
      <c r="J34" s="36" t="n">
        <f aca="false">SUM(K34:L34)</f>
        <v>27</v>
      </c>
      <c r="K34" s="38" t="n">
        <v>17</v>
      </c>
      <c r="L34" s="38" t="n">
        <v>10</v>
      </c>
      <c r="M34" s="36" t="n">
        <f aca="false">SUM(N34:O34)</f>
        <v>4</v>
      </c>
      <c r="N34" s="38" t="n">
        <v>2</v>
      </c>
      <c r="O34" s="38" t="n">
        <v>2</v>
      </c>
      <c r="P34" s="36" t="n">
        <f aca="false">SUM(Q34:R34)</f>
        <v>0</v>
      </c>
      <c r="Q34" s="36" t="n">
        <v>0</v>
      </c>
      <c r="R34" s="36" t="n">
        <v>0</v>
      </c>
    </row>
    <row r="35" s="12" customFormat="true" ht="32.1" hidden="false" customHeight="true" outlineLevel="0" collapsed="false">
      <c r="A35" s="54"/>
      <c r="B35" s="68" t="s">
        <v>38</v>
      </c>
      <c r="C35" s="68" t="s">
        <v>17</v>
      </c>
      <c r="D35" s="42" t="n">
        <v>4</v>
      </c>
      <c r="E35" s="65"/>
      <c r="F35" s="63"/>
      <c r="G35" s="41" t="n">
        <f aca="false">SUM(H35:I35)</f>
        <v>2402</v>
      </c>
      <c r="H35" s="42" t="n">
        <v>1417</v>
      </c>
      <c r="I35" s="42" t="n">
        <v>985</v>
      </c>
      <c r="J35" s="41" t="n">
        <f aca="false">SUM(K35:L35)</f>
        <v>50</v>
      </c>
      <c r="K35" s="42" t="n">
        <f aca="false">44-17</f>
        <v>27</v>
      </c>
      <c r="L35" s="42" t="n">
        <f aca="false">33-10</f>
        <v>23</v>
      </c>
      <c r="M35" s="41" t="n">
        <f aca="false">SUM(N35:O35)</f>
        <v>12</v>
      </c>
      <c r="N35" s="42" t="n">
        <v>6</v>
      </c>
      <c r="O35" s="42" t="n">
        <v>6</v>
      </c>
      <c r="P35" s="41" t="n">
        <f aca="false">SUM(Q35:R35)</f>
        <v>7</v>
      </c>
      <c r="Q35" s="41" t="n">
        <f aca="false">10-6</f>
        <v>4</v>
      </c>
      <c r="R35" s="41" t="n">
        <f aca="false">9-6</f>
        <v>3</v>
      </c>
    </row>
    <row r="36" s="12" customFormat="true" ht="32.1" hidden="false" customHeight="true" outlineLevel="0" collapsed="false">
      <c r="A36" s="54"/>
      <c r="B36" s="56" t="s">
        <v>43</v>
      </c>
      <c r="C36" s="56" t="s">
        <v>11</v>
      </c>
      <c r="D36" s="38" t="n">
        <f aca="false">SUM(D37+D38)</f>
        <v>12</v>
      </c>
      <c r="E36" s="54"/>
      <c r="F36" s="55"/>
      <c r="G36" s="36" t="n">
        <f aca="false">SUM(H36:I36)</f>
        <v>953</v>
      </c>
      <c r="H36" s="36" t="n">
        <f aca="false">SUM(H37:H38)</f>
        <v>125</v>
      </c>
      <c r="I36" s="36" t="n">
        <f aca="false">SUM(I37:I38)</f>
        <v>828</v>
      </c>
      <c r="J36" s="55"/>
      <c r="K36" s="55"/>
      <c r="L36" s="55"/>
      <c r="M36" s="55"/>
      <c r="N36" s="55"/>
      <c r="O36" s="55"/>
      <c r="P36" s="55"/>
      <c r="Q36" s="55"/>
      <c r="R36" s="55"/>
    </row>
    <row r="37" s="12" customFormat="true" ht="32.1" hidden="false" customHeight="true" outlineLevel="0" collapsed="false">
      <c r="A37" s="54"/>
      <c r="B37" s="56" t="s">
        <v>44</v>
      </c>
      <c r="C37" s="56" t="s">
        <v>36</v>
      </c>
      <c r="D37" s="38" t="n">
        <v>2</v>
      </c>
      <c r="E37" s="54"/>
      <c r="F37" s="55"/>
      <c r="G37" s="36" t="n">
        <f aca="false">SUM(H37:I37)</f>
        <v>64</v>
      </c>
      <c r="H37" s="38" t="n">
        <v>48</v>
      </c>
      <c r="I37" s="38" t="n">
        <v>16</v>
      </c>
      <c r="J37" s="55"/>
      <c r="K37" s="55"/>
      <c r="L37" s="55"/>
      <c r="M37" s="55"/>
      <c r="N37" s="55"/>
      <c r="O37" s="55"/>
      <c r="P37" s="55"/>
      <c r="Q37" s="55"/>
      <c r="R37" s="55"/>
    </row>
    <row r="38" s="12" customFormat="true" ht="32.1" hidden="false" customHeight="true" outlineLevel="0" collapsed="false">
      <c r="A38" s="65"/>
      <c r="B38" s="68" t="s">
        <v>45</v>
      </c>
      <c r="C38" s="70" t="s">
        <v>17</v>
      </c>
      <c r="D38" s="63" t="n">
        <v>10</v>
      </c>
      <c r="E38" s="65"/>
      <c r="F38" s="63"/>
      <c r="G38" s="41" t="n">
        <f aca="false">SUM(H38:I38)</f>
        <v>889</v>
      </c>
      <c r="H38" s="42" t="n">
        <v>77</v>
      </c>
      <c r="I38" s="71" t="n">
        <v>812</v>
      </c>
      <c r="J38" s="63"/>
      <c r="K38" s="63"/>
      <c r="L38" s="63"/>
      <c r="M38" s="63"/>
      <c r="N38" s="63"/>
      <c r="O38" s="63"/>
      <c r="P38" s="63"/>
      <c r="Q38" s="63"/>
      <c r="R38" s="63"/>
    </row>
    <row r="39" s="12" customFormat="true" ht="32.1" hidden="false" customHeight="true" outlineLevel="0" collapsed="false">
      <c r="A39" s="72" t="s">
        <v>46</v>
      </c>
      <c r="B39" s="72"/>
      <c r="C39" s="56" t="s">
        <v>11</v>
      </c>
      <c r="D39" s="38" t="n">
        <f aca="false">SUM(D40+D41)</f>
        <v>2</v>
      </c>
      <c r="E39" s="54"/>
      <c r="F39" s="55" t="n">
        <f aca="false">SUM(F40:F41)</f>
        <v>24</v>
      </c>
      <c r="G39" s="36" t="n">
        <f aca="false">SUM(G40:G41)</f>
        <v>637</v>
      </c>
      <c r="H39" s="38" t="n">
        <f aca="false">SUM(H40:H41)</f>
        <v>269</v>
      </c>
      <c r="I39" s="38" t="n">
        <f aca="false">SUM(I40:I41)</f>
        <v>368</v>
      </c>
      <c r="J39" s="55" t="n">
        <f aca="false">SUM(J40:J41)</f>
        <v>68</v>
      </c>
      <c r="K39" s="55" t="n">
        <f aca="false">SUM(K40:K41)</f>
        <v>39</v>
      </c>
      <c r="L39" s="55" t="n">
        <f aca="false">SUM(L40:L41)</f>
        <v>29</v>
      </c>
      <c r="M39" s="55" t="n">
        <f aca="false">SUM(M40:M41)</f>
        <v>11</v>
      </c>
      <c r="N39" s="55" t="n">
        <f aca="false">SUM(N40:N41)</f>
        <v>5</v>
      </c>
      <c r="O39" s="55" t="n">
        <f aca="false">SUM(O40:O41)</f>
        <v>6</v>
      </c>
      <c r="P39" s="55" t="n">
        <f aca="false">SUM(P40:P41)</f>
        <v>5</v>
      </c>
      <c r="Q39" s="55" t="n">
        <f aca="false">SUM(Q40:Q41)</f>
        <v>1</v>
      </c>
      <c r="R39" s="55" t="n">
        <f aca="false">SUM(R40:R41)</f>
        <v>4</v>
      </c>
    </row>
    <row r="40" s="12" customFormat="true" ht="32.1" hidden="false" customHeight="true" outlineLevel="0" collapsed="false">
      <c r="A40" s="72"/>
      <c r="B40" s="72"/>
      <c r="C40" s="56" t="s">
        <v>36</v>
      </c>
      <c r="D40" s="38" t="n">
        <v>1</v>
      </c>
      <c r="E40" s="67"/>
      <c r="F40" s="38" t="n">
        <v>18</v>
      </c>
      <c r="G40" s="36" t="n">
        <f aca="false">SUM(H40:I40)</f>
        <v>553</v>
      </c>
      <c r="H40" s="38" t="n">
        <f aca="false">116+110</f>
        <v>226</v>
      </c>
      <c r="I40" s="73" t="n">
        <f aca="false">181+146</f>
        <v>327</v>
      </c>
      <c r="J40" s="36" t="n">
        <f aca="false">SUM(K40:L40)</f>
        <v>48</v>
      </c>
      <c r="K40" s="38" t="n">
        <v>28</v>
      </c>
      <c r="L40" s="38" t="n">
        <v>20</v>
      </c>
      <c r="M40" s="36" t="n">
        <f aca="false">SUM(N40:O40)</f>
        <v>6</v>
      </c>
      <c r="N40" s="38" t="n">
        <v>2</v>
      </c>
      <c r="O40" s="38" t="n">
        <v>4</v>
      </c>
      <c r="P40" s="36" t="n">
        <f aca="false">SUM(Q40:R40)</f>
        <v>4</v>
      </c>
      <c r="Q40" s="38" t="n">
        <v>1</v>
      </c>
      <c r="R40" s="38" t="n">
        <v>3</v>
      </c>
    </row>
    <row r="41" s="12" customFormat="true" ht="32.1" hidden="false" customHeight="true" outlineLevel="0" collapsed="false">
      <c r="A41" s="72"/>
      <c r="B41" s="72"/>
      <c r="C41" s="70" t="s">
        <v>17</v>
      </c>
      <c r="D41" s="42" t="n">
        <v>1</v>
      </c>
      <c r="E41" s="74"/>
      <c r="F41" s="42" t="n">
        <v>6</v>
      </c>
      <c r="G41" s="41" t="n">
        <f aca="false">SUM(H41:I41)</f>
        <v>84</v>
      </c>
      <c r="H41" s="42" t="n">
        <v>43</v>
      </c>
      <c r="I41" s="42" t="n">
        <v>41</v>
      </c>
      <c r="J41" s="41" t="n">
        <f aca="false">SUM(K41:L41)</f>
        <v>20</v>
      </c>
      <c r="K41" s="42" t="n">
        <v>11</v>
      </c>
      <c r="L41" s="42" t="n">
        <v>9</v>
      </c>
      <c r="M41" s="41" t="n">
        <f aca="false">SUM(N41:O41)</f>
        <v>5</v>
      </c>
      <c r="N41" s="42" t="n">
        <v>3</v>
      </c>
      <c r="O41" s="42" t="n">
        <v>2</v>
      </c>
      <c r="P41" s="41" t="n">
        <f aca="false">SUM(Q41:R41)</f>
        <v>1</v>
      </c>
      <c r="Q41" s="42"/>
      <c r="R41" s="42" t="n">
        <v>1</v>
      </c>
    </row>
    <row r="42" s="12" customFormat="true" ht="31.5" hidden="false" customHeight="true" outlineLevel="0" collapsed="false">
      <c r="A42" s="75" t="s">
        <v>47</v>
      </c>
      <c r="B42" s="75"/>
      <c r="C42" s="14" t="s">
        <v>11</v>
      </c>
      <c r="D42" s="23" t="n">
        <f aca="false">D43+D44</f>
        <v>38</v>
      </c>
      <c r="E42" s="24"/>
      <c r="F42" s="23" t="n">
        <f aca="false">SUM(F43:F44)</f>
        <v>1578</v>
      </c>
      <c r="G42" s="23" t="n">
        <f aca="false">SUM(H42:I42)</f>
        <v>6641</v>
      </c>
      <c r="H42" s="23" t="n">
        <f aca="false">SUM(H43:H44)</f>
        <v>4261</v>
      </c>
      <c r="I42" s="23" t="n">
        <f aca="false">SUM(I43:I44)</f>
        <v>2380</v>
      </c>
      <c r="J42" s="23" t="n">
        <f aca="false">SUM(K42:L42)</f>
        <v>3465</v>
      </c>
      <c r="K42" s="23" t="n">
        <f aca="false">SUM(K43:K44)</f>
        <v>1272</v>
      </c>
      <c r="L42" s="23" t="n">
        <f aca="false">SUM(L43:L44)</f>
        <v>2193</v>
      </c>
      <c r="M42" s="23" t="n">
        <f aca="false">SUM(M43:M44)</f>
        <v>307</v>
      </c>
      <c r="N42" s="23" t="n">
        <f aca="false">SUM(N43:N44)</f>
        <v>131</v>
      </c>
      <c r="O42" s="23" t="n">
        <f aca="false">SUM(O43:O44)</f>
        <v>176</v>
      </c>
      <c r="P42" s="23" t="n">
        <f aca="false">SUM(P43:P44)</f>
        <v>213</v>
      </c>
      <c r="Q42" s="23" t="n">
        <f aca="false">SUM(Q43:Q44)</f>
        <v>33</v>
      </c>
      <c r="R42" s="23" t="n">
        <f aca="false">SUM(R43:R44)</f>
        <v>180</v>
      </c>
    </row>
    <row r="43" s="12" customFormat="true" ht="32.1" hidden="false" customHeight="true" outlineLevel="0" collapsed="false">
      <c r="A43" s="75"/>
      <c r="B43" s="75"/>
      <c r="C43" s="14" t="s">
        <v>36</v>
      </c>
      <c r="D43" s="27" t="n">
        <v>20</v>
      </c>
      <c r="E43" s="24"/>
      <c r="F43" s="27" t="n">
        <v>722</v>
      </c>
      <c r="G43" s="23" t="n">
        <f aca="false">SUM(H43:I43)</f>
        <v>3141</v>
      </c>
      <c r="H43" s="27" t="n">
        <v>1989</v>
      </c>
      <c r="I43" s="27" t="n">
        <v>1152</v>
      </c>
      <c r="J43" s="23" t="n">
        <f aca="false">SUM(K43:L43)</f>
        <v>1693</v>
      </c>
      <c r="K43" s="27" t="n">
        <v>656</v>
      </c>
      <c r="L43" s="27" t="n">
        <v>1037</v>
      </c>
      <c r="M43" s="23" t="n">
        <f aca="false">SUM(N43:O43)</f>
        <v>233</v>
      </c>
      <c r="N43" s="27" t="n">
        <v>102</v>
      </c>
      <c r="O43" s="27" t="n">
        <v>131</v>
      </c>
      <c r="P43" s="23" t="n">
        <f aca="false">SUM(Q43:R43)</f>
        <v>134</v>
      </c>
      <c r="Q43" s="27" t="n">
        <f aca="false">132-102</f>
        <v>30</v>
      </c>
      <c r="R43" s="27" t="n">
        <f aca="false">235-131</f>
        <v>104</v>
      </c>
    </row>
    <row r="44" s="12" customFormat="true" ht="32.1" hidden="false" customHeight="true" outlineLevel="0" collapsed="false">
      <c r="A44" s="75"/>
      <c r="B44" s="75"/>
      <c r="C44" s="22" t="s">
        <v>25</v>
      </c>
      <c r="D44" s="32" t="n">
        <v>18</v>
      </c>
      <c r="E44" s="76"/>
      <c r="F44" s="32" t="n">
        <v>856</v>
      </c>
      <c r="G44" s="34" t="n">
        <f aca="false">SUM(H44:I44)</f>
        <v>3500</v>
      </c>
      <c r="H44" s="32" t="n">
        <v>2272</v>
      </c>
      <c r="I44" s="32" t="n">
        <v>1228</v>
      </c>
      <c r="J44" s="34" t="n">
        <f aca="false">SUM(K44:L44)</f>
        <v>1772</v>
      </c>
      <c r="K44" s="32" t="n">
        <v>616</v>
      </c>
      <c r="L44" s="32" t="n">
        <v>1156</v>
      </c>
      <c r="M44" s="34" t="n">
        <f aca="false">SUM(N44:O44)</f>
        <v>74</v>
      </c>
      <c r="N44" s="32" t="n">
        <v>29</v>
      </c>
      <c r="O44" s="32" t="n">
        <v>45</v>
      </c>
      <c r="P44" s="34" t="n">
        <f aca="false">SUM(Q44:R44)</f>
        <v>79</v>
      </c>
      <c r="Q44" s="32" t="n">
        <f aca="false">32-29</f>
        <v>3</v>
      </c>
      <c r="R44" s="32" t="n">
        <f aca="false">121-45</f>
        <v>76</v>
      </c>
    </row>
    <row r="45" customFormat="false" ht="25.5" hidden="false" customHeight="true" outlineLevel="0" collapsed="false">
      <c r="A45" s="77"/>
      <c r="B45" s="77"/>
      <c r="C45" s="78" t="s">
        <v>48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25.5" hidden="false" customHeight="true" outlineLevel="0" collapsed="false">
      <c r="A46" s="3"/>
      <c r="B46" s="3"/>
      <c r="C46" s="79" t="s">
        <v>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9">
    <mergeCell ref="A5:B5"/>
    <mergeCell ref="G5:I5"/>
    <mergeCell ref="J5:L5"/>
    <mergeCell ref="M5:O5"/>
    <mergeCell ref="P5:R5"/>
    <mergeCell ref="A6:B6"/>
    <mergeCell ref="A23:B23"/>
    <mergeCell ref="A39:B41"/>
    <mergeCell ref="A42:B44"/>
  </mergeCells>
  <printOptions headings="false" gridLines="false" gridLinesSet="true" horizontalCentered="true" verticalCentered="false"/>
  <pageMargins left="0.479861111111111" right="0.279861111111111" top="0.629861111111111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8:38:13Z</dcterms:created>
  <dc:creator>YasuKichi</dc:creator>
  <dc:description/>
  <dc:language>en-US</dc:language>
  <cp:lastModifiedBy>福岡県</cp:lastModifiedBy>
  <cp:lastPrinted>2022-09-21T23:51:13Z</cp:lastPrinted>
  <dcterms:modified xsi:type="dcterms:W3CDTF">2022-10-24T09:29:59Z</dcterms:modified>
  <cp:revision>0</cp:revision>
  <dc:subject/>
  <dc:title/>
</cp:coreProperties>
</file>