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原稿" sheetId="1" state="visible" r:id="rId2"/>
  </sheets>
  <definedNames>
    <definedName function="false" hidden="false" localSheetId="0" name="_xlnm.Print_Area" vbProcedure="false">原稿!$A$1:$J$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650">
  <si>
    <t xml:space="preserve">４．大学、短期大学、高等専門学校等</t>
  </si>
  <si>
    <t xml:space="preserve">　（１）大　　学</t>
  </si>
  <si>
    <t xml:space="preserve">　 ①　国立大学法人</t>
  </si>
  <si>
    <t xml:space="preserve">令和５年５月１日現在</t>
  </si>
  <si>
    <t xml:space="preserve">学　校　名</t>
  </si>
  <si>
    <t xml:space="preserve">所　　　　　在　　　　　地</t>
  </si>
  <si>
    <t xml:space="preserve">学 部 名</t>
  </si>
  <si>
    <t xml:space="preserve">学　科　名</t>
  </si>
  <si>
    <t xml:space="preserve">学　　生　　数</t>
  </si>
  <si>
    <t xml:space="preserve">入学     定員</t>
  </si>
  <si>
    <t xml:space="preserve">（ 郵便番号 ）</t>
  </si>
  <si>
    <t xml:space="preserve">（ 電話番号 ）</t>
  </si>
  <si>
    <t xml:space="preserve">計</t>
  </si>
  <si>
    <t xml:space="preserve">男</t>
  </si>
  <si>
    <t xml:space="preserve">女</t>
  </si>
  <si>
    <t xml:space="preserve">教 育 学 部</t>
  </si>
  <si>
    <t xml:space="preserve"> 初等教育教員養成課程</t>
  </si>
  <si>
    <t xml:space="preserve">福岡教育大学</t>
  </si>
  <si>
    <r>
      <rPr>
        <sz val="12"/>
        <rFont val="Noto Sans"/>
        <family val="2"/>
      </rPr>
      <t xml:space="preserve">  宗像市赤間文教町１</t>
    </r>
    <r>
      <rPr>
        <sz val="12"/>
        <rFont val="ＭＳ Ｐ明朝"/>
        <family val="1"/>
        <charset val="128"/>
      </rPr>
      <t xml:space="preserve">-</t>
    </r>
    <r>
      <rPr>
        <sz val="12"/>
        <rFont val="Noto Sans"/>
        <family val="2"/>
      </rPr>
      <t xml:space="preserve">１</t>
    </r>
  </si>
  <si>
    <t xml:space="preserve"> 中等教育教員養成課程</t>
  </si>
  <si>
    <r>
      <rPr>
        <sz val="12"/>
        <rFont val="Noto Sans"/>
        <family val="2"/>
      </rPr>
      <t xml:space="preserve">　〒</t>
    </r>
    <r>
      <rPr>
        <sz val="12"/>
        <rFont val="ＭＳ Ｐ明朝"/>
        <family val="1"/>
        <charset val="128"/>
      </rPr>
      <t xml:space="preserve">811-4192</t>
    </r>
  </si>
  <si>
    <t xml:space="preserve">(0940-35-1200)</t>
  </si>
  <si>
    <t xml:space="preserve"> 特別支援教育教員養成課程</t>
  </si>
  <si>
    <t xml:space="preserve">専攻科</t>
  </si>
  <si>
    <t xml:space="preserve">特別支援教育特別専攻科</t>
  </si>
  <si>
    <t xml:space="preserve">合　　　 　　　　　 計</t>
  </si>
  <si>
    <t xml:space="preserve">九　州　大　学</t>
  </si>
  <si>
    <r>
      <rPr>
        <sz val="12"/>
        <rFont val="Noto Sans"/>
        <family val="2"/>
      </rPr>
      <t xml:space="preserve">　福岡市西区元岡</t>
    </r>
    <r>
      <rPr>
        <sz val="12"/>
        <rFont val="ＭＳ Ｐ明朝"/>
        <family val="1"/>
        <charset val="128"/>
      </rPr>
      <t xml:space="preserve">744</t>
    </r>
  </si>
  <si>
    <t xml:space="preserve">共 創 学 部</t>
  </si>
  <si>
    <t xml:space="preserve"> 共創学科</t>
  </si>
  <si>
    <r>
      <rPr>
        <sz val="12"/>
        <rFont val="Noto Sans"/>
        <family val="2"/>
      </rPr>
      <t xml:space="preserve">　〒</t>
    </r>
    <r>
      <rPr>
        <sz val="12"/>
        <rFont val="ＭＳ Ｐ明朝"/>
        <family val="1"/>
        <charset val="128"/>
      </rPr>
      <t xml:space="preserve">819-0395</t>
    </r>
  </si>
  <si>
    <t xml:space="preserve">(092-802-2130)</t>
  </si>
  <si>
    <t xml:space="preserve">文　 学 　部</t>
  </si>
  <si>
    <t xml:space="preserve"> 人文学科</t>
  </si>
  <si>
    <t xml:space="preserve"> </t>
  </si>
  <si>
    <t xml:space="preserve">法　 学　 部</t>
  </si>
  <si>
    <t xml:space="preserve">経 済 学 部</t>
  </si>
  <si>
    <t xml:space="preserve">小　　　　　計</t>
  </si>
  <si>
    <t xml:space="preserve"> 経済 ･ 経営学科　</t>
  </si>
  <si>
    <t xml:space="preserve"> 経済工学科</t>
  </si>
  <si>
    <t xml:space="preserve">理　 学　 部</t>
  </si>
  <si>
    <t xml:space="preserve"> 物理学科</t>
  </si>
  <si>
    <t xml:space="preserve"> 化学科</t>
  </si>
  <si>
    <t xml:space="preserve"> 地球惑星科学科</t>
  </si>
  <si>
    <t xml:space="preserve"> 数学科</t>
  </si>
  <si>
    <t xml:space="preserve"> 生物学科</t>
  </si>
  <si>
    <t xml:space="preserve">医　 学　 部</t>
  </si>
  <si>
    <t xml:space="preserve"> 医学科</t>
  </si>
  <si>
    <t xml:space="preserve"> 生命科学科</t>
  </si>
  <si>
    <t xml:space="preserve"> 保健学科</t>
  </si>
  <si>
    <t xml:space="preserve">歯　 学　 部</t>
  </si>
  <si>
    <t xml:space="preserve"> 歯学科</t>
  </si>
  <si>
    <t xml:space="preserve">薬　 学　 部</t>
  </si>
  <si>
    <t xml:space="preserve"> 創薬科学科</t>
  </si>
  <si>
    <t xml:space="preserve"> 臨床薬学科</t>
  </si>
  <si>
    <t xml:space="preserve">工　 学　 部</t>
  </si>
  <si>
    <r>
      <rPr>
        <sz val="12"/>
        <rFont val="Noto Sans"/>
        <family val="2"/>
      </rPr>
      <t xml:space="preserve"> Ⅰ群～Ⅵ群（</t>
    </r>
    <r>
      <rPr>
        <sz val="12"/>
        <rFont val="ＭＳ Ｐ明朝"/>
        <family val="1"/>
        <charset val="128"/>
      </rPr>
      <t xml:space="preserve">2</t>
    </r>
    <r>
      <rPr>
        <sz val="12"/>
        <rFont val="Noto Sans"/>
        <family val="2"/>
      </rPr>
      <t xml:space="preserve">年次前期まで）</t>
    </r>
  </si>
  <si>
    <r>
      <rPr>
        <sz val="12"/>
        <rFont val="Noto Sans"/>
        <family val="2"/>
      </rPr>
      <t xml:space="preserve"> 電気情報工学科※</t>
    </r>
    <r>
      <rPr>
        <sz val="12"/>
        <rFont val="ＭＳ Ｐ明朝"/>
        <family val="1"/>
        <charset val="128"/>
      </rPr>
      <t xml:space="preserve">1</t>
    </r>
  </si>
  <si>
    <r>
      <rPr>
        <sz val="12"/>
        <rFont val="Noto Sans"/>
        <family val="2"/>
      </rPr>
      <t xml:space="preserve"> 材料工学科※</t>
    </r>
    <r>
      <rPr>
        <sz val="12"/>
        <rFont val="ＭＳ Ｐ明朝"/>
        <family val="1"/>
        <charset val="128"/>
      </rPr>
      <t xml:space="preserve">1</t>
    </r>
  </si>
  <si>
    <r>
      <rPr>
        <sz val="12"/>
        <rFont val="Noto Sans"/>
        <family val="2"/>
      </rPr>
      <t xml:space="preserve"> 応用化学科※</t>
    </r>
    <r>
      <rPr>
        <sz val="12"/>
        <rFont val="ＭＳ Ｐ明朝"/>
        <family val="1"/>
        <charset val="128"/>
      </rPr>
      <t xml:space="preserve">1</t>
    </r>
  </si>
  <si>
    <r>
      <rPr>
        <sz val="12"/>
        <rFont val="Noto Sans"/>
        <family val="2"/>
      </rPr>
      <t xml:space="preserve"> 化学工学科※</t>
    </r>
    <r>
      <rPr>
        <sz val="12"/>
        <rFont val="ＭＳ Ｐ明朝"/>
        <family val="1"/>
        <charset val="128"/>
      </rPr>
      <t xml:space="preserve">1</t>
    </r>
  </si>
  <si>
    <r>
      <rPr>
        <sz val="12"/>
        <rFont val="Noto Sans"/>
        <family val="2"/>
      </rPr>
      <t xml:space="preserve"> 融合基礎工学科※</t>
    </r>
    <r>
      <rPr>
        <sz val="12"/>
        <rFont val="ＭＳ Ｐ明朝"/>
        <family val="1"/>
        <charset val="128"/>
      </rPr>
      <t xml:space="preserve">1</t>
    </r>
  </si>
  <si>
    <r>
      <rPr>
        <sz val="12"/>
        <rFont val="Noto Sans"/>
        <family val="2"/>
      </rPr>
      <t xml:space="preserve"> 機械工学科※</t>
    </r>
    <r>
      <rPr>
        <sz val="12"/>
        <rFont val="ＭＳ Ｐ明朝"/>
        <family val="1"/>
        <charset val="128"/>
      </rPr>
      <t xml:space="preserve">1</t>
    </r>
  </si>
  <si>
    <r>
      <rPr>
        <sz val="12"/>
        <rFont val="Noto Sans"/>
        <family val="2"/>
      </rPr>
      <t xml:space="preserve"> 航空宇宙工学科※</t>
    </r>
    <r>
      <rPr>
        <sz val="12"/>
        <rFont val="ＭＳ Ｐ明朝"/>
        <family val="1"/>
        <charset val="128"/>
      </rPr>
      <t xml:space="preserve">1</t>
    </r>
  </si>
  <si>
    <r>
      <rPr>
        <sz val="12"/>
        <rFont val="Noto Sans"/>
        <family val="2"/>
      </rPr>
      <t xml:space="preserve"> 量子物理工学科※</t>
    </r>
    <r>
      <rPr>
        <sz val="12"/>
        <rFont val="ＭＳ Ｐ明朝"/>
        <family val="1"/>
        <charset val="128"/>
      </rPr>
      <t xml:space="preserve">1</t>
    </r>
  </si>
  <si>
    <r>
      <rPr>
        <sz val="12"/>
        <rFont val="Noto Sans"/>
        <family val="2"/>
      </rPr>
      <t xml:space="preserve"> 船舶海洋工学科※</t>
    </r>
    <r>
      <rPr>
        <sz val="12"/>
        <rFont val="ＭＳ Ｐ明朝"/>
        <family val="1"/>
        <charset val="128"/>
      </rPr>
      <t xml:space="preserve">1</t>
    </r>
  </si>
  <si>
    <r>
      <rPr>
        <sz val="12"/>
        <rFont val="Noto Sans"/>
        <family val="2"/>
      </rPr>
      <t xml:space="preserve"> 地球資源システム工学※</t>
    </r>
    <r>
      <rPr>
        <sz val="12"/>
        <rFont val="ＭＳ Ｐ明朝"/>
        <family val="1"/>
        <charset val="128"/>
      </rPr>
      <t xml:space="preserve">1</t>
    </r>
  </si>
  <si>
    <r>
      <rPr>
        <sz val="12"/>
        <rFont val="Noto Sans"/>
        <family val="2"/>
      </rPr>
      <t xml:space="preserve"> 土木工学科※</t>
    </r>
    <r>
      <rPr>
        <sz val="12"/>
        <rFont val="ＭＳ Ｐ明朝"/>
        <family val="1"/>
        <charset val="128"/>
      </rPr>
      <t xml:space="preserve">1</t>
    </r>
  </si>
  <si>
    <r>
      <rPr>
        <sz val="12"/>
        <rFont val="Noto Sans"/>
        <family val="2"/>
      </rPr>
      <t xml:space="preserve"> 建築学科（</t>
    </r>
    <r>
      <rPr>
        <sz val="12"/>
        <rFont val="ＭＳ Ｐ明朝"/>
        <family val="1"/>
        <charset val="128"/>
      </rPr>
      <t xml:space="preserve">R3</t>
    </r>
    <r>
      <rPr>
        <sz val="12"/>
        <rFont val="Noto Sans"/>
        <family val="2"/>
      </rPr>
      <t xml:space="preserve">～）※</t>
    </r>
    <r>
      <rPr>
        <sz val="12"/>
        <rFont val="ＭＳ Ｐ明朝"/>
        <family val="1"/>
        <charset val="128"/>
      </rPr>
      <t xml:space="preserve">1</t>
    </r>
  </si>
  <si>
    <r>
      <rPr>
        <sz val="12"/>
        <rFont val="Noto Sans"/>
        <family val="2"/>
      </rPr>
      <t xml:space="preserve"> 建築学科（～</t>
    </r>
    <r>
      <rPr>
        <sz val="12"/>
        <rFont val="ＭＳ Ｐ明朝"/>
        <family val="1"/>
        <charset val="128"/>
      </rPr>
      <t xml:space="preserve">R2)</t>
    </r>
  </si>
  <si>
    <t xml:space="preserve"> 物質科学工学科</t>
  </si>
  <si>
    <t xml:space="preserve"> 電気情報工学科</t>
  </si>
  <si>
    <t xml:space="preserve"> 地球環境工学科</t>
  </si>
  <si>
    <t xml:space="preserve"> エネルギー科学科</t>
  </si>
  <si>
    <t xml:space="preserve"> 機械航空工学科</t>
  </si>
  <si>
    <t xml:space="preserve">芸術工学部</t>
  </si>
  <si>
    <t xml:space="preserve"> 芸術工学科</t>
  </si>
  <si>
    <t xml:space="preserve">農　 学　 部</t>
  </si>
  <si>
    <t xml:space="preserve"> 生物資源環境学科</t>
  </si>
  <si>
    <t xml:space="preserve">九州工業大学</t>
  </si>
  <si>
    <r>
      <rPr>
        <sz val="12"/>
        <rFont val="Noto Sans"/>
        <family val="2"/>
      </rPr>
      <t xml:space="preserve">　北九州市戸畑区仙水町</t>
    </r>
    <r>
      <rPr>
        <sz val="12"/>
        <rFont val="ＭＳ Ｐ明朝"/>
        <family val="1"/>
        <charset val="128"/>
      </rPr>
      <t xml:space="preserve">1-1</t>
    </r>
  </si>
  <si>
    <t xml:space="preserve">工　　学　　部</t>
  </si>
  <si>
    <r>
      <rPr>
        <sz val="12"/>
        <rFont val="Noto Sans"/>
        <family val="2"/>
      </rPr>
      <t xml:space="preserve">　〒</t>
    </r>
    <r>
      <rPr>
        <sz val="12"/>
        <rFont val="ＭＳ Ｐ明朝"/>
        <family val="1"/>
        <charset val="128"/>
      </rPr>
      <t xml:space="preserve">804-8550</t>
    </r>
  </si>
  <si>
    <t xml:space="preserve">(093-884-3047)</t>
  </si>
  <si>
    <t xml:space="preserve"> 機械知能工学科</t>
  </si>
  <si>
    <t xml:space="preserve"> 建設社会工学科</t>
  </si>
  <si>
    <r>
      <rPr>
        <sz val="12"/>
        <rFont val="Noto Sans"/>
        <family val="2"/>
      </rPr>
      <t xml:space="preserve"> 宇宙システム工学科 ※</t>
    </r>
    <r>
      <rPr>
        <sz val="12"/>
        <rFont val="ＭＳ Ｐ明朝"/>
        <family val="1"/>
        <charset val="128"/>
      </rPr>
      <t xml:space="preserve">2</t>
    </r>
  </si>
  <si>
    <t xml:space="preserve"> 電気電子工学科</t>
  </si>
  <si>
    <t xml:space="preserve"> 応用化学科</t>
  </si>
  <si>
    <t xml:space="preserve"> マテリアル工学科</t>
  </si>
  <si>
    <t xml:space="preserve"> 総合システム工学科</t>
  </si>
  <si>
    <r>
      <rPr>
        <sz val="12"/>
        <rFont val="Noto Sans"/>
        <family val="2"/>
      </rPr>
      <t xml:space="preserve"> 工学</t>
    </r>
    <r>
      <rPr>
        <sz val="12"/>
        <rFont val="ＭＳ Ｐ明朝"/>
        <family val="1"/>
        <charset val="128"/>
      </rPr>
      <t xml:space="preserve">1</t>
    </r>
    <r>
      <rPr>
        <sz val="12"/>
        <rFont val="Noto Sans"/>
        <family val="2"/>
      </rPr>
      <t xml:space="preserve">類～</t>
    </r>
    <r>
      <rPr>
        <sz val="12"/>
        <rFont val="ＭＳ Ｐ明朝"/>
        <family val="1"/>
        <charset val="128"/>
      </rPr>
      <t xml:space="preserve">5</t>
    </r>
    <r>
      <rPr>
        <sz val="12"/>
        <rFont val="Noto Sans"/>
        <family val="2"/>
      </rPr>
      <t xml:space="preserve">類（１年次）</t>
    </r>
  </si>
  <si>
    <t xml:space="preserve">情報工学部</t>
  </si>
  <si>
    <t xml:space="preserve"> 知能情報工学科</t>
  </si>
  <si>
    <t xml:space="preserve"> 電子情報工学科</t>
  </si>
  <si>
    <t xml:space="preserve"> システム創成情報工学科</t>
  </si>
  <si>
    <t xml:space="preserve"> 機械情報工学科</t>
  </si>
  <si>
    <t xml:space="preserve"> 生命情報工学科</t>
  </si>
  <si>
    <r>
      <rPr>
        <sz val="12"/>
        <rFont val="Noto Sans"/>
        <family val="2"/>
      </rPr>
      <t xml:space="preserve"> 知能情報工学科 ※</t>
    </r>
    <r>
      <rPr>
        <sz val="12"/>
        <rFont val="ＭＳ Ｐ明朝"/>
        <family val="1"/>
        <charset val="128"/>
      </rPr>
      <t xml:space="preserve">2</t>
    </r>
  </si>
  <si>
    <r>
      <rPr>
        <sz val="12"/>
        <rFont val="Noto Sans"/>
        <family val="2"/>
      </rPr>
      <t xml:space="preserve"> 情報・通信工学科 ※</t>
    </r>
    <r>
      <rPr>
        <sz val="12"/>
        <rFont val="ＭＳ Ｐ明朝"/>
        <family val="1"/>
        <charset val="128"/>
      </rPr>
      <t xml:space="preserve">2</t>
    </r>
  </si>
  <si>
    <r>
      <rPr>
        <sz val="12"/>
        <rFont val="Noto Sans"/>
        <family val="2"/>
      </rPr>
      <t xml:space="preserve"> 知的システム工学科 ※</t>
    </r>
    <r>
      <rPr>
        <sz val="12"/>
        <rFont val="ＭＳ Ｐ明朝"/>
        <family val="1"/>
        <charset val="128"/>
      </rPr>
      <t xml:space="preserve">2</t>
    </r>
  </si>
  <si>
    <r>
      <rPr>
        <sz val="12"/>
        <rFont val="Noto Sans"/>
        <family val="2"/>
      </rPr>
      <t xml:space="preserve"> 物理情報工学科 ※</t>
    </r>
    <r>
      <rPr>
        <sz val="12"/>
        <rFont val="ＭＳ Ｐ明朝"/>
        <family val="1"/>
        <charset val="128"/>
      </rPr>
      <t xml:space="preserve">2</t>
    </r>
  </si>
  <si>
    <r>
      <rPr>
        <sz val="12"/>
        <rFont val="Noto Sans"/>
        <family val="2"/>
      </rPr>
      <t xml:space="preserve"> 生命化学情報工学科 ※</t>
    </r>
    <r>
      <rPr>
        <sz val="12"/>
        <rFont val="ＭＳ Ｐ明朝"/>
        <family val="1"/>
        <charset val="128"/>
      </rPr>
      <t xml:space="preserve">2</t>
    </r>
  </si>
  <si>
    <r>
      <rPr>
        <sz val="12"/>
        <rFont val="Noto Sans"/>
        <family val="2"/>
      </rPr>
      <t xml:space="preserve"> 情工</t>
    </r>
    <r>
      <rPr>
        <sz val="12"/>
        <rFont val="ＭＳ Ｐ明朝"/>
        <family val="1"/>
        <charset val="128"/>
      </rPr>
      <t xml:space="preserve">1</t>
    </r>
    <r>
      <rPr>
        <sz val="12"/>
        <rFont val="Noto Sans"/>
        <family val="2"/>
      </rPr>
      <t xml:space="preserve">類～</t>
    </r>
    <r>
      <rPr>
        <sz val="12"/>
        <rFont val="ＭＳ Ｐ明朝"/>
        <family val="1"/>
        <charset val="128"/>
      </rPr>
      <t xml:space="preserve">3</t>
    </r>
    <r>
      <rPr>
        <sz val="12"/>
        <rFont val="Noto Sans"/>
        <family val="2"/>
      </rPr>
      <t xml:space="preserve">類（１年次）</t>
    </r>
  </si>
  <si>
    <r>
      <rPr>
        <sz val="12"/>
        <rFont val="ＭＳ 明朝"/>
        <family val="1"/>
        <charset val="128"/>
      </rPr>
      <t xml:space="preserve">※1</t>
    </r>
    <r>
      <rPr>
        <sz val="12"/>
        <rFont val="Noto Sans"/>
        <family val="2"/>
      </rPr>
      <t xml:space="preserve">　…　</t>
    </r>
    <r>
      <rPr>
        <sz val="12"/>
        <rFont val="ＭＳ 明朝"/>
        <family val="1"/>
        <charset val="128"/>
      </rPr>
      <t xml:space="preserve">2</t>
    </r>
    <r>
      <rPr>
        <sz val="12"/>
        <rFont val="Noto Sans"/>
        <family val="2"/>
      </rPr>
      <t xml:space="preserve">年次後期から配属（総合型選抜入試等で入学したものは、入学時から専門課程に在籍）</t>
    </r>
  </si>
  <si>
    <r>
      <rPr>
        <sz val="12"/>
        <rFont val="ＭＳ 明朝"/>
        <family val="1"/>
        <charset val="128"/>
      </rPr>
      <t xml:space="preserve">※2</t>
    </r>
    <r>
      <rPr>
        <sz val="12"/>
        <rFont val="Noto Sans"/>
        <family val="2"/>
      </rPr>
      <t xml:space="preserve">　…　</t>
    </r>
    <r>
      <rPr>
        <sz val="12"/>
        <rFont val="ＭＳ 明朝"/>
        <family val="1"/>
        <charset val="128"/>
      </rPr>
      <t xml:space="preserve">2</t>
    </r>
    <r>
      <rPr>
        <sz val="12"/>
        <rFont val="Noto Sans"/>
        <family val="2"/>
      </rPr>
      <t xml:space="preserve">年次進級時に配属</t>
    </r>
  </si>
  <si>
    <t xml:space="preserve">　 ② 公立大学法人</t>
  </si>
  <si>
    <t xml:space="preserve">九州歯科大学</t>
  </si>
  <si>
    <r>
      <rPr>
        <sz val="12"/>
        <rFont val="Noto Sans"/>
        <family val="2"/>
      </rPr>
      <t xml:space="preserve">　北九州市小倉北区真鶴</t>
    </r>
    <r>
      <rPr>
        <sz val="12"/>
        <rFont val="ＭＳ Ｐ明朝"/>
        <family val="1"/>
        <charset val="128"/>
      </rPr>
      <t xml:space="preserve">2</t>
    </r>
    <r>
      <rPr>
        <sz val="12"/>
        <rFont val="Noto Sans"/>
        <family val="2"/>
      </rPr>
      <t xml:space="preserve">丁目</t>
    </r>
    <r>
      <rPr>
        <sz val="12"/>
        <rFont val="ＭＳ Ｐ明朝"/>
        <family val="1"/>
        <charset val="128"/>
      </rPr>
      <t xml:space="preserve">6-1</t>
    </r>
  </si>
  <si>
    <r>
      <rPr>
        <sz val="12"/>
        <rFont val="Noto Sans"/>
        <family val="2"/>
      </rPr>
      <t xml:space="preserve">　〒</t>
    </r>
    <r>
      <rPr>
        <sz val="12"/>
        <rFont val="ＭＳ Ｐ明朝"/>
        <family val="1"/>
        <charset val="128"/>
      </rPr>
      <t xml:space="preserve">803-8580</t>
    </r>
  </si>
  <si>
    <t xml:space="preserve">(093-582-1131)</t>
  </si>
  <si>
    <t xml:space="preserve"> 口腔保健学科</t>
  </si>
  <si>
    <t xml:space="preserve">国際文理学部</t>
  </si>
  <si>
    <t xml:space="preserve">福岡女子大学</t>
  </si>
  <si>
    <r>
      <rPr>
        <sz val="12"/>
        <rFont val="Noto Sans"/>
        <family val="2"/>
      </rPr>
      <t xml:space="preserve">　福岡市東区香住ｹ丘</t>
    </r>
    <r>
      <rPr>
        <sz val="12"/>
        <rFont val="ＭＳ Ｐ明朝"/>
        <family val="1"/>
        <charset val="128"/>
      </rPr>
      <t xml:space="preserve">1</t>
    </r>
    <r>
      <rPr>
        <sz val="12"/>
        <rFont val="Noto Sans"/>
        <family val="2"/>
      </rPr>
      <t xml:space="preserve">丁目</t>
    </r>
    <r>
      <rPr>
        <sz val="12"/>
        <rFont val="ＭＳ Ｐ明朝"/>
        <family val="1"/>
        <charset val="128"/>
      </rPr>
      <t xml:space="preserve">1-1</t>
    </r>
  </si>
  <si>
    <t xml:space="preserve"> 国際教養学科</t>
  </si>
  <si>
    <r>
      <rPr>
        <sz val="12"/>
        <rFont val="Noto Sans"/>
        <family val="2"/>
      </rPr>
      <t xml:space="preserve">　〒</t>
    </r>
    <r>
      <rPr>
        <sz val="12"/>
        <rFont val="ＭＳ Ｐ明朝"/>
        <family val="1"/>
        <charset val="128"/>
      </rPr>
      <t xml:space="preserve">813-8529</t>
    </r>
  </si>
  <si>
    <t xml:space="preserve">(092-661-2411)</t>
  </si>
  <si>
    <t xml:space="preserve"> 環境科学科</t>
  </si>
  <si>
    <t xml:space="preserve"> 食 ･ 健康学科</t>
  </si>
  <si>
    <t xml:space="preserve">福岡県立大学</t>
  </si>
  <si>
    <r>
      <rPr>
        <sz val="12"/>
        <rFont val="Noto Sans"/>
        <family val="2"/>
      </rPr>
      <t xml:space="preserve">　田川市伊田</t>
    </r>
    <r>
      <rPr>
        <sz val="12"/>
        <rFont val="ＭＳ Ｐ明朝"/>
        <family val="1"/>
        <charset val="128"/>
      </rPr>
      <t xml:space="preserve">4395</t>
    </r>
  </si>
  <si>
    <t xml:space="preserve">人間社会学部</t>
  </si>
  <si>
    <r>
      <rPr>
        <sz val="12"/>
        <rFont val="Noto Sans"/>
        <family val="2"/>
      </rPr>
      <t xml:space="preserve">　〒</t>
    </r>
    <r>
      <rPr>
        <sz val="12"/>
        <rFont val="ＭＳ Ｐ明朝"/>
        <family val="1"/>
        <charset val="128"/>
      </rPr>
      <t xml:space="preserve">825-8585</t>
    </r>
  </si>
  <si>
    <t xml:space="preserve">(0947-42-2118)</t>
  </si>
  <si>
    <t xml:space="preserve"> 公共社会学科</t>
  </si>
  <si>
    <t xml:space="preserve"> 社会福祉学科</t>
  </si>
  <si>
    <t xml:space="preserve"> 人間形成学科</t>
  </si>
  <si>
    <t xml:space="preserve">看 護 学 部</t>
  </si>
  <si>
    <t xml:space="preserve"> 看護学科</t>
  </si>
  <si>
    <t xml:space="preserve">北九州市立大学</t>
  </si>
  <si>
    <r>
      <rPr>
        <sz val="12"/>
        <rFont val="Noto Sans"/>
        <family val="2"/>
      </rPr>
      <t xml:space="preserve">　北九州市小倉南区北方</t>
    </r>
    <r>
      <rPr>
        <sz val="12"/>
        <rFont val="ＭＳ Ｐ明朝"/>
        <family val="1"/>
        <charset val="128"/>
      </rPr>
      <t xml:space="preserve">4</t>
    </r>
    <r>
      <rPr>
        <sz val="12"/>
        <rFont val="Noto Sans"/>
        <family val="2"/>
      </rPr>
      <t xml:space="preserve">丁目</t>
    </r>
    <r>
      <rPr>
        <sz val="12"/>
        <rFont val="ＭＳ Ｐ明朝"/>
        <family val="1"/>
        <charset val="128"/>
      </rPr>
      <t xml:space="preserve">2-1</t>
    </r>
  </si>
  <si>
    <t xml:space="preserve">外国語学部</t>
  </si>
  <si>
    <r>
      <rPr>
        <sz val="12"/>
        <rFont val="Noto Sans"/>
        <family val="2"/>
      </rPr>
      <t xml:space="preserve">　〒</t>
    </r>
    <r>
      <rPr>
        <sz val="12"/>
        <rFont val="ＭＳ Ｐ明朝"/>
        <family val="1"/>
        <charset val="128"/>
      </rPr>
      <t xml:space="preserve">802-8577</t>
    </r>
  </si>
  <si>
    <t xml:space="preserve">(093-964-4004)</t>
  </si>
  <si>
    <t xml:space="preserve"> 英米学科</t>
  </si>
  <si>
    <t xml:space="preserve"> 中国学科</t>
  </si>
  <si>
    <t xml:space="preserve"> 国際関係学科</t>
  </si>
  <si>
    <t xml:space="preserve"> 経済学科</t>
  </si>
  <si>
    <t xml:space="preserve"> 経営情報学科</t>
  </si>
  <si>
    <t xml:space="preserve"> 比較文化学科</t>
  </si>
  <si>
    <t xml:space="preserve"> 人間関係学科</t>
  </si>
  <si>
    <t xml:space="preserve"> 法律学科</t>
  </si>
  <si>
    <t xml:space="preserve"> 政策科学科</t>
  </si>
  <si>
    <t xml:space="preserve">地域創生学群</t>
  </si>
  <si>
    <t xml:space="preserve"> 地域創生学類</t>
  </si>
  <si>
    <t xml:space="preserve">国 際 環 境</t>
  </si>
  <si>
    <t xml:space="preserve">工　 学 　部</t>
  </si>
  <si>
    <t xml:space="preserve"> エネルギー循環化学科</t>
  </si>
  <si>
    <t xml:space="preserve"> 機械システム工学科</t>
  </si>
  <si>
    <t xml:space="preserve"> 情報システム工学科</t>
  </si>
  <si>
    <t xml:space="preserve"> 建築デザイン学科</t>
  </si>
  <si>
    <t xml:space="preserve"> 環境生命工学科</t>
  </si>
  <si>
    <t xml:space="preserve">　 ③ 私　　　立</t>
  </si>
  <si>
    <t xml:space="preserve">西南学院大学</t>
  </si>
  <si>
    <r>
      <rPr>
        <sz val="12"/>
        <rFont val="Noto Sans"/>
        <family val="2"/>
      </rPr>
      <t xml:space="preserve">　福岡市早良区西新</t>
    </r>
    <r>
      <rPr>
        <sz val="12"/>
        <rFont val="ＭＳ Ｐ明朝"/>
        <family val="1"/>
        <charset val="128"/>
      </rPr>
      <t xml:space="preserve">6</t>
    </r>
    <r>
      <rPr>
        <sz val="12"/>
        <rFont val="Noto Sans"/>
        <family val="2"/>
      </rPr>
      <t xml:space="preserve">丁目</t>
    </r>
    <r>
      <rPr>
        <sz val="12"/>
        <rFont val="ＭＳ Ｐ明朝"/>
        <family val="1"/>
        <charset val="128"/>
      </rPr>
      <t xml:space="preserve">2-92</t>
    </r>
  </si>
  <si>
    <t xml:space="preserve">神　 学 　部</t>
  </si>
  <si>
    <t xml:space="preserve"> 神学科</t>
  </si>
  <si>
    <r>
      <rPr>
        <sz val="12"/>
        <rFont val="Noto Sans"/>
        <family val="2"/>
      </rPr>
      <t xml:space="preserve">　〒</t>
    </r>
    <r>
      <rPr>
        <sz val="12"/>
        <rFont val="ＭＳ Ｐ明朝"/>
        <family val="1"/>
        <charset val="128"/>
      </rPr>
      <t xml:space="preserve">814-8511</t>
    </r>
  </si>
  <si>
    <t xml:space="preserve">(092-823-3250)</t>
  </si>
  <si>
    <t xml:space="preserve"> 英文学科</t>
  </si>
  <si>
    <t xml:space="preserve"> 外国語学科</t>
  </si>
  <si>
    <t xml:space="preserve">商　 学　 部</t>
  </si>
  <si>
    <t xml:space="preserve"> 商学科</t>
  </si>
  <si>
    <t xml:space="preserve"> 経営学科</t>
  </si>
  <si>
    <t xml:space="preserve"> 国際経済学科</t>
  </si>
  <si>
    <t xml:space="preserve">法　 学 　部</t>
  </si>
  <si>
    <t xml:space="preserve"> 国際関係法学科</t>
  </si>
  <si>
    <t xml:space="preserve">人間科学部</t>
  </si>
  <si>
    <t xml:space="preserve"> 児童教育学科</t>
  </si>
  <si>
    <t xml:space="preserve"> 心理学科</t>
  </si>
  <si>
    <t xml:space="preserve">国際文化学部</t>
  </si>
  <si>
    <t xml:space="preserve"> 国際文化学科</t>
  </si>
  <si>
    <t xml:space="preserve"> 神学専攻科</t>
  </si>
  <si>
    <t xml:space="preserve"> 商学専攻科</t>
  </si>
  <si>
    <t xml:space="preserve"> 経済学専攻科</t>
  </si>
  <si>
    <t xml:space="preserve">福　岡  大  学</t>
  </si>
  <si>
    <r>
      <rPr>
        <sz val="12"/>
        <rFont val="Noto Sans"/>
        <family val="2"/>
      </rPr>
      <t xml:space="preserve">　福岡市城南区七隈</t>
    </r>
    <r>
      <rPr>
        <sz val="12"/>
        <rFont val="ＭＳ Ｐ明朝"/>
        <family val="1"/>
        <charset val="128"/>
      </rPr>
      <t xml:space="preserve">8</t>
    </r>
    <r>
      <rPr>
        <sz val="12"/>
        <rFont val="Noto Sans"/>
        <family val="2"/>
      </rPr>
      <t xml:space="preserve">丁目</t>
    </r>
    <r>
      <rPr>
        <sz val="12"/>
        <rFont val="ＭＳ Ｐ明朝"/>
        <family val="1"/>
        <charset val="128"/>
      </rPr>
      <t xml:space="preserve">19-1</t>
    </r>
  </si>
  <si>
    <t xml:space="preserve">人 文 学 部</t>
  </si>
  <si>
    <r>
      <rPr>
        <sz val="12"/>
        <rFont val="Noto Sans"/>
        <family val="2"/>
      </rPr>
      <t xml:space="preserve">　〒</t>
    </r>
    <r>
      <rPr>
        <sz val="12"/>
        <rFont val="ＭＳ Ｐ明朝"/>
        <family val="1"/>
        <charset val="128"/>
      </rPr>
      <t xml:space="preserve">814-0180</t>
    </r>
  </si>
  <si>
    <t xml:space="preserve">(092-871-6631)</t>
  </si>
  <si>
    <t xml:space="preserve"> 文化学科</t>
  </si>
  <si>
    <t xml:space="preserve"> 歴史学科</t>
  </si>
  <si>
    <t xml:space="preserve"> 日本語日本文学科</t>
  </si>
  <si>
    <t xml:space="preserve"> 教育 ･ 臨床心理学科</t>
  </si>
  <si>
    <t xml:space="preserve"> 英語学科</t>
  </si>
  <si>
    <t xml:space="preserve"> ドイツ語学科</t>
  </si>
  <si>
    <t xml:space="preserve"> フランス語学科</t>
  </si>
  <si>
    <t xml:space="preserve"> 東アジア地域言語学科　</t>
  </si>
  <si>
    <t xml:space="preserve"> 経営法学科</t>
  </si>
  <si>
    <t xml:space="preserve"> 産業経済学科</t>
  </si>
  <si>
    <t xml:space="preserve"> 貿易学科</t>
  </si>
  <si>
    <t xml:space="preserve">商学部第二部</t>
  </si>
  <si>
    <t xml:space="preserve"> 応用数学科</t>
  </si>
  <si>
    <t xml:space="preserve"> 物理科学科</t>
  </si>
  <si>
    <t xml:space="preserve"> 地球圏科学科</t>
  </si>
  <si>
    <t xml:space="preserve"> 機械工学科</t>
  </si>
  <si>
    <t xml:space="preserve"> 電気工学科</t>
  </si>
  <si>
    <t xml:space="preserve"> 化学システム工学科</t>
  </si>
  <si>
    <t xml:space="preserve"> 社会デザイン工学科 </t>
  </si>
  <si>
    <t xml:space="preserve"> 建築学科</t>
  </si>
  <si>
    <t xml:space="preserve"> 薬学科</t>
  </si>
  <si>
    <t xml:space="preserve">スポーツ科学部</t>
  </si>
  <si>
    <t xml:space="preserve"> スポーツ科学科</t>
  </si>
  <si>
    <t xml:space="preserve"> 健康運動科学科</t>
  </si>
  <si>
    <t xml:space="preserve">　   　私　　　立</t>
  </si>
  <si>
    <t xml:space="preserve">九州産業大学</t>
  </si>
  <si>
    <r>
      <rPr>
        <sz val="12"/>
        <rFont val="Noto Sans"/>
        <family val="2"/>
      </rPr>
      <t xml:space="preserve">　福岡市東区松香台</t>
    </r>
    <r>
      <rPr>
        <sz val="12"/>
        <rFont val="ＭＳ Ｐ明朝"/>
        <family val="1"/>
        <charset val="128"/>
      </rPr>
      <t xml:space="preserve">2</t>
    </r>
    <r>
      <rPr>
        <sz val="12"/>
        <rFont val="Noto Sans"/>
        <family val="2"/>
      </rPr>
      <t xml:space="preserve">丁目</t>
    </r>
    <r>
      <rPr>
        <sz val="12"/>
        <rFont val="ＭＳ Ｐ明朝"/>
        <family val="1"/>
        <charset val="128"/>
      </rPr>
      <t xml:space="preserve">3-1</t>
    </r>
  </si>
  <si>
    <r>
      <rPr>
        <sz val="12"/>
        <rFont val="Noto Sans"/>
        <family val="2"/>
      </rPr>
      <t xml:space="preserve">　〒</t>
    </r>
    <r>
      <rPr>
        <sz val="12"/>
        <rFont val="ＭＳ Ｐ明朝"/>
        <family val="1"/>
        <charset val="128"/>
      </rPr>
      <t xml:space="preserve">813-8503</t>
    </r>
  </si>
  <si>
    <t xml:space="preserve">(092-673-5050)</t>
  </si>
  <si>
    <t xml:space="preserve"> 経済学科（昼間主コース）</t>
  </si>
  <si>
    <t xml:space="preserve"> 経済学科（夜間主コース）</t>
  </si>
  <si>
    <t xml:space="preserve">商学部</t>
  </si>
  <si>
    <t xml:space="preserve"> 経営・流通学科</t>
  </si>
  <si>
    <t xml:space="preserve">地域共創学部</t>
  </si>
  <si>
    <t xml:space="preserve"> 観光学科</t>
  </si>
  <si>
    <t xml:space="preserve"> 地域づくり学科</t>
  </si>
  <si>
    <t xml:space="preserve">商学部第一部</t>
  </si>
  <si>
    <t xml:space="preserve">経 営 学 部</t>
  </si>
  <si>
    <t xml:space="preserve"> 国際経営学科</t>
  </si>
  <si>
    <t xml:space="preserve"> 産業経営学科</t>
  </si>
  <si>
    <t xml:space="preserve">理工学部</t>
  </si>
  <si>
    <t xml:space="preserve"> 情報科学科</t>
  </si>
  <si>
    <t xml:space="preserve">生命科学部</t>
  </si>
  <si>
    <t xml:space="preserve">建築都市工学部</t>
  </si>
  <si>
    <t xml:space="preserve"> 住居・インテリア学科</t>
  </si>
  <si>
    <t xml:space="preserve"> 都市デザイン工学科</t>
  </si>
  <si>
    <t xml:space="preserve">芸 術 学 部</t>
  </si>
  <si>
    <t xml:space="preserve"> 芸術表現学科</t>
  </si>
  <si>
    <t xml:space="preserve"> 写真・映像メディア学科</t>
  </si>
  <si>
    <t xml:space="preserve"> ビジュアルデザイン学科</t>
  </si>
  <si>
    <t xml:space="preserve"> 生活環境デザイン学科</t>
  </si>
  <si>
    <t xml:space="preserve"> ソーシャルデザイン学科</t>
  </si>
  <si>
    <t xml:space="preserve"> 日本文化学科</t>
  </si>
  <si>
    <t xml:space="preserve"> 臨床心理学科</t>
  </si>
  <si>
    <t xml:space="preserve"> 子ども教育学科</t>
  </si>
  <si>
    <t xml:space="preserve"> スポーツ健康科学科</t>
  </si>
  <si>
    <t xml:space="preserve">福岡工業大学</t>
  </si>
  <si>
    <r>
      <rPr>
        <sz val="12"/>
        <rFont val="Noto Sans"/>
        <family val="2"/>
      </rPr>
      <t xml:space="preserve">　福岡市東区和白東</t>
    </r>
    <r>
      <rPr>
        <sz val="12"/>
        <rFont val="ＭＳ Ｐ明朝"/>
        <family val="1"/>
        <charset val="128"/>
      </rPr>
      <t xml:space="preserve">3</t>
    </r>
    <r>
      <rPr>
        <sz val="12"/>
        <rFont val="Noto Sans"/>
        <family val="2"/>
      </rPr>
      <t xml:space="preserve">丁目</t>
    </r>
    <r>
      <rPr>
        <sz val="12"/>
        <rFont val="ＭＳ Ｐ明朝"/>
        <family val="1"/>
        <charset val="128"/>
      </rPr>
      <t xml:space="preserve">30-1</t>
    </r>
  </si>
  <si>
    <r>
      <rPr>
        <sz val="12"/>
        <rFont val="Noto Sans"/>
        <family val="2"/>
      </rPr>
      <t xml:space="preserve">　〒</t>
    </r>
    <r>
      <rPr>
        <sz val="12"/>
        <rFont val="ＭＳ Ｐ明朝"/>
        <family val="1"/>
        <charset val="128"/>
      </rPr>
      <t xml:space="preserve">811-0295</t>
    </r>
  </si>
  <si>
    <t xml:space="preserve">(092-606-3131)</t>
  </si>
  <si>
    <t xml:space="preserve"> 生命環境化学科</t>
  </si>
  <si>
    <t xml:space="preserve"> 知能機械工学科</t>
  </si>
  <si>
    <t xml:space="preserve"> 情報工学科</t>
  </si>
  <si>
    <t xml:space="preserve"> 情報通信工学科</t>
  </si>
  <si>
    <t xml:space="preserve"> システムマネジメント学科</t>
  </si>
  <si>
    <t xml:space="preserve">社会環境学部</t>
  </si>
  <si>
    <t xml:space="preserve"> 社会環境学科</t>
  </si>
  <si>
    <t xml:space="preserve">第一薬科大学</t>
  </si>
  <si>
    <r>
      <rPr>
        <sz val="12"/>
        <rFont val="Noto Sans"/>
        <family val="2"/>
      </rPr>
      <t xml:space="preserve">　福岡市南区玉川町</t>
    </r>
    <r>
      <rPr>
        <sz val="12"/>
        <rFont val="ＭＳ Ｐ明朝"/>
        <family val="1"/>
        <charset val="128"/>
      </rPr>
      <t xml:space="preserve">22-1</t>
    </r>
  </si>
  <si>
    <t xml:space="preserve">薬　 学 　部</t>
  </si>
  <si>
    <r>
      <rPr>
        <sz val="12"/>
        <rFont val="Noto Sans"/>
        <family val="2"/>
      </rPr>
      <t xml:space="preserve">　〒</t>
    </r>
    <r>
      <rPr>
        <sz val="12"/>
        <rFont val="ＭＳ Ｐ明朝"/>
        <family val="1"/>
        <charset val="128"/>
      </rPr>
      <t xml:space="preserve">815-8511</t>
    </r>
  </si>
  <si>
    <t xml:space="preserve">(092-541-0161)</t>
  </si>
  <si>
    <t xml:space="preserve"> 漢方薬学科</t>
  </si>
  <si>
    <t xml:space="preserve"> 薬科学科</t>
  </si>
  <si>
    <t xml:space="preserve">看護学部</t>
  </si>
  <si>
    <t xml:space="preserve">栄養科学部</t>
  </si>
  <si>
    <t xml:space="preserve">中村学園大学</t>
  </si>
  <si>
    <r>
      <rPr>
        <sz val="12"/>
        <rFont val="Noto Sans"/>
        <family val="2"/>
      </rPr>
      <t xml:space="preserve">　福岡市城南区別府</t>
    </r>
    <r>
      <rPr>
        <sz val="12"/>
        <rFont val="ＭＳ Ｐ明朝"/>
        <family val="1"/>
        <charset val="128"/>
      </rPr>
      <t xml:space="preserve">5</t>
    </r>
    <r>
      <rPr>
        <sz val="12"/>
        <rFont val="Noto Sans"/>
        <family val="2"/>
      </rPr>
      <t xml:space="preserve">丁目</t>
    </r>
    <r>
      <rPr>
        <sz val="12"/>
        <rFont val="ＭＳ Ｐ明朝"/>
        <family val="1"/>
        <charset val="128"/>
      </rPr>
      <t xml:space="preserve">7-1</t>
    </r>
  </si>
  <si>
    <t xml:space="preserve"> 栄養科学科</t>
  </si>
  <si>
    <r>
      <rPr>
        <sz val="12"/>
        <rFont val="Noto Sans"/>
        <family val="2"/>
      </rPr>
      <t xml:space="preserve">　〒</t>
    </r>
    <r>
      <rPr>
        <sz val="12"/>
        <rFont val="ＭＳ Ｐ明朝"/>
        <family val="1"/>
        <charset val="128"/>
      </rPr>
      <t xml:space="preserve">814-0198</t>
    </r>
  </si>
  <si>
    <t xml:space="preserve">(092-851-2531)</t>
  </si>
  <si>
    <t xml:space="preserve"> フード・マネジメント学科</t>
  </si>
  <si>
    <t xml:space="preserve">教育学部</t>
  </si>
  <si>
    <t xml:space="preserve"> 児童幼児教育学科</t>
  </si>
  <si>
    <t xml:space="preserve">流通科学部</t>
  </si>
  <si>
    <t xml:space="preserve"> 流通科学科</t>
  </si>
  <si>
    <t xml:space="preserve">保健医療学部</t>
  </si>
  <si>
    <t xml:space="preserve">純真学園大学</t>
  </si>
  <si>
    <r>
      <rPr>
        <sz val="12"/>
        <rFont val="Noto Sans"/>
        <family val="2"/>
      </rPr>
      <t xml:space="preserve">　福岡市南区筑紫丘</t>
    </r>
    <r>
      <rPr>
        <sz val="12"/>
        <rFont val="ＭＳ Ｐ明朝"/>
        <family val="1"/>
        <charset val="128"/>
      </rPr>
      <t xml:space="preserve">1</t>
    </r>
    <r>
      <rPr>
        <sz val="12"/>
        <rFont val="Noto Sans"/>
        <family val="2"/>
      </rPr>
      <t xml:space="preserve">丁目</t>
    </r>
    <r>
      <rPr>
        <sz val="12"/>
        <rFont val="ＭＳ Ｐ明朝"/>
        <family val="1"/>
        <charset val="128"/>
      </rPr>
      <t xml:space="preserve">1-1</t>
    </r>
  </si>
  <si>
    <t xml:space="preserve"> 放射線技術科学科</t>
  </si>
  <si>
    <r>
      <rPr>
        <sz val="12"/>
        <rFont val="Noto Sans"/>
        <family val="2"/>
      </rPr>
      <t xml:space="preserve">　〒</t>
    </r>
    <r>
      <rPr>
        <sz val="12"/>
        <rFont val="ＭＳ Ｐ明朝"/>
        <family val="1"/>
        <charset val="128"/>
      </rPr>
      <t xml:space="preserve">815-8510</t>
    </r>
  </si>
  <si>
    <t xml:space="preserve">(092-554-1255)</t>
  </si>
  <si>
    <t xml:space="preserve"> 検査科学科</t>
  </si>
  <si>
    <t xml:space="preserve"> 医療工学科</t>
  </si>
  <si>
    <t xml:space="preserve">　　私　　　立</t>
  </si>
  <si>
    <t xml:space="preserve"> 久 留 米 大 学</t>
  </si>
  <si>
    <r>
      <rPr>
        <sz val="12"/>
        <rFont val="Noto Sans"/>
        <family val="2"/>
      </rPr>
      <t xml:space="preserve">　久留米市旭町</t>
    </r>
    <r>
      <rPr>
        <sz val="12"/>
        <rFont val="ＭＳ Ｐ明朝"/>
        <family val="1"/>
        <charset val="128"/>
      </rPr>
      <t xml:space="preserve">67</t>
    </r>
  </si>
  <si>
    <t xml:space="preserve">文　 学　 部</t>
  </si>
  <si>
    <r>
      <rPr>
        <sz val="12"/>
        <rFont val="Noto Sans"/>
        <family val="2"/>
      </rPr>
      <t xml:space="preserve">　〒</t>
    </r>
    <r>
      <rPr>
        <sz val="12"/>
        <rFont val="ＭＳ Ｐ明朝"/>
        <family val="1"/>
        <charset val="128"/>
      </rPr>
      <t xml:space="preserve">830-0011</t>
    </r>
  </si>
  <si>
    <t xml:space="preserve">(0942-35-3311)</t>
  </si>
  <si>
    <t xml:space="preserve"> 情報社会学科</t>
  </si>
  <si>
    <t xml:space="preserve">人間健康学部</t>
  </si>
  <si>
    <t xml:space="preserve"> 総合こども学科</t>
  </si>
  <si>
    <t xml:space="preserve"> スポーツ医科学科</t>
  </si>
  <si>
    <t xml:space="preserve"> 国際政治学科</t>
  </si>
  <si>
    <t xml:space="preserve"> 教養課程</t>
  </si>
  <si>
    <t xml:space="preserve"> 文化経済学科</t>
  </si>
  <si>
    <t xml:space="preserve">商　 学 　部</t>
  </si>
  <si>
    <t xml:space="preserve">医　 学 　部</t>
  </si>
  <si>
    <t xml:space="preserve">留学生別科</t>
  </si>
  <si>
    <t xml:space="preserve">文学部研究生</t>
  </si>
  <si>
    <t xml:space="preserve">人間健康学部研究生</t>
  </si>
  <si>
    <t xml:space="preserve">法学部研究生</t>
  </si>
  <si>
    <t xml:space="preserve">経済学部研究生</t>
  </si>
  <si>
    <t xml:space="preserve">商学部研究生</t>
  </si>
  <si>
    <t xml:space="preserve">科目等履修生</t>
  </si>
  <si>
    <t xml:space="preserve">九州共立大学</t>
  </si>
  <si>
    <r>
      <rPr>
        <sz val="12"/>
        <rFont val="Noto Sans"/>
        <family val="2"/>
      </rPr>
      <t xml:space="preserve">　北九州市八幡西区自由ヶ丘</t>
    </r>
    <r>
      <rPr>
        <sz val="12"/>
        <rFont val="ＭＳ Ｐ明朝"/>
        <family val="1"/>
        <charset val="128"/>
      </rPr>
      <t xml:space="preserve">1-8</t>
    </r>
  </si>
  <si>
    <r>
      <rPr>
        <sz val="12"/>
        <rFont val="Noto Sans"/>
        <family val="2"/>
      </rPr>
      <t xml:space="preserve">　〒</t>
    </r>
    <r>
      <rPr>
        <sz val="12"/>
        <rFont val="ＭＳ Ｐ明朝"/>
        <family val="1"/>
        <charset val="128"/>
      </rPr>
      <t xml:space="preserve">807-8585</t>
    </r>
  </si>
  <si>
    <t xml:space="preserve">(093-693-3005)</t>
  </si>
  <si>
    <t xml:space="preserve"> 経済 ･ 経営学科</t>
  </si>
  <si>
    <t xml:space="preserve"> 地域創造学科</t>
  </si>
  <si>
    <t xml:space="preserve"> ス ポ ー ツ 学 部</t>
  </si>
  <si>
    <t xml:space="preserve"> スポーツ学科</t>
  </si>
  <si>
    <t xml:space="preserve">九州国際大学</t>
  </si>
  <si>
    <r>
      <rPr>
        <sz val="12"/>
        <rFont val="Noto Sans"/>
        <family val="2"/>
      </rPr>
      <t xml:space="preserve">　北九州市八幡東区平野</t>
    </r>
    <r>
      <rPr>
        <sz val="12"/>
        <rFont val="ＭＳ Ｐ明朝"/>
        <family val="1"/>
        <charset val="128"/>
      </rPr>
      <t xml:space="preserve">1</t>
    </r>
    <r>
      <rPr>
        <sz val="12"/>
        <rFont val="Noto Sans"/>
        <family val="2"/>
      </rPr>
      <t xml:space="preserve">丁目</t>
    </r>
    <r>
      <rPr>
        <sz val="12"/>
        <rFont val="ＭＳ Ｐ明朝"/>
        <family val="1"/>
        <charset val="128"/>
      </rPr>
      <t xml:space="preserve">6-1</t>
    </r>
  </si>
  <si>
    <r>
      <rPr>
        <sz val="12"/>
        <rFont val="Noto Sans"/>
        <family val="2"/>
      </rPr>
      <t xml:space="preserve">　〒</t>
    </r>
    <r>
      <rPr>
        <sz val="12"/>
        <rFont val="ＭＳ Ｐ明朝"/>
        <family val="1"/>
        <charset val="128"/>
      </rPr>
      <t xml:space="preserve">805-8512</t>
    </r>
  </si>
  <si>
    <t xml:space="preserve">(093-671-8910)</t>
  </si>
  <si>
    <t xml:space="preserve">国際関係学部</t>
  </si>
  <si>
    <t xml:space="preserve">現代ビジネス学部</t>
  </si>
  <si>
    <t xml:space="preserve"> 地域経済学科</t>
  </si>
  <si>
    <t xml:space="preserve"> 国際社会学科</t>
  </si>
  <si>
    <t xml:space="preserve">九州女子大学</t>
  </si>
  <si>
    <r>
      <rPr>
        <sz val="12"/>
        <rFont val="Noto Sans"/>
        <family val="2"/>
      </rPr>
      <t xml:space="preserve">　北九州市八幡西区自由ヶ丘</t>
    </r>
    <r>
      <rPr>
        <sz val="12"/>
        <rFont val="ＭＳ Ｐ明朝"/>
        <family val="1"/>
        <charset val="128"/>
      </rPr>
      <t xml:space="preserve">1-1</t>
    </r>
  </si>
  <si>
    <t xml:space="preserve">家 政 学 部</t>
  </si>
  <si>
    <r>
      <rPr>
        <sz val="12"/>
        <rFont val="Noto Sans"/>
        <family val="2"/>
      </rPr>
      <t xml:space="preserve">　〒</t>
    </r>
    <r>
      <rPr>
        <sz val="12"/>
        <rFont val="ＭＳ Ｐ明朝"/>
        <family val="1"/>
        <charset val="128"/>
      </rPr>
      <t xml:space="preserve">807-8586</t>
    </r>
  </si>
  <si>
    <t xml:space="preserve">(093-693-3116)</t>
  </si>
  <si>
    <t xml:space="preserve"> 人間生活学科</t>
  </si>
  <si>
    <t xml:space="preserve"> 栄養学科</t>
  </si>
  <si>
    <t xml:space="preserve">生活デザイン学科</t>
  </si>
  <si>
    <t xml:space="preserve"> 人間発達学科</t>
  </si>
  <si>
    <t xml:space="preserve"> 児童・幼児教育学科</t>
  </si>
  <si>
    <t xml:space="preserve"> 心理・文化学科</t>
  </si>
  <si>
    <t xml:space="preserve">産業理工学部</t>
  </si>
  <si>
    <t xml:space="preserve"> 生物環境化学科</t>
  </si>
  <si>
    <t xml:space="preserve">近　畿　大　学</t>
  </si>
  <si>
    <r>
      <rPr>
        <sz val="12"/>
        <rFont val="Noto Sans"/>
        <family val="2"/>
      </rPr>
      <t xml:space="preserve">　飯塚市柏の森</t>
    </r>
    <r>
      <rPr>
        <sz val="12"/>
        <rFont val="ＭＳ Ｐ明朝"/>
        <family val="1"/>
        <charset val="128"/>
      </rPr>
      <t xml:space="preserve">11-6</t>
    </r>
  </si>
  <si>
    <t xml:space="preserve"> 建築 ･ デザイン学科</t>
  </si>
  <si>
    <r>
      <rPr>
        <sz val="12"/>
        <rFont val="Noto Sans"/>
        <family val="2"/>
      </rPr>
      <t xml:space="preserve">　〒</t>
    </r>
    <r>
      <rPr>
        <sz val="12"/>
        <rFont val="ＭＳ Ｐ明朝"/>
        <family val="1"/>
        <charset val="128"/>
      </rPr>
      <t xml:space="preserve">822-0002</t>
    </r>
  </si>
  <si>
    <t xml:space="preserve">(0948-22-5655)</t>
  </si>
  <si>
    <t xml:space="preserve"> 情報学科</t>
  </si>
  <si>
    <t xml:space="preserve"> 経営ビジネス学科</t>
  </si>
  <si>
    <t xml:space="preserve">西日本工業大学</t>
  </si>
  <si>
    <r>
      <rPr>
        <sz val="12"/>
        <rFont val="Noto Sans"/>
        <family val="2"/>
      </rPr>
      <t xml:space="preserve">　京都郡苅田町新津</t>
    </r>
    <r>
      <rPr>
        <sz val="12"/>
        <rFont val="ＭＳ Ｐ明朝"/>
        <family val="1"/>
        <charset val="128"/>
      </rPr>
      <t xml:space="preserve">1-11</t>
    </r>
  </si>
  <si>
    <r>
      <rPr>
        <sz val="12"/>
        <rFont val="Noto Sans"/>
        <family val="2"/>
      </rPr>
      <t xml:space="preserve">　〒</t>
    </r>
    <r>
      <rPr>
        <sz val="12"/>
        <rFont val="ＭＳ Ｐ明朝"/>
        <family val="1"/>
        <charset val="128"/>
      </rPr>
      <t xml:space="preserve">800-0394</t>
    </r>
  </si>
  <si>
    <t xml:space="preserve">(0930-23-1491)</t>
  </si>
  <si>
    <t xml:space="preserve">デザイン学部</t>
  </si>
  <si>
    <t xml:space="preserve"> 情報デザイン学科</t>
  </si>
  <si>
    <t xml:space="preserve">日本経済大学</t>
  </si>
  <si>
    <r>
      <rPr>
        <sz val="12"/>
        <rFont val="Noto Sans"/>
        <family val="2"/>
      </rPr>
      <t xml:space="preserve">　太宰府市五条</t>
    </r>
    <r>
      <rPr>
        <sz val="12"/>
        <rFont val="ＭＳ Ｐ明朝"/>
        <family val="1"/>
        <charset val="128"/>
      </rPr>
      <t xml:space="preserve">3</t>
    </r>
    <r>
      <rPr>
        <sz val="12"/>
        <rFont val="Noto Sans"/>
        <family val="2"/>
      </rPr>
      <t xml:space="preserve">丁目</t>
    </r>
    <r>
      <rPr>
        <sz val="12"/>
        <rFont val="ＭＳ Ｐ明朝"/>
        <family val="1"/>
        <charset val="128"/>
      </rPr>
      <t xml:space="preserve">11-25</t>
    </r>
  </si>
  <si>
    <r>
      <rPr>
        <sz val="12"/>
        <rFont val="Noto Sans"/>
        <family val="2"/>
      </rPr>
      <t xml:space="preserve">　〒</t>
    </r>
    <r>
      <rPr>
        <sz val="12"/>
        <rFont val="ＭＳ Ｐ明朝"/>
        <family val="1"/>
        <charset val="128"/>
      </rPr>
      <t xml:space="preserve">818-0197</t>
    </r>
  </si>
  <si>
    <t xml:space="preserve">(092-922-5131)</t>
  </si>
  <si>
    <t xml:space="preserve"> 健康スポーツ経営学科</t>
  </si>
  <si>
    <t xml:space="preserve">経営学部</t>
  </si>
  <si>
    <t xml:space="preserve"> グローバルビジネス学科</t>
  </si>
  <si>
    <t xml:space="preserve"> 芸創プロデュース学科</t>
  </si>
  <si>
    <t xml:space="preserve">福岡歯科大学</t>
  </si>
  <si>
    <r>
      <rPr>
        <sz val="12"/>
        <rFont val="Noto Sans"/>
        <family val="2"/>
      </rPr>
      <t xml:space="preserve">　福岡市早良区田村</t>
    </r>
    <r>
      <rPr>
        <sz val="12"/>
        <rFont val="ＭＳ Ｐ明朝"/>
        <family val="1"/>
        <charset val="128"/>
      </rPr>
      <t xml:space="preserve">2</t>
    </r>
    <r>
      <rPr>
        <sz val="12"/>
        <rFont val="Noto Sans"/>
        <family val="2"/>
      </rPr>
      <t xml:space="preserve">丁目</t>
    </r>
    <r>
      <rPr>
        <sz val="12"/>
        <rFont val="ＭＳ Ｐ明朝"/>
        <family val="1"/>
        <charset val="128"/>
      </rPr>
      <t xml:space="preserve">15-1</t>
    </r>
  </si>
  <si>
    <t xml:space="preserve">口腔歯学部</t>
  </si>
  <si>
    <t xml:space="preserve"> 口腔歯学科</t>
  </si>
  <si>
    <r>
      <rPr>
        <sz val="12"/>
        <rFont val="Noto Sans"/>
        <family val="2"/>
      </rPr>
      <t xml:space="preserve">　〒</t>
    </r>
    <r>
      <rPr>
        <sz val="12"/>
        <rFont val="ＭＳ Ｐ明朝"/>
        <family val="1"/>
        <charset val="128"/>
      </rPr>
      <t xml:space="preserve">814-0193</t>
    </r>
  </si>
  <si>
    <t xml:space="preserve">(092-801-1884)</t>
  </si>
  <si>
    <t xml:space="preserve">久留米工業大学</t>
  </si>
  <si>
    <r>
      <rPr>
        <sz val="12"/>
        <rFont val="Noto Sans"/>
        <family val="2"/>
      </rPr>
      <t xml:space="preserve">　久留米市上津町</t>
    </r>
    <r>
      <rPr>
        <sz val="12"/>
        <rFont val="ＭＳ Ｐ明朝"/>
        <family val="1"/>
        <charset val="128"/>
      </rPr>
      <t xml:space="preserve">2228-66</t>
    </r>
  </si>
  <si>
    <t xml:space="preserve"> 交通機械工学科</t>
  </si>
  <si>
    <r>
      <rPr>
        <sz val="12"/>
        <rFont val="Noto Sans"/>
        <family val="2"/>
      </rPr>
      <t xml:space="preserve">　〒</t>
    </r>
    <r>
      <rPr>
        <sz val="12"/>
        <rFont val="ＭＳ Ｐ明朝"/>
        <family val="1"/>
        <charset val="128"/>
      </rPr>
      <t xml:space="preserve">830-0052</t>
    </r>
  </si>
  <si>
    <t xml:space="preserve">(0942-22-2345)</t>
  </si>
  <si>
    <t xml:space="preserve"> 建築・設備工学科</t>
  </si>
  <si>
    <t xml:space="preserve"> 情報ネットワーク工学科</t>
  </si>
  <si>
    <t xml:space="preserve"> 教育創造工学科</t>
  </si>
  <si>
    <t xml:space="preserve">産業医科大学</t>
  </si>
  <si>
    <r>
      <rPr>
        <sz val="12"/>
        <rFont val="Noto Sans"/>
        <family val="2"/>
      </rPr>
      <t xml:space="preserve">　北九州市八幡西区医生ヶ丘</t>
    </r>
    <r>
      <rPr>
        <sz val="12"/>
        <rFont val="ＭＳ Ｐ明朝"/>
        <family val="1"/>
        <charset val="128"/>
      </rPr>
      <t xml:space="preserve">1-1</t>
    </r>
  </si>
  <si>
    <r>
      <rPr>
        <sz val="12"/>
        <rFont val="Noto Sans"/>
        <family val="2"/>
      </rPr>
      <t xml:space="preserve">　〒</t>
    </r>
    <r>
      <rPr>
        <sz val="12"/>
        <rFont val="ＭＳ Ｐ明朝"/>
        <family val="1"/>
        <charset val="128"/>
      </rPr>
      <t xml:space="preserve">807-8555</t>
    </r>
  </si>
  <si>
    <t xml:space="preserve">(093-603-1611)</t>
  </si>
  <si>
    <t xml:space="preserve">産業保健学部</t>
  </si>
  <si>
    <t xml:space="preserve"> 産業衛生科学科</t>
  </si>
  <si>
    <t xml:space="preserve">筑紫女学園大学</t>
  </si>
  <si>
    <r>
      <rPr>
        <sz val="12"/>
        <rFont val="Noto Sans"/>
        <family val="2"/>
      </rPr>
      <t xml:space="preserve">　太宰府市石坂</t>
    </r>
    <r>
      <rPr>
        <sz val="12"/>
        <rFont val="ＭＳ Ｐ明朝"/>
        <family val="1"/>
        <charset val="128"/>
      </rPr>
      <t xml:space="preserve">2</t>
    </r>
    <r>
      <rPr>
        <sz val="12"/>
        <rFont val="Noto Sans"/>
        <family val="2"/>
      </rPr>
      <t xml:space="preserve">丁目</t>
    </r>
    <r>
      <rPr>
        <sz val="12"/>
        <rFont val="ＭＳ Ｐ明朝"/>
        <family val="1"/>
        <charset val="128"/>
      </rPr>
      <t xml:space="preserve">12-1</t>
    </r>
  </si>
  <si>
    <r>
      <rPr>
        <sz val="12"/>
        <rFont val="Noto Sans"/>
        <family val="2"/>
      </rPr>
      <t xml:space="preserve">　〒</t>
    </r>
    <r>
      <rPr>
        <sz val="12"/>
        <rFont val="ＭＳ Ｐ明朝"/>
        <family val="1"/>
        <charset val="128"/>
      </rPr>
      <t xml:space="preserve">818-0192</t>
    </r>
  </si>
  <si>
    <t xml:space="preserve">(092-925-3511)</t>
  </si>
  <si>
    <t xml:space="preserve"> 日本語 ･ 日本文学科</t>
  </si>
  <si>
    <t xml:space="preserve"> アジア文化学科</t>
  </si>
  <si>
    <t xml:space="preserve"> 人間科学科</t>
  </si>
  <si>
    <t xml:space="preserve">現代社会学部</t>
  </si>
  <si>
    <t xml:space="preserve"> 現代社会学科</t>
  </si>
  <si>
    <t xml:space="preserve">福岡女学院大学</t>
  </si>
  <si>
    <r>
      <rPr>
        <sz val="12"/>
        <rFont val="Noto Sans"/>
        <family val="2"/>
      </rPr>
      <t xml:space="preserve">  福岡市南区曰佐</t>
    </r>
    <r>
      <rPr>
        <sz val="12"/>
        <rFont val="ＭＳ Ｐ明朝"/>
        <family val="1"/>
        <charset val="128"/>
      </rPr>
      <t xml:space="preserve">3</t>
    </r>
    <r>
      <rPr>
        <sz val="12"/>
        <rFont val="Noto Sans"/>
        <family val="2"/>
      </rPr>
      <t xml:space="preserve">丁目</t>
    </r>
    <r>
      <rPr>
        <sz val="12"/>
        <rFont val="ＭＳ Ｐ明朝"/>
        <family val="1"/>
        <charset val="128"/>
      </rPr>
      <t xml:space="preserve">42-1</t>
    </r>
  </si>
  <si>
    <r>
      <rPr>
        <sz val="12"/>
        <rFont val="Noto Sans"/>
        <family val="2"/>
      </rPr>
      <t xml:space="preserve">　〒</t>
    </r>
    <r>
      <rPr>
        <sz val="12"/>
        <rFont val="ＭＳ Ｐ明朝"/>
        <family val="1"/>
        <charset val="128"/>
      </rPr>
      <t xml:space="preserve">811-1313</t>
    </r>
  </si>
  <si>
    <t xml:space="preserve">(092-575-2971)</t>
  </si>
  <si>
    <t xml:space="preserve"> 現代文化学科</t>
  </si>
  <si>
    <t xml:space="preserve"> 言語芸術学科</t>
  </si>
  <si>
    <t xml:space="preserve"> メディア ･ コミュニケーション学科</t>
  </si>
  <si>
    <t xml:space="preserve">人間関係学部</t>
  </si>
  <si>
    <t xml:space="preserve"> 子ども発達学科</t>
  </si>
  <si>
    <t xml:space="preserve">国際キャリア</t>
  </si>
  <si>
    <t xml:space="preserve">学部</t>
  </si>
  <si>
    <t xml:space="preserve"> 国際英語学科</t>
  </si>
  <si>
    <t xml:space="preserve"> 国際キャリア学科</t>
  </si>
  <si>
    <t xml:space="preserve">西南女学院大学</t>
  </si>
  <si>
    <r>
      <rPr>
        <sz val="12"/>
        <rFont val="Noto Sans"/>
        <family val="2"/>
      </rPr>
      <t xml:space="preserve">  </t>
    </r>
    <r>
      <rPr>
        <sz val="11"/>
        <rFont val="Noto Sans"/>
        <family val="2"/>
      </rPr>
      <t xml:space="preserve">北九州市小倉北区井堀</t>
    </r>
    <r>
      <rPr>
        <sz val="11"/>
        <rFont val="ＭＳ Ｐ明朝"/>
        <family val="1"/>
        <charset val="128"/>
      </rPr>
      <t xml:space="preserve">1</t>
    </r>
    <r>
      <rPr>
        <sz val="11"/>
        <rFont val="Noto Sans"/>
        <family val="2"/>
      </rPr>
      <t xml:space="preserve">丁目</t>
    </r>
    <r>
      <rPr>
        <sz val="11"/>
        <rFont val="ＭＳ Ｐ明朝"/>
        <family val="1"/>
        <charset val="128"/>
      </rPr>
      <t xml:space="preserve">3-5</t>
    </r>
  </si>
  <si>
    <t xml:space="preserve">保健福祉学部</t>
  </si>
  <si>
    <r>
      <rPr>
        <sz val="12"/>
        <rFont val="Noto Sans"/>
        <family val="2"/>
      </rPr>
      <t xml:space="preserve">　〒</t>
    </r>
    <r>
      <rPr>
        <sz val="12"/>
        <rFont val="ＭＳ Ｐ明朝"/>
        <family val="1"/>
        <charset val="128"/>
      </rPr>
      <t xml:space="preserve">803-0835</t>
    </r>
  </si>
  <si>
    <t xml:space="preserve">(093-583-5130)</t>
  </si>
  <si>
    <t xml:space="preserve"> 福祉学科</t>
  </si>
  <si>
    <t xml:space="preserve"> 観光文化学科</t>
  </si>
  <si>
    <t xml:space="preserve"> 助産別科</t>
  </si>
  <si>
    <t xml:space="preserve">九州情報大学</t>
  </si>
  <si>
    <r>
      <rPr>
        <sz val="12"/>
        <rFont val="Noto Sans"/>
        <family val="2"/>
      </rPr>
      <t xml:space="preserve">  太宰府市宰府</t>
    </r>
    <r>
      <rPr>
        <sz val="12"/>
        <rFont val="ＭＳ Ｐ明朝"/>
        <family val="1"/>
        <charset val="128"/>
      </rPr>
      <t xml:space="preserve">6</t>
    </r>
    <r>
      <rPr>
        <sz val="12"/>
        <rFont val="Noto Sans"/>
        <family val="2"/>
      </rPr>
      <t xml:space="preserve">丁目</t>
    </r>
    <r>
      <rPr>
        <sz val="12"/>
        <rFont val="ＭＳ Ｐ明朝"/>
        <family val="1"/>
        <charset val="128"/>
      </rPr>
      <t xml:space="preserve">3-1</t>
    </r>
  </si>
  <si>
    <t xml:space="preserve">経営情報学部</t>
  </si>
  <si>
    <r>
      <rPr>
        <sz val="12"/>
        <rFont val="Noto Sans"/>
        <family val="2"/>
      </rPr>
      <t xml:space="preserve">　〒</t>
    </r>
    <r>
      <rPr>
        <sz val="12"/>
        <rFont val="ＭＳ Ｐ明朝"/>
        <family val="1"/>
        <charset val="128"/>
      </rPr>
      <t xml:space="preserve">818-0117</t>
    </r>
  </si>
  <si>
    <t xml:space="preserve">(092-928-4000)</t>
  </si>
  <si>
    <t xml:space="preserve"> 情報ネットワーク学科</t>
  </si>
  <si>
    <t xml:space="preserve">九  州  栄  養</t>
  </si>
  <si>
    <r>
      <rPr>
        <sz val="11"/>
        <rFont val="Noto Sans"/>
        <family val="2"/>
      </rPr>
      <t xml:space="preserve">  北九州市小倉北区下到津</t>
    </r>
    <r>
      <rPr>
        <sz val="11"/>
        <rFont val="ＭＳ Ｐ明朝"/>
        <family val="1"/>
        <charset val="128"/>
      </rPr>
      <t xml:space="preserve">5</t>
    </r>
    <r>
      <rPr>
        <sz val="11"/>
        <rFont val="Noto Sans"/>
        <family val="2"/>
      </rPr>
      <t xml:space="preserve">丁目</t>
    </r>
    <r>
      <rPr>
        <sz val="11"/>
        <rFont val="ＭＳ Ｐ明朝"/>
        <family val="1"/>
        <charset val="128"/>
      </rPr>
      <t xml:space="preserve">1-1</t>
    </r>
  </si>
  <si>
    <t xml:space="preserve">食物栄養学部</t>
  </si>
  <si>
    <t xml:space="preserve"> 食物栄養学科</t>
  </si>
  <si>
    <t xml:space="preserve">福  祉  大  学</t>
  </si>
  <si>
    <r>
      <rPr>
        <sz val="12"/>
        <rFont val="Noto Sans"/>
        <family val="2"/>
      </rPr>
      <t xml:space="preserve">　〒</t>
    </r>
    <r>
      <rPr>
        <sz val="12"/>
        <rFont val="ＭＳ Ｐ明朝"/>
        <family val="1"/>
        <charset val="128"/>
      </rPr>
      <t xml:space="preserve">803-8511</t>
    </r>
  </si>
  <si>
    <t xml:space="preserve">(093-561-2136)</t>
  </si>
  <si>
    <t xml:space="preserve">リハビリテーション学部</t>
  </si>
  <si>
    <t xml:space="preserve"> 理学療法学科</t>
  </si>
  <si>
    <t xml:space="preserve"> 作業療法学科</t>
  </si>
  <si>
    <t xml:space="preserve">日 本 赤 十 字</t>
  </si>
  <si>
    <r>
      <rPr>
        <sz val="12"/>
        <rFont val="Noto Sans"/>
        <family val="2"/>
      </rPr>
      <t xml:space="preserve">  宗像市アスティ</t>
    </r>
    <r>
      <rPr>
        <sz val="12"/>
        <rFont val="ＭＳ Ｐ明朝"/>
        <family val="1"/>
        <charset val="128"/>
      </rPr>
      <t xml:space="preserve">1</t>
    </r>
    <r>
      <rPr>
        <sz val="12"/>
        <rFont val="Noto Sans"/>
        <family val="2"/>
      </rPr>
      <t xml:space="preserve">丁目</t>
    </r>
    <r>
      <rPr>
        <sz val="12"/>
        <rFont val="ＭＳ Ｐ明朝"/>
        <family val="1"/>
        <charset val="128"/>
      </rPr>
      <t xml:space="preserve">1</t>
    </r>
  </si>
  <si>
    <t xml:space="preserve">九州国際看護大学</t>
  </si>
  <si>
    <r>
      <rPr>
        <sz val="12"/>
        <rFont val="Noto Sans"/>
        <family val="2"/>
      </rPr>
      <t xml:space="preserve">　〒</t>
    </r>
    <r>
      <rPr>
        <sz val="12"/>
        <rFont val="ＭＳ Ｐ明朝"/>
        <family val="1"/>
        <charset val="128"/>
      </rPr>
      <t xml:space="preserve">811-4157</t>
    </r>
  </si>
  <si>
    <t xml:space="preserve">(0940-35-7001)</t>
  </si>
  <si>
    <t xml:space="preserve">福岡医療</t>
  </si>
  <si>
    <t xml:space="preserve">帝　京　大　学</t>
  </si>
  <si>
    <r>
      <rPr>
        <sz val="12"/>
        <rFont val="Noto Sans"/>
        <family val="2"/>
      </rPr>
      <t xml:space="preserve">　大牟田市岬町</t>
    </r>
    <r>
      <rPr>
        <sz val="12"/>
        <rFont val="ＭＳ Ｐ明朝"/>
        <family val="1"/>
        <charset val="128"/>
      </rPr>
      <t xml:space="preserve">6-22</t>
    </r>
  </si>
  <si>
    <t xml:space="preserve">技術学部 </t>
  </si>
  <si>
    <t xml:space="preserve">福岡医療技術学部</t>
  </si>
  <si>
    <r>
      <rPr>
        <sz val="12"/>
        <rFont val="Noto Sans"/>
        <family val="2"/>
      </rPr>
      <t xml:space="preserve">　〒</t>
    </r>
    <r>
      <rPr>
        <sz val="12"/>
        <rFont val="ＭＳ Ｐ明朝"/>
        <family val="1"/>
        <charset val="128"/>
      </rPr>
      <t xml:space="preserve">836-8505</t>
    </r>
  </si>
  <si>
    <t xml:space="preserve">(0944-57-8333)</t>
  </si>
  <si>
    <t xml:space="preserve"> 診療放射線学科</t>
  </si>
  <si>
    <t xml:space="preserve"> 医療技術学科</t>
  </si>
  <si>
    <t xml:space="preserve">聖マリア学院大学</t>
  </si>
  <si>
    <r>
      <rPr>
        <sz val="12"/>
        <rFont val="Noto Sans"/>
        <family val="2"/>
      </rPr>
      <t xml:space="preserve">  久留米市津福本町</t>
    </r>
    <r>
      <rPr>
        <sz val="12"/>
        <rFont val="ＭＳ Ｐ明朝"/>
        <family val="1"/>
        <charset val="128"/>
      </rPr>
      <t xml:space="preserve">422</t>
    </r>
  </si>
  <si>
    <r>
      <rPr>
        <sz val="12"/>
        <rFont val="Noto Sans"/>
        <family val="2"/>
      </rPr>
      <t xml:space="preserve">　〒</t>
    </r>
    <r>
      <rPr>
        <sz val="12"/>
        <rFont val="ＭＳ Ｐ明朝"/>
        <family val="1"/>
        <charset val="128"/>
      </rPr>
      <t xml:space="preserve">830-8558</t>
    </r>
  </si>
  <si>
    <t xml:space="preserve">(0942-35-7271)</t>
  </si>
  <si>
    <t xml:space="preserve"> 助産専攻科</t>
  </si>
  <si>
    <t xml:space="preserve">国際医療福祉大学</t>
  </si>
  <si>
    <r>
      <rPr>
        <sz val="12"/>
        <rFont val="Noto Sans"/>
        <family val="2"/>
      </rPr>
      <t xml:space="preserve">　大川市大字榎津</t>
    </r>
    <r>
      <rPr>
        <sz val="12"/>
        <rFont val="ＭＳ Ｐ明朝"/>
        <family val="1"/>
        <charset val="128"/>
      </rPr>
      <t xml:space="preserve">137-1</t>
    </r>
  </si>
  <si>
    <t xml:space="preserve">福岡保健</t>
  </si>
  <si>
    <r>
      <rPr>
        <sz val="12"/>
        <rFont val="Noto Sans"/>
        <family val="2"/>
      </rPr>
      <t xml:space="preserve">　〒</t>
    </r>
    <r>
      <rPr>
        <sz val="12"/>
        <rFont val="ＭＳ Ｐ明朝"/>
        <family val="1"/>
        <charset val="128"/>
      </rPr>
      <t xml:space="preserve">831-8501</t>
    </r>
  </si>
  <si>
    <t xml:space="preserve">(0944-89-2000)</t>
  </si>
  <si>
    <t xml:space="preserve">医療学部</t>
  </si>
  <si>
    <t xml:space="preserve"> 言語聴覚学科</t>
  </si>
  <si>
    <t xml:space="preserve"> 医学検査学科</t>
  </si>
  <si>
    <t xml:space="preserve">福岡薬学部</t>
  </si>
  <si>
    <t xml:space="preserve">サイバー大学</t>
  </si>
  <si>
    <r>
      <rPr>
        <sz val="12"/>
        <rFont val="Noto Sans"/>
        <family val="2"/>
      </rPr>
      <t xml:space="preserve">　福岡市東区香椎照葉</t>
    </r>
    <r>
      <rPr>
        <sz val="12"/>
        <rFont val="ＭＳ Ｐ明朝"/>
        <family val="1"/>
        <charset val="128"/>
      </rPr>
      <t xml:space="preserve">3</t>
    </r>
    <r>
      <rPr>
        <sz val="12"/>
        <rFont val="Noto Sans"/>
        <family val="2"/>
      </rPr>
      <t xml:space="preserve">丁目</t>
    </r>
    <r>
      <rPr>
        <sz val="12"/>
        <rFont val="ＭＳ Ｐ明朝"/>
        <family val="1"/>
        <charset val="128"/>
      </rPr>
      <t xml:space="preserve">2-1</t>
    </r>
  </si>
  <si>
    <t xml:space="preserve">ＩＴ総合学部</t>
  </si>
  <si>
    <t xml:space="preserve"> ＩＴ総合学科</t>
  </si>
  <si>
    <r>
      <rPr>
        <sz val="12"/>
        <rFont val="Noto Sans"/>
        <family val="2"/>
      </rPr>
      <t xml:space="preserve">　 シーマークビル</t>
    </r>
    <r>
      <rPr>
        <sz val="12"/>
        <rFont val="ＭＳ Ｐ明朝"/>
        <family val="1"/>
        <charset val="128"/>
      </rPr>
      <t xml:space="preserve">3</t>
    </r>
    <r>
      <rPr>
        <sz val="12"/>
        <rFont val="Noto Sans"/>
        <family val="2"/>
      </rPr>
      <t xml:space="preserve">階</t>
    </r>
  </si>
  <si>
    <r>
      <rPr>
        <sz val="12"/>
        <rFont val="Noto Sans"/>
        <family val="2"/>
      </rPr>
      <t xml:space="preserve">　〒</t>
    </r>
    <r>
      <rPr>
        <sz val="12"/>
        <rFont val="ＭＳ Ｐ明朝"/>
        <family val="1"/>
        <charset val="128"/>
      </rPr>
      <t xml:space="preserve">813-0017</t>
    </r>
  </si>
  <si>
    <t xml:space="preserve">(03-6895-0439)</t>
  </si>
  <si>
    <t xml:space="preserve">福岡女学院</t>
  </si>
  <si>
    <r>
      <rPr>
        <sz val="12"/>
        <rFont val="Noto Sans"/>
        <family val="2"/>
      </rPr>
      <t xml:space="preserve">　古賀市千鳥１丁目</t>
    </r>
    <r>
      <rPr>
        <sz val="12"/>
        <rFont val="ＭＳ Ｐ明朝"/>
        <family val="1"/>
        <charset val="128"/>
      </rPr>
      <t xml:space="preserve">1-7</t>
    </r>
  </si>
  <si>
    <t xml:space="preserve">看護大学</t>
  </si>
  <si>
    <r>
      <rPr>
        <sz val="12"/>
        <rFont val="Noto Sans"/>
        <family val="2"/>
      </rPr>
      <t xml:space="preserve">　〒</t>
    </r>
    <r>
      <rPr>
        <sz val="12"/>
        <rFont val="ＭＳ Ｐ明朝"/>
        <family val="1"/>
        <charset val="128"/>
      </rPr>
      <t xml:space="preserve">811-3113</t>
    </r>
  </si>
  <si>
    <t xml:space="preserve">(092-943-4174)</t>
  </si>
  <si>
    <t xml:space="preserve">福岡看護大学</t>
  </si>
  <si>
    <r>
      <rPr>
        <sz val="12"/>
        <rFont val="Noto Sans"/>
        <family val="2"/>
      </rPr>
      <t xml:space="preserve">　福岡市早良区田村２丁目</t>
    </r>
    <r>
      <rPr>
        <sz val="12"/>
        <rFont val="ＭＳ Ｐ明朝"/>
        <family val="1"/>
        <charset val="128"/>
      </rPr>
      <t xml:space="preserve">15‐1</t>
    </r>
  </si>
  <si>
    <t xml:space="preserve">(092-801-0486)</t>
  </si>
  <si>
    <t xml:space="preserve">  福  岡  国  際  </t>
  </si>
  <si>
    <r>
      <rPr>
        <sz val="12"/>
        <rFont val="Noto Sans"/>
        <family val="2"/>
      </rPr>
      <t xml:space="preserve">　福岡市早良区百道浜３丁目</t>
    </r>
    <r>
      <rPr>
        <sz val="12"/>
        <rFont val="ＭＳ Ｐ明朝"/>
        <family val="1"/>
        <charset val="128"/>
      </rPr>
      <t xml:space="preserve">6-40</t>
    </r>
  </si>
  <si>
    <t xml:space="preserve">医 療 福 祉 大 学</t>
  </si>
  <si>
    <r>
      <rPr>
        <sz val="12"/>
        <rFont val="Noto Sans"/>
        <family val="2"/>
      </rPr>
      <t xml:space="preserve">　〒</t>
    </r>
    <r>
      <rPr>
        <sz val="12"/>
        <rFont val="ＭＳ Ｐ明朝"/>
        <family val="1"/>
        <charset val="128"/>
      </rPr>
      <t xml:space="preserve">814-0001</t>
    </r>
  </si>
  <si>
    <t xml:space="preserve">(092-832-1200)</t>
  </si>
  <si>
    <t xml:space="preserve">医療学部 </t>
  </si>
  <si>
    <t xml:space="preserve"> 視能訓練学科</t>
  </si>
  <si>
    <t xml:space="preserve">言語聴覚専攻科</t>
  </si>
  <si>
    <t xml:space="preserve">令 和 健 康</t>
  </si>
  <si>
    <r>
      <rPr>
        <sz val="12"/>
        <rFont val="Noto Sans"/>
        <family val="2"/>
      </rPr>
      <t xml:space="preserve">　福岡市東区和白丘</t>
    </r>
    <r>
      <rPr>
        <sz val="12"/>
        <rFont val="ＭＳ Ｐ明朝"/>
        <family val="1"/>
        <charset val="128"/>
      </rPr>
      <t xml:space="preserve">2</t>
    </r>
    <r>
      <rPr>
        <sz val="12"/>
        <rFont val="Noto Sans"/>
        <family val="2"/>
      </rPr>
      <t xml:space="preserve">丁目</t>
    </r>
    <r>
      <rPr>
        <sz val="12"/>
        <rFont val="ＭＳ Ｐ明朝"/>
        <family val="1"/>
        <charset val="128"/>
      </rPr>
      <t xml:space="preserve">1-12</t>
    </r>
  </si>
  <si>
    <t xml:space="preserve">科 学 大 学</t>
  </si>
  <si>
    <r>
      <rPr>
        <sz val="12"/>
        <rFont val="Noto Sans"/>
        <family val="2"/>
      </rPr>
      <t xml:space="preserve">　〒</t>
    </r>
    <r>
      <rPr>
        <sz val="12"/>
        <rFont val="ＭＳ Ｐ明朝"/>
        <family val="1"/>
        <charset val="128"/>
      </rPr>
      <t xml:space="preserve">811-0213</t>
    </r>
  </si>
  <si>
    <t xml:space="preserve">(092-607-6701)</t>
  </si>
  <si>
    <t xml:space="preserve">　 ④　学校法人（放送大学）</t>
  </si>
  <si>
    <t xml:space="preserve">放　送　大　学</t>
  </si>
  <si>
    <t xml:space="preserve">（福岡学習センター）</t>
  </si>
  <si>
    <r>
      <rPr>
        <sz val="12"/>
        <rFont val="Noto Sans"/>
        <family val="2"/>
      </rPr>
      <t xml:space="preserve">  春日市春日公園</t>
    </r>
    <r>
      <rPr>
        <sz val="12"/>
        <rFont val="ＭＳ Ｐ明朝"/>
        <family val="1"/>
        <charset val="128"/>
      </rPr>
      <t xml:space="preserve">6-1</t>
    </r>
  </si>
  <si>
    <t xml:space="preserve">教養学部</t>
  </si>
  <si>
    <t xml:space="preserve">　（九州大学筑紫キャンパス内）</t>
  </si>
  <si>
    <r>
      <rPr>
        <sz val="12"/>
        <rFont val="Noto Sans"/>
        <family val="2"/>
      </rPr>
      <t xml:space="preserve">　〒</t>
    </r>
    <r>
      <rPr>
        <sz val="12"/>
        <rFont val="ＭＳ Ｐ明朝"/>
        <family val="1"/>
        <charset val="128"/>
      </rPr>
      <t xml:space="preserve">816-0811</t>
    </r>
  </si>
  <si>
    <t xml:space="preserve">(092-585-3033)</t>
  </si>
  <si>
    <t xml:space="preserve">（北九州サテライトスペース）</t>
  </si>
  <si>
    <r>
      <rPr>
        <sz val="12"/>
        <rFont val="Noto Sans"/>
        <family val="2"/>
      </rPr>
      <t xml:space="preserve">  北九州市八幡西区黒崎</t>
    </r>
    <r>
      <rPr>
        <sz val="12"/>
        <rFont val="ＭＳ Ｐ明朝"/>
        <family val="1"/>
        <charset val="128"/>
      </rPr>
      <t xml:space="preserve">3-15-3</t>
    </r>
  </si>
  <si>
    <r>
      <rPr>
        <sz val="12"/>
        <rFont val="Noto Sans"/>
        <family val="2"/>
      </rPr>
      <t xml:space="preserve">　 コムシティ</t>
    </r>
    <r>
      <rPr>
        <sz val="12"/>
        <rFont val="ＭＳ Ｐ明朝"/>
        <family val="1"/>
        <charset val="128"/>
      </rPr>
      <t xml:space="preserve">3</t>
    </r>
    <r>
      <rPr>
        <sz val="12"/>
        <rFont val="Noto Sans"/>
        <family val="2"/>
      </rPr>
      <t xml:space="preserve">階</t>
    </r>
  </si>
  <si>
    <r>
      <rPr>
        <sz val="12"/>
        <rFont val="Noto Sans"/>
        <family val="2"/>
      </rPr>
      <t xml:space="preserve">　〒</t>
    </r>
    <r>
      <rPr>
        <sz val="12"/>
        <rFont val="ＭＳ Ｐ明朝"/>
        <family val="1"/>
        <charset val="128"/>
      </rPr>
      <t xml:space="preserve">806-0021</t>
    </r>
  </si>
  <si>
    <t xml:space="preserve">(093-645-3201)</t>
  </si>
  <si>
    <t xml:space="preserve">　（２）短 期 大 学</t>
  </si>
  <si>
    <t xml:space="preserve">香 蘭 女 子</t>
  </si>
  <si>
    <r>
      <rPr>
        <sz val="12"/>
        <rFont val="Noto Sans"/>
        <family val="2"/>
      </rPr>
      <t xml:space="preserve">  福岡市南区横手</t>
    </r>
    <r>
      <rPr>
        <sz val="12"/>
        <rFont val="ＭＳ Ｐ明朝"/>
        <family val="1"/>
        <charset val="128"/>
      </rPr>
      <t xml:space="preserve">1</t>
    </r>
    <r>
      <rPr>
        <sz val="12"/>
        <rFont val="Noto Sans"/>
        <family val="2"/>
      </rPr>
      <t xml:space="preserve">丁目</t>
    </r>
    <r>
      <rPr>
        <sz val="12"/>
        <rFont val="ＭＳ Ｐ明朝"/>
        <family val="1"/>
        <charset val="128"/>
      </rPr>
      <t xml:space="preserve">2-1</t>
    </r>
  </si>
  <si>
    <t xml:space="preserve"> ファッション総合学科</t>
  </si>
  <si>
    <t xml:space="preserve">短 期 大 学</t>
  </si>
  <si>
    <r>
      <rPr>
        <sz val="12"/>
        <rFont val="Noto Sans"/>
        <family val="2"/>
      </rPr>
      <t xml:space="preserve">　〒</t>
    </r>
    <r>
      <rPr>
        <sz val="12"/>
        <rFont val="ＭＳ Ｐ明朝"/>
        <family val="1"/>
        <charset val="128"/>
      </rPr>
      <t xml:space="preserve">811-1311</t>
    </r>
  </si>
  <si>
    <t xml:space="preserve">(092-581-1538)</t>
  </si>
  <si>
    <t xml:space="preserve"> 保育学科</t>
  </si>
  <si>
    <t xml:space="preserve"> ライフプランニング総合学科</t>
  </si>
  <si>
    <t xml:space="preserve"> テクニカル専攻科</t>
  </si>
  <si>
    <r>
      <rPr>
        <sz val="12"/>
        <rFont val="Noto Sans"/>
        <family val="2"/>
      </rPr>
      <t xml:space="preserve">  福岡市城南区別府</t>
    </r>
    <r>
      <rPr>
        <sz val="12"/>
        <rFont val="ＭＳ Ｐ明朝"/>
        <family val="1"/>
        <charset val="128"/>
      </rPr>
      <t xml:space="preserve">5</t>
    </r>
    <r>
      <rPr>
        <sz val="12"/>
        <rFont val="Noto Sans"/>
        <family val="2"/>
      </rPr>
      <t xml:space="preserve">丁目</t>
    </r>
    <r>
      <rPr>
        <sz val="12"/>
        <rFont val="ＭＳ Ｐ明朝"/>
        <family val="1"/>
        <charset val="128"/>
      </rPr>
      <t xml:space="preserve">7-1</t>
    </r>
  </si>
  <si>
    <t xml:space="preserve">短期大学部</t>
  </si>
  <si>
    <t xml:space="preserve"> キャリア開発学科</t>
  </si>
  <si>
    <t xml:space="preserve"> 幼児保育学科</t>
  </si>
  <si>
    <t xml:space="preserve">純真短期大学</t>
  </si>
  <si>
    <r>
      <rPr>
        <sz val="12"/>
        <rFont val="Noto Sans"/>
        <family val="2"/>
      </rPr>
      <t xml:space="preserve">  福岡市南区筑紫丘</t>
    </r>
    <r>
      <rPr>
        <sz val="12"/>
        <rFont val="ＭＳ Ｐ明朝"/>
        <family val="1"/>
        <charset val="128"/>
      </rPr>
      <t xml:space="preserve">1</t>
    </r>
    <r>
      <rPr>
        <sz val="12"/>
        <rFont val="Noto Sans"/>
        <family val="2"/>
      </rPr>
      <t xml:space="preserve">丁目</t>
    </r>
    <r>
      <rPr>
        <sz val="12"/>
        <rFont val="ＭＳ Ｐ明朝"/>
        <family val="1"/>
        <charset val="128"/>
      </rPr>
      <t xml:space="preserve">1-1</t>
    </r>
  </si>
  <si>
    <t xml:space="preserve">(092-541-1513)</t>
  </si>
  <si>
    <t xml:space="preserve"> こども学科</t>
  </si>
  <si>
    <r>
      <rPr>
        <sz val="12"/>
        <rFont val="Noto Sans"/>
        <family val="2"/>
      </rPr>
      <t xml:space="preserve">　福岡市南区曰佐</t>
    </r>
    <r>
      <rPr>
        <sz val="12"/>
        <rFont val="ＭＳ Ｐ明朝"/>
        <family val="1"/>
        <charset val="128"/>
      </rPr>
      <t xml:space="preserve">3</t>
    </r>
    <r>
      <rPr>
        <sz val="12"/>
        <rFont val="Noto Sans"/>
        <family val="2"/>
      </rPr>
      <t xml:space="preserve">丁目</t>
    </r>
    <r>
      <rPr>
        <sz val="12"/>
        <rFont val="ＭＳ Ｐ明朝"/>
        <family val="1"/>
        <charset val="128"/>
      </rPr>
      <t xml:space="preserve">42-1</t>
    </r>
  </si>
  <si>
    <t xml:space="preserve"> 英語科</t>
  </si>
  <si>
    <t xml:space="preserve">短 期 大 学 部</t>
  </si>
  <si>
    <t xml:space="preserve">精  華  女  子</t>
  </si>
  <si>
    <r>
      <rPr>
        <sz val="12"/>
        <rFont val="Noto Sans"/>
        <family val="2"/>
      </rPr>
      <t xml:space="preserve">  福岡市博多区南八幡町</t>
    </r>
    <r>
      <rPr>
        <sz val="12"/>
        <rFont val="ＭＳ Ｐ明朝"/>
        <family val="1"/>
        <charset val="128"/>
      </rPr>
      <t xml:space="preserve">2</t>
    </r>
    <r>
      <rPr>
        <sz val="12"/>
        <rFont val="Noto Sans"/>
        <family val="2"/>
      </rPr>
      <t xml:space="preserve">丁目</t>
    </r>
    <r>
      <rPr>
        <sz val="12"/>
        <rFont val="ＭＳ Ｐ明朝"/>
        <family val="1"/>
        <charset val="128"/>
      </rPr>
      <t xml:space="preserve">12-1</t>
    </r>
  </si>
  <si>
    <t xml:space="preserve"> 生活科学科</t>
  </si>
  <si>
    <t xml:space="preserve">短  期  大  学</t>
  </si>
  <si>
    <r>
      <rPr>
        <sz val="12"/>
        <rFont val="Noto Sans"/>
        <family val="2"/>
      </rPr>
      <t xml:space="preserve">　〒</t>
    </r>
    <r>
      <rPr>
        <sz val="12"/>
        <rFont val="ＭＳ Ｐ明朝"/>
        <family val="1"/>
        <charset val="128"/>
      </rPr>
      <t xml:space="preserve">812-0886</t>
    </r>
  </si>
  <si>
    <t xml:space="preserve">(092-591-6331)</t>
  </si>
  <si>
    <t xml:space="preserve"> 専攻科</t>
  </si>
  <si>
    <r>
      <rPr>
        <sz val="12"/>
        <rFont val="Noto Sans"/>
        <family val="2"/>
      </rPr>
      <t xml:space="preserve">  福岡市東区和白東</t>
    </r>
    <r>
      <rPr>
        <sz val="12"/>
        <rFont val="ＭＳ Ｐ明朝"/>
        <family val="1"/>
        <charset val="128"/>
      </rPr>
      <t xml:space="preserve">3</t>
    </r>
    <r>
      <rPr>
        <sz val="12"/>
        <rFont val="Noto Sans"/>
        <family val="2"/>
      </rPr>
      <t xml:space="preserve">丁目</t>
    </r>
    <r>
      <rPr>
        <sz val="12"/>
        <rFont val="ＭＳ Ｐ明朝"/>
        <family val="1"/>
        <charset val="128"/>
      </rPr>
      <t xml:space="preserve">30-1</t>
    </r>
  </si>
  <si>
    <t xml:space="preserve"> 情報メディア学科</t>
  </si>
  <si>
    <t xml:space="preserve">(092-606-0710)</t>
  </si>
  <si>
    <t xml:space="preserve">福　岡　女  子</t>
  </si>
  <si>
    <r>
      <rPr>
        <sz val="12"/>
        <rFont val="Noto Sans"/>
        <family val="2"/>
      </rPr>
      <t xml:space="preserve">  太宰府市五条</t>
    </r>
    <r>
      <rPr>
        <sz val="12"/>
        <rFont val="ＭＳ Ｐ明朝"/>
        <family val="1"/>
        <charset val="128"/>
      </rPr>
      <t xml:space="preserve">4</t>
    </r>
    <r>
      <rPr>
        <sz val="12"/>
        <rFont val="Noto Sans"/>
        <family val="2"/>
      </rPr>
      <t xml:space="preserve">丁目</t>
    </r>
    <r>
      <rPr>
        <sz val="12"/>
        <rFont val="ＭＳ Ｐ明朝"/>
        <family val="1"/>
        <charset val="128"/>
      </rPr>
      <t xml:space="preserve">16-1</t>
    </r>
  </si>
  <si>
    <t xml:space="preserve"> 健康栄養学科</t>
  </si>
  <si>
    <r>
      <rPr>
        <sz val="12"/>
        <rFont val="Noto Sans"/>
        <family val="2"/>
      </rPr>
      <t xml:space="preserve">　〒</t>
    </r>
    <r>
      <rPr>
        <sz val="12"/>
        <rFont val="ＭＳ Ｐ明朝"/>
        <family val="1"/>
        <charset val="128"/>
      </rPr>
      <t xml:space="preserve">818-0193</t>
    </r>
  </si>
  <si>
    <t xml:space="preserve">(092-922-4034)</t>
  </si>
  <si>
    <t xml:space="preserve"> 音楽科</t>
  </si>
  <si>
    <t xml:space="preserve"> 文化教養学科</t>
  </si>
  <si>
    <t xml:space="preserve"> 子ども学科</t>
  </si>
  <si>
    <t xml:space="preserve">福　岡　医　療</t>
  </si>
  <si>
    <r>
      <rPr>
        <sz val="12"/>
        <rFont val="Noto Sans"/>
        <family val="2"/>
      </rPr>
      <t xml:space="preserve">  福岡市早良区田村</t>
    </r>
    <r>
      <rPr>
        <sz val="12"/>
        <rFont val="ＭＳ Ｐ明朝"/>
        <family val="1"/>
        <charset val="128"/>
      </rPr>
      <t xml:space="preserve">2</t>
    </r>
    <r>
      <rPr>
        <sz val="12"/>
        <rFont val="Noto Sans"/>
        <family val="2"/>
      </rPr>
      <t xml:space="preserve">丁目</t>
    </r>
    <r>
      <rPr>
        <sz val="12"/>
        <rFont val="ＭＳ Ｐ明朝"/>
        <family val="1"/>
        <charset val="128"/>
      </rPr>
      <t xml:space="preserve">15-1</t>
    </r>
  </si>
  <si>
    <t xml:space="preserve"> 歯科衛生学科</t>
  </si>
  <si>
    <t xml:space="preserve">(092-801-0439)</t>
  </si>
  <si>
    <t xml:space="preserve">西     日     本</t>
  </si>
  <si>
    <r>
      <rPr>
        <sz val="12"/>
        <rFont val="Noto Sans"/>
        <family val="2"/>
      </rPr>
      <t xml:space="preserve">  福岡市中央区福浜</t>
    </r>
    <r>
      <rPr>
        <sz val="12"/>
        <rFont val="ＭＳ Ｐ明朝"/>
        <family val="1"/>
        <charset val="128"/>
      </rPr>
      <t xml:space="preserve">1</t>
    </r>
    <r>
      <rPr>
        <sz val="12"/>
        <rFont val="Noto Sans"/>
        <family val="2"/>
      </rPr>
      <t xml:space="preserve">丁目</t>
    </r>
    <r>
      <rPr>
        <sz val="12"/>
        <rFont val="ＭＳ Ｐ明朝"/>
        <family val="1"/>
        <charset val="128"/>
      </rPr>
      <t xml:space="preserve">3-1</t>
    </r>
  </si>
  <si>
    <t xml:space="preserve"> ビジネス法学科</t>
  </si>
  <si>
    <r>
      <rPr>
        <sz val="12"/>
        <rFont val="Noto Sans"/>
        <family val="2"/>
      </rPr>
      <t xml:space="preserve">　〒</t>
    </r>
    <r>
      <rPr>
        <sz val="12"/>
        <rFont val="ＭＳ Ｐ明朝"/>
        <family val="1"/>
        <charset val="128"/>
      </rPr>
      <t xml:space="preserve">810-0066</t>
    </r>
  </si>
  <si>
    <t xml:space="preserve">(092-721-1141)</t>
  </si>
  <si>
    <t xml:space="preserve"> 緑地環境学科</t>
  </si>
  <si>
    <t xml:space="preserve"> 健康スポーツコミュニケーション学科</t>
  </si>
  <si>
    <t xml:space="preserve"> メディア・プロモーション学科</t>
  </si>
  <si>
    <t xml:space="preserve">東筑紫短期大学</t>
  </si>
  <si>
    <r>
      <rPr>
        <sz val="12"/>
        <rFont val="Noto Sans"/>
        <family val="2"/>
      </rPr>
      <t xml:space="preserve">  北九州市小倉北区下到津</t>
    </r>
    <r>
      <rPr>
        <sz val="12"/>
        <rFont val="ＭＳ Ｐ明朝"/>
        <family val="1"/>
        <charset val="128"/>
      </rPr>
      <t xml:space="preserve">5</t>
    </r>
    <r>
      <rPr>
        <sz val="12"/>
        <rFont val="Noto Sans"/>
        <family val="2"/>
      </rPr>
      <t xml:space="preserve">丁目</t>
    </r>
    <r>
      <rPr>
        <sz val="12"/>
        <rFont val="ＭＳ Ｐ明朝"/>
        <family val="1"/>
        <charset val="128"/>
      </rPr>
      <t xml:space="preserve">1-1</t>
    </r>
  </si>
  <si>
    <t xml:space="preserve"> 専攻科介護福祉専攻</t>
  </si>
  <si>
    <r>
      <rPr>
        <sz val="12"/>
        <rFont val="Noto Sans"/>
        <family val="2"/>
      </rPr>
      <t xml:space="preserve">  北九州市小倉北区井堀</t>
    </r>
    <r>
      <rPr>
        <sz val="12"/>
        <rFont val="ＭＳ Ｐ明朝"/>
        <family val="1"/>
        <charset val="128"/>
      </rPr>
      <t xml:space="preserve">1</t>
    </r>
    <r>
      <rPr>
        <sz val="12"/>
        <rFont val="Noto Sans"/>
        <family val="2"/>
      </rPr>
      <t xml:space="preserve">丁目</t>
    </r>
    <r>
      <rPr>
        <sz val="12"/>
        <rFont val="ＭＳ Ｐ明朝"/>
        <family val="1"/>
        <charset val="128"/>
      </rPr>
      <t xml:space="preserve">3-2</t>
    </r>
  </si>
  <si>
    <t xml:space="preserve"> 保育科</t>
  </si>
  <si>
    <t xml:space="preserve">(093-583-5600)</t>
  </si>
  <si>
    <t xml:space="preserve">九  州  女  子</t>
  </si>
  <si>
    <r>
      <rPr>
        <sz val="12"/>
        <rFont val="Noto Sans"/>
        <family val="2"/>
      </rPr>
      <t xml:space="preserve">  北九州市八幡西区自由ヶ丘</t>
    </r>
    <r>
      <rPr>
        <sz val="12"/>
        <rFont val="ＭＳ Ｐ明朝"/>
        <family val="1"/>
        <charset val="128"/>
      </rPr>
      <t xml:space="preserve">1-1</t>
    </r>
  </si>
  <si>
    <t xml:space="preserve"> 子ども健康学科</t>
  </si>
  <si>
    <t xml:space="preserve">折　尾　愛　真</t>
  </si>
  <si>
    <r>
      <rPr>
        <sz val="12"/>
        <rFont val="Noto Sans"/>
        <family val="2"/>
      </rPr>
      <t xml:space="preserve">  北九州市八幡西区堀川町</t>
    </r>
    <r>
      <rPr>
        <sz val="12"/>
        <rFont val="ＭＳ Ｐ明朝"/>
        <family val="1"/>
        <charset val="128"/>
      </rPr>
      <t xml:space="preserve">11-1</t>
    </r>
  </si>
  <si>
    <t xml:space="preserve"> 経済科</t>
  </si>
  <si>
    <r>
      <rPr>
        <sz val="12"/>
        <rFont val="Noto Sans"/>
        <family val="2"/>
      </rPr>
      <t xml:space="preserve">　〒</t>
    </r>
    <r>
      <rPr>
        <sz val="12"/>
        <rFont val="ＭＳ Ｐ明朝"/>
        <family val="1"/>
        <charset val="128"/>
      </rPr>
      <t xml:space="preserve">807-0861</t>
    </r>
  </si>
  <si>
    <t xml:space="preserve">(093-602-2105)</t>
  </si>
  <si>
    <t xml:space="preserve">近  畿  大  学</t>
  </si>
  <si>
    <r>
      <rPr>
        <sz val="12"/>
        <rFont val="Noto Sans"/>
        <family val="2"/>
      </rPr>
      <t xml:space="preserve">  飯塚市菰田東</t>
    </r>
    <r>
      <rPr>
        <sz val="12"/>
        <rFont val="ＭＳ Ｐ明朝"/>
        <family val="1"/>
        <charset val="128"/>
      </rPr>
      <t xml:space="preserve">1</t>
    </r>
    <r>
      <rPr>
        <sz val="12"/>
        <rFont val="Noto Sans"/>
        <family val="2"/>
      </rPr>
      <t xml:space="preserve">丁目</t>
    </r>
    <r>
      <rPr>
        <sz val="12"/>
        <rFont val="ＭＳ Ｐ明朝"/>
        <family val="1"/>
        <charset val="128"/>
      </rPr>
      <t xml:space="preserve">5-30</t>
    </r>
  </si>
  <si>
    <t xml:space="preserve"> 生活福祉情報科</t>
  </si>
  <si>
    <t xml:space="preserve">九州短期大学</t>
  </si>
  <si>
    <r>
      <rPr>
        <sz val="12"/>
        <rFont val="Noto Sans"/>
        <family val="2"/>
      </rPr>
      <t xml:space="preserve">　〒</t>
    </r>
    <r>
      <rPr>
        <sz val="12"/>
        <rFont val="ＭＳ Ｐ明朝"/>
        <family val="1"/>
        <charset val="128"/>
      </rPr>
      <t xml:space="preserve">820-8513</t>
    </r>
  </si>
  <si>
    <t xml:space="preserve">(0948-22-5726)</t>
  </si>
  <si>
    <t xml:space="preserve"> （通信教育部）生活福祉情報科</t>
  </si>
  <si>
    <t xml:space="preserve"> （通信教育部）保育科</t>
  </si>
  <si>
    <r>
      <rPr>
        <sz val="12"/>
        <rFont val="Noto Sans"/>
        <family val="2"/>
      </rPr>
      <t xml:space="preserve">  福岡市東区松香台</t>
    </r>
    <r>
      <rPr>
        <sz val="12"/>
        <rFont val="ＭＳ Ｐ明朝"/>
        <family val="1"/>
        <charset val="128"/>
      </rPr>
      <t xml:space="preserve">2</t>
    </r>
    <r>
      <rPr>
        <sz val="12"/>
        <rFont val="Noto Sans"/>
        <family val="2"/>
      </rPr>
      <t xml:space="preserve">丁目</t>
    </r>
    <r>
      <rPr>
        <sz val="12"/>
        <rFont val="ＭＳ Ｐ明朝"/>
        <family val="1"/>
        <charset val="128"/>
      </rPr>
      <t xml:space="preserve">3-1</t>
    </r>
  </si>
  <si>
    <t xml:space="preserve"> 造形芸術学科</t>
  </si>
  <si>
    <t xml:space="preserve">造形短期大学部</t>
  </si>
  <si>
    <t xml:space="preserve">九  州  大  谷</t>
  </si>
  <si>
    <r>
      <rPr>
        <sz val="12"/>
        <rFont val="Noto Sans"/>
        <family val="2"/>
      </rPr>
      <t xml:space="preserve">  筑後市蔵数</t>
    </r>
    <r>
      <rPr>
        <sz val="12"/>
        <rFont val="ＭＳ Ｐ明朝"/>
        <family val="1"/>
        <charset val="128"/>
      </rPr>
      <t xml:space="preserve">495-1 </t>
    </r>
  </si>
  <si>
    <t xml:space="preserve"> 仏教学科</t>
  </si>
  <si>
    <r>
      <rPr>
        <sz val="12"/>
        <rFont val="Noto Sans"/>
        <family val="2"/>
      </rPr>
      <t xml:space="preserve">　〒</t>
    </r>
    <r>
      <rPr>
        <sz val="12"/>
        <rFont val="ＭＳ Ｐ明朝"/>
        <family val="1"/>
        <charset val="128"/>
      </rPr>
      <t xml:space="preserve">833-0054</t>
    </r>
  </si>
  <si>
    <t xml:space="preserve">(0942-53-9900)</t>
  </si>
  <si>
    <t xml:space="preserve"> 表現学科</t>
  </si>
  <si>
    <t xml:space="preserve"> 幼児教育学科</t>
  </si>
  <si>
    <t xml:space="preserve"> 専攻科福祉専攻</t>
  </si>
  <si>
    <t xml:space="preserve">福 岡 こ ど も</t>
  </si>
  <si>
    <r>
      <rPr>
        <sz val="12"/>
        <rFont val="Noto Sans"/>
        <family val="2"/>
      </rPr>
      <t xml:space="preserve">  太宰府市五条</t>
    </r>
    <r>
      <rPr>
        <sz val="12"/>
        <rFont val="ＭＳ Ｐ明朝"/>
        <family val="1"/>
        <charset val="128"/>
      </rPr>
      <t xml:space="preserve">3</t>
    </r>
    <r>
      <rPr>
        <sz val="12"/>
        <rFont val="Noto Sans"/>
        <family val="2"/>
      </rPr>
      <t xml:space="preserve">丁目</t>
    </r>
    <r>
      <rPr>
        <sz val="12"/>
        <rFont val="ＭＳ Ｐ明朝"/>
        <family val="1"/>
        <charset val="128"/>
      </rPr>
      <t xml:space="preserve">11-25 </t>
    </r>
  </si>
  <si>
    <t xml:space="preserve"> こども教育学科 </t>
  </si>
  <si>
    <r>
      <rPr>
        <sz val="12"/>
        <rFont val="Noto Sans"/>
        <family val="2"/>
      </rPr>
      <t xml:space="preserve">　〒</t>
    </r>
    <r>
      <rPr>
        <sz val="12"/>
        <rFont val="ＭＳ Ｐ明朝"/>
        <family val="1"/>
        <charset val="128"/>
      </rPr>
      <t xml:space="preserve">818-0125</t>
    </r>
  </si>
  <si>
    <t xml:space="preserve">(092-922-7231)</t>
  </si>
  <si>
    <t xml:space="preserve">　（３）高等専門学校</t>
  </si>
  <si>
    <t xml:space="preserve">　 　　　独立行政法人国立高等専門学校機構</t>
  </si>
  <si>
    <t xml:space="preserve">北 九 州 工 業</t>
  </si>
  <si>
    <r>
      <rPr>
        <sz val="12"/>
        <rFont val="Noto Sans"/>
        <family val="2"/>
      </rPr>
      <t xml:space="preserve">  北九州市小倉南区志井</t>
    </r>
    <r>
      <rPr>
        <sz val="12"/>
        <rFont val="ＭＳ Ｐ明朝"/>
        <family val="1"/>
        <charset val="128"/>
      </rPr>
      <t xml:space="preserve">5</t>
    </r>
    <r>
      <rPr>
        <sz val="12"/>
        <rFont val="Noto Sans"/>
        <family val="2"/>
      </rPr>
      <t xml:space="preserve">丁目</t>
    </r>
    <r>
      <rPr>
        <sz val="12"/>
        <rFont val="ＭＳ Ｐ明朝"/>
        <family val="1"/>
        <charset val="128"/>
      </rPr>
      <t xml:space="preserve">20-1</t>
    </r>
  </si>
  <si>
    <t xml:space="preserve"> 生産デザイン工学科</t>
  </si>
  <si>
    <t xml:space="preserve">高等専門学校</t>
  </si>
  <si>
    <r>
      <rPr>
        <sz val="12"/>
        <rFont val="Noto Sans"/>
        <family val="2"/>
      </rPr>
      <t xml:space="preserve">　〒</t>
    </r>
    <r>
      <rPr>
        <sz val="12"/>
        <rFont val="ＭＳ Ｐ明朝"/>
        <family val="1"/>
        <charset val="128"/>
      </rPr>
      <t xml:space="preserve">802-0985</t>
    </r>
  </si>
  <si>
    <t xml:space="preserve">(093-964-7200)</t>
  </si>
  <si>
    <t xml:space="preserve"> 専攻科　生産デザイン工学専攻</t>
  </si>
  <si>
    <t xml:space="preserve">有  明  工  業</t>
  </si>
  <si>
    <r>
      <rPr>
        <sz val="12"/>
        <rFont val="Noto Sans"/>
        <family val="2"/>
      </rPr>
      <t xml:space="preserve">  大牟田市東萩尾町</t>
    </r>
    <r>
      <rPr>
        <sz val="12"/>
        <rFont val="ＭＳ Ｐ明朝"/>
        <family val="1"/>
        <charset val="128"/>
      </rPr>
      <t xml:space="preserve">150</t>
    </r>
  </si>
  <si>
    <t xml:space="preserve"> 創造工学科</t>
  </si>
  <si>
    <r>
      <rPr>
        <sz val="12"/>
        <rFont val="Noto Sans"/>
        <family val="2"/>
      </rPr>
      <t xml:space="preserve">　〒</t>
    </r>
    <r>
      <rPr>
        <sz val="12"/>
        <rFont val="ＭＳ Ｐ明朝"/>
        <family val="1"/>
        <charset val="128"/>
      </rPr>
      <t xml:space="preserve">836-8585</t>
    </r>
  </si>
  <si>
    <t xml:space="preserve">(0944-53-8611)</t>
  </si>
  <si>
    <t xml:space="preserve"> 生産情報システム工学専攻</t>
  </si>
  <si>
    <t xml:space="preserve"> 応用物質工学専攻</t>
  </si>
  <si>
    <t xml:space="preserve"> 建築学専攻</t>
  </si>
  <si>
    <t xml:space="preserve">久 留 米 工 業</t>
  </si>
  <si>
    <r>
      <rPr>
        <sz val="12"/>
        <rFont val="Noto Sans"/>
        <family val="2"/>
      </rPr>
      <t xml:space="preserve">  久留米市小森野</t>
    </r>
    <r>
      <rPr>
        <sz val="12"/>
        <rFont val="ＭＳ Ｐ明朝"/>
        <family val="1"/>
        <charset val="128"/>
      </rPr>
      <t xml:space="preserve">1</t>
    </r>
    <r>
      <rPr>
        <sz val="12"/>
        <rFont val="Noto Sans"/>
        <family val="2"/>
      </rPr>
      <t xml:space="preserve">丁目</t>
    </r>
    <r>
      <rPr>
        <sz val="12"/>
        <rFont val="ＭＳ Ｐ明朝"/>
        <family val="1"/>
        <charset val="128"/>
      </rPr>
      <t xml:space="preserve">1-1</t>
    </r>
  </si>
  <si>
    <r>
      <rPr>
        <sz val="12"/>
        <rFont val="Noto Sans"/>
        <family val="2"/>
      </rPr>
      <t xml:space="preserve">　〒</t>
    </r>
    <r>
      <rPr>
        <sz val="12"/>
        <rFont val="ＭＳ Ｐ明朝"/>
        <family val="1"/>
        <charset val="128"/>
      </rPr>
      <t xml:space="preserve">830-8555</t>
    </r>
  </si>
  <si>
    <t xml:space="preserve">(0942-35-9300)</t>
  </si>
  <si>
    <t xml:space="preserve"> 制御情報工学科</t>
  </si>
  <si>
    <t xml:space="preserve"> 生物応用化学科</t>
  </si>
  <si>
    <t xml:space="preserve"> 物資工学専攻</t>
  </si>
  <si>
    <t xml:space="preserve"> 材料システム工学科</t>
  </si>
  <si>
    <t xml:space="preserve"> 機械・電気システム工学専攻</t>
  </si>
  <si>
    <t xml:space="preserve">　（４）　専　修　学　校</t>
  </si>
  <si>
    <t xml:space="preserve">設置者別</t>
  </si>
  <si>
    <t xml:space="preserve">学　　　校　　　名</t>
  </si>
  <si>
    <t xml:space="preserve">所　　在　　地　</t>
  </si>
  <si>
    <t xml:space="preserve">学　　　科</t>
  </si>
  <si>
    <t xml:space="preserve">生　　徒　　数</t>
  </si>
  <si>
    <t xml:space="preserve">　（電話番号）</t>
  </si>
  <si>
    <t xml:space="preserve">国　　　立</t>
  </si>
  <si>
    <t xml:space="preserve">　国立障害者リハビリテーションセンター</t>
  </si>
  <si>
    <t xml:space="preserve">　福岡市西区今津４８２０－１</t>
  </si>
  <si>
    <t xml:space="preserve"> あん摩マッサージ指圧・</t>
  </si>
  <si>
    <t xml:space="preserve">　自立支援局福岡視力障害センター</t>
  </si>
  <si>
    <r>
      <rPr>
        <sz val="12"/>
        <rFont val="Noto Sans"/>
        <family val="2"/>
      </rPr>
      <t xml:space="preserve">　 〒</t>
    </r>
    <r>
      <rPr>
        <sz val="12"/>
        <rFont val="ＭＳ Ｐ明朝"/>
        <family val="1"/>
        <charset val="128"/>
      </rPr>
      <t xml:space="preserve">819-0165</t>
    </r>
  </si>
  <si>
    <t xml:space="preserve">(092-806-1361)</t>
  </si>
  <si>
    <t xml:space="preserve">　　　はり・きゅう</t>
  </si>
  <si>
    <t xml:space="preserve">公　　　立</t>
  </si>
  <si>
    <t xml:space="preserve">　北九州市立戸畑高等専修学校</t>
  </si>
  <si>
    <t xml:space="preserve">　北九州市戸畑区沢見１丁目３－４７</t>
  </si>
  <si>
    <r>
      <rPr>
        <sz val="12"/>
        <rFont val="Noto Sans"/>
        <family val="2"/>
      </rPr>
      <t xml:space="preserve">　 〒</t>
    </r>
    <r>
      <rPr>
        <sz val="12"/>
        <rFont val="ＭＳ Ｐ明朝"/>
        <family val="1"/>
        <charset val="128"/>
      </rPr>
      <t xml:space="preserve">804-0093</t>
    </r>
  </si>
  <si>
    <t xml:space="preserve">(093-871-4794)</t>
  </si>
  <si>
    <t xml:space="preserve">クリエイティブ･ファッション</t>
  </si>
  <si>
    <t xml:space="preserve">※私立学校は除く</t>
  </si>
  <si>
    <t xml:space="preserve">　　　　　大学入試資格が付与されている文部科学大臣指定の専修学校高等課程</t>
  </si>
  <si>
    <t xml:space="preserve">　家政高等課程クリエイティブ・ファッション科</t>
  </si>
  <si>
    <r>
      <rPr>
        <sz val="12"/>
        <rFont val="Noto Sans"/>
        <family val="2"/>
      </rPr>
      <t xml:space="preserve">　北九州市戸畑区沢見１丁目</t>
    </r>
    <r>
      <rPr>
        <sz val="12"/>
        <rFont val="ＭＳ Ｐ明朝"/>
        <family val="1"/>
        <charset val="128"/>
      </rPr>
      <t xml:space="preserve">3</t>
    </r>
    <r>
      <rPr>
        <sz val="12"/>
        <rFont val="Noto Sans"/>
        <family val="2"/>
      </rPr>
      <t xml:space="preserve">－</t>
    </r>
    <r>
      <rPr>
        <sz val="12"/>
        <rFont val="ＭＳ Ｐ明朝"/>
        <family val="1"/>
        <charset val="128"/>
      </rPr>
      <t xml:space="preserve">47</t>
    </r>
  </si>
  <si>
    <t xml:space="preserve">093-871-4794</t>
  </si>
  <si>
    <t xml:space="preserve">  専門学校東京国際ビジネスカレッジ</t>
  </si>
  <si>
    <t xml:space="preserve">  福岡校商業実務高等課程国際総合学科</t>
  </si>
  <si>
    <r>
      <rPr>
        <sz val="12"/>
        <rFont val="Noto Sans"/>
        <family val="2"/>
      </rPr>
      <t xml:space="preserve">　 〒</t>
    </r>
    <r>
      <rPr>
        <sz val="12"/>
        <rFont val="ＭＳ Ｐ明朝"/>
        <family val="1"/>
        <charset val="128"/>
      </rPr>
      <t xml:space="preserve">810-0014</t>
    </r>
  </si>
  <si>
    <r>
      <rPr>
        <sz val="12"/>
        <rFont val="Noto Sans"/>
        <family val="2"/>
      </rPr>
      <t xml:space="preserve">　福岡市中央区平尾</t>
    </r>
    <r>
      <rPr>
        <sz val="12"/>
        <rFont val="ＭＳ Ｐ明朝"/>
        <family val="1"/>
        <charset val="128"/>
      </rPr>
      <t xml:space="preserve">1</t>
    </r>
    <r>
      <rPr>
        <sz val="12"/>
        <rFont val="Noto Sans"/>
        <family val="2"/>
      </rPr>
      <t xml:space="preserve">丁目</t>
    </r>
    <r>
      <rPr>
        <sz val="12"/>
        <rFont val="ＭＳ Ｐ明朝"/>
        <family val="1"/>
        <charset val="128"/>
      </rPr>
      <t xml:space="preserve">7-1</t>
    </r>
  </si>
  <si>
    <t xml:space="preserve">092-534-6153</t>
  </si>
  <si>
    <r>
      <rPr>
        <sz val="12"/>
        <rFont val="Noto Sans"/>
        <family val="2"/>
      </rPr>
      <t xml:space="preserve">　福岡</t>
    </r>
    <r>
      <rPr>
        <sz val="12"/>
        <rFont val="ＭＳ Ｐ明朝"/>
        <family val="1"/>
        <charset val="128"/>
      </rPr>
      <t xml:space="preserve">ECO</t>
    </r>
    <r>
      <rPr>
        <sz val="12"/>
        <rFont val="Noto Sans"/>
        <family val="2"/>
      </rPr>
      <t xml:space="preserve">動物海洋専門学校</t>
    </r>
  </si>
  <si>
    <t xml:space="preserve">　文化・教養高等課程動物コミュニケーション科</t>
  </si>
  <si>
    <r>
      <rPr>
        <sz val="12"/>
        <rFont val="Noto Sans"/>
        <family val="2"/>
      </rPr>
      <t xml:space="preserve">　 〒</t>
    </r>
    <r>
      <rPr>
        <sz val="12"/>
        <rFont val="ＭＳ Ｐ明朝"/>
        <family val="1"/>
        <charset val="128"/>
      </rPr>
      <t xml:space="preserve">812-0033</t>
    </r>
  </si>
  <si>
    <r>
      <rPr>
        <sz val="12"/>
        <rFont val="Noto Sans"/>
        <family val="2"/>
      </rPr>
      <t xml:space="preserve">　福岡市博多区大博町</t>
    </r>
    <r>
      <rPr>
        <sz val="12"/>
        <rFont val="ＭＳ Ｐ明朝"/>
        <family val="1"/>
        <charset val="128"/>
      </rPr>
      <t xml:space="preserve">4-16
</t>
    </r>
  </si>
  <si>
    <t xml:space="preserve">092-262-2177</t>
  </si>
  <si>
    <t xml:space="preserve">  福岡スクールオブミュージック高等専修学校</t>
  </si>
  <si>
    <t xml:space="preserve">  文化・教養高等課程総合音楽科</t>
  </si>
  <si>
    <r>
      <rPr>
        <sz val="12"/>
        <rFont val="Noto Sans"/>
        <family val="2"/>
      </rPr>
      <t xml:space="preserve">　 〒</t>
    </r>
    <r>
      <rPr>
        <sz val="12"/>
        <rFont val="ＭＳ Ｐ明朝"/>
        <family val="1"/>
        <charset val="128"/>
      </rPr>
      <t xml:space="preserve">812-0032</t>
    </r>
  </si>
  <si>
    <r>
      <rPr>
        <sz val="12"/>
        <rFont val="Noto Sans"/>
        <family val="2"/>
      </rPr>
      <t xml:space="preserve">　福岡市博多区石城町</t>
    </r>
    <r>
      <rPr>
        <sz val="12"/>
        <rFont val="ＭＳ Ｐ明朝"/>
        <family val="1"/>
        <charset val="128"/>
      </rPr>
      <t xml:space="preserve">20-39</t>
    </r>
  </si>
  <si>
    <t xml:space="preserve">092-262-2789</t>
  </si>
  <si>
    <t xml:space="preserve">　福岡有朋高等専修学校</t>
  </si>
  <si>
    <t xml:space="preserve">　商業実務高等課程商業科</t>
  </si>
  <si>
    <r>
      <rPr>
        <sz val="12"/>
        <rFont val="Noto Sans"/>
        <family val="2"/>
      </rPr>
      <t xml:space="preserve">　 〒</t>
    </r>
    <r>
      <rPr>
        <sz val="12"/>
        <rFont val="ＭＳ Ｐ明朝"/>
        <family val="1"/>
        <charset val="128"/>
      </rPr>
      <t xml:space="preserve">810-0074</t>
    </r>
  </si>
  <si>
    <r>
      <rPr>
        <sz val="12"/>
        <rFont val="Noto Sans"/>
        <family val="2"/>
      </rPr>
      <t xml:space="preserve">　福岡市中央区大手門１丁目</t>
    </r>
    <r>
      <rPr>
        <sz val="12"/>
        <rFont val="ＭＳ Ｐ明朝"/>
        <family val="1"/>
        <charset val="128"/>
      </rPr>
      <t xml:space="preserve">3-7</t>
    </r>
  </si>
  <si>
    <t xml:space="preserve">092-751-5495</t>
  </si>
  <si>
    <t xml:space="preserve">　商業実務高等課程普通科</t>
  </si>
  <si>
    <t xml:space="preserve">　（５）　各　種　学　校</t>
  </si>
  <si>
    <t xml:space="preserve">　うきは市立自動車学校</t>
  </si>
  <si>
    <t xml:space="preserve">　うきは市浮羽町浮羽４６９－１</t>
  </si>
  <si>
    <r>
      <rPr>
        <sz val="12"/>
        <rFont val="Noto Sans"/>
        <family val="2"/>
      </rPr>
      <t xml:space="preserve">　 〒</t>
    </r>
    <r>
      <rPr>
        <sz val="12"/>
        <rFont val="ＭＳ Ｐ明朝"/>
        <family val="1"/>
        <charset val="128"/>
      </rPr>
      <t xml:space="preserve">839-1402</t>
    </r>
  </si>
  <si>
    <t xml:space="preserve">(0943-77-3153)</t>
  </si>
  <si>
    <t xml:space="preserve">自 動 車 操 縦</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Ｐ明朝"/>
      <family val="1"/>
      <charset val="128"/>
    </font>
    <font>
      <b val="true"/>
      <sz val="16"/>
      <name val="Noto Sans"/>
      <family val="2"/>
    </font>
    <font>
      <b val="true"/>
      <sz val="12"/>
      <name val="ＭＳ Ｐゴシック"/>
      <family val="3"/>
      <charset val="128"/>
    </font>
    <font>
      <b val="true"/>
      <sz val="12"/>
      <name val="Noto Sans"/>
      <family val="2"/>
    </font>
    <font>
      <sz val="12"/>
      <name val="Noto Sans"/>
      <family val="2"/>
    </font>
    <font>
      <sz val="11"/>
      <name val="ＭＳ Ｐ明朝"/>
      <family val="1"/>
      <charset val="128"/>
    </font>
    <font>
      <sz val="12"/>
      <name val="ＭＳ 明朝"/>
      <family val="1"/>
      <charset val="128"/>
    </font>
    <font>
      <b val="true"/>
      <sz val="12"/>
      <name val="ＭＳ Ｐ明朝"/>
      <family val="1"/>
      <charset val="128"/>
    </font>
    <font>
      <sz val="11"/>
      <name val="Noto Sans"/>
      <family val="2"/>
    </font>
    <font>
      <sz val="1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tru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9" fillId="0" borderId="1"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tru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5" fontId="9" fillId="0" borderId="5" xfId="16" applyFont="true" applyBorder="true" applyAlignment="true" applyProtection="true">
      <alignment horizontal="distributed" vertical="distributed"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tru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distributed" vertical="distributed" textRotation="0" wrapText="true" indent="0" shrinkToFit="false"/>
      <protection locked="true" hidden="false"/>
    </xf>
    <xf numFmtId="165" fontId="9" fillId="0" borderId="3" xfId="16" applyFont="true" applyBorder="true" applyAlignment="true" applyProtection="true">
      <alignment horizontal="general" vertical="bottom" textRotation="0" wrapText="false" indent="0" shrinkToFit="tru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5" fontId="5" fillId="0" borderId="5" xfId="16" applyFont="true" applyBorder="true" applyAlignment="true" applyProtection="true">
      <alignment horizontal="center" vertical="bottom"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tru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5" fontId="5" fillId="0" borderId="9"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tru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true"/>
      <protection locked="true" hidden="false"/>
    </xf>
    <xf numFmtId="165" fontId="5" fillId="0" borderId="5" xfId="16" applyFont="true" applyBorder="true" applyAlignment="true" applyProtection="true">
      <alignment horizontal="distributed" vertical="center" textRotation="0" wrapText="false" indent="0" shrinkToFit="false"/>
      <protection locked="true" hidden="false"/>
    </xf>
    <xf numFmtId="165" fontId="9" fillId="0" borderId="10" xfId="16" applyFont="true" applyBorder="true" applyAlignment="true" applyProtection="true">
      <alignment horizontal="center" vertical="bottom" textRotation="0" wrapText="false" indent="0" shrinkToFit="true"/>
      <protection locked="true" hidden="false"/>
    </xf>
    <xf numFmtId="165" fontId="9" fillId="0" borderId="5" xfId="16" applyFont="true" applyBorder="true" applyAlignment="true" applyProtection="true">
      <alignment horizontal="left" vertical="center" textRotation="0" wrapText="false" indent="0" shrinkToFit="tru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left" vertical="bottom" textRotation="0" wrapText="false" indent="0" shrinkToFit="true"/>
      <protection locked="true" hidden="false"/>
    </xf>
    <xf numFmtId="165" fontId="4" fillId="0" borderId="7" xfId="16" applyFont="true" applyBorder="true" applyAlignment="true" applyProtection="true">
      <alignment horizontal="left" vertical="center" textRotation="0" wrapText="false" indent="0" shrinkToFit="tru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tru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true"/>
      <protection locked="true" hidden="false"/>
    </xf>
    <xf numFmtId="165" fontId="5" fillId="0" borderId="12"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distributed" vertical="center" textRotation="0" wrapText="false" indent="0" shrinkToFit="true"/>
      <protection locked="true" hidden="false"/>
    </xf>
    <xf numFmtId="165" fontId="5" fillId="0" borderId="5" xfId="16" applyFont="true" applyBorder="true" applyAlignment="true" applyProtection="true">
      <alignment horizontal="distributed" vertical="center" textRotation="0" wrapText="false" indent="0" shrinkToFit="true"/>
      <protection locked="true" hidden="false"/>
    </xf>
    <xf numFmtId="165" fontId="9" fillId="0" borderId="2" xfId="16" applyFont="true" applyBorder="true" applyAlignment="true" applyProtection="true">
      <alignment horizontal="left" vertical="bottom" textRotation="0" wrapText="false" indent="0" shrinkToFit="true"/>
      <protection locked="true" hidden="false"/>
    </xf>
    <xf numFmtId="165" fontId="9" fillId="0" borderId="6" xfId="16" applyFont="true" applyBorder="true" applyAlignment="true" applyProtection="true">
      <alignment horizontal="distributed" vertical="bottom" textRotation="0" wrapText="false" indent="0" shrinkToFit="false"/>
      <protection locked="true" hidden="false"/>
    </xf>
    <xf numFmtId="165" fontId="5" fillId="0" borderId="5" xfId="16" applyFont="true" applyBorder="true" applyAlignment="true" applyProtection="true">
      <alignment horizontal="distributed" vertical="bottom" textRotation="0" wrapText="false" indent="0" shrinkToFit="false"/>
      <protection locked="true" hidden="false"/>
    </xf>
    <xf numFmtId="165" fontId="5" fillId="0" borderId="7" xfId="16" applyFont="true" applyBorder="true" applyAlignment="true" applyProtection="true">
      <alignment horizontal="distributed" vertical="bottom" textRotation="0" wrapText="false" indent="0" shrinkToFit="false"/>
      <protection locked="true" hidden="false"/>
    </xf>
    <xf numFmtId="165" fontId="9" fillId="0" borderId="5" xfId="16" applyFont="true" applyBorder="true" applyAlignment="true" applyProtection="true">
      <alignment horizontal="distributed"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true"/>
      <protection locked="true" hidden="false"/>
    </xf>
    <xf numFmtId="165" fontId="5" fillId="0" borderId="12" xfId="16" applyFont="true" applyBorder="true" applyAlignment="true" applyProtection="true">
      <alignment horizontal="general" vertical="bottom" textRotation="0" wrapText="false" indent="0" shrinkToFit="true"/>
      <protection locked="true" hidden="false"/>
    </xf>
    <xf numFmtId="165" fontId="9" fillId="0" borderId="5" xfId="16" applyFont="true" applyBorder="true" applyAlignment="true" applyProtection="true">
      <alignment horizontal="general" vertical="bottom" textRotation="0" wrapText="false" indent="0" shrinkToFit="true"/>
      <protection locked="true" hidden="false"/>
    </xf>
    <xf numFmtId="165" fontId="9" fillId="0" borderId="5" xfId="16" applyFont="true" applyBorder="true" applyAlignment="true" applyProtection="true">
      <alignment horizontal="distributed" vertical="bottom" textRotation="0" wrapText="false" indent="0" shrinkToFit="tru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left" vertical="center" textRotation="0" wrapText="false" indent="0" shrinkToFit="tru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5" fillId="0" borderId="9" xfId="16" applyFont="true" applyBorder="true" applyAlignment="true" applyProtection="true">
      <alignment horizontal="right" vertical="bottom" textRotation="0" wrapText="fals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5" fontId="5" fillId="0" borderId="7" xfId="16" applyFont="true" applyBorder="true" applyAlignment="true" applyProtection="true">
      <alignment horizontal="center" vertical="bottom" textRotation="0" wrapText="false" indent="0" shrinkToFit="false"/>
      <protection locked="true" hidden="false"/>
    </xf>
    <xf numFmtId="165" fontId="5" fillId="0" borderId="12" xfId="16" applyFont="true" applyBorder="true" applyAlignment="true" applyProtection="true">
      <alignment horizontal="center" vertical="bottom" textRotation="0" wrapText="false" indent="0" shrinkToFit="false"/>
      <protection locked="true" hidden="false"/>
    </xf>
    <xf numFmtId="165" fontId="5" fillId="0" borderId="7"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general" vertical="bottom" textRotation="0" wrapText="false" indent="0" shrinkToFit="true"/>
      <protection locked="true" hidden="false"/>
    </xf>
    <xf numFmtId="165" fontId="5" fillId="0" borderId="6" xfId="16" applyFont="true" applyBorder="true" applyAlignment="true" applyProtection="true">
      <alignment horizontal="right" vertical="bottom"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5" fontId="5" fillId="0" borderId="6" xfId="16" applyFont="true" applyBorder="true" applyAlignment="true" applyProtection="true">
      <alignment horizontal="right" vertical="center" textRotation="0" wrapText="true" indent="0" shrinkToFit="false"/>
      <protection locked="true" hidden="false"/>
    </xf>
    <xf numFmtId="165" fontId="5" fillId="0" borderId="9" xfId="16" applyFont="true" applyBorder="true" applyAlignment="true" applyProtection="true">
      <alignment horizontal="center" vertical="bottom"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9" fillId="0" borderId="2" xfId="16" applyFont="true" applyBorder="true" applyAlignment="true" applyProtection="true">
      <alignment horizontal="center" vertical="bottom" textRotation="0" wrapText="false" indent="0" shrinkToFit="tru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3" xfId="16" applyFont="true" applyBorder="true" applyAlignment="true" applyProtection="true">
      <alignment horizontal="general" vertical="bottom" textRotation="0" wrapText="false" indent="0" shrinkToFit="true"/>
      <protection locked="true" hidden="false"/>
    </xf>
    <xf numFmtId="165" fontId="5" fillId="0" borderId="3" xfId="16" applyFont="true" applyBorder="true" applyAlignment="true" applyProtection="true">
      <alignment horizontal="center" vertical="bottom"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tru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left" vertical="bottom" textRotation="0" wrapText="false" indent="0" shrinkToFit="tru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5" fontId="5" fillId="0" borderId="11" xfId="16" applyFont="true" applyBorder="true" applyAlignment="true" applyProtection="true">
      <alignment horizontal="distributed" vertical="bottom" textRotation="0" wrapText="false" indent="0" shrinkToFit="false"/>
      <protection locked="true" hidden="false"/>
    </xf>
    <xf numFmtId="166" fontId="9" fillId="0" borderId="5" xfId="16" applyFont="true" applyBorder="true" applyAlignment="true" applyProtection="true">
      <alignment horizontal="distributed" vertical="distributed" textRotation="0" wrapText="true" indent="0" shrinkToFit="false"/>
      <protection locked="true" hidden="false"/>
    </xf>
    <xf numFmtId="165" fontId="5" fillId="0" borderId="9" xfId="16" applyFont="true" applyBorder="true" applyAlignment="true" applyProtection="true">
      <alignment horizontal="left" vertical="bottom" textRotation="0" wrapText="false" indent="0" shrinkToFit="false"/>
      <protection locked="true" hidden="false"/>
    </xf>
    <xf numFmtId="165" fontId="5" fillId="0" borderId="8" xfId="16" applyFont="true" applyBorder="true" applyAlignment="true" applyProtection="true">
      <alignment horizontal="distributed" vertical="center" textRotation="0" wrapText="false" indent="0" shrinkToFit="false"/>
      <protection locked="true" hidden="false"/>
    </xf>
    <xf numFmtId="165" fontId="13" fillId="0" borderId="8" xfId="16" applyFont="true" applyBorder="true" applyAlignment="true" applyProtection="true">
      <alignment horizontal="distributed"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tru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5" fontId="13" fillId="0" borderId="6" xfId="16"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center" vertical="bottom" textRotation="0" wrapText="false" indent="0" shrinkToFit="true"/>
      <protection locked="true" hidden="false"/>
    </xf>
    <xf numFmtId="165" fontId="5" fillId="0" borderId="2" xfId="16" applyFont="true" applyBorder="true" applyAlignment="true" applyProtection="true">
      <alignment horizontal="center" vertical="bottom" textRotation="0" wrapText="false" indent="0" shrinkToFit="false"/>
      <protection locked="true" hidden="false"/>
    </xf>
    <xf numFmtId="165" fontId="5" fillId="0" borderId="13"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bottom" textRotation="0" wrapText="false" indent="0" shrinkToFit="tru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4" fillId="0" borderId="5" xfId="16" applyFont="true" applyBorder="true" applyAlignment="true" applyProtection="true">
      <alignment horizontal="left"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left" vertical="bottom" textRotation="0" wrapText="false" indent="0" shrinkToFit="true"/>
      <protection locked="true" hidden="false"/>
    </xf>
    <xf numFmtId="165" fontId="5" fillId="0" borderId="11" xfId="16" applyFont="true" applyBorder="true" applyAlignment="true" applyProtection="true">
      <alignment horizontal="center" vertical="bottom" textRotation="0" wrapText="false" indent="0" shrinkToFit="false"/>
      <protection locked="true" hidden="false"/>
    </xf>
    <xf numFmtId="165" fontId="5" fillId="0" borderId="3" xfId="16" applyFont="true" applyBorder="true" applyAlignment="true" applyProtection="true">
      <alignment horizontal="left" vertical="bottom" textRotation="0" wrapText="false" indent="0" shrinkToFit="true"/>
      <protection locked="true" hidden="false"/>
    </xf>
    <xf numFmtId="165" fontId="9" fillId="0" borderId="6" xfId="16" applyFont="true" applyBorder="true" applyAlignment="true" applyProtection="true">
      <alignment horizontal="distributed" vertical="top"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8" fillId="0" borderId="2" xfId="16" applyFont="true" applyBorder="true" applyAlignment="true" applyProtection="true">
      <alignment horizontal="center" vertical="bottom" textRotation="0" wrapText="false" indent="0" shrinkToFit="tru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center" textRotation="0" wrapText="true" indent="0" shrinkToFit="false"/>
      <protection locked="true" hidden="false"/>
    </xf>
    <xf numFmtId="165" fontId="5" fillId="0" borderId="6" xfId="16" applyFont="true" applyBorder="true" applyAlignment="true" applyProtection="true">
      <alignment horizontal="general" vertical="bottom" textRotation="0" wrapText="false" indent="0" shrinkToFit="true"/>
      <protection locked="true" hidden="false"/>
    </xf>
    <xf numFmtId="165" fontId="9" fillId="0" borderId="5" xfId="16" applyFont="true" applyBorder="true" applyAlignment="true" applyProtection="true">
      <alignment horizontal="distributed" vertical="center" textRotation="0" wrapText="tru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9" fillId="0" borderId="5" xfId="16" applyFont="true" applyBorder="true" applyAlignment="true" applyProtection="true">
      <alignment horizontal="general" vertical="center" textRotation="0" wrapText="false" indent="0" shrinkToFit="true"/>
      <protection locked="true" hidden="false"/>
    </xf>
    <xf numFmtId="165" fontId="14" fillId="0" borderId="5" xfId="16" applyFont="true" applyBorder="true" applyAlignment="true" applyProtection="true">
      <alignment horizontal="general" vertical="bottom" textRotation="0" wrapText="false" indent="0" shrinkToFit="tru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true"/>
      <protection locked="true" hidden="false"/>
    </xf>
    <xf numFmtId="165" fontId="5" fillId="0" borderId="6" xfId="16" applyFont="true" applyBorder="true" applyAlignment="true" applyProtection="true">
      <alignment horizontal="general" vertical="center" textRotation="0" wrapText="tru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distributed" vertical="center" textRotation="0" wrapText="true" indent="0" shrinkToFit="false"/>
      <protection locked="true" hidden="false"/>
    </xf>
    <xf numFmtId="165" fontId="5" fillId="0" borderId="7" xfId="16" applyFont="true" applyBorder="true" applyAlignment="true" applyProtection="true">
      <alignment horizontal="distributed" vertical="center" textRotation="0" wrapText="true" indent="0" shrinkToFit="false"/>
      <protection locked="true" hidden="false"/>
    </xf>
    <xf numFmtId="165" fontId="5" fillId="0" borderId="7" xfId="16" applyFont="true" applyBorder="true" applyAlignment="true" applyProtection="tru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true"/>
      <protection locked="true" hidden="false"/>
    </xf>
    <xf numFmtId="165" fontId="5" fillId="0" borderId="8"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distributed" textRotation="0" wrapText="true" indent="0" shrinkToFit="true"/>
      <protection locked="true" hidden="false"/>
    </xf>
    <xf numFmtId="165" fontId="5" fillId="0" borderId="8" xfId="16" applyFont="true" applyBorder="true" applyAlignment="true" applyProtection="true">
      <alignment horizontal="center" vertical="distributed" textRotation="0" wrapText="true" indent="0" shrinkToFit="true"/>
      <protection locked="true" hidden="false"/>
    </xf>
    <xf numFmtId="165" fontId="5" fillId="0" borderId="9" xfId="16" applyFont="true" applyBorder="true" applyAlignment="true" applyProtection="true">
      <alignment horizontal="center" vertical="distributed" textRotation="0" wrapText="true" indent="0" shrinkToFit="tru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distributed" textRotation="0" wrapText="true" indent="0" shrinkToFit="false"/>
      <protection locked="true" hidden="false"/>
    </xf>
    <xf numFmtId="165" fontId="5" fillId="0" borderId="8" xfId="16" applyFont="true" applyBorder="true" applyAlignment="true" applyProtection="true">
      <alignment horizontal="center" vertical="distributed" textRotation="0" wrapText="true" indent="0" shrinkToFit="false"/>
      <protection locked="true" hidden="false"/>
    </xf>
    <xf numFmtId="165" fontId="5" fillId="0" borderId="9" xfId="16" applyFont="true" applyBorder="true" applyAlignment="true" applyProtection="true">
      <alignment horizontal="center" vertical="distributed" textRotation="0" wrapText="true" indent="0" shrinkToFit="false"/>
      <protection locked="true" hidden="false"/>
    </xf>
    <xf numFmtId="165" fontId="9" fillId="0" borderId="5" xfId="16" applyFont="true" applyBorder="true" applyAlignment="true" applyProtection="true">
      <alignment horizontal="left" vertical="bottom" textRotation="0" wrapText="false" indent="0" shrinkToFit="true"/>
      <protection locked="true" hidden="false"/>
    </xf>
    <xf numFmtId="165" fontId="9" fillId="0" borderId="8" xfId="16" applyFont="true" applyBorder="true" applyAlignment="true" applyProtection="true">
      <alignment horizontal="left" vertical="bottom" textRotation="0" wrapText="false" indent="0" shrinkToFit="true"/>
      <protection locked="true" hidden="false"/>
    </xf>
    <xf numFmtId="165" fontId="5" fillId="0" borderId="5" xfId="16" applyFont="true" applyBorder="true" applyAlignment="true" applyProtection="true">
      <alignment horizontal="right"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true"/>
      <protection locked="true" hidden="false"/>
    </xf>
    <xf numFmtId="165" fontId="5" fillId="0" borderId="5"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94"/>
  <sheetViews>
    <sheetView showFormulas="false" showGridLines="true" showRowColHeaders="true" showZeros="false" rightToLeft="false" tabSelected="true" showOutlineSymbols="true" defaultGridColor="true" view="pageBreakPreview" topLeftCell="A1" colorId="64" zoomScale="78" zoomScaleNormal="100" zoomScalePageLayoutView="78" workbookViewId="0">
      <pane xSplit="1" ySplit="8" topLeftCell="B567" activePane="bottomRight" state="frozen"/>
      <selection pane="topLeft" activeCell="A1" activeCellId="0" sqref="A1"/>
      <selection pane="topRight" activeCell="B1" activeCellId="0" sqref="B1"/>
      <selection pane="bottomLeft" activeCell="A567" activeCellId="0" sqref="A567"/>
      <selection pane="bottomRight" activeCell="F361" activeCellId="0" sqref="F361"/>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1" width="14.62"/>
    <col collapsed="false" customWidth="true" hidden="false" outlineLevel="0" max="3" min="3" style="1" width="17.49"/>
    <col collapsed="false" customWidth="true" hidden="false" outlineLevel="0" max="4" min="4" style="1" width="16.86"/>
    <col collapsed="false" customWidth="true" hidden="false" outlineLevel="0" max="5" min="5" style="2" width="26.62"/>
    <col collapsed="false" customWidth="true" hidden="false" outlineLevel="0" max="6" min="6" style="3" width="20.86"/>
    <col collapsed="false" customWidth="true" hidden="false" outlineLevel="0" max="7" min="7" style="1" width="7.24"/>
    <col collapsed="false" customWidth="true" hidden="false" outlineLevel="0" max="8" min="8" style="1" width="7.12"/>
    <col collapsed="false" customWidth="true" hidden="false" outlineLevel="0" max="9" min="9" style="1" width="7.37"/>
    <col collapsed="false" customWidth="false" hidden="false" outlineLevel="0" max="257" min="10" style="1" width="8.99"/>
  </cols>
  <sheetData>
    <row r="3" customFormat="false" ht="18.75" hidden="false" customHeight="true" outlineLevel="0" collapsed="false">
      <c r="A3" s="4" t="s">
        <v>0</v>
      </c>
    </row>
    <row r="4" customFormat="false" ht="7.5" hidden="false" customHeight="true" outlineLevel="0" collapsed="false">
      <c r="B4" s="5"/>
      <c r="C4" s="5"/>
      <c r="D4" s="5"/>
      <c r="F4" s="6"/>
    </row>
    <row r="5" customFormat="false" ht="13.5" hidden="false" customHeight="true" outlineLevel="0" collapsed="false">
      <c r="A5" s="7" t="s">
        <v>1</v>
      </c>
      <c r="B5" s="5"/>
    </row>
    <row r="6" customFormat="false" ht="15.75" hidden="false" customHeight="true" outlineLevel="0" collapsed="false">
      <c r="A6" s="7" t="s">
        <v>2</v>
      </c>
      <c r="B6" s="5"/>
      <c r="G6" s="8" t="s">
        <v>3</v>
      </c>
      <c r="H6" s="9"/>
      <c r="I6" s="9"/>
    </row>
    <row r="7" s="2" customFormat="true" ht="14.25" hidden="false" customHeight="true" outlineLevel="0" collapsed="false">
      <c r="A7" s="10" t="s">
        <v>4</v>
      </c>
      <c r="B7" s="11" t="s">
        <v>5</v>
      </c>
      <c r="C7" s="11"/>
      <c r="D7" s="10" t="s">
        <v>6</v>
      </c>
      <c r="E7" s="10" t="s">
        <v>7</v>
      </c>
      <c r="F7" s="10" t="s">
        <v>8</v>
      </c>
      <c r="G7" s="10"/>
      <c r="H7" s="10"/>
      <c r="I7" s="12" t="s">
        <v>9</v>
      </c>
    </row>
    <row r="8" s="2" customFormat="true" ht="14.25" hidden="false" customHeight="true" outlineLevel="0" collapsed="false">
      <c r="A8" s="10"/>
      <c r="B8" s="13" t="s">
        <v>10</v>
      </c>
      <c r="C8" s="13" t="s">
        <v>11</v>
      </c>
      <c r="D8" s="10"/>
      <c r="E8" s="10"/>
      <c r="F8" s="14" t="s">
        <v>12</v>
      </c>
      <c r="G8" s="14" t="s">
        <v>13</v>
      </c>
      <c r="H8" s="15" t="s">
        <v>14</v>
      </c>
      <c r="I8" s="12"/>
    </row>
    <row r="9" s="2" customFormat="true" ht="14.25" hidden="false" customHeight="true" outlineLevel="0" collapsed="false">
      <c r="A9" s="16"/>
      <c r="D9" s="17" t="s">
        <v>15</v>
      </c>
      <c r="E9" s="18" t="s">
        <v>12</v>
      </c>
      <c r="F9" s="19" t="n">
        <f aca="false">G9+H9</f>
        <v>2588</v>
      </c>
      <c r="G9" s="20" t="n">
        <f aca="false">SUM(G10:G14)</f>
        <v>1053</v>
      </c>
      <c r="H9" s="20" t="n">
        <f aca="false">SUM(H10:H14)</f>
        <v>1535</v>
      </c>
      <c r="I9" s="20" t="n">
        <f aca="false">SUM(I10:I14)</f>
        <v>635</v>
      </c>
    </row>
    <row r="10" s="2" customFormat="true" ht="14.25" hidden="false" customHeight="true" outlineLevel="0" collapsed="false">
      <c r="A10" s="19"/>
      <c r="D10" s="21"/>
      <c r="E10" s="22" t="s">
        <v>16</v>
      </c>
      <c r="F10" s="19" t="n">
        <f aca="false">G10+H10</f>
        <v>1594</v>
      </c>
      <c r="G10" s="19" t="n">
        <v>605</v>
      </c>
      <c r="H10" s="19" t="n">
        <v>989</v>
      </c>
      <c r="I10" s="19" t="n">
        <v>385</v>
      </c>
    </row>
    <row r="11" s="2" customFormat="true" ht="14.25" hidden="false" customHeight="true" outlineLevel="0" collapsed="false">
      <c r="A11" s="23" t="s">
        <v>17</v>
      </c>
      <c r="B11" s="24" t="s">
        <v>18</v>
      </c>
      <c r="D11" s="21"/>
      <c r="E11" s="25" t="s">
        <v>19</v>
      </c>
      <c r="F11" s="19" t="n">
        <f aca="false">G11+H11</f>
        <v>729</v>
      </c>
      <c r="G11" s="19" t="n">
        <v>378</v>
      </c>
      <c r="H11" s="19" t="n">
        <v>351</v>
      </c>
      <c r="I11" s="19" t="n">
        <v>170</v>
      </c>
    </row>
    <row r="12" s="2" customFormat="true" ht="14.25" hidden="false" customHeight="true" outlineLevel="0" collapsed="false">
      <c r="A12" s="19"/>
      <c r="B12" s="24" t="s">
        <v>20</v>
      </c>
      <c r="C12" s="2" t="s">
        <v>21</v>
      </c>
      <c r="D12" s="21"/>
      <c r="E12" s="22" t="s">
        <v>22</v>
      </c>
      <c r="F12" s="19" t="n">
        <f aca="false">G12+H12</f>
        <v>252</v>
      </c>
      <c r="G12" s="19" t="n">
        <v>66</v>
      </c>
      <c r="H12" s="19" t="n">
        <v>186</v>
      </c>
      <c r="I12" s="26" t="n">
        <v>60</v>
      </c>
    </row>
    <row r="13" s="2" customFormat="true" ht="14.25" hidden="false" customHeight="true" outlineLevel="0" collapsed="false">
      <c r="A13" s="19"/>
      <c r="D13" s="21"/>
      <c r="E13" s="22"/>
      <c r="F13" s="19"/>
      <c r="G13" s="19"/>
      <c r="H13" s="19"/>
      <c r="I13" s="26"/>
    </row>
    <row r="14" s="2" customFormat="true" ht="14.25" hidden="false" customHeight="true" outlineLevel="0" collapsed="false">
      <c r="A14" s="27"/>
      <c r="B14" s="28"/>
      <c r="C14" s="28"/>
      <c r="D14" s="29" t="s">
        <v>23</v>
      </c>
      <c r="E14" s="30" t="s">
        <v>24</v>
      </c>
      <c r="F14" s="19" t="n">
        <f aca="false">G14+H14</f>
        <v>13</v>
      </c>
      <c r="G14" s="27" t="n">
        <v>4</v>
      </c>
      <c r="H14" s="27" t="n">
        <v>9</v>
      </c>
      <c r="I14" s="31" t="n">
        <v>20</v>
      </c>
    </row>
    <row r="15" s="2" customFormat="true" ht="14.25" hidden="false" customHeight="true" outlineLevel="0" collapsed="false">
      <c r="A15" s="32"/>
      <c r="D15" s="33" t="s">
        <v>25</v>
      </c>
      <c r="E15" s="33"/>
      <c r="F15" s="34" t="n">
        <f aca="false">G15+H15</f>
        <v>11432</v>
      </c>
      <c r="G15" s="35" t="n">
        <f aca="false">SUM(G17,G19,G21,G23,G25,G29,G36,G41,G43,G47,G71,G68)</f>
        <v>8069</v>
      </c>
      <c r="H15" s="35" t="n">
        <f aca="false">SUM(H17,H19,H21,H23,H25,H29,H36,H41,H43,H47,H71,H68)</f>
        <v>3363</v>
      </c>
      <c r="I15" s="35" t="n">
        <f aca="false">SUM(I17,I19,I21,I23,I25,I29,I36,I41,I43,I47,I71,I68)</f>
        <v>2549</v>
      </c>
    </row>
    <row r="16" s="2" customFormat="true" ht="14.25" hidden="false" customHeight="true" outlineLevel="0" collapsed="false">
      <c r="A16" s="32"/>
      <c r="D16" s="33"/>
      <c r="E16" s="33"/>
      <c r="F16" s="34"/>
      <c r="G16" s="34"/>
      <c r="H16" s="34"/>
      <c r="I16" s="34"/>
    </row>
    <row r="17" s="2" customFormat="true" ht="14.25" hidden="false" customHeight="true" outlineLevel="0" collapsed="false">
      <c r="A17" s="36" t="s">
        <v>26</v>
      </c>
      <c r="B17" s="24" t="s">
        <v>27</v>
      </c>
      <c r="D17" s="17" t="s">
        <v>28</v>
      </c>
      <c r="E17" s="37" t="s">
        <v>29</v>
      </c>
      <c r="F17" s="19" t="n">
        <f aca="false">G17+H17</f>
        <v>450</v>
      </c>
      <c r="G17" s="19" t="n">
        <v>205</v>
      </c>
      <c r="H17" s="19" t="n">
        <v>245</v>
      </c>
      <c r="I17" s="19" t="n">
        <v>105</v>
      </c>
    </row>
    <row r="18" s="2" customFormat="true" ht="9.95" hidden="false" customHeight="true" outlineLevel="0" collapsed="false">
      <c r="A18" s="19"/>
      <c r="B18" s="38" t="s">
        <v>30</v>
      </c>
      <c r="C18" s="39" t="s">
        <v>31</v>
      </c>
      <c r="D18" s="35"/>
      <c r="E18" s="30"/>
      <c r="F18" s="27"/>
      <c r="G18" s="27"/>
      <c r="H18" s="27"/>
      <c r="I18" s="27"/>
    </row>
    <row r="19" s="2" customFormat="true" ht="14.25" hidden="false" customHeight="true" outlineLevel="0" collapsed="false">
      <c r="A19" s="19"/>
      <c r="B19" s="38"/>
      <c r="C19" s="39"/>
      <c r="D19" s="17" t="s">
        <v>32</v>
      </c>
      <c r="E19" s="37" t="s">
        <v>33</v>
      </c>
      <c r="F19" s="19" t="n">
        <f aca="false">G19+H19</f>
        <v>693</v>
      </c>
      <c r="G19" s="19" t="n">
        <v>329</v>
      </c>
      <c r="H19" s="19" t="n">
        <v>364</v>
      </c>
      <c r="I19" s="19" t="n">
        <v>151</v>
      </c>
    </row>
    <row r="20" s="2" customFormat="true" ht="9.95" hidden="false" customHeight="true" outlineLevel="0" collapsed="false">
      <c r="A20" s="19"/>
      <c r="B20" s="38"/>
      <c r="C20" s="39"/>
      <c r="D20" s="35"/>
      <c r="E20" s="30"/>
      <c r="F20" s="27"/>
      <c r="G20" s="27"/>
      <c r="H20" s="27"/>
      <c r="I20" s="27"/>
    </row>
    <row r="21" s="2" customFormat="true" ht="14.25" hidden="false" customHeight="true" outlineLevel="0" collapsed="false">
      <c r="A21" s="19"/>
      <c r="B21" s="38"/>
      <c r="C21" s="39"/>
      <c r="D21" s="17" t="s">
        <v>15</v>
      </c>
      <c r="E21" s="40" t="s">
        <v>34</v>
      </c>
      <c r="F21" s="41" t="n">
        <f aca="false">G21+H21</f>
        <v>208</v>
      </c>
      <c r="G21" s="41" t="n">
        <v>75</v>
      </c>
      <c r="H21" s="41" t="n">
        <v>133</v>
      </c>
      <c r="I21" s="41" t="n">
        <v>46</v>
      </c>
    </row>
    <row r="22" s="2" customFormat="true" ht="9.95" hidden="false" customHeight="true" outlineLevel="0" collapsed="false">
      <c r="A22" s="19"/>
      <c r="D22" s="42"/>
      <c r="E22" s="30"/>
      <c r="F22" s="43"/>
      <c r="G22" s="43"/>
      <c r="H22" s="43"/>
      <c r="I22" s="43"/>
    </row>
    <row r="23" s="2" customFormat="true" ht="14.25" hidden="false" customHeight="true" outlineLevel="0" collapsed="false">
      <c r="A23" s="32"/>
      <c r="D23" s="17" t="s">
        <v>35</v>
      </c>
      <c r="E23" s="40"/>
      <c r="F23" s="41" t="n">
        <f aca="false">G23+H23</f>
        <v>818</v>
      </c>
      <c r="G23" s="41" t="n">
        <v>498</v>
      </c>
      <c r="H23" s="41" t="n">
        <v>320</v>
      </c>
      <c r="I23" s="41" t="n">
        <v>189</v>
      </c>
    </row>
    <row r="24" s="2" customFormat="true" ht="9.95" hidden="false" customHeight="true" outlineLevel="0" collapsed="false">
      <c r="A24" s="19"/>
      <c r="B24" s="38"/>
      <c r="C24" s="39"/>
      <c r="D24" s="42"/>
      <c r="E24" s="30"/>
      <c r="F24" s="43"/>
      <c r="G24" s="43"/>
      <c r="H24" s="43"/>
      <c r="I24" s="43"/>
    </row>
    <row r="25" s="2" customFormat="true" ht="14.25" hidden="false" customHeight="true" outlineLevel="0" collapsed="false">
      <c r="A25" s="19"/>
      <c r="B25" s="38"/>
      <c r="C25" s="39"/>
      <c r="D25" s="17" t="s">
        <v>36</v>
      </c>
      <c r="E25" s="44" t="s">
        <v>37</v>
      </c>
      <c r="F25" s="19" t="n">
        <f aca="false">G25+H25</f>
        <v>1025</v>
      </c>
      <c r="G25" s="19" t="n">
        <f aca="false">G26+G27</f>
        <v>811</v>
      </c>
      <c r="H25" s="19" t="n">
        <f aca="false">H26+H27</f>
        <v>214</v>
      </c>
      <c r="I25" s="19" t="n">
        <f aca="false">SUM(I26:I27)</f>
        <v>226</v>
      </c>
    </row>
    <row r="26" s="2" customFormat="true" ht="14.25" hidden="false" customHeight="true" outlineLevel="0" collapsed="false">
      <c r="A26" s="19"/>
      <c r="D26" s="45"/>
      <c r="E26" s="22" t="s">
        <v>38</v>
      </c>
      <c r="F26" s="19" t="n">
        <f aca="false">G26+H26</f>
        <v>401</v>
      </c>
      <c r="G26" s="19" t="n">
        <v>338</v>
      </c>
      <c r="H26" s="19" t="n">
        <v>63</v>
      </c>
      <c r="I26" s="26" t="n">
        <v>141</v>
      </c>
    </row>
    <row r="27" s="2" customFormat="true" ht="14.25" hidden="false" customHeight="true" outlineLevel="0" collapsed="false">
      <c r="A27" s="19"/>
      <c r="D27" s="45"/>
      <c r="E27" s="22" t="s">
        <v>39</v>
      </c>
      <c r="F27" s="19" t="n">
        <f aca="false">G27+H27</f>
        <v>624</v>
      </c>
      <c r="G27" s="19" t="n">
        <v>473</v>
      </c>
      <c r="H27" s="19" t="n">
        <v>151</v>
      </c>
      <c r="I27" s="26" t="n">
        <v>85</v>
      </c>
    </row>
    <row r="28" s="2" customFormat="true" ht="9.95" hidden="false" customHeight="true" outlineLevel="0" collapsed="false">
      <c r="A28" s="19"/>
      <c r="D28" s="42"/>
      <c r="E28" s="30"/>
      <c r="F28" s="27"/>
      <c r="G28" s="27"/>
      <c r="H28" s="27"/>
      <c r="I28" s="27"/>
    </row>
    <row r="29" s="2" customFormat="true" ht="14.25" hidden="false" customHeight="true" outlineLevel="0" collapsed="false">
      <c r="A29" s="19"/>
      <c r="D29" s="17" t="s">
        <v>40</v>
      </c>
      <c r="E29" s="44" t="s">
        <v>37</v>
      </c>
      <c r="F29" s="19" t="n">
        <f aca="false">G29+H29</f>
        <v>1174</v>
      </c>
      <c r="G29" s="19" t="n">
        <f aca="false">SUM(G30:G34)</f>
        <v>987</v>
      </c>
      <c r="H29" s="19" t="n">
        <f aca="false">SUM(H30:H34)</f>
        <v>187</v>
      </c>
      <c r="I29" s="19" t="n">
        <f aca="false">SUM(I30:I34)</f>
        <v>258</v>
      </c>
    </row>
    <row r="30" s="2" customFormat="true" ht="14.25" hidden="false" customHeight="true" outlineLevel="0" collapsed="false">
      <c r="A30" s="19"/>
      <c r="D30" s="45"/>
      <c r="E30" s="22" t="s">
        <v>41</v>
      </c>
      <c r="F30" s="19" t="n">
        <f aca="false">G30+H30</f>
        <v>267</v>
      </c>
      <c r="G30" s="19" t="n">
        <v>256</v>
      </c>
      <c r="H30" s="19" t="n">
        <v>11</v>
      </c>
      <c r="I30" s="19" t="n">
        <v>55</v>
      </c>
    </row>
    <row r="31" s="2" customFormat="true" ht="14.25" hidden="false" customHeight="true" outlineLevel="0" collapsed="false">
      <c r="A31" s="19"/>
      <c r="D31" s="45"/>
      <c r="E31" s="22" t="s">
        <v>42</v>
      </c>
      <c r="F31" s="19" t="n">
        <f aca="false">G31+H31</f>
        <v>265</v>
      </c>
      <c r="G31" s="19" t="n">
        <v>203</v>
      </c>
      <c r="H31" s="19" t="n">
        <v>62</v>
      </c>
      <c r="I31" s="19" t="n">
        <v>62</v>
      </c>
    </row>
    <row r="32" s="2" customFormat="true" ht="14.25" hidden="false" customHeight="true" outlineLevel="0" collapsed="false">
      <c r="A32" s="19"/>
      <c r="D32" s="45"/>
      <c r="E32" s="22" t="s">
        <v>43</v>
      </c>
      <c r="F32" s="19" t="n">
        <f aca="false">G32+H32</f>
        <v>204</v>
      </c>
      <c r="G32" s="19" t="n">
        <v>156</v>
      </c>
      <c r="H32" s="19" t="n">
        <v>48</v>
      </c>
      <c r="I32" s="19" t="n">
        <v>45</v>
      </c>
    </row>
    <row r="33" s="2" customFormat="true" ht="14.25" hidden="false" customHeight="true" outlineLevel="0" collapsed="false">
      <c r="A33" s="19"/>
      <c r="D33" s="45"/>
      <c r="E33" s="22" t="s">
        <v>44</v>
      </c>
      <c r="F33" s="19" t="n">
        <f aca="false">G33+H33</f>
        <v>237</v>
      </c>
      <c r="G33" s="19" t="n">
        <v>223</v>
      </c>
      <c r="H33" s="19" t="n">
        <v>14</v>
      </c>
      <c r="I33" s="19" t="n">
        <v>50</v>
      </c>
    </row>
    <row r="34" s="2" customFormat="true" ht="14.25" hidden="false" customHeight="true" outlineLevel="0" collapsed="false">
      <c r="A34" s="19"/>
      <c r="D34" s="45"/>
      <c r="E34" s="22" t="s">
        <v>45</v>
      </c>
      <c r="F34" s="19" t="n">
        <f aca="false">G34+H34</f>
        <v>201</v>
      </c>
      <c r="G34" s="19" t="n">
        <v>149</v>
      </c>
      <c r="H34" s="19" t="n">
        <v>52</v>
      </c>
      <c r="I34" s="19" t="n">
        <v>46</v>
      </c>
    </row>
    <row r="35" s="2" customFormat="true" ht="9.95" hidden="false" customHeight="true" outlineLevel="0" collapsed="false">
      <c r="A35" s="19"/>
      <c r="D35" s="42"/>
      <c r="E35" s="30"/>
      <c r="F35" s="27"/>
      <c r="G35" s="27"/>
      <c r="H35" s="27"/>
      <c r="I35" s="27"/>
    </row>
    <row r="36" s="2" customFormat="true" ht="14.25" hidden="false" customHeight="true" outlineLevel="0" collapsed="false">
      <c r="A36" s="19"/>
      <c r="D36" s="17" t="s">
        <v>46</v>
      </c>
      <c r="E36" s="46" t="s">
        <v>37</v>
      </c>
      <c r="F36" s="20" t="n">
        <f aca="false">G36+H36</f>
        <v>1311</v>
      </c>
      <c r="G36" s="20" t="n">
        <f aca="false">SUM(G37:G39)</f>
        <v>689</v>
      </c>
      <c r="H36" s="20" t="n">
        <f aca="false">SUM(H37:H39)</f>
        <v>622</v>
      </c>
      <c r="I36" s="19" t="n">
        <f aca="false">SUM(I37:I39)</f>
        <v>251</v>
      </c>
    </row>
    <row r="37" s="2" customFormat="true" ht="14.25" hidden="false" customHeight="true" outlineLevel="0" collapsed="false">
      <c r="A37" s="19"/>
      <c r="D37" s="45"/>
      <c r="E37" s="47" t="s">
        <v>47</v>
      </c>
      <c r="F37" s="21" t="n">
        <f aca="false">G37+H37</f>
        <v>704</v>
      </c>
      <c r="G37" s="21" t="n">
        <v>555</v>
      </c>
      <c r="H37" s="21" t="n">
        <v>149</v>
      </c>
      <c r="I37" s="21" t="n">
        <v>105</v>
      </c>
    </row>
    <row r="38" s="2" customFormat="true" ht="14.25" hidden="false" customHeight="true" outlineLevel="0" collapsed="false">
      <c r="A38" s="19"/>
      <c r="D38" s="45"/>
      <c r="E38" s="47" t="s">
        <v>48</v>
      </c>
      <c r="F38" s="21" t="n">
        <f aca="false">G38+H38</f>
        <v>56</v>
      </c>
      <c r="G38" s="21" t="n">
        <v>30</v>
      </c>
      <c r="H38" s="21" t="n">
        <v>26</v>
      </c>
      <c r="I38" s="21" t="n">
        <v>12</v>
      </c>
    </row>
    <row r="39" s="2" customFormat="true" ht="14.25" hidden="false" customHeight="true" outlineLevel="0" collapsed="false">
      <c r="A39" s="19"/>
      <c r="D39" s="45"/>
      <c r="E39" s="48" t="s">
        <v>49</v>
      </c>
      <c r="F39" s="21" t="n">
        <f aca="false">G39+H39</f>
        <v>551</v>
      </c>
      <c r="G39" s="21" t="n">
        <v>104</v>
      </c>
      <c r="H39" s="21" t="n">
        <v>447</v>
      </c>
      <c r="I39" s="21" t="n">
        <v>134</v>
      </c>
    </row>
    <row r="40" s="2" customFormat="true" ht="9.95" hidden="false" customHeight="true" outlineLevel="0" collapsed="false">
      <c r="A40" s="19"/>
      <c r="D40" s="45"/>
      <c r="E40" s="21"/>
      <c r="F40" s="21"/>
      <c r="G40" s="21"/>
      <c r="H40" s="21"/>
      <c r="I40" s="21"/>
    </row>
    <row r="41" s="2" customFormat="true" ht="14.25" hidden="false" customHeight="true" outlineLevel="0" collapsed="false">
      <c r="A41" s="19"/>
      <c r="D41" s="17" t="s">
        <v>50</v>
      </c>
      <c r="E41" s="49" t="s">
        <v>51</v>
      </c>
      <c r="F41" s="41" t="n">
        <f aca="false">G41+H41</f>
        <v>318</v>
      </c>
      <c r="G41" s="41" t="n">
        <v>186</v>
      </c>
      <c r="H41" s="41" t="n">
        <v>132</v>
      </c>
      <c r="I41" s="41" t="n">
        <v>53</v>
      </c>
    </row>
    <row r="42" s="2" customFormat="true" ht="9.95" hidden="false" customHeight="true" outlineLevel="0" collapsed="false">
      <c r="A42" s="19"/>
      <c r="D42" s="42"/>
      <c r="E42" s="50"/>
      <c r="F42" s="43"/>
      <c r="G42" s="43"/>
      <c r="H42" s="43"/>
      <c r="I42" s="43"/>
    </row>
    <row r="43" s="2" customFormat="true" ht="14.25" hidden="false" customHeight="true" outlineLevel="0" collapsed="false">
      <c r="A43" s="19"/>
      <c r="D43" s="17" t="s">
        <v>52</v>
      </c>
      <c r="E43" s="46" t="s">
        <v>37</v>
      </c>
      <c r="F43" s="20" t="n">
        <f aca="false">G43+H43</f>
        <v>397</v>
      </c>
      <c r="G43" s="20" t="n">
        <f aca="false">SUM(G44:G45)</f>
        <v>251</v>
      </c>
      <c r="H43" s="20" t="n">
        <f aca="false">SUM(H44:H45)</f>
        <v>146</v>
      </c>
      <c r="I43" s="19" t="n">
        <f aca="false">SUM(I44:I45)</f>
        <v>79</v>
      </c>
    </row>
    <row r="44" s="2" customFormat="true" ht="14.25" hidden="false" customHeight="true" outlineLevel="0" collapsed="false">
      <c r="A44" s="19"/>
      <c r="D44" s="45"/>
      <c r="E44" s="25" t="s">
        <v>53</v>
      </c>
      <c r="F44" s="19" t="n">
        <f aca="false">G44+H44</f>
        <v>212</v>
      </c>
      <c r="G44" s="19" t="n">
        <v>155</v>
      </c>
      <c r="H44" s="19" t="n">
        <v>57</v>
      </c>
      <c r="I44" s="19" t="n">
        <v>49</v>
      </c>
    </row>
    <row r="45" s="2" customFormat="true" ht="14.25" hidden="false" customHeight="true" outlineLevel="0" collapsed="false">
      <c r="A45" s="19"/>
      <c r="D45" s="45"/>
      <c r="E45" s="25" t="s">
        <v>54</v>
      </c>
      <c r="F45" s="19" t="n">
        <f aca="false">G45+H45</f>
        <v>185</v>
      </c>
      <c r="G45" s="19" t="n">
        <v>96</v>
      </c>
      <c r="H45" s="19" t="n">
        <v>89</v>
      </c>
      <c r="I45" s="19" t="n">
        <v>30</v>
      </c>
    </row>
    <row r="46" s="2" customFormat="true" ht="9.95" hidden="false" customHeight="true" outlineLevel="0" collapsed="false">
      <c r="A46" s="19"/>
      <c r="D46" s="42"/>
      <c r="E46" s="30"/>
      <c r="F46" s="27"/>
      <c r="G46" s="27"/>
      <c r="H46" s="27"/>
      <c r="I46" s="27"/>
    </row>
    <row r="47" s="2" customFormat="true" ht="14.25" hidden="false" customHeight="true" outlineLevel="0" collapsed="false">
      <c r="A47" s="19"/>
      <c r="D47" s="17" t="s">
        <v>55</v>
      </c>
      <c r="E47" s="44" t="s">
        <v>37</v>
      </c>
      <c r="F47" s="19" t="n">
        <f aca="false">G47+H47</f>
        <v>3486</v>
      </c>
      <c r="G47" s="19" t="n">
        <f aca="false">SUM(G48:G66)</f>
        <v>3126</v>
      </c>
      <c r="H47" s="19" t="n">
        <f aca="false">SUM(H48:H66)</f>
        <v>360</v>
      </c>
      <c r="I47" s="19" t="n">
        <f aca="false">SUM(I48:I66)</f>
        <v>778</v>
      </c>
    </row>
    <row r="48" s="2" customFormat="true" ht="14.25" hidden="false" customHeight="true" outlineLevel="0" collapsed="false">
      <c r="A48" s="19"/>
      <c r="D48" s="51"/>
      <c r="E48" s="22" t="s">
        <v>56</v>
      </c>
      <c r="F48" s="19" t="n">
        <f aca="false">G48+H48</f>
        <v>1512</v>
      </c>
      <c r="G48" s="19" t="n">
        <f aca="false">261+288+386+209+80+139</f>
        <v>1363</v>
      </c>
      <c r="H48" s="19" t="n">
        <f aca="false">9+51+16+38+20+15</f>
        <v>149</v>
      </c>
      <c r="I48" s="32"/>
    </row>
    <row r="49" s="2" customFormat="true" ht="14.25" hidden="false" customHeight="true" outlineLevel="0" collapsed="false">
      <c r="A49" s="19"/>
      <c r="D49" s="51"/>
      <c r="E49" s="22" t="s">
        <v>57</v>
      </c>
      <c r="F49" s="19" t="n">
        <f aca="false">G49+H49</f>
        <v>0</v>
      </c>
      <c r="G49" s="19" t="n">
        <v>0</v>
      </c>
      <c r="H49" s="19" t="n">
        <v>0</v>
      </c>
      <c r="I49" s="26" t="n">
        <v>153</v>
      </c>
    </row>
    <row r="50" s="2" customFormat="true" ht="14.25" hidden="false" customHeight="true" outlineLevel="0" collapsed="false">
      <c r="A50" s="19"/>
      <c r="D50" s="51"/>
      <c r="E50" s="22" t="s">
        <v>58</v>
      </c>
      <c r="F50" s="19" t="n">
        <f aca="false">G50+H50</f>
        <v>7</v>
      </c>
      <c r="G50" s="19" t="n">
        <v>7</v>
      </c>
      <c r="H50" s="19" t="n">
        <v>0</v>
      </c>
      <c r="I50" s="26" t="n">
        <v>53</v>
      </c>
    </row>
    <row r="51" s="2" customFormat="true" ht="14.25" hidden="false" customHeight="true" outlineLevel="0" collapsed="false">
      <c r="A51" s="19"/>
      <c r="D51" s="51"/>
      <c r="E51" s="22" t="s">
        <v>59</v>
      </c>
      <c r="F51" s="19" t="n">
        <f aca="false">G51+H51</f>
        <v>14</v>
      </c>
      <c r="G51" s="19" t="n">
        <v>9</v>
      </c>
      <c r="H51" s="19" t="n">
        <v>5</v>
      </c>
      <c r="I51" s="26" t="n">
        <v>72</v>
      </c>
    </row>
    <row r="52" s="2" customFormat="true" ht="14.25" hidden="false" customHeight="true" outlineLevel="0" collapsed="false">
      <c r="A52" s="19"/>
      <c r="D52" s="51"/>
      <c r="E52" s="22" t="s">
        <v>60</v>
      </c>
      <c r="F52" s="19" t="n">
        <f aca="false">G52+H52</f>
        <v>2</v>
      </c>
      <c r="G52" s="19" t="n">
        <v>1</v>
      </c>
      <c r="H52" s="19" t="n">
        <v>1</v>
      </c>
      <c r="I52" s="26" t="n">
        <v>38</v>
      </c>
    </row>
    <row r="53" s="2" customFormat="true" ht="14.25" hidden="false" customHeight="true" outlineLevel="0" collapsed="false">
      <c r="A53" s="19"/>
      <c r="D53" s="51"/>
      <c r="E53" s="22" t="s">
        <v>61</v>
      </c>
      <c r="F53" s="19" t="n">
        <f aca="false">G53+H53</f>
        <v>6</v>
      </c>
      <c r="G53" s="19" t="n">
        <v>5</v>
      </c>
      <c r="H53" s="19" t="n">
        <v>1</v>
      </c>
      <c r="I53" s="26" t="n">
        <v>57</v>
      </c>
    </row>
    <row r="54" s="2" customFormat="true" ht="14.25" hidden="false" customHeight="true" outlineLevel="0" collapsed="false">
      <c r="A54" s="19"/>
      <c r="D54" s="51"/>
      <c r="E54" s="22" t="s">
        <v>62</v>
      </c>
      <c r="F54" s="19" t="n">
        <f aca="false">G54+H54</f>
        <v>21</v>
      </c>
      <c r="G54" s="19" t="n">
        <v>17</v>
      </c>
      <c r="H54" s="19" t="n">
        <v>4</v>
      </c>
      <c r="I54" s="26" t="n">
        <v>135</v>
      </c>
    </row>
    <row r="55" s="2" customFormat="true" ht="14.25" hidden="false" customHeight="true" outlineLevel="0" collapsed="false">
      <c r="A55" s="19"/>
      <c r="D55" s="51"/>
      <c r="E55" s="22" t="s">
        <v>63</v>
      </c>
      <c r="F55" s="19" t="n">
        <f aca="false">G55+H55</f>
        <v>1</v>
      </c>
      <c r="G55" s="19" t="n">
        <v>1</v>
      </c>
      <c r="H55" s="19" t="n">
        <v>0</v>
      </c>
      <c r="I55" s="26" t="n">
        <v>29</v>
      </c>
    </row>
    <row r="56" s="2" customFormat="true" ht="14.25" hidden="false" customHeight="true" outlineLevel="0" collapsed="false">
      <c r="A56" s="19"/>
      <c r="D56" s="51"/>
      <c r="E56" s="22" t="s">
        <v>64</v>
      </c>
      <c r="F56" s="19" t="n">
        <f aca="false">G56+H56</f>
        <v>1</v>
      </c>
      <c r="G56" s="19" t="n">
        <v>1</v>
      </c>
      <c r="H56" s="19" t="n">
        <v>0</v>
      </c>
      <c r="I56" s="26" t="n">
        <v>38</v>
      </c>
    </row>
    <row r="57" s="2" customFormat="true" ht="14.25" hidden="false" customHeight="true" outlineLevel="0" collapsed="false">
      <c r="A57" s="19"/>
      <c r="D57" s="51"/>
      <c r="E57" s="22" t="s">
        <v>65</v>
      </c>
      <c r="F57" s="19" t="n">
        <f aca="false">G57+H57</f>
        <v>2</v>
      </c>
      <c r="G57" s="19" t="n">
        <v>2</v>
      </c>
      <c r="H57" s="19" t="n">
        <v>0</v>
      </c>
      <c r="I57" s="26" t="n">
        <v>34</v>
      </c>
    </row>
    <row r="58" s="2" customFormat="true" ht="14.25" hidden="false" customHeight="true" outlineLevel="0" collapsed="false">
      <c r="A58" s="19"/>
      <c r="D58" s="51"/>
      <c r="E58" s="22" t="s">
        <v>66</v>
      </c>
      <c r="F58" s="19" t="n">
        <f aca="false">G58+H58</f>
        <v>1</v>
      </c>
      <c r="G58" s="19" t="n">
        <v>1</v>
      </c>
      <c r="H58" s="19" t="n">
        <v>0</v>
      </c>
      <c r="I58" s="26" t="n">
        <v>34</v>
      </c>
    </row>
    <row r="59" s="2" customFormat="true" ht="14.25" hidden="false" customHeight="true" outlineLevel="0" collapsed="false">
      <c r="A59" s="19"/>
      <c r="D59" s="51"/>
      <c r="E59" s="22" t="s">
        <v>67</v>
      </c>
      <c r="F59" s="19" t="n">
        <f aca="false">G59+H59</f>
        <v>17</v>
      </c>
      <c r="G59" s="19" t="n">
        <v>14</v>
      </c>
      <c r="H59" s="19" t="n">
        <v>3</v>
      </c>
      <c r="I59" s="26" t="n">
        <v>77</v>
      </c>
    </row>
    <row r="60" s="2" customFormat="true" ht="14.25" hidden="false" customHeight="true" outlineLevel="0" collapsed="false">
      <c r="A60" s="19"/>
      <c r="D60" s="51"/>
      <c r="E60" s="22" t="s">
        <v>68</v>
      </c>
      <c r="F60" s="19" t="n">
        <f aca="false">G60+H60</f>
        <v>0</v>
      </c>
      <c r="G60" s="19" t="n">
        <v>0</v>
      </c>
      <c r="H60" s="19" t="n">
        <v>0</v>
      </c>
      <c r="I60" s="26" t="n">
        <v>58</v>
      </c>
    </row>
    <row r="61" s="2" customFormat="true" ht="14.25" hidden="false" customHeight="true" outlineLevel="0" collapsed="false">
      <c r="A61" s="19"/>
      <c r="D61" s="51"/>
      <c r="E61" s="22" t="s">
        <v>69</v>
      </c>
      <c r="F61" s="19" t="n">
        <f aca="false">G61+H61</f>
        <v>147</v>
      </c>
      <c r="G61" s="19" t="n">
        <v>119</v>
      </c>
      <c r="H61" s="19" t="n">
        <v>28</v>
      </c>
      <c r="I61" s="32"/>
    </row>
    <row r="62" s="2" customFormat="true" ht="14.25" hidden="false" customHeight="true" outlineLevel="0" collapsed="false">
      <c r="A62" s="19"/>
      <c r="D62" s="51"/>
      <c r="E62" s="52" t="s">
        <v>70</v>
      </c>
      <c r="F62" s="19" t="n">
        <f aca="false">G62+H62</f>
        <v>372</v>
      </c>
      <c r="G62" s="19" t="n">
        <v>311</v>
      </c>
      <c r="H62" s="19" t="n">
        <v>61</v>
      </c>
      <c r="I62" s="32"/>
    </row>
    <row r="63" s="2" customFormat="true" ht="14.25" hidden="false" customHeight="true" outlineLevel="0" collapsed="false">
      <c r="A63" s="19"/>
      <c r="D63" s="51"/>
      <c r="E63" s="52" t="s">
        <v>71</v>
      </c>
      <c r="F63" s="19" t="n">
        <f aca="false">G63+H63</f>
        <v>401</v>
      </c>
      <c r="G63" s="19" t="n">
        <v>382</v>
      </c>
      <c r="H63" s="19" t="n">
        <v>19</v>
      </c>
      <c r="I63" s="32"/>
    </row>
    <row r="64" s="2" customFormat="true" ht="14.25" hidden="false" customHeight="true" outlineLevel="0" collapsed="false">
      <c r="A64" s="19"/>
      <c r="D64" s="51"/>
      <c r="E64" s="52" t="s">
        <v>72</v>
      </c>
      <c r="F64" s="19" t="n">
        <f aca="false">G64+H64</f>
        <v>355</v>
      </c>
      <c r="G64" s="19" t="n">
        <v>304</v>
      </c>
      <c r="H64" s="19" t="n">
        <v>51</v>
      </c>
      <c r="I64" s="32"/>
    </row>
    <row r="65" s="2" customFormat="true" ht="14.25" hidden="false" customHeight="true" outlineLevel="0" collapsed="false">
      <c r="A65" s="19"/>
      <c r="D65" s="51"/>
      <c r="E65" s="22" t="s">
        <v>73</v>
      </c>
      <c r="F65" s="19" t="n">
        <f aca="false">G65+H65</f>
        <v>218</v>
      </c>
      <c r="G65" s="19" t="n">
        <v>200</v>
      </c>
      <c r="H65" s="19" t="n">
        <v>18</v>
      </c>
      <c r="I65" s="32"/>
    </row>
    <row r="66" s="2" customFormat="true" ht="14.25" hidden="false" customHeight="true" outlineLevel="0" collapsed="false">
      <c r="A66" s="19"/>
      <c r="C66" s="53"/>
      <c r="D66" s="51"/>
      <c r="E66" s="22" t="s">
        <v>74</v>
      </c>
      <c r="F66" s="19" t="n">
        <f aca="false">G66+H66</f>
        <v>409</v>
      </c>
      <c r="G66" s="19" t="n">
        <v>389</v>
      </c>
      <c r="H66" s="19" t="n">
        <v>20</v>
      </c>
      <c r="I66" s="32"/>
    </row>
    <row r="67" s="2" customFormat="true" ht="9.95" hidden="false" customHeight="true" outlineLevel="0" collapsed="false">
      <c r="A67" s="19"/>
      <c r="C67" s="53"/>
      <c r="D67" s="51"/>
      <c r="E67" s="54"/>
      <c r="F67" s="27"/>
      <c r="G67" s="27"/>
      <c r="H67" s="27"/>
      <c r="I67" s="31"/>
    </row>
    <row r="68" s="2" customFormat="true" ht="14.25" hidden="false" customHeight="true" outlineLevel="0" collapsed="false">
      <c r="A68" s="19"/>
      <c r="D68" s="17" t="s">
        <v>75</v>
      </c>
      <c r="E68" s="44" t="s">
        <v>37</v>
      </c>
      <c r="F68" s="19" t="n">
        <f aca="false">G68+H68</f>
        <v>589</v>
      </c>
      <c r="G68" s="19" t="n">
        <f aca="false">SUM(G69:G70)</f>
        <v>361</v>
      </c>
      <c r="H68" s="19" t="n">
        <f aca="false">SUM(H69:H70)</f>
        <v>228</v>
      </c>
      <c r="I68" s="20" t="n">
        <f aca="false">SUM(I69:I70)</f>
        <v>187</v>
      </c>
    </row>
    <row r="69" s="2" customFormat="true" ht="14.25" hidden="false" customHeight="true" outlineLevel="0" collapsed="false">
      <c r="A69" s="19"/>
      <c r="D69" s="51"/>
      <c r="E69" s="22" t="s">
        <v>76</v>
      </c>
      <c r="F69" s="19" t="n">
        <f aca="false">G69+H69</f>
        <v>589</v>
      </c>
      <c r="G69" s="19" t="n">
        <v>361</v>
      </c>
      <c r="H69" s="2" t="n">
        <v>228</v>
      </c>
      <c r="I69" s="26" t="n">
        <v>187</v>
      </c>
    </row>
    <row r="70" s="2" customFormat="true" ht="9.95" hidden="false" customHeight="true" outlineLevel="0" collapsed="false">
      <c r="A70" s="19"/>
      <c r="D70" s="51"/>
      <c r="E70" s="54"/>
      <c r="F70" s="27"/>
      <c r="G70" s="27"/>
      <c r="H70" s="28"/>
      <c r="I70" s="31"/>
    </row>
    <row r="71" s="2" customFormat="true" ht="14.25" hidden="false" customHeight="true" outlineLevel="0" collapsed="false">
      <c r="A71" s="19"/>
      <c r="C71" s="53"/>
      <c r="D71" s="17" t="s">
        <v>77</v>
      </c>
      <c r="E71" s="22" t="s">
        <v>78</v>
      </c>
      <c r="F71" s="19" t="n">
        <f aca="false">G71+H71</f>
        <v>963</v>
      </c>
      <c r="G71" s="19" t="n">
        <v>551</v>
      </c>
      <c r="H71" s="2" t="n">
        <v>412</v>
      </c>
      <c r="I71" s="19" t="n">
        <v>226</v>
      </c>
    </row>
    <row r="72" s="2" customFormat="true" ht="9.95" hidden="false" customHeight="true" outlineLevel="0" collapsed="false">
      <c r="A72" s="27"/>
      <c r="B72" s="28"/>
      <c r="C72" s="55"/>
      <c r="D72" s="51"/>
      <c r="E72" s="40"/>
      <c r="F72" s="19"/>
      <c r="G72" s="19"/>
      <c r="H72" s="19"/>
      <c r="I72" s="26"/>
    </row>
    <row r="73" s="2" customFormat="true" ht="14.25" hidden="false" customHeight="true" outlineLevel="0" collapsed="false">
      <c r="A73" s="32"/>
      <c r="D73" s="56" t="s">
        <v>25</v>
      </c>
      <c r="E73" s="56"/>
      <c r="F73" s="34" t="n">
        <f aca="false">G73+H73</f>
        <v>4066</v>
      </c>
      <c r="G73" s="34" t="n">
        <f aca="false">SUM(G75,G85)</f>
        <v>3399</v>
      </c>
      <c r="H73" s="34" t="n">
        <f aca="false">SUM(H75,H85)</f>
        <v>667</v>
      </c>
      <c r="I73" s="34" t="n">
        <f aca="false">SUM(I75,I85)</f>
        <v>996</v>
      </c>
    </row>
    <row r="74" s="2" customFormat="true" ht="14.25" hidden="false" customHeight="true" outlineLevel="0" collapsed="false">
      <c r="A74" s="32"/>
      <c r="D74" s="56"/>
      <c r="E74" s="56"/>
      <c r="F74" s="34"/>
      <c r="G74" s="34"/>
      <c r="H74" s="34"/>
      <c r="I74" s="34"/>
    </row>
    <row r="75" s="2" customFormat="true" ht="14.25" hidden="false" customHeight="true" outlineLevel="0" collapsed="false">
      <c r="A75" s="23" t="s">
        <v>79</v>
      </c>
      <c r="B75" s="24" t="s">
        <v>80</v>
      </c>
      <c r="D75" s="17" t="s">
        <v>81</v>
      </c>
      <c r="E75" s="44" t="s">
        <v>37</v>
      </c>
      <c r="F75" s="19" t="n">
        <f aca="false">G75+H75</f>
        <v>2272</v>
      </c>
      <c r="G75" s="19" t="n">
        <f aca="false">SUM(G76:G83)</f>
        <v>1902</v>
      </c>
      <c r="H75" s="19" t="n">
        <f aca="false">SUM(H76:H83)</f>
        <v>370</v>
      </c>
      <c r="I75" s="19" t="n">
        <f aca="false">SUM(I76:I83)</f>
        <v>551</v>
      </c>
    </row>
    <row r="76" s="2" customFormat="true" ht="14.25" hidden="false" customHeight="true" outlineLevel="0" collapsed="false">
      <c r="A76" s="19"/>
      <c r="B76" s="24" t="s">
        <v>82</v>
      </c>
      <c r="C76" s="2" t="s">
        <v>83</v>
      </c>
      <c r="D76" s="45"/>
      <c r="E76" s="22" t="s">
        <v>84</v>
      </c>
      <c r="F76" s="19" t="n">
        <f aca="false">G76+H76</f>
        <v>441</v>
      </c>
      <c r="G76" s="19" t="n">
        <v>389</v>
      </c>
      <c r="H76" s="19" t="n">
        <v>52</v>
      </c>
      <c r="I76" s="19" t="n">
        <v>143</v>
      </c>
    </row>
    <row r="77" s="2" customFormat="true" ht="14.25" hidden="false" customHeight="true" outlineLevel="0" collapsed="false">
      <c r="A77" s="19"/>
      <c r="D77" s="45"/>
      <c r="E77" s="25" t="s">
        <v>85</v>
      </c>
      <c r="F77" s="19" t="n">
        <f aca="false">G77+H77</f>
        <v>253</v>
      </c>
      <c r="G77" s="19" t="n">
        <v>183</v>
      </c>
      <c r="H77" s="19" t="n">
        <v>70</v>
      </c>
      <c r="I77" s="19" t="n">
        <v>81</v>
      </c>
    </row>
    <row r="78" s="2" customFormat="true" ht="14.25" hidden="false" customHeight="true" outlineLevel="0" collapsed="false">
      <c r="A78" s="19"/>
      <c r="D78" s="45"/>
      <c r="E78" s="25" t="s">
        <v>86</v>
      </c>
      <c r="F78" s="19" t="n">
        <f aca="false">G78+H78</f>
        <v>177</v>
      </c>
      <c r="G78" s="19" t="n">
        <v>154</v>
      </c>
      <c r="H78" s="19" t="n">
        <v>23</v>
      </c>
      <c r="I78" s="19" t="n">
        <v>57</v>
      </c>
    </row>
    <row r="79" s="2" customFormat="true" ht="14.25" hidden="false" customHeight="true" outlineLevel="0" collapsed="false">
      <c r="A79" s="19"/>
      <c r="D79" s="45"/>
      <c r="E79" s="22" t="s">
        <v>87</v>
      </c>
      <c r="F79" s="19" t="n">
        <f aca="false">G79+H79</f>
        <v>422</v>
      </c>
      <c r="G79" s="19" t="n">
        <v>387</v>
      </c>
      <c r="H79" s="19" t="n">
        <v>35</v>
      </c>
      <c r="I79" s="19" t="n">
        <v>134</v>
      </c>
    </row>
    <row r="80" s="2" customFormat="true" ht="14.25" hidden="false" customHeight="true" outlineLevel="0" collapsed="false">
      <c r="A80" s="19"/>
      <c r="D80" s="45"/>
      <c r="E80" s="22" t="s">
        <v>88</v>
      </c>
      <c r="F80" s="19" t="n">
        <f aca="false">G80+H80</f>
        <v>236</v>
      </c>
      <c r="G80" s="19" t="n">
        <v>165</v>
      </c>
      <c r="H80" s="19" t="n">
        <v>71</v>
      </c>
      <c r="I80" s="19" t="n">
        <v>75</v>
      </c>
    </row>
    <row r="81" s="2" customFormat="true" ht="14.25" hidden="false" customHeight="true" outlineLevel="0" collapsed="false">
      <c r="A81" s="19"/>
      <c r="D81" s="45"/>
      <c r="E81" s="25" t="s">
        <v>89</v>
      </c>
      <c r="F81" s="19" t="n">
        <f aca="false">G81+H81</f>
        <v>189</v>
      </c>
      <c r="G81" s="19" t="n">
        <v>172</v>
      </c>
      <c r="H81" s="19" t="n">
        <v>17</v>
      </c>
      <c r="I81" s="19" t="n">
        <v>61</v>
      </c>
    </row>
    <row r="82" s="2" customFormat="true" ht="14.25" hidden="false" customHeight="true" outlineLevel="0" collapsed="false">
      <c r="A82" s="32"/>
      <c r="D82" s="45"/>
      <c r="E82" s="25" t="s">
        <v>90</v>
      </c>
      <c r="F82" s="19" t="n">
        <f aca="false">G82+H82</f>
        <v>0</v>
      </c>
      <c r="G82" s="19" t="n">
        <v>0</v>
      </c>
      <c r="H82" s="19" t="n">
        <v>0</v>
      </c>
      <c r="I82" s="19"/>
    </row>
    <row r="83" s="2" customFormat="true" ht="14.25" hidden="false" customHeight="true" outlineLevel="0" collapsed="false">
      <c r="A83" s="32"/>
      <c r="D83" s="45"/>
      <c r="E83" s="25" t="s">
        <v>91</v>
      </c>
      <c r="F83" s="19" t="n">
        <f aca="false">G83+H83</f>
        <v>554</v>
      </c>
      <c r="G83" s="19" t="n">
        <v>452</v>
      </c>
      <c r="H83" s="19" t="n">
        <v>102</v>
      </c>
      <c r="I83" s="19" t="n">
        <v>0</v>
      </c>
    </row>
    <row r="84" s="2" customFormat="true" ht="9.95" hidden="false" customHeight="true" outlineLevel="0" collapsed="false">
      <c r="A84" s="19"/>
      <c r="D84" s="42"/>
      <c r="E84" s="30"/>
      <c r="F84" s="27"/>
      <c r="G84" s="27"/>
      <c r="H84" s="27"/>
      <c r="I84" s="27"/>
    </row>
    <row r="85" s="2" customFormat="true" ht="14.25" hidden="false" customHeight="true" outlineLevel="0" collapsed="false">
      <c r="A85" s="19"/>
      <c r="D85" s="17" t="s">
        <v>92</v>
      </c>
      <c r="E85" s="44" t="s">
        <v>37</v>
      </c>
      <c r="F85" s="19" t="n">
        <f aca="false">G85+H85</f>
        <v>1794</v>
      </c>
      <c r="G85" s="19" t="n">
        <f aca="false">SUM(G86:G96)</f>
        <v>1497</v>
      </c>
      <c r="H85" s="19" t="n">
        <f aca="false">SUM(H86:H96)</f>
        <v>297</v>
      </c>
      <c r="I85" s="19" t="n">
        <f aca="false">SUM(I86:I96)</f>
        <v>445</v>
      </c>
    </row>
    <row r="86" s="2" customFormat="true" ht="14.25" hidden="false" customHeight="true" outlineLevel="0" collapsed="false">
      <c r="A86" s="19"/>
      <c r="D86" s="45"/>
      <c r="E86" s="22" t="s">
        <v>93</v>
      </c>
      <c r="F86" s="19" t="n">
        <f aca="false">G86+H86</f>
        <v>297</v>
      </c>
      <c r="G86" s="19" t="n">
        <v>254</v>
      </c>
      <c r="H86" s="19" t="n">
        <v>43</v>
      </c>
      <c r="I86" s="26" t="n">
        <v>100</v>
      </c>
    </row>
    <row r="87" s="2" customFormat="true" ht="14.25" hidden="false" customHeight="true" outlineLevel="0" collapsed="false">
      <c r="A87" s="19"/>
      <c r="D87" s="45"/>
      <c r="E87" s="22" t="s">
        <v>94</v>
      </c>
      <c r="F87" s="19" t="n">
        <f aca="false">G87+H87</f>
        <v>6</v>
      </c>
      <c r="G87" s="19" t="n">
        <v>6</v>
      </c>
      <c r="H87" s="19" t="n">
        <v>0</v>
      </c>
      <c r="I87" s="26"/>
    </row>
    <row r="88" s="2" customFormat="true" ht="14.25" hidden="false" customHeight="true" outlineLevel="0" collapsed="false">
      <c r="A88" s="19"/>
      <c r="D88" s="45"/>
      <c r="E88" s="22" t="s">
        <v>95</v>
      </c>
      <c r="F88" s="19" t="n">
        <f aca="false">G88+H88</f>
        <v>1</v>
      </c>
      <c r="G88" s="19" t="n">
        <v>1</v>
      </c>
      <c r="H88" s="19" t="n">
        <v>0</v>
      </c>
      <c r="I88" s="26"/>
    </row>
    <row r="89" s="2" customFormat="true" ht="14.25" hidden="false" customHeight="true" outlineLevel="0" collapsed="false">
      <c r="A89" s="19"/>
      <c r="D89" s="45"/>
      <c r="E89" s="22" t="s">
        <v>96</v>
      </c>
      <c r="F89" s="19" t="n">
        <f aca="false">G89+H89</f>
        <v>1</v>
      </c>
      <c r="G89" s="19" t="n">
        <v>1</v>
      </c>
      <c r="H89" s="19" t="n">
        <v>0</v>
      </c>
      <c r="I89" s="26"/>
    </row>
    <row r="90" s="2" customFormat="true" ht="14.25" hidden="false" customHeight="true" outlineLevel="0" collapsed="false">
      <c r="A90" s="19"/>
      <c r="D90" s="45"/>
      <c r="E90" s="22" t="s">
        <v>97</v>
      </c>
      <c r="F90" s="19" t="n">
        <f aca="false">G90+H90</f>
        <v>1</v>
      </c>
      <c r="G90" s="19" t="n">
        <v>0</v>
      </c>
      <c r="H90" s="19" t="n">
        <v>1</v>
      </c>
      <c r="I90" s="26"/>
    </row>
    <row r="91" s="2" customFormat="true" ht="14.25" hidden="false" customHeight="true" outlineLevel="0" collapsed="false">
      <c r="A91" s="19"/>
      <c r="C91" s="53"/>
      <c r="D91" s="45"/>
      <c r="E91" s="22" t="s">
        <v>98</v>
      </c>
      <c r="F91" s="19" t="n">
        <f aca="false">G91+H91</f>
        <v>3</v>
      </c>
      <c r="G91" s="19" t="n">
        <v>3</v>
      </c>
      <c r="H91" s="19" t="n">
        <v>0</v>
      </c>
      <c r="I91" s="26"/>
    </row>
    <row r="92" s="2" customFormat="true" ht="14.25" hidden="false" customHeight="true" outlineLevel="0" collapsed="false">
      <c r="A92" s="19"/>
      <c r="D92" s="45"/>
      <c r="E92" s="22" t="s">
        <v>99</v>
      </c>
      <c r="F92" s="19" t="n">
        <f aca="false">G92+H92</f>
        <v>291</v>
      </c>
      <c r="G92" s="19" t="n">
        <v>252</v>
      </c>
      <c r="H92" s="19" t="n">
        <v>39</v>
      </c>
      <c r="I92" s="26" t="n">
        <v>102</v>
      </c>
    </row>
    <row r="93" s="2" customFormat="true" ht="14.25" hidden="false" customHeight="true" outlineLevel="0" collapsed="false">
      <c r="A93" s="19"/>
      <c r="D93" s="45"/>
      <c r="E93" s="22" t="s">
        <v>100</v>
      </c>
      <c r="F93" s="19" t="n">
        <f aca="false">G93+H93</f>
        <v>312</v>
      </c>
      <c r="G93" s="19" t="n">
        <v>267</v>
      </c>
      <c r="H93" s="19" t="n">
        <v>45</v>
      </c>
      <c r="I93" s="26" t="n">
        <v>103</v>
      </c>
    </row>
    <row r="94" s="2" customFormat="true" ht="14.25" hidden="false" customHeight="true" outlineLevel="0" collapsed="false">
      <c r="A94" s="19"/>
      <c r="D94" s="45"/>
      <c r="E94" s="22" t="s">
        <v>101</v>
      </c>
      <c r="F94" s="19" t="n">
        <f aca="false">G94+H94</f>
        <v>203</v>
      </c>
      <c r="G94" s="19" t="n">
        <v>174</v>
      </c>
      <c r="H94" s="19" t="n">
        <v>29</v>
      </c>
      <c r="I94" s="26" t="n">
        <v>70</v>
      </c>
    </row>
    <row r="95" s="2" customFormat="true" ht="14.25" hidden="false" customHeight="true" outlineLevel="0" collapsed="false">
      <c r="A95" s="19"/>
      <c r="D95" s="45"/>
      <c r="E95" s="22" t="s">
        <v>102</v>
      </c>
      <c r="F95" s="19" t="n">
        <f aca="false">G95+H95</f>
        <v>216</v>
      </c>
      <c r="G95" s="19" t="n">
        <v>154</v>
      </c>
      <c r="H95" s="19" t="n">
        <v>62</v>
      </c>
      <c r="I95" s="26" t="n">
        <v>70</v>
      </c>
    </row>
    <row r="96" s="2" customFormat="true" ht="14.25" hidden="false" customHeight="true" outlineLevel="0" collapsed="false">
      <c r="A96" s="19"/>
      <c r="D96" s="45"/>
      <c r="E96" s="25" t="s">
        <v>103</v>
      </c>
      <c r="F96" s="19" t="n">
        <f aca="false">G96+H96</f>
        <v>463</v>
      </c>
      <c r="G96" s="19" t="n">
        <v>385</v>
      </c>
      <c r="H96" s="19" t="n">
        <v>78</v>
      </c>
      <c r="I96" s="26"/>
    </row>
    <row r="97" s="2" customFormat="true" ht="9.95" hidden="false" customHeight="true" outlineLevel="0" collapsed="false">
      <c r="A97" s="27"/>
      <c r="B97" s="28"/>
      <c r="C97" s="55"/>
      <c r="D97" s="42"/>
      <c r="E97" s="57"/>
      <c r="F97" s="27"/>
      <c r="G97" s="27"/>
      <c r="H97" s="27"/>
      <c r="I97" s="31"/>
    </row>
    <row r="98" s="2" customFormat="true" ht="13.5" hidden="false" customHeight="true" outlineLevel="0" collapsed="false">
      <c r="B98" s="58" t="s">
        <v>104</v>
      </c>
      <c r="E98" s="59"/>
      <c r="F98" s="40"/>
    </row>
    <row r="99" s="2" customFormat="true" ht="13.5" hidden="false" customHeight="true" outlineLevel="0" collapsed="false">
      <c r="B99" s="58" t="s">
        <v>105</v>
      </c>
      <c r="E99" s="59"/>
      <c r="F99" s="40"/>
    </row>
    <row r="100" s="2" customFormat="true" ht="13.5" hidden="false" customHeight="true" outlineLevel="0" collapsed="false">
      <c r="F100" s="40"/>
    </row>
    <row r="101" s="2" customFormat="true" ht="15.75" hidden="false" customHeight="true" outlineLevel="0" collapsed="false">
      <c r="A101" s="7" t="s">
        <v>106</v>
      </c>
      <c r="F101" s="40"/>
    </row>
    <row r="102" s="2" customFormat="true" ht="14.25" hidden="false" customHeight="true" outlineLevel="0" collapsed="false">
      <c r="A102" s="10" t="s">
        <v>4</v>
      </c>
      <c r="B102" s="11" t="s">
        <v>5</v>
      </c>
      <c r="C102" s="11"/>
      <c r="D102" s="10" t="s">
        <v>6</v>
      </c>
      <c r="E102" s="10" t="s">
        <v>7</v>
      </c>
      <c r="F102" s="10" t="s">
        <v>8</v>
      </c>
      <c r="G102" s="10"/>
      <c r="H102" s="10"/>
      <c r="I102" s="12" t="s">
        <v>9</v>
      </c>
    </row>
    <row r="103" s="2" customFormat="true" ht="14.25" hidden="false" customHeight="true" outlineLevel="0" collapsed="false">
      <c r="A103" s="10"/>
      <c r="B103" s="13" t="s">
        <v>10</v>
      </c>
      <c r="C103" s="13" t="s">
        <v>11</v>
      </c>
      <c r="D103" s="10"/>
      <c r="E103" s="10"/>
      <c r="F103" s="14" t="s">
        <v>12</v>
      </c>
      <c r="G103" s="14" t="s">
        <v>13</v>
      </c>
      <c r="H103" s="15" t="s">
        <v>14</v>
      </c>
      <c r="I103" s="12"/>
    </row>
    <row r="104" s="2" customFormat="true" ht="14.25" hidden="false" customHeight="true" outlineLevel="0" collapsed="false">
      <c r="A104" s="32"/>
      <c r="D104" s="17" t="s">
        <v>50</v>
      </c>
      <c r="E104" s="18" t="s">
        <v>12</v>
      </c>
      <c r="F104" s="60" t="n">
        <f aca="false">SUM(F105:F106)</f>
        <v>678</v>
      </c>
      <c r="G104" s="60" t="n">
        <f aca="false">SUM(G105:G106)</f>
        <v>323</v>
      </c>
      <c r="H104" s="60" t="n">
        <f aca="false">SUM(H105:H106)</f>
        <v>355</v>
      </c>
      <c r="I104" s="19" t="n">
        <f aca="false">SUM(I105:I106)</f>
        <v>120</v>
      </c>
    </row>
    <row r="105" s="2" customFormat="true" ht="14.25" hidden="false" customHeight="true" outlineLevel="0" collapsed="false">
      <c r="A105" s="23" t="s">
        <v>107</v>
      </c>
      <c r="B105" s="24" t="s">
        <v>108</v>
      </c>
      <c r="D105" s="45"/>
      <c r="E105" s="47" t="s">
        <v>51</v>
      </c>
      <c r="F105" s="21" t="n">
        <f aca="false">G105+H105</f>
        <v>579</v>
      </c>
      <c r="G105" s="21" t="n">
        <v>323</v>
      </c>
      <c r="H105" s="21" t="n">
        <v>256</v>
      </c>
      <c r="I105" s="21" t="n">
        <v>95</v>
      </c>
    </row>
    <row r="106" s="2" customFormat="true" ht="14.25" hidden="false" customHeight="true" outlineLevel="0" collapsed="false">
      <c r="A106" s="19"/>
      <c r="B106" s="24" t="s">
        <v>109</v>
      </c>
      <c r="C106" s="2" t="s">
        <v>110</v>
      </c>
      <c r="D106" s="45"/>
      <c r="E106" s="47" t="s">
        <v>111</v>
      </c>
      <c r="F106" s="21" t="n">
        <f aca="false">G106+H106</f>
        <v>99</v>
      </c>
      <c r="G106" s="21" t="n">
        <v>0</v>
      </c>
      <c r="H106" s="21" t="n">
        <v>99</v>
      </c>
      <c r="I106" s="21" t="n">
        <v>25</v>
      </c>
    </row>
    <row r="107" s="2" customFormat="true" ht="9.95" hidden="false" customHeight="true" outlineLevel="0" collapsed="false">
      <c r="A107" s="27"/>
      <c r="B107" s="28"/>
      <c r="C107" s="28"/>
      <c r="D107" s="27"/>
      <c r="E107" s="30"/>
      <c r="F107" s="27"/>
      <c r="G107" s="27"/>
      <c r="H107" s="27"/>
      <c r="I107" s="27"/>
    </row>
    <row r="108" s="2" customFormat="true" ht="14.25" hidden="false" customHeight="true" outlineLevel="0" collapsed="false">
      <c r="A108" s="32"/>
      <c r="D108" s="61" t="s">
        <v>112</v>
      </c>
      <c r="E108" s="18" t="s">
        <v>12</v>
      </c>
      <c r="F108" s="19" t="n">
        <f aca="false">SUM(F109:F112)</f>
        <v>1019</v>
      </c>
      <c r="G108" s="19" t="n">
        <f aca="false">SUM(G109:G111)</f>
        <v>0</v>
      </c>
      <c r="H108" s="19" t="n">
        <f aca="false">SUM(H109:H111)</f>
        <v>1019</v>
      </c>
      <c r="I108" s="19" t="n">
        <f aca="false">SUM(I109:I111)</f>
        <v>240</v>
      </c>
    </row>
    <row r="109" s="2" customFormat="true" ht="14.25" hidden="false" customHeight="true" outlineLevel="0" collapsed="false">
      <c r="A109" s="23" t="s">
        <v>113</v>
      </c>
      <c r="B109" s="24" t="s">
        <v>114</v>
      </c>
      <c r="D109" s="45"/>
      <c r="E109" s="22" t="s">
        <v>115</v>
      </c>
      <c r="F109" s="19" t="n">
        <f aca="false">G109+H109</f>
        <v>580</v>
      </c>
      <c r="G109" s="19" t="n">
        <v>0</v>
      </c>
      <c r="H109" s="19" t="n">
        <v>580</v>
      </c>
      <c r="I109" s="19" t="n">
        <v>135</v>
      </c>
    </row>
    <row r="110" s="2" customFormat="true" ht="14.25" hidden="false" customHeight="true" outlineLevel="0" collapsed="false">
      <c r="A110" s="32"/>
      <c r="B110" s="24" t="s">
        <v>116</v>
      </c>
      <c r="C110" s="2" t="s">
        <v>117</v>
      </c>
      <c r="D110" s="62"/>
      <c r="E110" s="22" t="s">
        <v>118</v>
      </c>
      <c r="F110" s="19" t="n">
        <f aca="false">G110+H110</f>
        <v>293</v>
      </c>
      <c r="G110" s="63" t="n">
        <v>0</v>
      </c>
      <c r="H110" s="21" t="n">
        <v>293</v>
      </c>
      <c r="I110" s="21" t="n">
        <v>70</v>
      </c>
    </row>
    <row r="111" s="2" customFormat="true" ht="14.25" hidden="false" customHeight="true" outlineLevel="0" collapsed="false">
      <c r="A111" s="32"/>
      <c r="D111" s="62"/>
      <c r="E111" s="22" t="s">
        <v>119</v>
      </c>
      <c r="F111" s="19" t="n">
        <f aca="false">G111+H111</f>
        <v>146</v>
      </c>
      <c r="G111" s="63" t="n">
        <v>0</v>
      </c>
      <c r="H111" s="21" t="n">
        <v>146</v>
      </c>
      <c r="I111" s="21" t="n">
        <v>35</v>
      </c>
    </row>
    <row r="112" s="2" customFormat="true" ht="9.95" hidden="false" customHeight="true" outlineLevel="0" collapsed="false">
      <c r="A112" s="32"/>
      <c r="D112" s="64"/>
      <c r="E112" s="65"/>
      <c r="F112" s="43"/>
      <c r="G112" s="43"/>
      <c r="H112" s="43"/>
      <c r="I112" s="43"/>
    </row>
    <row r="113" s="2" customFormat="true" ht="14.25" hidden="false" customHeight="true" outlineLevel="0" collapsed="false">
      <c r="A113" s="66"/>
      <c r="B113" s="67"/>
      <c r="C113" s="68"/>
      <c r="D113" s="56" t="s">
        <v>25</v>
      </c>
      <c r="E113" s="56"/>
      <c r="F113" s="34" t="n">
        <f aca="false">G113+H113</f>
        <v>1032</v>
      </c>
      <c r="G113" s="34" t="n">
        <f aca="false">SUM(G115,G120)</f>
        <v>193</v>
      </c>
      <c r="H113" s="34" t="n">
        <f aca="false">SUM(H115,H120)</f>
        <v>839</v>
      </c>
      <c r="I113" s="34" t="n">
        <f aca="false">SUM(I115,I120)</f>
        <v>240</v>
      </c>
    </row>
    <row r="114" s="2" customFormat="true" ht="14.25" hidden="false" customHeight="true" outlineLevel="0" collapsed="false">
      <c r="A114" s="32"/>
      <c r="D114" s="56"/>
      <c r="E114" s="56"/>
      <c r="F114" s="34"/>
      <c r="G114" s="34"/>
      <c r="H114" s="34"/>
      <c r="I114" s="34"/>
    </row>
    <row r="115" s="2" customFormat="true" ht="14.25" hidden="false" customHeight="true" outlineLevel="0" collapsed="false">
      <c r="A115" s="23" t="s">
        <v>120</v>
      </c>
      <c r="B115" s="24" t="s">
        <v>121</v>
      </c>
      <c r="D115" s="69" t="s">
        <v>122</v>
      </c>
      <c r="E115" s="44" t="s">
        <v>37</v>
      </c>
      <c r="F115" s="19" t="n">
        <f aca="false">G115+H115</f>
        <v>653</v>
      </c>
      <c r="G115" s="19" t="n">
        <f aca="false">SUM(G116:G118)</f>
        <v>174</v>
      </c>
      <c r="H115" s="19" t="n">
        <f aca="false">SUM(H116:H118)</f>
        <v>479</v>
      </c>
      <c r="I115" s="19" t="n">
        <f aca="false">SUM(I116:I118)</f>
        <v>150</v>
      </c>
    </row>
    <row r="116" s="2" customFormat="true" ht="14.25" hidden="false" customHeight="true" outlineLevel="0" collapsed="false">
      <c r="A116" s="32"/>
      <c r="B116" s="24" t="s">
        <v>123</v>
      </c>
      <c r="C116" s="2" t="s">
        <v>124</v>
      </c>
      <c r="D116" s="70"/>
      <c r="E116" s="22" t="s">
        <v>125</v>
      </c>
      <c r="F116" s="19" t="n">
        <f aca="false">G116+H116</f>
        <v>218</v>
      </c>
      <c r="G116" s="19" t="n">
        <v>85</v>
      </c>
      <c r="H116" s="19" t="n">
        <v>133</v>
      </c>
      <c r="I116" s="19" t="n">
        <v>50</v>
      </c>
    </row>
    <row r="117" s="2" customFormat="true" ht="14.25" hidden="false" customHeight="true" outlineLevel="0" collapsed="false">
      <c r="A117" s="19"/>
      <c r="D117" s="45"/>
      <c r="E117" s="22" t="s">
        <v>126</v>
      </c>
      <c r="F117" s="19" t="n">
        <f aca="false">G117+H117</f>
        <v>214</v>
      </c>
      <c r="G117" s="19" t="n">
        <v>45</v>
      </c>
      <c r="H117" s="19" t="n">
        <v>169</v>
      </c>
      <c r="I117" s="19" t="n">
        <v>50</v>
      </c>
    </row>
    <row r="118" s="2" customFormat="true" ht="14.25" hidden="false" customHeight="true" outlineLevel="0" collapsed="false">
      <c r="A118" s="19"/>
      <c r="D118" s="45"/>
      <c r="E118" s="22" t="s">
        <v>127</v>
      </c>
      <c r="F118" s="19" t="n">
        <f aca="false">G118+H118</f>
        <v>221</v>
      </c>
      <c r="G118" s="19" t="n">
        <v>44</v>
      </c>
      <c r="H118" s="19" t="n">
        <v>177</v>
      </c>
      <c r="I118" s="19" t="n">
        <v>50</v>
      </c>
    </row>
    <row r="119" s="2" customFormat="true" ht="9.95" hidden="false" customHeight="true" outlineLevel="0" collapsed="false">
      <c r="A119" s="19"/>
      <c r="D119" s="45"/>
      <c r="E119" s="27"/>
      <c r="F119" s="27"/>
      <c r="G119" s="27"/>
      <c r="H119" s="27"/>
      <c r="I119" s="19"/>
    </row>
    <row r="120" s="2" customFormat="true" ht="14.25" hidden="false" customHeight="true" outlineLevel="0" collapsed="false">
      <c r="A120" s="19"/>
      <c r="D120" s="17" t="s">
        <v>128</v>
      </c>
      <c r="E120" s="71" t="s">
        <v>129</v>
      </c>
      <c r="F120" s="20" t="n">
        <f aca="false">G120+H120</f>
        <v>379</v>
      </c>
      <c r="G120" s="20" t="n">
        <v>19</v>
      </c>
      <c r="H120" s="20" t="n">
        <v>360</v>
      </c>
      <c r="I120" s="20" t="n">
        <v>90</v>
      </c>
    </row>
    <row r="121" s="2" customFormat="true" ht="9.95" hidden="false" customHeight="true" outlineLevel="0" collapsed="false">
      <c r="A121" s="27"/>
      <c r="B121" s="28"/>
      <c r="C121" s="28"/>
      <c r="D121" s="27"/>
      <c r="E121" s="30"/>
      <c r="F121" s="27"/>
      <c r="G121" s="27"/>
      <c r="H121" s="27"/>
      <c r="I121" s="27"/>
    </row>
    <row r="122" s="2" customFormat="true" ht="14.25" hidden="false" customHeight="true" outlineLevel="0" collapsed="false">
      <c r="A122" s="32"/>
      <c r="D122" s="56" t="s">
        <v>25</v>
      </c>
      <c r="E122" s="56"/>
      <c r="F122" s="34" t="n">
        <f aca="false">SUM(F124,,F129,F133,F137,F141,F143)</f>
        <v>6153</v>
      </c>
      <c r="G122" s="34" t="n">
        <f aca="false">SUM(G124,,G129,G133,G137,G141,G143)</f>
        <v>2869</v>
      </c>
      <c r="H122" s="34" t="n">
        <f aca="false">SUM(H124,,H129,H133,H137,H141,H143)</f>
        <v>3284</v>
      </c>
      <c r="I122" s="34" t="n">
        <f aca="false">SUM(I124,,I129,I133,I137,I141,I143)</f>
        <v>1399</v>
      </c>
    </row>
    <row r="123" s="2" customFormat="true" ht="14.25" hidden="false" customHeight="true" outlineLevel="0" collapsed="false">
      <c r="A123" s="32"/>
      <c r="D123" s="56"/>
      <c r="E123" s="56"/>
      <c r="F123" s="34"/>
      <c r="G123" s="34"/>
      <c r="H123" s="34"/>
      <c r="I123" s="34"/>
    </row>
    <row r="124" s="2" customFormat="true" ht="14.25" hidden="false" customHeight="true" outlineLevel="0" collapsed="false">
      <c r="A124" s="23" t="s">
        <v>130</v>
      </c>
      <c r="B124" s="24" t="s">
        <v>131</v>
      </c>
      <c r="D124" s="72" t="s">
        <v>132</v>
      </c>
      <c r="E124" s="44" t="s">
        <v>37</v>
      </c>
      <c r="F124" s="19" t="n">
        <f aca="false">SUM(F125:F127)</f>
        <v>1224</v>
      </c>
      <c r="G124" s="19" t="n">
        <f aca="false">SUM(G125:G127)</f>
        <v>334</v>
      </c>
      <c r="H124" s="19" t="n">
        <f aca="false">SUM(H125:H127)</f>
        <v>890</v>
      </c>
      <c r="I124" s="19" t="n">
        <f aca="false">SUM(I125:I127)</f>
        <v>265</v>
      </c>
    </row>
    <row r="125" s="2" customFormat="true" ht="14.25" hidden="false" customHeight="true" outlineLevel="0" collapsed="false">
      <c r="A125" s="19"/>
      <c r="B125" s="24" t="s">
        <v>133</v>
      </c>
      <c r="C125" s="2" t="s">
        <v>134</v>
      </c>
      <c r="D125" s="73"/>
      <c r="E125" s="22" t="s">
        <v>135</v>
      </c>
      <c r="F125" s="19" t="n">
        <f aca="false">G125+H125</f>
        <v>616</v>
      </c>
      <c r="G125" s="19" t="n">
        <v>197</v>
      </c>
      <c r="H125" s="19" t="n">
        <v>419</v>
      </c>
      <c r="I125" s="19" t="n">
        <v>135</v>
      </c>
    </row>
    <row r="126" s="2" customFormat="true" ht="14.25" hidden="false" customHeight="true" outlineLevel="0" collapsed="false">
      <c r="A126" s="19"/>
      <c r="D126" s="73"/>
      <c r="E126" s="22" t="s">
        <v>136</v>
      </c>
      <c r="F126" s="19" t="n">
        <f aca="false">G126+H126</f>
        <v>237</v>
      </c>
      <c r="G126" s="19" t="n">
        <v>45</v>
      </c>
      <c r="H126" s="19" t="n">
        <v>192</v>
      </c>
      <c r="I126" s="19" t="n">
        <v>50</v>
      </c>
    </row>
    <row r="127" s="2" customFormat="true" ht="14.25" hidden="false" customHeight="true" outlineLevel="0" collapsed="false">
      <c r="A127" s="19"/>
      <c r="D127" s="73"/>
      <c r="E127" s="22" t="s">
        <v>137</v>
      </c>
      <c r="F127" s="19" t="n">
        <f aca="false">G127+H127</f>
        <v>371</v>
      </c>
      <c r="G127" s="19" t="n">
        <v>92</v>
      </c>
      <c r="H127" s="19" t="n">
        <v>279</v>
      </c>
      <c r="I127" s="19" t="n">
        <v>80</v>
      </c>
    </row>
    <row r="128" s="2" customFormat="true" ht="9.95" hidden="false" customHeight="true" outlineLevel="0" collapsed="false">
      <c r="A128" s="19"/>
      <c r="D128" s="74"/>
      <c r="E128" s="30"/>
      <c r="F128" s="27"/>
      <c r="G128" s="27"/>
      <c r="H128" s="27"/>
      <c r="I128" s="27"/>
    </row>
    <row r="129" s="2" customFormat="true" ht="14.25" hidden="false" customHeight="true" outlineLevel="0" collapsed="false">
      <c r="A129" s="19"/>
      <c r="D129" s="75" t="s">
        <v>36</v>
      </c>
      <c r="E129" s="76" t="s">
        <v>37</v>
      </c>
      <c r="F129" s="19" t="n">
        <f aca="false">SUM(F130:F131)</f>
        <v>1258</v>
      </c>
      <c r="G129" s="19" t="n">
        <f aca="false">SUM(G130:G131)</f>
        <v>743</v>
      </c>
      <c r="H129" s="19" t="n">
        <f aca="false">SUM(H130:H131)</f>
        <v>515</v>
      </c>
      <c r="I129" s="19" t="n">
        <f aca="false">SUM(I130:I131)</f>
        <v>284</v>
      </c>
    </row>
    <row r="130" s="2" customFormat="true" ht="14.25" hidden="false" customHeight="true" outlineLevel="0" collapsed="false">
      <c r="A130" s="19"/>
      <c r="D130" s="73"/>
      <c r="E130" s="52" t="s">
        <v>138</v>
      </c>
      <c r="F130" s="19" t="n">
        <f aca="false">G130+H130</f>
        <v>620</v>
      </c>
      <c r="G130" s="19" t="n">
        <v>366</v>
      </c>
      <c r="H130" s="19" t="n">
        <v>254</v>
      </c>
      <c r="I130" s="19" t="n">
        <v>142</v>
      </c>
    </row>
    <row r="131" s="2" customFormat="true" ht="14.25" hidden="false" customHeight="true" outlineLevel="0" collapsed="false">
      <c r="A131" s="19"/>
      <c r="D131" s="73"/>
      <c r="E131" s="52" t="s">
        <v>139</v>
      </c>
      <c r="F131" s="19" t="n">
        <f aca="false">G131+H131</f>
        <v>638</v>
      </c>
      <c r="G131" s="19" t="n">
        <v>377</v>
      </c>
      <c r="H131" s="19" t="n">
        <v>261</v>
      </c>
      <c r="I131" s="19" t="n">
        <v>142</v>
      </c>
    </row>
    <row r="132" s="2" customFormat="true" ht="9.95" hidden="false" customHeight="true" outlineLevel="0" collapsed="false">
      <c r="A132" s="19"/>
      <c r="D132" s="74"/>
      <c r="E132" s="77"/>
      <c r="F132" s="55"/>
      <c r="G132" s="27"/>
      <c r="H132" s="27"/>
      <c r="I132" s="27"/>
    </row>
    <row r="133" s="2" customFormat="true" ht="14.25" hidden="false" customHeight="true" outlineLevel="0" collapsed="false">
      <c r="A133" s="19"/>
      <c r="D133" s="75" t="s">
        <v>32</v>
      </c>
      <c r="E133" s="76" t="s">
        <v>37</v>
      </c>
      <c r="F133" s="53" t="n">
        <f aca="false">SUM(F134:F135)</f>
        <v>972</v>
      </c>
      <c r="G133" s="53" t="n">
        <f aca="false">SUM(G134:G135)</f>
        <v>220</v>
      </c>
      <c r="H133" s="53" t="n">
        <f aca="false">SUM(H134:H135)</f>
        <v>752</v>
      </c>
      <c r="I133" s="20" t="n">
        <f aca="false">SUM(I134:I135)</f>
        <v>222</v>
      </c>
    </row>
    <row r="134" s="2" customFormat="true" ht="14.25" hidden="false" customHeight="true" outlineLevel="0" collapsed="false">
      <c r="A134" s="19"/>
      <c r="D134" s="73"/>
      <c r="E134" s="52" t="s">
        <v>140</v>
      </c>
      <c r="F134" s="19" t="n">
        <f aca="false">G134+H134</f>
        <v>629</v>
      </c>
      <c r="G134" s="19" t="n">
        <v>133</v>
      </c>
      <c r="H134" s="19" t="n">
        <v>496</v>
      </c>
      <c r="I134" s="19" t="n">
        <v>142</v>
      </c>
    </row>
    <row r="135" s="2" customFormat="true" ht="14.25" hidden="false" customHeight="true" outlineLevel="0" collapsed="false">
      <c r="A135" s="19"/>
      <c r="D135" s="73"/>
      <c r="E135" s="52" t="s">
        <v>141</v>
      </c>
      <c r="F135" s="19" t="n">
        <f aca="false">G135+H135</f>
        <v>343</v>
      </c>
      <c r="G135" s="19" t="n">
        <v>87</v>
      </c>
      <c r="H135" s="19" t="n">
        <v>256</v>
      </c>
      <c r="I135" s="19" t="n">
        <v>80</v>
      </c>
    </row>
    <row r="136" s="2" customFormat="true" ht="9.95" hidden="false" customHeight="true" outlineLevel="0" collapsed="false">
      <c r="A136" s="19"/>
      <c r="D136" s="74"/>
      <c r="E136" s="77"/>
      <c r="F136" s="27"/>
      <c r="G136" s="27"/>
      <c r="H136" s="27"/>
      <c r="I136" s="27"/>
    </row>
    <row r="137" s="2" customFormat="true" ht="14.25" hidden="false" customHeight="true" outlineLevel="0" collapsed="false">
      <c r="A137" s="19"/>
      <c r="D137" s="75" t="s">
        <v>35</v>
      </c>
      <c r="E137" s="44" t="s">
        <v>37</v>
      </c>
      <c r="F137" s="19" t="n">
        <f aca="false">SUM(F138:F139)</f>
        <v>1085</v>
      </c>
      <c r="G137" s="19" t="n">
        <f aca="false">SUM(G138:G139)</f>
        <v>541</v>
      </c>
      <c r="H137" s="19" t="n">
        <f aca="false">SUM(H138:H139)</f>
        <v>544</v>
      </c>
      <c r="I137" s="19" t="n">
        <f aca="false">SUM(I138:I139)</f>
        <v>253</v>
      </c>
    </row>
    <row r="138" s="2" customFormat="true" ht="14.25" hidden="false" customHeight="true" outlineLevel="0" collapsed="false">
      <c r="A138" s="19"/>
      <c r="D138" s="73"/>
      <c r="E138" s="22" t="s">
        <v>142</v>
      </c>
      <c r="F138" s="19" t="n">
        <f aca="false">G138+H138</f>
        <v>758</v>
      </c>
      <c r="G138" s="19" t="n">
        <v>361</v>
      </c>
      <c r="H138" s="19" t="n">
        <v>397</v>
      </c>
      <c r="I138" s="19" t="n">
        <v>177</v>
      </c>
    </row>
    <row r="139" s="2" customFormat="true" ht="14.25" hidden="false" customHeight="true" outlineLevel="0" collapsed="false">
      <c r="A139" s="19"/>
      <c r="D139" s="73"/>
      <c r="E139" s="22" t="s">
        <v>143</v>
      </c>
      <c r="F139" s="19" t="n">
        <f aca="false">G139+H139</f>
        <v>327</v>
      </c>
      <c r="G139" s="19" t="n">
        <v>180</v>
      </c>
      <c r="H139" s="19" t="n">
        <v>147</v>
      </c>
      <c r="I139" s="26" t="n">
        <v>76</v>
      </c>
    </row>
    <row r="140" s="2" customFormat="true" ht="9.95" hidden="false" customHeight="true" outlineLevel="0" collapsed="false">
      <c r="A140" s="19"/>
      <c r="D140" s="74"/>
      <c r="E140" s="30"/>
      <c r="F140" s="27"/>
      <c r="G140" s="27"/>
      <c r="H140" s="27"/>
      <c r="I140" s="27"/>
    </row>
    <row r="141" s="2" customFormat="true" ht="14.25" hidden="false" customHeight="true" outlineLevel="0" collapsed="false">
      <c r="A141" s="19"/>
      <c r="D141" s="75" t="s">
        <v>144</v>
      </c>
      <c r="E141" s="78" t="s">
        <v>145</v>
      </c>
      <c r="F141" s="19" t="n">
        <f aca="false">G141+H141</f>
        <v>510</v>
      </c>
      <c r="G141" s="19" t="n">
        <v>183</v>
      </c>
      <c r="H141" s="19" t="n">
        <v>327</v>
      </c>
      <c r="I141" s="26" t="n">
        <v>120</v>
      </c>
    </row>
    <row r="142" s="2" customFormat="true" ht="9.95" hidden="false" customHeight="true" outlineLevel="0" collapsed="false">
      <c r="A142" s="19"/>
      <c r="D142" s="74"/>
      <c r="E142" s="57"/>
      <c r="F142" s="55"/>
      <c r="G142" s="27"/>
      <c r="H142" s="27"/>
      <c r="I142" s="27"/>
    </row>
    <row r="143" s="2" customFormat="true" ht="14.25" hidden="false" customHeight="true" outlineLevel="0" collapsed="false">
      <c r="A143" s="19"/>
      <c r="D143" s="79" t="s">
        <v>146</v>
      </c>
      <c r="E143" s="76" t="s">
        <v>37</v>
      </c>
      <c r="F143" s="19" t="n">
        <f aca="false">G143+H143</f>
        <v>1104</v>
      </c>
      <c r="G143" s="20" t="n">
        <f aca="false">SUM(G144:G148)</f>
        <v>848</v>
      </c>
      <c r="H143" s="20" t="n">
        <f aca="false">SUM(H144:H148)</f>
        <v>256</v>
      </c>
      <c r="I143" s="20" t="n">
        <f aca="false">SUM(I144:I148)</f>
        <v>255</v>
      </c>
    </row>
    <row r="144" s="2" customFormat="true" ht="14.25" hidden="false" customHeight="true" outlineLevel="0" collapsed="false">
      <c r="A144" s="19"/>
      <c r="D144" s="75" t="s">
        <v>147</v>
      </c>
      <c r="E144" s="52" t="s">
        <v>148</v>
      </c>
      <c r="F144" s="19" t="n">
        <f aca="false">G144+H144</f>
        <v>189</v>
      </c>
      <c r="G144" s="19" t="n">
        <v>153</v>
      </c>
      <c r="H144" s="19" t="n">
        <v>36</v>
      </c>
      <c r="I144" s="19" t="n">
        <v>45</v>
      </c>
    </row>
    <row r="145" s="2" customFormat="true" ht="14.25" hidden="false" customHeight="true" outlineLevel="0" collapsed="false">
      <c r="A145" s="19"/>
      <c r="D145" s="73"/>
      <c r="E145" s="52" t="s">
        <v>149</v>
      </c>
      <c r="F145" s="19" t="n">
        <f aca="false">G145+H145</f>
        <v>193</v>
      </c>
      <c r="G145" s="19" t="n">
        <v>183</v>
      </c>
      <c r="H145" s="19" t="n">
        <v>10</v>
      </c>
      <c r="I145" s="26" t="n">
        <v>45</v>
      </c>
    </row>
    <row r="146" s="2" customFormat="true" ht="14.25" hidden="false" customHeight="true" outlineLevel="0" collapsed="false">
      <c r="A146" s="19"/>
      <c r="D146" s="73"/>
      <c r="E146" s="52" t="s">
        <v>150</v>
      </c>
      <c r="F146" s="19" t="n">
        <f aca="false">G146+H146</f>
        <v>309</v>
      </c>
      <c r="G146" s="19" t="n">
        <v>270</v>
      </c>
      <c r="H146" s="19" t="n">
        <v>39</v>
      </c>
      <c r="I146" s="19" t="n">
        <v>70</v>
      </c>
    </row>
    <row r="147" s="2" customFormat="true" ht="14.25" hidden="false" customHeight="true" outlineLevel="0" collapsed="false">
      <c r="A147" s="19"/>
      <c r="D147" s="73"/>
      <c r="E147" s="52" t="s">
        <v>151</v>
      </c>
      <c r="F147" s="19" t="n">
        <f aca="false">G147+H147</f>
        <v>221</v>
      </c>
      <c r="G147" s="19" t="n">
        <v>124</v>
      </c>
      <c r="H147" s="19" t="n">
        <v>97</v>
      </c>
      <c r="I147" s="26" t="n">
        <v>50</v>
      </c>
    </row>
    <row r="148" s="2" customFormat="true" ht="14.25" hidden="false" customHeight="true" outlineLevel="0" collapsed="false">
      <c r="A148" s="19"/>
      <c r="D148" s="73"/>
      <c r="E148" s="52" t="s">
        <v>152</v>
      </c>
      <c r="F148" s="19" t="n">
        <f aca="false">G148+H148</f>
        <v>192</v>
      </c>
      <c r="G148" s="19" t="n">
        <v>118</v>
      </c>
      <c r="H148" s="19" t="n">
        <v>74</v>
      </c>
      <c r="I148" s="19" t="n">
        <v>45</v>
      </c>
    </row>
    <row r="149" s="2" customFormat="true" ht="9.95" hidden="false" customHeight="true" outlineLevel="0" collapsed="false">
      <c r="A149" s="27"/>
      <c r="B149" s="28"/>
      <c r="C149" s="28"/>
      <c r="D149" s="27"/>
      <c r="E149" s="77"/>
      <c r="F149" s="27"/>
      <c r="G149" s="27"/>
      <c r="H149" s="27"/>
      <c r="I149" s="27"/>
    </row>
    <row r="150" s="2" customFormat="true" ht="14.45" hidden="false" customHeight="true" outlineLevel="0" collapsed="false">
      <c r="F150" s="40"/>
      <c r="I150" s="67"/>
    </row>
    <row r="151" s="2" customFormat="true" ht="15.75" hidden="false" customHeight="true" outlineLevel="0" collapsed="false">
      <c r="A151" s="7" t="s">
        <v>153</v>
      </c>
      <c r="F151" s="40"/>
      <c r="I151" s="53"/>
    </row>
    <row r="152" s="2" customFormat="true" ht="14.25" hidden="false" customHeight="true" outlineLevel="0" collapsed="false">
      <c r="A152" s="10" t="s">
        <v>4</v>
      </c>
      <c r="B152" s="11" t="s">
        <v>5</v>
      </c>
      <c r="C152" s="11"/>
      <c r="D152" s="10" t="s">
        <v>6</v>
      </c>
      <c r="E152" s="10" t="s">
        <v>7</v>
      </c>
      <c r="F152" s="10" t="s">
        <v>8</v>
      </c>
      <c r="G152" s="10"/>
      <c r="H152" s="10"/>
      <c r="I152" s="12" t="s">
        <v>9</v>
      </c>
    </row>
    <row r="153" s="2" customFormat="true" ht="14.25" hidden="false" customHeight="true" outlineLevel="0" collapsed="false">
      <c r="A153" s="10"/>
      <c r="B153" s="13" t="s">
        <v>10</v>
      </c>
      <c r="C153" s="13" t="s">
        <v>11</v>
      </c>
      <c r="D153" s="10"/>
      <c r="E153" s="10"/>
      <c r="F153" s="14" t="s">
        <v>12</v>
      </c>
      <c r="G153" s="14" t="s">
        <v>13</v>
      </c>
      <c r="H153" s="15" t="s">
        <v>14</v>
      </c>
      <c r="I153" s="12"/>
    </row>
    <row r="154" s="2" customFormat="true" ht="14.25" hidden="false" customHeight="true" outlineLevel="0" collapsed="false">
      <c r="A154" s="32"/>
      <c r="D154" s="56" t="s">
        <v>25</v>
      </c>
      <c r="E154" s="56"/>
      <c r="F154" s="80" t="n">
        <f aca="false">SUM(F156,F158,F162,F164,F168,F172,F176,F181)</f>
        <v>8185</v>
      </c>
      <c r="G154" s="80" t="n">
        <f aca="false">SUM(G156,G158,G162,G164,G168,G172,G176,G181)</f>
        <v>3344</v>
      </c>
      <c r="H154" s="80" t="n">
        <f aca="false">SUM(H156,H158,H162,H164,H168,H172,H176,H181)</f>
        <v>4841</v>
      </c>
      <c r="I154" s="80" t="n">
        <f aca="false">SUM(I156,I158,I162,I164,I168,I172,I176,I181)</f>
        <v>1985</v>
      </c>
    </row>
    <row r="155" s="2" customFormat="true" ht="14.25" hidden="false" customHeight="true" outlineLevel="0" collapsed="false">
      <c r="A155" s="32"/>
      <c r="D155" s="56"/>
      <c r="E155" s="56"/>
      <c r="F155" s="80"/>
      <c r="G155" s="80"/>
      <c r="H155" s="80"/>
      <c r="I155" s="80"/>
    </row>
    <row r="156" s="2" customFormat="true" ht="14.25" hidden="false" customHeight="true" outlineLevel="0" collapsed="false">
      <c r="A156" s="23" t="s">
        <v>154</v>
      </c>
      <c r="B156" s="24" t="s">
        <v>155</v>
      </c>
      <c r="D156" s="17" t="s">
        <v>156</v>
      </c>
      <c r="E156" s="81" t="s">
        <v>157</v>
      </c>
      <c r="F156" s="82" t="n">
        <f aca="false">G156+H156</f>
        <v>46</v>
      </c>
      <c r="G156" s="82" t="n">
        <v>26</v>
      </c>
      <c r="H156" s="82" t="n">
        <v>20</v>
      </c>
      <c r="I156" s="82" t="n">
        <v>10</v>
      </c>
    </row>
    <row r="157" s="2" customFormat="true" ht="14.25" hidden="false" customHeight="true" outlineLevel="0" collapsed="false">
      <c r="A157" s="19"/>
      <c r="B157" s="24" t="s">
        <v>158</v>
      </c>
      <c r="C157" s="2" t="s">
        <v>159</v>
      </c>
      <c r="D157" s="42"/>
      <c r="E157" s="50"/>
      <c r="F157" s="83"/>
      <c r="G157" s="83"/>
      <c r="H157" s="83"/>
      <c r="I157" s="83"/>
    </row>
    <row r="158" s="2" customFormat="true" ht="14.25" hidden="false" customHeight="true" outlineLevel="0" collapsed="false">
      <c r="A158" s="19"/>
      <c r="B158" s="84"/>
      <c r="C158" s="84"/>
      <c r="D158" s="17" t="s">
        <v>32</v>
      </c>
      <c r="E158" s="44" t="s">
        <v>37</v>
      </c>
      <c r="F158" s="26" t="n">
        <f aca="false">SUM(F159:F160)</f>
        <v>75</v>
      </c>
      <c r="G158" s="26" t="n">
        <f aca="false">SUM(G159:G160)</f>
        <v>24</v>
      </c>
      <c r="H158" s="26" t="n">
        <f aca="false">SUM(H159:H160)</f>
        <v>51</v>
      </c>
      <c r="I158" s="26" t="n">
        <f aca="false">SUM(I159:I160)</f>
        <v>0</v>
      </c>
    </row>
    <row r="159" s="2" customFormat="true" ht="14.25" hidden="false" customHeight="true" outlineLevel="0" collapsed="false">
      <c r="A159" s="19"/>
      <c r="B159" s="84"/>
      <c r="C159" s="84"/>
      <c r="D159" s="45"/>
      <c r="E159" s="22" t="s">
        <v>160</v>
      </c>
      <c r="F159" s="19" t="n">
        <f aca="false">G159+H159</f>
        <v>27</v>
      </c>
      <c r="G159" s="26" t="n">
        <v>9</v>
      </c>
      <c r="H159" s="85" t="n">
        <v>18</v>
      </c>
      <c r="I159" s="86" t="n">
        <v>0</v>
      </c>
    </row>
    <row r="160" s="2" customFormat="true" ht="14.25" hidden="false" customHeight="true" outlineLevel="0" collapsed="false">
      <c r="A160" s="19"/>
      <c r="B160" s="84"/>
      <c r="C160" s="84"/>
      <c r="D160" s="45"/>
      <c r="E160" s="22" t="s">
        <v>161</v>
      </c>
      <c r="F160" s="19" t="n">
        <f aca="false">G160+H160</f>
        <v>48</v>
      </c>
      <c r="G160" s="26" t="n">
        <v>15</v>
      </c>
      <c r="H160" s="85" t="n">
        <v>33</v>
      </c>
      <c r="I160" s="86" t="n">
        <v>0</v>
      </c>
    </row>
    <row r="161" s="2" customFormat="true" ht="9.95" hidden="false" customHeight="true" outlineLevel="0" collapsed="false">
      <c r="A161" s="19"/>
      <c r="B161" s="84"/>
      <c r="C161" s="84"/>
      <c r="D161" s="42"/>
      <c r="E161" s="30"/>
      <c r="F161" s="87"/>
      <c r="G161" s="87"/>
      <c r="H161" s="88"/>
      <c r="I161" s="89"/>
    </row>
    <row r="162" s="2" customFormat="true" ht="14.25" hidden="false" customHeight="true" outlineLevel="0" collapsed="false">
      <c r="A162" s="19"/>
      <c r="B162" s="84"/>
      <c r="C162" s="84"/>
      <c r="D162" s="17" t="s">
        <v>132</v>
      </c>
      <c r="E162" s="90" t="s">
        <v>161</v>
      </c>
      <c r="F162" s="20" t="n">
        <f aca="false">G162+H162</f>
        <v>1188</v>
      </c>
      <c r="G162" s="91" t="n">
        <v>294</v>
      </c>
      <c r="H162" s="92" t="n">
        <v>894</v>
      </c>
      <c r="I162" s="93" t="n">
        <v>300</v>
      </c>
    </row>
    <row r="163" s="2" customFormat="true" ht="10.5" hidden="false" customHeight="true" outlineLevel="0" collapsed="false">
      <c r="A163" s="19"/>
      <c r="B163" s="84"/>
      <c r="C163" s="94"/>
      <c r="D163" s="35"/>
      <c r="E163" s="30"/>
      <c r="F163" s="87"/>
      <c r="G163" s="87"/>
      <c r="H163" s="88"/>
      <c r="I163" s="89"/>
    </row>
    <row r="164" s="2" customFormat="true" ht="14.25" hidden="false" customHeight="true" outlineLevel="0" collapsed="false">
      <c r="A164" s="19"/>
      <c r="B164" s="84"/>
      <c r="C164" s="94"/>
      <c r="D164" s="17" t="s">
        <v>162</v>
      </c>
      <c r="E164" s="44" t="s">
        <v>37</v>
      </c>
      <c r="F164" s="26" t="n">
        <f aca="false">SUM(F165:F166)</f>
        <v>1524</v>
      </c>
      <c r="G164" s="26" t="n">
        <f aca="false">SUM(G165:G166)</f>
        <v>767</v>
      </c>
      <c r="H164" s="26" t="n">
        <f aca="false">SUM(H165:H166)</f>
        <v>757</v>
      </c>
      <c r="I164" s="26" t="n">
        <f aca="false">SUM(I165:I166)</f>
        <v>360</v>
      </c>
    </row>
    <row r="165" s="2" customFormat="true" ht="14.25" hidden="false" customHeight="true" outlineLevel="0" collapsed="false">
      <c r="A165" s="19"/>
      <c r="B165" s="84"/>
      <c r="C165" s="84"/>
      <c r="D165" s="45"/>
      <c r="E165" s="22" t="s">
        <v>163</v>
      </c>
      <c r="F165" s="19" t="n">
        <f aca="false">G165+H165</f>
        <v>760</v>
      </c>
      <c r="G165" s="26" t="n">
        <v>378</v>
      </c>
      <c r="H165" s="85" t="n">
        <v>382</v>
      </c>
      <c r="I165" s="86" t="n">
        <v>180</v>
      </c>
    </row>
    <row r="166" s="2" customFormat="true" ht="14.25" hidden="false" customHeight="true" outlineLevel="0" collapsed="false">
      <c r="A166" s="19"/>
      <c r="B166" s="84"/>
      <c r="C166" s="84"/>
      <c r="D166" s="45"/>
      <c r="E166" s="22" t="s">
        <v>164</v>
      </c>
      <c r="F166" s="19" t="n">
        <f aca="false">G166+H166</f>
        <v>764</v>
      </c>
      <c r="G166" s="26" t="n">
        <v>389</v>
      </c>
      <c r="H166" s="85" t="n">
        <v>375</v>
      </c>
      <c r="I166" s="86" t="n">
        <v>180</v>
      </c>
    </row>
    <row r="167" s="2" customFormat="true" ht="9.95" hidden="false" customHeight="true" outlineLevel="0" collapsed="false">
      <c r="A167" s="19"/>
      <c r="B167" s="84"/>
      <c r="C167" s="84"/>
      <c r="D167" s="42"/>
      <c r="E167" s="30"/>
      <c r="F167" s="27"/>
      <c r="G167" s="87"/>
      <c r="H167" s="88"/>
      <c r="I167" s="89"/>
    </row>
    <row r="168" s="2" customFormat="true" ht="14.25" hidden="false" customHeight="true" outlineLevel="0" collapsed="false">
      <c r="A168" s="19"/>
      <c r="B168" s="84"/>
      <c r="C168" s="84"/>
      <c r="D168" s="17" t="s">
        <v>36</v>
      </c>
      <c r="E168" s="44" t="s">
        <v>37</v>
      </c>
      <c r="F168" s="26" t="n">
        <f aca="false">SUM(F169:F170)</f>
        <v>1503</v>
      </c>
      <c r="G168" s="26" t="n">
        <f aca="false">SUM(G169:G170)</f>
        <v>866</v>
      </c>
      <c r="H168" s="26" t="n">
        <f aca="false">SUM(H169:H170)</f>
        <v>637</v>
      </c>
      <c r="I168" s="26" t="n">
        <f aca="false">SUM(I169:I170)</f>
        <v>360</v>
      </c>
    </row>
    <row r="169" s="2" customFormat="true" ht="14.25" hidden="false" customHeight="true" outlineLevel="0" collapsed="false">
      <c r="A169" s="19"/>
      <c r="B169" s="84"/>
      <c r="C169" s="84"/>
      <c r="D169" s="45"/>
      <c r="E169" s="47" t="s">
        <v>138</v>
      </c>
      <c r="F169" s="95" t="n">
        <f aca="false">G169+H169</f>
        <v>997</v>
      </c>
      <c r="G169" s="95" t="n">
        <v>641</v>
      </c>
      <c r="H169" s="95" t="n">
        <v>356</v>
      </c>
      <c r="I169" s="95" t="n">
        <v>240</v>
      </c>
    </row>
    <row r="170" s="2" customFormat="true" ht="14.25" hidden="false" customHeight="true" outlineLevel="0" collapsed="false">
      <c r="A170" s="19"/>
      <c r="B170" s="84"/>
      <c r="C170" s="84"/>
      <c r="D170" s="45"/>
      <c r="E170" s="47" t="s">
        <v>165</v>
      </c>
      <c r="F170" s="95" t="n">
        <f aca="false">G170+H170</f>
        <v>506</v>
      </c>
      <c r="G170" s="95" t="n">
        <v>225</v>
      </c>
      <c r="H170" s="95" t="n">
        <v>281</v>
      </c>
      <c r="I170" s="95" t="n">
        <v>120</v>
      </c>
    </row>
    <row r="171" s="2" customFormat="true" ht="9.95" hidden="false" customHeight="true" outlineLevel="0" collapsed="false">
      <c r="A171" s="19"/>
      <c r="B171" s="84"/>
      <c r="C171" s="84"/>
      <c r="D171" s="42"/>
      <c r="E171" s="50"/>
      <c r="F171" s="83"/>
      <c r="G171" s="83"/>
      <c r="H171" s="83"/>
      <c r="I171" s="83"/>
    </row>
    <row r="172" s="2" customFormat="true" ht="14.25" hidden="false" customHeight="true" outlineLevel="0" collapsed="false">
      <c r="A172" s="19"/>
      <c r="B172" s="84"/>
      <c r="C172" s="84"/>
      <c r="D172" s="17" t="s">
        <v>166</v>
      </c>
      <c r="E172" s="44" t="s">
        <v>37</v>
      </c>
      <c r="F172" s="26" t="n">
        <f aca="false">SUM(F173:F174)</f>
        <v>1718</v>
      </c>
      <c r="G172" s="26" t="n">
        <f aca="false">SUM(G173:G174)</f>
        <v>864</v>
      </c>
      <c r="H172" s="26" t="n">
        <f aca="false">SUM(H173:H174)</f>
        <v>854</v>
      </c>
      <c r="I172" s="26" t="n">
        <f aca="false">SUM(I173:I174)</f>
        <v>410</v>
      </c>
    </row>
    <row r="173" s="2" customFormat="true" ht="14.25" hidden="false" customHeight="true" outlineLevel="0" collapsed="false">
      <c r="A173" s="19"/>
      <c r="B173" s="84"/>
      <c r="C173" s="84"/>
      <c r="D173" s="45"/>
      <c r="E173" s="22" t="s">
        <v>142</v>
      </c>
      <c r="F173" s="19" t="n">
        <f aca="false">G173+H173</f>
        <v>1320</v>
      </c>
      <c r="G173" s="26" t="n">
        <v>726</v>
      </c>
      <c r="H173" s="85" t="n">
        <v>594</v>
      </c>
      <c r="I173" s="86" t="n">
        <v>315</v>
      </c>
    </row>
    <row r="174" s="2" customFormat="true" ht="14.25" hidden="false" customHeight="true" outlineLevel="0" collapsed="false">
      <c r="A174" s="19"/>
      <c r="B174" s="84"/>
      <c r="C174" s="84"/>
      <c r="D174" s="45"/>
      <c r="E174" s="22" t="s">
        <v>167</v>
      </c>
      <c r="F174" s="19" t="n">
        <f aca="false">G174+H174</f>
        <v>398</v>
      </c>
      <c r="G174" s="26" t="n">
        <v>138</v>
      </c>
      <c r="H174" s="85" t="n">
        <v>260</v>
      </c>
      <c r="I174" s="86" t="n">
        <v>95</v>
      </c>
    </row>
    <row r="175" s="2" customFormat="true" ht="9.95" hidden="false" customHeight="true" outlineLevel="0" collapsed="false">
      <c r="A175" s="19"/>
      <c r="B175" s="84"/>
      <c r="C175" s="94"/>
      <c r="D175" s="42"/>
      <c r="E175" s="30"/>
      <c r="F175" s="87"/>
      <c r="G175" s="87"/>
      <c r="H175" s="88"/>
      <c r="I175" s="89"/>
    </row>
    <row r="176" s="2" customFormat="true" ht="14.25" hidden="false" customHeight="true" outlineLevel="0" collapsed="false">
      <c r="A176" s="19"/>
      <c r="B176" s="84"/>
      <c r="C176" s="84"/>
      <c r="D176" s="17" t="s">
        <v>168</v>
      </c>
      <c r="E176" s="44" t="s">
        <v>37</v>
      </c>
      <c r="F176" s="26" t="n">
        <f aca="false">SUM(F177:F179)</f>
        <v>1387</v>
      </c>
      <c r="G176" s="26" t="n">
        <f aca="false">SUM(G177:G179)</f>
        <v>323</v>
      </c>
      <c r="H176" s="26" t="n">
        <f aca="false">SUM(H177:H179)</f>
        <v>1064</v>
      </c>
      <c r="I176" s="26" t="n">
        <f aca="false">SUM(I177:I179)</f>
        <v>335</v>
      </c>
    </row>
    <row r="177" s="2" customFormat="true" ht="14.25" hidden="false" customHeight="true" outlineLevel="0" collapsed="false">
      <c r="A177" s="19"/>
      <c r="B177" s="84"/>
      <c r="C177" s="84"/>
      <c r="D177" s="45"/>
      <c r="E177" s="22" t="s">
        <v>169</v>
      </c>
      <c r="F177" s="19" t="n">
        <f aca="false">G177+H177</f>
        <v>409</v>
      </c>
      <c r="G177" s="26" t="n">
        <v>82</v>
      </c>
      <c r="H177" s="85" t="n">
        <v>327</v>
      </c>
      <c r="I177" s="86" t="n">
        <v>100</v>
      </c>
    </row>
    <row r="178" s="2" customFormat="true" ht="14.25" hidden="false" customHeight="true" outlineLevel="0" collapsed="false">
      <c r="A178" s="19"/>
      <c r="B178" s="84"/>
      <c r="C178" s="84"/>
      <c r="D178" s="45"/>
      <c r="E178" s="22" t="s">
        <v>126</v>
      </c>
      <c r="F178" s="19" t="n">
        <f aca="false">G178+H178</f>
        <v>480</v>
      </c>
      <c r="G178" s="26" t="n">
        <v>127</v>
      </c>
      <c r="H178" s="85" t="n">
        <v>353</v>
      </c>
      <c r="I178" s="86" t="n">
        <v>115</v>
      </c>
    </row>
    <row r="179" s="2" customFormat="true" ht="14.25" hidden="false" customHeight="true" outlineLevel="0" collapsed="false">
      <c r="A179" s="19"/>
      <c r="B179" s="84"/>
      <c r="C179" s="84"/>
      <c r="D179" s="45"/>
      <c r="E179" s="22" t="s">
        <v>170</v>
      </c>
      <c r="F179" s="19" t="n">
        <f aca="false">G179+H179</f>
        <v>498</v>
      </c>
      <c r="G179" s="26" t="n">
        <v>114</v>
      </c>
      <c r="H179" s="85" t="n">
        <v>384</v>
      </c>
      <c r="I179" s="86" t="n">
        <v>120</v>
      </c>
    </row>
    <row r="180" s="2" customFormat="true" ht="9.95" hidden="false" customHeight="true" outlineLevel="0" collapsed="false">
      <c r="A180" s="19"/>
      <c r="B180" s="84"/>
      <c r="C180" s="84"/>
      <c r="D180" s="45"/>
      <c r="E180" s="40"/>
      <c r="F180" s="19"/>
      <c r="G180" s="26"/>
      <c r="H180" s="85"/>
      <c r="I180" s="86"/>
    </row>
    <row r="181" s="2" customFormat="true" ht="14.25" hidden="false" customHeight="true" outlineLevel="0" collapsed="false">
      <c r="A181" s="19"/>
      <c r="B181" s="84"/>
      <c r="C181" s="84"/>
      <c r="D181" s="17" t="s">
        <v>171</v>
      </c>
      <c r="E181" s="96" t="s">
        <v>37</v>
      </c>
      <c r="F181" s="20" t="n">
        <f aca="false">G181+H181</f>
        <v>744</v>
      </c>
      <c r="G181" s="91" t="n">
        <f aca="false">SUM(G182:G185)</f>
        <v>180</v>
      </c>
      <c r="H181" s="92" t="n">
        <f aca="false">SUM(H182:H185)</f>
        <v>564</v>
      </c>
      <c r="I181" s="93" t="n">
        <f aca="false">SUM(I182:I185)</f>
        <v>210</v>
      </c>
    </row>
    <row r="182" s="2" customFormat="true" ht="14.25" hidden="false" customHeight="true" outlineLevel="0" collapsed="false">
      <c r="A182" s="19"/>
      <c r="B182" s="84"/>
      <c r="C182" s="84"/>
      <c r="D182" s="45"/>
      <c r="E182" s="22" t="s">
        <v>172</v>
      </c>
      <c r="F182" s="19" t="n">
        <f aca="false">G182+H182</f>
        <v>744</v>
      </c>
      <c r="G182" s="26" t="n">
        <v>180</v>
      </c>
      <c r="H182" s="85" t="n">
        <v>564</v>
      </c>
      <c r="I182" s="86" t="n">
        <v>180</v>
      </c>
    </row>
    <row r="183" s="2" customFormat="true" ht="14.25" hidden="false" customHeight="true" outlineLevel="0" collapsed="false">
      <c r="A183" s="19"/>
      <c r="B183" s="84"/>
      <c r="C183" s="84"/>
      <c r="D183" s="45"/>
      <c r="E183" s="22" t="s">
        <v>173</v>
      </c>
      <c r="F183" s="19" t="n">
        <f aca="false">G183+H183</f>
        <v>0</v>
      </c>
      <c r="G183" s="26"/>
      <c r="H183" s="85"/>
      <c r="I183" s="86" t="n">
        <v>10</v>
      </c>
    </row>
    <row r="184" s="2" customFormat="true" ht="14.25" hidden="false" customHeight="true" outlineLevel="0" collapsed="false">
      <c r="A184" s="19"/>
      <c r="B184" s="84"/>
      <c r="C184" s="84"/>
      <c r="D184" s="45"/>
      <c r="E184" s="22" t="s">
        <v>174</v>
      </c>
      <c r="F184" s="19" t="n">
        <f aca="false">G184+H184</f>
        <v>0</v>
      </c>
      <c r="G184" s="26"/>
      <c r="H184" s="85"/>
      <c r="I184" s="86" t="n">
        <v>10</v>
      </c>
    </row>
    <row r="185" s="2" customFormat="true" ht="14.25" hidden="false" customHeight="true" outlineLevel="0" collapsed="false">
      <c r="A185" s="19"/>
      <c r="B185" s="84"/>
      <c r="C185" s="84"/>
      <c r="D185" s="45"/>
      <c r="E185" s="22" t="s">
        <v>175</v>
      </c>
      <c r="F185" s="19" t="n">
        <f aca="false">G185+H185</f>
        <v>0</v>
      </c>
      <c r="G185" s="26"/>
      <c r="H185" s="85"/>
      <c r="I185" s="86" t="n">
        <v>10</v>
      </c>
    </row>
    <row r="186" s="2" customFormat="true" ht="10.5" hidden="false" customHeight="true" outlineLevel="0" collapsed="false">
      <c r="A186" s="27"/>
      <c r="B186" s="13"/>
      <c r="C186" s="88"/>
      <c r="D186" s="35"/>
      <c r="E186" s="30"/>
      <c r="F186" s="87"/>
      <c r="G186" s="87"/>
      <c r="H186" s="88"/>
      <c r="I186" s="89"/>
    </row>
    <row r="187" s="2" customFormat="true" ht="12" hidden="false" customHeight="true" outlineLevel="0" collapsed="false">
      <c r="A187" s="32"/>
      <c r="D187" s="56" t="s">
        <v>25</v>
      </c>
      <c r="E187" s="56"/>
      <c r="F187" s="80" t="n">
        <f aca="false">SUM(F189,F199,F203,F207,F212,F214,F220,F228,F232,F234)</f>
        <v>18631</v>
      </c>
      <c r="G187" s="80" t="n">
        <f aca="false">SUM(G189,G199,G203,G207,G212,G214,G220,G228,G232,G234)</f>
        <v>11157</v>
      </c>
      <c r="H187" s="80" t="n">
        <f aca="false">SUM(H189,H199,H203,H207,H212,H214,H220,H228,H232,H234)</f>
        <v>7474</v>
      </c>
      <c r="I187" s="80" t="n">
        <f aca="false">SUM(I189,I199,I203,I207,I212,I214,I220,I228,I232,I234)</f>
        <v>4420</v>
      </c>
    </row>
    <row r="188" s="2" customFormat="true" ht="12" hidden="false" customHeight="true" outlineLevel="0" collapsed="false">
      <c r="A188" s="32"/>
      <c r="D188" s="56"/>
      <c r="E188" s="56"/>
      <c r="F188" s="80"/>
      <c r="G188" s="80"/>
      <c r="H188" s="80"/>
      <c r="I188" s="80"/>
    </row>
    <row r="189" s="2" customFormat="true" ht="14.45" hidden="false" customHeight="true" outlineLevel="0" collapsed="false">
      <c r="A189" s="23" t="s">
        <v>176</v>
      </c>
      <c r="B189" s="24" t="s">
        <v>177</v>
      </c>
      <c r="D189" s="17" t="s">
        <v>178</v>
      </c>
      <c r="E189" s="44" t="s">
        <v>37</v>
      </c>
      <c r="F189" s="26" t="n">
        <f aca="false">SUM(F190:F197)</f>
        <v>2497</v>
      </c>
      <c r="G189" s="26" t="n">
        <f aca="false">SUM(G190:G197)</f>
        <v>812</v>
      </c>
      <c r="H189" s="19" t="n">
        <f aca="false">SUM(H190:H197)</f>
        <v>1685</v>
      </c>
      <c r="I189" s="19" t="n">
        <f aca="false">SUM(I190:I197)</f>
        <v>605</v>
      </c>
    </row>
    <row r="190" s="2" customFormat="true" ht="14.45" hidden="false" customHeight="true" outlineLevel="0" collapsed="false">
      <c r="A190" s="19"/>
      <c r="B190" s="24" t="s">
        <v>179</v>
      </c>
      <c r="C190" s="2" t="s">
        <v>180</v>
      </c>
      <c r="D190" s="45"/>
      <c r="E190" s="22" t="s">
        <v>181</v>
      </c>
      <c r="F190" s="19" t="n">
        <f aca="false">G190+H190</f>
        <v>402</v>
      </c>
      <c r="G190" s="26" t="n">
        <v>120</v>
      </c>
      <c r="H190" s="53" t="n">
        <v>282</v>
      </c>
      <c r="I190" s="97" t="n">
        <v>100</v>
      </c>
    </row>
    <row r="191" s="2" customFormat="true" ht="14.45" hidden="false" customHeight="true" outlineLevel="0" collapsed="false">
      <c r="A191" s="19"/>
      <c r="B191" s="84"/>
      <c r="C191" s="84"/>
      <c r="D191" s="45"/>
      <c r="E191" s="22" t="s">
        <v>182</v>
      </c>
      <c r="F191" s="19" t="n">
        <f aca="false">G191+H191</f>
        <v>296</v>
      </c>
      <c r="G191" s="26" t="n">
        <v>198</v>
      </c>
      <c r="H191" s="53" t="n">
        <v>98</v>
      </c>
      <c r="I191" s="97" t="n">
        <v>70</v>
      </c>
    </row>
    <row r="192" s="2" customFormat="true" ht="14.45" hidden="false" customHeight="true" outlineLevel="0" collapsed="false">
      <c r="A192" s="19"/>
      <c r="B192" s="84"/>
      <c r="C192" s="84"/>
      <c r="D192" s="45"/>
      <c r="E192" s="22" t="s">
        <v>183</v>
      </c>
      <c r="F192" s="19" t="n">
        <f aca="false">G192+H192</f>
        <v>277</v>
      </c>
      <c r="G192" s="26" t="n">
        <v>80</v>
      </c>
      <c r="H192" s="53" t="n">
        <v>197</v>
      </c>
      <c r="I192" s="97" t="n">
        <v>70</v>
      </c>
    </row>
    <row r="193" s="2" customFormat="true" ht="14.45" hidden="false" customHeight="true" outlineLevel="0" collapsed="false">
      <c r="A193" s="19"/>
      <c r="B193" s="84"/>
      <c r="C193" s="84"/>
      <c r="D193" s="45"/>
      <c r="E193" s="22" t="s">
        <v>184</v>
      </c>
      <c r="F193" s="19" t="n">
        <f aca="false">G193+H193</f>
        <v>481</v>
      </c>
      <c r="G193" s="26" t="n">
        <v>134</v>
      </c>
      <c r="H193" s="53" t="n">
        <v>347</v>
      </c>
      <c r="I193" s="97" t="n">
        <v>110</v>
      </c>
    </row>
    <row r="194" s="2" customFormat="true" ht="14.45" hidden="false" customHeight="true" outlineLevel="0" collapsed="false">
      <c r="A194" s="19"/>
      <c r="B194" s="84"/>
      <c r="C194" s="84"/>
      <c r="D194" s="45"/>
      <c r="E194" s="22" t="s">
        <v>185</v>
      </c>
      <c r="F194" s="19" t="n">
        <f aca="false">G194+H194</f>
        <v>369</v>
      </c>
      <c r="G194" s="26" t="n">
        <v>125</v>
      </c>
      <c r="H194" s="53" t="n">
        <v>244</v>
      </c>
      <c r="I194" s="97" t="n">
        <v>90</v>
      </c>
    </row>
    <row r="195" s="2" customFormat="true" ht="14.45" hidden="false" customHeight="true" outlineLevel="0" collapsed="false">
      <c r="A195" s="19"/>
      <c r="B195" s="84"/>
      <c r="C195" s="84"/>
      <c r="D195" s="45"/>
      <c r="E195" s="22" t="s">
        <v>186</v>
      </c>
      <c r="F195" s="19" t="n">
        <f aca="false">G195+H195</f>
        <v>207</v>
      </c>
      <c r="G195" s="26" t="n">
        <v>82</v>
      </c>
      <c r="H195" s="53" t="n">
        <v>125</v>
      </c>
      <c r="I195" s="97" t="n">
        <v>50</v>
      </c>
    </row>
    <row r="196" s="2" customFormat="true" ht="14.45" hidden="false" customHeight="true" outlineLevel="0" collapsed="false">
      <c r="A196" s="19"/>
      <c r="B196" s="84"/>
      <c r="C196" s="84"/>
      <c r="D196" s="45"/>
      <c r="E196" s="22" t="s">
        <v>187</v>
      </c>
      <c r="F196" s="19" t="n">
        <f aca="false">G196+H196</f>
        <v>200</v>
      </c>
      <c r="G196" s="26" t="n">
        <v>49</v>
      </c>
      <c r="H196" s="53" t="n">
        <v>151</v>
      </c>
      <c r="I196" s="97" t="n">
        <v>50</v>
      </c>
    </row>
    <row r="197" s="2" customFormat="true" ht="14.45" hidden="false" customHeight="true" outlineLevel="0" collapsed="false">
      <c r="A197" s="19"/>
      <c r="B197" s="84"/>
      <c r="C197" s="84"/>
      <c r="D197" s="45"/>
      <c r="E197" s="22" t="s">
        <v>188</v>
      </c>
      <c r="F197" s="19" t="n">
        <f aca="false">G197+H197</f>
        <v>265</v>
      </c>
      <c r="G197" s="26" t="n">
        <v>24</v>
      </c>
      <c r="H197" s="53" t="n">
        <v>241</v>
      </c>
      <c r="I197" s="97" t="n">
        <v>65</v>
      </c>
    </row>
    <row r="198" s="2" customFormat="true" ht="9.95" hidden="false" customHeight="true" outlineLevel="0" collapsed="false">
      <c r="A198" s="19"/>
      <c r="B198" s="84"/>
      <c r="C198" s="84"/>
      <c r="D198" s="42"/>
      <c r="E198" s="98" t="s">
        <v>34</v>
      </c>
      <c r="F198" s="87"/>
      <c r="G198" s="87"/>
      <c r="H198" s="88"/>
      <c r="I198" s="89"/>
    </row>
    <row r="199" s="2" customFormat="true" ht="14.45" hidden="false" customHeight="true" outlineLevel="0" collapsed="false">
      <c r="A199" s="19"/>
      <c r="B199" s="84"/>
      <c r="C199" s="84"/>
      <c r="D199" s="17" t="s">
        <v>166</v>
      </c>
      <c r="E199" s="44" t="s">
        <v>37</v>
      </c>
      <c r="F199" s="26" t="n">
        <f aca="false">SUM(F200:F201)</f>
        <v>2544</v>
      </c>
      <c r="G199" s="26" t="n">
        <f aca="false">SUM(G200:G201)</f>
        <v>1558</v>
      </c>
      <c r="H199" s="26" t="n">
        <f aca="false">SUM(H200:H201)</f>
        <v>986</v>
      </c>
      <c r="I199" s="26" t="n">
        <f aca="false">SUM(I200:I201)</f>
        <v>630</v>
      </c>
    </row>
    <row r="200" s="2" customFormat="true" ht="14.45" hidden="false" customHeight="true" outlineLevel="0" collapsed="false">
      <c r="A200" s="19"/>
      <c r="B200" s="84"/>
      <c r="C200" s="84"/>
      <c r="D200" s="45"/>
      <c r="E200" s="22" t="s">
        <v>142</v>
      </c>
      <c r="F200" s="19" t="n">
        <f aca="false">G200+H200</f>
        <v>1717</v>
      </c>
      <c r="G200" s="26" t="n">
        <v>1052</v>
      </c>
      <c r="H200" s="85" t="n">
        <v>665</v>
      </c>
      <c r="I200" s="86" t="n">
        <v>430</v>
      </c>
    </row>
    <row r="201" s="2" customFormat="true" ht="14.45" hidden="false" customHeight="true" outlineLevel="0" collapsed="false">
      <c r="A201" s="19"/>
      <c r="B201" s="84"/>
      <c r="C201" s="84"/>
      <c r="D201" s="45"/>
      <c r="E201" s="22" t="s">
        <v>189</v>
      </c>
      <c r="F201" s="19" t="n">
        <f aca="false">G201+H201</f>
        <v>827</v>
      </c>
      <c r="G201" s="26" t="n">
        <v>506</v>
      </c>
      <c r="H201" s="85" t="n">
        <v>321</v>
      </c>
      <c r="I201" s="86" t="n">
        <v>200</v>
      </c>
    </row>
    <row r="202" s="2" customFormat="true" ht="9.95" hidden="false" customHeight="true" outlineLevel="0" collapsed="false">
      <c r="A202" s="19"/>
      <c r="B202" s="84"/>
      <c r="C202" s="84"/>
      <c r="D202" s="42"/>
      <c r="E202" s="98"/>
      <c r="F202" s="87"/>
      <c r="G202" s="87"/>
      <c r="H202" s="88"/>
      <c r="I202" s="89"/>
    </row>
    <row r="203" s="2" customFormat="true" ht="14.45" hidden="false" customHeight="true" outlineLevel="0" collapsed="false">
      <c r="A203" s="19"/>
      <c r="B203" s="84"/>
      <c r="C203" s="84"/>
      <c r="D203" s="17" t="s">
        <v>36</v>
      </c>
      <c r="E203" s="44" t="s">
        <v>37</v>
      </c>
      <c r="F203" s="26" t="n">
        <f aca="false">SUM(F204:F205)</f>
        <v>2736</v>
      </c>
      <c r="G203" s="26" t="n">
        <f aca="false">SUM(G204:G205)</f>
        <v>2033</v>
      </c>
      <c r="H203" s="26" t="n">
        <f aca="false">SUM(H204:H205)</f>
        <v>703</v>
      </c>
      <c r="I203" s="26" t="n">
        <f aca="false">SUM(I204:I205)</f>
        <v>660</v>
      </c>
    </row>
    <row r="204" s="2" customFormat="true" ht="14.45" hidden="false" customHeight="true" outlineLevel="0" collapsed="false">
      <c r="A204" s="19"/>
      <c r="B204" s="84"/>
      <c r="C204" s="84"/>
      <c r="D204" s="45"/>
      <c r="E204" s="22" t="s">
        <v>138</v>
      </c>
      <c r="F204" s="19" t="n">
        <f aca="false">G204+H204</f>
        <v>1884</v>
      </c>
      <c r="G204" s="26" t="n">
        <v>1383</v>
      </c>
      <c r="H204" s="85" t="n">
        <v>501</v>
      </c>
      <c r="I204" s="86" t="n">
        <v>460</v>
      </c>
    </row>
    <row r="205" s="2" customFormat="true" ht="14.45" hidden="false" customHeight="true" outlineLevel="0" collapsed="false">
      <c r="A205" s="19"/>
      <c r="B205" s="84"/>
      <c r="C205" s="84"/>
      <c r="D205" s="45"/>
      <c r="E205" s="22" t="s">
        <v>190</v>
      </c>
      <c r="F205" s="19" t="n">
        <f aca="false">G205+H205</f>
        <v>852</v>
      </c>
      <c r="G205" s="26" t="n">
        <v>650</v>
      </c>
      <c r="H205" s="85" t="n">
        <v>202</v>
      </c>
      <c r="I205" s="86" t="n">
        <v>200</v>
      </c>
    </row>
    <row r="206" s="2" customFormat="true" ht="9.95" hidden="false" customHeight="true" outlineLevel="0" collapsed="false">
      <c r="A206" s="19"/>
      <c r="B206" s="84"/>
      <c r="C206" s="84"/>
      <c r="D206" s="42"/>
      <c r="E206" s="98"/>
      <c r="F206" s="87"/>
      <c r="G206" s="87"/>
      <c r="H206" s="88"/>
      <c r="I206" s="89"/>
    </row>
    <row r="207" s="2" customFormat="true" ht="14.45" hidden="false" customHeight="true" outlineLevel="0" collapsed="false">
      <c r="A207" s="19"/>
      <c r="B207" s="84"/>
      <c r="C207" s="84"/>
      <c r="D207" s="17" t="s">
        <v>162</v>
      </c>
      <c r="E207" s="44" t="s">
        <v>37</v>
      </c>
      <c r="F207" s="26" t="n">
        <f aca="false">SUM(F208:F210)</f>
        <v>2749</v>
      </c>
      <c r="G207" s="26" t="n">
        <f aca="false">SUM(G208:G210)</f>
        <v>1563</v>
      </c>
      <c r="H207" s="26" t="n">
        <f aca="false">SUM(H208:H210)</f>
        <v>1186</v>
      </c>
      <c r="I207" s="26" t="n">
        <f aca="false">SUM(I208:I210)</f>
        <v>665</v>
      </c>
    </row>
    <row r="208" s="2" customFormat="true" ht="14.45" hidden="false" customHeight="true" outlineLevel="0" collapsed="false">
      <c r="A208" s="19"/>
      <c r="B208" s="84"/>
      <c r="C208" s="84"/>
      <c r="D208" s="45"/>
      <c r="E208" s="22" t="s">
        <v>163</v>
      </c>
      <c r="F208" s="19" t="n">
        <f aca="false">G208+H208</f>
        <v>1015</v>
      </c>
      <c r="G208" s="26" t="n">
        <v>540</v>
      </c>
      <c r="H208" s="85" t="n">
        <v>475</v>
      </c>
      <c r="I208" s="86" t="n">
        <v>245</v>
      </c>
    </row>
    <row r="209" s="2" customFormat="true" ht="14.45" hidden="false" customHeight="true" outlineLevel="0" collapsed="false">
      <c r="A209" s="19"/>
      <c r="B209" s="84"/>
      <c r="C209" s="84"/>
      <c r="D209" s="45"/>
      <c r="E209" s="22" t="s">
        <v>164</v>
      </c>
      <c r="F209" s="19" t="n">
        <f aca="false">G209+H209</f>
        <v>987</v>
      </c>
      <c r="G209" s="26" t="n">
        <v>608</v>
      </c>
      <c r="H209" s="85" t="n">
        <v>379</v>
      </c>
      <c r="I209" s="86" t="n">
        <v>240</v>
      </c>
    </row>
    <row r="210" s="2" customFormat="true" ht="14.45" hidden="false" customHeight="true" outlineLevel="0" collapsed="false">
      <c r="A210" s="19"/>
      <c r="B210" s="84"/>
      <c r="C210" s="84"/>
      <c r="D210" s="45"/>
      <c r="E210" s="78" t="s">
        <v>191</v>
      </c>
      <c r="F210" s="19" t="n">
        <f aca="false">G210+H210</f>
        <v>747</v>
      </c>
      <c r="G210" s="26" t="n">
        <v>415</v>
      </c>
      <c r="H210" s="85" t="n">
        <v>332</v>
      </c>
      <c r="I210" s="86" t="n">
        <v>180</v>
      </c>
    </row>
    <row r="211" s="2" customFormat="true" ht="9.95" hidden="false" customHeight="true" outlineLevel="0" collapsed="false">
      <c r="A211" s="19"/>
      <c r="B211" s="84"/>
      <c r="C211" s="84"/>
      <c r="D211" s="42"/>
      <c r="E211" s="98"/>
      <c r="F211" s="87"/>
      <c r="G211" s="87"/>
      <c r="H211" s="88"/>
      <c r="I211" s="89"/>
    </row>
    <row r="212" s="2" customFormat="true" ht="14.45" hidden="false" customHeight="true" outlineLevel="0" collapsed="false">
      <c r="A212" s="19"/>
      <c r="B212" s="84"/>
      <c r="C212" s="84"/>
      <c r="D212" s="17" t="s">
        <v>192</v>
      </c>
      <c r="E212" s="81" t="s">
        <v>163</v>
      </c>
      <c r="F212" s="82" t="n">
        <f aca="false">G212+H212</f>
        <v>635</v>
      </c>
      <c r="G212" s="82" t="n">
        <v>465</v>
      </c>
      <c r="H212" s="82" t="n">
        <v>170</v>
      </c>
      <c r="I212" s="82" t="n">
        <v>165</v>
      </c>
    </row>
    <row r="213" s="2" customFormat="true" ht="9.95" hidden="false" customHeight="true" outlineLevel="0" collapsed="false">
      <c r="A213" s="19"/>
      <c r="B213" s="84"/>
      <c r="C213" s="84"/>
      <c r="D213" s="42"/>
      <c r="E213" s="50"/>
      <c r="F213" s="83"/>
      <c r="G213" s="83"/>
      <c r="H213" s="83"/>
      <c r="I213" s="83"/>
    </row>
    <row r="214" s="2" customFormat="true" ht="14.45" hidden="false" customHeight="true" outlineLevel="0" collapsed="false">
      <c r="A214" s="19"/>
      <c r="B214" s="84"/>
      <c r="C214" s="84"/>
      <c r="D214" s="17" t="s">
        <v>40</v>
      </c>
      <c r="E214" s="44" t="s">
        <v>37</v>
      </c>
      <c r="F214" s="26" t="n">
        <f aca="false">SUM(F215:F218)</f>
        <v>974</v>
      </c>
      <c r="G214" s="26" t="n">
        <f aca="false">SUM(G215:G218)</f>
        <v>707</v>
      </c>
      <c r="H214" s="26" t="n">
        <f aca="false">SUM(H215:H218)</f>
        <v>267</v>
      </c>
      <c r="I214" s="26" t="n">
        <f aca="false">SUM(I215:I218)</f>
        <v>250</v>
      </c>
    </row>
    <row r="215" s="2" customFormat="true" ht="14.45" hidden="false" customHeight="true" outlineLevel="0" collapsed="false">
      <c r="A215" s="19"/>
      <c r="B215" s="84"/>
      <c r="C215" s="84"/>
      <c r="D215" s="45"/>
      <c r="E215" s="22" t="s">
        <v>193</v>
      </c>
      <c r="F215" s="19" t="n">
        <f aca="false">G215+H215</f>
        <v>262</v>
      </c>
      <c r="G215" s="26" t="n">
        <v>212</v>
      </c>
      <c r="H215" s="85" t="n">
        <v>50</v>
      </c>
      <c r="I215" s="86" t="n">
        <v>65</v>
      </c>
    </row>
    <row r="216" s="2" customFormat="true" ht="14.45" hidden="false" customHeight="true" outlineLevel="0" collapsed="false">
      <c r="A216" s="19"/>
      <c r="B216" s="84"/>
      <c r="C216" s="84"/>
      <c r="D216" s="45"/>
      <c r="E216" s="22" t="s">
        <v>194</v>
      </c>
      <c r="F216" s="19" t="n">
        <f aca="false">G216+H216</f>
        <v>212</v>
      </c>
      <c r="G216" s="26" t="n">
        <v>183</v>
      </c>
      <c r="H216" s="85" t="n">
        <v>29</v>
      </c>
      <c r="I216" s="86" t="n">
        <v>60</v>
      </c>
    </row>
    <row r="217" s="2" customFormat="true" ht="14.45" hidden="false" customHeight="true" outlineLevel="0" collapsed="false">
      <c r="A217" s="19"/>
      <c r="B217" s="84"/>
      <c r="C217" s="84"/>
      <c r="D217" s="45"/>
      <c r="E217" s="22" t="s">
        <v>42</v>
      </c>
      <c r="F217" s="19" t="n">
        <f aca="false">G217+H217</f>
        <v>252</v>
      </c>
      <c r="G217" s="26" t="n">
        <v>145</v>
      </c>
      <c r="H217" s="85" t="n">
        <v>107</v>
      </c>
      <c r="I217" s="86" t="n">
        <v>65</v>
      </c>
    </row>
    <row r="218" s="2" customFormat="true" ht="14.45" hidden="false" customHeight="true" outlineLevel="0" collapsed="false">
      <c r="A218" s="19"/>
      <c r="B218" s="84"/>
      <c r="C218" s="84"/>
      <c r="D218" s="45"/>
      <c r="E218" s="22" t="s">
        <v>195</v>
      </c>
      <c r="F218" s="19" t="n">
        <f aca="false">G218+H218</f>
        <v>248</v>
      </c>
      <c r="G218" s="26" t="n">
        <v>167</v>
      </c>
      <c r="H218" s="85" t="n">
        <v>81</v>
      </c>
      <c r="I218" s="86" t="n">
        <v>60</v>
      </c>
    </row>
    <row r="219" s="2" customFormat="true" ht="9.95" hidden="false" customHeight="true" outlineLevel="0" collapsed="false">
      <c r="A219" s="19"/>
      <c r="B219" s="84"/>
      <c r="C219" s="84"/>
      <c r="D219" s="42"/>
      <c r="E219" s="98"/>
      <c r="F219" s="87"/>
      <c r="G219" s="87"/>
      <c r="H219" s="88"/>
      <c r="I219" s="89"/>
    </row>
    <row r="220" s="2" customFormat="true" ht="14.45" hidden="false" customHeight="true" outlineLevel="0" collapsed="false">
      <c r="A220" s="19"/>
      <c r="B220" s="84"/>
      <c r="C220" s="84"/>
      <c r="D220" s="17" t="s">
        <v>147</v>
      </c>
      <c r="E220" s="44" t="s">
        <v>37</v>
      </c>
      <c r="F220" s="26" t="n">
        <f aca="false">SUM(F221:F226)</f>
        <v>2761</v>
      </c>
      <c r="G220" s="26" t="n">
        <f aca="false">SUM(G221:G226)</f>
        <v>2354</v>
      </c>
      <c r="H220" s="26" t="n">
        <f aca="false">SUM(H221:H226)</f>
        <v>407</v>
      </c>
      <c r="I220" s="26" t="n">
        <f aca="false">SUM(I221:I226)</f>
        <v>700</v>
      </c>
    </row>
    <row r="221" s="2" customFormat="true" ht="14.45" hidden="false" customHeight="true" outlineLevel="0" collapsed="false">
      <c r="A221" s="19"/>
      <c r="B221" s="84"/>
      <c r="C221" s="84"/>
      <c r="D221" s="45"/>
      <c r="E221" s="22" t="s">
        <v>196</v>
      </c>
      <c r="F221" s="19" t="n">
        <f aca="false">G221+H221</f>
        <v>435</v>
      </c>
      <c r="G221" s="26" t="n">
        <v>419</v>
      </c>
      <c r="H221" s="85" t="n">
        <v>16</v>
      </c>
      <c r="I221" s="86" t="n">
        <v>110</v>
      </c>
    </row>
    <row r="222" s="2" customFormat="true" ht="14.45" hidden="false" customHeight="true" outlineLevel="0" collapsed="false">
      <c r="A222" s="19"/>
      <c r="B222" s="84"/>
      <c r="C222" s="84"/>
      <c r="D222" s="45"/>
      <c r="E222" s="22" t="s">
        <v>197</v>
      </c>
      <c r="F222" s="19" t="n">
        <f aca="false">G222+H222</f>
        <v>427</v>
      </c>
      <c r="G222" s="26" t="n">
        <v>423</v>
      </c>
      <c r="H222" s="85" t="n">
        <v>4</v>
      </c>
      <c r="I222" s="86" t="n">
        <v>110</v>
      </c>
    </row>
    <row r="223" s="2" customFormat="true" ht="14.45" hidden="false" customHeight="true" outlineLevel="0" collapsed="false">
      <c r="A223" s="19"/>
      <c r="B223" s="84"/>
      <c r="C223" s="84"/>
      <c r="D223" s="45"/>
      <c r="E223" s="22" t="s">
        <v>94</v>
      </c>
      <c r="F223" s="19" t="n">
        <f aca="false">G223+H223</f>
        <v>601</v>
      </c>
      <c r="G223" s="26" t="n">
        <v>553</v>
      </c>
      <c r="H223" s="85" t="n">
        <v>48</v>
      </c>
      <c r="I223" s="86" t="n">
        <v>150</v>
      </c>
    </row>
    <row r="224" s="2" customFormat="true" ht="14.45" hidden="false" customHeight="true" outlineLevel="0" collapsed="false">
      <c r="A224" s="19"/>
      <c r="B224" s="84"/>
      <c r="C224" s="84"/>
      <c r="D224" s="45"/>
      <c r="E224" s="22" t="s">
        <v>198</v>
      </c>
      <c r="F224" s="19" t="n">
        <f aca="false">G224+H224</f>
        <v>402</v>
      </c>
      <c r="G224" s="26" t="n">
        <v>284</v>
      </c>
      <c r="H224" s="85" t="n">
        <v>118</v>
      </c>
      <c r="I224" s="86" t="n">
        <v>110</v>
      </c>
    </row>
    <row r="225" s="2" customFormat="true" ht="14.45" hidden="false" customHeight="true" outlineLevel="0" collapsed="false">
      <c r="A225" s="19"/>
      <c r="B225" s="84"/>
      <c r="C225" s="84"/>
      <c r="D225" s="45"/>
      <c r="E225" s="22" t="s">
        <v>199</v>
      </c>
      <c r="F225" s="19" t="n">
        <f aca="false">G225+H225</f>
        <v>441</v>
      </c>
      <c r="G225" s="26" t="n">
        <v>371</v>
      </c>
      <c r="H225" s="85" t="n">
        <v>70</v>
      </c>
      <c r="I225" s="86" t="n">
        <v>110</v>
      </c>
    </row>
    <row r="226" s="2" customFormat="true" ht="14.45" hidden="false" customHeight="true" outlineLevel="0" collapsed="false">
      <c r="A226" s="19"/>
      <c r="B226" s="84"/>
      <c r="C226" s="84"/>
      <c r="D226" s="45"/>
      <c r="E226" s="22" t="s">
        <v>200</v>
      </c>
      <c r="F226" s="19" t="n">
        <f aca="false">G226+H226</f>
        <v>455</v>
      </c>
      <c r="G226" s="26" t="n">
        <v>304</v>
      </c>
      <c r="H226" s="85" t="n">
        <v>151</v>
      </c>
      <c r="I226" s="86" t="n">
        <v>110</v>
      </c>
    </row>
    <row r="227" s="2" customFormat="true" ht="9.95" hidden="false" customHeight="true" outlineLevel="0" collapsed="false">
      <c r="A227" s="19"/>
      <c r="B227" s="84"/>
      <c r="C227" s="84"/>
      <c r="D227" s="42"/>
      <c r="E227" s="98"/>
      <c r="F227" s="87"/>
      <c r="G227" s="87"/>
      <c r="H227" s="88"/>
      <c r="I227" s="89"/>
    </row>
    <row r="228" s="2" customFormat="true" ht="14.45" hidden="false" customHeight="true" outlineLevel="0" collapsed="false">
      <c r="A228" s="19"/>
      <c r="B228" s="84"/>
      <c r="C228" s="84"/>
      <c r="D228" s="17" t="s">
        <v>46</v>
      </c>
      <c r="E228" s="44" t="s">
        <v>37</v>
      </c>
      <c r="F228" s="26" t="n">
        <f aca="false">SUM(F229:F230)</f>
        <v>1108</v>
      </c>
      <c r="G228" s="26" t="n">
        <f aca="false">SUM(G229:G230)</f>
        <v>430</v>
      </c>
      <c r="H228" s="26" t="n">
        <f aca="false">SUM(H229:H230)</f>
        <v>678</v>
      </c>
      <c r="I228" s="91" t="n">
        <f aca="false">SUM(I229:I230)</f>
        <v>220</v>
      </c>
    </row>
    <row r="229" s="2" customFormat="true" ht="14.45" hidden="false" customHeight="true" outlineLevel="0" collapsed="false">
      <c r="A229" s="19"/>
      <c r="B229" s="84"/>
      <c r="C229" s="84"/>
      <c r="D229" s="45"/>
      <c r="E229" s="47" t="s">
        <v>47</v>
      </c>
      <c r="F229" s="19" t="n">
        <f aca="false">G229+H229</f>
        <v>686</v>
      </c>
      <c r="G229" s="95" t="n">
        <v>423</v>
      </c>
      <c r="H229" s="95" t="n">
        <v>263</v>
      </c>
      <c r="I229" s="95" t="n">
        <v>110</v>
      </c>
    </row>
    <row r="230" s="2" customFormat="true" ht="14.45" hidden="false" customHeight="true" outlineLevel="0" collapsed="false">
      <c r="A230" s="19"/>
      <c r="B230" s="84"/>
      <c r="C230" s="84"/>
      <c r="D230" s="45"/>
      <c r="E230" s="47" t="s">
        <v>129</v>
      </c>
      <c r="F230" s="19" t="n">
        <f aca="false">G230+H230</f>
        <v>422</v>
      </c>
      <c r="G230" s="95" t="n">
        <v>7</v>
      </c>
      <c r="H230" s="95" t="n">
        <v>415</v>
      </c>
      <c r="I230" s="95" t="n">
        <v>110</v>
      </c>
    </row>
    <row r="231" s="2" customFormat="true" ht="9.95" hidden="false" customHeight="true" outlineLevel="0" collapsed="false">
      <c r="A231" s="19"/>
      <c r="B231" s="84"/>
      <c r="C231" s="84"/>
      <c r="D231" s="42"/>
      <c r="E231" s="50" t="s">
        <v>34</v>
      </c>
      <c r="F231" s="83"/>
      <c r="G231" s="83"/>
      <c r="H231" s="83"/>
      <c r="I231" s="83"/>
    </row>
    <row r="232" s="2" customFormat="true" ht="14.45" hidden="false" customHeight="true" outlineLevel="0" collapsed="false">
      <c r="A232" s="19"/>
      <c r="B232" s="84"/>
      <c r="C232" s="84"/>
      <c r="D232" s="17" t="s">
        <v>52</v>
      </c>
      <c r="E232" s="22" t="s">
        <v>201</v>
      </c>
      <c r="F232" s="19" t="n">
        <f aca="false">G232+H232</f>
        <v>1428</v>
      </c>
      <c r="G232" s="26" t="n">
        <v>423</v>
      </c>
      <c r="H232" s="85" t="n">
        <v>1005</v>
      </c>
      <c r="I232" s="86" t="n">
        <v>230</v>
      </c>
    </row>
    <row r="233" s="2" customFormat="true" ht="9.95" hidden="false" customHeight="true" outlineLevel="0" collapsed="false">
      <c r="A233" s="19"/>
      <c r="C233" s="53"/>
      <c r="D233" s="42"/>
      <c r="E233" s="50"/>
      <c r="F233" s="83"/>
      <c r="G233" s="83"/>
      <c r="H233" s="83"/>
      <c r="I233" s="83"/>
    </row>
    <row r="234" s="2" customFormat="true" ht="14.45" hidden="false" customHeight="true" outlineLevel="0" collapsed="false">
      <c r="A234" s="32"/>
      <c r="D234" s="17" t="s">
        <v>202</v>
      </c>
      <c r="E234" s="44" t="s">
        <v>37</v>
      </c>
      <c r="F234" s="26" t="n">
        <f aca="false">SUM(F235:F236)</f>
        <v>1199</v>
      </c>
      <c r="G234" s="26" t="n">
        <f aca="false">SUM(G235:G236)</f>
        <v>812</v>
      </c>
      <c r="H234" s="26" t="n">
        <f aca="false">SUM(H235:H236)</f>
        <v>387</v>
      </c>
      <c r="I234" s="26" t="n">
        <f aca="false">SUM(I235:I236)</f>
        <v>295</v>
      </c>
    </row>
    <row r="235" s="2" customFormat="true" ht="14.45" hidden="false" customHeight="true" outlineLevel="0" collapsed="false">
      <c r="A235" s="19"/>
      <c r="D235" s="45"/>
      <c r="E235" s="25" t="s">
        <v>203</v>
      </c>
      <c r="F235" s="19" t="n">
        <f aca="false">G235+H235</f>
        <v>912</v>
      </c>
      <c r="G235" s="19" t="n">
        <v>649</v>
      </c>
      <c r="H235" s="19" t="n">
        <v>263</v>
      </c>
      <c r="I235" s="19" t="n">
        <v>225</v>
      </c>
    </row>
    <row r="236" s="2" customFormat="true" ht="14.45" hidden="false" customHeight="true" outlineLevel="0" collapsed="false">
      <c r="A236" s="19"/>
      <c r="D236" s="45"/>
      <c r="E236" s="22" t="s">
        <v>204</v>
      </c>
      <c r="F236" s="19" t="n">
        <f aca="false">G236+H236</f>
        <v>287</v>
      </c>
      <c r="G236" s="26" t="n">
        <v>163</v>
      </c>
      <c r="H236" s="85" t="n">
        <v>124</v>
      </c>
      <c r="I236" s="86" t="n">
        <v>70</v>
      </c>
    </row>
    <row r="237" s="2" customFormat="true" ht="9.95" hidden="false" customHeight="true" outlineLevel="0" collapsed="false">
      <c r="A237" s="27"/>
      <c r="B237" s="13"/>
      <c r="C237" s="13"/>
      <c r="D237" s="35"/>
      <c r="E237" s="99"/>
      <c r="F237" s="31"/>
      <c r="G237" s="31"/>
      <c r="H237" s="31"/>
      <c r="I237" s="31"/>
    </row>
    <row r="238" s="2" customFormat="true" ht="7.5" hidden="false" customHeight="true" outlineLevel="0" collapsed="false">
      <c r="C238" s="84"/>
      <c r="D238" s="84"/>
      <c r="E238" s="100"/>
      <c r="F238" s="40"/>
      <c r="H238" s="84"/>
      <c r="I238" s="84"/>
    </row>
    <row r="239" s="2" customFormat="true" ht="14.25" hidden="false" customHeight="true" outlineLevel="0" collapsed="false">
      <c r="A239" s="7" t="s">
        <v>205</v>
      </c>
      <c r="F239" s="40"/>
      <c r="I239" s="5"/>
    </row>
    <row r="240" s="2" customFormat="true" ht="14.45" hidden="false" customHeight="true" outlineLevel="0" collapsed="false">
      <c r="A240" s="10" t="s">
        <v>4</v>
      </c>
      <c r="B240" s="101" t="s">
        <v>5</v>
      </c>
      <c r="C240" s="101"/>
      <c r="D240" s="10" t="s">
        <v>6</v>
      </c>
      <c r="E240" s="10" t="s">
        <v>7</v>
      </c>
      <c r="F240" s="10" t="s">
        <v>8</v>
      </c>
      <c r="G240" s="10"/>
      <c r="H240" s="10"/>
      <c r="I240" s="12" t="s">
        <v>9</v>
      </c>
    </row>
    <row r="241" s="2" customFormat="true" ht="14.45" hidden="false" customHeight="true" outlineLevel="0" collapsed="false">
      <c r="A241" s="10"/>
      <c r="B241" s="13" t="s">
        <v>10</v>
      </c>
      <c r="C241" s="13" t="s">
        <v>11</v>
      </c>
      <c r="D241" s="10"/>
      <c r="E241" s="10"/>
      <c r="F241" s="14" t="s">
        <v>12</v>
      </c>
      <c r="G241" s="14" t="s">
        <v>13</v>
      </c>
      <c r="H241" s="15" t="s">
        <v>14</v>
      </c>
      <c r="I241" s="12"/>
    </row>
    <row r="242" s="2" customFormat="true" ht="12" hidden="false" customHeight="true" outlineLevel="0" collapsed="false">
      <c r="A242" s="32"/>
      <c r="D242" s="56" t="s">
        <v>25</v>
      </c>
      <c r="E242" s="56"/>
      <c r="F242" s="80" t="n">
        <f aca="false">SUM(F249,F251,F244,F255,F258,F262,F267,F269,F274,F281,F286)</f>
        <v>10194</v>
      </c>
      <c r="G242" s="80" t="n">
        <f aca="false">SUM(G249,G251,G244,G255,G258,G262,G267,G269,G274,G281,G286)</f>
        <v>6894</v>
      </c>
      <c r="H242" s="80" t="n">
        <f aca="false">SUM(H249,H251,H244,H255,H258,H262,H267,H269,H274,H281,H286)</f>
        <v>3300</v>
      </c>
      <c r="I242" s="80" t="n">
        <f aca="false">SUM(I249,I251,I244,I255,I258,I262,I267,I269,I274,I281,I286)</f>
        <v>2530</v>
      </c>
    </row>
    <row r="243" s="2" customFormat="true" ht="12" hidden="false" customHeight="true" outlineLevel="0" collapsed="false">
      <c r="A243" s="32"/>
      <c r="D243" s="56"/>
      <c r="E243" s="56"/>
      <c r="F243" s="80"/>
      <c r="G243" s="80"/>
      <c r="H243" s="80"/>
      <c r="I243" s="80"/>
    </row>
    <row r="244" s="2" customFormat="true" ht="14.45" hidden="false" customHeight="true" outlineLevel="0" collapsed="false">
      <c r="A244" s="23" t="s">
        <v>206</v>
      </c>
      <c r="B244" s="24" t="s">
        <v>207</v>
      </c>
      <c r="D244" s="17" t="s">
        <v>36</v>
      </c>
      <c r="E244" s="44" t="s">
        <v>37</v>
      </c>
      <c r="F244" s="19" t="n">
        <f aca="false">SUM(F245:F247)</f>
        <v>1588</v>
      </c>
      <c r="G244" s="19" t="n">
        <f aca="false">SUM(G245:G247)</f>
        <v>1373</v>
      </c>
      <c r="H244" s="19" t="n">
        <f aca="false">SUM(H245:H247)</f>
        <v>215</v>
      </c>
      <c r="I244" s="19" t="n">
        <f aca="false">SUM(I245:I247)</f>
        <v>400</v>
      </c>
    </row>
    <row r="245" s="2" customFormat="true" ht="14.45" hidden="false" customHeight="true" outlineLevel="0" collapsed="false">
      <c r="A245" s="19"/>
      <c r="B245" s="24" t="s">
        <v>208</v>
      </c>
      <c r="C245" s="2" t="s">
        <v>209</v>
      </c>
      <c r="D245" s="45"/>
      <c r="E245" s="22" t="s">
        <v>138</v>
      </c>
      <c r="F245" s="19" t="n">
        <f aca="false">G245+H245</f>
        <v>1583</v>
      </c>
      <c r="G245" s="26" t="n">
        <v>1368</v>
      </c>
      <c r="H245" s="85" t="n">
        <v>215</v>
      </c>
      <c r="I245" s="86" t="n">
        <v>400</v>
      </c>
    </row>
    <row r="246" s="2" customFormat="true" ht="14.45" hidden="false" customHeight="true" outlineLevel="0" collapsed="false">
      <c r="A246" s="19"/>
      <c r="D246" s="45"/>
      <c r="E246" s="22" t="s">
        <v>210</v>
      </c>
      <c r="F246" s="19" t="n">
        <f aca="false">G246+H246</f>
        <v>4</v>
      </c>
      <c r="G246" s="26" t="n">
        <v>4</v>
      </c>
      <c r="H246" s="85" t="n">
        <v>0</v>
      </c>
      <c r="I246" s="86"/>
    </row>
    <row r="247" s="2" customFormat="true" ht="14.45" hidden="false" customHeight="true" outlineLevel="0" collapsed="false">
      <c r="A247" s="19"/>
      <c r="B247" s="84"/>
      <c r="C247" s="84"/>
      <c r="D247" s="45"/>
      <c r="E247" s="22" t="s">
        <v>211</v>
      </c>
      <c r="F247" s="19" t="n">
        <f aca="false">G247+H247</f>
        <v>1</v>
      </c>
      <c r="G247" s="26" t="n">
        <v>1</v>
      </c>
      <c r="H247" s="85" t="n">
        <v>0</v>
      </c>
      <c r="I247" s="86"/>
    </row>
    <row r="248" s="2" customFormat="true" ht="9.95" hidden="false" customHeight="true" outlineLevel="0" collapsed="false">
      <c r="A248" s="19"/>
      <c r="B248" s="84"/>
      <c r="C248" s="84"/>
      <c r="D248" s="42"/>
      <c r="E248" s="98"/>
      <c r="F248" s="27"/>
      <c r="G248" s="87"/>
      <c r="H248" s="88"/>
      <c r="I248" s="89"/>
    </row>
    <row r="249" s="2" customFormat="true" ht="14.45" hidden="false" customHeight="true" outlineLevel="0" collapsed="false">
      <c r="A249" s="19"/>
      <c r="B249" s="84"/>
      <c r="C249" s="84"/>
      <c r="D249" s="17" t="s">
        <v>212</v>
      </c>
      <c r="E249" s="22" t="s">
        <v>213</v>
      </c>
      <c r="F249" s="19" t="n">
        <f aca="false">G249+H249</f>
        <v>2075</v>
      </c>
      <c r="G249" s="26" t="n">
        <v>1480</v>
      </c>
      <c r="H249" s="85" t="n">
        <v>595</v>
      </c>
      <c r="I249" s="86" t="n">
        <v>500</v>
      </c>
    </row>
    <row r="250" s="2" customFormat="true" ht="9.95" hidden="false" customHeight="true" outlineLevel="0" collapsed="false">
      <c r="A250" s="19"/>
      <c r="C250" s="53"/>
      <c r="D250" s="42"/>
      <c r="E250" s="98"/>
      <c r="F250" s="27"/>
      <c r="G250" s="87"/>
      <c r="H250" s="88"/>
      <c r="I250" s="89"/>
    </row>
    <row r="251" s="2" customFormat="true" ht="14.45" hidden="false" customHeight="true" outlineLevel="0" collapsed="false">
      <c r="A251" s="19"/>
      <c r="B251" s="84"/>
      <c r="C251" s="84"/>
      <c r="D251" s="17" t="s">
        <v>214</v>
      </c>
      <c r="E251" s="44" t="s">
        <v>37</v>
      </c>
      <c r="F251" s="19" t="n">
        <f aca="false">SUM(F252:F253)</f>
        <v>1112</v>
      </c>
      <c r="G251" s="19" t="n">
        <f aca="false">SUM(G252:G253)</f>
        <v>657</v>
      </c>
      <c r="H251" s="19" t="n">
        <f aca="false">SUM(H252:H253)</f>
        <v>455</v>
      </c>
      <c r="I251" s="19" t="n">
        <f aca="false">SUM(I252:I253)</f>
        <v>280</v>
      </c>
    </row>
    <row r="252" s="2" customFormat="true" ht="14.45" hidden="false" customHeight="true" outlineLevel="0" collapsed="false">
      <c r="A252" s="19"/>
      <c r="B252" s="84"/>
      <c r="C252" s="84"/>
      <c r="D252" s="45"/>
      <c r="E252" s="22" t="s">
        <v>215</v>
      </c>
      <c r="F252" s="19" t="n">
        <f aca="false">G252+H252</f>
        <v>579</v>
      </c>
      <c r="G252" s="26" t="n">
        <v>260</v>
      </c>
      <c r="H252" s="85" t="n">
        <v>319</v>
      </c>
      <c r="I252" s="86" t="n">
        <v>150</v>
      </c>
    </row>
    <row r="253" s="2" customFormat="true" ht="14.45" hidden="false" customHeight="true" outlineLevel="0" collapsed="false">
      <c r="A253" s="19"/>
      <c r="B253" s="84"/>
      <c r="C253" s="84"/>
      <c r="D253" s="45"/>
      <c r="E253" s="22" t="s">
        <v>216</v>
      </c>
      <c r="F253" s="19" t="n">
        <f aca="false">G253+H253</f>
        <v>533</v>
      </c>
      <c r="G253" s="26" t="n">
        <v>397</v>
      </c>
      <c r="H253" s="85" t="n">
        <v>136</v>
      </c>
      <c r="I253" s="97" t="n">
        <v>130</v>
      </c>
    </row>
    <row r="254" s="2" customFormat="true" ht="9.95" hidden="false" customHeight="true" outlineLevel="0" collapsed="false">
      <c r="A254" s="19"/>
      <c r="B254" s="84"/>
      <c r="C254" s="84"/>
      <c r="D254" s="42"/>
      <c r="E254" s="98"/>
      <c r="F254" s="27"/>
      <c r="G254" s="87"/>
      <c r="H254" s="88"/>
      <c r="I254" s="89"/>
    </row>
    <row r="255" s="2" customFormat="true" ht="14.45" hidden="false" customHeight="true" outlineLevel="0" collapsed="false">
      <c r="A255" s="19"/>
      <c r="B255" s="84"/>
      <c r="C255" s="84"/>
      <c r="D255" s="17" t="s">
        <v>217</v>
      </c>
      <c r="E255" s="44" t="s">
        <v>37</v>
      </c>
      <c r="F255" s="19" t="n">
        <f aca="false">SUM(F256:F256)</f>
        <v>4</v>
      </c>
      <c r="G255" s="19" t="n">
        <f aca="false">SUM(G256:G256)</f>
        <v>4</v>
      </c>
      <c r="H255" s="19" t="n">
        <f aca="false">SUM(H256:H256)</f>
        <v>0</v>
      </c>
      <c r="I255" s="19" t="n">
        <f aca="false">SUM(I256:I256)</f>
        <v>0</v>
      </c>
    </row>
    <row r="256" s="2" customFormat="true" ht="14.45" hidden="false" customHeight="true" outlineLevel="0" collapsed="false">
      <c r="A256" s="19"/>
      <c r="B256" s="84"/>
      <c r="C256" s="84"/>
      <c r="D256" s="45"/>
      <c r="E256" s="22" t="s">
        <v>163</v>
      </c>
      <c r="F256" s="19" t="n">
        <f aca="false">G256+H256</f>
        <v>4</v>
      </c>
      <c r="G256" s="26" t="n">
        <v>4</v>
      </c>
      <c r="H256" s="85" t="n">
        <v>0</v>
      </c>
      <c r="I256" s="86"/>
    </row>
    <row r="257" s="2" customFormat="true" ht="9.95" hidden="false" customHeight="true" outlineLevel="0" collapsed="false">
      <c r="A257" s="19"/>
      <c r="B257" s="84"/>
      <c r="C257" s="84"/>
      <c r="D257" s="42"/>
      <c r="E257" s="98"/>
      <c r="F257" s="27"/>
      <c r="G257" s="87"/>
      <c r="H257" s="88"/>
      <c r="I257" s="89"/>
    </row>
    <row r="258" s="2" customFormat="true" ht="14.45" hidden="false" customHeight="true" outlineLevel="0" collapsed="false">
      <c r="A258" s="19"/>
      <c r="B258" s="84"/>
      <c r="C258" s="84"/>
      <c r="D258" s="17" t="s">
        <v>218</v>
      </c>
      <c r="E258" s="44" t="s">
        <v>37</v>
      </c>
      <c r="F258" s="19" t="n">
        <f aca="false">SUM(F259:F260)</f>
        <v>4</v>
      </c>
      <c r="G258" s="19" t="n">
        <f aca="false">SUM(G259:G260)</f>
        <v>3</v>
      </c>
      <c r="H258" s="19" t="n">
        <f aca="false">SUM(H259:H260)</f>
        <v>1</v>
      </c>
      <c r="I258" s="19" t="n">
        <f aca="false">SUM(I259:I260)</f>
        <v>0</v>
      </c>
    </row>
    <row r="259" s="2" customFormat="true" ht="14.45" hidden="false" customHeight="true" outlineLevel="0" collapsed="false">
      <c r="A259" s="19"/>
      <c r="B259" s="84"/>
      <c r="C259" s="84"/>
      <c r="D259" s="45"/>
      <c r="E259" s="22" t="s">
        <v>219</v>
      </c>
      <c r="F259" s="19" t="n">
        <f aca="false">G259+H259</f>
        <v>1</v>
      </c>
      <c r="G259" s="26" t="n">
        <v>0</v>
      </c>
      <c r="H259" s="85" t="n">
        <v>1</v>
      </c>
      <c r="I259" s="86"/>
    </row>
    <row r="260" s="2" customFormat="true" ht="14.45" hidden="false" customHeight="true" outlineLevel="0" collapsed="false">
      <c r="A260" s="32"/>
      <c r="D260" s="45"/>
      <c r="E260" s="22" t="s">
        <v>220</v>
      </c>
      <c r="F260" s="19" t="n">
        <f aca="false">G260+H260</f>
        <v>3</v>
      </c>
      <c r="G260" s="26" t="n">
        <v>3</v>
      </c>
      <c r="H260" s="85" t="n">
        <v>0</v>
      </c>
      <c r="I260" s="86"/>
    </row>
    <row r="261" s="2" customFormat="true" ht="9.95" hidden="false" customHeight="true" outlineLevel="0" collapsed="false">
      <c r="A261" s="32"/>
      <c r="D261" s="45"/>
      <c r="E261" s="54"/>
      <c r="F261" s="27"/>
      <c r="G261" s="31"/>
      <c r="H261" s="102"/>
      <c r="I261" s="103"/>
    </row>
    <row r="262" s="2" customFormat="true" ht="14.45" hidden="false" customHeight="true" outlineLevel="0" collapsed="false">
      <c r="A262" s="19"/>
      <c r="B262" s="84"/>
      <c r="C262" s="84"/>
      <c r="D262" s="17" t="s">
        <v>221</v>
      </c>
      <c r="E262" s="44" t="s">
        <v>37</v>
      </c>
      <c r="F262" s="19" t="n">
        <f aca="false">SUM(F263:F265)</f>
        <v>1418</v>
      </c>
      <c r="G262" s="19" t="n">
        <f aca="false">SUM(G263:G265)</f>
        <v>1332</v>
      </c>
      <c r="H262" s="19" t="n">
        <f aca="false">SUM(H263:H265)</f>
        <v>86</v>
      </c>
      <c r="I262" s="19" t="n">
        <f aca="false">SUM(I263:I265)</f>
        <v>370</v>
      </c>
    </row>
    <row r="263" s="2" customFormat="true" ht="14.45" hidden="false" customHeight="true" outlineLevel="0" collapsed="false">
      <c r="A263" s="19"/>
      <c r="B263" s="84"/>
      <c r="C263" s="84"/>
      <c r="D263" s="45"/>
      <c r="E263" s="22" t="s">
        <v>222</v>
      </c>
      <c r="F263" s="19" t="n">
        <f aca="false">G263+H263</f>
        <v>603</v>
      </c>
      <c r="G263" s="26" t="n">
        <v>545</v>
      </c>
      <c r="H263" s="85" t="n">
        <v>58</v>
      </c>
      <c r="I263" s="86" t="n">
        <v>140</v>
      </c>
    </row>
    <row r="264" s="2" customFormat="true" ht="14.45" hidden="false" customHeight="true" outlineLevel="0" collapsed="false">
      <c r="A264" s="19"/>
      <c r="B264" s="84"/>
      <c r="C264" s="84"/>
      <c r="D264" s="45"/>
      <c r="E264" s="22" t="s">
        <v>196</v>
      </c>
      <c r="F264" s="19" t="n">
        <f aca="false">G264+H264</f>
        <v>447</v>
      </c>
      <c r="G264" s="26" t="n">
        <v>432</v>
      </c>
      <c r="H264" s="85" t="n">
        <v>15</v>
      </c>
      <c r="I264" s="86" t="n">
        <v>130</v>
      </c>
    </row>
    <row r="265" s="2" customFormat="true" ht="14.45" hidden="false" customHeight="true" outlineLevel="0" collapsed="false">
      <c r="A265" s="19"/>
      <c r="D265" s="45"/>
      <c r="E265" s="22" t="s">
        <v>197</v>
      </c>
      <c r="F265" s="19" t="n">
        <f aca="false">G265+H265</f>
        <v>368</v>
      </c>
      <c r="G265" s="26" t="n">
        <v>355</v>
      </c>
      <c r="H265" s="85" t="n">
        <v>13</v>
      </c>
      <c r="I265" s="86" t="n">
        <v>100</v>
      </c>
    </row>
    <row r="266" s="2" customFormat="true" ht="9.95" hidden="false" customHeight="true" outlineLevel="0" collapsed="false">
      <c r="A266" s="19"/>
      <c r="B266" s="84"/>
      <c r="C266" s="84"/>
      <c r="D266" s="42"/>
      <c r="E266" s="98"/>
      <c r="F266" s="27"/>
      <c r="G266" s="87"/>
      <c r="H266" s="88"/>
      <c r="I266" s="89"/>
    </row>
    <row r="267" s="2" customFormat="true" ht="14.45" hidden="false" customHeight="true" outlineLevel="0" collapsed="false">
      <c r="A267" s="19"/>
      <c r="B267" s="84"/>
      <c r="C267" s="84"/>
      <c r="D267" s="17" t="s">
        <v>223</v>
      </c>
      <c r="E267" s="25" t="s">
        <v>48</v>
      </c>
      <c r="F267" s="19" t="n">
        <f aca="false">G267+H267</f>
        <v>402</v>
      </c>
      <c r="G267" s="19" t="n">
        <v>249</v>
      </c>
      <c r="H267" s="19" t="n">
        <v>153</v>
      </c>
      <c r="I267" s="19" t="n">
        <v>110</v>
      </c>
    </row>
    <row r="268" s="2" customFormat="true" ht="14.45" hidden="false" customHeight="true" outlineLevel="0" collapsed="false">
      <c r="A268" s="19"/>
      <c r="B268" s="84"/>
      <c r="C268" s="84"/>
      <c r="D268" s="42"/>
      <c r="E268" s="98"/>
      <c r="F268" s="27"/>
      <c r="G268" s="31"/>
      <c r="H268" s="102"/>
      <c r="I268" s="103"/>
    </row>
    <row r="269" s="2" customFormat="true" ht="14.45" hidden="false" customHeight="true" outlineLevel="0" collapsed="false">
      <c r="A269" s="19"/>
      <c r="B269" s="84"/>
      <c r="C269" s="84"/>
      <c r="D269" s="17" t="s">
        <v>224</v>
      </c>
      <c r="E269" s="44" t="s">
        <v>37</v>
      </c>
      <c r="F269" s="19" t="n">
        <f aca="false">SUM(F270:F272)</f>
        <v>799</v>
      </c>
      <c r="G269" s="19" t="n">
        <f aca="false">SUM(G270:G272)</f>
        <v>582</v>
      </c>
      <c r="H269" s="19" t="n">
        <f aca="false">SUM(H270:H272)</f>
        <v>217</v>
      </c>
      <c r="I269" s="19" t="n">
        <f aca="false">SUM(I270:I272)</f>
        <v>200</v>
      </c>
    </row>
    <row r="270" s="2" customFormat="true" ht="14.45" hidden="false" customHeight="true" outlineLevel="0" collapsed="false">
      <c r="A270" s="19"/>
      <c r="B270" s="84"/>
      <c r="C270" s="84"/>
      <c r="D270" s="45"/>
      <c r="E270" s="22" t="s">
        <v>200</v>
      </c>
      <c r="F270" s="19" t="n">
        <f aca="false">G270+H270</f>
        <v>299</v>
      </c>
      <c r="G270" s="26" t="n">
        <v>232</v>
      </c>
      <c r="H270" s="85" t="n">
        <v>67</v>
      </c>
      <c r="I270" s="86" t="n">
        <v>75</v>
      </c>
    </row>
    <row r="271" s="2" customFormat="true" ht="14.45" hidden="false" customHeight="true" outlineLevel="0" collapsed="false">
      <c r="A271" s="19"/>
      <c r="B271" s="84"/>
      <c r="C271" s="84"/>
      <c r="D271" s="45"/>
      <c r="E271" s="22" t="s">
        <v>225</v>
      </c>
      <c r="F271" s="19" t="n">
        <f aca="false">G271+H271</f>
        <v>263</v>
      </c>
      <c r="G271" s="26" t="n">
        <v>135</v>
      </c>
      <c r="H271" s="85" t="n">
        <v>128</v>
      </c>
      <c r="I271" s="86" t="n">
        <v>65</v>
      </c>
    </row>
    <row r="272" s="2" customFormat="true" ht="14.45" hidden="false" customHeight="true" outlineLevel="0" collapsed="false">
      <c r="A272" s="19"/>
      <c r="D272" s="45"/>
      <c r="E272" s="22" t="s">
        <v>226</v>
      </c>
      <c r="F272" s="19" t="n">
        <f aca="false">G272+H272</f>
        <v>237</v>
      </c>
      <c r="G272" s="26" t="n">
        <v>215</v>
      </c>
      <c r="H272" s="85" t="n">
        <v>22</v>
      </c>
      <c r="I272" s="86" t="n">
        <v>60</v>
      </c>
    </row>
    <row r="273" s="2" customFormat="true" ht="9.95" hidden="false" customHeight="true" outlineLevel="0" collapsed="false">
      <c r="A273" s="19"/>
      <c r="B273" s="84"/>
      <c r="C273" s="84"/>
      <c r="D273" s="42"/>
      <c r="E273" s="98"/>
      <c r="F273" s="27"/>
      <c r="G273" s="87"/>
      <c r="H273" s="88"/>
      <c r="I273" s="89"/>
    </row>
    <row r="274" s="2" customFormat="true" ht="14.45" hidden="false" customHeight="true" outlineLevel="0" collapsed="false">
      <c r="A274" s="19"/>
      <c r="B274" s="84"/>
      <c r="C274" s="84"/>
      <c r="D274" s="61" t="s">
        <v>227</v>
      </c>
      <c r="E274" s="44" t="s">
        <v>37</v>
      </c>
      <c r="F274" s="19" t="n">
        <f aca="false">SUM(F275:F280)</f>
        <v>1271</v>
      </c>
      <c r="G274" s="19" t="n">
        <f aca="false">SUM(G275:G280)</f>
        <v>482</v>
      </c>
      <c r="H274" s="19" t="n">
        <f aca="false">SUM(H275:H280)</f>
        <v>789</v>
      </c>
      <c r="I274" s="19" t="n">
        <f aca="false">SUM(I275:I280)</f>
        <v>300</v>
      </c>
    </row>
    <row r="275" s="2" customFormat="true" ht="14.45" hidden="false" customHeight="true" outlineLevel="0" collapsed="false">
      <c r="A275" s="19"/>
      <c r="B275" s="84"/>
      <c r="C275" s="84"/>
      <c r="D275" s="45"/>
      <c r="E275" s="22" t="s">
        <v>228</v>
      </c>
      <c r="F275" s="19" t="n">
        <f aca="false">G275+H275</f>
        <v>295</v>
      </c>
      <c r="G275" s="19" t="n">
        <v>116</v>
      </c>
      <c r="H275" s="53" t="n">
        <v>179</v>
      </c>
      <c r="I275" s="19" t="n">
        <v>65</v>
      </c>
    </row>
    <row r="276" s="2" customFormat="true" ht="14.45" hidden="false" customHeight="true" outlineLevel="0" collapsed="false">
      <c r="A276" s="19"/>
      <c r="B276" s="84"/>
      <c r="C276" s="84"/>
      <c r="D276" s="45"/>
      <c r="E276" s="22" t="s">
        <v>229</v>
      </c>
      <c r="F276" s="19" t="n">
        <f aca="false">G276+H276</f>
        <v>226</v>
      </c>
      <c r="G276" s="19" t="n">
        <v>114</v>
      </c>
      <c r="H276" s="53" t="n">
        <v>112</v>
      </c>
      <c r="I276" s="19" t="n">
        <v>50</v>
      </c>
    </row>
    <row r="277" s="2" customFormat="true" ht="14.45" hidden="false" customHeight="true" outlineLevel="0" collapsed="false">
      <c r="A277" s="19"/>
      <c r="B277" s="84"/>
      <c r="C277" s="84"/>
      <c r="D277" s="45"/>
      <c r="E277" s="22" t="s">
        <v>230</v>
      </c>
      <c r="F277" s="19" t="n">
        <f aca="false">G277+H277</f>
        <v>322</v>
      </c>
      <c r="G277" s="19" t="n">
        <v>79</v>
      </c>
      <c r="H277" s="53" t="n">
        <v>243</v>
      </c>
      <c r="I277" s="19" t="n">
        <v>75</v>
      </c>
    </row>
    <row r="278" s="2" customFormat="true" ht="14.45" hidden="false" customHeight="true" outlineLevel="0" collapsed="false">
      <c r="A278" s="19"/>
      <c r="B278" s="84"/>
      <c r="C278" s="84"/>
      <c r="D278" s="45"/>
      <c r="E278" s="22" t="s">
        <v>231</v>
      </c>
      <c r="F278" s="19" t="n">
        <f aca="false">G278+H278</f>
        <v>241</v>
      </c>
      <c r="G278" s="19" t="n">
        <v>99</v>
      </c>
      <c r="H278" s="53" t="n">
        <v>142</v>
      </c>
      <c r="I278" s="19" t="n">
        <v>70</v>
      </c>
    </row>
    <row r="279" s="2" customFormat="true" ht="14.45" hidden="false" customHeight="true" outlineLevel="0" collapsed="false">
      <c r="A279" s="19"/>
      <c r="B279" s="84"/>
      <c r="C279" s="84"/>
      <c r="D279" s="45"/>
      <c r="E279" s="22" t="s">
        <v>232</v>
      </c>
      <c r="F279" s="19" t="n">
        <f aca="false">G279+H279</f>
        <v>187</v>
      </c>
      <c r="G279" s="19" t="n">
        <v>74</v>
      </c>
      <c r="H279" s="53" t="n">
        <v>113</v>
      </c>
      <c r="I279" s="19" t="n">
        <v>40</v>
      </c>
    </row>
    <row r="280" s="2" customFormat="true" ht="9.95" hidden="false" customHeight="true" outlineLevel="0" collapsed="false">
      <c r="A280" s="19"/>
      <c r="B280" s="84"/>
      <c r="C280" s="84"/>
      <c r="D280" s="74"/>
      <c r="E280" s="57"/>
      <c r="F280" s="27"/>
      <c r="G280" s="31"/>
      <c r="H280" s="102"/>
      <c r="I280" s="103"/>
    </row>
    <row r="281" s="2" customFormat="true" ht="14.45" hidden="false" customHeight="true" outlineLevel="0" collapsed="false">
      <c r="A281" s="19"/>
      <c r="B281" s="84"/>
      <c r="C281" s="84"/>
      <c r="D281" s="17" t="s">
        <v>171</v>
      </c>
      <c r="E281" s="44" t="s">
        <v>37</v>
      </c>
      <c r="F281" s="19" t="n">
        <f aca="false">SUM(F282:F284)</f>
        <v>566</v>
      </c>
      <c r="G281" s="19" t="n">
        <f aca="false">SUM(G282:G284)</f>
        <v>265</v>
      </c>
      <c r="H281" s="19" t="n">
        <f aca="false">SUM(H282:H284)</f>
        <v>301</v>
      </c>
      <c r="I281" s="19" t="n">
        <f aca="false">SUM(I282:I284)</f>
        <v>140</v>
      </c>
    </row>
    <row r="282" s="2" customFormat="true" ht="14.45" hidden="false" customHeight="true" outlineLevel="0" collapsed="false">
      <c r="A282" s="19"/>
      <c r="B282" s="84"/>
      <c r="C282" s="84"/>
      <c r="D282" s="45"/>
      <c r="E282" s="22" t="s">
        <v>172</v>
      </c>
      <c r="F282" s="19" t="n">
        <f aca="false">G282+H282</f>
        <v>330</v>
      </c>
      <c r="G282" s="26" t="n">
        <v>149</v>
      </c>
      <c r="H282" s="85" t="n">
        <v>181</v>
      </c>
      <c r="I282" s="86" t="n">
        <v>80</v>
      </c>
    </row>
    <row r="283" s="2" customFormat="true" ht="14.45" hidden="false" customHeight="true" outlineLevel="0" collapsed="false">
      <c r="A283" s="19"/>
      <c r="B283" s="84"/>
      <c r="C283" s="84"/>
      <c r="D283" s="45"/>
      <c r="E283" s="22" t="s">
        <v>233</v>
      </c>
      <c r="F283" s="19" t="n">
        <f aca="false">G283+H283</f>
        <v>235</v>
      </c>
      <c r="G283" s="26" t="n">
        <v>115</v>
      </c>
      <c r="H283" s="85" t="n">
        <v>120</v>
      </c>
      <c r="I283" s="86" t="n">
        <v>60</v>
      </c>
    </row>
    <row r="284" s="2" customFormat="true" ht="14.45" hidden="false" customHeight="true" outlineLevel="0" collapsed="false">
      <c r="A284" s="19"/>
      <c r="B284" s="84"/>
      <c r="C284" s="84"/>
      <c r="D284" s="45"/>
      <c r="E284" s="22" t="s">
        <v>234</v>
      </c>
      <c r="F284" s="19" t="n">
        <f aca="false">G284+H284</f>
        <v>1</v>
      </c>
      <c r="G284" s="26" t="n">
        <v>1</v>
      </c>
      <c r="H284" s="85" t="n">
        <v>0</v>
      </c>
      <c r="I284" s="86"/>
    </row>
    <row r="285" s="2" customFormat="true" ht="9.95" hidden="false" customHeight="true" outlineLevel="0" collapsed="false">
      <c r="A285" s="19"/>
      <c r="B285" s="84"/>
      <c r="C285" s="84"/>
      <c r="D285" s="45"/>
      <c r="E285" s="54"/>
      <c r="F285" s="27"/>
      <c r="G285" s="31"/>
      <c r="H285" s="102"/>
      <c r="I285" s="103"/>
    </row>
    <row r="286" s="2" customFormat="true" ht="14.45" hidden="false" customHeight="true" outlineLevel="0" collapsed="false">
      <c r="A286" s="19"/>
      <c r="B286" s="84"/>
      <c r="C286" s="94"/>
      <c r="D286" s="17" t="s">
        <v>168</v>
      </c>
      <c r="E286" s="44" t="s">
        <v>37</v>
      </c>
      <c r="F286" s="19" t="n">
        <f aca="false">SUM(F287:F289)</f>
        <v>955</v>
      </c>
      <c r="G286" s="19" t="n">
        <f aca="false">SUM(G287:G289)</f>
        <v>467</v>
      </c>
      <c r="H286" s="19" t="n">
        <f aca="false">SUM(H287:H289)</f>
        <v>488</v>
      </c>
      <c r="I286" s="19" t="n">
        <f aca="false">SUM(I287:I289)</f>
        <v>230</v>
      </c>
    </row>
    <row r="287" s="2" customFormat="true" ht="14.45" hidden="false" customHeight="true" outlineLevel="0" collapsed="false">
      <c r="A287" s="19"/>
      <c r="B287" s="84"/>
      <c r="C287" s="84"/>
      <c r="D287" s="45"/>
      <c r="E287" s="22" t="s">
        <v>234</v>
      </c>
      <c r="F287" s="19" t="n">
        <f aca="false">G287+H287</f>
        <v>296</v>
      </c>
      <c r="G287" s="26" t="n">
        <v>119</v>
      </c>
      <c r="H287" s="85" t="n">
        <v>177</v>
      </c>
      <c r="I287" s="86" t="n">
        <v>70</v>
      </c>
    </row>
    <row r="288" s="2" customFormat="true" ht="14.45" hidden="false" customHeight="true" outlineLevel="0" collapsed="false">
      <c r="A288" s="19"/>
      <c r="B288" s="84"/>
      <c r="C288" s="84"/>
      <c r="D288" s="45"/>
      <c r="E288" s="22" t="s">
        <v>235</v>
      </c>
      <c r="F288" s="19" t="n">
        <f aca="false">G288+H288</f>
        <v>325</v>
      </c>
      <c r="G288" s="26" t="n">
        <v>103</v>
      </c>
      <c r="H288" s="85" t="n">
        <v>222</v>
      </c>
      <c r="I288" s="86" t="n">
        <v>80</v>
      </c>
    </row>
    <row r="289" s="2" customFormat="true" ht="14.45" hidden="false" customHeight="true" outlineLevel="0" collapsed="false">
      <c r="A289" s="19"/>
      <c r="B289" s="84"/>
      <c r="C289" s="84"/>
      <c r="D289" s="45"/>
      <c r="E289" s="22" t="s">
        <v>236</v>
      </c>
      <c r="F289" s="19" t="n">
        <f aca="false">G289+H289</f>
        <v>334</v>
      </c>
      <c r="G289" s="26" t="n">
        <v>245</v>
      </c>
      <c r="H289" s="85" t="n">
        <v>89</v>
      </c>
      <c r="I289" s="86" t="n">
        <v>80</v>
      </c>
    </row>
    <row r="290" s="2" customFormat="true" ht="9.95" hidden="false" customHeight="true" outlineLevel="0" collapsed="false">
      <c r="A290" s="19"/>
      <c r="B290" s="84"/>
      <c r="C290" s="84"/>
      <c r="D290" s="45"/>
      <c r="E290" s="37"/>
      <c r="F290" s="27"/>
      <c r="G290" s="31"/>
      <c r="H290" s="102"/>
      <c r="I290" s="103"/>
    </row>
    <row r="291" s="2" customFormat="true" ht="14.1" hidden="false" customHeight="true" outlineLevel="0" collapsed="false">
      <c r="A291" s="66"/>
      <c r="B291" s="67"/>
      <c r="C291" s="67"/>
      <c r="D291" s="56" t="s">
        <v>25</v>
      </c>
      <c r="E291" s="56"/>
      <c r="F291" s="80" t="n">
        <f aca="false">F293+F299+F305</f>
        <v>4154</v>
      </c>
      <c r="G291" s="80" t="n">
        <f aca="false">G293+G299+G305</f>
        <v>3611</v>
      </c>
      <c r="H291" s="80" t="n">
        <f aca="false">H293+H299+H305</f>
        <v>543</v>
      </c>
      <c r="I291" s="80" t="n">
        <f aca="false">I293+I299+I305</f>
        <v>915</v>
      </c>
    </row>
    <row r="292" s="2" customFormat="true" ht="14.1" hidden="false" customHeight="true" outlineLevel="0" collapsed="false">
      <c r="A292" s="32"/>
      <c r="D292" s="56"/>
      <c r="E292" s="56"/>
      <c r="F292" s="80"/>
      <c r="G292" s="80"/>
      <c r="H292" s="80"/>
      <c r="I292" s="80"/>
    </row>
    <row r="293" s="2" customFormat="true" ht="14.25" hidden="false" customHeight="true" outlineLevel="0" collapsed="false">
      <c r="A293" s="23" t="s">
        <v>237</v>
      </c>
      <c r="B293" s="24" t="s">
        <v>238</v>
      </c>
      <c r="D293" s="17" t="s">
        <v>147</v>
      </c>
      <c r="E293" s="44" t="s">
        <v>37</v>
      </c>
      <c r="F293" s="19" t="n">
        <f aca="false">SUM(F294:F297)</f>
        <v>1721</v>
      </c>
      <c r="G293" s="19" t="n">
        <f aca="false">SUM(G294:G297)</f>
        <v>1527</v>
      </c>
      <c r="H293" s="19" t="n">
        <f aca="false">SUM(H294:H297)</f>
        <v>194</v>
      </c>
      <c r="I293" s="19" t="n">
        <f aca="false">SUM(I294:I297)</f>
        <v>380</v>
      </c>
    </row>
    <row r="294" s="2" customFormat="true" ht="14.25" hidden="false" customHeight="true" outlineLevel="0" collapsed="false">
      <c r="A294" s="19"/>
      <c r="B294" s="24" t="s">
        <v>239</v>
      </c>
      <c r="C294" s="104" t="s">
        <v>240</v>
      </c>
      <c r="D294" s="45"/>
      <c r="E294" s="22" t="s">
        <v>94</v>
      </c>
      <c r="F294" s="19" t="n">
        <f aca="false">G294+H294</f>
        <v>406</v>
      </c>
      <c r="G294" s="26" t="n">
        <v>384</v>
      </c>
      <c r="H294" s="85" t="n">
        <v>22</v>
      </c>
      <c r="I294" s="86" t="n">
        <v>90</v>
      </c>
    </row>
    <row r="295" s="2" customFormat="true" ht="14.25" hidden="false" customHeight="true" outlineLevel="0" collapsed="false">
      <c r="A295" s="19"/>
      <c r="C295" s="104"/>
      <c r="D295" s="45"/>
      <c r="E295" s="22" t="s">
        <v>241</v>
      </c>
      <c r="F295" s="19" t="n">
        <f aca="false">G295+H295</f>
        <v>396</v>
      </c>
      <c r="G295" s="26" t="n">
        <v>256</v>
      </c>
      <c r="H295" s="85" t="n">
        <v>140</v>
      </c>
      <c r="I295" s="86" t="n">
        <v>90</v>
      </c>
    </row>
    <row r="296" s="2" customFormat="true" ht="14.25" hidden="false" customHeight="true" outlineLevel="0" collapsed="false">
      <c r="A296" s="19"/>
      <c r="C296" s="104"/>
      <c r="D296" s="45"/>
      <c r="E296" s="22" t="s">
        <v>242</v>
      </c>
      <c r="F296" s="19" t="n">
        <f aca="false">G296+H296</f>
        <v>510</v>
      </c>
      <c r="G296" s="26" t="n">
        <v>492</v>
      </c>
      <c r="H296" s="26" t="n">
        <v>18</v>
      </c>
      <c r="I296" s="26" t="n">
        <v>110</v>
      </c>
    </row>
    <row r="297" s="2" customFormat="true" ht="14.25" hidden="false" customHeight="true" outlineLevel="0" collapsed="false">
      <c r="A297" s="19"/>
      <c r="C297" s="104"/>
      <c r="D297" s="45"/>
      <c r="E297" s="22" t="s">
        <v>197</v>
      </c>
      <c r="F297" s="19" t="n">
        <f aca="false">G297+H297</f>
        <v>409</v>
      </c>
      <c r="G297" s="26" t="n">
        <v>395</v>
      </c>
      <c r="H297" s="85" t="n">
        <v>14</v>
      </c>
      <c r="I297" s="86" t="n">
        <v>90</v>
      </c>
    </row>
    <row r="298" s="2" customFormat="true" ht="11.1" hidden="false" customHeight="true" outlineLevel="0" collapsed="false">
      <c r="A298" s="19"/>
      <c r="B298" s="84"/>
      <c r="C298" s="84"/>
      <c r="D298" s="42"/>
      <c r="E298" s="98"/>
      <c r="F298" s="27"/>
      <c r="G298" s="31"/>
      <c r="H298" s="102"/>
      <c r="I298" s="103"/>
    </row>
    <row r="299" s="2" customFormat="true" ht="14.25" hidden="false" customHeight="true" outlineLevel="0" collapsed="false">
      <c r="A299" s="19"/>
      <c r="B299" s="84"/>
      <c r="C299" s="84"/>
      <c r="D299" s="61" t="s">
        <v>92</v>
      </c>
      <c r="E299" s="105" t="s">
        <v>37</v>
      </c>
      <c r="F299" s="26" t="n">
        <f aca="false">SUM(F300:F303)</f>
        <v>1725</v>
      </c>
      <c r="G299" s="26" t="n">
        <f aca="false">SUM(G300:G303)</f>
        <v>1508</v>
      </c>
      <c r="H299" s="26" t="n">
        <f aca="false">SUM(H300:H303)</f>
        <v>217</v>
      </c>
      <c r="I299" s="26" t="n">
        <f aca="false">SUM(I300:I303)</f>
        <v>375</v>
      </c>
    </row>
    <row r="300" s="2" customFormat="true" ht="14.25" hidden="false" customHeight="true" outlineLevel="0" collapsed="false">
      <c r="A300" s="19"/>
      <c r="B300" s="84"/>
      <c r="C300" s="84"/>
      <c r="D300" s="45"/>
      <c r="E300" s="25" t="s">
        <v>243</v>
      </c>
      <c r="F300" s="19" t="n">
        <f aca="false">G300+H300</f>
        <v>592</v>
      </c>
      <c r="G300" s="26" t="n">
        <v>523</v>
      </c>
      <c r="H300" s="26" t="n">
        <v>69</v>
      </c>
      <c r="I300" s="26" t="n">
        <v>130</v>
      </c>
    </row>
    <row r="301" s="2" customFormat="true" ht="14.25" hidden="false" customHeight="true" outlineLevel="0" collapsed="false">
      <c r="A301" s="19"/>
      <c r="B301" s="84"/>
      <c r="C301" s="84"/>
      <c r="D301" s="45"/>
      <c r="E301" s="22" t="s">
        <v>244</v>
      </c>
      <c r="F301" s="19" t="n">
        <f aca="false">G301+H301</f>
        <v>420</v>
      </c>
      <c r="G301" s="26" t="n">
        <v>369</v>
      </c>
      <c r="H301" s="85" t="n">
        <v>51</v>
      </c>
      <c r="I301" s="86" t="n">
        <v>90</v>
      </c>
    </row>
    <row r="302" s="2" customFormat="true" ht="14.25" hidden="false" customHeight="true" outlineLevel="0" collapsed="false">
      <c r="A302" s="19"/>
      <c r="B302" s="84"/>
      <c r="C302" s="84"/>
      <c r="D302" s="45"/>
      <c r="E302" s="22" t="s">
        <v>150</v>
      </c>
      <c r="F302" s="19" t="n">
        <f aca="false">G302+H302</f>
        <v>413</v>
      </c>
      <c r="G302" s="26" t="n">
        <v>375</v>
      </c>
      <c r="H302" s="85" t="n">
        <v>38</v>
      </c>
      <c r="I302" s="86" t="n">
        <v>90</v>
      </c>
    </row>
    <row r="303" s="2" customFormat="true" ht="14.25" hidden="false" customHeight="true" outlineLevel="0" collapsed="false">
      <c r="A303" s="19"/>
      <c r="B303" s="84"/>
      <c r="C303" s="84"/>
      <c r="D303" s="45"/>
      <c r="E303" s="22" t="s">
        <v>245</v>
      </c>
      <c r="F303" s="19" t="n">
        <f aca="false">G303+H303</f>
        <v>300</v>
      </c>
      <c r="G303" s="26" t="n">
        <v>241</v>
      </c>
      <c r="H303" s="85" t="n">
        <v>59</v>
      </c>
      <c r="I303" s="86" t="n">
        <v>65</v>
      </c>
    </row>
    <row r="304" s="2" customFormat="true" ht="11.1" hidden="false" customHeight="true" outlineLevel="0" collapsed="false">
      <c r="A304" s="19"/>
      <c r="B304" s="84"/>
      <c r="C304" s="94"/>
      <c r="D304" s="42"/>
      <c r="E304" s="40"/>
      <c r="F304" s="19"/>
      <c r="G304" s="26"/>
      <c r="H304" s="85"/>
      <c r="I304" s="86"/>
    </row>
    <row r="305" s="2" customFormat="true" ht="14.25" hidden="false" customHeight="true" outlineLevel="0" collapsed="false">
      <c r="A305" s="19"/>
      <c r="B305" s="84"/>
      <c r="C305" s="94"/>
      <c r="D305" s="17" t="s">
        <v>246</v>
      </c>
      <c r="E305" s="81" t="s">
        <v>247</v>
      </c>
      <c r="F305" s="82" t="n">
        <f aca="false">G305+H305</f>
        <v>708</v>
      </c>
      <c r="G305" s="82" t="n">
        <v>576</v>
      </c>
      <c r="H305" s="82" t="n">
        <v>132</v>
      </c>
      <c r="I305" s="82" t="n">
        <v>160</v>
      </c>
    </row>
    <row r="306" s="2" customFormat="true" ht="11.1" hidden="false" customHeight="true" outlineLevel="0" collapsed="false">
      <c r="A306" s="27"/>
      <c r="B306" s="13"/>
      <c r="C306" s="88"/>
      <c r="D306" s="42"/>
      <c r="E306" s="50"/>
      <c r="F306" s="106"/>
      <c r="G306" s="106"/>
      <c r="H306" s="106"/>
      <c r="I306" s="106"/>
    </row>
    <row r="307" s="2" customFormat="true" ht="14.25" hidden="false" customHeight="true" outlineLevel="0" collapsed="false">
      <c r="A307" s="66"/>
      <c r="B307" s="67"/>
      <c r="C307" s="68"/>
      <c r="D307" s="56" t="s">
        <v>25</v>
      </c>
      <c r="E307" s="56"/>
      <c r="F307" s="80" t="n">
        <f aca="false">SUM(F309,F314)</f>
        <v>1126</v>
      </c>
      <c r="G307" s="80" t="n">
        <f aca="false">SUM(G309,G314)</f>
        <v>383</v>
      </c>
      <c r="H307" s="80" t="n">
        <f aca="false">SUM(H309,H314)</f>
        <v>743</v>
      </c>
      <c r="I307" s="80" t="n">
        <f aca="false">SUM(I309,I314)</f>
        <v>263</v>
      </c>
    </row>
    <row r="308" s="2" customFormat="true" ht="14.25" hidden="false" customHeight="true" outlineLevel="0" collapsed="false">
      <c r="A308" s="32"/>
      <c r="C308" s="53"/>
      <c r="D308" s="56"/>
      <c r="E308" s="56"/>
      <c r="F308" s="80"/>
      <c r="G308" s="80"/>
      <c r="H308" s="80"/>
      <c r="I308" s="80"/>
    </row>
    <row r="309" s="2" customFormat="true" ht="14.25" hidden="false" customHeight="true" outlineLevel="0" collapsed="false">
      <c r="A309" s="23" t="s">
        <v>248</v>
      </c>
      <c r="B309" s="24" t="s">
        <v>249</v>
      </c>
      <c r="C309" s="53"/>
      <c r="D309" s="61" t="s">
        <v>250</v>
      </c>
      <c r="E309" s="44" t="s">
        <v>37</v>
      </c>
      <c r="F309" s="19" t="n">
        <f aca="false">G309+H309</f>
        <v>847</v>
      </c>
      <c r="G309" s="82" t="n">
        <f aca="false">SUM(G310:G312)</f>
        <v>359</v>
      </c>
      <c r="H309" s="82" t="n">
        <f aca="false">SUM(H310:H312)</f>
        <v>488</v>
      </c>
      <c r="I309" s="82" t="n">
        <f aca="false">SUM(I310:I312)</f>
        <v>183</v>
      </c>
    </row>
    <row r="310" s="2" customFormat="true" ht="14.25" hidden="false" customHeight="true" outlineLevel="0" collapsed="false">
      <c r="A310" s="32"/>
      <c r="B310" s="24" t="s">
        <v>251</v>
      </c>
      <c r="C310" s="2" t="s">
        <v>252</v>
      </c>
      <c r="D310" s="45"/>
      <c r="E310" s="22" t="s">
        <v>201</v>
      </c>
      <c r="F310" s="19" t="n">
        <f aca="false">G310+H310</f>
        <v>657</v>
      </c>
      <c r="G310" s="26" t="n">
        <v>288</v>
      </c>
      <c r="H310" s="85" t="n">
        <v>369</v>
      </c>
      <c r="I310" s="26" t="n">
        <v>113</v>
      </c>
    </row>
    <row r="311" s="2" customFormat="true" ht="14.25" hidden="false" customHeight="true" outlineLevel="0" collapsed="false">
      <c r="A311" s="32"/>
      <c r="D311" s="45"/>
      <c r="E311" s="22" t="s">
        <v>253</v>
      </c>
      <c r="F311" s="19" t="n">
        <f aca="false">G311+H311</f>
        <v>163</v>
      </c>
      <c r="G311" s="26" t="n">
        <v>57</v>
      </c>
      <c r="H311" s="85" t="n">
        <v>106</v>
      </c>
      <c r="I311" s="26" t="n">
        <v>40</v>
      </c>
    </row>
    <row r="312" s="2" customFormat="true" ht="14.25" hidden="false" customHeight="true" outlineLevel="0" collapsed="false">
      <c r="A312" s="32"/>
      <c r="D312" s="45"/>
      <c r="E312" s="22" t="s">
        <v>254</v>
      </c>
      <c r="F312" s="19" t="n">
        <f aca="false">G312+H312</f>
        <v>27</v>
      </c>
      <c r="G312" s="26" t="n">
        <v>14</v>
      </c>
      <c r="H312" s="85" t="n">
        <v>13</v>
      </c>
      <c r="I312" s="26" t="n">
        <v>30</v>
      </c>
    </row>
    <row r="313" s="2" customFormat="true" ht="9.75" hidden="false" customHeight="true" outlineLevel="0" collapsed="false">
      <c r="A313" s="32"/>
      <c r="D313" s="45"/>
      <c r="E313" s="40"/>
      <c r="F313" s="19"/>
      <c r="G313" s="26"/>
      <c r="H313" s="85"/>
      <c r="I313" s="26"/>
    </row>
    <row r="314" s="2" customFormat="true" ht="14.25" hidden="false" customHeight="true" outlineLevel="0" collapsed="false">
      <c r="A314" s="19"/>
      <c r="D314" s="17" t="s">
        <v>255</v>
      </c>
      <c r="E314" s="90" t="s">
        <v>129</v>
      </c>
      <c r="F314" s="20" t="n">
        <f aca="false">G314+H314</f>
        <v>279</v>
      </c>
      <c r="G314" s="91" t="n">
        <v>24</v>
      </c>
      <c r="H314" s="92" t="n">
        <v>255</v>
      </c>
      <c r="I314" s="93" t="n">
        <v>80</v>
      </c>
    </row>
    <row r="315" s="2" customFormat="true" ht="9.95" hidden="false" customHeight="true" outlineLevel="0" collapsed="false">
      <c r="A315" s="27"/>
      <c r="B315" s="28"/>
      <c r="C315" s="28"/>
      <c r="D315" s="42"/>
      <c r="E315" s="98"/>
      <c r="F315" s="27"/>
      <c r="G315" s="31"/>
      <c r="H315" s="102"/>
      <c r="I315" s="103"/>
    </row>
    <row r="316" s="2" customFormat="true" ht="14.1" hidden="false" customHeight="true" outlineLevel="0" collapsed="false">
      <c r="A316" s="32"/>
      <c r="D316" s="33" t="s">
        <v>25</v>
      </c>
      <c r="E316" s="33"/>
      <c r="F316" s="106" t="n">
        <f aca="false">SUM(F318,F324,F322)</f>
        <v>3469</v>
      </c>
      <c r="G316" s="106" t="n">
        <f aca="false">SUM(G318,G324,G322)</f>
        <v>660</v>
      </c>
      <c r="H316" s="106" t="n">
        <f aca="false">SUM(H318,H324,H322)</f>
        <v>2809</v>
      </c>
      <c r="I316" s="106" t="n">
        <f aca="false">SUM(I318,I324,I322)</f>
        <v>740</v>
      </c>
    </row>
    <row r="317" s="2" customFormat="true" ht="14.1" hidden="false" customHeight="true" outlineLevel="0" collapsed="false">
      <c r="A317" s="32"/>
      <c r="D317" s="33"/>
      <c r="E317" s="33"/>
      <c r="F317" s="106"/>
      <c r="G317" s="106"/>
      <c r="H317" s="106"/>
      <c r="I317" s="106"/>
    </row>
    <row r="318" s="2" customFormat="true" ht="14.1" hidden="false" customHeight="true" outlineLevel="0" collapsed="false">
      <c r="A318" s="32"/>
      <c r="D318" s="61" t="s">
        <v>256</v>
      </c>
      <c r="E318" s="44" t="s">
        <v>37</v>
      </c>
      <c r="F318" s="82" t="n">
        <f aca="false">SUM(F319:F320)</f>
        <v>1360</v>
      </c>
      <c r="G318" s="82" t="n">
        <f aca="false">SUM(G319:G320)</f>
        <v>103</v>
      </c>
      <c r="H318" s="82" t="n">
        <f aca="false">SUM(H319:H320)</f>
        <v>1257</v>
      </c>
      <c r="I318" s="82" t="n">
        <f aca="false">SUM(I319:I320)</f>
        <v>300</v>
      </c>
    </row>
    <row r="319" s="2" customFormat="true" ht="14.25" hidden="false" customHeight="true" outlineLevel="0" collapsed="false">
      <c r="A319" s="23" t="s">
        <v>257</v>
      </c>
      <c r="B319" s="24" t="s">
        <v>258</v>
      </c>
      <c r="D319" s="45"/>
      <c r="E319" s="22" t="s">
        <v>259</v>
      </c>
      <c r="F319" s="19" t="n">
        <f aca="false">G319+H319</f>
        <v>878</v>
      </c>
      <c r="G319" s="26" t="n">
        <v>38</v>
      </c>
      <c r="H319" s="85" t="n">
        <v>840</v>
      </c>
      <c r="I319" s="86" t="n">
        <v>200</v>
      </c>
    </row>
    <row r="320" s="2" customFormat="true" ht="14.25" hidden="false" customHeight="true" outlineLevel="0" collapsed="false">
      <c r="A320" s="32"/>
      <c r="B320" s="24" t="s">
        <v>260</v>
      </c>
      <c r="C320" s="2" t="s">
        <v>261</v>
      </c>
      <c r="D320" s="45"/>
      <c r="E320" s="22" t="s">
        <v>262</v>
      </c>
      <c r="F320" s="19" t="n">
        <f aca="false">G320+H320</f>
        <v>482</v>
      </c>
      <c r="G320" s="26" t="n">
        <v>65</v>
      </c>
      <c r="H320" s="85" t="n">
        <v>417</v>
      </c>
      <c r="I320" s="86" t="n">
        <v>100</v>
      </c>
    </row>
    <row r="321" s="2" customFormat="true" ht="9.95" hidden="false" customHeight="true" outlineLevel="0" collapsed="false">
      <c r="A321" s="19"/>
      <c r="D321" s="42"/>
      <c r="E321" s="98"/>
      <c r="F321" s="27"/>
      <c r="G321" s="31"/>
      <c r="H321" s="102"/>
      <c r="I321" s="103"/>
    </row>
    <row r="322" s="2" customFormat="true" ht="14.25" hidden="false" customHeight="true" outlineLevel="0" collapsed="false">
      <c r="A322" s="19"/>
      <c r="D322" s="61" t="s">
        <v>263</v>
      </c>
      <c r="E322" s="22" t="s">
        <v>264</v>
      </c>
      <c r="F322" s="19" t="n">
        <f aca="false">G322+H322</f>
        <v>1035</v>
      </c>
      <c r="G322" s="26" t="n">
        <v>170</v>
      </c>
      <c r="H322" s="85" t="n">
        <v>865</v>
      </c>
      <c r="I322" s="86" t="n">
        <v>220</v>
      </c>
    </row>
    <row r="323" s="2" customFormat="true" ht="9.95" hidden="false" customHeight="true" outlineLevel="0" collapsed="false">
      <c r="A323" s="19"/>
      <c r="D323" s="42"/>
      <c r="E323" s="98"/>
      <c r="F323" s="27"/>
      <c r="G323" s="31"/>
      <c r="H323" s="102"/>
      <c r="I323" s="103"/>
    </row>
    <row r="324" s="2" customFormat="true" ht="14.25" hidden="false" customHeight="true" outlineLevel="0" collapsed="false">
      <c r="A324" s="19"/>
      <c r="B324" s="84"/>
      <c r="C324" s="84"/>
      <c r="D324" s="61" t="s">
        <v>265</v>
      </c>
      <c r="E324" s="22" t="s">
        <v>266</v>
      </c>
      <c r="F324" s="19" t="n">
        <f aca="false">G324+H324</f>
        <v>1074</v>
      </c>
      <c r="G324" s="26" t="n">
        <v>387</v>
      </c>
      <c r="H324" s="85" t="n">
        <v>687</v>
      </c>
      <c r="I324" s="86" t="n">
        <v>220</v>
      </c>
    </row>
    <row r="325" s="2" customFormat="true" ht="14.25" hidden="false" customHeight="true" outlineLevel="0" collapsed="false">
      <c r="A325" s="19"/>
      <c r="B325" s="84"/>
      <c r="C325" s="84"/>
      <c r="D325" s="42"/>
      <c r="E325" s="98"/>
      <c r="F325" s="27"/>
      <c r="G325" s="31"/>
      <c r="H325" s="102"/>
      <c r="I325" s="103"/>
    </row>
    <row r="326" s="2" customFormat="true" ht="14.1" hidden="false" customHeight="true" outlineLevel="0" collapsed="false">
      <c r="A326" s="20"/>
      <c r="B326" s="67"/>
      <c r="C326" s="68"/>
      <c r="D326" s="75" t="s">
        <v>267</v>
      </c>
      <c r="E326" s="18" t="s">
        <v>12</v>
      </c>
      <c r="F326" s="19" t="n">
        <f aca="false">SUM(F327:F330)</f>
        <v>1195</v>
      </c>
      <c r="G326" s="26" t="n">
        <f aca="false">SUM(G327:G330)</f>
        <v>351</v>
      </c>
      <c r="H326" s="85" t="n">
        <f aca="false">SUM(H327:H330)</f>
        <v>844</v>
      </c>
      <c r="I326" s="86" t="n">
        <f aca="false">SUM(I327:I330)</f>
        <v>295</v>
      </c>
    </row>
    <row r="327" s="2" customFormat="true" ht="14.25" hidden="false" customHeight="true" outlineLevel="0" collapsed="false">
      <c r="A327" s="19"/>
      <c r="D327" s="73"/>
      <c r="E327" s="22" t="s">
        <v>129</v>
      </c>
      <c r="F327" s="19" t="n">
        <f aca="false">+G327+H327</f>
        <v>378</v>
      </c>
      <c r="G327" s="26" t="n">
        <v>44</v>
      </c>
      <c r="H327" s="85" t="n">
        <v>334</v>
      </c>
      <c r="I327" s="86" t="n">
        <v>100</v>
      </c>
    </row>
    <row r="328" s="2" customFormat="true" ht="14.25" hidden="false" customHeight="true" outlineLevel="0" collapsed="false">
      <c r="A328" s="23" t="s">
        <v>268</v>
      </c>
      <c r="B328" s="24" t="s">
        <v>269</v>
      </c>
      <c r="D328" s="73"/>
      <c r="E328" s="22" t="s">
        <v>270</v>
      </c>
      <c r="F328" s="19" t="n">
        <f aca="false">+G328+H328</f>
        <v>346</v>
      </c>
      <c r="G328" s="26" t="n">
        <v>140</v>
      </c>
      <c r="H328" s="85" t="n">
        <v>206</v>
      </c>
      <c r="I328" s="86" t="n">
        <v>80</v>
      </c>
    </row>
    <row r="329" s="2" customFormat="true" ht="14.25" hidden="false" customHeight="true" outlineLevel="0" collapsed="false">
      <c r="A329" s="19"/>
      <c r="B329" s="24" t="s">
        <v>271</v>
      </c>
      <c r="C329" s="2" t="s">
        <v>272</v>
      </c>
      <c r="D329" s="73"/>
      <c r="E329" s="22" t="s">
        <v>273</v>
      </c>
      <c r="F329" s="19" t="n">
        <f aca="false">+G329+H329</f>
        <v>301</v>
      </c>
      <c r="G329" s="26" t="n">
        <v>69</v>
      </c>
      <c r="H329" s="85" t="n">
        <v>232</v>
      </c>
      <c r="I329" s="86" t="n">
        <v>75</v>
      </c>
    </row>
    <row r="330" s="2" customFormat="true" ht="14.25" hidden="false" customHeight="true" outlineLevel="0" collapsed="false">
      <c r="A330" s="19"/>
      <c r="D330" s="73"/>
      <c r="E330" s="22" t="s">
        <v>274</v>
      </c>
      <c r="F330" s="19" t="n">
        <f aca="false">+G330+H330</f>
        <v>170</v>
      </c>
      <c r="G330" s="26" t="n">
        <v>98</v>
      </c>
      <c r="H330" s="85" t="n">
        <v>72</v>
      </c>
      <c r="I330" s="86" t="n">
        <v>40</v>
      </c>
    </row>
    <row r="331" s="2" customFormat="true" ht="11.1" hidden="false" customHeight="true" outlineLevel="0" collapsed="false">
      <c r="A331" s="27"/>
      <c r="B331" s="13"/>
      <c r="C331" s="88"/>
      <c r="D331" s="27"/>
      <c r="E331" s="107"/>
      <c r="F331" s="31"/>
      <c r="G331" s="31"/>
      <c r="H331" s="31"/>
      <c r="I331" s="103"/>
    </row>
    <row r="332" s="2" customFormat="true" ht="7.5" hidden="false" customHeight="true" outlineLevel="0" collapsed="false">
      <c r="E332" s="100"/>
      <c r="F332" s="40"/>
      <c r="H332" s="84"/>
      <c r="I332" s="84"/>
    </row>
    <row r="333" customFormat="false" ht="15.75" hidden="false" customHeight="true" outlineLevel="0" collapsed="false">
      <c r="A333" s="5"/>
      <c r="B333" s="5"/>
      <c r="G333" s="9"/>
      <c r="H333" s="9"/>
      <c r="I333" s="8" t="s">
        <v>275</v>
      </c>
    </row>
    <row r="334" s="2" customFormat="true" ht="14.25" hidden="false" customHeight="true" outlineLevel="0" collapsed="false">
      <c r="A334" s="10" t="s">
        <v>4</v>
      </c>
      <c r="B334" s="11" t="s">
        <v>5</v>
      </c>
      <c r="C334" s="11"/>
      <c r="D334" s="10" t="s">
        <v>6</v>
      </c>
      <c r="E334" s="10" t="s">
        <v>7</v>
      </c>
      <c r="F334" s="10" t="s">
        <v>8</v>
      </c>
      <c r="G334" s="10"/>
      <c r="H334" s="10"/>
      <c r="I334" s="12" t="s">
        <v>9</v>
      </c>
    </row>
    <row r="335" s="2" customFormat="true" ht="14.25" hidden="false" customHeight="true" outlineLevel="0" collapsed="false">
      <c r="A335" s="10"/>
      <c r="B335" s="13" t="s">
        <v>10</v>
      </c>
      <c r="C335" s="13" t="s">
        <v>11</v>
      </c>
      <c r="D335" s="10"/>
      <c r="E335" s="10"/>
      <c r="F335" s="14" t="s">
        <v>12</v>
      </c>
      <c r="G335" s="14" t="s">
        <v>13</v>
      </c>
      <c r="H335" s="15" t="s">
        <v>14</v>
      </c>
      <c r="I335" s="12"/>
    </row>
    <row r="336" s="2" customFormat="true" ht="14.1" hidden="false" customHeight="true" outlineLevel="0" collapsed="false">
      <c r="A336" s="32"/>
      <c r="D336" s="56" t="s">
        <v>25</v>
      </c>
      <c r="E336" s="56"/>
      <c r="F336" s="106" t="n">
        <f aca="false">SUM(F338,F344,F348,F353,F358,F360,F364,F366,F372)</f>
        <v>6532</v>
      </c>
      <c r="G336" s="106" t="n">
        <f aca="false">SUM(G338,G344,G348,G353,G358,G360,G364,G366,G372)</f>
        <v>4016</v>
      </c>
      <c r="H336" s="106" t="n">
        <f aca="false">SUM(H338,H344,H348,H353,H358,H360,H364,H366,H372)</f>
        <v>2516</v>
      </c>
      <c r="I336" s="106" t="n">
        <f aca="false">SUM(I338,I344,I348,I353,I358,I360,I364)</f>
        <v>1480</v>
      </c>
    </row>
    <row r="337" s="2" customFormat="true" ht="14.1" hidden="false" customHeight="true" outlineLevel="0" collapsed="false">
      <c r="A337" s="32"/>
      <c r="D337" s="56"/>
      <c r="E337" s="56"/>
      <c r="F337" s="106"/>
      <c r="G337" s="106"/>
      <c r="H337" s="106"/>
      <c r="I337" s="106"/>
    </row>
    <row r="338" s="2" customFormat="true" ht="14.25" hidden="false" customHeight="true" outlineLevel="0" collapsed="false">
      <c r="A338" s="23" t="s">
        <v>276</v>
      </c>
      <c r="B338" s="24" t="s">
        <v>277</v>
      </c>
      <c r="D338" s="75" t="s">
        <v>278</v>
      </c>
      <c r="E338" s="44" t="s">
        <v>37</v>
      </c>
      <c r="F338" s="19" t="n">
        <f aca="false">SUM(F339:F342)</f>
        <v>1280</v>
      </c>
      <c r="G338" s="19" t="n">
        <f aca="false">SUM(G339:G342)</f>
        <v>552</v>
      </c>
      <c r="H338" s="19" t="n">
        <f aca="false">SUM(H339:H342)</f>
        <v>728</v>
      </c>
      <c r="I338" s="19" t="n">
        <f aca="false">SUM(I339:I342)</f>
        <v>299</v>
      </c>
    </row>
    <row r="339" s="2" customFormat="true" ht="14.25" hidden="false" customHeight="true" outlineLevel="0" collapsed="false">
      <c r="A339" s="19"/>
      <c r="B339" s="24" t="s">
        <v>279</v>
      </c>
      <c r="C339" s="2" t="s">
        <v>280</v>
      </c>
      <c r="D339" s="73"/>
      <c r="E339" s="22" t="s">
        <v>170</v>
      </c>
      <c r="F339" s="19" t="n">
        <f aca="false">G339+H339</f>
        <v>369</v>
      </c>
      <c r="G339" s="26" t="n">
        <v>159</v>
      </c>
      <c r="H339" s="85" t="n">
        <v>210</v>
      </c>
      <c r="I339" s="86" t="n">
        <v>87</v>
      </c>
    </row>
    <row r="340" s="2" customFormat="true" ht="14.25" hidden="false" customHeight="true" outlineLevel="0" collapsed="false">
      <c r="A340" s="19"/>
      <c r="D340" s="73"/>
      <c r="E340" s="25" t="s">
        <v>281</v>
      </c>
      <c r="F340" s="19" t="n">
        <f aca="false">G340+H340</f>
        <v>223</v>
      </c>
      <c r="G340" s="26" t="n">
        <v>136</v>
      </c>
      <c r="H340" s="85" t="n">
        <v>87</v>
      </c>
      <c r="I340" s="86" t="n">
        <v>54</v>
      </c>
    </row>
    <row r="341" s="2" customFormat="true" ht="14.25" hidden="false" customHeight="true" outlineLevel="0" collapsed="false">
      <c r="A341" s="19"/>
      <c r="B341" s="84"/>
      <c r="C341" s="84"/>
      <c r="D341" s="73"/>
      <c r="E341" s="78" t="s">
        <v>172</v>
      </c>
      <c r="F341" s="19" t="n">
        <f aca="false">G341+H341</f>
        <v>467</v>
      </c>
      <c r="G341" s="26" t="n">
        <v>185</v>
      </c>
      <c r="H341" s="85" t="n">
        <v>282</v>
      </c>
      <c r="I341" s="86" t="n">
        <v>106</v>
      </c>
    </row>
    <row r="342" s="2" customFormat="true" ht="14.25" hidden="false" customHeight="true" outlineLevel="0" collapsed="false">
      <c r="A342" s="19"/>
      <c r="B342" s="84"/>
      <c r="C342" s="84"/>
      <c r="D342" s="73"/>
      <c r="E342" s="22" t="s">
        <v>126</v>
      </c>
      <c r="F342" s="19" t="n">
        <f aca="false">G342+H342</f>
        <v>221</v>
      </c>
      <c r="G342" s="26" t="n">
        <v>72</v>
      </c>
      <c r="H342" s="85" t="n">
        <v>149</v>
      </c>
      <c r="I342" s="86" t="n">
        <v>52</v>
      </c>
    </row>
    <row r="343" s="2" customFormat="true" ht="9.95" hidden="false" customHeight="true" outlineLevel="0" collapsed="false">
      <c r="A343" s="19"/>
      <c r="B343" s="84"/>
      <c r="C343" s="84"/>
      <c r="D343" s="74"/>
      <c r="E343" s="98"/>
      <c r="F343" s="27"/>
      <c r="G343" s="31"/>
      <c r="H343" s="102"/>
      <c r="I343" s="103"/>
    </row>
    <row r="344" s="2" customFormat="true" ht="14.25" hidden="false" customHeight="true" outlineLevel="0" collapsed="false">
      <c r="A344" s="19"/>
      <c r="B344" s="84"/>
      <c r="C344" s="84"/>
      <c r="D344" s="75" t="s">
        <v>282</v>
      </c>
      <c r="E344" s="44" t="s">
        <v>37</v>
      </c>
      <c r="F344" s="19" t="n">
        <f aca="false">SUM(F345:F346)</f>
        <v>539</v>
      </c>
      <c r="G344" s="19" t="n">
        <f aca="false">SUM(G345:G346)</f>
        <v>298</v>
      </c>
      <c r="H344" s="19" t="n">
        <f aca="false">SUM(H345:H346)</f>
        <v>241</v>
      </c>
      <c r="I344" s="19" t="n">
        <f aca="false">SUM(I345:I346)</f>
        <v>120</v>
      </c>
    </row>
    <row r="345" s="2" customFormat="true" ht="14.25" hidden="false" customHeight="true" outlineLevel="0" collapsed="false">
      <c r="A345" s="19"/>
      <c r="B345" s="40"/>
      <c r="C345" s="84"/>
      <c r="D345" s="73"/>
      <c r="E345" s="22" t="s">
        <v>283</v>
      </c>
      <c r="F345" s="19" t="n">
        <f aca="false">G345+H345</f>
        <v>211</v>
      </c>
      <c r="G345" s="26" t="n">
        <v>56</v>
      </c>
      <c r="H345" s="85" t="n">
        <v>155</v>
      </c>
      <c r="I345" s="86" t="n">
        <v>50</v>
      </c>
    </row>
    <row r="346" s="2" customFormat="true" ht="14.25" hidden="false" customHeight="true" outlineLevel="0" collapsed="false">
      <c r="A346" s="19"/>
      <c r="B346" s="84"/>
      <c r="C346" s="84"/>
      <c r="D346" s="73"/>
      <c r="E346" s="22" t="s">
        <v>284</v>
      </c>
      <c r="F346" s="19" t="n">
        <f aca="false">G346+H346</f>
        <v>328</v>
      </c>
      <c r="G346" s="26" t="n">
        <v>242</v>
      </c>
      <c r="H346" s="85" t="n">
        <v>86</v>
      </c>
      <c r="I346" s="86" t="n">
        <v>70</v>
      </c>
    </row>
    <row r="347" s="2" customFormat="true" ht="9.95" hidden="false" customHeight="true" outlineLevel="0" collapsed="false">
      <c r="A347" s="19"/>
      <c r="B347" s="84"/>
      <c r="C347" s="94"/>
      <c r="D347" s="108"/>
      <c r="E347" s="54"/>
      <c r="F347" s="27"/>
      <c r="G347" s="31"/>
      <c r="H347" s="31"/>
      <c r="I347" s="103"/>
    </row>
    <row r="348" s="2" customFormat="true" ht="14.25" hidden="false" customHeight="true" outlineLevel="0" collapsed="false">
      <c r="A348" s="19"/>
      <c r="B348" s="84"/>
      <c r="C348" s="84"/>
      <c r="D348" s="75" t="s">
        <v>35</v>
      </c>
      <c r="E348" s="44" t="s">
        <v>37</v>
      </c>
      <c r="F348" s="26" t="n">
        <f aca="false">SUM(F349:F351)</f>
        <v>1246</v>
      </c>
      <c r="G348" s="26" t="n">
        <f aca="false">SUM(G349:G351)</f>
        <v>907</v>
      </c>
      <c r="H348" s="26" t="n">
        <f aca="false">SUM(H349:H351)</f>
        <v>339</v>
      </c>
      <c r="I348" s="26" t="n">
        <f aca="false">SUM(I349:I351)</f>
        <v>294</v>
      </c>
    </row>
    <row r="349" s="2" customFormat="true" ht="14.25" hidden="false" customHeight="true" outlineLevel="0" collapsed="false">
      <c r="A349" s="19"/>
      <c r="B349" s="84"/>
      <c r="C349" s="84"/>
      <c r="D349" s="73"/>
      <c r="E349" s="22" t="s">
        <v>142</v>
      </c>
      <c r="F349" s="19" t="n">
        <f aca="false">G349+H349</f>
        <v>739</v>
      </c>
      <c r="G349" s="26" t="n">
        <v>527</v>
      </c>
      <c r="H349" s="85" t="n">
        <v>212</v>
      </c>
      <c r="I349" s="86"/>
    </row>
    <row r="350" s="2" customFormat="true" ht="14.25" hidden="false" customHeight="true" outlineLevel="0" collapsed="false">
      <c r="A350" s="19"/>
      <c r="B350" s="84"/>
      <c r="C350" s="84"/>
      <c r="D350" s="73"/>
      <c r="E350" s="22" t="s">
        <v>285</v>
      </c>
      <c r="F350" s="19" t="n">
        <f aca="false">G350+H350</f>
        <v>218</v>
      </c>
      <c r="G350" s="26" t="n">
        <v>172</v>
      </c>
      <c r="H350" s="85" t="n">
        <v>46</v>
      </c>
      <c r="I350" s="86"/>
    </row>
    <row r="351" s="2" customFormat="true" ht="14.25" hidden="false" customHeight="true" outlineLevel="0" collapsed="false">
      <c r="A351" s="19"/>
      <c r="B351" s="84"/>
      <c r="C351" s="84"/>
      <c r="D351" s="73"/>
      <c r="E351" s="47" t="s">
        <v>286</v>
      </c>
      <c r="F351" s="19" t="n">
        <f aca="false">G351+H351</f>
        <v>289</v>
      </c>
      <c r="G351" s="26" t="n">
        <v>208</v>
      </c>
      <c r="H351" s="85" t="n">
        <v>81</v>
      </c>
      <c r="I351" s="86" t="n">
        <v>294</v>
      </c>
    </row>
    <row r="352" s="2" customFormat="true" ht="9.95" hidden="false" customHeight="true" outlineLevel="0" collapsed="false">
      <c r="A352" s="19"/>
      <c r="B352" s="84"/>
      <c r="C352" s="84"/>
      <c r="D352" s="74"/>
      <c r="E352" s="98"/>
      <c r="F352" s="27"/>
      <c r="G352" s="31"/>
      <c r="H352" s="102"/>
      <c r="I352" s="103"/>
    </row>
    <row r="353" s="2" customFormat="true" ht="14.25" hidden="false" customHeight="true" outlineLevel="0" collapsed="false">
      <c r="A353" s="19"/>
      <c r="B353" s="84"/>
      <c r="C353" s="84"/>
      <c r="D353" s="17" t="s">
        <v>36</v>
      </c>
      <c r="E353" s="44" t="s">
        <v>37</v>
      </c>
      <c r="F353" s="26" t="n">
        <f aca="false">SUM(F354:F356)</f>
        <v>1133</v>
      </c>
      <c r="G353" s="26" t="n">
        <f aca="false">SUM(G354:G356)</f>
        <v>935</v>
      </c>
      <c r="H353" s="26" t="n">
        <f aca="false">SUM(H354:H356)</f>
        <v>198</v>
      </c>
      <c r="I353" s="26" t="n">
        <f aca="false">SUM(I354:I356)</f>
        <v>257</v>
      </c>
    </row>
    <row r="354" s="2" customFormat="true" ht="14.25" hidden="false" customHeight="true" outlineLevel="0" collapsed="false">
      <c r="A354" s="19"/>
      <c r="B354" s="84"/>
      <c r="C354" s="84"/>
      <c r="D354" s="45"/>
      <c r="E354" s="47" t="s">
        <v>138</v>
      </c>
      <c r="F354" s="95" t="n">
        <f aca="false">G354+H354</f>
        <v>517</v>
      </c>
      <c r="G354" s="95" t="n">
        <v>419</v>
      </c>
      <c r="H354" s="95" t="n">
        <v>98</v>
      </c>
      <c r="I354" s="95"/>
    </row>
    <row r="355" s="2" customFormat="true" ht="14.25" hidden="false" customHeight="true" outlineLevel="0" collapsed="false">
      <c r="A355" s="19"/>
      <c r="B355" s="84"/>
      <c r="C355" s="84"/>
      <c r="D355" s="45"/>
      <c r="E355" s="47" t="s">
        <v>287</v>
      </c>
      <c r="F355" s="95" t="n">
        <f aca="false">G355+H355</f>
        <v>324</v>
      </c>
      <c r="G355" s="95" t="n">
        <v>278</v>
      </c>
      <c r="H355" s="95" t="n">
        <v>46</v>
      </c>
      <c r="I355" s="95"/>
    </row>
    <row r="356" s="2" customFormat="true" ht="14.25" hidden="false" customHeight="true" outlineLevel="0" collapsed="false">
      <c r="A356" s="19"/>
      <c r="B356" s="84"/>
      <c r="C356" s="84"/>
      <c r="D356" s="45"/>
      <c r="E356" s="47" t="s">
        <v>286</v>
      </c>
      <c r="F356" s="95" t="n">
        <f aca="false">G356+H356</f>
        <v>292</v>
      </c>
      <c r="G356" s="95" t="n">
        <v>238</v>
      </c>
      <c r="H356" s="95" t="n">
        <v>54</v>
      </c>
      <c r="I356" s="95" t="n">
        <v>257</v>
      </c>
    </row>
    <row r="357" s="2" customFormat="true" ht="9.95" hidden="false" customHeight="true" outlineLevel="0" collapsed="false">
      <c r="A357" s="19"/>
      <c r="B357" s="84"/>
      <c r="C357" s="84"/>
      <c r="D357" s="74"/>
      <c r="E357" s="98"/>
      <c r="F357" s="27"/>
      <c r="G357" s="31"/>
      <c r="H357" s="102"/>
      <c r="I357" s="103"/>
    </row>
    <row r="358" s="2" customFormat="true" ht="14.25" hidden="false" customHeight="true" outlineLevel="0" collapsed="false">
      <c r="A358" s="19"/>
      <c r="B358" s="84"/>
      <c r="C358" s="84"/>
      <c r="D358" s="17" t="s">
        <v>288</v>
      </c>
      <c r="E358" s="81" t="s">
        <v>163</v>
      </c>
      <c r="F358" s="82" t="n">
        <f aca="false">G358+H358</f>
        <v>1082</v>
      </c>
      <c r="G358" s="82" t="n">
        <v>790</v>
      </c>
      <c r="H358" s="82" t="n">
        <v>292</v>
      </c>
      <c r="I358" s="82" t="n">
        <v>250</v>
      </c>
    </row>
    <row r="359" s="2" customFormat="true" ht="9.95" hidden="false" customHeight="true" outlineLevel="0" collapsed="false">
      <c r="A359" s="19"/>
      <c r="B359" s="84"/>
      <c r="C359" s="84"/>
      <c r="D359" s="42"/>
      <c r="E359" s="50"/>
      <c r="F359" s="83"/>
      <c r="G359" s="83"/>
      <c r="H359" s="83"/>
      <c r="I359" s="83"/>
    </row>
    <row r="360" s="2" customFormat="true" ht="14.25" hidden="false" customHeight="true" outlineLevel="0" collapsed="false">
      <c r="A360" s="19"/>
      <c r="B360" s="84"/>
      <c r="C360" s="84"/>
      <c r="D360" s="75" t="s">
        <v>289</v>
      </c>
      <c r="E360" s="44" t="s">
        <v>37</v>
      </c>
      <c r="F360" s="19" t="n">
        <f aca="false">SUM(F361:F362)</f>
        <v>1209</v>
      </c>
      <c r="G360" s="19" t="n">
        <f aca="false">SUM(G361:G362)</f>
        <v>509</v>
      </c>
      <c r="H360" s="19" t="n">
        <f aca="false">SUM(H361:H362)</f>
        <v>700</v>
      </c>
      <c r="I360" s="19" t="n">
        <f aca="false">SUM(I361:I362)</f>
        <v>225</v>
      </c>
    </row>
    <row r="361" s="2" customFormat="true" ht="14.25" hidden="false" customHeight="true" outlineLevel="0" collapsed="false">
      <c r="A361" s="19"/>
      <c r="B361" s="84"/>
      <c r="C361" s="84"/>
      <c r="D361" s="73"/>
      <c r="E361" s="22" t="s">
        <v>47</v>
      </c>
      <c r="F361" s="19" t="n">
        <f aca="false">G361+H361</f>
        <v>739</v>
      </c>
      <c r="G361" s="26" t="n">
        <v>486</v>
      </c>
      <c r="H361" s="85" t="n">
        <v>253</v>
      </c>
      <c r="I361" s="86" t="n">
        <v>115</v>
      </c>
    </row>
    <row r="362" s="2" customFormat="true" ht="14.25" hidden="false" customHeight="true" outlineLevel="0" collapsed="false">
      <c r="A362" s="19"/>
      <c r="B362" s="84"/>
      <c r="C362" s="84"/>
      <c r="D362" s="73"/>
      <c r="E362" s="22" t="s">
        <v>129</v>
      </c>
      <c r="F362" s="19" t="n">
        <f aca="false">G362+H362</f>
        <v>470</v>
      </c>
      <c r="G362" s="26" t="n">
        <v>23</v>
      </c>
      <c r="H362" s="85" t="n">
        <v>447</v>
      </c>
      <c r="I362" s="86" t="n">
        <v>110</v>
      </c>
    </row>
    <row r="363" s="2" customFormat="true" ht="9.95" hidden="false" customHeight="true" outlineLevel="0" collapsed="false">
      <c r="A363" s="19"/>
      <c r="B363" s="84"/>
      <c r="C363" s="84"/>
      <c r="D363" s="109"/>
      <c r="E363" s="57"/>
      <c r="F363" s="27"/>
      <c r="G363" s="31"/>
      <c r="H363" s="102"/>
      <c r="I363" s="103"/>
    </row>
    <row r="364" s="2" customFormat="true" ht="14.25" hidden="false" customHeight="true" outlineLevel="0" collapsed="false">
      <c r="A364" s="19"/>
      <c r="B364" s="84"/>
      <c r="C364" s="84"/>
      <c r="D364" s="72" t="s">
        <v>290</v>
      </c>
      <c r="E364" s="71" t="s">
        <v>290</v>
      </c>
      <c r="F364" s="82" t="n">
        <f aca="false">G364+H364</f>
        <v>23</v>
      </c>
      <c r="G364" s="91" t="n">
        <v>11</v>
      </c>
      <c r="H364" s="92" t="n">
        <v>12</v>
      </c>
      <c r="I364" s="93" t="n">
        <v>35</v>
      </c>
    </row>
    <row r="365" s="2" customFormat="true" ht="9.95" hidden="false" customHeight="true" outlineLevel="0" collapsed="false">
      <c r="A365" s="19"/>
      <c r="B365" s="84"/>
      <c r="C365" s="84"/>
      <c r="D365" s="74"/>
      <c r="E365" s="98"/>
      <c r="F365" s="27"/>
      <c r="G365" s="31"/>
      <c r="H365" s="102"/>
      <c r="I365" s="103"/>
    </row>
    <row r="366" s="2" customFormat="true" ht="14.25" hidden="false" customHeight="true" outlineLevel="0" collapsed="false">
      <c r="A366" s="19"/>
      <c r="B366" s="84"/>
      <c r="C366" s="84"/>
      <c r="D366" s="73"/>
      <c r="E366" s="44" t="s">
        <v>37</v>
      </c>
      <c r="F366" s="19" t="n">
        <f aca="false">SUM(F367:F371)</f>
        <v>4</v>
      </c>
      <c r="G366" s="19" t="n">
        <f aca="false">SUM(G367:G368)</f>
        <v>2</v>
      </c>
      <c r="H366" s="19" t="n">
        <f aca="false">SUM(H367:H371)</f>
        <v>2</v>
      </c>
      <c r="I366" s="86"/>
    </row>
    <row r="367" s="2" customFormat="true" ht="14.25" hidden="false" customHeight="true" outlineLevel="0" collapsed="false">
      <c r="A367" s="19"/>
      <c r="B367" s="84"/>
      <c r="C367" s="84"/>
      <c r="D367" s="75" t="s">
        <v>291</v>
      </c>
      <c r="E367" s="44"/>
      <c r="F367" s="19" t="n">
        <f aca="false">G367+H367</f>
        <v>3</v>
      </c>
      <c r="G367" s="26" t="n">
        <v>2</v>
      </c>
      <c r="H367" s="85" t="n">
        <v>1</v>
      </c>
      <c r="I367" s="86"/>
    </row>
    <row r="368" s="2" customFormat="true" ht="31.5" hidden="false" customHeight="true" outlineLevel="0" collapsed="false">
      <c r="A368" s="19"/>
      <c r="B368" s="84"/>
      <c r="C368" s="84"/>
      <c r="D368" s="110" t="s">
        <v>292</v>
      </c>
      <c r="E368" s="44"/>
      <c r="F368" s="19" t="n">
        <f aca="false">G368+H368</f>
        <v>0</v>
      </c>
      <c r="G368" s="26"/>
      <c r="H368" s="85"/>
      <c r="I368" s="86"/>
    </row>
    <row r="369" s="2" customFormat="true" ht="14.25" hidden="false" customHeight="true" outlineLevel="0" collapsed="false">
      <c r="A369" s="19"/>
      <c r="B369" s="84"/>
      <c r="C369" s="84"/>
      <c r="D369" s="75" t="s">
        <v>293</v>
      </c>
      <c r="E369" s="44"/>
      <c r="F369" s="19" t="n">
        <f aca="false">G369+H369</f>
        <v>0</v>
      </c>
      <c r="G369" s="26"/>
      <c r="H369" s="85"/>
      <c r="I369" s="86"/>
    </row>
    <row r="370" s="2" customFormat="true" ht="14.25" hidden="false" customHeight="true" outlineLevel="0" collapsed="false">
      <c r="A370" s="19"/>
      <c r="B370" s="84"/>
      <c r="C370" s="84"/>
      <c r="D370" s="75" t="s">
        <v>294</v>
      </c>
      <c r="E370" s="40"/>
      <c r="F370" s="19" t="n">
        <f aca="false">G370+H370</f>
        <v>0</v>
      </c>
      <c r="G370" s="26"/>
      <c r="H370" s="85"/>
      <c r="I370" s="86"/>
    </row>
    <row r="371" s="2" customFormat="true" ht="14.25" hidden="false" customHeight="true" outlineLevel="0" collapsed="false">
      <c r="A371" s="19"/>
      <c r="B371" s="84"/>
      <c r="C371" s="84"/>
      <c r="D371" s="75" t="s">
        <v>295</v>
      </c>
      <c r="E371" s="40"/>
      <c r="F371" s="19" t="n">
        <f aca="false">G371+H371</f>
        <v>1</v>
      </c>
      <c r="G371" s="26"/>
      <c r="H371" s="85" t="n">
        <v>1</v>
      </c>
      <c r="I371" s="86"/>
    </row>
    <row r="372" s="2" customFormat="true" ht="14.25" hidden="false" customHeight="true" outlineLevel="0" collapsed="false">
      <c r="A372" s="19"/>
      <c r="B372" s="84"/>
      <c r="C372" s="84"/>
      <c r="D372" s="72" t="s">
        <v>296</v>
      </c>
      <c r="E372" s="90"/>
      <c r="F372" s="20" t="n">
        <f aca="false">G372+H372</f>
        <v>16</v>
      </c>
      <c r="G372" s="91" t="n">
        <v>12</v>
      </c>
      <c r="H372" s="92" t="n">
        <v>4</v>
      </c>
      <c r="I372" s="93"/>
    </row>
    <row r="373" s="2" customFormat="true" ht="9.95" hidden="false" customHeight="true" outlineLevel="0" collapsed="false">
      <c r="A373" s="27"/>
      <c r="B373" s="13"/>
      <c r="C373" s="13"/>
      <c r="D373" s="108"/>
      <c r="E373" s="54"/>
      <c r="F373" s="27"/>
      <c r="G373" s="31"/>
      <c r="H373" s="31"/>
      <c r="I373" s="103"/>
    </row>
    <row r="374" s="2" customFormat="true" ht="14.1" hidden="false" customHeight="true" outlineLevel="0" collapsed="false">
      <c r="A374" s="32"/>
      <c r="D374" s="56" t="s">
        <v>25</v>
      </c>
      <c r="E374" s="56"/>
      <c r="F374" s="80" t="n">
        <f aca="false">SUM(F376,F380)</f>
        <v>2964</v>
      </c>
      <c r="G374" s="80" t="n">
        <f aca="false">SUM(G376,G380)</f>
        <v>2465</v>
      </c>
      <c r="H374" s="80" t="n">
        <f aca="false">SUM(H376,H380)</f>
        <v>499</v>
      </c>
      <c r="I374" s="80" t="n">
        <f aca="false">SUM(I376,I380)</f>
        <v>680</v>
      </c>
    </row>
    <row r="375" s="2" customFormat="true" ht="14.1" hidden="false" customHeight="true" outlineLevel="0" collapsed="false">
      <c r="A375" s="32"/>
      <c r="D375" s="56"/>
      <c r="E375" s="56"/>
      <c r="F375" s="80"/>
      <c r="G375" s="80"/>
      <c r="H375" s="80"/>
      <c r="I375" s="80"/>
    </row>
    <row r="376" s="2" customFormat="true" ht="14.25" hidden="false" customHeight="true" outlineLevel="0" collapsed="false">
      <c r="A376" s="23" t="s">
        <v>297</v>
      </c>
      <c r="B376" s="24" t="s">
        <v>298</v>
      </c>
      <c r="D376" s="17" t="s">
        <v>36</v>
      </c>
      <c r="E376" s="76" t="s">
        <v>37</v>
      </c>
      <c r="F376" s="20" t="n">
        <f aca="false">SUM(F377:F378)</f>
        <v>1846</v>
      </c>
      <c r="G376" s="26" t="n">
        <f aca="false">SUM(G377:G378)</f>
        <v>1631</v>
      </c>
      <c r="H376" s="26" t="n">
        <f aca="false">SUM(H377:H378)</f>
        <v>215</v>
      </c>
      <c r="I376" s="26" t="n">
        <f aca="false">SUM(I377:I378)</f>
        <v>430</v>
      </c>
    </row>
    <row r="377" s="2" customFormat="true" ht="14.25" hidden="false" customHeight="true" outlineLevel="0" collapsed="false">
      <c r="A377" s="32"/>
      <c r="B377" s="8" t="s">
        <v>299</v>
      </c>
      <c r="C377" s="111" t="s">
        <v>300</v>
      </c>
      <c r="D377" s="112"/>
      <c r="E377" s="78" t="s">
        <v>301</v>
      </c>
      <c r="F377" s="19" t="n">
        <f aca="false">G377+H377</f>
        <v>1587</v>
      </c>
      <c r="G377" s="26" t="n">
        <v>1404</v>
      </c>
      <c r="H377" s="26" t="n">
        <v>183</v>
      </c>
      <c r="I377" s="26" t="n">
        <v>350</v>
      </c>
    </row>
    <row r="378" s="2" customFormat="true" ht="14.25" hidden="false" customHeight="true" outlineLevel="0" collapsed="false">
      <c r="A378" s="32"/>
      <c r="D378" s="112"/>
      <c r="E378" s="78" t="s">
        <v>302</v>
      </c>
      <c r="F378" s="19" t="n">
        <f aca="false">G378+H378</f>
        <v>259</v>
      </c>
      <c r="G378" s="26" t="n">
        <v>227</v>
      </c>
      <c r="H378" s="26" t="n">
        <v>32</v>
      </c>
      <c r="I378" s="26" t="n">
        <v>80</v>
      </c>
    </row>
    <row r="379" s="2" customFormat="true" ht="14.25" hidden="false" customHeight="true" outlineLevel="0" collapsed="false">
      <c r="A379" s="19"/>
      <c r="D379" s="109"/>
      <c r="E379" s="57"/>
      <c r="F379" s="27"/>
      <c r="G379" s="31"/>
      <c r="H379" s="31"/>
      <c r="I379" s="103"/>
    </row>
    <row r="380" s="2" customFormat="true" ht="14.25" hidden="false" customHeight="true" outlineLevel="0" collapsed="false">
      <c r="A380" s="19"/>
      <c r="B380" s="84"/>
      <c r="C380" s="94"/>
      <c r="D380" s="113" t="s">
        <v>303</v>
      </c>
      <c r="E380" s="47" t="s">
        <v>304</v>
      </c>
      <c r="F380" s="21" t="n">
        <f aca="false">G380+H380</f>
        <v>1118</v>
      </c>
      <c r="G380" s="95" t="n">
        <v>834</v>
      </c>
      <c r="H380" s="114" t="n">
        <v>284</v>
      </c>
      <c r="I380" s="86" t="n">
        <v>250</v>
      </c>
    </row>
    <row r="381" s="2" customFormat="true" ht="9.95" hidden="false" customHeight="true" outlineLevel="0" collapsed="false">
      <c r="A381" s="27"/>
      <c r="B381" s="13"/>
      <c r="C381" s="13"/>
      <c r="D381" s="115"/>
      <c r="E381" s="116"/>
      <c r="F381" s="35"/>
      <c r="G381" s="106"/>
      <c r="H381" s="117"/>
      <c r="I381" s="103"/>
    </row>
    <row r="382" s="2" customFormat="true" ht="14.25" hidden="false" customHeight="true" outlineLevel="0" collapsed="false">
      <c r="A382" s="32"/>
      <c r="D382" s="56" t="s">
        <v>25</v>
      </c>
      <c r="E382" s="56"/>
      <c r="F382" s="106" t="n">
        <f aca="false">SUM(F384,F386,F388)</f>
        <v>1940</v>
      </c>
      <c r="G382" s="106" t="n">
        <f aca="false">SUM(G384,G386,G388)</f>
        <v>1508</v>
      </c>
      <c r="H382" s="106" t="n">
        <f aca="false">SUM(H384,H386,H388)</f>
        <v>432</v>
      </c>
      <c r="I382" s="80" t="n">
        <f aca="false">SUM(I384,I386,I388)</f>
        <v>500</v>
      </c>
    </row>
    <row r="383" s="2" customFormat="true" ht="14.25" hidden="false" customHeight="true" outlineLevel="0" collapsed="false">
      <c r="A383" s="32"/>
      <c r="D383" s="56"/>
      <c r="E383" s="56"/>
      <c r="F383" s="106"/>
      <c r="G383" s="106"/>
      <c r="H383" s="106"/>
      <c r="I383" s="106"/>
    </row>
    <row r="384" s="2" customFormat="true" ht="14.25" hidden="false" customHeight="true" outlineLevel="0" collapsed="false">
      <c r="A384" s="23" t="s">
        <v>305</v>
      </c>
      <c r="B384" s="24" t="s">
        <v>306</v>
      </c>
      <c r="D384" s="17" t="s">
        <v>35</v>
      </c>
      <c r="E384" s="25" t="s">
        <v>142</v>
      </c>
      <c r="F384" s="19" t="n">
        <f aca="false">G384+H384</f>
        <v>597</v>
      </c>
      <c r="G384" s="19" t="n">
        <v>491</v>
      </c>
      <c r="H384" s="19" t="n">
        <v>106</v>
      </c>
      <c r="I384" s="19" t="n">
        <v>150</v>
      </c>
    </row>
    <row r="385" s="2" customFormat="true" ht="14.25" hidden="false" customHeight="true" outlineLevel="0" collapsed="false">
      <c r="A385" s="19"/>
      <c r="B385" s="24" t="s">
        <v>307</v>
      </c>
      <c r="C385" s="2" t="s">
        <v>308</v>
      </c>
      <c r="D385" s="74"/>
      <c r="E385" s="98"/>
      <c r="F385" s="27"/>
      <c r="G385" s="87"/>
      <c r="H385" s="88"/>
      <c r="I385" s="89"/>
    </row>
    <row r="386" s="2" customFormat="true" ht="14.25" hidden="false" customHeight="true" outlineLevel="0" collapsed="false">
      <c r="A386" s="19"/>
      <c r="B386" s="84"/>
      <c r="C386" s="84"/>
      <c r="D386" s="17" t="s">
        <v>309</v>
      </c>
      <c r="E386" s="25" t="s">
        <v>137</v>
      </c>
      <c r="F386" s="19" t="n">
        <f aca="false">G386+H386</f>
        <v>1</v>
      </c>
      <c r="G386" s="19" t="n">
        <v>1</v>
      </c>
      <c r="H386" s="19" t="n">
        <v>0</v>
      </c>
      <c r="I386" s="86"/>
    </row>
    <row r="387" s="2" customFormat="true" ht="9.95" hidden="false" customHeight="true" outlineLevel="0" collapsed="false">
      <c r="A387" s="19"/>
      <c r="B387" s="84"/>
      <c r="C387" s="84"/>
      <c r="D387" s="35"/>
      <c r="E387" s="98"/>
      <c r="F387" s="27"/>
      <c r="G387" s="87"/>
      <c r="H387" s="88"/>
      <c r="I387" s="89"/>
    </row>
    <row r="388" s="2" customFormat="true" ht="14.25" hidden="false" customHeight="true" outlineLevel="0" collapsed="false">
      <c r="A388" s="19"/>
      <c r="B388" s="84"/>
      <c r="C388" s="84"/>
      <c r="D388" s="118" t="s">
        <v>310</v>
      </c>
      <c r="E388" s="44" t="s">
        <v>37</v>
      </c>
      <c r="F388" s="19" t="n">
        <f aca="false">SUM(F389:F390)</f>
        <v>1342</v>
      </c>
      <c r="G388" s="19" t="n">
        <f aca="false">SUM(G389:G390)</f>
        <v>1016</v>
      </c>
      <c r="H388" s="19" t="n">
        <f aca="false">SUM(H389:H390)</f>
        <v>326</v>
      </c>
      <c r="I388" s="19" t="n">
        <f aca="false">SUM(I389:I390)</f>
        <v>350</v>
      </c>
    </row>
    <row r="389" s="2" customFormat="true" ht="14.25" hidden="false" customHeight="true" outlineLevel="0" collapsed="false">
      <c r="A389" s="19"/>
      <c r="B389" s="84"/>
      <c r="C389" s="84"/>
      <c r="D389" s="45"/>
      <c r="E389" s="25" t="s">
        <v>311</v>
      </c>
      <c r="F389" s="19" t="n">
        <f aca="false">G389+H389</f>
        <v>1025</v>
      </c>
      <c r="G389" s="19" t="n">
        <v>860</v>
      </c>
      <c r="H389" s="19" t="n">
        <v>165</v>
      </c>
      <c r="I389" s="19" t="n">
        <v>250</v>
      </c>
    </row>
    <row r="390" s="2" customFormat="true" ht="14.25" hidden="false" customHeight="true" outlineLevel="0" collapsed="false">
      <c r="A390" s="19"/>
      <c r="B390" s="84"/>
      <c r="C390" s="84"/>
      <c r="D390" s="45"/>
      <c r="E390" s="25" t="s">
        <v>312</v>
      </c>
      <c r="F390" s="19" t="n">
        <f aca="false">G390+H390</f>
        <v>317</v>
      </c>
      <c r="G390" s="26" t="n">
        <v>156</v>
      </c>
      <c r="H390" s="85" t="n">
        <v>161</v>
      </c>
      <c r="I390" s="86" t="n">
        <v>100</v>
      </c>
    </row>
    <row r="391" s="2" customFormat="true" ht="9.95" hidden="false" customHeight="true" outlineLevel="0" collapsed="false">
      <c r="A391" s="19"/>
      <c r="B391" s="84"/>
      <c r="C391" s="84"/>
      <c r="D391" s="35"/>
      <c r="E391" s="98"/>
      <c r="F391" s="27"/>
      <c r="G391" s="87"/>
      <c r="H391" s="88"/>
      <c r="I391" s="89"/>
    </row>
    <row r="392" s="2" customFormat="true" ht="14.25" hidden="false" customHeight="true" outlineLevel="0" collapsed="false">
      <c r="A392" s="66"/>
      <c r="B392" s="67"/>
      <c r="C392" s="68"/>
      <c r="D392" s="56" t="s">
        <v>25</v>
      </c>
      <c r="E392" s="56"/>
      <c r="F392" s="80" t="n">
        <f aca="false">SUM(G392:H393)</f>
        <v>1264</v>
      </c>
      <c r="G392" s="80" t="n">
        <f aca="false">SUM(G394,G398)</f>
        <v>0</v>
      </c>
      <c r="H392" s="80" t="n">
        <f aca="false">SUM(H394,H398)</f>
        <v>1264</v>
      </c>
      <c r="I392" s="80" t="n">
        <f aca="false">SUM(I394,I398)</f>
        <v>340</v>
      </c>
    </row>
    <row r="393" s="2" customFormat="true" ht="14.25" hidden="false" customHeight="true" outlineLevel="0" collapsed="false">
      <c r="A393" s="32"/>
      <c r="C393" s="53"/>
      <c r="D393" s="56"/>
      <c r="E393" s="56"/>
      <c r="F393" s="80"/>
      <c r="G393" s="80"/>
      <c r="H393" s="80"/>
      <c r="I393" s="80"/>
    </row>
    <row r="394" s="2" customFormat="true" ht="14.25" hidden="false" customHeight="true" outlineLevel="0" collapsed="false">
      <c r="A394" s="23" t="s">
        <v>313</v>
      </c>
      <c r="B394" s="24" t="s">
        <v>314</v>
      </c>
      <c r="C394" s="53"/>
      <c r="D394" s="17" t="s">
        <v>315</v>
      </c>
      <c r="E394" s="44" t="s">
        <v>37</v>
      </c>
      <c r="F394" s="19" t="n">
        <f aca="false">G394+H394</f>
        <v>510</v>
      </c>
      <c r="G394" s="19" t="n">
        <f aca="false">SUM(G395:G396)</f>
        <v>0</v>
      </c>
      <c r="H394" s="19" t="n">
        <f aca="false">SUM(H395:H397)</f>
        <v>510</v>
      </c>
      <c r="I394" s="19" t="n">
        <f aca="false">SUM(I395:I397)</f>
        <v>150</v>
      </c>
    </row>
    <row r="395" s="2" customFormat="true" ht="14.25" hidden="false" customHeight="true" outlineLevel="0" collapsed="false">
      <c r="A395" s="32"/>
      <c r="B395" s="24" t="s">
        <v>316</v>
      </c>
      <c r="C395" s="2" t="s">
        <v>317</v>
      </c>
      <c r="D395" s="45"/>
      <c r="E395" s="25" t="s">
        <v>318</v>
      </c>
      <c r="F395" s="19" t="n">
        <f aca="false">G395+H395</f>
        <v>129</v>
      </c>
      <c r="G395" s="19"/>
      <c r="H395" s="19" t="n">
        <v>129</v>
      </c>
      <c r="I395" s="86"/>
    </row>
    <row r="396" s="2" customFormat="true" ht="14.25" hidden="false" customHeight="true" outlineLevel="0" collapsed="false">
      <c r="A396" s="32"/>
      <c r="D396" s="45"/>
      <c r="E396" s="25" t="s">
        <v>319</v>
      </c>
      <c r="F396" s="19" t="n">
        <f aca="false">G396+H396</f>
        <v>345</v>
      </c>
      <c r="G396" s="19"/>
      <c r="H396" s="19" t="n">
        <v>345</v>
      </c>
      <c r="I396" s="86" t="n">
        <v>90</v>
      </c>
    </row>
    <row r="397" s="2" customFormat="true" ht="14.25" hidden="false" customHeight="true" outlineLevel="0" collapsed="false">
      <c r="A397" s="19"/>
      <c r="D397" s="42"/>
      <c r="E397" s="30" t="s">
        <v>320</v>
      </c>
      <c r="F397" s="27" t="n">
        <f aca="false">G397+H397</f>
        <v>36</v>
      </c>
      <c r="G397" s="87"/>
      <c r="H397" s="27" t="n">
        <v>36</v>
      </c>
      <c r="I397" s="103" t="n">
        <v>60</v>
      </c>
    </row>
    <row r="398" s="2" customFormat="true" ht="14.25" hidden="false" customHeight="true" outlineLevel="0" collapsed="false">
      <c r="A398" s="32"/>
      <c r="C398" s="53"/>
      <c r="D398" s="17" t="s">
        <v>168</v>
      </c>
      <c r="E398" s="44" t="s">
        <v>37</v>
      </c>
      <c r="F398" s="19" t="n">
        <f aca="false">G398+H398</f>
        <v>754</v>
      </c>
      <c r="G398" s="32"/>
      <c r="H398" s="26" t="n">
        <f aca="false">SUM(H399:H401)</f>
        <v>754</v>
      </c>
      <c r="I398" s="86" t="n">
        <f aca="false">SUM(I399:I401)</f>
        <v>190</v>
      </c>
    </row>
    <row r="399" s="2" customFormat="true" ht="14.25" hidden="false" customHeight="true" outlineLevel="0" collapsed="false">
      <c r="A399" s="32"/>
      <c r="D399" s="45"/>
      <c r="E399" s="22" t="s">
        <v>321</v>
      </c>
      <c r="F399" s="19" t="n">
        <f aca="false">G399+H399</f>
        <v>587</v>
      </c>
      <c r="G399" s="32"/>
      <c r="H399" s="85" t="n">
        <v>587</v>
      </c>
      <c r="I399" s="86"/>
    </row>
    <row r="400" s="2" customFormat="true" ht="14.25" hidden="false" customHeight="true" outlineLevel="0" collapsed="false">
      <c r="A400" s="32"/>
      <c r="D400" s="45"/>
      <c r="E400" s="22" t="s">
        <v>322</v>
      </c>
      <c r="F400" s="19" t="n">
        <f aca="false">G400+H400</f>
        <v>85</v>
      </c>
      <c r="G400" s="32"/>
      <c r="H400" s="85" t="n">
        <v>85</v>
      </c>
      <c r="I400" s="86" t="n">
        <v>100</v>
      </c>
    </row>
    <row r="401" s="2" customFormat="true" ht="14.25" hidden="false" customHeight="true" outlineLevel="0" collapsed="false">
      <c r="A401" s="32"/>
      <c r="D401" s="45"/>
      <c r="E401" s="22" t="s">
        <v>323</v>
      </c>
      <c r="F401" s="19" t="n">
        <f aca="false">G401+H401</f>
        <v>82</v>
      </c>
      <c r="G401" s="32"/>
      <c r="H401" s="85" t="n">
        <v>82</v>
      </c>
      <c r="I401" s="86" t="n">
        <v>90</v>
      </c>
    </row>
    <row r="402" s="2" customFormat="true" ht="14.25" hidden="false" customHeight="true" outlineLevel="0" collapsed="false">
      <c r="A402" s="66"/>
      <c r="B402" s="67"/>
      <c r="C402" s="68"/>
      <c r="D402" s="17" t="s">
        <v>324</v>
      </c>
      <c r="E402" s="119" t="s">
        <v>12</v>
      </c>
      <c r="F402" s="20" t="n">
        <f aca="false">SUM(F403:F407)</f>
        <v>1709</v>
      </c>
      <c r="G402" s="20" t="n">
        <f aca="false">SUM(G403:G407)</f>
        <v>1346</v>
      </c>
      <c r="H402" s="20" t="n">
        <f aca="false">SUM(H403:H407)</f>
        <v>363</v>
      </c>
      <c r="I402" s="20" t="n">
        <f aca="false">SUM(I403:I407)</f>
        <v>420</v>
      </c>
    </row>
    <row r="403" s="2" customFormat="true" ht="14.25" hidden="false" customHeight="true" outlineLevel="0" collapsed="false">
      <c r="A403" s="32"/>
      <c r="D403" s="45"/>
      <c r="E403" s="37" t="s">
        <v>325</v>
      </c>
      <c r="F403" s="19" t="n">
        <f aca="false">G403+H403</f>
        <v>283</v>
      </c>
      <c r="G403" s="26" t="n">
        <v>187</v>
      </c>
      <c r="H403" s="85" t="n">
        <v>96</v>
      </c>
      <c r="I403" s="86" t="n">
        <v>65</v>
      </c>
    </row>
    <row r="404" s="2" customFormat="true" ht="14.25" hidden="false" customHeight="true" outlineLevel="0" collapsed="false">
      <c r="A404" s="23" t="s">
        <v>326</v>
      </c>
      <c r="B404" s="24" t="s">
        <v>327</v>
      </c>
      <c r="D404" s="45"/>
      <c r="E404" s="22" t="s">
        <v>87</v>
      </c>
      <c r="F404" s="19" t="n">
        <f aca="false">G404+H404</f>
        <v>251</v>
      </c>
      <c r="G404" s="26" t="n">
        <v>232</v>
      </c>
      <c r="H404" s="85" t="n">
        <v>19</v>
      </c>
      <c r="I404" s="86" t="n">
        <v>65</v>
      </c>
    </row>
    <row r="405" s="2" customFormat="true" ht="14.25" hidden="false" customHeight="true" outlineLevel="0" collapsed="false">
      <c r="A405" s="32"/>
      <c r="D405" s="45"/>
      <c r="E405" s="25" t="s">
        <v>328</v>
      </c>
      <c r="F405" s="19" t="n">
        <f aca="false">G405+H405</f>
        <v>370</v>
      </c>
      <c r="G405" s="26" t="n">
        <v>241</v>
      </c>
      <c r="H405" s="26" t="n">
        <v>129</v>
      </c>
      <c r="I405" s="26" t="n">
        <v>95</v>
      </c>
    </row>
    <row r="406" s="2" customFormat="true" ht="14.25" hidden="false" customHeight="true" outlineLevel="0" collapsed="false">
      <c r="A406" s="23" t="s">
        <v>324</v>
      </c>
      <c r="B406" s="24" t="s">
        <v>329</v>
      </c>
      <c r="C406" s="2" t="s">
        <v>330</v>
      </c>
      <c r="D406" s="45"/>
      <c r="E406" s="25" t="s">
        <v>331</v>
      </c>
      <c r="F406" s="19" t="n">
        <f aca="false">G406+H406</f>
        <v>334</v>
      </c>
      <c r="G406" s="26" t="n">
        <v>292</v>
      </c>
      <c r="H406" s="26" t="n">
        <v>42</v>
      </c>
      <c r="I406" s="26" t="n">
        <v>75</v>
      </c>
    </row>
    <row r="407" s="2" customFormat="true" ht="14.25" hidden="false" customHeight="true" outlineLevel="0" collapsed="false">
      <c r="A407" s="19"/>
      <c r="D407" s="45"/>
      <c r="E407" s="25" t="s">
        <v>332</v>
      </c>
      <c r="F407" s="19" t="n">
        <f aca="false">G407+H407</f>
        <v>471</v>
      </c>
      <c r="G407" s="26" t="n">
        <v>394</v>
      </c>
      <c r="H407" s="85" t="n">
        <v>77</v>
      </c>
      <c r="I407" s="26" t="n">
        <v>120</v>
      </c>
    </row>
    <row r="408" s="2" customFormat="true" ht="9.95" hidden="false" customHeight="true" outlineLevel="0" collapsed="false">
      <c r="A408" s="27"/>
      <c r="B408" s="13"/>
      <c r="C408" s="13"/>
      <c r="D408" s="35"/>
      <c r="E408" s="98"/>
      <c r="F408" s="27"/>
      <c r="G408" s="87"/>
      <c r="H408" s="88"/>
      <c r="I408" s="89"/>
    </row>
    <row r="409" s="2" customFormat="true" ht="14.25" hidden="false" customHeight="true" outlineLevel="0" collapsed="false">
      <c r="A409" s="20"/>
      <c r="B409" s="120"/>
      <c r="C409" s="121"/>
      <c r="D409" s="56" t="s">
        <v>25</v>
      </c>
      <c r="E409" s="56"/>
      <c r="F409" s="80" t="n">
        <f aca="false">SUM(G409:H410)</f>
        <v>1547</v>
      </c>
      <c r="G409" s="80" t="n">
        <f aca="false">SUM(G411,G414)</f>
        <v>1336</v>
      </c>
      <c r="H409" s="80" t="n">
        <f aca="false">SUM(H411,H414)</f>
        <v>211</v>
      </c>
      <c r="I409" s="80" t="n">
        <f aca="false">SUM(I411,I414)</f>
        <v>350</v>
      </c>
    </row>
    <row r="410" s="2" customFormat="true" ht="14.25" hidden="false" customHeight="true" outlineLevel="0" collapsed="false">
      <c r="A410" s="19"/>
      <c r="B410" s="84"/>
      <c r="C410" s="94"/>
      <c r="D410" s="56"/>
      <c r="E410" s="56"/>
      <c r="F410" s="80"/>
      <c r="G410" s="80"/>
      <c r="H410" s="80"/>
      <c r="I410" s="80"/>
    </row>
    <row r="411" s="2" customFormat="true" ht="14.25" hidden="false" customHeight="true" outlineLevel="0" collapsed="false">
      <c r="A411" s="23" t="s">
        <v>333</v>
      </c>
      <c r="B411" s="24" t="s">
        <v>334</v>
      </c>
      <c r="C411" s="53"/>
      <c r="D411" s="61" t="s">
        <v>55</v>
      </c>
      <c r="E411" s="25" t="s">
        <v>90</v>
      </c>
      <c r="F411" s="19" t="n">
        <f aca="false">G411+H411</f>
        <v>939</v>
      </c>
      <c r="G411" s="26" t="n">
        <v>893</v>
      </c>
      <c r="H411" s="85" t="n">
        <v>46</v>
      </c>
      <c r="I411" s="86" t="n">
        <v>210</v>
      </c>
    </row>
    <row r="412" s="2" customFormat="true" ht="14.25" hidden="false" customHeight="true" outlineLevel="0" collapsed="false">
      <c r="A412" s="19"/>
      <c r="B412" s="24" t="s">
        <v>335</v>
      </c>
      <c r="C412" s="53" t="s">
        <v>336</v>
      </c>
      <c r="D412" s="45"/>
      <c r="E412" s="25"/>
      <c r="F412" s="19"/>
      <c r="G412" s="26"/>
      <c r="H412" s="85"/>
      <c r="I412" s="86"/>
    </row>
    <row r="413" s="2" customFormat="true" ht="9.95" hidden="false" customHeight="true" outlineLevel="0" collapsed="false">
      <c r="A413" s="19"/>
      <c r="C413" s="53"/>
      <c r="D413" s="45"/>
      <c r="E413" s="25"/>
      <c r="F413" s="19"/>
      <c r="G413" s="26"/>
      <c r="H413" s="85"/>
      <c r="I413" s="26"/>
    </row>
    <row r="414" s="2" customFormat="true" ht="14.25" hidden="false" customHeight="true" outlineLevel="0" collapsed="false">
      <c r="A414" s="19"/>
      <c r="C414" s="53"/>
      <c r="D414" s="17" t="s">
        <v>337</v>
      </c>
      <c r="E414" s="122" t="s">
        <v>37</v>
      </c>
      <c r="F414" s="20" t="n">
        <f aca="false">SUM(F415:F416)</f>
        <v>608</v>
      </c>
      <c r="G414" s="20" t="n">
        <f aca="false">SUM(G415:G416)</f>
        <v>443</v>
      </c>
      <c r="H414" s="20" t="n">
        <f aca="false">SUM(H415:H416)</f>
        <v>165</v>
      </c>
      <c r="I414" s="20" t="n">
        <f aca="false">SUM(I415:I416)</f>
        <v>140</v>
      </c>
    </row>
    <row r="415" s="2" customFormat="true" ht="14.25" hidden="false" customHeight="true" outlineLevel="0" collapsed="false">
      <c r="A415" s="19"/>
      <c r="C415" s="53"/>
      <c r="D415" s="45"/>
      <c r="E415" s="25" t="s">
        <v>200</v>
      </c>
      <c r="F415" s="19" t="n">
        <f aca="false">G415+H415</f>
        <v>360</v>
      </c>
      <c r="G415" s="26" t="n">
        <v>275</v>
      </c>
      <c r="H415" s="85" t="n">
        <v>85</v>
      </c>
      <c r="I415" s="86" t="n">
        <v>85</v>
      </c>
    </row>
    <row r="416" s="2" customFormat="true" ht="14.25" hidden="false" customHeight="true" outlineLevel="0" collapsed="false">
      <c r="A416" s="19"/>
      <c r="C416" s="53"/>
      <c r="D416" s="45"/>
      <c r="E416" s="25" t="s">
        <v>338</v>
      </c>
      <c r="F416" s="19" t="n">
        <f aca="false">G416+H416</f>
        <v>248</v>
      </c>
      <c r="G416" s="26" t="n">
        <v>168</v>
      </c>
      <c r="H416" s="85" t="n">
        <v>80</v>
      </c>
      <c r="I416" s="86" t="n">
        <v>55</v>
      </c>
    </row>
    <row r="417" s="2" customFormat="true" ht="9.95" hidden="false" customHeight="true" outlineLevel="0" collapsed="false">
      <c r="A417" s="27"/>
      <c r="B417" s="13"/>
      <c r="C417" s="88"/>
      <c r="D417" s="42"/>
      <c r="E417" s="98"/>
      <c r="F417" s="27"/>
      <c r="G417" s="87"/>
      <c r="H417" s="88"/>
      <c r="I417" s="89"/>
    </row>
    <row r="418" s="2" customFormat="true" ht="14.25" hidden="false" customHeight="true" outlineLevel="0" collapsed="false">
      <c r="A418" s="19"/>
      <c r="B418" s="84"/>
      <c r="C418" s="84"/>
      <c r="D418" s="56" t="s">
        <v>25</v>
      </c>
      <c r="E418" s="56"/>
      <c r="F418" s="34" t="n">
        <f aca="false">F420+F427</f>
        <v>2977</v>
      </c>
      <c r="G418" s="34" t="n">
        <f aca="false">G420+G427</f>
        <v>2215</v>
      </c>
      <c r="H418" s="34" t="n">
        <f aca="false">H420+H427</f>
        <v>762</v>
      </c>
      <c r="I418" s="34" t="n">
        <f aca="false">I420+I427</f>
        <v>820</v>
      </c>
    </row>
    <row r="419" s="2" customFormat="true" ht="14.25" hidden="false" customHeight="true" outlineLevel="0" collapsed="false">
      <c r="A419" s="19"/>
      <c r="B419" s="84"/>
      <c r="C419" s="84"/>
      <c r="D419" s="56"/>
      <c r="E419" s="56"/>
      <c r="F419" s="34"/>
      <c r="G419" s="34"/>
      <c r="H419" s="34"/>
      <c r="I419" s="34"/>
    </row>
    <row r="420" s="2" customFormat="true" ht="14.25" hidden="false" customHeight="true" outlineLevel="0" collapsed="false">
      <c r="A420" s="32"/>
      <c r="D420" s="61" t="s">
        <v>36</v>
      </c>
      <c r="E420" s="44" t="s">
        <v>37</v>
      </c>
      <c r="F420" s="19" t="n">
        <f aca="false">SUM(F421:F425)</f>
        <v>1582</v>
      </c>
      <c r="G420" s="19" t="n">
        <f aca="false">SUM(G421:G425)</f>
        <v>1267</v>
      </c>
      <c r="H420" s="19" t="n">
        <f aca="false">SUM(H421:H425)</f>
        <v>315</v>
      </c>
      <c r="I420" s="19" t="n">
        <f aca="false">SUM(I421:I425)</f>
        <v>470</v>
      </c>
    </row>
    <row r="421" s="2" customFormat="true" ht="14.25" hidden="false" customHeight="true" outlineLevel="0" collapsed="false">
      <c r="A421" s="23" t="s">
        <v>339</v>
      </c>
      <c r="B421" s="24" t="s">
        <v>340</v>
      </c>
      <c r="D421" s="45"/>
      <c r="E421" s="22" t="s">
        <v>138</v>
      </c>
      <c r="F421" s="19" t="n">
        <f aca="false">G421+H421</f>
        <v>707</v>
      </c>
      <c r="G421" s="26" t="n">
        <v>597</v>
      </c>
      <c r="H421" s="85" t="n">
        <v>110</v>
      </c>
      <c r="I421" s="86" t="n">
        <v>160</v>
      </c>
    </row>
    <row r="422" s="2" customFormat="true" ht="14.25" hidden="true" customHeight="true" outlineLevel="0" collapsed="false">
      <c r="A422" s="19"/>
      <c r="B422" s="24" t="s">
        <v>341</v>
      </c>
      <c r="C422" s="2" t="s">
        <v>342</v>
      </c>
      <c r="D422" s="45"/>
      <c r="E422" s="22" t="s">
        <v>164</v>
      </c>
      <c r="F422" s="19" t="n">
        <f aca="false">G422+H422</f>
        <v>0</v>
      </c>
      <c r="G422" s="26"/>
      <c r="H422" s="26"/>
      <c r="I422" s="26"/>
    </row>
    <row r="423" s="2" customFormat="true" ht="14.25" hidden="false" customHeight="true" outlineLevel="0" collapsed="false">
      <c r="A423" s="19"/>
      <c r="B423" s="24" t="s">
        <v>341</v>
      </c>
      <c r="C423" s="2" t="s">
        <v>342</v>
      </c>
      <c r="D423" s="45"/>
      <c r="E423" s="25" t="s">
        <v>163</v>
      </c>
      <c r="F423" s="19" t="n">
        <f aca="false">G423+H423</f>
        <v>309</v>
      </c>
      <c r="G423" s="26" t="n">
        <v>193</v>
      </c>
      <c r="H423" s="26" t="n">
        <v>116</v>
      </c>
      <c r="I423" s="86" t="n">
        <v>90</v>
      </c>
    </row>
    <row r="424" s="2" customFormat="true" ht="14.25" hidden="false" customHeight="true" outlineLevel="0" collapsed="false">
      <c r="A424" s="19"/>
      <c r="C424" s="53"/>
      <c r="D424" s="45"/>
      <c r="E424" s="25" t="s">
        <v>189</v>
      </c>
      <c r="F424" s="19" t="n">
        <f aca="false">G424+H424</f>
        <v>3</v>
      </c>
      <c r="G424" s="26" t="n">
        <v>3</v>
      </c>
      <c r="H424" s="26" t="n">
        <v>0</v>
      </c>
      <c r="I424" s="26"/>
    </row>
    <row r="425" s="2" customFormat="true" ht="14.25" hidden="false" customHeight="true" outlineLevel="0" collapsed="false">
      <c r="A425" s="19"/>
      <c r="C425" s="53"/>
      <c r="D425" s="45"/>
      <c r="E425" s="25" t="s">
        <v>343</v>
      </c>
      <c r="F425" s="19" t="n">
        <f aca="false">G425+H425</f>
        <v>563</v>
      </c>
      <c r="G425" s="26" t="n">
        <v>474</v>
      </c>
      <c r="H425" s="85" t="n">
        <v>89</v>
      </c>
      <c r="I425" s="86" t="n">
        <v>220</v>
      </c>
    </row>
    <row r="426" s="2" customFormat="true" ht="9.95" hidden="false" customHeight="true" outlineLevel="0" collapsed="false">
      <c r="A426" s="19"/>
      <c r="B426" s="84"/>
      <c r="C426" s="94"/>
      <c r="D426" s="42"/>
      <c r="E426" s="98"/>
      <c r="F426" s="27"/>
      <c r="G426" s="87"/>
      <c r="H426" s="88"/>
      <c r="I426" s="89"/>
    </row>
    <row r="427" s="2" customFormat="true" ht="14.25" hidden="false" customHeight="true" outlineLevel="0" collapsed="false">
      <c r="A427" s="19"/>
      <c r="D427" s="61" t="s">
        <v>344</v>
      </c>
      <c r="E427" s="44" t="s">
        <v>37</v>
      </c>
      <c r="F427" s="19" t="n">
        <f aca="false">G427+H427</f>
        <v>1395</v>
      </c>
      <c r="G427" s="26" t="n">
        <f aca="false">SUM(G428:G430)</f>
        <v>948</v>
      </c>
      <c r="H427" s="85" t="n">
        <f aca="false">SUM(H428:H430)</f>
        <v>447</v>
      </c>
      <c r="I427" s="86" t="n">
        <f aca="false">SUM(I428:I430)</f>
        <v>350</v>
      </c>
    </row>
    <row r="428" s="2" customFormat="true" ht="14.25" hidden="false" customHeight="true" outlineLevel="0" collapsed="false">
      <c r="A428" s="19"/>
      <c r="D428" s="45"/>
      <c r="E428" s="25" t="s">
        <v>164</v>
      </c>
      <c r="F428" s="19" t="n">
        <f aca="false">G428+H428</f>
        <v>1203</v>
      </c>
      <c r="G428" s="26" t="n">
        <v>866</v>
      </c>
      <c r="H428" s="85" t="n">
        <v>337</v>
      </c>
      <c r="I428" s="86" t="n">
        <v>290</v>
      </c>
    </row>
    <row r="429" s="2" customFormat="true" ht="14.25" hidden="false" customHeight="true" outlineLevel="0" collapsed="false">
      <c r="A429" s="19"/>
      <c r="D429" s="45"/>
      <c r="E429" s="25" t="s">
        <v>345</v>
      </c>
      <c r="F429" s="19" t="n">
        <f aca="false">G429+H429</f>
        <v>51</v>
      </c>
      <c r="G429" s="26" t="n">
        <v>19</v>
      </c>
      <c r="H429" s="85" t="n">
        <v>32</v>
      </c>
      <c r="I429" s="86" t="n">
        <v>20</v>
      </c>
    </row>
    <row r="430" s="2" customFormat="true" ht="14.25" hidden="false" customHeight="true" outlineLevel="0" collapsed="false">
      <c r="A430" s="19"/>
      <c r="D430" s="45"/>
      <c r="E430" s="25" t="s">
        <v>346</v>
      </c>
      <c r="F430" s="19" t="n">
        <f aca="false">G430+H430</f>
        <v>141</v>
      </c>
      <c r="G430" s="26" t="n">
        <v>63</v>
      </c>
      <c r="H430" s="85" t="n">
        <v>78</v>
      </c>
      <c r="I430" s="86" t="n">
        <v>40</v>
      </c>
    </row>
    <row r="431" s="2" customFormat="true" ht="9.95" hidden="false" customHeight="true" outlineLevel="0" collapsed="false">
      <c r="A431" s="27"/>
      <c r="B431" s="13"/>
      <c r="C431" s="13"/>
      <c r="D431" s="42"/>
      <c r="E431" s="98"/>
      <c r="F431" s="27"/>
      <c r="G431" s="87"/>
      <c r="H431" s="88"/>
      <c r="I431" s="89"/>
    </row>
    <row r="432" s="2" customFormat="true" ht="12" hidden="false" customHeight="true" outlineLevel="0" collapsed="false">
      <c r="A432" s="19"/>
      <c r="B432" s="84"/>
      <c r="C432" s="84"/>
      <c r="D432" s="17"/>
      <c r="E432" s="90"/>
      <c r="F432" s="20"/>
      <c r="G432" s="66"/>
      <c r="H432" s="121"/>
      <c r="I432" s="123"/>
    </row>
    <row r="433" s="2" customFormat="true" ht="14.25" hidden="false" customHeight="true" outlineLevel="0" collapsed="false">
      <c r="A433" s="23" t="s">
        <v>347</v>
      </c>
      <c r="B433" s="24" t="s">
        <v>348</v>
      </c>
      <c r="D433" s="61" t="s">
        <v>349</v>
      </c>
      <c r="E433" s="47" t="s">
        <v>350</v>
      </c>
      <c r="F433" s="95" t="n">
        <f aca="false">G433+H433</f>
        <v>520</v>
      </c>
      <c r="G433" s="95" t="n">
        <v>322</v>
      </c>
      <c r="H433" s="95" t="n">
        <v>198</v>
      </c>
      <c r="I433" s="95" t="n">
        <v>96</v>
      </c>
    </row>
    <row r="434" s="2" customFormat="true" ht="14.25" hidden="false" customHeight="true" outlineLevel="0" collapsed="false">
      <c r="A434" s="19"/>
      <c r="B434" s="24" t="s">
        <v>351</v>
      </c>
      <c r="C434" s="2" t="s">
        <v>352</v>
      </c>
      <c r="D434" s="45"/>
      <c r="E434" s="124"/>
      <c r="F434" s="125"/>
      <c r="G434" s="125"/>
      <c r="H434" s="125"/>
      <c r="I434" s="125"/>
    </row>
    <row r="435" s="2" customFormat="true" ht="9.95" hidden="false" customHeight="true" outlineLevel="0" collapsed="false">
      <c r="A435" s="27"/>
      <c r="B435" s="13"/>
      <c r="C435" s="13"/>
      <c r="D435" s="74"/>
      <c r="E435" s="98"/>
      <c r="F435" s="87"/>
      <c r="G435" s="87"/>
      <c r="H435" s="88"/>
      <c r="I435" s="89"/>
    </row>
    <row r="436" s="2" customFormat="true" ht="14.25" hidden="false" customHeight="true" outlineLevel="0" collapsed="false">
      <c r="A436" s="32"/>
      <c r="D436" s="17" t="s">
        <v>55</v>
      </c>
      <c r="E436" s="18" t="s">
        <v>12</v>
      </c>
      <c r="F436" s="26" t="n">
        <f aca="false">SUM(F437:F441)</f>
        <v>1377</v>
      </c>
      <c r="G436" s="26" t="n">
        <f aca="false">SUM(G437:G441)</f>
        <v>1235</v>
      </c>
      <c r="H436" s="26" t="n">
        <f aca="false">SUM(H437:H441)</f>
        <v>142</v>
      </c>
      <c r="I436" s="26" t="n">
        <f aca="false">SUM(I437:I441)</f>
        <v>320</v>
      </c>
    </row>
    <row r="437" s="2" customFormat="true" ht="14.25" hidden="false" customHeight="true" outlineLevel="0" collapsed="false">
      <c r="A437" s="32"/>
      <c r="D437" s="45"/>
      <c r="E437" s="22" t="s">
        <v>149</v>
      </c>
      <c r="F437" s="19" t="n">
        <f aca="false">G437+H437</f>
        <v>238</v>
      </c>
      <c r="G437" s="26" t="n">
        <v>231</v>
      </c>
      <c r="H437" s="85" t="n">
        <v>7</v>
      </c>
      <c r="I437" s="86" t="n">
        <v>50</v>
      </c>
    </row>
    <row r="438" s="2" customFormat="true" ht="14.25" hidden="false" customHeight="true" outlineLevel="0" collapsed="false">
      <c r="A438" s="23" t="s">
        <v>353</v>
      </c>
      <c r="B438" s="24" t="s">
        <v>354</v>
      </c>
      <c r="D438" s="45"/>
      <c r="E438" s="22" t="s">
        <v>355</v>
      </c>
      <c r="F438" s="19" t="n">
        <f aca="false">G438+H438</f>
        <v>215</v>
      </c>
      <c r="G438" s="26" t="n">
        <v>211</v>
      </c>
      <c r="H438" s="85" t="n">
        <v>4</v>
      </c>
      <c r="I438" s="26" t="n">
        <v>60</v>
      </c>
    </row>
    <row r="439" s="2" customFormat="true" ht="14.25" hidden="false" customHeight="true" outlineLevel="0" collapsed="false">
      <c r="A439" s="19"/>
      <c r="B439" s="24" t="s">
        <v>356</v>
      </c>
      <c r="C439" s="2" t="s">
        <v>357</v>
      </c>
      <c r="D439" s="45"/>
      <c r="E439" s="22" t="s">
        <v>358</v>
      </c>
      <c r="F439" s="19" t="n">
        <f aca="false">G439+H439</f>
        <v>381</v>
      </c>
      <c r="G439" s="26" t="n">
        <v>316</v>
      </c>
      <c r="H439" s="85" t="n">
        <v>65</v>
      </c>
      <c r="I439" s="86" t="n">
        <v>80</v>
      </c>
    </row>
    <row r="440" s="2" customFormat="true" ht="14.25" hidden="false" customHeight="true" outlineLevel="0" collapsed="false">
      <c r="A440" s="19"/>
      <c r="B440" s="84"/>
      <c r="C440" s="84"/>
      <c r="D440" s="45"/>
      <c r="E440" s="22" t="s">
        <v>359</v>
      </c>
      <c r="F440" s="19" t="n">
        <f aca="false">G440+H440</f>
        <v>397</v>
      </c>
      <c r="G440" s="26" t="n">
        <v>366</v>
      </c>
      <c r="H440" s="85" t="n">
        <v>31</v>
      </c>
      <c r="I440" s="86" t="n">
        <v>90</v>
      </c>
    </row>
    <row r="441" s="2" customFormat="true" ht="14.25" hidden="false" customHeight="true" outlineLevel="0" collapsed="false">
      <c r="A441" s="19"/>
      <c r="B441" s="84"/>
      <c r="C441" s="84"/>
      <c r="D441" s="45"/>
      <c r="E441" s="22" t="s">
        <v>360</v>
      </c>
      <c r="F441" s="19" t="n">
        <f aca="false">G441+H441</f>
        <v>146</v>
      </c>
      <c r="G441" s="26" t="n">
        <v>111</v>
      </c>
      <c r="H441" s="85" t="n">
        <v>35</v>
      </c>
      <c r="I441" s="86" t="n">
        <v>40</v>
      </c>
    </row>
    <row r="442" s="2" customFormat="true" ht="9.95" hidden="false" customHeight="true" outlineLevel="0" collapsed="false">
      <c r="A442" s="27"/>
      <c r="B442" s="13"/>
      <c r="C442" s="13"/>
      <c r="D442" s="126"/>
      <c r="E442" s="57"/>
      <c r="F442" s="27"/>
      <c r="G442" s="106"/>
      <c r="H442" s="102"/>
      <c r="I442" s="103"/>
    </row>
    <row r="443" s="2" customFormat="true" ht="14.25" hidden="false" customHeight="true" outlineLevel="0" collapsed="false">
      <c r="A443" s="63"/>
      <c r="B443" s="84"/>
      <c r="C443" s="84"/>
      <c r="D443" s="56" t="s">
        <v>25</v>
      </c>
      <c r="E443" s="56"/>
      <c r="F443" s="106" t="n">
        <f aca="false">SUM(F445,F447)</f>
        <v>1005</v>
      </c>
      <c r="G443" s="106" t="n">
        <f aca="false">SUM(G445,G447)</f>
        <v>445</v>
      </c>
      <c r="H443" s="106" t="n">
        <f aca="false">SUM(H445,H447)</f>
        <v>560</v>
      </c>
      <c r="I443" s="106" t="n">
        <f aca="false">SUM(I445,I447)</f>
        <v>195</v>
      </c>
    </row>
    <row r="444" s="2" customFormat="true" ht="14.25" hidden="false" customHeight="true" outlineLevel="0" collapsed="false">
      <c r="A444" s="23" t="s">
        <v>361</v>
      </c>
      <c r="B444" s="24" t="s">
        <v>362</v>
      </c>
      <c r="D444" s="56"/>
      <c r="E444" s="56"/>
      <c r="F444" s="106"/>
      <c r="G444" s="106"/>
      <c r="H444" s="106"/>
      <c r="I444" s="106"/>
    </row>
    <row r="445" s="2" customFormat="true" ht="14.25" hidden="false" customHeight="true" outlineLevel="0" collapsed="false">
      <c r="A445" s="19"/>
      <c r="B445" s="24" t="s">
        <v>363</v>
      </c>
      <c r="C445" s="2" t="s">
        <v>364</v>
      </c>
      <c r="D445" s="17" t="s">
        <v>289</v>
      </c>
      <c r="E445" s="81" t="s">
        <v>47</v>
      </c>
      <c r="F445" s="82" t="n">
        <f aca="false">G445+H445</f>
        <v>646</v>
      </c>
      <c r="G445" s="82" t="n">
        <v>395</v>
      </c>
      <c r="H445" s="82" t="n">
        <v>251</v>
      </c>
      <c r="I445" s="82" t="n">
        <v>105</v>
      </c>
    </row>
    <row r="446" s="2" customFormat="true" ht="9.95" hidden="false" customHeight="true" outlineLevel="0" collapsed="false">
      <c r="A446" s="63"/>
      <c r="B446" s="84"/>
      <c r="C446" s="84"/>
      <c r="D446" s="42"/>
      <c r="E446" s="50"/>
      <c r="F446" s="83"/>
      <c r="G446" s="83"/>
      <c r="H446" s="83"/>
      <c r="I446" s="83"/>
    </row>
    <row r="447" s="2" customFormat="true" ht="14.25" hidden="false" customHeight="true" outlineLevel="0" collapsed="false">
      <c r="A447" s="32"/>
      <c r="C447" s="53"/>
      <c r="D447" s="69" t="s">
        <v>365</v>
      </c>
      <c r="E447" s="44" t="s">
        <v>37</v>
      </c>
      <c r="F447" s="91" t="n">
        <f aca="false">SUM(F448:F449)</f>
        <v>359</v>
      </c>
      <c r="G447" s="91" t="n">
        <f aca="false">SUM(G448:G449)</f>
        <v>50</v>
      </c>
      <c r="H447" s="91" t="n">
        <f aca="false">SUM(H448:H449)</f>
        <v>309</v>
      </c>
      <c r="I447" s="91" t="n">
        <f aca="false">SUM(I448:I449)</f>
        <v>90</v>
      </c>
    </row>
    <row r="448" s="2" customFormat="true" ht="14.25" hidden="false" customHeight="true" outlineLevel="0" collapsed="false">
      <c r="A448" s="32"/>
      <c r="C448" s="53"/>
      <c r="D448" s="45"/>
      <c r="E448" s="25" t="s">
        <v>129</v>
      </c>
      <c r="F448" s="19" t="n">
        <f aca="false">G448+H448</f>
        <v>280</v>
      </c>
      <c r="G448" s="19" t="n">
        <v>8</v>
      </c>
      <c r="H448" s="19" t="n">
        <v>272</v>
      </c>
      <c r="I448" s="19" t="n">
        <v>70</v>
      </c>
    </row>
    <row r="449" s="2" customFormat="true" ht="14.25" hidden="false" customHeight="true" outlineLevel="0" collapsed="false">
      <c r="A449" s="32"/>
      <c r="C449" s="53"/>
      <c r="D449" s="45"/>
      <c r="E449" s="25" t="s">
        <v>366</v>
      </c>
      <c r="F449" s="19" t="n">
        <f aca="false">G449+H449</f>
        <v>79</v>
      </c>
      <c r="G449" s="19" t="n">
        <v>42</v>
      </c>
      <c r="H449" s="53" t="n">
        <v>37</v>
      </c>
      <c r="I449" s="19" t="n">
        <v>20</v>
      </c>
    </row>
    <row r="450" s="2" customFormat="true" ht="9.75" hidden="false" customHeight="true" outlineLevel="0" collapsed="false">
      <c r="A450" s="27"/>
      <c r="B450" s="28"/>
      <c r="C450" s="28"/>
      <c r="D450" s="42"/>
      <c r="E450" s="98"/>
      <c r="F450" s="27"/>
      <c r="G450" s="31"/>
      <c r="H450" s="102"/>
      <c r="I450" s="103"/>
    </row>
    <row r="451" s="2" customFormat="true" ht="13.5" hidden="false" customHeight="true" outlineLevel="0" collapsed="false">
      <c r="A451" s="67"/>
      <c r="B451" s="67"/>
      <c r="C451" s="120"/>
      <c r="D451" s="120"/>
      <c r="E451" s="127"/>
      <c r="F451" s="90"/>
      <c r="G451" s="67"/>
      <c r="H451" s="120"/>
      <c r="I451" s="120"/>
    </row>
    <row r="452" s="2" customFormat="true" ht="6.75" hidden="false" customHeight="true" outlineLevel="0" collapsed="false">
      <c r="C452" s="84"/>
      <c r="D452" s="84"/>
      <c r="E452" s="100"/>
      <c r="F452" s="40"/>
      <c r="H452" s="84"/>
      <c r="I452" s="84"/>
    </row>
    <row r="453" s="2" customFormat="true" ht="14.25" hidden="false" customHeight="true" outlineLevel="0" collapsed="false">
      <c r="A453" s="7" t="s">
        <v>275</v>
      </c>
      <c r="F453" s="40"/>
      <c r="I453" s="5"/>
    </row>
    <row r="454" s="2" customFormat="true" ht="14.25" hidden="false" customHeight="true" outlineLevel="0" collapsed="false">
      <c r="A454" s="10" t="s">
        <v>4</v>
      </c>
      <c r="B454" s="11" t="s">
        <v>5</v>
      </c>
      <c r="C454" s="11"/>
      <c r="D454" s="10" t="s">
        <v>6</v>
      </c>
      <c r="E454" s="10" t="s">
        <v>7</v>
      </c>
      <c r="F454" s="10" t="s">
        <v>8</v>
      </c>
      <c r="G454" s="10"/>
      <c r="H454" s="10"/>
      <c r="I454" s="12" t="s">
        <v>9</v>
      </c>
    </row>
    <row r="455" s="2" customFormat="true" ht="14.25" hidden="false" customHeight="true" outlineLevel="0" collapsed="false">
      <c r="A455" s="10"/>
      <c r="B455" s="13" t="s">
        <v>10</v>
      </c>
      <c r="C455" s="13" t="s">
        <v>11</v>
      </c>
      <c r="D455" s="10"/>
      <c r="E455" s="10"/>
      <c r="F455" s="14" t="s">
        <v>12</v>
      </c>
      <c r="G455" s="14" t="s">
        <v>13</v>
      </c>
      <c r="H455" s="15" t="s">
        <v>14</v>
      </c>
      <c r="I455" s="12"/>
    </row>
    <row r="456" s="2" customFormat="true" ht="14.25" hidden="false" customHeight="true" outlineLevel="0" collapsed="false">
      <c r="A456" s="63"/>
      <c r="B456" s="84"/>
      <c r="C456" s="84"/>
      <c r="D456" s="56" t="s">
        <v>25</v>
      </c>
      <c r="E456" s="56"/>
      <c r="F456" s="106" t="n">
        <f aca="false">F458+F463+F465</f>
        <v>2382</v>
      </c>
      <c r="G456" s="106" t="n">
        <f aca="false">G458+G463+G465</f>
        <v>0</v>
      </c>
      <c r="H456" s="106" t="n">
        <f aca="false">H458+H463+H465</f>
        <v>2382</v>
      </c>
      <c r="I456" s="80" t="n">
        <f aca="false">I458+I463+I465</f>
        <v>670</v>
      </c>
    </row>
    <row r="457" s="2" customFormat="true" ht="14.25" hidden="false" customHeight="true" outlineLevel="0" collapsed="false">
      <c r="A457" s="63"/>
      <c r="B457" s="84"/>
      <c r="C457" s="84"/>
      <c r="D457" s="56"/>
      <c r="E457" s="56"/>
      <c r="F457" s="106"/>
      <c r="G457" s="106"/>
      <c r="H457" s="106"/>
      <c r="I457" s="106"/>
    </row>
    <row r="458" s="2" customFormat="true" ht="14.25" hidden="false" customHeight="true" outlineLevel="0" collapsed="false">
      <c r="A458" s="23" t="s">
        <v>367</v>
      </c>
      <c r="B458" s="24" t="s">
        <v>368</v>
      </c>
      <c r="D458" s="17" t="s">
        <v>278</v>
      </c>
      <c r="E458" s="44" t="s">
        <v>37</v>
      </c>
      <c r="F458" s="20" t="n">
        <f aca="false">SUM(F459:F461)</f>
        <v>916</v>
      </c>
      <c r="G458" s="20" t="n">
        <f aca="false">SUM(G459:G461)</f>
        <v>0</v>
      </c>
      <c r="H458" s="20" t="n">
        <f aca="false">SUM(H459:H461)</f>
        <v>916</v>
      </c>
      <c r="I458" s="20" t="n">
        <f aca="false">SUM(I459:I461)</f>
        <v>270</v>
      </c>
    </row>
    <row r="459" s="2" customFormat="true" ht="14.25" hidden="false" customHeight="true" outlineLevel="0" collapsed="false">
      <c r="A459" s="32"/>
      <c r="B459" s="24" t="s">
        <v>369</v>
      </c>
      <c r="C459" s="2" t="s">
        <v>370</v>
      </c>
      <c r="D459" s="45"/>
      <c r="E459" s="25" t="s">
        <v>371</v>
      </c>
      <c r="F459" s="19" t="n">
        <f aca="false">G459+H459</f>
        <v>299</v>
      </c>
      <c r="G459" s="26"/>
      <c r="H459" s="26" t="n">
        <v>299</v>
      </c>
      <c r="I459" s="26" t="n">
        <v>90</v>
      </c>
    </row>
    <row r="460" s="2" customFormat="true" ht="14.25" hidden="false" customHeight="true" outlineLevel="0" collapsed="false">
      <c r="A460" s="32"/>
      <c r="D460" s="45"/>
      <c r="E460" s="25" t="s">
        <v>185</v>
      </c>
      <c r="F460" s="19" t="n">
        <f aca="false">G460+H460</f>
        <v>313</v>
      </c>
      <c r="G460" s="26"/>
      <c r="H460" s="85" t="n">
        <v>313</v>
      </c>
      <c r="I460" s="86" t="n">
        <v>100</v>
      </c>
    </row>
    <row r="461" s="2" customFormat="true" ht="14.25" hidden="false" customHeight="true" outlineLevel="0" collapsed="false">
      <c r="A461" s="19"/>
      <c r="D461" s="45"/>
      <c r="E461" s="25" t="s">
        <v>372</v>
      </c>
      <c r="F461" s="19" t="n">
        <f aca="false">G461+H461</f>
        <v>304</v>
      </c>
      <c r="G461" s="26"/>
      <c r="H461" s="85" t="n">
        <v>304</v>
      </c>
      <c r="I461" s="86" t="n">
        <v>80</v>
      </c>
    </row>
    <row r="462" s="2" customFormat="true" ht="9.95" hidden="false" customHeight="true" outlineLevel="0" collapsed="false">
      <c r="A462" s="19"/>
      <c r="B462" s="84"/>
      <c r="C462" s="84"/>
      <c r="D462" s="73"/>
      <c r="E462" s="128"/>
      <c r="F462" s="27"/>
      <c r="G462" s="87"/>
      <c r="H462" s="102"/>
      <c r="I462" s="103"/>
    </row>
    <row r="463" s="2" customFormat="true" ht="14.25" hidden="false" customHeight="true" outlineLevel="0" collapsed="false">
      <c r="A463" s="19"/>
      <c r="B463" s="84"/>
      <c r="C463" s="84"/>
      <c r="D463" s="72" t="s">
        <v>168</v>
      </c>
      <c r="E463" s="25" t="s">
        <v>373</v>
      </c>
      <c r="F463" s="19" t="n">
        <f aca="false">+G463+H463</f>
        <v>1105</v>
      </c>
      <c r="G463" s="32"/>
      <c r="H463" s="85" t="n">
        <v>1105</v>
      </c>
      <c r="I463" s="86" t="n">
        <v>280</v>
      </c>
    </row>
    <row r="464" s="2" customFormat="true" ht="9.95" hidden="false" customHeight="true" outlineLevel="0" collapsed="false">
      <c r="A464" s="19"/>
      <c r="B464" s="84"/>
      <c r="C464" s="84"/>
      <c r="D464" s="129"/>
      <c r="E464" s="57"/>
      <c r="F464" s="27"/>
      <c r="G464" s="87"/>
      <c r="H464" s="102"/>
      <c r="I464" s="103"/>
    </row>
    <row r="465" s="2" customFormat="true" ht="14.25" hidden="false" customHeight="true" outlineLevel="0" collapsed="false">
      <c r="A465" s="19"/>
      <c r="B465" s="84"/>
      <c r="C465" s="94"/>
      <c r="D465" s="72" t="s">
        <v>374</v>
      </c>
      <c r="E465" s="25" t="s">
        <v>375</v>
      </c>
      <c r="F465" s="19" t="n">
        <f aca="false">+G465+H465</f>
        <v>361</v>
      </c>
      <c r="G465" s="32"/>
      <c r="H465" s="85" t="n">
        <v>361</v>
      </c>
      <c r="I465" s="86" t="n">
        <v>120</v>
      </c>
    </row>
    <row r="466" s="2" customFormat="true" ht="9.95" hidden="false" customHeight="true" outlineLevel="0" collapsed="false">
      <c r="A466" s="27"/>
      <c r="B466" s="13"/>
      <c r="C466" s="13"/>
      <c r="D466" s="129"/>
      <c r="E466" s="57"/>
      <c r="F466" s="27"/>
      <c r="G466" s="87"/>
      <c r="H466" s="102"/>
      <c r="I466" s="103"/>
    </row>
    <row r="467" s="2" customFormat="true" ht="14.25" hidden="false" customHeight="true" outlineLevel="0" collapsed="false">
      <c r="A467" s="32"/>
      <c r="D467" s="56" t="s">
        <v>25</v>
      </c>
      <c r="E467" s="56"/>
      <c r="F467" s="106" t="n">
        <f aca="false">SUM(F469,F474,F478)</f>
        <v>2179</v>
      </c>
      <c r="G467" s="106" t="n">
        <f aca="false">SUM(G469,G474,G478)</f>
        <v>0</v>
      </c>
      <c r="H467" s="106" t="n">
        <f aca="false">SUM(H469,H474,H478)</f>
        <v>2179</v>
      </c>
      <c r="I467" s="106" t="n">
        <f aca="false">SUM(I469,I474,I478)</f>
        <v>560</v>
      </c>
    </row>
    <row r="468" s="2" customFormat="true" ht="14.25" hidden="false" customHeight="true" outlineLevel="0" collapsed="false">
      <c r="A468" s="32"/>
      <c r="D468" s="56"/>
      <c r="E468" s="56"/>
      <c r="F468" s="106"/>
      <c r="G468" s="106"/>
      <c r="H468" s="106"/>
      <c r="I468" s="106"/>
    </row>
    <row r="469" s="2" customFormat="true" ht="14.25" hidden="false" customHeight="true" outlineLevel="0" collapsed="false">
      <c r="A469" s="23" t="s">
        <v>376</v>
      </c>
      <c r="B469" s="24" t="s">
        <v>377</v>
      </c>
      <c r="D469" s="17" t="s">
        <v>178</v>
      </c>
      <c r="E469" s="44" t="s">
        <v>37</v>
      </c>
      <c r="F469" s="19" t="n">
        <f aca="false">SUM(F470:F472)</f>
        <v>766</v>
      </c>
      <c r="G469" s="19" t="n">
        <f aca="false">SUM(G470:G470)</f>
        <v>0</v>
      </c>
      <c r="H469" s="19" t="n">
        <f aca="false">SUM(H470:H472)</f>
        <v>766</v>
      </c>
      <c r="I469" s="19" t="n">
        <f aca="false">SUM(I470:I472)</f>
        <v>205</v>
      </c>
    </row>
    <row r="470" s="2" customFormat="true" ht="14.25" hidden="false" customHeight="true" outlineLevel="0" collapsed="false">
      <c r="A470" s="19"/>
      <c r="B470" s="24" t="s">
        <v>378</v>
      </c>
      <c r="C470" s="2" t="s">
        <v>379</v>
      </c>
      <c r="D470" s="45"/>
      <c r="E470" s="22" t="s">
        <v>380</v>
      </c>
      <c r="F470" s="19" t="n">
        <f aca="false">G470+H470</f>
        <v>402</v>
      </c>
      <c r="G470" s="26"/>
      <c r="H470" s="85" t="n">
        <v>402</v>
      </c>
      <c r="I470" s="86" t="n">
        <v>105</v>
      </c>
    </row>
    <row r="471" s="2" customFormat="true" ht="14.25" hidden="false" customHeight="true" outlineLevel="0" collapsed="false">
      <c r="A471" s="19"/>
      <c r="D471" s="45"/>
      <c r="E471" s="22" t="s">
        <v>381</v>
      </c>
      <c r="F471" s="19" t="n">
        <f aca="false">G471+H471</f>
        <v>171</v>
      </c>
      <c r="G471" s="26"/>
      <c r="H471" s="85" t="n">
        <v>171</v>
      </c>
      <c r="I471" s="86" t="n">
        <v>50</v>
      </c>
    </row>
    <row r="472" s="2" customFormat="true" ht="14.25" hidden="false" customHeight="true" outlineLevel="0" collapsed="false">
      <c r="A472" s="19"/>
      <c r="D472" s="45"/>
      <c r="E472" s="22" t="s">
        <v>382</v>
      </c>
      <c r="F472" s="19" t="n">
        <f aca="false">G472+H472</f>
        <v>193</v>
      </c>
      <c r="G472" s="26"/>
      <c r="H472" s="85" t="n">
        <v>193</v>
      </c>
      <c r="I472" s="86" t="n">
        <v>50</v>
      </c>
    </row>
    <row r="473" s="2" customFormat="true" ht="9.95" hidden="false" customHeight="true" outlineLevel="0" collapsed="false">
      <c r="A473" s="19"/>
      <c r="D473" s="42"/>
      <c r="E473" s="130"/>
      <c r="F473" s="27"/>
      <c r="G473" s="27"/>
      <c r="H473" s="27"/>
      <c r="I473" s="27"/>
    </row>
    <row r="474" s="2" customFormat="true" ht="14.25" hidden="false" customHeight="true" outlineLevel="0" collapsed="false">
      <c r="A474" s="19"/>
      <c r="D474" s="17" t="s">
        <v>383</v>
      </c>
      <c r="E474" s="44" t="s">
        <v>37</v>
      </c>
      <c r="F474" s="19" t="n">
        <f aca="false">SUM(F475:F476)</f>
        <v>843</v>
      </c>
      <c r="G474" s="19" t="n">
        <f aca="false">SUM(G475:G476)</f>
        <v>0</v>
      </c>
      <c r="H474" s="19" t="n">
        <f aca="false">SUM(H475:H476)</f>
        <v>843</v>
      </c>
      <c r="I474" s="20" t="n">
        <f aca="false">SUM(I475:I476)</f>
        <v>205</v>
      </c>
    </row>
    <row r="475" s="2" customFormat="true" ht="14.25" hidden="false" customHeight="true" outlineLevel="0" collapsed="false">
      <c r="A475" s="19"/>
      <c r="D475" s="45"/>
      <c r="E475" s="22" t="s">
        <v>170</v>
      </c>
      <c r="F475" s="19" t="n">
        <f aca="false">G475+H475</f>
        <v>446</v>
      </c>
      <c r="G475" s="19"/>
      <c r="H475" s="19" t="n">
        <v>446</v>
      </c>
      <c r="I475" s="19" t="n">
        <v>100</v>
      </c>
    </row>
    <row r="476" s="2" customFormat="true" ht="14.25" hidden="false" customHeight="true" outlineLevel="0" collapsed="false">
      <c r="A476" s="19"/>
      <c r="D476" s="45"/>
      <c r="E476" s="22" t="s">
        <v>384</v>
      </c>
      <c r="F476" s="19" t="n">
        <f aca="false">G476+H476</f>
        <v>397</v>
      </c>
      <c r="G476" s="19"/>
      <c r="H476" s="19" t="n">
        <v>397</v>
      </c>
      <c r="I476" s="19" t="n">
        <v>105</v>
      </c>
    </row>
    <row r="477" s="2" customFormat="true" ht="9.95" hidden="false" customHeight="true" outlineLevel="0" collapsed="false">
      <c r="A477" s="19"/>
      <c r="B477" s="84"/>
      <c r="C477" s="94"/>
      <c r="D477" s="35"/>
      <c r="E477" s="130"/>
      <c r="F477" s="27"/>
      <c r="G477" s="27"/>
      <c r="H477" s="27"/>
      <c r="I477" s="27"/>
    </row>
    <row r="478" s="2" customFormat="true" ht="14.25" hidden="false" customHeight="true" outlineLevel="0" collapsed="false">
      <c r="A478" s="19"/>
      <c r="D478" s="17" t="s">
        <v>385</v>
      </c>
      <c r="E478" s="44" t="s">
        <v>37</v>
      </c>
      <c r="F478" s="19" t="n">
        <f aca="false">SUM(F479:F480)</f>
        <v>570</v>
      </c>
      <c r="G478" s="19" t="n">
        <f aca="false">SUM(G479:G480)</f>
        <v>0</v>
      </c>
      <c r="H478" s="19" t="n">
        <f aca="false">SUM(H479:H480)</f>
        <v>570</v>
      </c>
      <c r="I478" s="20" t="n">
        <f aca="false">SUM(I479:I480)</f>
        <v>150</v>
      </c>
    </row>
    <row r="479" s="2" customFormat="true" ht="14.25" hidden="false" customHeight="true" outlineLevel="0" collapsed="false">
      <c r="A479" s="19"/>
      <c r="D479" s="61" t="s">
        <v>386</v>
      </c>
      <c r="E479" s="22" t="s">
        <v>387</v>
      </c>
      <c r="F479" s="19" t="n">
        <f aca="false">G479+H479</f>
        <v>200</v>
      </c>
      <c r="G479" s="19"/>
      <c r="H479" s="19" t="n">
        <v>200</v>
      </c>
      <c r="I479" s="19" t="n">
        <v>60</v>
      </c>
    </row>
    <row r="480" s="2" customFormat="true" ht="14.25" hidden="false" customHeight="true" outlineLevel="0" collapsed="false">
      <c r="A480" s="19"/>
      <c r="D480" s="45"/>
      <c r="E480" s="22" t="s">
        <v>388</v>
      </c>
      <c r="F480" s="19" t="n">
        <f aca="false">G480+H480</f>
        <v>370</v>
      </c>
      <c r="G480" s="19"/>
      <c r="H480" s="19" t="n">
        <v>370</v>
      </c>
      <c r="I480" s="19" t="n">
        <v>90</v>
      </c>
    </row>
    <row r="481" s="2" customFormat="true" ht="9.95" hidden="false" customHeight="true" outlineLevel="0" collapsed="false">
      <c r="A481" s="27"/>
      <c r="B481" s="13"/>
      <c r="C481" s="13"/>
      <c r="D481" s="35"/>
      <c r="E481" s="130"/>
      <c r="F481" s="27"/>
      <c r="G481" s="27"/>
      <c r="H481" s="27"/>
      <c r="I481" s="27"/>
    </row>
    <row r="482" s="2" customFormat="true" ht="14.25" hidden="false" customHeight="true" outlineLevel="0" collapsed="false">
      <c r="A482" s="32"/>
      <c r="D482" s="56" t="s">
        <v>25</v>
      </c>
      <c r="E482" s="56"/>
      <c r="F482" s="106" t="n">
        <f aca="false">SUM(F484,F489)</f>
        <v>1224</v>
      </c>
      <c r="G482" s="106" t="n">
        <f aca="false">SUM(G484,G491)</f>
        <v>0</v>
      </c>
      <c r="H482" s="106" t="n">
        <f aca="false">SUM(H484,H489)</f>
        <v>1224</v>
      </c>
      <c r="I482" s="106" t="n">
        <f aca="false">SUM(I484,I489)</f>
        <v>406</v>
      </c>
    </row>
    <row r="483" s="2" customFormat="true" ht="14.25" hidden="false" customHeight="true" outlineLevel="0" collapsed="false">
      <c r="A483" s="32"/>
      <c r="D483" s="56"/>
      <c r="E483" s="56"/>
      <c r="F483" s="106"/>
      <c r="G483" s="106"/>
      <c r="H483" s="106"/>
      <c r="I483" s="106"/>
    </row>
    <row r="484" s="2" customFormat="true" ht="14.25" hidden="false" customHeight="true" outlineLevel="0" collapsed="false">
      <c r="A484" s="23" t="s">
        <v>389</v>
      </c>
      <c r="B484" s="24" t="s">
        <v>390</v>
      </c>
      <c r="D484" s="79" t="s">
        <v>391</v>
      </c>
      <c r="E484" s="44" t="s">
        <v>37</v>
      </c>
      <c r="F484" s="19" t="n">
        <f aca="false">SUM(F485:F487)</f>
        <v>895</v>
      </c>
      <c r="G484" s="19" t="n">
        <f aca="false">SUM(G485:G487)</f>
        <v>0</v>
      </c>
      <c r="H484" s="19" t="n">
        <f aca="false">SUM(H485:H487)</f>
        <v>895</v>
      </c>
      <c r="I484" s="19" t="n">
        <f aca="false">SUM(I485:I487)</f>
        <v>270</v>
      </c>
    </row>
    <row r="485" s="2" customFormat="true" ht="14.25" hidden="false" customHeight="true" outlineLevel="0" collapsed="false">
      <c r="A485" s="19"/>
      <c r="B485" s="24" t="s">
        <v>392</v>
      </c>
      <c r="C485" s="2" t="s">
        <v>393</v>
      </c>
      <c r="D485" s="73"/>
      <c r="E485" s="22" t="s">
        <v>129</v>
      </c>
      <c r="F485" s="19" t="n">
        <f aca="false">G485+H485</f>
        <v>382</v>
      </c>
      <c r="G485" s="26"/>
      <c r="H485" s="26" t="n">
        <v>382</v>
      </c>
      <c r="I485" s="26" t="n">
        <v>90</v>
      </c>
    </row>
    <row r="486" s="2" customFormat="true" ht="14.25" hidden="false" customHeight="true" outlineLevel="0" collapsed="false">
      <c r="A486" s="19"/>
      <c r="B486" s="84"/>
      <c r="C486" s="84"/>
      <c r="D486" s="73"/>
      <c r="E486" s="25" t="s">
        <v>394</v>
      </c>
      <c r="F486" s="19" t="n">
        <f aca="false">G486+H486</f>
        <v>304</v>
      </c>
      <c r="G486" s="26"/>
      <c r="H486" s="26" t="n">
        <v>304</v>
      </c>
      <c r="I486" s="26" t="n">
        <v>80</v>
      </c>
    </row>
    <row r="487" s="2" customFormat="true" ht="14.25" hidden="false" customHeight="true" outlineLevel="0" collapsed="false">
      <c r="A487" s="19"/>
      <c r="B487" s="84"/>
      <c r="C487" s="84"/>
      <c r="D487" s="73"/>
      <c r="E487" s="25" t="s">
        <v>319</v>
      </c>
      <c r="F487" s="19" t="n">
        <f aca="false">G487+H487</f>
        <v>209</v>
      </c>
      <c r="G487" s="19"/>
      <c r="H487" s="19" t="n">
        <v>209</v>
      </c>
      <c r="I487" s="19" t="n">
        <v>100</v>
      </c>
    </row>
    <row r="488" s="2" customFormat="true" ht="9.95" hidden="false" customHeight="true" outlineLevel="0" collapsed="false">
      <c r="A488" s="19"/>
      <c r="B488" s="84"/>
      <c r="C488" s="84"/>
      <c r="D488" s="74"/>
      <c r="E488" s="130"/>
      <c r="F488" s="27"/>
      <c r="G488" s="27"/>
      <c r="H488" s="55"/>
      <c r="I488" s="27"/>
    </row>
    <row r="489" s="2" customFormat="true" ht="14.25" hidden="false" customHeight="true" outlineLevel="0" collapsed="false">
      <c r="A489" s="19"/>
      <c r="B489" s="84"/>
      <c r="C489" s="84"/>
      <c r="D489" s="131" t="s">
        <v>178</v>
      </c>
      <c r="E489" s="132" t="s">
        <v>37</v>
      </c>
      <c r="F489" s="19" t="n">
        <f aca="false">SUM(F490:F492)</f>
        <v>329</v>
      </c>
      <c r="G489" s="19" t="n">
        <f aca="false">SUM(G490:G491)</f>
        <v>0</v>
      </c>
      <c r="H489" s="19" t="n">
        <f aca="false">SUM(H490:H492)</f>
        <v>329</v>
      </c>
      <c r="I489" s="19" t="n">
        <f aca="false">SUM(I490:I492)</f>
        <v>136</v>
      </c>
    </row>
    <row r="490" s="2" customFormat="true" ht="14.25" hidden="false" customHeight="true" outlineLevel="0" collapsed="false">
      <c r="A490" s="19"/>
      <c r="B490" s="84"/>
      <c r="C490" s="94"/>
      <c r="D490" s="73"/>
      <c r="E490" s="25" t="s">
        <v>185</v>
      </c>
      <c r="F490" s="19" t="n">
        <f aca="false">G490+H490</f>
        <v>135</v>
      </c>
      <c r="G490" s="19"/>
      <c r="H490" s="53" t="n">
        <v>135</v>
      </c>
      <c r="I490" s="19" t="n">
        <v>60</v>
      </c>
    </row>
    <row r="491" s="2" customFormat="true" ht="14.25" hidden="false" customHeight="true" outlineLevel="0" collapsed="false">
      <c r="A491" s="19"/>
      <c r="B491" s="84"/>
      <c r="C491" s="94"/>
      <c r="D491" s="73"/>
      <c r="E491" s="24" t="s">
        <v>395</v>
      </c>
      <c r="F491" s="19" t="n">
        <f aca="false">G491+H491</f>
        <v>178</v>
      </c>
      <c r="G491" s="19"/>
      <c r="H491" s="53" t="n">
        <v>178</v>
      </c>
      <c r="I491" s="19" t="n">
        <v>60</v>
      </c>
    </row>
    <row r="492" s="2" customFormat="true" ht="14.25" hidden="false" customHeight="true" outlineLevel="0" collapsed="false">
      <c r="A492" s="27"/>
      <c r="B492" s="13"/>
      <c r="C492" s="88"/>
      <c r="D492" s="73"/>
      <c r="E492" s="24" t="s">
        <v>396</v>
      </c>
      <c r="F492" s="19" t="n">
        <f aca="false">G492+H492</f>
        <v>16</v>
      </c>
      <c r="G492" s="19"/>
      <c r="H492" s="53" t="n">
        <v>16</v>
      </c>
      <c r="I492" s="19" t="n">
        <v>16</v>
      </c>
    </row>
    <row r="493" s="2" customFormat="true" ht="14.25" hidden="false" customHeight="true" outlineLevel="0" collapsed="false">
      <c r="A493" s="32"/>
      <c r="D493" s="72"/>
      <c r="E493" s="133" t="s">
        <v>12</v>
      </c>
      <c r="F493" s="20" t="n">
        <f aca="false">SUM(F494:F495)</f>
        <v>444</v>
      </c>
      <c r="G493" s="20" t="n">
        <f aca="false">SUM(G494:G495)</f>
        <v>364</v>
      </c>
      <c r="H493" s="20" t="n">
        <f aca="false">SUM(H494:H495)</f>
        <v>80</v>
      </c>
      <c r="I493" s="20" t="n">
        <f aca="false">SUM(I494:I495)</f>
        <v>100</v>
      </c>
    </row>
    <row r="494" s="2" customFormat="true" ht="14.25" hidden="false" customHeight="true" outlineLevel="0" collapsed="false">
      <c r="A494" s="23" t="s">
        <v>397</v>
      </c>
      <c r="B494" s="24" t="s">
        <v>398</v>
      </c>
      <c r="D494" s="75" t="s">
        <v>399</v>
      </c>
      <c r="E494" s="8" t="s">
        <v>139</v>
      </c>
      <c r="F494" s="19" t="n">
        <f aca="false">G494+H494</f>
        <v>244</v>
      </c>
      <c r="G494" s="19" t="n">
        <v>185</v>
      </c>
      <c r="H494" s="19" t="n">
        <v>59</v>
      </c>
      <c r="I494" s="19" t="n">
        <v>50</v>
      </c>
    </row>
    <row r="495" s="2" customFormat="true" ht="14.25" hidden="false" customHeight="true" outlineLevel="0" collapsed="false">
      <c r="A495" s="32"/>
      <c r="B495" s="24" t="s">
        <v>400</v>
      </c>
      <c r="C495" s="2" t="s">
        <v>401</v>
      </c>
      <c r="D495" s="73"/>
      <c r="E495" s="8" t="s">
        <v>402</v>
      </c>
      <c r="F495" s="19" t="n">
        <f aca="false">G495+H495</f>
        <v>200</v>
      </c>
      <c r="G495" s="19" t="n">
        <v>179</v>
      </c>
      <c r="H495" s="53" t="n">
        <v>21</v>
      </c>
      <c r="I495" s="19" t="n">
        <v>50</v>
      </c>
    </row>
    <row r="496" s="2" customFormat="true" ht="9.95" hidden="false" customHeight="true" outlineLevel="0" collapsed="false">
      <c r="A496" s="27"/>
      <c r="B496" s="28"/>
      <c r="C496" s="55"/>
      <c r="D496" s="74"/>
      <c r="E496" s="98"/>
      <c r="F496" s="27"/>
      <c r="G496" s="87"/>
      <c r="H496" s="88"/>
      <c r="I496" s="89"/>
    </row>
    <row r="497" s="2" customFormat="true" ht="14.25" hidden="false" customHeight="true" outlineLevel="0" collapsed="false">
      <c r="A497" s="19"/>
      <c r="D497" s="56" t="s">
        <v>25</v>
      </c>
      <c r="E497" s="56"/>
      <c r="F497" s="106" t="n">
        <f aca="false">+F499+F501</f>
        <v>902</v>
      </c>
      <c r="G497" s="106" t="n">
        <f aca="false">+G499+G501</f>
        <v>360</v>
      </c>
      <c r="H497" s="106" t="n">
        <f aca="false">+H499+H501</f>
        <v>542</v>
      </c>
      <c r="I497" s="106" t="n">
        <f aca="false">+I499+I501</f>
        <v>220</v>
      </c>
    </row>
    <row r="498" s="2" customFormat="true" ht="14.25" hidden="false" customHeight="true" outlineLevel="0" collapsed="false">
      <c r="A498" s="19"/>
      <c r="D498" s="56"/>
      <c r="E498" s="56"/>
      <c r="F498" s="106"/>
      <c r="G498" s="106"/>
      <c r="H498" s="106"/>
      <c r="I498" s="106"/>
    </row>
    <row r="499" s="2" customFormat="true" ht="14.25" hidden="false" customHeight="true" outlineLevel="0" collapsed="false">
      <c r="A499" s="23" t="s">
        <v>403</v>
      </c>
      <c r="B499" s="134" t="s">
        <v>404</v>
      </c>
      <c r="C499" s="94"/>
      <c r="D499" s="75" t="s">
        <v>405</v>
      </c>
      <c r="E499" s="78" t="s">
        <v>406</v>
      </c>
      <c r="F499" s="19" t="n">
        <f aca="false">G499+H499</f>
        <v>425</v>
      </c>
      <c r="G499" s="26" t="n">
        <v>62</v>
      </c>
      <c r="H499" s="26" t="n">
        <v>363</v>
      </c>
      <c r="I499" s="86" t="n">
        <v>100</v>
      </c>
    </row>
    <row r="500" s="2" customFormat="true" ht="14.25" hidden="false" customHeight="true" outlineLevel="0" collapsed="false">
      <c r="A500" s="23" t="s">
        <v>407</v>
      </c>
      <c r="B500" s="24" t="s">
        <v>408</v>
      </c>
      <c r="C500" s="2" t="s">
        <v>409</v>
      </c>
      <c r="D500" s="74"/>
      <c r="E500" s="78"/>
      <c r="F500" s="27"/>
      <c r="G500" s="31"/>
      <c r="H500" s="31"/>
      <c r="I500" s="103"/>
    </row>
    <row r="501" s="2" customFormat="true" ht="14.25" hidden="false" customHeight="true" outlineLevel="0" collapsed="false">
      <c r="A501" s="105"/>
      <c r="D501" s="135" t="s">
        <v>410</v>
      </c>
      <c r="E501" s="132" t="s">
        <v>37</v>
      </c>
      <c r="F501" s="19" t="n">
        <f aca="false">SUM(F502:F503)</f>
        <v>477</v>
      </c>
      <c r="G501" s="26" t="n">
        <f aca="false">SUM(G502:G503)</f>
        <v>298</v>
      </c>
      <c r="H501" s="26" t="n">
        <f aca="false">SUM(H502:H503)</f>
        <v>179</v>
      </c>
      <c r="I501" s="86" t="n">
        <f aca="false">SUM(I502:I503)</f>
        <v>120</v>
      </c>
    </row>
    <row r="502" s="2" customFormat="true" ht="14.25" hidden="false" customHeight="true" outlineLevel="0" collapsed="false">
      <c r="A502" s="105"/>
      <c r="D502" s="135"/>
      <c r="E502" s="78" t="s">
        <v>411</v>
      </c>
      <c r="F502" s="19" t="n">
        <f aca="false">+G502+H502</f>
        <v>361</v>
      </c>
      <c r="G502" s="26" t="n">
        <v>239</v>
      </c>
      <c r="H502" s="26" t="n">
        <v>122</v>
      </c>
      <c r="I502" s="86" t="n">
        <v>80</v>
      </c>
    </row>
    <row r="503" s="2" customFormat="true" ht="14.25" hidden="false" customHeight="true" outlineLevel="0" collapsed="false">
      <c r="A503" s="105"/>
      <c r="D503" s="73"/>
      <c r="E503" s="78" t="s">
        <v>412</v>
      </c>
      <c r="F503" s="19" t="n">
        <f aca="false">+G503+H503</f>
        <v>116</v>
      </c>
      <c r="G503" s="26" t="n">
        <v>59</v>
      </c>
      <c r="H503" s="26" t="n">
        <v>57</v>
      </c>
      <c r="I503" s="86" t="n">
        <v>40</v>
      </c>
    </row>
    <row r="504" s="2" customFormat="true" ht="9.95" hidden="false" customHeight="true" outlineLevel="0" collapsed="false">
      <c r="A504" s="27"/>
      <c r="B504" s="13"/>
      <c r="C504" s="88"/>
      <c r="D504" s="74"/>
      <c r="E504" s="57"/>
      <c r="F504" s="27"/>
      <c r="G504" s="87"/>
      <c r="H504" s="87"/>
      <c r="I504" s="89"/>
    </row>
    <row r="505" s="2" customFormat="true" ht="12" hidden="false" customHeight="true" outlineLevel="0" collapsed="false">
      <c r="A505" s="20"/>
      <c r="B505" s="120"/>
      <c r="C505" s="120"/>
      <c r="D505" s="72"/>
      <c r="E505" s="136"/>
      <c r="F505" s="20"/>
      <c r="G505" s="66"/>
      <c r="H505" s="66"/>
      <c r="I505" s="123"/>
    </row>
    <row r="506" s="2" customFormat="true" ht="14.25" hidden="false" customHeight="true" outlineLevel="0" collapsed="false">
      <c r="A506" s="36" t="s">
        <v>413</v>
      </c>
      <c r="B506" s="24" t="s">
        <v>414</v>
      </c>
      <c r="D506" s="75" t="s">
        <v>255</v>
      </c>
      <c r="E506" s="78" t="s">
        <v>129</v>
      </c>
      <c r="F506" s="19" t="n">
        <f aca="false">G506+H506</f>
        <v>435</v>
      </c>
      <c r="G506" s="26" t="n">
        <v>51</v>
      </c>
      <c r="H506" s="26" t="n">
        <v>384</v>
      </c>
      <c r="I506" s="86" t="n">
        <v>100</v>
      </c>
    </row>
    <row r="507" s="2" customFormat="true" ht="14.25" hidden="false" customHeight="true" outlineLevel="0" collapsed="false">
      <c r="A507" s="105" t="s">
        <v>415</v>
      </c>
      <c r="B507" s="24" t="s">
        <v>416</v>
      </c>
      <c r="C507" s="2" t="s">
        <v>417</v>
      </c>
      <c r="D507" s="73"/>
      <c r="E507" s="78"/>
      <c r="F507" s="19"/>
      <c r="G507" s="26"/>
      <c r="H507" s="26"/>
      <c r="I507" s="86"/>
    </row>
    <row r="508" s="2" customFormat="true" ht="9.95" hidden="false" customHeight="true" outlineLevel="0" collapsed="false">
      <c r="A508" s="27"/>
      <c r="B508" s="13"/>
      <c r="C508" s="88"/>
      <c r="D508" s="74"/>
      <c r="E508" s="57"/>
      <c r="F508" s="27"/>
      <c r="G508" s="87"/>
      <c r="H508" s="87"/>
      <c r="I508" s="89"/>
    </row>
    <row r="509" s="2" customFormat="true" ht="14.25" hidden="false" customHeight="true" outlineLevel="0" collapsed="false">
      <c r="A509" s="63"/>
      <c r="B509" s="84"/>
      <c r="C509" s="84"/>
      <c r="D509" s="137" t="s">
        <v>418</v>
      </c>
      <c r="E509" s="18" t="s">
        <v>12</v>
      </c>
      <c r="F509" s="19" t="n">
        <f aca="false">SUM(F510:F514)</f>
        <v>1184</v>
      </c>
      <c r="G509" s="19" t="n">
        <f aca="false">SUM(G510:G514)</f>
        <v>650</v>
      </c>
      <c r="H509" s="19" t="n">
        <f aca="false">SUM(H510:H514)</f>
        <v>534</v>
      </c>
      <c r="I509" s="19" t="n">
        <f aca="false">SUM(I510:I514)</f>
        <v>340</v>
      </c>
    </row>
    <row r="510" s="2" customFormat="true" ht="14.25" hidden="false" customHeight="true" outlineLevel="0" collapsed="false">
      <c r="A510" s="105" t="s">
        <v>419</v>
      </c>
      <c r="B510" s="24" t="s">
        <v>420</v>
      </c>
      <c r="D510" s="137" t="s">
        <v>421</v>
      </c>
      <c r="E510" s="22" t="s">
        <v>411</v>
      </c>
      <c r="F510" s="19" t="n">
        <f aca="false">G510+H510</f>
        <v>247</v>
      </c>
      <c r="G510" s="26" t="n">
        <v>172</v>
      </c>
      <c r="H510" s="85" t="n">
        <v>75</v>
      </c>
      <c r="I510" s="86" t="n">
        <v>80</v>
      </c>
    </row>
    <row r="511" s="2" customFormat="true" ht="14.25" hidden="false" customHeight="true" outlineLevel="0" collapsed="false">
      <c r="A511" s="105" t="s">
        <v>422</v>
      </c>
      <c r="B511" s="24" t="s">
        <v>423</v>
      </c>
      <c r="C511" s="2" t="s">
        <v>424</v>
      </c>
      <c r="D511" s="137"/>
      <c r="E511" s="22" t="s">
        <v>412</v>
      </c>
      <c r="F511" s="19" t="n">
        <f aca="false">G511+H511</f>
        <v>65</v>
      </c>
      <c r="G511" s="26" t="n">
        <v>36</v>
      </c>
      <c r="H511" s="85" t="n">
        <v>29</v>
      </c>
      <c r="I511" s="86" t="n">
        <v>40</v>
      </c>
    </row>
    <row r="512" s="2" customFormat="true" ht="14.25" hidden="false" customHeight="true" outlineLevel="0" collapsed="false">
      <c r="A512" s="105"/>
      <c r="D512" s="137"/>
      <c r="E512" s="22" t="s">
        <v>129</v>
      </c>
      <c r="F512" s="19" t="n">
        <f aca="false">G512+H512</f>
        <v>246</v>
      </c>
      <c r="G512" s="26" t="n">
        <v>29</v>
      </c>
      <c r="H512" s="85" t="n">
        <v>217</v>
      </c>
      <c r="I512" s="86" t="n">
        <v>80</v>
      </c>
    </row>
    <row r="513" s="2" customFormat="true" ht="14.25" hidden="false" customHeight="true" outlineLevel="0" collapsed="false">
      <c r="A513" s="105"/>
      <c r="D513" s="137"/>
      <c r="E513" s="22" t="s">
        <v>425</v>
      </c>
      <c r="F513" s="19" t="n">
        <f aca="false">G513+H513</f>
        <v>310</v>
      </c>
      <c r="G513" s="26" t="n">
        <v>162</v>
      </c>
      <c r="H513" s="85" t="n">
        <v>148</v>
      </c>
      <c r="I513" s="86" t="n">
        <v>60</v>
      </c>
    </row>
    <row r="514" s="2" customFormat="true" ht="14.25" hidden="false" customHeight="true" outlineLevel="0" collapsed="false">
      <c r="A514" s="105"/>
      <c r="D514" s="137"/>
      <c r="E514" s="22" t="s">
        <v>426</v>
      </c>
      <c r="F514" s="19" t="n">
        <f aca="false">G514+H514</f>
        <v>316</v>
      </c>
      <c r="G514" s="26" t="n">
        <v>251</v>
      </c>
      <c r="H514" s="85" t="n">
        <v>65</v>
      </c>
      <c r="I514" s="86" t="n">
        <v>80</v>
      </c>
    </row>
    <row r="515" s="2" customFormat="true" ht="9.95" hidden="false" customHeight="true" outlineLevel="0" collapsed="false">
      <c r="A515" s="27"/>
      <c r="B515" s="13"/>
      <c r="C515" s="88"/>
      <c r="D515" s="138"/>
      <c r="E515" s="98"/>
      <c r="F515" s="27"/>
      <c r="G515" s="87"/>
      <c r="H515" s="88"/>
      <c r="I515" s="89"/>
    </row>
    <row r="516" s="2" customFormat="true" ht="14.1" hidden="false" customHeight="true" outlineLevel="0" collapsed="false">
      <c r="A516" s="19"/>
      <c r="B516" s="84"/>
      <c r="C516" s="94"/>
      <c r="D516" s="51"/>
      <c r="E516" s="139" t="s">
        <v>12</v>
      </c>
      <c r="F516" s="19" t="n">
        <f aca="false">SUM(F517:F518)</f>
        <v>443</v>
      </c>
      <c r="G516" s="19" t="n">
        <f aca="false">SUM(G517:G519)</f>
        <v>16</v>
      </c>
      <c r="H516" s="19" t="n">
        <f aca="false">SUM(H517:H519)</f>
        <v>427</v>
      </c>
      <c r="I516" s="19" t="n">
        <f aca="false">SUM(I517:I518)</f>
        <v>120</v>
      </c>
    </row>
    <row r="517" s="2" customFormat="true" ht="14.25" hidden="false" customHeight="true" outlineLevel="0" collapsed="false">
      <c r="A517" s="23" t="s">
        <v>427</v>
      </c>
      <c r="B517" s="8" t="s">
        <v>428</v>
      </c>
      <c r="C517" s="94"/>
      <c r="D517" s="61" t="s">
        <v>255</v>
      </c>
      <c r="E517" s="140" t="s">
        <v>129</v>
      </c>
      <c r="F517" s="21" t="n">
        <f aca="false">G517+H517</f>
        <v>433</v>
      </c>
      <c r="G517" s="95" t="n">
        <v>16</v>
      </c>
      <c r="H517" s="95" t="n">
        <v>417</v>
      </c>
      <c r="I517" s="86" t="n">
        <v>110</v>
      </c>
    </row>
    <row r="518" s="2" customFormat="true" ht="14.25" hidden="false" customHeight="true" outlineLevel="0" collapsed="false">
      <c r="A518" s="19"/>
      <c r="B518" s="24" t="s">
        <v>429</v>
      </c>
      <c r="C518" s="53" t="s">
        <v>430</v>
      </c>
      <c r="D518" s="75" t="s">
        <v>23</v>
      </c>
      <c r="E518" s="78" t="s">
        <v>431</v>
      </c>
      <c r="F518" s="21" t="n">
        <f aca="false">G518+H518</f>
        <v>10</v>
      </c>
      <c r="G518" s="95"/>
      <c r="H518" s="26" t="n">
        <v>10</v>
      </c>
      <c r="I518" s="86" t="n">
        <v>10</v>
      </c>
    </row>
    <row r="519" s="2" customFormat="true" ht="9.95" hidden="false" customHeight="true" outlineLevel="0" collapsed="false">
      <c r="A519" s="27"/>
      <c r="B519" s="28"/>
      <c r="C519" s="55"/>
      <c r="D519" s="74"/>
      <c r="E519" s="57"/>
      <c r="F519" s="27"/>
      <c r="G519" s="31"/>
      <c r="H519" s="31"/>
      <c r="I519" s="103"/>
    </row>
    <row r="520" s="2" customFormat="true" ht="14.25" hidden="false" customHeight="true" outlineLevel="0" collapsed="false">
      <c r="A520" s="20"/>
      <c r="B520" s="67"/>
      <c r="C520" s="68"/>
      <c r="D520" s="56" t="s">
        <v>25</v>
      </c>
      <c r="E520" s="56"/>
      <c r="F520" s="34" t="n">
        <f aca="false">+F522+F530</f>
        <v>1399</v>
      </c>
      <c r="G520" s="34" t="n">
        <f aca="false">+G522+G530</f>
        <v>455</v>
      </c>
      <c r="H520" s="34" t="n">
        <f aca="false">+H522+H530</f>
        <v>944</v>
      </c>
      <c r="I520" s="34" t="n">
        <f aca="false">+I522+I530</f>
        <v>340</v>
      </c>
    </row>
    <row r="521" s="2" customFormat="true" ht="14.25" hidden="false" customHeight="true" outlineLevel="0" collapsed="false">
      <c r="A521" s="105"/>
      <c r="C521" s="53"/>
      <c r="D521" s="56"/>
      <c r="E521" s="56"/>
      <c r="F521" s="34"/>
      <c r="G521" s="34"/>
      <c r="H521" s="34"/>
      <c r="I521" s="34"/>
    </row>
    <row r="522" s="2" customFormat="true" ht="14.25" hidden="false" customHeight="true" outlineLevel="0" collapsed="false">
      <c r="A522" s="105" t="s">
        <v>432</v>
      </c>
      <c r="B522" s="24" t="s">
        <v>433</v>
      </c>
      <c r="C522" s="53"/>
      <c r="D522" s="61" t="s">
        <v>434</v>
      </c>
      <c r="E522" s="132" t="s">
        <v>37</v>
      </c>
      <c r="F522" s="19" t="n">
        <f aca="false">SUM(F523:F527)</f>
        <v>912</v>
      </c>
      <c r="G522" s="19" t="n">
        <f aca="false">SUM(G523:G527)</f>
        <v>296</v>
      </c>
      <c r="H522" s="19" t="n">
        <f aca="false">SUM(H523:H527)</f>
        <v>616</v>
      </c>
      <c r="I522" s="20" t="n">
        <f aca="false">SUM(I523:I527)</f>
        <v>220</v>
      </c>
    </row>
    <row r="523" s="2" customFormat="true" ht="14.25" hidden="false" customHeight="true" outlineLevel="0" collapsed="false">
      <c r="A523" s="105"/>
      <c r="B523" s="24" t="s">
        <v>435</v>
      </c>
      <c r="C523" s="53" t="s">
        <v>436</v>
      </c>
      <c r="D523" s="61" t="s">
        <v>437</v>
      </c>
      <c r="E523" s="24" t="s">
        <v>129</v>
      </c>
      <c r="F523" s="19" t="n">
        <f aca="false">G523+H523</f>
        <v>62</v>
      </c>
      <c r="G523" s="26" t="n">
        <v>17</v>
      </c>
      <c r="H523" s="26" t="n">
        <v>45</v>
      </c>
      <c r="I523" s="86" t="n">
        <v>60</v>
      </c>
    </row>
    <row r="524" s="2" customFormat="true" ht="14.25" hidden="false" customHeight="true" outlineLevel="0" collapsed="false">
      <c r="A524" s="141"/>
      <c r="C524" s="53"/>
      <c r="D524" s="137"/>
      <c r="E524" s="78" t="s">
        <v>411</v>
      </c>
      <c r="F524" s="19" t="n">
        <f aca="false">G524+H524</f>
        <v>254</v>
      </c>
      <c r="G524" s="26" t="n">
        <v>137</v>
      </c>
      <c r="H524" s="26" t="n">
        <v>117</v>
      </c>
      <c r="I524" s="86" t="n">
        <v>50</v>
      </c>
    </row>
    <row r="525" s="2" customFormat="true" ht="14.25" hidden="false" customHeight="true" outlineLevel="0" collapsed="false">
      <c r="A525" s="19"/>
      <c r="D525" s="73"/>
      <c r="E525" s="78" t="s">
        <v>412</v>
      </c>
      <c r="F525" s="19" t="n">
        <f aca="false">G525+H525</f>
        <v>139</v>
      </c>
      <c r="G525" s="26" t="n">
        <v>44</v>
      </c>
      <c r="H525" s="26" t="n">
        <v>95</v>
      </c>
      <c r="I525" s="86" t="n">
        <v>30</v>
      </c>
    </row>
    <row r="526" s="2" customFormat="true" ht="14.25" hidden="false" customHeight="true" outlineLevel="0" collapsed="false">
      <c r="A526" s="19"/>
      <c r="D526" s="73"/>
      <c r="E526" s="78" t="s">
        <v>438</v>
      </c>
      <c r="F526" s="19" t="n">
        <f aca="false">G526+H526</f>
        <v>111</v>
      </c>
      <c r="G526" s="26" t="n">
        <v>17</v>
      </c>
      <c r="H526" s="26" t="n">
        <v>94</v>
      </c>
      <c r="I526" s="86" t="n">
        <v>0</v>
      </c>
    </row>
    <row r="527" s="2" customFormat="true" ht="14.25" hidden="false" customHeight="true" outlineLevel="0" collapsed="false">
      <c r="A527" s="19"/>
      <c r="D527" s="73"/>
      <c r="E527" s="78" t="s">
        <v>439</v>
      </c>
      <c r="F527" s="19" t="n">
        <f aca="false">G527+H527</f>
        <v>346</v>
      </c>
      <c r="G527" s="26" t="n">
        <v>81</v>
      </c>
      <c r="H527" s="26" t="n">
        <v>265</v>
      </c>
      <c r="I527" s="86" t="n">
        <v>80</v>
      </c>
    </row>
    <row r="528" s="2" customFormat="true" ht="9.95" hidden="false" customHeight="true" outlineLevel="0" collapsed="false">
      <c r="A528" s="19"/>
      <c r="D528" s="74"/>
      <c r="E528" s="57"/>
      <c r="F528" s="27"/>
      <c r="G528" s="31"/>
      <c r="H528" s="31"/>
      <c r="I528" s="103"/>
    </row>
    <row r="529" s="2" customFormat="true" ht="9.95" hidden="false" customHeight="true" outlineLevel="0" collapsed="false">
      <c r="A529" s="19"/>
      <c r="D529" s="73"/>
      <c r="E529" s="78"/>
      <c r="F529" s="19"/>
      <c r="G529" s="26"/>
      <c r="H529" s="26"/>
      <c r="I529" s="86"/>
    </row>
    <row r="530" s="2" customFormat="true" ht="14.25" hidden="false" customHeight="true" outlineLevel="0" collapsed="false">
      <c r="A530" s="19"/>
      <c r="D530" s="75" t="s">
        <v>440</v>
      </c>
      <c r="E530" s="78" t="s">
        <v>201</v>
      </c>
      <c r="F530" s="19" t="n">
        <f aca="false">G530+H530</f>
        <v>487</v>
      </c>
      <c r="G530" s="26" t="n">
        <v>159</v>
      </c>
      <c r="H530" s="26" t="n">
        <v>328</v>
      </c>
      <c r="I530" s="86" t="n">
        <v>120</v>
      </c>
    </row>
    <row r="531" s="2" customFormat="true" ht="9.95" hidden="false" customHeight="true" outlineLevel="0" collapsed="false">
      <c r="A531" s="19"/>
      <c r="D531" s="74"/>
      <c r="E531" s="57"/>
      <c r="F531" s="27"/>
      <c r="G531" s="31"/>
      <c r="H531" s="31"/>
      <c r="I531" s="103"/>
    </row>
    <row r="532" s="2" customFormat="true" ht="14.25" hidden="false" customHeight="true" outlineLevel="0" collapsed="false">
      <c r="A532" s="20"/>
      <c r="B532" s="67"/>
      <c r="C532" s="68"/>
      <c r="D532" s="142"/>
      <c r="E532" s="143"/>
      <c r="F532" s="144"/>
      <c r="G532" s="41"/>
      <c r="H532" s="41"/>
      <c r="I532" s="41"/>
    </row>
    <row r="533" s="2" customFormat="true" ht="14.25" hidden="false" customHeight="true" outlineLevel="0" collapsed="false">
      <c r="A533" s="23" t="s">
        <v>441</v>
      </c>
      <c r="B533" s="24" t="s">
        <v>442</v>
      </c>
      <c r="C533" s="53"/>
      <c r="D533" s="145" t="s">
        <v>443</v>
      </c>
      <c r="E533" s="140" t="s">
        <v>444</v>
      </c>
      <c r="F533" s="97" t="n">
        <f aca="false">G533+H533</f>
        <v>4429</v>
      </c>
      <c r="G533" s="21" t="n">
        <v>3223</v>
      </c>
      <c r="H533" s="21" t="n">
        <v>1206</v>
      </c>
      <c r="I533" s="21" t="n">
        <v>800</v>
      </c>
    </row>
    <row r="534" s="2" customFormat="true" ht="14.25" hidden="false" customHeight="true" outlineLevel="0" collapsed="false">
      <c r="A534" s="19"/>
      <c r="B534" s="24" t="s">
        <v>445</v>
      </c>
      <c r="D534" s="145"/>
      <c r="E534" s="140"/>
      <c r="F534" s="97"/>
      <c r="G534" s="21"/>
      <c r="H534" s="21"/>
      <c r="I534" s="21"/>
    </row>
    <row r="535" s="2" customFormat="true" ht="14.25" hidden="false" customHeight="true" outlineLevel="0" collapsed="false">
      <c r="A535" s="19"/>
      <c r="B535" s="24" t="s">
        <v>446</v>
      </c>
      <c r="C535" s="2" t="s">
        <v>447</v>
      </c>
      <c r="D535" s="145"/>
      <c r="E535" s="140"/>
      <c r="F535" s="97"/>
      <c r="G535" s="21"/>
      <c r="H535" s="21"/>
      <c r="I535" s="21"/>
    </row>
    <row r="536" s="2" customFormat="true" ht="12" hidden="false" customHeight="true" outlineLevel="0" collapsed="false">
      <c r="A536" s="27"/>
      <c r="B536" s="28"/>
      <c r="C536" s="55"/>
      <c r="D536" s="74"/>
      <c r="E536" s="57"/>
      <c r="F536" s="27"/>
      <c r="G536" s="31"/>
      <c r="H536" s="31"/>
      <c r="I536" s="103"/>
    </row>
    <row r="537" s="2" customFormat="true" ht="12" hidden="false" customHeight="true" outlineLevel="0" collapsed="false">
      <c r="A537" s="20"/>
      <c r="B537" s="67"/>
      <c r="C537" s="68"/>
      <c r="D537" s="72"/>
      <c r="E537" s="136"/>
      <c r="F537" s="20"/>
      <c r="G537" s="66"/>
      <c r="H537" s="121"/>
      <c r="I537" s="123"/>
    </row>
    <row r="538" s="2" customFormat="true" ht="14.25" hidden="false" customHeight="true" outlineLevel="0" collapsed="false">
      <c r="A538" s="75" t="s">
        <v>448</v>
      </c>
      <c r="B538" s="24" t="s">
        <v>449</v>
      </c>
      <c r="C538" s="53"/>
      <c r="D538" s="61" t="s">
        <v>255</v>
      </c>
      <c r="E538" s="140" t="s">
        <v>129</v>
      </c>
      <c r="F538" s="21" t="n">
        <f aca="false">G538+H538</f>
        <v>429</v>
      </c>
      <c r="G538" s="95" t="n">
        <v>0</v>
      </c>
      <c r="H538" s="95" t="n">
        <v>429</v>
      </c>
      <c r="I538" s="86" t="n">
        <v>100</v>
      </c>
    </row>
    <row r="539" s="2" customFormat="true" ht="14.25" hidden="false" customHeight="true" outlineLevel="0" collapsed="false">
      <c r="A539" s="75" t="s">
        <v>450</v>
      </c>
      <c r="B539" s="24" t="s">
        <v>451</v>
      </c>
      <c r="C539" s="53" t="s">
        <v>452</v>
      </c>
      <c r="D539" s="73"/>
      <c r="E539" s="78"/>
      <c r="F539" s="19"/>
      <c r="G539" s="26"/>
      <c r="H539" s="26"/>
      <c r="I539" s="86"/>
    </row>
    <row r="540" s="2" customFormat="true" ht="9.95" hidden="false" customHeight="true" outlineLevel="0" collapsed="false">
      <c r="A540" s="27"/>
      <c r="B540" s="28"/>
      <c r="C540" s="55"/>
      <c r="D540" s="74"/>
      <c r="E540" s="57"/>
      <c r="F540" s="27"/>
      <c r="G540" s="31"/>
      <c r="H540" s="31"/>
      <c r="I540" s="103"/>
    </row>
    <row r="541" s="2" customFormat="true" ht="12" hidden="false" customHeight="true" outlineLevel="0" collapsed="false">
      <c r="A541" s="20"/>
      <c r="B541" s="67"/>
      <c r="C541" s="68"/>
      <c r="D541" s="72"/>
      <c r="E541" s="136"/>
      <c r="F541" s="20"/>
      <c r="G541" s="66"/>
      <c r="H541" s="121"/>
      <c r="I541" s="123"/>
    </row>
    <row r="542" s="2" customFormat="true" ht="14.25" hidden="false" customHeight="true" outlineLevel="0" collapsed="false">
      <c r="A542" s="79" t="s">
        <v>453</v>
      </c>
      <c r="B542" s="24" t="s">
        <v>454</v>
      </c>
      <c r="C542" s="53"/>
      <c r="D542" s="137" t="s">
        <v>255</v>
      </c>
      <c r="E542" s="140" t="s">
        <v>129</v>
      </c>
      <c r="F542" s="21" t="n">
        <f aca="false">G542+H542</f>
        <v>410</v>
      </c>
      <c r="G542" s="95" t="n">
        <v>38</v>
      </c>
      <c r="H542" s="95" t="n">
        <v>372</v>
      </c>
      <c r="I542" s="86" t="n">
        <v>100</v>
      </c>
    </row>
    <row r="543" s="2" customFormat="true" ht="14.25" hidden="false" customHeight="true" outlineLevel="0" collapsed="false">
      <c r="A543" s="19"/>
      <c r="B543" s="24" t="s">
        <v>351</v>
      </c>
      <c r="C543" s="53" t="s">
        <v>455</v>
      </c>
      <c r="D543" s="137"/>
      <c r="E543" s="78"/>
      <c r="F543" s="19"/>
      <c r="G543" s="26"/>
      <c r="H543" s="26"/>
      <c r="I543" s="86"/>
    </row>
    <row r="544" s="2" customFormat="true" ht="9.95" hidden="false" customHeight="true" outlineLevel="0" collapsed="false">
      <c r="A544" s="27"/>
      <c r="B544" s="28"/>
      <c r="C544" s="55"/>
      <c r="D544" s="74"/>
      <c r="E544" s="57"/>
      <c r="F544" s="27"/>
      <c r="G544" s="31"/>
      <c r="H544" s="31"/>
      <c r="I544" s="103"/>
    </row>
    <row r="545" s="2" customFormat="true" ht="14.25" hidden="false" customHeight="true" outlineLevel="0" collapsed="false">
      <c r="A545" s="63"/>
      <c r="B545" s="84"/>
      <c r="C545" s="84"/>
      <c r="D545" s="56" t="s">
        <v>25</v>
      </c>
      <c r="E545" s="56"/>
      <c r="F545" s="34" t="n">
        <f aca="false">+F547+F553+F555</f>
        <v>1001</v>
      </c>
      <c r="G545" s="34" t="n">
        <f aca="false">+G547+G553+G555</f>
        <v>233</v>
      </c>
      <c r="H545" s="34" t="n">
        <f aca="false">+H547+H553+H555</f>
        <v>768</v>
      </c>
      <c r="I545" s="34" t="n">
        <f aca="false">+I547+I553</f>
        <v>0</v>
      </c>
    </row>
    <row r="546" s="2" customFormat="true" ht="14.25" hidden="false" customHeight="true" outlineLevel="0" collapsed="false">
      <c r="A546" s="105" t="s">
        <v>456</v>
      </c>
      <c r="B546" s="24" t="s">
        <v>457</v>
      </c>
      <c r="D546" s="56"/>
      <c r="E546" s="56"/>
      <c r="F546" s="34"/>
      <c r="G546" s="34"/>
      <c r="H546" s="34"/>
      <c r="I546" s="34"/>
    </row>
    <row r="547" s="2" customFormat="true" ht="14.25" hidden="false" customHeight="true" outlineLevel="0" collapsed="false">
      <c r="A547" s="105" t="s">
        <v>458</v>
      </c>
      <c r="B547" s="24" t="s">
        <v>459</v>
      </c>
      <c r="C547" s="2" t="s">
        <v>460</v>
      </c>
      <c r="D547" s="146"/>
      <c r="E547" s="133" t="s">
        <v>12</v>
      </c>
      <c r="F547" s="20" t="n">
        <f aca="false">SUM(F548:F551)</f>
        <v>562</v>
      </c>
      <c r="G547" s="20" t="n">
        <f aca="false">SUM(G548:G551)</f>
        <v>197</v>
      </c>
      <c r="H547" s="20" t="n">
        <f aca="false">SUM(H548:H551)</f>
        <v>365</v>
      </c>
      <c r="I547" s="20" t="n">
        <f aca="false">SUM(I548:I550)</f>
        <v>0</v>
      </c>
    </row>
    <row r="548" s="2" customFormat="true" ht="14.25" hidden="false" customHeight="true" outlineLevel="0" collapsed="false">
      <c r="A548" s="105"/>
      <c r="D548" s="137" t="s">
        <v>461</v>
      </c>
      <c r="E548" s="22" t="s">
        <v>411</v>
      </c>
      <c r="F548" s="19" t="n">
        <f aca="false">G548+H548</f>
        <v>179</v>
      </c>
      <c r="G548" s="26" t="n">
        <v>102</v>
      </c>
      <c r="H548" s="85" t="n">
        <v>77</v>
      </c>
      <c r="I548" s="86" t="n">
        <v>0</v>
      </c>
    </row>
    <row r="549" s="2" customFormat="true" ht="14.25" hidden="false" customHeight="true" outlineLevel="0" collapsed="false">
      <c r="A549" s="105"/>
      <c r="D549" s="137"/>
      <c r="E549" s="22" t="s">
        <v>412</v>
      </c>
      <c r="F549" s="19" t="n">
        <f aca="false">G549+H549</f>
        <v>175</v>
      </c>
      <c r="G549" s="26" t="n">
        <v>51</v>
      </c>
      <c r="H549" s="85" t="n">
        <v>124</v>
      </c>
      <c r="I549" s="86" t="n">
        <v>0</v>
      </c>
    </row>
    <row r="550" s="2" customFormat="true" ht="14.25" hidden="false" customHeight="true" outlineLevel="0" collapsed="false">
      <c r="A550" s="105"/>
      <c r="D550" s="137"/>
      <c r="E550" s="22" t="s">
        <v>462</v>
      </c>
      <c r="F550" s="19" t="n">
        <f aca="false">G550+H550</f>
        <v>167</v>
      </c>
      <c r="G550" s="26" t="n">
        <v>37</v>
      </c>
      <c r="H550" s="85" t="n">
        <v>130</v>
      </c>
      <c r="I550" s="86" t="n">
        <v>0</v>
      </c>
    </row>
    <row r="551" s="2" customFormat="true" ht="14.25" hidden="false" customHeight="true" outlineLevel="0" collapsed="false">
      <c r="A551" s="105"/>
      <c r="D551" s="147"/>
      <c r="E551" s="30" t="s">
        <v>438</v>
      </c>
      <c r="F551" s="19" t="n">
        <f aca="false">G551+H551</f>
        <v>41</v>
      </c>
      <c r="G551" s="31" t="n">
        <v>7</v>
      </c>
      <c r="H551" s="102" t="n">
        <v>34</v>
      </c>
      <c r="I551" s="103"/>
    </row>
    <row r="552" s="2" customFormat="true" ht="14.25" hidden="false" customHeight="true" outlineLevel="0" collapsed="false">
      <c r="A552" s="105"/>
      <c r="D552" s="146"/>
      <c r="E552" s="90"/>
      <c r="F552" s="20"/>
      <c r="G552" s="91"/>
      <c r="H552" s="92"/>
      <c r="I552" s="93"/>
    </row>
    <row r="553" s="2" customFormat="true" ht="14.25" hidden="false" customHeight="true" outlineLevel="0" collapsed="false">
      <c r="A553" s="105"/>
      <c r="D553" s="61" t="s">
        <v>255</v>
      </c>
      <c r="E553" s="140" t="s">
        <v>129</v>
      </c>
      <c r="F553" s="19" t="n">
        <f aca="false">G553+H553</f>
        <v>427</v>
      </c>
      <c r="G553" s="26" t="n">
        <v>33</v>
      </c>
      <c r="H553" s="85" t="n">
        <v>394</v>
      </c>
      <c r="I553" s="86"/>
    </row>
    <row r="554" s="2" customFormat="true" ht="9.95" hidden="false" customHeight="true" outlineLevel="0" collapsed="false">
      <c r="A554" s="105"/>
      <c r="D554" s="42"/>
      <c r="E554" s="148"/>
      <c r="F554" s="27"/>
      <c r="G554" s="31"/>
      <c r="H554" s="102"/>
      <c r="I554" s="103"/>
    </row>
    <row r="555" s="2" customFormat="true" ht="14.25" hidden="false" customHeight="true" outlineLevel="0" collapsed="false">
      <c r="A555" s="105"/>
      <c r="D555" s="61" t="s">
        <v>463</v>
      </c>
      <c r="E555" s="140"/>
      <c r="F555" s="19" t="n">
        <f aca="false">G555+H555</f>
        <v>12</v>
      </c>
      <c r="G555" s="26" t="n">
        <v>3</v>
      </c>
      <c r="H555" s="85" t="n">
        <v>9</v>
      </c>
      <c r="I555" s="86"/>
    </row>
    <row r="556" s="2" customFormat="true" ht="14.25" hidden="false" customHeight="true" outlineLevel="0" collapsed="false">
      <c r="A556" s="105"/>
      <c r="D556" s="147"/>
      <c r="E556" s="57"/>
      <c r="F556" s="27"/>
      <c r="G556" s="31"/>
      <c r="H556" s="31"/>
      <c r="I556" s="103"/>
    </row>
    <row r="557" s="2" customFormat="true" ht="14.25" hidden="false" customHeight="true" outlineLevel="0" collapsed="false">
      <c r="A557" s="149"/>
      <c r="B557" s="120"/>
      <c r="C557" s="121"/>
      <c r="D557" s="56" t="s">
        <v>25</v>
      </c>
      <c r="E557" s="56"/>
      <c r="F557" s="34" t="n">
        <f aca="false">+F562+F560</f>
        <v>422</v>
      </c>
      <c r="G557" s="34" t="n">
        <f aca="false">+G562+G560</f>
        <v>167</v>
      </c>
      <c r="H557" s="34" t="n">
        <f aca="false">+H562+H560</f>
        <v>255</v>
      </c>
      <c r="I557" s="34" t="n">
        <f aca="false">+I562+I560</f>
        <v>440</v>
      </c>
    </row>
    <row r="558" s="2" customFormat="true" ht="14.25" hidden="false" customHeight="true" outlineLevel="0" collapsed="false">
      <c r="A558" s="23" t="s">
        <v>464</v>
      </c>
      <c r="B558" s="24" t="s">
        <v>465</v>
      </c>
      <c r="D558" s="56"/>
      <c r="E558" s="56"/>
      <c r="F558" s="34"/>
      <c r="G558" s="34"/>
      <c r="H558" s="34"/>
      <c r="I558" s="34"/>
    </row>
    <row r="559" s="2" customFormat="true" ht="14.25" hidden="false" customHeight="true" outlineLevel="0" collapsed="false">
      <c r="A559" s="23" t="s">
        <v>466</v>
      </c>
      <c r="B559" s="24" t="s">
        <v>467</v>
      </c>
      <c r="C559" s="2" t="s">
        <v>468</v>
      </c>
      <c r="D559" s="146"/>
      <c r="E559" s="90"/>
      <c r="F559" s="20"/>
      <c r="G559" s="91"/>
      <c r="H559" s="92"/>
      <c r="I559" s="93"/>
    </row>
    <row r="560" s="2" customFormat="true" ht="14.25" hidden="false" customHeight="true" outlineLevel="0" collapsed="false">
      <c r="A560" s="105"/>
      <c r="D560" s="61" t="s">
        <v>255</v>
      </c>
      <c r="E560" s="140" t="s">
        <v>129</v>
      </c>
      <c r="F560" s="19" t="n">
        <f aca="false">G560+H560</f>
        <v>180</v>
      </c>
      <c r="G560" s="26" t="n">
        <v>24</v>
      </c>
      <c r="H560" s="85" t="n">
        <v>156</v>
      </c>
      <c r="I560" s="86" t="n">
        <v>160</v>
      </c>
    </row>
    <row r="561" s="2" customFormat="true" ht="14.25" hidden="false" customHeight="true" outlineLevel="0" collapsed="false">
      <c r="A561" s="105"/>
      <c r="D561" s="147"/>
      <c r="E561" s="57"/>
      <c r="F561" s="27"/>
      <c r="G561" s="31"/>
      <c r="H561" s="31"/>
      <c r="I561" s="103"/>
    </row>
    <row r="562" s="2" customFormat="true" ht="14.1" hidden="false" customHeight="true" outlineLevel="0" collapsed="false">
      <c r="A562" s="32"/>
      <c r="D562" s="135" t="s">
        <v>410</v>
      </c>
      <c r="E562" s="150" t="s">
        <v>37</v>
      </c>
      <c r="F562" s="19" t="n">
        <f aca="false">SUM(F563:F564)</f>
        <v>242</v>
      </c>
      <c r="G562" s="26" t="n">
        <f aca="false">SUM(G563:G564)</f>
        <v>143</v>
      </c>
      <c r="H562" s="26" t="n">
        <f aca="false">SUM(H563:H564)</f>
        <v>99</v>
      </c>
      <c r="I562" s="86" t="n">
        <f aca="false">SUM(I563:I564)</f>
        <v>280</v>
      </c>
    </row>
    <row r="563" s="2" customFormat="true" ht="14.25" hidden="false" customHeight="true" outlineLevel="0" collapsed="false">
      <c r="A563" s="19"/>
      <c r="D563" s="135"/>
      <c r="E563" s="52" t="s">
        <v>411</v>
      </c>
      <c r="F563" s="19" t="n">
        <f aca="false">+G563+H563</f>
        <v>156</v>
      </c>
      <c r="G563" s="26" t="n">
        <v>101</v>
      </c>
      <c r="H563" s="26" t="n">
        <v>55</v>
      </c>
      <c r="I563" s="86" t="n">
        <v>160</v>
      </c>
    </row>
    <row r="564" s="2" customFormat="true" ht="14.25" hidden="false" customHeight="true" outlineLevel="0" collapsed="false">
      <c r="A564" s="32"/>
      <c r="D564" s="73"/>
      <c r="E564" s="52" t="s">
        <v>412</v>
      </c>
      <c r="F564" s="19" t="n">
        <f aca="false">+G564+H564</f>
        <v>86</v>
      </c>
      <c r="G564" s="26" t="n">
        <v>42</v>
      </c>
      <c r="H564" s="26" t="n">
        <v>44</v>
      </c>
      <c r="I564" s="86" t="n">
        <v>120</v>
      </c>
    </row>
    <row r="565" s="2" customFormat="true" ht="14.25" hidden="false" customHeight="true" outlineLevel="0" collapsed="false">
      <c r="A565" s="87"/>
      <c r="B565" s="28"/>
      <c r="C565" s="28"/>
      <c r="D565" s="74"/>
      <c r="E565" s="98"/>
      <c r="F565" s="27"/>
      <c r="G565" s="31"/>
      <c r="H565" s="31"/>
      <c r="I565" s="103"/>
    </row>
    <row r="566" s="2" customFormat="true" ht="13.5" hidden="false" customHeight="true" outlineLevel="0" collapsed="false">
      <c r="E566" s="151"/>
      <c r="F566" s="40"/>
      <c r="H566" s="152"/>
      <c r="I566" s="152"/>
    </row>
    <row r="567" customFormat="false" ht="15.75" hidden="false" customHeight="true" outlineLevel="0" collapsed="false">
      <c r="A567" s="7" t="s">
        <v>469</v>
      </c>
      <c r="B567" s="5"/>
      <c r="G567" s="9"/>
      <c r="H567" s="9"/>
      <c r="I567" s="9"/>
    </row>
    <row r="568" s="2" customFormat="true" ht="14.25" hidden="false" customHeight="true" outlineLevel="0" collapsed="false">
      <c r="A568" s="10" t="s">
        <v>4</v>
      </c>
      <c r="B568" s="10"/>
      <c r="C568" s="11" t="s">
        <v>5</v>
      </c>
      <c r="D568" s="11"/>
      <c r="E568" s="10" t="s">
        <v>6</v>
      </c>
      <c r="F568" s="153" t="s">
        <v>7</v>
      </c>
      <c r="G568" s="10" t="s">
        <v>8</v>
      </c>
      <c r="H568" s="10"/>
      <c r="I568" s="10"/>
    </row>
    <row r="569" s="2" customFormat="true" ht="14.25" hidden="false" customHeight="true" outlineLevel="0" collapsed="false">
      <c r="A569" s="10"/>
      <c r="B569" s="10"/>
      <c r="C569" s="13" t="s">
        <v>10</v>
      </c>
      <c r="D569" s="13" t="s">
        <v>11</v>
      </c>
      <c r="E569" s="10"/>
      <c r="F569" s="153"/>
      <c r="G569" s="14" t="s">
        <v>12</v>
      </c>
      <c r="H569" s="14" t="s">
        <v>13</v>
      </c>
      <c r="I569" s="15" t="s">
        <v>14</v>
      </c>
    </row>
    <row r="570" s="2" customFormat="true" ht="12" hidden="false" customHeight="true" outlineLevel="0" collapsed="false">
      <c r="A570" s="154"/>
      <c r="B570" s="94"/>
      <c r="E570" s="56" t="s">
        <v>25</v>
      </c>
      <c r="F570" s="56"/>
      <c r="G570" s="106" t="n">
        <f aca="false">G573+G578</f>
        <v>2585</v>
      </c>
      <c r="H570" s="106" t="n">
        <f aca="false">H573+H578</f>
        <v>1107</v>
      </c>
      <c r="I570" s="106" t="n">
        <f aca="false">I573+I578</f>
        <v>1478</v>
      </c>
    </row>
    <row r="571" s="2" customFormat="true" ht="13.5" hidden="false" customHeight="true" outlineLevel="0" collapsed="false">
      <c r="A571" s="155" t="s">
        <v>470</v>
      </c>
      <c r="B571" s="155"/>
      <c r="E571" s="56"/>
      <c r="F571" s="56"/>
      <c r="G571" s="106"/>
      <c r="H571" s="106"/>
      <c r="I571" s="106"/>
    </row>
    <row r="572" s="2" customFormat="true" ht="14.25" hidden="false" customHeight="true" outlineLevel="0" collapsed="false">
      <c r="A572" s="156"/>
      <c r="B572" s="157"/>
      <c r="C572" s="24" t="s">
        <v>471</v>
      </c>
      <c r="E572" s="158"/>
      <c r="F572" s="159"/>
      <c r="G572" s="125"/>
      <c r="H572" s="125"/>
      <c r="I572" s="125"/>
    </row>
    <row r="573" s="2" customFormat="true" ht="14.25" hidden="false" customHeight="true" outlineLevel="0" collapsed="false">
      <c r="A573" s="155"/>
      <c r="B573" s="155"/>
      <c r="C573" s="24" t="s">
        <v>472</v>
      </c>
      <c r="E573" s="75" t="s">
        <v>473</v>
      </c>
      <c r="F573" s="40"/>
      <c r="G573" s="19" t="n">
        <f aca="false">H573+I573</f>
        <v>1822</v>
      </c>
      <c r="H573" s="19" t="n">
        <v>799</v>
      </c>
      <c r="I573" s="19" t="n">
        <v>1023</v>
      </c>
    </row>
    <row r="574" s="2" customFormat="true" ht="14.25" hidden="false" customHeight="true" outlineLevel="0" collapsed="false">
      <c r="A574" s="160"/>
      <c r="B574" s="160"/>
      <c r="C574" s="24" t="s">
        <v>474</v>
      </c>
      <c r="E574" s="73"/>
      <c r="F574" s="40"/>
      <c r="G574" s="19"/>
      <c r="H574" s="19"/>
      <c r="I574" s="19"/>
    </row>
    <row r="575" s="2" customFormat="true" ht="14.25" hidden="false" customHeight="true" outlineLevel="0" collapsed="false">
      <c r="A575" s="160"/>
      <c r="B575" s="160"/>
      <c r="C575" s="24" t="s">
        <v>475</v>
      </c>
      <c r="D575" s="2" t="s">
        <v>476</v>
      </c>
      <c r="E575" s="73"/>
      <c r="F575" s="25"/>
      <c r="G575" s="19"/>
      <c r="H575" s="26"/>
      <c r="I575" s="85"/>
    </row>
    <row r="576" s="2" customFormat="true" ht="14.25" hidden="false" customHeight="true" outlineLevel="0" collapsed="false">
      <c r="A576" s="161"/>
      <c r="B576" s="162"/>
      <c r="E576" s="74"/>
      <c r="F576" s="130"/>
      <c r="G576" s="27"/>
      <c r="H576" s="31"/>
      <c r="I576" s="102"/>
    </row>
    <row r="577" s="2" customFormat="true" ht="14.25" hidden="false" customHeight="true" outlineLevel="0" collapsed="false">
      <c r="A577" s="161"/>
      <c r="B577" s="162"/>
      <c r="C577" s="24" t="s">
        <v>477</v>
      </c>
      <c r="E577" s="73"/>
      <c r="F577" s="25"/>
      <c r="G577" s="19"/>
      <c r="H577" s="26"/>
      <c r="I577" s="85"/>
    </row>
    <row r="578" s="2" customFormat="true" ht="14.25" hidden="false" customHeight="true" outlineLevel="0" collapsed="false">
      <c r="A578" s="155"/>
      <c r="B578" s="155"/>
      <c r="C578" s="24" t="s">
        <v>478</v>
      </c>
      <c r="E578" s="75" t="s">
        <v>473</v>
      </c>
      <c r="F578" s="40"/>
      <c r="G578" s="19" t="n">
        <f aca="false">H578+I578</f>
        <v>763</v>
      </c>
      <c r="H578" s="19" t="n">
        <v>308</v>
      </c>
      <c r="I578" s="19" t="n">
        <v>455</v>
      </c>
    </row>
    <row r="579" s="2" customFormat="true" ht="14.25" hidden="false" customHeight="true" outlineLevel="0" collapsed="false">
      <c r="A579" s="160"/>
      <c r="B579" s="160"/>
      <c r="C579" s="24" t="s">
        <v>479</v>
      </c>
      <c r="E579" s="73"/>
      <c r="F579" s="40"/>
      <c r="G579" s="19"/>
      <c r="H579" s="19"/>
      <c r="I579" s="19"/>
    </row>
    <row r="580" s="2" customFormat="true" ht="14.25" hidden="false" customHeight="true" outlineLevel="0" collapsed="false">
      <c r="A580" s="160"/>
      <c r="B580" s="160"/>
      <c r="C580" s="24" t="s">
        <v>480</v>
      </c>
      <c r="D580" s="2" t="s">
        <v>481</v>
      </c>
      <c r="E580" s="73"/>
      <c r="F580" s="25"/>
      <c r="G580" s="19"/>
      <c r="H580" s="26"/>
      <c r="I580" s="85"/>
    </row>
    <row r="581" s="2" customFormat="true" ht="12" hidden="false" customHeight="true" outlineLevel="0" collapsed="false">
      <c r="A581" s="108"/>
      <c r="B581" s="55"/>
      <c r="C581" s="129"/>
      <c r="D581" s="13"/>
      <c r="E581" s="129"/>
      <c r="F581" s="57"/>
      <c r="G581" s="27"/>
      <c r="H581" s="31"/>
      <c r="I581" s="31"/>
    </row>
    <row r="582" s="2" customFormat="true" ht="13.5" hidden="false" customHeight="true" outlineLevel="0" collapsed="false">
      <c r="C582" s="84"/>
      <c r="D582" s="84"/>
      <c r="E582" s="84"/>
      <c r="F582" s="40"/>
      <c r="H582" s="152"/>
      <c r="I582" s="152"/>
    </row>
    <row r="583" s="2" customFormat="true" ht="13.5" hidden="false" customHeight="true" outlineLevel="0" collapsed="false">
      <c r="C583" s="84"/>
      <c r="D583" s="84"/>
      <c r="E583" s="84"/>
      <c r="F583" s="40"/>
      <c r="H583" s="152"/>
      <c r="I583" s="152"/>
    </row>
    <row r="584" customFormat="false" ht="14.25" hidden="false" customHeight="true" outlineLevel="0" collapsed="false">
      <c r="A584" s="7" t="s">
        <v>482</v>
      </c>
      <c r="B584" s="5"/>
    </row>
    <row r="585" customFormat="false" ht="15.75" hidden="false" customHeight="true" outlineLevel="0" collapsed="false">
      <c r="A585" s="7" t="s">
        <v>205</v>
      </c>
      <c r="B585" s="5"/>
      <c r="G585" s="9"/>
      <c r="H585" s="9"/>
      <c r="I585" s="9"/>
    </row>
    <row r="586" s="2" customFormat="true" ht="14.25" hidden="false" customHeight="true" outlineLevel="0" collapsed="false">
      <c r="A586" s="10" t="s">
        <v>4</v>
      </c>
      <c r="B586" s="11" t="s">
        <v>5</v>
      </c>
      <c r="C586" s="11"/>
      <c r="D586" s="10" t="s">
        <v>6</v>
      </c>
      <c r="E586" s="10" t="s">
        <v>7</v>
      </c>
      <c r="F586" s="10" t="s">
        <v>8</v>
      </c>
      <c r="G586" s="10"/>
      <c r="H586" s="10"/>
      <c r="I586" s="12" t="s">
        <v>9</v>
      </c>
    </row>
    <row r="587" s="2" customFormat="true" ht="14.25" hidden="false" customHeight="true" outlineLevel="0" collapsed="false">
      <c r="A587" s="10"/>
      <c r="B587" s="13" t="s">
        <v>10</v>
      </c>
      <c r="C587" s="13" t="s">
        <v>11</v>
      </c>
      <c r="D587" s="10"/>
      <c r="E587" s="10"/>
      <c r="F587" s="14" t="s">
        <v>12</v>
      </c>
      <c r="G587" s="14" t="s">
        <v>13</v>
      </c>
      <c r="H587" s="15" t="s">
        <v>14</v>
      </c>
      <c r="I587" s="12"/>
    </row>
    <row r="588" s="2" customFormat="true" ht="13.5" hidden="false" customHeight="true" outlineLevel="0" collapsed="false">
      <c r="A588" s="32"/>
      <c r="D588" s="19"/>
      <c r="E588" s="18" t="s">
        <v>12</v>
      </c>
      <c r="F588" s="19" t="n">
        <f aca="false">SUM(F589:F593)</f>
        <v>664</v>
      </c>
      <c r="G588" s="19" t="n">
        <f aca="false">SUM(G589:G593)</f>
        <v>0</v>
      </c>
      <c r="H588" s="19" t="n">
        <f aca="false">SUM(H589:H593)</f>
        <v>664</v>
      </c>
      <c r="I588" s="19" t="n">
        <f aca="false">SUM(I589:I593)</f>
        <v>470</v>
      </c>
    </row>
    <row r="589" s="2" customFormat="true" ht="13.5" hidden="false" customHeight="true" outlineLevel="0" collapsed="false">
      <c r="A589" s="75" t="s">
        <v>483</v>
      </c>
      <c r="B589" s="24" t="s">
        <v>484</v>
      </c>
      <c r="D589" s="32"/>
      <c r="E589" s="25" t="s">
        <v>485</v>
      </c>
      <c r="F589" s="19" t="n">
        <f aca="false">G589+H589</f>
        <v>162</v>
      </c>
      <c r="G589" s="19"/>
      <c r="H589" s="19" t="n">
        <v>162</v>
      </c>
      <c r="I589" s="19" t="n">
        <v>80</v>
      </c>
    </row>
    <row r="590" s="2" customFormat="true" ht="13.5" hidden="false" customHeight="true" outlineLevel="0" collapsed="false">
      <c r="A590" s="75" t="s">
        <v>486</v>
      </c>
      <c r="B590" s="24" t="s">
        <v>487</v>
      </c>
      <c r="C590" s="2" t="s">
        <v>488</v>
      </c>
      <c r="D590" s="32"/>
      <c r="E590" s="22" t="s">
        <v>406</v>
      </c>
      <c r="F590" s="19" t="n">
        <f aca="false">G590+H590</f>
        <v>83</v>
      </c>
      <c r="G590" s="19"/>
      <c r="H590" s="19" t="n">
        <v>83</v>
      </c>
      <c r="I590" s="26" t="n">
        <v>80</v>
      </c>
    </row>
    <row r="591" s="2" customFormat="true" ht="13.5" hidden="false" customHeight="true" outlineLevel="0" collapsed="false">
      <c r="A591" s="19"/>
      <c r="B591" s="84"/>
      <c r="C591" s="84"/>
      <c r="D591" s="19"/>
      <c r="E591" s="22" t="s">
        <v>489</v>
      </c>
      <c r="F591" s="19" t="n">
        <f aca="false">G591+H591</f>
        <v>132</v>
      </c>
      <c r="G591" s="32"/>
      <c r="H591" s="85" t="n">
        <v>132</v>
      </c>
      <c r="I591" s="86" t="n">
        <v>150</v>
      </c>
    </row>
    <row r="592" s="2" customFormat="true" ht="13.5" hidden="false" customHeight="true" outlineLevel="0" collapsed="false">
      <c r="A592" s="19"/>
      <c r="B592" s="84"/>
      <c r="C592" s="84"/>
      <c r="D592" s="19"/>
      <c r="E592" s="22" t="s">
        <v>490</v>
      </c>
      <c r="F592" s="19" t="n">
        <f aca="false">G592+H592</f>
        <v>277</v>
      </c>
      <c r="G592" s="32"/>
      <c r="H592" s="85" t="n">
        <v>277</v>
      </c>
      <c r="I592" s="86" t="n">
        <v>150</v>
      </c>
    </row>
    <row r="593" s="2" customFormat="true" ht="13.5" hidden="false" customHeight="true" outlineLevel="0" collapsed="false">
      <c r="A593" s="19"/>
      <c r="B593" s="84"/>
      <c r="C593" s="84"/>
      <c r="D593" s="19"/>
      <c r="E593" s="22" t="s">
        <v>491</v>
      </c>
      <c r="F593" s="19" t="n">
        <f aca="false">G593+H593</f>
        <v>10</v>
      </c>
      <c r="G593" s="32"/>
      <c r="H593" s="85" t="n">
        <v>10</v>
      </c>
      <c r="I593" s="86" t="n">
        <v>10</v>
      </c>
    </row>
    <row r="594" s="2" customFormat="true" ht="5.1" hidden="false" customHeight="true" outlineLevel="0" collapsed="false">
      <c r="A594" s="27"/>
      <c r="B594" s="13"/>
      <c r="C594" s="13"/>
      <c r="D594" s="87"/>
      <c r="E594" s="98"/>
      <c r="F594" s="27"/>
      <c r="G594" s="87"/>
      <c r="H594" s="88"/>
      <c r="I594" s="89"/>
    </row>
    <row r="595" s="2" customFormat="true" ht="13.5" hidden="false" customHeight="true" outlineLevel="0" collapsed="false">
      <c r="A595" s="32"/>
      <c r="D595" s="32"/>
      <c r="E595" s="18" t="s">
        <v>12</v>
      </c>
      <c r="F595" s="19" t="n">
        <f aca="false">SUM(F596:F598)</f>
        <v>852</v>
      </c>
      <c r="G595" s="19" t="n">
        <f aca="false">SUM(G596:G598)</f>
        <v>103</v>
      </c>
      <c r="H595" s="19" t="n">
        <f aca="false">SUM(H596:H598)</f>
        <v>749</v>
      </c>
      <c r="I595" s="19" t="n">
        <f aca="false">SUM(I596:I598)</f>
        <v>390</v>
      </c>
    </row>
    <row r="596" s="2" customFormat="true" ht="13.5" hidden="false" customHeight="true" outlineLevel="0" collapsed="false">
      <c r="A596" s="75" t="s">
        <v>257</v>
      </c>
      <c r="B596" s="24" t="s">
        <v>492</v>
      </c>
      <c r="C596" s="53"/>
      <c r="E596" s="163" t="s">
        <v>406</v>
      </c>
      <c r="F596" s="19" t="n">
        <f aca="false">G596+H596</f>
        <v>176</v>
      </c>
      <c r="G596" s="26" t="n">
        <v>18</v>
      </c>
      <c r="H596" s="26" t="n">
        <v>158</v>
      </c>
      <c r="I596" s="26" t="n">
        <v>80</v>
      </c>
    </row>
    <row r="597" s="2" customFormat="true" ht="13.5" hidden="false" customHeight="true" outlineLevel="0" collapsed="false">
      <c r="A597" s="75" t="s">
        <v>493</v>
      </c>
      <c r="B597" s="24" t="s">
        <v>260</v>
      </c>
      <c r="C597" s="53" t="s">
        <v>261</v>
      </c>
      <c r="D597" s="104"/>
      <c r="E597" s="78" t="s">
        <v>494</v>
      </c>
      <c r="F597" s="19" t="n">
        <f aca="false">G597+H597</f>
        <v>284</v>
      </c>
      <c r="G597" s="26" t="n">
        <v>59</v>
      </c>
      <c r="H597" s="85" t="n">
        <v>225</v>
      </c>
      <c r="I597" s="26" t="n">
        <v>120</v>
      </c>
    </row>
    <row r="598" s="2" customFormat="true" ht="13.5" hidden="false" customHeight="true" outlineLevel="0" collapsed="false">
      <c r="A598" s="32"/>
      <c r="C598" s="53"/>
      <c r="D598" s="104"/>
      <c r="E598" s="78" t="s">
        <v>495</v>
      </c>
      <c r="F598" s="19" t="n">
        <f aca="false">G598+H598</f>
        <v>392</v>
      </c>
      <c r="G598" s="26" t="n">
        <v>26</v>
      </c>
      <c r="H598" s="85" t="n">
        <v>366</v>
      </c>
      <c r="I598" s="26" t="n">
        <v>190</v>
      </c>
    </row>
    <row r="599" s="2" customFormat="true" ht="5.1" hidden="false" customHeight="true" outlineLevel="0" collapsed="false">
      <c r="A599" s="27"/>
      <c r="B599" s="13"/>
      <c r="C599" s="13"/>
      <c r="D599" s="87"/>
      <c r="E599" s="99"/>
      <c r="F599" s="27"/>
      <c r="G599" s="27"/>
      <c r="H599" s="27"/>
      <c r="I599" s="27"/>
    </row>
    <row r="600" s="2" customFormat="true" ht="13.5" hidden="false" customHeight="true" outlineLevel="0" collapsed="false">
      <c r="A600" s="32"/>
      <c r="D600" s="32"/>
      <c r="E600" s="18" t="s">
        <v>12</v>
      </c>
      <c r="F600" s="19" t="n">
        <f aca="false">SUM(F601:F602)</f>
        <v>267</v>
      </c>
      <c r="G600" s="19" t="n">
        <f aca="false">SUM(G601:G602)</f>
        <v>25</v>
      </c>
      <c r="H600" s="19" t="n">
        <f aca="false">SUM(H601:H602)</f>
        <v>242</v>
      </c>
      <c r="I600" s="19" t="n">
        <f aca="false">SUM(I601:I602)</f>
        <v>180</v>
      </c>
    </row>
    <row r="601" s="2" customFormat="true" ht="13.5" hidden="false" customHeight="true" outlineLevel="0" collapsed="false">
      <c r="A601" s="75" t="s">
        <v>496</v>
      </c>
      <c r="B601" s="24" t="s">
        <v>497</v>
      </c>
      <c r="D601" s="19"/>
      <c r="E601" s="78" t="s">
        <v>406</v>
      </c>
      <c r="F601" s="19" t="n">
        <f aca="false">G601+H601</f>
        <v>110</v>
      </c>
      <c r="G601" s="26" t="n">
        <v>14</v>
      </c>
      <c r="H601" s="26" t="n">
        <v>96</v>
      </c>
      <c r="I601" s="26" t="n">
        <v>80</v>
      </c>
    </row>
    <row r="602" s="2" customFormat="true" ht="13.5" hidden="false" customHeight="true" outlineLevel="0" collapsed="false">
      <c r="A602" s="32"/>
      <c r="B602" s="24" t="s">
        <v>271</v>
      </c>
      <c r="C602" s="2" t="s">
        <v>498</v>
      </c>
      <c r="D602" s="19"/>
      <c r="E602" s="163" t="s">
        <v>499</v>
      </c>
      <c r="F602" s="19" t="n">
        <f aca="false">G602+H602</f>
        <v>157</v>
      </c>
      <c r="G602" s="26" t="n">
        <v>11</v>
      </c>
      <c r="H602" s="85" t="n">
        <v>146</v>
      </c>
      <c r="I602" s="86" t="n">
        <v>100</v>
      </c>
    </row>
    <row r="603" s="2" customFormat="true" ht="5.1" hidden="false" customHeight="true" outlineLevel="0" collapsed="false">
      <c r="A603" s="27"/>
      <c r="B603" s="13"/>
      <c r="C603" s="13"/>
      <c r="D603" s="87"/>
      <c r="E603" s="99"/>
      <c r="F603" s="27"/>
      <c r="G603" s="27"/>
      <c r="H603" s="27"/>
      <c r="I603" s="27"/>
    </row>
    <row r="604" s="2" customFormat="true" ht="13.5" hidden="false" customHeight="true" outlineLevel="0" collapsed="false">
      <c r="A604" s="32"/>
      <c r="D604" s="32"/>
      <c r="E604" s="18"/>
      <c r="F604" s="19"/>
      <c r="G604" s="19"/>
      <c r="H604" s="19"/>
      <c r="I604" s="19"/>
    </row>
    <row r="605" s="2" customFormat="true" ht="13.5" hidden="false" customHeight="true" outlineLevel="0" collapsed="false">
      <c r="A605" s="36" t="s">
        <v>376</v>
      </c>
      <c r="B605" s="24" t="s">
        <v>500</v>
      </c>
      <c r="D605" s="32"/>
      <c r="E605" s="25" t="s">
        <v>501</v>
      </c>
      <c r="F605" s="19" t="n">
        <f aca="false">G605+H605</f>
        <v>73</v>
      </c>
      <c r="G605" s="26"/>
      <c r="H605" s="26" t="n">
        <v>73</v>
      </c>
      <c r="I605" s="26" t="n">
        <v>100</v>
      </c>
    </row>
    <row r="606" s="2" customFormat="true" ht="13.5" hidden="false" customHeight="true" outlineLevel="0" collapsed="false">
      <c r="A606" s="75" t="s">
        <v>502</v>
      </c>
      <c r="B606" s="24" t="s">
        <v>378</v>
      </c>
      <c r="C606" s="2" t="s">
        <v>379</v>
      </c>
      <c r="D606" s="32"/>
      <c r="E606" s="25"/>
      <c r="F606" s="19"/>
      <c r="G606" s="26"/>
      <c r="H606" s="26"/>
      <c r="I606" s="26"/>
    </row>
    <row r="607" s="2" customFormat="true" ht="5.1" hidden="false" customHeight="true" outlineLevel="0" collapsed="false">
      <c r="A607" s="27"/>
      <c r="B607" s="13"/>
      <c r="C607" s="13"/>
      <c r="D607" s="87"/>
      <c r="E607" s="99"/>
      <c r="F607" s="27"/>
      <c r="G607" s="27"/>
      <c r="H607" s="27"/>
      <c r="I607" s="27"/>
    </row>
    <row r="608" s="2" customFormat="true" ht="13.5" hidden="false" customHeight="true" outlineLevel="0" collapsed="false">
      <c r="A608" s="32"/>
      <c r="D608" s="32"/>
      <c r="E608" s="18" t="s">
        <v>12</v>
      </c>
      <c r="F608" s="19" t="n">
        <f aca="false">SUM(F609:F611)</f>
        <v>396</v>
      </c>
      <c r="G608" s="19" t="n">
        <f aca="false">SUM(G609:G610)</f>
        <v>0</v>
      </c>
      <c r="H608" s="19" t="n">
        <f aca="false">SUM(H609:H611)</f>
        <v>396</v>
      </c>
      <c r="I608" s="19" t="n">
        <f aca="false">SUM(I609:I611)</f>
        <v>335</v>
      </c>
    </row>
    <row r="609" s="2" customFormat="true" ht="13.5" hidden="false" customHeight="true" outlineLevel="0" collapsed="false">
      <c r="A609" s="75" t="s">
        <v>503</v>
      </c>
      <c r="B609" s="24" t="s">
        <v>504</v>
      </c>
      <c r="D609" s="19"/>
      <c r="E609" s="22" t="s">
        <v>505</v>
      </c>
      <c r="F609" s="19" t="n">
        <f aca="false">G609+H609</f>
        <v>224</v>
      </c>
      <c r="G609" s="26"/>
      <c r="H609" s="26" t="n">
        <v>224</v>
      </c>
      <c r="I609" s="26" t="n">
        <v>150</v>
      </c>
    </row>
    <row r="610" s="2" customFormat="true" ht="13.5" hidden="false" customHeight="true" outlineLevel="0" collapsed="false">
      <c r="A610" s="75" t="s">
        <v>506</v>
      </c>
      <c r="B610" s="24" t="s">
        <v>507</v>
      </c>
      <c r="C610" s="2" t="s">
        <v>508</v>
      </c>
      <c r="D610" s="32"/>
      <c r="E610" s="25" t="s">
        <v>495</v>
      </c>
      <c r="F610" s="19" t="n">
        <f aca="false">G610+H610</f>
        <v>160</v>
      </c>
      <c r="G610" s="26"/>
      <c r="H610" s="26" t="n">
        <v>160</v>
      </c>
      <c r="I610" s="26" t="n">
        <v>150</v>
      </c>
    </row>
    <row r="611" s="2" customFormat="true" ht="13.5" hidden="false" customHeight="true" outlineLevel="0" collapsed="false">
      <c r="A611" s="32"/>
      <c r="D611" s="32"/>
      <c r="E611" s="25" t="s">
        <v>509</v>
      </c>
      <c r="F611" s="19" t="n">
        <f aca="false">G611+H611</f>
        <v>12</v>
      </c>
      <c r="G611" s="26"/>
      <c r="H611" s="26" t="n">
        <v>12</v>
      </c>
      <c r="I611" s="26" t="n">
        <v>35</v>
      </c>
    </row>
    <row r="612" s="2" customFormat="true" ht="13.5" hidden="false" customHeight="true" outlineLevel="0" collapsed="false">
      <c r="A612" s="66"/>
      <c r="B612" s="67"/>
      <c r="C612" s="67"/>
      <c r="D612" s="66"/>
      <c r="E612" s="133" t="s">
        <v>12</v>
      </c>
      <c r="F612" s="20" t="n">
        <f aca="false">SUM(F613:F614)</f>
        <v>357</v>
      </c>
      <c r="G612" s="20" t="n">
        <f aca="false">SUM(G613:G614)</f>
        <v>282</v>
      </c>
      <c r="H612" s="20" t="n">
        <f aca="false">SUM(H613:H614)</f>
        <v>75</v>
      </c>
      <c r="I612" s="20" t="n">
        <f aca="false">SUM(I613:I614)</f>
        <v>160</v>
      </c>
    </row>
    <row r="613" s="2" customFormat="true" ht="13.5" hidden="false" customHeight="true" outlineLevel="0" collapsed="false">
      <c r="A613" s="75" t="s">
        <v>237</v>
      </c>
      <c r="B613" s="24" t="s">
        <v>510</v>
      </c>
      <c r="D613" s="19"/>
      <c r="E613" s="22" t="s">
        <v>511</v>
      </c>
      <c r="F613" s="19" t="n">
        <f aca="false">G613+H613</f>
        <v>357</v>
      </c>
      <c r="G613" s="26" t="n">
        <v>282</v>
      </c>
      <c r="H613" s="26" t="n">
        <v>75</v>
      </c>
      <c r="I613" s="26" t="n">
        <v>160</v>
      </c>
    </row>
    <row r="614" s="2" customFormat="true" ht="13.5" hidden="false" customHeight="true" outlineLevel="0" collapsed="false">
      <c r="A614" s="75" t="s">
        <v>502</v>
      </c>
      <c r="B614" s="24" t="s">
        <v>239</v>
      </c>
      <c r="C614" s="2" t="s">
        <v>512</v>
      </c>
      <c r="D614" s="32"/>
      <c r="E614" s="25"/>
      <c r="F614" s="19"/>
      <c r="G614" s="26"/>
      <c r="H614" s="26"/>
      <c r="I614" s="26"/>
    </row>
    <row r="615" s="2" customFormat="true" ht="5.1" hidden="false" customHeight="true" outlineLevel="0" collapsed="false">
      <c r="A615" s="27"/>
      <c r="B615" s="13"/>
      <c r="C615" s="13"/>
      <c r="D615" s="87"/>
      <c r="E615" s="99"/>
      <c r="F615" s="27"/>
      <c r="G615" s="27"/>
      <c r="H615" s="27"/>
      <c r="I615" s="27"/>
    </row>
    <row r="616" s="2" customFormat="true" ht="13.5" hidden="false" customHeight="true" outlineLevel="0" collapsed="false">
      <c r="A616" s="32"/>
      <c r="D616" s="32"/>
      <c r="E616" s="18" t="s">
        <v>12</v>
      </c>
      <c r="F616" s="19" t="n">
        <f aca="false">SUM(F617:F621)</f>
        <v>251</v>
      </c>
      <c r="G616" s="19" t="n">
        <f aca="false">SUM(G617:G620)</f>
        <v>0</v>
      </c>
      <c r="H616" s="19" t="n">
        <f aca="false">SUM(H617:H621)</f>
        <v>251</v>
      </c>
      <c r="I616" s="19" t="n">
        <f aca="false">SUM(I617:I621)</f>
        <v>240</v>
      </c>
    </row>
    <row r="617" s="2" customFormat="true" ht="13.5" hidden="false" customHeight="true" outlineLevel="0" collapsed="false">
      <c r="A617" s="75" t="s">
        <v>513</v>
      </c>
      <c r="B617" s="24" t="s">
        <v>514</v>
      </c>
      <c r="D617" s="19"/>
      <c r="E617" s="78" t="s">
        <v>515</v>
      </c>
      <c r="F617" s="19" t="n">
        <f aca="false">G617+H617</f>
        <v>65</v>
      </c>
      <c r="G617" s="26"/>
      <c r="H617" s="26" t="n">
        <v>65</v>
      </c>
      <c r="I617" s="86" t="n">
        <v>50</v>
      </c>
    </row>
    <row r="618" s="2" customFormat="true" ht="13.5" hidden="false" customHeight="true" outlineLevel="0" collapsed="false">
      <c r="A618" s="75" t="s">
        <v>506</v>
      </c>
      <c r="B618" s="24" t="s">
        <v>516</v>
      </c>
      <c r="C618" s="2" t="s">
        <v>517</v>
      </c>
      <c r="D618" s="32"/>
      <c r="E618" s="78" t="s">
        <v>518</v>
      </c>
      <c r="F618" s="19" t="n">
        <f aca="false">G618+H618</f>
        <v>36</v>
      </c>
      <c r="G618" s="26"/>
      <c r="H618" s="26" t="n">
        <v>36</v>
      </c>
      <c r="I618" s="26" t="n">
        <v>50</v>
      </c>
    </row>
    <row r="619" s="2" customFormat="true" ht="13.5" hidden="false" customHeight="true" outlineLevel="0" collapsed="false">
      <c r="A619" s="19"/>
      <c r="D619" s="19"/>
      <c r="E619" s="78" t="s">
        <v>519</v>
      </c>
      <c r="F619" s="19" t="n">
        <f aca="false">G619+H619</f>
        <v>79</v>
      </c>
      <c r="G619" s="26"/>
      <c r="H619" s="85" t="n">
        <v>79</v>
      </c>
      <c r="I619" s="86" t="n">
        <v>70</v>
      </c>
    </row>
    <row r="620" s="2" customFormat="true" ht="13.5" hidden="false" customHeight="true" outlineLevel="0" collapsed="false">
      <c r="A620" s="19"/>
      <c r="B620" s="84"/>
      <c r="C620" s="84"/>
      <c r="D620" s="60"/>
      <c r="E620" s="78" t="s">
        <v>520</v>
      </c>
      <c r="F620" s="19" t="n">
        <f aca="false">G620+H620</f>
        <v>71</v>
      </c>
      <c r="G620" s="26"/>
      <c r="H620" s="85" t="n">
        <v>71</v>
      </c>
      <c r="I620" s="86" t="n">
        <v>70</v>
      </c>
    </row>
    <row r="621" s="2" customFormat="true" ht="5.1" hidden="false" customHeight="true" outlineLevel="0" collapsed="false">
      <c r="A621" s="27"/>
      <c r="B621" s="13"/>
      <c r="C621" s="13"/>
      <c r="D621" s="108"/>
      <c r="E621" s="57"/>
      <c r="F621" s="27"/>
      <c r="G621" s="31"/>
      <c r="H621" s="31"/>
      <c r="I621" s="103"/>
    </row>
    <row r="622" s="2" customFormat="true" ht="13.5" hidden="false" customHeight="true" outlineLevel="0" collapsed="false">
      <c r="A622" s="32"/>
      <c r="D622" s="32"/>
      <c r="E622" s="18" t="s">
        <v>12</v>
      </c>
      <c r="F622" s="19" t="n">
        <f aca="false">SUM(F623:F625)</f>
        <v>208</v>
      </c>
      <c r="G622" s="19" t="n">
        <f aca="false">SUM(G623:G624)</f>
        <v>0</v>
      </c>
      <c r="H622" s="19" t="n">
        <f aca="false">SUM(H623:H625)</f>
        <v>208</v>
      </c>
      <c r="I622" s="19" t="n">
        <f aca="false">SUM(I623:I625)</f>
        <v>100</v>
      </c>
    </row>
    <row r="623" s="2" customFormat="true" ht="13.5" hidden="false" customHeight="true" outlineLevel="0" collapsed="false">
      <c r="A623" s="75" t="s">
        <v>521</v>
      </c>
      <c r="B623" s="24" t="s">
        <v>522</v>
      </c>
      <c r="D623" s="32"/>
      <c r="E623" s="25" t="s">
        <v>523</v>
      </c>
      <c r="F623" s="19" t="n">
        <f aca="false">G623+H623</f>
        <v>183</v>
      </c>
      <c r="G623" s="19"/>
      <c r="H623" s="19" t="n">
        <v>183</v>
      </c>
      <c r="I623" s="19" t="n">
        <v>80</v>
      </c>
    </row>
    <row r="624" s="2" customFormat="true" ht="13.5" hidden="false" customHeight="true" outlineLevel="0" collapsed="false">
      <c r="A624" s="75" t="s">
        <v>506</v>
      </c>
      <c r="B624" s="24" t="s">
        <v>351</v>
      </c>
      <c r="C624" s="2" t="s">
        <v>524</v>
      </c>
      <c r="D624" s="19"/>
      <c r="E624" s="22" t="s">
        <v>509</v>
      </c>
      <c r="F624" s="19" t="n">
        <f aca="false">G624+H624</f>
        <v>25</v>
      </c>
      <c r="G624" s="26"/>
      <c r="H624" s="85" t="n">
        <v>25</v>
      </c>
      <c r="I624" s="86" t="n">
        <v>20</v>
      </c>
    </row>
    <row r="625" s="2" customFormat="true" ht="5.1" hidden="false" customHeight="true" outlineLevel="0" collapsed="false">
      <c r="A625" s="27"/>
      <c r="B625" s="13"/>
      <c r="C625" s="13"/>
      <c r="D625" s="87"/>
      <c r="E625" s="130"/>
      <c r="F625" s="27"/>
      <c r="G625" s="31"/>
      <c r="H625" s="31"/>
      <c r="I625" s="31"/>
    </row>
    <row r="626" s="2" customFormat="true" ht="13.5" hidden="false" customHeight="true" outlineLevel="0" collapsed="false">
      <c r="A626" s="32"/>
      <c r="D626" s="19"/>
      <c r="E626" s="18" t="s">
        <v>12</v>
      </c>
      <c r="F626" s="19" t="n">
        <f aca="false">SUM(F627:F633)</f>
        <v>387</v>
      </c>
      <c r="G626" s="19" t="n">
        <f aca="false">SUM(G627:G633)</f>
        <v>130</v>
      </c>
      <c r="H626" s="19" t="n">
        <f aca="false">SUM(H627:H633)</f>
        <v>257</v>
      </c>
      <c r="I626" s="19" t="n">
        <f aca="false">SUM(I627:I633)</f>
        <v>310</v>
      </c>
    </row>
    <row r="627" s="2" customFormat="true" ht="13.5" hidden="false" customHeight="true" outlineLevel="0" collapsed="false">
      <c r="A627" s="75" t="s">
        <v>525</v>
      </c>
      <c r="B627" s="24" t="s">
        <v>526</v>
      </c>
      <c r="D627" s="32"/>
      <c r="E627" s="22" t="s">
        <v>527</v>
      </c>
      <c r="F627" s="19" t="n">
        <f aca="false">G627+H627</f>
        <v>91</v>
      </c>
      <c r="G627" s="19" t="n">
        <v>42</v>
      </c>
      <c r="H627" s="19" t="n">
        <v>49</v>
      </c>
      <c r="I627" s="19" t="n">
        <v>50</v>
      </c>
    </row>
    <row r="628" s="2" customFormat="true" ht="13.5" hidden="false" customHeight="true" outlineLevel="0" collapsed="false">
      <c r="A628" s="75" t="s">
        <v>506</v>
      </c>
      <c r="B628" s="24" t="s">
        <v>528</v>
      </c>
      <c r="C628" s="2" t="s">
        <v>529</v>
      </c>
      <c r="D628" s="19"/>
      <c r="E628" s="22" t="s">
        <v>530</v>
      </c>
      <c r="F628" s="19" t="n">
        <f aca="false">G628+H628</f>
        <v>58</v>
      </c>
      <c r="G628" s="26" t="n">
        <v>36</v>
      </c>
      <c r="H628" s="85" t="n">
        <v>22</v>
      </c>
      <c r="I628" s="86" t="n">
        <v>50</v>
      </c>
    </row>
    <row r="629" s="2" customFormat="true" ht="13.5" hidden="false" customHeight="true" outlineLevel="0" collapsed="false">
      <c r="A629" s="23"/>
      <c r="B629" s="84"/>
      <c r="C629" s="84"/>
      <c r="D629" s="19"/>
      <c r="E629" s="164" t="s">
        <v>126</v>
      </c>
      <c r="F629" s="19" t="n">
        <f aca="false">G629+H629</f>
        <v>100</v>
      </c>
      <c r="G629" s="26" t="n">
        <v>31</v>
      </c>
      <c r="H629" s="85" t="n">
        <v>69</v>
      </c>
      <c r="I629" s="86" t="n">
        <v>50</v>
      </c>
    </row>
    <row r="630" s="2" customFormat="true" ht="13.5" hidden="false" customHeight="true" outlineLevel="0" collapsed="false">
      <c r="A630" s="19"/>
      <c r="B630" s="84"/>
      <c r="C630" s="84"/>
      <c r="D630" s="19"/>
      <c r="E630" s="164" t="s">
        <v>489</v>
      </c>
      <c r="F630" s="19" t="n">
        <f aca="false">G630+H630</f>
        <v>72</v>
      </c>
      <c r="G630" s="19" t="n">
        <v>8</v>
      </c>
      <c r="H630" s="19" t="n">
        <v>64</v>
      </c>
      <c r="I630" s="19" t="n">
        <v>90</v>
      </c>
    </row>
    <row r="631" s="2" customFormat="true" ht="13.5" hidden="false" customHeight="true" outlineLevel="0" collapsed="false">
      <c r="A631" s="19"/>
      <c r="B631" s="84"/>
      <c r="C631" s="84"/>
      <c r="D631" s="19"/>
      <c r="E631" s="164" t="s">
        <v>531</v>
      </c>
      <c r="F631" s="19" t="n">
        <f aca="false">G631+H631</f>
        <v>26</v>
      </c>
      <c r="G631" s="19" t="n">
        <v>9</v>
      </c>
      <c r="H631" s="19" t="n">
        <v>17</v>
      </c>
      <c r="I631" s="19" t="n">
        <v>30</v>
      </c>
    </row>
    <row r="632" s="2" customFormat="true" ht="13.5" hidden="false" customHeight="true" outlineLevel="0" collapsed="false">
      <c r="A632" s="19"/>
      <c r="B632" s="84"/>
      <c r="C632" s="84"/>
      <c r="D632" s="19"/>
      <c r="E632" s="25" t="s">
        <v>532</v>
      </c>
      <c r="F632" s="19" t="n">
        <f aca="false">G632+H632</f>
        <v>40</v>
      </c>
      <c r="G632" s="19" t="n">
        <v>4</v>
      </c>
      <c r="H632" s="19" t="n">
        <v>36</v>
      </c>
      <c r="I632" s="19" t="n">
        <v>40</v>
      </c>
    </row>
    <row r="633" s="2" customFormat="true" ht="5.1" hidden="false" customHeight="true" outlineLevel="0" collapsed="false">
      <c r="A633" s="27"/>
      <c r="B633" s="13"/>
      <c r="C633" s="13"/>
      <c r="D633" s="87"/>
      <c r="E633" s="130"/>
      <c r="F633" s="27"/>
      <c r="G633" s="27"/>
      <c r="H633" s="27"/>
      <c r="I633" s="27"/>
    </row>
    <row r="634" s="2" customFormat="true" ht="13.5" hidden="false" customHeight="true" outlineLevel="0" collapsed="false">
      <c r="A634" s="32"/>
      <c r="D634" s="19"/>
      <c r="E634" s="18" t="s">
        <v>12</v>
      </c>
      <c r="F634" s="19" t="n">
        <f aca="false">G634+H634</f>
        <v>372</v>
      </c>
      <c r="G634" s="19" t="n">
        <f aca="false">SUM(G635:G637)</f>
        <v>28</v>
      </c>
      <c r="H634" s="19" t="n">
        <f aca="false">SUM(H635:H637)</f>
        <v>344</v>
      </c>
      <c r="I634" s="19" t="n">
        <f aca="false">SUM(I635:I637)</f>
        <v>250</v>
      </c>
    </row>
    <row r="635" s="2" customFormat="true" ht="13.5" hidden="false" customHeight="true" outlineLevel="0" collapsed="false">
      <c r="A635" s="36" t="s">
        <v>533</v>
      </c>
      <c r="B635" s="24" t="s">
        <v>534</v>
      </c>
      <c r="D635" s="32"/>
      <c r="E635" s="22" t="s">
        <v>535</v>
      </c>
      <c r="F635" s="19" t="n">
        <f aca="false">G635+H635</f>
        <v>11</v>
      </c>
      <c r="G635" s="19" t="n">
        <v>0</v>
      </c>
      <c r="H635" s="19" t="n">
        <v>11</v>
      </c>
      <c r="I635" s="26" t="n">
        <v>30</v>
      </c>
    </row>
    <row r="636" s="2" customFormat="true" ht="13.5" hidden="false" customHeight="true" outlineLevel="0" collapsed="false">
      <c r="A636" s="32"/>
      <c r="B636" s="24" t="s">
        <v>408</v>
      </c>
      <c r="C636" s="2" t="s">
        <v>409</v>
      </c>
      <c r="D636" s="32"/>
      <c r="E636" s="22" t="s">
        <v>489</v>
      </c>
      <c r="F636" s="19" t="n">
        <f aca="false">G636+H636</f>
        <v>207</v>
      </c>
      <c r="G636" s="19" t="n">
        <v>16</v>
      </c>
      <c r="H636" s="53" t="n">
        <v>191</v>
      </c>
      <c r="I636" s="26" t="n">
        <v>150</v>
      </c>
    </row>
    <row r="637" s="2" customFormat="true" ht="13.5" hidden="false" customHeight="true" outlineLevel="0" collapsed="false">
      <c r="A637" s="32"/>
      <c r="D637" s="32"/>
      <c r="E637" s="22" t="s">
        <v>406</v>
      </c>
      <c r="F637" s="19" t="n">
        <f aca="false">G637+H637</f>
        <v>154</v>
      </c>
      <c r="G637" s="19" t="n">
        <v>12</v>
      </c>
      <c r="H637" s="53" t="n">
        <v>142</v>
      </c>
      <c r="I637" s="19" t="n">
        <v>70</v>
      </c>
    </row>
    <row r="638" s="2" customFormat="true" ht="5.1" hidden="false" customHeight="true" outlineLevel="0" collapsed="false">
      <c r="A638" s="27"/>
      <c r="B638" s="13"/>
      <c r="C638" s="13"/>
      <c r="D638" s="87"/>
      <c r="E638" s="128"/>
      <c r="F638" s="27"/>
      <c r="G638" s="27"/>
      <c r="H638" s="27"/>
      <c r="I638" s="27"/>
    </row>
    <row r="639" s="2" customFormat="true" ht="13.5" hidden="false" customHeight="true" outlineLevel="0" collapsed="false">
      <c r="A639" s="32"/>
      <c r="D639" s="19"/>
      <c r="E639" s="18"/>
      <c r="F639" s="19"/>
      <c r="G639" s="19"/>
      <c r="H639" s="20"/>
      <c r="I639" s="19"/>
    </row>
    <row r="640" s="2" customFormat="true" ht="13.5" hidden="false" customHeight="true" outlineLevel="0" collapsed="false">
      <c r="A640" s="36" t="s">
        <v>389</v>
      </c>
      <c r="B640" s="24" t="s">
        <v>536</v>
      </c>
      <c r="D640" s="32"/>
      <c r="E640" s="78" t="s">
        <v>537</v>
      </c>
      <c r="F640" s="19" t="n">
        <f aca="false">G640+H640</f>
        <v>81</v>
      </c>
      <c r="G640" s="32"/>
      <c r="H640" s="26" t="n">
        <v>81</v>
      </c>
      <c r="I640" s="86" t="n">
        <v>100</v>
      </c>
    </row>
    <row r="641" s="2" customFormat="true" ht="13.5" hidden="false" customHeight="true" outlineLevel="0" collapsed="false">
      <c r="A641" s="75" t="s">
        <v>502</v>
      </c>
      <c r="B641" s="24" t="s">
        <v>392</v>
      </c>
      <c r="C641" s="2" t="s">
        <v>538</v>
      </c>
      <c r="D641" s="19"/>
      <c r="E641" s="78"/>
      <c r="F641" s="19"/>
      <c r="G641" s="32"/>
      <c r="H641" s="26"/>
      <c r="I641" s="86"/>
    </row>
    <row r="642" s="2" customFormat="true" ht="5.1" hidden="false" customHeight="true" outlineLevel="0" collapsed="false">
      <c r="A642" s="27"/>
      <c r="B642" s="13"/>
      <c r="C642" s="13"/>
      <c r="D642" s="27"/>
      <c r="E642" s="57"/>
      <c r="F642" s="27"/>
      <c r="G642" s="87"/>
      <c r="H642" s="31"/>
      <c r="I642" s="103"/>
    </row>
    <row r="643" s="2" customFormat="true" ht="13.5" hidden="false" customHeight="true" outlineLevel="0" collapsed="false">
      <c r="A643" s="32"/>
      <c r="D643" s="19"/>
      <c r="E643" s="18" t="s">
        <v>12</v>
      </c>
      <c r="F643" s="19" t="n">
        <f aca="false">SUM(F644:F645)</f>
        <v>279</v>
      </c>
      <c r="G643" s="19" t="n">
        <f aca="false">SUM(G644:G645)</f>
        <v>0</v>
      </c>
      <c r="H643" s="19" t="n">
        <f aca="false">SUM(H644:H645)</f>
        <v>279</v>
      </c>
      <c r="I643" s="19" t="n">
        <f aca="false">SUM(I644:I645)</f>
        <v>170</v>
      </c>
    </row>
    <row r="644" s="2" customFormat="true" ht="13.5" hidden="false" customHeight="true" outlineLevel="0" collapsed="false">
      <c r="A644" s="23" t="s">
        <v>539</v>
      </c>
      <c r="B644" s="24" t="s">
        <v>540</v>
      </c>
      <c r="D644" s="19"/>
      <c r="E644" s="22" t="s">
        <v>541</v>
      </c>
      <c r="F644" s="19" t="n">
        <f aca="false">G644+H644</f>
        <v>218</v>
      </c>
      <c r="G644" s="26"/>
      <c r="H644" s="85" t="n">
        <v>218</v>
      </c>
      <c r="I644" s="86" t="n">
        <v>150</v>
      </c>
    </row>
    <row r="645" s="2" customFormat="true" ht="13.5" hidden="false" customHeight="true" outlineLevel="0" collapsed="false">
      <c r="A645" s="23" t="s">
        <v>506</v>
      </c>
      <c r="B645" s="24" t="s">
        <v>316</v>
      </c>
      <c r="C645" s="2" t="s">
        <v>317</v>
      </c>
      <c r="D645" s="19"/>
      <c r="E645" s="22" t="s">
        <v>509</v>
      </c>
      <c r="F645" s="19" t="n">
        <f aca="false">G645+H645</f>
        <v>61</v>
      </c>
      <c r="G645" s="26"/>
      <c r="H645" s="85" t="n">
        <v>61</v>
      </c>
      <c r="I645" s="86" t="n">
        <v>20</v>
      </c>
    </row>
    <row r="646" s="2" customFormat="true" ht="5.1" hidden="false" customHeight="true" outlineLevel="0" collapsed="false">
      <c r="A646" s="27"/>
      <c r="B646" s="13"/>
      <c r="C646" s="13"/>
      <c r="D646" s="27"/>
      <c r="E646" s="57"/>
      <c r="F646" s="27"/>
      <c r="G646" s="87"/>
      <c r="H646" s="102"/>
      <c r="I646" s="103"/>
    </row>
    <row r="647" s="2" customFormat="true" ht="13.5" hidden="false" customHeight="true" outlineLevel="0" collapsed="false">
      <c r="A647" s="19"/>
      <c r="B647" s="84"/>
      <c r="C647" s="84"/>
      <c r="D647" s="19"/>
      <c r="E647" s="40"/>
      <c r="F647" s="19"/>
      <c r="G647" s="32"/>
      <c r="H647" s="85"/>
      <c r="I647" s="86"/>
    </row>
    <row r="648" s="2" customFormat="true" ht="13.5" hidden="false" customHeight="true" outlineLevel="0" collapsed="false">
      <c r="A648" s="75" t="s">
        <v>542</v>
      </c>
      <c r="B648" s="24" t="s">
        <v>543</v>
      </c>
      <c r="D648" s="19"/>
      <c r="E648" s="22" t="s">
        <v>544</v>
      </c>
      <c r="F648" s="19" t="n">
        <f aca="false">G648+H648</f>
        <v>197</v>
      </c>
      <c r="G648" s="26" t="n">
        <v>94</v>
      </c>
      <c r="H648" s="85" t="n">
        <v>103</v>
      </c>
      <c r="I648" s="165" t="n">
        <v>100</v>
      </c>
    </row>
    <row r="649" s="2" customFormat="true" ht="13.5" hidden="false" customHeight="true" outlineLevel="0" collapsed="false">
      <c r="A649" s="75" t="s">
        <v>506</v>
      </c>
      <c r="B649" s="24" t="s">
        <v>545</v>
      </c>
      <c r="C649" s="2" t="s">
        <v>546</v>
      </c>
      <c r="D649" s="19"/>
      <c r="E649" s="40"/>
      <c r="F649" s="19"/>
      <c r="G649" s="26"/>
      <c r="H649" s="85"/>
      <c r="I649" s="86"/>
    </row>
    <row r="650" s="2" customFormat="true" ht="5.1" hidden="false" customHeight="true" outlineLevel="0" collapsed="false">
      <c r="A650" s="27"/>
      <c r="B650" s="13"/>
      <c r="C650" s="13"/>
      <c r="D650" s="27"/>
      <c r="E650" s="98"/>
      <c r="F650" s="27"/>
      <c r="G650" s="87"/>
      <c r="H650" s="88"/>
      <c r="I650" s="89"/>
    </row>
    <row r="651" s="2" customFormat="true" ht="13.5" hidden="false" customHeight="true" outlineLevel="0" collapsed="false">
      <c r="A651" s="32"/>
      <c r="D651" s="19"/>
      <c r="E651" s="18" t="s">
        <v>12</v>
      </c>
      <c r="F651" s="19" t="n">
        <f aca="false">SUM(F652:F655)</f>
        <v>2068</v>
      </c>
      <c r="G651" s="19" t="n">
        <f aca="false">SUM(G652:G655)</f>
        <v>464</v>
      </c>
      <c r="H651" s="19" t="n">
        <f aca="false">SUM(H652:H655)</f>
        <v>1604</v>
      </c>
      <c r="I651" s="19" t="n">
        <f aca="false">SUM(I652:I655)</f>
        <v>1020</v>
      </c>
    </row>
    <row r="652" s="2" customFormat="true" ht="13.5" hidden="false" customHeight="true" outlineLevel="0" collapsed="false">
      <c r="A652" s="75" t="s">
        <v>547</v>
      </c>
      <c r="B652" s="24" t="s">
        <v>548</v>
      </c>
      <c r="D652" s="32"/>
      <c r="E652" s="25" t="s">
        <v>549</v>
      </c>
      <c r="F652" s="19" t="n">
        <f aca="false">G652+H652</f>
        <v>83</v>
      </c>
      <c r="G652" s="19" t="n">
        <v>37</v>
      </c>
      <c r="H652" s="19" t="n">
        <v>46</v>
      </c>
      <c r="I652" s="19" t="n">
        <v>50</v>
      </c>
    </row>
    <row r="653" s="2" customFormat="true" ht="13.5" hidden="false" customHeight="true" outlineLevel="0" collapsed="false">
      <c r="A653" s="75" t="s">
        <v>550</v>
      </c>
      <c r="B653" s="24" t="s">
        <v>551</v>
      </c>
      <c r="C653" s="2" t="s">
        <v>552</v>
      </c>
      <c r="D653" s="32"/>
      <c r="E653" s="22" t="s">
        <v>537</v>
      </c>
      <c r="F653" s="19" t="n">
        <f aca="false">G653+H653</f>
        <v>90</v>
      </c>
      <c r="G653" s="19" t="n">
        <v>8</v>
      </c>
      <c r="H653" s="19" t="n">
        <v>82</v>
      </c>
      <c r="I653" s="19" t="n">
        <v>70</v>
      </c>
    </row>
    <row r="654" s="2" customFormat="true" ht="13.5" hidden="false" customHeight="true" outlineLevel="0" collapsed="false">
      <c r="A654" s="19"/>
      <c r="B654" s="84"/>
      <c r="C654" s="84"/>
      <c r="D654" s="19"/>
      <c r="E654" s="166" t="s">
        <v>553</v>
      </c>
      <c r="F654" s="19" t="n">
        <f aca="false">G654+H654</f>
        <v>137</v>
      </c>
      <c r="G654" s="26" t="n">
        <v>34</v>
      </c>
      <c r="H654" s="85" t="n">
        <v>103</v>
      </c>
      <c r="I654" s="86" t="n">
        <v>300</v>
      </c>
    </row>
    <row r="655" s="2" customFormat="true" ht="13.5" hidden="false" customHeight="true" outlineLevel="0" collapsed="false">
      <c r="A655" s="19"/>
      <c r="B655" s="84"/>
      <c r="C655" s="84"/>
      <c r="D655" s="19"/>
      <c r="E655" s="166" t="s">
        <v>554</v>
      </c>
      <c r="F655" s="19" t="n">
        <f aca="false">G655+H655</f>
        <v>1758</v>
      </c>
      <c r="G655" s="26" t="n">
        <v>385</v>
      </c>
      <c r="H655" s="85" t="n">
        <v>1373</v>
      </c>
      <c r="I655" s="86" t="n">
        <v>600</v>
      </c>
    </row>
    <row r="656" s="2" customFormat="true" ht="5.1" hidden="false" customHeight="true" outlineLevel="0" collapsed="false">
      <c r="A656" s="27"/>
      <c r="B656" s="13"/>
      <c r="C656" s="13"/>
      <c r="D656" s="87"/>
      <c r="E656" s="99"/>
      <c r="F656" s="27"/>
      <c r="G656" s="27"/>
      <c r="H656" s="27"/>
      <c r="I656" s="27"/>
    </row>
    <row r="657" s="2" customFormat="true" ht="13.5" hidden="false" customHeight="true" outlineLevel="0" collapsed="false">
      <c r="A657" s="32"/>
      <c r="D657" s="32"/>
      <c r="E657" s="18"/>
      <c r="F657" s="19"/>
      <c r="G657" s="19"/>
      <c r="H657" s="19"/>
      <c r="I657" s="19"/>
    </row>
    <row r="658" s="2" customFormat="true" ht="13.5" hidden="false" customHeight="true" outlineLevel="0" collapsed="false">
      <c r="A658" s="75" t="s">
        <v>206</v>
      </c>
      <c r="B658" s="24" t="s">
        <v>555</v>
      </c>
      <c r="D658" s="19"/>
      <c r="E658" s="25" t="s">
        <v>556</v>
      </c>
      <c r="F658" s="19" t="n">
        <f aca="false">G658+H658</f>
        <v>293</v>
      </c>
      <c r="G658" s="26" t="n">
        <v>83</v>
      </c>
      <c r="H658" s="85" t="n">
        <v>210</v>
      </c>
      <c r="I658" s="86" t="n">
        <v>150</v>
      </c>
    </row>
    <row r="659" s="2" customFormat="true" ht="13.5" hidden="false" customHeight="true" outlineLevel="0" collapsed="false">
      <c r="A659" s="36" t="s">
        <v>557</v>
      </c>
      <c r="B659" s="24" t="s">
        <v>208</v>
      </c>
      <c r="C659" s="2" t="s">
        <v>209</v>
      </c>
      <c r="D659" s="32"/>
      <c r="E659" s="25"/>
      <c r="F659" s="19"/>
      <c r="G659" s="26"/>
      <c r="H659" s="85"/>
      <c r="I659" s="86"/>
    </row>
    <row r="660" s="2" customFormat="true" ht="5.1" hidden="false" customHeight="true" outlineLevel="0" collapsed="false">
      <c r="A660" s="27"/>
      <c r="B660" s="13"/>
      <c r="C660" s="13"/>
      <c r="D660" s="87"/>
      <c r="E660" s="99"/>
      <c r="F660" s="27"/>
      <c r="G660" s="27"/>
      <c r="H660" s="27"/>
      <c r="I660" s="27"/>
    </row>
    <row r="661" s="2" customFormat="true" ht="13.5" hidden="false" customHeight="true" outlineLevel="0" collapsed="false">
      <c r="A661" s="32"/>
      <c r="D661" s="19"/>
      <c r="E661" s="18" t="s">
        <v>12</v>
      </c>
      <c r="F661" s="19" t="n">
        <f aca="false">SUM(F662:F667)</f>
        <v>345</v>
      </c>
      <c r="G661" s="19" t="n">
        <f aca="false">SUM(G662:G667)</f>
        <v>52</v>
      </c>
      <c r="H661" s="19" t="n">
        <f aca="false">SUM(H662:H667)</f>
        <v>293</v>
      </c>
      <c r="I661" s="19" t="n">
        <f aca="false">SUM(I662:I667)</f>
        <v>225</v>
      </c>
    </row>
    <row r="662" s="2" customFormat="true" ht="13.5" hidden="false" customHeight="true" outlineLevel="0" collapsed="false">
      <c r="A662" s="75" t="s">
        <v>558</v>
      </c>
      <c r="B662" s="24" t="s">
        <v>559</v>
      </c>
      <c r="D662" s="19"/>
      <c r="E662" s="25" t="s">
        <v>560</v>
      </c>
      <c r="F662" s="19" t="n">
        <f aca="false">G662+H662</f>
        <v>17</v>
      </c>
      <c r="G662" s="26" t="n">
        <v>12</v>
      </c>
      <c r="H662" s="26" t="n">
        <v>5</v>
      </c>
      <c r="I662" s="86" t="n">
        <v>10</v>
      </c>
    </row>
    <row r="663" s="2" customFormat="true" ht="13.5" hidden="false" customHeight="true" outlineLevel="0" collapsed="false">
      <c r="A663" s="75" t="s">
        <v>506</v>
      </c>
      <c r="B663" s="24" t="s">
        <v>561</v>
      </c>
      <c r="C663" s="2" t="s">
        <v>562</v>
      </c>
      <c r="D663" s="167"/>
      <c r="E663" s="22" t="s">
        <v>563</v>
      </c>
      <c r="F663" s="19" t="n">
        <f aca="false">G663+H663</f>
        <v>97</v>
      </c>
      <c r="G663" s="26" t="n">
        <v>15</v>
      </c>
      <c r="H663" s="26" t="n">
        <v>82</v>
      </c>
      <c r="I663" s="26" t="n">
        <v>65</v>
      </c>
    </row>
    <row r="664" s="2" customFormat="true" ht="13.5" hidden="false" customHeight="true" outlineLevel="0" collapsed="false">
      <c r="A664" s="32"/>
      <c r="D664" s="167"/>
      <c r="E664" s="25" t="s">
        <v>564</v>
      </c>
      <c r="F664" s="19" t="n">
        <f aca="false">G664+H664</f>
        <v>212</v>
      </c>
      <c r="G664" s="26" t="n">
        <v>19</v>
      </c>
      <c r="H664" s="85" t="n">
        <v>193</v>
      </c>
      <c r="I664" s="26" t="n">
        <v>100</v>
      </c>
    </row>
    <row r="665" s="2" customFormat="true" ht="13.5" hidden="false" customHeight="true" outlineLevel="0" collapsed="false">
      <c r="A665" s="32"/>
      <c r="D665" s="167"/>
      <c r="E665" s="22" t="s">
        <v>394</v>
      </c>
      <c r="F665" s="19" t="n">
        <f aca="false">G665+H665</f>
        <v>12</v>
      </c>
      <c r="G665" s="26" t="n">
        <v>6</v>
      </c>
      <c r="H665" s="85" t="n">
        <v>6</v>
      </c>
      <c r="I665" s="86" t="n">
        <v>20</v>
      </c>
    </row>
    <row r="666" s="2" customFormat="true" ht="13.5" hidden="false" customHeight="true" outlineLevel="0" collapsed="false">
      <c r="A666" s="32"/>
      <c r="D666" s="167"/>
      <c r="E666" s="22" t="s">
        <v>565</v>
      </c>
      <c r="F666" s="19" t="n">
        <f aca="false">G666+H666</f>
        <v>7</v>
      </c>
      <c r="G666" s="26" t="n">
        <v>0</v>
      </c>
      <c r="H666" s="85" t="n">
        <v>7</v>
      </c>
      <c r="I666" s="86" t="n">
        <v>30</v>
      </c>
    </row>
    <row r="667" s="2" customFormat="true" ht="4.5" hidden="false" customHeight="true" outlineLevel="0" collapsed="false">
      <c r="A667" s="32"/>
      <c r="D667" s="19"/>
      <c r="E667" s="40"/>
      <c r="F667" s="19"/>
      <c r="G667" s="26"/>
      <c r="H667" s="85"/>
      <c r="I667" s="86"/>
    </row>
    <row r="668" s="2" customFormat="true" ht="13.5" hidden="false" customHeight="true" outlineLevel="0" collapsed="false">
      <c r="A668" s="66"/>
      <c r="B668" s="67"/>
      <c r="C668" s="67"/>
      <c r="D668" s="20"/>
      <c r="E668" s="71"/>
      <c r="F668" s="20"/>
      <c r="G668" s="20"/>
      <c r="H668" s="20"/>
      <c r="I668" s="20"/>
    </row>
    <row r="669" s="2" customFormat="true" ht="13.5" hidden="false" customHeight="true" outlineLevel="0" collapsed="false">
      <c r="A669" s="75" t="s">
        <v>566</v>
      </c>
      <c r="B669" s="24" t="s">
        <v>567</v>
      </c>
      <c r="D669" s="32"/>
      <c r="E669" s="22" t="s">
        <v>568</v>
      </c>
      <c r="F669" s="19" t="n">
        <f aca="false">G669+H669</f>
        <v>334</v>
      </c>
      <c r="G669" s="26" t="n">
        <v>24</v>
      </c>
      <c r="H669" s="85" t="n">
        <v>310</v>
      </c>
      <c r="I669" s="86" t="n">
        <v>300</v>
      </c>
    </row>
    <row r="670" s="2" customFormat="true" ht="13.5" hidden="false" customHeight="true" outlineLevel="0" collapsed="false">
      <c r="A670" s="75" t="s">
        <v>486</v>
      </c>
      <c r="B670" s="24" t="s">
        <v>569</v>
      </c>
      <c r="C670" s="2" t="s">
        <v>570</v>
      </c>
      <c r="D670" s="19"/>
      <c r="E670" s="40"/>
      <c r="F670" s="19"/>
      <c r="G670" s="26"/>
      <c r="H670" s="85"/>
      <c r="I670" s="86"/>
    </row>
    <row r="671" s="2" customFormat="true" ht="5.1" hidden="false" customHeight="true" outlineLevel="0" collapsed="false">
      <c r="A671" s="87"/>
      <c r="B671" s="55"/>
      <c r="C671" s="28"/>
      <c r="D671" s="28"/>
      <c r="E671" s="27"/>
      <c r="F671" s="98"/>
      <c r="G671" s="27"/>
      <c r="H671" s="31"/>
      <c r="I671" s="102"/>
    </row>
    <row r="672" s="2" customFormat="true" ht="14.25" hidden="false" customHeight="true" outlineLevel="0" collapsed="false">
      <c r="C672" s="84"/>
      <c r="D672" s="84"/>
      <c r="F672" s="40"/>
      <c r="H672" s="84"/>
      <c r="I672" s="84"/>
    </row>
    <row r="673" s="2" customFormat="true" ht="14.25" hidden="false" customHeight="true" outlineLevel="0" collapsed="false">
      <c r="C673" s="84"/>
      <c r="D673" s="84"/>
      <c r="F673" s="40"/>
      <c r="H673" s="84"/>
      <c r="I673" s="84"/>
    </row>
    <row r="674" customFormat="false" ht="15.95" hidden="false" customHeight="true" outlineLevel="0" collapsed="false">
      <c r="A674" s="7" t="s">
        <v>571</v>
      </c>
      <c r="B674" s="5"/>
    </row>
    <row r="675" customFormat="false" ht="15.95" hidden="false" customHeight="true" outlineLevel="0" collapsed="false">
      <c r="A675" s="7" t="s">
        <v>572</v>
      </c>
      <c r="B675" s="5"/>
      <c r="G675" s="9"/>
      <c r="H675" s="9"/>
      <c r="I675" s="9"/>
    </row>
    <row r="676" s="2" customFormat="true" ht="14.25" hidden="false" customHeight="true" outlineLevel="0" collapsed="false">
      <c r="A676" s="10" t="s">
        <v>4</v>
      </c>
      <c r="B676" s="11" t="s">
        <v>5</v>
      </c>
      <c r="C676" s="11"/>
      <c r="D676" s="10" t="s">
        <v>6</v>
      </c>
      <c r="E676" s="10" t="s">
        <v>7</v>
      </c>
      <c r="F676" s="10" t="s">
        <v>8</v>
      </c>
      <c r="G676" s="10"/>
      <c r="H676" s="10"/>
      <c r="I676" s="12" t="s">
        <v>9</v>
      </c>
    </row>
    <row r="677" s="2" customFormat="true" ht="14.25" hidden="false" customHeight="true" outlineLevel="0" collapsed="false">
      <c r="A677" s="10"/>
      <c r="B677" s="13" t="s">
        <v>10</v>
      </c>
      <c r="C677" s="13" t="s">
        <v>11</v>
      </c>
      <c r="D677" s="10"/>
      <c r="E677" s="10"/>
      <c r="F677" s="14" t="s">
        <v>12</v>
      </c>
      <c r="G677" s="14" t="s">
        <v>13</v>
      </c>
      <c r="H677" s="15" t="s">
        <v>14</v>
      </c>
      <c r="I677" s="12"/>
    </row>
    <row r="678" s="2" customFormat="true" ht="14.25" hidden="false" customHeight="true" outlineLevel="0" collapsed="false">
      <c r="A678" s="66"/>
      <c r="B678" s="67"/>
      <c r="C678" s="67"/>
      <c r="D678" s="66"/>
      <c r="E678" s="18" t="s">
        <v>12</v>
      </c>
      <c r="F678" s="91" t="n">
        <f aca="false">+SUM(F679:F680)</f>
        <v>1091</v>
      </c>
      <c r="G678" s="91" t="n">
        <f aca="false">+SUM(G679:G680)</f>
        <v>800</v>
      </c>
      <c r="H678" s="91" t="n">
        <f aca="false">+SUM(H679:H680)</f>
        <v>291</v>
      </c>
      <c r="I678" s="91" t="n">
        <f aca="false">+SUM(I679:I680)</f>
        <v>220</v>
      </c>
    </row>
    <row r="679" s="2" customFormat="true" ht="14.25" hidden="false" customHeight="true" outlineLevel="0" collapsed="false">
      <c r="A679" s="23" t="s">
        <v>573</v>
      </c>
      <c r="B679" s="24" t="s">
        <v>574</v>
      </c>
      <c r="D679" s="167"/>
      <c r="E679" s="25" t="s">
        <v>575</v>
      </c>
      <c r="F679" s="19" t="n">
        <f aca="false">G679+H679</f>
        <v>1041</v>
      </c>
      <c r="G679" s="19" t="n">
        <v>767</v>
      </c>
      <c r="H679" s="19" t="n">
        <v>274</v>
      </c>
      <c r="I679" s="19" t="n">
        <v>200</v>
      </c>
    </row>
    <row r="680" s="2" customFormat="true" ht="14.25" hidden="false" customHeight="true" outlineLevel="0" collapsed="false">
      <c r="A680" s="23" t="s">
        <v>576</v>
      </c>
      <c r="B680" s="24" t="s">
        <v>577</v>
      </c>
      <c r="C680" s="2" t="s">
        <v>578</v>
      </c>
      <c r="D680" s="19"/>
      <c r="E680" s="25" t="s">
        <v>579</v>
      </c>
      <c r="F680" s="19" t="n">
        <f aca="false">G680+H680</f>
        <v>50</v>
      </c>
      <c r="G680" s="19" t="n">
        <v>33</v>
      </c>
      <c r="H680" s="26" t="n">
        <v>17</v>
      </c>
      <c r="I680" s="86" t="n">
        <v>20</v>
      </c>
    </row>
    <row r="681" s="2" customFormat="true" ht="4.5" hidden="false" customHeight="true" outlineLevel="0" collapsed="false">
      <c r="A681" s="27"/>
      <c r="B681" s="13"/>
      <c r="C681" s="13"/>
      <c r="D681" s="27"/>
      <c r="E681" s="98"/>
      <c r="F681" s="27"/>
      <c r="G681" s="31"/>
      <c r="H681" s="31"/>
      <c r="I681" s="31"/>
    </row>
    <row r="682" s="2" customFormat="true" ht="14.25" hidden="false" customHeight="true" outlineLevel="0" collapsed="false">
      <c r="A682" s="32"/>
      <c r="D682" s="19"/>
      <c r="E682" s="18" t="s">
        <v>12</v>
      </c>
      <c r="F682" s="26" t="n">
        <f aca="false">SUM(F683:F686)</f>
        <v>1115</v>
      </c>
      <c r="G682" s="26" t="n">
        <f aca="false">SUM(G683:G686)</f>
        <v>808</v>
      </c>
      <c r="H682" s="26" t="n">
        <f aca="false">SUM(H683:H686)</f>
        <v>307</v>
      </c>
      <c r="I682" s="26" t="n">
        <f aca="false">SUM(I683:I686)</f>
        <v>220</v>
      </c>
    </row>
    <row r="683" s="2" customFormat="true" ht="14.25" hidden="false" customHeight="true" outlineLevel="0" collapsed="false">
      <c r="A683" s="23" t="s">
        <v>580</v>
      </c>
      <c r="B683" s="24" t="s">
        <v>581</v>
      </c>
      <c r="D683" s="19"/>
      <c r="E683" s="22" t="s">
        <v>582</v>
      </c>
      <c r="F683" s="19" t="n">
        <f aca="false">G683+H683</f>
        <v>1054</v>
      </c>
      <c r="G683" s="26" t="n">
        <v>761</v>
      </c>
      <c r="H683" s="26" t="n">
        <v>293</v>
      </c>
      <c r="I683" s="26" t="n">
        <v>200</v>
      </c>
    </row>
    <row r="684" s="2" customFormat="true" ht="14.25" hidden="false" customHeight="true" outlineLevel="0" collapsed="false">
      <c r="A684" s="23" t="s">
        <v>576</v>
      </c>
      <c r="B684" s="24" t="s">
        <v>583</v>
      </c>
      <c r="C684" s="2" t="s">
        <v>584</v>
      </c>
      <c r="D684" s="32"/>
      <c r="E684" s="22" t="s">
        <v>585</v>
      </c>
      <c r="F684" s="19" t="n">
        <f aca="false">G684+H684</f>
        <v>35</v>
      </c>
      <c r="G684" s="26" t="n">
        <v>35</v>
      </c>
      <c r="H684" s="19"/>
      <c r="I684" s="86" t="n">
        <v>12</v>
      </c>
    </row>
    <row r="685" s="2" customFormat="true" ht="14.25" hidden="false" customHeight="true" outlineLevel="0" collapsed="false">
      <c r="A685" s="32"/>
      <c r="D685" s="32"/>
      <c r="E685" s="22" t="s">
        <v>586</v>
      </c>
      <c r="F685" s="19" t="n">
        <f aca="false">G685+H685</f>
        <v>10</v>
      </c>
      <c r="G685" s="26" t="n">
        <v>4</v>
      </c>
      <c r="H685" s="19" t="n">
        <v>6</v>
      </c>
      <c r="I685" s="86" t="n">
        <v>4</v>
      </c>
    </row>
    <row r="686" s="2" customFormat="true" ht="14.25" hidden="false" customHeight="true" outlineLevel="0" collapsed="false">
      <c r="A686" s="32"/>
      <c r="D686" s="32"/>
      <c r="E686" s="22" t="s">
        <v>587</v>
      </c>
      <c r="F686" s="19" t="n">
        <f aca="false">G686+H686</f>
        <v>16</v>
      </c>
      <c r="G686" s="26" t="n">
        <v>8</v>
      </c>
      <c r="H686" s="19" t="n">
        <v>8</v>
      </c>
      <c r="I686" s="86" t="n">
        <v>4</v>
      </c>
    </row>
    <row r="687" s="2" customFormat="true" ht="14.25" hidden="false" customHeight="true" outlineLevel="0" collapsed="false">
      <c r="A687" s="66"/>
      <c r="B687" s="67"/>
      <c r="C687" s="67"/>
      <c r="D687" s="66"/>
      <c r="E687" s="133" t="s">
        <v>12</v>
      </c>
      <c r="F687" s="91" t="n">
        <f aca="false">SUM(F688:F694)</f>
        <v>1133</v>
      </c>
      <c r="G687" s="91" t="n">
        <f aca="false">SUM(G688:G694)</f>
        <v>875</v>
      </c>
      <c r="H687" s="91" t="n">
        <f aca="false">SUM(H688:H694)</f>
        <v>258</v>
      </c>
      <c r="I687" s="91" t="n">
        <f aca="false">SUM(I688:I694)</f>
        <v>220</v>
      </c>
    </row>
    <row r="688" s="2" customFormat="true" ht="14.25" hidden="false" customHeight="true" outlineLevel="0" collapsed="false">
      <c r="A688" s="23" t="s">
        <v>588</v>
      </c>
      <c r="B688" s="24" t="s">
        <v>589</v>
      </c>
      <c r="D688" s="19"/>
      <c r="E688" s="25" t="s">
        <v>196</v>
      </c>
      <c r="F688" s="19" t="n">
        <f aca="false">G688+H688</f>
        <v>215</v>
      </c>
      <c r="G688" s="19" t="n">
        <v>188</v>
      </c>
      <c r="H688" s="19" t="n">
        <v>27</v>
      </c>
      <c r="I688" s="19" t="n">
        <v>40</v>
      </c>
    </row>
    <row r="689" s="2" customFormat="true" ht="14.25" hidden="false" customHeight="true" outlineLevel="0" collapsed="false">
      <c r="A689" s="23" t="s">
        <v>576</v>
      </c>
      <c r="B689" s="24" t="s">
        <v>590</v>
      </c>
      <c r="C689" s="2" t="s">
        <v>591</v>
      </c>
      <c r="D689" s="19"/>
      <c r="E689" s="25" t="s">
        <v>87</v>
      </c>
      <c r="F689" s="19" t="n">
        <f aca="false">G689+H689</f>
        <v>212</v>
      </c>
      <c r="G689" s="19" t="n">
        <v>190</v>
      </c>
      <c r="H689" s="53" t="n">
        <v>22</v>
      </c>
      <c r="I689" s="19" t="n">
        <v>40</v>
      </c>
    </row>
    <row r="690" s="2" customFormat="true" ht="14.25" hidden="false" customHeight="true" outlineLevel="0" collapsed="false">
      <c r="A690" s="19"/>
      <c r="D690" s="32"/>
      <c r="E690" s="22" t="s">
        <v>592</v>
      </c>
      <c r="F690" s="19" t="n">
        <f aca="false">G690+H690</f>
        <v>213</v>
      </c>
      <c r="G690" s="26" t="n">
        <v>184</v>
      </c>
      <c r="H690" s="26" t="n">
        <v>29</v>
      </c>
      <c r="I690" s="26" t="n">
        <v>40</v>
      </c>
    </row>
    <row r="691" s="2" customFormat="true" ht="14.25" hidden="false" customHeight="true" outlineLevel="0" collapsed="false">
      <c r="A691" s="19"/>
      <c r="B691" s="84"/>
      <c r="C691" s="84"/>
      <c r="D691" s="19"/>
      <c r="E691" s="22" t="s">
        <v>593</v>
      </c>
      <c r="F691" s="19" t="n">
        <f aca="false">G691+H691</f>
        <v>205</v>
      </c>
      <c r="G691" s="26" t="n">
        <v>100</v>
      </c>
      <c r="H691" s="26" t="n">
        <v>105</v>
      </c>
      <c r="I691" s="26" t="n">
        <v>40</v>
      </c>
    </row>
    <row r="692" s="2" customFormat="true" ht="14.25" hidden="false" customHeight="true" outlineLevel="0" collapsed="false">
      <c r="A692" s="32"/>
      <c r="D692" s="19"/>
      <c r="E692" s="22" t="s">
        <v>594</v>
      </c>
      <c r="F692" s="19" t="n">
        <f aca="false">G692+H692</f>
        <v>30</v>
      </c>
      <c r="G692" s="26" t="n">
        <v>22</v>
      </c>
      <c r="H692" s="26" t="n">
        <v>8</v>
      </c>
      <c r="I692" s="26" t="n">
        <v>8</v>
      </c>
    </row>
    <row r="693" s="2" customFormat="true" ht="14.25" hidden="false" customHeight="true" outlineLevel="0" collapsed="false">
      <c r="A693" s="32"/>
      <c r="D693" s="19"/>
      <c r="E693" s="22" t="s">
        <v>595</v>
      </c>
      <c r="F693" s="19" t="n">
        <f aca="false">G693+H693</f>
        <v>211</v>
      </c>
      <c r="G693" s="26" t="n">
        <v>147</v>
      </c>
      <c r="H693" s="26" t="n">
        <v>64</v>
      </c>
      <c r="I693" s="26" t="n">
        <v>40</v>
      </c>
    </row>
    <row r="694" s="2" customFormat="true" ht="14.25" hidden="false" customHeight="true" outlineLevel="0" collapsed="false">
      <c r="A694" s="87"/>
      <c r="D694" s="19"/>
      <c r="E694" s="168" t="s">
        <v>596</v>
      </c>
      <c r="F694" s="19" t="n">
        <f aca="false">G694+H694</f>
        <v>47</v>
      </c>
      <c r="G694" s="26" t="n">
        <v>44</v>
      </c>
      <c r="H694" s="26" t="n">
        <v>3</v>
      </c>
      <c r="I694" s="31" t="n">
        <v>12</v>
      </c>
    </row>
    <row r="695" s="2" customFormat="true" ht="14.25" hidden="false" customHeight="true" outlineLevel="0" collapsed="false">
      <c r="A695" s="120"/>
      <c r="B695" s="67"/>
      <c r="C695" s="67"/>
      <c r="D695" s="67"/>
      <c r="E695" s="67"/>
      <c r="F695" s="90"/>
      <c r="G695" s="67"/>
      <c r="H695" s="120"/>
      <c r="I695" s="120"/>
    </row>
    <row r="696" s="2" customFormat="true" ht="14.25" hidden="false" customHeight="true" outlineLevel="0" collapsed="false">
      <c r="A696" s="84"/>
      <c r="F696" s="40"/>
      <c r="H696" s="84"/>
      <c r="I696" s="84"/>
    </row>
    <row r="697" s="2" customFormat="true" ht="14.25" hidden="false" customHeight="true" outlineLevel="0" collapsed="false">
      <c r="A697" s="84"/>
      <c r="F697" s="40"/>
      <c r="H697" s="84"/>
      <c r="I697" s="84"/>
    </row>
    <row r="698" s="171" customFormat="true" ht="15.95" hidden="false" customHeight="true" outlineLevel="0" collapsed="false">
      <c r="A698" s="169" t="s">
        <v>597</v>
      </c>
      <c r="B698" s="169"/>
      <c r="C698" s="170"/>
    </row>
    <row r="699" s="171" customFormat="true" ht="15.95" hidden="false" customHeight="true" outlineLevel="0" collapsed="false">
      <c r="B699" s="172"/>
      <c r="C699" s="172"/>
    </row>
    <row r="700" s="171" customFormat="true" ht="21" hidden="false" customHeight="true" outlineLevel="0" collapsed="false">
      <c r="A700" s="173" t="s">
        <v>598</v>
      </c>
      <c r="B700" s="174" t="s">
        <v>599</v>
      </c>
      <c r="C700" s="174"/>
      <c r="D700" s="175" t="s">
        <v>600</v>
      </c>
      <c r="E700" s="175"/>
      <c r="F700" s="174" t="s">
        <v>601</v>
      </c>
      <c r="G700" s="174" t="s">
        <v>602</v>
      </c>
      <c r="H700" s="174"/>
      <c r="I700" s="174"/>
    </row>
    <row r="701" s="171" customFormat="true" ht="21" hidden="false" customHeight="true" outlineLevel="0" collapsed="false">
      <c r="A701" s="173"/>
      <c r="B701" s="174"/>
      <c r="C701" s="174"/>
      <c r="D701" s="176" t="s">
        <v>10</v>
      </c>
      <c r="E701" s="177" t="s">
        <v>603</v>
      </c>
      <c r="F701" s="174"/>
      <c r="G701" s="178" t="s">
        <v>12</v>
      </c>
      <c r="H701" s="178" t="s">
        <v>13</v>
      </c>
      <c r="I701" s="178" t="s">
        <v>14</v>
      </c>
    </row>
    <row r="702" s="171" customFormat="true" ht="21" hidden="false" customHeight="true" outlineLevel="0" collapsed="false">
      <c r="A702" s="174" t="s">
        <v>604</v>
      </c>
      <c r="B702" s="179" t="s">
        <v>605</v>
      </c>
      <c r="C702" s="180"/>
      <c r="D702" s="181" t="s">
        <v>606</v>
      </c>
      <c r="E702" s="182"/>
      <c r="F702" s="183" t="s">
        <v>607</v>
      </c>
      <c r="G702" s="184"/>
      <c r="H702" s="184"/>
      <c r="I702" s="184"/>
    </row>
    <row r="703" s="171" customFormat="true" ht="21" hidden="false" customHeight="true" outlineLevel="0" collapsed="false">
      <c r="A703" s="174"/>
      <c r="B703" s="185" t="s">
        <v>608</v>
      </c>
      <c r="C703" s="186"/>
      <c r="D703" s="187" t="s">
        <v>609</v>
      </c>
      <c r="E703" s="186" t="s">
        <v>610</v>
      </c>
      <c r="F703" s="188" t="s">
        <v>611</v>
      </c>
      <c r="G703" s="189" t="n">
        <f aca="false">H703+I703</f>
        <v>17</v>
      </c>
      <c r="H703" s="189" t="n">
        <v>10</v>
      </c>
      <c r="I703" s="189" t="n">
        <v>7</v>
      </c>
    </row>
    <row r="704" s="171" customFormat="true" ht="21" hidden="false" customHeight="true" outlineLevel="0" collapsed="false">
      <c r="A704" s="174" t="s">
        <v>612</v>
      </c>
      <c r="B704" s="190" t="s">
        <v>613</v>
      </c>
      <c r="C704" s="180"/>
      <c r="D704" s="181" t="s">
        <v>614</v>
      </c>
      <c r="E704" s="182"/>
      <c r="F704" s="183"/>
      <c r="G704" s="184"/>
      <c r="H704" s="184"/>
      <c r="I704" s="184"/>
    </row>
    <row r="705" s="171" customFormat="true" ht="21" hidden="false" customHeight="true" outlineLevel="0" collapsed="false">
      <c r="A705" s="174"/>
      <c r="B705" s="187"/>
      <c r="C705" s="186"/>
      <c r="D705" s="187" t="s">
        <v>615</v>
      </c>
      <c r="E705" s="186" t="s">
        <v>616</v>
      </c>
      <c r="F705" s="178" t="s">
        <v>617</v>
      </c>
      <c r="G705" s="189" t="n">
        <f aca="false">H705+I705</f>
        <v>14</v>
      </c>
      <c r="H705" s="189" t="n">
        <v>1</v>
      </c>
      <c r="I705" s="189" t="n">
        <v>13</v>
      </c>
    </row>
    <row r="706" s="171" customFormat="true" ht="21.75" hidden="false" customHeight="true" outlineLevel="0" collapsed="false">
      <c r="A706" s="191" t="s">
        <v>618</v>
      </c>
      <c r="F706" s="192"/>
      <c r="G706" s="193"/>
      <c r="H706" s="193"/>
      <c r="I706" s="193"/>
    </row>
    <row r="707" s="171" customFormat="true" ht="14.25" hidden="false" customHeight="true" outlineLevel="0" collapsed="false">
      <c r="F707" s="192"/>
      <c r="G707" s="193"/>
      <c r="H707" s="193"/>
      <c r="I707" s="193"/>
    </row>
    <row r="708" s="171" customFormat="true" ht="14.25" hidden="false" customHeight="true" outlineLevel="0" collapsed="false">
      <c r="F708" s="192"/>
      <c r="G708" s="193"/>
      <c r="H708" s="193"/>
      <c r="I708" s="193"/>
    </row>
    <row r="709" s="171" customFormat="true" ht="14.25" hidden="false" customHeight="true" outlineLevel="0" collapsed="false">
      <c r="F709" s="192"/>
      <c r="G709" s="193"/>
      <c r="H709" s="193"/>
      <c r="I709" s="193"/>
    </row>
    <row r="710" s="171" customFormat="true" ht="21" hidden="false" customHeight="true" outlineLevel="0" collapsed="false">
      <c r="A710" s="169" t="s">
        <v>619</v>
      </c>
      <c r="D710" s="169"/>
    </row>
    <row r="711" s="171" customFormat="true" ht="15.75" hidden="false" customHeight="true" outlineLevel="0" collapsed="false">
      <c r="A711" s="172"/>
      <c r="B711" s="194"/>
      <c r="C711" s="172"/>
      <c r="D711" s="194"/>
      <c r="E711" s="172"/>
      <c r="F711" s="172"/>
      <c r="G711" s="172"/>
      <c r="H711" s="172"/>
      <c r="I711" s="172"/>
    </row>
    <row r="712" s="171" customFormat="true" ht="20.1" hidden="false" customHeight="true" outlineLevel="0" collapsed="false">
      <c r="A712" s="181" t="s">
        <v>613</v>
      </c>
      <c r="B712" s="195"/>
      <c r="C712" s="182"/>
      <c r="D712" s="181"/>
      <c r="E712" s="195"/>
      <c r="F712" s="182"/>
      <c r="G712" s="195"/>
      <c r="H712" s="195"/>
      <c r="I712" s="182"/>
    </row>
    <row r="713" s="171" customFormat="true" ht="20.1" hidden="false" customHeight="true" outlineLevel="0" collapsed="false">
      <c r="A713" s="187" t="s">
        <v>620</v>
      </c>
      <c r="B713" s="196"/>
      <c r="C713" s="186"/>
      <c r="D713" s="187" t="s">
        <v>615</v>
      </c>
      <c r="E713" s="197" t="s">
        <v>621</v>
      </c>
      <c r="F713" s="186"/>
      <c r="G713" s="196" t="s">
        <v>622</v>
      </c>
      <c r="H713" s="196"/>
      <c r="I713" s="186"/>
    </row>
    <row r="714" s="171" customFormat="true" ht="20.1" hidden="false" customHeight="true" outlineLevel="0" collapsed="false">
      <c r="A714" s="190" t="s">
        <v>623</v>
      </c>
      <c r="B714" s="172"/>
      <c r="C714" s="180"/>
      <c r="D714" s="190"/>
      <c r="E714" s="172"/>
      <c r="F714" s="180"/>
      <c r="G714" s="172"/>
      <c r="H714" s="172"/>
      <c r="I714" s="180"/>
    </row>
    <row r="715" s="171" customFormat="true" ht="20.1" hidden="false" customHeight="true" outlineLevel="0" collapsed="false">
      <c r="A715" s="187" t="s">
        <v>624</v>
      </c>
      <c r="B715" s="196"/>
      <c r="C715" s="186"/>
      <c r="D715" s="187" t="s">
        <v>625</v>
      </c>
      <c r="E715" s="197" t="s">
        <v>626</v>
      </c>
      <c r="F715" s="186"/>
      <c r="G715" s="196" t="s">
        <v>627</v>
      </c>
      <c r="H715" s="196"/>
      <c r="I715" s="186"/>
    </row>
    <row r="716" s="171" customFormat="true" ht="20.1" hidden="false" customHeight="true" outlineLevel="0" collapsed="false">
      <c r="A716" s="181" t="s">
        <v>628</v>
      </c>
      <c r="B716" s="195"/>
      <c r="C716" s="182"/>
      <c r="D716" s="190"/>
      <c r="E716" s="172"/>
      <c r="F716" s="180"/>
      <c r="G716" s="172"/>
      <c r="H716" s="172"/>
      <c r="I716" s="180"/>
    </row>
    <row r="717" s="171" customFormat="true" ht="20.1" hidden="false" customHeight="true" outlineLevel="0" collapsed="false">
      <c r="A717" s="187" t="s">
        <v>629</v>
      </c>
      <c r="B717" s="196"/>
      <c r="C717" s="186"/>
      <c r="D717" s="187" t="s">
        <v>630</v>
      </c>
      <c r="E717" s="198" t="s">
        <v>631</v>
      </c>
      <c r="F717" s="199"/>
      <c r="G717" s="196" t="s">
        <v>632</v>
      </c>
      <c r="H717" s="196"/>
      <c r="I717" s="186"/>
    </row>
    <row r="718" s="171" customFormat="true" ht="20.1" hidden="false" customHeight="true" outlineLevel="0" collapsed="false">
      <c r="A718" s="190" t="s">
        <v>633</v>
      </c>
      <c r="B718" s="172"/>
      <c r="C718" s="180"/>
      <c r="D718" s="190"/>
      <c r="E718" s="172"/>
      <c r="F718" s="180"/>
      <c r="G718" s="172"/>
      <c r="H718" s="172"/>
      <c r="I718" s="180"/>
    </row>
    <row r="719" s="171" customFormat="true" ht="20.1" hidden="false" customHeight="true" outlineLevel="0" collapsed="false">
      <c r="A719" s="190" t="s">
        <v>634</v>
      </c>
      <c r="B719" s="172"/>
      <c r="C719" s="180"/>
      <c r="D719" s="187" t="s">
        <v>635</v>
      </c>
      <c r="E719" s="197" t="s">
        <v>636</v>
      </c>
      <c r="F719" s="180"/>
      <c r="G719" s="172" t="s">
        <v>637</v>
      </c>
      <c r="H719" s="172"/>
      <c r="I719" s="186"/>
    </row>
    <row r="720" s="171" customFormat="true" ht="20.1" hidden="false" customHeight="true" outlineLevel="0" collapsed="false">
      <c r="A720" s="200" t="s">
        <v>638</v>
      </c>
      <c r="B720" s="201"/>
      <c r="C720" s="182"/>
      <c r="D720" s="181"/>
      <c r="E720" s="195"/>
      <c r="F720" s="182"/>
      <c r="G720" s="195"/>
      <c r="H720" s="195"/>
      <c r="I720" s="180"/>
    </row>
    <row r="721" s="171" customFormat="true" ht="20.1" hidden="false" customHeight="true" outlineLevel="0" collapsed="false">
      <c r="A721" s="202" t="s">
        <v>639</v>
      </c>
      <c r="B721" s="198"/>
      <c r="C721" s="186"/>
      <c r="D721" s="187" t="s">
        <v>640</v>
      </c>
      <c r="E721" s="197" t="s">
        <v>641</v>
      </c>
      <c r="F721" s="186"/>
      <c r="G721" s="196" t="s">
        <v>642</v>
      </c>
      <c r="H721" s="196"/>
      <c r="I721" s="186"/>
    </row>
    <row r="722" s="171" customFormat="true" ht="20.1" hidden="false" customHeight="true" outlineLevel="0" collapsed="false">
      <c r="A722" s="200" t="s">
        <v>638</v>
      </c>
      <c r="B722" s="201"/>
      <c r="C722" s="182"/>
      <c r="D722" s="181"/>
      <c r="E722" s="195"/>
      <c r="F722" s="182"/>
      <c r="G722" s="195"/>
      <c r="H722" s="195"/>
      <c r="I722" s="180"/>
    </row>
    <row r="723" s="171" customFormat="true" ht="20.1" hidden="false" customHeight="true" outlineLevel="0" collapsed="false">
      <c r="A723" s="202" t="s">
        <v>643</v>
      </c>
      <c r="B723" s="198"/>
      <c r="C723" s="186"/>
      <c r="D723" s="187" t="s">
        <v>640</v>
      </c>
      <c r="E723" s="197" t="s">
        <v>641</v>
      </c>
      <c r="F723" s="186"/>
      <c r="G723" s="196" t="s">
        <v>642</v>
      </c>
      <c r="H723" s="196"/>
      <c r="I723" s="186"/>
    </row>
    <row r="724" s="171" customFormat="true" ht="14.25" hidden="false" customHeight="true" outlineLevel="0" collapsed="false"/>
    <row r="725" s="171" customFormat="true" ht="14.25" hidden="false" customHeight="true" outlineLevel="0" collapsed="false"/>
    <row r="726" s="171" customFormat="true" ht="14.25" hidden="false" customHeight="true" outlineLevel="0" collapsed="false"/>
    <row r="727" s="171" customFormat="true" ht="21" hidden="false" customHeight="true" outlineLevel="0" collapsed="false">
      <c r="A727" s="169" t="s">
        <v>644</v>
      </c>
      <c r="B727" s="203"/>
    </row>
    <row r="728" s="171" customFormat="true" ht="15.75" hidden="false" customHeight="true" outlineLevel="0" collapsed="false">
      <c r="B728" s="172"/>
      <c r="C728" s="172"/>
    </row>
    <row r="729" s="171" customFormat="true" ht="20.1" hidden="false" customHeight="true" outlineLevel="0" collapsed="false">
      <c r="A729" s="173" t="s">
        <v>598</v>
      </c>
      <c r="B729" s="174" t="s">
        <v>599</v>
      </c>
      <c r="C729" s="174"/>
      <c r="D729" s="175" t="s">
        <v>600</v>
      </c>
      <c r="E729" s="175"/>
      <c r="F729" s="10" t="s">
        <v>7</v>
      </c>
      <c r="G729" s="174" t="s">
        <v>602</v>
      </c>
      <c r="H729" s="174"/>
      <c r="I729" s="174"/>
    </row>
    <row r="730" s="171" customFormat="true" ht="20.1" hidden="false" customHeight="true" outlineLevel="0" collapsed="false">
      <c r="A730" s="173"/>
      <c r="B730" s="174"/>
      <c r="C730" s="174"/>
      <c r="D730" s="176" t="s">
        <v>10</v>
      </c>
      <c r="E730" s="177" t="s">
        <v>603</v>
      </c>
      <c r="F730" s="10"/>
      <c r="G730" s="178" t="s">
        <v>12</v>
      </c>
      <c r="H730" s="178" t="s">
        <v>13</v>
      </c>
      <c r="I730" s="178" t="s">
        <v>14</v>
      </c>
    </row>
    <row r="731" s="171" customFormat="true" ht="20.1" hidden="false" customHeight="true" outlineLevel="0" collapsed="false">
      <c r="A731" s="174" t="s">
        <v>612</v>
      </c>
      <c r="B731" s="181" t="s">
        <v>645</v>
      </c>
      <c r="C731" s="180"/>
      <c r="D731" s="204" t="s">
        <v>646</v>
      </c>
      <c r="E731" s="204"/>
      <c r="F731" s="184"/>
      <c r="G731" s="184"/>
      <c r="H731" s="184"/>
      <c r="I731" s="184"/>
    </row>
    <row r="732" s="171" customFormat="true" ht="20.1" hidden="false" customHeight="true" outlineLevel="0" collapsed="false">
      <c r="A732" s="174"/>
      <c r="B732" s="187"/>
      <c r="C732" s="186"/>
      <c r="D732" s="187" t="s">
        <v>647</v>
      </c>
      <c r="E732" s="186" t="s">
        <v>648</v>
      </c>
      <c r="F732" s="178" t="s">
        <v>649</v>
      </c>
      <c r="G732" s="189" t="n">
        <f aca="false">H732+I732</f>
        <v>98</v>
      </c>
      <c r="H732" s="189" t="n">
        <v>54</v>
      </c>
      <c r="I732" s="189" t="n">
        <v>44</v>
      </c>
    </row>
    <row r="733" s="171" customFormat="true" ht="20.1" hidden="false" customHeight="true" outlineLevel="0" collapsed="false">
      <c r="A733" s="191" t="s">
        <v>618</v>
      </c>
      <c r="D733" s="195"/>
      <c r="E733" s="195"/>
      <c r="F733" s="195"/>
      <c r="G733" s="195"/>
      <c r="H733" s="195"/>
      <c r="I733" s="195"/>
    </row>
    <row r="734" s="171" customFormat="true" ht="21.75" hidden="false" customHeight="true" outlineLevel="0" collapsed="false">
      <c r="A734" s="172"/>
      <c r="B734" s="172"/>
      <c r="D734" s="172"/>
      <c r="E734" s="172"/>
      <c r="F734" s="205"/>
      <c r="G734" s="172"/>
      <c r="H734" s="172"/>
      <c r="I734" s="172"/>
    </row>
    <row r="735" s="2" customFormat="true" ht="13.5" hidden="false" customHeight="true" outlineLevel="0" collapsed="false">
      <c r="D735" s="84"/>
      <c r="E735" s="84"/>
      <c r="F735" s="84"/>
      <c r="G735" s="25"/>
    </row>
    <row r="736" s="2" customFormat="true" ht="13.5" hidden="false" customHeight="true" outlineLevel="0" collapsed="false">
      <c r="D736" s="84"/>
      <c r="E736" s="84"/>
      <c r="G736" s="40"/>
      <c r="I736" s="84"/>
    </row>
    <row r="737" s="2" customFormat="true" ht="13.5" hidden="false" customHeight="true" outlineLevel="0" collapsed="false">
      <c r="D737" s="84"/>
      <c r="E737" s="84"/>
      <c r="F737" s="84"/>
      <c r="G737" s="40"/>
    </row>
    <row r="738" s="2" customFormat="true" ht="13.5" hidden="false" customHeight="true" outlineLevel="0" collapsed="false">
      <c r="D738" s="84"/>
      <c r="E738" s="84"/>
      <c r="G738" s="40"/>
      <c r="I738" s="84"/>
    </row>
    <row r="739" s="2" customFormat="true" ht="13.5" hidden="false" customHeight="true" outlineLevel="0" collapsed="false">
      <c r="A739" s="84"/>
      <c r="B739" s="84"/>
      <c r="G739" s="40"/>
      <c r="I739" s="84"/>
    </row>
    <row r="740" s="2" customFormat="true" ht="13.5" hidden="false" customHeight="true" outlineLevel="0" collapsed="false">
      <c r="A740" s="84"/>
      <c r="G740" s="40"/>
      <c r="I740" s="84"/>
    </row>
    <row r="741" s="2" customFormat="true" ht="13.5" hidden="false" customHeight="true" outlineLevel="0" collapsed="false">
      <c r="D741" s="84"/>
      <c r="E741" s="84"/>
      <c r="G741" s="40"/>
      <c r="I741" s="84"/>
    </row>
    <row r="742" s="2" customFormat="true" ht="13.5" hidden="false" customHeight="true" outlineLevel="0" collapsed="false">
      <c r="A742" s="84"/>
      <c r="D742" s="84"/>
      <c r="E742" s="84"/>
      <c r="F742" s="84"/>
      <c r="G742" s="44"/>
    </row>
    <row r="743" s="2" customFormat="true" ht="13.5" hidden="false" customHeight="true" outlineLevel="0" collapsed="false">
      <c r="A743" s="84"/>
      <c r="D743" s="84"/>
      <c r="E743" s="84"/>
      <c r="F743" s="84"/>
      <c r="G743" s="40"/>
      <c r="I743" s="84"/>
    </row>
    <row r="744" s="2" customFormat="true" ht="13.5" hidden="false" customHeight="true" outlineLevel="0" collapsed="false">
      <c r="D744" s="84"/>
      <c r="E744" s="84"/>
      <c r="F744" s="84"/>
      <c r="G744" s="40"/>
      <c r="I744" s="84"/>
    </row>
    <row r="745" s="2" customFormat="true" ht="13.5" hidden="false" customHeight="true" outlineLevel="0" collapsed="false">
      <c r="A745" s="84"/>
      <c r="B745" s="84"/>
      <c r="G745" s="18"/>
    </row>
    <row r="746" s="2" customFormat="true" ht="13.5" hidden="false" customHeight="true" outlineLevel="0" collapsed="false">
      <c r="A746" s="84"/>
      <c r="B746" s="84"/>
      <c r="F746" s="84"/>
      <c r="G746" s="25"/>
    </row>
    <row r="747" s="2" customFormat="true" ht="13.5" hidden="false" customHeight="true" outlineLevel="0" collapsed="false">
      <c r="F747" s="84"/>
      <c r="G747" s="40"/>
    </row>
    <row r="748" s="2" customFormat="true" ht="13.5" hidden="false" customHeight="true" outlineLevel="0" collapsed="false">
      <c r="C748" s="84"/>
      <c r="D748" s="84"/>
      <c r="F748" s="40"/>
      <c r="H748" s="84"/>
      <c r="I748" s="84"/>
    </row>
    <row r="749" s="2" customFormat="true" ht="13.5" hidden="false" customHeight="true" outlineLevel="0" collapsed="false">
      <c r="C749" s="84"/>
      <c r="D749" s="84"/>
      <c r="F749" s="40"/>
      <c r="H749" s="84"/>
      <c r="I749" s="84"/>
    </row>
    <row r="750" s="2" customFormat="true" ht="13.5" hidden="false" customHeight="true" outlineLevel="0" collapsed="false">
      <c r="C750" s="84"/>
      <c r="D750" s="84"/>
      <c r="E750" s="84"/>
      <c r="F750" s="44"/>
    </row>
    <row r="751" s="2" customFormat="true" ht="13.5" hidden="false" customHeight="true" outlineLevel="0" collapsed="false">
      <c r="B751" s="84"/>
      <c r="E751" s="84"/>
      <c r="F751" s="18"/>
    </row>
    <row r="752" s="2" customFormat="true" ht="13.5" hidden="false" customHeight="true" outlineLevel="0" collapsed="false">
      <c r="A752" s="84"/>
      <c r="F752" s="40"/>
      <c r="H752" s="84"/>
      <c r="I752" s="84"/>
    </row>
    <row r="753" s="2" customFormat="true" ht="13.5" hidden="false" customHeight="true" outlineLevel="0" collapsed="false">
      <c r="C753" s="84"/>
      <c r="D753" s="84"/>
      <c r="F753" s="40"/>
      <c r="H753" s="84"/>
      <c r="I753" s="84"/>
    </row>
    <row r="754" s="2" customFormat="true" ht="13.5" hidden="false" customHeight="true" outlineLevel="0" collapsed="false">
      <c r="C754" s="84"/>
      <c r="D754" s="84"/>
      <c r="E754" s="84"/>
      <c r="F754" s="25"/>
      <c r="H754" s="84"/>
      <c r="I754" s="84"/>
    </row>
    <row r="755" s="2" customFormat="true" ht="13.5" hidden="false" customHeight="true" outlineLevel="0" collapsed="false">
      <c r="C755" s="84"/>
      <c r="D755" s="84"/>
      <c r="E755" s="84"/>
      <c r="F755" s="40"/>
      <c r="H755" s="84"/>
      <c r="I755" s="84"/>
    </row>
    <row r="756" s="2" customFormat="true" ht="13.5" hidden="false" customHeight="true" outlineLevel="0" collapsed="false">
      <c r="A756" s="84"/>
      <c r="B756" s="84"/>
      <c r="E756" s="84"/>
      <c r="F756" s="18"/>
    </row>
    <row r="757" s="2" customFormat="true" ht="13.5" hidden="false" customHeight="true" outlineLevel="0" collapsed="false">
      <c r="A757" s="84"/>
      <c r="F757" s="25"/>
      <c r="H757" s="84"/>
      <c r="I757" s="84"/>
    </row>
    <row r="758" s="2" customFormat="true" ht="13.5" hidden="false" customHeight="true" outlineLevel="0" collapsed="false">
      <c r="E758" s="84"/>
      <c r="F758" s="25"/>
      <c r="H758" s="84"/>
      <c r="I758" s="84"/>
    </row>
    <row r="759" s="2" customFormat="true" ht="13.5" hidden="false" customHeight="true" outlineLevel="0" collapsed="false">
      <c r="C759" s="84"/>
      <c r="D759" s="84"/>
      <c r="F759" s="40"/>
      <c r="H759" s="84"/>
      <c r="I759" s="84"/>
    </row>
    <row r="760" s="2" customFormat="true" ht="13.5" hidden="false" customHeight="true" outlineLevel="0" collapsed="false">
      <c r="C760" s="84"/>
      <c r="D760" s="84"/>
      <c r="E760" s="84"/>
      <c r="F760" s="44"/>
    </row>
    <row r="761" s="2" customFormat="true" ht="13.5" hidden="false" customHeight="true" outlineLevel="0" collapsed="false">
      <c r="A761" s="84"/>
      <c r="B761" s="84"/>
      <c r="F761" s="18"/>
    </row>
    <row r="762" s="2" customFormat="true" ht="13.5" hidden="false" customHeight="true" outlineLevel="0" collapsed="false">
      <c r="A762" s="84"/>
      <c r="B762" s="84"/>
      <c r="F762" s="40"/>
      <c r="H762" s="84"/>
      <c r="I762" s="84"/>
    </row>
    <row r="763" s="2" customFormat="true" ht="13.5" hidden="false" customHeight="true" outlineLevel="0" collapsed="false">
      <c r="A763" s="84"/>
      <c r="B763" s="84"/>
      <c r="E763" s="84"/>
      <c r="F763" s="25"/>
      <c r="H763" s="152"/>
      <c r="I763" s="152"/>
    </row>
    <row r="764" s="2" customFormat="true" ht="13.5" hidden="false" customHeight="true" outlineLevel="0" collapsed="false">
      <c r="A764" s="84"/>
      <c r="B764" s="84"/>
      <c r="E764" s="84"/>
      <c r="F764" s="25"/>
    </row>
    <row r="765" s="2" customFormat="true" ht="13.5" hidden="false" customHeight="true" outlineLevel="0" collapsed="false">
      <c r="A765" s="84"/>
      <c r="E765" s="84"/>
      <c r="F765" s="40"/>
      <c r="H765" s="84"/>
      <c r="I765" s="84"/>
    </row>
    <row r="766" s="2" customFormat="true" ht="13.5" hidden="false" customHeight="true" outlineLevel="0" collapsed="false">
      <c r="C766" s="84"/>
      <c r="D766" s="84"/>
      <c r="F766" s="40"/>
      <c r="H766" s="84"/>
      <c r="I766" s="84"/>
    </row>
    <row r="767" s="2" customFormat="true" ht="13.5" hidden="false" customHeight="true" outlineLevel="0" collapsed="false">
      <c r="A767" s="84"/>
      <c r="B767" s="84"/>
      <c r="F767" s="25"/>
    </row>
    <row r="768" s="2" customFormat="true" ht="13.5" hidden="false" customHeight="true" outlineLevel="0" collapsed="false">
      <c r="A768" s="84"/>
      <c r="B768" s="84"/>
      <c r="E768" s="84"/>
      <c r="F768" s="25"/>
      <c r="H768" s="152"/>
      <c r="I768" s="152"/>
    </row>
    <row r="769" s="2" customFormat="true" ht="13.5" hidden="false" customHeight="true" outlineLevel="0" collapsed="false">
      <c r="A769" s="84"/>
      <c r="F769" s="40"/>
      <c r="H769" s="84"/>
      <c r="I769" s="84"/>
    </row>
    <row r="770" s="2" customFormat="true" ht="13.5" hidden="false" customHeight="true" outlineLevel="0" collapsed="false">
      <c r="C770" s="84"/>
      <c r="D770" s="84"/>
      <c r="F770" s="40"/>
      <c r="H770" s="84"/>
      <c r="I770" s="84"/>
    </row>
    <row r="771" s="2" customFormat="true" ht="13.5" hidden="false" customHeight="true" outlineLevel="0" collapsed="false">
      <c r="A771" s="84"/>
      <c r="B771" s="84"/>
      <c r="E771" s="84"/>
      <c r="F771" s="18"/>
    </row>
    <row r="772" s="2" customFormat="true" ht="13.5" hidden="false" customHeight="true" outlineLevel="0" collapsed="false">
      <c r="A772" s="84"/>
      <c r="E772" s="84"/>
      <c r="F772" s="40"/>
      <c r="H772" s="84"/>
      <c r="I772" s="84"/>
    </row>
    <row r="773" s="2" customFormat="true" ht="13.5" hidden="false" customHeight="true" outlineLevel="0" collapsed="false">
      <c r="A773" s="84"/>
      <c r="B773" s="84"/>
      <c r="F773" s="25"/>
    </row>
    <row r="774" s="2" customFormat="true" ht="13.5" hidden="false" customHeight="true" outlineLevel="0" collapsed="false">
      <c r="E774" s="84"/>
      <c r="F774" s="40"/>
      <c r="H774" s="84"/>
      <c r="I774" s="84"/>
    </row>
    <row r="775" s="2" customFormat="true" ht="13.5" hidden="false" customHeight="true" outlineLevel="0" collapsed="false">
      <c r="C775" s="84"/>
      <c r="D775" s="84"/>
      <c r="E775" s="84"/>
      <c r="F775" s="25"/>
      <c r="H775" s="152"/>
      <c r="I775" s="152"/>
    </row>
    <row r="776" s="2" customFormat="true" ht="13.5" hidden="false" customHeight="true" outlineLevel="0" collapsed="false">
      <c r="A776" s="84"/>
      <c r="B776" s="84"/>
      <c r="F776" s="40"/>
      <c r="H776" s="84"/>
      <c r="I776" s="84"/>
    </row>
    <row r="777" s="2" customFormat="true" ht="13.5" hidden="false" customHeight="true" outlineLevel="0" collapsed="false">
      <c r="A777" s="84"/>
      <c r="B777" s="84"/>
      <c r="F777" s="25"/>
    </row>
    <row r="778" s="2" customFormat="true" ht="13.5" hidden="false" customHeight="true" outlineLevel="0" collapsed="false">
      <c r="E778" s="84"/>
      <c r="F778" s="40"/>
      <c r="H778" s="84"/>
      <c r="I778" s="84"/>
    </row>
    <row r="779" s="2" customFormat="true" ht="13.5" hidden="false" customHeight="true" outlineLevel="0" collapsed="false">
      <c r="A779" s="84"/>
      <c r="B779" s="84"/>
      <c r="E779" s="84"/>
      <c r="F779" s="18"/>
    </row>
    <row r="780" s="2" customFormat="true" ht="13.5" hidden="false" customHeight="true" outlineLevel="0" collapsed="false">
      <c r="A780" s="84"/>
      <c r="E780" s="84"/>
      <c r="F780" s="25"/>
    </row>
    <row r="781" s="2" customFormat="true" ht="13.5" hidden="false" customHeight="true" outlineLevel="0" collapsed="false">
      <c r="C781" s="84"/>
      <c r="D781" s="84"/>
      <c r="F781" s="40"/>
      <c r="H781" s="84"/>
      <c r="I781" s="84"/>
    </row>
    <row r="782" s="2" customFormat="true" ht="13.5" hidden="false" customHeight="true" outlineLevel="0" collapsed="false">
      <c r="A782" s="84"/>
      <c r="B782" s="84"/>
      <c r="E782" s="84"/>
      <c r="F782" s="40"/>
      <c r="H782" s="84"/>
      <c r="I782" s="84"/>
    </row>
    <row r="783" s="2" customFormat="true" ht="13.5" hidden="false" customHeight="true" outlineLevel="0" collapsed="false">
      <c r="F783" s="40"/>
      <c r="H783" s="84"/>
      <c r="I783" s="84"/>
    </row>
    <row r="784" s="2" customFormat="true" ht="13.5" hidden="false" customHeight="true" outlineLevel="0" collapsed="false">
      <c r="C784" s="84"/>
      <c r="D784" s="84"/>
      <c r="F784" s="40"/>
      <c r="G784" s="84"/>
      <c r="H784" s="84"/>
      <c r="I784" s="84"/>
    </row>
    <row r="785" s="2" customFormat="true" ht="13.5" hidden="false" customHeight="true" outlineLevel="0" collapsed="false">
      <c r="A785" s="84"/>
      <c r="B785" s="84"/>
      <c r="E785" s="84"/>
      <c r="F785" s="18"/>
      <c r="G785" s="152"/>
      <c r="H785" s="152"/>
      <c r="I785" s="152"/>
    </row>
    <row r="786" s="2" customFormat="true" ht="13.5" hidden="false" customHeight="true" outlineLevel="0" collapsed="false">
      <c r="E786" s="84"/>
      <c r="F786" s="40"/>
      <c r="H786" s="84"/>
      <c r="I786" s="84"/>
    </row>
    <row r="787" s="2" customFormat="true" ht="13.5" hidden="false" customHeight="true" outlineLevel="0" collapsed="false">
      <c r="C787" s="84"/>
      <c r="D787" s="84"/>
      <c r="F787" s="40"/>
      <c r="H787" s="84"/>
      <c r="I787" s="84"/>
    </row>
    <row r="788" s="2" customFormat="true" ht="13.5" hidden="false" customHeight="true" outlineLevel="0" collapsed="false">
      <c r="C788" s="84"/>
      <c r="D788" s="84"/>
      <c r="F788" s="40"/>
      <c r="H788" s="84"/>
      <c r="I788" s="84"/>
    </row>
    <row r="789" s="2" customFormat="true" ht="13.5" hidden="false" customHeight="true" outlineLevel="0" collapsed="false">
      <c r="C789" s="84"/>
      <c r="D789" s="84"/>
      <c r="E789" s="84"/>
      <c r="F789" s="40"/>
      <c r="H789" s="84"/>
      <c r="I789" s="84"/>
    </row>
    <row r="790" s="2" customFormat="true" ht="13.5" hidden="false" customHeight="true" outlineLevel="0" collapsed="false">
      <c r="C790" s="84"/>
      <c r="D790" s="84"/>
      <c r="E790" s="84"/>
      <c r="F790" s="40"/>
      <c r="H790" s="84"/>
      <c r="I790" s="84"/>
    </row>
    <row r="791" s="2" customFormat="true" ht="13.5" hidden="false" customHeight="true" outlineLevel="0" collapsed="false">
      <c r="C791" s="84"/>
      <c r="D791" s="84"/>
      <c r="E791" s="84"/>
      <c r="F791" s="40"/>
      <c r="H791" s="84"/>
      <c r="I791" s="84"/>
    </row>
    <row r="792" s="2" customFormat="true" ht="13.5" hidden="false" customHeight="true" outlineLevel="0" collapsed="false">
      <c r="A792" s="84"/>
      <c r="B792" s="84"/>
      <c r="E792" s="84"/>
      <c r="F792" s="18"/>
      <c r="G792" s="152"/>
      <c r="H792" s="152"/>
      <c r="I792" s="152"/>
    </row>
    <row r="793" s="2" customFormat="true" ht="13.5" hidden="false" customHeight="true" outlineLevel="0" collapsed="false">
      <c r="E793" s="84"/>
      <c r="F793" s="25"/>
    </row>
    <row r="794" s="2" customFormat="true" ht="13.5" hidden="false" customHeight="true" outlineLevel="0" collapsed="false">
      <c r="C794" s="84"/>
      <c r="D794" s="84"/>
      <c r="F794" s="40"/>
      <c r="H794" s="84"/>
      <c r="I794" s="84"/>
    </row>
  </sheetData>
  <mergeCells count="206">
    <mergeCell ref="A7:A8"/>
    <mergeCell ref="B7:C7"/>
    <mergeCell ref="D7:D8"/>
    <mergeCell ref="E7:E8"/>
    <mergeCell ref="F7:H7"/>
    <mergeCell ref="I7:I8"/>
    <mergeCell ref="D15:E16"/>
    <mergeCell ref="F15:F16"/>
    <mergeCell ref="G15:G16"/>
    <mergeCell ref="H15:H16"/>
    <mergeCell ref="I15:I16"/>
    <mergeCell ref="B18:B19"/>
    <mergeCell ref="C18:C19"/>
    <mergeCell ref="B20:B21"/>
    <mergeCell ref="C20:C21"/>
    <mergeCell ref="B24:B25"/>
    <mergeCell ref="C24:C25"/>
    <mergeCell ref="D73:E74"/>
    <mergeCell ref="F73:F74"/>
    <mergeCell ref="G73:G74"/>
    <mergeCell ref="H73:H74"/>
    <mergeCell ref="I73:I74"/>
    <mergeCell ref="A102:A103"/>
    <mergeCell ref="B102:C102"/>
    <mergeCell ref="D102:D103"/>
    <mergeCell ref="E102:E103"/>
    <mergeCell ref="F102:H102"/>
    <mergeCell ref="I102:I103"/>
    <mergeCell ref="D113:E114"/>
    <mergeCell ref="F113:F114"/>
    <mergeCell ref="G113:G114"/>
    <mergeCell ref="H113:H114"/>
    <mergeCell ref="I113:I114"/>
    <mergeCell ref="D122:E123"/>
    <mergeCell ref="F122:F123"/>
    <mergeCell ref="G122:G123"/>
    <mergeCell ref="H122:H123"/>
    <mergeCell ref="I122:I123"/>
    <mergeCell ref="A152:A153"/>
    <mergeCell ref="B152:C152"/>
    <mergeCell ref="D152:D153"/>
    <mergeCell ref="E152:E153"/>
    <mergeCell ref="F152:H152"/>
    <mergeCell ref="I152:I153"/>
    <mergeCell ref="D154:E155"/>
    <mergeCell ref="F154:F155"/>
    <mergeCell ref="G154:G155"/>
    <mergeCell ref="H154:H155"/>
    <mergeCell ref="I154:I155"/>
    <mergeCell ref="D187:E188"/>
    <mergeCell ref="F187:F188"/>
    <mergeCell ref="G187:G188"/>
    <mergeCell ref="H187:H188"/>
    <mergeCell ref="I187:I188"/>
    <mergeCell ref="A240:A241"/>
    <mergeCell ref="B240:C240"/>
    <mergeCell ref="D240:D241"/>
    <mergeCell ref="E240:E241"/>
    <mergeCell ref="F240:H240"/>
    <mergeCell ref="I240:I241"/>
    <mergeCell ref="D242:E243"/>
    <mergeCell ref="F242:F243"/>
    <mergeCell ref="G242:G243"/>
    <mergeCell ref="H242:H243"/>
    <mergeCell ref="I242:I243"/>
    <mergeCell ref="D291:E292"/>
    <mergeCell ref="F291:F292"/>
    <mergeCell ref="G291:G292"/>
    <mergeCell ref="H291:H292"/>
    <mergeCell ref="I291:I292"/>
    <mergeCell ref="D307:E308"/>
    <mergeCell ref="F307:F308"/>
    <mergeCell ref="G307:G308"/>
    <mergeCell ref="H307:H308"/>
    <mergeCell ref="I307:I308"/>
    <mergeCell ref="D316:E317"/>
    <mergeCell ref="F316:F317"/>
    <mergeCell ref="G316:G317"/>
    <mergeCell ref="H316:H317"/>
    <mergeCell ref="I316:I317"/>
    <mergeCell ref="A334:A335"/>
    <mergeCell ref="B334:C334"/>
    <mergeCell ref="D334:D335"/>
    <mergeCell ref="E334:E335"/>
    <mergeCell ref="F334:H334"/>
    <mergeCell ref="I334:I335"/>
    <mergeCell ref="D336:E337"/>
    <mergeCell ref="F336:F337"/>
    <mergeCell ref="G336:G337"/>
    <mergeCell ref="H336:H337"/>
    <mergeCell ref="I336:I337"/>
    <mergeCell ref="D374:E375"/>
    <mergeCell ref="F374:F375"/>
    <mergeCell ref="G374:G375"/>
    <mergeCell ref="H374:H375"/>
    <mergeCell ref="I374:I375"/>
    <mergeCell ref="D382:E383"/>
    <mergeCell ref="F382:F383"/>
    <mergeCell ref="G382:G383"/>
    <mergeCell ref="H382:H383"/>
    <mergeCell ref="I382:I383"/>
    <mergeCell ref="D392:E393"/>
    <mergeCell ref="F392:F393"/>
    <mergeCell ref="G392:G393"/>
    <mergeCell ref="H392:H393"/>
    <mergeCell ref="I392:I393"/>
    <mergeCell ref="D409:E410"/>
    <mergeCell ref="F409:F410"/>
    <mergeCell ref="G409:G410"/>
    <mergeCell ref="H409:H410"/>
    <mergeCell ref="I409:I410"/>
    <mergeCell ref="D418:E419"/>
    <mergeCell ref="F418:F419"/>
    <mergeCell ref="G418:G419"/>
    <mergeCell ref="H418:H419"/>
    <mergeCell ref="I418:I419"/>
    <mergeCell ref="D443:E444"/>
    <mergeCell ref="F443:F444"/>
    <mergeCell ref="G443:G444"/>
    <mergeCell ref="H443:H444"/>
    <mergeCell ref="I443:I444"/>
    <mergeCell ref="A454:A455"/>
    <mergeCell ref="B454:C454"/>
    <mergeCell ref="D454:D455"/>
    <mergeCell ref="E454:E455"/>
    <mergeCell ref="F454:H454"/>
    <mergeCell ref="I454:I455"/>
    <mergeCell ref="D456:E457"/>
    <mergeCell ref="F456:F457"/>
    <mergeCell ref="G456:G457"/>
    <mergeCell ref="H456:H457"/>
    <mergeCell ref="I456:I457"/>
    <mergeCell ref="D467:E468"/>
    <mergeCell ref="F467:F468"/>
    <mergeCell ref="G467:G468"/>
    <mergeCell ref="H467:H468"/>
    <mergeCell ref="I467:I468"/>
    <mergeCell ref="D482:E483"/>
    <mergeCell ref="F482:F483"/>
    <mergeCell ref="G482:G483"/>
    <mergeCell ref="H482:H483"/>
    <mergeCell ref="I482:I483"/>
    <mergeCell ref="D497:E498"/>
    <mergeCell ref="F497:F498"/>
    <mergeCell ref="G497:G498"/>
    <mergeCell ref="H497:H498"/>
    <mergeCell ref="I497:I498"/>
    <mergeCell ref="D501:D502"/>
    <mergeCell ref="D520:E521"/>
    <mergeCell ref="F520:F521"/>
    <mergeCell ref="G520:G521"/>
    <mergeCell ref="H520:H521"/>
    <mergeCell ref="I520:I521"/>
    <mergeCell ref="D545:E546"/>
    <mergeCell ref="F545:F546"/>
    <mergeCell ref="G545:G546"/>
    <mergeCell ref="H545:H546"/>
    <mergeCell ref="I545:I546"/>
    <mergeCell ref="D557:E558"/>
    <mergeCell ref="F557:F558"/>
    <mergeCell ref="G557:G558"/>
    <mergeCell ref="H557:H558"/>
    <mergeCell ref="I557:I558"/>
    <mergeCell ref="D562:D563"/>
    <mergeCell ref="A568:B569"/>
    <mergeCell ref="C568:D568"/>
    <mergeCell ref="E568:E569"/>
    <mergeCell ref="F568:F569"/>
    <mergeCell ref="G568:I568"/>
    <mergeCell ref="E570:F571"/>
    <mergeCell ref="G570:G571"/>
    <mergeCell ref="H570:H571"/>
    <mergeCell ref="I570:I571"/>
    <mergeCell ref="A571:B571"/>
    <mergeCell ref="A573:B573"/>
    <mergeCell ref="A574:B574"/>
    <mergeCell ref="A575:B575"/>
    <mergeCell ref="A578:B578"/>
    <mergeCell ref="A579:B579"/>
    <mergeCell ref="A580:B580"/>
    <mergeCell ref="A586:A587"/>
    <mergeCell ref="B586:C586"/>
    <mergeCell ref="D586:D587"/>
    <mergeCell ref="E586:E587"/>
    <mergeCell ref="F586:H586"/>
    <mergeCell ref="I586:I587"/>
    <mergeCell ref="A676:A677"/>
    <mergeCell ref="B676:C676"/>
    <mergeCell ref="D676:D677"/>
    <mergeCell ref="E676:E677"/>
    <mergeCell ref="F676:H676"/>
    <mergeCell ref="I676:I677"/>
    <mergeCell ref="A700:A701"/>
    <mergeCell ref="B700:C701"/>
    <mergeCell ref="D700:E700"/>
    <mergeCell ref="F700:F701"/>
    <mergeCell ref="G700:I700"/>
    <mergeCell ref="A702:A703"/>
    <mergeCell ref="A704:A705"/>
    <mergeCell ref="A729:A730"/>
    <mergeCell ref="B729:C730"/>
    <mergeCell ref="D729:E729"/>
    <mergeCell ref="F729:F730"/>
    <mergeCell ref="G729:I729"/>
    <mergeCell ref="A731:A732"/>
    <mergeCell ref="D731:E731"/>
  </mergeCells>
  <printOptions headings="false" gridLines="false" gridLinesSet="true" horizontalCentered="true" verticalCentered="false"/>
  <pageMargins left="0.39375" right="0.39375"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0" man="true" max="16383" min="0"/>
    <brk id="150" man="true" max="16383" min="0"/>
    <brk id="237" man="true" max="16383" min="0"/>
    <brk id="331" man="true" max="16383" min="0"/>
    <brk id="450" man="true" max="16383" min="0"/>
    <brk id="565" man="true" max="16383" min="0"/>
    <brk id="6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4T05:12:13Z</dcterms:created>
  <dc:creator>福岡県教育庁企画調整課</dc:creator>
  <dc:description/>
  <dc:language>en-US</dc:language>
  <cp:lastModifiedBy>福岡県</cp:lastModifiedBy>
  <cp:lastPrinted>2022-09-29T01:56:49Z</cp:lastPrinted>
  <dcterms:modified xsi:type="dcterms:W3CDTF">2023-12-24T16:07:58Z</dcterms:modified>
  <cp:revision>0</cp:revision>
  <dc:subject/>
  <dc:title/>
</cp:coreProperties>
</file>